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数" sheetId="1" state="visible" r:id="rId2"/>
    <sheet name="伸び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　６　県 内 総 生 産（支出側，実質：連鎖方式）</t>
  </si>
  <si>
    <t xml:space="preserve">実　　数　（平成２７暦年連鎖価格）</t>
  </si>
  <si>
    <r>
      <rPr>
        <sz val="12"/>
        <rFont val="Noto Sans"/>
        <family val="2"/>
      </rPr>
      <t xml:space="preserve">（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百万円 ）</t>
    </r>
  </si>
  <si>
    <t xml:space="preserve"> 項　目　　　　　年　度</t>
  </si>
  <si>
    <t xml:space="preserve">－Ｈ２３－</t>
  </si>
  <si>
    <t xml:space="preserve">－Ｈ２４－</t>
  </si>
  <si>
    <t xml:space="preserve">－Ｈ２５－</t>
  </si>
  <si>
    <t xml:space="preserve">－Ｈ２６－</t>
  </si>
  <si>
    <t xml:space="preserve">－Ｈ２７－</t>
  </si>
  <si>
    <t xml:space="preserve">－Ｈ２８－</t>
  </si>
  <si>
    <t xml:space="preserve">－Ｈ２９－</t>
  </si>
  <si>
    <t xml:space="preserve">－Ｈ３０－</t>
  </si>
  <si>
    <t xml:space="preserve">－Ｒ１－</t>
  </si>
  <si>
    <t xml:space="preserve">－Ｒ２－</t>
  </si>
  <si>
    <t xml:space="preserve">－Ｒ３－</t>
  </si>
  <si>
    <t xml:space="preserve">項目</t>
  </si>
  <si>
    <t xml:space="preserve">１．民間最終消費支出</t>
  </si>
  <si>
    <t xml:space="preserve">1</t>
  </si>
  <si>
    <t xml:space="preserve">  （１）家計最終消費支出</t>
  </si>
  <si>
    <t xml:space="preserve">(1)</t>
  </si>
  <si>
    <r>
      <rPr>
        <sz val="12"/>
        <rFont val="ＭＳ 明朝"/>
        <family val="1"/>
        <charset val="128"/>
      </rPr>
      <t xml:space="preserve">        a</t>
    </r>
    <r>
      <rPr>
        <sz val="12"/>
        <rFont val="Noto Sans"/>
        <family val="2"/>
      </rPr>
      <t xml:space="preserve">．食料・非アルコール</t>
    </r>
  </si>
  <si>
    <t xml:space="preserve">a</t>
  </si>
  <si>
    <r>
      <rPr>
        <sz val="12"/>
        <rFont val="ＭＳ 明朝"/>
        <family val="1"/>
        <charset val="128"/>
      </rPr>
      <t xml:space="preserve">        b</t>
    </r>
    <r>
      <rPr>
        <sz val="12"/>
        <rFont val="Noto Sans"/>
        <family val="2"/>
      </rPr>
      <t xml:space="preserve">．アルコール飲料・たばこ</t>
    </r>
  </si>
  <si>
    <t xml:space="preserve">b</t>
  </si>
  <si>
    <r>
      <rPr>
        <sz val="12"/>
        <rFont val="ＭＳ 明朝"/>
        <family val="1"/>
        <charset val="128"/>
      </rPr>
      <t xml:space="preserve">        c</t>
    </r>
    <r>
      <rPr>
        <sz val="12"/>
        <rFont val="Noto Sans"/>
        <family val="2"/>
      </rPr>
      <t xml:space="preserve">．被服・履物</t>
    </r>
  </si>
  <si>
    <t xml:space="preserve">c</t>
  </si>
  <si>
    <r>
      <rPr>
        <sz val="12"/>
        <rFont val="ＭＳ 明朝"/>
        <family val="1"/>
        <charset val="128"/>
      </rPr>
      <t xml:space="preserve">        d</t>
    </r>
    <r>
      <rPr>
        <sz val="12"/>
        <rFont val="Noto Sans"/>
        <family val="2"/>
      </rPr>
      <t xml:space="preserve">．住宅・電気・ガス・水道</t>
    </r>
  </si>
  <si>
    <t xml:space="preserve">d</t>
  </si>
  <si>
    <r>
      <rPr>
        <sz val="12"/>
        <rFont val="ＭＳ 明朝"/>
        <family val="1"/>
        <charset val="128"/>
      </rPr>
      <t xml:space="preserve">        e</t>
    </r>
    <r>
      <rPr>
        <sz val="12"/>
        <rFont val="Noto Sans"/>
        <family val="2"/>
      </rPr>
      <t xml:space="preserve">．家具・家庭用機器・家事サービス</t>
    </r>
  </si>
  <si>
    <t xml:space="preserve">e</t>
  </si>
  <si>
    <r>
      <rPr>
        <sz val="12"/>
        <rFont val="ＭＳ 明朝"/>
        <family val="1"/>
        <charset val="128"/>
      </rPr>
      <t xml:space="preserve">        f</t>
    </r>
    <r>
      <rPr>
        <sz val="12"/>
        <rFont val="Noto Sans"/>
        <family val="2"/>
      </rPr>
      <t xml:space="preserve">．保健・医療</t>
    </r>
  </si>
  <si>
    <t xml:space="preserve">f</t>
  </si>
  <si>
    <r>
      <rPr>
        <sz val="12"/>
        <rFont val="ＭＳ 明朝"/>
        <family val="1"/>
        <charset val="128"/>
      </rPr>
      <t xml:space="preserve">        g</t>
    </r>
    <r>
      <rPr>
        <sz val="12"/>
        <rFont val="Noto Sans"/>
        <family val="2"/>
      </rPr>
      <t xml:space="preserve">．交通</t>
    </r>
  </si>
  <si>
    <t xml:space="preserve">g</t>
  </si>
  <si>
    <r>
      <rPr>
        <sz val="12"/>
        <rFont val="ＭＳ 明朝"/>
        <family val="1"/>
        <charset val="128"/>
      </rPr>
      <t xml:space="preserve">        h</t>
    </r>
    <r>
      <rPr>
        <sz val="12"/>
        <rFont val="Noto Sans"/>
        <family val="2"/>
      </rPr>
      <t xml:space="preserve">．情報・通信</t>
    </r>
  </si>
  <si>
    <t xml:space="preserve">h</t>
  </si>
  <si>
    <r>
      <rPr>
        <sz val="12"/>
        <rFont val="ＭＳ 明朝"/>
        <family val="1"/>
        <charset val="128"/>
      </rPr>
      <t xml:space="preserve">        i</t>
    </r>
    <r>
      <rPr>
        <sz val="12"/>
        <rFont val="Noto Sans"/>
        <family val="2"/>
      </rPr>
      <t xml:space="preserve">．娯楽・スポーツ・文化</t>
    </r>
  </si>
  <si>
    <t xml:space="preserve">i</t>
  </si>
  <si>
    <r>
      <rPr>
        <sz val="12"/>
        <rFont val="ＭＳ 明朝"/>
        <family val="1"/>
        <charset val="128"/>
      </rPr>
      <t xml:space="preserve">        j</t>
    </r>
    <r>
      <rPr>
        <sz val="12"/>
        <rFont val="Noto Sans"/>
        <family val="2"/>
      </rPr>
      <t xml:space="preserve">．教育サービス</t>
    </r>
  </si>
  <si>
    <t xml:space="preserve">j</t>
  </si>
  <si>
    <r>
      <rPr>
        <sz val="12"/>
        <rFont val="ＭＳ 明朝"/>
        <family val="1"/>
        <charset val="128"/>
      </rPr>
      <t xml:space="preserve">        k</t>
    </r>
    <r>
      <rPr>
        <sz val="12"/>
        <rFont val="Noto Sans"/>
        <family val="2"/>
      </rPr>
      <t xml:space="preserve">．外食・宿泊サービス</t>
    </r>
  </si>
  <si>
    <t xml:space="preserve">k</t>
  </si>
  <si>
    <r>
      <rPr>
        <sz val="12"/>
        <rFont val="ＭＳ 明朝"/>
        <family val="1"/>
        <charset val="128"/>
      </rPr>
      <t xml:space="preserve">        l</t>
    </r>
    <r>
      <rPr>
        <sz val="12"/>
        <rFont val="Noto Sans"/>
        <family val="2"/>
      </rPr>
      <t xml:space="preserve">．保険・金融サービス</t>
    </r>
  </si>
  <si>
    <t xml:space="preserve">l</t>
  </si>
  <si>
    <r>
      <rPr>
        <sz val="12"/>
        <rFont val="ＭＳ 明朝"/>
        <family val="1"/>
        <charset val="128"/>
      </rPr>
      <t xml:space="preserve">        m</t>
    </r>
    <r>
      <rPr>
        <sz val="12"/>
        <rFont val="Noto Sans"/>
        <family val="2"/>
      </rPr>
      <t xml:space="preserve">．個別ケア・社会保護・その他</t>
    </r>
  </si>
  <si>
    <t xml:space="preserve">m</t>
  </si>
  <si>
    <t xml:space="preserve">  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  （１）総固定資本形成</t>
  </si>
  <si>
    <t xml:space="preserve">        ａ．民   間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住    宅</t>
    </r>
  </si>
  <si>
    <t xml:space="preserve">(a)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企業設備</t>
    </r>
  </si>
  <si>
    <t xml:space="preserve">(b)</t>
  </si>
  <si>
    <t xml:space="preserve">        ｂ．公   的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企業設備</t>
    </r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一般政府（中央政府等・地方政府等）</t>
    </r>
  </si>
  <si>
    <t xml:space="preserve">(c)</t>
  </si>
  <si>
    <t xml:space="preserve">  （２）在庫変動</t>
  </si>
  <si>
    <t xml:space="preserve">        ａ．民間企業</t>
  </si>
  <si>
    <t xml:space="preserve">        ｂ．公的（公的企業・一般政府）</t>
  </si>
  <si>
    <t xml:space="preserve">４．財貨・サ－ビスの移出入（純）・統計上の不突合・開差</t>
  </si>
  <si>
    <t xml:space="preserve">4</t>
  </si>
  <si>
    <t xml:space="preserve">５．県内総生産（支出側）</t>
  </si>
  <si>
    <t xml:space="preserve">5</t>
  </si>
  <si>
    <t xml:space="preserve">※連鎖方式による実質値は，加法整合性がない。</t>
  </si>
  <si>
    <t xml:space="preserve">対前年度増加率</t>
  </si>
  <si>
    <r>
      <rPr>
        <sz val="12"/>
        <rFont val="Noto Sans"/>
        <family val="2"/>
      </rPr>
      <t xml:space="preserve">（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％ ）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\(0\)"/>
    <numFmt numFmtId="167" formatCode="#,##0.0\ ;\-#,##0.0\ "/>
    <numFmt numFmtId="168" formatCode="_ * #,##0.0_ ;_ * \-#,##0.0_ ;_ * \-?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8" min="2" style="1" width="13.75"/>
    <col collapsed="false" customWidth="true" hidden="false" outlineLevel="0" max="12" min="9" style="2" width="13.75"/>
    <col collapsed="false" customWidth="true" hidden="false" outlineLevel="0" max="13" min="13" style="1" width="7.12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7.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5"/>
    </row>
    <row r="3" customFormat="false" ht="17.1" hidden="false" customHeight="true" outlineLevel="0" collapsed="false">
      <c r="A3" s="8" t="s">
        <v>1</v>
      </c>
      <c r="B3" s="5"/>
      <c r="C3" s="9"/>
      <c r="D3" s="9"/>
      <c r="E3" s="5"/>
      <c r="F3" s="9"/>
      <c r="G3" s="9"/>
      <c r="H3" s="9"/>
      <c r="I3" s="9"/>
      <c r="J3" s="9"/>
      <c r="K3" s="9"/>
      <c r="L3" s="10" t="s">
        <v>2</v>
      </c>
      <c r="M3" s="5"/>
    </row>
    <row r="4" s="15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4" t="s">
        <v>15</v>
      </c>
    </row>
    <row r="5" customFormat="false" ht="21.95" hidden="false" customHeight="true" outlineLevel="0" collapsed="false">
      <c r="A5" s="16" t="s">
        <v>16</v>
      </c>
      <c r="B5" s="17" t="n">
        <v>3422925.12255882</v>
      </c>
      <c r="C5" s="18" t="n">
        <v>3463343.21320198</v>
      </c>
      <c r="D5" s="18" t="n">
        <v>3509153.89502741</v>
      </c>
      <c r="E5" s="18" t="n">
        <v>3405194.50403933</v>
      </c>
      <c r="F5" s="17" t="n">
        <v>3409571.52632604</v>
      </c>
      <c r="G5" s="17" t="n">
        <v>3395695.16096148</v>
      </c>
      <c r="H5" s="18" t="n">
        <v>3444997.74518265</v>
      </c>
      <c r="I5" s="18" t="n">
        <v>3422878.2381962</v>
      </c>
      <c r="J5" s="18" t="n">
        <v>3414848.43119147</v>
      </c>
      <c r="K5" s="18" t="n">
        <v>3211463.8865941</v>
      </c>
      <c r="L5" s="19" t="n">
        <v>3288585.17985477</v>
      </c>
      <c r="M5" s="20" t="s">
        <v>17</v>
      </c>
      <c r="O5" s="21"/>
    </row>
    <row r="6" customFormat="false" ht="21.95" hidden="false" customHeight="true" outlineLevel="0" collapsed="false">
      <c r="A6" s="22" t="s">
        <v>18</v>
      </c>
      <c r="B6" s="18" t="n">
        <v>3342712.78988255</v>
      </c>
      <c r="C6" s="18" t="n">
        <v>3372907.14980226</v>
      </c>
      <c r="D6" s="18" t="n">
        <v>3416412.73161007</v>
      </c>
      <c r="E6" s="18" t="n">
        <v>3320494.37183213</v>
      </c>
      <c r="F6" s="18" t="n">
        <v>3316795.42190837</v>
      </c>
      <c r="G6" s="18" t="n">
        <v>3296387.28149674</v>
      </c>
      <c r="H6" s="18" t="n">
        <v>3343188.40983551</v>
      </c>
      <c r="I6" s="18" t="n">
        <v>3337698.9169829</v>
      </c>
      <c r="J6" s="18" t="n">
        <v>3318697.54674931</v>
      </c>
      <c r="K6" s="18" t="n">
        <v>3100288.42532771</v>
      </c>
      <c r="L6" s="19" t="n">
        <v>3182572.02971612</v>
      </c>
      <c r="M6" s="23" t="s">
        <v>19</v>
      </c>
      <c r="N6" s="21"/>
    </row>
    <row r="7" customFormat="false" ht="21.95" hidden="false" customHeight="true" outlineLevel="0" collapsed="false">
      <c r="A7" s="24" t="s">
        <v>20</v>
      </c>
      <c r="B7" s="18" t="n">
        <v>551842.217484008</v>
      </c>
      <c r="C7" s="18" t="n">
        <v>562484.978540773</v>
      </c>
      <c r="D7" s="18" t="n">
        <v>559966.950959488</v>
      </c>
      <c r="E7" s="18" t="n">
        <v>546075.587334014</v>
      </c>
      <c r="F7" s="18" t="n">
        <v>551923.459244533</v>
      </c>
      <c r="G7" s="18" t="n">
        <v>546460.861056752</v>
      </c>
      <c r="H7" s="18" t="n">
        <v>549078.488372093</v>
      </c>
      <c r="I7" s="18" t="n">
        <v>548429.536679537</v>
      </c>
      <c r="J7" s="18" t="n">
        <v>543709.090909091</v>
      </c>
      <c r="K7" s="18" t="n">
        <v>535794.847328245</v>
      </c>
      <c r="L7" s="19" t="n">
        <v>544286.931818182</v>
      </c>
      <c r="M7" s="25" t="s">
        <v>21</v>
      </c>
    </row>
    <row r="8" customFormat="false" ht="21.95" hidden="false" customHeight="true" outlineLevel="0" collapsed="false">
      <c r="A8" s="26" t="s">
        <v>22</v>
      </c>
      <c r="B8" s="18" t="n">
        <v>114235.897435897</v>
      </c>
      <c r="C8" s="18" t="n">
        <v>112096.807415036</v>
      </c>
      <c r="D8" s="18" t="n">
        <v>111723.888314374</v>
      </c>
      <c r="E8" s="18" t="n">
        <v>101681.636726547</v>
      </c>
      <c r="F8" s="18" t="n">
        <v>105893.893893894</v>
      </c>
      <c r="G8" s="18" t="n">
        <v>103440.594059406</v>
      </c>
      <c r="H8" s="18" t="n">
        <v>100587.378640777</v>
      </c>
      <c r="I8" s="18" t="n">
        <v>94277.566539924</v>
      </c>
      <c r="J8" s="18" t="n">
        <v>92739.1705069124</v>
      </c>
      <c r="K8" s="18" t="n">
        <v>90359.7506678539</v>
      </c>
      <c r="L8" s="19" t="n">
        <v>88778.6259541985</v>
      </c>
      <c r="M8" s="25" t="s">
        <v>23</v>
      </c>
    </row>
    <row r="9" customFormat="false" ht="21.95" hidden="false" customHeight="true" outlineLevel="0" collapsed="false">
      <c r="A9" s="24" t="s">
        <v>24</v>
      </c>
      <c r="B9" s="18" t="n">
        <v>117815.12605042</v>
      </c>
      <c r="C9" s="18" t="n">
        <v>120248.688352571</v>
      </c>
      <c r="D9" s="18" t="n">
        <v>129533.889468196</v>
      </c>
      <c r="E9" s="18" t="n">
        <v>125798.786653185</v>
      </c>
      <c r="F9" s="18" t="n">
        <v>122828.855721393</v>
      </c>
      <c r="G9" s="18" t="n">
        <v>107878.312070658</v>
      </c>
      <c r="H9" s="18" t="n">
        <v>107073.313782991</v>
      </c>
      <c r="I9" s="18" t="n">
        <v>109388.834476004</v>
      </c>
      <c r="J9" s="18" t="n">
        <v>104537.86407767</v>
      </c>
      <c r="K9" s="18" t="n">
        <v>94097.3963355834</v>
      </c>
      <c r="L9" s="19" t="n">
        <v>92179.8076923077</v>
      </c>
      <c r="M9" s="25" t="s">
        <v>25</v>
      </c>
    </row>
    <row r="10" customFormat="false" ht="21.95" hidden="false" customHeight="true" outlineLevel="0" collapsed="false">
      <c r="A10" s="26" t="s">
        <v>26</v>
      </c>
      <c r="B10" s="18" t="n">
        <v>691376.984126984</v>
      </c>
      <c r="C10" s="18" t="n">
        <v>694459.701492538</v>
      </c>
      <c r="D10" s="18" t="n">
        <v>690148.258706468</v>
      </c>
      <c r="E10" s="18" t="n">
        <v>687182.720953327</v>
      </c>
      <c r="F10" s="18" t="n">
        <v>682296.48241206</v>
      </c>
      <c r="G10" s="18" t="n">
        <v>686867.617107943</v>
      </c>
      <c r="H10" s="18" t="n">
        <v>697053.916581892</v>
      </c>
      <c r="I10" s="18" t="n">
        <v>695672.764227642</v>
      </c>
      <c r="J10" s="18" t="n">
        <v>702579.85757884</v>
      </c>
      <c r="K10" s="18" t="n">
        <v>712658.461538462</v>
      </c>
      <c r="L10" s="19" t="n">
        <v>718910.282258064</v>
      </c>
      <c r="M10" s="25" t="s">
        <v>27</v>
      </c>
    </row>
    <row r="11" customFormat="false" ht="21.95" hidden="false" customHeight="true" outlineLevel="0" collapsed="false">
      <c r="A11" s="24" t="s">
        <v>28</v>
      </c>
      <c r="B11" s="18" t="n">
        <v>131454.198473282</v>
      </c>
      <c r="C11" s="18" t="n">
        <v>139857.431749242</v>
      </c>
      <c r="D11" s="18" t="n">
        <v>157613.003095975</v>
      </c>
      <c r="E11" s="18" t="n">
        <v>144400.4004004</v>
      </c>
      <c r="F11" s="18" t="n">
        <v>143090</v>
      </c>
      <c r="G11" s="18" t="n">
        <v>140513.540621866</v>
      </c>
      <c r="H11" s="18" t="n">
        <v>142749.241658241</v>
      </c>
      <c r="I11" s="18" t="n">
        <v>143557.594291539</v>
      </c>
      <c r="J11" s="18" t="n">
        <v>137744.278606965</v>
      </c>
      <c r="K11" s="18" t="n">
        <v>139811.154598826</v>
      </c>
      <c r="L11" s="19" t="n">
        <v>145355.685131195</v>
      </c>
      <c r="M11" s="25" t="s">
        <v>29</v>
      </c>
    </row>
    <row r="12" customFormat="false" ht="21.95" hidden="false" customHeight="true" outlineLevel="0" collapsed="false">
      <c r="A12" s="24" t="s">
        <v>30</v>
      </c>
      <c r="B12" s="18" t="n">
        <v>126788.944723618</v>
      </c>
      <c r="C12" s="18" t="n">
        <v>127213.279678068</v>
      </c>
      <c r="D12" s="18" t="n">
        <v>131280.966767372</v>
      </c>
      <c r="E12" s="18" t="n">
        <v>133710.710710711</v>
      </c>
      <c r="F12" s="18" t="n">
        <v>140685</v>
      </c>
      <c r="G12" s="18" t="n">
        <v>142592.555331992</v>
      </c>
      <c r="H12" s="18" t="n">
        <v>148125.754527163</v>
      </c>
      <c r="I12" s="18" t="n">
        <v>155977.664974619</v>
      </c>
      <c r="J12" s="18" t="n">
        <v>160694.331983806</v>
      </c>
      <c r="K12" s="18" t="n">
        <v>174271.065989848</v>
      </c>
      <c r="L12" s="19" t="n">
        <v>181076.452599388</v>
      </c>
      <c r="M12" s="25" t="s">
        <v>31</v>
      </c>
    </row>
    <row r="13" customFormat="false" ht="21.95" hidden="false" customHeight="true" outlineLevel="0" collapsed="false">
      <c r="A13" s="24" t="s">
        <v>32</v>
      </c>
      <c r="B13" s="18" t="n">
        <v>397937.818552498</v>
      </c>
      <c r="C13" s="18" t="n">
        <v>409525.458248473</v>
      </c>
      <c r="D13" s="18" t="n">
        <v>410099.597585513</v>
      </c>
      <c r="E13" s="18" t="n">
        <v>397289.601554908</v>
      </c>
      <c r="F13" s="18" t="n">
        <v>379569.12209889</v>
      </c>
      <c r="G13" s="18" t="n">
        <v>384293.279022403</v>
      </c>
      <c r="H13" s="18" t="n">
        <v>386203.592814371</v>
      </c>
      <c r="I13" s="18" t="n">
        <v>375713.035019455</v>
      </c>
      <c r="J13" s="18" t="n">
        <v>358991.312741313</v>
      </c>
      <c r="K13" s="18" t="n">
        <v>285838.678328474</v>
      </c>
      <c r="L13" s="19" t="n">
        <v>278124.535315985</v>
      </c>
      <c r="M13" s="25" t="s">
        <v>33</v>
      </c>
    </row>
    <row r="14" customFormat="false" ht="21.95" hidden="false" customHeight="true" outlineLevel="0" collapsed="false">
      <c r="A14" s="24" t="s">
        <v>34</v>
      </c>
      <c r="B14" s="18" t="n">
        <v>200647.000983284</v>
      </c>
      <c r="C14" s="18" t="n">
        <v>195942.798774259</v>
      </c>
      <c r="D14" s="18" t="n">
        <v>209014.271151886</v>
      </c>
      <c r="E14" s="18" t="n">
        <v>206473.366834171</v>
      </c>
      <c r="F14" s="18" t="n">
        <v>200729.353233831</v>
      </c>
      <c r="G14" s="18" t="n">
        <v>206885.480572597</v>
      </c>
      <c r="H14" s="18" t="n">
        <v>215756.784968685</v>
      </c>
      <c r="I14" s="18" t="n">
        <v>225800.426894344</v>
      </c>
      <c r="J14" s="18" t="n">
        <v>226310.382513661</v>
      </c>
      <c r="K14" s="18" t="n">
        <v>239504.347826087</v>
      </c>
      <c r="L14" s="19" t="n">
        <v>248861.990950226</v>
      </c>
      <c r="M14" s="25" t="s">
        <v>35</v>
      </c>
    </row>
    <row r="15" customFormat="false" ht="21.95" hidden="false" customHeight="true" outlineLevel="0" collapsed="false">
      <c r="A15" s="24" t="s">
        <v>36</v>
      </c>
      <c r="B15" s="18" t="n">
        <v>214106.076210093</v>
      </c>
      <c r="C15" s="18" t="n">
        <v>219249.224405377</v>
      </c>
      <c r="D15" s="18" t="n">
        <v>222261.363636364</v>
      </c>
      <c r="E15" s="18" t="n">
        <v>221917.587939698</v>
      </c>
      <c r="F15" s="18" t="n">
        <v>224635.364635365</v>
      </c>
      <c r="G15" s="18" t="n">
        <v>212021.803766105</v>
      </c>
      <c r="H15" s="18" t="n">
        <v>209715.133531157</v>
      </c>
      <c r="I15" s="18" t="n">
        <v>205249.263984298</v>
      </c>
      <c r="J15" s="18" t="n">
        <v>196517.874396135</v>
      </c>
      <c r="K15" s="18" t="n">
        <v>176623.450905624</v>
      </c>
      <c r="L15" s="19" t="n">
        <v>183443.192488263</v>
      </c>
      <c r="M15" s="25" t="s">
        <v>37</v>
      </c>
    </row>
    <row r="16" customFormat="false" ht="21.95" hidden="false" customHeight="true" outlineLevel="0" collapsed="false">
      <c r="A16" s="24" t="s">
        <v>38</v>
      </c>
      <c r="B16" s="18" t="n">
        <v>50396.5863453815</v>
      </c>
      <c r="C16" s="18" t="n">
        <v>47780.0407331975</v>
      </c>
      <c r="D16" s="18" t="n">
        <v>43487.7551020408</v>
      </c>
      <c r="E16" s="18" t="n">
        <v>40325.6281407035</v>
      </c>
      <c r="F16" s="18" t="n">
        <v>40983</v>
      </c>
      <c r="G16" s="18" t="n">
        <v>41953.7688442211</v>
      </c>
      <c r="H16" s="18" t="n">
        <v>42256</v>
      </c>
      <c r="I16" s="18" t="n">
        <v>43288</v>
      </c>
      <c r="J16" s="18" t="n">
        <v>43574.8743718593</v>
      </c>
      <c r="K16" s="18" t="n">
        <v>43050</v>
      </c>
      <c r="L16" s="19" t="n">
        <v>41502.4533856722</v>
      </c>
      <c r="M16" s="25" t="s">
        <v>39</v>
      </c>
    </row>
    <row r="17" customFormat="false" ht="21.95" hidden="false" customHeight="true" outlineLevel="0" collapsed="false">
      <c r="A17" s="24" t="s">
        <v>40</v>
      </c>
      <c r="B17" s="18" t="n">
        <v>282806.553911205</v>
      </c>
      <c r="C17" s="18" t="n">
        <v>279742.616033755</v>
      </c>
      <c r="D17" s="18" t="n">
        <v>275159.619450317</v>
      </c>
      <c r="E17" s="18" t="n">
        <v>265134.888438134</v>
      </c>
      <c r="F17" s="18" t="n">
        <v>263559.322033898</v>
      </c>
      <c r="G17" s="18" t="n">
        <v>262971.315529179</v>
      </c>
      <c r="H17" s="18" t="n">
        <v>257546.25984252</v>
      </c>
      <c r="I17" s="18" t="n">
        <v>246867.704280156</v>
      </c>
      <c r="J17" s="18" t="n">
        <v>233870.936902486</v>
      </c>
      <c r="K17" s="18" t="n">
        <v>167808.571428572</v>
      </c>
      <c r="L17" s="19" t="n">
        <v>159938.79472693</v>
      </c>
      <c r="M17" s="25" t="s">
        <v>41</v>
      </c>
    </row>
    <row r="18" customFormat="false" ht="21.95" hidden="false" customHeight="true" outlineLevel="0" collapsed="false">
      <c r="A18" s="24" t="s">
        <v>42</v>
      </c>
      <c r="B18" s="18" t="n">
        <v>174287.512100678</v>
      </c>
      <c r="C18" s="18" t="n">
        <v>176057.654075547</v>
      </c>
      <c r="D18" s="18" t="n">
        <v>184119.477911647</v>
      </c>
      <c r="E18" s="18" t="n">
        <v>174323.971915747</v>
      </c>
      <c r="F18" s="18" t="n">
        <v>171010.978043912</v>
      </c>
      <c r="G18" s="18" t="n">
        <v>165623.145400594</v>
      </c>
      <c r="H18" s="18" t="n">
        <v>175189.688715953</v>
      </c>
      <c r="I18" s="18" t="n">
        <v>166060.057197331</v>
      </c>
      <c r="J18" s="18" t="n">
        <v>176781.544256121</v>
      </c>
      <c r="K18" s="18" t="n">
        <v>143247.115384615</v>
      </c>
      <c r="L18" s="19" t="n">
        <v>180024.17794971</v>
      </c>
      <c r="M18" s="25" t="s">
        <v>43</v>
      </c>
    </row>
    <row r="19" customFormat="false" ht="21.95" hidden="false" customHeight="true" outlineLevel="0" collapsed="false">
      <c r="A19" s="24" t="s">
        <v>44</v>
      </c>
      <c r="B19" s="18" t="n">
        <v>289586.099585062</v>
      </c>
      <c r="C19" s="18" t="n">
        <v>288743.482794578</v>
      </c>
      <c r="D19" s="18" t="n">
        <v>291981.404958678</v>
      </c>
      <c r="E19" s="18" t="n">
        <v>275526.104417671</v>
      </c>
      <c r="F19" s="18" t="n">
        <v>289590.590590591</v>
      </c>
      <c r="G19" s="18" t="n">
        <v>295061.061061061</v>
      </c>
      <c r="H19" s="18" t="n">
        <v>312409.362549801</v>
      </c>
      <c r="I19" s="18" t="n">
        <v>328992.079207921</v>
      </c>
      <c r="J19" s="18" t="n">
        <v>342834.9609375</v>
      </c>
      <c r="K19" s="18" t="n">
        <v>307419.167473379</v>
      </c>
      <c r="L19" s="19" t="n">
        <v>330541.547277937</v>
      </c>
      <c r="M19" s="25" t="s">
        <v>45</v>
      </c>
    </row>
    <row r="20" customFormat="false" ht="21.95" hidden="false" customHeight="true" outlineLevel="0" collapsed="false">
      <c r="A20" s="27" t="s">
        <v>46</v>
      </c>
      <c r="B20" s="18" t="n">
        <v>80280.1204819277</v>
      </c>
      <c r="C20" s="18" t="n">
        <v>90370.6720977597</v>
      </c>
      <c r="D20" s="18" t="n">
        <v>92664.9694501018</v>
      </c>
      <c r="E20" s="18" t="n">
        <v>84663.9839034205</v>
      </c>
      <c r="F20" s="18" t="n">
        <v>92776.1044176707</v>
      </c>
      <c r="G20" s="18" t="n">
        <v>99333.6693548387</v>
      </c>
      <c r="H20" s="18" t="n">
        <v>101842.842842843</v>
      </c>
      <c r="I20" s="18" t="n">
        <v>85131.6051844466</v>
      </c>
      <c r="J20" s="18" t="n">
        <v>96172.8271728272</v>
      </c>
      <c r="K20" s="18" t="n">
        <v>111517.587939698</v>
      </c>
      <c r="L20" s="19" t="n">
        <v>106183.976261128</v>
      </c>
      <c r="M20" s="23" t="s">
        <v>47</v>
      </c>
    </row>
    <row r="21" customFormat="false" ht="21.95" hidden="false" customHeight="true" outlineLevel="0" collapsed="false">
      <c r="A21" s="2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3"/>
    </row>
    <row r="22" customFormat="false" ht="21.95" hidden="false" customHeight="true" outlineLevel="0" collapsed="false">
      <c r="A22" s="22" t="s">
        <v>48</v>
      </c>
      <c r="B22" s="18" t="n">
        <v>1226315.57788945</v>
      </c>
      <c r="C22" s="18" t="n">
        <v>1234258.35866261</v>
      </c>
      <c r="D22" s="18" t="n">
        <v>1235852.64227642</v>
      </c>
      <c r="E22" s="18" t="n">
        <v>1249807.38522954</v>
      </c>
      <c r="F22" s="18" t="n">
        <v>1282482</v>
      </c>
      <c r="G22" s="18" t="n">
        <v>1272634.53815261</v>
      </c>
      <c r="H22" s="18" t="n">
        <v>1283094.81037924</v>
      </c>
      <c r="I22" s="18" t="n">
        <v>1302692.2310757</v>
      </c>
      <c r="J22" s="18" t="n">
        <v>1314788.69047619</v>
      </c>
      <c r="K22" s="18" t="n">
        <v>1343827.82782783</v>
      </c>
      <c r="L22" s="19" t="n">
        <v>1356911.88118812</v>
      </c>
      <c r="M22" s="25" t="s">
        <v>49</v>
      </c>
    </row>
    <row r="23" customFormat="false" ht="21.95" hidden="false" customHeight="true" outlineLevel="0" collapsed="false">
      <c r="A23" s="2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5"/>
    </row>
    <row r="24" customFormat="false" ht="21.95" hidden="false" customHeight="true" outlineLevel="0" collapsed="false">
      <c r="A24" s="22" t="s">
        <v>50</v>
      </c>
      <c r="B24" s="18" t="n">
        <v>1247072.529658</v>
      </c>
      <c r="C24" s="18" t="n">
        <v>1284598.32165432</v>
      </c>
      <c r="D24" s="18" t="n">
        <v>1395513.07572924</v>
      </c>
      <c r="E24" s="18" t="n">
        <v>1302034.13591837</v>
      </c>
      <c r="F24" s="18" t="n">
        <v>1352486.32460447</v>
      </c>
      <c r="G24" s="18" t="n">
        <v>1289066.67711587</v>
      </c>
      <c r="H24" s="18" t="n">
        <v>1408260.82166603</v>
      </c>
      <c r="I24" s="18" t="n">
        <v>1406635.281111</v>
      </c>
      <c r="J24" s="18" t="n">
        <v>1407896.90246129</v>
      </c>
      <c r="K24" s="18" t="n">
        <v>1363934.24896243</v>
      </c>
      <c r="L24" s="19" t="n">
        <v>1397806.96498187</v>
      </c>
      <c r="M24" s="25" t="s">
        <v>51</v>
      </c>
    </row>
    <row r="25" customFormat="false" ht="21.95" hidden="false" customHeight="true" outlineLevel="0" collapsed="false">
      <c r="A25" s="22" t="s">
        <v>52</v>
      </c>
      <c r="B25" s="18" t="n">
        <v>1231258.98536024</v>
      </c>
      <c r="C25" s="18" t="n">
        <v>1283583.61546544</v>
      </c>
      <c r="D25" s="18" t="n">
        <v>1371765.03192107</v>
      </c>
      <c r="E25" s="18" t="n">
        <v>1310846.09777813</v>
      </c>
      <c r="F25" s="18" t="n">
        <v>1307621.46515253</v>
      </c>
      <c r="G25" s="18" t="n">
        <v>1303451.16096899</v>
      </c>
      <c r="H25" s="18" t="n">
        <v>1376550.93936237</v>
      </c>
      <c r="I25" s="18" t="n">
        <v>1398290.55174822</v>
      </c>
      <c r="J25" s="18" t="n">
        <v>1376334.40857724</v>
      </c>
      <c r="K25" s="18" t="n">
        <v>1407634.64953214</v>
      </c>
      <c r="L25" s="19" t="n">
        <v>1412330.64489891</v>
      </c>
      <c r="M25" s="23" t="s">
        <v>19</v>
      </c>
    </row>
    <row r="26" customFormat="false" ht="21.95" hidden="false" customHeight="true" outlineLevel="0" collapsed="false">
      <c r="A26" s="22" t="s">
        <v>53</v>
      </c>
      <c r="B26" s="18" t="n">
        <v>788539.027480388</v>
      </c>
      <c r="C26" s="18" t="n">
        <v>808261.933105142</v>
      </c>
      <c r="D26" s="18" t="n">
        <v>867728.089472252</v>
      </c>
      <c r="E26" s="18" t="n">
        <v>845450.751106557</v>
      </c>
      <c r="F26" s="18" t="n">
        <v>901777.777777778</v>
      </c>
      <c r="G26" s="18" t="n">
        <v>896200.134881266</v>
      </c>
      <c r="H26" s="18" t="n">
        <v>952393.184112066</v>
      </c>
      <c r="I26" s="18" t="n">
        <v>980234.329034268</v>
      </c>
      <c r="J26" s="18" t="n">
        <v>963018.449102242</v>
      </c>
      <c r="K26" s="18" t="n">
        <v>913398.42579182</v>
      </c>
      <c r="L26" s="19" t="n">
        <v>972635.416214201</v>
      </c>
      <c r="M26" s="25" t="s">
        <v>21</v>
      </c>
      <c r="N26" s="21"/>
    </row>
    <row r="27" customFormat="false" ht="21.95" hidden="false" customHeight="true" outlineLevel="0" collapsed="false">
      <c r="A27" s="24" t="s">
        <v>54</v>
      </c>
      <c r="B27" s="18" t="n">
        <v>171771.911298838</v>
      </c>
      <c r="C27" s="18" t="n">
        <v>173731.422505308</v>
      </c>
      <c r="D27" s="18" t="n">
        <v>202547.717842324</v>
      </c>
      <c r="E27" s="18" t="n">
        <v>184591.182364729</v>
      </c>
      <c r="F27" s="18" t="n">
        <v>202126.126126126</v>
      </c>
      <c r="G27" s="18" t="n">
        <v>198095.190380762</v>
      </c>
      <c r="H27" s="18" t="n">
        <v>191351.377952756</v>
      </c>
      <c r="I27" s="18" t="n">
        <v>193537.790697674</v>
      </c>
      <c r="J27" s="18" t="n">
        <v>199438.93129771</v>
      </c>
      <c r="K27" s="18" t="n">
        <v>180340.607210626</v>
      </c>
      <c r="L27" s="19" t="n">
        <v>183262.13592233</v>
      </c>
      <c r="M27" s="25" t="s">
        <v>55</v>
      </c>
    </row>
    <row r="28" customFormat="false" ht="21.95" hidden="false" customHeight="true" outlineLevel="0" collapsed="false">
      <c r="A28" s="24" t="s">
        <v>56</v>
      </c>
      <c r="B28" s="18" t="n">
        <v>616589.979550102</v>
      </c>
      <c r="C28" s="18" t="n">
        <v>634274.871794872</v>
      </c>
      <c r="D28" s="18" t="n">
        <v>665448.626653103</v>
      </c>
      <c r="E28" s="18" t="n">
        <v>660874.371859296</v>
      </c>
      <c r="F28" s="18" t="n">
        <v>699651.651651652</v>
      </c>
      <c r="G28" s="18" t="n">
        <v>698104.944500505</v>
      </c>
      <c r="H28" s="18" t="n">
        <v>761177.177177177</v>
      </c>
      <c r="I28" s="18" t="n">
        <v>786893.849206349</v>
      </c>
      <c r="J28" s="18" t="n">
        <v>763551.928783383</v>
      </c>
      <c r="K28" s="18" t="n">
        <v>733354.5183714</v>
      </c>
      <c r="L28" s="19" t="n">
        <v>790098.741529526</v>
      </c>
      <c r="M28" s="25" t="s">
        <v>57</v>
      </c>
    </row>
    <row r="29" customFormat="false" ht="21.95" hidden="false" customHeight="true" outlineLevel="0" collapsed="false">
      <c r="A29" s="22" t="s">
        <v>58</v>
      </c>
      <c r="B29" s="18" t="n">
        <v>442740.874952135</v>
      </c>
      <c r="C29" s="18" t="n">
        <v>475687.867183438</v>
      </c>
      <c r="D29" s="18" t="n">
        <v>504338.119769973</v>
      </c>
      <c r="E29" s="18" t="n">
        <v>465378.052310165</v>
      </c>
      <c r="F29" s="18" t="n">
        <v>405843.68737475</v>
      </c>
      <c r="G29" s="18" t="n">
        <v>407253.733169019</v>
      </c>
      <c r="H29" s="18" t="n">
        <v>424178.50115209</v>
      </c>
      <c r="I29" s="18" t="n">
        <v>418187.278391816</v>
      </c>
      <c r="J29" s="18" t="n">
        <v>413416.363909913</v>
      </c>
      <c r="K29" s="18" t="n">
        <v>492501.164256283</v>
      </c>
      <c r="L29" s="19" t="n">
        <v>439742.419706862</v>
      </c>
      <c r="M29" s="25" t="s">
        <v>23</v>
      </c>
    </row>
    <row r="30" customFormat="false" ht="21.95" hidden="false" customHeight="true" outlineLevel="0" collapsed="false">
      <c r="A30" s="24" t="s">
        <v>54</v>
      </c>
      <c r="B30" s="18" t="n">
        <v>9343.88185654009</v>
      </c>
      <c r="C30" s="18" t="n">
        <v>7698.83351007423</v>
      </c>
      <c r="D30" s="18" t="n">
        <v>8564.90134994808</v>
      </c>
      <c r="E30" s="18" t="n">
        <v>8624.62462462462</v>
      </c>
      <c r="F30" s="18" t="n">
        <v>6723.44689378757</v>
      </c>
      <c r="G30" s="18" t="n">
        <v>7169.84924623116</v>
      </c>
      <c r="H30" s="18" t="n">
        <v>6875.49407114624</v>
      </c>
      <c r="I30" s="18" t="n">
        <v>5650.4854368932</v>
      </c>
      <c r="J30" s="18" t="n">
        <v>6358.70599429115</v>
      </c>
      <c r="K30" s="18" t="n">
        <v>5965.90909090909</v>
      </c>
      <c r="L30" s="19" t="n">
        <v>6070.01795332136</v>
      </c>
      <c r="M30" s="25" t="s">
        <v>55</v>
      </c>
    </row>
    <row r="31" customFormat="false" ht="21.95" hidden="false" customHeight="true" outlineLevel="0" collapsed="false">
      <c r="A31" s="24" t="s">
        <v>59</v>
      </c>
      <c r="B31" s="18" t="n">
        <v>28556.8181818182</v>
      </c>
      <c r="C31" s="18" t="n">
        <v>56030.0829875519</v>
      </c>
      <c r="D31" s="18" t="n">
        <v>51892.52814739</v>
      </c>
      <c r="E31" s="18" t="n">
        <v>65987.9396984925</v>
      </c>
      <c r="F31" s="18" t="n">
        <v>33722.4448897796</v>
      </c>
      <c r="G31" s="18" t="n">
        <v>44137.0967741936</v>
      </c>
      <c r="H31" s="18" t="n">
        <v>45031.8407960199</v>
      </c>
      <c r="I31" s="18" t="n">
        <v>35810.9696376102</v>
      </c>
      <c r="J31" s="18" t="n">
        <v>32677.6699029126</v>
      </c>
      <c r="K31" s="18" t="n">
        <v>39173.9552964043</v>
      </c>
      <c r="L31" s="19" t="n">
        <v>29674.8120300752</v>
      </c>
      <c r="M31" s="25" t="s">
        <v>57</v>
      </c>
    </row>
    <row r="32" customFormat="false" ht="21.95" hidden="false" customHeight="true" outlineLevel="0" collapsed="false">
      <c r="A32" s="24" t="s">
        <v>60</v>
      </c>
      <c r="B32" s="18" t="n">
        <v>405652.542372881</v>
      </c>
      <c r="C32" s="18" t="n">
        <v>412197.242841994</v>
      </c>
      <c r="D32" s="18" t="n">
        <v>444300.626304802</v>
      </c>
      <c r="E32" s="18" t="n">
        <v>390790.16064257</v>
      </c>
      <c r="F32" s="18" t="n">
        <v>365397.795591182</v>
      </c>
      <c r="G32" s="18" t="n">
        <v>355946.787148594</v>
      </c>
      <c r="H32" s="18" t="n">
        <v>372266.798418972</v>
      </c>
      <c r="I32" s="18" t="n">
        <v>376662.13592233</v>
      </c>
      <c r="J32" s="18" t="n">
        <v>374293.218720153</v>
      </c>
      <c r="K32" s="18" t="n">
        <v>447268.060836502</v>
      </c>
      <c r="L32" s="19" t="n">
        <v>403795.580110498</v>
      </c>
      <c r="M32" s="25" t="s">
        <v>61</v>
      </c>
    </row>
    <row r="33" customFormat="false" ht="21.95" hidden="false" customHeight="true" outlineLevel="0" collapsed="false">
      <c r="A33" s="22" t="s">
        <v>62</v>
      </c>
      <c r="B33" s="18" t="n">
        <v>17323.3355240732</v>
      </c>
      <c r="C33" s="18" t="n">
        <v>1432.79820409516</v>
      </c>
      <c r="D33" s="18" t="n">
        <v>25736.6523773928</v>
      </c>
      <c r="E33" s="18" t="n">
        <v>-7839.44241737309</v>
      </c>
      <c r="F33" s="18" t="n">
        <v>44864.859451945</v>
      </c>
      <c r="G33" s="18" t="n">
        <v>-15004.6986809798</v>
      </c>
      <c r="H33" s="18" t="n">
        <v>31686.9709262045</v>
      </c>
      <c r="I33" s="18" t="n">
        <v>8735.96494558985</v>
      </c>
      <c r="J33" s="18" t="n">
        <v>32809.2974445422</v>
      </c>
      <c r="K33" s="18" t="n">
        <v>-49099.7053975545</v>
      </c>
      <c r="L33" s="19" t="n">
        <v>-15696.9570055244</v>
      </c>
      <c r="M33" s="23" t="s">
        <v>47</v>
      </c>
    </row>
    <row r="34" customFormat="false" ht="21.95" hidden="false" customHeight="true" outlineLevel="0" collapsed="false">
      <c r="A34" s="27" t="s">
        <v>63</v>
      </c>
      <c r="B34" s="18" t="n">
        <v>16340.3193612774</v>
      </c>
      <c r="C34" s="18" t="n">
        <v>715.587044534413</v>
      </c>
      <c r="D34" s="18" t="n">
        <v>16552.1653543307</v>
      </c>
      <c r="E34" s="18" t="n">
        <v>-12162.7450980392</v>
      </c>
      <c r="F34" s="18" t="n">
        <v>45922.9989868288</v>
      </c>
      <c r="G34" s="18" t="n">
        <v>-8090.15544041451</v>
      </c>
      <c r="H34" s="18" t="n">
        <v>27292.0443101712</v>
      </c>
      <c r="I34" s="18" t="n">
        <v>13302.7888446215</v>
      </c>
      <c r="J34" s="18" t="n">
        <v>21429.1539245668</v>
      </c>
      <c r="K34" s="18" t="n">
        <v>-30698.6584107327</v>
      </c>
      <c r="L34" s="19" t="n">
        <v>-13947.8098788444</v>
      </c>
      <c r="M34" s="25" t="s">
        <v>21</v>
      </c>
    </row>
    <row r="35" customFormat="false" ht="21.95" hidden="false" customHeight="true" outlineLevel="0" collapsed="false">
      <c r="A35" s="27" t="s">
        <v>64</v>
      </c>
      <c r="B35" s="18" t="n">
        <v>-702.880658436214</v>
      </c>
      <c r="C35" s="18" t="n">
        <v>466.292134831461</v>
      </c>
      <c r="D35" s="18" t="n">
        <v>5443.15713251267</v>
      </c>
      <c r="E35" s="18" t="n">
        <v>3580.85277554304</v>
      </c>
      <c r="F35" s="18" t="n">
        <v>-1058.13953488372</v>
      </c>
      <c r="G35" s="18" t="n">
        <v>-7229.55974842768</v>
      </c>
      <c r="H35" s="18" t="n">
        <v>4942.48608534323</v>
      </c>
      <c r="I35" s="18" t="n">
        <v>-3960.23198011599</v>
      </c>
      <c r="J35" s="18" t="n">
        <v>8859.69615728329</v>
      </c>
      <c r="K35" s="18" t="n">
        <v>-14460.141271443</v>
      </c>
      <c r="L35" s="19" t="n">
        <v>-581.021897810219</v>
      </c>
      <c r="M35" s="25" t="s">
        <v>23</v>
      </c>
    </row>
    <row r="36" customFormat="false" ht="21.95" hidden="false" customHeight="true" outlineLevel="0" collapsed="false">
      <c r="A36" s="2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25"/>
    </row>
    <row r="37" customFormat="false" ht="21.95" hidden="false" customHeight="true" outlineLevel="0" collapsed="false">
      <c r="A37" s="27" t="s">
        <v>65</v>
      </c>
      <c r="B37" s="28" t="n">
        <v>-570151.230106259</v>
      </c>
      <c r="C37" s="28" t="n">
        <v>-642990.893518911</v>
      </c>
      <c r="D37" s="28" t="n">
        <v>-642649.613033081</v>
      </c>
      <c r="E37" s="28" t="n">
        <v>-527327.025187243</v>
      </c>
      <c r="F37" s="28" t="n">
        <v>-475901.850930509</v>
      </c>
      <c r="G37" s="28" t="n">
        <v>-366145.376229955</v>
      </c>
      <c r="H37" s="28" t="n">
        <v>-294689.377227916</v>
      </c>
      <c r="I37" s="28" t="n">
        <v>-366256.750382897</v>
      </c>
      <c r="J37" s="28" t="n">
        <v>-451262.024128952</v>
      </c>
      <c r="K37" s="28" t="n">
        <v>-495221.963384366</v>
      </c>
      <c r="L37" s="29" t="n">
        <v>-260883.026024754</v>
      </c>
      <c r="M37" s="25" t="s">
        <v>66</v>
      </c>
    </row>
    <row r="38" customFormat="false" ht="21.9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5"/>
    </row>
    <row r="39" s="15" customFormat="true" ht="21.95" hidden="false" customHeight="true" outlineLevel="0" collapsed="false">
      <c r="A39" s="30" t="s">
        <v>67</v>
      </c>
      <c r="B39" s="31" t="n">
        <v>5326162</v>
      </c>
      <c r="C39" s="31" t="n">
        <v>5339209</v>
      </c>
      <c r="D39" s="31" t="n">
        <v>5497870</v>
      </c>
      <c r="E39" s="31" t="n">
        <v>5429709</v>
      </c>
      <c r="F39" s="31" t="n">
        <v>5568638</v>
      </c>
      <c r="G39" s="31" t="n">
        <v>5591251</v>
      </c>
      <c r="H39" s="31" t="n">
        <v>5841664</v>
      </c>
      <c r="I39" s="31" t="n">
        <v>5765949</v>
      </c>
      <c r="J39" s="31" t="n">
        <v>5686272</v>
      </c>
      <c r="K39" s="31" t="n">
        <v>5424004</v>
      </c>
      <c r="L39" s="32" t="n">
        <v>5782421</v>
      </c>
      <c r="M39" s="33" t="s">
        <v>68</v>
      </c>
    </row>
    <row r="40" customFormat="false" ht="14.25" hidden="false" customHeight="false" outlineLevel="0" collapsed="false">
      <c r="A40" s="34" t="s">
        <v>69</v>
      </c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8" min="2" style="1" width="13.36"/>
    <col collapsed="false" customWidth="true" hidden="false" outlineLevel="0" max="12" min="9" style="2" width="13.36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7.1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6"/>
    </row>
    <row r="3" customFormat="false" ht="17.1" hidden="false" customHeight="true" outlineLevel="0" collapsed="false">
      <c r="A3" s="8" t="s">
        <v>70</v>
      </c>
      <c r="B3" s="5"/>
      <c r="C3" s="10"/>
      <c r="D3" s="10"/>
      <c r="E3" s="5"/>
      <c r="F3" s="10"/>
      <c r="G3" s="10"/>
      <c r="H3" s="10"/>
      <c r="I3" s="10"/>
      <c r="J3" s="10"/>
      <c r="K3" s="10"/>
      <c r="L3" s="10" t="s">
        <v>71</v>
      </c>
      <c r="M3" s="36"/>
    </row>
    <row r="4" s="15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4" t="s">
        <v>15</v>
      </c>
    </row>
    <row r="5" customFormat="false" ht="21.95" hidden="false" customHeight="true" outlineLevel="0" collapsed="false">
      <c r="A5" s="16" t="str">
        <f aca="false">実数!A5</f>
        <v>１．民間最終消費支出</v>
      </c>
      <c r="B5" s="37"/>
      <c r="C5" s="38" t="n">
        <v>1.18080557406269</v>
      </c>
      <c r="D5" s="38" t="n">
        <v>1.32273006183176</v>
      </c>
      <c r="E5" s="38" t="n">
        <v>-2.9625201429723</v>
      </c>
      <c r="F5" s="38" t="n">
        <v>0.128539567461256</v>
      </c>
      <c r="G5" s="38" t="n">
        <v>-0.406982673846745</v>
      </c>
      <c r="H5" s="38" t="n">
        <v>1.45191431751514</v>
      </c>
      <c r="I5" s="38" t="n">
        <v>-0.642076094748537</v>
      </c>
      <c r="J5" s="38" t="n">
        <v>-0.23459224798378</v>
      </c>
      <c r="K5" s="38" t="n">
        <v>-5.95588790236304</v>
      </c>
      <c r="L5" s="39" t="n">
        <v>2.40143735019396</v>
      </c>
      <c r="M5" s="20" t="s">
        <v>17</v>
      </c>
    </row>
    <row r="6" customFormat="false" ht="21.95" hidden="false" customHeight="true" outlineLevel="0" collapsed="false">
      <c r="A6" s="22" t="str">
        <f aca="false">実数!A6</f>
        <v>  （１）家計最終消費支出</v>
      </c>
      <c r="B6" s="40"/>
      <c r="C6" s="41" t="n">
        <v>0.903289089361718</v>
      </c>
      <c r="D6" s="41" t="n">
        <v>1.28985411917905</v>
      </c>
      <c r="E6" s="41" t="n">
        <v>-2.8075752935369</v>
      </c>
      <c r="F6" s="41" t="n">
        <v>-0.111397566432976</v>
      </c>
      <c r="G6" s="41" t="n">
        <v>-0.615296930188375</v>
      </c>
      <c r="H6" s="41" t="n">
        <v>1.41977032254313</v>
      </c>
      <c r="I6" s="41" t="n">
        <v>-0.164199326501006</v>
      </c>
      <c r="J6" s="41" t="n">
        <v>-0.569295514850356</v>
      </c>
      <c r="K6" s="41" t="n">
        <v>-6.58116982174322</v>
      </c>
      <c r="L6" s="42" t="n">
        <v>2.6540628838335</v>
      </c>
      <c r="M6" s="23" t="s">
        <v>19</v>
      </c>
    </row>
    <row r="7" customFormat="false" ht="21.95" hidden="false" customHeight="true" outlineLevel="0" collapsed="false">
      <c r="A7" s="27" t="str">
        <f aca="false">実数!A7</f>
        <v>        a．食料・非アルコール</v>
      </c>
      <c r="B7" s="40"/>
      <c r="C7" s="41" t="n">
        <v>1.92858768676437</v>
      </c>
      <c r="D7" s="41" t="n">
        <v>-0.447661302496747</v>
      </c>
      <c r="E7" s="41" t="n">
        <v>-2.48074705153073</v>
      </c>
      <c r="F7" s="41" t="n">
        <v>1.07089055913823</v>
      </c>
      <c r="G7" s="41" t="n">
        <v>-0.989738358876507</v>
      </c>
      <c r="H7" s="41" t="n">
        <v>0.47901460138968</v>
      </c>
      <c r="I7" s="41" t="n">
        <v>-0.118189240026553</v>
      </c>
      <c r="J7" s="41" t="n">
        <v>-0.860720558383082</v>
      </c>
      <c r="K7" s="41" t="n">
        <v>-1.45560258475977</v>
      </c>
      <c r="L7" s="42" t="n">
        <v>1.58495075723172</v>
      </c>
      <c r="M7" s="25" t="s">
        <v>21</v>
      </c>
    </row>
    <row r="8" customFormat="false" ht="21.95" hidden="false" customHeight="true" outlineLevel="0" collapsed="false">
      <c r="A8" s="22" t="str">
        <f aca="false">実数!A8</f>
        <v>        b．アルコール飲料・たばこ</v>
      </c>
      <c r="B8" s="40"/>
      <c r="C8" s="41" t="n">
        <v>-1.87251999491817</v>
      </c>
      <c r="D8" s="41" t="n">
        <v>-0.332675933651686</v>
      </c>
      <c r="E8" s="41" t="n">
        <v>-8.98845514539385</v>
      </c>
      <c r="F8" s="41" t="n">
        <v>4.14259378876348</v>
      </c>
      <c r="G8" s="41" t="n">
        <v>-2.31675287807071</v>
      </c>
      <c r="H8" s="41" t="n">
        <v>-2.75831306323574</v>
      </c>
      <c r="I8" s="41" t="n">
        <v>-6.27296603820118</v>
      </c>
      <c r="J8" s="41" t="n">
        <v>-1.63177316669504</v>
      </c>
      <c r="K8" s="41" t="n">
        <v>-2.56571179799494</v>
      </c>
      <c r="L8" s="42" t="n">
        <v>-1.74981084162948</v>
      </c>
      <c r="M8" s="25" t="s">
        <v>23</v>
      </c>
    </row>
    <row r="9" customFormat="false" ht="21.95" hidden="false" customHeight="true" outlineLevel="0" collapsed="false">
      <c r="A9" s="27" t="str">
        <f aca="false">実数!A9</f>
        <v>        c．被服・履物</v>
      </c>
      <c r="B9" s="40"/>
      <c r="C9" s="41" t="n">
        <v>2.06557713235327</v>
      </c>
      <c r="D9" s="41" t="n">
        <v>7.72166519471784</v>
      </c>
      <c r="E9" s="41" t="n">
        <v>-2.88349468262362</v>
      </c>
      <c r="F9" s="41" t="n">
        <v>-2.36085816946691</v>
      </c>
      <c r="G9" s="41" t="n">
        <v>-12.1718496544877</v>
      </c>
      <c r="H9" s="41" t="n">
        <v>-0.746209569110666</v>
      </c>
      <c r="I9" s="41" t="n">
        <v>2.16255630016799</v>
      </c>
      <c r="J9" s="41" t="n">
        <v>-4.434612016456</v>
      </c>
      <c r="K9" s="41" t="n">
        <v>-9.98725948172176</v>
      </c>
      <c r="L9" s="42" t="n">
        <v>-2.03787641098689</v>
      </c>
      <c r="M9" s="25" t="s">
        <v>25</v>
      </c>
    </row>
    <row r="10" customFormat="false" ht="21.95" hidden="false" customHeight="true" outlineLevel="0" collapsed="false">
      <c r="A10" s="22" t="str">
        <f aca="false">実数!A10</f>
        <v>        d．住宅・電気・ガス・水道</v>
      </c>
      <c r="B10" s="40"/>
      <c r="C10" s="41" t="n">
        <v>0.445880819918508</v>
      </c>
      <c r="D10" s="41" t="n">
        <v>-0.620834121375729</v>
      </c>
      <c r="E10" s="41" t="n">
        <v>-0.429695752431391</v>
      </c>
      <c r="F10" s="41" t="n">
        <v>-0.711053755031539</v>
      </c>
      <c r="G10" s="41" t="n">
        <v>0.669963104561653</v>
      </c>
      <c r="H10" s="41" t="n">
        <v>1.48300767429373</v>
      </c>
      <c r="I10" s="41" t="n">
        <v>-0.198141395004658</v>
      </c>
      <c r="J10" s="41" t="n">
        <v>0.992865281834968</v>
      </c>
      <c r="K10" s="41" t="n">
        <v>1.43451365007149</v>
      </c>
      <c r="L10" s="42" t="n">
        <v>0.87725341899492</v>
      </c>
      <c r="M10" s="25" t="s">
        <v>27</v>
      </c>
    </row>
    <row r="11" customFormat="false" ht="21.95" hidden="false" customHeight="true" outlineLevel="0" collapsed="false">
      <c r="A11" s="27" t="str">
        <f aca="false">実数!A11</f>
        <v>        e．家具・家庭用機器・家事サービス</v>
      </c>
      <c r="B11" s="40"/>
      <c r="C11" s="41" t="n">
        <v>6.39251798235044</v>
      </c>
      <c r="D11" s="41" t="n">
        <v>12.695479335391</v>
      </c>
      <c r="E11" s="41" t="n">
        <v>-8.38293950120935</v>
      </c>
      <c r="F11" s="41" t="n">
        <v>-0.907476985359337</v>
      </c>
      <c r="G11" s="41" t="n">
        <v>-1.80058660852219</v>
      </c>
      <c r="H11" s="41" t="n">
        <v>1.59109294839526</v>
      </c>
      <c r="I11" s="41" t="n">
        <v>0.566274555232948</v>
      </c>
      <c r="J11" s="41" t="n">
        <v>-4.04946580030334</v>
      </c>
      <c r="K11" s="41" t="n">
        <v>1.50051676393632</v>
      </c>
      <c r="L11" s="42" t="n">
        <v>3.96572830564127</v>
      </c>
      <c r="M11" s="25" t="s">
        <v>29</v>
      </c>
    </row>
    <row r="12" customFormat="false" ht="21.95" hidden="false" customHeight="true" outlineLevel="0" collapsed="false">
      <c r="A12" s="27" t="str">
        <f aca="false">実数!A12</f>
        <v>        f．保健・医療</v>
      </c>
      <c r="B12" s="40"/>
      <c r="C12" s="41" t="n">
        <v>0.334678197200319</v>
      </c>
      <c r="D12" s="41" t="n">
        <v>3.19753338613475</v>
      </c>
      <c r="E12" s="41" t="n">
        <v>1.8507968086833</v>
      </c>
      <c r="F12" s="41" t="n">
        <v>5.21595409389346</v>
      </c>
      <c r="G12" s="41" t="n">
        <v>1.35590527205594</v>
      </c>
      <c r="H12" s="41" t="n">
        <v>3.88042642358736</v>
      </c>
      <c r="I12" s="41" t="n">
        <v>5.30084081091815</v>
      </c>
      <c r="J12" s="41" t="n">
        <v>3.02393743998787</v>
      </c>
      <c r="K12" s="41" t="n">
        <v>8.44879457690535</v>
      </c>
      <c r="L12" s="42" t="n">
        <v>3.90505823263692</v>
      </c>
      <c r="M12" s="25" t="s">
        <v>31</v>
      </c>
    </row>
    <row r="13" customFormat="false" ht="21.95" hidden="false" customHeight="true" outlineLevel="0" collapsed="false">
      <c r="A13" s="27" t="str">
        <f aca="false">実数!A13</f>
        <v>        g．交通</v>
      </c>
      <c r="B13" s="40"/>
      <c r="C13" s="41" t="n">
        <v>2.91192220385716</v>
      </c>
      <c r="D13" s="41" t="n">
        <v>0.140196250434861</v>
      </c>
      <c r="E13" s="41" t="n">
        <v>-3.12363048050402</v>
      </c>
      <c r="F13" s="41" t="n">
        <v>-4.46034313172643</v>
      </c>
      <c r="G13" s="41" t="n">
        <v>1.24461044075193</v>
      </c>
      <c r="H13" s="41" t="n">
        <v>0.497097892741591</v>
      </c>
      <c r="I13" s="41" t="n">
        <v>-2.71632837966847</v>
      </c>
      <c r="J13" s="41" t="n">
        <v>-4.4506633306658</v>
      </c>
      <c r="K13" s="41" t="n">
        <v>-20.3772714872217</v>
      </c>
      <c r="L13" s="42" t="n">
        <v>-2.6987750774667</v>
      </c>
      <c r="M13" s="25" t="s">
        <v>33</v>
      </c>
    </row>
    <row r="14" customFormat="false" ht="21.95" hidden="false" customHeight="true" outlineLevel="0" collapsed="false">
      <c r="A14" s="27" t="str">
        <f aca="false">実数!A14</f>
        <v>        h．情報・通信</v>
      </c>
      <c r="B14" s="40"/>
      <c r="C14" s="41" t="n">
        <v>-2.34451658184348</v>
      </c>
      <c r="D14" s="41" t="n">
        <v>6.67106546369469</v>
      </c>
      <c r="E14" s="41" t="n">
        <v>-1.21566068369972</v>
      </c>
      <c r="F14" s="41" t="n">
        <v>-2.78196345049836</v>
      </c>
      <c r="G14" s="41" t="n">
        <v>3.06687947706133</v>
      </c>
      <c r="H14" s="41" t="n">
        <v>4.28802657950405</v>
      </c>
      <c r="I14" s="41" t="n">
        <v>4.65507581933826</v>
      </c>
      <c r="J14" s="41" t="n">
        <v>0.225843514262334</v>
      </c>
      <c r="K14" s="41" t="n">
        <v>5.83003093622065</v>
      </c>
      <c r="L14" s="42" t="n">
        <v>3.90708695231462</v>
      </c>
      <c r="M14" s="25" t="s">
        <v>35</v>
      </c>
    </row>
    <row r="15" customFormat="false" ht="21.95" hidden="false" customHeight="true" outlineLevel="0" collapsed="false">
      <c r="A15" s="27" t="str">
        <f aca="false">実数!A15</f>
        <v>        i．娯楽・スポーツ・文化</v>
      </c>
      <c r="B15" s="40"/>
      <c r="C15" s="41" t="n">
        <v>2.40214957292383</v>
      </c>
      <c r="D15" s="41" t="n">
        <v>1.37384259358517</v>
      </c>
      <c r="E15" s="41" t="n">
        <v>-0.15467182016735</v>
      </c>
      <c r="F15" s="41" t="n">
        <v>1.22467836862244</v>
      </c>
      <c r="G15" s="41" t="n">
        <v>-5.61512693681798</v>
      </c>
      <c r="H15" s="41" t="n">
        <v>-1.08794010520371</v>
      </c>
      <c r="I15" s="41" t="n">
        <v>-2.12949321856904</v>
      </c>
      <c r="J15" s="41" t="n">
        <v>-4.25404185070842</v>
      </c>
      <c r="K15" s="41" t="n">
        <v>-10.1234676752142</v>
      </c>
      <c r="L15" s="42" t="n">
        <v>3.86117559569286</v>
      </c>
      <c r="M15" s="25" t="s">
        <v>37</v>
      </c>
    </row>
    <row r="16" customFormat="false" ht="21.95" hidden="false" customHeight="true" outlineLevel="0" collapsed="false">
      <c r="A16" s="27" t="str">
        <f aca="false">実数!A16</f>
        <v>        j．教育サービス</v>
      </c>
      <c r="B16" s="40"/>
      <c r="C16" s="41" t="n">
        <v>-5.19191040887585</v>
      </c>
      <c r="D16" s="41" t="n">
        <v>-8.98342815387024</v>
      </c>
      <c r="E16" s="41" t="n">
        <v>-7.27130419566978</v>
      </c>
      <c r="F16" s="41" t="n">
        <v>1.63015900707809</v>
      </c>
      <c r="G16" s="41" t="n">
        <v>2.36871103682287</v>
      </c>
      <c r="H16" s="41" t="n">
        <v>0.72039095438865</v>
      </c>
      <c r="I16" s="41" t="n">
        <v>2.44225672093902</v>
      </c>
      <c r="J16" s="41" t="n">
        <v>0.662711078957917</v>
      </c>
      <c r="K16" s="41" t="n">
        <v>-1.20453444657149</v>
      </c>
      <c r="L16" s="42" t="n">
        <v>-3.5947656546522</v>
      </c>
      <c r="M16" s="25" t="s">
        <v>39</v>
      </c>
    </row>
    <row r="17" customFormat="false" ht="21.95" hidden="false" customHeight="true" outlineLevel="0" collapsed="false">
      <c r="A17" s="27" t="str">
        <f aca="false">実数!A17</f>
        <v>        k．外食・宿泊サービス</v>
      </c>
      <c r="B17" s="40"/>
      <c r="C17" s="41" t="n">
        <v>-1.0834041273357</v>
      </c>
      <c r="D17" s="41" t="n">
        <v>-1.63829045728418</v>
      </c>
      <c r="E17" s="41" t="n">
        <v>-3.64324206880701</v>
      </c>
      <c r="F17" s="41" t="n">
        <v>-0.594250878681773</v>
      </c>
      <c r="G17" s="41" t="n">
        <v>-0.2231021464851</v>
      </c>
      <c r="H17" s="41" t="n">
        <v>-2.0629838184984</v>
      </c>
      <c r="I17" s="41" t="n">
        <v>-4.14626699253702</v>
      </c>
      <c r="J17" s="41" t="n">
        <v>-5.26466895115641</v>
      </c>
      <c r="K17" s="41" t="n">
        <v>-28.2473599964494</v>
      </c>
      <c r="L17" s="42" t="n">
        <v>-4.68973463908602</v>
      </c>
      <c r="M17" s="25" t="s">
        <v>41</v>
      </c>
    </row>
    <row r="18" customFormat="false" ht="21.95" hidden="false" customHeight="true" outlineLevel="0" collapsed="false">
      <c r="A18" s="27" t="str">
        <f aca="false">実数!A18</f>
        <v>        l．保険・金融サービス</v>
      </c>
      <c r="B18" s="40"/>
      <c r="C18" s="41" t="n">
        <v>1.01564475476968</v>
      </c>
      <c r="D18" s="41" t="n">
        <v>4.57908170958617</v>
      </c>
      <c r="E18" s="41" t="n">
        <v>-5.32018996958047</v>
      </c>
      <c r="F18" s="41" t="n">
        <v>-1.90048094672619</v>
      </c>
      <c r="G18" s="41" t="n">
        <v>-3.1505770594068</v>
      </c>
      <c r="H18" s="41" t="n">
        <v>5.77609083091689</v>
      </c>
      <c r="I18" s="41" t="n">
        <v>-5.21128360095724</v>
      </c>
      <c r="J18" s="41" t="n">
        <v>6.45639128381686</v>
      </c>
      <c r="K18" s="41" t="n">
        <v>-18.9694173182018</v>
      </c>
      <c r="L18" s="42" t="n">
        <v>25.6738590975105</v>
      </c>
      <c r="M18" s="25" t="s">
        <v>43</v>
      </c>
    </row>
    <row r="19" customFormat="false" ht="21.95" hidden="false" customHeight="true" outlineLevel="0" collapsed="false">
      <c r="A19" s="27" t="str">
        <f aca="false">実数!A19</f>
        <v>        m．個別ケア・社会保護・その他</v>
      </c>
      <c r="B19" s="40"/>
      <c r="C19" s="41" t="n">
        <v>-0.290972802800921</v>
      </c>
      <c r="D19" s="41" t="n">
        <v>1.12138363531604</v>
      </c>
      <c r="E19" s="41" t="n">
        <v>-5.63573579055001</v>
      </c>
      <c r="F19" s="41" t="n">
        <v>5.10459297591619</v>
      </c>
      <c r="G19" s="41" t="n">
        <v>1.88903598674046</v>
      </c>
      <c r="H19" s="41" t="n">
        <v>5.87956317460324</v>
      </c>
      <c r="I19" s="41" t="n">
        <v>5.30800886464362</v>
      </c>
      <c r="J19" s="41" t="n">
        <v>4.2076641367498</v>
      </c>
      <c r="K19" s="41" t="n">
        <v>-10.330274767566</v>
      </c>
      <c r="L19" s="42" t="n">
        <v>7.52145027084584</v>
      </c>
      <c r="M19" s="25" t="s">
        <v>45</v>
      </c>
    </row>
    <row r="20" customFormat="false" ht="21.95" hidden="false" customHeight="true" outlineLevel="0" collapsed="false">
      <c r="A20" s="27" t="str">
        <f aca="false">実数!A20</f>
        <v>  （２）対家計民間非営利団体最終消費支出</v>
      </c>
      <c r="B20" s="40"/>
      <c r="C20" s="41" t="n">
        <v>12.5691784656745</v>
      </c>
      <c r="D20" s="41" t="n">
        <v>2.53876318398991</v>
      </c>
      <c r="E20" s="41" t="n">
        <v>-8.63431520472218</v>
      </c>
      <c r="F20" s="41" t="n">
        <v>9.58154830453522</v>
      </c>
      <c r="G20" s="41" t="n">
        <v>7.06816154690693</v>
      </c>
      <c r="H20" s="41" t="n">
        <v>2.52600503364159</v>
      </c>
      <c r="I20" s="41" t="n">
        <v>-16.4088483706055</v>
      </c>
      <c r="J20" s="41" t="n">
        <v>12.9695921561194</v>
      </c>
      <c r="K20" s="41" t="n">
        <v>15.9554015598356</v>
      </c>
      <c r="L20" s="42" t="n">
        <v>-4.78275380333276</v>
      </c>
      <c r="M20" s="23" t="s">
        <v>47</v>
      </c>
    </row>
    <row r="21" customFormat="false" ht="21.95" hidden="false" customHeight="true" outlineLevel="0" collapsed="false">
      <c r="A21" s="27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23"/>
    </row>
    <row r="22" customFormat="false" ht="21.95" hidden="false" customHeight="true" outlineLevel="0" collapsed="false">
      <c r="A22" s="22" t="str">
        <f aca="false">実数!A22</f>
        <v>２．地方政府等最終消費支出</v>
      </c>
      <c r="B22" s="40"/>
      <c r="C22" s="41" t="n">
        <v>0.647694681236661</v>
      </c>
      <c r="D22" s="41" t="n">
        <v>0.129169359285232</v>
      </c>
      <c r="E22" s="41" t="n">
        <v>1.12915913076932</v>
      </c>
      <c r="F22" s="41" t="n">
        <v>2.61437203497227</v>
      </c>
      <c r="G22" s="41" t="n">
        <v>-0.767844059206256</v>
      </c>
      <c r="H22" s="41" t="n">
        <v>0.821938420893054</v>
      </c>
      <c r="I22" s="41" t="n">
        <v>1.52735562001557</v>
      </c>
      <c r="J22" s="41" t="n">
        <v>0.928573849749955</v>
      </c>
      <c r="K22" s="41" t="n">
        <v>2.20865433069095</v>
      </c>
      <c r="L22" s="42" t="n">
        <v>0.973640602564426</v>
      </c>
      <c r="M22" s="25" t="s">
        <v>49</v>
      </c>
    </row>
    <row r="23" customFormat="false" ht="21.95" hidden="false" customHeight="true" outlineLevel="0" collapsed="false">
      <c r="A23" s="27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25"/>
    </row>
    <row r="24" customFormat="false" ht="21.95" hidden="false" customHeight="true" outlineLevel="0" collapsed="false">
      <c r="A24" s="22" t="str">
        <f aca="false">実数!A24</f>
        <v>３．県内総資本形成</v>
      </c>
      <c r="B24" s="40"/>
      <c r="C24" s="41" t="n">
        <v>3.00911062539489</v>
      </c>
      <c r="D24" s="41" t="n">
        <v>8.63419733665008</v>
      </c>
      <c r="E24" s="41" t="n">
        <v>-6.69853557352186</v>
      </c>
      <c r="F24" s="41" t="n">
        <v>3.8748744978575</v>
      </c>
      <c r="G24" s="41" t="n">
        <v>-4.68911561875881</v>
      </c>
      <c r="H24" s="41" t="n">
        <v>9.24654609929439</v>
      </c>
      <c r="I24" s="41" t="n">
        <v>-0.115428941146567</v>
      </c>
      <c r="J24" s="41" t="n">
        <v>0.0896907227648604</v>
      </c>
      <c r="K24" s="41" t="n">
        <v>-3.12257619304371</v>
      </c>
      <c r="L24" s="42" t="n">
        <v>2.48345666553964</v>
      </c>
      <c r="M24" s="25" t="s">
        <v>51</v>
      </c>
    </row>
    <row r="25" customFormat="false" ht="21.95" hidden="false" customHeight="true" outlineLevel="0" collapsed="false">
      <c r="A25" s="22" t="str">
        <f aca="false">実数!A25</f>
        <v>  （１）総固定資本形成</v>
      </c>
      <c r="B25" s="40"/>
      <c r="C25" s="41" t="n">
        <v>4.24968513751687</v>
      </c>
      <c r="D25" s="41" t="n">
        <v>6.8699393941435</v>
      </c>
      <c r="E25" s="41" t="n">
        <v>-4.44091609899325</v>
      </c>
      <c r="F25" s="41" t="n">
        <v>-0.245996279125882</v>
      </c>
      <c r="G25" s="41" t="n">
        <v>-0.318922891270586</v>
      </c>
      <c r="H25" s="41" t="n">
        <v>5.60817164327382</v>
      </c>
      <c r="I25" s="41" t="n">
        <v>1.5792813592435</v>
      </c>
      <c r="J25" s="41" t="n">
        <v>-1.57021322525057</v>
      </c>
      <c r="K25" s="41" t="n">
        <v>2.27417412220738</v>
      </c>
      <c r="L25" s="42" t="n">
        <v>0.333608963685236</v>
      </c>
      <c r="M25" s="23" t="s">
        <v>19</v>
      </c>
    </row>
    <row r="26" customFormat="false" ht="21.95" hidden="false" customHeight="true" outlineLevel="0" collapsed="false">
      <c r="A26" s="22" t="str">
        <f aca="false">実数!A26</f>
        <v>        ａ．民   間</v>
      </c>
      <c r="B26" s="40"/>
      <c r="C26" s="41" t="n">
        <v>2.50119587457518</v>
      </c>
      <c r="D26" s="41" t="n">
        <v>7.3572877716331</v>
      </c>
      <c r="E26" s="41" t="n">
        <v>-2.56731787710648</v>
      </c>
      <c r="F26" s="41" t="n">
        <v>6.6623663882844</v>
      </c>
      <c r="G26" s="41" t="n">
        <v>-0.618516338942882</v>
      </c>
      <c r="H26" s="41" t="n">
        <v>6.27014514322124</v>
      </c>
      <c r="I26" s="41" t="n">
        <v>2.92328267218322</v>
      </c>
      <c r="J26" s="41" t="n">
        <v>-1.75630249034301</v>
      </c>
      <c r="K26" s="41" t="n">
        <v>-5.15255168337422</v>
      </c>
      <c r="L26" s="42" t="n">
        <v>6.48533966664424</v>
      </c>
      <c r="M26" s="25" t="s">
        <v>21</v>
      </c>
    </row>
    <row r="27" customFormat="false" ht="21.95" hidden="false" customHeight="true" outlineLevel="0" collapsed="false">
      <c r="A27" s="27" t="str">
        <f aca="false">実数!A27</f>
        <v>           (ａ)　住    宅</v>
      </c>
      <c r="B27" s="40"/>
      <c r="C27" s="41" t="n">
        <v>1.14076346455758</v>
      </c>
      <c r="D27" s="41" t="n">
        <v>16.5866916424606</v>
      </c>
      <c r="E27" s="41" t="n">
        <v>-8.86533586696479</v>
      </c>
      <c r="F27" s="41" t="n">
        <v>9.49933985836319</v>
      </c>
      <c r="G27" s="41" t="n">
        <v>-1.99426755096928</v>
      </c>
      <c r="H27" s="41" t="n">
        <v>-3.4043292091258</v>
      </c>
      <c r="I27" s="41" t="n">
        <v>1.14261667112648</v>
      </c>
      <c r="J27" s="41" t="n">
        <v>3.04908957509682</v>
      </c>
      <c r="K27" s="41" t="n">
        <v>-9.57602608618823</v>
      </c>
      <c r="L27" s="42" t="n">
        <v>1.62000603019583</v>
      </c>
      <c r="M27" s="25" t="s">
        <v>55</v>
      </c>
    </row>
    <row r="28" customFormat="false" ht="21.95" hidden="false" customHeight="true" outlineLevel="0" collapsed="false">
      <c r="A28" s="27" t="str">
        <f aca="false">実数!A28</f>
        <v>           (ｂ)  企業設備</v>
      </c>
      <c r="B28" s="40"/>
      <c r="C28" s="41" t="n">
        <v>2.86817704330412</v>
      </c>
      <c r="D28" s="41" t="n">
        <v>4.91486518613224</v>
      </c>
      <c r="E28" s="41" t="n">
        <v>-0.687394129402988</v>
      </c>
      <c r="F28" s="41" t="n">
        <v>5.8675720293495</v>
      </c>
      <c r="G28" s="41" t="n">
        <v>-0.221068176927144</v>
      </c>
      <c r="H28" s="41" t="n">
        <v>9.03477810514591</v>
      </c>
      <c r="I28" s="41" t="n">
        <v>3.37853955691923</v>
      </c>
      <c r="J28" s="41" t="n">
        <v>-2.96633662170682</v>
      </c>
      <c r="K28" s="41" t="n">
        <v>-3.95486007875038</v>
      </c>
      <c r="L28" s="42" t="n">
        <v>7.73762508263268</v>
      </c>
      <c r="M28" s="25" t="s">
        <v>57</v>
      </c>
    </row>
    <row r="29" customFormat="false" ht="21.95" hidden="false" customHeight="true" outlineLevel="0" collapsed="false">
      <c r="A29" s="22" t="str">
        <f aca="false">実数!A29</f>
        <v>        ｂ．公   的</v>
      </c>
      <c r="B29" s="40"/>
      <c r="C29" s="41" t="n">
        <v>7.44159712718299</v>
      </c>
      <c r="D29" s="41" t="n">
        <v>6.02291009778608</v>
      </c>
      <c r="E29" s="41" t="n">
        <v>-7.72498963147526</v>
      </c>
      <c r="F29" s="41" t="n">
        <v>-12.7926885764989</v>
      </c>
      <c r="G29" s="41" t="n">
        <v>0.347435684756047</v>
      </c>
      <c r="H29" s="41" t="n">
        <v>4.15582881251247</v>
      </c>
      <c r="I29" s="41" t="n">
        <v>-1.41242961253384</v>
      </c>
      <c r="J29" s="41" t="n">
        <v>-1.14085595818447</v>
      </c>
      <c r="K29" s="41" t="n">
        <v>19.1295766811019</v>
      </c>
      <c r="L29" s="42" t="n">
        <v>-10.7124101176677</v>
      </c>
      <c r="M29" s="25" t="s">
        <v>23</v>
      </c>
    </row>
    <row r="30" customFormat="false" ht="21.95" hidden="false" customHeight="true" outlineLevel="0" collapsed="false">
      <c r="A30" s="27" t="str">
        <f aca="false">実数!A30</f>
        <v>           (ａ)　住    宅</v>
      </c>
      <c r="B30" s="40"/>
      <c r="C30" s="41" t="n">
        <v>-17.6056201450624</v>
      </c>
      <c r="D30" s="41" t="n">
        <v>11.2493384710887</v>
      </c>
      <c r="E30" s="41" t="n">
        <v>0.697302540173519</v>
      </c>
      <c r="F30" s="41" t="n">
        <v>-22.0435997342875</v>
      </c>
      <c r="G30" s="41" t="n">
        <v>6.63948655348277</v>
      </c>
      <c r="H30" s="41" t="n">
        <v>-4.10545835729586</v>
      </c>
      <c r="I30" s="41" t="n">
        <v>-17.8170269885611</v>
      </c>
      <c r="J30" s="41" t="n">
        <v>12.5338002426097</v>
      </c>
      <c r="K30" s="41" t="n">
        <v>-6.17730877531866</v>
      </c>
      <c r="L30" s="42" t="n">
        <v>1.74506283662478</v>
      </c>
      <c r="M30" s="25" t="s">
        <v>55</v>
      </c>
    </row>
    <row r="31" customFormat="false" ht="21.95" hidden="false" customHeight="true" outlineLevel="0" collapsed="false">
      <c r="A31" s="27" t="str">
        <f aca="false">実数!A31</f>
        <v>           (ｂ)　企業設備</v>
      </c>
      <c r="B31" s="40"/>
      <c r="C31" s="41" t="n">
        <v>96.205622877221</v>
      </c>
      <c r="D31" s="41" t="n">
        <v>-7.38452384780712</v>
      </c>
      <c r="E31" s="41" t="n">
        <v>27.1626996300265</v>
      </c>
      <c r="F31" s="41" t="n">
        <v>-48.8960482114431</v>
      </c>
      <c r="G31" s="41" t="n">
        <v>30.883442521602</v>
      </c>
      <c r="H31" s="41" t="n">
        <v>2.02719274084538</v>
      </c>
      <c r="I31" s="41" t="n">
        <v>-20.4763362887548</v>
      </c>
      <c r="J31" s="41" t="n">
        <v>-8.74955290628836</v>
      </c>
      <c r="K31" s="41" t="n">
        <v>19.8798917205312</v>
      </c>
      <c r="L31" s="42" t="n">
        <v>-24.2486192534176</v>
      </c>
      <c r="M31" s="25" t="s">
        <v>57</v>
      </c>
    </row>
    <row r="32" customFormat="false" ht="21.95" hidden="false" customHeight="true" outlineLevel="0" collapsed="false">
      <c r="A32" s="27" t="str">
        <f aca="false">実数!A32</f>
        <v>           (ｃ)　一般政府（中央政府等・地方政府等）</v>
      </c>
      <c r="B32" s="40"/>
      <c r="C32" s="41" t="n">
        <v>1.61337592779003</v>
      </c>
      <c r="D32" s="41" t="n">
        <v>7.78835473072636</v>
      </c>
      <c r="E32" s="41" t="n">
        <v>-12.0437520215247</v>
      </c>
      <c r="F32" s="41" t="n">
        <v>-6.4976981533096</v>
      </c>
      <c r="G32" s="41" t="n">
        <v>-2.58649848374073</v>
      </c>
      <c r="H32" s="41" t="n">
        <v>4.58495816217747</v>
      </c>
      <c r="I32" s="41" t="n">
        <v>1.18069554470743</v>
      </c>
      <c r="J32" s="41" t="n">
        <v>-0.628923636398034</v>
      </c>
      <c r="K32" s="41" t="n">
        <v>19.4967043126982</v>
      </c>
      <c r="L32" s="42" t="n">
        <v>-9.71955847790702</v>
      </c>
      <c r="M32" s="25" t="s">
        <v>61</v>
      </c>
    </row>
    <row r="33" customFormat="false" ht="21.95" hidden="false" customHeight="true" outlineLevel="0" collapsed="false">
      <c r="A33" s="22" t="str">
        <f aca="false">実数!A33</f>
        <v>  （２）在庫変動</v>
      </c>
      <c r="B33" s="40"/>
      <c r="C33" s="43" t="s">
        <v>72</v>
      </c>
      <c r="D33" s="43" t="s">
        <v>72</v>
      </c>
      <c r="E33" s="43" t="s">
        <v>72</v>
      </c>
      <c r="F33" s="43" t="s">
        <v>72</v>
      </c>
      <c r="G33" s="43" t="s">
        <v>72</v>
      </c>
      <c r="H33" s="43" t="s">
        <v>72</v>
      </c>
      <c r="I33" s="43" t="s">
        <v>72</v>
      </c>
      <c r="J33" s="43" t="s">
        <v>72</v>
      </c>
      <c r="K33" s="43" t="s">
        <v>72</v>
      </c>
      <c r="L33" s="43" t="s">
        <v>72</v>
      </c>
      <c r="M33" s="23" t="s">
        <v>47</v>
      </c>
    </row>
    <row r="34" customFormat="false" ht="21.95" hidden="false" customHeight="true" outlineLevel="0" collapsed="false">
      <c r="A34" s="27" t="str">
        <f aca="false">実数!A34</f>
        <v>        ａ．民間企業</v>
      </c>
      <c r="B34" s="40"/>
      <c r="C34" s="43" t="s">
        <v>72</v>
      </c>
      <c r="D34" s="43" t="s">
        <v>72</v>
      </c>
      <c r="E34" s="43" t="s">
        <v>72</v>
      </c>
      <c r="F34" s="43" t="s">
        <v>72</v>
      </c>
      <c r="G34" s="43" t="s">
        <v>72</v>
      </c>
      <c r="H34" s="43" t="s">
        <v>72</v>
      </c>
      <c r="I34" s="43" t="s">
        <v>72</v>
      </c>
      <c r="J34" s="43" t="s">
        <v>72</v>
      </c>
      <c r="K34" s="43" t="s">
        <v>72</v>
      </c>
      <c r="L34" s="43" t="s">
        <v>72</v>
      </c>
      <c r="M34" s="25" t="s">
        <v>21</v>
      </c>
    </row>
    <row r="35" customFormat="false" ht="21.95" hidden="false" customHeight="true" outlineLevel="0" collapsed="false">
      <c r="A35" s="27" t="str">
        <f aca="false">実数!A35</f>
        <v>        ｂ．公的（公的企業・一般政府）</v>
      </c>
      <c r="B35" s="40"/>
      <c r="C35" s="43" t="s">
        <v>72</v>
      </c>
      <c r="D35" s="43" t="s">
        <v>72</v>
      </c>
      <c r="E35" s="43" t="s">
        <v>72</v>
      </c>
      <c r="F35" s="43" t="s">
        <v>72</v>
      </c>
      <c r="G35" s="43" t="s">
        <v>72</v>
      </c>
      <c r="H35" s="43" t="s">
        <v>72</v>
      </c>
      <c r="I35" s="43" t="s">
        <v>72</v>
      </c>
      <c r="J35" s="43" t="s">
        <v>72</v>
      </c>
      <c r="K35" s="43" t="s">
        <v>72</v>
      </c>
      <c r="L35" s="43" t="s">
        <v>72</v>
      </c>
      <c r="M35" s="25" t="s">
        <v>23</v>
      </c>
    </row>
    <row r="36" customFormat="false" ht="21.95" hidden="false" customHeight="true" outlineLevel="0" collapsed="false">
      <c r="A36" s="27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25"/>
    </row>
    <row r="37" customFormat="false" ht="21.95" hidden="false" customHeight="true" outlineLevel="0" collapsed="false">
      <c r="A37" s="27" t="str">
        <f aca="false">実数!A37</f>
        <v>４．財貨・サ－ビスの移出入（純）・統計上の不突合・開差</v>
      </c>
      <c r="B37" s="40"/>
      <c r="C37" s="43" t="s">
        <v>72</v>
      </c>
      <c r="D37" s="43" t="s">
        <v>72</v>
      </c>
      <c r="E37" s="43" t="s">
        <v>72</v>
      </c>
      <c r="F37" s="43" t="s">
        <v>72</v>
      </c>
      <c r="G37" s="43" t="s">
        <v>72</v>
      </c>
      <c r="H37" s="43" t="s">
        <v>72</v>
      </c>
      <c r="I37" s="43" t="s">
        <v>72</v>
      </c>
      <c r="J37" s="43" t="s">
        <v>72</v>
      </c>
      <c r="K37" s="43" t="s">
        <v>72</v>
      </c>
      <c r="L37" s="43" t="s">
        <v>72</v>
      </c>
      <c r="M37" s="25" t="s">
        <v>66</v>
      </c>
    </row>
    <row r="38" customFormat="false" ht="21.95" hidden="false" customHeight="true" outlineLevel="0" collapsed="false">
      <c r="A38" s="27"/>
      <c r="B38" s="40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25"/>
    </row>
    <row r="39" s="15" customFormat="true" ht="21.95" hidden="false" customHeight="true" outlineLevel="0" collapsed="false">
      <c r="A39" s="30" t="str">
        <f aca="false">実数!A39</f>
        <v>５．県内総生産（支出側）</v>
      </c>
      <c r="B39" s="46"/>
      <c r="C39" s="47" t="n">
        <v>0.244960630187366</v>
      </c>
      <c r="D39" s="47" t="n">
        <v>2.97161995344254</v>
      </c>
      <c r="E39" s="47" t="n">
        <v>-1.23977103860222</v>
      </c>
      <c r="F39" s="47" t="n">
        <v>2.55868224245535</v>
      </c>
      <c r="G39" s="47" t="n">
        <v>0.406077751866794</v>
      </c>
      <c r="H39" s="47" t="n">
        <v>4.47865781736502</v>
      </c>
      <c r="I39" s="47" t="n">
        <v>-1.29612042048293</v>
      </c>
      <c r="J39" s="47" t="n">
        <v>-1.38185405386</v>
      </c>
      <c r="K39" s="47" t="n">
        <v>-4.61230134611922</v>
      </c>
      <c r="L39" s="48" t="n">
        <v>6.60797816520784</v>
      </c>
      <c r="M39" s="33" t="s">
        <v>68</v>
      </c>
    </row>
    <row r="40" customFormat="false" ht="13.5" hidden="false" customHeight="false" outlineLevel="0" collapsed="false">
      <c r="B40" s="49"/>
    </row>
    <row r="41" customFormat="false" ht="13.5" hidden="false" customHeight="false" outlineLevel="0" collapsed="false">
      <c r="B41" s="49"/>
    </row>
    <row r="42" customFormat="false" ht="13.5" hidden="false" customHeight="false" outlineLevel="0" collapsed="false">
      <c r="B42" s="49"/>
    </row>
    <row r="43" customFormat="false" ht="13.5" hidden="false" customHeight="false" outlineLevel="0" collapsed="false">
      <c r="B43" s="49"/>
    </row>
    <row r="44" customFormat="false" ht="13.5" hidden="false" customHeight="false" outlineLevel="0" collapsed="false">
      <c r="B44" s="49"/>
    </row>
    <row r="45" customFormat="false" ht="13.5" hidden="false" customHeight="false" outlineLevel="0" collapsed="false">
      <c r="B45" s="49"/>
    </row>
    <row r="46" customFormat="false" ht="13.5" hidden="false" customHeight="false" outlineLevel="0" collapsed="false">
      <c r="B46" s="49"/>
    </row>
    <row r="47" customFormat="false" ht="13.5" hidden="false" customHeight="false" outlineLevel="0" collapsed="false">
      <c r="B47" s="49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21:16Z</dcterms:created>
  <dc:creator>鹿児島県</dc:creator>
  <dc:description/>
  <dc:language>en-US</dc:language>
  <cp:lastModifiedBy>鹿児島県</cp:lastModifiedBy>
  <cp:lastPrinted>2024-02-08T01:24:04Z</cp:lastPrinted>
  <dcterms:modified xsi:type="dcterms:W3CDTF">2024-02-08T01:27:14Z</dcterms:modified>
  <cp:revision>0</cp:revision>
  <dc:subject/>
  <dc:title/>
</cp:coreProperties>
</file>