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伸び率" sheetId="2" state="visible" r:id="rId3"/>
    <sheet name="構成比" sheetId="3" state="visible" r:id="rId4"/>
    <sheet name="寄与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0">
  <si>
    <t xml:space="preserve">　５　県 内 総 生 産（支出側，名目）</t>
  </si>
  <si>
    <t xml:space="preserve">実　　数</t>
  </si>
  <si>
    <r>
      <rPr>
        <sz val="10"/>
        <rFont val="Noto Sans"/>
        <family val="2"/>
      </rPr>
      <t xml:space="preserve">（ 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百万円 ）</t>
    </r>
  </si>
  <si>
    <t xml:space="preserve"> 項　目　　　　　年　度</t>
  </si>
  <si>
    <t xml:space="preserve">－Ｈ２３－</t>
  </si>
  <si>
    <t xml:space="preserve">－Ｈ２４－</t>
  </si>
  <si>
    <t xml:space="preserve">－Ｈ２５－</t>
  </si>
  <si>
    <t xml:space="preserve">－Ｈ２６－</t>
  </si>
  <si>
    <t xml:space="preserve">－Ｈ２７－</t>
  </si>
  <si>
    <t xml:space="preserve">－Ｈ２８－</t>
  </si>
  <si>
    <t xml:space="preserve">－Ｈ２９－</t>
  </si>
  <si>
    <t xml:space="preserve">－Ｈ３０－</t>
  </si>
  <si>
    <t xml:space="preserve">－Ｒ１－</t>
  </si>
  <si>
    <t xml:space="preserve">－Ｒ２－</t>
  </si>
  <si>
    <t xml:space="preserve">－Ｒ３－</t>
  </si>
  <si>
    <t xml:space="preserve">項目</t>
  </si>
  <si>
    <t xml:space="preserve">１．民間最終消費支出</t>
  </si>
  <si>
    <t xml:space="preserve">1</t>
  </si>
  <si>
    <t xml:space="preserve">  （１）家計最終消費支出</t>
  </si>
  <si>
    <t xml:space="preserve">(1)</t>
  </si>
  <si>
    <r>
      <rPr>
        <sz val="10"/>
        <rFont val="ＭＳ 明朝"/>
        <family val="1"/>
        <charset val="128"/>
      </rPr>
      <t xml:space="preserve">        a</t>
    </r>
    <r>
      <rPr>
        <sz val="10"/>
        <rFont val="Noto Sans"/>
        <family val="2"/>
      </rPr>
      <t xml:space="preserve">．食料・非アルコール</t>
    </r>
  </si>
  <si>
    <t xml:space="preserve">a</t>
  </si>
  <si>
    <r>
      <rPr>
        <sz val="10"/>
        <rFont val="ＭＳ 明朝"/>
        <family val="1"/>
        <charset val="128"/>
      </rPr>
      <t xml:space="preserve">        b</t>
    </r>
    <r>
      <rPr>
        <sz val="10"/>
        <rFont val="Noto Sans"/>
        <family val="2"/>
      </rPr>
      <t xml:space="preserve">．アルコール飲料・たばこ</t>
    </r>
  </si>
  <si>
    <t xml:space="preserve">b</t>
  </si>
  <si>
    <r>
      <rPr>
        <sz val="10"/>
        <rFont val="ＭＳ 明朝"/>
        <family val="1"/>
        <charset val="128"/>
      </rPr>
      <t xml:space="preserve">        c</t>
    </r>
    <r>
      <rPr>
        <sz val="10"/>
        <rFont val="Noto Sans"/>
        <family val="2"/>
      </rPr>
      <t xml:space="preserve">．被服・履物</t>
    </r>
  </si>
  <si>
    <t xml:space="preserve">c</t>
  </si>
  <si>
    <r>
      <rPr>
        <sz val="10"/>
        <rFont val="ＭＳ 明朝"/>
        <family val="1"/>
        <charset val="128"/>
      </rPr>
      <t xml:space="preserve">        d</t>
    </r>
    <r>
      <rPr>
        <sz val="10"/>
        <rFont val="Noto Sans"/>
        <family val="2"/>
      </rPr>
      <t xml:space="preserve">．住宅・電気・ガス・水道</t>
    </r>
  </si>
  <si>
    <t xml:space="preserve">d</t>
  </si>
  <si>
    <r>
      <rPr>
        <sz val="10"/>
        <rFont val="ＭＳ 明朝"/>
        <family val="1"/>
        <charset val="128"/>
      </rPr>
      <t xml:space="preserve">        e</t>
    </r>
    <r>
      <rPr>
        <sz val="10"/>
        <rFont val="Noto Sans"/>
        <family val="2"/>
      </rPr>
      <t xml:space="preserve">．家具・家庭用機器・家事サービス</t>
    </r>
  </si>
  <si>
    <t xml:space="preserve">e</t>
  </si>
  <si>
    <r>
      <rPr>
        <sz val="10"/>
        <rFont val="ＭＳ 明朝"/>
        <family val="1"/>
        <charset val="128"/>
      </rPr>
      <t xml:space="preserve">        f</t>
    </r>
    <r>
      <rPr>
        <sz val="10"/>
        <rFont val="Noto Sans"/>
        <family val="2"/>
      </rPr>
      <t xml:space="preserve">．保健・医療</t>
    </r>
  </si>
  <si>
    <t xml:space="preserve">f</t>
  </si>
  <si>
    <r>
      <rPr>
        <sz val="10"/>
        <rFont val="ＭＳ 明朝"/>
        <family val="1"/>
        <charset val="128"/>
      </rPr>
      <t xml:space="preserve">        g</t>
    </r>
    <r>
      <rPr>
        <sz val="10"/>
        <rFont val="Noto Sans"/>
        <family val="2"/>
      </rPr>
      <t xml:space="preserve">．交通</t>
    </r>
  </si>
  <si>
    <t xml:space="preserve">g</t>
  </si>
  <si>
    <r>
      <rPr>
        <sz val="10"/>
        <rFont val="ＭＳ 明朝"/>
        <family val="1"/>
        <charset val="128"/>
      </rPr>
      <t xml:space="preserve">        h</t>
    </r>
    <r>
      <rPr>
        <sz val="10"/>
        <rFont val="Noto Sans"/>
        <family val="2"/>
      </rPr>
      <t xml:space="preserve">．情報・通信</t>
    </r>
  </si>
  <si>
    <t xml:space="preserve">h</t>
  </si>
  <si>
    <r>
      <rPr>
        <sz val="10"/>
        <rFont val="ＭＳ 明朝"/>
        <family val="1"/>
        <charset val="128"/>
      </rPr>
      <t xml:space="preserve">        i</t>
    </r>
    <r>
      <rPr>
        <sz val="10"/>
        <rFont val="Noto Sans"/>
        <family val="2"/>
      </rPr>
      <t xml:space="preserve">．娯楽・スポーツ・文化</t>
    </r>
  </si>
  <si>
    <t xml:space="preserve">i</t>
  </si>
  <si>
    <r>
      <rPr>
        <sz val="10"/>
        <rFont val="ＭＳ 明朝"/>
        <family val="1"/>
        <charset val="128"/>
      </rPr>
      <t xml:space="preserve">        j</t>
    </r>
    <r>
      <rPr>
        <sz val="10"/>
        <rFont val="Noto Sans"/>
        <family val="2"/>
      </rPr>
      <t xml:space="preserve">．教育サービス</t>
    </r>
  </si>
  <si>
    <t xml:space="preserve">j</t>
  </si>
  <si>
    <r>
      <rPr>
        <sz val="10"/>
        <rFont val="ＭＳ 明朝"/>
        <family val="1"/>
        <charset val="128"/>
      </rPr>
      <t xml:space="preserve">        k</t>
    </r>
    <r>
      <rPr>
        <sz val="10"/>
        <rFont val="Noto Sans"/>
        <family val="2"/>
      </rPr>
      <t xml:space="preserve">．外食・宿泊サービス</t>
    </r>
  </si>
  <si>
    <t xml:space="preserve">k</t>
  </si>
  <si>
    <r>
      <rPr>
        <sz val="10"/>
        <rFont val="ＭＳ 明朝"/>
        <family val="1"/>
        <charset val="128"/>
      </rPr>
      <t xml:space="preserve">        l</t>
    </r>
    <r>
      <rPr>
        <sz val="10"/>
        <rFont val="Noto Sans"/>
        <family val="2"/>
      </rPr>
      <t xml:space="preserve">．保険・金融サービス</t>
    </r>
  </si>
  <si>
    <t xml:space="preserve">l</t>
  </si>
  <si>
    <r>
      <rPr>
        <sz val="10"/>
        <rFont val="ＭＳ 明朝"/>
        <family val="1"/>
        <charset val="128"/>
      </rPr>
      <t xml:space="preserve">        m</t>
    </r>
    <r>
      <rPr>
        <sz val="10"/>
        <rFont val="Noto Sans"/>
        <family val="2"/>
      </rPr>
      <t xml:space="preserve">．個別ケア・社会保護・その他</t>
    </r>
  </si>
  <si>
    <t xml:space="preserve">m</t>
  </si>
  <si>
    <t xml:space="preserve">　　　（再掲）
        家計最終消費支出（除く持ち家の帰属家賃）</t>
  </si>
  <si>
    <t xml:space="preserve">        持ち家の帰属家賃</t>
  </si>
  <si>
    <t xml:space="preserve">  （２）対家計民間非営利団体最終消費支出</t>
  </si>
  <si>
    <t xml:space="preserve">(2)</t>
  </si>
  <si>
    <t xml:space="preserve">２．地方政府等最終消費支出</t>
  </si>
  <si>
    <t xml:space="preserve">2</t>
  </si>
  <si>
    <t xml:space="preserve">３．県内総資本形成</t>
  </si>
  <si>
    <t xml:space="preserve">3</t>
  </si>
  <si>
    <t xml:space="preserve">  （１）総固定資本形成</t>
  </si>
  <si>
    <t xml:space="preserve">        ａ．民   間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住    宅</t>
    </r>
  </si>
  <si>
    <t xml:space="preserve">(a)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企業設備</t>
    </r>
  </si>
  <si>
    <t xml:space="preserve">(b)</t>
  </si>
  <si>
    <t xml:space="preserve">        ｂ．公   的</t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企業設備</t>
    </r>
  </si>
  <si>
    <r>
      <rPr>
        <sz val="10"/>
        <rFont val="ＭＳ 明朝"/>
        <family val="1"/>
        <charset val="128"/>
      </rPr>
      <t xml:space="preserve">           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一般政府（中央政府等・地方政府等）</t>
    </r>
  </si>
  <si>
    <t xml:space="preserve">(c)</t>
  </si>
  <si>
    <t xml:space="preserve">  （２）在庫変動</t>
  </si>
  <si>
    <t xml:space="preserve">        ａ．民間企業</t>
  </si>
  <si>
    <t xml:space="preserve">        ｂ．公的（公的企業・一般政府）</t>
  </si>
  <si>
    <t xml:space="preserve">４．財貨・サ－ビスの移出入（純）・統計上の不突合</t>
  </si>
  <si>
    <t xml:space="preserve">4</t>
  </si>
  <si>
    <t xml:space="preserve">　（１）財貨・サ－ビスの移出入（純）</t>
  </si>
  <si>
    <t xml:space="preserve">　（２）統計上の不突合</t>
  </si>
  <si>
    <t xml:space="preserve">５．県内総生産（支出側）（１＋２＋３＋４）</t>
  </si>
  <si>
    <t xml:space="preserve">5</t>
  </si>
  <si>
    <t xml:space="preserve">（参考）域外からの要素所得（純）</t>
  </si>
  <si>
    <t xml:space="preserve">　　　  県民総所得（市場価格表示）</t>
  </si>
  <si>
    <t xml:space="preserve">対前年度増加率</t>
  </si>
  <si>
    <r>
      <rPr>
        <sz val="10"/>
        <rFont val="Noto Sans"/>
        <family val="2"/>
      </rPr>
      <t xml:space="preserve">（ 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％ ）</t>
    </r>
  </si>
  <si>
    <t xml:space="preserve">－</t>
  </si>
  <si>
    <t xml:space="preserve">構　成　比</t>
  </si>
  <si>
    <t xml:space="preserve">増加寄与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\(0\)"/>
    <numFmt numFmtId="167" formatCode="[$-409]#,##0_);\(#,##0\)"/>
    <numFmt numFmtId="168" formatCode="#,##0.0\ ;\-#,##0.0\ "/>
    <numFmt numFmtId="169" formatCode="_ * #,##0.0_ ;_ * \-#,##0.0_ ;_ * \-?_ ;_ @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2" min="9" style="2" width="12.4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4"/>
    </row>
    <row r="2" customFormat="false" ht="17.1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4"/>
    </row>
    <row r="3" customFormat="false" ht="17.1" hidden="false" customHeight="true" outlineLevel="0" collapsed="false">
      <c r="A3" s="7" t="s">
        <v>1</v>
      </c>
      <c r="B3" s="4"/>
      <c r="C3" s="8"/>
      <c r="D3" s="8"/>
      <c r="E3" s="4"/>
      <c r="F3" s="8"/>
      <c r="G3" s="8"/>
      <c r="H3" s="8"/>
      <c r="I3" s="9"/>
      <c r="J3" s="10"/>
      <c r="K3" s="10"/>
      <c r="L3" s="7" t="s">
        <v>2</v>
      </c>
      <c r="M3" s="4"/>
    </row>
    <row r="4" s="14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O4" s="15"/>
    </row>
    <row r="5" customFormat="false" ht="15.75" hidden="false" customHeight="true" outlineLevel="0" collapsed="false">
      <c r="A5" s="16" t="s">
        <v>16</v>
      </c>
      <c r="B5" s="17" t="n">
        <v>3361216</v>
      </c>
      <c r="C5" s="17" t="n">
        <v>3371255</v>
      </c>
      <c r="D5" s="17" t="n">
        <v>3421965</v>
      </c>
      <c r="E5" s="17" t="n">
        <v>3399722</v>
      </c>
      <c r="F5" s="18" t="n">
        <v>3408264</v>
      </c>
      <c r="G5" s="18" t="n">
        <v>3391217</v>
      </c>
      <c r="H5" s="18" t="n">
        <v>3458521</v>
      </c>
      <c r="I5" s="18" t="n">
        <v>3453940</v>
      </c>
      <c r="J5" s="18" t="n">
        <v>3469752</v>
      </c>
      <c r="K5" s="18" t="n">
        <v>3266452</v>
      </c>
      <c r="L5" s="19" t="n">
        <v>3382013</v>
      </c>
      <c r="M5" s="20" t="s">
        <v>17</v>
      </c>
    </row>
    <row r="6" customFormat="false" ht="15.75" hidden="false" customHeight="true" outlineLevel="0" collapsed="false">
      <c r="A6" s="21" t="s">
        <v>18</v>
      </c>
      <c r="B6" s="17" t="n">
        <v>3281257</v>
      </c>
      <c r="C6" s="17" t="n">
        <v>3282511</v>
      </c>
      <c r="D6" s="17" t="n">
        <v>3330968</v>
      </c>
      <c r="E6" s="17" t="n">
        <v>3315566</v>
      </c>
      <c r="F6" s="17" t="n">
        <v>3315859</v>
      </c>
      <c r="G6" s="17" t="n">
        <v>3292678</v>
      </c>
      <c r="H6" s="17" t="n">
        <v>3356780</v>
      </c>
      <c r="I6" s="17" t="n">
        <v>3368553</v>
      </c>
      <c r="J6" s="17" t="n">
        <v>3373483</v>
      </c>
      <c r="K6" s="17" t="n">
        <v>3155492</v>
      </c>
      <c r="L6" s="22" t="n">
        <v>3274661</v>
      </c>
      <c r="M6" s="23" t="s">
        <v>19</v>
      </c>
    </row>
    <row r="7" customFormat="false" ht="15.75" hidden="false" customHeight="true" outlineLevel="0" collapsed="false">
      <c r="A7" s="24" t="s">
        <v>20</v>
      </c>
      <c r="B7" s="17" t="n">
        <v>517628</v>
      </c>
      <c r="C7" s="17" t="n">
        <v>524236</v>
      </c>
      <c r="D7" s="17" t="n">
        <v>525249</v>
      </c>
      <c r="E7" s="17" t="n">
        <v>534608</v>
      </c>
      <c r="F7" s="17" t="n">
        <v>555235</v>
      </c>
      <c r="G7" s="17" t="n">
        <v>558483</v>
      </c>
      <c r="H7" s="17" t="n">
        <v>566649</v>
      </c>
      <c r="I7" s="17" t="n">
        <v>568173</v>
      </c>
      <c r="J7" s="17" t="n">
        <v>568176</v>
      </c>
      <c r="K7" s="17" t="n">
        <v>561513</v>
      </c>
      <c r="L7" s="22" t="n">
        <v>574767</v>
      </c>
      <c r="M7" s="25" t="s">
        <v>21</v>
      </c>
    </row>
    <row r="8" customFormat="false" ht="15.75" hidden="false" customHeight="true" outlineLevel="0" collapsed="false">
      <c r="A8" s="26" t="s">
        <v>22</v>
      </c>
      <c r="B8" s="17" t="n">
        <v>111380</v>
      </c>
      <c r="C8" s="17" t="n">
        <v>108846</v>
      </c>
      <c r="D8" s="17" t="n">
        <v>108037</v>
      </c>
      <c r="E8" s="17" t="n">
        <v>101885</v>
      </c>
      <c r="F8" s="17" t="n">
        <v>105788</v>
      </c>
      <c r="G8" s="17" t="n">
        <v>104475</v>
      </c>
      <c r="H8" s="17" t="n">
        <v>103605</v>
      </c>
      <c r="I8" s="17" t="n">
        <v>99180</v>
      </c>
      <c r="J8" s="17" t="n">
        <v>100622</v>
      </c>
      <c r="K8" s="17" t="n">
        <v>101474</v>
      </c>
      <c r="L8" s="22" t="n">
        <v>104670</v>
      </c>
      <c r="M8" s="25" t="s">
        <v>23</v>
      </c>
    </row>
    <row r="9" customFormat="false" ht="15.75" hidden="false" customHeight="true" outlineLevel="0" collapsed="false">
      <c r="A9" s="24" t="s">
        <v>24</v>
      </c>
      <c r="B9" s="17" t="n">
        <v>112160</v>
      </c>
      <c r="C9" s="17" t="n">
        <v>114597</v>
      </c>
      <c r="D9" s="17" t="n">
        <v>124223</v>
      </c>
      <c r="E9" s="17" t="n">
        <v>124415</v>
      </c>
      <c r="F9" s="17" t="n">
        <v>123443</v>
      </c>
      <c r="G9" s="17" t="n">
        <v>109928</v>
      </c>
      <c r="H9" s="17" t="n">
        <v>109536</v>
      </c>
      <c r="I9" s="17" t="n">
        <v>111686</v>
      </c>
      <c r="J9" s="17" t="n">
        <v>107674</v>
      </c>
      <c r="K9" s="17" t="n">
        <v>97579</v>
      </c>
      <c r="L9" s="22" t="n">
        <v>95867</v>
      </c>
      <c r="M9" s="25" t="s">
        <v>25</v>
      </c>
    </row>
    <row r="10" customFormat="false" ht="15.75" hidden="false" customHeight="true" outlineLevel="0" collapsed="false">
      <c r="A10" s="26" t="s">
        <v>26</v>
      </c>
      <c r="B10" s="17" t="n">
        <v>696908</v>
      </c>
      <c r="C10" s="17" t="n">
        <v>697932</v>
      </c>
      <c r="D10" s="17" t="n">
        <v>693599</v>
      </c>
      <c r="E10" s="17" t="n">
        <v>691993</v>
      </c>
      <c r="F10" s="17" t="n">
        <v>678885</v>
      </c>
      <c r="G10" s="17" t="n">
        <v>674504</v>
      </c>
      <c r="H10" s="17" t="n">
        <v>685204</v>
      </c>
      <c r="I10" s="17" t="n">
        <v>684542</v>
      </c>
      <c r="J10" s="17" t="n">
        <v>690636</v>
      </c>
      <c r="K10" s="17" t="n">
        <v>694842</v>
      </c>
      <c r="L10" s="22" t="n">
        <v>713159</v>
      </c>
      <c r="M10" s="25" t="s">
        <v>27</v>
      </c>
    </row>
    <row r="11" customFormat="false" ht="15.75" hidden="false" customHeight="true" outlineLevel="0" collapsed="false">
      <c r="A11" s="24" t="s">
        <v>28</v>
      </c>
      <c r="B11" s="17" t="n">
        <v>137764</v>
      </c>
      <c r="C11" s="17" t="n">
        <v>138319</v>
      </c>
      <c r="D11" s="17" t="n">
        <v>152727</v>
      </c>
      <c r="E11" s="17" t="n">
        <v>144256</v>
      </c>
      <c r="F11" s="17" t="n">
        <v>143090</v>
      </c>
      <c r="G11" s="17" t="n">
        <v>140092</v>
      </c>
      <c r="H11" s="17" t="n">
        <v>141179</v>
      </c>
      <c r="I11" s="17" t="n">
        <v>140830</v>
      </c>
      <c r="J11" s="17" t="n">
        <v>138433</v>
      </c>
      <c r="K11" s="17" t="n">
        <v>142887</v>
      </c>
      <c r="L11" s="22" t="n">
        <v>149571</v>
      </c>
      <c r="M11" s="25" t="s">
        <v>29</v>
      </c>
    </row>
    <row r="12" customFormat="false" ht="15.75" hidden="false" customHeight="true" outlineLevel="0" collapsed="false">
      <c r="A12" s="24" t="s">
        <v>30</v>
      </c>
      <c r="B12" s="17" t="n">
        <v>126155</v>
      </c>
      <c r="C12" s="17" t="n">
        <v>126450</v>
      </c>
      <c r="D12" s="17" t="n">
        <v>130362</v>
      </c>
      <c r="E12" s="17" t="n">
        <v>133577</v>
      </c>
      <c r="F12" s="17" t="n">
        <v>140685</v>
      </c>
      <c r="G12" s="17" t="n">
        <v>141737</v>
      </c>
      <c r="H12" s="17" t="n">
        <v>147237</v>
      </c>
      <c r="I12" s="17" t="n">
        <v>153638</v>
      </c>
      <c r="J12" s="17" t="n">
        <v>158766</v>
      </c>
      <c r="K12" s="17" t="n">
        <v>171657</v>
      </c>
      <c r="L12" s="22" t="n">
        <v>177636</v>
      </c>
      <c r="M12" s="25" t="s">
        <v>31</v>
      </c>
    </row>
    <row r="13" customFormat="false" ht="15.75" hidden="false" customHeight="true" outlineLevel="0" collapsed="false">
      <c r="A13" s="24" t="s">
        <v>32</v>
      </c>
      <c r="B13" s="17" t="n">
        <v>390377</v>
      </c>
      <c r="C13" s="17" t="n">
        <v>402154</v>
      </c>
      <c r="D13" s="17" t="n">
        <v>407639</v>
      </c>
      <c r="E13" s="17" t="n">
        <v>408811</v>
      </c>
      <c r="F13" s="17" t="n">
        <v>376153</v>
      </c>
      <c r="G13" s="17" t="n">
        <v>377376</v>
      </c>
      <c r="H13" s="17" t="n">
        <v>386976</v>
      </c>
      <c r="I13" s="17" t="n">
        <v>386233</v>
      </c>
      <c r="J13" s="17" t="n">
        <v>371915</v>
      </c>
      <c r="K13" s="17" t="n">
        <v>294128</v>
      </c>
      <c r="L13" s="22" t="n">
        <v>299262</v>
      </c>
      <c r="M13" s="25" t="s">
        <v>33</v>
      </c>
    </row>
    <row r="14" customFormat="false" ht="15.75" hidden="false" customHeight="true" outlineLevel="0" collapsed="false">
      <c r="A14" s="24" t="s">
        <v>34</v>
      </c>
      <c r="B14" s="17" t="n">
        <v>204058</v>
      </c>
      <c r="C14" s="17" t="n">
        <v>191828</v>
      </c>
      <c r="D14" s="17" t="n">
        <v>205043</v>
      </c>
      <c r="E14" s="17" t="n">
        <v>205441</v>
      </c>
      <c r="F14" s="17" t="n">
        <v>201733</v>
      </c>
      <c r="G14" s="17" t="n">
        <v>202334</v>
      </c>
      <c r="H14" s="17" t="n">
        <v>206695</v>
      </c>
      <c r="I14" s="17" t="n">
        <v>211575</v>
      </c>
      <c r="J14" s="17" t="n">
        <v>207074</v>
      </c>
      <c r="K14" s="17" t="n">
        <v>220344</v>
      </c>
      <c r="L14" s="22" t="n">
        <v>219994</v>
      </c>
      <c r="M14" s="25" t="s">
        <v>35</v>
      </c>
    </row>
    <row r="15" customFormat="false" ht="15.75" hidden="false" customHeight="true" outlineLevel="0" collapsed="false">
      <c r="A15" s="24" t="s">
        <v>36</v>
      </c>
      <c r="B15" s="17" t="n">
        <v>207897</v>
      </c>
      <c r="C15" s="17" t="n">
        <v>212014</v>
      </c>
      <c r="D15" s="17" t="n">
        <v>215149</v>
      </c>
      <c r="E15" s="17" t="n">
        <v>220808</v>
      </c>
      <c r="F15" s="17" t="n">
        <v>224860</v>
      </c>
      <c r="G15" s="17" t="n">
        <v>213930</v>
      </c>
      <c r="H15" s="17" t="n">
        <v>212022</v>
      </c>
      <c r="I15" s="17" t="n">
        <v>209149</v>
      </c>
      <c r="J15" s="17" t="n">
        <v>203396</v>
      </c>
      <c r="K15" s="17" t="n">
        <v>185278</v>
      </c>
      <c r="L15" s="22" t="n">
        <v>195367</v>
      </c>
      <c r="M15" s="25" t="s">
        <v>37</v>
      </c>
    </row>
    <row r="16" customFormat="false" ht="15.75" hidden="false" customHeight="true" outlineLevel="0" collapsed="false">
      <c r="A16" s="24" t="s">
        <v>38</v>
      </c>
      <c r="B16" s="17" t="n">
        <v>50195</v>
      </c>
      <c r="C16" s="17" t="n">
        <v>46920</v>
      </c>
      <c r="D16" s="17" t="n">
        <v>42618</v>
      </c>
      <c r="E16" s="17" t="n">
        <v>40124</v>
      </c>
      <c r="F16" s="17" t="n">
        <v>40983</v>
      </c>
      <c r="G16" s="17" t="n">
        <v>41744</v>
      </c>
      <c r="H16" s="17" t="n">
        <v>42256</v>
      </c>
      <c r="I16" s="17" t="n">
        <v>43288</v>
      </c>
      <c r="J16" s="17" t="n">
        <v>43357</v>
      </c>
      <c r="K16" s="17" t="n">
        <v>43050</v>
      </c>
      <c r="L16" s="22" t="n">
        <v>42291</v>
      </c>
      <c r="M16" s="25" t="s">
        <v>39</v>
      </c>
    </row>
    <row r="17" customFormat="false" ht="15.75" hidden="false" customHeight="true" outlineLevel="0" collapsed="false">
      <c r="A17" s="24" t="s">
        <v>40</v>
      </c>
      <c r="B17" s="17" t="n">
        <v>267535</v>
      </c>
      <c r="C17" s="17" t="n">
        <v>265196</v>
      </c>
      <c r="D17" s="17" t="n">
        <v>260301</v>
      </c>
      <c r="E17" s="17" t="n">
        <v>261423</v>
      </c>
      <c r="F17" s="17" t="n">
        <v>264350</v>
      </c>
      <c r="G17" s="17" t="n">
        <v>265864</v>
      </c>
      <c r="H17" s="17" t="n">
        <v>261667</v>
      </c>
      <c r="I17" s="17" t="n">
        <v>253780</v>
      </c>
      <c r="J17" s="17" t="n">
        <v>244629</v>
      </c>
      <c r="K17" s="17" t="n">
        <v>176199</v>
      </c>
      <c r="L17" s="22" t="n">
        <v>169855</v>
      </c>
      <c r="M17" s="25" t="s">
        <v>41</v>
      </c>
    </row>
    <row r="18" customFormat="false" ht="15.75" hidden="false" customHeight="true" outlineLevel="0" collapsed="false">
      <c r="A18" s="24" t="s">
        <v>42</v>
      </c>
      <c r="B18" s="17" t="n">
        <v>180039</v>
      </c>
      <c r="C18" s="17" t="n">
        <v>177114</v>
      </c>
      <c r="D18" s="17" t="n">
        <v>183383</v>
      </c>
      <c r="E18" s="17" t="n">
        <v>173801</v>
      </c>
      <c r="F18" s="17" t="n">
        <v>171353</v>
      </c>
      <c r="G18" s="17" t="n">
        <v>167445</v>
      </c>
      <c r="H18" s="17" t="n">
        <v>180095</v>
      </c>
      <c r="I18" s="17" t="n">
        <v>174197</v>
      </c>
      <c r="J18" s="17" t="n">
        <v>187742</v>
      </c>
      <c r="K18" s="17" t="n">
        <v>148977</v>
      </c>
      <c r="L18" s="22" t="n">
        <v>186145</v>
      </c>
      <c r="M18" s="25" t="s">
        <v>43</v>
      </c>
    </row>
    <row r="19" customFormat="false" ht="15.75" hidden="false" customHeight="true" outlineLevel="0" collapsed="false">
      <c r="A19" s="24" t="s">
        <v>44</v>
      </c>
      <c r="B19" s="17" t="n">
        <v>279161</v>
      </c>
      <c r="C19" s="17" t="n">
        <v>276905</v>
      </c>
      <c r="D19" s="17" t="n">
        <v>282638</v>
      </c>
      <c r="E19" s="17" t="n">
        <v>274424</v>
      </c>
      <c r="F19" s="17" t="n">
        <v>289301</v>
      </c>
      <c r="G19" s="17" t="n">
        <v>294766</v>
      </c>
      <c r="H19" s="17" t="n">
        <v>313659</v>
      </c>
      <c r="I19" s="17" t="n">
        <v>332282</v>
      </c>
      <c r="J19" s="17" t="n">
        <v>351063</v>
      </c>
      <c r="K19" s="17" t="n">
        <v>317564</v>
      </c>
      <c r="L19" s="22" t="n">
        <v>346077</v>
      </c>
      <c r="M19" s="25" t="s">
        <v>45</v>
      </c>
    </row>
    <row r="20" customFormat="false" ht="31.5" hidden="false" customHeight="true" outlineLevel="0" collapsed="false">
      <c r="A20" s="27" t="s">
        <v>46</v>
      </c>
      <c r="B20" s="17" t="n">
        <v>2859355</v>
      </c>
      <c r="C20" s="17" t="n">
        <v>2864511</v>
      </c>
      <c r="D20" s="17" t="n">
        <v>2917446</v>
      </c>
      <c r="E20" s="17" t="n">
        <v>2901410</v>
      </c>
      <c r="F20" s="17" t="n">
        <v>2900961</v>
      </c>
      <c r="G20" s="17" t="n">
        <v>2877754</v>
      </c>
      <c r="H20" s="17" t="n">
        <v>2940667</v>
      </c>
      <c r="I20" s="17" t="n">
        <v>2951809</v>
      </c>
      <c r="J20" s="17" t="n">
        <v>2947874</v>
      </c>
      <c r="K20" s="17" t="n">
        <v>2725026</v>
      </c>
      <c r="L20" s="22" t="n">
        <v>2839852</v>
      </c>
      <c r="M20" s="25"/>
    </row>
    <row r="21" customFormat="false" ht="15.75" hidden="false" customHeight="true" outlineLevel="0" collapsed="false">
      <c r="A21" s="27" t="s">
        <v>47</v>
      </c>
      <c r="B21" s="17" t="n">
        <v>421902</v>
      </c>
      <c r="C21" s="17" t="n">
        <v>418000</v>
      </c>
      <c r="D21" s="17" t="n">
        <v>413522</v>
      </c>
      <c r="E21" s="17" t="n">
        <v>414156</v>
      </c>
      <c r="F21" s="17" t="n">
        <v>414898</v>
      </c>
      <c r="G21" s="17" t="n">
        <v>414924</v>
      </c>
      <c r="H21" s="17" t="n">
        <v>416113</v>
      </c>
      <c r="I21" s="17" t="n">
        <v>416744</v>
      </c>
      <c r="J21" s="17" t="n">
        <v>425609</v>
      </c>
      <c r="K21" s="17" t="n">
        <v>430466</v>
      </c>
      <c r="L21" s="22" t="n">
        <v>434809</v>
      </c>
      <c r="M21" s="25"/>
    </row>
    <row r="22" customFormat="false" ht="15.75" hidden="false" customHeight="true" outlineLevel="0" collapsed="false">
      <c r="A22" s="28" t="s">
        <v>48</v>
      </c>
      <c r="B22" s="29" t="n">
        <v>79959</v>
      </c>
      <c r="C22" s="29" t="n">
        <v>88744</v>
      </c>
      <c r="D22" s="29" t="n">
        <v>90997</v>
      </c>
      <c r="E22" s="29" t="n">
        <v>84156</v>
      </c>
      <c r="F22" s="29" t="n">
        <v>92405</v>
      </c>
      <c r="G22" s="29" t="n">
        <v>98539</v>
      </c>
      <c r="H22" s="29" t="n">
        <v>101741</v>
      </c>
      <c r="I22" s="29" t="n">
        <v>85387</v>
      </c>
      <c r="J22" s="29" t="n">
        <v>96269</v>
      </c>
      <c r="K22" s="29" t="n">
        <v>110960</v>
      </c>
      <c r="L22" s="30" t="n">
        <v>107352</v>
      </c>
      <c r="M22" s="23" t="s">
        <v>49</v>
      </c>
    </row>
    <row r="23" customFormat="false" ht="15.75" hidden="false" customHeight="true" outlineLevel="0" collapsed="false">
      <c r="A23" s="28"/>
      <c r="B23" s="29"/>
      <c r="C23" s="29"/>
      <c r="D23" s="29"/>
      <c r="E23" s="29"/>
      <c r="F23" s="31"/>
      <c r="G23" s="31"/>
      <c r="H23" s="31"/>
      <c r="I23" s="31"/>
      <c r="J23" s="31"/>
      <c r="K23" s="31"/>
      <c r="L23" s="32"/>
      <c r="M23" s="23"/>
    </row>
    <row r="24" customFormat="false" ht="15.75" hidden="false" customHeight="true" outlineLevel="0" collapsed="false">
      <c r="A24" s="21" t="s">
        <v>50</v>
      </c>
      <c r="B24" s="17" t="n">
        <v>1220184</v>
      </c>
      <c r="C24" s="17" t="n">
        <v>1218213</v>
      </c>
      <c r="D24" s="17" t="n">
        <v>1216079</v>
      </c>
      <c r="E24" s="17" t="n">
        <v>1252307</v>
      </c>
      <c r="F24" s="29" t="n">
        <v>1282482</v>
      </c>
      <c r="G24" s="29" t="n">
        <v>1267544</v>
      </c>
      <c r="H24" s="29" t="n">
        <v>1285661</v>
      </c>
      <c r="I24" s="29" t="n">
        <v>1307903</v>
      </c>
      <c r="J24" s="29" t="n">
        <v>1325307</v>
      </c>
      <c r="K24" s="29" t="n">
        <v>1342484</v>
      </c>
      <c r="L24" s="30" t="n">
        <v>1370481</v>
      </c>
      <c r="M24" s="25" t="s">
        <v>51</v>
      </c>
    </row>
    <row r="25" customFormat="false" ht="15.75" hidden="false" customHeight="true" outlineLevel="0" collapsed="false">
      <c r="A25" s="33"/>
      <c r="B25" s="29"/>
      <c r="C25" s="29"/>
      <c r="D25" s="29"/>
      <c r="E25" s="29"/>
      <c r="F25" s="31"/>
      <c r="G25" s="31"/>
      <c r="H25" s="31"/>
      <c r="I25" s="31"/>
      <c r="J25" s="31"/>
      <c r="K25" s="31"/>
      <c r="L25" s="32"/>
      <c r="M25" s="25"/>
    </row>
    <row r="26" customFormat="false" ht="15.75" hidden="false" customHeight="true" outlineLevel="0" collapsed="false">
      <c r="A26" s="21" t="s">
        <v>52</v>
      </c>
      <c r="B26" s="17" t="n">
        <v>1200649</v>
      </c>
      <c r="C26" s="17" t="n">
        <v>1233336</v>
      </c>
      <c r="D26" s="17" t="n">
        <v>1358313</v>
      </c>
      <c r="E26" s="17" t="n">
        <v>1297338</v>
      </c>
      <c r="F26" s="29" t="n">
        <v>1350233</v>
      </c>
      <c r="G26" s="29" t="n">
        <v>1280258</v>
      </c>
      <c r="H26" s="29" t="n">
        <v>1416207</v>
      </c>
      <c r="I26" s="29" t="n">
        <v>1431841</v>
      </c>
      <c r="J26" s="29" t="n">
        <v>1444125</v>
      </c>
      <c r="K26" s="29" t="n">
        <v>1401626</v>
      </c>
      <c r="L26" s="30" t="n">
        <v>1484904</v>
      </c>
      <c r="M26" s="25" t="s">
        <v>53</v>
      </c>
    </row>
    <row r="27" customFormat="false" ht="15.75" hidden="false" customHeight="true" outlineLevel="0" collapsed="false">
      <c r="A27" s="21" t="s">
        <v>54</v>
      </c>
      <c r="B27" s="17" t="n">
        <v>1185130</v>
      </c>
      <c r="C27" s="17" t="n">
        <v>1232048</v>
      </c>
      <c r="D27" s="17" t="n">
        <v>1333979</v>
      </c>
      <c r="E27" s="17" t="n">
        <v>1305293</v>
      </c>
      <c r="F27" s="29" t="n">
        <v>1305908</v>
      </c>
      <c r="G27" s="29" t="n">
        <v>1294962</v>
      </c>
      <c r="H27" s="29" t="n">
        <v>1383778</v>
      </c>
      <c r="I27" s="29" t="n">
        <v>1423265</v>
      </c>
      <c r="J27" s="29" t="n">
        <v>1413189</v>
      </c>
      <c r="K27" s="29" t="n">
        <v>1445703</v>
      </c>
      <c r="L27" s="30" t="n">
        <v>1500666</v>
      </c>
      <c r="M27" s="23" t="s">
        <v>19</v>
      </c>
    </row>
    <row r="28" customFormat="false" ht="15.75" hidden="false" customHeight="true" outlineLevel="0" collapsed="false">
      <c r="A28" s="21" t="s">
        <v>55</v>
      </c>
      <c r="B28" s="17" t="n">
        <v>765693</v>
      </c>
      <c r="C28" s="17" t="n">
        <v>782073</v>
      </c>
      <c r="D28" s="17" t="n">
        <v>849392</v>
      </c>
      <c r="E28" s="17" t="n">
        <v>841792</v>
      </c>
      <c r="F28" s="17" t="n">
        <v>900876</v>
      </c>
      <c r="G28" s="17" t="n">
        <v>889521</v>
      </c>
      <c r="H28" s="17" t="n">
        <v>954829</v>
      </c>
      <c r="I28" s="17" t="n">
        <v>992920</v>
      </c>
      <c r="J28" s="17" t="n">
        <v>980963</v>
      </c>
      <c r="K28" s="17" t="n">
        <v>928567</v>
      </c>
      <c r="L28" s="22" t="n">
        <v>1023808</v>
      </c>
      <c r="M28" s="25" t="s">
        <v>21</v>
      </c>
    </row>
    <row r="29" customFormat="false" ht="15.75" hidden="false" customHeight="true" outlineLevel="0" collapsed="false">
      <c r="A29" s="24" t="s">
        <v>56</v>
      </c>
      <c r="B29" s="29" t="n">
        <v>162668</v>
      </c>
      <c r="C29" s="29" t="n">
        <v>163655</v>
      </c>
      <c r="D29" s="29" t="n">
        <v>195256</v>
      </c>
      <c r="E29" s="29" t="n">
        <v>184222</v>
      </c>
      <c r="F29" s="17" t="n">
        <v>201924</v>
      </c>
      <c r="G29" s="17" t="n">
        <v>197699</v>
      </c>
      <c r="H29" s="17" t="n">
        <v>194413</v>
      </c>
      <c r="I29" s="17" t="n">
        <v>199731</v>
      </c>
      <c r="J29" s="17" t="n">
        <v>209012</v>
      </c>
      <c r="K29" s="17" t="n">
        <v>190079</v>
      </c>
      <c r="L29" s="22" t="n">
        <v>207636</v>
      </c>
      <c r="M29" s="25" t="s">
        <v>57</v>
      </c>
    </row>
    <row r="30" customFormat="false" ht="15.75" hidden="false" customHeight="true" outlineLevel="0" collapsed="false">
      <c r="A30" s="24" t="s">
        <v>58</v>
      </c>
      <c r="B30" s="29" t="n">
        <v>603025</v>
      </c>
      <c r="C30" s="29" t="n">
        <v>618418</v>
      </c>
      <c r="D30" s="29" t="n">
        <v>654136</v>
      </c>
      <c r="E30" s="29" t="n">
        <v>657570</v>
      </c>
      <c r="F30" s="17" t="n">
        <v>698952</v>
      </c>
      <c r="G30" s="17" t="n">
        <v>691822</v>
      </c>
      <c r="H30" s="17" t="n">
        <v>760416</v>
      </c>
      <c r="I30" s="17" t="n">
        <v>793189</v>
      </c>
      <c r="J30" s="17" t="n">
        <v>771951</v>
      </c>
      <c r="K30" s="17" t="n">
        <v>738488</v>
      </c>
      <c r="L30" s="22" t="n">
        <v>816172</v>
      </c>
      <c r="M30" s="25" t="s">
        <v>59</v>
      </c>
    </row>
    <row r="31" customFormat="false" ht="15.75" hidden="false" customHeight="true" outlineLevel="0" collapsed="false">
      <c r="A31" s="21" t="s">
        <v>60</v>
      </c>
      <c r="B31" s="17" t="n">
        <v>419437</v>
      </c>
      <c r="C31" s="17" t="n">
        <v>449975</v>
      </c>
      <c r="D31" s="17" t="n">
        <v>484587</v>
      </c>
      <c r="E31" s="17" t="n">
        <v>463501</v>
      </c>
      <c r="F31" s="29" t="n">
        <v>405032</v>
      </c>
      <c r="G31" s="29" t="n">
        <v>405441</v>
      </c>
      <c r="H31" s="29" t="n">
        <v>428949</v>
      </c>
      <c r="I31" s="29" t="n">
        <v>430345</v>
      </c>
      <c r="J31" s="29" t="n">
        <v>432226</v>
      </c>
      <c r="K31" s="29" t="n">
        <v>517136</v>
      </c>
      <c r="L31" s="30" t="n">
        <v>476858</v>
      </c>
      <c r="M31" s="25" t="s">
        <v>23</v>
      </c>
    </row>
    <row r="32" customFormat="false" ht="15.75" hidden="false" customHeight="true" outlineLevel="0" collapsed="false">
      <c r="A32" s="24" t="s">
        <v>56</v>
      </c>
      <c r="B32" s="29" t="n">
        <v>8858</v>
      </c>
      <c r="C32" s="29" t="n">
        <v>7260</v>
      </c>
      <c r="D32" s="29" t="n">
        <v>8248</v>
      </c>
      <c r="E32" s="29" t="n">
        <v>8616</v>
      </c>
      <c r="F32" s="29" t="n">
        <v>6710</v>
      </c>
      <c r="G32" s="29" t="n">
        <v>7134</v>
      </c>
      <c r="H32" s="29" t="n">
        <v>6958</v>
      </c>
      <c r="I32" s="29" t="n">
        <v>5820</v>
      </c>
      <c r="J32" s="29" t="n">
        <v>6683</v>
      </c>
      <c r="K32" s="29" t="n">
        <v>6300</v>
      </c>
      <c r="L32" s="30" t="n">
        <v>6762</v>
      </c>
      <c r="M32" s="25" t="s">
        <v>57</v>
      </c>
    </row>
    <row r="33" customFormat="false" ht="15.75" hidden="false" customHeight="true" outlineLevel="0" collapsed="false">
      <c r="A33" s="24" t="s">
        <v>61</v>
      </c>
      <c r="B33" s="29" t="n">
        <v>27643</v>
      </c>
      <c r="C33" s="29" t="n">
        <v>54013</v>
      </c>
      <c r="D33" s="29" t="n">
        <v>50699</v>
      </c>
      <c r="E33" s="29" t="n">
        <v>65658</v>
      </c>
      <c r="F33" s="17" t="n">
        <v>33655</v>
      </c>
      <c r="G33" s="17" t="n">
        <v>43784</v>
      </c>
      <c r="H33" s="17" t="n">
        <v>45257</v>
      </c>
      <c r="I33" s="17" t="n">
        <v>36563</v>
      </c>
      <c r="J33" s="17" t="n">
        <v>33658</v>
      </c>
      <c r="K33" s="17" t="n">
        <v>40310</v>
      </c>
      <c r="L33" s="22" t="n">
        <v>31574</v>
      </c>
      <c r="M33" s="25" t="s">
        <v>59</v>
      </c>
    </row>
    <row r="34" customFormat="false" ht="15.75" hidden="false" customHeight="true" outlineLevel="0" collapsed="false">
      <c r="A34" s="24" t="s">
        <v>62</v>
      </c>
      <c r="B34" s="29" t="n">
        <v>382936</v>
      </c>
      <c r="C34" s="29" t="n">
        <v>388702</v>
      </c>
      <c r="D34" s="29" t="n">
        <v>425640</v>
      </c>
      <c r="E34" s="29" t="n">
        <v>389227</v>
      </c>
      <c r="F34" s="29" t="n">
        <v>364667</v>
      </c>
      <c r="G34" s="29" t="n">
        <v>354523</v>
      </c>
      <c r="H34" s="29" t="n">
        <v>376734</v>
      </c>
      <c r="I34" s="29" t="n">
        <v>387962</v>
      </c>
      <c r="J34" s="29" t="n">
        <v>391885</v>
      </c>
      <c r="K34" s="29" t="n">
        <v>470526</v>
      </c>
      <c r="L34" s="30" t="n">
        <v>438522</v>
      </c>
      <c r="M34" s="25" t="s">
        <v>63</v>
      </c>
    </row>
    <row r="35" customFormat="false" ht="15.75" hidden="false" customHeight="true" outlineLevel="0" collapsed="false">
      <c r="A35" s="21" t="s">
        <v>64</v>
      </c>
      <c r="B35" s="17" t="n">
        <v>15519</v>
      </c>
      <c r="C35" s="17" t="n">
        <v>1288</v>
      </c>
      <c r="D35" s="17" t="n">
        <v>24334</v>
      </c>
      <c r="E35" s="17" t="n">
        <v>-7955</v>
      </c>
      <c r="F35" s="29" t="n">
        <v>44325</v>
      </c>
      <c r="G35" s="29" t="n">
        <v>-14704</v>
      </c>
      <c r="H35" s="29" t="n">
        <v>32429</v>
      </c>
      <c r="I35" s="29" t="n">
        <v>8576</v>
      </c>
      <c r="J35" s="29" t="n">
        <v>30936</v>
      </c>
      <c r="K35" s="29" t="n">
        <v>-44077</v>
      </c>
      <c r="L35" s="30" t="n">
        <v>-15762</v>
      </c>
      <c r="M35" s="23" t="s">
        <v>49</v>
      </c>
    </row>
    <row r="36" customFormat="false" ht="15.75" hidden="false" customHeight="true" outlineLevel="0" collapsed="false">
      <c r="A36" s="28" t="s">
        <v>65</v>
      </c>
      <c r="B36" s="29" t="n">
        <v>16373</v>
      </c>
      <c r="C36" s="29" t="n">
        <v>707</v>
      </c>
      <c r="D36" s="29" t="n">
        <v>16817</v>
      </c>
      <c r="E36" s="29" t="n">
        <v>-12406</v>
      </c>
      <c r="F36" s="29" t="n">
        <v>45326</v>
      </c>
      <c r="G36" s="29" t="n">
        <v>-7807</v>
      </c>
      <c r="H36" s="29" t="n">
        <v>27101</v>
      </c>
      <c r="I36" s="29" t="n">
        <v>13356</v>
      </c>
      <c r="J36" s="29" t="n">
        <v>21022</v>
      </c>
      <c r="K36" s="29" t="n">
        <v>-29747</v>
      </c>
      <c r="L36" s="30" t="n">
        <v>-14966</v>
      </c>
      <c r="M36" s="25" t="s">
        <v>21</v>
      </c>
    </row>
    <row r="37" customFormat="false" ht="15.75" hidden="false" customHeight="true" outlineLevel="0" collapsed="false">
      <c r="A37" s="28" t="s">
        <v>66</v>
      </c>
      <c r="B37" s="29" t="n">
        <v>-854</v>
      </c>
      <c r="C37" s="29" t="n">
        <v>581</v>
      </c>
      <c r="D37" s="29" t="n">
        <v>7517</v>
      </c>
      <c r="E37" s="29" t="n">
        <v>4451</v>
      </c>
      <c r="F37" s="17" t="n">
        <v>-1001</v>
      </c>
      <c r="G37" s="17" t="n">
        <v>-6897</v>
      </c>
      <c r="H37" s="17" t="n">
        <v>5328</v>
      </c>
      <c r="I37" s="17" t="n">
        <v>-4780</v>
      </c>
      <c r="J37" s="17" t="n">
        <v>9914</v>
      </c>
      <c r="K37" s="17" t="n">
        <v>-14330</v>
      </c>
      <c r="L37" s="22" t="n">
        <v>-796</v>
      </c>
      <c r="M37" s="25" t="s">
        <v>23</v>
      </c>
    </row>
    <row r="38" customFormat="false" ht="15.75" hidden="false" customHeight="true" outlineLevel="0" collapsed="false">
      <c r="A38" s="28"/>
      <c r="B38" s="29"/>
      <c r="C38" s="29"/>
      <c r="D38" s="29"/>
      <c r="E38" s="29"/>
      <c r="F38" s="31"/>
      <c r="G38" s="31"/>
      <c r="H38" s="31"/>
      <c r="I38" s="31"/>
      <c r="J38" s="31"/>
      <c r="K38" s="31"/>
      <c r="L38" s="32"/>
      <c r="M38" s="25"/>
    </row>
    <row r="39" customFormat="false" ht="15.75" hidden="false" customHeight="true" outlineLevel="0" collapsed="false">
      <c r="A39" s="28" t="s">
        <v>67</v>
      </c>
      <c r="B39" s="29" t="n">
        <v>-586652</v>
      </c>
      <c r="C39" s="29" t="n">
        <v>-638090</v>
      </c>
      <c r="D39" s="29" t="n">
        <v>-682394</v>
      </c>
      <c r="E39" s="29" t="n">
        <v>-606691</v>
      </c>
      <c r="F39" s="29" t="n">
        <v>-474465</v>
      </c>
      <c r="G39" s="29" t="n">
        <v>-280808</v>
      </c>
      <c r="H39" s="29" t="n">
        <v>-239038</v>
      </c>
      <c r="I39" s="29" t="n">
        <v>-343784</v>
      </c>
      <c r="J39" s="29" t="n">
        <v>-445315</v>
      </c>
      <c r="K39" s="29" t="n">
        <v>-428749</v>
      </c>
      <c r="L39" s="30" t="n">
        <v>-315927</v>
      </c>
      <c r="M39" s="25" t="s">
        <v>68</v>
      </c>
    </row>
    <row r="40" customFormat="false" ht="15.75" hidden="false" customHeight="true" outlineLevel="0" collapsed="false">
      <c r="A40" s="28" t="s">
        <v>69</v>
      </c>
      <c r="B40" s="29" t="n">
        <v>-219689</v>
      </c>
      <c r="C40" s="29" t="n">
        <v>-200192</v>
      </c>
      <c r="D40" s="29" t="n">
        <v>-283561</v>
      </c>
      <c r="E40" s="29" t="n">
        <v>-161803</v>
      </c>
      <c r="F40" s="29" t="n">
        <v>-155212</v>
      </c>
      <c r="G40" s="29" t="n">
        <v>-97927</v>
      </c>
      <c r="H40" s="29" t="n">
        <v>-134547</v>
      </c>
      <c r="I40" s="29" t="n">
        <v>-178068</v>
      </c>
      <c r="J40" s="29" t="n">
        <v>-204893</v>
      </c>
      <c r="K40" s="29" t="n">
        <v>-256138</v>
      </c>
      <c r="L40" s="30" t="n">
        <v>-198832</v>
      </c>
      <c r="M40" s="23" t="s">
        <v>19</v>
      </c>
    </row>
    <row r="41" customFormat="false" ht="15.75" hidden="false" customHeight="true" outlineLevel="0" collapsed="false">
      <c r="A41" s="28" t="s">
        <v>70</v>
      </c>
      <c r="B41" s="29" t="n">
        <v>-366963</v>
      </c>
      <c r="C41" s="29" t="n">
        <v>-437898</v>
      </c>
      <c r="D41" s="29" t="n">
        <v>-398833</v>
      </c>
      <c r="E41" s="29" t="n">
        <v>-444888</v>
      </c>
      <c r="F41" s="34" t="n">
        <v>-319253</v>
      </c>
      <c r="G41" s="29" t="n">
        <v>-182881</v>
      </c>
      <c r="H41" s="29" t="n">
        <v>-104491</v>
      </c>
      <c r="I41" s="29" t="n">
        <v>-165716</v>
      </c>
      <c r="J41" s="29" t="n">
        <v>-240422</v>
      </c>
      <c r="K41" s="29" t="n">
        <v>-172611</v>
      </c>
      <c r="L41" s="30" t="n">
        <v>-117095</v>
      </c>
      <c r="M41" s="23" t="s">
        <v>49</v>
      </c>
    </row>
    <row r="42" s="14" customFormat="true" ht="15.75" hidden="false" customHeight="true" outlineLevel="0" collapsed="false">
      <c r="A42" s="35" t="s">
        <v>71</v>
      </c>
      <c r="B42" s="36" t="n">
        <v>5195397</v>
      </c>
      <c r="C42" s="36" t="n">
        <v>5184714</v>
      </c>
      <c r="D42" s="36" t="n">
        <v>5313963</v>
      </c>
      <c r="E42" s="36" t="n">
        <v>5342676</v>
      </c>
      <c r="F42" s="37" t="n">
        <v>5566514</v>
      </c>
      <c r="G42" s="37" t="n">
        <v>5658211</v>
      </c>
      <c r="H42" s="37" t="n">
        <v>5921351</v>
      </c>
      <c r="I42" s="37" t="n">
        <v>5849900</v>
      </c>
      <c r="J42" s="37" t="n">
        <v>5793869</v>
      </c>
      <c r="K42" s="37" t="n">
        <v>5581813</v>
      </c>
      <c r="L42" s="38" t="n">
        <v>5921471</v>
      </c>
      <c r="M42" s="39" t="s">
        <v>72</v>
      </c>
    </row>
    <row r="43" s="14" customFormat="true" ht="15.75" hidden="false" customHeight="true" outlineLevel="0" collapsed="false">
      <c r="A43" s="40" t="s">
        <v>73</v>
      </c>
      <c r="B43" s="41" t="n">
        <v>108427</v>
      </c>
      <c r="C43" s="41" t="n">
        <v>96600</v>
      </c>
      <c r="D43" s="41" t="n">
        <v>113998</v>
      </c>
      <c r="E43" s="41" t="n">
        <v>114727</v>
      </c>
      <c r="F43" s="42" t="n">
        <v>96677</v>
      </c>
      <c r="G43" s="42" t="n">
        <v>60464</v>
      </c>
      <c r="H43" s="42" t="n">
        <v>56153</v>
      </c>
      <c r="I43" s="42" t="n">
        <v>48833</v>
      </c>
      <c r="J43" s="42" t="n">
        <v>85107</v>
      </c>
      <c r="K43" s="42" t="n">
        <v>-3244</v>
      </c>
      <c r="L43" s="43" t="n">
        <v>36802</v>
      </c>
      <c r="M43" s="39"/>
    </row>
    <row r="44" s="14" customFormat="true" ht="15.75" hidden="false" customHeight="true" outlineLevel="0" collapsed="false">
      <c r="A44" s="44" t="s">
        <v>74</v>
      </c>
      <c r="B44" s="45" t="n">
        <v>5303824</v>
      </c>
      <c r="C44" s="45" t="n">
        <v>5281314</v>
      </c>
      <c r="D44" s="45" t="n">
        <v>5427961</v>
      </c>
      <c r="E44" s="45" t="n">
        <v>5457403</v>
      </c>
      <c r="F44" s="46" t="n">
        <v>5663191</v>
      </c>
      <c r="G44" s="46" t="n">
        <v>5718675</v>
      </c>
      <c r="H44" s="46" t="n">
        <v>5977504</v>
      </c>
      <c r="I44" s="46" t="n">
        <v>5898733</v>
      </c>
      <c r="J44" s="46" t="n">
        <v>5878976</v>
      </c>
      <c r="K44" s="46" t="n">
        <v>5578569</v>
      </c>
      <c r="L44" s="47" t="n">
        <v>5958273</v>
      </c>
      <c r="M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2" min="9" style="2" width="12.4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4"/>
    </row>
    <row r="2" customFormat="false" ht="17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1"/>
      <c r="J2" s="51"/>
      <c r="K2" s="51"/>
      <c r="L2" s="51"/>
      <c r="M2" s="52"/>
    </row>
    <row r="3" customFormat="false" ht="17.1" hidden="false" customHeight="true" outlineLevel="0" collapsed="false">
      <c r="A3" s="53" t="s">
        <v>75</v>
      </c>
      <c r="B3" s="4"/>
      <c r="C3" s="9"/>
      <c r="D3" s="9"/>
      <c r="E3" s="4"/>
      <c r="F3" s="9"/>
      <c r="G3" s="9"/>
      <c r="H3" s="9"/>
      <c r="I3" s="9"/>
      <c r="J3" s="7"/>
      <c r="K3" s="7"/>
      <c r="L3" s="7" t="s">
        <v>76</v>
      </c>
      <c r="M3" s="4"/>
    </row>
    <row r="4" s="14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54" t="s">
        <v>15</v>
      </c>
    </row>
    <row r="5" customFormat="false" ht="15.75" hidden="false" customHeight="true" outlineLevel="0" collapsed="false">
      <c r="A5" s="16" t="str">
        <f aca="false">実数!A5</f>
        <v>１．民間最終消費支出</v>
      </c>
      <c r="B5" s="55"/>
      <c r="C5" s="56" t="n">
        <v>0.298671671204707</v>
      </c>
      <c r="D5" s="56" t="n">
        <v>1.50418760965872</v>
      </c>
      <c r="E5" s="56" t="n">
        <v>-0.650006648226969</v>
      </c>
      <c r="F5" s="56" t="n">
        <v>0.25125583797734</v>
      </c>
      <c r="G5" s="56" t="n">
        <v>-0.500166653756869</v>
      </c>
      <c r="H5" s="56" t="n">
        <v>1.98465624582561</v>
      </c>
      <c r="I5" s="56" t="n">
        <v>-0.132455462898736</v>
      </c>
      <c r="J5" s="56" t="n">
        <v>0.457796024250566</v>
      </c>
      <c r="K5" s="56" t="n">
        <v>-5.85920838146357</v>
      </c>
      <c r="L5" s="56" t="n">
        <v>3.53781411758079</v>
      </c>
      <c r="M5" s="20" t="s">
        <v>17</v>
      </c>
    </row>
    <row r="6" customFormat="false" ht="15.75" hidden="false" customHeight="true" outlineLevel="0" collapsed="false">
      <c r="A6" s="21" t="str">
        <f aca="false">実数!A6</f>
        <v>  （１）家計最終消費支出</v>
      </c>
      <c r="B6" s="57"/>
      <c r="C6" s="58" t="n">
        <v>0.038217061327412</v>
      </c>
      <c r="D6" s="58" t="n">
        <v>1.47621744451123</v>
      </c>
      <c r="E6" s="58" t="n">
        <v>-0.462388110603284</v>
      </c>
      <c r="F6" s="58" t="n">
        <v>0.00883710352923151</v>
      </c>
      <c r="G6" s="58" t="n">
        <v>-0.699094865010846</v>
      </c>
      <c r="H6" s="58" t="n">
        <v>1.94680439447769</v>
      </c>
      <c r="I6" s="58" t="n">
        <v>0.350723014317292</v>
      </c>
      <c r="J6" s="58" t="n">
        <v>0.146353642053428</v>
      </c>
      <c r="K6" s="58" t="n">
        <v>-6.46189709567234</v>
      </c>
      <c r="L6" s="58" t="n">
        <v>3.77655845744499</v>
      </c>
      <c r="M6" s="23" t="s">
        <v>19</v>
      </c>
    </row>
    <row r="7" customFormat="false" ht="15.75" hidden="false" customHeight="true" outlineLevel="0" collapsed="false">
      <c r="A7" s="28" t="str">
        <f aca="false">実数!A7</f>
        <v>        a．食料・非アルコール</v>
      </c>
      <c r="B7" s="57"/>
      <c r="C7" s="58" t="n">
        <v>1.27659245635862</v>
      </c>
      <c r="D7" s="58" t="n">
        <v>0.193233581821928</v>
      </c>
      <c r="E7" s="58" t="n">
        <v>1.78182157414864</v>
      </c>
      <c r="F7" s="58" t="n">
        <v>3.858341064855</v>
      </c>
      <c r="G7" s="58" t="n">
        <v>0.584977532035985</v>
      </c>
      <c r="H7" s="58" t="n">
        <v>1.46217521392773</v>
      </c>
      <c r="I7" s="58" t="n">
        <v>0.268949561368678</v>
      </c>
      <c r="J7" s="58" t="n">
        <v>0.000528008194687182</v>
      </c>
      <c r="K7" s="58" t="n">
        <v>-1.17270000844809</v>
      </c>
      <c r="L7" s="58" t="n">
        <v>2.3604083965999</v>
      </c>
      <c r="M7" s="25" t="s">
        <v>21</v>
      </c>
    </row>
    <row r="8" customFormat="false" ht="15.75" hidden="false" customHeight="true" outlineLevel="0" collapsed="false">
      <c r="A8" s="21" t="str">
        <f aca="false">実数!A8</f>
        <v>        b．アルコール飲料・たばこ</v>
      </c>
      <c r="B8" s="57"/>
      <c r="C8" s="58" t="n">
        <v>-2.27509427186209</v>
      </c>
      <c r="D8" s="58" t="n">
        <v>-0.743251933924995</v>
      </c>
      <c r="E8" s="58" t="n">
        <v>-5.6943454557235</v>
      </c>
      <c r="F8" s="58" t="n">
        <v>3.83078961574324</v>
      </c>
      <c r="G8" s="58" t="n">
        <v>-1.24116156841986</v>
      </c>
      <c r="H8" s="58" t="n">
        <v>-0.832735104091888</v>
      </c>
      <c r="I8" s="58" t="n">
        <v>-4.27102939047343</v>
      </c>
      <c r="J8" s="58" t="n">
        <v>1.45392216172615</v>
      </c>
      <c r="K8" s="58" t="n">
        <v>0.846733318757329</v>
      </c>
      <c r="L8" s="58" t="n">
        <v>3.1495752606579</v>
      </c>
      <c r="M8" s="25" t="s">
        <v>23</v>
      </c>
    </row>
    <row r="9" customFormat="false" ht="15.75" hidden="false" customHeight="true" outlineLevel="0" collapsed="false">
      <c r="A9" s="28" t="str">
        <f aca="false">実数!A9</f>
        <v>        c．被服・履物</v>
      </c>
      <c r="B9" s="57"/>
      <c r="C9" s="58" t="n">
        <v>2.17278887303852</v>
      </c>
      <c r="D9" s="58" t="n">
        <v>8.3998708517675</v>
      </c>
      <c r="E9" s="58" t="n">
        <v>0.154560749619636</v>
      </c>
      <c r="F9" s="58" t="n">
        <v>-0.781256279387534</v>
      </c>
      <c r="G9" s="58" t="n">
        <v>-10.9483729332566</v>
      </c>
      <c r="H9" s="58" t="n">
        <v>-0.356597045338767</v>
      </c>
      <c r="I9" s="58" t="n">
        <v>1.96282500730354</v>
      </c>
      <c r="J9" s="58" t="n">
        <v>-3.59221388535716</v>
      </c>
      <c r="K9" s="58" t="n">
        <v>-9.37552241023831</v>
      </c>
      <c r="L9" s="58" t="n">
        <v>-1.75447586058476</v>
      </c>
      <c r="M9" s="25" t="s">
        <v>25</v>
      </c>
    </row>
    <row r="10" customFormat="false" ht="15.75" hidden="false" customHeight="true" outlineLevel="0" collapsed="false">
      <c r="A10" s="21" t="str">
        <f aca="false">実数!A10</f>
        <v>        d．住宅・電気・ガス・水道</v>
      </c>
      <c r="B10" s="57"/>
      <c r="C10" s="58" t="n">
        <v>0.146934746049694</v>
      </c>
      <c r="D10" s="58" t="n">
        <v>-0.620834121375722</v>
      </c>
      <c r="E10" s="58" t="n">
        <v>-0.231545893232257</v>
      </c>
      <c r="F10" s="58" t="n">
        <v>-1.89423881455448</v>
      </c>
      <c r="G10" s="58" t="n">
        <v>-0.645322845548215</v>
      </c>
      <c r="H10" s="58" t="n">
        <v>1.58635085929809</v>
      </c>
      <c r="I10" s="58" t="n">
        <v>-0.0966135632599927</v>
      </c>
      <c r="J10" s="58" t="n">
        <v>0.890230256142063</v>
      </c>
      <c r="K10" s="58" t="n">
        <v>0.609003874689417</v>
      </c>
      <c r="L10" s="58" t="n">
        <v>2.63613886322358</v>
      </c>
      <c r="M10" s="25" t="s">
        <v>27</v>
      </c>
    </row>
    <row r="11" customFormat="false" ht="15.75" hidden="false" customHeight="true" outlineLevel="0" collapsed="false">
      <c r="A11" s="28" t="str">
        <f aca="false">実数!A11</f>
        <v>        e．家具・家庭用機器・家事サービス</v>
      </c>
      <c r="B11" s="57"/>
      <c r="C11" s="58" t="n">
        <v>0.402862866931854</v>
      </c>
      <c r="D11" s="58" t="n">
        <v>10.4165009868492</v>
      </c>
      <c r="E11" s="58" t="n">
        <v>-5.54649799969881</v>
      </c>
      <c r="F11" s="58" t="n">
        <v>-0.808285270629991</v>
      </c>
      <c r="G11" s="58" t="n">
        <v>-2.09518484869662</v>
      </c>
      <c r="H11" s="58" t="n">
        <v>0.775918682008966</v>
      </c>
      <c r="I11" s="58" t="n">
        <v>-0.247203904263382</v>
      </c>
      <c r="J11" s="58" t="n">
        <v>-1.70205211957679</v>
      </c>
      <c r="K11" s="58" t="n">
        <v>3.2174409281024</v>
      </c>
      <c r="L11" s="58" t="n">
        <v>4.67782233513196</v>
      </c>
      <c r="M11" s="25" t="s">
        <v>29</v>
      </c>
    </row>
    <row r="12" customFormat="false" ht="15.75" hidden="false" customHeight="true" outlineLevel="0" collapsed="false">
      <c r="A12" s="28" t="str">
        <f aca="false">実数!A12</f>
        <v>        f．保健・医療</v>
      </c>
      <c r="B12" s="57"/>
      <c r="C12" s="58" t="n">
        <v>0.233839324640323</v>
      </c>
      <c r="D12" s="58" t="n">
        <v>3.09371293001186</v>
      </c>
      <c r="E12" s="58" t="n">
        <v>2.46620947822218</v>
      </c>
      <c r="F12" s="58" t="n">
        <v>5.32127536926267</v>
      </c>
      <c r="G12" s="58" t="n">
        <v>0.747769840423642</v>
      </c>
      <c r="H12" s="58" t="n">
        <v>3.88042642358735</v>
      </c>
      <c r="I12" s="58" t="n">
        <v>4.34741267480321</v>
      </c>
      <c r="J12" s="58" t="n">
        <v>3.33771592965282</v>
      </c>
      <c r="K12" s="58" t="n">
        <v>8.11949661766373</v>
      </c>
      <c r="L12" s="58" t="n">
        <v>3.48310875758052</v>
      </c>
      <c r="M12" s="25" t="s">
        <v>31</v>
      </c>
    </row>
    <row r="13" customFormat="false" ht="15.75" hidden="false" customHeight="true" outlineLevel="0" collapsed="false">
      <c r="A13" s="28" t="str">
        <f aca="false">実数!A13</f>
        <v>        g．交通</v>
      </c>
      <c r="B13" s="57"/>
      <c r="C13" s="58" t="n">
        <v>3.01682732333104</v>
      </c>
      <c r="D13" s="58" t="n">
        <v>1.36390536958479</v>
      </c>
      <c r="E13" s="58" t="n">
        <v>0.287509291309222</v>
      </c>
      <c r="F13" s="58" t="n">
        <v>-7.9885325981933</v>
      </c>
      <c r="G13" s="58" t="n">
        <v>0.32513365571988</v>
      </c>
      <c r="H13" s="58" t="n">
        <v>2.54388196387688</v>
      </c>
      <c r="I13" s="58" t="n">
        <v>-0.192001571156868</v>
      </c>
      <c r="J13" s="58" t="n">
        <v>-3.7070887262352</v>
      </c>
      <c r="K13" s="58" t="n">
        <v>-20.9152628960919</v>
      </c>
      <c r="L13" s="58" t="n">
        <v>1.74549855845074</v>
      </c>
      <c r="M13" s="25" t="s">
        <v>33</v>
      </c>
    </row>
    <row r="14" customFormat="false" ht="15.75" hidden="false" customHeight="true" outlineLevel="0" collapsed="false">
      <c r="A14" s="28" t="str">
        <f aca="false">実数!A14</f>
        <v>        h．情報・通信</v>
      </c>
      <c r="B14" s="57"/>
      <c r="C14" s="58" t="n">
        <v>-5.99339403502926</v>
      </c>
      <c r="D14" s="58" t="n">
        <v>6.88898388139375</v>
      </c>
      <c r="E14" s="58" t="n">
        <v>0.194105626624659</v>
      </c>
      <c r="F14" s="58" t="n">
        <v>-1.80489775653351</v>
      </c>
      <c r="G14" s="58" t="n">
        <v>0.297918535886543</v>
      </c>
      <c r="H14" s="58" t="n">
        <v>2.15534709935058</v>
      </c>
      <c r="I14" s="58" t="n">
        <v>2.36096664167009</v>
      </c>
      <c r="J14" s="58" t="n">
        <v>-2.12737799834574</v>
      </c>
      <c r="K14" s="58" t="n">
        <v>6.40833711620001</v>
      </c>
      <c r="L14" s="58" t="n">
        <v>-0.15884253712377</v>
      </c>
      <c r="M14" s="25" t="s">
        <v>35</v>
      </c>
    </row>
    <row r="15" customFormat="false" ht="15.75" hidden="false" customHeight="true" outlineLevel="0" collapsed="false">
      <c r="A15" s="28" t="str">
        <f aca="false">実数!A15</f>
        <v>        i．娯楽・スポーツ・文化</v>
      </c>
      <c r="B15" s="57"/>
      <c r="C15" s="58" t="n">
        <v>1.98030755614559</v>
      </c>
      <c r="D15" s="58" t="n">
        <v>1.47867593649476</v>
      </c>
      <c r="E15" s="58" t="n">
        <v>2.63027018484864</v>
      </c>
      <c r="F15" s="58" t="n">
        <v>1.83507843918699</v>
      </c>
      <c r="G15" s="58" t="n">
        <v>-4.86080227697234</v>
      </c>
      <c r="H15" s="58" t="n">
        <v>-0.891880521665966</v>
      </c>
      <c r="I15" s="58" t="n">
        <v>-1.35504806105027</v>
      </c>
      <c r="J15" s="58" t="n">
        <v>-2.75067057456646</v>
      </c>
      <c r="K15" s="58" t="n">
        <v>-8.90774646502389</v>
      </c>
      <c r="L15" s="58" t="n">
        <v>5.44533080020294</v>
      </c>
      <c r="M15" s="25" t="s">
        <v>37</v>
      </c>
    </row>
    <row r="16" customFormat="false" ht="15.75" hidden="false" customHeight="true" outlineLevel="0" collapsed="false">
      <c r="A16" s="28" t="str">
        <f aca="false">実数!A16</f>
        <v>        j．教育サービス</v>
      </c>
      <c r="B16" s="57"/>
      <c r="C16" s="58" t="n">
        <v>-6.52455423846997</v>
      </c>
      <c r="D16" s="58" t="n">
        <v>-9.16879795396419</v>
      </c>
      <c r="E16" s="58" t="n">
        <v>-5.85198742315454</v>
      </c>
      <c r="F16" s="58" t="n">
        <v>2.14086332369654</v>
      </c>
      <c r="G16" s="58" t="n">
        <v>1.85686748163873</v>
      </c>
      <c r="H16" s="58" t="n">
        <v>1.2265235722499</v>
      </c>
      <c r="I16" s="58" t="n">
        <v>2.44225672093904</v>
      </c>
      <c r="J16" s="58" t="n">
        <v>0.159397523563112</v>
      </c>
      <c r="K16" s="58" t="n">
        <v>-0.708074820674862</v>
      </c>
      <c r="L16" s="58" t="n">
        <v>-1.76306620209059</v>
      </c>
      <c r="M16" s="25" t="s">
        <v>39</v>
      </c>
    </row>
    <row r="17" customFormat="false" ht="15.75" hidden="false" customHeight="true" outlineLevel="0" collapsed="false">
      <c r="A17" s="28" t="str">
        <f aca="false">実数!A17</f>
        <v>        k．外食・宿泊サービス</v>
      </c>
      <c r="B17" s="57"/>
      <c r="C17" s="58" t="n">
        <v>-0.874278131833218</v>
      </c>
      <c r="D17" s="58" t="n">
        <v>-1.84580461243759</v>
      </c>
      <c r="E17" s="58" t="n">
        <v>0.431039450482326</v>
      </c>
      <c r="F17" s="58" t="n">
        <v>1.11964134754784</v>
      </c>
      <c r="G17" s="58" t="n">
        <v>0.572725553243806</v>
      </c>
      <c r="H17" s="58" t="n">
        <v>-1.57862666626546</v>
      </c>
      <c r="I17" s="58" t="n">
        <v>-3.01413628772447</v>
      </c>
      <c r="J17" s="58" t="n">
        <v>-3.60587910788872</v>
      </c>
      <c r="K17" s="58" t="n">
        <v>-27.9729713157475</v>
      </c>
      <c r="L17" s="58" t="n">
        <v>-3.60047446353271</v>
      </c>
      <c r="M17" s="25" t="s">
        <v>41</v>
      </c>
    </row>
    <row r="18" customFormat="false" ht="15.75" hidden="false" customHeight="true" outlineLevel="0" collapsed="false">
      <c r="A18" s="28" t="str">
        <f aca="false">実数!A18</f>
        <v>        l．保険・金融サービス</v>
      </c>
      <c r="B18" s="57"/>
      <c r="C18" s="58" t="n">
        <v>-1.62464799293486</v>
      </c>
      <c r="D18" s="58" t="n">
        <v>3.53952821346703</v>
      </c>
      <c r="E18" s="58" t="n">
        <v>-5.22512991934912</v>
      </c>
      <c r="F18" s="58" t="n">
        <v>-1.40850743091237</v>
      </c>
      <c r="G18" s="58" t="n">
        <v>-2.28067206293441</v>
      </c>
      <c r="H18" s="58" t="n">
        <v>7.55471946012123</v>
      </c>
      <c r="I18" s="58" t="n">
        <v>-3.27493822704684</v>
      </c>
      <c r="J18" s="58" t="n">
        <v>7.77567925968874</v>
      </c>
      <c r="K18" s="58" t="n">
        <v>-20.6480169594443</v>
      </c>
      <c r="L18" s="58" t="n">
        <v>24.9488176027172</v>
      </c>
      <c r="M18" s="25" t="s">
        <v>43</v>
      </c>
    </row>
    <row r="19" customFormat="false" ht="15.75" hidden="false" customHeight="true" outlineLevel="0" collapsed="false">
      <c r="A19" s="28" t="str">
        <f aca="false">実数!A19</f>
        <v>        m．個別ケア・社会保護・その他</v>
      </c>
      <c r="B19" s="57"/>
      <c r="C19" s="58" t="n">
        <v>-0.808135806935783</v>
      </c>
      <c r="D19" s="58" t="n">
        <v>2.07038515014175</v>
      </c>
      <c r="E19" s="58" t="n">
        <v>-2.90619095804527</v>
      </c>
      <c r="F19" s="58" t="n">
        <v>5.42117307524123</v>
      </c>
      <c r="G19" s="58" t="n">
        <v>1.88903598674045</v>
      </c>
      <c r="H19" s="58" t="n">
        <v>6.40949091821988</v>
      </c>
      <c r="I19" s="58" t="n">
        <v>5.9373395949104</v>
      </c>
      <c r="J19" s="58" t="n">
        <v>5.65212680795228</v>
      </c>
      <c r="K19" s="58" t="n">
        <v>-9.54216194814036</v>
      </c>
      <c r="L19" s="58" t="n">
        <v>8.97866256880503</v>
      </c>
      <c r="M19" s="25" t="s">
        <v>45</v>
      </c>
    </row>
    <row r="20" customFormat="false" ht="31.5" hidden="false" customHeight="true" outlineLevel="0" collapsed="false">
      <c r="A20" s="27" t="str">
        <f aca="false">実数!A20</f>
        <v>　　　（再掲）
        家計最終消費支出（除く持ち家の帰属家賃）</v>
      </c>
      <c r="B20" s="57"/>
      <c r="C20" s="58" t="n">
        <v>0.180320386940411</v>
      </c>
      <c r="D20" s="58" t="n">
        <v>1.84795938992729</v>
      </c>
      <c r="E20" s="58" t="n">
        <v>-0.549658845442212</v>
      </c>
      <c r="F20" s="58" t="n">
        <v>-0.0154752344549719</v>
      </c>
      <c r="G20" s="58" t="n">
        <v>-0.799976283721153</v>
      </c>
      <c r="H20" s="58" t="n">
        <v>2.18618408661755</v>
      </c>
      <c r="I20" s="58" t="n">
        <v>0.378893631954927</v>
      </c>
      <c r="J20" s="58" t="n">
        <v>-0.133308083280456</v>
      </c>
      <c r="K20" s="58" t="n">
        <v>-7.55961754131961</v>
      </c>
      <c r="L20" s="58" t="n">
        <v>4.21375796047451</v>
      </c>
      <c r="M20" s="25"/>
    </row>
    <row r="21" customFormat="false" ht="15.75" hidden="false" customHeight="true" outlineLevel="0" collapsed="false">
      <c r="A21" s="27" t="str">
        <f aca="false">実数!A21</f>
        <v>        持ち家の帰属家賃</v>
      </c>
      <c r="B21" s="57"/>
      <c r="C21" s="58" t="n">
        <v>-0.924859327521557</v>
      </c>
      <c r="D21" s="58" t="n">
        <v>-1.07129186602871</v>
      </c>
      <c r="E21" s="58" t="n">
        <v>0.153317114929798</v>
      </c>
      <c r="F21" s="58" t="n">
        <v>0.179159543746801</v>
      </c>
      <c r="G21" s="58" t="n">
        <v>0.00626660046565662</v>
      </c>
      <c r="H21" s="58" t="n">
        <v>0.286558502279936</v>
      </c>
      <c r="I21" s="58" t="n">
        <v>0.15164150122683</v>
      </c>
      <c r="J21" s="58" t="n">
        <v>2.1272051907166</v>
      </c>
      <c r="K21" s="58" t="n">
        <v>1.14118827374421</v>
      </c>
      <c r="L21" s="58" t="n">
        <v>1.00890662677192</v>
      </c>
      <c r="M21" s="25"/>
    </row>
    <row r="22" customFormat="false" ht="15.75" hidden="false" customHeight="true" outlineLevel="0" collapsed="false">
      <c r="A22" s="28" t="str">
        <f aca="false">実数!A22</f>
        <v>  （２）対家計民間非営利団体最終消費支出</v>
      </c>
      <c r="B22" s="57"/>
      <c r="C22" s="58" t="n">
        <v>10.9868807763979</v>
      </c>
      <c r="D22" s="58" t="n">
        <v>2.5387631839899</v>
      </c>
      <c r="E22" s="58" t="n">
        <v>-7.51783025814038</v>
      </c>
      <c r="F22" s="58" t="n">
        <v>9.8020343172204</v>
      </c>
      <c r="G22" s="58" t="n">
        <v>6.63816893025269</v>
      </c>
      <c r="H22" s="58" t="n">
        <v>3.24947482722577</v>
      </c>
      <c r="I22" s="58" t="n">
        <v>-16.0741490647821</v>
      </c>
      <c r="J22" s="58" t="n">
        <v>12.7443287619895</v>
      </c>
      <c r="K22" s="58" t="n">
        <v>15.2603641878486</v>
      </c>
      <c r="L22" s="58" t="n">
        <v>-3.25162220620043</v>
      </c>
      <c r="M22" s="23" t="s">
        <v>49</v>
      </c>
    </row>
    <row r="23" customFormat="false" ht="15.75" hidden="false" customHeight="true" outlineLevel="0" collapsed="false">
      <c r="A23" s="28"/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23"/>
    </row>
    <row r="24" customFormat="false" ht="15.75" hidden="false" customHeight="true" outlineLevel="0" collapsed="false">
      <c r="A24" s="21" t="str">
        <f aca="false">実数!A24</f>
        <v>２．地方政府等最終消費支出</v>
      </c>
      <c r="B24" s="57"/>
      <c r="C24" s="58" t="n">
        <v>-0.161533014692866</v>
      </c>
      <c r="D24" s="58" t="n">
        <v>-0.175174620530236</v>
      </c>
      <c r="E24" s="58" t="n">
        <v>2.97908277340535</v>
      </c>
      <c r="F24" s="58" t="n">
        <v>2.40955292911403</v>
      </c>
      <c r="G24" s="58" t="n">
        <v>-1.16477268296943</v>
      </c>
      <c r="H24" s="58" t="n">
        <v>1.4292994957177</v>
      </c>
      <c r="I24" s="58" t="n">
        <v>1.73000503243079</v>
      </c>
      <c r="J24" s="58" t="n">
        <v>1.33067972166132</v>
      </c>
      <c r="K24" s="58" t="n">
        <v>1.29607705988122</v>
      </c>
      <c r="L24" s="58" t="n">
        <v>2.08546247106111</v>
      </c>
      <c r="M24" s="25" t="s">
        <v>51</v>
      </c>
    </row>
    <row r="25" customFormat="false" ht="15.75" hidden="false" customHeight="true" outlineLevel="0" collapsed="false">
      <c r="A25" s="28"/>
      <c r="B25" s="5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25"/>
    </row>
    <row r="26" customFormat="false" ht="15.75" hidden="false" customHeight="true" outlineLevel="0" collapsed="false">
      <c r="A26" s="21" t="str">
        <f aca="false">実数!A26</f>
        <v>３．県内総資本形成</v>
      </c>
      <c r="B26" s="57"/>
      <c r="C26" s="58" t="n">
        <v>2.72244427805295</v>
      </c>
      <c r="D26" s="58" t="n">
        <v>10.1332483605441</v>
      </c>
      <c r="E26" s="58" t="n">
        <v>-4.48902425287839</v>
      </c>
      <c r="F26" s="58" t="n">
        <v>4.07719499467371</v>
      </c>
      <c r="G26" s="58" t="n">
        <v>-5.1824388827706</v>
      </c>
      <c r="H26" s="58" t="n">
        <v>10.6188752579558</v>
      </c>
      <c r="I26" s="58" t="n">
        <v>1.10393466491833</v>
      </c>
      <c r="J26" s="58" t="n">
        <v>0.857916486537262</v>
      </c>
      <c r="K26" s="58" t="n">
        <v>-2.94288929282437</v>
      </c>
      <c r="L26" s="58" t="n">
        <v>5.94152791115462</v>
      </c>
      <c r="M26" s="25" t="s">
        <v>53</v>
      </c>
    </row>
    <row r="27" customFormat="false" ht="15.75" hidden="false" customHeight="true" outlineLevel="0" collapsed="false">
      <c r="A27" s="21" t="str">
        <f aca="false">実数!A27</f>
        <v>  （１）総固定資本形成</v>
      </c>
      <c r="B27" s="57"/>
      <c r="C27" s="58" t="n">
        <v>3.9588905858429</v>
      </c>
      <c r="D27" s="58" t="n">
        <v>8.27329779359246</v>
      </c>
      <c r="E27" s="58" t="n">
        <v>-2.15040866460417</v>
      </c>
      <c r="F27" s="58" t="n">
        <v>0.0471158582785627</v>
      </c>
      <c r="G27" s="58" t="n">
        <v>-0.838190745443018</v>
      </c>
      <c r="H27" s="58" t="n">
        <v>6.85857963399698</v>
      </c>
      <c r="I27" s="58" t="n">
        <v>2.85356466138355</v>
      </c>
      <c r="J27" s="58" t="n">
        <v>-0.707949679082954</v>
      </c>
      <c r="K27" s="58" t="n">
        <v>2.3007538269828</v>
      </c>
      <c r="L27" s="58" t="n">
        <v>3.80181821577461</v>
      </c>
      <c r="M27" s="23" t="s">
        <v>19</v>
      </c>
    </row>
    <row r="28" customFormat="false" ht="15.75" hidden="false" customHeight="true" outlineLevel="0" collapsed="false">
      <c r="A28" s="21" t="str">
        <f aca="false">実数!A28</f>
        <v>        ａ．民   間</v>
      </c>
      <c r="B28" s="57"/>
      <c r="C28" s="58" t="n">
        <v>2.13923857211702</v>
      </c>
      <c r="D28" s="58" t="n">
        <v>8.60776423684234</v>
      </c>
      <c r="E28" s="58" t="n">
        <v>-0.894757661951137</v>
      </c>
      <c r="F28" s="58" t="n">
        <v>7.0188360069946</v>
      </c>
      <c r="G28" s="58" t="n">
        <v>-1.26043983855714</v>
      </c>
      <c r="H28" s="58" t="n">
        <v>7.34192897076067</v>
      </c>
      <c r="I28" s="58" t="n">
        <v>3.98930070201052</v>
      </c>
      <c r="J28" s="58" t="n">
        <v>-1.20422591951013</v>
      </c>
      <c r="K28" s="58" t="n">
        <v>-5.34128198515133</v>
      </c>
      <c r="L28" s="58" t="n">
        <v>10.2567719938357</v>
      </c>
      <c r="M28" s="25" t="s">
        <v>21</v>
      </c>
    </row>
    <row r="29" customFormat="false" ht="15.75" hidden="false" customHeight="true" outlineLevel="0" collapsed="false">
      <c r="A29" s="28" t="str">
        <f aca="false">実数!A29</f>
        <v>           (ａ)　住    宅</v>
      </c>
      <c r="B29" s="57"/>
      <c r="C29" s="58" t="n">
        <v>0.606757321661298</v>
      </c>
      <c r="D29" s="58" t="n">
        <v>19.3095230820934</v>
      </c>
      <c r="E29" s="58" t="n">
        <v>-5.65104273364199</v>
      </c>
      <c r="F29" s="58" t="n">
        <v>9.6090586357764</v>
      </c>
      <c r="G29" s="58" t="n">
        <v>-2.09237138725461</v>
      </c>
      <c r="H29" s="58" t="n">
        <v>-1.66212272191564</v>
      </c>
      <c r="I29" s="58" t="n">
        <v>2.73541378405765</v>
      </c>
      <c r="J29" s="58" t="n">
        <v>4.6467498785867</v>
      </c>
      <c r="K29" s="58" t="n">
        <v>-9.05833157904809</v>
      </c>
      <c r="L29" s="58" t="n">
        <v>9.2366857990625</v>
      </c>
      <c r="M29" s="25" t="s">
        <v>57</v>
      </c>
    </row>
    <row r="30" customFormat="false" ht="15.75" hidden="false" customHeight="true" outlineLevel="0" collapsed="false">
      <c r="A30" s="28" t="str">
        <f aca="false">実数!A30</f>
        <v>           (ｂ)  企業設備</v>
      </c>
      <c r="B30" s="57"/>
      <c r="C30" s="58" t="n">
        <v>2.55263048795655</v>
      </c>
      <c r="D30" s="58" t="n">
        <v>5.77570510560818</v>
      </c>
      <c r="E30" s="58" t="n">
        <v>0.524967285090562</v>
      </c>
      <c r="F30" s="58" t="n">
        <v>6.29317030886446</v>
      </c>
      <c r="G30" s="58" t="n">
        <v>-1.02009866199682</v>
      </c>
      <c r="H30" s="58" t="n">
        <v>9.91497813021269</v>
      </c>
      <c r="I30" s="58" t="n">
        <v>4.3098777511257</v>
      </c>
      <c r="J30" s="58" t="n">
        <v>-2.67754595689048</v>
      </c>
      <c r="K30" s="58" t="n">
        <v>-4.33486063234584</v>
      </c>
      <c r="L30" s="58" t="n">
        <v>10.5193313906252</v>
      </c>
      <c r="M30" s="25" t="s">
        <v>59</v>
      </c>
    </row>
    <row r="31" customFormat="false" ht="15.75" hidden="false" customHeight="true" outlineLevel="0" collapsed="false">
      <c r="A31" s="21" t="str">
        <f aca="false">実数!A31</f>
        <v>        ｂ．公   的</v>
      </c>
      <c r="B31" s="57"/>
      <c r="C31" s="58" t="n">
        <v>7.28071200204083</v>
      </c>
      <c r="D31" s="58" t="n">
        <v>7.69198288793822</v>
      </c>
      <c r="E31" s="58" t="n">
        <v>-4.35133422894135</v>
      </c>
      <c r="F31" s="58" t="n">
        <v>-12.6146437656014</v>
      </c>
      <c r="G31" s="58" t="n">
        <v>0.100979675679946</v>
      </c>
      <c r="H31" s="58" t="n">
        <v>5.79813092410486</v>
      </c>
      <c r="I31" s="58" t="n">
        <v>0.325446614865637</v>
      </c>
      <c r="J31" s="58" t="n">
        <v>0.437091171037191</v>
      </c>
      <c r="K31" s="58" t="n">
        <v>19.6448154437725</v>
      </c>
      <c r="L31" s="58" t="n">
        <v>-7.78866681105164</v>
      </c>
      <c r="M31" s="25" t="s">
        <v>23</v>
      </c>
    </row>
    <row r="32" customFormat="false" ht="15.75" hidden="false" customHeight="true" outlineLevel="0" collapsed="false">
      <c r="A32" s="28" t="str">
        <f aca="false">実数!A32</f>
        <v>           (ａ)　住    宅</v>
      </c>
      <c r="B32" s="57"/>
      <c r="C32" s="58" t="n">
        <v>-18.0401896590653</v>
      </c>
      <c r="D32" s="58" t="n">
        <v>13.6088154269972</v>
      </c>
      <c r="E32" s="58" t="n">
        <v>4.46168768186227</v>
      </c>
      <c r="F32" s="58" t="n">
        <v>-22.1216341689879</v>
      </c>
      <c r="G32" s="58" t="n">
        <v>6.31892697466468</v>
      </c>
      <c r="H32" s="58" t="n">
        <v>-2.46705915335015</v>
      </c>
      <c r="I32" s="58" t="n">
        <v>-16.3552745041679</v>
      </c>
      <c r="J32" s="58" t="n">
        <v>14.8281786941581</v>
      </c>
      <c r="K32" s="58" t="n">
        <v>-5.7309591500823</v>
      </c>
      <c r="L32" s="58" t="n">
        <v>7.33333333333333</v>
      </c>
      <c r="M32" s="25" t="s">
        <v>57</v>
      </c>
    </row>
    <row r="33" customFormat="false" ht="15.75" hidden="false" customHeight="true" outlineLevel="0" collapsed="false">
      <c r="A33" s="28" t="str">
        <f aca="false">実数!A33</f>
        <v>           (ｂ)　企業設備</v>
      </c>
      <c r="B33" s="57"/>
      <c r="C33" s="58" t="n">
        <v>95.3948558405383</v>
      </c>
      <c r="D33" s="58" t="n">
        <v>-6.13555995778794</v>
      </c>
      <c r="E33" s="58" t="n">
        <v>29.5055129292491</v>
      </c>
      <c r="F33" s="58" t="n">
        <v>-48.741965944744</v>
      </c>
      <c r="G33" s="58" t="n">
        <v>30.0965681176645</v>
      </c>
      <c r="H33" s="58" t="n">
        <v>3.36424264571533</v>
      </c>
      <c r="I33" s="58" t="n">
        <v>-19.2102879112624</v>
      </c>
      <c r="J33" s="58" t="n">
        <v>-7.94519049312146</v>
      </c>
      <c r="K33" s="58" t="n">
        <v>19.7635034761424</v>
      </c>
      <c r="L33" s="58" t="n">
        <v>-21.6720416770032</v>
      </c>
      <c r="M33" s="25" t="s">
        <v>59</v>
      </c>
    </row>
    <row r="34" customFormat="false" ht="15.75" hidden="false" customHeight="true" outlineLevel="0" collapsed="false">
      <c r="A34" s="28" t="str">
        <f aca="false">実数!A34</f>
        <v>           (ｃ)　一般政府（中央政府等・地方政府等）</v>
      </c>
      <c r="B34" s="57"/>
      <c r="C34" s="58" t="n">
        <v>1.50573463973092</v>
      </c>
      <c r="D34" s="58" t="n">
        <v>9.50290968402529</v>
      </c>
      <c r="E34" s="58" t="n">
        <v>-8.55488205995677</v>
      </c>
      <c r="F34" s="58" t="n">
        <v>-6.30994252711143</v>
      </c>
      <c r="G34" s="58" t="n">
        <v>-2.78171592164907</v>
      </c>
      <c r="H34" s="58" t="n">
        <v>6.26503781136908</v>
      </c>
      <c r="I34" s="58" t="n">
        <v>2.98035218483068</v>
      </c>
      <c r="J34" s="58" t="n">
        <v>1.01118150746723</v>
      </c>
      <c r="K34" s="58" t="n">
        <v>20.0673667019661</v>
      </c>
      <c r="L34" s="58" t="n">
        <v>-6.80174953137552</v>
      </c>
      <c r="M34" s="25" t="s">
        <v>63</v>
      </c>
    </row>
    <row r="35" customFormat="false" ht="15.75" hidden="false" customHeight="true" outlineLevel="0" collapsed="false">
      <c r="A35" s="21" t="str">
        <f aca="false">実数!A35</f>
        <v>  （２）在庫変動</v>
      </c>
      <c r="B35" s="57"/>
      <c r="C35" s="60" t="s">
        <v>77</v>
      </c>
      <c r="D35" s="60" t="s">
        <v>77</v>
      </c>
      <c r="E35" s="60" t="s">
        <v>77</v>
      </c>
      <c r="F35" s="60" t="s">
        <v>77</v>
      </c>
      <c r="G35" s="60" t="s">
        <v>77</v>
      </c>
      <c r="H35" s="60" t="s">
        <v>77</v>
      </c>
      <c r="I35" s="60" t="s">
        <v>77</v>
      </c>
      <c r="J35" s="60" t="s">
        <v>77</v>
      </c>
      <c r="K35" s="60" t="s">
        <v>77</v>
      </c>
      <c r="L35" s="60" t="s">
        <v>77</v>
      </c>
      <c r="M35" s="23" t="s">
        <v>49</v>
      </c>
    </row>
    <row r="36" customFormat="false" ht="15.75" hidden="false" customHeight="true" outlineLevel="0" collapsed="false">
      <c r="A36" s="28" t="str">
        <f aca="false">実数!A36</f>
        <v>        ａ．民間企業</v>
      </c>
      <c r="B36" s="57"/>
      <c r="C36" s="60" t="s">
        <v>77</v>
      </c>
      <c r="D36" s="60" t="s">
        <v>77</v>
      </c>
      <c r="E36" s="60" t="s">
        <v>77</v>
      </c>
      <c r="F36" s="60" t="s">
        <v>77</v>
      </c>
      <c r="G36" s="60" t="s">
        <v>77</v>
      </c>
      <c r="H36" s="60" t="s">
        <v>77</v>
      </c>
      <c r="I36" s="60" t="s">
        <v>77</v>
      </c>
      <c r="J36" s="60" t="s">
        <v>77</v>
      </c>
      <c r="K36" s="60" t="s">
        <v>77</v>
      </c>
      <c r="L36" s="60" t="s">
        <v>77</v>
      </c>
      <c r="M36" s="25" t="s">
        <v>21</v>
      </c>
    </row>
    <row r="37" customFormat="false" ht="15.75" hidden="false" customHeight="true" outlineLevel="0" collapsed="false">
      <c r="A37" s="28" t="str">
        <f aca="false">実数!A37</f>
        <v>        ｂ．公的（公的企業・一般政府）</v>
      </c>
      <c r="B37" s="57"/>
      <c r="C37" s="60" t="s">
        <v>77</v>
      </c>
      <c r="D37" s="60" t="s">
        <v>77</v>
      </c>
      <c r="E37" s="60" t="s">
        <v>77</v>
      </c>
      <c r="F37" s="60" t="s">
        <v>77</v>
      </c>
      <c r="G37" s="60" t="s">
        <v>77</v>
      </c>
      <c r="H37" s="60" t="s">
        <v>77</v>
      </c>
      <c r="I37" s="60" t="s">
        <v>77</v>
      </c>
      <c r="J37" s="60" t="s">
        <v>77</v>
      </c>
      <c r="K37" s="60" t="s">
        <v>77</v>
      </c>
      <c r="L37" s="60" t="s">
        <v>77</v>
      </c>
      <c r="M37" s="25" t="s">
        <v>23</v>
      </c>
    </row>
    <row r="38" customFormat="false" ht="15.75" hidden="false" customHeight="true" outlineLevel="0" collapsed="false">
      <c r="A38" s="28"/>
      <c r="B38" s="5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25"/>
    </row>
    <row r="39" customFormat="false" ht="15.75" hidden="false" customHeight="true" outlineLevel="0" collapsed="false">
      <c r="A39" s="28" t="str">
        <f aca="false">実数!A39</f>
        <v>４．財貨・サ－ビスの移出入（純）・統計上の不突合</v>
      </c>
      <c r="B39" s="57"/>
      <c r="C39" s="60" t="s">
        <v>77</v>
      </c>
      <c r="D39" s="60" t="s">
        <v>77</v>
      </c>
      <c r="E39" s="60" t="s">
        <v>77</v>
      </c>
      <c r="F39" s="60" t="s">
        <v>77</v>
      </c>
      <c r="G39" s="60" t="s">
        <v>77</v>
      </c>
      <c r="H39" s="60" t="s">
        <v>77</v>
      </c>
      <c r="I39" s="60" t="s">
        <v>77</v>
      </c>
      <c r="J39" s="60" t="s">
        <v>77</v>
      </c>
      <c r="K39" s="60" t="s">
        <v>77</v>
      </c>
      <c r="L39" s="60" t="s">
        <v>77</v>
      </c>
      <c r="M39" s="25" t="s">
        <v>68</v>
      </c>
    </row>
    <row r="40" customFormat="false" ht="15.75" hidden="false" customHeight="true" outlineLevel="0" collapsed="false">
      <c r="A40" s="28" t="str">
        <f aca="false">実数!A40</f>
        <v>　（１）財貨・サ－ビスの移出入（純）</v>
      </c>
      <c r="B40" s="57"/>
      <c r="C40" s="58" t="n">
        <v>8.87481849341569</v>
      </c>
      <c r="D40" s="58" t="n">
        <v>-41.6445212595908</v>
      </c>
      <c r="E40" s="58" t="n">
        <v>42.9389090883443</v>
      </c>
      <c r="F40" s="58" t="n">
        <v>4.07347206170467</v>
      </c>
      <c r="G40" s="58" t="n">
        <v>36.9075844651187</v>
      </c>
      <c r="H40" s="58" t="n">
        <v>-37.3952025488374</v>
      </c>
      <c r="I40" s="58" t="n">
        <v>-32.3463176436487</v>
      </c>
      <c r="J40" s="58" t="n">
        <v>-15.064469753128</v>
      </c>
      <c r="K40" s="58" t="n">
        <v>-25.0106152967647</v>
      </c>
      <c r="L40" s="58" t="n">
        <v>22.3730957530706</v>
      </c>
      <c r="M40" s="23" t="s">
        <v>19</v>
      </c>
    </row>
    <row r="41" customFormat="false" ht="15.75" hidden="false" customHeight="true" outlineLevel="0" collapsed="false">
      <c r="A41" s="28" t="str">
        <f aca="false">実数!A41</f>
        <v>　（２）統計上の不突合</v>
      </c>
      <c r="B41" s="57"/>
      <c r="C41" s="60" t="s">
        <v>77</v>
      </c>
      <c r="D41" s="60" t="s">
        <v>77</v>
      </c>
      <c r="E41" s="60" t="s">
        <v>77</v>
      </c>
      <c r="F41" s="60" t="s">
        <v>77</v>
      </c>
      <c r="G41" s="60" t="s">
        <v>77</v>
      </c>
      <c r="H41" s="60" t="s">
        <v>77</v>
      </c>
      <c r="I41" s="60" t="s">
        <v>77</v>
      </c>
      <c r="J41" s="60" t="s">
        <v>77</v>
      </c>
      <c r="K41" s="60" t="s">
        <v>77</v>
      </c>
      <c r="L41" s="60" t="s">
        <v>77</v>
      </c>
      <c r="M41" s="23" t="s">
        <v>49</v>
      </c>
    </row>
    <row r="42" s="14" customFormat="true" ht="15.75" hidden="false" customHeight="true" outlineLevel="0" collapsed="false">
      <c r="A42" s="61" t="str">
        <f aca="false">実数!A42</f>
        <v>５．県内総生産（支出側）（１＋２＋３＋４）</v>
      </c>
      <c r="B42" s="62"/>
      <c r="C42" s="63" t="n">
        <v>-0.205624324762862</v>
      </c>
      <c r="D42" s="63" t="n">
        <v>2.49288581780982</v>
      </c>
      <c r="E42" s="63" t="n">
        <v>0.540331199144593</v>
      </c>
      <c r="F42" s="63" t="n">
        <v>4.18962332733634</v>
      </c>
      <c r="G42" s="63" t="n">
        <v>1.64729667436388</v>
      </c>
      <c r="H42" s="63" t="n">
        <v>4.65058655465482</v>
      </c>
      <c r="I42" s="63" t="n">
        <v>-1.20666719469932</v>
      </c>
      <c r="J42" s="63" t="n">
        <v>-0.957811244636661</v>
      </c>
      <c r="K42" s="63" t="n">
        <v>-3.6600068106476</v>
      </c>
      <c r="L42" s="63" t="n">
        <v>6.08508382491495</v>
      </c>
      <c r="M42" s="64" t="s">
        <v>72</v>
      </c>
    </row>
    <row r="43" s="14" customFormat="true" ht="15.75" hidden="false" customHeight="true" outlineLevel="0" collapsed="false">
      <c r="A43" s="40" t="str">
        <f aca="false">実数!A43</f>
        <v>（参考）域外からの要素所得（純）</v>
      </c>
      <c r="B43" s="65"/>
      <c r="C43" s="66" t="n">
        <v>-10.9077997177825</v>
      </c>
      <c r="D43" s="66" t="n">
        <v>18.0103519668737</v>
      </c>
      <c r="E43" s="66" t="n">
        <v>0.639484903243917</v>
      </c>
      <c r="F43" s="66" t="n">
        <v>-15.7330009500815</v>
      </c>
      <c r="G43" s="66" t="n">
        <v>-37.4577200368237</v>
      </c>
      <c r="H43" s="66" t="n">
        <v>-7.12986239745965</v>
      </c>
      <c r="I43" s="66" t="n">
        <v>-13.0358128684131</v>
      </c>
      <c r="J43" s="66" t="n">
        <v>74.2817357115066</v>
      </c>
      <c r="K43" s="66" t="n">
        <v>-103.811672365375</v>
      </c>
      <c r="L43" s="66" t="n">
        <v>1234.46362515413</v>
      </c>
      <c r="M43" s="39"/>
    </row>
    <row r="44" s="14" customFormat="true" ht="15.75" hidden="false" customHeight="true" outlineLevel="0" collapsed="false">
      <c r="A44" s="44" t="str">
        <f aca="false">実数!A44</f>
        <v>　　　  県民総所得（市場価格表示）</v>
      </c>
      <c r="B44" s="67"/>
      <c r="C44" s="68" t="n">
        <v>-0.424410764761425</v>
      </c>
      <c r="D44" s="68" t="n">
        <v>2.77671427981749</v>
      </c>
      <c r="E44" s="68" t="n">
        <v>0.542413624563625</v>
      </c>
      <c r="F44" s="68" t="n">
        <v>3.7708045383491</v>
      </c>
      <c r="G44" s="68" t="n">
        <v>0.979730332245548</v>
      </c>
      <c r="H44" s="68" t="n">
        <v>4.52603094248231</v>
      </c>
      <c r="I44" s="68" t="n">
        <v>-1.31779083711195</v>
      </c>
      <c r="J44" s="68" t="n">
        <v>-0.334936332937938</v>
      </c>
      <c r="K44" s="68" t="n">
        <v>-5.10985246410259</v>
      </c>
      <c r="L44" s="68" t="n">
        <v>6.80647671472738</v>
      </c>
      <c r="M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8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2" min="9" style="2" width="12.4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4"/>
    </row>
    <row r="2" customFormat="false" ht="17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1"/>
      <c r="J2" s="51"/>
      <c r="K2" s="51"/>
      <c r="L2" s="51"/>
      <c r="M2" s="4"/>
    </row>
    <row r="3" customFormat="false" ht="17.1" hidden="false" customHeight="true" outlineLevel="0" collapsed="false">
      <c r="A3" s="70" t="s">
        <v>78</v>
      </c>
      <c r="B3" s="4"/>
      <c r="C3" s="9"/>
      <c r="D3" s="9"/>
      <c r="E3" s="4"/>
      <c r="F3" s="9"/>
      <c r="G3" s="9"/>
      <c r="H3" s="9"/>
      <c r="I3" s="9"/>
      <c r="J3" s="7"/>
      <c r="K3" s="7"/>
      <c r="L3" s="7" t="s">
        <v>76</v>
      </c>
      <c r="M3" s="4"/>
    </row>
    <row r="4" s="14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54" t="s">
        <v>15</v>
      </c>
    </row>
    <row r="5" customFormat="false" ht="15.75" hidden="false" customHeight="true" outlineLevel="0" collapsed="false">
      <c r="A5" s="16" t="str">
        <f aca="false">実数!A5</f>
        <v>１．民間最終消費支出</v>
      </c>
      <c r="B5" s="71" t="n">
        <v>64.696037665649</v>
      </c>
      <c r="C5" s="59" t="n">
        <v>65.0229694444091</v>
      </c>
      <c r="D5" s="59" t="n">
        <v>64.3957249984616</v>
      </c>
      <c r="E5" s="59" t="n">
        <v>63.6333178354817</v>
      </c>
      <c r="F5" s="59" t="n">
        <v>61.2279785876762</v>
      </c>
      <c r="G5" s="59" t="n">
        <v>59.9344386414717</v>
      </c>
      <c r="H5" s="59" t="n">
        <v>58.4076336633312</v>
      </c>
      <c r="I5" s="59" t="n">
        <v>59.0427186789518</v>
      </c>
      <c r="J5" s="59" t="n">
        <v>59.8866146265993</v>
      </c>
      <c r="K5" s="59" t="n">
        <v>58.5195526973046</v>
      </c>
      <c r="L5" s="59" t="n">
        <v>57.1144062007565</v>
      </c>
      <c r="M5" s="20" t="s">
        <v>17</v>
      </c>
    </row>
    <row r="6" customFormat="false" ht="15.75" hidden="false" customHeight="true" outlineLevel="0" collapsed="false">
      <c r="A6" s="21" t="str">
        <f aca="false">実数!A6</f>
        <v>  （１）家計最終消費支出</v>
      </c>
      <c r="B6" s="59" t="n">
        <v>63.1570022464116</v>
      </c>
      <c r="C6" s="59" t="n">
        <v>63.3113224760324</v>
      </c>
      <c r="D6" s="59" t="n">
        <v>62.6833118710085</v>
      </c>
      <c r="E6" s="59" t="n">
        <v>62.0581521320028</v>
      </c>
      <c r="F6" s="59" t="n">
        <v>59.56796300162</v>
      </c>
      <c r="G6" s="59" t="n">
        <v>58.1929164536282</v>
      </c>
      <c r="H6" s="59" t="n">
        <v>56.6894278011893</v>
      </c>
      <c r="I6" s="59" t="n">
        <v>57.5830868903742</v>
      </c>
      <c r="J6" s="59" t="n">
        <v>58.2250478911415</v>
      </c>
      <c r="K6" s="59" t="n">
        <v>56.531668115718</v>
      </c>
      <c r="L6" s="59" t="n">
        <v>55.3014782982134</v>
      </c>
      <c r="M6" s="23" t="s">
        <v>19</v>
      </c>
    </row>
    <row r="7" customFormat="false" ht="15.75" hidden="false" customHeight="true" outlineLevel="0" collapsed="false">
      <c r="A7" s="28" t="str">
        <f aca="false">実数!A7</f>
        <v>        a．食料・非アルコール</v>
      </c>
      <c r="B7" s="59" t="n">
        <v>9.96320396689608</v>
      </c>
      <c r="C7" s="59" t="n">
        <v>10.1111845320687</v>
      </c>
      <c r="D7" s="59" t="n">
        <v>9.88431797511575</v>
      </c>
      <c r="E7" s="59" t="n">
        <v>10.0063713390069</v>
      </c>
      <c r="F7" s="59" t="n">
        <v>9.97455499078957</v>
      </c>
      <c r="G7" s="59" t="n">
        <v>9.87031059817317</v>
      </c>
      <c r="H7" s="59" t="n">
        <v>9.56958977773822</v>
      </c>
      <c r="I7" s="59" t="n">
        <v>9.71252500042736</v>
      </c>
      <c r="J7" s="59" t="n">
        <v>9.80650408215995</v>
      </c>
      <c r="K7" s="59" t="n">
        <v>10.0596884918932</v>
      </c>
      <c r="L7" s="59" t="n">
        <v>9.7064901609752</v>
      </c>
      <c r="M7" s="25" t="s">
        <v>21</v>
      </c>
    </row>
    <row r="8" customFormat="false" ht="15.75" hidden="false" customHeight="true" outlineLevel="0" collapsed="false">
      <c r="A8" s="21" t="str">
        <f aca="false">実数!A8</f>
        <v>        b．アルコール飲料・たばこ</v>
      </c>
      <c r="B8" s="59" t="n">
        <v>2.14382077057826</v>
      </c>
      <c r="C8" s="59" t="n">
        <v>2.09936362931494</v>
      </c>
      <c r="D8" s="59" t="n">
        <v>2.03307776136191</v>
      </c>
      <c r="E8" s="59" t="n">
        <v>1.90700315721934</v>
      </c>
      <c r="F8" s="59" t="n">
        <v>1.90043535325699</v>
      </c>
      <c r="G8" s="59" t="n">
        <v>1.84643167248447</v>
      </c>
      <c r="H8" s="59" t="n">
        <v>1.74968516475379</v>
      </c>
      <c r="I8" s="59" t="n">
        <v>1.69541359681362</v>
      </c>
      <c r="J8" s="59" t="n">
        <v>1.73669787839525</v>
      </c>
      <c r="K8" s="59" t="n">
        <v>1.81793979841317</v>
      </c>
      <c r="L8" s="59" t="n">
        <v>1.76763510283171</v>
      </c>
      <c r="M8" s="25" t="s">
        <v>23</v>
      </c>
    </row>
    <row r="9" customFormat="false" ht="15.75" hidden="false" customHeight="true" outlineLevel="0" collapsed="false">
      <c r="A9" s="28" t="str">
        <f aca="false">実数!A9</f>
        <v>        c．被服・履物</v>
      </c>
      <c r="B9" s="59" t="n">
        <v>2.15883406022677</v>
      </c>
      <c r="C9" s="59" t="n">
        <v>2.21028585183291</v>
      </c>
      <c r="D9" s="59" t="n">
        <v>2.33767152688116</v>
      </c>
      <c r="E9" s="59" t="n">
        <v>2.32870194636545</v>
      </c>
      <c r="F9" s="59" t="n">
        <v>2.21759974016054</v>
      </c>
      <c r="G9" s="59" t="n">
        <v>1.94280489009689</v>
      </c>
      <c r="H9" s="59" t="n">
        <v>1.84984811743131</v>
      </c>
      <c r="I9" s="59" t="n">
        <v>1.90919502897485</v>
      </c>
      <c r="J9" s="59" t="n">
        <v>1.85841274630131</v>
      </c>
      <c r="K9" s="59" t="n">
        <v>1.74815960334035</v>
      </c>
      <c r="L9" s="59" t="n">
        <v>1.61897271809657</v>
      </c>
      <c r="M9" s="25" t="s">
        <v>25</v>
      </c>
    </row>
    <row r="10" customFormat="false" ht="15.75" hidden="false" customHeight="true" outlineLevel="0" collapsed="false">
      <c r="A10" s="21" t="str">
        <f aca="false">実数!A10</f>
        <v>        d．住宅・電気・ガス・水道</v>
      </c>
      <c r="B10" s="59" t="n">
        <v>13.4139508491844</v>
      </c>
      <c r="C10" s="59" t="n">
        <v>13.4613403940892</v>
      </c>
      <c r="D10" s="59" t="n">
        <v>13.0523867027301</v>
      </c>
      <c r="E10" s="59" t="n">
        <v>12.9521797690895</v>
      </c>
      <c r="F10" s="59" t="n">
        <v>12.1958733958093</v>
      </c>
      <c r="G10" s="59" t="n">
        <v>11.9207997015311</v>
      </c>
      <c r="H10" s="59" t="n">
        <v>11.5717511088263</v>
      </c>
      <c r="I10" s="59" t="n">
        <v>11.7017726798749</v>
      </c>
      <c r="J10" s="59" t="n">
        <v>11.920117627789</v>
      </c>
      <c r="K10" s="59" t="n">
        <v>12.448321002513</v>
      </c>
      <c r="L10" s="59" t="n">
        <v>12.0436121362411</v>
      </c>
      <c r="M10" s="25" t="s">
        <v>27</v>
      </c>
    </row>
    <row r="11" customFormat="false" ht="15.75" hidden="false" customHeight="true" outlineLevel="0" collapsed="false">
      <c r="A11" s="28" t="str">
        <f aca="false">実数!A11</f>
        <v>        e．家具・家庭用機器・家事サービス</v>
      </c>
      <c r="B11" s="59" t="n">
        <v>2.65165491684274</v>
      </c>
      <c r="C11" s="59" t="n">
        <v>2.66782314318591</v>
      </c>
      <c r="D11" s="59" t="n">
        <v>2.87406969149014</v>
      </c>
      <c r="E11" s="59" t="n">
        <v>2.70007015211104</v>
      </c>
      <c r="F11" s="59" t="n">
        <v>2.5705495396221</v>
      </c>
      <c r="G11" s="59" t="n">
        <v>2.47590625376113</v>
      </c>
      <c r="H11" s="59" t="n">
        <v>2.38423630012813</v>
      </c>
      <c r="I11" s="59" t="n">
        <v>2.40739157934324</v>
      </c>
      <c r="J11" s="59" t="n">
        <v>2.38930151855349</v>
      </c>
      <c r="K11" s="59" t="n">
        <v>2.55986719727085</v>
      </c>
      <c r="L11" s="59" t="n">
        <v>2.52590952484611</v>
      </c>
      <c r="M11" s="25" t="s">
        <v>29</v>
      </c>
    </row>
    <row r="12" customFormat="false" ht="15.75" hidden="false" customHeight="true" outlineLevel="0" collapsed="false">
      <c r="A12" s="28" t="str">
        <f aca="false">実数!A12</f>
        <v>        f．保健・医療</v>
      </c>
      <c r="B12" s="59" t="n">
        <v>2.42820712257408</v>
      </c>
      <c r="C12" s="59" t="n">
        <v>2.43890019777369</v>
      </c>
      <c r="D12" s="59" t="n">
        <v>2.45319735948481</v>
      </c>
      <c r="E12" s="59" t="n">
        <v>2.50018904384245</v>
      </c>
      <c r="F12" s="59" t="n">
        <v>2.52734476191024</v>
      </c>
      <c r="G12" s="59" t="n">
        <v>2.50497904726423</v>
      </c>
      <c r="H12" s="59" t="n">
        <v>2.48654403361665</v>
      </c>
      <c r="I12" s="59" t="n">
        <v>2.62633549291441</v>
      </c>
      <c r="J12" s="59" t="n">
        <v>2.74024145178291</v>
      </c>
      <c r="K12" s="59" t="n">
        <v>3.0752911285276</v>
      </c>
      <c r="L12" s="59" t="n">
        <v>2.99986270303443</v>
      </c>
      <c r="M12" s="25" t="s">
        <v>31</v>
      </c>
    </row>
    <row r="13" customFormat="false" ht="15.75" hidden="false" customHeight="true" outlineLevel="0" collapsed="false">
      <c r="A13" s="28" t="str">
        <f aca="false">実数!A13</f>
        <v>        g．交通</v>
      </c>
      <c r="B13" s="59" t="n">
        <v>7.51390124758512</v>
      </c>
      <c r="C13" s="59" t="n">
        <v>7.75653198999984</v>
      </c>
      <c r="D13" s="59" t="n">
        <v>7.67109217734486</v>
      </c>
      <c r="E13" s="59" t="n">
        <v>7.65180220548654</v>
      </c>
      <c r="F13" s="59" t="n">
        <v>6.75742484434603</v>
      </c>
      <c r="G13" s="59" t="n">
        <v>6.66952858421151</v>
      </c>
      <c r="H13" s="59" t="n">
        <v>6.53526534738441</v>
      </c>
      <c r="I13" s="59" t="n">
        <v>6.6023863655789</v>
      </c>
      <c r="J13" s="59" t="n">
        <v>6.41911303137851</v>
      </c>
      <c r="K13" s="59" t="n">
        <v>5.26939902859519</v>
      </c>
      <c r="L13" s="59" t="n">
        <v>5.05384557316923</v>
      </c>
      <c r="M13" s="25" t="s">
        <v>33</v>
      </c>
    </row>
    <row r="14" customFormat="false" ht="15.75" hidden="false" customHeight="true" outlineLevel="0" collapsed="false">
      <c r="A14" s="28" t="str">
        <f aca="false">実数!A14</f>
        <v>        h．情報・通信</v>
      </c>
      <c r="B14" s="59" t="n">
        <v>3.92766905012264</v>
      </c>
      <c r="C14" s="59" t="n">
        <v>3.69987621303702</v>
      </c>
      <c r="D14" s="59" t="n">
        <v>3.8585703363008</v>
      </c>
      <c r="E14" s="59" t="n">
        <v>3.84528277589732</v>
      </c>
      <c r="F14" s="59" t="n">
        <v>3.62404549777473</v>
      </c>
      <c r="G14" s="59" t="n">
        <v>3.57593592745127</v>
      </c>
      <c r="H14" s="59" t="n">
        <v>3.4906729899984</v>
      </c>
      <c r="I14" s="59" t="n">
        <v>3.61672849108532</v>
      </c>
      <c r="J14" s="59" t="n">
        <v>3.57401936426246</v>
      </c>
      <c r="K14" s="59" t="n">
        <v>3.9475346092748</v>
      </c>
      <c r="L14" s="59" t="n">
        <v>3.71519171503162</v>
      </c>
      <c r="M14" s="25" t="s">
        <v>35</v>
      </c>
    </row>
    <row r="15" customFormat="false" ht="15.75" hidden="false" customHeight="true" outlineLevel="0" collapsed="false">
      <c r="A15" s="28" t="str">
        <f aca="false">実数!A15</f>
        <v>        i．娯楽・スポーツ・文化</v>
      </c>
      <c r="B15" s="59" t="n">
        <v>4.00156138212345</v>
      </c>
      <c r="C15" s="59" t="n">
        <v>4.0892130212004</v>
      </c>
      <c r="D15" s="59" t="n">
        <v>4.04874855169296</v>
      </c>
      <c r="E15" s="59" t="n">
        <v>4.13291017460164</v>
      </c>
      <c r="F15" s="59" t="n">
        <v>4.03951198182561</v>
      </c>
      <c r="G15" s="59" t="n">
        <v>3.78087702985979</v>
      </c>
      <c r="H15" s="59" t="n">
        <v>3.58063556779526</v>
      </c>
      <c r="I15" s="59" t="n">
        <v>3.57525769671276</v>
      </c>
      <c r="J15" s="59" t="n">
        <v>3.51053846747312</v>
      </c>
      <c r="K15" s="59" t="n">
        <v>3.31931578503257</v>
      </c>
      <c r="L15" s="59" t="n">
        <v>3.29929843445995</v>
      </c>
      <c r="M15" s="25" t="s">
        <v>37</v>
      </c>
    </row>
    <row r="16" customFormat="false" ht="15.75" hidden="false" customHeight="true" outlineLevel="0" collapsed="false">
      <c r="A16" s="28" t="str">
        <f aca="false">実数!A16</f>
        <v>        j．教育サービス</v>
      </c>
      <c r="B16" s="59" t="n">
        <v>0.966143684496103</v>
      </c>
      <c r="C16" s="59" t="n">
        <v>0.904967950016144</v>
      </c>
      <c r="D16" s="59" t="n">
        <v>0.80200031501913</v>
      </c>
      <c r="E16" s="59" t="n">
        <v>0.751009419249829</v>
      </c>
      <c r="F16" s="59" t="n">
        <v>0.736241748426394</v>
      </c>
      <c r="G16" s="59" t="n">
        <v>0.737759691181541</v>
      </c>
      <c r="H16" s="59" t="n">
        <v>0.713620928737378</v>
      </c>
      <c r="I16" s="59" t="n">
        <v>0.739978461170276</v>
      </c>
      <c r="J16" s="59" t="n">
        <v>0.748325514436036</v>
      </c>
      <c r="K16" s="59" t="n">
        <v>0.771254787646953</v>
      </c>
      <c r="L16" s="59" t="n">
        <v>0.714197536389184</v>
      </c>
      <c r="M16" s="25" t="s">
        <v>39</v>
      </c>
    </row>
    <row r="17" customFormat="false" ht="15.75" hidden="false" customHeight="true" outlineLevel="0" collapsed="false">
      <c r="A17" s="28" t="str">
        <f aca="false">実数!A17</f>
        <v>        k．外食・宿泊サービス</v>
      </c>
      <c r="B17" s="59" t="n">
        <v>5.14946211040273</v>
      </c>
      <c r="C17" s="59" t="n">
        <v>5.11495908935382</v>
      </c>
      <c r="D17" s="59" t="n">
        <v>4.89843455816309</v>
      </c>
      <c r="E17" s="59" t="n">
        <v>4.89310974500419</v>
      </c>
      <c r="F17" s="59" t="n">
        <v>4.74893263539803</v>
      </c>
      <c r="G17" s="59" t="n">
        <v>4.69872897988428</v>
      </c>
      <c r="H17" s="59" t="n">
        <v>4.41904220844196</v>
      </c>
      <c r="I17" s="59" t="n">
        <v>4.33819381527889</v>
      </c>
      <c r="J17" s="59" t="n">
        <v>4.22220454069638</v>
      </c>
      <c r="K17" s="59" t="n">
        <v>3.15666253957272</v>
      </c>
      <c r="L17" s="59" t="n">
        <v>2.86845954324525</v>
      </c>
      <c r="M17" s="25" t="s">
        <v>41</v>
      </c>
    </row>
    <row r="18" customFormat="false" ht="15.75" hidden="false" customHeight="true" outlineLevel="0" collapsed="false">
      <c r="A18" s="28" t="str">
        <f aca="false">実数!A18</f>
        <v>        l．保険・金融サービス</v>
      </c>
      <c r="B18" s="59" t="n">
        <v>3.46535596798474</v>
      </c>
      <c r="C18" s="59" t="n">
        <v>3.41608042410825</v>
      </c>
      <c r="D18" s="59" t="n">
        <v>3.45096493897304</v>
      </c>
      <c r="E18" s="59" t="n">
        <v>3.25307018430464</v>
      </c>
      <c r="F18" s="59" t="n">
        <v>3.07828202713583</v>
      </c>
      <c r="G18" s="59" t="n">
        <v>2.95932760372492</v>
      </c>
      <c r="H18" s="59" t="n">
        <v>3.04145118233998</v>
      </c>
      <c r="I18" s="59" t="n">
        <v>2.97777739790424</v>
      </c>
      <c r="J18" s="59" t="n">
        <v>3.24035631458012</v>
      </c>
      <c r="K18" s="59" t="n">
        <v>2.66897153308432</v>
      </c>
      <c r="L18" s="59" t="n">
        <v>3.14356010525087</v>
      </c>
      <c r="M18" s="25" t="s">
        <v>43</v>
      </c>
    </row>
    <row r="19" customFormat="false" ht="15.75" hidden="false" customHeight="true" outlineLevel="0" collapsed="false">
      <c r="A19" s="28" t="str">
        <f aca="false">実数!A19</f>
        <v>        m．個別ケア・社会保護・その他</v>
      </c>
      <c r="B19" s="59" t="n">
        <v>5.37323711739449</v>
      </c>
      <c r="C19" s="59" t="n">
        <v>5.34079604005158</v>
      </c>
      <c r="D19" s="59" t="n">
        <v>5.31877997645072</v>
      </c>
      <c r="E19" s="59" t="n">
        <v>5.13645221982392</v>
      </c>
      <c r="F19" s="59" t="n">
        <v>5.19716648516468</v>
      </c>
      <c r="G19" s="59" t="n">
        <v>5.20952647400389</v>
      </c>
      <c r="H19" s="59" t="n">
        <v>5.29708507399747</v>
      </c>
      <c r="I19" s="59" t="n">
        <v>5.68013128429546</v>
      </c>
      <c r="J19" s="59" t="n">
        <v>6.05921535333298</v>
      </c>
      <c r="K19" s="59" t="n">
        <v>5.68926261055324</v>
      </c>
      <c r="L19" s="59" t="n">
        <v>5.84444304464212</v>
      </c>
      <c r="M19" s="25" t="s">
        <v>45</v>
      </c>
    </row>
    <row r="20" customFormat="false" ht="31.5" hidden="false" customHeight="true" outlineLevel="0" collapsed="false">
      <c r="A20" s="27" t="str">
        <f aca="false">実数!A20</f>
        <v>　　　（再掲）
        家計最終消費支出（除く持ち家の帰属家賃）</v>
      </c>
      <c r="B20" s="59" t="n">
        <v>55.0363138755325</v>
      </c>
      <c r="C20" s="59" t="n">
        <v>55.249161284499</v>
      </c>
      <c r="D20" s="59" t="n">
        <v>54.9015113579075</v>
      </c>
      <c r="E20" s="59" t="n">
        <v>54.3063064277152</v>
      </c>
      <c r="F20" s="59" t="n">
        <v>52.1145011042818</v>
      </c>
      <c r="G20" s="59" t="n">
        <v>50.8597858934564</v>
      </c>
      <c r="H20" s="59" t="n">
        <v>49.6620956940401</v>
      </c>
      <c r="I20" s="59" t="n">
        <v>50.4591360536078</v>
      </c>
      <c r="J20" s="59" t="n">
        <v>50.8791966128333</v>
      </c>
      <c r="K20" s="59" t="n">
        <v>48.8197293603351</v>
      </c>
      <c r="L20" s="59" t="n">
        <v>47.9585562438793</v>
      </c>
      <c r="M20" s="25"/>
    </row>
    <row r="21" customFormat="false" ht="15.75" hidden="false" customHeight="true" outlineLevel="0" collapsed="false">
      <c r="A21" s="27" t="str">
        <f aca="false">実数!A21</f>
        <v>        持ち家の帰属家賃</v>
      </c>
      <c r="B21" s="59" t="n">
        <v>8.12068837087907</v>
      </c>
      <c r="C21" s="59" t="n">
        <v>8.06216119153342</v>
      </c>
      <c r="D21" s="59" t="n">
        <v>7.78180051310105</v>
      </c>
      <c r="E21" s="59" t="n">
        <v>7.75184570428752</v>
      </c>
      <c r="F21" s="59" t="n">
        <v>7.45346189733826</v>
      </c>
      <c r="G21" s="59" t="n">
        <v>7.33313056017176</v>
      </c>
      <c r="H21" s="59" t="n">
        <v>7.0273321071492</v>
      </c>
      <c r="I21" s="59" t="n">
        <v>7.12395083676644</v>
      </c>
      <c r="J21" s="59" t="n">
        <v>7.34585127830816</v>
      </c>
      <c r="K21" s="59" t="n">
        <v>7.71193875538288</v>
      </c>
      <c r="L21" s="59" t="n">
        <v>7.34292205433414</v>
      </c>
      <c r="M21" s="25"/>
    </row>
    <row r="22" customFormat="false" ht="15.75" hidden="false" customHeight="true" outlineLevel="0" collapsed="false">
      <c r="A22" s="28" t="str">
        <f aca="false">実数!A22</f>
        <v>  （２）対家計民間非営利団体最終消費支出</v>
      </c>
      <c r="B22" s="59" t="n">
        <v>1.53903541923745</v>
      </c>
      <c r="C22" s="59" t="n">
        <v>1.71164696837665</v>
      </c>
      <c r="D22" s="59" t="n">
        <v>1.71241312745309</v>
      </c>
      <c r="E22" s="59" t="n">
        <v>1.57516570347893</v>
      </c>
      <c r="F22" s="59" t="n">
        <v>1.66001558605619</v>
      </c>
      <c r="G22" s="59" t="n">
        <v>1.74152218784347</v>
      </c>
      <c r="H22" s="59" t="n">
        <v>1.71820586214193</v>
      </c>
      <c r="I22" s="59" t="n">
        <v>1.45963178857758</v>
      </c>
      <c r="J22" s="59" t="n">
        <v>1.66156673545777</v>
      </c>
      <c r="K22" s="59" t="n">
        <v>1.98788458158666</v>
      </c>
      <c r="L22" s="59" t="n">
        <v>1.81292790254314</v>
      </c>
      <c r="M22" s="23" t="s">
        <v>49</v>
      </c>
    </row>
    <row r="23" customFormat="false" ht="15.75" hidden="false" customHeight="true" outlineLevel="0" collapsed="false">
      <c r="A23" s="28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23"/>
    </row>
    <row r="24" customFormat="false" ht="15.75" hidden="false" customHeight="true" outlineLevel="0" collapsed="false">
      <c r="A24" s="21" t="str">
        <f aca="false">実数!A24</f>
        <v>２．地方政府等最終消費支出</v>
      </c>
      <c r="B24" s="59" t="n">
        <v>23.4858664313815</v>
      </c>
      <c r="C24" s="59" t="n">
        <v>23.4962429943098</v>
      </c>
      <c r="D24" s="59" t="n">
        <v>22.8845966748357</v>
      </c>
      <c r="E24" s="59" t="n">
        <v>23.4396957629473</v>
      </c>
      <c r="F24" s="59" t="n">
        <v>23.039230656745</v>
      </c>
      <c r="G24" s="59" t="n">
        <v>22.4018510444379</v>
      </c>
      <c r="H24" s="59" t="n">
        <v>21.7122916712757</v>
      </c>
      <c r="I24" s="59" t="n">
        <v>22.3576984221953</v>
      </c>
      <c r="J24" s="59" t="n">
        <v>22.8743004027188</v>
      </c>
      <c r="K24" s="59" t="n">
        <v>24.0510386141564</v>
      </c>
      <c r="L24" s="59" t="n">
        <v>23.1442660109287</v>
      </c>
      <c r="M24" s="25" t="s">
        <v>51</v>
      </c>
    </row>
    <row r="25" customFormat="false" ht="15.75" hidden="false" customHeight="true" outlineLevel="0" collapsed="false">
      <c r="A25" s="2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25"/>
    </row>
    <row r="26" customFormat="false" ht="15.75" hidden="false" customHeight="true" outlineLevel="0" collapsed="false">
      <c r="A26" s="21" t="str">
        <f aca="false">実数!A26</f>
        <v>３．県内総資本形成</v>
      </c>
      <c r="B26" s="59" t="n">
        <v>23.1098605169153</v>
      </c>
      <c r="C26" s="59" t="n">
        <v>23.7879273572274</v>
      </c>
      <c r="D26" s="59" t="n">
        <v>25.5612054506213</v>
      </c>
      <c r="E26" s="59" t="n">
        <v>24.2825505420879</v>
      </c>
      <c r="F26" s="59" t="n">
        <v>24.256347868702</v>
      </c>
      <c r="G26" s="59" t="n">
        <v>22.6265510423701</v>
      </c>
      <c r="H26" s="59" t="n">
        <v>23.9169574646056</v>
      </c>
      <c r="I26" s="59" t="n">
        <v>24.476332928768</v>
      </c>
      <c r="J26" s="59" t="n">
        <v>24.9250543980197</v>
      </c>
      <c r="K26" s="59" t="n">
        <v>25.1105868290464</v>
      </c>
      <c r="L26" s="59" t="n">
        <v>25.0766068093553</v>
      </c>
      <c r="M26" s="25" t="s">
        <v>53</v>
      </c>
    </row>
    <row r="27" customFormat="false" ht="15.75" hidden="false" customHeight="true" outlineLevel="0" collapsed="false">
      <c r="A27" s="21" t="str">
        <f aca="false">実数!A27</f>
        <v>  （１）総固定資本形成</v>
      </c>
      <c r="B27" s="59" t="n">
        <v>22.8111537963316</v>
      </c>
      <c r="C27" s="59" t="n">
        <v>23.763085099776</v>
      </c>
      <c r="D27" s="59" t="n">
        <v>25.1032797932541</v>
      </c>
      <c r="E27" s="59" t="n">
        <v>24.4314459645316</v>
      </c>
      <c r="F27" s="59" t="n">
        <v>23.4600685455924</v>
      </c>
      <c r="G27" s="59" t="n">
        <v>22.8864211673973</v>
      </c>
      <c r="H27" s="59" t="n">
        <v>23.3692952841336</v>
      </c>
      <c r="I27" s="59" t="n">
        <v>24.3297321321732</v>
      </c>
      <c r="J27" s="59" t="n">
        <v>24.3911106723331</v>
      </c>
      <c r="K27" s="59" t="n">
        <v>25.9002406565752</v>
      </c>
      <c r="L27" s="59" t="n">
        <v>25.342790668062</v>
      </c>
      <c r="M27" s="23" t="s">
        <v>19</v>
      </c>
    </row>
    <row r="28" customFormat="false" ht="15.75" hidden="false" customHeight="true" outlineLevel="0" collapsed="false">
      <c r="A28" s="21" t="str">
        <f aca="false">実数!A28</f>
        <v>        ａ．民   間</v>
      </c>
      <c r="B28" s="59" t="n">
        <v>14.7379112703033</v>
      </c>
      <c r="C28" s="59" t="n">
        <v>15.0842071520242</v>
      </c>
      <c r="D28" s="59" t="n">
        <v>15.9841534463074</v>
      </c>
      <c r="E28" s="59" t="n">
        <v>15.755999428002</v>
      </c>
      <c r="F28" s="59" t="n">
        <v>16.1838450419778</v>
      </c>
      <c r="G28" s="59" t="n">
        <v>15.7208877505629</v>
      </c>
      <c r="H28" s="59" t="n">
        <v>16.1251883227324</v>
      </c>
      <c r="I28" s="59" t="n">
        <v>16.9732815945572</v>
      </c>
      <c r="J28" s="59" t="n">
        <v>16.9310524625255</v>
      </c>
      <c r="K28" s="59" t="n">
        <v>16.6355805900341</v>
      </c>
      <c r="L28" s="59" t="n">
        <v>17.289757899684</v>
      </c>
      <c r="M28" s="25" t="s">
        <v>21</v>
      </c>
    </row>
    <row r="29" customFormat="false" ht="15.75" hidden="false" customHeight="true" outlineLevel="0" collapsed="false">
      <c r="A29" s="28" t="str">
        <f aca="false">実数!A29</f>
        <v>           (ａ)　住    宅</v>
      </c>
      <c r="B29" s="59" t="n">
        <v>3.13100230838952</v>
      </c>
      <c r="C29" s="59" t="n">
        <v>3.15649040622106</v>
      </c>
      <c r="D29" s="59" t="n">
        <v>3.67439517362089</v>
      </c>
      <c r="E29" s="59" t="n">
        <v>3.44812225184533</v>
      </c>
      <c r="F29" s="59" t="n">
        <v>3.62747672960133</v>
      </c>
      <c r="G29" s="59" t="n">
        <v>3.49401957615225</v>
      </c>
      <c r="H29" s="59" t="n">
        <v>3.28325410873296</v>
      </c>
      <c r="I29" s="59" t="n">
        <v>3.41426349168362</v>
      </c>
      <c r="J29" s="59" t="n">
        <v>3.60746851542553</v>
      </c>
      <c r="K29" s="59" t="n">
        <v>3.40532726553183</v>
      </c>
      <c r="L29" s="59" t="n">
        <v>3.50649357228972</v>
      </c>
      <c r="M29" s="25" t="s">
        <v>57</v>
      </c>
    </row>
    <row r="30" customFormat="false" ht="15.75" hidden="false" customHeight="true" outlineLevel="0" collapsed="false">
      <c r="A30" s="28" t="str">
        <f aca="false">実数!A30</f>
        <v>           (ｂ)  企業設備</v>
      </c>
      <c r="B30" s="59" t="n">
        <v>11.6069089619138</v>
      </c>
      <c r="C30" s="59" t="n">
        <v>11.9277167458031</v>
      </c>
      <c r="D30" s="59" t="n">
        <v>12.3097582726865</v>
      </c>
      <c r="E30" s="59" t="n">
        <v>12.3078771761567</v>
      </c>
      <c r="F30" s="59" t="n">
        <v>12.5563683123765</v>
      </c>
      <c r="G30" s="59" t="n">
        <v>12.2268681744106</v>
      </c>
      <c r="H30" s="59" t="n">
        <v>12.8419342139995</v>
      </c>
      <c r="I30" s="59" t="n">
        <v>13.5590181028736</v>
      </c>
      <c r="J30" s="59" t="n">
        <v>13.3235839470999</v>
      </c>
      <c r="K30" s="59" t="n">
        <v>13.2302533245023</v>
      </c>
      <c r="L30" s="59" t="n">
        <v>13.7832643273943</v>
      </c>
      <c r="M30" s="25" t="s">
        <v>59</v>
      </c>
    </row>
    <row r="31" customFormat="false" ht="15.75" hidden="false" customHeight="true" outlineLevel="0" collapsed="false">
      <c r="A31" s="21" t="str">
        <f aca="false">実数!A31</f>
        <v>        ｂ．公   的</v>
      </c>
      <c r="B31" s="59" t="n">
        <v>8.07324252602833</v>
      </c>
      <c r="C31" s="59" t="n">
        <v>8.6788779477518</v>
      </c>
      <c r="D31" s="59" t="n">
        <v>9.11912634694672</v>
      </c>
      <c r="E31" s="59" t="n">
        <v>8.67544653652963</v>
      </c>
      <c r="F31" s="59" t="n">
        <v>7.27622350361465</v>
      </c>
      <c r="G31" s="59" t="n">
        <v>7.1655334168344</v>
      </c>
      <c r="H31" s="59" t="n">
        <v>7.24410696140121</v>
      </c>
      <c r="I31" s="59" t="n">
        <v>7.35645053761603</v>
      </c>
      <c r="J31" s="59" t="n">
        <v>7.46005820980764</v>
      </c>
      <c r="K31" s="59" t="n">
        <v>9.2646600665411</v>
      </c>
      <c r="L31" s="59" t="n">
        <v>8.05303276837799</v>
      </c>
      <c r="M31" s="25" t="s">
        <v>23</v>
      </c>
    </row>
    <row r="32" customFormat="false" ht="15.75" hidden="false" customHeight="true" outlineLevel="0" collapsed="false">
      <c r="A32" s="28" t="str">
        <f aca="false">実数!A32</f>
        <v>           (ａ)　住    宅</v>
      </c>
      <c r="B32" s="59" t="n">
        <v>0.170497076546797</v>
      </c>
      <c r="C32" s="59" t="n">
        <v>0.140027010168738</v>
      </c>
      <c r="D32" s="59" t="n">
        <v>0.155213726553986</v>
      </c>
      <c r="E32" s="59" t="n">
        <v>0.161267499657475</v>
      </c>
      <c r="F32" s="59" t="n">
        <v>0.120542228044338</v>
      </c>
      <c r="G32" s="59" t="n">
        <v>0.126082254620763</v>
      </c>
      <c r="H32" s="59" t="n">
        <v>0.117506967582229</v>
      </c>
      <c r="I32" s="59" t="n">
        <v>0.0994888801517975</v>
      </c>
      <c r="J32" s="59" t="n">
        <v>0.115346066678415</v>
      </c>
      <c r="K32" s="59" t="n">
        <v>0.112866554289798</v>
      </c>
      <c r="L32" s="59" t="n">
        <v>0.114194597930143</v>
      </c>
      <c r="M32" s="25" t="s">
        <v>57</v>
      </c>
    </row>
    <row r="33" customFormat="false" ht="15.75" hidden="false" customHeight="true" outlineLevel="0" collapsed="false">
      <c r="A33" s="28" t="str">
        <f aca="false">実数!A33</f>
        <v>           (ｂ)　企業設備</v>
      </c>
      <c r="B33" s="59" t="n">
        <v>0.532067135581747</v>
      </c>
      <c r="C33" s="59" t="n">
        <v>1.04177395320166</v>
      </c>
      <c r="D33" s="59" t="n">
        <v>0.954071377614033</v>
      </c>
      <c r="E33" s="59" t="n">
        <v>1.22893471361542</v>
      </c>
      <c r="F33" s="59" t="n">
        <v>0.604597419498092</v>
      </c>
      <c r="G33" s="59" t="n">
        <v>0.773813489811532</v>
      </c>
      <c r="H33" s="59" t="n">
        <v>0.764301930420946</v>
      </c>
      <c r="I33" s="59" t="n">
        <v>0.625019231097968</v>
      </c>
      <c r="J33" s="59" t="n">
        <v>0.580924422005399</v>
      </c>
      <c r="K33" s="59" t="n">
        <v>0.72216679419393</v>
      </c>
      <c r="L33" s="59" t="n">
        <v>0.533212102195553</v>
      </c>
      <c r="M33" s="25" t="s">
        <v>59</v>
      </c>
    </row>
    <row r="34" customFormat="false" ht="15.75" hidden="false" customHeight="true" outlineLevel="0" collapsed="false">
      <c r="A34" s="28" t="str">
        <f aca="false">実数!A34</f>
        <v>           (ｃ)　一般政府（中央政府等・地方政府等）</v>
      </c>
      <c r="B34" s="59" t="n">
        <v>7.37067831389979</v>
      </c>
      <c r="C34" s="59" t="n">
        <v>7.4970769843814</v>
      </c>
      <c r="D34" s="59" t="n">
        <v>8.0098412427787</v>
      </c>
      <c r="E34" s="59" t="n">
        <v>7.28524432325673</v>
      </c>
      <c r="F34" s="59" t="n">
        <v>6.55108385607222</v>
      </c>
      <c r="G34" s="59" t="n">
        <v>6.26563767240211</v>
      </c>
      <c r="H34" s="59" t="n">
        <v>6.36229806339803</v>
      </c>
      <c r="I34" s="59" t="n">
        <v>6.63194242636626</v>
      </c>
      <c r="J34" s="59" t="n">
        <v>6.76378772112383</v>
      </c>
      <c r="K34" s="59" t="n">
        <v>8.42962671805738</v>
      </c>
      <c r="L34" s="59" t="n">
        <v>7.4056260682523</v>
      </c>
      <c r="M34" s="25" t="s">
        <v>63</v>
      </c>
    </row>
    <row r="35" customFormat="false" ht="15.75" hidden="false" customHeight="true" outlineLevel="0" collapsed="false">
      <c r="A35" s="21" t="str">
        <f aca="false">実数!A35</f>
        <v>  （２）在庫変動</v>
      </c>
      <c r="B35" s="59" t="n">
        <v>0.298706720583624</v>
      </c>
      <c r="C35" s="59" t="n">
        <v>0.0248422574514235</v>
      </c>
      <c r="D35" s="59" t="n">
        <v>0.457925657367204</v>
      </c>
      <c r="E35" s="59" t="n">
        <v>-0.148895422443734</v>
      </c>
      <c r="F35" s="59" t="n">
        <v>0.79627932310958</v>
      </c>
      <c r="G35" s="59" t="n">
        <v>-0.259870125027151</v>
      </c>
      <c r="H35" s="59" t="n">
        <v>0.54766218047199</v>
      </c>
      <c r="I35" s="59" t="n">
        <v>0.146600796594814</v>
      </c>
      <c r="J35" s="59" t="n">
        <v>0.533943725686583</v>
      </c>
      <c r="K35" s="59" t="n">
        <v>-0.789653827528798</v>
      </c>
      <c r="L35" s="59" t="n">
        <v>-0.26618385870673</v>
      </c>
      <c r="M35" s="23" t="s">
        <v>49</v>
      </c>
    </row>
    <row r="36" customFormat="false" ht="15.75" hidden="false" customHeight="true" outlineLevel="0" collapsed="false">
      <c r="A36" s="28" t="str">
        <f aca="false">実数!A36</f>
        <v>        ａ．民間企業</v>
      </c>
      <c r="B36" s="59" t="n">
        <v>0.315144347968019</v>
      </c>
      <c r="C36" s="59" t="n">
        <v>0.0136362391445314</v>
      </c>
      <c r="D36" s="59" t="n">
        <v>0.316468142514353</v>
      </c>
      <c r="E36" s="59" t="n">
        <v>-0.232205733606155</v>
      </c>
      <c r="F36" s="59" t="n">
        <v>0.814261852211276</v>
      </c>
      <c r="G36" s="59" t="n">
        <v>-0.137976473482519</v>
      </c>
      <c r="H36" s="59" t="n">
        <v>0.457682714637251</v>
      </c>
      <c r="I36" s="59" t="n">
        <v>0.228311595070001</v>
      </c>
      <c r="J36" s="59" t="n">
        <v>0.36283181411247</v>
      </c>
      <c r="K36" s="59" t="n">
        <v>-0.532927204834702</v>
      </c>
      <c r="L36" s="59" t="n">
        <v>-0.252741252975823</v>
      </c>
      <c r="M36" s="25" t="s">
        <v>21</v>
      </c>
    </row>
    <row r="37" customFormat="false" ht="15.75" hidden="false" customHeight="true" outlineLevel="0" collapsed="false">
      <c r="A37" s="28" t="str">
        <f aca="false">実数!A37</f>
        <v>        ｂ．公的（公的企業・一般政府）</v>
      </c>
      <c r="B37" s="59" t="n">
        <v>-0.0164376273843943</v>
      </c>
      <c r="C37" s="59" t="n">
        <v>0.0112060183068921</v>
      </c>
      <c r="D37" s="59" t="n">
        <v>0.141457514852851</v>
      </c>
      <c r="E37" s="59" t="n">
        <v>0.0833103111624212</v>
      </c>
      <c r="F37" s="59" t="n">
        <v>-0.0179825291016963</v>
      </c>
      <c r="G37" s="59" t="n">
        <v>-0.121893651544631</v>
      </c>
      <c r="H37" s="59" t="n">
        <v>0.0899794658347394</v>
      </c>
      <c r="I37" s="59" t="n">
        <v>-0.0817107984751876</v>
      </c>
      <c r="J37" s="59" t="n">
        <v>0.171111911574114</v>
      </c>
      <c r="K37" s="59" t="n">
        <v>-0.256726622694096</v>
      </c>
      <c r="L37" s="59" t="n">
        <v>-0.0134426057309071</v>
      </c>
      <c r="M37" s="25" t="s">
        <v>23</v>
      </c>
    </row>
    <row r="38" customFormat="false" ht="15.75" hidden="false" customHeight="true" outlineLevel="0" collapsed="false">
      <c r="A38" s="2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25"/>
    </row>
    <row r="39" customFormat="false" ht="15.75" hidden="false" customHeight="true" outlineLevel="0" collapsed="false">
      <c r="A39" s="28" t="str">
        <f aca="false">実数!A39</f>
        <v>４．財貨・サ－ビスの移出入（純）・統計上の不突合</v>
      </c>
      <c r="B39" s="59" t="n">
        <v>-11.2917646139458</v>
      </c>
      <c r="C39" s="59" t="n">
        <v>-12.3071397959463</v>
      </c>
      <c r="D39" s="59" t="n">
        <v>-12.8415271239186</v>
      </c>
      <c r="E39" s="59" t="n">
        <v>-11.3555641405168</v>
      </c>
      <c r="F39" s="59" t="n">
        <v>-8.52355711312322</v>
      </c>
      <c r="G39" s="59" t="n">
        <v>-4.96284072827966</v>
      </c>
      <c r="H39" s="59" t="n">
        <v>-4.03688279921254</v>
      </c>
      <c r="I39" s="59" t="n">
        <v>-5.87675002991504</v>
      </c>
      <c r="J39" s="59" t="n">
        <v>-7.68596942733776</v>
      </c>
      <c r="K39" s="59" t="n">
        <v>-7.68117814050739</v>
      </c>
      <c r="L39" s="59" t="n">
        <v>-5.33527902104055</v>
      </c>
      <c r="M39" s="25" t="s">
        <v>68</v>
      </c>
    </row>
    <row r="40" customFormat="false" ht="15.75" hidden="false" customHeight="true" outlineLevel="0" collapsed="false">
      <c r="A40" s="28" t="str">
        <f aca="false">実数!A40</f>
        <v>　（１）財貨・サ－ビスの移出入（純）</v>
      </c>
      <c r="B40" s="59" t="n">
        <v>-4.22853152511733</v>
      </c>
      <c r="C40" s="59" t="n">
        <v>-3.86119658673555</v>
      </c>
      <c r="D40" s="59" t="n">
        <v>-5.33614931078745</v>
      </c>
      <c r="E40" s="59" t="n">
        <v>-3.02850107324494</v>
      </c>
      <c r="F40" s="59" t="n">
        <v>-2.78831599094155</v>
      </c>
      <c r="G40" s="59" t="n">
        <v>-1.73070604825447</v>
      </c>
      <c r="H40" s="59" t="n">
        <v>-2.2722348328954</v>
      </c>
      <c r="I40" s="59" t="n">
        <v>-3.0439494692217</v>
      </c>
      <c r="J40" s="59" t="n">
        <v>-3.53637612448607</v>
      </c>
      <c r="K40" s="59" t="n">
        <v>-4.58879579090163</v>
      </c>
      <c r="L40" s="59" t="n">
        <v>-3.35781429985894</v>
      </c>
      <c r="M40" s="23" t="s">
        <v>19</v>
      </c>
    </row>
    <row r="41" customFormat="false" ht="15.75" hidden="false" customHeight="true" outlineLevel="0" collapsed="false">
      <c r="A41" s="28" t="str">
        <f aca="false">実数!A41</f>
        <v>　（２）統計上の不突合</v>
      </c>
      <c r="B41" s="59" t="n">
        <v>-7.06323308882844</v>
      </c>
      <c r="C41" s="59" t="n">
        <v>-8.44594320921077</v>
      </c>
      <c r="D41" s="59" t="n">
        <v>-7.50537781313118</v>
      </c>
      <c r="E41" s="59" t="n">
        <v>-8.32706306727191</v>
      </c>
      <c r="F41" s="59" t="n">
        <v>-5.73524112218168</v>
      </c>
      <c r="G41" s="59" t="n">
        <v>-3.23213468002519</v>
      </c>
      <c r="H41" s="59" t="n">
        <v>-1.76464796631715</v>
      </c>
      <c r="I41" s="59" t="n">
        <v>-2.83280056069335</v>
      </c>
      <c r="J41" s="59" t="n">
        <v>-4.14959330285169</v>
      </c>
      <c r="K41" s="59" t="n">
        <v>-3.09238234960576</v>
      </c>
      <c r="L41" s="59" t="n">
        <v>-1.97746472118161</v>
      </c>
      <c r="M41" s="23" t="s">
        <v>49</v>
      </c>
    </row>
    <row r="42" s="14" customFormat="true" ht="15.75" hidden="false" customHeight="true" outlineLevel="0" collapsed="false">
      <c r="A42" s="40" t="str">
        <f aca="false">実数!A42</f>
        <v>５．県内総生産（支出側）（１＋２＋３＋４）</v>
      </c>
      <c r="B42" s="72" t="n">
        <v>100</v>
      </c>
      <c r="C42" s="72" t="n">
        <v>100</v>
      </c>
      <c r="D42" s="72" t="n">
        <v>100</v>
      </c>
      <c r="E42" s="72" t="n">
        <v>100</v>
      </c>
      <c r="F42" s="73" t="n">
        <v>100</v>
      </c>
      <c r="G42" s="73" t="n">
        <v>100</v>
      </c>
      <c r="H42" s="73" t="n">
        <v>100</v>
      </c>
      <c r="I42" s="73" t="n">
        <v>100</v>
      </c>
      <c r="J42" s="73" t="n">
        <v>100</v>
      </c>
      <c r="K42" s="73" t="n">
        <v>100</v>
      </c>
      <c r="L42" s="74" t="n">
        <v>100</v>
      </c>
      <c r="M42" s="39" t="s">
        <v>72</v>
      </c>
    </row>
    <row r="43" s="14" customFormat="true" ht="15.75" hidden="false" customHeight="true" outlineLevel="0" collapsed="false">
      <c r="A43" s="40" t="str">
        <f aca="false">実数!A43</f>
        <v>（参考）域外からの要素所得（純）</v>
      </c>
      <c r="B43" s="72" t="n">
        <v>2.08698199579358</v>
      </c>
      <c r="C43" s="72" t="n">
        <v>1.86316930885677</v>
      </c>
      <c r="D43" s="72" t="n">
        <v>2.14525392818881</v>
      </c>
      <c r="E43" s="72" t="n">
        <v>2.14736959531141</v>
      </c>
      <c r="F43" s="72" t="n">
        <v>1.73676020575894</v>
      </c>
      <c r="G43" s="72" t="n">
        <v>1.06860631390381</v>
      </c>
      <c r="H43" s="72" t="n">
        <v>0.94831399118208</v>
      </c>
      <c r="I43" s="72" t="n">
        <v>0.834766406263355</v>
      </c>
      <c r="J43" s="72" t="n">
        <v>1.46891481322757</v>
      </c>
      <c r="K43" s="72" t="n">
        <v>-0.0581173177962071</v>
      </c>
      <c r="L43" s="72" t="n">
        <v>0.621500975011108</v>
      </c>
      <c r="M43" s="39"/>
    </row>
    <row r="44" s="14" customFormat="true" ht="15.75" hidden="false" customHeight="true" outlineLevel="0" collapsed="false">
      <c r="A44" s="44" t="str">
        <f aca="false">実数!A44</f>
        <v>　　　  県民総所得（市場価格表示）</v>
      </c>
      <c r="B44" s="75" t="n">
        <v>102.086981995794</v>
      </c>
      <c r="C44" s="75" t="n">
        <v>101.863169308857</v>
      </c>
      <c r="D44" s="75" t="n">
        <v>102.145253928189</v>
      </c>
      <c r="E44" s="75" t="n">
        <v>102.147369595311</v>
      </c>
      <c r="F44" s="75" t="n">
        <v>101.736760205759</v>
      </c>
      <c r="G44" s="75" t="n">
        <v>101.068606313904</v>
      </c>
      <c r="H44" s="75" t="n">
        <v>100.948313991182</v>
      </c>
      <c r="I44" s="75" t="n">
        <v>100.834766406263</v>
      </c>
      <c r="J44" s="75" t="n">
        <v>101.468914813228</v>
      </c>
      <c r="K44" s="75" t="n">
        <v>99.9418826822038</v>
      </c>
      <c r="L44" s="75" t="n">
        <v>100.621500975011</v>
      </c>
      <c r="M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8" min="2" style="1" width="12.49"/>
    <col collapsed="false" customWidth="true" hidden="false" outlineLevel="0" max="12" min="9" style="2" width="12.49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4"/>
    </row>
    <row r="2" customFormat="false" ht="17.1" hidden="false" customHeight="true" outlineLevel="0" collapsed="false">
      <c r="A2" s="6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4"/>
    </row>
    <row r="3" customFormat="false" ht="17.1" hidden="false" customHeight="true" outlineLevel="0" collapsed="false">
      <c r="A3" s="70" t="s">
        <v>79</v>
      </c>
      <c r="B3" s="4"/>
      <c r="C3" s="9"/>
      <c r="D3" s="9"/>
      <c r="E3" s="4"/>
      <c r="F3" s="9"/>
      <c r="G3" s="9"/>
      <c r="H3" s="9"/>
      <c r="I3" s="9"/>
      <c r="J3" s="7"/>
      <c r="K3" s="7"/>
      <c r="L3" s="7" t="s">
        <v>76</v>
      </c>
      <c r="M3" s="4"/>
    </row>
    <row r="4" s="14" customFormat="true" ht="17.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54" t="s">
        <v>15</v>
      </c>
    </row>
    <row r="5" customFormat="false" ht="15.75" hidden="false" customHeight="true" outlineLevel="0" collapsed="false">
      <c r="A5" s="16" t="str">
        <f aca="false">実数!A5</f>
        <v>１．民間最終消費支出</v>
      </c>
      <c r="B5" s="55"/>
      <c r="C5" s="58" t="n">
        <v>0.193228736899221</v>
      </c>
      <c r="D5" s="58" t="n">
        <v>0.978067449814975</v>
      </c>
      <c r="E5" s="58" t="n">
        <v>-0.418576493663957</v>
      </c>
      <c r="F5" s="58" t="n">
        <v>0.159882425960324</v>
      </c>
      <c r="G5" s="58" t="n">
        <v>-0.306241931664952</v>
      </c>
      <c r="H5" s="58" t="n">
        <v>1.18949257989849</v>
      </c>
      <c r="I5" s="58" t="n">
        <v>-0.0773641015369634</v>
      </c>
      <c r="J5" s="58" t="n">
        <v>0.270295218721688</v>
      </c>
      <c r="K5" s="58" t="n">
        <v>-3.50888154357649</v>
      </c>
      <c r="L5" s="58" t="n">
        <v>2.07031299687037</v>
      </c>
      <c r="M5" s="20" t="s">
        <v>17</v>
      </c>
    </row>
    <row r="6" customFormat="false" ht="15.75" hidden="false" customHeight="true" outlineLevel="0" collapsed="false">
      <c r="A6" s="21" t="str">
        <f aca="false">実数!A6</f>
        <v>  （１）家計最終消費支出</v>
      </c>
      <c r="B6" s="57"/>
      <c r="C6" s="58" t="n">
        <v>0.0241367502810661</v>
      </c>
      <c r="D6" s="58" t="n">
        <v>0.93461278674195</v>
      </c>
      <c r="E6" s="58" t="n">
        <v>-0.28984018142392</v>
      </c>
      <c r="F6" s="58" t="n">
        <v>0.00548414315223308</v>
      </c>
      <c r="G6" s="58" t="n">
        <v>-0.416436570535887</v>
      </c>
      <c r="H6" s="58" t="n">
        <v>1.13290225479396</v>
      </c>
      <c r="I6" s="58" t="n">
        <v>0.198822869983556</v>
      </c>
      <c r="J6" s="58" t="n">
        <v>0.0842749448708525</v>
      </c>
      <c r="K6" s="58" t="n">
        <v>-3.7624426786315</v>
      </c>
      <c r="L6" s="58" t="n">
        <v>2.13495149335888</v>
      </c>
      <c r="M6" s="23" t="s">
        <v>19</v>
      </c>
    </row>
    <row r="7" customFormat="false" ht="15.75" hidden="false" customHeight="true" outlineLevel="0" collapsed="false">
      <c r="A7" s="28" t="str">
        <f aca="false">実数!A7</f>
        <v>        a．食料・非アルコール</v>
      </c>
      <c r="B7" s="57"/>
      <c r="C7" s="58" t="n">
        <v>0.127189510253018</v>
      </c>
      <c r="D7" s="58" t="n">
        <v>0.019538204035941</v>
      </c>
      <c r="E7" s="58" t="n">
        <v>0.176120910138065</v>
      </c>
      <c r="F7" s="58" t="n">
        <v>0.386079934474784</v>
      </c>
      <c r="G7" s="58" t="n">
        <v>0.058348905616693</v>
      </c>
      <c r="H7" s="58" t="n">
        <v>0.14432123510417</v>
      </c>
      <c r="I7" s="58" t="n">
        <v>0.0257373697320088</v>
      </c>
      <c r="J7" s="58" t="n">
        <v>5.12829279132977E-005</v>
      </c>
      <c r="K7" s="58" t="n">
        <v>-0.115000874199952</v>
      </c>
      <c r="L7" s="58" t="n">
        <v>0.237449731834442</v>
      </c>
      <c r="M7" s="25" t="s">
        <v>21</v>
      </c>
    </row>
    <row r="8" customFormat="false" ht="15.75" hidden="false" customHeight="true" outlineLevel="0" collapsed="false">
      <c r="A8" s="21" t="str">
        <f aca="false">実数!A8</f>
        <v>        b．アルコール飲料・たばこ</v>
      </c>
      <c r="B8" s="57"/>
      <c r="C8" s="58" t="n">
        <v>-0.0487739435504159</v>
      </c>
      <c r="D8" s="58" t="n">
        <v>-0.0156035607750013</v>
      </c>
      <c r="E8" s="58" t="n">
        <v>-0.115770471115437</v>
      </c>
      <c r="F8" s="58" t="n">
        <v>0.0730532789186543</v>
      </c>
      <c r="G8" s="58" t="n">
        <v>-0.02358747323729</v>
      </c>
      <c r="H8" s="58" t="n">
        <v>-0.0153758847098491</v>
      </c>
      <c r="I8" s="58" t="n">
        <v>-0.0747295676273877</v>
      </c>
      <c r="J8" s="58" t="n">
        <v>0.0246499940169917</v>
      </c>
      <c r="K8" s="58" t="n">
        <v>0.0147051995825242</v>
      </c>
      <c r="L8" s="58" t="n">
        <v>0.0572573821444753</v>
      </c>
      <c r="M8" s="25" t="s">
        <v>23</v>
      </c>
    </row>
    <row r="9" customFormat="false" ht="15.75" hidden="false" customHeight="true" outlineLevel="0" collapsed="false">
      <c r="A9" s="28" t="str">
        <f aca="false">実数!A9</f>
        <v>        c．被服・履物</v>
      </c>
      <c r="B9" s="57"/>
      <c r="C9" s="58" t="n">
        <v>0.046906906247973</v>
      </c>
      <c r="D9" s="58" t="n">
        <v>0.185661157008853</v>
      </c>
      <c r="E9" s="58" t="n">
        <v>0.00361312263559231</v>
      </c>
      <c r="F9" s="58" t="n">
        <v>-0.0181931301841998</v>
      </c>
      <c r="G9" s="58" t="n">
        <v>-0.242791089719706</v>
      </c>
      <c r="H9" s="58" t="n">
        <v>-0.00692798483478258</v>
      </c>
      <c r="I9" s="58" t="n">
        <v>0.0363092814460754</v>
      </c>
      <c r="J9" s="58" t="n">
        <v>-0.0685823689293834</v>
      </c>
      <c r="K9" s="58" t="n">
        <v>-0.174235903504204</v>
      </c>
      <c r="L9" s="58" t="n">
        <v>-0.0306710382451007</v>
      </c>
      <c r="M9" s="25" t="s">
        <v>25</v>
      </c>
    </row>
    <row r="10" customFormat="false" ht="15.75" hidden="false" customHeight="true" outlineLevel="0" collapsed="false">
      <c r="A10" s="21" t="str">
        <f aca="false">実数!A10</f>
        <v>        d．住宅・電気・ガス・水道</v>
      </c>
      <c r="B10" s="57"/>
      <c r="C10" s="58" t="n">
        <v>0.0197097546154798</v>
      </c>
      <c r="D10" s="58" t="n">
        <v>-0.083572594361039</v>
      </c>
      <c r="E10" s="58" t="n">
        <v>-0.0302222653789648</v>
      </c>
      <c r="F10" s="58" t="n">
        <v>-0.245345216516966</v>
      </c>
      <c r="G10" s="58" t="n">
        <v>-0.0787027572372943</v>
      </c>
      <c r="H10" s="58" t="n">
        <v>0.189105708500443</v>
      </c>
      <c r="I10" s="58" t="n">
        <v>-0.0111798810778148</v>
      </c>
      <c r="J10" s="58" t="n">
        <v>0.104172720901212</v>
      </c>
      <c r="K10" s="58" t="n">
        <v>0.072593978220771</v>
      </c>
      <c r="L10" s="58" t="n">
        <v>0.328155027766068</v>
      </c>
      <c r="M10" s="25" t="s">
        <v>27</v>
      </c>
    </row>
    <row r="11" customFormat="false" ht="15.75" hidden="false" customHeight="true" outlineLevel="0" collapsed="false">
      <c r="A11" s="28" t="str">
        <f aca="false">実数!A11</f>
        <v>        e．家具・家庭用機器・家事サービス</v>
      </c>
      <c r="B11" s="57"/>
      <c r="C11" s="58" t="n">
        <v>0.0106825330191321</v>
      </c>
      <c r="D11" s="58" t="n">
        <v>0.277893824037353</v>
      </c>
      <c r="E11" s="58" t="n">
        <v>-0.15941021794845</v>
      </c>
      <c r="F11" s="58" t="n">
        <v>-0.0218242693361903</v>
      </c>
      <c r="G11" s="58" t="n">
        <v>-0.0538577644824032</v>
      </c>
      <c r="H11" s="58" t="n">
        <v>0.0192110191719609</v>
      </c>
      <c r="I11" s="58" t="n">
        <v>-0.00589392522078154</v>
      </c>
      <c r="J11" s="58" t="n">
        <v>-0.0409750594027248</v>
      </c>
      <c r="K11" s="58" t="n">
        <v>0.0768743649537123</v>
      </c>
      <c r="L11" s="58" t="n">
        <v>0.119746039503652</v>
      </c>
      <c r="M11" s="25" t="s">
        <v>29</v>
      </c>
    </row>
    <row r="12" customFormat="false" ht="15.75" hidden="false" customHeight="true" outlineLevel="0" collapsed="false">
      <c r="A12" s="28" t="str">
        <f aca="false">実数!A12</f>
        <v>        f．保健・医療</v>
      </c>
      <c r="B12" s="57"/>
      <c r="C12" s="58" t="n">
        <v>0.00567810313629546</v>
      </c>
      <c r="D12" s="58" t="n">
        <v>0.0754525707686094</v>
      </c>
      <c r="E12" s="58" t="n">
        <v>0.0605009857991108</v>
      </c>
      <c r="F12" s="58" t="n">
        <v>0.133041943774992</v>
      </c>
      <c r="G12" s="58" t="n">
        <v>0.0188987218930914</v>
      </c>
      <c r="H12" s="58" t="n">
        <v>0.0972038688553679</v>
      </c>
      <c r="I12" s="58" t="n">
        <v>0.108100330482013</v>
      </c>
      <c r="J12" s="58" t="n">
        <v>0.0876596181131301</v>
      </c>
      <c r="K12" s="58" t="n">
        <v>0.222493811993333</v>
      </c>
      <c r="L12" s="58" t="n">
        <v>0.107115734618842</v>
      </c>
      <c r="M12" s="25" t="s">
        <v>31</v>
      </c>
    </row>
    <row r="13" customFormat="false" ht="15.75" hidden="false" customHeight="true" outlineLevel="0" collapsed="false">
      <c r="A13" s="28" t="str">
        <f aca="false">実数!A13</f>
        <v>        g．交通</v>
      </c>
      <c r="B13" s="57"/>
      <c r="C13" s="58" t="n">
        <v>0.22668142588526</v>
      </c>
      <c r="D13" s="58" t="n">
        <v>0.105791756305169</v>
      </c>
      <c r="E13" s="58" t="n">
        <v>0.0220551027547614</v>
      </c>
      <c r="F13" s="58" t="n">
        <v>-0.611266713534566</v>
      </c>
      <c r="G13" s="58" t="n">
        <v>0.0219706624289457</v>
      </c>
      <c r="H13" s="58" t="n">
        <v>0.169664934729369</v>
      </c>
      <c r="I13" s="58" t="n">
        <v>-0.0125478121462484</v>
      </c>
      <c r="J13" s="58" t="n">
        <v>-0.244756320620865</v>
      </c>
      <c r="K13" s="58" t="n">
        <v>-1.34257436611011</v>
      </c>
      <c r="L13" s="58" t="n">
        <v>0.0919772840831465</v>
      </c>
      <c r="M13" s="25" t="s">
        <v>33</v>
      </c>
    </row>
    <row r="14" customFormat="false" ht="15.75" hidden="false" customHeight="true" outlineLevel="0" collapsed="false">
      <c r="A14" s="28" t="str">
        <f aca="false">実数!A14</f>
        <v>        h．情報・通信</v>
      </c>
      <c r="B14" s="57"/>
      <c r="C14" s="58" t="n">
        <v>-0.23540068256574</v>
      </c>
      <c r="D14" s="58" t="n">
        <v>0.254883875947642</v>
      </c>
      <c r="E14" s="58" t="n">
        <v>0.00748970213002989</v>
      </c>
      <c r="F14" s="58" t="n">
        <v>-0.0694034225545401</v>
      </c>
      <c r="G14" s="58" t="n">
        <v>0.0107967032868327</v>
      </c>
      <c r="H14" s="58" t="n">
        <v>0.0770738312869563</v>
      </c>
      <c r="I14" s="58" t="n">
        <v>0.0824136248636502</v>
      </c>
      <c r="J14" s="58" t="n">
        <v>-0.0769414861792509</v>
      </c>
      <c r="K14" s="58" t="n">
        <v>0.229035209460207</v>
      </c>
      <c r="L14" s="58" t="n">
        <v>-0.006270364127211</v>
      </c>
      <c r="M14" s="25" t="s">
        <v>35</v>
      </c>
    </row>
    <row r="15" customFormat="false" ht="15.75" hidden="false" customHeight="true" outlineLevel="0" collapsed="false">
      <c r="A15" s="28" t="str">
        <f aca="false">実数!A15</f>
        <v>        i．娯楽・スポーツ・文化</v>
      </c>
      <c r="B15" s="57"/>
      <c r="C15" s="58" t="n">
        <v>0.0792432224139946</v>
      </c>
      <c r="D15" s="58" t="n">
        <v>0.0604662089365007</v>
      </c>
      <c r="E15" s="58" t="n">
        <v>0.106493026014671</v>
      </c>
      <c r="F15" s="58" t="n">
        <v>0.0758421435250799</v>
      </c>
      <c r="G15" s="58" t="n">
        <v>-0.19635269039115</v>
      </c>
      <c r="H15" s="58" t="n">
        <v>-0.0337209057774622</v>
      </c>
      <c r="I15" s="58" t="n">
        <v>-0.0485193328346859</v>
      </c>
      <c r="J15" s="58" t="n">
        <v>-0.0983435614284005</v>
      </c>
      <c r="K15" s="58" t="n">
        <v>-0.312709866239641</v>
      </c>
      <c r="L15" s="58" t="n">
        <v>0.180747724798376</v>
      </c>
      <c r="M15" s="25" t="s">
        <v>37</v>
      </c>
    </row>
    <row r="16" customFormat="false" ht="15.75" hidden="false" customHeight="true" outlineLevel="0" collapsed="false">
      <c r="A16" s="28" t="str">
        <f aca="false">実数!A16</f>
        <v>        j．教育サービス</v>
      </c>
      <c r="B16" s="57"/>
      <c r="C16" s="58" t="n">
        <v>-0.0630365687165004</v>
      </c>
      <c r="D16" s="58" t="n">
        <v>-0.0829746828851119</v>
      </c>
      <c r="E16" s="58" t="n">
        <v>-0.0469329575685792</v>
      </c>
      <c r="F16" s="58" t="n">
        <v>0.016078085214226</v>
      </c>
      <c r="G16" s="58" t="n">
        <v>0.0136710336127781</v>
      </c>
      <c r="H16" s="58" t="n">
        <v>0.0090487965188997</v>
      </c>
      <c r="I16" s="58" t="n">
        <v>0.0174284550941162</v>
      </c>
      <c r="J16" s="58" t="n">
        <v>0.00117950734200585</v>
      </c>
      <c r="K16" s="58" t="n">
        <v>-0.0052987045444072</v>
      </c>
      <c r="L16" s="58" t="n">
        <v>-0.013597732493009</v>
      </c>
      <c r="M16" s="25" t="s">
        <v>39</v>
      </c>
    </row>
    <row r="17" customFormat="false" ht="15.75" hidden="false" customHeight="true" outlineLevel="0" collapsed="false">
      <c r="A17" s="28" t="str">
        <f aca="false">実数!A17</f>
        <v>        k．外食・宿泊サービス</v>
      </c>
      <c r="B17" s="57"/>
      <c r="C17" s="58" t="n">
        <v>-0.0450206211382884</v>
      </c>
      <c r="D17" s="58" t="n">
        <v>-0.0944121507955887</v>
      </c>
      <c r="E17" s="58" t="n">
        <v>0.0211141854017425</v>
      </c>
      <c r="F17" s="58" t="n">
        <v>0.0547852798859598</v>
      </c>
      <c r="G17" s="58" t="n">
        <v>0.027198350709259</v>
      </c>
      <c r="H17" s="58" t="n">
        <v>-0.0741753886519962</v>
      </c>
      <c r="I17" s="58" t="n">
        <v>-0.13319595477451</v>
      </c>
      <c r="J17" s="58" t="n">
        <v>-0.156430024444862</v>
      </c>
      <c r="K17" s="58" t="n">
        <v>-1.18107606506119</v>
      </c>
      <c r="L17" s="58" t="n">
        <v>-0.113654828637219</v>
      </c>
      <c r="M17" s="25" t="s">
        <v>41</v>
      </c>
    </row>
    <row r="18" customFormat="false" ht="15.75" hidden="false" customHeight="true" outlineLevel="0" collapsed="false">
      <c r="A18" s="28" t="str">
        <f aca="false">実数!A18</f>
        <v>        l．保険・金融サービス</v>
      </c>
      <c r="B18" s="57"/>
      <c r="C18" s="58" t="n">
        <v>-0.0562998361819126</v>
      </c>
      <c r="D18" s="58" t="n">
        <v>0.120913130406036</v>
      </c>
      <c r="E18" s="58" t="n">
        <v>-0.180317401532529</v>
      </c>
      <c r="F18" s="58" t="n">
        <v>-0.0458197352787255</v>
      </c>
      <c r="G18" s="58" t="n">
        <v>-0.070205518211218</v>
      </c>
      <c r="H18" s="58" t="n">
        <v>0.223568898367346</v>
      </c>
      <c r="I18" s="58" t="n">
        <v>-0.0996056474274199</v>
      </c>
      <c r="J18" s="58" t="n">
        <v>0.231542419528539</v>
      </c>
      <c r="K18" s="58" t="n">
        <v>-0.669069321380929</v>
      </c>
      <c r="L18" s="58" t="n">
        <v>0.665876839657653</v>
      </c>
      <c r="M18" s="25" t="s">
        <v>43</v>
      </c>
    </row>
    <row r="19" customFormat="false" ht="15.75" hidden="false" customHeight="true" outlineLevel="0" collapsed="false">
      <c r="A19" s="28" t="str">
        <f aca="false">実数!A19</f>
        <v>        m．個別ケア・社会保護・その他</v>
      </c>
      <c r="B19" s="57"/>
      <c r="C19" s="58" t="n">
        <v>-0.043423053137229</v>
      </c>
      <c r="D19" s="58" t="n">
        <v>0.110575048112586</v>
      </c>
      <c r="E19" s="58" t="n">
        <v>-0.154573902753933</v>
      </c>
      <c r="F19" s="58" t="n">
        <v>0.278455964763725</v>
      </c>
      <c r="G19" s="58" t="n">
        <v>0.0981763451955748</v>
      </c>
      <c r="H19" s="58" t="n">
        <v>0.333904126233539</v>
      </c>
      <c r="I19" s="58" t="n">
        <v>0.314505929474541</v>
      </c>
      <c r="J19" s="58" t="n">
        <v>0.321048223046548</v>
      </c>
      <c r="K19" s="58" t="n">
        <v>-0.578180141801618</v>
      </c>
      <c r="L19" s="58" t="n">
        <v>0.510819692454763</v>
      </c>
      <c r="M19" s="25" t="s">
        <v>45</v>
      </c>
    </row>
    <row r="20" customFormat="false" ht="31.5" hidden="false" customHeight="true" outlineLevel="0" collapsed="false">
      <c r="A20" s="27" t="str">
        <f aca="false">実数!A20</f>
        <v>　　　（再掲）
        家計最終消費支出（除く持ち家の帰属家賃）</v>
      </c>
      <c r="B20" s="57"/>
      <c r="C20" s="58" t="n">
        <v>0.0992416941380996</v>
      </c>
      <c r="D20" s="58" t="n">
        <v>1.02098206381297</v>
      </c>
      <c r="E20" s="58" t="n">
        <v>-0.301771013460199</v>
      </c>
      <c r="F20" s="58" t="n">
        <v>-0.00840402824352441</v>
      </c>
      <c r="G20" s="58" t="n">
        <v>-0.416903649213853</v>
      </c>
      <c r="H20" s="58" t="n">
        <v>1.1118885456905</v>
      </c>
      <c r="I20" s="58" t="n">
        <v>0.18816651808008</v>
      </c>
      <c r="J20" s="58" t="n">
        <v>-0.0672661071129421</v>
      </c>
      <c r="K20" s="58" t="n">
        <v>-3.84627267202624</v>
      </c>
      <c r="L20" s="58" t="n">
        <v>2.05714523220323</v>
      </c>
      <c r="M20" s="25"/>
    </row>
    <row r="21" customFormat="false" ht="15.75" hidden="false" customHeight="true" outlineLevel="0" collapsed="false">
      <c r="A21" s="27" t="str">
        <f aca="false">実数!A21</f>
        <v>        持ち家の帰属家賃</v>
      </c>
      <c r="B21" s="57"/>
      <c r="C21" s="58" t="n">
        <v>-0.0751049438570335</v>
      </c>
      <c r="D21" s="58" t="n">
        <v>-0.0863692770710207</v>
      </c>
      <c r="E21" s="58" t="n">
        <v>0.0119308320362788</v>
      </c>
      <c r="F21" s="58" t="n">
        <v>0.0138881713957575</v>
      </c>
      <c r="G21" s="58" t="n">
        <v>0.000467078677966138</v>
      </c>
      <c r="H21" s="58" t="n">
        <v>0.0210137091034604</v>
      </c>
      <c r="I21" s="58" t="n">
        <v>0.0106563519034761</v>
      </c>
      <c r="J21" s="58" t="n">
        <v>0.151541051983795</v>
      </c>
      <c r="K21" s="58" t="n">
        <v>0.0838299933947419</v>
      </c>
      <c r="L21" s="58" t="n">
        <v>0.0778062611556496</v>
      </c>
      <c r="M21" s="25"/>
    </row>
    <row r="22" customFormat="false" ht="15.75" hidden="false" customHeight="true" outlineLevel="0" collapsed="false">
      <c r="A22" s="28" t="str">
        <f aca="false">実数!A22</f>
        <v>  （２）対家計民間非営利団体最終消費支出</v>
      </c>
      <c r="B22" s="57"/>
      <c r="C22" s="58" t="n">
        <v>0.169091986618155</v>
      </c>
      <c r="D22" s="58" t="n">
        <v>0.0434546630730258</v>
      </c>
      <c r="E22" s="58" t="n">
        <v>-0.128736312240036</v>
      </c>
      <c r="F22" s="58" t="n">
        <v>0.154398282808091</v>
      </c>
      <c r="G22" s="58" t="n">
        <v>0.110194638870934</v>
      </c>
      <c r="H22" s="58" t="n">
        <v>0.0565903251045251</v>
      </c>
      <c r="I22" s="58" t="n">
        <v>-0.27618697152052</v>
      </c>
      <c r="J22" s="58" t="n">
        <v>0.186020273850835</v>
      </c>
      <c r="K22" s="58" t="n">
        <v>0.253561135055004</v>
      </c>
      <c r="L22" s="58" t="n">
        <v>-0.0646384964885065</v>
      </c>
      <c r="M22" s="23" t="s">
        <v>49</v>
      </c>
    </row>
    <row r="23" customFormat="false" ht="15.75" hidden="false" customHeight="true" outlineLevel="0" collapsed="false">
      <c r="A23" s="28"/>
      <c r="B23" s="59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23"/>
    </row>
    <row r="24" customFormat="false" ht="15.75" hidden="false" customHeight="true" outlineLevel="0" collapsed="false">
      <c r="A24" s="21" t="str">
        <f aca="false">実数!A24</f>
        <v>２．地方政府等最終消費支出</v>
      </c>
      <c r="B24" s="57"/>
      <c r="C24" s="58" t="n">
        <v>-0.0379374280733503</v>
      </c>
      <c r="D24" s="58" t="n">
        <v>-0.0411594545041443</v>
      </c>
      <c r="E24" s="58" t="n">
        <v>0.681751077303323</v>
      </c>
      <c r="F24" s="58" t="n">
        <v>0.564791875831512</v>
      </c>
      <c r="G24" s="58" t="n">
        <v>-0.268354665056084</v>
      </c>
      <c r="H24" s="58" t="n">
        <v>0.320189544009582</v>
      </c>
      <c r="I24" s="58" t="n">
        <v>0.37562373856912</v>
      </c>
      <c r="J24" s="58" t="n">
        <v>0.297509359134344</v>
      </c>
      <c r="K24" s="58" t="n">
        <v>0.296468560127956</v>
      </c>
      <c r="L24" s="58" t="n">
        <v>0.501575384198647</v>
      </c>
      <c r="M24" s="25" t="s">
        <v>51</v>
      </c>
    </row>
    <row r="25" customFormat="false" ht="15.75" hidden="false" customHeight="true" outlineLevel="0" collapsed="false">
      <c r="A25" s="28"/>
      <c r="B25" s="59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25"/>
    </row>
    <row r="26" customFormat="false" ht="15.75" hidden="false" customHeight="true" outlineLevel="0" collapsed="false">
      <c r="A26" s="21" t="str">
        <f aca="false">実数!A26</f>
        <v>３．県内総資本形成</v>
      </c>
      <c r="B26" s="57"/>
      <c r="C26" s="58" t="n">
        <v>0.629153075308778</v>
      </c>
      <c r="D26" s="58" t="n">
        <v>2.41048975893367</v>
      </c>
      <c r="E26" s="58" t="n">
        <v>-1.14744871200646</v>
      </c>
      <c r="F26" s="58" t="n">
        <v>0.990046935281121</v>
      </c>
      <c r="G26" s="58" t="n">
        <v>-1.25707040348771</v>
      </c>
      <c r="H26" s="58" t="n">
        <v>2.40268523036698</v>
      </c>
      <c r="I26" s="58" t="n">
        <v>0.264027584245555</v>
      </c>
      <c r="J26" s="58" t="n">
        <v>0.20998649549565</v>
      </c>
      <c r="K26" s="58" t="n">
        <v>-0.733516757109973</v>
      </c>
      <c r="L26" s="58" t="n">
        <v>1.49195252510251</v>
      </c>
      <c r="M26" s="25" t="s">
        <v>53</v>
      </c>
    </row>
    <row r="27" customFormat="false" ht="15.75" hidden="false" customHeight="true" outlineLevel="0" collapsed="false">
      <c r="A27" s="21" t="str">
        <f aca="false">実数!A27</f>
        <v>  （１）総固定資本形成</v>
      </c>
      <c r="B27" s="57"/>
      <c r="C27" s="58" t="n">
        <v>0.903068620165119</v>
      </c>
      <c r="D27" s="58" t="n">
        <v>1.96599079524927</v>
      </c>
      <c r="E27" s="58" t="n">
        <v>-0.539823103773963</v>
      </c>
      <c r="F27" s="58" t="n">
        <v>0.0115110854560524</v>
      </c>
      <c r="G27" s="58" t="n">
        <v>-0.196640123423744</v>
      </c>
      <c r="H27" s="58" t="n">
        <v>1.56968342113788</v>
      </c>
      <c r="I27" s="58" t="n">
        <v>0.666857951842409</v>
      </c>
      <c r="J27" s="58" t="n">
        <v>-0.172242260551462</v>
      </c>
      <c r="K27" s="58" t="n">
        <v>0.561179412237315</v>
      </c>
      <c r="L27" s="58" t="n">
        <v>0.984680067211137</v>
      </c>
      <c r="M27" s="23" t="s">
        <v>19</v>
      </c>
    </row>
    <row r="28" customFormat="false" ht="15.75" hidden="false" customHeight="true" outlineLevel="0" collapsed="false">
      <c r="A28" s="21" t="str">
        <f aca="false">実数!A28</f>
        <v>        ａ．民   間</v>
      </c>
      <c r="B28" s="57"/>
      <c r="C28" s="58" t="n">
        <v>0.31527908261871</v>
      </c>
      <c r="D28" s="58" t="n">
        <v>1.29841298864315</v>
      </c>
      <c r="E28" s="58" t="n">
        <v>-0.143019437658862</v>
      </c>
      <c r="F28" s="58" t="n">
        <v>1.10588776111447</v>
      </c>
      <c r="G28" s="58" t="n">
        <v>-0.203987630319442</v>
      </c>
      <c r="H28" s="58" t="n">
        <v>1.15421641221934</v>
      </c>
      <c r="I28" s="58" t="n">
        <v>0.643282250959283</v>
      </c>
      <c r="J28" s="58" t="n">
        <v>-0.2043966563531</v>
      </c>
      <c r="K28" s="58" t="n">
        <v>-0.904335255077393</v>
      </c>
      <c r="L28" s="58" t="n">
        <v>1.70627357097058</v>
      </c>
      <c r="M28" s="25" t="s">
        <v>21</v>
      </c>
    </row>
    <row r="29" customFormat="false" ht="15.75" hidden="false" customHeight="true" outlineLevel="0" collapsed="false">
      <c r="A29" s="28" t="str">
        <f aca="false">実数!A29</f>
        <v>           (ａ)　住    宅</v>
      </c>
      <c r="B29" s="57"/>
      <c r="C29" s="58" t="n">
        <v>0.0189975857475377</v>
      </c>
      <c r="D29" s="58" t="n">
        <v>0.60950324357332</v>
      </c>
      <c r="E29" s="58" t="n">
        <v>-0.207641641464195</v>
      </c>
      <c r="F29" s="58" t="n">
        <v>0.331332089013071</v>
      </c>
      <c r="G29" s="58" t="n">
        <v>-0.0759002851694975</v>
      </c>
      <c r="H29" s="58" t="n">
        <v>-0.0580748932834071</v>
      </c>
      <c r="I29" s="58" t="n">
        <v>0.0898105854559205</v>
      </c>
      <c r="J29" s="58" t="n">
        <v>0.158652284654439</v>
      </c>
      <c r="K29" s="58" t="n">
        <v>-0.326776459737008</v>
      </c>
      <c r="L29" s="58" t="n">
        <v>0.314539379946981</v>
      </c>
      <c r="M29" s="25" t="s">
        <v>57</v>
      </c>
    </row>
    <row r="30" customFormat="false" ht="15.75" hidden="false" customHeight="true" outlineLevel="0" collapsed="false">
      <c r="A30" s="28" t="str">
        <f aca="false">実数!A30</f>
        <v>           (ｂ)  企業設備</v>
      </c>
      <c r="B30" s="57"/>
      <c r="C30" s="58" t="n">
        <v>0.296281496871173</v>
      </c>
      <c r="D30" s="58" t="n">
        <v>0.688909745069834</v>
      </c>
      <c r="E30" s="58" t="n">
        <v>0.0646222038053332</v>
      </c>
      <c r="F30" s="58" t="n">
        <v>0.774555672101396</v>
      </c>
      <c r="G30" s="58" t="n">
        <v>-0.128087345149945</v>
      </c>
      <c r="H30" s="58" t="n">
        <v>1.21229130550275</v>
      </c>
      <c r="I30" s="58" t="n">
        <v>0.553471665503362</v>
      </c>
      <c r="J30" s="58" t="n">
        <v>-0.363048941007539</v>
      </c>
      <c r="K30" s="58" t="n">
        <v>-0.577558795340385</v>
      </c>
      <c r="L30" s="58" t="n">
        <v>1.3917341910236</v>
      </c>
      <c r="M30" s="25" t="s">
        <v>59</v>
      </c>
    </row>
    <row r="31" customFormat="false" ht="15.75" hidden="false" customHeight="true" outlineLevel="0" collapsed="false">
      <c r="A31" s="21" t="str">
        <f aca="false">実数!A31</f>
        <v>        ｂ．公   的</v>
      </c>
      <c r="B31" s="57"/>
      <c r="C31" s="58" t="n">
        <v>0.587789537546409</v>
      </c>
      <c r="D31" s="58" t="n">
        <v>0.667577806606112</v>
      </c>
      <c r="E31" s="58" t="n">
        <v>-0.396803666115101</v>
      </c>
      <c r="F31" s="58" t="n">
        <v>-1.09437667565842</v>
      </c>
      <c r="G31" s="58" t="n">
        <v>0.0073475068956981</v>
      </c>
      <c r="H31" s="58" t="n">
        <v>0.415467008918543</v>
      </c>
      <c r="I31" s="58" t="n">
        <v>0.0235757008831262</v>
      </c>
      <c r="J31" s="58" t="n">
        <v>0.0321543958016376</v>
      </c>
      <c r="K31" s="58" t="n">
        <v>1.46551466731471</v>
      </c>
      <c r="L31" s="58" t="n">
        <v>-0.721593503759442</v>
      </c>
      <c r="M31" s="25" t="s">
        <v>23</v>
      </c>
    </row>
    <row r="32" customFormat="false" ht="15.75" hidden="false" customHeight="true" outlineLevel="0" collapsed="false">
      <c r="A32" s="28" t="str">
        <f aca="false">実数!A32</f>
        <v>           (ａ)　住    宅</v>
      </c>
      <c r="B32" s="57"/>
      <c r="C32" s="58" t="n">
        <v>-0.0307579959722039</v>
      </c>
      <c r="D32" s="58" t="n">
        <v>0.0190560173618063</v>
      </c>
      <c r="E32" s="58" t="n">
        <v>0.00692515171821859</v>
      </c>
      <c r="F32" s="58" t="n">
        <v>-0.0356750063077005</v>
      </c>
      <c r="G32" s="58" t="n">
        <v>0.00761697536375549</v>
      </c>
      <c r="H32" s="58" t="n">
        <v>-0.00311052380337177</v>
      </c>
      <c r="I32" s="58" t="n">
        <v>-0.0192185871095971</v>
      </c>
      <c r="J32" s="58" t="n">
        <v>0.0147523889297253</v>
      </c>
      <c r="K32" s="58" t="n">
        <v>-0.00661043596256664</v>
      </c>
      <c r="L32" s="58" t="n">
        <v>0.00827688064791852</v>
      </c>
      <c r="M32" s="25" t="s">
        <v>57</v>
      </c>
    </row>
    <row r="33" customFormat="false" ht="15.75" hidden="false" customHeight="true" outlineLevel="0" collapsed="false">
      <c r="A33" s="28" t="str">
        <f aca="false">実数!A33</f>
        <v>           (ｂ)　企業設備</v>
      </c>
      <c r="B33" s="57"/>
      <c r="C33" s="58" t="n">
        <v>0.507564676963089</v>
      </c>
      <c r="D33" s="58" t="n">
        <v>-0.0639186655233056</v>
      </c>
      <c r="E33" s="58" t="n">
        <v>0.281503653676174</v>
      </c>
      <c r="F33" s="58" t="n">
        <v>-0.599006939593567</v>
      </c>
      <c r="G33" s="58" t="n">
        <v>0.181963074196885</v>
      </c>
      <c r="H33" s="58" t="n">
        <v>0.0260329634225376</v>
      </c>
      <c r="I33" s="58" t="n">
        <v>-0.1468246013452</v>
      </c>
      <c r="J33" s="58" t="n">
        <v>-0.0496589685293766</v>
      </c>
      <c r="K33" s="58" t="n">
        <v>0.114811018336797</v>
      </c>
      <c r="L33" s="58" t="n">
        <v>-0.156508288615187</v>
      </c>
      <c r="M33" s="25" t="s">
        <v>59</v>
      </c>
    </row>
    <row r="34" customFormat="false" ht="15.75" hidden="false" customHeight="true" outlineLevel="0" collapsed="false">
      <c r="A34" s="28" t="str">
        <f aca="false">実数!A34</f>
        <v>           (ｃ)　一般政府（中央政府等・地方政府等）</v>
      </c>
      <c r="B34" s="57"/>
      <c r="C34" s="58" t="n">
        <v>0.110982856555524</v>
      </c>
      <c r="D34" s="58" t="n">
        <v>0.712440454767611</v>
      </c>
      <c r="E34" s="58" t="n">
        <v>-0.685232471509493</v>
      </c>
      <c r="F34" s="58" t="n">
        <v>-0.459694729757148</v>
      </c>
      <c r="G34" s="58" t="n">
        <v>-0.182232542664943</v>
      </c>
      <c r="H34" s="58" t="n">
        <v>0.392544569299378</v>
      </c>
      <c r="I34" s="58" t="n">
        <v>0.189618889337923</v>
      </c>
      <c r="J34" s="58" t="n">
        <v>0.0670609754012889</v>
      </c>
      <c r="K34" s="58" t="n">
        <v>1.35731408494048</v>
      </c>
      <c r="L34" s="58" t="n">
        <v>-0.573362095792174</v>
      </c>
      <c r="M34" s="25" t="s">
        <v>63</v>
      </c>
    </row>
    <row r="35" customFormat="false" ht="15.75" hidden="false" customHeight="true" outlineLevel="0" collapsed="false">
      <c r="A35" s="21" t="str">
        <f aca="false">実数!A35</f>
        <v>  （２）在庫変動</v>
      </c>
      <c r="B35" s="57"/>
      <c r="C35" s="60" t="s">
        <v>77</v>
      </c>
      <c r="D35" s="60" t="s">
        <v>77</v>
      </c>
      <c r="E35" s="60" t="s">
        <v>77</v>
      </c>
      <c r="F35" s="60" t="s">
        <v>77</v>
      </c>
      <c r="G35" s="60" t="s">
        <v>77</v>
      </c>
      <c r="H35" s="60" t="s">
        <v>77</v>
      </c>
      <c r="I35" s="60" t="s">
        <v>77</v>
      </c>
      <c r="J35" s="60" t="s">
        <v>77</v>
      </c>
      <c r="K35" s="60" t="s">
        <v>77</v>
      </c>
      <c r="L35" s="60" t="s">
        <v>77</v>
      </c>
      <c r="M35" s="23" t="s">
        <v>49</v>
      </c>
    </row>
    <row r="36" customFormat="false" ht="15.75" hidden="false" customHeight="true" outlineLevel="0" collapsed="false">
      <c r="A36" s="28" t="str">
        <f aca="false">実数!A36</f>
        <v>        ａ．民間企業</v>
      </c>
      <c r="B36" s="57"/>
      <c r="C36" s="60" t="s">
        <v>77</v>
      </c>
      <c r="D36" s="60" t="s">
        <v>77</v>
      </c>
      <c r="E36" s="60" t="s">
        <v>77</v>
      </c>
      <c r="F36" s="60" t="s">
        <v>77</v>
      </c>
      <c r="G36" s="60" t="s">
        <v>77</v>
      </c>
      <c r="H36" s="60" t="s">
        <v>77</v>
      </c>
      <c r="I36" s="60" t="s">
        <v>77</v>
      </c>
      <c r="J36" s="60" t="s">
        <v>77</v>
      </c>
      <c r="K36" s="60" t="s">
        <v>77</v>
      </c>
      <c r="L36" s="60" t="s">
        <v>77</v>
      </c>
      <c r="M36" s="25" t="s">
        <v>21</v>
      </c>
    </row>
    <row r="37" customFormat="false" ht="15.75" hidden="false" customHeight="true" outlineLevel="0" collapsed="false">
      <c r="A37" s="28" t="str">
        <f aca="false">実数!A37</f>
        <v>        ｂ．公的（公的企業・一般政府）</v>
      </c>
      <c r="B37" s="57"/>
      <c r="C37" s="60" t="s">
        <v>77</v>
      </c>
      <c r="D37" s="60" t="s">
        <v>77</v>
      </c>
      <c r="E37" s="60" t="s">
        <v>77</v>
      </c>
      <c r="F37" s="60" t="s">
        <v>77</v>
      </c>
      <c r="G37" s="60" t="s">
        <v>77</v>
      </c>
      <c r="H37" s="60" t="s">
        <v>77</v>
      </c>
      <c r="I37" s="60" t="s">
        <v>77</v>
      </c>
      <c r="J37" s="60" t="s">
        <v>77</v>
      </c>
      <c r="K37" s="60" t="s">
        <v>77</v>
      </c>
      <c r="L37" s="60" t="s">
        <v>77</v>
      </c>
      <c r="M37" s="25" t="s">
        <v>23</v>
      </c>
    </row>
    <row r="38" customFormat="false" ht="15.75" hidden="false" customHeight="true" outlineLevel="0" collapsed="false">
      <c r="A38" s="28"/>
      <c r="B38" s="5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25"/>
    </row>
    <row r="39" customFormat="false" ht="15.75" hidden="false" customHeight="true" outlineLevel="0" collapsed="false">
      <c r="A39" s="28" t="str">
        <f aca="false">実数!A39</f>
        <v>４．財貨・サ－ビスの移出入（純）・統計上の不突合</v>
      </c>
      <c r="B39" s="57"/>
      <c r="C39" s="60" t="s">
        <v>77</v>
      </c>
      <c r="D39" s="60" t="s">
        <v>77</v>
      </c>
      <c r="E39" s="60" t="s">
        <v>77</v>
      </c>
      <c r="F39" s="60" t="s">
        <v>77</v>
      </c>
      <c r="G39" s="60" t="s">
        <v>77</v>
      </c>
      <c r="H39" s="60" t="s">
        <v>77</v>
      </c>
      <c r="I39" s="60" t="s">
        <v>77</v>
      </c>
      <c r="J39" s="60" t="s">
        <v>77</v>
      </c>
      <c r="K39" s="60" t="s">
        <v>77</v>
      </c>
      <c r="L39" s="60" t="s">
        <v>77</v>
      </c>
      <c r="M39" s="25" t="s">
        <v>68</v>
      </c>
    </row>
    <row r="40" customFormat="false" ht="15.75" hidden="false" customHeight="true" outlineLevel="0" collapsed="false">
      <c r="A40" s="28" t="str">
        <f aca="false">実数!A40</f>
        <v>　（１）財貨・サ－ビスの移出入（純）</v>
      </c>
      <c r="B40" s="57"/>
      <c r="C40" s="58" t="n">
        <v>0.375274497791025</v>
      </c>
      <c r="D40" s="58" t="n">
        <v>-1.60797683343768</v>
      </c>
      <c r="E40" s="58" t="n">
        <v>2.29128430137733</v>
      </c>
      <c r="F40" s="58" t="n">
        <v>0.123365145107059</v>
      </c>
      <c r="G40" s="58" t="n">
        <v>1.02910007951116</v>
      </c>
      <c r="H40" s="58" t="n">
        <v>-0.64720103226974</v>
      </c>
      <c r="I40" s="58" t="n">
        <v>-0.734984296657976</v>
      </c>
      <c r="J40" s="58" t="n">
        <v>-0.458554847091403</v>
      </c>
      <c r="K40" s="58" t="n">
        <v>-0.884469427941847</v>
      </c>
      <c r="L40" s="58" t="n">
        <v>1.0266556762113</v>
      </c>
      <c r="M40" s="23" t="s">
        <v>19</v>
      </c>
    </row>
    <row r="41" customFormat="false" ht="15.75" hidden="false" customHeight="true" outlineLevel="0" collapsed="false">
      <c r="A41" s="28" t="str">
        <f aca="false">実数!A41</f>
        <v>　（２）統計上の不突合</v>
      </c>
      <c r="B41" s="57"/>
      <c r="C41" s="60" t="s">
        <v>77</v>
      </c>
      <c r="D41" s="60" t="s">
        <v>77</v>
      </c>
      <c r="E41" s="60" t="s">
        <v>77</v>
      </c>
      <c r="F41" s="60" t="s">
        <v>77</v>
      </c>
      <c r="G41" s="60" t="s">
        <v>77</v>
      </c>
      <c r="H41" s="60" t="s">
        <v>77</v>
      </c>
      <c r="I41" s="60" t="s">
        <v>77</v>
      </c>
      <c r="J41" s="60" t="s">
        <v>77</v>
      </c>
      <c r="K41" s="60" t="s">
        <v>77</v>
      </c>
      <c r="L41" s="60" t="s">
        <v>77</v>
      </c>
      <c r="M41" s="23" t="s">
        <v>49</v>
      </c>
    </row>
    <row r="42" s="14" customFormat="true" ht="15.75" hidden="false" customHeight="true" outlineLevel="0" collapsed="false">
      <c r="A42" s="61" t="str">
        <f aca="false">実数!A42</f>
        <v>５．県内総生産（支出側）（１＋２＋３＋４）</v>
      </c>
      <c r="B42" s="62"/>
      <c r="C42" s="63" t="n">
        <v>-0.205624324762862</v>
      </c>
      <c r="D42" s="63" t="n">
        <v>2.49288581780982</v>
      </c>
      <c r="E42" s="63" t="n">
        <v>0.540331199144593</v>
      </c>
      <c r="F42" s="63" t="n">
        <v>4.18962332733634</v>
      </c>
      <c r="G42" s="63" t="n">
        <v>1.64729667436388</v>
      </c>
      <c r="H42" s="63" t="n">
        <v>4.65058655465482</v>
      </c>
      <c r="I42" s="63" t="n">
        <v>-1.20666719469932</v>
      </c>
      <c r="J42" s="63" t="n">
        <v>-0.957811244636661</v>
      </c>
      <c r="K42" s="63" t="n">
        <v>-3.6600068106476</v>
      </c>
      <c r="L42" s="76" t="n">
        <v>6.08508382491495</v>
      </c>
      <c r="M42" s="64" t="s">
        <v>72</v>
      </c>
    </row>
    <row r="43" s="14" customFormat="true" ht="15.75" hidden="false" customHeight="true" outlineLevel="0" collapsed="false">
      <c r="A43" s="40" t="str">
        <f aca="false">実数!A43</f>
        <v>（参考）域外からの要素所得（純）</v>
      </c>
      <c r="B43" s="77"/>
      <c r="C43" s="78" t="s">
        <v>77</v>
      </c>
      <c r="D43" s="78" t="s">
        <v>77</v>
      </c>
      <c r="E43" s="78" t="s">
        <v>77</v>
      </c>
      <c r="F43" s="78" t="s">
        <v>77</v>
      </c>
      <c r="G43" s="78" t="s">
        <v>77</v>
      </c>
      <c r="H43" s="78" t="s">
        <v>77</v>
      </c>
      <c r="I43" s="78" t="s">
        <v>77</v>
      </c>
      <c r="J43" s="78" t="s">
        <v>77</v>
      </c>
      <c r="K43" s="78" t="s">
        <v>77</v>
      </c>
      <c r="L43" s="79" t="s">
        <v>77</v>
      </c>
      <c r="M43" s="39"/>
    </row>
    <row r="44" s="14" customFormat="true" ht="15.75" hidden="false" customHeight="true" outlineLevel="0" collapsed="false">
      <c r="A44" s="44" t="str">
        <f aca="false">実数!A44</f>
        <v>　　　  県民総所得（市場価格表示）</v>
      </c>
      <c r="B44" s="80"/>
      <c r="C44" s="81" t="s">
        <v>77</v>
      </c>
      <c r="D44" s="81" t="s">
        <v>77</v>
      </c>
      <c r="E44" s="81" t="s">
        <v>77</v>
      </c>
      <c r="F44" s="81" t="s">
        <v>77</v>
      </c>
      <c r="G44" s="81" t="s">
        <v>77</v>
      </c>
      <c r="H44" s="81" t="s">
        <v>77</v>
      </c>
      <c r="I44" s="81" t="s">
        <v>77</v>
      </c>
      <c r="J44" s="81" t="s">
        <v>77</v>
      </c>
      <c r="K44" s="81" t="s">
        <v>77</v>
      </c>
      <c r="L44" s="82" t="s">
        <v>77</v>
      </c>
      <c r="M44" s="48"/>
    </row>
  </sheetData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41:28Z</dcterms:created>
  <dc:creator>鹿児島県</dc:creator>
  <dc:description/>
  <dc:language>en-US</dc:language>
  <cp:lastModifiedBy>鹿児島県</cp:lastModifiedBy>
  <cp:lastPrinted>2024-02-05T07:05:39Z</cp:lastPrinted>
  <dcterms:modified xsi:type="dcterms:W3CDTF">2024-02-05T07:06:02Z</dcterms:modified>
  <cp:revision>0</cp:revision>
  <dc:subject/>
  <dc:title/>
</cp:coreProperties>
</file>