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 sheetId="1" state="visible" r:id="rId2"/>
  </sheets>
  <definedNames>
    <definedName function="false" hidden="false" localSheetId="0" name="_xlnm.Print_Area" vbProcedure="false">'★30'!$A$1:$T$110</definedName>
    <definedName function="false" hidden="false" localSheetId="0" name="_xlnm.Print_Titles" vbProcedure="false">'★3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14">
  <si>
    <t xml:space="preserve">認証</t>
  </si>
  <si>
    <t xml:space="preserve">更新</t>
  </si>
  <si>
    <t xml:space="preserve">品目</t>
  </si>
  <si>
    <t xml:space="preserve">農畜産物</t>
  </si>
  <si>
    <t xml:space="preserve">農畜産物②</t>
  </si>
  <si>
    <t xml:space="preserve">商品名</t>
  </si>
  <si>
    <t xml:space="preserve">氏名（法人名）</t>
  </si>
  <si>
    <t xml:space="preserve">郵便番号</t>
  </si>
  <si>
    <t xml:space="preserve">住所</t>
  </si>
  <si>
    <t xml:space="preserve">ＴＥＬ</t>
  </si>
  <si>
    <t xml:space="preserve">ＦＡＸ</t>
  </si>
  <si>
    <t xml:space="preserve">ホームページ</t>
  </si>
  <si>
    <t xml:space="preserve">内容量</t>
  </si>
  <si>
    <t xml:space="preserve">賞味期限</t>
  </si>
  <si>
    <t xml:space="preserve">温度帯</t>
  </si>
  <si>
    <r>
      <rPr>
        <sz val="11"/>
        <rFont val="Noto Sans"/>
        <family val="2"/>
      </rPr>
      <t xml:space="preserve">希望小売価格</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商品ＰＲ</t>
  </si>
  <si>
    <t xml:space="preserve">無添加</t>
  </si>
  <si>
    <t xml:space="preserve">商品ＰＲ文字数</t>
  </si>
  <si>
    <r>
      <rPr>
        <sz val="11"/>
        <rFont val="ＭＳ Ｐゴシック"/>
        <family val="3"/>
        <charset val="128"/>
      </rPr>
      <t xml:space="preserve">1</t>
    </r>
    <r>
      <rPr>
        <sz val="11"/>
        <rFont val="Noto Sans"/>
        <family val="2"/>
      </rPr>
      <t xml:space="preserve">野菜加工品</t>
    </r>
  </si>
  <si>
    <r>
      <rPr>
        <sz val="11"/>
        <rFont val="ＭＳ Ｐゴシック"/>
        <family val="3"/>
        <charset val="128"/>
      </rPr>
      <t xml:space="preserve">2</t>
    </r>
    <r>
      <rPr>
        <sz val="11"/>
        <rFont val="Noto Sans"/>
        <family val="2"/>
      </rPr>
      <t xml:space="preserve">野菜</t>
    </r>
  </si>
  <si>
    <t xml:space="preserve">たまねぎ</t>
  </si>
  <si>
    <t xml:space="preserve">島じゃむ（玉ねぎジャム）</t>
  </si>
  <si>
    <t xml:space="preserve">株式会社アグリファーム壱岐</t>
  </si>
  <si>
    <t xml:space="preserve">811-5226</t>
  </si>
  <si>
    <r>
      <rPr>
        <sz val="11"/>
        <rFont val="Noto Sans"/>
        <family val="2"/>
      </rPr>
      <t xml:space="preserve">壱岐市石田町湯岳射手吉触</t>
    </r>
    <r>
      <rPr>
        <sz val="11"/>
        <rFont val="ＭＳ Ｐゴシック"/>
        <family val="3"/>
        <charset val="128"/>
      </rPr>
      <t xml:space="preserve">464</t>
    </r>
    <r>
      <rPr>
        <sz val="11"/>
        <rFont val="Noto Sans"/>
        <family val="2"/>
      </rPr>
      <t xml:space="preserve">番地</t>
    </r>
    <r>
      <rPr>
        <sz val="11"/>
        <rFont val="ＭＳ Ｐゴシック"/>
        <family val="3"/>
        <charset val="128"/>
      </rPr>
      <t xml:space="preserve">1</t>
    </r>
  </si>
  <si>
    <t xml:space="preserve">0920-44-5093</t>
  </si>
  <si>
    <t xml:space="preserve">130g</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500</t>
    </r>
    <r>
      <rPr>
        <sz val="11"/>
        <rFont val="Noto Sans"/>
        <family val="2"/>
      </rPr>
      <t xml:space="preserve">円</t>
    </r>
  </si>
  <si>
    <r>
      <rPr>
        <sz val="11"/>
        <rFont val="Noto Sans"/>
        <family val="2"/>
      </rPr>
      <t xml:space="preserve">原料は自社農場で育てた</t>
    </r>
    <r>
      <rPr>
        <sz val="11"/>
        <rFont val="ＭＳ Ｐゴシック"/>
        <family val="3"/>
        <charset val="128"/>
      </rPr>
      <t xml:space="preserve">100</t>
    </r>
    <r>
      <rPr>
        <sz val="11"/>
        <rFont val="Noto Sans"/>
        <family val="2"/>
      </rPr>
      <t xml:space="preserve">％壱岐島産の玉ねぎです。ミネラル分の多い土壌で育った玉ねぎは自然の甘さたっぷり。玉ねぎ嫌いの方でも抵抗なく食べられるようなまろやかな味と透明感のあるきれいなジャムに仕上げました。紫玉ねぎの原料も島ジャムの為にこだわって丁寧に育てています。本来の甘さや鮮やかな紫色を損なわないように作り上げました。パンやヨーグルト、お酢を加えてドレッシングとしてお召し上がりください。</t>
    </r>
  </si>
  <si>
    <t xml:space="preserve">島じゃむ（紫玉ねぎジャム）</t>
  </si>
  <si>
    <t xml:space="preserve">しょうが</t>
  </si>
  <si>
    <t xml:space="preserve">生姜味噌</t>
  </si>
  <si>
    <t xml:space="preserve">農事組合法人ひらど新鮮市場</t>
  </si>
  <si>
    <t xml:space="preserve">859-5121</t>
  </si>
  <si>
    <r>
      <rPr>
        <sz val="11"/>
        <rFont val="Noto Sans"/>
        <family val="2"/>
      </rPr>
      <t xml:space="preserve">平戸市岩の上町</t>
    </r>
    <r>
      <rPr>
        <sz val="11"/>
        <rFont val="ＭＳ Ｐゴシック"/>
        <family val="3"/>
        <charset val="128"/>
      </rPr>
      <t xml:space="preserve">228-1</t>
    </r>
  </si>
  <si>
    <t xml:space="preserve">0950-23-8088</t>
  </si>
  <si>
    <t xml:space="preserve">100g</t>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432</t>
    </r>
    <r>
      <rPr>
        <sz val="11"/>
        <rFont val="Noto Sans"/>
        <family val="2"/>
      </rPr>
      <t xml:space="preserve">円</t>
    </r>
  </si>
  <si>
    <t xml:space="preserve">平戸産の生姜やしいたけにこだわって作りあげました。味噌と名づけていますが、味噌は使わずに米麹を使用しています。砂糖以外の調味料（醤油の濃い口、淡口、食酢）や酒も地元の製造業者のものを使い、保存料などは一切使用していません。</t>
  </si>
  <si>
    <t xml:space="preserve">○</t>
  </si>
  <si>
    <t xml:space="preserve">たかな</t>
  </si>
  <si>
    <t xml:space="preserve">ごはん高菜</t>
  </si>
  <si>
    <t xml:space="preserve">大平食品株式会社</t>
  </si>
  <si>
    <t xml:space="preserve">859-2112</t>
  </si>
  <si>
    <r>
      <rPr>
        <sz val="11"/>
        <rFont val="Noto Sans"/>
        <family val="2"/>
      </rPr>
      <t xml:space="preserve">南島原市布津町乙</t>
    </r>
    <r>
      <rPr>
        <sz val="11"/>
        <rFont val="ＭＳ Ｐゴシック"/>
        <family val="3"/>
        <charset val="128"/>
      </rPr>
      <t xml:space="preserve">1275</t>
    </r>
    <r>
      <rPr>
        <sz val="11"/>
        <rFont val="Noto Sans"/>
        <family val="2"/>
      </rPr>
      <t xml:space="preserve">番地</t>
    </r>
  </si>
  <si>
    <t xml:space="preserve">0957-72-3350</t>
  </si>
  <si>
    <t xml:space="preserve">0957-72-4043</t>
  </si>
  <si>
    <t xml:space="preserve">140g</t>
  </si>
  <si>
    <r>
      <rPr>
        <sz val="11"/>
        <rFont val="ＭＳ Ｐゴシック"/>
        <family val="3"/>
        <charset val="128"/>
      </rPr>
      <t xml:space="preserve">4</t>
    </r>
    <r>
      <rPr>
        <sz val="11"/>
        <rFont val="Noto Sans"/>
        <family val="2"/>
      </rPr>
      <t xml:space="preserve">ヶ月</t>
    </r>
  </si>
  <si>
    <r>
      <rPr>
        <sz val="11"/>
        <rFont val="ＭＳ Ｐゴシック"/>
        <family val="3"/>
        <charset val="128"/>
      </rPr>
      <t xml:space="preserve">270</t>
    </r>
    <r>
      <rPr>
        <sz val="11"/>
        <rFont val="Noto Sans"/>
        <family val="2"/>
      </rPr>
      <t xml:space="preserve">円</t>
    </r>
  </si>
  <si>
    <t xml:space="preserve">肉厚でシャキシャキと歯切れの良い、長崎県産高菜を１００％使用。この高菜の特徴を活かし、食べやすいよう細かく刻んで味付けしています。ご飯に混ぜるだけで、冷めても美味しい「高菜ごはん」ができます。ご飯はもちろん、パスタやトースト、卵とじにも合います。</t>
  </si>
  <si>
    <t xml:space="preserve">雲仙こぶ高菜本漬</t>
  </si>
  <si>
    <t xml:space="preserve">農事組合法人守山女性部加工組合</t>
  </si>
  <si>
    <t xml:space="preserve">859-1104</t>
  </si>
  <si>
    <r>
      <rPr>
        <sz val="11"/>
        <rFont val="Noto Sans"/>
        <family val="2"/>
      </rPr>
      <t xml:space="preserve">雲仙市吾妻町古城名</t>
    </r>
    <r>
      <rPr>
        <sz val="11"/>
        <rFont val="ＭＳ Ｐゴシック"/>
        <family val="3"/>
        <charset val="128"/>
      </rPr>
      <t xml:space="preserve">47-1</t>
    </r>
  </si>
  <si>
    <t xml:space="preserve">0957-38-2641</t>
  </si>
  <si>
    <t xml:space="preserve">0957-38-2678</t>
  </si>
  <si>
    <r>
      <rPr>
        <sz val="11"/>
        <rFont val="ＭＳ Ｐゴシック"/>
        <family val="3"/>
        <charset val="128"/>
      </rPr>
      <t xml:space="preserve">180</t>
    </r>
    <r>
      <rPr>
        <sz val="11"/>
        <rFont val="Noto Sans"/>
        <family val="2"/>
      </rPr>
      <t xml:space="preserve">日</t>
    </r>
  </si>
  <si>
    <t xml:space="preserve">冷蔵</t>
  </si>
  <si>
    <r>
      <rPr>
        <sz val="11"/>
        <rFont val="ＭＳ Ｐゴシック"/>
        <family val="3"/>
        <charset val="128"/>
      </rPr>
      <t xml:space="preserve">450</t>
    </r>
    <r>
      <rPr>
        <sz val="11"/>
        <rFont val="Noto Sans"/>
        <family val="2"/>
      </rPr>
      <t xml:space="preserve">円</t>
    </r>
  </si>
  <si>
    <t xml:space="preserve">ふる里に残したい特産野菜に情熱をかけた無添加のお漬物。自家採取を行い栽培方法にも規定を設け、添加物を使用せず、天然塩のみで漬け込む徹底した生産加工を行っています。このような取り組みが、スローフード協会国際本部より日本初のプレシディオの認定や、地域食品ブランドの表示基準「本場の本物」に長崎県で初の認定を受けています。</t>
  </si>
  <si>
    <r>
      <rPr>
        <sz val="11"/>
        <rFont val="ＭＳ Ｐゴシック"/>
        <family val="3"/>
        <charset val="128"/>
      </rPr>
      <t xml:space="preserve">6</t>
    </r>
    <r>
      <rPr>
        <sz val="11"/>
        <rFont val="Noto Sans"/>
        <family val="2"/>
      </rPr>
      <t xml:space="preserve">特用林産物</t>
    </r>
  </si>
  <si>
    <t xml:space="preserve">原木しいたけ</t>
  </si>
  <si>
    <t xml:space="preserve">対馬原木椎茸 上どんこ</t>
  </si>
  <si>
    <t xml:space="preserve">株式会社對馬原木しいたけ</t>
  </si>
  <si>
    <t xml:space="preserve">817-0242</t>
  </si>
  <si>
    <r>
      <rPr>
        <sz val="11"/>
        <rFont val="Noto Sans"/>
        <family val="2"/>
      </rPr>
      <t xml:space="preserve">対馬市厳原町下原</t>
    </r>
    <r>
      <rPr>
        <sz val="11"/>
        <rFont val="ＭＳ Ｐゴシック"/>
        <family val="3"/>
        <charset val="128"/>
      </rPr>
      <t xml:space="preserve">162-1</t>
    </r>
  </si>
  <si>
    <t xml:space="preserve">0920-56-1142</t>
  </si>
  <si>
    <t xml:space="preserve">0920-56-1152</t>
  </si>
  <si>
    <r>
      <rPr>
        <sz val="11"/>
        <rFont val="ＭＳ Ｐゴシック"/>
        <family val="3"/>
        <charset val="128"/>
      </rPr>
      <t xml:space="preserve">180</t>
    </r>
    <r>
      <rPr>
        <sz val="11"/>
        <rFont val="Noto Sans"/>
        <family val="2"/>
      </rPr>
      <t xml:space="preserve">ｇ</t>
    </r>
  </si>
  <si>
    <r>
      <rPr>
        <sz val="11"/>
        <rFont val="ＭＳ Ｐゴシック"/>
        <family val="3"/>
        <charset val="128"/>
      </rPr>
      <t xml:space="preserve">7,560</t>
    </r>
    <r>
      <rPr>
        <sz val="11"/>
        <rFont val="Noto Sans"/>
        <family val="2"/>
      </rPr>
      <t xml:space="preserve">円</t>
    </r>
  </si>
  <si>
    <r>
      <rPr>
        <sz val="11"/>
        <rFont val="Noto Sans"/>
        <family val="2"/>
      </rPr>
      <t xml:space="preserve">玄界灘に浮かぶ対馬は地理的、気候的な特殊性があり、平均気温は九州本土よりも</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度ほど低く、特に北西から吹く冬の季節風は冷たくて厳しいものがあります。そういう厳しい環境の中で育った樹木は、成長過程において栄養素を十分に蓄え、椎茸栽培に最適な原木になってくれます。また雪が少なく寒暖の差が激しい対馬の気候は身の締まった肉厚で大きな傘を持つ椎茸を育む環境としてはこれ以上ない場所と言えます。</t>
    </r>
  </si>
  <si>
    <t xml:space="preserve">天白どんこ椎茸</t>
  </si>
  <si>
    <t xml:space="preserve">株式会社ウエハラ</t>
  </si>
  <si>
    <t xml:space="preserve">817-0032</t>
  </si>
  <si>
    <r>
      <rPr>
        <sz val="11"/>
        <rFont val="Noto Sans"/>
        <family val="2"/>
      </rPr>
      <t xml:space="preserve">対馬市厳原町久田</t>
    </r>
    <r>
      <rPr>
        <sz val="11"/>
        <rFont val="ＭＳ Ｐゴシック"/>
        <family val="3"/>
        <charset val="128"/>
      </rPr>
      <t xml:space="preserve">49-1</t>
    </r>
  </si>
  <si>
    <t xml:space="preserve">0920-52-0828</t>
  </si>
  <si>
    <t xml:space="preserve">0920-52-6171</t>
  </si>
  <si>
    <r>
      <rPr>
        <sz val="11"/>
        <rFont val="ＭＳ Ｐゴシック"/>
        <family val="3"/>
        <charset val="128"/>
      </rPr>
      <t xml:space="preserve">50</t>
    </r>
    <r>
      <rPr>
        <sz val="11"/>
        <rFont val="Noto Sans"/>
        <family val="2"/>
      </rPr>
      <t xml:space="preserve">ｇ</t>
    </r>
    <r>
      <rPr>
        <sz val="11"/>
        <rFont val="ＭＳ Ｐゴシック"/>
        <family val="3"/>
        <charset val="128"/>
      </rPr>
      <t xml:space="preserve">/100</t>
    </r>
    <r>
      <rPr>
        <sz val="11"/>
        <rFont val="Noto Sans"/>
        <family val="2"/>
      </rPr>
      <t xml:space="preserve">ｇ</t>
    </r>
  </si>
  <si>
    <r>
      <rPr>
        <sz val="11"/>
        <rFont val="ＭＳ Ｐゴシック"/>
        <family val="3"/>
        <charset val="128"/>
      </rPr>
      <t xml:space="preserve">1,620</t>
    </r>
    <r>
      <rPr>
        <sz val="11"/>
        <rFont val="Noto Sans"/>
        <family val="2"/>
      </rPr>
      <t xml:space="preserve">円</t>
    </r>
    <r>
      <rPr>
        <sz val="11"/>
        <rFont val="ＭＳ Ｐゴシック"/>
        <family val="3"/>
        <charset val="128"/>
      </rPr>
      <t xml:space="preserve">/2,050</t>
    </r>
    <r>
      <rPr>
        <sz val="11"/>
        <rFont val="Noto Sans"/>
        <family val="2"/>
      </rPr>
      <t xml:space="preserve">円</t>
    </r>
  </si>
  <si>
    <t xml:space="preserve">対馬は原木しいたけの全国有数の産地で、品質の良さには定評があります。国産の原木しいたけ他産地に比べ、生産地の緯度が高く、収穫まで時間をかけて成長するため繊維が繊細で歯ごたえが良く、重量感が特徴です。</t>
  </si>
  <si>
    <t xml:space="preserve">菌床しいたけ</t>
  </si>
  <si>
    <t xml:space="preserve">南島原しあわせ乾しいたけセット</t>
  </si>
  <si>
    <t xml:space="preserve">農事組合法人サンエスファーム</t>
  </si>
  <si>
    <t xml:space="preserve">859-2301</t>
  </si>
  <si>
    <r>
      <rPr>
        <sz val="11"/>
        <rFont val="Noto Sans"/>
        <family val="2"/>
      </rPr>
      <t xml:space="preserve">南島原市北有馬町甲</t>
    </r>
    <r>
      <rPr>
        <sz val="11"/>
        <rFont val="ＭＳ Ｐゴシック"/>
        <family val="3"/>
        <charset val="128"/>
      </rPr>
      <t xml:space="preserve">1414-8</t>
    </r>
  </si>
  <si>
    <t xml:space="preserve">0957-84-3846</t>
  </si>
  <si>
    <t xml:space="preserve">0957-84-3847</t>
  </si>
  <si>
    <r>
      <rPr>
        <sz val="11"/>
        <rFont val="ＭＳ Ｐゴシック"/>
        <family val="3"/>
        <charset val="128"/>
      </rPr>
      <t xml:space="preserve">80g
</t>
    </r>
    <r>
      <rPr>
        <sz val="11"/>
        <rFont val="Noto Sans"/>
        <family val="2"/>
      </rPr>
      <t xml:space="preserve">（</t>
    </r>
    <r>
      <rPr>
        <sz val="11"/>
        <rFont val="ＭＳ Ｐゴシック"/>
        <family val="3"/>
        <charset val="128"/>
      </rPr>
      <t xml:space="preserve">30g</t>
    </r>
    <r>
      <rPr>
        <sz val="11"/>
        <rFont val="Noto Sans"/>
        <family val="2"/>
      </rPr>
      <t xml:space="preserve">、</t>
    </r>
    <r>
      <rPr>
        <sz val="11"/>
        <rFont val="ＭＳ Ｐゴシック"/>
        <family val="3"/>
        <charset val="128"/>
      </rPr>
      <t xml:space="preserve">25g</t>
    </r>
    <r>
      <rPr>
        <sz val="11"/>
        <rFont val="Noto Sans"/>
        <family val="2"/>
      </rPr>
      <t xml:space="preserve">、</t>
    </r>
    <r>
      <rPr>
        <sz val="11"/>
        <rFont val="ＭＳ Ｐゴシック"/>
        <family val="3"/>
        <charset val="128"/>
      </rPr>
      <t xml:space="preserve">25g</t>
    </r>
    <r>
      <rPr>
        <sz val="11"/>
        <rFont val="Noto Sans"/>
        <family val="2"/>
      </rPr>
      <t xml:space="preserve">）</t>
    </r>
  </si>
  <si>
    <r>
      <rPr>
        <sz val="11"/>
        <rFont val="ＭＳ Ｐゴシック"/>
        <family val="3"/>
        <charset val="128"/>
      </rPr>
      <t xml:space="preserve">1,500</t>
    </r>
    <r>
      <rPr>
        <sz val="11"/>
        <rFont val="Noto Sans"/>
        <family val="2"/>
      </rPr>
      <t xml:space="preserve">円
（</t>
    </r>
    <r>
      <rPr>
        <sz val="11"/>
        <rFont val="ＭＳ Ｐゴシック"/>
        <family val="3"/>
        <charset val="128"/>
      </rPr>
      <t xml:space="preserve">500</t>
    </r>
    <r>
      <rPr>
        <sz val="11"/>
        <rFont val="Noto Sans"/>
        <family val="2"/>
      </rPr>
      <t xml:space="preserve">円</t>
    </r>
    <r>
      <rPr>
        <sz val="11"/>
        <rFont val="ＭＳ Ｐゴシック"/>
        <family val="3"/>
        <charset val="128"/>
      </rPr>
      <t xml:space="preserve">×3</t>
    </r>
    <r>
      <rPr>
        <sz val="11"/>
        <rFont val="Noto Sans"/>
        <family val="2"/>
      </rPr>
      <t xml:space="preserve">）</t>
    </r>
  </si>
  <si>
    <r>
      <rPr>
        <sz val="11"/>
        <rFont val="Noto Sans"/>
        <family val="2"/>
      </rPr>
      <t xml:space="preserve">雲仙山麓の地下水で約</t>
    </r>
    <r>
      <rPr>
        <sz val="11"/>
        <rFont val="ＭＳ Ｐゴシック"/>
        <family val="3"/>
        <charset val="128"/>
      </rPr>
      <t xml:space="preserve">100</t>
    </r>
    <r>
      <rPr>
        <sz val="11"/>
        <rFont val="Noto Sans"/>
        <family val="2"/>
      </rPr>
      <t xml:space="preserve">日間かけて育てた椎茸を様々な料理アレンジで楽しんでいただけるよう、使い勝手の良いサイズに選別・カットし、じっくりと乾燥させています。商品ごとに大きさや形が揃っているため食べやすく、料理の盛り付けもきれいに仕上がります。菌床椎茸ならではの上品な香り、味わいをぜひお楽しみください。</t>
    </r>
  </si>
  <si>
    <r>
      <rPr>
        <sz val="11"/>
        <rFont val="ＭＳ Ｐゴシック"/>
        <family val="3"/>
        <charset val="128"/>
      </rPr>
      <t xml:space="preserve">1</t>
    </r>
    <r>
      <rPr>
        <sz val="11"/>
        <rFont val="Noto Sans"/>
        <family val="2"/>
      </rPr>
      <t xml:space="preserve">穀類</t>
    </r>
  </si>
  <si>
    <t xml:space="preserve">かんしょ</t>
  </si>
  <si>
    <t xml:space="preserve">干し芋（紅はるか）</t>
  </si>
  <si>
    <t xml:space="preserve">株式会社しまばら創生</t>
  </si>
  <si>
    <t xml:space="preserve">855-0012</t>
  </si>
  <si>
    <r>
      <rPr>
        <sz val="11"/>
        <rFont val="Noto Sans"/>
        <family val="2"/>
      </rPr>
      <t xml:space="preserve">島原市大手原町甲</t>
    </r>
    <r>
      <rPr>
        <sz val="11"/>
        <rFont val="ＭＳ Ｐゴシック"/>
        <family val="3"/>
        <charset val="128"/>
      </rPr>
      <t xml:space="preserve">2141-14</t>
    </r>
  </si>
  <si>
    <t xml:space="preserve">0957-61-1831</t>
  </si>
  <si>
    <t xml:space="preserve">0957-61-1832</t>
  </si>
  <si>
    <t xml:space="preserve">https://www.andgreace.com</t>
  </si>
  <si>
    <r>
      <rPr>
        <sz val="11"/>
        <rFont val="ＭＳ Ｐゴシック"/>
        <family val="3"/>
        <charset val="128"/>
      </rPr>
      <t xml:space="preserve">70</t>
    </r>
    <r>
      <rPr>
        <sz val="11"/>
        <rFont val="Noto Sans"/>
        <family val="2"/>
      </rPr>
      <t xml:space="preserve">ｇ</t>
    </r>
  </si>
  <si>
    <r>
      <rPr>
        <sz val="11"/>
        <rFont val="ＭＳ Ｐゴシック"/>
        <family val="3"/>
        <charset val="128"/>
      </rPr>
      <t xml:space="preserve">648</t>
    </r>
    <r>
      <rPr>
        <sz val="11"/>
        <rFont val="Noto Sans"/>
        <family val="2"/>
      </rPr>
      <t xml:space="preserve">円</t>
    </r>
  </si>
  <si>
    <t xml:space="preserve">もっちり食感と、自然のままの甘さが自慢です。寒さ厳しい１月に干し芋づくりはピークを迎え、毎朝５時半から蒸し器に火を入れます。そこからじっくり蒸しあげ、アツアツのまま皮を剥ぎ、余熱が取れた頃を見計らってカット。その後、独自の感想製法でじっくりと乾燥させ、セミドライに仕上げます。土作り→苗づくり→植え付け→管理作業→収穫→長期貯蔵→加工までほぼ１年をかけてお届けしています。手間と時間をかけ、甘くもっちり仕上がった自慢の干し芋を是非一度お試しください。</t>
  </si>
  <si>
    <t xml:space="preserve">干し芋（安納芋）</t>
  </si>
  <si>
    <r>
      <rPr>
        <sz val="11"/>
        <rFont val="ＭＳ Ｐゴシック"/>
        <family val="3"/>
        <charset val="128"/>
      </rPr>
      <t xml:space="preserve">2</t>
    </r>
    <r>
      <rPr>
        <sz val="11"/>
        <rFont val="Noto Sans"/>
        <family val="2"/>
      </rPr>
      <t xml:space="preserve">果実加工品</t>
    </r>
  </si>
  <si>
    <t xml:space="preserve">いちご</t>
  </si>
  <si>
    <t xml:space="preserve">ドライフルーツ（いちご）</t>
  </si>
  <si>
    <r>
      <rPr>
        <sz val="11"/>
        <rFont val="ＭＳ Ｐゴシック"/>
        <family val="3"/>
        <charset val="128"/>
      </rPr>
      <t xml:space="preserve">10</t>
    </r>
    <r>
      <rPr>
        <sz val="11"/>
        <rFont val="Noto Sans"/>
        <family val="2"/>
      </rPr>
      <t xml:space="preserve">ｇ</t>
    </r>
  </si>
  <si>
    <r>
      <rPr>
        <sz val="11"/>
        <rFont val="Noto Sans"/>
        <family val="2"/>
      </rPr>
      <t xml:space="preserve">自然豊かな島原産の完熟した果物１００％使用。追熟が必要なキウイなどを除き、収穫後に即乾燥させることで素材の風味と味をギュッと閉じ込めました。品種や乾燥製法の研究に１年を費やし、素材が持つ酵素を壊さないギリギリの温度でセミドライに仕立てているので、まるで天然のソフトキャンディーのような濃厚な甘みが味わえます。もちろん、漂白剤・保存料・甘味料・オイルコーティング、香料などは一切使用しません。自然のままの味と香りをお楽しみください。ヨーグルトやチーズ、生ハムなどに合わせても</t>
    </r>
    <r>
      <rPr>
        <sz val="11"/>
        <rFont val="ＭＳ Ｐゴシック"/>
        <family val="3"/>
        <charset val="128"/>
      </rPr>
      <t xml:space="preserve">OK</t>
    </r>
    <r>
      <rPr>
        <sz val="11"/>
        <rFont val="Noto Sans"/>
        <family val="2"/>
      </rPr>
      <t xml:space="preserve">。フォンダンウォーターやサングリア、焼き菓子にもどうぞ。</t>
    </r>
  </si>
  <si>
    <t xml:space="preserve">すいか</t>
  </si>
  <si>
    <t xml:space="preserve">ドライフルーツ（すいか）</t>
  </si>
  <si>
    <t xml:space="preserve">15g</t>
  </si>
  <si>
    <t xml:space="preserve">メロン</t>
  </si>
  <si>
    <t xml:space="preserve">ドライフルーツ（メロン）</t>
  </si>
  <si>
    <r>
      <rPr>
        <sz val="11"/>
        <rFont val="ＭＳ Ｐゴシック"/>
        <family val="3"/>
        <charset val="128"/>
      </rPr>
      <t xml:space="preserve">3</t>
    </r>
    <r>
      <rPr>
        <sz val="11"/>
        <rFont val="Noto Sans"/>
        <family val="2"/>
      </rPr>
      <t xml:space="preserve">果樹</t>
    </r>
  </si>
  <si>
    <t xml:space="preserve">みかん</t>
  </si>
  <si>
    <t xml:space="preserve">ドライフルーツ（みかん）</t>
  </si>
  <si>
    <t xml:space="preserve">ぶどう</t>
  </si>
  <si>
    <t xml:space="preserve">ドライフルーツ（ぶどう）</t>
  </si>
  <si>
    <r>
      <rPr>
        <sz val="11"/>
        <rFont val="ＭＳ Ｐゴシック"/>
        <family val="3"/>
        <charset val="128"/>
      </rPr>
      <t xml:space="preserve">15</t>
    </r>
    <r>
      <rPr>
        <sz val="11"/>
        <rFont val="Noto Sans"/>
        <family val="2"/>
      </rPr>
      <t xml:space="preserve">ｇ</t>
    </r>
  </si>
  <si>
    <t xml:space="preserve">キウイ</t>
  </si>
  <si>
    <t xml:space="preserve">ドライフルーツ（キウイ）</t>
  </si>
  <si>
    <t xml:space="preserve">いちじく　</t>
  </si>
  <si>
    <t xml:space="preserve">ドライフルーツ（いちじく）</t>
  </si>
  <si>
    <t xml:space="preserve">中晩柑</t>
  </si>
  <si>
    <t xml:space="preserve">ゆべし</t>
  </si>
  <si>
    <t xml:space="preserve">農事組合法人壱岐ゆず生産組合</t>
  </si>
  <si>
    <t xml:space="preserve">811-5731</t>
  </si>
  <si>
    <r>
      <rPr>
        <sz val="11"/>
        <rFont val="Noto Sans"/>
        <family val="2"/>
      </rPr>
      <t xml:space="preserve">壱岐市芦辺町国分当田触</t>
    </r>
    <r>
      <rPr>
        <sz val="11"/>
        <rFont val="ＭＳ Ｐゴシック"/>
        <family val="3"/>
        <charset val="128"/>
      </rPr>
      <t xml:space="preserve">849-6</t>
    </r>
  </si>
  <si>
    <t xml:space="preserve">0920-45-2796</t>
  </si>
  <si>
    <t xml:space="preserve">90g</t>
  </si>
  <si>
    <r>
      <rPr>
        <sz val="11"/>
        <rFont val="ＭＳ Ｐゴシック"/>
        <family val="3"/>
        <charset val="128"/>
      </rPr>
      <t xml:space="preserve">1000</t>
    </r>
    <r>
      <rPr>
        <sz val="11"/>
        <rFont val="Noto Sans"/>
        <family val="2"/>
      </rPr>
      <t xml:space="preserve">円</t>
    </r>
  </si>
  <si>
    <t xml:space="preserve">壱岐独特の保存食で、枝のとげが果皮にあたってできる傷を手間をかけて取り除いたゆずの皮で作っています。昔ながらの味と製法を守りながら、現代人の好みに合うように砂糖と醤油で濃いめの味付けにしています。ゆずの香りにとうがらしの風味が加わって、ご飯の付け合わせや薬味等としておいしく召し上がることができます。</t>
  </si>
  <si>
    <t xml:space="preserve">甘夏ピール</t>
  </si>
  <si>
    <r>
      <rPr>
        <sz val="11"/>
        <rFont val="ＭＳ Ｐゴシック"/>
        <family val="3"/>
        <charset val="128"/>
      </rPr>
      <t xml:space="preserve">50</t>
    </r>
    <r>
      <rPr>
        <sz val="11"/>
        <rFont val="Noto Sans"/>
        <family val="2"/>
      </rPr>
      <t xml:space="preserve">ｇ</t>
    </r>
  </si>
  <si>
    <r>
      <rPr>
        <sz val="11"/>
        <rFont val="ＭＳ Ｐゴシック"/>
        <family val="3"/>
        <charset val="128"/>
      </rPr>
      <t xml:space="preserve">60</t>
    </r>
    <r>
      <rPr>
        <sz val="11"/>
        <rFont val="Noto Sans"/>
        <family val="2"/>
      </rPr>
      <t xml:space="preserve">日</t>
    </r>
  </si>
  <si>
    <r>
      <rPr>
        <sz val="11"/>
        <rFont val="ＭＳ Ｐゴシック"/>
        <family val="3"/>
        <charset val="128"/>
      </rPr>
      <t xml:space="preserve">360</t>
    </r>
    <r>
      <rPr>
        <sz val="11"/>
        <rFont val="Noto Sans"/>
        <family val="2"/>
      </rPr>
      <t xml:space="preserve">円</t>
    </r>
  </si>
  <si>
    <t xml:space="preserve">平戸の甘夏は、一年中海風を受けているので、ミネラルが豊富で味の濃いのが特徴です。この風味豊かな甘夏を余す事なく活かした甘夏ピールです。平戸の中山間地域の生産者に生産意欲を維持してもらい、耕作放棄地の減少にもつなげれればとの願いを込めて作っています。</t>
  </si>
  <si>
    <t xml:space="preserve">ゆずマーマレード</t>
  </si>
  <si>
    <r>
      <rPr>
        <sz val="11"/>
        <rFont val="Noto Sans"/>
        <family val="2"/>
      </rPr>
      <t xml:space="preserve">壱岐市芦辺町国分当田触</t>
    </r>
    <r>
      <rPr>
        <sz val="11"/>
        <rFont val="ＭＳ Ｐゴシック"/>
        <family val="3"/>
        <charset val="128"/>
      </rPr>
      <t xml:space="preserve">849</t>
    </r>
    <r>
      <rPr>
        <sz val="11"/>
        <rFont val="Noto Sans"/>
        <family val="2"/>
      </rPr>
      <t xml:space="preserve">番地</t>
    </r>
    <r>
      <rPr>
        <sz val="11"/>
        <rFont val="ＭＳ Ｐゴシック"/>
        <family val="3"/>
        <charset val="128"/>
      </rPr>
      <t xml:space="preserve">6</t>
    </r>
  </si>
  <si>
    <t xml:space="preserve">170g</t>
  </si>
  <si>
    <r>
      <rPr>
        <sz val="11"/>
        <rFont val="ＭＳ Ｐゴシック"/>
        <family val="3"/>
        <charset val="128"/>
      </rPr>
      <t xml:space="preserve">600</t>
    </r>
    <r>
      <rPr>
        <sz val="11"/>
        <rFont val="Noto Sans"/>
        <family val="2"/>
      </rPr>
      <t xml:space="preserve">円</t>
    </r>
  </si>
  <si>
    <t xml:space="preserve">壱岐は、今なお、伝統と土地柄を色濃く残し、時々の季節にまつわる「しきたり」や「郷土料理」が守り続けられています。「ゆず」もその中の１つで、かつては壱岐独特の保存食「ゆべし」を作るため、ほとんどの家庭の庭には「ゆず」が栽培されていました。このような歴史を踏まえ、現在の壱岐は、県内一のゆずの産地となっています。「ゆずマーマレード」は、壱岐産ゆずを果皮、果汁ともにふんだんに使用した商品です。</t>
  </si>
  <si>
    <t xml:space="preserve">完熟夏香マーマレード</t>
  </si>
  <si>
    <t xml:space="preserve">善果園</t>
  </si>
  <si>
    <t xml:space="preserve">859-5501</t>
  </si>
  <si>
    <r>
      <rPr>
        <sz val="11"/>
        <rFont val="Noto Sans"/>
        <family val="2"/>
      </rPr>
      <t xml:space="preserve">平戸市堤町</t>
    </r>
    <r>
      <rPr>
        <sz val="11"/>
        <rFont val="ＭＳ Ｐゴシック"/>
        <family val="3"/>
        <charset val="128"/>
      </rPr>
      <t xml:space="preserve">2477-1</t>
    </r>
  </si>
  <si>
    <t xml:space="preserve">0950-27-1913</t>
  </si>
  <si>
    <r>
      <rPr>
        <sz val="11"/>
        <rFont val="ＭＳ Ｐゴシック"/>
        <family val="3"/>
        <charset val="128"/>
      </rPr>
      <t xml:space="preserve">140</t>
    </r>
    <r>
      <rPr>
        <sz val="11"/>
        <rFont val="Noto Sans"/>
        <family val="2"/>
      </rPr>
      <t xml:space="preserve">ｇ</t>
    </r>
  </si>
  <si>
    <r>
      <rPr>
        <sz val="11"/>
        <rFont val="ＭＳ Ｐゴシック"/>
        <family val="3"/>
        <charset val="128"/>
      </rPr>
      <t xml:space="preserve">480</t>
    </r>
    <r>
      <rPr>
        <sz val="11"/>
        <rFont val="Noto Sans"/>
        <family val="2"/>
      </rPr>
      <t xml:space="preserve">円</t>
    </r>
  </si>
  <si>
    <t xml:space="preserve">長崎県平戸市で栽培している平戸夏香（日向夏）を原料に、食品添加物を全く使用せず、味や品質にこだわって製造しています。平戸夏香は、さっぱりとした甘さと爽やかな香りが特徴の柑橘類です。パンやヨーグルトはもとより、飲み物やスイーツなど多様に組み合わせて楽しむことができます。</t>
  </si>
  <si>
    <t xml:space="preserve">びわ</t>
  </si>
  <si>
    <r>
      <rPr>
        <sz val="11"/>
        <rFont val="ＭＳ Ｐゴシック"/>
        <family val="3"/>
        <charset val="128"/>
      </rPr>
      <t xml:space="preserve">I'S FARM </t>
    </r>
    <r>
      <rPr>
        <sz val="11"/>
        <rFont val="Noto Sans"/>
        <family val="2"/>
      </rPr>
      <t xml:space="preserve">長崎びわジャム</t>
    </r>
  </si>
  <si>
    <t xml:space="preserve">株式会社スカルパ</t>
  </si>
  <si>
    <t xml:space="preserve">852-8106</t>
  </si>
  <si>
    <r>
      <rPr>
        <sz val="11"/>
        <rFont val="Noto Sans"/>
        <family val="2"/>
      </rPr>
      <t xml:space="preserve">長崎市岩川町</t>
    </r>
    <r>
      <rPr>
        <sz val="11"/>
        <rFont val="ＭＳ Ｐゴシック"/>
        <family val="3"/>
        <charset val="128"/>
      </rPr>
      <t xml:space="preserve">2-3</t>
    </r>
    <r>
      <rPr>
        <sz val="11"/>
        <rFont val="Noto Sans"/>
        <family val="2"/>
      </rPr>
      <t xml:space="preserve">池田ビル</t>
    </r>
    <r>
      <rPr>
        <sz val="11"/>
        <rFont val="ＭＳ Ｐゴシック"/>
        <family val="3"/>
        <charset val="128"/>
      </rPr>
      <t xml:space="preserve">5F</t>
    </r>
  </si>
  <si>
    <t xml:space="preserve">095-844-0338</t>
  </si>
  <si>
    <t xml:space="preserve">095-844-0348</t>
  </si>
  <si>
    <t xml:space="preserve">www.scarpa.co.jp</t>
  </si>
  <si>
    <r>
      <rPr>
        <sz val="11"/>
        <rFont val="ＭＳ Ｐゴシック"/>
        <family val="3"/>
        <charset val="128"/>
      </rPr>
      <t xml:space="preserve">70</t>
    </r>
    <r>
      <rPr>
        <sz val="11"/>
        <rFont val="Noto Sans"/>
        <family val="2"/>
      </rPr>
      <t xml:space="preserve">ｇ</t>
    </r>
    <r>
      <rPr>
        <sz val="11"/>
        <rFont val="ＭＳ Ｐゴシック"/>
        <family val="3"/>
        <charset val="128"/>
      </rPr>
      <t xml:space="preserve">/210g</t>
    </r>
  </si>
  <si>
    <r>
      <rPr>
        <sz val="11"/>
        <rFont val="ＭＳ Ｐゴシック"/>
        <family val="3"/>
        <charset val="128"/>
      </rPr>
      <t xml:space="preserve">540</t>
    </r>
    <r>
      <rPr>
        <sz val="11"/>
        <rFont val="Noto Sans"/>
        <family val="2"/>
      </rPr>
      <t xml:space="preserve">円</t>
    </r>
    <r>
      <rPr>
        <sz val="11"/>
        <rFont val="ＭＳ Ｐゴシック"/>
        <family val="3"/>
        <charset val="128"/>
      </rPr>
      <t xml:space="preserve">/1,296</t>
    </r>
    <r>
      <rPr>
        <sz val="11"/>
        <rFont val="Noto Sans"/>
        <family val="2"/>
      </rPr>
      <t xml:space="preserve">円</t>
    </r>
  </si>
  <si>
    <t xml:space="preserve">長崎県の特産品でもあるびわの実を贅沢に使用し、旬のおいしさをギュッととじこめました。長崎らしさが感じられる贅沢な一品です。パンにはもちろん、ヨーグルトやアイスにもオススメです。</t>
  </si>
  <si>
    <r>
      <rPr>
        <sz val="11"/>
        <rFont val="ＭＳ Ｐゴシック"/>
        <family val="3"/>
        <charset val="128"/>
      </rPr>
      <t xml:space="preserve">3</t>
    </r>
    <r>
      <rPr>
        <sz val="11"/>
        <rFont val="Noto Sans"/>
        <family val="2"/>
      </rPr>
      <t xml:space="preserve">茶</t>
    </r>
  </si>
  <si>
    <r>
      <rPr>
        <sz val="11"/>
        <rFont val="ＭＳ Ｐゴシック"/>
        <family val="3"/>
        <charset val="128"/>
      </rPr>
      <t xml:space="preserve">4</t>
    </r>
    <r>
      <rPr>
        <sz val="11"/>
        <rFont val="Noto Sans"/>
        <family val="2"/>
      </rPr>
      <t xml:space="preserve">工芸</t>
    </r>
  </si>
  <si>
    <t xml:space="preserve">茶</t>
  </si>
  <si>
    <t xml:space="preserve">天賜芳</t>
  </si>
  <si>
    <t xml:space="preserve">有限会社前田製茶</t>
  </si>
  <si>
    <t xml:space="preserve">859-6408</t>
  </si>
  <si>
    <r>
      <rPr>
        <sz val="11"/>
        <rFont val="Noto Sans"/>
        <family val="2"/>
      </rPr>
      <t xml:space="preserve">佐世保市世知原町栗迎</t>
    </r>
    <r>
      <rPr>
        <sz val="11"/>
        <rFont val="ＭＳ Ｐゴシック"/>
        <family val="3"/>
        <charset val="128"/>
      </rPr>
      <t xml:space="preserve">138−3</t>
    </r>
  </si>
  <si>
    <t xml:space="preserve">0956-78-2627</t>
  </si>
  <si>
    <t xml:space="preserve">0956-78-2259</t>
  </si>
  <si>
    <t xml:space="preserve">90g </t>
  </si>
  <si>
    <r>
      <rPr>
        <sz val="11"/>
        <rFont val="ＭＳ Ｐゴシック"/>
        <family val="3"/>
        <charset val="128"/>
      </rPr>
      <t xml:space="preserve">1,620</t>
    </r>
    <r>
      <rPr>
        <sz val="11"/>
        <rFont val="Noto Sans"/>
        <family val="2"/>
      </rPr>
      <t xml:space="preserve">円</t>
    </r>
  </si>
  <si>
    <r>
      <rPr>
        <sz val="11"/>
        <rFont val="ＭＳ Ｐゴシック"/>
        <family val="3"/>
        <charset val="128"/>
      </rPr>
      <t xml:space="preserve">1191</t>
    </r>
    <r>
      <rPr>
        <sz val="11"/>
        <rFont val="Noto Sans"/>
        <family val="2"/>
      </rPr>
      <t xml:space="preserve">年、栄西が中国より茶の種を平戸に持ち帰り茶の文化が始まったといわれています。その平戸に近い茶産地の世知原町で、山野に育まれ香り高い上質な茶が生産されています。畑や、仕上げ方法にこだわり、高級な茶葉が生まれました。茶畑を厳選し、玉緑茶の特徴を最大に引き出す作り方を行い（蒸度は浅く）香りたつ茶葉です。若芽の香りと滋味が特徴の茶に仕上げています。</t>
    </r>
  </si>
  <si>
    <t xml:space="preserve">雲仙緑茶（蒸製玉緑茶）</t>
  </si>
  <si>
    <t xml:space="preserve">田原茶園</t>
  </si>
  <si>
    <t xml:space="preserve">859-1112</t>
  </si>
  <si>
    <r>
      <rPr>
        <sz val="11"/>
        <rFont val="Noto Sans"/>
        <family val="2"/>
      </rPr>
      <t xml:space="preserve">雲仙市吾妻町栗林名</t>
    </r>
    <r>
      <rPr>
        <sz val="11"/>
        <rFont val="ＭＳ Ｐゴシック"/>
        <family val="3"/>
        <charset val="128"/>
      </rPr>
      <t xml:space="preserve">1269-12</t>
    </r>
  </si>
  <si>
    <t xml:space="preserve">0957-38-2408</t>
  </si>
  <si>
    <t xml:space="preserve">0957-38-2960</t>
  </si>
  <si>
    <r>
      <rPr>
        <sz val="11"/>
        <rFont val="ＭＳ Ｐゴシック"/>
        <family val="3"/>
        <charset val="128"/>
      </rPr>
      <t xml:space="preserve">1,080</t>
    </r>
    <r>
      <rPr>
        <sz val="11"/>
        <rFont val="Noto Sans"/>
        <family val="2"/>
      </rPr>
      <t xml:space="preserve">円</t>
    </r>
  </si>
  <si>
    <t xml:space="preserve">有機質（ナタネ粕・魚粉・骨粉・カキ殻）を施用した栽培で大切に育て、味わい・香り・コク総てに満足していただけるこだわりの緑茶です。人と環境に優しい茶づくりと、さらに高品質な茶づくりに取り組みます。</t>
  </si>
  <si>
    <t xml:space="preserve">まぼろしの島原茶 高級玉緑茶</t>
  </si>
  <si>
    <t xml:space="preserve">社会福祉法人コスモス会 正健</t>
  </si>
  <si>
    <t xml:space="preserve">859-1504</t>
  </si>
  <si>
    <r>
      <rPr>
        <sz val="11"/>
        <rFont val="Noto Sans"/>
        <family val="2"/>
      </rPr>
      <t xml:space="preserve">南島原市深江町丁</t>
    </r>
    <r>
      <rPr>
        <sz val="11"/>
        <rFont val="ＭＳ Ｐゴシック"/>
        <family val="3"/>
        <charset val="128"/>
      </rPr>
      <t xml:space="preserve">6993</t>
    </r>
  </si>
  <si>
    <t xml:space="preserve">0957-65-1140</t>
  </si>
  <si>
    <r>
      <rPr>
        <sz val="11"/>
        <rFont val="ＭＳ Ｐゴシック"/>
        <family val="3"/>
        <charset val="128"/>
      </rPr>
      <t xml:space="preserve">90</t>
    </r>
    <r>
      <rPr>
        <sz val="11"/>
        <rFont val="Noto Sans"/>
        <family val="2"/>
      </rPr>
      <t xml:space="preserve">ｇ</t>
    </r>
  </si>
  <si>
    <r>
      <rPr>
        <sz val="11"/>
        <rFont val="Noto Sans"/>
        <family val="2"/>
      </rPr>
      <t xml:space="preserve">雲仙普賢岳の噴火災害により島原の茶園は一度は失われました。その中で唯一残った礫石原（島原市）の茶畑で、有機栽培のお茶をつくり、有機</t>
    </r>
    <r>
      <rPr>
        <sz val="11"/>
        <rFont val="ＭＳ Ｐゴシック"/>
        <family val="3"/>
        <charset val="128"/>
      </rPr>
      <t xml:space="preserve">JAS</t>
    </r>
    <r>
      <rPr>
        <sz val="11"/>
        <rFont val="Noto Sans"/>
        <family val="2"/>
      </rPr>
      <t xml:space="preserve">認証を受けました。世界ジオパークにも認定されている島原半島・雲仙普賢岳の麓は、排水性・保水性に優れた火山がもたらした茶の栽培に適した土壌です。また、西九州を中心に生産されている「蒸し製玉緑茶」は、全国のお茶生産量のわずか</t>
    </r>
    <r>
      <rPr>
        <sz val="11"/>
        <rFont val="ＭＳ Ｐゴシック"/>
        <family val="3"/>
        <charset val="128"/>
      </rPr>
      <t xml:space="preserve">3</t>
    </r>
    <r>
      <rPr>
        <sz val="11"/>
        <rFont val="Noto Sans"/>
        <family val="2"/>
      </rPr>
      <t xml:space="preserve">％で、まろやかで豊かな旨味が特徴です。</t>
    </r>
  </si>
  <si>
    <t xml:space="preserve">まぼろしの島原茶 高級玉緑茶ＴＢ</t>
  </si>
  <si>
    <t xml:space="preserve">2g×15</t>
  </si>
  <si>
    <t xml:space="preserve">まぼろしの島原茶 ほうじ茶</t>
  </si>
  <si>
    <r>
      <rPr>
        <sz val="11"/>
        <rFont val="ＭＳ Ｐゴシック"/>
        <family val="3"/>
        <charset val="128"/>
      </rPr>
      <t xml:space="preserve">60</t>
    </r>
    <r>
      <rPr>
        <sz val="11"/>
        <rFont val="Noto Sans"/>
        <family val="2"/>
      </rPr>
      <t xml:space="preserve">ｇ</t>
    </r>
  </si>
  <si>
    <r>
      <rPr>
        <sz val="11"/>
        <rFont val="ＭＳ Ｐゴシック"/>
        <family val="3"/>
        <charset val="128"/>
      </rPr>
      <t xml:space="preserve">430</t>
    </r>
    <r>
      <rPr>
        <sz val="11"/>
        <rFont val="Noto Sans"/>
        <family val="2"/>
      </rPr>
      <t xml:space="preserve">円</t>
    </r>
  </si>
  <si>
    <r>
      <rPr>
        <sz val="11"/>
        <rFont val="Noto Sans"/>
        <family val="2"/>
      </rPr>
      <t xml:space="preserve">雲仙普賢岳の噴火災害により島原の茶園は一度は失われました。その中で唯一残った礫石原（島原市）の茶畑で、有機栽培のお茶をつくり、有機</t>
    </r>
    <r>
      <rPr>
        <sz val="11"/>
        <rFont val="ＭＳ Ｐゴシック"/>
        <family val="3"/>
        <charset val="128"/>
      </rPr>
      <t xml:space="preserve">JAS</t>
    </r>
    <r>
      <rPr>
        <sz val="11"/>
        <rFont val="Noto Sans"/>
        <family val="2"/>
      </rPr>
      <t xml:space="preserve">認証を受けました。世界ジオパークにも認定されている島原半島・雲仙普賢岳の麓は、排水性・保水性に優れた火山がもたらした茶の栽培に適した土壌です。遠赤外線の高温で焙煎し、一気に水分を飛ばして作るほうじ茶、香ばしい香りが絶品の一品です。</t>
    </r>
  </si>
  <si>
    <t xml:space="preserve">まぼろしの島原茶 ほうじ茶ＴＢ</t>
  </si>
  <si>
    <r>
      <rPr>
        <sz val="11"/>
        <rFont val="ＭＳ Ｐゴシック"/>
        <family val="3"/>
        <charset val="128"/>
      </rPr>
      <t xml:space="preserve">750</t>
    </r>
    <r>
      <rPr>
        <sz val="11"/>
        <rFont val="Noto Sans"/>
        <family val="2"/>
      </rPr>
      <t xml:space="preserve">円</t>
    </r>
  </si>
  <si>
    <t xml:space="preserve">まぼろしの島原茶 和紅茶</t>
  </si>
  <si>
    <r>
      <rPr>
        <sz val="11"/>
        <rFont val="ＭＳ Ｐゴシック"/>
        <family val="3"/>
        <charset val="128"/>
      </rPr>
      <t xml:space="preserve">540</t>
    </r>
    <r>
      <rPr>
        <sz val="11"/>
        <rFont val="Noto Sans"/>
        <family val="2"/>
      </rPr>
      <t xml:space="preserve">円</t>
    </r>
  </si>
  <si>
    <r>
      <rPr>
        <sz val="11"/>
        <rFont val="Noto Sans"/>
        <family val="2"/>
      </rPr>
      <t xml:space="preserve">雲仙普賢岳の噴火災害により島原の茶園は一度は失われました。その中で唯一残った礫石原（島原市）の茶畑で、有機栽培のお茶をつくり、有機</t>
    </r>
    <r>
      <rPr>
        <sz val="11"/>
        <rFont val="ＭＳ Ｐゴシック"/>
        <family val="3"/>
        <charset val="128"/>
      </rPr>
      <t xml:space="preserve">JAS</t>
    </r>
    <r>
      <rPr>
        <sz val="11"/>
        <rFont val="Noto Sans"/>
        <family val="2"/>
      </rPr>
      <t xml:space="preserve">認証を受けました。世界ジオパークにも認定されている島原半島・雲仙普賢岳の麓は、排水性・保水性に優れた火山がもたらした茶の栽培に適した土壌です。
とげとげしさがなく、甘い香りが特徴で、ストレートで飲むのがオススメです。洋菓子にはもちろん、和菓子や和食にもピッタリの一品です。</t>
    </r>
  </si>
  <si>
    <t xml:space="preserve">まぼろしの島原茶 和紅茶ＴＢ</t>
  </si>
  <si>
    <t xml:space="preserve">まぼろしの島原茶 生姜紅茶ＴＢ</t>
  </si>
  <si>
    <r>
      <rPr>
        <sz val="11"/>
        <rFont val="Noto Sans"/>
        <family val="2"/>
      </rPr>
      <t xml:space="preserve">雲仙普賢岳の噴火災害により島原の茶園は一度は失われました。その中で唯一残った礫石原（島原市）の茶畑で、有機栽培のお茶をつくり、有機</t>
    </r>
    <r>
      <rPr>
        <sz val="11"/>
        <rFont val="ＭＳ Ｐゴシック"/>
        <family val="3"/>
        <charset val="128"/>
      </rPr>
      <t xml:space="preserve">JAS</t>
    </r>
    <r>
      <rPr>
        <sz val="11"/>
        <rFont val="Noto Sans"/>
        <family val="2"/>
      </rPr>
      <t xml:space="preserve">認証を受けました。世界ジオパークにも認定されている島原半島・雲仙普賢岳の麓は、排水性・保水性に優れた火山がもたらした茶の栽培に適した土壌です。
生姜の「ピリッ」とくる辛みが優しい味わいの和紅茶にぴったり。体がぽかぽかし、味わったら癖になる一品です。</t>
    </r>
  </si>
  <si>
    <r>
      <rPr>
        <sz val="11"/>
        <rFont val="Noto Sans"/>
        <family val="2"/>
      </rPr>
      <t xml:space="preserve">対馬紅茶（</t>
    </r>
    <r>
      <rPr>
        <sz val="11"/>
        <rFont val="ＭＳ Ｐゴシック"/>
        <family val="3"/>
        <charset val="128"/>
      </rPr>
      <t xml:space="preserve">2.5</t>
    </r>
    <r>
      <rPr>
        <sz val="11"/>
        <rFont val="Noto Sans"/>
        <family val="2"/>
      </rPr>
      <t xml:space="preserve">ｇ</t>
    </r>
    <r>
      <rPr>
        <sz val="11"/>
        <rFont val="ＭＳ Ｐゴシック"/>
        <family val="3"/>
        <charset val="128"/>
      </rPr>
      <t xml:space="preserve">TB×8P</t>
    </r>
    <r>
      <rPr>
        <sz val="11"/>
        <rFont val="Noto Sans"/>
        <family val="2"/>
      </rPr>
      <t xml:space="preserve">）</t>
    </r>
  </si>
  <si>
    <t xml:space="preserve">つしま大石農園</t>
  </si>
  <si>
    <t xml:space="preserve">817-1603</t>
  </si>
  <si>
    <r>
      <rPr>
        <sz val="11"/>
        <rFont val="Noto Sans"/>
        <family val="2"/>
      </rPr>
      <t xml:space="preserve">対馬市上県町佐護東里</t>
    </r>
    <r>
      <rPr>
        <sz val="11"/>
        <rFont val="ＭＳ Ｐゴシック"/>
        <family val="3"/>
        <charset val="128"/>
      </rPr>
      <t xml:space="preserve">1384</t>
    </r>
  </si>
  <si>
    <t xml:space="preserve">0920-84-5176</t>
  </si>
  <si>
    <t xml:space="preserve">https://www.tsushimaooishinouen.jp/</t>
  </si>
  <si>
    <t xml:space="preserve">2.5gTB×8P</t>
  </si>
  <si>
    <r>
      <rPr>
        <sz val="11"/>
        <rFont val="ＭＳ Ｐゴシック"/>
        <family val="3"/>
        <charset val="128"/>
      </rPr>
      <t xml:space="preserve">2</t>
    </r>
    <r>
      <rPr>
        <sz val="11"/>
        <rFont val="Noto Sans"/>
        <family val="2"/>
      </rPr>
      <t xml:space="preserve">年</t>
    </r>
  </si>
  <si>
    <r>
      <rPr>
        <sz val="11"/>
        <rFont val="Noto Sans"/>
        <family val="2"/>
      </rPr>
      <t xml:space="preserve">紅茶品種の「べにふうき」使用。森に囲まれた園地で無農薬で栽培し、親子で手作業で仕上げました。サンセットを思わせる水色に花のような香りとほのかな甘みが特徴。パッケージには対馬の天然記念物「ツシマヤマネコ」をデザインしています。</t>
    </r>
    <r>
      <rPr>
        <sz val="11"/>
        <rFont val="ＭＳ Ｐゴシック"/>
        <family val="3"/>
        <charset val="128"/>
      </rPr>
      <t xml:space="preserve">2016</t>
    </r>
    <r>
      <rPr>
        <sz val="11"/>
        <rFont val="Noto Sans"/>
        <family val="2"/>
      </rPr>
      <t xml:space="preserve">年シングルオリジンティーフェスティバルにて特賞に次ぐ金賞を受賞。</t>
    </r>
  </si>
  <si>
    <r>
      <rPr>
        <sz val="11"/>
        <rFont val="Noto Sans"/>
        <family val="2"/>
      </rPr>
      <t xml:space="preserve">対馬紅茶（</t>
    </r>
    <r>
      <rPr>
        <sz val="11"/>
        <rFont val="ＭＳ Ｐゴシック"/>
        <family val="3"/>
        <charset val="128"/>
      </rPr>
      <t xml:space="preserve">50</t>
    </r>
    <r>
      <rPr>
        <sz val="11"/>
        <rFont val="Noto Sans"/>
        <family val="2"/>
      </rPr>
      <t xml:space="preserve">ｇリーフ）</t>
    </r>
  </si>
  <si>
    <r>
      <rPr>
        <sz val="11"/>
        <rFont val="ＭＳ Ｐゴシック"/>
        <family val="3"/>
        <charset val="128"/>
      </rPr>
      <t xml:space="preserve">50g</t>
    </r>
    <r>
      <rPr>
        <sz val="11"/>
        <rFont val="Noto Sans"/>
        <family val="2"/>
      </rPr>
      <t xml:space="preserve">（リーフ）</t>
    </r>
  </si>
  <si>
    <r>
      <rPr>
        <sz val="11"/>
        <rFont val="ＭＳ Ｐゴシック"/>
        <family val="3"/>
        <charset val="128"/>
      </rPr>
      <t xml:space="preserve">756</t>
    </r>
    <r>
      <rPr>
        <sz val="11"/>
        <rFont val="Noto Sans"/>
        <family val="2"/>
      </rPr>
      <t xml:space="preserve">円</t>
    </r>
  </si>
  <si>
    <r>
      <rPr>
        <sz val="11"/>
        <rFont val="Noto Sans"/>
        <family val="2"/>
      </rPr>
      <t xml:space="preserve">五島つばき茶（</t>
    </r>
    <r>
      <rPr>
        <sz val="11"/>
        <rFont val="ＭＳ Ｐゴシック"/>
        <family val="3"/>
        <charset val="128"/>
      </rPr>
      <t xml:space="preserve">1</t>
    </r>
    <r>
      <rPr>
        <sz val="11"/>
        <rFont val="Noto Sans"/>
        <family val="2"/>
      </rPr>
      <t xml:space="preserve">ｇ</t>
    </r>
    <r>
      <rPr>
        <sz val="11"/>
        <rFont val="ＭＳ Ｐゴシック"/>
        <family val="3"/>
        <charset val="128"/>
      </rPr>
      <t xml:space="preserve">TB×21P</t>
    </r>
    <r>
      <rPr>
        <sz val="11"/>
        <rFont val="Noto Sans"/>
        <family val="2"/>
      </rPr>
      <t xml:space="preserve">）</t>
    </r>
  </si>
  <si>
    <t xml:space="preserve">有限会社グリーンティ五島</t>
  </si>
  <si>
    <t xml:space="preserve">853-0031</t>
  </si>
  <si>
    <r>
      <rPr>
        <sz val="11"/>
        <rFont val="Noto Sans"/>
        <family val="2"/>
      </rPr>
      <t xml:space="preserve">五島市吉久木町</t>
    </r>
    <r>
      <rPr>
        <sz val="11"/>
        <rFont val="ＭＳ Ｐゴシック"/>
        <family val="3"/>
        <charset val="128"/>
      </rPr>
      <t xml:space="preserve">1179-2</t>
    </r>
  </si>
  <si>
    <t xml:space="preserve">0959-72-4426</t>
  </si>
  <si>
    <t xml:space="preserve">0959-72-4420</t>
  </si>
  <si>
    <r>
      <rPr>
        <sz val="11"/>
        <rFont val="ＭＳ Ｐゴシック"/>
        <family val="3"/>
        <charset val="128"/>
      </rPr>
      <t xml:space="preserve">1</t>
    </r>
    <r>
      <rPr>
        <sz val="11"/>
        <rFont val="Noto Sans"/>
        <family val="2"/>
      </rPr>
      <t xml:space="preserve">ｇ</t>
    </r>
    <r>
      <rPr>
        <sz val="11"/>
        <rFont val="ＭＳ Ｐゴシック"/>
        <family val="3"/>
        <charset val="128"/>
      </rPr>
      <t xml:space="preserve">TB×21P</t>
    </r>
  </si>
  <si>
    <t xml:space="preserve">五島列島の自然の恵みを受けた椿の葉と緑茶の混合発酵茶で、澄んだ空気につつまれ、程よい潮風を受ける豊かな自然環境の中で「五島つばき茶」は生まれました。五島つばき茶の味は、紅茶風味で飲みやすく、食事時のお茶として、ティータイムに甘いものと一緒に楽しむことができる商品です。</t>
  </si>
  <si>
    <r>
      <rPr>
        <sz val="11"/>
        <rFont val="Noto Sans"/>
        <family val="2"/>
      </rPr>
      <t xml:space="preserve">五島つばき茶（</t>
    </r>
    <r>
      <rPr>
        <sz val="11"/>
        <rFont val="ＭＳ Ｐゴシック"/>
        <family val="3"/>
        <charset val="128"/>
      </rPr>
      <t xml:space="preserve">1</t>
    </r>
    <r>
      <rPr>
        <sz val="11"/>
        <rFont val="Noto Sans"/>
        <family val="2"/>
      </rPr>
      <t xml:space="preserve">ｇ</t>
    </r>
    <r>
      <rPr>
        <sz val="11"/>
        <rFont val="ＭＳ Ｐゴシック"/>
        <family val="3"/>
        <charset val="128"/>
      </rPr>
      <t xml:space="preserve">TB×90P</t>
    </r>
    <r>
      <rPr>
        <sz val="11"/>
        <rFont val="Noto Sans"/>
        <family val="2"/>
      </rPr>
      <t xml:space="preserve">）</t>
    </r>
  </si>
  <si>
    <r>
      <rPr>
        <sz val="11"/>
        <rFont val="ＭＳ Ｐゴシック"/>
        <family val="3"/>
        <charset val="128"/>
      </rPr>
      <t xml:space="preserve">1</t>
    </r>
    <r>
      <rPr>
        <sz val="11"/>
        <rFont val="Noto Sans"/>
        <family val="2"/>
      </rPr>
      <t xml:space="preserve">ｇ</t>
    </r>
    <r>
      <rPr>
        <sz val="11"/>
        <rFont val="ＭＳ Ｐゴシック"/>
        <family val="3"/>
        <charset val="128"/>
      </rPr>
      <t xml:space="preserve">TB×90P</t>
    </r>
  </si>
  <si>
    <r>
      <rPr>
        <sz val="11"/>
        <rFont val="ＭＳ Ｐゴシック"/>
        <family val="3"/>
        <charset val="128"/>
      </rPr>
      <t xml:space="preserve">3,880</t>
    </r>
    <r>
      <rPr>
        <sz val="11"/>
        <rFont val="Noto Sans"/>
        <family val="2"/>
      </rPr>
      <t xml:space="preserve">円</t>
    </r>
  </si>
  <si>
    <r>
      <rPr>
        <sz val="11"/>
        <rFont val="ＭＳ Ｐゴシック"/>
        <family val="3"/>
        <charset val="128"/>
      </rPr>
      <t xml:space="preserve">I'S FARM </t>
    </r>
    <r>
      <rPr>
        <sz val="11"/>
        <rFont val="Noto Sans"/>
        <family val="2"/>
      </rPr>
      <t xml:space="preserve">びわ茶プレミアム</t>
    </r>
  </si>
  <si>
    <r>
      <rPr>
        <sz val="11"/>
        <rFont val="ＭＳ Ｐゴシック"/>
        <family val="3"/>
        <charset val="128"/>
      </rPr>
      <t xml:space="preserve">2.3g×5</t>
    </r>
    <r>
      <rPr>
        <sz val="11"/>
        <rFont val="Noto Sans"/>
        <family val="2"/>
      </rPr>
      <t xml:space="preserve">袋</t>
    </r>
    <r>
      <rPr>
        <sz val="11"/>
        <rFont val="ＭＳ Ｐゴシック"/>
        <family val="3"/>
        <charset val="128"/>
      </rPr>
      <t xml:space="preserve">/2.3g×15</t>
    </r>
    <r>
      <rPr>
        <sz val="11"/>
        <rFont val="Noto Sans"/>
        <family val="2"/>
      </rPr>
      <t xml:space="preserve">包</t>
    </r>
  </si>
  <si>
    <r>
      <rPr>
        <sz val="11"/>
        <rFont val="Noto Sans"/>
        <family val="2"/>
      </rPr>
      <t xml:space="preserve">自社農園で農薬を使わずに大切に育てた長崎びわの葉を</t>
    </r>
    <r>
      <rPr>
        <sz val="11"/>
        <rFont val="ＭＳ Ｐゴシック"/>
        <family val="3"/>
        <charset val="128"/>
      </rPr>
      <t xml:space="preserve">100</t>
    </r>
    <r>
      <rPr>
        <sz val="11"/>
        <rFont val="Noto Sans"/>
        <family val="2"/>
      </rPr>
      <t xml:space="preserve">％使用し、丁寧に仕上げた健康茶です。飲みやすく、ほんのり甘い香り豊かな味わいは、どんな料理にもマッチします。また、焼酎で割る「びわ茶酎ハイ」もおススメです。保存料、着色料、香料無添加。ノンカフェインなので、就寝前やお子様でも安心してお飲みいただけます。</t>
    </r>
  </si>
  <si>
    <r>
      <rPr>
        <sz val="11"/>
        <rFont val="ＭＳ Ｐゴシック"/>
        <family val="3"/>
        <charset val="128"/>
      </rPr>
      <t xml:space="preserve">4</t>
    </r>
    <r>
      <rPr>
        <sz val="11"/>
        <rFont val="Noto Sans"/>
        <family val="2"/>
      </rPr>
      <t xml:space="preserve">麺類</t>
    </r>
  </si>
  <si>
    <t xml:space="preserve">小麦</t>
  </si>
  <si>
    <t xml:space="preserve">手延そうめん 島原雲仙</t>
  </si>
  <si>
    <t xml:space="preserve">島原雲仙農業協同組合（素麺課）</t>
  </si>
  <si>
    <t xml:space="preserve">859-2206</t>
  </si>
  <si>
    <r>
      <rPr>
        <sz val="11"/>
        <rFont val="Noto Sans"/>
        <family val="2"/>
      </rPr>
      <t xml:space="preserve">南島原市有家町中須川字黒田</t>
    </r>
    <r>
      <rPr>
        <sz val="11"/>
        <rFont val="ＭＳ Ｐゴシック"/>
        <family val="3"/>
        <charset val="128"/>
      </rPr>
      <t xml:space="preserve">183-16</t>
    </r>
  </si>
  <si>
    <t xml:space="preserve">0957-82-8818</t>
  </si>
  <si>
    <t xml:space="preserve">0957-82-1346</t>
  </si>
  <si>
    <t xml:space="preserve">200g/1Kg/2kg/3Kg</t>
  </si>
  <si>
    <r>
      <rPr>
        <sz val="11"/>
        <rFont val="ＭＳ Ｐゴシック"/>
        <family val="3"/>
        <charset val="128"/>
      </rPr>
      <t xml:space="preserve">268</t>
    </r>
    <r>
      <rPr>
        <sz val="11"/>
        <rFont val="Noto Sans"/>
        <family val="2"/>
      </rPr>
      <t xml:space="preserve">円</t>
    </r>
    <r>
      <rPr>
        <sz val="11"/>
        <rFont val="ＭＳ Ｐゴシック"/>
        <family val="3"/>
        <charset val="128"/>
      </rPr>
      <t xml:space="preserve">/2,100</t>
    </r>
    <r>
      <rPr>
        <sz val="11"/>
        <rFont val="Noto Sans"/>
        <family val="2"/>
      </rPr>
      <t xml:space="preserve">円</t>
    </r>
    <r>
      <rPr>
        <sz val="11"/>
        <rFont val="ＭＳ Ｐゴシック"/>
        <family val="3"/>
        <charset val="128"/>
      </rPr>
      <t xml:space="preserve">/3,500</t>
    </r>
    <r>
      <rPr>
        <sz val="11"/>
        <rFont val="Noto Sans"/>
        <family val="2"/>
      </rPr>
      <t xml:space="preserve">円</t>
    </r>
    <r>
      <rPr>
        <sz val="11"/>
        <rFont val="ＭＳ Ｐゴシック"/>
        <family val="3"/>
        <charset val="128"/>
      </rPr>
      <t xml:space="preserve">/4,800</t>
    </r>
    <r>
      <rPr>
        <sz val="11"/>
        <rFont val="Noto Sans"/>
        <family val="2"/>
      </rPr>
      <t xml:space="preserve">円</t>
    </r>
  </si>
  <si>
    <r>
      <rPr>
        <sz val="11"/>
        <rFont val="Noto Sans"/>
        <family val="2"/>
      </rPr>
      <t xml:space="preserve">島原半島の小麦生産者・製粉会社・ＪＡ島原雲仙・ＪＡ手延素麺部会が協力して造り上げました。地元で生産された小麦を主原料に長崎県産小麦を</t>
    </r>
    <r>
      <rPr>
        <sz val="11"/>
        <rFont val="ＭＳ Ｐゴシック"/>
        <family val="3"/>
        <charset val="128"/>
      </rPr>
      <t xml:space="preserve">100</t>
    </r>
    <r>
      <rPr>
        <sz val="11"/>
        <rFont val="Noto Sans"/>
        <family val="2"/>
      </rPr>
      <t xml:space="preserve">％使用した商品です。原材料の品質にこだわりモチモチとした食感としなやかなコシ、なめらかな喉越しが特徴の手延そうめんです。</t>
    </r>
  </si>
  <si>
    <t xml:space="preserve">即席ろくべえ</t>
  </si>
  <si>
    <r>
      <rPr>
        <sz val="11"/>
        <rFont val="Noto Sans"/>
        <family val="2"/>
      </rPr>
      <t xml:space="preserve">対馬市厳原町久田</t>
    </r>
    <r>
      <rPr>
        <sz val="11"/>
        <rFont val="ＭＳ Ｐゴシック"/>
        <family val="3"/>
        <charset val="128"/>
      </rPr>
      <t xml:space="preserve">49</t>
    </r>
    <r>
      <rPr>
        <sz val="11"/>
        <rFont val="Noto Sans"/>
        <family val="2"/>
      </rPr>
      <t xml:space="preserve">－</t>
    </r>
    <r>
      <rPr>
        <sz val="11"/>
        <rFont val="ＭＳ Ｐゴシック"/>
        <family val="3"/>
        <charset val="128"/>
      </rPr>
      <t xml:space="preserve">1</t>
    </r>
  </si>
  <si>
    <r>
      <rPr>
        <sz val="11"/>
        <rFont val="Noto Sans"/>
        <family val="2"/>
      </rPr>
      <t xml:space="preserve">ろくべえ</t>
    </r>
    <r>
      <rPr>
        <sz val="11"/>
        <rFont val="ＭＳ Ｐゴシック"/>
        <family val="3"/>
        <charset val="128"/>
      </rPr>
      <t xml:space="preserve">100g
</t>
    </r>
    <r>
      <rPr>
        <sz val="11"/>
        <rFont val="Noto Sans"/>
        <family val="2"/>
      </rPr>
      <t xml:space="preserve">スープ</t>
    </r>
    <r>
      <rPr>
        <sz val="11"/>
        <rFont val="ＭＳ Ｐゴシック"/>
        <family val="3"/>
        <charset val="128"/>
      </rPr>
      <t xml:space="preserve">200g</t>
    </r>
  </si>
  <si>
    <r>
      <rPr>
        <sz val="11"/>
        <rFont val="Noto Sans"/>
        <family val="2"/>
      </rPr>
      <t xml:space="preserve">対馬の郷土料理「ろくべえ」の原料であるかんしょは、</t>
    </r>
    <r>
      <rPr>
        <sz val="11"/>
        <rFont val="ＭＳ Ｐゴシック"/>
        <family val="3"/>
        <charset val="128"/>
      </rPr>
      <t xml:space="preserve">1715</t>
    </r>
    <r>
      <rPr>
        <sz val="11"/>
        <rFont val="Noto Sans"/>
        <family val="2"/>
      </rPr>
      <t xml:space="preserve">年、島の郷士「原田三郎右衛門」が薩摩より種芋を持ち帰り、島の飢餓を救いました。かんしょを対馬では「孝行芋</t>
    </r>
    <r>
      <rPr>
        <sz val="11"/>
        <rFont val="ＭＳ Ｐゴシック"/>
        <family val="3"/>
        <charset val="128"/>
      </rPr>
      <t xml:space="preserve">(</t>
    </r>
    <r>
      <rPr>
        <sz val="11"/>
        <rFont val="Noto Sans"/>
        <family val="2"/>
      </rPr>
      <t xml:space="preserve">コウコウイモ</t>
    </r>
    <r>
      <rPr>
        <sz val="11"/>
        <rFont val="ＭＳ Ｐゴシック"/>
        <family val="3"/>
        <charset val="128"/>
      </rPr>
      <t xml:space="preserve">)</t>
    </r>
    <r>
      <rPr>
        <sz val="11"/>
        <rFont val="Noto Sans"/>
        <family val="2"/>
      </rPr>
      <t xml:space="preserve">」と呼び、材料の「せんだんご」は、孝行芋を手間暇をかけ発酵させ、でんぷんだけを取り出し、天日で干し固めたものです。そのせんだんごを使い、見た目は不思議ですがプルン、つるんとした食感が、素朴でどこか心にしみる懐かしい味です。</t>
    </r>
  </si>
  <si>
    <t xml:space="preserve">そば、かんしょ、鶏肉、しいたけ</t>
  </si>
  <si>
    <t xml:space="preserve">対州そばセット</t>
  </si>
  <si>
    <t xml:space="preserve">「匠」運営協議会</t>
  </si>
  <si>
    <r>
      <rPr>
        <sz val="11"/>
        <rFont val="Noto Sans"/>
        <family val="2"/>
      </rPr>
      <t xml:space="preserve">対馬市厳原町下原</t>
    </r>
    <r>
      <rPr>
        <sz val="11"/>
        <rFont val="ＭＳ Ｐゴシック"/>
        <family val="3"/>
        <charset val="128"/>
      </rPr>
      <t xml:space="preserve">82</t>
    </r>
    <r>
      <rPr>
        <sz val="11"/>
        <rFont val="Noto Sans"/>
        <family val="2"/>
      </rPr>
      <t xml:space="preserve">番地</t>
    </r>
    <r>
      <rPr>
        <sz val="11"/>
        <rFont val="ＭＳ Ｐゴシック"/>
        <family val="3"/>
        <charset val="128"/>
      </rPr>
      <t xml:space="preserve">12</t>
    </r>
  </si>
  <si>
    <t xml:space="preserve">0920-56-0118</t>
  </si>
  <si>
    <r>
      <rPr>
        <sz val="11"/>
        <rFont val="Noto Sans"/>
        <family val="2"/>
      </rPr>
      <t xml:space="preserve">対州そば</t>
    </r>
    <r>
      <rPr>
        <sz val="11"/>
        <rFont val="ＭＳ Ｐゴシック"/>
        <family val="3"/>
        <charset val="128"/>
      </rPr>
      <t xml:space="preserve">(</t>
    </r>
    <r>
      <rPr>
        <sz val="11"/>
        <rFont val="Noto Sans"/>
        <family val="2"/>
      </rPr>
      <t xml:space="preserve">生めん</t>
    </r>
    <r>
      <rPr>
        <sz val="11"/>
        <rFont val="ＭＳ Ｐゴシック"/>
        <family val="3"/>
        <charset val="128"/>
      </rPr>
      <t xml:space="preserve">) 120</t>
    </r>
    <r>
      <rPr>
        <sz val="11"/>
        <rFont val="Noto Sans"/>
        <family val="2"/>
      </rPr>
      <t xml:space="preserve">ｇ
対州そば</t>
    </r>
    <r>
      <rPr>
        <sz val="11"/>
        <rFont val="ＭＳ Ｐゴシック"/>
        <family val="3"/>
        <charset val="128"/>
      </rPr>
      <t xml:space="preserve">(</t>
    </r>
    <r>
      <rPr>
        <sz val="11"/>
        <rFont val="Noto Sans"/>
        <family val="2"/>
      </rPr>
      <t xml:space="preserve">ゆでめん</t>
    </r>
    <r>
      <rPr>
        <sz val="11"/>
        <rFont val="ＭＳ Ｐゴシック"/>
        <family val="3"/>
        <charset val="128"/>
      </rPr>
      <t xml:space="preserve">) 180</t>
    </r>
    <r>
      <rPr>
        <sz val="11"/>
        <rFont val="Noto Sans"/>
        <family val="2"/>
      </rPr>
      <t xml:space="preserve">ｇ
孝行麺 </t>
    </r>
    <r>
      <rPr>
        <sz val="11"/>
        <rFont val="ＭＳ Ｐゴシック"/>
        <family val="3"/>
        <charset val="128"/>
      </rPr>
      <t xml:space="preserve">160</t>
    </r>
    <r>
      <rPr>
        <sz val="11"/>
        <rFont val="Noto Sans"/>
        <family val="2"/>
      </rPr>
      <t xml:space="preserve">ｇ
地鶏・椎茸スープ</t>
    </r>
    <r>
      <rPr>
        <sz val="11"/>
        <rFont val="ＭＳ Ｐゴシック"/>
        <family val="3"/>
        <charset val="128"/>
      </rPr>
      <t xml:space="preserve">200ml×</t>
    </r>
    <r>
      <rPr>
        <sz val="11"/>
        <rFont val="Noto Sans"/>
        <family val="2"/>
      </rPr>
      <t xml:space="preserve">３</t>
    </r>
  </si>
  <si>
    <r>
      <rPr>
        <sz val="11"/>
        <rFont val="ＭＳ Ｐゴシック"/>
        <family val="3"/>
        <charset val="128"/>
      </rPr>
      <t xml:space="preserve">3</t>
    </r>
    <r>
      <rPr>
        <sz val="11"/>
        <rFont val="Noto Sans"/>
        <family val="2"/>
      </rPr>
      <t xml:space="preserve">ヶ月</t>
    </r>
  </si>
  <si>
    <t xml:space="preserve">冷凍</t>
  </si>
  <si>
    <r>
      <rPr>
        <sz val="11"/>
        <rFont val="Noto Sans"/>
        <family val="2"/>
      </rPr>
      <t xml:space="preserve">セット</t>
    </r>
    <r>
      <rPr>
        <sz val="11"/>
        <rFont val="ＭＳ Ｐゴシック"/>
        <family val="3"/>
        <charset val="128"/>
      </rPr>
      <t xml:space="preserve">1,530</t>
    </r>
    <r>
      <rPr>
        <sz val="11"/>
        <rFont val="Noto Sans"/>
        <family val="2"/>
      </rPr>
      <t xml:space="preserve">円
対州そば</t>
    </r>
    <r>
      <rPr>
        <sz val="11"/>
        <rFont val="ＭＳ Ｐゴシック"/>
        <family val="3"/>
        <charset val="128"/>
      </rPr>
      <t xml:space="preserve">(</t>
    </r>
    <r>
      <rPr>
        <sz val="11"/>
        <rFont val="Noto Sans"/>
        <family val="2"/>
      </rPr>
      <t xml:space="preserve">生めん</t>
    </r>
    <r>
      <rPr>
        <sz val="11"/>
        <rFont val="ＭＳ Ｐゴシック"/>
        <family val="3"/>
        <charset val="128"/>
      </rPr>
      <t xml:space="preserve">) 500</t>
    </r>
    <r>
      <rPr>
        <sz val="11"/>
        <rFont val="Noto Sans"/>
        <family val="2"/>
      </rPr>
      <t xml:space="preserve">円
対州そば</t>
    </r>
    <r>
      <rPr>
        <sz val="11"/>
        <rFont val="ＭＳ Ｐゴシック"/>
        <family val="3"/>
        <charset val="128"/>
      </rPr>
      <t xml:space="preserve">(</t>
    </r>
    <r>
      <rPr>
        <sz val="11"/>
        <rFont val="Noto Sans"/>
        <family val="2"/>
      </rPr>
      <t xml:space="preserve">ゆでめん</t>
    </r>
    <r>
      <rPr>
        <sz val="11"/>
        <rFont val="ＭＳ Ｐゴシック"/>
        <family val="3"/>
        <charset val="128"/>
      </rPr>
      <t xml:space="preserve">) 510</t>
    </r>
    <r>
      <rPr>
        <sz val="11"/>
        <rFont val="Noto Sans"/>
        <family val="2"/>
      </rPr>
      <t xml:space="preserve">円
孝行麺　</t>
    </r>
    <r>
      <rPr>
        <sz val="11"/>
        <rFont val="ＭＳ Ｐゴシック"/>
        <family val="3"/>
        <charset val="128"/>
      </rPr>
      <t xml:space="preserve">520</t>
    </r>
    <r>
      <rPr>
        <sz val="11"/>
        <rFont val="Noto Sans"/>
        <family val="2"/>
      </rPr>
      <t xml:space="preserve">円</t>
    </r>
  </si>
  <si>
    <t xml:space="preserve">そばの原産地は、ヒマラヤ山岳地帯から中国雲南省一帯といわれ、朝鮮半島経由で大陸と交流があった対馬が日本で最初の上陸地との説が有力といわれ、対州そばは大陸の原種に近い「そばの実」を使っています。食糧不足に悩む対馬を救ったといわれるかんしょ（孝行芋）で作られた孝行麺、対馬産地鶏と原木乾しいたけのスープとのセット商品です。風味・食感・品質において、高い評価を頂いております。</t>
  </si>
  <si>
    <t xml:space="preserve">養々麺</t>
  </si>
  <si>
    <t xml:space="preserve">株式会社雲仙きのこ本舗</t>
  </si>
  <si>
    <t xml:space="preserve">859-2203</t>
  </si>
  <si>
    <r>
      <rPr>
        <sz val="11"/>
        <rFont val="Noto Sans"/>
        <family val="2"/>
      </rPr>
      <t xml:space="preserve">南島原市有家町尾上</t>
    </r>
    <r>
      <rPr>
        <sz val="11"/>
        <rFont val="ＭＳ Ｐゴシック"/>
        <family val="3"/>
        <charset val="128"/>
      </rPr>
      <t xml:space="preserve">3147</t>
    </r>
  </si>
  <si>
    <t xml:space="preserve">0957-82-0011</t>
  </si>
  <si>
    <t xml:space="preserve">0957-82-0030</t>
  </si>
  <si>
    <t xml:space="preserve">http://www.unzenkinoko.co.jp</t>
  </si>
  <si>
    <r>
      <rPr>
        <sz val="11"/>
        <rFont val="ＭＳ Ｐゴシック"/>
        <family val="3"/>
        <charset val="128"/>
      </rPr>
      <t xml:space="preserve">127</t>
    </r>
    <r>
      <rPr>
        <sz val="11"/>
        <rFont val="Noto Sans"/>
        <family val="2"/>
      </rPr>
      <t xml:space="preserve">ｇ</t>
    </r>
  </si>
  <si>
    <r>
      <rPr>
        <sz val="11"/>
        <rFont val="ＭＳ Ｐゴシック"/>
        <family val="3"/>
        <charset val="128"/>
      </rPr>
      <t xml:space="preserve">378</t>
    </r>
    <r>
      <rPr>
        <sz val="11"/>
        <rFont val="Noto Sans"/>
        <family val="2"/>
      </rPr>
      <t xml:space="preserve">円</t>
    </r>
  </si>
  <si>
    <r>
      <rPr>
        <sz val="11"/>
        <rFont val="Noto Sans"/>
        <family val="2"/>
      </rPr>
      <t xml:space="preserve">養々麺は、雲仙山麓の名水と長崎県崎戸のいそしおを使用し、十分にこねた生地を低温で熟成させ、麺にしっかりとしたコシと旨みを持たせた本格的な島原手延べそうめんで、具材にヘルシーな自社栽培のきのこをたっぷり使用しています。お湯を注いで３分、手軽に美味しく食べることができ、１食あたり</t>
    </r>
    <r>
      <rPr>
        <sz val="11"/>
        <rFont val="ＭＳ Ｐゴシック"/>
        <family val="3"/>
        <charset val="128"/>
      </rPr>
      <t xml:space="preserve">259.9</t>
    </r>
    <r>
      <rPr>
        <sz val="11"/>
        <rFont val="Noto Sans"/>
        <family val="2"/>
      </rPr>
      <t xml:space="preserve">ｋｃａｌとヘルシーな商品です。また、冷やしそうめんとしても食べることができます。</t>
    </r>
  </si>
  <si>
    <r>
      <rPr>
        <sz val="11"/>
        <rFont val="ＭＳ Ｐゴシック"/>
        <family val="3"/>
        <charset val="128"/>
      </rPr>
      <t xml:space="preserve">5</t>
    </r>
    <r>
      <rPr>
        <sz val="11"/>
        <rFont val="Noto Sans"/>
        <family val="2"/>
      </rPr>
      <t xml:space="preserve">菓子類</t>
    </r>
  </si>
  <si>
    <t xml:space="preserve">米、はちみつ</t>
  </si>
  <si>
    <t xml:space="preserve">島原かんざらし</t>
  </si>
  <si>
    <t xml:space="preserve">株式会社玉乃舎</t>
  </si>
  <si>
    <t xml:space="preserve">855-0013</t>
  </si>
  <si>
    <r>
      <rPr>
        <sz val="11"/>
        <rFont val="Noto Sans"/>
        <family val="2"/>
      </rPr>
      <t xml:space="preserve">島原市稗田町甲</t>
    </r>
    <r>
      <rPr>
        <sz val="11"/>
        <rFont val="ＭＳ Ｐゴシック"/>
        <family val="3"/>
        <charset val="128"/>
      </rPr>
      <t xml:space="preserve">310-1</t>
    </r>
  </si>
  <si>
    <t xml:space="preserve">0957-68-5505</t>
  </si>
  <si>
    <t xml:space="preserve">0957-68-5506</t>
  </si>
  <si>
    <t xml:space="preserve">http://www.tamanoya.info/</t>
  </si>
  <si>
    <r>
      <rPr>
        <sz val="11"/>
        <rFont val="Noto Sans"/>
        <family val="2"/>
      </rPr>
      <t xml:space="preserve">白玉団子 </t>
    </r>
    <r>
      <rPr>
        <sz val="11"/>
        <rFont val="ＭＳ Ｐゴシック"/>
        <family val="3"/>
        <charset val="128"/>
      </rPr>
      <t xml:space="preserve">60</t>
    </r>
    <r>
      <rPr>
        <sz val="11"/>
        <rFont val="Noto Sans"/>
        <family val="2"/>
      </rPr>
      <t xml:space="preserve">ｇ、シロップ </t>
    </r>
    <r>
      <rPr>
        <sz val="11"/>
        <rFont val="ＭＳ Ｐゴシック"/>
        <family val="3"/>
        <charset val="128"/>
      </rPr>
      <t xml:space="preserve">70</t>
    </r>
    <r>
      <rPr>
        <sz val="11"/>
        <rFont val="Noto Sans"/>
        <family val="2"/>
      </rPr>
      <t xml:space="preserve">ｇ</t>
    </r>
  </si>
  <si>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440</t>
    </r>
    <r>
      <rPr>
        <sz val="11"/>
        <rFont val="Noto Sans"/>
        <family val="2"/>
      </rPr>
      <t xml:space="preserve">円</t>
    </r>
  </si>
  <si>
    <r>
      <rPr>
        <sz val="11"/>
        <rFont val="Noto Sans"/>
        <family val="2"/>
      </rPr>
      <t xml:space="preserve">名水の都、島原市で愛され続けている「かんざらし」は、白玉団子に蜜をかけた素朴な甘味スイーツです。この地元愛着スイーツを全国へ広めるため、商品本来の欠点補い、現地に行かずに楽しめる形（常温長期保存）で開発しました。素材にもこだわり、湧水は勿論、もち米は長崎県産、蜂蜜は島原半島に所縁ある櫨の蜂蜜です。商品を通じて地元の良さを</t>
    </r>
    <r>
      <rPr>
        <sz val="11"/>
        <rFont val="ＭＳ Ｐゴシック"/>
        <family val="3"/>
        <charset val="128"/>
      </rPr>
      <t xml:space="preserve">PR</t>
    </r>
    <r>
      <rPr>
        <sz val="11"/>
        <rFont val="Noto Sans"/>
        <family val="2"/>
      </rPr>
      <t xml:space="preserve">して、長崎島原への観光促進も目的としています。</t>
    </r>
  </si>
  <si>
    <t xml:space="preserve">かんころ餅</t>
  </si>
  <si>
    <t xml:space="preserve">株式会社真鳥餅店</t>
  </si>
  <si>
    <t xml:space="preserve">853-0014</t>
  </si>
  <si>
    <r>
      <rPr>
        <sz val="11"/>
        <rFont val="Noto Sans"/>
        <family val="2"/>
      </rPr>
      <t xml:space="preserve">五島市三尾野町</t>
    </r>
    <r>
      <rPr>
        <sz val="11"/>
        <rFont val="ＭＳ Ｐゴシック"/>
        <family val="3"/>
        <charset val="128"/>
      </rPr>
      <t xml:space="preserve">1160-4</t>
    </r>
  </si>
  <si>
    <t xml:space="preserve">0959-72-2588</t>
  </si>
  <si>
    <t xml:space="preserve">0959-72-2708</t>
  </si>
  <si>
    <t xml:space="preserve">https://yokamochi.com/</t>
  </si>
  <si>
    <t xml:space="preserve">200g/300g</t>
  </si>
  <si>
    <r>
      <rPr>
        <sz val="11"/>
        <rFont val="ＭＳ Ｐゴシック"/>
        <family val="3"/>
        <charset val="128"/>
      </rPr>
      <t xml:space="preserve">50</t>
    </r>
    <r>
      <rPr>
        <sz val="11"/>
        <rFont val="Noto Sans"/>
        <family val="2"/>
      </rPr>
      <t xml:space="preserve">日</t>
    </r>
  </si>
  <si>
    <r>
      <rPr>
        <sz val="11"/>
        <rFont val="ＭＳ Ｐゴシック"/>
        <family val="3"/>
        <charset val="128"/>
      </rPr>
      <t xml:space="preserve">540</t>
    </r>
    <r>
      <rPr>
        <sz val="11"/>
        <rFont val="Noto Sans"/>
        <family val="2"/>
      </rPr>
      <t xml:space="preserve">円</t>
    </r>
    <r>
      <rPr>
        <sz val="11"/>
        <rFont val="ＭＳ Ｐゴシック"/>
        <family val="3"/>
        <charset val="128"/>
      </rPr>
      <t xml:space="preserve">/702</t>
    </r>
    <r>
      <rPr>
        <sz val="11"/>
        <rFont val="Noto Sans"/>
        <family val="2"/>
      </rPr>
      <t xml:space="preserve">円</t>
    </r>
  </si>
  <si>
    <t xml:space="preserve">原材料にこだわり、昔ながらの伝統の味を引き継ぎ、製造しています。原料は、五島産のさつまいものみを使用、餅米は九州産の餅米を使用しております。近年、新聞やテレビなどのメディアでも取り上げられ、五島産のかんころ餅の知名度が上がってきています。また、当社のかんころ餅は五島の店頭販売やお土産品店の他、県内の百貨店や福岡・東京に納品し、島外からのリピーターも増えてきています。</t>
  </si>
  <si>
    <t xml:space="preserve">カンコロモチスティック</t>
  </si>
  <si>
    <t xml:space="preserve">有限会社草加家</t>
  </si>
  <si>
    <t xml:space="preserve">859-3224</t>
  </si>
  <si>
    <r>
      <rPr>
        <sz val="11"/>
        <rFont val="Noto Sans"/>
        <family val="2"/>
      </rPr>
      <t xml:space="preserve">佐世保市重尾町</t>
    </r>
    <r>
      <rPr>
        <sz val="11"/>
        <rFont val="ＭＳ Ｐゴシック"/>
        <family val="3"/>
        <charset val="128"/>
      </rPr>
      <t xml:space="preserve">210</t>
    </r>
  </si>
  <si>
    <t xml:space="preserve">0956-38-3808</t>
  </si>
  <si>
    <t xml:space="preserve">0956-38-1490</t>
  </si>
  <si>
    <t xml:space="preserve">http://soukaya.co.jp</t>
  </si>
  <si>
    <t xml:space="preserve">１個</t>
  </si>
  <si>
    <r>
      <rPr>
        <sz val="11"/>
        <rFont val="ＭＳ Ｐゴシック"/>
        <family val="3"/>
        <charset val="128"/>
      </rPr>
      <t xml:space="preserve">162</t>
    </r>
    <r>
      <rPr>
        <sz val="11"/>
        <rFont val="Noto Sans"/>
        <family val="2"/>
      </rPr>
      <t xml:space="preserve">円</t>
    </r>
  </si>
  <si>
    <r>
      <rPr>
        <sz val="11"/>
        <rFont val="Noto Sans"/>
        <family val="2"/>
      </rPr>
      <t xml:space="preserve">かんころ餅は長崎県の伝統食品として県民によく知られる食品です。カンコロモチスティックは昔ながらの無添加。材料の</t>
    </r>
    <r>
      <rPr>
        <sz val="11"/>
        <rFont val="ＭＳ Ｐゴシック"/>
        <family val="3"/>
        <charset val="128"/>
      </rPr>
      <t xml:space="preserve">7</t>
    </r>
    <r>
      <rPr>
        <sz val="11"/>
        <rFont val="Noto Sans"/>
        <family val="2"/>
      </rPr>
      <t xml:space="preserve">割を占めるかんころ芋はすべて長崎県産。他県にない独特の製法と食べ方です。今までになかったスティック状で、生食を基本とした製品。できたて急速冷凍で、地元でも機会の少なかったつきたての美味しさを生で味わうことができます。</t>
    </r>
  </si>
  <si>
    <t xml:space="preserve">苺生マシュマロ</t>
  </si>
  <si>
    <r>
      <rPr>
        <sz val="11"/>
        <rFont val="ＭＳ Ｐゴシック"/>
        <family val="3"/>
        <charset val="128"/>
      </rPr>
      <t xml:space="preserve">7</t>
    </r>
    <r>
      <rPr>
        <sz val="11"/>
        <rFont val="Noto Sans"/>
        <family val="2"/>
      </rPr>
      <t xml:space="preserve">個</t>
    </r>
  </si>
  <si>
    <r>
      <rPr>
        <sz val="11"/>
        <rFont val="ＭＳ Ｐゴシック"/>
        <family val="3"/>
        <charset val="128"/>
      </rPr>
      <t xml:space="preserve">350</t>
    </r>
    <r>
      <rPr>
        <sz val="11"/>
        <rFont val="Noto Sans"/>
        <family val="2"/>
      </rPr>
      <t xml:space="preserve">円</t>
    </r>
  </si>
  <si>
    <t xml:space="preserve">県北の「ゆめのか苺」を使った冷たい生マシュマロ。収穫したての苺をピューレにして、魚由来（卵アレルギーに対応）のゼラチンとてんさい糖のみでフワフワのフレッシュないちごの風味の強い生マシュマロに。冷凍して物流でき、短時間で解凍します。ありがちな香料や着色せず、新しい食感のデザートです。</t>
  </si>
  <si>
    <t xml:space="preserve">どがんね～？（包み茶パイ）</t>
  </si>
  <si>
    <r>
      <rPr>
        <sz val="11"/>
        <rFont val="ＭＳ Ｐゴシック"/>
        <family val="3"/>
        <charset val="128"/>
      </rPr>
      <t xml:space="preserve">6</t>
    </r>
    <r>
      <rPr>
        <sz val="11"/>
        <rFont val="Noto Sans"/>
        <family val="2"/>
      </rPr>
      <t xml:space="preserve">個</t>
    </r>
  </si>
  <si>
    <t xml:space="preserve">上質な玉緑茶である世知原茶のお土産菓子です。自社で玉緑茶を微粉に挽き分け、特に茶葉の旨味を意識して開発。パイで包むことで手軽さと、ユーザーの年代を広げるまんじゅうにしました。後味は和風でさっぱりと。天然素材を用いたパッケージながら求めやすい価格にしました。緑茶伝来地長崎産の茶葉で無添加で退色風味劣化の少ない製品となりました。玉緑茶ならではの独特の渋味を活かした大人の味わいです。</t>
  </si>
  <si>
    <t xml:space="preserve">長崎銘菓しあわせクルス</t>
  </si>
  <si>
    <t xml:space="preserve">小浜食糧株式会社</t>
  </si>
  <si>
    <t xml:space="preserve">854-0514</t>
  </si>
  <si>
    <r>
      <rPr>
        <sz val="11"/>
        <rFont val="Noto Sans"/>
        <family val="2"/>
      </rPr>
      <t xml:space="preserve">雲仙市小浜町北本町</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5</t>
    </r>
  </si>
  <si>
    <t xml:space="preserve">0957-75-0115</t>
  </si>
  <si>
    <t xml:space="preserve">0957-75-0176</t>
  </si>
  <si>
    <t xml:space="preserve">http://e-cruz.net/</t>
  </si>
  <si>
    <r>
      <rPr>
        <sz val="11"/>
        <rFont val="ＭＳ Ｐゴシック"/>
        <family val="3"/>
        <charset val="128"/>
      </rPr>
      <t xml:space="preserve">6</t>
    </r>
    <r>
      <rPr>
        <sz val="11"/>
        <rFont val="Noto Sans"/>
        <family val="2"/>
      </rPr>
      <t xml:space="preserve">枚入</t>
    </r>
    <r>
      <rPr>
        <sz val="11"/>
        <rFont val="ＭＳ Ｐゴシック"/>
        <family val="3"/>
        <charset val="128"/>
      </rPr>
      <t xml:space="preserve">/12</t>
    </r>
    <r>
      <rPr>
        <sz val="11"/>
        <rFont val="Noto Sans"/>
        <family val="2"/>
      </rPr>
      <t xml:space="preserve">枚入</t>
    </r>
  </si>
  <si>
    <r>
      <rPr>
        <sz val="11"/>
        <rFont val="ＭＳ Ｐゴシック"/>
        <family val="3"/>
        <charset val="128"/>
      </rPr>
      <t xml:space="preserve">120</t>
    </r>
    <r>
      <rPr>
        <sz val="11"/>
        <rFont val="Noto Sans"/>
        <family val="2"/>
      </rPr>
      <t xml:space="preserve">日</t>
    </r>
  </si>
  <si>
    <r>
      <rPr>
        <sz val="11"/>
        <rFont val="ＭＳ Ｐゴシック"/>
        <family val="3"/>
        <charset val="128"/>
      </rPr>
      <t xml:space="preserve">383</t>
    </r>
    <r>
      <rPr>
        <sz val="11"/>
        <rFont val="Noto Sans"/>
        <family val="2"/>
      </rPr>
      <t xml:space="preserve">円</t>
    </r>
    <r>
      <rPr>
        <sz val="11"/>
        <rFont val="ＭＳ Ｐゴシック"/>
        <family val="3"/>
        <charset val="128"/>
      </rPr>
      <t xml:space="preserve">/707</t>
    </r>
    <r>
      <rPr>
        <sz val="11"/>
        <rFont val="Noto Sans"/>
        <family val="2"/>
      </rPr>
      <t xml:space="preserve">円</t>
    </r>
  </si>
  <si>
    <t xml:space="preserve">長崎県産さちのか苺の「さち」と「幸」を意味し、「届いた方に幸せが訪れますように」との願いを込めて作った新しいクルスです。フリーズドライ製法により風味をそこなわず加工した、長崎県産さちのか苺の粉末をチョコレートと合わせています。袋を開けた途端に香りが広がり、さちのか苺本来の風味を楽しむことができます。</t>
  </si>
  <si>
    <t xml:space="preserve">外海ゆうこうクルス</t>
  </si>
  <si>
    <r>
      <rPr>
        <sz val="11"/>
        <rFont val="ＭＳ Ｐゴシック"/>
        <family val="3"/>
        <charset val="128"/>
      </rPr>
      <t xml:space="preserve">10</t>
    </r>
    <r>
      <rPr>
        <sz val="11"/>
        <rFont val="Noto Sans"/>
        <family val="2"/>
      </rPr>
      <t xml:space="preserve">枚</t>
    </r>
  </si>
  <si>
    <t xml:space="preserve">ユズとザボンの自然交配でキリシタンの里「外海」に生まれたといわれる果樹「ゆうこう」。搾った果汁を生地、窄ったあとのゆうこうを丸ごと温風乾燥した微粉末をチョコレートへ使用しています。爽やかな柑橘味の新しいクルスです。
キリスト教を布教したド・ロ神父様が広めたと伝えられている「ゆうこう」と、ポルトガル語で十字架を意味するお菓子「クルス」が出会いました。</t>
  </si>
  <si>
    <t xml:space="preserve">長崎銘菓クルス（抹茶）</t>
  </si>
  <si>
    <r>
      <rPr>
        <sz val="11"/>
        <rFont val="ＭＳ Ｐゴシック"/>
        <family val="3"/>
        <charset val="128"/>
      </rPr>
      <t xml:space="preserve">5</t>
    </r>
    <r>
      <rPr>
        <sz val="11"/>
        <rFont val="Noto Sans"/>
        <family val="2"/>
      </rPr>
      <t xml:space="preserve">枚入</t>
    </r>
    <r>
      <rPr>
        <sz val="11"/>
        <rFont val="ＭＳ Ｐゴシック"/>
        <family val="3"/>
        <charset val="128"/>
      </rPr>
      <t xml:space="preserve">/8</t>
    </r>
    <r>
      <rPr>
        <sz val="11"/>
        <rFont val="Noto Sans"/>
        <family val="2"/>
      </rPr>
      <t xml:space="preserve">枚入</t>
    </r>
    <r>
      <rPr>
        <sz val="11"/>
        <rFont val="ＭＳ Ｐゴシック"/>
        <family val="3"/>
        <charset val="128"/>
      </rPr>
      <t xml:space="preserve">/16</t>
    </r>
    <r>
      <rPr>
        <sz val="11"/>
        <rFont val="Noto Sans"/>
        <family val="2"/>
      </rPr>
      <t xml:space="preserve">枚入</t>
    </r>
  </si>
  <si>
    <r>
      <rPr>
        <sz val="11"/>
        <rFont val="ＭＳ Ｐゴシック"/>
        <family val="3"/>
        <charset val="128"/>
      </rPr>
      <t xml:space="preserve">490</t>
    </r>
    <r>
      <rPr>
        <sz val="11"/>
        <rFont val="Noto Sans"/>
        <family val="2"/>
      </rPr>
      <t xml:space="preserve">円</t>
    </r>
    <r>
      <rPr>
        <sz val="11"/>
        <rFont val="ＭＳ Ｐゴシック"/>
        <family val="3"/>
        <charset val="128"/>
      </rPr>
      <t xml:space="preserve">/777</t>
    </r>
    <r>
      <rPr>
        <sz val="11"/>
        <rFont val="Noto Sans"/>
        <family val="2"/>
      </rPr>
      <t xml:space="preserve">円</t>
    </r>
    <r>
      <rPr>
        <sz val="11"/>
        <rFont val="ＭＳ Ｐゴシック"/>
        <family val="3"/>
        <charset val="128"/>
      </rPr>
      <t xml:space="preserve">/1,555</t>
    </r>
    <r>
      <rPr>
        <sz val="11"/>
        <rFont val="Noto Sans"/>
        <family val="2"/>
      </rPr>
      <t xml:space="preserve">円</t>
    </r>
  </si>
  <si>
    <t xml:space="preserve">お茶の生産地として日本一にも輝いた長崎県東彼杵町。
長崎県東彼杵町の有限会社茶友様の抹茶にこだわって使用した、少しプレミアムなクルスです。</t>
  </si>
  <si>
    <t xml:space="preserve">いんげん</t>
  </si>
  <si>
    <t xml:space="preserve">かすまき</t>
  </si>
  <si>
    <t xml:space="preserve">春田菓子店</t>
  </si>
  <si>
    <t xml:space="preserve">817-1511</t>
  </si>
  <si>
    <r>
      <rPr>
        <sz val="11"/>
        <rFont val="Noto Sans"/>
        <family val="2"/>
      </rPr>
      <t xml:space="preserve">対馬市上県町鹿見</t>
    </r>
    <r>
      <rPr>
        <sz val="11"/>
        <rFont val="ＭＳ Ｐゴシック"/>
        <family val="3"/>
        <charset val="128"/>
      </rPr>
      <t xml:space="preserve">16</t>
    </r>
  </si>
  <si>
    <t xml:space="preserve">0920-85-0852</t>
  </si>
  <si>
    <r>
      <rPr>
        <sz val="11"/>
        <rFont val="ＭＳ Ｐゴシック"/>
        <family val="3"/>
        <charset val="128"/>
      </rPr>
      <t xml:space="preserve">5</t>
    </r>
    <r>
      <rPr>
        <sz val="11"/>
        <rFont val="Noto Sans"/>
        <family val="2"/>
      </rPr>
      <t xml:space="preserve">本入り</t>
    </r>
  </si>
  <si>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1,250</t>
    </r>
    <r>
      <rPr>
        <sz val="11"/>
        <rFont val="Noto Sans"/>
        <family val="2"/>
      </rPr>
      <t xml:space="preserve">円</t>
    </r>
  </si>
  <si>
    <t xml:space="preserve">対馬で江戸時代に参勤交代から帰った藩主を迎えるにあたり、家中が喜びを分かち合い、疲れを癒すために考案されたと伝えられる（かすまき）対馬の伝統的なお菓子です。対馬産無農薬全粒粉小麦粉にて生地を島内で生産された豆を原料にした餡を巻いています。</t>
  </si>
  <si>
    <t xml:space="preserve">温州みかん</t>
  </si>
  <si>
    <t xml:space="preserve">こやらし柑</t>
  </si>
  <si>
    <t xml:space="preserve">お菓子のいわした</t>
  </si>
  <si>
    <t xml:space="preserve">857-2223</t>
  </si>
  <si>
    <r>
      <rPr>
        <sz val="11"/>
        <rFont val="Noto Sans"/>
        <family val="2"/>
      </rPr>
      <t xml:space="preserve">西海市西海町七釜郷</t>
    </r>
    <r>
      <rPr>
        <sz val="11"/>
        <rFont val="ＭＳ Ｐゴシック"/>
        <family val="3"/>
        <charset val="128"/>
      </rPr>
      <t xml:space="preserve">567</t>
    </r>
  </si>
  <si>
    <t xml:space="preserve">0959-33-2535</t>
  </si>
  <si>
    <t xml:space="preserve">https://www.instagram.com/okashino_iwashita</t>
  </si>
  <si>
    <r>
      <rPr>
        <sz val="11"/>
        <rFont val="ＭＳ Ｐゴシック"/>
        <family val="3"/>
        <charset val="128"/>
      </rPr>
      <t xml:space="preserve">1</t>
    </r>
    <r>
      <rPr>
        <sz val="11"/>
        <rFont val="Noto Sans"/>
        <family val="2"/>
      </rPr>
      <t xml:space="preserve">個</t>
    </r>
    <r>
      <rPr>
        <sz val="11"/>
        <rFont val="ＭＳ Ｐゴシック"/>
        <family val="3"/>
        <charset val="128"/>
      </rPr>
      <t xml:space="preserve">/5</t>
    </r>
    <r>
      <rPr>
        <sz val="11"/>
        <rFont val="Noto Sans"/>
        <family val="2"/>
      </rPr>
      <t xml:space="preserve">個箱入り</t>
    </r>
    <r>
      <rPr>
        <sz val="11"/>
        <rFont val="ＭＳ Ｐゴシック"/>
        <family val="3"/>
        <charset val="128"/>
      </rPr>
      <t xml:space="preserve">/10</t>
    </r>
    <r>
      <rPr>
        <sz val="11"/>
        <rFont val="Noto Sans"/>
        <family val="2"/>
      </rPr>
      <t xml:space="preserve">個箱入り</t>
    </r>
  </si>
  <si>
    <r>
      <rPr>
        <sz val="11"/>
        <rFont val="ＭＳ Ｐゴシック"/>
        <family val="3"/>
        <charset val="128"/>
      </rPr>
      <t xml:space="preserve">40</t>
    </r>
    <r>
      <rPr>
        <sz val="11"/>
        <rFont val="Noto Sans"/>
        <family val="2"/>
      </rPr>
      <t xml:space="preserve">日</t>
    </r>
  </si>
  <si>
    <r>
      <rPr>
        <sz val="11"/>
        <rFont val="ＭＳ Ｐゴシック"/>
        <family val="3"/>
        <charset val="128"/>
      </rPr>
      <t xml:space="preserve">350</t>
    </r>
    <r>
      <rPr>
        <sz val="11"/>
        <rFont val="Noto Sans"/>
        <family val="2"/>
      </rPr>
      <t xml:space="preserve">円</t>
    </r>
    <r>
      <rPr>
        <sz val="11"/>
        <rFont val="ＭＳ Ｐゴシック"/>
        <family val="3"/>
        <charset val="128"/>
      </rPr>
      <t xml:space="preserve">/1,700</t>
    </r>
    <r>
      <rPr>
        <sz val="11"/>
        <rFont val="Noto Sans"/>
        <family val="2"/>
      </rPr>
      <t xml:space="preserve">円</t>
    </r>
    <r>
      <rPr>
        <sz val="11"/>
        <rFont val="ＭＳ Ｐゴシック"/>
        <family val="3"/>
        <charset val="128"/>
      </rPr>
      <t xml:space="preserve">/3,300</t>
    </r>
    <r>
      <rPr>
        <sz val="11"/>
        <rFont val="Noto Sans"/>
        <family val="2"/>
      </rPr>
      <t xml:space="preserve">円</t>
    </r>
  </si>
  <si>
    <t xml:space="preserve">西海市産の原口みかんを皮ごとペーストにして練り込んだバターケーキです。みかんの花をイメージした形で焼き上げています。西海市のお土産品が無いということで西海市産の原口みかんと卵を使用し、日持ちをするお菓子を作りました。商品名の「こやらし柑」の「こやらしい」とは、西海市の方言で「可愛らしい」の意味です。</t>
  </si>
  <si>
    <t xml:space="preserve">ぽると</t>
  </si>
  <si>
    <t xml:space="preserve">株式会社白十字パーラー</t>
  </si>
  <si>
    <t xml:space="preserve">857-0871</t>
  </si>
  <si>
    <r>
      <rPr>
        <sz val="11"/>
        <rFont val="Noto Sans"/>
        <family val="2"/>
      </rPr>
      <t xml:space="preserve">佐世保市本島町</t>
    </r>
    <r>
      <rPr>
        <sz val="11"/>
        <rFont val="ＭＳ Ｐゴシック"/>
        <family val="3"/>
        <charset val="128"/>
      </rPr>
      <t xml:space="preserve">4-19</t>
    </r>
  </si>
  <si>
    <t xml:space="preserve">0956-22-2831</t>
  </si>
  <si>
    <t xml:space="preserve">0956-23-0904</t>
  </si>
  <si>
    <r>
      <rPr>
        <sz val="11"/>
        <rFont val="ＭＳ Ｐゴシック"/>
        <family val="3"/>
        <charset val="128"/>
      </rPr>
      <t xml:space="preserve">6</t>
    </r>
    <r>
      <rPr>
        <sz val="11"/>
        <rFont val="Noto Sans"/>
        <family val="2"/>
      </rPr>
      <t xml:space="preserve">個入</t>
    </r>
    <r>
      <rPr>
        <sz val="11"/>
        <rFont val="ＭＳ Ｐゴシック"/>
        <family val="3"/>
        <charset val="128"/>
      </rPr>
      <t xml:space="preserve">/10</t>
    </r>
    <r>
      <rPr>
        <sz val="11"/>
        <rFont val="Noto Sans"/>
        <family val="2"/>
      </rPr>
      <t xml:space="preserve">個入</t>
    </r>
    <r>
      <rPr>
        <sz val="11"/>
        <rFont val="ＭＳ Ｐゴシック"/>
        <family val="3"/>
        <charset val="128"/>
      </rPr>
      <t xml:space="preserve">/18</t>
    </r>
    <r>
      <rPr>
        <sz val="11"/>
        <rFont val="Noto Sans"/>
        <family val="2"/>
      </rPr>
      <t xml:space="preserve">個入</t>
    </r>
    <r>
      <rPr>
        <sz val="11"/>
        <rFont val="ＭＳ Ｐゴシック"/>
        <family val="3"/>
        <charset val="128"/>
      </rPr>
      <t xml:space="preserve">/24</t>
    </r>
    <r>
      <rPr>
        <sz val="11"/>
        <rFont val="Noto Sans"/>
        <family val="2"/>
      </rPr>
      <t xml:space="preserve">個入</t>
    </r>
    <r>
      <rPr>
        <sz val="11"/>
        <rFont val="ＭＳ Ｐゴシック"/>
        <family val="3"/>
        <charset val="128"/>
      </rPr>
      <t xml:space="preserve">/30</t>
    </r>
    <r>
      <rPr>
        <sz val="11"/>
        <rFont val="Noto Sans"/>
        <family val="2"/>
      </rPr>
      <t xml:space="preserve">個入</t>
    </r>
  </si>
  <si>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950</t>
    </r>
    <r>
      <rPr>
        <sz val="11"/>
        <rFont val="Noto Sans"/>
        <family val="2"/>
      </rPr>
      <t xml:space="preserve">円</t>
    </r>
    <r>
      <rPr>
        <sz val="11"/>
        <rFont val="ＭＳ Ｐゴシック"/>
        <family val="3"/>
        <charset val="128"/>
      </rPr>
      <t xml:space="preserve">/1,450</t>
    </r>
    <r>
      <rPr>
        <sz val="11"/>
        <rFont val="Noto Sans"/>
        <family val="2"/>
      </rPr>
      <t xml:space="preserve">円</t>
    </r>
    <r>
      <rPr>
        <sz val="11"/>
        <rFont val="ＭＳ Ｐゴシック"/>
        <family val="3"/>
        <charset val="128"/>
      </rPr>
      <t xml:space="preserve">/2,400</t>
    </r>
    <r>
      <rPr>
        <sz val="11"/>
        <rFont val="Noto Sans"/>
        <family val="2"/>
      </rPr>
      <t xml:space="preserve">円</t>
    </r>
    <r>
      <rPr>
        <sz val="11"/>
        <rFont val="ＭＳ Ｐゴシック"/>
        <family val="3"/>
        <charset val="128"/>
      </rPr>
      <t xml:space="preserve">/3,150</t>
    </r>
    <r>
      <rPr>
        <sz val="11"/>
        <rFont val="Noto Sans"/>
        <family val="2"/>
      </rPr>
      <t xml:space="preserve">円</t>
    </r>
    <r>
      <rPr>
        <sz val="11"/>
        <rFont val="ＭＳ Ｐゴシック"/>
        <family val="3"/>
        <charset val="128"/>
      </rPr>
      <t xml:space="preserve">/3,900</t>
    </r>
    <r>
      <rPr>
        <sz val="11"/>
        <rFont val="Noto Sans"/>
        <family val="2"/>
      </rPr>
      <t xml:space="preserve">円</t>
    </r>
  </si>
  <si>
    <r>
      <rPr>
        <sz val="11"/>
        <rFont val="Noto Sans"/>
        <family val="2"/>
      </rPr>
      <t xml:space="preserve">ぽるとの爽やかに香る柚子は、四方を海に囲まれ豊かな自然の中で育まれた壱岐産の良質な柚子を</t>
    </r>
    <r>
      <rPr>
        <sz val="11"/>
        <rFont val="ＭＳ Ｐゴシック"/>
        <family val="3"/>
        <charset val="128"/>
      </rPr>
      <t xml:space="preserve">100</t>
    </r>
    <r>
      <rPr>
        <sz val="11"/>
        <rFont val="Noto Sans"/>
        <family val="2"/>
      </rPr>
      <t xml:space="preserve">％使用。その大切な柚子を皮ごとペーストしたものを白あんと合わせ、ビスケットでサンドした異国情緒あふれる逸品です。</t>
    </r>
  </si>
  <si>
    <t xml:space="preserve">まごコロぽると</t>
  </si>
  <si>
    <r>
      <rPr>
        <sz val="11"/>
        <rFont val="ＭＳ Ｐゴシック"/>
        <family val="3"/>
        <charset val="128"/>
      </rPr>
      <t xml:space="preserve">6</t>
    </r>
    <r>
      <rPr>
        <sz val="11"/>
        <rFont val="Noto Sans"/>
        <family val="2"/>
      </rPr>
      <t xml:space="preserve">個入</t>
    </r>
    <r>
      <rPr>
        <sz val="11"/>
        <rFont val="ＭＳ Ｐゴシック"/>
        <family val="3"/>
        <charset val="128"/>
      </rPr>
      <t xml:space="preserve">/12</t>
    </r>
    <r>
      <rPr>
        <sz val="11"/>
        <rFont val="Noto Sans"/>
        <family val="2"/>
      </rPr>
      <t xml:space="preserve">個入</t>
    </r>
    <r>
      <rPr>
        <sz val="11"/>
        <rFont val="ＭＳ Ｐゴシック"/>
        <family val="3"/>
        <charset val="128"/>
      </rPr>
      <t xml:space="preserve">/18</t>
    </r>
    <r>
      <rPr>
        <sz val="11"/>
        <rFont val="Noto Sans"/>
        <family val="2"/>
      </rPr>
      <t xml:space="preserve">個入</t>
    </r>
  </si>
  <si>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540</t>
    </r>
    <r>
      <rPr>
        <sz val="11"/>
        <rFont val="Noto Sans"/>
        <family val="2"/>
      </rPr>
      <t xml:space="preserve">円</t>
    </r>
    <r>
      <rPr>
        <sz val="11"/>
        <rFont val="ＭＳ Ｐゴシック"/>
        <family val="3"/>
        <charset val="128"/>
      </rPr>
      <t xml:space="preserve">/1,080</t>
    </r>
    <r>
      <rPr>
        <sz val="11"/>
        <rFont val="Noto Sans"/>
        <family val="2"/>
      </rPr>
      <t xml:space="preserve">円</t>
    </r>
    <r>
      <rPr>
        <sz val="11"/>
        <rFont val="ＭＳ Ｐゴシック"/>
        <family val="3"/>
        <charset val="128"/>
      </rPr>
      <t xml:space="preserve">/1,566</t>
    </r>
    <r>
      <rPr>
        <sz val="11"/>
        <rFont val="Noto Sans"/>
        <family val="2"/>
      </rPr>
      <t xml:space="preserve">円</t>
    </r>
  </si>
  <si>
    <t xml:space="preserve">「まごコロぽると」は、この「ぽると」のミニサイズで「孫」のようにコロんと可愛らしく、真心こめて作りました。パッケージも従来のものよりカジュアルにデザインされており、お子様や女性にも人気の商品です。
定番の「柚子」味に加え、長崎県産「ゆめのか」苺味、長崎県産「世知原茶」味が仲間入りしました。</t>
  </si>
  <si>
    <t xml:space="preserve">まごコロぽると　苺</t>
  </si>
  <si>
    <t xml:space="preserve">まごコロぽると緑茶</t>
  </si>
  <si>
    <t xml:space="preserve">いちご、鶏卵</t>
  </si>
  <si>
    <t xml:space="preserve">島原かすてら いちご</t>
  </si>
  <si>
    <t xml:space="preserve">明月堂</t>
  </si>
  <si>
    <t xml:space="preserve">855-0822</t>
  </si>
  <si>
    <r>
      <rPr>
        <sz val="11"/>
        <rFont val="Noto Sans"/>
        <family val="2"/>
      </rPr>
      <t xml:space="preserve">島原市中組町</t>
    </r>
    <r>
      <rPr>
        <sz val="11"/>
        <rFont val="ＭＳ Ｐゴシック"/>
        <family val="3"/>
        <charset val="128"/>
      </rPr>
      <t xml:space="preserve">7</t>
    </r>
  </si>
  <si>
    <t xml:space="preserve">0957-62-3883</t>
  </si>
  <si>
    <r>
      <rPr>
        <sz val="11"/>
        <rFont val="ＭＳ Ｐゴシック"/>
        <family val="3"/>
        <charset val="128"/>
      </rPr>
      <t xml:space="preserve">1</t>
    </r>
    <r>
      <rPr>
        <sz val="11"/>
        <rFont val="Noto Sans"/>
        <family val="2"/>
      </rPr>
      <t xml:space="preserve">個</t>
    </r>
  </si>
  <si>
    <r>
      <rPr>
        <sz val="11"/>
        <rFont val="ＭＳ Ｐゴシック"/>
        <family val="3"/>
        <charset val="128"/>
      </rPr>
      <t xml:space="preserve">1</t>
    </r>
    <r>
      <rPr>
        <sz val="11"/>
        <rFont val="Noto Sans"/>
        <family val="2"/>
      </rPr>
      <t xml:space="preserve">ヶ月</t>
    </r>
  </si>
  <si>
    <t xml:space="preserve">島原かすてらは島原で育った厳選された農産物と滋味豊かな卵をふんだんに使い、ふっくら・しっとりと仕上げました。
食べやすく、持ち運びやすいキューブ状にすることで、お出かけ先でもお手軽に召し上がって頂けます。
島原の肥沃な土壌で育ったゆめのか苺を使用しています。ゆめのか苺は甘みと酸味のバランスが良く、とてもジューシーなのが特徴です。苺のツブツブ感や香りを活かした製法で製造しています。お口に広がる苺の味わいとカステラの優しい口当たりをお楽しみ下さい。</t>
  </si>
  <si>
    <t xml:space="preserve">温州みかん、鶏卵</t>
  </si>
  <si>
    <t xml:space="preserve">島原かすてら みかん</t>
  </si>
  <si>
    <t xml:space="preserve">有明海の潮風と太陽の光をたっぷりと浴びて、すくすくと育った島原半島産のみかんを使用しています。“麗紅”という品種は、味が濃く、果汁が豊富なのが特徴です。こだわりの肥料や細やかな剪定・摘果など、まるで箱入り娘のように大切に育てられています。香り高いみかんの風味と、しっとりと優しい口当たりのカステラとの一体感をお楽しみ下さい。</t>
  </si>
  <si>
    <t xml:space="preserve">中晩柑、鶏卵</t>
  </si>
  <si>
    <t xml:space="preserve">島原かすてら 柚</t>
  </si>
  <si>
    <t xml:space="preserve">島原の田畑が広がるのどかな山間で栽培されている柚を使用しています。“本柚”という香り豊かな品種で、カステラとの相性もピッタリです。口に含むと広がる柚の爽やかな香りとカステラの優しい口当たりをお楽しみください。</t>
  </si>
  <si>
    <t xml:space="preserve">島原かすてら レモン</t>
  </si>
  <si>
    <t xml:space="preserve">このレモンは普賢岳の麓で作られたレモンを使用しています。たっぷりの日光を浴びて黄色く色付き、ツヤツヤとしたレモンです。爽やかなレモンの風味とカステラのしっとりとした優しい口当たりをお楽しみ下さい。</t>
  </si>
  <si>
    <t xml:space="preserve">茶、鶏卵</t>
  </si>
  <si>
    <t xml:space="preserve">島原かすてら 緑茶</t>
  </si>
  <si>
    <r>
      <rPr>
        <sz val="11"/>
        <rFont val="Noto Sans"/>
        <family val="2"/>
      </rPr>
      <t xml:space="preserve">「まぼろしの島原茶」を使用しています。平成</t>
    </r>
    <r>
      <rPr>
        <sz val="11"/>
        <rFont val="ＭＳ Ｐゴシック"/>
        <family val="3"/>
        <charset val="128"/>
      </rPr>
      <t xml:space="preserve">5</t>
    </r>
    <r>
      <rPr>
        <sz val="11"/>
        <rFont val="Noto Sans"/>
        <family val="2"/>
      </rPr>
      <t xml:space="preserve">年の雲仙普賢岳噴火災害で、島原のほとんどの茶畑が火砕流の被害を受けましたが、生産者さんの努力により</t>
    </r>
    <r>
      <rPr>
        <sz val="11"/>
        <rFont val="ＭＳ Ｐゴシック"/>
        <family val="3"/>
        <charset val="128"/>
      </rPr>
      <t xml:space="preserve">20</t>
    </r>
    <r>
      <rPr>
        <sz val="11"/>
        <rFont val="Noto Sans"/>
        <family val="2"/>
      </rPr>
      <t xml:space="preserve">年程が経った今、「まぼろしの島原茶」として復活したお茶です。茶葉は有機栽培にこだわり、大切に育てられています。お茶の爽やかな香りと優しく包むようなカステラの柔らかな食感をお楽しみ下さい。</t>
    </r>
  </si>
  <si>
    <t xml:space="preserve">島原かすてら ほうじ茶</t>
  </si>
  <si>
    <r>
      <rPr>
        <sz val="11"/>
        <rFont val="Noto Sans"/>
        <family val="2"/>
      </rPr>
      <t xml:space="preserve">「まぼろしの島原茶（上ほうじ茶）」を使用しています。このほうじ茶は、管理が難しい</t>
    </r>
    <r>
      <rPr>
        <sz val="11"/>
        <rFont val="ＭＳ Ｐゴシック"/>
        <family val="3"/>
        <charset val="128"/>
      </rPr>
      <t xml:space="preserve">JAS</t>
    </r>
    <r>
      <rPr>
        <sz val="11"/>
        <rFont val="Noto Sans"/>
        <family val="2"/>
      </rPr>
      <t xml:space="preserve">有機認証を受けた有機緑茶を遠赤焙煎という方法で焙煎することで、ほうじ茶特有の香ばしい香りを引き出しています。ほうじ茶の鼻を抜ける香ばしい香りとカステラのしっとりとした口当たりの一体感をお楽しみ下さい。</t>
    </r>
  </si>
  <si>
    <t xml:space="preserve">長崎ザボンｄｅショコラ</t>
  </si>
  <si>
    <t xml:space="preserve">有限会社あじさい</t>
  </si>
  <si>
    <t xml:space="preserve">859-0406</t>
  </si>
  <si>
    <r>
      <rPr>
        <sz val="11"/>
        <rFont val="Noto Sans"/>
        <family val="2"/>
      </rPr>
      <t xml:space="preserve">諫早市多良見町木床</t>
    </r>
    <r>
      <rPr>
        <sz val="11"/>
        <rFont val="ＭＳ Ｐゴシック"/>
        <family val="3"/>
        <charset val="128"/>
      </rPr>
      <t xml:space="preserve">1287-10</t>
    </r>
  </si>
  <si>
    <t xml:space="preserve">0957-43-5856</t>
  </si>
  <si>
    <t xml:space="preserve">0957-43-5002</t>
  </si>
  <si>
    <r>
      <rPr>
        <sz val="11"/>
        <rFont val="ＭＳ Ｐゴシック"/>
        <family val="3"/>
        <charset val="128"/>
      </rPr>
      <t xml:space="preserve">100</t>
    </r>
    <r>
      <rPr>
        <sz val="11"/>
        <rFont val="Noto Sans"/>
        <family val="2"/>
      </rPr>
      <t xml:space="preserve">ｇ</t>
    </r>
  </si>
  <si>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1080</t>
    </r>
    <r>
      <rPr>
        <sz val="11"/>
        <rFont val="Noto Sans"/>
        <family val="2"/>
      </rPr>
      <t xml:space="preserve">円</t>
    </r>
  </si>
  <si>
    <r>
      <rPr>
        <sz val="11"/>
        <rFont val="Noto Sans"/>
        <family val="2"/>
      </rPr>
      <t xml:space="preserve">今から</t>
    </r>
    <r>
      <rPr>
        <sz val="11"/>
        <rFont val="ＭＳ Ｐゴシック"/>
        <family val="3"/>
        <charset val="128"/>
      </rPr>
      <t xml:space="preserve">350</t>
    </r>
    <r>
      <rPr>
        <sz val="11"/>
        <rFont val="Noto Sans"/>
        <family val="2"/>
      </rPr>
      <t xml:space="preserve">年程前、長崎に伝来したザボンは市内の西山神社に原木が現存しています。その原木から伝承されたザボンのみを使用して、クーベルチュールチョコで包みました。ザボン漬けが長年ザボンの代表銘菓とされていましたが、</t>
    </r>
    <r>
      <rPr>
        <sz val="11"/>
        <rFont val="ＭＳ Ｐゴシック"/>
        <family val="3"/>
        <charset val="128"/>
      </rPr>
      <t xml:space="preserve">350</t>
    </r>
    <r>
      <rPr>
        <sz val="11"/>
        <rFont val="Noto Sans"/>
        <family val="2"/>
      </rPr>
      <t xml:space="preserve">年の歴史ある長崎ザボンの古くて全く新しい食感がお楽しみいただけます。</t>
    </r>
  </si>
  <si>
    <t xml:space="preserve">びわ、温州みかん、中晩柑</t>
  </si>
  <si>
    <t xml:space="preserve">長崎旬彩</t>
  </si>
  <si>
    <r>
      <rPr>
        <sz val="11"/>
        <rFont val="ＭＳ Ｐゴシック"/>
        <family val="3"/>
        <charset val="128"/>
      </rPr>
      <t xml:space="preserve">150g×6</t>
    </r>
    <r>
      <rPr>
        <sz val="11"/>
        <rFont val="Noto Sans"/>
        <family val="2"/>
      </rPr>
      <t xml:space="preserve">個入り</t>
    </r>
    <r>
      <rPr>
        <sz val="11"/>
        <rFont val="ＭＳ Ｐゴシック"/>
        <family val="3"/>
        <charset val="128"/>
      </rPr>
      <t xml:space="preserve">/150g×9</t>
    </r>
    <r>
      <rPr>
        <sz val="11"/>
        <rFont val="Noto Sans"/>
        <family val="2"/>
      </rPr>
      <t xml:space="preserve">個入り</t>
    </r>
  </si>
  <si>
    <r>
      <rPr>
        <sz val="11"/>
        <rFont val="ＭＳ Ｐゴシック"/>
        <family val="3"/>
        <charset val="128"/>
      </rPr>
      <t xml:space="preserve">3,240</t>
    </r>
    <r>
      <rPr>
        <sz val="11"/>
        <rFont val="Noto Sans"/>
        <family val="2"/>
      </rPr>
      <t xml:space="preserve">円</t>
    </r>
    <r>
      <rPr>
        <sz val="11"/>
        <rFont val="ＭＳ Ｐゴシック"/>
        <family val="3"/>
        <charset val="128"/>
      </rPr>
      <t xml:space="preserve">/4,320</t>
    </r>
    <r>
      <rPr>
        <sz val="11"/>
        <rFont val="Noto Sans"/>
        <family val="2"/>
      </rPr>
      <t xml:space="preserve">円</t>
    </r>
  </si>
  <si>
    <r>
      <rPr>
        <sz val="11"/>
        <rFont val="Noto Sans"/>
        <family val="2"/>
      </rPr>
      <t xml:space="preserve">長崎を代表する果物「茂木びわ」と、長崎の伝統ある果物「長崎ザボン」、そして長崎の特産品である「伊木力みかん（長崎みかん）」。長崎産のこだわった果物が一度に楽しめる彩りのある商品です。特に大粒のびわをそのままの形状で商品化し、たっぷりの果肉を楽しんでいただけるよう</t>
    </r>
    <r>
      <rPr>
        <sz val="11"/>
        <rFont val="ＭＳ Ｐゴシック"/>
        <family val="3"/>
        <charset val="128"/>
      </rPr>
      <t xml:space="preserve">150cc</t>
    </r>
    <r>
      <rPr>
        <sz val="11"/>
        <rFont val="Noto Sans"/>
        <family val="2"/>
      </rPr>
      <t xml:space="preserve">の大容量カップを使用しました。また、歴史ある果物への想いを伝える栞も添えています。</t>
    </r>
  </si>
  <si>
    <t xml:space="preserve">元祖 茂木ビワゼリー</t>
  </si>
  <si>
    <t xml:space="preserve">有限会社茂木一まる香本家</t>
  </si>
  <si>
    <t xml:space="preserve">851-0241</t>
  </si>
  <si>
    <r>
      <rPr>
        <sz val="11"/>
        <rFont val="Noto Sans"/>
        <family val="2"/>
      </rPr>
      <t xml:space="preserve">長崎市茂木町</t>
    </r>
    <r>
      <rPr>
        <sz val="11"/>
        <rFont val="ＭＳ Ｐゴシック"/>
        <family val="3"/>
        <charset val="128"/>
      </rPr>
      <t xml:space="preserve">1805</t>
    </r>
    <r>
      <rPr>
        <sz val="11"/>
        <rFont val="Noto Sans"/>
        <family val="2"/>
      </rPr>
      <t xml:space="preserve">番地</t>
    </r>
  </si>
  <si>
    <t xml:space="preserve">095-836-0007</t>
  </si>
  <si>
    <t xml:space="preserve">095-836-2765</t>
  </si>
  <si>
    <t xml:space="preserve">50g</t>
  </si>
  <si>
    <r>
      <rPr>
        <sz val="11"/>
        <rFont val="ＭＳ Ｐゴシック"/>
        <family val="3"/>
        <charset val="128"/>
      </rPr>
      <t xml:space="preserve">90</t>
    </r>
    <r>
      <rPr>
        <sz val="11"/>
        <rFont val="Noto Sans"/>
        <family val="2"/>
      </rPr>
      <t xml:space="preserve">日</t>
    </r>
  </si>
  <si>
    <r>
      <rPr>
        <sz val="11"/>
        <rFont val="ＭＳ Ｐゴシック"/>
        <family val="3"/>
        <charset val="128"/>
      </rPr>
      <t xml:space="preserve">1</t>
    </r>
    <r>
      <rPr>
        <sz val="11"/>
        <rFont val="Noto Sans"/>
        <family val="2"/>
      </rPr>
      <t xml:space="preserve">個 </t>
    </r>
    <r>
      <rPr>
        <sz val="11"/>
        <rFont val="ＭＳ Ｐゴシック"/>
        <family val="3"/>
        <charset val="128"/>
      </rPr>
      <t xml:space="preserve">324</t>
    </r>
    <r>
      <rPr>
        <sz val="11"/>
        <rFont val="Noto Sans"/>
        <family val="2"/>
      </rPr>
      <t xml:space="preserve">円</t>
    </r>
    <r>
      <rPr>
        <sz val="11"/>
        <rFont val="ＭＳ Ｐゴシック"/>
        <family val="3"/>
        <charset val="128"/>
      </rPr>
      <t xml:space="preserve">/6</t>
    </r>
    <r>
      <rPr>
        <sz val="11"/>
        <rFont val="Noto Sans"/>
        <family val="2"/>
      </rPr>
      <t xml:space="preserve">個箱入り </t>
    </r>
    <r>
      <rPr>
        <sz val="11"/>
        <rFont val="ＭＳ Ｐゴシック"/>
        <family val="3"/>
        <charset val="128"/>
      </rPr>
      <t xml:space="preserve">2,160</t>
    </r>
    <r>
      <rPr>
        <sz val="11"/>
        <rFont val="Noto Sans"/>
        <family val="2"/>
      </rPr>
      <t xml:space="preserve">円</t>
    </r>
  </si>
  <si>
    <t xml:space="preserve">江戸時代末期より、日本一までに育て上げられた旬の短い茂木枇杷。光、紫外線による果肉の劣化を、独自のパッケージで防ぎ、添加物を使用しないようこだわっています。生産者の想いを込め、長崎・茂木から全国へお届けできる貴重な菓子です。</t>
  </si>
  <si>
    <t xml:space="preserve">茂木びわ羊羹</t>
  </si>
  <si>
    <t xml:space="preserve">有限会社鳴滝</t>
  </si>
  <si>
    <t xml:space="preserve">852-8133</t>
  </si>
  <si>
    <r>
      <rPr>
        <sz val="11"/>
        <rFont val="Noto Sans"/>
        <family val="2"/>
      </rPr>
      <t xml:space="preserve">長崎市本原町</t>
    </r>
    <r>
      <rPr>
        <sz val="11"/>
        <rFont val="ＭＳ Ｐゴシック"/>
        <family val="3"/>
        <charset val="128"/>
      </rPr>
      <t xml:space="preserve">28-12</t>
    </r>
  </si>
  <si>
    <t xml:space="preserve">095-847-1525</t>
  </si>
  <si>
    <t xml:space="preserve">095-846-7921</t>
  </si>
  <si>
    <t xml:space="preserve">http://narutaki.co.jp/narutaki/</t>
  </si>
  <si>
    <r>
      <rPr>
        <sz val="11"/>
        <rFont val="ＭＳ Ｐゴシック"/>
        <family val="3"/>
        <charset val="128"/>
      </rPr>
      <t xml:space="preserve">220</t>
    </r>
    <r>
      <rPr>
        <sz val="11"/>
        <rFont val="Noto Sans"/>
        <family val="2"/>
      </rPr>
      <t xml:space="preserve">ｇ</t>
    </r>
  </si>
  <si>
    <r>
      <rPr>
        <sz val="11"/>
        <rFont val="ＭＳ Ｐゴシック"/>
        <family val="3"/>
        <charset val="128"/>
      </rPr>
      <t xml:space="preserve">360</t>
    </r>
    <r>
      <rPr>
        <sz val="11"/>
        <rFont val="Noto Sans"/>
        <family val="2"/>
      </rPr>
      <t xml:space="preserve">日</t>
    </r>
  </si>
  <si>
    <t xml:space="preserve">びわは江戸時代、唐通詞を介し三浦しおさんへ伝えられ、長崎の茂木に日本で最初に植えられました。長崎発祥の茂木びわの果肉を使い、味と風味を活かした羊羹に仕上げました。竹皮にくるまれた棒羊羹で、素朴さと懐かしさを感じていただいております。</t>
  </si>
  <si>
    <t xml:space="preserve">南山手ブランデーケーキ</t>
  </si>
  <si>
    <t xml:space="preserve">320g</t>
  </si>
  <si>
    <r>
      <rPr>
        <sz val="11"/>
        <rFont val="Noto Sans"/>
        <family val="2"/>
      </rPr>
      <t xml:space="preserve">冷蔵</t>
    </r>
    <r>
      <rPr>
        <sz val="11"/>
        <rFont val="ＭＳ Ｐゴシック"/>
        <family val="3"/>
        <charset val="128"/>
      </rPr>
      <t xml:space="preserve">14</t>
    </r>
    <r>
      <rPr>
        <sz val="11"/>
        <rFont val="Noto Sans"/>
        <family val="2"/>
      </rPr>
      <t xml:space="preserve">日、冷凍</t>
    </r>
    <r>
      <rPr>
        <sz val="11"/>
        <rFont val="ＭＳ Ｐゴシック"/>
        <family val="3"/>
        <charset val="128"/>
      </rPr>
      <t xml:space="preserve">1</t>
    </r>
    <r>
      <rPr>
        <sz val="11"/>
        <rFont val="Noto Sans"/>
        <family val="2"/>
      </rPr>
      <t xml:space="preserve">ヶ月</t>
    </r>
  </si>
  <si>
    <t xml:space="preserve">冷蔵冷凍</t>
  </si>
  <si>
    <r>
      <rPr>
        <sz val="11"/>
        <rFont val="ＭＳ Ｐゴシック"/>
        <family val="3"/>
        <charset val="128"/>
      </rPr>
      <t xml:space="preserve">1,296</t>
    </r>
    <r>
      <rPr>
        <sz val="11"/>
        <rFont val="Noto Sans"/>
        <family val="2"/>
      </rPr>
      <t xml:space="preserve">円</t>
    </r>
  </si>
  <si>
    <r>
      <rPr>
        <sz val="11"/>
        <rFont val="Noto Sans"/>
        <family val="2"/>
      </rPr>
      <t xml:space="preserve">自家製びわコンポートと、ブランデーの芳醇な香りがマッチした贅沢な大人の味わいです。焼き上げた後に、ブランデーシロップをたっぷりと浸み込ませたしっとりとした口あたり。長崎びわ、国産小麦粉使用。ブランデーは</t>
    </r>
    <r>
      <rPr>
        <sz val="11"/>
        <rFont val="ＭＳ Ｐゴシック"/>
        <family val="3"/>
        <charset val="128"/>
      </rPr>
      <t xml:space="preserve">VSO</t>
    </r>
    <r>
      <rPr>
        <sz val="11"/>
        <rFont val="Noto Sans"/>
        <family val="2"/>
      </rPr>
      <t xml:space="preserve">を使用しています。</t>
    </r>
  </si>
  <si>
    <t xml:space="preserve">ばれいしょ</t>
  </si>
  <si>
    <t xml:space="preserve">雲仙野菜ぷりん</t>
  </si>
  <si>
    <t xml:space="preserve">旅館　松栄</t>
  </si>
  <si>
    <t xml:space="preserve">859-1302</t>
  </si>
  <si>
    <r>
      <rPr>
        <sz val="11"/>
        <rFont val="Noto Sans"/>
        <family val="2"/>
      </rPr>
      <t xml:space="preserve">雲仙市国見町神代乙</t>
    </r>
    <r>
      <rPr>
        <sz val="11"/>
        <rFont val="ＭＳ Ｐゴシック"/>
        <family val="3"/>
        <charset val="128"/>
      </rPr>
      <t xml:space="preserve">349</t>
    </r>
  </si>
  <si>
    <t xml:space="preserve">0957-78-2719</t>
  </si>
  <si>
    <t xml:space="preserve">0957-78-1125</t>
  </si>
  <si>
    <r>
      <rPr>
        <sz val="11"/>
        <rFont val="ＭＳ Ｐゴシック"/>
        <family val="3"/>
        <charset val="128"/>
      </rPr>
      <t xml:space="preserve">7</t>
    </r>
    <r>
      <rPr>
        <sz val="11"/>
        <rFont val="Noto Sans"/>
        <family val="2"/>
      </rPr>
      <t xml:space="preserve">日</t>
    </r>
  </si>
  <si>
    <r>
      <rPr>
        <sz val="11"/>
        <rFont val="Noto Sans"/>
        <family val="2"/>
      </rPr>
      <t xml:space="preserve">地元の新鮮で美味しい旬の野菜をペーストにして、素材の味を壊さないようにスイーツにしました。地元特産の野菜を使用し、添加物なしで自然のもつ素朴な優しい味わいです。旬の野菜や牛乳、卵は</t>
    </r>
    <r>
      <rPr>
        <sz val="11"/>
        <rFont val="ＭＳ Ｐゴシック"/>
        <family val="3"/>
        <charset val="128"/>
      </rPr>
      <t xml:space="preserve">100</t>
    </r>
    <r>
      <rPr>
        <sz val="11"/>
        <rFont val="Noto Sans"/>
        <family val="2"/>
      </rPr>
      <t xml:space="preserve">％地元産を使用し、一つひとつ丁寧に手作りしています。第</t>
    </r>
    <r>
      <rPr>
        <sz val="11"/>
        <rFont val="ＭＳ Ｐゴシック"/>
        <family val="3"/>
        <charset val="128"/>
      </rPr>
      <t xml:space="preserve">43</t>
    </r>
    <r>
      <rPr>
        <sz val="11"/>
        <rFont val="Noto Sans"/>
        <family val="2"/>
      </rPr>
      <t xml:space="preserve">回長崎県特産品新作展において菓子スイーツ部門優秀賞を受賞しています。</t>
    </r>
  </si>
  <si>
    <t xml:space="preserve">豆類の調製品</t>
  </si>
  <si>
    <t xml:space="preserve">落花生</t>
  </si>
  <si>
    <r>
      <rPr>
        <sz val="11"/>
        <rFont val="Noto Sans"/>
        <family val="2"/>
      </rPr>
      <t xml:space="preserve">おぢか島の落花生（</t>
    </r>
    <r>
      <rPr>
        <sz val="11"/>
        <rFont val="ＭＳ Ｐゴシック"/>
        <family val="3"/>
        <charset val="128"/>
      </rPr>
      <t xml:space="preserve">55</t>
    </r>
    <r>
      <rPr>
        <sz val="11"/>
        <rFont val="Noto Sans"/>
        <family val="2"/>
      </rPr>
      <t xml:space="preserve">ｇ）</t>
    </r>
  </si>
  <si>
    <t xml:space="preserve">一般財団法人小値賀町担い手公社</t>
  </si>
  <si>
    <t xml:space="preserve">857-4701</t>
  </si>
  <si>
    <r>
      <rPr>
        <sz val="11"/>
        <rFont val="Noto Sans"/>
        <family val="2"/>
      </rPr>
      <t xml:space="preserve">北松浦郡小値賀町笛吹郷</t>
    </r>
    <r>
      <rPr>
        <sz val="11"/>
        <rFont val="ＭＳ Ｐゴシック"/>
        <family val="3"/>
        <charset val="128"/>
      </rPr>
      <t xml:space="preserve">2385</t>
    </r>
    <r>
      <rPr>
        <sz val="11"/>
        <rFont val="Noto Sans"/>
        <family val="2"/>
      </rPr>
      <t xml:space="preserve">番地</t>
    </r>
    <r>
      <rPr>
        <sz val="11"/>
        <rFont val="ＭＳ Ｐゴシック"/>
        <family val="3"/>
        <charset val="128"/>
      </rPr>
      <t xml:space="preserve">2</t>
    </r>
  </si>
  <si>
    <t xml:space="preserve">0959-53-3344</t>
  </si>
  <si>
    <t xml:space="preserve">0959-56-3833</t>
  </si>
  <si>
    <t xml:space="preserve">55g/100g</t>
  </si>
  <si>
    <r>
      <rPr>
        <sz val="11"/>
        <rFont val="ＭＳ Ｐゴシック"/>
        <family val="3"/>
        <charset val="128"/>
      </rPr>
      <t xml:space="preserve">290</t>
    </r>
    <r>
      <rPr>
        <sz val="11"/>
        <rFont val="Noto Sans"/>
        <family val="2"/>
      </rPr>
      <t xml:space="preserve">円</t>
    </r>
    <r>
      <rPr>
        <sz val="11"/>
        <rFont val="ＭＳ Ｐゴシック"/>
        <family val="3"/>
        <charset val="128"/>
      </rPr>
      <t xml:space="preserve">/420</t>
    </r>
    <r>
      <rPr>
        <sz val="11"/>
        <rFont val="Noto Sans"/>
        <family val="2"/>
      </rPr>
      <t xml:space="preserve">円</t>
    </r>
  </si>
  <si>
    <r>
      <rPr>
        <sz val="11"/>
        <rFont val="Noto Sans"/>
        <family val="2"/>
      </rPr>
      <t xml:space="preserve">西海国立公園に指定されている自然豊かな小値賀島特有の赤土に育まれた落花生。除草作業をはじめとして、選別も人の手によって行っています。収穫量のおよそ３割程度の厳選した豆だけを本製品の原材料として用いています。１回の焙煎で煎ることの出来る落花生はわずか</t>
    </r>
    <r>
      <rPr>
        <sz val="11"/>
        <rFont val="ＭＳ Ｐゴシック"/>
        <family val="3"/>
        <charset val="128"/>
      </rPr>
      <t xml:space="preserve">20</t>
    </r>
    <r>
      <rPr>
        <sz val="11"/>
        <rFont val="Noto Sans"/>
        <family val="2"/>
      </rPr>
      <t xml:space="preserve">キロ。丁寧に煎られた豆は、島のお母さんたちの手によって一つずつ袋詰めされ、日本全国へと出荷されて行きます。丁寧な手作業に支えられた、深いコクと甘みが特徴の落花生です。</t>
    </r>
  </si>
  <si>
    <r>
      <rPr>
        <sz val="11"/>
        <rFont val="Noto Sans"/>
        <family val="2"/>
      </rPr>
      <t xml:space="preserve">おぢか島の落花生（</t>
    </r>
    <r>
      <rPr>
        <sz val="11"/>
        <rFont val="ＭＳ Ｐゴシック"/>
        <family val="3"/>
        <charset val="128"/>
      </rPr>
      <t xml:space="preserve">100</t>
    </r>
    <r>
      <rPr>
        <sz val="11"/>
        <rFont val="Noto Sans"/>
        <family val="2"/>
      </rPr>
      <t xml:space="preserve">ｇ）</t>
    </r>
  </si>
  <si>
    <r>
      <rPr>
        <sz val="11"/>
        <rFont val="ＭＳ Ｐゴシック"/>
        <family val="3"/>
        <charset val="128"/>
      </rPr>
      <t xml:space="preserve">8</t>
    </r>
    <r>
      <rPr>
        <sz val="11"/>
        <rFont val="Noto Sans"/>
        <family val="2"/>
      </rPr>
      <t xml:space="preserve">食肉製品</t>
    </r>
  </si>
  <si>
    <r>
      <rPr>
        <sz val="11"/>
        <rFont val="ＭＳ Ｐゴシック"/>
        <family val="3"/>
        <charset val="128"/>
      </rPr>
      <t xml:space="preserve">5</t>
    </r>
    <r>
      <rPr>
        <sz val="11"/>
        <rFont val="Noto Sans"/>
        <family val="2"/>
      </rPr>
      <t xml:space="preserve">畜産</t>
    </r>
  </si>
  <si>
    <t xml:space="preserve">牛肉</t>
  </si>
  <si>
    <t xml:space="preserve">長崎和牛出島ばらいろローストビーフ</t>
  </si>
  <si>
    <t xml:space="preserve">有限会社明治屋商店</t>
  </si>
  <si>
    <t xml:space="preserve">850-0054</t>
  </si>
  <si>
    <r>
      <rPr>
        <sz val="11"/>
        <rFont val="Noto Sans"/>
        <family val="2"/>
      </rPr>
      <t xml:space="preserve">長崎市上町</t>
    </r>
    <r>
      <rPr>
        <sz val="11"/>
        <rFont val="ＭＳ Ｐゴシック"/>
        <family val="3"/>
        <charset val="128"/>
      </rPr>
      <t xml:space="preserve">2-7</t>
    </r>
  </si>
  <si>
    <t xml:space="preserve">095-822-0920</t>
  </si>
  <si>
    <t xml:space="preserve">095-822-0993</t>
  </si>
  <si>
    <r>
      <rPr>
        <sz val="11"/>
        <rFont val="Noto Sans"/>
        <family val="2"/>
      </rPr>
      <t xml:space="preserve">ローストビーフ</t>
    </r>
    <r>
      <rPr>
        <sz val="11"/>
        <rFont val="ＭＳ Ｐゴシック"/>
        <family val="3"/>
        <charset val="128"/>
      </rPr>
      <t xml:space="preserve">400g
</t>
    </r>
    <r>
      <rPr>
        <sz val="11"/>
        <rFont val="Noto Sans"/>
        <family val="2"/>
      </rPr>
      <t xml:space="preserve">矢堅目の塩</t>
    </r>
    <r>
      <rPr>
        <sz val="11"/>
        <rFont val="ＭＳ Ｐゴシック"/>
        <family val="3"/>
        <charset val="128"/>
      </rPr>
      <t xml:space="preserve">50g</t>
    </r>
  </si>
  <si>
    <r>
      <rPr>
        <sz val="11"/>
        <rFont val="ＭＳ Ｐゴシック"/>
        <family val="3"/>
        <charset val="128"/>
      </rPr>
      <t xml:space="preserve">12,960</t>
    </r>
    <r>
      <rPr>
        <sz val="11"/>
        <rFont val="Noto Sans"/>
        <family val="2"/>
      </rPr>
      <t xml:space="preserve">円</t>
    </r>
  </si>
  <si>
    <r>
      <rPr>
        <sz val="11"/>
        <rFont val="Noto Sans"/>
        <family val="2"/>
      </rPr>
      <t xml:space="preserve">「第</t>
    </r>
    <r>
      <rPr>
        <sz val="11"/>
        <rFont val="ＭＳ Ｐゴシック"/>
        <family val="3"/>
        <charset val="128"/>
      </rPr>
      <t xml:space="preserve">10</t>
    </r>
    <r>
      <rPr>
        <sz val="11"/>
        <rFont val="Noto Sans"/>
        <family val="2"/>
      </rPr>
      <t xml:space="preserve">回全国和牛能力共進会」（肉牛の部）で日本一に輝いた長崎和牛。その中でも長崎地区肥育牛部会員</t>
    </r>
    <r>
      <rPr>
        <sz val="11"/>
        <rFont val="ＭＳ Ｐゴシック"/>
        <family val="3"/>
        <charset val="128"/>
      </rPr>
      <t xml:space="preserve">8</t>
    </r>
    <r>
      <rPr>
        <sz val="11"/>
        <rFont val="Noto Sans"/>
        <family val="2"/>
      </rPr>
      <t xml:space="preserve">戸のみで生産されている牛肉は、特有の臭みが少なく、肉本来の旨味をしっかり堪能しながら、脂身もさっぱりといただけるのが「出島ばらいろ」です。その出島ばらいろを長期熟成させ職人が一本一本味付けし、素材の味や風味が極力損なわないように、特殊な加熱法で丁寧に焼き上げて最上級のローストビーフに仕上げました。</t>
    </r>
  </si>
  <si>
    <t xml:space="preserve">豚肉</t>
  </si>
  <si>
    <t xml:space="preserve">諫美豚生ハム３種セット</t>
  </si>
  <si>
    <t xml:space="preserve">株式会社土井農場</t>
  </si>
  <si>
    <r>
      <rPr>
        <sz val="11"/>
        <rFont val="Noto Sans"/>
        <family val="2"/>
      </rPr>
      <t xml:space="preserve">諫早市高城町</t>
    </r>
    <r>
      <rPr>
        <sz val="11"/>
        <rFont val="ＭＳ Ｐゴシック"/>
        <family val="3"/>
        <charset val="128"/>
      </rPr>
      <t xml:space="preserve">8-10</t>
    </r>
  </si>
  <si>
    <t xml:space="preserve">0957-22-2983</t>
  </si>
  <si>
    <r>
      <rPr>
        <sz val="11"/>
        <rFont val="Noto Sans"/>
        <family val="2"/>
      </rPr>
      <t xml:space="preserve">生ハム</t>
    </r>
    <r>
      <rPr>
        <sz val="11"/>
        <rFont val="ＭＳ Ｐゴシック"/>
        <family val="3"/>
        <charset val="128"/>
      </rPr>
      <t xml:space="preserve">×2</t>
    </r>
    <r>
      <rPr>
        <sz val="11"/>
        <rFont val="Noto Sans"/>
        <family val="2"/>
      </rPr>
      <t xml:space="preserve">Ｐ</t>
    </r>
    <r>
      <rPr>
        <sz val="11"/>
        <rFont val="ＭＳ Ｐゴシック"/>
        <family val="3"/>
        <charset val="128"/>
      </rPr>
      <t xml:space="preserve">,</t>
    </r>
    <r>
      <rPr>
        <sz val="11"/>
        <rFont val="Noto Sans"/>
        <family val="2"/>
      </rPr>
      <t xml:space="preserve">肩ロース生ハム</t>
    </r>
    <r>
      <rPr>
        <sz val="11"/>
        <rFont val="ＭＳ Ｐゴシック"/>
        <family val="3"/>
        <charset val="128"/>
      </rPr>
      <t xml:space="preserve">×1</t>
    </r>
    <r>
      <rPr>
        <sz val="11"/>
        <rFont val="Noto Sans"/>
        <family val="2"/>
      </rPr>
      <t xml:space="preserve">Ｐ</t>
    </r>
    <r>
      <rPr>
        <sz val="11"/>
        <rFont val="ＭＳ Ｐゴシック"/>
        <family val="3"/>
        <charset val="128"/>
      </rPr>
      <t xml:space="preserve">,</t>
    </r>
    <r>
      <rPr>
        <sz val="11"/>
        <rFont val="Noto Sans"/>
        <family val="2"/>
      </rPr>
      <t xml:space="preserve">生ベーコン</t>
    </r>
    <r>
      <rPr>
        <sz val="11"/>
        <rFont val="ＭＳ Ｐゴシック"/>
        <family val="3"/>
        <charset val="128"/>
      </rPr>
      <t xml:space="preserve">×1</t>
    </r>
    <r>
      <rPr>
        <sz val="11"/>
        <rFont val="Noto Sans"/>
        <family val="2"/>
      </rPr>
      <t xml:space="preserve">Ｐ 計</t>
    </r>
    <r>
      <rPr>
        <sz val="11"/>
        <rFont val="ＭＳ Ｐゴシック"/>
        <family val="3"/>
        <charset val="128"/>
      </rPr>
      <t xml:space="preserve">310</t>
    </r>
    <r>
      <rPr>
        <sz val="11"/>
        <rFont val="Noto Sans"/>
        <family val="2"/>
      </rPr>
      <t xml:space="preserve">ｇ</t>
    </r>
  </si>
  <si>
    <r>
      <rPr>
        <sz val="11"/>
        <rFont val="ＭＳ Ｐゴシック"/>
        <family val="3"/>
        <charset val="128"/>
      </rPr>
      <t xml:space="preserve">3,564</t>
    </r>
    <r>
      <rPr>
        <sz val="11"/>
        <rFont val="Noto Sans"/>
        <family val="2"/>
      </rPr>
      <t xml:space="preserve">円</t>
    </r>
  </si>
  <si>
    <r>
      <rPr>
        <sz val="11"/>
        <rFont val="Noto Sans"/>
        <family val="2"/>
      </rPr>
      <t xml:space="preserve">諫美豚は土井農場が特別に育てた米豚です。名水百選の多良水系のもと、１頭あたり</t>
    </r>
    <r>
      <rPr>
        <sz val="11"/>
        <rFont val="ＭＳ Ｐゴシック"/>
        <family val="3"/>
        <charset val="128"/>
      </rPr>
      <t xml:space="preserve">70</t>
    </r>
    <r>
      <rPr>
        <sz val="11"/>
        <rFont val="Noto Sans"/>
        <family val="2"/>
      </rPr>
      <t xml:space="preserve">ｋｇのお米を食べて育ちます。お米は諫早平野で自家栽培し、主に全国食味ランキングで５年連続最高ランクの特</t>
    </r>
    <r>
      <rPr>
        <sz val="11"/>
        <rFont val="ＭＳ Ｐゴシック"/>
        <family val="3"/>
        <charset val="128"/>
      </rPr>
      <t xml:space="preserve">A</t>
    </r>
    <r>
      <rPr>
        <sz val="11"/>
        <rFont val="Noto Sans"/>
        <family val="2"/>
      </rPr>
      <t xml:space="preserve">をとった「にこまる」です。土井ハム様のドイツの伝統的ハム製造技術「手作り直火燻製」により、保存料、着色料、化学調味料を一切使用しない生ハムが完成しました。ほんのり甘く、上品ですっきりとした脂の旨味をご堪能ください。</t>
    </r>
  </si>
  <si>
    <t xml:space="preserve">無添加　粗挽きウインナーソーセージ</t>
  </si>
  <si>
    <t xml:space="preserve">五島牧場有限会社</t>
  </si>
  <si>
    <t xml:space="preserve">853-0605</t>
  </si>
  <si>
    <r>
      <rPr>
        <sz val="11"/>
        <rFont val="Noto Sans"/>
        <family val="2"/>
      </rPr>
      <t xml:space="preserve">五島市三井楽町濱窄</t>
    </r>
    <r>
      <rPr>
        <sz val="11"/>
        <rFont val="ＭＳ Ｐゴシック"/>
        <family val="3"/>
        <charset val="128"/>
      </rPr>
      <t xml:space="preserve">453</t>
    </r>
  </si>
  <si>
    <t xml:space="preserve">0959-84-3377</t>
  </si>
  <si>
    <t xml:space="preserve">0959-84-3379</t>
  </si>
  <si>
    <t xml:space="preserve">160g</t>
  </si>
  <si>
    <r>
      <rPr>
        <sz val="11"/>
        <rFont val="ＭＳ Ｐゴシック"/>
        <family val="3"/>
        <charset val="128"/>
      </rPr>
      <t xml:space="preserve">713</t>
    </r>
    <r>
      <rPr>
        <sz val="11"/>
        <rFont val="Noto Sans"/>
        <family val="2"/>
      </rPr>
      <t xml:space="preserve">円</t>
    </r>
  </si>
  <si>
    <t xml:space="preserve">原材料は長崎県五島産。当社管理の養豚場に委託して育てた五島豚です。食品添加物は一切使用していない無添加のソーセージですので、お子様にも向く優しい味となっています。</t>
  </si>
  <si>
    <t xml:space="preserve">豚肉 </t>
  </si>
  <si>
    <t xml:space="preserve">無添加 ベーコン</t>
  </si>
  <si>
    <r>
      <rPr>
        <sz val="11"/>
        <rFont val="Noto Sans"/>
        <family val="2"/>
      </rPr>
      <t xml:space="preserve">五島市三井楽町濱窄</t>
    </r>
    <r>
      <rPr>
        <sz val="11"/>
        <rFont val="ＭＳ Ｐゴシック"/>
        <family val="3"/>
        <charset val="128"/>
      </rPr>
      <t xml:space="preserve">453</t>
    </r>
    <r>
      <rPr>
        <sz val="11"/>
        <rFont val="Noto Sans"/>
        <family val="2"/>
      </rPr>
      <t xml:space="preserve">番地</t>
    </r>
  </si>
  <si>
    <r>
      <rPr>
        <sz val="11"/>
        <rFont val="ＭＳ Ｐゴシック"/>
        <family val="3"/>
        <charset val="128"/>
      </rPr>
      <t xml:space="preserve">160</t>
    </r>
    <r>
      <rPr>
        <sz val="11"/>
        <rFont val="Noto Sans"/>
        <family val="2"/>
      </rPr>
      <t xml:space="preserve">ｇ</t>
    </r>
  </si>
  <si>
    <r>
      <rPr>
        <sz val="11"/>
        <rFont val="ＭＳ Ｐゴシック"/>
        <family val="3"/>
        <charset val="128"/>
      </rPr>
      <t xml:space="preserve">1,447</t>
    </r>
    <r>
      <rPr>
        <sz val="11"/>
        <rFont val="Noto Sans"/>
        <family val="2"/>
      </rPr>
      <t xml:space="preserve">円</t>
    </r>
  </si>
  <si>
    <t xml:space="preserve">原材料は長崎県五島産。当社管理の養豚場に委託して育てた五島豚です。食品添加物は一切使用していない無添加のベーコンで、長期間の漬込み、熟成で製造し、桜の薪でスモークしています。</t>
  </si>
  <si>
    <t xml:space="preserve">無添加 ロースハム</t>
  </si>
  <si>
    <r>
      <rPr>
        <sz val="11"/>
        <rFont val="ＭＳ Ｐゴシック"/>
        <family val="3"/>
        <charset val="128"/>
      </rPr>
      <t xml:space="preserve">2,462</t>
    </r>
    <r>
      <rPr>
        <sz val="11"/>
        <rFont val="Noto Sans"/>
        <family val="2"/>
      </rPr>
      <t xml:space="preserve">円</t>
    </r>
  </si>
  <si>
    <t xml:space="preserve">原材料は長崎県五島産。当社管理の養豚場に委託して育てた五島豚です。食品添加物は一切使用していない無添加のロースハムで、長期間の漬込み、熟成で製造し、桜の薪でスモークしています。</t>
  </si>
  <si>
    <t xml:space="preserve">料亭仕込の長崎角煮　琥珀</t>
  </si>
  <si>
    <t xml:space="preserve">割烹としポン酢株式会社</t>
  </si>
  <si>
    <t xml:space="preserve">850-0055</t>
  </si>
  <si>
    <r>
      <rPr>
        <sz val="11"/>
        <rFont val="Noto Sans"/>
        <family val="2"/>
      </rPr>
      <t xml:space="preserve">長崎市中町</t>
    </r>
    <r>
      <rPr>
        <sz val="11"/>
        <rFont val="ＭＳ Ｐゴシック"/>
        <family val="3"/>
        <charset val="128"/>
      </rPr>
      <t xml:space="preserve">5-22</t>
    </r>
  </si>
  <si>
    <t xml:space="preserve">095-825-4452</t>
  </si>
  <si>
    <t xml:space="preserve">095-825-4460</t>
  </si>
  <si>
    <r>
      <rPr>
        <sz val="11"/>
        <rFont val="ＭＳ Ｐゴシック"/>
        <family val="3"/>
        <charset val="128"/>
      </rPr>
      <t xml:space="preserve">1</t>
    </r>
    <r>
      <rPr>
        <sz val="11"/>
        <rFont val="Noto Sans"/>
        <family val="2"/>
      </rPr>
      <t xml:space="preserve">ヶ入</t>
    </r>
    <r>
      <rPr>
        <sz val="11"/>
        <rFont val="ＭＳ Ｐゴシック"/>
        <family val="3"/>
        <charset val="128"/>
      </rPr>
      <t xml:space="preserve">/5</t>
    </r>
    <r>
      <rPr>
        <sz val="11"/>
        <rFont val="Noto Sans"/>
        <family val="2"/>
      </rPr>
      <t xml:space="preserve">ヶ入</t>
    </r>
  </si>
  <si>
    <r>
      <rPr>
        <sz val="11"/>
        <rFont val="ＭＳ Ｐゴシック"/>
        <family val="3"/>
        <charset val="128"/>
      </rPr>
      <t xml:space="preserve">648</t>
    </r>
    <r>
      <rPr>
        <sz val="11"/>
        <rFont val="Noto Sans"/>
        <family val="2"/>
      </rPr>
      <t xml:space="preserve">円</t>
    </r>
    <r>
      <rPr>
        <sz val="11"/>
        <rFont val="ＭＳ Ｐゴシック"/>
        <family val="3"/>
        <charset val="128"/>
      </rPr>
      <t xml:space="preserve">/3,240</t>
    </r>
    <r>
      <rPr>
        <sz val="11"/>
        <rFont val="Noto Sans"/>
        <family val="2"/>
      </rPr>
      <t xml:space="preserve">円</t>
    </r>
  </si>
  <si>
    <r>
      <rPr>
        <sz val="11"/>
        <rFont val="Noto Sans"/>
        <family val="2"/>
      </rPr>
      <t xml:space="preserve">長崎県内で飼育された豚の最上質の「皮付き豚バラ肉」のみを使用。昔ながらの製法で一昼夜砂糖、醤油、清酒のみで炊き上げた後、丸一日かけて味を含ませ仕上げた「角煮」。味へのこだわりが光る職人の技は、</t>
    </r>
    <r>
      <rPr>
        <sz val="11"/>
        <rFont val="ＭＳ Ｐゴシック"/>
        <family val="3"/>
        <charset val="128"/>
      </rPr>
      <t xml:space="preserve">2014</t>
    </r>
    <r>
      <rPr>
        <sz val="11"/>
        <rFont val="Noto Sans"/>
        <family val="2"/>
      </rPr>
      <t xml:space="preserve">年の「</t>
    </r>
    <r>
      <rPr>
        <sz val="11"/>
        <rFont val="ＭＳ Ｐゴシック"/>
        <family val="3"/>
        <charset val="128"/>
      </rPr>
      <t xml:space="preserve">iTQi</t>
    </r>
    <r>
      <rPr>
        <sz val="11"/>
        <rFont val="Noto Sans"/>
        <family val="2"/>
      </rPr>
      <t xml:space="preserve">（国際味覚審査機構）」において、日本初の三ツ星を獲得し以来、３年連続の最高三つ星を受賞し</t>
    </r>
    <r>
      <rPr>
        <sz val="11"/>
        <rFont val="ＭＳ Ｐゴシック"/>
        <family val="3"/>
        <charset val="128"/>
      </rPr>
      <t xml:space="preserve">2016</t>
    </r>
    <r>
      <rPr>
        <sz val="11"/>
        <rFont val="Noto Sans"/>
        <family val="2"/>
      </rPr>
      <t xml:space="preserve">年</t>
    </r>
    <r>
      <rPr>
        <sz val="11"/>
        <rFont val="ＭＳ Ｐゴシック"/>
        <family val="3"/>
        <charset val="128"/>
      </rPr>
      <t xml:space="preserve">iTQi</t>
    </r>
    <r>
      <rPr>
        <sz val="11"/>
        <rFont val="Noto Sans"/>
        <family val="2"/>
      </rPr>
      <t xml:space="preserve">より永久称号である「クリスタル賞」を受賞しています。</t>
    </r>
  </si>
  <si>
    <t xml:space="preserve">鶏肉</t>
  </si>
  <si>
    <t xml:space="preserve">とりちゃーしゅー</t>
  </si>
  <si>
    <t xml:space="preserve">株式会社大光食品</t>
  </si>
  <si>
    <t xml:space="preserve">855-0062</t>
  </si>
  <si>
    <r>
      <rPr>
        <sz val="11"/>
        <rFont val="Noto Sans"/>
        <family val="2"/>
      </rPr>
      <t xml:space="preserve">島原市本町甲</t>
    </r>
    <r>
      <rPr>
        <sz val="11"/>
        <rFont val="ＭＳ Ｐゴシック"/>
        <family val="3"/>
        <charset val="128"/>
      </rPr>
      <t xml:space="preserve">183-1</t>
    </r>
  </si>
  <si>
    <t xml:space="preserve">0957-64-4750</t>
  </si>
  <si>
    <t xml:space="preserve">0957-64-4494</t>
  </si>
  <si>
    <t xml:space="preserve">http://www.shimabarakobo.com/</t>
  </si>
  <si>
    <r>
      <rPr>
        <sz val="11"/>
        <rFont val="ＭＳ Ｐゴシック"/>
        <family val="3"/>
        <charset val="128"/>
      </rPr>
      <t xml:space="preserve">45</t>
    </r>
    <r>
      <rPr>
        <sz val="11"/>
        <rFont val="Noto Sans"/>
        <family val="2"/>
      </rPr>
      <t xml:space="preserve">日</t>
    </r>
  </si>
  <si>
    <t xml:space="preserve">長崎県島原半島で育てられた雲仙しまばら鶏のムネ肉を使用し、特製液に漬け込んで焼き上げました。普賢岳の麓で生き生きと育った雲仙しまばら鶏は、とても弾力のあるしっかりとしたやさしい味わいです。そのまま食べても、パスタやサラダにのせても、クリームチーズと一緒に食べても美味しい商品です。</t>
  </si>
  <si>
    <t xml:space="preserve">島原工房 サラダチキン</t>
  </si>
  <si>
    <r>
      <rPr>
        <sz val="11"/>
        <rFont val="ＭＳ Ｐゴシック"/>
        <family val="3"/>
        <charset val="128"/>
      </rPr>
      <t xml:space="preserve">150</t>
    </r>
    <r>
      <rPr>
        <sz val="11"/>
        <rFont val="Noto Sans"/>
        <family val="2"/>
      </rPr>
      <t xml:space="preserve">ｇ</t>
    </r>
  </si>
  <si>
    <r>
      <rPr>
        <sz val="11"/>
        <rFont val="ＭＳ Ｐゴシック"/>
        <family val="3"/>
        <charset val="128"/>
      </rPr>
      <t xml:space="preserve">46</t>
    </r>
    <r>
      <rPr>
        <sz val="11"/>
        <rFont val="Noto Sans"/>
        <family val="2"/>
      </rPr>
      <t xml:space="preserve">日</t>
    </r>
  </si>
  <si>
    <r>
      <rPr>
        <sz val="11"/>
        <rFont val="ＭＳ Ｐゴシック"/>
        <family val="3"/>
        <charset val="128"/>
      </rPr>
      <t xml:space="preserve">324</t>
    </r>
    <r>
      <rPr>
        <sz val="11"/>
        <rFont val="Noto Sans"/>
        <family val="2"/>
      </rPr>
      <t xml:space="preserve">円</t>
    </r>
  </si>
  <si>
    <r>
      <rPr>
        <sz val="11"/>
        <rFont val="Noto Sans"/>
        <family val="2"/>
      </rPr>
      <t xml:space="preserve">長崎県島原半島で育てられた「雲仙しまばら鶏」のムネ肉を使用し、当社オリジナルの調味液に漬け込んで加熱した商品です。
皮なしにすることで脂質を約</t>
    </r>
    <r>
      <rPr>
        <sz val="11"/>
        <rFont val="ＭＳ Ｐゴシック"/>
        <family val="3"/>
        <charset val="128"/>
      </rPr>
      <t xml:space="preserve">70</t>
    </r>
    <r>
      <rPr>
        <sz val="11"/>
        <rFont val="Noto Sans"/>
        <family val="2"/>
      </rPr>
      <t xml:space="preserve">％カットしました（弊社商品「とりちゃーしゅー」と比較）。野菜サラダと一緒に、ラーメンのトッピングとして、炒飯やスープの具材として、様々な用途でお楽しみいただけます。</t>
    </r>
  </si>
  <si>
    <r>
      <rPr>
        <sz val="11"/>
        <rFont val="ＭＳ Ｐゴシック"/>
        <family val="3"/>
        <charset val="128"/>
      </rPr>
      <t xml:space="preserve">9</t>
    </r>
    <r>
      <rPr>
        <sz val="11"/>
        <rFont val="Noto Sans"/>
        <family val="2"/>
      </rPr>
      <t xml:space="preserve">酪農製品</t>
    </r>
  </si>
  <si>
    <t xml:space="preserve">牛乳</t>
  </si>
  <si>
    <r>
      <rPr>
        <sz val="11"/>
        <rFont val="ＭＳ Ｐゴシック"/>
        <family val="3"/>
        <charset val="128"/>
      </rPr>
      <t xml:space="preserve">Fiore </t>
    </r>
    <r>
      <rPr>
        <sz val="11"/>
        <rFont val="Noto Sans"/>
        <family val="2"/>
      </rPr>
      <t xml:space="preserve">モッツァレラ</t>
    </r>
  </si>
  <si>
    <t xml:space="preserve">さとむら牧場</t>
  </si>
  <si>
    <t xml:space="preserve">857-0122</t>
  </si>
  <si>
    <r>
      <rPr>
        <sz val="11"/>
        <rFont val="Noto Sans"/>
        <family val="2"/>
      </rPr>
      <t xml:space="preserve">佐世保市里美町</t>
    </r>
    <r>
      <rPr>
        <sz val="11"/>
        <rFont val="ＭＳ Ｐゴシック"/>
        <family val="3"/>
        <charset val="128"/>
      </rPr>
      <t xml:space="preserve">1598</t>
    </r>
  </si>
  <si>
    <t xml:space="preserve">0956-46-1809</t>
  </si>
  <si>
    <r>
      <rPr>
        <sz val="11"/>
        <rFont val="ＭＳ Ｐゴシック"/>
        <family val="3"/>
        <charset val="128"/>
      </rPr>
      <t xml:space="preserve">21</t>
    </r>
    <r>
      <rPr>
        <sz val="11"/>
        <rFont val="Noto Sans"/>
        <family val="2"/>
      </rPr>
      <t xml:space="preserve">日</t>
    </r>
  </si>
  <si>
    <r>
      <rPr>
        <sz val="11"/>
        <rFont val="ＭＳ Ｐゴシック"/>
        <family val="3"/>
        <charset val="128"/>
      </rPr>
      <t xml:space="preserve">864</t>
    </r>
    <r>
      <rPr>
        <sz val="11"/>
        <rFont val="Noto Sans"/>
        <family val="2"/>
      </rPr>
      <t xml:space="preserve">円</t>
    </r>
  </si>
  <si>
    <r>
      <rPr>
        <sz val="11"/>
        <rFont val="Noto Sans"/>
        <family val="2"/>
      </rPr>
      <t xml:space="preserve">牧場は、山々に囲まれ、豊かな湧水、九十九島からのミネラル豊富な空気に恵まれ、自家産飼料やストレスフリーな飼育にこだわっており、原材料の生乳は、長崎県下でもトップクラスの乳質です。その朝１番の搾りたての生乳を使用し、余計な添加物は一切加えず、１つ１つ丁寧に手作りしたチーズです。牛乳本来の美味しさを残しつつ、ミルキーでリッチな味わいが評価され、</t>
    </r>
    <r>
      <rPr>
        <sz val="11"/>
        <rFont val="ＭＳ Ｐゴシック"/>
        <family val="3"/>
        <charset val="128"/>
      </rPr>
      <t xml:space="preserve">JapanCheeseAward2018</t>
    </r>
    <r>
      <rPr>
        <sz val="11"/>
        <rFont val="Noto Sans"/>
        <family val="2"/>
      </rPr>
      <t xml:space="preserve">において銅賞を受賞しました。</t>
    </r>
  </si>
  <si>
    <t xml:space="preserve">お茶のグリーンバター</t>
  </si>
  <si>
    <r>
      <rPr>
        <sz val="11"/>
        <rFont val="Noto Sans"/>
        <family val="2"/>
      </rPr>
      <t xml:space="preserve">上質な玉緑茶として知られる世知原茶葉を練り込んだバターです。自社で微粉にした玉緑茶を時間をかけバターに練りこみてんさい糖で甘みをザラメとアーモンドで歯ざわりに変化を加えました。塗って焼く（</t>
    </r>
    <r>
      <rPr>
        <sz val="11"/>
        <rFont val="ＭＳ Ｐゴシック"/>
        <family val="3"/>
        <charset val="128"/>
      </rPr>
      <t xml:space="preserve">2</t>
    </r>
    <r>
      <rPr>
        <sz val="11"/>
        <rFont val="Noto Sans"/>
        <family val="2"/>
      </rPr>
      <t xml:space="preserve">分程度）と濃い香りが立ち、パン食に緑茶の提案です。葉の含有量が多く、消費の増加にも役立ちます。緑茶の伝来地・長崎県から緑茶の楽しさ、多様性を提案したい商品です。</t>
    </r>
  </si>
  <si>
    <t xml:space="preserve">その他畜産加工品</t>
  </si>
  <si>
    <t xml:space="preserve">はちみつ</t>
  </si>
  <si>
    <t xml:space="preserve">花の島蜜</t>
  </si>
  <si>
    <t xml:space="preserve">糸瀬　良光</t>
  </si>
  <si>
    <t xml:space="preserve">817-1521</t>
  </si>
  <si>
    <r>
      <rPr>
        <sz val="11"/>
        <rFont val="Noto Sans"/>
        <family val="2"/>
      </rPr>
      <t xml:space="preserve">対馬市上県町飼所</t>
    </r>
    <r>
      <rPr>
        <sz val="11"/>
        <rFont val="ＭＳ Ｐゴシック"/>
        <family val="3"/>
        <charset val="128"/>
      </rPr>
      <t xml:space="preserve">112</t>
    </r>
  </si>
  <si>
    <t xml:space="preserve">0920-85-0415</t>
  </si>
  <si>
    <t xml:space="preserve">0920-85-1323</t>
  </si>
  <si>
    <t xml:space="preserve">240g</t>
  </si>
  <si>
    <r>
      <rPr>
        <sz val="11"/>
        <rFont val="Noto Sans"/>
        <family val="2"/>
      </rPr>
      <t xml:space="preserve">採蜜日より</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900</t>
    </r>
    <r>
      <rPr>
        <sz val="11"/>
        <rFont val="Noto Sans"/>
        <family val="2"/>
      </rPr>
      <t xml:space="preserve">円</t>
    </r>
  </si>
  <si>
    <t xml:space="preserve">対馬の伝統的養蜂、蜂洞と呼ばれる丸太をくり抜いた巣箱で蓄蜜させ、蕎麦の花をめどに採蜜し、対馬の自然そのものの百花蜜です。地元では薬としても昔から愛用されています。非加熱、無添加の対馬の自然そのままの蜂蜜です。</t>
  </si>
  <si>
    <t xml:space="preserve">対馬和蜂天然はちみつ「蜂洞」</t>
  </si>
  <si>
    <r>
      <rPr>
        <sz val="11"/>
        <rFont val="ＭＳ Ｐゴシック"/>
        <family val="3"/>
        <charset val="128"/>
      </rPr>
      <t xml:space="preserve">50</t>
    </r>
    <r>
      <rPr>
        <sz val="11"/>
        <rFont val="Noto Sans"/>
        <family val="2"/>
      </rPr>
      <t xml:space="preserve">ｇ</t>
    </r>
    <r>
      <rPr>
        <sz val="11"/>
        <rFont val="ＭＳ Ｐゴシック"/>
        <family val="3"/>
        <charset val="128"/>
      </rPr>
      <t xml:space="preserve">/180</t>
    </r>
    <r>
      <rPr>
        <sz val="11"/>
        <rFont val="Noto Sans"/>
        <family val="2"/>
      </rPr>
      <t xml:space="preserve">ｇ</t>
    </r>
  </si>
  <si>
    <r>
      <rPr>
        <sz val="11"/>
        <rFont val="ＭＳ Ｐゴシック"/>
        <family val="3"/>
        <charset val="128"/>
      </rPr>
      <t xml:space="preserve">2,160</t>
    </r>
    <r>
      <rPr>
        <sz val="11"/>
        <rFont val="Noto Sans"/>
        <family val="2"/>
      </rPr>
      <t xml:space="preserve">円</t>
    </r>
    <r>
      <rPr>
        <sz val="11"/>
        <rFont val="ＭＳ Ｐゴシック"/>
        <family val="3"/>
        <charset val="128"/>
      </rPr>
      <t xml:space="preserve">/7,560</t>
    </r>
    <r>
      <rPr>
        <sz val="11"/>
        <rFont val="Noto Sans"/>
        <family val="2"/>
      </rPr>
      <t xml:space="preserve">円</t>
    </r>
  </si>
  <si>
    <t xml:space="preserve">対馬は、貴重な野生の和蜂が生息する島。昔ながらに丸太をくりぬいて作る「蜂洞」という巣箱を山に置き、多様な花から集められた蜜を自然採取します。和蜂から採取した稀少性の高いはちみつです。多くの量はとれませんが、濃厚でクセの少ない食べやすい味に仕上げています。</t>
  </si>
  <si>
    <t xml:space="preserve">波佐見焼白磁器入り　国産天然蜂蜜</t>
  </si>
  <si>
    <t xml:space="preserve">長崎ビーファーム</t>
  </si>
  <si>
    <t xml:space="preserve">858-0922</t>
  </si>
  <si>
    <r>
      <rPr>
        <sz val="11"/>
        <rFont val="Noto Sans"/>
        <family val="2"/>
      </rPr>
      <t xml:space="preserve">佐世保市鹿子前町</t>
    </r>
    <r>
      <rPr>
        <sz val="11"/>
        <rFont val="ＭＳ Ｐゴシック"/>
        <family val="3"/>
        <charset val="128"/>
      </rPr>
      <t xml:space="preserve">956-15-1</t>
    </r>
  </si>
  <si>
    <t xml:space="preserve">0956-59-5208</t>
  </si>
  <si>
    <t xml:space="preserve">500g</t>
  </si>
  <si>
    <r>
      <rPr>
        <sz val="11"/>
        <rFont val="ＭＳ Ｐゴシック"/>
        <family val="3"/>
        <charset val="128"/>
      </rPr>
      <t xml:space="preserve">4,644</t>
    </r>
    <r>
      <rPr>
        <sz val="11"/>
        <rFont val="Noto Sans"/>
        <family val="2"/>
      </rPr>
      <t xml:space="preserve">円</t>
    </r>
  </si>
  <si>
    <t xml:space="preserve">九十九島国立公園を含む長崎県の自然豊かで、空気のきれいな環境で咲く花々の花蜜からミツバチが蜂蜜を作ります。そのような恵まれた環境の中でも、クセのない美味しい蜜源に限定した場所でのみ蜂箱を置いて、花蜜を採取しながら長崎花蜜は作られます。これを、長崎県波佐見町の窯元、佐世保市在住、プロの画家及び書道家とのコラボにより作成された白磁器容器に入れました。</t>
  </si>
  <si>
    <r>
      <rPr>
        <sz val="11"/>
        <rFont val="ＭＳ Ｐゴシック"/>
        <family val="3"/>
        <charset val="128"/>
      </rPr>
      <t xml:space="preserve">12</t>
    </r>
    <r>
      <rPr>
        <sz val="11"/>
        <rFont val="Noto Sans"/>
        <family val="2"/>
      </rPr>
      <t xml:space="preserve">調味料及びスープ</t>
    </r>
  </si>
  <si>
    <t xml:space="preserve">長崎ポンス</t>
  </si>
  <si>
    <t xml:space="preserve">チョーコー醤油株式会社</t>
  </si>
  <si>
    <t xml:space="preserve">850-0051</t>
  </si>
  <si>
    <r>
      <rPr>
        <sz val="11"/>
        <rFont val="Noto Sans"/>
        <family val="2"/>
      </rPr>
      <t xml:space="preserve">長崎市西坂町</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95-826-6118</t>
  </si>
  <si>
    <t xml:space="preserve">095-821-4711</t>
  </si>
  <si>
    <t xml:space="preserve">https://choko.co.jp/Pages/nagasakiponsu.php</t>
  </si>
  <si>
    <t xml:space="preserve">200ml</t>
  </si>
  <si>
    <r>
      <rPr>
        <sz val="11"/>
        <rFont val="ＭＳ Ｐゴシック"/>
        <family val="3"/>
        <charset val="128"/>
      </rPr>
      <t xml:space="preserve">896</t>
    </r>
    <r>
      <rPr>
        <sz val="11"/>
        <rFont val="Noto Sans"/>
        <family val="2"/>
      </rPr>
      <t xml:space="preserve">円</t>
    </r>
  </si>
  <si>
    <r>
      <rPr>
        <sz val="11"/>
        <rFont val="Noto Sans"/>
        <family val="2"/>
      </rPr>
      <t xml:space="preserve">「ぽん酢」の起源は</t>
    </r>
    <r>
      <rPr>
        <sz val="11"/>
        <rFont val="ＭＳ Ｐゴシック"/>
        <family val="3"/>
        <charset val="128"/>
      </rPr>
      <t xml:space="preserve">17</t>
    </r>
    <r>
      <rPr>
        <sz val="11"/>
        <rFont val="Noto Sans"/>
        <family val="2"/>
      </rPr>
      <t xml:space="preserve">世紀、海を渡り出島に伝来した食前酒「</t>
    </r>
    <r>
      <rPr>
        <sz val="11"/>
        <rFont val="ＭＳ Ｐゴシック"/>
        <family val="3"/>
        <charset val="128"/>
      </rPr>
      <t xml:space="preserve">PONS</t>
    </r>
    <r>
      <rPr>
        <sz val="11"/>
        <rFont val="Noto Sans"/>
        <family val="2"/>
      </rPr>
      <t xml:space="preserve">」から語源となったものでオランダから出島に伝わり、日本全国へ広まった舶来の食文化に思いを馳せて作り上げたこだわりのポンスです。一本当たり醸造酢を使わず長崎県対馬産「ゆず」</t>
    </r>
    <r>
      <rPr>
        <sz val="11"/>
        <rFont val="ＭＳ Ｐゴシック"/>
        <family val="3"/>
        <charset val="128"/>
      </rPr>
      <t xml:space="preserve">4</t>
    </r>
    <r>
      <rPr>
        <sz val="11"/>
        <rFont val="Noto Sans"/>
        <family val="2"/>
      </rPr>
      <t xml:space="preserve">玉分の果汁を使用しました。「ゆず」そのものの香りと酸味を存分にご堪能下さい。</t>
    </r>
  </si>
  <si>
    <t xml:space="preserve">龍の泪（長崎ざぼん）</t>
  </si>
  <si>
    <t xml:space="preserve">150ml/320ml</t>
  </si>
  <si>
    <r>
      <rPr>
        <sz val="11"/>
        <rFont val="ＭＳ Ｐゴシック"/>
        <family val="3"/>
        <charset val="128"/>
      </rPr>
      <t xml:space="preserve">14</t>
    </r>
    <r>
      <rPr>
        <sz val="11"/>
        <rFont val="Noto Sans"/>
        <family val="2"/>
      </rPr>
      <t xml:space="preserve">ヶ月</t>
    </r>
  </si>
  <si>
    <r>
      <rPr>
        <sz val="11"/>
        <rFont val="ＭＳ Ｐゴシック"/>
        <family val="3"/>
        <charset val="128"/>
      </rPr>
      <t xml:space="preserve">648</t>
    </r>
    <r>
      <rPr>
        <sz val="11"/>
        <rFont val="Noto Sans"/>
        <family val="2"/>
      </rPr>
      <t xml:space="preserve">円</t>
    </r>
    <r>
      <rPr>
        <sz val="11"/>
        <rFont val="ＭＳ Ｐゴシック"/>
        <family val="3"/>
        <charset val="128"/>
      </rPr>
      <t xml:space="preserve">/1,296</t>
    </r>
    <r>
      <rPr>
        <sz val="11"/>
        <rFont val="Noto Sans"/>
        <family val="2"/>
      </rPr>
      <t xml:space="preserve">円</t>
    </r>
  </si>
  <si>
    <r>
      <rPr>
        <sz val="11"/>
        <rFont val="Noto Sans"/>
        <family val="2"/>
      </rPr>
      <t xml:space="preserve">「長崎ゆうこう」は長崎のみで生産される柑橘類「ゆうこう」で作りました。長崎名産のざぼんを使用した「長崎ざぼん」は日本で初めて「ざぼん」で作ったポン酢です。ポン酢そのものが長崎発祥との説もあり、手作りの長期熟成で造り上げた味わいと品質にこだわった長崎らしい商品です。ベルギーの世界的なコンテスト「</t>
    </r>
    <r>
      <rPr>
        <sz val="11"/>
        <rFont val="ＭＳ Ｐゴシック"/>
        <family val="3"/>
        <charset val="128"/>
      </rPr>
      <t xml:space="preserve">iTQi</t>
    </r>
    <r>
      <rPr>
        <sz val="11"/>
        <rFont val="Noto Sans"/>
        <family val="2"/>
      </rPr>
      <t xml:space="preserve">（国際味覚審査機構）」において、「長崎ゆうこう」が三ツ星、「長崎ざぼん」が二ツ星を獲得しています。　その品質は海外でも認められ、</t>
    </r>
    <r>
      <rPr>
        <sz val="11"/>
        <rFont val="ＭＳ Ｐゴシック"/>
        <family val="3"/>
        <charset val="128"/>
      </rPr>
      <t xml:space="preserve">2013</t>
    </r>
    <r>
      <rPr>
        <sz val="11"/>
        <rFont val="Noto Sans"/>
        <family val="2"/>
      </rPr>
      <t xml:space="preserve">年よりフランス、ベルギー、オランダ、ルクセンブルク、マレーシア、中国へも輸出されています。</t>
    </r>
  </si>
  <si>
    <t xml:space="preserve">龍の泪（長崎ゆうこう）</t>
  </si>
  <si>
    <t xml:space="preserve">長崎柑橘ゆうこうドレッシング</t>
  </si>
  <si>
    <t xml:space="preserve">200ml/1,000ml</t>
  </si>
  <si>
    <r>
      <rPr>
        <sz val="11"/>
        <rFont val="ＭＳ Ｐゴシック"/>
        <family val="3"/>
        <charset val="128"/>
      </rPr>
      <t xml:space="preserve">650</t>
    </r>
    <r>
      <rPr>
        <sz val="11"/>
        <rFont val="Noto Sans"/>
        <family val="2"/>
      </rPr>
      <t xml:space="preserve">円</t>
    </r>
    <r>
      <rPr>
        <sz val="11"/>
        <rFont val="ＭＳ Ｐゴシック"/>
        <family val="3"/>
        <charset val="128"/>
      </rPr>
      <t xml:space="preserve">/1,760</t>
    </r>
    <r>
      <rPr>
        <sz val="11"/>
        <rFont val="Noto Sans"/>
        <family val="2"/>
      </rPr>
      <t xml:space="preserve">円</t>
    </r>
  </si>
  <si>
    <r>
      <rPr>
        <sz val="11"/>
        <rFont val="Noto Sans"/>
        <family val="2"/>
      </rPr>
      <t xml:space="preserve">長崎特産の伝統希少性柑橘類「ゆうこう」と医療業界や食品業界でも最近注目を浴び「奇蹟の糖」と評される「希少糖」は、身体に吸収されにくい先進素材であり、「ゆうこう」の爽やかな香りと長崎県産玉ねぎの自然な甘みが醸し出す重厚なバランスのとれた味わいは、監修を</t>
    </r>
    <r>
      <rPr>
        <sz val="11"/>
        <rFont val="ＭＳ Ｐゴシック"/>
        <family val="3"/>
        <charset val="128"/>
      </rPr>
      <t xml:space="preserve">2013</t>
    </r>
    <r>
      <rPr>
        <sz val="11"/>
        <rFont val="Noto Sans"/>
        <family val="2"/>
      </rPr>
      <t xml:space="preserve">年より築いたヨーロッパのミシュランの星を持つシェフ達との繋がりにより、</t>
    </r>
    <r>
      <rPr>
        <sz val="11"/>
        <rFont val="ＭＳ Ｐゴシック"/>
        <family val="3"/>
        <charset val="128"/>
      </rPr>
      <t xml:space="preserve">3</t>
    </r>
    <r>
      <rPr>
        <sz val="11"/>
        <rFont val="Noto Sans"/>
        <family val="2"/>
      </rPr>
      <t xml:space="preserve">年がかりで作り上げました。健康志向の方や糖尿病などの糖質制限のある方、そして海外輸出にも耐えうる無添加の高級ドレッシングです。　</t>
    </r>
  </si>
  <si>
    <t xml:space="preserve">たまねぎ、にんじん、いちご、温州みかん</t>
  </si>
  <si>
    <t xml:space="preserve">雲仙ナチュラルドレッシングセット</t>
  </si>
  <si>
    <r>
      <rPr>
        <sz val="11"/>
        <rFont val="Noto Sans"/>
        <family val="2"/>
      </rPr>
      <t xml:space="preserve">協和特殊株式会社</t>
    </r>
    <r>
      <rPr>
        <sz val="11"/>
        <rFont val="ＭＳ Ｐゴシック"/>
        <family val="3"/>
        <charset val="128"/>
      </rPr>
      <t xml:space="preserve">(</t>
    </r>
    <r>
      <rPr>
        <sz val="11"/>
        <rFont val="Noto Sans"/>
        <family val="2"/>
      </rPr>
      <t xml:space="preserve">ベジ・ドリーム</t>
    </r>
    <r>
      <rPr>
        <sz val="11"/>
        <rFont val="ＭＳ Ｐゴシック"/>
        <family val="3"/>
        <charset val="128"/>
      </rPr>
      <t xml:space="preserve">)</t>
    </r>
  </si>
  <si>
    <t xml:space="preserve">859-1314</t>
  </si>
  <si>
    <r>
      <rPr>
        <sz val="11"/>
        <rFont val="Noto Sans"/>
        <family val="2"/>
      </rPr>
      <t xml:space="preserve">雲仙市国見町土黒丁</t>
    </r>
    <r>
      <rPr>
        <sz val="11"/>
        <rFont val="ＭＳ Ｐゴシック"/>
        <family val="3"/>
        <charset val="128"/>
      </rPr>
      <t xml:space="preserve">73</t>
    </r>
  </si>
  <si>
    <t xml:space="preserve">0957-60-4373</t>
  </si>
  <si>
    <t xml:space="preserve">150ml</t>
  </si>
  <si>
    <r>
      <rPr>
        <sz val="11"/>
        <rFont val="Noto Sans"/>
        <family val="2"/>
      </rPr>
      <t xml:space="preserve">箱入り</t>
    </r>
    <r>
      <rPr>
        <sz val="11"/>
        <rFont val="ＭＳ Ｐゴシック"/>
        <family val="3"/>
        <charset val="128"/>
      </rPr>
      <t xml:space="preserve">2,500</t>
    </r>
    <r>
      <rPr>
        <sz val="11"/>
        <rFont val="Noto Sans"/>
        <family val="2"/>
      </rPr>
      <t xml:space="preserve">円
各</t>
    </r>
    <r>
      <rPr>
        <sz val="11"/>
        <rFont val="ＭＳ Ｐゴシック"/>
        <family val="3"/>
        <charset val="128"/>
      </rPr>
      <t xml:space="preserve">432</t>
    </r>
    <r>
      <rPr>
        <sz val="11"/>
        <rFont val="Noto Sans"/>
        <family val="2"/>
      </rPr>
      <t xml:space="preserve">円</t>
    </r>
  </si>
  <si>
    <t xml:space="preserve">素材は雲仙市の肥沃な大地で栽培された野菜・果物です。各々の素材と相性の良いハーブとスパイスで野菜のおいしさを引き立たせ、無添加・無着色で仕上げました。島原野菜本来の濃厚な味も充分堪能できる、まさに大地のエネルギーたっぷりのそれでいて素朴で優しい味わいのドレッシングです。５色のビタミンカラーはまさに「菜色健美」！自然の味・香り・色が更に食卓を華やかにしてくれる一品です。</t>
  </si>
  <si>
    <t xml:space="preserve">トマト</t>
  </si>
  <si>
    <t xml:space="preserve">小串トマトドレッシング</t>
  </si>
  <si>
    <t xml:space="preserve">つくも食品株式会社</t>
  </si>
  <si>
    <t xml:space="preserve">859-3724</t>
  </si>
  <si>
    <r>
      <rPr>
        <sz val="11"/>
        <rFont val="Noto Sans"/>
        <family val="2"/>
      </rPr>
      <t xml:space="preserve">東彼杵郡波佐見町志折郷</t>
    </r>
    <r>
      <rPr>
        <sz val="11"/>
        <rFont val="ＭＳ Ｐゴシック"/>
        <family val="3"/>
        <charset val="128"/>
      </rPr>
      <t xml:space="preserve">1682</t>
    </r>
    <r>
      <rPr>
        <sz val="11"/>
        <rFont val="Noto Sans"/>
        <family val="2"/>
      </rPr>
      <t xml:space="preserve">番地</t>
    </r>
  </si>
  <si>
    <t xml:space="preserve">0956-85-7172</t>
  </si>
  <si>
    <t xml:space="preserve">0956-85-7184</t>
  </si>
  <si>
    <r>
      <rPr>
        <sz val="11"/>
        <rFont val="ＭＳ Ｐゴシック"/>
        <family val="3"/>
        <charset val="128"/>
      </rPr>
      <t xml:space="preserve">200</t>
    </r>
    <r>
      <rPr>
        <sz val="11"/>
        <rFont val="Noto Sans"/>
        <family val="2"/>
      </rPr>
      <t xml:space="preserve">ｍｌ</t>
    </r>
  </si>
  <si>
    <t xml:space="preserve">農林水産大臣賞を受賞した生産者グループが栽培している「小串トマト」は、トマト本来の味と風味を追及した糖度の高いトマトで、長崎県東彼杵郡川棚町小串郷で栽培されています。この「小串トマト」を使用したドレッシングは、サラダはもちろん、お肉やお魚、パスタにも合う商品となっています。</t>
  </si>
  <si>
    <t xml:space="preserve">波佐見玉ねぎドレッシング</t>
  </si>
  <si>
    <t xml:space="preserve">長崎県東彼杵郡波佐見町で栽培された、農薬や化学肥料を一切使用していない有機栽培の玉ねぎを使用しています。
安全・安心にこだわって作られた製品はサラダはもちろん、お肉やお魚、パスタなどどんな料理にも使える万能ドレッシングとなっています。</t>
  </si>
  <si>
    <t xml:space="preserve">甘夏ドレッシング</t>
  </si>
  <si>
    <r>
      <rPr>
        <sz val="11"/>
        <rFont val="Noto Sans"/>
        <family val="2"/>
      </rPr>
      <t xml:space="preserve">平戸市はまわりが海である事から年間を通してミネラル豊富な潮風が吹き、その風を受けて育った農作物は味が濃い事で有名です。農家の高齢化と、中山間地という事で放棄されていた甘夏と、平戸に地生していたやぶ椿の「つばき油」を使いドレッシングにしました。無農薬ヤブ椿油はオイレン酸が</t>
    </r>
    <r>
      <rPr>
        <sz val="11"/>
        <rFont val="ＭＳ Ｐゴシック"/>
        <family val="3"/>
        <charset val="128"/>
      </rPr>
      <t xml:space="preserve">80</t>
    </r>
    <r>
      <rPr>
        <sz val="11"/>
        <rFont val="Noto Sans"/>
        <family val="2"/>
      </rPr>
      <t xml:space="preserve">％以上。野菜だけでなく、揚げ物にもあうサッパリとした甘夏の風味が残るように仕上げました。</t>
    </r>
  </si>
  <si>
    <t xml:space="preserve">しいたけドレッシング</t>
  </si>
  <si>
    <t xml:space="preserve">「ひらどロマン」という名称で全国に出荷をされている平戸産しいたけを主原料に、平戸産あご出汁を加え、さらに平戸市川内町にある鄭成功つばき園を中心に平戸市内に原生している平戸やぶ椿の油を使ったドレッシング。添加物は未使用です。</t>
  </si>
  <si>
    <t xml:space="preserve">米、たまねぎ、ほうれんそう</t>
  </si>
  <si>
    <t xml:space="preserve">棚田みそ 野菜のみそ汁</t>
  </si>
  <si>
    <t xml:space="preserve">波佐見農産物鬼木加工センター</t>
  </si>
  <si>
    <t xml:space="preserve">859-3713</t>
  </si>
  <si>
    <r>
      <rPr>
        <sz val="11"/>
        <rFont val="Noto Sans"/>
        <family val="2"/>
      </rPr>
      <t xml:space="preserve">東彼杵郡波佐見町鬼木郷</t>
    </r>
    <r>
      <rPr>
        <sz val="11"/>
        <rFont val="ＭＳ Ｐゴシック"/>
        <family val="3"/>
        <charset val="128"/>
      </rPr>
      <t xml:space="preserve">990-5</t>
    </r>
  </si>
  <si>
    <t xml:space="preserve">0956-85-7416</t>
  </si>
  <si>
    <r>
      <rPr>
        <sz val="11"/>
        <rFont val="ＭＳ Ｐゴシック"/>
        <family val="3"/>
        <charset val="128"/>
      </rPr>
      <t xml:space="preserve">5</t>
    </r>
    <r>
      <rPr>
        <sz val="11"/>
        <rFont val="Noto Sans"/>
        <family val="2"/>
      </rPr>
      <t xml:space="preserve">個／</t>
    </r>
    <r>
      <rPr>
        <sz val="11"/>
        <rFont val="ＭＳ Ｐゴシック"/>
        <family val="3"/>
        <charset val="128"/>
      </rPr>
      <t xml:space="preserve">8</t>
    </r>
    <r>
      <rPr>
        <sz val="11"/>
        <rFont val="Noto Sans"/>
        <family val="2"/>
      </rPr>
      <t xml:space="preserve">個</t>
    </r>
  </si>
  <si>
    <r>
      <rPr>
        <sz val="11"/>
        <rFont val="ＭＳ Ｐゴシック"/>
        <family val="3"/>
        <charset val="128"/>
      </rPr>
      <t xml:space="preserve">1,200</t>
    </r>
    <r>
      <rPr>
        <sz val="11"/>
        <rFont val="Noto Sans"/>
        <family val="2"/>
      </rPr>
      <t xml:space="preserve">円／</t>
    </r>
    <r>
      <rPr>
        <sz val="11"/>
        <rFont val="ＭＳ Ｐゴシック"/>
        <family val="3"/>
        <charset val="128"/>
      </rPr>
      <t xml:space="preserve">5</t>
    </r>
    <r>
      <rPr>
        <sz val="11"/>
        <rFont val="Noto Sans"/>
        <family val="2"/>
      </rPr>
      <t xml:space="preserve">個袋入り 、</t>
    </r>
    <r>
      <rPr>
        <sz val="11"/>
        <rFont val="ＭＳ Ｐゴシック"/>
        <family val="3"/>
        <charset val="128"/>
      </rPr>
      <t xml:space="preserve">1,600</t>
    </r>
    <r>
      <rPr>
        <sz val="11"/>
        <rFont val="Noto Sans"/>
        <family val="2"/>
      </rPr>
      <t xml:space="preserve">円／８個箱入り </t>
    </r>
  </si>
  <si>
    <t xml:space="preserve">波佐見町の鬼木地区は「日本の棚田百選」にも選ばれた名勝地で、以前から農産物に付加価値をつけようと集落で取り組み、棚田米を使った合わせ味噌を生産･販売してきました。この棚田米合わせ味噌を使い、家庭で作るような具沢山の味噌汁をフリーズドライ製法で商品化しました。また、女性が活躍する鬼木加工センターの持ち味である“手作りの温かさ”でブランディングし、「鬼木の台所」というネーミングでパッケージを統一しました。</t>
  </si>
  <si>
    <t xml:space="preserve">和菜里恵 だしパック</t>
  </si>
  <si>
    <r>
      <rPr>
        <sz val="11"/>
        <rFont val="ＭＳ Ｐゴシック"/>
        <family val="3"/>
        <charset val="128"/>
      </rPr>
      <t xml:space="preserve">35g</t>
    </r>
    <r>
      <rPr>
        <sz val="11"/>
        <rFont val="Noto Sans"/>
        <family val="2"/>
      </rPr>
      <t xml:space="preserve">（</t>
    </r>
    <r>
      <rPr>
        <sz val="11"/>
        <rFont val="ＭＳ Ｐゴシック"/>
        <family val="3"/>
        <charset val="128"/>
      </rPr>
      <t xml:space="preserve">7g×5</t>
    </r>
    <r>
      <rPr>
        <sz val="11"/>
        <rFont val="Noto Sans"/>
        <family val="2"/>
      </rPr>
      <t xml:space="preserve">袋）</t>
    </r>
  </si>
  <si>
    <r>
      <rPr>
        <sz val="11"/>
        <rFont val="ＭＳ Ｐゴシック"/>
        <family val="3"/>
        <charset val="128"/>
      </rPr>
      <t xml:space="preserve">453</t>
    </r>
    <r>
      <rPr>
        <sz val="11"/>
        <rFont val="Noto Sans"/>
        <family val="2"/>
      </rPr>
      <t xml:space="preserve">円</t>
    </r>
  </si>
  <si>
    <r>
      <rPr>
        <sz val="11"/>
        <rFont val="Noto Sans"/>
        <family val="2"/>
      </rPr>
      <t xml:space="preserve">玄界灘に浮かぶ対馬は、平均気温が九州本土よりも</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度ほど低く、冬の季節風は厳しいため、その環境で育った樹木は、栄養素を十分に蓄え、椎茸栽培に最適な原木になります。また、雪が少なく寒暖の差が激しい気候は、身の締まった肉厚で大きな傘を持つ椎茸を育むこれ以上ない環境です。
このような環境で栽培された椎茸をふんだんに使い、かつおぶし・いわしの煮干しなどと調合させあっさりとした深みのある商品です。</t>
    </r>
  </si>
  <si>
    <t xml:space="preserve">和菜里恵 椎茸ごはんの素</t>
  </si>
  <si>
    <t xml:space="preserve">161g</t>
  </si>
  <si>
    <r>
      <rPr>
        <sz val="11"/>
        <rFont val="ＭＳ Ｐゴシック"/>
        <family val="3"/>
        <charset val="128"/>
      </rPr>
      <t xml:space="preserve">626</t>
    </r>
    <r>
      <rPr>
        <sz val="11"/>
        <rFont val="Noto Sans"/>
        <family val="2"/>
      </rPr>
      <t xml:space="preserve">円</t>
    </r>
  </si>
  <si>
    <r>
      <rPr>
        <sz val="11"/>
        <rFont val="Noto Sans"/>
        <family val="2"/>
      </rPr>
      <t xml:space="preserve">玄界灘に浮かぶ対馬は、平均気温が九州本土よりも</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度ほど低く、冬の季節風は厳しいため、その環境で育った樹木は、栄養素を十分に蓄え、椎茸栽培に最適な原木になります。また、雪が少なく寒暖の差が激しい気候は、身の締まった肉厚で大きな傘を持つ椎茸を育むこれ以上ない環境です。
このような環境で栽培された椎茸とたけのこ水煮、にんじんをふんだんに使用しご家庭で簡単に炊き込みごはんが作れる商品です。</t>
    </r>
  </si>
  <si>
    <r>
      <rPr>
        <sz val="11"/>
        <rFont val="ＭＳ Ｐゴシック"/>
        <family val="3"/>
        <charset val="128"/>
      </rPr>
      <t xml:space="preserve">13</t>
    </r>
    <r>
      <rPr>
        <sz val="11"/>
        <rFont val="Noto Sans"/>
        <family val="2"/>
      </rPr>
      <t xml:space="preserve">食用油脂</t>
    </r>
  </si>
  <si>
    <t xml:space="preserve">椿油</t>
  </si>
  <si>
    <t xml:space="preserve">五島の椿油</t>
  </si>
  <si>
    <t xml:space="preserve">今村製油所</t>
  </si>
  <si>
    <t xml:space="preserve">853-0051</t>
  </si>
  <si>
    <r>
      <rPr>
        <sz val="11"/>
        <rFont val="Noto Sans"/>
        <family val="2"/>
      </rPr>
      <t xml:space="preserve">五島市平蔵町</t>
    </r>
    <r>
      <rPr>
        <sz val="11"/>
        <rFont val="ＭＳ Ｐゴシック"/>
        <family val="3"/>
        <charset val="128"/>
      </rPr>
      <t xml:space="preserve">3783</t>
    </r>
  </si>
  <si>
    <t xml:space="preserve">0959-73-0148</t>
  </si>
  <si>
    <t xml:space="preserve">0959-73-0272</t>
  </si>
  <si>
    <r>
      <rPr>
        <sz val="11"/>
        <rFont val="ＭＳ Ｐゴシック"/>
        <family val="3"/>
        <charset val="128"/>
      </rPr>
      <t xml:space="preserve">3,400</t>
    </r>
    <r>
      <rPr>
        <sz val="11"/>
        <rFont val="Noto Sans"/>
        <family val="2"/>
      </rPr>
      <t xml:space="preserve">円</t>
    </r>
  </si>
  <si>
    <r>
      <rPr>
        <sz val="11"/>
        <rFont val="Noto Sans"/>
        <family val="2"/>
      </rPr>
      <t xml:space="preserve">長崎県五島産のヤブ椿実を</t>
    </r>
    <r>
      <rPr>
        <sz val="11"/>
        <rFont val="ＭＳ Ｐゴシック"/>
        <family val="3"/>
        <charset val="128"/>
      </rPr>
      <t xml:space="preserve">100</t>
    </r>
    <r>
      <rPr>
        <sz val="11"/>
        <rFont val="Noto Sans"/>
        <family val="2"/>
      </rPr>
      <t xml:space="preserve">％使用し、昭和</t>
    </r>
    <r>
      <rPr>
        <sz val="11"/>
        <rFont val="ＭＳ Ｐゴシック"/>
        <family val="3"/>
        <charset val="128"/>
      </rPr>
      <t xml:space="preserve">4</t>
    </r>
    <r>
      <rPr>
        <sz val="11"/>
        <rFont val="Noto Sans"/>
        <family val="2"/>
      </rPr>
      <t xml:space="preserve">年の創業以来変わらない昔ながらの玉締め式製法にこだわり、一番搾りのもののみを商品にしています。
香ばしいナッツの香りがする五島の椿油は、食品添加物や化学薬品は一切使用していないため、料理はもちろん髪や肌にも使用できる安全・安心の商品となっています。</t>
    </r>
  </si>
  <si>
    <t xml:space="preserve">椿姫</t>
  </si>
  <si>
    <t xml:space="preserve">五島ヤブつばき王国</t>
  </si>
  <si>
    <t xml:space="preserve">853-0212</t>
  </si>
  <si>
    <r>
      <rPr>
        <sz val="11"/>
        <rFont val="Noto Sans"/>
        <family val="2"/>
      </rPr>
      <t xml:space="preserve">五島市富江町山下</t>
    </r>
    <r>
      <rPr>
        <sz val="11"/>
        <rFont val="ＭＳ Ｐゴシック"/>
        <family val="3"/>
        <charset val="128"/>
      </rPr>
      <t xml:space="preserve">742</t>
    </r>
    <r>
      <rPr>
        <sz val="11"/>
        <rFont val="Noto Sans"/>
        <family val="2"/>
      </rPr>
      <t xml:space="preserve">番地</t>
    </r>
    <r>
      <rPr>
        <sz val="11"/>
        <rFont val="ＭＳ Ｐゴシック"/>
        <family val="3"/>
        <charset val="128"/>
      </rPr>
      <t xml:space="preserve">2</t>
    </r>
  </si>
  <si>
    <t xml:space="preserve">0959-86-3180</t>
  </si>
  <si>
    <t xml:space="preserve">450g/890g</t>
  </si>
  <si>
    <r>
      <rPr>
        <sz val="11"/>
        <rFont val="ＭＳ Ｐゴシック"/>
        <family val="3"/>
        <charset val="128"/>
      </rPr>
      <t xml:space="preserve">5,000</t>
    </r>
    <r>
      <rPr>
        <sz val="11"/>
        <rFont val="Noto Sans"/>
        <family val="2"/>
      </rPr>
      <t xml:space="preserve">円</t>
    </r>
    <r>
      <rPr>
        <sz val="11"/>
        <rFont val="ＭＳ Ｐゴシック"/>
        <family val="3"/>
        <charset val="128"/>
      </rPr>
      <t xml:space="preserve">/8,000</t>
    </r>
    <r>
      <rPr>
        <sz val="11"/>
        <rFont val="Noto Sans"/>
        <family val="2"/>
      </rPr>
      <t xml:space="preserve">円</t>
    </r>
  </si>
  <si>
    <t xml:space="preserve">「五島列島」は、伊豆大島とともに、「椿の島」として有名です。五島地方では、昔から椿油が生産され、各家庭でてんぷら油や、肌の手入れ、頭髪用として使われていました。近年、自然食品の需要の高まりと共に五島産椿油の需要と知名度はさらに高まっています。椿姫は、五島ヤブつばき王国の椿林で採取された天然藪椿の種子から製油した高純度椿油です。</t>
  </si>
  <si>
    <r>
      <rPr>
        <sz val="11"/>
        <rFont val="ＭＳ Ｐゴシック"/>
        <family val="3"/>
        <charset val="128"/>
      </rPr>
      <t xml:space="preserve">14</t>
    </r>
    <r>
      <rPr>
        <sz val="11"/>
        <rFont val="Noto Sans"/>
        <family val="2"/>
      </rPr>
      <t xml:space="preserve">調理食品</t>
    </r>
  </si>
  <si>
    <t xml:space="preserve">大人のトマトカレー</t>
  </si>
  <si>
    <t xml:space="preserve">崎永海運株式会社</t>
  </si>
  <si>
    <t xml:space="preserve">850-0936</t>
  </si>
  <si>
    <r>
      <rPr>
        <sz val="11"/>
        <rFont val="Noto Sans"/>
        <family val="2"/>
      </rPr>
      <t xml:space="preserve">長崎市浪の平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95-825-8343</t>
  </si>
  <si>
    <t xml:space="preserve">095-825-8097</t>
  </si>
  <si>
    <t xml:space="preserve">http://www.takashima-nouen.com/</t>
  </si>
  <si>
    <r>
      <rPr>
        <sz val="11"/>
        <rFont val="ＭＳ Ｐゴシック"/>
        <family val="3"/>
        <charset val="128"/>
      </rPr>
      <t xml:space="preserve">18</t>
    </r>
    <r>
      <rPr>
        <sz val="11"/>
        <rFont val="Noto Sans"/>
        <family val="2"/>
      </rPr>
      <t xml:space="preserve">ヶ月</t>
    </r>
  </si>
  <si>
    <r>
      <rPr>
        <sz val="11"/>
        <rFont val="Noto Sans"/>
        <family val="2"/>
      </rPr>
      <t xml:space="preserve">内容量の</t>
    </r>
    <r>
      <rPr>
        <sz val="11"/>
        <rFont val="ＭＳ Ｐゴシック"/>
        <family val="3"/>
        <charset val="128"/>
      </rPr>
      <t xml:space="preserve">40</t>
    </r>
    <r>
      <rPr>
        <sz val="11"/>
        <rFont val="Noto Sans"/>
        <family val="2"/>
      </rPr>
      <t xml:space="preserve">％は、長崎県の高島で栽培された「高島トマト」を使用しています。ファーストパワーという品種は栽培しにくい品種ですが、トマトの原種に近く旨味・酸味のバランスが非常によいトマトです。そのトマトを水分を極限まで減らして栽培したトマトが「高島トマト」です。旨味・酸味に甘みがプラスされリコピンやポリフェノールも豊富に含まれています。パッケージには長崎・高島のロゴや地図と農園の紹介文を入れています。</t>
    </r>
  </si>
  <si>
    <t xml:space="preserve">長崎和牛テールカレー「松尾」</t>
  </si>
  <si>
    <t xml:space="preserve">株式会社豊味館</t>
  </si>
  <si>
    <r>
      <rPr>
        <sz val="11"/>
        <rFont val="Noto Sans"/>
        <family val="2"/>
      </rPr>
      <t xml:space="preserve">佐世保市大塔町</t>
    </r>
    <r>
      <rPr>
        <sz val="11"/>
        <rFont val="ＭＳ Ｐゴシック"/>
        <family val="3"/>
        <charset val="128"/>
      </rPr>
      <t xml:space="preserve">2002-16</t>
    </r>
  </si>
  <si>
    <t xml:space="preserve">0956-27-8009</t>
  </si>
  <si>
    <r>
      <rPr>
        <sz val="11"/>
        <rFont val="ＭＳ Ｐゴシック"/>
        <family val="3"/>
        <charset val="128"/>
      </rPr>
      <t xml:space="preserve">470</t>
    </r>
    <r>
      <rPr>
        <sz val="11"/>
        <rFont val="Noto Sans"/>
        <family val="2"/>
      </rPr>
      <t xml:space="preserve">ｇ</t>
    </r>
  </si>
  <si>
    <r>
      <rPr>
        <sz val="11"/>
        <rFont val="ＭＳ Ｐゴシック"/>
        <family val="3"/>
        <charset val="128"/>
      </rPr>
      <t xml:space="preserve">3,240</t>
    </r>
    <r>
      <rPr>
        <sz val="11"/>
        <rFont val="Noto Sans"/>
        <family val="2"/>
      </rPr>
      <t xml:space="preserve">円</t>
    </r>
  </si>
  <si>
    <r>
      <rPr>
        <sz val="11"/>
        <rFont val="Noto Sans"/>
        <family val="2"/>
      </rPr>
      <t xml:space="preserve">ビーフカレーの食材として抜群においしいといわれている牛テール肉を骨付きのまま丸ごと使用しました。テールの太い部分のみを使用するので</t>
    </r>
    <r>
      <rPr>
        <sz val="11"/>
        <rFont val="ＭＳ Ｐゴシック"/>
        <family val="3"/>
        <charset val="128"/>
      </rPr>
      <t xml:space="preserve">1</t>
    </r>
    <r>
      <rPr>
        <sz val="11"/>
        <rFont val="Noto Sans"/>
        <family val="2"/>
      </rPr>
      <t xml:space="preserve">頭からつくれるのはわずか</t>
    </r>
    <r>
      <rPr>
        <sz val="11"/>
        <rFont val="ＭＳ Ｐゴシック"/>
        <family val="3"/>
        <charset val="128"/>
      </rPr>
      <t xml:space="preserve">3</t>
    </r>
    <r>
      <rPr>
        <sz val="11"/>
        <rFont val="Noto Sans"/>
        <family val="2"/>
      </rPr>
      <t xml:space="preserve">袋。スプーンでほろりとほぐれるやわらかさと、予想以上のお肉の量にきっとご満足いただけます。入手困難な長崎和牛の希少な部位を使用しているため、数量限定の販売となります。</t>
    </r>
  </si>
  <si>
    <t xml:space="preserve">きのこ森々カレー</t>
  </si>
  <si>
    <t xml:space="preserve">857-1161</t>
  </si>
  <si>
    <t xml:space="preserve">0956-27-8013</t>
  </si>
  <si>
    <r>
      <rPr>
        <sz val="11"/>
        <rFont val="ＭＳ Ｐゴシック"/>
        <family val="3"/>
        <charset val="128"/>
      </rPr>
      <t xml:space="preserve">200</t>
    </r>
    <r>
      <rPr>
        <sz val="11"/>
        <rFont val="Noto Sans"/>
        <family val="2"/>
      </rPr>
      <t xml:space="preserve">ｇ</t>
    </r>
  </si>
  <si>
    <t xml:space="preserve">『長崎豊味館』のオリジナル欧風カレーに、『雲仙きのこ本舗』のシャキシャキきのこが‘もりもり’入ったコラボカレーができました！長崎県の島原半島にある『雲仙きのこ本舗』は、雲仙・島原にきのこの一大産地を作り、愛情を込めてきのこを栽培しています。その雲仙きのこ本舗のエリンギ、舞茸、なめこ、えのきをふんだんに使用し、さらに長崎県産豚肉を使用したスパイシーカレーです。</t>
  </si>
  <si>
    <t xml:space="preserve">和菜里恵 味付椎茸</t>
  </si>
  <si>
    <r>
      <rPr>
        <sz val="11"/>
        <rFont val="Noto Sans"/>
        <family val="2"/>
      </rPr>
      <t xml:space="preserve">玄界灘に浮かぶ対馬は、平均気温が九州本土よりも</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度ほど低く、冬の季節風は厳しいため、その環境で育った樹木は、栄養素を十分に蓄え、椎茸栽培に最適な原木になります。また、雪が少なく寒暖の差が激しい気候は、身の締まった肉厚で大きな傘を持つ椎茸を育むこれ以上ない環境です。
このような環境で栽培された椎茸をふんだんに使い、しょうゆ、砂糖などで昔懐かしいふくめ煮にしました。食感と風味をお楽しみください。</t>
    </r>
  </si>
  <si>
    <r>
      <rPr>
        <sz val="11"/>
        <rFont val="ＭＳ Ｐゴシック"/>
        <family val="3"/>
        <charset val="128"/>
      </rPr>
      <t xml:space="preserve">16</t>
    </r>
    <r>
      <rPr>
        <sz val="11"/>
        <rFont val="Noto Sans"/>
        <family val="2"/>
      </rPr>
      <t xml:space="preserve">飲料等</t>
    </r>
  </si>
  <si>
    <t xml:space="preserve">にんじん</t>
  </si>
  <si>
    <t xml:space="preserve">黒田五寸人参ジュース</t>
  </si>
  <si>
    <t xml:space="preserve">有限会社　シュシュ</t>
  </si>
  <si>
    <t xml:space="preserve">856-0005</t>
  </si>
  <si>
    <r>
      <rPr>
        <sz val="11"/>
        <rFont val="Noto Sans"/>
        <family val="2"/>
      </rPr>
      <t xml:space="preserve">大村市弥勒寺町</t>
    </r>
    <r>
      <rPr>
        <sz val="11"/>
        <rFont val="ＭＳ Ｐゴシック"/>
        <family val="3"/>
        <charset val="128"/>
      </rPr>
      <t xml:space="preserve">486</t>
    </r>
  </si>
  <si>
    <t xml:space="preserve">0957-55-5288</t>
  </si>
  <si>
    <t xml:space="preserve">0957-55-5323</t>
  </si>
  <si>
    <r>
      <rPr>
        <sz val="11"/>
        <rFont val="ＭＳ Ｐゴシック"/>
        <family val="3"/>
        <charset val="128"/>
      </rPr>
      <t xml:space="preserve">180</t>
    </r>
    <r>
      <rPr>
        <sz val="11"/>
        <rFont val="Noto Sans"/>
        <family val="2"/>
      </rPr>
      <t xml:space="preserve">ｍｌ</t>
    </r>
    <r>
      <rPr>
        <sz val="11"/>
        <rFont val="ＭＳ Ｐゴシック"/>
        <family val="3"/>
        <charset val="128"/>
      </rPr>
      <t xml:space="preserve">/720</t>
    </r>
    <r>
      <rPr>
        <sz val="11"/>
        <rFont val="Noto Sans"/>
        <family val="2"/>
      </rPr>
      <t xml:space="preserve">ｍｌ</t>
    </r>
  </si>
  <si>
    <r>
      <rPr>
        <sz val="11"/>
        <rFont val="ＭＳ Ｐゴシック"/>
        <family val="3"/>
        <charset val="128"/>
      </rPr>
      <t xml:space="preserve">6</t>
    </r>
    <r>
      <rPr>
        <sz val="11"/>
        <rFont val="Noto Sans"/>
        <family val="2"/>
      </rPr>
      <t xml:space="preserve">ヶ月</t>
    </r>
    <r>
      <rPr>
        <sz val="11"/>
        <rFont val="ＭＳ Ｐゴシック"/>
        <family val="3"/>
        <charset val="128"/>
      </rPr>
      <t xml:space="preserve">/12</t>
    </r>
    <r>
      <rPr>
        <sz val="11"/>
        <rFont val="Noto Sans"/>
        <family val="2"/>
      </rPr>
      <t xml:space="preserve">ヶ月</t>
    </r>
  </si>
  <si>
    <r>
      <rPr>
        <sz val="11"/>
        <rFont val="ＭＳ Ｐゴシック"/>
        <family val="3"/>
        <charset val="128"/>
      </rPr>
      <t xml:space="preserve">220</t>
    </r>
    <r>
      <rPr>
        <sz val="11"/>
        <rFont val="Noto Sans"/>
        <family val="2"/>
      </rPr>
      <t xml:space="preserve">円</t>
    </r>
    <r>
      <rPr>
        <sz val="11"/>
        <rFont val="ＭＳ Ｐゴシック"/>
        <family val="3"/>
        <charset val="128"/>
      </rPr>
      <t xml:space="preserve">/760</t>
    </r>
    <r>
      <rPr>
        <sz val="11"/>
        <rFont val="Noto Sans"/>
        <family val="2"/>
      </rPr>
      <t xml:space="preserve">円</t>
    </r>
  </si>
  <si>
    <t xml:space="preserve">大村市が発祥の地といわれている黒田五寸人参は、軟らかで甘味があり、くせがない品種です。人参の品質にこだわり、砂糖を一切使用せず、繊維分をじっくり丁寧に煮込んでいるため、濃厚でとろみのある仕上がりです。黒田五寸人参プレミアム！は、大村市内で栽培された果物からとれた植物性乳酸菌で乳酸発酵させた珍しい商品です。うま味成分であるアミノ酸が無発酵の人参ジュースより増えていることが特徴です。</t>
  </si>
  <si>
    <t xml:space="preserve">黒田五寸人参プレミアム！</t>
  </si>
  <si>
    <r>
      <rPr>
        <sz val="11"/>
        <rFont val="ＭＳ Ｐゴシック"/>
        <family val="3"/>
        <charset val="128"/>
      </rPr>
      <t xml:space="preserve">260</t>
    </r>
    <r>
      <rPr>
        <sz val="11"/>
        <rFont val="Noto Sans"/>
        <family val="2"/>
      </rPr>
      <t xml:space="preserve">円</t>
    </r>
    <r>
      <rPr>
        <sz val="11"/>
        <rFont val="ＭＳ Ｐゴシック"/>
        <family val="3"/>
        <charset val="128"/>
      </rPr>
      <t xml:space="preserve">/920</t>
    </r>
    <r>
      <rPr>
        <sz val="11"/>
        <rFont val="Noto Sans"/>
        <family val="2"/>
      </rPr>
      <t xml:space="preserve">円</t>
    </r>
  </si>
  <si>
    <t xml:space="preserve">ジンジャーシロップ</t>
  </si>
  <si>
    <t xml:space="preserve">株式会社 人作</t>
  </si>
  <si>
    <t xml:space="preserve">855-0022</t>
  </si>
  <si>
    <r>
      <rPr>
        <sz val="11"/>
        <rFont val="Noto Sans"/>
        <family val="2"/>
      </rPr>
      <t xml:space="preserve">島原市長貫町丙</t>
    </r>
    <r>
      <rPr>
        <sz val="11"/>
        <rFont val="ＭＳ Ｐゴシック"/>
        <family val="3"/>
        <charset val="128"/>
      </rPr>
      <t xml:space="preserve">1907-1</t>
    </r>
  </si>
  <si>
    <t xml:space="preserve">0957-63-4416</t>
  </si>
  <si>
    <r>
      <rPr>
        <sz val="11"/>
        <rFont val="ＭＳ Ｐゴシック"/>
        <family val="3"/>
        <charset val="128"/>
      </rPr>
      <t xml:space="preserve">250</t>
    </r>
    <r>
      <rPr>
        <sz val="11"/>
        <rFont val="Noto Sans"/>
        <family val="2"/>
      </rPr>
      <t xml:space="preserve">ｇ</t>
    </r>
  </si>
  <si>
    <r>
      <rPr>
        <sz val="11"/>
        <rFont val="Noto Sans"/>
        <family val="2"/>
      </rPr>
      <t xml:space="preserve">島原の自然豊かな環境の中、火山灰土のミネラル豊富なフカフカ土壌・日本</t>
    </r>
    <r>
      <rPr>
        <sz val="11"/>
        <rFont val="ＭＳ Ｐゴシック"/>
        <family val="3"/>
        <charset val="128"/>
      </rPr>
      <t xml:space="preserve">100</t>
    </r>
    <r>
      <rPr>
        <sz val="11"/>
        <rFont val="Noto Sans"/>
        <family val="2"/>
      </rPr>
      <t xml:space="preserve">選にも選ばれている島原湧水をたっぷり飲ませて美味しい生姜が育ちました。この愛情をたっぷり注ぎ育てた我が家の生姜を</t>
    </r>
    <r>
      <rPr>
        <sz val="11"/>
        <rFont val="ＭＳ Ｐゴシック"/>
        <family val="3"/>
        <charset val="128"/>
      </rPr>
      <t xml:space="preserve">100</t>
    </r>
    <r>
      <rPr>
        <sz val="11"/>
        <rFont val="Noto Sans"/>
        <family val="2"/>
      </rPr>
      <t xml:space="preserve">％使い、一切加水せず、生姜の絞り汁に香辛料を入れることにより、体内と体表から温めるジンジャーシロップができました。</t>
    </r>
  </si>
  <si>
    <t xml:space="preserve">味っ子ストレートジュース</t>
  </si>
  <si>
    <t xml:space="preserve">ながさき西海農業協同組合</t>
  </si>
  <si>
    <t xml:space="preserve">859-6326</t>
  </si>
  <si>
    <r>
      <rPr>
        <sz val="11"/>
        <rFont val="Noto Sans"/>
        <family val="2"/>
      </rPr>
      <t xml:space="preserve">佐世保市吉井町立石</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t>
    </r>
  </si>
  <si>
    <t xml:space="preserve">0956-64-3549</t>
  </si>
  <si>
    <t xml:space="preserve">0956-64-2799</t>
  </si>
  <si>
    <t xml:space="preserve">250ml/500ml/1,000ml</t>
  </si>
  <si>
    <r>
      <rPr>
        <sz val="11"/>
        <rFont val="ＭＳ Ｐゴシック"/>
        <family val="3"/>
        <charset val="128"/>
      </rPr>
      <t xml:space="preserve">415</t>
    </r>
    <r>
      <rPr>
        <sz val="11"/>
        <rFont val="Noto Sans"/>
        <family val="2"/>
      </rPr>
      <t xml:space="preserve">円</t>
    </r>
    <r>
      <rPr>
        <sz val="11"/>
        <rFont val="ＭＳ Ｐゴシック"/>
        <family val="3"/>
        <charset val="128"/>
      </rPr>
      <t xml:space="preserve">/875</t>
    </r>
    <r>
      <rPr>
        <sz val="11"/>
        <rFont val="Noto Sans"/>
        <family val="2"/>
      </rPr>
      <t xml:space="preserve">円</t>
    </r>
    <r>
      <rPr>
        <sz val="11"/>
        <rFont val="ＭＳ Ｐゴシック"/>
        <family val="3"/>
        <charset val="128"/>
      </rPr>
      <t xml:space="preserve">/1,645</t>
    </r>
    <r>
      <rPr>
        <sz val="11"/>
        <rFont val="Noto Sans"/>
        <family val="2"/>
      </rPr>
      <t xml:space="preserve">円</t>
    </r>
  </si>
  <si>
    <r>
      <rPr>
        <sz val="11"/>
        <rFont val="Noto Sans"/>
        <family val="2"/>
      </rPr>
      <t xml:space="preserve">温州みかんの中でも最高品質に仕上がる特徴を持つ、長崎県佐世保市で育成された品種「させぼ温州」。味っ子ストレートジュースは、その中でも、特に美味しいみかんが採れる優良園地を指定し、有機質肥料</t>
    </r>
    <r>
      <rPr>
        <sz val="11"/>
        <rFont val="ＭＳ Ｐゴシック"/>
        <family val="3"/>
        <charset val="128"/>
      </rPr>
      <t xml:space="preserve">100</t>
    </r>
    <r>
      <rPr>
        <sz val="11"/>
        <rFont val="Noto Sans"/>
        <family val="2"/>
      </rPr>
      <t xml:space="preserve">％を使用し、食味満点になるまで樹上で完熟させ、更に西海ブランド「味っ子」に合格したさせぼ温州を原料としています。</t>
    </r>
  </si>
  <si>
    <t xml:space="preserve">長崎恋みかん（原口早生）</t>
  </si>
  <si>
    <t xml:space="preserve">全国農業協同組合連合会長崎県本部</t>
  </si>
  <si>
    <t xml:space="preserve">856-0806</t>
  </si>
  <si>
    <r>
      <rPr>
        <sz val="11"/>
        <rFont val="Noto Sans"/>
        <family val="2"/>
      </rPr>
      <t xml:space="preserve">大村市富の原２丁目</t>
    </r>
    <r>
      <rPr>
        <sz val="11"/>
        <rFont val="ＭＳ Ｐゴシック"/>
        <family val="3"/>
        <charset val="128"/>
      </rPr>
      <t xml:space="preserve">704</t>
    </r>
  </si>
  <si>
    <t xml:space="preserve">0957-55-1170</t>
  </si>
  <si>
    <t xml:space="preserve">0957-55-1116</t>
  </si>
  <si>
    <r>
      <rPr>
        <sz val="11"/>
        <rFont val="ＭＳ Ｐゴシック"/>
        <family val="3"/>
        <charset val="128"/>
      </rPr>
      <t xml:space="preserve">500</t>
    </r>
    <r>
      <rPr>
        <sz val="11"/>
        <rFont val="Noto Sans"/>
        <family val="2"/>
      </rPr>
      <t xml:space="preserve">ｍｌ</t>
    </r>
  </si>
  <si>
    <r>
      <rPr>
        <sz val="11"/>
        <rFont val="ＭＳ Ｐゴシック"/>
        <family val="3"/>
        <charset val="128"/>
      </rPr>
      <t xml:space="preserve">9</t>
    </r>
    <r>
      <rPr>
        <sz val="11"/>
        <rFont val="Noto Sans"/>
        <family val="2"/>
      </rPr>
      <t xml:space="preserve">ヶ月</t>
    </r>
  </si>
  <si>
    <r>
      <rPr>
        <sz val="11"/>
        <rFont val="Noto Sans"/>
        <family val="2"/>
      </rPr>
      <t xml:space="preserve">長崎県産温州みかんそのものの風味をお届けする為、</t>
    </r>
    <r>
      <rPr>
        <sz val="11"/>
        <rFont val="ＭＳ Ｐゴシック"/>
        <family val="3"/>
        <charset val="128"/>
      </rPr>
      <t xml:space="preserve">100</t>
    </r>
    <r>
      <rPr>
        <sz val="11"/>
        <rFont val="Noto Sans"/>
        <family val="2"/>
      </rPr>
      <t xml:space="preserve">％ストレートジュースに仕上げました。長崎県発祥の品種（させぼ温州・原口早生）にこだわり、特徴を生かした味を楽しむことができます。赤ラベルの「させぼ温州」は、高糖度のみかんのみを使用し濃厚でコクがあります。緑ラベルの「原口早生」は糖度と酸度のバランスが絶妙でなまろやかなすっきりした味わいです。</t>
    </r>
  </si>
  <si>
    <t xml:space="preserve">長崎恋みかん（させぼ温州）</t>
  </si>
  <si>
    <t xml:space="preserve">ときめきみかんジュース　</t>
  </si>
  <si>
    <t xml:space="preserve">はじめ農園</t>
  </si>
  <si>
    <t xml:space="preserve">859-2413</t>
  </si>
  <si>
    <r>
      <rPr>
        <sz val="11"/>
        <rFont val="Noto Sans"/>
        <family val="2"/>
      </rPr>
      <t xml:space="preserve">南島原市南有馬町丙</t>
    </r>
    <r>
      <rPr>
        <sz val="11"/>
        <rFont val="ＭＳ Ｐゴシック"/>
        <family val="3"/>
        <charset val="128"/>
      </rPr>
      <t xml:space="preserve">3401</t>
    </r>
  </si>
  <si>
    <t xml:space="preserve">0957-85-2658</t>
  </si>
  <si>
    <t xml:space="preserve">0957-85-2872</t>
  </si>
  <si>
    <r>
      <rPr>
        <sz val="11"/>
        <rFont val="ＭＳ Ｐゴシック"/>
        <family val="3"/>
        <charset val="128"/>
      </rPr>
      <t xml:space="preserve">720</t>
    </r>
    <r>
      <rPr>
        <sz val="11"/>
        <rFont val="Noto Sans"/>
        <family val="2"/>
      </rPr>
      <t xml:space="preserve">ｍｌ</t>
    </r>
  </si>
  <si>
    <t xml:space="preserve">島原半島の南部、南有馬町のみかん農園で育てた温州みかん（通称：花子）は、肥沃な土と陽光を受けて育ち、甘くてコクがある味が自慢です。一つひとつ手剥きした完熟温州みかんの果肉だけを原料に砂糖や食品添加物は一切使用していない、安全・安心なストレートジュースです。</t>
  </si>
  <si>
    <t xml:space="preserve">シトラスビネガー美柑酢</t>
  </si>
  <si>
    <r>
      <rPr>
        <sz val="11"/>
        <rFont val="ＭＳ Ｐゴシック"/>
        <family val="3"/>
        <charset val="128"/>
      </rPr>
      <t xml:space="preserve">1,100</t>
    </r>
    <r>
      <rPr>
        <sz val="11"/>
        <rFont val="Noto Sans"/>
        <family val="2"/>
      </rPr>
      <t xml:space="preserve">円</t>
    </r>
  </si>
  <si>
    <t xml:space="preserve">善果園は長崎県平戸市、静かな入江と白い砂浜を囲む山々のもと太陽の光と浜風の恵みを受けた大自然の中にあります。主な原材料の平戸夏香（日向夏）は、安全・安心を第一に心がけて栽培しています。老舗酢造会社の指導のもと商品化した果樹園手作りの果実酢は、そのままでも、薄めても、お好みによって美味しくいただくことができます。</t>
  </si>
  <si>
    <t xml:space="preserve">西海カラマンダリン甘熟じゅうす</t>
  </si>
  <si>
    <t xml:space="preserve">株式会社大地のいのち</t>
  </si>
  <si>
    <t xml:space="preserve">851-3311</t>
  </si>
  <si>
    <r>
      <rPr>
        <sz val="11"/>
        <rFont val="Noto Sans"/>
        <family val="2"/>
      </rPr>
      <t xml:space="preserve">西海市西彼町下岳郷</t>
    </r>
    <r>
      <rPr>
        <sz val="11"/>
        <rFont val="ＭＳ Ｐゴシック"/>
        <family val="3"/>
        <charset val="128"/>
      </rPr>
      <t xml:space="preserve">977</t>
    </r>
    <r>
      <rPr>
        <sz val="11"/>
        <rFont val="Noto Sans"/>
        <family val="2"/>
      </rPr>
      <t xml:space="preserve">番地</t>
    </r>
  </si>
  <si>
    <t xml:space="preserve">0959-27-1740</t>
  </si>
  <si>
    <t xml:space="preserve">0959-27-1739</t>
  </si>
  <si>
    <t xml:space="preserve">http://umaka777.net/</t>
  </si>
  <si>
    <t xml:space="preserve">720ml</t>
  </si>
  <si>
    <r>
      <rPr>
        <sz val="11"/>
        <rFont val="Noto Sans"/>
        <family val="2"/>
      </rPr>
      <t xml:space="preserve">西海市自慢のカラマンダリンはカリフォルニアのキングマンダリンと日本の温州ミカンから生まれた春みかんです。樹上でしっかり熟してとびっきり甘くなるのを辛抱強く</t>
    </r>
    <r>
      <rPr>
        <sz val="11"/>
        <rFont val="ＭＳ Ｐゴシック"/>
        <family val="3"/>
        <charset val="128"/>
      </rPr>
      <t xml:space="preserve">1</t>
    </r>
    <r>
      <rPr>
        <sz val="11"/>
        <rFont val="Noto Sans"/>
        <family val="2"/>
      </rPr>
      <t xml:space="preserve">年待ち、極上のみかんになります。その希少性の高いカラマンダリンを、皮や袋の余分な苦みや渋みが加わらないように果肉の部分だけをそっとやさしく押して搾りました。</t>
    </r>
    <r>
      <rPr>
        <sz val="11"/>
        <rFont val="ＭＳ Ｐゴシック"/>
        <family val="3"/>
        <charset val="128"/>
      </rPr>
      <t xml:space="preserve">1</t>
    </r>
    <r>
      <rPr>
        <sz val="11"/>
        <rFont val="Noto Sans"/>
        <family val="2"/>
      </rPr>
      <t xml:space="preserve">本で</t>
    </r>
    <r>
      <rPr>
        <sz val="11"/>
        <rFont val="ＭＳ Ｐゴシック"/>
        <family val="3"/>
        <charset val="128"/>
      </rPr>
      <t xml:space="preserve">30</t>
    </r>
    <r>
      <rPr>
        <sz val="11"/>
        <rFont val="Noto Sans"/>
        <family val="2"/>
      </rPr>
      <t xml:space="preserve">個もの果実をつめこんだ贅沢なストレートジュースです。</t>
    </r>
  </si>
  <si>
    <r>
      <rPr>
        <sz val="11"/>
        <rFont val="ＭＳ Ｐゴシック"/>
        <family val="3"/>
        <charset val="128"/>
      </rPr>
      <t xml:space="preserve">16</t>
    </r>
    <r>
      <rPr>
        <sz val="11"/>
        <rFont val="Noto Sans"/>
        <family val="2"/>
      </rPr>
      <t xml:space="preserve">飲料類</t>
    </r>
  </si>
  <si>
    <t xml:space="preserve">ゆずの香</t>
  </si>
  <si>
    <r>
      <rPr>
        <sz val="11"/>
        <rFont val="ＭＳ Ｐゴシック"/>
        <family val="3"/>
        <charset val="128"/>
      </rPr>
      <t xml:space="preserve">1,000</t>
    </r>
    <r>
      <rPr>
        <sz val="11"/>
        <rFont val="Noto Sans"/>
        <family val="2"/>
      </rPr>
      <t xml:space="preserve">円</t>
    </r>
  </si>
  <si>
    <t xml:space="preserve">壱岐は、今なお、伝統と土地柄を色濃く残し、時々の季節にまつわる「しきたり」や「郷土料理」が守り続けられています。「ゆず」もその中の１つで、ほとんどの家庭の庭には「ゆず」が栽培されていました。このような歴史を踏まえ、現在の壱岐は、県内唯一のゆずの産地となっています。壱岐産ゆず果汁を使用した「ゆずの香」はそのまま飲用とするほか、ソーダで割ったゆずジュースや壱岐産麦焼酎におとしてカクテルとして活用いただけます。</t>
  </si>
</sst>
</file>

<file path=xl/styles.xml><?xml version="1.0" encoding="utf-8"?>
<styleSheet xmlns="http://schemas.openxmlformats.org/spreadsheetml/2006/main">
  <numFmts count="3">
    <numFmt numFmtId="164" formatCode="General"/>
    <numFmt numFmtId="165" formatCode="0_ "/>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3"/>
      <color rgb="FF666699"/>
      <name val="游ゴシック"/>
      <family val="3"/>
      <charset val="128"/>
    </font>
    <font>
      <sz val="11"/>
      <name val="Noto Sans"/>
      <family val="2"/>
    </font>
    <font>
      <u val="single"/>
      <sz val="11"/>
      <color rgb="FF0000FF"/>
      <name val="ＭＳ Ｐゴシック"/>
      <family val="3"/>
      <charset val="128"/>
    </font>
    <font>
      <sz val="11"/>
      <name val="HG丸ｺﾞｼｯｸM-PRO"/>
      <family val="3"/>
      <charset val="128"/>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right/>
      <top/>
      <bottom style="thick">
        <color rgb="FF99CC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27"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27" applyFont="true" applyBorder="true" applyAlignment="true" applyProtection="false">
      <alignment horizontal="general" vertical="center" textRotation="0" wrapText="false" indent="0" shrinkToFit="true"/>
      <protection locked="true" hidden="false"/>
    </xf>
    <xf numFmtId="164" fontId="0" fillId="0" borderId="2" xfId="27"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7" fillId="0" borderId="2" xfId="20"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0" fillId="0" borderId="2" xfId="16" applyFont="true" applyBorder="true" applyAlignment="true" applyProtection="tru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40% - アクセント 1 2" xfId="21"/>
    <cellStyle name="40% - アクセント 2 2" xfId="22"/>
    <cellStyle name="40% - アクセント 3 2" xfId="23"/>
    <cellStyle name="40% - アクセント 4 2" xfId="24"/>
    <cellStyle name="40% - アクセント 5 2" xfId="25"/>
    <cellStyle name="40% - アクセント 6 2" xfId="26"/>
    <cellStyle name="標準 2" xfId="27"/>
    <cellStyle name="見出し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ndgreace.com/" TargetMode="External"/><Relationship Id="rId2" Type="http://schemas.openxmlformats.org/officeDocument/2006/relationships/hyperlink" Target="https://www.andgreace.com/" TargetMode="External"/><Relationship Id="rId3" Type="http://schemas.openxmlformats.org/officeDocument/2006/relationships/hyperlink" Target="https://www.andgreace.com/" TargetMode="External"/><Relationship Id="rId4" Type="http://schemas.openxmlformats.org/officeDocument/2006/relationships/hyperlink" Target="https://www.andgreace.com/" TargetMode="External"/><Relationship Id="rId5" Type="http://schemas.openxmlformats.org/officeDocument/2006/relationships/hyperlink" Target="https://www.andgreace.com/" TargetMode="External"/><Relationship Id="rId6" Type="http://schemas.openxmlformats.org/officeDocument/2006/relationships/hyperlink" Target="https://www.andgreace.com/" TargetMode="External"/><Relationship Id="rId7" Type="http://schemas.openxmlformats.org/officeDocument/2006/relationships/hyperlink" Target="https://www.andgreace.com/" TargetMode="External"/><Relationship Id="rId8" Type="http://schemas.openxmlformats.org/officeDocument/2006/relationships/hyperlink" Target="https://www.andgreace.com/" TargetMode="External"/><Relationship Id="rId9" Type="http://schemas.openxmlformats.org/officeDocument/2006/relationships/hyperlink" Target="https://www.andgreace.com/" TargetMode="External"/><Relationship Id="rId10" Type="http://schemas.openxmlformats.org/officeDocument/2006/relationships/hyperlink" Target="http://www.scarpa.co.jp/" TargetMode="External"/><Relationship Id="rId11" Type="http://schemas.openxmlformats.org/officeDocument/2006/relationships/hyperlink" Target="http://www.unzenkinoko.co.jp/" TargetMode="External"/><Relationship Id="rId12" Type="http://schemas.openxmlformats.org/officeDocument/2006/relationships/hyperlink" Target="http://www.tamanoya.info/" TargetMode="External"/><Relationship Id="rId13" Type="http://schemas.openxmlformats.org/officeDocument/2006/relationships/hyperlink" Target="https://yokamochi.com/" TargetMode="External"/><Relationship Id="rId14" Type="http://schemas.openxmlformats.org/officeDocument/2006/relationships/hyperlink" Target="http://soukaya.co.jp/" TargetMode="External"/><Relationship Id="rId15" Type="http://schemas.openxmlformats.org/officeDocument/2006/relationships/hyperlink" Target="http://soukaya.co.jp/" TargetMode="External"/><Relationship Id="rId16" Type="http://schemas.openxmlformats.org/officeDocument/2006/relationships/hyperlink" Target="http://soukaya.co.jp/" TargetMode="External"/><Relationship Id="rId17" Type="http://schemas.openxmlformats.org/officeDocument/2006/relationships/hyperlink" Target="https://www.instagram.com/okashino_iwashita" TargetMode="External"/><Relationship Id="rId18" Type="http://schemas.openxmlformats.org/officeDocument/2006/relationships/hyperlink" Target="http://narutaki.co.jp/narutaki/" TargetMode="External"/><Relationship Id="rId19" Type="http://schemas.openxmlformats.org/officeDocument/2006/relationships/hyperlink" Target="http://soukaya.co.jp/" TargetMode="External"/><Relationship Id="rId20" Type="http://schemas.openxmlformats.org/officeDocument/2006/relationships/hyperlink" Target="https://choko.co.jp/Pages/nagasakiponsu.php" TargetMode="External"/><Relationship Id="rId21" Type="http://schemas.openxmlformats.org/officeDocument/2006/relationships/hyperlink" Target="http://www.takashima-nouen.com/" TargetMode="External"/><Relationship Id="rId22" Type="http://schemas.openxmlformats.org/officeDocument/2006/relationships/hyperlink" Target="http://umaka777.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pane xSplit="7" ySplit="0" topLeftCell="H1" activePane="topRight" state="frozen"/>
      <selection pane="topLeft" activeCell="A73" activeCellId="0" sqref="A73"/>
      <selection pane="topRight" activeCell="F77" activeCellId="0" sqref="F77"/>
    </sheetView>
  </sheetViews>
  <sheetFormatPr defaultColWidth="8.9921875" defaultRowHeight="19.5" zeroHeight="false" outlineLevelRow="0" outlineLevelCol="0"/>
  <cols>
    <col collapsed="false" customWidth="true" hidden="false" outlineLevel="0" max="1" min="1" style="1" width="4.49"/>
    <col collapsed="false" customWidth="true" hidden="false" outlineLevel="0" max="3" min="2" style="2" width="5.87"/>
    <col collapsed="false" customWidth="true" hidden="false" outlineLevel="0" max="4" min="4" style="3" width="18.12"/>
    <col collapsed="false" customWidth="true" hidden="false" outlineLevel="0" max="6" min="5" style="3" width="12.12"/>
    <col collapsed="false" customWidth="true" hidden="false" outlineLevel="0" max="7" min="7" style="3" width="26.74"/>
    <col collapsed="false" customWidth="true" hidden="false" outlineLevel="0" max="8" min="8" style="3" width="27.49"/>
    <col collapsed="false" customWidth="true" hidden="false" outlineLevel="0" max="9" min="9" style="4" width="7.62"/>
    <col collapsed="false" customWidth="true" hidden="false" outlineLevel="0" max="10" min="10" style="3" width="22.37"/>
    <col collapsed="false" customWidth="true" hidden="false" outlineLevel="0" max="13" min="11" style="3" width="14.37"/>
    <col collapsed="false" customWidth="true" hidden="false" outlineLevel="0" max="14" min="14" style="5" width="18.62"/>
    <col collapsed="false" customWidth="true" hidden="false" outlineLevel="0" max="15" min="15" style="5" width="10.25"/>
    <col collapsed="false" customWidth="true" hidden="false" outlineLevel="0" max="16" min="16" style="4" width="4.36"/>
    <col collapsed="false" customWidth="true" hidden="false" outlineLevel="0" max="17" min="17" style="5" width="19.99"/>
    <col collapsed="false" customWidth="true" hidden="false" outlineLevel="0" max="18" min="18" style="6" width="99.37"/>
    <col collapsed="false" customWidth="true" hidden="false" outlineLevel="0" max="19" min="19" style="2" width="7.12"/>
    <col collapsed="false" customWidth="true" hidden="false" outlineLevel="0" max="20" min="20" style="6" width="3.12"/>
    <col collapsed="false" customWidth="true" hidden="false" outlineLevel="0" max="21" min="21" style="6" width="13.99"/>
    <col collapsed="false" customWidth="false" hidden="false" outlineLevel="0" max="22" min="22" style="6" width="8.99"/>
    <col collapsed="false" customWidth="true" hidden="false" outlineLevel="0" max="23" min="23" style="6" width="3.49"/>
    <col collapsed="false" customWidth="false" hidden="false" outlineLevel="0" max="257" min="24" style="6" width="8.99"/>
  </cols>
  <sheetData>
    <row r="1" customFormat="false" ht="33" hidden="false" customHeight="true" outlineLevel="0" collapsed="false">
      <c r="A1" s="7"/>
      <c r="B1" s="8" t="s">
        <v>0</v>
      </c>
      <c r="C1" s="8" t="s">
        <v>1</v>
      </c>
      <c r="D1" s="9" t="s">
        <v>2</v>
      </c>
      <c r="E1" s="9" t="s">
        <v>3</v>
      </c>
      <c r="F1" s="9" t="s">
        <v>4</v>
      </c>
      <c r="G1" s="9" t="s">
        <v>5</v>
      </c>
      <c r="H1" s="9" t="s">
        <v>6</v>
      </c>
      <c r="I1" s="10" t="s">
        <v>7</v>
      </c>
      <c r="J1" s="10" t="s">
        <v>8</v>
      </c>
      <c r="K1" s="9" t="s">
        <v>9</v>
      </c>
      <c r="L1" s="9" t="s">
        <v>10</v>
      </c>
      <c r="M1" s="9" t="s">
        <v>11</v>
      </c>
      <c r="N1" s="9" t="s">
        <v>12</v>
      </c>
      <c r="O1" s="9" t="s">
        <v>13</v>
      </c>
      <c r="P1" s="9" t="s">
        <v>14</v>
      </c>
      <c r="Q1" s="11" t="s">
        <v>15</v>
      </c>
      <c r="R1" s="8" t="s">
        <v>16</v>
      </c>
      <c r="S1" s="12" t="s">
        <v>17</v>
      </c>
      <c r="U1" s="13" t="s">
        <v>18</v>
      </c>
    </row>
    <row r="2" customFormat="false" ht="37.5" hidden="false" customHeight="true" outlineLevel="0" collapsed="false">
      <c r="A2" s="1" t="n">
        <v>1</v>
      </c>
      <c r="B2" s="9" t="n">
        <v>30</v>
      </c>
      <c r="C2" s="9"/>
      <c r="D2" s="14" t="s">
        <v>19</v>
      </c>
      <c r="E2" s="15" t="s">
        <v>20</v>
      </c>
      <c r="F2" s="16" t="s">
        <v>21</v>
      </c>
      <c r="G2" s="17" t="s">
        <v>22</v>
      </c>
      <c r="H2" s="17" t="s">
        <v>23</v>
      </c>
      <c r="I2" s="18" t="s">
        <v>24</v>
      </c>
      <c r="J2" s="17" t="s">
        <v>25</v>
      </c>
      <c r="K2" s="19" t="s">
        <v>26</v>
      </c>
      <c r="L2" s="15" t="s">
        <v>26</v>
      </c>
      <c r="M2" s="15"/>
      <c r="N2" s="20" t="s">
        <v>27</v>
      </c>
      <c r="O2" s="20" t="s">
        <v>28</v>
      </c>
      <c r="P2" s="18"/>
      <c r="Q2" s="20" t="s">
        <v>29</v>
      </c>
      <c r="R2" s="21" t="s">
        <v>30</v>
      </c>
      <c r="S2" s="12"/>
      <c r="U2" s="6" t="n">
        <f aca="false">LEN(R2)</f>
        <v>197</v>
      </c>
      <c r="X2" s="22"/>
    </row>
    <row r="3" customFormat="false" ht="37.5" hidden="false" customHeight="true" outlineLevel="0" collapsed="false">
      <c r="A3" s="1" t="n">
        <v>2</v>
      </c>
      <c r="B3" s="18" t="n">
        <v>30</v>
      </c>
      <c r="C3" s="18"/>
      <c r="D3" s="14" t="s">
        <v>19</v>
      </c>
      <c r="E3" s="15" t="s">
        <v>20</v>
      </c>
      <c r="F3" s="16" t="s">
        <v>21</v>
      </c>
      <c r="G3" s="17" t="s">
        <v>31</v>
      </c>
      <c r="H3" s="17" t="s">
        <v>23</v>
      </c>
      <c r="I3" s="18" t="s">
        <v>24</v>
      </c>
      <c r="J3" s="17" t="s">
        <v>25</v>
      </c>
      <c r="K3" s="19" t="s">
        <v>26</v>
      </c>
      <c r="L3" s="15" t="s">
        <v>26</v>
      </c>
      <c r="M3" s="15"/>
      <c r="N3" s="20" t="s">
        <v>27</v>
      </c>
      <c r="O3" s="20" t="s">
        <v>28</v>
      </c>
      <c r="P3" s="18"/>
      <c r="Q3" s="20" t="s">
        <v>29</v>
      </c>
      <c r="R3" s="21"/>
      <c r="S3" s="12"/>
      <c r="U3" s="6" t="n">
        <f aca="false">LEN(R3)</f>
        <v>0</v>
      </c>
    </row>
    <row r="4" customFormat="false" ht="27" hidden="false" customHeight="true" outlineLevel="0" collapsed="false">
      <c r="A4" s="1" t="n">
        <v>3</v>
      </c>
      <c r="B4" s="23" t="n">
        <v>24</v>
      </c>
      <c r="C4" s="23" t="n">
        <f aca="false">B4+3</f>
        <v>27</v>
      </c>
      <c r="D4" s="15" t="s">
        <v>19</v>
      </c>
      <c r="E4" s="15" t="s">
        <v>20</v>
      </c>
      <c r="F4" s="16" t="s">
        <v>32</v>
      </c>
      <c r="G4" s="16" t="s">
        <v>33</v>
      </c>
      <c r="H4" s="16" t="s">
        <v>34</v>
      </c>
      <c r="I4" s="18" t="s">
        <v>35</v>
      </c>
      <c r="J4" s="16" t="s">
        <v>36</v>
      </c>
      <c r="K4" s="15" t="s">
        <v>37</v>
      </c>
      <c r="L4" s="15" t="s">
        <v>37</v>
      </c>
      <c r="M4" s="15"/>
      <c r="N4" s="14" t="s">
        <v>38</v>
      </c>
      <c r="O4" s="14" t="s">
        <v>39</v>
      </c>
      <c r="P4" s="18"/>
      <c r="Q4" s="14" t="s">
        <v>40</v>
      </c>
      <c r="R4" s="24" t="s">
        <v>41</v>
      </c>
      <c r="S4" s="25" t="s">
        <v>42</v>
      </c>
      <c r="U4" s="6" t="n">
        <f aca="false">LEN(R4)</f>
        <v>111</v>
      </c>
      <c r="W4" s="6" t="n">
        <v>9</v>
      </c>
    </row>
    <row r="5" customFormat="false" ht="40.5" hidden="false" customHeight="true" outlineLevel="0" collapsed="false">
      <c r="A5" s="1" t="n">
        <v>4</v>
      </c>
      <c r="B5" s="26" t="n">
        <v>25</v>
      </c>
      <c r="C5" s="23" t="n">
        <f aca="false">B5+3</f>
        <v>28</v>
      </c>
      <c r="D5" s="14" t="s">
        <v>19</v>
      </c>
      <c r="E5" s="14" t="s">
        <v>20</v>
      </c>
      <c r="F5" s="27" t="s">
        <v>43</v>
      </c>
      <c r="G5" s="27" t="s">
        <v>44</v>
      </c>
      <c r="H5" s="16" t="s">
        <v>45</v>
      </c>
      <c r="I5" s="18" t="s">
        <v>46</v>
      </c>
      <c r="J5" s="27" t="s">
        <v>47</v>
      </c>
      <c r="K5" s="15" t="s">
        <v>48</v>
      </c>
      <c r="L5" s="15" t="s">
        <v>49</v>
      </c>
      <c r="M5" s="15"/>
      <c r="N5" s="14" t="s">
        <v>50</v>
      </c>
      <c r="O5" s="14" t="s">
        <v>51</v>
      </c>
      <c r="P5" s="18"/>
      <c r="Q5" s="14" t="s">
        <v>52</v>
      </c>
      <c r="R5" s="24" t="s">
        <v>53</v>
      </c>
      <c r="S5" s="25"/>
      <c r="U5" s="6" t="n">
        <f aca="false">LEN(R5)</f>
        <v>123</v>
      </c>
      <c r="W5" s="6" t="n">
        <v>11</v>
      </c>
    </row>
    <row r="6" customFormat="false" ht="48.75" hidden="false" customHeight="true" outlineLevel="0" collapsed="false">
      <c r="A6" s="1" t="n">
        <v>5</v>
      </c>
      <c r="B6" s="26" t="n">
        <v>25</v>
      </c>
      <c r="C6" s="23" t="n">
        <f aca="false">B6+3</f>
        <v>28</v>
      </c>
      <c r="D6" s="14" t="s">
        <v>19</v>
      </c>
      <c r="E6" s="14" t="s">
        <v>20</v>
      </c>
      <c r="F6" s="27" t="s">
        <v>43</v>
      </c>
      <c r="G6" s="27" t="s">
        <v>54</v>
      </c>
      <c r="H6" s="16" t="s">
        <v>55</v>
      </c>
      <c r="I6" s="18" t="s">
        <v>56</v>
      </c>
      <c r="J6" s="27" t="s">
        <v>57</v>
      </c>
      <c r="K6" s="15" t="s">
        <v>58</v>
      </c>
      <c r="L6" s="15" t="s">
        <v>59</v>
      </c>
      <c r="M6" s="15"/>
      <c r="N6" s="14" t="s">
        <v>38</v>
      </c>
      <c r="O6" s="14" t="s">
        <v>60</v>
      </c>
      <c r="P6" s="9" t="s">
        <v>61</v>
      </c>
      <c r="Q6" s="14" t="s">
        <v>62</v>
      </c>
      <c r="R6" s="21" t="s">
        <v>63</v>
      </c>
      <c r="S6" s="25" t="s">
        <v>42</v>
      </c>
      <c r="U6" s="6" t="n">
        <f aca="false">LEN(R6)</f>
        <v>158</v>
      </c>
      <c r="W6" s="6" t="n">
        <v>12</v>
      </c>
    </row>
    <row r="7" customFormat="false" ht="59.25" hidden="false" customHeight="true" outlineLevel="0" collapsed="false">
      <c r="A7" s="1" t="n">
        <v>6</v>
      </c>
      <c r="B7" s="18" t="n">
        <v>30</v>
      </c>
      <c r="C7" s="18"/>
      <c r="D7" s="14" t="s">
        <v>19</v>
      </c>
      <c r="E7" s="15" t="s">
        <v>64</v>
      </c>
      <c r="F7" s="17" t="s">
        <v>65</v>
      </c>
      <c r="G7" s="17" t="s">
        <v>66</v>
      </c>
      <c r="H7" s="17" t="s">
        <v>67</v>
      </c>
      <c r="I7" s="18" t="s">
        <v>68</v>
      </c>
      <c r="J7" s="17" t="s">
        <v>69</v>
      </c>
      <c r="K7" s="19" t="s">
        <v>70</v>
      </c>
      <c r="L7" s="15" t="s">
        <v>71</v>
      </c>
      <c r="M7" s="15"/>
      <c r="N7" s="20" t="s">
        <v>72</v>
      </c>
      <c r="O7" s="20" t="s">
        <v>28</v>
      </c>
      <c r="P7" s="18"/>
      <c r="Q7" s="20" t="s">
        <v>73</v>
      </c>
      <c r="R7" s="28" t="s">
        <v>74</v>
      </c>
      <c r="S7" s="25" t="s">
        <v>42</v>
      </c>
      <c r="U7" s="6" t="n">
        <f aca="false">LEN(R7)</f>
        <v>193</v>
      </c>
    </row>
    <row r="8" customFormat="false" ht="36" hidden="false" customHeight="true" outlineLevel="0" collapsed="false">
      <c r="A8" s="1" t="n">
        <v>7</v>
      </c>
      <c r="B8" s="23" t="n">
        <v>24</v>
      </c>
      <c r="C8" s="23" t="n">
        <f aca="false">B8+3</f>
        <v>27</v>
      </c>
      <c r="D8" s="14" t="s">
        <v>19</v>
      </c>
      <c r="E8" s="15" t="s">
        <v>64</v>
      </c>
      <c r="F8" s="17" t="s">
        <v>65</v>
      </c>
      <c r="G8" s="16" t="s">
        <v>75</v>
      </c>
      <c r="H8" s="16" t="s">
        <v>76</v>
      </c>
      <c r="I8" s="18" t="s">
        <v>77</v>
      </c>
      <c r="J8" s="27" t="s">
        <v>78</v>
      </c>
      <c r="K8" s="15" t="s">
        <v>79</v>
      </c>
      <c r="L8" s="15" t="s">
        <v>80</v>
      </c>
      <c r="M8" s="15"/>
      <c r="N8" s="14" t="s">
        <v>81</v>
      </c>
      <c r="O8" s="14" t="s">
        <v>28</v>
      </c>
      <c r="P8" s="18"/>
      <c r="Q8" s="14" t="s">
        <v>82</v>
      </c>
      <c r="R8" s="21" t="s">
        <v>83</v>
      </c>
      <c r="S8" s="25" t="s">
        <v>42</v>
      </c>
      <c r="U8" s="6" t="n">
        <f aca="false">LEN(R8)</f>
        <v>99</v>
      </c>
      <c r="W8" s="6" t="n">
        <v>1</v>
      </c>
    </row>
    <row r="9" customFormat="false" ht="43.5" hidden="false" customHeight="true" outlineLevel="0" collapsed="false">
      <c r="A9" s="1" t="n">
        <v>8</v>
      </c>
      <c r="B9" s="26" t="n">
        <v>25</v>
      </c>
      <c r="C9" s="23" t="n">
        <f aca="false">B9+3</f>
        <v>28</v>
      </c>
      <c r="D9" s="14" t="s">
        <v>19</v>
      </c>
      <c r="E9" s="14" t="s">
        <v>64</v>
      </c>
      <c r="F9" s="27" t="s">
        <v>84</v>
      </c>
      <c r="G9" s="27" t="s">
        <v>85</v>
      </c>
      <c r="H9" s="16" t="s">
        <v>86</v>
      </c>
      <c r="I9" s="18" t="s">
        <v>87</v>
      </c>
      <c r="J9" s="27" t="s">
        <v>88</v>
      </c>
      <c r="K9" s="15" t="s">
        <v>89</v>
      </c>
      <c r="L9" s="15" t="s">
        <v>90</v>
      </c>
      <c r="M9" s="15"/>
      <c r="N9" s="29" t="s">
        <v>91</v>
      </c>
      <c r="O9" s="14" t="s">
        <v>28</v>
      </c>
      <c r="P9" s="18"/>
      <c r="Q9" s="29" t="s">
        <v>92</v>
      </c>
      <c r="R9" s="21" t="s">
        <v>93</v>
      </c>
      <c r="S9" s="25" t="s">
        <v>42</v>
      </c>
      <c r="U9" s="6" t="n">
        <f aca="false">LEN(R9)</f>
        <v>152</v>
      </c>
      <c r="W9" s="6" t="n">
        <v>3</v>
      </c>
    </row>
    <row r="10" customFormat="false" ht="33.75" hidden="false" customHeight="true" outlineLevel="0" collapsed="false">
      <c r="A10" s="1" t="n">
        <v>9</v>
      </c>
      <c r="B10" s="18" t="n">
        <v>30</v>
      </c>
      <c r="C10" s="18"/>
      <c r="D10" s="14" t="s">
        <v>19</v>
      </c>
      <c r="E10" s="15" t="s">
        <v>94</v>
      </c>
      <c r="F10" s="17" t="s">
        <v>95</v>
      </c>
      <c r="G10" s="17" t="s">
        <v>96</v>
      </c>
      <c r="H10" s="17" t="s">
        <v>97</v>
      </c>
      <c r="I10" s="18" t="s">
        <v>98</v>
      </c>
      <c r="J10" s="17" t="s">
        <v>99</v>
      </c>
      <c r="K10" s="19" t="s">
        <v>100</v>
      </c>
      <c r="L10" s="19" t="s">
        <v>101</v>
      </c>
      <c r="M10" s="30" t="s">
        <v>102</v>
      </c>
      <c r="N10" s="20" t="s">
        <v>103</v>
      </c>
      <c r="O10" s="20" t="s">
        <v>39</v>
      </c>
      <c r="P10" s="18"/>
      <c r="Q10" s="20" t="s">
        <v>104</v>
      </c>
      <c r="R10" s="24" t="s">
        <v>105</v>
      </c>
      <c r="S10" s="25" t="s">
        <v>42</v>
      </c>
      <c r="U10" s="6" t="n">
        <f aca="false">LEN(R10)</f>
        <v>225</v>
      </c>
    </row>
    <row r="11" customFormat="false" ht="33.75" hidden="false" customHeight="true" outlineLevel="0" collapsed="false">
      <c r="A11" s="1" t="n">
        <v>10</v>
      </c>
      <c r="B11" s="18" t="n">
        <v>30</v>
      </c>
      <c r="C11" s="18"/>
      <c r="D11" s="14" t="s">
        <v>19</v>
      </c>
      <c r="E11" s="15" t="s">
        <v>94</v>
      </c>
      <c r="F11" s="17" t="s">
        <v>95</v>
      </c>
      <c r="G11" s="17" t="s">
        <v>106</v>
      </c>
      <c r="H11" s="17" t="s">
        <v>97</v>
      </c>
      <c r="I11" s="18" t="s">
        <v>98</v>
      </c>
      <c r="J11" s="17" t="s">
        <v>99</v>
      </c>
      <c r="K11" s="19" t="s">
        <v>100</v>
      </c>
      <c r="L11" s="19" t="s">
        <v>101</v>
      </c>
      <c r="M11" s="30" t="s">
        <v>102</v>
      </c>
      <c r="N11" s="20" t="s">
        <v>103</v>
      </c>
      <c r="O11" s="20" t="s">
        <v>39</v>
      </c>
      <c r="P11" s="18"/>
      <c r="Q11" s="20" t="s">
        <v>104</v>
      </c>
      <c r="R11" s="24"/>
      <c r="S11" s="25" t="s">
        <v>42</v>
      </c>
      <c r="U11" s="6" t="n">
        <f aca="false">LEN(R11)</f>
        <v>0</v>
      </c>
    </row>
    <row r="12" customFormat="false" ht="13.5" hidden="false" customHeight="true" outlineLevel="0" collapsed="false">
      <c r="A12" s="1" t="n">
        <v>11</v>
      </c>
      <c r="B12" s="18" t="n">
        <v>30</v>
      </c>
      <c r="C12" s="18"/>
      <c r="D12" s="15" t="s">
        <v>107</v>
      </c>
      <c r="E12" s="15" t="s">
        <v>20</v>
      </c>
      <c r="F12" s="17" t="s">
        <v>108</v>
      </c>
      <c r="G12" s="17" t="s">
        <v>109</v>
      </c>
      <c r="H12" s="17" t="s">
        <v>97</v>
      </c>
      <c r="I12" s="18" t="s">
        <v>98</v>
      </c>
      <c r="J12" s="17" t="s">
        <v>99</v>
      </c>
      <c r="K12" s="19" t="s">
        <v>100</v>
      </c>
      <c r="L12" s="19" t="s">
        <v>101</v>
      </c>
      <c r="M12" s="30" t="s">
        <v>102</v>
      </c>
      <c r="N12" s="20" t="s">
        <v>110</v>
      </c>
      <c r="O12" s="20" t="s">
        <v>39</v>
      </c>
      <c r="P12" s="18"/>
      <c r="Q12" s="20" t="s">
        <v>104</v>
      </c>
      <c r="R12" s="21" t="s">
        <v>111</v>
      </c>
      <c r="S12" s="25" t="s">
        <v>42</v>
      </c>
      <c r="U12" s="6" t="n">
        <f aca="false">LEN(R12)</f>
        <v>266</v>
      </c>
    </row>
    <row r="13" customFormat="false" ht="13.5" hidden="false" customHeight="true" outlineLevel="0" collapsed="false">
      <c r="A13" s="1" t="n">
        <v>12</v>
      </c>
      <c r="B13" s="18" t="n">
        <v>30</v>
      </c>
      <c r="C13" s="18"/>
      <c r="D13" s="15" t="s">
        <v>107</v>
      </c>
      <c r="E13" s="15" t="s">
        <v>20</v>
      </c>
      <c r="F13" s="17" t="s">
        <v>112</v>
      </c>
      <c r="G13" s="17" t="s">
        <v>113</v>
      </c>
      <c r="H13" s="17" t="s">
        <v>97</v>
      </c>
      <c r="I13" s="18" t="s">
        <v>98</v>
      </c>
      <c r="J13" s="17" t="s">
        <v>99</v>
      </c>
      <c r="K13" s="19" t="s">
        <v>100</v>
      </c>
      <c r="L13" s="19" t="s">
        <v>101</v>
      </c>
      <c r="M13" s="30" t="s">
        <v>102</v>
      </c>
      <c r="N13" s="20" t="s">
        <v>114</v>
      </c>
      <c r="O13" s="20" t="s">
        <v>39</v>
      </c>
      <c r="P13" s="18"/>
      <c r="Q13" s="20" t="s">
        <v>104</v>
      </c>
      <c r="R13" s="21"/>
      <c r="S13" s="25" t="s">
        <v>42</v>
      </c>
      <c r="U13" s="6" t="n">
        <f aca="false">LEN(R13)</f>
        <v>0</v>
      </c>
    </row>
    <row r="14" customFormat="false" ht="13.5" hidden="false" customHeight="true" outlineLevel="0" collapsed="false">
      <c r="A14" s="1" t="n">
        <v>13</v>
      </c>
      <c r="B14" s="18" t="n">
        <v>30</v>
      </c>
      <c r="C14" s="18"/>
      <c r="D14" s="15" t="s">
        <v>107</v>
      </c>
      <c r="E14" s="15" t="s">
        <v>20</v>
      </c>
      <c r="F14" s="17" t="s">
        <v>115</v>
      </c>
      <c r="G14" s="17" t="s">
        <v>116</v>
      </c>
      <c r="H14" s="17" t="s">
        <v>97</v>
      </c>
      <c r="I14" s="18" t="s">
        <v>98</v>
      </c>
      <c r="J14" s="17" t="s">
        <v>99</v>
      </c>
      <c r="K14" s="19" t="s">
        <v>100</v>
      </c>
      <c r="L14" s="19" t="s">
        <v>101</v>
      </c>
      <c r="M14" s="30" t="s">
        <v>102</v>
      </c>
      <c r="N14" s="20" t="s">
        <v>114</v>
      </c>
      <c r="O14" s="20" t="s">
        <v>39</v>
      </c>
      <c r="P14" s="18"/>
      <c r="Q14" s="20" t="s">
        <v>104</v>
      </c>
      <c r="R14" s="21"/>
      <c r="S14" s="25" t="s">
        <v>42</v>
      </c>
      <c r="U14" s="6" t="n">
        <f aca="false">LEN(R14)</f>
        <v>0</v>
      </c>
    </row>
    <row r="15" customFormat="false" ht="13.5" hidden="false" customHeight="true" outlineLevel="0" collapsed="false">
      <c r="A15" s="1" t="n">
        <v>14</v>
      </c>
      <c r="B15" s="18" t="n">
        <v>30</v>
      </c>
      <c r="C15" s="18"/>
      <c r="D15" s="15" t="s">
        <v>107</v>
      </c>
      <c r="E15" s="14" t="s">
        <v>117</v>
      </c>
      <c r="F15" s="17" t="s">
        <v>118</v>
      </c>
      <c r="G15" s="17" t="s">
        <v>119</v>
      </c>
      <c r="H15" s="17" t="s">
        <v>97</v>
      </c>
      <c r="I15" s="18" t="s">
        <v>98</v>
      </c>
      <c r="J15" s="17" t="s">
        <v>99</v>
      </c>
      <c r="K15" s="19" t="s">
        <v>100</v>
      </c>
      <c r="L15" s="19" t="s">
        <v>101</v>
      </c>
      <c r="M15" s="30" t="s">
        <v>102</v>
      </c>
      <c r="N15" s="20" t="s">
        <v>110</v>
      </c>
      <c r="O15" s="20" t="s">
        <v>39</v>
      </c>
      <c r="P15" s="18"/>
      <c r="Q15" s="20" t="s">
        <v>104</v>
      </c>
      <c r="R15" s="21"/>
      <c r="S15" s="25" t="s">
        <v>42</v>
      </c>
      <c r="U15" s="6" t="n">
        <f aca="false">LEN(R15)</f>
        <v>0</v>
      </c>
    </row>
    <row r="16" customFormat="false" ht="13.5" hidden="false" customHeight="true" outlineLevel="0" collapsed="false">
      <c r="A16" s="1" t="n">
        <v>15</v>
      </c>
      <c r="B16" s="18" t="n">
        <v>30</v>
      </c>
      <c r="C16" s="18"/>
      <c r="D16" s="15" t="s">
        <v>107</v>
      </c>
      <c r="E16" s="14" t="s">
        <v>117</v>
      </c>
      <c r="F16" s="17" t="s">
        <v>120</v>
      </c>
      <c r="G16" s="17" t="s">
        <v>121</v>
      </c>
      <c r="H16" s="17" t="s">
        <v>97</v>
      </c>
      <c r="I16" s="18" t="s">
        <v>98</v>
      </c>
      <c r="J16" s="17" t="s">
        <v>99</v>
      </c>
      <c r="K16" s="19" t="s">
        <v>100</v>
      </c>
      <c r="L16" s="19" t="s">
        <v>101</v>
      </c>
      <c r="M16" s="30" t="s">
        <v>102</v>
      </c>
      <c r="N16" s="20" t="s">
        <v>122</v>
      </c>
      <c r="O16" s="20" t="s">
        <v>39</v>
      </c>
      <c r="P16" s="18"/>
      <c r="Q16" s="20" t="s">
        <v>104</v>
      </c>
      <c r="R16" s="21"/>
      <c r="S16" s="25" t="s">
        <v>42</v>
      </c>
      <c r="U16" s="6" t="n">
        <f aca="false">LEN(R16)</f>
        <v>0</v>
      </c>
    </row>
    <row r="17" customFormat="false" ht="13.5" hidden="false" customHeight="true" outlineLevel="0" collapsed="false">
      <c r="A17" s="1" t="n">
        <v>16</v>
      </c>
      <c r="B17" s="18" t="n">
        <v>30</v>
      </c>
      <c r="C17" s="18"/>
      <c r="D17" s="15" t="s">
        <v>107</v>
      </c>
      <c r="E17" s="14" t="s">
        <v>117</v>
      </c>
      <c r="F17" s="17" t="s">
        <v>123</v>
      </c>
      <c r="G17" s="17" t="s">
        <v>124</v>
      </c>
      <c r="H17" s="17" t="s">
        <v>97</v>
      </c>
      <c r="I17" s="18" t="s">
        <v>98</v>
      </c>
      <c r="J17" s="17" t="s">
        <v>99</v>
      </c>
      <c r="K17" s="19" t="s">
        <v>100</v>
      </c>
      <c r="L17" s="19" t="s">
        <v>101</v>
      </c>
      <c r="M17" s="30" t="s">
        <v>102</v>
      </c>
      <c r="N17" s="20" t="s">
        <v>122</v>
      </c>
      <c r="O17" s="20" t="s">
        <v>39</v>
      </c>
      <c r="P17" s="18"/>
      <c r="Q17" s="20" t="s">
        <v>104</v>
      </c>
      <c r="R17" s="21"/>
      <c r="S17" s="25" t="s">
        <v>42</v>
      </c>
      <c r="U17" s="6" t="n">
        <f aca="false">LEN(R17)</f>
        <v>0</v>
      </c>
    </row>
    <row r="18" customFormat="false" ht="13.5" hidden="false" customHeight="true" outlineLevel="0" collapsed="false">
      <c r="A18" s="1" t="n">
        <v>17</v>
      </c>
      <c r="B18" s="18" t="n">
        <v>30</v>
      </c>
      <c r="C18" s="18"/>
      <c r="D18" s="15" t="s">
        <v>107</v>
      </c>
      <c r="E18" s="14" t="s">
        <v>117</v>
      </c>
      <c r="F18" s="17" t="s">
        <v>125</v>
      </c>
      <c r="G18" s="17" t="s">
        <v>126</v>
      </c>
      <c r="H18" s="17" t="s">
        <v>97</v>
      </c>
      <c r="I18" s="18" t="s">
        <v>98</v>
      </c>
      <c r="J18" s="17" t="s">
        <v>99</v>
      </c>
      <c r="K18" s="19" t="s">
        <v>100</v>
      </c>
      <c r="L18" s="19" t="s">
        <v>101</v>
      </c>
      <c r="M18" s="30" t="s">
        <v>102</v>
      </c>
      <c r="N18" s="20" t="s">
        <v>122</v>
      </c>
      <c r="O18" s="20" t="s">
        <v>39</v>
      </c>
      <c r="P18" s="18"/>
      <c r="Q18" s="20" t="s">
        <v>104</v>
      </c>
      <c r="R18" s="21"/>
      <c r="S18" s="25" t="s">
        <v>42</v>
      </c>
      <c r="U18" s="6" t="n">
        <f aca="false">LEN(R18)</f>
        <v>0</v>
      </c>
    </row>
    <row r="19" customFormat="false" ht="53.25" hidden="false" customHeight="true" outlineLevel="0" collapsed="false">
      <c r="A19" s="1" t="n">
        <v>18</v>
      </c>
      <c r="B19" s="23" t="n">
        <v>24</v>
      </c>
      <c r="C19" s="23" t="n">
        <f aca="false">B19+3</f>
        <v>27</v>
      </c>
      <c r="D19" s="15" t="s">
        <v>107</v>
      </c>
      <c r="E19" s="15" t="s">
        <v>117</v>
      </c>
      <c r="F19" s="31" t="s">
        <v>127</v>
      </c>
      <c r="G19" s="16" t="s">
        <v>128</v>
      </c>
      <c r="H19" s="16" t="s">
        <v>129</v>
      </c>
      <c r="I19" s="18" t="s">
        <v>130</v>
      </c>
      <c r="J19" s="16" t="s">
        <v>131</v>
      </c>
      <c r="K19" s="15" t="s">
        <v>132</v>
      </c>
      <c r="L19" s="15"/>
      <c r="M19" s="15"/>
      <c r="N19" s="14" t="s">
        <v>133</v>
      </c>
      <c r="O19" s="14" t="s">
        <v>28</v>
      </c>
      <c r="P19" s="18"/>
      <c r="Q19" s="14" t="s">
        <v>134</v>
      </c>
      <c r="R19" s="24" t="s">
        <v>135</v>
      </c>
      <c r="S19" s="25" t="s">
        <v>42</v>
      </c>
      <c r="U19" s="6" t="n">
        <f aca="false">LEN(R19)</f>
        <v>150</v>
      </c>
      <c r="W19" s="6" t="n">
        <v>12</v>
      </c>
    </row>
    <row r="20" customFormat="false" ht="40.5" hidden="false" customHeight="true" outlineLevel="0" collapsed="false">
      <c r="A20" s="1" t="n">
        <v>19</v>
      </c>
      <c r="B20" s="18" t="n">
        <v>30</v>
      </c>
      <c r="C20" s="18"/>
      <c r="D20" s="32" t="s">
        <v>107</v>
      </c>
      <c r="E20" s="14" t="s">
        <v>117</v>
      </c>
      <c r="F20" s="17" t="s">
        <v>127</v>
      </c>
      <c r="G20" s="17" t="s">
        <v>136</v>
      </c>
      <c r="H20" s="17" t="s">
        <v>34</v>
      </c>
      <c r="I20" s="18"/>
      <c r="J20" s="17" t="s">
        <v>36</v>
      </c>
      <c r="K20" s="19" t="s">
        <v>37</v>
      </c>
      <c r="L20" s="15"/>
      <c r="M20" s="15"/>
      <c r="N20" s="20" t="s">
        <v>137</v>
      </c>
      <c r="O20" s="20" t="s">
        <v>138</v>
      </c>
      <c r="P20" s="18"/>
      <c r="Q20" s="20" t="s">
        <v>139</v>
      </c>
      <c r="R20" s="28" t="s">
        <v>140</v>
      </c>
      <c r="S20" s="25" t="s">
        <v>42</v>
      </c>
      <c r="U20" s="6" t="n">
        <f aca="false">LEN(R20)</f>
        <v>124</v>
      </c>
    </row>
    <row r="21" customFormat="false" ht="54" hidden="false" customHeight="true" outlineLevel="0" collapsed="false">
      <c r="A21" s="1" t="n">
        <v>20</v>
      </c>
      <c r="B21" s="18" t="n">
        <v>30</v>
      </c>
      <c r="C21" s="18"/>
      <c r="D21" s="32" t="s">
        <v>107</v>
      </c>
      <c r="E21" s="14" t="s">
        <v>117</v>
      </c>
      <c r="F21" s="17" t="s">
        <v>127</v>
      </c>
      <c r="G21" s="17" t="s">
        <v>141</v>
      </c>
      <c r="H21" s="17" t="s">
        <v>129</v>
      </c>
      <c r="I21" s="18"/>
      <c r="J21" s="17" t="s">
        <v>142</v>
      </c>
      <c r="K21" s="19" t="s">
        <v>132</v>
      </c>
      <c r="L21" s="15"/>
      <c r="M21" s="15"/>
      <c r="N21" s="20" t="s">
        <v>143</v>
      </c>
      <c r="O21" s="20" t="s">
        <v>28</v>
      </c>
      <c r="P21" s="18"/>
      <c r="Q21" s="20" t="s">
        <v>144</v>
      </c>
      <c r="R21" s="28" t="s">
        <v>145</v>
      </c>
      <c r="S21" s="25" t="s">
        <v>42</v>
      </c>
      <c r="U21" s="6" t="n">
        <f aca="false">LEN(R21)</f>
        <v>194</v>
      </c>
    </row>
    <row r="22" customFormat="false" ht="46.5" hidden="false" customHeight="true" outlineLevel="0" collapsed="false">
      <c r="A22" s="1" t="n">
        <v>21</v>
      </c>
      <c r="B22" s="26" t="n">
        <v>26</v>
      </c>
      <c r="C22" s="23" t="n">
        <f aca="false">B22+3</f>
        <v>29</v>
      </c>
      <c r="D22" s="15" t="s">
        <v>107</v>
      </c>
      <c r="E22" s="15" t="s">
        <v>117</v>
      </c>
      <c r="F22" s="31" t="s">
        <v>127</v>
      </c>
      <c r="G22" s="16" t="s">
        <v>146</v>
      </c>
      <c r="H22" s="16" t="s">
        <v>147</v>
      </c>
      <c r="I22" s="18" t="s">
        <v>148</v>
      </c>
      <c r="J22" s="16" t="s">
        <v>149</v>
      </c>
      <c r="K22" s="15" t="s">
        <v>150</v>
      </c>
      <c r="L22" s="15" t="s">
        <v>150</v>
      </c>
      <c r="M22" s="15"/>
      <c r="N22" s="14" t="s">
        <v>151</v>
      </c>
      <c r="O22" s="14" t="s">
        <v>28</v>
      </c>
      <c r="P22" s="18"/>
      <c r="Q22" s="14" t="s">
        <v>152</v>
      </c>
      <c r="R22" s="24" t="s">
        <v>153</v>
      </c>
      <c r="S22" s="25" t="s">
        <v>42</v>
      </c>
      <c r="U22" s="6" t="n">
        <f aca="false">LEN(R22)</f>
        <v>134</v>
      </c>
      <c r="W22" s="6" t="n">
        <v>10</v>
      </c>
    </row>
    <row r="23" customFormat="false" ht="27" hidden="false" customHeight="true" outlineLevel="0" collapsed="false">
      <c r="A23" s="1" t="n">
        <v>22</v>
      </c>
      <c r="B23" s="18" t="n">
        <v>30</v>
      </c>
      <c r="C23" s="18"/>
      <c r="D23" s="32" t="s">
        <v>107</v>
      </c>
      <c r="E23" s="14" t="s">
        <v>117</v>
      </c>
      <c r="F23" s="17" t="s">
        <v>154</v>
      </c>
      <c r="G23" s="19" t="s">
        <v>155</v>
      </c>
      <c r="H23" s="17" t="s">
        <v>156</v>
      </c>
      <c r="I23" s="18" t="s">
        <v>157</v>
      </c>
      <c r="J23" s="17" t="s">
        <v>158</v>
      </c>
      <c r="K23" s="19" t="s">
        <v>159</v>
      </c>
      <c r="L23" s="15" t="s">
        <v>160</v>
      </c>
      <c r="M23" s="30" t="s">
        <v>161</v>
      </c>
      <c r="N23" s="20" t="s">
        <v>162</v>
      </c>
      <c r="O23" s="20" t="s">
        <v>28</v>
      </c>
      <c r="P23" s="18"/>
      <c r="Q23" s="20" t="s">
        <v>163</v>
      </c>
      <c r="R23" s="28" t="s">
        <v>164</v>
      </c>
      <c r="S23" s="25" t="s">
        <v>42</v>
      </c>
      <c r="U23" s="6" t="n">
        <f aca="false">LEN(R23)</f>
        <v>88</v>
      </c>
    </row>
    <row r="24" customFormat="false" ht="51.75" hidden="false" customHeight="true" outlineLevel="0" collapsed="false">
      <c r="A24" s="1" t="n">
        <v>23</v>
      </c>
      <c r="B24" s="23" t="n">
        <v>24</v>
      </c>
      <c r="C24" s="23" t="n">
        <f aca="false">B24+3</f>
        <v>27</v>
      </c>
      <c r="D24" s="15" t="s">
        <v>165</v>
      </c>
      <c r="E24" s="15" t="s">
        <v>166</v>
      </c>
      <c r="F24" s="16" t="s">
        <v>167</v>
      </c>
      <c r="G24" s="16" t="s">
        <v>168</v>
      </c>
      <c r="H24" s="16" t="s">
        <v>169</v>
      </c>
      <c r="I24" s="18" t="s">
        <v>170</v>
      </c>
      <c r="J24" s="16" t="s">
        <v>171</v>
      </c>
      <c r="K24" s="15" t="s">
        <v>172</v>
      </c>
      <c r="L24" s="15" t="s">
        <v>173</v>
      </c>
      <c r="M24" s="15"/>
      <c r="N24" s="14" t="s">
        <v>174</v>
      </c>
      <c r="O24" s="14" t="s">
        <v>39</v>
      </c>
      <c r="P24" s="18"/>
      <c r="Q24" s="14" t="s">
        <v>175</v>
      </c>
      <c r="R24" s="33" t="s">
        <v>176</v>
      </c>
      <c r="S24" s="25" t="s">
        <v>42</v>
      </c>
      <c r="U24" s="6" t="n">
        <f aca="false">LEN(R24)</f>
        <v>175</v>
      </c>
      <c r="W24" s="6" t="n">
        <v>1</v>
      </c>
    </row>
    <row r="25" customFormat="false" ht="33" hidden="false" customHeight="true" outlineLevel="0" collapsed="false">
      <c r="A25" s="1" t="n">
        <v>24</v>
      </c>
      <c r="B25" s="23" t="n">
        <v>24</v>
      </c>
      <c r="C25" s="23" t="n">
        <f aca="false">B25+3</f>
        <v>27</v>
      </c>
      <c r="D25" s="15" t="s">
        <v>165</v>
      </c>
      <c r="E25" s="15" t="s">
        <v>166</v>
      </c>
      <c r="F25" s="16" t="s">
        <v>167</v>
      </c>
      <c r="G25" s="16" t="s">
        <v>177</v>
      </c>
      <c r="H25" s="16" t="s">
        <v>178</v>
      </c>
      <c r="I25" s="18" t="s">
        <v>179</v>
      </c>
      <c r="J25" s="16" t="s">
        <v>180</v>
      </c>
      <c r="K25" s="15" t="s">
        <v>181</v>
      </c>
      <c r="L25" s="15" t="s">
        <v>182</v>
      </c>
      <c r="M25" s="15"/>
      <c r="N25" s="14" t="s">
        <v>38</v>
      </c>
      <c r="O25" s="14" t="s">
        <v>39</v>
      </c>
      <c r="P25" s="18"/>
      <c r="Q25" s="14" t="s">
        <v>183</v>
      </c>
      <c r="R25" s="21" t="s">
        <v>184</v>
      </c>
      <c r="S25" s="25" t="s">
        <v>42</v>
      </c>
      <c r="U25" s="6" t="n">
        <f aca="false">LEN(R25)</f>
        <v>97</v>
      </c>
      <c r="W25" s="6" t="n">
        <v>2</v>
      </c>
    </row>
    <row r="26" customFormat="false" ht="42" hidden="false" customHeight="true" outlineLevel="0" collapsed="false">
      <c r="A26" s="1" t="n">
        <v>25</v>
      </c>
      <c r="B26" s="18" t="n">
        <v>30</v>
      </c>
      <c r="C26" s="18"/>
      <c r="D26" s="32" t="s">
        <v>165</v>
      </c>
      <c r="E26" s="15" t="s">
        <v>166</v>
      </c>
      <c r="F26" s="17" t="s">
        <v>167</v>
      </c>
      <c r="G26" s="17" t="s">
        <v>185</v>
      </c>
      <c r="H26" s="17" t="s">
        <v>186</v>
      </c>
      <c r="I26" s="18" t="s">
        <v>187</v>
      </c>
      <c r="J26" s="17" t="s">
        <v>188</v>
      </c>
      <c r="K26" s="19" t="s">
        <v>189</v>
      </c>
      <c r="L26" s="15"/>
      <c r="M26" s="15"/>
      <c r="N26" s="20" t="s">
        <v>190</v>
      </c>
      <c r="O26" s="20" t="s">
        <v>28</v>
      </c>
      <c r="P26" s="18"/>
      <c r="Q26" s="20" t="s">
        <v>183</v>
      </c>
      <c r="R26" s="34" t="s">
        <v>191</v>
      </c>
      <c r="S26" s="25" t="s">
        <v>42</v>
      </c>
      <c r="U26" s="6" t="n">
        <f aca="false">LEN(R26)</f>
        <v>198</v>
      </c>
    </row>
    <row r="27" customFormat="false" ht="42" hidden="false" customHeight="true" outlineLevel="0" collapsed="false">
      <c r="A27" s="1" t="n">
        <v>26</v>
      </c>
      <c r="B27" s="18" t="n">
        <v>30</v>
      </c>
      <c r="C27" s="18"/>
      <c r="D27" s="32" t="s">
        <v>165</v>
      </c>
      <c r="E27" s="15" t="s">
        <v>166</v>
      </c>
      <c r="F27" s="17" t="s">
        <v>167</v>
      </c>
      <c r="G27" s="17" t="s">
        <v>192</v>
      </c>
      <c r="H27" s="17" t="s">
        <v>186</v>
      </c>
      <c r="I27" s="18"/>
      <c r="J27" s="17" t="s">
        <v>188</v>
      </c>
      <c r="K27" s="19" t="s">
        <v>189</v>
      </c>
      <c r="L27" s="15"/>
      <c r="M27" s="15"/>
      <c r="N27" s="20" t="s">
        <v>193</v>
      </c>
      <c r="O27" s="20" t="s">
        <v>28</v>
      </c>
      <c r="P27" s="18"/>
      <c r="Q27" s="20" t="s">
        <v>183</v>
      </c>
      <c r="R27" s="34"/>
      <c r="S27" s="25" t="s">
        <v>42</v>
      </c>
      <c r="U27" s="6" t="n">
        <f aca="false">LEN(R27)</f>
        <v>0</v>
      </c>
    </row>
    <row r="28" customFormat="false" ht="42" hidden="false" customHeight="true" outlineLevel="0" collapsed="false">
      <c r="A28" s="1" t="n">
        <v>27</v>
      </c>
      <c r="B28" s="18" t="n">
        <v>30</v>
      </c>
      <c r="C28" s="18"/>
      <c r="D28" s="32" t="s">
        <v>165</v>
      </c>
      <c r="E28" s="15" t="s">
        <v>166</v>
      </c>
      <c r="F28" s="17" t="s">
        <v>167</v>
      </c>
      <c r="G28" s="17" t="s">
        <v>194</v>
      </c>
      <c r="H28" s="17" t="s">
        <v>186</v>
      </c>
      <c r="I28" s="18"/>
      <c r="J28" s="17" t="s">
        <v>188</v>
      </c>
      <c r="K28" s="19" t="s">
        <v>189</v>
      </c>
      <c r="L28" s="15"/>
      <c r="M28" s="15"/>
      <c r="N28" s="20" t="s">
        <v>195</v>
      </c>
      <c r="O28" s="20" t="s">
        <v>28</v>
      </c>
      <c r="P28" s="18"/>
      <c r="Q28" s="20" t="s">
        <v>196</v>
      </c>
      <c r="R28" s="34" t="s">
        <v>197</v>
      </c>
      <c r="S28" s="25" t="s">
        <v>42</v>
      </c>
      <c r="U28" s="6" t="n">
        <f aca="false">LEN(R28)</f>
        <v>183</v>
      </c>
    </row>
    <row r="29" customFormat="false" ht="42" hidden="false" customHeight="true" outlineLevel="0" collapsed="false">
      <c r="A29" s="1" t="n">
        <v>28</v>
      </c>
      <c r="B29" s="18" t="n">
        <v>30</v>
      </c>
      <c r="C29" s="18"/>
      <c r="D29" s="32" t="s">
        <v>165</v>
      </c>
      <c r="E29" s="15" t="s">
        <v>166</v>
      </c>
      <c r="F29" s="17" t="s">
        <v>167</v>
      </c>
      <c r="G29" s="17" t="s">
        <v>198</v>
      </c>
      <c r="H29" s="17" t="s">
        <v>186</v>
      </c>
      <c r="I29" s="18"/>
      <c r="J29" s="17" t="s">
        <v>188</v>
      </c>
      <c r="K29" s="19" t="s">
        <v>189</v>
      </c>
      <c r="L29" s="15"/>
      <c r="M29" s="15"/>
      <c r="N29" s="20" t="s">
        <v>193</v>
      </c>
      <c r="O29" s="20" t="s">
        <v>28</v>
      </c>
      <c r="P29" s="18"/>
      <c r="Q29" s="20" t="s">
        <v>199</v>
      </c>
      <c r="R29" s="34"/>
      <c r="S29" s="25" t="s">
        <v>42</v>
      </c>
      <c r="U29" s="6" t="n">
        <f aca="false">LEN(R29)</f>
        <v>0</v>
      </c>
    </row>
    <row r="30" customFormat="false" ht="42" hidden="false" customHeight="true" outlineLevel="0" collapsed="false">
      <c r="A30" s="1" t="n">
        <v>29</v>
      </c>
      <c r="B30" s="18" t="n">
        <v>30</v>
      </c>
      <c r="C30" s="18"/>
      <c r="D30" s="32" t="s">
        <v>165</v>
      </c>
      <c r="E30" s="15" t="s">
        <v>166</v>
      </c>
      <c r="F30" s="17" t="s">
        <v>167</v>
      </c>
      <c r="G30" s="17" t="s">
        <v>200</v>
      </c>
      <c r="H30" s="17" t="s">
        <v>186</v>
      </c>
      <c r="I30" s="18"/>
      <c r="J30" s="17" t="s">
        <v>188</v>
      </c>
      <c r="K30" s="19" t="s">
        <v>189</v>
      </c>
      <c r="L30" s="15"/>
      <c r="M30" s="15"/>
      <c r="N30" s="20" t="s">
        <v>137</v>
      </c>
      <c r="O30" s="20" t="s">
        <v>28</v>
      </c>
      <c r="P30" s="18"/>
      <c r="Q30" s="20" t="s">
        <v>201</v>
      </c>
      <c r="R30" s="34" t="s">
        <v>202</v>
      </c>
      <c r="S30" s="25" t="s">
        <v>42</v>
      </c>
      <c r="U30" s="6" t="n">
        <f aca="false">LEN(R30)</f>
        <v>204</v>
      </c>
    </row>
    <row r="31" customFormat="false" ht="42" hidden="false" customHeight="true" outlineLevel="0" collapsed="false">
      <c r="A31" s="1" t="n">
        <v>30</v>
      </c>
      <c r="B31" s="18" t="n">
        <v>30</v>
      </c>
      <c r="C31" s="18"/>
      <c r="D31" s="32" t="s">
        <v>165</v>
      </c>
      <c r="E31" s="15" t="s">
        <v>166</v>
      </c>
      <c r="F31" s="17" t="s">
        <v>167</v>
      </c>
      <c r="G31" s="17" t="s">
        <v>203</v>
      </c>
      <c r="H31" s="17" t="s">
        <v>186</v>
      </c>
      <c r="I31" s="18"/>
      <c r="J31" s="17" t="s">
        <v>188</v>
      </c>
      <c r="K31" s="19" t="s">
        <v>189</v>
      </c>
      <c r="L31" s="15"/>
      <c r="M31" s="15"/>
      <c r="N31" s="20" t="s">
        <v>193</v>
      </c>
      <c r="O31" s="20" t="s">
        <v>28</v>
      </c>
      <c r="P31" s="18"/>
      <c r="Q31" s="20" t="s">
        <v>199</v>
      </c>
      <c r="R31" s="34"/>
      <c r="S31" s="25" t="s">
        <v>42</v>
      </c>
      <c r="U31" s="6" t="n">
        <f aca="false">LEN(R31)</f>
        <v>0</v>
      </c>
    </row>
    <row r="32" customFormat="false" ht="57.75" hidden="false" customHeight="true" outlineLevel="0" collapsed="false">
      <c r="A32" s="1" t="n">
        <v>31</v>
      </c>
      <c r="B32" s="18" t="n">
        <v>30</v>
      </c>
      <c r="C32" s="18"/>
      <c r="D32" s="32" t="s">
        <v>165</v>
      </c>
      <c r="E32" s="15" t="s">
        <v>166</v>
      </c>
      <c r="F32" s="17" t="s">
        <v>167</v>
      </c>
      <c r="G32" s="17" t="s">
        <v>204</v>
      </c>
      <c r="H32" s="17" t="s">
        <v>186</v>
      </c>
      <c r="I32" s="18"/>
      <c r="J32" s="17" t="s">
        <v>188</v>
      </c>
      <c r="K32" s="19" t="s">
        <v>189</v>
      </c>
      <c r="L32" s="15"/>
      <c r="M32" s="15"/>
      <c r="N32" s="20" t="s">
        <v>193</v>
      </c>
      <c r="O32" s="20" t="s">
        <v>28</v>
      </c>
      <c r="P32" s="18"/>
      <c r="Q32" s="20" t="s">
        <v>199</v>
      </c>
      <c r="R32" s="28" t="s">
        <v>205</v>
      </c>
      <c r="S32" s="25" t="s">
        <v>42</v>
      </c>
      <c r="U32" s="6" t="n">
        <f aca="false">LEN(R32)</f>
        <v>192</v>
      </c>
    </row>
    <row r="33" customFormat="false" ht="27.75" hidden="false" customHeight="true" outlineLevel="0" collapsed="false">
      <c r="A33" s="1" t="n">
        <v>32</v>
      </c>
      <c r="B33" s="26" t="n">
        <v>28</v>
      </c>
      <c r="C33" s="23"/>
      <c r="D33" s="15" t="s">
        <v>165</v>
      </c>
      <c r="E33" s="15" t="s">
        <v>166</v>
      </c>
      <c r="F33" s="16" t="s">
        <v>167</v>
      </c>
      <c r="G33" s="16" t="s">
        <v>206</v>
      </c>
      <c r="H33" s="16" t="s">
        <v>207</v>
      </c>
      <c r="I33" s="18" t="s">
        <v>208</v>
      </c>
      <c r="J33" s="16" t="s">
        <v>209</v>
      </c>
      <c r="K33" s="15" t="s">
        <v>210</v>
      </c>
      <c r="L33" s="15" t="s">
        <v>210</v>
      </c>
      <c r="M33" s="35" t="s">
        <v>211</v>
      </c>
      <c r="N33" s="14" t="s">
        <v>212</v>
      </c>
      <c r="O33" s="14" t="s">
        <v>213</v>
      </c>
      <c r="P33" s="18"/>
      <c r="Q33" s="14" t="s">
        <v>40</v>
      </c>
      <c r="R33" s="21" t="s">
        <v>214</v>
      </c>
      <c r="S33" s="25" t="s">
        <v>42</v>
      </c>
      <c r="U33" s="6" t="n">
        <f aca="false">LEN(R33)</f>
        <v>148</v>
      </c>
      <c r="W33" s="6" t="n">
        <v>5</v>
      </c>
    </row>
    <row r="34" customFormat="false" ht="33" hidden="false" customHeight="true" outlineLevel="0" collapsed="false">
      <c r="A34" s="1" t="n">
        <v>33</v>
      </c>
      <c r="B34" s="26" t="n">
        <v>28</v>
      </c>
      <c r="C34" s="23"/>
      <c r="D34" s="15" t="s">
        <v>165</v>
      </c>
      <c r="E34" s="15" t="s">
        <v>166</v>
      </c>
      <c r="F34" s="16" t="s">
        <v>167</v>
      </c>
      <c r="G34" s="16" t="s">
        <v>215</v>
      </c>
      <c r="H34" s="16" t="s">
        <v>207</v>
      </c>
      <c r="I34" s="18" t="s">
        <v>208</v>
      </c>
      <c r="J34" s="16" t="s">
        <v>209</v>
      </c>
      <c r="K34" s="15" t="s">
        <v>210</v>
      </c>
      <c r="L34" s="15" t="s">
        <v>210</v>
      </c>
      <c r="M34" s="35" t="s">
        <v>211</v>
      </c>
      <c r="N34" s="14" t="s">
        <v>216</v>
      </c>
      <c r="O34" s="14" t="s">
        <v>213</v>
      </c>
      <c r="P34" s="18"/>
      <c r="Q34" s="14" t="s">
        <v>217</v>
      </c>
      <c r="R34" s="21"/>
      <c r="S34" s="25" t="s">
        <v>42</v>
      </c>
      <c r="U34" s="6" t="n">
        <f aca="false">LEN(R34)</f>
        <v>0</v>
      </c>
      <c r="W34" s="6" t="n">
        <v>6</v>
      </c>
    </row>
    <row r="35" customFormat="false" ht="19.5" hidden="false" customHeight="true" outlineLevel="0" collapsed="false">
      <c r="A35" s="1" t="n">
        <v>34</v>
      </c>
      <c r="B35" s="26" t="n">
        <v>26</v>
      </c>
      <c r="C35" s="23" t="n">
        <f aca="false">B35+3</f>
        <v>29</v>
      </c>
      <c r="D35" s="15" t="s">
        <v>165</v>
      </c>
      <c r="E35" s="15" t="s">
        <v>166</v>
      </c>
      <c r="F35" s="16" t="s">
        <v>167</v>
      </c>
      <c r="G35" s="16" t="s">
        <v>218</v>
      </c>
      <c r="H35" s="16" t="s">
        <v>219</v>
      </c>
      <c r="I35" s="18" t="s">
        <v>220</v>
      </c>
      <c r="J35" s="16" t="s">
        <v>221</v>
      </c>
      <c r="K35" s="15" t="s">
        <v>222</v>
      </c>
      <c r="L35" s="15" t="s">
        <v>223</v>
      </c>
      <c r="M35" s="15"/>
      <c r="N35" s="14" t="s">
        <v>224</v>
      </c>
      <c r="O35" s="14" t="s">
        <v>213</v>
      </c>
      <c r="P35" s="18"/>
      <c r="Q35" s="14" t="s">
        <v>183</v>
      </c>
      <c r="R35" s="24" t="s">
        <v>225</v>
      </c>
      <c r="S35" s="25" t="s">
        <v>42</v>
      </c>
      <c r="U35" s="6" t="n">
        <f aca="false">LEN(R35)</f>
        <v>134</v>
      </c>
      <c r="W35" s="6" t="n">
        <v>3</v>
      </c>
    </row>
    <row r="36" customFormat="false" ht="19.5" hidden="false" customHeight="true" outlineLevel="0" collapsed="false">
      <c r="A36" s="1" t="n">
        <v>35</v>
      </c>
      <c r="B36" s="26" t="n">
        <v>26</v>
      </c>
      <c r="C36" s="23" t="n">
        <f aca="false">B36+3</f>
        <v>29</v>
      </c>
      <c r="D36" s="15" t="s">
        <v>165</v>
      </c>
      <c r="E36" s="15" t="s">
        <v>166</v>
      </c>
      <c r="F36" s="16" t="s">
        <v>167</v>
      </c>
      <c r="G36" s="16" t="s">
        <v>226</v>
      </c>
      <c r="H36" s="16" t="s">
        <v>219</v>
      </c>
      <c r="I36" s="18" t="s">
        <v>220</v>
      </c>
      <c r="J36" s="16" t="s">
        <v>221</v>
      </c>
      <c r="K36" s="15" t="s">
        <v>222</v>
      </c>
      <c r="L36" s="15" t="s">
        <v>223</v>
      </c>
      <c r="M36" s="15"/>
      <c r="N36" s="14" t="s">
        <v>227</v>
      </c>
      <c r="O36" s="14" t="s">
        <v>213</v>
      </c>
      <c r="P36" s="18"/>
      <c r="Q36" s="14" t="s">
        <v>228</v>
      </c>
      <c r="R36" s="24"/>
      <c r="S36" s="25" t="s">
        <v>42</v>
      </c>
      <c r="U36" s="6" t="n">
        <f aca="false">LEN(R36)</f>
        <v>0</v>
      </c>
      <c r="W36" s="6" t="n">
        <v>4</v>
      </c>
    </row>
    <row r="37" customFormat="false" ht="89.25" hidden="false" customHeight="true" outlineLevel="0" collapsed="false">
      <c r="A37" s="1" t="n">
        <v>36</v>
      </c>
      <c r="B37" s="18" t="n">
        <v>30</v>
      </c>
      <c r="C37" s="18"/>
      <c r="D37" s="32" t="s">
        <v>165</v>
      </c>
      <c r="E37" s="14" t="s">
        <v>117</v>
      </c>
      <c r="F37" s="17" t="s">
        <v>154</v>
      </c>
      <c r="G37" s="19" t="s">
        <v>229</v>
      </c>
      <c r="H37" s="17" t="s">
        <v>156</v>
      </c>
      <c r="I37" s="18" t="s">
        <v>157</v>
      </c>
      <c r="J37" s="17" t="s">
        <v>158</v>
      </c>
      <c r="K37" s="19" t="s">
        <v>159</v>
      </c>
      <c r="L37" s="15" t="s">
        <v>160</v>
      </c>
      <c r="M37" s="15" t="s">
        <v>161</v>
      </c>
      <c r="N37" s="20" t="s">
        <v>230</v>
      </c>
      <c r="O37" s="20" t="s">
        <v>28</v>
      </c>
      <c r="P37" s="18"/>
      <c r="Q37" s="20" t="s">
        <v>163</v>
      </c>
      <c r="R37" s="28" t="s">
        <v>231</v>
      </c>
      <c r="S37" s="25" t="s">
        <v>42</v>
      </c>
      <c r="U37" s="6" t="n">
        <f aca="false">LEN(R37)</f>
        <v>154</v>
      </c>
    </row>
    <row r="38" customFormat="false" ht="42.75" hidden="false" customHeight="true" outlineLevel="0" collapsed="false">
      <c r="A38" s="1" t="n">
        <v>37</v>
      </c>
      <c r="B38" s="23" t="n">
        <v>24</v>
      </c>
      <c r="C38" s="23" t="n">
        <f aca="false">B38+3</f>
        <v>27</v>
      </c>
      <c r="D38" s="15" t="s">
        <v>232</v>
      </c>
      <c r="E38" s="15" t="s">
        <v>94</v>
      </c>
      <c r="F38" s="16" t="s">
        <v>233</v>
      </c>
      <c r="G38" s="16" t="s">
        <v>234</v>
      </c>
      <c r="H38" s="16" t="s">
        <v>235</v>
      </c>
      <c r="I38" s="18" t="s">
        <v>236</v>
      </c>
      <c r="J38" s="16" t="s">
        <v>237</v>
      </c>
      <c r="K38" s="15" t="s">
        <v>238</v>
      </c>
      <c r="L38" s="15" t="s">
        <v>239</v>
      </c>
      <c r="M38" s="15"/>
      <c r="N38" s="29" t="s">
        <v>240</v>
      </c>
      <c r="O38" s="14" t="s">
        <v>213</v>
      </c>
      <c r="P38" s="18"/>
      <c r="Q38" s="36" t="s">
        <v>241</v>
      </c>
      <c r="R38" s="21" t="s">
        <v>242</v>
      </c>
      <c r="S38" s="25" t="s">
        <v>42</v>
      </c>
      <c r="U38" s="6" t="n">
        <f aca="false">LEN(R38)</f>
        <v>129</v>
      </c>
      <c r="W38" s="6" t="n">
        <v>2</v>
      </c>
    </row>
    <row r="39" customFormat="false" ht="78" hidden="false" customHeight="true" outlineLevel="0" collapsed="false">
      <c r="A39" s="1" t="n">
        <v>38</v>
      </c>
      <c r="B39" s="25" t="n">
        <v>29</v>
      </c>
      <c r="C39" s="25"/>
      <c r="D39" s="15" t="s">
        <v>232</v>
      </c>
      <c r="E39" s="15" t="s">
        <v>94</v>
      </c>
      <c r="F39" s="27" t="s">
        <v>95</v>
      </c>
      <c r="G39" s="16" t="s">
        <v>243</v>
      </c>
      <c r="H39" s="16" t="s">
        <v>76</v>
      </c>
      <c r="I39" s="15" t="s">
        <v>77</v>
      </c>
      <c r="J39" s="16" t="s">
        <v>244</v>
      </c>
      <c r="K39" s="15" t="s">
        <v>79</v>
      </c>
      <c r="L39" s="15" t="s">
        <v>80</v>
      </c>
      <c r="M39" s="37"/>
      <c r="N39" s="38" t="s">
        <v>245</v>
      </c>
      <c r="O39" s="39" t="s">
        <v>28</v>
      </c>
      <c r="P39" s="8"/>
      <c r="Q39" s="39" t="s">
        <v>201</v>
      </c>
      <c r="R39" s="24" t="s">
        <v>246</v>
      </c>
      <c r="S39" s="25"/>
      <c r="U39" s="6" t="n">
        <f aca="false">LEN(R39)</f>
        <v>200</v>
      </c>
      <c r="W39" s="6" t="n">
        <v>5</v>
      </c>
    </row>
    <row r="40" customFormat="false" ht="107.25" hidden="false" customHeight="true" outlineLevel="0" collapsed="false">
      <c r="A40" s="1" t="n">
        <v>39</v>
      </c>
      <c r="B40" s="25" t="n">
        <v>29</v>
      </c>
      <c r="C40" s="25"/>
      <c r="D40" s="15" t="s">
        <v>232</v>
      </c>
      <c r="E40" s="15" t="s">
        <v>94</v>
      </c>
      <c r="F40" s="16" t="s">
        <v>247</v>
      </c>
      <c r="G40" s="16" t="s">
        <v>248</v>
      </c>
      <c r="H40" s="16" t="s">
        <v>249</v>
      </c>
      <c r="I40" s="15" t="s">
        <v>68</v>
      </c>
      <c r="J40" s="16" t="s">
        <v>250</v>
      </c>
      <c r="K40" s="15" t="s">
        <v>251</v>
      </c>
      <c r="L40" s="15" t="s">
        <v>251</v>
      </c>
      <c r="M40" s="37"/>
      <c r="N40" s="38" t="s">
        <v>252</v>
      </c>
      <c r="O40" s="39" t="s">
        <v>253</v>
      </c>
      <c r="P40" s="8" t="s">
        <v>254</v>
      </c>
      <c r="Q40" s="24" t="s">
        <v>255</v>
      </c>
      <c r="R40" s="24" t="s">
        <v>256</v>
      </c>
      <c r="S40" s="25"/>
      <c r="U40" s="6" t="n">
        <f aca="false">LEN(R40)</f>
        <v>185</v>
      </c>
      <c r="W40" s="6" t="n">
        <v>6</v>
      </c>
    </row>
    <row r="41" customFormat="false" ht="59.25" hidden="false" customHeight="true" outlineLevel="0" collapsed="false">
      <c r="A41" s="1" t="n">
        <v>40</v>
      </c>
      <c r="B41" s="26" t="n">
        <v>26</v>
      </c>
      <c r="C41" s="23" t="n">
        <f aca="false">B41+3</f>
        <v>29</v>
      </c>
      <c r="D41" s="15" t="s">
        <v>232</v>
      </c>
      <c r="E41" s="15" t="s">
        <v>64</v>
      </c>
      <c r="F41" s="16" t="s">
        <v>84</v>
      </c>
      <c r="G41" s="16" t="s">
        <v>257</v>
      </c>
      <c r="H41" s="16" t="s">
        <v>258</v>
      </c>
      <c r="I41" s="18" t="s">
        <v>259</v>
      </c>
      <c r="J41" s="16" t="s">
        <v>260</v>
      </c>
      <c r="K41" s="15" t="s">
        <v>261</v>
      </c>
      <c r="L41" s="15" t="s">
        <v>262</v>
      </c>
      <c r="M41" s="30" t="s">
        <v>263</v>
      </c>
      <c r="N41" s="14" t="s">
        <v>264</v>
      </c>
      <c r="O41" s="14" t="s">
        <v>51</v>
      </c>
      <c r="P41" s="18"/>
      <c r="Q41" s="14" t="s">
        <v>265</v>
      </c>
      <c r="R41" s="24" t="s">
        <v>266</v>
      </c>
      <c r="S41" s="25"/>
      <c r="U41" s="6" t="n">
        <f aca="false">LEN(R41)</f>
        <v>183</v>
      </c>
      <c r="W41" s="6" t="n">
        <v>2</v>
      </c>
    </row>
    <row r="42" customFormat="false" ht="69" hidden="false" customHeight="true" outlineLevel="0" collapsed="false">
      <c r="A42" s="1" t="n">
        <v>41</v>
      </c>
      <c r="B42" s="25" t="n">
        <v>29</v>
      </c>
      <c r="C42" s="25"/>
      <c r="D42" s="15" t="s">
        <v>267</v>
      </c>
      <c r="E42" s="15" t="s">
        <v>94</v>
      </c>
      <c r="F42" s="16" t="s">
        <v>268</v>
      </c>
      <c r="G42" s="16" t="s">
        <v>269</v>
      </c>
      <c r="H42" s="16" t="s">
        <v>270</v>
      </c>
      <c r="I42" s="15" t="s">
        <v>271</v>
      </c>
      <c r="J42" s="16" t="s">
        <v>272</v>
      </c>
      <c r="K42" s="15" t="s">
        <v>273</v>
      </c>
      <c r="L42" s="15" t="s">
        <v>274</v>
      </c>
      <c r="M42" s="40" t="s">
        <v>275</v>
      </c>
      <c r="N42" s="38" t="s">
        <v>276</v>
      </c>
      <c r="O42" s="39" t="s">
        <v>277</v>
      </c>
      <c r="P42" s="8"/>
      <c r="Q42" s="39" t="s">
        <v>278</v>
      </c>
      <c r="R42" s="24" t="s">
        <v>279</v>
      </c>
      <c r="S42" s="25"/>
      <c r="U42" s="6" t="n">
        <f aca="false">LEN(R42)</f>
        <v>186</v>
      </c>
      <c r="W42" s="6" t="n">
        <v>1</v>
      </c>
    </row>
    <row r="43" customFormat="false" ht="81.75" hidden="false" customHeight="true" outlineLevel="0" collapsed="false">
      <c r="A43" s="1" t="n">
        <v>42</v>
      </c>
      <c r="B43" s="18" t="n">
        <v>30</v>
      </c>
      <c r="C43" s="18"/>
      <c r="D43" s="15" t="s">
        <v>267</v>
      </c>
      <c r="E43" s="15" t="s">
        <v>94</v>
      </c>
      <c r="F43" s="17" t="s">
        <v>95</v>
      </c>
      <c r="G43" s="17" t="s">
        <v>280</v>
      </c>
      <c r="H43" s="17" t="s">
        <v>281</v>
      </c>
      <c r="I43" s="18" t="s">
        <v>282</v>
      </c>
      <c r="J43" s="17" t="s">
        <v>283</v>
      </c>
      <c r="K43" s="19" t="s">
        <v>284</v>
      </c>
      <c r="L43" s="15" t="s">
        <v>285</v>
      </c>
      <c r="M43" s="30" t="s">
        <v>286</v>
      </c>
      <c r="N43" s="20" t="s">
        <v>287</v>
      </c>
      <c r="O43" s="20" t="s">
        <v>288</v>
      </c>
      <c r="P43" s="18"/>
      <c r="Q43" s="20" t="s">
        <v>289</v>
      </c>
      <c r="R43" s="24" t="s">
        <v>290</v>
      </c>
      <c r="S43" s="25" t="s">
        <v>42</v>
      </c>
      <c r="U43" s="6" t="n">
        <f aca="false">LEN(R43)</f>
        <v>184</v>
      </c>
    </row>
    <row r="44" customFormat="false" ht="60" hidden="false" customHeight="true" outlineLevel="0" collapsed="false">
      <c r="A44" s="1" t="n">
        <v>43</v>
      </c>
      <c r="B44" s="23" t="n">
        <v>24</v>
      </c>
      <c r="C44" s="23" t="n">
        <f aca="false">B44+3</f>
        <v>27</v>
      </c>
      <c r="D44" s="15" t="s">
        <v>267</v>
      </c>
      <c r="E44" s="15" t="s">
        <v>94</v>
      </c>
      <c r="F44" s="16" t="s">
        <v>95</v>
      </c>
      <c r="G44" s="16" t="s">
        <v>291</v>
      </c>
      <c r="H44" s="16" t="s">
        <v>292</v>
      </c>
      <c r="I44" s="18" t="s">
        <v>293</v>
      </c>
      <c r="J44" s="16" t="s">
        <v>294</v>
      </c>
      <c r="K44" s="15" t="s">
        <v>295</v>
      </c>
      <c r="L44" s="15" t="s">
        <v>296</v>
      </c>
      <c r="M44" s="30" t="s">
        <v>297</v>
      </c>
      <c r="N44" s="27" t="s">
        <v>298</v>
      </c>
      <c r="O44" s="14" t="s">
        <v>138</v>
      </c>
      <c r="P44" s="9" t="s">
        <v>254</v>
      </c>
      <c r="Q44" s="14" t="s">
        <v>299</v>
      </c>
      <c r="R44" s="21" t="s">
        <v>300</v>
      </c>
      <c r="S44" s="25" t="s">
        <v>42</v>
      </c>
      <c r="U44" s="6" t="n">
        <f aca="false">LEN(R44)</f>
        <v>164</v>
      </c>
      <c r="W44" s="6" t="n">
        <v>3</v>
      </c>
    </row>
    <row r="45" customFormat="false" ht="40.5" hidden="false" customHeight="true" outlineLevel="0" collapsed="false">
      <c r="A45" s="1" t="n">
        <v>44</v>
      </c>
      <c r="B45" s="18" t="n">
        <v>30</v>
      </c>
      <c r="C45" s="18"/>
      <c r="D45" s="15" t="s">
        <v>267</v>
      </c>
      <c r="E45" s="15" t="s">
        <v>20</v>
      </c>
      <c r="F45" s="17" t="s">
        <v>108</v>
      </c>
      <c r="G45" s="17" t="s">
        <v>301</v>
      </c>
      <c r="H45" s="17" t="s">
        <v>292</v>
      </c>
      <c r="I45" s="18" t="s">
        <v>293</v>
      </c>
      <c r="J45" s="17" t="s">
        <v>294</v>
      </c>
      <c r="K45" s="19" t="s">
        <v>295</v>
      </c>
      <c r="L45" s="15" t="s">
        <v>296</v>
      </c>
      <c r="M45" s="30" t="s">
        <v>297</v>
      </c>
      <c r="N45" s="20" t="s">
        <v>302</v>
      </c>
      <c r="O45" s="20" t="s">
        <v>138</v>
      </c>
      <c r="P45" s="9" t="s">
        <v>254</v>
      </c>
      <c r="Q45" s="20" t="s">
        <v>303</v>
      </c>
      <c r="R45" s="24" t="s">
        <v>304</v>
      </c>
      <c r="S45" s="25" t="s">
        <v>42</v>
      </c>
      <c r="U45" s="6" t="n">
        <f aca="false">LEN(R45)</f>
        <v>141</v>
      </c>
    </row>
    <row r="46" customFormat="false" ht="54" hidden="false" customHeight="true" outlineLevel="0" collapsed="false">
      <c r="A46" s="1" t="n">
        <v>45</v>
      </c>
      <c r="B46" s="18" t="n">
        <v>30</v>
      </c>
      <c r="C46" s="18"/>
      <c r="D46" s="15" t="s">
        <v>267</v>
      </c>
      <c r="E46" s="15" t="s">
        <v>166</v>
      </c>
      <c r="F46" s="17" t="s">
        <v>167</v>
      </c>
      <c r="G46" s="17" t="s">
        <v>305</v>
      </c>
      <c r="H46" s="17" t="s">
        <v>292</v>
      </c>
      <c r="I46" s="18" t="s">
        <v>293</v>
      </c>
      <c r="J46" s="17" t="s">
        <v>294</v>
      </c>
      <c r="K46" s="19" t="s">
        <v>295</v>
      </c>
      <c r="L46" s="15" t="s">
        <v>296</v>
      </c>
      <c r="M46" s="30" t="s">
        <v>297</v>
      </c>
      <c r="N46" s="20" t="s">
        <v>306</v>
      </c>
      <c r="O46" s="20" t="s">
        <v>138</v>
      </c>
      <c r="P46" s="18"/>
      <c r="Q46" s="20" t="s">
        <v>217</v>
      </c>
      <c r="R46" s="28" t="s">
        <v>307</v>
      </c>
      <c r="S46" s="25" t="s">
        <v>42</v>
      </c>
      <c r="U46" s="6" t="n">
        <f aca="false">LEN(R46)</f>
        <v>190</v>
      </c>
    </row>
    <row r="47" customFormat="false" ht="41.25" hidden="false" customHeight="true" outlineLevel="0" collapsed="false">
      <c r="A47" s="1" t="n">
        <v>46</v>
      </c>
      <c r="B47" s="26" t="n">
        <v>27</v>
      </c>
      <c r="C47" s="23"/>
      <c r="D47" s="15" t="s">
        <v>267</v>
      </c>
      <c r="E47" s="15" t="s">
        <v>20</v>
      </c>
      <c r="F47" s="16" t="s">
        <v>108</v>
      </c>
      <c r="G47" s="16" t="s">
        <v>308</v>
      </c>
      <c r="H47" s="16" t="s">
        <v>309</v>
      </c>
      <c r="I47" s="18" t="s">
        <v>310</v>
      </c>
      <c r="J47" s="16" t="s">
        <v>311</v>
      </c>
      <c r="K47" s="15" t="s">
        <v>312</v>
      </c>
      <c r="L47" s="15" t="s">
        <v>313</v>
      </c>
      <c r="M47" s="15" t="s">
        <v>314</v>
      </c>
      <c r="N47" s="14" t="s">
        <v>315</v>
      </c>
      <c r="O47" s="14" t="s">
        <v>316</v>
      </c>
      <c r="P47" s="18"/>
      <c r="Q47" s="14" t="s">
        <v>317</v>
      </c>
      <c r="R47" s="24" t="s">
        <v>318</v>
      </c>
      <c r="S47" s="25"/>
      <c r="U47" s="6" t="n">
        <f aca="false">LEN(R47)</f>
        <v>150</v>
      </c>
      <c r="W47" s="6" t="n">
        <v>2</v>
      </c>
    </row>
    <row r="48" customFormat="false" ht="54" hidden="false" customHeight="true" outlineLevel="0" collapsed="false">
      <c r="A48" s="1" t="n">
        <v>47</v>
      </c>
      <c r="B48" s="18" t="n">
        <v>30</v>
      </c>
      <c r="C48" s="18"/>
      <c r="D48" s="15" t="s">
        <v>267</v>
      </c>
      <c r="E48" s="14" t="s">
        <v>117</v>
      </c>
      <c r="F48" s="17" t="s">
        <v>127</v>
      </c>
      <c r="G48" s="17" t="s">
        <v>319</v>
      </c>
      <c r="H48" s="17" t="s">
        <v>309</v>
      </c>
      <c r="I48" s="18" t="s">
        <v>310</v>
      </c>
      <c r="J48" s="17" t="s">
        <v>311</v>
      </c>
      <c r="K48" s="19" t="s">
        <v>312</v>
      </c>
      <c r="L48" s="15" t="s">
        <v>313</v>
      </c>
      <c r="M48" s="15" t="s">
        <v>314</v>
      </c>
      <c r="N48" s="20" t="s">
        <v>320</v>
      </c>
      <c r="O48" s="20" t="s">
        <v>316</v>
      </c>
      <c r="P48" s="18"/>
      <c r="Q48" s="20" t="s">
        <v>183</v>
      </c>
      <c r="R48" s="28" t="s">
        <v>321</v>
      </c>
      <c r="S48" s="25"/>
      <c r="U48" s="6" t="n">
        <f aca="false">LEN(R48)</f>
        <v>175</v>
      </c>
    </row>
    <row r="49" customFormat="false" ht="27" hidden="false" customHeight="true" outlineLevel="0" collapsed="false">
      <c r="A49" s="1" t="n">
        <v>48</v>
      </c>
      <c r="B49" s="18" t="n">
        <v>30</v>
      </c>
      <c r="C49" s="18"/>
      <c r="D49" s="15" t="s">
        <v>267</v>
      </c>
      <c r="E49" s="15" t="s">
        <v>166</v>
      </c>
      <c r="F49" s="17" t="s">
        <v>167</v>
      </c>
      <c r="G49" s="17" t="s">
        <v>322</v>
      </c>
      <c r="H49" s="17" t="s">
        <v>309</v>
      </c>
      <c r="I49" s="18" t="s">
        <v>310</v>
      </c>
      <c r="J49" s="17" t="s">
        <v>311</v>
      </c>
      <c r="K49" s="19" t="s">
        <v>312</v>
      </c>
      <c r="L49" s="15" t="s">
        <v>313</v>
      </c>
      <c r="M49" s="15" t="s">
        <v>314</v>
      </c>
      <c r="N49" s="20" t="s">
        <v>323</v>
      </c>
      <c r="O49" s="20" t="s">
        <v>316</v>
      </c>
      <c r="P49" s="18"/>
      <c r="Q49" s="20" t="s">
        <v>324</v>
      </c>
      <c r="R49" s="28" t="s">
        <v>325</v>
      </c>
      <c r="S49" s="25"/>
      <c r="U49" s="6" t="n">
        <f aca="false">LEN(R49)</f>
        <v>69</v>
      </c>
    </row>
    <row r="50" customFormat="false" ht="51.75" hidden="false" customHeight="true" outlineLevel="0" collapsed="false">
      <c r="A50" s="1" t="n">
        <v>49</v>
      </c>
      <c r="B50" s="26" t="n">
        <v>25</v>
      </c>
      <c r="C50" s="23" t="n">
        <f aca="false">B50+3</f>
        <v>28</v>
      </c>
      <c r="D50" s="14" t="s">
        <v>267</v>
      </c>
      <c r="E50" s="14" t="s">
        <v>20</v>
      </c>
      <c r="F50" s="27" t="s">
        <v>326</v>
      </c>
      <c r="G50" s="27" t="s">
        <v>327</v>
      </c>
      <c r="H50" s="16" t="s">
        <v>328</v>
      </c>
      <c r="I50" s="18" t="s">
        <v>329</v>
      </c>
      <c r="J50" s="27" t="s">
        <v>330</v>
      </c>
      <c r="K50" s="15" t="s">
        <v>331</v>
      </c>
      <c r="L50" s="15" t="s">
        <v>331</v>
      </c>
      <c r="M50" s="15"/>
      <c r="N50" s="14" t="s">
        <v>332</v>
      </c>
      <c r="O50" s="14" t="s">
        <v>333</v>
      </c>
      <c r="P50" s="18"/>
      <c r="Q50" s="14" t="s">
        <v>334</v>
      </c>
      <c r="R50" s="21" t="s">
        <v>335</v>
      </c>
      <c r="S50" s="25"/>
      <c r="U50" s="6" t="n">
        <f aca="false">LEN(R50)</f>
        <v>119</v>
      </c>
      <c r="W50" s="6" t="n">
        <v>8</v>
      </c>
    </row>
    <row r="51" customFormat="false" ht="40.5" hidden="false" customHeight="true" outlineLevel="0" collapsed="false">
      <c r="A51" s="1" t="n">
        <v>50</v>
      </c>
      <c r="B51" s="18" t="n">
        <v>30</v>
      </c>
      <c r="C51" s="18"/>
      <c r="D51" s="15" t="s">
        <v>267</v>
      </c>
      <c r="E51" s="14" t="s">
        <v>117</v>
      </c>
      <c r="F51" s="17" t="s">
        <v>336</v>
      </c>
      <c r="G51" s="17" t="s">
        <v>337</v>
      </c>
      <c r="H51" s="17" t="s">
        <v>338</v>
      </c>
      <c r="I51" s="18" t="s">
        <v>339</v>
      </c>
      <c r="J51" s="17" t="s">
        <v>340</v>
      </c>
      <c r="K51" s="19" t="s">
        <v>341</v>
      </c>
      <c r="L51" s="15" t="s">
        <v>341</v>
      </c>
      <c r="M51" s="30" t="s">
        <v>342</v>
      </c>
      <c r="N51" s="20" t="s">
        <v>343</v>
      </c>
      <c r="O51" s="20" t="s">
        <v>344</v>
      </c>
      <c r="P51" s="18"/>
      <c r="Q51" s="20" t="s">
        <v>345</v>
      </c>
      <c r="R51" s="24" t="s">
        <v>346</v>
      </c>
      <c r="S51" s="25"/>
      <c r="U51" s="6" t="n">
        <f aca="false">LEN(R51)</f>
        <v>150</v>
      </c>
    </row>
    <row r="52" customFormat="false" ht="40.5" hidden="false" customHeight="true" outlineLevel="0" collapsed="false">
      <c r="A52" s="1" t="n">
        <v>51</v>
      </c>
      <c r="B52" s="26" t="n">
        <v>27</v>
      </c>
      <c r="C52" s="23"/>
      <c r="D52" s="15" t="s">
        <v>267</v>
      </c>
      <c r="E52" s="15" t="s">
        <v>117</v>
      </c>
      <c r="F52" s="31" t="s">
        <v>127</v>
      </c>
      <c r="G52" s="16" t="s">
        <v>347</v>
      </c>
      <c r="H52" s="16" t="s">
        <v>348</v>
      </c>
      <c r="I52" s="18" t="s">
        <v>349</v>
      </c>
      <c r="J52" s="16" t="s">
        <v>350</v>
      </c>
      <c r="K52" s="15" t="s">
        <v>351</v>
      </c>
      <c r="L52" s="15" t="s">
        <v>352</v>
      </c>
      <c r="M52" s="15"/>
      <c r="N52" s="33" t="s">
        <v>353</v>
      </c>
      <c r="O52" s="33" t="s">
        <v>354</v>
      </c>
      <c r="P52" s="8"/>
      <c r="Q52" s="33" t="s">
        <v>355</v>
      </c>
      <c r="R52" s="24" t="s">
        <v>356</v>
      </c>
      <c r="S52" s="25"/>
      <c r="U52" s="6" t="n">
        <f aca="false">LEN(R52)</f>
        <v>103</v>
      </c>
      <c r="W52" s="6" t="n">
        <v>13</v>
      </c>
    </row>
    <row r="53" customFormat="false" ht="37.5" hidden="false" customHeight="true" outlineLevel="0" collapsed="false">
      <c r="A53" s="1" t="n">
        <v>52</v>
      </c>
      <c r="B53" s="18" t="n">
        <v>30</v>
      </c>
      <c r="C53" s="18"/>
      <c r="D53" s="15" t="s">
        <v>267</v>
      </c>
      <c r="E53" s="14" t="s">
        <v>117</v>
      </c>
      <c r="F53" s="17" t="s">
        <v>127</v>
      </c>
      <c r="G53" s="17" t="s">
        <v>357</v>
      </c>
      <c r="H53" s="17" t="s">
        <v>348</v>
      </c>
      <c r="I53" s="18"/>
      <c r="J53" s="17" t="s">
        <v>350</v>
      </c>
      <c r="K53" s="19" t="s">
        <v>351</v>
      </c>
      <c r="L53" s="15"/>
      <c r="M53" s="15"/>
      <c r="N53" s="33" t="s">
        <v>358</v>
      </c>
      <c r="O53" s="20" t="s">
        <v>359</v>
      </c>
      <c r="P53" s="18"/>
      <c r="Q53" s="20" t="s">
        <v>360</v>
      </c>
      <c r="R53" s="21" t="s">
        <v>361</v>
      </c>
      <c r="S53" s="25"/>
      <c r="U53" s="6" t="n">
        <f aca="false">LEN(R53)</f>
        <v>145</v>
      </c>
    </row>
    <row r="54" customFormat="false" ht="37.5" hidden="false" customHeight="true" outlineLevel="0" collapsed="false">
      <c r="A54" s="1" t="n">
        <v>53</v>
      </c>
      <c r="B54" s="18" t="n">
        <v>30</v>
      </c>
      <c r="C54" s="18"/>
      <c r="D54" s="15" t="s">
        <v>267</v>
      </c>
      <c r="E54" s="15" t="s">
        <v>20</v>
      </c>
      <c r="F54" s="17" t="s">
        <v>108</v>
      </c>
      <c r="G54" s="17" t="s">
        <v>362</v>
      </c>
      <c r="H54" s="17" t="s">
        <v>348</v>
      </c>
      <c r="I54" s="18"/>
      <c r="J54" s="17" t="s">
        <v>350</v>
      </c>
      <c r="K54" s="19" t="s">
        <v>351</v>
      </c>
      <c r="L54" s="15"/>
      <c r="M54" s="15"/>
      <c r="N54" s="33" t="s">
        <v>358</v>
      </c>
      <c r="O54" s="20" t="s">
        <v>359</v>
      </c>
      <c r="P54" s="18"/>
      <c r="Q54" s="20" t="s">
        <v>360</v>
      </c>
      <c r="R54" s="21"/>
      <c r="S54" s="25"/>
      <c r="U54" s="6" t="n">
        <f aca="false">LEN(R54)</f>
        <v>0</v>
      </c>
    </row>
    <row r="55" customFormat="false" ht="37.5" hidden="false" customHeight="true" outlineLevel="0" collapsed="false">
      <c r="A55" s="1" t="n">
        <v>54</v>
      </c>
      <c r="B55" s="18" t="n">
        <v>30</v>
      </c>
      <c r="C55" s="18"/>
      <c r="D55" s="15" t="s">
        <v>267</v>
      </c>
      <c r="E55" s="15" t="s">
        <v>166</v>
      </c>
      <c r="F55" s="17" t="s">
        <v>167</v>
      </c>
      <c r="G55" s="17" t="s">
        <v>363</v>
      </c>
      <c r="H55" s="17" t="s">
        <v>348</v>
      </c>
      <c r="I55" s="18"/>
      <c r="J55" s="17" t="s">
        <v>350</v>
      </c>
      <c r="K55" s="19" t="s">
        <v>351</v>
      </c>
      <c r="L55" s="15"/>
      <c r="M55" s="15"/>
      <c r="N55" s="33" t="s">
        <v>358</v>
      </c>
      <c r="O55" s="20" t="s">
        <v>359</v>
      </c>
      <c r="P55" s="18"/>
      <c r="Q55" s="20" t="s">
        <v>360</v>
      </c>
      <c r="R55" s="21"/>
      <c r="S55" s="25"/>
      <c r="U55" s="6" t="n">
        <f aca="false">LEN(R55)</f>
        <v>0</v>
      </c>
    </row>
    <row r="56" customFormat="false" ht="67.5" hidden="false" customHeight="true" outlineLevel="0" collapsed="false">
      <c r="A56" s="1" t="n">
        <v>55</v>
      </c>
      <c r="B56" s="18" t="n">
        <v>30</v>
      </c>
      <c r="C56" s="18"/>
      <c r="D56" s="15" t="s">
        <v>267</v>
      </c>
      <c r="E56" s="15" t="s">
        <v>20</v>
      </c>
      <c r="F56" s="17" t="s">
        <v>364</v>
      </c>
      <c r="G56" s="17" t="s">
        <v>365</v>
      </c>
      <c r="H56" s="17" t="s">
        <v>366</v>
      </c>
      <c r="I56" s="18" t="s">
        <v>367</v>
      </c>
      <c r="J56" s="17" t="s">
        <v>368</v>
      </c>
      <c r="K56" s="19" t="s">
        <v>369</v>
      </c>
      <c r="L56" s="15"/>
      <c r="M56" s="15"/>
      <c r="N56" s="20" t="s">
        <v>370</v>
      </c>
      <c r="O56" s="20" t="s">
        <v>371</v>
      </c>
      <c r="P56" s="18"/>
      <c r="Q56" s="20" t="s">
        <v>52</v>
      </c>
      <c r="R56" s="24" t="s">
        <v>372</v>
      </c>
      <c r="S56" s="25"/>
      <c r="U56" s="6" t="n">
        <f aca="false">LEN(R56)</f>
        <v>224</v>
      </c>
    </row>
    <row r="57" customFormat="false" ht="40.5" hidden="false" customHeight="true" outlineLevel="0" collapsed="false">
      <c r="A57" s="1" t="n">
        <v>56</v>
      </c>
      <c r="B57" s="18" t="n">
        <v>30</v>
      </c>
      <c r="C57" s="18"/>
      <c r="D57" s="15" t="s">
        <v>267</v>
      </c>
      <c r="E57" s="14" t="s">
        <v>117</v>
      </c>
      <c r="F57" s="17" t="s">
        <v>373</v>
      </c>
      <c r="G57" s="17" t="s">
        <v>374</v>
      </c>
      <c r="H57" s="17" t="s">
        <v>366</v>
      </c>
      <c r="I57" s="18"/>
      <c r="J57" s="17" t="s">
        <v>368</v>
      </c>
      <c r="K57" s="19" t="s">
        <v>369</v>
      </c>
      <c r="L57" s="15"/>
      <c r="M57" s="15"/>
      <c r="N57" s="20" t="s">
        <v>370</v>
      </c>
      <c r="O57" s="20" t="s">
        <v>371</v>
      </c>
      <c r="P57" s="18"/>
      <c r="Q57" s="20" t="s">
        <v>52</v>
      </c>
      <c r="R57" s="28" t="s">
        <v>375</v>
      </c>
      <c r="S57" s="25"/>
      <c r="U57" s="6" t="n">
        <f aca="false">LEN(R57)</f>
        <v>162</v>
      </c>
    </row>
    <row r="58" customFormat="false" ht="27" hidden="false" customHeight="true" outlineLevel="0" collapsed="false">
      <c r="A58" s="1" t="n">
        <v>57</v>
      </c>
      <c r="B58" s="18" t="n">
        <v>30</v>
      </c>
      <c r="C58" s="18"/>
      <c r="D58" s="15" t="s">
        <v>267</v>
      </c>
      <c r="E58" s="14" t="s">
        <v>117</v>
      </c>
      <c r="F58" s="17" t="s">
        <v>376</v>
      </c>
      <c r="G58" s="17" t="s">
        <v>377</v>
      </c>
      <c r="H58" s="17" t="s">
        <v>366</v>
      </c>
      <c r="I58" s="18"/>
      <c r="J58" s="17" t="s">
        <v>368</v>
      </c>
      <c r="K58" s="19" t="s">
        <v>369</v>
      </c>
      <c r="L58" s="15"/>
      <c r="M58" s="15"/>
      <c r="N58" s="20" t="s">
        <v>370</v>
      </c>
      <c r="O58" s="20" t="s">
        <v>371</v>
      </c>
      <c r="P58" s="18"/>
      <c r="Q58" s="20" t="s">
        <v>52</v>
      </c>
      <c r="R58" s="28" t="s">
        <v>378</v>
      </c>
      <c r="S58" s="25"/>
      <c r="U58" s="6" t="n">
        <f aca="false">LEN(R58)</f>
        <v>104</v>
      </c>
    </row>
    <row r="59" customFormat="false" ht="27" hidden="false" customHeight="true" outlineLevel="0" collapsed="false">
      <c r="A59" s="1" t="n">
        <v>58</v>
      </c>
      <c r="B59" s="18" t="n">
        <v>30</v>
      </c>
      <c r="C59" s="18"/>
      <c r="D59" s="15" t="s">
        <v>267</v>
      </c>
      <c r="E59" s="14" t="s">
        <v>117</v>
      </c>
      <c r="F59" s="17" t="s">
        <v>376</v>
      </c>
      <c r="G59" s="17" t="s">
        <v>379</v>
      </c>
      <c r="H59" s="17" t="s">
        <v>366</v>
      </c>
      <c r="I59" s="18"/>
      <c r="J59" s="17" t="s">
        <v>368</v>
      </c>
      <c r="K59" s="19" t="s">
        <v>369</v>
      </c>
      <c r="L59" s="15"/>
      <c r="M59" s="15"/>
      <c r="N59" s="20" t="s">
        <v>370</v>
      </c>
      <c r="O59" s="20" t="s">
        <v>371</v>
      </c>
      <c r="P59" s="18"/>
      <c r="Q59" s="20" t="s">
        <v>52</v>
      </c>
      <c r="R59" s="28" t="s">
        <v>380</v>
      </c>
      <c r="S59" s="25"/>
      <c r="U59" s="6" t="n">
        <f aca="false">LEN(R59)</f>
        <v>98</v>
      </c>
    </row>
    <row r="60" customFormat="false" ht="40.5" hidden="false" customHeight="true" outlineLevel="0" collapsed="false">
      <c r="A60" s="1" t="n">
        <v>59</v>
      </c>
      <c r="B60" s="18" t="n">
        <v>30</v>
      </c>
      <c r="C60" s="18"/>
      <c r="D60" s="15" t="s">
        <v>267</v>
      </c>
      <c r="E60" s="15" t="s">
        <v>166</v>
      </c>
      <c r="F60" s="17" t="s">
        <v>381</v>
      </c>
      <c r="G60" s="17" t="s">
        <v>382</v>
      </c>
      <c r="H60" s="17" t="s">
        <v>366</v>
      </c>
      <c r="I60" s="18"/>
      <c r="J60" s="17" t="s">
        <v>368</v>
      </c>
      <c r="K60" s="19" t="s">
        <v>369</v>
      </c>
      <c r="L60" s="15"/>
      <c r="M60" s="15"/>
      <c r="N60" s="20" t="s">
        <v>370</v>
      </c>
      <c r="O60" s="20" t="s">
        <v>371</v>
      </c>
      <c r="P60" s="18"/>
      <c r="Q60" s="20" t="s">
        <v>52</v>
      </c>
      <c r="R60" s="28" t="s">
        <v>383</v>
      </c>
      <c r="S60" s="25"/>
      <c r="U60" s="6" t="n">
        <f aca="false">LEN(R60)</f>
        <v>166</v>
      </c>
    </row>
    <row r="61" customFormat="false" ht="40.5" hidden="false" customHeight="true" outlineLevel="0" collapsed="false">
      <c r="A61" s="1" t="n">
        <v>60</v>
      </c>
      <c r="B61" s="18" t="n">
        <v>30</v>
      </c>
      <c r="C61" s="18"/>
      <c r="D61" s="15" t="s">
        <v>267</v>
      </c>
      <c r="E61" s="15" t="s">
        <v>166</v>
      </c>
      <c r="F61" s="17" t="s">
        <v>381</v>
      </c>
      <c r="G61" s="17" t="s">
        <v>384</v>
      </c>
      <c r="H61" s="17" t="s">
        <v>366</v>
      </c>
      <c r="I61" s="18"/>
      <c r="J61" s="17" t="s">
        <v>368</v>
      </c>
      <c r="K61" s="19" t="s">
        <v>369</v>
      </c>
      <c r="L61" s="15"/>
      <c r="M61" s="15"/>
      <c r="N61" s="20" t="s">
        <v>370</v>
      </c>
      <c r="O61" s="20" t="s">
        <v>371</v>
      </c>
      <c r="P61" s="18"/>
      <c r="Q61" s="20" t="s">
        <v>52</v>
      </c>
      <c r="R61" s="28" t="s">
        <v>385</v>
      </c>
      <c r="S61" s="25"/>
      <c r="U61" s="6" t="n">
        <f aca="false">LEN(R61)</f>
        <v>143</v>
      </c>
    </row>
    <row r="62" customFormat="false" ht="39.75" hidden="false" customHeight="true" outlineLevel="0" collapsed="false">
      <c r="A62" s="1" t="n">
        <v>61</v>
      </c>
      <c r="B62" s="23" t="n">
        <v>24</v>
      </c>
      <c r="C62" s="23" t="n">
        <f aca="false">B62+3</f>
        <v>27</v>
      </c>
      <c r="D62" s="15" t="s">
        <v>267</v>
      </c>
      <c r="E62" s="15" t="s">
        <v>117</v>
      </c>
      <c r="F62" s="31" t="s">
        <v>127</v>
      </c>
      <c r="G62" s="16" t="s">
        <v>386</v>
      </c>
      <c r="H62" s="16" t="s">
        <v>387</v>
      </c>
      <c r="I62" s="18" t="s">
        <v>388</v>
      </c>
      <c r="J62" s="16" t="s">
        <v>389</v>
      </c>
      <c r="K62" s="15" t="s">
        <v>390</v>
      </c>
      <c r="L62" s="15" t="s">
        <v>391</v>
      </c>
      <c r="M62" s="15"/>
      <c r="N62" s="14" t="s">
        <v>392</v>
      </c>
      <c r="O62" s="14" t="s">
        <v>393</v>
      </c>
      <c r="P62" s="18"/>
      <c r="Q62" s="14" t="s">
        <v>394</v>
      </c>
      <c r="R62" s="21" t="s">
        <v>395</v>
      </c>
      <c r="S62" s="25"/>
      <c r="U62" s="6" t="n">
        <f aca="false">LEN(R62)</f>
        <v>143</v>
      </c>
      <c r="W62" s="6" t="n">
        <v>7</v>
      </c>
    </row>
    <row r="63" customFormat="false" ht="63" hidden="false" customHeight="true" outlineLevel="0" collapsed="false">
      <c r="A63" s="1" t="n">
        <v>62</v>
      </c>
      <c r="B63" s="26" t="n">
        <v>25</v>
      </c>
      <c r="C63" s="23" t="n">
        <f aca="false">B63+3</f>
        <v>28</v>
      </c>
      <c r="D63" s="15" t="s">
        <v>267</v>
      </c>
      <c r="E63" s="14" t="s">
        <v>117</v>
      </c>
      <c r="F63" s="27" t="s">
        <v>396</v>
      </c>
      <c r="G63" s="27" t="s">
        <v>397</v>
      </c>
      <c r="H63" s="16" t="s">
        <v>387</v>
      </c>
      <c r="I63" s="18" t="s">
        <v>388</v>
      </c>
      <c r="J63" s="27" t="s">
        <v>389</v>
      </c>
      <c r="K63" s="15" t="s">
        <v>390</v>
      </c>
      <c r="L63" s="15" t="s">
        <v>391</v>
      </c>
      <c r="M63" s="15"/>
      <c r="N63" s="33" t="s">
        <v>398</v>
      </c>
      <c r="O63" s="14" t="s">
        <v>60</v>
      </c>
      <c r="P63" s="18"/>
      <c r="Q63" s="14" t="s">
        <v>399</v>
      </c>
      <c r="R63" s="21" t="s">
        <v>400</v>
      </c>
      <c r="S63" s="25"/>
      <c r="U63" s="6" t="n">
        <f aca="false">LEN(R63)</f>
        <v>177</v>
      </c>
      <c r="W63" s="6" t="n">
        <v>5</v>
      </c>
    </row>
    <row r="64" customFormat="false" ht="39.75" hidden="false" customHeight="true" outlineLevel="0" collapsed="false">
      <c r="A64" s="1" t="n">
        <v>63</v>
      </c>
      <c r="B64" s="25" t="n">
        <v>29</v>
      </c>
      <c r="C64" s="25"/>
      <c r="D64" s="15" t="s">
        <v>267</v>
      </c>
      <c r="E64" s="15" t="s">
        <v>117</v>
      </c>
      <c r="F64" s="16" t="s">
        <v>154</v>
      </c>
      <c r="G64" s="16" t="s">
        <v>401</v>
      </c>
      <c r="H64" s="16" t="s">
        <v>402</v>
      </c>
      <c r="I64" s="15" t="s">
        <v>403</v>
      </c>
      <c r="J64" s="16" t="s">
        <v>404</v>
      </c>
      <c r="K64" s="15" t="s">
        <v>405</v>
      </c>
      <c r="L64" s="15" t="s">
        <v>406</v>
      </c>
      <c r="M64" s="37"/>
      <c r="N64" s="41" t="s">
        <v>407</v>
      </c>
      <c r="O64" s="39" t="s">
        <v>408</v>
      </c>
      <c r="P64" s="8"/>
      <c r="Q64" s="39" t="s">
        <v>409</v>
      </c>
      <c r="R64" s="24" t="s">
        <v>410</v>
      </c>
      <c r="S64" s="25"/>
      <c r="U64" s="6" t="n">
        <f aca="false">LEN(R64)</f>
        <v>112</v>
      </c>
      <c r="W64" s="6" t="n">
        <v>6</v>
      </c>
    </row>
    <row r="65" customFormat="false" ht="40.5" hidden="false" customHeight="true" outlineLevel="0" collapsed="false">
      <c r="A65" s="1" t="n">
        <v>64</v>
      </c>
      <c r="B65" s="18" t="n">
        <v>30</v>
      </c>
      <c r="C65" s="18"/>
      <c r="D65" s="15" t="s">
        <v>267</v>
      </c>
      <c r="E65" s="14" t="s">
        <v>117</v>
      </c>
      <c r="F65" s="17" t="s">
        <v>154</v>
      </c>
      <c r="G65" s="17" t="s">
        <v>411</v>
      </c>
      <c r="H65" s="17" t="s">
        <v>412</v>
      </c>
      <c r="I65" s="18" t="s">
        <v>413</v>
      </c>
      <c r="J65" s="17" t="s">
        <v>414</v>
      </c>
      <c r="K65" s="19" t="s">
        <v>415</v>
      </c>
      <c r="L65" s="15" t="s">
        <v>416</v>
      </c>
      <c r="M65" s="30" t="s">
        <v>417</v>
      </c>
      <c r="N65" s="20" t="s">
        <v>418</v>
      </c>
      <c r="O65" s="20" t="s">
        <v>419</v>
      </c>
      <c r="P65" s="18"/>
      <c r="Q65" s="20" t="s">
        <v>40</v>
      </c>
      <c r="R65" s="28" t="s">
        <v>420</v>
      </c>
      <c r="S65" s="25"/>
      <c r="U65" s="6" t="n">
        <f aca="false">LEN(R65)</f>
        <v>116</v>
      </c>
    </row>
    <row r="66" customFormat="false" ht="27" hidden="false" customHeight="true" outlineLevel="0" collapsed="false">
      <c r="A66" s="1" t="n">
        <v>65</v>
      </c>
      <c r="B66" s="18" t="n">
        <v>30</v>
      </c>
      <c r="C66" s="18"/>
      <c r="D66" s="15" t="s">
        <v>267</v>
      </c>
      <c r="E66" s="14" t="s">
        <v>117</v>
      </c>
      <c r="F66" s="17" t="s">
        <v>154</v>
      </c>
      <c r="G66" s="17" t="s">
        <v>421</v>
      </c>
      <c r="H66" s="17" t="s">
        <v>156</v>
      </c>
      <c r="I66" s="18" t="s">
        <v>157</v>
      </c>
      <c r="J66" s="17" t="s">
        <v>158</v>
      </c>
      <c r="K66" s="19" t="s">
        <v>159</v>
      </c>
      <c r="L66" s="15" t="s">
        <v>160</v>
      </c>
      <c r="M66" s="15" t="s">
        <v>161</v>
      </c>
      <c r="N66" s="20" t="s">
        <v>422</v>
      </c>
      <c r="O66" s="42" t="s">
        <v>423</v>
      </c>
      <c r="P66" s="9" t="s">
        <v>424</v>
      </c>
      <c r="Q66" s="20" t="s">
        <v>425</v>
      </c>
      <c r="R66" s="28" t="s">
        <v>426</v>
      </c>
      <c r="S66" s="25"/>
      <c r="U66" s="6" t="n">
        <f aca="false">LEN(R66)</f>
        <v>113</v>
      </c>
    </row>
    <row r="67" customFormat="false" ht="45.75" hidden="false" customHeight="true" outlineLevel="0" collapsed="false">
      <c r="A67" s="1" t="n">
        <v>66</v>
      </c>
      <c r="B67" s="23" t="n">
        <v>24</v>
      </c>
      <c r="C67" s="23" t="n">
        <f aca="false">B67+3</f>
        <v>27</v>
      </c>
      <c r="D67" s="15" t="s">
        <v>267</v>
      </c>
      <c r="E67" s="15" t="s">
        <v>20</v>
      </c>
      <c r="F67" s="16" t="s">
        <v>427</v>
      </c>
      <c r="G67" s="16" t="s">
        <v>428</v>
      </c>
      <c r="H67" s="16" t="s">
        <v>429</v>
      </c>
      <c r="I67" s="18" t="s">
        <v>430</v>
      </c>
      <c r="J67" s="16" t="s">
        <v>431</v>
      </c>
      <c r="K67" s="15" t="s">
        <v>432</v>
      </c>
      <c r="L67" s="15" t="s">
        <v>433</v>
      </c>
      <c r="M67" s="15"/>
      <c r="N67" s="14" t="s">
        <v>190</v>
      </c>
      <c r="O67" s="14" t="s">
        <v>434</v>
      </c>
      <c r="P67" s="9" t="s">
        <v>61</v>
      </c>
      <c r="Q67" s="14" t="s">
        <v>139</v>
      </c>
      <c r="R67" s="21" t="s">
        <v>435</v>
      </c>
      <c r="S67" s="25" t="s">
        <v>42</v>
      </c>
      <c r="U67" s="6" t="n">
        <f aca="false">LEN(R67)</f>
        <v>156</v>
      </c>
      <c r="W67" s="6" t="n">
        <v>1</v>
      </c>
    </row>
    <row r="68" customFormat="false" ht="19.5" hidden="false" customHeight="true" outlineLevel="0" collapsed="false">
      <c r="A68" s="1" t="n">
        <v>67</v>
      </c>
      <c r="B68" s="26" t="n">
        <v>25</v>
      </c>
      <c r="C68" s="23" t="n">
        <f aca="false">B68+3</f>
        <v>28</v>
      </c>
      <c r="D68" s="31" t="s">
        <v>436</v>
      </c>
      <c r="E68" s="43" t="s">
        <v>64</v>
      </c>
      <c r="F68" s="31" t="s">
        <v>437</v>
      </c>
      <c r="G68" s="27" t="s">
        <v>438</v>
      </c>
      <c r="H68" s="44" t="s">
        <v>439</v>
      </c>
      <c r="I68" s="18" t="s">
        <v>440</v>
      </c>
      <c r="J68" s="16" t="s">
        <v>441</v>
      </c>
      <c r="K68" s="15" t="s">
        <v>442</v>
      </c>
      <c r="L68" s="15" t="s">
        <v>443</v>
      </c>
      <c r="M68" s="15"/>
      <c r="N68" s="14" t="s">
        <v>444</v>
      </c>
      <c r="O68" s="14" t="s">
        <v>51</v>
      </c>
      <c r="P68" s="18"/>
      <c r="Q68" s="14" t="s">
        <v>445</v>
      </c>
      <c r="R68" s="24" t="s">
        <v>446</v>
      </c>
      <c r="S68" s="25" t="s">
        <v>42</v>
      </c>
      <c r="U68" s="6" t="n">
        <f aca="false">LEN(R68)</f>
        <v>209</v>
      </c>
      <c r="W68" s="6" t="n">
        <v>9</v>
      </c>
    </row>
    <row r="69" customFormat="false" ht="42.75" hidden="false" customHeight="true" outlineLevel="0" collapsed="false">
      <c r="A69" s="1" t="n">
        <v>68</v>
      </c>
      <c r="B69" s="26" t="n">
        <v>25</v>
      </c>
      <c r="C69" s="23" t="n">
        <f aca="false">B69+3</f>
        <v>28</v>
      </c>
      <c r="D69" s="31" t="s">
        <v>436</v>
      </c>
      <c r="E69" s="43" t="s">
        <v>64</v>
      </c>
      <c r="F69" s="31" t="s">
        <v>437</v>
      </c>
      <c r="G69" s="27" t="s">
        <v>447</v>
      </c>
      <c r="H69" s="44" t="s">
        <v>439</v>
      </c>
      <c r="I69" s="18" t="s">
        <v>440</v>
      </c>
      <c r="J69" s="16" t="s">
        <v>441</v>
      </c>
      <c r="K69" s="15" t="s">
        <v>442</v>
      </c>
      <c r="L69" s="15" t="s">
        <v>443</v>
      </c>
      <c r="M69" s="15"/>
      <c r="N69" s="14"/>
      <c r="O69" s="14"/>
      <c r="P69" s="18"/>
      <c r="Q69" s="14"/>
      <c r="R69" s="24"/>
      <c r="S69" s="25" t="s">
        <v>42</v>
      </c>
      <c r="U69" s="6" t="n">
        <f aca="false">LEN(R69)</f>
        <v>0</v>
      </c>
      <c r="W69" s="6" t="n">
        <v>10</v>
      </c>
    </row>
    <row r="70" customFormat="false" ht="62.25" hidden="false" customHeight="true" outlineLevel="0" collapsed="false">
      <c r="A70" s="1" t="n">
        <v>69</v>
      </c>
      <c r="B70" s="25" t="n">
        <v>29</v>
      </c>
      <c r="C70" s="25"/>
      <c r="D70" s="15" t="s">
        <v>448</v>
      </c>
      <c r="E70" s="15" t="s">
        <v>449</v>
      </c>
      <c r="F70" s="16" t="s">
        <v>450</v>
      </c>
      <c r="G70" s="16" t="s">
        <v>451</v>
      </c>
      <c r="H70" s="16" t="s">
        <v>452</v>
      </c>
      <c r="I70" s="15" t="s">
        <v>453</v>
      </c>
      <c r="J70" s="16" t="s">
        <v>454</v>
      </c>
      <c r="K70" s="15" t="s">
        <v>455</v>
      </c>
      <c r="L70" s="15" t="s">
        <v>456</v>
      </c>
      <c r="M70" s="37"/>
      <c r="N70" s="38" t="s">
        <v>457</v>
      </c>
      <c r="O70" s="39" t="s">
        <v>408</v>
      </c>
      <c r="P70" s="8" t="s">
        <v>254</v>
      </c>
      <c r="Q70" s="39" t="s">
        <v>458</v>
      </c>
      <c r="R70" s="24" t="s">
        <v>459</v>
      </c>
      <c r="S70" s="25"/>
      <c r="U70" s="6" t="n">
        <f aca="false">LEN(R70)</f>
        <v>199</v>
      </c>
      <c r="W70" s="6" t="n">
        <v>1</v>
      </c>
    </row>
    <row r="71" customFormat="false" ht="73.5" hidden="false" customHeight="true" outlineLevel="0" collapsed="false">
      <c r="A71" s="1" t="n">
        <v>70</v>
      </c>
      <c r="B71" s="25" t="n">
        <v>29</v>
      </c>
      <c r="C71" s="25"/>
      <c r="D71" s="15" t="s">
        <v>448</v>
      </c>
      <c r="E71" s="15" t="s">
        <v>449</v>
      </c>
      <c r="F71" s="27" t="s">
        <v>460</v>
      </c>
      <c r="G71" s="27" t="s">
        <v>461</v>
      </c>
      <c r="H71" s="27" t="s">
        <v>462</v>
      </c>
      <c r="I71" s="14"/>
      <c r="J71" s="27" t="s">
        <v>463</v>
      </c>
      <c r="K71" s="14" t="s">
        <v>464</v>
      </c>
      <c r="L71" s="14" t="s">
        <v>464</v>
      </c>
      <c r="M71" s="45"/>
      <c r="N71" s="38" t="s">
        <v>465</v>
      </c>
      <c r="O71" s="39" t="s">
        <v>408</v>
      </c>
      <c r="P71" s="8" t="s">
        <v>254</v>
      </c>
      <c r="Q71" s="39" t="s">
        <v>466</v>
      </c>
      <c r="R71" s="24" t="s">
        <v>467</v>
      </c>
      <c r="S71" s="25"/>
      <c r="U71" s="6" t="n">
        <f aca="false">LEN(R71)</f>
        <v>199</v>
      </c>
      <c r="W71" s="6" t="n">
        <v>4</v>
      </c>
    </row>
    <row r="72" customFormat="false" ht="37.5" hidden="false" customHeight="true" outlineLevel="0" collapsed="false">
      <c r="A72" s="1" t="n">
        <v>71</v>
      </c>
      <c r="B72" s="26" t="n">
        <v>25</v>
      </c>
      <c r="C72" s="23" t="n">
        <f aca="false">B72+3</f>
        <v>28</v>
      </c>
      <c r="D72" s="15" t="s">
        <v>448</v>
      </c>
      <c r="E72" s="14" t="s">
        <v>449</v>
      </c>
      <c r="F72" s="27" t="s">
        <v>460</v>
      </c>
      <c r="G72" s="27" t="s">
        <v>468</v>
      </c>
      <c r="H72" s="16" t="s">
        <v>469</v>
      </c>
      <c r="I72" s="18" t="s">
        <v>470</v>
      </c>
      <c r="J72" s="27" t="s">
        <v>471</v>
      </c>
      <c r="K72" s="15" t="s">
        <v>472</v>
      </c>
      <c r="L72" s="15" t="s">
        <v>473</v>
      </c>
      <c r="M72" s="15"/>
      <c r="N72" s="14" t="s">
        <v>474</v>
      </c>
      <c r="O72" s="14" t="s">
        <v>408</v>
      </c>
      <c r="P72" s="9" t="s">
        <v>254</v>
      </c>
      <c r="Q72" s="14" t="s">
        <v>475</v>
      </c>
      <c r="R72" s="21" t="s">
        <v>476</v>
      </c>
      <c r="S72" s="25" t="s">
        <v>42</v>
      </c>
      <c r="U72" s="6" t="n">
        <f aca="false">LEN(R72)</f>
        <v>81</v>
      </c>
      <c r="W72" s="6" t="n">
        <v>2</v>
      </c>
    </row>
    <row r="73" customFormat="false" ht="37.5" hidden="false" customHeight="true" outlineLevel="0" collapsed="false">
      <c r="A73" s="1" t="n">
        <v>72</v>
      </c>
      <c r="B73" s="25" t="n">
        <v>29</v>
      </c>
      <c r="C73" s="25"/>
      <c r="D73" s="15" t="s">
        <v>448</v>
      </c>
      <c r="E73" s="15" t="s">
        <v>449</v>
      </c>
      <c r="F73" s="16" t="s">
        <v>477</v>
      </c>
      <c r="G73" s="27" t="s">
        <v>478</v>
      </c>
      <c r="H73" s="27" t="s">
        <v>469</v>
      </c>
      <c r="I73" s="14" t="s">
        <v>470</v>
      </c>
      <c r="J73" s="27" t="s">
        <v>479</v>
      </c>
      <c r="K73" s="14" t="s">
        <v>472</v>
      </c>
      <c r="L73" s="14"/>
      <c r="M73" s="45"/>
      <c r="N73" s="41" t="s">
        <v>480</v>
      </c>
      <c r="O73" s="39" t="s">
        <v>408</v>
      </c>
      <c r="P73" s="8" t="s">
        <v>254</v>
      </c>
      <c r="Q73" s="39" t="s">
        <v>481</v>
      </c>
      <c r="R73" s="24" t="s">
        <v>482</v>
      </c>
      <c r="S73" s="25" t="s">
        <v>42</v>
      </c>
      <c r="U73" s="6" t="n">
        <f aca="false">LEN(R73)</f>
        <v>87</v>
      </c>
      <c r="W73" s="6" t="n">
        <v>5</v>
      </c>
    </row>
    <row r="74" customFormat="false" ht="37.5" hidden="false" customHeight="true" outlineLevel="0" collapsed="false">
      <c r="A74" s="1" t="n">
        <v>73</v>
      </c>
      <c r="B74" s="25" t="n">
        <v>29</v>
      </c>
      <c r="C74" s="25"/>
      <c r="D74" s="15" t="s">
        <v>448</v>
      </c>
      <c r="E74" s="15" t="s">
        <v>449</v>
      </c>
      <c r="F74" s="16" t="s">
        <v>477</v>
      </c>
      <c r="G74" s="16" t="s">
        <v>483</v>
      </c>
      <c r="H74" s="16" t="s">
        <v>469</v>
      </c>
      <c r="I74" s="15" t="s">
        <v>470</v>
      </c>
      <c r="J74" s="16" t="s">
        <v>479</v>
      </c>
      <c r="K74" s="15" t="s">
        <v>472</v>
      </c>
      <c r="L74" s="15"/>
      <c r="M74" s="37"/>
      <c r="N74" s="41" t="s">
        <v>418</v>
      </c>
      <c r="O74" s="39" t="s">
        <v>408</v>
      </c>
      <c r="P74" s="8" t="s">
        <v>254</v>
      </c>
      <c r="Q74" s="39" t="s">
        <v>484</v>
      </c>
      <c r="R74" s="24" t="s">
        <v>485</v>
      </c>
      <c r="S74" s="25" t="s">
        <v>42</v>
      </c>
      <c r="U74" s="6" t="n">
        <f aca="false">LEN(R74)</f>
        <v>88</v>
      </c>
      <c r="W74" s="6" t="n">
        <v>6</v>
      </c>
    </row>
    <row r="75" customFormat="false" ht="63" hidden="false" customHeight="true" outlineLevel="0" collapsed="false">
      <c r="A75" s="1" t="n">
        <v>74</v>
      </c>
      <c r="B75" s="26" t="n">
        <v>27</v>
      </c>
      <c r="C75" s="23"/>
      <c r="D75" s="15" t="s">
        <v>448</v>
      </c>
      <c r="E75" s="15" t="s">
        <v>449</v>
      </c>
      <c r="F75" s="16" t="s">
        <v>460</v>
      </c>
      <c r="G75" s="16" t="s">
        <v>486</v>
      </c>
      <c r="H75" s="16" t="s">
        <v>487</v>
      </c>
      <c r="I75" s="18" t="s">
        <v>488</v>
      </c>
      <c r="J75" s="16" t="s">
        <v>489</v>
      </c>
      <c r="K75" s="15" t="s">
        <v>490</v>
      </c>
      <c r="L75" s="15" t="s">
        <v>491</v>
      </c>
      <c r="M75" s="15"/>
      <c r="N75" s="14" t="s">
        <v>492</v>
      </c>
      <c r="O75" s="14" t="s">
        <v>408</v>
      </c>
      <c r="P75" s="9" t="s">
        <v>61</v>
      </c>
      <c r="Q75" s="14" t="s">
        <v>493</v>
      </c>
      <c r="R75" s="24" t="s">
        <v>494</v>
      </c>
      <c r="S75" s="25"/>
      <c r="U75" s="6" t="n">
        <f aca="false">LEN(R75)</f>
        <v>186</v>
      </c>
      <c r="W75" s="6" t="n">
        <v>3</v>
      </c>
    </row>
    <row r="76" customFormat="false" ht="42.75" hidden="false" customHeight="true" outlineLevel="0" collapsed="false">
      <c r="A76" s="1" t="n">
        <v>75</v>
      </c>
      <c r="B76" s="26" t="n">
        <v>26</v>
      </c>
      <c r="C76" s="23" t="n">
        <f aca="false">B76+3</f>
        <v>29</v>
      </c>
      <c r="D76" s="15" t="s">
        <v>448</v>
      </c>
      <c r="E76" s="15" t="s">
        <v>449</v>
      </c>
      <c r="F76" s="16" t="s">
        <v>495</v>
      </c>
      <c r="G76" s="16" t="s">
        <v>496</v>
      </c>
      <c r="H76" s="16" t="s">
        <v>497</v>
      </c>
      <c r="I76" s="18" t="s">
        <v>498</v>
      </c>
      <c r="J76" s="16" t="s">
        <v>499</v>
      </c>
      <c r="K76" s="15" t="s">
        <v>500</v>
      </c>
      <c r="L76" s="15" t="s">
        <v>501</v>
      </c>
      <c r="M76" s="15" t="s">
        <v>502</v>
      </c>
      <c r="N76" s="14" t="s">
        <v>480</v>
      </c>
      <c r="O76" s="14" t="s">
        <v>503</v>
      </c>
      <c r="P76" s="9" t="s">
        <v>61</v>
      </c>
      <c r="Q76" s="14" t="s">
        <v>40</v>
      </c>
      <c r="R76" s="24" t="s">
        <v>504</v>
      </c>
      <c r="S76" s="25"/>
      <c r="U76" s="6" t="n">
        <f aca="false">LEN(R76)</f>
        <v>140</v>
      </c>
      <c r="W76" s="6" t="n">
        <v>8</v>
      </c>
    </row>
    <row r="77" customFormat="false" ht="40.5" hidden="false" customHeight="true" outlineLevel="0" collapsed="false">
      <c r="A77" s="1" t="n">
        <v>76</v>
      </c>
      <c r="B77" s="18" t="n">
        <v>30</v>
      </c>
      <c r="C77" s="18"/>
      <c r="D77" s="32" t="s">
        <v>448</v>
      </c>
      <c r="E77" s="15" t="s">
        <v>449</v>
      </c>
      <c r="F77" s="17" t="s">
        <v>495</v>
      </c>
      <c r="G77" s="17" t="s">
        <v>505</v>
      </c>
      <c r="H77" s="17" t="s">
        <v>497</v>
      </c>
      <c r="I77" s="18" t="s">
        <v>498</v>
      </c>
      <c r="J77" s="17" t="s">
        <v>499</v>
      </c>
      <c r="K77" s="19" t="s">
        <v>500</v>
      </c>
      <c r="L77" s="15" t="s">
        <v>501</v>
      </c>
      <c r="M77" s="15" t="s">
        <v>502</v>
      </c>
      <c r="N77" s="20" t="s">
        <v>506</v>
      </c>
      <c r="O77" s="20" t="s">
        <v>507</v>
      </c>
      <c r="P77" s="9" t="s">
        <v>61</v>
      </c>
      <c r="Q77" s="20" t="s">
        <v>508</v>
      </c>
      <c r="R77" s="28" t="s">
        <v>509</v>
      </c>
      <c r="S77" s="25"/>
      <c r="U77" s="6" t="n">
        <f aca="false">LEN(R77)</f>
        <v>155</v>
      </c>
    </row>
    <row r="78" customFormat="false" ht="67.5" hidden="false" customHeight="true" outlineLevel="0" collapsed="false">
      <c r="A78" s="1" t="n">
        <v>77</v>
      </c>
      <c r="B78" s="25" t="n">
        <v>29</v>
      </c>
      <c r="C78" s="25"/>
      <c r="D78" s="15" t="s">
        <v>510</v>
      </c>
      <c r="E78" s="15" t="s">
        <v>449</v>
      </c>
      <c r="F78" s="16" t="s">
        <v>511</v>
      </c>
      <c r="G78" s="14" t="s">
        <v>512</v>
      </c>
      <c r="H78" s="27" t="s">
        <v>513</v>
      </c>
      <c r="I78" s="14" t="s">
        <v>514</v>
      </c>
      <c r="J78" s="27" t="s">
        <v>515</v>
      </c>
      <c r="K78" s="14" t="s">
        <v>516</v>
      </c>
      <c r="L78" s="14" t="s">
        <v>516</v>
      </c>
      <c r="M78" s="45"/>
      <c r="N78" s="41" t="s">
        <v>392</v>
      </c>
      <c r="O78" s="39" t="s">
        <v>517</v>
      </c>
      <c r="P78" s="8" t="s">
        <v>61</v>
      </c>
      <c r="Q78" s="39" t="s">
        <v>518</v>
      </c>
      <c r="R78" s="24" t="s">
        <v>519</v>
      </c>
      <c r="S78" s="25" t="s">
        <v>42</v>
      </c>
      <c r="U78" s="6" t="n">
        <f aca="false">LEN(R78)</f>
        <v>205</v>
      </c>
      <c r="W78" s="6" t="n">
        <v>10</v>
      </c>
    </row>
    <row r="79" customFormat="false" ht="54" hidden="false" customHeight="true" outlineLevel="0" collapsed="false">
      <c r="A79" s="1" t="n">
        <v>78</v>
      </c>
      <c r="B79" s="18" t="n">
        <v>30</v>
      </c>
      <c r="C79" s="18"/>
      <c r="D79" s="32" t="s">
        <v>510</v>
      </c>
      <c r="E79" s="15" t="s">
        <v>166</v>
      </c>
      <c r="F79" s="17" t="s">
        <v>167</v>
      </c>
      <c r="G79" s="17" t="s">
        <v>520</v>
      </c>
      <c r="H79" s="17" t="s">
        <v>292</v>
      </c>
      <c r="I79" s="18" t="s">
        <v>293</v>
      </c>
      <c r="J79" s="17" t="s">
        <v>294</v>
      </c>
      <c r="K79" s="19" t="s">
        <v>295</v>
      </c>
      <c r="L79" s="15" t="s">
        <v>296</v>
      </c>
      <c r="M79" s="30" t="s">
        <v>297</v>
      </c>
      <c r="N79" s="20" t="s">
        <v>195</v>
      </c>
      <c r="O79" s="20" t="s">
        <v>316</v>
      </c>
      <c r="P79" s="9" t="s">
        <v>61</v>
      </c>
      <c r="Q79" s="20" t="s">
        <v>104</v>
      </c>
      <c r="R79" s="28" t="s">
        <v>521</v>
      </c>
      <c r="S79" s="25" t="s">
        <v>42</v>
      </c>
      <c r="U79" s="6" t="n">
        <f aca="false">LEN(R79)</f>
        <v>175</v>
      </c>
    </row>
    <row r="80" customFormat="false" ht="30.75" hidden="false" customHeight="true" outlineLevel="0" collapsed="false">
      <c r="A80" s="1" t="n">
        <v>79</v>
      </c>
      <c r="B80" s="23" t="n">
        <v>24</v>
      </c>
      <c r="C80" s="23" t="n">
        <f aca="false">B80+3</f>
        <v>27</v>
      </c>
      <c r="D80" s="16" t="s">
        <v>522</v>
      </c>
      <c r="E80" s="15" t="s">
        <v>449</v>
      </c>
      <c r="F80" s="16" t="s">
        <v>523</v>
      </c>
      <c r="G80" s="16" t="s">
        <v>524</v>
      </c>
      <c r="H80" s="16" t="s">
        <v>525</v>
      </c>
      <c r="I80" s="18" t="s">
        <v>526</v>
      </c>
      <c r="J80" s="16" t="s">
        <v>527</v>
      </c>
      <c r="K80" s="15" t="s">
        <v>528</v>
      </c>
      <c r="L80" s="15" t="s">
        <v>529</v>
      </c>
      <c r="M80" s="15"/>
      <c r="N80" s="14" t="s">
        <v>530</v>
      </c>
      <c r="O80" s="27" t="s">
        <v>531</v>
      </c>
      <c r="P80" s="18"/>
      <c r="Q80" s="14" t="s">
        <v>532</v>
      </c>
      <c r="R80" s="21" t="s">
        <v>533</v>
      </c>
      <c r="S80" s="25" t="s">
        <v>42</v>
      </c>
      <c r="U80" s="6" t="n">
        <f aca="false">LEN(R80)</f>
        <v>104</v>
      </c>
      <c r="W80" s="6" t="n">
        <v>6</v>
      </c>
    </row>
    <row r="81" customFormat="false" ht="40.5" hidden="false" customHeight="true" outlineLevel="0" collapsed="false">
      <c r="A81" s="1" t="n">
        <v>80</v>
      </c>
      <c r="B81" s="23" t="n">
        <v>24</v>
      </c>
      <c r="C81" s="23" t="n">
        <f aca="false">B81+3</f>
        <v>27</v>
      </c>
      <c r="D81" s="16" t="s">
        <v>522</v>
      </c>
      <c r="E81" s="15" t="s">
        <v>449</v>
      </c>
      <c r="F81" s="16" t="s">
        <v>523</v>
      </c>
      <c r="G81" s="16" t="s">
        <v>534</v>
      </c>
      <c r="H81" s="16" t="s">
        <v>76</v>
      </c>
      <c r="I81" s="18" t="s">
        <v>77</v>
      </c>
      <c r="J81" s="27" t="s">
        <v>78</v>
      </c>
      <c r="K81" s="15" t="s">
        <v>79</v>
      </c>
      <c r="L81" s="15" t="s">
        <v>80</v>
      </c>
      <c r="M81" s="15"/>
      <c r="N81" s="14" t="s">
        <v>535</v>
      </c>
      <c r="O81" s="14" t="s">
        <v>28</v>
      </c>
      <c r="P81" s="18"/>
      <c r="Q81" s="14" t="s">
        <v>536</v>
      </c>
      <c r="R81" s="21" t="s">
        <v>537</v>
      </c>
      <c r="S81" s="25" t="s">
        <v>42</v>
      </c>
      <c r="U81" s="6" t="n">
        <f aca="false">LEN(R81)</f>
        <v>127</v>
      </c>
      <c r="W81" s="6" t="n">
        <v>7</v>
      </c>
    </row>
    <row r="82" customFormat="false" ht="57.75" hidden="false" customHeight="true" outlineLevel="0" collapsed="false">
      <c r="A82" s="1" t="n">
        <v>81</v>
      </c>
      <c r="B82" s="26" t="n">
        <v>28</v>
      </c>
      <c r="C82" s="23"/>
      <c r="D82" s="16" t="s">
        <v>522</v>
      </c>
      <c r="E82" s="15" t="s">
        <v>449</v>
      </c>
      <c r="F82" s="16" t="s">
        <v>523</v>
      </c>
      <c r="G82" s="16" t="s">
        <v>538</v>
      </c>
      <c r="H82" s="16" t="s">
        <v>539</v>
      </c>
      <c r="I82" s="18" t="s">
        <v>540</v>
      </c>
      <c r="J82" s="16" t="s">
        <v>541</v>
      </c>
      <c r="K82" s="15" t="s">
        <v>542</v>
      </c>
      <c r="L82" s="15" t="s">
        <v>542</v>
      </c>
      <c r="M82" s="15"/>
      <c r="N82" s="14" t="s">
        <v>543</v>
      </c>
      <c r="O82" s="14" t="s">
        <v>213</v>
      </c>
      <c r="P82" s="18"/>
      <c r="Q82" s="14" t="s">
        <v>544</v>
      </c>
      <c r="R82" s="24" t="s">
        <v>545</v>
      </c>
      <c r="S82" s="25" t="s">
        <v>42</v>
      </c>
      <c r="U82" s="6" t="n">
        <f aca="false">LEN(R82)</f>
        <v>174</v>
      </c>
      <c r="W82" s="6" t="n">
        <v>8</v>
      </c>
    </row>
    <row r="83" customFormat="false" ht="40.5" hidden="false" customHeight="true" outlineLevel="0" collapsed="false">
      <c r="A83" s="1" t="n">
        <v>82</v>
      </c>
      <c r="B83" s="18" t="n">
        <v>30</v>
      </c>
      <c r="C83" s="18"/>
      <c r="D83" s="32" t="s">
        <v>546</v>
      </c>
      <c r="E83" s="14" t="s">
        <v>117</v>
      </c>
      <c r="F83" s="17" t="s">
        <v>127</v>
      </c>
      <c r="G83" s="17" t="s">
        <v>547</v>
      </c>
      <c r="H83" s="17" t="s">
        <v>548</v>
      </c>
      <c r="I83" s="18" t="s">
        <v>549</v>
      </c>
      <c r="J83" s="17" t="s">
        <v>550</v>
      </c>
      <c r="K83" s="19" t="s">
        <v>551</v>
      </c>
      <c r="L83" s="19" t="s">
        <v>552</v>
      </c>
      <c r="M83" s="30" t="s">
        <v>553</v>
      </c>
      <c r="N83" s="20" t="s">
        <v>554</v>
      </c>
      <c r="O83" s="20" t="s">
        <v>28</v>
      </c>
      <c r="P83" s="18"/>
      <c r="Q83" s="20" t="s">
        <v>555</v>
      </c>
      <c r="R83" s="28" t="s">
        <v>556</v>
      </c>
      <c r="S83" s="25" t="s">
        <v>42</v>
      </c>
      <c r="U83" s="6" t="n">
        <f aca="false">LEN(R83)</f>
        <v>157</v>
      </c>
    </row>
    <row r="84" customFormat="false" ht="19.5" hidden="false" customHeight="true" outlineLevel="0" collapsed="false">
      <c r="A84" s="1" t="n">
        <v>83</v>
      </c>
      <c r="B84" s="26" t="n">
        <v>25</v>
      </c>
      <c r="C84" s="23" t="n">
        <f aca="false">B84+3</f>
        <v>28</v>
      </c>
      <c r="D84" s="14" t="s">
        <v>546</v>
      </c>
      <c r="E84" s="14" t="s">
        <v>117</v>
      </c>
      <c r="F84" s="31" t="s">
        <v>127</v>
      </c>
      <c r="G84" s="27" t="s">
        <v>557</v>
      </c>
      <c r="H84" s="16" t="s">
        <v>487</v>
      </c>
      <c r="I84" s="18" t="s">
        <v>488</v>
      </c>
      <c r="J84" s="16" t="s">
        <v>489</v>
      </c>
      <c r="K84" s="15" t="s">
        <v>490</v>
      </c>
      <c r="L84" s="15" t="s">
        <v>491</v>
      </c>
      <c r="M84" s="15"/>
      <c r="N84" s="14" t="s">
        <v>558</v>
      </c>
      <c r="O84" s="14" t="s">
        <v>559</v>
      </c>
      <c r="P84" s="18"/>
      <c r="Q84" s="14" t="s">
        <v>560</v>
      </c>
      <c r="R84" s="24" t="s">
        <v>561</v>
      </c>
      <c r="S84" s="25" t="s">
        <v>42</v>
      </c>
      <c r="U84" s="6" t="n">
        <f aca="false">LEN(R84)</f>
        <v>264</v>
      </c>
      <c r="W84" s="6" t="n">
        <v>8</v>
      </c>
    </row>
    <row r="85" customFormat="false" ht="49.5" hidden="false" customHeight="true" outlineLevel="0" collapsed="false">
      <c r="A85" s="1" t="n">
        <v>84</v>
      </c>
      <c r="B85" s="26" t="n">
        <v>25</v>
      </c>
      <c r="C85" s="23" t="n">
        <f aca="false">B85+3</f>
        <v>28</v>
      </c>
      <c r="D85" s="14" t="s">
        <v>546</v>
      </c>
      <c r="E85" s="14" t="s">
        <v>117</v>
      </c>
      <c r="F85" s="31" t="s">
        <v>127</v>
      </c>
      <c r="G85" s="27" t="s">
        <v>562</v>
      </c>
      <c r="H85" s="16" t="s">
        <v>487</v>
      </c>
      <c r="I85" s="18" t="s">
        <v>488</v>
      </c>
      <c r="J85" s="16" t="s">
        <v>489</v>
      </c>
      <c r="K85" s="15" t="s">
        <v>490</v>
      </c>
      <c r="L85" s="15" t="s">
        <v>491</v>
      </c>
      <c r="M85" s="15"/>
      <c r="N85" s="14"/>
      <c r="O85" s="14"/>
      <c r="P85" s="18"/>
      <c r="Q85" s="14"/>
      <c r="R85" s="24"/>
      <c r="S85" s="25" t="s">
        <v>42</v>
      </c>
      <c r="U85" s="6" t="n">
        <f aca="false">LEN(R85)</f>
        <v>0</v>
      </c>
      <c r="W85" s="6" t="n">
        <v>9</v>
      </c>
    </row>
    <row r="86" customFormat="false" ht="54" hidden="false" customHeight="true" outlineLevel="0" collapsed="false">
      <c r="A86" s="1" t="n">
        <v>85</v>
      </c>
      <c r="B86" s="18" t="n">
        <v>30</v>
      </c>
      <c r="C86" s="18"/>
      <c r="D86" s="32" t="s">
        <v>546</v>
      </c>
      <c r="E86" s="14" t="s">
        <v>117</v>
      </c>
      <c r="F86" s="17" t="s">
        <v>127</v>
      </c>
      <c r="G86" s="17" t="s">
        <v>563</v>
      </c>
      <c r="H86" s="17" t="s">
        <v>487</v>
      </c>
      <c r="I86" s="18"/>
      <c r="J86" s="17" t="s">
        <v>489</v>
      </c>
      <c r="K86" s="19" t="s">
        <v>490</v>
      </c>
      <c r="L86" s="15"/>
      <c r="M86" s="15"/>
      <c r="N86" s="20" t="s">
        <v>564</v>
      </c>
      <c r="O86" s="20" t="s">
        <v>60</v>
      </c>
      <c r="P86" s="18"/>
      <c r="Q86" s="20" t="s">
        <v>565</v>
      </c>
      <c r="R86" s="28" t="s">
        <v>566</v>
      </c>
      <c r="S86" s="25"/>
      <c r="U86" s="6" t="n">
        <f aca="false">LEN(R86)</f>
        <v>229</v>
      </c>
    </row>
    <row r="87" customFormat="false" ht="66" hidden="false" customHeight="true" outlineLevel="0" collapsed="false">
      <c r="A87" s="1" t="n">
        <v>86</v>
      </c>
      <c r="B87" s="25" t="n">
        <v>29</v>
      </c>
      <c r="C87" s="25"/>
      <c r="D87" s="15" t="s">
        <v>546</v>
      </c>
      <c r="E87" s="15" t="s">
        <v>20</v>
      </c>
      <c r="F87" s="16" t="s">
        <v>567</v>
      </c>
      <c r="G87" s="27" t="s">
        <v>568</v>
      </c>
      <c r="H87" s="27" t="s">
        <v>569</v>
      </c>
      <c r="I87" s="14" t="s">
        <v>570</v>
      </c>
      <c r="J87" s="27" t="s">
        <v>571</v>
      </c>
      <c r="K87" s="14" t="s">
        <v>572</v>
      </c>
      <c r="L87" s="14" t="s">
        <v>572</v>
      </c>
      <c r="M87" s="45"/>
      <c r="N87" s="41" t="s">
        <v>573</v>
      </c>
      <c r="O87" s="39" t="s">
        <v>408</v>
      </c>
      <c r="P87" s="8"/>
      <c r="Q87" s="24" t="s">
        <v>574</v>
      </c>
      <c r="R87" s="24" t="s">
        <v>575</v>
      </c>
      <c r="S87" s="25" t="s">
        <v>42</v>
      </c>
      <c r="U87" s="6" t="n">
        <f aca="false">LEN(R87)</f>
        <v>185</v>
      </c>
      <c r="W87" s="6" t="n">
        <v>5</v>
      </c>
    </row>
    <row r="88" customFormat="false" ht="48" hidden="false" customHeight="true" outlineLevel="0" collapsed="false">
      <c r="A88" s="1" t="n">
        <v>87</v>
      </c>
      <c r="B88" s="26" t="n">
        <v>26</v>
      </c>
      <c r="C88" s="23" t="n">
        <f aca="false">B88+3</f>
        <v>29</v>
      </c>
      <c r="D88" s="15" t="s">
        <v>546</v>
      </c>
      <c r="E88" s="15" t="s">
        <v>20</v>
      </c>
      <c r="F88" s="16" t="s">
        <v>576</v>
      </c>
      <c r="G88" s="16" t="s">
        <v>577</v>
      </c>
      <c r="H88" s="16" t="s">
        <v>578</v>
      </c>
      <c r="I88" s="18" t="s">
        <v>579</v>
      </c>
      <c r="J88" s="16" t="s">
        <v>580</v>
      </c>
      <c r="K88" s="15" t="s">
        <v>581</v>
      </c>
      <c r="L88" s="15" t="s">
        <v>582</v>
      </c>
      <c r="M88" s="15"/>
      <c r="N88" s="14" t="s">
        <v>583</v>
      </c>
      <c r="O88" s="14" t="s">
        <v>60</v>
      </c>
      <c r="P88" s="18"/>
      <c r="Q88" s="14" t="s">
        <v>104</v>
      </c>
      <c r="R88" s="24" t="s">
        <v>584</v>
      </c>
      <c r="S88" s="25"/>
      <c r="U88" s="6" t="n">
        <f aca="false">LEN(R88)</f>
        <v>137</v>
      </c>
      <c r="W88" s="6" t="n">
        <v>3</v>
      </c>
    </row>
    <row r="89" customFormat="false" ht="39.75" hidden="false" customHeight="true" outlineLevel="0" collapsed="false">
      <c r="A89" s="1" t="n">
        <v>88</v>
      </c>
      <c r="B89" s="26" t="n">
        <v>27</v>
      </c>
      <c r="C89" s="23"/>
      <c r="D89" s="15" t="s">
        <v>546</v>
      </c>
      <c r="E89" s="15" t="s">
        <v>20</v>
      </c>
      <c r="F89" s="16" t="s">
        <v>21</v>
      </c>
      <c r="G89" s="16" t="s">
        <v>585</v>
      </c>
      <c r="H89" s="16" t="s">
        <v>578</v>
      </c>
      <c r="I89" s="18" t="s">
        <v>579</v>
      </c>
      <c r="J89" s="16" t="s">
        <v>580</v>
      </c>
      <c r="K89" s="15" t="s">
        <v>581</v>
      </c>
      <c r="L89" s="15" t="s">
        <v>582</v>
      </c>
      <c r="M89" s="15"/>
      <c r="N89" s="14" t="s">
        <v>583</v>
      </c>
      <c r="O89" s="14" t="s">
        <v>60</v>
      </c>
      <c r="P89" s="18"/>
      <c r="Q89" s="14" t="s">
        <v>104</v>
      </c>
      <c r="R89" s="24" t="s">
        <v>586</v>
      </c>
      <c r="S89" s="25" t="s">
        <v>42</v>
      </c>
      <c r="U89" s="6" t="n">
        <f aca="false">LEN(R89)</f>
        <v>117</v>
      </c>
      <c r="W89" s="6" t="n">
        <v>4</v>
      </c>
    </row>
    <row r="90" customFormat="false" ht="54" hidden="false" customHeight="true" outlineLevel="0" collapsed="false">
      <c r="A90" s="1" t="n">
        <v>89</v>
      </c>
      <c r="B90" s="18" t="n">
        <v>30</v>
      </c>
      <c r="C90" s="18"/>
      <c r="D90" s="32" t="s">
        <v>546</v>
      </c>
      <c r="E90" s="14" t="s">
        <v>117</v>
      </c>
      <c r="F90" s="17" t="s">
        <v>127</v>
      </c>
      <c r="G90" s="17" t="s">
        <v>587</v>
      </c>
      <c r="H90" s="17" t="s">
        <v>34</v>
      </c>
      <c r="I90" s="18"/>
      <c r="J90" s="17" t="s">
        <v>36</v>
      </c>
      <c r="K90" s="19" t="s">
        <v>37</v>
      </c>
      <c r="L90" s="15"/>
      <c r="M90" s="15"/>
      <c r="N90" s="20" t="s">
        <v>573</v>
      </c>
      <c r="O90" s="20" t="s">
        <v>60</v>
      </c>
      <c r="P90" s="18"/>
      <c r="Q90" s="20" t="s">
        <v>29</v>
      </c>
      <c r="R90" s="28" t="s">
        <v>588</v>
      </c>
      <c r="S90" s="25" t="s">
        <v>42</v>
      </c>
      <c r="U90" s="6" t="n">
        <f aca="false">LEN(R90)</f>
        <v>181</v>
      </c>
    </row>
    <row r="91" customFormat="false" ht="27" hidden="false" customHeight="true" outlineLevel="0" collapsed="false">
      <c r="A91" s="1" t="n">
        <v>90</v>
      </c>
      <c r="B91" s="18" t="n">
        <v>30</v>
      </c>
      <c r="C91" s="18"/>
      <c r="D91" s="32" t="s">
        <v>546</v>
      </c>
      <c r="E91" s="15" t="s">
        <v>64</v>
      </c>
      <c r="F91" s="17" t="s">
        <v>84</v>
      </c>
      <c r="G91" s="17" t="s">
        <v>589</v>
      </c>
      <c r="H91" s="17" t="s">
        <v>34</v>
      </c>
      <c r="I91" s="18"/>
      <c r="J91" s="17" t="s">
        <v>36</v>
      </c>
      <c r="K91" s="19" t="s">
        <v>37</v>
      </c>
      <c r="L91" s="15"/>
      <c r="M91" s="15"/>
      <c r="N91" s="20" t="s">
        <v>573</v>
      </c>
      <c r="O91" s="20" t="s">
        <v>60</v>
      </c>
      <c r="P91" s="18"/>
      <c r="Q91" s="20" t="s">
        <v>29</v>
      </c>
      <c r="R91" s="28" t="s">
        <v>590</v>
      </c>
      <c r="S91" s="25" t="s">
        <v>42</v>
      </c>
      <c r="U91" s="6" t="n">
        <f aca="false">LEN(R91)</f>
        <v>111</v>
      </c>
    </row>
    <row r="92" customFormat="false" ht="54" hidden="false" customHeight="true" outlineLevel="0" collapsed="false">
      <c r="A92" s="1" t="n">
        <v>91</v>
      </c>
      <c r="B92" s="18" t="n">
        <v>30</v>
      </c>
      <c r="C92" s="18"/>
      <c r="D92" s="32" t="s">
        <v>546</v>
      </c>
      <c r="E92" s="15" t="s">
        <v>94</v>
      </c>
      <c r="F92" s="17" t="s">
        <v>591</v>
      </c>
      <c r="G92" s="17" t="s">
        <v>592</v>
      </c>
      <c r="H92" s="17" t="s">
        <v>593</v>
      </c>
      <c r="I92" s="18" t="s">
        <v>594</v>
      </c>
      <c r="J92" s="17" t="s">
        <v>595</v>
      </c>
      <c r="K92" s="19" t="s">
        <v>596</v>
      </c>
      <c r="L92" s="15"/>
      <c r="M92" s="15"/>
      <c r="N92" s="20" t="s">
        <v>597</v>
      </c>
      <c r="O92" s="20" t="s">
        <v>28</v>
      </c>
      <c r="P92" s="18"/>
      <c r="Q92" s="20" t="s">
        <v>598</v>
      </c>
      <c r="R92" s="24" t="s">
        <v>599</v>
      </c>
      <c r="S92" s="25"/>
      <c r="U92" s="6" t="n">
        <f aca="false">LEN(R92)</f>
        <v>202</v>
      </c>
    </row>
    <row r="93" customFormat="false" ht="67.5" hidden="false" customHeight="true" outlineLevel="0" collapsed="false">
      <c r="A93" s="1" t="n">
        <v>92</v>
      </c>
      <c r="B93" s="18" t="n">
        <v>30</v>
      </c>
      <c r="C93" s="18"/>
      <c r="D93" s="32" t="s">
        <v>546</v>
      </c>
      <c r="E93" s="15" t="s">
        <v>64</v>
      </c>
      <c r="F93" s="17" t="s">
        <v>65</v>
      </c>
      <c r="G93" s="17" t="s">
        <v>600</v>
      </c>
      <c r="H93" s="17" t="s">
        <v>67</v>
      </c>
      <c r="I93" s="18" t="s">
        <v>68</v>
      </c>
      <c r="J93" s="17" t="s">
        <v>69</v>
      </c>
      <c r="K93" s="19" t="s">
        <v>70</v>
      </c>
      <c r="L93" s="15" t="s">
        <v>71</v>
      </c>
      <c r="M93" s="15"/>
      <c r="N93" s="20" t="s">
        <v>601</v>
      </c>
      <c r="O93" s="20" t="s">
        <v>28</v>
      </c>
      <c r="P93" s="18"/>
      <c r="Q93" s="20" t="s">
        <v>602</v>
      </c>
      <c r="R93" s="28" t="s">
        <v>603</v>
      </c>
      <c r="S93" s="25" t="s">
        <v>42</v>
      </c>
      <c r="U93" s="6" t="n">
        <f aca="false">LEN(R93)</f>
        <v>196</v>
      </c>
    </row>
    <row r="94" customFormat="false" ht="67.5" hidden="false" customHeight="true" outlineLevel="0" collapsed="false">
      <c r="A94" s="1" t="n">
        <v>93</v>
      </c>
      <c r="B94" s="18" t="n">
        <v>30</v>
      </c>
      <c r="C94" s="18"/>
      <c r="D94" s="32" t="s">
        <v>546</v>
      </c>
      <c r="E94" s="15" t="s">
        <v>64</v>
      </c>
      <c r="F94" s="17" t="s">
        <v>65</v>
      </c>
      <c r="G94" s="17" t="s">
        <v>604</v>
      </c>
      <c r="H94" s="17" t="s">
        <v>67</v>
      </c>
      <c r="I94" s="18" t="s">
        <v>68</v>
      </c>
      <c r="J94" s="17" t="s">
        <v>69</v>
      </c>
      <c r="K94" s="19" t="s">
        <v>70</v>
      </c>
      <c r="L94" s="15" t="s">
        <v>71</v>
      </c>
      <c r="M94" s="15"/>
      <c r="N94" s="20" t="s">
        <v>605</v>
      </c>
      <c r="O94" s="20" t="s">
        <v>28</v>
      </c>
      <c r="P94" s="18"/>
      <c r="Q94" s="20" t="s">
        <v>606</v>
      </c>
      <c r="R94" s="28" t="s">
        <v>607</v>
      </c>
      <c r="S94" s="25"/>
      <c r="U94" s="6" t="n">
        <f aca="false">LEN(R94)</f>
        <v>194</v>
      </c>
    </row>
    <row r="95" customFormat="false" ht="61.5" hidden="false" customHeight="true" outlineLevel="0" collapsed="false">
      <c r="A95" s="1" t="n">
        <v>94</v>
      </c>
      <c r="B95" s="26" t="n">
        <v>28</v>
      </c>
      <c r="C95" s="23"/>
      <c r="D95" s="15" t="s">
        <v>608</v>
      </c>
      <c r="E95" s="15" t="s">
        <v>64</v>
      </c>
      <c r="F95" s="16" t="s">
        <v>609</v>
      </c>
      <c r="G95" s="16" t="s">
        <v>610</v>
      </c>
      <c r="H95" s="16" t="s">
        <v>611</v>
      </c>
      <c r="I95" s="18" t="s">
        <v>612</v>
      </c>
      <c r="J95" s="16" t="s">
        <v>613</v>
      </c>
      <c r="K95" s="15" t="s">
        <v>614</v>
      </c>
      <c r="L95" s="15" t="s">
        <v>615</v>
      </c>
      <c r="M95" s="15"/>
      <c r="N95" s="14" t="s">
        <v>543</v>
      </c>
      <c r="O95" s="14" t="s">
        <v>213</v>
      </c>
      <c r="P95" s="18"/>
      <c r="Q95" s="14" t="s">
        <v>616</v>
      </c>
      <c r="R95" s="24" t="s">
        <v>617</v>
      </c>
      <c r="S95" s="25" t="s">
        <v>42</v>
      </c>
      <c r="U95" s="6" t="n">
        <f aca="false">LEN(R95)</f>
        <v>147</v>
      </c>
      <c r="W95" s="6" t="n">
        <v>4</v>
      </c>
    </row>
    <row r="96" customFormat="false" ht="55.5" hidden="false" customHeight="true" outlineLevel="0" collapsed="false">
      <c r="A96" s="1" t="n">
        <v>95</v>
      </c>
      <c r="B96" s="25" t="n">
        <v>29</v>
      </c>
      <c r="C96" s="25"/>
      <c r="D96" s="15" t="s">
        <v>608</v>
      </c>
      <c r="E96" s="15" t="s">
        <v>64</v>
      </c>
      <c r="F96" s="31" t="s">
        <v>609</v>
      </c>
      <c r="G96" s="16" t="s">
        <v>618</v>
      </c>
      <c r="H96" s="16" t="s">
        <v>619</v>
      </c>
      <c r="I96" s="15" t="s">
        <v>620</v>
      </c>
      <c r="J96" s="16" t="s">
        <v>621</v>
      </c>
      <c r="K96" s="15" t="s">
        <v>622</v>
      </c>
      <c r="L96" s="15" t="s">
        <v>622</v>
      </c>
      <c r="M96" s="37"/>
      <c r="N96" s="41" t="s">
        <v>623</v>
      </c>
      <c r="O96" s="39" t="s">
        <v>28</v>
      </c>
      <c r="P96" s="8"/>
      <c r="Q96" s="39" t="s">
        <v>624</v>
      </c>
      <c r="R96" s="24" t="s">
        <v>625</v>
      </c>
      <c r="S96" s="25" t="s">
        <v>42</v>
      </c>
      <c r="U96" s="6" t="n">
        <f aca="false">LEN(R96)</f>
        <v>164</v>
      </c>
      <c r="W96" s="6" t="n">
        <v>5</v>
      </c>
    </row>
    <row r="97" customFormat="false" ht="54" hidden="false" customHeight="true" outlineLevel="0" collapsed="false">
      <c r="A97" s="1" t="n">
        <v>96</v>
      </c>
      <c r="B97" s="18" t="n">
        <v>30</v>
      </c>
      <c r="C97" s="18"/>
      <c r="D97" s="32" t="s">
        <v>626</v>
      </c>
      <c r="E97" s="15" t="s">
        <v>20</v>
      </c>
      <c r="F97" s="17" t="s">
        <v>576</v>
      </c>
      <c r="G97" s="17" t="s">
        <v>627</v>
      </c>
      <c r="H97" s="17" t="s">
        <v>628</v>
      </c>
      <c r="I97" s="18" t="s">
        <v>629</v>
      </c>
      <c r="J97" s="17" t="s">
        <v>630</v>
      </c>
      <c r="K97" s="19" t="s">
        <v>631</v>
      </c>
      <c r="L97" s="15" t="s">
        <v>632</v>
      </c>
      <c r="M97" s="30" t="s">
        <v>633</v>
      </c>
      <c r="N97" s="20" t="s">
        <v>72</v>
      </c>
      <c r="O97" s="20" t="s">
        <v>634</v>
      </c>
      <c r="P97" s="18"/>
      <c r="Q97" s="20" t="s">
        <v>201</v>
      </c>
      <c r="R97" s="28" t="s">
        <v>635</v>
      </c>
      <c r="S97" s="25"/>
      <c r="U97" s="6" t="n">
        <f aca="false">LEN(R97)</f>
        <v>200</v>
      </c>
    </row>
    <row r="98" customFormat="false" ht="40.5" hidden="false" customHeight="true" outlineLevel="0" collapsed="false">
      <c r="A98" s="1" t="n">
        <v>97</v>
      </c>
      <c r="B98" s="18" t="n">
        <v>30</v>
      </c>
      <c r="C98" s="18"/>
      <c r="D98" s="15" t="s">
        <v>626</v>
      </c>
      <c r="E98" s="15" t="s">
        <v>449</v>
      </c>
      <c r="F98" s="17" t="s">
        <v>450</v>
      </c>
      <c r="G98" s="17" t="s">
        <v>636</v>
      </c>
      <c r="H98" s="17" t="s">
        <v>637</v>
      </c>
      <c r="I98" s="18"/>
      <c r="J98" s="17" t="s">
        <v>638</v>
      </c>
      <c r="K98" s="19" t="s">
        <v>639</v>
      </c>
      <c r="L98" s="15"/>
      <c r="M98" s="15"/>
      <c r="N98" s="20" t="s">
        <v>640</v>
      </c>
      <c r="O98" s="20" t="s">
        <v>28</v>
      </c>
      <c r="P98" s="18"/>
      <c r="Q98" s="20" t="s">
        <v>641</v>
      </c>
      <c r="R98" s="28" t="s">
        <v>642</v>
      </c>
      <c r="S98" s="25"/>
      <c r="U98" s="6" t="n">
        <f aca="false">LEN(R98)</f>
        <v>162</v>
      </c>
    </row>
    <row r="99" customFormat="false" ht="60.75" hidden="false" customHeight="true" outlineLevel="0" collapsed="false">
      <c r="A99" s="1" t="n">
        <v>98</v>
      </c>
      <c r="B99" s="25" t="n">
        <v>29</v>
      </c>
      <c r="C99" s="25"/>
      <c r="D99" s="15" t="s">
        <v>626</v>
      </c>
      <c r="E99" s="15" t="s">
        <v>449</v>
      </c>
      <c r="F99" s="16" t="s">
        <v>460</v>
      </c>
      <c r="G99" s="27" t="s">
        <v>643</v>
      </c>
      <c r="H99" s="27" t="s">
        <v>637</v>
      </c>
      <c r="I99" s="14" t="s">
        <v>644</v>
      </c>
      <c r="J99" s="27" t="s">
        <v>638</v>
      </c>
      <c r="K99" s="14" t="s">
        <v>639</v>
      </c>
      <c r="L99" s="14" t="s">
        <v>645</v>
      </c>
      <c r="M99" s="45"/>
      <c r="N99" s="41" t="s">
        <v>646</v>
      </c>
      <c r="O99" s="39" t="s">
        <v>28</v>
      </c>
      <c r="P99" s="8"/>
      <c r="Q99" s="39" t="s">
        <v>104</v>
      </c>
      <c r="R99" s="24" t="s">
        <v>647</v>
      </c>
      <c r="S99" s="25"/>
      <c r="U99" s="6" t="n">
        <f aca="false">LEN(R99)</f>
        <v>180</v>
      </c>
      <c r="W99" s="6" t="n">
        <v>7</v>
      </c>
    </row>
    <row r="100" customFormat="false" ht="67.5" hidden="false" customHeight="true" outlineLevel="0" collapsed="false">
      <c r="A100" s="1" t="n">
        <v>99</v>
      </c>
      <c r="B100" s="18" t="n">
        <v>30</v>
      </c>
      <c r="C100" s="18"/>
      <c r="D100" s="32" t="s">
        <v>626</v>
      </c>
      <c r="E100" s="15" t="s">
        <v>64</v>
      </c>
      <c r="F100" s="17" t="s">
        <v>65</v>
      </c>
      <c r="G100" s="17" t="s">
        <v>648</v>
      </c>
      <c r="H100" s="17" t="s">
        <v>67</v>
      </c>
      <c r="I100" s="18" t="s">
        <v>68</v>
      </c>
      <c r="J100" s="17" t="s">
        <v>69</v>
      </c>
      <c r="K100" s="19" t="s">
        <v>70</v>
      </c>
      <c r="L100" s="15" t="s">
        <v>71</v>
      </c>
      <c r="M100" s="15"/>
      <c r="N100" s="20" t="s">
        <v>392</v>
      </c>
      <c r="O100" s="20" t="s">
        <v>28</v>
      </c>
      <c r="P100" s="18"/>
      <c r="Q100" s="20" t="s">
        <v>104</v>
      </c>
      <c r="R100" s="28" t="s">
        <v>649</v>
      </c>
      <c r="S100" s="25"/>
      <c r="U100" s="6" t="n">
        <f aca="false">LEN(R100)</f>
        <v>199</v>
      </c>
    </row>
    <row r="101" customFormat="false" ht="34.5" hidden="false" customHeight="true" outlineLevel="0" collapsed="false">
      <c r="A101" s="1" t="n">
        <v>100</v>
      </c>
      <c r="B101" s="26" t="n">
        <v>26</v>
      </c>
      <c r="C101" s="23" t="n">
        <f aca="false">B101+3</f>
        <v>29</v>
      </c>
      <c r="D101" s="15" t="s">
        <v>650</v>
      </c>
      <c r="E101" s="15" t="s">
        <v>20</v>
      </c>
      <c r="F101" s="16" t="s">
        <v>651</v>
      </c>
      <c r="G101" s="16" t="s">
        <v>652</v>
      </c>
      <c r="H101" s="16" t="s">
        <v>653</v>
      </c>
      <c r="I101" s="18" t="s">
        <v>654</v>
      </c>
      <c r="J101" s="16" t="s">
        <v>655</v>
      </c>
      <c r="K101" s="15" t="s">
        <v>656</v>
      </c>
      <c r="L101" s="15" t="s">
        <v>657</v>
      </c>
      <c r="M101" s="15"/>
      <c r="N101" s="14" t="s">
        <v>658</v>
      </c>
      <c r="O101" s="29" t="s">
        <v>659</v>
      </c>
      <c r="P101" s="18"/>
      <c r="Q101" s="29" t="s">
        <v>660</v>
      </c>
      <c r="R101" s="21" t="s">
        <v>661</v>
      </c>
      <c r="S101" s="25"/>
      <c r="U101" s="6" t="n">
        <f aca="false">LEN(R101)</f>
        <v>191</v>
      </c>
      <c r="W101" s="6" t="n">
        <v>6</v>
      </c>
    </row>
    <row r="102" customFormat="false" ht="34.5" hidden="false" customHeight="true" outlineLevel="0" collapsed="false">
      <c r="A102" s="1" t="n">
        <v>101</v>
      </c>
      <c r="B102" s="26" t="n">
        <v>26</v>
      </c>
      <c r="C102" s="23" t="n">
        <f aca="false">B102+3</f>
        <v>29</v>
      </c>
      <c r="D102" s="15" t="s">
        <v>650</v>
      </c>
      <c r="E102" s="15" t="s">
        <v>20</v>
      </c>
      <c r="F102" s="16" t="s">
        <v>651</v>
      </c>
      <c r="G102" s="16" t="s">
        <v>662</v>
      </c>
      <c r="H102" s="16" t="s">
        <v>653</v>
      </c>
      <c r="I102" s="18" t="s">
        <v>654</v>
      </c>
      <c r="J102" s="16" t="s">
        <v>655</v>
      </c>
      <c r="K102" s="15" t="s">
        <v>656</v>
      </c>
      <c r="L102" s="15" t="s">
        <v>657</v>
      </c>
      <c r="M102" s="15"/>
      <c r="N102" s="14" t="s">
        <v>658</v>
      </c>
      <c r="O102" s="29" t="s">
        <v>659</v>
      </c>
      <c r="P102" s="18"/>
      <c r="Q102" s="14" t="s">
        <v>663</v>
      </c>
      <c r="R102" s="21"/>
      <c r="S102" s="25"/>
      <c r="U102" s="6" t="n">
        <f aca="false">LEN(R102)</f>
        <v>0</v>
      </c>
      <c r="W102" s="6" t="n">
        <v>7</v>
      </c>
    </row>
    <row r="103" customFormat="false" ht="59.25" hidden="false" customHeight="true" outlineLevel="0" collapsed="false">
      <c r="A103" s="1" t="n">
        <v>102</v>
      </c>
      <c r="B103" s="25" t="n">
        <v>29</v>
      </c>
      <c r="C103" s="25"/>
      <c r="D103" s="15" t="s">
        <v>650</v>
      </c>
      <c r="E103" s="15" t="s">
        <v>20</v>
      </c>
      <c r="F103" s="16" t="s">
        <v>32</v>
      </c>
      <c r="G103" s="16" t="s">
        <v>664</v>
      </c>
      <c r="H103" s="16" t="s">
        <v>665</v>
      </c>
      <c r="I103" s="15" t="s">
        <v>666</v>
      </c>
      <c r="J103" s="16" t="s">
        <v>667</v>
      </c>
      <c r="K103" s="15" t="s">
        <v>668</v>
      </c>
      <c r="L103" s="15" t="s">
        <v>668</v>
      </c>
      <c r="M103" s="37"/>
      <c r="N103" s="41" t="s">
        <v>669</v>
      </c>
      <c r="O103" s="39" t="s">
        <v>39</v>
      </c>
      <c r="P103" s="8"/>
      <c r="Q103" s="39" t="s">
        <v>175</v>
      </c>
      <c r="R103" s="24" t="s">
        <v>670</v>
      </c>
      <c r="S103" s="25" t="s">
        <v>42</v>
      </c>
      <c r="U103" s="6" t="n">
        <f aca="false">LEN(R103)</f>
        <v>153</v>
      </c>
      <c r="W103" s="6" t="n">
        <v>10</v>
      </c>
    </row>
    <row r="104" customFormat="false" ht="45" hidden="false" customHeight="true" outlineLevel="0" collapsed="false">
      <c r="A104" s="1" t="n">
        <v>103</v>
      </c>
      <c r="B104" s="26" t="n">
        <v>25</v>
      </c>
      <c r="C104" s="23" t="n">
        <f aca="false">B104+3</f>
        <v>28</v>
      </c>
      <c r="D104" s="14" t="s">
        <v>650</v>
      </c>
      <c r="E104" s="14" t="s">
        <v>117</v>
      </c>
      <c r="F104" s="27" t="s">
        <v>336</v>
      </c>
      <c r="G104" s="27" t="s">
        <v>671</v>
      </c>
      <c r="H104" s="16" t="s">
        <v>672</v>
      </c>
      <c r="I104" s="18" t="s">
        <v>673</v>
      </c>
      <c r="J104" s="27" t="s">
        <v>674</v>
      </c>
      <c r="K104" s="15" t="s">
        <v>675</v>
      </c>
      <c r="L104" s="15" t="s">
        <v>676</v>
      </c>
      <c r="M104" s="15"/>
      <c r="N104" s="29" t="s">
        <v>677</v>
      </c>
      <c r="O104" s="14" t="s">
        <v>28</v>
      </c>
      <c r="P104" s="18"/>
      <c r="Q104" s="29" t="s">
        <v>678</v>
      </c>
      <c r="R104" s="21" t="s">
        <v>679</v>
      </c>
      <c r="S104" s="25" t="s">
        <v>42</v>
      </c>
      <c r="U104" s="6" t="n">
        <f aca="false">LEN(R104)</f>
        <v>153</v>
      </c>
      <c r="W104" s="6" t="n">
        <v>3</v>
      </c>
    </row>
    <row r="105" customFormat="false" ht="27.75" hidden="false" customHeight="true" outlineLevel="0" collapsed="false">
      <c r="A105" s="1" t="n">
        <v>104</v>
      </c>
      <c r="B105" s="23" t="n">
        <v>24</v>
      </c>
      <c r="C105" s="23" t="n">
        <f aca="false">B105+3</f>
        <v>27</v>
      </c>
      <c r="D105" s="15" t="s">
        <v>650</v>
      </c>
      <c r="E105" s="15" t="s">
        <v>117</v>
      </c>
      <c r="F105" s="16" t="s">
        <v>336</v>
      </c>
      <c r="G105" s="16" t="s">
        <v>680</v>
      </c>
      <c r="H105" s="16" t="s">
        <v>681</v>
      </c>
      <c r="I105" s="18" t="s">
        <v>682</v>
      </c>
      <c r="J105" s="16" t="s">
        <v>683</v>
      </c>
      <c r="K105" s="15" t="s">
        <v>684</v>
      </c>
      <c r="L105" s="15" t="s">
        <v>685</v>
      </c>
      <c r="M105" s="15"/>
      <c r="N105" s="14" t="s">
        <v>686</v>
      </c>
      <c r="O105" s="14" t="s">
        <v>687</v>
      </c>
      <c r="P105" s="18"/>
      <c r="Q105" s="14" t="s">
        <v>183</v>
      </c>
      <c r="R105" s="21" t="s">
        <v>688</v>
      </c>
      <c r="S105" s="25" t="s">
        <v>42</v>
      </c>
      <c r="U105" s="6" t="n">
        <f aca="false">LEN(R105)</f>
        <v>173</v>
      </c>
      <c r="W105" s="6" t="n">
        <v>1</v>
      </c>
    </row>
    <row r="106" customFormat="false" ht="27.75" hidden="false" customHeight="true" outlineLevel="0" collapsed="false">
      <c r="A106" s="1" t="n">
        <v>105</v>
      </c>
      <c r="B106" s="23" t="n">
        <v>24</v>
      </c>
      <c r="C106" s="23" t="n">
        <f aca="false">B106+3</f>
        <v>27</v>
      </c>
      <c r="D106" s="15" t="s">
        <v>650</v>
      </c>
      <c r="E106" s="15" t="s">
        <v>117</v>
      </c>
      <c r="F106" s="16" t="s">
        <v>336</v>
      </c>
      <c r="G106" s="16" t="s">
        <v>689</v>
      </c>
      <c r="H106" s="16" t="s">
        <v>681</v>
      </c>
      <c r="I106" s="18" t="s">
        <v>682</v>
      </c>
      <c r="J106" s="16" t="s">
        <v>683</v>
      </c>
      <c r="K106" s="15" t="s">
        <v>684</v>
      </c>
      <c r="L106" s="15" t="s">
        <v>685</v>
      </c>
      <c r="M106" s="15"/>
      <c r="N106" s="14" t="s">
        <v>686</v>
      </c>
      <c r="O106" s="14" t="s">
        <v>687</v>
      </c>
      <c r="P106" s="18"/>
      <c r="Q106" s="14" t="s">
        <v>183</v>
      </c>
      <c r="R106" s="21"/>
      <c r="S106" s="25" t="s">
        <v>42</v>
      </c>
      <c r="U106" s="6" t="n">
        <f aca="false">LEN(R106)</f>
        <v>0</v>
      </c>
      <c r="W106" s="6" t="n">
        <v>2</v>
      </c>
    </row>
    <row r="107" customFormat="false" ht="51" hidden="false" customHeight="true" outlineLevel="0" collapsed="false">
      <c r="A107" s="1" t="n">
        <v>106</v>
      </c>
      <c r="B107" s="26" t="n">
        <v>27</v>
      </c>
      <c r="C107" s="23"/>
      <c r="D107" s="15" t="s">
        <v>650</v>
      </c>
      <c r="E107" s="15" t="s">
        <v>117</v>
      </c>
      <c r="F107" s="16" t="s">
        <v>336</v>
      </c>
      <c r="G107" s="16" t="s">
        <v>690</v>
      </c>
      <c r="H107" s="16" t="s">
        <v>691</v>
      </c>
      <c r="I107" s="18" t="s">
        <v>692</v>
      </c>
      <c r="J107" s="16" t="s">
        <v>693</v>
      </c>
      <c r="K107" s="15" t="s">
        <v>694</v>
      </c>
      <c r="L107" s="15" t="s">
        <v>695</v>
      </c>
      <c r="M107" s="15"/>
      <c r="N107" s="14" t="s">
        <v>696</v>
      </c>
      <c r="O107" s="14" t="s">
        <v>28</v>
      </c>
      <c r="P107" s="18"/>
      <c r="Q107" s="14" t="s">
        <v>183</v>
      </c>
      <c r="R107" s="24" t="s">
        <v>697</v>
      </c>
      <c r="S107" s="25" t="s">
        <v>42</v>
      </c>
      <c r="U107" s="6" t="n">
        <f aca="false">LEN(R107)</f>
        <v>128</v>
      </c>
      <c r="W107" s="6" t="n">
        <v>4</v>
      </c>
    </row>
    <row r="108" customFormat="false" ht="42" hidden="false" customHeight="true" outlineLevel="0" collapsed="false">
      <c r="A108" s="1" t="n">
        <v>107</v>
      </c>
      <c r="B108" s="26" t="n">
        <v>26</v>
      </c>
      <c r="C108" s="23" t="n">
        <f aca="false">B108+3</f>
        <v>29</v>
      </c>
      <c r="D108" s="15" t="s">
        <v>650</v>
      </c>
      <c r="E108" s="15" t="s">
        <v>117</v>
      </c>
      <c r="F108" s="31" t="s">
        <v>127</v>
      </c>
      <c r="G108" s="16" t="s">
        <v>698</v>
      </c>
      <c r="H108" s="16" t="s">
        <v>147</v>
      </c>
      <c r="I108" s="18" t="s">
        <v>148</v>
      </c>
      <c r="J108" s="16" t="s">
        <v>149</v>
      </c>
      <c r="K108" s="15" t="s">
        <v>150</v>
      </c>
      <c r="L108" s="15" t="s">
        <v>150</v>
      </c>
      <c r="M108" s="15"/>
      <c r="N108" s="14" t="s">
        <v>583</v>
      </c>
      <c r="O108" s="14" t="s">
        <v>28</v>
      </c>
      <c r="P108" s="18"/>
      <c r="Q108" s="14" t="s">
        <v>699</v>
      </c>
      <c r="R108" s="24" t="s">
        <v>700</v>
      </c>
      <c r="S108" s="25" t="s">
        <v>42</v>
      </c>
      <c r="U108" s="6" t="n">
        <f aca="false">LEN(R108)</f>
        <v>156</v>
      </c>
      <c r="W108" s="6" t="n">
        <v>11</v>
      </c>
    </row>
    <row r="109" customFormat="false" ht="63" hidden="false" customHeight="true" outlineLevel="0" collapsed="false">
      <c r="A109" s="1" t="n">
        <v>108</v>
      </c>
      <c r="B109" s="25" t="n">
        <v>29</v>
      </c>
      <c r="C109" s="25"/>
      <c r="D109" s="15" t="s">
        <v>650</v>
      </c>
      <c r="E109" s="15" t="s">
        <v>117</v>
      </c>
      <c r="F109" s="27" t="s">
        <v>127</v>
      </c>
      <c r="G109" s="16" t="s">
        <v>701</v>
      </c>
      <c r="H109" s="16" t="s">
        <v>702</v>
      </c>
      <c r="I109" s="15" t="s">
        <v>703</v>
      </c>
      <c r="J109" s="16" t="s">
        <v>704</v>
      </c>
      <c r="K109" s="15" t="s">
        <v>705</v>
      </c>
      <c r="L109" s="15" t="s">
        <v>706</v>
      </c>
      <c r="M109" s="30" t="s">
        <v>707</v>
      </c>
      <c r="N109" s="39" t="s">
        <v>708</v>
      </c>
      <c r="O109" s="39" t="s">
        <v>28</v>
      </c>
      <c r="P109" s="8"/>
      <c r="Q109" s="39" t="s">
        <v>641</v>
      </c>
      <c r="R109" s="24" t="s">
        <v>709</v>
      </c>
      <c r="S109" s="25" t="s">
        <v>42</v>
      </c>
      <c r="U109" s="6" t="n">
        <f aca="false">LEN(R109)</f>
        <v>187</v>
      </c>
      <c r="W109" s="6" t="n">
        <v>14</v>
      </c>
    </row>
    <row r="110" customFormat="false" ht="54" hidden="false" customHeight="true" outlineLevel="0" collapsed="false">
      <c r="A110" s="1" t="n">
        <v>109</v>
      </c>
      <c r="B110" s="18" t="n">
        <v>30</v>
      </c>
      <c r="C110" s="18"/>
      <c r="D110" s="32" t="s">
        <v>710</v>
      </c>
      <c r="E110" s="14" t="s">
        <v>117</v>
      </c>
      <c r="F110" s="17" t="s">
        <v>127</v>
      </c>
      <c r="G110" s="17" t="s">
        <v>711</v>
      </c>
      <c r="H110" s="17" t="s">
        <v>129</v>
      </c>
      <c r="I110" s="18"/>
      <c r="J110" s="17" t="s">
        <v>142</v>
      </c>
      <c r="K110" s="19" t="s">
        <v>132</v>
      </c>
      <c r="L110" s="15"/>
      <c r="M110" s="15"/>
      <c r="N110" s="20" t="s">
        <v>554</v>
      </c>
      <c r="O110" s="20" t="s">
        <v>28</v>
      </c>
      <c r="P110" s="18"/>
      <c r="Q110" s="20" t="s">
        <v>712</v>
      </c>
      <c r="R110" s="28" t="s">
        <v>713</v>
      </c>
      <c r="S110" s="25" t="s">
        <v>42</v>
      </c>
      <c r="U110" s="6" t="n">
        <f aca="false">LEN(R110)</f>
        <v>204</v>
      </c>
    </row>
  </sheetData>
  <mergeCells count="19">
    <mergeCell ref="R2:R3"/>
    <mergeCell ref="R10:R11"/>
    <mergeCell ref="R12:R18"/>
    <mergeCell ref="R26:R27"/>
    <mergeCell ref="R28:R29"/>
    <mergeCell ref="R30:R31"/>
    <mergeCell ref="R33:R34"/>
    <mergeCell ref="R35:R36"/>
    <mergeCell ref="R53:R55"/>
    <mergeCell ref="N68:N69"/>
    <mergeCell ref="O68:O69"/>
    <mergeCell ref="Q68:Q69"/>
    <mergeCell ref="R68:R69"/>
    <mergeCell ref="N84:N85"/>
    <mergeCell ref="O84:O85"/>
    <mergeCell ref="Q84:Q85"/>
    <mergeCell ref="R84:R85"/>
    <mergeCell ref="R101:R102"/>
    <mergeCell ref="R105:R106"/>
  </mergeCells>
  <hyperlinks>
    <hyperlink ref="M10" r:id="rId1" display="https://www.andgreace.com"/>
    <hyperlink ref="M11" r:id="rId2" display="https://www.andgreace.com"/>
    <hyperlink ref="M12" r:id="rId3" display="https://www.andgreace.com"/>
    <hyperlink ref="M13" r:id="rId4" display="https://www.andgreace.com"/>
    <hyperlink ref="M14" r:id="rId5" display="https://www.andgreace.com"/>
    <hyperlink ref="M15" r:id="rId6" display="https://www.andgreace.com"/>
    <hyperlink ref="M16" r:id="rId7" display="https://www.andgreace.com"/>
    <hyperlink ref="M17" r:id="rId8" display="https://www.andgreace.com"/>
    <hyperlink ref="M18" r:id="rId9" display="https://www.andgreace.com"/>
    <hyperlink ref="M23" r:id="rId10" display="www.scarpa.co.jp"/>
    <hyperlink ref="M41" r:id="rId11" display="http://www.unzenkinoko.co.jp"/>
    <hyperlink ref="M42" r:id="rId12" display="http://www.tamanoya.info/"/>
    <hyperlink ref="M43" r:id="rId13" display="https://yokamochi.com/"/>
    <hyperlink ref="M44" r:id="rId14" display="http://soukaya.co.jp"/>
    <hyperlink ref="M45" r:id="rId15" display="http://soukaya.co.jp"/>
    <hyperlink ref="M46" r:id="rId16" display="http://soukaya.co.jp"/>
    <hyperlink ref="M51" r:id="rId17" display="https://www.instagram.com/okashino_iwashita"/>
    <hyperlink ref="M65" r:id="rId18" display="http://narutaki.co.jp/narutaki/"/>
    <hyperlink ref="M79" r:id="rId19" display="http://soukaya.co.jp"/>
    <hyperlink ref="M83" r:id="rId20" display="https://choko.co.jp/Pages/nagasakiponsu.php"/>
    <hyperlink ref="M97" r:id="rId21" display="http://www.takashima-nouen.com/"/>
    <hyperlink ref="M109" r:id="rId22" display="http://umaka777.net/"/>
  </hyperlinks>
  <printOptions headings="false" gridLines="false" gridLinesSet="true" horizontalCentered="false" verticalCentered="false"/>
  <pageMargins left="0.590277777777778" right="0.551388888888889" top="0.747916666666667" bottom="0.236111111111111"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重野 律</cp:lastModifiedBy>
  <cp:lastPrinted>2018-12-17T07:55:07Z</cp:lastPrinted>
  <dcterms:modified xsi:type="dcterms:W3CDTF">2018-12-27T08:09:19Z</dcterms:modified>
  <cp:revision>0</cp:revision>
  <dc:subject/>
  <dc:title/>
</cp:coreProperties>
</file>