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5">
  <si>
    <r>
      <rPr>
        <b val="true"/>
        <sz val="14"/>
        <rFont val="ＭＳ Ｐゴシック"/>
        <family val="3"/>
        <charset val="128"/>
      </rPr>
      <t xml:space="preserve">19-36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
高等専門学校の教員数
</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t>
  </si>
  <si>
    <t xml:space="preserve">注　教員数は、大学・短期大学は学校本部が、高等専門学校は学校事務部が京都府に所在するものについて計上した。</t>
  </si>
  <si>
    <t xml:space="preserve">資料：学校基本統計（文部科学省、府企画統計課）</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true" hidden="false" outlineLevel="0" max="1" min="1" style="1" width="16.7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10"/>
      <c r="F4" s="11" t="s">
        <v>4</v>
      </c>
      <c r="G4" s="9"/>
      <c r="H4" s="9"/>
      <c r="I4" s="10"/>
      <c r="J4" s="11" t="s">
        <v>5</v>
      </c>
      <c r="K4" s="12"/>
      <c r="L4" s="10"/>
      <c r="M4" s="13" t="s">
        <v>6</v>
      </c>
      <c r="N4" s="9"/>
    </row>
    <row r="5" s="8" customFormat="true" ht="30" hidden="false" customHeight="true" outlineLevel="0" collapsed="false">
      <c r="A5" s="4"/>
      <c r="B5" s="5"/>
      <c r="C5" s="14" t="s">
        <v>7</v>
      </c>
      <c r="D5" s="15" t="s">
        <v>8</v>
      </c>
      <c r="E5" s="15" t="s">
        <v>9</v>
      </c>
      <c r="F5" s="11"/>
      <c r="G5" s="14" t="s">
        <v>7</v>
      </c>
      <c r="H5" s="15" t="s">
        <v>8</v>
      </c>
      <c r="I5" s="15" t="s">
        <v>9</v>
      </c>
      <c r="J5" s="11"/>
      <c r="K5" s="16" t="s">
        <v>8</v>
      </c>
      <c r="L5" s="15" t="s">
        <v>9</v>
      </c>
      <c r="M5" s="13"/>
      <c r="N5" s="13" t="s">
        <v>7</v>
      </c>
    </row>
    <row r="6" s="20" customFormat="true" ht="14.1" hidden="false" customHeight="true" outlineLevel="0" collapsed="false">
      <c r="A6" s="17"/>
      <c r="B6" s="18" t="s">
        <v>10</v>
      </c>
      <c r="C6" s="18" t="s">
        <v>10</v>
      </c>
      <c r="D6" s="18" t="s">
        <v>10</v>
      </c>
      <c r="E6" s="18" t="s">
        <v>10</v>
      </c>
      <c r="F6" s="18" t="s">
        <v>10</v>
      </c>
      <c r="G6" s="18" t="s">
        <v>10</v>
      </c>
      <c r="H6" s="18" t="s">
        <v>10</v>
      </c>
      <c r="I6" s="18" t="s">
        <v>10</v>
      </c>
      <c r="J6" s="18" t="s">
        <v>10</v>
      </c>
      <c r="K6" s="19" t="s">
        <v>10</v>
      </c>
      <c r="L6" s="18" t="s">
        <v>10</v>
      </c>
      <c r="M6" s="18" t="s">
        <v>10</v>
      </c>
      <c r="N6" s="18" t="s">
        <v>10</v>
      </c>
    </row>
    <row r="7" s="25" customFormat="true" ht="18" hidden="false" customHeight="true" outlineLevel="0" collapsed="false">
      <c r="A7" s="21" t="s">
        <v>11</v>
      </c>
      <c r="B7" s="22" t="n">
        <v>9632</v>
      </c>
      <c r="C7" s="23" t="n">
        <v>3787</v>
      </c>
      <c r="D7" s="23" t="n">
        <v>598</v>
      </c>
      <c r="E7" s="23" t="n">
        <v>5247</v>
      </c>
      <c r="F7" s="23" t="n">
        <v>9251</v>
      </c>
      <c r="G7" s="23" t="n">
        <v>3725</v>
      </c>
      <c r="H7" s="23" t="n">
        <v>580</v>
      </c>
      <c r="I7" s="23" t="n">
        <v>4946</v>
      </c>
      <c r="J7" s="23" t="n">
        <v>319</v>
      </c>
      <c r="K7" s="23" t="n">
        <v>18</v>
      </c>
      <c r="L7" s="23" t="n">
        <v>301</v>
      </c>
      <c r="M7" s="23" t="n">
        <v>62</v>
      </c>
      <c r="N7" s="23" t="n">
        <v>62</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27" customFormat="true" ht="18" hidden="false" customHeight="true" outlineLevel="0" collapsed="false">
      <c r="A8" s="21" t="n">
        <v>24</v>
      </c>
      <c r="B8" s="22" t="n">
        <v>9835</v>
      </c>
      <c r="C8" s="23" t="n">
        <v>3896</v>
      </c>
      <c r="D8" s="23" t="n">
        <v>609</v>
      </c>
      <c r="E8" s="23" t="n">
        <v>5330</v>
      </c>
      <c r="F8" s="23" t="n">
        <v>9500</v>
      </c>
      <c r="G8" s="23" t="n">
        <v>3834</v>
      </c>
      <c r="H8" s="23" t="n">
        <v>597</v>
      </c>
      <c r="I8" s="23" t="n">
        <v>5069</v>
      </c>
      <c r="J8" s="23" t="n">
        <v>273</v>
      </c>
      <c r="K8" s="23" t="n">
        <v>12</v>
      </c>
      <c r="L8" s="23" t="n">
        <v>261</v>
      </c>
      <c r="M8" s="23" t="n">
        <v>62</v>
      </c>
      <c r="N8" s="23" t="n">
        <v>62</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s="27" customFormat="true" ht="18" hidden="false" customHeight="true" outlineLevel="0" collapsed="false">
      <c r="A9" s="21" t="n">
        <v>25</v>
      </c>
      <c r="B9" s="22" t="n">
        <v>9999</v>
      </c>
      <c r="C9" s="23" t="n">
        <v>3906</v>
      </c>
      <c r="D9" s="23" t="n">
        <v>656</v>
      </c>
      <c r="E9" s="23" t="n">
        <v>5437</v>
      </c>
      <c r="F9" s="23" t="n">
        <v>9681</v>
      </c>
      <c r="G9" s="23" t="n">
        <v>3844</v>
      </c>
      <c r="H9" s="23" t="n">
        <v>656</v>
      </c>
      <c r="I9" s="23" t="n">
        <v>5181</v>
      </c>
      <c r="J9" s="23" t="n">
        <v>256</v>
      </c>
      <c r="K9" s="23" t="s">
        <v>12</v>
      </c>
      <c r="L9" s="23" t="n">
        <v>256</v>
      </c>
      <c r="M9" s="23" t="n">
        <v>62</v>
      </c>
      <c r="N9" s="23" t="n">
        <v>62</v>
      </c>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s="25" customFormat="true" ht="18" hidden="false" customHeight="true" outlineLevel="0" collapsed="false">
      <c r="A10" s="21" t="n">
        <v>26</v>
      </c>
      <c r="B10" s="28" t="n">
        <v>10204</v>
      </c>
      <c r="C10" s="29" t="n">
        <v>3995</v>
      </c>
      <c r="D10" s="29" t="n">
        <v>683</v>
      </c>
      <c r="E10" s="29" t="n">
        <v>5526</v>
      </c>
      <c r="F10" s="29" t="n">
        <v>9885</v>
      </c>
      <c r="G10" s="29" t="n">
        <v>3935</v>
      </c>
      <c r="H10" s="29" t="n">
        <v>683</v>
      </c>
      <c r="I10" s="29" t="n">
        <v>5267</v>
      </c>
      <c r="J10" s="30" t="n">
        <v>259</v>
      </c>
      <c r="K10" s="31" t="s">
        <v>12</v>
      </c>
      <c r="L10" s="30" t="n">
        <v>259</v>
      </c>
      <c r="M10" s="30" t="n">
        <v>60</v>
      </c>
      <c r="N10" s="30" t="n">
        <v>60</v>
      </c>
    </row>
    <row r="11" s="27" customFormat="true" ht="18" hidden="false" customHeight="true" outlineLevel="0" collapsed="false">
      <c r="A11" s="32" t="n">
        <v>27</v>
      </c>
      <c r="B11" s="33" t="n">
        <v>10337</v>
      </c>
      <c r="C11" s="34" t="n">
        <v>3970</v>
      </c>
      <c r="D11" s="34" t="n">
        <v>685</v>
      </c>
      <c r="E11" s="34" t="n">
        <v>5682</v>
      </c>
      <c r="F11" s="34" t="n">
        <v>10027</v>
      </c>
      <c r="G11" s="34" t="n">
        <v>3909</v>
      </c>
      <c r="H11" s="34" t="n">
        <v>685</v>
      </c>
      <c r="I11" s="34" t="n">
        <v>5433</v>
      </c>
      <c r="J11" s="35" t="n">
        <v>249</v>
      </c>
      <c r="K11" s="36" t="s">
        <v>12</v>
      </c>
      <c r="L11" s="35" t="n">
        <v>249</v>
      </c>
      <c r="M11" s="35" t="n">
        <v>61</v>
      </c>
      <c r="N11" s="35" t="n">
        <v>61</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8" hidden="false" customHeight="true" outlineLevel="0" collapsed="false">
      <c r="A12" s="37" t="s">
        <v>13</v>
      </c>
    </row>
    <row r="13" s="25" customFormat="true" ht="18" hidden="false" customHeight="true" outlineLevel="0" collapsed="false">
      <c r="A13" s="38" t="s">
        <v>14</v>
      </c>
      <c r="B13" s="30"/>
      <c r="C13" s="30"/>
      <c r="D13" s="30"/>
      <c r="E13" s="30"/>
      <c r="F13" s="30"/>
      <c r="G13" s="30"/>
      <c r="H13" s="30"/>
      <c r="I13" s="30"/>
      <c r="J13" s="30"/>
      <c r="K13" s="30"/>
      <c r="L13" s="30"/>
      <c r="M13" s="30"/>
      <c r="N13" s="30"/>
    </row>
    <row r="16" customFormat="false" ht="18" hidden="false" customHeight="true" outlineLevel="0" collapsed="false">
      <c r="F16" s="39"/>
      <c r="G16" s="40"/>
      <c r="H16" s="39"/>
      <c r="I16" s="25"/>
      <c r="J16" s="39"/>
    </row>
    <row r="18" customFormat="false" ht="18" hidden="false" customHeight="true" outlineLevel="0" collapsed="false">
      <c r="I18" s="41"/>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A7:N9 O8:IV11 A10: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京都府調査統計課</dc:creator>
  <dc:description/>
  <dc:language>en-US</dc:language>
  <cp:lastModifiedBy>＊</cp:lastModifiedBy>
  <cp:lastPrinted>2016-04-19T01:07:48Z</cp:lastPrinted>
  <dcterms:modified xsi:type="dcterms:W3CDTF">2017-11-29T03:30:54Z</dcterms:modified>
  <cp:revision>0</cp:revision>
  <dc:subject/>
  <dc:title>平成25年京都府統計書</dc:title>
</cp:coreProperties>
</file>