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r>
      <rPr>
        <b val="true"/>
        <sz val="14"/>
        <rFont val="ＭＳ Ｐゴシック"/>
        <family val="3"/>
        <charset val="128"/>
      </rPr>
      <t xml:space="preserve">19-33  </t>
    </r>
    <r>
      <rPr>
        <b val="true"/>
        <sz val="14"/>
        <rFont val="Noto Sans"/>
        <family val="2"/>
      </rPr>
      <t xml:space="preserve">大学・短期大学・高等専門学校の教員数（本務者のみ）</t>
    </r>
  </si>
  <si>
    <t xml:space="preserve">各年度５月１日現在</t>
  </si>
  <si>
    <r>
      <rPr>
        <sz val="9"/>
        <rFont val="Noto Sans"/>
        <family val="2"/>
      </rPr>
      <t xml:space="preserve">大学・短期大学・高等専門学校の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のみ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3"/>
      <c r="F4" s="14" t="s">
        <v>4</v>
      </c>
      <c r="G4" s="12"/>
      <c r="H4" s="12"/>
      <c r="I4" s="13"/>
      <c r="J4" s="14" t="s">
        <v>5</v>
      </c>
      <c r="K4" s="12"/>
      <c r="L4" s="12"/>
      <c r="M4" s="13"/>
      <c r="N4" s="14" t="s">
        <v>6</v>
      </c>
      <c r="O4" s="12"/>
      <c r="P4" s="12"/>
      <c r="Q4" s="12"/>
    </row>
    <row r="5" s="11" customFormat="true" ht="30" hidden="false" customHeight="true" outlineLevel="0" collapsed="false">
      <c r="A5" s="6"/>
      <c r="B5" s="7"/>
      <c r="C5" s="15" t="s">
        <v>7</v>
      </c>
      <c r="D5" s="16" t="s">
        <v>8</v>
      </c>
      <c r="E5" s="16" t="s">
        <v>9</v>
      </c>
      <c r="F5" s="14"/>
      <c r="G5" s="15" t="s">
        <v>7</v>
      </c>
      <c r="H5" s="16" t="s">
        <v>8</v>
      </c>
      <c r="I5" s="16" t="s">
        <v>9</v>
      </c>
      <c r="J5" s="14"/>
      <c r="K5" s="15" t="s">
        <v>7</v>
      </c>
      <c r="L5" s="16" t="s">
        <v>8</v>
      </c>
      <c r="M5" s="16" t="s">
        <v>9</v>
      </c>
      <c r="N5" s="14"/>
      <c r="O5" s="15" t="s">
        <v>7</v>
      </c>
      <c r="P5" s="16" t="s">
        <v>8</v>
      </c>
      <c r="Q5" s="17" t="s">
        <v>9</v>
      </c>
    </row>
    <row r="6" s="20" customFormat="true" ht="14.1" hidden="false" customHeight="true" outlineLevel="0" collapsed="false">
      <c r="A6" s="18"/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</row>
    <row r="7" s="25" customFormat="true" ht="18" hidden="false" customHeight="true" outlineLevel="0" collapsed="false">
      <c r="A7" s="21" t="s">
        <v>11</v>
      </c>
      <c r="B7" s="22" t="n">
        <v>8078</v>
      </c>
      <c r="C7" s="22" t="n">
        <v>3519</v>
      </c>
      <c r="D7" s="22" t="n">
        <v>592</v>
      </c>
      <c r="E7" s="22" t="n">
        <v>3967</v>
      </c>
      <c r="F7" s="22" t="n">
        <v>7544</v>
      </c>
      <c r="G7" s="22" t="n">
        <v>3403</v>
      </c>
      <c r="H7" s="22" t="n">
        <v>573</v>
      </c>
      <c r="I7" s="22" t="n">
        <v>3568</v>
      </c>
      <c r="J7" s="22" t="n">
        <v>471</v>
      </c>
      <c r="K7" s="22" t="n">
        <v>53</v>
      </c>
      <c r="L7" s="22" t="n">
        <v>19</v>
      </c>
      <c r="M7" s="22" t="n">
        <v>399</v>
      </c>
      <c r="N7" s="22" t="n">
        <v>63</v>
      </c>
      <c r="O7" s="22" t="n">
        <v>63</v>
      </c>
      <c r="P7" s="23" t="s">
        <v>12</v>
      </c>
      <c r="Q7" s="23" t="s">
        <v>12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18" hidden="false" customHeight="true" outlineLevel="0" collapsed="false">
      <c r="A8" s="26" t="n">
        <v>15</v>
      </c>
      <c r="B8" s="22" t="n">
        <v>8103</v>
      </c>
      <c r="C8" s="22" t="n">
        <v>3458</v>
      </c>
      <c r="D8" s="22" t="n">
        <v>590</v>
      </c>
      <c r="E8" s="22" t="n">
        <v>4055</v>
      </c>
      <c r="F8" s="22" t="n">
        <v>7598</v>
      </c>
      <c r="G8" s="22" t="n">
        <v>3340</v>
      </c>
      <c r="H8" s="22" t="n">
        <v>571</v>
      </c>
      <c r="I8" s="22" t="n">
        <v>3687</v>
      </c>
      <c r="J8" s="22" t="n">
        <v>442</v>
      </c>
      <c r="K8" s="22" t="n">
        <v>55</v>
      </c>
      <c r="L8" s="22" t="n">
        <v>19</v>
      </c>
      <c r="M8" s="22" t="n">
        <v>368</v>
      </c>
      <c r="N8" s="22" t="n">
        <v>63</v>
      </c>
      <c r="O8" s="22" t="n">
        <v>63</v>
      </c>
      <c r="P8" s="23" t="s">
        <v>12</v>
      </c>
      <c r="Q8" s="23" t="s">
        <v>12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8" customFormat="true" ht="18" hidden="false" customHeight="true" outlineLevel="0" collapsed="false">
      <c r="A9" s="26" t="n">
        <v>16</v>
      </c>
      <c r="B9" s="22" t="n">
        <v>8418</v>
      </c>
      <c r="C9" s="22" t="n">
        <v>3497</v>
      </c>
      <c r="D9" s="22" t="n">
        <v>593</v>
      </c>
      <c r="E9" s="22" t="n">
        <v>4328</v>
      </c>
      <c r="F9" s="22" t="n">
        <v>7999</v>
      </c>
      <c r="G9" s="22" t="n">
        <v>3434</v>
      </c>
      <c r="H9" s="22" t="n">
        <v>576</v>
      </c>
      <c r="I9" s="22" t="n">
        <v>3989</v>
      </c>
      <c r="J9" s="22" t="n">
        <v>357</v>
      </c>
      <c r="K9" s="22" t="n">
        <v>1</v>
      </c>
      <c r="L9" s="22" t="n">
        <v>17</v>
      </c>
      <c r="M9" s="22" t="n">
        <v>339</v>
      </c>
      <c r="N9" s="22" t="n">
        <v>62</v>
      </c>
      <c r="O9" s="22" t="n">
        <v>62</v>
      </c>
      <c r="P9" s="23" t="s">
        <v>12</v>
      </c>
      <c r="Q9" s="23" t="s">
        <v>1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18" hidden="false" customHeight="true" outlineLevel="0" collapsed="false">
      <c r="A10" s="26" t="n">
        <v>17</v>
      </c>
      <c r="B10" s="22" t="n">
        <v>8704</v>
      </c>
      <c r="C10" s="22" t="n">
        <v>3563</v>
      </c>
      <c r="D10" s="22" t="n">
        <v>595</v>
      </c>
      <c r="E10" s="22" t="n">
        <v>4546</v>
      </c>
      <c r="F10" s="22" t="n">
        <v>8295</v>
      </c>
      <c r="G10" s="22" t="n">
        <v>3499</v>
      </c>
      <c r="H10" s="22" t="n">
        <v>578</v>
      </c>
      <c r="I10" s="22" t="n">
        <v>4218</v>
      </c>
      <c r="J10" s="22" t="n">
        <v>345</v>
      </c>
      <c r="K10" s="29" t="s">
        <v>12</v>
      </c>
      <c r="L10" s="22" t="n">
        <v>17</v>
      </c>
      <c r="M10" s="22" t="n">
        <v>328</v>
      </c>
      <c r="N10" s="22" t="n">
        <v>64</v>
      </c>
      <c r="O10" s="22" t="n">
        <v>64</v>
      </c>
      <c r="P10" s="23" t="s">
        <v>12</v>
      </c>
      <c r="Q10" s="23" t="s">
        <v>12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18" hidden="false" customHeight="true" outlineLevel="0" collapsed="false">
      <c r="A11" s="30" t="n">
        <v>18</v>
      </c>
      <c r="B11" s="31" t="n">
        <v>8732</v>
      </c>
      <c r="C11" s="31" t="n">
        <v>3384</v>
      </c>
      <c r="D11" s="31" t="n">
        <v>587</v>
      </c>
      <c r="E11" s="31" t="n">
        <v>4761</v>
      </c>
      <c r="F11" s="31" t="n">
        <v>8288</v>
      </c>
      <c r="G11" s="31" t="n">
        <v>3321</v>
      </c>
      <c r="H11" s="31" t="n">
        <v>569</v>
      </c>
      <c r="I11" s="31" t="n">
        <v>4398</v>
      </c>
      <c r="J11" s="31" t="n">
        <v>381</v>
      </c>
      <c r="K11" s="32" t="s">
        <v>12</v>
      </c>
      <c r="L11" s="31" t="n">
        <v>18</v>
      </c>
      <c r="M11" s="31" t="n">
        <v>363</v>
      </c>
      <c r="N11" s="31" t="n">
        <v>63</v>
      </c>
      <c r="O11" s="31" t="n">
        <v>63</v>
      </c>
      <c r="P11" s="33" t="s">
        <v>12</v>
      </c>
      <c r="Q11" s="33" t="s">
        <v>12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5" customFormat="true" ht="18" hidden="false" customHeight="true" outlineLevel="0" collapsed="false">
      <c r="A12" s="34" t="s">
        <v>1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9:IV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9:50Z</dcterms:created>
  <dc:creator>HIROSI UENO</dc:creator>
  <dc:description/>
  <dc:language>en-US</dc:language>
  <cp:lastModifiedBy>＊</cp:lastModifiedBy>
  <cp:lastPrinted>2008-07-15T06:17:08Z</cp:lastPrinted>
  <dcterms:modified xsi:type="dcterms:W3CDTF">2017-11-29T04:48:43Z</dcterms:modified>
  <cp:revision>0</cp:revision>
  <dc:subject/>
  <dc:title/>
</cp:coreProperties>
</file>