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5">
  <si>
    <r>
      <rPr>
        <b val="true"/>
        <sz val="14"/>
        <rFont val="ＭＳ Ｐゴシック"/>
        <family val="3"/>
        <charset val="128"/>
      </rPr>
      <t xml:space="preserve">19-33  </t>
    </r>
    <r>
      <rPr>
        <b val="true"/>
        <sz val="14"/>
        <rFont val="Noto Sans"/>
        <family val="2"/>
      </rPr>
      <t xml:space="preserve">大学・短期大学・高等専門学校の教員数（本務者のみ）</t>
    </r>
  </si>
  <si>
    <t xml:space="preserve">各年度５月１日現在</t>
  </si>
  <si>
    <r>
      <rPr>
        <sz val="9"/>
        <rFont val="Noto Sans"/>
        <family val="2"/>
      </rPr>
      <t xml:space="preserve">大学・短期大学・
高等専門学校の教員数
</t>
    </r>
    <r>
      <rPr>
        <sz val="9"/>
        <rFont val="ＭＳ 明朝"/>
        <family val="1"/>
        <charset val="128"/>
      </rPr>
      <t xml:space="preserve">(</t>
    </r>
    <r>
      <rPr>
        <sz val="9"/>
        <rFont val="Noto Sans"/>
        <family val="2"/>
      </rPr>
      <t xml:space="preserve">本務者のみ</t>
    </r>
    <r>
      <rPr>
        <sz val="9"/>
        <rFont val="ＭＳ 明朝"/>
        <family val="1"/>
        <charset val="128"/>
      </rPr>
      <t xml:space="preserve">)</t>
    </r>
  </si>
  <si>
    <t xml:space="preserve">総数</t>
  </si>
  <si>
    <t xml:space="preserve">大学</t>
  </si>
  <si>
    <t xml:space="preserve">短期
大学</t>
  </si>
  <si>
    <t xml:space="preserve">高等専門学校</t>
  </si>
  <si>
    <t xml:space="preserve">国立</t>
  </si>
  <si>
    <t xml:space="preserve">公立</t>
  </si>
  <si>
    <t xml:space="preserve">私立</t>
  </si>
  <si>
    <t xml:space="preserve">人</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t>
  </si>
  <si>
    <t xml:space="preserve">注　教員数は、大学・短期大学は学校本部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0_ "/>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true" hidden="false" outlineLevel="0" max="1" min="1" style="1" width="16.7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10"/>
      <c r="F4" s="11" t="s">
        <v>4</v>
      </c>
      <c r="G4" s="9"/>
      <c r="H4" s="9"/>
      <c r="I4" s="10"/>
      <c r="J4" s="11" t="s">
        <v>5</v>
      </c>
      <c r="K4" s="12"/>
      <c r="L4" s="10"/>
      <c r="M4" s="13" t="s">
        <v>6</v>
      </c>
      <c r="N4" s="9"/>
    </row>
    <row r="5" s="8" customFormat="true" ht="30" hidden="false" customHeight="true" outlineLevel="0" collapsed="false">
      <c r="A5" s="4"/>
      <c r="B5" s="5"/>
      <c r="C5" s="14" t="s">
        <v>7</v>
      </c>
      <c r="D5" s="15" t="s">
        <v>8</v>
      </c>
      <c r="E5" s="15" t="s">
        <v>9</v>
      </c>
      <c r="F5" s="11"/>
      <c r="G5" s="14" t="s">
        <v>7</v>
      </c>
      <c r="H5" s="15" t="s">
        <v>8</v>
      </c>
      <c r="I5" s="15" t="s">
        <v>9</v>
      </c>
      <c r="J5" s="11"/>
      <c r="K5" s="16" t="s">
        <v>8</v>
      </c>
      <c r="L5" s="15" t="s">
        <v>9</v>
      </c>
      <c r="M5" s="13"/>
      <c r="N5" s="13" t="s">
        <v>7</v>
      </c>
    </row>
    <row r="6" s="20" customFormat="true" ht="14.1" hidden="false" customHeight="true" outlineLevel="0" collapsed="false">
      <c r="A6" s="17"/>
      <c r="B6" s="18" t="s">
        <v>10</v>
      </c>
      <c r="C6" s="18" t="s">
        <v>10</v>
      </c>
      <c r="D6" s="18" t="s">
        <v>10</v>
      </c>
      <c r="E6" s="18" t="s">
        <v>10</v>
      </c>
      <c r="F6" s="18" t="s">
        <v>10</v>
      </c>
      <c r="G6" s="18" t="s">
        <v>10</v>
      </c>
      <c r="H6" s="18" t="s">
        <v>10</v>
      </c>
      <c r="I6" s="18" t="s">
        <v>10</v>
      </c>
      <c r="J6" s="18" t="s">
        <v>10</v>
      </c>
      <c r="K6" s="19" t="s">
        <v>10</v>
      </c>
      <c r="L6" s="18" t="s">
        <v>10</v>
      </c>
      <c r="M6" s="18" t="s">
        <v>10</v>
      </c>
      <c r="N6" s="18" t="s">
        <v>10</v>
      </c>
    </row>
    <row r="7" s="25" customFormat="true" ht="18" hidden="false" customHeight="true" outlineLevel="0" collapsed="false">
      <c r="A7" s="21" t="s">
        <v>11</v>
      </c>
      <c r="B7" s="22" t="n">
        <v>9404</v>
      </c>
      <c r="C7" s="23" t="n">
        <v>3753</v>
      </c>
      <c r="D7" s="23" t="n">
        <v>600</v>
      </c>
      <c r="E7" s="23" t="n">
        <v>5051</v>
      </c>
      <c r="F7" s="23" t="n">
        <v>8985</v>
      </c>
      <c r="G7" s="23" t="n">
        <v>3688</v>
      </c>
      <c r="H7" s="23" t="n">
        <v>581</v>
      </c>
      <c r="I7" s="23" t="n">
        <v>4716</v>
      </c>
      <c r="J7" s="23" t="n">
        <v>354</v>
      </c>
      <c r="K7" s="23" t="n">
        <v>19</v>
      </c>
      <c r="L7" s="23" t="n">
        <v>335</v>
      </c>
      <c r="M7" s="23" t="n">
        <v>65</v>
      </c>
      <c r="N7" s="23" t="n">
        <v>65</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row>
    <row r="8" s="27" customFormat="true" ht="18" hidden="false" customHeight="true" outlineLevel="0" collapsed="false">
      <c r="A8" s="21" t="n">
        <v>22</v>
      </c>
      <c r="B8" s="22" t="n">
        <v>9538</v>
      </c>
      <c r="C8" s="23" t="n">
        <v>3789</v>
      </c>
      <c r="D8" s="23" t="n">
        <v>606</v>
      </c>
      <c r="E8" s="23" t="n">
        <v>5143</v>
      </c>
      <c r="F8" s="23" t="n">
        <v>9123</v>
      </c>
      <c r="G8" s="23" t="n">
        <v>3724</v>
      </c>
      <c r="H8" s="23" t="n">
        <v>586</v>
      </c>
      <c r="I8" s="23" t="n">
        <v>4813</v>
      </c>
      <c r="J8" s="23" t="n">
        <v>350</v>
      </c>
      <c r="K8" s="23" t="n">
        <v>20</v>
      </c>
      <c r="L8" s="23" t="n">
        <v>330</v>
      </c>
      <c r="M8" s="23" t="n">
        <v>65</v>
      </c>
      <c r="N8" s="23" t="n">
        <v>65</v>
      </c>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row>
    <row r="9" s="27" customFormat="true" ht="18" hidden="false" customHeight="true" outlineLevel="0" collapsed="false">
      <c r="A9" s="21" t="n">
        <v>23</v>
      </c>
      <c r="B9" s="22" t="n">
        <v>9632</v>
      </c>
      <c r="C9" s="23" t="n">
        <v>3787</v>
      </c>
      <c r="D9" s="23" t="n">
        <v>598</v>
      </c>
      <c r="E9" s="23" t="n">
        <v>5247</v>
      </c>
      <c r="F9" s="23" t="n">
        <v>9251</v>
      </c>
      <c r="G9" s="23" t="n">
        <v>3725</v>
      </c>
      <c r="H9" s="23" t="n">
        <v>580</v>
      </c>
      <c r="I9" s="23" t="n">
        <v>4946</v>
      </c>
      <c r="J9" s="23" t="n">
        <v>319</v>
      </c>
      <c r="K9" s="23" t="n">
        <v>18</v>
      </c>
      <c r="L9" s="23" t="n">
        <v>301</v>
      </c>
      <c r="M9" s="23" t="n">
        <v>62</v>
      </c>
      <c r="N9" s="23" t="n">
        <v>62</v>
      </c>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row>
    <row r="10" s="25" customFormat="true" ht="18" hidden="false" customHeight="true" outlineLevel="0" collapsed="false">
      <c r="A10" s="21" t="n">
        <v>24</v>
      </c>
      <c r="B10" s="22" t="n">
        <v>9835</v>
      </c>
      <c r="C10" s="23" t="n">
        <v>3896</v>
      </c>
      <c r="D10" s="23" t="n">
        <v>609</v>
      </c>
      <c r="E10" s="23" t="n">
        <v>5330</v>
      </c>
      <c r="F10" s="23" t="n">
        <v>9500</v>
      </c>
      <c r="G10" s="23" t="n">
        <v>3834</v>
      </c>
      <c r="H10" s="23" t="n">
        <v>597</v>
      </c>
      <c r="I10" s="23" t="n">
        <v>5069</v>
      </c>
      <c r="J10" s="23" t="n">
        <v>273</v>
      </c>
      <c r="K10" s="23" t="n">
        <v>12</v>
      </c>
      <c r="L10" s="23" t="n">
        <v>261</v>
      </c>
      <c r="M10" s="23" t="n">
        <v>62</v>
      </c>
      <c r="N10" s="23" t="n">
        <v>62</v>
      </c>
    </row>
    <row r="11" s="27" customFormat="true" ht="18" hidden="false" customHeight="true" outlineLevel="0" collapsed="false">
      <c r="A11" s="28" t="n">
        <v>25</v>
      </c>
      <c r="B11" s="29" t="n">
        <v>9999</v>
      </c>
      <c r="C11" s="30" t="n">
        <v>3906</v>
      </c>
      <c r="D11" s="30" t="n">
        <v>656</v>
      </c>
      <c r="E11" s="30" t="n">
        <v>5437</v>
      </c>
      <c r="F11" s="30" t="n">
        <v>9681</v>
      </c>
      <c r="G11" s="30" t="n">
        <v>3844</v>
      </c>
      <c r="H11" s="30" t="n">
        <v>656</v>
      </c>
      <c r="I11" s="30" t="n">
        <v>5181</v>
      </c>
      <c r="J11" s="31" t="n">
        <v>256</v>
      </c>
      <c r="K11" s="32" t="s">
        <v>12</v>
      </c>
      <c r="L11" s="31" t="n">
        <v>256</v>
      </c>
      <c r="M11" s="31" t="n">
        <v>62</v>
      </c>
      <c r="N11" s="31" t="n">
        <v>62</v>
      </c>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row>
    <row r="12" customFormat="false" ht="18" hidden="false" customHeight="true" outlineLevel="0" collapsed="false">
      <c r="A12" s="33" t="s">
        <v>13</v>
      </c>
    </row>
    <row r="13" s="25" customFormat="true" ht="18" hidden="false" customHeight="true" outlineLevel="0" collapsed="false">
      <c r="A13" s="34" t="s">
        <v>14</v>
      </c>
      <c r="B13" s="35"/>
      <c r="C13" s="35"/>
      <c r="D13" s="35"/>
      <c r="E13" s="35"/>
      <c r="F13" s="35"/>
      <c r="G13" s="35"/>
      <c r="H13" s="35"/>
      <c r="I13" s="35"/>
      <c r="J13" s="35"/>
      <c r="K13" s="35"/>
      <c r="L13" s="35"/>
      <c r="M13" s="35"/>
      <c r="N13" s="35"/>
    </row>
    <row r="16" customFormat="false" ht="18" hidden="false" customHeight="true" outlineLevel="0" collapsed="false">
      <c r="F16" s="36"/>
      <c r="G16" s="37"/>
      <c r="H16" s="36"/>
      <c r="I16" s="25"/>
      <c r="J16" s="36"/>
    </row>
    <row r="18" customFormat="false" ht="18" hidden="false" customHeight="true" outlineLevel="0" collapsed="false">
      <c r="I18" s="38"/>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A7:N10 O8:IV11 A11:A12" type="none">
      <formula1>0</formula1>
      <formula2>0</formula2>
    </dataValidation>
  </dataValidations>
  <printOptions headings="false" gridLines="false" gridLinesSet="true" horizontalCentered="true" verticalCentered="true"/>
  <pageMargins left="0.590277777777778" right="0.590277777777778" top="0.590277777777778" bottom="1.6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9:50Z</dcterms:created>
  <dc:creator>京都府調査統計課</dc:creator>
  <dc:description/>
  <dc:language>en-US</dc:language>
  <cp:lastModifiedBy>＊</cp:lastModifiedBy>
  <cp:lastPrinted>2014-11-25T05:33:38Z</cp:lastPrinted>
  <dcterms:modified xsi:type="dcterms:W3CDTF">2017-11-29T03:48:29Z</dcterms:modified>
  <cp:revision>0</cp:revision>
  <dc:subject/>
  <dc:title>平成25年京都府統計書</dc:title>
</cp:coreProperties>
</file>