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3-1" sheetId="1" state="visible" r:id="rId2"/>
    <sheet name="13-2" sheetId="2" state="visible" r:id="rId3"/>
    <sheet name="13-3" sheetId="3" state="visible" r:id="rId4"/>
    <sheet name="13-4,5" sheetId="4" state="visible" r:id="rId5"/>
    <sheet name="13-6,7" sheetId="5" state="visible" r:id="rId6"/>
    <sheet name="13-8" sheetId="6" state="visible" r:id="rId7"/>
    <sheet name="13-9,10" sheetId="7" state="visible" r:id="rId8"/>
    <sheet name="13-11" sheetId="8" state="visible" r:id="rId9"/>
    <sheet name="13-12" sheetId="9" state="visible" r:id="rId10"/>
    <sheet name="13-13" sheetId="10" state="visible" r:id="rId11"/>
  </sheets>
  <definedNames>
    <definedName function="false" hidden="false" localSheetId="0" name="_xlnm.Print_Area" vbProcedure="false">'13-1'!$A$1:$O$45</definedName>
    <definedName function="false" hidden="false" localSheetId="0" name="_xlnm.Print_Titles" vbProcedure="false">'13-1'!$4:$7</definedName>
    <definedName function="false" hidden="false" localSheetId="9" name="_xlnm.Print_Area" vbProcedure="false">'13-13'!$A$1:$P$36</definedName>
    <definedName function="false" hidden="false" localSheetId="1" name="_xlnm.Print_Area" vbProcedure="false">'13-2'!$A$1:$U$71</definedName>
    <definedName function="false" hidden="false" localSheetId="2" name="_xlnm.Print_Area" vbProcedure="false">'13-3'!$A$1:$O$33</definedName>
    <definedName function="false" hidden="false" localSheetId="5" name="_xlnm.Print_Area" vbProcedure="false">'13-8'!$A$1:$I$39</definedName>
    <definedName function="false" hidden="false" localSheetId="6" name="_xlnm.Print_Area" vbProcedure="false">'13-9,10'!$A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0">
  <si>
    <t xml:space="preserve">第１３章　教育・文化</t>
  </si>
  <si>
    <t xml:space="preserve">１３－１　幼稚園の状況</t>
  </si>
  <si>
    <t xml:space="preserve">各年５月１日現在</t>
  </si>
  <si>
    <t xml:space="preserve">（単位：人）</t>
  </si>
  <si>
    <t xml:space="preserve">学級数</t>
  </si>
  <si>
    <t xml:space="preserve">教員数</t>
  </si>
  <si>
    <t xml:space="preserve">園児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長浜
幼稚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神照
幼稚園</t>
  </si>
  <si>
    <t xml:space="preserve">南郷里
幼稚園</t>
  </si>
  <si>
    <t xml:space="preserve">神前
幼稚園</t>
  </si>
  <si>
    <t xml:space="preserve">北郷里
幼稚園</t>
  </si>
  <si>
    <r>
      <rPr>
        <sz val="6"/>
        <rFont val="Noto Sans"/>
        <family val="2"/>
      </rPr>
      <t xml:space="preserve">六荘認定こども園
</t>
    </r>
    <r>
      <rPr>
        <sz val="10.5"/>
        <rFont val="Noto Sans"/>
        <family val="2"/>
      </rPr>
      <t xml:space="preserve">六荘幼稚園</t>
    </r>
  </si>
  <si>
    <t xml:space="preserve">長浜南
幼稚園</t>
  </si>
  <si>
    <t xml:space="preserve">長浜北
幼稚園</t>
  </si>
  <si>
    <t xml:space="preserve">長浜西
幼稚園</t>
  </si>
  <si>
    <r>
      <rPr>
        <sz val="6"/>
        <rFont val="Noto Sans"/>
        <family val="2"/>
      </rPr>
      <t xml:space="preserve">あざい認定こども園
</t>
    </r>
    <r>
      <rPr>
        <sz val="10.5"/>
        <rFont val="Noto Sans"/>
        <family val="2"/>
      </rPr>
      <t xml:space="preserve">あざい幼稚園</t>
    </r>
  </si>
  <si>
    <t xml:space="preserve">　</t>
  </si>
  <si>
    <r>
      <rPr>
        <sz val="6"/>
        <rFont val="Noto Sans"/>
        <family val="2"/>
      </rPr>
      <t xml:space="preserve">びわ認定こども園
</t>
    </r>
    <r>
      <rPr>
        <sz val="10.5"/>
        <rFont val="Noto Sans"/>
        <family val="2"/>
      </rPr>
      <t xml:space="preserve">びわ幼稚園</t>
    </r>
  </si>
  <si>
    <r>
      <rPr>
        <sz val="6"/>
        <rFont val="Noto Sans"/>
        <family val="2"/>
      </rPr>
      <t xml:space="preserve">とらひめ認定こども園
</t>
    </r>
    <r>
      <rPr>
        <sz val="10.5"/>
        <rFont val="Noto Sans"/>
        <family val="2"/>
      </rPr>
      <t xml:space="preserve">虎姫幼稚園</t>
    </r>
  </si>
  <si>
    <t xml:space="preserve">速水
幼稚園</t>
  </si>
  <si>
    <t xml:space="preserve">朝日
幼稚園</t>
  </si>
  <si>
    <t xml:space="preserve">高月
幼稚園</t>
  </si>
  <si>
    <t xml:space="preserve">木之本
幼稚園</t>
  </si>
  <si>
    <r>
      <rPr>
        <sz val="6"/>
        <rFont val="Noto Sans"/>
        <family val="2"/>
      </rPr>
      <t xml:space="preserve">よご認定こども園
</t>
    </r>
    <r>
      <rPr>
        <sz val="12"/>
        <rFont val="Noto Sans"/>
        <family val="2"/>
      </rPr>
      <t xml:space="preserve">よご幼稚園</t>
    </r>
  </si>
  <si>
    <r>
      <rPr>
        <sz val="6"/>
        <rFont val="Noto Sans"/>
        <family val="2"/>
      </rPr>
      <t xml:space="preserve">西浅井認定こども園
</t>
    </r>
    <r>
      <rPr>
        <sz val="10"/>
        <rFont val="Noto Sans"/>
        <family val="2"/>
      </rPr>
      <t xml:space="preserve">にしあざい
幼稚園</t>
    </r>
  </si>
  <si>
    <t xml:space="preserve">資料：各年「学校便覧」</t>
  </si>
  <si>
    <r>
      <rPr>
        <sz val="10.5"/>
        <rFont val="Noto Sans"/>
        <family val="2"/>
      </rPr>
      <t xml:space="preserve">総数（</t>
    </r>
    <r>
      <rPr>
        <sz val="10.5"/>
        <rFont val="ＭＳ 明朝"/>
        <family val="1"/>
        <charset val="128"/>
      </rPr>
      <t xml:space="preserve">H2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総数（</t>
    </r>
    <r>
      <rPr>
        <sz val="10.5"/>
        <rFont val="ＭＳ 明朝"/>
        <family val="1"/>
        <charset val="128"/>
      </rPr>
      <t xml:space="preserve">H23</t>
    </r>
    <r>
      <rPr>
        <sz val="10.5"/>
        <rFont val="Noto Sans"/>
        <family val="2"/>
      </rPr>
      <t xml:space="preserve">）</t>
    </r>
  </si>
  <si>
    <t xml:space="preserve">１３－２　小学校の状況</t>
  </si>
  <si>
    <t xml:space="preserve">（単位：クラス、人）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長浜
小学校</t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2</t>
    </r>
    <r>
      <rPr>
        <sz val="8.7"/>
        <rFont val="Noto Sans"/>
        <family val="2"/>
      </rPr>
      <t xml:space="preserve">年度</t>
    </r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3</t>
    </r>
    <r>
      <rPr>
        <sz val="8.7"/>
        <rFont val="Noto Sans"/>
        <family val="2"/>
      </rPr>
      <t xml:space="preserve">年度</t>
    </r>
  </si>
  <si>
    <t xml:space="preserve">長浜北
小学校</t>
  </si>
  <si>
    <t xml:space="preserve">神照
小学校</t>
  </si>
  <si>
    <t xml:space="preserve">南郷里
小学校</t>
  </si>
  <si>
    <t xml:space="preserve">北郷里
小学校</t>
  </si>
  <si>
    <t xml:space="preserve">長浜南
小学校</t>
  </si>
  <si>
    <t xml:space="preserve">上草野
小学校</t>
  </si>
  <si>
    <t xml:space="preserve">湯田
小学校</t>
  </si>
  <si>
    <t xml:space="preserve">下草野
小学校</t>
  </si>
  <si>
    <t xml:space="preserve">七尾
小学校</t>
  </si>
  <si>
    <t xml:space="preserve">田根
小学校</t>
  </si>
  <si>
    <t xml:space="preserve">-</t>
  </si>
  <si>
    <t xml:space="preserve">びわ南
小学校</t>
  </si>
  <si>
    <t xml:space="preserve">びわ北
小学校</t>
  </si>
  <si>
    <t xml:space="preserve">虎姫
小学校</t>
  </si>
  <si>
    <t xml:space="preserve">小谷
小学校</t>
  </si>
  <si>
    <t xml:space="preserve">速水
小学校</t>
  </si>
  <si>
    <t xml:space="preserve">（単位：ｸﾗｽ、人）</t>
  </si>
  <si>
    <t xml:space="preserve">朝日
小学校</t>
  </si>
  <si>
    <t xml:space="preserve">七郷
小学校</t>
  </si>
  <si>
    <t xml:space="preserve">富永
小学校</t>
  </si>
  <si>
    <t xml:space="preserve">高月
小学校</t>
  </si>
  <si>
    <t xml:space="preserve">古保利
小学校</t>
  </si>
  <si>
    <t xml:space="preserve">杉野
小学校</t>
  </si>
  <si>
    <t xml:space="preserve">高時
小学校</t>
  </si>
  <si>
    <t xml:space="preserve">木之本
小学校</t>
  </si>
  <si>
    <t xml:space="preserve">伊香具
小学校</t>
  </si>
  <si>
    <t xml:space="preserve">余呉
小学校</t>
  </si>
  <si>
    <t xml:space="preserve">塩津
小学校</t>
  </si>
  <si>
    <t xml:space="preserve">永原
小学校</t>
  </si>
  <si>
    <r>
      <rPr>
        <sz val="8.7"/>
        <rFont val="Noto Sans"/>
        <family val="2"/>
      </rPr>
      <t xml:space="preserve">Ｈ</t>
    </r>
    <r>
      <rPr>
        <sz val="8.7"/>
        <rFont val="ＭＳ 明朝"/>
        <family val="1"/>
        <charset val="128"/>
      </rPr>
      <t xml:space="preserve">23</t>
    </r>
    <r>
      <rPr>
        <sz val="8.7"/>
        <rFont val="Noto Sans"/>
        <family val="2"/>
      </rPr>
      <t xml:space="preserve">年度計</t>
    </r>
  </si>
  <si>
    <t xml:space="preserve">１３－３　中学校の状況</t>
  </si>
  <si>
    <t xml:space="preserve">生徒総数</t>
  </si>
  <si>
    <t xml:space="preserve">西中学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北中学校</t>
  </si>
  <si>
    <t xml:space="preserve">東中学校</t>
  </si>
  <si>
    <t xml:space="preserve">南中学校</t>
  </si>
  <si>
    <t xml:space="preserve">浅井
中学校</t>
  </si>
  <si>
    <t xml:space="preserve">びわ
中学校</t>
  </si>
  <si>
    <t xml:space="preserve">虎姫
中学校</t>
  </si>
  <si>
    <t xml:space="preserve">湖北
中学校</t>
  </si>
  <si>
    <t xml:space="preserve">高月
中学校</t>
  </si>
  <si>
    <t xml:space="preserve">木之本
中学校</t>
  </si>
  <si>
    <t xml:space="preserve">杉野
中学校</t>
  </si>
  <si>
    <t xml:space="preserve">鏡岡
中学校</t>
  </si>
  <si>
    <t xml:space="preserve">西浅井
中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t xml:space="preserve">１３－４　高等学校の状況</t>
  </si>
  <si>
    <t xml:space="preserve">長浜
高等学校</t>
  </si>
  <si>
    <t xml:space="preserve">長浜北
高等学校</t>
  </si>
  <si>
    <t xml:space="preserve">長浜農業
高等学校</t>
  </si>
  <si>
    <t xml:space="preserve">長浜北星
高等学校</t>
  </si>
  <si>
    <r>
      <rPr>
        <sz val="12"/>
        <rFont val="Noto Sans"/>
        <family val="2"/>
      </rPr>
      <t xml:space="preserve">長浜北星
高等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定時制</t>
    </r>
    <r>
      <rPr>
        <sz val="12"/>
        <rFont val="ＭＳ 明朝"/>
        <family val="1"/>
        <charset val="128"/>
      </rPr>
      <t xml:space="preserve">)</t>
    </r>
  </si>
  <si>
    <t xml:space="preserve">虎姫
高等学校</t>
  </si>
  <si>
    <t xml:space="preserve">伊香
高等学校</t>
  </si>
  <si>
    <t xml:space="preserve">１３－５　大学・短大の状況</t>
  </si>
  <si>
    <t xml:space="preserve">１年次</t>
  </si>
  <si>
    <t xml:space="preserve">２年次</t>
  </si>
  <si>
    <t xml:space="preserve">３年次</t>
  </si>
  <si>
    <t xml:space="preserve">４年次</t>
  </si>
  <si>
    <t xml:space="preserve">長浜ﾊﾞｲｵ大学</t>
  </si>
  <si>
    <t xml:space="preserve">滋賀文教
短期大学</t>
  </si>
  <si>
    <t xml:space="preserve">１３－６　盲・聾・養護学校の状況</t>
  </si>
  <si>
    <t xml:space="preserve">小学部</t>
  </si>
  <si>
    <t xml:space="preserve">中学部</t>
  </si>
  <si>
    <t xml:space="preserve">高等部</t>
  </si>
  <si>
    <t xml:space="preserve">長浜
養護学校</t>
  </si>
  <si>
    <t xml:space="preserve">長浜高等
養護学校</t>
  </si>
  <si>
    <t xml:space="preserve">１３－７　各種学校の状況</t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
りの生徒数</t>
    </r>
  </si>
  <si>
    <t xml:space="preserve">長浜
自動車学校</t>
  </si>
  <si>
    <t xml:space="preserve">１３－８　図書館の利用状況</t>
  </si>
  <si>
    <t xml:space="preserve">（単位：日、人、冊）</t>
  </si>
  <si>
    <t xml:space="preserve">内容</t>
  </si>
  <si>
    <t xml:space="preserve">年　度</t>
  </si>
  <si>
    <t xml:space="preserve">長浜図書館</t>
  </si>
  <si>
    <t xml:space="preserve">浅井図書館</t>
  </si>
  <si>
    <t xml:space="preserve">びわ図書館</t>
  </si>
  <si>
    <t xml:space="preserve">虎姫図書館</t>
  </si>
  <si>
    <t xml:space="preserve">湖北図書館</t>
  </si>
  <si>
    <t xml:space="preserve">開館日数（日）</t>
  </si>
  <si>
    <t xml:space="preserve">入館者数（人）</t>
  </si>
  <si>
    <t xml:space="preserve">蔵書冊数（冊）</t>
  </si>
  <si>
    <t xml:space="preserve">登録者数（人）</t>
  </si>
  <si>
    <t xml:space="preserve">予約リクエスト冊数（冊）</t>
  </si>
  <si>
    <t xml:space="preserve">個人
貸出人数（人）</t>
  </si>
  <si>
    <t xml:space="preserve">個人
貸出
冊数（冊）</t>
  </si>
  <si>
    <t xml:space="preserve">一般書</t>
  </si>
  <si>
    <t xml:space="preserve">児童書</t>
  </si>
  <si>
    <t xml:space="preserve">高月図書館</t>
  </si>
  <si>
    <t xml:space="preserve">木之本公民館</t>
  </si>
  <si>
    <t xml:space="preserve">余呉公民館</t>
  </si>
  <si>
    <t xml:space="preserve">西浅井公民館</t>
  </si>
  <si>
    <r>
      <rPr>
        <sz val="12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開館日数は平均</t>
    </r>
    <r>
      <rPr>
        <sz val="8"/>
        <rFont val="ＭＳ 明朝"/>
        <family val="1"/>
        <charset val="128"/>
      </rPr>
      <t xml:space="preserve">)</t>
    </r>
  </si>
  <si>
    <t xml:space="preserve">資料：市立長浜図書館調べ</t>
  </si>
  <si>
    <t xml:space="preserve">１３－９　長浜城歴史博物館の入館者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、日）</t>
    </r>
  </si>
  <si>
    <t xml:space="preserve">合    計</t>
  </si>
  <si>
    <t xml:space="preserve">入館者種別</t>
  </si>
  <si>
    <t xml:space="preserve">年間
総入館
者数</t>
  </si>
  <si>
    <t xml:space="preserve">年間
開館
日数</t>
  </si>
  <si>
    <r>
      <rPr>
        <sz val="9"/>
        <rFont val="Noto Sans"/>
        <family val="2"/>
      </rPr>
      <t xml:space="preserve">平均入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日当たり</t>
    </r>
    <r>
      <rPr>
        <sz val="9"/>
        <rFont val="ＭＳ 明朝"/>
        <family val="1"/>
        <charset val="128"/>
      </rPr>
      <t xml:space="preserve">)</t>
    </r>
  </si>
  <si>
    <t xml:space="preserve">大人・小人別内訳</t>
  </si>
  <si>
    <t xml:space="preserve">個人・団体別内訳</t>
  </si>
  <si>
    <r>
      <rPr>
        <sz val="10"/>
        <rFont val="Noto Sans"/>
        <family val="2"/>
      </rPr>
      <t xml:space="preserve">年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間</t>
    </r>
    <r>
      <rPr>
        <sz val="10"/>
        <rFont val="ＭＳ 明朝"/>
        <family val="1"/>
        <charset val="128"/>
      </rPr>
      <t xml:space="preserve">)</t>
    </r>
  </si>
  <si>
    <t xml:space="preserve">平日</t>
  </si>
  <si>
    <t xml:space="preserve">土日・
祝日</t>
  </si>
  <si>
    <r>
      <rPr>
        <sz val="12"/>
        <rFont val="Noto Sans"/>
        <family val="2"/>
      </rPr>
      <t xml:space="preserve">大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中学生</t>
    </r>
    <r>
      <rPr>
        <sz val="8"/>
        <rFont val="ＭＳ 明朝"/>
        <family val="1"/>
        <charset val="128"/>
      </rPr>
      <t xml:space="preserve">)</t>
    </r>
  </si>
  <si>
    <t xml:space="preserve">個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長浜城歴史博物館調べ</t>
  </si>
  <si>
    <t xml:space="preserve">１３－１０　文化芸術会館の利用状況</t>
  </si>
  <si>
    <t xml:space="preserve">（単位：件、人）</t>
  </si>
  <si>
    <t xml:space="preserve">大ホール</t>
  </si>
  <si>
    <t xml:space="preserve">和室</t>
  </si>
  <si>
    <t xml:space="preserve">練習室１</t>
  </si>
  <si>
    <t xml:space="preserve">練習室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
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
</t>
    </r>
    <r>
      <rPr>
        <sz val="12"/>
        <rFont val="Noto Sans"/>
        <family val="2"/>
      </rPr>
      <t xml:space="preserve">展示室</t>
    </r>
  </si>
  <si>
    <t xml:space="preserve">展示
ロビー</t>
  </si>
  <si>
    <t xml:space="preserve">学習・
集会室</t>
  </si>
  <si>
    <t xml:space="preserve">件数</t>
  </si>
  <si>
    <t xml:space="preserve">人数</t>
  </si>
  <si>
    <t xml:space="preserve">資料：生涯学習・文化スポーツ課調べ</t>
  </si>
  <si>
    <t xml:space="preserve">以下、今年度のデータなし　記載せず</t>
  </si>
  <si>
    <t xml:space="preserve">１３－１０　県立長浜ドームの利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）</t>
    </r>
  </si>
  <si>
    <t xml:space="preserve">屋内
グラウンド</t>
  </si>
  <si>
    <t xml:space="preserve">練習室</t>
  </si>
  <si>
    <r>
      <rPr>
        <sz val="12"/>
        <rFont val="Noto Sans"/>
        <family val="2"/>
      </rPr>
      <t xml:space="preserve">屋外
</t>
    </r>
    <r>
      <rPr>
        <sz val="10"/>
        <rFont val="Noto Sans"/>
        <family val="2"/>
      </rPr>
      <t xml:space="preserve">グラウンド</t>
    </r>
  </si>
  <si>
    <r>
      <rPr>
        <sz val="12"/>
        <rFont val="Noto Sans"/>
        <family val="2"/>
      </rPr>
      <t xml:space="preserve">屋外
</t>
    </r>
    <r>
      <rPr>
        <sz val="9"/>
        <rFont val="Noto Sans"/>
        <family val="2"/>
      </rPr>
      <t xml:space="preserve">テニスコート</t>
    </r>
  </si>
  <si>
    <t xml:space="preserve">会議室①</t>
  </si>
  <si>
    <t xml:space="preserve">会議室②</t>
  </si>
  <si>
    <t xml:space="preserve">会議室③</t>
  </si>
  <si>
    <t xml:space="preserve">資料：長浜ドーム調べ</t>
  </si>
  <si>
    <t xml:space="preserve">１３－１１　文化ホールの利用状況</t>
  </si>
  <si>
    <t xml:space="preserve">浅井文化ホール</t>
  </si>
  <si>
    <t xml:space="preserve">小ホール</t>
  </si>
  <si>
    <t xml:space="preserve">美術室</t>
  </si>
  <si>
    <t xml:space="preserve">調理実習室</t>
  </si>
  <si>
    <t xml:space="preserve">びわ文化学習センター</t>
  </si>
  <si>
    <t xml:space="preserve">視聴覚室</t>
  </si>
  <si>
    <t xml:space="preserve">サークル活動室</t>
  </si>
  <si>
    <t xml:space="preserve">会議室</t>
  </si>
  <si>
    <t xml:space="preserve">リハーサル室</t>
  </si>
  <si>
    <t xml:space="preserve">文化ホール</t>
  </si>
  <si>
    <t xml:space="preserve">注：各件数には清掃及びメンテナンスを含む。</t>
  </si>
  <si>
    <t xml:space="preserve">虎姫文化ホー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</t>
    </r>
    <r>
      <rPr>
        <sz val="12"/>
        <rFont val="ＭＳ 明朝"/>
        <family val="1"/>
        <charset val="128"/>
      </rPr>
      <t xml:space="preserve">)</t>
    </r>
  </si>
  <si>
    <t xml:space="preserve">湖北文化ホール</t>
  </si>
  <si>
    <t xml:space="preserve">文化
ホール</t>
  </si>
  <si>
    <t xml:space="preserve">楽房</t>
  </si>
  <si>
    <t xml:space="preserve">厨房</t>
  </si>
  <si>
    <t xml:space="preserve">工房</t>
  </si>
  <si>
    <r>
      <rPr>
        <sz val="8"/>
        <rFont val="Noto Sans"/>
        <family val="2"/>
      </rPr>
      <t xml:space="preserve">クラブ
ボックス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クラブ
ボックス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クラブ
ボックス</t>
    </r>
    <r>
      <rPr>
        <sz val="8"/>
        <rFont val="ＭＳ 明朝"/>
        <family val="1"/>
        <charset val="128"/>
      </rPr>
      <t xml:space="preserve">3</t>
    </r>
  </si>
  <si>
    <t xml:space="preserve">木之本スティックホール</t>
  </si>
  <si>
    <t xml:space="preserve">多目的室</t>
  </si>
  <si>
    <t xml:space="preserve">余呉文化ホール</t>
  </si>
  <si>
    <t xml:space="preserve">西浅井文化ホール</t>
  </si>
  <si>
    <t xml:space="preserve">研修室</t>
  </si>
  <si>
    <t xml:space="preserve">１３－１２　公民館の利用状況</t>
  </si>
  <si>
    <t xml:space="preserve">件数（件）</t>
  </si>
  <si>
    <t xml:space="preserve">人数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長浜公民館</t>
  </si>
  <si>
    <t xml:space="preserve">神照公民館</t>
  </si>
  <si>
    <t xml:space="preserve">南郷里公民館</t>
  </si>
  <si>
    <t xml:space="preserve">北郷里公民館</t>
  </si>
  <si>
    <t xml:space="preserve">西黒田公民館</t>
  </si>
  <si>
    <t xml:space="preserve">神田公民館</t>
  </si>
  <si>
    <t xml:space="preserve">六荘公民館</t>
  </si>
  <si>
    <t xml:space="preserve">湯田公民館</t>
  </si>
  <si>
    <t xml:space="preserve">田根公民館</t>
  </si>
  <si>
    <t xml:space="preserve">下草野公民館</t>
  </si>
  <si>
    <t xml:space="preserve">七尾公民館</t>
  </si>
  <si>
    <t xml:space="preserve">上草野公民館</t>
  </si>
  <si>
    <t xml:space="preserve">びわ公民館</t>
  </si>
  <si>
    <t xml:space="preserve">虎姫公民館</t>
  </si>
  <si>
    <t xml:space="preserve">湖北公民館</t>
  </si>
  <si>
    <t xml:space="preserve">高月公民館</t>
  </si>
  <si>
    <t xml:space="preserve">１３－１３　文化財の状況（市内所在指定文化財数）</t>
  </si>
  <si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3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１日現在</t>
    </r>
  </si>
  <si>
    <t xml:space="preserve">指定区分</t>
  </si>
  <si>
    <t xml:space="preserve">国　指　定</t>
  </si>
  <si>
    <t xml:space="preserve">県指定</t>
  </si>
  <si>
    <t xml:space="preserve">市指定</t>
  </si>
  <si>
    <t xml:space="preserve">計</t>
  </si>
  <si>
    <t xml:space="preserve">指定種別</t>
  </si>
  <si>
    <r>
      <rPr>
        <sz val="12.5"/>
        <rFont val="Noto Sans"/>
        <family val="2"/>
      </rPr>
      <t xml:space="preserve">国宝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特別</t>
    </r>
    <r>
      <rPr>
        <sz val="12.5"/>
        <rFont val="ＭＳ 明朝"/>
        <family val="1"/>
        <charset val="128"/>
      </rPr>
      <t xml:space="preserve">)</t>
    </r>
  </si>
  <si>
    <t xml:space="preserve">重文</t>
  </si>
  <si>
    <t xml:space="preserve">登録</t>
  </si>
  <si>
    <t xml:space="preserve">建造物</t>
  </si>
  <si>
    <t xml:space="preserve">絵　画</t>
  </si>
  <si>
    <t xml:space="preserve">有　形　文　化　財</t>
  </si>
  <si>
    <t xml:space="preserve">彫　刻</t>
  </si>
  <si>
    <t xml:space="preserve">工芸品</t>
  </si>
  <si>
    <t xml:space="preserve">書　籍</t>
  </si>
  <si>
    <t xml:space="preserve">考古資料</t>
  </si>
  <si>
    <t xml:space="preserve">歴史資料</t>
  </si>
  <si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小計</t>
    </r>
    <r>
      <rPr>
        <sz val="12.5"/>
        <rFont val="ＭＳ 明朝"/>
        <family val="1"/>
        <charset val="128"/>
      </rPr>
      <t xml:space="preserve">)</t>
    </r>
  </si>
  <si>
    <t xml:space="preserve">無　形　文　化　財</t>
  </si>
  <si>
    <t xml:space="preserve">指　定</t>
  </si>
  <si>
    <t xml:space="preserve">選　択</t>
  </si>
  <si>
    <t xml:space="preserve">民　俗　文　化　財</t>
  </si>
  <si>
    <t xml:space="preserve">有　形</t>
  </si>
  <si>
    <t xml:space="preserve">無　形</t>
  </si>
  <si>
    <t xml:space="preserve">記　念　　物</t>
  </si>
  <si>
    <t xml:space="preserve">史　跡</t>
  </si>
  <si>
    <t xml:space="preserve">名　勝</t>
  </si>
  <si>
    <t xml:space="preserve">史跡名勝</t>
  </si>
  <si>
    <t xml:space="preserve">天然記念物</t>
  </si>
  <si>
    <t xml:space="preserve">選定保存技術</t>
  </si>
  <si>
    <r>
      <rPr>
        <sz val="12.5"/>
        <rFont val="ＭＳ 明朝"/>
        <family val="1"/>
        <charset val="128"/>
      </rPr>
      <t xml:space="preserve">       (</t>
    </r>
    <r>
      <rPr>
        <sz val="12.5"/>
        <rFont val="Noto Sans"/>
        <family val="2"/>
      </rPr>
      <t xml:space="preserve">小計</t>
    </r>
    <r>
      <rPr>
        <sz val="12.5"/>
        <rFont val="ＭＳ 明朝"/>
        <family val="1"/>
        <charset val="128"/>
      </rPr>
      <t xml:space="preserve">)</t>
    </r>
  </si>
  <si>
    <t xml:space="preserve">合　　　計</t>
  </si>
  <si>
    <t xml:space="preserve">注：枠内数は件数     （　）内は点数</t>
  </si>
  <si>
    <t xml:space="preserve">資料：文化財保護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0.0;[RED]0.0"/>
    <numFmt numFmtId="168" formatCode="\(#\)"/>
    <numFmt numFmtId="16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7"/>
      <name val="Noto Sans"/>
      <family val="2"/>
    </font>
    <font>
      <sz val="8.7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i val="true"/>
      <sz val="12"/>
      <name val="Noto Sans"/>
      <family val="2"/>
    </font>
    <font>
      <b val="true"/>
      <sz val="14"/>
      <name val="Noto Sans"/>
      <family val="2"/>
    </font>
    <font>
      <b val="true"/>
      <sz val="16.5"/>
      <name val="Noto Sans"/>
      <family val="2"/>
    </font>
    <font>
      <sz val="12.5"/>
      <name val="ＭＳ 明朝"/>
      <family val="1"/>
      <charset val="128"/>
    </font>
    <font>
      <sz val="12.5"/>
      <name val="ＤＦ極太明朝体"/>
      <family val="3"/>
      <charset val="128"/>
    </font>
    <font>
      <sz val="12.5"/>
      <name val="Noto Sans"/>
      <family val="2"/>
    </font>
    <font>
      <sz val="12.5"/>
      <color rgb="FF000000"/>
      <name val="ＭＳ 明朝"/>
      <family val="1"/>
      <charset val="128"/>
    </font>
    <font>
      <sz val="12.5"/>
      <color rgb="FF000000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true" diagonalDown="false">
      <left style="hair"/>
      <right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double"/>
      <bottom/>
      <diagonal/>
    </border>
    <border diagonalUp="true" diagonalDown="false">
      <left style="hair"/>
      <right style="hair"/>
      <top style="double"/>
      <bottom/>
      <diagonal style="hair"/>
    </border>
    <border diagonalUp="true" diagonalDown="false">
      <left style="hair"/>
      <right style="thin"/>
      <top style="double"/>
      <bottom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medium"/>
      <right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/>
      <top style="thin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 style="hair"/>
      <right style="hair"/>
      <top/>
      <bottom style="medium"/>
      <diagonal style="hair"/>
    </border>
    <border diagonalUp="true" diagonalDown="false">
      <left/>
      <right style="thin"/>
      <top/>
      <bottom style="medium"/>
      <diagonal style="hair"/>
    </border>
    <border diagonalUp="true" diagonalDown="false">
      <left/>
      <right/>
      <top/>
      <bottom style="medium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true">
      <left/>
      <right/>
      <top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2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2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-3" xfId="52"/>
    <cellStyle name="標準_コピー長浜市指定文化財数表100501（文化財）" xfId="53"/>
    <cellStyle name="標準_新規項目様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0.36"/>
    <col collapsed="false" customWidth="true" hidden="false" outlineLevel="0" max="4" min="4" style="1" width="11.49"/>
    <col collapsed="false" customWidth="true" hidden="false" outlineLevel="0" max="5" min="5" style="1" width="0.36"/>
    <col collapsed="false" customWidth="true" hidden="false" outlineLevel="0" max="6" min="6" style="2" width="5.87"/>
    <col collapsed="false" customWidth="true" hidden="false" outlineLevel="0" max="15" min="7" style="1" width="5.87"/>
    <col collapsed="false" customWidth="false" hidden="false" outlineLevel="0" max="257" min="16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75" hidden="false" customHeight="true" outlineLevel="0" collapsed="false"/>
    <row r="3" customFormat="false" ht="19.15" hidden="false" customHeight="true" outlineLevel="0" collapsed="false">
      <c r="A3" s="4" t="s">
        <v>1</v>
      </c>
      <c r="B3" s="4"/>
    </row>
    <row r="4" s="6" customFormat="true" ht="16.5" hidden="false" customHeight="true" outlineLevel="0" collapsed="false">
      <c r="A4" s="5" t="s">
        <v>2</v>
      </c>
      <c r="F4" s="7"/>
      <c r="O4" s="8" t="s">
        <v>3</v>
      </c>
    </row>
    <row r="5" s="13" customFormat="true" ht="7.5" hidden="false" customHeight="true" outlineLevel="0" collapsed="false">
      <c r="A5" s="9"/>
      <c r="B5" s="9"/>
      <c r="C5" s="9"/>
      <c r="D5" s="9"/>
      <c r="E5" s="9"/>
      <c r="F5" s="10" t="s">
        <v>4</v>
      </c>
      <c r="G5" s="11"/>
      <c r="H5" s="11"/>
      <c r="I5" s="11"/>
      <c r="J5" s="11"/>
      <c r="K5" s="11"/>
      <c r="L5" s="11"/>
      <c r="M5" s="11"/>
      <c r="N5" s="11"/>
      <c r="O5" s="12" t="s">
        <v>5</v>
      </c>
    </row>
    <row r="6" s="13" customFormat="true" ht="14.25" hidden="false" customHeight="true" outlineLevel="0" collapsed="false">
      <c r="A6" s="9"/>
      <c r="B6" s="9"/>
      <c r="C6" s="9"/>
      <c r="D6" s="9"/>
      <c r="E6" s="9"/>
      <c r="F6" s="10"/>
      <c r="G6" s="14" t="s">
        <v>6</v>
      </c>
      <c r="H6" s="14"/>
      <c r="I6" s="15" t="s">
        <v>7</v>
      </c>
      <c r="J6" s="15"/>
      <c r="K6" s="15" t="s">
        <v>8</v>
      </c>
      <c r="L6" s="15"/>
      <c r="M6" s="16" t="s">
        <v>9</v>
      </c>
      <c r="N6" s="16"/>
      <c r="O6" s="12"/>
    </row>
    <row r="7" s="13" customFormat="true" ht="15.75" hidden="false" customHeight="true" outlineLevel="0" collapsed="false">
      <c r="A7" s="9"/>
      <c r="B7" s="9"/>
      <c r="C7" s="9"/>
      <c r="D7" s="9"/>
      <c r="E7" s="9"/>
      <c r="F7" s="10"/>
      <c r="G7" s="17" t="s">
        <v>10</v>
      </c>
      <c r="H7" s="17" t="s">
        <v>11</v>
      </c>
      <c r="I7" s="18" t="s">
        <v>10</v>
      </c>
      <c r="J7" s="19" t="s">
        <v>11</v>
      </c>
      <c r="K7" s="19" t="s">
        <v>10</v>
      </c>
      <c r="L7" s="19" t="s">
        <v>11</v>
      </c>
      <c r="M7" s="19" t="s">
        <v>10</v>
      </c>
      <c r="N7" s="20" t="s">
        <v>11</v>
      </c>
      <c r="O7" s="12"/>
    </row>
    <row r="8" customFormat="false" ht="17.25" hidden="false" customHeight="true" outlineLevel="0" collapsed="false">
      <c r="A8" s="21" t="s">
        <v>12</v>
      </c>
      <c r="B8" s="22"/>
      <c r="C8" s="23"/>
      <c r="D8" s="24" t="s">
        <v>13</v>
      </c>
      <c r="E8" s="25"/>
      <c r="F8" s="26" t="n">
        <v>6</v>
      </c>
      <c r="G8" s="27" t="n">
        <v>67</v>
      </c>
      <c r="H8" s="28" t="n">
        <v>49</v>
      </c>
      <c r="I8" s="29" t="n">
        <v>24</v>
      </c>
      <c r="J8" s="29" t="n">
        <v>16</v>
      </c>
      <c r="K8" s="29" t="n">
        <v>19</v>
      </c>
      <c r="L8" s="29" t="n">
        <v>18</v>
      </c>
      <c r="M8" s="29" t="n">
        <v>24</v>
      </c>
      <c r="N8" s="30" t="n">
        <v>15</v>
      </c>
      <c r="O8" s="28" t="n">
        <v>9</v>
      </c>
    </row>
    <row r="9" customFormat="false" ht="17.25" hidden="false" customHeight="true" outlineLevel="0" collapsed="false">
      <c r="A9" s="21"/>
      <c r="B9" s="31"/>
      <c r="C9" s="32"/>
      <c r="D9" s="33" t="s">
        <v>14</v>
      </c>
      <c r="E9" s="34"/>
      <c r="F9" s="35" t="n">
        <v>5</v>
      </c>
      <c r="G9" s="36" t="n">
        <v>67</v>
      </c>
      <c r="H9" s="37" t="n">
        <v>49</v>
      </c>
      <c r="I9" s="38" t="n">
        <v>20</v>
      </c>
      <c r="J9" s="38" t="n">
        <v>17</v>
      </c>
      <c r="K9" s="38" t="n">
        <v>28</v>
      </c>
      <c r="L9" s="38" t="n">
        <v>15</v>
      </c>
      <c r="M9" s="38" t="n">
        <v>18</v>
      </c>
      <c r="N9" s="39" t="n">
        <v>17</v>
      </c>
      <c r="O9" s="37" t="n">
        <v>8</v>
      </c>
    </row>
    <row r="10" customFormat="false" ht="17.25" hidden="false" customHeight="true" outlineLevel="0" collapsed="false">
      <c r="A10" s="40" t="s">
        <v>15</v>
      </c>
      <c r="B10" s="22"/>
      <c r="C10" s="41"/>
      <c r="D10" s="24" t="s">
        <v>13</v>
      </c>
      <c r="E10" s="42"/>
      <c r="F10" s="26" t="n">
        <v>7</v>
      </c>
      <c r="G10" s="27" t="n">
        <v>95</v>
      </c>
      <c r="H10" s="28" t="n">
        <v>69</v>
      </c>
      <c r="I10" s="29" t="n">
        <v>36</v>
      </c>
      <c r="J10" s="29" t="n">
        <v>19</v>
      </c>
      <c r="K10" s="29" t="n">
        <v>29</v>
      </c>
      <c r="L10" s="29" t="n">
        <v>25</v>
      </c>
      <c r="M10" s="29" t="n">
        <v>30</v>
      </c>
      <c r="N10" s="30" t="n">
        <v>25</v>
      </c>
      <c r="O10" s="28" t="n">
        <v>12</v>
      </c>
    </row>
    <row r="11" customFormat="false" ht="17.25" hidden="false" customHeight="true" outlineLevel="0" collapsed="false">
      <c r="A11" s="40"/>
      <c r="B11" s="31"/>
      <c r="C11" s="32"/>
      <c r="D11" s="33" t="s">
        <v>14</v>
      </c>
      <c r="E11" s="34"/>
      <c r="F11" s="35" t="n">
        <v>6</v>
      </c>
      <c r="G11" s="36" t="n">
        <v>91</v>
      </c>
      <c r="H11" s="37" t="n">
        <v>69</v>
      </c>
      <c r="I11" s="38" t="n">
        <v>25</v>
      </c>
      <c r="J11" s="38" t="n">
        <v>20</v>
      </c>
      <c r="K11" s="38" t="n">
        <v>35</v>
      </c>
      <c r="L11" s="38" t="n">
        <v>23</v>
      </c>
      <c r="M11" s="38" t="n">
        <v>31</v>
      </c>
      <c r="N11" s="39" t="n">
        <v>26</v>
      </c>
      <c r="O11" s="37" t="n">
        <v>11</v>
      </c>
    </row>
    <row r="12" customFormat="false" ht="17.25" hidden="false" customHeight="true" outlineLevel="0" collapsed="false">
      <c r="A12" s="43" t="s">
        <v>16</v>
      </c>
      <c r="B12" s="22"/>
      <c r="C12" s="23"/>
      <c r="D12" s="24" t="s">
        <v>13</v>
      </c>
      <c r="E12" s="25"/>
      <c r="F12" s="26" t="n">
        <v>9</v>
      </c>
      <c r="G12" s="27" t="n">
        <v>77</v>
      </c>
      <c r="H12" s="28" t="n">
        <v>63</v>
      </c>
      <c r="I12" s="29" t="n">
        <v>21</v>
      </c>
      <c r="J12" s="29" t="n">
        <v>16</v>
      </c>
      <c r="K12" s="29" t="n">
        <v>19</v>
      </c>
      <c r="L12" s="29" t="n">
        <v>27</v>
      </c>
      <c r="M12" s="29" t="n">
        <v>37</v>
      </c>
      <c r="N12" s="30" t="n">
        <v>20</v>
      </c>
      <c r="O12" s="28" t="n">
        <v>12</v>
      </c>
    </row>
    <row r="13" customFormat="false" ht="17.25" hidden="false" customHeight="true" outlineLevel="0" collapsed="false">
      <c r="A13" s="43"/>
      <c r="B13" s="31"/>
      <c r="C13" s="32"/>
      <c r="D13" s="33" t="s">
        <v>14</v>
      </c>
      <c r="E13" s="34"/>
      <c r="F13" s="35" t="n">
        <v>6</v>
      </c>
      <c r="G13" s="36" t="n">
        <v>61</v>
      </c>
      <c r="H13" s="37" t="n">
        <v>64</v>
      </c>
      <c r="I13" s="38" t="n">
        <v>20</v>
      </c>
      <c r="J13" s="38" t="n">
        <v>21</v>
      </c>
      <c r="K13" s="38" t="n">
        <v>22</v>
      </c>
      <c r="L13" s="38" t="n">
        <v>16</v>
      </c>
      <c r="M13" s="38" t="n">
        <v>19</v>
      </c>
      <c r="N13" s="39" t="n">
        <v>27</v>
      </c>
      <c r="O13" s="37" t="n">
        <v>9</v>
      </c>
    </row>
    <row r="14" customFormat="false" ht="17.25" hidden="false" customHeight="true" outlineLevel="0" collapsed="false">
      <c r="A14" s="43" t="s">
        <v>17</v>
      </c>
      <c r="B14" s="22"/>
      <c r="C14" s="44"/>
      <c r="D14" s="24" t="s">
        <v>13</v>
      </c>
      <c r="E14" s="42"/>
      <c r="F14" s="45" t="n">
        <v>5</v>
      </c>
      <c r="G14" s="46" t="n">
        <v>53</v>
      </c>
      <c r="H14" s="8" t="n">
        <v>45</v>
      </c>
      <c r="I14" s="47" t="n">
        <v>18</v>
      </c>
      <c r="J14" s="47" t="n">
        <v>11</v>
      </c>
      <c r="K14" s="47" t="n">
        <v>18</v>
      </c>
      <c r="L14" s="47" t="n">
        <v>12</v>
      </c>
      <c r="M14" s="47" t="n">
        <v>17</v>
      </c>
      <c r="N14" s="48" t="n">
        <v>22</v>
      </c>
      <c r="O14" s="8" t="n">
        <v>8</v>
      </c>
    </row>
    <row r="15" customFormat="false" ht="17.25" hidden="false" customHeight="true" outlineLevel="0" collapsed="false">
      <c r="A15" s="43"/>
      <c r="B15" s="31"/>
      <c r="C15" s="49"/>
      <c r="D15" s="33" t="s">
        <v>14</v>
      </c>
      <c r="E15" s="34"/>
      <c r="F15" s="50" t="n">
        <v>4</v>
      </c>
      <c r="G15" s="51" t="n">
        <v>48</v>
      </c>
      <c r="H15" s="52" t="n">
        <v>37</v>
      </c>
      <c r="I15" s="53" t="n">
        <v>12</v>
      </c>
      <c r="J15" s="53" t="n">
        <v>9</v>
      </c>
      <c r="K15" s="53" t="n">
        <v>18</v>
      </c>
      <c r="L15" s="53" t="n">
        <v>21</v>
      </c>
      <c r="M15" s="53" t="n">
        <v>18</v>
      </c>
      <c r="N15" s="54" t="n">
        <v>7</v>
      </c>
      <c r="O15" s="52" t="n">
        <v>7</v>
      </c>
    </row>
    <row r="16" customFormat="false" ht="17.25" hidden="false" customHeight="true" outlineLevel="0" collapsed="false">
      <c r="A16" s="43" t="s">
        <v>18</v>
      </c>
      <c r="B16" s="22"/>
      <c r="C16" s="23"/>
      <c r="D16" s="24" t="s">
        <v>13</v>
      </c>
      <c r="E16" s="25"/>
      <c r="F16" s="26" t="n">
        <v>3</v>
      </c>
      <c r="G16" s="27" t="n">
        <v>22</v>
      </c>
      <c r="H16" s="28" t="n">
        <v>19</v>
      </c>
      <c r="I16" s="29" t="n">
        <v>7</v>
      </c>
      <c r="J16" s="29" t="n">
        <v>7</v>
      </c>
      <c r="K16" s="29" t="n">
        <v>8</v>
      </c>
      <c r="L16" s="29" t="n">
        <v>5</v>
      </c>
      <c r="M16" s="29" t="n">
        <v>7</v>
      </c>
      <c r="N16" s="30" t="n">
        <v>7</v>
      </c>
      <c r="O16" s="28" t="n">
        <v>5</v>
      </c>
    </row>
    <row r="17" customFormat="false" ht="17.25" hidden="false" customHeight="true" outlineLevel="0" collapsed="false">
      <c r="A17" s="43"/>
      <c r="B17" s="31"/>
      <c r="C17" s="32"/>
      <c r="D17" s="33" t="s">
        <v>14</v>
      </c>
      <c r="E17" s="34"/>
      <c r="F17" s="50" t="n">
        <v>3</v>
      </c>
      <c r="G17" s="51" t="n">
        <v>25</v>
      </c>
      <c r="H17" s="52" t="n">
        <v>16</v>
      </c>
      <c r="I17" s="53" t="n">
        <v>13</v>
      </c>
      <c r="J17" s="53" t="n">
        <v>4</v>
      </c>
      <c r="K17" s="53" t="n">
        <v>7</v>
      </c>
      <c r="L17" s="53" t="n">
        <v>7</v>
      </c>
      <c r="M17" s="53" t="n">
        <v>5</v>
      </c>
      <c r="N17" s="54" t="n">
        <v>5</v>
      </c>
      <c r="O17" s="52" t="n">
        <v>5</v>
      </c>
    </row>
    <row r="18" customFormat="false" ht="17.25" hidden="false" customHeight="true" outlineLevel="0" collapsed="false">
      <c r="A18" s="55" t="s">
        <v>19</v>
      </c>
      <c r="B18" s="22"/>
      <c r="C18" s="44"/>
      <c r="D18" s="24" t="s">
        <v>13</v>
      </c>
      <c r="E18" s="56"/>
      <c r="F18" s="26" t="n">
        <v>9</v>
      </c>
      <c r="G18" s="27" t="n">
        <v>50</v>
      </c>
      <c r="H18" s="28" t="n">
        <v>59</v>
      </c>
      <c r="I18" s="29" t="n">
        <v>20</v>
      </c>
      <c r="J18" s="29" t="n">
        <v>23</v>
      </c>
      <c r="K18" s="29" t="n">
        <v>17</v>
      </c>
      <c r="L18" s="29" t="n">
        <v>14</v>
      </c>
      <c r="M18" s="29" t="n">
        <v>13</v>
      </c>
      <c r="N18" s="30" t="n">
        <v>22</v>
      </c>
      <c r="O18" s="28" t="n">
        <v>15</v>
      </c>
    </row>
    <row r="19" customFormat="false" ht="17.25" hidden="false" customHeight="true" outlineLevel="0" collapsed="false">
      <c r="A19" s="55"/>
      <c r="B19" s="31"/>
      <c r="C19" s="49"/>
      <c r="D19" s="33" t="s">
        <v>14</v>
      </c>
      <c r="E19" s="34"/>
      <c r="F19" s="50" t="n">
        <v>8</v>
      </c>
      <c r="G19" s="51" t="n">
        <v>47</v>
      </c>
      <c r="H19" s="52" t="n">
        <v>44</v>
      </c>
      <c r="I19" s="53" t="n">
        <v>12</v>
      </c>
      <c r="J19" s="53" t="n">
        <v>13</v>
      </c>
      <c r="K19" s="53" t="n">
        <v>17</v>
      </c>
      <c r="L19" s="53" t="n">
        <v>21</v>
      </c>
      <c r="M19" s="53" t="n">
        <v>18</v>
      </c>
      <c r="N19" s="54" t="n">
        <v>10</v>
      </c>
      <c r="O19" s="52" t="n">
        <v>14</v>
      </c>
    </row>
    <row r="20" customFormat="false" ht="17.25" hidden="false" customHeight="true" outlineLevel="0" collapsed="false">
      <c r="A20" s="43" t="s">
        <v>20</v>
      </c>
      <c r="B20" s="22"/>
      <c r="C20" s="23"/>
      <c r="D20" s="24" t="s">
        <v>13</v>
      </c>
      <c r="E20" s="25"/>
      <c r="F20" s="45" t="n">
        <v>3</v>
      </c>
      <c r="G20" s="46" t="n">
        <v>22</v>
      </c>
      <c r="H20" s="8" t="n">
        <v>18</v>
      </c>
      <c r="I20" s="47" t="n">
        <v>11</v>
      </c>
      <c r="J20" s="47" t="n">
        <v>4</v>
      </c>
      <c r="K20" s="47" t="n">
        <v>4</v>
      </c>
      <c r="L20" s="47" t="n">
        <v>6</v>
      </c>
      <c r="M20" s="47" t="n">
        <v>7</v>
      </c>
      <c r="N20" s="48" t="n">
        <v>8</v>
      </c>
      <c r="O20" s="8" t="n">
        <v>6</v>
      </c>
    </row>
    <row r="21" customFormat="false" ht="17.25" hidden="false" customHeight="true" outlineLevel="0" collapsed="false">
      <c r="A21" s="43"/>
      <c r="B21" s="31"/>
      <c r="C21" s="49"/>
      <c r="D21" s="33" t="s">
        <v>14</v>
      </c>
      <c r="E21" s="34"/>
      <c r="F21" s="50" t="n">
        <v>3</v>
      </c>
      <c r="G21" s="51" t="n">
        <v>22</v>
      </c>
      <c r="H21" s="52" t="n">
        <v>15</v>
      </c>
      <c r="I21" s="53" t="n">
        <v>7</v>
      </c>
      <c r="J21" s="53" t="n">
        <v>5</v>
      </c>
      <c r="K21" s="53" t="n">
        <v>11</v>
      </c>
      <c r="L21" s="53" t="n">
        <v>4</v>
      </c>
      <c r="M21" s="53" t="n">
        <v>4</v>
      </c>
      <c r="N21" s="54" t="n">
        <v>6</v>
      </c>
      <c r="O21" s="52" t="n">
        <v>5</v>
      </c>
    </row>
    <row r="22" customFormat="false" ht="17.25" hidden="false" customHeight="true" outlineLevel="0" collapsed="false">
      <c r="A22" s="43" t="s">
        <v>21</v>
      </c>
      <c r="B22" s="22"/>
      <c r="C22" s="23"/>
      <c r="D22" s="24" t="s">
        <v>13</v>
      </c>
      <c r="E22" s="25"/>
      <c r="F22" s="26" t="n">
        <v>6</v>
      </c>
      <c r="G22" s="27" t="n">
        <v>79</v>
      </c>
      <c r="H22" s="28" t="n">
        <v>61</v>
      </c>
      <c r="I22" s="29" t="n">
        <v>26</v>
      </c>
      <c r="J22" s="29" t="n">
        <v>23</v>
      </c>
      <c r="K22" s="29" t="n">
        <v>26</v>
      </c>
      <c r="L22" s="29" t="n">
        <v>20</v>
      </c>
      <c r="M22" s="29" t="n">
        <v>27</v>
      </c>
      <c r="N22" s="30" t="n">
        <v>18</v>
      </c>
      <c r="O22" s="28" t="n">
        <v>8</v>
      </c>
    </row>
    <row r="23" customFormat="false" ht="17.25" hidden="false" customHeight="true" outlineLevel="0" collapsed="false">
      <c r="A23" s="43"/>
      <c r="B23" s="31"/>
      <c r="C23" s="32"/>
      <c r="D23" s="33" t="s">
        <v>14</v>
      </c>
      <c r="E23" s="34"/>
      <c r="F23" s="50" t="n">
        <v>6</v>
      </c>
      <c r="G23" s="51" t="n">
        <v>77</v>
      </c>
      <c r="H23" s="52" t="n">
        <v>62</v>
      </c>
      <c r="I23" s="53" t="n">
        <v>24</v>
      </c>
      <c r="J23" s="53" t="n">
        <v>17</v>
      </c>
      <c r="K23" s="53" t="n">
        <v>26</v>
      </c>
      <c r="L23" s="53" t="n">
        <v>24</v>
      </c>
      <c r="M23" s="53" t="n">
        <v>27</v>
      </c>
      <c r="N23" s="54" t="n">
        <v>21</v>
      </c>
      <c r="O23" s="52" t="n">
        <v>9</v>
      </c>
    </row>
    <row r="24" customFormat="false" ht="17.25" hidden="false" customHeight="true" outlineLevel="0" collapsed="false">
      <c r="A24" s="43" t="s">
        <v>22</v>
      </c>
      <c r="B24" s="22"/>
      <c r="C24" s="44"/>
      <c r="D24" s="24" t="s">
        <v>13</v>
      </c>
      <c r="E24" s="56"/>
      <c r="F24" s="26" t="n">
        <v>6</v>
      </c>
      <c r="G24" s="27" t="n">
        <v>79</v>
      </c>
      <c r="H24" s="28" t="n">
        <v>61</v>
      </c>
      <c r="I24" s="29" t="n">
        <v>26</v>
      </c>
      <c r="J24" s="29" t="n">
        <v>23</v>
      </c>
      <c r="K24" s="29" t="n">
        <v>26</v>
      </c>
      <c r="L24" s="29" t="n">
        <v>20</v>
      </c>
      <c r="M24" s="29" t="n">
        <v>27</v>
      </c>
      <c r="N24" s="30" t="n">
        <v>18</v>
      </c>
      <c r="O24" s="28" t="n">
        <v>8</v>
      </c>
    </row>
    <row r="25" customFormat="false" ht="17.25" hidden="false" customHeight="true" outlineLevel="0" collapsed="false">
      <c r="A25" s="43"/>
      <c r="B25" s="31"/>
      <c r="C25" s="49"/>
      <c r="D25" s="33" t="s">
        <v>14</v>
      </c>
      <c r="E25" s="34"/>
      <c r="F25" s="50" t="n">
        <v>3</v>
      </c>
      <c r="G25" s="51" t="n">
        <v>25</v>
      </c>
      <c r="H25" s="52" t="n">
        <v>44</v>
      </c>
      <c r="I25" s="53" t="n">
        <v>2</v>
      </c>
      <c r="J25" s="53" t="n">
        <v>12</v>
      </c>
      <c r="K25" s="53" t="n">
        <v>12</v>
      </c>
      <c r="L25" s="53" t="n">
        <v>13</v>
      </c>
      <c r="M25" s="53" t="n">
        <v>10</v>
      </c>
      <c r="N25" s="54" t="n">
        <v>11</v>
      </c>
      <c r="O25" s="52" t="n">
        <v>6</v>
      </c>
    </row>
    <row r="26" customFormat="false" ht="17.25" hidden="false" customHeight="true" outlineLevel="0" collapsed="false">
      <c r="A26" s="57" t="s">
        <v>23</v>
      </c>
      <c r="B26" s="22"/>
      <c r="C26" s="58"/>
      <c r="D26" s="59" t="s">
        <v>13</v>
      </c>
      <c r="E26" s="60"/>
      <c r="F26" s="26" t="n">
        <v>16</v>
      </c>
      <c r="G26" s="27" t="n">
        <v>129</v>
      </c>
      <c r="H26" s="28" t="n">
        <v>145</v>
      </c>
      <c r="I26" s="29" t="n">
        <v>41</v>
      </c>
      <c r="J26" s="29" t="n">
        <v>54</v>
      </c>
      <c r="K26" s="29" t="n">
        <v>39</v>
      </c>
      <c r="L26" s="29" t="n">
        <v>46</v>
      </c>
      <c r="M26" s="29" t="n">
        <v>49</v>
      </c>
      <c r="N26" s="30" t="n">
        <v>45</v>
      </c>
      <c r="O26" s="28" t="n">
        <v>28</v>
      </c>
      <c r="P26" s="61" t="s">
        <v>24</v>
      </c>
      <c r="Q26" s="61" t="s">
        <v>24</v>
      </c>
    </row>
    <row r="27" customFormat="false" ht="17.25" hidden="false" customHeight="true" outlineLevel="0" collapsed="false">
      <c r="A27" s="57"/>
      <c r="B27" s="31"/>
      <c r="C27" s="49"/>
      <c r="D27" s="33" t="s">
        <v>14</v>
      </c>
      <c r="E27" s="34"/>
      <c r="F27" s="50" t="n">
        <v>18</v>
      </c>
      <c r="G27" s="51" t="n">
        <v>125</v>
      </c>
      <c r="H27" s="52" t="n">
        <v>156</v>
      </c>
      <c r="I27" s="53" t="n">
        <v>46</v>
      </c>
      <c r="J27" s="53" t="n">
        <v>53</v>
      </c>
      <c r="K27" s="53" t="n">
        <v>41</v>
      </c>
      <c r="L27" s="53" t="n">
        <v>57</v>
      </c>
      <c r="M27" s="53" t="n">
        <v>38</v>
      </c>
      <c r="N27" s="54" t="n">
        <v>46</v>
      </c>
      <c r="O27" s="52" t="n">
        <v>24</v>
      </c>
    </row>
    <row r="28" customFormat="false" ht="17.25" hidden="false" customHeight="true" outlineLevel="0" collapsed="false">
      <c r="A28" s="55" t="s">
        <v>25</v>
      </c>
      <c r="B28" s="62"/>
      <c r="C28" s="63"/>
      <c r="D28" s="64" t="s">
        <v>13</v>
      </c>
      <c r="E28" s="65"/>
      <c r="F28" s="66" t="n">
        <v>9</v>
      </c>
      <c r="G28" s="27" t="n">
        <v>63</v>
      </c>
      <c r="H28" s="28" t="n">
        <v>63</v>
      </c>
      <c r="I28" s="29" t="n">
        <v>15</v>
      </c>
      <c r="J28" s="29" t="n">
        <v>17</v>
      </c>
      <c r="K28" s="29" t="n">
        <v>24</v>
      </c>
      <c r="L28" s="29" t="n">
        <v>15</v>
      </c>
      <c r="M28" s="29" t="n">
        <v>24</v>
      </c>
      <c r="N28" s="30" t="n">
        <v>31</v>
      </c>
      <c r="O28" s="28" t="n">
        <v>17</v>
      </c>
    </row>
    <row r="29" customFormat="false" ht="17.25" hidden="false" customHeight="true" outlineLevel="0" collapsed="false">
      <c r="A29" s="55"/>
      <c r="B29" s="31"/>
      <c r="C29" s="49"/>
      <c r="D29" s="33" t="s">
        <v>14</v>
      </c>
      <c r="E29" s="34"/>
      <c r="F29" s="50" t="n">
        <v>8</v>
      </c>
      <c r="G29" s="51" t="n">
        <v>63</v>
      </c>
      <c r="H29" s="52" t="n">
        <v>53</v>
      </c>
      <c r="I29" s="53" t="n">
        <v>24</v>
      </c>
      <c r="J29" s="53" t="n">
        <v>19</v>
      </c>
      <c r="K29" s="53" t="n">
        <v>17</v>
      </c>
      <c r="L29" s="53" t="n">
        <v>17</v>
      </c>
      <c r="M29" s="53" t="n">
        <v>22</v>
      </c>
      <c r="N29" s="54" t="n">
        <v>17</v>
      </c>
      <c r="O29" s="52" t="n">
        <v>11</v>
      </c>
    </row>
    <row r="30" customFormat="false" ht="17.25" hidden="false" customHeight="true" outlineLevel="0" collapsed="false">
      <c r="A30" s="57" t="s">
        <v>26</v>
      </c>
      <c r="B30" s="22"/>
      <c r="C30" s="58"/>
      <c r="D30" s="59" t="s">
        <v>13</v>
      </c>
      <c r="E30" s="60"/>
      <c r="F30" s="26" t="n">
        <v>6</v>
      </c>
      <c r="G30" s="27" t="n">
        <v>44</v>
      </c>
      <c r="H30" s="28" t="n">
        <v>42</v>
      </c>
      <c r="I30" s="29" t="n">
        <v>16</v>
      </c>
      <c r="J30" s="29" t="n">
        <v>18</v>
      </c>
      <c r="K30" s="29" t="n">
        <v>12</v>
      </c>
      <c r="L30" s="29" t="n">
        <v>10</v>
      </c>
      <c r="M30" s="29" t="n">
        <v>16</v>
      </c>
      <c r="N30" s="30" t="n">
        <v>14</v>
      </c>
      <c r="O30" s="28" t="n">
        <v>9</v>
      </c>
    </row>
    <row r="31" customFormat="false" ht="17.25" hidden="false" customHeight="true" outlineLevel="0" collapsed="false">
      <c r="A31" s="57"/>
      <c r="B31" s="31"/>
      <c r="C31" s="49"/>
      <c r="D31" s="33" t="s">
        <v>14</v>
      </c>
      <c r="E31" s="34"/>
      <c r="F31" s="50" t="n">
        <v>6</v>
      </c>
      <c r="G31" s="51" t="n">
        <v>41</v>
      </c>
      <c r="H31" s="52" t="n">
        <v>38</v>
      </c>
      <c r="I31" s="53" t="n">
        <v>12</v>
      </c>
      <c r="J31" s="53" t="n">
        <v>7</v>
      </c>
      <c r="K31" s="53" t="n">
        <v>16</v>
      </c>
      <c r="L31" s="53" t="n">
        <v>19</v>
      </c>
      <c r="M31" s="53" t="n">
        <v>13</v>
      </c>
      <c r="N31" s="54" t="n">
        <v>12</v>
      </c>
      <c r="O31" s="52" t="n">
        <v>8</v>
      </c>
    </row>
    <row r="32" customFormat="false" ht="17.25" hidden="false" customHeight="true" outlineLevel="0" collapsed="false">
      <c r="A32" s="43" t="s">
        <v>27</v>
      </c>
      <c r="B32" s="22"/>
      <c r="C32" s="44"/>
      <c r="D32" s="24" t="s">
        <v>13</v>
      </c>
      <c r="E32" s="56"/>
      <c r="F32" s="26" t="n">
        <v>3</v>
      </c>
      <c r="G32" s="27" t="n">
        <v>48</v>
      </c>
      <c r="H32" s="28" t="n">
        <v>36</v>
      </c>
      <c r="I32" s="29" t="n">
        <v>13</v>
      </c>
      <c r="J32" s="29" t="n">
        <v>11</v>
      </c>
      <c r="K32" s="29" t="n">
        <v>12</v>
      </c>
      <c r="L32" s="29" t="n">
        <v>12</v>
      </c>
      <c r="M32" s="29" t="n">
        <v>23</v>
      </c>
      <c r="N32" s="30" t="n">
        <v>13</v>
      </c>
      <c r="O32" s="28" t="n">
        <v>6</v>
      </c>
    </row>
    <row r="33" customFormat="false" ht="17.25" hidden="false" customHeight="true" outlineLevel="0" collapsed="false">
      <c r="A33" s="43"/>
      <c r="B33" s="31"/>
      <c r="C33" s="49"/>
      <c r="D33" s="33" t="s">
        <v>14</v>
      </c>
      <c r="E33" s="34"/>
      <c r="F33" s="50" t="n">
        <v>3</v>
      </c>
      <c r="G33" s="51" t="n">
        <v>35</v>
      </c>
      <c r="H33" s="52" t="n">
        <v>35</v>
      </c>
      <c r="I33" s="53" t="n">
        <v>8</v>
      </c>
      <c r="J33" s="53" t="n">
        <v>12</v>
      </c>
      <c r="K33" s="53" t="n">
        <v>15</v>
      </c>
      <c r="L33" s="53" t="n">
        <v>11</v>
      </c>
      <c r="M33" s="53" t="n">
        <v>12</v>
      </c>
      <c r="N33" s="54" t="n">
        <v>12</v>
      </c>
      <c r="O33" s="52" t="n">
        <v>6</v>
      </c>
    </row>
    <row r="34" customFormat="false" ht="17.25" hidden="false" customHeight="true" outlineLevel="0" collapsed="false">
      <c r="A34" s="43" t="s">
        <v>28</v>
      </c>
      <c r="B34" s="22"/>
      <c r="C34" s="44"/>
      <c r="D34" s="24" t="s">
        <v>13</v>
      </c>
      <c r="E34" s="56"/>
      <c r="F34" s="26" t="n">
        <v>3</v>
      </c>
      <c r="G34" s="27" t="n">
        <v>16</v>
      </c>
      <c r="H34" s="28" t="n">
        <v>24</v>
      </c>
      <c r="I34" s="29" t="n">
        <v>4</v>
      </c>
      <c r="J34" s="29" t="n">
        <v>6</v>
      </c>
      <c r="K34" s="29" t="n">
        <v>2</v>
      </c>
      <c r="L34" s="29" t="n">
        <v>7</v>
      </c>
      <c r="M34" s="29" t="n">
        <v>10</v>
      </c>
      <c r="N34" s="30" t="n">
        <v>11</v>
      </c>
      <c r="O34" s="28" t="n">
        <v>6</v>
      </c>
    </row>
    <row r="35" customFormat="false" ht="17.25" hidden="false" customHeight="true" outlineLevel="0" collapsed="false">
      <c r="A35" s="43"/>
      <c r="B35" s="31"/>
      <c r="C35" s="49"/>
      <c r="D35" s="33" t="s">
        <v>14</v>
      </c>
      <c r="E35" s="34"/>
      <c r="F35" s="50" t="n">
        <v>3</v>
      </c>
      <c r="G35" s="51" t="n">
        <v>18</v>
      </c>
      <c r="H35" s="52" t="n">
        <v>24</v>
      </c>
      <c r="I35" s="53" t="n">
        <v>8</v>
      </c>
      <c r="J35" s="53" t="n">
        <v>11</v>
      </c>
      <c r="K35" s="53" t="n">
        <v>8</v>
      </c>
      <c r="L35" s="53" t="n">
        <v>6</v>
      </c>
      <c r="M35" s="53" t="n">
        <v>2</v>
      </c>
      <c r="N35" s="54" t="n">
        <v>7</v>
      </c>
      <c r="O35" s="52" t="n">
        <v>5</v>
      </c>
    </row>
    <row r="36" customFormat="false" ht="17.25" hidden="false" customHeight="true" outlineLevel="0" collapsed="false">
      <c r="A36" s="43" t="s">
        <v>29</v>
      </c>
      <c r="B36" s="22"/>
      <c r="C36" s="44"/>
      <c r="D36" s="24" t="s">
        <v>13</v>
      </c>
      <c r="E36" s="56"/>
      <c r="F36" s="26" t="n">
        <v>4</v>
      </c>
      <c r="G36" s="27" t="n">
        <v>55</v>
      </c>
      <c r="H36" s="28" t="n">
        <v>61</v>
      </c>
      <c r="I36" s="67"/>
      <c r="J36" s="68"/>
      <c r="K36" s="29" t="n">
        <v>32</v>
      </c>
      <c r="L36" s="29" t="n">
        <v>32</v>
      </c>
      <c r="M36" s="29" t="n">
        <v>23</v>
      </c>
      <c r="N36" s="30" t="n">
        <v>29</v>
      </c>
      <c r="O36" s="28" t="n">
        <v>13</v>
      </c>
    </row>
    <row r="37" customFormat="false" ht="17.25" hidden="false" customHeight="true" outlineLevel="0" collapsed="false">
      <c r="A37" s="43"/>
      <c r="B37" s="31"/>
      <c r="C37" s="49"/>
      <c r="D37" s="33" t="s">
        <v>14</v>
      </c>
      <c r="E37" s="34"/>
      <c r="F37" s="50" t="n">
        <v>7</v>
      </c>
      <c r="G37" s="51" t="n">
        <v>96</v>
      </c>
      <c r="H37" s="52" t="n">
        <v>89</v>
      </c>
      <c r="I37" s="53" t="n">
        <v>28</v>
      </c>
      <c r="J37" s="53" t="n">
        <v>29</v>
      </c>
      <c r="K37" s="53" t="n">
        <v>36</v>
      </c>
      <c r="L37" s="53" t="n">
        <v>28</v>
      </c>
      <c r="M37" s="53" t="n">
        <v>32</v>
      </c>
      <c r="N37" s="54" t="n">
        <v>32</v>
      </c>
      <c r="O37" s="52" t="n">
        <v>10</v>
      </c>
    </row>
    <row r="38" customFormat="false" ht="17.25" hidden="false" customHeight="true" outlineLevel="0" collapsed="false">
      <c r="A38" s="43" t="s">
        <v>30</v>
      </c>
      <c r="B38" s="62"/>
      <c r="C38" s="69"/>
      <c r="D38" s="64" t="s">
        <v>13</v>
      </c>
      <c r="E38" s="70"/>
      <c r="F38" s="66" t="n">
        <v>3</v>
      </c>
      <c r="G38" s="71" t="n">
        <v>39</v>
      </c>
      <c r="H38" s="72" t="n">
        <v>31</v>
      </c>
      <c r="I38" s="67"/>
      <c r="J38" s="68"/>
      <c r="K38" s="73" t="n">
        <v>26</v>
      </c>
      <c r="L38" s="73" t="n">
        <v>11</v>
      </c>
      <c r="M38" s="73" t="n">
        <v>13</v>
      </c>
      <c r="N38" s="74" t="n">
        <v>20</v>
      </c>
      <c r="O38" s="72" t="n">
        <v>5</v>
      </c>
    </row>
    <row r="39" customFormat="false" ht="17.25" hidden="false" customHeight="true" outlineLevel="0" collapsed="false">
      <c r="A39" s="43"/>
      <c r="B39" s="31"/>
      <c r="C39" s="49"/>
      <c r="D39" s="33" t="s">
        <v>14</v>
      </c>
      <c r="E39" s="34"/>
      <c r="F39" s="50" t="n">
        <v>5</v>
      </c>
      <c r="G39" s="51" t="n">
        <v>57</v>
      </c>
      <c r="H39" s="52" t="n">
        <v>45</v>
      </c>
      <c r="I39" s="53" t="n">
        <v>17</v>
      </c>
      <c r="J39" s="53" t="n">
        <v>17</v>
      </c>
      <c r="K39" s="53" t="n">
        <v>15</v>
      </c>
      <c r="L39" s="53" t="n">
        <v>17</v>
      </c>
      <c r="M39" s="53" t="n">
        <v>25</v>
      </c>
      <c r="N39" s="54" t="n">
        <v>11</v>
      </c>
      <c r="O39" s="52" t="n">
        <v>8</v>
      </c>
    </row>
    <row r="40" customFormat="false" ht="17.25" hidden="false" customHeight="true" outlineLevel="0" collapsed="false">
      <c r="A40" s="57" t="s">
        <v>31</v>
      </c>
      <c r="B40" s="22"/>
      <c r="C40" s="58"/>
      <c r="D40" s="59" t="s">
        <v>13</v>
      </c>
      <c r="E40" s="60"/>
      <c r="F40" s="26" t="n">
        <v>4</v>
      </c>
      <c r="G40" s="27" t="n">
        <v>24</v>
      </c>
      <c r="H40" s="28" t="n">
        <v>27</v>
      </c>
      <c r="I40" s="73" t="n">
        <v>12</v>
      </c>
      <c r="J40" s="75" t="n">
        <v>10</v>
      </c>
      <c r="K40" s="29" t="n">
        <v>7</v>
      </c>
      <c r="L40" s="29" t="n">
        <v>8</v>
      </c>
      <c r="M40" s="29" t="n">
        <v>5</v>
      </c>
      <c r="N40" s="30" t="n">
        <v>9</v>
      </c>
      <c r="O40" s="28" t="n">
        <v>4</v>
      </c>
    </row>
    <row r="41" customFormat="false" ht="17.25" hidden="false" customHeight="true" outlineLevel="0" collapsed="false">
      <c r="A41" s="57"/>
      <c r="B41" s="31"/>
      <c r="C41" s="49"/>
      <c r="D41" s="33" t="s">
        <v>14</v>
      </c>
      <c r="E41" s="34"/>
      <c r="F41" s="50" t="n">
        <v>4</v>
      </c>
      <c r="G41" s="51" t="n">
        <v>22</v>
      </c>
      <c r="H41" s="52" t="n">
        <v>26</v>
      </c>
      <c r="I41" s="53" t="n">
        <v>4</v>
      </c>
      <c r="J41" s="53" t="n">
        <v>7</v>
      </c>
      <c r="K41" s="53" t="n">
        <v>11</v>
      </c>
      <c r="L41" s="53" t="n">
        <v>10</v>
      </c>
      <c r="M41" s="53" t="n">
        <v>7</v>
      </c>
      <c r="N41" s="54" t="n">
        <v>9</v>
      </c>
      <c r="O41" s="52" t="n">
        <v>4</v>
      </c>
    </row>
    <row r="42" customFormat="false" ht="17.25" hidden="false" customHeight="true" outlineLevel="0" collapsed="false">
      <c r="A42" s="76" t="s">
        <v>32</v>
      </c>
      <c r="B42" s="62"/>
      <c r="C42" s="44"/>
      <c r="D42" s="24" t="s">
        <v>13</v>
      </c>
      <c r="E42" s="56"/>
      <c r="F42" s="26" t="n">
        <v>5</v>
      </c>
      <c r="G42" s="27" t="n">
        <v>38</v>
      </c>
      <c r="H42" s="28" t="n">
        <v>28</v>
      </c>
      <c r="I42" s="29" t="n">
        <v>18</v>
      </c>
      <c r="J42" s="77" t="n">
        <v>14</v>
      </c>
      <c r="K42" s="29" t="n">
        <v>6</v>
      </c>
      <c r="L42" s="29" t="n">
        <v>5</v>
      </c>
      <c r="M42" s="29" t="n">
        <v>14</v>
      </c>
      <c r="N42" s="30" t="n">
        <v>9</v>
      </c>
      <c r="O42" s="28" t="n">
        <v>9</v>
      </c>
    </row>
    <row r="43" customFormat="false" ht="21.75" hidden="false" customHeight="true" outlineLevel="0" collapsed="false">
      <c r="A43" s="76"/>
      <c r="B43" s="78"/>
      <c r="C43" s="79"/>
      <c r="D43" s="33" t="s">
        <v>14</v>
      </c>
      <c r="E43" s="34"/>
      <c r="F43" s="50" t="n">
        <v>4</v>
      </c>
      <c r="G43" s="51" t="n">
        <v>35</v>
      </c>
      <c r="H43" s="52" t="n">
        <v>36</v>
      </c>
      <c r="I43" s="53" t="n">
        <v>9</v>
      </c>
      <c r="J43" s="53" t="n">
        <v>12</v>
      </c>
      <c r="K43" s="53" t="n">
        <v>19</v>
      </c>
      <c r="L43" s="53" t="n">
        <v>16</v>
      </c>
      <c r="M43" s="53" t="n">
        <v>7</v>
      </c>
      <c r="N43" s="54" t="n">
        <v>8</v>
      </c>
      <c r="O43" s="52" t="n">
        <v>7</v>
      </c>
    </row>
    <row r="44" s="6" customFormat="true" ht="14.25" hidden="false" customHeight="true" outlineLevel="0" collapsed="false">
      <c r="A44" s="5"/>
      <c r="F44" s="8"/>
      <c r="G44" s="5"/>
      <c r="H44" s="5"/>
      <c r="I44" s="5"/>
      <c r="J44" s="5"/>
      <c r="K44" s="5"/>
      <c r="L44" s="5"/>
      <c r="M44" s="5"/>
      <c r="N44" s="5"/>
      <c r="O44" s="8" t="s">
        <v>33</v>
      </c>
    </row>
    <row r="45" s="6" customFormat="true" ht="14.25" hidden="false" customHeight="true" outlineLevel="0" collapsed="false">
      <c r="A45" s="5"/>
      <c r="F45" s="8"/>
      <c r="G45" s="5"/>
      <c r="H45" s="5"/>
      <c r="I45" s="5"/>
      <c r="J45" s="5"/>
      <c r="K45" s="5"/>
      <c r="L45" s="5"/>
      <c r="M45" s="5"/>
      <c r="N45" s="5"/>
      <c r="O45" s="8"/>
    </row>
    <row r="46" s="6" customFormat="true" ht="14.25" hidden="false" customHeight="true" outlineLevel="0" collapsed="false">
      <c r="F46" s="8"/>
      <c r="G46" s="5"/>
      <c r="H46" s="5"/>
      <c r="I46" s="5"/>
      <c r="J46" s="5"/>
      <c r="K46" s="5"/>
      <c r="L46" s="5"/>
      <c r="M46" s="5"/>
      <c r="N46" s="5"/>
      <c r="O46" s="8"/>
    </row>
    <row r="47" s="6" customFormat="true" ht="14.25" hidden="false" customHeight="true" outlineLevel="0" collapsed="false">
      <c r="F47" s="7"/>
      <c r="G47" s="80" t="s">
        <v>10</v>
      </c>
      <c r="H47" s="80" t="s">
        <v>11</v>
      </c>
    </row>
    <row r="48" s="6" customFormat="true" ht="14.25" hidden="false" customHeight="true" outlineLevel="0" collapsed="false">
      <c r="D48" s="80" t="s">
        <v>34</v>
      </c>
      <c r="F48" s="7" t="n">
        <f aca="false">SUMIF($D:$D,"平成22年度",F:F)</f>
        <v>107</v>
      </c>
      <c r="G48" s="7" t="n">
        <f aca="false">SUMIF($D:$D,"平成22年度",G:G)</f>
        <v>1000</v>
      </c>
      <c r="H48" s="7" t="n">
        <f aca="false">SUMIF($D:$D,"平成22年度",H:H)</f>
        <v>901</v>
      </c>
      <c r="I48" s="7" t="n">
        <f aca="false">SUMIF($D:$D,"平成22年度",I:I)</f>
        <v>308</v>
      </c>
      <c r="J48" s="7" t="n">
        <f aca="false">SUMIF($D:$D,"平成22年度",J:J)</f>
        <v>272</v>
      </c>
      <c r="K48" s="7" t="n">
        <f aca="false">SUMIF($D:$D,"平成22年度",K:K)</f>
        <v>326</v>
      </c>
      <c r="L48" s="7" t="n">
        <f aca="false">SUMIF($D:$D,"平成22年度",L:L)</f>
        <v>293</v>
      </c>
      <c r="M48" s="7" t="n">
        <f aca="false">SUMIF($D:$D,"平成22年度",M:M)</f>
        <v>366</v>
      </c>
      <c r="N48" s="7" t="n">
        <f aca="false">SUMIF($D:$D,"平成22年度",N:N)</f>
        <v>336</v>
      </c>
      <c r="O48" s="7" t="n">
        <f aca="false">SUMIF($D:$D,"平成22年度",O:O)</f>
        <v>180</v>
      </c>
    </row>
    <row r="49" customFormat="false" ht="15" hidden="false" customHeight="true" outlineLevel="0" collapsed="false">
      <c r="G49" s="1" t="n">
        <f aca="false">G48+H48</f>
        <v>1901</v>
      </c>
    </row>
    <row r="50" customFormat="false" ht="15" hidden="false" customHeight="true" outlineLevel="0" collapsed="false">
      <c r="D50" s="80" t="s">
        <v>35</v>
      </c>
      <c r="F50" s="7" t="n">
        <f aca="false">SUMIF($D:$D,"平成23年度",F:F)</f>
        <v>102</v>
      </c>
      <c r="G50" s="7" t="n">
        <f aca="false">SUMIF($D:$D,"平成23年度",G:G)</f>
        <v>955</v>
      </c>
      <c r="H50" s="7" t="n">
        <f aca="false">SUMIF($D:$D,"平成23年度",H:H)</f>
        <v>902</v>
      </c>
      <c r="I50" s="7" t="n">
        <f aca="false">SUMIF($D:$D,"平成23年度",I:I)</f>
        <v>291</v>
      </c>
      <c r="J50" s="7" t="n">
        <f aca="false">SUMIF($D:$D,"平成23年度",J:J)</f>
        <v>285</v>
      </c>
      <c r="K50" s="7" t="n">
        <f aca="false">SUMIF($D:$D,"平成23年度",K:K)</f>
        <v>354</v>
      </c>
      <c r="L50" s="7" t="n">
        <f aca="false">SUMIF($D:$D,"平成23年度",L:L)</f>
        <v>325</v>
      </c>
      <c r="M50" s="7" t="n">
        <f aca="false">SUMIF($D:$D,"平成23年度",M:M)</f>
        <v>308</v>
      </c>
      <c r="N50" s="7" t="n">
        <f aca="false">SUMIF($D:$D,"平成23年度",N:N)</f>
        <v>284</v>
      </c>
      <c r="O50" s="7" t="n">
        <f aca="false">SUMIF($D:$D,"平成23年度",O:O)</f>
        <v>157</v>
      </c>
    </row>
    <row r="51" customFormat="false" ht="15" hidden="false" customHeight="true" outlineLevel="0" collapsed="false">
      <c r="F51" s="7"/>
      <c r="G51" s="6" t="n">
        <f aca="false">G50+H50</f>
        <v>1857</v>
      </c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7">
    <mergeCell ref="A1:O1"/>
    <mergeCell ref="A5:E7"/>
    <mergeCell ref="F5:F7"/>
    <mergeCell ref="G5:N5"/>
    <mergeCell ref="O5:O7"/>
    <mergeCell ref="G6:H6"/>
    <mergeCell ref="I6:J6"/>
    <mergeCell ref="K6:L6"/>
    <mergeCell ref="M6:N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3" width="4.49"/>
    <col collapsed="false" customWidth="true" hidden="false" outlineLevel="0" max="5" min="2" style="643" width="4.62"/>
    <col collapsed="false" customWidth="true" hidden="false" outlineLevel="0" max="6" min="6" style="643" width="6.74"/>
    <col collapsed="false" customWidth="true" hidden="false" outlineLevel="0" max="7" min="7" style="643" width="4.62"/>
    <col collapsed="false" customWidth="true" hidden="false" outlineLevel="0" max="8" min="8" style="643" width="6.74"/>
    <col collapsed="false" customWidth="true" hidden="false" outlineLevel="0" max="9" min="9" style="643" width="4.62"/>
    <col collapsed="false" customWidth="true" hidden="false" outlineLevel="0" max="10" min="10" style="643" width="6.74"/>
    <col collapsed="false" customWidth="true" hidden="false" outlineLevel="0" max="11" min="11" style="643" width="4.62"/>
    <col collapsed="false" customWidth="true" hidden="false" outlineLevel="0" max="12" min="12" style="643" width="7.49"/>
    <col collapsed="false" customWidth="true" hidden="false" outlineLevel="0" max="13" min="13" style="643" width="4.62"/>
    <col collapsed="false" customWidth="true" hidden="false" outlineLevel="0" max="14" min="14" style="643" width="7.49"/>
    <col collapsed="false" customWidth="true" hidden="false" outlineLevel="0" max="15" min="15" style="643" width="4.62"/>
    <col collapsed="false" customWidth="true" hidden="false" outlineLevel="0" max="16" min="16" style="643" width="9.12"/>
    <col collapsed="false" customWidth="false" hidden="false" outlineLevel="0" max="257" min="17" style="643" width="8.99"/>
  </cols>
  <sheetData>
    <row r="1" customFormat="false" ht="19.5" hidden="false" customHeight="true" outlineLevel="0" collapsed="false">
      <c r="A1" s="644" t="s">
        <v>234</v>
      </c>
    </row>
    <row r="2" customFormat="false" ht="19.5" hidden="false" customHeight="true" outlineLevel="0" collapsed="false">
      <c r="A2" s="609"/>
    </row>
    <row r="3" customFormat="false" ht="20.25" hidden="false" customHeight="true" outlineLevel="0" collapsed="false">
      <c r="A3" s="645"/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7" t="s">
        <v>235</v>
      </c>
      <c r="N3" s="647"/>
      <c r="O3" s="647"/>
      <c r="P3" s="647"/>
      <c r="Q3" s="648"/>
      <c r="R3" s="648"/>
      <c r="S3" s="648"/>
    </row>
    <row r="4" customFormat="false" ht="21" hidden="false" customHeight="true" outlineLevel="0" collapsed="false">
      <c r="A4" s="649"/>
      <c r="B4" s="649"/>
      <c r="C4" s="650" t="s">
        <v>236</v>
      </c>
      <c r="D4" s="650"/>
      <c r="E4" s="651" t="s">
        <v>237</v>
      </c>
      <c r="F4" s="651"/>
      <c r="G4" s="651"/>
      <c r="H4" s="651"/>
      <c r="I4" s="651"/>
      <c r="J4" s="651"/>
      <c r="K4" s="652" t="s">
        <v>238</v>
      </c>
      <c r="L4" s="652"/>
      <c r="M4" s="652" t="s">
        <v>239</v>
      </c>
      <c r="N4" s="652"/>
      <c r="O4" s="653" t="s">
        <v>240</v>
      </c>
      <c r="P4" s="653"/>
      <c r="Q4" s="648"/>
      <c r="R4" s="648"/>
      <c r="S4" s="648"/>
    </row>
    <row r="5" customFormat="false" ht="21" hidden="false" customHeight="true" outlineLevel="0" collapsed="false">
      <c r="A5" s="654" t="s">
        <v>241</v>
      </c>
      <c r="B5" s="654"/>
      <c r="C5" s="655"/>
      <c r="D5" s="655"/>
      <c r="E5" s="656" t="s">
        <v>242</v>
      </c>
      <c r="F5" s="656"/>
      <c r="G5" s="657" t="s">
        <v>243</v>
      </c>
      <c r="H5" s="657"/>
      <c r="I5" s="657" t="s">
        <v>244</v>
      </c>
      <c r="J5" s="657"/>
      <c r="K5" s="652"/>
      <c r="L5" s="652"/>
      <c r="M5" s="652"/>
      <c r="N5" s="652"/>
      <c r="O5" s="653"/>
      <c r="P5" s="653"/>
      <c r="Q5" s="648"/>
      <c r="R5" s="648"/>
      <c r="S5" s="648"/>
    </row>
    <row r="6" customFormat="false" ht="24" hidden="false" customHeight="true" outlineLevel="0" collapsed="false">
      <c r="A6" s="658"/>
      <c r="B6" s="659" t="s">
        <v>245</v>
      </c>
      <c r="C6" s="659"/>
      <c r="D6" s="659"/>
      <c r="E6" s="660" t="n">
        <v>2</v>
      </c>
      <c r="F6" s="661" t="n">
        <v>2</v>
      </c>
      <c r="G6" s="662" t="n">
        <v>11</v>
      </c>
      <c r="H6" s="661" t="n">
        <v>15</v>
      </c>
      <c r="I6" s="663" t="n">
        <v>14</v>
      </c>
      <c r="J6" s="661" t="n">
        <v>14</v>
      </c>
      <c r="K6" s="662" t="n">
        <v>8</v>
      </c>
      <c r="L6" s="661" t="n">
        <v>8</v>
      </c>
      <c r="M6" s="662" t="n">
        <v>16</v>
      </c>
      <c r="N6" s="661" t="n">
        <v>20</v>
      </c>
      <c r="O6" s="664" t="n">
        <f aca="false">SUM(E6,G6,I6,K6,M6)</f>
        <v>51</v>
      </c>
      <c r="P6" s="665" t="n">
        <f aca="false">SUM(F6,H6,J6,L6,N6)</f>
        <v>59</v>
      </c>
      <c r="Q6" s="648"/>
      <c r="R6" s="648"/>
      <c r="S6" s="648"/>
    </row>
    <row r="7" customFormat="false" ht="24" hidden="false" customHeight="true" outlineLevel="0" collapsed="false">
      <c r="A7" s="658"/>
      <c r="B7" s="666" t="s">
        <v>246</v>
      </c>
      <c r="C7" s="666"/>
      <c r="D7" s="666"/>
      <c r="E7" s="667" t="s">
        <v>58</v>
      </c>
      <c r="F7" s="667"/>
      <c r="G7" s="668" t="n">
        <v>8</v>
      </c>
      <c r="H7" s="669" t="n">
        <v>23</v>
      </c>
      <c r="I7" s="670" t="s">
        <v>58</v>
      </c>
      <c r="J7" s="670"/>
      <c r="K7" s="668" t="n">
        <v>5</v>
      </c>
      <c r="L7" s="669" t="n">
        <v>5</v>
      </c>
      <c r="M7" s="668" t="n">
        <v>28</v>
      </c>
      <c r="N7" s="669" t="n">
        <v>37</v>
      </c>
      <c r="O7" s="668" t="n">
        <f aca="false">SUM(E7,G7,I7,K7,M7)</f>
        <v>41</v>
      </c>
      <c r="P7" s="671" t="n">
        <f aca="false">SUM(F7,H7,J7,L7,N7)</f>
        <v>65</v>
      </c>
      <c r="Q7" s="648"/>
      <c r="R7" s="648"/>
      <c r="S7" s="648"/>
    </row>
    <row r="8" customFormat="false" ht="24" hidden="false" customHeight="true" outlineLevel="0" collapsed="false">
      <c r="A8" s="672" t="s">
        <v>247</v>
      </c>
      <c r="B8" s="666" t="s">
        <v>248</v>
      </c>
      <c r="C8" s="666"/>
      <c r="D8" s="666"/>
      <c r="E8" s="667" t="n">
        <v>1</v>
      </c>
      <c r="F8" s="671" t="n">
        <v>1</v>
      </c>
      <c r="G8" s="668" t="n">
        <v>45</v>
      </c>
      <c r="H8" s="669" t="n">
        <v>56</v>
      </c>
      <c r="I8" s="670" t="s">
        <v>58</v>
      </c>
      <c r="J8" s="670"/>
      <c r="K8" s="673" t="n">
        <v>16</v>
      </c>
      <c r="L8" s="674" t="n">
        <v>35</v>
      </c>
      <c r="M8" s="673" t="n">
        <v>57</v>
      </c>
      <c r="N8" s="674" t="n">
        <v>90</v>
      </c>
      <c r="O8" s="668" t="n">
        <f aca="false">SUM(E8,G8,I8,K8,M8)</f>
        <v>119</v>
      </c>
      <c r="P8" s="671" t="n">
        <f aca="false">SUM(F8,H8,J8,L8,N8)</f>
        <v>182</v>
      </c>
      <c r="Q8" s="648"/>
      <c r="R8" s="648"/>
      <c r="S8" s="648"/>
    </row>
    <row r="9" customFormat="false" ht="24" hidden="false" customHeight="true" outlineLevel="0" collapsed="false">
      <c r="A9" s="672"/>
      <c r="B9" s="666" t="s">
        <v>249</v>
      </c>
      <c r="C9" s="666"/>
      <c r="D9" s="666"/>
      <c r="E9" s="667" t="n">
        <v>1</v>
      </c>
      <c r="F9" s="671" t="n">
        <v>16</v>
      </c>
      <c r="G9" s="668" t="n">
        <v>14</v>
      </c>
      <c r="H9" s="669" t="n">
        <v>37</v>
      </c>
      <c r="I9" s="670" t="s">
        <v>58</v>
      </c>
      <c r="J9" s="670"/>
      <c r="K9" s="668" t="n">
        <v>11</v>
      </c>
      <c r="L9" s="669" t="n">
        <v>31</v>
      </c>
      <c r="M9" s="668" t="n">
        <v>27</v>
      </c>
      <c r="N9" s="669" t="n">
        <v>28</v>
      </c>
      <c r="O9" s="668" t="n">
        <f aca="false">SUM(E9,G9,I9,K9,M9)</f>
        <v>53</v>
      </c>
      <c r="P9" s="671" t="n">
        <f aca="false">SUM(F9,H9,J9,L9,N9)</f>
        <v>112</v>
      </c>
      <c r="Q9" s="648"/>
      <c r="R9" s="648"/>
      <c r="S9" s="648"/>
    </row>
    <row r="10" customFormat="false" ht="24" hidden="false" customHeight="true" outlineLevel="0" collapsed="false">
      <c r="A10" s="672"/>
      <c r="B10" s="666" t="s">
        <v>250</v>
      </c>
      <c r="C10" s="666"/>
      <c r="D10" s="666"/>
      <c r="E10" s="667" t="n">
        <v>1</v>
      </c>
      <c r="F10" s="671" t="n">
        <v>1</v>
      </c>
      <c r="G10" s="668" t="n">
        <v>4</v>
      </c>
      <c r="H10" s="669" t="n">
        <v>444</v>
      </c>
      <c r="I10" s="670" t="s">
        <v>58</v>
      </c>
      <c r="J10" s="670"/>
      <c r="K10" s="668" t="n">
        <v>14</v>
      </c>
      <c r="L10" s="675" t="n">
        <v>1695</v>
      </c>
      <c r="M10" s="668" t="n">
        <v>45</v>
      </c>
      <c r="N10" s="675" t="n">
        <v>8696</v>
      </c>
      <c r="O10" s="668" t="n">
        <f aca="false">SUM(E10,G10,I10,K10,M10)</f>
        <v>64</v>
      </c>
      <c r="P10" s="671" t="n">
        <f aca="false">SUM(F10,H10,J10,L10,N10)</f>
        <v>10836</v>
      </c>
      <c r="Q10" s="648"/>
      <c r="R10" s="648"/>
      <c r="S10" s="648"/>
    </row>
    <row r="11" customFormat="false" ht="24" hidden="false" customHeight="true" outlineLevel="0" collapsed="false">
      <c r="A11" s="672"/>
      <c r="B11" s="666" t="s">
        <v>251</v>
      </c>
      <c r="C11" s="666"/>
      <c r="D11" s="666"/>
      <c r="E11" s="667" t="s">
        <v>58</v>
      </c>
      <c r="F11" s="667"/>
      <c r="G11" s="668" t="n">
        <v>1</v>
      </c>
      <c r="H11" s="669" t="n">
        <v>1</v>
      </c>
      <c r="I11" s="676" t="s">
        <v>58</v>
      </c>
      <c r="J11" s="676"/>
      <c r="K11" s="676" t="s">
        <v>58</v>
      </c>
      <c r="L11" s="676"/>
      <c r="M11" s="668" t="n">
        <v>6</v>
      </c>
      <c r="N11" s="669" t="n">
        <v>63</v>
      </c>
      <c r="O11" s="668" t="n">
        <f aca="false">SUM(E11,G11,I11,K11,M11)</f>
        <v>7</v>
      </c>
      <c r="P11" s="671" t="n">
        <f aca="false">SUM(F11,H11,J11,L11,N11)</f>
        <v>64</v>
      </c>
      <c r="Q11" s="648"/>
      <c r="R11" s="648"/>
      <c r="S11" s="648"/>
    </row>
    <row r="12" customFormat="false" ht="24" hidden="false" customHeight="true" outlineLevel="0" collapsed="false">
      <c r="A12" s="677"/>
      <c r="B12" s="678" t="s">
        <v>252</v>
      </c>
      <c r="C12" s="678"/>
      <c r="D12" s="678"/>
      <c r="E12" s="679" t="s">
        <v>58</v>
      </c>
      <c r="F12" s="679"/>
      <c r="G12" s="680" t="n">
        <v>1</v>
      </c>
      <c r="H12" s="681" t="n">
        <v>86</v>
      </c>
      <c r="I12" s="682" t="s">
        <v>58</v>
      </c>
      <c r="J12" s="682"/>
      <c r="K12" s="682" t="s">
        <v>58</v>
      </c>
      <c r="L12" s="682"/>
      <c r="M12" s="680" t="n">
        <v>10</v>
      </c>
      <c r="N12" s="681" t="n">
        <v>175</v>
      </c>
      <c r="O12" s="662" t="n">
        <f aca="false">SUM(E12,G12,I12,K12,M12)</f>
        <v>11</v>
      </c>
      <c r="P12" s="683" t="n">
        <f aca="false">SUM(F12,H12,J12,L12,N12)</f>
        <v>261</v>
      </c>
      <c r="Q12" s="648"/>
      <c r="R12" s="648"/>
      <c r="S12" s="648"/>
    </row>
    <row r="13" customFormat="false" ht="21.75" hidden="false" customHeight="true" outlineLevel="0" collapsed="false">
      <c r="A13" s="677"/>
      <c r="B13" s="684" t="s">
        <v>253</v>
      </c>
      <c r="C13" s="684"/>
      <c r="D13" s="684"/>
      <c r="E13" s="685" t="n">
        <f aca="false">SUM(E6:E12)</f>
        <v>5</v>
      </c>
      <c r="F13" s="685"/>
      <c r="G13" s="686" t="n">
        <f aca="false">SUM(G6:G12)</f>
        <v>84</v>
      </c>
      <c r="H13" s="686"/>
      <c r="I13" s="687" t="n">
        <f aca="false">SUM(I6:I12)</f>
        <v>14</v>
      </c>
      <c r="J13" s="687"/>
      <c r="K13" s="688" t="n">
        <f aca="false">SUM(K6:K12)</f>
        <v>54</v>
      </c>
      <c r="L13" s="688"/>
      <c r="M13" s="688" t="n">
        <f aca="false">SUM(M6:M12)</f>
        <v>189</v>
      </c>
      <c r="N13" s="688"/>
      <c r="O13" s="686" t="n">
        <f aca="false">SUM(O6:O12)</f>
        <v>346</v>
      </c>
      <c r="P13" s="686"/>
      <c r="Q13" s="648"/>
      <c r="R13" s="648"/>
      <c r="S13" s="648"/>
    </row>
    <row r="14" customFormat="false" ht="20.25" hidden="false" customHeight="true" outlineLevel="0" collapsed="false">
      <c r="A14" s="689"/>
      <c r="B14" s="684"/>
      <c r="C14" s="684"/>
      <c r="D14" s="684"/>
      <c r="E14" s="690" t="n">
        <f aca="false">SUM(F6:F12)</f>
        <v>20</v>
      </c>
      <c r="F14" s="690"/>
      <c r="G14" s="691" t="n">
        <f aca="false">SUM(H6:H12)</f>
        <v>662</v>
      </c>
      <c r="H14" s="691"/>
      <c r="I14" s="692" t="n">
        <f aca="false">SUM(J6:J12)</f>
        <v>14</v>
      </c>
      <c r="J14" s="692"/>
      <c r="K14" s="693" t="n">
        <f aca="false">SUM(L6:L12)</f>
        <v>1774</v>
      </c>
      <c r="L14" s="693"/>
      <c r="M14" s="693" t="n">
        <f aca="false">SUM(N6:N12)</f>
        <v>9109</v>
      </c>
      <c r="N14" s="693"/>
      <c r="O14" s="691" t="n">
        <f aca="false">SUM(P6:P12)</f>
        <v>11579</v>
      </c>
      <c r="P14" s="691"/>
      <c r="Q14" s="648"/>
      <c r="R14" s="648"/>
      <c r="S14" s="648"/>
    </row>
    <row r="15" customFormat="false" ht="24" hidden="false" customHeight="true" outlineLevel="0" collapsed="false">
      <c r="A15" s="694" t="s">
        <v>254</v>
      </c>
      <c r="B15" s="695" t="s">
        <v>255</v>
      </c>
      <c r="C15" s="695"/>
      <c r="D15" s="695"/>
      <c r="E15" s="696" t="s">
        <v>58</v>
      </c>
      <c r="F15" s="696"/>
      <c r="G15" s="686" t="s">
        <v>58</v>
      </c>
      <c r="H15" s="686"/>
      <c r="I15" s="687" t="s">
        <v>58</v>
      </c>
      <c r="J15" s="687"/>
      <c r="K15" s="686" t="s">
        <v>58</v>
      </c>
      <c r="L15" s="686"/>
      <c r="M15" s="686" t="s">
        <v>58</v>
      </c>
      <c r="N15" s="686"/>
      <c r="O15" s="686" t="s">
        <v>58</v>
      </c>
      <c r="P15" s="686"/>
      <c r="Q15" s="648"/>
      <c r="R15" s="648"/>
      <c r="S15" s="648"/>
    </row>
    <row r="16" customFormat="false" ht="24" hidden="false" customHeight="true" outlineLevel="0" collapsed="false">
      <c r="A16" s="694"/>
      <c r="B16" s="697" t="s">
        <v>256</v>
      </c>
      <c r="C16" s="697"/>
      <c r="D16" s="697"/>
      <c r="E16" s="698" t="s">
        <v>58</v>
      </c>
      <c r="F16" s="698"/>
      <c r="G16" s="699" t="s">
        <v>58</v>
      </c>
      <c r="H16" s="699"/>
      <c r="I16" s="700" t="s">
        <v>58</v>
      </c>
      <c r="J16" s="700"/>
      <c r="K16" s="699" t="s">
        <v>58</v>
      </c>
      <c r="L16" s="699"/>
      <c r="M16" s="699" t="s">
        <v>58</v>
      </c>
      <c r="N16" s="699"/>
      <c r="O16" s="701" t="s">
        <v>58</v>
      </c>
      <c r="P16" s="701"/>
      <c r="Q16" s="648"/>
      <c r="R16" s="648"/>
      <c r="S16" s="648"/>
    </row>
    <row r="17" customFormat="false" ht="21.75" hidden="false" customHeight="true" outlineLevel="0" collapsed="false">
      <c r="A17" s="694"/>
      <c r="B17" s="684" t="s">
        <v>253</v>
      </c>
      <c r="C17" s="684"/>
      <c r="D17" s="684"/>
      <c r="E17" s="685" t="s">
        <v>58</v>
      </c>
      <c r="F17" s="685"/>
      <c r="G17" s="687" t="s">
        <v>58</v>
      </c>
      <c r="H17" s="687"/>
      <c r="I17" s="687" t="s">
        <v>58</v>
      </c>
      <c r="J17" s="687"/>
      <c r="K17" s="687" t="s">
        <v>58</v>
      </c>
      <c r="L17" s="687"/>
      <c r="M17" s="687" t="s">
        <v>58</v>
      </c>
      <c r="N17" s="687"/>
      <c r="O17" s="686" t="s">
        <v>58</v>
      </c>
      <c r="P17" s="686"/>
      <c r="Q17" s="648"/>
      <c r="R17" s="648"/>
      <c r="S17" s="648"/>
    </row>
    <row r="18" customFormat="false" ht="21.75" hidden="false" customHeight="true" outlineLevel="0" collapsed="false">
      <c r="A18" s="694"/>
      <c r="B18" s="684"/>
      <c r="C18" s="684"/>
      <c r="D18" s="684"/>
      <c r="E18" s="690" t="s">
        <v>58</v>
      </c>
      <c r="F18" s="690"/>
      <c r="G18" s="691" t="s">
        <v>58</v>
      </c>
      <c r="H18" s="691"/>
      <c r="I18" s="692" t="s">
        <v>58</v>
      </c>
      <c r="J18" s="692"/>
      <c r="K18" s="691" t="s">
        <v>58</v>
      </c>
      <c r="L18" s="691"/>
      <c r="M18" s="691" t="s">
        <v>58</v>
      </c>
      <c r="N18" s="691"/>
      <c r="O18" s="691" t="s">
        <v>58</v>
      </c>
      <c r="P18" s="691"/>
      <c r="Q18" s="648"/>
      <c r="R18" s="648"/>
      <c r="S18" s="648"/>
    </row>
    <row r="19" customFormat="false" ht="24" hidden="false" customHeight="true" outlineLevel="0" collapsed="false">
      <c r="A19" s="694" t="s">
        <v>257</v>
      </c>
      <c r="B19" s="695" t="s">
        <v>258</v>
      </c>
      <c r="C19" s="695"/>
      <c r="D19" s="695"/>
      <c r="E19" s="696" t="s">
        <v>58</v>
      </c>
      <c r="F19" s="696"/>
      <c r="G19" s="687" t="s">
        <v>58</v>
      </c>
      <c r="H19" s="687"/>
      <c r="I19" s="702" t="s">
        <v>58</v>
      </c>
      <c r="J19" s="702"/>
      <c r="K19" s="703" t="n">
        <v>1</v>
      </c>
      <c r="L19" s="704" t="n">
        <v>13</v>
      </c>
      <c r="M19" s="703" t="n">
        <v>12</v>
      </c>
      <c r="N19" s="705" t="n">
        <v>2055</v>
      </c>
      <c r="O19" s="662" t="n">
        <f aca="false">SUM(E19,G19,I19,K19,M19)</f>
        <v>13</v>
      </c>
      <c r="P19" s="671" t="n">
        <f aca="false">SUM(F19,H19,J19,L19,N19)</f>
        <v>2068</v>
      </c>
      <c r="Q19" s="648"/>
      <c r="R19" s="648"/>
      <c r="S19" s="648"/>
    </row>
    <row r="20" customFormat="false" ht="24" hidden="false" customHeight="true" outlineLevel="0" collapsed="false">
      <c r="A20" s="694"/>
      <c r="B20" s="666" t="s">
        <v>259</v>
      </c>
      <c r="C20" s="666"/>
      <c r="D20" s="666"/>
      <c r="E20" s="667" t="s">
        <v>58</v>
      </c>
      <c r="F20" s="667"/>
      <c r="G20" s="668" t="n">
        <v>1</v>
      </c>
      <c r="H20" s="669" t="n">
        <v>1</v>
      </c>
      <c r="I20" s="676" t="s">
        <v>58</v>
      </c>
      <c r="J20" s="676"/>
      <c r="K20" s="668" t="n">
        <v>2</v>
      </c>
      <c r="L20" s="669" t="n">
        <v>2</v>
      </c>
      <c r="M20" s="668" t="n">
        <v>7</v>
      </c>
      <c r="N20" s="669" t="n">
        <v>7</v>
      </c>
      <c r="O20" s="662" t="n">
        <f aca="false">SUM(E20,G20,I20,K20,M20)</f>
        <v>10</v>
      </c>
      <c r="P20" s="671" t="n">
        <f aca="false">SUM(F20,H20,J20,L20,N20)</f>
        <v>10</v>
      </c>
      <c r="Q20" s="648"/>
      <c r="R20" s="648"/>
      <c r="S20" s="648"/>
    </row>
    <row r="21" customFormat="false" ht="24" hidden="false" customHeight="true" outlineLevel="0" collapsed="false">
      <c r="A21" s="694"/>
      <c r="B21" s="678" t="s">
        <v>256</v>
      </c>
      <c r="C21" s="678"/>
      <c r="D21" s="678"/>
      <c r="E21" s="706" t="s">
        <v>58</v>
      </c>
      <c r="F21" s="706"/>
      <c r="G21" s="680" t="n">
        <v>2</v>
      </c>
      <c r="H21" s="681" t="n">
        <v>2</v>
      </c>
      <c r="I21" s="682" t="s">
        <v>58</v>
      </c>
      <c r="J21" s="682"/>
      <c r="K21" s="680" t="n">
        <v>9</v>
      </c>
      <c r="L21" s="681" t="n">
        <v>9</v>
      </c>
      <c r="M21" s="682" t="s">
        <v>58</v>
      </c>
      <c r="N21" s="682"/>
      <c r="O21" s="662" t="n">
        <f aca="false">SUM(E21,G21,I21,K21,M21)</f>
        <v>11</v>
      </c>
      <c r="P21" s="671" t="n">
        <f aca="false">SUM(F21,H21,J21,L21,N21)</f>
        <v>11</v>
      </c>
      <c r="Q21" s="648"/>
      <c r="R21" s="648"/>
      <c r="S21" s="648"/>
    </row>
    <row r="22" customFormat="false" ht="21.75" hidden="false" customHeight="true" outlineLevel="0" collapsed="false">
      <c r="A22" s="694"/>
      <c r="B22" s="684" t="s">
        <v>253</v>
      </c>
      <c r="C22" s="684"/>
      <c r="D22" s="684"/>
      <c r="E22" s="696" t="s">
        <v>58</v>
      </c>
      <c r="F22" s="696"/>
      <c r="G22" s="686" t="n">
        <f aca="false">SUM(G19:G21)</f>
        <v>3</v>
      </c>
      <c r="H22" s="686"/>
      <c r="I22" s="687" t="s">
        <v>58</v>
      </c>
      <c r="J22" s="687"/>
      <c r="K22" s="686" t="n">
        <f aca="false">SUM(K19:K21)</f>
        <v>12</v>
      </c>
      <c r="L22" s="686"/>
      <c r="M22" s="686" t="n">
        <f aca="false">SUM(M19:M21)</f>
        <v>19</v>
      </c>
      <c r="N22" s="686"/>
      <c r="O22" s="686" t="n">
        <f aca="false">SUM(O19:O21)</f>
        <v>34</v>
      </c>
      <c r="P22" s="686"/>
      <c r="Q22" s="648"/>
      <c r="R22" s="648"/>
      <c r="S22" s="648"/>
    </row>
    <row r="23" customFormat="false" ht="21.75" hidden="false" customHeight="true" outlineLevel="0" collapsed="false">
      <c r="A23" s="694"/>
      <c r="B23" s="684"/>
      <c r="C23" s="684"/>
      <c r="D23" s="684"/>
      <c r="E23" s="690" t="s">
        <v>58</v>
      </c>
      <c r="F23" s="690"/>
      <c r="G23" s="691" t="n">
        <f aca="false">SUM(H19:H21)</f>
        <v>3</v>
      </c>
      <c r="H23" s="691"/>
      <c r="I23" s="692" t="s">
        <v>58</v>
      </c>
      <c r="J23" s="692"/>
      <c r="K23" s="691" t="n">
        <f aca="false">SUM(L19:L21)</f>
        <v>24</v>
      </c>
      <c r="L23" s="691"/>
      <c r="M23" s="691" t="n">
        <f aca="false">SUM(N19:N21)</f>
        <v>2062</v>
      </c>
      <c r="N23" s="691"/>
      <c r="O23" s="691" t="n">
        <f aca="false">SUM(P19:P21)</f>
        <v>2089</v>
      </c>
      <c r="P23" s="691"/>
      <c r="Q23" s="648"/>
      <c r="R23" s="648"/>
      <c r="S23" s="648"/>
    </row>
    <row r="24" customFormat="false" ht="24" hidden="false" customHeight="true" outlineLevel="0" collapsed="false">
      <c r="A24" s="707" t="s">
        <v>260</v>
      </c>
      <c r="B24" s="695" t="s">
        <v>261</v>
      </c>
      <c r="C24" s="695"/>
      <c r="D24" s="695"/>
      <c r="E24" s="667" t="s">
        <v>58</v>
      </c>
      <c r="F24" s="667"/>
      <c r="G24" s="668" t="n">
        <v>4</v>
      </c>
      <c r="H24" s="669" t="n">
        <v>135</v>
      </c>
      <c r="I24" s="708" t="s">
        <v>58</v>
      </c>
      <c r="J24" s="708"/>
      <c r="K24" s="703" t="n">
        <v>11</v>
      </c>
      <c r="L24" s="704" t="n">
        <v>12</v>
      </c>
      <c r="M24" s="703" t="n">
        <v>17</v>
      </c>
      <c r="N24" s="704" t="n">
        <v>100</v>
      </c>
      <c r="O24" s="662" t="n">
        <f aca="false">SUM(E24,G24,I24,K24,M24)</f>
        <v>32</v>
      </c>
      <c r="P24" s="671" t="n">
        <f aca="false">SUM(F24,H24,J24,L24,N24)</f>
        <v>247</v>
      </c>
      <c r="Q24" s="648"/>
      <c r="R24" s="648"/>
      <c r="S24" s="648"/>
    </row>
    <row r="25" customFormat="false" ht="24" hidden="false" customHeight="true" outlineLevel="0" collapsed="false">
      <c r="A25" s="707"/>
      <c r="B25" s="709" t="s">
        <v>262</v>
      </c>
      <c r="C25" s="709"/>
      <c r="D25" s="709"/>
      <c r="E25" s="667" t="s">
        <v>58</v>
      </c>
      <c r="F25" s="667"/>
      <c r="G25" s="668" t="n">
        <v>3</v>
      </c>
      <c r="H25" s="669" t="n">
        <v>4</v>
      </c>
      <c r="I25" s="676" t="s">
        <v>58</v>
      </c>
      <c r="J25" s="676"/>
      <c r="K25" s="668" t="n">
        <v>4</v>
      </c>
      <c r="L25" s="669" t="n">
        <v>4</v>
      </c>
      <c r="M25" s="668" t="n">
        <v>5</v>
      </c>
      <c r="N25" s="669" t="n">
        <v>5</v>
      </c>
      <c r="O25" s="662" t="n">
        <f aca="false">SUM(E25,G25,I25,K25,M25)</f>
        <v>12</v>
      </c>
      <c r="P25" s="671" t="n">
        <f aca="false">SUM(F25,H25,J25,L25,N25)</f>
        <v>13</v>
      </c>
      <c r="Q25" s="648"/>
      <c r="R25" s="648"/>
      <c r="S25" s="648"/>
    </row>
    <row r="26" customFormat="false" ht="24" hidden="false" customHeight="true" outlineLevel="0" collapsed="false">
      <c r="A26" s="707"/>
      <c r="B26" s="666" t="s">
        <v>263</v>
      </c>
      <c r="C26" s="666"/>
      <c r="D26" s="666"/>
      <c r="E26" s="667" t="s">
        <v>58</v>
      </c>
      <c r="F26" s="667"/>
      <c r="G26" s="668" t="n">
        <v>1</v>
      </c>
      <c r="H26" s="669" t="n">
        <v>1</v>
      </c>
      <c r="I26" s="676" t="s">
        <v>58</v>
      </c>
      <c r="J26" s="676"/>
      <c r="K26" s="668" t="s">
        <v>58</v>
      </c>
      <c r="L26" s="668"/>
      <c r="M26" s="668" t="s">
        <v>58</v>
      </c>
      <c r="N26" s="668"/>
      <c r="O26" s="662" t="n">
        <f aca="false">SUM(E26,G26,I26,K26,M26)</f>
        <v>1</v>
      </c>
      <c r="P26" s="671" t="n">
        <f aca="false">SUM(F26,H26,J26,L26,N26)</f>
        <v>1</v>
      </c>
      <c r="Q26" s="648"/>
      <c r="R26" s="648"/>
      <c r="S26" s="648"/>
    </row>
    <row r="27" customFormat="false" ht="24" hidden="false" customHeight="true" outlineLevel="0" collapsed="false">
      <c r="A27" s="707"/>
      <c r="B27" s="678" t="s">
        <v>264</v>
      </c>
      <c r="C27" s="678"/>
      <c r="D27" s="678"/>
      <c r="E27" s="706" t="s">
        <v>58</v>
      </c>
      <c r="F27" s="706"/>
      <c r="G27" s="680" t="s">
        <v>58</v>
      </c>
      <c r="H27" s="680"/>
      <c r="I27" s="682" t="s">
        <v>58</v>
      </c>
      <c r="J27" s="682"/>
      <c r="K27" s="668" t="n">
        <v>1</v>
      </c>
      <c r="L27" s="669" t="n">
        <v>1</v>
      </c>
      <c r="M27" s="668" t="n">
        <v>10</v>
      </c>
      <c r="N27" s="669" t="n">
        <v>11</v>
      </c>
      <c r="O27" s="662" t="n">
        <f aca="false">SUM(E27,G27,I27,K27,M27)</f>
        <v>11</v>
      </c>
      <c r="P27" s="671" t="n">
        <f aca="false">SUM(F27,H27,J27,L27,N27)</f>
        <v>12</v>
      </c>
      <c r="Q27" s="648"/>
      <c r="R27" s="648"/>
      <c r="S27" s="648"/>
    </row>
    <row r="28" customFormat="false" ht="21.75" hidden="false" customHeight="true" outlineLevel="0" collapsed="false">
      <c r="A28" s="707"/>
      <c r="B28" s="710" t="s">
        <v>253</v>
      </c>
      <c r="C28" s="710"/>
      <c r="D28" s="710"/>
      <c r="E28" s="696" t="s">
        <v>58</v>
      </c>
      <c r="F28" s="696"/>
      <c r="G28" s="686" t="n">
        <f aca="false">SUM(G24:G27)</f>
        <v>8</v>
      </c>
      <c r="H28" s="686"/>
      <c r="I28" s="687" t="s">
        <v>58</v>
      </c>
      <c r="J28" s="687"/>
      <c r="K28" s="686" t="n">
        <f aca="false">SUM(K24:K27)</f>
        <v>16</v>
      </c>
      <c r="L28" s="686"/>
      <c r="M28" s="686" t="n">
        <f aca="false">SUM(M24:M27)</f>
        <v>32</v>
      </c>
      <c r="N28" s="686"/>
      <c r="O28" s="686" t="n">
        <f aca="false">SUM(O24:O27)</f>
        <v>56</v>
      </c>
      <c r="P28" s="686"/>
      <c r="Q28" s="648"/>
      <c r="R28" s="648"/>
      <c r="S28" s="648"/>
    </row>
    <row r="29" customFormat="false" ht="21.75" hidden="false" customHeight="true" outlineLevel="0" collapsed="false">
      <c r="A29" s="707"/>
      <c r="B29" s="710"/>
      <c r="C29" s="710"/>
      <c r="D29" s="710"/>
      <c r="E29" s="690" t="s">
        <v>58</v>
      </c>
      <c r="F29" s="690"/>
      <c r="G29" s="691" t="n">
        <f aca="false">SUM(H24:H27)</f>
        <v>140</v>
      </c>
      <c r="H29" s="691"/>
      <c r="I29" s="692" t="s">
        <v>58</v>
      </c>
      <c r="J29" s="692"/>
      <c r="K29" s="691" t="n">
        <f aca="false">SUM(L24:L27)</f>
        <v>17</v>
      </c>
      <c r="L29" s="691"/>
      <c r="M29" s="691" t="n">
        <f aca="false">SUM(N24:N27)</f>
        <v>116</v>
      </c>
      <c r="N29" s="691"/>
      <c r="O29" s="691" t="n">
        <f aca="false">SUM(P24:P27)</f>
        <v>273</v>
      </c>
      <c r="P29" s="691"/>
      <c r="Q29" s="648"/>
      <c r="R29" s="648"/>
      <c r="S29" s="648"/>
    </row>
    <row r="30" customFormat="false" ht="24" hidden="false" customHeight="true" outlineLevel="0" collapsed="false">
      <c r="A30" s="695" t="s">
        <v>265</v>
      </c>
      <c r="B30" s="695"/>
      <c r="C30" s="695"/>
      <c r="D30" s="695"/>
      <c r="E30" s="711" t="s">
        <v>58</v>
      </c>
      <c r="F30" s="711"/>
      <c r="G30" s="668" t="n">
        <v>1</v>
      </c>
      <c r="H30" s="669" t="n">
        <v>1</v>
      </c>
      <c r="I30" s="712" t="s">
        <v>58</v>
      </c>
      <c r="J30" s="712"/>
      <c r="K30" s="713" t="n">
        <v>1</v>
      </c>
      <c r="L30" s="714" t="n">
        <v>1</v>
      </c>
      <c r="M30" s="712" t="s">
        <v>58</v>
      </c>
      <c r="N30" s="712"/>
      <c r="O30" s="662" t="n">
        <f aca="false">SUM(E30,G30,I30,K30,M30)</f>
        <v>2</v>
      </c>
      <c r="P30" s="671" t="n">
        <f aca="false">SUM(F30,H30,J30,L30,N30)</f>
        <v>2</v>
      </c>
      <c r="Q30" s="648"/>
      <c r="R30" s="648"/>
      <c r="S30" s="648"/>
    </row>
    <row r="31" customFormat="false" ht="21.75" hidden="false" customHeight="true" outlineLevel="0" collapsed="false">
      <c r="A31" s="715" t="s">
        <v>266</v>
      </c>
      <c r="B31" s="715"/>
      <c r="C31" s="715"/>
      <c r="D31" s="715"/>
      <c r="E31" s="696" t="s">
        <v>58</v>
      </c>
      <c r="F31" s="696"/>
      <c r="G31" s="686" t="n">
        <f aca="false">SUM(G30)</f>
        <v>1</v>
      </c>
      <c r="H31" s="686"/>
      <c r="I31" s="687" t="s">
        <v>58</v>
      </c>
      <c r="J31" s="687"/>
      <c r="K31" s="686" t="n">
        <f aca="false">SUM(K30)</f>
        <v>1</v>
      </c>
      <c r="L31" s="686"/>
      <c r="M31" s="686" t="s">
        <v>58</v>
      </c>
      <c r="N31" s="686"/>
      <c r="O31" s="686" t="n">
        <f aca="false">SUM(O30)</f>
        <v>2</v>
      </c>
      <c r="P31" s="686"/>
      <c r="Q31" s="648"/>
      <c r="R31" s="648"/>
      <c r="S31" s="648"/>
    </row>
    <row r="32" customFormat="false" ht="21.75" hidden="false" customHeight="true" outlineLevel="0" collapsed="false">
      <c r="A32" s="715"/>
      <c r="B32" s="715"/>
      <c r="C32" s="715"/>
      <c r="D32" s="715"/>
      <c r="E32" s="690" t="s">
        <v>58</v>
      </c>
      <c r="F32" s="690"/>
      <c r="G32" s="691" t="n">
        <f aca="false">SUM(H30)</f>
        <v>1</v>
      </c>
      <c r="H32" s="691"/>
      <c r="I32" s="692" t="s">
        <v>58</v>
      </c>
      <c r="J32" s="692"/>
      <c r="K32" s="691" t="n">
        <f aca="false">SUM(L30)</f>
        <v>1</v>
      </c>
      <c r="L32" s="691"/>
      <c r="M32" s="691" t="s">
        <v>58</v>
      </c>
      <c r="N32" s="691"/>
      <c r="O32" s="691" t="n">
        <f aca="false">SUM(P30)</f>
        <v>2</v>
      </c>
      <c r="P32" s="691"/>
      <c r="Q32" s="648"/>
      <c r="R32" s="648"/>
      <c r="S32" s="648"/>
    </row>
    <row r="33" customFormat="false" ht="21.75" hidden="false" customHeight="true" outlineLevel="0" collapsed="false">
      <c r="A33" s="716" t="s">
        <v>267</v>
      </c>
      <c r="B33" s="716"/>
      <c r="C33" s="716"/>
      <c r="D33" s="716"/>
      <c r="E33" s="717" t="n">
        <f aca="false">SUM(E31,E28,E22,E17,E13)</f>
        <v>5</v>
      </c>
      <c r="F33" s="717"/>
      <c r="G33" s="718" t="n">
        <f aca="false">SUM(G31,G28,G22,G17,G13)</f>
        <v>96</v>
      </c>
      <c r="H33" s="718"/>
      <c r="I33" s="719" t="n">
        <f aca="false">SUM(I31,I28,I22,I17,I13)</f>
        <v>14</v>
      </c>
      <c r="J33" s="719"/>
      <c r="K33" s="720" t="n">
        <f aca="false">SUM(K31,K28,K22,K17,K13)</f>
        <v>83</v>
      </c>
      <c r="L33" s="720"/>
      <c r="M33" s="720" t="n">
        <f aca="false">SUM(M31,M28,M22,M17,M13)</f>
        <v>240</v>
      </c>
      <c r="N33" s="720"/>
      <c r="O33" s="720" t="n">
        <f aca="false">SUM(O31,O28,O22,O17,O13)</f>
        <v>438</v>
      </c>
      <c r="P33" s="720"/>
      <c r="Q33" s="721"/>
      <c r="R33" s="722"/>
      <c r="S33" s="722"/>
    </row>
    <row r="34" customFormat="false" ht="21.75" hidden="false" customHeight="true" outlineLevel="0" collapsed="false">
      <c r="A34" s="716"/>
      <c r="B34" s="716"/>
      <c r="C34" s="716"/>
      <c r="D34" s="716"/>
      <c r="E34" s="723" t="n">
        <f aca="false">SUM(E32,E29,E23,E18,E14)</f>
        <v>20</v>
      </c>
      <c r="F34" s="723"/>
      <c r="G34" s="724" t="n">
        <f aca="false">SUM(G32,G29,G23,G18,G14)</f>
        <v>806</v>
      </c>
      <c r="H34" s="724"/>
      <c r="I34" s="725" t="n">
        <f aca="false">SUM(I32,I29,I23,I18,I14)</f>
        <v>14</v>
      </c>
      <c r="J34" s="725"/>
      <c r="K34" s="726" t="n">
        <f aca="false">SUM(K32,K29,K23,K18,K14)</f>
        <v>1816</v>
      </c>
      <c r="L34" s="726"/>
      <c r="M34" s="727" t="n">
        <f aca="false">SUM(M32,M29,M23,M18,M14)</f>
        <v>11287</v>
      </c>
      <c r="N34" s="727"/>
      <c r="O34" s="724" t="n">
        <f aca="false">SUM(O32,O29,O23,O18,O14)</f>
        <v>13943</v>
      </c>
      <c r="P34" s="724"/>
      <c r="Q34" s="721"/>
      <c r="R34" s="722"/>
      <c r="S34" s="722"/>
    </row>
    <row r="35" customFormat="false" ht="24" hidden="false" customHeight="true" outlineLevel="0" collapsed="false">
      <c r="A35" s="728" t="s">
        <v>268</v>
      </c>
      <c r="B35" s="728"/>
      <c r="C35" s="728"/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8"/>
      <c r="O35" s="729"/>
      <c r="P35" s="730" t="s">
        <v>269</v>
      </c>
      <c r="Q35" s="731"/>
      <c r="R35" s="731"/>
      <c r="S35" s="648"/>
    </row>
    <row r="37" customFormat="false" ht="13.5" hidden="false" customHeight="false" outlineLevel="0" collapsed="false">
      <c r="L37" s="722"/>
    </row>
    <row r="38" customFormat="false" ht="13.5" hidden="false" customHeight="false" outlineLevel="0" collapsed="false">
      <c r="L38" s="722"/>
    </row>
    <row r="39" customFormat="false" ht="13.5" hidden="false" customHeight="false" outlineLevel="0" collapsed="false">
      <c r="L39" s="722"/>
    </row>
  </sheetData>
  <mergeCells count="156">
    <mergeCell ref="M3:P3"/>
    <mergeCell ref="A4:B4"/>
    <mergeCell ref="C4:D4"/>
    <mergeCell ref="E4:J4"/>
    <mergeCell ref="K4:L5"/>
    <mergeCell ref="M4:N5"/>
    <mergeCell ref="O4:P5"/>
    <mergeCell ref="A5:B5"/>
    <mergeCell ref="C5:D5"/>
    <mergeCell ref="E5:F5"/>
    <mergeCell ref="G5:H5"/>
    <mergeCell ref="I5:J5"/>
    <mergeCell ref="B6:D6"/>
    <mergeCell ref="B7:D7"/>
    <mergeCell ref="E7:F7"/>
    <mergeCell ref="I7:J7"/>
    <mergeCell ref="A8:A11"/>
    <mergeCell ref="B8:D8"/>
    <mergeCell ref="I8:J8"/>
    <mergeCell ref="B9:D9"/>
    <mergeCell ref="I9:J9"/>
    <mergeCell ref="B10:D10"/>
    <mergeCell ref="I10:J10"/>
    <mergeCell ref="B11:D11"/>
    <mergeCell ref="E11:F11"/>
    <mergeCell ref="I11:J11"/>
    <mergeCell ref="K11:L11"/>
    <mergeCell ref="B12:D12"/>
    <mergeCell ref="E12:F12"/>
    <mergeCell ref="I12:J12"/>
    <mergeCell ref="K12:L12"/>
    <mergeCell ref="B13:D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A15:A18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B17:D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19:A23"/>
    <mergeCell ref="B19:D19"/>
    <mergeCell ref="E19:F19"/>
    <mergeCell ref="G19:H19"/>
    <mergeCell ref="I19:J19"/>
    <mergeCell ref="B20:D20"/>
    <mergeCell ref="E20:F20"/>
    <mergeCell ref="I20:J20"/>
    <mergeCell ref="B21:D21"/>
    <mergeCell ref="E21:F21"/>
    <mergeCell ref="I21:J21"/>
    <mergeCell ref="M21:N21"/>
    <mergeCell ref="B22:D23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A29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K26:L26"/>
    <mergeCell ref="M26:N26"/>
    <mergeCell ref="B27:D27"/>
    <mergeCell ref="E27:F27"/>
    <mergeCell ref="G27:H27"/>
    <mergeCell ref="I27:J27"/>
    <mergeCell ref="B28:D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D30"/>
    <mergeCell ref="E30:F30"/>
    <mergeCell ref="I30:J30"/>
    <mergeCell ref="M30:N30"/>
    <mergeCell ref="A31:D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D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8" zeroHeight="false" outlineLevelRow="0" outlineLevelCol="0"/>
  <cols>
    <col collapsed="false" customWidth="true" hidden="false" outlineLevel="0" max="1" min="1" style="81" width="5.99"/>
    <col collapsed="false" customWidth="true" hidden="false" outlineLevel="0" max="3" min="2" style="82" width="0.36"/>
    <col collapsed="false" customWidth="true" hidden="false" outlineLevel="0" max="4" min="4" style="82" width="8.62"/>
    <col collapsed="false" customWidth="true" hidden="false" outlineLevel="0" max="5" min="5" style="83" width="0.49"/>
    <col collapsed="false" customWidth="true" hidden="false" outlineLevel="0" max="6" min="6" style="82" width="4.12"/>
    <col collapsed="false" customWidth="true" hidden="false" outlineLevel="0" max="20" min="7" style="82" width="4.49"/>
    <col collapsed="false" customWidth="true" hidden="false" outlineLevel="0" max="21" min="21" style="1" width="4.12"/>
    <col collapsed="false" customWidth="false" hidden="false" outlineLevel="0" max="22" min="22" style="1" width="8.86"/>
    <col collapsed="false" customWidth="false" hidden="false" outlineLevel="0" max="257" min="23" style="82" width="8.86"/>
  </cols>
  <sheetData>
    <row r="1" customFormat="false" ht="19.15" hidden="false" customHeight="true" outlineLevel="0" collapsed="false">
      <c r="A1" s="84" t="s">
        <v>36</v>
      </c>
    </row>
    <row r="2" customFormat="false" ht="15" hidden="false" customHeight="true" outlineLevel="0" collapsed="false"/>
    <row r="3" s="85" customFormat="true" ht="15" hidden="false" customHeight="true" outlineLevel="0" collapsed="false">
      <c r="A3" s="80" t="s">
        <v>2</v>
      </c>
      <c r="E3" s="86"/>
      <c r="U3" s="87" t="s">
        <v>37</v>
      </c>
      <c r="V3" s="6"/>
    </row>
    <row r="4" s="1" customFormat="true" ht="12" hidden="false" customHeight="true" outlineLevel="0" collapsed="false">
      <c r="A4" s="88"/>
      <c r="B4" s="88"/>
      <c r="C4" s="88"/>
      <c r="D4" s="88"/>
      <c r="E4" s="88"/>
      <c r="F4" s="89" t="s">
        <v>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5</v>
      </c>
    </row>
    <row r="5" s="96" customFormat="true" ht="18" hidden="false" customHeight="true" outlineLevel="0" collapsed="false">
      <c r="A5" s="88"/>
      <c r="B5" s="88"/>
      <c r="C5" s="88"/>
      <c r="D5" s="88"/>
      <c r="E5" s="88"/>
      <c r="F5" s="89"/>
      <c r="G5" s="92" t="s">
        <v>38</v>
      </c>
      <c r="H5" s="92"/>
      <c r="I5" s="93" t="s">
        <v>39</v>
      </c>
      <c r="J5" s="93"/>
      <c r="K5" s="93" t="s">
        <v>40</v>
      </c>
      <c r="L5" s="93"/>
      <c r="M5" s="93" t="s">
        <v>41</v>
      </c>
      <c r="N5" s="93"/>
      <c r="O5" s="93" t="s">
        <v>42</v>
      </c>
      <c r="P5" s="93"/>
      <c r="Q5" s="93" t="s">
        <v>43</v>
      </c>
      <c r="R5" s="93"/>
      <c r="S5" s="94" t="s">
        <v>44</v>
      </c>
      <c r="T5" s="94"/>
      <c r="U5" s="91"/>
      <c r="V5" s="95"/>
    </row>
    <row r="6" s="96" customFormat="true" ht="18.75" hidden="false" customHeight="true" outlineLevel="0" collapsed="false">
      <c r="A6" s="88"/>
      <c r="B6" s="88"/>
      <c r="C6" s="88"/>
      <c r="D6" s="88"/>
      <c r="E6" s="88"/>
      <c r="F6" s="89"/>
      <c r="G6" s="97" t="s">
        <v>10</v>
      </c>
      <c r="H6" s="98" t="s">
        <v>11</v>
      </c>
      <c r="I6" s="98" t="s">
        <v>10</v>
      </c>
      <c r="J6" s="98" t="s">
        <v>11</v>
      </c>
      <c r="K6" s="98" t="s">
        <v>10</v>
      </c>
      <c r="L6" s="98" t="s">
        <v>11</v>
      </c>
      <c r="M6" s="98" t="s">
        <v>10</v>
      </c>
      <c r="N6" s="98" t="s">
        <v>11</v>
      </c>
      <c r="O6" s="98" t="s">
        <v>10</v>
      </c>
      <c r="P6" s="98" t="s">
        <v>11</v>
      </c>
      <c r="Q6" s="98" t="s">
        <v>10</v>
      </c>
      <c r="R6" s="98" t="s">
        <v>11</v>
      </c>
      <c r="S6" s="98" t="s">
        <v>10</v>
      </c>
      <c r="T6" s="99" t="s">
        <v>11</v>
      </c>
      <c r="U6" s="91"/>
      <c r="V6" s="95"/>
    </row>
    <row r="7" customFormat="false" ht="21" hidden="false" customHeight="true" outlineLevel="0" collapsed="false">
      <c r="A7" s="100" t="s">
        <v>45</v>
      </c>
      <c r="B7" s="100"/>
      <c r="C7" s="101"/>
      <c r="D7" s="102" t="s">
        <v>46</v>
      </c>
      <c r="E7" s="103"/>
      <c r="F7" s="104" t="n">
        <v>35</v>
      </c>
      <c r="G7" s="105" t="n">
        <v>506</v>
      </c>
      <c r="H7" s="106" t="n">
        <v>497</v>
      </c>
      <c r="I7" s="106" t="n">
        <v>69</v>
      </c>
      <c r="J7" s="106" t="n">
        <v>85</v>
      </c>
      <c r="K7" s="106" t="n">
        <v>86</v>
      </c>
      <c r="L7" s="106" t="n">
        <v>73</v>
      </c>
      <c r="M7" s="106" t="n">
        <v>95</v>
      </c>
      <c r="N7" s="106" t="n">
        <v>76</v>
      </c>
      <c r="O7" s="106" t="n">
        <v>83</v>
      </c>
      <c r="P7" s="106" t="n">
        <v>91</v>
      </c>
      <c r="Q7" s="106" t="n">
        <v>70</v>
      </c>
      <c r="R7" s="106" t="n">
        <v>86</v>
      </c>
      <c r="S7" s="106" t="n">
        <v>103</v>
      </c>
      <c r="T7" s="107" t="n">
        <v>86</v>
      </c>
      <c r="U7" s="108" t="n">
        <v>47</v>
      </c>
    </row>
    <row r="8" customFormat="false" ht="21" hidden="false" customHeight="true" outlineLevel="0" collapsed="false">
      <c r="A8" s="100"/>
      <c r="B8" s="100"/>
      <c r="C8" s="109"/>
      <c r="D8" s="110" t="s">
        <v>47</v>
      </c>
      <c r="E8" s="111"/>
      <c r="F8" s="112" t="n">
        <v>36</v>
      </c>
      <c r="G8" s="113" t="n">
        <v>487</v>
      </c>
      <c r="H8" s="114" t="n">
        <v>492</v>
      </c>
      <c r="I8" s="114" t="n">
        <v>84</v>
      </c>
      <c r="J8" s="114" t="n">
        <v>87</v>
      </c>
      <c r="K8" s="114" t="n">
        <v>73</v>
      </c>
      <c r="L8" s="114" t="n">
        <v>80</v>
      </c>
      <c r="M8" s="114" t="n">
        <v>81</v>
      </c>
      <c r="N8" s="114" t="n">
        <v>72</v>
      </c>
      <c r="O8" s="114" t="n">
        <v>96</v>
      </c>
      <c r="P8" s="114" t="n">
        <v>79</v>
      </c>
      <c r="Q8" s="114" t="n">
        <v>83</v>
      </c>
      <c r="R8" s="114" t="n">
        <v>90</v>
      </c>
      <c r="S8" s="114" t="n">
        <v>70</v>
      </c>
      <c r="T8" s="115" t="n">
        <v>84</v>
      </c>
      <c r="U8" s="116" t="n">
        <v>47</v>
      </c>
    </row>
    <row r="9" customFormat="false" ht="21" hidden="false" customHeight="true" outlineLevel="0" collapsed="false">
      <c r="A9" s="117" t="s">
        <v>48</v>
      </c>
      <c r="B9" s="117"/>
      <c r="C9" s="118"/>
      <c r="D9" s="119" t="s">
        <v>46</v>
      </c>
      <c r="E9" s="120"/>
      <c r="F9" s="104" t="n">
        <v>29</v>
      </c>
      <c r="G9" s="105" t="n">
        <v>401</v>
      </c>
      <c r="H9" s="106" t="n">
        <v>379</v>
      </c>
      <c r="I9" s="106" t="n">
        <v>58</v>
      </c>
      <c r="J9" s="106" t="n">
        <v>58</v>
      </c>
      <c r="K9" s="106" t="n">
        <v>62</v>
      </c>
      <c r="L9" s="106" t="n">
        <v>59</v>
      </c>
      <c r="M9" s="106" t="n">
        <v>72</v>
      </c>
      <c r="N9" s="106" t="n">
        <v>60</v>
      </c>
      <c r="O9" s="106" t="n">
        <v>80</v>
      </c>
      <c r="P9" s="106" t="n">
        <v>60</v>
      </c>
      <c r="Q9" s="106" t="n">
        <v>68</v>
      </c>
      <c r="R9" s="106" t="n">
        <v>71</v>
      </c>
      <c r="S9" s="106" t="n">
        <v>61</v>
      </c>
      <c r="T9" s="107" t="n">
        <v>71</v>
      </c>
      <c r="U9" s="108" t="n">
        <v>39</v>
      </c>
    </row>
    <row r="10" customFormat="false" ht="21" hidden="false" customHeight="true" outlineLevel="0" collapsed="false">
      <c r="A10" s="117"/>
      <c r="B10" s="117"/>
      <c r="C10" s="121"/>
      <c r="D10" s="122" t="s">
        <v>47</v>
      </c>
      <c r="E10" s="111"/>
      <c r="F10" s="112" t="n">
        <v>29</v>
      </c>
      <c r="G10" s="113" t="n">
        <v>404</v>
      </c>
      <c r="H10" s="114" t="n">
        <v>375</v>
      </c>
      <c r="I10" s="114" t="n">
        <v>60</v>
      </c>
      <c r="J10" s="114" t="n">
        <v>60</v>
      </c>
      <c r="K10" s="114" t="n">
        <v>57</v>
      </c>
      <c r="L10" s="114" t="n">
        <v>60</v>
      </c>
      <c r="M10" s="114" t="n">
        <v>62</v>
      </c>
      <c r="N10" s="114" t="n">
        <v>62</v>
      </c>
      <c r="O10" s="114" t="n">
        <v>74</v>
      </c>
      <c r="P10" s="114" t="n">
        <v>62</v>
      </c>
      <c r="Q10" s="114" t="n">
        <v>82</v>
      </c>
      <c r="R10" s="114" t="n">
        <v>60</v>
      </c>
      <c r="S10" s="114" t="n">
        <v>69</v>
      </c>
      <c r="T10" s="115" t="n">
        <v>71</v>
      </c>
      <c r="U10" s="116" t="n">
        <v>39</v>
      </c>
    </row>
    <row r="11" customFormat="false" ht="21" hidden="false" customHeight="true" outlineLevel="0" collapsed="false">
      <c r="A11" s="117" t="s">
        <v>49</v>
      </c>
      <c r="B11" s="117"/>
      <c r="C11" s="118"/>
      <c r="D11" s="123" t="s">
        <v>46</v>
      </c>
      <c r="E11" s="124"/>
      <c r="F11" s="125" t="n">
        <v>27</v>
      </c>
      <c r="G11" s="105" t="n">
        <v>395</v>
      </c>
      <c r="H11" s="106" t="n">
        <v>364</v>
      </c>
      <c r="I11" s="106" t="n">
        <v>69</v>
      </c>
      <c r="J11" s="106" t="n">
        <v>45</v>
      </c>
      <c r="K11" s="106" t="n">
        <v>66</v>
      </c>
      <c r="L11" s="106" t="n">
        <v>55</v>
      </c>
      <c r="M11" s="106" t="n">
        <v>66</v>
      </c>
      <c r="N11" s="106" t="n">
        <v>67</v>
      </c>
      <c r="O11" s="106" t="n">
        <v>79</v>
      </c>
      <c r="P11" s="106" t="n">
        <v>59</v>
      </c>
      <c r="Q11" s="106" t="n">
        <v>64</v>
      </c>
      <c r="R11" s="106" t="n">
        <v>83</v>
      </c>
      <c r="S11" s="106" t="n">
        <v>51</v>
      </c>
      <c r="T11" s="107" t="n">
        <v>55</v>
      </c>
      <c r="U11" s="108" t="n">
        <v>37</v>
      </c>
    </row>
    <row r="12" customFormat="false" ht="21" hidden="false" customHeight="true" outlineLevel="0" collapsed="false">
      <c r="A12" s="117"/>
      <c r="B12" s="117"/>
      <c r="C12" s="121"/>
      <c r="D12" s="110" t="s">
        <v>47</v>
      </c>
      <c r="E12" s="111"/>
      <c r="F12" s="112" t="n">
        <v>29</v>
      </c>
      <c r="G12" s="113" t="n">
        <v>410</v>
      </c>
      <c r="H12" s="114" t="n">
        <v>361</v>
      </c>
      <c r="I12" s="114" t="n">
        <v>65</v>
      </c>
      <c r="J12" s="114" t="n">
        <v>47</v>
      </c>
      <c r="K12" s="114" t="n">
        <v>72</v>
      </c>
      <c r="L12" s="114" t="n">
        <v>46</v>
      </c>
      <c r="M12" s="114" t="n">
        <v>67</v>
      </c>
      <c r="N12" s="114" t="n">
        <v>55</v>
      </c>
      <c r="O12" s="114" t="n">
        <v>66</v>
      </c>
      <c r="P12" s="114" t="n">
        <v>67</v>
      </c>
      <c r="Q12" s="114" t="n">
        <v>77</v>
      </c>
      <c r="R12" s="114" t="n">
        <v>61</v>
      </c>
      <c r="S12" s="114" t="n">
        <v>63</v>
      </c>
      <c r="T12" s="115" t="n">
        <v>85</v>
      </c>
      <c r="U12" s="116" t="n">
        <v>39</v>
      </c>
    </row>
    <row r="13" customFormat="false" ht="21" hidden="false" customHeight="true" outlineLevel="0" collapsed="false">
      <c r="A13" s="117" t="s">
        <v>50</v>
      </c>
      <c r="B13" s="117"/>
      <c r="C13" s="118"/>
      <c r="D13" s="102" t="s">
        <v>46</v>
      </c>
      <c r="E13" s="126"/>
      <c r="F13" s="104" t="n">
        <v>23</v>
      </c>
      <c r="G13" s="105" t="n">
        <v>312</v>
      </c>
      <c r="H13" s="106" t="n">
        <v>307</v>
      </c>
      <c r="I13" s="106" t="n">
        <v>46</v>
      </c>
      <c r="J13" s="106" t="n">
        <v>43</v>
      </c>
      <c r="K13" s="106" t="n">
        <v>48</v>
      </c>
      <c r="L13" s="106" t="n">
        <v>46</v>
      </c>
      <c r="M13" s="106" t="n">
        <v>52</v>
      </c>
      <c r="N13" s="106" t="n">
        <v>63</v>
      </c>
      <c r="O13" s="106" t="n">
        <v>42</v>
      </c>
      <c r="P13" s="106" t="n">
        <v>54</v>
      </c>
      <c r="Q13" s="106" t="n">
        <v>61</v>
      </c>
      <c r="R13" s="106" t="n">
        <v>50</v>
      </c>
      <c r="S13" s="106" t="n">
        <v>63</v>
      </c>
      <c r="T13" s="107" t="n">
        <v>51</v>
      </c>
      <c r="U13" s="108" t="n">
        <v>32</v>
      </c>
    </row>
    <row r="14" customFormat="false" ht="21" hidden="false" customHeight="true" outlineLevel="0" collapsed="false">
      <c r="A14" s="117"/>
      <c r="B14" s="117"/>
      <c r="C14" s="121"/>
      <c r="D14" s="110" t="s">
        <v>47</v>
      </c>
      <c r="E14" s="111"/>
      <c r="F14" s="112" t="n">
        <v>23</v>
      </c>
      <c r="G14" s="113" t="n">
        <v>306</v>
      </c>
      <c r="H14" s="114" t="n">
        <v>303</v>
      </c>
      <c r="I14" s="114" t="n">
        <v>60</v>
      </c>
      <c r="J14" s="114" t="n">
        <v>46</v>
      </c>
      <c r="K14" s="114" t="n">
        <v>46</v>
      </c>
      <c r="L14" s="114" t="n">
        <v>44</v>
      </c>
      <c r="M14" s="114" t="n">
        <v>46</v>
      </c>
      <c r="N14" s="114" t="n">
        <v>42</v>
      </c>
      <c r="O14" s="114" t="n">
        <v>52</v>
      </c>
      <c r="P14" s="114" t="n">
        <v>66</v>
      </c>
      <c r="Q14" s="114" t="n">
        <v>41</v>
      </c>
      <c r="R14" s="114" t="n">
        <v>54</v>
      </c>
      <c r="S14" s="114" t="n">
        <v>61</v>
      </c>
      <c r="T14" s="115" t="n">
        <v>51</v>
      </c>
      <c r="U14" s="116" t="n">
        <v>31</v>
      </c>
    </row>
    <row r="15" customFormat="false" ht="21" hidden="false" customHeight="true" outlineLevel="0" collapsed="false">
      <c r="A15" s="117" t="s">
        <v>51</v>
      </c>
      <c r="B15" s="117"/>
      <c r="C15" s="118"/>
      <c r="D15" s="102" t="s">
        <v>46</v>
      </c>
      <c r="E15" s="103"/>
      <c r="F15" s="104" t="n">
        <v>12</v>
      </c>
      <c r="G15" s="105" t="n">
        <v>162</v>
      </c>
      <c r="H15" s="106" t="n">
        <v>106</v>
      </c>
      <c r="I15" s="106" t="n">
        <v>32</v>
      </c>
      <c r="J15" s="106" t="n">
        <v>17</v>
      </c>
      <c r="K15" s="106" t="n">
        <v>25</v>
      </c>
      <c r="L15" s="106" t="n">
        <v>12</v>
      </c>
      <c r="M15" s="106" t="n">
        <v>27</v>
      </c>
      <c r="N15" s="106" t="n">
        <v>27</v>
      </c>
      <c r="O15" s="106" t="n">
        <v>21</v>
      </c>
      <c r="P15" s="106" t="n">
        <v>17</v>
      </c>
      <c r="Q15" s="106" t="n">
        <v>18</v>
      </c>
      <c r="R15" s="106" t="n">
        <v>21</v>
      </c>
      <c r="S15" s="106" t="n">
        <v>39</v>
      </c>
      <c r="T15" s="107" t="n">
        <v>12</v>
      </c>
      <c r="U15" s="108" t="n">
        <v>22</v>
      </c>
    </row>
    <row r="16" customFormat="false" ht="21" hidden="false" customHeight="true" outlineLevel="0" collapsed="false">
      <c r="A16" s="117"/>
      <c r="B16" s="117"/>
      <c r="C16" s="121"/>
      <c r="D16" s="110" t="s">
        <v>47</v>
      </c>
      <c r="E16" s="111"/>
      <c r="F16" s="112" t="n">
        <v>12</v>
      </c>
      <c r="G16" s="113" t="n">
        <v>149</v>
      </c>
      <c r="H16" s="114" t="n">
        <v>114</v>
      </c>
      <c r="I16" s="114" t="n">
        <v>25</v>
      </c>
      <c r="J16" s="114" t="n">
        <v>21</v>
      </c>
      <c r="K16" s="114" t="n">
        <v>32</v>
      </c>
      <c r="L16" s="114" t="n">
        <v>18</v>
      </c>
      <c r="M16" s="114" t="n">
        <v>26</v>
      </c>
      <c r="N16" s="114" t="n">
        <v>12</v>
      </c>
      <c r="O16" s="114" t="n">
        <v>26</v>
      </c>
      <c r="P16" s="114" t="n">
        <v>27</v>
      </c>
      <c r="Q16" s="114" t="n">
        <v>21</v>
      </c>
      <c r="R16" s="114" t="n">
        <v>15</v>
      </c>
      <c r="S16" s="114" t="n">
        <v>19</v>
      </c>
      <c r="T16" s="115" t="n">
        <v>21</v>
      </c>
      <c r="U16" s="116" t="n">
        <v>22</v>
      </c>
    </row>
    <row r="17" customFormat="false" ht="21" hidden="false" customHeight="true" outlineLevel="0" collapsed="false">
      <c r="A17" s="117" t="s">
        <v>52</v>
      </c>
      <c r="B17" s="117"/>
      <c r="C17" s="118"/>
      <c r="D17" s="102" t="s">
        <v>46</v>
      </c>
      <c r="E17" s="126"/>
      <c r="F17" s="104" t="n">
        <v>20</v>
      </c>
      <c r="G17" s="105" t="n">
        <v>270</v>
      </c>
      <c r="H17" s="106" t="n">
        <v>259</v>
      </c>
      <c r="I17" s="106" t="n">
        <v>48</v>
      </c>
      <c r="J17" s="106" t="n">
        <v>36</v>
      </c>
      <c r="K17" s="106" t="n">
        <v>54</v>
      </c>
      <c r="L17" s="106" t="n">
        <v>50</v>
      </c>
      <c r="M17" s="106" t="n">
        <v>47</v>
      </c>
      <c r="N17" s="106" t="n">
        <v>41</v>
      </c>
      <c r="O17" s="106" t="n">
        <v>39</v>
      </c>
      <c r="P17" s="106" t="n">
        <v>43</v>
      </c>
      <c r="Q17" s="106" t="n">
        <v>42</v>
      </c>
      <c r="R17" s="106" t="n">
        <v>45</v>
      </c>
      <c r="S17" s="106" t="n">
        <v>40</v>
      </c>
      <c r="T17" s="107" t="n">
        <v>44</v>
      </c>
      <c r="U17" s="108" t="n">
        <v>30</v>
      </c>
    </row>
    <row r="18" customFormat="false" ht="21" hidden="false" customHeight="true" outlineLevel="0" collapsed="false">
      <c r="A18" s="117"/>
      <c r="B18" s="117"/>
      <c r="C18" s="121"/>
      <c r="D18" s="110" t="s">
        <v>47</v>
      </c>
      <c r="E18" s="111"/>
      <c r="F18" s="112" t="n">
        <v>19</v>
      </c>
      <c r="G18" s="113" t="n">
        <v>265</v>
      </c>
      <c r="H18" s="114" t="n">
        <v>249</v>
      </c>
      <c r="I18" s="114" t="n">
        <v>34</v>
      </c>
      <c r="J18" s="114" t="n">
        <v>34</v>
      </c>
      <c r="K18" s="114" t="n">
        <v>47</v>
      </c>
      <c r="L18" s="114" t="n">
        <v>36</v>
      </c>
      <c r="M18" s="114" t="n">
        <v>55</v>
      </c>
      <c r="N18" s="114" t="n">
        <v>50</v>
      </c>
      <c r="O18" s="114" t="n">
        <v>48</v>
      </c>
      <c r="P18" s="114" t="n">
        <v>43</v>
      </c>
      <c r="Q18" s="114" t="n">
        <v>39</v>
      </c>
      <c r="R18" s="114" t="n">
        <v>41</v>
      </c>
      <c r="S18" s="114" t="n">
        <v>42</v>
      </c>
      <c r="T18" s="115" t="n">
        <v>45</v>
      </c>
      <c r="U18" s="116" t="n">
        <v>28</v>
      </c>
    </row>
    <row r="19" customFormat="false" ht="21" hidden="false" customHeight="true" outlineLevel="0" collapsed="false">
      <c r="A19" s="117" t="s">
        <v>53</v>
      </c>
      <c r="B19" s="117"/>
      <c r="C19" s="118"/>
      <c r="D19" s="102" t="s">
        <v>46</v>
      </c>
      <c r="E19" s="124"/>
      <c r="F19" s="104" t="n">
        <v>6</v>
      </c>
      <c r="G19" s="105" t="n">
        <v>28</v>
      </c>
      <c r="H19" s="106" t="n">
        <v>31</v>
      </c>
      <c r="I19" s="106" t="n">
        <v>6</v>
      </c>
      <c r="J19" s="106" t="n">
        <v>3</v>
      </c>
      <c r="K19" s="106" t="n">
        <v>2</v>
      </c>
      <c r="L19" s="106" t="n">
        <v>6</v>
      </c>
      <c r="M19" s="106" t="n">
        <v>4</v>
      </c>
      <c r="N19" s="106" t="n">
        <v>4</v>
      </c>
      <c r="O19" s="106" t="n">
        <v>5</v>
      </c>
      <c r="P19" s="106" t="n">
        <v>2</v>
      </c>
      <c r="Q19" s="106" t="n">
        <v>5</v>
      </c>
      <c r="R19" s="106" t="n">
        <v>7</v>
      </c>
      <c r="S19" s="106" t="n">
        <v>6</v>
      </c>
      <c r="T19" s="107" t="n">
        <v>9</v>
      </c>
      <c r="U19" s="108" t="n">
        <v>9</v>
      </c>
    </row>
    <row r="20" customFormat="false" ht="21" hidden="false" customHeight="true" outlineLevel="0" collapsed="false">
      <c r="A20" s="117"/>
      <c r="B20" s="117"/>
      <c r="C20" s="121"/>
      <c r="D20" s="110" t="s">
        <v>47</v>
      </c>
      <c r="E20" s="111"/>
      <c r="F20" s="112" t="n">
        <v>6</v>
      </c>
      <c r="G20" s="113" t="n">
        <v>24</v>
      </c>
      <c r="H20" s="114" t="n">
        <v>26</v>
      </c>
      <c r="I20" s="114" t="n">
        <v>2</v>
      </c>
      <c r="J20" s="114" t="n">
        <v>4</v>
      </c>
      <c r="K20" s="114" t="n">
        <v>6</v>
      </c>
      <c r="L20" s="114" t="n">
        <v>3</v>
      </c>
      <c r="M20" s="114" t="n">
        <v>2</v>
      </c>
      <c r="N20" s="114" t="n">
        <v>6</v>
      </c>
      <c r="O20" s="114" t="n">
        <v>4</v>
      </c>
      <c r="P20" s="114" t="n">
        <v>4</v>
      </c>
      <c r="Q20" s="114" t="n">
        <v>5</v>
      </c>
      <c r="R20" s="114" t="n">
        <v>2</v>
      </c>
      <c r="S20" s="114" t="n">
        <v>5</v>
      </c>
      <c r="T20" s="115" t="n">
        <v>7</v>
      </c>
      <c r="U20" s="116" t="n">
        <v>9</v>
      </c>
    </row>
    <row r="21" customFormat="false" ht="21" hidden="false" customHeight="true" outlineLevel="0" collapsed="false">
      <c r="A21" s="117" t="s">
        <v>54</v>
      </c>
      <c r="B21" s="117"/>
      <c r="C21" s="118"/>
      <c r="D21" s="102" t="s">
        <v>46</v>
      </c>
      <c r="E21" s="126"/>
      <c r="F21" s="104" t="n">
        <v>21</v>
      </c>
      <c r="G21" s="105" t="n">
        <v>265</v>
      </c>
      <c r="H21" s="106" t="n">
        <v>272</v>
      </c>
      <c r="I21" s="106" t="n">
        <v>46</v>
      </c>
      <c r="J21" s="106" t="n">
        <v>49</v>
      </c>
      <c r="K21" s="106" t="n">
        <v>39</v>
      </c>
      <c r="L21" s="106" t="n">
        <v>39</v>
      </c>
      <c r="M21" s="106" t="n">
        <v>57</v>
      </c>
      <c r="N21" s="106" t="n">
        <v>54</v>
      </c>
      <c r="O21" s="106" t="n">
        <v>35</v>
      </c>
      <c r="P21" s="106" t="n">
        <v>38</v>
      </c>
      <c r="Q21" s="106" t="n">
        <v>42</v>
      </c>
      <c r="R21" s="106" t="n">
        <v>41</v>
      </c>
      <c r="S21" s="106" t="n">
        <v>46</v>
      </c>
      <c r="T21" s="107" t="n">
        <v>51</v>
      </c>
      <c r="U21" s="108" t="n">
        <v>28</v>
      </c>
    </row>
    <row r="22" customFormat="false" ht="21" hidden="false" customHeight="true" outlineLevel="0" collapsed="false">
      <c r="A22" s="117"/>
      <c r="B22" s="117"/>
      <c r="C22" s="121"/>
      <c r="D22" s="110" t="s">
        <v>47</v>
      </c>
      <c r="E22" s="111"/>
      <c r="F22" s="112" t="n">
        <v>20</v>
      </c>
      <c r="G22" s="113" t="n">
        <v>271</v>
      </c>
      <c r="H22" s="114" t="n">
        <v>267</v>
      </c>
      <c r="I22" s="114" t="n">
        <v>49</v>
      </c>
      <c r="J22" s="114" t="n">
        <v>47</v>
      </c>
      <c r="K22" s="114" t="n">
        <v>48</v>
      </c>
      <c r="L22" s="114" t="n">
        <v>47</v>
      </c>
      <c r="M22" s="114" t="n">
        <v>40</v>
      </c>
      <c r="N22" s="114" t="n">
        <v>41</v>
      </c>
      <c r="O22" s="114" t="n">
        <v>57</v>
      </c>
      <c r="P22" s="114" t="n">
        <v>52</v>
      </c>
      <c r="Q22" s="114" t="n">
        <v>35</v>
      </c>
      <c r="R22" s="114" t="n">
        <v>39</v>
      </c>
      <c r="S22" s="114" t="n">
        <v>42</v>
      </c>
      <c r="T22" s="115" t="n">
        <v>41</v>
      </c>
      <c r="U22" s="116" t="n">
        <v>26</v>
      </c>
    </row>
    <row r="23" customFormat="false" ht="21" hidden="false" customHeight="true" outlineLevel="0" collapsed="false">
      <c r="A23" s="117" t="s">
        <v>55</v>
      </c>
      <c r="B23" s="117"/>
      <c r="C23" s="118"/>
      <c r="D23" s="102" t="s">
        <v>46</v>
      </c>
      <c r="E23" s="103"/>
      <c r="F23" s="104" t="n">
        <v>12</v>
      </c>
      <c r="G23" s="105" t="n">
        <v>106</v>
      </c>
      <c r="H23" s="106" t="n">
        <v>117</v>
      </c>
      <c r="I23" s="106" t="n">
        <v>18</v>
      </c>
      <c r="J23" s="106" t="n">
        <v>12</v>
      </c>
      <c r="K23" s="106" t="n">
        <v>16</v>
      </c>
      <c r="L23" s="106" t="n">
        <v>16</v>
      </c>
      <c r="M23" s="106" t="n">
        <v>14</v>
      </c>
      <c r="N23" s="106" t="n">
        <v>24</v>
      </c>
      <c r="O23" s="106" t="n">
        <v>21</v>
      </c>
      <c r="P23" s="106" t="n">
        <v>22</v>
      </c>
      <c r="Q23" s="106" t="n">
        <v>15</v>
      </c>
      <c r="R23" s="106" t="n">
        <v>21</v>
      </c>
      <c r="S23" s="106" t="n">
        <v>22</v>
      </c>
      <c r="T23" s="107" t="n">
        <v>22</v>
      </c>
      <c r="U23" s="108" t="n">
        <v>17</v>
      </c>
    </row>
    <row r="24" customFormat="false" ht="21" hidden="false" customHeight="true" outlineLevel="0" collapsed="false">
      <c r="A24" s="117"/>
      <c r="B24" s="117"/>
      <c r="C24" s="121"/>
      <c r="D24" s="110" t="s">
        <v>47</v>
      </c>
      <c r="E24" s="111"/>
      <c r="F24" s="112" t="n">
        <v>9</v>
      </c>
      <c r="G24" s="113" t="n">
        <v>101</v>
      </c>
      <c r="H24" s="114" t="n">
        <v>107</v>
      </c>
      <c r="I24" s="114" t="n">
        <v>17</v>
      </c>
      <c r="J24" s="114" t="n">
        <v>14</v>
      </c>
      <c r="K24" s="114" t="n">
        <v>18</v>
      </c>
      <c r="L24" s="114" t="n">
        <v>12</v>
      </c>
      <c r="M24" s="114" t="n">
        <v>15</v>
      </c>
      <c r="N24" s="114" t="n">
        <v>14</v>
      </c>
      <c r="O24" s="114" t="n">
        <v>14</v>
      </c>
      <c r="P24" s="114" t="n">
        <v>24</v>
      </c>
      <c r="Q24" s="114" t="n">
        <v>22</v>
      </c>
      <c r="R24" s="114" t="n">
        <v>22</v>
      </c>
      <c r="S24" s="114" t="n">
        <v>15</v>
      </c>
      <c r="T24" s="115" t="n">
        <v>21</v>
      </c>
      <c r="U24" s="116" t="n">
        <v>16</v>
      </c>
    </row>
    <row r="25" customFormat="false" ht="21" hidden="false" customHeight="true" outlineLevel="0" collapsed="false">
      <c r="A25" s="117" t="s">
        <v>56</v>
      </c>
      <c r="B25" s="117"/>
      <c r="C25" s="118"/>
      <c r="D25" s="102" t="s">
        <v>46</v>
      </c>
      <c r="E25" s="126"/>
      <c r="F25" s="104" t="n">
        <v>8</v>
      </c>
      <c r="G25" s="105" t="n">
        <v>57</v>
      </c>
      <c r="H25" s="106" t="n">
        <v>43</v>
      </c>
      <c r="I25" s="106" t="n">
        <v>7</v>
      </c>
      <c r="J25" s="106" t="n">
        <v>8</v>
      </c>
      <c r="K25" s="106" t="n">
        <v>8</v>
      </c>
      <c r="L25" s="106" t="n">
        <v>5</v>
      </c>
      <c r="M25" s="106" t="n">
        <v>7</v>
      </c>
      <c r="N25" s="106" t="n">
        <v>7</v>
      </c>
      <c r="O25" s="106" t="n">
        <v>15</v>
      </c>
      <c r="P25" s="106" t="n">
        <v>8</v>
      </c>
      <c r="Q25" s="106" t="n">
        <v>8</v>
      </c>
      <c r="R25" s="106" t="n">
        <v>7</v>
      </c>
      <c r="S25" s="106" t="n">
        <v>12</v>
      </c>
      <c r="T25" s="107" t="n">
        <v>8</v>
      </c>
      <c r="U25" s="108" t="n">
        <v>13</v>
      </c>
    </row>
    <row r="26" customFormat="false" ht="21" hidden="false" customHeight="true" outlineLevel="0" collapsed="false">
      <c r="A26" s="117"/>
      <c r="B26" s="117"/>
      <c r="C26" s="121"/>
      <c r="D26" s="110" t="s">
        <v>47</v>
      </c>
      <c r="E26" s="111"/>
      <c r="F26" s="112" t="n">
        <v>8</v>
      </c>
      <c r="G26" s="113" t="n">
        <v>52</v>
      </c>
      <c r="H26" s="114" t="n">
        <v>42</v>
      </c>
      <c r="I26" s="114" t="n">
        <v>6</v>
      </c>
      <c r="J26" s="114" t="n">
        <v>7</v>
      </c>
      <c r="K26" s="114" t="n">
        <v>7</v>
      </c>
      <c r="L26" s="114" t="n">
        <v>8</v>
      </c>
      <c r="M26" s="114" t="n">
        <v>8</v>
      </c>
      <c r="N26" s="114" t="n">
        <v>5</v>
      </c>
      <c r="O26" s="114" t="n">
        <v>8</v>
      </c>
      <c r="P26" s="114" t="n">
        <v>7</v>
      </c>
      <c r="Q26" s="114" t="n">
        <v>15</v>
      </c>
      <c r="R26" s="114" t="n">
        <v>8</v>
      </c>
      <c r="S26" s="114" t="n">
        <v>8</v>
      </c>
      <c r="T26" s="115" t="n">
        <v>7</v>
      </c>
      <c r="U26" s="116" t="n">
        <v>13</v>
      </c>
    </row>
    <row r="27" customFormat="false" ht="21" hidden="false" customHeight="true" outlineLevel="0" collapsed="false">
      <c r="A27" s="117" t="s">
        <v>57</v>
      </c>
      <c r="B27" s="117"/>
      <c r="C27" s="118"/>
      <c r="D27" s="102" t="s">
        <v>46</v>
      </c>
      <c r="E27" s="124"/>
      <c r="F27" s="104" t="n">
        <v>7</v>
      </c>
      <c r="G27" s="105" t="n">
        <v>47</v>
      </c>
      <c r="H27" s="106" t="n">
        <v>34</v>
      </c>
      <c r="I27" s="106" t="n">
        <v>7</v>
      </c>
      <c r="J27" s="106" t="s">
        <v>58</v>
      </c>
      <c r="K27" s="106" t="n">
        <v>8</v>
      </c>
      <c r="L27" s="106" t="n">
        <v>6</v>
      </c>
      <c r="M27" s="106" t="n">
        <v>6</v>
      </c>
      <c r="N27" s="106" t="n">
        <v>7</v>
      </c>
      <c r="O27" s="106" t="n">
        <v>10</v>
      </c>
      <c r="P27" s="106" t="n">
        <v>8</v>
      </c>
      <c r="Q27" s="106" t="n">
        <v>5</v>
      </c>
      <c r="R27" s="106" t="n">
        <v>5</v>
      </c>
      <c r="S27" s="106" t="n">
        <v>11</v>
      </c>
      <c r="T27" s="107" t="n">
        <v>8</v>
      </c>
      <c r="U27" s="108" t="n">
        <v>11</v>
      </c>
    </row>
    <row r="28" customFormat="false" ht="21" hidden="false" customHeight="true" outlineLevel="0" collapsed="false">
      <c r="A28" s="117"/>
      <c r="B28" s="117"/>
      <c r="C28" s="121"/>
      <c r="D28" s="110" t="s">
        <v>47</v>
      </c>
      <c r="E28" s="111"/>
      <c r="F28" s="112" t="n">
        <v>7</v>
      </c>
      <c r="G28" s="113" t="n">
        <v>44</v>
      </c>
      <c r="H28" s="114" t="n">
        <v>32</v>
      </c>
      <c r="I28" s="114" t="n">
        <v>8</v>
      </c>
      <c r="J28" s="114" t="n">
        <v>6</v>
      </c>
      <c r="K28" s="114" t="n">
        <v>7</v>
      </c>
      <c r="L28" s="114" t="n">
        <v>0</v>
      </c>
      <c r="M28" s="114" t="n">
        <v>8</v>
      </c>
      <c r="N28" s="114" t="n">
        <v>6</v>
      </c>
      <c r="O28" s="114" t="n">
        <v>6</v>
      </c>
      <c r="P28" s="114" t="n">
        <v>7</v>
      </c>
      <c r="Q28" s="114" t="n">
        <v>10</v>
      </c>
      <c r="R28" s="114" t="n">
        <v>8</v>
      </c>
      <c r="S28" s="114" t="n">
        <v>5</v>
      </c>
      <c r="T28" s="115" t="n">
        <v>5</v>
      </c>
      <c r="U28" s="116" t="n">
        <v>11</v>
      </c>
    </row>
    <row r="29" customFormat="false" ht="21" hidden="false" customHeight="true" outlineLevel="0" collapsed="false">
      <c r="A29" s="117" t="s">
        <v>59</v>
      </c>
      <c r="B29" s="117"/>
      <c r="C29" s="118"/>
      <c r="D29" s="102" t="s">
        <v>46</v>
      </c>
      <c r="E29" s="126"/>
      <c r="F29" s="104" t="n">
        <v>14</v>
      </c>
      <c r="G29" s="105" t="n">
        <v>181</v>
      </c>
      <c r="H29" s="106" t="n">
        <v>171</v>
      </c>
      <c r="I29" s="106" t="n">
        <v>36</v>
      </c>
      <c r="J29" s="106" t="n">
        <v>16</v>
      </c>
      <c r="K29" s="106" t="n">
        <v>28</v>
      </c>
      <c r="L29" s="106" t="n">
        <v>36</v>
      </c>
      <c r="M29" s="106" t="n">
        <v>25</v>
      </c>
      <c r="N29" s="106" t="n">
        <v>42</v>
      </c>
      <c r="O29" s="106" t="n">
        <v>36</v>
      </c>
      <c r="P29" s="106" t="n">
        <v>20</v>
      </c>
      <c r="Q29" s="106" t="n">
        <v>23</v>
      </c>
      <c r="R29" s="106" t="n">
        <v>28</v>
      </c>
      <c r="S29" s="106" t="n">
        <v>33</v>
      </c>
      <c r="T29" s="107" t="n">
        <v>29</v>
      </c>
      <c r="U29" s="108" t="n">
        <v>22</v>
      </c>
    </row>
    <row r="30" customFormat="false" ht="21" hidden="false" customHeight="true" outlineLevel="0" collapsed="false">
      <c r="A30" s="117"/>
      <c r="B30" s="117"/>
      <c r="C30" s="121"/>
      <c r="D30" s="110" t="s">
        <v>47</v>
      </c>
      <c r="E30" s="111"/>
      <c r="F30" s="112" t="n">
        <v>14</v>
      </c>
      <c r="G30" s="113" t="n">
        <v>179</v>
      </c>
      <c r="H30" s="114" t="n">
        <v>164</v>
      </c>
      <c r="I30" s="114" t="n">
        <v>30</v>
      </c>
      <c r="J30" s="114" t="n">
        <v>25</v>
      </c>
      <c r="K30" s="114" t="n">
        <v>36</v>
      </c>
      <c r="L30" s="114" t="n">
        <v>16</v>
      </c>
      <c r="M30" s="114" t="n">
        <v>28</v>
      </c>
      <c r="N30" s="114" t="n">
        <v>36</v>
      </c>
      <c r="O30" s="114" t="n">
        <v>24</v>
      </c>
      <c r="P30" s="114" t="n">
        <v>41</v>
      </c>
      <c r="Q30" s="114" t="n">
        <v>38</v>
      </c>
      <c r="R30" s="114" t="n">
        <v>18</v>
      </c>
      <c r="S30" s="114" t="n">
        <v>23</v>
      </c>
      <c r="T30" s="115" t="n">
        <v>28</v>
      </c>
      <c r="U30" s="116" t="n">
        <v>22</v>
      </c>
    </row>
    <row r="31" customFormat="false" ht="21" hidden="false" customHeight="true" outlineLevel="0" collapsed="false">
      <c r="A31" s="117" t="s">
        <v>60</v>
      </c>
      <c r="B31" s="117"/>
      <c r="C31" s="118"/>
      <c r="D31" s="102" t="s">
        <v>46</v>
      </c>
      <c r="E31" s="103"/>
      <c r="F31" s="127" t="n">
        <v>8</v>
      </c>
      <c r="G31" s="128" t="n">
        <v>53</v>
      </c>
      <c r="H31" s="129" t="n">
        <v>44</v>
      </c>
      <c r="I31" s="129" t="n">
        <v>4</v>
      </c>
      <c r="J31" s="129" t="n">
        <v>8</v>
      </c>
      <c r="K31" s="129" t="n">
        <v>6</v>
      </c>
      <c r="L31" s="129" t="n">
        <v>10</v>
      </c>
      <c r="M31" s="129" t="n">
        <v>7</v>
      </c>
      <c r="N31" s="129" t="n">
        <v>8</v>
      </c>
      <c r="O31" s="129" t="n">
        <v>10</v>
      </c>
      <c r="P31" s="129" t="n">
        <v>4</v>
      </c>
      <c r="Q31" s="129" t="n">
        <v>9</v>
      </c>
      <c r="R31" s="129" t="n">
        <v>5</v>
      </c>
      <c r="S31" s="129" t="n">
        <v>17</v>
      </c>
      <c r="T31" s="130" t="n">
        <v>9</v>
      </c>
      <c r="U31" s="131" t="n">
        <v>13</v>
      </c>
    </row>
    <row r="32" customFormat="false" ht="21" hidden="false" customHeight="true" outlineLevel="0" collapsed="false">
      <c r="A32" s="117"/>
      <c r="B32" s="117"/>
      <c r="C32" s="121"/>
      <c r="D32" s="110" t="s">
        <v>47</v>
      </c>
      <c r="E32" s="111"/>
      <c r="F32" s="112" t="n">
        <v>7</v>
      </c>
      <c r="G32" s="113" t="n">
        <v>44</v>
      </c>
      <c r="H32" s="114" t="n">
        <v>51</v>
      </c>
      <c r="I32" s="114" t="n">
        <v>7</v>
      </c>
      <c r="J32" s="114" t="n">
        <v>16</v>
      </c>
      <c r="K32" s="114" t="n">
        <v>4</v>
      </c>
      <c r="L32" s="114" t="n">
        <v>8</v>
      </c>
      <c r="M32" s="114" t="n">
        <v>6</v>
      </c>
      <c r="N32" s="114" t="n">
        <v>10</v>
      </c>
      <c r="O32" s="114" t="n">
        <v>8</v>
      </c>
      <c r="P32" s="114" t="n">
        <v>8</v>
      </c>
      <c r="Q32" s="114" t="n">
        <v>10</v>
      </c>
      <c r="R32" s="114" t="n">
        <v>4</v>
      </c>
      <c r="S32" s="114" t="n">
        <v>9</v>
      </c>
      <c r="T32" s="115" t="n">
        <v>5</v>
      </c>
      <c r="U32" s="116" t="n">
        <v>11</v>
      </c>
    </row>
    <row r="33" customFormat="false" ht="21" hidden="false" customHeight="true" outlineLevel="0" collapsed="false">
      <c r="A33" s="117" t="s">
        <v>61</v>
      </c>
      <c r="B33" s="117"/>
      <c r="C33" s="118"/>
      <c r="D33" s="123" t="s">
        <v>46</v>
      </c>
      <c r="E33" s="120"/>
      <c r="F33" s="125" t="n">
        <v>14</v>
      </c>
      <c r="G33" s="132" t="n">
        <v>152</v>
      </c>
      <c r="H33" s="133" t="n">
        <v>144</v>
      </c>
      <c r="I33" s="133" t="n">
        <v>18</v>
      </c>
      <c r="J33" s="133" t="n">
        <v>20</v>
      </c>
      <c r="K33" s="133" t="n">
        <v>32</v>
      </c>
      <c r="L33" s="133" t="n">
        <v>31</v>
      </c>
      <c r="M33" s="133" t="n">
        <v>26</v>
      </c>
      <c r="N33" s="133" t="n">
        <v>18</v>
      </c>
      <c r="O33" s="133" t="n">
        <v>27</v>
      </c>
      <c r="P33" s="133" t="n">
        <v>25</v>
      </c>
      <c r="Q33" s="133" t="n">
        <v>26</v>
      </c>
      <c r="R33" s="133" t="n">
        <v>26</v>
      </c>
      <c r="S33" s="133" t="n">
        <v>23</v>
      </c>
      <c r="T33" s="134" t="n">
        <v>24</v>
      </c>
      <c r="U33" s="135" t="n">
        <v>22</v>
      </c>
    </row>
    <row r="34" customFormat="false" ht="21" hidden="false" customHeight="true" outlineLevel="0" collapsed="false">
      <c r="A34" s="117"/>
      <c r="B34" s="117"/>
      <c r="C34" s="121"/>
      <c r="D34" s="110" t="s">
        <v>47</v>
      </c>
      <c r="E34" s="111"/>
      <c r="F34" s="112" t="n">
        <v>13</v>
      </c>
      <c r="G34" s="113" t="n">
        <v>153</v>
      </c>
      <c r="H34" s="114" t="n">
        <v>138</v>
      </c>
      <c r="I34" s="114" t="n">
        <v>22</v>
      </c>
      <c r="J34" s="114" t="n">
        <v>19</v>
      </c>
      <c r="K34" s="114" t="n">
        <v>18</v>
      </c>
      <c r="L34" s="114" t="n">
        <v>20</v>
      </c>
      <c r="M34" s="114" t="n">
        <v>32</v>
      </c>
      <c r="N34" s="114" t="n">
        <v>31</v>
      </c>
      <c r="O34" s="114" t="n">
        <v>26</v>
      </c>
      <c r="P34" s="114" t="n">
        <v>17</v>
      </c>
      <c r="Q34" s="114" t="n">
        <v>28</v>
      </c>
      <c r="R34" s="114" t="n">
        <v>26</v>
      </c>
      <c r="S34" s="114" t="n">
        <v>27</v>
      </c>
      <c r="T34" s="115" t="n">
        <v>25</v>
      </c>
      <c r="U34" s="116" t="n">
        <v>22</v>
      </c>
    </row>
    <row r="35" customFormat="false" ht="21" hidden="false" customHeight="true" outlineLevel="0" collapsed="false">
      <c r="A35" s="117" t="s">
        <v>62</v>
      </c>
      <c r="B35" s="117"/>
      <c r="C35" s="118"/>
      <c r="D35" s="102" t="s">
        <v>46</v>
      </c>
      <c r="E35" s="126"/>
      <c r="F35" s="104" t="n">
        <v>8</v>
      </c>
      <c r="G35" s="105" t="n">
        <v>62</v>
      </c>
      <c r="H35" s="106" t="n">
        <v>62</v>
      </c>
      <c r="I35" s="106" t="n">
        <v>8</v>
      </c>
      <c r="J35" s="106" t="n">
        <v>8</v>
      </c>
      <c r="K35" s="106" t="n">
        <v>11</v>
      </c>
      <c r="L35" s="106" t="n">
        <v>11</v>
      </c>
      <c r="M35" s="106" t="n">
        <v>8</v>
      </c>
      <c r="N35" s="106" t="n">
        <v>16</v>
      </c>
      <c r="O35" s="106" t="n">
        <v>12</v>
      </c>
      <c r="P35" s="106" t="n">
        <v>6</v>
      </c>
      <c r="Q35" s="106" t="n">
        <v>12</v>
      </c>
      <c r="R35" s="106" t="n">
        <v>10</v>
      </c>
      <c r="S35" s="106" t="n">
        <v>11</v>
      </c>
      <c r="T35" s="107" t="n">
        <v>11</v>
      </c>
      <c r="U35" s="108" t="n">
        <v>12</v>
      </c>
    </row>
    <row r="36" customFormat="false" ht="21" hidden="false" customHeight="true" outlineLevel="0" collapsed="false">
      <c r="A36" s="117"/>
      <c r="B36" s="117"/>
      <c r="C36" s="121"/>
      <c r="D36" s="110" t="s">
        <v>47</v>
      </c>
      <c r="E36" s="111"/>
      <c r="F36" s="112" t="n">
        <v>8</v>
      </c>
      <c r="G36" s="113" t="n">
        <v>62</v>
      </c>
      <c r="H36" s="114" t="n">
        <v>60</v>
      </c>
      <c r="I36" s="114" t="n">
        <v>10</v>
      </c>
      <c r="J36" s="114" t="n">
        <v>9</v>
      </c>
      <c r="K36" s="114" t="n">
        <v>8</v>
      </c>
      <c r="L36" s="114" t="n">
        <v>8</v>
      </c>
      <c r="M36" s="114" t="n">
        <v>12</v>
      </c>
      <c r="N36" s="114" t="n">
        <v>11</v>
      </c>
      <c r="O36" s="114" t="n">
        <v>8</v>
      </c>
      <c r="P36" s="114" t="n">
        <v>16</v>
      </c>
      <c r="Q36" s="114" t="n">
        <v>12</v>
      </c>
      <c r="R36" s="114" t="n">
        <v>6</v>
      </c>
      <c r="S36" s="114" t="n">
        <v>12</v>
      </c>
      <c r="T36" s="115" t="n">
        <v>10</v>
      </c>
      <c r="U36" s="116" t="n">
        <v>12</v>
      </c>
    </row>
    <row r="37" customFormat="false" ht="21" hidden="false" customHeight="true" outlineLevel="0" collapsed="false">
      <c r="A37" s="136" t="s">
        <v>63</v>
      </c>
      <c r="B37" s="136"/>
      <c r="C37" s="137"/>
      <c r="D37" s="138" t="s">
        <v>46</v>
      </c>
      <c r="E37" s="139"/>
      <c r="F37" s="140" t="n">
        <v>11</v>
      </c>
      <c r="G37" s="141" t="n">
        <v>120</v>
      </c>
      <c r="H37" s="142" t="n">
        <v>110</v>
      </c>
      <c r="I37" s="142" t="n">
        <v>16</v>
      </c>
      <c r="J37" s="142" t="n">
        <v>12</v>
      </c>
      <c r="K37" s="142" t="n">
        <v>17</v>
      </c>
      <c r="L37" s="142" t="n">
        <v>22</v>
      </c>
      <c r="M37" s="142" t="n">
        <v>31</v>
      </c>
      <c r="N37" s="142" t="n">
        <v>20</v>
      </c>
      <c r="O37" s="142" t="n">
        <v>21</v>
      </c>
      <c r="P37" s="142" t="n">
        <v>16</v>
      </c>
      <c r="Q37" s="142" t="n">
        <v>24</v>
      </c>
      <c r="R37" s="142" t="n">
        <v>20</v>
      </c>
      <c r="S37" s="142" t="n">
        <v>11</v>
      </c>
      <c r="T37" s="143" t="n">
        <v>20</v>
      </c>
      <c r="U37" s="144" t="n">
        <v>17</v>
      </c>
    </row>
    <row r="38" customFormat="false" ht="21" hidden="false" customHeight="true" outlineLevel="0" collapsed="false">
      <c r="A38" s="136"/>
      <c r="B38" s="136"/>
      <c r="C38" s="145"/>
      <c r="D38" s="146" t="s">
        <v>47</v>
      </c>
      <c r="E38" s="147"/>
      <c r="F38" s="148" t="n">
        <v>12</v>
      </c>
      <c r="G38" s="149" t="n">
        <v>142</v>
      </c>
      <c r="H38" s="150" t="n">
        <v>111</v>
      </c>
      <c r="I38" s="150" t="n">
        <v>34</v>
      </c>
      <c r="J38" s="150" t="n">
        <v>22</v>
      </c>
      <c r="K38" s="150" t="n">
        <v>15</v>
      </c>
      <c r="L38" s="150" t="n">
        <v>12</v>
      </c>
      <c r="M38" s="150" t="n">
        <v>17</v>
      </c>
      <c r="N38" s="150" t="n">
        <v>22</v>
      </c>
      <c r="O38" s="150" t="n">
        <v>32</v>
      </c>
      <c r="P38" s="150" t="n">
        <v>20</v>
      </c>
      <c r="Q38" s="150" t="n">
        <v>21</v>
      </c>
      <c r="R38" s="150" t="n">
        <v>16</v>
      </c>
      <c r="S38" s="150" t="n">
        <v>23</v>
      </c>
      <c r="T38" s="151" t="n">
        <v>19</v>
      </c>
      <c r="U38" s="152" t="n">
        <v>18</v>
      </c>
    </row>
    <row r="39" customFormat="false" ht="19.15" hidden="false" customHeight="true" outlineLevel="0" collapsed="false">
      <c r="A39" s="84"/>
    </row>
    <row r="40" customFormat="false" ht="15" hidden="false" customHeight="true" outlineLevel="0" collapsed="false"/>
    <row r="41" s="85" customFormat="true" ht="15" hidden="false" customHeight="true" outlineLevel="0" collapsed="false">
      <c r="A41" s="80" t="s">
        <v>2</v>
      </c>
      <c r="E41" s="86"/>
      <c r="U41" s="87" t="s">
        <v>64</v>
      </c>
      <c r="V41" s="6"/>
    </row>
    <row r="42" s="1" customFormat="true" ht="12" hidden="false" customHeight="true" outlineLevel="0" collapsed="false">
      <c r="A42" s="88"/>
      <c r="B42" s="88"/>
      <c r="C42" s="88"/>
      <c r="D42" s="88"/>
      <c r="E42" s="88"/>
      <c r="F42" s="89" t="s">
        <v>4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1" t="s">
        <v>5</v>
      </c>
    </row>
    <row r="43" s="96" customFormat="true" ht="18" hidden="false" customHeight="true" outlineLevel="0" collapsed="false">
      <c r="A43" s="88"/>
      <c r="B43" s="88"/>
      <c r="C43" s="88"/>
      <c r="D43" s="88"/>
      <c r="E43" s="88"/>
      <c r="F43" s="89"/>
      <c r="G43" s="92" t="s">
        <v>38</v>
      </c>
      <c r="H43" s="92"/>
      <c r="I43" s="93" t="s">
        <v>39</v>
      </c>
      <c r="J43" s="93"/>
      <c r="K43" s="93" t="s">
        <v>40</v>
      </c>
      <c r="L43" s="93"/>
      <c r="M43" s="93" t="s">
        <v>41</v>
      </c>
      <c r="N43" s="93"/>
      <c r="O43" s="93" t="s">
        <v>42</v>
      </c>
      <c r="P43" s="93"/>
      <c r="Q43" s="93" t="s">
        <v>43</v>
      </c>
      <c r="R43" s="93"/>
      <c r="S43" s="94" t="s">
        <v>44</v>
      </c>
      <c r="T43" s="94"/>
      <c r="U43" s="91"/>
      <c r="V43" s="95"/>
    </row>
    <row r="44" s="96" customFormat="true" ht="18.75" hidden="false" customHeight="true" outlineLevel="0" collapsed="false">
      <c r="A44" s="88"/>
      <c r="B44" s="88"/>
      <c r="C44" s="88"/>
      <c r="D44" s="88"/>
      <c r="E44" s="88"/>
      <c r="F44" s="89"/>
      <c r="G44" s="97" t="s">
        <v>10</v>
      </c>
      <c r="H44" s="98" t="s">
        <v>11</v>
      </c>
      <c r="I44" s="98" t="s">
        <v>10</v>
      </c>
      <c r="J44" s="98" t="s">
        <v>11</v>
      </c>
      <c r="K44" s="98" t="s">
        <v>10</v>
      </c>
      <c r="L44" s="98" t="s">
        <v>11</v>
      </c>
      <c r="M44" s="98" t="s">
        <v>10</v>
      </c>
      <c r="N44" s="98" t="s">
        <v>11</v>
      </c>
      <c r="O44" s="98" t="s">
        <v>10</v>
      </c>
      <c r="P44" s="98" t="s">
        <v>11</v>
      </c>
      <c r="Q44" s="98" t="s">
        <v>10</v>
      </c>
      <c r="R44" s="98" t="s">
        <v>11</v>
      </c>
      <c r="S44" s="98" t="s">
        <v>10</v>
      </c>
      <c r="T44" s="99" t="s">
        <v>11</v>
      </c>
      <c r="U44" s="91"/>
      <c r="V44" s="95"/>
    </row>
    <row r="45" customFormat="false" ht="21" hidden="false" customHeight="true" outlineLevel="0" collapsed="false">
      <c r="A45" s="117" t="s">
        <v>65</v>
      </c>
      <c r="B45" s="117"/>
      <c r="C45" s="118"/>
      <c r="D45" s="102" t="s">
        <v>46</v>
      </c>
      <c r="E45" s="126"/>
      <c r="F45" s="104" t="n">
        <v>9</v>
      </c>
      <c r="G45" s="105" t="n">
        <v>98</v>
      </c>
      <c r="H45" s="106" t="n">
        <v>85</v>
      </c>
      <c r="I45" s="106" t="n">
        <v>13</v>
      </c>
      <c r="J45" s="106" t="n">
        <v>24</v>
      </c>
      <c r="K45" s="106" t="n">
        <v>20</v>
      </c>
      <c r="L45" s="106" t="n">
        <v>11</v>
      </c>
      <c r="M45" s="106" t="n">
        <v>18</v>
      </c>
      <c r="N45" s="106" t="n">
        <v>7</v>
      </c>
      <c r="O45" s="106" t="n">
        <v>14</v>
      </c>
      <c r="P45" s="106" t="n">
        <v>14</v>
      </c>
      <c r="Q45" s="106" t="n">
        <v>16</v>
      </c>
      <c r="R45" s="106" t="n">
        <v>14</v>
      </c>
      <c r="S45" s="106" t="n">
        <v>17</v>
      </c>
      <c r="T45" s="107" t="n">
        <v>15</v>
      </c>
      <c r="U45" s="108" t="n">
        <v>15</v>
      </c>
    </row>
    <row r="46" customFormat="false" ht="21" hidden="false" customHeight="true" outlineLevel="0" collapsed="false">
      <c r="A46" s="117"/>
      <c r="B46" s="117"/>
      <c r="C46" s="121"/>
      <c r="D46" s="110" t="s">
        <v>47</v>
      </c>
      <c r="E46" s="111"/>
      <c r="F46" s="112" t="n">
        <v>9</v>
      </c>
      <c r="G46" s="113" t="n">
        <v>95</v>
      </c>
      <c r="H46" s="114" t="n">
        <v>90</v>
      </c>
      <c r="I46" s="114" t="n">
        <v>14</v>
      </c>
      <c r="J46" s="114" t="n">
        <v>21</v>
      </c>
      <c r="K46" s="114" t="n">
        <v>13</v>
      </c>
      <c r="L46" s="114" t="n">
        <v>24</v>
      </c>
      <c r="M46" s="114" t="n">
        <v>20</v>
      </c>
      <c r="N46" s="114" t="n">
        <v>10</v>
      </c>
      <c r="O46" s="114" t="n">
        <v>18</v>
      </c>
      <c r="P46" s="114" t="n">
        <v>7</v>
      </c>
      <c r="Q46" s="114" t="n">
        <v>14</v>
      </c>
      <c r="R46" s="114" t="n">
        <v>14</v>
      </c>
      <c r="S46" s="114" t="n">
        <v>16</v>
      </c>
      <c r="T46" s="115" t="n">
        <v>14</v>
      </c>
      <c r="U46" s="116" t="n">
        <v>15</v>
      </c>
    </row>
    <row r="47" customFormat="false" ht="21" hidden="false" customHeight="true" outlineLevel="0" collapsed="false">
      <c r="A47" s="117" t="s">
        <v>66</v>
      </c>
      <c r="B47" s="117"/>
      <c r="C47" s="118"/>
      <c r="D47" s="102" t="s">
        <v>46</v>
      </c>
      <c r="E47" s="126"/>
      <c r="F47" s="104" t="n">
        <v>7</v>
      </c>
      <c r="G47" s="105" t="n">
        <v>42</v>
      </c>
      <c r="H47" s="106" t="n">
        <v>46</v>
      </c>
      <c r="I47" s="106" t="n">
        <v>8</v>
      </c>
      <c r="J47" s="106" t="n">
        <v>5</v>
      </c>
      <c r="K47" s="106" t="n">
        <v>4</v>
      </c>
      <c r="L47" s="106" t="n">
        <v>7</v>
      </c>
      <c r="M47" s="106" t="n">
        <v>5</v>
      </c>
      <c r="N47" s="106" t="n">
        <v>14</v>
      </c>
      <c r="O47" s="106" t="n">
        <v>7</v>
      </c>
      <c r="P47" s="106" t="n">
        <v>3</v>
      </c>
      <c r="Q47" s="106" t="n">
        <v>7</v>
      </c>
      <c r="R47" s="106" t="n">
        <v>8</v>
      </c>
      <c r="S47" s="106" t="n">
        <v>11</v>
      </c>
      <c r="T47" s="107" t="n">
        <v>9</v>
      </c>
      <c r="U47" s="108" t="n">
        <v>12</v>
      </c>
    </row>
    <row r="48" customFormat="false" ht="21" hidden="false" customHeight="true" outlineLevel="0" collapsed="false">
      <c r="A48" s="117"/>
      <c r="B48" s="117"/>
      <c r="C48" s="121"/>
      <c r="D48" s="110" t="s">
        <v>47</v>
      </c>
      <c r="E48" s="111"/>
      <c r="F48" s="112" t="n">
        <v>7</v>
      </c>
      <c r="G48" s="113" t="n">
        <v>36</v>
      </c>
      <c r="H48" s="114" t="n">
        <v>47</v>
      </c>
      <c r="I48" s="114" t="n">
        <v>5</v>
      </c>
      <c r="J48" s="114" t="n">
        <v>10</v>
      </c>
      <c r="K48" s="114" t="n">
        <v>8</v>
      </c>
      <c r="L48" s="114" t="n">
        <v>5</v>
      </c>
      <c r="M48" s="114" t="n">
        <v>4</v>
      </c>
      <c r="N48" s="114" t="n">
        <v>7</v>
      </c>
      <c r="O48" s="114" t="n">
        <v>5</v>
      </c>
      <c r="P48" s="114" t="n">
        <v>14</v>
      </c>
      <c r="Q48" s="114" t="n">
        <v>7</v>
      </c>
      <c r="R48" s="114" t="n">
        <v>3</v>
      </c>
      <c r="S48" s="114" t="n">
        <v>7</v>
      </c>
      <c r="T48" s="115" t="n">
        <v>8</v>
      </c>
      <c r="U48" s="116" t="n">
        <v>12</v>
      </c>
    </row>
    <row r="49" customFormat="false" ht="21" hidden="false" customHeight="true" outlineLevel="0" collapsed="false">
      <c r="A49" s="117" t="s">
        <v>67</v>
      </c>
      <c r="B49" s="117"/>
      <c r="C49" s="118"/>
      <c r="D49" s="102" t="s">
        <v>46</v>
      </c>
      <c r="E49" s="126"/>
      <c r="F49" s="104" t="n">
        <v>7</v>
      </c>
      <c r="G49" s="105" t="n">
        <v>58</v>
      </c>
      <c r="H49" s="106" t="n">
        <v>49</v>
      </c>
      <c r="I49" s="106" t="n">
        <v>5</v>
      </c>
      <c r="J49" s="106" t="n">
        <v>10</v>
      </c>
      <c r="K49" s="106" t="n">
        <v>7</v>
      </c>
      <c r="L49" s="106" t="n">
        <v>7</v>
      </c>
      <c r="M49" s="106" t="n">
        <v>16</v>
      </c>
      <c r="N49" s="106" t="n">
        <v>6</v>
      </c>
      <c r="O49" s="106" t="n">
        <v>7</v>
      </c>
      <c r="P49" s="106" t="n">
        <v>5</v>
      </c>
      <c r="Q49" s="106" t="n">
        <v>11</v>
      </c>
      <c r="R49" s="106" t="n">
        <v>10</v>
      </c>
      <c r="S49" s="106" t="n">
        <v>12</v>
      </c>
      <c r="T49" s="107" t="n">
        <v>11</v>
      </c>
      <c r="U49" s="108" t="n">
        <v>12</v>
      </c>
    </row>
    <row r="50" customFormat="false" ht="21" hidden="false" customHeight="true" outlineLevel="0" collapsed="false">
      <c r="A50" s="117"/>
      <c r="B50" s="117"/>
      <c r="C50" s="121"/>
      <c r="D50" s="110" t="s">
        <v>47</v>
      </c>
      <c r="E50" s="111"/>
      <c r="F50" s="112" t="n">
        <v>7</v>
      </c>
      <c r="G50" s="113" t="n">
        <v>49</v>
      </c>
      <c r="H50" s="114" t="n">
        <v>39</v>
      </c>
      <c r="I50" s="114" t="n">
        <v>3</v>
      </c>
      <c r="J50" s="114" t="n">
        <v>1</v>
      </c>
      <c r="K50" s="114" t="n">
        <v>5</v>
      </c>
      <c r="L50" s="114" t="n">
        <v>10</v>
      </c>
      <c r="M50" s="114" t="n">
        <v>7</v>
      </c>
      <c r="N50" s="114" t="n">
        <v>7</v>
      </c>
      <c r="O50" s="114" t="n">
        <v>16</v>
      </c>
      <c r="P50" s="114" t="n">
        <v>6</v>
      </c>
      <c r="Q50" s="114" t="n">
        <v>7</v>
      </c>
      <c r="R50" s="114" t="n">
        <v>5</v>
      </c>
      <c r="S50" s="114" t="n">
        <v>11</v>
      </c>
      <c r="T50" s="115" t="n">
        <v>10</v>
      </c>
      <c r="U50" s="116" t="n">
        <v>12</v>
      </c>
    </row>
    <row r="51" customFormat="false" ht="21" hidden="false" customHeight="true" outlineLevel="0" collapsed="false">
      <c r="A51" s="117" t="s">
        <v>68</v>
      </c>
      <c r="B51" s="117"/>
      <c r="C51" s="118"/>
      <c r="D51" s="102" t="s">
        <v>46</v>
      </c>
      <c r="E51" s="126"/>
      <c r="F51" s="104" t="n">
        <v>14</v>
      </c>
      <c r="G51" s="105" t="n">
        <v>171</v>
      </c>
      <c r="H51" s="106" t="n">
        <v>160</v>
      </c>
      <c r="I51" s="106" t="n">
        <v>25</v>
      </c>
      <c r="J51" s="106" t="n">
        <v>35</v>
      </c>
      <c r="K51" s="106" t="n">
        <v>28</v>
      </c>
      <c r="L51" s="106" t="n">
        <v>26</v>
      </c>
      <c r="M51" s="106" t="n">
        <v>23</v>
      </c>
      <c r="N51" s="106" t="n">
        <v>17</v>
      </c>
      <c r="O51" s="106" t="n">
        <v>40</v>
      </c>
      <c r="P51" s="106" t="n">
        <v>24</v>
      </c>
      <c r="Q51" s="106" t="n">
        <v>30</v>
      </c>
      <c r="R51" s="106" t="n">
        <v>30</v>
      </c>
      <c r="S51" s="106" t="n">
        <v>25</v>
      </c>
      <c r="T51" s="107" t="n">
        <v>28</v>
      </c>
      <c r="U51" s="108" t="n">
        <v>18</v>
      </c>
    </row>
    <row r="52" customFormat="false" ht="21" hidden="false" customHeight="true" outlineLevel="0" collapsed="false">
      <c r="A52" s="117"/>
      <c r="B52" s="117"/>
      <c r="C52" s="121"/>
      <c r="D52" s="110" t="s">
        <v>47</v>
      </c>
      <c r="E52" s="111"/>
      <c r="F52" s="112" t="n">
        <v>13</v>
      </c>
      <c r="G52" s="113" t="n">
        <v>165</v>
      </c>
      <c r="H52" s="114" t="n">
        <v>152</v>
      </c>
      <c r="I52" s="114" t="n">
        <v>20</v>
      </c>
      <c r="J52" s="114" t="n">
        <v>23</v>
      </c>
      <c r="K52" s="114" t="n">
        <v>25</v>
      </c>
      <c r="L52" s="114" t="n">
        <v>33</v>
      </c>
      <c r="M52" s="114" t="n">
        <v>28</v>
      </c>
      <c r="N52" s="114" t="n">
        <v>27</v>
      </c>
      <c r="O52" s="114" t="n">
        <v>22</v>
      </c>
      <c r="P52" s="114" t="n">
        <v>16</v>
      </c>
      <c r="Q52" s="114" t="n">
        <v>40</v>
      </c>
      <c r="R52" s="114" t="n">
        <v>24</v>
      </c>
      <c r="S52" s="114" t="n">
        <v>30</v>
      </c>
      <c r="T52" s="115" t="n">
        <v>29</v>
      </c>
      <c r="U52" s="116" t="n">
        <v>19</v>
      </c>
    </row>
    <row r="53" customFormat="false" ht="21" hidden="false" customHeight="true" outlineLevel="0" collapsed="false">
      <c r="A53" s="117" t="s">
        <v>69</v>
      </c>
      <c r="B53" s="117"/>
      <c r="C53" s="118"/>
      <c r="D53" s="102" t="s">
        <v>46</v>
      </c>
      <c r="E53" s="126"/>
      <c r="F53" s="104" t="n">
        <v>7</v>
      </c>
      <c r="G53" s="105" t="n">
        <v>57</v>
      </c>
      <c r="H53" s="106" t="n">
        <v>43</v>
      </c>
      <c r="I53" s="106" t="n">
        <v>15</v>
      </c>
      <c r="J53" s="106" t="n">
        <v>8</v>
      </c>
      <c r="K53" s="106" t="n">
        <v>7</v>
      </c>
      <c r="L53" s="106" t="n">
        <v>6</v>
      </c>
      <c r="M53" s="106" t="n">
        <v>8</v>
      </c>
      <c r="N53" s="106" t="n">
        <v>7</v>
      </c>
      <c r="O53" s="106" t="n">
        <v>11</v>
      </c>
      <c r="P53" s="106" t="n">
        <v>3</v>
      </c>
      <c r="Q53" s="106" t="n">
        <v>10</v>
      </c>
      <c r="R53" s="106" t="n">
        <v>9</v>
      </c>
      <c r="S53" s="106" t="n">
        <v>6</v>
      </c>
      <c r="T53" s="107" t="n">
        <v>10</v>
      </c>
      <c r="U53" s="108" t="n">
        <v>14</v>
      </c>
    </row>
    <row r="54" customFormat="false" ht="21" hidden="false" customHeight="true" outlineLevel="0" collapsed="false">
      <c r="A54" s="117"/>
      <c r="B54" s="117"/>
      <c r="C54" s="121"/>
      <c r="D54" s="110" t="s">
        <v>47</v>
      </c>
      <c r="E54" s="111"/>
      <c r="F54" s="112" t="n">
        <v>7</v>
      </c>
      <c r="G54" s="113" t="n">
        <v>55</v>
      </c>
      <c r="H54" s="114" t="n">
        <v>44</v>
      </c>
      <c r="I54" s="114" t="n">
        <v>5</v>
      </c>
      <c r="J54" s="114" t="n">
        <v>11</v>
      </c>
      <c r="K54" s="114" t="n">
        <v>14</v>
      </c>
      <c r="L54" s="114" t="n">
        <v>8</v>
      </c>
      <c r="M54" s="114" t="n">
        <v>7</v>
      </c>
      <c r="N54" s="114" t="n">
        <v>6</v>
      </c>
      <c r="O54" s="114" t="n">
        <v>8</v>
      </c>
      <c r="P54" s="114" t="n">
        <v>7</v>
      </c>
      <c r="Q54" s="114" t="n">
        <v>11</v>
      </c>
      <c r="R54" s="114" t="n">
        <v>3</v>
      </c>
      <c r="S54" s="114" t="n">
        <v>10</v>
      </c>
      <c r="T54" s="115" t="n">
        <v>9</v>
      </c>
      <c r="U54" s="116" t="n">
        <v>12</v>
      </c>
    </row>
    <row r="55" customFormat="false" ht="21" hidden="false" customHeight="true" outlineLevel="0" collapsed="false">
      <c r="A55" s="117" t="s">
        <v>70</v>
      </c>
      <c r="B55" s="117"/>
      <c r="C55" s="118"/>
      <c r="D55" s="102" t="s">
        <v>46</v>
      </c>
      <c r="E55" s="126"/>
      <c r="F55" s="104" t="n">
        <v>4</v>
      </c>
      <c r="G55" s="105" t="n">
        <v>12</v>
      </c>
      <c r="H55" s="106" t="n">
        <v>8</v>
      </c>
      <c r="I55" s="106" t="n">
        <v>4</v>
      </c>
      <c r="J55" s="106" t="s">
        <v>58</v>
      </c>
      <c r="K55" s="106" t="n">
        <v>1</v>
      </c>
      <c r="L55" s="106" t="n">
        <v>3</v>
      </c>
      <c r="M55" s="106" t="s">
        <v>58</v>
      </c>
      <c r="N55" s="106" t="n">
        <v>1</v>
      </c>
      <c r="O55" s="106" t="n">
        <v>3</v>
      </c>
      <c r="P55" s="106" t="n">
        <v>3</v>
      </c>
      <c r="Q55" s="106" t="n">
        <v>2</v>
      </c>
      <c r="R55" s="106" t="n">
        <v>1</v>
      </c>
      <c r="S55" s="106" t="n">
        <v>2</v>
      </c>
      <c r="T55" s="107" t="s">
        <v>58</v>
      </c>
      <c r="U55" s="108" t="n">
        <v>7</v>
      </c>
    </row>
    <row r="56" customFormat="false" ht="21" hidden="false" customHeight="true" outlineLevel="0" collapsed="false">
      <c r="A56" s="117"/>
      <c r="B56" s="117"/>
      <c r="C56" s="121"/>
      <c r="D56" s="110" t="s">
        <v>47</v>
      </c>
      <c r="E56" s="111"/>
      <c r="F56" s="112" t="n">
        <v>4</v>
      </c>
      <c r="G56" s="113" t="n">
        <v>12</v>
      </c>
      <c r="H56" s="114" t="n">
        <v>8</v>
      </c>
      <c r="I56" s="114" t="n">
        <v>2</v>
      </c>
      <c r="J56" s="114" t="n">
        <v>0</v>
      </c>
      <c r="K56" s="114" t="n">
        <v>4</v>
      </c>
      <c r="L56" s="114" t="n">
        <v>0</v>
      </c>
      <c r="M56" s="114" t="n">
        <v>1</v>
      </c>
      <c r="N56" s="114" t="n">
        <v>3</v>
      </c>
      <c r="O56" s="114" t="n">
        <v>0</v>
      </c>
      <c r="P56" s="114" t="n">
        <v>1</v>
      </c>
      <c r="Q56" s="114" t="n">
        <v>3</v>
      </c>
      <c r="R56" s="114" t="n">
        <v>3</v>
      </c>
      <c r="S56" s="114" t="n">
        <v>2</v>
      </c>
      <c r="T56" s="115" t="n">
        <v>1</v>
      </c>
      <c r="U56" s="116" t="n">
        <v>7</v>
      </c>
    </row>
    <row r="57" customFormat="false" ht="21" hidden="false" customHeight="true" outlineLevel="0" collapsed="false">
      <c r="A57" s="117" t="s">
        <v>71</v>
      </c>
      <c r="B57" s="117"/>
      <c r="C57" s="118"/>
      <c r="D57" s="102" t="s">
        <v>46</v>
      </c>
      <c r="E57" s="126"/>
      <c r="F57" s="104" t="n">
        <v>7</v>
      </c>
      <c r="G57" s="105" t="n">
        <v>36</v>
      </c>
      <c r="H57" s="106" t="n">
        <v>27</v>
      </c>
      <c r="I57" s="106" t="n">
        <v>6</v>
      </c>
      <c r="J57" s="106" t="n">
        <v>5</v>
      </c>
      <c r="K57" s="106" t="n">
        <v>3</v>
      </c>
      <c r="L57" s="106" t="n">
        <v>5</v>
      </c>
      <c r="M57" s="106" t="n">
        <v>10</v>
      </c>
      <c r="N57" s="106" t="n">
        <v>4</v>
      </c>
      <c r="O57" s="106" t="n">
        <v>10</v>
      </c>
      <c r="P57" s="106" t="n">
        <v>1</v>
      </c>
      <c r="Q57" s="106" t="n">
        <v>4</v>
      </c>
      <c r="R57" s="106" t="n">
        <v>3</v>
      </c>
      <c r="S57" s="106" t="n">
        <v>3</v>
      </c>
      <c r="T57" s="107" t="n">
        <v>9</v>
      </c>
      <c r="U57" s="108" t="n">
        <v>12</v>
      </c>
    </row>
    <row r="58" customFormat="false" ht="21" hidden="false" customHeight="true" outlineLevel="0" collapsed="false">
      <c r="A58" s="117"/>
      <c r="B58" s="117"/>
      <c r="C58" s="121"/>
      <c r="D58" s="110" t="s">
        <v>47</v>
      </c>
      <c r="E58" s="111"/>
      <c r="F58" s="112" t="n">
        <v>7</v>
      </c>
      <c r="G58" s="113" t="n">
        <v>36</v>
      </c>
      <c r="H58" s="114" t="n">
        <v>22</v>
      </c>
      <c r="I58" s="114" t="n">
        <v>3</v>
      </c>
      <c r="J58" s="114" t="n">
        <v>4</v>
      </c>
      <c r="K58" s="114" t="n">
        <v>6</v>
      </c>
      <c r="L58" s="114" t="n">
        <v>5</v>
      </c>
      <c r="M58" s="114" t="n">
        <v>3</v>
      </c>
      <c r="N58" s="114" t="n">
        <v>5</v>
      </c>
      <c r="O58" s="114" t="n">
        <v>10</v>
      </c>
      <c r="P58" s="114" t="n">
        <v>4</v>
      </c>
      <c r="Q58" s="114" t="n">
        <v>10</v>
      </c>
      <c r="R58" s="114" t="n">
        <v>1</v>
      </c>
      <c r="S58" s="114" t="n">
        <v>4</v>
      </c>
      <c r="T58" s="115" t="n">
        <v>3</v>
      </c>
      <c r="U58" s="116" t="n">
        <v>12</v>
      </c>
    </row>
    <row r="59" customFormat="false" ht="21" hidden="false" customHeight="true" outlineLevel="0" collapsed="false">
      <c r="A59" s="117" t="s">
        <v>72</v>
      </c>
      <c r="B59" s="117"/>
      <c r="C59" s="118"/>
      <c r="D59" s="102" t="s">
        <v>46</v>
      </c>
      <c r="E59" s="126"/>
      <c r="F59" s="104" t="n">
        <v>14</v>
      </c>
      <c r="G59" s="105" t="n">
        <v>136</v>
      </c>
      <c r="H59" s="106" t="n">
        <v>128</v>
      </c>
      <c r="I59" s="106" t="n">
        <v>15</v>
      </c>
      <c r="J59" s="106" t="n">
        <v>21</v>
      </c>
      <c r="K59" s="106" t="n">
        <v>28</v>
      </c>
      <c r="L59" s="106" t="n">
        <v>18</v>
      </c>
      <c r="M59" s="106" t="n">
        <v>29</v>
      </c>
      <c r="N59" s="106" t="n">
        <v>13</v>
      </c>
      <c r="O59" s="106" t="n">
        <v>24</v>
      </c>
      <c r="P59" s="106" t="n">
        <v>31</v>
      </c>
      <c r="Q59" s="106" t="n">
        <v>21</v>
      </c>
      <c r="R59" s="106" t="n">
        <v>21</v>
      </c>
      <c r="S59" s="106" t="n">
        <v>19</v>
      </c>
      <c r="T59" s="107" t="n">
        <v>24</v>
      </c>
      <c r="U59" s="108" t="n">
        <v>26</v>
      </c>
    </row>
    <row r="60" customFormat="false" ht="21" hidden="false" customHeight="true" outlineLevel="0" collapsed="false">
      <c r="A60" s="117"/>
      <c r="B60" s="117"/>
      <c r="C60" s="121"/>
      <c r="D60" s="110" t="s">
        <v>47</v>
      </c>
      <c r="E60" s="111"/>
      <c r="F60" s="112" t="n">
        <v>12</v>
      </c>
      <c r="G60" s="113" t="n">
        <v>128</v>
      </c>
      <c r="H60" s="114" t="n">
        <v>119</v>
      </c>
      <c r="I60" s="114" t="n">
        <v>12</v>
      </c>
      <c r="J60" s="114" t="n">
        <v>17</v>
      </c>
      <c r="K60" s="114" t="n">
        <v>15</v>
      </c>
      <c r="L60" s="114" t="n">
        <v>20</v>
      </c>
      <c r="M60" s="114" t="n">
        <v>28</v>
      </c>
      <c r="N60" s="114" t="n">
        <v>18</v>
      </c>
      <c r="O60" s="114" t="n">
        <v>28</v>
      </c>
      <c r="P60" s="114" t="n">
        <v>13</v>
      </c>
      <c r="Q60" s="114" t="n">
        <v>24</v>
      </c>
      <c r="R60" s="114" t="n">
        <v>31</v>
      </c>
      <c r="S60" s="114" t="n">
        <v>21</v>
      </c>
      <c r="T60" s="115" t="n">
        <v>20</v>
      </c>
      <c r="U60" s="116" t="n">
        <v>25</v>
      </c>
    </row>
    <row r="61" customFormat="false" ht="21" hidden="false" customHeight="true" outlineLevel="0" collapsed="false">
      <c r="A61" s="117" t="s">
        <v>73</v>
      </c>
      <c r="B61" s="117"/>
      <c r="C61" s="118"/>
      <c r="D61" s="102" t="s">
        <v>46</v>
      </c>
      <c r="E61" s="126"/>
      <c r="F61" s="104" t="n">
        <v>6</v>
      </c>
      <c r="G61" s="105" t="n">
        <v>23</v>
      </c>
      <c r="H61" s="106" t="n">
        <v>32</v>
      </c>
      <c r="I61" s="106" t="n">
        <v>2</v>
      </c>
      <c r="J61" s="106" t="n">
        <v>6</v>
      </c>
      <c r="K61" s="106" t="n">
        <v>3</v>
      </c>
      <c r="L61" s="106" t="n">
        <v>3</v>
      </c>
      <c r="M61" s="106" t="n">
        <v>3</v>
      </c>
      <c r="N61" s="106" t="n">
        <v>6</v>
      </c>
      <c r="O61" s="106" t="n">
        <v>8</v>
      </c>
      <c r="P61" s="106" t="n">
        <v>7</v>
      </c>
      <c r="Q61" s="106" t="n">
        <v>4</v>
      </c>
      <c r="R61" s="106" t="n">
        <v>4</v>
      </c>
      <c r="S61" s="106" t="n">
        <v>3</v>
      </c>
      <c r="T61" s="107" t="n">
        <v>6</v>
      </c>
      <c r="U61" s="108" t="n">
        <v>11</v>
      </c>
    </row>
    <row r="62" customFormat="false" ht="21" hidden="false" customHeight="true" outlineLevel="0" collapsed="false">
      <c r="A62" s="117"/>
      <c r="B62" s="117"/>
      <c r="C62" s="121"/>
      <c r="D62" s="110" t="s">
        <v>47</v>
      </c>
      <c r="E62" s="111"/>
      <c r="F62" s="112" t="n">
        <v>6</v>
      </c>
      <c r="G62" s="113" t="n">
        <v>24</v>
      </c>
      <c r="H62" s="114" t="n">
        <v>33</v>
      </c>
      <c r="I62" s="114" t="n">
        <v>3</v>
      </c>
      <c r="J62" s="114" t="n">
        <v>7</v>
      </c>
      <c r="K62" s="114" t="n">
        <v>2</v>
      </c>
      <c r="L62" s="114" t="n">
        <v>6</v>
      </c>
      <c r="M62" s="114" t="n">
        <v>4</v>
      </c>
      <c r="N62" s="114" t="n">
        <v>3</v>
      </c>
      <c r="O62" s="114" t="n">
        <v>3</v>
      </c>
      <c r="P62" s="114" t="n">
        <v>6</v>
      </c>
      <c r="Q62" s="114" t="n">
        <v>8</v>
      </c>
      <c r="R62" s="114" t="n">
        <v>7</v>
      </c>
      <c r="S62" s="114" t="n">
        <v>4</v>
      </c>
      <c r="T62" s="115" t="n">
        <v>4</v>
      </c>
      <c r="U62" s="116" t="n">
        <v>11</v>
      </c>
    </row>
    <row r="63" customFormat="false" ht="21" hidden="false" customHeight="true" outlineLevel="0" collapsed="false">
      <c r="A63" s="117" t="s">
        <v>74</v>
      </c>
      <c r="B63" s="117"/>
      <c r="C63" s="118"/>
      <c r="D63" s="102" t="s">
        <v>46</v>
      </c>
      <c r="E63" s="126"/>
      <c r="F63" s="104" t="n">
        <v>9</v>
      </c>
      <c r="G63" s="105" t="n">
        <v>95</v>
      </c>
      <c r="H63" s="106" t="n">
        <v>92</v>
      </c>
      <c r="I63" s="106" t="n">
        <v>19</v>
      </c>
      <c r="J63" s="106" t="n">
        <v>10</v>
      </c>
      <c r="K63" s="106" t="n">
        <v>14</v>
      </c>
      <c r="L63" s="106" t="n">
        <v>17</v>
      </c>
      <c r="M63" s="106" t="n">
        <v>16</v>
      </c>
      <c r="N63" s="106" t="n">
        <v>9</v>
      </c>
      <c r="O63" s="106" t="n">
        <v>14</v>
      </c>
      <c r="P63" s="106" t="n">
        <v>16</v>
      </c>
      <c r="Q63" s="106" t="n">
        <v>20</v>
      </c>
      <c r="R63" s="106" t="n">
        <v>17</v>
      </c>
      <c r="S63" s="106" t="n">
        <v>12</v>
      </c>
      <c r="T63" s="107" t="n">
        <v>23</v>
      </c>
      <c r="U63" s="108" t="n">
        <v>16</v>
      </c>
    </row>
    <row r="64" customFormat="false" ht="21" hidden="false" customHeight="true" outlineLevel="0" collapsed="false">
      <c r="A64" s="117"/>
      <c r="B64" s="117"/>
      <c r="C64" s="121"/>
      <c r="D64" s="110" t="s">
        <v>47</v>
      </c>
      <c r="E64" s="111"/>
      <c r="F64" s="112" t="n">
        <v>8</v>
      </c>
      <c r="G64" s="113" t="n">
        <v>90</v>
      </c>
      <c r="H64" s="114" t="n">
        <v>84</v>
      </c>
      <c r="I64" s="114" t="n">
        <v>7</v>
      </c>
      <c r="J64" s="114" t="n">
        <v>15</v>
      </c>
      <c r="K64" s="114" t="n">
        <v>19</v>
      </c>
      <c r="L64" s="114" t="n">
        <v>10</v>
      </c>
      <c r="M64" s="114" t="n">
        <v>14</v>
      </c>
      <c r="N64" s="114" t="n">
        <v>16</v>
      </c>
      <c r="O64" s="114" t="n">
        <v>16</v>
      </c>
      <c r="P64" s="114" t="n">
        <v>9</v>
      </c>
      <c r="Q64" s="114" t="n">
        <v>14</v>
      </c>
      <c r="R64" s="114" t="n">
        <v>17</v>
      </c>
      <c r="S64" s="114" t="n">
        <v>20</v>
      </c>
      <c r="T64" s="115" t="n">
        <v>17</v>
      </c>
      <c r="U64" s="116" t="n">
        <v>15</v>
      </c>
    </row>
    <row r="65" customFormat="false" ht="21" hidden="false" customHeight="true" outlineLevel="0" collapsed="false">
      <c r="A65" s="117" t="s">
        <v>75</v>
      </c>
      <c r="B65" s="117"/>
      <c r="C65" s="118"/>
      <c r="D65" s="102" t="s">
        <v>46</v>
      </c>
      <c r="E65" s="126"/>
      <c r="F65" s="104" t="n">
        <v>6</v>
      </c>
      <c r="G65" s="105" t="n">
        <v>46</v>
      </c>
      <c r="H65" s="106" t="n">
        <v>56</v>
      </c>
      <c r="I65" s="106" t="n">
        <v>3</v>
      </c>
      <c r="J65" s="106" t="n">
        <v>8</v>
      </c>
      <c r="K65" s="106" t="n">
        <v>6</v>
      </c>
      <c r="L65" s="106" t="n">
        <v>10</v>
      </c>
      <c r="M65" s="106" t="n">
        <v>7</v>
      </c>
      <c r="N65" s="106" t="n">
        <v>10</v>
      </c>
      <c r="O65" s="106" t="n">
        <v>8</v>
      </c>
      <c r="P65" s="106" t="n">
        <v>12</v>
      </c>
      <c r="Q65" s="106" t="n">
        <v>12</v>
      </c>
      <c r="R65" s="106" t="n">
        <v>3</v>
      </c>
      <c r="S65" s="106" t="n">
        <v>10</v>
      </c>
      <c r="T65" s="107" t="n">
        <v>13</v>
      </c>
      <c r="U65" s="108" t="n">
        <v>11</v>
      </c>
    </row>
    <row r="66" customFormat="false" ht="21" hidden="false" customHeight="true" outlineLevel="0" collapsed="false">
      <c r="A66" s="117"/>
      <c r="B66" s="117"/>
      <c r="C66" s="121"/>
      <c r="D66" s="110" t="s">
        <v>47</v>
      </c>
      <c r="E66" s="111"/>
      <c r="F66" s="112" t="n">
        <v>7</v>
      </c>
      <c r="G66" s="113" t="n">
        <v>46</v>
      </c>
      <c r="H66" s="114" t="n">
        <v>50</v>
      </c>
      <c r="I66" s="114" t="n">
        <v>10</v>
      </c>
      <c r="J66" s="114" t="n">
        <v>6</v>
      </c>
      <c r="K66" s="114" t="n">
        <v>3</v>
      </c>
      <c r="L66" s="114" t="n">
        <v>8</v>
      </c>
      <c r="M66" s="114" t="n">
        <v>6</v>
      </c>
      <c r="N66" s="114" t="n">
        <v>10</v>
      </c>
      <c r="O66" s="114" t="n">
        <v>7</v>
      </c>
      <c r="P66" s="114" t="n">
        <v>11</v>
      </c>
      <c r="Q66" s="114" t="n">
        <v>8</v>
      </c>
      <c r="R66" s="114" t="n">
        <v>12</v>
      </c>
      <c r="S66" s="114" t="n">
        <v>12</v>
      </c>
      <c r="T66" s="115" t="n">
        <v>3</v>
      </c>
      <c r="U66" s="116" t="n">
        <v>12</v>
      </c>
    </row>
    <row r="67" customFormat="false" ht="21" hidden="false" customHeight="true" outlineLevel="0" collapsed="false">
      <c r="A67" s="136" t="s">
        <v>76</v>
      </c>
      <c r="B67" s="136"/>
      <c r="C67" s="137"/>
      <c r="D67" s="138" t="s">
        <v>46</v>
      </c>
      <c r="E67" s="139"/>
      <c r="F67" s="140" t="n">
        <v>7</v>
      </c>
      <c r="G67" s="141" t="n">
        <v>61</v>
      </c>
      <c r="H67" s="142" t="n">
        <v>78</v>
      </c>
      <c r="I67" s="142" t="n">
        <v>3</v>
      </c>
      <c r="J67" s="142" t="n">
        <v>5</v>
      </c>
      <c r="K67" s="142" t="n">
        <v>8</v>
      </c>
      <c r="L67" s="142" t="n">
        <v>11</v>
      </c>
      <c r="M67" s="142" t="n">
        <v>9</v>
      </c>
      <c r="N67" s="142" t="n">
        <v>18</v>
      </c>
      <c r="O67" s="142" t="n">
        <v>17</v>
      </c>
      <c r="P67" s="142" t="n">
        <v>16</v>
      </c>
      <c r="Q67" s="142" t="n">
        <v>14</v>
      </c>
      <c r="R67" s="142" t="n">
        <v>11</v>
      </c>
      <c r="S67" s="142" t="n">
        <v>10</v>
      </c>
      <c r="T67" s="143" t="n">
        <v>17</v>
      </c>
      <c r="U67" s="144" t="n">
        <v>12</v>
      </c>
    </row>
    <row r="68" customFormat="false" ht="21" hidden="false" customHeight="true" outlineLevel="0" collapsed="false">
      <c r="A68" s="136"/>
      <c r="B68" s="136"/>
      <c r="C68" s="145"/>
      <c r="D68" s="146" t="s">
        <v>47</v>
      </c>
      <c r="E68" s="147"/>
      <c r="F68" s="148" t="n">
        <v>7</v>
      </c>
      <c r="G68" s="149" t="n">
        <v>65</v>
      </c>
      <c r="H68" s="150" t="n">
        <v>72</v>
      </c>
      <c r="I68" s="150" t="n">
        <v>12</v>
      </c>
      <c r="J68" s="150" t="n">
        <v>9</v>
      </c>
      <c r="K68" s="150" t="n">
        <v>3</v>
      </c>
      <c r="L68" s="150" t="n">
        <v>5</v>
      </c>
      <c r="M68" s="150" t="n">
        <v>8</v>
      </c>
      <c r="N68" s="150" t="n">
        <v>11</v>
      </c>
      <c r="O68" s="150" t="n">
        <v>9</v>
      </c>
      <c r="P68" s="150" t="n">
        <v>20</v>
      </c>
      <c r="Q68" s="150" t="n">
        <v>18</v>
      </c>
      <c r="R68" s="150" t="n">
        <v>16</v>
      </c>
      <c r="S68" s="150" t="n">
        <v>15</v>
      </c>
      <c r="T68" s="151" t="n">
        <v>11</v>
      </c>
      <c r="U68" s="152" t="n">
        <v>11</v>
      </c>
    </row>
    <row r="69" s="85" customFormat="true" ht="15" hidden="false" customHeight="true" outlineLevel="0" collapsed="false">
      <c r="E69" s="86"/>
      <c r="U69" s="87" t="s">
        <v>33</v>
      </c>
      <c r="V69" s="6"/>
    </row>
    <row r="70" s="85" customFormat="true" ht="1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6"/>
    </row>
    <row r="71" s="85" customFormat="true" ht="1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6"/>
    </row>
    <row r="72" customFormat="false" ht="15" hidden="false" customHeight="true" outlineLevel="0" collapsed="false"/>
    <row r="73" customFormat="false" ht="15" hidden="false" customHeight="true" outlineLevel="0" collapsed="false">
      <c r="D73" s="119" t="s">
        <v>77</v>
      </c>
      <c r="F73" s="82" t="n">
        <f aca="false">SUMIF($D:$D,"平成23年度",F:F)</f>
        <v>346</v>
      </c>
      <c r="G73" s="82" t="n">
        <f aca="false">SUMIF($D:$D,"平成23年度",G:G)</f>
        <v>3894</v>
      </c>
      <c r="H73" s="82" t="n">
        <f aca="false">SUMIF($D:$D,"平成23年度",H:H)</f>
        <v>3652</v>
      </c>
      <c r="I73" s="82" t="n">
        <f aca="false">SUMIF($D:$D,"平成23年度",I:I)</f>
        <v>609</v>
      </c>
      <c r="J73" s="82" t="n">
        <f aca="false">SUMIF($D:$D,"平成23年度",J:J)</f>
        <v>588</v>
      </c>
      <c r="K73" s="82" t="n">
        <f aca="false">SUMIF($D:$D,"平成23年度",K:K)</f>
        <v>611</v>
      </c>
      <c r="L73" s="82" t="n">
        <f aca="false">SUMIF($D:$D,"平成23年度",L:L)</f>
        <v>552</v>
      </c>
      <c r="M73" s="82" t="n">
        <f aca="false">SUMIF($D:$D,"平成23年度",M:M)</f>
        <v>635</v>
      </c>
      <c r="N73" s="82" t="n">
        <f aca="false">SUMIF($D:$D,"平成23年度",N:N)</f>
        <v>598</v>
      </c>
      <c r="O73" s="82" t="n">
        <f aca="false">SUMIF($D:$D,"平成23年度",O:O)</f>
        <v>691</v>
      </c>
      <c r="P73" s="82" t="n">
        <f aca="false">SUMIF($D:$D,"平成23年度",P:P)</f>
        <v>654</v>
      </c>
      <c r="Q73" s="82" t="n">
        <f aca="false">SUMIF($D:$D,"平成23年度",Q:Q)</f>
        <v>703</v>
      </c>
      <c r="R73" s="82" t="n">
        <f aca="false">SUMIF($D:$D,"平成23年度",R:R)</f>
        <v>606</v>
      </c>
      <c r="S73" s="82" t="n">
        <f aca="false">SUMIF($D:$D,"平成23年度",S:S)</f>
        <v>645</v>
      </c>
      <c r="T73" s="82" t="n">
        <f aca="false">SUMIF($D:$D,"平成23年度",T:T)</f>
        <v>654</v>
      </c>
      <c r="U73" s="82" t="n">
        <f aca="false">SUMIF($D:$D,"平成23年度",U:U)</f>
        <v>529</v>
      </c>
    </row>
    <row r="74" customFormat="false" ht="15" hidden="false" customHeight="true" outlineLevel="0" collapsed="false">
      <c r="G74" s="82" t="n">
        <f aca="false">G73+H73</f>
        <v>7546</v>
      </c>
    </row>
  </sheetData>
  <mergeCells count="50">
    <mergeCell ref="A4:E6"/>
    <mergeCell ref="F4:F6"/>
    <mergeCell ref="G4:T4"/>
    <mergeCell ref="U4:U6"/>
    <mergeCell ref="G5:H5"/>
    <mergeCell ref="I5:J5"/>
    <mergeCell ref="K5:L5"/>
    <mergeCell ref="M5:N5"/>
    <mergeCell ref="O5:P5"/>
    <mergeCell ref="Q5:R5"/>
    <mergeCell ref="S5:T5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42:E44"/>
    <mergeCell ref="F42:F44"/>
    <mergeCell ref="G42:T42"/>
    <mergeCell ref="U42:U44"/>
    <mergeCell ref="G43:H43"/>
    <mergeCell ref="I43:J43"/>
    <mergeCell ref="K43:L43"/>
    <mergeCell ref="M43:N43"/>
    <mergeCell ref="O43:P43"/>
    <mergeCell ref="Q43:R43"/>
    <mergeCell ref="S43:T43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2" activeCellId="0" sqref="A2"/>
    </sheetView>
  </sheetViews>
  <sheetFormatPr defaultColWidth="8.8671875" defaultRowHeight="18" zeroHeight="false" outlineLevelRow="0" outlineLevelCol="0"/>
  <cols>
    <col collapsed="false" customWidth="true" hidden="false" outlineLevel="0" max="1" min="1" style="154" width="10.12"/>
    <col collapsed="false" customWidth="true" hidden="false" outlineLevel="0" max="3" min="2" style="154" width="0.36"/>
    <col collapsed="false" customWidth="true" hidden="false" outlineLevel="0" max="4" min="4" style="154" width="11.75"/>
    <col collapsed="false" customWidth="true" hidden="false" outlineLevel="0" max="5" min="5" style="154" width="0.49"/>
    <col collapsed="false" customWidth="true" hidden="false" outlineLevel="0" max="15" min="6" style="154" width="6.12"/>
    <col collapsed="false" customWidth="false" hidden="false" outlineLevel="0" max="16" min="16" style="155" width="8.86"/>
    <col collapsed="false" customWidth="false" hidden="false" outlineLevel="0" max="257" min="17" style="154" width="8.86"/>
  </cols>
  <sheetData>
    <row r="1" customFormat="false" ht="19.15" hidden="false" customHeight="true" outlineLevel="0" collapsed="false">
      <c r="A1" s="156" t="s">
        <v>78</v>
      </c>
    </row>
    <row r="2" customFormat="false" ht="15" hidden="false" customHeight="true" outlineLevel="0" collapsed="false"/>
    <row r="3" s="160" customFormat="true" ht="1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8" t="s">
        <v>37</v>
      </c>
      <c r="P3" s="159"/>
    </row>
    <row r="4" customFormat="false" ht="12" hidden="false" customHeight="true" outlineLevel="0" collapsed="false">
      <c r="A4" s="161"/>
      <c r="B4" s="161"/>
      <c r="C4" s="161"/>
      <c r="D4" s="161"/>
      <c r="E4" s="161"/>
      <c r="F4" s="162" t="s">
        <v>4</v>
      </c>
      <c r="G4" s="163"/>
      <c r="H4" s="163"/>
      <c r="I4" s="163"/>
      <c r="J4" s="163"/>
      <c r="K4" s="163"/>
      <c r="L4" s="163"/>
      <c r="M4" s="163"/>
      <c r="N4" s="163"/>
      <c r="O4" s="164" t="s">
        <v>5</v>
      </c>
    </row>
    <row r="5" s="169" customFormat="true" ht="17.25" hidden="false" customHeight="true" outlineLevel="0" collapsed="false">
      <c r="A5" s="161"/>
      <c r="B5" s="161"/>
      <c r="C5" s="161"/>
      <c r="D5" s="161"/>
      <c r="E5" s="161"/>
      <c r="F5" s="162"/>
      <c r="G5" s="165" t="s">
        <v>79</v>
      </c>
      <c r="H5" s="165"/>
      <c r="I5" s="166" t="s">
        <v>39</v>
      </c>
      <c r="J5" s="166"/>
      <c r="K5" s="166" t="s">
        <v>40</v>
      </c>
      <c r="L5" s="166"/>
      <c r="M5" s="167" t="s">
        <v>41</v>
      </c>
      <c r="N5" s="167"/>
      <c r="O5" s="164"/>
      <c r="P5" s="168"/>
    </row>
    <row r="6" s="169" customFormat="true" ht="19.5" hidden="false" customHeight="true" outlineLevel="0" collapsed="false">
      <c r="A6" s="161"/>
      <c r="B6" s="161"/>
      <c r="C6" s="161"/>
      <c r="D6" s="161"/>
      <c r="E6" s="161"/>
      <c r="F6" s="162"/>
      <c r="G6" s="170" t="s">
        <v>10</v>
      </c>
      <c r="H6" s="171" t="s">
        <v>11</v>
      </c>
      <c r="I6" s="171" t="s">
        <v>10</v>
      </c>
      <c r="J6" s="171" t="s">
        <v>11</v>
      </c>
      <c r="K6" s="171" t="s">
        <v>10</v>
      </c>
      <c r="L6" s="171" t="s">
        <v>11</v>
      </c>
      <c r="M6" s="171" t="s">
        <v>10</v>
      </c>
      <c r="N6" s="172" t="s">
        <v>11</v>
      </c>
      <c r="O6" s="164"/>
      <c r="P6" s="168"/>
    </row>
    <row r="7" customFormat="false" ht="18.75" hidden="false" customHeight="true" outlineLevel="0" collapsed="false">
      <c r="A7" s="173" t="s">
        <v>80</v>
      </c>
      <c r="B7" s="174"/>
      <c r="C7" s="175"/>
      <c r="D7" s="176" t="s">
        <v>81</v>
      </c>
      <c r="E7" s="177"/>
      <c r="F7" s="178" t="n">
        <v>17</v>
      </c>
      <c r="G7" s="179" t="n">
        <v>262</v>
      </c>
      <c r="H7" s="180" t="n">
        <v>280</v>
      </c>
      <c r="I7" s="180" t="n">
        <v>85</v>
      </c>
      <c r="J7" s="180" t="n">
        <v>91</v>
      </c>
      <c r="K7" s="180" t="n">
        <v>91</v>
      </c>
      <c r="L7" s="180" t="n">
        <v>92</v>
      </c>
      <c r="M7" s="180" t="n">
        <v>86</v>
      </c>
      <c r="N7" s="181" t="n">
        <v>97</v>
      </c>
      <c r="O7" s="182" t="n">
        <v>36</v>
      </c>
    </row>
    <row r="8" customFormat="false" ht="18.75" hidden="false" customHeight="true" outlineLevel="0" collapsed="false">
      <c r="A8" s="173"/>
      <c r="B8" s="183"/>
      <c r="C8" s="184"/>
      <c r="D8" s="185" t="s">
        <v>82</v>
      </c>
      <c r="E8" s="186"/>
      <c r="F8" s="187" t="n">
        <v>18</v>
      </c>
      <c r="G8" s="188" t="n">
        <v>285</v>
      </c>
      <c r="H8" s="189" t="n">
        <v>272</v>
      </c>
      <c r="I8" s="189" t="n">
        <v>110</v>
      </c>
      <c r="J8" s="189" t="n">
        <v>89</v>
      </c>
      <c r="K8" s="189" t="n">
        <v>85</v>
      </c>
      <c r="L8" s="189" t="n">
        <v>91</v>
      </c>
      <c r="M8" s="189" t="n">
        <v>90</v>
      </c>
      <c r="N8" s="190" t="n">
        <v>92</v>
      </c>
      <c r="O8" s="187" t="n">
        <v>38</v>
      </c>
    </row>
    <row r="9" customFormat="false" ht="18.75" hidden="false" customHeight="true" outlineLevel="0" collapsed="false">
      <c r="A9" s="191" t="s">
        <v>83</v>
      </c>
      <c r="B9" s="192"/>
      <c r="C9" s="193"/>
      <c r="D9" s="194" t="s">
        <v>81</v>
      </c>
      <c r="E9" s="195"/>
      <c r="F9" s="196" t="n">
        <v>23</v>
      </c>
      <c r="G9" s="197" t="n">
        <v>372</v>
      </c>
      <c r="H9" s="180" t="n">
        <v>363</v>
      </c>
      <c r="I9" s="180" t="n">
        <v>140</v>
      </c>
      <c r="J9" s="180" t="n">
        <v>115</v>
      </c>
      <c r="K9" s="180" t="n">
        <v>111</v>
      </c>
      <c r="L9" s="180" t="n">
        <v>118</v>
      </c>
      <c r="M9" s="180" t="n">
        <v>121</v>
      </c>
      <c r="N9" s="181" t="n">
        <v>130</v>
      </c>
      <c r="O9" s="182" t="n">
        <v>44</v>
      </c>
    </row>
    <row r="10" customFormat="false" ht="18.75" hidden="false" customHeight="true" outlineLevel="0" collapsed="false">
      <c r="A10" s="191"/>
      <c r="B10" s="183"/>
      <c r="C10" s="198"/>
      <c r="D10" s="185" t="s">
        <v>82</v>
      </c>
      <c r="E10" s="186"/>
      <c r="F10" s="187" t="n">
        <v>23</v>
      </c>
      <c r="G10" s="188" t="n">
        <v>359</v>
      </c>
      <c r="H10" s="189" t="n">
        <v>358</v>
      </c>
      <c r="I10" s="189" t="n">
        <v>104</v>
      </c>
      <c r="J10" s="189" t="n">
        <v>124</v>
      </c>
      <c r="K10" s="189" t="n">
        <v>145</v>
      </c>
      <c r="L10" s="189" t="n">
        <v>115</v>
      </c>
      <c r="M10" s="189" t="n">
        <v>110</v>
      </c>
      <c r="N10" s="190" t="n">
        <v>119</v>
      </c>
      <c r="O10" s="187" t="n">
        <v>44</v>
      </c>
    </row>
    <row r="11" customFormat="false" ht="18.75" hidden="false" customHeight="true" outlineLevel="0" collapsed="false">
      <c r="A11" s="199" t="s">
        <v>84</v>
      </c>
      <c r="B11" s="200"/>
      <c r="C11" s="201"/>
      <c r="D11" s="202" t="s">
        <v>81</v>
      </c>
      <c r="E11" s="203"/>
      <c r="F11" s="182" t="n">
        <v>12</v>
      </c>
      <c r="G11" s="204" t="n">
        <v>144</v>
      </c>
      <c r="H11" s="180" t="n">
        <v>128</v>
      </c>
      <c r="I11" s="180" t="n">
        <v>45</v>
      </c>
      <c r="J11" s="180" t="n">
        <v>31</v>
      </c>
      <c r="K11" s="180" t="n">
        <v>57</v>
      </c>
      <c r="L11" s="180" t="n">
        <v>53</v>
      </c>
      <c r="M11" s="180" t="n">
        <v>42</v>
      </c>
      <c r="N11" s="181" t="n">
        <v>44</v>
      </c>
      <c r="O11" s="182" t="n">
        <v>27</v>
      </c>
    </row>
    <row r="12" customFormat="false" ht="18.75" hidden="false" customHeight="true" outlineLevel="0" collapsed="false">
      <c r="A12" s="199"/>
      <c r="B12" s="183"/>
      <c r="C12" s="201"/>
      <c r="D12" s="185" t="s">
        <v>82</v>
      </c>
      <c r="E12" s="186"/>
      <c r="F12" s="187" t="n">
        <v>10</v>
      </c>
      <c r="G12" s="188" t="n">
        <v>166</v>
      </c>
      <c r="H12" s="189" t="n">
        <v>121</v>
      </c>
      <c r="I12" s="189" t="n">
        <v>66</v>
      </c>
      <c r="J12" s="189" t="n">
        <v>38</v>
      </c>
      <c r="K12" s="189" t="n">
        <v>42</v>
      </c>
      <c r="L12" s="189" t="n">
        <v>32</v>
      </c>
      <c r="M12" s="189" t="n">
        <v>58</v>
      </c>
      <c r="N12" s="190" t="n">
        <v>51</v>
      </c>
      <c r="O12" s="187" t="n">
        <v>25</v>
      </c>
    </row>
    <row r="13" customFormat="false" ht="18.75" hidden="false" customHeight="true" outlineLevel="0" collapsed="false">
      <c r="A13" s="199" t="s">
        <v>85</v>
      </c>
      <c r="B13" s="200"/>
      <c r="C13" s="205"/>
      <c r="D13" s="202" t="s">
        <v>81</v>
      </c>
      <c r="E13" s="206"/>
      <c r="F13" s="182" t="n">
        <v>11</v>
      </c>
      <c r="G13" s="204" t="n">
        <v>203</v>
      </c>
      <c r="H13" s="180" t="n">
        <v>166</v>
      </c>
      <c r="I13" s="180" t="n">
        <v>71</v>
      </c>
      <c r="J13" s="180" t="n">
        <v>65</v>
      </c>
      <c r="K13" s="180" t="n">
        <v>66</v>
      </c>
      <c r="L13" s="180" t="n">
        <v>52</v>
      </c>
      <c r="M13" s="180" t="n">
        <v>66</v>
      </c>
      <c r="N13" s="181" t="n">
        <v>49</v>
      </c>
      <c r="O13" s="182" t="n">
        <v>23</v>
      </c>
    </row>
    <row r="14" customFormat="false" ht="18.75" hidden="false" customHeight="true" outlineLevel="0" collapsed="false">
      <c r="A14" s="199"/>
      <c r="B14" s="183"/>
      <c r="C14" s="198"/>
      <c r="D14" s="185" t="s">
        <v>82</v>
      </c>
      <c r="E14" s="186"/>
      <c r="F14" s="187" t="n">
        <v>13</v>
      </c>
      <c r="G14" s="188" t="n">
        <v>210</v>
      </c>
      <c r="H14" s="189" t="n">
        <v>183</v>
      </c>
      <c r="I14" s="189" t="n">
        <v>73</v>
      </c>
      <c r="J14" s="189" t="n">
        <v>65</v>
      </c>
      <c r="K14" s="189" t="n">
        <v>71</v>
      </c>
      <c r="L14" s="189" t="n">
        <v>65</v>
      </c>
      <c r="M14" s="189" t="n">
        <v>66</v>
      </c>
      <c r="N14" s="190" t="n">
        <v>53</v>
      </c>
      <c r="O14" s="187" t="n">
        <v>25</v>
      </c>
    </row>
    <row r="15" customFormat="false" ht="18.75" hidden="false" customHeight="true" outlineLevel="0" collapsed="false">
      <c r="A15" s="199" t="s">
        <v>86</v>
      </c>
      <c r="B15" s="200"/>
      <c r="C15" s="207"/>
      <c r="D15" s="202" t="s">
        <v>81</v>
      </c>
      <c r="E15" s="203"/>
      <c r="F15" s="182" t="n">
        <v>15</v>
      </c>
      <c r="G15" s="204" t="n">
        <v>223</v>
      </c>
      <c r="H15" s="180" t="n">
        <v>242</v>
      </c>
      <c r="I15" s="180" t="n">
        <v>74</v>
      </c>
      <c r="J15" s="180" t="n">
        <v>86</v>
      </c>
      <c r="K15" s="180" t="n">
        <v>71</v>
      </c>
      <c r="L15" s="180" t="n">
        <v>86</v>
      </c>
      <c r="M15" s="180" t="n">
        <v>78</v>
      </c>
      <c r="N15" s="181" t="n">
        <v>70</v>
      </c>
      <c r="O15" s="182" t="n">
        <v>30</v>
      </c>
    </row>
    <row r="16" customFormat="false" ht="18.75" hidden="false" customHeight="true" outlineLevel="0" collapsed="false">
      <c r="A16" s="199"/>
      <c r="B16" s="183"/>
      <c r="C16" s="184"/>
      <c r="D16" s="185" t="s">
        <v>82</v>
      </c>
      <c r="E16" s="186"/>
      <c r="F16" s="187" t="n">
        <v>17</v>
      </c>
      <c r="G16" s="188" t="n">
        <v>243</v>
      </c>
      <c r="H16" s="189" t="n">
        <v>271</v>
      </c>
      <c r="I16" s="189" t="n">
        <v>95</v>
      </c>
      <c r="J16" s="189" t="n">
        <v>98</v>
      </c>
      <c r="K16" s="189" t="n">
        <v>76</v>
      </c>
      <c r="L16" s="189" t="n">
        <v>87</v>
      </c>
      <c r="M16" s="189" t="n">
        <v>72</v>
      </c>
      <c r="N16" s="190" t="n">
        <v>86</v>
      </c>
      <c r="O16" s="187" t="n">
        <v>31</v>
      </c>
    </row>
    <row r="17" customFormat="false" ht="18.75" hidden="false" customHeight="true" outlineLevel="0" collapsed="false">
      <c r="A17" s="199" t="s">
        <v>87</v>
      </c>
      <c r="B17" s="200"/>
      <c r="C17" s="207"/>
      <c r="D17" s="208" t="s">
        <v>81</v>
      </c>
      <c r="E17" s="209"/>
      <c r="F17" s="210" t="n">
        <v>9</v>
      </c>
      <c r="G17" s="204" t="n">
        <v>113</v>
      </c>
      <c r="H17" s="180" t="n">
        <v>96</v>
      </c>
      <c r="I17" s="180" t="n">
        <v>39</v>
      </c>
      <c r="J17" s="180" t="n">
        <v>32</v>
      </c>
      <c r="K17" s="180" t="n">
        <v>37</v>
      </c>
      <c r="L17" s="180" t="n">
        <v>36</v>
      </c>
      <c r="M17" s="180" t="n">
        <v>37</v>
      </c>
      <c r="N17" s="181" t="n">
        <v>28</v>
      </c>
      <c r="O17" s="182" t="n">
        <v>19</v>
      </c>
    </row>
    <row r="18" customFormat="false" ht="18.75" hidden="false" customHeight="true" outlineLevel="0" collapsed="false">
      <c r="A18" s="199"/>
      <c r="B18" s="183"/>
      <c r="C18" s="184"/>
      <c r="D18" s="185" t="s">
        <v>82</v>
      </c>
      <c r="E18" s="186"/>
      <c r="F18" s="187" t="n">
        <v>9</v>
      </c>
      <c r="G18" s="188" t="n">
        <v>123</v>
      </c>
      <c r="H18" s="189" t="n">
        <v>104</v>
      </c>
      <c r="I18" s="189" t="n">
        <v>48</v>
      </c>
      <c r="J18" s="189" t="n">
        <v>36</v>
      </c>
      <c r="K18" s="189" t="n">
        <v>38</v>
      </c>
      <c r="L18" s="189" t="n">
        <v>33</v>
      </c>
      <c r="M18" s="189" t="n">
        <v>37</v>
      </c>
      <c r="N18" s="190" t="n">
        <v>35</v>
      </c>
      <c r="O18" s="187" t="n">
        <v>17</v>
      </c>
    </row>
    <row r="19" customFormat="false" ht="18.75" hidden="false" customHeight="true" outlineLevel="0" collapsed="false">
      <c r="A19" s="191" t="s">
        <v>88</v>
      </c>
      <c r="B19" s="200"/>
      <c r="C19" s="207"/>
      <c r="D19" s="194" t="s">
        <v>81</v>
      </c>
      <c r="E19" s="211"/>
      <c r="F19" s="196" t="n">
        <v>6</v>
      </c>
      <c r="G19" s="204" t="n">
        <v>84</v>
      </c>
      <c r="H19" s="180" t="n">
        <v>71</v>
      </c>
      <c r="I19" s="180" t="n">
        <v>36</v>
      </c>
      <c r="J19" s="180" t="n">
        <v>22</v>
      </c>
      <c r="K19" s="180" t="n">
        <v>29</v>
      </c>
      <c r="L19" s="180" t="n">
        <v>20</v>
      </c>
      <c r="M19" s="180" t="n">
        <v>19</v>
      </c>
      <c r="N19" s="181" t="n">
        <v>29</v>
      </c>
      <c r="O19" s="182" t="n">
        <v>19</v>
      </c>
    </row>
    <row r="20" customFormat="false" ht="18.75" hidden="false" customHeight="true" outlineLevel="0" collapsed="false">
      <c r="A20" s="191"/>
      <c r="B20" s="183"/>
      <c r="C20" s="184"/>
      <c r="D20" s="185" t="s">
        <v>82</v>
      </c>
      <c r="E20" s="186"/>
      <c r="F20" s="187" t="n">
        <v>7</v>
      </c>
      <c r="G20" s="188" t="n">
        <v>88</v>
      </c>
      <c r="H20" s="189" t="n">
        <v>67</v>
      </c>
      <c r="I20" s="189" t="n">
        <v>24</v>
      </c>
      <c r="J20" s="189" t="n">
        <v>25</v>
      </c>
      <c r="K20" s="189" t="n">
        <v>36</v>
      </c>
      <c r="L20" s="189" t="n">
        <v>22</v>
      </c>
      <c r="M20" s="189" t="n">
        <v>28</v>
      </c>
      <c r="N20" s="190" t="n">
        <v>20</v>
      </c>
      <c r="O20" s="187" t="n">
        <v>20</v>
      </c>
    </row>
    <row r="21" customFormat="false" ht="18.75" hidden="false" customHeight="true" outlineLevel="0" collapsed="false">
      <c r="A21" s="199" t="s">
        <v>89</v>
      </c>
      <c r="B21" s="200"/>
      <c r="C21" s="207"/>
      <c r="D21" s="202" t="s">
        <v>81</v>
      </c>
      <c r="E21" s="203"/>
      <c r="F21" s="182" t="n">
        <v>11</v>
      </c>
      <c r="G21" s="204" t="n">
        <v>125</v>
      </c>
      <c r="H21" s="180" t="n">
        <v>123</v>
      </c>
      <c r="I21" s="180" t="n">
        <v>44</v>
      </c>
      <c r="J21" s="180" t="n">
        <v>35</v>
      </c>
      <c r="K21" s="180" t="n">
        <v>39</v>
      </c>
      <c r="L21" s="180" t="n">
        <v>44</v>
      </c>
      <c r="M21" s="180" t="n">
        <v>42</v>
      </c>
      <c r="N21" s="181" t="n">
        <v>44</v>
      </c>
      <c r="O21" s="182" t="n">
        <v>22</v>
      </c>
    </row>
    <row r="22" customFormat="false" ht="18.75" hidden="false" customHeight="true" outlineLevel="0" collapsed="false">
      <c r="A22" s="199"/>
      <c r="B22" s="183"/>
      <c r="C22" s="184"/>
      <c r="D22" s="185" t="s">
        <v>82</v>
      </c>
      <c r="E22" s="186"/>
      <c r="F22" s="187" t="n">
        <v>10</v>
      </c>
      <c r="G22" s="188" t="n">
        <v>121</v>
      </c>
      <c r="H22" s="189" t="n">
        <v>125</v>
      </c>
      <c r="I22" s="189" t="n">
        <v>38</v>
      </c>
      <c r="J22" s="189" t="n">
        <v>46</v>
      </c>
      <c r="K22" s="189" t="n">
        <v>44</v>
      </c>
      <c r="L22" s="189" t="n">
        <v>35</v>
      </c>
      <c r="M22" s="189" t="n">
        <v>39</v>
      </c>
      <c r="N22" s="190" t="n">
        <v>44</v>
      </c>
      <c r="O22" s="187" t="n">
        <v>21</v>
      </c>
    </row>
    <row r="23" customFormat="false" ht="18.75" hidden="false" customHeight="true" outlineLevel="0" collapsed="false">
      <c r="A23" s="199" t="s">
        <v>90</v>
      </c>
      <c r="B23" s="200"/>
      <c r="C23" s="207"/>
      <c r="D23" s="202" t="s">
        <v>81</v>
      </c>
      <c r="E23" s="203"/>
      <c r="F23" s="182" t="n">
        <v>11</v>
      </c>
      <c r="G23" s="204" t="n">
        <v>146</v>
      </c>
      <c r="H23" s="180" t="n">
        <v>165</v>
      </c>
      <c r="I23" s="180" t="n">
        <v>43</v>
      </c>
      <c r="J23" s="180" t="n">
        <v>49</v>
      </c>
      <c r="K23" s="180" t="n">
        <v>51</v>
      </c>
      <c r="L23" s="180" t="n">
        <v>55</v>
      </c>
      <c r="M23" s="180" t="n">
        <v>52</v>
      </c>
      <c r="N23" s="181" t="n">
        <v>61</v>
      </c>
      <c r="O23" s="182" t="n">
        <v>21</v>
      </c>
    </row>
    <row r="24" customFormat="false" ht="18.75" hidden="false" customHeight="true" outlineLevel="0" collapsed="false">
      <c r="A24" s="199"/>
      <c r="B24" s="183"/>
      <c r="C24" s="184"/>
      <c r="D24" s="185" t="s">
        <v>82</v>
      </c>
      <c r="E24" s="186"/>
      <c r="F24" s="187" t="n">
        <v>12</v>
      </c>
      <c r="G24" s="188" t="n">
        <v>148</v>
      </c>
      <c r="H24" s="189" t="n">
        <v>159</v>
      </c>
      <c r="I24" s="189" t="n">
        <v>53</v>
      </c>
      <c r="J24" s="189" t="n">
        <v>55</v>
      </c>
      <c r="K24" s="189" t="n">
        <v>43</v>
      </c>
      <c r="L24" s="189" t="n">
        <v>49</v>
      </c>
      <c r="M24" s="189" t="n">
        <v>52</v>
      </c>
      <c r="N24" s="190" t="n">
        <v>55</v>
      </c>
      <c r="O24" s="187" t="n">
        <v>23</v>
      </c>
    </row>
    <row r="25" customFormat="false" ht="18.75" hidden="false" customHeight="true" outlineLevel="0" collapsed="false">
      <c r="A25" s="199" t="s">
        <v>91</v>
      </c>
      <c r="B25" s="200"/>
      <c r="C25" s="207"/>
      <c r="D25" s="202" t="s">
        <v>81</v>
      </c>
      <c r="E25" s="203"/>
      <c r="F25" s="182" t="n">
        <v>10</v>
      </c>
      <c r="G25" s="204" t="n">
        <v>124</v>
      </c>
      <c r="H25" s="180" t="n">
        <v>110</v>
      </c>
      <c r="I25" s="180" t="n">
        <v>31</v>
      </c>
      <c r="J25" s="180" t="n">
        <v>44</v>
      </c>
      <c r="K25" s="180" t="n">
        <v>48</v>
      </c>
      <c r="L25" s="180" t="n">
        <v>36</v>
      </c>
      <c r="M25" s="180" t="n">
        <v>45</v>
      </c>
      <c r="N25" s="181" t="n">
        <v>30</v>
      </c>
      <c r="O25" s="182" t="n">
        <v>25</v>
      </c>
    </row>
    <row r="26" customFormat="false" ht="18.75" hidden="false" customHeight="true" outlineLevel="0" collapsed="false">
      <c r="A26" s="199"/>
      <c r="B26" s="183"/>
      <c r="C26" s="184"/>
      <c r="D26" s="185" t="s">
        <v>82</v>
      </c>
      <c r="E26" s="186"/>
      <c r="F26" s="187" t="n">
        <v>9</v>
      </c>
      <c r="G26" s="188" t="n">
        <v>105</v>
      </c>
      <c r="H26" s="189" t="n">
        <v>119</v>
      </c>
      <c r="I26" s="189" t="n">
        <v>26</v>
      </c>
      <c r="J26" s="189" t="n">
        <v>39</v>
      </c>
      <c r="K26" s="189" t="n">
        <v>30</v>
      </c>
      <c r="L26" s="189" t="n">
        <v>44</v>
      </c>
      <c r="M26" s="189" t="n">
        <v>49</v>
      </c>
      <c r="N26" s="190" t="n">
        <v>36</v>
      </c>
      <c r="O26" s="187" t="n">
        <v>23</v>
      </c>
    </row>
    <row r="27" customFormat="false" ht="18.75" hidden="false" customHeight="true" outlineLevel="0" collapsed="false">
      <c r="A27" s="199" t="s">
        <v>92</v>
      </c>
      <c r="B27" s="200"/>
      <c r="C27" s="207"/>
      <c r="D27" s="202" t="s">
        <v>81</v>
      </c>
      <c r="E27" s="203"/>
      <c r="F27" s="182" t="n">
        <v>3</v>
      </c>
      <c r="G27" s="204" t="n">
        <v>6</v>
      </c>
      <c r="H27" s="180" t="n">
        <v>8</v>
      </c>
      <c r="I27" s="212" t="n">
        <v>5</v>
      </c>
      <c r="J27" s="180" t="n">
        <v>5</v>
      </c>
      <c r="K27" s="180" t="s">
        <v>58</v>
      </c>
      <c r="L27" s="212" t="n">
        <v>3</v>
      </c>
      <c r="M27" s="180" t="n">
        <v>1</v>
      </c>
      <c r="N27" s="181" t="s">
        <v>58</v>
      </c>
      <c r="O27" s="182" t="n">
        <v>6</v>
      </c>
    </row>
    <row r="28" customFormat="false" ht="18.75" hidden="false" customHeight="true" outlineLevel="0" collapsed="false">
      <c r="A28" s="199"/>
      <c r="B28" s="183"/>
      <c r="C28" s="184"/>
      <c r="D28" s="185" t="s">
        <v>82</v>
      </c>
      <c r="E28" s="186"/>
      <c r="F28" s="187" t="n">
        <v>3</v>
      </c>
      <c r="G28" s="188" t="n">
        <v>7</v>
      </c>
      <c r="H28" s="189" t="n">
        <v>8</v>
      </c>
      <c r="I28" s="189" t="n">
        <v>2</v>
      </c>
      <c r="J28" s="189" t="n">
        <v>0</v>
      </c>
      <c r="K28" s="189" t="n">
        <v>5</v>
      </c>
      <c r="L28" s="189" t="n">
        <v>5</v>
      </c>
      <c r="M28" s="189" t="n">
        <v>0</v>
      </c>
      <c r="N28" s="190" t="n">
        <v>3</v>
      </c>
      <c r="O28" s="187" t="n">
        <v>7</v>
      </c>
    </row>
    <row r="29" customFormat="false" ht="18.75" hidden="false" customHeight="true" outlineLevel="0" collapsed="false">
      <c r="A29" s="199" t="s">
        <v>93</v>
      </c>
      <c r="B29" s="200"/>
      <c r="C29" s="207"/>
      <c r="D29" s="202" t="s">
        <v>81</v>
      </c>
      <c r="E29" s="203"/>
      <c r="F29" s="182" t="n">
        <v>7</v>
      </c>
      <c r="G29" s="204" t="n">
        <v>66</v>
      </c>
      <c r="H29" s="180" t="n">
        <v>54</v>
      </c>
      <c r="I29" s="180" t="n">
        <v>25</v>
      </c>
      <c r="J29" s="180" t="n">
        <v>14</v>
      </c>
      <c r="K29" s="180" t="n">
        <v>27</v>
      </c>
      <c r="L29" s="180" t="n">
        <v>17</v>
      </c>
      <c r="M29" s="180" t="n">
        <v>14</v>
      </c>
      <c r="N29" s="181" t="n">
        <v>23</v>
      </c>
      <c r="O29" s="182" t="n">
        <v>16</v>
      </c>
    </row>
    <row r="30" customFormat="false" ht="18.75" hidden="false" customHeight="true" outlineLevel="0" collapsed="false">
      <c r="A30" s="199"/>
      <c r="B30" s="183"/>
      <c r="C30" s="184"/>
      <c r="D30" s="185" t="s">
        <v>82</v>
      </c>
      <c r="E30" s="186"/>
      <c r="F30" s="187" t="n">
        <v>7</v>
      </c>
      <c r="G30" s="188" t="n">
        <v>65</v>
      </c>
      <c r="H30" s="189" t="n">
        <v>54</v>
      </c>
      <c r="I30" s="189" t="n">
        <v>12</v>
      </c>
      <c r="J30" s="189" t="n">
        <v>23</v>
      </c>
      <c r="K30" s="189" t="n">
        <v>25</v>
      </c>
      <c r="L30" s="189" t="n">
        <v>14</v>
      </c>
      <c r="M30" s="189" t="n">
        <v>28</v>
      </c>
      <c r="N30" s="190" t="n">
        <v>17</v>
      </c>
      <c r="O30" s="187" t="n">
        <v>15</v>
      </c>
    </row>
    <row r="31" customFormat="false" ht="18.75" hidden="false" customHeight="true" outlineLevel="0" collapsed="false">
      <c r="A31" s="213" t="s">
        <v>94</v>
      </c>
      <c r="B31" s="200"/>
      <c r="C31" s="207"/>
      <c r="D31" s="214" t="s">
        <v>81</v>
      </c>
      <c r="E31" s="209"/>
      <c r="F31" s="215" t="n">
        <v>8</v>
      </c>
      <c r="G31" s="216" t="n">
        <v>72</v>
      </c>
      <c r="H31" s="217" t="n">
        <v>77</v>
      </c>
      <c r="I31" s="217" t="n">
        <v>32</v>
      </c>
      <c r="J31" s="217" t="n">
        <v>22</v>
      </c>
      <c r="K31" s="217" t="n">
        <v>22</v>
      </c>
      <c r="L31" s="217" t="n">
        <v>28</v>
      </c>
      <c r="M31" s="217" t="n">
        <v>18</v>
      </c>
      <c r="N31" s="218" t="n">
        <v>27</v>
      </c>
      <c r="O31" s="215" t="n">
        <v>17</v>
      </c>
    </row>
    <row r="32" customFormat="false" ht="18.75" hidden="false" customHeight="true" outlineLevel="0" collapsed="false">
      <c r="A32" s="213"/>
      <c r="B32" s="219"/>
      <c r="C32" s="220"/>
      <c r="D32" s="221" t="s">
        <v>82</v>
      </c>
      <c r="E32" s="222"/>
      <c r="F32" s="223" t="n">
        <v>8</v>
      </c>
      <c r="G32" s="224" t="n">
        <v>75</v>
      </c>
      <c r="H32" s="225" t="n">
        <v>82</v>
      </c>
      <c r="I32" s="225" t="n">
        <v>21</v>
      </c>
      <c r="J32" s="225" t="n">
        <v>32</v>
      </c>
      <c r="K32" s="225" t="n">
        <v>32</v>
      </c>
      <c r="L32" s="225" t="n">
        <v>22</v>
      </c>
      <c r="M32" s="225" t="n">
        <v>22</v>
      </c>
      <c r="N32" s="226" t="n">
        <v>28</v>
      </c>
      <c r="O32" s="223" t="n">
        <v>17</v>
      </c>
    </row>
    <row r="33" s="160" customFormat="tru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8" t="s">
        <v>33</v>
      </c>
      <c r="P33" s="159"/>
    </row>
    <row r="34" customFormat="false" ht="15" hidden="false" customHeight="true" outlineLevel="0" collapsed="false"/>
    <row r="35" customFormat="false" ht="15" hidden="false" customHeight="true" outlineLevel="0" collapsed="false">
      <c r="D35" s="227" t="s">
        <v>95</v>
      </c>
      <c r="F35" s="154" t="n">
        <f aca="false">SUMIF($D:$D,"平成23年度",F:F)</f>
        <v>146</v>
      </c>
      <c r="G35" s="154" t="n">
        <f aca="false">SUMIF($D:$D,"平成23年度",G:G)</f>
        <v>1995</v>
      </c>
      <c r="H35" s="154" t="n">
        <f aca="false">SUMIF($D:$D,"平成23年度",H:H)</f>
        <v>1923</v>
      </c>
      <c r="I35" s="154" t="n">
        <f aca="false">SUMIF($D:$D,"平成23年度",I:I)</f>
        <v>672</v>
      </c>
      <c r="J35" s="154" t="n">
        <f aca="false">SUMIF($D:$D,"平成23年度",J:J)</f>
        <v>670</v>
      </c>
      <c r="K35" s="154" t="n">
        <f aca="false">SUMIF($D:$D,"平成23年度",K:K)</f>
        <v>672</v>
      </c>
      <c r="L35" s="154" t="n">
        <f aca="false">SUMIF($D:$D,"平成23年度",L:L)</f>
        <v>614</v>
      </c>
      <c r="M35" s="154" t="n">
        <f aca="false">SUMIF($D:$D,"平成23年度",M:M)</f>
        <v>651</v>
      </c>
      <c r="N35" s="154" t="n">
        <f aca="false">SUMIF($D:$D,"平成23年度",N:N)</f>
        <v>639</v>
      </c>
      <c r="O35" s="154" t="n">
        <f aca="false">SUMIF($D:$D,"平成23年度",O:O)</f>
        <v>306</v>
      </c>
    </row>
    <row r="36" customFormat="false" ht="15" hidden="false" customHeight="true" outlineLevel="0" collapsed="false">
      <c r="G36" s="154" t="n">
        <f aca="false">G35+H35</f>
        <v>391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1">
    <mergeCell ref="A4:E6"/>
    <mergeCell ref="F4:F6"/>
    <mergeCell ref="G4:N4"/>
    <mergeCell ref="O4:O6"/>
    <mergeCell ref="G5:H5"/>
    <mergeCell ref="I5:J5"/>
    <mergeCell ref="K5:L5"/>
    <mergeCell ref="M5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2" activeCellId="0" sqref="A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36"/>
    <col collapsed="false" customWidth="true" hidden="false" outlineLevel="0" max="4" min="4" style="120" width="11.75"/>
    <col collapsed="false" customWidth="true" hidden="false" outlineLevel="0" max="5" min="5" style="1" width="0.49"/>
    <col collapsed="false" customWidth="true" hidden="false" outlineLevel="0" max="17" min="6" style="1" width="5.12"/>
    <col collapsed="false" customWidth="false" hidden="false" outlineLevel="0" max="257" min="18" style="1" width="8.86"/>
  </cols>
  <sheetData>
    <row r="1" customFormat="false" ht="19.15" hidden="false" customHeight="true" outlineLevel="0" collapsed="false">
      <c r="A1" s="4" t="s">
        <v>96</v>
      </c>
    </row>
    <row r="2" customFormat="false" ht="13.5" hidden="false" customHeight="true" outlineLevel="0" collapsed="false"/>
    <row r="3" s="6" customFormat="true" ht="15" hidden="false" customHeight="true" outlineLevel="0" collapsed="false">
      <c r="A3" s="5" t="s">
        <v>2</v>
      </c>
      <c r="D3" s="41"/>
      <c r="Q3" s="8" t="s">
        <v>37</v>
      </c>
    </row>
    <row r="4" customFormat="false" ht="11.25" hidden="false" customHeight="true" outlineLevel="0" collapsed="false">
      <c r="A4" s="228"/>
      <c r="B4" s="228"/>
      <c r="C4" s="228"/>
      <c r="D4" s="228"/>
      <c r="E4" s="228"/>
      <c r="F4" s="229" t="s">
        <v>4</v>
      </c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1" t="s">
        <v>5</v>
      </c>
    </row>
    <row r="5" customFormat="false" ht="24" hidden="false" customHeight="true" outlineLevel="0" collapsed="false">
      <c r="A5" s="228"/>
      <c r="B5" s="228"/>
      <c r="C5" s="228"/>
      <c r="D5" s="228"/>
      <c r="E5" s="228"/>
      <c r="F5" s="229"/>
      <c r="G5" s="232" t="s">
        <v>79</v>
      </c>
      <c r="H5" s="232"/>
      <c r="I5" s="15" t="s">
        <v>39</v>
      </c>
      <c r="J5" s="15"/>
      <c r="K5" s="15" t="s">
        <v>40</v>
      </c>
      <c r="L5" s="15"/>
      <c r="M5" s="15" t="s">
        <v>41</v>
      </c>
      <c r="N5" s="15"/>
      <c r="O5" s="16" t="s">
        <v>42</v>
      </c>
      <c r="P5" s="16"/>
      <c r="Q5" s="231"/>
    </row>
    <row r="6" s="95" customFormat="true" ht="24" hidden="false" customHeight="true" outlineLevel="0" collapsed="false">
      <c r="A6" s="228"/>
      <c r="B6" s="228"/>
      <c r="C6" s="228"/>
      <c r="D6" s="228"/>
      <c r="E6" s="228"/>
      <c r="F6" s="229"/>
      <c r="G6" s="233" t="s">
        <v>10</v>
      </c>
      <c r="H6" s="18" t="s">
        <v>11</v>
      </c>
      <c r="I6" s="18" t="s">
        <v>10</v>
      </c>
      <c r="J6" s="18" t="s">
        <v>11</v>
      </c>
      <c r="K6" s="18" t="s">
        <v>10</v>
      </c>
      <c r="L6" s="18" t="s">
        <v>11</v>
      </c>
      <c r="M6" s="18" t="s">
        <v>10</v>
      </c>
      <c r="N6" s="18" t="s">
        <v>11</v>
      </c>
      <c r="O6" s="18" t="s">
        <v>10</v>
      </c>
      <c r="P6" s="20" t="s">
        <v>11</v>
      </c>
      <c r="Q6" s="231"/>
    </row>
    <row r="7" customFormat="false" ht="24" hidden="false" customHeight="true" outlineLevel="0" collapsed="false">
      <c r="A7" s="21" t="s">
        <v>97</v>
      </c>
      <c r="B7" s="234"/>
      <c r="C7" s="235"/>
      <c r="D7" s="236" t="s">
        <v>81</v>
      </c>
      <c r="E7" s="237"/>
      <c r="F7" s="238" t="n">
        <v>15</v>
      </c>
      <c r="G7" s="239" t="n">
        <v>232</v>
      </c>
      <c r="H7" s="240" t="n">
        <v>359</v>
      </c>
      <c r="I7" s="106" t="n">
        <v>78</v>
      </c>
      <c r="J7" s="106" t="n">
        <v>123</v>
      </c>
      <c r="K7" s="106" t="n">
        <v>78</v>
      </c>
      <c r="L7" s="106" t="n">
        <v>118</v>
      </c>
      <c r="M7" s="106" t="n">
        <v>76</v>
      </c>
      <c r="N7" s="106" t="n">
        <v>118</v>
      </c>
      <c r="O7" s="241"/>
      <c r="P7" s="242"/>
      <c r="Q7" s="108" t="n">
        <v>42</v>
      </c>
    </row>
    <row r="8" customFormat="false" ht="24" hidden="false" customHeight="true" outlineLevel="0" collapsed="false">
      <c r="A8" s="21"/>
      <c r="B8" s="243"/>
      <c r="C8" s="244"/>
      <c r="D8" s="245" t="s">
        <v>82</v>
      </c>
      <c r="E8" s="246"/>
      <c r="F8" s="116" t="n">
        <v>15</v>
      </c>
      <c r="G8" s="113" t="n">
        <v>238</v>
      </c>
      <c r="H8" s="114" t="n">
        <v>355</v>
      </c>
      <c r="I8" s="114" t="n">
        <v>85</v>
      </c>
      <c r="J8" s="114" t="n">
        <v>116</v>
      </c>
      <c r="K8" s="114" t="n">
        <v>75</v>
      </c>
      <c r="L8" s="114" t="n">
        <v>121</v>
      </c>
      <c r="M8" s="114" t="n">
        <v>78</v>
      </c>
      <c r="N8" s="114" t="n">
        <v>118</v>
      </c>
      <c r="O8" s="247"/>
      <c r="P8" s="248"/>
      <c r="Q8" s="116" t="n">
        <v>42</v>
      </c>
    </row>
    <row r="9" customFormat="false" ht="24" hidden="false" customHeight="true" outlineLevel="0" collapsed="false">
      <c r="A9" s="40" t="s">
        <v>98</v>
      </c>
      <c r="B9" s="249"/>
      <c r="C9" s="250"/>
      <c r="D9" s="251" t="s">
        <v>81</v>
      </c>
      <c r="E9" s="252"/>
      <c r="F9" s="135" t="n">
        <v>17</v>
      </c>
      <c r="G9" s="132" t="n">
        <v>340</v>
      </c>
      <c r="H9" s="133" t="n">
        <v>334</v>
      </c>
      <c r="I9" s="106" t="n">
        <v>128</v>
      </c>
      <c r="J9" s="106" t="n">
        <v>112</v>
      </c>
      <c r="K9" s="106" t="n">
        <v>88</v>
      </c>
      <c r="L9" s="106" t="n">
        <v>110</v>
      </c>
      <c r="M9" s="106" t="n">
        <v>124</v>
      </c>
      <c r="N9" s="106" t="n">
        <v>112</v>
      </c>
      <c r="O9" s="253"/>
      <c r="P9" s="254"/>
      <c r="Q9" s="108" t="n">
        <v>42</v>
      </c>
    </row>
    <row r="10" customFormat="false" ht="24" hidden="false" customHeight="true" outlineLevel="0" collapsed="false">
      <c r="A10" s="40"/>
      <c r="B10" s="243"/>
      <c r="C10" s="244"/>
      <c r="D10" s="245" t="s">
        <v>82</v>
      </c>
      <c r="E10" s="246"/>
      <c r="F10" s="116" t="n">
        <v>16</v>
      </c>
      <c r="G10" s="113" t="n">
        <v>320</v>
      </c>
      <c r="H10" s="114" t="n">
        <v>315</v>
      </c>
      <c r="I10" s="114" t="n">
        <v>105</v>
      </c>
      <c r="J10" s="114" t="n">
        <v>95</v>
      </c>
      <c r="K10" s="114" t="n">
        <v>128</v>
      </c>
      <c r="L10" s="114" t="n">
        <v>110</v>
      </c>
      <c r="M10" s="114" t="n">
        <v>87</v>
      </c>
      <c r="N10" s="114" t="n">
        <v>110</v>
      </c>
      <c r="O10" s="247"/>
      <c r="P10" s="248"/>
      <c r="Q10" s="116" t="n">
        <v>39</v>
      </c>
    </row>
    <row r="11" customFormat="false" ht="24" hidden="false" customHeight="true" outlineLevel="0" collapsed="false">
      <c r="A11" s="43" t="s">
        <v>99</v>
      </c>
      <c r="B11" s="249"/>
      <c r="C11" s="250"/>
      <c r="D11" s="255" t="s">
        <v>81</v>
      </c>
      <c r="E11" s="256"/>
      <c r="F11" s="108" t="n">
        <v>12</v>
      </c>
      <c r="G11" s="105" t="n">
        <v>226</v>
      </c>
      <c r="H11" s="106" t="n">
        <v>229</v>
      </c>
      <c r="I11" s="106" t="n">
        <v>88</v>
      </c>
      <c r="J11" s="106" t="n">
        <v>75</v>
      </c>
      <c r="K11" s="106" t="n">
        <v>62</v>
      </c>
      <c r="L11" s="106" t="n">
        <v>79</v>
      </c>
      <c r="M11" s="106" t="n">
        <v>76</v>
      </c>
      <c r="N11" s="106" t="n">
        <v>75</v>
      </c>
      <c r="O11" s="253"/>
      <c r="P11" s="254"/>
      <c r="Q11" s="108" t="n">
        <v>43</v>
      </c>
    </row>
    <row r="12" customFormat="false" ht="24" hidden="false" customHeight="true" outlineLevel="0" collapsed="false">
      <c r="A12" s="43"/>
      <c r="B12" s="243"/>
      <c r="C12" s="244"/>
      <c r="D12" s="245" t="s">
        <v>82</v>
      </c>
      <c r="E12" s="246"/>
      <c r="F12" s="116" t="n">
        <v>12</v>
      </c>
      <c r="G12" s="113" t="n">
        <v>224</v>
      </c>
      <c r="H12" s="114" t="n">
        <v>225</v>
      </c>
      <c r="I12" s="114" t="n">
        <v>83</v>
      </c>
      <c r="J12" s="114" t="n">
        <v>79</v>
      </c>
      <c r="K12" s="114" t="n">
        <v>86</v>
      </c>
      <c r="L12" s="114" t="n">
        <v>72</v>
      </c>
      <c r="M12" s="114" t="n">
        <v>55</v>
      </c>
      <c r="N12" s="114" t="n">
        <v>74</v>
      </c>
      <c r="O12" s="247"/>
      <c r="P12" s="248"/>
      <c r="Q12" s="116" t="n">
        <v>42</v>
      </c>
    </row>
    <row r="13" customFormat="false" ht="24" hidden="false" customHeight="true" outlineLevel="0" collapsed="false">
      <c r="A13" s="43" t="s">
        <v>100</v>
      </c>
      <c r="B13" s="249"/>
      <c r="C13" s="250"/>
      <c r="D13" s="255" t="s">
        <v>81</v>
      </c>
      <c r="E13" s="257"/>
      <c r="F13" s="108" t="n">
        <v>15</v>
      </c>
      <c r="G13" s="105" t="n">
        <v>270</v>
      </c>
      <c r="H13" s="106" t="n">
        <v>323</v>
      </c>
      <c r="I13" s="106" t="n">
        <v>87</v>
      </c>
      <c r="J13" s="106" t="n">
        <v>113</v>
      </c>
      <c r="K13" s="106" t="n">
        <v>88</v>
      </c>
      <c r="L13" s="106" t="n">
        <v>111</v>
      </c>
      <c r="M13" s="106" t="n">
        <v>95</v>
      </c>
      <c r="N13" s="106" t="n">
        <v>99</v>
      </c>
      <c r="O13" s="253"/>
      <c r="P13" s="254"/>
      <c r="Q13" s="108" t="n">
        <v>52</v>
      </c>
    </row>
    <row r="14" customFormat="false" ht="24" hidden="false" customHeight="true" outlineLevel="0" collapsed="false">
      <c r="A14" s="43"/>
      <c r="B14" s="243"/>
      <c r="C14" s="244"/>
      <c r="D14" s="245" t="s">
        <v>82</v>
      </c>
      <c r="E14" s="246"/>
      <c r="F14" s="116" t="n">
        <v>14</v>
      </c>
      <c r="G14" s="113" t="n">
        <v>250</v>
      </c>
      <c r="H14" s="114" t="n">
        <v>309</v>
      </c>
      <c r="I14" s="114" t="n">
        <v>75</v>
      </c>
      <c r="J14" s="114" t="n">
        <v>85</v>
      </c>
      <c r="K14" s="114" t="n">
        <v>87</v>
      </c>
      <c r="L14" s="114" t="n">
        <v>114</v>
      </c>
      <c r="M14" s="114" t="n">
        <v>88</v>
      </c>
      <c r="N14" s="114" t="n">
        <v>110</v>
      </c>
      <c r="O14" s="247"/>
      <c r="P14" s="248"/>
      <c r="Q14" s="116" t="n">
        <v>49</v>
      </c>
    </row>
    <row r="15" customFormat="false" ht="24" hidden="false" customHeight="true" outlineLevel="0" collapsed="false">
      <c r="A15" s="43" t="s">
        <v>101</v>
      </c>
      <c r="B15" s="249"/>
      <c r="C15" s="250"/>
      <c r="D15" s="255" t="s">
        <v>81</v>
      </c>
      <c r="E15" s="257"/>
      <c r="F15" s="108" t="n">
        <v>4</v>
      </c>
      <c r="G15" s="105" t="n">
        <v>50</v>
      </c>
      <c r="H15" s="106" t="n">
        <v>38</v>
      </c>
      <c r="I15" s="106" t="n">
        <v>16</v>
      </c>
      <c r="J15" s="106" t="n">
        <v>20</v>
      </c>
      <c r="K15" s="106" t="n">
        <v>13</v>
      </c>
      <c r="L15" s="106" t="n">
        <v>5</v>
      </c>
      <c r="M15" s="106" t="n">
        <v>12</v>
      </c>
      <c r="N15" s="106" t="n">
        <v>8</v>
      </c>
      <c r="O15" s="106" t="n">
        <v>9</v>
      </c>
      <c r="P15" s="107" t="n">
        <v>5</v>
      </c>
      <c r="Q15" s="108" t="n">
        <v>10</v>
      </c>
    </row>
    <row r="16" customFormat="false" ht="24" hidden="false" customHeight="true" outlineLevel="0" collapsed="false">
      <c r="A16" s="43"/>
      <c r="B16" s="243"/>
      <c r="C16" s="244"/>
      <c r="D16" s="245" t="s">
        <v>82</v>
      </c>
      <c r="E16" s="246"/>
      <c r="F16" s="116" t="n">
        <v>4</v>
      </c>
      <c r="G16" s="113" t="n">
        <v>51</v>
      </c>
      <c r="H16" s="114" t="n">
        <v>36</v>
      </c>
      <c r="I16" s="114" t="n">
        <v>20</v>
      </c>
      <c r="J16" s="114" t="n">
        <v>14</v>
      </c>
      <c r="K16" s="114" t="n">
        <v>9</v>
      </c>
      <c r="L16" s="114" t="n">
        <v>11</v>
      </c>
      <c r="M16" s="114" t="n">
        <v>11</v>
      </c>
      <c r="N16" s="114" t="n">
        <v>3</v>
      </c>
      <c r="O16" s="114" t="n">
        <v>11</v>
      </c>
      <c r="P16" s="115" t="n">
        <v>8</v>
      </c>
      <c r="Q16" s="116" t="n">
        <v>11</v>
      </c>
    </row>
    <row r="17" customFormat="false" ht="24" hidden="false" customHeight="true" outlineLevel="0" collapsed="false">
      <c r="A17" s="43" t="s">
        <v>102</v>
      </c>
      <c r="B17" s="249"/>
      <c r="C17" s="258"/>
      <c r="D17" s="255" t="s">
        <v>81</v>
      </c>
      <c r="E17" s="257"/>
      <c r="F17" s="108" t="n">
        <v>15</v>
      </c>
      <c r="G17" s="105" t="n">
        <v>326</v>
      </c>
      <c r="H17" s="106" t="n">
        <v>270</v>
      </c>
      <c r="I17" s="106" t="n">
        <v>113</v>
      </c>
      <c r="J17" s="106" t="n">
        <v>87</v>
      </c>
      <c r="K17" s="106" t="n">
        <v>109</v>
      </c>
      <c r="L17" s="106" t="n">
        <v>91</v>
      </c>
      <c r="M17" s="106" t="n">
        <v>104</v>
      </c>
      <c r="N17" s="106" t="n">
        <v>92</v>
      </c>
      <c r="O17" s="259"/>
      <c r="P17" s="260"/>
      <c r="Q17" s="108" t="n">
        <v>41</v>
      </c>
    </row>
    <row r="18" customFormat="false" ht="24" hidden="false" customHeight="true" outlineLevel="0" collapsed="false">
      <c r="A18" s="43"/>
      <c r="B18" s="243"/>
      <c r="C18" s="261"/>
      <c r="D18" s="245" t="s">
        <v>82</v>
      </c>
      <c r="E18" s="246"/>
      <c r="F18" s="116" t="n">
        <v>15</v>
      </c>
      <c r="G18" s="113" t="n">
        <v>318</v>
      </c>
      <c r="H18" s="114" t="n">
        <v>279</v>
      </c>
      <c r="I18" s="114" t="n">
        <v>99</v>
      </c>
      <c r="J18" s="114" t="n">
        <v>101</v>
      </c>
      <c r="K18" s="114" t="n">
        <v>113</v>
      </c>
      <c r="L18" s="114" t="n">
        <v>87</v>
      </c>
      <c r="M18" s="114" t="n">
        <v>106</v>
      </c>
      <c r="N18" s="114" t="n">
        <v>91</v>
      </c>
      <c r="O18" s="247"/>
      <c r="P18" s="248"/>
      <c r="Q18" s="116" t="n">
        <v>39</v>
      </c>
    </row>
    <row r="19" customFormat="false" ht="24" hidden="false" customHeight="true" outlineLevel="0" collapsed="false">
      <c r="A19" s="262" t="s">
        <v>103</v>
      </c>
      <c r="B19" s="263"/>
      <c r="C19" s="258"/>
      <c r="D19" s="251" t="s">
        <v>81</v>
      </c>
      <c r="E19" s="252"/>
      <c r="F19" s="135" t="n">
        <v>12</v>
      </c>
      <c r="G19" s="132" t="n">
        <v>258</v>
      </c>
      <c r="H19" s="133" t="n">
        <v>207</v>
      </c>
      <c r="I19" s="133" t="n">
        <v>92</v>
      </c>
      <c r="J19" s="133" t="n">
        <v>70</v>
      </c>
      <c r="K19" s="133" t="n">
        <v>71</v>
      </c>
      <c r="L19" s="133" t="n">
        <v>80</v>
      </c>
      <c r="M19" s="133" t="n">
        <v>95</v>
      </c>
      <c r="N19" s="133" t="n">
        <v>57</v>
      </c>
      <c r="O19" s="264"/>
      <c r="P19" s="265"/>
      <c r="Q19" s="135" t="n">
        <v>40</v>
      </c>
    </row>
    <row r="20" customFormat="false" ht="24" hidden="false" customHeight="true" outlineLevel="0" collapsed="false">
      <c r="A20" s="262"/>
      <c r="B20" s="266"/>
      <c r="C20" s="267"/>
      <c r="D20" s="245" t="s">
        <v>82</v>
      </c>
      <c r="E20" s="246"/>
      <c r="F20" s="116" t="n">
        <v>12</v>
      </c>
      <c r="G20" s="113" t="n">
        <v>243</v>
      </c>
      <c r="H20" s="114" t="n">
        <v>214</v>
      </c>
      <c r="I20" s="114" t="n">
        <v>89</v>
      </c>
      <c r="J20" s="114" t="n">
        <v>73</v>
      </c>
      <c r="K20" s="114" t="n">
        <v>86</v>
      </c>
      <c r="L20" s="114" t="n">
        <v>69</v>
      </c>
      <c r="M20" s="114" t="n">
        <v>68</v>
      </c>
      <c r="N20" s="114" t="n">
        <v>72</v>
      </c>
      <c r="O20" s="247"/>
      <c r="P20" s="248"/>
      <c r="Q20" s="116" t="n">
        <v>39</v>
      </c>
    </row>
    <row r="21" s="6" customFormat="true" ht="15" hidden="false" customHeight="true" outlineLevel="0" collapsed="false">
      <c r="A21" s="5"/>
      <c r="B21" s="5"/>
      <c r="C21" s="5"/>
      <c r="D21" s="268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 t="s">
        <v>33</v>
      </c>
    </row>
    <row r="22" customFormat="false" ht="13.5" hidden="false" customHeight="true" outlineLevel="0" collapsed="false"/>
    <row r="23" s="82" customFormat="true" ht="19.15" hidden="false" customHeight="true" outlineLevel="0" collapsed="false">
      <c r="A23" s="84" t="s">
        <v>104</v>
      </c>
    </row>
    <row r="24" s="82" customFormat="true" ht="13.5" hidden="false" customHeight="true" outlineLevel="0" collapsed="false"/>
    <row r="25" s="85" customFormat="true" ht="15" hidden="false" customHeight="true" outlineLevel="0" collapsed="false">
      <c r="A25" s="5" t="s">
        <v>2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70" t="s">
        <v>3</v>
      </c>
    </row>
    <row r="26" s="82" customFormat="true" ht="11.25" hidden="false" customHeight="true" outlineLevel="0" collapsed="false">
      <c r="A26" s="271"/>
      <c r="B26" s="271"/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31" t="s">
        <v>5</v>
      </c>
    </row>
    <row r="27" s="82" customFormat="true" ht="24" hidden="false" customHeight="true" outlineLevel="0" collapsed="false">
      <c r="A27" s="271"/>
      <c r="B27" s="271"/>
      <c r="C27" s="271"/>
      <c r="D27" s="271"/>
      <c r="E27" s="271"/>
      <c r="F27" s="273" t="s">
        <v>79</v>
      </c>
      <c r="G27" s="273"/>
      <c r="H27" s="274" t="s">
        <v>105</v>
      </c>
      <c r="I27" s="274"/>
      <c r="J27" s="274" t="s">
        <v>106</v>
      </c>
      <c r="K27" s="274"/>
      <c r="L27" s="274" t="s">
        <v>107</v>
      </c>
      <c r="M27" s="274"/>
      <c r="N27" s="275" t="s">
        <v>108</v>
      </c>
      <c r="O27" s="275"/>
      <c r="P27" s="231"/>
    </row>
    <row r="28" s="82" customFormat="true" ht="24" hidden="false" customHeight="true" outlineLevel="0" collapsed="false">
      <c r="A28" s="271"/>
      <c r="B28" s="271"/>
      <c r="C28" s="271"/>
      <c r="D28" s="271"/>
      <c r="E28" s="271"/>
      <c r="F28" s="276" t="s">
        <v>10</v>
      </c>
      <c r="G28" s="18" t="s">
        <v>11</v>
      </c>
      <c r="H28" s="18" t="s">
        <v>10</v>
      </c>
      <c r="I28" s="18" t="s">
        <v>11</v>
      </c>
      <c r="J28" s="18" t="s">
        <v>10</v>
      </c>
      <c r="K28" s="18" t="s">
        <v>11</v>
      </c>
      <c r="L28" s="18" t="s">
        <v>10</v>
      </c>
      <c r="M28" s="18" t="s">
        <v>11</v>
      </c>
      <c r="N28" s="18" t="s">
        <v>10</v>
      </c>
      <c r="O28" s="20" t="s">
        <v>11</v>
      </c>
      <c r="P28" s="231"/>
    </row>
    <row r="29" s="82" customFormat="true" ht="24" hidden="false" customHeight="true" outlineLevel="0" collapsed="false">
      <c r="A29" s="21" t="s">
        <v>109</v>
      </c>
      <c r="B29" s="277"/>
      <c r="C29" s="278"/>
      <c r="D29" s="279" t="s">
        <v>81</v>
      </c>
      <c r="E29" s="280"/>
      <c r="F29" s="281" t="n">
        <v>825</v>
      </c>
      <c r="G29" s="280" t="n">
        <v>288</v>
      </c>
      <c r="H29" s="282" t="n">
        <v>240</v>
      </c>
      <c r="I29" s="282" t="n">
        <v>79</v>
      </c>
      <c r="J29" s="282" t="n">
        <v>211</v>
      </c>
      <c r="K29" s="282" t="n">
        <v>77</v>
      </c>
      <c r="L29" s="282" t="n">
        <v>184</v>
      </c>
      <c r="M29" s="282" t="n">
        <v>69</v>
      </c>
      <c r="N29" s="282" t="n">
        <v>190</v>
      </c>
      <c r="O29" s="283" t="n">
        <v>63</v>
      </c>
      <c r="P29" s="284" t="n">
        <v>58</v>
      </c>
    </row>
    <row r="30" s="82" customFormat="true" ht="24" hidden="false" customHeight="true" outlineLevel="0" collapsed="false">
      <c r="A30" s="21"/>
      <c r="B30" s="285"/>
      <c r="C30" s="286"/>
      <c r="D30" s="287" t="s">
        <v>82</v>
      </c>
      <c r="E30" s="288"/>
      <c r="F30" s="289" t="n">
        <v>870</v>
      </c>
      <c r="G30" s="288" t="n">
        <v>293</v>
      </c>
      <c r="H30" s="290" t="n">
        <v>228</v>
      </c>
      <c r="I30" s="290" t="n">
        <v>72</v>
      </c>
      <c r="J30" s="290" t="n">
        <v>240</v>
      </c>
      <c r="K30" s="290" t="n">
        <v>77</v>
      </c>
      <c r="L30" s="290" t="n">
        <v>201</v>
      </c>
      <c r="M30" s="290" t="n">
        <v>76</v>
      </c>
      <c r="N30" s="290" t="n">
        <v>201</v>
      </c>
      <c r="O30" s="291" t="n">
        <v>68</v>
      </c>
      <c r="P30" s="292" t="n">
        <v>63</v>
      </c>
    </row>
    <row r="31" s="82" customFormat="true" ht="24" hidden="false" customHeight="true" outlineLevel="0" collapsed="false">
      <c r="A31" s="293" t="s">
        <v>110</v>
      </c>
      <c r="B31" s="277"/>
      <c r="C31" s="294"/>
      <c r="D31" s="295" t="s">
        <v>81</v>
      </c>
      <c r="E31" s="296"/>
      <c r="F31" s="297" t="n">
        <v>24</v>
      </c>
      <c r="G31" s="296" t="n">
        <v>90</v>
      </c>
      <c r="H31" s="298" t="n">
        <v>9</v>
      </c>
      <c r="I31" s="298" t="n">
        <v>40</v>
      </c>
      <c r="J31" s="298" t="n">
        <v>15</v>
      </c>
      <c r="K31" s="298" t="n">
        <v>50</v>
      </c>
      <c r="L31" s="68"/>
      <c r="M31" s="68"/>
      <c r="N31" s="68"/>
      <c r="O31" s="299"/>
      <c r="P31" s="300" t="n">
        <v>27</v>
      </c>
    </row>
    <row r="32" s="82" customFormat="true" ht="24" hidden="false" customHeight="true" outlineLevel="0" collapsed="false">
      <c r="A32" s="293"/>
      <c r="B32" s="301"/>
      <c r="C32" s="302"/>
      <c r="D32" s="303" t="s">
        <v>82</v>
      </c>
      <c r="E32" s="304"/>
      <c r="F32" s="305" t="n">
        <v>24</v>
      </c>
      <c r="G32" s="304" t="n">
        <v>102</v>
      </c>
      <c r="H32" s="306" t="n">
        <v>16</v>
      </c>
      <c r="I32" s="306" t="n">
        <v>68</v>
      </c>
      <c r="J32" s="306" t="n">
        <v>8</v>
      </c>
      <c r="K32" s="306" t="n">
        <v>34</v>
      </c>
      <c r="L32" s="307"/>
      <c r="M32" s="307"/>
      <c r="N32" s="307"/>
      <c r="O32" s="308"/>
      <c r="P32" s="309" t="n">
        <v>23</v>
      </c>
    </row>
    <row r="33" s="85" customFormat="true" ht="1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70" t="s">
        <v>33</v>
      </c>
    </row>
    <row r="34" customFormat="false" ht="13.5" hidden="false" customHeight="true" outlineLevel="0" collapsed="false"/>
  </sheetData>
  <mergeCells count="26">
    <mergeCell ref="A4:E6"/>
    <mergeCell ref="F4:F6"/>
    <mergeCell ref="G4:P4"/>
    <mergeCell ref="Q4:Q6"/>
    <mergeCell ref="G5:H5"/>
    <mergeCell ref="I5:J5"/>
    <mergeCell ref="K5:L5"/>
    <mergeCell ref="M5:N5"/>
    <mergeCell ref="O5:P5"/>
    <mergeCell ref="A7:A8"/>
    <mergeCell ref="A9:A10"/>
    <mergeCell ref="A11:A12"/>
    <mergeCell ref="A13:A14"/>
    <mergeCell ref="A15:A16"/>
    <mergeCell ref="A17:A18"/>
    <mergeCell ref="A19:A20"/>
    <mergeCell ref="A26:E28"/>
    <mergeCell ref="F26:O26"/>
    <mergeCell ref="P26:P28"/>
    <mergeCell ref="F27:G27"/>
    <mergeCell ref="H27:I27"/>
    <mergeCell ref="J27:K27"/>
    <mergeCell ref="L27:M27"/>
    <mergeCell ref="N27:O27"/>
    <mergeCell ref="A29:A30"/>
    <mergeCell ref="A31:A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310" width="1.62"/>
  </cols>
  <sheetData>
    <row r="1" customFormat="false" ht="20.1" hidden="false" customHeight="true" outlineLevel="0" collapsed="false">
      <c r="A1" s="311" t="s">
        <v>111</v>
      </c>
    </row>
    <row r="2" customFormat="false" ht="20.1" hidden="false" customHeight="true" outlineLevel="0" collapsed="false">
      <c r="A2" s="311"/>
    </row>
    <row r="3" customFormat="false" ht="20.1" hidden="false" customHeight="true" outlineLevel="0" collapsed="false">
      <c r="A3" s="312" t="s">
        <v>2</v>
      </c>
      <c r="BA3" s="313" t="s">
        <v>37</v>
      </c>
    </row>
    <row r="4" customFormat="false" ht="24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5" t="s">
        <v>112</v>
      </c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6" t="s">
        <v>113</v>
      </c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7" t="s">
        <v>114</v>
      </c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8" t="s">
        <v>5</v>
      </c>
      <c r="AY4" s="318"/>
      <c r="AZ4" s="318"/>
      <c r="BA4" s="318"/>
    </row>
    <row r="5" customFormat="false" ht="24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9" t="s">
        <v>4</v>
      </c>
      <c r="O5" s="319"/>
      <c r="P5" s="319"/>
      <c r="Q5" s="319"/>
      <c r="R5" s="320" t="s">
        <v>10</v>
      </c>
      <c r="S5" s="320"/>
      <c r="T5" s="320"/>
      <c r="U5" s="320"/>
      <c r="V5" s="321" t="s">
        <v>11</v>
      </c>
      <c r="W5" s="321"/>
      <c r="X5" s="321"/>
      <c r="Y5" s="321"/>
      <c r="Z5" s="322" t="s">
        <v>4</v>
      </c>
      <c r="AA5" s="322"/>
      <c r="AB5" s="322"/>
      <c r="AC5" s="322"/>
      <c r="AD5" s="320" t="s">
        <v>10</v>
      </c>
      <c r="AE5" s="320"/>
      <c r="AF5" s="320"/>
      <c r="AG5" s="320"/>
      <c r="AH5" s="321" t="s">
        <v>11</v>
      </c>
      <c r="AI5" s="321"/>
      <c r="AJ5" s="321"/>
      <c r="AK5" s="321"/>
      <c r="AL5" s="322" t="s">
        <v>4</v>
      </c>
      <c r="AM5" s="322"/>
      <c r="AN5" s="322"/>
      <c r="AO5" s="322"/>
      <c r="AP5" s="320" t="s">
        <v>10</v>
      </c>
      <c r="AQ5" s="320"/>
      <c r="AR5" s="320"/>
      <c r="AS5" s="320"/>
      <c r="AT5" s="323" t="s">
        <v>11</v>
      </c>
      <c r="AU5" s="323"/>
      <c r="AV5" s="323"/>
      <c r="AW5" s="323"/>
      <c r="AX5" s="318"/>
      <c r="AY5" s="318"/>
      <c r="AZ5" s="318"/>
      <c r="BA5" s="318"/>
    </row>
    <row r="6" customFormat="false" ht="24" hidden="false" customHeight="true" outlineLevel="0" collapsed="false">
      <c r="A6" s="324" t="s">
        <v>115</v>
      </c>
      <c r="B6" s="324"/>
      <c r="C6" s="324"/>
      <c r="D6" s="324"/>
      <c r="E6" s="324"/>
      <c r="F6" s="324"/>
      <c r="G6" s="325" t="s">
        <v>81</v>
      </c>
      <c r="H6" s="325"/>
      <c r="I6" s="325"/>
      <c r="J6" s="325"/>
      <c r="K6" s="325"/>
      <c r="L6" s="325"/>
      <c r="M6" s="325"/>
      <c r="N6" s="326" t="n">
        <v>18</v>
      </c>
      <c r="O6" s="326"/>
      <c r="P6" s="326"/>
      <c r="Q6" s="326"/>
      <c r="R6" s="327" t="n">
        <v>44</v>
      </c>
      <c r="S6" s="327"/>
      <c r="T6" s="327"/>
      <c r="U6" s="327"/>
      <c r="V6" s="328" t="n">
        <v>14</v>
      </c>
      <c r="W6" s="328"/>
      <c r="X6" s="328"/>
      <c r="Y6" s="328"/>
      <c r="Z6" s="329" t="n">
        <v>12</v>
      </c>
      <c r="AA6" s="329"/>
      <c r="AB6" s="329"/>
      <c r="AC6" s="329"/>
      <c r="AD6" s="327" t="n">
        <v>34</v>
      </c>
      <c r="AE6" s="327"/>
      <c r="AF6" s="327"/>
      <c r="AG6" s="327"/>
      <c r="AH6" s="329" t="n">
        <v>8</v>
      </c>
      <c r="AI6" s="329"/>
      <c r="AJ6" s="329"/>
      <c r="AK6" s="329"/>
      <c r="AL6" s="330" t="n">
        <v>19</v>
      </c>
      <c r="AM6" s="330"/>
      <c r="AN6" s="330"/>
      <c r="AO6" s="330"/>
      <c r="AP6" s="327" t="n">
        <v>49</v>
      </c>
      <c r="AQ6" s="327"/>
      <c r="AR6" s="327"/>
      <c r="AS6" s="327"/>
      <c r="AT6" s="328" t="n">
        <v>37</v>
      </c>
      <c r="AU6" s="328"/>
      <c r="AV6" s="328"/>
      <c r="AW6" s="328"/>
      <c r="AX6" s="329" t="n">
        <v>100</v>
      </c>
      <c r="AY6" s="329"/>
      <c r="AZ6" s="329"/>
      <c r="BA6" s="329"/>
    </row>
    <row r="7" customFormat="false" ht="24" hidden="false" customHeight="true" outlineLevel="0" collapsed="false">
      <c r="A7" s="324"/>
      <c r="B7" s="324"/>
      <c r="C7" s="324"/>
      <c r="D7" s="324"/>
      <c r="E7" s="324"/>
      <c r="F7" s="324"/>
      <c r="G7" s="331" t="s">
        <v>82</v>
      </c>
      <c r="H7" s="331"/>
      <c r="I7" s="331"/>
      <c r="J7" s="331"/>
      <c r="K7" s="331"/>
      <c r="L7" s="331"/>
      <c r="M7" s="331"/>
      <c r="N7" s="332" t="n">
        <v>21</v>
      </c>
      <c r="O7" s="332"/>
      <c r="P7" s="332"/>
      <c r="Q7" s="332"/>
      <c r="R7" s="333" t="n">
        <v>51</v>
      </c>
      <c r="S7" s="333"/>
      <c r="T7" s="333"/>
      <c r="U7" s="333"/>
      <c r="V7" s="334" t="n">
        <v>17</v>
      </c>
      <c r="W7" s="334"/>
      <c r="X7" s="334"/>
      <c r="Y7" s="334"/>
      <c r="Z7" s="52" t="n">
        <v>10</v>
      </c>
      <c r="AA7" s="52"/>
      <c r="AB7" s="52"/>
      <c r="AC7" s="52"/>
      <c r="AD7" s="333" t="n">
        <v>28</v>
      </c>
      <c r="AE7" s="333"/>
      <c r="AF7" s="333"/>
      <c r="AG7" s="333"/>
      <c r="AH7" s="52" t="n">
        <v>10</v>
      </c>
      <c r="AI7" s="52"/>
      <c r="AJ7" s="52"/>
      <c r="AK7" s="52"/>
      <c r="AL7" s="335" t="n">
        <v>20</v>
      </c>
      <c r="AM7" s="335"/>
      <c r="AN7" s="335"/>
      <c r="AO7" s="335"/>
      <c r="AP7" s="333" t="n">
        <v>52</v>
      </c>
      <c r="AQ7" s="333"/>
      <c r="AR7" s="333"/>
      <c r="AS7" s="333"/>
      <c r="AT7" s="334" t="n">
        <v>38</v>
      </c>
      <c r="AU7" s="334"/>
      <c r="AV7" s="334"/>
      <c r="AW7" s="334"/>
      <c r="AX7" s="52" t="n">
        <v>107</v>
      </c>
      <c r="AY7" s="52"/>
      <c r="AZ7" s="52"/>
      <c r="BA7" s="52"/>
    </row>
    <row r="8" customFormat="false" ht="24" hidden="false" customHeight="true" outlineLevel="0" collapsed="false">
      <c r="A8" s="336" t="s">
        <v>116</v>
      </c>
      <c r="B8" s="336"/>
      <c r="C8" s="336"/>
      <c r="D8" s="336"/>
      <c r="E8" s="336"/>
      <c r="F8" s="336"/>
      <c r="G8" s="337" t="s">
        <v>81</v>
      </c>
      <c r="H8" s="337"/>
      <c r="I8" s="337"/>
      <c r="J8" s="337"/>
      <c r="K8" s="337"/>
      <c r="L8" s="337"/>
      <c r="M8" s="337"/>
      <c r="N8" s="338"/>
      <c r="O8" s="338"/>
      <c r="P8" s="338"/>
      <c r="Q8" s="338"/>
      <c r="R8" s="339"/>
      <c r="S8" s="339"/>
      <c r="T8" s="339"/>
      <c r="U8" s="339"/>
      <c r="V8" s="340"/>
      <c r="W8" s="340"/>
      <c r="X8" s="340"/>
      <c r="Y8" s="340"/>
      <c r="Z8" s="341"/>
      <c r="AA8" s="341"/>
      <c r="AB8" s="341"/>
      <c r="AC8" s="341"/>
      <c r="AD8" s="339"/>
      <c r="AE8" s="339"/>
      <c r="AF8" s="339"/>
      <c r="AG8" s="339"/>
      <c r="AH8" s="340"/>
      <c r="AI8" s="340"/>
      <c r="AJ8" s="340"/>
      <c r="AK8" s="340"/>
      <c r="AL8" s="342" t="n">
        <v>6</v>
      </c>
      <c r="AM8" s="342"/>
      <c r="AN8" s="342"/>
      <c r="AO8" s="342"/>
      <c r="AP8" s="343" t="n">
        <v>31</v>
      </c>
      <c r="AQ8" s="343"/>
      <c r="AR8" s="343"/>
      <c r="AS8" s="343"/>
      <c r="AT8" s="344" t="n">
        <v>16</v>
      </c>
      <c r="AU8" s="344"/>
      <c r="AV8" s="344"/>
      <c r="AW8" s="344"/>
      <c r="AX8" s="345" t="n">
        <v>19</v>
      </c>
      <c r="AY8" s="345"/>
      <c r="AZ8" s="345"/>
      <c r="BA8" s="345"/>
    </row>
    <row r="9" customFormat="false" ht="24" hidden="false" customHeight="true" outlineLevel="0" collapsed="false">
      <c r="A9" s="336"/>
      <c r="B9" s="336"/>
      <c r="C9" s="336"/>
      <c r="D9" s="336"/>
      <c r="E9" s="336"/>
      <c r="F9" s="336"/>
      <c r="G9" s="346" t="s">
        <v>82</v>
      </c>
      <c r="H9" s="346"/>
      <c r="I9" s="346"/>
      <c r="J9" s="346"/>
      <c r="K9" s="346"/>
      <c r="L9" s="346"/>
      <c r="M9" s="346"/>
      <c r="N9" s="347"/>
      <c r="O9" s="347"/>
      <c r="P9" s="347"/>
      <c r="Q9" s="347"/>
      <c r="R9" s="348"/>
      <c r="S9" s="348"/>
      <c r="T9" s="348"/>
      <c r="U9" s="348"/>
      <c r="V9" s="349"/>
      <c r="W9" s="349"/>
      <c r="X9" s="349"/>
      <c r="Y9" s="349"/>
      <c r="Z9" s="350"/>
      <c r="AA9" s="350"/>
      <c r="AB9" s="350"/>
      <c r="AC9" s="350"/>
      <c r="AD9" s="348"/>
      <c r="AE9" s="348"/>
      <c r="AF9" s="348"/>
      <c r="AG9" s="348"/>
      <c r="AH9" s="349"/>
      <c r="AI9" s="349"/>
      <c r="AJ9" s="349"/>
      <c r="AK9" s="349"/>
      <c r="AL9" s="351" t="n">
        <v>7</v>
      </c>
      <c r="AM9" s="351"/>
      <c r="AN9" s="351"/>
      <c r="AO9" s="351"/>
      <c r="AP9" s="352" t="n">
        <v>32</v>
      </c>
      <c r="AQ9" s="352"/>
      <c r="AR9" s="352"/>
      <c r="AS9" s="352"/>
      <c r="AT9" s="353" t="n">
        <v>23</v>
      </c>
      <c r="AU9" s="353"/>
      <c r="AV9" s="353"/>
      <c r="AW9" s="353"/>
      <c r="AX9" s="354" t="n">
        <v>21</v>
      </c>
      <c r="AY9" s="354"/>
      <c r="AZ9" s="354"/>
      <c r="BA9" s="354"/>
    </row>
    <row r="10" customFormat="false" ht="20.1" hidden="false" customHeight="true" outlineLevel="0" collapsed="false">
      <c r="BA10" s="313" t="s">
        <v>33</v>
      </c>
    </row>
    <row r="12" customFormat="false" ht="20.1" hidden="false" customHeight="true" outlineLevel="0" collapsed="false">
      <c r="A12" s="311" t="s">
        <v>117</v>
      </c>
    </row>
    <row r="13" customFormat="false" ht="20.1" hidden="false" customHeight="true" outlineLevel="0" collapsed="false">
      <c r="A13" s="311"/>
    </row>
    <row r="14" customFormat="false" ht="20.1" hidden="false" customHeight="true" outlineLevel="0" collapsed="false">
      <c r="A14" s="312" t="s">
        <v>2</v>
      </c>
      <c r="AX14" s="313" t="s">
        <v>3</v>
      </c>
    </row>
    <row r="15" customFormat="false" ht="24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55" t="s">
        <v>79</v>
      </c>
      <c r="Q15" s="355"/>
      <c r="R15" s="355"/>
      <c r="S15" s="355"/>
      <c r="T15" s="355"/>
      <c r="U15" s="355"/>
      <c r="V15" s="355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7" t="s">
        <v>5</v>
      </c>
      <c r="AL15" s="357"/>
      <c r="AM15" s="357"/>
      <c r="AN15" s="357"/>
      <c r="AO15" s="357"/>
      <c r="AP15" s="357"/>
      <c r="AQ15" s="357"/>
      <c r="AR15" s="358" t="s">
        <v>118</v>
      </c>
      <c r="AS15" s="358"/>
      <c r="AT15" s="358"/>
      <c r="AU15" s="358"/>
      <c r="AV15" s="358"/>
      <c r="AW15" s="358"/>
      <c r="AX15" s="358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60"/>
      <c r="BP15" s="360"/>
      <c r="BQ15" s="360"/>
      <c r="BR15" s="360"/>
    </row>
    <row r="16" customFormat="false" ht="24" hidden="false" customHeight="true" outlineLevel="0" collapsed="false">
      <c r="A16" s="314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55"/>
      <c r="Q16" s="355"/>
      <c r="R16" s="355"/>
      <c r="S16" s="355"/>
      <c r="T16" s="355"/>
      <c r="U16" s="355"/>
      <c r="V16" s="355"/>
      <c r="W16" s="361" t="s">
        <v>10</v>
      </c>
      <c r="X16" s="361"/>
      <c r="Y16" s="361"/>
      <c r="Z16" s="361"/>
      <c r="AA16" s="361"/>
      <c r="AB16" s="361"/>
      <c r="AC16" s="361"/>
      <c r="AD16" s="361" t="s">
        <v>11</v>
      </c>
      <c r="AE16" s="361"/>
      <c r="AF16" s="361"/>
      <c r="AG16" s="361"/>
      <c r="AH16" s="361"/>
      <c r="AI16" s="361"/>
      <c r="AJ16" s="361"/>
      <c r="AK16" s="357"/>
      <c r="AL16" s="357"/>
      <c r="AM16" s="357"/>
      <c r="AN16" s="357"/>
      <c r="AO16" s="357"/>
      <c r="AP16" s="357"/>
      <c r="AQ16" s="357"/>
      <c r="AR16" s="358"/>
      <c r="AS16" s="358"/>
      <c r="AT16" s="358"/>
      <c r="AU16" s="358"/>
      <c r="AV16" s="358"/>
      <c r="AW16" s="358"/>
      <c r="AX16" s="358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60"/>
      <c r="BP16" s="360"/>
      <c r="BQ16" s="360"/>
      <c r="BR16" s="360"/>
    </row>
    <row r="17" customFormat="false" ht="24" hidden="false" customHeight="true" outlineLevel="0" collapsed="false">
      <c r="A17" s="362" t="s">
        <v>119</v>
      </c>
      <c r="B17" s="362"/>
      <c r="C17" s="362"/>
      <c r="D17" s="362"/>
      <c r="E17" s="362"/>
      <c r="F17" s="362"/>
      <c r="G17" s="362"/>
      <c r="H17" s="362"/>
      <c r="I17" s="363" t="s">
        <v>81</v>
      </c>
      <c r="J17" s="363"/>
      <c r="K17" s="363"/>
      <c r="L17" s="363"/>
      <c r="M17" s="363"/>
      <c r="N17" s="363"/>
      <c r="O17" s="363"/>
      <c r="P17" s="364" t="n">
        <v>241</v>
      </c>
      <c r="Q17" s="364"/>
      <c r="R17" s="364"/>
      <c r="S17" s="364"/>
      <c r="T17" s="364"/>
      <c r="U17" s="364"/>
      <c r="V17" s="364"/>
      <c r="W17" s="365" t="n">
        <v>140</v>
      </c>
      <c r="X17" s="365"/>
      <c r="Y17" s="365"/>
      <c r="Z17" s="365"/>
      <c r="AA17" s="365"/>
      <c r="AB17" s="365"/>
      <c r="AC17" s="365"/>
      <c r="AD17" s="365" t="n">
        <v>101</v>
      </c>
      <c r="AE17" s="365"/>
      <c r="AF17" s="365"/>
      <c r="AG17" s="365"/>
      <c r="AH17" s="365"/>
      <c r="AI17" s="365"/>
      <c r="AJ17" s="365"/>
      <c r="AK17" s="366" t="n">
        <v>22</v>
      </c>
      <c r="AL17" s="366"/>
      <c r="AM17" s="366"/>
      <c r="AN17" s="366"/>
      <c r="AO17" s="366"/>
      <c r="AP17" s="366"/>
      <c r="AQ17" s="366"/>
      <c r="AR17" s="367" t="n">
        <v>11</v>
      </c>
      <c r="AS17" s="367"/>
      <c r="AT17" s="367"/>
      <c r="AU17" s="367"/>
      <c r="AV17" s="367"/>
      <c r="AW17" s="367"/>
      <c r="AX17" s="367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</row>
    <row r="18" customFormat="false" ht="24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  <c r="I18" s="346" t="s">
        <v>82</v>
      </c>
      <c r="J18" s="346"/>
      <c r="K18" s="346"/>
      <c r="L18" s="346"/>
      <c r="M18" s="346"/>
      <c r="N18" s="346"/>
      <c r="O18" s="346"/>
      <c r="P18" s="368" t="n">
        <v>231</v>
      </c>
      <c r="Q18" s="368"/>
      <c r="R18" s="368"/>
      <c r="S18" s="368"/>
      <c r="T18" s="368"/>
      <c r="U18" s="368"/>
      <c r="V18" s="368"/>
      <c r="W18" s="369" t="n">
        <v>147</v>
      </c>
      <c r="X18" s="369"/>
      <c r="Y18" s="369"/>
      <c r="Z18" s="369"/>
      <c r="AA18" s="369"/>
      <c r="AB18" s="369"/>
      <c r="AC18" s="369"/>
      <c r="AD18" s="369" t="n">
        <v>84</v>
      </c>
      <c r="AE18" s="369"/>
      <c r="AF18" s="369"/>
      <c r="AG18" s="369"/>
      <c r="AH18" s="369"/>
      <c r="AI18" s="369"/>
      <c r="AJ18" s="369"/>
      <c r="AK18" s="370" t="n">
        <v>21</v>
      </c>
      <c r="AL18" s="370"/>
      <c r="AM18" s="370"/>
      <c r="AN18" s="370"/>
      <c r="AO18" s="370"/>
      <c r="AP18" s="370"/>
      <c r="AQ18" s="370"/>
      <c r="AR18" s="371" t="n">
        <v>11</v>
      </c>
      <c r="AS18" s="371"/>
      <c r="AT18" s="371"/>
      <c r="AU18" s="371"/>
      <c r="AV18" s="371"/>
      <c r="AW18" s="371"/>
      <c r="AX18" s="371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</row>
    <row r="19" customFormat="false" ht="20.1" hidden="false" customHeight="true" outlineLevel="0" collapsed="false">
      <c r="AW19" s="313"/>
      <c r="AX19" s="313" t="s">
        <v>33</v>
      </c>
    </row>
  </sheetData>
  <mergeCells count="80">
    <mergeCell ref="A4:M5"/>
    <mergeCell ref="N4:Y4"/>
    <mergeCell ref="Z4:AK4"/>
    <mergeCell ref="AL4:AW4"/>
    <mergeCell ref="AX4:BA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6:F7"/>
    <mergeCell ref="G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G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F9"/>
    <mergeCell ref="G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G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5:O16"/>
    <mergeCell ref="P15:V16"/>
    <mergeCell ref="W15:AJ15"/>
    <mergeCell ref="AK15:AQ16"/>
    <mergeCell ref="AR15:AX16"/>
    <mergeCell ref="W16:AC16"/>
    <mergeCell ref="AD16:AJ16"/>
    <mergeCell ref="A17:H18"/>
    <mergeCell ref="I17:O17"/>
    <mergeCell ref="P17:V17"/>
    <mergeCell ref="W17:AC17"/>
    <mergeCell ref="AD17:AJ17"/>
    <mergeCell ref="AK17:AQ17"/>
    <mergeCell ref="AR17:AX17"/>
    <mergeCell ref="I18:O18"/>
    <mergeCell ref="P18:V18"/>
    <mergeCell ref="W18:AC18"/>
    <mergeCell ref="AD18:AJ18"/>
    <mergeCell ref="AK18:AQ18"/>
    <mergeCell ref="AR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12"/>
    <col collapsed="false" customWidth="true" hidden="false" outlineLevel="0" max="3" min="3" style="0" width="15.49"/>
    <col collapsed="false" customWidth="true" hidden="false" outlineLevel="0" max="6" min="4" style="0" width="12.25"/>
    <col collapsed="false" customWidth="true" hidden="false" outlineLevel="0" max="7" min="7" style="0" width="6.25"/>
    <col collapsed="false" customWidth="true" hidden="false" outlineLevel="0" max="8" min="8" style="0" width="5.99"/>
    <col collapsed="false" customWidth="true" hidden="false" outlineLevel="0" max="9" min="9" style="0" width="12.12"/>
    <col collapsed="false" customWidth="true" hidden="false" outlineLevel="0" max="10" min="10" style="0" width="17.87"/>
    <col collapsed="false" customWidth="true" hidden="false" outlineLevel="0" max="11" min="11" style="0" width="14.25"/>
  </cols>
  <sheetData>
    <row r="1" s="372" customFormat="true" ht="19.15" hidden="false" customHeight="true" outlineLevel="0" collapsed="false">
      <c r="A1" s="84" t="s">
        <v>120</v>
      </c>
      <c r="B1" s="84"/>
    </row>
    <row r="2" customFormat="false" ht="19.5" hidden="false" customHeight="true" outlineLevel="0" collapsed="false">
      <c r="A2" s="373"/>
      <c r="B2" s="373"/>
      <c r="C2" s="373"/>
      <c r="D2" s="374"/>
      <c r="E2" s="374"/>
      <c r="F2" s="375" t="s">
        <v>121</v>
      </c>
      <c r="G2" s="375"/>
      <c r="H2" s="375"/>
      <c r="I2" s="375"/>
    </row>
    <row r="3" customFormat="false" ht="33" hidden="false" customHeight="true" outlineLevel="0" collapsed="false">
      <c r="A3" s="376" t="s">
        <v>122</v>
      </c>
      <c r="B3" s="376"/>
      <c r="C3" s="357" t="s">
        <v>123</v>
      </c>
      <c r="D3" s="377" t="s">
        <v>124</v>
      </c>
      <c r="E3" s="378" t="s">
        <v>125</v>
      </c>
      <c r="F3" s="378" t="s">
        <v>126</v>
      </c>
      <c r="G3" s="378" t="s">
        <v>127</v>
      </c>
      <c r="H3" s="378"/>
      <c r="I3" s="357" t="s">
        <v>128</v>
      </c>
    </row>
    <row r="4" customFormat="false" ht="20.25" hidden="false" customHeight="true" outlineLevel="0" collapsed="false">
      <c r="A4" s="379" t="s">
        <v>129</v>
      </c>
      <c r="B4" s="379"/>
      <c r="C4" s="380" t="s">
        <v>81</v>
      </c>
      <c r="D4" s="381" t="n">
        <v>296</v>
      </c>
      <c r="E4" s="382" t="n">
        <v>296</v>
      </c>
      <c r="F4" s="382" t="n">
        <v>296</v>
      </c>
      <c r="G4" s="383" t="n">
        <v>257</v>
      </c>
      <c r="H4" s="383"/>
      <c r="I4" s="384" t="n">
        <v>256</v>
      </c>
    </row>
    <row r="5" customFormat="false" ht="20.25" hidden="false" customHeight="true" outlineLevel="0" collapsed="false">
      <c r="A5" s="379"/>
      <c r="B5" s="379"/>
      <c r="C5" s="279" t="s">
        <v>82</v>
      </c>
      <c r="D5" s="385" t="n">
        <v>294</v>
      </c>
      <c r="E5" s="386" t="n">
        <v>296</v>
      </c>
      <c r="F5" s="386" t="n">
        <v>294</v>
      </c>
      <c r="G5" s="387" t="n">
        <v>257</v>
      </c>
      <c r="H5" s="387"/>
      <c r="I5" s="388" t="n">
        <v>256</v>
      </c>
    </row>
    <row r="6" customFormat="false" ht="20.25" hidden="false" customHeight="true" outlineLevel="0" collapsed="false">
      <c r="A6" s="389" t="s">
        <v>130</v>
      </c>
      <c r="B6" s="389"/>
      <c r="C6" s="390" t="s">
        <v>81</v>
      </c>
      <c r="D6" s="391" t="n">
        <v>150763</v>
      </c>
      <c r="E6" s="392" t="n">
        <v>78343</v>
      </c>
      <c r="F6" s="392" t="n">
        <v>71383</v>
      </c>
      <c r="G6" s="392" t="s">
        <v>58</v>
      </c>
      <c r="H6" s="392"/>
      <c r="I6" s="393" t="s">
        <v>58</v>
      </c>
    </row>
    <row r="7" customFormat="false" ht="20.25" hidden="false" customHeight="true" outlineLevel="0" collapsed="false">
      <c r="A7" s="389"/>
      <c r="B7" s="389"/>
      <c r="C7" s="394" t="s">
        <v>82</v>
      </c>
      <c r="D7" s="395" t="n">
        <v>147725</v>
      </c>
      <c r="E7" s="387" t="n">
        <v>85828</v>
      </c>
      <c r="F7" s="387" t="n">
        <v>69090</v>
      </c>
      <c r="G7" s="387" t="s">
        <v>58</v>
      </c>
      <c r="H7" s="387"/>
      <c r="I7" s="396" t="s">
        <v>58</v>
      </c>
    </row>
    <row r="8" customFormat="false" ht="20.25" hidden="false" customHeight="true" outlineLevel="0" collapsed="false">
      <c r="A8" s="389" t="s">
        <v>131</v>
      </c>
      <c r="B8" s="389"/>
      <c r="C8" s="390" t="s">
        <v>81</v>
      </c>
      <c r="D8" s="391" t="n">
        <v>236035</v>
      </c>
      <c r="E8" s="392" t="n">
        <v>136976</v>
      </c>
      <c r="F8" s="392" t="n">
        <v>144869</v>
      </c>
      <c r="G8" s="392" t="n">
        <v>84538</v>
      </c>
      <c r="H8" s="392"/>
      <c r="I8" s="393" t="n">
        <v>81894</v>
      </c>
    </row>
    <row r="9" customFormat="false" ht="20.25" hidden="false" customHeight="true" outlineLevel="0" collapsed="false">
      <c r="A9" s="389"/>
      <c r="B9" s="389"/>
      <c r="C9" s="394" t="s">
        <v>82</v>
      </c>
      <c r="D9" s="395" t="n">
        <v>241202</v>
      </c>
      <c r="E9" s="387" t="n">
        <v>135091</v>
      </c>
      <c r="F9" s="387" t="n">
        <v>149376</v>
      </c>
      <c r="G9" s="387" t="n">
        <v>85565</v>
      </c>
      <c r="H9" s="387"/>
      <c r="I9" s="396" t="n">
        <v>83568</v>
      </c>
    </row>
    <row r="10" customFormat="false" ht="20.25" hidden="false" customHeight="true" outlineLevel="0" collapsed="false">
      <c r="A10" s="389" t="s">
        <v>132</v>
      </c>
      <c r="B10" s="389"/>
      <c r="C10" s="390" t="s">
        <v>81</v>
      </c>
      <c r="D10" s="397" t="n">
        <v>21468</v>
      </c>
      <c r="E10" s="397"/>
      <c r="F10" s="397"/>
      <c r="G10" s="397"/>
      <c r="H10" s="397"/>
      <c r="I10" s="397"/>
    </row>
    <row r="11" customFormat="false" ht="20.25" hidden="false" customHeight="true" outlineLevel="0" collapsed="false">
      <c r="A11" s="389"/>
      <c r="B11" s="389"/>
      <c r="C11" s="394" t="s">
        <v>82</v>
      </c>
      <c r="D11" s="398" t="n">
        <v>26119</v>
      </c>
      <c r="E11" s="398"/>
      <c r="F11" s="398"/>
      <c r="G11" s="398"/>
      <c r="H11" s="398"/>
      <c r="I11" s="398"/>
    </row>
    <row r="12" customFormat="false" ht="20.25" hidden="false" customHeight="true" outlineLevel="0" collapsed="false">
      <c r="A12" s="399" t="s">
        <v>133</v>
      </c>
      <c r="B12" s="399"/>
      <c r="C12" s="390" t="s">
        <v>81</v>
      </c>
      <c r="D12" s="391" t="n">
        <v>38644</v>
      </c>
      <c r="E12" s="392" t="n">
        <v>9862</v>
      </c>
      <c r="F12" s="392" t="n">
        <v>11653</v>
      </c>
      <c r="G12" s="392" t="n">
        <v>4196</v>
      </c>
      <c r="H12" s="392"/>
      <c r="I12" s="393" t="n">
        <v>5394</v>
      </c>
    </row>
    <row r="13" customFormat="false" ht="20.25" hidden="false" customHeight="true" outlineLevel="0" collapsed="false">
      <c r="A13" s="399"/>
      <c r="B13" s="399"/>
      <c r="C13" s="394" t="s">
        <v>82</v>
      </c>
      <c r="D13" s="395" t="n">
        <v>47037</v>
      </c>
      <c r="E13" s="387" t="n">
        <v>13639</v>
      </c>
      <c r="F13" s="387" t="n">
        <v>16092</v>
      </c>
      <c r="G13" s="387" t="n">
        <v>9770</v>
      </c>
      <c r="H13" s="387"/>
      <c r="I13" s="396" t="n">
        <v>9831</v>
      </c>
    </row>
    <row r="14" customFormat="false" ht="20.25" hidden="false" customHeight="true" outlineLevel="0" collapsed="false">
      <c r="A14" s="389" t="s">
        <v>134</v>
      </c>
      <c r="B14" s="389"/>
      <c r="C14" s="390" t="s">
        <v>81</v>
      </c>
      <c r="D14" s="391" t="n">
        <f aca="false">D16+D18</f>
        <v>319436</v>
      </c>
      <c r="E14" s="392" t="n">
        <f aca="false">E16+E18</f>
        <v>149990</v>
      </c>
      <c r="F14" s="392" t="n">
        <f aca="false">F16+F18</f>
        <v>249480</v>
      </c>
      <c r="G14" s="392" t="n">
        <f aca="false">G16+G18</f>
        <v>41793</v>
      </c>
      <c r="H14" s="392"/>
      <c r="I14" s="393" t="n">
        <f aca="false">I16+I18</f>
        <v>94114</v>
      </c>
    </row>
    <row r="15" customFormat="false" ht="20.25" hidden="false" customHeight="true" outlineLevel="0" collapsed="false">
      <c r="A15" s="389"/>
      <c r="B15" s="389"/>
      <c r="C15" s="394" t="s">
        <v>82</v>
      </c>
      <c r="D15" s="395" t="n">
        <f aca="false">D17+D19</f>
        <v>318314</v>
      </c>
      <c r="E15" s="387" t="n">
        <f aca="false">E17+E19</f>
        <v>152783</v>
      </c>
      <c r="F15" s="387" t="n">
        <f aca="false">F17+F19</f>
        <v>262138</v>
      </c>
      <c r="G15" s="387" t="n">
        <f aca="false">G17+G19</f>
        <v>52237</v>
      </c>
      <c r="H15" s="387"/>
      <c r="I15" s="396" t="n">
        <f aca="false">I17+I19</f>
        <v>88518</v>
      </c>
    </row>
    <row r="16" customFormat="false" ht="20.25" hidden="false" customHeight="true" outlineLevel="0" collapsed="false">
      <c r="A16" s="400" t="s">
        <v>135</v>
      </c>
      <c r="B16" s="401" t="s">
        <v>136</v>
      </c>
      <c r="C16" s="390" t="s">
        <v>81</v>
      </c>
      <c r="D16" s="391" t="n">
        <v>195980</v>
      </c>
      <c r="E16" s="392" t="n">
        <v>87132</v>
      </c>
      <c r="F16" s="392" t="n">
        <v>184977</v>
      </c>
      <c r="G16" s="392" t="n">
        <v>23561</v>
      </c>
      <c r="H16" s="392"/>
      <c r="I16" s="393" t="n">
        <v>51234</v>
      </c>
    </row>
    <row r="17" customFormat="false" ht="20.25" hidden="false" customHeight="true" outlineLevel="0" collapsed="false">
      <c r="A17" s="400"/>
      <c r="B17" s="401"/>
      <c r="C17" s="394" t="s">
        <v>82</v>
      </c>
      <c r="D17" s="395" t="n">
        <v>198454</v>
      </c>
      <c r="E17" s="387" t="n">
        <v>88998</v>
      </c>
      <c r="F17" s="387" t="n">
        <v>193782</v>
      </c>
      <c r="G17" s="387" t="n">
        <v>29586</v>
      </c>
      <c r="H17" s="387"/>
      <c r="I17" s="396" t="n">
        <v>48859</v>
      </c>
    </row>
    <row r="18" customFormat="false" ht="20.25" hidden="false" customHeight="true" outlineLevel="0" collapsed="false">
      <c r="A18" s="400"/>
      <c r="B18" s="402" t="s">
        <v>137</v>
      </c>
      <c r="C18" s="390" t="s">
        <v>81</v>
      </c>
      <c r="D18" s="391" t="n">
        <v>123456</v>
      </c>
      <c r="E18" s="392" t="n">
        <v>62858</v>
      </c>
      <c r="F18" s="392" t="n">
        <v>64503</v>
      </c>
      <c r="G18" s="392" t="n">
        <v>18232</v>
      </c>
      <c r="H18" s="392"/>
      <c r="I18" s="393" t="n">
        <v>42880</v>
      </c>
    </row>
    <row r="19" customFormat="false" ht="20.25" hidden="false" customHeight="true" outlineLevel="0" collapsed="false">
      <c r="A19" s="400"/>
      <c r="B19" s="402"/>
      <c r="C19" s="403" t="s">
        <v>82</v>
      </c>
      <c r="D19" s="404" t="n">
        <v>119860</v>
      </c>
      <c r="E19" s="405" t="n">
        <v>63785</v>
      </c>
      <c r="F19" s="405" t="n">
        <v>68356</v>
      </c>
      <c r="G19" s="405" t="n">
        <v>22651</v>
      </c>
      <c r="H19" s="405"/>
      <c r="I19" s="406" t="n">
        <v>39659</v>
      </c>
    </row>
    <row r="20" customFormat="false" ht="14.25" hidden="false" customHeight="false" outlineLevel="0" collapsed="false">
      <c r="A20" s="373"/>
      <c r="B20" s="373"/>
      <c r="C20" s="373"/>
      <c r="D20" s="407"/>
      <c r="E20" s="407"/>
      <c r="F20" s="407"/>
      <c r="G20" s="407"/>
      <c r="H20" s="408"/>
      <c r="I20" s="408"/>
    </row>
    <row r="21" customFormat="false" ht="19.5" hidden="false" customHeight="true" outlineLevel="0" collapsed="false">
      <c r="A21" s="373"/>
      <c r="B21" s="373"/>
      <c r="C21" s="373"/>
      <c r="D21" s="409"/>
      <c r="E21" s="409"/>
      <c r="F21" s="375" t="s">
        <v>121</v>
      </c>
      <c r="G21" s="375"/>
      <c r="H21" s="375"/>
      <c r="I21" s="375"/>
    </row>
    <row r="22" customFormat="false" ht="33" hidden="false" customHeight="true" outlineLevel="0" collapsed="false">
      <c r="A22" s="376" t="s">
        <v>122</v>
      </c>
      <c r="B22" s="376"/>
      <c r="C22" s="357" t="s">
        <v>123</v>
      </c>
      <c r="D22" s="378" t="s">
        <v>138</v>
      </c>
      <c r="E22" s="410" t="s">
        <v>139</v>
      </c>
      <c r="F22" s="410" t="s">
        <v>140</v>
      </c>
      <c r="G22" s="411" t="s">
        <v>141</v>
      </c>
      <c r="H22" s="411"/>
      <c r="I22" s="412" t="s">
        <v>142</v>
      </c>
      <c r="J22" s="413"/>
    </row>
    <row r="23" customFormat="false" ht="20.25" hidden="false" customHeight="true" outlineLevel="0" collapsed="false">
      <c r="A23" s="414" t="s">
        <v>129</v>
      </c>
      <c r="B23" s="414"/>
      <c r="C23" s="380" t="s">
        <v>81</v>
      </c>
      <c r="D23" s="382" t="n">
        <v>257</v>
      </c>
      <c r="E23" s="382" t="s">
        <v>58</v>
      </c>
      <c r="F23" s="382" t="s">
        <v>58</v>
      </c>
      <c r="G23" s="415" t="s">
        <v>58</v>
      </c>
      <c r="H23" s="415"/>
      <c r="I23" s="388" t="n">
        <f aca="false">AVERAGE(D23:D23,D4:I4)</f>
        <v>276.333333333333</v>
      </c>
      <c r="J23" s="416"/>
    </row>
    <row r="24" customFormat="false" ht="20.25" hidden="false" customHeight="true" outlineLevel="0" collapsed="false">
      <c r="A24" s="414"/>
      <c r="B24" s="414"/>
      <c r="C24" s="279" t="s">
        <v>82</v>
      </c>
      <c r="D24" s="386" t="n">
        <v>257</v>
      </c>
      <c r="E24" s="386" t="s">
        <v>58</v>
      </c>
      <c r="F24" s="386" t="s">
        <v>58</v>
      </c>
      <c r="G24" s="387" t="s">
        <v>58</v>
      </c>
      <c r="H24" s="387"/>
      <c r="I24" s="396" t="n">
        <f aca="false">AVERAGE(D24:D24,D5:I5)</f>
        <v>275.666666666667</v>
      </c>
      <c r="J24" s="416"/>
    </row>
    <row r="25" customFormat="false" ht="20.25" hidden="false" customHeight="true" outlineLevel="0" collapsed="false">
      <c r="A25" s="389" t="s">
        <v>130</v>
      </c>
      <c r="B25" s="389"/>
      <c r="C25" s="417" t="s">
        <v>81</v>
      </c>
      <c r="D25" s="392" t="s">
        <v>58</v>
      </c>
      <c r="E25" s="392" t="s">
        <v>58</v>
      </c>
      <c r="F25" s="392" t="s">
        <v>58</v>
      </c>
      <c r="G25" s="392" t="s">
        <v>58</v>
      </c>
      <c r="H25" s="392"/>
      <c r="I25" s="393" t="n">
        <f aca="false">SUM(D6:F6)</f>
        <v>300489</v>
      </c>
      <c r="J25" s="416"/>
    </row>
    <row r="26" customFormat="false" ht="20.25" hidden="false" customHeight="true" outlineLevel="0" collapsed="false">
      <c r="A26" s="389"/>
      <c r="B26" s="389"/>
      <c r="C26" s="287" t="s">
        <v>82</v>
      </c>
      <c r="D26" s="387" t="s">
        <v>58</v>
      </c>
      <c r="E26" s="387" t="s">
        <v>58</v>
      </c>
      <c r="F26" s="387" t="s">
        <v>58</v>
      </c>
      <c r="G26" s="387" t="s">
        <v>58</v>
      </c>
      <c r="H26" s="387"/>
      <c r="I26" s="396" t="n">
        <f aca="false">SUM(D7:F7)</f>
        <v>302643</v>
      </c>
      <c r="J26" s="416"/>
    </row>
    <row r="27" customFormat="false" ht="20.25" hidden="false" customHeight="true" outlineLevel="0" collapsed="false">
      <c r="A27" s="414" t="s">
        <v>131</v>
      </c>
      <c r="B27" s="414"/>
      <c r="C27" s="417" t="s">
        <v>81</v>
      </c>
      <c r="D27" s="392" t="n">
        <v>204705</v>
      </c>
      <c r="E27" s="392" t="s">
        <v>58</v>
      </c>
      <c r="F27" s="392" t="s">
        <v>58</v>
      </c>
      <c r="G27" s="392" t="s">
        <v>58</v>
      </c>
      <c r="H27" s="392"/>
      <c r="I27" s="388" t="n">
        <f aca="false">SUM(D27:H27,D8:I8)</f>
        <v>889017</v>
      </c>
      <c r="J27" s="416"/>
    </row>
    <row r="28" customFormat="false" ht="20.25" hidden="false" customHeight="true" outlineLevel="0" collapsed="false">
      <c r="A28" s="414"/>
      <c r="B28" s="414"/>
      <c r="C28" s="287" t="s">
        <v>82</v>
      </c>
      <c r="D28" s="387" t="n">
        <v>207303</v>
      </c>
      <c r="E28" s="387" t="s">
        <v>58</v>
      </c>
      <c r="F28" s="387" t="s">
        <v>58</v>
      </c>
      <c r="G28" s="387" t="s">
        <v>58</v>
      </c>
      <c r="H28" s="387"/>
      <c r="I28" s="396" t="n">
        <f aca="false">SUM(D28:H28,D9:I9)</f>
        <v>902105</v>
      </c>
      <c r="J28" s="416"/>
    </row>
    <row r="29" customFormat="false" ht="20.25" hidden="false" customHeight="true" outlineLevel="0" collapsed="false">
      <c r="A29" s="389" t="s">
        <v>132</v>
      </c>
      <c r="B29" s="389"/>
      <c r="C29" s="417" t="s">
        <v>81</v>
      </c>
      <c r="D29" s="418"/>
      <c r="E29" s="418"/>
      <c r="F29" s="418"/>
      <c r="G29" s="418"/>
      <c r="H29" s="418"/>
      <c r="I29" s="418"/>
      <c r="J29" s="416"/>
    </row>
    <row r="30" customFormat="false" ht="20.25" hidden="false" customHeight="true" outlineLevel="0" collapsed="false">
      <c r="A30" s="389"/>
      <c r="B30" s="389"/>
      <c r="C30" s="287" t="s">
        <v>82</v>
      </c>
      <c r="D30" s="419"/>
      <c r="E30" s="419"/>
      <c r="F30" s="419"/>
      <c r="G30" s="419"/>
      <c r="H30" s="419"/>
      <c r="I30" s="419"/>
      <c r="J30" s="416"/>
    </row>
    <row r="31" customFormat="false" ht="20.25" hidden="false" customHeight="true" outlineLevel="0" collapsed="false">
      <c r="A31" s="420" t="s">
        <v>133</v>
      </c>
      <c r="B31" s="420"/>
      <c r="C31" s="417" t="s">
        <v>81</v>
      </c>
      <c r="D31" s="392" t="n">
        <v>8279</v>
      </c>
      <c r="E31" s="392" t="s">
        <v>58</v>
      </c>
      <c r="F31" s="392" t="s">
        <v>58</v>
      </c>
      <c r="G31" s="392" t="s">
        <v>58</v>
      </c>
      <c r="H31" s="392"/>
      <c r="I31" s="388" t="n">
        <f aca="false">SUM(D31:H31,D12:I12)</f>
        <v>78028</v>
      </c>
      <c r="J31" s="416"/>
    </row>
    <row r="32" customFormat="false" ht="20.25" hidden="false" customHeight="true" outlineLevel="0" collapsed="false">
      <c r="A32" s="420"/>
      <c r="B32" s="420"/>
      <c r="C32" s="287" t="s">
        <v>82</v>
      </c>
      <c r="D32" s="387" t="n">
        <v>14544</v>
      </c>
      <c r="E32" s="387" t="n">
        <v>196</v>
      </c>
      <c r="F32" s="387" t="n">
        <v>424</v>
      </c>
      <c r="G32" s="396" t="n">
        <v>139</v>
      </c>
      <c r="H32" s="396"/>
      <c r="I32" s="396" t="n">
        <f aca="false">SUM(D32:H32,D13:I13)</f>
        <v>111672</v>
      </c>
      <c r="J32" s="416"/>
    </row>
    <row r="33" customFormat="false" ht="20.25" hidden="false" customHeight="true" outlineLevel="0" collapsed="false">
      <c r="A33" s="389" t="s">
        <v>134</v>
      </c>
      <c r="B33" s="389"/>
      <c r="C33" s="417" t="s">
        <v>81</v>
      </c>
      <c r="D33" s="392" t="n">
        <f aca="false">D35+D37</f>
        <v>220846</v>
      </c>
      <c r="E33" s="392" t="s">
        <v>58</v>
      </c>
      <c r="F33" s="392" t="s">
        <v>58</v>
      </c>
      <c r="G33" s="392" t="s">
        <v>58</v>
      </c>
      <c r="H33" s="392"/>
      <c r="I33" s="388" t="n">
        <f aca="false">SUM(D33:H33,D14:I14)</f>
        <v>1075659</v>
      </c>
      <c r="J33" s="416"/>
    </row>
    <row r="34" customFormat="false" ht="20.25" hidden="false" customHeight="true" outlineLevel="0" collapsed="false">
      <c r="A34" s="389"/>
      <c r="B34" s="389"/>
      <c r="C34" s="287" t="s">
        <v>82</v>
      </c>
      <c r="D34" s="387" t="n">
        <f aca="false">D36+D38</f>
        <v>208652</v>
      </c>
      <c r="E34" s="387" t="n">
        <f aca="false">E36+E38</f>
        <v>203</v>
      </c>
      <c r="F34" s="387" t="n">
        <f aca="false">F36+F38</f>
        <v>504</v>
      </c>
      <c r="G34" s="387" t="n">
        <f aca="false">G36+G38</f>
        <v>125</v>
      </c>
      <c r="H34" s="387"/>
      <c r="I34" s="396" t="n">
        <f aca="false">SUM(D34:H34,D15:I15)</f>
        <v>1083474</v>
      </c>
      <c r="J34" s="416"/>
    </row>
    <row r="35" customFormat="false" ht="20.25" hidden="false" customHeight="true" outlineLevel="0" collapsed="false">
      <c r="A35" s="421" t="s">
        <v>135</v>
      </c>
      <c r="B35" s="401" t="s">
        <v>136</v>
      </c>
      <c r="C35" s="417" t="s">
        <v>81</v>
      </c>
      <c r="D35" s="392" t="n">
        <v>140230</v>
      </c>
      <c r="E35" s="392" t="s">
        <v>58</v>
      </c>
      <c r="F35" s="392" t="s">
        <v>58</v>
      </c>
      <c r="G35" s="392" t="s">
        <v>58</v>
      </c>
      <c r="H35" s="392"/>
      <c r="I35" s="388" t="n">
        <f aca="false">SUM(D35:H35,D16:I16)</f>
        <v>683114</v>
      </c>
      <c r="J35" s="416"/>
    </row>
    <row r="36" customFormat="false" ht="20.25" hidden="false" customHeight="true" outlineLevel="0" collapsed="false">
      <c r="A36" s="421"/>
      <c r="B36" s="401"/>
      <c r="C36" s="287" t="s">
        <v>82</v>
      </c>
      <c r="D36" s="387" t="n">
        <v>149716</v>
      </c>
      <c r="E36" s="387" t="n">
        <v>117</v>
      </c>
      <c r="F36" s="387" t="n">
        <v>455</v>
      </c>
      <c r="G36" s="396" t="n">
        <v>118</v>
      </c>
      <c r="H36" s="396"/>
      <c r="I36" s="396" t="n">
        <f aca="false">SUM(D36:H36,D17:I17)</f>
        <v>710085</v>
      </c>
      <c r="J36" s="416"/>
    </row>
    <row r="37" customFormat="false" ht="20.25" hidden="false" customHeight="true" outlineLevel="0" collapsed="false">
      <c r="A37" s="421"/>
      <c r="B37" s="422" t="s">
        <v>137</v>
      </c>
      <c r="C37" s="417" t="s">
        <v>81</v>
      </c>
      <c r="D37" s="392" t="n">
        <v>80616</v>
      </c>
      <c r="E37" s="392" t="s">
        <v>58</v>
      </c>
      <c r="F37" s="392" t="s">
        <v>58</v>
      </c>
      <c r="G37" s="392" t="s">
        <v>58</v>
      </c>
      <c r="H37" s="392"/>
      <c r="I37" s="388" t="n">
        <f aca="false">SUM(D37:H37,D18:I18)</f>
        <v>392545</v>
      </c>
      <c r="J37" s="416"/>
    </row>
    <row r="38" customFormat="false" ht="20.25" hidden="false" customHeight="true" outlineLevel="0" collapsed="false">
      <c r="A38" s="421"/>
      <c r="B38" s="422"/>
      <c r="C38" s="403" t="s">
        <v>82</v>
      </c>
      <c r="D38" s="405" t="n">
        <v>58936</v>
      </c>
      <c r="E38" s="405" t="n">
        <v>86</v>
      </c>
      <c r="F38" s="405" t="n">
        <v>49</v>
      </c>
      <c r="G38" s="406" t="n">
        <v>7</v>
      </c>
      <c r="H38" s="406"/>
      <c r="I38" s="406" t="n">
        <f aca="false">SUM(D38:H38,D19:I19)</f>
        <v>373389</v>
      </c>
      <c r="J38" s="416"/>
    </row>
    <row r="39" customFormat="false" ht="20.25" hidden="false" customHeight="true" outlineLevel="0" collapsed="false">
      <c r="A39" s="374"/>
      <c r="B39" s="373"/>
      <c r="C39" s="373"/>
      <c r="D39" s="374"/>
      <c r="E39" s="423" t="s">
        <v>143</v>
      </c>
      <c r="F39" s="423"/>
      <c r="G39" s="423"/>
      <c r="H39" s="423"/>
      <c r="I39" s="423"/>
    </row>
    <row r="40" customFormat="false" ht="14.25" hidden="false" customHeight="false" outlineLevel="0" collapsed="false">
      <c r="B40" s="373"/>
      <c r="C40" s="373"/>
      <c r="D40" s="373"/>
      <c r="E40" s="373"/>
      <c r="F40" s="373"/>
      <c r="G40" s="373"/>
    </row>
  </sheetData>
  <mergeCells count="57">
    <mergeCell ref="F2:I2"/>
    <mergeCell ref="A3:B3"/>
    <mergeCell ref="G3:H3"/>
    <mergeCell ref="A4:B5"/>
    <mergeCell ref="G4:H4"/>
    <mergeCell ref="G5:H5"/>
    <mergeCell ref="A6:B7"/>
    <mergeCell ref="G6:H6"/>
    <mergeCell ref="G7:H7"/>
    <mergeCell ref="A8:B9"/>
    <mergeCell ref="G8:H8"/>
    <mergeCell ref="G9:H9"/>
    <mergeCell ref="A10:B11"/>
    <mergeCell ref="D10:I10"/>
    <mergeCell ref="D11:I11"/>
    <mergeCell ref="A12:B13"/>
    <mergeCell ref="G12:H12"/>
    <mergeCell ref="G13:H13"/>
    <mergeCell ref="A14:B15"/>
    <mergeCell ref="G14:H14"/>
    <mergeCell ref="G15:H15"/>
    <mergeCell ref="A16:A19"/>
    <mergeCell ref="B16:B17"/>
    <mergeCell ref="G16:H16"/>
    <mergeCell ref="G17:H17"/>
    <mergeCell ref="B18:B19"/>
    <mergeCell ref="G18:H18"/>
    <mergeCell ref="G19:H19"/>
    <mergeCell ref="F21:I21"/>
    <mergeCell ref="A22:B22"/>
    <mergeCell ref="G22:H22"/>
    <mergeCell ref="A23:B24"/>
    <mergeCell ref="G23:H23"/>
    <mergeCell ref="G24:H24"/>
    <mergeCell ref="A25:B26"/>
    <mergeCell ref="G25:H25"/>
    <mergeCell ref="G26:H26"/>
    <mergeCell ref="A27:B28"/>
    <mergeCell ref="G27:H27"/>
    <mergeCell ref="G28:H28"/>
    <mergeCell ref="A29:B30"/>
    <mergeCell ref="D29:I29"/>
    <mergeCell ref="D30:I30"/>
    <mergeCell ref="A31:B32"/>
    <mergeCell ref="G31:H31"/>
    <mergeCell ref="G32:H32"/>
    <mergeCell ref="A33:B34"/>
    <mergeCell ref="G33:H33"/>
    <mergeCell ref="G34:H34"/>
    <mergeCell ref="A35:A38"/>
    <mergeCell ref="B35:B36"/>
    <mergeCell ref="G35:H35"/>
    <mergeCell ref="G36:H36"/>
    <mergeCell ref="B37:B38"/>
    <mergeCell ref="G37:H37"/>
    <mergeCell ref="G38:H38"/>
    <mergeCell ref="E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310" width="1.62"/>
  </cols>
  <sheetData>
    <row r="2" customFormat="false" ht="18" hidden="false" customHeight="true" outlineLevel="0" collapsed="false">
      <c r="A2" s="424" t="s">
        <v>144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</row>
    <row r="3" customFormat="false" ht="18" hidden="false" customHeight="true" outlineLevel="0" collapsed="false">
      <c r="AP3" s="425" t="s">
        <v>145</v>
      </c>
      <c r="AQ3" s="425"/>
      <c r="AR3" s="425"/>
      <c r="AS3" s="425"/>
      <c r="AT3" s="425"/>
      <c r="AU3" s="425"/>
      <c r="AV3" s="425"/>
      <c r="AW3" s="425"/>
      <c r="AX3" s="425"/>
      <c r="AY3" s="425"/>
      <c r="AZ3" s="425"/>
      <c r="BA3" s="425"/>
    </row>
    <row r="4" customFormat="false" ht="18" hidden="false" customHeight="true" outlineLevel="0" collapsed="false">
      <c r="A4" s="426"/>
      <c r="B4" s="426"/>
      <c r="C4" s="426"/>
      <c r="D4" s="426"/>
      <c r="E4" s="426"/>
      <c r="F4" s="426"/>
      <c r="G4" s="426"/>
      <c r="H4" s="427" t="s">
        <v>146</v>
      </c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8" t="s">
        <v>147</v>
      </c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</row>
    <row r="5" customFormat="false" ht="20.1" hidden="false" customHeight="true" outlineLevel="0" collapsed="false">
      <c r="A5" s="426"/>
      <c r="B5" s="426"/>
      <c r="C5" s="426"/>
      <c r="D5" s="426"/>
      <c r="E5" s="426"/>
      <c r="F5" s="426"/>
      <c r="G5" s="426"/>
      <c r="H5" s="429" t="s">
        <v>148</v>
      </c>
      <c r="I5" s="429"/>
      <c r="J5" s="429"/>
      <c r="K5" s="429"/>
      <c r="L5" s="429"/>
      <c r="M5" s="429"/>
      <c r="N5" s="430" t="s">
        <v>149</v>
      </c>
      <c r="O5" s="430"/>
      <c r="P5" s="430"/>
      <c r="Q5" s="430"/>
      <c r="R5" s="431" t="s">
        <v>150</v>
      </c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2" t="s">
        <v>151</v>
      </c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 t="s">
        <v>152</v>
      </c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</row>
    <row r="6" customFormat="false" ht="39.95" hidden="false" customHeight="true" outlineLevel="0" collapsed="false">
      <c r="A6" s="426"/>
      <c r="B6" s="426"/>
      <c r="C6" s="426"/>
      <c r="D6" s="426"/>
      <c r="E6" s="426"/>
      <c r="F6" s="426"/>
      <c r="G6" s="426"/>
      <c r="H6" s="429"/>
      <c r="I6" s="429"/>
      <c r="J6" s="429"/>
      <c r="K6" s="429"/>
      <c r="L6" s="429"/>
      <c r="M6" s="429"/>
      <c r="N6" s="430"/>
      <c r="O6" s="430"/>
      <c r="P6" s="430"/>
      <c r="Q6" s="430"/>
      <c r="R6" s="433" t="s">
        <v>153</v>
      </c>
      <c r="S6" s="433"/>
      <c r="T6" s="433"/>
      <c r="U6" s="433"/>
      <c r="V6" s="434" t="s">
        <v>154</v>
      </c>
      <c r="W6" s="434"/>
      <c r="X6" s="434"/>
      <c r="Y6" s="434"/>
      <c r="Z6" s="435" t="s">
        <v>155</v>
      </c>
      <c r="AA6" s="435"/>
      <c r="AB6" s="435"/>
      <c r="AC6" s="435"/>
      <c r="AD6" s="436" t="s">
        <v>156</v>
      </c>
      <c r="AE6" s="436"/>
      <c r="AF6" s="436"/>
      <c r="AG6" s="436"/>
      <c r="AH6" s="436"/>
      <c r="AI6" s="436"/>
      <c r="AJ6" s="437" t="s">
        <v>157</v>
      </c>
      <c r="AK6" s="437"/>
      <c r="AL6" s="437"/>
      <c r="AM6" s="437"/>
      <c r="AN6" s="437"/>
      <c r="AO6" s="437"/>
      <c r="AP6" s="438" t="s">
        <v>158</v>
      </c>
      <c r="AQ6" s="438"/>
      <c r="AR6" s="438"/>
      <c r="AS6" s="438"/>
      <c r="AT6" s="438"/>
      <c r="AU6" s="438"/>
      <c r="AV6" s="439" t="s">
        <v>159</v>
      </c>
      <c r="AW6" s="439"/>
      <c r="AX6" s="439"/>
      <c r="AY6" s="439"/>
      <c r="AZ6" s="439"/>
      <c r="BA6" s="439"/>
    </row>
    <row r="7" customFormat="false" ht="20.1" hidden="false" customHeight="true" outlineLevel="0" collapsed="false">
      <c r="A7" s="440" t="s">
        <v>160</v>
      </c>
      <c r="B7" s="440"/>
      <c r="C7" s="440"/>
      <c r="D7" s="440"/>
      <c r="E7" s="440"/>
      <c r="F7" s="440"/>
      <c r="G7" s="440"/>
      <c r="H7" s="441" t="n">
        <v>135565</v>
      </c>
      <c r="I7" s="441"/>
      <c r="J7" s="441"/>
      <c r="K7" s="441"/>
      <c r="L7" s="441"/>
      <c r="M7" s="441"/>
      <c r="N7" s="442" t="n">
        <v>350</v>
      </c>
      <c r="O7" s="442"/>
      <c r="P7" s="442"/>
      <c r="Q7" s="442"/>
      <c r="R7" s="443" t="n">
        <v>387</v>
      </c>
      <c r="S7" s="443"/>
      <c r="T7" s="443"/>
      <c r="U7" s="443"/>
      <c r="V7" s="444" t="n">
        <v>259</v>
      </c>
      <c r="W7" s="444"/>
      <c r="X7" s="444"/>
      <c r="Y7" s="444"/>
      <c r="Z7" s="443" t="n">
        <v>650</v>
      </c>
      <c r="AA7" s="443"/>
      <c r="AB7" s="443"/>
      <c r="AC7" s="443"/>
      <c r="AD7" s="445" t="n">
        <v>117040</v>
      </c>
      <c r="AE7" s="445"/>
      <c r="AF7" s="445"/>
      <c r="AG7" s="445"/>
      <c r="AH7" s="445"/>
      <c r="AI7" s="445"/>
      <c r="AJ7" s="446" t="n">
        <v>18525</v>
      </c>
      <c r="AK7" s="446"/>
      <c r="AL7" s="446"/>
      <c r="AM7" s="446"/>
      <c r="AN7" s="446"/>
      <c r="AO7" s="446"/>
      <c r="AP7" s="447" t="n">
        <v>119147</v>
      </c>
      <c r="AQ7" s="447"/>
      <c r="AR7" s="447"/>
      <c r="AS7" s="447"/>
      <c r="AT7" s="447"/>
      <c r="AU7" s="447"/>
      <c r="AV7" s="443" t="n">
        <v>16418</v>
      </c>
      <c r="AW7" s="443"/>
      <c r="AX7" s="443"/>
      <c r="AY7" s="443"/>
      <c r="AZ7" s="443"/>
      <c r="BA7" s="443"/>
    </row>
    <row r="8" customFormat="false" ht="20.1" hidden="false" customHeight="true" outlineLevel="0" collapsed="false">
      <c r="A8" s="448" t="s">
        <v>161</v>
      </c>
      <c r="B8" s="448"/>
      <c r="C8" s="448"/>
      <c r="D8" s="448"/>
      <c r="E8" s="448"/>
      <c r="F8" s="448"/>
      <c r="G8" s="448"/>
      <c r="H8" s="449" t="n">
        <v>157210</v>
      </c>
      <c r="I8" s="449"/>
      <c r="J8" s="449"/>
      <c r="K8" s="449"/>
      <c r="L8" s="449"/>
      <c r="M8" s="449"/>
      <c r="N8" s="450" t="n">
        <v>350</v>
      </c>
      <c r="O8" s="450"/>
      <c r="P8" s="450"/>
      <c r="Q8" s="450"/>
      <c r="R8" s="451" t="n">
        <v>449</v>
      </c>
      <c r="S8" s="451"/>
      <c r="T8" s="451"/>
      <c r="U8" s="451"/>
      <c r="V8" s="452" t="n">
        <v>281</v>
      </c>
      <c r="W8" s="452"/>
      <c r="X8" s="452"/>
      <c r="Y8" s="452"/>
      <c r="Z8" s="451" t="n">
        <v>794</v>
      </c>
      <c r="AA8" s="451"/>
      <c r="AB8" s="451"/>
      <c r="AC8" s="451"/>
      <c r="AD8" s="453" t="n">
        <v>136146</v>
      </c>
      <c r="AE8" s="453"/>
      <c r="AF8" s="453"/>
      <c r="AG8" s="453"/>
      <c r="AH8" s="453"/>
      <c r="AI8" s="453"/>
      <c r="AJ8" s="454" t="n">
        <v>21064</v>
      </c>
      <c r="AK8" s="454"/>
      <c r="AL8" s="454"/>
      <c r="AM8" s="454"/>
      <c r="AN8" s="454"/>
      <c r="AO8" s="454"/>
      <c r="AP8" s="455" t="n">
        <v>142280</v>
      </c>
      <c r="AQ8" s="455"/>
      <c r="AR8" s="455"/>
      <c r="AS8" s="455"/>
      <c r="AT8" s="455"/>
      <c r="AU8" s="455"/>
      <c r="AV8" s="451" t="n">
        <v>14930</v>
      </c>
      <c r="AW8" s="451"/>
      <c r="AX8" s="451"/>
      <c r="AY8" s="451"/>
      <c r="AZ8" s="451"/>
      <c r="BA8" s="451"/>
    </row>
    <row r="9" customFormat="false" ht="20.1" hidden="false" customHeight="true" outlineLevel="0" collapsed="false">
      <c r="A9" s="456" t="s">
        <v>81</v>
      </c>
      <c r="B9" s="456"/>
      <c r="C9" s="456"/>
      <c r="D9" s="456"/>
      <c r="E9" s="456"/>
      <c r="F9" s="456"/>
      <c r="G9" s="456"/>
      <c r="H9" s="457" t="n">
        <v>156657</v>
      </c>
      <c r="I9" s="457"/>
      <c r="J9" s="457"/>
      <c r="K9" s="457"/>
      <c r="L9" s="457"/>
      <c r="M9" s="457"/>
      <c r="N9" s="458" t="n">
        <v>354</v>
      </c>
      <c r="O9" s="458"/>
      <c r="P9" s="458"/>
      <c r="Q9" s="458"/>
      <c r="R9" s="459" t="n">
        <v>443</v>
      </c>
      <c r="S9" s="459"/>
      <c r="T9" s="459"/>
      <c r="U9" s="459"/>
      <c r="V9" s="460" t="n">
        <v>285</v>
      </c>
      <c r="W9" s="460"/>
      <c r="X9" s="460"/>
      <c r="Y9" s="460"/>
      <c r="Z9" s="459" t="n">
        <v>744</v>
      </c>
      <c r="AA9" s="459"/>
      <c r="AB9" s="459"/>
      <c r="AC9" s="459"/>
      <c r="AD9" s="461" t="n">
        <v>135448</v>
      </c>
      <c r="AE9" s="461"/>
      <c r="AF9" s="461"/>
      <c r="AG9" s="461"/>
      <c r="AH9" s="461"/>
      <c r="AI9" s="461"/>
      <c r="AJ9" s="462" t="n">
        <v>21209</v>
      </c>
      <c r="AK9" s="462"/>
      <c r="AL9" s="462"/>
      <c r="AM9" s="462"/>
      <c r="AN9" s="462"/>
      <c r="AO9" s="462"/>
      <c r="AP9" s="463" t="n">
        <v>138824</v>
      </c>
      <c r="AQ9" s="463"/>
      <c r="AR9" s="463"/>
      <c r="AS9" s="463"/>
      <c r="AT9" s="463"/>
      <c r="AU9" s="463"/>
      <c r="AV9" s="459" t="n">
        <v>17833</v>
      </c>
      <c r="AW9" s="459"/>
      <c r="AX9" s="459"/>
      <c r="AY9" s="459"/>
      <c r="AZ9" s="459"/>
      <c r="BA9" s="459"/>
    </row>
    <row r="10" customFormat="false" ht="20.1" hidden="false" customHeight="true" outlineLevel="0" collapsed="false">
      <c r="A10" s="464" t="s">
        <v>82</v>
      </c>
      <c r="B10" s="464"/>
      <c r="C10" s="464"/>
      <c r="D10" s="464"/>
      <c r="E10" s="464"/>
      <c r="F10" s="464"/>
      <c r="G10" s="464"/>
      <c r="H10" s="368" t="n">
        <v>232249</v>
      </c>
      <c r="I10" s="368"/>
      <c r="J10" s="368"/>
      <c r="K10" s="368"/>
      <c r="L10" s="368"/>
      <c r="M10" s="368"/>
      <c r="N10" s="465" t="n">
        <v>353</v>
      </c>
      <c r="O10" s="465"/>
      <c r="P10" s="465"/>
      <c r="Q10" s="465"/>
      <c r="R10" s="466" t="n">
        <v>658</v>
      </c>
      <c r="S10" s="466"/>
      <c r="T10" s="466"/>
      <c r="U10" s="466"/>
      <c r="V10" s="467" t="n">
        <v>455</v>
      </c>
      <c r="W10" s="467"/>
      <c r="X10" s="467"/>
      <c r="Y10" s="467"/>
      <c r="Z10" s="466" t="n">
        <v>1025</v>
      </c>
      <c r="AA10" s="466"/>
      <c r="AB10" s="466"/>
      <c r="AC10" s="466"/>
      <c r="AD10" s="468" t="n">
        <v>204682</v>
      </c>
      <c r="AE10" s="468"/>
      <c r="AF10" s="468"/>
      <c r="AG10" s="468"/>
      <c r="AH10" s="468"/>
      <c r="AI10" s="468"/>
      <c r="AJ10" s="369" t="n">
        <v>27567</v>
      </c>
      <c r="AK10" s="369"/>
      <c r="AL10" s="369"/>
      <c r="AM10" s="369"/>
      <c r="AN10" s="369"/>
      <c r="AO10" s="369"/>
      <c r="AP10" s="469" t="n">
        <v>199998</v>
      </c>
      <c r="AQ10" s="469"/>
      <c r="AR10" s="469"/>
      <c r="AS10" s="469"/>
      <c r="AT10" s="469"/>
      <c r="AU10" s="469"/>
      <c r="AV10" s="466" t="n">
        <v>32251</v>
      </c>
      <c r="AW10" s="466"/>
      <c r="AX10" s="466"/>
      <c r="AY10" s="466"/>
      <c r="AZ10" s="466"/>
      <c r="BA10" s="466"/>
    </row>
    <row r="11" customFormat="false" ht="18" hidden="false" customHeight="true" outlineLevel="0" collapsed="false">
      <c r="AJ11" s="470" t="s">
        <v>162</v>
      </c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</row>
    <row r="12" customFormat="false" ht="18" hidden="false" customHeight="true" outlineLevel="0" collapsed="false">
      <c r="A12" s="471"/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71"/>
      <c r="AQ12" s="471"/>
      <c r="AR12" s="471"/>
      <c r="AS12" s="471"/>
      <c r="AT12" s="471"/>
      <c r="AU12" s="471"/>
      <c r="AV12" s="471"/>
      <c r="AW12" s="471"/>
      <c r="AX12" s="471"/>
      <c r="AY12" s="471"/>
      <c r="AZ12" s="471"/>
      <c r="BA12" s="471"/>
      <c r="BB12" s="471"/>
      <c r="BC12" s="471"/>
      <c r="BD12" s="471"/>
      <c r="BE12" s="471"/>
      <c r="BF12" s="471"/>
    </row>
    <row r="13" customFormat="false" ht="18" hidden="false" customHeight="true" outlineLevel="0" collapsed="false">
      <c r="A13" s="471"/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</row>
    <row r="14" customFormat="false" ht="18" hidden="false" customHeight="tru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</row>
    <row r="17" customFormat="false" ht="18" hidden="false" customHeight="true" outlineLevel="0" collapsed="false">
      <c r="A17" s="424" t="s">
        <v>163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4"/>
      <c r="AV17" s="424"/>
      <c r="AW17" s="424"/>
      <c r="AX17" s="424"/>
      <c r="AY17" s="424"/>
      <c r="AZ17" s="424"/>
      <c r="BA17" s="424"/>
      <c r="BB17" s="424"/>
      <c r="BC17" s="424"/>
      <c r="BD17" s="424"/>
      <c r="BE17" s="424"/>
      <c r="BF17" s="424"/>
    </row>
    <row r="18" customFormat="false" ht="18" hidden="false" customHeight="true" outlineLevel="0" collapsed="false"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4" t="s">
        <v>164</v>
      </c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</row>
    <row r="19" customFormat="false" ht="39.95" hidden="false" customHeight="true" outlineLevel="0" collapsed="false">
      <c r="A19" s="475"/>
      <c r="B19" s="475"/>
      <c r="C19" s="475"/>
      <c r="D19" s="475"/>
      <c r="E19" s="475"/>
      <c r="F19" s="475"/>
      <c r="G19" s="475"/>
      <c r="H19" s="475"/>
      <c r="I19" s="475"/>
      <c r="J19" s="475"/>
      <c r="K19" s="427" t="s">
        <v>165</v>
      </c>
      <c r="L19" s="427"/>
      <c r="M19" s="427"/>
      <c r="N19" s="427"/>
      <c r="O19" s="427"/>
      <c r="P19" s="427"/>
      <c r="Q19" s="476" t="s">
        <v>166</v>
      </c>
      <c r="R19" s="476"/>
      <c r="S19" s="476"/>
      <c r="T19" s="476"/>
      <c r="U19" s="476"/>
      <c r="V19" s="476"/>
      <c r="W19" s="476" t="s">
        <v>167</v>
      </c>
      <c r="X19" s="476"/>
      <c r="Y19" s="476"/>
      <c r="Z19" s="476"/>
      <c r="AA19" s="476"/>
      <c r="AB19" s="476"/>
      <c r="AC19" s="476" t="s">
        <v>168</v>
      </c>
      <c r="AD19" s="476"/>
      <c r="AE19" s="476"/>
      <c r="AF19" s="476"/>
      <c r="AG19" s="476"/>
      <c r="AH19" s="476"/>
      <c r="AI19" s="477" t="s">
        <v>169</v>
      </c>
      <c r="AJ19" s="477"/>
      <c r="AK19" s="477"/>
      <c r="AL19" s="477"/>
      <c r="AM19" s="477"/>
      <c r="AN19" s="477"/>
      <c r="AO19" s="477" t="s">
        <v>170</v>
      </c>
      <c r="AP19" s="477"/>
      <c r="AQ19" s="477"/>
      <c r="AR19" s="477"/>
      <c r="AS19" s="477"/>
      <c r="AT19" s="477"/>
      <c r="AU19" s="477" t="s">
        <v>171</v>
      </c>
      <c r="AV19" s="477"/>
      <c r="AW19" s="477"/>
      <c r="AX19" s="477"/>
      <c r="AY19" s="477"/>
      <c r="AZ19" s="477"/>
      <c r="BA19" s="478" t="s">
        <v>172</v>
      </c>
      <c r="BB19" s="478"/>
      <c r="BC19" s="478"/>
      <c r="BD19" s="478"/>
      <c r="BE19" s="478"/>
      <c r="BF19" s="478"/>
    </row>
    <row r="20" customFormat="false" ht="20.1" hidden="false" customHeight="true" outlineLevel="0" collapsed="false">
      <c r="A20" s="440" t="s">
        <v>160</v>
      </c>
      <c r="B20" s="440"/>
      <c r="C20" s="440"/>
      <c r="D20" s="440"/>
      <c r="E20" s="440"/>
      <c r="F20" s="440"/>
      <c r="G20" s="440"/>
      <c r="H20" s="479" t="s">
        <v>173</v>
      </c>
      <c r="I20" s="479"/>
      <c r="J20" s="479"/>
      <c r="K20" s="441" t="n">
        <v>100</v>
      </c>
      <c r="L20" s="441"/>
      <c r="M20" s="441"/>
      <c r="N20" s="441"/>
      <c r="O20" s="441"/>
      <c r="P20" s="441"/>
      <c r="Q20" s="444" t="n">
        <v>106</v>
      </c>
      <c r="R20" s="444"/>
      <c r="S20" s="444"/>
      <c r="T20" s="444"/>
      <c r="U20" s="444"/>
      <c r="V20" s="444"/>
      <c r="W20" s="444" t="n">
        <v>75</v>
      </c>
      <c r="X20" s="444"/>
      <c r="Y20" s="444"/>
      <c r="Z20" s="444"/>
      <c r="AA20" s="444"/>
      <c r="AB20" s="444"/>
      <c r="AC20" s="444" t="n">
        <v>48</v>
      </c>
      <c r="AD20" s="444"/>
      <c r="AE20" s="444"/>
      <c r="AF20" s="444"/>
      <c r="AG20" s="444"/>
      <c r="AH20" s="444"/>
      <c r="AI20" s="444" t="n">
        <v>95</v>
      </c>
      <c r="AJ20" s="444"/>
      <c r="AK20" s="444"/>
      <c r="AL20" s="444"/>
      <c r="AM20" s="444"/>
      <c r="AN20" s="444"/>
      <c r="AO20" s="444" t="n">
        <v>88</v>
      </c>
      <c r="AP20" s="444"/>
      <c r="AQ20" s="444"/>
      <c r="AR20" s="444"/>
      <c r="AS20" s="444"/>
      <c r="AT20" s="444"/>
      <c r="AU20" s="444" t="s">
        <v>58</v>
      </c>
      <c r="AV20" s="444"/>
      <c r="AW20" s="444"/>
      <c r="AX20" s="444"/>
      <c r="AY20" s="444"/>
      <c r="AZ20" s="444"/>
      <c r="BA20" s="443" t="n">
        <v>221</v>
      </c>
      <c r="BB20" s="443"/>
      <c r="BC20" s="443"/>
      <c r="BD20" s="443"/>
      <c r="BE20" s="443"/>
      <c r="BF20" s="443"/>
    </row>
    <row r="21" customFormat="false" ht="20.1" hidden="false" customHeight="true" outlineLevel="0" collapsed="false">
      <c r="A21" s="440"/>
      <c r="B21" s="440"/>
      <c r="C21" s="440"/>
      <c r="D21" s="440"/>
      <c r="E21" s="440"/>
      <c r="F21" s="440"/>
      <c r="G21" s="440"/>
      <c r="H21" s="480" t="s">
        <v>174</v>
      </c>
      <c r="I21" s="480"/>
      <c r="J21" s="480"/>
      <c r="K21" s="481" t="n">
        <v>14479</v>
      </c>
      <c r="L21" s="481"/>
      <c r="M21" s="481"/>
      <c r="N21" s="481"/>
      <c r="O21" s="481"/>
      <c r="P21" s="481"/>
      <c r="Q21" s="482" t="n">
        <v>512</v>
      </c>
      <c r="R21" s="482"/>
      <c r="S21" s="482"/>
      <c r="T21" s="482"/>
      <c r="U21" s="482"/>
      <c r="V21" s="482"/>
      <c r="W21" s="482" t="n">
        <v>2005</v>
      </c>
      <c r="X21" s="482"/>
      <c r="Y21" s="482"/>
      <c r="Z21" s="482"/>
      <c r="AA21" s="482"/>
      <c r="AB21" s="482"/>
      <c r="AC21" s="482" t="n">
        <v>1834</v>
      </c>
      <c r="AD21" s="482"/>
      <c r="AE21" s="482"/>
      <c r="AF21" s="482"/>
      <c r="AG21" s="482"/>
      <c r="AH21" s="482"/>
      <c r="AI21" s="482" t="n">
        <v>6317</v>
      </c>
      <c r="AJ21" s="482"/>
      <c r="AK21" s="482"/>
      <c r="AL21" s="482"/>
      <c r="AM21" s="482"/>
      <c r="AN21" s="482"/>
      <c r="AO21" s="482" t="n">
        <v>8547</v>
      </c>
      <c r="AP21" s="482"/>
      <c r="AQ21" s="482"/>
      <c r="AR21" s="482"/>
      <c r="AS21" s="482"/>
      <c r="AT21" s="482"/>
      <c r="AU21" s="482" t="s">
        <v>58</v>
      </c>
      <c r="AV21" s="482"/>
      <c r="AW21" s="482"/>
      <c r="AX21" s="482"/>
      <c r="AY21" s="482"/>
      <c r="AZ21" s="482"/>
      <c r="BA21" s="483" t="n">
        <v>3008</v>
      </c>
      <c r="BB21" s="483"/>
      <c r="BC21" s="483"/>
      <c r="BD21" s="483"/>
      <c r="BE21" s="483"/>
      <c r="BF21" s="483"/>
    </row>
    <row r="22" customFormat="false" ht="20.1" hidden="false" customHeight="true" outlineLevel="0" collapsed="false">
      <c r="A22" s="484" t="s">
        <v>161</v>
      </c>
      <c r="B22" s="484"/>
      <c r="C22" s="484"/>
      <c r="D22" s="484"/>
      <c r="E22" s="484"/>
      <c r="F22" s="484"/>
      <c r="G22" s="484"/>
      <c r="H22" s="485" t="s">
        <v>173</v>
      </c>
      <c r="I22" s="485"/>
      <c r="J22" s="485"/>
      <c r="K22" s="486" t="n">
        <v>121</v>
      </c>
      <c r="L22" s="486"/>
      <c r="M22" s="486"/>
      <c r="N22" s="486"/>
      <c r="O22" s="486"/>
      <c r="P22" s="486"/>
      <c r="Q22" s="487" t="n">
        <v>136</v>
      </c>
      <c r="R22" s="487"/>
      <c r="S22" s="487"/>
      <c r="T22" s="487"/>
      <c r="U22" s="487"/>
      <c r="V22" s="487"/>
      <c r="W22" s="487" t="n">
        <v>105</v>
      </c>
      <c r="X22" s="487"/>
      <c r="Y22" s="487"/>
      <c r="Z22" s="487"/>
      <c r="AA22" s="487"/>
      <c r="AB22" s="487"/>
      <c r="AC22" s="487" t="n">
        <v>83</v>
      </c>
      <c r="AD22" s="487"/>
      <c r="AE22" s="487"/>
      <c r="AF22" s="487"/>
      <c r="AG22" s="487"/>
      <c r="AH22" s="487"/>
      <c r="AI22" s="487" t="n">
        <v>95</v>
      </c>
      <c r="AJ22" s="487"/>
      <c r="AK22" s="487"/>
      <c r="AL22" s="487"/>
      <c r="AM22" s="487"/>
      <c r="AN22" s="487"/>
      <c r="AO22" s="487" t="n">
        <v>137</v>
      </c>
      <c r="AP22" s="487"/>
      <c r="AQ22" s="487"/>
      <c r="AR22" s="487"/>
      <c r="AS22" s="487"/>
      <c r="AT22" s="487"/>
      <c r="AU22" s="487" t="n">
        <v>32</v>
      </c>
      <c r="AV22" s="487"/>
      <c r="AW22" s="487"/>
      <c r="AX22" s="487"/>
      <c r="AY22" s="487"/>
      <c r="AZ22" s="487"/>
      <c r="BA22" s="488" t="n">
        <v>24</v>
      </c>
      <c r="BB22" s="488"/>
      <c r="BC22" s="488"/>
      <c r="BD22" s="488"/>
      <c r="BE22" s="488"/>
      <c r="BF22" s="488"/>
    </row>
    <row r="23" customFormat="false" ht="20.1" hidden="false" customHeight="true" outlineLevel="0" collapsed="false">
      <c r="A23" s="484"/>
      <c r="B23" s="484"/>
      <c r="C23" s="484"/>
      <c r="D23" s="484"/>
      <c r="E23" s="484"/>
      <c r="F23" s="484"/>
      <c r="G23" s="484"/>
      <c r="H23" s="489" t="s">
        <v>174</v>
      </c>
      <c r="I23" s="489"/>
      <c r="J23" s="489"/>
      <c r="K23" s="490" t="n">
        <v>29331</v>
      </c>
      <c r="L23" s="490"/>
      <c r="M23" s="490"/>
      <c r="N23" s="490"/>
      <c r="O23" s="490"/>
      <c r="P23" s="490"/>
      <c r="Q23" s="491" t="n">
        <v>1205</v>
      </c>
      <c r="R23" s="491"/>
      <c r="S23" s="491"/>
      <c r="T23" s="491"/>
      <c r="U23" s="491"/>
      <c r="V23" s="491"/>
      <c r="W23" s="491" t="n">
        <v>2069</v>
      </c>
      <c r="X23" s="491"/>
      <c r="Y23" s="491"/>
      <c r="Z23" s="491"/>
      <c r="AA23" s="491"/>
      <c r="AB23" s="491"/>
      <c r="AC23" s="491" t="n">
        <v>2836</v>
      </c>
      <c r="AD23" s="491"/>
      <c r="AE23" s="491"/>
      <c r="AF23" s="491"/>
      <c r="AG23" s="491"/>
      <c r="AH23" s="491"/>
      <c r="AI23" s="491" t="n">
        <v>7989</v>
      </c>
      <c r="AJ23" s="491"/>
      <c r="AK23" s="491"/>
      <c r="AL23" s="491"/>
      <c r="AM23" s="491"/>
      <c r="AN23" s="491"/>
      <c r="AO23" s="491" t="n">
        <v>14536</v>
      </c>
      <c r="AP23" s="491"/>
      <c r="AQ23" s="491"/>
      <c r="AR23" s="491"/>
      <c r="AS23" s="491"/>
      <c r="AT23" s="491"/>
      <c r="AU23" s="491" t="n">
        <v>1206</v>
      </c>
      <c r="AV23" s="491"/>
      <c r="AW23" s="491"/>
      <c r="AX23" s="491"/>
      <c r="AY23" s="491"/>
      <c r="AZ23" s="491"/>
      <c r="BA23" s="492" t="n">
        <v>3414</v>
      </c>
      <c r="BB23" s="492"/>
      <c r="BC23" s="492"/>
      <c r="BD23" s="492"/>
      <c r="BE23" s="492"/>
      <c r="BF23" s="492"/>
    </row>
    <row r="24" customFormat="false" ht="20.1" hidden="false" customHeight="true" outlineLevel="0" collapsed="false">
      <c r="A24" s="493" t="s">
        <v>81</v>
      </c>
      <c r="B24" s="493"/>
      <c r="C24" s="493"/>
      <c r="D24" s="493"/>
      <c r="E24" s="493"/>
      <c r="F24" s="493"/>
      <c r="G24" s="493"/>
      <c r="H24" s="494" t="s">
        <v>173</v>
      </c>
      <c r="I24" s="494"/>
      <c r="J24" s="494"/>
      <c r="K24" s="495" t="n">
        <v>177</v>
      </c>
      <c r="L24" s="495"/>
      <c r="M24" s="495"/>
      <c r="N24" s="495"/>
      <c r="O24" s="495"/>
      <c r="P24" s="495"/>
      <c r="Q24" s="496" t="n">
        <v>113</v>
      </c>
      <c r="R24" s="496"/>
      <c r="S24" s="496"/>
      <c r="T24" s="496"/>
      <c r="U24" s="496"/>
      <c r="V24" s="496"/>
      <c r="W24" s="496" t="n">
        <v>106</v>
      </c>
      <c r="X24" s="496"/>
      <c r="Y24" s="496"/>
      <c r="Z24" s="496"/>
      <c r="AA24" s="496"/>
      <c r="AB24" s="496"/>
      <c r="AC24" s="496" t="n">
        <v>98</v>
      </c>
      <c r="AD24" s="496"/>
      <c r="AE24" s="496"/>
      <c r="AF24" s="496"/>
      <c r="AG24" s="496"/>
      <c r="AH24" s="496"/>
      <c r="AI24" s="496" t="n">
        <v>98</v>
      </c>
      <c r="AJ24" s="496"/>
      <c r="AK24" s="496"/>
      <c r="AL24" s="496"/>
      <c r="AM24" s="496"/>
      <c r="AN24" s="496"/>
      <c r="AO24" s="496" t="n">
        <v>101</v>
      </c>
      <c r="AP24" s="496"/>
      <c r="AQ24" s="496"/>
      <c r="AR24" s="496"/>
      <c r="AS24" s="496"/>
      <c r="AT24" s="496"/>
      <c r="AU24" s="496" t="n">
        <v>41</v>
      </c>
      <c r="AV24" s="496"/>
      <c r="AW24" s="496"/>
      <c r="AX24" s="496"/>
      <c r="AY24" s="496"/>
      <c r="AZ24" s="496"/>
      <c r="BA24" s="497" t="n">
        <v>78</v>
      </c>
      <c r="BB24" s="497"/>
      <c r="BC24" s="497"/>
      <c r="BD24" s="497"/>
      <c r="BE24" s="497"/>
      <c r="BF24" s="497"/>
    </row>
    <row r="25" customFormat="false" ht="20.1" hidden="false" customHeight="true" outlineLevel="0" collapsed="false">
      <c r="A25" s="493"/>
      <c r="B25" s="493"/>
      <c r="C25" s="493"/>
      <c r="D25" s="493"/>
      <c r="E25" s="493"/>
      <c r="F25" s="493"/>
      <c r="G25" s="493"/>
      <c r="H25" s="498" t="s">
        <v>174</v>
      </c>
      <c r="I25" s="498"/>
      <c r="J25" s="498"/>
      <c r="K25" s="499" t="n">
        <v>29966</v>
      </c>
      <c r="L25" s="499"/>
      <c r="M25" s="499"/>
      <c r="N25" s="499"/>
      <c r="O25" s="499"/>
      <c r="P25" s="499"/>
      <c r="Q25" s="500" t="n">
        <v>641</v>
      </c>
      <c r="R25" s="500"/>
      <c r="S25" s="500"/>
      <c r="T25" s="500"/>
      <c r="U25" s="500"/>
      <c r="V25" s="500"/>
      <c r="W25" s="500" t="n">
        <v>1116</v>
      </c>
      <c r="X25" s="500"/>
      <c r="Y25" s="500"/>
      <c r="Z25" s="500"/>
      <c r="AA25" s="500"/>
      <c r="AB25" s="500"/>
      <c r="AC25" s="500" t="n">
        <v>2575</v>
      </c>
      <c r="AD25" s="500"/>
      <c r="AE25" s="500"/>
      <c r="AF25" s="500"/>
      <c r="AG25" s="500"/>
      <c r="AH25" s="500"/>
      <c r="AI25" s="500" t="n">
        <v>9615</v>
      </c>
      <c r="AJ25" s="500"/>
      <c r="AK25" s="500"/>
      <c r="AL25" s="500"/>
      <c r="AM25" s="500"/>
      <c r="AN25" s="500"/>
      <c r="AO25" s="500" t="n">
        <v>14146</v>
      </c>
      <c r="AP25" s="500"/>
      <c r="AQ25" s="500"/>
      <c r="AR25" s="500"/>
      <c r="AS25" s="500"/>
      <c r="AT25" s="500"/>
      <c r="AU25" s="500" t="n">
        <v>1059</v>
      </c>
      <c r="AV25" s="500"/>
      <c r="AW25" s="500"/>
      <c r="AX25" s="500"/>
      <c r="AY25" s="500"/>
      <c r="AZ25" s="500"/>
      <c r="BA25" s="501" t="n">
        <v>4113</v>
      </c>
      <c r="BB25" s="501"/>
      <c r="BC25" s="501"/>
      <c r="BD25" s="501"/>
      <c r="BE25" s="501"/>
      <c r="BF25" s="501"/>
    </row>
    <row r="26" customFormat="false" ht="20.1" hidden="false" customHeight="true" outlineLevel="0" collapsed="false">
      <c r="A26" s="464" t="s">
        <v>82</v>
      </c>
      <c r="B26" s="464"/>
      <c r="C26" s="464"/>
      <c r="D26" s="464"/>
      <c r="E26" s="464"/>
      <c r="F26" s="464"/>
      <c r="G26" s="464"/>
      <c r="H26" s="502" t="s">
        <v>173</v>
      </c>
      <c r="I26" s="502"/>
      <c r="J26" s="502"/>
      <c r="K26" s="503" t="n">
        <v>104</v>
      </c>
      <c r="L26" s="503"/>
      <c r="M26" s="503"/>
      <c r="N26" s="503"/>
      <c r="O26" s="503"/>
      <c r="P26" s="503"/>
      <c r="Q26" s="504" t="n">
        <v>65</v>
      </c>
      <c r="R26" s="504"/>
      <c r="S26" s="504"/>
      <c r="T26" s="504"/>
      <c r="U26" s="504"/>
      <c r="V26" s="504"/>
      <c r="W26" s="504" t="n">
        <v>141</v>
      </c>
      <c r="X26" s="504"/>
      <c r="Y26" s="504"/>
      <c r="Z26" s="504"/>
      <c r="AA26" s="504"/>
      <c r="AB26" s="504"/>
      <c r="AC26" s="504" t="n">
        <v>118</v>
      </c>
      <c r="AD26" s="504"/>
      <c r="AE26" s="504"/>
      <c r="AF26" s="504"/>
      <c r="AG26" s="504"/>
      <c r="AH26" s="504"/>
      <c r="AI26" s="504" t="n">
        <v>84</v>
      </c>
      <c r="AJ26" s="504"/>
      <c r="AK26" s="504"/>
      <c r="AL26" s="504"/>
      <c r="AM26" s="504"/>
      <c r="AN26" s="504"/>
      <c r="AO26" s="504" t="n">
        <v>106</v>
      </c>
      <c r="AP26" s="504"/>
      <c r="AQ26" s="504"/>
      <c r="AR26" s="504"/>
      <c r="AS26" s="504"/>
      <c r="AT26" s="504"/>
      <c r="AU26" s="504" t="n">
        <v>41</v>
      </c>
      <c r="AV26" s="504"/>
      <c r="AW26" s="504"/>
      <c r="AX26" s="504"/>
      <c r="AY26" s="504"/>
      <c r="AZ26" s="504"/>
      <c r="BA26" s="505" t="n">
        <v>43</v>
      </c>
      <c r="BB26" s="505"/>
      <c r="BC26" s="505"/>
      <c r="BD26" s="505"/>
      <c r="BE26" s="505"/>
      <c r="BF26" s="505"/>
    </row>
    <row r="27" customFormat="false" ht="20.1" hidden="false" customHeight="true" outlineLevel="0" collapsed="false">
      <c r="A27" s="464"/>
      <c r="B27" s="464"/>
      <c r="C27" s="464"/>
      <c r="D27" s="464"/>
      <c r="E27" s="464"/>
      <c r="F27" s="464"/>
      <c r="G27" s="464"/>
      <c r="H27" s="506" t="s">
        <v>174</v>
      </c>
      <c r="I27" s="506"/>
      <c r="J27" s="506"/>
      <c r="K27" s="368" t="n">
        <v>25581</v>
      </c>
      <c r="L27" s="368"/>
      <c r="M27" s="368"/>
      <c r="N27" s="368"/>
      <c r="O27" s="368"/>
      <c r="P27" s="368"/>
      <c r="Q27" s="467" t="n">
        <v>613</v>
      </c>
      <c r="R27" s="467"/>
      <c r="S27" s="467"/>
      <c r="T27" s="467"/>
      <c r="U27" s="467"/>
      <c r="V27" s="467"/>
      <c r="W27" s="467" t="n">
        <v>2059</v>
      </c>
      <c r="X27" s="467"/>
      <c r="Y27" s="467"/>
      <c r="Z27" s="467"/>
      <c r="AA27" s="467"/>
      <c r="AB27" s="467"/>
      <c r="AC27" s="467" t="n">
        <v>2862</v>
      </c>
      <c r="AD27" s="467"/>
      <c r="AE27" s="467"/>
      <c r="AF27" s="467"/>
      <c r="AG27" s="467"/>
      <c r="AH27" s="467"/>
      <c r="AI27" s="467" t="n">
        <v>7977</v>
      </c>
      <c r="AJ27" s="467"/>
      <c r="AK27" s="467"/>
      <c r="AL27" s="467"/>
      <c r="AM27" s="467"/>
      <c r="AN27" s="467"/>
      <c r="AO27" s="467" t="n">
        <v>16134</v>
      </c>
      <c r="AP27" s="467"/>
      <c r="AQ27" s="467"/>
      <c r="AR27" s="467"/>
      <c r="AS27" s="467"/>
      <c r="AT27" s="467"/>
      <c r="AU27" s="467" t="n">
        <v>1397</v>
      </c>
      <c r="AV27" s="467"/>
      <c r="AW27" s="467"/>
      <c r="AX27" s="467"/>
      <c r="AY27" s="467"/>
      <c r="AZ27" s="467"/>
      <c r="BA27" s="466" t="n">
        <v>3471</v>
      </c>
      <c r="BB27" s="466"/>
      <c r="BC27" s="466"/>
      <c r="BD27" s="466"/>
      <c r="BE27" s="466"/>
      <c r="BF27" s="466"/>
    </row>
    <row r="28" customFormat="false" ht="18" hidden="false" customHeight="true" outlineLevel="0" collapsed="false">
      <c r="AI28" s="470" t="s">
        <v>175</v>
      </c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</row>
    <row r="29" customFormat="false" ht="18" hidden="false" customHeight="tru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71"/>
      <c r="AV29" s="471"/>
      <c r="AW29" s="471"/>
      <c r="AX29" s="471"/>
      <c r="AY29" s="471"/>
      <c r="AZ29" s="471"/>
      <c r="BA29" s="471"/>
      <c r="BB29" s="471"/>
      <c r="BC29" s="471"/>
      <c r="BD29" s="471"/>
      <c r="BE29" s="471"/>
      <c r="BF29" s="471"/>
    </row>
    <row r="32" customFormat="false" ht="18" hidden="false" customHeight="true" outlineLevel="0" collapsed="false">
      <c r="B32" s="507" t="s">
        <v>176</v>
      </c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</row>
    <row r="33" customFormat="false" ht="18" hidden="false" customHeight="true" outlineLevel="0" collapsed="false">
      <c r="A33" s="424" t="s">
        <v>177</v>
      </c>
      <c r="B33" s="424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</row>
    <row r="34" customFormat="false" ht="18" hidden="false" customHeight="true" outlineLevel="0" collapsed="false">
      <c r="AS34" s="425" t="s">
        <v>178</v>
      </c>
      <c r="AT34" s="425"/>
      <c r="AU34" s="425"/>
      <c r="AV34" s="425"/>
      <c r="AW34" s="425"/>
      <c r="AX34" s="425"/>
      <c r="AY34" s="425"/>
      <c r="AZ34" s="425"/>
      <c r="BA34" s="425"/>
      <c r="BB34" s="425"/>
      <c r="BC34" s="425"/>
      <c r="BD34" s="425"/>
      <c r="BE34" s="425"/>
      <c r="BF34" s="425"/>
    </row>
    <row r="35" customFormat="false" ht="39.95" hidden="false" customHeight="true" outlineLevel="0" collapsed="false">
      <c r="A35" s="426"/>
      <c r="B35" s="426"/>
      <c r="C35" s="426"/>
      <c r="D35" s="426"/>
      <c r="E35" s="426"/>
      <c r="F35" s="426"/>
      <c r="G35" s="426"/>
      <c r="H35" s="509" t="s">
        <v>179</v>
      </c>
      <c r="I35" s="509"/>
      <c r="J35" s="509"/>
      <c r="K35" s="509"/>
      <c r="L35" s="509"/>
      <c r="M35" s="509"/>
      <c r="N35" s="509"/>
      <c r="O35" s="509"/>
      <c r="P35" s="509"/>
      <c r="Q35" s="510" t="s">
        <v>180</v>
      </c>
      <c r="R35" s="510"/>
      <c r="S35" s="510"/>
      <c r="T35" s="510"/>
      <c r="U35" s="510"/>
      <c r="V35" s="510"/>
      <c r="W35" s="510"/>
      <c r="X35" s="510" t="s">
        <v>181</v>
      </c>
      <c r="Y35" s="510"/>
      <c r="Z35" s="510"/>
      <c r="AA35" s="510"/>
      <c r="AB35" s="510"/>
      <c r="AC35" s="510"/>
      <c r="AD35" s="510"/>
      <c r="AE35" s="510" t="s">
        <v>182</v>
      </c>
      <c r="AF35" s="510"/>
      <c r="AG35" s="510"/>
      <c r="AH35" s="510"/>
      <c r="AI35" s="510"/>
      <c r="AJ35" s="510"/>
      <c r="AK35" s="510"/>
      <c r="AL35" s="510" t="s">
        <v>183</v>
      </c>
      <c r="AM35" s="510"/>
      <c r="AN35" s="510"/>
      <c r="AO35" s="510"/>
      <c r="AP35" s="510"/>
      <c r="AQ35" s="510"/>
      <c r="AR35" s="510"/>
      <c r="AS35" s="510" t="s">
        <v>184</v>
      </c>
      <c r="AT35" s="510"/>
      <c r="AU35" s="510"/>
      <c r="AV35" s="510"/>
      <c r="AW35" s="510"/>
      <c r="AX35" s="510"/>
      <c r="AY35" s="510"/>
      <c r="AZ35" s="478" t="s">
        <v>185</v>
      </c>
      <c r="BA35" s="478"/>
      <c r="BB35" s="478"/>
      <c r="BC35" s="478"/>
      <c r="BD35" s="478"/>
      <c r="BE35" s="478"/>
      <c r="BF35" s="478"/>
    </row>
    <row r="36" customFormat="false" ht="18" hidden="false" customHeight="true" outlineLevel="0" collapsed="false">
      <c r="A36" s="426"/>
      <c r="B36" s="426"/>
      <c r="C36" s="426"/>
      <c r="D36" s="426"/>
      <c r="E36" s="426"/>
      <c r="F36" s="426"/>
      <c r="G36" s="426"/>
      <c r="H36" s="511" t="s">
        <v>173</v>
      </c>
      <c r="I36" s="511"/>
      <c r="J36" s="511"/>
      <c r="K36" s="511"/>
      <c r="L36" s="512" t="s">
        <v>174</v>
      </c>
      <c r="M36" s="512"/>
      <c r="N36" s="512"/>
      <c r="O36" s="512"/>
      <c r="P36" s="512"/>
      <c r="Q36" s="513" t="s">
        <v>173</v>
      </c>
      <c r="R36" s="513"/>
      <c r="S36" s="513"/>
      <c r="T36" s="514" t="s">
        <v>174</v>
      </c>
      <c r="U36" s="514"/>
      <c r="V36" s="514"/>
      <c r="W36" s="514"/>
      <c r="X36" s="515" t="s">
        <v>173</v>
      </c>
      <c r="Y36" s="515"/>
      <c r="Z36" s="515"/>
      <c r="AA36" s="516" t="s">
        <v>174</v>
      </c>
      <c r="AB36" s="516"/>
      <c r="AC36" s="516"/>
      <c r="AD36" s="516"/>
      <c r="AE36" s="513" t="s">
        <v>173</v>
      </c>
      <c r="AF36" s="513"/>
      <c r="AG36" s="513"/>
      <c r="AH36" s="514" t="s">
        <v>174</v>
      </c>
      <c r="AI36" s="514"/>
      <c r="AJ36" s="514"/>
      <c r="AK36" s="514"/>
      <c r="AL36" s="515" t="s">
        <v>173</v>
      </c>
      <c r="AM36" s="515"/>
      <c r="AN36" s="515"/>
      <c r="AO36" s="516" t="s">
        <v>174</v>
      </c>
      <c r="AP36" s="516"/>
      <c r="AQ36" s="516"/>
      <c r="AR36" s="516"/>
      <c r="AS36" s="513" t="s">
        <v>173</v>
      </c>
      <c r="AT36" s="513"/>
      <c r="AU36" s="513"/>
      <c r="AV36" s="514" t="s">
        <v>174</v>
      </c>
      <c r="AW36" s="514"/>
      <c r="AX36" s="514"/>
      <c r="AY36" s="514"/>
      <c r="AZ36" s="517" t="s">
        <v>173</v>
      </c>
      <c r="BA36" s="517"/>
      <c r="BB36" s="517"/>
      <c r="BC36" s="512" t="s">
        <v>174</v>
      </c>
      <c r="BD36" s="512"/>
      <c r="BE36" s="512"/>
      <c r="BF36" s="512"/>
    </row>
    <row r="37" customFormat="false" ht="20.1" hidden="false" customHeight="true" outlineLevel="0" collapsed="false">
      <c r="A37" s="440" t="s">
        <v>160</v>
      </c>
      <c r="B37" s="440"/>
      <c r="C37" s="440"/>
      <c r="D37" s="440"/>
      <c r="E37" s="440"/>
      <c r="F37" s="440"/>
      <c r="G37" s="440"/>
      <c r="H37" s="518" t="n">
        <v>1083</v>
      </c>
      <c r="I37" s="518"/>
      <c r="J37" s="518"/>
      <c r="K37" s="518"/>
      <c r="L37" s="519" t="n">
        <v>156138</v>
      </c>
      <c r="M37" s="519"/>
      <c r="N37" s="519"/>
      <c r="O37" s="519"/>
      <c r="P37" s="519"/>
      <c r="Q37" s="520" t="n">
        <v>284</v>
      </c>
      <c r="R37" s="520"/>
      <c r="S37" s="520"/>
      <c r="T37" s="521" t="n">
        <v>4118</v>
      </c>
      <c r="U37" s="521"/>
      <c r="V37" s="521"/>
      <c r="W37" s="521"/>
      <c r="X37" s="522" t="n">
        <v>328</v>
      </c>
      <c r="Y37" s="522"/>
      <c r="Z37" s="522"/>
      <c r="AA37" s="523" t="n">
        <v>17670</v>
      </c>
      <c r="AB37" s="523"/>
      <c r="AC37" s="523"/>
      <c r="AD37" s="523"/>
      <c r="AE37" s="520" t="n">
        <v>356</v>
      </c>
      <c r="AF37" s="520"/>
      <c r="AG37" s="520"/>
      <c r="AH37" s="521" t="n">
        <v>3419</v>
      </c>
      <c r="AI37" s="521"/>
      <c r="AJ37" s="521"/>
      <c r="AK37" s="521"/>
      <c r="AL37" s="522" t="n">
        <v>200</v>
      </c>
      <c r="AM37" s="522"/>
      <c r="AN37" s="522"/>
      <c r="AO37" s="523" t="n">
        <v>4863</v>
      </c>
      <c r="AP37" s="523"/>
      <c r="AQ37" s="523"/>
      <c r="AR37" s="523"/>
      <c r="AS37" s="520" t="n">
        <v>135</v>
      </c>
      <c r="AT37" s="520"/>
      <c r="AU37" s="520"/>
      <c r="AV37" s="521" t="n">
        <v>3549</v>
      </c>
      <c r="AW37" s="521"/>
      <c r="AX37" s="521"/>
      <c r="AY37" s="521"/>
      <c r="AZ37" s="524" t="n">
        <v>157</v>
      </c>
      <c r="BA37" s="524"/>
      <c r="BB37" s="524"/>
      <c r="BC37" s="519" t="n">
        <v>2529</v>
      </c>
      <c r="BD37" s="519"/>
      <c r="BE37" s="519"/>
      <c r="BF37" s="519"/>
    </row>
    <row r="38" customFormat="false" ht="20.1" hidden="false" customHeight="true" outlineLevel="0" collapsed="false">
      <c r="A38" s="448" t="s">
        <v>161</v>
      </c>
      <c r="B38" s="448"/>
      <c r="C38" s="448"/>
      <c r="D38" s="448"/>
      <c r="E38" s="448"/>
      <c r="F38" s="448"/>
      <c r="G38" s="448"/>
      <c r="H38" s="525" t="n">
        <v>1154</v>
      </c>
      <c r="I38" s="525"/>
      <c r="J38" s="525"/>
      <c r="K38" s="525"/>
      <c r="L38" s="526" t="n">
        <v>147139</v>
      </c>
      <c r="M38" s="526"/>
      <c r="N38" s="526"/>
      <c r="O38" s="526"/>
      <c r="P38" s="526"/>
      <c r="Q38" s="527" t="n">
        <v>284</v>
      </c>
      <c r="R38" s="527"/>
      <c r="S38" s="527"/>
      <c r="T38" s="528" t="n">
        <v>4296</v>
      </c>
      <c r="U38" s="528"/>
      <c r="V38" s="528"/>
      <c r="W38" s="528"/>
      <c r="X38" s="529" t="n">
        <v>280</v>
      </c>
      <c r="Y38" s="529"/>
      <c r="Z38" s="529"/>
      <c r="AA38" s="530" t="n">
        <v>17924</v>
      </c>
      <c r="AB38" s="530"/>
      <c r="AC38" s="530"/>
      <c r="AD38" s="530"/>
      <c r="AE38" s="527" t="n">
        <v>332</v>
      </c>
      <c r="AF38" s="527"/>
      <c r="AG38" s="527"/>
      <c r="AH38" s="528" t="n">
        <v>2661</v>
      </c>
      <c r="AI38" s="528"/>
      <c r="AJ38" s="528"/>
      <c r="AK38" s="528"/>
      <c r="AL38" s="529" t="n">
        <v>178</v>
      </c>
      <c r="AM38" s="529"/>
      <c r="AN38" s="529"/>
      <c r="AO38" s="530" t="n">
        <v>4284</v>
      </c>
      <c r="AP38" s="530"/>
      <c r="AQ38" s="530"/>
      <c r="AR38" s="530"/>
      <c r="AS38" s="527" t="n">
        <v>103</v>
      </c>
      <c r="AT38" s="527"/>
      <c r="AU38" s="527"/>
      <c r="AV38" s="528" t="n">
        <v>2696</v>
      </c>
      <c r="AW38" s="528"/>
      <c r="AX38" s="528"/>
      <c r="AY38" s="528"/>
      <c r="AZ38" s="531" t="n">
        <v>141</v>
      </c>
      <c r="BA38" s="531"/>
      <c r="BB38" s="531"/>
      <c r="BC38" s="526" t="n">
        <v>2576</v>
      </c>
      <c r="BD38" s="526"/>
      <c r="BE38" s="526"/>
      <c r="BF38" s="526"/>
    </row>
    <row r="39" customFormat="false" ht="20.1" hidden="false" customHeight="true" outlineLevel="0" collapsed="false">
      <c r="A39" s="532" t="s">
        <v>81</v>
      </c>
      <c r="B39" s="532"/>
      <c r="C39" s="532"/>
      <c r="D39" s="532"/>
      <c r="E39" s="532"/>
      <c r="F39" s="532"/>
      <c r="G39" s="532"/>
      <c r="H39" s="533"/>
      <c r="I39" s="533"/>
      <c r="J39" s="533"/>
      <c r="K39" s="533"/>
      <c r="L39" s="534"/>
      <c r="M39" s="534"/>
      <c r="N39" s="534"/>
      <c r="O39" s="534"/>
      <c r="P39" s="534"/>
      <c r="Q39" s="535"/>
      <c r="R39" s="535"/>
      <c r="S39" s="535"/>
      <c r="T39" s="536"/>
      <c r="U39" s="536"/>
      <c r="V39" s="536"/>
      <c r="W39" s="536"/>
      <c r="X39" s="537"/>
      <c r="Y39" s="537"/>
      <c r="Z39" s="537"/>
      <c r="AA39" s="538"/>
      <c r="AB39" s="538"/>
      <c r="AC39" s="538"/>
      <c r="AD39" s="538"/>
      <c r="AE39" s="535"/>
      <c r="AF39" s="535"/>
      <c r="AG39" s="535"/>
      <c r="AH39" s="536"/>
      <c r="AI39" s="536"/>
      <c r="AJ39" s="536"/>
      <c r="AK39" s="536"/>
      <c r="AL39" s="537"/>
      <c r="AM39" s="537"/>
      <c r="AN39" s="537"/>
      <c r="AO39" s="538"/>
      <c r="AP39" s="538"/>
      <c r="AQ39" s="538"/>
      <c r="AR39" s="538"/>
      <c r="AS39" s="535"/>
      <c r="AT39" s="535"/>
      <c r="AU39" s="535"/>
      <c r="AV39" s="536"/>
      <c r="AW39" s="536"/>
      <c r="AX39" s="536"/>
      <c r="AY39" s="536"/>
      <c r="AZ39" s="539"/>
      <c r="BA39" s="539"/>
      <c r="BB39" s="539"/>
      <c r="BC39" s="534"/>
      <c r="BD39" s="534"/>
      <c r="BE39" s="534"/>
      <c r="BF39" s="534"/>
    </row>
    <row r="40" customFormat="false" ht="20.1" hidden="false" customHeight="true" outlineLevel="0" collapsed="false">
      <c r="A40" s="540" t="s">
        <v>82</v>
      </c>
      <c r="B40" s="540"/>
      <c r="C40" s="540"/>
      <c r="D40" s="540"/>
      <c r="E40" s="540"/>
      <c r="F40" s="540"/>
      <c r="G40" s="540"/>
      <c r="H40" s="541"/>
      <c r="I40" s="541"/>
      <c r="J40" s="541"/>
      <c r="K40" s="541"/>
      <c r="L40" s="542"/>
      <c r="M40" s="542"/>
      <c r="N40" s="542"/>
      <c r="O40" s="542"/>
      <c r="P40" s="542"/>
      <c r="Q40" s="543"/>
      <c r="R40" s="543"/>
      <c r="S40" s="543"/>
      <c r="T40" s="544"/>
      <c r="U40" s="544"/>
      <c r="V40" s="544"/>
      <c r="W40" s="544"/>
      <c r="X40" s="545"/>
      <c r="Y40" s="545"/>
      <c r="Z40" s="545"/>
      <c r="AA40" s="546"/>
      <c r="AB40" s="546"/>
      <c r="AC40" s="546"/>
      <c r="AD40" s="546"/>
      <c r="AE40" s="543"/>
      <c r="AF40" s="543"/>
      <c r="AG40" s="543"/>
      <c r="AH40" s="544"/>
      <c r="AI40" s="544"/>
      <c r="AJ40" s="544"/>
      <c r="AK40" s="544"/>
      <c r="AL40" s="545"/>
      <c r="AM40" s="545"/>
      <c r="AN40" s="545"/>
      <c r="AO40" s="546"/>
      <c r="AP40" s="546"/>
      <c r="AQ40" s="546"/>
      <c r="AR40" s="546"/>
      <c r="AS40" s="543"/>
      <c r="AT40" s="543"/>
      <c r="AU40" s="543"/>
      <c r="AV40" s="544"/>
      <c r="AW40" s="544"/>
      <c r="AX40" s="544"/>
      <c r="AY40" s="544"/>
      <c r="AZ40" s="547"/>
      <c r="BA40" s="547"/>
      <c r="BB40" s="547"/>
      <c r="BC40" s="542"/>
      <c r="BD40" s="542"/>
      <c r="BE40" s="542"/>
      <c r="BF40" s="542"/>
    </row>
    <row r="41" customFormat="false" ht="18" hidden="false" customHeight="true" outlineLevel="0" collapsed="false">
      <c r="AQ41" s="548"/>
      <c r="AR41" s="548"/>
      <c r="AS41" s="470" t="s">
        <v>186</v>
      </c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</row>
  </sheetData>
  <mergeCells count="234">
    <mergeCell ref="A2:BA2"/>
    <mergeCell ref="AP3:BA3"/>
    <mergeCell ref="A4:G6"/>
    <mergeCell ref="H4:AC4"/>
    <mergeCell ref="AD4:BA4"/>
    <mergeCell ref="H5:M6"/>
    <mergeCell ref="N5:Q6"/>
    <mergeCell ref="R5:AC5"/>
    <mergeCell ref="AD5:AO5"/>
    <mergeCell ref="AP5:BA5"/>
    <mergeCell ref="R6:U6"/>
    <mergeCell ref="V6:Y6"/>
    <mergeCell ref="Z6:AC6"/>
    <mergeCell ref="AD6:AI6"/>
    <mergeCell ref="AJ6:AO6"/>
    <mergeCell ref="AP6:AU6"/>
    <mergeCell ref="AV6:BA6"/>
    <mergeCell ref="A7:G7"/>
    <mergeCell ref="H7:M7"/>
    <mergeCell ref="N7:Q7"/>
    <mergeCell ref="R7:U7"/>
    <mergeCell ref="V7:Y7"/>
    <mergeCell ref="Z7:AC7"/>
    <mergeCell ref="AD7:AI7"/>
    <mergeCell ref="AJ7:AO7"/>
    <mergeCell ref="AP7:AU7"/>
    <mergeCell ref="AV7:BA7"/>
    <mergeCell ref="A8:G8"/>
    <mergeCell ref="H8:M8"/>
    <mergeCell ref="N8:Q8"/>
    <mergeCell ref="R8:U8"/>
    <mergeCell ref="V8:Y8"/>
    <mergeCell ref="Z8:AC8"/>
    <mergeCell ref="AD8:AI8"/>
    <mergeCell ref="AJ8:AO8"/>
    <mergeCell ref="AP8:AU8"/>
    <mergeCell ref="AV8:BA8"/>
    <mergeCell ref="A9:G9"/>
    <mergeCell ref="H9:M9"/>
    <mergeCell ref="N9:Q9"/>
    <mergeCell ref="R9:U9"/>
    <mergeCell ref="V9:Y9"/>
    <mergeCell ref="Z9:AC9"/>
    <mergeCell ref="AD9:AI9"/>
    <mergeCell ref="AJ9:AO9"/>
    <mergeCell ref="AP9:AU9"/>
    <mergeCell ref="AV9:BA9"/>
    <mergeCell ref="A10:G10"/>
    <mergeCell ref="H10:M10"/>
    <mergeCell ref="N10:Q10"/>
    <mergeCell ref="R10:U10"/>
    <mergeCell ref="V10:Y10"/>
    <mergeCell ref="Z10:AC10"/>
    <mergeCell ref="AD10:AI10"/>
    <mergeCell ref="AJ10:AO10"/>
    <mergeCell ref="AP10:AU10"/>
    <mergeCell ref="AV10:BA10"/>
    <mergeCell ref="AJ11:BA11"/>
    <mergeCell ref="A12:BF12"/>
    <mergeCell ref="A13:BF13"/>
    <mergeCell ref="A17:BF17"/>
    <mergeCell ref="AU18:BF18"/>
    <mergeCell ref="A19:J19"/>
    <mergeCell ref="K19:P19"/>
    <mergeCell ref="Q19:V19"/>
    <mergeCell ref="W19:AB19"/>
    <mergeCell ref="AC19:AH19"/>
    <mergeCell ref="AI19:AN19"/>
    <mergeCell ref="AO19:AT19"/>
    <mergeCell ref="AU19:AZ19"/>
    <mergeCell ref="BA19:BF19"/>
    <mergeCell ref="A20:G21"/>
    <mergeCell ref="H20:J20"/>
    <mergeCell ref="K20:P20"/>
    <mergeCell ref="Q20:V20"/>
    <mergeCell ref="W20:AB20"/>
    <mergeCell ref="AC20:AH20"/>
    <mergeCell ref="AI20:AN20"/>
    <mergeCell ref="AO20:AT20"/>
    <mergeCell ref="AU20:AZ20"/>
    <mergeCell ref="BA20:BF20"/>
    <mergeCell ref="H21:J21"/>
    <mergeCell ref="K21:P21"/>
    <mergeCell ref="Q21:V21"/>
    <mergeCell ref="W21:AB21"/>
    <mergeCell ref="AC21:AH21"/>
    <mergeCell ref="AI21:AN21"/>
    <mergeCell ref="AO21:AT21"/>
    <mergeCell ref="AU21:AZ21"/>
    <mergeCell ref="BA21:BF21"/>
    <mergeCell ref="A22:G23"/>
    <mergeCell ref="H22:J22"/>
    <mergeCell ref="K22:P22"/>
    <mergeCell ref="Q22:V22"/>
    <mergeCell ref="W22:AB22"/>
    <mergeCell ref="AC22:AH22"/>
    <mergeCell ref="AI22:AN22"/>
    <mergeCell ref="AO22:AT22"/>
    <mergeCell ref="AU22:AZ22"/>
    <mergeCell ref="BA22:BF22"/>
    <mergeCell ref="H23:J23"/>
    <mergeCell ref="K23:P23"/>
    <mergeCell ref="Q23:V23"/>
    <mergeCell ref="W23:AB23"/>
    <mergeCell ref="AC23:AH23"/>
    <mergeCell ref="AI23:AN23"/>
    <mergeCell ref="AO23:AT23"/>
    <mergeCell ref="AU23:AZ23"/>
    <mergeCell ref="BA23:BF23"/>
    <mergeCell ref="A24:G25"/>
    <mergeCell ref="H24:J24"/>
    <mergeCell ref="K24:P24"/>
    <mergeCell ref="Q24:V24"/>
    <mergeCell ref="W24:AB24"/>
    <mergeCell ref="AC24:AH24"/>
    <mergeCell ref="AI24:AN24"/>
    <mergeCell ref="AO24:AT24"/>
    <mergeCell ref="AU24:AZ24"/>
    <mergeCell ref="BA24:BF24"/>
    <mergeCell ref="H25:J25"/>
    <mergeCell ref="K25:P25"/>
    <mergeCell ref="Q25:V25"/>
    <mergeCell ref="W25:AB25"/>
    <mergeCell ref="AC25:AH25"/>
    <mergeCell ref="AI25:AN25"/>
    <mergeCell ref="AO25:AT25"/>
    <mergeCell ref="AU25:AZ25"/>
    <mergeCell ref="BA25:BF25"/>
    <mergeCell ref="A26:G27"/>
    <mergeCell ref="H26:J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H27:J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AI28:BF28"/>
    <mergeCell ref="A29:BF29"/>
    <mergeCell ref="A33:BD33"/>
    <mergeCell ref="AS34:BF34"/>
    <mergeCell ref="A35:G36"/>
    <mergeCell ref="H35:P35"/>
    <mergeCell ref="Q35:W35"/>
    <mergeCell ref="X35:AD35"/>
    <mergeCell ref="AE35:AK35"/>
    <mergeCell ref="AL35:AR35"/>
    <mergeCell ref="AS35:AY35"/>
    <mergeCell ref="AZ35:BF35"/>
    <mergeCell ref="H36:K36"/>
    <mergeCell ref="L36:P36"/>
    <mergeCell ref="Q36:S36"/>
    <mergeCell ref="T36:W36"/>
    <mergeCell ref="X36:Z36"/>
    <mergeCell ref="AA36:AD36"/>
    <mergeCell ref="AE36:AG36"/>
    <mergeCell ref="AH36:AK36"/>
    <mergeCell ref="AL36:AN36"/>
    <mergeCell ref="AO36:AR36"/>
    <mergeCell ref="AS36:AU36"/>
    <mergeCell ref="AV36:AY36"/>
    <mergeCell ref="AZ36:BB36"/>
    <mergeCell ref="BC36:BF36"/>
    <mergeCell ref="A37:G37"/>
    <mergeCell ref="H37:K37"/>
    <mergeCell ref="L37:P37"/>
    <mergeCell ref="Q37:S37"/>
    <mergeCell ref="T37:W37"/>
    <mergeCell ref="X37:Z37"/>
    <mergeCell ref="AA37:AD37"/>
    <mergeCell ref="AE37:AG37"/>
    <mergeCell ref="AH37:AK37"/>
    <mergeCell ref="AL37:AN37"/>
    <mergeCell ref="AO37:AR37"/>
    <mergeCell ref="AS37:AU37"/>
    <mergeCell ref="AV37:AY37"/>
    <mergeCell ref="AZ37:BB37"/>
    <mergeCell ref="BC37:BF37"/>
    <mergeCell ref="A38:G38"/>
    <mergeCell ref="H38:K38"/>
    <mergeCell ref="L38:P38"/>
    <mergeCell ref="Q38:S38"/>
    <mergeCell ref="T38:W38"/>
    <mergeCell ref="X38:Z38"/>
    <mergeCell ref="AA38:AD38"/>
    <mergeCell ref="AE38:AG38"/>
    <mergeCell ref="AH38:AK38"/>
    <mergeCell ref="AL38:AN38"/>
    <mergeCell ref="AO38:AR38"/>
    <mergeCell ref="AS38:AU38"/>
    <mergeCell ref="AV38:AY38"/>
    <mergeCell ref="AZ38:BB38"/>
    <mergeCell ref="BC38:BF38"/>
    <mergeCell ref="A39:G39"/>
    <mergeCell ref="H39:K39"/>
    <mergeCell ref="L39:P39"/>
    <mergeCell ref="Q39:S39"/>
    <mergeCell ref="T39:W39"/>
    <mergeCell ref="X39:Z39"/>
    <mergeCell ref="AA39:AD39"/>
    <mergeCell ref="AE39:AG39"/>
    <mergeCell ref="AH39:AK39"/>
    <mergeCell ref="AL39:AN39"/>
    <mergeCell ref="AO39:AR39"/>
    <mergeCell ref="AS39:AU39"/>
    <mergeCell ref="AV39:AY39"/>
    <mergeCell ref="AZ39:BB39"/>
    <mergeCell ref="BC39:BF39"/>
    <mergeCell ref="A40:G40"/>
    <mergeCell ref="H40:K40"/>
    <mergeCell ref="L40:P40"/>
    <mergeCell ref="Q40:S40"/>
    <mergeCell ref="T40:W40"/>
    <mergeCell ref="X40:Z40"/>
    <mergeCell ref="AA40:AD40"/>
    <mergeCell ref="AE40:AG40"/>
    <mergeCell ref="AH40:AK40"/>
    <mergeCell ref="AL40:AN40"/>
    <mergeCell ref="AO40:AR40"/>
    <mergeCell ref="AS40:AU40"/>
    <mergeCell ref="AV40:AY40"/>
    <mergeCell ref="AZ40:BB40"/>
    <mergeCell ref="BC40:BF40"/>
    <mergeCell ref="AS41:BF4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:AI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549" width="1.62"/>
  </cols>
  <sheetData>
    <row r="1" customFormat="false" ht="20.1" hidden="false" customHeight="true" outlineLevel="0" collapsed="false">
      <c r="A1" s="550" t="s">
        <v>187</v>
      </c>
    </row>
    <row r="2" customFormat="false" ht="20.1" hidden="false" customHeight="true" outlineLevel="0" collapsed="false">
      <c r="A2" s="550"/>
    </row>
    <row r="4" customFormat="false" ht="20.1" hidden="false" customHeight="true" outlineLevel="0" collapsed="false">
      <c r="A4" s="551" t="s">
        <v>188</v>
      </c>
      <c r="AQ4" s="270" t="s">
        <v>164</v>
      </c>
    </row>
    <row r="5" customFormat="false" ht="20.1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552" t="s">
        <v>165</v>
      </c>
      <c r="M5" s="552"/>
      <c r="N5" s="552"/>
      <c r="O5" s="552"/>
      <c r="P5" s="552"/>
      <c r="Q5" s="552"/>
      <c r="R5" s="552"/>
      <c r="S5" s="552"/>
      <c r="T5" s="553" t="s">
        <v>189</v>
      </c>
      <c r="U5" s="553"/>
      <c r="V5" s="553"/>
      <c r="W5" s="553"/>
      <c r="X5" s="553"/>
      <c r="Y5" s="553"/>
      <c r="Z5" s="553"/>
      <c r="AA5" s="553"/>
      <c r="AB5" s="553" t="s">
        <v>190</v>
      </c>
      <c r="AC5" s="553"/>
      <c r="AD5" s="553"/>
      <c r="AE5" s="553"/>
      <c r="AF5" s="553"/>
      <c r="AG5" s="553"/>
      <c r="AH5" s="553"/>
      <c r="AI5" s="553"/>
      <c r="AJ5" s="554" t="s">
        <v>191</v>
      </c>
      <c r="AK5" s="554"/>
      <c r="AL5" s="554"/>
      <c r="AM5" s="554"/>
      <c r="AN5" s="554"/>
      <c r="AO5" s="554"/>
      <c r="AP5" s="554"/>
      <c r="AQ5" s="554"/>
    </row>
    <row r="6" customFormat="false" ht="20.1" hidden="false" customHeight="true" outlineLevel="0" collapsed="false">
      <c r="A6" s="555" t="s">
        <v>160</v>
      </c>
      <c r="B6" s="555"/>
      <c r="C6" s="555"/>
      <c r="D6" s="555"/>
      <c r="E6" s="555"/>
      <c r="F6" s="555"/>
      <c r="G6" s="555"/>
      <c r="H6" s="556" t="s">
        <v>173</v>
      </c>
      <c r="I6" s="556"/>
      <c r="J6" s="556"/>
      <c r="K6" s="556"/>
      <c r="L6" s="557" t="n">
        <v>84</v>
      </c>
      <c r="M6" s="557"/>
      <c r="N6" s="557"/>
      <c r="O6" s="557"/>
      <c r="P6" s="557"/>
      <c r="Q6" s="557"/>
      <c r="R6" s="557"/>
      <c r="S6" s="557"/>
      <c r="T6" s="558" t="n">
        <v>423</v>
      </c>
      <c r="U6" s="558"/>
      <c r="V6" s="558"/>
      <c r="W6" s="558"/>
      <c r="X6" s="558"/>
      <c r="Y6" s="558"/>
      <c r="Z6" s="558"/>
      <c r="AA6" s="558"/>
      <c r="AB6" s="558" t="n">
        <v>214</v>
      </c>
      <c r="AC6" s="558"/>
      <c r="AD6" s="558"/>
      <c r="AE6" s="558"/>
      <c r="AF6" s="558"/>
      <c r="AG6" s="558"/>
      <c r="AH6" s="558"/>
      <c r="AI6" s="558"/>
      <c r="AJ6" s="559" t="n">
        <v>71</v>
      </c>
      <c r="AK6" s="559"/>
      <c r="AL6" s="559"/>
      <c r="AM6" s="559"/>
      <c r="AN6" s="559"/>
      <c r="AO6" s="559"/>
      <c r="AP6" s="559"/>
      <c r="AQ6" s="559"/>
    </row>
    <row r="7" customFormat="false" ht="20.1" hidden="false" customHeight="true" outlineLevel="0" collapsed="false">
      <c r="A7" s="555"/>
      <c r="B7" s="555"/>
      <c r="C7" s="555"/>
      <c r="D7" s="555"/>
      <c r="E7" s="555"/>
      <c r="F7" s="555"/>
      <c r="G7" s="555"/>
      <c r="H7" s="560" t="s">
        <v>174</v>
      </c>
      <c r="I7" s="560"/>
      <c r="J7" s="560"/>
      <c r="K7" s="560"/>
      <c r="L7" s="561" t="n">
        <v>19176</v>
      </c>
      <c r="M7" s="561"/>
      <c r="N7" s="561"/>
      <c r="O7" s="561"/>
      <c r="P7" s="561"/>
      <c r="Q7" s="561"/>
      <c r="R7" s="561"/>
      <c r="S7" s="561"/>
      <c r="T7" s="562" t="n">
        <v>14051</v>
      </c>
      <c r="U7" s="562"/>
      <c r="V7" s="562"/>
      <c r="W7" s="562"/>
      <c r="X7" s="562"/>
      <c r="Y7" s="562"/>
      <c r="Z7" s="562"/>
      <c r="AA7" s="562"/>
      <c r="AB7" s="562" t="n">
        <v>3045</v>
      </c>
      <c r="AC7" s="562"/>
      <c r="AD7" s="562"/>
      <c r="AE7" s="562"/>
      <c r="AF7" s="562"/>
      <c r="AG7" s="562"/>
      <c r="AH7" s="562"/>
      <c r="AI7" s="562"/>
      <c r="AJ7" s="563" t="n">
        <v>1202</v>
      </c>
      <c r="AK7" s="563"/>
      <c r="AL7" s="563"/>
      <c r="AM7" s="563"/>
      <c r="AN7" s="563"/>
      <c r="AO7" s="563"/>
      <c r="AP7" s="563"/>
      <c r="AQ7" s="563"/>
    </row>
    <row r="8" customFormat="false" ht="20.1" hidden="false" customHeight="true" outlineLevel="0" collapsed="false">
      <c r="A8" s="493" t="s">
        <v>161</v>
      </c>
      <c r="B8" s="493"/>
      <c r="C8" s="493"/>
      <c r="D8" s="493"/>
      <c r="E8" s="493"/>
      <c r="F8" s="493"/>
      <c r="G8" s="493"/>
      <c r="H8" s="564" t="s">
        <v>173</v>
      </c>
      <c r="I8" s="564"/>
      <c r="J8" s="564"/>
      <c r="K8" s="564"/>
      <c r="L8" s="495" t="n">
        <v>62</v>
      </c>
      <c r="M8" s="495"/>
      <c r="N8" s="495"/>
      <c r="O8" s="495"/>
      <c r="P8" s="495"/>
      <c r="Q8" s="495"/>
      <c r="R8" s="495"/>
      <c r="S8" s="495"/>
      <c r="T8" s="496" t="n">
        <v>381</v>
      </c>
      <c r="U8" s="496"/>
      <c r="V8" s="496"/>
      <c r="W8" s="496"/>
      <c r="X8" s="496"/>
      <c r="Y8" s="496"/>
      <c r="Z8" s="496"/>
      <c r="AA8" s="496"/>
      <c r="AB8" s="496" t="n">
        <v>208</v>
      </c>
      <c r="AC8" s="496"/>
      <c r="AD8" s="496"/>
      <c r="AE8" s="496"/>
      <c r="AF8" s="496"/>
      <c r="AG8" s="496"/>
      <c r="AH8" s="496"/>
      <c r="AI8" s="496"/>
      <c r="AJ8" s="497" t="n">
        <v>67</v>
      </c>
      <c r="AK8" s="497"/>
      <c r="AL8" s="497"/>
      <c r="AM8" s="497"/>
      <c r="AN8" s="497"/>
      <c r="AO8" s="497"/>
      <c r="AP8" s="497"/>
      <c r="AQ8" s="497"/>
    </row>
    <row r="9" customFormat="false" ht="20.1" hidden="false" customHeight="true" outlineLevel="0" collapsed="false">
      <c r="A9" s="493"/>
      <c r="B9" s="493"/>
      <c r="C9" s="493"/>
      <c r="D9" s="493"/>
      <c r="E9" s="493"/>
      <c r="F9" s="493"/>
      <c r="G9" s="493"/>
      <c r="H9" s="565" t="s">
        <v>174</v>
      </c>
      <c r="I9" s="565"/>
      <c r="J9" s="565"/>
      <c r="K9" s="565"/>
      <c r="L9" s="499" t="n">
        <v>17853</v>
      </c>
      <c r="M9" s="499"/>
      <c r="N9" s="499"/>
      <c r="O9" s="499"/>
      <c r="P9" s="499"/>
      <c r="Q9" s="499"/>
      <c r="R9" s="499"/>
      <c r="S9" s="499"/>
      <c r="T9" s="500" t="n">
        <v>8309</v>
      </c>
      <c r="U9" s="500"/>
      <c r="V9" s="500"/>
      <c r="W9" s="500"/>
      <c r="X9" s="500"/>
      <c r="Y9" s="500"/>
      <c r="Z9" s="500"/>
      <c r="AA9" s="500"/>
      <c r="AB9" s="500" t="n">
        <v>3398</v>
      </c>
      <c r="AC9" s="500"/>
      <c r="AD9" s="500"/>
      <c r="AE9" s="500"/>
      <c r="AF9" s="500"/>
      <c r="AG9" s="500"/>
      <c r="AH9" s="500"/>
      <c r="AI9" s="500"/>
      <c r="AJ9" s="501" t="n">
        <v>1374</v>
      </c>
      <c r="AK9" s="501"/>
      <c r="AL9" s="501"/>
      <c r="AM9" s="501"/>
      <c r="AN9" s="501"/>
      <c r="AO9" s="501"/>
      <c r="AP9" s="501"/>
      <c r="AQ9" s="501"/>
    </row>
    <row r="10" customFormat="false" ht="20.1" hidden="false" customHeight="true" outlineLevel="0" collapsed="false">
      <c r="A10" s="493" t="s">
        <v>81</v>
      </c>
      <c r="B10" s="493"/>
      <c r="C10" s="493"/>
      <c r="D10" s="493"/>
      <c r="E10" s="493"/>
      <c r="F10" s="493"/>
      <c r="G10" s="493"/>
      <c r="H10" s="566" t="s">
        <v>173</v>
      </c>
      <c r="I10" s="566"/>
      <c r="J10" s="566"/>
      <c r="K10" s="566"/>
      <c r="L10" s="567" t="n">
        <v>53</v>
      </c>
      <c r="M10" s="567"/>
      <c r="N10" s="567"/>
      <c r="O10" s="567"/>
      <c r="P10" s="567"/>
      <c r="Q10" s="567"/>
      <c r="R10" s="567"/>
      <c r="S10" s="567"/>
      <c r="T10" s="568" t="n">
        <v>145</v>
      </c>
      <c r="U10" s="568"/>
      <c r="V10" s="568"/>
      <c r="W10" s="568"/>
      <c r="X10" s="568"/>
      <c r="Y10" s="568"/>
      <c r="Z10" s="568"/>
      <c r="AA10" s="568"/>
      <c r="AB10" s="568" t="n">
        <v>152</v>
      </c>
      <c r="AC10" s="568"/>
      <c r="AD10" s="568"/>
      <c r="AE10" s="568"/>
      <c r="AF10" s="568"/>
      <c r="AG10" s="568"/>
      <c r="AH10" s="568"/>
      <c r="AI10" s="568"/>
      <c r="AJ10" s="569" t="n">
        <v>43</v>
      </c>
      <c r="AK10" s="569"/>
      <c r="AL10" s="569"/>
      <c r="AM10" s="569"/>
      <c r="AN10" s="569"/>
      <c r="AO10" s="569"/>
      <c r="AP10" s="569"/>
      <c r="AQ10" s="569"/>
    </row>
    <row r="11" customFormat="false" ht="20.1" hidden="false" customHeight="true" outlineLevel="0" collapsed="false">
      <c r="A11" s="493"/>
      <c r="B11" s="493"/>
      <c r="C11" s="493"/>
      <c r="D11" s="493"/>
      <c r="E11" s="493"/>
      <c r="F11" s="493"/>
      <c r="G11" s="493"/>
      <c r="H11" s="570" t="s">
        <v>174</v>
      </c>
      <c r="I11" s="570"/>
      <c r="J11" s="570"/>
      <c r="K11" s="570"/>
      <c r="L11" s="571" t="n">
        <v>16677</v>
      </c>
      <c r="M11" s="571"/>
      <c r="N11" s="571"/>
      <c r="O11" s="571"/>
      <c r="P11" s="571"/>
      <c r="Q11" s="571"/>
      <c r="R11" s="571"/>
      <c r="S11" s="571"/>
      <c r="T11" s="572" t="n">
        <v>4034</v>
      </c>
      <c r="U11" s="572"/>
      <c r="V11" s="572"/>
      <c r="W11" s="572"/>
      <c r="X11" s="572"/>
      <c r="Y11" s="572"/>
      <c r="Z11" s="572"/>
      <c r="AA11" s="572"/>
      <c r="AB11" s="572" t="n">
        <v>2201</v>
      </c>
      <c r="AC11" s="572"/>
      <c r="AD11" s="572"/>
      <c r="AE11" s="572"/>
      <c r="AF11" s="572"/>
      <c r="AG11" s="572"/>
      <c r="AH11" s="572"/>
      <c r="AI11" s="572"/>
      <c r="AJ11" s="573" t="n">
        <v>721</v>
      </c>
      <c r="AK11" s="573"/>
      <c r="AL11" s="573"/>
      <c r="AM11" s="573"/>
      <c r="AN11" s="573"/>
      <c r="AO11" s="573"/>
      <c r="AP11" s="573"/>
      <c r="AQ11" s="573"/>
    </row>
    <row r="12" customFormat="false" ht="20.1" hidden="false" customHeight="true" outlineLevel="0" collapsed="false">
      <c r="A12" s="464" t="s">
        <v>82</v>
      </c>
      <c r="B12" s="464"/>
      <c r="C12" s="464"/>
      <c r="D12" s="464"/>
      <c r="E12" s="464"/>
      <c r="F12" s="464"/>
      <c r="G12" s="464"/>
      <c r="H12" s="574" t="s">
        <v>173</v>
      </c>
      <c r="I12" s="574"/>
      <c r="J12" s="574"/>
      <c r="K12" s="574"/>
      <c r="L12" s="503" t="n">
        <v>72</v>
      </c>
      <c r="M12" s="503"/>
      <c r="N12" s="503"/>
      <c r="O12" s="503"/>
      <c r="P12" s="503"/>
      <c r="Q12" s="503"/>
      <c r="R12" s="503"/>
      <c r="S12" s="503"/>
      <c r="T12" s="504" t="n">
        <v>222</v>
      </c>
      <c r="U12" s="504"/>
      <c r="V12" s="504"/>
      <c r="W12" s="504"/>
      <c r="X12" s="504"/>
      <c r="Y12" s="504"/>
      <c r="Z12" s="504"/>
      <c r="AA12" s="504"/>
      <c r="AB12" s="504" t="n">
        <v>181</v>
      </c>
      <c r="AC12" s="504"/>
      <c r="AD12" s="504"/>
      <c r="AE12" s="504"/>
      <c r="AF12" s="504"/>
      <c r="AG12" s="504"/>
      <c r="AH12" s="504"/>
      <c r="AI12" s="504"/>
      <c r="AJ12" s="505" t="n">
        <v>55</v>
      </c>
      <c r="AK12" s="505"/>
      <c r="AL12" s="505"/>
      <c r="AM12" s="505"/>
      <c r="AN12" s="505"/>
      <c r="AO12" s="505"/>
      <c r="AP12" s="505"/>
      <c r="AQ12" s="505"/>
    </row>
    <row r="13" customFormat="false" ht="20.1" hidden="false" customHeight="true" outlineLevel="0" collapsed="false">
      <c r="A13" s="464"/>
      <c r="B13" s="464"/>
      <c r="C13" s="464"/>
      <c r="D13" s="464"/>
      <c r="E13" s="464"/>
      <c r="F13" s="464"/>
      <c r="G13" s="464"/>
      <c r="H13" s="575" t="s">
        <v>174</v>
      </c>
      <c r="I13" s="575"/>
      <c r="J13" s="575"/>
      <c r="K13" s="575"/>
      <c r="L13" s="368" t="n">
        <v>19846</v>
      </c>
      <c r="M13" s="368"/>
      <c r="N13" s="368"/>
      <c r="O13" s="368"/>
      <c r="P13" s="368"/>
      <c r="Q13" s="368"/>
      <c r="R13" s="368"/>
      <c r="S13" s="368"/>
      <c r="T13" s="467" t="n">
        <v>7112</v>
      </c>
      <c r="U13" s="467"/>
      <c r="V13" s="467"/>
      <c r="W13" s="467"/>
      <c r="X13" s="467"/>
      <c r="Y13" s="467"/>
      <c r="Z13" s="467"/>
      <c r="AA13" s="467"/>
      <c r="AB13" s="467" t="n">
        <v>3560</v>
      </c>
      <c r="AC13" s="467"/>
      <c r="AD13" s="467"/>
      <c r="AE13" s="467"/>
      <c r="AF13" s="467"/>
      <c r="AG13" s="467"/>
      <c r="AH13" s="467"/>
      <c r="AI13" s="467"/>
      <c r="AJ13" s="466" t="n">
        <v>1031</v>
      </c>
      <c r="AK13" s="466"/>
      <c r="AL13" s="466"/>
      <c r="AM13" s="466"/>
      <c r="AN13" s="466"/>
      <c r="AO13" s="466"/>
      <c r="AP13" s="466"/>
      <c r="AQ13" s="466"/>
    </row>
    <row r="14" customFormat="false" ht="20.1" hidden="false" customHeight="true" outlineLevel="0" collapsed="false">
      <c r="A14" s="576"/>
      <c r="B14" s="576"/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/>
      <c r="Z14" s="576"/>
      <c r="AA14" s="576"/>
      <c r="AB14" s="576"/>
      <c r="AC14" s="576"/>
      <c r="AD14" s="576"/>
      <c r="AE14" s="576"/>
      <c r="AF14" s="576"/>
      <c r="AG14" s="576"/>
      <c r="AH14" s="576"/>
      <c r="AI14" s="576"/>
      <c r="AJ14" s="576"/>
      <c r="AK14" s="576"/>
      <c r="AL14" s="576"/>
      <c r="AM14" s="576"/>
      <c r="AN14" s="576"/>
      <c r="AO14" s="576"/>
      <c r="AP14" s="576"/>
      <c r="AQ14" s="8" t="s">
        <v>175</v>
      </c>
    </row>
    <row r="16" customFormat="false" ht="20.1" hidden="false" customHeight="true" outlineLevel="0" collapsed="false">
      <c r="A16" s="551" t="s">
        <v>192</v>
      </c>
      <c r="AY16" s="270" t="s">
        <v>164</v>
      </c>
    </row>
    <row r="17" customFormat="false" ht="20.1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552" t="s">
        <v>193</v>
      </c>
      <c r="M17" s="552"/>
      <c r="N17" s="552"/>
      <c r="O17" s="552"/>
      <c r="P17" s="552"/>
      <c r="Q17" s="552"/>
      <c r="R17" s="552"/>
      <c r="S17" s="552"/>
      <c r="T17" s="577" t="s">
        <v>194</v>
      </c>
      <c r="U17" s="577"/>
      <c r="V17" s="577"/>
      <c r="W17" s="577"/>
      <c r="X17" s="577"/>
      <c r="Y17" s="577"/>
      <c r="Z17" s="577"/>
      <c r="AA17" s="577"/>
      <c r="AB17" s="553" t="s">
        <v>195</v>
      </c>
      <c r="AC17" s="553"/>
      <c r="AD17" s="553"/>
      <c r="AE17" s="553"/>
      <c r="AF17" s="553"/>
      <c r="AG17" s="553"/>
      <c r="AH17" s="553"/>
      <c r="AI17" s="553"/>
      <c r="AJ17" s="578" t="s">
        <v>196</v>
      </c>
      <c r="AK17" s="578"/>
      <c r="AL17" s="578"/>
      <c r="AM17" s="578"/>
      <c r="AN17" s="578"/>
      <c r="AO17" s="578"/>
      <c r="AP17" s="578"/>
      <c r="AQ17" s="578"/>
      <c r="AR17" s="554" t="s">
        <v>197</v>
      </c>
      <c r="AS17" s="554"/>
      <c r="AT17" s="554"/>
      <c r="AU17" s="554"/>
      <c r="AV17" s="554"/>
      <c r="AW17" s="554"/>
      <c r="AX17" s="554"/>
      <c r="AY17" s="554"/>
    </row>
    <row r="18" customFormat="false" ht="20.1" hidden="false" customHeight="true" outlineLevel="0" collapsed="false">
      <c r="A18" s="555" t="s">
        <v>160</v>
      </c>
      <c r="B18" s="555"/>
      <c r="C18" s="555"/>
      <c r="D18" s="555"/>
      <c r="E18" s="555"/>
      <c r="F18" s="555"/>
      <c r="G18" s="555"/>
      <c r="H18" s="556" t="s">
        <v>173</v>
      </c>
      <c r="I18" s="556"/>
      <c r="J18" s="556"/>
      <c r="K18" s="556"/>
      <c r="L18" s="557" t="n">
        <v>162</v>
      </c>
      <c r="M18" s="557"/>
      <c r="N18" s="557"/>
      <c r="O18" s="557"/>
      <c r="P18" s="557"/>
      <c r="Q18" s="557"/>
      <c r="R18" s="557"/>
      <c r="S18" s="557"/>
      <c r="T18" s="558" t="n">
        <v>208</v>
      </c>
      <c r="U18" s="558"/>
      <c r="V18" s="558"/>
      <c r="W18" s="558"/>
      <c r="X18" s="558"/>
      <c r="Y18" s="558"/>
      <c r="Z18" s="558"/>
      <c r="AA18" s="558"/>
      <c r="AB18" s="558" t="n">
        <v>32</v>
      </c>
      <c r="AC18" s="558"/>
      <c r="AD18" s="558"/>
      <c r="AE18" s="558"/>
      <c r="AF18" s="558"/>
      <c r="AG18" s="558"/>
      <c r="AH18" s="558"/>
      <c r="AI18" s="558"/>
      <c r="AJ18" s="558" t="n">
        <v>237</v>
      </c>
      <c r="AK18" s="558"/>
      <c r="AL18" s="558"/>
      <c r="AM18" s="558"/>
      <c r="AN18" s="558"/>
      <c r="AO18" s="558"/>
      <c r="AP18" s="558"/>
      <c r="AQ18" s="558"/>
      <c r="AR18" s="559" t="n">
        <v>73</v>
      </c>
      <c r="AS18" s="559"/>
      <c r="AT18" s="559"/>
      <c r="AU18" s="559"/>
      <c r="AV18" s="559"/>
      <c r="AW18" s="559"/>
      <c r="AX18" s="559"/>
      <c r="AY18" s="559"/>
    </row>
    <row r="19" customFormat="false" ht="20.1" hidden="false" customHeight="true" outlineLevel="0" collapsed="false">
      <c r="A19" s="555"/>
      <c r="B19" s="555"/>
      <c r="C19" s="555"/>
      <c r="D19" s="555"/>
      <c r="E19" s="555"/>
      <c r="F19" s="555"/>
      <c r="G19" s="555"/>
      <c r="H19" s="560" t="s">
        <v>174</v>
      </c>
      <c r="I19" s="560"/>
      <c r="J19" s="560"/>
      <c r="K19" s="560"/>
      <c r="L19" s="561" t="n">
        <v>2550</v>
      </c>
      <c r="M19" s="561"/>
      <c r="N19" s="561"/>
      <c r="O19" s="561"/>
      <c r="P19" s="561"/>
      <c r="Q19" s="561"/>
      <c r="R19" s="561"/>
      <c r="S19" s="561"/>
      <c r="T19" s="562" t="n">
        <v>2964</v>
      </c>
      <c r="U19" s="562"/>
      <c r="V19" s="562"/>
      <c r="W19" s="562"/>
      <c r="X19" s="562"/>
      <c r="Y19" s="562"/>
      <c r="Z19" s="562"/>
      <c r="AA19" s="562"/>
      <c r="AB19" s="562" t="n">
        <v>338</v>
      </c>
      <c r="AC19" s="562"/>
      <c r="AD19" s="562"/>
      <c r="AE19" s="562"/>
      <c r="AF19" s="562"/>
      <c r="AG19" s="562"/>
      <c r="AH19" s="562"/>
      <c r="AI19" s="562"/>
      <c r="AJ19" s="562" t="n">
        <v>2435</v>
      </c>
      <c r="AK19" s="562"/>
      <c r="AL19" s="562"/>
      <c r="AM19" s="562"/>
      <c r="AN19" s="562"/>
      <c r="AO19" s="562"/>
      <c r="AP19" s="562"/>
      <c r="AQ19" s="562"/>
      <c r="AR19" s="563" t="n">
        <v>9919</v>
      </c>
      <c r="AS19" s="563"/>
      <c r="AT19" s="563"/>
      <c r="AU19" s="563"/>
      <c r="AV19" s="563"/>
      <c r="AW19" s="563"/>
      <c r="AX19" s="563"/>
      <c r="AY19" s="563"/>
    </row>
    <row r="20" customFormat="false" ht="20.1" hidden="false" customHeight="true" outlineLevel="0" collapsed="false">
      <c r="A20" s="493" t="s">
        <v>161</v>
      </c>
      <c r="B20" s="493"/>
      <c r="C20" s="493"/>
      <c r="D20" s="493"/>
      <c r="E20" s="493"/>
      <c r="F20" s="493"/>
      <c r="G20" s="493"/>
      <c r="H20" s="566" t="s">
        <v>173</v>
      </c>
      <c r="I20" s="566"/>
      <c r="J20" s="566"/>
      <c r="K20" s="566"/>
      <c r="L20" s="567" t="n">
        <v>235</v>
      </c>
      <c r="M20" s="567"/>
      <c r="N20" s="567"/>
      <c r="O20" s="567"/>
      <c r="P20" s="567"/>
      <c r="Q20" s="567"/>
      <c r="R20" s="567"/>
      <c r="S20" s="567"/>
      <c r="T20" s="568" t="n">
        <v>217</v>
      </c>
      <c r="U20" s="568"/>
      <c r="V20" s="568"/>
      <c r="W20" s="568"/>
      <c r="X20" s="568"/>
      <c r="Y20" s="568"/>
      <c r="Z20" s="568"/>
      <c r="AA20" s="568"/>
      <c r="AB20" s="568" t="n">
        <v>60</v>
      </c>
      <c r="AC20" s="568"/>
      <c r="AD20" s="568"/>
      <c r="AE20" s="568"/>
      <c r="AF20" s="568"/>
      <c r="AG20" s="568"/>
      <c r="AH20" s="568"/>
      <c r="AI20" s="568"/>
      <c r="AJ20" s="568" t="n">
        <v>236</v>
      </c>
      <c r="AK20" s="568"/>
      <c r="AL20" s="568"/>
      <c r="AM20" s="568"/>
      <c r="AN20" s="568"/>
      <c r="AO20" s="568"/>
      <c r="AP20" s="568"/>
      <c r="AQ20" s="568"/>
      <c r="AR20" s="569" t="n">
        <v>78</v>
      </c>
      <c r="AS20" s="569"/>
      <c r="AT20" s="569"/>
      <c r="AU20" s="569"/>
      <c r="AV20" s="569"/>
      <c r="AW20" s="569"/>
      <c r="AX20" s="569"/>
      <c r="AY20" s="569"/>
    </row>
    <row r="21" customFormat="false" ht="20.1" hidden="false" customHeight="true" outlineLevel="0" collapsed="false">
      <c r="A21" s="493"/>
      <c r="B21" s="493"/>
      <c r="C21" s="493"/>
      <c r="D21" s="493"/>
      <c r="E21" s="493"/>
      <c r="F21" s="493"/>
      <c r="G21" s="493"/>
      <c r="H21" s="570" t="s">
        <v>174</v>
      </c>
      <c r="I21" s="570"/>
      <c r="J21" s="570"/>
      <c r="K21" s="570"/>
      <c r="L21" s="571" t="n">
        <v>3822</v>
      </c>
      <c r="M21" s="571"/>
      <c r="N21" s="571"/>
      <c r="O21" s="571"/>
      <c r="P21" s="571"/>
      <c r="Q21" s="571"/>
      <c r="R21" s="571"/>
      <c r="S21" s="571"/>
      <c r="T21" s="572" t="n">
        <v>2736</v>
      </c>
      <c r="U21" s="572"/>
      <c r="V21" s="572"/>
      <c r="W21" s="572"/>
      <c r="X21" s="572"/>
      <c r="Y21" s="572"/>
      <c r="Z21" s="572"/>
      <c r="AA21" s="572"/>
      <c r="AB21" s="572" t="n">
        <v>656</v>
      </c>
      <c r="AC21" s="572"/>
      <c r="AD21" s="572"/>
      <c r="AE21" s="572"/>
      <c r="AF21" s="572"/>
      <c r="AG21" s="572"/>
      <c r="AH21" s="572"/>
      <c r="AI21" s="572"/>
      <c r="AJ21" s="572" t="n">
        <v>2361</v>
      </c>
      <c r="AK21" s="572"/>
      <c r="AL21" s="572"/>
      <c r="AM21" s="572"/>
      <c r="AN21" s="572"/>
      <c r="AO21" s="572"/>
      <c r="AP21" s="572"/>
      <c r="AQ21" s="572"/>
      <c r="AR21" s="573" t="n">
        <v>11424</v>
      </c>
      <c r="AS21" s="573"/>
      <c r="AT21" s="573"/>
      <c r="AU21" s="573"/>
      <c r="AV21" s="573"/>
      <c r="AW21" s="573"/>
      <c r="AX21" s="573"/>
      <c r="AY21" s="573"/>
    </row>
    <row r="22" customFormat="false" ht="20.1" hidden="false" customHeight="true" outlineLevel="0" collapsed="false">
      <c r="A22" s="579" t="s">
        <v>81</v>
      </c>
      <c r="B22" s="579"/>
      <c r="C22" s="579"/>
      <c r="D22" s="579"/>
      <c r="E22" s="579"/>
      <c r="F22" s="579"/>
      <c r="G22" s="579"/>
      <c r="H22" s="580" t="s">
        <v>173</v>
      </c>
      <c r="I22" s="580"/>
      <c r="J22" s="580"/>
      <c r="K22" s="580"/>
      <c r="L22" s="557" t="n">
        <v>266</v>
      </c>
      <c r="M22" s="557"/>
      <c r="N22" s="557"/>
      <c r="O22" s="557"/>
      <c r="P22" s="557"/>
      <c r="Q22" s="557"/>
      <c r="R22" s="557"/>
      <c r="S22" s="557"/>
      <c r="T22" s="558" t="n">
        <v>254</v>
      </c>
      <c r="U22" s="558"/>
      <c r="V22" s="558"/>
      <c r="W22" s="558"/>
      <c r="X22" s="558"/>
      <c r="Y22" s="558"/>
      <c r="Z22" s="558"/>
      <c r="AA22" s="558"/>
      <c r="AB22" s="558" t="n">
        <v>75</v>
      </c>
      <c r="AC22" s="558"/>
      <c r="AD22" s="558"/>
      <c r="AE22" s="558"/>
      <c r="AF22" s="558"/>
      <c r="AG22" s="558"/>
      <c r="AH22" s="558"/>
      <c r="AI22" s="558"/>
      <c r="AJ22" s="558" t="n">
        <v>249</v>
      </c>
      <c r="AK22" s="558"/>
      <c r="AL22" s="558"/>
      <c r="AM22" s="558"/>
      <c r="AN22" s="558"/>
      <c r="AO22" s="558"/>
      <c r="AP22" s="558"/>
      <c r="AQ22" s="558"/>
      <c r="AR22" s="559" t="n">
        <v>64</v>
      </c>
      <c r="AS22" s="559"/>
      <c r="AT22" s="559"/>
      <c r="AU22" s="559"/>
      <c r="AV22" s="559"/>
      <c r="AW22" s="559"/>
      <c r="AX22" s="559"/>
      <c r="AY22" s="559"/>
    </row>
    <row r="23" customFormat="false" ht="20.1" hidden="false" customHeight="true" outlineLevel="0" collapsed="false">
      <c r="A23" s="579"/>
      <c r="B23" s="579"/>
      <c r="C23" s="579"/>
      <c r="D23" s="579"/>
      <c r="E23" s="579"/>
      <c r="F23" s="579"/>
      <c r="G23" s="579"/>
      <c r="H23" s="565" t="s">
        <v>174</v>
      </c>
      <c r="I23" s="565"/>
      <c r="J23" s="565"/>
      <c r="K23" s="565"/>
      <c r="L23" s="499" t="n">
        <v>3548</v>
      </c>
      <c r="M23" s="499"/>
      <c r="N23" s="499"/>
      <c r="O23" s="499"/>
      <c r="P23" s="499"/>
      <c r="Q23" s="499"/>
      <c r="R23" s="499"/>
      <c r="S23" s="499"/>
      <c r="T23" s="500" t="n">
        <v>2998</v>
      </c>
      <c r="U23" s="500"/>
      <c r="V23" s="500"/>
      <c r="W23" s="500"/>
      <c r="X23" s="500"/>
      <c r="Y23" s="500"/>
      <c r="Z23" s="500"/>
      <c r="AA23" s="500"/>
      <c r="AB23" s="500" t="n">
        <v>928</v>
      </c>
      <c r="AC23" s="500"/>
      <c r="AD23" s="500"/>
      <c r="AE23" s="500"/>
      <c r="AF23" s="500"/>
      <c r="AG23" s="500"/>
      <c r="AH23" s="500"/>
      <c r="AI23" s="500"/>
      <c r="AJ23" s="500" t="n">
        <v>2561</v>
      </c>
      <c r="AK23" s="500"/>
      <c r="AL23" s="500"/>
      <c r="AM23" s="500"/>
      <c r="AN23" s="500"/>
      <c r="AO23" s="500"/>
      <c r="AP23" s="500"/>
      <c r="AQ23" s="500"/>
      <c r="AR23" s="501" t="n">
        <v>9896</v>
      </c>
      <c r="AS23" s="501"/>
      <c r="AT23" s="501"/>
      <c r="AU23" s="501"/>
      <c r="AV23" s="501"/>
      <c r="AW23" s="501"/>
      <c r="AX23" s="501"/>
      <c r="AY23" s="501"/>
    </row>
    <row r="24" customFormat="false" ht="20.1" hidden="false" customHeight="true" outlineLevel="0" collapsed="false">
      <c r="A24" s="464" t="s">
        <v>82</v>
      </c>
      <c r="B24" s="464"/>
      <c r="C24" s="464"/>
      <c r="D24" s="464"/>
      <c r="E24" s="464"/>
      <c r="F24" s="464"/>
      <c r="G24" s="464"/>
      <c r="H24" s="574" t="s">
        <v>173</v>
      </c>
      <c r="I24" s="574"/>
      <c r="J24" s="574"/>
      <c r="K24" s="574"/>
      <c r="L24" s="503" t="n">
        <v>215</v>
      </c>
      <c r="M24" s="503"/>
      <c r="N24" s="503"/>
      <c r="O24" s="503"/>
      <c r="P24" s="503"/>
      <c r="Q24" s="503"/>
      <c r="R24" s="503"/>
      <c r="S24" s="503"/>
      <c r="T24" s="504" t="n">
        <v>277</v>
      </c>
      <c r="U24" s="504"/>
      <c r="V24" s="504"/>
      <c r="W24" s="504"/>
      <c r="X24" s="504"/>
      <c r="Y24" s="504"/>
      <c r="Z24" s="504"/>
      <c r="AA24" s="504"/>
      <c r="AB24" s="504" t="n">
        <v>81</v>
      </c>
      <c r="AC24" s="504"/>
      <c r="AD24" s="504"/>
      <c r="AE24" s="504"/>
      <c r="AF24" s="504"/>
      <c r="AG24" s="504"/>
      <c r="AH24" s="504"/>
      <c r="AI24" s="504"/>
      <c r="AJ24" s="504" t="n">
        <v>263</v>
      </c>
      <c r="AK24" s="504"/>
      <c r="AL24" s="504"/>
      <c r="AM24" s="504"/>
      <c r="AN24" s="504"/>
      <c r="AO24" s="504"/>
      <c r="AP24" s="504"/>
      <c r="AQ24" s="504"/>
      <c r="AR24" s="505" t="n">
        <v>57</v>
      </c>
      <c r="AS24" s="505"/>
      <c r="AT24" s="505"/>
      <c r="AU24" s="505"/>
      <c r="AV24" s="505"/>
      <c r="AW24" s="505"/>
      <c r="AX24" s="505"/>
      <c r="AY24" s="505"/>
    </row>
    <row r="25" customFormat="false" ht="20.1" hidden="false" customHeight="true" outlineLevel="0" collapsed="false">
      <c r="A25" s="464"/>
      <c r="B25" s="464"/>
      <c r="C25" s="464"/>
      <c r="D25" s="464"/>
      <c r="E25" s="464"/>
      <c r="F25" s="464"/>
      <c r="G25" s="464"/>
      <c r="H25" s="575" t="s">
        <v>174</v>
      </c>
      <c r="I25" s="575"/>
      <c r="J25" s="575"/>
      <c r="K25" s="575"/>
      <c r="L25" s="368" t="n">
        <v>2951</v>
      </c>
      <c r="M25" s="368"/>
      <c r="N25" s="368"/>
      <c r="O25" s="368"/>
      <c r="P25" s="368"/>
      <c r="Q25" s="368"/>
      <c r="R25" s="368"/>
      <c r="S25" s="368"/>
      <c r="T25" s="467" t="n">
        <v>3368</v>
      </c>
      <c r="U25" s="467"/>
      <c r="V25" s="467"/>
      <c r="W25" s="467"/>
      <c r="X25" s="467"/>
      <c r="Y25" s="467"/>
      <c r="Z25" s="467"/>
      <c r="AA25" s="467"/>
      <c r="AB25" s="467" t="n">
        <v>987</v>
      </c>
      <c r="AC25" s="467"/>
      <c r="AD25" s="467"/>
      <c r="AE25" s="467"/>
      <c r="AF25" s="467"/>
      <c r="AG25" s="467"/>
      <c r="AH25" s="467"/>
      <c r="AI25" s="467"/>
      <c r="AJ25" s="467" t="n">
        <v>2351</v>
      </c>
      <c r="AK25" s="467"/>
      <c r="AL25" s="467"/>
      <c r="AM25" s="467"/>
      <c r="AN25" s="467"/>
      <c r="AO25" s="467"/>
      <c r="AP25" s="467"/>
      <c r="AQ25" s="467"/>
      <c r="AR25" s="466" t="n">
        <v>8271</v>
      </c>
      <c r="AS25" s="466"/>
      <c r="AT25" s="466"/>
      <c r="AU25" s="466"/>
      <c r="AV25" s="466"/>
      <c r="AW25" s="466"/>
      <c r="AX25" s="466"/>
      <c r="AY25" s="466"/>
    </row>
    <row r="26" customFormat="false" ht="20.1" hidden="false" customHeight="true" outlineLevel="0" collapsed="false">
      <c r="A26" s="581"/>
      <c r="B26" s="576"/>
      <c r="C26" s="576"/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H26" s="576"/>
      <c r="AI26" s="576"/>
      <c r="AJ26" s="576"/>
      <c r="AK26" s="576"/>
      <c r="AL26" s="576"/>
      <c r="AM26" s="576"/>
      <c r="AN26" s="576"/>
      <c r="AO26" s="576"/>
      <c r="AP26" s="576"/>
      <c r="AQ26" s="576"/>
      <c r="AR26" s="576"/>
      <c r="AS26" s="576"/>
      <c r="AT26" s="576"/>
      <c r="AU26" s="576"/>
      <c r="AV26" s="576"/>
      <c r="AW26" s="576"/>
      <c r="AX26" s="576"/>
      <c r="AY26" s="8" t="s">
        <v>175</v>
      </c>
    </row>
    <row r="27" customFormat="false" ht="20.1" hidden="false" customHeight="true" outlineLevel="0" collapsed="false">
      <c r="A27" s="582" t="s">
        <v>198</v>
      </c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  <c r="AL27" s="576"/>
      <c r="AM27" s="576"/>
      <c r="AN27" s="576"/>
      <c r="AO27" s="576"/>
      <c r="AP27" s="576"/>
      <c r="AQ27" s="576"/>
      <c r="AR27" s="576"/>
      <c r="AS27" s="576"/>
      <c r="AT27" s="576"/>
      <c r="AU27" s="576"/>
      <c r="AV27" s="576"/>
      <c r="AW27" s="576"/>
      <c r="AX27" s="576"/>
      <c r="AY27" s="576"/>
    </row>
    <row r="29" customFormat="false" ht="20.1" hidden="false" customHeight="true" outlineLevel="0" collapsed="false">
      <c r="A29" s="551" t="s">
        <v>199</v>
      </c>
      <c r="M29" s="583" t="s">
        <v>200</v>
      </c>
    </row>
    <row r="30" customFormat="false" ht="20.1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552" t="s">
        <v>197</v>
      </c>
      <c r="M30" s="552"/>
      <c r="N30" s="552"/>
      <c r="O30" s="552"/>
      <c r="P30" s="552"/>
      <c r="Q30" s="552"/>
      <c r="R30" s="552"/>
      <c r="S30" s="552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</row>
    <row r="31" customFormat="false" ht="20.1" hidden="false" customHeight="true" outlineLevel="0" collapsed="false">
      <c r="A31" s="555" t="s">
        <v>160</v>
      </c>
      <c r="B31" s="555"/>
      <c r="C31" s="555"/>
      <c r="D31" s="555"/>
      <c r="E31" s="555"/>
      <c r="F31" s="555"/>
      <c r="G31" s="555"/>
      <c r="H31" s="556" t="s">
        <v>173</v>
      </c>
      <c r="I31" s="556"/>
      <c r="J31" s="556"/>
      <c r="K31" s="556"/>
      <c r="L31" s="557" t="n">
        <v>46</v>
      </c>
      <c r="M31" s="557"/>
      <c r="N31" s="557"/>
      <c r="O31" s="557"/>
      <c r="P31" s="557"/>
      <c r="Q31" s="557"/>
      <c r="R31" s="557"/>
      <c r="S31" s="557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</row>
    <row r="32" customFormat="false" ht="20.1" hidden="false" customHeight="true" outlineLevel="0" collapsed="false">
      <c r="A32" s="555"/>
      <c r="B32" s="555"/>
      <c r="C32" s="555"/>
      <c r="D32" s="555"/>
      <c r="E32" s="555"/>
      <c r="F32" s="555"/>
      <c r="G32" s="555"/>
      <c r="H32" s="560" t="s">
        <v>174</v>
      </c>
      <c r="I32" s="560"/>
      <c r="J32" s="560"/>
      <c r="K32" s="560"/>
      <c r="L32" s="561" t="n">
        <v>9299</v>
      </c>
      <c r="M32" s="561"/>
      <c r="N32" s="561"/>
      <c r="O32" s="561"/>
      <c r="P32" s="561"/>
      <c r="Q32" s="561"/>
      <c r="R32" s="561"/>
      <c r="S32" s="561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</row>
    <row r="33" customFormat="false" ht="20.1" hidden="false" customHeight="true" outlineLevel="0" collapsed="false">
      <c r="A33" s="493" t="s">
        <v>161</v>
      </c>
      <c r="B33" s="493"/>
      <c r="C33" s="493"/>
      <c r="D33" s="493"/>
      <c r="E33" s="493"/>
      <c r="F33" s="493"/>
      <c r="G33" s="493"/>
      <c r="H33" s="566" t="s">
        <v>173</v>
      </c>
      <c r="I33" s="566"/>
      <c r="J33" s="566"/>
      <c r="K33" s="566"/>
      <c r="L33" s="567" t="n">
        <v>57</v>
      </c>
      <c r="M33" s="567"/>
      <c r="N33" s="567"/>
      <c r="O33" s="567"/>
      <c r="P33" s="567"/>
      <c r="Q33" s="567"/>
      <c r="R33" s="567"/>
      <c r="S33" s="567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</row>
    <row r="34" customFormat="false" ht="20.1" hidden="false" customHeight="true" outlineLevel="0" collapsed="false">
      <c r="A34" s="493"/>
      <c r="B34" s="493"/>
      <c r="C34" s="493"/>
      <c r="D34" s="493"/>
      <c r="E34" s="493"/>
      <c r="F34" s="493"/>
      <c r="G34" s="493"/>
      <c r="H34" s="570" t="s">
        <v>174</v>
      </c>
      <c r="I34" s="570"/>
      <c r="J34" s="570"/>
      <c r="K34" s="570"/>
      <c r="L34" s="571" t="n">
        <v>9404</v>
      </c>
      <c r="M34" s="571"/>
      <c r="N34" s="571"/>
      <c r="O34" s="571"/>
      <c r="P34" s="571"/>
      <c r="Q34" s="571"/>
      <c r="R34" s="571"/>
      <c r="S34" s="571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</row>
    <row r="35" customFormat="false" ht="20.1" hidden="false" customHeight="true" outlineLevel="0" collapsed="false">
      <c r="A35" s="584" t="s">
        <v>81</v>
      </c>
      <c r="B35" s="584"/>
      <c r="C35" s="584"/>
      <c r="D35" s="584"/>
      <c r="E35" s="584"/>
      <c r="F35" s="584"/>
      <c r="G35" s="584"/>
      <c r="H35" s="564" t="s">
        <v>173</v>
      </c>
      <c r="I35" s="564"/>
      <c r="J35" s="564"/>
      <c r="K35" s="564"/>
      <c r="L35" s="495" t="n">
        <v>53</v>
      </c>
      <c r="M35" s="495"/>
      <c r="N35" s="495"/>
      <c r="O35" s="495"/>
      <c r="P35" s="495"/>
      <c r="Q35" s="495"/>
      <c r="R35" s="495"/>
      <c r="S35" s="495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</row>
    <row r="36" customFormat="false" ht="20.1" hidden="false" customHeight="true" outlineLevel="0" collapsed="false">
      <c r="A36" s="584"/>
      <c r="B36" s="584"/>
      <c r="C36" s="584"/>
      <c r="D36" s="584"/>
      <c r="E36" s="584"/>
      <c r="F36" s="584"/>
      <c r="G36" s="584"/>
      <c r="H36" s="585" t="s">
        <v>174</v>
      </c>
      <c r="I36" s="585"/>
      <c r="J36" s="585"/>
      <c r="K36" s="585"/>
      <c r="L36" s="586" t="n">
        <v>8104</v>
      </c>
      <c r="M36" s="586"/>
      <c r="N36" s="586"/>
      <c r="O36" s="586"/>
      <c r="P36" s="586"/>
      <c r="Q36" s="586"/>
      <c r="R36" s="586"/>
      <c r="S36" s="586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</row>
    <row r="37" customFormat="false" ht="20.1" hidden="false" customHeight="true" outlineLevel="0" collapsed="false">
      <c r="A37" s="582" t="s">
        <v>175</v>
      </c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</row>
    <row r="38" customFormat="false" ht="20.1" hidden="false" customHeight="true" outlineLevel="0" collapsed="false">
      <c r="A38" s="576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</row>
    <row r="39" customFormat="false" ht="20.1" hidden="false" customHeight="true" outlineLevel="0" collapsed="false">
      <c r="A39" s="576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</row>
    <row r="40" customFormat="false" ht="20.1" hidden="false" customHeight="true" outlineLevel="0" collapsed="false">
      <c r="A40" s="576"/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</row>
    <row r="41" customFormat="false" ht="20.1" hidden="false" customHeight="true" outlineLevel="0" collapsed="false">
      <c r="A41" s="576"/>
      <c r="B41" s="576"/>
      <c r="C41" s="576"/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</row>
    <row r="43" customFormat="false" ht="20.1" hidden="false" customHeight="true" outlineLevel="0" collapsed="false">
      <c r="A43" s="551" t="s">
        <v>201</v>
      </c>
      <c r="BD43" s="270" t="s">
        <v>164</v>
      </c>
    </row>
    <row r="44" customFormat="false" ht="30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587" t="s">
        <v>202</v>
      </c>
      <c r="M44" s="587"/>
      <c r="N44" s="587"/>
      <c r="O44" s="587"/>
      <c r="P44" s="587"/>
      <c r="Q44" s="553" t="s">
        <v>203</v>
      </c>
      <c r="R44" s="553"/>
      <c r="S44" s="553"/>
      <c r="T44" s="553"/>
      <c r="U44" s="553"/>
      <c r="V44" s="553" t="s">
        <v>204</v>
      </c>
      <c r="W44" s="553"/>
      <c r="X44" s="553"/>
      <c r="Y44" s="553"/>
      <c r="Z44" s="553"/>
      <c r="AA44" s="553" t="s">
        <v>195</v>
      </c>
      <c r="AB44" s="553"/>
      <c r="AC44" s="553"/>
      <c r="AD44" s="553"/>
      <c r="AE44" s="553"/>
      <c r="AF44" s="553" t="s">
        <v>166</v>
      </c>
      <c r="AG44" s="553"/>
      <c r="AH44" s="553"/>
      <c r="AI44" s="553"/>
      <c r="AJ44" s="553"/>
      <c r="AK44" s="553" t="s">
        <v>205</v>
      </c>
      <c r="AL44" s="553"/>
      <c r="AM44" s="553"/>
      <c r="AN44" s="553"/>
      <c r="AO44" s="553"/>
      <c r="AP44" s="588" t="s">
        <v>206</v>
      </c>
      <c r="AQ44" s="588"/>
      <c r="AR44" s="588"/>
      <c r="AS44" s="588"/>
      <c r="AT44" s="588"/>
      <c r="AU44" s="588" t="s">
        <v>207</v>
      </c>
      <c r="AV44" s="588"/>
      <c r="AW44" s="588"/>
      <c r="AX44" s="588"/>
      <c r="AY44" s="588"/>
      <c r="AZ44" s="589" t="s">
        <v>208</v>
      </c>
      <c r="BA44" s="589"/>
      <c r="BB44" s="589"/>
      <c r="BC44" s="589"/>
      <c r="BD44" s="589"/>
      <c r="BE44" s="269"/>
      <c r="BF44" s="269"/>
      <c r="BG44" s="269"/>
      <c r="BH44" s="269"/>
      <c r="BI44" s="269"/>
      <c r="BJ44" s="269"/>
      <c r="BK44" s="269"/>
      <c r="BL44" s="269"/>
      <c r="BM44" s="269"/>
    </row>
    <row r="45" customFormat="false" ht="20.1" hidden="false" customHeight="true" outlineLevel="0" collapsed="false">
      <c r="A45" s="555" t="s">
        <v>160</v>
      </c>
      <c r="B45" s="555"/>
      <c r="C45" s="555"/>
      <c r="D45" s="555"/>
      <c r="E45" s="555"/>
      <c r="F45" s="555"/>
      <c r="G45" s="555"/>
      <c r="H45" s="556" t="s">
        <v>173</v>
      </c>
      <c r="I45" s="556"/>
      <c r="J45" s="556"/>
      <c r="K45" s="556"/>
      <c r="L45" s="557" t="n">
        <v>193</v>
      </c>
      <c r="M45" s="557"/>
      <c r="N45" s="557"/>
      <c r="O45" s="557"/>
      <c r="P45" s="557"/>
      <c r="Q45" s="558" t="n">
        <v>591</v>
      </c>
      <c r="R45" s="558"/>
      <c r="S45" s="558"/>
      <c r="T45" s="558"/>
      <c r="U45" s="558"/>
      <c r="V45" s="558" t="n">
        <v>67</v>
      </c>
      <c r="W45" s="558"/>
      <c r="X45" s="558"/>
      <c r="Y45" s="558"/>
      <c r="Z45" s="558"/>
      <c r="AA45" s="558" t="n">
        <v>202</v>
      </c>
      <c r="AB45" s="558"/>
      <c r="AC45" s="558"/>
      <c r="AD45" s="558"/>
      <c r="AE45" s="558"/>
      <c r="AF45" s="558" t="n">
        <v>207</v>
      </c>
      <c r="AG45" s="558"/>
      <c r="AH45" s="558"/>
      <c r="AI45" s="558"/>
      <c r="AJ45" s="558"/>
      <c r="AK45" s="558" t="n">
        <v>118</v>
      </c>
      <c r="AL45" s="558"/>
      <c r="AM45" s="558"/>
      <c r="AN45" s="558"/>
      <c r="AO45" s="558"/>
      <c r="AP45" s="558" t="n">
        <v>183</v>
      </c>
      <c r="AQ45" s="558"/>
      <c r="AR45" s="558"/>
      <c r="AS45" s="558"/>
      <c r="AT45" s="558"/>
      <c r="AU45" s="558" t="n">
        <v>193</v>
      </c>
      <c r="AV45" s="558"/>
      <c r="AW45" s="558"/>
      <c r="AX45" s="558"/>
      <c r="AY45" s="558"/>
      <c r="AZ45" s="559" t="n">
        <v>180</v>
      </c>
      <c r="BA45" s="559"/>
      <c r="BB45" s="559"/>
      <c r="BC45" s="559"/>
      <c r="BD45" s="559"/>
    </row>
    <row r="46" customFormat="false" ht="20.1" hidden="false" customHeight="true" outlineLevel="0" collapsed="false">
      <c r="A46" s="555"/>
      <c r="B46" s="555"/>
      <c r="C46" s="555"/>
      <c r="D46" s="555"/>
      <c r="E46" s="555"/>
      <c r="F46" s="555"/>
      <c r="G46" s="555"/>
      <c r="H46" s="565" t="s">
        <v>174</v>
      </c>
      <c r="I46" s="565"/>
      <c r="J46" s="565"/>
      <c r="K46" s="565"/>
      <c r="L46" s="499" t="n">
        <v>11402</v>
      </c>
      <c r="M46" s="499"/>
      <c r="N46" s="499"/>
      <c r="O46" s="499"/>
      <c r="P46" s="499"/>
      <c r="Q46" s="500" t="n">
        <v>6323</v>
      </c>
      <c r="R46" s="500"/>
      <c r="S46" s="500"/>
      <c r="T46" s="500"/>
      <c r="U46" s="500"/>
      <c r="V46" s="500" t="n">
        <v>892</v>
      </c>
      <c r="W46" s="500"/>
      <c r="X46" s="500"/>
      <c r="Y46" s="500"/>
      <c r="Z46" s="500"/>
      <c r="AA46" s="500" t="n">
        <v>2719</v>
      </c>
      <c r="AB46" s="500"/>
      <c r="AC46" s="500"/>
      <c r="AD46" s="500"/>
      <c r="AE46" s="500"/>
      <c r="AF46" s="500" t="n">
        <v>2035</v>
      </c>
      <c r="AG46" s="500"/>
      <c r="AH46" s="500"/>
      <c r="AI46" s="500"/>
      <c r="AJ46" s="500"/>
      <c r="AK46" s="500" t="n">
        <v>867</v>
      </c>
      <c r="AL46" s="500"/>
      <c r="AM46" s="500"/>
      <c r="AN46" s="500"/>
      <c r="AO46" s="500"/>
      <c r="AP46" s="500" t="n">
        <v>1822</v>
      </c>
      <c r="AQ46" s="500"/>
      <c r="AR46" s="500"/>
      <c r="AS46" s="500"/>
      <c r="AT46" s="500"/>
      <c r="AU46" s="500" t="n">
        <v>1377</v>
      </c>
      <c r="AV46" s="500"/>
      <c r="AW46" s="500"/>
      <c r="AX46" s="500"/>
      <c r="AY46" s="500"/>
      <c r="AZ46" s="501" t="n">
        <v>1200</v>
      </c>
      <c r="BA46" s="501"/>
      <c r="BB46" s="501"/>
      <c r="BC46" s="501"/>
      <c r="BD46" s="501"/>
    </row>
    <row r="47" customFormat="false" ht="20.1" hidden="false" customHeight="true" outlineLevel="0" collapsed="false">
      <c r="A47" s="493" t="s">
        <v>161</v>
      </c>
      <c r="B47" s="493"/>
      <c r="C47" s="493"/>
      <c r="D47" s="493"/>
      <c r="E47" s="493"/>
      <c r="F47" s="493"/>
      <c r="G47" s="493"/>
      <c r="H47" s="566" t="s">
        <v>173</v>
      </c>
      <c r="I47" s="566"/>
      <c r="J47" s="566"/>
      <c r="K47" s="566"/>
      <c r="L47" s="567" t="n">
        <v>251</v>
      </c>
      <c r="M47" s="567"/>
      <c r="N47" s="567"/>
      <c r="O47" s="567"/>
      <c r="P47" s="567"/>
      <c r="Q47" s="568" t="n">
        <v>534</v>
      </c>
      <c r="R47" s="568"/>
      <c r="S47" s="568"/>
      <c r="T47" s="568"/>
      <c r="U47" s="568"/>
      <c r="V47" s="568" t="n">
        <v>51</v>
      </c>
      <c r="W47" s="568"/>
      <c r="X47" s="568"/>
      <c r="Y47" s="568"/>
      <c r="Z47" s="568"/>
      <c r="AA47" s="568" t="n">
        <v>224</v>
      </c>
      <c r="AB47" s="568"/>
      <c r="AC47" s="568"/>
      <c r="AD47" s="568"/>
      <c r="AE47" s="568"/>
      <c r="AF47" s="568" t="n">
        <v>193</v>
      </c>
      <c r="AG47" s="568"/>
      <c r="AH47" s="568"/>
      <c r="AI47" s="568"/>
      <c r="AJ47" s="568"/>
      <c r="AK47" s="568" t="n">
        <v>130</v>
      </c>
      <c r="AL47" s="568"/>
      <c r="AM47" s="568"/>
      <c r="AN47" s="568"/>
      <c r="AO47" s="568"/>
      <c r="AP47" s="568" t="n">
        <v>160</v>
      </c>
      <c r="AQ47" s="568"/>
      <c r="AR47" s="568"/>
      <c r="AS47" s="568"/>
      <c r="AT47" s="568"/>
      <c r="AU47" s="568" t="n">
        <v>147</v>
      </c>
      <c r="AV47" s="568"/>
      <c r="AW47" s="568"/>
      <c r="AX47" s="568"/>
      <c r="AY47" s="568"/>
      <c r="AZ47" s="569" t="n">
        <v>142</v>
      </c>
      <c r="BA47" s="569"/>
      <c r="BB47" s="569"/>
      <c r="BC47" s="569"/>
      <c r="BD47" s="569"/>
    </row>
    <row r="48" customFormat="false" ht="20.1" hidden="false" customHeight="true" outlineLevel="0" collapsed="false">
      <c r="A48" s="493"/>
      <c r="B48" s="493"/>
      <c r="C48" s="493"/>
      <c r="D48" s="493"/>
      <c r="E48" s="493"/>
      <c r="F48" s="493"/>
      <c r="G48" s="493"/>
      <c r="H48" s="570" t="s">
        <v>174</v>
      </c>
      <c r="I48" s="570"/>
      <c r="J48" s="570"/>
      <c r="K48" s="570"/>
      <c r="L48" s="571" t="n">
        <v>17715</v>
      </c>
      <c r="M48" s="571"/>
      <c r="N48" s="571"/>
      <c r="O48" s="571"/>
      <c r="P48" s="571"/>
      <c r="Q48" s="572" t="n">
        <v>6460</v>
      </c>
      <c r="R48" s="572"/>
      <c r="S48" s="572"/>
      <c r="T48" s="572"/>
      <c r="U48" s="572"/>
      <c r="V48" s="572" t="n">
        <v>626</v>
      </c>
      <c r="W48" s="572"/>
      <c r="X48" s="572"/>
      <c r="Y48" s="572"/>
      <c r="Z48" s="572"/>
      <c r="AA48" s="572" t="n">
        <v>2449</v>
      </c>
      <c r="AB48" s="572"/>
      <c r="AC48" s="572"/>
      <c r="AD48" s="572"/>
      <c r="AE48" s="572"/>
      <c r="AF48" s="572" t="n">
        <v>2346</v>
      </c>
      <c r="AG48" s="572"/>
      <c r="AH48" s="572"/>
      <c r="AI48" s="572"/>
      <c r="AJ48" s="572"/>
      <c r="AK48" s="572" t="n">
        <v>1202</v>
      </c>
      <c r="AL48" s="572"/>
      <c r="AM48" s="572"/>
      <c r="AN48" s="572"/>
      <c r="AO48" s="572"/>
      <c r="AP48" s="572" t="n">
        <v>1810</v>
      </c>
      <c r="AQ48" s="572"/>
      <c r="AR48" s="572"/>
      <c r="AS48" s="572"/>
      <c r="AT48" s="572"/>
      <c r="AU48" s="572" t="n">
        <v>963</v>
      </c>
      <c r="AV48" s="572"/>
      <c r="AW48" s="572"/>
      <c r="AX48" s="572"/>
      <c r="AY48" s="572"/>
      <c r="AZ48" s="573" t="n">
        <v>1047</v>
      </c>
      <c r="BA48" s="573"/>
      <c r="BB48" s="573"/>
      <c r="BC48" s="573"/>
      <c r="BD48" s="573"/>
    </row>
    <row r="49" customFormat="false" ht="20.1" hidden="false" customHeight="true" outlineLevel="0" collapsed="false">
      <c r="A49" s="584" t="s">
        <v>81</v>
      </c>
      <c r="B49" s="584"/>
      <c r="C49" s="584"/>
      <c r="D49" s="584"/>
      <c r="E49" s="584"/>
      <c r="F49" s="584"/>
      <c r="G49" s="584"/>
      <c r="H49" s="564" t="s">
        <v>173</v>
      </c>
      <c r="I49" s="564"/>
      <c r="J49" s="564"/>
      <c r="K49" s="564"/>
      <c r="L49" s="495" t="n">
        <v>193</v>
      </c>
      <c r="M49" s="495"/>
      <c r="N49" s="495"/>
      <c r="O49" s="495"/>
      <c r="P49" s="495"/>
      <c r="Q49" s="496" t="n">
        <v>634</v>
      </c>
      <c r="R49" s="496"/>
      <c r="S49" s="496"/>
      <c r="T49" s="496"/>
      <c r="U49" s="496"/>
      <c r="V49" s="496" t="n">
        <v>48</v>
      </c>
      <c r="W49" s="496"/>
      <c r="X49" s="496"/>
      <c r="Y49" s="496"/>
      <c r="Z49" s="496"/>
      <c r="AA49" s="496" t="n">
        <v>249</v>
      </c>
      <c r="AB49" s="496"/>
      <c r="AC49" s="496"/>
      <c r="AD49" s="496"/>
      <c r="AE49" s="496"/>
      <c r="AF49" s="496" t="n">
        <v>207</v>
      </c>
      <c r="AG49" s="496"/>
      <c r="AH49" s="496"/>
      <c r="AI49" s="496"/>
      <c r="AJ49" s="496"/>
      <c r="AK49" s="496" t="n">
        <v>129</v>
      </c>
      <c r="AL49" s="496"/>
      <c r="AM49" s="496"/>
      <c r="AN49" s="496"/>
      <c r="AO49" s="496"/>
      <c r="AP49" s="496" t="n">
        <v>188</v>
      </c>
      <c r="AQ49" s="496"/>
      <c r="AR49" s="496"/>
      <c r="AS49" s="496"/>
      <c r="AT49" s="496"/>
      <c r="AU49" s="496" t="n">
        <v>172</v>
      </c>
      <c r="AV49" s="496"/>
      <c r="AW49" s="496"/>
      <c r="AX49" s="496"/>
      <c r="AY49" s="496"/>
      <c r="AZ49" s="497" t="n">
        <v>111</v>
      </c>
      <c r="BA49" s="497"/>
      <c r="BB49" s="497"/>
      <c r="BC49" s="497"/>
      <c r="BD49" s="497"/>
    </row>
    <row r="50" customFormat="false" ht="20.1" hidden="false" customHeight="true" outlineLevel="0" collapsed="false">
      <c r="A50" s="584"/>
      <c r="B50" s="584"/>
      <c r="C50" s="584"/>
      <c r="D50" s="584"/>
      <c r="E50" s="584"/>
      <c r="F50" s="584"/>
      <c r="G50" s="584"/>
      <c r="H50" s="585" t="s">
        <v>174</v>
      </c>
      <c r="I50" s="585"/>
      <c r="J50" s="585"/>
      <c r="K50" s="585"/>
      <c r="L50" s="586" t="n">
        <v>18192</v>
      </c>
      <c r="M50" s="586"/>
      <c r="N50" s="586"/>
      <c r="O50" s="586"/>
      <c r="P50" s="586"/>
      <c r="Q50" s="590" t="n">
        <v>7477</v>
      </c>
      <c r="R50" s="590"/>
      <c r="S50" s="590"/>
      <c r="T50" s="590"/>
      <c r="U50" s="590"/>
      <c r="V50" s="590" t="n">
        <v>1013</v>
      </c>
      <c r="W50" s="590"/>
      <c r="X50" s="590"/>
      <c r="Y50" s="590"/>
      <c r="Z50" s="590"/>
      <c r="AA50" s="590" t="n">
        <v>4066</v>
      </c>
      <c r="AB50" s="590"/>
      <c r="AC50" s="590"/>
      <c r="AD50" s="590"/>
      <c r="AE50" s="590"/>
      <c r="AF50" s="590" t="n">
        <v>2113</v>
      </c>
      <c r="AG50" s="590"/>
      <c r="AH50" s="590"/>
      <c r="AI50" s="590"/>
      <c r="AJ50" s="590"/>
      <c r="AK50" s="590" t="n">
        <v>1716</v>
      </c>
      <c r="AL50" s="590"/>
      <c r="AM50" s="590"/>
      <c r="AN50" s="590"/>
      <c r="AO50" s="590"/>
      <c r="AP50" s="590" t="n">
        <v>2140</v>
      </c>
      <c r="AQ50" s="590"/>
      <c r="AR50" s="590"/>
      <c r="AS50" s="590"/>
      <c r="AT50" s="590"/>
      <c r="AU50" s="590" t="n">
        <v>1657</v>
      </c>
      <c r="AV50" s="590"/>
      <c r="AW50" s="590"/>
      <c r="AX50" s="590"/>
      <c r="AY50" s="590"/>
      <c r="AZ50" s="591" t="n">
        <v>1413</v>
      </c>
      <c r="BA50" s="591"/>
      <c r="BB50" s="591"/>
      <c r="BC50" s="591"/>
      <c r="BD50" s="591"/>
    </row>
    <row r="51" customFormat="false" ht="20.1" hidden="false" customHeight="true" outlineLevel="0" collapsed="false">
      <c r="A51" s="576"/>
      <c r="B51" s="576"/>
      <c r="C51" s="576"/>
      <c r="D51" s="576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X51" s="576"/>
      <c r="AY51" s="576"/>
      <c r="AZ51" s="576"/>
      <c r="BA51" s="576"/>
      <c r="BB51" s="576"/>
      <c r="BC51" s="576"/>
      <c r="BD51" s="8" t="s">
        <v>175</v>
      </c>
    </row>
    <row r="53" customFormat="false" ht="20.1" hidden="false" customHeight="true" outlineLevel="0" collapsed="false">
      <c r="A53" s="551" t="s">
        <v>209</v>
      </c>
      <c r="T53" s="583" t="s">
        <v>200</v>
      </c>
    </row>
    <row r="54" customFormat="false" ht="20.1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592" t="s">
        <v>210</v>
      </c>
      <c r="M54" s="592"/>
      <c r="N54" s="592"/>
      <c r="O54" s="592"/>
      <c r="P54" s="592"/>
      <c r="Q54" s="592"/>
      <c r="R54" s="592"/>
      <c r="S54" s="592"/>
      <c r="T54" s="554" t="s">
        <v>197</v>
      </c>
      <c r="U54" s="554"/>
      <c r="V54" s="554"/>
      <c r="W54" s="554"/>
      <c r="X54" s="554"/>
      <c r="Y54" s="554"/>
      <c r="Z54" s="554"/>
      <c r="AA54" s="554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</row>
    <row r="55" customFormat="false" ht="20.1" hidden="false" customHeight="true" outlineLevel="0" collapsed="false">
      <c r="A55" s="555" t="s">
        <v>160</v>
      </c>
      <c r="B55" s="555"/>
      <c r="C55" s="555"/>
      <c r="D55" s="555"/>
      <c r="E55" s="555"/>
      <c r="F55" s="555"/>
      <c r="G55" s="555"/>
      <c r="H55" s="556" t="s">
        <v>173</v>
      </c>
      <c r="I55" s="556"/>
      <c r="J55" s="556"/>
      <c r="K55" s="556"/>
      <c r="L55" s="593" t="n">
        <v>251</v>
      </c>
      <c r="M55" s="593"/>
      <c r="N55" s="593"/>
      <c r="O55" s="593"/>
      <c r="P55" s="593"/>
      <c r="Q55" s="593"/>
      <c r="R55" s="593"/>
      <c r="S55" s="593"/>
      <c r="T55" s="559" t="n">
        <v>69</v>
      </c>
      <c r="U55" s="559"/>
      <c r="V55" s="559"/>
      <c r="W55" s="559"/>
      <c r="X55" s="559"/>
      <c r="Y55" s="559"/>
      <c r="Z55" s="559"/>
      <c r="AA55" s="55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</row>
    <row r="56" customFormat="false" ht="20.1" hidden="false" customHeight="true" outlineLevel="0" collapsed="false">
      <c r="A56" s="555"/>
      <c r="B56" s="555"/>
      <c r="C56" s="555"/>
      <c r="D56" s="555"/>
      <c r="E56" s="555"/>
      <c r="F56" s="555"/>
      <c r="G56" s="555"/>
      <c r="H56" s="560" t="s">
        <v>174</v>
      </c>
      <c r="I56" s="560"/>
      <c r="J56" s="560"/>
      <c r="K56" s="560"/>
      <c r="L56" s="594" t="n">
        <v>4807</v>
      </c>
      <c r="M56" s="594"/>
      <c r="N56" s="594"/>
      <c r="O56" s="594"/>
      <c r="P56" s="594"/>
      <c r="Q56" s="594"/>
      <c r="R56" s="594"/>
      <c r="S56" s="594"/>
      <c r="T56" s="563" t="n">
        <v>10349</v>
      </c>
      <c r="U56" s="563"/>
      <c r="V56" s="563"/>
      <c r="W56" s="563"/>
      <c r="X56" s="563"/>
      <c r="Y56" s="563"/>
      <c r="Z56" s="563"/>
      <c r="AA56" s="563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</row>
    <row r="57" customFormat="false" ht="20.1" hidden="false" customHeight="true" outlineLevel="0" collapsed="false">
      <c r="A57" s="493" t="s">
        <v>161</v>
      </c>
      <c r="B57" s="493"/>
      <c r="C57" s="493"/>
      <c r="D57" s="493"/>
      <c r="E57" s="493"/>
      <c r="F57" s="493"/>
      <c r="G57" s="493"/>
      <c r="H57" s="566" t="s">
        <v>173</v>
      </c>
      <c r="I57" s="566"/>
      <c r="J57" s="566"/>
      <c r="K57" s="566"/>
      <c r="L57" s="595" t="n">
        <v>241</v>
      </c>
      <c r="M57" s="595"/>
      <c r="N57" s="595"/>
      <c r="O57" s="595"/>
      <c r="P57" s="595"/>
      <c r="Q57" s="595"/>
      <c r="R57" s="595"/>
      <c r="S57" s="595"/>
      <c r="T57" s="569" t="n">
        <v>61</v>
      </c>
      <c r="U57" s="569"/>
      <c r="V57" s="569"/>
      <c r="W57" s="569"/>
      <c r="X57" s="569"/>
      <c r="Y57" s="569"/>
      <c r="Z57" s="569"/>
      <c r="AA57" s="5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</row>
    <row r="58" customFormat="false" ht="20.1" hidden="false" customHeight="true" outlineLevel="0" collapsed="false">
      <c r="A58" s="493"/>
      <c r="B58" s="493"/>
      <c r="C58" s="493"/>
      <c r="D58" s="493"/>
      <c r="E58" s="493"/>
      <c r="F58" s="493"/>
      <c r="G58" s="493"/>
      <c r="H58" s="570" t="s">
        <v>174</v>
      </c>
      <c r="I58" s="570"/>
      <c r="J58" s="570"/>
      <c r="K58" s="570"/>
      <c r="L58" s="596" t="n">
        <v>4783</v>
      </c>
      <c r="M58" s="596"/>
      <c r="N58" s="596"/>
      <c r="O58" s="596"/>
      <c r="P58" s="596"/>
      <c r="Q58" s="596"/>
      <c r="R58" s="596"/>
      <c r="S58" s="596"/>
      <c r="T58" s="573" t="n">
        <v>10124</v>
      </c>
      <c r="U58" s="573"/>
      <c r="V58" s="573"/>
      <c r="W58" s="573"/>
      <c r="X58" s="573"/>
      <c r="Y58" s="573"/>
      <c r="Z58" s="573"/>
      <c r="AA58" s="573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</row>
    <row r="59" customFormat="false" ht="20.1" hidden="false" customHeight="true" outlineLevel="0" collapsed="false">
      <c r="A59" s="584" t="s">
        <v>81</v>
      </c>
      <c r="B59" s="584"/>
      <c r="C59" s="584"/>
      <c r="D59" s="584"/>
      <c r="E59" s="584"/>
      <c r="F59" s="584"/>
      <c r="G59" s="584"/>
      <c r="H59" s="564" t="s">
        <v>173</v>
      </c>
      <c r="I59" s="564"/>
      <c r="J59" s="564"/>
      <c r="K59" s="564"/>
      <c r="L59" s="597" t="n">
        <v>251</v>
      </c>
      <c r="M59" s="597"/>
      <c r="N59" s="597"/>
      <c r="O59" s="597"/>
      <c r="P59" s="597"/>
      <c r="Q59" s="597"/>
      <c r="R59" s="597"/>
      <c r="S59" s="597"/>
      <c r="T59" s="497" t="n">
        <v>35</v>
      </c>
      <c r="U59" s="497"/>
      <c r="V59" s="497"/>
      <c r="W59" s="497"/>
      <c r="X59" s="497"/>
      <c r="Y59" s="497"/>
      <c r="Z59" s="497"/>
      <c r="AA59" s="497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</row>
    <row r="60" customFormat="false" ht="20.1" hidden="false" customHeight="true" outlineLevel="0" collapsed="false">
      <c r="A60" s="584"/>
      <c r="B60" s="584"/>
      <c r="C60" s="584"/>
      <c r="D60" s="584"/>
      <c r="E60" s="584"/>
      <c r="F60" s="584"/>
      <c r="G60" s="584"/>
      <c r="H60" s="585" t="s">
        <v>174</v>
      </c>
      <c r="I60" s="585"/>
      <c r="J60" s="585"/>
      <c r="K60" s="585"/>
      <c r="L60" s="598" t="n">
        <v>5037</v>
      </c>
      <c r="M60" s="598"/>
      <c r="N60" s="598"/>
      <c r="O60" s="598"/>
      <c r="P60" s="598"/>
      <c r="Q60" s="598"/>
      <c r="R60" s="598"/>
      <c r="S60" s="598"/>
      <c r="T60" s="591" t="n">
        <v>4979</v>
      </c>
      <c r="U60" s="591"/>
      <c r="V60" s="591"/>
      <c r="W60" s="591"/>
      <c r="X60" s="591"/>
      <c r="Y60" s="591"/>
      <c r="Z60" s="591"/>
      <c r="AA60" s="591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</row>
    <row r="61" customFormat="false" ht="20.1" hidden="false" customHeight="true" outlineLevel="0" collapsed="false">
      <c r="B61" s="576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8" t="s">
        <v>175</v>
      </c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</row>
    <row r="63" customFormat="false" ht="20.1" hidden="false" customHeight="true" outlineLevel="0" collapsed="false">
      <c r="A63" s="551" t="s">
        <v>211</v>
      </c>
      <c r="AA63" s="270" t="s">
        <v>164</v>
      </c>
      <c r="AH63" s="551" t="s">
        <v>212</v>
      </c>
      <c r="AV63" s="583" t="s">
        <v>200</v>
      </c>
      <c r="AW63" s="583"/>
    </row>
    <row r="64" customFormat="false" ht="20.1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552" t="s">
        <v>213</v>
      </c>
      <c r="M64" s="552"/>
      <c r="N64" s="552"/>
      <c r="O64" s="552"/>
      <c r="P64" s="552"/>
      <c r="Q64" s="552"/>
      <c r="R64" s="552"/>
      <c r="S64" s="552"/>
      <c r="T64" s="599" t="s">
        <v>197</v>
      </c>
      <c r="U64" s="599"/>
      <c r="V64" s="599"/>
      <c r="W64" s="599"/>
      <c r="X64" s="599"/>
      <c r="Y64" s="599"/>
      <c r="Z64" s="599"/>
      <c r="AA64" s="599"/>
      <c r="AB64" s="5"/>
      <c r="AC64" s="5"/>
      <c r="AD64" s="5"/>
      <c r="AE64" s="5"/>
      <c r="AF64" s="5"/>
      <c r="AG64" s="5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552" t="s">
        <v>197</v>
      </c>
      <c r="AT64" s="552"/>
      <c r="AU64" s="552"/>
      <c r="AV64" s="552"/>
      <c r="AW64" s="552"/>
      <c r="AX64" s="552"/>
      <c r="AY64" s="552"/>
      <c r="AZ64" s="552"/>
    </row>
    <row r="65" customFormat="false" ht="20.1" hidden="false" customHeight="true" outlineLevel="0" collapsed="false">
      <c r="A65" s="555" t="s">
        <v>160</v>
      </c>
      <c r="B65" s="555"/>
      <c r="C65" s="555"/>
      <c r="D65" s="555"/>
      <c r="E65" s="555"/>
      <c r="F65" s="555"/>
      <c r="G65" s="555"/>
      <c r="H65" s="556" t="s">
        <v>173</v>
      </c>
      <c r="I65" s="556"/>
      <c r="J65" s="556"/>
      <c r="K65" s="556"/>
      <c r="L65" s="557" t="n">
        <v>88</v>
      </c>
      <c r="M65" s="557"/>
      <c r="N65" s="557"/>
      <c r="O65" s="557"/>
      <c r="P65" s="557"/>
      <c r="Q65" s="557"/>
      <c r="R65" s="557"/>
      <c r="S65" s="557"/>
      <c r="T65" s="600" t="n">
        <v>31</v>
      </c>
      <c r="U65" s="600"/>
      <c r="V65" s="600"/>
      <c r="W65" s="600"/>
      <c r="X65" s="600"/>
      <c r="Y65" s="600"/>
      <c r="Z65" s="600"/>
      <c r="AA65" s="600"/>
      <c r="AB65" s="5"/>
      <c r="AC65" s="5"/>
      <c r="AD65" s="5"/>
      <c r="AE65" s="5"/>
      <c r="AF65" s="5"/>
      <c r="AG65" s="5"/>
      <c r="AH65" s="555" t="s">
        <v>160</v>
      </c>
      <c r="AI65" s="555"/>
      <c r="AJ65" s="555"/>
      <c r="AK65" s="555"/>
      <c r="AL65" s="555"/>
      <c r="AM65" s="555"/>
      <c r="AN65" s="555"/>
      <c r="AO65" s="556" t="s">
        <v>173</v>
      </c>
      <c r="AP65" s="556"/>
      <c r="AQ65" s="556"/>
      <c r="AR65" s="556"/>
      <c r="AS65" s="557" t="n">
        <v>53</v>
      </c>
      <c r="AT65" s="557"/>
      <c r="AU65" s="557"/>
      <c r="AV65" s="557"/>
      <c r="AW65" s="557"/>
      <c r="AX65" s="557"/>
      <c r="AY65" s="557"/>
      <c r="AZ65" s="557"/>
    </row>
    <row r="66" customFormat="false" ht="20.1" hidden="false" customHeight="true" outlineLevel="0" collapsed="false">
      <c r="A66" s="555"/>
      <c r="B66" s="555"/>
      <c r="C66" s="555"/>
      <c r="D66" s="555"/>
      <c r="E66" s="555"/>
      <c r="F66" s="555"/>
      <c r="G66" s="555"/>
      <c r="H66" s="560" t="s">
        <v>174</v>
      </c>
      <c r="I66" s="560"/>
      <c r="J66" s="560"/>
      <c r="K66" s="560"/>
      <c r="L66" s="561" t="n">
        <v>1150</v>
      </c>
      <c r="M66" s="561"/>
      <c r="N66" s="561"/>
      <c r="O66" s="561"/>
      <c r="P66" s="561"/>
      <c r="Q66" s="561"/>
      <c r="R66" s="561"/>
      <c r="S66" s="561"/>
      <c r="T66" s="601" t="n">
        <v>3400</v>
      </c>
      <c r="U66" s="601"/>
      <c r="V66" s="601"/>
      <c r="W66" s="601"/>
      <c r="X66" s="601"/>
      <c r="Y66" s="601"/>
      <c r="Z66" s="601"/>
      <c r="AA66" s="601"/>
      <c r="AB66" s="5"/>
      <c r="AC66" s="5"/>
      <c r="AD66" s="5"/>
      <c r="AE66" s="5"/>
      <c r="AF66" s="5"/>
      <c r="AG66" s="5"/>
      <c r="AH66" s="555"/>
      <c r="AI66" s="555"/>
      <c r="AJ66" s="555"/>
      <c r="AK66" s="555"/>
      <c r="AL66" s="555"/>
      <c r="AM66" s="555"/>
      <c r="AN66" s="555"/>
      <c r="AO66" s="560" t="s">
        <v>174</v>
      </c>
      <c r="AP66" s="560"/>
      <c r="AQ66" s="560"/>
      <c r="AR66" s="560"/>
      <c r="AS66" s="561" t="n">
        <v>7445</v>
      </c>
      <c r="AT66" s="561"/>
      <c r="AU66" s="561"/>
      <c r="AV66" s="561"/>
      <c r="AW66" s="561"/>
      <c r="AX66" s="561"/>
      <c r="AY66" s="561"/>
      <c r="AZ66" s="561"/>
    </row>
    <row r="67" customFormat="false" ht="20.1" hidden="false" customHeight="true" outlineLevel="0" collapsed="false">
      <c r="A67" s="493" t="s">
        <v>161</v>
      </c>
      <c r="B67" s="493"/>
      <c r="C67" s="493"/>
      <c r="D67" s="493"/>
      <c r="E67" s="493"/>
      <c r="F67" s="493"/>
      <c r="G67" s="493"/>
      <c r="H67" s="566" t="s">
        <v>173</v>
      </c>
      <c r="I67" s="566"/>
      <c r="J67" s="566"/>
      <c r="K67" s="566"/>
      <c r="L67" s="567" t="n">
        <v>99</v>
      </c>
      <c r="M67" s="567"/>
      <c r="N67" s="567"/>
      <c r="O67" s="567"/>
      <c r="P67" s="567"/>
      <c r="Q67" s="567"/>
      <c r="R67" s="567"/>
      <c r="S67" s="567"/>
      <c r="T67" s="602" t="n">
        <v>32</v>
      </c>
      <c r="U67" s="602"/>
      <c r="V67" s="602"/>
      <c r="W67" s="602"/>
      <c r="X67" s="602"/>
      <c r="Y67" s="602"/>
      <c r="Z67" s="602"/>
      <c r="AA67" s="602"/>
      <c r="AB67" s="5"/>
      <c r="AC67" s="5"/>
      <c r="AD67" s="5"/>
      <c r="AE67" s="5"/>
      <c r="AF67" s="5"/>
      <c r="AG67" s="5"/>
      <c r="AH67" s="493" t="s">
        <v>161</v>
      </c>
      <c r="AI67" s="493"/>
      <c r="AJ67" s="493"/>
      <c r="AK67" s="493"/>
      <c r="AL67" s="493"/>
      <c r="AM67" s="493"/>
      <c r="AN67" s="493"/>
      <c r="AO67" s="566" t="s">
        <v>173</v>
      </c>
      <c r="AP67" s="566"/>
      <c r="AQ67" s="566"/>
      <c r="AR67" s="566"/>
      <c r="AS67" s="567" t="n">
        <v>59</v>
      </c>
      <c r="AT67" s="567"/>
      <c r="AU67" s="567"/>
      <c r="AV67" s="567"/>
      <c r="AW67" s="567"/>
      <c r="AX67" s="567"/>
      <c r="AY67" s="567"/>
      <c r="AZ67" s="567"/>
    </row>
    <row r="68" customFormat="false" ht="20.1" hidden="false" customHeight="true" outlineLevel="0" collapsed="false">
      <c r="A68" s="493"/>
      <c r="B68" s="493"/>
      <c r="C68" s="493"/>
      <c r="D68" s="493"/>
      <c r="E68" s="493"/>
      <c r="F68" s="493"/>
      <c r="G68" s="493"/>
      <c r="H68" s="570" t="s">
        <v>174</v>
      </c>
      <c r="I68" s="570"/>
      <c r="J68" s="570"/>
      <c r="K68" s="570"/>
      <c r="L68" s="571" t="n">
        <v>1188</v>
      </c>
      <c r="M68" s="571"/>
      <c r="N68" s="571"/>
      <c r="O68" s="571"/>
      <c r="P68" s="571"/>
      <c r="Q68" s="571"/>
      <c r="R68" s="571"/>
      <c r="S68" s="571"/>
      <c r="T68" s="603" t="n">
        <v>3388</v>
      </c>
      <c r="U68" s="603"/>
      <c r="V68" s="603"/>
      <c r="W68" s="603"/>
      <c r="X68" s="603"/>
      <c r="Y68" s="603"/>
      <c r="Z68" s="603"/>
      <c r="AA68" s="603"/>
      <c r="AB68" s="5"/>
      <c r="AC68" s="5"/>
      <c r="AD68" s="5"/>
      <c r="AE68" s="5"/>
      <c r="AF68" s="5"/>
      <c r="AG68" s="5"/>
      <c r="AH68" s="493"/>
      <c r="AI68" s="493"/>
      <c r="AJ68" s="493"/>
      <c r="AK68" s="493"/>
      <c r="AL68" s="493"/>
      <c r="AM68" s="493"/>
      <c r="AN68" s="493"/>
      <c r="AO68" s="570" t="s">
        <v>174</v>
      </c>
      <c r="AP68" s="570"/>
      <c r="AQ68" s="570"/>
      <c r="AR68" s="570"/>
      <c r="AS68" s="571" t="n">
        <v>5557</v>
      </c>
      <c r="AT68" s="571"/>
      <c r="AU68" s="571"/>
      <c r="AV68" s="571"/>
      <c r="AW68" s="571"/>
      <c r="AX68" s="571"/>
      <c r="AY68" s="571"/>
      <c r="AZ68" s="571"/>
    </row>
    <row r="69" customFormat="false" ht="20.1" hidden="false" customHeight="true" outlineLevel="0" collapsed="false">
      <c r="A69" s="584" t="s">
        <v>81</v>
      </c>
      <c r="B69" s="584"/>
      <c r="C69" s="584"/>
      <c r="D69" s="584"/>
      <c r="E69" s="584"/>
      <c r="F69" s="584"/>
      <c r="G69" s="584"/>
      <c r="H69" s="564" t="s">
        <v>173</v>
      </c>
      <c r="I69" s="564"/>
      <c r="J69" s="564"/>
      <c r="K69" s="564"/>
      <c r="L69" s="495" t="n">
        <v>15</v>
      </c>
      <c r="M69" s="495"/>
      <c r="N69" s="495"/>
      <c r="O69" s="495"/>
      <c r="P69" s="495"/>
      <c r="Q69" s="495"/>
      <c r="R69" s="495"/>
      <c r="S69" s="495"/>
      <c r="T69" s="604" t="n">
        <v>12</v>
      </c>
      <c r="U69" s="604"/>
      <c r="V69" s="604"/>
      <c r="W69" s="604"/>
      <c r="X69" s="604"/>
      <c r="Y69" s="604"/>
      <c r="Z69" s="604"/>
      <c r="AA69" s="604"/>
      <c r="AB69" s="5"/>
      <c r="AC69" s="5"/>
      <c r="AD69" s="5"/>
      <c r="AE69" s="5"/>
      <c r="AF69" s="5"/>
      <c r="AG69" s="5"/>
      <c r="AH69" s="584" t="s">
        <v>81</v>
      </c>
      <c r="AI69" s="584"/>
      <c r="AJ69" s="584"/>
      <c r="AK69" s="584"/>
      <c r="AL69" s="584"/>
      <c r="AM69" s="584"/>
      <c r="AN69" s="584"/>
      <c r="AO69" s="564" t="s">
        <v>173</v>
      </c>
      <c r="AP69" s="564"/>
      <c r="AQ69" s="564"/>
      <c r="AR69" s="564"/>
      <c r="AS69" s="495" t="n">
        <v>20</v>
      </c>
      <c r="AT69" s="495"/>
      <c r="AU69" s="495"/>
      <c r="AV69" s="495"/>
      <c r="AW69" s="495"/>
      <c r="AX69" s="495"/>
      <c r="AY69" s="495"/>
      <c r="AZ69" s="495"/>
    </row>
    <row r="70" customFormat="false" ht="20.1" hidden="false" customHeight="true" outlineLevel="0" collapsed="false">
      <c r="A70" s="584"/>
      <c r="B70" s="584"/>
      <c r="C70" s="584"/>
      <c r="D70" s="584"/>
      <c r="E70" s="584"/>
      <c r="F70" s="584"/>
      <c r="G70" s="584"/>
      <c r="H70" s="585" t="s">
        <v>174</v>
      </c>
      <c r="I70" s="585"/>
      <c r="J70" s="585"/>
      <c r="K70" s="585"/>
      <c r="L70" s="586" t="n">
        <v>450</v>
      </c>
      <c r="M70" s="586"/>
      <c r="N70" s="586"/>
      <c r="O70" s="586"/>
      <c r="P70" s="586"/>
      <c r="Q70" s="586"/>
      <c r="R70" s="586"/>
      <c r="S70" s="586"/>
      <c r="T70" s="605" t="n">
        <v>1440</v>
      </c>
      <c r="U70" s="605"/>
      <c r="V70" s="605"/>
      <c r="W70" s="605"/>
      <c r="X70" s="605"/>
      <c r="Y70" s="605"/>
      <c r="Z70" s="605"/>
      <c r="AA70" s="605"/>
      <c r="AB70" s="5"/>
      <c r="AC70" s="5"/>
      <c r="AD70" s="5"/>
      <c r="AE70" s="5"/>
      <c r="AF70" s="5"/>
      <c r="AG70" s="5"/>
      <c r="AH70" s="584"/>
      <c r="AI70" s="584"/>
      <c r="AJ70" s="584"/>
      <c r="AK70" s="584"/>
      <c r="AL70" s="584"/>
      <c r="AM70" s="584"/>
      <c r="AN70" s="584"/>
      <c r="AO70" s="585" t="s">
        <v>174</v>
      </c>
      <c r="AP70" s="585"/>
      <c r="AQ70" s="585"/>
      <c r="AR70" s="585"/>
      <c r="AS70" s="586" t="n">
        <v>1830</v>
      </c>
      <c r="AT70" s="586"/>
      <c r="AU70" s="586"/>
      <c r="AV70" s="586"/>
      <c r="AW70" s="586"/>
      <c r="AX70" s="586"/>
      <c r="AY70" s="586"/>
      <c r="AZ70" s="586"/>
    </row>
    <row r="71" customFormat="false" ht="20.1" hidden="false" customHeight="true" outlineLevel="0" collapsed="false">
      <c r="AA71" s="270" t="s">
        <v>175</v>
      </c>
      <c r="AH71" s="606" t="s">
        <v>175</v>
      </c>
    </row>
    <row r="72" customFormat="false" ht="20.1" hidden="false" customHeight="true" outlineLevel="0" collapsed="false">
      <c r="A72" s="607"/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  <c r="S72" s="607"/>
      <c r="T72" s="607"/>
      <c r="U72" s="607"/>
      <c r="V72" s="607"/>
      <c r="W72" s="607"/>
      <c r="X72" s="607"/>
      <c r="Y72" s="607"/>
      <c r="Z72" s="607"/>
      <c r="AA72" s="607"/>
      <c r="AB72" s="607"/>
    </row>
    <row r="73" customFormat="false" ht="20.1" hidden="false" customHeight="true" outlineLevel="0" collapsed="false">
      <c r="A73" s="607"/>
      <c r="B73" s="607"/>
      <c r="C73" s="607"/>
      <c r="D73" s="607"/>
      <c r="E73" s="607"/>
      <c r="F73" s="607"/>
      <c r="G73" s="607"/>
      <c r="H73" s="607"/>
      <c r="I73" s="607"/>
      <c r="J73" s="607"/>
      <c r="K73" s="607"/>
      <c r="L73" s="607"/>
      <c r="M73" s="607"/>
      <c r="N73" s="607"/>
      <c r="O73" s="607"/>
      <c r="P73" s="607"/>
      <c r="Q73" s="607"/>
      <c r="R73" s="607"/>
      <c r="S73" s="607"/>
      <c r="T73" s="607"/>
      <c r="U73" s="607"/>
      <c r="V73" s="607"/>
      <c r="W73" s="607"/>
      <c r="X73" s="607"/>
      <c r="Y73" s="607"/>
      <c r="Z73" s="607"/>
      <c r="AA73" s="607"/>
      <c r="AB73" s="607"/>
    </row>
  </sheetData>
  <mergeCells count="263">
    <mergeCell ref="A5:K5"/>
    <mergeCell ref="L5:S5"/>
    <mergeCell ref="T5:AA5"/>
    <mergeCell ref="AB5:AI5"/>
    <mergeCell ref="AJ5:AQ5"/>
    <mergeCell ref="A6:G7"/>
    <mergeCell ref="H6:K6"/>
    <mergeCell ref="L6:S6"/>
    <mergeCell ref="T6:AA6"/>
    <mergeCell ref="AB6:AI6"/>
    <mergeCell ref="AJ6:AQ6"/>
    <mergeCell ref="H7:K7"/>
    <mergeCell ref="L7:S7"/>
    <mergeCell ref="T7:AA7"/>
    <mergeCell ref="AB7:AI7"/>
    <mergeCell ref="AJ7:AQ7"/>
    <mergeCell ref="A8:G9"/>
    <mergeCell ref="H8:K8"/>
    <mergeCell ref="L8:S8"/>
    <mergeCell ref="T8:AA8"/>
    <mergeCell ref="AB8:AI8"/>
    <mergeCell ref="AJ8:AQ8"/>
    <mergeCell ref="H9:K9"/>
    <mergeCell ref="L9:S9"/>
    <mergeCell ref="T9:AA9"/>
    <mergeCell ref="AB9:AI9"/>
    <mergeCell ref="AJ9:AQ9"/>
    <mergeCell ref="A10:G11"/>
    <mergeCell ref="H10:K10"/>
    <mergeCell ref="L10:S10"/>
    <mergeCell ref="T10:AA10"/>
    <mergeCell ref="AB10:AI10"/>
    <mergeCell ref="AJ10:AQ10"/>
    <mergeCell ref="H11:K11"/>
    <mergeCell ref="L11:S11"/>
    <mergeCell ref="T11:AA11"/>
    <mergeCell ref="AB11:AI11"/>
    <mergeCell ref="AJ11:AQ11"/>
    <mergeCell ref="A12:G13"/>
    <mergeCell ref="H12:K12"/>
    <mergeCell ref="L12:S12"/>
    <mergeCell ref="T12:AA12"/>
    <mergeCell ref="AB12:AI12"/>
    <mergeCell ref="AJ12:AQ12"/>
    <mergeCell ref="H13:K13"/>
    <mergeCell ref="L13:S13"/>
    <mergeCell ref="T13:AA13"/>
    <mergeCell ref="AB13:AI13"/>
    <mergeCell ref="AJ13:AQ13"/>
    <mergeCell ref="A17:K17"/>
    <mergeCell ref="L17:S17"/>
    <mergeCell ref="T17:AA17"/>
    <mergeCell ref="AB17:AI17"/>
    <mergeCell ref="AJ17:AQ17"/>
    <mergeCell ref="AR17:AY17"/>
    <mergeCell ref="A18:G19"/>
    <mergeCell ref="H18:K18"/>
    <mergeCell ref="L18:S18"/>
    <mergeCell ref="T18:AA18"/>
    <mergeCell ref="AB18:AI18"/>
    <mergeCell ref="AJ18:AQ18"/>
    <mergeCell ref="AR18:AY18"/>
    <mergeCell ref="H19:K19"/>
    <mergeCell ref="L19:S19"/>
    <mergeCell ref="T19:AA19"/>
    <mergeCell ref="AB19:AI19"/>
    <mergeCell ref="AJ19:AQ19"/>
    <mergeCell ref="AR19:AY19"/>
    <mergeCell ref="A20:G21"/>
    <mergeCell ref="H20:K20"/>
    <mergeCell ref="L20:S20"/>
    <mergeCell ref="T20:AA20"/>
    <mergeCell ref="AB20:AI20"/>
    <mergeCell ref="AJ20:AQ20"/>
    <mergeCell ref="AR20:AY20"/>
    <mergeCell ref="H21:K21"/>
    <mergeCell ref="L21:S21"/>
    <mergeCell ref="T21:AA21"/>
    <mergeCell ref="AB21:AI21"/>
    <mergeCell ref="AJ21:AQ21"/>
    <mergeCell ref="AR21:AY21"/>
    <mergeCell ref="A22:G23"/>
    <mergeCell ref="H22:K22"/>
    <mergeCell ref="L22:S22"/>
    <mergeCell ref="T22:AA22"/>
    <mergeCell ref="AB22:AI22"/>
    <mergeCell ref="AJ22:AQ22"/>
    <mergeCell ref="AR22:AY22"/>
    <mergeCell ref="H23:K23"/>
    <mergeCell ref="L23:S23"/>
    <mergeCell ref="T23:AA23"/>
    <mergeCell ref="AB23:AI23"/>
    <mergeCell ref="AJ23:AQ23"/>
    <mergeCell ref="AR23:AY23"/>
    <mergeCell ref="A24:G25"/>
    <mergeCell ref="H24:K24"/>
    <mergeCell ref="L24:S24"/>
    <mergeCell ref="T24:AA24"/>
    <mergeCell ref="AB24:AI24"/>
    <mergeCell ref="AJ24:AQ24"/>
    <mergeCell ref="AR24:AY24"/>
    <mergeCell ref="H25:K25"/>
    <mergeCell ref="L25:S25"/>
    <mergeCell ref="T25:AA25"/>
    <mergeCell ref="AB25:AI25"/>
    <mergeCell ref="AJ25:AQ25"/>
    <mergeCell ref="AR25:AY25"/>
    <mergeCell ref="A30:K30"/>
    <mergeCell ref="L30:S30"/>
    <mergeCell ref="A31:G32"/>
    <mergeCell ref="H31:K31"/>
    <mergeCell ref="L31:S31"/>
    <mergeCell ref="H32:K32"/>
    <mergeCell ref="L32:S32"/>
    <mergeCell ref="A33:G34"/>
    <mergeCell ref="H33:K33"/>
    <mergeCell ref="L33:S33"/>
    <mergeCell ref="H34:K34"/>
    <mergeCell ref="L34:S34"/>
    <mergeCell ref="A35:G36"/>
    <mergeCell ref="H35:K35"/>
    <mergeCell ref="L35:S35"/>
    <mergeCell ref="H36:K36"/>
    <mergeCell ref="L36:S36"/>
    <mergeCell ref="A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A45:G46"/>
    <mergeCell ref="H45:K45"/>
    <mergeCell ref="L45:P45"/>
    <mergeCell ref="Q45:U45"/>
    <mergeCell ref="V45:Z45"/>
    <mergeCell ref="AA45:AE45"/>
    <mergeCell ref="AF45:AJ45"/>
    <mergeCell ref="AK45:AO45"/>
    <mergeCell ref="AP45:AT45"/>
    <mergeCell ref="AU45:AY45"/>
    <mergeCell ref="AZ45:BD45"/>
    <mergeCell ref="H46:K46"/>
    <mergeCell ref="L46:P46"/>
    <mergeCell ref="Q46:U46"/>
    <mergeCell ref="V46:Z46"/>
    <mergeCell ref="AA46:AE46"/>
    <mergeCell ref="AF46:AJ46"/>
    <mergeCell ref="AK46:AO46"/>
    <mergeCell ref="AP46:AT46"/>
    <mergeCell ref="AU46:AY46"/>
    <mergeCell ref="AZ46:BD46"/>
    <mergeCell ref="A47:G48"/>
    <mergeCell ref="H47:K47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H48:K48"/>
    <mergeCell ref="L48:P48"/>
    <mergeCell ref="Q48:U48"/>
    <mergeCell ref="V48:Z48"/>
    <mergeCell ref="AA48:AE48"/>
    <mergeCell ref="AF48:AJ48"/>
    <mergeCell ref="AK48:AO48"/>
    <mergeCell ref="AP48:AT48"/>
    <mergeCell ref="AU48:AY48"/>
    <mergeCell ref="AZ48:BD48"/>
    <mergeCell ref="A49:G50"/>
    <mergeCell ref="H49:K49"/>
    <mergeCell ref="L49:P49"/>
    <mergeCell ref="Q49:U49"/>
    <mergeCell ref="V49:Z49"/>
    <mergeCell ref="AA49:AE49"/>
    <mergeCell ref="AF49:AJ49"/>
    <mergeCell ref="AK49:AO49"/>
    <mergeCell ref="AP49:AT49"/>
    <mergeCell ref="AU49:AY49"/>
    <mergeCell ref="AZ49:BD49"/>
    <mergeCell ref="H50:K50"/>
    <mergeCell ref="L50:P50"/>
    <mergeCell ref="Q50:U50"/>
    <mergeCell ref="V50:Z50"/>
    <mergeCell ref="AA50:AE50"/>
    <mergeCell ref="AF50:AJ50"/>
    <mergeCell ref="AK50:AO50"/>
    <mergeCell ref="AP50:AT50"/>
    <mergeCell ref="AU50:AY50"/>
    <mergeCell ref="AZ50:BD50"/>
    <mergeCell ref="A54:K54"/>
    <mergeCell ref="L54:S54"/>
    <mergeCell ref="T54:AA54"/>
    <mergeCell ref="A55:G56"/>
    <mergeCell ref="H55:K55"/>
    <mergeCell ref="L55:S55"/>
    <mergeCell ref="T55:AA55"/>
    <mergeCell ref="H56:K56"/>
    <mergeCell ref="L56:S56"/>
    <mergeCell ref="T56:AA56"/>
    <mergeCell ref="A57:G58"/>
    <mergeCell ref="H57:K57"/>
    <mergeCell ref="L57:S57"/>
    <mergeCell ref="T57:AA57"/>
    <mergeCell ref="H58:K58"/>
    <mergeCell ref="L58:S58"/>
    <mergeCell ref="T58:AA58"/>
    <mergeCell ref="A59:G60"/>
    <mergeCell ref="H59:K59"/>
    <mergeCell ref="L59:S59"/>
    <mergeCell ref="T59:AA59"/>
    <mergeCell ref="H60:K60"/>
    <mergeCell ref="L60:S60"/>
    <mergeCell ref="T60:AA60"/>
    <mergeCell ref="A64:K64"/>
    <mergeCell ref="L64:S64"/>
    <mergeCell ref="T64:AA64"/>
    <mergeCell ref="AH64:AR64"/>
    <mergeCell ref="AS64:AZ64"/>
    <mergeCell ref="A65:G66"/>
    <mergeCell ref="H65:K65"/>
    <mergeCell ref="L65:S65"/>
    <mergeCell ref="T65:AA65"/>
    <mergeCell ref="AH65:AN66"/>
    <mergeCell ref="AO65:AR65"/>
    <mergeCell ref="AS65:AZ65"/>
    <mergeCell ref="H66:K66"/>
    <mergeCell ref="L66:S66"/>
    <mergeCell ref="T66:AA66"/>
    <mergeCell ref="AO66:AR66"/>
    <mergeCell ref="AS66:AZ66"/>
    <mergeCell ref="A67:G68"/>
    <mergeCell ref="H67:K67"/>
    <mergeCell ref="L67:S67"/>
    <mergeCell ref="T67:AA67"/>
    <mergeCell ref="AH67:AN68"/>
    <mergeCell ref="AO67:AR67"/>
    <mergeCell ref="AS67:AZ67"/>
    <mergeCell ref="H68:K68"/>
    <mergeCell ref="L68:S68"/>
    <mergeCell ref="T68:AA68"/>
    <mergeCell ref="AO68:AR68"/>
    <mergeCell ref="AS68:AZ68"/>
    <mergeCell ref="A69:G70"/>
    <mergeCell ref="H69:K69"/>
    <mergeCell ref="L69:S69"/>
    <mergeCell ref="T69:AA69"/>
    <mergeCell ref="AH69:AN70"/>
    <mergeCell ref="AO69:AR69"/>
    <mergeCell ref="AS69:AZ69"/>
    <mergeCell ref="H70:K70"/>
    <mergeCell ref="L70:S70"/>
    <mergeCell ref="T70:AA70"/>
    <mergeCell ref="AO70:AR70"/>
    <mergeCell ref="AS70:AZ70"/>
    <mergeCell ref="A72:AB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608" width="4.12"/>
    <col collapsed="false" customWidth="true" hidden="false" outlineLevel="0" max="2" min="2" style="608" width="0.49"/>
    <col collapsed="false" customWidth="true" hidden="false" outlineLevel="0" max="3" min="3" style="608" width="26.12"/>
    <col collapsed="false" customWidth="true" hidden="false" outlineLevel="0" max="5" min="4" style="608" width="28.12"/>
    <col collapsed="false" customWidth="false" hidden="false" outlineLevel="0" max="257" min="6" style="608" width="8.99"/>
  </cols>
  <sheetData>
    <row r="1" s="610" customFormat="true" ht="19.15" hidden="false" customHeight="true" outlineLevel="0" collapsed="false">
      <c r="A1" s="609" t="s">
        <v>214</v>
      </c>
      <c r="B1" s="609"/>
    </row>
    <row r="2" customFormat="false" ht="15" hidden="false" customHeight="true" outlineLevel="0" collapsed="false"/>
    <row r="3" customFormat="false" ht="18" hidden="false" customHeight="true" outlineLevel="0" collapsed="false">
      <c r="A3" s="611"/>
      <c r="B3" s="611"/>
      <c r="C3" s="611"/>
      <c r="D3" s="612" t="s">
        <v>215</v>
      </c>
      <c r="E3" s="613" t="s">
        <v>216</v>
      </c>
      <c r="F3" s="614"/>
    </row>
    <row r="4" customFormat="false" ht="23.25" hidden="false" customHeight="true" outlineLevel="0" collapsed="false">
      <c r="A4" s="615" t="s">
        <v>217</v>
      </c>
      <c r="B4" s="615"/>
      <c r="C4" s="615"/>
      <c r="D4" s="616" t="n">
        <v>13474</v>
      </c>
      <c r="E4" s="617" t="n">
        <v>185907</v>
      </c>
      <c r="F4" s="614"/>
    </row>
    <row r="5" customFormat="false" ht="23.25" hidden="false" customHeight="true" outlineLevel="0" collapsed="false">
      <c r="A5" s="615" t="s">
        <v>161</v>
      </c>
      <c r="B5" s="615"/>
      <c r="C5" s="615"/>
      <c r="D5" s="616" t="n">
        <v>18436</v>
      </c>
      <c r="E5" s="617" t="n">
        <v>257956</v>
      </c>
      <c r="F5" s="614"/>
    </row>
    <row r="6" customFormat="false" ht="23.25" hidden="false" customHeight="true" outlineLevel="0" collapsed="false">
      <c r="A6" s="618" t="s">
        <v>81</v>
      </c>
      <c r="B6" s="618"/>
      <c r="C6" s="618"/>
      <c r="D6" s="619" t="n">
        <v>18087</v>
      </c>
      <c r="E6" s="620" t="n">
        <v>238315</v>
      </c>
      <c r="F6" s="614"/>
    </row>
    <row r="7" customFormat="false" ht="23.25" hidden="false" customHeight="true" outlineLevel="0" collapsed="false">
      <c r="A7" s="618" t="s">
        <v>82</v>
      </c>
      <c r="B7" s="618"/>
      <c r="C7" s="618"/>
      <c r="D7" s="619" t="n">
        <v>17606</v>
      </c>
      <c r="E7" s="620" t="n">
        <v>240318</v>
      </c>
      <c r="F7" s="614"/>
    </row>
    <row r="8" customFormat="false" ht="23.25" hidden="false" customHeight="true" outlineLevel="0" collapsed="false">
      <c r="A8" s="621"/>
      <c r="B8" s="622"/>
      <c r="C8" s="623" t="s">
        <v>218</v>
      </c>
      <c r="D8" s="624" t="n">
        <v>1953</v>
      </c>
      <c r="E8" s="625" t="n">
        <v>26462</v>
      </c>
      <c r="F8" s="614"/>
    </row>
    <row r="9" customFormat="false" ht="23.25" hidden="false" customHeight="true" outlineLevel="0" collapsed="false">
      <c r="A9" s="621"/>
      <c r="B9" s="626"/>
      <c r="C9" s="627" t="s">
        <v>219</v>
      </c>
      <c r="D9" s="628" t="n">
        <v>821</v>
      </c>
      <c r="E9" s="629" t="n">
        <v>9817</v>
      </c>
      <c r="F9" s="614"/>
    </row>
    <row r="10" customFormat="false" ht="23.25" hidden="false" customHeight="true" outlineLevel="0" collapsed="false">
      <c r="A10" s="621"/>
      <c r="B10" s="626"/>
      <c r="C10" s="627" t="s">
        <v>220</v>
      </c>
      <c r="D10" s="628" t="n">
        <v>839</v>
      </c>
      <c r="E10" s="629" t="n">
        <v>11377</v>
      </c>
      <c r="F10" s="614"/>
    </row>
    <row r="11" customFormat="false" ht="23.25" hidden="false" customHeight="true" outlineLevel="0" collapsed="false">
      <c r="A11" s="621"/>
      <c r="B11" s="626"/>
      <c r="C11" s="627" t="s">
        <v>221</v>
      </c>
      <c r="D11" s="628" t="n">
        <v>770</v>
      </c>
      <c r="E11" s="629" t="n">
        <v>9368</v>
      </c>
      <c r="F11" s="614"/>
    </row>
    <row r="12" customFormat="false" ht="23.25" hidden="false" customHeight="true" outlineLevel="0" collapsed="false">
      <c r="A12" s="621"/>
      <c r="B12" s="626"/>
      <c r="C12" s="627" t="s">
        <v>222</v>
      </c>
      <c r="D12" s="628" t="n">
        <v>759</v>
      </c>
      <c r="E12" s="629" t="n">
        <v>12159</v>
      </c>
      <c r="F12" s="614"/>
    </row>
    <row r="13" customFormat="false" ht="23.25" hidden="false" customHeight="true" outlineLevel="0" collapsed="false">
      <c r="A13" s="621"/>
      <c r="B13" s="626"/>
      <c r="C13" s="627" t="s">
        <v>223</v>
      </c>
      <c r="D13" s="628" t="n">
        <v>707</v>
      </c>
      <c r="E13" s="629" t="n">
        <v>10416</v>
      </c>
      <c r="F13" s="614"/>
    </row>
    <row r="14" customFormat="false" ht="23.25" hidden="false" customHeight="true" outlineLevel="0" collapsed="false">
      <c r="A14" s="621"/>
      <c r="B14" s="626"/>
      <c r="C14" s="627" t="s">
        <v>224</v>
      </c>
      <c r="D14" s="628" t="n">
        <v>2872</v>
      </c>
      <c r="E14" s="629" t="n">
        <v>41854</v>
      </c>
      <c r="F14" s="614"/>
    </row>
    <row r="15" customFormat="false" ht="23.25" hidden="false" customHeight="true" outlineLevel="0" collapsed="false">
      <c r="A15" s="621"/>
      <c r="B15" s="626"/>
      <c r="C15" s="627" t="s">
        <v>225</v>
      </c>
      <c r="D15" s="628" t="n">
        <v>866</v>
      </c>
      <c r="E15" s="629" t="n">
        <v>11608</v>
      </c>
      <c r="F15" s="614"/>
    </row>
    <row r="16" customFormat="false" ht="23.25" hidden="false" customHeight="true" outlineLevel="0" collapsed="false">
      <c r="A16" s="621"/>
      <c r="B16" s="626"/>
      <c r="C16" s="627" t="s">
        <v>226</v>
      </c>
      <c r="D16" s="628" t="n">
        <v>554</v>
      </c>
      <c r="E16" s="629" t="n">
        <v>4981</v>
      </c>
      <c r="F16" s="614"/>
    </row>
    <row r="17" customFormat="false" ht="23.25" hidden="false" customHeight="true" outlineLevel="0" collapsed="false">
      <c r="A17" s="621"/>
      <c r="B17" s="626"/>
      <c r="C17" s="627" t="s">
        <v>227</v>
      </c>
      <c r="D17" s="628" t="n">
        <v>316</v>
      </c>
      <c r="E17" s="629" t="n">
        <v>6798</v>
      </c>
      <c r="F17" s="614"/>
    </row>
    <row r="18" customFormat="false" ht="23.25" hidden="false" customHeight="true" outlineLevel="0" collapsed="false">
      <c r="A18" s="621"/>
      <c r="B18" s="626"/>
      <c r="C18" s="627" t="s">
        <v>228</v>
      </c>
      <c r="D18" s="628" t="n">
        <v>489</v>
      </c>
      <c r="E18" s="629" t="n">
        <v>5409</v>
      </c>
      <c r="F18" s="614"/>
    </row>
    <row r="19" customFormat="false" ht="23.25" hidden="false" customHeight="true" outlineLevel="0" collapsed="false">
      <c r="A19" s="621"/>
      <c r="B19" s="626"/>
      <c r="C19" s="627" t="s">
        <v>229</v>
      </c>
      <c r="D19" s="628" t="n">
        <v>517</v>
      </c>
      <c r="E19" s="629" t="n">
        <v>5047</v>
      </c>
      <c r="F19" s="614"/>
    </row>
    <row r="20" customFormat="false" ht="23.25" hidden="false" customHeight="true" outlineLevel="0" collapsed="false">
      <c r="A20" s="621"/>
      <c r="B20" s="630"/>
      <c r="C20" s="631" t="s">
        <v>230</v>
      </c>
      <c r="D20" s="632" t="n">
        <v>806</v>
      </c>
      <c r="E20" s="633" t="n">
        <v>10279</v>
      </c>
      <c r="F20" s="614"/>
    </row>
    <row r="21" customFormat="false" ht="23.25" hidden="false" customHeight="true" outlineLevel="0" collapsed="false">
      <c r="A21" s="621"/>
      <c r="B21" s="630"/>
      <c r="C21" s="631" t="s">
        <v>231</v>
      </c>
      <c r="D21" s="632" t="n">
        <v>728</v>
      </c>
      <c r="E21" s="633" t="n">
        <v>8575</v>
      </c>
      <c r="F21" s="634"/>
    </row>
    <row r="22" customFormat="false" ht="23.25" hidden="false" customHeight="true" outlineLevel="0" collapsed="false">
      <c r="A22" s="621"/>
      <c r="B22" s="630"/>
      <c r="C22" s="631" t="s">
        <v>232</v>
      </c>
      <c r="D22" s="632" t="n">
        <v>1907</v>
      </c>
      <c r="E22" s="633" t="n">
        <v>27738</v>
      </c>
      <c r="F22" s="614"/>
    </row>
    <row r="23" customFormat="false" ht="23.25" hidden="false" customHeight="true" outlineLevel="0" collapsed="false">
      <c r="A23" s="621"/>
      <c r="B23" s="630"/>
      <c r="C23" s="631" t="s">
        <v>233</v>
      </c>
      <c r="D23" s="632" t="n">
        <v>1072</v>
      </c>
      <c r="E23" s="633" t="n">
        <v>16742</v>
      </c>
      <c r="F23" s="614"/>
    </row>
    <row r="24" customFormat="false" ht="23.25" hidden="false" customHeight="true" outlineLevel="0" collapsed="false">
      <c r="A24" s="621"/>
      <c r="B24" s="630"/>
      <c r="C24" s="631" t="s">
        <v>139</v>
      </c>
      <c r="D24" s="632" t="n">
        <v>1140</v>
      </c>
      <c r="E24" s="633" t="n">
        <v>16884</v>
      </c>
      <c r="F24" s="614"/>
    </row>
    <row r="25" customFormat="false" ht="23.25" hidden="false" customHeight="true" outlineLevel="0" collapsed="false">
      <c r="A25" s="621"/>
      <c r="B25" s="635"/>
      <c r="C25" s="636" t="s">
        <v>141</v>
      </c>
      <c r="D25" s="637" t="n">
        <v>490</v>
      </c>
      <c r="E25" s="638" t="n">
        <v>4804</v>
      </c>
      <c r="F25" s="614"/>
    </row>
    <row r="26" s="642" customFormat="true" ht="15" hidden="false" customHeight="true" outlineLevel="0" collapsed="false">
      <c r="A26" s="639"/>
      <c r="B26" s="639"/>
      <c r="C26" s="640"/>
      <c r="D26" s="639"/>
      <c r="E26" s="641" t="s">
        <v>175</v>
      </c>
    </row>
    <row r="27" customFormat="false" ht="15" hidden="false" customHeight="true" outlineLevel="0" collapsed="false">
      <c r="A27" s="63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31:47Z</dcterms:created>
  <dc:creator>SENKYO01</dc:creator>
  <dc:description/>
  <dc:language>en-US</dc:language>
  <cp:lastModifiedBy>soumu</cp:lastModifiedBy>
  <cp:lastPrinted>2013-02-01T00:03:06Z</cp:lastPrinted>
  <dcterms:modified xsi:type="dcterms:W3CDTF">2013-02-01T00:08:42Z</dcterms:modified>
  <cp:revision>0</cp:revision>
  <dc:subject/>
  <dc:title/>
</cp:coreProperties>
</file>