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3-1" sheetId="1" state="visible" r:id="rId2"/>
    <sheet name="13-2" sheetId="2" state="visible" r:id="rId3"/>
    <sheet name="13-3" sheetId="3" state="visible" r:id="rId4"/>
    <sheet name="13-4,5" sheetId="4" state="visible" r:id="rId5"/>
    <sheet name="13-6,7,8,9" sheetId="5" state="visible" r:id="rId6"/>
    <sheet name="13-10" sheetId="6" state="visible" r:id="rId7"/>
    <sheet name="13-11,12" sheetId="7" state="visible" r:id="rId8"/>
    <sheet name="13-13" sheetId="8" state="visible" r:id="rId9"/>
    <sheet name="13-14" sheetId="9" state="visible" r:id="rId10"/>
    <sheet name="13-15" sheetId="10" state="visible" r:id="rId11"/>
  </sheets>
  <definedNames>
    <definedName function="false" hidden="false" localSheetId="0" name="_xlnm.Print_Area" vbProcedure="false">'13-1'!$A$1:$M$207</definedName>
    <definedName function="false" hidden="false" localSheetId="5" name="_xlnm.Print_Area" vbProcedure="false">'13-10'!$A$1:$H$39</definedName>
    <definedName function="false" hidden="false" localSheetId="6" name="_xlnm.Print_Area" vbProcedure="false">'13-11,12'!$A$1:$BF$21</definedName>
    <definedName function="false" hidden="false" localSheetId="7" name="_xlnm.Print_Area" vbProcedure="false">'13-13'!$A$1:$BF$79</definedName>
    <definedName function="false" hidden="false" localSheetId="8" name="_xlnm.Print_Area" vbProcedure="false">'13-14'!$A$1:$E$30</definedName>
    <definedName function="false" hidden="false" localSheetId="9" name="_xlnm.Print_Area" vbProcedure="false">'13-15'!$A$1:$P$36</definedName>
    <definedName function="false" hidden="false" localSheetId="1" name="_xlnm.Print_Area" vbProcedure="false">'13-2'!$A$1:$U$65</definedName>
    <definedName function="false" hidden="false" localSheetId="2" name="_xlnm.Print_Area" vbProcedure="false">'13-3'!$A$1:$O$31</definedName>
    <definedName function="false" hidden="false" localSheetId="3" name="_xlnm.Print_Area" vbProcedure="false">'13-4,5'!$A$1:$S$34</definedName>
    <definedName function="false" hidden="false" localSheetId="4" name="_xlnm.Print_Area" vbProcedure="false">'13-6,7,8,9'!$A$1:$B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00">
  <si>
    <t xml:space="preserve">第１３章　教育・文化</t>
  </si>
  <si>
    <t xml:space="preserve">１３－１　幼稚園、保育所、認定こども園</t>
  </si>
  <si>
    <r>
      <rPr>
        <b val="true"/>
        <sz val="16"/>
        <rFont val="Noto Sans"/>
        <family val="2"/>
      </rPr>
      <t xml:space="preserve">幼稚園児童数　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）</t>
  </si>
  <si>
    <t xml:space="preserve">総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sz val="12"/>
        <rFont val="Noto Sans"/>
        <family val="2"/>
      </rPr>
      <t xml:space="preserve">長浜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(-)</t>
  </si>
  <si>
    <t xml:space="preserve">令和元年度</t>
  </si>
  <si>
    <r>
      <rPr>
        <sz val="12"/>
        <rFont val="Noto Sans"/>
        <family val="2"/>
      </rPr>
      <t xml:space="preserve">長浜北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西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南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わかば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t xml:space="preserve">　</t>
  </si>
  <si>
    <r>
      <rPr>
        <sz val="12"/>
        <rFont val="Noto Sans"/>
        <family val="2"/>
      </rPr>
      <t xml:space="preserve">神照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南郷里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北郷里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湖北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市外幼稚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＋私立</t>
    </r>
    <r>
      <rPr>
        <sz val="10"/>
        <rFont val="ＭＳ 明朝"/>
        <family val="1"/>
        <charset val="128"/>
      </rPr>
      <t xml:space="preserve">]</t>
    </r>
  </si>
  <si>
    <t xml:space="preserve">-</t>
  </si>
  <si>
    <t xml:space="preserve">資料：幼児課調べ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市外からの受託児童数であり、その数値は外数である。</t>
    </r>
  </si>
  <si>
    <r>
      <rPr>
        <b val="true"/>
        <sz val="16"/>
        <rFont val="Noto Sans"/>
        <family val="2"/>
      </rPr>
      <t xml:space="preserve">保育所児童数　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北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さくらんぼ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一麦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カトリック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ひよこ乳児
</t>
    </r>
    <r>
      <rPr>
        <sz val="12"/>
        <rFont val="Noto Sans"/>
        <family val="2"/>
      </rPr>
      <t xml:space="preserve">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チャイルド
</t>
    </r>
    <r>
      <rPr>
        <sz val="12"/>
        <rFont val="Noto Sans"/>
        <family val="2"/>
      </rPr>
      <t xml:space="preserve">ハウス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愛児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ほいくえん
</t>
    </r>
    <r>
      <rPr>
        <sz val="12"/>
        <rFont val="Noto Sans"/>
        <family val="2"/>
      </rPr>
      <t xml:space="preserve">ももの家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速水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学舎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梅香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しらやま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長浜梅香
乳児保育園
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私立</t>
    </r>
    <r>
      <rPr>
        <sz val="11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市外保育所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＋私立</t>
    </r>
    <r>
      <rPr>
        <sz val="10"/>
        <rFont val="ＭＳ 明朝"/>
        <family val="1"/>
        <charset val="128"/>
      </rPr>
      <t xml:space="preserve">]</t>
    </r>
  </si>
  <si>
    <t xml:space="preserve">認定こども園児童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六荘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t xml:space="preserve">短時部</t>
  </si>
  <si>
    <t xml:space="preserve">長時部</t>
  </si>
  <si>
    <r>
      <rPr>
        <sz val="12"/>
        <rFont val="Noto Sans"/>
        <family val="2"/>
      </rPr>
      <t xml:space="preserve">あざい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びわ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とらひめ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たかつき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きのもと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t xml:space="preserve">（続　き）</t>
  </si>
  <si>
    <r>
      <rPr>
        <sz val="12"/>
        <rFont val="Noto Sans"/>
        <family val="2"/>
      </rPr>
      <t xml:space="preserve">よご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にしあざい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小谷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レイモンド
長浜
こども</t>
    </r>
    <r>
      <rPr>
        <sz val="12"/>
        <rFont val="Noto Sans"/>
        <family val="2"/>
      </rPr>
      <t xml:space="preserve">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レイモンド
長浜南
こども</t>
    </r>
    <r>
      <rPr>
        <sz val="12"/>
        <rFont val="Noto Sans"/>
        <family val="2"/>
      </rPr>
      <t xml:space="preserve">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]</t>
    </r>
  </si>
  <si>
    <t xml:space="preserve">市外認定
こども園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＋私立</t>
    </r>
    <r>
      <rPr>
        <sz val="10"/>
        <rFont val="ＭＳ 明朝"/>
        <family val="1"/>
        <charset val="128"/>
      </rPr>
      <t xml:space="preserve">]</t>
    </r>
  </si>
  <si>
    <t xml:space="preserve">１３－２　小学校の状況</t>
  </si>
  <si>
    <t xml:space="preserve">各年５月１日現在</t>
  </si>
  <si>
    <t xml:space="preserve">（単位：クラス、人）</t>
  </si>
  <si>
    <t xml:space="preserve">学級数</t>
  </si>
  <si>
    <t xml:space="preserve">教員数</t>
  </si>
  <si>
    <t xml:space="preserve">児童総数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男</t>
  </si>
  <si>
    <t xml:space="preserve">女</t>
  </si>
  <si>
    <t xml:space="preserve">長浜
小学校</t>
  </si>
  <si>
    <r>
      <rPr>
        <sz val="8.7"/>
        <rFont val="Noto Sans"/>
        <family val="2"/>
      </rPr>
      <t xml:space="preserve">平成</t>
    </r>
    <r>
      <rPr>
        <sz val="8.7"/>
        <rFont val="ＭＳ 明朝"/>
        <family val="1"/>
        <charset val="128"/>
      </rPr>
      <t xml:space="preserve">30</t>
    </r>
    <r>
      <rPr>
        <sz val="8.7"/>
        <rFont val="Noto Sans"/>
        <family val="2"/>
      </rPr>
      <t xml:space="preserve">年度</t>
    </r>
  </si>
  <si>
    <t xml:space="preserve">長浜北
小学校</t>
  </si>
  <si>
    <t xml:space="preserve">神照
小学校</t>
  </si>
  <si>
    <t xml:space="preserve">南郷里
小学校</t>
  </si>
  <si>
    <t xml:space="preserve">北郷里
小学校</t>
  </si>
  <si>
    <t xml:space="preserve">長浜南
小学校</t>
  </si>
  <si>
    <t xml:space="preserve">湯田
小学校</t>
  </si>
  <si>
    <t xml:space="preserve">田根
小学校</t>
  </si>
  <si>
    <t xml:space="preserve">浅井
小学校</t>
  </si>
  <si>
    <t xml:space="preserve">びわ南
小学校</t>
  </si>
  <si>
    <t xml:space="preserve">びわ北
小学校</t>
  </si>
  <si>
    <t xml:space="preserve">虎姫
小学校</t>
  </si>
  <si>
    <t xml:space="preserve">小谷
小学校</t>
  </si>
  <si>
    <t xml:space="preserve">速水
小学校</t>
  </si>
  <si>
    <t xml:space="preserve">朝日
小学校</t>
  </si>
  <si>
    <t xml:space="preserve">七郷
小学校</t>
  </si>
  <si>
    <t xml:space="preserve">富永
小学校</t>
  </si>
  <si>
    <t xml:space="preserve">高月
小学校</t>
  </si>
  <si>
    <t xml:space="preserve">古保利
小学校</t>
  </si>
  <si>
    <t xml:space="preserve">杉野
小学校</t>
  </si>
  <si>
    <t xml:space="preserve">高時
小学校</t>
  </si>
  <si>
    <t xml:space="preserve">木之本
小学校</t>
  </si>
  <si>
    <t xml:space="preserve">伊香具
小学校</t>
  </si>
  <si>
    <t xml:space="preserve">塩津
小学校</t>
  </si>
  <si>
    <t xml:space="preserve">永原
小学校</t>
  </si>
  <si>
    <t xml:space="preserve">資料：各年「学校便覧」</t>
  </si>
  <si>
    <r>
      <rPr>
        <sz val="8.7"/>
        <rFont val="Noto Sans"/>
        <family val="2"/>
      </rPr>
      <t xml:space="preserve">Ｈ</t>
    </r>
    <r>
      <rPr>
        <sz val="8.7"/>
        <rFont val="ＭＳ 明朝"/>
        <family val="1"/>
        <charset val="128"/>
      </rPr>
      <t xml:space="preserve">24</t>
    </r>
    <r>
      <rPr>
        <sz val="8.7"/>
        <rFont val="Noto Sans"/>
        <family val="2"/>
      </rPr>
      <t xml:space="preserve">年度計</t>
    </r>
  </si>
  <si>
    <r>
      <rPr>
        <sz val="8.7"/>
        <rFont val="Noto Sans"/>
        <family val="2"/>
      </rPr>
      <t xml:space="preserve">Ｈ</t>
    </r>
    <r>
      <rPr>
        <sz val="8.7"/>
        <rFont val="ＭＳ 明朝"/>
        <family val="1"/>
        <charset val="128"/>
      </rPr>
      <t xml:space="preserve">25</t>
    </r>
    <r>
      <rPr>
        <sz val="8.7"/>
        <rFont val="Noto Sans"/>
        <family val="2"/>
      </rPr>
      <t xml:space="preserve">年度計</t>
    </r>
  </si>
  <si>
    <t xml:space="preserve">１３－３　中学校の状況</t>
  </si>
  <si>
    <t xml:space="preserve">生徒総数</t>
  </si>
  <si>
    <t xml:space="preserve">西中学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北中学校</t>
  </si>
  <si>
    <t xml:space="preserve">東中学校</t>
  </si>
  <si>
    <t xml:space="preserve">南中学校</t>
  </si>
  <si>
    <t xml:space="preserve">浅井
中学校</t>
  </si>
  <si>
    <t xml:space="preserve">びわ
中学校</t>
  </si>
  <si>
    <t xml:space="preserve">虎姫
中学校</t>
  </si>
  <si>
    <t xml:space="preserve">湖北
中学校</t>
  </si>
  <si>
    <t xml:space="preserve">高月
中学校</t>
  </si>
  <si>
    <t xml:space="preserve">木之本
中学校</t>
  </si>
  <si>
    <t xml:space="preserve">杉野
中学校</t>
  </si>
  <si>
    <t xml:space="preserve">西浅井
中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計</t>
    </r>
  </si>
  <si>
    <t xml:space="preserve">１３－４　義務教育学校の状況</t>
  </si>
  <si>
    <t xml:space="preserve">児童生徒総数</t>
  </si>
  <si>
    <t xml:space="preserve">余呉
小中学校</t>
  </si>
  <si>
    <t xml:space="preserve">７年生</t>
  </si>
  <si>
    <t xml:space="preserve">８年生</t>
  </si>
  <si>
    <t xml:space="preserve">９年生</t>
  </si>
  <si>
    <t xml:space="preserve">１３－５　高等学校の状況</t>
  </si>
  <si>
    <t xml:space="preserve">長浜北
高等学校</t>
  </si>
  <si>
    <t xml:space="preserve">長浜農業
高等学校</t>
  </si>
  <si>
    <t xml:space="preserve">長浜北星
高等学校</t>
  </si>
  <si>
    <r>
      <rPr>
        <sz val="12"/>
        <rFont val="Noto Sans"/>
        <family val="2"/>
      </rPr>
      <t xml:space="preserve">長浜北星
高等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定時制</t>
    </r>
    <r>
      <rPr>
        <sz val="12"/>
        <rFont val="ＭＳ 明朝"/>
        <family val="1"/>
        <charset val="128"/>
      </rPr>
      <t xml:space="preserve">)</t>
    </r>
  </si>
  <si>
    <t xml:space="preserve">虎姫
高等学校</t>
  </si>
  <si>
    <t xml:space="preserve">伊香
高等学校</t>
  </si>
  <si>
    <t xml:space="preserve">１３－６　大学・短大の状況</t>
  </si>
  <si>
    <t xml:space="preserve">１年次</t>
  </si>
  <si>
    <t xml:space="preserve">２年次</t>
  </si>
  <si>
    <t xml:space="preserve">３年次</t>
  </si>
  <si>
    <t xml:space="preserve">４年次</t>
  </si>
  <si>
    <t xml:space="preserve">長浜ﾊﾞｲｵ大学</t>
  </si>
  <si>
    <t xml:space="preserve">滋賀文教
短期大学</t>
  </si>
  <si>
    <t xml:space="preserve">１３－７　盲・聾・養護学校の状況</t>
  </si>
  <si>
    <t xml:space="preserve">小学部</t>
  </si>
  <si>
    <t xml:space="preserve">中学部</t>
  </si>
  <si>
    <t xml:space="preserve">高等部</t>
  </si>
  <si>
    <t xml:space="preserve">長浜
養護学校</t>
  </si>
  <si>
    <t xml:space="preserve">長浜北星高等
養護学校</t>
  </si>
  <si>
    <t xml:space="preserve">１３－８　専修学校の状況</t>
  </si>
  <si>
    <r>
      <rPr>
        <sz val="11"/>
        <rFont val="Noto Sans"/>
        <family val="2"/>
      </rPr>
      <t xml:space="preserve">教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
りの生徒数</t>
    </r>
  </si>
  <si>
    <t xml:space="preserve">看護
専門学校</t>
  </si>
  <si>
    <t xml:space="preserve">１３－９　各種学校の状況</t>
  </si>
  <si>
    <t xml:space="preserve">長浜
自動車学校</t>
  </si>
  <si>
    <t xml:space="preserve">１３－１０　図書館の利用状況</t>
  </si>
  <si>
    <t xml:space="preserve">（単位：日、人、冊）</t>
  </si>
  <si>
    <t xml:space="preserve">内容</t>
  </si>
  <si>
    <t xml:space="preserve">年　度</t>
  </si>
  <si>
    <t xml:space="preserve">長浜図書館</t>
  </si>
  <si>
    <t xml:space="preserve">浅井図書館</t>
  </si>
  <si>
    <t xml:space="preserve">びわ図書館</t>
  </si>
  <si>
    <t xml:space="preserve">虎姫図書館</t>
  </si>
  <si>
    <t xml:space="preserve">湖北図書館</t>
  </si>
  <si>
    <t xml:space="preserve">開館日数（日）</t>
  </si>
  <si>
    <t xml:space="preserve">入館者数（人）</t>
  </si>
  <si>
    <t xml:space="preserve">…</t>
  </si>
  <si>
    <t xml:space="preserve">蔵書冊数（冊）
（図書のみ）</t>
  </si>
  <si>
    <t xml:space="preserve">登録者数（人）</t>
  </si>
  <si>
    <t xml:space="preserve">予約リクエスト
件数（件）</t>
  </si>
  <si>
    <t xml:space="preserve">個人
貸出人数（人）</t>
  </si>
  <si>
    <t xml:space="preserve">個人
貸出
冊数（冊）</t>
  </si>
  <si>
    <t xml:space="preserve">一般書</t>
  </si>
  <si>
    <t xml:space="preserve">児童書</t>
  </si>
  <si>
    <t xml:space="preserve">高月図書館</t>
  </si>
  <si>
    <t xml:space="preserve">木之本まちづくりセンター</t>
  </si>
  <si>
    <t xml:space="preserve">余呉文化ホール</t>
  </si>
  <si>
    <t xml:space="preserve">西浅井まちづくりセンター</t>
  </si>
  <si>
    <r>
      <rPr>
        <sz val="12"/>
        <rFont val="Noto Sans"/>
        <family val="2"/>
      </rPr>
      <t xml:space="preserve">合計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開館日数は平均</t>
    </r>
    <r>
      <rPr>
        <sz val="7.5"/>
        <rFont val="ＭＳ 明朝"/>
        <family val="1"/>
        <charset val="128"/>
      </rPr>
      <t xml:space="preserve">)</t>
    </r>
  </si>
  <si>
    <t xml:space="preserve">蔵書冊数（冊）</t>
  </si>
  <si>
    <t xml:space="preserve">資料：長浜市立図書館調べ</t>
  </si>
  <si>
    <t xml:space="preserve">１３－１１　長浜城歴史博物館の入館者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、日）</t>
    </r>
  </si>
  <si>
    <t xml:space="preserve">合    計</t>
  </si>
  <si>
    <t xml:space="preserve">入館者種別</t>
  </si>
  <si>
    <t xml:space="preserve">年間
総入館
者数</t>
  </si>
  <si>
    <t xml:space="preserve">年間
開館
日数</t>
  </si>
  <si>
    <r>
      <rPr>
        <sz val="9"/>
        <rFont val="Noto Sans"/>
        <family val="2"/>
      </rPr>
      <t xml:space="preserve">平均入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日当たり</t>
    </r>
    <r>
      <rPr>
        <sz val="9"/>
        <rFont val="ＭＳ 明朝"/>
        <family val="1"/>
        <charset val="128"/>
      </rPr>
      <t xml:space="preserve">)</t>
    </r>
  </si>
  <si>
    <t xml:space="preserve">大人・小人別内訳</t>
  </si>
  <si>
    <t xml:space="preserve">個人・団体別内訳</t>
  </si>
  <si>
    <r>
      <rPr>
        <sz val="10"/>
        <rFont val="Noto Sans"/>
        <family val="2"/>
      </rPr>
      <t xml:space="preserve">年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間</t>
    </r>
    <r>
      <rPr>
        <sz val="10"/>
        <rFont val="ＭＳ 明朝"/>
        <family val="1"/>
        <charset val="128"/>
      </rPr>
      <t xml:space="preserve">)</t>
    </r>
  </si>
  <si>
    <t xml:space="preserve">平日</t>
  </si>
  <si>
    <t xml:space="preserve">土日・
祝日</t>
  </si>
  <si>
    <r>
      <rPr>
        <sz val="12"/>
        <rFont val="Noto Sans"/>
        <family val="2"/>
      </rPr>
      <t xml:space="preserve">大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中学生</t>
    </r>
    <r>
      <rPr>
        <sz val="8"/>
        <rFont val="ＭＳ 明朝"/>
        <family val="1"/>
        <charset val="128"/>
      </rPr>
      <t xml:space="preserve">)</t>
    </r>
  </si>
  <si>
    <t xml:space="preserve">個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資料：歴史遺産課調べ</t>
  </si>
  <si>
    <t xml:space="preserve">１３－１２　県立長浜ドームの利用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）</t>
    </r>
  </si>
  <si>
    <t xml:space="preserve">屋内
グラウンド</t>
  </si>
  <si>
    <t xml:space="preserve">練習室</t>
  </si>
  <si>
    <r>
      <rPr>
        <sz val="12"/>
        <rFont val="Noto Sans"/>
        <family val="2"/>
      </rPr>
      <t xml:space="preserve">屋外
</t>
    </r>
    <r>
      <rPr>
        <sz val="10"/>
        <rFont val="Noto Sans"/>
        <family val="2"/>
      </rPr>
      <t xml:space="preserve">グラウンド</t>
    </r>
  </si>
  <si>
    <r>
      <rPr>
        <sz val="12"/>
        <rFont val="Noto Sans"/>
        <family val="2"/>
      </rPr>
      <t xml:space="preserve">屋外
</t>
    </r>
    <r>
      <rPr>
        <sz val="9"/>
        <rFont val="Noto Sans"/>
        <family val="2"/>
      </rPr>
      <t xml:space="preserve">テニスコート</t>
    </r>
  </si>
  <si>
    <t xml:space="preserve">会議室①</t>
  </si>
  <si>
    <t xml:space="preserve">会議室②</t>
  </si>
  <si>
    <t xml:space="preserve">会議室③</t>
  </si>
  <si>
    <t xml:space="preserve">件数</t>
  </si>
  <si>
    <t xml:space="preserve">人数</t>
  </si>
  <si>
    <t xml:space="preserve">資料：長浜ドーム調べ</t>
  </si>
  <si>
    <t xml:space="preserve">１３－１３　文化ホールの利用状況</t>
  </si>
  <si>
    <t xml:space="preserve">長浜文化芸術会館</t>
  </si>
  <si>
    <t xml:space="preserve">（単位：件、人）</t>
  </si>
  <si>
    <t xml:space="preserve">大ホール</t>
  </si>
  <si>
    <t xml:space="preserve">和室</t>
  </si>
  <si>
    <t xml:space="preserve">練習室１</t>
  </si>
  <si>
    <t xml:space="preserve">練習室２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
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
</t>
    </r>
    <r>
      <rPr>
        <sz val="12"/>
        <rFont val="Noto Sans"/>
        <family val="2"/>
      </rPr>
      <t xml:space="preserve">展示室</t>
    </r>
  </si>
  <si>
    <t xml:space="preserve">展示
ロビー</t>
  </si>
  <si>
    <t xml:space="preserve">学習・
集会室</t>
  </si>
  <si>
    <t xml:space="preserve">資料：生涯学習文化課調べ</t>
  </si>
  <si>
    <t xml:space="preserve">浅井文化ホール</t>
  </si>
  <si>
    <t xml:space="preserve">小ホール</t>
  </si>
  <si>
    <t xml:space="preserve">美術室</t>
  </si>
  <si>
    <t xml:space="preserve">調理実習室</t>
  </si>
  <si>
    <t xml:space="preserve">びわ文化学習センター</t>
  </si>
  <si>
    <t xml:space="preserve">視聴覚室</t>
  </si>
  <si>
    <t xml:space="preserve">サークル活動室</t>
  </si>
  <si>
    <t xml:space="preserve">会議室</t>
  </si>
  <si>
    <t xml:space="preserve">リハーサル室</t>
  </si>
  <si>
    <t xml:space="preserve">文化ホール</t>
  </si>
  <si>
    <t xml:space="preserve">注：各件数には清掃及びメンテナンスを含む。</t>
  </si>
  <si>
    <t xml:space="preserve">虎姫文化ホー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</t>
    </r>
    <r>
      <rPr>
        <sz val="12"/>
        <rFont val="ＭＳ 明朝"/>
        <family val="1"/>
        <charset val="128"/>
      </rPr>
      <t xml:space="preserve">)</t>
    </r>
  </si>
  <si>
    <t xml:space="preserve">湖北文化ホール</t>
  </si>
  <si>
    <t xml:space="preserve">文化
ホール</t>
  </si>
  <si>
    <t xml:space="preserve">木之本スティックホール</t>
  </si>
  <si>
    <t xml:space="preserve">多目的室</t>
  </si>
  <si>
    <t xml:space="preserve">研修室</t>
  </si>
  <si>
    <t xml:space="preserve">１３－１４　まちづくりセンターの利用状況</t>
  </si>
  <si>
    <t xml:space="preserve">件数（件）</t>
  </si>
  <si>
    <t xml:space="preserve">人数（人）</t>
  </si>
  <si>
    <t xml:space="preserve">長浜まちづくりセンター</t>
  </si>
  <si>
    <t xml:space="preserve">神照まちづくりセンター</t>
  </si>
  <si>
    <t xml:space="preserve">南郷里まちづくりセンター</t>
  </si>
  <si>
    <t xml:space="preserve">北郷里まちづくりセンター</t>
  </si>
  <si>
    <t xml:space="preserve">西黒田まちづくりセンター</t>
  </si>
  <si>
    <t xml:space="preserve">神田まちづくりセンター</t>
  </si>
  <si>
    <t xml:space="preserve">六荘まちづくりセンター</t>
  </si>
  <si>
    <t xml:space="preserve">湯田まちづくりセンター</t>
  </si>
  <si>
    <t xml:space="preserve">田根まちづくりセンター</t>
  </si>
  <si>
    <t xml:space="preserve">下草野まちづくりセンター</t>
  </si>
  <si>
    <t xml:space="preserve">七尾まちづくりセンター</t>
  </si>
  <si>
    <t xml:space="preserve">上草野まちづくりセンター</t>
  </si>
  <si>
    <t xml:space="preserve">びわまちづくりセンター</t>
  </si>
  <si>
    <t xml:space="preserve">虎姫まちづくりセンター</t>
  </si>
  <si>
    <t xml:space="preserve">湖北まちづくりセンター</t>
  </si>
  <si>
    <t xml:space="preserve">高月まちづくりセンター</t>
  </si>
  <si>
    <t xml:space="preserve">余呉まちづくりセンター</t>
  </si>
  <si>
    <t xml:space="preserve">資料：市民活躍課調べ</t>
  </si>
  <si>
    <t xml:space="preserve">注：</t>
  </si>
  <si>
    <t xml:space="preserve">虎姫まちづくりセンター開館期間：令和元年６月～令和２年３月</t>
  </si>
  <si>
    <t xml:space="preserve">高月まちづくりセンター開館期間：平成３１年４月～令和元年８月</t>
  </si>
  <si>
    <t xml:space="preserve">余呉まちづくりセンター開館期間：令和元年１０月～令和２年３月</t>
  </si>
  <si>
    <t xml:space="preserve">１３－１５　文化財の状況（市内所在指定文化財数）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指定区分</t>
  </si>
  <si>
    <t xml:space="preserve">国　指　定</t>
  </si>
  <si>
    <t xml:space="preserve">県指定</t>
  </si>
  <si>
    <t xml:space="preserve">市指定</t>
  </si>
  <si>
    <t xml:space="preserve">計</t>
  </si>
  <si>
    <t xml:space="preserve">指定種別</t>
  </si>
  <si>
    <r>
      <rPr>
        <sz val="12"/>
        <rFont val="Noto Sans"/>
        <family val="2"/>
      </rPr>
      <t xml:space="preserve">国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</t>
    </r>
    <r>
      <rPr>
        <sz val="12"/>
        <rFont val="ＭＳ 明朝"/>
        <family val="1"/>
        <charset val="128"/>
      </rPr>
      <t xml:space="preserve">)</t>
    </r>
  </si>
  <si>
    <t xml:space="preserve">重文</t>
  </si>
  <si>
    <t xml:space="preserve">登録</t>
  </si>
  <si>
    <t xml:space="preserve">建造物</t>
  </si>
  <si>
    <t xml:space="preserve">絵　画</t>
  </si>
  <si>
    <t xml:space="preserve">有　形　文　化　財</t>
  </si>
  <si>
    <t xml:space="preserve">彫　刻</t>
  </si>
  <si>
    <t xml:space="preserve">工芸品</t>
  </si>
  <si>
    <t xml:space="preserve">書　籍</t>
  </si>
  <si>
    <t xml:space="preserve">考古資料</t>
  </si>
  <si>
    <t xml:space="preserve">歴史資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ＭＳ 明朝"/>
        <family val="1"/>
        <charset val="128"/>
      </rPr>
      <t xml:space="preserve">)</t>
    </r>
  </si>
  <si>
    <t xml:space="preserve">無　形　文　化　財</t>
  </si>
  <si>
    <t xml:space="preserve">指　定</t>
  </si>
  <si>
    <t xml:space="preserve">選　択</t>
  </si>
  <si>
    <t xml:space="preserve">民　俗　文　化　財</t>
  </si>
  <si>
    <t xml:space="preserve">有　形</t>
  </si>
  <si>
    <t xml:space="preserve">無　形</t>
  </si>
  <si>
    <t xml:space="preserve">記　念　　物</t>
  </si>
  <si>
    <t xml:space="preserve">史　跡</t>
  </si>
  <si>
    <t xml:space="preserve">名　勝</t>
  </si>
  <si>
    <t xml:space="preserve">史跡名勝</t>
  </si>
  <si>
    <t xml:space="preserve">天然記念物</t>
  </si>
  <si>
    <t xml:space="preserve">文化的景観</t>
  </si>
  <si>
    <t xml:space="preserve">選定保存技術</t>
  </si>
  <si>
    <t xml:space="preserve">合　　　計</t>
  </si>
  <si>
    <t xml:space="preserve">注：枠内数は件数 （　）内は点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(0\)"/>
    <numFmt numFmtId="167" formatCode="[$-409]0"/>
    <numFmt numFmtId="168" formatCode="General"/>
    <numFmt numFmtId="169" formatCode="[$-409]General"/>
    <numFmt numFmtId="170" formatCode="@"/>
    <numFmt numFmtId="171" formatCode="#,##0;[RED]#,##0"/>
    <numFmt numFmtId="172" formatCode="0.0;[RED]0.0"/>
    <numFmt numFmtId="173" formatCode="#,##0"/>
    <numFmt numFmtId="174" formatCode="#,##0_);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7"/>
      <name val="Noto Sans"/>
      <family val="2"/>
    </font>
    <font>
      <sz val="8.7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2.5"/>
      <name val="ＤＦ極太明朝体"/>
      <family val="3"/>
      <charset val="128"/>
    </font>
    <font>
      <sz val="12"/>
      <color rgb="FF00000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true" diagonalDown="false">
      <left style="thin"/>
      <right style="hair"/>
      <top style="hair"/>
      <bottom/>
      <diagonal style="hair"/>
    </border>
    <border diagonalUp="true" diagonalDown="false">
      <left style="hair"/>
      <right style="hair"/>
      <top style="hair"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hair"/>
      <top/>
      <bottom/>
      <diagonal style="hair"/>
    </border>
    <border diagonalUp="true" diagonalDown="false">
      <left style="hair"/>
      <right style="hair"/>
      <top/>
      <bottom/>
      <diagonal style="hair"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true" diagonalDown="false">
      <left style="thin"/>
      <right style="hair"/>
      <top style="hair"/>
      <bottom style="medium"/>
      <diagonal style="hair"/>
    </border>
    <border diagonalUp="true" diagonalDown="false">
      <left style="hair"/>
      <right style="hair"/>
      <top style="hair"/>
      <bottom style="medium"/>
      <diagonal style="hair"/>
    </border>
    <border diagonalUp="true" diagonalDown="false">
      <left/>
      <right style="hair"/>
      <top style="hair"/>
      <bottom style="medium"/>
      <diagonal style="hair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hair"/>
      <right/>
      <top style="hair"/>
      <bottom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true" diagonalDown="false">
      <left/>
      <right style="hair"/>
      <top style="hair"/>
      <bottom style="thin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thin"/>
      <right style="hair"/>
      <top/>
      <bottom style="thin"/>
      <diagonal style="hair"/>
    </border>
    <border diagonalUp="true" diagonalDown="false">
      <left style="hair"/>
      <right style="thin"/>
      <top/>
      <bottom style="thin"/>
      <diagonal style="hair"/>
    </border>
    <border diagonalUp="true" diagonalDown="false">
      <left style="hair"/>
      <right style="thin"/>
      <top/>
      <bottom/>
      <diagonal style="hair"/>
    </border>
    <border diagonalUp="true" diagonalDown="false">
      <left style="hair"/>
      <right style="thin"/>
      <top style="hair"/>
      <bottom style="thin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medium"/>
      <right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/>
      <top/>
      <bottom style="medium"/>
      <diagonal style="hair"/>
    </border>
    <border diagonalUp="true" diagonalDown="false">
      <left style="hair"/>
      <right style="hair"/>
      <top/>
      <bottom style="medium"/>
      <diagonal style="hair"/>
    </border>
    <border diagonalUp="true" diagonalDown="false">
      <left/>
      <right style="thin"/>
      <top/>
      <bottom style="medium"/>
      <diagonal style="hair"/>
    </border>
    <border diagonalUp="true" diagonalDown="false">
      <left/>
      <right/>
      <top/>
      <bottom style="medium"/>
      <diagonal style="hair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true">
      <left/>
      <right style="medium"/>
      <top/>
      <bottom style="double"/>
      <diagonal style="thin"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7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7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2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1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1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2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3" xfId="20"/>
    <cellStyle name="標準_コピー長浜市指定文化財数表100501（文化財）" xfId="21"/>
    <cellStyle name="標準_新規項目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12"/>
    <col collapsed="false" customWidth="true" hidden="false" outlineLevel="0" max="3" min="3" style="1" width="4.75"/>
    <col collapsed="false" customWidth="true" hidden="true" outlineLevel="0" max="4" min="4" style="1" width="0.12"/>
    <col collapsed="false" customWidth="true" hidden="false" outlineLevel="0" max="5" min="5" style="2" width="10.62"/>
    <col collapsed="false" customWidth="true" hidden="false" outlineLevel="0" max="6" min="6" style="1" width="0.36"/>
    <col collapsed="false" customWidth="true" hidden="false" outlineLevel="0" max="13" min="7" style="1" width="8.62"/>
    <col collapsed="false" customWidth="true" hidden="false" outlineLevel="0" max="14" min="14" style="1" width="5.87"/>
    <col collapsed="false" customWidth="false" hidden="false" outlineLevel="0" max="257" min="15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6.75" hidden="false" customHeight="true" outlineLevel="0" collapsed="false">
      <c r="E2" s="5"/>
      <c r="N2" s="4"/>
    </row>
    <row r="3" customFormat="false" ht="19.15" hidden="false" customHeight="true" outlineLevel="0" collapsed="false">
      <c r="A3" s="6" t="s">
        <v>1</v>
      </c>
      <c r="B3" s="6"/>
      <c r="C3" s="6"/>
      <c r="D3" s="7"/>
      <c r="E3" s="8"/>
      <c r="F3" s="7"/>
      <c r="N3" s="4"/>
    </row>
    <row r="4" customFormat="false" ht="9" hidden="false" customHeight="true" outlineLevel="0" collapsed="false">
      <c r="A4" s="9"/>
      <c r="B4" s="9"/>
      <c r="C4" s="9"/>
      <c r="D4" s="10"/>
      <c r="E4" s="11"/>
      <c r="F4" s="12"/>
      <c r="G4" s="13"/>
      <c r="H4" s="13"/>
      <c r="I4" s="13"/>
      <c r="J4" s="13"/>
      <c r="K4" s="13"/>
      <c r="L4" s="13"/>
      <c r="M4" s="13"/>
      <c r="N4" s="4"/>
    </row>
    <row r="5" s="13" customFormat="true" ht="22.5" hidden="false" customHeight="true" outlineLevel="0" collapsed="false">
      <c r="A5" s="14" t="s">
        <v>2</v>
      </c>
      <c r="B5" s="15"/>
      <c r="C5" s="15"/>
      <c r="D5" s="15"/>
      <c r="E5" s="5"/>
      <c r="F5" s="15"/>
      <c r="G5" s="15"/>
      <c r="H5" s="16"/>
      <c r="I5" s="16"/>
      <c r="J5" s="16"/>
      <c r="K5" s="16"/>
      <c r="L5" s="16"/>
      <c r="M5" s="17" t="s">
        <v>3</v>
      </c>
      <c r="N5" s="4"/>
    </row>
    <row r="6" s="21" customFormat="true" ht="6" hidden="false" customHeight="true" outlineLevel="0" collapsed="false">
      <c r="A6" s="18"/>
      <c r="B6" s="18"/>
      <c r="C6" s="18"/>
      <c r="D6" s="18"/>
      <c r="E6" s="18"/>
      <c r="F6" s="18"/>
      <c r="G6" s="19"/>
      <c r="H6" s="20"/>
      <c r="I6" s="20"/>
      <c r="J6" s="20"/>
      <c r="K6" s="20"/>
      <c r="L6" s="20"/>
      <c r="M6" s="20"/>
      <c r="N6" s="4"/>
    </row>
    <row r="7" s="21" customFormat="true" ht="14.85" hidden="false" customHeight="true" outlineLevel="0" collapsed="false">
      <c r="A7" s="18"/>
      <c r="B7" s="18"/>
      <c r="C7" s="18"/>
      <c r="D7" s="18"/>
      <c r="E7" s="18"/>
      <c r="F7" s="18"/>
      <c r="G7" s="22" t="s">
        <v>4</v>
      </c>
      <c r="H7" s="23" t="s">
        <v>5</v>
      </c>
      <c r="I7" s="24" t="s">
        <v>6</v>
      </c>
      <c r="J7" s="24" t="s">
        <v>7</v>
      </c>
      <c r="K7" s="25" t="s">
        <v>8</v>
      </c>
      <c r="L7" s="25" t="s">
        <v>9</v>
      </c>
      <c r="M7" s="25" t="s">
        <v>10</v>
      </c>
      <c r="N7" s="4"/>
    </row>
    <row r="8" customFormat="false" ht="14.85" hidden="false" customHeight="true" outlineLevel="0" collapsed="false">
      <c r="A8" s="26" t="s">
        <v>11</v>
      </c>
      <c r="B8" s="26"/>
      <c r="C8" s="26"/>
      <c r="D8" s="27"/>
      <c r="E8" s="28" t="s">
        <v>12</v>
      </c>
      <c r="F8" s="29"/>
      <c r="G8" s="30" t="n">
        <f aca="false">SUM(K8:M8)</f>
        <v>68</v>
      </c>
      <c r="H8" s="31"/>
      <c r="I8" s="32"/>
      <c r="J8" s="32"/>
      <c r="K8" s="33" t="n">
        <v>23</v>
      </c>
      <c r="L8" s="33" t="n">
        <v>24</v>
      </c>
      <c r="M8" s="34" t="n">
        <v>21</v>
      </c>
      <c r="N8" s="4"/>
    </row>
    <row r="9" customFormat="false" ht="14.85" hidden="false" customHeight="true" outlineLevel="0" collapsed="false">
      <c r="A9" s="26"/>
      <c r="B9" s="26"/>
      <c r="C9" s="26"/>
      <c r="D9" s="35"/>
      <c r="E9" s="28"/>
      <c r="F9" s="36"/>
      <c r="G9" s="37" t="s">
        <v>13</v>
      </c>
      <c r="H9" s="31"/>
      <c r="I9" s="32"/>
      <c r="J9" s="32"/>
      <c r="K9" s="38"/>
      <c r="L9" s="38"/>
      <c r="M9" s="39"/>
      <c r="N9" s="4"/>
    </row>
    <row r="10" customFormat="false" ht="14.85" hidden="false" customHeight="true" outlineLevel="0" collapsed="false">
      <c r="A10" s="26"/>
      <c r="B10" s="26"/>
      <c r="C10" s="26"/>
      <c r="D10" s="40"/>
      <c r="E10" s="41" t="s">
        <v>14</v>
      </c>
      <c r="F10" s="29"/>
      <c r="G10" s="30" t="n">
        <f aca="false">SUM(K10:M10)</f>
        <v>73</v>
      </c>
      <c r="H10" s="42"/>
      <c r="I10" s="43"/>
      <c r="J10" s="43"/>
      <c r="K10" s="33" t="n">
        <v>24</v>
      </c>
      <c r="L10" s="33" t="n">
        <v>24</v>
      </c>
      <c r="M10" s="34" t="n">
        <v>25</v>
      </c>
      <c r="N10" s="4"/>
    </row>
    <row r="11" customFormat="false" ht="14.85" hidden="false" customHeight="true" outlineLevel="0" collapsed="false">
      <c r="A11" s="26"/>
      <c r="B11" s="26"/>
      <c r="C11" s="26"/>
      <c r="D11" s="44"/>
      <c r="E11" s="41"/>
      <c r="F11" s="45"/>
      <c r="G11" s="46" t="s">
        <v>13</v>
      </c>
      <c r="H11" s="42"/>
      <c r="I11" s="43"/>
      <c r="J11" s="43"/>
      <c r="K11" s="47"/>
      <c r="L11" s="47"/>
      <c r="M11" s="48"/>
      <c r="N11" s="4"/>
    </row>
    <row r="12" customFormat="false" ht="14.85" hidden="false" customHeight="true" outlineLevel="0" collapsed="false">
      <c r="A12" s="49" t="s">
        <v>15</v>
      </c>
      <c r="B12" s="49"/>
      <c r="C12" s="49"/>
      <c r="D12" s="50"/>
      <c r="E12" s="51" t="s">
        <v>12</v>
      </c>
      <c r="F12" s="36"/>
      <c r="G12" s="52" t="n">
        <f aca="false">SUM(K12:M12)</f>
        <v>97</v>
      </c>
      <c r="H12" s="53"/>
      <c r="I12" s="54"/>
      <c r="J12" s="54"/>
      <c r="K12" s="55" t="n">
        <v>28</v>
      </c>
      <c r="L12" s="55" t="n">
        <v>34</v>
      </c>
      <c r="M12" s="56" t="n">
        <v>35</v>
      </c>
      <c r="N12" s="4"/>
    </row>
    <row r="13" customFormat="false" ht="14.85" hidden="false" customHeight="true" outlineLevel="0" collapsed="false">
      <c r="A13" s="49"/>
      <c r="B13" s="49"/>
      <c r="C13" s="49"/>
      <c r="D13" s="57"/>
      <c r="E13" s="51"/>
      <c r="F13" s="36"/>
      <c r="G13" s="58" t="s">
        <v>13</v>
      </c>
      <c r="H13" s="53"/>
      <c r="I13" s="54"/>
      <c r="J13" s="54"/>
      <c r="K13" s="38"/>
      <c r="L13" s="38"/>
      <c r="M13" s="39"/>
      <c r="N13" s="4"/>
    </row>
    <row r="14" customFormat="false" ht="14.85" hidden="false" customHeight="true" outlineLevel="0" collapsed="false">
      <c r="A14" s="49"/>
      <c r="B14" s="49"/>
      <c r="C14" s="49"/>
      <c r="D14" s="35"/>
      <c r="E14" s="41" t="s">
        <v>14</v>
      </c>
      <c r="F14" s="29"/>
      <c r="G14" s="30" t="n">
        <f aca="false">SUM(K14:M14)</f>
        <v>85</v>
      </c>
      <c r="H14" s="42"/>
      <c r="I14" s="43"/>
      <c r="J14" s="43"/>
      <c r="K14" s="33" t="n">
        <v>18</v>
      </c>
      <c r="L14" s="33" t="n">
        <v>32</v>
      </c>
      <c r="M14" s="34" t="n">
        <v>35</v>
      </c>
      <c r="N14" s="4"/>
    </row>
    <row r="15" customFormat="false" ht="14.85" hidden="false" customHeight="true" outlineLevel="0" collapsed="false">
      <c r="A15" s="49"/>
      <c r="B15" s="49"/>
      <c r="C15" s="49"/>
      <c r="D15" s="44"/>
      <c r="E15" s="41"/>
      <c r="F15" s="45"/>
      <c r="G15" s="46" t="s">
        <v>13</v>
      </c>
      <c r="H15" s="42"/>
      <c r="I15" s="43"/>
      <c r="J15" s="43"/>
      <c r="K15" s="47"/>
      <c r="L15" s="47"/>
      <c r="M15" s="48"/>
      <c r="N15" s="4"/>
    </row>
    <row r="16" customFormat="false" ht="14.85" hidden="false" customHeight="true" outlineLevel="0" collapsed="false">
      <c r="A16" s="49" t="s">
        <v>16</v>
      </c>
      <c r="B16" s="49"/>
      <c r="C16" s="49"/>
      <c r="D16" s="35"/>
      <c r="E16" s="59" t="s">
        <v>12</v>
      </c>
      <c r="F16" s="29"/>
      <c r="G16" s="60" t="n">
        <f aca="false">SUM(K16:M16)</f>
        <v>56</v>
      </c>
      <c r="H16" s="31"/>
      <c r="I16" s="32"/>
      <c r="J16" s="32"/>
      <c r="K16" s="33" t="n">
        <v>15</v>
      </c>
      <c r="L16" s="33" t="n">
        <v>16</v>
      </c>
      <c r="M16" s="34" t="n">
        <v>25</v>
      </c>
      <c r="N16" s="4"/>
    </row>
    <row r="17" customFormat="false" ht="14.85" hidden="false" customHeight="true" outlineLevel="0" collapsed="false">
      <c r="A17" s="49"/>
      <c r="B17" s="49"/>
      <c r="C17" s="49"/>
      <c r="D17" s="35"/>
      <c r="E17" s="59"/>
      <c r="F17" s="36"/>
      <c r="G17" s="58" t="s">
        <v>13</v>
      </c>
      <c r="H17" s="31"/>
      <c r="I17" s="32"/>
      <c r="J17" s="32"/>
      <c r="K17" s="38"/>
      <c r="L17" s="38"/>
      <c r="M17" s="39"/>
      <c r="N17" s="4"/>
    </row>
    <row r="18" customFormat="false" ht="14.85" hidden="false" customHeight="true" outlineLevel="0" collapsed="false">
      <c r="A18" s="49"/>
      <c r="B18" s="49"/>
      <c r="C18" s="49"/>
      <c r="D18" s="40"/>
      <c r="E18" s="41" t="s">
        <v>14</v>
      </c>
      <c r="F18" s="29"/>
      <c r="G18" s="30" t="n">
        <f aca="false">SUM(K18:M18)</f>
        <v>48</v>
      </c>
      <c r="H18" s="42"/>
      <c r="I18" s="43"/>
      <c r="J18" s="43"/>
      <c r="K18" s="33" t="n">
        <v>16</v>
      </c>
      <c r="L18" s="33" t="n">
        <v>16</v>
      </c>
      <c r="M18" s="34" t="n">
        <v>16</v>
      </c>
      <c r="N18" s="4"/>
    </row>
    <row r="19" customFormat="false" ht="14.85" hidden="false" customHeight="true" outlineLevel="0" collapsed="false">
      <c r="A19" s="49"/>
      <c r="B19" s="49"/>
      <c r="C19" s="49"/>
      <c r="D19" s="44"/>
      <c r="E19" s="41"/>
      <c r="F19" s="45"/>
      <c r="G19" s="46" t="s">
        <v>13</v>
      </c>
      <c r="H19" s="42"/>
      <c r="I19" s="43"/>
      <c r="J19" s="43"/>
      <c r="K19" s="47"/>
      <c r="L19" s="47"/>
      <c r="M19" s="48"/>
      <c r="N19" s="4"/>
    </row>
    <row r="20" customFormat="false" ht="14.85" hidden="false" customHeight="true" outlineLevel="0" collapsed="false">
      <c r="A20" s="49" t="s">
        <v>17</v>
      </c>
      <c r="B20" s="49"/>
      <c r="C20" s="49"/>
      <c r="D20" s="50"/>
      <c r="E20" s="51" t="s">
        <v>12</v>
      </c>
      <c r="F20" s="36"/>
      <c r="G20" s="61" t="n">
        <f aca="false">SUM(K20:M20)</f>
        <v>25</v>
      </c>
      <c r="H20" s="53"/>
      <c r="I20" s="54"/>
      <c r="J20" s="54"/>
      <c r="K20" s="55" t="n">
        <v>9</v>
      </c>
      <c r="L20" s="55" t="n">
        <v>8</v>
      </c>
      <c r="M20" s="56" t="n">
        <v>8</v>
      </c>
      <c r="N20" s="4"/>
    </row>
    <row r="21" customFormat="false" ht="14.85" hidden="false" customHeight="true" outlineLevel="0" collapsed="false">
      <c r="A21" s="49"/>
      <c r="B21" s="49"/>
      <c r="C21" s="49"/>
      <c r="D21" s="35"/>
      <c r="E21" s="51"/>
      <c r="F21" s="36"/>
      <c r="G21" s="58" t="s">
        <v>13</v>
      </c>
      <c r="H21" s="53"/>
      <c r="I21" s="54"/>
      <c r="J21" s="54"/>
      <c r="K21" s="38"/>
      <c r="L21" s="38"/>
      <c r="M21" s="39"/>
      <c r="N21" s="4"/>
    </row>
    <row r="22" customFormat="false" ht="14.85" hidden="false" customHeight="true" outlineLevel="0" collapsed="false">
      <c r="A22" s="49"/>
      <c r="B22" s="49"/>
      <c r="C22" s="49"/>
      <c r="D22" s="40"/>
      <c r="E22" s="41" t="s">
        <v>14</v>
      </c>
      <c r="F22" s="29"/>
      <c r="G22" s="30" t="n">
        <f aca="false">SUM(K22:M22)</f>
        <v>17</v>
      </c>
      <c r="H22" s="42"/>
      <c r="I22" s="43"/>
      <c r="J22" s="43"/>
      <c r="K22" s="33" t="n">
        <v>1</v>
      </c>
      <c r="L22" s="33" t="n">
        <v>10</v>
      </c>
      <c r="M22" s="34" t="n">
        <v>6</v>
      </c>
      <c r="N22" s="4"/>
    </row>
    <row r="23" customFormat="false" ht="14.85" hidden="false" customHeight="true" outlineLevel="0" collapsed="false">
      <c r="A23" s="49"/>
      <c r="B23" s="49"/>
      <c r="C23" s="49"/>
      <c r="D23" s="44"/>
      <c r="E23" s="41"/>
      <c r="F23" s="45"/>
      <c r="G23" s="46" t="s">
        <v>13</v>
      </c>
      <c r="H23" s="42"/>
      <c r="I23" s="43"/>
      <c r="J23" s="43"/>
      <c r="K23" s="47"/>
      <c r="L23" s="47"/>
      <c r="M23" s="48"/>
      <c r="N23" s="4"/>
    </row>
    <row r="24" customFormat="false" ht="14.85" hidden="false" customHeight="true" outlineLevel="0" collapsed="false">
      <c r="A24" s="49" t="s">
        <v>18</v>
      </c>
      <c r="B24" s="49"/>
      <c r="C24" s="49"/>
      <c r="D24" s="50"/>
      <c r="E24" s="59" t="s">
        <v>12</v>
      </c>
      <c r="F24" s="29"/>
      <c r="G24" s="62" t="n">
        <f aca="false">SUM(K24:M24)</f>
        <v>61</v>
      </c>
      <c r="H24" s="31"/>
      <c r="I24" s="32"/>
      <c r="J24" s="32"/>
      <c r="K24" s="33" t="n">
        <v>21</v>
      </c>
      <c r="L24" s="33" t="n">
        <v>16</v>
      </c>
      <c r="M24" s="34" t="n">
        <v>24</v>
      </c>
      <c r="N24" s="4"/>
    </row>
    <row r="25" customFormat="false" ht="14.85" hidden="false" customHeight="true" outlineLevel="0" collapsed="false">
      <c r="A25" s="49"/>
      <c r="B25" s="49"/>
      <c r="C25" s="49"/>
      <c r="D25" s="35"/>
      <c r="E25" s="59"/>
      <c r="F25" s="36"/>
      <c r="G25" s="58" t="s">
        <v>13</v>
      </c>
      <c r="H25" s="31"/>
      <c r="I25" s="32"/>
      <c r="J25" s="32"/>
      <c r="K25" s="38"/>
      <c r="L25" s="38"/>
      <c r="M25" s="39"/>
      <c r="N25" s="4"/>
    </row>
    <row r="26" customFormat="false" ht="14.85" hidden="false" customHeight="true" outlineLevel="0" collapsed="false">
      <c r="A26" s="49"/>
      <c r="B26" s="49"/>
      <c r="C26" s="49"/>
      <c r="D26" s="40"/>
      <c r="E26" s="41" t="s">
        <v>14</v>
      </c>
      <c r="F26" s="29"/>
      <c r="G26" s="30" t="n">
        <f aca="false">SUM(K26:M26)</f>
        <v>55</v>
      </c>
      <c r="H26" s="42"/>
      <c r="I26" s="43"/>
      <c r="J26" s="43"/>
      <c r="K26" s="33" t="n">
        <v>19</v>
      </c>
      <c r="L26" s="33" t="n">
        <v>20</v>
      </c>
      <c r="M26" s="34" t="n">
        <v>16</v>
      </c>
      <c r="N26" s="4"/>
      <c r="O26" s="63" t="s">
        <v>19</v>
      </c>
    </row>
    <row r="27" customFormat="false" ht="14.85" hidden="false" customHeight="true" outlineLevel="0" collapsed="false">
      <c r="A27" s="49"/>
      <c r="B27" s="49"/>
      <c r="C27" s="49"/>
      <c r="D27" s="44"/>
      <c r="E27" s="41"/>
      <c r="F27" s="45"/>
      <c r="G27" s="46" t="s">
        <v>13</v>
      </c>
      <c r="H27" s="42"/>
      <c r="I27" s="43"/>
      <c r="J27" s="43"/>
      <c r="K27" s="47"/>
      <c r="L27" s="47"/>
      <c r="M27" s="48"/>
      <c r="N27" s="4"/>
    </row>
    <row r="28" customFormat="false" ht="14.85" hidden="false" customHeight="true" outlineLevel="0" collapsed="false">
      <c r="A28" s="49" t="s">
        <v>20</v>
      </c>
      <c r="B28" s="49"/>
      <c r="C28" s="49"/>
      <c r="D28" s="35"/>
      <c r="E28" s="51" t="s">
        <v>12</v>
      </c>
      <c r="F28" s="36"/>
      <c r="G28" s="64" t="n">
        <f aca="false">SUM(K28:M28)</f>
        <v>115</v>
      </c>
      <c r="H28" s="53"/>
      <c r="I28" s="54"/>
      <c r="J28" s="54"/>
      <c r="K28" s="55" t="n">
        <v>36</v>
      </c>
      <c r="L28" s="55" t="n">
        <v>39</v>
      </c>
      <c r="M28" s="56" t="n">
        <v>40</v>
      </c>
      <c r="N28" s="4"/>
    </row>
    <row r="29" customFormat="false" ht="14.85" hidden="false" customHeight="true" outlineLevel="0" collapsed="false">
      <c r="A29" s="49"/>
      <c r="B29" s="49"/>
      <c r="C29" s="49"/>
      <c r="D29" s="35"/>
      <c r="E29" s="51"/>
      <c r="F29" s="36"/>
      <c r="G29" s="58" t="s">
        <v>13</v>
      </c>
      <c r="H29" s="53"/>
      <c r="I29" s="54"/>
      <c r="J29" s="54"/>
      <c r="K29" s="38"/>
      <c r="L29" s="38"/>
      <c r="M29" s="39"/>
      <c r="N29" s="4"/>
    </row>
    <row r="30" customFormat="false" ht="14.85" hidden="false" customHeight="true" outlineLevel="0" collapsed="false">
      <c r="A30" s="49"/>
      <c r="B30" s="49"/>
      <c r="C30" s="49"/>
      <c r="D30" s="40"/>
      <c r="E30" s="41" t="s">
        <v>14</v>
      </c>
      <c r="F30" s="29"/>
      <c r="G30" s="30" t="n">
        <f aca="false">SUM(K30:M30)</f>
        <v>107</v>
      </c>
      <c r="H30" s="42"/>
      <c r="I30" s="43"/>
      <c r="J30" s="43"/>
      <c r="K30" s="33" t="n">
        <v>31</v>
      </c>
      <c r="L30" s="33" t="n">
        <v>39</v>
      </c>
      <c r="M30" s="34" t="n">
        <v>37</v>
      </c>
      <c r="N30" s="4"/>
    </row>
    <row r="31" customFormat="false" ht="14.85" hidden="false" customHeight="true" outlineLevel="0" collapsed="false">
      <c r="A31" s="49"/>
      <c r="B31" s="49"/>
      <c r="C31" s="49"/>
      <c r="D31" s="44"/>
      <c r="E31" s="41"/>
      <c r="F31" s="45"/>
      <c r="G31" s="46" t="s">
        <v>13</v>
      </c>
      <c r="H31" s="42"/>
      <c r="I31" s="43"/>
      <c r="J31" s="43"/>
      <c r="K31" s="47"/>
      <c r="L31" s="47"/>
      <c r="M31" s="48"/>
      <c r="N31" s="4"/>
    </row>
    <row r="32" customFormat="false" ht="14.85" hidden="false" customHeight="true" outlineLevel="0" collapsed="false">
      <c r="A32" s="49" t="s">
        <v>21</v>
      </c>
      <c r="B32" s="49"/>
      <c r="C32" s="49"/>
      <c r="D32" s="50"/>
      <c r="E32" s="59" t="s">
        <v>12</v>
      </c>
      <c r="F32" s="29"/>
      <c r="G32" s="60" t="n">
        <f aca="false">SUM(K32:M32)</f>
        <v>110</v>
      </c>
      <c r="H32" s="31"/>
      <c r="I32" s="32"/>
      <c r="J32" s="32"/>
      <c r="K32" s="33" t="n">
        <v>37</v>
      </c>
      <c r="L32" s="33" t="n">
        <v>37</v>
      </c>
      <c r="M32" s="34" t="n">
        <v>36</v>
      </c>
      <c r="N32" s="4"/>
    </row>
    <row r="33" customFormat="false" ht="14.85" hidden="false" customHeight="true" outlineLevel="0" collapsed="false">
      <c r="A33" s="49"/>
      <c r="B33" s="49"/>
      <c r="C33" s="49"/>
      <c r="D33" s="35"/>
      <c r="E33" s="59"/>
      <c r="F33" s="36"/>
      <c r="G33" s="58" t="s">
        <v>13</v>
      </c>
      <c r="H33" s="31"/>
      <c r="I33" s="32"/>
      <c r="J33" s="32"/>
      <c r="K33" s="38"/>
      <c r="L33" s="38"/>
      <c r="M33" s="39"/>
      <c r="N33" s="4"/>
    </row>
    <row r="34" customFormat="false" ht="14.85" hidden="false" customHeight="true" outlineLevel="0" collapsed="false">
      <c r="A34" s="49"/>
      <c r="B34" s="49"/>
      <c r="C34" s="49"/>
      <c r="D34" s="40"/>
      <c r="E34" s="41" t="s">
        <v>14</v>
      </c>
      <c r="F34" s="29"/>
      <c r="G34" s="30" t="n">
        <f aca="false">SUM(K34:M34)</f>
        <v>107</v>
      </c>
      <c r="H34" s="42"/>
      <c r="I34" s="43"/>
      <c r="J34" s="43"/>
      <c r="K34" s="33" t="n">
        <v>35</v>
      </c>
      <c r="L34" s="33" t="n">
        <v>35</v>
      </c>
      <c r="M34" s="34" t="n">
        <v>37</v>
      </c>
      <c r="N34" s="4"/>
    </row>
    <row r="35" customFormat="false" ht="14.85" hidden="false" customHeight="true" outlineLevel="0" collapsed="false">
      <c r="A35" s="49"/>
      <c r="B35" s="49"/>
      <c r="C35" s="49"/>
      <c r="D35" s="44"/>
      <c r="E35" s="41"/>
      <c r="F35" s="45"/>
      <c r="G35" s="46" t="s">
        <v>13</v>
      </c>
      <c r="H35" s="42"/>
      <c r="I35" s="43"/>
      <c r="J35" s="43"/>
      <c r="K35" s="47"/>
      <c r="L35" s="47"/>
      <c r="M35" s="48"/>
      <c r="N35" s="4"/>
    </row>
    <row r="36" customFormat="false" ht="14.85" hidden="false" customHeight="true" outlineLevel="0" collapsed="false">
      <c r="A36" s="49" t="s">
        <v>22</v>
      </c>
      <c r="B36" s="49"/>
      <c r="C36" s="49"/>
      <c r="D36" s="50"/>
      <c r="E36" s="51" t="s">
        <v>12</v>
      </c>
      <c r="F36" s="36"/>
      <c r="G36" s="64" t="n">
        <f aca="false">SUM(K36:M36)</f>
        <v>26</v>
      </c>
      <c r="H36" s="53"/>
      <c r="I36" s="54"/>
      <c r="J36" s="54"/>
      <c r="K36" s="55" t="n">
        <v>8</v>
      </c>
      <c r="L36" s="55" t="n">
        <v>9</v>
      </c>
      <c r="M36" s="56" t="n">
        <v>9</v>
      </c>
      <c r="N36" s="4"/>
    </row>
    <row r="37" customFormat="false" ht="14.85" hidden="false" customHeight="true" outlineLevel="0" collapsed="false">
      <c r="A37" s="49"/>
      <c r="B37" s="49"/>
      <c r="C37" s="49"/>
      <c r="D37" s="35"/>
      <c r="E37" s="51"/>
      <c r="F37" s="36"/>
      <c r="G37" s="58" t="s">
        <v>13</v>
      </c>
      <c r="H37" s="53"/>
      <c r="I37" s="54"/>
      <c r="J37" s="54"/>
      <c r="K37" s="38"/>
      <c r="L37" s="38"/>
      <c r="M37" s="39"/>
      <c r="N37" s="4"/>
    </row>
    <row r="38" customFormat="false" ht="14.85" hidden="false" customHeight="true" outlineLevel="0" collapsed="false">
      <c r="A38" s="49"/>
      <c r="B38" s="49"/>
      <c r="C38" s="49"/>
      <c r="D38" s="40"/>
      <c r="E38" s="41" t="s">
        <v>14</v>
      </c>
      <c r="F38" s="29"/>
      <c r="G38" s="30" t="n">
        <f aca="false">SUM(K38:M38)</f>
        <v>21</v>
      </c>
      <c r="H38" s="42"/>
      <c r="I38" s="43"/>
      <c r="J38" s="43"/>
      <c r="K38" s="33" t="n">
        <v>5</v>
      </c>
      <c r="L38" s="33" t="n">
        <v>8</v>
      </c>
      <c r="M38" s="34" t="n">
        <v>8</v>
      </c>
      <c r="N38" s="4"/>
    </row>
    <row r="39" customFormat="false" ht="14.85" hidden="false" customHeight="true" outlineLevel="0" collapsed="false">
      <c r="A39" s="49"/>
      <c r="B39" s="49"/>
      <c r="C39" s="49"/>
      <c r="D39" s="44"/>
      <c r="E39" s="41"/>
      <c r="F39" s="45"/>
      <c r="G39" s="46" t="s">
        <v>13</v>
      </c>
      <c r="H39" s="42"/>
      <c r="I39" s="43"/>
      <c r="J39" s="43"/>
      <c r="K39" s="47"/>
      <c r="L39" s="47"/>
      <c r="M39" s="48"/>
      <c r="N39" s="4"/>
    </row>
    <row r="40" customFormat="false" ht="14.85" hidden="false" customHeight="true" outlineLevel="0" collapsed="false">
      <c r="A40" s="49" t="s">
        <v>23</v>
      </c>
      <c r="B40" s="49"/>
      <c r="C40" s="49"/>
      <c r="D40" s="50"/>
      <c r="E40" s="59" t="s">
        <v>12</v>
      </c>
      <c r="F40" s="29"/>
      <c r="G40" s="62" t="n">
        <f aca="false">SUM(K40:M40)</f>
        <v>64</v>
      </c>
      <c r="H40" s="31"/>
      <c r="I40" s="32"/>
      <c r="J40" s="32"/>
      <c r="K40" s="33" t="n">
        <v>22</v>
      </c>
      <c r="L40" s="33" t="n">
        <v>21</v>
      </c>
      <c r="M40" s="34" t="n">
        <v>21</v>
      </c>
      <c r="N40" s="4"/>
    </row>
    <row r="41" customFormat="false" ht="14.85" hidden="false" customHeight="true" outlineLevel="0" collapsed="false">
      <c r="A41" s="49"/>
      <c r="B41" s="49"/>
      <c r="C41" s="49"/>
      <c r="D41" s="57"/>
      <c r="E41" s="59"/>
      <c r="F41" s="36"/>
      <c r="G41" s="58" t="s">
        <v>13</v>
      </c>
      <c r="H41" s="31"/>
      <c r="I41" s="32"/>
      <c r="J41" s="32"/>
      <c r="K41" s="38"/>
      <c r="L41" s="38"/>
      <c r="M41" s="39"/>
      <c r="N41" s="4"/>
    </row>
    <row r="42" s="13" customFormat="true" ht="14.85" hidden="false" customHeight="true" outlineLevel="0" collapsed="false">
      <c r="A42" s="49"/>
      <c r="B42" s="49"/>
      <c r="C42" s="49"/>
      <c r="D42" s="35"/>
      <c r="E42" s="41" t="s">
        <v>14</v>
      </c>
      <c r="F42" s="29"/>
      <c r="G42" s="30" t="n">
        <f aca="false">SUM(K42:M42)</f>
        <v>54</v>
      </c>
      <c r="H42" s="42"/>
      <c r="I42" s="43"/>
      <c r="J42" s="43"/>
      <c r="K42" s="33" t="n">
        <v>13</v>
      </c>
      <c r="L42" s="33" t="n">
        <v>20</v>
      </c>
      <c r="M42" s="34" t="n">
        <v>21</v>
      </c>
      <c r="N42" s="4"/>
    </row>
    <row r="43" s="13" customFormat="true" ht="14.85" hidden="false" customHeight="true" outlineLevel="0" collapsed="false">
      <c r="A43" s="49"/>
      <c r="B43" s="49"/>
      <c r="C43" s="49"/>
      <c r="D43" s="35"/>
      <c r="E43" s="41"/>
      <c r="F43" s="45"/>
      <c r="G43" s="46" t="s">
        <v>13</v>
      </c>
      <c r="H43" s="42"/>
      <c r="I43" s="43"/>
      <c r="J43" s="43"/>
      <c r="K43" s="47"/>
      <c r="L43" s="47"/>
      <c r="M43" s="48"/>
      <c r="N43" s="4"/>
    </row>
    <row r="44" customFormat="false" ht="15.95" hidden="false" customHeight="true" outlineLevel="0" collapsed="false">
      <c r="A44" s="65" t="s">
        <v>24</v>
      </c>
      <c r="B44" s="65"/>
      <c r="C44" s="65"/>
      <c r="D44" s="50"/>
      <c r="E44" s="66" t="s">
        <v>12</v>
      </c>
      <c r="F44" s="29"/>
      <c r="G44" s="67" t="n">
        <f aca="false">SUM(K44:M44)</f>
        <v>2</v>
      </c>
      <c r="H44" s="68"/>
      <c r="I44" s="69"/>
      <c r="J44" s="70"/>
      <c r="K44" s="33" t="n">
        <v>1</v>
      </c>
      <c r="L44" s="33" t="s">
        <v>25</v>
      </c>
      <c r="M44" s="34" t="n">
        <v>1</v>
      </c>
      <c r="N44" s="4"/>
    </row>
    <row r="45" customFormat="false" ht="15.95" hidden="false" customHeight="true" outlineLevel="0" collapsed="false">
      <c r="A45" s="65"/>
      <c r="B45" s="65"/>
      <c r="C45" s="65"/>
      <c r="D45" s="71"/>
      <c r="E45" s="72" t="s">
        <v>14</v>
      </c>
      <c r="F45" s="73"/>
      <c r="G45" s="74" t="s">
        <v>13</v>
      </c>
      <c r="H45" s="75"/>
      <c r="I45" s="76"/>
      <c r="J45" s="77"/>
      <c r="K45" s="78" t="s">
        <v>25</v>
      </c>
      <c r="L45" s="78" t="s">
        <v>25</v>
      </c>
      <c r="M45" s="79" t="s">
        <v>25</v>
      </c>
      <c r="N45" s="4"/>
    </row>
    <row r="46" customFormat="false" ht="15" hidden="false" customHeight="true" outlineLevel="0" collapsed="false">
      <c r="A46" s="7"/>
      <c r="B46" s="7"/>
      <c r="C46" s="7"/>
      <c r="D46" s="7"/>
      <c r="E46" s="8"/>
      <c r="F46" s="7"/>
      <c r="M46" s="80" t="s">
        <v>26</v>
      </c>
      <c r="N46" s="4"/>
    </row>
    <row r="47" customFormat="false" ht="15" hidden="false" customHeight="true" outlineLevel="0" collapsed="false">
      <c r="A47" s="81" t="s">
        <v>27</v>
      </c>
      <c r="B47" s="81"/>
      <c r="C47" s="81"/>
      <c r="D47" s="81"/>
      <c r="E47" s="8"/>
      <c r="F47" s="81"/>
      <c r="G47" s="81"/>
      <c r="H47" s="81"/>
      <c r="I47" s="81"/>
      <c r="J47" s="81"/>
      <c r="K47" s="81"/>
      <c r="L47" s="81"/>
      <c r="M47" s="81"/>
      <c r="N47" s="4"/>
    </row>
    <row r="48" customFormat="false" ht="24" hidden="false" customHeight="true" outlineLevel="0" collapsed="false">
      <c r="A48" s="82" t="s">
        <v>28</v>
      </c>
      <c r="B48" s="81"/>
      <c r="C48" s="81"/>
      <c r="D48" s="81"/>
      <c r="E48" s="8"/>
      <c r="F48" s="81"/>
      <c r="G48" s="81"/>
      <c r="H48" s="16"/>
      <c r="I48" s="16"/>
      <c r="J48" s="16"/>
      <c r="K48" s="16"/>
      <c r="L48" s="16"/>
      <c r="M48" s="17" t="s">
        <v>3</v>
      </c>
      <c r="N48" s="4"/>
    </row>
    <row r="49" customFormat="false" ht="6.75" hidden="false" customHeight="true" outlineLevel="0" collapsed="false">
      <c r="A49" s="18"/>
      <c r="B49" s="18"/>
      <c r="C49" s="18"/>
      <c r="D49" s="18"/>
      <c r="E49" s="18"/>
      <c r="F49" s="18"/>
      <c r="G49" s="19"/>
      <c r="H49" s="20"/>
      <c r="I49" s="20"/>
      <c r="J49" s="20"/>
      <c r="K49" s="20"/>
      <c r="L49" s="20"/>
      <c r="M49" s="20"/>
      <c r="N49" s="4"/>
    </row>
    <row r="50" customFormat="false" ht="14.85" hidden="false" customHeight="true" outlineLevel="0" collapsed="false">
      <c r="A50" s="18"/>
      <c r="B50" s="18"/>
      <c r="C50" s="18"/>
      <c r="D50" s="18"/>
      <c r="E50" s="18"/>
      <c r="F50" s="18"/>
      <c r="G50" s="22" t="s">
        <v>4</v>
      </c>
      <c r="H50" s="23" t="s">
        <v>5</v>
      </c>
      <c r="I50" s="24" t="s">
        <v>6</v>
      </c>
      <c r="J50" s="24" t="s">
        <v>7</v>
      </c>
      <c r="K50" s="25" t="s">
        <v>8</v>
      </c>
      <c r="L50" s="25" t="s">
        <v>9</v>
      </c>
      <c r="M50" s="25" t="s">
        <v>10</v>
      </c>
      <c r="N50" s="4"/>
    </row>
    <row r="51" customFormat="false" ht="14.25" hidden="false" customHeight="true" outlineLevel="0" collapsed="false">
      <c r="A51" s="49" t="s">
        <v>29</v>
      </c>
      <c r="B51" s="49"/>
      <c r="C51" s="49"/>
      <c r="D51" s="50"/>
      <c r="E51" s="66" t="s">
        <v>12</v>
      </c>
      <c r="F51" s="29"/>
      <c r="G51" s="30" t="n">
        <f aca="false">SUM(H51:M51)</f>
        <v>220</v>
      </c>
      <c r="H51" s="83" t="n">
        <v>4</v>
      </c>
      <c r="I51" s="33" t="n">
        <v>28</v>
      </c>
      <c r="J51" s="33" t="n">
        <v>37</v>
      </c>
      <c r="K51" s="33" t="n">
        <v>49</v>
      </c>
      <c r="L51" s="33" t="n">
        <v>51</v>
      </c>
      <c r="M51" s="34" t="n">
        <v>51</v>
      </c>
      <c r="N51" s="4"/>
    </row>
    <row r="52" customFormat="false" ht="14.25" hidden="false" customHeight="true" outlineLevel="0" collapsed="false">
      <c r="A52" s="49"/>
      <c r="B52" s="49"/>
      <c r="C52" s="49"/>
      <c r="D52" s="57"/>
      <c r="E52" s="66"/>
      <c r="F52" s="36"/>
      <c r="G52" s="37" t="s">
        <v>13</v>
      </c>
      <c r="H52" s="84"/>
      <c r="I52" s="38"/>
      <c r="J52" s="38"/>
      <c r="K52" s="38"/>
      <c r="L52" s="38"/>
      <c r="M52" s="39"/>
      <c r="N52" s="4"/>
    </row>
    <row r="53" customFormat="false" ht="14.25" hidden="false" customHeight="true" outlineLevel="0" collapsed="false">
      <c r="A53" s="49"/>
      <c r="B53" s="49"/>
      <c r="C53" s="49"/>
      <c r="D53" s="35"/>
      <c r="E53" s="41" t="s">
        <v>14</v>
      </c>
      <c r="F53" s="29"/>
      <c r="G53" s="30" t="n">
        <f aca="false">SUM(H53:M53)</f>
        <v>218</v>
      </c>
      <c r="H53" s="83" t="n">
        <v>4</v>
      </c>
      <c r="I53" s="33" t="n">
        <v>28</v>
      </c>
      <c r="J53" s="33" t="n">
        <v>31</v>
      </c>
      <c r="K53" s="33" t="n">
        <v>48</v>
      </c>
      <c r="L53" s="33" t="n">
        <v>52</v>
      </c>
      <c r="M53" s="34" t="n">
        <v>55</v>
      </c>
      <c r="N53" s="4"/>
    </row>
    <row r="54" customFormat="false" ht="14.25" hidden="false" customHeight="true" outlineLevel="0" collapsed="false">
      <c r="A54" s="49"/>
      <c r="B54" s="49"/>
      <c r="C54" s="49"/>
      <c r="D54" s="44"/>
      <c r="E54" s="41"/>
      <c r="F54" s="45"/>
      <c r="G54" s="46" t="s">
        <v>13</v>
      </c>
      <c r="H54" s="85"/>
      <c r="I54" s="86"/>
      <c r="J54" s="86"/>
      <c r="K54" s="47"/>
      <c r="L54" s="47"/>
      <c r="M54" s="48"/>
      <c r="N54" s="4"/>
    </row>
    <row r="55" customFormat="false" ht="14.25" hidden="false" customHeight="true" outlineLevel="0" collapsed="false">
      <c r="A55" s="49" t="s">
        <v>30</v>
      </c>
      <c r="B55" s="49"/>
      <c r="C55" s="49"/>
      <c r="D55" s="35"/>
      <c r="E55" s="87" t="s">
        <v>12</v>
      </c>
      <c r="F55" s="36"/>
      <c r="G55" s="64" t="n">
        <f aca="false">SUM(H55:M55)</f>
        <v>78</v>
      </c>
      <c r="H55" s="88" t="n">
        <v>2</v>
      </c>
      <c r="I55" s="55" t="n">
        <v>8</v>
      </c>
      <c r="J55" s="55" t="n">
        <v>12</v>
      </c>
      <c r="K55" s="55" t="n">
        <v>18</v>
      </c>
      <c r="L55" s="55" t="n">
        <v>23</v>
      </c>
      <c r="M55" s="56" t="n">
        <v>15</v>
      </c>
      <c r="N55" s="4"/>
    </row>
    <row r="56" customFormat="false" ht="14.25" hidden="false" customHeight="true" outlineLevel="0" collapsed="false">
      <c r="A56" s="49"/>
      <c r="B56" s="49"/>
      <c r="C56" s="49"/>
      <c r="D56" s="35"/>
      <c r="E56" s="87"/>
      <c r="F56" s="36"/>
      <c r="G56" s="58" t="n">
        <f aca="false">SUM(H56:M56)</f>
        <v>2</v>
      </c>
      <c r="H56" s="84"/>
      <c r="I56" s="38"/>
      <c r="J56" s="38" t="n">
        <v>1</v>
      </c>
      <c r="K56" s="38"/>
      <c r="L56" s="38" t="n">
        <v>1</v>
      </c>
      <c r="M56" s="39"/>
      <c r="N56" s="4"/>
    </row>
    <row r="57" customFormat="false" ht="14.25" hidden="false" customHeight="true" outlineLevel="0" collapsed="false">
      <c r="A57" s="49"/>
      <c r="B57" s="49"/>
      <c r="C57" s="49"/>
      <c r="D57" s="40"/>
      <c r="E57" s="41" t="s">
        <v>14</v>
      </c>
      <c r="F57" s="29"/>
      <c r="G57" s="30" t="n">
        <f aca="false">SUM(H57:M57)</f>
        <v>82</v>
      </c>
      <c r="H57" s="83" t="n">
        <v>1</v>
      </c>
      <c r="I57" s="33" t="n">
        <v>12</v>
      </c>
      <c r="J57" s="33" t="n">
        <v>13</v>
      </c>
      <c r="K57" s="33" t="n">
        <v>15</v>
      </c>
      <c r="L57" s="33" t="n">
        <v>16</v>
      </c>
      <c r="M57" s="34" t="n">
        <v>25</v>
      </c>
      <c r="N57" s="4"/>
    </row>
    <row r="58" customFormat="false" ht="14.25" hidden="false" customHeight="true" outlineLevel="0" collapsed="false">
      <c r="A58" s="49"/>
      <c r="B58" s="49"/>
      <c r="C58" s="49"/>
      <c r="D58" s="35"/>
      <c r="E58" s="41"/>
      <c r="F58" s="45"/>
      <c r="G58" s="46" t="s">
        <v>13</v>
      </c>
      <c r="H58" s="85"/>
      <c r="I58" s="86"/>
      <c r="J58" s="86"/>
      <c r="K58" s="47"/>
      <c r="L58" s="47"/>
      <c r="M58" s="48"/>
      <c r="N58" s="4"/>
    </row>
    <row r="59" customFormat="false" ht="14.25" hidden="false" customHeight="true" outlineLevel="0" collapsed="false">
      <c r="A59" s="49" t="s">
        <v>31</v>
      </c>
      <c r="B59" s="49"/>
      <c r="C59" s="49"/>
      <c r="D59" s="50"/>
      <c r="E59" s="59" t="s">
        <v>12</v>
      </c>
      <c r="F59" s="29"/>
      <c r="G59" s="62" t="n">
        <f aca="false">SUM(H59:M59)</f>
        <v>62</v>
      </c>
      <c r="H59" s="83" t="n">
        <v>2</v>
      </c>
      <c r="I59" s="33" t="n">
        <v>9</v>
      </c>
      <c r="J59" s="33" t="n">
        <v>18</v>
      </c>
      <c r="K59" s="33" t="n">
        <v>8</v>
      </c>
      <c r="L59" s="33" t="n">
        <v>14</v>
      </c>
      <c r="M59" s="34" t="n">
        <v>11</v>
      </c>
      <c r="N59" s="4"/>
    </row>
    <row r="60" customFormat="false" ht="14.25" hidden="false" customHeight="true" outlineLevel="0" collapsed="false">
      <c r="A60" s="49"/>
      <c r="B60" s="49"/>
      <c r="C60" s="49"/>
      <c r="D60" s="35"/>
      <c r="E60" s="59"/>
      <c r="F60" s="36"/>
      <c r="G60" s="58" t="s">
        <v>13</v>
      </c>
      <c r="H60" s="84"/>
      <c r="I60" s="38"/>
      <c r="J60" s="38"/>
      <c r="K60" s="38"/>
      <c r="L60" s="38"/>
      <c r="M60" s="39"/>
      <c r="N60" s="4"/>
    </row>
    <row r="61" customFormat="false" ht="14.25" hidden="false" customHeight="true" outlineLevel="0" collapsed="false">
      <c r="A61" s="49"/>
      <c r="B61" s="49"/>
      <c r="C61" s="49"/>
      <c r="D61" s="40"/>
      <c r="E61" s="41" t="s">
        <v>14</v>
      </c>
      <c r="F61" s="29"/>
      <c r="G61" s="62" t="n">
        <f aca="false">SUM(H61:M61)</f>
        <v>56</v>
      </c>
      <c r="H61" s="83" t="n">
        <v>2</v>
      </c>
      <c r="I61" s="33" t="n">
        <v>10</v>
      </c>
      <c r="J61" s="33" t="n">
        <v>11</v>
      </c>
      <c r="K61" s="33" t="n">
        <v>15</v>
      </c>
      <c r="L61" s="33" t="n">
        <v>6</v>
      </c>
      <c r="M61" s="34" t="n">
        <v>12</v>
      </c>
      <c r="N61" s="4"/>
    </row>
    <row r="62" customFormat="false" ht="14.25" hidden="false" customHeight="true" outlineLevel="0" collapsed="false">
      <c r="A62" s="49"/>
      <c r="B62" s="49"/>
      <c r="C62" s="49"/>
      <c r="D62" s="44"/>
      <c r="E62" s="41"/>
      <c r="F62" s="45"/>
      <c r="G62" s="89" t="s">
        <v>13</v>
      </c>
      <c r="H62" s="90"/>
      <c r="I62" s="47"/>
      <c r="J62" s="47"/>
      <c r="K62" s="47"/>
      <c r="L62" s="47"/>
      <c r="M62" s="48"/>
      <c r="N62" s="4"/>
    </row>
    <row r="63" customFormat="false" ht="14.25" hidden="false" customHeight="true" outlineLevel="0" collapsed="false">
      <c r="A63" s="49" t="s">
        <v>32</v>
      </c>
      <c r="B63" s="49"/>
      <c r="C63" s="49"/>
      <c r="D63" s="50"/>
      <c r="E63" s="87" t="s">
        <v>12</v>
      </c>
      <c r="F63" s="36"/>
      <c r="G63" s="64" t="n">
        <f aca="false">SUM(H63:M63)</f>
        <v>206</v>
      </c>
      <c r="H63" s="88" t="n">
        <v>1</v>
      </c>
      <c r="I63" s="55" t="n">
        <v>23</v>
      </c>
      <c r="J63" s="55" t="n">
        <v>34</v>
      </c>
      <c r="K63" s="55" t="n">
        <v>46</v>
      </c>
      <c r="L63" s="55" t="n">
        <v>49</v>
      </c>
      <c r="M63" s="56" t="n">
        <v>53</v>
      </c>
      <c r="N63" s="4"/>
    </row>
    <row r="64" customFormat="false" ht="14.25" hidden="false" customHeight="true" outlineLevel="0" collapsed="false">
      <c r="A64" s="49"/>
      <c r="B64" s="49"/>
      <c r="C64" s="49"/>
      <c r="D64" s="57"/>
      <c r="E64" s="87"/>
      <c r="F64" s="36"/>
      <c r="G64" s="58" t="n">
        <f aca="false">SUM(H64:M64)</f>
        <v>1</v>
      </c>
      <c r="H64" s="84"/>
      <c r="I64" s="38"/>
      <c r="J64" s="38"/>
      <c r="K64" s="38"/>
      <c r="L64" s="38"/>
      <c r="M64" s="39" t="n">
        <v>1</v>
      </c>
      <c r="N64" s="4"/>
    </row>
    <row r="65" customFormat="false" ht="14.25" hidden="false" customHeight="true" outlineLevel="0" collapsed="false">
      <c r="A65" s="49"/>
      <c r="B65" s="49"/>
      <c r="C65" s="49"/>
      <c r="D65" s="35"/>
      <c r="E65" s="41" t="s">
        <v>14</v>
      </c>
      <c r="F65" s="29"/>
      <c r="G65" s="62" t="n">
        <f aca="false">SUM(H65:M65)</f>
        <v>205</v>
      </c>
      <c r="H65" s="83" t="n">
        <v>2</v>
      </c>
      <c r="I65" s="33" t="n">
        <v>20</v>
      </c>
      <c r="J65" s="33" t="n">
        <v>33</v>
      </c>
      <c r="K65" s="33" t="n">
        <v>49</v>
      </c>
      <c r="L65" s="33" t="n">
        <v>49</v>
      </c>
      <c r="M65" s="34" t="n">
        <v>52</v>
      </c>
      <c r="N65" s="4"/>
    </row>
    <row r="66" customFormat="false" ht="14.25" hidden="false" customHeight="true" outlineLevel="0" collapsed="false">
      <c r="A66" s="49"/>
      <c r="B66" s="49"/>
      <c r="C66" s="49"/>
      <c r="D66" s="35"/>
      <c r="E66" s="41"/>
      <c r="F66" s="45"/>
      <c r="G66" s="89" t="n">
        <f aca="false">SUM(H66:M66)</f>
        <v>1</v>
      </c>
      <c r="H66" s="90"/>
      <c r="I66" s="47"/>
      <c r="J66" s="47"/>
      <c r="K66" s="47"/>
      <c r="L66" s="47" t="n">
        <v>1</v>
      </c>
      <c r="M66" s="48"/>
      <c r="N66" s="4"/>
    </row>
    <row r="67" customFormat="false" ht="14.25" hidden="false" customHeight="true" outlineLevel="0" collapsed="false">
      <c r="A67" s="91" t="s">
        <v>33</v>
      </c>
      <c r="B67" s="91"/>
      <c r="C67" s="91"/>
      <c r="D67" s="50"/>
      <c r="E67" s="59" t="s">
        <v>12</v>
      </c>
      <c r="F67" s="29"/>
      <c r="G67" s="62" t="n">
        <f aca="false">SUM(H67:J67)</f>
        <v>36</v>
      </c>
      <c r="H67" s="83" t="n">
        <v>3</v>
      </c>
      <c r="I67" s="33" t="n">
        <v>19</v>
      </c>
      <c r="J67" s="33" t="n">
        <v>14</v>
      </c>
      <c r="K67" s="32"/>
      <c r="L67" s="32"/>
      <c r="M67" s="92"/>
      <c r="N67" s="4"/>
    </row>
    <row r="68" customFormat="false" ht="14.25" hidden="false" customHeight="true" outlineLevel="0" collapsed="false">
      <c r="A68" s="91"/>
      <c r="B68" s="91"/>
      <c r="C68" s="91"/>
      <c r="D68" s="35"/>
      <c r="E68" s="59"/>
      <c r="F68" s="36"/>
      <c r="G68" s="58" t="s">
        <v>13</v>
      </c>
      <c r="H68" s="84"/>
      <c r="I68" s="38"/>
      <c r="J68" s="38"/>
      <c r="K68" s="32"/>
      <c r="L68" s="32"/>
      <c r="M68" s="92"/>
      <c r="N68" s="4"/>
    </row>
    <row r="69" customFormat="false" ht="14.25" hidden="false" customHeight="true" outlineLevel="0" collapsed="false">
      <c r="A69" s="91"/>
      <c r="B69" s="91"/>
      <c r="C69" s="91"/>
      <c r="D69" s="40"/>
      <c r="E69" s="41" t="s">
        <v>14</v>
      </c>
      <c r="F69" s="29"/>
      <c r="G69" s="62" t="n">
        <f aca="false">SUM(H69:J69)</f>
        <v>40</v>
      </c>
      <c r="H69" s="83" t="n">
        <v>4</v>
      </c>
      <c r="I69" s="33" t="n">
        <v>18</v>
      </c>
      <c r="J69" s="33" t="n">
        <v>18</v>
      </c>
      <c r="K69" s="43"/>
      <c r="L69" s="43"/>
      <c r="M69" s="93"/>
      <c r="N69" s="4"/>
    </row>
    <row r="70" customFormat="false" ht="14.25" hidden="false" customHeight="true" outlineLevel="0" collapsed="false">
      <c r="A70" s="91"/>
      <c r="B70" s="91"/>
      <c r="C70" s="91"/>
      <c r="D70" s="44"/>
      <c r="E70" s="41"/>
      <c r="F70" s="45"/>
      <c r="G70" s="89" t="s">
        <v>13</v>
      </c>
      <c r="H70" s="90"/>
      <c r="I70" s="47"/>
      <c r="J70" s="47"/>
      <c r="K70" s="43"/>
      <c r="L70" s="43"/>
      <c r="M70" s="93"/>
      <c r="N70" s="4"/>
    </row>
    <row r="71" customFormat="false" ht="14.25" hidden="false" customHeight="true" outlineLevel="0" collapsed="false">
      <c r="A71" s="91" t="s">
        <v>34</v>
      </c>
      <c r="B71" s="91"/>
      <c r="C71" s="91"/>
      <c r="D71" s="35"/>
      <c r="E71" s="87" t="s">
        <v>12</v>
      </c>
      <c r="F71" s="36"/>
      <c r="G71" s="64" t="n">
        <f aca="false">SUM(H71:M71)</f>
        <v>131</v>
      </c>
      <c r="H71" s="88" t="n">
        <v>5</v>
      </c>
      <c r="I71" s="55" t="n">
        <v>13</v>
      </c>
      <c r="J71" s="55" t="n">
        <v>19</v>
      </c>
      <c r="K71" s="55" t="n">
        <v>30</v>
      </c>
      <c r="L71" s="55" t="n">
        <v>29</v>
      </c>
      <c r="M71" s="56" t="n">
        <v>35</v>
      </c>
      <c r="N71" s="4"/>
    </row>
    <row r="72" customFormat="false" ht="14.25" hidden="false" customHeight="true" outlineLevel="0" collapsed="false">
      <c r="A72" s="91"/>
      <c r="B72" s="91"/>
      <c r="C72" s="91"/>
      <c r="D72" s="57"/>
      <c r="E72" s="87"/>
      <c r="F72" s="36"/>
      <c r="G72" s="58" t="n">
        <f aca="false">SUM(H72:M72)</f>
        <v>9</v>
      </c>
      <c r="H72" s="84"/>
      <c r="I72" s="38" t="n">
        <v>1</v>
      </c>
      <c r="J72" s="38" t="n">
        <v>3</v>
      </c>
      <c r="K72" s="38" t="n">
        <v>2</v>
      </c>
      <c r="L72" s="38" t="n">
        <v>1</v>
      </c>
      <c r="M72" s="39" t="n">
        <v>2</v>
      </c>
      <c r="N72" s="4"/>
    </row>
    <row r="73" customFormat="false" ht="14.25" hidden="false" customHeight="true" outlineLevel="0" collapsed="false">
      <c r="A73" s="91"/>
      <c r="B73" s="91"/>
      <c r="C73" s="91"/>
      <c r="D73" s="35"/>
      <c r="E73" s="41" t="s">
        <v>14</v>
      </c>
      <c r="F73" s="29"/>
      <c r="G73" s="62" t="n">
        <f aca="false">SUM(H73:M73)</f>
        <v>112</v>
      </c>
      <c r="H73" s="83" t="s">
        <v>25</v>
      </c>
      <c r="I73" s="33" t="n">
        <v>18</v>
      </c>
      <c r="J73" s="33" t="n">
        <v>19</v>
      </c>
      <c r="K73" s="33" t="n">
        <v>17</v>
      </c>
      <c r="L73" s="33" t="n">
        <v>31</v>
      </c>
      <c r="M73" s="34" t="n">
        <v>27</v>
      </c>
      <c r="N73" s="4"/>
    </row>
    <row r="74" customFormat="false" ht="14.25" hidden="false" customHeight="true" outlineLevel="0" collapsed="false">
      <c r="A74" s="91"/>
      <c r="B74" s="91"/>
      <c r="C74" s="91"/>
      <c r="D74" s="35"/>
      <c r="E74" s="41"/>
      <c r="F74" s="45"/>
      <c r="G74" s="89" t="n">
        <f aca="false">SUM(H74:M74)</f>
        <v>7</v>
      </c>
      <c r="H74" s="90"/>
      <c r="I74" s="47"/>
      <c r="J74" s="47" t="n">
        <v>1</v>
      </c>
      <c r="K74" s="47" t="n">
        <v>3</v>
      </c>
      <c r="L74" s="47" t="n">
        <v>2</v>
      </c>
      <c r="M74" s="48" t="n">
        <v>1</v>
      </c>
      <c r="N74" s="4"/>
    </row>
    <row r="75" customFormat="false" ht="14.25" hidden="false" customHeight="true" outlineLevel="0" collapsed="false">
      <c r="A75" s="49" t="s">
        <v>35</v>
      </c>
      <c r="B75" s="49"/>
      <c r="C75" s="49"/>
      <c r="D75" s="50"/>
      <c r="E75" s="59" t="s">
        <v>12</v>
      </c>
      <c r="F75" s="29"/>
      <c r="G75" s="62" t="n">
        <f aca="false">SUM(H75:M75)</f>
        <v>162</v>
      </c>
      <c r="H75" s="83" t="n">
        <v>5</v>
      </c>
      <c r="I75" s="33" t="n">
        <v>19</v>
      </c>
      <c r="J75" s="33" t="n">
        <v>33</v>
      </c>
      <c r="K75" s="33" t="n">
        <v>34</v>
      </c>
      <c r="L75" s="33" t="n">
        <v>35</v>
      </c>
      <c r="M75" s="34" t="n">
        <v>36</v>
      </c>
      <c r="N75" s="4"/>
    </row>
    <row r="76" customFormat="false" ht="14.25" hidden="false" customHeight="true" outlineLevel="0" collapsed="false">
      <c r="A76" s="49"/>
      <c r="B76" s="49"/>
      <c r="C76" s="49"/>
      <c r="D76" s="35"/>
      <c r="E76" s="59"/>
      <c r="F76" s="36"/>
      <c r="G76" s="58" t="n">
        <f aca="false">SUM(H76:M76)</f>
        <v>1</v>
      </c>
      <c r="H76" s="84"/>
      <c r="I76" s="38"/>
      <c r="J76" s="38"/>
      <c r="K76" s="38"/>
      <c r="L76" s="38"/>
      <c r="M76" s="39" t="n">
        <v>1</v>
      </c>
      <c r="N76" s="4"/>
    </row>
    <row r="77" customFormat="false" ht="14.25" hidden="false" customHeight="true" outlineLevel="0" collapsed="false">
      <c r="A77" s="49"/>
      <c r="B77" s="49"/>
      <c r="C77" s="49"/>
      <c r="D77" s="40"/>
      <c r="E77" s="41" t="s">
        <v>14</v>
      </c>
      <c r="F77" s="29"/>
      <c r="G77" s="62" t="n">
        <f aca="false">SUM(H77:M77)</f>
        <v>149</v>
      </c>
      <c r="H77" s="83" t="n">
        <v>3</v>
      </c>
      <c r="I77" s="33" t="n">
        <v>19</v>
      </c>
      <c r="J77" s="33" t="n">
        <v>25</v>
      </c>
      <c r="K77" s="33" t="n">
        <v>33</v>
      </c>
      <c r="L77" s="33" t="n">
        <v>34</v>
      </c>
      <c r="M77" s="34" t="n">
        <v>35</v>
      </c>
      <c r="N77" s="4"/>
    </row>
    <row r="78" customFormat="false" ht="14.25" hidden="false" customHeight="true" outlineLevel="0" collapsed="false">
      <c r="A78" s="49"/>
      <c r="B78" s="49"/>
      <c r="C78" s="49"/>
      <c r="D78" s="44"/>
      <c r="E78" s="41"/>
      <c r="F78" s="45"/>
      <c r="G78" s="89" t="n">
        <f aca="false">SUM(H78:M78)</f>
        <v>1</v>
      </c>
      <c r="H78" s="90"/>
      <c r="I78" s="47" t="n">
        <v>1</v>
      </c>
      <c r="J78" s="47"/>
      <c r="K78" s="47"/>
      <c r="L78" s="47"/>
      <c r="M78" s="48"/>
      <c r="N78" s="4"/>
    </row>
    <row r="79" customFormat="false" ht="14.25" hidden="false" customHeight="true" outlineLevel="0" collapsed="false">
      <c r="A79" s="91" t="s">
        <v>36</v>
      </c>
      <c r="B79" s="91"/>
      <c r="C79" s="91"/>
      <c r="D79" s="35"/>
      <c r="E79" s="87" t="s">
        <v>12</v>
      </c>
      <c r="F79" s="36"/>
      <c r="G79" s="64" t="n">
        <f aca="false">SUM(H79:M79)</f>
        <v>73</v>
      </c>
      <c r="H79" s="88" t="n">
        <v>6</v>
      </c>
      <c r="I79" s="55" t="n">
        <v>9</v>
      </c>
      <c r="J79" s="55" t="n">
        <v>14</v>
      </c>
      <c r="K79" s="55" t="n">
        <v>17</v>
      </c>
      <c r="L79" s="55" t="n">
        <v>10</v>
      </c>
      <c r="M79" s="56" t="n">
        <v>17</v>
      </c>
      <c r="N79" s="4"/>
    </row>
    <row r="80" customFormat="false" ht="14.25" hidden="false" customHeight="true" outlineLevel="0" collapsed="false">
      <c r="A80" s="91"/>
      <c r="B80" s="91"/>
      <c r="C80" s="91"/>
      <c r="D80" s="35"/>
      <c r="E80" s="87"/>
      <c r="F80" s="36"/>
      <c r="G80" s="58" t="n">
        <f aca="false">SUM(H80:M80)</f>
        <v>1</v>
      </c>
      <c r="H80" s="84"/>
      <c r="I80" s="38"/>
      <c r="J80" s="38"/>
      <c r="K80" s="38" t="n">
        <v>1</v>
      </c>
      <c r="L80" s="38"/>
      <c r="M80" s="39"/>
      <c r="N80" s="4"/>
    </row>
    <row r="81" customFormat="false" ht="14.25" hidden="false" customHeight="true" outlineLevel="0" collapsed="false">
      <c r="A81" s="91"/>
      <c r="B81" s="91"/>
      <c r="C81" s="91"/>
      <c r="D81" s="40"/>
      <c r="E81" s="41" t="s">
        <v>14</v>
      </c>
      <c r="F81" s="29"/>
      <c r="G81" s="62" t="n">
        <f aca="false">SUM(H81:M81)</f>
        <v>78</v>
      </c>
      <c r="H81" s="83" t="n">
        <v>3</v>
      </c>
      <c r="I81" s="33" t="n">
        <v>14</v>
      </c>
      <c r="J81" s="33" t="n">
        <v>14</v>
      </c>
      <c r="K81" s="33" t="n">
        <v>18</v>
      </c>
      <c r="L81" s="33" t="n">
        <v>18</v>
      </c>
      <c r="M81" s="34" t="n">
        <v>11</v>
      </c>
      <c r="N81" s="4"/>
    </row>
    <row r="82" customFormat="false" ht="14.25" hidden="false" customHeight="true" outlineLevel="0" collapsed="false">
      <c r="A82" s="91"/>
      <c r="B82" s="91"/>
      <c r="C82" s="91"/>
      <c r="D82" s="35"/>
      <c r="E82" s="41"/>
      <c r="F82" s="45"/>
      <c r="G82" s="89" t="n">
        <f aca="false">SUM(H82:M82)</f>
        <v>1</v>
      </c>
      <c r="H82" s="90"/>
      <c r="I82" s="47"/>
      <c r="J82" s="47"/>
      <c r="K82" s="47"/>
      <c r="L82" s="47" t="n">
        <v>1</v>
      </c>
      <c r="M82" s="48"/>
      <c r="N82" s="4"/>
    </row>
    <row r="83" customFormat="false" ht="14.25" hidden="false" customHeight="true" outlineLevel="0" collapsed="false">
      <c r="A83" s="94" t="s">
        <v>37</v>
      </c>
      <c r="B83" s="94"/>
      <c r="C83" s="94"/>
      <c r="D83" s="50"/>
      <c r="E83" s="59" t="s">
        <v>12</v>
      </c>
      <c r="F83" s="29"/>
      <c r="G83" s="62" t="n">
        <f aca="false">SUM(H83:M83)</f>
        <v>69</v>
      </c>
      <c r="H83" s="83" t="s">
        <v>25</v>
      </c>
      <c r="I83" s="33" t="n">
        <v>10</v>
      </c>
      <c r="J83" s="33" t="n">
        <v>15</v>
      </c>
      <c r="K83" s="33" t="n">
        <v>11</v>
      </c>
      <c r="L83" s="33" t="n">
        <v>14</v>
      </c>
      <c r="M83" s="34" t="n">
        <v>19</v>
      </c>
      <c r="N83" s="4"/>
    </row>
    <row r="84" customFormat="false" ht="14.25" hidden="false" customHeight="true" outlineLevel="0" collapsed="false">
      <c r="A84" s="94"/>
      <c r="B84" s="94"/>
      <c r="C84" s="94"/>
      <c r="D84" s="57"/>
      <c r="E84" s="59"/>
      <c r="F84" s="36"/>
      <c r="G84" s="58" t="s">
        <v>13</v>
      </c>
      <c r="H84" s="84"/>
      <c r="I84" s="38"/>
      <c r="J84" s="38"/>
      <c r="K84" s="38"/>
      <c r="L84" s="38"/>
      <c r="M84" s="39"/>
      <c r="N84" s="4"/>
    </row>
    <row r="85" customFormat="false" ht="14.25" hidden="false" customHeight="true" outlineLevel="0" collapsed="false">
      <c r="A85" s="94"/>
      <c r="B85" s="94"/>
      <c r="C85" s="94"/>
      <c r="D85" s="35"/>
      <c r="E85" s="41" t="s">
        <v>14</v>
      </c>
      <c r="F85" s="29"/>
      <c r="G85" s="62" t="n">
        <f aca="false">SUM(H85:M85)</f>
        <v>71</v>
      </c>
      <c r="H85" s="83" t="n">
        <v>1</v>
      </c>
      <c r="I85" s="33" t="n">
        <v>11</v>
      </c>
      <c r="J85" s="33" t="n">
        <v>10</v>
      </c>
      <c r="K85" s="33" t="n">
        <v>21</v>
      </c>
      <c r="L85" s="33" t="n">
        <v>14</v>
      </c>
      <c r="M85" s="34" t="n">
        <v>14</v>
      </c>
      <c r="N85" s="4"/>
    </row>
    <row r="86" customFormat="false" ht="14.25" hidden="false" customHeight="true" outlineLevel="0" collapsed="false">
      <c r="A86" s="94"/>
      <c r="B86" s="94"/>
      <c r="C86" s="94"/>
      <c r="D86" s="35"/>
      <c r="E86" s="41"/>
      <c r="F86" s="45"/>
      <c r="G86" s="89" t="s">
        <v>13</v>
      </c>
      <c r="H86" s="90"/>
      <c r="I86" s="47"/>
      <c r="J86" s="47"/>
      <c r="K86" s="47"/>
      <c r="L86" s="47"/>
      <c r="M86" s="48"/>
      <c r="N86" s="4"/>
    </row>
    <row r="87" customFormat="false" ht="14.25" hidden="false" customHeight="true" outlineLevel="0" collapsed="false">
      <c r="A87" s="94" t="s">
        <v>38</v>
      </c>
      <c r="B87" s="94"/>
      <c r="C87" s="94"/>
      <c r="D87" s="50"/>
      <c r="E87" s="87" t="s">
        <v>12</v>
      </c>
      <c r="F87" s="36"/>
      <c r="G87" s="64" t="n">
        <f aca="false">SUM(H87:M87)</f>
        <v>143</v>
      </c>
      <c r="H87" s="88" t="n">
        <v>6</v>
      </c>
      <c r="I87" s="55" t="n">
        <v>17</v>
      </c>
      <c r="J87" s="55" t="n">
        <v>27</v>
      </c>
      <c r="K87" s="55" t="n">
        <v>30</v>
      </c>
      <c r="L87" s="55" t="n">
        <v>31</v>
      </c>
      <c r="M87" s="56" t="n">
        <v>32</v>
      </c>
      <c r="N87" s="4"/>
    </row>
    <row r="88" customFormat="false" ht="14.25" hidden="false" customHeight="true" outlineLevel="0" collapsed="false">
      <c r="A88" s="94"/>
      <c r="B88" s="94"/>
      <c r="C88" s="94"/>
      <c r="D88" s="57"/>
      <c r="E88" s="87"/>
      <c r="F88" s="36"/>
      <c r="G88" s="58" t="s">
        <v>13</v>
      </c>
      <c r="H88" s="84"/>
      <c r="I88" s="38"/>
      <c r="J88" s="38"/>
      <c r="K88" s="38"/>
      <c r="L88" s="38"/>
      <c r="M88" s="39"/>
      <c r="N88" s="4"/>
    </row>
    <row r="89" customFormat="false" ht="14.25" hidden="false" customHeight="true" outlineLevel="0" collapsed="false">
      <c r="A89" s="94"/>
      <c r="B89" s="94"/>
      <c r="C89" s="94"/>
      <c r="D89" s="35"/>
      <c r="E89" s="41" t="s">
        <v>14</v>
      </c>
      <c r="F89" s="29"/>
      <c r="G89" s="62" t="n">
        <f aca="false">SUM(H89:M89)</f>
        <v>150</v>
      </c>
      <c r="H89" s="83" t="n">
        <v>7</v>
      </c>
      <c r="I89" s="33" t="n">
        <v>23</v>
      </c>
      <c r="J89" s="33" t="n">
        <v>30</v>
      </c>
      <c r="K89" s="33" t="n">
        <v>29</v>
      </c>
      <c r="L89" s="33" t="n">
        <v>30</v>
      </c>
      <c r="M89" s="34" t="n">
        <v>31</v>
      </c>
      <c r="N89" s="4"/>
    </row>
    <row r="90" customFormat="false" ht="14.25" hidden="false" customHeight="true" outlineLevel="0" collapsed="false">
      <c r="A90" s="94"/>
      <c r="B90" s="94"/>
      <c r="C90" s="94"/>
      <c r="D90" s="35"/>
      <c r="E90" s="41"/>
      <c r="F90" s="45"/>
      <c r="G90" s="89" t="s">
        <v>13</v>
      </c>
      <c r="H90" s="90"/>
      <c r="I90" s="47"/>
      <c r="J90" s="47"/>
      <c r="K90" s="47"/>
      <c r="L90" s="47"/>
      <c r="M90" s="48"/>
      <c r="N90" s="4"/>
    </row>
    <row r="91" customFormat="false" ht="14.25" hidden="false" customHeight="true" outlineLevel="0" collapsed="false">
      <c r="A91" s="94" t="s">
        <v>39</v>
      </c>
      <c r="B91" s="94"/>
      <c r="C91" s="94"/>
      <c r="D91" s="35"/>
      <c r="E91" s="59" t="s">
        <v>12</v>
      </c>
      <c r="F91" s="29"/>
      <c r="G91" s="62" t="n">
        <f aca="false">SUM(H91:M91)</f>
        <v>138</v>
      </c>
      <c r="H91" s="83" t="n">
        <v>2</v>
      </c>
      <c r="I91" s="33" t="n">
        <v>14</v>
      </c>
      <c r="J91" s="33" t="n">
        <v>18</v>
      </c>
      <c r="K91" s="33" t="n">
        <v>40</v>
      </c>
      <c r="L91" s="33" t="n">
        <v>32</v>
      </c>
      <c r="M91" s="34" t="n">
        <v>32</v>
      </c>
      <c r="N91" s="4"/>
    </row>
    <row r="92" customFormat="false" ht="14.25" hidden="false" customHeight="true" outlineLevel="0" collapsed="false">
      <c r="A92" s="94"/>
      <c r="B92" s="94"/>
      <c r="C92" s="94"/>
      <c r="D92" s="57"/>
      <c r="E92" s="59"/>
      <c r="F92" s="36"/>
      <c r="G92" s="58" t="s">
        <v>13</v>
      </c>
      <c r="H92" s="84"/>
      <c r="I92" s="38"/>
      <c r="J92" s="38"/>
      <c r="K92" s="38"/>
      <c r="L92" s="38"/>
      <c r="M92" s="39"/>
      <c r="N92" s="4"/>
    </row>
    <row r="93" customFormat="false" ht="14.25" hidden="false" customHeight="true" outlineLevel="0" collapsed="false">
      <c r="A93" s="94"/>
      <c r="B93" s="94"/>
      <c r="C93" s="94"/>
      <c r="D93" s="35"/>
      <c r="E93" s="59" t="s">
        <v>14</v>
      </c>
      <c r="F93" s="29"/>
      <c r="G93" s="62" t="n">
        <f aca="false">SUM(H93:M93)</f>
        <v>145</v>
      </c>
      <c r="H93" s="83" t="n">
        <v>4</v>
      </c>
      <c r="I93" s="33" t="n">
        <v>15</v>
      </c>
      <c r="J93" s="33" t="n">
        <v>18</v>
      </c>
      <c r="K93" s="33" t="n">
        <v>37</v>
      </c>
      <c r="L93" s="33" t="n">
        <v>38</v>
      </c>
      <c r="M93" s="34" t="n">
        <v>33</v>
      </c>
      <c r="N93" s="4"/>
    </row>
    <row r="94" customFormat="false" ht="14.25" hidden="false" customHeight="true" outlineLevel="0" collapsed="false">
      <c r="A94" s="94"/>
      <c r="B94" s="94"/>
      <c r="C94" s="94"/>
      <c r="D94" s="35"/>
      <c r="E94" s="59"/>
      <c r="F94" s="36"/>
      <c r="G94" s="58" t="s">
        <v>13</v>
      </c>
      <c r="H94" s="84"/>
      <c r="I94" s="38"/>
      <c r="J94" s="38"/>
      <c r="K94" s="38"/>
      <c r="L94" s="38"/>
      <c r="M94" s="39"/>
      <c r="N94" s="4"/>
    </row>
    <row r="95" customFormat="false" ht="14.1" hidden="false" customHeight="true" outlineLevel="0" collapsed="false">
      <c r="A95" s="49" t="s">
        <v>40</v>
      </c>
      <c r="B95" s="49"/>
      <c r="C95" s="49"/>
      <c r="D95" s="50"/>
      <c r="E95" s="95" t="s">
        <v>12</v>
      </c>
      <c r="F95" s="96"/>
      <c r="G95" s="97" t="n">
        <f aca="false">SUM(H95:M95)</f>
        <v>110</v>
      </c>
      <c r="H95" s="98" t="n">
        <v>4</v>
      </c>
      <c r="I95" s="99" t="n">
        <v>13</v>
      </c>
      <c r="J95" s="99" t="n">
        <v>20</v>
      </c>
      <c r="K95" s="99" t="n">
        <v>25</v>
      </c>
      <c r="L95" s="99" t="n">
        <v>25</v>
      </c>
      <c r="M95" s="100" t="n">
        <v>23</v>
      </c>
      <c r="N95" s="4"/>
    </row>
    <row r="96" customFormat="false" ht="14.25" hidden="false" customHeight="true" outlineLevel="0" collapsed="false">
      <c r="A96" s="49"/>
      <c r="B96" s="49"/>
      <c r="C96" s="49"/>
      <c r="D96" s="57"/>
      <c r="E96" s="95"/>
      <c r="F96" s="101"/>
      <c r="G96" s="102" t="s">
        <v>13</v>
      </c>
      <c r="H96" s="103"/>
      <c r="I96" s="104"/>
      <c r="J96" s="104"/>
      <c r="K96" s="104"/>
      <c r="L96" s="104"/>
      <c r="M96" s="105"/>
      <c r="N96" s="4"/>
    </row>
    <row r="97" customFormat="false" ht="14.25" hidden="false" customHeight="true" outlineLevel="0" collapsed="false">
      <c r="A97" s="49"/>
      <c r="B97" s="49"/>
      <c r="C97" s="49"/>
      <c r="D97" s="35"/>
      <c r="E97" s="41" t="s">
        <v>14</v>
      </c>
      <c r="F97" s="29"/>
      <c r="G97" s="62" t="n">
        <f aca="false">SUM(H97:M97)</f>
        <v>111</v>
      </c>
      <c r="H97" s="83" t="n">
        <v>3</v>
      </c>
      <c r="I97" s="33" t="n">
        <v>15</v>
      </c>
      <c r="J97" s="33" t="n">
        <v>18</v>
      </c>
      <c r="K97" s="33" t="n">
        <v>24</v>
      </c>
      <c r="L97" s="33" t="n">
        <v>26</v>
      </c>
      <c r="M97" s="34" t="n">
        <v>25</v>
      </c>
      <c r="N97" s="4"/>
    </row>
    <row r="98" customFormat="false" ht="14.25" hidden="false" customHeight="true" outlineLevel="0" collapsed="false">
      <c r="A98" s="49"/>
      <c r="B98" s="49"/>
      <c r="C98" s="49"/>
      <c r="D98" s="44"/>
      <c r="E98" s="41"/>
      <c r="F98" s="45"/>
      <c r="G98" s="89" t="s">
        <v>13</v>
      </c>
      <c r="H98" s="90"/>
      <c r="I98" s="47"/>
      <c r="J98" s="47"/>
      <c r="K98" s="47"/>
      <c r="L98" s="47"/>
      <c r="M98" s="48"/>
      <c r="N98" s="4"/>
    </row>
    <row r="99" customFormat="false" ht="14.25" hidden="false" customHeight="true" outlineLevel="0" collapsed="false">
      <c r="A99" s="91" t="s">
        <v>41</v>
      </c>
      <c r="B99" s="91"/>
      <c r="C99" s="91"/>
      <c r="D99" s="50"/>
      <c r="E99" s="106" t="s">
        <v>12</v>
      </c>
      <c r="F99" s="16"/>
      <c r="G99" s="107" t="n">
        <f aca="false">SUM(H99:J99)</f>
        <v>35</v>
      </c>
      <c r="H99" s="108" t="n">
        <v>1</v>
      </c>
      <c r="I99" s="109" t="n">
        <v>16</v>
      </c>
      <c r="J99" s="109" t="n">
        <v>18</v>
      </c>
      <c r="K99" s="32"/>
      <c r="L99" s="32"/>
      <c r="M99" s="92"/>
      <c r="N99" s="4"/>
    </row>
    <row r="100" customFormat="false" ht="14.25" hidden="false" customHeight="true" outlineLevel="0" collapsed="false">
      <c r="A100" s="91"/>
      <c r="B100" s="91"/>
      <c r="C100" s="91"/>
      <c r="D100" s="35"/>
      <c r="E100" s="106"/>
      <c r="G100" s="110" t="s">
        <v>13</v>
      </c>
      <c r="H100" s="111"/>
      <c r="I100" s="112"/>
      <c r="J100" s="112"/>
      <c r="K100" s="32"/>
      <c r="L100" s="32"/>
      <c r="M100" s="92"/>
      <c r="N100" s="4"/>
    </row>
    <row r="101" customFormat="false" ht="14.25" hidden="false" customHeight="true" outlineLevel="0" collapsed="false">
      <c r="A101" s="91"/>
      <c r="B101" s="91"/>
      <c r="C101" s="91"/>
      <c r="D101" s="35"/>
      <c r="E101" s="41" t="s">
        <v>14</v>
      </c>
      <c r="F101" s="29"/>
      <c r="G101" s="62" t="n">
        <f aca="false">SUM(H101:J101)</f>
        <v>33</v>
      </c>
      <c r="H101" s="83" t="n">
        <v>4</v>
      </c>
      <c r="I101" s="33" t="n">
        <v>10</v>
      </c>
      <c r="J101" s="33" t="n">
        <v>19</v>
      </c>
      <c r="K101" s="113"/>
      <c r="L101" s="113"/>
      <c r="M101" s="113"/>
      <c r="N101" s="4"/>
    </row>
    <row r="102" customFormat="false" ht="14.25" hidden="false" customHeight="true" outlineLevel="0" collapsed="false">
      <c r="A102" s="91"/>
      <c r="B102" s="91"/>
      <c r="C102" s="91"/>
      <c r="D102" s="44"/>
      <c r="E102" s="41"/>
      <c r="F102" s="45"/>
      <c r="G102" s="89" t="s">
        <v>13</v>
      </c>
      <c r="H102" s="90"/>
      <c r="I102" s="47"/>
      <c r="J102" s="47"/>
      <c r="K102" s="113"/>
      <c r="L102" s="113"/>
      <c r="M102" s="113"/>
      <c r="N102" s="4"/>
    </row>
    <row r="103" customFormat="false" ht="15.75" hidden="false" customHeight="true" outlineLevel="0" collapsed="false">
      <c r="A103" s="114" t="s">
        <v>42</v>
      </c>
      <c r="B103" s="114"/>
      <c r="C103" s="114"/>
      <c r="D103" s="35"/>
      <c r="E103" s="95" t="s">
        <v>12</v>
      </c>
      <c r="F103" s="115"/>
      <c r="G103" s="116" t="n">
        <v>7</v>
      </c>
      <c r="H103" s="117" t="s">
        <v>25</v>
      </c>
      <c r="I103" s="118" t="n">
        <v>1</v>
      </c>
      <c r="J103" s="118" t="n">
        <v>2</v>
      </c>
      <c r="K103" s="118" t="n">
        <v>1</v>
      </c>
      <c r="L103" s="118" t="n">
        <v>2</v>
      </c>
      <c r="M103" s="119" t="n">
        <v>1</v>
      </c>
      <c r="N103" s="4"/>
    </row>
    <row r="104" customFormat="false" ht="15.75" hidden="false" customHeight="true" outlineLevel="0" collapsed="false">
      <c r="A104" s="114"/>
      <c r="B104" s="114"/>
      <c r="C104" s="114"/>
      <c r="D104" s="120"/>
      <c r="E104" s="121" t="s">
        <v>14</v>
      </c>
      <c r="F104" s="122"/>
      <c r="G104" s="123" t="n">
        <f aca="false">SUM(H104:M104)</f>
        <v>5</v>
      </c>
      <c r="H104" s="124" t="n">
        <v>1</v>
      </c>
      <c r="I104" s="125" t="s">
        <v>25</v>
      </c>
      <c r="J104" s="125" t="n">
        <v>1</v>
      </c>
      <c r="K104" s="125" t="n">
        <v>1</v>
      </c>
      <c r="L104" s="125" t="n">
        <v>1</v>
      </c>
      <c r="M104" s="126" t="n">
        <v>1</v>
      </c>
      <c r="N104" s="4"/>
    </row>
    <row r="105" customFormat="false" ht="15.75" hidden="false" customHeight="true" outlineLevel="0" collapsed="false">
      <c r="A105" s="127"/>
      <c r="B105" s="127"/>
      <c r="C105" s="127"/>
      <c r="D105" s="16"/>
      <c r="E105" s="128"/>
      <c r="F105" s="16"/>
      <c r="G105" s="61"/>
      <c r="H105" s="61"/>
      <c r="I105" s="61"/>
      <c r="J105" s="61"/>
      <c r="K105" s="61"/>
      <c r="L105" s="61"/>
      <c r="M105" s="80" t="s">
        <v>26</v>
      </c>
      <c r="N105" s="4"/>
    </row>
    <row r="106" customFormat="false" ht="14.85" hidden="false" customHeight="true" outlineLevel="0" collapsed="false">
      <c r="A106" s="81" t="s">
        <v>27</v>
      </c>
      <c r="B106" s="81"/>
      <c r="C106" s="81"/>
      <c r="D106" s="81"/>
      <c r="E106" s="8"/>
      <c r="F106" s="81"/>
      <c r="G106" s="16"/>
      <c r="H106" s="16"/>
      <c r="I106" s="16"/>
      <c r="J106" s="16"/>
      <c r="K106" s="16"/>
      <c r="L106" s="16"/>
      <c r="N106" s="4"/>
    </row>
    <row r="107" customFormat="false" ht="14.25" hidden="false" customHeight="true" outlineLevel="0" collapsed="false">
      <c r="A107" s="127"/>
      <c r="B107" s="127"/>
      <c r="C107" s="127"/>
      <c r="D107" s="16"/>
      <c r="E107" s="128"/>
      <c r="F107" s="16"/>
      <c r="G107" s="129"/>
      <c r="H107" s="129"/>
      <c r="I107" s="129"/>
      <c r="J107" s="129"/>
      <c r="K107" s="129"/>
      <c r="L107" s="129"/>
      <c r="M107" s="129"/>
      <c r="N107" s="4"/>
    </row>
    <row r="108" customFormat="false" ht="29.25" hidden="false" customHeight="true" outlineLevel="0" collapsed="false">
      <c r="A108" s="14" t="s">
        <v>43</v>
      </c>
      <c r="B108" s="81"/>
      <c r="C108" s="81"/>
      <c r="D108" s="81"/>
      <c r="E108" s="8"/>
      <c r="F108" s="81"/>
      <c r="G108" s="130" t="s">
        <v>44</v>
      </c>
      <c r="H108" s="16"/>
      <c r="I108" s="16"/>
      <c r="J108" s="16"/>
      <c r="K108" s="16"/>
      <c r="L108" s="16"/>
      <c r="M108" s="17" t="s">
        <v>3</v>
      </c>
      <c r="N108" s="4"/>
    </row>
    <row r="109" customFormat="false" ht="6" hidden="false" customHeight="true" outlineLevel="0" collapsed="false">
      <c r="A109" s="18"/>
      <c r="B109" s="18"/>
      <c r="C109" s="18"/>
      <c r="D109" s="18"/>
      <c r="E109" s="18"/>
      <c r="F109" s="18"/>
      <c r="G109" s="19"/>
      <c r="H109" s="20"/>
      <c r="I109" s="20"/>
      <c r="J109" s="20"/>
      <c r="K109" s="20"/>
      <c r="L109" s="20"/>
      <c r="M109" s="20"/>
      <c r="N109" s="4"/>
    </row>
    <row r="110" customFormat="false" ht="14.85" hidden="false" customHeight="true" outlineLevel="0" collapsed="false">
      <c r="A110" s="18"/>
      <c r="B110" s="18"/>
      <c r="C110" s="18"/>
      <c r="D110" s="18"/>
      <c r="E110" s="18"/>
      <c r="F110" s="18"/>
      <c r="G110" s="22" t="s">
        <v>4</v>
      </c>
      <c r="H110" s="23" t="s">
        <v>5</v>
      </c>
      <c r="I110" s="24" t="s">
        <v>6</v>
      </c>
      <c r="J110" s="24" t="s">
        <v>7</v>
      </c>
      <c r="K110" s="25" t="s">
        <v>8</v>
      </c>
      <c r="L110" s="25" t="s">
        <v>9</v>
      </c>
      <c r="M110" s="25" t="s">
        <v>10</v>
      </c>
      <c r="N110" s="4"/>
    </row>
    <row r="111" customFormat="false" ht="14.25" hidden="false" customHeight="true" outlineLevel="0" collapsed="false">
      <c r="A111" s="131" t="s">
        <v>45</v>
      </c>
      <c r="B111" s="132"/>
      <c r="C111" s="133" t="s">
        <v>46</v>
      </c>
      <c r="D111" s="35"/>
      <c r="E111" s="59" t="s">
        <v>12</v>
      </c>
      <c r="F111" s="29"/>
      <c r="G111" s="134" t="n">
        <f aca="false">SUM(K111:M111)</f>
        <v>69</v>
      </c>
      <c r="H111" s="31"/>
      <c r="I111" s="32"/>
      <c r="J111" s="32"/>
      <c r="K111" s="33" t="n">
        <v>19</v>
      </c>
      <c r="L111" s="33" t="n">
        <v>29</v>
      </c>
      <c r="M111" s="34" t="n">
        <v>21</v>
      </c>
      <c r="N111" s="4"/>
    </row>
    <row r="112" customFormat="false" ht="14.25" hidden="false" customHeight="true" outlineLevel="0" collapsed="false">
      <c r="A112" s="131"/>
      <c r="B112" s="135"/>
      <c r="C112" s="133"/>
      <c r="D112" s="35"/>
      <c r="E112" s="59"/>
      <c r="F112" s="36"/>
      <c r="G112" s="110" t="s">
        <v>13</v>
      </c>
      <c r="H112" s="31"/>
      <c r="I112" s="32"/>
      <c r="J112" s="32"/>
      <c r="K112" s="38"/>
      <c r="L112" s="38"/>
      <c r="M112" s="39"/>
      <c r="N112" s="4"/>
    </row>
    <row r="113" customFormat="false" ht="14.25" hidden="false" customHeight="true" outlineLevel="0" collapsed="false">
      <c r="A113" s="131"/>
      <c r="B113" s="135"/>
      <c r="C113" s="133"/>
      <c r="D113" s="40"/>
      <c r="E113" s="41" t="s">
        <v>14</v>
      </c>
      <c r="F113" s="29"/>
      <c r="G113" s="134" t="n">
        <f aca="false">SUM(K113:M113)</f>
        <v>56</v>
      </c>
      <c r="H113" s="42"/>
      <c r="I113" s="43"/>
      <c r="J113" s="43"/>
      <c r="K113" s="33" t="n">
        <v>16</v>
      </c>
      <c r="L113" s="33" t="n">
        <v>15</v>
      </c>
      <c r="M113" s="34" t="n">
        <v>25</v>
      </c>
      <c r="N113" s="4"/>
    </row>
    <row r="114" customFormat="false" ht="14.25" hidden="false" customHeight="true" outlineLevel="0" collapsed="false">
      <c r="A114" s="131"/>
      <c r="B114" s="135"/>
      <c r="C114" s="133"/>
      <c r="D114" s="35"/>
      <c r="E114" s="41"/>
      <c r="F114" s="45"/>
      <c r="G114" s="136" t="s">
        <v>13</v>
      </c>
      <c r="H114" s="42"/>
      <c r="I114" s="43"/>
      <c r="J114" s="43"/>
      <c r="K114" s="47"/>
      <c r="L114" s="47"/>
      <c r="M114" s="48"/>
      <c r="N114" s="4"/>
    </row>
    <row r="115" customFormat="false" ht="14.25" hidden="false" customHeight="true" outlineLevel="0" collapsed="false">
      <c r="A115" s="131"/>
      <c r="B115" s="135"/>
      <c r="C115" s="137" t="s">
        <v>47</v>
      </c>
      <c r="D115" s="50"/>
      <c r="E115" s="87" t="s">
        <v>12</v>
      </c>
      <c r="F115" s="36"/>
      <c r="G115" s="64" t="n">
        <f aca="false">SUM(H115:M115)</f>
        <v>178</v>
      </c>
      <c r="H115" s="88" t="n">
        <v>3</v>
      </c>
      <c r="I115" s="55" t="n">
        <v>20</v>
      </c>
      <c r="J115" s="55" t="n">
        <v>31</v>
      </c>
      <c r="K115" s="55" t="n">
        <v>42</v>
      </c>
      <c r="L115" s="55" t="n">
        <v>51</v>
      </c>
      <c r="M115" s="56" t="n">
        <v>31</v>
      </c>
      <c r="N115" s="4"/>
    </row>
    <row r="116" customFormat="false" ht="14.25" hidden="false" customHeight="true" outlineLevel="0" collapsed="false">
      <c r="A116" s="131"/>
      <c r="B116" s="135"/>
      <c r="C116" s="137"/>
      <c r="D116" s="35"/>
      <c r="E116" s="87"/>
      <c r="F116" s="36"/>
      <c r="G116" s="58" t="s">
        <v>13</v>
      </c>
      <c r="H116" s="84"/>
      <c r="I116" s="38"/>
      <c r="J116" s="38"/>
      <c r="K116" s="38"/>
      <c r="L116" s="38"/>
      <c r="M116" s="39"/>
      <c r="N116" s="4"/>
    </row>
    <row r="117" customFormat="false" ht="14.25" hidden="false" customHeight="true" outlineLevel="0" collapsed="false">
      <c r="A117" s="131"/>
      <c r="B117" s="135"/>
      <c r="C117" s="137"/>
      <c r="D117" s="40"/>
      <c r="E117" s="41" t="s">
        <v>14</v>
      </c>
      <c r="F117" s="29"/>
      <c r="G117" s="134" t="n">
        <f aca="false">SUM(H117:M117)</f>
        <v>197</v>
      </c>
      <c r="H117" s="83" t="n">
        <v>4</v>
      </c>
      <c r="I117" s="33" t="n">
        <v>20</v>
      </c>
      <c r="J117" s="33" t="n">
        <v>31</v>
      </c>
      <c r="K117" s="33" t="n">
        <v>39</v>
      </c>
      <c r="L117" s="33" t="n">
        <v>48</v>
      </c>
      <c r="M117" s="34" t="n">
        <v>55</v>
      </c>
      <c r="N117" s="4"/>
    </row>
    <row r="118" customFormat="false" ht="14.25" hidden="false" customHeight="true" outlineLevel="0" collapsed="false">
      <c r="A118" s="131"/>
      <c r="B118" s="135"/>
      <c r="C118" s="137"/>
      <c r="D118" s="35"/>
      <c r="E118" s="41"/>
      <c r="F118" s="45"/>
      <c r="G118" s="136" t="s">
        <v>13</v>
      </c>
      <c r="H118" s="85"/>
      <c r="I118" s="86"/>
      <c r="J118" s="86"/>
      <c r="K118" s="47"/>
      <c r="L118" s="47"/>
      <c r="M118" s="48"/>
      <c r="N118" s="4"/>
    </row>
    <row r="119" customFormat="false" ht="14.25" hidden="false" customHeight="true" outlineLevel="0" collapsed="false">
      <c r="A119" s="138" t="s">
        <v>48</v>
      </c>
      <c r="B119" s="139"/>
      <c r="C119" s="137" t="s">
        <v>46</v>
      </c>
      <c r="D119" s="50"/>
      <c r="E119" s="59" t="s">
        <v>12</v>
      </c>
      <c r="F119" s="29"/>
      <c r="G119" s="62" t="n">
        <f aca="false">SUM(K119:M119)</f>
        <v>101</v>
      </c>
      <c r="H119" s="31"/>
      <c r="I119" s="32"/>
      <c r="J119" s="32"/>
      <c r="K119" s="33" t="n">
        <v>37</v>
      </c>
      <c r="L119" s="33" t="n">
        <v>36</v>
      </c>
      <c r="M119" s="34" t="n">
        <v>28</v>
      </c>
      <c r="N119" s="4"/>
    </row>
    <row r="120" customFormat="false" ht="14.25" hidden="false" customHeight="true" outlineLevel="0" collapsed="false">
      <c r="A120" s="138"/>
      <c r="B120" s="135"/>
      <c r="C120" s="137"/>
      <c r="D120" s="57"/>
      <c r="E120" s="59"/>
      <c r="F120" s="36"/>
      <c r="G120" s="58" t="s">
        <v>13</v>
      </c>
      <c r="H120" s="31"/>
      <c r="I120" s="32"/>
      <c r="J120" s="32"/>
      <c r="K120" s="38"/>
      <c r="L120" s="38"/>
      <c r="M120" s="39"/>
      <c r="N120" s="4"/>
    </row>
    <row r="121" customFormat="false" ht="14.25" hidden="false" customHeight="true" outlineLevel="0" collapsed="false">
      <c r="A121" s="138"/>
      <c r="B121" s="135"/>
      <c r="C121" s="137"/>
      <c r="D121" s="35"/>
      <c r="E121" s="41" t="s">
        <v>14</v>
      </c>
      <c r="F121" s="29"/>
      <c r="G121" s="134" t="n">
        <f aca="false">SUM(K121:M121)</f>
        <v>106</v>
      </c>
      <c r="H121" s="42"/>
      <c r="I121" s="43"/>
      <c r="J121" s="43"/>
      <c r="K121" s="33" t="n">
        <v>39</v>
      </c>
      <c r="L121" s="33" t="n">
        <v>33</v>
      </c>
      <c r="M121" s="34" t="n">
        <v>34</v>
      </c>
      <c r="N121" s="4"/>
    </row>
    <row r="122" customFormat="false" ht="14.25" hidden="false" customHeight="true" outlineLevel="0" collapsed="false">
      <c r="A122" s="138"/>
      <c r="B122" s="135"/>
      <c r="C122" s="137"/>
      <c r="D122" s="35"/>
      <c r="E122" s="41"/>
      <c r="F122" s="45"/>
      <c r="G122" s="136" t="s">
        <v>13</v>
      </c>
      <c r="H122" s="42"/>
      <c r="I122" s="43"/>
      <c r="J122" s="43"/>
      <c r="K122" s="47"/>
      <c r="L122" s="47"/>
      <c r="M122" s="48"/>
      <c r="N122" s="4"/>
    </row>
    <row r="123" customFormat="false" ht="14.25" hidden="false" customHeight="true" outlineLevel="0" collapsed="false">
      <c r="A123" s="138"/>
      <c r="B123" s="135"/>
      <c r="C123" s="140" t="s">
        <v>47</v>
      </c>
      <c r="D123" s="50"/>
      <c r="E123" s="87" t="s">
        <v>12</v>
      </c>
      <c r="F123" s="36"/>
      <c r="G123" s="64" t="n">
        <f aca="false">SUM(H123:M123)</f>
        <v>296</v>
      </c>
      <c r="H123" s="88" t="n">
        <v>6</v>
      </c>
      <c r="I123" s="55" t="n">
        <v>38</v>
      </c>
      <c r="J123" s="55" t="n">
        <v>56</v>
      </c>
      <c r="K123" s="55" t="n">
        <v>59</v>
      </c>
      <c r="L123" s="55" t="n">
        <v>69</v>
      </c>
      <c r="M123" s="56" t="n">
        <v>68</v>
      </c>
      <c r="N123" s="4"/>
    </row>
    <row r="124" customFormat="false" ht="14.25" hidden="false" customHeight="true" outlineLevel="0" collapsed="false">
      <c r="A124" s="138"/>
      <c r="B124" s="135"/>
      <c r="C124" s="140"/>
      <c r="D124" s="57"/>
      <c r="E124" s="87"/>
      <c r="F124" s="36"/>
      <c r="G124" s="58" t="s">
        <v>13</v>
      </c>
      <c r="H124" s="84"/>
      <c r="I124" s="38"/>
      <c r="J124" s="38"/>
      <c r="K124" s="38"/>
      <c r="L124" s="38"/>
      <c r="M124" s="39"/>
      <c r="N124" s="4"/>
    </row>
    <row r="125" customFormat="false" ht="14.25" hidden="false" customHeight="true" outlineLevel="0" collapsed="false">
      <c r="A125" s="138"/>
      <c r="B125" s="135"/>
      <c r="C125" s="140"/>
      <c r="D125" s="35"/>
      <c r="E125" s="41" t="s">
        <v>14</v>
      </c>
      <c r="F125" s="29"/>
      <c r="G125" s="134" t="n">
        <f aca="false">SUM(H125:M125)</f>
        <v>305</v>
      </c>
      <c r="H125" s="83" t="n">
        <v>13</v>
      </c>
      <c r="I125" s="33" t="n">
        <v>37</v>
      </c>
      <c r="J125" s="33" t="n">
        <v>51</v>
      </c>
      <c r="K125" s="33" t="n">
        <v>62</v>
      </c>
      <c r="L125" s="33" t="n">
        <v>69</v>
      </c>
      <c r="M125" s="34" t="n">
        <v>73</v>
      </c>
      <c r="N125" s="4"/>
    </row>
    <row r="126" customFormat="false" ht="14.25" hidden="false" customHeight="true" outlineLevel="0" collapsed="false">
      <c r="A126" s="138"/>
      <c r="B126" s="135"/>
      <c r="C126" s="140"/>
      <c r="D126" s="35"/>
      <c r="E126" s="41"/>
      <c r="F126" s="45"/>
      <c r="G126" s="136" t="s">
        <v>13</v>
      </c>
      <c r="H126" s="85"/>
      <c r="I126" s="86"/>
      <c r="J126" s="86"/>
      <c r="K126" s="47"/>
      <c r="L126" s="47"/>
      <c r="M126" s="48"/>
      <c r="N126" s="4"/>
    </row>
    <row r="127" customFormat="false" ht="14.25" hidden="false" customHeight="true" outlineLevel="0" collapsed="false">
      <c r="A127" s="138" t="s">
        <v>49</v>
      </c>
      <c r="B127" s="139"/>
      <c r="C127" s="137" t="s">
        <v>46</v>
      </c>
      <c r="D127" s="50"/>
      <c r="E127" s="59" t="s">
        <v>12</v>
      </c>
      <c r="F127" s="29"/>
      <c r="G127" s="62" t="n">
        <f aca="false">SUM(K127:M127)</f>
        <v>60</v>
      </c>
      <c r="H127" s="31"/>
      <c r="I127" s="32"/>
      <c r="J127" s="32"/>
      <c r="K127" s="33" t="n">
        <v>28</v>
      </c>
      <c r="L127" s="33" t="n">
        <v>9</v>
      </c>
      <c r="M127" s="34" t="n">
        <v>23</v>
      </c>
      <c r="N127" s="4"/>
    </row>
    <row r="128" customFormat="false" ht="14.25" hidden="false" customHeight="true" outlineLevel="0" collapsed="false">
      <c r="A128" s="138"/>
      <c r="B128" s="135"/>
      <c r="C128" s="137"/>
      <c r="D128" s="35"/>
      <c r="E128" s="59"/>
      <c r="F128" s="36"/>
      <c r="G128" s="58" t="s">
        <v>13</v>
      </c>
      <c r="H128" s="31"/>
      <c r="I128" s="32"/>
      <c r="J128" s="32"/>
      <c r="K128" s="38"/>
      <c r="L128" s="38"/>
      <c r="M128" s="39"/>
      <c r="N128" s="4"/>
    </row>
    <row r="129" customFormat="false" ht="14.25" hidden="false" customHeight="true" outlineLevel="0" collapsed="false">
      <c r="A129" s="138"/>
      <c r="B129" s="135"/>
      <c r="C129" s="137"/>
      <c r="D129" s="40"/>
      <c r="E129" s="41" t="s">
        <v>14</v>
      </c>
      <c r="F129" s="29"/>
      <c r="G129" s="62" t="n">
        <f aca="false">SUM(K129:M129)</f>
        <v>49</v>
      </c>
      <c r="H129" s="42"/>
      <c r="I129" s="43"/>
      <c r="J129" s="43"/>
      <c r="K129" s="33" t="n">
        <v>20</v>
      </c>
      <c r="L129" s="33" t="n">
        <v>22</v>
      </c>
      <c r="M129" s="34" t="n">
        <v>7</v>
      </c>
      <c r="N129" s="4"/>
    </row>
    <row r="130" customFormat="false" ht="14.25" hidden="false" customHeight="true" outlineLevel="0" collapsed="false">
      <c r="A130" s="138"/>
      <c r="B130" s="135"/>
      <c r="C130" s="137"/>
      <c r="D130" s="44"/>
      <c r="E130" s="41"/>
      <c r="F130" s="45"/>
      <c r="G130" s="89" t="s">
        <v>13</v>
      </c>
      <c r="H130" s="42"/>
      <c r="I130" s="43"/>
      <c r="J130" s="43"/>
      <c r="K130" s="47"/>
      <c r="L130" s="47"/>
      <c r="M130" s="48"/>
      <c r="N130" s="4"/>
    </row>
    <row r="131" customFormat="false" ht="14.25" hidden="false" customHeight="true" outlineLevel="0" collapsed="false">
      <c r="A131" s="138"/>
      <c r="B131" s="135"/>
      <c r="C131" s="140" t="s">
        <v>47</v>
      </c>
      <c r="D131" s="50"/>
      <c r="E131" s="87" t="s">
        <v>12</v>
      </c>
      <c r="F131" s="36"/>
      <c r="G131" s="64" t="n">
        <f aca="false">SUM(H131:M131)</f>
        <v>142</v>
      </c>
      <c r="H131" s="88" t="n">
        <v>3</v>
      </c>
      <c r="I131" s="55" t="n">
        <v>21</v>
      </c>
      <c r="J131" s="55" t="n">
        <v>29</v>
      </c>
      <c r="K131" s="55" t="n">
        <v>31</v>
      </c>
      <c r="L131" s="55" t="n">
        <v>34</v>
      </c>
      <c r="M131" s="56" t="n">
        <v>24</v>
      </c>
      <c r="N131" s="4"/>
    </row>
    <row r="132" customFormat="false" ht="14.25" hidden="false" customHeight="true" outlineLevel="0" collapsed="false">
      <c r="A132" s="138"/>
      <c r="B132" s="135"/>
      <c r="C132" s="140"/>
      <c r="D132" s="57"/>
      <c r="E132" s="87"/>
      <c r="F132" s="36"/>
      <c r="G132" s="58" t="s">
        <v>13</v>
      </c>
      <c r="H132" s="84"/>
      <c r="I132" s="38"/>
      <c r="J132" s="38"/>
      <c r="K132" s="38"/>
      <c r="L132" s="38"/>
      <c r="M132" s="39"/>
      <c r="N132" s="4"/>
    </row>
    <row r="133" customFormat="false" ht="14.25" hidden="false" customHeight="true" outlineLevel="0" collapsed="false">
      <c r="A133" s="138"/>
      <c r="B133" s="135"/>
      <c r="C133" s="140"/>
      <c r="D133" s="35"/>
      <c r="E133" s="41" t="s">
        <v>14</v>
      </c>
      <c r="F133" s="29"/>
      <c r="G133" s="62" t="n">
        <f aca="false">SUM(H133:M133)</f>
        <v>160</v>
      </c>
      <c r="H133" s="83" t="n">
        <v>2</v>
      </c>
      <c r="I133" s="33" t="n">
        <v>26</v>
      </c>
      <c r="J133" s="33" t="n">
        <v>26</v>
      </c>
      <c r="K133" s="33" t="n">
        <v>34</v>
      </c>
      <c r="L133" s="33" t="n">
        <v>34</v>
      </c>
      <c r="M133" s="34" t="n">
        <v>38</v>
      </c>
      <c r="N133" s="4"/>
    </row>
    <row r="134" customFormat="false" ht="14.25" hidden="false" customHeight="true" outlineLevel="0" collapsed="false">
      <c r="A134" s="138"/>
      <c r="B134" s="135"/>
      <c r="C134" s="140"/>
      <c r="D134" s="35"/>
      <c r="E134" s="41"/>
      <c r="F134" s="45"/>
      <c r="G134" s="89" t="s">
        <v>13</v>
      </c>
      <c r="H134" s="85"/>
      <c r="I134" s="86"/>
      <c r="J134" s="86"/>
      <c r="K134" s="47"/>
      <c r="L134" s="47"/>
      <c r="M134" s="48"/>
      <c r="N134" s="4"/>
    </row>
    <row r="135" customFormat="false" ht="14.25" hidden="false" customHeight="true" outlineLevel="0" collapsed="false">
      <c r="A135" s="138" t="s">
        <v>50</v>
      </c>
      <c r="B135" s="139"/>
      <c r="C135" s="137" t="s">
        <v>46</v>
      </c>
      <c r="D135" s="50"/>
      <c r="E135" s="59" t="s">
        <v>12</v>
      </c>
      <c r="F135" s="29"/>
      <c r="G135" s="62" t="n">
        <f aca="false">SUM(K135:M135)</f>
        <v>30</v>
      </c>
      <c r="H135" s="31"/>
      <c r="I135" s="32"/>
      <c r="J135" s="32"/>
      <c r="K135" s="33" t="n">
        <v>7</v>
      </c>
      <c r="L135" s="33" t="n">
        <v>15</v>
      </c>
      <c r="M135" s="34" t="n">
        <v>8</v>
      </c>
      <c r="N135" s="4"/>
    </row>
    <row r="136" customFormat="false" ht="14.25" hidden="false" customHeight="true" outlineLevel="0" collapsed="false">
      <c r="A136" s="138"/>
      <c r="B136" s="135"/>
      <c r="C136" s="137"/>
      <c r="D136" s="35"/>
      <c r="E136" s="59"/>
      <c r="F136" s="36"/>
      <c r="G136" s="58" t="s">
        <v>13</v>
      </c>
      <c r="H136" s="31"/>
      <c r="I136" s="32"/>
      <c r="J136" s="32"/>
      <c r="K136" s="38"/>
      <c r="L136" s="38"/>
      <c r="M136" s="39"/>
      <c r="N136" s="4"/>
    </row>
    <row r="137" customFormat="false" ht="14.25" hidden="false" customHeight="true" outlineLevel="0" collapsed="false">
      <c r="A137" s="138"/>
      <c r="B137" s="135"/>
      <c r="C137" s="137"/>
      <c r="D137" s="40"/>
      <c r="E137" s="41" t="s">
        <v>14</v>
      </c>
      <c r="F137" s="29"/>
      <c r="G137" s="62" t="n">
        <f aca="false">SUM(K137:M137)</f>
        <v>29</v>
      </c>
      <c r="H137" s="42"/>
      <c r="I137" s="43"/>
      <c r="J137" s="43"/>
      <c r="K137" s="33" t="n">
        <v>10</v>
      </c>
      <c r="L137" s="33" t="n">
        <v>6</v>
      </c>
      <c r="M137" s="34" t="n">
        <v>13</v>
      </c>
      <c r="N137" s="4"/>
    </row>
    <row r="138" customFormat="false" ht="14.25" hidden="false" customHeight="true" outlineLevel="0" collapsed="false">
      <c r="A138" s="138"/>
      <c r="B138" s="135"/>
      <c r="C138" s="137"/>
      <c r="D138" s="35"/>
      <c r="E138" s="41"/>
      <c r="F138" s="45"/>
      <c r="G138" s="89" t="s">
        <v>13</v>
      </c>
      <c r="H138" s="42"/>
      <c r="I138" s="43"/>
      <c r="J138" s="43"/>
      <c r="K138" s="47"/>
      <c r="L138" s="47"/>
      <c r="M138" s="48"/>
      <c r="N138" s="4"/>
    </row>
    <row r="139" customFormat="false" ht="14.25" hidden="false" customHeight="true" outlineLevel="0" collapsed="false">
      <c r="A139" s="138"/>
      <c r="B139" s="135"/>
      <c r="C139" s="140" t="s">
        <v>47</v>
      </c>
      <c r="D139" s="50"/>
      <c r="E139" s="59" t="s">
        <v>12</v>
      </c>
      <c r="F139" s="29"/>
      <c r="G139" s="62" t="n">
        <f aca="false">SUM(H139:M139)</f>
        <v>119</v>
      </c>
      <c r="H139" s="83" t="n">
        <v>6</v>
      </c>
      <c r="I139" s="33" t="n">
        <v>14</v>
      </c>
      <c r="J139" s="33" t="n">
        <v>23</v>
      </c>
      <c r="K139" s="33" t="n">
        <v>29</v>
      </c>
      <c r="L139" s="33" t="n">
        <v>27</v>
      </c>
      <c r="M139" s="34" t="n">
        <v>20</v>
      </c>
      <c r="N139" s="4"/>
    </row>
    <row r="140" customFormat="false" ht="14.25" hidden="false" customHeight="true" outlineLevel="0" collapsed="false">
      <c r="A140" s="138"/>
      <c r="B140" s="135"/>
      <c r="C140" s="140"/>
      <c r="D140" s="57"/>
      <c r="E140" s="59"/>
      <c r="F140" s="36"/>
      <c r="G140" s="37" t="s">
        <v>13</v>
      </c>
      <c r="H140" s="84"/>
      <c r="I140" s="38"/>
      <c r="J140" s="38"/>
      <c r="K140" s="38"/>
      <c r="L140" s="38"/>
      <c r="M140" s="39"/>
      <c r="N140" s="4"/>
    </row>
    <row r="141" customFormat="false" ht="14.25" hidden="false" customHeight="true" outlineLevel="0" collapsed="false">
      <c r="A141" s="138"/>
      <c r="B141" s="135"/>
      <c r="C141" s="140"/>
      <c r="D141" s="35"/>
      <c r="E141" s="41" t="s">
        <v>14</v>
      </c>
      <c r="F141" s="29"/>
      <c r="G141" s="62" t="n">
        <f aca="false">SUM(H141:M141)</f>
        <v>127</v>
      </c>
      <c r="H141" s="83" t="n">
        <v>4</v>
      </c>
      <c r="I141" s="33" t="n">
        <v>13</v>
      </c>
      <c r="J141" s="33" t="n">
        <v>22</v>
      </c>
      <c r="K141" s="33" t="n">
        <v>26</v>
      </c>
      <c r="L141" s="33" t="n">
        <v>31</v>
      </c>
      <c r="M141" s="34" t="n">
        <v>31</v>
      </c>
      <c r="N141" s="4"/>
    </row>
    <row r="142" customFormat="false" ht="14.25" hidden="false" customHeight="true" outlineLevel="0" collapsed="false">
      <c r="A142" s="138"/>
      <c r="B142" s="135"/>
      <c r="C142" s="140"/>
      <c r="D142" s="35"/>
      <c r="E142" s="41"/>
      <c r="F142" s="45"/>
      <c r="G142" s="89" t="s">
        <v>13</v>
      </c>
      <c r="H142" s="85"/>
      <c r="I142" s="86"/>
      <c r="J142" s="86"/>
      <c r="K142" s="47"/>
      <c r="L142" s="47"/>
      <c r="M142" s="48"/>
      <c r="N142" s="4"/>
    </row>
    <row r="143" customFormat="false" ht="14.25" hidden="false" customHeight="true" outlineLevel="0" collapsed="false">
      <c r="A143" s="141" t="s">
        <v>51</v>
      </c>
      <c r="B143" s="139"/>
      <c r="C143" s="137" t="s">
        <v>46</v>
      </c>
      <c r="D143" s="50"/>
      <c r="E143" s="59" t="s">
        <v>12</v>
      </c>
      <c r="F143" s="29"/>
      <c r="G143" s="62" t="n">
        <f aca="false">SUM(K143:M143)</f>
        <v>121</v>
      </c>
      <c r="H143" s="31"/>
      <c r="I143" s="32"/>
      <c r="J143" s="32"/>
      <c r="K143" s="33" t="n">
        <v>40</v>
      </c>
      <c r="L143" s="33" t="n">
        <v>43</v>
      </c>
      <c r="M143" s="34" t="n">
        <v>38</v>
      </c>
      <c r="N143" s="4"/>
    </row>
    <row r="144" customFormat="false" ht="14.25" hidden="false" customHeight="true" outlineLevel="0" collapsed="false">
      <c r="A144" s="141"/>
      <c r="B144" s="135"/>
      <c r="C144" s="137"/>
      <c r="D144" s="35"/>
      <c r="E144" s="59"/>
      <c r="F144" s="36"/>
      <c r="G144" s="58" t="s">
        <v>13</v>
      </c>
      <c r="H144" s="31"/>
      <c r="I144" s="32"/>
      <c r="J144" s="32"/>
      <c r="K144" s="38"/>
      <c r="L144" s="38"/>
      <c r="M144" s="39"/>
      <c r="N144" s="4"/>
    </row>
    <row r="145" customFormat="false" ht="14.25" hidden="false" customHeight="true" outlineLevel="0" collapsed="false">
      <c r="A145" s="141"/>
      <c r="B145" s="135"/>
      <c r="C145" s="137"/>
      <c r="D145" s="40"/>
      <c r="E145" s="41" t="s">
        <v>14</v>
      </c>
      <c r="F145" s="29"/>
      <c r="G145" s="62" t="n">
        <f aca="false">SUM(K145:M145)</f>
        <v>106</v>
      </c>
      <c r="H145" s="42"/>
      <c r="I145" s="43"/>
      <c r="J145" s="43"/>
      <c r="K145" s="33" t="n">
        <v>36</v>
      </c>
      <c r="L145" s="33" t="n">
        <v>34</v>
      </c>
      <c r="M145" s="34" t="n">
        <v>36</v>
      </c>
      <c r="N145" s="4"/>
    </row>
    <row r="146" customFormat="false" ht="14.25" hidden="false" customHeight="true" outlineLevel="0" collapsed="false">
      <c r="A146" s="141"/>
      <c r="B146" s="135"/>
      <c r="C146" s="137"/>
      <c r="D146" s="35"/>
      <c r="E146" s="41"/>
      <c r="F146" s="45"/>
      <c r="G146" s="89" t="s">
        <v>13</v>
      </c>
      <c r="H146" s="42"/>
      <c r="I146" s="43"/>
      <c r="J146" s="43"/>
      <c r="K146" s="47"/>
      <c r="L146" s="47"/>
      <c r="M146" s="48"/>
      <c r="N146" s="4"/>
    </row>
    <row r="147" customFormat="false" ht="14.25" hidden="false" customHeight="true" outlineLevel="0" collapsed="false">
      <c r="A147" s="141"/>
      <c r="B147" s="135"/>
      <c r="C147" s="142" t="s">
        <v>47</v>
      </c>
      <c r="D147" s="50"/>
      <c r="E147" s="87" t="s">
        <v>12</v>
      </c>
      <c r="F147" s="36"/>
      <c r="G147" s="64" t="n">
        <f aca="false">SUM(H147:M147)</f>
        <v>225</v>
      </c>
      <c r="H147" s="88" t="n">
        <v>5</v>
      </c>
      <c r="I147" s="55" t="n">
        <v>22</v>
      </c>
      <c r="J147" s="55" t="n">
        <v>34</v>
      </c>
      <c r="K147" s="55" t="n">
        <v>54</v>
      </c>
      <c r="L147" s="55" t="n">
        <v>53</v>
      </c>
      <c r="M147" s="56" t="n">
        <v>57</v>
      </c>
      <c r="N147" s="4"/>
    </row>
    <row r="148" customFormat="false" ht="14.25" hidden="false" customHeight="true" outlineLevel="0" collapsed="false">
      <c r="A148" s="141"/>
      <c r="B148" s="135"/>
      <c r="C148" s="142"/>
      <c r="D148" s="57"/>
      <c r="E148" s="87"/>
      <c r="F148" s="36"/>
      <c r="G148" s="58" t="s">
        <v>13</v>
      </c>
      <c r="H148" s="84"/>
      <c r="I148" s="38"/>
      <c r="J148" s="38"/>
      <c r="K148" s="38"/>
      <c r="L148" s="38"/>
      <c r="M148" s="39"/>
      <c r="N148" s="4"/>
    </row>
    <row r="149" customFormat="false" ht="14.25" hidden="false" customHeight="true" outlineLevel="0" collapsed="false">
      <c r="A149" s="141"/>
      <c r="B149" s="135"/>
      <c r="C149" s="142"/>
      <c r="D149" s="35"/>
      <c r="E149" s="41" t="s">
        <v>14</v>
      </c>
      <c r="F149" s="29"/>
      <c r="G149" s="62" t="n">
        <f aca="false">SUM(H149:M149)</f>
        <v>221</v>
      </c>
      <c r="H149" s="83" t="n">
        <v>1</v>
      </c>
      <c r="I149" s="33" t="n">
        <v>24</v>
      </c>
      <c r="J149" s="33" t="n">
        <v>28</v>
      </c>
      <c r="K149" s="33" t="n">
        <v>43</v>
      </c>
      <c r="L149" s="33" t="n">
        <v>63</v>
      </c>
      <c r="M149" s="34" t="n">
        <v>62</v>
      </c>
      <c r="N149" s="4"/>
    </row>
    <row r="150" customFormat="false" ht="14.25" hidden="false" customHeight="true" outlineLevel="0" collapsed="false">
      <c r="A150" s="141"/>
      <c r="B150" s="143"/>
      <c r="C150" s="142"/>
      <c r="D150" s="44"/>
      <c r="E150" s="41"/>
      <c r="F150" s="45"/>
      <c r="G150" s="89" t="s">
        <v>13</v>
      </c>
      <c r="H150" s="85"/>
      <c r="I150" s="86"/>
      <c r="J150" s="86"/>
      <c r="K150" s="47"/>
      <c r="L150" s="47"/>
      <c r="M150" s="48"/>
      <c r="N150" s="4"/>
    </row>
    <row r="151" customFormat="false" ht="14.25" hidden="false" customHeight="true" outlineLevel="0" collapsed="false">
      <c r="A151" s="141" t="s">
        <v>52</v>
      </c>
      <c r="B151" s="139"/>
      <c r="C151" s="137" t="s">
        <v>46</v>
      </c>
      <c r="D151" s="40"/>
      <c r="E151" s="59" t="s">
        <v>12</v>
      </c>
      <c r="F151" s="29"/>
      <c r="G151" s="62" t="n">
        <f aca="false">SUM(K151:M151)</f>
        <v>55</v>
      </c>
      <c r="H151" s="31"/>
      <c r="I151" s="32"/>
      <c r="J151" s="32"/>
      <c r="K151" s="33" t="n">
        <v>18</v>
      </c>
      <c r="L151" s="33" t="n">
        <v>20</v>
      </c>
      <c r="M151" s="34" t="n">
        <v>17</v>
      </c>
      <c r="N151" s="4"/>
    </row>
    <row r="152" customFormat="false" ht="14.25" hidden="false" customHeight="true" outlineLevel="0" collapsed="false">
      <c r="A152" s="141"/>
      <c r="B152" s="135"/>
      <c r="C152" s="137"/>
      <c r="D152" s="35"/>
      <c r="E152" s="59"/>
      <c r="F152" s="36"/>
      <c r="G152" s="58" t="s">
        <v>13</v>
      </c>
      <c r="H152" s="31"/>
      <c r="I152" s="32"/>
      <c r="J152" s="32"/>
      <c r="K152" s="38"/>
      <c r="L152" s="38"/>
      <c r="M152" s="39"/>
      <c r="N152" s="4"/>
    </row>
    <row r="153" customFormat="false" ht="14.25" hidden="false" customHeight="true" outlineLevel="0" collapsed="false">
      <c r="A153" s="141"/>
      <c r="B153" s="135"/>
      <c r="C153" s="137"/>
      <c r="D153" s="40"/>
      <c r="E153" s="41" t="s">
        <v>14</v>
      </c>
      <c r="F153" s="29"/>
      <c r="G153" s="62" t="n">
        <f aca="false">SUM(K153:M153)</f>
        <v>44</v>
      </c>
      <c r="H153" s="42"/>
      <c r="I153" s="43"/>
      <c r="J153" s="43"/>
      <c r="K153" s="33" t="n">
        <v>11</v>
      </c>
      <c r="L153" s="33" t="n">
        <v>16</v>
      </c>
      <c r="M153" s="34" t="n">
        <v>17</v>
      </c>
      <c r="N153" s="4"/>
    </row>
    <row r="154" customFormat="false" ht="14.25" hidden="false" customHeight="true" outlineLevel="0" collapsed="false">
      <c r="A154" s="141"/>
      <c r="B154" s="135"/>
      <c r="C154" s="137"/>
      <c r="D154" s="35"/>
      <c r="E154" s="41"/>
      <c r="F154" s="45"/>
      <c r="G154" s="89" t="s">
        <v>13</v>
      </c>
      <c r="H154" s="42"/>
      <c r="I154" s="43"/>
      <c r="J154" s="43"/>
      <c r="K154" s="47"/>
      <c r="L154" s="47"/>
      <c r="M154" s="48"/>
      <c r="N154" s="4"/>
    </row>
    <row r="155" customFormat="false" ht="14.25" hidden="false" customHeight="true" outlineLevel="0" collapsed="false">
      <c r="A155" s="141"/>
      <c r="B155" s="135"/>
      <c r="C155" s="142" t="s">
        <v>47</v>
      </c>
      <c r="D155" s="50"/>
      <c r="E155" s="87" t="s">
        <v>12</v>
      </c>
      <c r="F155" s="36"/>
      <c r="G155" s="64" t="n">
        <f aca="false">SUM(H155:M155)</f>
        <v>124</v>
      </c>
      <c r="H155" s="88" t="n">
        <v>5</v>
      </c>
      <c r="I155" s="55" t="n">
        <v>14</v>
      </c>
      <c r="J155" s="55" t="n">
        <v>19</v>
      </c>
      <c r="K155" s="55" t="n">
        <v>31</v>
      </c>
      <c r="L155" s="55" t="n">
        <v>25</v>
      </c>
      <c r="M155" s="56" t="n">
        <v>30</v>
      </c>
      <c r="N155" s="4"/>
    </row>
    <row r="156" customFormat="false" ht="14.25" hidden="false" customHeight="true" outlineLevel="0" collapsed="false">
      <c r="A156" s="141"/>
      <c r="B156" s="135"/>
      <c r="C156" s="142"/>
      <c r="D156" s="57"/>
      <c r="E156" s="87"/>
      <c r="F156" s="36"/>
      <c r="G156" s="58" t="s">
        <v>13</v>
      </c>
      <c r="H156" s="84"/>
      <c r="I156" s="38"/>
      <c r="J156" s="38"/>
      <c r="K156" s="38"/>
      <c r="L156" s="38"/>
      <c r="M156" s="39"/>
      <c r="N156" s="4"/>
    </row>
    <row r="157" customFormat="false" ht="14.25" hidden="false" customHeight="true" outlineLevel="0" collapsed="false">
      <c r="A157" s="141"/>
      <c r="B157" s="135"/>
      <c r="C157" s="142"/>
      <c r="D157" s="35"/>
      <c r="E157" s="41" t="s">
        <v>14</v>
      </c>
      <c r="F157" s="29"/>
      <c r="G157" s="62" t="n">
        <f aca="false">SUM(H157:M157)</f>
        <v>127</v>
      </c>
      <c r="H157" s="83" t="n">
        <v>6</v>
      </c>
      <c r="I157" s="33" t="n">
        <v>15</v>
      </c>
      <c r="J157" s="33" t="n">
        <v>19</v>
      </c>
      <c r="K157" s="33" t="n">
        <v>25</v>
      </c>
      <c r="L157" s="33" t="n">
        <v>34</v>
      </c>
      <c r="M157" s="34" t="n">
        <v>28</v>
      </c>
      <c r="N157" s="4"/>
    </row>
    <row r="158" customFormat="false" ht="14.25" hidden="false" customHeight="true" outlineLevel="0" collapsed="false">
      <c r="A158" s="141"/>
      <c r="B158" s="143"/>
      <c r="C158" s="142"/>
      <c r="D158" s="44"/>
      <c r="E158" s="41"/>
      <c r="F158" s="45"/>
      <c r="G158" s="89" t="s">
        <v>13</v>
      </c>
      <c r="H158" s="85"/>
      <c r="I158" s="86"/>
      <c r="J158" s="86"/>
      <c r="K158" s="47"/>
      <c r="L158" s="47"/>
      <c r="M158" s="48"/>
      <c r="N158" s="4"/>
    </row>
    <row r="159" customFormat="false" ht="18" hidden="false" customHeight="true" outlineLevel="0" collapsed="false">
      <c r="A159" s="81" t="s">
        <v>53</v>
      </c>
      <c r="B159" s="81"/>
      <c r="C159" s="81"/>
      <c r="D159" s="81"/>
      <c r="E159" s="8"/>
      <c r="F159" s="81"/>
      <c r="G159" s="16"/>
      <c r="H159" s="16"/>
      <c r="I159" s="16"/>
      <c r="J159" s="16"/>
      <c r="K159" s="16"/>
      <c r="L159" s="16"/>
      <c r="M159" s="80" t="s">
        <v>3</v>
      </c>
      <c r="N159" s="4"/>
    </row>
    <row r="160" customFormat="false" ht="9" hidden="false" customHeight="true" outlineLevel="0" collapsed="false">
      <c r="A160" s="18"/>
      <c r="B160" s="18"/>
      <c r="C160" s="18"/>
      <c r="D160" s="18"/>
      <c r="E160" s="18"/>
      <c r="F160" s="18"/>
      <c r="G160" s="19"/>
      <c r="H160" s="20"/>
      <c r="I160" s="20"/>
      <c r="J160" s="20"/>
      <c r="K160" s="20"/>
      <c r="L160" s="20"/>
      <c r="M160" s="20"/>
      <c r="N160" s="4"/>
    </row>
    <row r="161" customFormat="false" ht="18" hidden="false" customHeight="true" outlineLevel="0" collapsed="false">
      <c r="A161" s="18"/>
      <c r="B161" s="18"/>
      <c r="C161" s="18"/>
      <c r="D161" s="18"/>
      <c r="E161" s="18"/>
      <c r="F161" s="18"/>
      <c r="G161" s="22" t="s">
        <v>4</v>
      </c>
      <c r="H161" s="23" t="s">
        <v>5</v>
      </c>
      <c r="I161" s="24" t="s">
        <v>6</v>
      </c>
      <c r="J161" s="24" t="s">
        <v>7</v>
      </c>
      <c r="K161" s="25" t="s">
        <v>8</v>
      </c>
      <c r="L161" s="25" t="s">
        <v>9</v>
      </c>
      <c r="M161" s="25" t="s">
        <v>10</v>
      </c>
      <c r="N161" s="4"/>
    </row>
    <row r="162" customFormat="false" ht="14.25" hidden="false" customHeight="true" outlineLevel="0" collapsed="false">
      <c r="A162" s="141" t="s">
        <v>54</v>
      </c>
      <c r="B162" s="139"/>
      <c r="C162" s="137" t="s">
        <v>46</v>
      </c>
      <c r="D162" s="50"/>
      <c r="E162" s="59" t="s">
        <v>12</v>
      </c>
      <c r="F162" s="29"/>
      <c r="G162" s="62" t="n">
        <f aca="false">SUM(K162:M162)</f>
        <v>23</v>
      </c>
      <c r="H162" s="31"/>
      <c r="I162" s="32"/>
      <c r="J162" s="32"/>
      <c r="K162" s="33" t="n">
        <v>7</v>
      </c>
      <c r="L162" s="33" t="n">
        <v>10</v>
      </c>
      <c r="M162" s="34" t="n">
        <v>6</v>
      </c>
      <c r="N162" s="4"/>
    </row>
    <row r="163" customFormat="false" ht="14.25" hidden="false" customHeight="true" outlineLevel="0" collapsed="false">
      <c r="A163" s="141"/>
      <c r="B163" s="135"/>
      <c r="C163" s="137"/>
      <c r="D163" s="35"/>
      <c r="E163" s="59"/>
      <c r="F163" s="36"/>
      <c r="G163" s="58" t="s">
        <v>13</v>
      </c>
      <c r="H163" s="31"/>
      <c r="I163" s="32"/>
      <c r="J163" s="32"/>
      <c r="K163" s="38"/>
      <c r="L163" s="38"/>
      <c r="M163" s="39"/>
      <c r="N163" s="4"/>
    </row>
    <row r="164" customFormat="false" ht="14.25" hidden="false" customHeight="true" outlineLevel="0" collapsed="false">
      <c r="A164" s="141"/>
      <c r="B164" s="135"/>
      <c r="C164" s="137"/>
      <c r="D164" s="40"/>
      <c r="E164" s="41" t="s">
        <v>14</v>
      </c>
      <c r="F164" s="29"/>
      <c r="G164" s="62" t="n">
        <f aca="false">SUM(K164:N164)</f>
        <v>24</v>
      </c>
      <c r="H164" s="42"/>
      <c r="I164" s="43"/>
      <c r="J164" s="43"/>
      <c r="K164" s="33" t="n">
        <v>8</v>
      </c>
      <c r="L164" s="33" t="n">
        <v>7</v>
      </c>
      <c r="M164" s="34" t="n">
        <v>9</v>
      </c>
      <c r="N164" s="4"/>
    </row>
    <row r="165" customFormat="false" ht="14.25" hidden="false" customHeight="true" outlineLevel="0" collapsed="false">
      <c r="A165" s="141"/>
      <c r="B165" s="135"/>
      <c r="C165" s="137"/>
      <c r="D165" s="44"/>
      <c r="E165" s="41"/>
      <c r="F165" s="45"/>
      <c r="G165" s="89" t="s">
        <v>13</v>
      </c>
      <c r="H165" s="42"/>
      <c r="I165" s="43"/>
      <c r="J165" s="43"/>
      <c r="K165" s="47"/>
      <c r="L165" s="47"/>
      <c r="M165" s="48"/>
      <c r="N165" s="4"/>
    </row>
    <row r="166" customFormat="false" ht="14.25" hidden="false" customHeight="true" outlineLevel="0" collapsed="false">
      <c r="A166" s="141"/>
      <c r="B166" s="135"/>
      <c r="C166" s="144" t="s">
        <v>47</v>
      </c>
      <c r="D166" s="50"/>
      <c r="E166" s="87" t="s">
        <v>12</v>
      </c>
      <c r="F166" s="36"/>
      <c r="G166" s="64" t="n">
        <f aca="false">SUM(H166:M166)</f>
        <v>34</v>
      </c>
      <c r="H166" s="88" t="n">
        <v>1</v>
      </c>
      <c r="I166" s="55" t="n">
        <v>6</v>
      </c>
      <c r="J166" s="55" t="n">
        <v>3</v>
      </c>
      <c r="K166" s="55" t="n">
        <v>10</v>
      </c>
      <c r="L166" s="55" t="n">
        <v>5</v>
      </c>
      <c r="M166" s="56" t="n">
        <v>9</v>
      </c>
      <c r="N166" s="4"/>
    </row>
    <row r="167" customFormat="false" ht="14.25" hidden="false" customHeight="true" outlineLevel="0" collapsed="false">
      <c r="A167" s="141"/>
      <c r="B167" s="135"/>
      <c r="C167" s="144"/>
      <c r="D167" s="35"/>
      <c r="E167" s="87"/>
      <c r="F167" s="36"/>
      <c r="G167" s="58" t="n">
        <f aca="false">SUM(H167:M167)</f>
        <v>1</v>
      </c>
      <c r="H167" s="84"/>
      <c r="I167" s="38"/>
      <c r="J167" s="38" t="n">
        <v>1</v>
      </c>
      <c r="K167" s="38"/>
      <c r="L167" s="38"/>
      <c r="M167" s="39"/>
      <c r="N167" s="4"/>
    </row>
    <row r="168" customFormat="false" ht="14.25" hidden="false" customHeight="true" outlineLevel="0" collapsed="false">
      <c r="A168" s="141"/>
      <c r="B168" s="135"/>
      <c r="C168" s="144"/>
      <c r="D168" s="40"/>
      <c r="E168" s="41" t="s">
        <v>14</v>
      </c>
      <c r="F168" s="29"/>
      <c r="G168" s="62" t="n">
        <f aca="false">SUM(H168:M168)</f>
        <v>30</v>
      </c>
      <c r="H168" s="83" t="n">
        <v>1</v>
      </c>
      <c r="I168" s="33" t="n">
        <v>2</v>
      </c>
      <c r="J168" s="33" t="n">
        <v>9</v>
      </c>
      <c r="K168" s="33" t="n">
        <v>2</v>
      </c>
      <c r="L168" s="33" t="n">
        <v>10</v>
      </c>
      <c r="M168" s="34" t="n">
        <v>6</v>
      </c>
      <c r="N168" s="4"/>
    </row>
    <row r="169" customFormat="false" ht="14.25" hidden="false" customHeight="true" outlineLevel="0" collapsed="false">
      <c r="A169" s="141"/>
      <c r="B169" s="143"/>
      <c r="C169" s="144"/>
      <c r="D169" s="44"/>
      <c r="E169" s="41"/>
      <c r="F169" s="45"/>
      <c r="G169" s="89" t="n">
        <f aca="false">SUM(H169:M169)</f>
        <v>1</v>
      </c>
      <c r="H169" s="85"/>
      <c r="I169" s="86"/>
      <c r="J169" s="86"/>
      <c r="K169" s="47" t="n">
        <v>1</v>
      </c>
      <c r="L169" s="47"/>
      <c r="M169" s="48"/>
      <c r="N169" s="4"/>
    </row>
    <row r="170" customFormat="false" ht="14.25" hidden="false" customHeight="true" outlineLevel="0" collapsed="false">
      <c r="A170" s="145" t="s">
        <v>55</v>
      </c>
      <c r="B170" s="139"/>
      <c r="C170" s="137" t="s">
        <v>46</v>
      </c>
      <c r="D170" s="50"/>
      <c r="E170" s="59" t="s">
        <v>12</v>
      </c>
      <c r="F170" s="29"/>
      <c r="G170" s="62" t="n">
        <f aca="false">SUM(K170:M170)</f>
        <v>34</v>
      </c>
      <c r="H170" s="146"/>
      <c r="I170" s="32"/>
      <c r="J170" s="32"/>
      <c r="K170" s="33" t="n">
        <v>9</v>
      </c>
      <c r="L170" s="33" t="n">
        <v>15</v>
      </c>
      <c r="M170" s="34" t="n">
        <v>10</v>
      </c>
      <c r="N170" s="4"/>
    </row>
    <row r="171" customFormat="false" ht="14.25" hidden="false" customHeight="true" outlineLevel="0" collapsed="false">
      <c r="A171" s="145"/>
      <c r="B171" s="135"/>
      <c r="C171" s="137"/>
      <c r="D171" s="35"/>
      <c r="E171" s="59"/>
      <c r="F171" s="36"/>
      <c r="G171" s="58" t="s">
        <v>13</v>
      </c>
      <c r="H171" s="146"/>
      <c r="I171" s="32"/>
      <c r="J171" s="32"/>
      <c r="K171" s="38"/>
      <c r="L171" s="38"/>
      <c r="M171" s="39"/>
      <c r="N171" s="4"/>
    </row>
    <row r="172" customFormat="false" ht="14.25" hidden="false" customHeight="true" outlineLevel="0" collapsed="false">
      <c r="A172" s="145"/>
      <c r="B172" s="135"/>
      <c r="C172" s="137"/>
      <c r="D172" s="40"/>
      <c r="E172" s="59" t="s">
        <v>14</v>
      </c>
      <c r="F172" s="29"/>
      <c r="G172" s="62" t="n">
        <f aca="false">SUM(K172:M172)</f>
        <v>30</v>
      </c>
      <c r="H172" s="146"/>
      <c r="I172" s="32"/>
      <c r="J172" s="32"/>
      <c r="K172" s="33" t="n">
        <v>9</v>
      </c>
      <c r="L172" s="33" t="n">
        <v>7</v>
      </c>
      <c r="M172" s="34" t="n">
        <v>14</v>
      </c>
      <c r="N172" s="4"/>
    </row>
    <row r="173" customFormat="false" ht="14.25" hidden="false" customHeight="true" outlineLevel="0" collapsed="false">
      <c r="A173" s="145"/>
      <c r="B173" s="135"/>
      <c r="C173" s="137"/>
      <c r="D173" s="35"/>
      <c r="E173" s="59"/>
      <c r="F173" s="36"/>
      <c r="G173" s="58" t="s">
        <v>13</v>
      </c>
      <c r="H173" s="146"/>
      <c r="I173" s="32"/>
      <c r="J173" s="32"/>
      <c r="K173" s="38"/>
      <c r="L173" s="38"/>
      <c r="M173" s="39"/>
      <c r="N173" s="4"/>
    </row>
    <row r="174" customFormat="false" ht="14.25" hidden="false" customHeight="true" outlineLevel="0" collapsed="false">
      <c r="A174" s="145"/>
      <c r="B174" s="135"/>
      <c r="C174" s="142" t="s">
        <v>47</v>
      </c>
      <c r="D174" s="50"/>
      <c r="E174" s="147" t="s">
        <v>12</v>
      </c>
      <c r="F174" s="96"/>
      <c r="G174" s="97" t="n">
        <f aca="false">SUM(H174:M174)</f>
        <v>58</v>
      </c>
      <c r="H174" s="98" t="n">
        <v>2</v>
      </c>
      <c r="I174" s="99" t="n">
        <v>8</v>
      </c>
      <c r="J174" s="99" t="n">
        <v>8</v>
      </c>
      <c r="K174" s="99" t="n">
        <v>13</v>
      </c>
      <c r="L174" s="99" t="n">
        <v>12</v>
      </c>
      <c r="M174" s="100" t="n">
        <v>15</v>
      </c>
      <c r="N174" s="4"/>
    </row>
    <row r="175" customFormat="false" ht="14.25" hidden="false" customHeight="true" outlineLevel="0" collapsed="false">
      <c r="A175" s="145"/>
      <c r="B175" s="135"/>
      <c r="C175" s="142"/>
      <c r="D175" s="35"/>
      <c r="E175" s="147"/>
      <c r="F175" s="36"/>
      <c r="G175" s="148" t="s">
        <v>13</v>
      </c>
      <c r="H175" s="84"/>
      <c r="I175" s="38"/>
      <c r="J175" s="38"/>
      <c r="K175" s="38"/>
      <c r="L175" s="38"/>
      <c r="M175" s="39"/>
      <c r="N175" s="4"/>
    </row>
    <row r="176" customFormat="false" ht="14.25" hidden="false" customHeight="true" outlineLevel="0" collapsed="false">
      <c r="A176" s="145"/>
      <c r="B176" s="135"/>
      <c r="C176" s="142"/>
      <c r="D176" s="40"/>
      <c r="E176" s="41" t="s">
        <v>14</v>
      </c>
      <c r="F176" s="29"/>
      <c r="G176" s="62" t="n">
        <f aca="false">SUM(H176:M176)</f>
        <v>67</v>
      </c>
      <c r="H176" s="83" t="n">
        <v>5</v>
      </c>
      <c r="I176" s="33" t="n">
        <v>7</v>
      </c>
      <c r="J176" s="33" t="n">
        <v>14</v>
      </c>
      <c r="K176" s="33" t="n">
        <v>13</v>
      </c>
      <c r="L176" s="33" t="n">
        <v>15</v>
      </c>
      <c r="M176" s="34" t="n">
        <v>13</v>
      </c>
      <c r="N176" s="4"/>
    </row>
    <row r="177" customFormat="false" ht="14.25" hidden="false" customHeight="true" outlineLevel="0" collapsed="false">
      <c r="A177" s="145"/>
      <c r="B177" s="135"/>
      <c r="C177" s="142"/>
      <c r="D177" s="44"/>
      <c r="E177" s="41"/>
      <c r="F177" s="45"/>
      <c r="G177" s="89" t="n">
        <f aca="false">SUM(H177:M177)</f>
        <v>1</v>
      </c>
      <c r="H177" s="85"/>
      <c r="I177" s="86" t="n">
        <v>1</v>
      </c>
      <c r="J177" s="86"/>
      <c r="K177" s="47"/>
      <c r="L177" s="47"/>
      <c r="M177" s="48"/>
      <c r="N177" s="4"/>
    </row>
    <row r="178" customFormat="false" ht="14.25" hidden="false" customHeight="true" outlineLevel="0" collapsed="false">
      <c r="A178" s="141" t="s">
        <v>56</v>
      </c>
      <c r="B178" s="139"/>
      <c r="C178" s="149" t="s">
        <v>46</v>
      </c>
      <c r="D178" s="35"/>
      <c r="E178" s="59" t="s">
        <v>12</v>
      </c>
      <c r="F178" s="29"/>
      <c r="G178" s="62" t="n">
        <f aca="false">SUM(K178:L178)</f>
        <v>9</v>
      </c>
      <c r="H178" s="31"/>
      <c r="I178" s="32"/>
      <c r="J178" s="32"/>
      <c r="K178" s="33" t="n">
        <v>4</v>
      </c>
      <c r="L178" s="33" t="n">
        <v>5</v>
      </c>
      <c r="M178" s="34" t="s">
        <v>25</v>
      </c>
      <c r="N178" s="4"/>
    </row>
    <row r="179" customFormat="false" ht="14.25" hidden="false" customHeight="true" outlineLevel="0" collapsed="false">
      <c r="A179" s="141"/>
      <c r="B179" s="135"/>
      <c r="C179" s="149"/>
      <c r="D179" s="35"/>
      <c r="E179" s="59"/>
      <c r="F179" s="36"/>
      <c r="G179" s="58" t="s">
        <v>13</v>
      </c>
      <c r="H179" s="31"/>
      <c r="I179" s="32"/>
      <c r="J179" s="32"/>
      <c r="K179" s="38"/>
      <c r="L179" s="38"/>
      <c r="M179" s="39"/>
      <c r="N179" s="4"/>
    </row>
    <row r="180" customFormat="false" ht="14.25" hidden="false" customHeight="true" outlineLevel="0" collapsed="false">
      <c r="A180" s="141"/>
      <c r="B180" s="135"/>
      <c r="C180" s="149"/>
      <c r="D180" s="40"/>
      <c r="E180" s="41" t="s">
        <v>14</v>
      </c>
      <c r="F180" s="29"/>
      <c r="G180" s="62" t="n">
        <f aca="false">SUM(K180:M180)</f>
        <v>14</v>
      </c>
      <c r="H180" s="150"/>
      <c r="I180" s="43"/>
      <c r="J180" s="43"/>
      <c r="K180" s="33" t="n">
        <v>8</v>
      </c>
      <c r="L180" s="33" t="n">
        <v>3</v>
      </c>
      <c r="M180" s="34" t="n">
        <v>3</v>
      </c>
      <c r="N180" s="4"/>
    </row>
    <row r="181" customFormat="false" ht="14.25" hidden="false" customHeight="true" outlineLevel="0" collapsed="false">
      <c r="A181" s="141"/>
      <c r="B181" s="135"/>
      <c r="C181" s="149"/>
      <c r="D181" s="35"/>
      <c r="E181" s="41"/>
      <c r="F181" s="45"/>
      <c r="G181" s="89" t="s">
        <v>13</v>
      </c>
      <c r="H181" s="150"/>
      <c r="I181" s="43"/>
      <c r="J181" s="43"/>
      <c r="K181" s="47"/>
      <c r="L181" s="47"/>
      <c r="M181" s="48"/>
      <c r="N181" s="4"/>
    </row>
    <row r="182" customFormat="false" ht="14.25" hidden="false" customHeight="true" outlineLevel="0" collapsed="false">
      <c r="A182" s="141"/>
      <c r="B182" s="135"/>
      <c r="C182" s="142" t="s">
        <v>47</v>
      </c>
      <c r="D182" s="50"/>
      <c r="E182" s="151" t="s">
        <v>12</v>
      </c>
      <c r="F182" s="36"/>
      <c r="G182" s="64" t="n">
        <f aca="false">SUM(H182:M182)</f>
        <v>117</v>
      </c>
      <c r="H182" s="88" t="n">
        <v>3</v>
      </c>
      <c r="I182" s="55" t="n">
        <v>17</v>
      </c>
      <c r="J182" s="55" t="n">
        <v>20</v>
      </c>
      <c r="K182" s="55" t="n">
        <v>22</v>
      </c>
      <c r="L182" s="55" t="n">
        <v>28</v>
      </c>
      <c r="M182" s="56" t="n">
        <v>27</v>
      </c>
      <c r="N182" s="4"/>
    </row>
    <row r="183" customFormat="false" ht="14.25" hidden="false" customHeight="true" outlineLevel="0" collapsed="false">
      <c r="A183" s="141"/>
      <c r="B183" s="135"/>
      <c r="C183" s="142"/>
      <c r="D183" s="57"/>
      <c r="E183" s="151"/>
      <c r="F183" s="101"/>
      <c r="G183" s="152" t="s">
        <v>13</v>
      </c>
      <c r="H183" s="103"/>
      <c r="I183" s="104"/>
      <c r="J183" s="104"/>
      <c r="K183" s="104"/>
      <c r="L183" s="104"/>
      <c r="M183" s="105"/>
      <c r="N183" s="4"/>
    </row>
    <row r="184" customFormat="false" ht="14.25" hidden="false" customHeight="true" outlineLevel="0" collapsed="false">
      <c r="A184" s="141"/>
      <c r="B184" s="135"/>
      <c r="C184" s="142"/>
      <c r="D184" s="35"/>
      <c r="E184" s="153" t="s">
        <v>14</v>
      </c>
      <c r="F184" s="36"/>
      <c r="G184" s="64" t="n">
        <f aca="false">SUM(H184:M184)</f>
        <v>121</v>
      </c>
      <c r="H184" s="83" t="n">
        <v>5</v>
      </c>
      <c r="I184" s="33" t="n">
        <v>18</v>
      </c>
      <c r="J184" s="33" t="n">
        <v>21</v>
      </c>
      <c r="K184" s="55" t="n">
        <v>24</v>
      </c>
      <c r="L184" s="55" t="n">
        <v>23</v>
      </c>
      <c r="M184" s="56" t="n">
        <v>30</v>
      </c>
      <c r="N184" s="4"/>
    </row>
    <row r="185" customFormat="false" ht="14.25" hidden="false" customHeight="true" outlineLevel="0" collapsed="false">
      <c r="A185" s="141"/>
      <c r="B185" s="143"/>
      <c r="C185" s="142"/>
      <c r="D185" s="44"/>
      <c r="E185" s="153"/>
      <c r="F185" s="45"/>
      <c r="G185" s="89" t="n">
        <f aca="false">SUM(H185:M185)</f>
        <v>1</v>
      </c>
      <c r="H185" s="85"/>
      <c r="I185" s="86"/>
      <c r="J185" s="86"/>
      <c r="K185" s="47"/>
      <c r="L185" s="47"/>
      <c r="M185" s="48" t="n">
        <v>1</v>
      </c>
      <c r="N185" s="4"/>
    </row>
    <row r="186" customFormat="false" ht="14.25" hidden="false" customHeight="true" outlineLevel="0" collapsed="false">
      <c r="A186" s="154" t="s">
        <v>57</v>
      </c>
      <c r="B186" s="155"/>
      <c r="C186" s="156" t="s">
        <v>46</v>
      </c>
      <c r="D186" s="50"/>
      <c r="E186" s="59" t="s">
        <v>12</v>
      </c>
      <c r="F186" s="29"/>
      <c r="G186" s="62" t="n">
        <f aca="false">SUM(L186:M186)</f>
        <v>3</v>
      </c>
      <c r="H186" s="31"/>
      <c r="I186" s="32"/>
      <c r="J186" s="32"/>
      <c r="K186" s="33" t="s">
        <v>25</v>
      </c>
      <c r="L186" s="33" t="n">
        <v>2</v>
      </c>
      <c r="M186" s="34" t="n">
        <v>1</v>
      </c>
      <c r="N186" s="4"/>
    </row>
    <row r="187" customFormat="false" ht="14.25" hidden="false" customHeight="true" outlineLevel="0" collapsed="false">
      <c r="A187" s="154"/>
      <c r="B187" s="135"/>
      <c r="C187" s="156"/>
      <c r="D187" s="57"/>
      <c r="E187" s="59"/>
      <c r="F187" s="36"/>
      <c r="G187" s="58" t="s">
        <v>13</v>
      </c>
      <c r="H187" s="31"/>
      <c r="I187" s="32"/>
      <c r="J187" s="32"/>
      <c r="K187" s="38"/>
      <c r="L187" s="38"/>
      <c r="M187" s="39"/>
      <c r="N187" s="4"/>
    </row>
    <row r="188" customFormat="false" ht="14.25" hidden="false" customHeight="true" outlineLevel="0" collapsed="false">
      <c r="A188" s="154"/>
      <c r="B188" s="157"/>
      <c r="C188" s="156"/>
      <c r="D188" s="35"/>
      <c r="E188" s="41" t="s">
        <v>14</v>
      </c>
      <c r="F188" s="29"/>
      <c r="G188" s="62" t="n">
        <f aca="false">SUM(K188:M188)</f>
        <v>4</v>
      </c>
      <c r="H188" s="150"/>
      <c r="I188" s="43"/>
      <c r="J188" s="43"/>
      <c r="K188" s="33" t="n">
        <v>2</v>
      </c>
      <c r="L188" s="33" t="s">
        <v>25</v>
      </c>
      <c r="M188" s="34" t="n">
        <v>2</v>
      </c>
      <c r="N188" s="4"/>
    </row>
    <row r="189" customFormat="false" ht="14.25" hidden="false" customHeight="true" outlineLevel="0" collapsed="false">
      <c r="A189" s="154"/>
      <c r="B189" s="157"/>
      <c r="C189" s="156"/>
      <c r="D189" s="44"/>
      <c r="E189" s="41"/>
      <c r="F189" s="45"/>
      <c r="G189" s="89" t="s">
        <v>13</v>
      </c>
      <c r="H189" s="150"/>
      <c r="I189" s="43"/>
      <c r="J189" s="43"/>
      <c r="K189" s="47"/>
      <c r="L189" s="47"/>
      <c r="M189" s="48"/>
      <c r="N189" s="4"/>
    </row>
    <row r="190" customFormat="false" ht="14.25" hidden="false" customHeight="true" outlineLevel="0" collapsed="false">
      <c r="A190" s="154"/>
      <c r="B190" s="157"/>
      <c r="C190" s="158" t="s">
        <v>47</v>
      </c>
      <c r="D190" s="35"/>
      <c r="E190" s="151" t="s">
        <v>12</v>
      </c>
      <c r="F190" s="36"/>
      <c r="G190" s="159" t="n">
        <f aca="false">SUM(H190:M190)</f>
        <v>95</v>
      </c>
      <c r="H190" s="160" t="n">
        <v>2</v>
      </c>
      <c r="I190" s="161" t="n">
        <v>13</v>
      </c>
      <c r="J190" s="161" t="n">
        <v>17</v>
      </c>
      <c r="K190" s="161" t="n">
        <v>22</v>
      </c>
      <c r="L190" s="161" t="n">
        <v>21</v>
      </c>
      <c r="M190" s="162" t="n">
        <v>20</v>
      </c>
      <c r="N190" s="4"/>
    </row>
    <row r="191" customFormat="false" ht="14.25" hidden="false" customHeight="true" outlineLevel="0" collapsed="false">
      <c r="A191" s="154"/>
      <c r="B191" s="135"/>
      <c r="C191" s="158"/>
      <c r="D191" s="57"/>
      <c r="E191" s="151"/>
      <c r="F191" s="101"/>
      <c r="G191" s="102" t="s">
        <v>13</v>
      </c>
      <c r="H191" s="103"/>
      <c r="I191" s="104"/>
      <c r="J191" s="104"/>
      <c r="K191" s="104"/>
      <c r="L191" s="104"/>
      <c r="M191" s="105"/>
      <c r="N191" s="4"/>
    </row>
    <row r="192" customFormat="false" ht="14.25" hidden="false" customHeight="true" outlineLevel="0" collapsed="false">
      <c r="A192" s="154"/>
      <c r="B192" s="157"/>
      <c r="C192" s="158"/>
      <c r="D192" s="35"/>
      <c r="E192" s="153" t="s">
        <v>14</v>
      </c>
      <c r="F192" s="36"/>
      <c r="G192" s="64" t="n">
        <f aca="false">SUM(H192:M192)</f>
        <v>90</v>
      </c>
      <c r="H192" s="83" t="n">
        <v>4</v>
      </c>
      <c r="I192" s="33" t="n">
        <v>11</v>
      </c>
      <c r="J192" s="33" t="n">
        <v>15</v>
      </c>
      <c r="K192" s="55" t="n">
        <v>19</v>
      </c>
      <c r="L192" s="55" t="n">
        <v>21</v>
      </c>
      <c r="M192" s="56" t="n">
        <v>20</v>
      </c>
      <c r="N192" s="4"/>
    </row>
    <row r="193" customFormat="false" ht="14.25" hidden="false" customHeight="true" outlineLevel="0" collapsed="false">
      <c r="A193" s="154"/>
      <c r="B193" s="163"/>
      <c r="C193" s="158"/>
      <c r="D193" s="35"/>
      <c r="E193" s="153"/>
      <c r="F193" s="45"/>
      <c r="G193" s="89" t="s">
        <v>13</v>
      </c>
      <c r="H193" s="85"/>
      <c r="I193" s="86"/>
      <c r="J193" s="86"/>
      <c r="K193" s="47"/>
      <c r="L193" s="47"/>
      <c r="M193" s="48"/>
    </row>
    <row r="194" customFormat="false" ht="14.25" hidden="false" customHeight="true" outlineLevel="0" collapsed="false">
      <c r="A194" s="154" t="s">
        <v>58</v>
      </c>
      <c r="B194" s="155"/>
      <c r="C194" s="156" t="s">
        <v>46</v>
      </c>
      <c r="D194" s="50"/>
      <c r="E194" s="59" t="s">
        <v>12</v>
      </c>
      <c r="F194" s="29"/>
      <c r="G194" s="62" t="n">
        <f aca="false">SUM(K194:L194)</f>
        <v>7</v>
      </c>
      <c r="H194" s="31"/>
      <c r="I194" s="32"/>
      <c r="J194" s="32"/>
      <c r="K194" s="33" t="n">
        <v>4</v>
      </c>
      <c r="L194" s="33" t="n">
        <v>3</v>
      </c>
      <c r="M194" s="34" t="s">
        <v>25</v>
      </c>
    </row>
    <row r="195" customFormat="false" ht="14.25" hidden="false" customHeight="true" outlineLevel="0" collapsed="false">
      <c r="A195" s="154"/>
      <c r="B195" s="135"/>
      <c r="C195" s="156"/>
      <c r="D195" s="57"/>
      <c r="E195" s="59"/>
      <c r="F195" s="36"/>
      <c r="G195" s="58" t="s">
        <v>13</v>
      </c>
      <c r="H195" s="31"/>
      <c r="I195" s="32"/>
      <c r="J195" s="32"/>
      <c r="K195" s="38"/>
      <c r="L195" s="38"/>
      <c r="M195" s="39"/>
      <c r="N195" s="4"/>
    </row>
    <row r="196" customFormat="false" ht="14.25" hidden="false" customHeight="true" outlineLevel="0" collapsed="false">
      <c r="A196" s="154"/>
      <c r="B196" s="157"/>
      <c r="C196" s="156"/>
      <c r="D196" s="35"/>
      <c r="E196" s="41" t="s">
        <v>14</v>
      </c>
      <c r="F196" s="29"/>
      <c r="G196" s="62" t="n">
        <f aca="false">SUM(K196:M196)</f>
        <v>6</v>
      </c>
      <c r="H196" s="150"/>
      <c r="I196" s="43"/>
      <c r="J196" s="43"/>
      <c r="K196" s="33" t="n">
        <v>1</v>
      </c>
      <c r="L196" s="33" t="n">
        <v>4</v>
      </c>
      <c r="M196" s="34" t="n">
        <v>1</v>
      </c>
    </row>
    <row r="197" customFormat="false" ht="14.25" hidden="false" customHeight="true" outlineLevel="0" collapsed="false">
      <c r="A197" s="154"/>
      <c r="B197" s="157"/>
      <c r="C197" s="156"/>
      <c r="D197" s="44"/>
      <c r="E197" s="41"/>
      <c r="F197" s="45"/>
      <c r="G197" s="89" t="s">
        <v>13</v>
      </c>
      <c r="H197" s="150"/>
      <c r="I197" s="43"/>
      <c r="J197" s="43"/>
      <c r="K197" s="47"/>
      <c r="L197" s="47"/>
      <c r="M197" s="48"/>
    </row>
    <row r="198" customFormat="false" ht="14.25" hidden="false" customHeight="true" outlineLevel="0" collapsed="false">
      <c r="A198" s="154"/>
      <c r="B198" s="157"/>
      <c r="C198" s="158" t="s">
        <v>47</v>
      </c>
      <c r="D198" s="35"/>
      <c r="E198" s="151" t="s">
        <v>12</v>
      </c>
      <c r="F198" s="36"/>
      <c r="G198" s="159" t="n">
        <f aca="false">SUM(H198:L198)</f>
        <v>54</v>
      </c>
      <c r="H198" s="160" t="n">
        <v>2</v>
      </c>
      <c r="I198" s="161" t="n">
        <v>13</v>
      </c>
      <c r="J198" s="161" t="n">
        <v>15</v>
      </c>
      <c r="K198" s="161" t="n">
        <v>15</v>
      </c>
      <c r="L198" s="161" t="n">
        <v>9</v>
      </c>
      <c r="M198" s="164" t="s">
        <v>25</v>
      </c>
    </row>
    <row r="199" customFormat="false" ht="14.25" hidden="false" customHeight="true" outlineLevel="0" collapsed="false">
      <c r="A199" s="154"/>
      <c r="B199" s="135"/>
      <c r="C199" s="158"/>
      <c r="D199" s="57"/>
      <c r="E199" s="151"/>
      <c r="F199" s="101"/>
      <c r="G199" s="102" t="n">
        <f aca="false">SUM(H199:M199)</f>
        <v>1</v>
      </c>
      <c r="H199" s="103"/>
      <c r="I199" s="104"/>
      <c r="J199" s="104"/>
      <c r="K199" s="104"/>
      <c r="L199" s="104" t="n">
        <v>1</v>
      </c>
      <c r="M199" s="105"/>
      <c r="N199" s="4"/>
    </row>
    <row r="200" customFormat="false" ht="14.25" hidden="false" customHeight="true" outlineLevel="0" collapsed="false">
      <c r="A200" s="154"/>
      <c r="B200" s="157"/>
      <c r="C200" s="158"/>
      <c r="D200" s="35"/>
      <c r="E200" s="153" t="s">
        <v>14</v>
      </c>
      <c r="F200" s="36"/>
      <c r="G200" s="64" t="n">
        <f aca="false">SUM(H200:M200)</f>
        <v>74</v>
      </c>
      <c r="H200" s="83" t="n">
        <v>4</v>
      </c>
      <c r="I200" s="33" t="n">
        <v>13</v>
      </c>
      <c r="J200" s="33" t="n">
        <v>14</v>
      </c>
      <c r="K200" s="55" t="n">
        <v>17</v>
      </c>
      <c r="L200" s="55" t="n">
        <v>15</v>
      </c>
      <c r="M200" s="56" t="n">
        <v>11</v>
      </c>
    </row>
    <row r="201" customFormat="false" ht="14.25" hidden="false" customHeight="true" outlineLevel="0" collapsed="false">
      <c r="A201" s="154"/>
      <c r="B201" s="163"/>
      <c r="C201" s="158"/>
      <c r="D201" s="35"/>
      <c r="E201" s="153"/>
      <c r="F201" s="45"/>
      <c r="G201" s="89" t="n">
        <f aca="false">SUM(H201:M201)</f>
        <v>1</v>
      </c>
      <c r="H201" s="85"/>
      <c r="I201" s="86"/>
      <c r="J201" s="86"/>
      <c r="K201" s="47"/>
      <c r="L201" s="47"/>
      <c r="M201" s="48" t="n">
        <v>1</v>
      </c>
    </row>
    <row r="202" customFormat="false" ht="18" hidden="false" customHeight="true" outlineLevel="0" collapsed="false">
      <c r="A202" s="138" t="s">
        <v>59</v>
      </c>
      <c r="B202" s="139"/>
      <c r="C202" s="165" t="s">
        <v>46</v>
      </c>
      <c r="D202" s="50"/>
      <c r="E202" s="59" t="s">
        <v>12</v>
      </c>
      <c r="F202" s="29"/>
      <c r="G202" s="30" t="n">
        <v>4</v>
      </c>
      <c r="H202" s="68"/>
      <c r="I202" s="69"/>
      <c r="J202" s="69"/>
      <c r="K202" s="33" t="n">
        <v>3</v>
      </c>
      <c r="L202" s="33" t="s">
        <v>25</v>
      </c>
      <c r="M202" s="34" t="n">
        <v>1</v>
      </c>
    </row>
    <row r="203" customFormat="false" ht="18" hidden="false" customHeight="true" outlineLevel="0" collapsed="false">
      <c r="A203" s="138"/>
      <c r="B203" s="135"/>
      <c r="C203" s="165"/>
      <c r="D203" s="40"/>
      <c r="E203" s="59" t="s">
        <v>14</v>
      </c>
      <c r="F203" s="29"/>
      <c r="G203" s="30" t="n">
        <f aca="false">SUM(K203:M203)</f>
        <v>1</v>
      </c>
      <c r="H203" s="68"/>
      <c r="I203" s="69"/>
      <c r="J203" s="69"/>
      <c r="K203" s="33" t="s">
        <v>25</v>
      </c>
      <c r="L203" s="33" t="n">
        <v>1</v>
      </c>
      <c r="M203" s="34" t="s">
        <v>25</v>
      </c>
      <c r="N203" s="166"/>
    </row>
    <row r="204" customFormat="false" ht="18" hidden="false" customHeight="true" outlineLevel="0" collapsed="false">
      <c r="A204" s="167" t="s">
        <v>60</v>
      </c>
      <c r="B204" s="135"/>
      <c r="C204" s="168" t="s">
        <v>47</v>
      </c>
      <c r="D204" s="50"/>
      <c r="E204" s="95" t="s">
        <v>12</v>
      </c>
      <c r="F204" s="115"/>
      <c r="G204" s="116" t="n">
        <f aca="false">SUM(K204:M204)</f>
        <v>3</v>
      </c>
      <c r="H204" s="117" t="s">
        <v>25</v>
      </c>
      <c r="I204" s="118" t="s">
        <v>25</v>
      </c>
      <c r="J204" s="118" t="s">
        <v>25</v>
      </c>
      <c r="K204" s="118" t="n">
        <v>1</v>
      </c>
      <c r="L204" s="118" t="n">
        <v>1</v>
      </c>
      <c r="M204" s="119" t="n">
        <v>1</v>
      </c>
    </row>
    <row r="205" customFormat="false" ht="18" hidden="false" customHeight="true" outlineLevel="0" collapsed="false">
      <c r="A205" s="169" t="s">
        <v>61</v>
      </c>
      <c r="B205" s="170"/>
      <c r="C205" s="168"/>
      <c r="D205" s="120"/>
      <c r="E205" s="121" t="s">
        <v>14</v>
      </c>
      <c r="F205" s="122"/>
      <c r="G205" s="171" t="s">
        <v>13</v>
      </c>
      <c r="H205" s="172" t="s">
        <v>25</v>
      </c>
      <c r="I205" s="78" t="s">
        <v>25</v>
      </c>
      <c r="J205" s="78" t="s">
        <v>25</v>
      </c>
      <c r="K205" s="125" t="s">
        <v>25</v>
      </c>
      <c r="L205" s="125" t="s">
        <v>25</v>
      </c>
      <c r="M205" s="126" t="s">
        <v>25</v>
      </c>
    </row>
    <row r="206" customFormat="false" ht="18" hidden="false" customHeight="true" outlineLevel="0" collapsed="false">
      <c r="A206" s="173"/>
      <c r="B206" s="174"/>
      <c r="C206" s="175"/>
      <c r="D206" s="16"/>
      <c r="E206" s="128"/>
      <c r="F206" s="16"/>
      <c r="G206" s="61"/>
      <c r="H206" s="61"/>
      <c r="I206" s="61"/>
      <c r="J206" s="61"/>
      <c r="K206" s="61"/>
      <c r="L206" s="61"/>
      <c r="M206" s="80" t="s">
        <v>26</v>
      </c>
    </row>
    <row r="207" customFormat="false" ht="18" hidden="false" customHeight="true" outlineLevel="0" collapsed="false">
      <c r="A207" s="81" t="s">
        <v>27</v>
      </c>
      <c r="B207" s="7"/>
      <c r="C207" s="7"/>
      <c r="D207" s="7"/>
      <c r="E207" s="8"/>
      <c r="F207" s="7"/>
      <c r="G207" s="176"/>
      <c r="N207" s="4"/>
    </row>
  </sheetData>
  <mergeCells count="285">
    <mergeCell ref="A1:M1"/>
    <mergeCell ref="A6:F7"/>
    <mergeCell ref="A8:C11"/>
    <mergeCell ref="E8:E9"/>
    <mergeCell ref="H8:H9"/>
    <mergeCell ref="I8:I9"/>
    <mergeCell ref="J8:J9"/>
    <mergeCell ref="E10:E11"/>
    <mergeCell ref="H10:H11"/>
    <mergeCell ref="I10:I11"/>
    <mergeCell ref="J10:J11"/>
    <mergeCell ref="A12:C15"/>
    <mergeCell ref="E12:E13"/>
    <mergeCell ref="H12:H13"/>
    <mergeCell ref="I12:I13"/>
    <mergeCell ref="J12:J13"/>
    <mergeCell ref="E14:E15"/>
    <mergeCell ref="H14:H15"/>
    <mergeCell ref="I14:I15"/>
    <mergeCell ref="J14:J15"/>
    <mergeCell ref="A16:C19"/>
    <mergeCell ref="E16:E17"/>
    <mergeCell ref="H16:H17"/>
    <mergeCell ref="I16:I17"/>
    <mergeCell ref="J16:J17"/>
    <mergeCell ref="E18:E19"/>
    <mergeCell ref="H18:H19"/>
    <mergeCell ref="I18:I19"/>
    <mergeCell ref="J18:J19"/>
    <mergeCell ref="A20:C23"/>
    <mergeCell ref="E20:E21"/>
    <mergeCell ref="H20:H21"/>
    <mergeCell ref="I20:I21"/>
    <mergeCell ref="J20:J21"/>
    <mergeCell ref="E22:E23"/>
    <mergeCell ref="H22:H23"/>
    <mergeCell ref="I22:I23"/>
    <mergeCell ref="J22:J23"/>
    <mergeCell ref="A24:C27"/>
    <mergeCell ref="E24:E25"/>
    <mergeCell ref="H24:H25"/>
    <mergeCell ref="I24:I25"/>
    <mergeCell ref="J24:J25"/>
    <mergeCell ref="E26:E27"/>
    <mergeCell ref="H26:H27"/>
    <mergeCell ref="I26:I27"/>
    <mergeCell ref="J26:J27"/>
    <mergeCell ref="A28:C31"/>
    <mergeCell ref="E28:E29"/>
    <mergeCell ref="H28:H29"/>
    <mergeCell ref="I28:I29"/>
    <mergeCell ref="J28:J29"/>
    <mergeCell ref="E30:E31"/>
    <mergeCell ref="H30:H31"/>
    <mergeCell ref="I30:I31"/>
    <mergeCell ref="J30:J31"/>
    <mergeCell ref="A32:C35"/>
    <mergeCell ref="E32:E33"/>
    <mergeCell ref="H32:H33"/>
    <mergeCell ref="I32:I33"/>
    <mergeCell ref="J32:J33"/>
    <mergeCell ref="E34:E35"/>
    <mergeCell ref="H34:H35"/>
    <mergeCell ref="I34:I35"/>
    <mergeCell ref="J34:J35"/>
    <mergeCell ref="A36:C39"/>
    <mergeCell ref="E36:E37"/>
    <mergeCell ref="H36:H37"/>
    <mergeCell ref="I36:I37"/>
    <mergeCell ref="J36:J37"/>
    <mergeCell ref="E38:E39"/>
    <mergeCell ref="H38:H39"/>
    <mergeCell ref="I38:I39"/>
    <mergeCell ref="J38:J39"/>
    <mergeCell ref="A40:C43"/>
    <mergeCell ref="E40:E41"/>
    <mergeCell ref="H40:H41"/>
    <mergeCell ref="I40:I41"/>
    <mergeCell ref="J40:J41"/>
    <mergeCell ref="E42:E43"/>
    <mergeCell ref="H42:H43"/>
    <mergeCell ref="I42:I43"/>
    <mergeCell ref="J42:J43"/>
    <mergeCell ref="A44:C45"/>
    <mergeCell ref="A49:F50"/>
    <mergeCell ref="A51:C54"/>
    <mergeCell ref="E51:E52"/>
    <mergeCell ref="E53:E54"/>
    <mergeCell ref="A55:C58"/>
    <mergeCell ref="E55:E56"/>
    <mergeCell ref="E57:E58"/>
    <mergeCell ref="A59:C62"/>
    <mergeCell ref="E59:E60"/>
    <mergeCell ref="E61:E62"/>
    <mergeCell ref="A63:C66"/>
    <mergeCell ref="E63:E64"/>
    <mergeCell ref="E65:E66"/>
    <mergeCell ref="A67:C70"/>
    <mergeCell ref="E67:E68"/>
    <mergeCell ref="K67:K68"/>
    <mergeCell ref="L67:L68"/>
    <mergeCell ref="M67:M68"/>
    <mergeCell ref="E69:E70"/>
    <mergeCell ref="K69:K70"/>
    <mergeCell ref="L69:L70"/>
    <mergeCell ref="M69:M70"/>
    <mergeCell ref="A71:C74"/>
    <mergeCell ref="E71:E72"/>
    <mergeCell ref="E73:E74"/>
    <mergeCell ref="A75:C78"/>
    <mergeCell ref="E75:E76"/>
    <mergeCell ref="E77:E78"/>
    <mergeCell ref="A79:C82"/>
    <mergeCell ref="E79:E80"/>
    <mergeCell ref="E81:E82"/>
    <mergeCell ref="A83:C86"/>
    <mergeCell ref="E83:E84"/>
    <mergeCell ref="E85:E86"/>
    <mergeCell ref="A87:C90"/>
    <mergeCell ref="E87:E88"/>
    <mergeCell ref="E89:E90"/>
    <mergeCell ref="A91:C94"/>
    <mergeCell ref="E91:E92"/>
    <mergeCell ref="E93:E94"/>
    <mergeCell ref="A95:C98"/>
    <mergeCell ref="E95:E96"/>
    <mergeCell ref="E97:E98"/>
    <mergeCell ref="A99:C102"/>
    <mergeCell ref="E99:E100"/>
    <mergeCell ref="K99:K100"/>
    <mergeCell ref="L99:L100"/>
    <mergeCell ref="M99:M100"/>
    <mergeCell ref="E101:E102"/>
    <mergeCell ref="K101:K102"/>
    <mergeCell ref="L101:L102"/>
    <mergeCell ref="M101:M102"/>
    <mergeCell ref="A103:C104"/>
    <mergeCell ref="A109:F110"/>
    <mergeCell ref="A111:A118"/>
    <mergeCell ref="C111:C114"/>
    <mergeCell ref="E111:E112"/>
    <mergeCell ref="H111:H112"/>
    <mergeCell ref="I111:I112"/>
    <mergeCell ref="J111:J112"/>
    <mergeCell ref="E113:E114"/>
    <mergeCell ref="H113:H114"/>
    <mergeCell ref="I113:I114"/>
    <mergeCell ref="J113:J114"/>
    <mergeCell ref="C115:C118"/>
    <mergeCell ref="E115:E116"/>
    <mergeCell ref="E117:E118"/>
    <mergeCell ref="A119:A126"/>
    <mergeCell ref="C119:C122"/>
    <mergeCell ref="E119:E120"/>
    <mergeCell ref="H119:H120"/>
    <mergeCell ref="I119:I120"/>
    <mergeCell ref="J119:J120"/>
    <mergeCell ref="E121:E122"/>
    <mergeCell ref="H121:H122"/>
    <mergeCell ref="I121:I122"/>
    <mergeCell ref="J121:J122"/>
    <mergeCell ref="C123:C126"/>
    <mergeCell ref="E123:E124"/>
    <mergeCell ref="E125:E126"/>
    <mergeCell ref="A127:A134"/>
    <mergeCell ref="C127:C130"/>
    <mergeCell ref="E127:E128"/>
    <mergeCell ref="H127:H128"/>
    <mergeCell ref="I127:I128"/>
    <mergeCell ref="J127:J128"/>
    <mergeCell ref="E129:E130"/>
    <mergeCell ref="H129:H130"/>
    <mergeCell ref="I129:I130"/>
    <mergeCell ref="J129:J130"/>
    <mergeCell ref="C131:C134"/>
    <mergeCell ref="E131:E132"/>
    <mergeCell ref="E133:E134"/>
    <mergeCell ref="A135:A142"/>
    <mergeCell ref="C135:C138"/>
    <mergeCell ref="E135:E136"/>
    <mergeCell ref="H135:H136"/>
    <mergeCell ref="I135:I136"/>
    <mergeCell ref="J135:J136"/>
    <mergeCell ref="E137:E138"/>
    <mergeCell ref="H137:H138"/>
    <mergeCell ref="I137:I138"/>
    <mergeCell ref="J137:J138"/>
    <mergeCell ref="C139:C142"/>
    <mergeCell ref="E139:E140"/>
    <mergeCell ref="E141:E142"/>
    <mergeCell ref="A143:A150"/>
    <mergeCell ref="C143:C146"/>
    <mergeCell ref="E143:E144"/>
    <mergeCell ref="H143:H144"/>
    <mergeCell ref="I143:I144"/>
    <mergeCell ref="J143:J144"/>
    <mergeCell ref="E145:E146"/>
    <mergeCell ref="H145:H146"/>
    <mergeCell ref="I145:I146"/>
    <mergeCell ref="J145:J146"/>
    <mergeCell ref="C147:C150"/>
    <mergeCell ref="E147:E148"/>
    <mergeCell ref="E149:E150"/>
    <mergeCell ref="A151:A158"/>
    <mergeCell ref="C151:C154"/>
    <mergeCell ref="E151:E152"/>
    <mergeCell ref="H151:H152"/>
    <mergeCell ref="I151:I152"/>
    <mergeCell ref="J151:J152"/>
    <mergeCell ref="E153:E154"/>
    <mergeCell ref="H153:H154"/>
    <mergeCell ref="I153:I154"/>
    <mergeCell ref="J153:J154"/>
    <mergeCell ref="C155:C158"/>
    <mergeCell ref="E155:E156"/>
    <mergeCell ref="E157:E158"/>
    <mergeCell ref="A160:F161"/>
    <mergeCell ref="A162:A169"/>
    <mergeCell ref="C162:C165"/>
    <mergeCell ref="E162:E163"/>
    <mergeCell ref="H162:H163"/>
    <mergeCell ref="I162:I163"/>
    <mergeCell ref="J162:J163"/>
    <mergeCell ref="E164:E165"/>
    <mergeCell ref="H164:H165"/>
    <mergeCell ref="I164:I165"/>
    <mergeCell ref="J164:J165"/>
    <mergeCell ref="C166:C169"/>
    <mergeCell ref="E166:E167"/>
    <mergeCell ref="E168:E169"/>
    <mergeCell ref="A170:A177"/>
    <mergeCell ref="C170:C173"/>
    <mergeCell ref="E170:E171"/>
    <mergeCell ref="H170:H171"/>
    <mergeCell ref="I170:I171"/>
    <mergeCell ref="J170:J171"/>
    <mergeCell ref="E172:E173"/>
    <mergeCell ref="H172:H173"/>
    <mergeCell ref="I172:I173"/>
    <mergeCell ref="J172:J173"/>
    <mergeCell ref="C174:C177"/>
    <mergeCell ref="E174:E175"/>
    <mergeCell ref="E176:E177"/>
    <mergeCell ref="A178:A185"/>
    <mergeCell ref="C178:C181"/>
    <mergeCell ref="E178:E179"/>
    <mergeCell ref="H178:H179"/>
    <mergeCell ref="I178:I179"/>
    <mergeCell ref="J178:J179"/>
    <mergeCell ref="E180:E181"/>
    <mergeCell ref="H180:H181"/>
    <mergeCell ref="I180:I181"/>
    <mergeCell ref="J180:J181"/>
    <mergeCell ref="C182:C185"/>
    <mergeCell ref="E182:E183"/>
    <mergeCell ref="E184:E185"/>
    <mergeCell ref="A186:A193"/>
    <mergeCell ref="C186:C189"/>
    <mergeCell ref="E186:E187"/>
    <mergeCell ref="H186:H187"/>
    <mergeCell ref="I186:I187"/>
    <mergeCell ref="J186:J187"/>
    <mergeCell ref="E188:E189"/>
    <mergeCell ref="H188:H189"/>
    <mergeCell ref="I188:I189"/>
    <mergeCell ref="J188:J189"/>
    <mergeCell ref="C190:C193"/>
    <mergeCell ref="E190:E191"/>
    <mergeCell ref="E192:E193"/>
    <mergeCell ref="A194:A201"/>
    <mergeCell ref="C194:C197"/>
    <mergeCell ref="E194:E195"/>
    <mergeCell ref="H194:H195"/>
    <mergeCell ref="I194:I195"/>
    <mergeCell ref="J194:J195"/>
    <mergeCell ref="E196:E197"/>
    <mergeCell ref="H196:H197"/>
    <mergeCell ref="I196:I197"/>
    <mergeCell ref="J196:J197"/>
    <mergeCell ref="C198:C201"/>
    <mergeCell ref="E198:E199"/>
    <mergeCell ref="E200:E201"/>
    <mergeCell ref="A202:A203"/>
    <mergeCell ref="C202:C203"/>
    <mergeCell ref="C204:C205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90" zoomScalePageLayoutView="106" workbookViewId="0">
      <selection pane="topLeft" activeCell="AF30" activeCellId="0" sqref="AF30"/>
    </sheetView>
  </sheetViews>
  <sheetFormatPr defaultColWidth="8.9921875" defaultRowHeight="13.5" zeroHeight="false" outlineLevelRow="0" outlineLevelCol="0"/>
  <cols>
    <col collapsed="false" customWidth="true" hidden="false" outlineLevel="0" max="5" min="1" style="778" width="4.49"/>
    <col collapsed="false" customWidth="true" hidden="false" outlineLevel="0" max="6" min="6" style="778" width="6.49"/>
    <col collapsed="false" customWidth="true" hidden="false" outlineLevel="0" max="7" min="7" style="778" width="4.49"/>
    <col collapsed="false" customWidth="true" hidden="false" outlineLevel="0" max="8" min="8" style="778" width="6.49"/>
    <col collapsed="false" customWidth="true" hidden="false" outlineLevel="0" max="9" min="9" style="778" width="4.49"/>
    <col collapsed="false" customWidth="true" hidden="false" outlineLevel="0" max="10" min="10" style="778" width="6.49"/>
    <col collapsed="false" customWidth="true" hidden="false" outlineLevel="0" max="11" min="11" style="778" width="4.49"/>
    <col collapsed="false" customWidth="true" hidden="false" outlineLevel="0" max="12" min="12" style="778" width="7.37"/>
    <col collapsed="false" customWidth="true" hidden="false" outlineLevel="0" max="13" min="13" style="778" width="4.49"/>
    <col collapsed="false" customWidth="true" hidden="false" outlineLevel="0" max="14" min="14" style="778" width="7.37"/>
    <col collapsed="false" customWidth="true" hidden="false" outlineLevel="0" max="15" min="15" style="778" width="5.99"/>
    <col collapsed="false" customWidth="true" hidden="false" outlineLevel="0" max="16" min="16" style="778" width="8.49"/>
    <col collapsed="false" customWidth="false" hidden="false" outlineLevel="0" max="20" min="17" style="778" width="8.99"/>
    <col collapsed="false" customWidth="false" hidden="true" outlineLevel="0" max="30" min="21" style="778" width="8.97"/>
    <col collapsed="false" customWidth="false" hidden="false" outlineLevel="0" max="257" min="31" style="778" width="8.99"/>
  </cols>
  <sheetData>
    <row r="1" customFormat="false" ht="19.5" hidden="false" customHeight="true" outlineLevel="0" collapsed="false">
      <c r="A1" s="748" t="s">
        <v>265</v>
      </c>
    </row>
    <row r="2" customFormat="false" ht="19.5" hidden="false" customHeight="true" outlineLevel="0" collapsed="false">
      <c r="A2" s="748"/>
    </row>
    <row r="3" customFormat="false" ht="20.25" hidden="false" customHeight="true" outlineLevel="0" collapsed="false">
      <c r="A3" s="779" t="s">
        <v>266</v>
      </c>
      <c r="B3" s="779"/>
      <c r="C3" s="779"/>
      <c r="D3" s="779"/>
      <c r="E3" s="780"/>
      <c r="F3" s="781"/>
      <c r="G3" s="781"/>
      <c r="H3" s="781"/>
      <c r="I3" s="781"/>
      <c r="J3" s="781"/>
      <c r="K3" s="781"/>
      <c r="L3" s="781"/>
      <c r="Q3" s="782"/>
      <c r="R3" s="782"/>
      <c r="S3" s="782"/>
    </row>
    <row r="4" customFormat="false" ht="21" hidden="false" customHeight="true" outlineLevel="0" collapsed="false">
      <c r="A4" s="783"/>
      <c r="B4" s="783"/>
      <c r="C4" s="784" t="s">
        <v>267</v>
      </c>
      <c r="D4" s="784"/>
      <c r="E4" s="785" t="s">
        <v>268</v>
      </c>
      <c r="F4" s="785"/>
      <c r="G4" s="785"/>
      <c r="H4" s="785"/>
      <c r="I4" s="785"/>
      <c r="J4" s="785"/>
      <c r="K4" s="786" t="s">
        <v>269</v>
      </c>
      <c r="L4" s="786"/>
      <c r="M4" s="786" t="s">
        <v>270</v>
      </c>
      <c r="N4" s="786"/>
      <c r="O4" s="787" t="s">
        <v>271</v>
      </c>
      <c r="P4" s="787"/>
      <c r="Q4" s="782"/>
      <c r="R4" s="782"/>
      <c r="S4" s="782"/>
    </row>
    <row r="5" customFormat="false" ht="21" hidden="false" customHeight="true" outlineLevel="0" collapsed="false">
      <c r="A5" s="788" t="s">
        <v>272</v>
      </c>
      <c r="B5" s="788"/>
      <c r="C5" s="789"/>
      <c r="D5" s="789"/>
      <c r="E5" s="790" t="s">
        <v>273</v>
      </c>
      <c r="F5" s="790"/>
      <c r="G5" s="791" t="s">
        <v>274</v>
      </c>
      <c r="H5" s="791"/>
      <c r="I5" s="792" t="s">
        <v>275</v>
      </c>
      <c r="J5" s="792"/>
      <c r="K5" s="786"/>
      <c r="L5" s="786"/>
      <c r="M5" s="786"/>
      <c r="N5" s="786"/>
      <c r="O5" s="787"/>
      <c r="P5" s="787"/>
      <c r="Q5" s="782"/>
      <c r="R5" s="782"/>
      <c r="S5" s="782"/>
    </row>
    <row r="6" customFormat="false" ht="24" hidden="false" customHeight="true" outlineLevel="0" collapsed="false">
      <c r="A6" s="793"/>
      <c r="B6" s="794" t="s">
        <v>276</v>
      </c>
      <c r="C6" s="794"/>
      <c r="D6" s="794"/>
      <c r="E6" s="795" t="n">
        <v>2</v>
      </c>
      <c r="F6" s="796" t="n">
        <v>-2</v>
      </c>
      <c r="G6" s="797" t="n">
        <v>9</v>
      </c>
      <c r="H6" s="798" t="n">
        <v>-19</v>
      </c>
      <c r="I6" s="796" t="n">
        <v>14</v>
      </c>
      <c r="J6" s="799" t="n">
        <v>-14</v>
      </c>
      <c r="K6" s="800" t="n">
        <v>8</v>
      </c>
      <c r="L6" s="799" t="n">
        <v>-8</v>
      </c>
      <c r="M6" s="800" t="n">
        <v>16</v>
      </c>
      <c r="N6" s="799" t="n">
        <v>-20</v>
      </c>
      <c r="O6" s="801" t="n">
        <v>49</v>
      </c>
      <c r="P6" s="802" t="n">
        <v>-63</v>
      </c>
      <c r="Q6" s="782"/>
      <c r="R6" s="782"/>
      <c r="S6" s="782"/>
    </row>
    <row r="7" customFormat="false" ht="24" hidden="false" customHeight="true" outlineLevel="0" collapsed="false">
      <c r="A7" s="793"/>
      <c r="B7" s="803" t="s">
        <v>277</v>
      </c>
      <c r="C7" s="803"/>
      <c r="D7" s="803"/>
      <c r="E7" s="804"/>
      <c r="F7" s="805" t="s">
        <v>25</v>
      </c>
      <c r="G7" s="806" t="n">
        <v>8</v>
      </c>
      <c r="H7" s="807" t="n">
        <v>-23</v>
      </c>
      <c r="I7" s="805"/>
      <c r="J7" s="808" t="s">
        <v>25</v>
      </c>
      <c r="K7" s="809" t="n">
        <v>5</v>
      </c>
      <c r="L7" s="808" t="n">
        <v>-5</v>
      </c>
      <c r="M7" s="809" t="n">
        <v>29</v>
      </c>
      <c r="N7" s="808" t="n">
        <v>-73</v>
      </c>
      <c r="O7" s="809" t="n">
        <v>42</v>
      </c>
      <c r="P7" s="805" t="n">
        <v>-101</v>
      </c>
      <c r="Q7" s="782"/>
      <c r="R7" s="782"/>
      <c r="S7" s="782"/>
    </row>
    <row r="8" customFormat="false" ht="24" hidden="false" customHeight="true" outlineLevel="0" collapsed="false">
      <c r="A8" s="810" t="s">
        <v>278</v>
      </c>
      <c r="B8" s="803" t="s">
        <v>279</v>
      </c>
      <c r="C8" s="803"/>
      <c r="D8" s="803"/>
      <c r="E8" s="804" t="n">
        <v>1</v>
      </c>
      <c r="F8" s="805" t="n">
        <v>-1</v>
      </c>
      <c r="G8" s="806" t="n">
        <v>45</v>
      </c>
      <c r="H8" s="807" t="n">
        <v>-55</v>
      </c>
      <c r="I8" s="805"/>
      <c r="J8" s="808" t="s">
        <v>25</v>
      </c>
      <c r="K8" s="811" t="n">
        <v>16</v>
      </c>
      <c r="L8" s="812" t="n">
        <v>-35</v>
      </c>
      <c r="M8" s="811" t="n">
        <v>59</v>
      </c>
      <c r="N8" s="812" t="n">
        <v>-93</v>
      </c>
      <c r="O8" s="809" t="n">
        <v>121</v>
      </c>
      <c r="P8" s="805" t="n">
        <v>-184</v>
      </c>
      <c r="Q8" s="782"/>
      <c r="R8" s="782"/>
      <c r="S8" s="782"/>
    </row>
    <row r="9" customFormat="false" ht="24" hidden="false" customHeight="true" outlineLevel="0" collapsed="false">
      <c r="A9" s="810"/>
      <c r="B9" s="803" t="s">
        <v>280</v>
      </c>
      <c r="C9" s="803"/>
      <c r="D9" s="803"/>
      <c r="E9" s="804" t="n">
        <v>1</v>
      </c>
      <c r="F9" s="805" t="n">
        <v>-16</v>
      </c>
      <c r="G9" s="806" t="n">
        <v>13</v>
      </c>
      <c r="H9" s="807" t="n">
        <v>-36</v>
      </c>
      <c r="I9" s="805"/>
      <c r="J9" s="808" t="s">
        <v>25</v>
      </c>
      <c r="K9" s="809" t="n">
        <v>13</v>
      </c>
      <c r="L9" s="808" t="n">
        <v>-34</v>
      </c>
      <c r="M9" s="809" t="n">
        <v>24</v>
      </c>
      <c r="N9" s="808" t="n">
        <v>-24</v>
      </c>
      <c r="O9" s="809" t="n">
        <v>51</v>
      </c>
      <c r="P9" s="805" t="n">
        <v>-110</v>
      </c>
      <c r="Q9" s="782"/>
      <c r="R9" s="782"/>
      <c r="S9" s="782"/>
    </row>
    <row r="10" customFormat="false" ht="24" hidden="false" customHeight="true" outlineLevel="0" collapsed="false">
      <c r="A10" s="810"/>
      <c r="B10" s="803" t="s">
        <v>281</v>
      </c>
      <c r="C10" s="803"/>
      <c r="D10" s="803"/>
      <c r="E10" s="804" t="n">
        <v>2</v>
      </c>
      <c r="F10" s="805" t="n">
        <v>-67</v>
      </c>
      <c r="G10" s="806" t="n">
        <v>3</v>
      </c>
      <c r="H10" s="807" t="n">
        <v>-314</v>
      </c>
      <c r="I10" s="805"/>
      <c r="J10" s="808" t="s">
        <v>25</v>
      </c>
      <c r="K10" s="809" t="n">
        <v>15</v>
      </c>
      <c r="L10" s="813" t="n">
        <v>-1743</v>
      </c>
      <c r="M10" s="809" t="n">
        <v>46</v>
      </c>
      <c r="N10" s="813" t="n">
        <v>-8715</v>
      </c>
      <c r="O10" s="809" t="n">
        <v>66</v>
      </c>
      <c r="P10" s="814" t="n">
        <v>-10839</v>
      </c>
      <c r="Q10" s="782"/>
      <c r="R10" s="782"/>
      <c r="S10" s="782"/>
    </row>
    <row r="11" customFormat="false" ht="24" hidden="false" customHeight="true" outlineLevel="0" collapsed="false">
      <c r="A11" s="810"/>
      <c r="B11" s="803" t="s">
        <v>282</v>
      </c>
      <c r="C11" s="803"/>
      <c r="D11" s="803"/>
      <c r="E11" s="804"/>
      <c r="F11" s="805" t="s">
        <v>25</v>
      </c>
      <c r="G11" s="806" t="n">
        <v>1</v>
      </c>
      <c r="H11" s="807" t="n">
        <v>-1</v>
      </c>
      <c r="I11" s="805"/>
      <c r="J11" s="808" t="s">
        <v>25</v>
      </c>
      <c r="K11" s="809"/>
      <c r="L11" s="808" t="s">
        <v>25</v>
      </c>
      <c r="M11" s="809" t="n">
        <v>9</v>
      </c>
      <c r="N11" s="808" t="n">
        <v>-219</v>
      </c>
      <c r="O11" s="809" t="n">
        <v>10</v>
      </c>
      <c r="P11" s="805" t="n">
        <v>-220</v>
      </c>
      <c r="Q11" s="782"/>
      <c r="R11" s="782"/>
      <c r="S11" s="782"/>
    </row>
    <row r="12" customFormat="false" ht="24" hidden="false" customHeight="true" outlineLevel="0" collapsed="false">
      <c r="A12" s="815"/>
      <c r="B12" s="816" t="s">
        <v>283</v>
      </c>
      <c r="C12" s="816"/>
      <c r="D12" s="816"/>
      <c r="E12" s="817"/>
      <c r="F12" s="818" t="s">
        <v>25</v>
      </c>
      <c r="G12" s="819" t="n">
        <v>1</v>
      </c>
      <c r="H12" s="820" t="n">
        <v>-123</v>
      </c>
      <c r="I12" s="818"/>
      <c r="J12" s="821" t="s">
        <v>25</v>
      </c>
      <c r="K12" s="822"/>
      <c r="L12" s="821" t="s">
        <v>25</v>
      </c>
      <c r="M12" s="823" t="n">
        <v>13</v>
      </c>
      <c r="N12" s="824" t="n">
        <v>-202</v>
      </c>
      <c r="O12" s="800" t="n">
        <v>14</v>
      </c>
      <c r="P12" s="796" t="n">
        <v>-325</v>
      </c>
      <c r="Q12" s="782"/>
      <c r="R12" s="782"/>
      <c r="S12" s="782"/>
    </row>
    <row r="13" customFormat="false" ht="21.75" hidden="false" customHeight="true" outlineLevel="0" collapsed="false">
      <c r="A13" s="815"/>
      <c r="B13" s="825" t="s">
        <v>284</v>
      </c>
      <c r="C13" s="825"/>
      <c r="D13" s="825"/>
      <c r="E13" s="826" t="n">
        <v>6</v>
      </c>
      <c r="F13" s="826"/>
      <c r="G13" s="827" t="n">
        <v>80</v>
      </c>
      <c r="H13" s="827"/>
      <c r="I13" s="828" t="n">
        <v>14</v>
      </c>
      <c r="J13" s="828"/>
      <c r="K13" s="829" t="n">
        <v>57</v>
      </c>
      <c r="L13" s="829"/>
      <c r="M13" s="829" t="n">
        <v>196</v>
      </c>
      <c r="N13" s="829"/>
      <c r="O13" s="830" t="n">
        <v>353</v>
      </c>
      <c r="P13" s="830"/>
      <c r="Q13" s="782"/>
      <c r="R13" s="782"/>
      <c r="S13" s="782"/>
    </row>
    <row r="14" customFormat="false" ht="20.25" hidden="false" customHeight="true" outlineLevel="0" collapsed="false">
      <c r="A14" s="831"/>
      <c r="B14" s="825"/>
      <c r="C14" s="825"/>
      <c r="D14" s="825"/>
      <c r="E14" s="832" t="n">
        <v>-86</v>
      </c>
      <c r="F14" s="832"/>
      <c r="G14" s="833" t="n">
        <v>-571</v>
      </c>
      <c r="H14" s="833"/>
      <c r="I14" s="834" t="n">
        <v>-14</v>
      </c>
      <c r="J14" s="834"/>
      <c r="K14" s="835" t="n">
        <v>-1825</v>
      </c>
      <c r="L14" s="835"/>
      <c r="M14" s="835" t="n">
        <v>-9346</v>
      </c>
      <c r="N14" s="835"/>
      <c r="O14" s="823" t="n">
        <v>-11842</v>
      </c>
      <c r="P14" s="823"/>
      <c r="Q14" s="782"/>
      <c r="R14" s="782"/>
      <c r="S14" s="782"/>
    </row>
    <row r="15" customFormat="false" ht="24" hidden="false" customHeight="true" outlineLevel="0" collapsed="false">
      <c r="A15" s="836" t="s">
        <v>285</v>
      </c>
      <c r="B15" s="837" t="s">
        <v>286</v>
      </c>
      <c r="C15" s="837"/>
      <c r="D15" s="837"/>
      <c r="E15" s="838"/>
      <c r="F15" s="839" t="s">
        <v>25</v>
      </c>
      <c r="G15" s="840"/>
      <c r="H15" s="841" t="s">
        <v>25</v>
      </c>
      <c r="I15" s="839"/>
      <c r="J15" s="842" t="s">
        <v>25</v>
      </c>
      <c r="K15" s="843"/>
      <c r="L15" s="842" t="s">
        <v>25</v>
      </c>
      <c r="M15" s="843"/>
      <c r="N15" s="842" t="s">
        <v>25</v>
      </c>
      <c r="O15" s="843"/>
      <c r="P15" s="839" t="s">
        <v>25</v>
      </c>
      <c r="Q15" s="782"/>
      <c r="R15" s="782"/>
      <c r="S15" s="782"/>
    </row>
    <row r="16" customFormat="false" ht="24" hidden="false" customHeight="true" outlineLevel="0" collapsed="false">
      <c r="A16" s="836"/>
      <c r="B16" s="844" t="s">
        <v>287</v>
      </c>
      <c r="C16" s="844"/>
      <c r="D16" s="844"/>
      <c r="E16" s="817"/>
      <c r="F16" s="818" t="s">
        <v>25</v>
      </c>
      <c r="G16" s="845"/>
      <c r="H16" s="846" t="s">
        <v>25</v>
      </c>
      <c r="I16" s="818"/>
      <c r="J16" s="821" t="s">
        <v>25</v>
      </c>
      <c r="K16" s="822"/>
      <c r="L16" s="821" t="s">
        <v>25</v>
      </c>
      <c r="M16" s="822"/>
      <c r="N16" s="821" t="s">
        <v>25</v>
      </c>
      <c r="O16" s="822"/>
      <c r="P16" s="818" t="s">
        <v>25</v>
      </c>
      <c r="Q16" s="782"/>
      <c r="R16" s="782"/>
      <c r="S16" s="782"/>
    </row>
    <row r="17" customFormat="false" ht="21.75" hidden="false" customHeight="true" outlineLevel="0" collapsed="false">
      <c r="A17" s="836"/>
      <c r="B17" s="825" t="s">
        <v>284</v>
      </c>
      <c r="C17" s="825"/>
      <c r="D17" s="825"/>
      <c r="E17" s="826" t="s">
        <v>25</v>
      </c>
      <c r="F17" s="826"/>
      <c r="G17" s="827" t="s">
        <v>25</v>
      </c>
      <c r="H17" s="827"/>
      <c r="I17" s="828" t="s">
        <v>25</v>
      </c>
      <c r="J17" s="828"/>
      <c r="K17" s="847" t="s">
        <v>25</v>
      </c>
      <c r="L17" s="847"/>
      <c r="M17" s="847" t="s">
        <v>25</v>
      </c>
      <c r="N17" s="847"/>
      <c r="O17" s="830" t="s">
        <v>25</v>
      </c>
      <c r="P17" s="830"/>
      <c r="Q17" s="782"/>
      <c r="R17" s="782"/>
      <c r="S17" s="782"/>
    </row>
    <row r="18" customFormat="false" ht="21.75" hidden="false" customHeight="true" outlineLevel="0" collapsed="false">
      <c r="A18" s="836"/>
      <c r="B18" s="825"/>
      <c r="C18" s="825"/>
      <c r="D18" s="825"/>
      <c r="E18" s="832" t="s">
        <v>25</v>
      </c>
      <c r="F18" s="832"/>
      <c r="G18" s="833" t="s">
        <v>25</v>
      </c>
      <c r="H18" s="833"/>
      <c r="I18" s="834" t="s">
        <v>25</v>
      </c>
      <c r="J18" s="834"/>
      <c r="K18" s="848" t="s">
        <v>25</v>
      </c>
      <c r="L18" s="848"/>
      <c r="M18" s="848" t="s">
        <v>25</v>
      </c>
      <c r="N18" s="848"/>
      <c r="O18" s="823" t="s">
        <v>25</v>
      </c>
      <c r="P18" s="823"/>
      <c r="Q18" s="782"/>
      <c r="R18" s="782"/>
      <c r="S18" s="782"/>
    </row>
    <row r="19" customFormat="false" ht="24" hidden="false" customHeight="true" outlineLevel="0" collapsed="false">
      <c r="A19" s="836" t="s">
        <v>288</v>
      </c>
      <c r="B19" s="837" t="s">
        <v>289</v>
      </c>
      <c r="C19" s="837"/>
      <c r="D19" s="837"/>
      <c r="E19" s="838"/>
      <c r="F19" s="839" t="s">
        <v>25</v>
      </c>
      <c r="G19" s="840"/>
      <c r="H19" s="841" t="s">
        <v>25</v>
      </c>
      <c r="I19" s="839"/>
      <c r="J19" s="842" t="s">
        <v>25</v>
      </c>
      <c r="K19" s="830" t="n">
        <v>1</v>
      </c>
      <c r="L19" s="849" t="n">
        <v>-13</v>
      </c>
      <c r="M19" s="830" t="n">
        <v>12</v>
      </c>
      <c r="N19" s="850" t="n">
        <v>-1803</v>
      </c>
      <c r="O19" s="800" t="n">
        <v>13</v>
      </c>
      <c r="P19" s="805" t="n">
        <v>-1816</v>
      </c>
      <c r="Q19" s="782"/>
      <c r="R19" s="782"/>
      <c r="S19" s="782"/>
    </row>
    <row r="20" customFormat="false" ht="24" hidden="false" customHeight="true" outlineLevel="0" collapsed="false">
      <c r="A20" s="836"/>
      <c r="B20" s="803" t="s">
        <v>290</v>
      </c>
      <c r="C20" s="803"/>
      <c r="D20" s="803"/>
      <c r="E20" s="804"/>
      <c r="F20" s="805" t="s">
        <v>25</v>
      </c>
      <c r="G20" s="806" t="n">
        <v>1</v>
      </c>
      <c r="H20" s="807" t="n">
        <v>-1</v>
      </c>
      <c r="I20" s="805"/>
      <c r="J20" s="808" t="s">
        <v>25</v>
      </c>
      <c r="K20" s="809" t="n">
        <v>2</v>
      </c>
      <c r="L20" s="808" t="n">
        <v>-2</v>
      </c>
      <c r="M20" s="809" t="n">
        <v>8</v>
      </c>
      <c r="N20" s="808" t="n">
        <v>-8</v>
      </c>
      <c r="O20" s="800" t="n">
        <v>11</v>
      </c>
      <c r="P20" s="805" t="n">
        <v>-11</v>
      </c>
      <c r="Q20" s="782"/>
      <c r="R20" s="782"/>
      <c r="S20" s="782"/>
    </row>
    <row r="21" customFormat="false" ht="24" hidden="false" customHeight="true" outlineLevel="0" collapsed="false">
      <c r="A21" s="836"/>
      <c r="B21" s="816" t="s">
        <v>287</v>
      </c>
      <c r="C21" s="816"/>
      <c r="D21" s="816"/>
      <c r="E21" s="817"/>
      <c r="F21" s="818" t="s">
        <v>25</v>
      </c>
      <c r="G21" s="819" t="n">
        <v>1</v>
      </c>
      <c r="H21" s="820" t="n">
        <v>-1</v>
      </c>
      <c r="I21" s="818"/>
      <c r="J21" s="821" t="s">
        <v>25</v>
      </c>
      <c r="K21" s="823" t="n">
        <v>11</v>
      </c>
      <c r="L21" s="824" t="n">
        <v>-11</v>
      </c>
      <c r="M21" s="822"/>
      <c r="N21" s="821" t="s">
        <v>25</v>
      </c>
      <c r="O21" s="800" t="n">
        <v>12</v>
      </c>
      <c r="P21" s="805" t="n">
        <v>-12</v>
      </c>
      <c r="Q21" s="782"/>
      <c r="R21" s="782"/>
      <c r="S21" s="782"/>
    </row>
    <row r="22" customFormat="false" ht="21.75" hidden="false" customHeight="true" outlineLevel="0" collapsed="false">
      <c r="A22" s="836"/>
      <c r="B22" s="825" t="s">
        <v>284</v>
      </c>
      <c r="C22" s="825"/>
      <c r="D22" s="825"/>
      <c r="E22" s="826" t="s">
        <v>25</v>
      </c>
      <c r="F22" s="826"/>
      <c r="G22" s="827" t="n">
        <v>2</v>
      </c>
      <c r="H22" s="827"/>
      <c r="I22" s="828" t="s">
        <v>25</v>
      </c>
      <c r="J22" s="828"/>
      <c r="K22" s="847" t="n">
        <v>14</v>
      </c>
      <c r="L22" s="847"/>
      <c r="M22" s="847" t="n">
        <v>20</v>
      </c>
      <c r="N22" s="847"/>
      <c r="O22" s="830" t="n">
        <v>36</v>
      </c>
      <c r="P22" s="830"/>
      <c r="Q22" s="782"/>
      <c r="R22" s="782"/>
      <c r="S22" s="782"/>
    </row>
    <row r="23" customFormat="false" ht="21.75" hidden="false" customHeight="true" outlineLevel="0" collapsed="false">
      <c r="A23" s="836"/>
      <c r="B23" s="825"/>
      <c r="C23" s="825"/>
      <c r="D23" s="825"/>
      <c r="E23" s="832" t="s">
        <v>25</v>
      </c>
      <c r="F23" s="832"/>
      <c r="G23" s="833" t="n">
        <v>-2</v>
      </c>
      <c r="H23" s="833"/>
      <c r="I23" s="834" t="s">
        <v>25</v>
      </c>
      <c r="J23" s="834"/>
      <c r="K23" s="848" t="n">
        <v>-26</v>
      </c>
      <c r="L23" s="848"/>
      <c r="M23" s="848" t="n">
        <v>-1811</v>
      </c>
      <c r="N23" s="848"/>
      <c r="O23" s="823" t="n">
        <v>-1839</v>
      </c>
      <c r="P23" s="823"/>
      <c r="Q23" s="782"/>
      <c r="R23" s="782"/>
      <c r="S23" s="782"/>
    </row>
    <row r="24" customFormat="false" ht="24" hidden="false" customHeight="true" outlineLevel="0" collapsed="false">
      <c r="A24" s="851" t="s">
        <v>291</v>
      </c>
      <c r="B24" s="837" t="s">
        <v>292</v>
      </c>
      <c r="C24" s="837"/>
      <c r="D24" s="837"/>
      <c r="E24" s="838"/>
      <c r="F24" s="839" t="s">
        <v>25</v>
      </c>
      <c r="G24" s="806" t="n">
        <v>4</v>
      </c>
      <c r="H24" s="807" t="n">
        <v>-136</v>
      </c>
      <c r="I24" s="839"/>
      <c r="J24" s="842" t="s">
        <v>25</v>
      </c>
      <c r="K24" s="830" t="n">
        <v>11</v>
      </c>
      <c r="L24" s="849" t="n">
        <v>-12</v>
      </c>
      <c r="M24" s="830" t="n">
        <v>18</v>
      </c>
      <c r="N24" s="849" t="n">
        <v>-106</v>
      </c>
      <c r="O24" s="800" t="n">
        <v>33</v>
      </c>
      <c r="P24" s="805" t="n">
        <v>-254</v>
      </c>
      <c r="Q24" s="782"/>
      <c r="R24" s="782"/>
      <c r="S24" s="782"/>
    </row>
    <row r="25" customFormat="false" ht="24" hidden="false" customHeight="true" outlineLevel="0" collapsed="false">
      <c r="A25" s="851"/>
      <c r="B25" s="852" t="s">
        <v>293</v>
      </c>
      <c r="C25" s="852"/>
      <c r="D25" s="852"/>
      <c r="E25" s="804"/>
      <c r="F25" s="805" t="s">
        <v>25</v>
      </c>
      <c r="G25" s="806" t="n">
        <v>3</v>
      </c>
      <c r="H25" s="807" t="n">
        <v>-4</v>
      </c>
      <c r="I25" s="805"/>
      <c r="J25" s="808" t="s">
        <v>25</v>
      </c>
      <c r="K25" s="809" t="n">
        <v>5</v>
      </c>
      <c r="L25" s="808" t="n">
        <v>-5</v>
      </c>
      <c r="M25" s="809" t="n">
        <v>4</v>
      </c>
      <c r="N25" s="808" t="n">
        <v>-4</v>
      </c>
      <c r="O25" s="800" t="n">
        <v>12</v>
      </c>
      <c r="P25" s="805" t="n">
        <v>-13</v>
      </c>
      <c r="Q25" s="782"/>
      <c r="R25" s="782"/>
      <c r="S25" s="782"/>
    </row>
    <row r="26" customFormat="false" ht="24" hidden="false" customHeight="true" outlineLevel="0" collapsed="false">
      <c r="A26" s="851"/>
      <c r="B26" s="803" t="s">
        <v>294</v>
      </c>
      <c r="C26" s="803"/>
      <c r="D26" s="803"/>
      <c r="E26" s="804"/>
      <c r="F26" s="805" t="s">
        <v>25</v>
      </c>
      <c r="G26" s="806" t="n">
        <v>1</v>
      </c>
      <c r="H26" s="807" t="n">
        <v>-1</v>
      </c>
      <c r="I26" s="805"/>
      <c r="J26" s="808" t="s">
        <v>25</v>
      </c>
      <c r="K26" s="809"/>
      <c r="L26" s="808" t="s">
        <v>25</v>
      </c>
      <c r="M26" s="809"/>
      <c r="N26" s="808" t="s">
        <v>25</v>
      </c>
      <c r="O26" s="800" t="n">
        <v>1</v>
      </c>
      <c r="P26" s="805" t="n">
        <v>-1</v>
      </c>
      <c r="Q26" s="782"/>
      <c r="R26" s="782"/>
      <c r="S26" s="782"/>
    </row>
    <row r="27" customFormat="false" ht="24" hidden="false" customHeight="true" outlineLevel="0" collapsed="false">
      <c r="A27" s="851"/>
      <c r="B27" s="816" t="s">
        <v>295</v>
      </c>
      <c r="C27" s="816"/>
      <c r="D27" s="816"/>
      <c r="E27" s="817"/>
      <c r="F27" s="818" t="s">
        <v>25</v>
      </c>
      <c r="G27" s="845"/>
      <c r="H27" s="846" t="s">
        <v>25</v>
      </c>
      <c r="I27" s="818"/>
      <c r="J27" s="821" t="s">
        <v>25</v>
      </c>
      <c r="K27" s="809" t="n">
        <v>2</v>
      </c>
      <c r="L27" s="808" t="n">
        <v>-2</v>
      </c>
      <c r="M27" s="809" t="n">
        <v>10</v>
      </c>
      <c r="N27" s="808" t="n">
        <v>-11</v>
      </c>
      <c r="O27" s="800" t="n">
        <v>12</v>
      </c>
      <c r="P27" s="805" t="n">
        <v>-13</v>
      </c>
      <c r="Q27" s="782"/>
      <c r="R27" s="782"/>
      <c r="S27" s="782"/>
    </row>
    <row r="28" customFormat="false" ht="21.75" hidden="false" customHeight="true" outlineLevel="0" collapsed="false">
      <c r="A28" s="851"/>
      <c r="B28" s="853" t="s">
        <v>284</v>
      </c>
      <c r="C28" s="853"/>
      <c r="D28" s="853"/>
      <c r="E28" s="826" t="s">
        <v>25</v>
      </c>
      <c r="F28" s="826"/>
      <c r="G28" s="827" t="n">
        <v>8</v>
      </c>
      <c r="H28" s="827"/>
      <c r="I28" s="828" t="s">
        <v>25</v>
      </c>
      <c r="J28" s="828"/>
      <c r="K28" s="847" t="n">
        <v>18</v>
      </c>
      <c r="L28" s="847"/>
      <c r="M28" s="847" t="n">
        <v>32</v>
      </c>
      <c r="N28" s="847"/>
      <c r="O28" s="830" t="n">
        <v>58</v>
      </c>
      <c r="P28" s="830"/>
      <c r="Q28" s="782"/>
      <c r="R28" s="782"/>
      <c r="S28" s="782"/>
    </row>
    <row r="29" customFormat="false" ht="21.75" hidden="false" customHeight="true" outlineLevel="0" collapsed="false">
      <c r="A29" s="851"/>
      <c r="B29" s="853"/>
      <c r="C29" s="853"/>
      <c r="D29" s="853"/>
      <c r="E29" s="832" t="s">
        <v>25</v>
      </c>
      <c r="F29" s="832"/>
      <c r="G29" s="833" t="n">
        <v>-141</v>
      </c>
      <c r="H29" s="833"/>
      <c r="I29" s="834" t="s">
        <v>25</v>
      </c>
      <c r="J29" s="834"/>
      <c r="K29" s="848" t="n">
        <v>-19</v>
      </c>
      <c r="L29" s="848"/>
      <c r="M29" s="848" t="n">
        <v>-121</v>
      </c>
      <c r="N29" s="848"/>
      <c r="O29" s="823" t="n">
        <v>-281</v>
      </c>
      <c r="P29" s="823"/>
      <c r="Q29" s="782"/>
      <c r="R29" s="782"/>
      <c r="S29" s="782"/>
    </row>
    <row r="30" customFormat="false" ht="21.75" hidden="false" customHeight="true" outlineLevel="0" collapsed="false">
      <c r="A30" s="854" t="s">
        <v>296</v>
      </c>
      <c r="B30" s="854"/>
      <c r="C30" s="854"/>
      <c r="D30" s="854"/>
      <c r="E30" s="855" t="s">
        <v>25</v>
      </c>
      <c r="F30" s="855"/>
      <c r="G30" s="856" t="n">
        <v>1</v>
      </c>
      <c r="H30" s="857" t="n">
        <v>-1</v>
      </c>
      <c r="I30" s="858"/>
      <c r="J30" s="859" t="s">
        <v>25</v>
      </c>
      <c r="K30" s="860"/>
      <c r="L30" s="859" t="s">
        <v>25</v>
      </c>
      <c r="M30" s="860"/>
      <c r="N30" s="859" t="s">
        <v>25</v>
      </c>
      <c r="O30" s="860" t="n">
        <v>1</v>
      </c>
      <c r="P30" s="858" t="n">
        <v>-1</v>
      </c>
      <c r="Q30" s="782"/>
      <c r="R30" s="782"/>
      <c r="S30" s="782"/>
    </row>
    <row r="31" customFormat="false" ht="24" hidden="false" customHeight="true" outlineLevel="0" collapsed="false">
      <c r="A31" s="861" t="s">
        <v>297</v>
      </c>
      <c r="B31" s="861"/>
      <c r="C31" s="861"/>
      <c r="D31" s="861"/>
      <c r="E31" s="862"/>
      <c r="F31" s="863" t="s">
        <v>25</v>
      </c>
      <c r="G31" s="797" t="n">
        <v>2</v>
      </c>
      <c r="H31" s="798" t="n">
        <v>-2</v>
      </c>
      <c r="I31" s="863"/>
      <c r="J31" s="824" t="s">
        <v>25</v>
      </c>
      <c r="K31" s="823" t="n">
        <v>3</v>
      </c>
      <c r="L31" s="824" t="n">
        <v>-5</v>
      </c>
      <c r="M31" s="823"/>
      <c r="N31" s="824" t="s">
        <v>25</v>
      </c>
      <c r="O31" s="800" t="n">
        <v>5</v>
      </c>
      <c r="P31" s="796" t="n">
        <v>-7</v>
      </c>
      <c r="Q31" s="782"/>
      <c r="R31" s="782"/>
      <c r="S31" s="782"/>
    </row>
    <row r="32" customFormat="false" ht="21.75" hidden="true" customHeight="true" outlineLevel="0" collapsed="false">
      <c r="A32" s="864"/>
      <c r="B32" s="865" t="s">
        <v>284</v>
      </c>
      <c r="C32" s="865"/>
      <c r="D32" s="865"/>
      <c r="E32" s="826" t="s">
        <v>25</v>
      </c>
      <c r="F32" s="826"/>
      <c r="G32" s="827" t="n">
        <v>2</v>
      </c>
      <c r="H32" s="827"/>
      <c r="I32" s="828" t="s">
        <v>25</v>
      </c>
      <c r="J32" s="828"/>
      <c r="K32" s="847" t="n">
        <v>1</v>
      </c>
      <c r="L32" s="847"/>
      <c r="M32" s="847" t="s">
        <v>25</v>
      </c>
      <c r="N32" s="847"/>
      <c r="O32" s="830" t="n">
        <v>3</v>
      </c>
      <c r="P32" s="830"/>
      <c r="Q32" s="782"/>
      <c r="R32" s="782"/>
      <c r="S32" s="782"/>
    </row>
    <row r="33" customFormat="false" ht="21.75" hidden="true" customHeight="true" outlineLevel="0" collapsed="false">
      <c r="A33" s="866"/>
      <c r="B33" s="865"/>
      <c r="C33" s="865"/>
      <c r="D33" s="865"/>
      <c r="E33" s="832" t="s">
        <v>25</v>
      </c>
      <c r="F33" s="832"/>
      <c r="G33" s="833" t="n">
        <v>-2</v>
      </c>
      <c r="H33" s="833"/>
      <c r="I33" s="834" t="s">
        <v>25</v>
      </c>
      <c r="J33" s="834"/>
      <c r="K33" s="848" t="n">
        <v>-1</v>
      </c>
      <c r="L33" s="848"/>
      <c r="M33" s="848" t="s">
        <v>25</v>
      </c>
      <c r="N33" s="848"/>
      <c r="O33" s="823" t="n">
        <v>-3</v>
      </c>
      <c r="P33" s="823"/>
      <c r="Q33" s="782"/>
      <c r="R33" s="782"/>
      <c r="S33" s="782"/>
    </row>
    <row r="34" customFormat="false" ht="21.75" hidden="false" customHeight="true" outlineLevel="0" collapsed="false">
      <c r="A34" s="867" t="s">
        <v>298</v>
      </c>
      <c r="B34" s="867"/>
      <c r="C34" s="867"/>
      <c r="D34" s="867"/>
      <c r="E34" s="868" t="n">
        <v>6</v>
      </c>
      <c r="F34" s="868"/>
      <c r="G34" s="869" t="n">
        <v>93</v>
      </c>
      <c r="H34" s="869"/>
      <c r="I34" s="870" t="n">
        <v>14</v>
      </c>
      <c r="J34" s="870"/>
      <c r="K34" s="871" t="n">
        <v>92</v>
      </c>
      <c r="L34" s="871"/>
      <c r="M34" s="871" t="n">
        <v>248</v>
      </c>
      <c r="N34" s="871"/>
      <c r="O34" s="872" t="n">
        <v>453</v>
      </c>
      <c r="P34" s="872"/>
      <c r="Q34" s="873"/>
      <c r="R34" s="874"/>
      <c r="S34" s="874"/>
    </row>
    <row r="35" customFormat="false" ht="21.75" hidden="false" customHeight="true" outlineLevel="0" collapsed="false">
      <c r="A35" s="867"/>
      <c r="B35" s="867"/>
      <c r="C35" s="867"/>
      <c r="D35" s="867"/>
      <c r="E35" s="875" t="n">
        <v>-86</v>
      </c>
      <c r="F35" s="875"/>
      <c r="G35" s="876" t="n">
        <v>-717</v>
      </c>
      <c r="H35" s="876"/>
      <c r="I35" s="877" t="n">
        <v>-14</v>
      </c>
      <c r="J35" s="877"/>
      <c r="K35" s="878" t="n">
        <v>-1875</v>
      </c>
      <c r="L35" s="878"/>
      <c r="M35" s="878" t="n">
        <v>-11278</v>
      </c>
      <c r="N35" s="878"/>
      <c r="O35" s="879" t="n">
        <v>-13970</v>
      </c>
      <c r="P35" s="879"/>
      <c r="Q35" s="873"/>
      <c r="R35" s="874"/>
      <c r="S35" s="874"/>
    </row>
    <row r="36" customFormat="false" ht="24" hidden="false" customHeight="true" outlineLevel="0" collapsed="false">
      <c r="A36" s="880" t="s">
        <v>299</v>
      </c>
      <c r="B36" s="880"/>
      <c r="C36" s="880"/>
      <c r="D36" s="880"/>
      <c r="E36" s="880"/>
      <c r="F36" s="880"/>
      <c r="G36" s="880"/>
      <c r="H36" s="880"/>
      <c r="I36" s="880"/>
      <c r="J36" s="880"/>
      <c r="K36" s="880"/>
      <c r="L36" s="880"/>
      <c r="M36" s="880"/>
      <c r="N36" s="880"/>
      <c r="O36" s="881"/>
      <c r="P36" s="882" t="s">
        <v>197</v>
      </c>
      <c r="Q36" s="883"/>
      <c r="R36" s="883"/>
      <c r="S36" s="782"/>
    </row>
    <row r="38" customFormat="false" ht="13.5" hidden="false" customHeight="false" outlineLevel="0" collapsed="false">
      <c r="L38" s="874"/>
    </row>
    <row r="39" customFormat="false" ht="13.5" hidden="false" customHeight="false" outlineLevel="0" collapsed="false">
      <c r="L39" s="874"/>
    </row>
    <row r="40" customFormat="false" ht="13.5" hidden="false" customHeight="false" outlineLevel="0" collapsed="false">
      <c r="L40" s="874"/>
    </row>
    <row r="95" customFormat="false" ht="13.5" hidden="false" customHeight="false" outlineLevel="0" collapsed="false">
      <c r="E95" s="884"/>
    </row>
    <row r="96" customFormat="false" ht="13.5" hidden="false" customHeight="false" outlineLevel="0" collapsed="false">
      <c r="E96" s="782"/>
    </row>
  </sheetData>
  <mergeCells count="112">
    <mergeCell ref="A4:B4"/>
    <mergeCell ref="C4:D4"/>
    <mergeCell ref="E4:J4"/>
    <mergeCell ref="K4:L5"/>
    <mergeCell ref="M4:N5"/>
    <mergeCell ref="O4:P5"/>
    <mergeCell ref="A5:B5"/>
    <mergeCell ref="C5:D5"/>
    <mergeCell ref="E5:F5"/>
    <mergeCell ref="G5:H5"/>
    <mergeCell ref="I5:J5"/>
    <mergeCell ref="B6:D6"/>
    <mergeCell ref="B7:D7"/>
    <mergeCell ref="A8:A11"/>
    <mergeCell ref="B8:D8"/>
    <mergeCell ref="B9:D9"/>
    <mergeCell ref="B10:D10"/>
    <mergeCell ref="B11:D11"/>
    <mergeCell ref="B12:D12"/>
    <mergeCell ref="B13:D14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A15:A18"/>
    <mergeCell ref="B15:D15"/>
    <mergeCell ref="B16:D16"/>
    <mergeCell ref="B17:D18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A19:A23"/>
    <mergeCell ref="B19:D19"/>
    <mergeCell ref="B20:D20"/>
    <mergeCell ref="B21:D21"/>
    <mergeCell ref="B22:D23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A24:A29"/>
    <mergeCell ref="B24:D24"/>
    <mergeCell ref="B25:D25"/>
    <mergeCell ref="B26:D26"/>
    <mergeCell ref="B27:D27"/>
    <mergeCell ref="B28:D29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A30:D30"/>
    <mergeCell ref="E30:F30"/>
    <mergeCell ref="A31:D31"/>
    <mergeCell ref="B32:D33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A34:D35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8.8671875" defaultRowHeight="18" zeroHeight="false" outlineLevelRow="0" outlineLevelCol="0"/>
  <cols>
    <col collapsed="false" customWidth="true" hidden="false" outlineLevel="0" max="1" min="1" style="177" width="5.99"/>
    <col collapsed="false" customWidth="true" hidden="false" outlineLevel="0" max="3" min="2" style="7" width="0.36"/>
    <col collapsed="false" customWidth="false" hidden="false" outlineLevel="0" max="4" min="4" style="7" width="8.86"/>
    <col collapsed="false" customWidth="true" hidden="false" outlineLevel="0" max="5" min="5" style="178" width="0.36"/>
    <col collapsed="false" customWidth="true" hidden="false" outlineLevel="0" max="6" min="6" style="7" width="4.12"/>
    <col collapsed="false" customWidth="true" hidden="false" outlineLevel="0" max="20" min="7" style="7" width="4.49"/>
    <col collapsed="false" customWidth="true" hidden="false" outlineLevel="0" max="21" min="21" style="1" width="4.12"/>
    <col collapsed="false" customWidth="false" hidden="false" outlineLevel="0" max="22" min="22" style="1" width="8.86"/>
    <col collapsed="false" customWidth="false" hidden="false" outlineLevel="0" max="257" min="23" style="7" width="8.86"/>
  </cols>
  <sheetData>
    <row r="1" customFormat="false" ht="19.15" hidden="false" customHeight="true" outlineLevel="0" collapsed="false">
      <c r="A1" s="6" t="s">
        <v>62</v>
      </c>
    </row>
    <row r="2" customFormat="false" ht="15" hidden="false" customHeight="true" outlineLevel="0" collapsed="false"/>
    <row r="3" s="180" customFormat="true" ht="15" hidden="false" customHeight="true" outlineLevel="0" collapsed="false">
      <c r="A3" s="179" t="s">
        <v>63</v>
      </c>
      <c r="E3" s="181"/>
      <c r="U3" s="182" t="s">
        <v>64</v>
      </c>
      <c r="V3" s="13"/>
    </row>
    <row r="4" s="1" customFormat="true" ht="12" hidden="false" customHeight="true" outlineLevel="0" collapsed="false">
      <c r="A4" s="183"/>
      <c r="B4" s="183"/>
      <c r="C4" s="183"/>
      <c r="D4" s="183"/>
      <c r="E4" s="183"/>
      <c r="F4" s="184" t="s">
        <v>65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6" t="s">
        <v>66</v>
      </c>
    </row>
    <row r="5" s="192" customFormat="true" ht="18" hidden="false" customHeight="true" outlineLevel="0" collapsed="false">
      <c r="A5" s="183"/>
      <c r="B5" s="183"/>
      <c r="C5" s="183"/>
      <c r="D5" s="183"/>
      <c r="E5" s="183"/>
      <c r="F5" s="184"/>
      <c r="G5" s="187" t="s">
        <v>67</v>
      </c>
      <c r="H5" s="187"/>
      <c r="I5" s="188" t="s">
        <v>68</v>
      </c>
      <c r="J5" s="188"/>
      <c r="K5" s="188" t="s">
        <v>69</v>
      </c>
      <c r="L5" s="188"/>
      <c r="M5" s="188" t="s">
        <v>70</v>
      </c>
      <c r="N5" s="188"/>
      <c r="O5" s="189" t="s">
        <v>71</v>
      </c>
      <c r="P5" s="189"/>
      <c r="Q5" s="190" t="s">
        <v>72</v>
      </c>
      <c r="R5" s="190"/>
      <c r="S5" s="190" t="s">
        <v>73</v>
      </c>
      <c r="T5" s="190"/>
      <c r="U5" s="186"/>
      <c r="V5" s="191"/>
    </row>
    <row r="6" s="192" customFormat="true" ht="18.75" hidden="false" customHeight="true" outlineLevel="0" collapsed="false">
      <c r="A6" s="183"/>
      <c r="B6" s="183"/>
      <c r="C6" s="183"/>
      <c r="D6" s="183"/>
      <c r="E6" s="183"/>
      <c r="F6" s="184"/>
      <c r="G6" s="193" t="s">
        <v>74</v>
      </c>
      <c r="H6" s="194" t="s">
        <v>75</v>
      </c>
      <c r="I6" s="193" t="s">
        <v>74</v>
      </c>
      <c r="J6" s="194" t="s">
        <v>75</v>
      </c>
      <c r="K6" s="193" t="s">
        <v>74</v>
      </c>
      <c r="L6" s="194" t="s">
        <v>75</v>
      </c>
      <c r="M6" s="193" t="s">
        <v>74</v>
      </c>
      <c r="N6" s="194" t="s">
        <v>75</v>
      </c>
      <c r="O6" s="193" t="s">
        <v>74</v>
      </c>
      <c r="P6" s="195" t="s">
        <v>75</v>
      </c>
      <c r="Q6" s="196" t="s">
        <v>74</v>
      </c>
      <c r="R6" s="195" t="s">
        <v>75</v>
      </c>
      <c r="S6" s="196" t="s">
        <v>74</v>
      </c>
      <c r="T6" s="195" t="s">
        <v>75</v>
      </c>
      <c r="U6" s="186"/>
      <c r="V6" s="191"/>
    </row>
    <row r="7" customFormat="false" ht="23.1" hidden="false" customHeight="true" outlineLevel="0" collapsed="false">
      <c r="A7" s="197" t="s">
        <v>76</v>
      </c>
      <c r="B7" s="197"/>
      <c r="C7" s="198"/>
      <c r="D7" s="199" t="s">
        <v>77</v>
      </c>
      <c r="E7" s="200"/>
      <c r="F7" s="62" t="n">
        <v>32</v>
      </c>
      <c r="G7" s="83" t="n">
        <v>457</v>
      </c>
      <c r="H7" s="34" t="n">
        <v>429</v>
      </c>
      <c r="I7" s="83" t="n">
        <v>74</v>
      </c>
      <c r="J7" s="34" t="n">
        <v>63</v>
      </c>
      <c r="K7" s="83" t="n">
        <v>69</v>
      </c>
      <c r="L7" s="34" t="n">
        <v>68</v>
      </c>
      <c r="M7" s="83" t="n">
        <v>82</v>
      </c>
      <c r="N7" s="34" t="n">
        <v>72</v>
      </c>
      <c r="O7" s="83" t="n">
        <v>66</v>
      </c>
      <c r="P7" s="201" t="n">
        <v>62</v>
      </c>
      <c r="Q7" s="202" t="n">
        <v>75</v>
      </c>
      <c r="R7" s="60" t="n">
        <v>84</v>
      </c>
      <c r="S7" s="202" t="n">
        <v>91</v>
      </c>
      <c r="T7" s="201" t="n">
        <v>80</v>
      </c>
      <c r="U7" s="30" t="n">
        <v>50</v>
      </c>
    </row>
    <row r="8" customFormat="false" ht="23.1" hidden="false" customHeight="true" outlineLevel="0" collapsed="false">
      <c r="A8" s="197"/>
      <c r="B8" s="197"/>
      <c r="C8" s="203"/>
      <c r="D8" s="204" t="s">
        <v>14</v>
      </c>
      <c r="E8" s="205"/>
      <c r="F8" s="206" t="n">
        <v>32</v>
      </c>
      <c r="G8" s="207" t="n">
        <v>444</v>
      </c>
      <c r="H8" s="208" t="n">
        <v>412</v>
      </c>
      <c r="I8" s="207" t="n">
        <v>68</v>
      </c>
      <c r="J8" s="208" t="n">
        <v>58</v>
      </c>
      <c r="K8" s="207" t="n">
        <v>75</v>
      </c>
      <c r="L8" s="208" t="n">
        <v>64</v>
      </c>
      <c r="M8" s="207" t="n">
        <v>73</v>
      </c>
      <c r="N8" s="208" t="n">
        <v>69</v>
      </c>
      <c r="O8" s="207" t="n">
        <v>84</v>
      </c>
      <c r="P8" s="209" t="n">
        <v>70</v>
      </c>
      <c r="Q8" s="210" t="n">
        <v>69</v>
      </c>
      <c r="R8" s="211" t="n">
        <v>66</v>
      </c>
      <c r="S8" s="210" t="n">
        <v>75</v>
      </c>
      <c r="T8" s="209" t="n">
        <v>85</v>
      </c>
      <c r="U8" s="212" t="n">
        <v>53</v>
      </c>
    </row>
    <row r="9" customFormat="false" ht="23.1" hidden="false" customHeight="true" outlineLevel="0" collapsed="false">
      <c r="A9" s="213" t="s">
        <v>78</v>
      </c>
      <c r="B9" s="213"/>
      <c r="C9" s="214"/>
      <c r="D9" s="215" t="s">
        <v>77</v>
      </c>
      <c r="E9" s="216"/>
      <c r="F9" s="217" t="n">
        <v>28</v>
      </c>
      <c r="G9" s="218" t="n">
        <v>430</v>
      </c>
      <c r="H9" s="219" t="n">
        <v>373</v>
      </c>
      <c r="I9" s="218" t="n">
        <v>74</v>
      </c>
      <c r="J9" s="219" t="n">
        <v>67</v>
      </c>
      <c r="K9" s="218" t="n">
        <v>75</v>
      </c>
      <c r="L9" s="219" t="n">
        <v>57</v>
      </c>
      <c r="M9" s="218" t="n">
        <v>74</v>
      </c>
      <c r="N9" s="219" t="n">
        <v>53</v>
      </c>
      <c r="O9" s="218" t="n">
        <v>71</v>
      </c>
      <c r="P9" s="220" t="n">
        <v>67</v>
      </c>
      <c r="Q9" s="221" t="n">
        <v>67</v>
      </c>
      <c r="R9" s="222" t="n">
        <v>58</v>
      </c>
      <c r="S9" s="221" t="n">
        <v>69</v>
      </c>
      <c r="T9" s="222" t="n">
        <v>71</v>
      </c>
      <c r="U9" s="223" t="n">
        <v>41</v>
      </c>
    </row>
    <row r="10" customFormat="false" ht="23.1" hidden="false" customHeight="true" outlineLevel="0" collapsed="false">
      <c r="A10" s="213"/>
      <c r="B10" s="213"/>
      <c r="C10" s="224"/>
      <c r="D10" s="225" t="s">
        <v>14</v>
      </c>
      <c r="E10" s="226"/>
      <c r="F10" s="227" t="n">
        <v>29</v>
      </c>
      <c r="G10" s="85" t="n">
        <v>441</v>
      </c>
      <c r="H10" s="228" t="n">
        <v>375</v>
      </c>
      <c r="I10" s="85" t="n">
        <v>73</v>
      </c>
      <c r="J10" s="228" t="n">
        <v>70</v>
      </c>
      <c r="K10" s="85" t="n">
        <v>76</v>
      </c>
      <c r="L10" s="228" t="n">
        <v>68</v>
      </c>
      <c r="M10" s="85" t="n">
        <v>77</v>
      </c>
      <c r="N10" s="228" t="n">
        <v>58</v>
      </c>
      <c r="O10" s="85" t="n">
        <v>75</v>
      </c>
      <c r="P10" s="229" t="n">
        <v>54</v>
      </c>
      <c r="Q10" s="230" t="n">
        <v>72</v>
      </c>
      <c r="R10" s="231" t="n">
        <v>65</v>
      </c>
      <c r="S10" s="230" t="n">
        <v>68</v>
      </c>
      <c r="T10" s="229" t="n">
        <v>60</v>
      </c>
      <c r="U10" s="232" t="n">
        <v>44</v>
      </c>
    </row>
    <row r="11" customFormat="false" ht="23.1" hidden="false" customHeight="true" outlineLevel="0" collapsed="false">
      <c r="A11" s="213" t="s">
        <v>79</v>
      </c>
      <c r="B11" s="213"/>
      <c r="C11" s="214"/>
      <c r="D11" s="233" t="s">
        <v>77</v>
      </c>
      <c r="E11" s="200"/>
      <c r="F11" s="62" t="n">
        <v>24</v>
      </c>
      <c r="G11" s="83" t="n">
        <v>322</v>
      </c>
      <c r="H11" s="34" t="n">
        <v>306</v>
      </c>
      <c r="I11" s="83" t="n">
        <v>62</v>
      </c>
      <c r="J11" s="34" t="n">
        <v>55</v>
      </c>
      <c r="K11" s="83" t="n">
        <v>46</v>
      </c>
      <c r="L11" s="34" t="n">
        <v>57</v>
      </c>
      <c r="M11" s="83" t="n">
        <v>53</v>
      </c>
      <c r="N11" s="34" t="n">
        <v>46</v>
      </c>
      <c r="O11" s="83" t="n">
        <v>55</v>
      </c>
      <c r="P11" s="60" t="n">
        <v>51</v>
      </c>
      <c r="Q11" s="202" t="n">
        <v>48</v>
      </c>
      <c r="R11" s="60" t="n">
        <v>50</v>
      </c>
      <c r="S11" s="202" t="n">
        <v>58</v>
      </c>
      <c r="T11" s="60" t="n">
        <v>47</v>
      </c>
      <c r="U11" s="30" t="n">
        <v>37</v>
      </c>
    </row>
    <row r="12" customFormat="false" ht="23.1" hidden="false" customHeight="true" outlineLevel="0" collapsed="false">
      <c r="A12" s="213"/>
      <c r="B12" s="213"/>
      <c r="C12" s="224"/>
      <c r="D12" s="204" t="s">
        <v>14</v>
      </c>
      <c r="E12" s="205"/>
      <c r="F12" s="206" t="n">
        <v>24</v>
      </c>
      <c r="G12" s="207" t="n">
        <v>318</v>
      </c>
      <c r="H12" s="208" t="n">
        <v>303</v>
      </c>
      <c r="I12" s="207" t="n">
        <v>49</v>
      </c>
      <c r="J12" s="208" t="n">
        <v>49</v>
      </c>
      <c r="K12" s="207" t="n">
        <v>63</v>
      </c>
      <c r="L12" s="208" t="n">
        <v>54</v>
      </c>
      <c r="M12" s="207" t="n">
        <v>47</v>
      </c>
      <c r="N12" s="208" t="n">
        <v>57</v>
      </c>
      <c r="O12" s="207" t="n">
        <v>54</v>
      </c>
      <c r="P12" s="209" t="n">
        <v>48</v>
      </c>
      <c r="Q12" s="210" t="n">
        <v>57</v>
      </c>
      <c r="R12" s="211" t="n">
        <v>48</v>
      </c>
      <c r="S12" s="210" t="n">
        <v>48</v>
      </c>
      <c r="T12" s="209" t="n">
        <v>47</v>
      </c>
      <c r="U12" s="212" t="n">
        <v>36</v>
      </c>
    </row>
    <row r="13" customFormat="false" ht="23.1" hidden="false" customHeight="true" outlineLevel="0" collapsed="false">
      <c r="A13" s="213" t="s">
        <v>80</v>
      </c>
      <c r="B13" s="213"/>
      <c r="C13" s="214"/>
      <c r="D13" s="215" t="s">
        <v>77</v>
      </c>
      <c r="E13" s="216"/>
      <c r="F13" s="217" t="n">
        <v>22</v>
      </c>
      <c r="G13" s="218" t="n">
        <v>295</v>
      </c>
      <c r="H13" s="219" t="n">
        <v>277</v>
      </c>
      <c r="I13" s="218" t="n">
        <v>42</v>
      </c>
      <c r="J13" s="223" t="n">
        <v>65</v>
      </c>
      <c r="K13" s="218" t="n">
        <v>55</v>
      </c>
      <c r="L13" s="223" t="n">
        <v>30</v>
      </c>
      <c r="M13" s="218" t="n">
        <v>46</v>
      </c>
      <c r="N13" s="219" t="n">
        <v>51</v>
      </c>
      <c r="O13" s="218" t="n">
        <v>54</v>
      </c>
      <c r="P13" s="222" t="n">
        <v>42</v>
      </c>
      <c r="Q13" s="221" t="n">
        <v>49</v>
      </c>
      <c r="R13" s="222" t="n">
        <v>49</v>
      </c>
      <c r="S13" s="221" t="n">
        <v>49</v>
      </c>
      <c r="T13" s="222" t="n">
        <v>40</v>
      </c>
      <c r="U13" s="223" t="n">
        <v>37</v>
      </c>
    </row>
    <row r="14" customFormat="false" ht="23.1" hidden="false" customHeight="true" outlineLevel="0" collapsed="false">
      <c r="A14" s="213"/>
      <c r="B14" s="213"/>
      <c r="C14" s="224"/>
      <c r="D14" s="225" t="s">
        <v>14</v>
      </c>
      <c r="E14" s="226"/>
      <c r="F14" s="227" t="n">
        <v>21</v>
      </c>
      <c r="G14" s="85" t="n">
        <v>295</v>
      </c>
      <c r="H14" s="228" t="n">
        <v>277</v>
      </c>
      <c r="I14" s="85" t="n">
        <v>49</v>
      </c>
      <c r="J14" s="228" t="n">
        <v>41</v>
      </c>
      <c r="K14" s="85" t="n">
        <v>42</v>
      </c>
      <c r="L14" s="228" t="n">
        <v>65</v>
      </c>
      <c r="M14" s="85" t="n">
        <v>55</v>
      </c>
      <c r="N14" s="228" t="n">
        <v>29</v>
      </c>
      <c r="O14" s="85" t="n">
        <v>46</v>
      </c>
      <c r="P14" s="229" t="n">
        <v>51</v>
      </c>
      <c r="Q14" s="230" t="n">
        <v>54</v>
      </c>
      <c r="R14" s="231" t="n">
        <v>43</v>
      </c>
      <c r="S14" s="230" t="n">
        <v>49</v>
      </c>
      <c r="T14" s="229" t="n">
        <v>48</v>
      </c>
      <c r="U14" s="232" t="n">
        <v>36</v>
      </c>
    </row>
    <row r="15" customFormat="false" ht="23.1" hidden="false" customHeight="true" outlineLevel="0" collapsed="false">
      <c r="A15" s="213" t="s">
        <v>81</v>
      </c>
      <c r="B15" s="213"/>
      <c r="C15" s="214"/>
      <c r="D15" s="233" t="s">
        <v>77</v>
      </c>
      <c r="E15" s="200"/>
      <c r="F15" s="234" t="n">
        <v>9</v>
      </c>
      <c r="G15" s="83" t="n">
        <v>113</v>
      </c>
      <c r="H15" s="34" t="n">
        <v>89</v>
      </c>
      <c r="I15" s="235" t="n">
        <v>14</v>
      </c>
      <c r="J15" s="236" t="n">
        <v>13</v>
      </c>
      <c r="K15" s="235" t="n">
        <v>21</v>
      </c>
      <c r="L15" s="236" t="n">
        <v>12</v>
      </c>
      <c r="M15" s="235" t="n">
        <v>19</v>
      </c>
      <c r="N15" s="236" t="n">
        <v>15</v>
      </c>
      <c r="O15" s="235" t="n">
        <v>17</v>
      </c>
      <c r="P15" s="237" t="n">
        <v>19</v>
      </c>
      <c r="Q15" s="238" t="n">
        <v>25</v>
      </c>
      <c r="R15" s="239" t="n">
        <v>11</v>
      </c>
      <c r="S15" s="238" t="n">
        <v>17</v>
      </c>
      <c r="T15" s="239" t="n">
        <v>19</v>
      </c>
      <c r="U15" s="240" t="n">
        <v>18</v>
      </c>
    </row>
    <row r="16" customFormat="false" ht="23.1" hidden="false" customHeight="true" outlineLevel="0" collapsed="false">
      <c r="A16" s="213"/>
      <c r="B16" s="213"/>
      <c r="C16" s="224"/>
      <c r="D16" s="204" t="s">
        <v>14</v>
      </c>
      <c r="E16" s="205"/>
      <c r="F16" s="206" t="n">
        <v>8</v>
      </c>
      <c r="G16" s="207" t="n">
        <v>108</v>
      </c>
      <c r="H16" s="208" t="n">
        <v>82</v>
      </c>
      <c r="I16" s="207" t="n">
        <v>14</v>
      </c>
      <c r="J16" s="208" t="n">
        <v>13</v>
      </c>
      <c r="K16" s="207" t="n">
        <v>14</v>
      </c>
      <c r="L16" s="208" t="n">
        <v>13</v>
      </c>
      <c r="M16" s="207" t="n">
        <v>20</v>
      </c>
      <c r="N16" s="208" t="n">
        <v>12</v>
      </c>
      <c r="O16" s="207" t="n">
        <v>19</v>
      </c>
      <c r="P16" s="209" t="n">
        <v>15</v>
      </c>
      <c r="Q16" s="210" t="n">
        <v>16</v>
      </c>
      <c r="R16" s="211" t="n">
        <v>19</v>
      </c>
      <c r="S16" s="210" t="n">
        <v>25</v>
      </c>
      <c r="T16" s="209" t="n">
        <v>10</v>
      </c>
      <c r="U16" s="212" t="n">
        <v>16</v>
      </c>
    </row>
    <row r="17" customFormat="false" ht="23.1" hidden="false" customHeight="true" outlineLevel="0" collapsed="false">
      <c r="A17" s="213" t="s">
        <v>82</v>
      </c>
      <c r="B17" s="213"/>
      <c r="C17" s="214"/>
      <c r="D17" s="215" t="s">
        <v>77</v>
      </c>
      <c r="E17" s="216"/>
      <c r="F17" s="241" t="n">
        <v>19</v>
      </c>
      <c r="G17" s="218" t="n">
        <v>256</v>
      </c>
      <c r="H17" s="219" t="n">
        <v>209</v>
      </c>
      <c r="I17" s="242" t="n">
        <v>36</v>
      </c>
      <c r="J17" s="243" t="n">
        <v>29</v>
      </c>
      <c r="K17" s="242" t="n">
        <v>46</v>
      </c>
      <c r="L17" s="243" t="n">
        <v>32</v>
      </c>
      <c r="M17" s="242" t="n">
        <v>46</v>
      </c>
      <c r="N17" s="243" t="n">
        <v>34</v>
      </c>
      <c r="O17" s="242" t="n">
        <v>42</v>
      </c>
      <c r="P17" s="244" t="n">
        <v>36</v>
      </c>
      <c r="Q17" s="245" t="n">
        <v>39</v>
      </c>
      <c r="R17" s="246" t="n">
        <v>39</v>
      </c>
      <c r="S17" s="245" t="n">
        <v>47</v>
      </c>
      <c r="T17" s="246" t="n">
        <v>39</v>
      </c>
      <c r="U17" s="223" t="n">
        <v>28</v>
      </c>
    </row>
    <row r="18" customFormat="false" ht="23.1" hidden="false" customHeight="true" outlineLevel="0" collapsed="false">
      <c r="A18" s="213"/>
      <c r="B18" s="213"/>
      <c r="C18" s="224"/>
      <c r="D18" s="225" t="s">
        <v>14</v>
      </c>
      <c r="E18" s="226"/>
      <c r="F18" s="227" t="n">
        <v>18</v>
      </c>
      <c r="G18" s="85" t="n">
        <v>237</v>
      </c>
      <c r="H18" s="228" t="n">
        <v>210</v>
      </c>
      <c r="I18" s="85" t="n">
        <v>30</v>
      </c>
      <c r="J18" s="228" t="n">
        <v>40</v>
      </c>
      <c r="K18" s="85" t="n">
        <v>36</v>
      </c>
      <c r="L18" s="228" t="n">
        <v>30</v>
      </c>
      <c r="M18" s="85" t="n">
        <v>46</v>
      </c>
      <c r="N18" s="228" t="n">
        <v>31</v>
      </c>
      <c r="O18" s="85" t="n">
        <v>45</v>
      </c>
      <c r="P18" s="229" t="n">
        <v>35</v>
      </c>
      <c r="Q18" s="230" t="n">
        <v>40</v>
      </c>
      <c r="R18" s="231" t="n">
        <v>36</v>
      </c>
      <c r="S18" s="230" t="n">
        <v>40</v>
      </c>
      <c r="T18" s="229" t="n">
        <v>38</v>
      </c>
      <c r="U18" s="232" t="n">
        <v>25</v>
      </c>
    </row>
    <row r="19" customFormat="false" ht="23.1" hidden="false" customHeight="true" outlineLevel="0" collapsed="false">
      <c r="A19" s="213" t="s">
        <v>83</v>
      </c>
      <c r="B19" s="213"/>
      <c r="C19" s="214"/>
      <c r="D19" s="233" t="s">
        <v>77</v>
      </c>
      <c r="E19" s="200"/>
      <c r="F19" s="234" t="n">
        <v>20</v>
      </c>
      <c r="G19" s="83" t="n">
        <v>256</v>
      </c>
      <c r="H19" s="34" t="n">
        <v>275</v>
      </c>
      <c r="I19" s="235" t="n">
        <v>44</v>
      </c>
      <c r="J19" s="236" t="n">
        <v>37</v>
      </c>
      <c r="K19" s="235" t="n">
        <v>40</v>
      </c>
      <c r="L19" s="236" t="n">
        <v>48</v>
      </c>
      <c r="M19" s="235" t="n">
        <v>39</v>
      </c>
      <c r="N19" s="236" t="n">
        <v>33</v>
      </c>
      <c r="O19" s="235" t="n">
        <v>44</v>
      </c>
      <c r="P19" s="237" t="n">
        <v>42</v>
      </c>
      <c r="Q19" s="238" t="n">
        <v>44</v>
      </c>
      <c r="R19" s="239" t="n">
        <v>59</v>
      </c>
      <c r="S19" s="238" t="n">
        <v>45</v>
      </c>
      <c r="T19" s="239" t="n">
        <v>56</v>
      </c>
      <c r="U19" s="30" t="n">
        <v>30</v>
      </c>
    </row>
    <row r="20" customFormat="false" ht="23.1" hidden="false" customHeight="true" outlineLevel="0" collapsed="false">
      <c r="A20" s="213"/>
      <c r="B20" s="213"/>
      <c r="C20" s="224"/>
      <c r="D20" s="204" t="s">
        <v>14</v>
      </c>
      <c r="E20" s="205"/>
      <c r="F20" s="206" t="n">
        <v>20</v>
      </c>
      <c r="G20" s="207" t="n">
        <v>238</v>
      </c>
      <c r="H20" s="208" t="n">
        <v>248</v>
      </c>
      <c r="I20" s="207" t="n">
        <v>28</v>
      </c>
      <c r="J20" s="208" t="n">
        <v>32</v>
      </c>
      <c r="K20" s="207" t="n">
        <v>43</v>
      </c>
      <c r="L20" s="208" t="n">
        <v>37</v>
      </c>
      <c r="M20" s="207" t="n">
        <v>40</v>
      </c>
      <c r="N20" s="208" t="n">
        <v>47</v>
      </c>
      <c r="O20" s="207" t="n">
        <v>39</v>
      </c>
      <c r="P20" s="209" t="n">
        <v>32</v>
      </c>
      <c r="Q20" s="210" t="n">
        <v>43</v>
      </c>
      <c r="R20" s="211" t="n">
        <v>42</v>
      </c>
      <c r="S20" s="210" t="n">
        <v>45</v>
      </c>
      <c r="T20" s="209" t="n">
        <v>58</v>
      </c>
      <c r="U20" s="212" t="n">
        <v>29</v>
      </c>
    </row>
    <row r="21" customFormat="false" ht="23.1" hidden="false" customHeight="true" outlineLevel="0" collapsed="false">
      <c r="A21" s="213" t="s">
        <v>84</v>
      </c>
      <c r="B21" s="213"/>
      <c r="C21" s="214"/>
      <c r="D21" s="233" t="s">
        <v>77</v>
      </c>
      <c r="E21" s="200"/>
      <c r="F21" s="247" t="n">
        <v>6</v>
      </c>
      <c r="G21" s="88" t="n">
        <v>29</v>
      </c>
      <c r="H21" s="56" t="n">
        <v>30</v>
      </c>
      <c r="I21" s="160" t="n">
        <v>1</v>
      </c>
      <c r="J21" s="162" t="n">
        <v>1</v>
      </c>
      <c r="K21" s="160" t="n">
        <v>9</v>
      </c>
      <c r="L21" s="162" t="n">
        <v>7</v>
      </c>
      <c r="M21" s="160" t="n">
        <v>2</v>
      </c>
      <c r="N21" s="162" t="n">
        <v>5</v>
      </c>
      <c r="O21" s="160" t="n">
        <v>3</v>
      </c>
      <c r="P21" s="248" t="n">
        <v>4</v>
      </c>
      <c r="Q21" s="249" t="n">
        <v>9</v>
      </c>
      <c r="R21" s="250" t="n">
        <v>6</v>
      </c>
      <c r="S21" s="249" t="n">
        <v>5</v>
      </c>
      <c r="T21" s="250" t="n">
        <v>7</v>
      </c>
      <c r="U21" s="61" t="n">
        <v>10</v>
      </c>
    </row>
    <row r="22" customFormat="false" ht="23.1" hidden="false" customHeight="true" outlineLevel="0" collapsed="false">
      <c r="A22" s="213"/>
      <c r="B22" s="213"/>
      <c r="C22" s="224"/>
      <c r="D22" s="204" t="s">
        <v>14</v>
      </c>
      <c r="E22" s="205"/>
      <c r="F22" s="206" t="n">
        <v>6</v>
      </c>
      <c r="G22" s="207" t="n">
        <v>26</v>
      </c>
      <c r="H22" s="208" t="n">
        <v>31</v>
      </c>
      <c r="I22" s="207" t="n">
        <v>2</v>
      </c>
      <c r="J22" s="208" t="n">
        <v>8</v>
      </c>
      <c r="K22" s="207" t="n">
        <v>1</v>
      </c>
      <c r="L22" s="208" t="n">
        <v>1</v>
      </c>
      <c r="M22" s="207" t="n">
        <v>9</v>
      </c>
      <c r="N22" s="208" t="n">
        <v>7</v>
      </c>
      <c r="O22" s="207" t="n">
        <v>2</v>
      </c>
      <c r="P22" s="209" t="n">
        <v>5</v>
      </c>
      <c r="Q22" s="210" t="n">
        <v>3</v>
      </c>
      <c r="R22" s="211" t="n">
        <v>4</v>
      </c>
      <c r="S22" s="210" t="n">
        <v>9</v>
      </c>
      <c r="T22" s="209" t="n">
        <v>6</v>
      </c>
      <c r="U22" s="212" t="n">
        <v>10</v>
      </c>
    </row>
    <row r="23" customFormat="false" ht="23.1" hidden="false" customHeight="true" outlineLevel="0" collapsed="false">
      <c r="A23" s="213" t="s">
        <v>85</v>
      </c>
      <c r="B23" s="213"/>
      <c r="C23" s="214"/>
      <c r="D23" s="215" t="s">
        <v>77</v>
      </c>
      <c r="E23" s="216"/>
      <c r="F23" s="251" t="n">
        <v>12</v>
      </c>
      <c r="G23" s="252" t="n">
        <v>128</v>
      </c>
      <c r="H23" s="253" t="n">
        <v>103</v>
      </c>
      <c r="I23" s="254" t="n">
        <v>19</v>
      </c>
      <c r="J23" s="255" t="n">
        <v>14</v>
      </c>
      <c r="K23" s="254" t="n">
        <v>20</v>
      </c>
      <c r="L23" s="255" t="n">
        <v>17</v>
      </c>
      <c r="M23" s="254" t="n">
        <v>11</v>
      </c>
      <c r="N23" s="255" t="n">
        <v>16</v>
      </c>
      <c r="O23" s="254" t="n">
        <v>24</v>
      </c>
      <c r="P23" s="256" t="n">
        <v>20</v>
      </c>
      <c r="Q23" s="257" t="n">
        <v>29</v>
      </c>
      <c r="R23" s="258" t="n">
        <v>15</v>
      </c>
      <c r="S23" s="257" t="n">
        <v>25</v>
      </c>
      <c r="T23" s="258" t="n">
        <v>21</v>
      </c>
      <c r="U23" s="259" t="n">
        <v>19</v>
      </c>
    </row>
    <row r="24" customFormat="false" ht="23.1" hidden="false" customHeight="true" outlineLevel="0" collapsed="false">
      <c r="A24" s="213"/>
      <c r="B24" s="213"/>
      <c r="C24" s="224"/>
      <c r="D24" s="225" t="s">
        <v>14</v>
      </c>
      <c r="E24" s="226"/>
      <c r="F24" s="227" t="n">
        <v>12</v>
      </c>
      <c r="G24" s="85" t="n">
        <v>126</v>
      </c>
      <c r="H24" s="228" t="n">
        <v>107</v>
      </c>
      <c r="I24" s="85" t="n">
        <v>20</v>
      </c>
      <c r="J24" s="228" t="n">
        <v>23</v>
      </c>
      <c r="K24" s="85" t="n">
        <v>19</v>
      </c>
      <c r="L24" s="228" t="n">
        <v>14</v>
      </c>
      <c r="M24" s="85" t="n">
        <v>21</v>
      </c>
      <c r="N24" s="228" t="n">
        <v>19</v>
      </c>
      <c r="O24" s="85" t="n">
        <v>11</v>
      </c>
      <c r="P24" s="229" t="n">
        <v>16</v>
      </c>
      <c r="Q24" s="230" t="n">
        <v>25</v>
      </c>
      <c r="R24" s="231" t="n">
        <v>20</v>
      </c>
      <c r="S24" s="230" t="n">
        <v>30</v>
      </c>
      <c r="T24" s="229" t="n">
        <v>15</v>
      </c>
      <c r="U24" s="232" t="n">
        <v>19</v>
      </c>
    </row>
    <row r="25" customFormat="false" ht="23.1" hidden="false" customHeight="true" outlineLevel="0" collapsed="false">
      <c r="A25" s="213" t="s">
        <v>86</v>
      </c>
      <c r="B25" s="213"/>
      <c r="C25" s="214"/>
      <c r="D25" s="233" t="s">
        <v>77</v>
      </c>
      <c r="E25" s="200"/>
      <c r="F25" s="247" t="n">
        <v>11</v>
      </c>
      <c r="G25" s="88" t="n">
        <v>125</v>
      </c>
      <c r="H25" s="56" t="n">
        <v>120</v>
      </c>
      <c r="I25" s="160" t="n">
        <v>17</v>
      </c>
      <c r="J25" s="162" t="n">
        <v>24</v>
      </c>
      <c r="K25" s="160" t="n">
        <v>19</v>
      </c>
      <c r="L25" s="162" t="n">
        <v>14</v>
      </c>
      <c r="M25" s="160" t="n">
        <v>20</v>
      </c>
      <c r="N25" s="162" t="n">
        <v>13</v>
      </c>
      <c r="O25" s="160" t="n">
        <v>23</v>
      </c>
      <c r="P25" s="248" t="n">
        <v>25</v>
      </c>
      <c r="Q25" s="249" t="n">
        <v>26</v>
      </c>
      <c r="R25" s="250" t="n">
        <v>23</v>
      </c>
      <c r="S25" s="249" t="n">
        <v>20</v>
      </c>
      <c r="T25" s="250" t="n">
        <v>21</v>
      </c>
      <c r="U25" s="61" t="n">
        <v>20</v>
      </c>
    </row>
    <row r="26" customFormat="false" ht="23.1" hidden="false" customHeight="true" outlineLevel="0" collapsed="false">
      <c r="A26" s="213"/>
      <c r="B26" s="213"/>
      <c r="C26" s="224"/>
      <c r="D26" s="204" t="s">
        <v>14</v>
      </c>
      <c r="E26" s="205"/>
      <c r="F26" s="206" t="n">
        <v>11</v>
      </c>
      <c r="G26" s="207" t="n">
        <v>119</v>
      </c>
      <c r="H26" s="208" t="n">
        <v>110</v>
      </c>
      <c r="I26" s="207" t="n">
        <v>15</v>
      </c>
      <c r="J26" s="208" t="n">
        <v>12</v>
      </c>
      <c r="K26" s="207" t="n">
        <v>17</v>
      </c>
      <c r="L26" s="208" t="n">
        <v>24</v>
      </c>
      <c r="M26" s="207" t="n">
        <v>19</v>
      </c>
      <c r="N26" s="208" t="n">
        <v>13</v>
      </c>
      <c r="O26" s="207" t="n">
        <v>20</v>
      </c>
      <c r="P26" s="209" t="n">
        <v>13</v>
      </c>
      <c r="Q26" s="210" t="n">
        <v>23</v>
      </c>
      <c r="R26" s="211" t="n">
        <v>25</v>
      </c>
      <c r="S26" s="210" t="n">
        <v>25</v>
      </c>
      <c r="T26" s="209" t="n">
        <v>23</v>
      </c>
      <c r="U26" s="212" t="n">
        <v>20</v>
      </c>
    </row>
    <row r="27" customFormat="false" ht="23.1" hidden="false" customHeight="true" outlineLevel="0" collapsed="false">
      <c r="A27" s="213" t="s">
        <v>87</v>
      </c>
      <c r="B27" s="213"/>
      <c r="C27" s="214"/>
      <c r="D27" s="215" t="s">
        <v>77</v>
      </c>
      <c r="E27" s="216"/>
      <c r="F27" s="251" t="n">
        <v>6</v>
      </c>
      <c r="G27" s="252" t="n">
        <v>51</v>
      </c>
      <c r="H27" s="253" t="n">
        <v>54</v>
      </c>
      <c r="I27" s="254" t="n">
        <v>6</v>
      </c>
      <c r="J27" s="255" t="n">
        <v>8</v>
      </c>
      <c r="K27" s="254" t="n">
        <v>10</v>
      </c>
      <c r="L27" s="255" t="n">
        <v>9</v>
      </c>
      <c r="M27" s="254" t="n">
        <v>11</v>
      </c>
      <c r="N27" s="255" t="n">
        <v>12</v>
      </c>
      <c r="O27" s="254" t="n">
        <v>4</v>
      </c>
      <c r="P27" s="256" t="n">
        <v>7</v>
      </c>
      <c r="Q27" s="257" t="n">
        <v>12</v>
      </c>
      <c r="R27" s="258" t="n">
        <v>10</v>
      </c>
      <c r="S27" s="257" t="n">
        <v>8</v>
      </c>
      <c r="T27" s="258" t="n">
        <v>8</v>
      </c>
      <c r="U27" s="259" t="n">
        <v>10</v>
      </c>
    </row>
    <row r="28" customFormat="false" ht="23.1" hidden="false" customHeight="true" outlineLevel="0" collapsed="false">
      <c r="A28" s="213"/>
      <c r="B28" s="213"/>
      <c r="C28" s="224"/>
      <c r="D28" s="225" t="s">
        <v>14</v>
      </c>
      <c r="E28" s="226"/>
      <c r="F28" s="227" t="n">
        <v>6</v>
      </c>
      <c r="G28" s="85" t="n">
        <v>56</v>
      </c>
      <c r="H28" s="228" t="n">
        <v>55</v>
      </c>
      <c r="I28" s="85" t="n">
        <v>12</v>
      </c>
      <c r="J28" s="228" t="n">
        <v>10</v>
      </c>
      <c r="K28" s="85" t="n">
        <v>6</v>
      </c>
      <c r="L28" s="228" t="n">
        <v>8</v>
      </c>
      <c r="M28" s="85" t="n">
        <v>11</v>
      </c>
      <c r="N28" s="228" t="n">
        <v>9</v>
      </c>
      <c r="O28" s="85" t="n">
        <v>11</v>
      </c>
      <c r="P28" s="229" t="n">
        <v>11</v>
      </c>
      <c r="Q28" s="230" t="n">
        <v>4</v>
      </c>
      <c r="R28" s="231" t="n">
        <v>7</v>
      </c>
      <c r="S28" s="230" t="n">
        <v>12</v>
      </c>
      <c r="T28" s="229" t="n">
        <v>10</v>
      </c>
      <c r="U28" s="232" t="n">
        <v>10</v>
      </c>
    </row>
    <row r="29" customFormat="false" ht="23.1" hidden="false" customHeight="true" outlineLevel="0" collapsed="false">
      <c r="A29" s="213" t="s">
        <v>88</v>
      </c>
      <c r="B29" s="213"/>
      <c r="C29" s="214"/>
      <c r="D29" s="233" t="s">
        <v>77</v>
      </c>
      <c r="E29" s="200"/>
      <c r="F29" s="247" t="n">
        <v>11</v>
      </c>
      <c r="G29" s="88" t="n">
        <v>137</v>
      </c>
      <c r="H29" s="56" t="n">
        <v>114</v>
      </c>
      <c r="I29" s="160" t="n">
        <v>14</v>
      </c>
      <c r="J29" s="162" t="n">
        <v>21</v>
      </c>
      <c r="K29" s="160" t="n">
        <v>28</v>
      </c>
      <c r="L29" s="162" t="n">
        <v>22</v>
      </c>
      <c r="M29" s="160" t="n">
        <v>18</v>
      </c>
      <c r="N29" s="162" t="n">
        <v>17</v>
      </c>
      <c r="O29" s="160" t="n">
        <v>27</v>
      </c>
      <c r="P29" s="248" t="n">
        <v>20</v>
      </c>
      <c r="Q29" s="249" t="n">
        <v>21</v>
      </c>
      <c r="R29" s="250" t="n">
        <v>13</v>
      </c>
      <c r="S29" s="249" t="n">
        <v>29</v>
      </c>
      <c r="T29" s="250" t="n">
        <v>21</v>
      </c>
      <c r="U29" s="61" t="n">
        <v>20</v>
      </c>
    </row>
    <row r="30" customFormat="false" ht="23.1" hidden="false" customHeight="true" outlineLevel="0" collapsed="false">
      <c r="A30" s="213"/>
      <c r="B30" s="213"/>
      <c r="C30" s="224"/>
      <c r="D30" s="204" t="s">
        <v>14</v>
      </c>
      <c r="E30" s="205"/>
      <c r="F30" s="206" t="n">
        <v>10</v>
      </c>
      <c r="G30" s="207" t="n">
        <v>122</v>
      </c>
      <c r="H30" s="208" t="n">
        <v>107</v>
      </c>
      <c r="I30" s="207" t="n">
        <v>15</v>
      </c>
      <c r="J30" s="208" t="n">
        <v>14</v>
      </c>
      <c r="K30" s="207" t="n">
        <v>13</v>
      </c>
      <c r="L30" s="208" t="n">
        <v>20</v>
      </c>
      <c r="M30" s="207" t="n">
        <v>28</v>
      </c>
      <c r="N30" s="208" t="n">
        <v>22</v>
      </c>
      <c r="O30" s="207" t="n">
        <v>17</v>
      </c>
      <c r="P30" s="209" t="n">
        <v>17</v>
      </c>
      <c r="Q30" s="210" t="n">
        <v>28</v>
      </c>
      <c r="R30" s="211" t="n">
        <v>21</v>
      </c>
      <c r="S30" s="210" t="n">
        <v>21</v>
      </c>
      <c r="T30" s="209" t="n">
        <v>13</v>
      </c>
      <c r="U30" s="212" t="n">
        <v>20</v>
      </c>
    </row>
    <row r="31" customFormat="false" ht="23.1" hidden="false" customHeight="true" outlineLevel="0" collapsed="false">
      <c r="A31" s="213" t="s">
        <v>89</v>
      </c>
      <c r="B31" s="213"/>
      <c r="C31" s="214"/>
      <c r="D31" s="215" t="s">
        <v>77</v>
      </c>
      <c r="E31" s="260"/>
      <c r="F31" s="251" t="n">
        <v>7</v>
      </c>
      <c r="G31" s="252" t="n">
        <v>49</v>
      </c>
      <c r="H31" s="253" t="n">
        <v>47</v>
      </c>
      <c r="I31" s="254" t="n">
        <v>8</v>
      </c>
      <c r="J31" s="255" t="n">
        <v>5</v>
      </c>
      <c r="K31" s="254" t="n">
        <v>12</v>
      </c>
      <c r="L31" s="255" t="n">
        <v>9</v>
      </c>
      <c r="M31" s="254" t="n">
        <v>3</v>
      </c>
      <c r="N31" s="255" t="n">
        <v>9</v>
      </c>
      <c r="O31" s="254" t="n">
        <v>8</v>
      </c>
      <c r="P31" s="256" t="n">
        <v>11</v>
      </c>
      <c r="Q31" s="257" t="n">
        <v>10</v>
      </c>
      <c r="R31" s="258" t="n">
        <v>4</v>
      </c>
      <c r="S31" s="257" t="n">
        <v>8</v>
      </c>
      <c r="T31" s="258" t="n">
        <v>9</v>
      </c>
      <c r="U31" s="259" t="n">
        <v>11</v>
      </c>
    </row>
    <row r="32" customFormat="false" ht="23.1" hidden="false" customHeight="true" outlineLevel="0" collapsed="false">
      <c r="A32" s="213"/>
      <c r="B32" s="213"/>
      <c r="C32" s="224"/>
      <c r="D32" s="225" t="s">
        <v>14</v>
      </c>
      <c r="E32" s="226"/>
      <c r="F32" s="227" t="n">
        <v>7</v>
      </c>
      <c r="G32" s="85" t="n">
        <v>43</v>
      </c>
      <c r="H32" s="228" t="n">
        <v>47</v>
      </c>
      <c r="I32" s="85" t="n">
        <v>4</v>
      </c>
      <c r="J32" s="228" t="n">
        <v>8</v>
      </c>
      <c r="K32" s="85" t="n">
        <v>6</v>
      </c>
      <c r="L32" s="228" t="n">
        <v>5</v>
      </c>
      <c r="M32" s="85" t="n">
        <v>12</v>
      </c>
      <c r="N32" s="228" t="n">
        <v>9</v>
      </c>
      <c r="O32" s="85" t="n">
        <v>3</v>
      </c>
      <c r="P32" s="229" t="n">
        <v>9</v>
      </c>
      <c r="Q32" s="230" t="n">
        <v>8</v>
      </c>
      <c r="R32" s="231" t="n">
        <v>12</v>
      </c>
      <c r="S32" s="230" t="n">
        <v>10</v>
      </c>
      <c r="T32" s="229" t="n">
        <v>4</v>
      </c>
      <c r="U32" s="232" t="n">
        <v>11</v>
      </c>
    </row>
    <row r="33" customFormat="false" ht="23.1" hidden="false" customHeight="true" outlineLevel="0" collapsed="false">
      <c r="A33" s="261" t="s">
        <v>90</v>
      </c>
      <c r="B33" s="261"/>
      <c r="C33" s="262"/>
      <c r="D33" s="263" t="s">
        <v>77</v>
      </c>
      <c r="E33" s="264"/>
      <c r="F33" s="265" t="n">
        <v>15</v>
      </c>
      <c r="G33" s="117" t="n">
        <v>140</v>
      </c>
      <c r="H33" s="119" t="n">
        <v>130</v>
      </c>
      <c r="I33" s="266" t="n">
        <v>29</v>
      </c>
      <c r="J33" s="267" t="n">
        <v>17</v>
      </c>
      <c r="K33" s="266" t="n">
        <v>20</v>
      </c>
      <c r="L33" s="267" t="n">
        <v>25</v>
      </c>
      <c r="M33" s="266" t="n">
        <v>19</v>
      </c>
      <c r="N33" s="267" t="n">
        <v>20</v>
      </c>
      <c r="O33" s="266" t="n">
        <v>20</v>
      </c>
      <c r="P33" s="268" t="n">
        <v>21</v>
      </c>
      <c r="Q33" s="269" t="n">
        <v>22</v>
      </c>
      <c r="R33" s="270" t="n">
        <v>20</v>
      </c>
      <c r="S33" s="269" t="n">
        <v>30</v>
      </c>
      <c r="T33" s="270" t="n">
        <v>27</v>
      </c>
      <c r="U33" s="271" t="n">
        <v>21</v>
      </c>
    </row>
    <row r="34" customFormat="false" ht="23.1" hidden="false" customHeight="true" outlineLevel="0" collapsed="false">
      <c r="A34" s="261"/>
      <c r="B34" s="261"/>
      <c r="C34" s="272"/>
      <c r="D34" s="273" t="s">
        <v>14</v>
      </c>
      <c r="E34" s="274"/>
      <c r="F34" s="123" t="n">
        <v>14</v>
      </c>
      <c r="G34" s="124" t="n">
        <v>123</v>
      </c>
      <c r="H34" s="126" t="n">
        <v>124</v>
      </c>
      <c r="I34" s="124" t="n">
        <v>15</v>
      </c>
      <c r="J34" s="126" t="n">
        <v>19</v>
      </c>
      <c r="K34" s="124" t="n">
        <v>29</v>
      </c>
      <c r="L34" s="126" t="n">
        <v>17</v>
      </c>
      <c r="M34" s="124" t="n">
        <v>20</v>
      </c>
      <c r="N34" s="126" t="n">
        <v>26</v>
      </c>
      <c r="O34" s="124" t="n">
        <v>19</v>
      </c>
      <c r="P34" s="275" t="n">
        <v>19</v>
      </c>
      <c r="Q34" s="276" t="n">
        <v>18</v>
      </c>
      <c r="R34" s="277" t="n">
        <v>22</v>
      </c>
      <c r="S34" s="276" t="n">
        <v>22</v>
      </c>
      <c r="T34" s="275" t="n">
        <v>21</v>
      </c>
      <c r="U34" s="171" t="n">
        <v>20</v>
      </c>
    </row>
    <row r="35" customFormat="false" ht="19.15" hidden="false" customHeight="true" outlineLevel="0" collapsed="false">
      <c r="A35" s="6"/>
      <c r="E35" s="278"/>
      <c r="F35" s="16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16"/>
      <c r="S35" s="16"/>
      <c r="T35" s="16"/>
      <c r="U35" s="16"/>
    </row>
    <row r="36" customFormat="false" ht="15" hidden="false" customHeight="true" outlineLevel="0" collapsed="false">
      <c r="A36" s="179" t="s">
        <v>53</v>
      </c>
      <c r="E36" s="278"/>
      <c r="F36" s="16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16"/>
      <c r="U36" s="16"/>
    </row>
    <row r="37" s="180" customFormat="true" ht="15" hidden="false" customHeight="true" outlineLevel="0" collapsed="false">
      <c r="E37" s="121"/>
      <c r="F37" s="279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279"/>
      <c r="U37" s="182" t="s">
        <v>64</v>
      </c>
      <c r="V37" s="13"/>
    </row>
    <row r="38" s="1" customFormat="true" ht="12" hidden="false" customHeight="true" outlineLevel="0" collapsed="false">
      <c r="A38" s="183"/>
      <c r="B38" s="183"/>
      <c r="C38" s="183"/>
      <c r="D38" s="183"/>
      <c r="E38" s="183"/>
      <c r="F38" s="184" t="s">
        <v>65</v>
      </c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1" t="s">
        <v>66</v>
      </c>
    </row>
    <row r="39" s="192" customFormat="true" ht="18" hidden="false" customHeight="true" outlineLevel="0" collapsed="false">
      <c r="A39" s="183"/>
      <c r="B39" s="183"/>
      <c r="C39" s="183"/>
      <c r="D39" s="183"/>
      <c r="E39" s="183"/>
      <c r="F39" s="184"/>
      <c r="G39" s="282" t="s">
        <v>67</v>
      </c>
      <c r="H39" s="282"/>
      <c r="I39" s="188" t="s">
        <v>68</v>
      </c>
      <c r="J39" s="188"/>
      <c r="K39" s="188" t="s">
        <v>69</v>
      </c>
      <c r="L39" s="188"/>
      <c r="M39" s="188" t="s">
        <v>70</v>
      </c>
      <c r="N39" s="188"/>
      <c r="O39" s="189" t="s">
        <v>71</v>
      </c>
      <c r="P39" s="189"/>
      <c r="Q39" s="190" t="s">
        <v>72</v>
      </c>
      <c r="R39" s="190"/>
      <c r="S39" s="190" t="s">
        <v>73</v>
      </c>
      <c r="T39" s="190"/>
      <c r="U39" s="281"/>
      <c r="V39" s="191"/>
    </row>
    <row r="40" s="192" customFormat="true" ht="18.75" hidden="false" customHeight="true" outlineLevel="0" collapsed="false">
      <c r="A40" s="183"/>
      <c r="B40" s="183"/>
      <c r="C40" s="183"/>
      <c r="D40" s="183"/>
      <c r="E40" s="183"/>
      <c r="F40" s="184"/>
      <c r="G40" s="193" t="s">
        <v>74</v>
      </c>
      <c r="H40" s="194" t="s">
        <v>75</v>
      </c>
      <c r="I40" s="193" t="s">
        <v>74</v>
      </c>
      <c r="J40" s="194" t="s">
        <v>75</v>
      </c>
      <c r="K40" s="193" t="s">
        <v>74</v>
      </c>
      <c r="L40" s="194" t="s">
        <v>75</v>
      </c>
      <c r="M40" s="193" t="s">
        <v>74</v>
      </c>
      <c r="N40" s="194" t="s">
        <v>75</v>
      </c>
      <c r="O40" s="193" t="s">
        <v>74</v>
      </c>
      <c r="P40" s="195" t="s">
        <v>75</v>
      </c>
      <c r="Q40" s="196" t="s">
        <v>74</v>
      </c>
      <c r="R40" s="195" t="s">
        <v>75</v>
      </c>
      <c r="S40" s="196" t="s">
        <v>74</v>
      </c>
      <c r="T40" s="195" t="s">
        <v>75</v>
      </c>
      <c r="U40" s="281"/>
      <c r="V40" s="191"/>
    </row>
    <row r="41" customFormat="false" ht="23.1" hidden="false" customHeight="true" outlineLevel="0" collapsed="false">
      <c r="A41" s="213" t="s">
        <v>91</v>
      </c>
      <c r="B41" s="213"/>
      <c r="C41" s="283"/>
      <c r="D41" s="199" t="s">
        <v>77</v>
      </c>
      <c r="E41" s="200"/>
      <c r="F41" s="234" t="n">
        <v>8</v>
      </c>
      <c r="G41" s="83" t="n">
        <v>86</v>
      </c>
      <c r="H41" s="34" t="n">
        <v>82</v>
      </c>
      <c r="I41" s="235" t="n">
        <v>16</v>
      </c>
      <c r="J41" s="236" t="n">
        <v>10</v>
      </c>
      <c r="K41" s="235" t="n">
        <v>12</v>
      </c>
      <c r="L41" s="236" t="n">
        <v>13</v>
      </c>
      <c r="M41" s="235" t="n">
        <v>11</v>
      </c>
      <c r="N41" s="236" t="n">
        <v>17</v>
      </c>
      <c r="O41" s="235" t="n">
        <v>13</v>
      </c>
      <c r="P41" s="237" t="n">
        <v>11</v>
      </c>
      <c r="Q41" s="238" t="n">
        <v>15</v>
      </c>
      <c r="R41" s="237" t="n">
        <v>17</v>
      </c>
      <c r="S41" s="238" t="n">
        <v>19</v>
      </c>
      <c r="T41" s="239" t="n">
        <v>14</v>
      </c>
      <c r="U41" s="30" t="n">
        <v>13</v>
      </c>
    </row>
    <row r="42" customFormat="false" ht="23.1" hidden="false" customHeight="true" outlineLevel="0" collapsed="false">
      <c r="A42" s="213"/>
      <c r="B42" s="213"/>
      <c r="C42" s="224"/>
      <c r="D42" s="204" t="s">
        <v>14</v>
      </c>
      <c r="E42" s="205"/>
      <c r="F42" s="206" t="n">
        <v>8</v>
      </c>
      <c r="G42" s="207" t="n">
        <v>79</v>
      </c>
      <c r="H42" s="208" t="n">
        <v>76</v>
      </c>
      <c r="I42" s="207" t="n">
        <v>12</v>
      </c>
      <c r="J42" s="208" t="n">
        <v>8</v>
      </c>
      <c r="K42" s="207" t="n">
        <v>16</v>
      </c>
      <c r="L42" s="208" t="n">
        <v>11</v>
      </c>
      <c r="M42" s="207" t="n">
        <v>12</v>
      </c>
      <c r="N42" s="208" t="n">
        <v>13</v>
      </c>
      <c r="O42" s="207" t="n">
        <v>11</v>
      </c>
      <c r="P42" s="209" t="n">
        <v>16</v>
      </c>
      <c r="Q42" s="210" t="n">
        <v>13</v>
      </c>
      <c r="R42" s="211" t="n">
        <v>11</v>
      </c>
      <c r="S42" s="210" t="n">
        <v>15</v>
      </c>
      <c r="T42" s="209" t="n">
        <v>17</v>
      </c>
      <c r="U42" s="212" t="n">
        <v>13</v>
      </c>
    </row>
    <row r="43" customFormat="false" ht="23.1" hidden="false" customHeight="true" outlineLevel="0" collapsed="false">
      <c r="A43" s="213" t="s">
        <v>92</v>
      </c>
      <c r="B43" s="213"/>
      <c r="C43" s="214"/>
      <c r="D43" s="284" t="s">
        <v>77</v>
      </c>
      <c r="E43" s="216"/>
      <c r="F43" s="241" t="n">
        <v>6</v>
      </c>
      <c r="G43" s="218" t="n">
        <v>42</v>
      </c>
      <c r="H43" s="219" t="n">
        <v>40</v>
      </c>
      <c r="I43" s="242" t="n">
        <v>6</v>
      </c>
      <c r="J43" s="243" t="n">
        <v>5</v>
      </c>
      <c r="K43" s="242" t="n">
        <v>10</v>
      </c>
      <c r="L43" s="243" t="n">
        <v>7</v>
      </c>
      <c r="M43" s="242" t="n">
        <v>9</v>
      </c>
      <c r="N43" s="243" t="n">
        <v>2</v>
      </c>
      <c r="O43" s="242" t="n">
        <v>1</v>
      </c>
      <c r="P43" s="244" t="n">
        <v>10</v>
      </c>
      <c r="Q43" s="245" t="n">
        <v>5</v>
      </c>
      <c r="R43" s="244" t="n">
        <v>9</v>
      </c>
      <c r="S43" s="245" t="n">
        <v>11</v>
      </c>
      <c r="T43" s="246" t="n">
        <v>7</v>
      </c>
      <c r="U43" s="223" t="n">
        <v>11</v>
      </c>
    </row>
    <row r="44" customFormat="false" ht="23.1" hidden="false" customHeight="true" outlineLevel="0" collapsed="false">
      <c r="A44" s="213"/>
      <c r="B44" s="213"/>
      <c r="C44" s="224"/>
      <c r="D44" s="225" t="s">
        <v>14</v>
      </c>
      <c r="E44" s="226"/>
      <c r="F44" s="227" t="n">
        <v>6</v>
      </c>
      <c r="G44" s="85" t="n">
        <v>41</v>
      </c>
      <c r="H44" s="228" t="n">
        <v>35</v>
      </c>
      <c r="I44" s="85" t="n">
        <v>9</v>
      </c>
      <c r="J44" s="228" t="n">
        <v>3</v>
      </c>
      <c r="K44" s="85" t="n">
        <v>7</v>
      </c>
      <c r="L44" s="228" t="n">
        <v>5</v>
      </c>
      <c r="M44" s="85" t="n">
        <v>10</v>
      </c>
      <c r="N44" s="228" t="n">
        <v>6</v>
      </c>
      <c r="O44" s="85" t="n">
        <v>9</v>
      </c>
      <c r="P44" s="229" t="n">
        <v>2</v>
      </c>
      <c r="Q44" s="230" t="n">
        <v>1</v>
      </c>
      <c r="R44" s="231" t="n">
        <v>10</v>
      </c>
      <c r="S44" s="230" t="n">
        <v>5</v>
      </c>
      <c r="T44" s="229" t="n">
        <v>9</v>
      </c>
      <c r="U44" s="232" t="n">
        <v>10</v>
      </c>
    </row>
    <row r="45" customFormat="false" ht="23.1" hidden="false" customHeight="true" outlineLevel="0" collapsed="false">
      <c r="A45" s="213" t="s">
        <v>93</v>
      </c>
      <c r="B45" s="213"/>
      <c r="C45" s="214"/>
      <c r="D45" s="199" t="s">
        <v>77</v>
      </c>
      <c r="E45" s="200"/>
      <c r="F45" s="234" t="n">
        <v>8</v>
      </c>
      <c r="G45" s="83" t="n">
        <v>45</v>
      </c>
      <c r="H45" s="34" t="n">
        <v>34</v>
      </c>
      <c r="I45" s="235" t="n">
        <v>12</v>
      </c>
      <c r="J45" s="236" t="n">
        <v>7</v>
      </c>
      <c r="K45" s="235" t="n">
        <v>6</v>
      </c>
      <c r="L45" s="236" t="n">
        <v>5</v>
      </c>
      <c r="M45" s="235" t="n">
        <v>7</v>
      </c>
      <c r="N45" s="236" t="n">
        <v>6</v>
      </c>
      <c r="O45" s="235" t="n">
        <v>7</v>
      </c>
      <c r="P45" s="237" t="n">
        <v>6</v>
      </c>
      <c r="Q45" s="238" t="n">
        <v>7</v>
      </c>
      <c r="R45" s="237" t="n">
        <v>5</v>
      </c>
      <c r="S45" s="238" t="n">
        <v>6</v>
      </c>
      <c r="T45" s="239" t="n">
        <v>5</v>
      </c>
      <c r="U45" s="30" t="n">
        <v>13</v>
      </c>
    </row>
    <row r="46" customFormat="false" ht="23.1" hidden="false" customHeight="true" outlineLevel="0" collapsed="false">
      <c r="A46" s="213"/>
      <c r="B46" s="213"/>
      <c r="C46" s="224"/>
      <c r="D46" s="204" t="s">
        <v>14</v>
      </c>
      <c r="E46" s="205"/>
      <c r="F46" s="206" t="n">
        <v>8</v>
      </c>
      <c r="G46" s="207" t="n">
        <v>43</v>
      </c>
      <c r="H46" s="208" t="n">
        <v>36</v>
      </c>
      <c r="I46" s="207" t="n">
        <v>4</v>
      </c>
      <c r="J46" s="208" t="n">
        <v>7</v>
      </c>
      <c r="K46" s="207" t="n">
        <v>12</v>
      </c>
      <c r="L46" s="208" t="n">
        <v>7</v>
      </c>
      <c r="M46" s="207" t="n">
        <v>6</v>
      </c>
      <c r="N46" s="208" t="n">
        <v>5</v>
      </c>
      <c r="O46" s="207" t="n">
        <v>7</v>
      </c>
      <c r="P46" s="209" t="n">
        <v>6</v>
      </c>
      <c r="Q46" s="210" t="n">
        <v>7</v>
      </c>
      <c r="R46" s="211" t="n">
        <v>6</v>
      </c>
      <c r="S46" s="210" t="n">
        <v>7</v>
      </c>
      <c r="T46" s="209" t="n">
        <v>5</v>
      </c>
      <c r="U46" s="212" t="n">
        <v>12</v>
      </c>
    </row>
    <row r="47" customFormat="false" ht="23.1" hidden="false" customHeight="true" outlineLevel="0" collapsed="false">
      <c r="A47" s="213" t="s">
        <v>94</v>
      </c>
      <c r="B47" s="213"/>
      <c r="C47" s="214"/>
      <c r="D47" s="284" t="s">
        <v>77</v>
      </c>
      <c r="E47" s="216"/>
      <c r="F47" s="241" t="n">
        <v>14</v>
      </c>
      <c r="G47" s="218" t="n">
        <v>146</v>
      </c>
      <c r="H47" s="219" t="n">
        <v>138</v>
      </c>
      <c r="I47" s="242" t="n">
        <v>23</v>
      </c>
      <c r="J47" s="243" t="n">
        <v>29</v>
      </c>
      <c r="K47" s="242" t="n">
        <v>31</v>
      </c>
      <c r="L47" s="243" t="n">
        <v>18</v>
      </c>
      <c r="M47" s="242" t="n">
        <v>26</v>
      </c>
      <c r="N47" s="243" t="n">
        <v>27</v>
      </c>
      <c r="O47" s="242" t="n">
        <v>21</v>
      </c>
      <c r="P47" s="244" t="n">
        <v>23</v>
      </c>
      <c r="Q47" s="245" t="n">
        <v>17</v>
      </c>
      <c r="R47" s="244" t="n">
        <v>20</v>
      </c>
      <c r="S47" s="245" t="n">
        <v>28</v>
      </c>
      <c r="T47" s="246" t="n">
        <v>21</v>
      </c>
      <c r="U47" s="223" t="n">
        <v>20</v>
      </c>
    </row>
    <row r="48" customFormat="false" ht="23.1" hidden="false" customHeight="true" outlineLevel="0" collapsed="false">
      <c r="A48" s="213"/>
      <c r="B48" s="213"/>
      <c r="C48" s="224"/>
      <c r="D48" s="225" t="s">
        <v>14</v>
      </c>
      <c r="E48" s="226"/>
      <c r="F48" s="227" t="n">
        <v>14</v>
      </c>
      <c r="G48" s="85" t="n">
        <v>151</v>
      </c>
      <c r="H48" s="228" t="n">
        <v>141</v>
      </c>
      <c r="I48" s="85" t="n">
        <v>33</v>
      </c>
      <c r="J48" s="228" t="n">
        <v>27</v>
      </c>
      <c r="K48" s="85" t="n">
        <v>24</v>
      </c>
      <c r="L48" s="228" t="n">
        <v>28</v>
      </c>
      <c r="M48" s="85" t="n">
        <v>30</v>
      </c>
      <c r="N48" s="228" t="n">
        <v>18</v>
      </c>
      <c r="O48" s="85" t="n">
        <v>26</v>
      </c>
      <c r="P48" s="229" t="n">
        <v>25</v>
      </c>
      <c r="Q48" s="230" t="n">
        <v>21</v>
      </c>
      <c r="R48" s="231" t="n">
        <v>23</v>
      </c>
      <c r="S48" s="230" t="n">
        <v>17</v>
      </c>
      <c r="T48" s="229" t="n">
        <v>20</v>
      </c>
      <c r="U48" s="232" t="n">
        <v>21</v>
      </c>
    </row>
    <row r="49" customFormat="false" ht="23.1" hidden="false" customHeight="true" outlineLevel="0" collapsed="false">
      <c r="A49" s="213" t="s">
        <v>95</v>
      </c>
      <c r="B49" s="213"/>
      <c r="C49" s="214"/>
      <c r="D49" s="199" t="s">
        <v>77</v>
      </c>
      <c r="E49" s="200"/>
      <c r="F49" s="234" t="n">
        <v>7</v>
      </c>
      <c r="G49" s="83" t="n">
        <v>36</v>
      </c>
      <c r="H49" s="34" t="n">
        <v>42</v>
      </c>
      <c r="I49" s="235" t="n">
        <v>7</v>
      </c>
      <c r="J49" s="236" t="n">
        <v>6</v>
      </c>
      <c r="K49" s="235" t="n">
        <v>4</v>
      </c>
      <c r="L49" s="236" t="n">
        <v>7</v>
      </c>
      <c r="M49" s="235" t="n">
        <v>5</v>
      </c>
      <c r="N49" s="236" t="n">
        <v>8</v>
      </c>
      <c r="O49" s="235" t="n">
        <v>4</v>
      </c>
      <c r="P49" s="237" t="n">
        <v>10</v>
      </c>
      <c r="Q49" s="238" t="n">
        <v>9</v>
      </c>
      <c r="R49" s="237" t="n">
        <v>7</v>
      </c>
      <c r="S49" s="238" t="n">
        <v>7</v>
      </c>
      <c r="T49" s="239" t="n">
        <v>4</v>
      </c>
      <c r="U49" s="30" t="n">
        <v>12</v>
      </c>
    </row>
    <row r="50" customFormat="false" ht="23.1" hidden="false" customHeight="true" outlineLevel="0" collapsed="false">
      <c r="A50" s="213"/>
      <c r="B50" s="213"/>
      <c r="C50" s="224"/>
      <c r="D50" s="204" t="s">
        <v>14</v>
      </c>
      <c r="E50" s="205"/>
      <c r="F50" s="206" t="n">
        <v>7</v>
      </c>
      <c r="G50" s="207" t="n">
        <v>38</v>
      </c>
      <c r="H50" s="208" t="n">
        <v>47</v>
      </c>
      <c r="I50" s="207" t="n">
        <v>8</v>
      </c>
      <c r="J50" s="208" t="n">
        <v>8</v>
      </c>
      <c r="K50" s="207" t="n">
        <v>8</v>
      </c>
      <c r="L50" s="208" t="n">
        <v>7</v>
      </c>
      <c r="M50" s="207" t="n">
        <v>4</v>
      </c>
      <c r="N50" s="208" t="n">
        <v>7</v>
      </c>
      <c r="O50" s="207" t="n">
        <v>6</v>
      </c>
      <c r="P50" s="209" t="n">
        <v>8</v>
      </c>
      <c r="Q50" s="210" t="n">
        <v>3</v>
      </c>
      <c r="R50" s="211" t="n">
        <v>10</v>
      </c>
      <c r="S50" s="210" t="n">
        <v>9</v>
      </c>
      <c r="T50" s="209" t="n">
        <v>7</v>
      </c>
      <c r="U50" s="212" t="n">
        <v>12</v>
      </c>
    </row>
    <row r="51" customFormat="false" ht="23.1" hidden="false" customHeight="true" outlineLevel="0" collapsed="false">
      <c r="A51" s="213" t="s">
        <v>96</v>
      </c>
      <c r="B51" s="213"/>
      <c r="C51" s="214"/>
      <c r="D51" s="284" t="s">
        <v>77</v>
      </c>
      <c r="E51" s="216"/>
      <c r="F51" s="285" t="n">
        <v>3</v>
      </c>
      <c r="G51" s="218" t="n">
        <v>5</v>
      </c>
      <c r="H51" s="219" t="n">
        <v>4</v>
      </c>
      <c r="I51" s="286" t="s">
        <v>25</v>
      </c>
      <c r="J51" s="287" t="n">
        <v>2</v>
      </c>
      <c r="K51" s="286" t="n">
        <v>1</v>
      </c>
      <c r="L51" s="287" t="s">
        <v>25</v>
      </c>
      <c r="M51" s="286" t="s">
        <v>25</v>
      </c>
      <c r="N51" s="287" t="n">
        <v>1</v>
      </c>
      <c r="O51" s="286" t="n">
        <v>1</v>
      </c>
      <c r="P51" s="288" t="s">
        <v>25</v>
      </c>
      <c r="Q51" s="289" t="n">
        <v>1</v>
      </c>
      <c r="R51" s="288" t="n">
        <v>1</v>
      </c>
      <c r="S51" s="289" t="n">
        <v>2</v>
      </c>
      <c r="T51" s="290" t="s">
        <v>25</v>
      </c>
      <c r="U51" s="223" t="n">
        <v>7</v>
      </c>
    </row>
    <row r="52" customFormat="false" ht="23.1" hidden="false" customHeight="true" outlineLevel="0" collapsed="false">
      <c r="A52" s="213"/>
      <c r="B52" s="213"/>
      <c r="C52" s="224"/>
      <c r="D52" s="225" t="s">
        <v>14</v>
      </c>
      <c r="E52" s="226"/>
      <c r="F52" s="227" t="n">
        <v>3</v>
      </c>
      <c r="G52" s="85" t="n">
        <v>4</v>
      </c>
      <c r="H52" s="228" t="n">
        <v>5</v>
      </c>
      <c r="I52" s="85" t="n">
        <v>1</v>
      </c>
      <c r="J52" s="228" t="n">
        <v>1</v>
      </c>
      <c r="K52" s="85" t="s">
        <v>25</v>
      </c>
      <c r="L52" s="228" t="n">
        <v>2</v>
      </c>
      <c r="M52" s="85" t="n">
        <v>1</v>
      </c>
      <c r="N52" s="228" t="s">
        <v>25</v>
      </c>
      <c r="O52" s="85" t="s">
        <v>25</v>
      </c>
      <c r="P52" s="229" t="n">
        <v>1</v>
      </c>
      <c r="Q52" s="230" t="n">
        <v>1</v>
      </c>
      <c r="R52" s="231" t="s">
        <v>25</v>
      </c>
      <c r="S52" s="230" t="n">
        <v>1</v>
      </c>
      <c r="T52" s="229" t="n">
        <v>1</v>
      </c>
      <c r="U52" s="232" t="n">
        <v>7</v>
      </c>
    </row>
    <row r="53" customFormat="false" ht="23.1" hidden="false" customHeight="true" outlineLevel="0" collapsed="false">
      <c r="A53" s="213" t="s">
        <v>97</v>
      </c>
      <c r="B53" s="213"/>
      <c r="C53" s="214"/>
      <c r="D53" s="199" t="s">
        <v>77</v>
      </c>
      <c r="E53" s="200"/>
      <c r="F53" s="234" t="n">
        <v>6</v>
      </c>
      <c r="G53" s="83" t="n">
        <v>18</v>
      </c>
      <c r="H53" s="34" t="n">
        <v>28</v>
      </c>
      <c r="I53" s="235" t="n">
        <v>3</v>
      </c>
      <c r="J53" s="236" t="n">
        <v>3</v>
      </c>
      <c r="K53" s="235" t="n">
        <v>2</v>
      </c>
      <c r="L53" s="236" t="n">
        <v>4</v>
      </c>
      <c r="M53" s="235" t="n">
        <v>3</v>
      </c>
      <c r="N53" s="236" t="n">
        <v>6</v>
      </c>
      <c r="O53" s="235" t="n">
        <v>4</v>
      </c>
      <c r="P53" s="237" t="n">
        <v>3</v>
      </c>
      <c r="Q53" s="238" t="n">
        <v>4</v>
      </c>
      <c r="R53" s="237" t="n">
        <v>8</v>
      </c>
      <c r="S53" s="238" t="n">
        <v>2</v>
      </c>
      <c r="T53" s="239" t="n">
        <v>4</v>
      </c>
      <c r="U53" s="30" t="n">
        <v>10</v>
      </c>
    </row>
    <row r="54" customFormat="false" ht="23.1" hidden="false" customHeight="true" outlineLevel="0" collapsed="false">
      <c r="A54" s="213"/>
      <c r="B54" s="213"/>
      <c r="C54" s="224"/>
      <c r="D54" s="204" t="s">
        <v>14</v>
      </c>
      <c r="E54" s="205"/>
      <c r="F54" s="206" t="n">
        <v>6</v>
      </c>
      <c r="G54" s="207" t="n">
        <v>24</v>
      </c>
      <c r="H54" s="208" t="n">
        <v>24</v>
      </c>
      <c r="I54" s="207" t="n">
        <v>5</v>
      </c>
      <c r="J54" s="208" t="n">
        <v>2</v>
      </c>
      <c r="K54" s="207" t="n">
        <v>3</v>
      </c>
      <c r="L54" s="208" t="n">
        <v>3</v>
      </c>
      <c r="M54" s="207" t="n">
        <v>5</v>
      </c>
      <c r="N54" s="208" t="n">
        <v>2</v>
      </c>
      <c r="O54" s="207" t="n">
        <v>3</v>
      </c>
      <c r="P54" s="209" t="n">
        <v>6</v>
      </c>
      <c r="Q54" s="210" t="n">
        <v>4</v>
      </c>
      <c r="R54" s="211" t="n">
        <v>3</v>
      </c>
      <c r="S54" s="210" t="n">
        <v>4</v>
      </c>
      <c r="T54" s="209" t="n">
        <v>8</v>
      </c>
      <c r="U54" s="212" t="n">
        <v>10</v>
      </c>
    </row>
    <row r="55" customFormat="false" ht="23.1" hidden="false" customHeight="true" outlineLevel="0" collapsed="false">
      <c r="A55" s="213" t="s">
        <v>98</v>
      </c>
      <c r="B55" s="213"/>
      <c r="C55" s="214"/>
      <c r="D55" s="284" t="s">
        <v>77</v>
      </c>
      <c r="E55" s="216"/>
      <c r="F55" s="241" t="n">
        <v>10</v>
      </c>
      <c r="G55" s="218" t="n">
        <v>115</v>
      </c>
      <c r="H55" s="219" t="n">
        <v>83</v>
      </c>
      <c r="I55" s="242" t="n">
        <v>22</v>
      </c>
      <c r="J55" s="243" t="n">
        <v>18</v>
      </c>
      <c r="K55" s="242" t="n">
        <v>22</v>
      </c>
      <c r="L55" s="243" t="n">
        <v>7</v>
      </c>
      <c r="M55" s="242" t="n">
        <v>23</v>
      </c>
      <c r="N55" s="243" t="n">
        <v>11</v>
      </c>
      <c r="O55" s="242" t="n">
        <v>13</v>
      </c>
      <c r="P55" s="244" t="n">
        <v>16</v>
      </c>
      <c r="Q55" s="245" t="n">
        <v>20</v>
      </c>
      <c r="R55" s="244" t="n">
        <v>11</v>
      </c>
      <c r="S55" s="245" t="n">
        <v>15</v>
      </c>
      <c r="T55" s="246" t="n">
        <v>20</v>
      </c>
      <c r="U55" s="291" t="n">
        <v>20</v>
      </c>
    </row>
    <row r="56" customFormat="false" ht="23.1" hidden="false" customHeight="true" outlineLevel="0" collapsed="false">
      <c r="A56" s="213"/>
      <c r="B56" s="213"/>
      <c r="C56" s="224"/>
      <c r="D56" s="225" t="s">
        <v>14</v>
      </c>
      <c r="E56" s="226"/>
      <c r="F56" s="227" t="n">
        <v>10</v>
      </c>
      <c r="G56" s="85" t="n">
        <v>114</v>
      </c>
      <c r="H56" s="228" t="n">
        <v>79</v>
      </c>
      <c r="I56" s="85" t="n">
        <v>18</v>
      </c>
      <c r="J56" s="228" t="n">
        <v>17</v>
      </c>
      <c r="K56" s="85" t="n">
        <v>21</v>
      </c>
      <c r="L56" s="228" t="n">
        <v>17</v>
      </c>
      <c r="M56" s="85" t="n">
        <v>22</v>
      </c>
      <c r="N56" s="228" t="n">
        <v>6</v>
      </c>
      <c r="O56" s="85" t="n">
        <v>22</v>
      </c>
      <c r="P56" s="229" t="n">
        <v>11</v>
      </c>
      <c r="Q56" s="230" t="n">
        <v>11</v>
      </c>
      <c r="R56" s="231" t="n">
        <v>16</v>
      </c>
      <c r="S56" s="230" t="n">
        <v>20</v>
      </c>
      <c r="T56" s="229" t="n">
        <v>12</v>
      </c>
      <c r="U56" s="232" t="n">
        <v>21</v>
      </c>
    </row>
    <row r="57" customFormat="false" ht="23.1" hidden="false" customHeight="true" outlineLevel="0" collapsed="false">
      <c r="A57" s="213" t="s">
        <v>99</v>
      </c>
      <c r="B57" s="213"/>
      <c r="C57" s="214"/>
      <c r="D57" s="199" t="s">
        <v>77</v>
      </c>
      <c r="E57" s="200"/>
      <c r="F57" s="292" t="n">
        <v>5</v>
      </c>
      <c r="G57" s="83" t="n">
        <v>24</v>
      </c>
      <c r="H57" s="34" t="n">
        <v>19</v>
      </c>
      <c r="I57" s="293" t="n">
        <v>4</v>
      </c>
      <c r="J57" s="294" t="n">
        <v>2</v>
      </c>
      <c r="K57" s="293" t="n">
        <v>2</v>
      </c>
      <c r="L57" s="294" t="n">
        <v>5</v>
      </c>
      <c r="M57" s="293" t="n">
        <v>7</v>
      </c>
      <c r="N57" s="294" t="n">
        <v>2</v>
      </c>
      <c r="O57" s="293" t="n">
        <v>1</v>
      </c>
      <c r="P57" s="295" t="n">
        <v>4</v>
      </c>
      <c r="Q57" s="296" t="n">
        <v>5</v>
      </c>
      <c r="R57" s="295" t="n">
        <v>4</v>
      </c>
      <c r="S57" s="296" t="n">
        <v>5</v>
      </c>
      <c r="T57" s="297" t="n">
        <v>2</v>
      </c>
      <c r="U57" s="30" t="n">
        <v>8</v>
      </c>
    </row>
    <row r="58" customFormat="false" ht="23.1" hidden="false" customHeight="true" outlineLevel="0" collapsed="false">
      <c r="A58" s="213"/>
      <c r="B58" s="213"/>
      <c r="C58" s="224"/>
      <c r="D58" s="204" t="s">
        <v>14</v>
      </c>
      <c r="E58" s="205"/>
      <c r="F58" s="206" t="n">
        <v>5</v>
      </c>
      <c r="G58" s="207" t="n">
        <v>22</v>
      </c>
      <c r="H58" s="208" t="n">
        <v>19</v>
      </c>
      <c r="I58" s="207" t="n">
        <v>3</v>
      </c>
      <c r="J58" s="208" t="n">
        <v>2</v>
      </c>
      <c r="K58" s="207" t="n">
        <v>4</v>
      </c>
      <c r="L58" s="208" t="n">
        <v>3</v>
      </c>
      <c r="M58" s="207" t="n">
        <v>2</v>
      </c>
      <c r="N58" s="208" t="n">
        <v>5</v>
      </c>
      <c r="O58" s="207" t="n">
        <v>7</v>
      </c>
      <c r="P58" s="209" t="n">
        <v>2</v>
      </c>
      <c r="Q58" s="210" t="n">
        <v>1</v>
      </c>
      <c r="R58" s="211" t="n">
        <v>3</v>
      </c>
      <c r="S58" s="210" t="n">
        <v>5</v>
      </c>
      <c r="T58" s="209" t="n">
        <v>4</v>
      </c>
      <c r="U58" s="212" t="n">
        <v>8</v>
      </c>
    </row>
    <row r="59" customFormat="false" ht="23.1" hidden="false" customHeight="true" outlineLevel="0" collapsed="false">
      <c r="A59" s="213" t="s">
        <v>100</v>
      </c>
      <c r="B59" s="213"/>
      <c r="C59" s="214"/>
      <c r="D59" s="284" t="s">
        <v>77</v>
      </c>
      <c r="E59" s="216"/>
      <c r="F59" s="241" t="n">
        <v>6</v>
      </c>
      <c r="G59" s="218" t="n">
        <v>47</v>
      </c>
      <c r="H59" s="219" t="n">
        <v>36</v>
      </c>
      <c r="I59" s="242" t="n">
        <v>10</v>
      </c>
      <c r="J59" s="243" t="n">
        <v>8</v>
      </c>
      <c r="K59" s="242" t="n">
        <v>10</v>
      </c>
      <c r="L59" s="243" t="n">
        <v>10</v>
      </c>
      <c r="M59" s="242" t="n">
        <v>6</v>
      </c>
      <c r="N59" s="243" t="n">
        <v>3</v>
      </c>
      <c r="O59" s="242" t="n">
        <v>6</v>
      </c>
      <c r="P59" s="244" t="n">
        <v>1</v>
      </c>
      <c r="Q59" s="245" t="n">
        <v>5</v>
      </c>
      <c r="R59" s="244" t="n">
        <v>7</v>
      </c>
      <c r="S59" s="245" t="n">
        <v>10</v>
      </c>
      <c r="T59" s="246" t="n">
        <v>7</v>
      </c>
      <c r="U59" s="223" t="n">
        <v>11</v>
      </c>
    </row>
    <row r="60" customFormat="false" ht="23.1" hidden="false" customHeight="true" outlineLevel="0" collapsed="false">
      <c r="A60" s="213"/>
      <c r="B60" s="213"/>
      <c r="C60" s="224"/>
      <c r="D60" s="225" t="s">
        <v>14</v>
      </c>
      <c r="E60" s="226"/>
      <c r="F60" s="227" t="n">
        <v>6</v>
      </c>
      <c r="G60" s="85" t="n">
        <v>41</v>
      </c>
      <c r="H60" s="228" t="n">
        <v>37</v>
      </c>
      <c r="I60" s="85" t="n">
        <v>4</v>
      </c>
      <c r="J60" s="228" t="n">
        <v>8</v>
      </c>
      <c r="K60" s="85" t="n">
        <v>10</v>
      </c>
      <c r="L60" s="228" t="n">
        <v>8</v>
      </c>
      <c r="M60" s="85" t="n">
        <v>10</v>
      </c>
      <c r="N60" s="228" t="n">
        <v>10</v>
      </c>
      <c r="O60" s="85" t="n">
        <v>5</v>
      </c>
      <c r="P60" s="229" t="n">
        <v>3</v>
      </c>
      <c r="Q60" s="230" t="n">
        <v>7</v>
      </c>
      <c r="R60" s="231" t="n">
        <v>1</v>
      </c>
      <c r="S60" s="230" t="n">
        <v>5</v>
      </c>
      <c r="T60" s="229" t="n">
        <v>7</v>
      </c>
      <c r="U60" s="232" t="n">
        <v>11</v>
      </c>
    </row>
    <row r="61" customFormat="false" ht="23.1" hidden="false" customHeight="true" outlineLevel="0" collapsed="false">
      <c r="A61" s="261" t="s">
        <v>101</v>
      </c>
      <c r="B61" s="261"/>
      <c r="C61" s="262"/>
      <c r="D61" s="233" t="s">
        <v>77</v>
      </c>
      <c r="E61" s="298"/>
      <c r="F61" s="247" t="n">
        <v>8</v>
      </c>
      <c r="G61" s="88" t="n">
        <v>54</v>
      </c>
      <c r="H61" s="56" t="n">
        <v>54</v>
      </c>
      <c r="I61" s="160" t="n">
        <v>9</v>
      </c>
      <c r="J61" s="162" t="n">
        <v>10</v>
      </c>
      <c r="K61" s="160" t="n">
        <v>8</v>
      </c>
      <c r="L61" s="162" t="n">
        <v>9</v>
      </c>
      <c r="M61" s="160" t="n">
        <v>11</v>
      </c>
      <c r="N61" s="162" t="n">
        <v>6</v>
      </c>
      <c r="O61" s="160" t="n">
        <v>8</v>
      </c>
      <c r="P61" s="248" t="n">
        <v>10</v>
      </c>
      <c r="Q61" s="249" t="n">
        <v>6</v>
      </c>
      <c r="R61" s="248" t="n">
        <v>8</v>
      </c>
      <c r="S61" s="249" t="n">
        <v>12</v>
      </c>
      <c r="T61" s="250" t="n">
        <v>11</v>
      </c>
      <c r="U61" s="61" t="n">
        <v>13</v>
      </c>
    </row>
    <row r="62" customFormat="false" ht="23.1" hidden="false" customHeight="true" outlineLevel="0" collapsed="false">
      <c r="A62" s="261"/>
      <c r="B62" s="261"/>
      <c r="C62" s="272"/>
      <c r="D62" s="299" t="s">
        <v>14</v>
      </c>
      <c r="E62" s="300"/>
      <c r="F62" s="301" t="n">
        <v>8</v>
      </c>
      <c r="G62" s="172" t="n">
        <v>49</v>
      </c>
      <c r="H62" s="79" t="n">
        <v>49</v>
      </c>
      <c r="I62" s="172" t="n">
        <v>7</v>
      </c>
      <c r="J62" s="79" t="n">
        <v>7</v>
      </c>
      <c r="K62" s="172" t="n">
        <v>9</v>
      </c>
      <c r="L62" s="79" t="n">
        <v>10</v>
      </c>
      <c r="M62" s="172" t="n">
        <v>8</v>
      </c>
      <c r="N62" s="79" t="n">
        <v>9</v>
      </c>
      <c r="O62" s="172" t="n">
        <v>11</v>
      </c>
      <c r="P62" s="302" t="n">
        <v>6</v>
      </c>
      <c r="Q62" s="303" t="n">
        <v>8</v>
      </c>
      <c r="R62" s="304" t="n">
        <v>10</v>
      </c>
      <c r="S62" s="303" t="n">
        <v>6</v>
      </c>
      <c r="T62" s="302" t="n">
        <v>7</v>
      </c>
      <c r="U62" s="305" t="n">
        <v>13</v>
      </c>
    </row>
    <row r="63" s="180" customFormat="true" ht="15" hidden="false" customHeight="true" outlineLevel="0" collapsed="false">
      <c r="E63" s="181"/>
      <c r="U63" s="182" t="s">
        <v>102</v>
      </c>
      <c r="V63" s="13"/>
    </row>
    <row r="64" s="180" customFormat="true" ht="15" hidden="false" customHeight="true" outlineLevel="0" collapsed="false">
      <c r="A64" s="306"/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13"/>
    </row>
    <row r="65" s="180" customFormat="true" ht="15" hidden="false" customHeight="tru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13"/>
    </row>
    <row r="66" customFormat="false" ht="15" hidden="false" customHeight="true" outlineLevel="0" collapsed="false"/>
    <row r="67" customFormat="false" ht="15" hidden="false" customHeight="true" outlineLevel="0" collapsed="false">
      <c r="D67" s="233" t="s">
        <v>103</v>
      </c>
      <c r="F67" s="7" t="n">
        <f aca="false">SUMIF($D:$D,"平成24年度",F:F)</f>
        <v>0</v>
      </c>
      <c r="G67" s="7" t="n">
        <f aca="false">SUMIF($D:$D,"平成24年度",G:G)</f>
        <v>0</v>
      </c>
      <c r="H67" s="7" t="n">
        <f aca="false">SUMIF($D:$D,"平成24年度",H:H)</f>
        <v>0</v>
      </c>
      <c r="I67" s="7" t="n">
        <f aca="false">SUMIF($D:$D,"平成24年度",I:I)</f>
        <v>0</v>
      </c>
      <c r="J67" s="7" t="n">
        <f aca="false">SUMIF($D:$D,"平成24年度",J:J)</f>
        <v>0</v>
      </c>
      <c r="K67" s="7" t="n">
        <f aca="false">SUMIF($D:$D,"平成24年度",K:K)</f>
        <v>0</v>
      </c>
      <c r="L67" s="7" t="n">
        <f aca="false">SUMIF($D:$D,"平成24年度",L:L)</f>
        <v>0</v>
      </c>
      <c r="M67" s="7" t="n">
        <f aca="false">SUMIF($D:$D,"平成24年度",M:M)</f>
        <v>0</v>
      </c>
      <c r="N67" s="7" t="n">
        <f aca="false">SUMIF($D:$D,"平成24年度",N:N)</f>
        <v>0</v>
      </c>
      <c r="O67" s="7" t="n">
        <f aca="false">SUMIF($D:$D,"平成24年度",O:O)</f>
        <v>0</v>
      </c>
      <c r="P67" s="7" t="n">
        <f aca="false">SUMIF($D:$D,"平成24年度",P:P)</f>
        <v>0</v>
      </c>
      <c r="Q67" s="7" t="n">
        <f aca="false">SUMIF($D:$D,"平成24年度",Q:Q)</f>
        <v>0</v>
      </c>
      <c r="R67" s="7" t="n">
        <f aca="false">SUMIF($D:$D,"平成24年度",R:R)</f>
        <v>0</v>
      </c>
      <c r="S67" s="7" t="n">
        <f aca="false">SUMIF($D:$D,"平成24年度",S:S)</f>
        <v>0</v>
      </c>
      <c r="T67" s="7" t="n">
        <f aca="false">SUMIF($D:$D,"平成24年度",T:T)</f>
        <v>0</v>
      </c>
      <c r="U67" s="7" t="n">
        <f aca="false">SUMIF($D:$D,"平成24年度",U:U)</f>
        <v>0</v>
      </c>
    </row>
    <row r="68" customFormat="false" ht="15" hidden="false" customHeight="true" outlineLevel="0" collapsed="false">
      <c r="G68" s="7" t="n">
        <f aca="false">G67+H67</f>
        <v>0</v>
      </c>
    </row>
    <row r="69" customFormat="false" ht="18" hidden="false" customHeight="true" outlineLevel="0" collapsed="false">
      <c r="D69" s="233" t="s">
        <v>104</v>
      </c>
      <c r="F69" s="7" t="n">
        <f aca="false">SUMIF($D:$D,"平成25年度",F:F)</f>
        <v>0</v>
      </c>
      <c r="G69" s="7" t="n">
        <f aca="false">SUMIF($D:$D,"平成25年度",G:G)</f>
        <v>0</v>
      </c>
      <c r="H69" s="7" t="n">
        <f aca="false">SUMIF($D:$D,"平成25年度",H:H)</f>
        <v>0</v>
      </c>
      <c r="I69" s="7" t="n">
        <f aca="false">SUMIF($D:$D,"平成25年度",I:I)</f>
        <v>0</v>
      </c>
      <c r="J69" s="7" t="n">
        <f aca="false">SUMIF($D:$D,"平成25年度",J:J)</f>
        <v>0</v>
      </c>
      <c r="K69" s="7" t="n">
        <f aca="false">SUMIF($D:$D,"平成25年度",K:K)</f>
        <v>0</v>
      </c>
      <c r="L69" s="7" t="n">
        <f aca="false">SUMIF($D:$D,"平成25年度",L:L)</f>
        <v>0</v>
      </c>
      <c r="M69" s="7" t="n">
        <f aca="false">SUMIF($D:$D,"平成25年度",M:M)</f>
        <v>0</v>
      </c>
      <c r="N69" s="7" t="n">
        <f aca="false">SUMIF($D:$D,"平成25年度",N:N)</f>
        <v>0</v>
      </c>
      <c r="O69" s="7" t="n">
        <f aca="false">SUMIF($D:$D,"平成25年度",O:O)</f>
        <v>0</v>
      </c>
      <c r="P69" s="7" t="n">
        <f aca="false">SUMIF($D:$D,"平成25年度",P:P)</f>
        <v>0</v>
      </c>
      <c r="Q69" s="7" t="n">
        <f aca="false">SUMIF($D:$D,"平成25年度",Q:Q)</f>
        <v>0</v>
      </c>
      <c r="R69" s="7" t="n">
        <f aca="false">SUMIF($D:$D,"平成25年度",R:R)</f>
        <v>0</v>
      </c>
      <c r="S69" s="7" t="n">
        <f aca="false">SUMIF($D:$D,"平成25年度",S:S)</f>
        <v>0</v>
      </c>
      <c r="T69" s="7" t="n">
        <f aca="false">SUMIF($D:$D,"平成25年度",T:T)</f>
        <v>0</v>
      </c>
      <c r="U69" s="7" t="n">
        <f aca="false">SUMIF($D:$D,"平成25年度",U:U)</f>
        <v>0</v>
      </c>
    </row>
    <row r="70" customFormat="false" ht="18" hidden="false" customHeight="true" outlineLevel="0" collapsed="false">
      <c r="G70" s="7" t="n">
        <f aca="false">G69+H69</f>
        <v>0</v>
      </c>
    </row>
    <row r="91" customFormat="false" ht="18" hidden="false" customHeight="true" outlineLevel="0" collapsed="false">
      <c r="E91" s="307"/>
    </row>
    <row r="92" customFormat="false" ht="18" hidden="false" customHeight="true" outlineLevel="0" collapsed="false">
      <c r="E92" s="278"/>
    </row>
  </sheetData>
  <mergeCells count="47">
    <mergeCell ref="A4:E6"/>
    <mergeCell ref="F4:F6"/>
    <mergeCell ref="G4:T4"/>
    <mergeCell ref="U4:U6"/>
    <mergeCell ref="G5:H5"/>
    <mergeCell ref="I5:J5"/>
    <mergeCell ref="K5:L5"/>
    <mergeCell ref="M5:N5"/>
    <mergeCell ref="O5:P5"/>
    <mergeCell ref="Q5:R5"/>
    <mergeCell ref="S5:T5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8:E40"/>
    <mergeCell ref="F38:F40"/>
    <mergeCell ref="G38:T38"/>
    <mergeCell ref="U38:U40"/>
    <mergeCell ref="G39:H39"/>
    <mergeCell ref="I39:J39"/>
    <mergeCell ref="K39:L39"/>
    <mergeCell ref="M39:N39"/>
    <mergeCell ref="O39:P39"/>
    <mergeCell ref="Q39:R39"/>
    <mergeCell ref="S39:T39"/>
    <mergeCell ref="A41:B42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8671875" defaultRowHeight="18" zeroHeight="false" outlineLevelRow="0" outlineLevelCol="0"/>
  <cols>
    <col collapsed="false" customWidth="true" hidden="false" outlineLevel="0" max="1" min="1" style="308" width="10.12"/>
    <col collapsed="false" customWidth="true" hidden="false" outlineLevel="0" max="3" min="2" style="308" width="0.36"/>
    <col collapsed="false" customWidth="true" hidden="false" outlineLevel="0" max="4" min="4" style="308" width="11.75"/>
    <col collapsed="false" customWidth="true" hidden="false" outlineLevel="0" max="5" min="5" style="308" width="0.49"/>
    <col collapsed="false" customWidth="true" hidden="false" outlineLevel="0" max="15" min="6" style="308" width="6.12"/>
    <col collapsed="false" customWidth="false" hidden="false" outlineLevel="0" max="16" min="16" style="309" width="8.86"/>
    <col collapsed="false" customWidth="false" hidden="false" outlineLevel="0" max="257" min="17" style="308" width="8.86"/>
  </cols>
  <sheetData>
    <row r="1" customFormat="false" ht="19.15" hidden="false" customHeight="true" outlineLevel="0" collapsed="false">
      <c r="A1" s="310" t="s">
        <v>105</v>
      </c>
    </row>
    <row r="2" customFormat="false" ht="15" hidden="false" customHeight="true" outlineLevel="0" collapsed="false"/>
    <row r="3" s="314" customFormat="true" ht="15" hidden="false" customHeight="true" outlineLevel="0" collapsed="false">
      <c r="A3" s="311" t="s">
        <v>63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2" t="s">
        <v>64</v>
      </c>
      <c r="P3" s="313"/>
    </row>
    <row r="4" customFormat="false" ht="12" hidden="false" customHeight="true" outlineLevel="0" collapsed="false">
      <c r="A4" s="315"/>
      <c r="B4" s="315"/>
      <c r="C4" s="315"/>
      <c r="D4" s="315"/>
      <c r="E4" s="315"/>
      <c r="F4" s="316" t="s">
        <v>65</v>
      </c>
      <c r="G4" s="317"/>
      <c r="H4" s="317"/>
      <c r="I4" s="317"/>
      <c r="J4" s="317"/>
      <c r="K4" s="317"/>
      <c r="L4" s="317"/>
      <c r="M4" s="317"/>
      <c r="N4" s="317"/>
      <c r="O4" s="318" t="s">
        <v>66</v>
      </c>
    </row>
    <row r="5" s="324" customFormat="true" ht="17.25" hidden="false" customHeight="true" outlineLevel="0" collapsed="false">
      <c r="A5" s="315"/>
      <c r="B5" s="315"/>
      <c r="C5" s="315"/>
      <c r="D5" s="315"/>
      <c r="E5" s="315"/>
      <c r="F5" s="316"/>
      <c r="G5" s="319" t="s">
        <v>106</v>
      </c>
      <c r="H5" s="319"/>
      <c r="I5" s="320" t="s">
        <v>68</v>
      </c>
      <c r="J5" s="320"/>
      <c r="K5" s="321" t="s">
        <v>69</v>
      </c>
      <c r="L5" s="321"/>
      <c r="M5" s="322" t="s">
        <v>70</v>
      </c>
      <c r="N5" s="322"/>
      <c r="O5" s="318"/>
      <c r="P5" s="323"/>
    </row>
    <row r="6" s="324" customFormat="true" ht="19.5" hidden="false" customHeight="true" outlineLevel="0" collapsed="false">
      <c r="A6" s="315"/>
      <c r="B6" s="315"/>
      <c r="C6" s="315"/>
      <c r="D6" s="315"/>
      <c r="E6" s="315"/>
      <c r="F6" s="316"/>
      <c r="G6" s="325" t="s">
        <v>74</v>
      </c>
      <c r="H6" s="326" t="s">
        <v>75</v>
      </c>
      <c r="I6" s="325" t="s">
        <v>74</v>
      </c>
      <c r="J6" s="326" t="s">
        <v>75</v>
      </c>
      <c r="K6" s="325" t="s">
        <v>74</v>
      </c>
      <c r="L6" s="327" t="s">
        <v>75</v>
      </c>
      <c r="M6" s="328" t="s">
        <v>74</v>
      </c>
      <c r="N6" s="327" t="s">
        <v>75</v>
      </c>
      <c r="O6" s="318"/>
      <c r="P6" s="323"/>
    </row>
    <row r="7" customFormat="false" ht="18.75" hidden="false" customHeight="true" outlineLevel="0" collapsed="false">
      <c r="A7" s="329" t="s">
        <v>107</v>
      </c>
      <c r="B7" s="330"/>
      <c r="C7" s="331"/>
      <c r="D7" s="332" t="s">
        <v>108</v>
      </c>
      <c r="E7" s="333"/>
      <c r="F7" s="334" t="n">
        <v>18</v>
      </c>
      <c r="G7" s="335" t="n">
        <v>247</v>
      </c>
      <c r="H7" s="336" t="n">
        <v>265</v>
      </c>
      <c r="I7" s="337" t="n">
        <v>86</v>
      </c>
      <c r="J7" s="336" t="n">
        <v>75</v>
      </c>
      <c r="K7" s="337" t="n">
        <v>89</v>
      </c>
      <c r="L7" s="338" t="n">
        <v>95</v>
      </c>
      <c r="M7" s="335" t="n">
        <v>72</v>
      </c>
      <c r="N7" s="338" t="n">
        <v>95</v>
      </c>
      <c r="O7" s="339" t="n">
        <v>35</v>
      </c>
    </row>
    <row r="8" customFormat="false" ht="18.75" hidden="false" customHeight="true" outlineLevel="0" collapsed="false">
      <c r="A8" s="329"/>
      <c r="B8" s="340"/>
      <c r="C8" s="341"/>
      <c r="D8" s="342" t="s">
        <v>14</v>
      </c>
      <c r="E8" s="343"/>
      <c r="F8" s="344" t="n">
        <v>18</v>
      </c>
      <c r="G8" s="345" t="n">
        <v>274</v>
      </c>
      <c r="H8" s="346" t="n">
        <v>252</v>
      </c>
      <c r="I8" s="347" t="n">
        <v>99</v>
      </c>
      <c r="J8" s="346" t="n">
        <v>82</v>
      </c>
      <c r="K8" s="347" t="n">
        <v>84</v>
      </c>
      <c r="L8" s="348" t="n">
        <v>77</v>
      </c>
      <c r="M8" s="345" t="n">
        <v>91</v>
      </c>
      <c r="N8" s="348" t="n">
        <v>93</v>
      </c>
      <c r="O8" s="349" t="n">
        <v>36</v>
      </c>
      <c r="P8" s="350"/>
    </row>
    <row r="9" customFormat="false" ht="18.75" hidden="false" customHeight="true" outlineLevel="0" collapsed="false">
      <c r="A9" s="351" t="s">
        <v>109</v>
      </c>
      <c r="B9" s="352"/>
      <c r="C9" s="353"/>
      <c r="D9" s="354" t="s">
        <v>108</v>
      </c>
      <c r="E9" s="355"/>
      <c r="F9" s="241" t="n">
        <v>24</v>
      </c>
      <c r="G9" s="356" t="n">
        <v>359</v>
      </c>
      <c r="H9" s="357" t="n">
        <v>313</v>
      </c>
      <c r="I9" s="242" t="n">
        <v>126</v>
      </c>
      <c r="J9" s="243" t="n">
        <v>110</v>
      </c>
      <c r="K9" s="242" t="n">
        <v>117</v>
      </c>
      <c r="L9" s="244" t="n">
        <v>111</v>
      </c>
      <c r="M9" s="245" t="n">
        <v>116</v>
      </c>
      <c r="N9" s="244" t="n">
        <v>92</v>
      </c>
      <c r="O9" s="358" t="n">
        <v>42</v>
      </c>
      <c r="P9" s="359"/>
    </row>
    <row r="10" customFormat="false" ht="18.75" hidden="false" customHeight="true" outlineLevel="0" collapsed="false">
      <c r="A10" s="351"/>
      <c r="B10" s="340"/>
      <c r="C10" s="360"/>
      <c r="D10" s="342" t="s">
        <v>14</v>
      </c>
      <c r="E10" s="343"/>
      <c r="F10" s="344" t="n">
        <v>25</v>
      </c>
      <c r="G10" s="345" t="n">
        <v>365</v>
      </c>
      <c r="H10" s="346" t="n">
        <v>335</v>
      </c>
      <c r="I10" s="347" t="n">
        <v>118</v>
      </c>
      <c r="J10" s="346" t="n">
        <v>114</v>
      </c>
      <c r="K10" s="347" t="n">
        <v>129</v>
      </c>
      <c r="L10" s="348" t="n">
        <v>109</v>
      </c>
      <c r="M10" s="345" t="n">
        <v>118</v>
      </c>
      <c r="N10" s="348" t="n">
        <v>112</v>
      </c>
      <c r="O10" s="349" t="n">
        <v>45</v>
      </c>
    </row>
    <row r="11" customFormat="false" ht="18.75" hidden="false" customHeight="true" outlineLevel="0" collapsed="false">
      <c r="A11" s="361" t="s">
        <v>110</v>
      </c>
      <c r="B11" s="362"/>
      <c r="C11" s="363"/>
      <c r="D11" s="332" t="s">
        <v>108</v>
      </c>
      <c r="E11" s="333"/>
      <c r="F11" s="234" t="n">
        <v>12</v>
      </c>
      <c r="G11" s="335" t="n">
        <v>145</v>
      </c>
      <c r="H11" s="336" t="n">
        <v>119</v>
      </c>
      <c r="I11" s="235" t="n">
        <v>42</v>
      </c>
      <c r="J11" s="236" t="n">
        <v>38</v>
      </c>
      <c r="K11" s="235" t="n">
        <v>47</v>
      </c>
      <c r="L11" s="237" t="n">
        <v>41</v>
      </c>
      <c r="M11" s="238" t="n">
        <v>56</v>
      </c>
      <c r="N11" s="237" t="n">
        <v>40</v>
      </c>
      <c r="O11" s="339" t="n">
        <v>27</v>
      </c>
    </row>
    <row r="12" customFormat="false" ht="18.75" hidden="false" customHeight="true" outlineLevel="0" collapsed="false">
      <c r="A12" s="361"/>
      <c r="B12" s="340"/>
      <c r="C12" s="363"/>
      <c r="D12" s="342" t="s">
        <v>14</v>
      </c>
      <c r="E12" s="343"/>
      <c r="F12" s="344" t="n">
        <v>12</v>
      </c>
      <c r="G12" s="345" t="n">
        <v>126</v>
      </c>
      <c r="H12" s="346" t="n">
        <v>112</v>
      </c>
      <c r="I12" s="347" t="n">
        <v>37</v>
      </c>
      <c r="J12" s="346" t="n">
        <v>31</v>
      </c>
      <c r="K12" s="347" t="n">
        <v>43</v>
      </c>
      <c r="L12" s="348" t="n">
        <v>39</v>
      </c>
      <c r="M12" s="345" t="n">
        <v>46</v>
      </c>
      <c r="N12" s="348" t="n">
        <v>42</v>
      </c>
      <c r="O12" s="349" t="n">
        <v>28</v>
      </c>
    </row>
    <row r="13" customFormat="false" ht="18.75" hidden="false" customHeight="true" outlineLevel="0" collapsed="false">
      <c r="A13" s="361" t="s">
        <v>111</v>
      </c>
      <c r="B13" s="362"/>
      <c r="C13" s="364"/>
      <c r="D13" s="365" t="s">
        <v>108</v>
      </c>
      <c r="E13" s="366"/>
      <c r="F13" s="247" t="n">
        <v>13</v>
      </c>
      <c r="G13" s="367" t="n">
        <v>182</v>
      </c>
      <c r="H13" s="368" t="n">
        <v>160</v>
      </c>
      <c r="I13" s="160" t="n">
        <v>56</v>
      </c>
      <c r="J13" s="162" t="n">
        <v>63</v>
      </c>
      <c r="K13" s="160" t="n">
        <v>68</v>
      </c>
      <c r="L13" s="248" t="n">
        <v>44</v>
      </c>
      <c r="M13" s="249" t="n">
        <v>58</v>
      </c>
      <c r="N13" s="248" t="n">
        <v>53</v>
      </c>
      <c r="O13" s="352" t="n">
        <v>25</v>
      </c>
    </row>
    <row r="14" customFormat="false" ht="18.75" hidden="false" customHeight="true" outlineLevel="0" collapsed="false">
      <c r="A14" s="361"/>
      <c r="B14" s="340"/>
      <c r="C14" s="360"/>
      <c r="D14" s="342" t="s">
        <v>14</v>
      </c>
      <c r="E14" s="343"/>
      <c r="F14" s="344" t="n">
        <v>14</v>
      </c>
      <c r="G14" s="345" t="n">
        <v>190</v>
      </c>
      <c r="H14" s="346" t="n">
        <v>169</v>
      </c>
      <c r="I14" s="347" t="n">
        <v>67</v>
      </c>
      <c r="J14" s="346" t="n">
        <v>63</v>
      </c>
      <c r="K14" s="347" t="n">
        <v>55</v>
      </c>
      <c r="L14" s="348" t="n">
        <v>62</v>
      </c>
      <c r="M14" s="345" t="n">
        <v>68</v>
      </c>
      <c r="N14" s="348" t="n">
        <v>44</v>
      </c>
      <c r="O14" s="349" t="n">
        <v>25</v>
      </c>
    </row>
    <row r="15" customFormat="false" ht="18.75" hidden="false" customHeight="true" outlineLevel="0" collapsed="false">
      <c r="A15" s="361" t="s">
        <v>112</v>
      </c>
      <c r="B15" s="362"/>
      <c r="C15" s="369"/>
      <c r="D15" s="370" t="s">
        <v>108</v>
      </c>
      <c r="E15" s="371"/>
      <c r="F15" s="251" t="n">
        <v>16</v>
      </c>
      <c r="G15" s="372" t="n">
        <v>230</v>
      </c>
      <c r="H15" s="373" t="n">
        <v>217</v>
      </c>
      <c r="I15" s="254" t="n">
        <v>64</v>
      </c>
      <c r="J15" s="255" t="n">
        <v>67</v>
      </c>
      <c r="K15" s="254" t="n">
        <v>81</v>
      </c>
      <c r="L15" s="256" t="n">
        <v>81</v>
      </c>
      <c r="M15" s="257" t="n">
        <v>85</v>
      </c>
      <c r="N15" s="256" t="n">
        <v>69</v>
      </c>
      <c r="O15" s="374" t="n">
        <v>30</v>
      </c>
    </row>
    <row r="16" customFormat="false" ht="18.75" hidden="false" customHeight="true" outlineLevel="0" collapsed="false">
      <c r="A16" s="361"/>
      <c r="B16" s="340"/>
      <c r="C16" s="341"/>
      <c r="D16" s="375" t="s">
        <v>14</v>
      </c>
      <c r="E16" s="376"/>
      <c r="F16" s="377" t="n">
        <v>16</v>
      </c>
      <c r="G16" s="378" t="n">
        <v>217</v>
      </c>
      <c r="H16" s="379" t="n">
        <v>232</v>
      </c>
      <c r="I16" s="380" t="n">
        <v>73</v>
      </c>
      <c r="J16" s="379" t="n">
        <v>84</v>
      </c>
      <c r="K16" s="380" t="n">
        <v>63</v>
      </c>
      <c r="L16" s="381" t="n">
        <v>67</v>
      </c>
      <c r="M16" s="378" t="n">
        <v>81</v>
      </c>
      <c r="N16" s="381" t="n">
        <v>81</v>
      </c>
      <c r="O16" s="340" t="n">
        <v>30</v>
      </c>
    </row>
    <row r="17" customFormat="false" ht="18.75" hidden="false" customHeight="true" outlineLevel="0" collapsed="false">
      <c r="A17" s="361" t="s">
        <v>113</v>
      </c>
      <c r="B17" s="362"/>
      <c r="C17" s="369"/>
      <c r="D17" s="365" t="s">
        <v>108</v>
      </c>
      <c r="E17" s="366"/>
      <c r="F17" s="247" t="n">
        <v>10</v>
      </c>
      <c r="G17" s="367" t="n">
        <v>118</v>
      </c>
      <c r="H17" s="368" t="n">
        <v>96</v>
      </c>
      <c r="I17" s="160" t="n">
        <v>40</v>
      </c>
      <c r="J17" s="162" t="n">
        <v>34</v>
      </c>
      <c r="K17" s="160" t="n">
        <v>37</v>
      </c>
      <c r="L17" s="248" t="n">
        <v>39</v>
      </c>
      <c r="M17" s="249" t="n">
        <v>41</v>
      </c>
      <c r="N17" s="248" t="n">
        <v>23</v>
      </c>
      <c r="O17" s="352" t="n">
        <v>17</v>
      </c>
    </row>
    <row r="18" customFormat="false" ht="18.75" hidden="false" customHeight="true" outlineLevel="0" collapsed="false">
      <c r="A18" s="361"/>
      <c r="B18" s="340"/>
      <c r="C18" s="341"/>
      <c r="D18" s="342" t="s">
        <v>14</v>
      </c>
      <c r="E18" s="343"/>
      <c r="F18" s="344" t="n">
        <v>9</v>
      </c>
      <c r="G18" s="345" t="n">
        <v>104</v>
      </c>
      <c r="H18" s="346" t="n">
        <v>98</v>
      </c>
      <c r="I18" s="347" t="n">
        <v>26</v>
      </c>
      <c r="J18" s="346" t="n">
        <v>27</v>
      </c>
      <c r="K18" s="347" t="n">
        <v>40</v>
      </c>
      <c r="L18" s="348" t="n">
        <v>32</v>
      </c>
      <c r="M18" s="345" t="n">
        <v>38</v>
      </c>
      <c r="N18" s="348" t="n">
        <v>39</v>
      </c>
      <c r="O18" s="349" t="n">
        <v>16</v>
      </c>
    </row>
    <row r="19" customFormat="false" ht="18.75" hidden="false" customHeight="true" outlineLevel="0" collapsed="false">
      <c r="A19" s="351" t="s">
        <v>114</v>
      </c>
      <c r="B19" s="362"/>
      <c r="C19" s="369"/>
      <c r="D19" s="370" t="s">
        <v>108</v>
      </c>
      <c r="E19" s="371"/>
      <c r="F19" s="251" t="n">
        <v>7</v>
      </c>
      <c r="G19" s="382" t="n">
        <v>62</v>
      </c>
      <c r="H19" s="373" t="n">
        <v>55</v>
      </c>
      <c r="I19" s="254" t="n">
        <v>21</v>
      </c>
      <c r="J19" s="255" t="n">
        <v>17</v>
      </c>
      <c r="K19" s="254" t="n">
        <v>22</v>
      </c>
      <c r="L19" s="256" t="n">
        <v>18</v>
      </c>
      <c r="M19" s="257" t="n">
        <v>19</v>
      </c>
      <c r="N19" s="256" t="n">
        <v>20</v>
      </c>
      <c r="O19" s="374" t="n">
        <v>17</v>
      </c>
    </row>
    <row r="20" customFormat="false" ht="18.75" hidden="false" customHeight="true" outlineLevel="0" collapsed="false">
      <c r="A20" s="351"/>
      <c r="B20" s="340"/>
      <c r="C20" s="341"/>
      <c r="D20" s="375" t="s">
        <v>14</v>
      </c>
      <c r="E20" s="376"/>
      <c r="F20" s="377" t="n">
        <v>7</v>
      </c>
      <c r="G20" s="378" t="n">
        <v>72</v>
      </c>
      <c r="H20" s="379" t="n">
        <v>58</v>
      </c>
      <c r="I20" s="380" t="n">
        <v>29</v>
      </c>
      <c r="J20" s="379" t="n">
        <v>22</v>
      </c>
      <c r="K20" s="380" t="n">
        <v>21</v>
      </c>
      <c r="L20" s="381" t="n">
        <v>18</v>
      </c>
      <c r="M20" s="378" t="n">
        <v>22</v>
      </c>
      <c r="N20" s="381" t="n">
        <v>18</v>
      </c>
      <c r="O20" s="340" t="n">
        <v>16</v>
      </c>
    </row>
    <row r="21" customFormat="false" ht="18.75" hidden="false" customHeight="true" outlineLevel="0" collapsed="false">
      <c r="A21" s="361" t="s">
        <v>115</v>
      </c>
      <c r="B21" s="362"/>
      <c r="C21" s="369"/>
      <c r="D21" s="365" t="s">
        <v>108</v>
      </c>
      <c r="E21" s="366"/>
      <c r="F21" s="247" t="n">
        <v>11</v>
      </c>
      <c r="G21" s="367" t="n">
        <v>133</v>
      </c>
      <c r="H21" s="368" t="n">
        <v>147</v>
      </c>
      <c r="I21" s="160" t="n">
        <v>41</v>
      </c>
      <c r="J21" s="162" t="n">
        <v>47</v>
      </c>
      <c r="K21" s="160" t="n">
        <v>56</v>
      </c>
      <c r="L21" s="248" t="n">
        <v>53</v>
      </c>
      <c r="M21" s="249" t="n">
        <v>36</v>
      </c>
      <c r="N21" s="248" t="n">
        <v>47</v>
      </c>
      <c r="O21" s="352" t="n">
        <v>22</v>
      </c>
    </row>
    <row r="22" customFormat="false" ht="18.75" hidden="false" customHeight="true" outlineLevel="0" collapsed="false">
      <c r="A22" s="361"/>
      <c r="B22" s="340"/>
      <c r="C22" s="341"/>
      <c r="D22" s="342" t="s">
        <v>14</v>
      </c>
      <c r="E22" s="343"/>
      <c r="F22" s="344" t="n">
        <v>10</v>
      </c>
      <c r="G22" s="345" t="n">
        <v>154</v>
      </c>
      <c r="H22" s="346" t="n">
        <v>148</v>
      </c>
      <c r="I22" s="347" t="n">
        <v>56</v>
      </c>
      <c r="J22" s="346" t="n">
        <v>49</v>
      </c>
      <c r="K22" s="347" t="n">
        <v>42</v>
      </c>
      <c r="L22" s="348" t="n">
        <v>46</v>
      </c>
      <c r="M22" s="345" t="n">
        <v>56</v>
      </c>
      <c r="N22" s="348" t="n">
        <v>53</v>
      </c>
      <c r="O22" s="349" t="n">
        <v>20</v>
      </c>
    </row>
    <row r="23" customFormat="false" ht="18.75" hidden="false" customHeight="true" outlineLevel="0" collapsed="false">
      <c r="A23" s="361" t="s">
        <v>116</v>
      </c>
      <c r="B23" s="362"/>
      <c r="C23" s="369"/>
      <c r="D23" s="332" t="s">
        <v>108</v>
      </c>
      <c r="E23" s="333"/>
      <c r="F23" s="234" t="n">
        <v>11</v>
      </c>
      <c r="G23" s="335" t="n">
        <v>134</v>
      </c>
      <c r="H23" s="336" t="n">
        <v>147</v>
      </c>
      <c r="I23" s="235" t="n">
        <v>46</v>
      </c>
      <c r="J23" s="236" t="n">
        <v>46</v>
      </c>
      <c r="K23" s="235" t="n">
        <v>37</v>
      </c>
      <c r="L23" s="237" t="n">
        <v>46</v>
      </c>
      <c r="M23" s="238" t="n">
        <v>51</v>
      </c>
      <c r="N23" s="237" t="n">
        <v>55</v>
      </c>
      <c r="O23" s="339" t="n">
        <v>22</v>
      </c>
    </row>
    <row r="24" customFormat="false" ht="18.75" hidden="false" customHeight="true" outlineLevel="0" collapsed="false">
      <c r="A24" s="361"/>
      <c r="B24" s="340"/>
      <c r="C24" s="341"/>
      <c r="D24" s="342" t="s">
        <v>14</v>
      </c>
      <c r="E24" s="343"/>
      <c r="F24" s="344" t="n">
        <v>11</v>
      </c>
      <c r="G24" s="345" t="n">
        <v>135</v>
      </c>
      <c r="H24" s="346" t="n">
        <v>128</v>
      </c>
      <c r="I24" s="347" t="n">
        <v>52</v>
      </c>
      <c r="J24" s="346" t="n">
        <v>38</v>
      </c>
      <c r="K24" s="347" t="n">
        <v>46</v>
      </c>
      <c r="L24" s="348" t="n">
        <v>44</v>
      </c>
      <c r="M24" s="345" t="n">
        <v>37</v>
      </c>
      <c r="N24" s="348" t="n">
        <v>46</v>
      </c>
      <c r="O24" s="349" t="n">
        <v>21</v>
      </c>
    </row>
    <row r="25" customFormat="false" ht="18.75" hidden="false" customHeight="true" outlineLevel="0" collapsed="false">
      <c r="A25" s="361" t="s">
        <v>117</v>
      </c>
      <c r="B25" s="362"/>
      <c r="C25" s="369"/>
      <c r="D25" s="354" t="s">
        <v>108</v>
      </c>
      <c r="E25" s="355"/>
      <c r="F25" s="241" t="n">
        <v>7</v>
      </c>
      <c r="G25" s="356" t="n">
        <v>65</v>
      </c>
      <c r="H25" s="357" t="n">
        <v>70</v>
      </c>
      <c r="I25" s="242" t="n">
        <v>27</v>
      </c>
      <c r="J25" s="243" t="n">
        <v>19</v>
      </c>
      <c r="K25" s="242" t="n">
        <v>16</v>
      </c>
      <c r="L25" s="244" t="n">
        <v>24</v>
      </c>
      <c r="M25" s="245" t="n">
        <v>22</v>
      </c>
      <c r="N25" s="244" t="n">
        <v>27</v>
      </c>
      <c r="O25" s="358" t="n">
        <v>20</v>
      </c>
    </row>
    <row r="26" customFormat="false" ht="18.75" hidden="false" customHeight="true" outlineLevel="0" collapsed="false">
      <c r="A26" s="361"/>
      <c r="B26" s="340"/>
      <c r="C26" s="341"/>
      <c r="D26" s="375" t="s">
        <v>14</v>
      </c>
      <c r="E26" s="376"/>
      <c r="F26" s="377" t="n">
        <v>7</v>
      </c>
      <c r="G26" s="378" t="n">
        <v>65</v>
      </c>
      <c r="H26" s="379" t="n">
        <v>69</v>
      </c>
      <c r="I26" s="380" t="n">
        <v>21</v>
      </c>
      <c r="J26" s="379" t="n">
        <v>26</v>
      </c>
      <c r="K26" s="380" t="n">
        <v>28</v>
      </c>
      <c r="L26" s="381" t="n">
        <v>19</v>
      </c>
      <c r="M26" s="378" t="n">
        <v>16</v>
      </c>
      <c r="N26" s="381" t="n">
        <v>24</v>
      </c>
      <c r="O26" s="340" t="n">
        <v>20</v>
      </c>
    </row>
    <row r="27" customFormat="false" ht="18.75" hidden="false" customHeight="true" outlineLevel="0" collapsed="false">
      <c r="A27" s="361" t="s">
        <v>118</v>
      </c>
      <c r="B27" s="362"/>
      <c r="C27" s="369"/>
      <c r="D27" s="332" t="s">
        <v>108</v>
      </c>
      <c r="E27" s="333"/>
      <c r="F27" s="292" t="n">
        <v>3</v>
      </c>
      <c r="G27" s="383" t="n">
        <v>7</v>
      </c>
      <c r="H27" s="384" t="n">
        <v>1</v>
      </c>
      <c r="I27" s="293" t="n">
        <v>1</v>
      </c>
      <c r="J27" s="294" t="n">
        <v>1</v>
      </c>
      <c r="K27" s="293" t="n">
        <v>2</v>
      </c>
      <c r="L27" s="295" t="s">
        <v>25</v>
      </c>
      <c r="M27" s="296" t="n">
        <v>4</v>
      </c>
      <c r="N27" s="295" t="s">
        <v>25</v>
      </c>
      <c r="O27" s="385" t="n">
        <v>6</v>
      </c>
    </row>
    <row r="28" customFormat="false" ht="18.75" hidden="false" customHeight="true" outlineLevel="0" collapsed="false">
      <c r="A28" s="361"/>
      <c r="B28" s="340"/>
      <c r="C28" s="341"/>
      <c r="D28" s="342" t="s">
        <v>14</v>
      </c>
      <c r="E28" s="343"/>
      <c r="F28" s="344" t="n">
        <v>3</v>
      </c>
      <c r="G28" s="345" t="n">
        <v>5</v>
      </c>
      <c r="H28" s="346" t="n">
        <v>1</v>
      </c>
      <c r="I28" s="347" t="n">
        <v>2</v>
      </c>
      <c r="J28" s="346"/>
      <c r="K28" s="347" t="n">
        <v>1</v>
      </c>
      <c r="L28" s="348" t="n">
        <v>1</v>
      </c>
      <c r="M28" s="345" t="n">
        <v>2</v>
      </c>
      <c r="N28" s="348"/>
      <c r="O28" s="349" t="n">
        <v>6</v>
      </c>
    </row>
    <row r="29" customFormat="false" ht="18.75" hidden="false" customHeight="true" outlineLevel="0" collapsed="false">
      <c r="A29" s="386" t="s">
        <v>119</v>
      </c>
      <c r="B29" s="362"/>
      <c r="C29" s="369"/>
      <c r="D29" s="365" t="s">
        <v>108</v>
      </c>
      <c r="E29" s="366"/>
      <c r="F29" s="247" t="n">
        <v>5</v>
      </c>
      <c r="G29" s="387" t="n">
        <v>38</v>
      </c>
      <c r="H29" s="368" t="n">
        <v>38</v>
      </c>
      <c r="I29" s="160" t="n">
        <v>12</v>
      </c>
      <c r="J29" s="162" t="n">
        <v>11</v>
      </c>
      <c r="K29" s="160" t="n">
        <v>20</v>
      </c>
      <c r="L29" s="248" t="n">
        <v>14</v>
      </c>
      <c r="M29" s="249" t="n">
        <v>6</v>
      </c>
      <c r="N29" s="248" t="n">
        <v>13</v>
      </c>
      <c r="O29" s="352" t="n">
        <v>12</v>
      </c>
    </row>
    <row r="30" customFormat="false" ht="18.75" hidden="false" customHeight="true" outlineLevel="0" collapsed="false">
      <c r="A30" s="386"/>
      <c r="B30" s="388"/>
      <c r="C30" s="389"/>
      <c r="D30" s="390" t="s">
        <v>14</v>
      </c>
      <c r="E30" s="391"/>
      <c r="F30" s="392" t="n">
        <v>5</v>
      </c>
      <c r="G30" s="393" t="n">
        <v>52</v>
      </c>
      <c r="H30" s="394" t="n">
        <v>42</v>
      </c>
      <c r="I30" s="395" t="n">
        <v>22</v>
      </c>
      <c r="J30" s="394" t="n">
        <v>17</v>
      </c>
      <c r="K30" s="395" t="n">
        <v>10</v>
      </c>
      <c r="L30" s="396" t="n">
        <v>11</v>
      </c>
      <c r="M30" s="393" t="n">
        <v>20</v>
      </c>
      <c r="N30" s="396" t="n">
        <v>14</v>
      </c>
      <c r="O30" s="397" t="n">
        <v>13</v>
      </c>
    </row>
    <row r="31" s="314" customFormat="true" ht="15" hidden="false" customHeight="true" outlineLevel="0" collapsed="false">
      <c r="A31" s="311"/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2" t="s">
        <v>102</v>
      </c>
      <c r="P31" s="313"/>
    </row>
    <row r="32" customFormat="false" ht="15" hidden="false" customHeight="true" outlineLevel="0" collapsed="false"/>
    <row r="33" customFormat="false" ht="15" hidden="false" customHeight="true" outlineLevel="0" collapsed="false">
      <c r="D33" s="398" t="s">
        <v>120</v>
      </c>
      <c r="F33" s="308" t="n">
        <f aca="false">SUMIF($D:$D,"平成24年度",F:F)</f>
        <v>0</v>
      </c>
      <c r="G33" s="308" t="n">
        <f aca="false">SUMIF($D:$D,"平成24年度",G:G)</f>
        <v>0</v>
      </c>
      <c r="H33" s="308" t="n">
        <f aca="false">SUMIF($D:$D,"平成24年度",H:H)</f>
        <v>0</v>
      </c>
      <c r="I33" s="308" t="n">
        <f aca="false">SUMIF($D:$D,"平成24年度",I:I)</f>
        <v>0</v>
      </c>
      <c r="J33" s="308" t="n">
        <f aca="false">SUMIF($D:$D,"平成24年度",J:J)</f>
        <v>0</v>
      </c>
      <c r="K33" s="308" t="n">
        <f aca="false">SUMIF($D:$D,"平成24年度",K:K)</f>
        <v>0</v>
      </c>
      <c r="L33" s="308" t="n">
        <f aca="false">SUMIF($D:$D,"平成24年度",L:L)</f>
        <v>0</v>
      </c>
      <c r="M33" s="308" t="n">
        <f aca="false">SUMIF($D:$D,"平成24年度",M:M)</f>
        <v>0</v>
      </c>
      <c r="N33" s="308" t="n">
        <f aca="false">SUMIF($D:$D,"平成24年度",N:N)</f>
        <v>0</v>
      </c>
      <c r="O33" s="308" t="n">
        <f aca="false">SUMIF($D:$D,"平成24年度",O:O)</f>
        <v>0</v>
      </c>
    </row>
    <row r="34" customFormat="false" ht="15" hidden="false" customHeight="true" outlineLevel="0" collapsed="false">
      <c r="G34" s="308" t="n">
        <f aca="false">G33+H33</f>
        <v>0</v>
      </c>
    </row>
    <row r="35" customFormat="false" ht="15" hidden="false" customHeight="true" outlineLevel="0" collapsed="false">
      <c r="D35" s="398" t="s">
        <v>121</v>
      </c>
      <c r="F35" s="308" t="n">
        <f aca="false">SUMIF($D:$D,"平成25年度",F:F)</f>
        <v>0</v>
      </c>
      <c r="G35" s="308" t="n">
        <f aca="false">SUMIF($D:$D,"平成25年度",G:G)</f>
        <v>0</v>
      </c>
      <c r="H35" s="308" t="n">
        <f aca="false">SUMIF($D:$D,"平成25年度",H:H)</f>
        <v>0</v>
      </c>
      <c r="I35" s="308" t="n">
        <f aca="false">SUMIF($D:$D,"平成25年度",I:I)</f>
        <v>0</v>
      </c>
      <c r="J35" s="308" t="n">
        <f aca="false">SUMIF($D:$D,"平成25年度",J:J)</f>
        <v>0</v>
      </c>
      <c r="K35" s="308" t="n">
        <f aca="false">SUMIF($D:$D,"平成25年度",K:K)</f>
        <v>0</v>
      </c>
      <c r="L35" s="308" t="n">
        <f aca="false">SUMIF($D:$D,"平成25年度",L:L)</f>
        <v>0</v>
      </c>
      <c r="M35" s="308" t="n">
        <f aca="false">SUMIF($D:$D,"平成25年度",M:M)</f>
        <v>0</v>
      </c>
      <c r="N35" s="308" t="n">
        <f aca="false">SUMIF($D:$D,"平成25年度",N:N)</f>
        <v>0</v>
      </c>
      <c r="O35" s="308" t="n">
        <f aca="false">SUMIF($D:$D,"平成25年度",O:O)</f>
        <v>0</v>
      </c>
    </row>
    <row r="36" customFormat="false" ht="18" hidden="false" customHeight="true" outlineLevel="0" collapsed="false">
      <c r="G36" s="308" t="n">
        <f aca="false">G35+H35</f>
        <v>0</v>
      </c>
    </row>
    <row r="86" customFormat="false" ht="18" hidden="false" customHeight="true" outlineLevel="0" collapsed="false">
      <c r="E86" s="350"/>
    </row>
    <row r="87" customFormat="false" ht="18" hidden="false" customHeight="true" outlineLevel="0" collapsed="false">
      <c r="E87" s="309"/>
    </row>
  </sheetData>
  <mergeCells count="20">
    <mergeCell ref="A4:E6"/>
    <mergeCell ref="F4:F6"/>
    <mergeCell ref="G4:N4"/>
    <mergeCell ref="O4:O6"/>
    <mergeCell ref="G5:H5"/>
    <mergeCell ref="I5:J5"/>
    <mergeCell ref="K5:L5"/>
    <mergeCell ref="M5:N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77" width="9.62"/>
    <col collapsed="false" customWidth="true" hidden="false" outlineLevel="0" max="3" min="2" style="7" width="0.36"/>
    <col collapsed="false" customWidth="true" hidden="false" outlineLevel="0" max="4" min="4" style="7" width="12.25"/>
    <col collapsed="false" customWidth="true" hidden="false" outlineLevel="0" max="5" min="5" style="178" width="0.49"/>
    <col collapsed="false" customWidth="true" hidden="false" outlineLevel="0" max="6" min="6" style="7" width="4.12"/>
    <col collapsed="false" customWidth="true" hidden="false" outlineLevel="0" max="19" min="7" style="7" width="4.49"/>
    <col collapsed="false" customWidth="false" hidden="false" outlineLevel="0" max="20" min="20" style="1" width="8.86"/>
    <col collapsed="false" customWidth="false" hidden="false" outlineLevel="0" max="257" min="21" style="7" width="8.86"/>
  </cols>
  <sheetData>
    <row r="1" customFormat="false" ht="19.15" hidden="false" customHeight="true" outlineLevel="0" collapsed="false">
      <c r="A1" s="6" t="s">
        <v>122</v>
      </c>
    </row>
    <row r="2" customFormat="false" ht="15" hidden="false" customHeight="true" outlineLevel="0" collapsed="false"/>
    <row r="3" s="180" customFormat="true" ht="15" hidden="false" customHeight="true" outlineLevel="0" collapsed="false">
      <c r="A3" s="179" t="s">
        <v>63</v>
      </c>
      <c r="E3" s="181"/>
      <c r="S3" s="182" t="s">
        <v>64</v>
      </c>
      <c r="T3" s="13"/>
    </row>
    <row r="4" s="1" customFormat="true" ht="12" hidden="false" customHeight="true" outlineLevel="0" collapsed="false">
      <c r="A4" s="183"/>
      <c r="B4" s="183"/>
      <c r="C4" s="183"/>
      <c r="D4" s="183"/>
      <c r="E4" s="183"/>
      <c r="F4" s="399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1"/>
      <c r="S4" s="401"/>
    </row>
    <row r="5" s="192" customFormat="true" ht="18" hidden="false" customHeight="true" outlineLevel="0" collapsed="false">
      <c r="A5" s="183"/>
      <c r="B5" s="183"/>
      <c r="C5" s="183"/>
      <c r="D5" s="183"/>
      <c r="E5" s="183"/>
      <c r="F5" s="402" t="s">
        <v>123</v>
      </c>
      <c r="G5" s="402"/>
      <c r="H5" s="188" t="s">
        <v>68</v>
      </c>
      <c r="I5" s="188"/>
      <c r="J5" s="188" t="s">
        <v>69</v>
      </c>
      <c r="K5" s="188"/>
      <c r="L5" s="188" t="s">
        <v>70</v>
      </c>
      <c r="M5" s="188"/>
      <c r="N5" s="189" t="s">
        <v>71</v>
      </c>
      <c r="O5" s="189"/>
      <c r="P5" s="403" t="s">
        <v>72</v>
      </c>
      <c r="Q5" s="403"/>
      <c r="R5" s="188" t="s">
        <v>73</v>
      </c>
      <c r="S5" s="188"/>
    </row>
    <row r="6" s="192" customFormat="true" ht="18.75" hidden="false" customHeight="true" outlineLevel="0" collapsed="false">
      <c r="A6" s="183"/>
      <c r="B6" s="183"/>
      <c r="C6" s="183"/>
      <c r="D6" s="183"/>
      <c r="E6" s="183"/>
      <c r="F6" s="193" t="s">
        <v>74</v>
      </c>
      <c r="G6" s="194" t="s">
        <v>75</v>
      </c>
      <c r="H6" s="193" t="s">
        <v>74</v>
      </c>
      <c r="I6" s="194" t="s">
        <v>75</v>
      </c>
      <c r="J6" s="193" t="s">
        <v>74</v>
      </c>
      <c r="K6" s="194" t="s">
        <v>75</v>
      </c>
      <c r="L6" s="193" t="s">
        <v>74</v>
      </c>
      <c r="M6" s="194" t="s">
        <v>75</v>
      </c>
      <c r="N6" s="193" t="s">
        <v>74</v>
      </c>
      <c r="O6" s="195" t="s">
        <v>75</v>
      </c>
      <c r="P6" s="196" t="s">
        <v>74</v>
      </c>
      <c r="Q6" s="194" t="s">
        <v>75</v>
      </c>
      <c r="R6" s="193" t="s">
        <v>74</v>
      </c>
      <c r="S6" s="194" t="s">
        <v>75</v>
      </c>
    </row>
    <row r="7" customFormat="false" ht="23.1" hidden="false" customHeight="true" outlineLevel="0" collapsed="false">
      <c r="A7" s="114" t="s">
        <v>124</v>
      </c>
      <c r="B7" s="114"/>
      <c r="C7" s="404"/>
      <c r="D7" s="405" t="s">
        <v>108</v>
      </c>
      <c r="E7" s="298"/>
      <c r="F7" s="83" t="n">
        <v>77</v>
      </c>
      <c r="G7" s="34" t="n">
        <v>76</v>
      </c>
      <c r="H7" s="83" t="n">
        <v>9</v>
      </c>
      <c r="I7" s="34" t="n">
        <v>5</v>
      </c>
      <c r="J7" s="83" t="n">
        <v>7</v>
      </c>
      <c r="K7" s="34" t="n">
        <v>9</v>
      </c>
      <c r="L7" s="83" t="n">
        <v>3</v>
      </c>
      <c r="M7" s="34" t="n">
        <v>4</v>
      </c>
      <c r="N7" s="83" t="n">
        <v>9</v>
      </c>
      <c r="O7" s="201" t="n">
        <v>7</v>
      </c>
      <c r="P7" s="202" t="n">
        <v>4</v>
      </c>
      <c r="Q7" s="30" t="n">
        <v>7</v>
      </c>
      <c r="R7" s="83" t="n">
        <v>13</v>
      </c>
      <c r="S7" s="34" t="n">
        <v>9</v>
      </c>
      <c r="T7" s="7"/>
    </row>
    <row r="8" customFormat="false" ht="23.1" hidden="false" customHeight="true" outlineLevel="0" collapsed="false">
      <c r="A8" s="114"/>
      <c r="B8" s="114"/>
      <c r="C8" s="406"/>
      <c r="D8" s="405" t="s">
        <v>14</v>
      </c>
      <c r="E8" s="298"/>
      <c r="F8" s="407" t="n">
        <v>69</v>
      </c>
      <c r="G8" s="79" t="n">
        <v>71</v>
      </c>
      <c r="H8" s="172" t="n">
        <v>8</v>
      </c>
      <c r="I8" s="79" t="n">
        <v>7</v>
      </c>
      <c r="J8" s="172" t="n">
        <v>9</v>
      </c>
      <c r="K8" s="79" t="n">
        <v>5</v>
      </c>
      <c r="L8" s="172" t="n">
        <v>7</v>
      </c>
      <c r="M8" s="79" t="n">
        <v>9</v>
      </c>
      <c r="N8" s="172" t="n">
        <v>3</v>
      </c>
      <c r="O8" s="302" t="n">
        <v>4</v>
      </c>
      <c r="P8" s="303" t="n">
        <v>10</v>
      </c>
      <c r="Q8" s="305" t="n">
        <v>7</v>
      </c>
      <c r="R8" s="172" t="n">
        <v>5</v>
      </c>
      <c r="S8" s="79" t="n">
        <v>6</v>
      </c>
      <c r="T8" s="7"/>
      <c r="U8" s="408"/>
    </row>
    <row r="9" s="192" customFormat="true" ht="18" hidden="false" customHeight="true" outlineLevel="0" collapsed="false">
      <c r="A9" s="114"/>
      <c r="B9" s="114"/>
      <c r="C9" s="400"/>
      <c r="D9" s="409"/>
      <c r="E9" s="410"/>
      <c r="F9" s="411" t="s">
        <v>125</v>
      </c>
      <c r="G9" s="411"/>
      <c r="H9" s="412" t="s">
        <v>126</v>
      </c>
      <c r="I9" s="412"/>
      <c r="J9" s="413" t="s">
        <v>127</v>
      </c>
      <c r="K9" s="413"/>
      <c r="L9" s="414" t="s">
        <v>65</v>
      </c>
      <c r="M9" s="415" t="s">
        <v>66</v>
      </c>
      <c r="N9" s="282"/>
      <c r="O9" s="282"/>
      <c r="P9" s="282"/>
      <c r="Q9" s="282"/>
      <c r="R9" s="282"/>
      <c r="S9" s="282"/>
    </row>
    <row r="10" s="192" customFormat="true" ht="18.75" hidden="false" customHeight="true" outlineLevel="0" collapsed="false">
      <c r="A10" s="114"/>
      <c r="B10" s="114"/>
      <c r="C10" s="416"/>
      <c r="D10" s="417"/>
      <c r="E10" s="418"/>
      <c r="F10" s="196" t="s">
        <v>74</v>
      </c>
      <c r="G10" s="194" t="s">
        <v>75</v>
      </c>
      <c r="H10" s="193" t="s">
        <v>74</v>
      </c>
      <c r="I10" s="194" t="s">
        <v>75</v>
      </c>
      <c r="J10" s="193" t="s">
        <v>74</v>
      </c>
      <c r="K10" s="194" t="s">
        <v>75</v>
      </c>
      <c r="L10" s="414"/>
      <c r="M10" s="415"/>
      <c r="N10" s="21"/>
      <c r="O10" s="21"/>
      <c r="P10" s="21"/>
      <c r="Q10" s="21"/>
      <c r="R10" s="21"/>
      <c r="S10" s="21"/>
    </row>
    <row r="11" customFormat="false" ht="23.1" hidden="false" customHeight="true" outlineLevel="0" collapsed="false">
      <c r="A11" s="114"/>
      <c r="B11" s="114"/>
      <c r="C11" s="406"/>
      <c r="D11" s="405" t="s">
        <v>108</v>
      </c>
      <c r="E11" s="298"/>
      <c r="F11" s="419" t="n">
        <v>7</v>
      </c>
      <c r="G11" s="56" t="n">
        <v>10</v>
      </c>
      <c r="H11" s="88" t="n">
        <v>7</v>
      </c>
      <c r="I11" s="56" t="n">
        <v>15</v>
      </c>
      <c r="J11" s="88" t="n">
        <v>18</v>
      </c>
      <c r="K11" s="56" t="n">
        <v>10</v>
      </c>
      <c r="L11" s="420" t="n">
        <v>10</v>
      </c>
      <c r="M11" s="421" t="n">
        <v>21</v>
      </c>
      <c r="N11" s="61"/>
      <c r="O11" s="61"/>
      <c r="P11" s="61"/>
      <c r="Q11" s="61"/>
      <c r="R11" s="61"/>
      <c r="S11" s="61"/>
      <c r="T11" s="7"/>
    </row>
    <row r="12" customFormat="false" ht="23.1" hidden="false" customHeight="true" outlineLevel="0" collapsed="false">
      <c r="A12" s="114"/>
      <c r="B12" s="114"/>
      <c r="C12" s="422"/>
      <c r="D12" s="423" t="s">
        <v>14</v>
      </c>
      <c r="E12" s="300"/>
      <c r="F12" s="407" t="n">
        <v>13</v>
      </c>
      <c r="G12" s="79" t="n">
        <v>9</v>
      </c>
      <c r="H12" s="172" t="n">
        <v>7</v>
      </c>
      <c r="I12" s="79" t="n">
        <v>10</v>
      </c>
      <c r="J12" s="172" t="n">
        <v>7</v>
      </c>
      <c r="K12" s="79" t="n">
        <v>14</v>
      </c>
      <c r="L12" s="424" t="n">
        <v>10</v>
      </c>
      <c r="M12" s="424" t="n">
        <v>23</v>
      </c>
      <c r="N12" s="61"/>
      <c r="O12" s="61"/>
      <c r="P12" s="61"/>
      <c r="Q12" s="61"/>
      <c r="R12" s="61"/>
      <c r="S12" s="312" t="s">
        <v>102</v>
      </c>
      <c r="T12" s="7"/>
    </row>
    <row r="13" customFormat="false" ht="10.5" hidden="false" customHeight="true" outlineLevel="0" collapsed="false">
      <c r="A13" s="127"/>
      <c r="B13" s="127"/>
      <c r="C13" s="406"/>
      <c r="D13" s="174"/>
      <c r="E13" s="278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312"/>
      <c r="T13" s="7"/>
    </row>
    <row r="14" customFormat="false" ht="11.25" hidden="false" customHeight="true" outlineLevel="0" collapsed="false">
      <c r="T14" s="7"/>
      <c r="V14" s="1"/>
    </row>
    <row r="15" s="1" customFormat="true" ht="19.15" hidden="false" customHeight="true" outlineLevel="0" collapsed="false">
      <c r="A15" s="425" t="s">
        <v>128</v>
      </c>
      <c r="D15" s="278"/>
    </row>
    <row r="16" s="1" customFormat="true" ht="13.5" hidden="false" customHeight="true" outlineLevel="0" collapsed="false">
      <c r="D16" s="278"/>
    </row>
    <row r="17" s="13" customFormat="true" ht="15" hidden="false" customHeight="true" outlineLevel="0" collapsed="false">
      <c r="A17" s="426" t="s">
        <v>63</v>
      </c>
      <c r="D17" s="427"/>
      <c r="Q17" s="80" t="s">
        <v>64</v>
      </c>
    </row>
    <row r="18" s="1" customFormat="true" ht="11.25" hidden="false" customHeight="true" outlineLevel="0" collapsed="false">
      <c r="A18" s="428"/>
      <c r="B18" s="428"/>
      <c r="C18" s="428"/>
      <c r="D18" s="428"/>
      <c r="E18" s="428"/>
      <c r="F18" s="429" t="s">
        <v>65</v>
      </c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1" t="s">
        <v>66</v>
      </c>
    </row>
    <row r="19" s="1" customFormat="true" ht="24" hidden="false" customHeight="true" outlineLevel="0" collapsed="false">
      <c r="A19" s="428"/>
      <c r="B19" s="428"/>
      <c r="C19" s="428"/>
      <c r="D19" s="428"/>
      <c r="E19" s="428"/>
      <c r="F19" s="429"/>
      <c r="G19" s="432" t="s">
        <v>106</v>
      </c>
      <c r="H19" s="432"/>
      <c r="I19" s="433" t="s">
        <v>68</v>
      </c>
      <c r="J19" s="433"/>
      <c r="K19" s="433" t="s">
        <v>69</v>
      </c>
      <c r="L19" s="433"/>
      <c r="M19" s="434" t="s">
        <v>70</v>
      </c>
      <c r="N19" s="434"/>
      <c r="O19" s="435" t="s">
        <v>71</v>
      </c>
      <c r="P19" s="435"/>
      <c r="Q19" s="431"/>
    </row>
    <row r="20" s="191" customFormat="true" ht="24" hidden="false" customHeight="true" outlineLevel="0" collapsed="false">
      <c r="A20" s="428"/>
      <c r="B20" s="428"/>
      <c r="C20" s="428"/>
      <c r="D20" s="428"/>
      <c r="E20" s="428"/>
      <c r="F20" s="429"/>
      <c r="G20" s="436" t="s">
        <v>74</v>
      </c>
      <c r="H20" s="437" t="s">
        <v>75</v>
      </c>
      <c r="I20" s="436" t="s">
        <v>74</v>
      </c>
      <c r="J20" s="437" t="s">
        <v>75</v>
      </c>
      <c r="K20" s="436" t="s">
        <v>74</v>
      </c>
      <c r="L20" s="437" t="s">
        <v>75</v>
      </c>
      <c r="M20" s="436" t="s">
        <v>74</v>
      </c>
      <c r="N20" s="438" t="s">
        <v>75</v>
      </c>
      <c r="O20" s="439" t="s">
        <v>74</v>
      </c>
      <c r="P20" s="438" t="s">
        <v>75</v>
      </c>
      <c r="Q20" s="431"/>
    </row>
    <row r="21" s="1" customFormat="true" ht="24" hidden="false" customHeight="true" outlineLevel="0" collapsed="false">
      <c r="A21" s="440" t="s">
        <v>129</v>
      </c>
      <c r="B21" s="441"/>
      <c r="C21" s="442"/>
      <c r="D21" s="443" t="s">
        <v>108</v>
      </c>
      <c r="E21" s="444"/>
      <c r="F21" s="251" t="n">
        <v>24</v>
      </c>
      <c r="G21" s="445" t="n">
        <v>460</v>
      </c>
      <c r="H21" s="446" t="n">
        <v>484</v>
      </c>
      <c r="I21" s="447" t="n">
        <v>150</v>
      </c>
      <c r="J21" s="448" t="n">
        <v>166</v>
      </c>
      <c r="K21" s="447" t="n">
        <v>166</v>
      </c>
      <c r="L21" s="448" t="n">
        <v>147</v>
      </c>
      <c r="M21" s="447" t="n">
        <v>144</v>
      </c>
      <c r="N21" s="449" t="n">
        <v>171</v>
      </c>
      <c r="O21" s="450"/>
      <c r="P21" s="451"/>
      <c r="Q21" s="452" t="n">
        <v>61</v>
      </c>
    </row>
    <row r="22" s="1" customFormat="true" ht="24" hidden="false" customHeight="true" outlineLevel="0" collapsed="false">
      <c r="A22" s="440"/>
      <c r="B22" s="453"/>
      <c r="C22" s="454"/>
      <c r="D22" s="455" t="s">
        <v>14</v>
      </c>
      <c r="E22" s="456"/>
      <c r="F22" s="457" t="n">
        <v>23</v>
      </c>
      <c r="G22" s="458" t="n">
        <v>437</v>
      </c>
      <c r="H22" s="459" t="n">
        <v>465</v>
      </c>
      <c r="I22" s="460" t="n">
        <v>124</v>
      </c>
      <c r="J22" s="459" t="n">
        <v>157</v>
      </c>
      <c r="K22" s="460" t="n">
        <v>149</v>
      </c>
      <c r="L22" s="459" t="n">
        <v>163</v>
      </c>
      <c r="M22" s="460" t="n">
        <v>164</v>
      </c>
      <c r="N22" s="461" t="n">
        <v>145</v>
      </c>
      <c r="O22" s="462"/>
      <c r="P22" s="463"/>
      <c r="Q22" s="232" t="n">
        <v>57</v>
      </c>
    </row>
    <row r="23" s="1" customFormat="true" ht="24" hidden="false" customHeight="true" outlineLevel="0" collapsed="false">
      <c r="A23" s="141" t="s">
        <v>130</v>
      </c>
      <c r="B23" s="441"/>
      <c r="C23" s="442"/>
      <c r="D23" s="464" t="s">
        <v>108</v>
      </c>
      <c r="E23" s="465"/>
      <c r="F23" s="247" t="n">
        <v>9</v>
      </c>
      <c r="G23" s="466" t="n">
        <v>143</v>
      </c>
      <c r="H23" s="467" t="n">
        <v>211</v>
      </c>
      <c r="I23" s="468" t="n">
        <v>49</v>
      </c>
      <c r="J23" s="467" t="n">
        <v>71</v>
      </c>
      <c r="K23" s="468" t="n">
        <v>46</v>
      </c>
      <c r="L23" s="467" t="n">
        <v>71</v>
      </c>
      <c r="M23" s="468" t="n">
        <v>48</v>
      </c>
      <c r="N23" s="469" t="n">
        <v>69</v>
      </c>
      <c r="O23" s="470"/>
      <c r="P23" s="471"/>
      <c r="Q23" s="61" t="n">
        <v>37</v>
      </c>
    </row>
    <row r="24" s="1" customFormat="true" ht="24" hidden="false" customHeight="true" outlineLevel="0" collapsed="false">
      <c r="A24" s="141"/>
      <c r="B24" s="453"/>
      <c r="C24" s="454"/>
      <c r="D24" s="472" t="s">
        <v>14</v>
      </c>
      <c r="E24" s="473"/>
      <c r="F24" s="474" t="n">
        <v>9</v>
      </c>
      <c r="G24" s="475" t="n">
        <v>143</v>
      </c>
      <c r="H24" s="476" t="n">
        <v>208</v>
      </c>
      <c r="I24" s="477" t="n">
        <v>50</v>
      </c>
      <c r="J24" s="476" t="n">
        <v>70</v>
      </c>
      <c r="K24" s="477" t="n">
        <v>47</v>
      </c>
      <c r="L24" s="476" t="n">
        <v>69</v>
      </c>
      <c r="M24" s="477" t="n">
        <v>46</v>
      </c>
      <c r="N24" s="478" t="n">
        <v>69</v>
      </c>
      <c r="O24" s="479"/>
      <c r="P24" s="480"/>
      <c r="Q24" s="212" t="n">
        <v>37</v>
      </c>
    </row>
    <row r="25" s="1" customFormat="true" ht="24" hidden="false" customHeight="true" outlineLevel="0" collapsed="false">
      <c r="A25" s="141" t="s">
        <v>131</v>
      </c>
      <c r="B25" s="441"/>
      <c r="C25" s="442"/>
      <c r="D25" s="443" t="s">
        <v>108</v>
      </c>
      <c r="E25" s="444"/>
      <c r="F25" s="251" t="n">
        <v>17</v>
      </c>
      <c r="G25" s="445" t="n">
        <v>308</v>
      </c>
      <c r="H25" s="446" t="n">
        <v>368</v>
      </c>
      <c r="I25" s="254" t="n">
        <v>93</v>
      </c>
      <c r="J25" s="255" t="n">
        <v>108</v>
      </c>
      <c r="K25" s="254" t="n">
        <v>94</v>
      </c>
      <c r="L25" s="255" t="n">
        <v>143</v>
      </c>
      <c r="M25" s="254" t="n">
        <v>121</v>
      </c>
      <c r="N25" s="256" t="n">
        <v>117</v>
      </c>
      <c r="O25" s="450"/>
      <c r="P25" s="451"/>
      <c r="Q25" s="259" t="n">
        <v>59</v>
      </c>
    </row>
    <row r="26" s="1" customFormat="true" ht="24" hidden="false" customHeight="true" outlineLevel="0" collapsed="false">
      <c r="A26" s="141"/>
      <c r="B26" s="453"/>
      <c r="C26" s="454"/>
      <c r="D26" s="455" t="s">
        <v>14</v>
      </c>
      <c r="E26" s="456"/>
      <c r="F26" s="457" t="n">
        <v>16</v>
      </c>
      <c r="G26" s="458" t="n">
        <v>275</v>
      </c>
      <c r="H26" s="459" t="n">
        <v>360</v>
      </c>
      <c r="I26" s="460" t="n">
        <v>88</v>
      </c>
      <c r="J26" s="459" t="n">
        <v>112</v>
      </c>
      <c r="K26" s="460" t="n">
        <v>93</v>
      </c>
      <c r="L26" s="459" t="n">
        <v>107</v>
      </c>
      <c r="M26" s="460" t="n">
        <v>94</v>
      </c>
      <c r="N26" s="461" t="n">
        <v>141</v>
      </c>
      <c r="O26" s="462"/>
      <c r="P26" s="463"/>
      <c r="Q26" s="232" t="n">
        <v>55</v>
      </c>
    </row>
    <row r="27" s="1" customFormat="true" ht="24" hidden="false" customHeight="true" outlineLevel="0" collapsed="false">
      <c r="A27" s="141" t="s">
        <v>132</v>
      </c>
      <c r="B27" s="441"/>
      <c r="C27" s="442"/>
      <c r="D27" s="464" t="s">
        <v>108</v>
      </c>
      <c r="E27" s="465"/>
      <c r="F27" s="64" t="n">
        <v>4</v>
      </c>
      <c r="G27" s="466" t="n">
        <v>34</v>
      </c>
      <c r="H27" s="467" t="n">
        <v>24</v>
      </c>
      <c r="I27" s="88" t="n">
        <v>7</v>
      </c>
      <c r="J27" s="56" t="n">
        <v>5</v>
      </c>
      <c r="K27" s="88" t="n">
        <v>9</v>
      </c>
      <c r="L27" s="56" t="n">
        <v>4</v>
      </c>
      <c r="M27" s="88" t="n">
        <v>12</v>
      </c>
      <c r="N27" s="481" t="n">
        <v>9</v>
      </c>
      <c r="O27" s="419" t="n">
        <v>6</v>
      </c>
      <c r="P27" s="481" t="n">
        <v>6</v>
      </c>
      <c r="Q27" s="61" t="n">
        <v>11</v>
      </c>
    </row>
    <row r="28" s="1" customFormat="true" ht="24" hidden="false" customHeight="true" outlineLevel="0" collapsed="false">
      <c r="A28" s="141"/>
      <c r="B28" s="453"/>
      <c r="C28" s="454"/>
      <c r="D28" s="472" t="s">
        <v>14</v>
      </c>
      <c r="E28" s="473"/>
      <c r="F28" s="474" t="n">
        <v>4</v>
      </c>
      <c r="G28" s="475" t="n">
        <v>32</v>
      </c>
      <c r="H28" s="476" t="n">
        <v>24</v>
      </c>
      <c r="I28" s="477" t="n">
        <v>12</v>
      </c>
      <c r="J28" s="476" t="n">
        <v>8</v>
      </c>
      <c r="K28" s="477" t="n">
        <v>3</v>
      </c>
      <c r="L28" s="476" t="n">
        <v>4</v>
      </c>
      <c r="M28" s="477" t="n">
        <v>6</v>
      </c>
      <c r="N28" s="478" t="n">
        <v>3</v>
      </c>
      <c r="O28" s="207" t="n">
        <v>11</v>
      </c>
      <c r="P28" s="209" t="n">
        <v>9</v>
      </c>
      <c r="Q28" s="212" t="n">
        <v>11</v>
      </c>
    </row>
    <row r="29" s="1" customFormat="true" ht="24" hidden="false" customHeight="true" outlineLevel="0" collapsed="false">
      <c r="A29" s="141" t="s">
        <v>133</v>
      </c>
      <c r="B29" s="441"/>
      <c r="C29" s="482"/>
      <c r="D29" s="443" t="s">
        <v>108</v>
      </c>
      <c r="E29" s="444"/>
      <c r="F29" s="251" t="n">
        <v>18</v>
      </c>
      <c r="G29" s="445" t="n">
        <v>360</v>
      </c>
      <c r="H29" s="446" t="n">
        <v>349</v>
      </c>
      <c r="I29" s="254" t="n">
        <v>109</v>
      </c>
      <c r="J29" s="255" t="n">
        <v>128</v>
      </c>
      <c r="K29" s="254" t="n">
        <v>124</v>
      </c>
      <c r="L29" s="255" t="n">
        <v>116</v>
      </c>
      <c r="M29" s="254" t="n">
        <v>127</v>
      </c>
      <c r="N29" s="256" t="n">
        <v>105</v>
      </c>
      <c r="O29" s="450"/>
      <c r="P29" s="451"/>
      <c r="Q29" s="259" t="n">
        <v>49</v>
      </c>
    </row>
    <row r="30" s="1" customFormat="true" ht="24" hidden="false" customHeight="true" outlineLevel="0" collapsed="false">
      <c r="A30" s="141"/>
      <c r="B30" s="453"/>
      <c r="C30" s="483"/>
      <c r="D30" s="455" t="s">
        <v>14</v>
      </c>
      <c r="E30" s="456"/>
      <c r="F30" s="457" t="n">
        <v>17</v>
      </c>
      <c r="G30" s="458" t="n">
        <v>334</v>
      </c>
      <c r="H30" s="459" t="n">
        <v>336</v>
      </c>
      <c r="I30" s="460" t="n">
        <v>106</v>
      </c>
      <c r="J30" s="459" t="n">
        <v>94</v>
      </c>
      <c r="K30" s="460" t="n">
        <v>110</v>
      </c>
      <c r="L30" s="459" t="n">
        <v>127</v>
      </c>
      <c r="M30" s="460" t="n">
        <v>118</v>
      </c>
      <c r="N30" s="461" t="n">
        <v>115</v>
      </c>
      <c r="O30" s="462"/>
      <c r="P30" s="463"/>
      <c r="Q30" s="232" t="n">
        <v>47</v>
      </c>
    </row>
    <row r="31" s="13" customFormat="true" ht="24" hidden="false" customHeight="true" outlineLevel="0" collapsed="false">
      <c r="A31" s="484" t="s">
        <v>134</v>
      </c>
      <c r="B31" s="441"/>
      <c r="C31" s="442"/>
      <c r="D31" s="464" t="s">
        <v>108</v>
      </c>
      <c r="E31" s="465"/>
      <c r="F31" s="247" t="n">
        <v>10</v>
      </c>
      <c r="G31" s="468" t="n">
        <v>204</v>
      </c>
      <c r="H31" s="467" t="n">
        <v>171</v>
      </c>
      <c r="I31" s="160" t="n">
        <v>70</v>
      </c>
      <c r="J31" s="162" t="n">
        <v>48</v>
      </c>
      <c r="K31" s="160" t="n">
        <v>84</v>
      </c>
      <c r="L31" s="162" t="n">
        <v>67</v>
      </c>
      <c r="M31" s="160" t="n">
        <v>50</v>
      </c>
      <c r="N31" s="248" t="n">
        <v>56</v>
      </c>
      <c r="O31" s="470"/>
      <c r="P31" s="471"/>
      <c r="Q31" s="61" t="n">
        <v>32</v>
      </c>
    </row>
    <row r="32" s="1" customFormat="true" ht="24" hidden="false" customHeight="true" outlineLevel="0" collapsed="false">
      <c r="A32" s="484"/>
      <c r="B32" s="485"/>
      <c r="C32" s="486"/>
      <c r="D32" s="487" t="s">
        <v>14</v>
      </c>
      <c r="E32" s="488"/>
      <c r="F32" s="489" t="n">
        <v>10</v>
      </c>
      <c r="G32" s="490" t="n">
        <v>200</v>
      </c>
      <c r="H32" s="491" t="n">
        <v>146</v>
      </c>
      <c r="I32" s="492" t="n">
        <v>69</v>
      </c>
      <c r="J32" s="491" t="n">
        <v>44</v>
      </c>
      <c r="K32" s="492" t="n">
        <v>52</v>
      </c>
      <c r="L32" s="491" t="n">
        <v>43</v>
      </c>
      <c r="M32" s="492" t="n">
        <v>79</v>
      </c>
      <c r="N32" s="493" t="n">
        <v>59</v>
      </c>
      <c r="O32" s="75"/>
      <c r="P32" s="494"/>
      <c r="Q32" s="305" t="n">
        <v>35</v>
      </c>
    </row>
    <row r="33" customFormat="false" ht="19.15" hidden="false" customHeight="true" outlineLevel="0" collapsed="false">
      <c r="A33" s="426"/>
      <c r="B33" s="426"/>
      <c r="C33" s="426"/>
      <c r="D33" s="174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80" t="s">
        <v>102</v>
      </c>
      <c r="T33" s="7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>
      <c r="E53" s="307"/>
    </row>
    <row r="54" customFormat="false" ht="18" hidden="false" customHeight="true" outlineLevel="0" collapsed="false">
      <c r="E54" s="278"/>
    </row>
  </sheetData>
  <mergeCells count="32">
    <mergeCell ref="A4:E6"/>
    <mergeCell ref="F5:G5"/>
    <mergeCell ref="H5:I5"/>
    <mergeCell ref="J5:K5"/>
    <mergeCell ref="L5:M5"/>
    <mergeCell ref="N5:O5"/>
    <mergeCell ref="P5:Q5"/>
    <mergeCell ref="R5:S5"/>
    <mergeCell ref="A7:B12"/>
    <mergeCell ref="F9:G9"/>
    <mergeCell ref="H9:I9"/>
    <mergeCell ref="J9:K9"/>
    <mergeCell ref="L9:L10"/>
    <mergeCell ref="M9:M10"/>
    <mergeCell ref="N9:O9"/>
    <mergeCell ref="P9:Q9"/>
    <mergeCell ref="R9:S9"/>
    <mergeCell ref="A18:E20"/>
    <mergeCell ref="F18:F20"/>
    <mergeCell ref="G18:P18"/>
    <mergeCell ref="Q18:Q20"/>
    <mergeCell ref="G19:H19"/>
    <mergeCell ref="I19:J19"/>
    <mergeCell ref="K19:L19"/>
    <mergeCell ref="M19:N19"/>
    <mergeCell ref="O19:P19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9" activeCellId="0" sqref="BK19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81" width="1.62"/>
  </cols>
  <sheetData>
    <row r="1" s="180" customFormat="true" ht="20.1" hidden="false" customHeight="true" outlineLevel="0" collapsed="false">
      <c r="A1" s="6" t="s">
        <v>13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7" customFormat="true" ht="8.1" hidden="false" customHeight="true" outlineLevel="0" collapsed="false"/>
    <row r="3" s="7" customFormat="true" ht="24" hidden="false" customHeight="true" outlineLevel="0" collapsed="false">
      <c r="A3" s="426" t="s">
        <v>6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Q3" s="180"/>
      <c r="AT3" s="495" t="s">
        <v>3</v>
      </c>
    </row>
    <row r="4" s="7" customFormat="true" ht="24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431" t="s">
        <v>66</v>
      </c>
      <c r="AS4" s="431"/>
      <c r="AT4" s="431"/>
      <c r="AU4" s="426"/>
      <c r="AV4" s="426"/>
      <c r="AW4" s="426"/>
      <c r="AY4" s="496"/>
      <c r="AZ4" s="496"/>
      <c r="BA4" s="496"/>
    </row>
    <row r="5" s="7" customFormat="true" ht="24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497" t="s">
        <v>106</v>
      </c>
      <c r="O5" s="497"/>
      <c r="P5" s="497"/>
      <c r="Q5" s="497"/>
      <c r="R5" s="497"/>
      <c r="S5" s="497"/>
      <c r="T5" s="434" t="s">
        <v>136</v>
      </c>
      <c r="U5" s="434"/>
      <c r="V5" s="434"/>
      <c r="W5" s="434"/>
      <c r="X5" s="434"/>
      <c r="Y5" s="434"/>
      <c r="Z5" s="434" t="s">
        <v>137</v>
      </c>
      <c r="AA5" s="434"/>
      <c r="AB5" s="434"/>
      <c r="AC5" s="434"/>
      <c r="AD5" s="434"/>
      <c r="AE5" s="434"/>
      <c r="AF5" s="434" t="s">
        <v>138</v>
      </c>
      <c r="AG5" s="434"/>
      <c r="AH5" s="434"/>
      <c r="AI5" s="434"/>
      <c r="AJ5" s="434"/>
      <c r="AK5" s="434"/>
      <c r="AL5" s="434" t="s">
        <v>139</v>
      </c>
      <c r="AM5" s="434"/>
      <c r="AN5" s="434"/>
      <c r="AO5" s="434"/>
      <c r="AP5" s="434"/>
      <c r="AQ5" s="434"/>
      <c r="AR5" s="431"/>
      <c r="AS5" s="431"/>
      <c r="AT5" s="431"/>
      <c r="AU5" s="496"/>
    </row>
    <row r="6" s="7" customFormat="true" ht="24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498" t="s">
        <v>74</v>
      </c>
      <c r="O6" s="498"/>
      <c r="P6" s="498"/>
      <c r="Q6" s="438" t="s">
        <v>75</v>
      </c>
      <c r="R6" s="438"/>
      <c r="S6" s="438"/>
      <c r="T6" s="436" t="s">
        <v>74</v>
      </c>
      <c r="U6" s="436"/>
      <c r="V6" s="436"/>
      <c r="W6" s="438" t="s">
        <v>75</v>
      </c>
      <c r="X6" s="438"/>
      <c r="Y6" s="438"/>
      <c r="Z6" s="436" t="s">
        <v>74</v>
      </c>
      <c r="AA6" s="436"/>
      <c r="AB6" s="436"/>
      <c r="AC6" s="438" t="s">
        <v>75</v>
      </c>
      <c r="AD6" s="438"/>
      <c r="AE6" s="438"/>
      <c r="AF6" s="436" t="s">
        <v>74</v>
      </c>
      <c r="AG6" s="436"/>
      <c r="AH6" s="436"/>
      <c r="AI6" s="438" t="s">
        <v>75</v>
      </c>
      <c r="AJ6" s="438"/>
      <c r="AK6" s="438"/>
      <c r="AL6" s="436" t="s">
        <v>74</v>
      </c>
      <c r="AM6" s="436"/>
      <c r="AN6" s="436"/>
      <c r="AO6" s="438" t="s">
        <v>75</v>
      </c>
      <c r="AP6" s="438"/>
      <c r="AQ6" s="438"/>
      <c r="AR6" s="431"/>
      <c r="AS6" s="431"/>
      <c r="AT6" s="431"/>
      <c r="AU6" s="496"/>
    </row>
    <row r="7" s="7" customFormat="true" ht="24" hidden="false" customHeight="true" outlineLevel="0" collapsed="false">
      <c r="A7" s="26" t="s">
        <v>140</v>
      </c>
      <c r="B7" s="26"/>
      <c r="C7" s="26"/>
      <c r="D7" s="26"/>
      <c r="E7" s="26"/>
      <c r="F7" s="26"/>
      <c r="G7" s="499" t="s">
        <v>108</v>
      </c>
      <c r="H7" s="500"/>
      <c r="I7" s="500"/>
      <c r="J7" s="500"/>
      <c r="K7" s="500"/>
      <c r="L7" s="500"/>
      <c r="M7" s="29"/>
      <c r="N7" s="501" t="n">
        <v>799</v>
      </c>
      <c r="O7" s="501"/>
      <c r="P7" s="501"/>
      <c r="Q7" s="295" t="n">
        <v>291</v>
      </c>
      <c r="R7" s="295"/>
      <c r="S7" s="295"/>
      <c r="T7" s="293" t="n">
        <v>220</v>
      </c>
      <c r="U7" s="293"/>
      <c r="V7" s="293"/>
      <c r="W7" s="295" t="n">
        <v>75</v>
      </c>
      <c r="X7" s="295"/>
      <c r="Y7" s="295"/>
      <c r="Z7" s="293" t="n">
        <v>197</v>
      </c>
      <c r="AA7" s="293"/>
      <c r="AB7" s="293"/>
      <c r="AC7" s="295" t="n">
        <v>80</v>
      </c>
      <c r="AD7" s="295"/>
      <c r="AE7" s="295"/>
      <c r="AF7" s="293" t="n">
        <v>190</v>
      </c>
      <c r="AG7" s="293"/>
      <c r="AH7" s="293"/>
      <c r="AI7" s="295" t="n">
        <v>68</v>
      </c>
      <c r="AJ7" s="295"/>
      <c r="AK7" s="295"/>
      <c r="AL7" s="293" t="n">
        <v>192</v>
      </c>
      <c r="AM7" s="293"/>
      <c r="AN7" s="293"/>
      <c r="AO7" s="295" t="n">
        <v>68</v>
      </c>
      <c r="AP7" s="295"/>
      <c r="AQ7" s="295"/>
      <c r="AR7" s="502" t="n">
        <v>66</v>
      </c>
      <c r="AS7" s="502"/>
      <c r="AT7" s="502"/>
      <c r="AU7" s="426"/>
    </row>
    <row r="8" s="7" customFormat="true" ht="24" hidden="false" customHeight="true" outlineLevel="0" collapsed="false">
      <c r="A8" s="26"/>
      <c r="B8" s="26"/>
      <c r="C8" s="26"/>
      <c r="D8" s="26"/>
      <c r="E8" s="26"/>
      <c r="F8" s="26"/>
      <c r="G8" s="503" t="s">
        <v>14</v>
      </c>
      <c r="H8" s="504"/>
      <c r="I8" s="504"/>
      <c r="J8" s="504"/>
      <c r="K8" s="504"/>
      <c r="L8" s="504"/>
      <c r="M8" s="505"/>
      <c r="N8" s="506" t="n">
        <v>775</v>
      </c>
      <c r="O8" s="506"/>
      <c r="P8" s="506"/>
      <c r="Q8" s="507" t="n">
        <v>301</v>
      </c>
      <c r="R8" s="507"/>
      <c r="S8" s="507"/>
      <c r="T8" s="508" t="n">
        <v>179</v>
      </c>
      <c r="U8" s="508"/>
      <c r="V8" s="508"/>
      <c r="W8" s="507" t="n">
        <v>80</v>
      </c>
      <c r="X8" s="507"/>
      <c r="Y8" s="507"/>
      <c r="Z8" s="508" t="n">
        <v>224</v>
      </c>
      <c r="AA8" s="508"/>
      <c r="AB8" s="508"/>
      <c r="AC8" s="507" t="n">
        <v>74</v>
      </c>
      <c r="AD8" s="507"/>
      <c r="AE8" s="507"/>
      <c r="AF8" s="508" t="n">
        <v>182</v>
      </c>
      <c r="AG8" s="508"/>
      <c r="AH8" s="508"/>
      <c r="AI8" s="507" t="n">
        <v>76</v>
      </c>
      <c r="AJ8" s="507"/>
      <c r="AK8" s="507"/>
      <c r="AL8" s="508" t="n">
        <v>190</v>
      </c>
      <c r="AM8" s="508"/>
      <c r="AN8" s="508"/>
      <c r="AO8" s="507" t="n">
        <v>71</v>
      </c>
      <c r="AP8" s="507"/>
      <c r="AQ8" s="507"/>
      <c r="AR8" s="509" t="n">
        <v>67</v>
      </c>
      <c r="AS8" s="509"/>
      <c r="AT8" s="509"/>
      <c r="AU8" s="426"/>
    </row>
    <row r="9" s="180" customFormat="true" ht="24" hidden="false" customHeight="true" outlineLevel="0" collapsed="false">
      <c r="A9" s="114" t="s">
        <v>141</v>
      </c>
      <c r="B9" s="114"/>
      <c r="C9" s="114"/>
      <c r="D9" s="114"/>
      <c r="E9" s="114"/>
      <c r="F9" s="114"/>
      <c r="G9" s="510" t="s">
        <v>108</v>
      </c>
      <c r="H9" s="426"/>
      <c r="I9" s="426"/>
      <c r="J9" s="426"/>
      <c r="K9" s="426"/>
      <c r="L9" s="426"/>
      <c r="M9" s="36"/>
      <c r="N9" s="511" t="n">
        <v>19</v>
      </c>
      <c r="O9" s="511"/>
      <c r="P9" s="511"/>
      <c r="Q9" s="512" t="n">
        <v>136</v>
      </c>
      <c r="R9" s="512"/>
      <c r="S9" s="512"/>
      <c r="T9" s="513" t="n">
        <v>9</v>
      </c>
      <c r="U9" s="513"/>
      <c r="V9" s="513"/>
      <c r="W9" s="512" t="n">
        <v>53</v>
      </c>
      <c r="X9" s="512"/>
      <c r="Y9" s="512"/>
      <c r="Z9" s="513" t="n">
        <v>10</v>
      </c>
      <c r="AA9" s="513"/>
      <c r="AB9" s="513"/>
      <c r="AC9" s="512" t="n">
        <v>83</v>
      </c>
      <c r="AD9" s="512"/>
      <c r="AE9" s="512"/>
      <c r="AF9" s="514"/>
      <c r="AG9" s="514"/>
      <c r="AH9" s="514"/>
      <c r="AI9" s="515"/>
      <c r="AJ9" s="515"/>
      <c r="AK9" s="515"/>
      <c r="AL9" s="514"/>
      <c r="AM9" s="514"/>
      <c r="AN9" s="514"/>
      <c r="AO9" s="515"/>
      <c r="AP9" s="515"/>
      <c r="AQ9" s="515"/>
      <c r="AR9" s="516" t="n">
        <v>18</v>
      </c>
      <c r="AS9" s="516"/>
      <c r="AT9" s="516"/>
      <c r="AU9" s="426"/>
    </row>
    <row r="10" s="1" customFormat="true" ht="24" hidden="false" customHeight="true" outlineLevel="0" collapsed="false">
      <c r="A10" s="114"/>
      <c r="B10" s="114"/>
      <c r="C10" s="114"/>
      <c r="D10" s="114"/>
      <c r="E10" s="114"/>
      <c r="F10" s="114"/>
      <c r="G10" s="517" t="s">
        <v>14</v>
      </c>
      <c r="H10" s="518"/>
      <c r="I10" s="518"/>
      <c r="J10" s="518"/>
      <c r="K10" s="518"/>
      <c r="L10" s="518"/>
      <c r="M10" s="73"/>
      <c r="N10" s="519" t="n">
        <v>20</v>
      </c>
      <c r="O10" s="519"/>
      <c r="P10" s="519"/>
      <c r="Q10" s="520" t="n">
        <v>98</v>
      </c>
      <c r="R10" s="520"/>
      <c r="S10" s="520"/>
      <c r="T10" s="521" t="n">
        <v>11</v>
      </c>
      <c r="U10" s="521"/>
      <c r="V10" s="521"/>
      <c r="W10" s="520" t="n">
        <v>45</v>
      </c>
      <c r="X10" s="520"/>
      <c r="Y10" s="520"/>
      <c r="Z10" s="521" t="n">
        <v>9</v>
      </c>
      <c r="AA10" s="521"/>
      <c r="AB10" s="521"/>
      <c r="AC10" s="520" t="n">
        <v>53</v>
      </c>
      <c r="AD10" s="520"/>
      <c r="AE10" s="520"/>
      <c r="AF10" s="522"/>
      <c r="AG10" s="522"/>
      <c r="AH10" s="522"/>
      <c r="AI10" s="523"/>
      <c r="AJ10" s="523"/>
      <c r="AK10" s="523"/>
      <c r="AL10" s="522"/>
      <c r="AM10" s="522"/>
      <c r="AN10" s="522"/>
      <c r="AO10" s="523"/>
      <c r="AP10" s="523"/>
      <c r="AQ10" s="523"/>
      <c r="AR10" s="524" t="n">
        <v>19</v>
      </c>
      <c r="AS10" s="524"/>
      <c r="AT10" s="524"/>
      <c r="AU10" s="426"/>
    </row>
    <row r="11" s="1" customFormat="true" ht="18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Q11" s="180"/>
      <c r="AT11" s="495" t="s">
        <v>102</v>
      </c>
    </row>
    <row r="12" s="1" customFormat="true" ht="18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495"/>
      <c r="Q12" s="180"/>
    </row>
    <row r="13" customFormat="false" ht="20.1" hidden="false" customHeight="true" outlineLevel="0" collapsed="false">
      <c r="A13" s="525" t="s">
        <v>142</v>
      </c>
    </row>
    <row r="14" customFormat="false" ht="8.1" hidden="false" customHeight="true" outlineLevel="0" collapsed="false">
      <c r="A14" s="525"/>
    </row>
    <row r="15" customFormat="false" ht="20.1" hidden="false" customHeight="true" outlineLevel="0" collapsed="false">
      <c r="A15" s="526" t="s">
        <v>63</v>
      </c>
      <c r="BA15" s="495" t="s">
        <v>64</v>
      </c>
    </row>
    <row r="16" customFormat="false" ht="24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527" t="s">
        <v>143</v>
      </c>
      <c r="O16" s="527"/>
      <c r="P16" s="527"/>
      <c r="Q16" s="527"/>
      <c r="R16" s="527"/>
      <c r="S16" s="527"/>
      <c r="T16" s="527"/>
      <c r="U16" s="527"/>
      <c r="V16" s="527"/>
      <c r="W16" s="527"/>
      <c r="X16" s="527"/>
      <c r="Y16" s="527"/>
      <c r="Z16" s="528" t="s">
        <v>144</v>
      </c>
      <c r="AA16" s="528"/>
      <c r="AB16" s="528"/>
      <c r="AC16" s="528"/>
      <c r="AD16" s="528"/>
      <c r="AE16" s="528"/>
      <c r="AF16" s="528"/>
      <c r="AG16" s="528"/>
      <c r="AH16" s="528"/>
      <c r="AI16" s="528"/>
      <c r="AJ16" s="528"/>
      <c r="AK16" s="528"/>
      <c r="AL16" s="529" t="s">
        <v>145</v>
      </c>
      <c r="AM16" s="529"/>
      <c r="AN16" s="529"/>
      <c r="AO16" s="529"/>
      <c r="AP16" s="529"/>
      <c r="AQ16" s="529"/>
      <c r="AR16" s="529"/>
      <c r="AS16" s="529"/>
      <c r="AT16" s="529"/>
      <c r="AU16" s="529"/>
      <c r="AV16" s="529"/>
      <c r="AW16" s="529"/>
      <c r="AX16" s="530" t="s">
        <v>66</v>
      </c>
      <c r="AY16" s="530"/>
      <c r="AZ16" s="530"/>
      <c r="BA16" s="530"/>
    </row>
    <row r="17" customFormat="false" ht="2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531" t="s">
        <v>65</v>
      </c>
      <c r="O17" s="531"/>
      <c r="P17" s="531"/>
      <c r="Q17" s="531"/>
      <c r="R17" s="532" t="s">
        <v>74</v>
      </c>
      <c r="S17" s="532"/>
      <c r="T17" s="532"/>
      <c r="U17" s="532"/>
      <c r="V17" s="438" t="s">
        <v>75</v>
      </c>
      <c r="W17" s="438"/>
      <c r="X17" s="438"/>
      <c r="Y17" s="438"/>
      <c r="Z17" s="533" t="s">
        <v>65</v>
      </c>
      <c r="AA17" s="533"/>
      <c r="AB17" s="533"/>
      <c r="AC17" s="533"/>
      <c r="AD17" s="532" t="s">
        <v>74</v>
      </c>
      <c r="AE17" s="532"/>
      <c r="AF17" s="532"/>
      <c r="AG17" s="532"/>
      <c r="AH17" s="438" t="s">
        <v>75</v>
      </c>
      <c r="AI17" s="438"/>
      <c r="AJ17" s="438"/>
      <c r="AK17" s="438"/>
      <c r="AL17" s="533" t="s">
        <v>65</v>
      </c>
      <c r="AM17" s="533"/>
      <c r="AN17" s="533"/>
      <c r="AO17" s="533"/>
      <c r="AP17" s="532" t="s">
        <v>74</v>
      </c>
      <c r="AQ17" s="532"/>
      <c r="AR17" s="532"/>
      <c r="AS17" s="532"/>
      <c r="AT17" s="534" t="s">
        <v>75</v>
      </c>
      <c r="AU17" s="534"/>
      <c r="AV17" s="534"/>
      <c r="AW17" s="534"/>
      <c r="AX17" s="530"/>
      <c r="AY17" s="530"/>
      <c r="AZ17" s="530"/>
      <c r="BA17" s="530"/>
    </row>
    <row r="18" customFormat="false" ht="24" hidden="false" customHeight="true" outlineLevel="0" collapsed="false">
      <c r="A18" s="535" t="s">
        <v>146</v>
      </c>
      <c r="B18" s="535"/>
      <c r="C18" s="535"/>
      <c r="D18" s="535"/>
      <c r="E18" s="535"/>
      <c r="F18" s="535"/>
      <c r="G18" s="536" t="s">
        <v>108</v>
      </c>
      <c r="H18" s="536"/>
      <c r="I18" s="536"/>
      <c r="J18" s="536"/>
      <c r="K18" s="536"/>
      <c r="L18" s="536"/>
      <c r="M18" s="536"/>
      <c r="N18" s="501" t="n">
        <v>16</v>
      </c>
      <c r="O18" s="501"/>
      <c r="P18" s="501"/>
      <c r="Q18" s="501"/>
      <c r="R18" s="537" t="n">
        <v>45</v>
      </c>
      <c r="S18" s="537"/>
      <c r="T18" s="537"/>
      <c r="U18" s="537"/>
      <c r="V18" s="297" t="n">
        <v>19</v>
      </c>
      <c r="W18" s="297"/>
      <c r="X18" s="297"/>
      <c r="Y18" s="297"/>
      <c r="Z18" s="538" t="n">
        <v>16</v>
      </c>
      <c r="AA18" s="538"/>
      <c r="AB18" s="538"/>
      <c r="AC18" s="538"/>
      <c r="AD18" s="537" t="n">
        <v>43</v>
      </c>
      <c r="AE18" s="537"/>
      <c r="AF18" s="537"/>
      <c r="AG18" s="537"/>
      <c r="AH18" s="538" t="n">
        <v>16</v>
      </c>
      <c r="AI18" s="538"/>
      <c r="AJ18" s="538"/>
      <c r="AK18" s="538"/>
      <c r="AL18" s="502" t="n">
        <v>20</v>
      </c>
      <c r="AM18" s="502"/>
      <c r="AN18" s="502"/>
      <c r="AO18" s="502"/>
      <c r="AP18" s="537" t="n">
        <v>65</v>
      </c>
      <c r="AQ18" s="537"/>
      <c r="AR18" s="537"/>
      <c r="AS18" s="537"/>
      <c r="AT18" s="297" t="n">
        <v>23</v>
      </c>
      <c r="AU18" s="297"/>
      <c r="AV18" s="297"/>
      <c r="AW18" s="297"/>
      <c r="AX18" s="538" t="n">
        <v>124</v>
      </c>
      <c r="AY18" s="538"/>
      <c r="AZ18" s="538"/>
      <c r="BA18" s="538"/>
    </row>
    <row r="19" customFormat="false" ht="24" hidden="false" customHeight="true" outlineLevel="0" collapsed="false">
      <c r="A19" s="535"/>
      <c r="B19" s="535"/>
      <c r="C19" s="535"/>
      <c r="D19" s="535"/>
      <c r="E19" s="535"/>
      <c r="F19" s="535"/>
      <c r="G19" s="539" t="s">
        <v>14</v>
      </c>
      <c r="H19" s="539"/>
      <c r="I19" s="539"/>
      <c r="J19" s="539"/>
      <c r="K19" s="539"/>
      <c r="L19" s="539"/>
      <c r="M19" s="539"/>
      <c r="N19" s="506" t="n">
        <v>14</v>
      </c>
      <c r="O19" s="506"/>
      <c r="P19" s="506"/>
      <c r="Q19" s="506"/>
      <c r="R19" s="540" t="n">
        <v>41</v>
      </c>
      <c r="S19" s="540"/>
      <c r="T19" s="540"/>
      <c r="U19" s="540"/>
      <c r="V19" s="541" t="n">
        <v>18</v>
      </c>
      <c r="W19" s="541"/>
      <c r="X19" s="541"/>
      <c r="Y19" s="541"/>
      <c r="Z19" s="542" t="n">
        <v>17</v>
      </c>
      <c r="AA19" s="542"/>
      <c r="AB19" s="542"/>
      <c r="AC19" s="542"/>
      <c r="AD19" s="540" t="n">
        <v>43</v>
      </c>
      <c r="AE19" s="540"/>
      <c r="AF19" s="540"/>
      <c r="AG19" s="540"/>
      <c r="AH19" s="542" t="n">
        <v>19</v>
      </c>
      <c r="AI19" s="542"/>
      <c r="AJ19" s="542"/>
      <c r="AK19" s="542"/>
      <c r="AL19" s="509" t="n">
        <v>21</v>
      </c>
      <c r="AM19" s="509"/>
      <c r="AN19" s="509"/>
      <c r="AO19" s="509"/>
      <c r="AP19" s="540" t="n">
        <v>62</v>
      </c>
      <c r="AQ19" s="540"/>
      <c r="AR19" s="540"/>
      <c r="AS19" s="540"/>
      <c r="AT19" s="541" t="n">
        <v>25</v>
      </c>
      <c r="AU19" s="541"/>
      <c r="AV19" s="541"/>
      <c r="AW19" s="541"/>
      <c r="AX19" s="542" t="n">
        <v>125</v>
      </c>
      <c r="AY19" s="542"/>
      <c r="AZ19" s="542"/>
      <c r="BA19" s="542"/>
    </row>
    <row r="20" customFormat="false" ht="24" hidden="false" customHeight="true" outlineLevel="0" collapsed="false">
      <c r="A20" s="543" t="s">
        <v>147</v>
      </c>
      <c r="B20" s="543"/>
      <c r="C20" s="543"/>
      <c r="D20" s="543"/>
      <c r="E20" s="543"/>
      <c r="F20" s="543"/>
      <c r="G20" s="544" t="s">
        <v>108</v>
      </c>
      <c r="H20" s="544"/>
      <c r="I20" s="544"/>
      <c r="J20" s="544"/>
      <c r="K20" s="544"/>
      <c r="L20" s="544"/>
      <c r="M20" s="544"/>
      <c r="N20" s="545"/>
      <c r="O20" s="545"/>
      <c r="P20" s="545"/>
      <c r="Q20" s="545"/>
      <c r="R20" s="546"/>
      <c r="S20" s="546"/>
      <c r="T20" s="546"/>
      <c r="U20" s="546"/>
      <c r="V20" s="547"/>
      <c r="W20" s="547"/>
      <c r="X20" s="547"/>
      <c r="Y20" s="547"/>
      <c r="Z20" s="548"/>
      <c r="AA20" s="548"/>
      <c r="AB20" s="548"/>
      <c r="AC20" s="548"/>
      <c r="AD20" s="546"/>
      <c r="AE20" s="546"/>
      <c r="AF20" s="546"/>
      <c r="AG20" s="546"/>
      <c r="AH20" s="547"/>
      <c r="AI20" s="547"/>
      <c r="AJ20" s="547"/>
      <c r="AK20" s="547"/>
      <c r="AL20" s="549" t="n">
        <v>6</v>
      </c>
      <c r="AM20" s="549"/>
      <c r="AN20" s="549"/>
      <c r="AO20" s="549"/>
      <c r="AP20" s="550" t="n">
        <v>27</v>
      </c>
      <c r="AQ20" s="550"/>
      <c r="AR20" s="550"/>
      <c r="AS20" s="550"/>
      <c r="AT20" s="551" t="n">
        <v>18</v>
      </c>
      <c r="AU20" s="551"/>
      <c r="AV20" s="551"/>
      <c r="AW20" s="551"/>
      <c r="AX20" s="552" t="n">
        <v>20</v>
      </c>
      <c r="AY20" s="552"/>
      <c r="AZ20" s="552"/>
      <c r="BA20" s="552"/>
    </row>
    <row r="21" customFormat="false" ht="24" hidden="false" customHeight="true" outlineLevel="0" collapsed="false">
      <c r="A21" s="543"/>
      <c r="B21" s="543"/>
      <c r="C21" s="543"/>
      <c r="D21" s="543"/>
      <c r="E21" s="543"/>
      <c r="F21" s="543"/>
      <c r="G21" s="553" t="s">
        <v>14</v>
      </c>
      <c r="H21" s="553"/>
      <c r="I21" s="553"/>
      <c r="J21" s="553"/>
      <c r="K21" s="553"/>
      <c r="L21" s="553"/>
      <c r="M21" s="553"/>
      <c r="N21" s="554"/>
      <c r="O21" s="554"/>
      <c r="P21" s="554"/>
      <c r="Q21" s="554"/>
      <c r="R21" s="555"/>
      <c r="S21" s="555"/>
      <c r="T21" s="555"/>
      <c r="U21" s="555"/>
      <c r="V21" s="556"/>
      <c r="W21" s="556"/>
      <c r="X21" s="556"/>
      <c r="Y21" s="556"/>
      <c r="Z21" s="557"/>
      <c r="AA21" s="557"/>
      <c r="AB21" s="557"/>
      <c r="AC21" s="557"/>
      <c r="AD21" s="555"/>
      <c r="AE21" s="555"/>
      <c r="AF21" s="555"/>
      <c r="AG21" s="555"/>
      <c r="AH21" s="556"/>
      <c r="AI21" s="556"/>
      <c r="AJ21" s="556"/>
      <c r="AK21" s="556"/>
      <c r="AL21" s="558" t="n">
        <v>6</v>
      </c>
      <c r="AM21" s="558"/>
      <c r="AN21" s="558"/>
      <c r="AO21" s="558"/>
      <c r="AP21" s="559" t="n">
        <v>25</v>
      </c>
      <c r="AQ21" s="559"/>
      <c r="AR21" s="559"/>
      <c r="AS21" s="559"/>
      <c r="AT21" s="560" t="n">
        <v>14</v>
      </c>
      <c r="AU21" s="560"/>
      <c r="AV21" s="560"/>
      <c r="AW21" s="560"/>
      <c r="AX21" s="561" t="n">
        <v>20</v>
      </c>
      <c r="AY21" s="561"/>
      <c r="AZ21" s="561"/>
      <c r="BA21" s="561"/>
    </row>
    <row r="22" customFormat="false" ht="20.1" hidden="false" customHeight="true" outlineLevel="0" collapsed="false">
      <c r="BA22" s="495" t="s">
        <v>102</v>
      </c>
    </row>
    <row r="23" customFormat="false" ht="18" hidden="false" customHeight="true" outlineLevel="0" collapsed="false"/>
    <row r="24" customFormat="false" ht="20.1" hidden="false" customHeight="true" outlineLevel="0" collapsed="false">
      <c r="A24" s="525" t="s">
        <v>148</v>
      </c>
    </row>
    <row r="25" customFormat="false" ht="8.1" hidden="false" customHeight="true" outlineLevel="0" collapsed="false">
      <c r="A25" s="525"/>
    </row>
    <row r="26" customFormat="false" ht="20.1" hidden="false" customHeight="true" outlineLevel="0" collapsed="false">
      <c r="A26" s="526" t="s">
        <v>63</v>
      </c>
      <c r="AX26" s="495" t="s">
        <v>3</v>
      </c>
    </row>
    <row r="27" customFormat="false" ht="24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562" t="s">
        <v>106</v>
      </c>
      <c r="Q27" s="562"/>
      <c r="R27" s="562"/>
      <c r="S27" s="562"/>
      <c r="T27" s="562"/>
      <c r="U27" s="562"/>
      <c r="V27" s="562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563" t="s">
        <v>66</v>
      </c>
      <c r="AL27" s="563"/>
      <c r="AM27" s="563"/>
      <c r="AN27" s="563"/>
      <c r="AO27" s="563"/>
      <c r="AP27" s="563"/>
      <c r="AQ27" s="563"/>
      <c r="AR27" s="564" t="s">
        <v>149</v>
      </c>
      <c r="AS27" s="564"/>
      <c r="AT27" s="564"/>
      <c r="AU27" s="564"/>
      <c r="AV27" s="564"/>
      <c r="AW27" s="564"/>
      <c r="AX27" s="564"/>
      <c r="AY27" s="426"/>
      <c r="AZ27" s="426"/>
      <c r="BA27" s="426"/>
      <c r="BB27" s="426"/>
      <c r="BC27" s="426"/>
      <c r="BD27" s="426"/>
      <c r="BE27" s="426"/>
      <c r="BF27" s="426"/>
      <c r="BG27" s="426"/>
      <c r="BH27" s="426"/>
      <c r="BI27" s="426"/>
      <c r="BJ27" s="426"/>
      <c r="BK27" s="426"/>
      <c r="BL27" s="426"/>
      <c r="BM27" s="426"/>
      <c r="BN27" s="426"/>
      <c r="BO27" s="496"/>
      <c r="BP27" s="496"/>
      <c r="BQ27" s="496"/>
      <c r="BR27" s="496"/>
    </row>
    <row r="28" customFormat="false" ht="24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562"/>
      <c r="Q28" s="562"/>
      <c r="R28" s="562"/>
      <c r="S28" s="562"/>
      <c r="T28" s="562"/>
      <c r="U28" s="562"/>
      <c r="V28" s="562"/>
      <c r="W28" s="565" t="s">
        <v>74</v>
      </c>
      <c r="X28" s="565"/>
      <c r="Y28" s="565"/>
      <c r="Z28" s="565"/>
      <c r="AA28" s="565"/>
      <c r="AB28" s="565"/>
      <c r="AC28" s="565"/>
      <c r="AD28" s="566" t="s">
        <v>75</v>
      </c>
      <c r="AE28" s="566"/>
      <c r="AF28" s="566"/>
      <c r="AG28" s="566"/>
      <c r="AH28" s="566"/>
      <c r="AI28" s="566"/>
      <c r="AJ28" s="566"/>
      <c r="AK28" s="563"/>
      <c r="AL28" s="563"/>
      <c r="AM28" s="563"/>
      <c r="AN28" s="563"/>
      <c r="AO28" s="563"/>
      <c r="AP28" s="563"/>
      <c r="AQ28" s="563"/>
      <c r="AR28" s="564"/>
      <c r="AS28" s="564"/>
      <c r="AT28" s="564"/>
      <c r="AU28" s="564"/>
      <c r="AV28" s="564"/>
      <c r="AW28" s="564"/>
      <c r="AX28" s="564"/>
      <c r="AY28" s="426"/>
      <c r="AZ28" s="426"/>
      <c r="BA28" s="426"/>
      <c r="BB28" s="426"/>
      <c r="BC28" s="426"/>
      <c r="BD28" s="426"/>
      <c r="BE28" s="426"/>
      <c r="BF28" s="426"/>
      <c r="BG28" s="426"/>
      <c r="BH28" s="426"/>
      <c r="BI28" s="426"/>
      <c r="BJ28" s="426"/>
      <c r="BK28" s="426"/>
      <c r="BL28" s="426"/>
      <c r="BM28" s="426"/>
      <c r="BN28" s="426"/>
      <c r="BO28" s="496"/>
      <c r="BP28" s="496"/>
      <c r="BQ28" s="496"/>
      <c r="BR28" s="496"/>
    </row>
    <row r="29" customFormat="false" ht="24" hidden="false" customHeight="true" outlineLevel="0" collapsed="false">
      <c r="A29" s="567" t="s">
        <v>150</v>
      </c>
      <c r="B29" s="567"/>
      <c r="C29" s="567"/>
      <c r="D29" s="567"/>
      <c r="E29" s="567"/>
      <c r="F29" s="567"/>
      <c r="G29" s="567"/>
      <c r="H29" s="567"/>
      <c r="I29" s="568" t="s">
        <v>108</v>
      </c>
      <c r="J29" s="568"/>
      <c r="K29" s="568"/>
      <c r="L29" s="568"/>
      <c r="M29" s="568"/>
      <c r="N29" s="568"/>
      <c r="O29" s="568"/>
      <c r="P29" s="569" t="n">
        <v>221</v>
      </c>
      <c r="Q29" s="569"/>
      <c r="R29" s="569"/>
      <c r="S29" s="569"/>
      <c r="T29" s="569"/>
      <c r="U29" s="569"/>
      <c r="V29" s="569"/>
      <c r="W29" s="570" t="n">
        <v>40</v>
      </c>
      <c r="X29" s="570"/>
      <c r="Y29" s="570"/>
      <c r="Z29" s="570"/>
      <c r="AA29" s="570"/>
      <c r="AB29" s="570"/>
      <c r="AC29" s="570"/>
      <c r="AD29" s="571" t="n">
        <v>181</v>
      </c>
      <c r="AE29" s="571"/>
      <c r="AF29" s="571"/>
      <c r="AG29" s="571"/>
      <c r="AH29" s="571"/>
      <c r="AI29" s="571"/>
      <c r="AJ29" s="571"/>
      <c r="AK29" s="570" t="n">
        <v>13</v>
      </c>
      <c r="AL29" s="570"/>
      <c r="AM29" s="570"/>
      <c r="AN29" s="570"/>
      <c r="AO29" s="570"/>
      <c r="AP29" s="570"/>
      <c r="AQ29" s="570"/>
      <c r="AR29" s="572" t="n">
        <v>17</v>
      </c>
      <c r="AS29" s="572"/>
      <c r="AT29" s="572"/>
      <c r="AU29" s="572"/>
      <c r="AV29" s="572"/>
      <c r="AW29" s="572"/>
      <c r="AX29" s="572"/>
      <c r="AY29" s="426"/>
      <c r="AZ29" s="426"/>
      <c r="BA29" s="426"/>
      <c r="BB29" s="426"/>
      <c r="BC29" s="426"/>
      <c r="BD29" s="426"/>
      <c r="BE29" s="426"/>
      <c r="BF29" s="426"/>
      <c r="BG29" s="426"/>
      <c r="BH29" s="426"/>
      <c r="BI29" s="426"/>
      <c r="BJ29" s="426"/>
      <c r="BK29" s="426"/>
      <c r="BL29" s="426"/>
      <c r="BM29" s="426"/>
      <c r="BN29" s="426"/>
      <c r="BO29" s="426"/>
      <c r="BP29" s="426"/>
      <c r="BQ29" s="426"/>
      <c r="BR29" s="426"/>
    </row>
    <row r="30" customFormat="false" ht="24" hidden="false" customHeight="true" outlineLevel="0" collapsed="false">
      <c r="A30" s="567"/>
      <c r="B30" s="567"/>
      <c r="C30" s="567"/>
      <c r="D30" s="567"/>
      <c r="E30" s="567"/>
      <c r="F30" s="567"/>
      <c r="G30" s="567"/>
      <c r="H30" s="567"/>
      <c r="I30" s="573" t="s">
        <v>14</v>
      </c>
      <c r="J30" s="573"/>
      <c r="K30" s="573"/>
      <c r="L30" s="573"/>
      <c r="M30" s="573"/>
      <c r="N30" s="573"/>
      <c r="O30" s="573"/>
      <c r="P30" s="574" t="n">
        <v>224</v>
      </c>
      <c r="Q30" s="574"/>
      <c r="R30" s="574"/>
      <c r="S30" s="574"/>
      <c r="T30" s="574"/>
      <c r="U30" s="574"/>
      <c r="V30" s="574"/>
      <c r="W30" s="575" t="n">
        <v>42</v>
      </c>
      <c r="X30" s="575"/>
      <c r="Y30" s="575"/>
      <c r="Z30" s="575"/>
      <c r="AA30" s="575"/>
      <c r="AB30" s="575"/>
      <c r="AC30" s="575"/>
      <c r="AD30" s="493" t="n">
        <v>182</v>
      </c>
      <c r="AE30" s="493"/>
      <c r="AF30" s="493"/>
      <c r="AG30" s="493"/>
      <c r="AH30" s="493"/>
      <c r="AI30" s="493"/>
      <c r="AJ30" s="493"/>
      <c r="AK30" s="575" t="n">
        <v>13</v>
      </c>
      <c r="AL30" s="575"/>
      <c r="AM30" s="575"/>
      <c r="AN30" s="575"/>
      <c r="AO30" s="575"/>
      <c r="AP30" s="575"/>
      <c r="AQ30" s="575"/>
      <c r="AR30" s="576" t="n">
        <v>17.2</v>
      </c>
      <c r="AS30" s="576"/>
      <c r="AT30" s="576"/>
      <c r="AU30" s="576"/>
      <c r="AV30" s="576"/>
      <c r="AW30" s="576"/>
      <c r="AX30" s="57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</row>
    <row r="31" customFormat="false" ht="20.1" hidden="false" customHeight="true" outlineLevel="0" collapsed="false">
      <c r="AW31" s="495"/>
      <c r="AX31" s="495" t="s">
        <v>102</v>
      </c>
    </row>
    <row r="32" customFormat="false" ht="18" hidden="false" customHeight="true" outlineLevel="0" collapsed="false"/>
    <row r="33" customFormat="false" ht="20.1" hidden="false" customHeight="true" outlineLevel="0" collapsed="false">
      <c r="A33" s="525" t="s">
        <v>151</v>
      </c>
    </row>
    <row r="34" customFormat="false" ht="8.1" hidden="false" customHeight="true" outlineLevel="0" collapsed="false">
      <c r="A34" s="525"/>
    </row>
    <row r="35" customFormat="false" ht="20.1" hidden="false" customHeight="true" outlineLevel="0" collapsed="false">
      <c r="A35" s="526" t="s">
        <v>63</v>
      </c>
      <c r="AX35" s="495" t="s">
        <v>3</v>
      </c>
    </row>
    <row r="36" customFormat="false" ht="2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62" t="s">
        <v>106</v>
      </c>
      <c r="Q36" s="562"/>
      <c r="R36" s="562"/>
      <c r="S36" s="562"/>
      <c r="T36" s="562"/>
      <c r="U36" s="562"/>
      <c r="V36" s="562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563" t="s">
        <v>66</v>
      </c>
      <c r="AL36" s="563"/>
      <c r="AM36" s="563"/>
      <c r="AN36" s="563"/>
      <c r="AO36" s="563"/>
      <c r="AP36" s="563"/>
      <c r="AQ36" s="563"/>
      <c r="AR36" s="564" t="s">
        <v>149</v>
      </c>
      <c r="AS36" s="564"/>
      <c r="AT36" s="564"/>
      <c r="AU36" s="564"/>
      <c r="AV36" s="564"/>
      <c r="AW36" s="564"/>
      <c r="AX36" s="564"/>
      <c r="AY36" s="426"/>
      <c r="AZ36" s="426"/>
      <c r="BA36" s="426"/>
      <c r="BB36" s="426"/>
      <c r="BC36" s="426"/>
      <c r="BD36" s="426"/>
      <c r="BE36" s="426"/>
      <c r="BF36" s="426"/>
      <c r="BG36" s="426"/>
      <c r="BH36" s="426"/>
      <c r="BI36" s="426"/>
      <c r="BJ36" s="426"/>
      <c r="BK36" s="426"/>
      <c r="BL36" s="426"/>
      <c r="BM36" s="426"/>
      <c r="BN36" s="426"/>
      <c r="BO36" s="496"/>
      <c r="BP36" s="496"/>
      <c r="BQ36" s="496"/>
      <c r="BR36" s="496"/>
    </row>
    <row r="37" customFormat="false" ht="24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562"/>
      <c r="Q37" s="562"/>
      <c r="R37" s="562"/>
      <c r="S37" s="562"/>
      <c r="T37" s="562"/>
      <c r="U37" s="562"/>
      <c r="V37" s="562"/>
      <c r="W37" s="565" t="s">
        <v>74</v>
      </c>
      <c r="X37" s="565"/>
      <c r="Y37" s="565"/>
      <c r="Z37" s="565"/>
      <c r="AA37" s="565"/>
      <c r="AB37" s="565"/>
      <c r="AC37" s="565"/>
      <c r="AD37" s="566" t="s">
        <v>75</v>
      </c>
      <c r="AE37" s="566"/>
      <c r="AF37" s="566"/>
      <c r="AG37" s="566"/>
      <c r="AH37" s="566"/>
      <c r="AI37" s="566"/>
      <c r="AJ37" s="566"/>
      <c r="AK37" s="563"/>
      <c r="AL37" s="563"/>
      <c r="AM37" s="563"/>
      <c r="AN37" s="563"/>
      <c r="AO37" s="563"/>
      <c r="AP37" s="563"/>
      <c r="AQ37" s="563"/>
      <c r="AR37" s="564"/>
      <c r="AS37" s="564"/>
      <c r="AT37" s="564"/>
      <c r="AU37" s="564"/>
      <c r="AV37" s="564"/>
      <c r="AW37" s="564"/>
      <c r="AX37" s="564"/>
      <c r="AY37" s="426"/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6"/>
      <c r="BK37" s="426"/>
      <c r="BL37" s="426"/>
      <c r="BM37" s="426"/>
      <c r="BN37" s="426"/>
      <c r="BO37" s="496"/>
      <c r="BP37" s="496"/>
      <c r="BQ37" s="496"/>
      <c r="BR37" s="496"/>
    </row>
    <row r="38" customFormat="false" ht="24" hidden="false" customHeight="true" outlineLevel="0" collapsed="false">
      <c r="A38" s="567" t="s">
        <v>152</v>
      </c>
      <c r="B38" s="567"/>
      <c r="C38" s="567"/>
      <c r="D38" s="567"/>
      <c r="E38" s="567"/>
      <c r="F38" s="567"/>
      <c r="G38" s="567"/>
      <c r="H38" s="567"/>
      <c r="I38" s="577" t="s">
        <v>108</v>
      </c>
      <c r="J38" s="577"/>
      <c r="K38" s="577"/>
      <c r="L38" s="577"/>
      <c r="M38" s="577"/>
      <c r="N38" s="577"/>
      <c r="O38" s="577"/>
      <c r="P38" s="578" t="n">
        <v>339</v>
      </c>
      <c r="Q38" s="578"/>
      <c r="R38" s="578"/>
      <c r="S38" s="578"/>
      <c r="T38" s="578"/>
      <c r="U38" s="578"/>
      <c r="V38" s="578"/>
      <c r="W38" s="579" t="n">
        <v>203</v>
      </c>
      <c r="X38" s="579"/>
      <c r="Y38" s="579"/>
      <c r="Z38" s="579"/>
      <c r="AA38" s="579"/>
      <c r="AB38" s="579"/>
      <c r="AC38" s="579"/>
      <c r="AD38" s="580" t="n">
        <v>136</v>
      </c>
      <c r="AE38" s="580"/>
      <c r="AF38" s="580"/>
      <c r="AG38" s="580"/>
      <c r="AH38" s="580"/>
      <c r="AI38" s="580"/>
      <c r="AJ38" s="580"/>
      <c r="AK38" s="579" t="n">
        <v>25</v>
      </c>
      <c r="AL38" s="579"/>
      <c r="AM38" s="579"/>
      <c r="AN38" s="579"/>
      <c r="AO38" s="579"/>
      <c r="AP38" s="579"/>
      <c r="AQ38" s="579"/>
      <c r="AR38" s="581" t="n">
        <v>13.6</v>
      </c>
      <c r="AS38" s="581"/>
      <c r="AT38" s="581"/>
      <c r="AU38" s="581"/>
      <c r="AV38" s="581"/>
      <c r="AW38" s="581"/>
      <c r="AX38" s="581"/>
      <c r="AY38" s="426"/>
      <c r="AZ38" s="426"/>
      <c r="BA38" s="426"/>
      <c r="BB38" s="426"/>
      <c r="BC38" s="426"/>
      <c r="BD38" s="426"/>
      <c r="BE38" s="426"/>
      <c r="BF38" s="426"/>
      <c r="BG38" s="426"/>
      <c r="BH38" s="426"/>
      <c r="BI38" s="426"/>
      <c r="BJ38" s="426"/>
      <c r="BK38" s="426"/>
      <c r="BL38" s="426"/>
      <c r="BM38" s="426"/>
      <c r="BN38" s="426"/>
      <c r="BO38" s="426"/>
      <c r="BP38" s="426"/>
      <c r="BQ38" s="426"/>
      <c r="BR38" s="426"/>
    </row>
    <row r="39" customFormat="false" ht="24" hidden="false" customHeight="true" outlineLevel="0" collapsed="false">
      <c r="A39" s="567"/>
      <c r="B39" s="567"/>
      <c r="C39" s="567"/>
      <c r="D39" s="567"/>
      <c r="E39" s="567"/>
      <c r="F39" s="567"/>
      <c r="G39" s="567"/>
      <c r="H39" s="567"/>
      <c r="I39" s="573" t="s">
        <v>14</v>
      </c>
      <c r="J39" s="573"/>
      <c r="K39" s="573"/>
      <c r="L39" s="573"/>
      <c r="M39" s="573"/>
      <c r="N39" s="573"/>
      <c r="O39" s="573"/>
      <c r="P39" s="574" t="n">
        <v>352</v>
      </c>
      <c r="Q39" s="574"/>
      <c r="R39" s="574"/>
      <c r="S39" s="574"/>
      <c r="T39" s="574"/>
      <c r="U39" s="574"/>
      <c r="V39" s="574"/>
      <c r="W39" s="575" t="n">
        <v>234</v>
      </c>
      <c r="X39" s="575"/>
      <c r="Y39" s="575"/>
      <c r="Z39" s="575"/>
      <c r="AA39" s="575"/>
      <c r="AB39" s="575"/>
      <c r="AC39" s="575"/>
      <c r="AD39" s="493" t="n">
        <v>118</v>
      </c>
      <c r="AE39" s="493"/>
      <c r="AF39" s="493"/>
      <c r="AG39" s="493"/>
      <c r="AH39" s="493"/>
      <c r="AI39" s="493"/>
      <c r="AJ39" s="493"/>
      <c r="AK39" s="575" t="n">
        <v>23</v>
      </c>
      <c r="AL39" s="575"/>
      <c r="AM39" s="575"/>
      <c r="AN39" s="575"/>
      <c r="AO39" s="575"/>
      <c r="AP39" s="575"/>
      <c r="AQ39" s="575"/>
      <c r="AR39" s="576" t="n">
        <v>15.3</v>
      </c>
      <c r="AS39" s="576"/>
      <c r="AT39" s="576"/>
      <c r="AU39" s="576"/>
      <c r="AV39" s="576"/>
      <c r="AW39" s="576"/>
      <c r="AX39" s="576"/>
      <c r="AY39" s="426"/>
      <c r="AZ39" s="426"/>
      <c r="BA39" s="426"/>
      <c r="BB39" s="426"/>
      <c r="BC39" s="426"/>
      <c r="BD39" s="426"/>
      <c r="BE39" s="426"/>
      <c r="BF39" s="426"/>
      <c r="BG39" s="426"/>
      <c r="BH39" s="426"/>
      <c r="BI39" s="426"/>
      <c r="BJ39" s="426"/>
      <c r="BK39" s="426"/>
      <c r="BL39" s="426"/>
      <c r="BM39" s="426"/>
      <c r="BN39" s="426"/>
      <c r="BO39" s="426"/>
      <c r="BP39" s="426"/>
      <c r="BQ39" s="426"/>
      <c r="BR39" s="426"/>
    </row>
    <row r="40" customFormat="false" ht="20.1" hidden="false" customHeight="true" outlineLevel="0" collapsed="false">
      <c r="AW40" s="495"/>
      <c r="AX40" s="495" t="s">
        <v>102</v>
      </c>
    </row>
    <row r="107" customFormat="false" ht="20.1" hidden="false" customHeight="true" outlineLevel="0" collapsed="false">
      <c r="E107" s="500"/>
    </row>
    <row r="108" customFormat="false" ht="20.1" hidden="false" customHeight="true" outlineLevel="0" collapsed="false">
      <c r="E108" s="426"/>
    </row>
  </sheetData>
  <mergeCells count="164">
    <mergeCell ref="A4:M6"/>
    <mergeCell ref="N4:AQ4"/>
    <mergeCell ref="AR4:AT6"/>
    <mergeCell ref="N5:S5"/>
    <mergeCell ref="T5:Y5"/>
    <mergeCell ref="Z5:AE5"/>
    <mergeCell ref="AF5:AK5"/>
    <mergeCell ref="AL5:AQ5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7:F8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9:F10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16:M17"/>
    <mergeCell ref="N16:Y16"/>
    <mergeCell ref="Z16:AK16"/>
    <mergeCell ref="AL16:AW16"/>
    <mergeCell ref="AX16:BA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18:F19"/>
    <mergeCell ref="G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G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A20:F21"/>
    <mergeCell ref="G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G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7:O28"/>
    <mergeCell ref="P27:V28"/>
    <mergeCell ref="W27:AJ27"/>
    <mergeCell ref="AK27:AQ28"/>
    <mergeCell ref="AR27:AX28"/>
    <mergeCell ref="W28:AC28"/>
    <mergeCell ref="AD28:AJ28"/>
    <mergeCell ref="A29:H30"/>
    <mergeCell ref="I29:O29"/>
    <mergeCell ref="P29:V29"/>
    <mergeCell ref="W29:AC29"/>
    <mergeCell ref="AD29:AJ29"/>
    <mergeCell ref="AK29:AQ29"/>
    <mergeCell ref="AR29:AX29"/>
    <mergeCell ref="I30:O30"/>
    <mergeCell ref="P30:V30"/>
    <mergeCell ref="W30:AC30"/>
    <mergeCell ref="AD30:AJ30"/>
    <mergeCell ref="AK30:AQ30"/>
    <mergeCell ref="AR30:AX30"/>
    <mergeCell ref="A36:O37"/>
    <mergeCell ref="P36:V37"/>
    <mergeCell ref="W36:AJ36"/>
    <mergeCell ref="AK36:AQ37"/>
    <mergeCell ref="AR36:AX37"/>
    <mergeCell ref="W37:AC37"/>
    <mergeCell ref="AD37:AJ37"/>
    <mergeCell ref="A38:H39"/>
    <mergeCell ref="I38:O38"/>
    <mergeCell ref="P38:V38"/>
    <mergeCell ref="W38:AC38"/>
    <mergeCell ref="AD38:AJ38"/>
    <mergeCell ref="AK38:AQ38"/>
    <mergeCell ref="AR38:AX38"/>
    <mergeCell ref="I39:O39"/>
    <mergeCell ref="P39:V39"/>
    <mergeCell ref="W39:AC39"/>
    <mergeCell ref="AD39:AJ39"/>
    <mergeCell ref="AK39:AQ39"/>
    <mergeCell ref="AR39:AX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12"/>
    <col collapsed="false" customWidth="true" hidden="false" outlineLevel="0" max="3" min="3" style="0" width="15.49"/>
    <col collapsed="false" customWidth="true" hidden="false" outlineLevel="0" max="7" min="4" style="0" width="12.25"/>
    <col collapsed="false" customWidth="true" hidden="false" outlineLevel="0" max="8" min="8" style="0" width="12.12"/>
    <col collapsed="false" customWidth="true" hidden="false" outlineLevel="0" max="9" min="9" style="0" width="17.87"/>
    <col collapsed="false" customWidth="true" hidden="false" outlineLevel="0" max="10" min="10" style="0" width="14.25"/>
  </cols>
  <sheetData>
    <row r="1" s="582" customFormat="true" ht="19.15" hidden="false" customHeight="true" outlineLevel="0" collapsed="false">
      <c r="A1" s="6" t="s">
        <v>153</v>
      </c>
      <c r="B1" s="6"/>
    </row>
    <row r="2" customFormat="false" ht="19.5" hidden="false" customHeight="true" outlineLevel="0" collapsed="false">
      <c r="A2" s="583"/>
      <c r="B2" s="583"/>
      <c r="C2" s="583"/>
      <c r="D2" s="584"/>
      <c r="E2" s="584"/>
      <c r="F2" s="585" t="s">
        <v>154</v>
      </c>
      <c r="G2" s="585"/>
      <c r="H2" s="585"/>
    </row>
    <row r="3" customFormat="false" ht="33" hidden="false" customHeight="true" outlineLevel="0" collapsed="false">
      <c r="A3" s="586" t="s">
        <v>155</v>
      </c>
      <c r="B3" s="586"/>
      <c r="C3" s="563" t="s">
        <v>156</v>
      </c>
      <c r="D3" s="587" t="s">
        <v>157</v>
      </c>
      <c r="E3" s="588" t="s">
        <v>158</v>
      </c>
      <c r="F3" s="588" t="s">
        <v>159</v>
      </c>
      <c r="G3" s="563" t="s">
        <v>160</v>
      </c>
      <c r="H3" s="563" t="s">
        <v>161</v>
      </c>
    </row>
    <row r="4" customFormat="false" ht="20.25" hidden="false" customHeight="true" outlineLevel="0" collapsed="false">
      <c r="A4" s="589" t="s">
        <v>162</v>
      </c>
      <c r="B4" s="589"/>
      <c r="C4" s="590" t="s">
        <v>108</v>
      </c>
      <c r="D4" s="62" t="n">
        <v>293</v>
      </c>
      <c r="E4" s="420" t="n">
        <v>252</v>
      </c>
      <c r="F4" s="420" t="n">
        <v>292</v>
      </c>
      <c r="G4" s="240" t="n">
        <v>235</v>
      </c>
      <c r="H4" s="240" t="n">
        <v>234</v>
      </c>
    </row>
    <row r="5" customFormat="false" ht="20.25" hidden="false" customHeight="true" outlineLevel="0" collapsed="false">
      <c r="A5" s="589"/>
      <c r="B5" s="589"/>
      <c r="C5" s="591" t="s">
        <v>14</v>
      </c>
      <c r="D5" s="206" t="n">
        <v>216</v>
      </c>
      <c r="E5" s="592" t="n">
        <v>247</v>
      </c>
      <c r="F5" s="592" t="n">
        <v>267</v>
      </c>
      <c r="G5" s="593" t="n">
        <v>230</v>
      </c>
      <c r="H5" s="593" t="n">
        <v>229</v>
      </c>
    </row>
    <row r="6" customFormat="false" ht="20.25" hidden="false" customHeight="true" outlineLevel="0" collapsed="false">
      <c r="A6" s="594" t="s">
        <v>163</v>
      </c>
      <c r="B6" s="594"/>
      <c r="C6" s="595" t="s">
        <v>108</v>
      </c>
      <c r="D6" s="64" t="n">
        <v>124717</v>
      </c>
      <c r="E6" s="596" t="n">
        <v>48755</v>
      </c>
      <c r="F6" s="596" t="n">
        <v>63193</v>
      </c>
      <c r="G6" s="421" t="s">
        <v>164</v>
      </c>
      <c r="H6" s="421" t="s">
        <v>164</v>
      </c>
    </row>
    <row r="7" customFormat="false" ht="20.25" hidden="false" customHeight="true" outlineLevel="0" collapsed="false">
      <c r="A7" s="594"/>
      <c r="B7" s="594"/>
      <c r="C7" s="591" t="s">
        <v>14</v>
      </c>
      <c r="D7" s="206" t="n">
        <v>161855</v>
      </c>
      <c r="E7" s="592" t="n">
        <v>44090</v>
      </c>
      <c r="F7" s="592" t="n">
        <v>58637</v>
      </c>
      <c r="G7" s="593" t="s">
        <v>164</v>
      </c>
      <c r="H7" s="593" t="s">
        <v>164</v>
      </c>
    </row>
    <row r="8" customFormat="false" ht="20.25" hidden="false" customHeight="true" outlineLevel="0" collapsed="false">
      <c r="A8" s="597" t="s">
        <v>165</v>
      </c>
      <c r="B8" s="597"/>
      <c r="C8" s="598" t="s">
        <v>108</v>
      </c>
      <c r="D8" s="599" t="n">
        <v>262901</v>
      </c>
      <c r="E8" s="600" t="n">
        <v>139388</v>
      </c>
      <c r="F8" s="600" t="n">
        <v>169515</v>
      </c>
      <c r="G8" s="452" t="n">
        <v>80281</v>
      </c>
      <c r="H8" s="452" t="n">
        <v>85625</v>
      </c>
    </row>
    <row r="9" customFormat="false" ht="20.25" hidden="false" customHeight="true" outlineLevel="0" collapsed="false">
      <c r="A9" s="597"/>
      <c r="B9" s="597"/>
      <c r="C9" s="601" t="s">
        <v>14</v>
      </c>
      <c r="D9" s="227" t="n">
        <v>296070</v>
      </c>
      <c r="E9" s="602" t="n">
        <v>137355</v>
      </c>
      <c r="F9" s="602" t="n">
        <v>171061</v>
      </c>
      <c r="G9" s="603" t="n">
        <v>80120</v>
      </c>
      <c r="H9" s="603" t="n">
        <v>86504</v>
      </c>
    </row>
    <row r="10" customFormat="false" ht="20.25" hidden="false" customHeight="true" outlineLevel="0" collapsed="false">
      <c r="A10" s="597" t="s">
        <v>166</v>
      </c>
      <c r="B10" s="597"/>
      <c r="C10" s="604" t="s">
        <v>108</v>
      </c>
      <c r="D10" s="605" t="n">
        <v>48528</v>
      </c>
      <c r="E10" s="605"/>
      <c r="F10" s="605"/>
      <c r="G10" s="605"/>
      <c r="H10" s="605"/>
    </row>
    <row r="11" customFormat="false" ht="20.25" hidden="false" customHeight="true" outlineLevel="0" collapsed="false">
      <c r="A11" s="597"/>
      <c r="B11" s="597"/>
      <c r="C11" s="591" t="s">
        <v>14</v>
      </c>
      <c r="D11" s="606" t="n">
        <v>51898</v>
      </c>
      <c r="E11" s="606"/>
      <c r="F11" s="606"/>
      <c r="G11" s="606"/>
      <c r="H11" s="606"/>
    </row>
    <row r="12" customFormat="false" ht="20.25" hidden="false" customHeight="true" outlineLevel="0" collapsed="false">
      <c r="A12" s="607" t="s">
        <v>167</v>
      </c>
      <c r="B12" s="607"/>
      <c r="C12" s="598" t="s">
        <v>108</v>
      </c>
      <c r="D12" s="608" t="n">
        <v>153583</v>
      </c>
      <c r="E12" s="608"/>
      <c r="F12" s="608"/>
      <c r="G12" s="608"/>
      <c r="H12" s="608"/>
    </row>
    <row r="13" customFormat="false" ht="20.25" hidden="false" customHeight="true" outlineLevel="0" collapsed="false">
      <c r="A13" s="607"/>
      <c r="B13" s="607"/>
      <c r="C13" s="601" t="s">
        <v>14</v>
      </c>
      <c r="D13" s="609" t="n">
        <v>150189</v>
      </c>
      <c r="E13" s="609"/>
      <c r="F13" s="609"/>
      <c r="G13" s="609"/>
      <c r="H13" s="609"/>
    </row>
    <row r="14" customFormat="false" ht="20.25" hidden="false" customHeight="true" outlineLevel="0" collapsed="false">
      <c r="A14" s="597" t="s">
        <v>168</v>
      </c>
      <c r="B14" s="597"/>
      <c r="C14" s="595" t="s">
        <v>108</v>
      </c>
      <c r="D14" s="64" t="n">
        <v>59271</v>
      </c>
      <c r="E14" s="596" t="n">
        <v>20347</v>
      </c>
      <c r="F14" s="596" t="n">
        <v>29073</v>
      </c>
      <c r="G14" s="421" t="n">
        <v>7622</v>
      </c>
      <c r="H14" s="421" t="n">
        <v>13699</v>
      </c>
    </row>
    <row r="15" customFormat="false" ht="20.25" hidden="false" customHeight="true" outlineLevel="0" collapsed="false">
      <c r="A15" s="597"/>
      <c r="B15" s="597"/>
      <c r="C15" s="591" t="s">
        <v>14</v>
      </c>
      <c r="D15" s="206" t="n">
        <v>62595</v>
      </c>
      <c r="E15" s="592" t="n">
        <v>19478</v>
      </c>
      <c r="F15" s="592" t="n">
        <v>27177</v>
      </c>
      <c r="G15" s="593" t="n">
        <v>8194</v>
      </c>
      <c r="H15" s="593" t="n">
        <v>11477</v>
      </c>
    </row>
    <row r="16" customFormat="false" ht="20.25" hidden="false" customHeight="true" outlineLevel="0" collapsed="false">
      <c r="A16" s="610" t="s">
        <v>169</v>
      </c>
      <c r="B16" s="611" t="s">
        <v>170</v>
      </c>
      <c r="C16" s="598" t="s">
        <v>108</v>
      </c>
      <c r="D16" s="599" t="n">
        <v>170373</v>
      </c>
      <c r="E16" s="600" t="n">
        <v>61720</v>
      </c>
      <c r="F16" s="600" t="n">
        <v>146486</v>
      </c>
      <c r="G16" s="452" t="n">
        <v>21429</v>
      </c>
      <c r="H16" s="452" t="n">
        <v>36146</v>
      </c>
    </row>
    <row r="17" customFormat="false" ht="20.25" hidden="false" customHeight="true" outlineLevel="0" collapsed="false">
      <c r="A17" s="610"/>
      <c r="B17" s="611"/>
      <c r="C17" s="601" t="s">
        <v>14</v>
      </c>
      <c r="D17" s="227" t="n">
        <v>152537</v>
      </c>
      <c r="E17" s="602" t="n">
        <v>52368</v>
      </c>
      <c r="F17" s="602" t="n">
        <v>127221</v>
      </c>
      <c r="G17" s="603" t="n">
        <v>20684</v>
      </c>
      <c r="H17" s="603" t="n">
        <v>27749</v>
      </c>
    </row>
    <row r="18" customFormat="false" ht="20.25" hidden="false" customHeight="true" outlineLevel="0" collapsed="false">
      <c r="A18" s="610"/>
      <c r="B18" s="612" t="s">
        <v>171</v>
      </c>
      <c r="C18" s="595" t="s">
        <v>108</v>
      </c>
      <c r="D18" s="64" t="n">
        <v>120252</v>
      </c>
      <c r="E18" s="596" t="n">
        <v>49017</v>
      </c>
      <c r="F18" s="596" t="n">
        <v>67509</v>
      </c>
      <c r="G18" s="421" t="n">
        <v>16757</v>
      </c>
      <c r="H18" s="421" t="n">
        <v>35037</v>
      </c>
    </row>
    <row r="19" customFormat="false" ht="20.25" hidden="false" customHeight="true" outlineLevel="0" collapsed="false">
      <c r="A19" s="610"/>
      <c r="B19" s="612"/>
      <c r="C19" s="613" t="s">
        <v>14</v>
      </c>
      <c r="D19" s="301" t="n">
        <v>114058</v>
      </c>
      <c r="E19" s="614" t="n">
        <v>47121</v>
      </c>
      <c r="F19" s="614" t="n">
        <v>64230</v>
      </c>
      <c r="G19" s="424" t="n">
        <v>17959</v>
      </c>
      <c r="H19" s="424" t="n">
        <v>31270</v>
      </c>
    </row>
    <row r="20" customFormat="false" ht="14.25" hidden="false" customHeight="false" outlineLevel="0" collapsed="false">
      <c r="A20" s="615"/>
      <c r="B20" s="615"/>
      <c r="C20" s="616"/>
      <c r="D20" s="617"/>
      <c r="E20" s="617"/>
      <c r="F20" s="617"/>
      <c r="G20" s="617"/>
      <c r="H20" s="618"/>
    </row>
    <row r="21" customFormat="false" ht="18.75" hidden="false" customHeight="true" outlineLevel="0" collapsed="false">
      <c r="A21" s="615"/>
      <c r="B21" s="615"/>
      <c r="C21" s="616"/>
      <c r="D21" s="619"/>
      <c r="E21" s="619"/>
      <c r="F21" s="620" t="s">
        <v>154</v>
      </c>
      <c r="G21" s="620"/>
      <c r="H21" s="620"/>
    </row>
    <row r="22" customFormat="false" ht="33" hidden="false" customHeight="true" outlineLevel="0" collapsed="false">
      <c r="A22" s="621" t="s">
        <v>155</v>
      </c>
      <c r="B22" s="621"/>
      <c r="C22" s="622" t="s">
        <v>156</v>
      </c>
      <c r="D22" s="586" t="s">
        <v>172</v>
      </c>
      <c r="E22" s="623" t="s">
        <v>173</v>
      </c>
      <c r="F22" s="624" t="s">
        <v>174</v>
      </c>
      <c r="G22" s="625" t="s">
        <v>175</v>
      </c>
      <c r="H22" s="626" t="s">
        <v>176</v>
      </c>
      <c r="I22" s="627"/>
    </row>
    <row r="23" customFormat="false" ht="20.25" hidden="false" customHeight="true" outlineLevel="0" collapsed="false">
      <c r="A23" s="628" t="s">
        <v>162</v>
      </c>
      <c r="B23" s="628"/>
      <c r="C23" s="629" t="s">
        <v>108</v>
      </c>
      <c r="D23" s="60" t="n">
        <v>276</v>
      </c>
      <c r="E23" s="420" t="s">
        <v>164</v>
      </c>
      <c r="F23" s="420" t="s">
        <v>164</v>
      </c>
      <c r="G23" s="420" t="s">
        <v>164</v>
      </c>
      <c r="H23" s="421" t="n">
        <v>264</v>
      </c>
      <c r="I23" s="630"/>
    </row>
    <row r="24" customFormat="false" ht="20.25" hidden="false" customHeight="true" outlineLevel="0" collapsed="false">
      <c r="A24" s="628"/>
      <c r="B24" s="628"/>
      <c r="C24" s="591" t="s">
        <v>14</v>
      </c>
      <c r="D24" s="206" t="n">
        <v>266</v>
      </c>
      <c r="E24" s="592" t="s">
        <v>164</v>
      </c>
      <c r="F24" s="592" t="s">
        <v>164</v>
      </c>
      <c r="G24" s="593" t="s">
        <v>164</v>
      </c>
      <c r="H24" s="593" t="n">
        <v>243</v>
      </c>
      <c r="I24" s="630"/>
    </row>
    <row r="25" customFormat="false" ht="20.25" hidden="false" customHeight="true" outlineLevel="0" collapsed="false">
      <c r="A25" s="597" t="s">
        <v>163</v>
      </c>
      <c r="B25" s="597"/>
      <c r="C25" s="631" t="s">
        <v>108</v>
      </c>
      <c r="D25" s="632" t="s">
        <v>164</v>
      </c>
      <c r="E25" s="632" t="s">
        <v>164</v>
      </c>
      <c r="F25" s="632" t="s">
        <v>164</v>
      </c>
      <c r="G25" s="632" t="s">
        <v>164</v>
      </c>
      <c r="H25" s="633" t="s">
        <v>164</v>
      </c>
      <c r="I25" s="630"/>
    </row>
    <row r="26" customFormat="false" ht="20.25" hidden="false" customHeight="true" outlineLevel="0" collapsed="false">
      <c r="A26" s="597"/>
      <c r="B26" s="597"/>
      <c r="C26" s="601" t="s">
        <v>14</v>
      </c>
      <c r="D26" s="227" t="s">
        <v>164</v>
      </c>
      <c r="E26" s="602" t="s">
        <v>164</v>
      </c>
      <c r="F26" s="602" t="s">
        <v>164</v>
      </c>
      <c r="G26" s="603" t="s">
        <v>164</v>
      </c>
      <c r="H26" s="603" t="s">
        <v>164</v>
      </c>
      <c r="I26" s="630"/>
    </row>
    <row r="27" customFormat="false" ht="20.25" hidden="false" customHeight="true" outlineLevel="0" collapsed="false">
      <c r="A27" s="628" t="s">
        <v>177</v>
      </c>
      <c r="B27" s="628"/>
      <c r="C27" s="634" t="s">
        <v>108</v>
      </c>
      <c r="D27" s="97" t="n">
        <v>181787</v>
      </c>
      <c r="E27" s="635" t="n">
        <v>11659</v>
      </c>
      <c r="F27" s="635" t="n">
        <v>26946</v>
      </c>
      <c r="G27" s="636" t="n">
        <v>13474</v>
      </c>
      <c r="H27" s="636" t="n">
        <v>971576</v>
      </c>
      <c r="I27" s="630"/>
    </row>
    <row r="28" customFormat="false" ht="20.25" hidden="false" customHeight="true" outlineLevel="0" collapsed="false">
      <c r="A28" s="628"/>
      <c r="B28" s="628"/>
      <c r="C28" s="591" t="s">
        <v>14</v>
      </c>
      <c r="D28" s="206" t="n">
        <v>173073</v>
      </c>
      <c r="E28" s="592" t="n">
        <v>11817</v>
      </c>
      <c r="F28" s="592" t="n">
        <v>26678</v>
      </c>
      <c r="G28" s="593" t="n">
        <v>13168</v>
      </c>
      <c r="H28" s="593" t="n">
        <v>995846</v>
      </c>
      <c r="I28" s="630"/>
    </row>
    <row r="29" customFormat="false" ht="20.25" hidden="false" customHeight="true" outlineLevel="0" collapsed="false">
      <c r="A29" s="597" t="s">
        <v>166</v>
      </c>
      <c r="B29" s="597"/>
      <c r="C29" s="631" t="s">
        <v>108</v>
      </c>
      <c r="D29" s="637"/>
      <c r="E29" s="637"/>
      <c r="F29" s="637"/>
      <c r="G29" s="637"/>
      <c r="H29" s="637"/>
      <c r="I29" s="630"/>
    </row>
    <row r="30" customFormat="false" ht="20.25" hidden="false" customHeight="true" outlineLevel="0" collapsed="false">
      <c r="A30" s="597"/>
      <c r="B30" s="597"/>
      <c r="C30" s="601" t="s">
        <v>14</v>
      </c>
      <c r="D30" s="609"/>
      <c r="E30" s="609"/>
      <c r="F30" s="609"/>
      <c r="G30" s="609"/>
      <c r="H30" s="609"/>
      <c r="I30" s="630"/>
    </row>
    <row r="31" customFormat="false" ht="20.25" hidden="false" customHeight="true" outlineLevel="0" collapsed="false">
      <c r="A31" s="607" t="s">
        <v>167</v>
      </c>
      <c r="B31" s="607"/>
      <c r="C31" s="634" t="s">
        <v>108</v>
      </c>
      <c r="D31" s="638"/>
      <c r="E31" s="638"/>
      <c r="F31" s="638"/>
      <c r="G31" s="638"/>
      <c r="H31" s="638"/>
      <c r="I31" s="630"/>
    </row>
    <row r="32" customFormat="false" ht="20.25" hidden="false" customHeight="true" outlineLevel="0" collapsed="false">
      <c r="A32" s="607"/>
      <c r="B32" s="607"/>
      <c r="C32" s="591" t="s">
        <v>14</v>
      </c>
      <c r="D32" s="606"/>
      <c r="E32" s="606"/>
      <c r="F32" s="606"/>
      <c r="G32" s="606"/>
      <c r="H32" s="606"/>
      <c r="I32" s="630"/>
    </row>
    <row r="33" customFormat="false" ht="20.25" hidden="false" customHeight="true" outlineLevel="0" collapsed="false">
      <c r="A33" s="597" t="s">
        <v>168</v>
      </c>
      <c r="B33" s="597"/>
      <c r="C33" s="631" t="s">
        <v>108</v>
      </c>
      <c r="D33" s="639" t="n">
        <v>25211</v>
      </c>
      <c r="E33" s="632" t="n">
        <v>663</v>
      </c>
      <c r="F33" s="632" t="n">
        <v>1569</v>
      </c>
      <c r="G33" s="633" t="n">
        <v>535</v>
      </c>
      <c r="H33" s="633" t="n">
        <v>157990</v>
      </c>
      <c r="I33" s="630"/>
    </row>
    <row r="34" customFormat="false" ht="20.25" hidden="false" customHeight="true" outlineLevel="0" collapsed="false">
      <c r="A34" s="597"/>
      <c r="B34" s="597"/>
      <c r="C34" s="601" t="s">
        <v>14</v>
      </c>
      <c r="D34" s="227" t="n">
        <v>25480</v>
      </c>
      <c r="E34" s="602" t="n">
        <v>534</v>
      </c>
      <c r="F34" s="602" t="n">
        <v>1714</v>
      </c>
      <c r="G34" s="603" t="n">
        <v>623</v>
      </c>
      <c r="H34" s="603" t="n">
        <v>157272</v>
      </c>
      <c r="I34" s="630"/>
    </row>
    <row r="35" customFormat="false" ht="20.25" hidden="false" customHeight="true" outlineLevel="0" collapsed="false">
      <c r="A35" s="640" t="s">
        <v>169</v>
      </c>
      <c r="B35" s="611" t="s">
        <v>170</v>
      </c>
      <c r="C35" s="634" t="s">
        <v>108</v>
      </c>
      <c r="D35" s="641" t="n">
        <v>104687</v>
      </c>
      <c r="E35" s="635" t="n">
        <v>1322</v>
      </c>
      <c r="F35" s="635" t="n">
        <v>2637</v>
      </c>
      <c r="G35" s="636" t="n">
        <v>896</v>
      </c>
      <c r="H35" s="636" t="n">
        <v>545696</v>
      </c>
      <c r="I35" s="630"/>
    </row>
    <row r="36" customFormat="false" ht="20.25" hidden="false" customHeight="true" outlineLevel="0" collapsed="false">
      <c r="A36" s="640"/>
      <c r="B36" s="611"/>
      <c r="C36" s="591" t="s">
        <v>14</v>
      </c>
      <c r="D36" s="206" t="n">
        <v>98144</v>
      </c>
      <c r="E36" s="592" t="n">
        <v>955</v>
      </c>
      <c r="F36" s="592" t="n">
        <v>2547</v>
      </c>
      <c r="G36" s="593" t="n">
        <v>979</v>
      </c>
      <c r="H36" s="593" t="n">
        <v>483184</v>
      </c>
      <c r="I36" s="630"/>
    </row>
    <row r="37" customFormat="false" ht="20.25" hidden="false" customHeight="true" outlineLevel="0" collapsed="false">
      <c r="A37" s="640"/>
      <c r="B37" s="642" t="s">
        <v>171</v>
      </c>
      <c r="C37" s="631" t="s">
        <v>108</v>
      </c>
      <c r="D37" s="639" t="n">
        <v>54354</v>
      </c>
      <c r="E37" s="632" t="n">
        <v>619</v>
      </c>
      <c r="F37" s="632" t="n">
        <v>2902</v>
      </c>
      <c r="G37" s="633" t="n">
        <v>2400</v>
      </c>
      <c r="H37" s="633" t="n">
        <v>348847</v>
      </c>
      <c r="I37" s="630"/>
    </row>
    <row r="38" customFormat="false" ht="20.25" hidden="false" customHeight="true" outlineLevel="0" collapsed="false">
      <c r="A38" s="640"/>
      <c r="B38" s="642"/>
      <c r="C38" s="643" t="s">
        <v>14</v>
      </c>
      <c r="D38" s="123" t="n">
        <v>58794</v>
      </c>
      <c r="E38" s="644" t="n">
        <v>764</v>
      </c>
      <c r="F38" s="644" t="n">
        <v>3491</v>
      </c>
      <c r="G38" s="645" t="n">
        <v>2635</v>
      </c>
      <c r="H38" s="645" t="n">
        <v>340322</v>
      </c>
      <c r="I38" s="630"/>
    </row>
    <row r="39" customFormat="false" ht="20.25" hidden="false" customHeight="true" outlineLevel="0" collapsed="false">
      <c r="A39" s="584"/>
      <c r="B39" s="583"/>
      <c r="C39" s="583"/>
      <c r="D39" s="646"/>
      <c r="E39" s="647" t="s">
        <v>178</v>
      </c>
      <c r="F39" s="647"/>
      <c r="G39" s="647"/>
      <c r="H39" s="647"/>
    </row>
    <row r="40" customFormat="false" ht="14.25" hidden="false" customHeight="false" outlineLevel="0" collapsed="false">
      <c r="B40" s="583"/>
      <c r="C40" s="583"/>
      <c r="D40" s="583"/>
      <c r="E40" s="583"/>
      <c r="F40" s="583"/>
      <c r="G40" s="583"/>
    </row>
    <row r="95" customFormat="false" ht="13.5" hidden="false" customHeight="false" outlineLevel="0" collapsed="false">
      <c r="E95" s="648"/>
    </row>
    <row r="96" customFormat="false" ht="13.5" hidden="false" customHeight="false" outlineLevel="0" collapsed="false">
      <c r="E96" s="649"/>
    </row>
  </sheetData>
  <mergeCells count="31">
    <mergeCell ref="F2:H2"/>
    <mergeCell ref="A3:B3"/>
    <mergeCell ref="A4:B5"/>
    <mergeCell ref="A6:B7"/>
    <mergeCell ref="A8:B9"/>
    <mergeCell ref="A10:B11"/>
    <mergeCell ref="D10:H10"/>
    <mergeCell ref="D11:H11"/>
    <mergeCell ref="A12:B13"/>
    <mergeCell ref="D12:H12"/>
    <mergeCell ref="D13:H13"/>
    <mergeCell ref="A14:B15"/>
    <mergeCell ref="A16:A19"/>
    <mergeCell ref="B16:B17"/>
    <mergeCell ref="B18:B19"/>
    <mergeCell ref="F21:H21"/>
    <mergeCell ref="A22:B22"/>
    <mergeCell ref="A23:B24"/>
    <mergeCell ref="A25:B26"/>
    <mergeCell ref="A27:B28"/>
    <mergeCell ref="A29:B30"/>
    <mergeCell ref="D29:H29"/>
    <mergeCell ref="D30:H30"/>
    <mergeCell ref="A31:B32"/>
    <mergeCell ref="D31:H31"/>
    <mergeCell ref="D32:H32"/>
    <mergeCell ref="A33:B34"/>
    <mergeCell ref="A35:A38"/>
    <mergeCell ref="B35:B36"/>
    <mergeCell ref="B37:B38"/>
    <mergeCell ref="E39:H39"/>
  </mergeCells>
  <printOptions headings="false" gridLines="false" gridLinesSet="true" horizontalCentered="false" verticalCentered="false"/>
  <pageMargins left="0.551388888888889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V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650" width="1.62"/>
  </cols>
  <sheetData>
    <row r="1" customFormat="false" ht="24" hidden="false" customHeight="true" outlineLevel="0" collapsed="false">
      <c r="A1" s="651" t="s">
        <v>179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  <c r="R1" s="651"/>
      <c r="S1" s="651"/>
      <c r="T1" s="651"/>
      <c r="U1" s="651"/>
      <c r="V1" s="651"/>
      <c r="W1" s="651"/>
      <c r="X1" s="651"/>
      <c r="Y1" s="651"/>
      <c r="Z1" s="651"/>
      <c r="AA1" s="651"/>
      <c r="AB1" s="651"/>
      <c r="AC1" s="651"/>
      <c r="AD1" s="651"/>
      <c r="AE1" s="651"/>
      <c r="AF1" s="651"/>
      <c r="AG1" s="651"/>
      <c r="AH1" s="651"/>
      <c r="AI1" s="651"/>
      <c r="AJ1" s="651"/>
      <c r="AK1" s="651"/>
      <c r="AL1" s="651"/>
      <c r="AM1" s="651"/>
      <c r="AN1" s="651"/>
      <c r="AO1" s="651"/>
      <c r="AP1" s="651"/>
      <c r="AQ1" s="651"/>
      <c r="AR1" s="651"/>
      <c r="AS1" s="651"/>
      <c r="AT1" s="651"/>
      <c r="AU1" s="651"/>
      <c r="AV1" s="651"/>
      <c r="AW1" s="651"/>
      <c r="AX1" s="651"/>
      <c r="AY1" s="651"/>
      <c r="AZ1" s="651"/>
      <c r="BA1" s="651"/>
    </row>
    <row r="2" customFormat="false" ht="24" hidden="false" customHeight="true" outlineLevel="0" collapsed="false">
      <c r="AP2" s="652" t="s">
        <v>180</v>
      </c>
      <c r="AQ2" s="652"/>
      <c r="AR2" s="652"/>
      <c r="AS2" s="652"/>
      <c r="AT2" s="652"/>
      <c r="AU2" s="652"/>
      <c r="AV2" s="652"/>
      <c r="AW2" s="652"/>
      <c r="AX2" s="652"/>
      <c r="AY2" s="652"/>
      <c r="AZ2" s="652"/>
      <c r="BA2" s="652"/>
    </row>
    <row r="3" customFormat="false" ht="24" hidden="false" customHeight="true" outlineLevel="0" collapsed="false">
      <c r="A3" s="428"/>
      <c r="B3" s="428"/>
      <c r="C3" s="428"/>
      <c r="D3" s="428"/>
      <c r="E3" s="428"/>
      <c r="F3" s="428"/>
      <c r="G3" s="428"/>
      <c r="H3" s="653" t="s">
        <v>181</v>
      </c>
      <c r="I3" s="653"/>
      <c r="J3" s="653"/>
      <c r="K3" s="653"/>
      <c r="L3" s="653"/>
      <c r="M3" s="653"/>
      <c r="N3" s="653"/>
      <c r="O3" s="653"/>
      <c r="P3" s="653"/>
      <c r="Q3" s="653"/>
      <c r="R3" s="653"/>
      <c r="S3" s="653"/>
      <c r="T3" s="653"/>
      <c r="U3" s="653"/>
      <c r="V3" s="653"/>
      <c r="W3" s="653"/>
      <c r="X3" s="653"/>
      <c r="Y3" s="653"/>
      <c r="Z3" s="653"/>
      <c r="AA3" s="653"/>
      <c r="AB3" s="653"/>
      <c r="AC3" s="653"/>
      <c r="AD3" s="654" t="s">
        <v>182</v>
      </c>
      <c r="AE3" s="654"/>
      <c r="AF3" s="654"/>
      <c r="AG3" s="654"/>
      <c r="AH3" s="654"/>
      <c r="AI3" s="654"/>
      <c r="AJ3" s="654"/>
      <c r="AK3" s="654"/>
      <c r="AL3" s="654"/>
      <c r="AM3" s="654"/>
      <c r="AN3" s="654"/>
      <c r="AO3" s="654"/>
      <c r="AP3" s="654"/>
      <c r="AQ3" s="654"/>
      <c r="AR3" s="654"/>
      <c r="AS3" s="654"/>
      <c r="AT3" s="654"/>
      <c r="AU3" s="654"/>
      <c r="AV3" s="654"/>
      <c r="AW3" s="654"/>
      <c r="AX3" s="654"/>
      <c r="AY3" s="654"/>
      <c r="AZ3" s="654"/>
      <c r="BA3" s="654"/>
    </row>
    <row r="4" customFormat="false" ht="24" hidden="false" customHeight="true" outlineLevel="0" collapsed="false">
      <c r="A4" s="428"/>
      <c r="B4" s="428"/>
      <c r="C4" s="428"/>
      <c r="D4" s="428"/>
      <c r="E4" s="428"/>
      <c r="F4" s="428"/>
      <c r="G4" s="428"/>
      <c r="H4" s="655" t="s">
        <v>183</v>
      </c>
      <c r="I4" s="655"/>
      <c r="J4" s="655"/>
      <c r="K4" s="655"/>
      <c r="L4" s="655"/>
      <c r="M4" s="655"/>
      <c r="N4" s="656" t="s">
        <v>184</v>
      </c>
      <c r="O4" s="656"/>
      <c r="P4" s="656"/>
      <c r="Q4" s="656"/>
      <c r="R4" s="657" t="s">
        <v>185</v>
      </c>
      <c r="S4" s="657"/>
      <c r="T4" s="657"/>
      <c r="U4" s="657"/>
      <c r="V4" s="657"/>
      <c r="W4" s="657"/>
      <c r="X4" s="657"/>
      <c r="Y4" s="657"/>
      <c r="Z4" s="657"/>
      <c r="AA4" s="657"/>
      <c r="AB4" s="657"/>
      <c r="AC4" s="657"/>
      <c r="AD4" s="658" t="s">
        <v>186</v>
      </c>
      <c r="AE4" s="658"/>
      <c r="AF4" s="658"/>
      <c r="AG4" s="658"/>
      <c r="AH4" s="658"/>
      <c r="AI4" s="658"/>
      <c r="AJ4" s="658"/>
      <c r="AK4" s="658"/>
      <c r="AL4" s="658"/>
      <c r="AM4" s="658"/>
      <c r="AN4" s="658"/>
      <c r="AO4" s="658"/>
      <c r="AP4" s="658" t="s">
        <v>187</v>
      </c>
      <c r="AQ4" s="658"/>
      <c r="AR4" s="658"/>
      <c r="AS4" s="658"/>
      <c r="AT4" s="658"/>
      <c r="AU4" s="658"/>
      <c r="AV4" s="658"/>
      <c r="AW4" s="658"/>
      <c r="AX4" s="658"/>
      <c r="AY4" s="658"/>
      <c r="AZ4" s="658"/>
      <c r="BA4" s="658"/>
    </row>
    <row r="5" customFormat="false" ht="48" hidden="false" customHeight="true" outlineLevel="0" collapsed="false">
      <c r="A5" s="428"/>
      <c r="B5" s="428"/>
      <c r="C5" s="428"/>
      <c r="D5" s="428"/>
      <c r="E5" s="428"/>
      <c r="F5" s="428"/>
      <c r="G5" s="428"/>
      <c r="H5" s="655"/>
      <c r="I5" s="655"/>
      <c r="J5" s="655"/>
      <c r="K5" s="655"/>
      <c r="L5" s="655"/>
      <c r="M5" s="655"/>
      <c r="N5" s="656"/>
      <c r="O5" s="656"/>
      <c r="P5" s="656"/>
      <c r="Q5" s="656"/>
      <c r="R5" s="659" t="s">
        <v>188</v>
      </c>
      <c r="S5" s="659"/>
      <c r="T5" s="659"/>
      <c r="U5" s="659"/>
      <c r="V5" s="660" t="s">
        <v>189</v>
      </c>
      <c r="W5" s="660"/>
      <c r="X5" s="660"/>
      <c r="Y5" s="660"/>
      <c r="Z5" s="661" t="s">
        <v>190</v>
      </c>
      <c r="AA5" s="661"/>
      <c r="AB5" s="661"/>
      <c r="AC5" s="661"/>
      <c r="AD5" s="662" t="s">
        <v>191</v>
      </c>
      <c r="AE5" s="662"/>
      <c r="AF5" s="662"/>
      <c r="AG5" s="662"/>
      <c r="AH5" s="662"/>
      <c r="AI5" s="662"/>
      <c r="AJ5" s="663" t="s">
        <v>192</v>
      </c>
      <c r="AK5" s="663"/>
      <c r="AL5" s="663"/>
      <c r="AM5" s="663"/>
      <c r="AN5" s="663"/>
      <c r="AO5" s="663"/>
      <c r="AP5" s="664" t="s">
        <v>193</v>
      </c>
      <c r="AQ5" s="664"/>
      <c r="AR5" s="664"/>
      <c r="AS5" s="664"/>
      <c r="AT5" s="664"/>
      <c r="AU5" s="664"/>
      <c r="AV5" s="665" t="s">
        <v>194</v>
      </c>
      <c r="AW5" s="665"/>
      <c r="AX5" s="665"/>
      <c r="AY5" s="665"/>
      <c r="AZ5" s="665"/>
      <c r="BA5" s="665"/>
    </row>
    <row r="6" customFormat="false" ht="24" hidden="false" customHeight="true" outlineLevel="0" collapsed="false">
      <c r="A6" s="666" t="s">
        <v>195</v>
      </c>
      <c r="B6" s="666"/>
      <c r="C6" s="666"/>
      <c r="D6" s="666"/>
      <c r="E6" s="666"/>
      <c r="F6" s="666"/>
      <c r="G6" s="666"/>
      <c r="H6" s="292" t="n">
        <v>134714</v>
      </c>
      <c r="I6" s="292"/>
      <c r="J6" s="292"/>
      <c r="K6" s="292"/>
      <c r="L6" s="292"/>
      <c r="M6" s="292"/>
      <c r="N6" s="667" t="n">
        <v>346</v>
      </c>
      <c r="O6" s="667"/>
      <c r="P6" s="667"/>
      <c r="Q6" s="667"/>
      <c r="R6" s="668" t="n">
        <v>389</v>
      </c>
      <c r="S6" s="668"/>
      <c r="T6" s="668"/>
      <c r="U6" s="668"/>
      <c r="V6" s="669" t="n">
        <v>257</v>
      </c>
      <c r="W6" s="669"/>
      <c r="X6" s="669"/>
      <c r="Y6" s="669"/>
      <c r="Z6" s="668" t="n">
        <v>626</v>
      </c>
      <c r="AA6" s="668"/>
      <c r="AB6" s="668"/>
      <c r="AC6" s="668"/>
      <c r="AD6" s="579" t="n">
        <v>115993</v>
      </c>
      <c r="AE6" s="579"/>
      <c r="AF6" s="579"/>
      <c r="AG6" s="579"/>
      <c r="AH6" s="579"/>
      <c r="AI6" s="579"/>
      <c r="AJ6" s="670" t="n">
        <v>18721</v>
      </c>
      <c r="AK6" s="670"/>
      <c r="AL6" s="670"/>
      <c r="AM6" s="670"/>
      <c r="AN6" s="670"/>
      <c r="AO6" s="670"/>
      <c r="AP6" s="671" t="n">
        <v>125259</v>
      </c>
      <c r="AQ6" s="671"/>
      <c r="AR6" s="671"/>
      <c r="AS6" s="671"/>
      <c r="AT6" s="671"/>
      <c r="AU6" s="671"/>
      <c r="AV6" s="668" t="n">
        <v>9455</v>
      </c>
      <c r="AW6" s="668"/>
      <c r="AX6" s="668"/>
      <c r="AY6" s="668"/>
      <c r="AZ6" s="668"/>
      <c r="BA6" s="668"/>
      <c r="BB6" s="81"/>
      <c r="BC6" s="81"/>
      <c r="BD6" s="81"/>
      <c r="BE6" s="81"/>
      <c r="BF6" s="81"/>
    </row>
    <row r="7" customFormat="false" ht="24" hidden="false" customHeight="true" outlineLevel="0" collapsed="false">
      <c r="A7" s="666" t="s">
        <v>196</v>
      </c>
      <c r="B7" s="666"/>
      <c r="C7" s="666"/>
      <c r="D7" s="666"/>
      <c r="E7" s="666"/>
      <c r="F7" s="666"/>
      <c r="G7" s="666"/>
      <c r="H7" s="292" t="n">
        <v>112686</v>
      </c>
      <c r="I7" s="292"/>
      <c r="J7" s="292"/>
      <c r="K7" s="292"/>
      <c r="L7" s="292"/>
      <c r="M7" s="292"/>
      <c r="N7" s="667" t="n">
        <v>352</v>
      </c>
      <c r="O7" s="667"/>
      <c r="P7" s="667"/>
      <c r="Q7" s="667"/>
      <c r="R7" s="668" t="n">
        <v>320</v>
      </c>
      <c r="S7" s="668"/>
      <c r="T7" s="668"/>
      <c r="U7" s="668"/>
      <c r="V7" s="669" t="n">
        <v>221</v>
      </c>
      <c r="W7" s="669"/>
      <c r="X7" s="669"/>
      <c r="Y7" s="669"/>
      <c r="Z7" s="668" t="n">
        <v>506</v>
      </c>
      <c r="AA7" s="668"/>
      <c r="AB7" s="668"/>
      <c r="AC7" s="668"/>
      <c r="AD7" s="579" t="n">
        <v>97866</v>
      </c>
      <c r="AE7" s="579"/>
      <c r="AF7" s="579"/>
      <c r="AG7" s="579"/>
      <c r="AH7" s="579"/>
      <c r="AI7" s="579"/>
      <c r="AJ7" s="670" t="n">
        <v>14820</v>
      </c>
      <c r="AK7" s="670"/>
      <c r="AL7" s="670"/>
      <c r="AM7" s="670"/>
      <c r="AN7" s="670"/>
      <c r="AO7" s="670"/>
      <c r="AP7" s="671" t="n">
        <v>103234</v>
      </c>
      <c r="AQ7" s="671"/>
      <c r="AR7" s="671"/>
      <c r="AS7" s="671"/>
      <c r="AT7" s="671"/>
      <c r="AU7" s="671"/>
      <c r="AV7" s="668" t="n">
        <v>9452</v>
      </c>
      <c r="AW7" s="668"/>
      <c r="AX7" s="668"/>
      <c r="AY7" s="668"/>
      <c r="AZ7" s="668"/>
      <c r="BA7" s="668"/>
      <c r="BB7" s="81"/>
      <c r="BC7" s="81"/>
      <c r="BD7" s="81"/>
      <c r="BE7" s="81"/>
      <c r="BF7" s="81"/>
      <c r="BH7" s="672"/>
      <c r="CD7" s="672"/>
      <c r="CJ7" s="672"/>
      <c r="CP7" s="672"/>
      <c r="CV7" s="672"/>
    </row>
    <row r="8" customFormat="false" ht="24" hidden="false" customHeight="true" outlineLevel="0" collapsed="false">
      <c r="A8" s="666" t="s">
        <v>108</v>
      </c>
      <c r="B8" s="666"/>
      <c r="C8" s="666"/>
      <c r="D8" s="666"/>
      <c r="E8" s="666"/>
      <c r="F8" s="666"/>
      <c r="G8" s="666"/>
      <c r="H8" s="292" t="n">
        <v>100189</v>
      </c>
      <c r="I8" s="292"/>
      <c r="J8" s="292"/>
      <c r="K8" s="292"/>
      <c r="L8" s="292"/>
      <c r="M8" s="292"/>
      <c r="N8" s="667" t="n">
        <v>353</v>
      </c>
      <c r="O8" s="667"/>
      <c r="P8" s="667"/>
      <c r="Q8" s="667"/>
      <c r="R8" s="668" t="n">
        <v>284</v>
      </c>
      <c r="S8" s="668"/>
      <c r="T8" s="668"/>
      <c r="U8" s="668"/>
      <c r="V8" s="669" t="n">
        <v>197</v>
      </c>
      <c r="W8" s="669"/>
      <c r="X8" s="669"/>
      <c r="Y8" s="669"/>
      <c r="Z8" s="668" t="n">
        <v>453</v>
      </c>
      <c r="AA8" s="668"/>
      <c r="AB8" s="668"/>
      <c r="AC8" s="668"/>
      <c r="AD8" s="579" t="n">
        <v>86960</v>
      </c>
      <c r="AE8" s="579"/>
      <c r="AF8" s="579"/>
      <c r="AG8" s="579"/>
      <c r="AH8" s="579"/>
      <c r="AI8" s="579"/>
      <c r="AJ8" s="670" t="n">
        <v>13229</v>
      </c>
      <c r="AK8" s="670"/>
      <c r="AL8" s="670"/>
      <c r="AM8" s="670"/>
      <c r="AN8" s="670"/>
      <c r="AO8" s="670"/>
      <c r="AP8" s="671" t="n">
        <v>90783</v>
      </c>
      <c r="AQ8" s="671"/>
      <c r="AR8" s="671"/>
      <c r="AS8" s="671"/>
      <c r="AT8" s="671"/>
      <c r="AU8" s="671"/>
      <c r="AV8" s="668" t="n">
        <v>9406</v>
      </c>
      <c r="AW8" s="668"/>
      <c r="AX8" s="668"/>
      <c r="AY8" s="668"/>
      <c r="AZ8" s="668"/>
      <c r="BA8" s="668"/>
      <c r="BB8" s="81"/>
      <c r="BC8" s="81"/>
      <c r="BD8" s="81"/>
      <c r="BE8" s="81"/>
      <c r="BF8" s="81"/>
      <c r="BH8" s="672"/>
      <c r="CD8" s="672"/>
      <c r="CJ8" s="672"/>
      <c r="CP8" s="672"/>
      <c r="CV8" s="672"/>
    </row>
    <row r="9" customFormat="false" ht="24" hidden="false" customHeight="true" outlineLevel="0" collapsed="false">
      <c r="A9" s="673" t="s">
        <v>14</v>
      </c>
      <c r="B9" s="673"/>
      <c r="C9" s="673"/>
      <c r="D9" s="673"/>
      <c r="E9" s="673"/>
      <c r="F9" s="673"/>
      <c r="G9" s="673"/>
      <c r="H9" s="489" t="n">
        <v>99481</v>
      </c>
      <c r="I9" s="489"/>
      <c r="J9" s="489"/>
      <c r="K9" s="489"/>
      <c r="L9" s="489"/>
      <c r="M9" s="489"/>
      <c r="N9" s="674" t="n">
        <v>354</v>
      </c>
      <c r="O9" s="674"/>
      <c r="P9" s="674"/>
      <c r="Q9" s="674"/>
      <c r="R9" s="675" t="n">
        <v>281.019774011299</v>
      </c>
      <c r="S9" s="675"/>
      <c r="T9" s="675"/>
      <c r="U9" s="675"/>
      <c r="V9" s="676" t="n">
        <v>208.583333333333</v>
      </c>
      <c r="W9" s="676"/>
      <c r="X9" s="676"/>
      <c r="Y9" s="676"/>
      <c r="Z9" s="675" t="n">
        <v>411.083333333333</v>
      </c>
      <c r="AA9" s="675"/>
      <c r="AB9" s="675"/>
      <c r="AC9" s="675"/>
      <c r="AD9" s="492" t="n">
        <v>86170</v>
      </c>
      <c r="AE9" s="492"/>
      <c r="AF9" s="492"/>
      <c r="AG9" s="492"/>
      <c r="AH9" s="492"/>
      <c r="AI9" s="492"/>
      <c r="AJ9" s="491" t="n">
        <v>13311</v>
      </c>
      <c r="AK9" s="491"/>
      <c r="AL9" s="491"/>
      <c r="AM9" s="491"/>
      <c r="AN9" s="491"/>
      <c r="AO9" s="491"/>
      <c r="AP9" s="492" t="n">
        <v>91753</v>
      </c>
      <c r="AQ9" s="492"/>
      <c r="AR9" s="492"/>
      <c r="AS9" s="492"/>
      <c r="AT9" s="492"/>
      <c r="AU9" s="492"/>
      <c r="AV9" s="491" t="n">
        <v>7728</v>
      </c>
      <c r="AW9" s="491"/>
      <c r="AX9" s="491"/>
      <c r="AY9" s="491"/>
      <c r="AZ9" s="491"/>
      <c r="BA9" s="491"/>
    </row>
    <row r="10" customFormat="false" ht="24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0" t="s">
        <v>197</v>
      </c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1"/>
      <c r="BC10" s="81"/>
      <c r="BD10" s="81"/>
      <c r="BE10" s="81"/>
      <c r="BF10" s="81"/>
    </row>
    <row r="11" customFormat="false" ht="24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</row>
    <row r="12" customFormat="false" ht="24" hidden="false" customHeight="true" outlineLevel="0" collapsed="false">
      <c r="A12" s="677" t="s">
        <v>198</v>
      </c>
      <c r="B12" s="677"/>
      <c r="C12" s="677"/>
      <c r="D12" s="677"/>
      <c r="E12" s="677"/>
      <c r="F12" s="677"/>
      <c r="G12" s="677"/>
      <c r="H12" s="677"/>
      <c r="I12" s="677"/>
      <c r="J12" s="677"/>
      <c r="K12" s="677"/>
      <c r="L12" s="677"/>
      <c r="M12" s="677"/>
      <c r="N12" s="677"/>
      <c r="O12" s="677"/>
      <c r="P12" s="677"/>
      <c r="Q12" s="677"/>
      <c r="R12" s="677"/>
      <c r="S12" s="677"/>
      <c r="T12" s="677"/>
      <c r="U12" s="677"/>
      <c r="V12" s="677"/>
      <c r="W12" s="677"/>
      <c r="X12" s="677"/>
      <c r="Y12" s="677"/>
      <c r="Z12" s="677"/>
      <c r="AA12" s="677"/>
      <c r="AB12" s="677"/>
      <c r="AC12" s="677"/>
      <c r="AD12" s="677"/>
      <c r="AE12" s="677"/>
      <c r="AF12" s="677"/>
      <c r="AG12" s="677"/>
      <c r="AH12" s="677"/>
      <c r="AI12" s="677"/>
      <c r="AJ12" s="677"/>
      <c r="AK12" s="677"/>
      <c r="AL12" s="677"/>
      <c r="AM12" s="677"/>
      <c r="AN12" s="677"/>
      <c r="AO12" s="677"/>
      <c r="AP12" s="677"/>
      <c r="AQ12" s="677"/>
      <c r="AR12" s="677"/>
      <c r="AS12" s="677"/>
      <c r="AT12" s="677"/>
      <c r="AU12" s="677"/>
      <c r="AV12" s="677"/>
      <c r="AW12" s="677"/>
      <c r="AX12" s="677"/>
      <c r="AY12" s="677"/>
      <c r="AZ12" s="677"/>
      <c r="BA12" s="677"/>
      <c r="BB12" s="677"/>
      <c r="BC12" s="677"/>
      <c r="BD12" s="677"/>
      <c r="BE12" s="81"/>
      <c r="BF12" s="81"/>
    </row>
    <row r="13" customFormat="false" ht="24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678" t="s">
        <v>199</v>
      </c>
      <c r="AT13" s="678"/>
      <c r="AU13" s="678"/>
      <c r="AV13" s="678"/>
      <c r="AW13" s="678"/>
      <c r="AX13" s="678"/>
      <c r="AY13" s="678"/>
      <c r="AZ13" s="678"/>
      <c r="BA13" s="678"/>
      <c r="BB13" s="678"/>
      <c r="BC13" s="678"/>
      <c r="BD13" s="678"/>
      <c r="BE13" s="678"/>
      <c r="BF13" s="678"/>
    </row>
    <row r="14" customFormat="false" ht="39.95" hidden="false" customHeight="true" outlineLevel="0" collapsed="false">
      <c r="A14" s="428"/>
      <c r="B14" s="428"/>
      <c r="C14" s="428"/>
      <c r="D14" s="428"/>
      <c r="E14" s="428"/>
      <c r="F14" s="428"/>
      <c r="G14" s="428"/>
      <c r="H14" s="679" t="s">
        <v>200</v>
      </c>
      <c r="I14" s="679"/>
      <c r="J14" s="679"/>
      <c r="K14" s="679"/>
      <c r="L14" s="679"/>
      <c r="M14" s="679"/>
      <c r="N14" s="679"/>
      <c r="O14" s="679"/>
      <c r="P14" s="679"/>
      <c r="Q14" s="680" t="s">
        <v>201</v>
      </c>
      <c r="R14" s="680"/>
      <c r="S14" s="680"/>
      <c r="T14" s="680"/>
      <c r="U14" s="680"/>
      <c r="V14" s="680"/>
      <c r="W14" s="680"/>
      <c r="X14" s="680" t="s">
        <v>202</v>
      </c>
      <c r="Y14" s="680"/>
      <c r="Z14" s="680"/>
      <c r="AA14" s="680"/>
      <c r="AB14" s="680"/>
      <c r="AC14" s="680"/>
      <c r="AD14" s="680"/>
      <c r="AE14" s="680" t="s">
        <v>203</v>
      </c>
      <c r="AF14" s="680"/>
      <c r="AG14" s="680"/>
      <c r="AH14" s="680"/>
      <c r="AI14" s="680"/>
      <c r="AJ14" s="680"/>
      <c r="AK14" s="680"/>
      <c r="AL14" s="680" t="s">
        <v>204</v>
      </c>
      <c r="AM14" s="680"/>
      <c r="AN14" s="680"/>
      <c r="AO14" s="680"/>
      <c r="AP14" s="680"/>
      <c r="AQ14" s="680"/>
      <c r="AR14" s="680"/>
      <c r="AS14" s="680" t="s">
        <v>205</v>
      </c>
      <c r="AT14" s="680"/>
      <c r="AU14" s="680"/>
      <c r="AV14" s="680"/>
      <c r="AW14" s="680"/>
      <c r="AX14" s="680"/>
      <c r="AY14" s="680"/>
      <c r="AZ14" s="681" t="s">
        <v>206</v>
      </c>
      <c r="BA14" s="681"/>
      <c r="BB14" s="681"/>
      <c r="BC14" s="681"/>
      <c r="BD14" s="681"/>
      <c r="BE14" s="681"/>
      <c r="BF14" s="681"/>
    </row>
    <row r="15" customFormat="false" ht="24" hidden="false" customHeight="true" outlineLevel="0" collapsed="false">
      <c r="A15" s="428"/>
      <c r="B15" s="428"/>
      <c r="C15" s="428"/>
      <c r="D15" s="428"/>
      <c r="E15" s="428"/>
      <c r="F15" s="428"/>
      <c r="G15" s="428"/>
      <c r="H15" s="682" t="s">
        <v>207</v>
      </c>
      <c r="I15" s="682"/>
      <c r="J15" s="682"/>
      <c r="K15" s="682"/>
      <c r="L15" s="683" t="s">
        <v>208</v>
      </c>
      <c r="M15" s="683"/>
      <c r="N15" s="683"/>
      <c r="O15" s="683"/>
      <c r="P15" s="683"/>
      <c r="Q15" s="684" t="s">
        <v>207</v>
      </c>
      <c r="R15" s="684"/>
      <c r="S15" s="684"/>
      <c r="T15" s="685" t="s">
        <v>208</v>
      </c>
      <c r="U15" s="685"/>
      <c r="V15" s="685"/>
      <c r="W15" s="685"/>
      <c r="X15" s="686" t="s">
        <v>207</v>
      </c>
      <c r="Y15" s="686"/>
      <c r="Z15" s="686"/>
      <c r="AA15" s="687" t="s">
        <v>208</v>
      </c>
      <c r="AB15" s="687"/>
      <c r="AC15" s="687"/>
      <c r="AD15" s="687"/>
      <c r="AE15" s="684" t="s">
        <v>207</v>
      </c>
      <c r="AF15" s="684"/>
      <c r="AG15" s="684"/>
      <c r="AH15" s="685" t="s">
        <v>208</v>
      </c>
      <c r="AI15" s="685"/>
      <c r="AJ15" s="685"/>
      <c r="AK15" s="685"/>
      <c r="AL15" s="686" t="s">
        <v>207</v>
      </c>
      <c r="AM15" s="686"/>
      <c r="AN15" s="686"/>
      <c r="AO15" s="687" t="s">
        <v>208</v>
      </c>
      <c r="AP15" s="687"/>
      <c r="AQ15" s="687"/>
      <c r="AR15" s="687"/>
      <c r="AS15" s="684" t="s">
        <v>207</v>
      </c>
      <c r="AT15" s="684"/>
      <c r="AU15" s="684"/>
      <c r="AV15" s="685" t="s">
        <v>208</v>
      </c>
      <c r="AW15" s="685"/>
      <c r="AX15" s="685"/>
      <c r="AY15" s="685"/>
      <c r="AZ15" s="688" t="s">
        <v>207</v>
      </c>
      <c r="BA15" s="688"/>
      <c r="BB15" s="688"/>
      <c r="BC15" s="683" t="s">
        <v>208</v>
      </c>
      <c r="BD15" s="683"/>
      <c r="BE15" s="683"/>
      <c r="BF15" s="683"/>
    </row>
    <row r="16" customFormat="false" ht="24" hidden="false" customHeight="true" outlineLevel="0" collapsed="false">
      <c r="A16" s="666" t="s">
        <v>195</v>
      </c>
      <c r="B16" s="666"/>
      <c r="C16" s="666"/>
      <c r="D16" s="666"/>
      <c r="E16" s="666"/>
      <c r="F16" s="666"/>
      <c r="G16" s="666"/>
      <c r="H16" s="689" t="n">
        <v>1055</v>
      </c>
      <c r="I16" s="689"/>
      <c r="J16" s="689"/>
      <c r="K16" s="689"/>
      <c r="L16" s="690" t="n">
        <v>168279</v>
      </c>
      <c r="M16" s="690"/>
      <c r="N16" s="690"/>
      <c r="O16" s="690"/>
      <c r="P16" s="690"/>
      <c r="Q16" s="691" t="n">
        <v>391</v>
      </c>
      <c r="R16" s="691"/>
      <c r="S16" s="691"/>
      <c r="T16" s="692" t="n">
        <v>10431</v>
      </c>
      <c r="U16" s="692"/>
      <c r="V16" s="692"/>
      <c r="W16" s="692"/>
      <c r="X16" s="693" t="n">
        <v>271</v>
      </c>
      <c r="Y16" s="693"/>
      <c r="Z16" s="693"/>
      <c r="AA16" s="694" t="n">
        <v>19273</v>
      </c>
      <c r="AB16" s="694"/>
      <c r="AC16" s="694"/>
      <c r="AD16" s="694"/>
      <c r="AE16" s="691" t="n">
        <v>530</v>
      </c>
      <c r="AF16" s="691"/>
      <c r="AG16" s="691"/>
      <c r="AH16" s="692" t="n">
        <v>3256</v>
      </c>
      <c r="AI16" s="692"/>
      <c r="AJ16" s="692"/>
      <c r="AK16" s="692"/>
      <c r="AL16" s="693" t="n">
        <v>164</v>
      </c>
      <c r="AM16" s="693"/>
      <c r="AN16" s="693"/>
      <c r="AO16" s="694" t="n">
        <v>4700</v>
      </c>
      <c r="AP16" s="694"/>
      <c r="AQ16" s="694"/>
      <c r="AR16" s="694"/>
      <c r="AS16" s="691" t="n">
        <v>128</v>
      </c>
      <c r="AT16" s="691"/>
      <c r="AU16" s="691"/>
      <c r="AV16" s="692" t="n">
        <v>3884</v>
      </c>
      <c r="AW16" s="692"/>
      <c r="AX16" s="692"/>
      <c r="AY16" s="692"/>
      <c r="AZ16" s="695" t="n">
        <v>97</v>
      </c>
      <c r="BA16" s="695"/>
      <c r="BB16" s="695"/>
      <c r="BC16" s="690" t="n">
        <v>2452</v>
      </c>
      <c r="BD16" s="690"/>
      <c r="BE16" s="690"/>
      <c r="BF16" s="690"/>
    </row>
    <row r="17" customFormat="false" ht="24" hidden="false" customHeight="true" outlineLevel="0" collapsed="false">
      <c r="A17" s="666" t="s">
        <v>196</v>
      </c>
      <c r="B17" s="666"/>
      <c r="C17" s="666"/>
      <c r="D17" s="666"/>
      <c r="E17" s="666"/>
      <c r="F17" s="666"/>
      <c r="G17" s="666"/>
      <c r="H17" s="689" t="n">
        <v>1013</v>
      </c>
      <c r="I17" s="689"/>
      <c r="J17" s="689"/>
      <c r="K17" s="689"/>
      <c r="L17" s="690" t="n">
        <v>171298</v>
      </c>
      <c r="M17" s="690"/>
      <c r="N17" s="690"/>
      <c r="O17" s="690"/>
      <c r="P17" s="690"/>
      <c r="Q17" s="691" t="n">
        <v>383</v>
      </c>
      <c r="R17" s="691"/>
      <c r="S17" s="691"/>
      <c r="T17" s="692" t="n">
        <v>11077</v>
      </c>
      <c r="U17" s="692"/>
      <c r="V17" s="692"/>
      <c r="W17" s="692"/>
      <c r="X17" s="693" t="n">
        <v>262</v>
      </c>
      <c r="Y17" s="693"/>
      <c r="Z17" s="693"/>
      <c r="AA17" s="694" t="n">
        <v>23951</v>
      </c>
      <c r="AB17" s="694"/>
      <c r="AC17" s="694"/>
      <c r="AD17" s="694"/>
      <c r="AE17" s="691" t="n">
        <v>479</v>
      </c>
      <c r="AF17" s="691"/>
      <c r="AG17" s="691"/>
      <c r="AH17" s="692" t="n">
        <v>2944</v>
      </c>
      <c r="AI17" s="692"/>
      <c r="AJ17" s="692"/>
      <c r="AK17" s="692"/>
      <c r="AL17" s="693" t="n">
        <v>175</v>
      </c>
      <c r="AM17" s="693"/>
      <c r="AN17" s="693"/>
      <c r="AO17" s="694" t="n">
        <v>3115</v>
      </c>
      <c r="AP17" s="694"/>
      <c r="AQ17" s="694"/>
      <c r="AR17" s="694"/>
      <c r="AS17" s="691" t="n">
        <v>119</v>
      </c>
      <c r="AT17" s="691"/>
      <c r="AU17" s="691"/>
      <c r="AV17" s="692" t="n">
        <v>3737</v>
      </c>
      <c r="AW17" s="692"/>
      <c r="AX17" s="692"/>
      <c r="AY17" s="692"/>
      <c r="AZ17" s="695" t="n">
        <v>87</v>
      </c>
      <c r="BA17" s="695"/>
      <c r="BB17" s="695"/>
      <c r="BC17" s="690" t="n">
        <v>1808</v>
      </c>
      <c r="BD17" s="690"/>
      <c r="BE17" s="690"/>
      <c r="BF17" s="690"/>
    </row>
    <row r="18" customFormat="false" ht="24" hidden="false" customHeight="true" outlineLevel="0" collapsed="false">
      <c r="A18" s="666" t="s">
        <v>108</v>
      </c>
      <c r="B18" s="666"/>
      <c r="C18" s="666"/>
      <c r="D18" s="666"/>
      <c r="E18" s="666"/>
      <c r="F18" s="666"/>
      <c r="G18" s="666"/>
      <c r="H18" s="696" t="n">
        <v>979</v>
      </c>
      <c r="I18" s="696"/>
      <c r="J18" s="696"/>
      <c r="K18" s="696"/>
      <c r="L18" s="690" t="n">
        <v>159106</v>
      </c>
      <c r="M18" s="690"/>
      <c r="N18" s="690"/>
      <c r="O18" s="690"/>
      <c r="P18" s="690"/>
      <c r="Q18" s="691" t="n">
        <v>280</v>
      </c>
      <c r="R18" s="691"/>
      <c r="S18" s="691"/>
      <c r="T18" s="692" t="n">
        <v>8788</v>
      </c>
      <c r="U18" s="692"/>
      <c r="V18" s="692"/>
      <c r="W18" s="692"/>
      <c r="X18" s="693" t="n">
        <v>297</v>
      </c>
      <c r="Y18" s="693"/>
      <c r="Z18" s="693"/>
      <c r="AA18" s="694" t="n">
        <v>26524</v>
      </c>
      <c r="AB18" s="694"/>
      <c r="AC18" s="694"/>
      <c r="AD18" s="694"/>
      <c r="AE18" s="691" t="n">
        <v>304</v>
      </c>
      <c r="AF18" s="691"/>
      <c r="AG18" s="691"/>
      <c r="AH18" s="692" t="n">
        <v>1617</v>
      </c>
      <c r="AI18" s="692"/>
      <c r="AJ18" s="692"/>
      <c r="AK18" s="692"/>
      <c r="AL18" s="693" t="n">
        <v>165</v>
      </c>
      <c r="AM18" s="693"/>
      <c r="AN18" s="693"/>
      <c r="AO18" s="694" t="n">
        <v>2683</v>
      </c>
      <c r="AP18" s="694"/>
      <c r="AQ18" s="694"/>
      <c r="AR18" s="694"/>
      <c r="AS18" s="691" t="n">
        <v>151</v>
      </c>
      <c r="AT18" s="691"/>
      <c r="AU18" s="691"/>
      <c r="AV18" s="692" t="n">
        <v>3768</v>
      </c>
      <c r="AW18" s="692"/>
      <c r="AX18" s="692"/>
      <c r="AY18" s="692"/>
      <c r="AZ18" s="695" t="n">
        <v>111</v>
      </c>
      <c r="BA18" s="695"/>
      <c r="BB18" s="695"/>
      <c r="BC18" s="690" t="n">
        <v>1892</v>
      </c>
      <c r="BD18" s="690"/>
      <c r="BE18" s="690"/>
      <c r="BF18" s="690"/>
    </row>
    <row r="19" s="81" customFormat="true" ht="24" hidden="false" customHeight="true" outlineLevel="0" collapsed="false">
      <c r="A19" s="673" t="s">
        <v>14</v>
      </c>
      <c r="B19" s="673"/>
      <c r="C19" s="673"/>
      <c r="D19" s="673"/>
      <c r="E19" s="673"/>
      <c r="F19" s="673"/>
      <c r="G19" s="673"/>
      <c r="H19" s="697" t="n">
        <v>680</v>
      </c>
      <c r="I19" s="697"/>
      <c r="J19" s="697"/>
      <c r="K19" s="697"/>
      <c r="L19" s="698" t="n">
        <v>122011</v>
      </c>
      <c r="M19" s="698"/>
      <c r="N19" s="698"/>
      <c r="O19" s="698"/>
      <c r="P19" s="698"/>
      <c r="Q19" s="699" t="n">
        <v>247</v>
      </c>
      <c r="R19" s="699"/>
      <c r="S19" s="699"/>
      <c r="T19" s="700" t="n">
        <v>7081</v>
      </c>
      <c r="U19" s="700"/>
      <c r="V19" s="700"/>
      <c r="W19" s="700"/>
      <c r="X19" s="701" t="n">
        <v>249</v>
      </c>
      <c r="Y19" s="701"/>
      <c r="Z19" s="701"/>
      <c r="AA19" s="702" t="n">
        <v>22456</v>
      </c>
      <c r="AB19" s="702"/>
      <c r="AC19" s="702"/>
      <c r="AD19" s="702"/>
      <c r="AE19" s="699" t="n">
        <v>343</v>
      </c>
      <c r="AF19" s="699"/>
      <c r="AG19" s="699"/>
      <c r="AH19" s="700" t="n">
        <v>2031</v>
      </c>
      <c r="AI19" s="700"/>
      <c r="AJ19" s="700"/>
      <c r="AK19" s="700"/>
      <c r="AL19" s="701" t="n">
        <v>125</v>
      </c>
      <c r="AM19" s="701"/>
      <c r="AN19" s="701"/>
      <c r="AO19" s="702" t="n">
        <v>2641</v>
      </c>
      <c r="AP19" s="702"/>
      <c r="AQ19" s="702"/>
      <c r="AR19" s="702"/>
      <c r="AS19" s="699" t="n">
        <v>113</v>
      </c>
      <c r="AT19" s="699"/>
      <c r="AU19" s="699"/>
      <c r="AV19" s="700" t="n">
        <v>2937</v>
      </c>
      <c r="AW19" s="700"/>
      <c r="AX19" s="700"/>
      <c r="AY19" s="700"/>
      <c r="AZ19" s="703" t="n">
        <v>87</v>
      </c>
      <c r="BA19" s="703"/>
      <c r="BB19" s="703"/>
      <c r="BC19" s="698" t="n">
        <v>2201</v>
      </c>
      <c r="BD19" s="698"/>
      <c r="BE19" s="698"/>
      <c r="BF19" s="698"/>
    </row>
    <row r="20" customFormat="false" ht="24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180"/>
      <c r="AR20" s="180"/>
      <c r="AS20" s="80" t="s">
        <v>209</v>
      </c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</row>
    <row r="21" customFormat="false" ht="24" hidden="false" customHeight="true" outlineLevel="0" collapsed="false"/>
    <row r="95" customFormat="false" ht="18" hidden="false" customHeight="true" outlineLevel="0" collapsed="false">
      <c r="E95" s="704"/>
    </row>
    <row r="96" customFormat="false" ht="18" hidden="false" customHeight="true" outlineLevel="0" collapsed="false">
      <c r="E96" s="705"/>
    </row>
  </sheetData>
  <mergeCells count="143">
    <mergeCell ref="A1:BA1"/>
    <mergeCell ref="AP2:BA2"/>
    <mergeCell ref="A3:G5"/>
    <mergeCell ref="H3:AC3"/>
    <mergeCell ref="AD3:BA3"/>
    <mergeCell ref="H4:M5"/>
    <mergeCell ref="N4:Q5"/>
    <mergeCell ref="R4:AC4"/>
    <mergeCell ref="AD4:AO4"/>
    <mergeCell ref="AP4:BA4"/>
    <mergeCell ref="R5:U5"/>
    <mergeCell ref="V5:Y5"/>
    <mergeCell ref="Z5:AC5"/>
    <mergeCell ref="AD5:AI5"/>
    <mergeCell ref="AJ5:AO5"/>
    <mergeCell ref="AP5:AU5"/>
    <mergeCell ref="AV5:BA5"/>
    <mergeCell ref="A6:G6"/>
    <mergeCell ref="H6:M6"/>
    <mergeCell ref="N6:Q6"/>
    <mergeCell ref="R6:U6"/>
    <mergeCell ref="V6:Y6"/>
    <mergeCell ref="Z6:AC6"/>
    <mergeCell ref="AD6:AI6"/>
    <mergeCell ref="AJ6:AO6"/>
    <mergeCell ref="AP6:AU6"/>
    <mergeCell ref="AV6:BA6"/>
    <mergeCell ref="A7:G7"/>
    <mergeCell ref="H7:M7"/>
    <mergeCell ref="N7:Q7"/>
    <mergeCell ref="R7:U7"/>
    <mergeCell ref="V7:Y7"/>
    <mergeCell ref="Z7:AC7"/>
    <mergeCell ref="AD7:AI7"/>
    <mergeCell ref="AJ7:AO7"/>
    <mergeCell ref="AP7:AU7"/>
    <mergeCell ref="AV7:BA7"/>
    <mergeCell ref="A8:G8"/>
    <mergeCell ref="H8:M8"/>
    <mergeCell ref="N8:Q8"/>
    <mergeCell ref="R8:U8"/>
    <mergeCell ref="V8:Y8"/>
    <mergeCell ref="Z8:AC8"/>
    <mergeCell ref="AD8:AI8"/>
    <mergeCell ref="AJ8:AO8"/>
    <mergeCell ref="AP8:AU8"/>
    <mergeCell ref="AV8:BA8"/>
    <mergeCell ref="A9:G9"/>
    <mergeCell ref="H9:M9"/>
    <mergeCell ref="N9:Q9"/>
    <mergeCell ref="R9:U9"/>
    <mergeCell ref="V9:Y9"/>
    <mergeCell ref="Z9:AC9"/>
    <mergeCell ref="AD9:AI9"/>
    <mergeCell ref="AJ9:AO9"/>
    <mergeCell ref="AP9:AU9"/>
    <mergeCell ref="AV9:BA9"/>
    <mergeCell ref="AJ10:BA10"/>
    <mergeCell ref="A12:BD12"/>
    <mergeCell ref="AS13:BF13"/>
    <mergeCell ref="A14:G15"/>
    <mergeCell ref="H14:P14"/>
    <mergeCell ref="Q14:W14"/>
    <mergeCell ref="X14:AD14"/>
    <mergeCell ref="AE14:AK14"/>
    <mergeCell ref="AL14:AR14"/>
    <mergeCell ref="AS14:AY14"/>
    <mergeCell ref="AZ14:BF14"/>
    <mergeCell ref="H15:K15"/>
    <mergeCell ref="L15:P15"/>
    <mergeCell ref="Q15:S15"/>
    <mergeCell ref="T15:W15"/>
    <mergeCell ref="X15:Z15"/>
    <mergeCell ref="AA15:AD15"/>
    <mergeCell ref="AE15:AG15"/>
    <mergeCell ref="AH15:AK15"/>
    <mergeCell ref="AL15:AN15"/>
    <mergeCell ref="AO15:AR15"/>
    <mergeCell ref="AS15:AU15"/>
    <mergeCell ref="AV15:AY15"/>
    <mergeCell ref="AZ15:BB15"/>
    <mergeCell ref="BC15:BF15"/>
    <mergeCell ref="A16:G16"/>
    <mergeCell ref="H16:K16"/>
    <mergeCell ref="L16:P16"/>
    <mergeCell ref="Q16:S16"/>
    <mergeCell ref="T16:W16"/>
    <mergeCell ref="X16:Z16"/>
    <mergeCell ref="AA16:AD16"/>
    <mergeCell ref="AE16:AG16"/>
    <mergeCell ref="AH16:AK16"/>
    <mergeCell ref="AL16:AN16"/>
    <mergeCell ref="AO16:AR16"/>
    <mergeCell ref="AS16:AU16"/>
    <mergeCell ref="AV16:AY16"/>
    <mergeCell ref="AZ16:BB16"/>
    <mergeCell ref="BC16:BF16"/>
    <mergeCell ref="A17:G17"/>
    <mergeCell ref="H17:K17"/>
    <mergeCell ref="L17:P17"/>
    <mergeCell ref="Q17:S17"/>
    <mergeCell ref="T17:W17"/>
    <mergeCell ref="X17:Z17"/>
    <mergeCell ref="AA17:AD17"/>
    <mergeCell ref="AE17:AG17"/>
    <mergeCell ref="AH17:AK17"/>
    <mergeCell ref="AL17:AN17"/>
    <mergeCell ref="AO17:AR17"/>
    <mergeCell ref="AS17:AU17"/>
    <mergeCell ref="AV17:AY17"/>
    <mergeCell ref="AZ17:BB17"/>
    <mergeCell ref="BC17:BF17"/>
    <mergeCell ref="A18:G18"/>
    <mergeCell ref="H18:K18"/>
    <mergeCell ref="L18:P18"/>
    <mergeCell ref="Q18:S18"/>
    <mergeCell ref="T18:W18"/>
    <mergeCell ref="X18:Z18"/>
    <mergeCell ref="AA18:AD18"/>
    <mergeCell ref="AE18:AG18"/>
    <mergeCell ref="AH18:AK18"/>
    <mergeCell ref="AL18:AN18"/>
    <mergeCell ref="AO18:AR18"/>
    <mergeCell ref="AS18:AU18"/>
    <mergeCell ref="AV18:AY18"/>
    <mergeCell ref="AZ18:BB18"/>
    <mergeCell ref="BC18:BF18"/>
    <mergeCell ref="A19:G19"/>
    <mergeCell ref="H19:K19"/>
    <mergeCell ref="L19:P19"/>
    <mergeCell ref="Q19:S19"/>
    <mergeCell ref="T19:W19"/>
    <mergeCell ref="X19:Z19"/>
    <mergeCell ref="AA19:AD19"/>
    <mergeCell ref="AE19:AG19"/>
    <mergeCell ref="AH19:AK19"/>
    <mergeCell ref="AL19:AN19"/>
    <mergeCell ref="AO19:AR19"/>
    <mergeCell ref="AS19:AU19"/>
    <mergeCell ref="AV19:AY19"/>
    <mergeCell ref="AZ19:BB19"/>
    <mergeCell ref="BC19:BF19"/>
    <mergeCell ref="AS20:BF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706" width="1.62"/>
  </cols>
  <sheetData>
    <row r="1" customFormat="false" ht="19.5" hidden="false" customHeight="true" outlineLevel="0" collapsed="false">
      <c r="A1" s="525" t="s">
        <v>210</v>
      </c>
    </row>
    <row r="2" customFormat="false" ht="18" hidden="false" customHeight="true" outlineLevel="0" collapsed="false">
      <c r="A2" s="525"/>
    </row>
    <row r="3" s="650" customFormat="true" ht="18" hidden="false" customHeight="true" outlineLevel="0" collapsed="false">
      <c r="A3" s="707" t="s">
        <v>211</v>
      </c>
      <c r="H3" s="708"/>
      <c r="I3" s="708"/>
      <c r="J3" s="708"/>
      <c r="K3" s="708"/>
      <c r="L3" s="708"/>
      <c r="M3" s="708"/>
      <c r="N3" s="708"/>
      <c r="O3" s="708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9" t="s">
        <v>212</v>
      </c>
      <c r="AV3" s="709"/>
      <c r="AW3" s="709"/>
      <c r="AX3" s="709"/>
      <c r="AY3" s="709"/>
      <c r="AZ3" s="709"/>
      <c r="BA3" s="709"/>
      <c r="BB3" s="709"/>
      <c r="BC3" s="709"/>
      <c r="BD3" s="709"/>
      <c r="BE3" s="709"/>
      <c r="BF3" s="709"/>
    </row>
    <row r="4" s="650" customFormat="tru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562" t="s">
        <v>213</v>
      </c>
      <c r="L4" s="562"/>
      <c r="M4" s="562"/>
      <c r="N4" s="562"/>
      <c r="O4" s="562"/>
      <c r="P4" s="562"/>
      <c r="Q4" s="588" t="s">
        <v>214</v>
      </c>
      <c r="R4" s="588"/>
      <c r="S4" s="588"/>
      <c r="T4" s="588"/>
      <c r="U4" s="588"/>
      <c r="V4" s="588"/>
      <c r="W4" s="588" t="s">
        <v>215</v>
      </c>
      <c r="X4" s="588"/>
      <c r="Y4" s="588"/>
      <c r="Z4" s="588"/>
      <c r="AA4" s="588"/>
      <c r="AB4" s="588"/>
      <c r="AC4" s="588" t="s">
        <v>216</v>
      </c>
      <c r="AD4" s="588"/>
      <c r="AE4" s="588"/>
      <c r="AF4" s="588"/>
      <c r="AG4" s="588"/>
      <c r="AH4" s="588"/>
      <c r="AI4" s="710" t="s">
        <v>217</v>
      </c>
      <c r="AJ4" s="710"/>
      <c r="AK4" s="710"/>
      <c r="AL4" s="710"/>
      <c r="AM4" s="710"/>
      <c r="AN4" s="710"/>
      <c r="AO4" s="710" t="s">
        <v>218</v>
      </c>
      <c r="AP4" s="710"/>
      <c r="AQ4" s="710"/>
      <c r="AR4" s="710"/>
      <c r="AS4" s="710"/>
      <c r="AT4" s="710"/>
      <c r="AU4" s="710" t="s">
        <v>219</v>
      </c>
      <c r="AV4" s="710"/>
      <c r="AW4" s="710"/>
      <c r="AX4" s="710"/>
      <c r="AY4" s="710"/>
      <c r="AZ4" s="710"/>
      <c r="BA4" s="711" t="s">
        <v>220</v>
      </c>
      <c r="BB4" s="711"/>
      <c r="BC4" s="711"/>
      <c r="BD4" s="711"/>
      <c r="BE4" s="711"/>
      <c r="BF4" s="711"/>
    </row>
    <row r="5" s="650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562"/>
      <c r="L5" s="562"/>
      <c r="M5" s="562"/>
      <c r="N5" s="562"/>
      <c r="O5" s="562"/>
      <c r="P5" s="562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710"/>
      <c r="AJ5" s="710"/>
      <c r="AK5" s="710"/>
      <c r="AL5" s="710"/>
      <c r="AM5" s="710"/>
      <c r="AN5" s="710"/>
      <c r="AO5" s="710"/>
      <c r="AP5" s="710"/>
      <c r="AQ5" s="710"/>
      <c r="AR5" s="710"/>
      <c r="AS5" s="710"/>
      <c r="AT5" s="710"/>
      <c r="AU5" s="710"/>
      <c r="AV5" s="710"/>
      <c r="AW5" s="710"/>
      <c r="AX5" s="710"/>
      <c r="AY5" s="710"/>
      <c r="AZ5" s="710"/>
      <c r="BA5" s="711"/>
      <c r="BB5" s="711"/>
      <c r="BC5" s="711"/>
      <c r="BD5" s="711"/>
      <c r="BE5" s="711"/>
      <c r="BF5" s="711"/>
    </row>
    <row r="6" s="650" customFormat="true" ht="18" hidden="false" customHeight="true" outlineLevel="0" collapsed="false">
      <c r="A6" s="435" t="s">
        <v>195</v>
      </c>
      <c r="B6" s="435"/>
      <c r="C6" s="435"/>
      <c r="D6" s="435"/>
      <c r="E6" s="435"/>
      <c r="F6" s="435"/>
      <c r="G6" s="435"/>
      <c r="H6" s="712" t="s">
        <v>207</v>
      </c>
      <c r="I6" s="712"/>
      <c r="J6" s="712"/>
      <c r="K6" s="713" t="n">
        <v>140</v>
      </c>
      <c r="L6" s="713"/>
      <c r="M6" s="713"/>
      <c r="N6" s="713"/>
      <c r="O6" s="713"/>
      <c r="P6" s="713"/>
      <c r="Q6" s="714" t="n">
        <v>94</v>
      </c>
      <c r="R6" s="714"/>
      <c r="S6" s="714"/>
      <c r="T6" s="714"/>
      <c r="U6" s="714"/>
      <c r="V6" s="714"/>
      <c r="W6" s="714" t="n">
        <v>145</v>
      </c>
      <c r="X6" s="714"/>
      <c r="Y6" s="714"/>
      <c r="Z6" s="714"/>
      <c r="AA6" s="714"/>
      <c r="AB6" s="714"/>
      <c r="AC6" s="714" t="n">
        <v>106</v>
      </c>
      <c r="AD6" s="714"/>
      <c r="AE6" s="714"/>
      <c r="AF6" s="714"/>
      <c r="AG6" s="714"/>
      <c r="AH6" s="714"/>
      <c r="AI6" s="714" t="n">
        <v>125</v>
      </c>
      <c r="AJ6" s="714"/>
      <c r="AK6" s="714"/>
      <c r="AL6" s="714"/>
      <c r="AM6" s="714"/>
      <c r="AN6" s="714"/>
      <c r="AO6" s="714" t="n">
        <v>110</v>
      </c>
      <c r="AP6" s="714"/>
      <c r="AQ6" s="714"/>
      <c r="AR6" s="714"/>
      <c r="AS6" s="714"/>
      <c r="AT6" s="714"/>
      <c r="AU6" s="714" t="n">
        <v>104</v>
      </c>
      <c r="AV6" s="714"/>
      <c r="AW6" s="714"/>
      <c r="AX6" s="714"/>
      <c r="AY6" s="714"/>
      <c r="AZ6" s="714"/>
      <c r="BA6" s="715" t="n">
        <v>157</v>
      </c>
      <c r="BB6" s="715"/>
      <c r="BC6" s="715"/>
      <c r="BD6" s="715"/>
      <c r="BE6" s="715"/>
      <c r="BF6" s="715"/>
    </row>
    <row r="7" s="650" customFormat="true" ht="18" hidden="false" customHeight="true" outlineLevel="0" collapsed="false">
      <c r="A7" s="435"/>
      <c r="B7" s="435"/>
      <c r="C7" s="435"/>
      <c r="D7" s="435"/>
      <c r="E7" s="435"/>
      <c r="F7" s="435"/>
      <c r="G7" s="435"/>
      <c r="H7" s="716" t="s">
        <v>208</v>
      </c>
      <c r="I7" s="716"/>
      <c r="J7" s="716"/>
      <c r="K7" s="292" t="n">
        <v>26773</v>
      </c>
      <c r="L7" s="292"/>
      <c r="M7" s="292"/>
      <c r="N7" s="292"/>
      <c r="O7" s="292"/>
      <c r="P7" s="292"/>
      <c r="Q7" s="667" t="n">
        <v>2315</v>
      </c>
      <c r="R7" s="667"/>
      <c r="S7" s="667"/>
      <c r="T7" s="667"/>
      <c r="U7" s="667"/>
      <c r="V7" s="667"/>
      <c r="W7" s="667" t="n">
        <v>4086</v>
      </c>
      <c r="X7" s="667"/>
      <c r="Y7" s="667"/>
      <c r="Z7" s="667"/>
      <c r="AA7" s="667"/>
      <c r="AB7" s="667"/>
      <c r="AC7" s="667" t="n">
        <v>4688</v>
      </c>
      <c r="AD7" s="667"/>
      <c r="AE7" s="667"/>
      <c r="AF7" s="667"/>
      <c r="AG7" s="667"/>
      <c r="AH7" s="667"/>
      <c r="AI7" s="667" t="n">
        <v>11330</v>
      </c>
      <c r="AJ7" s="667"/>
      <c r="AK7" s="667"/>
      <c r="AL7" s="667"/>
      <c r="AM7" s="667"/>
      <c r="AN7" s="667"/>
      <c r="AO7" s="667" t="n">
        <v>13556</v>
      </c>
      <c r="AP7" s="667"/>
      <c r="AQ7" s="667"/>
      <c r="AR7" s="667"/>
      <c r="AS7" s="667"/>
      <c r="AT7" s="667"/>
      <c r="AU7" s="667" t="n">
        <v>13977</v>
      </c>
      <c r="AV7" s="667"/>
      <c r="AW7" s="667"/>
      <c r="AX7" s="667"/>
      <c r="AY7" s="667"/>
      <c r="AZ7" s="667"/>
      <c r="BA7" s="579" t="n">
        <v>6089</v>
      </c>
      <c r="BB7" s="579"/>
      <c r="BC7" s="579"/>
      <c r="BD7" s="579"/>
      <c r="BE7" s="579"/>
      <c r="BF7" s="579"/>
    </row>
    <row r="8" s="650" customFormat="true" ht="18" hidden="false" customHeight="true" outlineLevel="0" collapsed="false">
      <c r="A8" s="435" t="s">
        <v>196</v>
      </c>
      <c r="B8" s="435"/>
      <c r="C8" s="435"/>
      <c r="D8" s="435"/>
      <c r="E8" s="435"/>
      <c r="F8" s="435"/>
      <c r="G8" s="435"/>
      <c r="H8" s="712" t="s">
        <v>207</v>
      </c>
      <c r="I8" s="712"/>
      <c r="J8" s="712"/>
      <c r="K8" s="713" t="n">
        <v>141</v>
      </c>
      <c r="L8" s="713"/>
      <c r="M8" s="713"/>
      <c r="N8" s="713"/>
      <c r="O8" s="713"/>
      <c r="P8" s="713"/>
      <c r="Q8" s="714" t="n">
        <v>77</v>
      </c>
      <c r="R8" s="714"/>
      <c r="S8" s="714"/>
      <c r="T8" s="714"/>
      <c r="U8" s="714"/>
      <c r="V8" s="714"/>
      <c r="W8" s="714" t="n">
        <v>163</v>
      </c>
      <c r="X8" s="714"/>
      <c r="Y8" s="714"/>
      <c r="Z8" s="714"/>
      <c r="AA8" s="714"/>
      <c r="AB8" s="714"/>
      <c r="AC8" s="714" t="n">
        <v>115</v>
      </c>
      <c r="AD8" s="714"/>
      <c r="AE8" s="714"/>
      <c r="AF8" s="714"/>
      <c r="AG8" s="714"/>
      <c r="AH8" s="714"/>
      <c r="AI8" s="714" t="n">
        <v>148</v>
      </c>
      <c r="AJ8" s="714"/>
      <c r="AK8" s="714"/>
      <c r="AL8" s="714"/>
      <c r="AM8" s="714"/>
      <c r="AN8" s="714"/>
      <c r="AO8" s="714" t="n">
        <v>120</v>
      </c>
      <c r="AP8" s="714"/>
      <c r="AQ8" s="714"/>
      <c r="AR8" s="714"/>
      <c r="AS8" s="714"/>
      <c r="AT8" s="714"/>
      <c r="AU8" s="714" t="n">
        <v>111</v>
      </c>
      <c r="AV8" s="714"/>
      <c r="AW8" s="714"/>
      <c r="AX8" s="714"/>
      <c r="AY8" s="714"/>
      <c r="AZ8" s="714"/>
      <c r="BA8" s="715" t="n">
        <v>180</v>
      </c>
      <c r="BB8" s="715"/>
      <c r="BC8" s="715"/>
      <c r="BD8" s="715"/>
      <c r="BE8" s="715"/>
      <c r="BF8" s="715"/>
    </row>
    <row r="9" s="650" customFormat="true" ht="18" hidden="false" customHeight="true" outlineLevel="0" collapsed="false">
      <c r="A9" s="435"/>
      <c r="B9" s="435"/>
      <c r="C9" s="435"/>
      <c r="D9" s="435"/>
      <c r="E9" s="435"/>
      <c r="F9" s="435"/>
      <c r="G9" s="435"/>
      <c r="H9" s="716" t="s">
        <v>208</v>
      </c>
      <c r="I9" s="716"/>
      <c r="J9" s="716"/>
      <c r="K9" s="292" t="n">
        <v>33359</v>
      </c>
      <c r="L9" s="292"/>
      <c r="M9" s="292"/>
      <c r="N9" s="292"/>
      <c r="O9" s="292"/>
      <c r="P9" s="292"/>
      <c r="Q9" s="667" t="n">
        <v>495</v>
      </c>
      <c r="R9" s="667"/>
      <c r="S9" s="667"/>
      <c r="T9" s="667"/>
      <c r="U9" s="667"/>
      <c r="V9" s="667"/>
      <c r="W9" s="667" t="n">
        <v>2924</v>
      </c>
      <c r="X9" s="667"/>
      <c r="Y9" s="667"/>
      <c r="Z9" s="667"/>
      <c r="AA9" s="667"/>
      <c r="AB9" s="667"/>
      <c r="AC9" s="667" t="n">
        <v>3097</v>
      </c>
      <c r="AD9" s="667"/>
      <c r="AE9" s="667"/>
      <c r="AF9" s="667"/>
      <c r="AG9" s="667"/>
      <c r="AH9" s="667"/>
      <c r="AI9" s="667" t="n">
        <v>12795</v>
      </c>
      <c r="AJ9" s="667"/>
      <c r="AK9" s="667"/>
      <c r="AL9" s="667"/>
      <c r="AM9" s="667"/>
      <c r="AN9" s="667"/>
      <c r="AO9" s="667" t="n">
        <v>13989</v>
      </c>
      <c r="AP9" s="667"/>
      <c r="AQ9" s="667"/>
      <c r="AR9" s="667"/>
      <c r="AS9" s="667"/>
      <c r="AT9" s="667"/>
      <c r="AU9" s="667" t="n">
        <v>14733</v>
      </c>
      <c r="AV9" s="667"/>
      <c r="AW9" s="667"/>
      <c r="AX9" s="667"/>
      <c r="AY9" s="667"/>
      <c r="AZ9" s="667"/>
      <c r="BA9" s="579" t="n">
        <v>5292</v>
      </c>
      <c r="BB9" s="579"/>
      <c r="BC9" s="579"/>
      <c r="BD9" s="579"/>
      <c r="BE9" s="579"/>
      <c r="BF9" s="579"/>
    </row>
    <row r="10" s="650" customFormat="true" ht="18" hidden="false" customHeight="true" outlineLevel="0" collapsed="false">
      <c r="A10" s="435" t="s">
        <v>108</v>
      </c>
      <c r="B10" s="435"/>
      <c r="C10" s="435"/>
      <c r="D10" s="435"/>
      <c r="E10" s="435"/>
      <c r="F10" s="435"/>
      <c r="G10" s="435"/>
      <c r="H10" s="712" t="s">
        <v>207</v>
      </c>
      <c r="I10" s="712"/>
      <c r="J10" s="712"/>
      <c r="K10" s="713" t="n">
        <v>136</v>
      </c>
      <c r="L10" s="713"/>
      <c r="M10" s="713"/>
      <c r="N10" s="713"/>
      <c r="O10" s="713"/>
      <c r="P10" s="713"/>
      <c r="Q10" s="714" t="n">
        <v>79</v>
      </c>
      <c r="R10" s="714"/>
      <c r="S10" s="714"/>
      <c r="T10" s="714"/>
      <c r="U10" s="714"/>
      <c r="V10" s="714"/>
      <c r="W10" s="714" t="n">
        <v>158</v>
      </c>
      <c r="X10" s="714"/>
      <c r="Y10" s="714"/>
      <c r="Z10" s="714"/>
      <c r="AA10" s="714"/>
      <c r="AB10" s="714"/>
      <c r="AC10" s="714" t="n">
        <v>117</v>
      </c>
      <c r="AD10" s="714"/>
      <c r="AE10" s="714"/>
      <c r="AF10" s="714"/>
      <c r="AG10" s="714"/>
      <c r="AH10" s="714"/>
      <c r="AI10" s="714" t="n">
        <v>130</v>
      </c>
      <c r="AJ10" s="714"/>
      <c r="AK10" s="714"/>
      <c r="AL10" s="714"/>
      <c r="AM10" s="714"/>
      <c r="AN10" s="714"/>
      <c r="AO10" s="714" t="n">
        <v>112</v>
      </c>
      <c r="AP10" s="714"/>
      <c r="AQ10" s="714"/>
      <c r="AR10" s="714"/>
      <c r="AS10" s="714"/>
      <c r="AT10" s="714"/>
      <c r="AU10" s="714" t="n">
        <v>95</v>
      </c>
      <c r="AV10" s="714"/>
      <c r="AW10" s="714"/>
      <c r="AX10" s="714"/>
      <c r="AY10" s="714"/>
      <c r="AZ10" s="714"/>
      <c r="BA10" s="715" t="n">
        <v>219</v>
      </c>
      <c r="BB10" s="715"/>
      <c r="BC10" s="715"/>
      <c r="BD10" s="715"/>
      <c r="BE10" s="715"/>
      <c r="BF10" s="715"/>
    </row>
    <row r="11" s="650" customFormat="true" ht="18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716" t="s">
        <v>208</v>
      </c>
      <c r="I11" s="716"/>
      <c r="J11" s="716"/>
      <c r="K11" s="292" t="n">
        <v>31023</v>
      </c>
      <c r="L11" s="292"/>
      <c r="M11" s="292"/>
      <c r="N11" s="292"/>
      <c r="O11" s="292"/>
      <c r="P11" s="292"/>
      <c r="Q11" s="667" t="n">
        <v>535</v>
      </c>
      <c r="R11" s="667"/>
      <c r="S11" s="667"/>
      <c r="T11" s="667"/>
      <c r="U11" s="667"/>
      <c r="V11" s="667"/>
      <c r="W11" s="667" t="n">
        <v>3407</v>
      </c>
      <c r="X11" s="667"/>
      <c r="Y11" s="667"/>
      <c r="Z11" s="667"/>
      <c r="AA11" s="667"/>
      <c r="AB11" s="667"/>
      <c r="AC11" s="667" t="n">
        <v>3960</v>
      </c>
      <c r="AD11" s="667"/>
      <c r="AE11" s="667"/>
      <c r="AF11" s="667"/>
      <c r="AG11" s="667"/>
      <c r="AH11" s="667"/>
      <c r="AI11" s="667" t="n">
        <v>12473</v>
      </c>
      <c r="AJ11" s="667"/>
      <c r="AK11" s="667"/>
      <c r="AL11" s="667"/>
      <c r="AM11" s="667"/>
      <c r="AN11" s="667"/>
      <c r="AO11" s="667" t="n">
        <v>15399</v>
      </c>
      <c r="AP11" s="667"/>
      <c r="AQ11" s="667"/>
      <c r="AR11" s="667"/>
      <c r="AS11" s="667"/>
      <c r="AT11" s="667"/>
      <c r="AU11" s="667" t="n">
        <v>11469</v>
      </c>
      <c r="AV11" s="667"/>
      <c r="AW11" s="667"/>
      <c r="AX11" s="667"/>
      <c r="AY11" s="667"/>
      <c r="AZ11" s="667"/>
      <c r="BA11" s="579" t="n">
        <v>5417</v>
      </c>
      <c r="BB11" s="579"/>
      <c r="BC11" s="579"/>
      <c r="BD11" s="579"/>
      <c r="BE11" s="579"/>
      <c r="BF11" s="579"/>
    </row>
    <row r="12" s="650" customFormat="true" ht="18" hidden="false" customHeight="true" outlineLevel="0" collapsed="false">
      <c r="A12" s="717" t="s">
        <v>14</v>
      </c>
      <c r="B12" s="717"/>
      <c r="C12" s="717"/>
      <c r="D12" s="717"/>
      <c r="E12" s="717"/>
      <c r="F12" s="717"/>
      <c r="G12" s="717"/>
      <c r="H12" s="712" t="s">
        <v>207</v>
      </c>
      <c r="I12" s="712"/>
      <c r="J12" s="712"/>
      <c r="K12" s="713" t="n">
        <v>138</v>
      </c>
      <c r="L12" s="713"/>
      <c r="M12" s="713"/>
      <c r="N12" s="713"/>
      <c r="O12" s="713"/>
      <c r="P12" s="713"/>
      <c r="Q12" s="714" t="n">
        <v>59</v>
      </c>
      <c r="R12" s="714"/>
      <c r="S12" s="714"/>
      <c r="T12" s="714"/>
      <c r="U12" s="714"/>
      <c r="V12" s="714"/>
      <c r="W12" s="714" t="n">
        <v>109</v>
      </c>
      <c r="X12" s="714"/>
      <c r="Y12" s="714"/>
      <c r="Z12" s="714"/>
      <c r="AA12" s="714"/>
      <c r="AB12" s="714"/>
      <c r="AC12" s="714" t="n">
        <v>116</v>
      </c>
      <c r="AD12" s="714"/>
      <c r="AE12" s="714"/>
      <c r="AF12" s="714"/>
      <c r="AG12" s="714"/>
      <c r="AH12" s="714"/>
      <c r="AI12" s="714" t="n">
        <v>117</v>
      </c>
      <c r="AJ12" s="714"/>
      <c r="AK12" s="714"/>
      <c r="AL12" s="714"/>
      <c r="AM12" s="714"/>
      <c r="AN12" s="714"/>
      <c r="AO12" s="714" t="n">
        <v>97</v>
      </c>
      <c r="AP12" s="714"/>
      <c r="AQ12" s="714"/>
      <c r="AR12" s="714"/>
      <c r="AS12" s="714"/>
      <c r="AT12" s="714"/>
      <c r="AU12" s="714" t="n">
        <v>68</v>
      </c>
      <c r="AV12" s="714"/>
      <c r="AW12" s="714"/>
      <c r="AX12" s="714"/>
      <c r="AY12" s="714"/>
      <c r="AZ12" s="714"/>
      <c r="BA12" s="715" t="n">
        <v>376</v>
      </c>
      <c r="BB12" s="715"/>
      <c r="BC12" s="715"/>
      <c r="BD12" s="715"/>
      <c r="BE12" s="715"/>
      <c r="BF12" s="715"/>
    </row>
    <row r="13" s="650" customFormat="true" ht="18" hidden="false" customHeight="true" outlineLevel="0" collapsed="false">
      <c r="A13" s="717"/>
      <c r="B13" s="717"/>
      <c r="C13" s="717"/>
      <c r="D13" s="717"/>
      <c r="E13" s="717"/>
      <c r="F13" s="717"/>
      <c r="G13" s="717"/>
      <c r="H13" s="718" t="s">
        <v>208</v>
      </c>
      <c r="I13" s="718"/>
      <c r="J13" s="718"/>
      <c r="K13" s="489" t="n">
        <v>23909</v>
      </c>
      <c r="L13" s="489"/>
      <c r="M13" s="489"/>
      <c r="N13" s="489"/>
      <c r="O13" s="489"/>
      <c r="P13" s="489"/>
      <c r="Q13" s="674" t="n">
        <v>727</v>
      </c>
      <c r="R13" s="674"/>
      <c r="S13" s="674"/>
      <c r="T13" s="674"/>
      <c r="U13" s="674"/>
      <c r="V13" s="674"/>
      <c r="W13" s="674" t="n">
        <v>4017</v>
      </c>
      <c r="X13" s="674"/>
      <c r="Y13" s="674"/>
      <c r="Z13" s="674"/>
      <c r="AA13" s="674"/>
      <c r="AB13" s="674"/>
      <c r="AC13" s="674" t="n">
        <v>4392</v>
      </c>
      <c r="AD13" s="674"/>
      <c r="AE13" s="674"/>
      <c r="AF13" s="674"/>
      <c r="AG13" s="674"/>
      <c r="AH13" s="674"/>
      <c r="AI13" s="674" t="n">
        <v>11734</v>
      </c>
      <c r="AJ13" s="674"/>
      <c r="AK13" s="674"/>
      <c r="AL13" s="674"/>
      <c r="AM13" s="674"/>
      <c r="AN13" s="674"/>
      <c r="AO13" s="674" t="n">
        <v>14786</v>
      </c>
      <c r="AP13" s="674"/>
      <c r="AQ13" s="674"/>
      <c r="AR13" s="674"/>
      <c r="AS13" s="674"/>
      <c r="AT13" s="674"/>
      <c r="AU13" s="674" t="n">
        <v>11107</v>
      </c>
      <c r="AV13" s="674"/>
      <c r="AW13" s="674"/>
      <c r="AX13" s="674"/>
      <c r="AY13" s="674"/>
      <c r="AZ13" s="674"/>
      <c r="BA13" s="575" t="n">
        <v>8154</v>
      </c>
      <c r="BB13" s="575"/>
      <c r="BC13" s="575"/>
      <c r="BD13" s="575"/>
      <c r="BE13" s="575"/>
      <c r="BF13" s="575"/>
    </row>
    <row r="14" customFormat="false" ht="18" hidden="false" customHeight="true" outlineLevel="0" collapsed="false">
      <c r="BF14" s="80" t="s">
        <v>221</v>
      </c>
    </row>
    <row r="15" customFormat="false" ht="18" hidden="false" customHeight="true" outlineLevel="0" collapsed="false">
      <c r="BF15" s="80"/>
    </row>
    <row r="16" customFormat="false" ht="18" hidden="false" customHeight="true" outlineLevel="0" collapsed="false">
      <c r="A16" s="707" t="s">
        <v>222</v>
      </c>
      <c r="AQ16" s="495" t="s">
        <v>212</v>
      </c>
    </row>
    <row r="17" customFormat="false" ht="18" hidden="false" customHeight="true" outlineLevel="0" collapsed="false">
      <c r="A17" s="428"/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562" t="s">
        <v>213</v>
      </c>
      <c r="M17" s="562"/>
      <c r="N17" s="562"/>
      <c r="O17" s="562"/>
      <c r="P17" s="562"/>
      <c r="Q17" s="562"/>
      <c r="R17" s="562"/>
      <c r="S17" s="562"/>
      <c r="T17" s="588" t="s">
        <v>223</v>
      </c>
      <c r="U17" s="588"/>
      <c r="V17" s="588"/>
      <c r="W17" s="588"/>
      <c r="X17" s="588"/>
      <c r="Y17" s="588"/>
      <c r="Z17" s="588"/>
      <c r="AA17" s="588"/>
      <c r="AB17" s="588" t="s">
        <v>224</v>
      </c>
      <c r="AC17" s="588"/>
      <c r="AD17" s="588"/>
      <c r="AE17" s="588"/>
      <c r="AF17" s="588"/>
      <c r="AG17" s="588"/>
      <c r="AH17" s="588"/>
      <c r="AI17" s="588"/>
      <c r="AJ17" s="719" t="s">
        <v>225</v>
      </c>
      <c r="AK17" s="719"/>
      <c r="AL17" s="719"/>
      <c r="AM17" s="719"/>
      <c r="AN17" s="719"/>
      <c r="AO17" s="719"/>
      <c r="AP17" s="719"/>
      <c r="AQ17" s="719"/>
    </row>
    <row r="18" customFormat="false" ht="18" hidden="false" customHeight="true" outlineLevel="0" collapsed="false">
      <c r="A18" s="720" t="s">
        <v>195</v>
      </c>
      <c r="B18" s="720"/>
      <c r="C18" s="720"/>
      <c r="D18" s="720"/>
      <c r="E18" s="720"/>
      <c r="F18" s="720"/>
      <c r="G18" s="720"/>
      <c r="H18" s="721" t="s">
        <v>207</v>
      </c>
      <c r="I18" s="721"/>
      <c r="J18" s="721"/>
      <c r="K18" s="721"/>
      <c r="L18" s="722" t="n">
        <v>116</v>
      </c>
      <c r="M18" s="722"/>
      <c r="N18" s="722"/>
      <c r="O18" s="722"/>
      <c r="P18" s="722"/>
      <c r="Q18" s="722"/>
      <c r="R18" s="722"/>
      <c r="S18" s="722"/>
      <c r="T18" s="714" t="n">
        <v>330</v>
      </c>
      <c r="U18" s="714"/>
      <c r="V18" s="714"/>
      <c r="W18" s="714"/>
      <c r="X18" s="714"/>
      <c r="Y18" s="714"/>
      <c r="Z18" s="714"/>
      <c r="AA18" s="714"/>
      <c r="AB18" s="714" t="n">
        <v>330</v>
      </c>
      <c r="AC18" s="714"/>
      <c r="AD18" s="714"/>
      <c r="AE18" s="714"/>
      <c r="AF18" s="714"/>
      <c r="AG18" s="714"/>
      <c r="AH18" s="714"/>
      <c r="AI18" s="714"/>
      <c r="AJ18" s="723" t="n">
        <v>103</v>
      </c>
      <c r="AK18" s="723"/>
      <c r="AL18" s="723"/>
      <c r="AM18" s="723"/>
      <c r="AN18" s="723"/>
      <c r="AO18" s="723"/>
      <c r="AP18" s="723"/>
      <c r="AQ18" s="723"/>
    </row>
    <row r="19" customFormat="false" ht="18" hidden="false" customHeight="true" outlineLevel="0" collapsed="false">
      <c r="A19" s="720"/>
      <c r="B19" s="720"/>
      <c r="C19" s="720"/>
      <c r="D19" s="720"/>
      <c r="E19" s="720"/>
      <c r="F19" s="720"/>
      <c r="G19" s="720"/>
      <c r="H19" s="568" t="s">
        <v>208</v>
      </c>
      <c r="I19" s="568"/>
      <c r="J19" s="568"/>
      <c r="K19" s="568"/>
      <c r="L19" s="569" t="n">
        <v>23955</v>
      </c>
      <c r="M19" s="569"/>
      <c r="N19" s="569"/>
      <c r="O19" s="569"/>
      <c r="P19" s="569"/>
      <c r="Q19" s="569"/>
      <c r="R19" s="569"/>
      <c r="S19" s="569"/>
      <c r="T19" s="724" t="n">
        <v>9189</v>
      </c>
      <c r="U19" s="724"/>
      <c r="V19" s="724"/>
      <c r="W19" s="724"/>
      <c r="X19" s="724"/>
      <c r="Y19" s="724"/>
      <c r="Z19" s="724"/>
      <c r="AA19" s="724"/>
      <c r="AB19" s="724" t="n">
        <v>5291</v>
      </c>
      <c r="AC19" s="724"/>
      <c r="AD19" s="724"/>
      <c r="AE19" s="724"/>
      <c r="AF19" s="724"/>
      <c r="AG19" s="724"/>
      <c r="AH19" s="724"/>
      <c r="AI19" s="724"/>
      <c r="AJ19" s="725" t="n">
        <v>1707</v>
      </c>
      <c r="AK19" s="725"/>
      <c r="AL19" s="725"/>
      <c r="AM19" s="725"/>
      <c r="AN19" s="725"/>
      <c r="AO19" s="725"/>
      <c r="AP19" s="725"/>
      <c r="AQ19" s="725"/>
    </row>
    <row r="20" customFormat="false" ht="18" hidden="false" customHeight="true" outlineLevel="0" collapsed="false">
      <c r="A20" s="720" t="s">
        <v>196</v>
      </c>
      <c r="B20" s="720"/>
      <c r="C20" s="720"/>
      <c r="D20" s="720"/>
      <c r="E20" s="720"/>
      <c r="F20" s="720"/>
      <c r="G20" s="720"/>
      <c r="H20" s="721" t="s">
        <v>207</v>
      </c>
      <c r="I20" s="721"/>
      <c r="J20" s="721"/>
      <c r="K20" s="721"/>
      <c r="L20" s="722" t="n">
        <v>100</v>
      </c>
      <c r="M20" s="722"/>
      <c r="N20" s="722"/>
      <c r="O20" s="722"/>
      <c r="P20" s="722"/>
      <c r="Q20" s="722"/>
      <c r="R20" s="722"/>
      <c r="S20" s="722"/>
      <c r="T20" s="714" t="n">
        <v>468</v>
      </c>
      <c r="U20" s="714"/>
      <c r="V20" s="714"/>
      <c r="W20" s="714"/>
      <c r="X20" s="714"/>
      <c r="Y20" s="714"/>
      <c r="Z20" s="714"/>
      <c r="AA20" s="714"/>
      <c r="AB20" s="714" t="n">
        <v>327</v>
      </c>
      <c r="AC20" s="714"/>
      <c r="AD20" s="714"/>
      <c r="AE20" s="714"/>
      <c r="AF20" s="714"/>
      <c r="AG20" s="714"/>
      <c r="AH20" s="714"/>
      <c r="AI20" s="714"/>
      <c r="AJ20" s="723" t="n">
        <v>79</v>
      </c>
      <c r="AK20" s="723"/>
      <c r="AL20" s="723"/>
      <c r="AM20" s="723"/>
      <c r="AN20" s="723"/>
      <c r="AO20" s="723"/>
      <c r="AP20" s="723"/>
      <c r="AQ20" s="723"/>
    </row>
    <row r="21" customFormat="false" ht="18" hidden="false" customHeight="true" outlineLevel="0" collapsed="false">
      <c r="A21" s="720"/>
      <c r="B21" s="720"/>
      <c r="C21" s="720"/>
      <c r="D21" s="720"/>
      <c r="E21" s="720"/>
      <c r="F21" s="720"/>
      <c r="G21" s="720"/>
      <c r="H21" s="568" t="s">
        <v>208</v>
      </c>
      <c r="I21" s="568"/>
      <c r="J21" s="568"/>
      <c r="K21" s="568"/>
      <c r="L21" s="569" t="n">
        <v>22298</v>
      </c>
      <c r="M21" s="569"/>
      <c r="N21" s="569"/>
      <c r="O21" s="569"/>
      <c r="P21" s="569"/>
      <c r="Q21" s="569"/>
      <c r="R21" s="569"/>
      <c r="S21" s="569"/>
      <c r="T21" s="724" t="n">
        <v>13306</v>
      </c>
      <c r="U21" s="724"/>
      <c r="V21" s="724"/>
      <c r="W21" s="724"/>
      <c r="X21" s="724"/>
      <c r="Y21" s="724"/>
      <c r="Z21" s="724"/>
      <c r="AA21" s="724"/>
      <c r="AB21" s="724" t="n">
        <v>5401</v>
      </c>
      <c r="AC21" s="724"/>
      <c r="AD21" s="724"/>
      <c r="AE21" s="724"/>
      <c r="AF21" s="724"/>
      <c r="AG21" s="724"/>
      <c r="AH21" s="724"/>
      <c r="AI21" s="724"/>
      <c r="AJ21" s="725" t="n">
        <v>1572</v>
      </c>
      <c r="AK21" s="725"/>
      <c r="AL21" s="725"/>
      <c r="AM21" s="725"/>
      <c r="AN21" s="725"/>
      <c r="AO21" s="725"/>
      <c r="AP21" s="725"/>
      <c r="AQ21" s="725"/>
    </row>
    <row r="22" customFormat="false" ht="18" hidden="false" customHeight="true" outlineLevel="0" collapsed="false">
      <c r="A22" s="720" t="s">
        <v>108</v>
      </c>
      <c r="B22" s="720"/>
      <c r="C22" s="720"/>
      <c r="D22" s="720"/>
      <c r="E22" s="720"/>
      <c r="F22" s="720"/>
      <c r="G22" s="720"/>
      <c r="H22" s="721" t="s">
        <v>207</v>
      </c>
      <c r="I22" s="721"/>
      <c r="J22" s="721"/>
      <c r="K22" s="721"/>
      <c r="L22" s="722" t="n">
        <v>134</v>
      </c>
      <c r="M22" s="722"/>
      <c r="N22" s="722"/>
      <c r="O22" s="722"/>
      <c r="P22" s="722"/>
      <c r="Q22" s="722"/>
      <c r="R22" s="722"/>
      <c r="S22" s="722"/>
      <c r="T22" s="714" t="n">
        <v>480</v>
      </c>
      <c r="U22" s="714"/>
      <c r="V22" s="714"/>
      <c r="W22" s="714"/>
      <c r="X22" s="714"/>
      <c r="Y22" s="714"/>
      <c r="Z22" s="714"/>
      <c r="AA22" s="714"/>
      <c r="AB22" s="714" t="n">
        <v>436</v>
      </c>
      <c r="AC22" s="714"/>
      <c r="AD22" s="714"/>
      <c r="AE22" s="714"/>
      <c r="AF22" s="714"/>
      <c r="AG22" s="714"/>
      <c r="AH22" s="714"/>
      <c r="AI22" s="714"/>
      <c r="AJ22" s="723" t="n">
        <v>73</v>
      </c>
      <c r="AK22" s="723"/>
      <c r="AL22" s="723"/>
      <c r="AM22" s="723"/>
      <c r="AN22" s="723"/>
      <c r="AO22" s="723"/>
      <c r="AP22" s="723"/>
      <c r="AQ22" s="723"/>
    </row>
    <row r="23" customFormat="false" ht="18" hidden="false" customHeight="true" outlineLevel="0" collapsed="false">
      <c r="A23" s="720"/>
      <c r="B23" s="720"/>
      <c r="C23" s="720"/>
      <c r="D23" s="720"/>
      <c r="E23" s="720"/>
      <c r="F23" s="720"/>
      <c r="G23" s="720"/>
      <c r="H23" s="568" t="s">
        <v>208</v>
      </c>
      <c r="I23" s="568"/>
      <c r="J23" s="568"/>
      <c r="K23" s="568"/>
      <c r="L23" s="569" t="n">
        <v>25400</v>
      </c>
      <c r="M23" s="569"/>
      <c r="N23" s="569"/>
      <c r="O23" s="569"/>
      <c r="P23" s="569"/>
      <c r="Q23" s="569"/>
      <c r="R23" s="569"/>
      <c r="S23" s="569"/>
      <c r="T23" s="724" t="n">
        <v>16063</v>
      </c>
      <c r="U23" s="724"/>
      <c r="V23" s="724"/>
      <c r="W23" s="724"/>
      <c r="X23" s="724"/>
      <c r="Y23" s="724"/>
      <c r="Z23" s="724"/>
      <c r="AA23" s="724"/>
      <c r="AB23" s="724" t="n">
        <v>8324</v>
      </c>
      <c r="AC23" s="724"/>
      <c r="AD23" s="724"/>
      <c r="AE23" s="724"/>
      <c r="AF23" s="724"/>
      <c r="AG23" s="724"/>
      <c r="AH23" s="724"/>
      <c r="AI23" s="724"/>
      <c r="AJ23" s="725" t="n">
        <v>2567</v>
      </c>
      <c r="AK23" s="725"/>
      <c r="AL23" s="725"/>
      <c r="AM23" s="725"/>
      <c r="AN23" s="725"/>
      <c r="AO23" s="725"/>
      <c r="AP23" s="725"/>
      <c r="AQ23" s="725"/>
    </row>
    <row r="24" customFormat="false" ht="18" hidden="false" customHeight="true" outlineLevel="0" collapsed="false">
      <c r="A24" s="717" t="s">
        <v>14</v>
      </c>
      <c r="B24" s="717"/>
      <c r="C24" s="717"/>
      <c r="D24" s="717"/>
      <c r="E24" s="717"/>
      <c r="F24" s="717"/>
      <c r="G24" s="717"/>
      <c r="H24" s="721" t="s">
        <v>207</v>
      </c>
      <c r="I24" s="721"/>
      <c r="J24" s="721"/>
      <c r="K24" s="721"/>
      <c r="L24" s="722" t="n">
        <v>122</v>
      </c>
      <c r="M24" s="722"/>
      <c r="N24" s="722"/>
      <c r="O24" s="722"/>
      <c r="P24" s="722"/>
      <c r="Q24" s="722"/>
      <c r="R24" s="722"/>
      <c r="S24" s="722"/>
      <c r="T24" s="714" t="n">
        <v>466</v>
      </c>
      <c r="U24" s="714"/>
      <c r="V24" s="714"/>
      <c r="W24" s="714"/>
      <c r="X24" s="714"/>
      <c r="Y24" s="714"/>
      <c r="Z24" s="714"/>
      <c r="AA24" s="714"/>
      <c r="AB24" s="714" t="n">
        <v>348</v>
      </c>
      <c r="AC24" s="714"/>
      <c r="AD24" s="714"/>
      <c r="AE24" s="714"/>
      <c r="AF24" s="714"/>
      <c r="AG24" s="714"/>
      <c r="AH24" s="714"/>
      <c r="AI24" s="714"/>
      <c r="AJ24" s="723" t="n">
        <v>100</v>
      </c>
      <c r="AK24" s="723"/>
      <c r="AL24" s="723"/>
      <c r="AM24" s="723"/>
      <c r="AN24" s="723"/>
      <c r="AO24" s="723"/>
      <c r="AP24" s="723"/>
      <c r="AQ24" s="723"/>
    </row>
    <row r="25" customFormat="false" ht="18" hidden="false" customHeight="true" outlineLevel="0" collapsed="false">
      <c r="A25" s="717"/>
      <c r="B25" s="717"/>
      <c r="C25" s="717"/>
      <c r="D25" s="717"/>
      <c r="E25" s="717"/>
      <c r="F25" s="717"/>
      <c r="G25" s="717"/>
      <c r="H25" s="553" t="s">
        <v>208</v>
      </c>
      <c r="I25" s="553"/>
      <c r="J25" s="553"/>
      <c r="K25" s="553"/>
      <c r="L25" s="726" t="n">
        <v>25515</v>
      </c>
      <c r="M25" s="726"/>
      <c r="N25" s="726"/>
      <c r="O25" s="726"/>
      <c r="P25" s="726"/>
      <c r="Q25" s="726"/>
      <c r="R25" s="726"/>
      <c r="S25" s="726"/>
      <c r="T25" s="727" t="n">
        <v>13071</v>
      </c>
      <c r="U25" s="727"/>
      <c r="V25" s="727"/>
      <c r="W25" s="727"/>
      <c r="X25" s="727"/>
      <c r="Y25" s="727"/>
      <c r="Z25" s="727"/>
      <c r="AA25" s="727"/>
      <c r="AB25" s="727" t="n">
        <v>6205</v>
      </c>
      <c r="AC25" s="727"/>
      <c r="AD25" s="727"/>
      <c r="AE25" s="727"/>
      <c r="AF25" s="727"/>
      <c r="AG25" s="727"/>
      <c r="AH25" s="727"/>
      <c r="AI25" s="727"/>
      <c r="AJ25" s="728" t="n">
        <v>1728</v>
      </c>
      <c r="AK25" s="728"/>
      <c r="AL25" s="728"/>
      <c r="AM25" s="728"/>
      <c r="AN25" s="728"/>
      <c r="AO25" s="728"/>
      <c r="AP25" s="728"/>
      <c r="AQ25" s="728"/>
    </row>
    <row r="26" customFormat="false" ht="18" hidden="false" customHeight="true" outlineLevel="0" collapsed="false">
      <c r="A26" s="729"/>
      <c r="B26" s="729"/>
      <c r="C26" s="729"/>
      <c r="D26" s="729"/>
      <c r="E26" s="729"/>
      <c r="F26" s="729"/>
      <c r="G26" s="729"/>
      <c r="H26" s="729"/>
      <c r="I26" s="729"/>
      <c r="J26" s="729"/>
      <c r="K26" s="729"/>
      <c r="L26" s="729"/>
      <c r="M26" s="729"/>
      <c r="N26" s="729"/>
      <c r="O26" s="729"/>
      <c r="P26" s="729"/>
      <c r="Q26" s="729"/>
      <c r="R26" s="729"/>
      <c r="S26" s="729"/>
      <c r="T26" s="729"/>
      <c r="U26" s="729"/>
      <c r="V26" s="729"/>
      <c r="W26" s="729"/>
      <c r="X26" s="729"/>
      <c r="Y26" s="729"/>
      <c r="Z26" s="729"/>
      <c r="AA26" s="729"/>
      <c r="AB26" s="729"/>
      <c r="AC26" s="729"/>
      <c r="AD26" s="729"/>
      <c r="AE26" s="729"/>
      <c r="AF26" s="729"/>
      <c r="AG26" s="729"/>
      <c r="AH26" s="729"/>
      <c r="AI26" s="729"/>
      <c r="AJ26" s="729"/>
      <c r="AK26" s="729"/>
      <c r="AL26" s="729"/>
      <c r="AM26" s="729"/>
      <c r="AN26" s="729"/>
      <c r="AO26" s="729"/>
      <c r="AP26" s="729"/>
      <c r="AQ26" s="80" t="s">
        <v>221</v>
      </c>
    </row>
    <row r="28" customFormat="false" ht="18" hidden="false" customHeight="true" outlineLevel="0" collapsed="false">
      <c r="A28" s="707" t="s">
        <v>226</v>
      </c>
      <c r="AY28" s="495" t="s">
        <v>212</v>
      </c>
    </row>
    <row r="29" customFormat="false" ht="18" hidden="false" customHeight="true" outlineLevel="0" collapsed="false">
      <c r="A29" s="428"/>
      <c r="B29" s="428"/>
      <c r="C29" s="428"/>
      <c r="D29" s="428"/>
      <c r="E29" s="428"/>
      <c r="F29" s="428"/>
      <c r="G29" s="428"/>
      <c r="H29" s="428"/>
      <c r="I29" s="428"/>
      <c r="J29" s="428"/>
      <c r="K29" s="428"/>
      <c r="L29" s="562" t="s">
        <v>227</v>
      </c>
      <c r="M29" s="562"/>
      <c r="N29" s="562"/>
      <c r="O29" s="562"/>
      <c r="P29" s="562"/>
      <c r="Q29" s="562"/>
      <c r="R29" s="562"/>
      <c r="S29" s="562"/>
      <c r="T29" s="730" t="s">
        <v>228</v>
      </c>
      <c r="U29" s="730"/>
      <c r="V29" s="730"/>
      <c r="W29" s="730"/>
      <c r="X29" s="730"/>
      <c r="Y29" s="730"/>
      <c r="Z29" s="730"/>
      <c r="AA29" s="730"/>
      <c r="AB29" s="588" t="s">
        <v>229</v>
      </c>
      <c r="AC29" s="588"/>
      <c r="AD29" s="588"/>
      <c r="AE29" s="588"/>
      <c r="AF29" s="588"/>
      <c r="AG29" s="588"/>
      <c r="AH29" s="588"/>
      <c r="AI29" s="588"/>
      <c r="AJ29" s="731" t="s">
        <v>230</v>
      </c>
      <c r="AK29" s="731"/>
      <c r="AL29" s="731"/>
      <c r="AM29" s="731"/>
      <c r="AN29" s="731"/>
      <c r="AO29" s="731"/>
      <c r="AP29" s="731"/>
      <c r="AQ29" s="731"/>
      <c r="AR29" s="719" t="s">
        <v>231</v>
      </c>
      <c r="AS29" s="719"/>
      <c r="AT29" s="719"/>
      <c r="AU29" s="719"/>
      <c r="AV29" s="719"/>
      <c r="AW29" s="719"/>
      <c r="AX29" s="719"/>
      <c r="AY29" s="719"/>
    </row>
    <row r="30" customFormat="false" ht="18" hidden="false" customHeight="true" outlineLevel="0" collapsed="false">
      <c r="A30" s="720" t="s">
        <v>195</v>
      </c>
      <c r="B30" s="720"/>
      <c r="C30" s="720"/>
      <c r="D30" s="720"/>
      <c r="E30" s="720"/>
      <c r="F30" s="720"/>
      <c r="G30" s="720"/>
      <c r="H30" s="721" t="s">
        <v>207</v>
      </c>
      <c r="I30" s="721"/>
      <c r="J30" s="721"/>
      <c r="K30" s="721"/>
      <c r="L30" s="714" t="n">
        <v>107</v>
      </c>
      <c r="M30" s="714"/>
      <c r="N30" s="714"/>
      <c r="O30" s="714"/>
      <c r="P30" s="714"/>
      <c r="Q30" s="714"/>
      <c r="R30" s="714"/>
      <c r="S30" s="714"/>
      <c r="T30" s="714" t="n">
        <v>229</v>
      </c>
      <c r="U30" s="714"/>
      <c r="V30" s="714"/>
      <c r="W30" s="714"/>
      <c r="X30" s="714"/>
      <c r="Y30" s="714"/>
      <c r="Z30" s="714"/>
      <c r="AA30" s="714"/>
      <c r="AB30" s="714" t="n">
        <v>54</v>
      </c>
      <c r="AC30" s="714"/>
      <c r="AD30" s="714"/>
      <c r="AE30" s="714"/>
      <c r="AF30" s="714"/>
      <c r="AG30" s="714"/>
      <c r="AH30" s="714"/>
      <c r="AI30" s="714"/>
      <c r="AJ30" s="714" t="n">
        <v>130</v>
      </c>
      <c r="AK30" s="714"/>
      <c r="AL30" s="714"/>
      <c r="AM30" s="714"/>
      <c r="AN30" s="714"/>
      <c r="AO30" s="714"/>
      <c r="AP30" s="714"/>
      <c r="AQ30" s="714"/>
      <c r="AR30" s="723" t="n">
        <v>31</v>
      </c>
      <c r="AS30" s="723"/>
      <c r="AT30" s="723"/>
      <c r="AU30" s="723"/>
      <c r="AV30" s="723"/>
      <c r="AW30" s="723"/>
      <c r="AX30" s="723"/>
      <c r="AY30" s="723"/>
    </row>
    <row r="31" customFormat="false" ht="18" hidden="false" customHeight="true" outlineLevel="0" collapsed="false">
      <c r="A31" s="720"/>
      <c r="B31" s="720"/>
      <c r="C31" s="720"/>
      <c r="D31" s="720"/>
      <c r="E31" s="720"/>
      <c r="F31" s="720"/>
      <c r="G31" s="720"/>
      <c r="H31" s="568" t="s">
        <v>208</v>
      </c>
      <c r="I31" s="568"/>
      <c r="J31" s="568"/>
      <c r="K31" s="568"/>
      <c r="L31" s="724" t="n">
        <v>1404</v>
      </c>
      <c r="M31" s="724"/>
      <c r="N31" s="724"/>
      <c r="O31" s="724"/>
      <c r="P31" s="724"/>
      <c r="Q31" s="724"/>
      <c r="R31" s="724"/>
      <c r="S31" s="724"/>
      <c r="T31" s="724" t="n">
        <v>3280</v>
      </c>
      <c r="U31" s="724"/>
      <c r="V31" s="724"/>
      <c r="W31" s="724"/>
      <c r="X31" s="724"/>
      <c r="Y31" s="724"/>
      <c r="Z31" s="724"/>
      <c r="AA31" s="724"/>
      <c r="AB31" s="724" t="n">
        <v>532</v>
      </c>
      <c r="AC31" s="724"/>
      <c r="AD31" s="724"/>
      <c r="AE31" s="724"/>
      <c r="AF31" s="724"/>
      <c r="AG31" s="724"/>
      <c r="AH31" s="724"/>
      <c r="AI31" s="724"/>
      <c r="AJ31" s="724" t="n">
        <v>707</v>
      </c>
      <c r="AK31" s="724"/>
      <c r="AL31" s="724"/>
      <c r="AM31" s="724"/>
      <c r="AN31" s="724"/>
      <c r="AO31" s="724"/>
      <c r="AP31" s="724"/>
      <c r="AQ31" s="724"/>
      <c r="AR31" s="725" t="n">
        <v>4517</v>
      </c>
      <c r="AS31" s="725"/>
      <c r="AT31" s="725"/>
      <c r="AU31" s="725"/>
      <c r="AV31" s="725"/>
      <c r="AW31" s="725"/>
      <c r="AX31" s="725"/>
      <c r="AY31" s="725"/>
    </row>
    <row r="32" customFormat="false" ht="18" hidden="false" customHeight="true" outlineLevel="0" collapsed="false">
      <c r="A32" s="720" t="s">
        <v>196</v>
      </c>
      <c r="B32" s="720"/>
      <c r="C32" s="720"/>
      <c r="D32" s="720"/>
      <c r="E32" s="720"/>
      <c r="F32" s="720"/>
      <c r="G32" s="720"/>
      <c r="H32" s="721" t="s">
        <v>207</v>
      </c>
      <c r="I32" s="721"/>
      <c r="J32" s="721"/>
      <c r="K32" s="721"/>
      <c r="L32" s="714" t="n">
        <v>129</v>
      </c>
      <c r="M32" s="714"/>
      <c r="N32" s="714"/>
      <c r="O32" s="714"/>
      <c r="P32" s="714"/>
      <c r="Q32" s="714"/>
      <c r="R32" s="714"/>
      <c r="S32" s="714"/>
      <c r="T32" s="714" t="n">
        <v>150</v>
      </c>
      <c r="U32" s="714"/>
      <c r="V32" s="714"/>
      <c r="W32" s="714"/>
      <c r="X32" s="714"/>
      <c r="Y32" s="714"/>
      <c r="Z32" s="714"/>
      <c r="AA32" s="714"/>
      <c r="AB32" s="714" t="n">
        <v>65</v>
      </c>
      <c r="AC32" s="714"/>
      <c r="AD32" s="714"/>
      <c r="AE32" s="714"/>
      <c r="AF32" s="714"/>
      <c r="AG32" s="714"/>
      <c r="AH32" s="714"/>
      <c r="AI32" s="714"/>
      <c r="AJ32" s="714" t="n">
        <v>97</v>
      </c>
      <c r="AK32" s="714"/>
      <c r="AL32" s="714"/>
      <c r="AM32" s="714"/>
      <c r="AN32" s="714"/>
      <c r="AO32" s="714"/>
      <c r="AP32" s="714"/>
      <c r="AQ32" s="714"/>
      <c r="AR32" s="723" t="n">
        <v>48</v>
      </c>
      <c r="AS32" s="723"/>
      <c r="AT32" s="723"/>
      <c r="AU32" s="723"/>
      <c r="AV32" s="723"/>
      <c r="AW32" s="723"/>
      <c r="AX32" s="723"/>
      <c r="AY32" s="723"/>
    </row>
    <row r="33" customFormat="false" ht="18" hidden="false" customHeight="true" outlineLevel="0" collapsed="false">
      <c r="A33" s="720"/>
      <c r="B33" s="720"/>
      <c r="C33" s="720"/>
      <c r="D33" s="720"/>
      <c r="E33" s="720"/>
      <c r="F33" s="720"/>
      <c r="G33" s="720"/>
      <c r="H33" s="568" t="s">
        <v>208</v>
      </c>
      <c r="I33" s="568"/>
      <c r="J33" s="568"/>
      <c r="K33" s="568"/>
      <c r="L33" s="724" t="n">
        <v>2579</v>
      </c>
      <c r="M33" s="724"/>
      <c r="N33" s="724"/>
      <c r="O33" s="724"/>
      <c r="P33" s="724"/>
      <c r="Q33" s="724"/>
      <c r="R33" s="724"/>
      <c r="S33" s="724"/>
      <c r="T33" s="724" t="n">
        <v>2443</v>
      </c>
      <c r="U33" s="724"/>
      <c r="V33" s="724"/>
      <c r="W33" s="724"/>
      <c r="X33" s="724"/>
      <c r="Y33" s="724"/>
      <c r="Z33" s="724"/>
      <c r="AA33" s="724"/>
      <c r="AB33" s="724" t="n">
        <v>682</v>
      </c>
      <c r="AC33" s="724"/>
      <c r="AD33" s="724"/>
      <c r="AE33" s="724"/>
      <c r="AF33" s="724"/>
      <c r="AG33" s="724"/>
      <c r="AH33" s="724"/>
      <c r="AI33" s="724"/>
      <c r="AJ33" s="724" t="n">
        <v>646</v>
      </c>
      <c r="AK33" s="724"/>
      <c r="AL33" s="724"/>
      <c r="AM33" s="724"/>
      <c r="AN33" s="724"/>
      <c r="AO33" s="724"/>
      <c r="AP33" s="724"/>
      <c r="AQ33" s="724"/>
      <c r="AR33" s="725" t="n">
        <v>6730</v>
      </c>
      <c r="AS33" s="725"/>
      <c r="AT33" s="725"/>
      <c r="AU33" s="725"/>
      <c r="AV33" s="725"/>
      <c r="AW33" s="725"/>
      <c r="AX33" s="725"/>
      <c r="AY33" s="725"/>
    </row>
    <row r="34" customFormat="false" ht="18" hidden="false" customHeight="true" outlineLevel="0" collapsed="false">
      <c r="A34" s="720" t="s">
        <v>108</v>
      </c>
      <c r="B34" s="720"/>
      <c r="C34" s="720"/>
      <c r="D34" s="720"/>
      <c r="E34" s="720"/>
      <c r="F34" s="720"/>
      <c r="G34" s="720"/>
      <c r="H34" s="721" t="s">
        <v>207</v>
      </c>
      <c r="I34" s="721"/>
      <c r="J34" s="721"/>
      <c r="K34" s="721"/>
      <c r="L34" s="714" t="n">
        <v>87</v>
      </c>
      <c r="M34" s="714"/>
      <c r="N34" s="714"/>
      <c r="O34" s="714"/>
      <c r="P34" s="714"/>
      <c r="Q34" s="714"/>
      <c r="R34" s="714"/>
      <c r="S34" s="714"/>
      <c r="T34" s="714" t="n">
        <v>191</v>
      </c>
      <c r="U34" s="714"/>
      <c r="V34" s="714"/>
      <c r="W34" s="714"/>
      <c r="X34" s="714"/>
      <c r="Y34" s="714"/>
      <c r="Z34" s="714"/>
      <c r="AA34" s="714"/>
      <c r="AB34" s="714" t="n">
        <v>69</v>
      </c>
      <c r="AC34" s="714"/>
      <c r="AD34" s="714"/>
      <c r="AE34" s="714"/>
      <c r="AF34" s="714"/>
      <c r="AG34" s="714"/>
      <c r="AH34" s="714"/>
      <c r="AI34" s="714"/>
      <c r="AJ34" s="714" t="n">
        <v>100</v>
      </c>
      <c r="AK34" s="714"/>
      <c r="AL34" s="714"/>
      <c r="AM34" s="714"/>
      <c r="AN34" s="714"/>
      <c r="AO34" s="714"/>
      <c r="AP34" s="714"/>
      <c r="AQ34" s="714"/>
      <c r="AR34" s="723" t="n">
        <v>38</v>
      </c>
      <c r="AS34" s="723"/>
      <c r="AT34" s="723"/>
      <c r="AU34" s="723"/>
      <c r="AV34" s="723"/>
      <c r="AW34" s="723"/>
      <c r="AX34" s="723"/>
      <c r="AY34" s="723"/>
    </row>
    <row r="35" customFormat="false" ht="18" hidden="false" customHeight="true" outlineLevel="0" collapsed="false">
      <c r="A35" s="720"/>
      <c r="B35" s="720"/>
      <c r="C35" s="720"/>
      <c r="D35" s="720"/>
      <c r="E35" s="720"/>
      <c r="F35" s="720"/>
      <c r="G35" s="720"/>
      <c r="H35" s="568" t="s">
        <v>208</v>
      </c>
      <c r="I35" s="568"/>
      <c r="J35" s="568"/>
      <c r="K35" s="568"/>
      <c r="L35" s="724" t="n">
        <v>1457</v>
      </c>
      <c r="M35" s="724"/>
      <c r="N35" s="724"/>
      <c r="O35" s="724"/>
      <c r="P35" s="724"/>
      <c r="Q35" s="724"/>
      <c r="R35" s="724"/>
      <c r="S35" s="724"/>
      <c r="T35" s="724" t="n">
        <v>2897</v>
      </c>
      <c r="U35" s="724"/>
      <c r="V35" s="724"/>
      <c r="W35" s="724"/>
      <c r="X35" s="724"/>
      <c r="Y35" s="724"/>
      <c r="Z35" s="724"/>
      <c r="AA35" s="724"/>
      <c r="AB35" s="724" t="n">
        <v>905</v>
      </c>
      <c r="AC35" s="724"/>
      <c r="AD35" s="724"/>
      <c r="AE35" s="724"/>
      <c r="AF35" s="724"/>
      <c r="AG35" s="724"/>
      <c r="AH35" s="724"/>
      <c r="AI35" s="724"/>
      <c r="AJ35" s="724" t="n">
        <v>741</v>
      </c>
      <c r="AK35" s="724"/>
      <c r="AL35" s="724"/>
      <c r="AM35" s="724"/>
      <c r="AN35" s="724"/>
      <c r="AO35" s="724"/>
      <c r="AP35" s="724"/>
      <c r="AQ35" s="724"/>
      <c r="AR35" s="725" t="n">
        <v>7442</v>
      </c>
      <c r="AS35" s="725"/>
      <c r="AT35" s="725"/>
      <c r="AU35" s="725"/>
      <c r="AV35" s="725"/>
      <c r="AW35" s="725"/>
      <c r="AX35" s="725"/>
      <c r="AY35" s="725"/>
    </row>
    <row r="36" customFormat="false" ht="18" hidden="false" customHeight="true" outlineLevel="0" collapsed="false">
      <c r="A36" s="732" t="s">
        <v>14</v>
      </c>
      <c r="B36" s="732"/>
      <c r="C36" s="732"/>
      <c r="D36" s="732"/>
      <c r="E36" s="732"/>
      <c r="F36" s="732"/>
      <c r="G36" s="732"/>
      <c r="H36" s="544" t="s">
        <v>207</v>
      </c>
      <c r="I36" s="544"/>
      <c r="J36" s="544"/>
      <c r="K36" s="544"/>
      <c r="L36" s="733" t="n">
        <v>88</v>
      </c>
      <c r="M36" s="733"/>
      <c r="N36" s="733"/>
      <c r="O36" s="733"/>
      <c r="P36" s="733"/>
      <c r="Q36" s="733"/>
      <c r="R36" s="733"/>
      <c r="S36" s="733"/>
      <c r="T36" s="734" t="n">
        <v>132</v>
      </c>
      <c r="U36" s="734"/>
      <c r="V36" s="734"/>
      <c r="W36" s="734"/>
      <c r="X36" s="734"/>
      <c r="Y36" s="734"/>
      <c r="Z36" s="734"/>
      <c r="AA36" s="734"/>
      <c r="AB36" s="734" t="n">
        <v>53</v>
      </c>
      <c r="AC36" s="734"/>
      <c r="AD36" s="734"/>
      <c r="AE36" s="734"/>
      <c r="AF36" s="734"/>
      <c r="AG36" s="734"/>
      <c r="AH36" s="734"/>
      <c r="AI36" s="734"/>
      <c r="AJ36" s="734" t="n">
        <v>156</v>
      </c>
      <c r="AK36" s="734"/>
      <c r="AL36" s="734"/>
      <c r="AM36" s="734"/>
      <c r="AN36" s="734"/>
      <c r="AO36" s="734"/>
      <c r="AP36" s="734"/>
      <c r="AQ36" s="734"/>
      <c r="AR36" s="735" t="n">
        <v>35</v>
      </c>
      <c r="AS36" s="735"/>
      <c r="AT36" s="735"/>
      <c r="AU36" s="735"/>
      <c r="AV36" s="735"/>
      <c r="AW36" s="735"/>
      <c r="AX36" s="735"/>
      <c r="AY36" s="735"/>
    </row>
    <row r="37" customFormat="false" ht="18" hidden="false" customHeight="true" outlineLevel="0" collapsed="false">
      <c r="A37" s="732"/>
      <c r="B37" s="732"/>
      <c r="C37" s="732"/>
      <c r="D37" s="732"/>
      <c r="E37" s="732"/>
      <c r="F37" s="732"/>
      <c r="G37" s="732"/>
      <c r="H37" s="553" t="s">
        <v>208</v>
      </c>
      <c r="I37" s="553"/>
      <c r="J37" s="553"/>
      <c r="K37" s="553"/>
      <c r="L37" s="726" t="n">
        <v>1996</v>
      </c>
      <c r="M37" s="726"/>
      <c r="N37" s="726"/>
      <c r="O37" s="726"/>
      <c r="P37" s="726"/>
      <c r="Q37" s="726"/>
      <c r="R37" s="726"/>
      <c r="S37" s="726"/>
      <c r="T37" s="727" t="n">
        <v>2390</v>
      </c>
      <c r="U37" s="727"/>
      <c r="V37" s="727"/>
      <c r="W37" s="727"/>
      <c r="X37" s="727"/>
      <c r="Y37" s="727"/>
      <c r="Z37" s="727"/>
      <c r="AA37" s="727"/>
      <c r="AB37" s="727" t="n">
        <v>1048</v>
      </c>
      <c r="AC37" s="727"/>
      <c r="AD37" s="727"/>
      <c r="AE37" s="727"/>
      <c r="AF37" s="727"/>
      <c r="AG37" s="727"/>
      <c r="AH37" s="727"/>
      <c r="AI37" s="727"/>
      <c r="AJ37" s="727" t="n">
        <v>1507</v>
      </c>
      <c r="AK37" s="727"/>
      <c r="AL37" s="727"/>
      <c r="AM37" s="727"/>
      <c r="AN37" s="727"/>
      <c r="AO37" s="727"/>
      <c r="AP37" s="727"/>
      <c r="AQ37" s="727"/>
      <c r="AR37" s="728" t="n">
        <v>3811</v>
      </c>
      <c r="AS37" s="728"/>
      <c r="AT37" s="728"/>
      <c r="AU37" s="728"/>
      <c r="AV37" s="728"/>
      <c r="AW37" s="728"/>
      <c r="AX37" s="728"/>
      <c r="AY37" s="728"/>
    </row>
    <row r="38" customFormat="false" ht="18" hidden="false" customHeight="true" outlineLevel="0" collapsed="false">
      <c r="A38" s="736"/>
      <c r="B38" s="729"/>
      <c r="C38" s="729"/>
      <c r="D38" s="729"/>
      <c r="E38" s="729"/>
      <c r="F38" s="729"/>
      <c r="G38" s="729"/>
      <c r="H38" s="729"/>
      <c r="I38" s="729"/>
      <c r="J38" s="729"/>
      <c r="K38" s="729"/>
      <c r="L38" s="729"/>
      <c r="M38" s="729"/>
      <c r="N38" s="729"/>
      <c r="O38" s="729"/>
      <c r="P38" s="729"/>
      <c r="Q38" s="729"/>
      <c r="R38" s="729"/>
      <c r="S38" s="729"/>
      <c r="T38" s="729"/>
      <c r="U38" s="729"/>
      <c r="V38" s="729"/>
      <c r="W38" s="729"/>
      <c r="X38" s="729"/>
      <c r="Y38" s="729"/>
      <c r="Z38" s="729"/>
      <c r="AA38" s="729"/>
      <c r="AB38" s="729"/>
      <c r="AC38" s="729"/>
      <c r="AD38" s="729"/>
      <c r="AE38" s="729"/>
      <c r="AF38" s="729"/>
      <c r="AG38" s="729"/>
      <c r="AH38" s="729"/>
      <c r="AI38" s="729"/>
      <c r="AJ38" s="729"/>
      <c r="AK38" s="729"/>
      <c r="AL38" s="729"/>
      <c r="AM38" s="729"/>
      <c r="AN38" s="729"/>
      <c r="AO38" s="729"/>
      <c r="AP38" s="729"/>
      <c r="AQ38" s="729"/>
      <c r="AR38" s="729"/>
      <c r="AS38" s="729"/>
      <c r="AT38" s="729"/>
      <c r="AU38" s="729"/>
      <c r="AV38" s="729"/>
      <c r="AW38" s="729"/>
      <c r="AX38" s="729"/>
      <c r="AY38" s="80" t="s">
        <v>221</v>
      </c>
    </row>
    <row r="39" customFormat="false" ht="18" hidden="false" customHeight="true" outlineLevel="0" collapsed="false">
      <c r="A39" s="737" t="s">
        <v>232</v>
      </c>
      <c r="B39" s="729"/>
      <c r="C39" s="729"/>
      <c r="D39" s="729"/>
      <c r="E39" s="729"/>
      <c r="F39" s="729"/>
      <c r="G39" s="729"/>
      <c r="H39" s="729"/>
      <c r="I39" s="729"/>
      <c r="J39" s="729"/>
      <c r="K39" s="729"/>
      <c r="L39" s="729"/>
      <c r="M39" s="729"/>
      <c r="N39" s="729"/>
      <c r="O39" s="729"/>
      <c r="P39" s="729"/>
      <c r="Q39" s="729"/>
      <c r="R39" s="729"/>
      <c r="S39" s="729"/>
      <c r="T39" s="729"/>
      <c r="U39" s="729"/>
      <c r="V39" s="729"/>
      <c r="W39" s="729"/>
      <c r="X39" s="729"/>
      <c r="Y39" s="729"/>
      <c r="Z39" s="729"/>
      <c r="AA39" s="729"/>
      <c r="AB39" s="729"/>
      <c r="AC39" s="729"/>
      <c r="AD39" s="729"/>
      <c r="AE39" s="729"/>
      <c r="AF39" s="729"/>
      <c r="AG39" s="729"/>
      <c r="AH39" s="729"/>
      <c r="AI39" s="729"/>
      <c r="AJ39" s="729"/>
      <c r="AK39" s="729"/>
      <c r="AL39" s="729"/>
      <c r="AM39" s="729"/>
      <c r="AN39" s="729"/>
      <c r="AO39" s="729"/>
      <c r="AP39" s="729"/>
      <c r="AQ39" s="729"/>
      <c r="AR39" s="729"/>
      <c r="AS39" s="729"/>
      <c r="AT39" s="729"/>
      <c r="AU39" s="729"/>
      <c r="AV39" s="729"/>
      <c r="AW39" s="729"/>
      <c r="AX39" s="729"/>
      <c r="AY39" s="729"/>
    </row>
    <row r="40" customFormat="false" ht="18" hidden="false" customHeight="true" outlineLevel="0" collapsed="false">
      <c r="A40" s="737"/>
      <c r="B40" s="729"/>
      <c r="C40" s="729"/>
      <c r="D40" s="729"/>
      <c r="E40" s="729"/>
      <c r="F40" s="729"/>
      <c r="G40" s="729"/>
      <c r="H40" s="729"/>
      <c r="I40" s="729"/>
      <c r="J40" s="729"/>
      <c r="K40" s="729"/>
      <c r="L40" s="729"/>
      <c r="M40" s="729"/>
      <c r="N40" s="729"/>
      <c r="O40" s="729"/>
      <c r="P40" s="729"/>
      <c r="Q40" s="729"/>
      <c r="R40" s="729"/>
      <c r="S40" s="729"/>
      <c r="T40" s="729"/>
      <c r="U40" s="729"/>
      <c r="V40" s="729"/>
      <c r="W40" s="729"/>
      <c r="X40" s="729"/>
      <c r="Y40" s="729"/>
      <c r="Z40" s="729"/>
      <c r="AA40" s="729"/>
      <c r="AB40" s="729"/>
      <c r="AC40" s="729"/>
      <c r="AD40" s="729"/>
      <c r="AE40" s="729"/>
      <c r="AF40" s="729"/>
      <c r="AG40" s="729"/>
      <c r="AH40" s="729"/>
      <c r="AI40" s="729"/>
      <c r="AJ40" s="729"/>
      <c r="AK40" s="729"/>
      <c r="AL40" s="729"/>
      <c r="AM40" s="729"/>
      <c r="AN40" s="729"/>
      <c r="AO40" s="729"/>
      <c r="AP40" s="729"/>
      <c r="AQ40" s="729"/>
      <c r="AR40" s="729"/>
      <c r="AS40" s="729"/>
      <c r="AT40" s="729"/>
      <c r="AU40" s="729"/>
      <c r="AV40" s="729"/>
      <c r="AW40" s="729"/>
      <c r="AX40" s="729"/>
      <c r="AY40" s="729"/>
    </row>
    <row r="42" customFormat="false" ht="18" hidden="false" customHeight="true" outlineLevel="0" collapsed="false">
      <c r="A42" s="707" t="s">
        <v>233</v>
      </c>
      <c r="M42" s="738" t="s">
        <v>234</v>
      </c>
      <c r="AB42" s="707" t="s">
        <v>235</v>
      </c>
      <c r="AN42" s="738" t="s">
        <v>234</v>
      </c>
    </row>
    <row r="43" customFormat="false" ht="18" hidden="false" customHeight="true" outlineLevel="0" collapsed="false">
      <c r="A43" s="428"/>
      <c r="B43" s="428"/>
      <c r="C43" s="428"/>
      <c r="D43" s="428"/>
      <c r="E43" s="428"/>
      <c r="F43" s="428"/>
      <c r="G43" s="428"/>
      <c r="H43" s="428"/>
      <c r="I43" s="428"/>
      <c r="J43" s="428"/>
      <c r="K43" s="428"/>
      <c r="L43" s="562" t="s">
        <v>231</v>
      </c>
      <c r="M43" s="562"/>
      <c r="N43" s="562"/>
      <c r="O43" s="562"/>
      <c r="P43" s="562"/>
      <c r="Q43" s="562"/>
      <c r="R43" s="562"/>
      <c r="S43" s="562"/>
      <c r="T43" s="81"/>
      <c r="U43" s="81"/>
      <c r="V43" s="81"/>
      <c r="W43" s="81"/>
      <c r="X43" s="81"/>
      <c r="Y43" s="81"/>
      <c r="Z43" s="81"/>
      <c r="AA43" s="81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739" t="s">
        <v>236</v>
      </c>
      <c r="AN43" s="739"/>
      <c r="AO43" s="739"/>
      <c r="AP43" s="739"/>
      <c r="AQ43" s="739"/>
      <c r="AR43" s="739"/>
      <c r="AS43" s="739"/>
      <c r="AT43" s="739"/>
    </row>
    <row r="44" customFormat="false" ht="18" hidden="false" customHeight="true" outlineLevel="0" collapsed="false">
      <c r="A44" s="435" t="s">
        <v>195</v>
      </c>
      <c r="B44" s="435"/>
      <c r="C44" s="435"/>
      <c r="D44" s="435"/>
      <c r="E44" s="435"/>
      <c r="F44" s="435"/>
      <c r="G44" s="435"/>
      <c r="H44" s="721" t="s">
        <v>207</v>
      </c>
      <c r="I44" s="721"/>
      <c r="J44" s="721"/>
      <c r="K44" s="721"/>
      <c r="L44" s="740" t="n">
        <v>71</v>
      </c>
      <c r="M44" s="740"/>
      <c r="N44" s="740"/>
      <c r="O44" s="740"/>
      <c r="P44" s="740"/>
      <c r="Q44" s="740"/>
      <c r="R44" s="740"/>
      <c r="S44" s="740"/>
      <c r="T44" s="81"/>
      <c r="U44" s="81"/>
      <c r="V44" s="81"/>
      <c r="W44" s="81"/>
      <c r="X44" s="81"/>
      <c r="Y44" s="81"/>
      <c r="Z44" s="81"/>
      <c r="AA44" s="81"/>
      <c r="AB44" s="720" t="s">
        <v>195</v>
      </c>
      <c r="AC44" s="720"/>
      <c r="AD44" s="720"/>
      <c r="AE44" s="720"/>
      <c r="AF44" s="720"/>
      <c r="AG44" s="720"/>
      <c r="AH44" s="720"/>
      <c r="AI44" s="741" t="s">
        <v>207</v>
      </c>
      <c r="AJ44" s="741"/>
      <c r="AK44" s="741"/>
      <c r="AL44" s="741"/>
      <c r="AM44" s="740" t="n">
        <v>262</v>
      </c>
      <c r="AN44" s="740"/>
      <c r="AO44" s="740"/>
      <c r="AP44" s="740"/>
      <c r="AQ44" s="740"/>
      <c r="AR44" s="740"/>
      <c r="AS44" s="740"/>
      <c r="AT44" s="740"/>
    </row>
    <row r="45" customFormat="false" ht="18" hidden="false" customHeight="true" outlineLevel="0" collapsed="false">
      <c r="A45" s="435"/>
      <c r="B45" s="435"/>
      <c r="C45" s="435"/>
      <c r="D45" s="435"/>
      <c r="E45" s="435"/>
      <c r="F45" s="435"/>
      <c r="G45" s="435"/>
      <c r="H45" s="577" t="s">
        <v>208</v>
      </c>
      <c r="I45" s="577"/>
      <c r="J45" s="577"/>
      <c r="K45" s="577"/>
      <c r="L45" s="668" t="n">
        <v>9836</v>
      </c>
      <c r="M45" s="668"/>
      <c r="N45" s="668"/>
      <c r="O45" s="668"/>
      <c r="P45" s="668"/>
      <c r="Q45" s="668"/>
      <c r="R45" s="668"/>
      <c r="S45" s="668"/>
      <c r="T45" s="81"/>
      <c r="U45" s="81"/>
      <c r="V45" s="81"/>
      <c r="W45" s="81"/>
      <c r="X45" s="81"/>
      <c r="Y45" s="81"/>
      <c r="Z45" s="81"/>
      <c r="AA45" s="81"/>
      <c r="AB45" s="720"/>
      <c r="AC45" s="720"/>
      <c r="AD45" s="720"/>
      <c r="AE45" s="720"/>
      <c r="AF45" s="720"/>
      <c r="AG45" s="720"/>
      <c r="AH45" s="720"/>
      <c r="AI45" s="577" t="s">
        <v>208</v>
      </c>
      <c r="AJ45" s="577"/>
      <c r="AK45" s="577"/>
      <c r="AL45" s="577"/>
      <c r="AM45" s="668" t="n">
        <v>21450</v>
      </c>
      <c r="AN45" s="668"/>
      <c r="AO45" s="668"/>
      <c r="AP45" s="668"/>
      <c r="AQ45" s="668"/>
      <c r="AR45" s="668"/>
      <c r="AS45" s="668"/>
      <c r="AT45" s="668"/>
    </row>
    <row r="46" customFormat="false" ht="18" hidden="false" customHeight="true" outlineLevel="0" collapsed="false">
      <c r="A46" s="435" t="s">
        <v>196</v>
      </c>
      <c r="B46" s="435"/>
      <c r="C46" s="435"/>
      <c r="D46" s="435"/>
      <c r="E46" s="435"/>
      <c r="F46" s="435"/>
      <c r="G46" s="435"/>
      <c r="H46" s="721" t="s">
        <v>207</v>
      </c>
      <c r="I46" s="721"/>
      <c r="J46" s="721"/>
      <c r="K46" s="721"/>
      <c r="L46" s="740" t="n">
        <v>72</v>
      </c>
      <c r="M46" s="740"/>
      <c r="N46" s="740"/>
      <c r="O46" s="740"/>
      <c r="P46" s="740"/>
      <c r="Q46" s="740"/>
      <c r="R46" s="740"/>
      <c r="S46" s="740"/>
      <c r="T46" s="81"/>
      <c r="U46" s="81"/>
      <c r="V46" s="81"/>
      <c r="W46" s="81"/>
      <c r="X46" s="81"/>
      <c r="Y46" s="81"/>
      <c r="Z46" s="81"/>
      <c r="AA46" s="81"/>
      <c r="AB46" s="720" t="s">
        <v>196</v>
      </c>
      <c r="AC46" s="720"/>
      <c r="AD46" s="720"/>
      <c r="AE46" s="720"/>
      <c r="AF46" s="720"/>
      <c r="AG46" s="720"/>
      <c r="AH46" s="720"/>
      <c r="AI46" s="741" t="s">
        <v>207</v>
      </c>
      <c r="AJ46" s="741"/>
      <c r="AK46" s="741"/>
      <c r="AL46" s="741"/>
      <c r="AM46" s="740" t="n">
        <v>253</v>
      </c>
      <c r="AN46" s="740"/>
      <c r="AO46" s="740"/>
      <c r="AP46" s="740"/>
      <c r="AQ46" s="740"/>
      <c r="AR46" s="740"/>
      <c r="AS46" s="740"/>
      <c r="AT46" s="740"/>
    </row>
    <row r="47" customFormat="false" ht="18" hidden="false" customHeight="true" outlineLevel="0" collapsed="false">
      <c r="A47" s="435"/>
      <c r="B47" s="435"/>
      <c r="C47" s="435"/>
      <c r="D47" s="435"/>
      <c r="E47" s="435"/>
      <c r="F47" s="435"/>
      <c r="G47" s="435"/>
      <c r="H47" s="577" t="s">
        <v>208</v>
      </c>
      <c r="I47" s="577"/>
      <c r="J47" s="577"/>
      <c r="K47" s="577"/>
      <c r="L47" s="668" t="n">
        <v>10592</v>
      </c>
      <c r="M47" s="668"/>
      <c r="N47" s="668"/>
      <c r="O47" s="668"/>
      <c r="P47" s="668"/>
      <c r="Q47" s="668"/>
      <c r="R47" s="668"/>
      <c r="S47" s="668"/>
      <c r="T47" s="81"/>
      <c r="U47" s="81"/>
      <c r="V47" s="81"/>
      <c r="W47" s="81"/>
      <c r="X47" s="81"/>
      <c r="Y47" s="81"/>
      <c r="Z47" s="81"/>
      <c r="AA47" s="81"/>
      <c r="AB47" s="720"/>
      <c r="AC47" s="720"/>
      <c r="AD47" s="720"/>
      <c r="AE47" s="720"/>
      <c r="AF47" s="720"/>
      <c r="AG47" s="720"/>
      <c r="AH47" s="720"/>
      <c r="AI47" s="577" t="s">
        <v>208</v>
      </c>
      <c r="AJ47" s="577"/>
      <c r="AK47" s="577"/>
      <c r="AL47" s="577"/>
      <c r="AM47" s="668" t="n">
        <v>19423</v>
      </c>
      <c r="AN47" s="668"/>
      <c r="AO47" s="668"/>
      <c r="AP47" s="668"/>
      <c r="AQ47" s="668"/>
      <c r="AR47" s="668"/>
      <c r="AS47" s="668"/>
      <c r="AT47" s="668"/>
    </row>
    <row r="48" customFormat="false" ht="18" hidden="false" customHeight="true" outlineLevel="0" collapsed="false">
      <c r="A48" s="435" t="s">
        <v>108</v>
      </c>
      <c r="B48" s="435"/>
      <c r="C48" s="435"/>
      <c r="D48" s="435"/>
      <c r="E48" s="435"/>
      <c r="F48" s="435"/>
      <c r="G48" s="435"/>
      <c r="H48" s="721" t="s">
        <v>207</v>
      </c>
      <c r="I48" s="721"/>
      <c r="J48" s="721"/>
      <c r="K48" s="721"/>
      <c r="L48" s="740" t="n">
        <v>99</v>
      </c>
      <c r="M48" s="740"/>
      <c r="N48" s="740"/>
      <c r="O48" s="740"/>
      <c r="P48" s="740"/>
      <c r="Q48" s="740"/>
      <c r="R48" s="740"/>
      <c r="S48" s="740"/>
      <c r="T48" s="81"/>
      <c r="U48" s="81"/>
      <c r="V48" s="81"/>
      <c r="W48" s="81"/>
      <c r="X48" s="81"/>
      <c r="Y48" s="81"/>
      <c r="Z48" s="81"/>
      <c r="AA48" s="81"/>
      <c r="AB48" s="720" t="s">
        <v>108</v>
      </c>
      <c r="AC48" s="720"/>
      <c r="AD48" s="720"/>
      <c r="AE48" s="720"/>
      <c r="AF48" s="720"/>
      <c r="AG48" s="720"/>
      <c r="AH48" s="720"/>
      <c r="AI48" s="741" t="s">
        <v>207</v>
      </c>
      <c r="AJ48" s="741"/>
      <c r="AK48" s="741"/>
      <c r="AL48" s="741"/>
      <c r="AM48" s="740" t="n">
        <v>242</v>
      </c>
      <c r="AN48" s="740"/>
      <c r="AO48" s="740"/>
      <c r="AP48" s="740"/>
      <c r="AQ48" s="740"/>
      <c r="AR48" s="740"/>
      <c r="AS48" s="740"/>
      <c r="AT48" s="740"/>
    </row>
    <row r="49" customFormat="false" ht="18" hidden="false" customHeight="true" outlineLevel="0" collapsed="false">
      <c r="A49" s="435"/>
      <c r="B49" s="435"/>
      <c r="C49" s="435"/>
      <c r="D49" s="435"/>
      <c r="E49" s="435"/>
      <c r="F49" s="435"/>
      <c r="G49" s="435"/>
      <c r="H49" s="577" t="s">
        <v>208</v>
      </c>
      <c r="I49" s="577"/>
      <c r="J49" s="577"/>
      <c r="K49" s="577"/>
      <c r="L49" s="668" t="n">
        <v>8352</v>
      </c>
      <c r="M49" s="668"/>
      <c r="N49" s="668"/>
      <c r="O49" s="668"/>
      <c r="P49" s="668"/>
      <c r="Q49" s="668"/>
      <c r="R49" s="668"/>
      <c r="S49" s="668"/>
      <c r="T49" s="81"/>
      <c r="U49" s="81"/>
      <c r="V49" s="81"/>
      <c r="W49" s="81"/>
      <c r="X49" s="81"/>
      <c r="Y49" s="81"/>
      <c r="Z49" s="81"/>
      <c r="AA49" s="81"/>
      <c r="AB49" s="720"/>
      <c r="AC49" s="720"/>
      <c r="AD49" s="720"/>
      <c r="AE49" s="720"/>
      <c r="AF49" s="720"/>
      <c r="AG49" s="720"/>
      <c r="AH49" s="720"/>
      <c r="AI49" s="577" t="s">
        <v>208</v>
      </c>
      <c r="AJ49" s="577"/>
      <c r="AK49" s="577"/>
      <c r="AL49" s="577"/>
      <c r="AM49" s="668" t="n">
        <v>19004</v>
      </c>
      <c r="AN49" s="668"/>
      <c r="AO49" s="668"/>
      <c r="AP49" s="668"/>
      <c r="AQ49" s="668"/>
      <c r="AR49" s="668"/>
      <c r="AS49" s="668"/>
      <c r="AT49" s="668"/>
    </row>
    <row r="50" customFormat="false" ht="18" hidden="false" customHeight="true" outlineLevel="0" collapsed="false">
      <c r="A50" s="717" t="s">
        <v>14</v>
      </c>
      <c r="B50" s="717"/>
      <c r="C50" s="717"/>
      <c r="D50" s="717"/>
      <c r="E50" s="717"/>
      <c r="F50" s="717"/>
      <c r="G50" s="717"/>
      <c r="H50" s="721" t="s">
        <v>207</v>
      </c>
      <c r="I50" s="721"/>
      <c r="J50" s="721"/>
      <c r="K50" s="721"/>
      <c r="L50" s="740" t="n">
        <v>64</v>
      </c>
      <c r="M50" s="740"/>
      <c r="N50" s="740"/>
      <c r="O50" s="740"/>
      <c r="P50" s="740"/>
      <c r="Q50" s="740"/>
      <c r="R50" s="740"/>
      <c r="S50" s="740"/>
      <c r="T50" s="81"/>
      <c r="U50" s="81"/>
      <c r="V50" s="81"/>
      <c r="W50" s="81"/>
      <c r="X50" s="81"/>
      <c r="Y50" s="81"/>
      <c r="Z50" s="81"/>
      <c r="AA50" s="81"/>
      <c r="AB50" s="717" t="s">
        <v>14</v>
      </c>
      <c r="AC50" s="717"/>
      <c r="AD50" s="717"/>
      <c r="AE50" s="717"/>
      <c r="AF50" s="717"/>
      <c r="AG50" s="717"/>
      <c r="AH50" s="717"/>
      <c r="AI50" s="721" t="s">
        <v>207</v>
      </c>
      <c r="AJ50" s="721"/>
      <c r="AK50" s="721"/>
      <c r="AL50" s="721"/>
      <c r="AM50" s="740" t="n">
        <v>180</v>
      </c>
      <c r="AN50" s="740"/>
      <c r="AO50" s="740"/>
      <c r="AP50" s="740"/>
      <c r="AQ50" s="740"/>
      <c r="AR50" s="740"/>
      <c r="AS50" s="740"/>
      <c r="AT50" s="740"/>
    </row>
    <row r="51" customFormat="false" ht="18" hidden="false" customHeight="true" outlineLevel="0" collapsed="false">
      <c r="A51" s="717"/>
      <c r="B51" s="717"/>
      <c r="C51" s="717"/>
      <c r="D51" s="717"/>
      <c r="E51" s="717"/>
      <c r="F51" s="717"/>
      <c r="G51" s="717"/>
      <c r="H51" s="573" t="s">
        <v>208</v>
      </c>
      <c r="I51" s="573"/>
      <c r="J51" s="573"/>
      <c r="K51" s="573"/>
      <c r="L51" s="675" t="n">
        <v>7021</v>
      </c>
      <c r="M51" s="675"/>
      <c r="N51" s="675"/>
      <c r="O51" s="675"/>
      <c r="P51" s="675"/>
      <c r="Q51" s="675"/>
      <c r="R51" s="675"/>
      <c r="S51" s="675"/>
      <c r="T51" s="81"/>
      <c r="U51" s="81"/>
      <c r="V51" s="81"/>
      <c r="W51" s="81"/>
      <c r="X51" s="81"/>
      <c r="Y51" s="81"/>
      <c r="Z51" s="81"/>
      <c r="AA51" s="81"/>
      <c r="AB51" s="717"/>
      <c r="AC51" s="717"/>
      <c r="AD51" s="717"/>
      <c r="AE51" s="717"/>
      <c r="AF51" s="717"/>
      <c r="AG51" s="717"/>
      <c r="AH51" s="717"/>
      <c r="AI51" s="573" t="s">
        <v>208</v>
      </c>
      <c r="AJ51" s="573"/>
      <c r="AK51" s="573"/>
      <c r="AL51" s="573"/>
      <c r="AM51" s="675" t="n">
        <v>14057</v>
      </c>
      <c r="AN51" s="675"/>
      <c r="AO51" s="675"/>
      <c r="AP51" s="675"/>
      <c r="AQ51" s="675"/>
      <c r="AR51" s="675"/>
      <c r="AS51" s="675"/>
      <c r="AT51" s="675"/>
    </row>
    <row r="52" customFormat="false" ht="18" hidden="false" customHeight="true" outlineLevel="0" collapsed="false">
      <c r="B52" s="729"/>
      <c r="C52" s="729"/>
      <c r="D52" s="729"/>
      <c r="E52" s="729"/>
      <c r="F52" s="729"/>
      <c r="G52" s="729"/>
      <c r="H52" s="729"/>
      <c r="I52" s="729"/>
      <c r="J52" s="729"/>
      <c r="K52" s="729"/>
      <c r="L52" s="729"/>
      <c r="M52" s="729"/>
      <c r="N52" s="729"/>
      <c r="O52" s="729"/>
      <c r="P52" s="729"/>
      <c r="Q52" s="729"/>
      <c r="R52" s="729"/>
      <c r="S52" s="80" t="s">
        <v>221</v>
      </c>
      <c r="T52" s="81"/>
      <c r="U52" s="81"/>
      <c r="V52" s="81"/>
      <c r="W52" s="81"/>
      <c r="X52" s="81"/>
      <c r="Y52" s="81"/>
      <c r="Z52" s="81"/>
      <c r="AA52" s="81"/>
      <c r="AB52" s="729"/>
      <c r="AC52" s="729"/>
      <c r="AD52" s="729"/>
      <c r="AE52" s="729"/>
      <c r="AF52" s="729"/>
      <c r="AG52" s="729"/>
      <c r="AH52" s="729"/>
      <c r="AI52" s="729"/>
      <c r="AJ52" s="729"/>
      <c r="AK52" s="729"/>
      <c r="AL52" s="729"/>
      <c r="AM52" s="729"/>
      <c r="AN52" s="729"/>
      <c r="AO52" s="729"/>
      <c r="AP52" s="729"/>
      <c r="AQ52" s="729"/>
      <c r="AT52" s="80" t="s">
        <v>221</v>
      </c>
    </row>
    <row r="53" customFormat="false" ht="18" hidden="false" customHeight="true" outlineLevel="0" collapsed="false">
      <c r="B53" s="729"/>
      <c r="C53" s="729"/>
      <c r="D53" s="729"/>
      <c r="E53" s="729"/>
      <c r="F53" s="729"/>
      <c r="G53" s="729"/>
      <c r="H53" s="729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80"/>
      <c r="T53" s="81"/>
      <c r="U53" s="81"/>
      <c r="V53" s="81"/>
      <c r="W53" s="81"/>
      <c r="X53" s="81"/>
      <c r="Y53" s="81"/>
      <c r="Z53" s="81"/>
      <c r="AA53" s="81"/>
      <c r="AB53" s="729"/>
      <c r="AC53" s="729"/>
      <c r="AD53" s="729"/>
      <c r="AE53" s="729"/>
      <c r="AF53" s="729"/>
      <c r="AG53" s="729"/>
      <c r="AH53" s="729"/>
      <c r="AI53" s="729"/>
      <c r="AJ53" s="729"/>
      <c r="AK53" s="729"/>
      <c r="AL53" s="729"/>
      <c r="AM53" s="729"/>
      <c r="AN53" s="729"/>
      <c r="AO53" s="729"/>
      <c r="AP53" s="729"/>
      <c r="AQ53" s="729"/>
      <c r="AT53" s="80"/>
    </row>
    <row r="54" customFormat="false" ht="18" hidden="false" customHeight="true" outlineLevel="0" collapsed="false">
      <c r="A54" s="737"/>
      <c r="B54" s="729"/>
      <c r="C54" s="729"/>
      <c r="D54" s="729"/>
      <c r="E54" s="729"/>
      <c r="F54" s="729"/>
      <c r="G54" s="729"/>
      <c r="H54" s="729"/>
      <c r="I54" s="729"/>
      <c r="J54" s="729"/>
      <c r="K54" s="729"/>
      <c r="L54" s="729"/>
      <c r="M54" s="729"/>
      <c r="N54" s="729"/>
      <c r="O54" s="729"/>
      <c r="P54" s="729"/>
    </row>
    <row r="55" customFormat="false" ht="18" hidden="false" customHeight="true" outlineLevel="0" collapsed="false">
      <c r="A55" s="707" t="s">
        <v>237</v>
      </c>
      <c r="T55" s="738" t="s">
        <v>234</v>
      </c>
    </row>
    <row r="56" customFormat="false" ht="18" hidden="false" customHeight="true" outlineLevel="0" collapsed="false">
      <c r="A56" s="428"/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562" t="s">
        <v>238</v>
      </c>
      <c r="M56" s="562"/>
      <c r="N56" s="562"/>
      <c r="O56" s="562"/>
      <c r="P56" s="562"/>
      <c r="Q56" s="562"/>
      <c r="R56" s="562"/>
      <c r="S56" s="562"/>
      <c r="T56" s="563" t="s">
        <v>231</v>
      </c>
      <c r="U56" s="563"/>
      <c r="V56" s="563"/>
      <c r="W56" s="563"/>
      <c r="X56" s="563"/>
      <c r="Y56" s="563"/>
      <c r="Z56" s="563"/>
      <c r="AA56" s="563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</row>
    <row r="57" customFormat="false" ht="18" hidden="false" customHeight="true" outlineLevel="0" collapsed="false">
      <c r="A57" s="720" t="s">
        <v>195</v>
      </c>
      <c r="B57" s="720"/>
      <c r="C57" s="720"/>
      <c r="D57" s="720"/>
      <c r="E57" s="720"/>
      <c r="F57" s="720"/>
      <c r="G57" s="720"/>
      <c r="H57" s="741" t="s">
        <v>207</v>
      </c>
      <c r="I57" s="741"/>
      <c r="J57" s="741"/>
      <c r="K57" s="741"/>
      <c r="L57" s="742" t="n">
        <v>218</v>
      </c>
      <c r="M57" s="742"/>
      <c r="N57" s="742"/>
      <c r="O57" s="742"/>
      <c r="P57" s="742"/>
      <c r="Q57" s="742"/>
      <c r="R57" s="742"/>
      <c r="S57" s="742"/>
      <c r="T57" s="743" t="n">
        <v>36</v>
      </c>
      <c r="U57" s="743"/>
      <c r="V57" s="743"/>
      <c r="W57" s="743"/>
      <c r="X57" s="743"/>
      <c r="Y57" s="743"/>
      <c r="Z57" s="743"/>
      <c r="AA57" s="743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</row>
    <row r="58" customFormat="false" ht="18" hidden="false" customHeight="true" outlineLevel="0" collapsed="false">
      <c r="A58" s="720"/>
      <c r="B58" s="720"/>
      <c r="C58" s="720"/>
      <c r="D58" s="720"/>
      <c r="E58" s="720"/>
      <c r="F58" s="720"/>
      <c r="G58" s="720"/>
      <c r="H58" s="577" t="s">
        <v>208</v>
      </c>
      <c r="I58" s="577"/>
      <c r="J58" s="577"/>
      <c r="K58" s="577"/>
      <c r="L58" s="578" t="n">
        <v>2414</v>
      </c>
      <c r="M58" s="578"/>
      <c r="N58" s="578"/>
      <c r="O58" s="578"/>
      <c r="P58" s="578"/>
      <c r="Q58" s="578"/>
      <c r="R58" s="578"/>
      <c r="S58" s="578"/>
      <c r="T58" s="579" t="n">
        <v>6106</v>
      </c>
      <c r="U58" s="579"/>
      <c r="V58" s="579"/>
      <c r="W58" s="579"/>
      <c r="X58" s="579"/>
      <c r="Y58" s="579"/>
      <c r="Z58" s="579"/>
      <c r="AA58" s="579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</row>
    <row r="59" customFormat="false" ht="18" hidden="false" customHeight="true" outlineLevel="0" collapsed="false">
      <c r="A59" s="720" t="s">
        <v>196</v>
      </c>
      <c r="B59" s="720"/>
      <c r="C59" s="720"/>
      <c r="D59" s="720"/>
      <c r="E59" s="720"/>
      <c r="F59" s="720"/>
      <c r="G59" s="720"/>
      <c r="H59" s="741" t="s">
        <v>207</v>
      </c>
      <c r="I59" s="741"/>
      <c r="J59" s="741"/>
      <c r="K59" s="741"/>
      <c r="L59" s="742" t="n">
        <v>141</v>
      </c>
      <c r="M59" s="742"/>
      <c r="N59" s="742"/>
      <c r="O59" s="742"/>
      <c r="P59" s="742"/>
      <c r="Q59" s="742"/>
      <c r="R59" s="742"/>
      <c r="S59" s="742"/>
      <c r="T59" s="743" t="n">
        <v>55</v>
      </c>
      <c r="U59" s="743"/>
      <c r="V59" s="743"/>
      <c r="W59" s="743"/>
      <c r="X59" s="743"/>
      <c r="Y59" s="743"/>
      <c r="Z59" s="743"/>
      <c r="AA59" s="743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</row>
    <row r="60" customFormat="false" ht="18" hidden="false" customHeight="true" outlineLevel="0" collapsed="false">
      <c r="A60" s="720"/>
      <c r="B60" s="720"/>
      <c r="C60" s="720"/>
      <c r="D60" s="720"/>
      <c r="E60" s="720"/>
      <c r="F60" s="720"/>
      <c r="G60" s="720"/>
      <c r="H60" s="577" t="s">
        <v>208</v>
      </c>
      <c r="I60" s="577"/>
      <c r="J60" s="577"/>
      <c r="K60" s="577"/>
      <c r="L60" s="578" t="n">
        <v>1620</v>
      </c>
      <c r="M60" s="578"/>
      <c r="N60" s="578"/>
      <c r="O60" s="578"/>
      <c r="P60" s="578"/>
      <c r="Q60" s="578"/>
      <c r="R60" s="578"/>
      <c r="S60" s="578"/>
      <c r="T60" s="579" t="n">
        <v>7392</v>
      </c>
      <c r="U60" s="579"/>
      <c r="V60" s="579"/>
      <c r="W60" s="579"/>
      <c r="X60" s="579"/>
      <c r="Y60" s="579"/>
      <c r="Z60" s="579"/>
      <c r="AA60" s="579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</row>
    <row r="61" customFormat="false" ht="18" hidden="false" customHeight="true" outlineLevel="0" collapsed="false">
      <c r="A61" s="720" t="s">
        <v>108</v>
      </c>
      <c r="B61" s="720"/>
      <c r="C61" s="720"/>
      <c r="D61" s="720"/>
      <c r="E61" s="720"/>
      <c r="F61" s="720"/>
      <c r="G61" s="720"/>
      <c r="H61" s="741" t="s">
        <v>207</v>
      </c>
      <c r="I61" s="741"/>
      <c r="J61" s="741"/>
      <c r="K61" s="741"/>
      <c r="L61" s="742" t="n">
        <v>92</v>
      </c>
      <c r="M61" s="742"/>
      <c r="N61" s="742"/>
      <c r="O61" s="742"/>
      <c r="P61" s="742"/>
      <c r="Q61" s="742"/>
      <c r="R61" s="742"/>
      <c r="S61" s="742"/>
      <c r="T61" s="743" t="n">
        <v>33</v>
      </c>
      <c r="U61" s="743"/>
      <c r="V61" s="743"/>
      <c r="W61" s="743"/>
      <c r="X61" s="743"/>
      <c r="Y61" s="743"/>
      <c r="Z61" s="743"/>
      <c r="AA61" s="743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</row>
    <row r="62" customFormat="false" ht="18" hidden="false" customHeight="true" outlineLevel="0" collapsed="false">
      <c r="A62" s="720"/>
      <c r="B62" s="720"/>
      <c r="C62" s="720"/>
      <c r="D62" s="720"/>
      <c r="E62" s="720"/>
      <c r="F62" s="720"/>
      <c r="G62" s="720"/>
      <c r="H62" s="577" t="s">
        <v>208</v>
      </c>
      <c r="I62" s="577"/>
      <c r="J62" s="577"/>
      <c r="K62" s="577"/>
      <c r="L62" s="578" t="n">
        <v>1361</v>
      </c>
      <c r="M62" s="578"/>
      <c r="N62" s="578"/>
      <c r="O62" s="578"/>
      <c r="P62" s="578"/>
      <c r="Q62" s="578"/>
      <c r="R62" s="578"/>
      <c r="S62" s="578"/>
      <c r="T62" s="579" t="n">
        <v>5756</v>
      </c>
      <c r="U62" s="579"/>
      <c r="V62" s="579"/>
      <c r="W62" s="579"/>
      <c r="X62" s="579"/>
      <c r="Y62" s="579"/>
      <c r="Z62" s="579"/>
      <c r="AA62" s="579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</row>
    <row r="63" customFormat="false" ht="18" hidden="false" customHeight="true" outlineLevel="0" collapsed="false">
      <c r="A63" s="717" t="s">
        <v>14</v>
      </c>
      <c r="B63" s="717"/>
      <c r="C63" s="717"/>
      <c r="D63" s="717"/>
      <c r="E63" s="717"/>
      <c r="F63" s="717"/>
      <c r="G63" s="717"/>
      <c r="H63" s="741" t="s">
        <v>207</v>
      </c>
      <c r="I63" s="741"/>
      <c r="J63" s="741"/>
      <c r="K63" s="741"/>
      <c r="L63" s="742" t="n">
        <v>93</v>
      </c>
      <c r="M63" s="742"/>
      <c r="N63" s="742"/>
      <c r="O63" s="742"/>
      <c r="P63" s="742"/>
      <c r="Q63" s="742"/>
      <c r="R63" s="742"/>
      <c r="S63" s="742"/>
      <c r="T63" s="743" t="n">
        <v>99</v>
      </c>
      <c r="U63" s="743"/>
      <c r="V63" s="743"/>
      <c r="W63" s="743"/>
      <c r="X63" s="743"/>
      <c r="Y63" s="743"/>
      <c r="Z63" s="743"/>
      <c r="AA63" s="743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</row>
    <row r="64" customFormat="false" ht="18" hidden="false" customHeight="true" outlineLevel="0" collapsed="false">
      <c r="A64" s="717"/>
      <c r="B64" s="717"/>
      <c r="C64" s="717"/>
      <c r="D64" s="717"/>
      <c r="E64" s="717"/>
      <c r="F64" s="717"/>
      <c r="G64" s="717"/>
      <c r="H64" s="573" t="s">
        <v>208</v>
      </c>
      <c r="I64" s="573"/>
      <c r="J64" s="573"/>
      <c r="K64" s="573"/>
      <c r="L64" s="574" t="n">
        <v>828</v>
      </c>
      <c r="M64" s="574"/>
      <c r="N64" s="574"/>
      <c r="O64" s="574"/>
      <c r="P64" s="574"/>
      <c r="Q64" s="574"/>
      <c r="R64" s="574"/>
      <c r="S64" s="574"/>
      <c r="T64" s="575" t="n">
        <v>6051</v>
      </c>
      <c r="U64" s="575"/>
      <c r="V64" s="575"/>
      <c r="W64" s="575"/>
      <c r="X64" s="575"/>
      <c r="Y64" s="575"/>
      <c r="Z64" s="575"/>
      <c r="AA64" s="575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</row>
    <row r="65" customFormat="false" ht="18" hidden="false" customHeight="true" outlineLevel="0" collapsed="false">
      <c r="B65" s="729"/>
      <c r="C65" s="729"/>
      <c r="D65" s="729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80" t="s">
        <v>221</v>
      </c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</row>
    <row r="66" customFormat="false" ht="18" hidden="false" customHeight="true" outlineLevel="0" collapsed="false">
      <c r="B66" s="729"/>
      <c r="C66" s="729"/>
      <c r="D66" s="729"/>
      <c r="E66" s="729"/>
      <c r="F66" s="729"/>
      <c r="G66" s="729"/>
      <c r="H66" s="729"/>
      <c r="I66" s="729"/>
      <c r="J66" s="729"/>
      <c r="K66" s="729"/>
      <c r="L66" s="729"/>
      <c r="M66" s="729"/>
      <c r="N66" s="729"/>
      <c r="O66" s="729"/>
      <c r="P66" s="729"/>
      <c r="Q66" s="729"/>
      <c r="R66" s="729"/>
      <c r="S66" s="729"/>
      <c r="T66" s="729"/>
      <c r="U66" s="729"/>
      <c r="V66" s="729"/>
      <c r="W66" s="729"/>
      <c r="X66" s="729"/>
      <c r="Y66" s="729"/>
      <c r="Z66" s="729"/>
      <c r="AA66" s="80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</row>
    <row r="68" customFormat="false" ht="18" hidden="false" customHeight="true" outlineLevel="0" collapsed="false">
      <c r="A68" s="707" t="s">
        <v>174</v>
      </c>
      <c r="AA68" s="495" t="s">
        <v>212</v>
      </c>
    </row>
    <row r="69" customFormat="false" ht="18" hidden="false" customHeight="true" outlineLevel="0" collapsed="false">
      <c r="A69" s="428"/>
      <c r="B69" s="428"/>
      <c r="C69" s="428"/>
      <c r="D69" s="428"/>
      <c r="E69" s="428"/>
      <c r="F69" s="428"/>
      <c r="G69" s="428"/>
      <c r="H69" s="428"/>
      <c r="I69" s="428"/>
      <c r="J69" s="428"/>
      <c r="K69" s="428"/>
      <c r="L69" s="562" t="s">
        <v>239</v>
      </c>
      <c r="M69" s="562"/>
      <c r="N69" s="562"/>
      <c r="O69" s="562"/>
      <c r="P69" s="562"/>
      <c r="Q69" s="562"/>
      <c r="R69" s="562"/>
      <c r="S69" s="562"/>
      <c r="T69" s="563" t="s">
        <v>231</v>
      </c>
      <c r="U69" s="563"/>
      <c r="V69" s="563"/>
      <c r="W69" s="563"/>
      <c r="X69" s="563"/>
      <c r="Y69" s="563"/>
      <c r="Z69" s="563"/>
      <c r="AA69" s="563"/>
      <c r="AB69" s="426"/>
      <c r="AC69" s="426"/>
      <c r="AD69" s="426"/>
      <c r="AE69" s="426"/>
      <c r="AF69" s="426"/>
      <c r="AG69" s="426"/>
    </row>
    <row r="70" customFormat="false" ht="18" hidden="false" customHeight="true" outlineLevel="0" collapsed="false">
      <c r="A70" s="720" t="s">
        <v>195</v>
      </c>
      <c r="B70" s="720"/>
      <c r="C70" s="720"/>
      <c r="D70" s="720"/>
      <c r="E70" s="720"/>
      <c r="F70" s="720"/>
      <c r="G70" s="720"/>
      <c r="H70" s="741" t="s">
        <v>207</v>
      </c>
      <c r="I70" s="741"/>
      <c r="J70" s="741"/>
      <c r="K70" s="741"/>
      <c r="L70" s="742" t="n">
        <v>63</v>
      </c>
      <c r="M70" s="742"/>
      <c r="N70" s="742"/>
      <c r="O70" s="742"/>
      <c r="P70" s="742"/>
      <c r="Q70" s="742"/>
      <c r="R70" s="742"/>
      <c r="S70" s="742"/>
      <c r="T70" s="743" t="n">
        <v>37</v>
      </c>
      <c r="U70" s="743"/>
      <c r="V70" s="743"/>
      <c r="W70" s="743"/>
      <c r="X70" s="743"/>
      <c r="Y70" s="743"/>
      <c r="Z70" s="743"/>
      <c r="AA70" s="743"/>
      <c r="AB70" s="426"/>
      <c r="AC70" s="426"/>
      <c r="AD70" s="426"/>
      <c r="AE70" s="426"/>
      <c r="AF70" s="426"/>
      <c r="AG70" s="426"/>
    </row>
    <row r="71" customFormat="false" ht="18" hidden="false" customHeight="true" outlineLevel="0" collapsed="false">
      <c r="A71" s="720"/>
      <c r="B71" s="720"/>
      <c r="C71" s="720"/>
      <c r="D71" s="720"/>
      <c r="E71" s="720"/>
      <c r="F71" s="720"/>
      <c r="G71" s="720"/>
      <c r="H71" s="577" t="s">
        <v>208</v>
      </c>
      <c r="I71" s="577"/>
      <c r="J71" s="577"/>
      <c r="K71" s="577"/>
      <c r="L71" s="578" t="n">
        <v>1454</v>
      </c>
      <c r="M71" s="578"/>
      <c r="N71" s="578"/>
      <c r="O71" s="578"/>
      <c r="P71" s="578"/>
      <c r="Q71" s="578"/>
      <c r="R71" s="578"/>
      <c r="S71" s="578"/>
      <c r="T71" s="579" t="n">
        <v>3104</v>
      </c>
      <c r="U71" s="579"/>
      <c r="V71" s="579"/>
      <c r="W71" s="579"/>
      <c r="X71" s="579"/>
      <c r="Y71" s="579"/>
      <c r="Z71" s="579"/>
      <c r="AA71" s="579"/>
      <c r="AB71" s="426"/>
      <c r="AC71" s="426"/>
      <c r="AD71" s="426"/>
      <c r="AE71" s="426"/>
      <c r="AF71" s="426"/>
      <c r="AG71" s="426"/>
    </row>
    <row r="72" customFormat="false" ht="18" hidden="false" customHeight="true" outlineLevel="0" collapsed="false">
      <c r="A72" s="720" t="s">
        <v>196</v>
      </c>
      <c r="B72" s="720"/>
      <c r="C72" s="720"/>
      <c r="D72" s="720"/>
      <c r="E72" s="720"/>
      <c r="F72" s="720"/>
      <c r="G72" s="720"/>
      <c r="H72" s="741" t="s">
        <v>207</v>
      </c>
      <c r="I72" s="741"/>
      <c r="J72" s="741"/>
      <c r="K72" s="741"/>
      <c r="L72" s="742" t="n">
        <v>112</v>
      </c>
      <c r="M72" s="742"/>
      <c r="N72" s="742"/>
      <c r="O72" s="742"/>
      <c r="P72" s="742"/>
      <c r="Q72" s="742"/>
      <c r="R72" s="742"/>
      <c r="S72" s="742"/>
      <c r="T72" s="743" t="n">
        <v>30</v>
      </c>
      <c r="U72" s="743"/>
      <c r="V72" s="743"/>
      <c r="W72" s="743"/>
      <c r="X72" s="743"/>
      <c r="Y72" s="743"/>
      <c r="Z72" s="743"/>
      <c r="AA72" s="743"/>
      <c r="AB72" s="426"/>
      <c r="AC72" s="426"/>
      <c r="AD72" s="426"/>
      <c r="AE72" s="426"/>
      <c r="AF72" s="426"/>
      <c r="AG72" s="426"/>
    </row>
    <row r="73" customFormat="false" ht="18" hidden="false" customHeight="true" outlineLevel="0" collapsed="false">
      <c r="A73" s="720"/>
      <c r="B73" s="720"/>
      <c r="C73" s="720"/>
      <c r="D73" s="720"/>
      <c r="E73" s="720"/>
      <c r="F73" s="720"/>
      <c r="G73" s="720"/>
      <c r="H73" s="577" t="s">
        <v>208</v>
      </c>
      <c r="I73" s="577"/>
      <c r="J73" s="577"/>
      <c r="K73" s="577"/>
      <c r="L73" s="578" t="n">
        <v>1943</v>
      </c>
      <c r="M73" s="578"/>
      <c r="N73" s="578"/>
      <c r="O73" s="578"/>
      <c r="P73" s="578"/>
      <c r="Q73" s="578"/>
      <c r="R73" s="578"/>
      <c r="S73" s="578"/>
      <c r="T73" s="579" t="n">
        <v>2364</v>
      </c>
      <c r="U73" s="579"/>
      <c r="V73" s="579"/>
      <c r="W73" s="579"/>
      <c r="X73" s="579"/>
      <c r="Y73" s="579"/>
      <c r="Z73" s="579"/>
      <c r="AA73" s="579"/>
      <c r="AB73" s="426"/>
      <c r="AC73" s="426"/>
      <c r="AD73" s="426"/>
      <c r="AE73" s="426"/>
      <c r="AF73" s="426"/>
      <c r="AG73" s="426"/>
    </row>
    <row r="74" customFormat="false" ht="18" hidden="false" customHeight="true" outlineLevel="0" collapsed="false">
      <c r="A74" s="720" t="s">
        <v>108</v>
      </c>
      <c r="B74" s="720"/>
      <c r="C74" s="720"/>
      <c r="D74" s="720"/>
      <c r="E74" s="720"/>
      <c r="F74" s="720"/>
      <c r="G74" s="720"/>
      <c r="H74" s="741" t="s">
        <v>207</v>
      </c>
      <c r="I74" s="741"/>
      <c r="J74" s="741"/>
      <c r="K74" s="741"/>
      <c r="L74" s="742" t="n">
        <v>161</v>
      </c>
      <c r="M74" s="742"/>
      <c r="N74" s="742"/>
      <c r="O74" s="742"/>
      <c r="P74" s="742"/>
      <c r="Q74" s="742"/>
      <c r="R74" s="742"/>
      <c r="S74" s="742"/>
      <c r="T74" s="743" t="n">
        <v>39</v>
      </c>
      <c r="U74" s="743"/>
      <c r="V74" s="743"/>
      <c r="W74" s="743"/>
      <c r="X74" s="743"/>
      <c r="Y74" s="743"/>
      <c r="Z74" s="743"/>
      <c r="AA74" s="743"/>
      <c r="AB74" s="426"/>
      <c r="AC74" s="426"/>
      <c r="AD74" s="426"/>
      <c r="AE74" s="426"/>
      <c r="AF74" s="426"/>
      <c r="AG74" s="426"/>
    </row>
    <row r="75" customFormat="false" ht="18" hidden="false" customHeight="true" outlineLevel="0" collapsed="false">
      <c r="A75" s="720"/>
      <c r="B75" s="720"/>
      <c r="C75" s="720"/>
      <c r="D75" s="720"/>
      <c r="E75" s="720"/>
      <c r="F75" s="720"/>
      <c r="G75" s="720"/>
      <c r="H75" s="577" t="s">
        <v>208</v>
      </c>
      <c r="I75" s="577"/>
      <c r="J75" s="577"/>
      <c r="K75" s="577"/>
      <c r="L75" s="578" t="n">
        <v>3532</v>
      </c>
      <c r="M75" s="578"/>
      <c r="N75" s="578"/>
      <c r="O75" s="578"/>
      <c r="P75" s="578"/>
      <c r="Q75" s="578"/>
      <c r="R75" s="578"/>
      <c r="S75" s="578"/>
      <c r="T75" s="579" t="n">
        <v>4106</v>
      </c>
      <c r="U75" s="579"/>
      <c r="V75" s="579"/>
      <c r="W75" s="579"/>
      <c r="X75" s="579"/>
      <c r="Y75" s="579"/>
      <c r="Z75" s="579"/>
      <c r="AA75" s="579"/>
      <c r="AB75" s="426"/>
      <c r="AC75" s="426"/>
      <c r="AD75" s="426"/>
      <c r="AE75" s="426"/>
      <c r="AF75" s="426"/>
      <c r="AG75" s="426"/>
    </row>
    <row r="76" customFormat="false" ht="18" hidden="false" customHeight="true" outlineLevel="0" collapsed="false">
      <c r="A76" s="717" t="s">
        <v>14</v>
      </c>
      <c r="B76" s="717"/>
      <c r="C76" s="717"/>
      <c r="D76" s="717"/>
      <c r="E76" s="717"/>
      <c r="F76" s="717"/>
      <c r="G76" s="717"/>
      <c r="H76" s="741" t="s">
        <v>207</v>
      </c>
      <c r="I76" s="741"/>
      <c r="J76" s="741"/>
      <c r="K76" s="741"/>
      <c r="L76" s="742" t="n">
        <v>141</v>
      </c>
      <c r="M76" s="742"/>
      <c r="N76" s="742"/>
      <c r="O76" s="742"/>
      <c r="P76" s="742"/>
      <c r="Q76" s="742"/>
      <c r="R76" s="742"/>
      <c r="S76" s="742"/>
      <c r="T76" s="743" t="n">
        <v>18</v>
      </c>
      <c r="U76" s="743"/>
      <c r="V76" s="743"/>
      <c r="W76" s="743"/>
      <c r="X76" s="743"/>
      <c r="Y76" s="743"/>
      <c r="Z76" s="743"/>
      <c r="AA76" s="743"/>
      <c r="AB76" s="426"/>
      <c r="AC76" s="426"/>
      <c r="AD76" s="426"/>
      <c r="AE76" s="426"/>
      <c r="AF76" s="426"/>
      <c r="AG76" s="426"/>
    </row>
    <row r="77" customFormat="false" ht="18" hidden="false" customHeight="true" outlineLevel="0" collapsed="false">
      <c r="A77" s="717"/>
      <c r="B77" s="717"/>
      <c r="C77" s="717"/>
      <c r="D77" s="717"/>
      <c r="E77" s="717"/>
      <c r="F77" s="717"/>
      <c r="G77" s="717"/>
      <c r="H77" s="573" t="s">
        <v>208</v>
      </c>
      <c r="I77" s="573"/>
      <c r="J77" s="573"/>
      <c r="K77" s="573"/>
      <c r="L77" s="574" t="n">
        <v>2023</v>
      </c>
      <c r="M77" s="574"/>
      <c r="N77" s="574"/>
      <c r="O77" s="574"/>
      <c r="P77" s="574"/>
      <c r="Q77" s="574"/>
      <c r="R77" s="574"/>
      <c r="S77" s="574"/>
      <c r="T77" s="575" t="n">
        <v>1501</v>
      </c>
      <c r="U77" s="575"/>
      <c r="V77" s="575"/>
      <c r="W77" s="575"/>
      <c r="X77" s="575"/>
      <c r="Y77" s="575"/>
      <c r="Z77" s="575"/>
      <c r="AA77" s="575"/>
      <c r="AB77" s="426"/>
      <c r="AC77" s="426"/>
      <c r="AD77" s="426"/>
      <c r="AE77" s="426"/>
      <c r="AF77" s="426"/>
      <c r="AG77" s="426"/>
    </row>
    <row r="78" customFormat="false" ht="18" hidden="false" customHeight="true" outlineLevel="0" collapsed="false">
      <c r="AA78" s="495" t="s">
        <v>221</v>
      </c>
    </row>
    <row r="79" customFormat="false" ht="18" hidden="false" customHeight="true" outlineLevel="0" collapsed="false">
      <c r="A79" s="744"/>
      <c r="B79" s="745"/>
      <c r="C79" s="745"/>
      <c r="D79" s="745"/>
      <c r="E79" s="745"/>
      <c r="F79" s="745"/>
      <c r="G79" s="745"/>
      <c r="H79" s="745"/>
      <c r="I79" s="745"/>
      <c r="J79" s="745"/>
      <c r="K79" s="745"/>
      <c r="L79" s="745"/>
      <c r="M79" s="745"/>
      <c r="N79" s="745"/>
      <c r="O79" s="745"/>
      <c r="P79" s="745"/>
      <c r="Q79" s="745"/>
      <c r="R79" s="745"/>
      <c r="S79" s="745"/>
      <c r="T79" s="745"/>
      <c r="U79" s="745"/>
      <c r="V79" s="745"/>
      <c r="W79" s="745"/>
      <c r="X79" s="745"/>
      <c r="Y79" s="745"/>
      <c r="Z79" s="745"/>
      <c r="AA79" s="745"/>
      <c r="AB79" s="745"/>
    </row>
    <row r="80" customFormat="false" ht="18" hidden="false" customHeight="true" outlineLevel="0" collapsed="false">
      <c r="A80" s="745"/>
      <c r="B80" s="745"/>
      <c r="C80" s="745"/>
      <c r="D80" s="745"/>
      <c r="E80" s="745"/>
      <c r="F80" s="745"/>
      <c r="G80" s="745"/>
      <c r="H80" s="745"/>
      <c r="I80" s="745"/>
      <c r="J80" s="745"/>
      <c r="K80" s="745"/>
      <c r="L80" s="745"/>
      <c r="M80" s="745"/>
      <c r="N80" s="745"/>
      <c r="O80" s="745"/>
      <c r="P80" s="745"/>
      <c r="Q80" s="745"/>
      <c r="R80" s="745"/>
      <c r="S80" s="745"/>
      <c r="T80" s="745"/>
      <c r="U80" s="745"/>
      <c r="V80" s="745"/>
      <c r="W80" s="745"/>
      <c r="X80" s="745"/>
      <c r="Y80" s="745"/>
      <c r="Z80" s="745"/>
      <c r="AA80" s="745"/>
      <c r="AB80" s="745"/>
    </row>
    <row r="97" customFormat="false" ht="18" hidden="false" customHeight="true" outlineLevel="0" collapsed="false">
      <c r="E97" s="746"/>
    </row>
    <row r="98" customFormat="false" ht="18" hidden="false" customHeight="true" outlineLevel="0" collapsed="false">
      <c r="E98" s="729"/>
    </row>
  </sheetData>
  <mergeCells count="299">
    <mergeCell ref="AU3:BF3"/>
    <mergeCell ref="A4:J5"/>
    <mergeCell ref="K4:P5"/>
    <mergeCell ref="Q4:V5"/>
    <mergeCell ref="W4:AB5"/>
    <mergeCell ref="AC4:AH5"/>
    <mergeCell ref="AI4:AN5"/>
    <mergeCell ref="AO4:AT5"/>
    <mergeCell ref="AU4:AZ5"/>
    <mergeCell ref="BA4:BF5"/>
    <mergeCell ref="A6:G7"/>
    <mergeCell ref="H6:J6"/>
    <mergeCell ref="K6:P6"/>
    <mergeCell ref="Q6:V6"/>
    <mergeCell ref="W6:AB6"/>
    <mergeCell ref="AC6:AH6"/>
    <mergeCell ref="AI6:AN6"/>
    <mergeCell ref="AO6:AT6"/>
    <mergeCell ref="AU6:AZ6"/>
    <mergeCell ref="BA6:BF6"/>
    <mergeCell ref="H7:J7"/>
    <mergeCell ref="K7:P7"/>
    <mergeCell ref="Q7:V7"/>
    <mergeCell ref="W7:AB7"/>
    <mergeCell ref="AC7:AH7"/>
    <mergeCell ref="AI7:AN7"/>
    <mergeCell ref="AO7:AT7"/>
    <mergeCell ref="AU7:AZ7"/>
    <mergeCell ref="BA7:BF7"/>
    <mergeCell ref="A8:G9"/>
    <mergeCell ref="H8:J8"/>
    <mergeCell ref="K8:P8"/>
    <mergeCell ref="Q8:V8"/>
    <mergeCell ref="W8:AB8"/>
    <mergeCell ref="AC8:AH8"/>
    <mergeCell ref="AI8:AN8"/>
    <mergeCell ref="AO8:AT8"/>
    <mergeCell ref="AU8:AZ8"/>
    <mergeCell ref="BA8:BF8"/>
    <mergeCell ref="H9:J9"/>
    <mergeCell ref="K9:P9"/>
    <mergeCell ref="Q9:V9"/>
    <mergeCell ref="W9:AB9"/>
    <mergeCell ref="AC9:AH9"/>
    <mergeCell ref="AI9:AN9"/>
    <mergeCell ref="AO9:AT9"/>
    <mergeCell ref="AU9:AZ9"/>
    <mergeCell ref="BA9:BF9"/>
    <mergeCell ref="A10:G11"/>
    <mergeCell ref="H10:J10"/>
    <mergeCell ref="K10:P10"/>
    <mergeCell ref="Q10:V10"/>
    <mergeCell ref="W10:AB10"/>
    <mergeCell ref="AC10:AH10"/>
    <mergeCell ref="AI10:AN10"/>
    <mergeCell ref="AO10:AT10"/>
    <mergeCell ref="AU10:AZ10"/>
    <mergeCell ref="BA10:BF10"/>
    <mergeCell ref="H11:J11"/>
    <mergeCell ref="K11:P11"/>
    <mergeCell ref="Q11:V11"/>
    <mergeCell ref="W11:AB11"/>
    <mergeCell ref="AC11:AH11"/>
    <mergeCell ref="AI11:AN11"/>
    <mergeCell ref="AO11:AT11"/>
    <mergeCell ref="AU11:AZ11"/>
    <mergeCell ref="BA11:BF11"/>
    <mergeCell ref="A12:G13"/>
    <mergeCell ref="H12:J12"/>
    <mergeCell ref="K12:P12"/>
    <mergeCell ref="Q12:V12"/>
    <mergeCell ref="W12:AB12"/>
    <mergeCell ref="AC12:AH12"/>
    <mergeCell ref="AI12:AN12"/>
    <mergeCell ref="AO12:AT12"/>
    <mergeCell ref="AU12:AZ12"/>
    <mergeCell ref="BA12:BF12"/>
    <mergeCell ref="H13:J13"/>
    <mergeCell ref="K13:P13"/>
    <mergeCell ref="Q13:V13"/>
    <mergeCell ref="W13:AB13"/>
    <mergeCell ref="AC13:AH13"/>
    <mergeCell ref="AI13:AN13"/>
    <mergeCell ref="AO13:AT13"/>
    <mergeCell ref="AU13:AZ13"/>
    <mergeCell ref="BA13:BF13"/>
    <mergeCell ref="A17:K17"/>
    <mergeCell ref="L17:S17"/>
    <mergeCell ref="T17:AA17"/>
    <mergeCell ref="AB17:AI17"/>
    <mergeCell ref="AJ17:AQ17"/>
    <mergeCell ref="A18:G19"/>
    <mergeCell ref="H18:K18"/>
    <mergeCell ref="L18:S18"/>
    <mergeCell ref="T18:AA18"/>
    <mergeCell ref="AB18:AI18"/>
    <mergeCell ref="AJ18:AQ18"/>
    <mergeCell ref="H19:K19"/>
    <mergeCell ref="L19:S19"/>
    <mergeCell ref="T19:AA19"/>
    <mergeCell ref="AB19:AI19"/>
    <mergeCell ref="AJ19:AQ19"/>
    <mergeCell ref="A20:G21"/>
    <mergeCell ref="H20:K20"/>
    <mergeCell ref="L20:S20"/>
    <mergeCell ref="T20:AA20"/>
    <mergeCell ref="AB20:AI20"/>
    <mergeCell ref="AJ20:AQ20"/>
    <mergeCell ref="H21:K21"/>
    <mergeCell ref="L21:S21"/>
    <mergeCell ref="T21:AA21"/>
    <mergeCell ref="AB21:AI21"/>
    <mergeCell ref="AJ21:AQ21"/>
    <mergeCell ref="A22:G23"/>
    <mergeCell ref="H22:K22"/>
    <mergeCell ref="L22:S22"/>
    <mergeCell ref="T22:AA22"/>
    <mergeCell ref="AB22:AI22"/>
    <mergeCell ref="AJ22:AQ22"/>
    <mergeCell ref="H23:K23"/>
    <mergeCell ref="L23:S23"/>
    <mergeCell ref="T23:AA23"/>
    <mergeCell ref="AB23:AI23"/>
    <mergeCell ref="AJ23:AQ23"/>
    <mergeCell ref="A24:G25"/>
    <mergeCell ref="H24:K24"/>
    <mergeCell ref="L24:S24"/>
    <mergeCell ref="T24:AA24"/>
    <mergeCell ref="AB24:AI24"/>
    <mergeCell ref="AJ24:AQ24"/>
    <mergeCell ref="H25:K25"/>
    <mergeCell ref="L25:S25"/>
    <mergeCell ref="T25:AA25"/>
    <mergeCell ref="AB25:AI25"/>
    <mergeCell ref="AJ25:AQ25"/>
    <mergeCell ref="A29:K29"/>
    <mergeCell ref="L29:S29"/>
    <mergeCell ref="T29:AA29"/>
    <mergeCell ref="AB29:AI29"/>
    <mergeCell ref="AJ29:AQ29"/>
    <mergeCell ref="AR29:AY29"/>
    <mergeCell ref="A30:G31"/>
    <mergeCell ref="H30:K30"/>
    <mergeCell ref="L30:S30"/>
    <mergeCell ref="T30:AA30"/>
    <mergeCell ref="AB30:AI30"/>
    <mergeCell ref="AJ30:AQ30"/>
    <mergeCell ref="AR30:AY30"/>
    <mergeCell ref="H31:K31"/>
    <mergeCell ref="L31:S31"/>
    <mergeCell ref="T31:AA31"/>
    <mergeCell ref="AB31:AI31"/>
    <mergeCell ref="AJ31:AQ31"/>
    <mergeCell ref="AR31:AY31"/>
    <mergeCell ref="A32:G33"/>
    <mergeCell ref="H32:K32"/>
    <mergeCell ref="L32:S32"/>
    <mergeCell ref="T32:AA32"/>
    <mergeCell ref="AB32:AI32"/>
    <mergeCell ref="AJ32:AQ32"/>
    <mergeCell ref="AR32:AY32"/>
    <mergeCell ref="H33:K33"/>
    <mergeCell ref="L33:S33"/>
    <mergeCell ref="T33:AA33"/>
    <mergeCell ref="AB33:AI33"/>
    <mergeCell ref="AJ33:AQ33"/>
    <mergeCell ref="AR33:AY33"/>
    <mergeCell ref="A34:G35"/>
    <mergeCell ref="H34:K34"/>
    <mergeCell ref="L34:S34"/>
    <mergeCell ref="T34:AA34"/>
    <mergeCell ref="AB34:AI34"/>
    <mergeCell ref="AJ34:AQ34"/>
    <mergeCell ref="AR34:AY34"/>
    <mergeCell ref="H35:K35"/>
    <mergeCell ref="L35:S35"/>
    <mergeCell ref="T35:AA35"/>
    <mergeCell ref="AB35:AI35"/>
    <mergeCell ref="AJ35:AQ35"/>
    <mergeCell ref="AR35:AY35"/>
    <mergeCell ref="A36:G37"/>
    <mergeCell ref="H36:K36"/>
    <mergeCell ref="L36:S36"/>
    <mergeCell ref="T36:AA36"/>
    <mergeCell ref="AB36:AI36"/>
    <mergeCell ref="AJ36:AQ36"/>
    <mergeCell ref="AR36:AY36"/>
    <mergeCell ref="H37:K37"/>
    <mergeCell ref="L37:S37"/>
    <mergeCell ref="T37:AA37"/>
    <mergeCell ref="AB37:AI37"/>
    <mergeCell ref="AJ37:AQ37"/>
    <mergeCell ref="AR37:AY37"/>
    <mergeCell ref="A43:K43"/>
    <mergeCell ref="L43:S43"/>
    <mergeCell ref="AB43:AL43"/>
    <mergeCell ref="AM43:AT43"/>
    <mergeCell ref="A44:G45"/>
    <mergeCell ref="H44:K44"/>
    <mergeCell ref="L44:S44"/>
    <mergeCell ref="AB44:AH45"/>
    <mergeCell ref="AI44:AL44"/>
    <mergeCell ref="AM44:AT44"/>
    <mergeCell ref="H45:K45"/>
    <mergeCell ref="L45:S45"/>
    <mergeCell ref="AI45:AL45"/>
    <mergeCell ref="AM45:AT45"/>
    <mergeCell ref="A46:G47"/>
    <mergeCell ref="H46:K46"/>
    <mergeCell ref="L46:S46"/>
    <mergeCell ref="AB46:AH47"/>
    <mergeCell ref="AI46:AL46"/>
    <mergeCell ref="AM46:AT46"/>
    <mergeCell ref="H47:K47"/>
    <mergeCell ref="L47:S47"/>
    <mergeCell ref="AI47:AL47"/>
    <mergeCell ref="AM47:AT47"/>
    <mergeCell ref="A48:G49"/>
    <mergeCell ref="H48:K48"/>
    <mergeCell ref="L48:S48"/>
    <mergeCell ref="AB48:AH49"/>
    <mergeCell ref="AI48:AL48"/>
    <mergeCell ref="AM48:AT48"/>
    <mergeCell ref="H49:K49"/>
    <mergeCell ref="L49:S49"/>
    <mergeCell ref="AI49:AL49"/>
    <mergeCell ref="AM49:AT49"/>
    <mergeCell ref="A50:G51"/>
    <mergeCell ref="H50:K50"/>
    <mergeCell ref="L50:S50"/>
    <mergeCell ref="AB50:AH51"/>
    <mergeCell ref="AI50:AL50"/>
    <mergeCell ref="AM50:AT50"/>
    <mergeCell ref="H51:K51"/>
    <mergeCell ref="L51:S51"/>
    <mergeCell ref="AI51:AL51"/>
    <mergeCell ref="AM51:AT51"/>
    <mergeCell ref="A56:K56"/>
    <mergeCell ref="L56:S56"/>
    <mergeCell ref="T56:AA56"/>
    <mergeCell ref="A57:G58"/>
    <mergeCell ref="H57:K57"/>
    <mergeCell ref="L57:S57"/>
    <mergeCell ref="T57:AA57"/>
    <mergeCell ref="H58:K58"/>
    <mergeCell ref="L58:S58"/>
    <mergeCell ref="T58:AA58"/>
    <mergeCell ref="A59:G60"/>
    <mergeCell ref="H59:K59"/>
    <mergeCell ref="L59:S59"/>
    <mergeCell ref="T59:AA59"/>
    <mergeCell ref="H60:K60"/>
    <mergeCell ref="L60:S60"/>
    <mergeCell ref="T60:AA60"/>
    <mergeCell ref="A61:G62"/>
    <mergeCell ref="H61:K61"/>
    <mergeCell ref="L61:S61"/>
    <mergeCell ref="T61:AA61"/>
    <mergeCell ref="H62:K62"/>
    <mergeCell ref="L62:S62"/>
    <mergeCell ref="T62:AA62"/>
    <mergeCell ref="A63:G64"/>
    <mergeCell ref="H63:K63"/>
    <mergeCell ref="L63:S63"/>
    <mergeCell ref="T63:AA63"/>
    <mergeCell ref="H64:K64"/>
    <mergeCell ref="L64:S64"/>
    <mergeCell ref="T64:AA64"/>
    <mergeCell ref="A69:K69"/>
    <mergeCell ref="L69:S69"/>
    <mergeCell ref="T69:AA69"/>
    <mergeCell ref="A70:G71"/>
    <mergeCell ref="H70:K70"/>
    <mergeCell ref="L70:S70"/>
    <mergeCell ref="T70:AA70"/>
    <mergeCell ref="H71:K71"/>
    <mergeCell ref="L71:S71"/>
    <mergeCell ref="T71:AA71"/>
    <mergeCell ref="A72:G73"/>
    <mergeCell ref="H72:K72"/>
    <mergeCell ref="L72:S72"/>
    <mergeCell ref="T72:AA72"/>
    <mergeCell ref="H73:K73"/>
    <mergeCell ref="L73:S73"/>
    <mergeCell ref="T73:AA73"/>
    <mergeCell ref="A74:G75"/>
    <mergeCell ref="H74:K74"/>
    <mergeCell ref="L74:S74"/>
    <mergeCell ref="T74:AA74"/>
    <mergeCell ref="H75:K75"/>
    <mergeCell ref="L75:S75"/>
    <mergeCell ref="T75:AA75"/>
    <mergeCell ref="A76:G77"/>
    <mergeCell ref="H76:K76"/>
    <mergeCell ref="L76:S76"/>
    <mergeCell ref="T76:AA76"/>
    <mergeCell ref="H77:K77"/>
    <mergeCell ref="L77:S77"/>
    <mergeCell ref="T77:AA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8" zeroHeight="false" outlineLevelRow="0" outlineLevelCol="0"/>
  <cols>
    <col collapsed="false" customWidth="true" hidden="false" outlineLevel="0" max="1" min="1" style="747" width="4.12"/>
    <col collapsed="false" customWidth="true" hidden="false" outlineLevel="0" max="2" min="2" style="747" width="0.49"/>
    <col collapsed="false" customWidth="true" hidden="false" outlineLevel="0" max="3" min="3" style="747" width="26.12"/>
    <col collapsed="false" customWidth="true" hidden="false" outlineLevel="0" max="5" min="4" style="747" width="28.12"/>
    <col collapsed="false" customWidth="false" hidden="false" outlineLevel="0" max="257" min="6" style="747" width="8.99"/>
  </cols>
  <sheetData>
    <row r="1" s="749" customFormat="true" ht="19.15" hidden="false" customHeight="true" outlineLevel="0" collapsed="false">
      <c r="A1" s="748" t="s">
        <v>240</v>
      </c>
      <c r="B1" s="748"/>
    </row>
    <row r="2" customFormat="false" ht="15" hidden="false" customHeight="true" outlineLevel="0" collapsed="false"/>
    <row r="3" customFormat="false" ht="18" hidden="false" customHeight="true" outlineLevel="0" collapsed="false">
      <c r="A3" s="750"/>
      <c r="B3" s="750"/>
      <c r="C3" s="750"/>
      <c r="D3" s="751" t="s">
        <v>241</v>
      </c>
      <c r="E3" s="752" t="s">
        <v>242</v>
      </c>
      <c r="F3" s="753"/>
    </row>
    <row r="4" customFormat="false" ht="23.25" hidden="false" customHeight="true" outlineLevel="0" collapsed="false">
      <c r="A4" s="754" t="s">
        <v>195</v>
      </c>
      <c r="B4" s="754"/>
      <c r="C4" s="754"/>
      <c r="D4" s="755" t="n">
        <v>19103</v>
      </c>
      <c r="E4" s="636" t="n">
        <v>232556</v>
      </c>
      <c r="F4" s="753"/>
    </row>
    <row r="5" customFormat="false" ht="23.25" hidden="false" customHeight="true" outlineLevel="0" collapsed="false">
      <c r="A5" s="756" t="s">
        <v>196</v>
      </c>
      <c r="B5" s="756"/>
      <c r="C5" s="756"/>
      <c r="D5" s="757" t="n">
        <v>20152</v>
      </c>
      <c r="E5" s="758" t="n">
        <v>229274</v>
      </c>
      <c r="F5" s="753"/>
    </row>
    <row r="6" customFormat="false" ht="23.25" hidden="false" customHeight="true" outlineLevel="0" collapsed="false">
      <c r="A6" s="759" t="s">
        <v>108</v>
      </c>
      <c r="B6" s="759"/>
      <c r="C6" s="759"/>
      <c r="D6" s="52" t="n">
        <v>20030</v>
      </c>
      <c r="E6" s="421" t="n">
        <v>238526</v>
      </c>
      <c r="F6" s="753"/>
    </row>
    <row r="7" customFormat="false" ht="23.25" hidden="false" customHeight="true" outlineLevel="0" collapsed="false">
      <c r="A7" s="760" t="s">
        <v>14</v>
      </c>
      <c r="B7" s="760"/>
      <c r="C7" s="760"/>
      <c r="D7" s="755" t="n">
        <f aca="false">SUM(D8:D26)</f>
        <v>20008</v>
      </c>
      <c r="E7" s="636" t="n">
        <f aca="false">SUM(E8:E26)</f>
        <v>246180</v>
      </c>
      <c r="F7" s="753"/>
    </row>
    <row r="8" customFormat="false" ht="23.25" hidden="false" customHeight="true" outlineLevel="0" collapsed="false">
      <c r="A8" s="761"/>
      <c r="B8" s="762"/>
      <c r="C8" s="763" t="s">
        <v>243</v>
      </c>
      <c r="D8" s="764" t="n">
        <v>2172</v>
      </c>
      <c r="E8" s="452" t="n">
        <v>28374</v>
      </c>
      <c r="F8" s="753"/>
    </row>
    <row r="9" customFormat="false" ht="23.25" hidden="false" customHeight="true" outlineLevel="0" collapsed="false">
      <c r="A9" s="761"/>
      <c r="B9" s="762"/>
      <c r="C9" s="763" t="s">
        <v>244</v>
      </c>
      <c r="D9" s="764" t="n">
        <v>2455</v>
      </c>
      <c r="E9" s="452" t="n">
        <v>31193</v>
      </c>
      <c r="F9" s="753"/>
    </row>
    <row r="10" customFormat="false" ht="23.25" hidden="false" customHeight="true" outlineLevel="0" collapsed="false">
      <c r="A10" s="761"/>
      <c r="B10" s="762"/>
      <c r="C10" s="763" t="s">
        <v>245</v>
      </c>
      <c r="D10" s="764" t="n">
        <v>1374</v>
      </c>
      <c r="E10" s="452" t="n">
        <v>21019</v>
      </c>
      <c r="F10" s="753"/>
    </row>
    <row r="11" customFormat="false" ht="23.25" hidden="false" customHeight="true" outlineLevel="0" collapsed="false">
      <c r="A11" s="761"/>
      <c r="B11" s="762"/>
      <c r="C11" s="763" t="s">
        <v>246</v>
      </c>
      <c r="D11" s="764" t="n">
        <v>535</v>
      </c>
      <c r="E11" s="452" t="n">
        <v>5812</v>
      </c>
      <c r="F11" s="753"/>
    </row>
    <row r="12" customFormat="false" ht="23.25" hidden="false" customHeight="true" outlineLevel="0" collapsed="false">
      <c r="A12" s="761"/>
      <c r="B12" s="762"/>
      <c r="C12" s="763" t="s">
        <v>247</v>
      </c>
      <c r="D12" s="764" t="n">
        <v>845</v>
      </c>
      <c r="E12" s="452" t="n">
        <v>10862</v>
      </c>
      <c r="F12" s="753"/>
    </row>
    <row r="13" customFormat="false" ht="23.25" hidden="false" customHeight="true" outlineLevel="0" collapsed="false">
      <c r="A13" s="761"/>
      <c r="B13" s="762"/>
      <c r="C13" s="763" t="s">
        <v>248</v>
      </c>
      <c r="D13" s="764" t="n">
        <v>1090</v>
      </c>
      <c r="E13" s="452" t="n">
        <v>7265</v>
      </c>
      <c r="F13" s="753"/>
    </row>
    <row r="14" customFormat="false" ht="23.25" hidden="false" customHeight="true" outlineLevel="0" collapsed="false">
      <c r="A14" s="761"/>
      <c r="B14" s="762"/>
      <c r="C14" s="763" t="s">
        <v>249</v>
      </c>
      <c r="D14" s="764" t="n">
        <v>3160</v>
      </c>
      <c r="E14" s="452" t="n">
        <v>29681</v>
      </c>
      <c r="F14" s="753"/>
    </row>
    <row r="15" customFormat="false" ht="23.25" hidden="false" customHeight="true" outlineLevel="0" collapsed="false">
      <c r="A15" s="761"/>
      <c r="B15" s="762"/>
      <c r="C15" s="763" t="s">
        <v>250</v>
      </c>
      <c r="D15" s="764" t="n">
        <v>786</v>
      </c>
      <c r="E15" s="452" t="n">
        <v>11665</v>
      </c>
      <c r="F15" s="753"/>
    </row>
    <row r="16" customFormat="false" ht="23.25" hidden="false" customHeight="true" outlineLevel="0" collapsed="false">
      <c r="A16" s="761"/>
      <c r="B16" s="762"/>
      <c r="C16" s="763" t="s">
        <v>251</v>
      </c>
      <c r="D16" s="764" t="n">
        <v>380</v>
      </c>
      <c r="E16" s="452" t="n">
        <v>4756</v>
      </c>
      <c r="F16" s="753"/>
    </row>
    <row r="17" customFormat="false" ht="23.25" hidden="false" customHeight="true" outlineLevel="0" collapsed="false">
      <c r="A17" s="761"/>
      <c r="B17" s="762"/>
      <c r="C17" s="763" t="s">
        <v>252</v>
      </c>
      <c r="D17" s="764" t="n">
        <v>509</v>
      </c>
      <c r="E17" s="452" t="n">
        <v>6867</v>
      </c>
      <c r="F17" s="753"/>
    </row>
    <row r="18" customFormat="false" ht="23.25" hidden="false" customHeight="true" outlineLevel="0" collapsed="false">
      <c r="A18" s="761"/>
      <c r="B18" s="762"/>
      <c r="C18" s="763" t="s">
        <v>253</v>
      </c>
      <c r="D18" s="764" t="n">
        <v>312</v>
      </c>
      <c r="E18" s="452" t="n">
        <v>5953</v>
      </c>
      <c r="F18" s="753"/>
    </row>
    <row r="19" customFormat="false" ht="23.25" hidden="false" customHeight="true" outlineLevel="0" collapsed="false">
      <c r="A19" s="761"/>
      <c r="B19" s="762"/>
      <c r="C19" s="763" t="s">
        <v>254</v>
      </c>
      <c r="D19" s="764" t="n">
        <v>344</v>
      </c>
      <c r="E19" s="452" t="n">
        <v>5036</v>
      </c>
      <c r="F19" s="753"/>
    </row>
    <row r="20" customFormat="false" ht="23.25" hidden="false" customHeight="true" outlineLevel="0" collapsed="false">
      <c r="A20" s="761"/>
      <c r="B20" s="765"/>
      <c r="C20" s="766" t="s">
        <v>255</v>
      </c>
      <c r="D20" s="134" t="n">
        <v>692</v>
      </c>
      <c r="E20" s="240" t="n">
        <v>12751</v>
      </c>
      <c r="F20" s="753"/>
    </row>
    <row r="21" customFormat="false" ht="23.25" hidden="false" customHeight="true" outlineLevel="0" collapsed="false">
      <c r="A21" s="761"/>
      <c r="B21" s="765"/>
      <c r="C21" s="766" t="s">
        <v>256</v>
      </c>
      <c r="D21" s="134" t="n">
        <v>678</v>
      </c>
      <c r="E21" s="240" t="n">
        <v>7572</v>
      </c>
      <c r="F21" s="767"/>
    </row>
    <row r="22" customFormat="false" ht="23.25" hidden="false" customHeight="true" outlineLevel="0" collapsed="false">
      <c r="A22" s="761"/>
      <c r="B22" s="765"/>
      <c r="C22" s="766" t="s">
        <v>257</v>
      </c>
      <c r="D22" s="134" t="n">
        <v>2267</v>
      </c>
      <c r="E22" s="240" t="n">
        <v>23567</v>
      </c>
      <c r="F22" s="753"/>
    </row>
    <row r="23" customFormat="false" ht="23.25" hidden="false" customHeight="true" outlineLevel="0" collapsed="false">
      <c r="A23" s="761"/>
      <c r="B23" s="765"/>
      <c r="C23" s="766" t="s">
        <v>258</v>
      </c>
      <c r="D23" s="134" t="n">
        <v>470</v>
      </c>
      <c r="E23" s="240" t="n">
        <v>8125</v>
      </c>
      <c r="F23" s="753"/>
    </row>
    <row r="24" customFormat="false" ht="23.25" hidden="false" customHeight="true" outlineLevel="0" collapsed="false">
      <c r="A24" s="761"/>
      <c r="B24" s="765"/>
      <c r="C24" s="766" t="s">
        <v>173</v>
      </c>
      <c r="D24" s="134" t="n">
        <v>992</v>
      </c>
      <c r="E24" s="240" t="n">
        <v>12694</v>
      </c>
      <c r="F24" s="753"/>
    </row>
    <row r="25" customFormat="false" ht="23.25" hidden="false" customHeight="true" outlineLevel="0" collapsed="false">
      <c r="A25" s="761"/>
      <c r="B25" s="765"/>
      <c r="C25" s="766" t="s">
        <v>259</v>
      </c>
      <c r="D25" s="134" t="n">
        <v>278</v>
      </c>
      <c r="E25" s="240" t="n">
        <v>3073</v>
      </c>
      <c r="F25" s="753"/>
    </row>
    <row r="26" s="771" customFormat="true" ht="23.25" hidden="false" customHeight="true" outlineLevel="0" collapsed="false">
      <c r="A26" s="761"/>
      <c r="B26" s="768"/>
      <c r="C26" s="769" t="s">
        <v>175</v>
      </c>
      <c r="D26" s="770" t="n">
        <v>669</v>
      </c>
      <c r="E26" s="424" t="n">
        <v>9915</v>
      </c>
    </row>
    <row r="27" customFormat="false" ht="15" hidden="false" customHeight="true" outlineLevel="0" collapsed="false">
      <c r="A27" s="772"/>
      <c r="B27" s="772"/>
      <c r="C27" s="773"/>
      <c r="D27" s="772"/>
      <c r="E27" s="774" t="s">
        <v>260</v>
      </c>
    </row>
    <row r="28" customFormat="false" ht="18" hidden="false" customHeight="true" outlineLevel="0" collapsed="false">
      <c r="A28" s="775" t="s">
        <v>261</v>
      </c>
      <c r="C28" s="776" t="s">
        <v>262</v>
      </c>
    </row>
    <row r="29" customFormat="false" ht="18" hidden="false" customHeight="true" outlineLevel="0" collapsed="false">
      <c r="A29" s="775"/>
      <c r="C29" s="776" t="s">
        <v>263</v>
      </c>
    </row>
    <row r="30" customFormat="false" ht="18" hidden="false" customHeight="true" outlineLevel="0" collapsed="false">
      <c r="A30" s="775"/>
      <c r="C30" s="776" t="s">
        <v>264</v>
      </c>
    </row>
    <row r="95" customFormat="false" ht="18" hidden="false" customHeight="true" outlineLevel="0" collapsed="false">
      <c r="E95" s="777"/>
    </row>
    <row r="96" customFormat="false" ht="18" hidden="false" customHeight="true" outlineLevel="0" collapsed="false">
      <c r="E96" s="753"/>
    </row>
  </sheetData>
  <mergeCells count="6">
    <mergeCell ref="A3:C3"/>
    <mergeCell ref="A4:C4"/>
    <mergeCell ref="A5:C5"/>
    <mergeCell ref="A6:C6"/>
    <mergeCell ref="A7:C7"/>
    <mergeCell ref="A8:A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7:31:47Z</dcterms:created>
  <dc:creator>SENKYO01</dc:creator>
  <dc:description/>
  <dc:language>en-US</dc:language>
  <cp:lastModifiedBy>金戸 文美</cp:lastModifiedBy>
  <cp:lastPrinted>2021-02-17T02:51:10Z</cp:lastPrinted>
  <dcterms:modified xsi:type="dcterms:W3CDTF">2021-02-17T09:51:57Z</dcterms:modified>
  <cp:revision>0</cp:revision>
  <dc:subject/>
  <dc:title/>
</cp:coreProperties>
</file>