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9"/>
  </bookViews>
  <sheets>
    <sheet name="13-1" sheetId="1" state="visible" r:id="rId2"/>
    <sheet name="13-2" sheetId="2" state="visible" r:id="rId3"/>
    <sheet name="13-3" sheetId="3" state="visible" r:id="rId4"/>
    <sheet name="13-4,5" sheetId="4" state="visible" r:id="rId5"/>
    <sheet name="13-6,7,8" sheetId="5" state="visible" r:id="rId6"/>
    <sheet name="13-9" sheetId="6" state="visible" r:id="rId7"/>
    <sheet name="13-10,11" sheetId="7" state="visible" r:id="rId8"/>
    <sheet name="13-12" sheetId="8" state="visible" r:id="rId9"/>
    <sheet name="13-13" sheetId="9" state="visible" r:id="rId10"/>
    <sheet name="13-14" sheetId="10" state="visible" r:id="rId11"/>
  </sheets>
  <definedNames>
    <definedName function="false" hidden="false" localSheetId="0" name="_xlnm.Print_Area" vbProcedure="false">'13-1'!$A$1:$M$204</definedName>
    <definedName function="false" hidden="false" localSheetId="6" name="_xlnm.Print_Area" vbProcedure="false">'13-10,11'!$A$1:$BF$21</definedName>
    <definedName function="false" hidden="false" localSheetId="7" name="_xlnm.Print_Area" vbProcedure="false">'13-12'!$A$1:$BF$78</definedName>
    <definedName function="false" hidden="false" localSheetId="8" name="_xlnm.Print_Area" vbProcedure="false">'13-13'!$A$1:$E$26</definedName>
    <definedName function="false" hidden="false" localSheetId="9" name="_xlnm.Print_Area" vbProcedure="false">'13-14'!$A$1:$P$36</definedName>
    <definedName function="false" hidden="false" localSheetId="1" name="_xlnm.Print_Area" vbProcedure="false">'13-2'!$A$1:$U$69</definedName>
    <definedName function="false" hidden="false" localSheetId="2" name="_xlnm.Print_Area" vbProcedure="false">'13-3'!$A$1:$O$33</definedName>
    <definedName function="false" hidden="false" localSheetId="3" name="_xlnm.Print_Area" vbProcedure="false">'13-4,5'!$A$1:$Q$35</definedName>
    <definedName function="false" hidden="false" localSheetId="4" name="_xlnm.Print_Area" vbProcedure="false">'13-6,7,8'!$A$1:$BA$29</definedName>
    <definedName function="false" hidden="false" localSheetId="5" name="_xlnm.Print_Area" vbProcedure="false">'13-9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296">
  <si>
    <t xml:space="preserve">第１３章　教育・文化</t>
  </si>
  <si>
    <t xml:space="preserve">１３－１　幼稚園、保育所、認定こども園</t>
  </si>
  <si>
    <r>
      <rPr>
        <b val="true"/>
        <sz val="16"/>
        <rFont val="Noto Sans"/>
        <family val="2"/>
      </rPr>
      <t xml:space="preserve">幼稚園児童数　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単位：人）</t>
  </si>
  <si>
    <t xml:space="preserve">総数</t>
  </si>
  <si>
    <t xml:space="preserve">０歳児</t>
  </si>
  <si>
    <t xml:space="preserve">１歳児</t>
  </si>
  <si>
    <t xml:space="preserve">２歳児</t>
  </si>
  <si>
    <t xml:space="preserve">３歳児</t>
  </si>
  <si>
    <t xml:space="preserve">４歳児</t>
  </si>
  <si>
    <t xml:space="preserve">５歳児</t>
  </si>
  <si>
    <r>
      <rPr>
        <sz val="12"/>
        <rFont val="Noto Sans"/>
        <family val="2"/>
      </rPr>
      <t xml:space="preserve">長浜幼稚園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公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立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-</t>
  </si>
  <si>
    <t xml:space="preserve">(-)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長浜北幼稚園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公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立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長浜西幼稚園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公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立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長浜南幼稚園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公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立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わかば幼稚園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公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立</t>
    </r>
    <r>
      <rPr>
        <sz val="12"/>
        <rFont val="ＭＳ 明朝"/>
        <family val="1"/>
        <charset val="128"/>
      </rPr>
      <t xml:space="preserve">]</t>
    </r>
  </si>
  <si>
    <t xml:space="preserve">　</t>
  </si>
  <si>
    <r>
      <rPr>
        <sz val="12"/>
        <rFont val="Noto Sans"/>
        <family val="2"/>
      </rPr>
      <t xml:space="preserve">神照幼稚園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公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立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南郷里幼稚園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公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立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北郷里幼稚園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公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立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湖北幼稚園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公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立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市外幼稚園
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立＋私立</t>
    </r>
    <r>
      <rPr>
        <sz val="10"/>
        <rFont val="ＭＳ 明朝"/>
        <family val="1"/>
        <charset val="128"/>
      </rPr>
      <t xml:space="preserve">]</t>
    </r>
  </si>
  <si>
    <t xml:space="preserve">資料：幼児課調べ</t>
  </si>
  <si>
    <r>
      <rPr>
        <sz val="12"/>
        <rFont val="Noto Sans"/>
        <family val="2"/>
      </rPr>
      <t xml:space="preserve">注：</t>
    </r>
    <r>
      <rPr>
        <sz val="12"/>
        <rFont val="ＭＳ 明朝"/>
        <family val="1"/>
        <charset val="128"/>
      </rPr>
      <t xml:space="preserve">( )</t>
    </r>
    <r>
      <rPr>
        <sz val="12"/>
        <rFont val="Noto Sans"/>
        <family val="2"/>
      </rPr>
      <t xml:space="preserve">内は、市外からの受託児童数であり、その数値は外数である。</t>
    </r>
  </si>
  <si>
    <r>
      <rPr>
        <b val="true"/>
        <sz val="16"/>
        <rFont val="Noto Sans"/>
        <family val="2"/>
      </rPr>
      <t xml:space="preserve">保育所児童数　</t>
    </r>
    <r>
      <rPr>
        <sz val="12"/>
        <rFont val="Noto Sans"/>
        <family val="2"/>
      </rPr>
      <t xml:space="preserve">各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北保育園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公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立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さくらんぼ
保育園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公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立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一麦保育園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公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立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長浜カトリック
保育園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私立</t>
    </r>
    <r>
      <rPr>
        <sz val="12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ひよこ乳児
</t>
    </r>
    <r>
      <rPr>
        <sz val="12"/>
        <rFont val="Noto Sans"/>
        <family val="2"/>
      </rPr>
      <t xml:space="preserve">保育園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私立</t>
    </r>
    <r>
      <rPr>
        <sz val="12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チャイルド
</t>
    </r>
    <r>
      <rPr>
        <sz val="12"/>
        <rFont val="Noto Sans"/>
        <family val="2"/>
      </rPr>
      <t xml:space="preserve">ハウス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私立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長浜愛児園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私立</t>
    </r>
    <r>
      <rPr>
        <sz val="12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ほいくえん
</t>
    </r>
    <r>
      <rPr>
        <sz val="12"/>
        <rFont val="Noto Sans"/>
        <family val="2"/>
      </rPr>
      <t xml:space="preserve">ももの家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私立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小谷保育園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私立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速水保育園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私立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長浜学舎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私立</t>
    </r>
    <r>
      <rPr>
        <sz val="12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レイモンド
長浜</t>
    </r>
    <r>
      <rPr>
        <sz val="12"/>
        <rFont val="Noto Sans"/>
        <family val="2"/>
      </rPr>
      <t xml:space="preserve">保育園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私立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長浜梅香
保育園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私立</t>
    </r>
    <r>
      <rPr>
        <sz val="12"/>
        <rFont val="ＭＳ 明朝"/>
        <family val="1"/>
        <charset val="128"/>
      </rPr>
      <t xml:space="preserve">]</t>
    </r>
  </si>
  <si>
    <t xml:space="preserve">（つづき）</t>
  </si>
  <si>
    <r>
      <rPr>
        <sz val="12"/>
        <rFont val="Noto Sans"/>
        <family val="2"/>
      </rPr>
      <t xml:space="preserve">しらやま
保育園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私立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市外保育所
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立＋私立</t>
    </r>
    <r>
      <rPr>
        <sz val="10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注：「小谷保育園」は、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に「小谷こども園」へ移行している。</t>
    </r>
  </si>
  <si>
    <t xml:space="preserve">認定こども園児童数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六荘認定
こども園
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立</t>
    </r>
    <r>
      <rPr>
        <sz val="10"/>
        <rFont val="ＭＳ 明朝"/>
        <family val="1"/>
        <charset val="128"/>
      </rPr>
      <t xml:space="preserve">]</t>
    </r>
  </si>
  <si>
    <t xml:space="preserve">短時部</t>
  </si>
  <si>
    <t xml:space="preserve">長時部</t>
  </si>
  <si>
    <r>
      <rPr>
        <sz val="12"/>
        <rFont val="Noto Sans"/>
        <family val="2"/>
      </rPr>
      <t xml:space="preserve">あざい
認定
こども園
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立</t>
    </r>
    <r>
      <rPr>
        <sz val="10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びわ認定
こども園
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立</t>
    </r>
    <r>
      <rPr>
        <sz val="10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とらひめ
認定
こども園
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立</t>
    </r>
    <r>
      <rPr>
        <sz val="10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たかつき
認定
こども園
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立</t>
    </r>
    <r>
      <rPr>
        <sz val="10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きのもと
認定
こども園
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立</t>
    </r>
    <r>
      <rPr>
        <sz val="10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よご認定
こども園
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立</t>
    </r>
    <r>
      <rPr>
        <sz val="10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にしあざい
認定
こども園
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立</t>
    </r>
    <r>
      <rPr>
        <sz val="10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小谷
こども園
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私立</t>
    </r>
    <r>
      <rPr>
        <sz val="10"/>
        <rFont val="ＭＳ 明朝"/>
        <family val="1"/>
        <charset val="128"/>
      </rPr>
      <t xml:space="preserve">]</t>
    </r>
  </si>
  <si>
    <t xml:space="preserve">市外認定
こども園</t>
  </si>
  <si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＋私立</t>
    </r>
    <r>
      <rPr>
        <sz val="10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注：「小谷こども園」は、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に「小谷保育園」から移行している。</t>
    </r>
  </si>
  <si>
    <t xml:space="preserve">１３－２　小学校の状況</t>
  </si>
  <si>
    <t xml:space="preserve">各年５月１日現在</t>
  </si>
  <si>
    <t xml:space="preserve">（単位：クラス、人）</t>
  </si>
  <si>
    <t xml:space="preserve">学級数</t>
  </si>
  <si>
    <t xml:space="preserve">教員数</t>
  </si>
  <si>
    <t xml:space="preserve">児童総数</t>
  </si>
  <si>
    <t xml:space="preserve">１年生</t>
  </si>
  <si>
    <t xml:space="preserve">２年生</t>
  </si>
  <si>
    <t xml:space="preserve">３年生</t>
  </si>
  <si>
    <t xml:space="preserve">４年生</t>
  </si>
  <si>
    <t xml:space="preserve">５年生</t>
  </si>
  <si>
    <t xml:space="preserve">６年生</t>
  </si>
  <si>
    <t xml:space="preserve">男</t>
  </si>
  <si>
    <t xml:space="preserve">女</t>
  </si>
  <si>
    <t xml:space="preserve">長浜
小学校</t>
  </si>
  <si>
    <r>
      <rPr>
        <sz val="8.7"/>
        <rFont val="Noto Sans"/>
        <family val="2"/>
      </rPr>
      <t xml:space="preserve">平成</t>
    </r>
    <r>
      <rPr>
        <sz val="8.7"/>
        <rFont val="ＭＳ 明朝"/>
        <family val="1"/>
        <charset val="128"/>
      </rPr>
      <t xml:space="preserve">27</t>
    </r>
    <r>
      <rPr>
        <sz val="8.7"/>
        <rFont val="Noto Sans"/>
        <family val="2"/>
      </rPr>
      <t xml:space="preserve">年度</t>
    </r>
  </si>
  <si>
    <r>
      <rPr>
        <sz val="8.7"/>
        <rFont val="Noto Sans"/>
        <family val="2"/>
      </rPr>
      <t xml:space="preserve">平成</t>
    </r>
    <r>
      <rPr>
        <sz val="8.7"/>
        <rFont val="ＭＳ 明朝"/>
        <family val="1"/>
        <charset val="128"/>
      </rPr>
      <t xml:space="preserve">28</t>
    </r>
    <r>
      <rPr>
        <sz val="8.7"/>
        <rFont val="Noto Sans"/>
        <family val="2"/>
      </rPr>
      <t xml:space="preserve">年度</t>
    </r>
  </si>
  <si>
    <t xml:space="preserve">長浜北
小学校</t>
  </si>
  <si>
    <t xml:space="preserve">神照
小学校</t>
  </si>
  <si>
    <t xml:space="preserve">南郷里
小学校</t>
  </si>
  <si>
    <t xml:space="preserve">北郷里
小学校</t>
  </si>
  <si>
    <t xml:space="preserve">長浜南
小学校</t>
  </si>
  <si>
    <t xml:space="preserve">湯田
小学校</t>
  </si>
  <si>
    <t xml:space="preserve">七尾
小学校</t>
  </si>
  <si>
    <t xml:space="preserve">田根
小学校</t>
  </si>
  <si>
    <t xml:space="preserve">浅井
小学校</t>
  </si>
  <si>
    <t xml:space="preserve">びわ南
小学校</t>
  </si>
  <si>
    <t xml:space="preserve">びわ北
小学校</t>
  </si>
  <si>
    <t xml:space="preserve">虎姫
小学校</t>
  </si>
  <si>
    <t xml:space="preserve">小谷
小学校</t>
  </si>
  <si>
    <t xml:space="preserve">速水
小学校</t>
  </si>
  <si>
    <t xml:space="preserve">（単位：ｸﾗｽ、人）</t>
  </si>
  <si>
    <t xml:space="preserve">朝日
小学校</t>
  </si>
  <si>
    <t xml:space="preserve">七郷
小学校</t>
  </si>
  <si>
    <t xml:space="preserve">富永
小学校</t>
  </si>
  <si>
    <t xml:space="preserve">高月
小学校</t>
  </si>
  <si>
    <t xml:space="preserve">古保利
小学校</t>
  </si>
  <si>
    <t xml:space="preserve">杉野
小学校</t>
  </si>
  <si>
    <t xml:space="preserve">高時
小学校</t>
  </si>
  <si>
    <t xml:space="preserve">木之本
小学校</t>
  </si>
  <si>
    <t xml:space="preserve">伊香具
小学校</t>
  </si>
  <si>
    <t xml:space="preserve">余呉
小学校</t>
  </si>
  <si>
    <t xml:space="preserve">塩津
小学校</t>
  </si>
  <si>
    <t xml:space="preserve">永原
小学校</t>
  </si>
  <si>
    <t xml:space="preserve">資料：各年「学校便覧」</t>
  </si>
  <si>
    <t xml:space="preserve">１３－３　中学校の状況</t>
  </si>
  <si>
    <t xml:space="preserve">生徒総数</t>
  </si>
  <si>
    <t xml:space="preserve">西中学校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t xml:space="preserve">北中学校</t>
  </si>
  <si>
    <t xml:space="preserve">東中学校</t>
  </si>
  <si>
    <t xml:space="preserve">南中学校</t>
  </si>
  <si>
    <t xml:space="preserve">浅井
中学校</t>
  </si>
  <si>
    <t xml:space="preserve">びわ
中学校</t>
  </si>
  <si>
    <t xml:space="preserve">虎姫
中学校</t>
  </si>
  <si>
    <t xml:space="preserve">湖北
中学校</t>
  </si>
  <si>
    <t xml:space="preserve">高月
中学校</t>
  </si>
  <si>
    <t xml:space="preserve">木之本
中学校</t>
  </si>
  <si>
    <t xml:space="preserve">杉野
中学校</t>
  </si>
  <si>
    <t xml:space="preserve">鏡岡
中学校</t>
  </si>
  <si>
    <t xml:space="preserve">西浅井
中学校</t>
  </si>
  <si>
    <t xml:space="preserve">１３－４　高等学校の状況</t>
  </si>
  <si>
    <t xml:space="preserve">長浜
高等学校</t>
  </si>
  <si>
    <t xml:space="preserve">長浜北
高等学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新校）
長浜北
高等学校</t>
    </r>
  </si>
  <si>
    <t xml:space="preserve">長浜農業
高等学校</t>
  </si>
  <si>
    <t xml:space="preserve">長浜北星
高等学校</t>
  </si>
  <si>
    <r>
      <rPr>
        <sz val="12"/>
        <rFont val="Noto Sans"/>
        <family val="2"/>
      </rPr>
      <t xml:space="preserve">長浜北星
高等学校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定時制</t>
    </r>
    <r>
      <rPr>
        <sz val="12"/>
        <rFont val="ＭＳ 明朝"/>
        <family val="1"/>
        <charset val="128"/>
      </rPr>
      <t xml:space="preserve">)</t>
    </r>
  </si>
  <si>
    <t xml:space="preserve">虎姫
高等学校</t>
  </si>
  <si>
    <t xml:space="preserve">伊香
高等学校</t>
  </si>
  <si>
    <t xml:space="preserve">１３－５　大学・短大の状況</t>
  </si>
  <si>
    <t xml:space="preserve">１年次</t>
  </si>
  <si>
    <t xml:space="preserve">２年次</t>
  </si>
  <si>
    <t xml:space="preserve">３年次</t>
  </si>
  <si>
    <t xml:space="preserve">４年次</t>
  </si>
  <si>
    <t xml:space="preserve">長浜ﾊﾞｲｵ大学</t>
  </si>
  <si>
    <t xml:space="preserve">滋賀文教
短期大学</t>
  </si>
  <si>
    <t xml:space="preserve">１３－６　盲・聾・養護学校の状況</t>
  </si>
  <si>
    <t xml:space="preserve">小学部</t>
  </si>
  <si>
    <t xml:space="preserve">中学部</t>
  </si>
  <si>
    <t xml:space="preserve">高等部</t>
  </si>
  <si>
    <t xml:space="preserve">長浜
養護学校</t>
  </si>
  <si>
    <t xml:space="preserve">長浜北星高等
養護学校</t>
  </si>
  <si>
    <r>
      <rPr>
        <sz val="12"/>
        <rFont val="ＭＳ 明朝"/>
        <family val="1"/>
        <charset val="128"/>
      </rPr>
      <t xml:space="preserve">※: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は長浜高等養護学校</t>
    </r>
  </si>
  <si>
    <t xml:space="preserve">１３－７　専修学校の状況</t>
  </si>
  <si>
    <r>
      <rPr>
        <sz val="11"/>
        <rFont val="Noto Sans"/>
        <family val="2"/>
      </rPr>
      <t xml:space="preserve">教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
りの生徒数</t>
    </r>
  </si>
  <si>
    <t xml:space="preserve">看護
専門学校</t>
  </si>
  <si>
    <t xml:space="preserve">１３－８　各種学校の状況</t>
  </si>
  <si>
    <t xml:space="preserve">長浜
自動車学校</t>
  </si>
  <si>
    <t xml:space="preserve">１３－９　図書館の利用状況</t>
  </si>
  <si>
    <t xml:space="preserve">（単位：日、人、冊）</t>
  </si>
  <si>
    <t xml:space="preserve">内容</t>
  </si>
  <si>
    <t xml:space="preserve">年　度</t>
  </si>
  <si>
    <t xml:space="preserve">長浜図書館</t>
  </si>
  <si>
    <t xml:space="preserve">浅井図書館</t>
  </si>
  <si>
    <t xml:space="preserve">びわ図書館</t>
  </si>
  <si>
    <t xml:space="preserve">虎姫図書館</t>
  </si>
  <si>
    <t xml:space="preserve">湖北図書館</t>
  </si>
  <si>
    <t xml:space="preserve">開館日数（日）</t>
  </si>
  <si>
    <t xml:space="preserve">入館者数（人）</t>
  </si>
  <si>
    <t xml:space="preserve">…</t>
  </si>
  <si>
    <t xml:space="preserve">蔵書冊数（冊）
（図書のみ）</t>
  </si>
  <si>
    <t xml:space="preserve">登録者数（人）</t>
  </si>
  <si>
    <t xml:space="preserve">予約リクエスト
件数（件）</t>
  </si>
  <si>
    <t xml:space="preserve">個人
貸出人数（人）</t>
  </si>
  <si>
    <t xml:space="preserve">個人
貸出
冊数（冊）</t>
  </si>
  <si>
    <t xml:space="preserve">一般書</t>
  </si>
  <si>
    <t xml:space="preserve">児童書</t>
  </si>
  <si>
    <t xml:space="preserve">高月図書館</t>
  </si>
  <si>
    <t xml:space="preserve">公立木之本公民館</t>
  </si>
  <si>
    <t xml:space="preserve">余呉文化ホール</t>
  </si>
  <si>
    <t xml:space="preserve">西浅井
公民館</t>
  </si>
  <si>
    <r>
      <rPr>
        <sz val="12"/>
        <rFont val="Noto Sans"/>
        <family val="2"/>
      </rPr>
      <t xml:space="preserve">合計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開館日数は平均</t>
    </r>
    <r>
      <rPr>
        <sz val="7.5"/>
        <rFont val="ＭＳ 明朝"/>
        <family val="1"/>
        <charset val="128"/>
      </rPr>
      <t xml:space="preserve">)</t>
    </r>
  </si>
  <si>
    <t xml:space="preserve">蔵書冊数（冊）</t>
  </si>
  <si>
    <t xml:space="preserve">資料：長浜市立図書館調べ</t>
  </si>
  <si>
    <t xml:space="preserve">１３－１０　長浜城歴史博物館の入館者状況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人、日）</t>
    </r>
  </si>
  <si>
    <t xml:space="preserve">合    計</t>
  </si>
  <si>
    <t xml:space="preserve">入館者種別</t>
  </si>
  <si>
    <t xml:space="preserve">年間
総入館
者数</t>
  </si>
  <si>
    <t xml:space="preserve">年間
開館
日数</t>
  </si>
  <si>
    <r>
      <rPr>
        <sz val="9"/>
        <rFont val="Noto Sans"/>
        <family val="2"/>
      </rPr>
      <t xml:space="preserve">平均入館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日当たり</t>
    </r>
    <r>
      <rPr>
        <sz val="9"/>
        <rFont val="ＭＳ 明朝"/>
        <family val="1"/>
        <charset val="128"/>
      </rPr>
      <t xml:space="preserve">)</t>
    </r>
  </si>
  <si>
    <t xml:space="preserve">大人・小人別内訳</t>
  </si>
  <si>
    <t xml:space="preserve">個人・団体別内訳</t>
  </si>
  <si>
    <r>
      <rPr>
        <sz val="10"/>
        <rFont val="Noto Sans"/>
        <family val="2"/>
      </rPr>
      <t xml:space="preserve">年間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月間</t>
    </r>
    <r>
      <rPr>
        <sz val="10"/>
        <rFont val="ＭＳ 明朝"/>
        <family val="1"/>
        <charset val="128"/>
      </rPr>
      <t xml:space="preserve">)</t>
    </r>
  </si>
  <si>
    <t xml:space="preserve">平日</t>
  </si>
  <si>
    <t xml:space="preserve">土日・
祝日</t>
  </si>
  <si>
    <r>
      <rPr>
        <sz val="12"/>
        <rFont val="Noto Sans"/>
        <family val="2"/>
      </rPr>
      <t xml:space="preserve">大人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高校生以上</t>
    </r>
    <r>
      <rPr>
        <sz val="8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小人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中学生</t>
    </r>
    <r>
      <rPr>
        <sz val="8"/>
        <rFont val="ＭＳ 明朝"/>
        <family val="1"/>
        <charset val="128"/>
      </rPr>
      <t xml:space="preserve">)</t>
    </r>
  </si>
  <si>
    <t xml:space="preserve">個人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人以上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資料：歴史遺産課調べ</t>
  </si>
  <si>
    <t xml:space="preserve">１３－１１　県立長浜ドームの利用状況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件、人）</t>
    </r>
  </si>
  <si>
    <t xml:space="preserve">屋内
グラウンド</t>
  </si>
  <si>
    <t xml:space="preserve">練習室</t>
  </si>
  <si>
    <r>
      <rPr>
        <sz val="12"/>
        <rFont val="Noto Sans"/>
        <family val="2"/>
      </rPr>
      <t xml:space="preserve">屋外
</t>
    </r>
    <r>
      <rPr>
        <sz val="10"/>
        <rFont val="Noto Sans"/>
        <family val="2"/>
      </rPr>
      <t xml:space="preserve">グラウンド</t>
    </r>
  </si>
  <si>
    <r>
      <rPr>
        <sz val="12"/>
        <rFont val="Noto Sans"/>
        <family val="2"/>
      </rPr>
      <t xml:space="preserve">屋外
</t>
    </r>
    <r>
      <rPr>
        <sz val="9"/>
        <rFont val="Noto Sans"/>
        <family val="2"/>
      </rPr>
      <t xml:space="preserve">テニスコート</t>
    </r>
  </si>
  <si>
    <t xml:space="preserve">会議室①</t>
  </si>
  <si>
    <t xml:space="preserve">会議室②</t>
  </si>
  <si>
    <t xml:space="preserve">会議室③</t>
  </si>
  <si>
    <t xml:space="preserve">件数</t>
  </si>
  <si>
    <t xml:space="preserve">人数</t>
  </si>
  <si>
    <t xml:space="preserve">資料：長浜ドーム調べ</t>
  </si>
  <si>
    <t xml:space="preserve">１３－１２　文化ホールの利用状況</t>
  </si>
  <si>
    <t xml:space="preserve">長浜文化芸術会館</t>
  </si>
  <si>
    <t xml:space="preserve">（単位：件、人）</t>
  </si>
  <si>
    <t xml:space="preserve">大ホール</t>
  </si>
  <si>
    <t xml:space="preserve">和室</t>
  </si>
  <si>
    <t xml:space="preserve">練習室１</t>
  </si>
  <si>
    <t xml:space="preserve">練習室２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
</t>
    </r>
    <r>
      <rPr>
        <sz val="12"/>
        <rFont val="Noto Sans"/>
        <family val="2"/>
      </rPr>
      <t xml:space="preserve">展示室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
</t>
    </r>
    <r>
      <rPr>
        <sz val="12"/>
        <rFont val="Noto Sans"/>
        <family val="2"/>
      </rPr>
      <t xml:space="preserve">展示室</t>
    </r>
  </si>
  <si>
    <t xml:space="preserve">展示
ロビー</t>
  </si>
  <si>
    <t xml:space="preserve">学習・
集会室</t>
  </si>
  <si>
    <t xml:space="preserve">資料：生涯学習文化課調べ</t>
  </si>
  <si>
    <t xml:space="preserve">浅井文化ホール</t>
  </si>
  <si>
    <t xml:space="preserve">小ホール</t>
  </si>
  <si>
    <t xml:space="preserve">美術室</t>
  </si>
  <si>
    <t xml:space="preserve">調理実習室</t>
  </si>
  <si>
    <t xml:space="preserve">びわ文化学習センター</t>
  </si>
  <si>
    <t xml:space="preserve">視聴覚室</t>
  </si>
  <si>
    <t xml:space="preserve">サークル活動室</t>
  </si>
  <si>
    <t xml:space="preserve">会議室</t>
  </si>
  <si>
    <t xml:space="preserve">リハーサル室</t>
  </si>
  <si>
    <t xml:space="preserve">文化ホール</t>
  </si>
  <si>
    <t xml:space="preserve">注：各件数には清掃及びメンテナンスを含む。</t>
  </si>
  <si>
    <t xml:space="preserve">虎姫文化ホー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件、人</t>
    </r>
    <r>
      <rPr>
        <sz val="12"/>
        <rFont val="ＭＳ 明朝"/>
        <family val="1"/>
        <charset val="128"/>
      </rPr>
      <t xml:space="preserve">)</t>
    </r>
  </si>
  <si>
    <t xml:space="preserve">湖北文化ホール</t>
  </si>
  <si>
    <t xml:space="preserve">文化
ホール</t>
  </si>
  <si>
    <t xml:space="preserve">木之本スティックホール</t>
  </si>
  <si>
    <t xml:space="preserve">多目的室</t>
  </si>
  <si>
    <t xml:space="preserve">研修室</t>
  </si>
  <si>
    <t xml:space="preserve">１３－１３　公民館の利用状況</t>
  </si>
  <si>
    <t xml:space="preserve">件数（件）</t>
  </si>
  <si>
    <t xml:space="preserve">人数（人）</t>
  </si>
  <si>
    <t xml:space="preserve">長浜公民館</t>
  </si>
  <si>
    <t xml:space="preserve">神照公民館</t>
  </si>
  <si>
    <t xml:space="preserve">南郷里公民館</t>
  </si>
  <si>
    <t xml:space="preserve">北郷里公民館</t>
  </si>
  <si>
    <t xml:space="preserve">西黒田公民館</t>
  </si>
  <si>
    <t xml:space="preserve">神田公民館</t>
  </si>
  <si>
    <t xml:space="preserve">六荘公民館</t>
  </si>
  <si>
    <t xml:space="preserve">湯田公民館</t>
  </si>
  <si>
    <t xml:space="preserve">田根公民館</t>
  </si>
  <si>
    <t xml:space="preserve">下草野公民館</t>
  </si>
  <si>
    <t xml:space="preserve">七尾公民館</t>
  </si>
  <si>
    <t xml:space="preserve">上草野公民館</t>
  </si>
  <si>
    <t xml:space="preserve">びわ公民館</t>
  </si>
  <si>
    <t xml:space="preserve">虎姫公民館</t>
  </si>
  <si>
    <t xml:space="preserve">湖北公民館</t>
  </si>
  <si>
    <t xml:space="preserve">高月公民館</t>
  </si>
  <si>
    <t xml:space="preserve">西浅井公民館</t>
  </si>
  <si>
    <t xml:space="preserve">資料：市民活躍課調べ</t>
  </si>
  <si>
    <t xml:space="preserve">１３－１４　文化財の状況（市内所在指定文化財数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１日現在</t>
    </r>
  </si>
  <si>
    <t xml:space="preserve">指定区分</t>
  </si>
  <si>
    <t xml:space="preserve">国　指　定</t>
  </si>
  <si>
    <t xml:space="preserve">県指定</t>
  </si>
  <si>
    <t xml:space="preserve">市指定</t>
  </si>
  <si>
    <t xml:space="preserve">計</t>
  </si>
  <si>
    <t xml:space="preserve">指定種別</t>
  </si>
  <si>
    <r>
      <rPr>
        <sz val="12"/>
        <rFont val="Noto Sans"/>
        <family val="2"/>
      </rPr>
      <t xml:space="preserve">国宝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特別</t>
    </r>
    <r>
      <rPr>
        <sz val="12"/>
        <rFont val="ＭＳ 明朝"/>
        <family val="1"/>
        <charset val="128"/>
      </rPr>
      <t xml:space="preserve">)</t>
    </r>
  </si>
  <si>
    <t xml:space="preserve">重文</t>
  </si>
  <si>
    <t xml:space="preserve">登録</t>
  </si>
  <si>
    <t xml:space="preserve">建造物</t>
  </si>
  <si>
    <t xml:space="preserve">絵　画</t>
  </si>
  <si>
    <t xml:space="preserve">有　形　文　化　財</t>
  </si>
  <si>
    <t xml:space="preserve">彫　刻</t>
  </si>
  <si>
    <t xml:space="preserve">工芸品</t>
  </si>
  <si>
    <t xml:space="preserve">書　籍</t>
  </si>
  <si>
    <t xml:space="preserve">考古資料</t>
  </si>
  <si>
    <t xml:space="preserve">歴史資料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ＭＳ 明朝"/>
        <family val="1"/>
        <charset val="128"/>
      </rPr>
      <t xml:space="preserve">)</t>
    </r>
  </si>
  <si>
    <t xml:space="preserve">無　形　文　化　財</t>
  </si>
  <si>
    <t xml:space="preserve">指　定</t>
  </si>
  <si>
    <t xml:space="preserve">選　択</t>
  </si>
  <si>
    <t xml:space="preserve">民　俗　文　化　財</t>
  </si>
  <si>
    <t xml:space="preserve">有　形</t>
  </si>
  <si>
    <t xml:space="preserve">無　形</t>
  </si>
  <si>
    <t xml:space="preserve">記　念　　物</t>
  </si>
  <si>
    <t xml:space="preserve">史　跡</t>
  </si>
  <si>
    <t xml:space="preserve">名　勝</t>
  </si>
  <si>
    <t xml:space="preserve">史跡名勝</t>
  </si>
  <si>
    <t xml:space="preserve">天然記念物</t>
  </si>
  <si>
    <t xml:space="preserve">文化的景観</t>
  </si>
  <si>
    <t xml:space="preserve">選定保存技術</t>
  </si>
  <si>
    <t xml:space="preserve">合　　　計</t>
  </si>
  <si>
    <t xml:space="preserve">注：枠内数は件数 （　）内は点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(0\)"/>
    <numFmt numFmtId="167" formatCode="@"/>
    <numFmt numFmtId="168" formatCode="#,##0;[RED]#,##0"/>
    <numFmt numFmtId="169" formatCode="0.0;[RED]0.0"/>
    <numFmt numFmtId="170" formatCode="#,##0"/>
    <numFmt numFmtId="171" formatCode="#,##0_);\(#,##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u val="single"/>
      <sz val="18"/>
      <name val="ＭＳ 明朝"/>
      <family val="1"/>
      <charset val="128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b val="true"/>
      <sz val="10.5"/>
      <name val="ＭＳ ゴシック"/>
      <family val="3"/>
      <charset val="128"/>
    </font>
    <font>
      <sz val="10.5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0.5"/>
      <name val="Noto Sans"/>
      <family val="2"/>
    </font>
    <font>
      <sz val="8.5"/>
      <name val="ＭＳ 明朝"/>
      <family val="1"/>
      <charset val="128"/>
    </font>
    <font>
      <sz val="8.7"/>
      <name val="Noto Sans"/>
      <family val="2"/>
    </font>
    <font>
      <sz val="8.7"/>
      <name val="ＭＳ 明朝"/>
      <family val="1"/>
      <charset val="128"/>
    </font>
    <font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4"/>
      <name val="Noto Sans"/>
      <family val="2"/>
    </font>
    <font>
      <sz val="12.5"/>
      <name val="ＤＦ極太明朝体"/>
      <family val="3"/>
      <charset val="128"/>
    </font>
    <font>
      <sz val="12"/>
      <color rgb="FF000000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thin"/>
      <right style="hair"/>
      <top style="double"/>
      <bottom style="hair"/>
      <diagonal style="hair"/>
    </border>
    <border diagonalUp="true" diagonalDown="false">
      <left style="hair"/>
      <right style="thin"/>
      <top style="double"/>
      <bottom style="hair"/>
      <diagonal style="hair"/>
    </border>
    <border diagonalUp="false" diagonalDown="false">
      <left style="hair"/>
      <right style="thin"/>
      <top/>
      <bottom style="hair"/>
      <diagonal/>
    </border>
    <border diagonalUp="true" diagonalDown="false">
      <left style="thin"/>
      <right style="hair"/>
      <top/>
      <bottom style="thin"/>
      <diagonal style="hair"/>
    </border>
    <border diagonalUp="true" diagonalDown="false">
      <left style="hair"/>
      <right style="thin"/>
      <top/>
      <bottom style="thin"/>
      <diagonal style="hair"/>
    </border>
    <border diagonalUp="true" diagonalDown="false">
      <left style="thin"/>
      <right style="hair"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true" diagonalDown="false">
      <left style="medium"/>
      <right style="thin"/>
      <top style="thin"/>
      <bottom style="hair"/>
      <diagonal style="thin"/>
    </border>
    <border diagonalUp="true" diagonalDown="false">
      <left/>
      <right style="hair"/>
      <top style="thin"/>
      <bottom style="hair"/>
      <diagonal style="thin"/>
    </border>
    <border diagonalUp="true" diagonalDown="false">
      <left style="hair"/>
      <right/>
      <top style="thin"/>
      <bottom style="hair"/>
      <diagonal style="thin"/>
    </border>
    <border diagonalUp="true" diagonalDown="false">
      <left style="thin"/>
      <right style="hair"/>
      <top style="thin"/>
      <bottom style="hair"/>
      <diagonal style="thin"/>
    </border>
    <border diagonalUp="true" diagonalDown="false">
      <left style="hair"/>
      <right style="thin"/>
      <top style="thin"/>
      <bottom style="hair"/>
      <diagonal style="thin"/>
    </border>
    <border diagonalUp="false" diagonalDown="false">
      <left style="hair"/>
      <right style="thin"/>
      <top style="hair"/>
      <bottom/>
      <diagonal/>
    </border>
    <border diagonalUp="true" diagonalDown="false">
      <left style="thin"/>
      <right style="hair"/>
      <top/>
      <bottom style="medium"/>
      <diagonal style="hair"/>
    </border>
    <border diagonalUp="true" diagonalDown="false">
      <left style="hair"/>
      <right style="thin"/>
      <top/>
      <bottom style="medium"/>
      <diagonal style="hair"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true" diagonalDown="false">
      <left/>
      <right style="hair"/>
      <top style="thin"/>
      <bottom style="hair"/>
      <diagonal style="hair"/>
    </border>
    <border diagonalUp="false" diagonalDown="false">
      <left style="medium"/>
      <right style="hair"/>
      <top style="hair"/>
      <bottom style="medium"/>
      <diagonal/>
    </border>
    <border diagonalUp="true" diagonalDown="false">
      <left/>
      <right style="hair"/>
      <top/>
      <bottom style="medium"/>
      <diagonal style="hair"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medium"/>
      <right/>
      <top/>
      <bottom/>
      <diagonal style="hair"/>
    </border>
    <border diagonalUp="true" diagonalDown="false">
      <left style="hair"/>
      <right style="hair"/>
      <top/>
      <bottom/>
      <diagonal style="hair"/>
    </border>
    <border diagonalUp="true" diagonalDown="false">
      <left/>
      <right style="thin"/>
      <top/>
      <bottom/>
      <diagonal style="hair"/>
    </border>
    <border diagonalUp="true" diagonalDown="false">
      <left/>
      <right/>
      <top/>
      <bottom/>
      <diagonal style="hair"/>
    </border>
    <border diagonalUp="false" diagonalDown="false">
      <left style="hair"/>
      <right style="medium"/>
      <top style="hair"/>
      <bottom style="medium"/>
      <diagonal/>
    </border>
    <border diagonalUp="true" diagonalDown="false">
      <left style="medium"/>
      <right/>
      <top style="hair"/>
      <bottom style="medium"/>
      <diagonal style="hair"/>
    </border>
    <border diagonalUp="true" diagonalDown="false">
      <left style="hair"/>
      <right style="hair"/>
      <top style="hair"/>
      <bottom style="medium"/>
      <diagonal style="hair"/>
    </border>
    <border diagonalUp="true" diagonalDown="false">
      <left/>
      <right style="thin"/>
      <top style="hair"/>
      <bottom style="medium"/>
      <diagonal style="hair"/>
    </border>
    <border diagonalUp="true" diagonalDown="false">
      <left/>
      <right/>
      <top style="hair"/>
      <bottom style="medium"/>
      <diagonal style="hair"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/>
      <right/>
      <top style="medium"/>
      <bottom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true">
      <left/>
      <right style="medium"/>
      <top/>
      <bottom style="double"/>
      <diagonal style="thin"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6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0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8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8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6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9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9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0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9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9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9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9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9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9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0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9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9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0" borderId="7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8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2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8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8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6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8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2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-3" xfId="20"/>
    <cellStyle name="標準_コピー長浜市指定文化財数表100501（文化財）" xfId="21"/>
    <cellStyle name="標準_新規項目様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04"/>
  <sheetViews>
    <sheetView showFormulas="false" showGridLines="true" showRowColHeaders="true" showZeros="true" rightToLeft="false" tabSelected="false" showOutlineSymbols="true" defaultGridColor="true" view="pageBreakPreview" topLeftCell="A187" colorId="64" zoomScale="100" zoomScaleNormal="100" zoomScalePageLayoutView="100" workbookViewId="0">
      <selection pane="topLeft" activeCell="P188" activeCellId="0" sqref="P188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0.12"/>
    <col collapsed="false" customWidth="true" hidden="false" outlineLevel="0" max="3" min="3" style="1" width="4.75"/>
    <col collapsed="false" customWidth="true" hidden="true" outlineLevel="0" max="4" min="4" style="1" width="0.12"/>
    <col collapsed="false" customWidth="true" hidden="false" outlineLevel="0" max="5" min="5" style="2" width="10.62"/>
    <col collapsed="false" customWidth="true" hidden="false" outlineLevel="0" max="6" min="6" style="1" width="0.36"/>
    <col collapsed="false" customWidth="true" hidden="false" outlineLevel="0" max="13" min="7" style="1" width="8.62"/>
    <col collapsed="false" customWidth="true" hidden="false" outlineLevel="0" max="14" min="14" style="1" width="5.87"/>
    <col collapsed="false" customWidth="false" hidden="false" outlineLevel="0" max="257" min="15" style="1" width="8.86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6.75" hidden="false" customHeight="true" outlineLevel="0" collapsed="false">
      <c r="E2" s="1"/>
      <c r="N2" s="4"/>
    </row>
    <row r="3" customFormat="false" ht="19.15" hidden="false" customHeight="true" outlineLevel="0" collapsed="false">
      <c r="A3" s="5" t="s">
        <v>1</v>
      </c>
      <c r="B3" s="5"/>
      <c r="C3" s="5"/>
      <c r="D3" s="6"/>
      <c r="E3" s="7"/>
      <c r="F3" s="6"/>
      <c r="N3" s="4"/>
    </row>
    <row r="4" customFormat="false" ht="9" hidden="false" customHeight="true" outlineLevel="0" collapsed="false">
      <c r="A4" s="8"/>
      <c r="B4" s="8"/>
      <c r="C4" s="8"/>
      <c r="D4" s="9"/>
      <c r="E4" s="10"/>
      <c r="F4" s="11"/>
      <c r="G4" s="12"/>
      <c r="H4" s="12"/>
      <c r="I4" s="12"/>
      <c r="J4" s="12"/>
      <c r="K4" s="12"/>
      <c r="L4" s="12"/>
      <c r="M4" s="12"/>
      <c r="N4" s="4"/>
    </row>
    <row r="5" s="12" customFormat="true" ht="22.5" hidden="false" customHeight="true" outlineLevel="0" collapsed="false">
      <c r="A5" s="13" t="s">
        <v>2</v>
      </c>
      <c r="B5" s="14"/>
      <c r="C5" s="14"/>
      <c r="D5" s="14"/>
      <c r="F5" s="14"/>
      <c r="G5" s="14"/>
      <c r="H5" s="15"/>
      <c r="I5" s="15"/>
      <c r="J5" s="15"/>
      <c r="K5" s="15"/>
      <c r="L5" s="15"/>
      <c r="M5" s="16" t="s">
        <v>3</v>
      </c>
      <c r="N5" s="4"/>
    </row>
    <row r="6" s="20" customFormat="true" ht="6" hidden="false" customHeight="true" outlineLevel="0" collapsed="false">
      <c r="A6" s="17"/>
      <c r="B6" s="17"/>
      <c r="C6" s="17"/>
      <c r="D6" s="17"/>
      <c r="E6" s="17"/>
      <c r="F6" s="17"/>
      <c r="G6" s="18"/>
      <c r="H6" s="19"/>
      <c r="I6" s="19"/>
      <c r="J6" s="19"/>
      <c r="K6" s="19"/>
      <c r="L6" s="19"/>
      <c r="M6" s="19"/>
      <c r="N6" s="4"/>
    </row>
    <row r="7" s="20" customFormat="true" ht="14.85" hidden="false" customHeight="true" outlineLevel="0" collapsed="false">
      <c r="A7" s="17"/>
      <c r="B7" s="17"/>
      <c r="C7" s="17"/>
      <c r="D7" s="17"/>
      <c r="E7" s="17"/>
      <c r="F7" s="17"/>
      <c r="G7" s="21" t="s">
        <v>4</v>
      </c>
      <c r="H7" s="22" t="s">
        <v>5</v>
      </c>
      <c r="I7" s="23" t="s">
        <v>6</v>
      </c>
      <c r="J7" s="23" t="s">
        <v>7</v>
      </c>
      <c r="K7" s="24" t="s">
        <v>8</v>
      </c>
      <c r="L7" s="24" t="s">
        <v>9</v>
      </c>
      <c r="M7" s="24" t="s">
        <v>10</v>
      </c>
      <c r="N7" s="4"/>
    </row>
    <row r="8" customFormat="false" ht="14.85" hidden="false" customHeight="true" outlineLevel="0" collapsed="false">
      <c r="A8" s="25" t="s">
        <v>11</v>
      </c>
      <c r="B8" s="25"/>
      <c r="C8" s="25"/>
      <c r="D8" s="26"/>
      <c r="E8" s="27" t="s">
        <v>12</v>
      </c>
      <c r="F8" s="28"/>
      <c r="G8" s="29" t="n">
        <f aca="false">SUM(H8:M8)</f>
        <v>99</v>
      </c>
      <c r="H8" s="30" t="s">
        <v>13</v>
      </c>
      <c r="I8" s="31" t="s">
        <v>13</v>
      </c>
      <c r="J8" s="31" t="s">
        <v>13</v>
      </c>
      <c r="K8" s="31" t="n">
        <v>34</v>
      </c>
      <c r="L8" s="31" t="n">
        <v>28</v>
      </c>
      <c r="M8" s="32" t="n">
        <v>37</v>
      </c>
      <c r="N8" s="4"/>
    </row>
    <row r="9" customFormat="false" ht="14.85" hidden="false" customHeight="true" outlineLevel="0" collapsed="false">
      <c r="A9" s="25"/>
      <c r="B9" s="25"/>
      <c r="C9" s="25"/>
      <c r="D9" s="33"/>
      <c r="E9" s="27"/>
      <c r="F9" s="34"/>
      <c r="G9" s="35" t="s">
        <v>14</v>
      </c>
      <c r="H9" s="36"/>
      <c r="I9" s="37"/>
      <c r="J9" s="37"/>
      <c r="K9" s="37"/>
      <c r="L9" s="37"/>
      <c r="M9" s="38"/>
      <c r="N9" s="4"/>
    </row>
    <row r="10" customFormat="false" ht="14.85" hidden="false" customHeight="true" outlineLevel="0" collapsed="false">
      <c r="A10" s="25"/>
      <c r="B10" s="25"/>
      <c r="C10" s="25"/>
      <c r="D10" s="39"/>
      <c r="E10" s="27" t="s">
        <v>15</v>
      </c>
      <c r="F10" s="28"/>
      <c r="G10" s="29" t="n">
        <f aca="false">SUM(H10:M10)</f>
        <v>81</v>
      </c>
      <c r="H10" s="30" t="s">
        <v>13</v>
      </c>
      <c r="I10" s="31" t="s">
        <v>13</v>
      </c>
      <c r="J10" s="40" t="s">
        <v>13</v>
      </c>
      <c r="K10" s="31" t="n">
        <v>24</v>
      </c>
      <c r="L10" s="31" t="n">
        <v>29</v>
      </c>
      <c r="M10" s="32" t="n">
        <v>28</v>
      </c>
      <c r="N10" s="4"/>
    </row>
    <row r="11" customFormat="false" ht="14.85" hidden="false" customHeight="true" outlineLevel="0" collapsed="false">
      <c r="A11" s="25"/>
      <c r="B11" s="25"/>
      <c r="C11" s="25"/>
      <c r="D11" s="41"/>
      <c r="E11" s="27"/>
      <c r="F11" s="34"/>
      <c r="G11" s="35" t="s">
        <v>14</v>
      </c>
      <c r="H11" s="36"/>
      <c r="I11" s="37"/>
      <c r="J11" s="42"/>
      <c r="K11" s="37"/>
      <c r="L11" s="43"/>
      <c r="M11" s="44"/>
      <c r="N11" s="4"/>
    </row>
    <row r="12" customFormat="false" ht="14.85" hidden="false" customHeight="true" outlineLevel="0" collapsed="false">
      <c r="A12" s="45" t="s">
        <v>16</v>
      </c>
      <c r="B12" s="45"/>
      <c r="C12" s="45"/>
      <c r="D12" s="46"/>
      <c r="E12" s="47" t="s">
        <v>12</v>
      </c>
      <c r="F12" s="48"/>
      <c r="G12" s="49" t="n">
        <f aca="false">SUM(H12:M12)</f>
        <v>95</v>
      </c>
      <c r="H12" s="50" t="s">
        <v>13</v>
      </c>
      <c r="I12" s="51" t="s">
        <v>13</v>
      </c>
      <c r="J12" s="52" t="s">
        <v>13</v>
      </c>
      <c r="K12" s="51" t="n">
        <v>34</v>
      </c>
      <c r="L12" s="31" t="n">
        <v>35</v>
      </c>
      <c r="M12" s="32" t="n">
        <v>26</v>
      </c>
      <c r="N12" s="4"/>
    </row>
    <row r="13" customFormat="false" ht="14.85" hidden="false" customHeight="true" outlineLevel="0" collapsed="false">
      <c r="A13" s="45"/>
      <c r="B13" s="45"/>
      <c r="C13" s="45"/>
      <c r="D13" s="53"/>
      <c r="E13" s="47"/>
      <c r="F13" s="54"/>
      <c r="G13" s="55" t="n">
        <f aca="false">SUM(H13:M13)</f>
        <v>1</v>
      </c>
      <c r="H13" s="56"/>
      <c r="I13" s="57"/>
      <c r="J13" s="58"/>
      <c r="K13" s="57"/>
      <c r="L13" s="57" t="n">
        <v>1</v>
      </c>
      <c r="M13" s="59"/>
      <c r="N13" s="4"/>
    </row>
    <row r="14" customFormat="false" ht="14.85" hidden="false" customHeight="true" outlineLevel="0" collapsed="false">
      <c r="A14" s="45"/>
      <c r="B14" s="45"/>
      <c r="C14" s="45"/>
      <c r="D14" s="33"/>
      <c r="E14" s="60" t="s">
        <v>15</v>
      </c>
      <c r="F14" s="34"/>
      <c r="G14" s="61" t="n">
        <f aca="false">SUM(H14:M14)</f>
        <v>106</v>
      </c>
      <c r="H14" s="62" t="s">
        <v>13</v>
      </c>
      <c r="I14" s="31" t="s">
        <v>13</v>
      </c>
      <c r="J14" s="40" t="s">
        <v>13</v>
      </c>
      <c r="K14" s="63" t="n">
        <v>39</v>
      </c>
      <c r="L14" s="63" t="n">
        <v>34</v>
      </c>
      <c r="M14" s="64" t="n">
        <v>33</v>
      </c>
      <c r="N14" s="4"/>
    </row>
    <row r="15" customFormat="false" ht="14.85" hidden="false" customHeight="true" outlineLevel="0" collapsed="false">
      <c r="A15" s="45"/>
      <c r="B15" s="45"/>
      <c r="C15" s="45"/>
      <c r="D15" s="41"/>
      <c r="E15" s="60"/>
      <c r="F15" s="65"/>
      <c r="G15" s="35" t="s">
        <v>14</v>
      </c>
      <c r="H15" s="66"/>
      <c r="I15" s="43"/>
      <c r="J15" s="67"/>
      <c r="K15" s="43"/>
      <c r="L15" s="43"/>
      <c r="M15" s="44"/>
      <c r="N15" s="4"/>
    </row>
    <row r="16" customFormat="false" ht="14.85" hidden="false" customHeight="true" outlineLevel="0" collapsed="false">
      <c r="A16" s="45" t="s">
        <v>17</v>
      </c>
      <c r="B16" s="45"/>
      <c r="C16" s="45"/>
      <c r="D16" s="33"/>
      <c r="E16" s="68" t="s">
        <v>12</v>
      </c>
      <c r="F16" s="34"/>
      <c r="G16" s="69" t="n">
        <f aca="false">SUM(H16:M16)</f>
        <v>57</v>
      </c>
      <c r="H16" s="50" t="s">
        <v>13</v>
      </c>
      <c r="I16" s="51" t="s">
        <v>13</v>
      </c>
      <c r="J16" s="52" t="s">
        <v>13</v>
      </c>
      <c r="K16" s="63" t="n">
        <v>24</v>
      </c>
      <c r="L16" s="31" t="n">
        <v>18</v>
      </c>
      <c r="M16" s="32" t="n">
        <v>15</v>
      </c>
      <c r="N16" s="4"/>
    </row>
    <row r="17" customFormat="false" ht="14.85" hidden="false" customHeight="true" outlineLevel="0" collapsed="false">
      <c r="A17" s="45"/>
      <c r="B17" s="45"/>
      <c r="C17" s="45"/>
      <c r="D17" s="33"/>
      <c r="E17" s="68"/>
      <c r="F17" s="65"/>
      <c r="G17" s="35" t="s">
        <v>14</v>
      </c>
      <c r="H17" s="56"/>
      <c r="I17" s="57"/>
      <c r="J17" s="58"/>
      <c r="K17" s="37"/>
      <c r="L17" s="37"/>
      <c r="M17" s="38"/>
      <c r="N17" s="4"/>
    </row>
    <row r="18" customFormat="false" ht="14.85" hidden="false" customHeight="true" outlineLevel="0" collapsed="false">
      <c r="A18" s="45"/>
      <c r="B18" s="45"/>
      <c r="C18" s="45"/>
      <c r="D18" s="39"/>
      <c r="E18" s="27" t="s">
        <v>15</v>
      </c>
      <c r="F18" s="28"/>
      <c r="G18" s="29" t="n">
        <f aca="false">SUM(H18:M18)</f>
        <v>69</v>
      </c>
      <c r="H18" s="62" t="s">
        <v>13</v>
      </c>
      <c r="I18" s="31" t="s">
        <v>13</v>
      </c>
      <c r="J18" s="40" t="s">
        <v>13</v>
      </c>
      <c r="K18" s="31" t="n">
        <v>27</v>
      </c>
      <c r="L18" s="31" t="n">
        <v>23</v>
      </c>
      <c r="M18" s="32" t="n">
        <v>19</v>
      </c>
      <c r="N18" s="4"/>
    </row>
    <row r="19" customFormat="false" ht="14.85" hidden="false" customHeight="true" outlineLevel="0" collapsed="false">
      <c r="A19" s="45"/>
      <c r="B19" s="45"/>
      <c r="C19" s="45"/>
      <c r="D19" s="41"/>
      <c r="E19" s="27"/>
      <c r="F19" s="34"/>
      <c r="G19" s="35" t="s">
        <v>14</v>
      </c>
      <c r="H19" s="66"/>
      <c r="I19" s="43"/>
      <c r="J19" s="67"/>
      <c r="K19" s="43"/>
      <c r="L19" s="43"/>
      <c r="M19" s="44"/>
      <c r="N19" s="4"/>
    </row>
    <row r="20" customFormat="false" ht="14.85" hidden="false" customHeight="true" outlineLevel="0" collapsed="false">
      <c r="A20" s="45" t="s">
        <v>18</v>
      </c>
      <c r="B20" s="45"/>
      <c r="C20" s="45"/>
      <c r="D20" s="46"/>
      <c r="E20" s="47" t="s">
        <v>12</v>
      </c>
      <c r="F20" s="48"/>
      <c r="G20" s="49" t="n">
        <f aca="false">SUM(H20:M20)</f>
        <v>30</v>
      </c>
      <c r="H20" s="50" t="s">
        <v>13</v>
      </c>
      <c r="I20" s="51" t="s">
        <v>13</v>
      </c>
      <c r="J20" s="52" t="s">
        <v>13</v>
      </c>
      <c r="K20" s="31" t="n">
        <v>7</v>
      </c>
      <c r="L20" s="31" t="n">
        <v>11</v>
      </c>
      <c r="M20" s="32" t="n">
        <v>12</v>
      </c>
      <c r="N20" s="4"/>
    </row>
    <row r="21" customFormat="false" ht="14.85" hidden="false" customHeight="true" outlineLevel="0" collapsed="false">
      <c r="A21" s="45"/>
      <c r="B21" s="45"/>
      <c r="C21" s="45"/>
      <c r="D21" s="33"/>
      <c r="E21" s="47"/>
      <c r="F21" s="65"/>
      <c r="G21" s="55" t="s">
        <v>14</v>
      </c>
      <c r="H21" s="56"/>
      <c r="I21" s="57"/>
      <c r="J21" s="58"/>
      <c r="K21" s="57"/>
      <c r="L21" s="57"/>
      <c r="M21" s="59"/>
      <c r="N21" s="4"/>
    </row>
    <row r="22" customFormat="false" ht="14.85" hidden="false" customHeight="true" outlineLevel="0" collapsed="false">
      <c r="A22" s="45"/>
      <c r="B22" s="45"/>
      <c r="C22" s="45"/>
      <c r="D22" s="39"/>
      <c r="E22" s="60" t="s">
        <v>15</v>
      </c>
      <c r="F22" s="28"/>
      <c r="G22" s="29" t="n">
        <f aca="false">SUM(H22:M22)</f>
        <v>27</v>
      </c>
      <c r="H22" s="62" t="s">
        <v>13</v>
      </c>
      <c r="I22" s="31" t="s">
        <v>13</v>
      </c>
      <c r="J22" s="40" t="s">
        <v>13</v>
      </c>
      <c r="K22" s="63" t="n">
        <v>8</v>
      </c>
      <c r="L22" s="63" t="n">
        <v>8</v>
      </c>
      <c r="M22" s="64" t="n">
        <v>11</v>
      </c>
      <c r="N22" s="4"/>
    </row>
    <row r="23" customFormat="false" ht="14.85" hidden="false" customHeight="true" outlineLevel="0" collapsed="false">
      <c r="A23" s="45"/>
      <c r="B23" s="45"/>
      <c r="C23" s="45"/>
      <c r="D23" s="41"/>
      <c r="E23" s="60"/>
      <c r="F23" s="65"/>
      <c r="G23" s="35" t="s">
        <v>14</v>
      </c>
      <c r="H23" s="66"/>
      <c r="I23" s="43"/>
      <c r="J23" s="67"/>
      <c r="K23" s="43"/>
      <c r="L23" s="43"/>
      <c r="M23" s="44"/>
      <c r="N23" s="4"/>
    </row>
    <row r="24" customFormat="false" ht="14.85" hidden="false" customHeight="true" outlineLevel="0" collapsed="false">
      <c r="A24" s="45" t="s">
        <v>19</v>
      </c>
      <c r="B24" s="45"/>
      <c r="C24" s="45"/>
      <c r="D24" s="46"/>
      <c r="E24" s="68" t="s">
        <v>12</v>
      </c>
      <c r="F24" s="34"/>
      <c r="G24" s="69" t="n">
        <f aca="false">SUM(H24:M24)</f>
        <v>78</v>
      </c>
      <c r="H24" s="50" t="s">
        <v>13</v>
      </c>
      <c r="I24" s="51" t="s">
        <v>13</v>
      </c>
      <c r="J24" s="52" t="s">
        <v>13</v>
      </c>
      <c r="K24" s="31" t="n">
        <v>30</v>
      </c>
      <c r="L24" s="31" t="n">
        <v>15</v>
      </c>
      <c r="M24" s="32" t="n">
        <v>33</v>
      </c>
      <c r="N24" s="4"/>
    </row>
    <row r="25" customFormat="false" ht="14.85" hidden="false" customHeight="true" outlineLevel="0" collapsed="false">
      <c r="A25" s="45"/>
      <c r="B25" s="45"/>
      <c r="C25" s="45"/>
      <c r="D25" s="33"/>
      <c r="E25" s="68"/>
      <c r="F25" s="34"/>
      <c r="G25" s="70" t="s">
        <v>14</v>
      </c>
      <c r="H25" s="56"/>
      <c r="I25" s="57"/>
      <c r="J25" s="58"/>
      <c r="K25" s="37"/>
      <c r="L25" s="37"/>
      <c r="M25" s="38"/>
      <c r="N25" s="4"/>
    </row>
    <row r="26" customFormat="false" ht="14.85" hidden="false" customHeight="true" outlineLevel="0" collapsed="false">
      <c r="A26" s="45"/>
      <c r="B26" s="45"/>
      <c r="C26" s="45"/>
      <c r="D26" s="39"/>
      <c r="E26" s="27" t="s">
        <v>15</v>
      </c>
      <c r="F26" s="28"/>
      <c r="G26" s="71" t="n">
        <f aca="false">SUM(H26:M26)</f>
        <v>72</v>
      </c>
      <c r="H26" s="62" t="s">
        <v>13</v>
      </c>
      <c r="I26" s="31" t="s">
        <v>13</v>
      </c>
      <c r="J26" s="40" t="s">
        <v>13</v>
      </c>
      <c r="K26" s="31" t="n">
        <v>22</v>
      </c>
      <c r="L26" s="31" t="n">
        <v>34</v>
      </c>
      <c r="M26" s="32" t="n">
        <v>16</v>
      </c>
      <c r="N26" s="4"/>
      <c r="O26" s="72" t="s">
        <v>20</v>
      </c>
    </row>
    <row r="27" customFormat="false" ht="14.85" hidden="false" customHeight="true" outlineLevel="0" collapsed="false">
      <c r="A27" s="45"/>
      <c r="B27" s="45"/>
      <c r="C27" s="45"/>
      <c r="D27" s="41"/>
      <c r="E27" s="27"/>
      <c r="F27" s="34"/>
      <c r="G27" s="70" t="s">
        <v>14</v>
      </c>
      <c r="H27" s="66"/>
      <c r="I27" s="43"/>
      <c r="J27" s="67"/>
      <c r="K27" s="43"/>
      <c r="L27" s="43"/>
      <c r="M27" s="44"/>
      <c r="N27" s="4"/>
    </row>
    <row r="28" customFormat="false" ht="14.85" hidden="false" customHeight="true" outlineLevel="0" collapsed="false">
      <c r="A28" s="45" t="s">
        <v>21</v>
      </c>
      <c r="B28" s="45"/>
      <c r="C28" s="45"/>
      <c r="D28" s="33"/>
      <c r="E28" s="47" t="s">
        <v>12</v>
      </c>
      <c r="F28" s="48"/>
      <c r="G28" s="69" t="n">
        <f aca="false">SUM(H28:M28)</f>
        <v>161</v>
      </c>
      <c r="H28" s="50" t="s">
        <v>13</v>
      </c>
      <c r="I28" s="51" t="s">
        <v>13</v>
      </c>
      <c r="J28" s="52" t="s">
        <v>13</v>
      </c>
      <c r="K28" s="31" t="n">
        <v>59</v>
      </c>
      <c r="L28" s="31" t="n">
        <v>59</v>
      </c>
      <c r="M28" s="32" t="n">
        <v>43</v>
      </c>
      <c r="N28" s="4"/>
    </row>
    <row r="29" customFormat="false" ht="14.85" hidden="false" customHeight="true" outlineLevel="0" collapsed="false">
      <c r="A29" s="45"/>
      <c r="B29" s="45"/>
      <c r="C29" s="45"/>
      <c r="D29" s="33"/>
      <c r="E29" s="47"/>
      <c r="F29" s="54"/>
      <c r="G29" s="73" t="n">
        <f aca="false">SUM(H29:M29)</f>
        <v>1</v>
      </c>
      <c r="H29" s="56"/>
      <c r="I29" s="57"/>
      <c r="J29" s="58"/>
      <c r="K29" s="57"/>
      <c r="L29" s="57" t="n">
        <v>1</v>
      </c>
      <c r="M29" s="59"/>
      <c r="N29" s="4"/>
    </row>
    <row r="30" customFormat="false" ht="14.85" hidden="false" customHeight="true" outlineLevel="0" collapsed="false">
      <c r="A30" s="45"/>
      <c r="B30" s="45"/>
      <c r="C30" s="45"/>
      <c r="D30" s="39"/>
      <c r="E30" s="60" t="s">
        <v>15</v>
      </c>
      <c r="F30" s="34"/>
      <c r="G30" s="71" t="n">
        <f aca="false">SUM(H30:M30)</f>
        <v>159</v>
      </c>
      <c r="H30" s="62" t="s">
        <v>13</v>
      </c>
      <c r="I30" s="31" t="s">
        <v>13</v>
      </c>
      <c r="J30" s="40" t="s">
        <v>13</v>
      </c>
      <c r="K30" s="63" t="n">
        <v>44</v>
      </c>
      <c r="L30" s="63" t="n">
        <v>57</v>
      </c>
      <c r="M30" s="64" t="n">
        <v>58</v>
      </c>
      <c r="N30" s="4"/>
    </row>
    <row r="31" customFormat="false" ht="14.85" hidden="false" customHeight="true" outlineLevel="0" collapsed="false">
      <c r="A31" s="45"/>
      <c r="B31" s="45"/>
      <c r="C31" s="45"/>
      <c r="D31" s="41"/>
      <c r="E31" s="60"/>
      <c r="F31" s="65"/>
      <c r="G31" s="74" t="s">
        <v>14</v>
      </c>
      <c r="H31" s="66"/>
      <c r="I31" s="43"/>
      <c r="J31" s="67"/>
      <c r="K31" s="43"/>
      <c r="L31" s="43"/>
      <c r="M31" s="44"/>
      <c r="N31" s="4"/>
    </row>
    <row r="32" customFormat="false" ht="14.85" hidden="false" customHeight="true" outlineLevel="0" collapsed="false">
      <c r="A32" s="45" t="s">
        <v>22</v>
      </c>
      <c r="B32" s="45"/>
      <c r="C32" s="45"/>
      <c r="D32" s="46"/>
      <c r="E32" s="68" t="s">
        <v>12</v>
      </c>
      <c r="F32" s="34"/>
      <c r="G32" s="75" t="n">
        <f aca="false">SUM(H32:M32)</f>
        <v>125</v>
      </c>
      <c r="H32" s="50" t="s">
        <v>13</v>
      </c>
      <c r="I32" s="51" t="s">
        <v>13</v>
      </c>
      <c r="J32" s="52" t="s">
        <v>13</v>
      </c>
      <c r="K32" s="31" t="n">
        <v>48</v>
      </c>
      <c r="L32" s="31" t="n">
        <v>30</v>
      </c>
      <c r="M32" s="32" t="n">
        <v>47</v>
      </c>
      <c r="N32" s="4"/>
    </row>
    <row r="33" customFormat="false" ht="14.85" hidden="false" customHeight="true" outlineLevel="0" collapsed="false">
      <c r="A33" s="45"/>
      <c r="B33" s="45"/>
      <c r="C33" s="45"/>
      <c r="D33" s="33"/>
      <c r="E33" s="68"/>
      <c r="F33" s="34"/>
      <c r="G33" s="35" t="s">
        <v>14</v>
      </c>
      <c r="H33" s="56"/>
      <c r="I33" s="57"/>
      <c r="J33" s="58"/>
      <c r="K33" s="37"/>
      <c r="L33" s="37"/>
      <c r="M33" s="38"/>
      <c r="N33" s="4"/>
    </row>
    <row r="34" customFormat="false" ht="14.85" hidden="false" customHeight="true" outlineLevel="0" collapsed="false">
      <c r="A34" s="45"/>
      <c r="B34" s="45"/>
      <c r="C34" s="45"/>
      <c r="D34" s="39"/>
      <c r="E34" s="27" t="s">
        <v>15</v>
      </c>
      <c r="F34" s="28"/>
      <c r="G34" s="29" t="n">
        <f aca="false">SUM(H34:M34)</f>
        <v>112</v>
      </c>
      <c r="H34" s="62" t="s">
        <v>13</v>
      </c>
      <c r="I34" s="31" t="s">
        <v>13</v>
      </c>
      <c r="J34" s="40" t="s">
        <v>13</v>
      </c>
      <c r="K34" s="31" t="n">
        <v>33</v>
      </c>
      <c r="L34" s="31" t="n">
        <v>50</v>
      </c>
      <c r="M34" s="32" t="n">
        <v>29</v>
      </c>
      <c r="N34" s="4"/>
    </row>
    <row r="35" customFormat="false" ht="14.85" hidden="false" customHeight="true" outlineLevel="0" collapsed="false">
      <c r="A35" s="45"/>
      <c r="B35" s="45"/>
      <c r="C35" s="45"/>
      <c r="D35" s="41"/>
      <c r="E35" s="27"/>
      <c r="F35" s="34"/>
      <c r="G35" s="35" t="s">
        <v>14</v>
      </c>
      <c r="H35" s="66"/>
      <c r="I35" s="43"/>
      <c r="J35" s="67"/>
      <c r="K35" s="43"/>
      <c r="L35" s="43"/>
      <c r="M35" s="44"/>
      <c r="N35" s="4"/>
    </row>
    <row r="36" customFormat="false" ht="14.85" hidden="false" customHeight="true" outlineLevel="0" collapsed="false">
      <c r="A36" s="45" t="s">
        <v>23</v>
      </c>
      <c r="B36" s="45"/>
      <c r="C36" s="45"/>
      <c r="D36" s="46"/>
      <c r="E36" s="47" t="s">
        <v>12</v>
      </c>
      <c r="F36" s="48"/>
      <c r="G36" s="76" t="n">
        <f aca="false">SUM(H36:M36)</f>
        <v>37</v>
      </c>
      <c r="H36" s="50" t="s">
        <v>13</v>
      </c>
      <c r="I36" s="51" t="s">
        <v>13</v>
      </c>
      <c r="J36" s="52" t="s">
        <v>13</v>
      </c>
      <c r="K36" s="31" t="n">
        <v>15</v>
      </c>
      <c r="L36" s="31" t="n">
        <v>9</v>
      </c>
      <c r="M36" s="32" t="n">
        <v>13</v>
      </c>
      <c r="N36" s="4"/>
    </row>
    <row r="37" customFormat="false" ht="14.85" hidden="false" customHeight="true" outlineLevel="0" collapsed="false">
      <c r="A37" s="45"/>
      <c r="B37" s="45"/>
      <c r="C37" s="45"/>
      <c r="D37" s="33"/>
      <c r="E37" s="47"/>
      <c r="F37" s="54"/>
      <c r="G37" s="77" t="s">
        <v>14</v>
      </c>
      <c r="H37" s="56"/>
      <c r="I37" s="57"/>
      <c r="J37" s="58"/>
      <c r="K37" s="57"/>
      <c r="L37" s="57"/>
      <c r="M37" s="59"/>
      <c r="N37" s="4"/>
    </row>
    <row r="38" customFormat="false" ht="14.85" hidden="false" customHeight="true" outlineLevel="0" collapsed="false">
      <c r="A38" s="45"/>
      <c r="B38" s="45"/>
      <c r="C38" s="45"/>
      <c r="D38" s="39"/>
      <c r="E38" s="60" t="s">
        <v>15</v>
      </c>
      <c r="F38" s="34"/>
      <c r="G38" s="29" t="n">
        <f aca="false">SUM(H38:M38)</f>
        <v>34</v>
      </c>
      <c r="H38" s="62" t="s">
        <v>13</v>
      </c>
      <c r="I38" s="31" t="s">
        <v>13</v>
      </c>
      <c r="J38" s="40" t="s">
        <v>13</v>
      </c>
      <c r="K38" s="63" t="n">
        <v>11</v>
      </c>
      <c r="L38" s="63" t="n">
        <v>14</v>
      </c>
      <c r="M38" s="64" t="n">
        <v>9</v>
      </c>
      <c r="N38" s="4"/>
    </row>
    <row r="39" customFormat="false" ht="14.85" hidden="false" customHeight="true" outlineLevel="0" collapsed="false">
      <c r="A39" s="45"/>
      <c r="B39" s="45"/>
      <c r="C39" s="45"/>
      <c r="D39" s="41"/>
      <c r="E39" s="60"/>
      <c r="F39" s="65"/>
      <c r="G39" s="35" t="s">
        <v>14</v>
      </c>
      <c r="H39" s="66"/>
      <c r="I39" s="43"/>
      <c r="J39" s="67"/>
      <c r="K39" s="43"/>
      <c r="L39" s="43"/>
      <c r="M39" s="44"/>
      <c r="N39" s="4"/>
    </row>
    <row r="40" customFormat="false" ht="14.85" hidden="false" customHeight="true" outlineLevel="0" collapsed="false">
      <c r="A40" s="45" t="s">
        <v>24</v>
      </c>
      <c r="B40" s="45"/>
      <c r="C40" s="45"/>
      <c r="D40" s="46"/>
      <c r="E40" s="68" t="s">
        <v>12</v>
      </c>
      <c r="F40" s="34"/>
      <c r="G40" s="69" t="n">
        <f aca="false">SUM(H40:M40)</f>
        <v>103</v>
      </c>
      <c r="H40" s="50" t="s">
        <v>13</v>
      </c>
      <c r="I40" s="51" t="s">
        <v>13</v>
      </c>
      <c r="J40" s="52" t="s">
        <v>13</v>
      </c>
      <c r="K40" s="31" t="n">
        <v>28</v>
      </c>
      <c r="L40" s="31" t="n">
        <v>33</v>
      </c>
      <c r="M40" s="32" t="n">
        <v>42</v>
      </c>
      <c r="N40" s="4"/>
    </row>
    <row r="41" customFormat="false" ht="14.85" hidden="false" customHeight="true" outlineLevel="0" collapsed="false">
      <c r="A41" s="45"/>
      <c r="B41" s="45"/>
      <c r="C41" s="45"/>
      <c r="D41" s="53"/>
      <c r="E41" s="68"/>
      <c r="F41" s="34"/>
      <c r="G41" s="70" t="s">
        <v>14</v>
      </c>
      <c r="H41" s="56"/>
      <c r="I41" s="57"/>
      <c r="J41" s="58"/>
      <c r="K41" s="37"/>
      <c r="L41" s="37"/>
      <c r="M41" s="38"/>
      <c r="N41" s="4"/>
    </row>
    <row r="42" s="12" customFormat="true" ht="14.85" hidden="false" customHeight="true" outlineLevel="0" collapsed="false">
      <c r="A42" s="45"/>
      <c r="B42" s="45"/>
      <c r="C42" s="45"/>
      <c r="D42" s="33"/>
      <c r="E42" s="27" t="s">
        <v>15</v>
      </c>
      <c r="F42" s="28"/>
      <c r="G42" s="71" t="n">
        <f aca="false">SUM(H42:M42)</f>
        <v>81</v>
      </c>
      <c r="H42" s="62" t="s">
        <v>13</v>
      </c>
      <c r="I42" s="31" t="s">
        <v>13</v>
      </c>
      <c r="J42" s="40" t="s">
        <v>13</v>
      </c>
      <c r="K42" s="31" t="n">
        <v>21</v>
      </c>
      <c r="L42" s="31" t="n">
        <v>29</v>
      </c>
      <c r="M42" s="32" t="n">
        <v>31</v>
      </c>
      <c r="N42" s="4"/>
    </row>
    <row r="43" s="12" customFormat="true" ht="14.85" hidden="false" customHeight="true" outlineLevel="0" collapsed="false">
      <c r="A43" s="45"/>
      <c r="B43" s="45"/>
      <c r="C43" s="45"/>
      <c r="D43" s="33"/>
      <c r="E43" s="27"/>
      <c r="F43" s="34"/>
      <c r="G43" s="70" t="s">
        <v>14</v>
      </c>
      <c r="H43" s="66"/>
      <c r="I43" s="43"/>
      <c r="J43" s="67"/>
      <c r="K43" s="37"/>
      <c r="L43" s="37"/>
      <c r="M43" s="38"/>
      <c r="N43" s="4"/>
    </row>
    <row r="44" customFormat="false" ht="15.95" hidden="false" customHeight="true" outlineLevel="0" collapsed="false">
      <c r="A44" s="78" t="s">
        <v>25</v>
      </c>
      <c r="B44" s="78"/>
      <c r="C44" s="78"/>
      <c r="D44" s="46"/>
      <c r="E44" s="47" t="s">
        <v>12</v>
      </c>
      <c r="F44" s="79"/>
      <c r="G44" s="69" t="n">
        <f aca="false">SUM(H44:M44)</f>
        <v>1</v>
      </c>
      <c r="H44" s="50" t="s">
        <v>13</v>
      </c>
      <c r="I44" s="51" t="s">
        <v>13</v>
      </c>
      <c r="J44" s="52" t="s">
        <v>13</v>
      </c>
      <c r="K44" s="80" t="n">
        <v>1</v>
      </c>
      <c r="L44" s="80" t="s">
        <v>13</v>
      </c>
      <c r="M44" s="80" t="s">
        <v>13</v>
      </c>
      <c r="N44" s="4"/>
    </row>
    <row r="45" customFormat="false" ht="15.95" hidden="false" customHeight="true" outlineLevel="0" collapsed="false">
      <c r="A45" s="78"/>
      <c r="B45" s="78"/>
      <c r="C45" s="78"/>
      <c r="D45" s="81"/>
      <c r="E45" s="82" t="s">
        <v>15</v>
      </c>
      <c r="F45" s="83"/>
      <c r="G45" s="84" t="s">
        <v>14</v>
      </c>
      <c r="H45" s="85" t="s">
        <v>13</v>
      </c>
      <c r="I45" s="86" t="s">
        <v>13</v>
      </c>
      <c r="J45" s="87" t="s">
        <v>13</v>
      </c>
      <c r="K45" s="86" t="s">
        <v>13</v>
      </c>
      <c r="L45" s="86" t="s">
        <v>13</v>
      </c>
      <c r="M45" s="88" t="s">
        <v>13</v>
      </c>
      <c r="N45" s="4"/>
    </row>
    <row r="46" customFormat="false" ht="15" hidden="false" customHeight="true" outlineLevel="0" collapsed="false">
      <c r="A46" s="6"/>
      <c r="B46" s="6"/>
      <c r="C46" s="6"/>
      <c r="D46" s="6"/>
      <c r="E46" s="7"/>
      <c r="F46" s="6"/>
      <c r="M46" s="89" t="s">
        <v>26</v>
      </c>
      <c r="N46" s="4"/>
    </row>
    <row r="47" customFormat="false" ht="15" hidden="false" customHeight="true" outlineLevel="0" collapsed="false">
      <c r="A47" s="90" t="s">
        <v>27</v>
      </c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4"/>
    </row>
    <row r="48" customFormat="false" ht="24" hidden="false" customHeight="true" outlineLevel="0" collapsed="false">
      <c r="A48" s="91" t="s">
        <v>28</v>
      </c>
      <c r="B48" s="90"/>
      <c r="C48" s="90"/>
      <c r="D48" s="90"/>
      <c r="E48" s="7"/>
      <c r="F48" s="90"/>
      <c r="G48" s="90"/>
      <c r="H48" s="15"/>
      <c r="I48" s="15"/>
      <c r="J48" s="15"/>
      <c r="K48" s="15"/>
      <c r="L48" s="15"/>
      <c r="M48" s="16" t="s">
        <v>3</v>
      </c>
      <c r="N48" s="4"/>
    </row>
    <row r="49" customFormat="false" ht="6.75" hidden="false" customHeight="true" outlineLevel="0" collapsed="false">
      <c r="A49" s="17"/>
      <c r="B49" s="17"/>
      <c r="C49" s="17"/>
      <c r="D49" s="17"/>
      <c r="E49" s="17"/>
      <c r="F49" s="17"/>
      <c r="G49" s="18"/>
      <c r="H49" s="19"/>
      <c r="I49" s="19"/>
      <c r="J49" s="19"/>
      <c r="K49" s="19"/>
      <c r="L49" s="19"/>
      <c r="M49" s="19"/>
      <c r="N49" s="4"/>
    </row>
    <row r="50" customFormat="false" ht="14.85" hidden="false" customHeight="true" outlineLevel="0" collapsed="false">
      <c r="A50" s="17"/>
      <c r="B50" s="17"/>
      <c r="C50" s="17"/>
      <c r="D50" s="17"/>
      <c r="E50" s="17"/>
      <c r="F50" s="17"/>
      <c r="G50" s="21" t="s">
        <v>4</v>
      </c>
      <c r="H50" s="22" t="s">
        <v>5</v>
      </c>
      <c r="I50" s="23" t="s">
        <v>6</v>
      </c>
      <c r="J50" s="23" t="s">
        <v>7</v>
      </c>
      <c r="K50" s="24" t="s">
        <v>8</v>
      </c>
      <c r="L50" s="24" t="s">
        <v>9</v>
      </c>
      <c r="M50" s="24" t="s">
        <v>10</v>
      </c>
      <c r="N50" s="4"/>
    </row>
    <row r="51" customFormat="false" ht="14.25" hidden="false" customHeight="true" outlineLevel="0" collapsed="false">
      <c r="A51" s="45" t="s">
        <v>29</v>
      </c>
      <c r="B51" s="45"/>
      <c r="C51" s="45"/>
      <c r="D51" s="46"/>
      <c r="E51" s="92" t="s">
        <v>12</v>
      </c>
      <c r="F51" s="28"/>
      <c r="G51" s="29" t="n">
        <f aca="false">SUM(H51:M51)</f>
        <v>187</v>
      </c>
      <c r="H51" s="30" t="n">
        <v>3</v>
      </c>
      <c r="I51" s="31" t="n">
        <v>20</v>
      </c>
      <c r="J51" s="31" t="n">
        <v>34</v>
      </c>
      <c r="K51" s="31" t="n">
        <v>42</v>
      </c>
      <c r="L51" s="31" t="n">
        <v>46</v>
      </c>
      <c r="M51" s="32" t="n">
        <v>42</v>
      </c>
      <c r="N51" s="4"/>
    </row>
    <row r="52" customFormat="false" ht="14.25" hidden="false" customHeight="true" outlineLevel="0" collapsed="false">
      <c r="A52" s="45"/>
      <c r="B52" s="45"/>
      <c r="C52" s="45"/>
      <c r="D52" s="53"/>
      <c r="E52" s="92"/>
      <c r="F52" s="34"/>
      <c r="G52" s="35" t="s">
        <v>14</v>
      </c>
      <c r="H52" s="36"/>
      <c r="I52" s="37"/>
      <c r="J52" s="37"/>
      <c r="K52" s="37"/>
      <c r="L52" s="37"/>
      <c r="M52" s="38"/>
      <c r="N52" s="4"/>
    </row>
    <row r="53" customFormat="false" ht="14.25" hidden="false" customHeight="true" outlineLevel="0" collapsed="false">
      <c r="A53" s="45"/>
      <c r="B53" s="45"/>
      <c r="C53" s="45"/>
      <c r="D53" s="33"/>
      <c r="E53" s="93" t="s">
        <v>15</v>
      </c>
      <c r="F53" s="28"/>
      <c r="G53" s="29" t="n">
        <f aca="false">SUM(H53:M53)</f>
        <v>199</v>
      </c>
      <c r="H53" s="30" t="n">
        <v>2</v>
      </c>
      <c r="I53" s="31" t="n">
        <v>25</v>
      </c>
      <c r="J53" s="31" t="n">
        <v>33</v>
      </c>
      <c r="K53" s="31" t="n">
        <v>47</v>
      </c>
      <c r="L53" s="31" t="n">
        <v>47</v>
      </c>
      <c r="M53" s="32" t="n">
        <v>45</v>
      </c>
      <c r="N53" s="4"/>
    </row>
    <row r="54" customFormat="false" ht="14.25" hidden="false" customHeight="true" outlineLevel="0" collapsed="false">
      <c r="A54" s="45"/>
      <c r="B54" s="45"/>
      <c r="C54" s="45"/>
      <c r="D54" s="41"/>
      <c r="E54" s="93"/>
      <c r="F54" s="65"/>
      <c r="G54" s="35" t="s">
        <v>14</v>
      </c>
      <c r="H54" s="66"/>
      <c r="I54" s="43"/>
      <c r="J54" s="43"/>
      <c r="K54" s="43"/>
      <c r="L54" s="43"/>
      <c r="M54" s="44"/>
      <c r="N54" s="4"/>
    </row>
    <row r="55" customFormat="false" ht="14.25" hidden="false" customHeight="true" outlineLevel="0" collapsed="false">
      <c r="A55" s="45" t="s">
        <v>30</v>
      </c>
      <c r="B55" s="45"/>
      <c r="C55" s="45"/>
      <c r="D55" s="33"/>
      <c r="E55" s="27" t="s">
        <v>12</v>
      </c>
      <c r="F55" s="28"/>
      <c r="G55" s="69" t="n">
        <f aca="false">SUM(H55:M55)</f>
        <v>81</v>
      </c>
      <c r="H55" s="30" t="n">
        <v>2</v>
      </c>
      <c r="I55" s="31" t="n">
        <v>16</v>
      </c>
      <c r="J55" s="31" t="n">
        <v>10</v>
      </c>
      <c r="K55" s="31" t="n">
        <v>16</v>
      </c>
      <c r="L55" s="31" t="n">
        <v>19</v>
      </c>
      <c r="M55" s="32" t="n">
        <v>18</v>
      </c>
      <c r="N55" s="4"/>
    </row>
    <row r="56" customFormat="false" ht="14.25" hidden="false" customHeight="true" outlineLevel="0" collapsed="false">
      <c r="A56" s="45"/>
      <c r="B56" s="45"/>
      <c r="C56" s="45"/>
      <c r="D56" s="33"/>
      <c r="E56" s="27"/>
      <c r="F56" s="34"/>
      <c r="G56" s="70" t="s">
        <v>14</v>
      </c>
      <c r="H56" s="36"/>
      <c r="I56" s="37"/>
      <c r="J56" s="37"/>
      <c r="K56" s="37"/>
      <c r="L56" s="37"/>
      <c r="M56" s="38"/>
      <c r="N56" s="4"/>
    </row>
    <row r="57" customFormat="false" ht="14.25" hidden="false" customHeight="true" outlineLevel="0" collapsed="false">
      <c r="A57" s="45"/>
      <c r="B57" s="45"/>
      <c r="C57" s="45"/>
      <c r="D57" s="39"/>
      <c r="E57" s="27" t="s">
        <v>15</v>
      </c>
      <c r="F57" s="28"/>
      <c r="G57" s="71" t="n">
        <f aca="false">SUM(H57:M57)</f>
        <v>82</v>
      </c>
      <c r="H57" s="30" t="n">
        <v>2</v>
      </c>
      <c r="I57" s="31" t="n">
        <v>11</v>
      </c>
      <c r="J57" s="31" t="n">
        <v>21</v>
      </c>
      <c r="K57" s="31" t="n">
        <v>11</v>
      </c>
      <c r="L57" s="31" t="n">
        <v>16</v>
      </c>
      <c r="M57" s="32" t="n">
        <v>21</v>
      </c>
      <c r="N57" s="4"/>
    </row>
    <row r="58" customFormat="false" ht="14.25" hidden="false" customHeight="true" outlineLevel="0" collapsed="false">
      <c r="A58" s="45"/>
      <c r="B58" s="45"/>
      <c r="C58" s="45"/>
      <c r="D58" s="33"/>
      <c r="E58" s="27"/>
      <c r="F58" s="34"/>
      <c r="G58" s="70" t="s">
        <v>14</v>
      </c>
      <c r="H58" s="36"/>
      <c r="I58" s="37"/>
      <c r="J58" s="37"/>
      <c r="K58" s="37"/>
      <c r="L58" s="37"/>
      <c r="M58" s="38"/>
      <c r="N58" s="4"/>
    </row>
    <row r="59" customFormat="false" ht="14.25" hidden="false" customHeight="true" outlineLevel="0" collapsed="false">
      <c r="A59" s="45" t="s">
        <v>31</v>
      </c>
      <c r="B59" s="45"/>
      <c r="C59" s="45"/>
      <c r="D59" s="46"/>
      <c r="E59" s="94" t="s">
        <v>12</v>
      </c>
      <c r="F59" s="48"/>
      <c r="G59" s="69" t="n">
        <f aca="false">SUM(H59:M59)</f>
        <v>63</v>
      </c>
      <c r="H59" s="50" t="n">
        <v>2</v>
      </c>
      <c r="I59" s="51" t="n">
        <v>9</v>
      </c>
      <c r="J59" s="51" t="n">
        <v>10</v>
      </c>
      <c r="K59" s="51" t="n">
        <v>14</v>
      </c>
      <c r="L59" s="51" t="n">
        <v>17</v>
      </c>
      <c r="M59" s="95" t="n">
        <v>11</v>
      </c>
      <c r="N59" s="4"/>
    </row>
    <row r="60" customFormat="false" ht="14.25" hidden="false" customHeight="true" outlineLevel="0" collapsed="false">
      <c r="A60" s="45"/>
      <c r="B60" s="45"/>
      <c r="C60" s="45"/>
      <c r="D60" s="33"/>
      <c r="E60" s="94"/>
      <c r="F60" s="54"/>
      <c r="G60" s="73" t="s">
        <v>14</v>
      </c>
      <c r="H60" s="56"/>
      <c r="I60" s="57"/>
      <c r="J60" s="57"/>
      <c r="K60" s="57"/>
      <c r="L60" s="57"/>
      <c r="M60" s="59"/>
      <c r="N60" s="4"/>
    </row>
    <row r="61" customFormat="false" ht="14.25" hidden="false" customHeight="true" outlineLevel="0" collapsed="false">
      <c r="A61" s="45"/>
      <c r="B61" s="45"/>
      <c r="C61" s="45"/>
      <c r="D61" s="39"/>
      <c r="E61" s="96" t="s">
        <v>15</v>
      </c>
      <c r="F61" s="34"/>
      <c r="G61" s="71" t="n">
        <f aca="false">SUM(H61:M61)</f>
        <v>55</v>
      </c>
      <c r="H61" s="62" t="n">
        <v>1</v>
      </c>
      <c r="I61" s="63" t="n">
        <v>2</v>
      </c>
      <c r="J61" s="63" t="n">
        <v>14</v>
      </c>
      <c r="K61" s="63" t="n">
        <v>9</v>
      </c>
      <c r="L61" s="63" t="n">
        <v>14</v>
      </c>
      <c r="M61" s="64" t="n">
        <v>15</v>
      </c>
      <c r="N61" s="4"/>
    </row>
    <row r="62" customFormat="false" ht="14.25" hidden="false" customHeight="true" outlineLevel="0" collapsed="false">
      <c r="A62" s="45"/>
      <c r="B62" s="45"/>
      <c r="C62" s="45"/>
      <c r="D62" s="41"/>
      <c r="E62" s="96"/>
      <c r="F62" s="65"/>
      <c r="G62" s="74" t="s">
        <v>14</v>
      </c>
      <c r="H62" s="66"/>
      <c r="I62" s="43"/>
      <c r="J62" s="43"/>
      <c r="K62" s="43"/>
      <c r="L62" s="43"/>
      <c r="M62" s="44"/>
      <c r="N62" s="4"/>
    </row>
    <row r="63" customFormat="false" ht="14.25" hidden="false" customHeight="true" outlineLevel="0" collapsed="false">
      <c r="A63" s="45" t="s">
        <v>32</v>
      </c>
      <c r="B63" s="45"/>
      <c r="C63" s="45"/>
      <c r="D63" s="46"/>
      <c r="E63" s="27" t="s">
        <v>12</v>
      </c>
      <c r="F63" s="28"/>
      <c r="G63" s="75" t="n">
        <f aca="false">SUM(H63:M63)</f>
        <v>205</v>
      </c>
      <c r="H63" s="30" t="n">
        <v>4</v>
      </c>
      <c r="I63" s="31" t="n">
        <v>25</v>
      </c>
      <c r="J63" s="31" t="n">
        <v>33</v>
      </c>
      <c r="K63" s="31" t="n">
        <v>46</v>
      </c>
      <c r="L63" s="31" t="n">
        <v>46</v>
      </c>
      <c r="M63" s="32" t="n">
        <v>51</v>
      </c>
      <c r="N63" s="4"/>
    </row>
    <row r="64" customFormat="false" ht="14.25" hidden="false" customHeight="true" outlineLevel="0" collapsed="false">
      <c r="A64" s="45"/>
      <c r="B64" s="45"/>
      <c r="C64" s="45"/>
      <c r="D64" s="53"/>
      <c r="E64" s="27"/>
      <c r="F64" s="34"/>
      <c r="G64" s="35" t="n">
        <f aca="false">SUM(H64:M64)</f>
        <v>2</v>
      </c>
      <c r="H64" s="36"/>
      <c r="I64" s="37"/>
      <c r="J64" s="37" t="n">
        <v>1</v>
      </c>
      <c r="K64" s="37" t="n">
        <v>1</v>
      </c>
      <c r="L64" s="37"/>
      <c r="M64" s="38"/>
      <c r="N64" s="4"/>
    </row>
    <row r="65" customFormat="false" ht="14.25" hidden="false" customHeight="true" outlineLevel="0" collapsed="false">
      <c r="A65" s="45"/>
      <c r="B65" s="45"/>
      <c r="C65" s="45"/>
      <c r="D65" s="33"/>
      <c r="E65" s="97" t="s">
        <v>15</v>
      </c>
      <c r="F65" s="28"/>
      <c r="G65" s="71" t="n">
        <f aca="false">SUM(H65:M65)</f>
        <v>206</v>
      </c>
      <c r="H65" s="30" t="n">
        <v>3</v>
      </c>
      <c r="I65" s="31" t="n">
        <v>23</v>
      </c>
      <c r="J65" s="31" t="n">
        <v>37</v>
      </c>
      <c r="K65" s="31" t="n">
        <v>47</v>
      </c>
      <c r="L65" s="31" t="n">
        <v>47</v>
      </c>
      <c r="M65" s="32" t="n">
        <v>49</v>
      </c>
      <c r="N65" s="4"/>
    </row>
    <row r="66" customFormat="false" ht="14.25" hidden="false" customHeight="true" outlineLevel="0" collapsed="false">
      <c r="A66" s="45"/>
      <c r="B66" s="45"/>
      <c r="C66" s="45"/>
      <c r="D66" s="33"/>
      <c r="E66" s="97"/>
      <c r="F66" s="65"/>
      <c r="G66" s="70" t="n">
        <f aca="false">SUM(H66:M66)</f>
        <v>2</v>
      </c>
      <c r="H66" s="66"/>
      <c r="I66" s="43"/>
      <c r="J66" s="43"/>
      <c r="K66" s="43" t="n">
        <v>1</v>
      </c>
      <c r="L66" s="43" t="n">
        <v>1</v>
      </c>
      <c r="M66" s="44"/>
      <c r="N66" s="4"/>
    </row>
    <row r="67" customFormat="false" ht="14.25" hidden="false" customHeight="true" outlineLevel="0" collapsed="false">
      <c r="A67" s="98" t="s">
        <v>33</v>
      </c>
      <c r="B67" s="98"/>
      <c r="C67" s="98"/>
      <c r="D67" s="46"/>
      <c r="E67" s="68" t="s">
        <v>12</v>
      </c>
      <c r="F67" s="34"/>
      <c r="G67" s="69" t="n">
        <f aca="false">SUM(H67:M67)</f>
        <v>39</v>
      </c>
      <c r="H67" s="62" t="n">
        <v>6</v>
      </c>
      <c r="I67" s="63" t="n">
        <v>15</v>
      </c>
      <c r="J67" s="63" t="n">
        <v>18</v>
      </c>
      <c r="K67" s="63" t="s">
        <v>13</v>
      </c>
      <c r="L67" s="63" t="s">
        <v>13</v>
      </c>
      <c r="M67" s="64" t="s">
        <v>13</v>
      </c>
      <c r="N67" s="4"/>
    </row>
    <row r="68" customFormat="false" ht="14.25" hidden="false" customHeight="true" outlineLevel="0" collapsed="false">
      <c r="A68" s="98"/>
      <c r="B68" s="98"/>
      <c r="C68" s="98"/>
      <c r="D68" s="33"/>
      <c r="E68" s="68"/>
      <c r="F68" s="34"/>
      <c r="G68" s="73" t="s">
        <v>14</v>
      </c>
      <c r="H68" s="36"/>
      <c r="I68" s="37"/>
      <c r="J68" s="37"/>
      <c r="K68" s="37"/>
      <c r="L68" s="37"/>
      <c r="M68" s="38"/>
      <c r="N68" s="4"/>
    </row>
    <row r="69" customFormat="false" ht="14.25" hidden="false" customHeight="true" outlineLevel="0" collapsed="false">
      <c r="A69" s="98"/>
      <c r="B69" s="98"/>
      <c r="C69" s="98"/>
      <c r="D69" s="39"/>
      <c r="E69" s="97" t="s">
        <v>15</v>
      </c>
      <c r="F69" s="28"/>
      <c r="G69" s="99" t="n">
        <f aca="false">SUM(H69:M69)</f>
        <v>43</v>
      </c>
      <c r="H69" s="30" t="n">
        <v>7</v>
      </c>
      <c r="I69" s="31" t="n">
        <v>17</v>
      </c>
      <c r="J69" s="31" t="n">
        <v>19</v>
      </c>
      <c r="K69" s="31" t="s">
        <v>13</v>
      </c>
      <c r="L69" s="31" t="s">
        <v>13</v>
      </c>
      <c r="M69" s="32" t="s">
        <v>13</v>
      </c>
      <c r="N69" s="4"/>
    </row>
    <row r="70" customFormat="false" ht="14.25" hidden="false" customHeight="true" outlineLevel="0" collapsed="false">
      <c r="A70" s="98"/>
      <c r="B70" s="98"/>
      <c r="C70" s="98"/>
      <c r="D70" s="41"/>
      <c r="E70" s="97"/>
      <c r="F70" s="65"/>
      <c r="G70" s="74" t="n">
        <f aca="false">SUM(H70:M70)</f>
        <v>1</v>
      </c>
      <c r="H70" s="66"/>
      <c r="I70" s="43" t="n">
        <v>1</v>
      </c>
      <c r="J70" s="43"/>
      <c r="K70" s="43"/>
      <c r="L70" s="43"/>
      <c r="M70" s="44"/>
      <c r="N70" s="4"/>
    </row>
    <row r="71" customFormat="false" ht="14.25" hidden="false" customHeight="true" outlineLevel="0" collapsed="false">
      <c r="A71" s="98" t="s">
        <v>34</v>
      </c>
      <c r="B71" s="98"/>
      <c r="C71" s="98"/>
      <c r="D71" s="33"/>
      <c r="E71" s="27" t="s">
        <v>12</v>
      </c>
      <c r="F71" s="28"/>
      <c r="G71" s="75" t="n">
        <f aca="false">SUM(H71:M71)</f>
        <v>137</v>
      </c>
      <c r="H71" s="30" t="n">
        <v>5</v>
      </c>
      <c r="I71" s="31" t="n">
        <v>17</v>
      </c>
      <c r="J71" s="31" t="n">
        <v>25</v>
      </c>
      <c r="K71" s="31" t="n">
        <v>20</v>
      </c>
      <c r="L71" s="31" t="n">
        <v>35</v>
      </c>
      <c r="M71" s="32" t="n">
        <v>35</v>
      </c>
      <c r="N71" s="4"/>
    </row>
    <row r="72" customFormat="false" ht="14.25" hidden="false" customHeight="true" outlineLevel="0" collapsed="false">
      <c r="A72" s="98"/>
      <c r="B72" s="98"/>
      <c r="C72" s="98"/>
      <c r="D72" s="53"/>
      <c r="E72" s="27"/>
      <c r="F72" s="34"/>
      <c r="G72" s="35" t="n">
        <f aca="false">SUM(H72:M72)</f>
        <v>18</v>
      </c>
      <c r="H72" s="36" t="n">
        <v>1</v>
      </c>
      <c r="I72" s="37" t="n">
        <v>1</v>
      </c>
      <c r="J72" s="37" t="n">
        <v>3</v>
      </c>
      <c r="K72" s="37" t="n">
        <v>5</v>
      </c>
      <c r="L72" s="37" t="n">
        <v>5</v>
      </c>
      <c r="M72" s="38" t="n">
        <v>3</v>
      </c>
      <c r="N72" s="4"/>
    </row>
    <row r="73" customFormat="false" ht="14.25" hidden="false" customHeight="true" outlineLevel="0" collapsed="false">
      <c r="A73" s="98"/>
      <c r="B73" s="98"/>
      <c r="C73" s="98"/>
      <c r="D73" s="33"/>
      <c r="E73" s="27" t="s">
        <v>15</v>
      </c>
      <c r="F73" s="28"/>
      <c r="G73" s="71" t="n">
        <f aca="false">SUM(H73:M73)</f>
        <v>140</v>
      </c>
      <c r="H73" s="30" t="n">
        <v>5</v>
      </c>
      <c r="I73" s="31" t="n">
        <v>19</v>
      </c>
      <c r="J73" s="31" t="n">
        <v>27</v>
      </c>
      <c r="K73" s="31" t="n">
        <v>34</v>
      </c>
      <c r="L73" s="31" t="n">
        <v>22</v>
      </c>
      <c r="M73" s="32" t="n">
        <v>33</v>
      </c>
      <c r="N73" s="4"/>
    </row>
    <row r="74" customFormat="false" ht="14.25" hidden="false" customHeight="true" outlineLevel="0" collapsed="false">
      <c r="A74" s="98"/>
      <c r="B74" s="98"/>
      <c r="C74" s="98"/>
      <c r="D74" s="33"/>
      <c r="E74" s="27"/>
      <c r="F74" s="34"/>
      <c r="G74" s="70" t="n">
        <f aca="false">SUM(H74:M74)</f>
        <v>16</v>
      </c>
      <c r="H74" s="36"/>
      <c r="I74" s="37" t="n">
        <v>2</v>
      </c>
      <c r="J74" s="37" t="n">
        <v>1</v>
      </c>
      <c r="K74" s="37" t="n">
        <v>2</v>
      </c>
      <c r="L74" s="37" t="n">
        <v>5</v>
      </c>
      <c r="M74" s="38" t="n">
        <v>6</v>
      </c>
      <c r="N74" s="4"/>
    </row>
    <row r="75" customFormat="false" ht="14.25" hidden="false" customHeight="true" outlineLevel="0" collapsed="false">
      <c r="A75" s="45" t="s">
        <v>35</v>
      </c>
      <c r="B75" s="45"/>
      <c r="C75" s="45"/>
      <c r="D75" s="46"/>
      <c r="E75" s="94" t="s">
        <v>12</v>
      </c>
      <c r="F75" s="48"/>
      <c r="G75" s="76" t="n">
        <f aca="false">SUM(H75:M75)</f>
        <v>170</v>
      </c>
      <c r="H75" s="50" t="n">
        <v>3</v>
      </c>
      <c r="I75" s="51" t="n">
        <v>30</v>
      </c>
      <c r="J75" s="51" t="n">
        <v>33</v>
      </c>
      <c r="K75" s="51" t="n">
        <v>37</v>
      </c>
      <c r="L75" s="51" t="n">
        <v>33</v>
      </c>
      <c r="M75" s="95" t="n">
        <v>34</v>
      </c>
      <c r="N75" s="4"/>
    </row>
    <row r="76" customFormat="false" ht="14.25" hidden="false" customHeight="true" outlineLevel="0" collapsed="false">
      <c r="A76" s="45"/>
      <c r="B76" s="45"/>
      <c r="C76" s="45"/>
      <c r="D76" s="33"/>
      <c r="E76" s="94"/>
      <c r="F76" s="54"/>
      <c r="G76" s="77" t="n">
        <f aca="false">SUM(H76:M76)</f>
        <v>2</v>
      </c>
      <c r="H76" s="56"/>
      <c r="I76" s="57"/>
      <c r="J76" s="57" t="n">
        <v>1</v>
      </c>
      <c r="K76" s="57"/>
      <c r="L76" s="57" t="n">
        <v>1</v>
      </c>
      <c r="M76" s="59"/>
      <c r="N76" s="4"/>
    </row>
    <row r="77" customFormat="false" ht="14.25" hidden="false" customHeight="true" outlineLevel="0" collapsed="false">
      <c r="A77" s="45"/>
      <c r="B77" s="45"/>
      <c r="C77" s="45"/>
      <c r="D77" s="39"/>
      <c r="E77" s="96" t="s">
        <v>15</v>
      </c>
      <c r="F77" s="34"/>
      <c r="G77" s="71" t="n">
        <f aca="false">SUM(H77:M77)</f>
        <v>170</v>
      </c>
      <c r="H77" s="62" t="n">
        <v>5</v>
      </c>
      <c r="I77" s="63" t="n">
        <v>29</v>
      </c>
      <c r="J77" s="63" t="n">
        <v>32</v>
      </c>
      <c r="K77" s="63" t="n">
        <v>35</v>
      </c>
      <c r="L77" s="63" t="n">
        <v>36</v>
      </c>
      <c r="M77" s="64" t="n">
        <v>33</v>
      </c>
      <c r="N77" s="4"/>
    </row>
    <row r="78" customFormat="false" ht="14.25" hidden="false" customHeight="true" outlineLevel="0" collapsed="false">
      <c r="A78" s="45"/>
      <c r="B78" s="45"/>
      <c r="C78" s="45"/>
      <c r="D78" s="41"/>
      <c r="E78" s="96"/>
      <c r="F78" s="65"/>
      <c r="G78" s="70" t="n">
        <f aca="false">SUM(H78:M78)</f>
        <v>2</v>
      </c>
      <c r="H78" s="66"/>
      <c r="I78" s="43"/>
      <c r="J78" s="43"/>
      <c r="K78" s="43" t="n">
        <v>1</v>
      </c>
      <c r="L78" s="43"/>
      <c r="M78" s="44" t="n">
        <v>1</v>
      </c>
      <c r="N78" s="4"/>
    </row>
    <row r="79" customFormat="false" ht="14.25" hidden="false" customHeight="true" outlineLevel="0" collapsed="false">
      <c r="A79" s="98" t="s">
        <v>36</v>
      </c>
      <c r="B79" s="98"/>
      <c r="C79" s="98"/>
      <c r="D79" s="33"/>
      <c r="E79" s="27" t="s">
        <v>12</v>
      </c>
      <c r="F79" s="28"/>
      <c r="G79" s="69" t="n">
        <f aca="false">SUM(H79:M79)</f>
        <v>87</v>
      </c>
      <c r="H79" s="30" t="n">
        <v>6</v>
      </c>
      <c r="I79" s="31" t="n">
        <v>9</v>
      </c>
      <c r="J79" s="31" t="n">
        <v>13</v>
      </c>
      <c r="K79" s="31" t="n">
        <v>19</v>
      </c>
      <c r="L79" s="31" t="n">
        <v>19</v>
      </c>
      <c r="M79" s="32" t="n">
        <v>21</v>
      </c>
      <c r="N79" s="4"/>
    </row>
    <row r="80" customFormat="false" ht="14.25" hidden="false" customHeight="true" outlineLevel="0" collapsed="false">
      <c r="A80" s="98"/>
      <c r="B80" s="98"/>
      <c r="C80" s="98"/>
      <c r="D80" s="33"/>
      <c r="E80" s="27"/>
      <c r="F80" s="34"/>
      <c r="G80" s="70" t="n">
        <f aca="false">SUM(H80:M80)</f>
        <v>1</v>
      </c>
      <c r="H80" s="36"/>
      <c r="I80" s="37" t="n">
        <v>1</v>
      </c>
      <c r="J80" s="37"/>
      <c r="K80" s="37"/>
      <c r="L80" s="37"/>
      <c r="M80" s="38"/>
      <c r="N80" s="4"/>
    </row>
    <row r="81" customFormat="false" ht="14.25" hidden="false" customHeight="true" outlineLevel="0" collapsed="false">
      <c r="A81" s="98"/>
      <c r="B81" s="98"/>
      <c r="C81" s="98"/>
      <c r="D81" s="39"/>
      <c r="E81" s="97" t="s">
        <v>15</v>
      </c>
      <c r="F81" s="28"/>
      <c r="G81" s="71" t="n">
        <f aca="false">SUM(H81:M81)</f>
        <v>77</v>
      </c>
      <c r="H81" s="30" t="n">
        <v>5</v>
      </c>
      <c r="I81" s="31" t="n">
        <v>8</v>
      </c>
      <c r="J81" s="31" t="n">
        <v>10</v>
      </c>
      <c r="K81" s="31" t="n">
        <v>16</v>
      </c>
      <c r="L81" s="31" t="n">
        <v>18</v>
      </c>
      <c r="M81" s="32" t="n">
        <v>20</v>
      </c>
      <c r="N81" s="4"/>
    </row>
    <row r="82" customFormat="false" ht="14.25" hidden="false" customHeight="true" outlineLevel="0" collapsed="false">
      <c r="A82" s="98"/>
      <c r="B82" s="98"/>
      <c r="C82" s="98"/>
      <c r="D82" s="33"/>
      <c r="E82" s="97"/>
      <c r="F82" s="65"/>
      <c r="G82" s="74" t="n">
        <f aca="false">SUM(H82:M82)</f>
        <v>0</v>
      </c>
      <c r="H82" s="66"/>
      <c r="I82" s="43"/>
      <c r="J82" s="43"/>
      <c r="K82" s="43"/>
      <c r="L82" s="43"/>
      <c r="M82" s="44"/>
      <c r="N82" s="4"/>
    </row>
    <row r="83" customFormat="false" ht="14.25" hidden="false" customHeight="true" outlineLevel="0" collapsed="false">
      <c r="A83" s="45" t="s">
        <v>37</v>
      </c>
      <c r="B83" s="45"/>
      <c r="C83" s="45"/>
      <c r="D83" s="46"/>
      <c r="E83" s="68" t="s">
        <v>12</v>
      </c>
      <c r="F83" s="34"/>
      <c r="G83" s="69" t="n">
        <f aca="false">SUM(H83:M83)</f>
        <v>125</v>
      </c>
      <c r="H83" s="62" t="n">
        <v>1</v>
      </c>
      <c r="I83" s="63" t="n">
        <v>18</v>
      </c>
      <c r="J83" s="63" t="n">
        <v>20</v>
      </c>
      <c r="K83" s="63" t="n">
        <v>24</v>
      </c>
      <c r="L83" s="63" t="n">
        <v>33</v>
      </c>
      <c r="M83" s="64" t="n">
        <v>29</v>
      </c>
      <c r="N83" s="4"/>
    </row>
    <row r="84" customFormat="false" ht="14.25" hidden="false" customHeight="true" outlineLevel="0" collapsed="false">
      <c r="A84" s="45"/>
      <c r="B84" s="45"/>
      <c r="C84" s="45"/>
      <c r="D84" s="33"/>
      <c r="E84" s="68"/>
      <c r="F84" s="34"/>
      <c r="G84" s="70" t="n">
        <f aca="false">SUM(H84:M84)</f>
        <v>1</v>
      </c>
      <c r="H84" s="36"/>
      <c r="I84" s="37"/>
      <c r="J84" s="37" t="n">
        <v>1</v>
      </c>
      <c r="K84" s="37"/>
      <c r="L84" s="37"/>
      <c r="M84" s="38"/>
      <c r="N84" s="4"/>
    </row>
    <row r="85" customFormat="false" ht="14.25" hidden="false" customHeight="true" outlineLevel="0" collapsed="false">
      <c r="A85" s="45"/>
      <c r="B85" s="45"/>
      <c r="C85" s="45"/>
      <c r="D85" s="39"/>
      <c r="E85" s="27" t="s">
        <v>15</v>
      </c>
      <c r="F85" s="28"/>
      <c r="G85" s="71" t="s">
        <v>13</v>
      </c>
      <c r="H85" s="30" t="s">
        <v>13</v>
      </c>
      <c r="I85" s="31" t="s">
        <v>13</v>
      </c>
      <c r="J85" s="31" t="s">
        <v>13</v>
      </c>
      <c r="K85" s="31" t="s">
        <v>13</v>
      </c>
      <c r="L85" s="31" t="s">
        <v>13</v>
      </c>
      <c r="M85" s="32" t="s">
        <v>13</v>
      </c>
      <c r="N85" s="4"/>
    </row>
    <row r="86" customFormat="false" ht="14.25" hidden="false" customHeight="true" outlineLevel="0" collapsed="false">
      <c r="A86" s="45"/>
      <c r="B86" s="45"/>
      <c r="C86" s="45"/>
      <c r="D86" s="33"/>
      <c r="E86" s="27"/>
      <c r="F86" s="34"/>
      <c r="G86" s="70"/>
      <c r="H86" s="36"/>
      <c r="I86" s="37"/>
      <c r="J86" s="37"/>
      <c r="K86" s="37"/>
      <c r="L86" s="37"/>
      <c r="M86" s="38"/>
      <c r="N86" s="4"/>
    </row>
    <row r="87" customFormat="false" ht="14.25" hidden="false" customHeight="true" outlineLevel="0" collapsed="false">
      <c r="A87" s="100" t="s">
        <v>38</v>
      </c>
      <c r="B87" s="100"/>
      <c r="C87" s="100"/>
      <c r="D87" s="46"/>
      <c r="E87" s="101" t="s">
        <v>12</v>
      </c>
      <c r="F87" s="48"/>
      <c r="G87" s="69" t="n">
        <f aca="false">SUM(H87:M87)</f>
        <v>73</v>
      </c>
      <c r="H87" s="50" t="n">
        <v>2</v>
      </c>
      <c r="I87" s="51" t="n">
        <v>4</v>
      </c>
      <c r="J87" s="51" t="n">
        <v>15</v>
      </c>
      <c r="K87" s="51" t="n">
        <v>20</v>
      </c>
      <c r="L87" s="51" t="n">
        <v>21</v>
      </c>
      <c r="M87" s="95" t="n">
        <v>11</v>
      </c>
      <c r="N87" s="4"/>
    </row>
    <row r="88" customFormat="false" ht="14.25" hidden="false" customHeight="true" outlineLevel="0" collapsed="false">
      <c r="A88" s="100"/>
      <c r="B88" s="100"/>
      <c r="C88" s="100"/>
      <c r="D88" s="53"/>
      <c r="E88" s="101"/>
      <c r="F88" s="34"/>
      <c r="G88" s="70" t="s">
        <v>14</v>
      </c>
      <c r="H88" s="36"/>
      <c r="I88" s="37"/>
      <c r="J88" s="37"/>
      <c r="K88" s="37"/>
      <c r="L88" s="37"/>
      <c r="M88" s="38"/>
      <c r="N88" s="4"/>
    </row>
    <row r="89" customFormat="false" ht="14.25" hidden="false" customHeight="true" outlineLevel="0" collapsed="false">
      <c r="A89" s="100"/>
      <c r="B89" s="100"/>
      <c r="C89" s="100"/>
      <c r="D89" s="33"/>
      <c r="E89" s="97" t="s">
        <v>15</v>
      </c>
      <c r="F89" s="28"/>
      <c r="G89" s="71" t="n">
        <f aca="false">SUM(H89:M89)</f>
        <v>84</v>
      </c>
      <c r="H89" s="30" t="n">
        <v>4</v>
      </c>
      <c r="I89" s="31" t="n">
        <v>12</v>
      </c>
      <c r="J89" s="31" t="n">
        <v>4</v>
      </c>
      <c r="K89" s="31" t="n">
        <v>22</v>
      </c>
      <c r="L89" s="31" t="n">
        <v>20</v>
      </c>
      <c r="M89" s="32" t="n">
        <v>22</v>
      </c>
      <c r="N89" s="4"/>
    </row>
    <row r="90" customFormat="false" ht="14.25" hidden="false" customHeight="true" outlineLevel="0" collapsed="false">
      <c r="A90" s="100"/>
      <c r="B90" s="100"/>
      <c r="C90" s="100"/>
      <c r="D90" s="33"/>
      <c r="E90" s="97"/>
      <c r="F90" s="65"/>
      <c r="G90" s="70" t="n">
        <f aca="false">SUM(H90:M90)</f>
        <v>0</v>
      </c>
      <c r="H90" s="66"/>
      <c r="I90" s="43"/>
      <c r="J90" s="43"/>
      <c r="K90" s="43"/>
      <c r="L90" s="43"/>
      <c r="M90" s="44"/>
      <c r="N90" s="4"/>
    </row>
    <row r="91" customFormat="false" ht="14.25" hidden="false" customHeight="true" outlineLevel="0" collapsed="false">
      <c r="A91" s="100" t="s">
        <v>39</v>
      </c>
      <c r="B91" s="100"/>
      <c r="C91" s="100"/>
      <c r="D91" s="46"/>
      <c r="E91" s="68" t="s">
        <v>12</v>
      </c>
      <c r="F91" s="34"/>
      <c r="G91" s="69" t="n">
        <f aca="false">SUM(H91:M91)</f>
        <v>149</v>
      </c>
      <c r="H91" s="50" t="n">
        <v>4</v>
      </c>
      <c r="I91" s="51" t="n">
        <v>21</v>
      </c>
      <c r="J91" s="51" t="n">
        <v>27</v>
      </c>
      <c r="K91" s="51" t="n">
        <v>34</v>
      </c>
      <c r="L91" s="51" t="n">
        <v>32</v>
      </c>
      <c r="M91" s="95" t="n">
        <v>31</v>
      </c>
      <c r="N91" s="4"/>
    </row>
    <row r="92" customFormat="false" ht="14.25" hidden="false" customHeight="true" outlineLevel="0" collapsed="false">
      <c r="A92" s="100"/>
      <c r="B92" s="100"/>
      <c r="C92" s="100"/>
      <c r="D92" s="53"/>
      <c r="E92" s="68"/>
      <c r="F92" s="34"/>
      <c r="G92" s="73" t="n">
        <f aca="false">SUM(H92:M92)</f>
        <v>3</v>
      </c>
      <c r="H92" s="56"/>
      <c r="I92" s="57"/>
      <c r="J92" s="57" t="n">
        <v>1</v>
      </c>
      <c r="K92" s="57" t="n">
        <v>1</v>
      </c>
      <c r="L92" s="57"/>
      <c r="M92" s="59" t="n">
        <v>1</v>
      </c>
      <c r="N92" s="4"/>
    </row>
    <row r="93" customFormat="false" ht="14.25" hidden="false" customHeight="true" outlineLevel="0" collapsed="false">
      <c r="A93" s="100"/>
      <c r="B93" s="100"/>
      <c r="C93" s="100"/>
      <c r="D93" s="33"/>
      <c r="E93" s="27" t="s">
        <v>15</v>
      </c>
      <c r="F93" s="48"/>
      <c r="G93" s="71" t="n">
        <f aca="false">SUM(H93:M93)</f>
        <v>160</v>
      </c>
      <c r="H93" s="62" t="n">
        <v>9</v>
      </c>
      <c r="I93" s="63" t="n">
        <v>21</v>
      </c>
      <c r="J93" s="63" t="n">
        <v>27</v>
      </c>
      <c r="K93" s="63" t="n">
        <v>34</v>
      </c>
      <c r="L93" s="63" t="n">
        <v>37</v>
      </c>
      <c r="M93" s="64" t="n">
        <v>32</v>
      </c>
      <c r="N93" s="4"/>
    </row>
    <row r="94" customFormat="false" ht="14.25" hidden="false" customHeight="true" outlineLevel="0" collapsed="false">
      <c r="A94" s="100"/>
      <c r="B94" s="100"/>
      <c r="C94" s="100"/>
      <c r="D94" s="33"/>
      <c r="E94" s="27"/>
      <c r="F94" s="34"/>
      <c r="G94" s="70" t="n">
        <f aca="false">SUM(H94:M94)</f>
        <v>0</v>
      </c>
      <c r="H94" s="36"/>
      <c r="I94" s="37"/>
      <c r="J94" s="37"/>
      <c r="K94" s="37"/>
      <c r="L94" s="37"/>
      <c r="M94" s="38"/>
      <c r="N94" s="4"/>
    </row>
    <row r="95" customFormat="false" ht="14.25" hidden="false" customHeight="true" outlineLevel="0" collapsed="false">
      <c r="A95" s="98" t="s">
        <v>40</v>
      </c>
      <c r="B95" s="98"/>
      <c r="C95" s="98"/>
      <c r="D95" s="46"/>
      <c r="E95" s="101" t="s">
        <v>12</v>
      </c>
      <c r="F95" s="48"/>
      <c r="G95" s="76" t="n">
        <f aca="false">SUM(H95:M95)</f>
        <v>97</v>
      </c>
      <c r="H95" s="50" t="n">
        <v>6</v>
      </c>
      <c r="I95" s="51" t="n">
        <v>16</v>
      </c>
      <c r="J95" s="51" t="n">
        <v>17</v>
      </c>
      <c r="K95" s="51" t="n">
        <v>20</v>
      </c>
      <c r="L95" s="51" t="n">
        <v>18</v>
      </c>
      <c r="M95" s="95" t="n">
        <v>20</v>
      </c>
      <c r="N95" s="4"/>
    </row>
    <row r="96" customFormat="false" ht="14.25" hidden="false" customHeight="true" outlineLevel="0" collapsed="false">
      <c r="A96" s="98"/>
      <c r="B96" s="98"/>
      <c r="C96" s="98"/>
      <c r="D96" s="53"/>
      <c r="E96" s="101"/>
      <c r="F96" s="34"/>
      <c r="G96" s="35" t="s">
        <v>14</v>
      </c>
      <c r="H96" s="36"/>
      <c r="I96" s="37"/>
      <c r="J96" s="37"/>
      <c r="K96" s="37"/>
      <c r="L96" s="37"/>
      <c r="M96" s="38"/>
      <c r="N96" s="4"/>
    </row>
    <row r="97" customFormat="false" ht="14.25" hidden="false" customHeight="true" outlineLevel="0" collapsed="false">
      <c r="A97" s="98"/>
      <c r="B97" s="98"/>
      <c r="C97" s="98"/>
      <c r="D97" s="33"/>
      <c r="E97" s="27" t="s">
        <v>15</v>
      </c>
      <c r="F97" s="28"/>
      <c r="G97" s="71" t="n">
        <f aca="false">SUM(H97:M97)</f>
        <v>94</v>
      </c>
      <c r="H97" s="30" t="n">
        <v>2</v>
      </c>
      <c r="I97" s="31" t="n">
        <v>15</v>
      </c>
      <c r="J97" s="31" t="n">
        <v>19</v>
      </c>
      <c r="K97" s="31" t="n">
        <v>19</v>
      </c>
      <c r="L97" s="31" t="n">
        <v>21</v>
      </c>
      <c r="M97" s="32" t="n">
        <v>18</v>
      </c>
      <c r="N97" s="4"/>
    </row>
    <row r="98" customFormat="false" ht="14.25" hidden="false" customHeight="true" outlineLevel="0" collapsed="false">
      <c r="A98" s="98"/>
      <c r="B98" s="98"/>
      <c r="C98" s="98"/>
      <c r="D98" s="33"/>
      <c r="E98" s="27"/>
      <c r="F98" s="34"/>
      <c r="G98" s="70" t="n">
        <f aca="false">SUM(H98:M98)</f>
        <v>0</v>
      </c>
      <c r="H98" s="36"/>
      <c r="I98" s="37"/>
      <c r="J98" s="37"/>
      <c r="K98" s="37"/>
      <c r="L98" s="37"/>
      <c r="M98" s="38"/>
      <c r="N98" s="4"/>
    </row>
    <row r="99" customFormat="false" ht="14.25" hidden="false" customHeight="true" outlineLevel="0" collapsed="false">
      <c r="A99" s="78" t="s">
        <v>41</v>
      </c>
      <c r="B99" s="78"/>
      <c r="C99" s="78"/>
      <c r="D99" s="46"/>
      <c r="E99" s="94" t="s">
        <v>12</v>
      </c>
      <c r="F99" s="48"/>
      <c r="G99" s="76" t="n">
        <f aca="false">SUM(H99:M99)</f>
        <v>128</v>
      </c>
      <c r="H99" s="50" t="n">
        <v>6</v>
      </c>
      <c r="I99" s="51" t="n">
        <v>17</v>
      </c>
      <c r="J99" s="51" t="n">
        <v>21</v>
      </c>
      <c r="K99" s="51" t="n">
        <v>29</v>
      </c>
      <c r="L99" s="51" t="n">
        <v>29</v>
      </c>
      <c r="M99" s="95" t="n">
        <v>26</v>
      </c>
      <c r="N99" s="4"/>
    </row>
    <row r="100" customFormat="false" ht="14.25" hidden="false" customHeight="true" outlineLevel="0" collapsed="false">
      <c r="A100" s="78"/>
      <c r="B100" s="78"/>
      <c r="C100" s="78"/>
      <c r="D100" s="53"/>
      <c r="E100" s="94"/>
      <c r="F100" s="54"/>
      <c r="G100" s="77" t="s">
        <v>14</v>
      </c>
      <c r="H100" s="56"/>
      <c r="I100" s="57"/>
      <c r="J100" s="57"/>
      <c r="K100" s="57"/>
      <c r="L100" s="57"/>
      <c r="M100" s="59"/>
      <c r="N100" s="4"/>
    </row>
    <row r="101" customFormat="false" ht="14.25" hidden="false" customHeight="true" outlineLevel="0" collapsed="false">
      <c r="A101" s="78"/>
      <c r="B101" s="78"/>
      <c r="C101" s="78"/>
      <c r="D101" s="33"/>
      <c r="E101" s="102" t="s">
        <v>15</v>
      </c>
      <c r="F101" s="34"/>
      <c r="G101" s="71" t="n">
        <f aca="false">SUM(H101:M101)</f>
        <v>139</v>
      </c>
      <c r="H101" s="62" t="n">
        <v>6</v>
      </c>
      <c r="I101" s="63" t="n">
        <v>23</v>
      </c>
      <c r="J101" s="63" t="n">
        <v>22</v>
      </c>
      <c r="K101" s="63" t="n">
        <v>30</v>
      </c>
      <c r="L101" s="63" t="n">
        <v>27</v>
      </c>
      <c r="M101" s="64" t="n">
        <v>31</v>
      </c>
      <c r="N101" s="4"/>
    </row>
    <row r="102" customFormat="false" ht="14.25" hidden="false" customHeight="true" outlineLevel="0" collapsed="false">
      <c r="A102" s="78"/>
      <c r="B102" s="78"/>
      <c r="C102" s="78"/>
      <c r="D102" s="81"/>
      <c r="E102" s="102"/>
      <c r="F102" s="103"/>
      <c r="G102" s="104" t="n">
        <f aca="false">SUM(H102:M102)</f>
        <v>0</v>
      </c>
      <c r="H102" s="105"/>
      <c r="I102" s="106"/>
      <c r="J102" s="106"/>
      <c r="K102" s="106"/>
      <c r="L102" s="106"/>
      <c r="M102" s="107"/>
      <c r="N102" s="4"/>
    </row>
    <row r="103" customFormat="false" ht="18" hidden="false" customHeight="true" outlineLevel="0" collapsed="false">
      <c r="A103" s="5"/>
      <c r="B103" s="5"/>
      <c r="C103" s="5"/>
      <c r="D103" s="6"/>
      <c r="E103" s="7"/>
      <c r="F103" s="6"/>
      <c r="N103" s="4"/>
    </row>
    <row r="104" customFormat="false" ht="18" hidden="false" customHeight="true" outlineLevel="0" collapsed="false">
      <c r="A104" s="8"/>
      <c r="B104" s="8"/>
      <c r="C104" s="8"/>
      <c r="D104" s="9"/>
      <c r="E104" s="10"/>
      <c r="F104" s="11"/>
      <c r="G104" s="12"/>
      <c r="H104" s="12"/>
      <c r="I104" s="12"/>
      <c r="J104" s="12"/>
      <c r="K104" s="12"/>
      <c r="L104" s="12"/>
      <c r="M104" s="12"/>
      <c r="N104" s="4"/>
    </row>
    <row r="105" customFormat="false" ht="18" hidden="false" customHeight="true" outlineLevel="0" collapsed="false">
      <c r="A105" s="90" t="s">
        <v>42</v>
      </c>
      <c r="B105" s="90"/>
      <c r="C105" s="90"/>
      <c r="D105" s="90"/>
      <c r="E105" s="7"/>
      <c r="F105" s="90"/>
      <c r="G105" s="15"/>
      <c r="H105" s="15"/>
      <c r="I105" s="15"/>
      <c r="J105" s="15"/>
      <c r="K105" s="15"/>
      <c r="L105" s="15"/>
      <c r="M105" s="89" t="s">
        <v>3</v>
      </c>
      <c r="N105" s="4"/>
    </row>
    <row r="106" customFormat="false" ht="9" hidden="false" customHeight="true" outlineLevel="0" collapsed="false">
      <c r="A106" s="17"/>
      <c r="B106" s="17"/>
      <c r="C106" s="17"/>
      <c r="D106" s="17"/>
      <c r="E106" s="17"/>
      <c r="F106" s="17"/>
      <c r="G106" s="18"/>
      <c r="H106" s="19"/>
      <c r="I106" s="19"/>
      <c r="J106" s="19"/>
      <c r="K106" s="19"/>
      <c r="L106" s="19"/>
      <c r="M106" s="19"/>
      <c r="N106" s="4"/>
    </row>
    <row r="107" customFormat="false" ht="14.1" hidden="false" customHeight="true" outlineLevel="0" collapsed="false">
      <c r="A107" s="17"/>
      <c r="B107" s="17"/>
      <c r="C107" s="17"/>
      <c r="D107" s="17"/>
      <c r="E107" s="17"/>
      <c r="F107" s="17"/>
      <c r="G107" s="21" t="s">
        <v>4</v>
      </c>
      <c r="H107" s="22" t="s">
        <v>5</v>
      </c>
      <c r="I107" s="23" t="s">
        <v>6</v>
      </c>
      <c r="J107" s="23" t="s">
        <v>7</v>
      </c>
      <c r="K107" s="24" t="s">
        <v>8</v>
      </c>
      <c r="L107" s="24" t="s">
        <v>9</v>
      </c>
      <c r="M107" s="24" t="s">
        <v>10</v>
      </c>
      <c r="N107" s="4"/>
    </row>
    <row r="108" customFormat="false" ht="14.25" hidden="false" customHeight="true" outlineLevel="0" collapsed="false">
      <c r="A108" s="45" t="s">
        <v>43</v>
      </c>
      <c r="B108" s="45"/>
      <c r="C108" s="45"/>
      <c r="D108" s="46"/>
      <c r="E108" s="27" t="s">
        <v>12</v>
      </c>
      <c r="F108" s="28"/>
      <c r="G108" s="69" t="n">
        <f aca="false">SUM(H108:M108)</f>
        <v>101</v>
      </c>
      <c r="H108" s="30" t="n">
        <v>3</v>
      </c>
      <c r="I108" s="31" t="n">
        <v>14</v>
      </c>
      <c r="J108" s="31" t="n">
        <v>17</v>
      </c>
      <c r="K108" s="31" t="n">
        <v>23</v>
      </c>
      <c r="L108" s="31" t="n">
        <v>22</v>
      </c>
      <c r="M108" s="32" t="n">
        <v>22</v>
      </c>
      <c r="N108" s="4"/>
    </row>
    <row r="109" customFormat="false" ht="14.25" hidden="false" customHeight="true" outlineLevel="0" collapsed="false">
      <c r="A109" s="45"/>
      <c r="B109" s="45"/>
      <c r="C109" s="45"/>
      <c r="D109" s="53"/>
      <c r="E109" s="27"/>
      <c r="F109" s="34"/>
      <c r="G109" s="70" t="s">
        <v>14</v>
      </c>
      <c r="H109" s="36"/>
      <c r="I109" s="37"/>
      <c r="J109" s="37"/>
      <c r="K109" s="37"/>
      <c r="L109" s="37"/>
      <c r="M109" s="38"/>
      <c r="N109" s="4"/>
    </row>
    <row r="110" customFormat="false" ht="14.25" hidden="false" customHeight="true" outlineLevel="0" collapsed="false">
      <c r="A110" s="45"/>
      <c r="B110" s="45"/>
      <c r="C110" s="45"/>
      <c r="D110" s="33"/>
      <c r="E110" s="97" t="s">
        <v>15</v>
      </c>
      <c r="F110" s="28"/>
      <c r="G110" s="71" t="n">
        <f aca="false">SUM(H110:M110)</f>
        <v>103</v>
      </c>
      <c r="H110" s="30" t="n">
        <v>5</v>
      </c>
      <c r="I110" s="31" t="n">
        <v>14</v>
      </c>
      <c r="J110" s="31" t="n">
        <v>17</v>
      </c>
      <c r="K110" s="31" t="n">
        <v>22</v>
      </c>
      <c r="L110" s="31" t="n">
        <v>23</v>
      </c>
      <c r="M110" s="32" t="n">
        <v>22</v>
      </c>
      <c r="N110" s="4"/>
    </row>
    <row r="111" customFormat="false" ht="14.25" hidden="false" customHeight="true" outlineLevel="0" collapsed="false">
      <c r="A111" s="45"/>
      <c r="B111" s="45"/>
      <c r="C111" s="45"/>
      <c r="D111" s="41"/>
      <c r="E111" s="97"/>
      <c r="F111" s="65"/>
      <c r="G111" s="74" t="n">
        <f aca="false">SUM(H111:M111)</f>
        <v>0</v>
      </c>
      <c r="H111" s="66"/>
      <c r="I111" s="43"/>
      <c r="J111" s="43"/>
      <c r="K111" s="43"/>
      <c r="L111" s="43"/>
      <c r="M111" s="44"/>
      <c r="N111" s="4"/>
    </row>
    <row r="112" customFormat="false" ht="15.75" hidden="false" customHeight="true" outlineLevel="0" collapsed="false">
      <c r="A112" s="78" t="s">
        <v>44</v>
      </c>
      <c r="B112" s="78"/>
      <c r="C112" s="78"/>
      <c r="D112" s="46"/>
      <c r="E112" s="108" t="s">
        <v>12</v>
      </c>
      <c r="F112" s="109"/>
      <c r="G112" s="110" t="n">
        <f aca="false">SUM(H112:M112)</f>
        <v>12</v>
      </c>
      <c r="H112" s="111" t="n">
        <v>2</v>
      </c>
      <c r="I112" s="112" t="s">
        <v>13</v>
      </c>
      <c r="J112" s="112" t="n">
        <v>2</v>
      </c>
      <c r="K112" s="112" t="n">
        <v>1</v>
      </c>
      <c r="L112" s="112" t="n">
        <v>4</v>
      </c>
      <c r="M112" s="113" t="n">
        <v>3</v>
      </c>
      <c r="N112" s="4"/>
    </row>
    <row r="113" customFormat="false" ht="15.75" hidden="false" customHeight="true" outlineLevel="0" collapsed="false">
      <c r="A113" s="78"/>
      <c r="B113" s="78"/>
      <c r="C113" s="78"/>
      <c r="D113" s="114"/>
      <c r="E113" s="102" t="s">
        <v>15</v>
      </c>
      <c r="F113" s="103"/>
      <c r="G113" s="115" t="n">
        <f aca="false">SUM(H113:M113)</f>
        <v>9</v>
      </c>
      <c r="H113" s="116" t="s">
        <v>13</v>
      </c>
      <c r="I113" s="117" t="n">
        <v>1</v>
      </c>
      <c r="J113" s="117" t="n">
        <v>2</v>
      </c>
      <c r="K113" s="117" t="n">
        <v>2</v>
      </c>
      <c r="L113" s="117" t="n">
        <v>1</v>
      </c>
      <c r="M113" s="118" t="n">
        <v>3</v>
      </c>
      <c r="N113" s="4"/>
    </row>
    <row r="114" customFormat="false" ht="14.85" hidden="false" customHeight="true" outlineLevel="0" collapsed="false">
      <c r="A114" s="90"/>
      <c r="B114" s="90"/>
      <c r="C114" s="90"/>
      <c r="D114" s="90"/>
      <c r="E114" s="7"/>
      <c r="F114" s="90"/>
      <c r="G114" s="15"/>
      <c r="H114" s="15"/>
      <c r="I114" s="15"/>
      <c r="J114" s="15"/>
      <c r="K114" s="15"/>
      <c r="L114" s="15"/>
      <c r="M114" s="89" t="s">
        <v>26</v>
      </c>
      <c r="N114" s="4"/>
    </row>
    <row r="115" customFormat="false" ht="14.85" hidden="false" customHeight="true" outlineLevel="0" collapsed="false">
      <c r="A115" s="90" t="s">
        <v>27</v>
      </c>
      <c r="B115" s="90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4"/>
    </row>
    <row r="116" customFormat="false" ht="14.85" hidden="false" customHeight="true" outlineLevel="0" collapsed="false">
      <c r="A116" s="90" t="s">
        <v>45</v>
      </c>
      <c r="B116" s="6"/>
      <c r="C116" s="6"/>
      <c r="D116" s="6"/>
      <c r="E116" s="7"/>
      <c r="F116" s="6"/>
      <c r="M116" s="89"/>
      <c r="N116" s="4"/>
    </row>
    <row r="117" customFormat="false" ht="14.85" hidden="false" customHeight="true" outlineLevel="0" collapsed="false">
      <c r="A117" s="6"/>
      <c r="B117" s="6"/>
      <c r="C117" s="6"/>
      <c r="D117" s="6"/>
      <c r="E117" s="7"/>
      <c r="F117" s="6"/>
      <c r="N117" s="4"/>
    </row>
    <row r="118" customFormat="false" ht="14.85" hidden="false" customHeight="true" outlineLevel="0" collapsed="false">
      <c r="A118" s="119"/>
      <c r="B118" s="120"/>
      <c r="C118" s="120"/>
      <c r="D118" s="15"/>
      <c r="E118" s="121"/>
      <c r="F118" s="15"/>
      <c r="G118" s="122"/>
      <c r="H118" s="122"/>
      <c r="I118" s="122"/>
      <c r="J118" s="122"/>
      <c r="K118" s="122"/>
      <c r="L118" s="122"/>
      <c r="M118" s="122"/>
      <c r="N118" s="4"/>
    </row>
    <row r="119" customFormat="false" ht="29.25" hidden="false" customHeight="true" outlineLevel="0" collapsed="false">
      <c r="A119" s="13" t="s">
        <v>46</v>
      </c>
      <c r="B119" s="90"/>
      <c r="C119" s="90"/>
      <c r="D119" s="90"/>
      <c r="E119" s="7"/>
      <c r="F119" s="90"/>
      <c r="G119" s="123" t="s">
        <v>47</v>
      </c>
      <c r="H119" s="15"/>
      <c r="I119" s="15"/>
      <c r="J119" s="15"/>
      <c r="K119" s="15"/>
      <c r="L119" s="15"/>
      <c r="M119" s="16" t="s">
        <v>3</v>
      </c>
      <c r="N119" s="4"/>
    </row>
    <row r="120" customFormat="false" ht="6" hidden="false" customHeight="true" outlineLevel="0" collapsed="false">
      <c r="A120" s="17"/>
      <c r="B120" s="17"/>
      <c r="C120" s="17"/>
      <c r="D120" s="17"/>
      <c r="E120" s="17"/>
      <c r="F120" s="17"/>
      <c r="G120" s="18"/>
      <c r="H120" s="19"/>
      <c r="I120" s="19"/>
      <c r="J120" s="19"/>
      <c r="K120" s="19"/>
      <c r="L120" s="19"/>
      <c r="M120" s="19"/>
      <c r="N120" s="4"/>
    </row>
    <row r="121" customFormat="false" ht="14.85" hidden="false" customHeight="true" outlineLevel="0" collapsed="false">
      <c r="A121" s="17"/>
      <c r="B121" s="17"/>
      <c r="C121" s="17"/>
      <c r="D121" s="17"/>
      <c r="E121" s="17"/>
      <c r="F121" s="17"/>
      <c r="G121" s="21" t="s">
        <v>4</v>
      </c>
      <c r="H121" s="22" t="s">
        <v>5</v>
      </c>
      <c r="I121" s="23" t="s">
        <v>6</v>
      </c>
      <c r="J121" s="23" t="s">
        <v>7</v>
      </c>
      <c r="K121" s="24" t="s">
        <v>8</v>
      </c>
      <c r="L121" s="24" t="s">
        <v>9</v>
      </c>
      <c r="M121" s="24" t="s">
        <v>10</v>
      </c>
      <c r="N121" s="4"/>
    </row>
    <row r="122" customFormat="false" ht="14.25" hidden="false" customHeight="true" outlineLevel="0" collapsed="false">
      <c r="A122" s="124" t="s">
        <v>48</v>
      </c>
      <c r="B122" s="125"/>
      <c r="C122" s="126" t="s">
        <v>49</v>
      </c>
      <c r="D122" s="33"/>
      <c r="E122" s="68" t="s">
        <v>12</v>
      </c>
      <c r="F122" s="34"/>
      <c r="G122" s="75" t="n">
        <v>76</v>
      </c>
      <c r="H122" s="127" t="s">
        <v>13</v>
      </c>
      <c r="I122" s="51" t="s">
        <v>13</v>
      </c>
      <c r="J122" s="52" t="s">
        <v>13</v>
      </c>
      <c r="K122" s="63" t="n">
        <v>25</v>
      </c>
      <c r="L122" s="63" t="n">
        <v>28</v>
      </c>
      <c r="M122" s="64" t="n">
        <v>23</v>
      </c>
      <c r="N122" s="4"/>
    </row>
    <row r="123" customFormat="false" ht="14.25" hidden="false" customHeight="true" outlineLevel="0" collapsed="false">
      <c r="A123" s="124"/>
      <c r="B123" s="128"/>
      <c r="C123" s="126"/>
      <c r="D123" s="33"/>
      <c r="E123" s="68"/>
      <c r="F123" s="34"/>
      <c r="G123" s="35" t="s">
        <v>14</v>
      </c>
      <c r="H123" s="35"/>
      <c r="I123" s="37"/>
      <c r="J123" s="42"/>
      <c r="K123" s="37"/>
      <c r="L123" s="37"/>
      <c r="M123" s="38"/>
      <c r="N123" s="4"/>
    </row>
    <row r="124" customFormat="false" ht="14.25" hidden="false" customHeight="true" outlineLevel="0" collapsed="false">
      <c r="A124" s="124"/>
      <c r="B124" s="128"/>
      <c r="C124" s="126"/>
      <c r="D124" s="39"/>
      <c r="E124" s="27" t="s">
        <v>15</v>
      </c>
      <c r="F124" s="28"/>
      <c r="G124" s="71" t="n">
        <f aca="false">SUM(H124:M124)</f>
        <v>79</v>
      </c>
      <c r="H124" s="129" t="s">
        <v>13</v>
      </c>
      <c r="I124" s="31" t="s">
        <v>13</v>
      </c>
      <c r="J124" s="40" t="s">
        <v>13</v>
      </c>
      <c r="K124" s="31" t="n">
        <v>24</v>
      </c>
      <c r="L124" s="31" t="n">
        <v>26</v>
      </c>
      <c r="M124" s="32" t="n">
        <v>29</v>
      </c>
      <c r="N124" s="4"/>
    </row>
    <row r="125" customFormat="false" ht="14.25" hidden="false" customHeight="true" outlineLevel="0" collapsed="false">
      <c r="A125" s="124"/>
      <c r="B125" s="128"/>
      <c r="C125" s="126"/>
      <c r="D125" s="33"/>
      <c r="E125" s="27"/>
      <c r="F125" s="34"/>
      <c r="G125" s="70" t="s">
        <v>14</v>
      </c>
      <c r="H125" s="130"/>
      <c r="I125" s="43"/>
      <c r="J125" s="67"/>
      <c r="K125" s="43"/>
      <c r="L125" s="43"/>
      <c r="M125" s="44"/>
      <c r="N125" s="4"/>
    </row>
    <row r="126" customFormat="false" ht="14.25" hidden="false" customHeight="true" outlineLevel="0" collapsed="false">
      <c r="A126" s="124"/>
      <c r="B126" s="128"/>
      <c r="C126" s="131" t="s">
        <v>50</v>
      </c>
      <c r="D126" s="46"/>
      <c r="E126" s="101" t="s">
        <v>12</v>
      </c>
      <c r="F126" s="48"/>
      <c r="G126" s="76" t="n">
        <v>157</v>
      </c>
      <c r="H126" s="50" t="n">
        <v>5</v>
      </c>
      <c r="I126" s="51" t="n">
        <v>17</v>
      </c>
      <c r="J126" s="63" t="n">
        <v>24</v>
      </c>
      <c r="K126" s="63" t="n">
        <v>31</v>
      </c>
      <c r="L126" s="63" t="n">
        <v>40</v>
      </c>
      <c r="M126" s="64" t="n">
        <v>40</v>
      </c>
      <c r="N126" s="4"/>
    </row>
    <row r="127" customFormat="false" ht="14.25" hidden="false" customHeight="true" outlineLevel="0" collapsed="false">
      <c r="A127" s="124"/>
      <c r="B127" s="128"/>
      <c r="C127" s="131"/>
      <c r="D127" s="33"/>
      <c r="E127" s="101"/>
      <c r="F127" s="34"/>
      <c r="G127" s="35" t="s">
        <v>14</v>
      </c>
      <c r="H127" s="36"/>
      <c r="I127" s="37"/>
      <c r="J127" s="37"/>
      <c r="K127" s="37"/>
      <c r="L127" s="37"/>
      <c r="M127" s="38"/>
      <c r="N127" s="4"/>
    </row>
    <row r="128" customFormat="false" ht="14.25" hidden="false" customHeight="true" outlineLevel="0" collapsed="false">
      <c r="A128" s="124"/>
      <c r="B128" s="128"/>
      <c r="C128" s="131"/>
      <c r="D128" s="39"/>
      <c r="E128" s="27" t="s">
        <v>15</v>
      </c>
      <c r="F128" s="28"/>
      <c r="G128" s="71" t="n">
        <f aca="false">SUM(H128:M128)</f>
        <v>163</v>
      </c>
      <c r="H128" s="30" t="n">
        <v>6</v>
      </c>
      <c r="I128" s="31" t="n">
        <v>18</v>
      </c>
      <c r="J128" s="31" t="n">
        <v>32</v>
      </c>
      <c r="K128" s="31" t="n">
        <v>29</v>
      </c>
      <c r="L128" s="31" t="n">
        <v>34</v>
      </c>
      <c r="M128" s="32" t="n">
        <v>44</v>
      </c>
      <c r="N128" s="4"/>
    </row>
    <row r="129" customFormat="false" ht="14.25" hidden="false" customHeight="true" outlineLevel="0" collapsed="false">
      <c r="A129" s="124"/>
      <c r="B129" s="128"/>
      <c r="C129" s="131"/>
      <c r="D129" s="33"/>
      <c r="E129" s="27"/>
      <c r="F129" s="34"/>
      <c r="G129" s="70" t="s">
        <v>14</v>
      </c>
      <c r="H129" s="66"/>
      <c r="I129" s="43"/>
      <c r="J129" s="43"/>
      <c r="K129" s="43"/>
      <c r="L129" s="43"/>
      <c r="M129" s="44"/>
      <c r="N129" s="4"/>
    </row>
    <row r="130" customFormat="false" ht="14.25" hidden="false" customHeight="true" outlineLevel="0" collapsed="false">
      <c r="A130" s="132" t="s">
        <v>51</v>
      </c>
      <c r="B130" s="133"/>
      <c r="C130" s="131" t="s">
        <v>49</v>
      </c>
      <c r="D130" s="46"/>
      <c r="E130" s="101" t="s">
        <v>12</v>
      </c>
      <c r="F130" s="48"/>
      <c r="G130" s="134" t="n">
        <v>185</v>
      </c>
      <c r="H130" s="127" t="s">
        <v>13</v>
      </c>
      <c r="I130" s="51" t="s">
        <v>13</v>
      </c>
      <c r="J130" s="52" t="s">
        <v>13</v>
      </c>
      <c r="K130" s="51" t="n">
        <v>60</v>
      </c>
      <c r="L130" s="51" t="n">
        <v>76</v>
      </c>
      <c r="M130" s="95" t="n">
        <v>49</v>
      </c>
      <c r="N130" s="4"/>
    </row>
    <row r="131" customFormat="false" ht="14.25" hidden="false" customHeight="true" outlineLevel="0" collapsed="false">
      <c r="A131" s="132"/>
      <c r="B131" s="128"/>
      <c r="C131" s="131"/>
      <c r="D131" s="53"/>
      <c r="E131" s="101"/>
      <c r="F131" s="34"/>
      <c r="G131" s="135" t="n">
        <v>1</v>
      </c>
      <c r="H131" s="35"/>
      <c r="I131" s="37"/>
      <c r="J131" s="42"/>
      <c r="K131" s="37"/>
      <c r="L131" s="37" t="n">
        <v>1</v>
      </c>
      <c r="M131" s="38"/>
      <c r="N131" s="4"/>
    </row>
    <row r="132" customFormat="false" ht="14.25" hidden="false" customHeight="true" outlineLevel="0" collapsed="false">
      <c r="A132" s="132"/>
      <c r="B132" s="128"/>
      <c r="C132" s="131"/>
      <c r="D132" s="33"/>
      <c r="E132" s="27" t="s">
        <v>15</v>
      </c>
      <c r="F132" s="28"/>
      <c r="G132" s="71" t="n">
        <f aca="false">SUM(H132:M132)</f>
        <v>169</v>
      </c>
      <c r="H132" s="129" t="s">
        <v>13</v>
      </c>
      <c r="I132" s="31" t="s">
        <v>13</v>
      </c>
      <c r="J132" s="40" t="s">
        <v>13</v>
      </c>
      <c r="K132" s="31" t="n">
        <v>43</v>
      </c>
      <c r="L132" s="31" t="n">
        <v>54</v>
      </c>
      <c r="M132" s="32" t="n">
        <v>72</v>
      </c>
      <c r="N132" s="4"/>
    </row>
    <row r="133" customFormat="false" ht="14.25" hidden="false" customHeight="true" outlineLevel="0" collapsed="false">
      <c r="A133" s="132"/>
      <c r="B133" s="128"/>
      <c r="C133" s="131"/>
      <c r="D133" s="33"/>
      <c r="E133" s="27"/>
      <c r="F133" s="34"/>
      <c r="G133" s="70" t="s">
        <v>14</v>
      </c>
      <c r="H133" s="130"/>
      <c r="I133" s="43"/>
      <c r="J133" s="67"/>
      <c r="K133" s="37"/>
      <c r="L133" s="37"/>
      <c r="M133" s="38"/>
      <c r="N133" s="4"/>
    </row>
    <row r="134" customFormat="false" ht="14.25" hidden="false" customHeight="true" outlineLevel="0" collapsed="false">
      <c r="A134" s="132"/>
      <c r="B134" s="128"/>
      <c r="C134" s="136" t="s">
        <v>50</v>
      </c>
      <c r="D134" s="46"/>
      <c r="E134" s="101" t="s">
        <v>12</v>
      </c>
      <c r="F134" s="48"/>
      <c r="G134" s="134" t="n">
        <v>209</v>
      </c>
      <c r="H134" s="50" t="n">
        <v>7</v>
      </c>
      <c r="I134" s="51" t="n">
        <v>19</v>
      </c>
      <c r="J134" s="51" t="n">
        <v>34</v>
      </c>
      <c r="K134" s="51" t="n">
        <v>45</v>
      </c>
      <c r="L134" s="51" t="n">
        <v>56</v>
      </c>
      <c r="M134" s="95" t="n">
        <v>48</v>
      </c>
      <c r="N134" s="4"/>
    </row>
    <row r="135" customFormat="false" ht="14.25" hidden="false" customHeight="true" outlineLevel="0" collapsed="false">
      <c r="A135" s="132"/>
      <c r="B135" s="128"/>
      <c r="C135" s="136"/>
      <c r="D135" s="53"/>
      <c r="E135" s="101"/>
      <c r="F135" s="34"/>
      <c r="G135" s="135" t="s">
        <v>14</v>
      </c>
      <c r="H135" s="36"/>
      <c r="I135" s="37"/>
      <c r="J135" s="37"/>
      <c r="K135" s="37"/>
      <c r="L135" s="37"/>
      <c r="M135" s="38"/>
      <c r="N135" s="4"/>
    </row>
    <row r="136" customFormat="false" ht="14.25" hidden="false" customHeight="true" outlineLevel="0" collapsed="false">
      <c r="A136" s="132"/>
      <c r="B136" s="128"/>
      <c r="C136" s="136"/>
      <c r="D136" s="33"/>
      <c r="E136" s="27" t="s">
        <v>15</v>
      </c>
      <c r="F136" s="28"/>
      <c r="G136" s="71" t="n">
        <f aca="false">SUM(H136:M136)</f>
        <v>238</v>
      </c>
      <c r="H136" s="30" t="n">
        <v>4</v>
      </c>
      <c r="I136" s="31" t="n">
        <v>32</v>
      </c>
      <c r="J136" s="31" t="n">
        <v>38</v>
      </c>
      <c r="K136" s="31" t="n">
        <v>48</v>
      </c>
      <c r="L136" s="31" t="n">
        <v>55</v>
      </c>
      <c r="M136" s="32" t="n">
        <v>61</v>
      </c>
      <c r="N136" s="4"/>
    </row>
    <row r="137" customFormat="false" ht="14.25" hidden="false" customHeight="true" outlineLevel="0" collapsed="false">
      <c r="A137" s="132"/>
      <c r="B137" s="128"/>
      <c r="C137" s="136"/>
      <c r="D137" s="33"/>
      <c r="E137" s="27"/>
      <c r="F137" s="34"/>
      <c r="G137" s="70" t="s">
        <v>14</v>
      </c>
      <c r="H137" s="36"/>
      <c r="I137" s="37"/>
      <c r="J137" s="37"/>
      <c r="K137" s="37"/>
      <c r="L137" s="37"/>
      <c r="M137" s="38"/>
      <c r="N137" s="4"/>
    </row>
    <row r="138" customFormat="false" ht="14.25" hidden="false" customHeight="true" outlineLevel="0" collapsed="false">
      <c r="A138" s="132" t="s">
        <v>52</v>
      </c>
      <c r="B138" s="133"/>
      <c r="C138" s="131" t="s">
        <v>49</v>
      </c>
      <c r="D138" s="46"/>
      <c r="E138" s="101" t="s">
        <v>12</v>
      </c>
      <c r="F138" s="48"/>
      <c r="G138" s="76" t="n">
        <v>72</v>
      </c>
      <c r="H138" s="127" t="s">
        <v>13</v>
      </c>
      <c r="I138" s="51" t="s">
        <v>13</v>
      </c>
      <c r="J138" s="52" t="s">
        <v>13</v>
      </c>
      <c r="K138" s="51" t="n">
        <v>29</v>
      </c>
      <c r="L138" s="51" t="n">
        <v>21</v>
      </c>
      <c r="M138" s="95" t="n">
        <v>22</v>
      </c>
      <c r="N138" s="4"/>
    </row>
    <row r="139" customFormat="false" ht="14.25" hidden="false" customHeight="true" outlineLevel="0" collapsed="false">
      <c r="A139" s="132"/>
      <c r="B139" s="128"/>
      <c r="C139" s="131"/>
      <c r="D139" s="33"/>
      <c r="E139" s="101"/>
      <c r="F139" s="34"/>
      <c r="G139" s="35" t="s">
        <v>14</v>
      </c>
      <c r="H139" s="35"/>
      <c r="I139" s="37"/>
      <c r="J139" s="42"/>
      <c r="K139" s="37"/>
      <c r="L139" s="37"/>
      <c r="M139" s="38"/>
      <c r="N139" s="4"/>
    </row>
    <row r="140" customFormat="false" ht="14.25" hidden="false" customHeight="true" outlineLevel="0" collapsed="false">
      <c r="A140" s="132"/>
      <c r="B140" s="128"/>
      <c r="C140" s="131"/>
      <c r="D140" s="39"/>
      <c r="E140" s="97" t="s">
        <v>15</v>
      </c>
      <c r="F140" s="28"/>
      <c r="G140" s="71" t="n">
        <f aca="false">SUM(H140:M140)</f>
        <v>71</v>
      </c>
      <c r="H140" s="129" t="s">
        <v>13</v>
      </c>
      <c r="I140" s="31" t="s">
        <v>13</v>
      </c>
      <c r="J140" s="40" t="s">
        <v>13</v>
      </c>
      <c r="K140" s="31" t="n">
        <v>24</v>
      </c>
      <c r="L140" s="31" t="n">
        <v>25</v>
      </c>
      <c r="M140" s="32" t="n">
        <v>22</v>
      </c>
      <c r="N140" s="4"/>
    </row>
    <row r="141" customFormat="false" ht="14.25" hidden="false" customHeight="true" outlineLevel="0" collapsed="false">
      <c r="A141" s="132"/>
      <c r="B141" s="128"/>
      <c r="C141" s="131"/>
      <c r="D141" s="41"/>
      <c r="E141" s="97"/>
      <c r="F141" s="65"/>
      <c r="G141" s="70" t="s">
        <v>14</v>
      </c>
      <c r="H141" s="130"/>
      <c r="I141" s="43"/>
      <c r="J141" s="67"/>
      <c r="K141" s="43"/>
      <c r="L141" s="43"/>
      <c r="M141" s="44" t="n">
        <v>1</v>
      </c>
      <c r="N141" s="4"/>
    </row>
    <row r="142" customFormat="false" ht="14.25" hidden="false" customHeight="true" outlineLevel="0" collapsed="false">
      <c r="A142" s="132"/>
      <c r="B142" s="128"/>
      <c r="C142" s="136" t="s">
        <v>50</v>
      </c>
      <c r="D142" s="46"/>
      <c r="E142" s="101" t="s">
        <v>12</v>
      </c>
      <c r="F142" s="48"/>
      <c r="G142" s="134" t="n">
        <v>135</v>
      </c>
      <c r="H142" s="50" t="n">
        <v>2</v>
      </c>
      <c r="I142" s="51" t="n">
        <v>18</v>
      </c>
      <c r="J142" s="51" t="n">
        <v>18</v>
      </c>
      <c r="K142" s="51" t="n">
        <v>31</v>
      </c>
      <c r="L142" s="51" t="n">
        <v>27</v>
      </c>
      <c r="M142" s="95" t="n">
        <v>39</v>
      </c>
      <c r="N142" s="4"/>
    </row>
    <row r="143" customFormat="false" ht="14.25" hidden="false" customHeight="true" outlineLevel="0" collapsed="false">
      <c r="A143" s="132"/>
      <c r="B143" s="128"/>
      <c r="C143" s="136"/>
      <c r="D143" s="53"/>
      <c r="E143" s="101"/>
      <c r="F143" s="34"/>
      <c r="G143" s="135" t="n">
        <v>2</v>
      </c>
      <c r="H143" s="36"/>
      <c r="I143" s="37" t="n">
        <v>1</v>
      </c>
      <c r="J143" s="37"/>
      <c r="K143" s="37"/>
      <c r="L143" s="37"/>
      <c r="M143" s="38" t="n">
        <v>1</v>
      </c>
      <c r="N143" s="4"/>
    </row>
    <row r="144" customFormat="false" ht="14.25" hidden="false" customHeight="true" outlineLevel="0" collapsed="false">
      <c r="A144" s="132"/>
      <c r="B144" s="128"/>
      <c r="C144" s="136"/>
      <c r="D144" s="33"/>
      <c r="E144" s="27" t="s">
        <v>15</v>
      </c>
      <c r="F144" s="28"/>
      <c r="G144" s="71" t="n">
        <f aca="false">SUM(H144:M144)</f>
        <v>129</v>
      </c>
      <c r="H144" s="30" t="n">
        <v>2</v>
      </c>
      <c r="I144" s="31" t="n">
        <v>22</v>
      </c>
      <c r="J144" s="31" t="n">
        <v>25</v>
      </c>
      <c r="K144" s="31" t="n">
        <v>20</v>
      </c>
      <c r="L144" s="31" t="n">
        <v>33</v>
      </c>
      <c r="M144" s="32" t="n">
        <v>27</v>
      </c>
      <c r="N144" s="4"/>
    </row>
    <row r="145" customFormat="false" ht="14.25" hidden="false" customHeight="true" outlineLevel="0" collapsed="false">
      <c r="A145" s="132"/>
      <c r="B145" s="128"/>
      <c r="C145" s="136"/>
      <c r="D145" s="33"/>
      <c r="E145" s="27"/>
      <c r="F145" s="34"/>
      <c r="G145" s="70" t="s">
        <v>14</v>
      </c>
      <c r="H145" s="36"/>
      <c r="I145" s="37"/>
      <c r="J145" s="37"/>
      <c r="K145" s="37"/>
      <c r="L145" s="37"/>
      <c r="M145" s="38"/>
      <c r="N145" s="4"/>
    </row>
    <row r="146" customFormat="false" ht="14.25" hidden="false" customHeight="true" outlineLevel="0" collapsed="false">
      <c r="A146" s="137" t="s">
        <v>53</v>
      </c>
      <c r="B146" s="133"/>
      <c r="C146" s="131" t="s">
        <v>49</v>
      </c>
      <c r="D146" s="46"/>
      <c r="E146" s="101" t="s">
        <v>12</v>
      </c>
      <c r="F146" s="48"/>
      <c r="G146" s="76" t="n">
        <v>61</v>
      </c>
      <c r="H146" s="127" t="s">
        <v>13</v>
      </c>
      <c r="I146" s="51" t="s">
        <v>13</v>
      </c>
      <c r="J146" s="52" t="s">
        <v>13</v>
      </c>
      <c r="K146" s="51" t="n">
        <v>16</v>
      </c>
      <c r="L146" s="51" t="n">
        <v>27</v>
      </c>
      <c r="M146" s="95" t="n">
        <v>18</v>
      </c>
      <c r="N146" s="4"/>
    </row>
    <row r="147" customFormat="false" ht="14.25" hidden="false" customHeight="true" outlineLevel="0" collapsed="false">
      <c r="A147" s="137"/>
      <c r="B147" s="128"/>
      <c r="C147" s="131"/>
      <c r="D147" s="33"/>
      <c r="E147" s="101"/>
      <c r="F147" s="34"/>
      <c r="G147" s="35" t="s">
        <v>14</v>
      </c>
      <c r="H147" s="35"/>
      <c r="I147" s="37"/>
      <c r="J147" s="42"/>
      <c r="K147" s="37"/>
      <c r="L147" s="37"/>
      <c r="M147" s="38"/>
      <c r="N147" s="4"/>
    </row>
    <row r="148" customFormat="false" ht="14.25" hidden="false" customHeight="true" outlineLevel="0" collapsed="false">
      <c r="A148" s="137"/>
      <c r="B148" s="128"/>
      <c r="C148" s="131"/>
      <c r="D148" s="39"/>
      <c r="E148" s="97" t="s">
        <v>15</v>
      </c>
      <c r="F148" s="28"/>
      <c r="G148" s="71" t="n">
        <f aca="false">SUM(H148:M148)</f>
        <v>52</v>
      </c>
      <c r="H148" s="129" t="s">
        <v>13</v>
      </c>
      <c r="I148" s="31" t="s">
        <v>13</v>
      </c>
      <c r="J148" s="40" t="s">
        <v>13</v>
      </c>
      <c r="K148" s="31" t="n">
        <v>11</v>
      </c>
      <c r="L148" s="31" t="n">
        <v>17</v>
      </c>
      <c r="M148" s="32" t="n">
        <v>24</v>
      </c>
      <c r="N148" s="4"/>
    </row>
    <row r="149" customFormat="false" ht="14.25" hidden="false" customHeight="true" outlineLevel="0" collapsed="false">
      <c r="A149" s="137"/>
      <c r="B149" s="128"/>
      <c r="C149" s="131"/>
      <c r="D149" s="33"/>
      <c r="E149" s="97"/>
      <c r="F149" s="34"/>
      <c r="G149" s="70" t="s">
        <v>14</v>
      </c>
      <c r="H149" s="130"/>
      <c r="I149" s="43"/>
      <c r="J149" s="67"/>
      <c r="K149" s="43"/>
      <c r="L149" s="43"/>
      <c r="M149" s="44"/>
      <c r="N149" s="4"/>
    </row>
    <row r="150" customFormat="false" ht="14.25" hidden="false" customHeight="true" outlineLevel="0" collapsed="false">
      <c r="A150" s="137"/>
      <c r="B150" s="128"/>
      <c r="C150" s="138" t="s">
        <v>50</v>
      </c>
      <c r="D150" s="46"/>
      <c r="E150" s="101" t="s">
        <v>12</v>
      </c>
      <c r="F150" s="48"/>
      <c r="G150" s="134" t="n">
        <v>71</v>
      </c>
      <c r="H150" s="50" t="n">
        <v>3</v>
      </c>
      <c r="I150" s="51" t="n">
        <v>11</v>
      </c>
      <c r="J150" s="51" t="n">
        <v>7</v>
      </c>
      <c r="K150" s="51" t="n">
        <v>13</v>
      </c>
      <c r="L150" s="51" t="n">
        <v>21</v>
      </c>
      <c r="M150" s="95" t="n">
        <v>16</v>
      </c>
      <c r="N150" s="4"/>
    </row>
    <row r="151" customFormat="false" ht="14.25" hidden="false" customHeight="true" outlineLevel="0" collapsed="false">
      <c r="A151" s="137"/>
      <c r="B151" s="128"/>
      <c r="C151" s="138"/>
      <c r="D151" s="53"/>
      <c r="E151" s="101"/>
      <c r="F151" s="34"/>
      <c r="G151" s="135" t="n">
        <v>1</v>
      </c>
      <c r="H151" s="36"/>
      <c r="I151" s="37"/>
      <c r="J151" s="37" t="n">
        <v>1</v>
      </c>
      <c r="K151" s="37"/>
      <c r="L151" s="37"/>
      <c r="M151" s="38"/>
      <c r="N151" s="4"/>
    </row>
    <row r="152" customFormat="false" ht="14.25" hidden="false" customHeight="true" outlineLevel="0" collapsed="false">
      <c r="A152" s="137"/>
      <c r="B152" s="128"/>
      <c r="C152" s="138"/>
      <c r="D152" s="33"/>
      <c r="E152" s="139" t="s">
        <v>15</v>
      </c>
      <c r="F152" s="28"/>
      <c r="G152" s="71" t="n">
        <f aca="false">SUM(H152:M152)</f>
        <v>86</v>
      </c>
      <c r="H152" s="30" t="n">
        <v>5</v>
      </c>
      <c r="I152" s="31" t="n">
        <v>12</v>
      </c>
      <c r="J152" s="31" t="n">
        <v>16</v>
      </c>
      <c r="K152" s="31" t="n">
        <v>14</v>
      </c>
      <c r="L152" s="31" t="n">
        <v>15</v>
      </c>
      <c r="M152" s="32" t="n">
        <v>24</v>
      </c>
      <c r="N152" s="4"/>
    </row>
    <row r="153" customFormat="false" ht="14.25" hidden="false" customHeight="true" outlineLevel="0" collapsed="false">
      <c r="A153" s="137"/>
      <c r="B153" s="140"/>
      <c r="C153" s="138"/>
      <c r="D153" s="81"/>
      <c r="E153" s="139"/>
      <c r="F153" s="103"/>
      <c r="G153" s="141" t="n">
        <f aca="false">SUM(H153:M153)</f>
        <v>3</v>
      </c>
      <c r="H153" s="105"/>
      <c r="I153" s="106"/>
      <c r="J153" s="106"/>
      <c r="K153" s="106" t="n">
        <v>3</v>
      </c>
      <c r="L153" s="106"/>
      <c r="M153" s="107"/>
      <c r="N153" s="4"/>
    </row>
    <row r="154" customFormat="false" ht="18" hidden="false" customHeight="true" outlineLevel="0" collapsed="false">
      <c r="A154" s="8"/>
      <c r="B154" s="8"/>
      <c r="C154" s="8"/>
      <c r="D154" s="9"/>
      <c r="E154" s="10"/>
      <c r="F154" s="11"/>
      <c r="G154" s="12"/>
      <c r="H154" s="12"/>
      <c r="I154" s="12"/>
      <c r="J154" s="12"/>
      <c r="K154" s="12"/>
      <c r="L154" s="12"/>
      <c r="M154" s="12"/>
      <c r="N154" s="4"/>
    </row>
    <row r="155" customFormat="false" ht="18" hidden="false" customHeight="true" outlineLevel="0" collapsed="false">
      <c r="A155" s="90" t="s">
        <v>42</v>
      </c>
      <c r="B155" s="90"/>
      <c r="C155" s="90"/>
      <c r="D155" s="90"/>
      <c r="E155" s="7"/>
      <c r="F155" s="90"/>
      <c r="G155" s="15"/>
      <c r="H155" s="15"/>
      <c r="I155" s="15"/>
      <c r="J155" s="15"/>
      <c r="K155" s="15"/>
      <c r="L155" s="15"/>
      <c r="M155" s="89" t="s">
        <v>3</v>
      </c>
      <c r="N155" s="4"/>
    </row>
    <row r="156" customFormat="false" ht="9" hidden="false" customHeight="true" outlineLevel="0" collapsed="false">
      <c r="A156" s="17"/>
      <c r="B156" s="17"/>
      <c r="C156" s="17"/>
      <c r="D156" s="17"/>
      <c r="E156" s="17"/>
      <c r="F156" s="17"/>
      <c r="G156" s="18"/>
      <c r="H156" s="19"/>
      <c r="I156" s="19"/>
      <c r="J156" s="19"/>
      <c r="K156" s="19"/>
      <c r="L156" s="19"/>
      <c r="M156" s="19"/>
      <c r="N156" s="4"/>
    </row>
    <row r="157" customFormat="false" ht="18" hidden="false" customHeight="true" outlineLevel="0" collapsed="false">
      <c r="A157" s="17"/>
      <c r="B157" s="17"/>
      <c r="C157" s="17"/>
      <c r="D157" s="17"/>
      <c r="E157" s="17"/>
      <c r="F157" s="17"/>
      <c r="G157" s="21" t="s">
        <v>4</v>
      </c>
      <c r="H157" s="22" t="s">
        <v>5</v>
      </c>
      <c r="I157" s="23" t="s">
        <v>6</v>
      </c>
      <c r="J157" s="23" t="s">
        <v>7</v>
      </c>
      <c r="K157" s="24" t="s">
        <v>8</v>
      </c>
      <c r="L157" s="24" t="s">
        <v>9</v>
      </c>
      <c r="M157" s="24" t="s">
        <v>10</v>
      </c>
      <c r="N157" s="4"/>
    </row>
    <row r="158" customFormat="false" ht="14.25" hidden="false" customHeight="true" outlineLevel="0" collapsed="false">
      <c r="A158" s="142" t="s">
        <v>54</v>
      </c>
      <c r="B158" s="133"/>
      <c r="C158" s="131" t="s">
        <v>49</v>
      </c>
      <c r="D158" s="39"/>
      <c r="E158" s="68" t="s">
        <v>12</v>
      </c>
      <c r="F158" s="34"/>
      <c r="G158" s="69" t="n">
        <v>156</v>
      </c>
      <c r="H158" s="127" t="s">
        <v>13</v>
      </c>
      <c r="I158" s="51" t="s">
        <v>13</v>
      </c>
      <c r="J158" s="52" t="s">
        <v>13</v>
      </c>
      <c r="K158" s="52" t="n">
        <v>55</v>
      </c>
      <c r="L158" s="52" t="n">
        <v>47</v>
      </c>
      <c r="M158" s="95" t="n">
        <v>54</v>
      </c>
      <c r="N158" s="4"/>
    </row>
    <row r="159" customFormat="false" ht="14.25" hidden="false" customHeight="true" outlineLevel="0" collapsed="false">
      <c r="A159" s="142"/>
      <c r="B159" s="128"/>
      <c r="C159" s="131"/>
      <c r="D159" s="33"/>
      <c r="E159" s="68"/>
      <c r="F159" s="34"/>
      <c r="G159" s="70" t="s">
        <v>14</v>
      </c>
      <c r="H159" s="35"/>
      <c r="I159" s="37"/>
      <c r="J159" s="42"/>
      <c r="K159" s="42"/>
      <c r="L159" s="42"/>
      <c r="M159" s="38"/>
      <c r="N159" s="4"/>
    </row>
    <row r="160" customFormat="false" ht="14.25" hidden="false" customHeight="true" outlineLevel="0" collapsed="false">
      <c r="A160" s="142"/>
      <c r="B160" s="128"/>
      <c r="C160" s="131"/>
      <c r="D160" s="39"/>
      <c r="E160" s="97" t="s">
        <v>15</v>
      </c>
      <c r="F160" s="28"/>
      <c r="G160" s="71" t="n">
        <f aca="false">SUM(H160:M160)</f>
        <v>146</v>
      </c>
      <c r="H160" s="129" t="s">
        <v>13</v>
      </c>
      <c r="I160" s="31" t="s">
        <v>13</v>
      </c>
      <c r="J160" s="40" t="s">
        <v>13</v>
      </c>
      <c r="K160" s="31" t="n">
        <v>54</v>
      </c>
      <c r="L160" s="31" t="n">
        <v>51</v>
      </c>
      <c r="M160" s="32" t="n">
        <v>41</v>
      </c>
      <c r="N160" s="4"/>
    </row>
    <row r="161" customFormat="false" ht="14.25" hidden="false" customHeight="true" outlineLevel="0" collapsed="false">
      <c r="A161" s="142"/>
      <c r="B161" s="128"/>
      <c r="C161" s="131"/>
      <c r="D161" s="33"/>
      <c r="E161" s="97"/>
      <c r="F161" s="34"/>
      <c r="G161" s="70" t="s">
        <v>14</v>
      </c>
      <c r="H161" s="130"/>
      <c r="I161" s="43"/>
      <c r="J161" s="67"/>
      <c r="K161" s="43"/>
      <c r="L161" s="43"/>
      <c r="M161" s="44"/>
      <c r="N161" s="4"/>
    </row>
    <row r="162" customFormat="false" ht="14.25" hidden="false" customHeight="true" outlineLevel="0" collapsed="false">
      <c r="A162" s="142"/>
      <c r="B162" s="128"/>
      <c r="C162" s="143" t="s">
        <v>50</v>
      </c>
      <c r="D162" s="46"/>
      <c r="E162" s="101" t="s">
        <v>12</v>
      </c>
      <c r="F162" s="48"/>
      <c r="G162" s="69" t="n">
        <v>135</v>
      </c>
      <c r="H162" s="127" t="n">
        <v>1</v>
      </c>
      <c r="I162" s="51" t="n">
        <v>20</v>
      </c>
      <c r="J162" s="52" t="n">
        <v>24</v>
      </c>
      <c r="K162" s="52" t="n">
        <v>30</v>
      </c>
      <c r="L162" s="52" t="n">
        <v>32</v>
      </c>
      <c r="M162" s="95" t="n">
        <v>28</v>
      </c>
      <c r="N162" s="4"/>
    </row>
    <row r="163" customFormat="false" ht="14.25" hidden="false" customHeight="true" outlineLevel="0" collapsed="false">
      <c r="A163" s="142"/>
      <c r="B163" s="128"/>
      <c r="C163" s="143"/>
      <c r="D163" s="53"/>
      <c r="E163" s="101"/>
      <c r="F163" s="34"/>
      <c r="G163" s="70" t="s">
        <v>14</v>
      </c>
      <c r="H163" s="35"/>
      <c r="I163" s="37"/>
      <c r="J163" s="42"/>
      <c r="K163" s="42"/>
      <c r="L163" s="42"/>
      <c r="M163" s="38"/>
      <c r="N163" s="4"/>
    </row>
    <row r="164" customFormat="false" ht="14.25" hidden="false" customHeight="true" outlineLevel="0" collapsed="false">
      <c r="A164" s="142"/>
      <c r="B164" s="128"/>
      <c r="C164" s="143"/>
      <c r="D164" s="33"/>
      <c r="E164" s="97" t="s">
        <v>15</v>
      </c>
      <c r="F164" s="28"/>
      <c r="G164" s="71" t="n">
        <f aca="false">SUM(H164:M164)</f>
        <v>180</v>
      </c>
      <c r="H164" s="30" t="n">
        <v>3</v>
      </c>
      <c r="I164" s="31" t="n">
        <v>25</v>
      </c>
      <c r="J164" s="31" t="n">
        <v>36</v>
      </c>
      <c r="K164" s="31" t="n">
        <v>36</v>
      </c>
      <c r="L164" s="31" t="n">
        <v>41</v>
      </c>
      <c r="M164" s="32" t="n">
        <v>39</v>
      </c>
      <c r="N164" s="4"/>
    </row>
    <row r="165" customFormat="false" ht="14.25" hidden="false" customHeight="true" outlineLevel="0" collapsed="false">
      <c r="A165" s="142"/>
      <c r="B165" s="144"/>
      <c r="C165" s="143"/>
      <c r="D165" s="41"/>
      <c r="E165" s="97"/>
      <c r="F165" s="65"/>
      <c r="G165" s="74" t="s">
        <v>14</v>
      </c>
      <c r="H165" s="66"/>
      <c r="I165" s="43"/>
      <c r="J165" s="43"/>
      <c r="K165" s="43"/>
      <c r="L165" s="43"/>
      <c r="M165" s="44"/>
      <c r="N165" s="4"/>
    </row>
    <row r="166" customFormat="false" ht="14.25" hidden="false" customHeight="true" outlineLevel="0" collapsed="false">
      <c r="A166" s="142" t="s">
        <v>55</v>
      </c>
      <c r="B166" s="133"/>
      <c r="C166" s="131" t="s">
        <v>49</v>
      </c>
      <c r="D166" s="39"/>
      <c r="E166" s="68" t="s">
        <v>12</v>
      </c>
      <c r="F166" s="34"/>
      <c r="G166" s="99" t="n">
        <v>102</v>
      </c>
      <c r="H166" s="127" t="s">
        <v>13</v>
      </c>
      <c r="I166" s="51" t="s">
        <v>13</v>
      </c>
      <c r="J166" s="52" t="s">
        <v>13</v>
      </c>
      <c r="K166" s="52" t="n">
        <v>37</v>
      </c>
      <c r="L166" s="52" t="n">
        <v>29</v>
      </c>
      <c r="M166" s="95" t="n">
        <v>36</v>
      </c>
      <c r="N166" s="4"/>
    </row>
    <row r="167" customFormat="false" ht="14.25" hidden="false" customHeight="true" outlineLevel="0" collapsed="false">
      <c r="A167" s="142"/>
      <c r="B167" s="128"/>
      <c r="C167" s="131"/>
      <c r="D167" s="33"/>
      <c r="E167" s="68"/>
      <c r="F167" s="34"/>
      <c r="G167" s="70" t="s">
        <v>14</v>
      </c>
      <c r="H167" s="35"/>
      <c r="I167" s="37"/>
      <c r="J167" s="42"/>
      <c r="K167" s="42"/>
      <c r="L167" s="42"/>
      <c r="M167" s="38"/>
      <c r="N167" s="4"/>
    </row>
    <row r="168" customFormat="false" ht="14.25" hidden="false" customHeight="true" outlineLevel="0" collapsed="false">
      <c r="A168" s="142"/>
      <c r="B168" s="128"/>
      <c r="C168" s="131"/>
      <c r="D168" s="39"/>
      <c r="E168" s="97" t="s">
        <v>15</v>
      </c>
      <c r="F168" s="28"/>
      <c r="G168" s="71" t="n">
        <f aca="false">SUM(H168:M168)</f>
        <v>85</v>
      </c>
      <c r="H168" s="129" t="s">
        <v>13</v>
      </c>
      <c r="I168" s="31" t="s">
        <v>13</v>
      </c>
      <c r="J168" s="40" t="s">
        <v>13</v>
      </c>
      <c r="K168" s="31" t="n">
        <v>25</v>
      </c>
      <c r="L168" s="31" t="n">
        <v>31</v>
      </c>
      <c r="M168" s="32" t="n">
        <v>29</v>
      </c>
      <c r="N168" s="4"/>
    </row>
    <row r="169" customFormat="false" ht="14.25" hidden="false" customHeight="true" outlineLevel="0" collapsed="false">
      <c r="A169" s="142"/>
      <c r="B169" s="128"/>
      <c r="C169" s="131"/>
      <c r="D169" s="33"/>
      <c r="E169" s="97"/>
      <c r="F169" s="34"/>
      <c r="G169" s="70" t="s">
        <v>14</v>
      </c>
      <c r="H169" s="130"/>
      <c r="I169" s="43"/>
      <c r="J169" s="67"/>
      <c r="K169" s="43"/>
      <c r="L169" s="43"/>
      <c r="M169" s="44"/>
      <c r="N169" s="4"/>
    </row>
    <row r="170" customFormat="false" ht="14.25" hidden="false" customHeight="true" outlineLevel="0" collapsed="false">
      <c r="A170" s="142"/>
      <c r="B170" s="128"/>
      <c r="C170" s="143" t="s">
        <v>50</v>
      </c>
      <c r="D170" s="46"/>
      <c r="E170" s="101" t="s">
        <v>12</v>
      </c>
      <c r="F170" s="48"/>
      <c r="G170" s="69" t="n">
        <v>63</v>
      </c>
      <c r="H170" s="127" t="s">
        <v>13</v>
      </c>
      <c r="I170" s="51" t="n">
        <v>9</v>
      </c>
      <c r="J170" s="52" t="n">
        <v>15</v>
      </c>
      <c r="K170" s="52" t="n">
        <v>14</v>
      </c>
      <c r="L170" s="52" t="n">
        <v>11</v>
      </c>
      <c r="M170" s="95" t="n">
        <v>14</v>
      </c>
      <c r="N170" s="4"/>
    </row>
    <row r="171" customFormat="false" ht="14.25" hidden="false" customHeight="true" outlineLevel="0" collapsed="false">
      <c r="A171" s="142"/>
      <c r="B171" s="128"/>
      <c r="C171" s="143"/>
      <c r="D171" s="53"/>
      <c r="E171" s="101"/>
      <c r="F171" s="34"/>
      <c r="G171" s="70" t="s">
        <v>14</v>
      </c>
      <c r="H171" s="35"/>
      <c r="I171" s="37"/>
      <c r="J171" s="42"/>
      <c r="K171" s="42"/>
      <c r="L171" s="42"/>
      <c r="M171" s="38"/>
      <c r="N171" s="4"/>
    </row>
    <row r="172" customFormat="false" ht="14.25" hidden="false" customHeight="true" outlineLevel="0" collapsed="false">
      <c r="A172" s="142"/>
      <c r="B172" s="128"/>
      <c r="C172" s="143"/>
      <c r="D172" s="33"/>
      <c r="E172" s="97" t="s">
        <v>15</v>
      </c>
      <c r="F172" s="28"/>
      <c r="G172" s="71" t="n">
        <f aca="false">SUM(H172:M172)</f>
        <v>80</v>
      </c>
      <c r="H172" s="30" t="n">
        <v>3</v>
      </c>
      <c r="I172" s="31" t="n">
        <v>13</v>
      </c>
      <c r="J172" s="31" t="n">
        <v>12</v>
      </c>
      <c r="K172" s="31" t="n">
        <v>18</v>
      </c>
      <c r="L172" s="31" t="n">
        <v>24</v>
      </c>
      <c r="M172" s="32" t="n">
        <v>10</v>
      </c>
      <c r="N172" s="4"/>
    </row>
    <row r="173" customFormat="false" ht="14.25" hidden="false" customHeight="true" outlineLevel="0" collapsed="false">
      <c r="A173" s="142"/>
      <c r="B173" s="144"/>
      <c r="C173" s="143"/>
      <c r="D173" s="41"/>
      <c r="E173" s="97"/>
      <c r="F173" s="65"/>
      <c r="G173" s="74" t="s">
        <v>14</v>
      </c>
      <c r="H173" s="66"/>
      <c r="I173" s="43"/>
      <c r="J173" s="43"/>
      <c r="K173" s="43"/>
      <c r="L173" s="43"/>
      <c r="M173" s="44"/>
      <c r="N173" s="4"/>
    </row>
    <row r="174" customFormat="false" ht="14.25" hidden="false" customHeight="true" outlineLevel="0" collapsed="false">
      <c r="A174" s="142" t="s">
        <v>56</v>
      </c>
      <c r="B174" s="133"/>
      <c r="C174" s="131" t="s">
        <v>49</v>
      </c>
      <c r="D174" s="46"/>
      <c r="E174" s="68" t="s">
        <v>12</v>
      </c>
      <c r="F174" s="34"/>
      <c r="G174" s="75" t="n">
        <v>31</v>
      </c>
      <c r="H174" s="127" t="s">
        <v>13</v>
      </c>
      <c r="I174" s="51" t="s">
        <v>13</v>
      </c>
      <c r="J174" s="52" t="s">
        <v>13</v>
      </c>
      <c r="K174" s="63" t="n">
        <v>10</v>
      </c>
      <c r="L174" s="63" t="n">
        <v>16</v>
      </c>
      <c r="M174" s="64" t="n">
        <v>5</v>
      </c>
      <c r="N174" s="4"/>
    </row>
    <row r="175" customFormat="false" ht="14.25" hidden="false" customHeight="true" outlineLevel="0" collapsed="false">
      <c r="A175" s="142"/>
      <c r="B175" s="128"/>
      <c r="C175" s="131"/>
      <c r="D175" s="33"/>
      <c r="E175" s="68"/>
      <c r="F175" s="34"/>
      <c r="G175" s="35" t="s">
        <v>14</v>
      </c>
      <c r="H175" s="35"/>
      <c r="I175" s="37"/>
      <c r="J175" s="42"/>
      <c r="K175" s="37"/>
      <c r="L175" s="37"/>
      <c r="M175" s="38"/>
      <c r="N175" s="4"/>
    </row>
    <row r="176" customFormat="false" ht="14.25" hidden="false" customHeight="true" outlineLevel="0" collapsed="false">
      <c r="A176" s="142"/>
      <c r="B176" s="128"/>
      <c r="C176" s="131"/>
      <c r="D176" s="39"/>
      <c r="E176" s="97" t="s">
        <v>15</v>
      </c>
      <c r="F176" s="28"/>
      <c r="G176" s="71" t="n">
        <f aca="false">SUM(H176:M176)</f>
        <v>36</v>
      </c>
      <c r="H176" s="129" t="s">
        <v>13</v>
      </c>
      <c r="I176" s="31" t="s">
        <v>13</v>
      </c>
      <c r="J176" s="40" t="s">
        <v>13</v>
      </c>
      <c r="K176" s="31" t="n">
        <v>11</v>
      </c>
      <c r="L176" s="31" t="n">
        <v>10</v>
      </c>
      <c r="M176" s="32" t="n">
        <v>15</v>
      </c>
      <c r="N176" s="4"/>
    </row>
    <row r="177" customFormat="false" ht="14.25" hidden="false" customHeight="true" outlineLevel="0" collapsed="false">
      <c r="A177" s="142"/>
      <c r="B177" s="128"/>
      <c r="C177" s="131"/>
      <c r="D177" s="41"/>
      <c r="E177" s="97"/>
      <c r="F177" s="65"/>
      <c r="G177" s="70" t="s">
        <v>14</v>
      </c>
      <c r="H177" s="130"/>
      <c r="I177" s="43"/>
      <c r="J177" s="67"/>
      <c r="K177" s="43"/>
      <c r="L177" s="43"/>
      <c r="M177" s="44"/>
      <c r="N177" s="4"/>
    </row>
    <row r="178" customFormat="false" ht="14.25" hidden="false" customHeight="true" outlineLevel="0" collapsed="false">
      <c r="A178" s="142"/>
      <c r="B178" s="128"/>
      <c r="C178" s="145" t="s">
        <v>50</v>
      </c>
      <c r="D178" s="46"/>
      <c r="E178" s="68" t="s">
        <v>12</v>
      </c>
      <c r="F178" s="34"/>
      <c r="G178" s="134" t="n">
        <v>15</v>
      </c>
      <c r="H178" s="62" t="s">
        <v>13</v>
      </c>
      <c r="I178" s="63" t="n">
        <v>3</v>
      </c>
      <c r="J178" s="63" t="n">
        <v>4</v>
      </c>
      <c r="K178" s="63" t="n">
        <v>6</v>
      </c>
      <c r="L178" s="63" t="n">
        <v>1</v>
      </c>
      <c r="M178" s="64" t="n">
        <v>1</v>
      </c>
      <c r="N178" s="4"/>
    </row>
    <row r="179" customFormat="false" ht="14.25" hidden="false" customHeight="true" outlineLevel="0" collapsed="false">
      <c r="A179" s="142"/>
      <c r="B179" s="128"/>
      <c r="C179" s="145"/>
      <c r="D179" s="33"/>
      <c r="E179" s="68"/>
      <c r="F179" s="34"/>
      <c r="G179" s="135" t="s">
        <v>14</v>
      </c>
      <c r="H179" s="36"/>
      <c r="I179" s="37"/>
      <c r="J179" s="37"/>
      <c r="K179" s="37"/>
      <c r="L179" s="37"/>
      <c r="M179" s="38"/>
      <c r="N179" s="4"/>
    </row>
    <row r="180" customFormat="false" ht="14.25" hidden="false" customHeight="true" outlineLevel="0" collapsed="false">
      <c r="A180" s="142"/>
      <c r="B180" s="128"/>
      <c r="C180" s="145"/>
      <c r="D180" s="39"/>
      <c r="E180" s="97" t="s">
        <v>15</v>
      </c>
      <c r="F180" s="28"/>
      <c r="G180" s="71" t="n">
        <f aca="false">SUM(H180:M180)</f>
        <v>17</v>
      </c>
      <c r="H180" s="30" t="s">
        <v>13</v>
      </c>
      <c r="I180" s="31" t="n">
        <v>2</v>
      </c>
      <c r="J180" s="31" t="n">
        <v>3</v>
      </c>
      <c r="K180" s="31" t="n">
        <v>4</v>
      </c>
      <c r="L180" s="31" t="n">
        <v>6</v>
      </c>
      <c r="M180" s="32" t="n">
        <v>2</v>
      </c>
      <c r="N180" s="4"/>
    </row>
    <row r="181" customFormat="false" ht="14.25" hidden="false" customHeight="true" outlineLevel="0" collapsed="false">
      <c r="A181" s="142"/>
      <c r="B181" s="144"/>
      <c r="C181" s="145"/>
      <c r="D181" s="41"/>
      <c r="E181" s="97"/>
      <c r="F181" s="65"/>
      <c r="G181" s="70" t="s">
        <v>14</v>
      </c>
      <c r="H181" s="66"/>
      <c r="I181" s="43"/>
      <c r="J181" s="43"/>
      <c r="K181" s="43"/>
      <c r="L181" s="43"/>
      <c r="M181" s="44"/>
      <c r="N181" s="4"/>
    </row>
    <row r="182" customFormat="false" ht="14.25" hidden="false" customHeight="true" outlineLevel="0" collapsed="false">
      <c r="A182" s="146" t="s">
        <v>57</v>
      </c>
      <c r="B182" s="133"/>
      <c r="C182" s="131" t="s">
        <v>49</v>
      </c>
      <c r="D182" s="46"/>
      <c r="E182" s="101" t="s">
        <v>12</v>
      </c>
      <c r="F182" s="48"/>
      <c r="G182" s="69" t="n">
        <v>63</v>
      </c>
      <c r="H182" s="127" t="s">
        <v>13</v>
      </c>
      <c r="I182" s="51" t="s">
        <v>13</v>
      </c>
      <c r="J182" s="52" t="s">
        <v>13</v>
      </c>
      <c r="K182" s="63" t="n">
        <v>20</v>
      </c>
      <c r="L182" s="63" t="n">
        <v>27</v>
      </c>
      <c r="M182" s="64" t="n">
        <v>16</v>
      </c>
      <c r="N182" s="4"/>
    </row>
    <row r="183" customFormat="false" ht="14.25" hidden="false" customHeight="true" outlineLevel="0" collapsed="false">
      <c r="A183" s="146"/>
      <c r="B183" s="128"/>
      <c r="C183" s="131"/>
      <c r="D183" s="33"/>
      <c r="E183" s="101"/>
      <c r="F183" s="34"/>
      <c r="G183" s="70" t="s">
        <v>14</v>
      </c>
      <c r="H183" s="35"/>
      <c r="I183" s="37"/>
      <c r="J183" s="42"/>
      <c r="K183" s="37"/>
      <c r="L183" s="37"/>
      <c r="M183" s="38"/>
      <c r="N183" s="4"/>
    </row>
    <row r="184" customFormat="false" ht="14.25" hidden="false" customHeight="true" outlineLevel="0" collapsed="false">
      <c r="A184" s="146"/>
      <c r="B184" s="128"/>
      <c r="C184" s="131"/>
      <c r="D184" s="39"/>
      <c r="E184" s="27" t="s">
        <v>15</v>
      </c>
      <c r="F184" s="28"/>
      <c r="G184" s="71" t="n">
        <f aca="false">SUM(H184:M184)</f>
        <v>57</v>
      </c>
      <c r="H184" s="129" t="s">
        <v>13</v>
      </c>
      <c r="I184" s="31" t="s">
        <v>13</v>
      </c>
      <c r="J184" s="40" t="s">
        <v>13</v>
      </c>
      <c r="K184" s="31" t="n">
        <v>12</v>
      </c>
      <c r="L184" s="31" t="n">
        <v>21</v>
      </c>
      <c r="M184" s="32" t="n">
        <v>24</v>
      </c>
      <c r="N184" s="4"/>
    </row>
    <row r="185" customFormat="false" ht="14.25" hidden="false" customHeight="true" outlineLevel="0" collapsed="false">
      <c r="A185" s="146"/>
      <c r="B185" s="128"/>
      <c r="C185" s="131"/>
      <c r="D185" s="33"/>
      <c r="E185" s="27"/>
      <c r="F185" s="34"/>
      <c r="G185" s="77" t="n">
        <f aca="false">SUM(H185:M185)</f>
        <v>1</v>
      </c>
      <c r="H185" s="36"/>
      <c r="I185" s="37"/>
      <c r="J185" s="37"/>
      <c r="K185" s="37" t="n">
        <v>1</v>
      </c>
      <c r="L185" s="37"/>
      <c r="M185" s="38"/>
      <c r="N185" s="4"/>
    </row>
    <row r="186" customFormat="false" ht="14.25" hidden="false" customHeight="true" outlineLevel="0" collapsed="false">
      <c r="A186" s="146"/>
      <c r="B186" s="128"/>
      <c r="C186" s="131" t="s">
        <v>50</v>
      </c>
      <c r="D186" s="46"/>
      <c r="E186" s="101" t="s">
        <v>12</v>
      </c>
      <c r="F186" s="48"/>
      <c r="G186" s="69" t="n">
        <v>47</v>
      </c>
      <c r="H186" s="50" t="n">
        <v>1</v>
      </c>
      <c r="I186" s="51" t="n">
        <v>2</v>
      </c>
      <c r="J186" s="51" t="n">
        <v>8</v>
      </c>
      <c r="K186" s="51" t="n">
        <v>15</v>
      </c>
      <c r="L186" s="51" t="n">
        <v>10</v>
      </c>
      <c r="M186" s="95" t="n">
        <v>11</v>
      </c>
      <c r="N186" s="4"/>
    </row>
    <row r="187" customFormat="false" ht="14.25" hidden="false" customHeight="true" outlineLevel="0" collapsed="false">
      <c r="A187" s="146"/>
      <c r="B187" s="128"/>
      <c r="C187" s="131"/>
      <c r="D187" s="33"/>
      <c r="E187" s="101"/>
      <c r="F187" s="34"/>
      <c r="G187" s="70" t="s">
        <v>14</v>
      </c>
      <c r="H187" s="36"/>
      <c r="I187" s="37"/>
      <c r="J187" s="37"/>
      <c r="K187" s="37"/>
      <c r="L187" s="37"/>
      <c r="M187" s="38"/>
      <c r="N187" s="4"/>
    </row>
    <row r="188" customFormat="false" ht="14.25" hidden="false" customHeight="true" outlineLevel="0" collapsed="false">
      <c r="A188" s="146"/>
      <c r="B188" s="128"/>
      <c r="C188" s="131"/>
      <c r="D188" s="39"/>
      <c r="E188" s="27" t="s">
        <v>15</v>
      </c>
      <c r="F188" s="28"/>
      <c r="G188" s="71" t="n">
        <f aca="false">SUM(H188:M188)</f>
        <v>50</v>
      </c>
      <c r="H188" s="30" t="n">
        <v>4</v>
      </c>
      <c r="I188" s="31" t="n">
        <v>4</v>
      </c>
      <c r="J188" s="31" t="n">
        <v>4</v>
      </c>
      <c r="K188" s="31" t="n">
        <v>13</v>
      </c>
      <c r="L188" s="31" t="n">
        <v>14</v>
      </c>
      <c r="M188" s="32" t="n">
        <v>11</v>
      </c>
      <c r="N188" s="4"/>
    </row>
    <row r="189" customFormat="false" ht="14.25" hidden="false" customHeight="true" outlineLevel="0" collapsed="false">
      <c r="A189" s="146"/>
      <c r="B189" s="128"/>
      <c r="C189" s="131"/>
      <c r="D189" s="33"/>
      <c r="E189" s="27"/>
      <c r="F189" s="34"/>
      <c r="G189" s="70" t="s">
        <v>14</v>
      </c>
      <c r="H189" s="36"/>
      <c r="I189" s="37"/>
      <c r="J189" s="37"/>
      <c r="K189" s="37"/>
      <c r="L189" s="37"/>
      <c r="M189" s="38"/>
      <c r="N189" s="4"/>
    </row>
    <row r="190" customFormat="false" ht="14.25" hidden="false" customHeight="true" outlineLevel="0" collapsed="false">
      <c r="A190" s="142" t="s">
        <v>58</v>
      </c>
      <c r="B190" s="133"/>
      <c r="C190" s="131" t="s">
        <v>49</v>
      </c>
      <c r="D190" s="46"/>
      <c r="E190" s="101" t="s">
        <v>12</v>
      </c>
      <c r="F190" s="48"/>
      <c r="G190" s="69" t="s">
        <v>13</v>
      </c>
      <c r="H190" s="127" t="s">
        <v>13</v>
      </c>
      <c r="I190" s="51" t="s">
        <v>13</v>
      </c>
      <c r="J190" s="52" t="s">
        <v>13</v>
      </c>
      <c r="K190" s="52" t="s">
        <v>13</v>
      </c>
      <c r="L190" s="52" t="s">
        <v>13</v>
      </c>
      <c r="M190" s="95" t="s">
        <v>13</v>
      </c>
      <c r="N190" s="4"/>
    </row>
    <row r="191" customFormat="false" ht="14.25" hidden="false" customHeight="true" outlineLevel="0" collapsed="false">
      <c r="A191" s="142"/>
      <c r="B191" s="128"/>
      <c r="C191" s="131"/>
      <c r="D191" s="33"/>
      <c r="E191" s="101"/>
      <c r="F191" s="34"/>
      <c r="G191" s="70" t="s">
        <v>14</v>
      </c>
      <c r="H191" s="35"/>
      <c r="I191" s="37"/>
      <c r="J191" s="42"/>
      <c r="K191" s="42"/>
      <c r="L191" s="42"/>
      <c r="M191" s="38"/>
      <c r="N191" s="4"/>
    </row>
    <row r="192" customFormat="false" ht="14.25" hidden="false" customHeight="true" outlineLevel="0" collapsed="false">
      <c r="A192" s="142"/>
      <c r="B192" s="128"/>
      <c r="C192" s="131"/>
      <c r="D192" s="39"/>
      <c r="E192" s="97" t="s">
        <v>15</v>
      </c>
      <c r="F192" s="28"/>
      <c r="G192" s="71" t="n">
        <f aca="false">SUM(H192:M192)</f>
        <v>4</v>
      </c>
      <c r="H192" s="129" t="s">
        <v>13</v>
      </c>
      <c r="I192" s="31" t="s">
        <v>13</v>
      </c>
      <c r="J192" s="40" t="s">
        <v>13</v>
      </c>
      <c r="K192" s="31" t="n">
        <v>1</v>
      </c>
      <c r="L192" s="31" t="s">
        <v>13</v>
      </c>
      <c r="M192" s="32" t="n">
        <v>3</v>
      </c>
      <c r="N192" s="4"/>
    </row>
    <row r="193" customFormat="false" ht="14.25" hidden="false" customHeight="true" outlineLevel="0" collapsed="false">
      <c r="A193" s="142"/>
      <c r="B193" s="128"/>
      <c r="C193" s="131"/>
      <c r="D193" s="33"/>
      <c r="E193" s="97"/>
      <c r="F193" s="34"/>
      <c r="G193" s="74" t="s">
        <v>14</v>
      </c>
      <c r="H193" s="130"/>
      <c r="I193" s="43"/>
      <c r="J193" s="67"/>
      <c r="K193" s="43"/>
      <c r="L193" s="43"/>
      <c r="M193" s="44"/>
      <c r="N193" s="4"/>
    </row>
    <row r="194" customFormat="false" ht="14.25" hidden="false" customHeight="true" outlineLevel="0" collapsed="false">
      <c r="A194" s="142"/>
      <c r="B194" s="128"/>
      <c r="C194" s="143" t="s">
        <v>50</v>
      </c>
      <c r="D194" s="46"/>
      <c r="E194" s="101" t="s">
        <v>12</v>
      </c>
      <c r="F194" s="48"/>
      <c r="G194" s="75" t="s">
        <v>13</v>
      </c>
      <c r="H194" s="127" t="s">
        <v>13</v>
      </c>
      <c r="I194" s="51" t="s">
        <v>13</v>
      </c>
      <c r="J194" s="52" t="s">
        <v>13</v>
      </c>
      <c r="K194" s="52" t="s">
        <v>13</v>
      </c>
      <c r="L194" s="52" t="s">
        <v>13</v>
      </c>
      <c r="M194" s="95" t="s">
        <v>13</v>
      </c>
      <c r="N194" s="4"/>
    </row>
    <row r="195" customFormat="false" ht="14.25" hidden="false" customHeight="true" outlineLevel="0" collapsed="false">
      <c r="A195" s="142"/>
      <c r="B195" s="128"/>
      <c r="C195" s="143"/>
      <c r="D195" s="53"/>
      <c r="E195" s="101"/>
      <c r="F195" s="34"/>
      <c r="G195" s="35" t="s">
        <v>14</v>
      </c>
      <c r="H195" s="35"/>
      <c r="I195" s="37"/>
      <c r="J195" s="42"/>
      <c r="K195" s="42"/>
      <c r="L195" s="42"/>
      <c r="M195" s="38"/>
      <c r="N195" s="4"/>
    </row>
    <row r="196" customFormat="false" ht="14.25" hidden="false" customHeight="true" outlineLevel="0" collapsed="false">
      <c r="A196" s="142"/>
      <c r="B196" s="128"/>
      <c r="C196" s="143"/>
      <c r="D196" s="33"/>
      <c r="E196" s="97" t="s">
        <v>15</v>
      </c>
      <c r="F196" s="28"/>
      <c r="G196" s="71" t="n">
        <f aca="false">SUM(H196:M196)</f>
        <v>109</v>
      </c>
      <c r="H196" s="30" t="n">
        <v>2</v>
      </c>
      <c r="I196" s="31" t="n">
        <v>9</v>
      </c>
      <c r="J196" s="31" t="n">
        <v>22</v>
      </c>
      <c r="K196" s="31" t="n">
        <v>23</v>
      </c>
      <c r="L196" s="31" t="n">
        <v>22</v>
      </c>
      <c r="M196" s="32" t="n">
        <v>31</v>
      </c>
      <c r="N196" s="4"/>
    </row>
    <row r="197" customFormat="false" ht="14.25" hidden="false" customHeight="true" outlineLevel="0" collapsed="false">
      <c r="A197" s="142"/>
      <c r="B197" s="144"/>
      <c r="C197" s="143"/>
      <c r="D197" s="41"/>
      <c r="E197" s="97"/>
      <c r="F197" s="65"/>
      <c r="G197" s="77" t="n">
        <f aca="false">SUM(H197:M197)</f>
        <v>1</v>
      </c>
      <c r="H197" s="66"/>
      <c r="I197" s="43"/>
      <c r="J197" s="43"/>
      <c r="K197" s="43" t="n">
        <v>1</v>
      </c>
      <c r="L197" s="43"/>
      <c r="M197" s="44"/>
      <c r="N197" s="4"/>
    </row>
    <row r="198" customFormat="false" ht="21" hidden="false" customHeight="true" outlineLevel="0" collapsed="false">
      <c r="A198" s="147" t="s">
        <v>59</v>
      </c>
      <c r="B198" s="133"/>
      <c r="C198" s="131" t="s">
        <v>49</v>
      </c>
      <c r="D198" s="46"/>
      <c r="E198" s="101" t="s">
        <v>12</v>
      </c>
      <c r="F198" s="48"/>
      <c r="G198" s="76" t="s">
        <v>13</v>
      </c>
      <c r="H198" s="127" t="s">
        <v>13</v>
      </c>
      <c r="I198" s="51" t="s">
        <v>13</v>
      </c>
      <c r="J198" s="52" t="s">
        <v>13</v>
      </c>
      <c r="K198" s="52" t="s">
        <v>13</v>
      </c>
      <c r="L198" s="52" t="s">
        <v>13</v>
      </c>
      <c r="M198" s="52" t="s">
        <v>13</v>
      </c>
      <c r="N198" s="4"/>
    </row>
    <row r="199" customFormat="false" ht="21" hidden="false" customHeight="true" outlineLevel="0" collapsed="false">
      <c r="A199" s="147"/>
      <c r="B199" s="128"/>
      <c r="C199" s="131"/>
      <c r="D199" s="39"/>
      <c r="E199" s="27" t="s">
        <v>15</v>
      </c>
      <c r="F199" s="28"/>
      <c r="G199" s="29" t="n">
        <v>1</v>
      </c>
      <c r="H199" s="129" t="s">
        <v>13</v>
      </c>
      <c r="I199" s="31" t="s">
        <v>13</v>
      </c>
      <c r="J199" s="40" t="s">
        <v>13</v>
      </c>
      <c r="K199" s="40" t="n">
        <v>1</v>
      </c>
      <c r="L199" s="40" t="s">
        <v>13</v>
      </c>
      <c r="M199" s="40" t="s">
        <v>13</v>
      </c>
      <c r="N199" s="4"/>
    </row>
    <row r="200" customFormat="false" ht="21" hidden="false" customHeight="true" outlineLevel="0" collapsed="false">
      <c r="A200" s="148" t="s">
        <v>60</v>
      </c>
      <c r="B200" s="128"/>
      <c r="C200" s="138" t="s">
        <v>50</v>
      </c>
      <c r="D200" s="46"/>
      <c r="E200" s="101" t="s">
        <v>12</v>
      </c>
      <c r="F200" s="48"/>
      <c r="G200" s="134" t="n">
        <v>6</v>
      </c>
      <c r="H200" s="50" t="s">
        <v>13</v>
      </c>
      <c r="I200" s="51" t="n">
        <v>1</v>
      </c>
      <c r="J200" s="51" t="n">
        <v>1</v>
      </c>
      <c r="K200" s="51" t="n">
        <v>1</v>
      </c>
      <c r="L200" s="51" t="n">
        <v>1</v>
      </c>
      <c r="M200" s="95" t="n">
        <v>2</v>
      </c>
      <c r="N200" s="4"/>
    </row>
    <row r="201" customFormat="false" ht="21" hidden="false" customHeight="true" outlineLevel="0" collapsed="false">
      <c r="A201" s="149" t="s">
        <v>61</v>
      </c>
      <c r="B201" s="140"/>
      <c r="C201" s="138"/>
      <c r="D201" s="114"/>
      <c r="E201" s="139" t="s">
        <v>15</v>
      </c>
      <c r="F201" s="83"/>
      <c r="G201" s="150" t="n">
        <v>2</v>
      </c>
      <c r="H201" s="85" t="s">
        <v>13</v>
      </c>
      <c r="I201" s="86" t="s">
        <v>13</v>
      </c>
      <c r="J201" s="86" t="n">
        <v>2</v>
      </c>
      <c r="K201" s="86" t="s">
        <v>13</v>
      </c>
      <c r="L201" s="86" t="s">
        <v>13</v>
      </c>
      <c r="M201" s="88" t="s">
        <v>13</v>
      </c>
      <c r="N201" s="4"/>
    </row>
    <row r="202" customFormat="false" ht="18" hidden="false" customHeight="true" outlineLevel="0" collapsed="false">
      <c r="A202" s="6"/>
      <c r="B202" s="6"/>
      <c r="C202" s="6"/>
      <c r="D202" s="6"/>
      <c r="E202" s="7"/>
      <c r="F202" s="6"/>
      <c r="M202" s="89" t="s">
        <v>26</v>
      </c>
      <c r="N202" s="4"/>
    </row>
    <row r="203" customFormat="false" ht="14.85" hidden="false" customHeight="true" outlineLevel="0" collapsed="false">
      <c r="A203" s="90" t="s">
        <v>27</v>
      </c>
      <c r="B203" s="90"/>
      <c r="C203" s="90"/>
      <c r="D203" s="90"/>
      <c r="E203" s="90"/>
      <c r="F203" s="90"/>
      <c r="G203" s="90"/>
      <c r="H203" s="90"/>
      <c r="I203" s="90"/>
      <c r="J203" s="90"/>
      <c r="K203" s="90"/>
      <c r="L203" s="90"/>
      <c r="M203" s="90"/>
      <c r="N203" s="4"/>
    </row>
    <row r="204" customFormat="false" ht="14.85" hidden="false" customHeight="true" outlineLevel="0" collapsed="false">
      <c r="A204" s="90" t="s">
        <v>62</v>
      </c>
      <c r="B204" s="6"/>
      <c r="C204" s="6"/>
      <c r="D204" s="6"/>
      <c r="E204" s="7"/>
      <c r="F204" s="6"/>
      <c r="M204" s="89"/>
      <c r="N204" s="4"/>
    </row>
  </sheetData>
  <mergeCells count="143">
    <mergeCell ref="A1:M1"/>
    <mergeCell ref="A6:F7"/>
    <mergeCell ref="A8:C11"/>
    <mergeCell ref="E8:E9"/>
    <mergeCell ref="E10:E11"/>
    <mergeCell ref="A12:C15"/>
    <mergeCell ref="E12:E13"/>
    <mergeCell ref="E14:E15"/>
    <mergeCell ref="A16:C19"/>
    <mergeCell ref="E16:E17"/>
    <mergeCell ref="E18:E19"/>
    <mergeCell ref="A20:C23"/>
    <mergeCell ref="E20:E21"/>
    <mergeCell ref="E22:E23"/>
    <mergeCell ref="A24:C27"/>
    <mergeCell ref="E24:E25"/>
    <mergeCell ref="E26:E27"/>
    <mergeCell ref="A28:C31"/>
    <mergeCell ref="E28:E29"/>
    <mergeCell ref="E30:E31"/>
    <mergeCell ref="A32:C35"/>
    <mergeCell ref="E32:E33"/>
    <mergeCell ref="E34:E35"/>
    <mergeCell ref="A36:C39"/>
    <mergeCell ref="E36:E37"/>
    <mergeCell ref="E38:E39"/>
    <mergeCell ref="A40:C43"/>
    <mergeCell ref="E40:E41"/>
    <mergeCell ref="E42:E43"/>
    <mergeCell ref="A44:C45"/>
    <mergeCell ref="A49:F50"/>
    <mergeCell ref="A51:C54"/>
    <mergeCell ref="E51:E52"/>
    <mergeCell ref="E53:E54"/>
    <mergeCell ref="A55:C58"/>
    <mergeCell ref="E55:E56"/>
    <mergeCell ref="E57:E58"/>
    <mergeCell ref="A59:C62"/>
    <mergeCell ref="E59:E60"/>
    <mergeCell ref="E61:E62"/>
    <mergeCell ref="A63:C66"/>
    <mergeCell ref="E63:E64"/>
    <mergeCell ref="E65:E66"/>
    <mergeCell ref="A67:C70"/>
    <mergeCell ref="E67:E68"/>
    <mergeCell ref="E69:E70"/>
    <mergeCell ref="A71:C74"/>
    <mergeCell ref="E71:E72"/>
    <mergeCell ref="E73:E74"/>
    <mergeCell ref="A75:C78"/>
    <mergeCell ref="E75:E76"/>
    <mergeCell ref="E77:E78"/>
    <mergeCell ref="A79:C82"/>
    <mergeCell ref="E79:E80"/>
    <mergeCell ref="E81:E82"/>
    <mergeCell ref="A83:C86"/>
    <mergeCell ref="E83:E84"/>
    <mergeCell ref="E85:E86"/>
    <mergeCell ref="A87:C90"/>
    <mergeCell ref="E87:E88"/>
    <mergeCell ref="E89:E90"/>
    <mergeCell ref="A91:C94"/>
    <mergeCell ref="E91:E92"/>
    <mergeCell ref="E93:E94"/>
    <mergeCell ref="A95:C98"/>
    <mergeCell ref="E95:E96"/>
    <mergeCell ref="E97:E98"/>
    <mergeCell ref="A99:C102"/>
    <mergeCell ref="E99:E100"/>
    <mergeCell ref="E101:E102"/>
    <mergeCell ref="A106:F107"/>
    <mergeCell ref="A108:C111"/>
    <mergeCell ref="E108:E109"/>
    <mergeCell ref="E110:E111"/>
    <mergeCell ref="A112:C113"/>
    <mergeCell ref="A120:F121"/>
    <mergeCell ref="A122:A129"/>
    <mergeCell ref="C122:C125"/>
    <mergeCell ref="E122:E123"/>
    <mergeCell ref="E124:E125"/>
    <mergeCell ref="C126:C129"/>
    <mergeCell ref="E126:E127"/>
    <mergeCell ref="E128:E129"/>
    <mergeCell ref="A130:A137"/>
    <mergeCell ref="C130:C133"/>
    <mergeCell ref="E130:E131"/>
    <mergeCell ref="E132:E133"/>
    <mergeCell ref="C134:C137"/>
    <mergeCell ref="E134:E135"/>
    <mergeCell ref="E136:E137"/>
    <mergeCell ref="A138:A145"/>
    <mergeCell ref="C138:C141"/>
    <mergeCell ref="E138:E139"/>
    <mergeCell ref="E140:E141"/>
    <mergeCell ref="C142:C145"/>
    <mergeCell ref="E142:E143"/>
    <mergeCell ref="E144:E145"/>
    <mergeCell ref="A146:A153"/>
    <mergeCell ref="C146:C149"/>
    <mergeCell ref="E146:E147"/>
    <mergeCell ref="E148:E149"/>
    <mergeCell ref="C150:C153"/>
    <mergeCell ref="E150:E151"/>
    <mergeCell ref="E152:E153"/>
    <mergeCell ref="A156:F157"/>
    <mergeCell ref="A158:A165"/>
    <mergeCell ref="C158:C161"/>
    <mergeCell ref="E158:E159"/>
    <mergeCell ref="E160:E161"/>
    <mergeCell ref="C162:C165"/>
    <mergeCell ref="E162:E163"/>
    <mergeCell ref="E164:E165"/>
    <mergeCell ref="A166:A173"/>
    <mergeCell ref="C166:C169"/>
    <mergeCell ref="E166:E167"/>
    <mergeCell ref="E168:E169"/>
    <mergeCell ref="C170:C173"/>
    <mergeCell ref="E170:E171"/>
    <mergeCell ref="E172:E173"/>
    <mergeCell ref="A174:A181"/>
    <mergeCell ref="C174:C177"/>
    <mergeCell ref="E174:E175"/>
    <mergeCell ref="E176:E177"/>
    <mergeCell ref="C178:C181"/>
    <mergeCell ref="E178:E179"/>
    <mergeCell ref="E180:E181"/>
    <mergeCell ref="A182:A189"/>
    <mergeCell ref="C182:C185"/>
    <mergeCell ref="E182:E183"/>
    <mergeCell ref="E184:E185"/>
    <mergeCell ref="C186:C189"/>
    <mergeCell ref="E186:E187"/>
    <mergeCell ref="E188:E189"/>
    <mergeCell ref="A190:A197"/>
    <mergeCell ref="C190:C193"/>
    <mergeCell ref="E190:E191"/>
    <mergeCell ref="E192:E193"/>
    <mergeCell ref="C194:C197"/>
    <mergeCell ref="E194:E195"/>
    <mergeCell ref="E196:E197"/>
    <mergeCell ref="A198:A199"/>
    <mergeCell ref="C198:C199"/>
    <mergeCell ref="C200:C201"/>
  </mergeCells>
  <printOptions headings="false" gridLines="false" gridLinesSet="true" horizontalCentered="false" verticalCentered="false"/>
  <pageMargins left="0.7875" right="0.7875" top="0.7875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103" man="true" max="16383" min="0"/>
    <brk id="15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S28" activeCellId="0" sqref="S28"/>
    </sheetView>
  </sheetViews>
  <sheetFormatPr defaultColWidth="8.9921875" defaultRowHeight="13.5" zeroHeight="false" outlineLevelRow="0" outlineLevelCol="0"/>
  <cols>
    <col collapsed="false" customWidth="true" hidden="false" outlineLevel="0" max="5" min="1" style="742" width="4.49"/>
    <col collapsed="false" customWidth="true" hidden="false" outlineLevel="0" max="6" min="6" style="742" width="6.49"/>
    <col collapsed="false" customWidth="true" hidden="false" outlineLevel="0" max="7" min="7" style="742" width="4.49"/>
    <col collapsed="false" customWidth="true" hidden="false" outlineLevel="0" max="8" min="8" style="742" width="6.49"/>
    <col collapsed="false" customWidth="true" hidden="false" outlineLevel="0" max="9" min="9" style="742" width="4.49"/>
    <col collapsed="false" customWidth="true" hidden="false" outlineLevel="0" max="10" min="10" style="742" width="6.49"/>
    <col collapsed="false" customWidth="true" hidden="false" outlineLevel="0" max="11" min="11" style="742" width="4.49"/>
    <col collapsed="false" customWidth="true" hidden="false" outlineLevel="0" max="12" min="12" style="742" width="7.37"/>
    <col collapsed="false" customWidth="true" hidden="false" outlineLevel="0" max="13" min="13" style="742" width="4.49"/>
    <col collapsed="false" customWidth="true" hidden="false" outlineLevel="0" max="14" min="14" style="742" width="7.37"/>
    <col collapsed="false" customWidth="true" hidden="false" outlineLevel="0" max="15" min="15" style="742" width="5.99"/>
    <col collapsed="false" customWidth="true" hidden="false" outlineLevel="0" max="16" min="16" style="742" width="8.49"/>
    <col collapsed="false" customWidth="false" hidden="false" outlineLevel="0" max="20" min="17" style="742" width="8.99"/>
    <col collapsed="false" customWidth="false" hidden="true" outlineLevel="0" max="30" min="21" style="742" width="8.97"/>
    <col collapsed="false" customWidth="false" hidden="false" outlineLevel="0" max="257" min="31" style="742" width="8.99"/>
  </cols>
  <sheetData>
    <row r="1" customFormat="false" ht="19.5" hidden="false" customHeight="true" outlineLevel="0" collapsed="false">
      <c r="A1" s="716" t="s">
        <v>261</v>
      </c>
    </row>
    <row r="2" customFormat="false" ht="19.5" hidden="false" customHeight="true" outlineLevel="0" collapsed="false">
      <c r="A2" s="716"/>
    </row>
    <row r="3" customFormat="false" ht="20.25" hidden="false" customHeight="true" outlineLevel="0" collapsed="false">
      <c r="A3" s="743" t="s">
        <v>262</v>
      </c>
      <c r="B3" s="743"/>
      <c r="C3" s="743"/>
      <c r="D3" s="743"/>
      <c r="E3" s="744"/>
      <c r="F3" s="745"/>
      <c r="G3" s="745"/>
      <c r="H3" s="745"/>
      <c r="I3" s="745"/>
      <c r="J3" s="745"/>
      <c r="K3" s="745"/>
      <c r="L3" s="745"/>
      <c r="Q3" s="746"/>
      <c r="R3" s="746"/>
      <c r="S3" s="746"/>
    </row>
    <row r="4" customFormat="false" ht="21" hidden="false" customHeight="true" outlineLevel="0" collapsed="false">
      <c r="A4" s="747"/>
      <c r="B4" s="747"/>
      <c r="C4" s="748" t="s">
        <v>263</v>
      </c>
      <c r="D4" s="748"/>
      <c r="E4" s="749" t="s">
        <v>264</v>
      </c>
      <c r="F4" s="749"/>
      <c r="G4" s="749"/>
      <c r="H4" s="749"/>
      <c r="I4" s="749"/>
      <c r="J4" s="749"/>
      <c r="K4" s="750" t="s">
        <v>265</v>
      </c>
      <c r="L4" s="750"/>
      <c r="M4" s="750" t="s">
        <v>266</v>
      </c>
      <c r="N4" s="750"/>
      <c r="O4" s="751" t="s">
        <v>267</v>
      </c>
      <c r="P4" s="751"/>
      <c r="Q4" s="746"/>
      <c r="R4" s="746"/>
      <c r="S4" s="746"/>
    </row>
    <row r="5" customFormat="false" ht="21" hidden="false" customHeight="true" outlineLevel="0" collapsed="false">
      <c r="A5" s="752" t="s">
        <v>268</v>
      </c>
      <c r="B5" s="752"/>
      <c r="C5" s="753"/>
      <c r="D5" s="753"/>
      <c r="E5" s="754" t="s">
        <v>269</v>
      </c>
      <c r="F5" s="754"/>
      <c r="G5" s="755" t="s">
        <v>270</v>
      </c>
      <c r="H5" s="755"/>
      <c r="I5" s="756" t="s">
        <v>271</v>
      </c>
      <c r="J5" s="756"/>
      <c r="K5" s="750"/>
      <c r="L5" s="750"/>
      <c r="M5" s="750"/>
      <c r="N5" s="750"/>
      <c r="O5" s="751"/>
      <c r="P5" s="751"/>
      <c r="Q5" s="746"/>
      <c r="R5" s="746"/>
      <c r="S5" s="746"/>
    </row>
    <row r="6" customFormat="false" ht="24" hidden="false" customHeight="true" outlineLevel="0" collapsed="false">
      <c r="A6" s="757"/>
      <c r="B6" s="758" t="s">
        <v>272</v>
      </c>
      <c r="C6" s="758"/>
      <c r="D6" s="758"/>
      <c r="E6" s="759" t="n">
        <v>2</v>
      </c>
      <c r="F6" s="760" t="n">
        <v>-2</v>
      </c>
      <c r="G6" s="761" t="n">
        <v>11</v>
      </c>
      <c r="H6" s="762" t="n">
        <v>-15</v>
      </c>
      <c r="I6" s="760" t="n">
        <v>12</v>
      </c>
      <c r="J6" s="763" t="n">
        <v>-12</v>
      </c>
      <c r="K6" s="764" t="n">
        <v>9</v>
      </c>
      <c r="L6" s="763" t="n">
        <v>-12</v>
      </c>
      <c r="M6" s="764" t="n">
        <v>16</v>
      </c>
      <c r="N6" s="763" t="n">
        <v>-20</v>
      </c>
      <c r="O6" s="765" t="n">
        <v>50</v>
      </c>
      <c r="P6" s="766" t="n">
        <v>-61</v>
      </c>
      <c r="Q6" s="746"/>
      <c r="R6" s="746"/>
      <c r="S6" s="746"/>
    </row>
    <row r="7" customFormat="false" ht="24" hidden="false" customHeight="true" outlineLevel="0" collapsed="false">
      <c r="A7" s="757"/>
      <c r="B7" s="767" t="s">
        <v>273</v>
      </c>
      <c r="C7" s="767"/>
      <c r="D7" s="767"/>
      <c r="E7" s="768"/>
      <c r="F7" s="769" t="s">
        <v>13</v>
      </c>
      <c r="G7" s="770" t="n">
        <v>8</v>
      </c>
      <c r="H7" s="771" t="n">
        <v>-23</v>
      </c>
      <c r="I7" s="769"/>
      <c r="J7" s="772" t="s">
        <v>13</v>
      </c>
      <c r="K7" s="773" t="n">
        <v>5</v>
      </c>
      <c r="L7" s="772" t="n">
        <v>-5</v>
      </c>
      <c r="M7" s="773" t="n">
        <v>28</v>
      </c>
      <c r="N7" s="772" t="n">
        <v>-37</v>
      </c>
      <c r="O7" s="773" t="n">
        <v>41</v>
      </c>
      <c r="P7" s="769" t="n">
        <v>-65</v>
      </c>
      <c r="Q7" s="746"/>
      <c r="R7" s="746"/>
      <c r="S7" s="746"/>
    </row>
    <row r="8" customFormat="false" ht="24" hidden="false" customHeight="true" outlineLevel="0" collapsed="false">
      <c r="A8" s="774" t="s">
        <v>274</v>
      </c>
      <c r="B8" s="767" t="s">
        <v>275</v>
      </c>
      <c r="C8" s="767"/>
      <c r="D8" s="767"/>
      <c r="E8" s="768" t="n">
        <v>1</v>
      </c>
      <c r="F8" s="769" t="n">
        <v>-1</v>
      </c>
      <c r="G8" s="770" t="n">
        <v>45</v>
      </c>
      <c r="H8" s="771" t="n">
        <v>-56</v>
      </c>
      <c r="I8" s="769"/>
      <c r="J8" s="772" t="s">
        <v>13</v>
      </c>
      <c r="K8" s="775" t="n">
        <v>16</v>
      </c>
      <c r="L8" s="776" t="n">
        <v>-35</v>
      </c>
      <c r="M8" s="775" t="n">
        <v>59</v>
      </c>
      <c r="N8" s="776" t="n">
        <v>-92</v>
      </c>
      <c r="O8" s="773" t="n">
        <v>121</v>
      </c>
      <c r="P8" s="769" t="n">
        <v>-184</v>
      </c>
      <c r="Q8" s="746"/>
      <c r="R8" s="746"/>
      <c r="S8" s="746"/>
    </row>
    <row r="9" customFormat="false" ht="24" hidden="false" customHeight="true" outlineLevel="0" collapsed="false">
      <c r="A9" s="774"/>
      <c r="B9" s="767" t="s">
        <v>276</v>
      </c>
      <c r="C9" s="767"/>
      <c r="D9" s="767"/>
      <c r="E9" s="768" t="n">
        <v>1</v>
      </c>
      <c r="F9" s="769" t="n">
        <v>-16</v>
      </c>
      <c r="G9" s="770" t="n">
        <v>13</v>
      </c>
      <c r="H9" s="771" t="n">
        <v>-36</v>
      </c>
      <c r="I9" s="769"/>
      <c r="J9" s="772" t="s">
        <v>13</v>
      </c>
      <c r="K9" s="773" t="n">
        <v>13</v>
      </c>
      <c r="L9" s="772" t="n">
        <v>-34</v>
      </c>
      <c r="M9" s="773" t="n">
        <v>24</v>
      </c>
      <c r="N9" s="772" t="n">
        <v>-24</v>
      </c>
      <c r="O9" s="773" t="n">
        <v>51</v>
      </c>
      <c r="P9" s="769" t="n">
        <v>-110</v>
      </c>
      <c r="Q9" s="746"/>
      <c r="R9" s="746"/>
      <c r="S9" s="746"/>
    </row>
    <row r="10" customFormat="false" ht="24" hidden="false" customHeight="true" outlineLevel="0" collapsed="false">
      <c r="A10" s="774"/>
      <c r="B10" s="767" t="s">
        <v>277</v>
      </c>
      <c r="C10" s="767"/>
      <c r="D10" s="767"/>
      <c r="E10" s="768" t="n">
        <v>1</v>
      </c>
      <c r="F10" s="769" t="n">
        <v>-1</v>
      </c>
      <c r="G10" s="770" t="n">
        <v>4</v>
      </c>
      <c r="H10" s="771" t="n">
        <v>-444</v>
      </c>
      <c r="I10" s="769"/>
      <c r="J10" s="772" t="s">
        <v>13</v>
      </c>
      <c r="K10" s="773" t="n">
        <v>14</v>
      </c>
      <c r="L10" s="777" t="n">
        <v>-1695</v>
      </c>
      <c r="M10" s="773" t="n">
        <v>45</v>
      </c>
      <c r="N10" s="777" t="n">
        <v>-8696</v>
      </c>
      <c r="O10" s="773" t="n">
        <v>64</v>
      </c>
      <c r="P10" s="778" t="n">
        <v>-10836</v>
      </c>
      <c r="Q10" s="746"/>
      <c r="R10" s="746"/>
      <c r="S10" s="746"/>
    </row>
    <row r="11" customFormat="false" ht="24" hidden="false" customHeight="true" outlineLevel="0" collapsed="false">
      <c r="A11" s="774"/>
      <c r="B11" s="767" t="s">
        <v>278</v>
      </c>
      <c r="C11" s="767"/>
      <c r="D11" s="767"/>
      <c r="E11" s="768"/>
      <c r="F11" s="769" t="s">
        <v>13</v>
      </c>
      <c r="G11" s="770" t="n">
        <v>1</v>
      </c>
      <c r="H11" s="771" t="n">
        <v>-1</v>
      </c>
      <c r="I11" s="769"/>
      <c r="J11" s="772" t="s">
        <v>13</v>
      </c>
      <c r="K11" s="773"/>
      <c r="L11" s="772" t="s">
        <v>13</v>
      </c>
      <c r="M11" s="773" t="n">
        <v>9</v>
      </c>
      <c r="N11" s="772" t="n">
        <v>-219</v>
      </c>
      <c r="O11" s="773" t="n">
        <v>10</v>
      </c>
      <c r="P11" s="769" t="n">
        <v>-220</v>
      </c>
      <c r="Q11" s="746"/>
      <c r="R11" s="746"/>
      <c r="S11" s="746"/>
    </row>
    <row r="12" customFormat="false" ht="24" hidden="false" customHeight="true" outlineLevel="0" collapsed="false">
      <c r="A12" s="779"/>
      <c r="B12" s="780" t="s">
        <v>279</v>
      </c>
      <c r="C12" s="780"/>
      <c r="D12" s="780"/>
      <c r="E12" s="781"/>
      <c r="F12" s="782" t="s">
        <v>13</v>
      </c>
      <c r="G12" s="783" t="n">
        <v>1</v>
      </c>
      <c r="H12" s="784" t="n">
        <v>-86</v>
      </c>
      <c r="I12" s="782"/>
      <c r="J12" s="785" t="s">
        <v>13</v>
      </c>
      <c r="K12" s="786"/>
      <c r="L12" s="785" t="s">
        <v>13</v>
      </c>
      <c r="M12" s="787" t="n">
        <v>13</v>
      </c>
      <c r="N12" s="788" t="n">
        <v>-178</v>
      </c>
      <c r="O12" s="764" t="n">
        <v>14</v>
      </c>
      <c r="P12" s="760" t="n">
        <v>-264</v>
      </c>
      <c r="Q12" s="746"/>
      <c r="R12" s="746"/>
      <c r="S12" s="746"/>
    </row>
    <row r="13" customFormat="false" ht="21.75" hidden="false" customHeight="true" outlineLevel="0" collapsed="false">
      <c r="A13" s="779"/>
      <c r="B13" s="789" t="s">
        <v>280</v>
      </c>
      <c r="C13" s="789"/>
      <c r="D13" s="789"/>
      <c r="E13" s="790" t="n">
        <v>5</v>
      </c>
      <c r="F13" s="790"/>
      <c r="G13" s="791" t="n">
        <v>83</v>
      </c>
      <c r="H13" s="791"/>
      <c r="I13" s="792" t="n">
        <v>12</v>
      </c>
      <c r="J13" s="792"/>
      <c r="K13" s="793" t="n">
        <v>57</v>
      </c>
      <c r="L13" s="793"/>
      <c r="M13" s="793" t="n">
        <v>194</v>
      </c>
      <c r="N13" s="793"/>
      <c r="O13" s="794" t="n">
        <v>351</v>
      </c>
      <c r="P13" s="794"/>
      <c r="Q13" s="746"/>
      <c r="R13" s="746"/>
      <c r="S13" s="746"/>
    </row>
    <row r="14" customFormat="false" ht="20.25" hidden="false" customHeight="true" outlineLevel="0" collapsed="false">
      <c r="A14" s="795"/>
      <c r="B14" s="789"/>
      <c r="C14" s="789"/>
      <c r="D14" s="789"/>
      <c r="E14" s="796" t="n">
        <v>-20</v>
      </c>
      <c r="F14" s="796"/>
      <c r="G14" s="797" t="n">
        <v>-661</v>
      </c>
      <c r="H14" s="797"/>
      <c r="I14" s="798" t="n">
        <v>-12</v>
      </c>
      <c r="J14" s="798"/>
      <c r="K14" s="799" t="n">
        <v>-1781</v>
      </c>
      <c r="L14" s="799"/>
      <c r="M14" s="799" t="n">
        <v>-9266</v>
      </c>
      <c r="N14" s="799"/>
      <c r="O14" s="787" t="n">
        <v>-11740</v>
      </c>
      <c r="P14" s="787"/>
      <c r="Q14" s="746"/>
      <c r="R14" s="746"/>
      <c r="S14" s="746"/>
    </row>
    <row r="15" customFormat="false" ht="24" hidden="false" customHeight="true" outlineLevel="0" collapsed="false">
      <c r="A15" s="800" t="s">
        <v>281</v>
      </c>
      <c r="B15" s="801" t="s">
        <v>282</v>
      </c>
      <c r="C15" s="801"/>
      <c r="D15" s="801"/>
      <c r="E15" s="802"/>
      <c r="F15" s="803" t="s">
        <v>13</v>
      </c>
      <c r="G15" s="804"/>
      <c r="H15" s="805" t="s">
        <v>13</v>
      </c>
      <c r="I15" s="803"/>
      <c r="J15" s="806" t="s">
        <v>13</v>
      </c>
      <c r="K15" s="807"/>
      <c r="L15" s="806" t="s">
        <v>13</v>
      </c>
      <c r="M15" s="807"/>
      <c r="N15" s="806" t="s">
        <v>13</v>
      </c>
      <c r="O15" s="807"/>
      <c r="P15" s="803" t="s">
        <v>13</v>
      </c>
      <c r="Q15" s="746"/>
      <c r="R15" s="746"/>
      <c r="S15" s="746"/>
    </row>
    <row r="16" customFormat="false" ht="24" hidden="false" customHeight="true" outlineLevel="0" collapsed="false">
      <c r="A16" s="800"/>
      <c r="B16" s="808" t="s">
        <v>283</v>
      </c>
      <c r="C16" s="808"/>
      <c r="D16" s="808"/>
      <c r="E16" s="781"/>
      <c r="F16" s="782" t="s">
        <v>13</v>
      </c>
      <c r="G16" s="809"/>
      <c r="H16" s="810" t="s">
        <v>13</v>
      </c>
      <c r="I16" s="782"/>
      <c r="J16" s="785" t="s">
        <v>13</v>
      </c>
      <c r="K16" s="786"/>
      <c r="L16" s="785" t="s">
        <v>13</v>
      </c>
      <c r="M16" s="786"/>
      <c r="N16" s="785" t="s">
        <v>13</v>
      </c>
      <c r="O16" s="786"/>
      <c r="P16" s="782" t="s">
        <v>13</v>
      </c>
      <c r="Q16" s="746"/>
      <c r="R16" s="746"/>
      <c r="S16" s="746"/>
    </row>
    <row r="17" customFormat="false" ht="21.75" hidden="false" customHeight="true" outlineLevel="0" collapsed="false">
      <c r="A17" s="800"/>
      <c r="B17" s="789" t="s">
        <v>280</v>
      </c>
      <c r="C17" s="789"/>
      <c r="D17" s="789"/>
      <c r="E17" s="790" t="s">
        <v>13</v>
      </c>
      <c r="F17" s="790"/>
      <c r="G17" s="791" t="s">
        <v>13</v>
      </c>
      <c r="H17" s="791"/>
      <c r="I17" s="792" t="s">
        <v>13</v>
      </c>
      <c r="J17" s="792"/>
      <c r="K17" s="811" t="s">
        <v>13</v>
      </c>
      <c r="L17" s="811"/>
      <c r="M17" s="811" t="s">
        <v>13</v>
      </c>
      <c r="N17" s="811"/>
      <c r="O17" s="794" t="s">
        <v>13</v>
      </c>
      <c r="P17" s="794"/>
      <c r="Q17" s="746"/>
      <c r="R17" s="746"/>
      <c r="S17" s="746"/>
    </row>
    <row r="18" customFormat="false" ht="21.75" hidden="false" customHeight="true" outlineLevel="0" collapsed="false">
      <c r="A18" s="800"/>
      <c r="B18" s="789"/>
      <c r="C18" s="789"/>
      <c r="D18" s="789"/>
      <c r="E18" s="796" t="s">
        <v>13</v>
      </c>
      <c r="F18" s="796"/>
      <c r="G18" s="797" t="s">
        <v>13</v>
      </c>
      <c r="H18" s="797"/>
      <c r="I18" s="798" t="s">
        <v>13</v>
      </c>
      <c r="J18" s="798"/>
      <c r="K18" s="812" t="s">
        <v>13</v>
      </c>
      <c r="L18" s="812"/>
      <c r="M18" s="812" t="s">
        <v>13</v>
      </c>
      <c r="N18" s="812"/>
      <c r="O18" s="787" t="s">
        <v>13</v>
      </c>
      <c r="P18" s="787"/>
      <c r="Q18" s="746"/>
      <c r="R18" s="746"/>
      <c r="S18" s="746"/>
    </row>
    <row r="19" customFormat="false" ht="24" hidden="false" customHeight="true" outlineLevel="0" collapsed="false">
      <c r="A19" s="800" t="s">
        <v>284</v>
      </c>
      <c r="B19" s="801" t="s">
        <v>285</v>
      </c>
      <c r="C19" s="801"/>
      <c r="D19" s="801"/>
      <c r="E19" s="802"/>
      <c r="F19" s="803" t="s">
        <v>13</v>
      </c>
      <c r="G19" s="804"/>
      <c r="H19" s="805" t="s">
        <v>13</v>
      </c>
      <c r="I19" s="803"/>
      <c r="J19" s="806" t="s">
        <v>13</v>
      </c>
      <c r="K19" s="794" t="n">
        <v>1</v>
      </c>
      <c r="L19" s="813" t="n">
        <v>-13</v>
      </c>
      <c r="M19" s="794" t="n">
        <v>12</v>
      </c>
      <c r="N19" s="814" t="n">
        <v>-2055</v>
      </c>
      <c r="O19" s="764" t="n">
        <v>13</v>
      </c>
      <c r="P19" s="769" t="n">
        <v>-2068</v>
      </c>
      <c r="Q19" s="746"/>
      <c r="R19" s="746"/>
      <c r="S19" s="746"/>
    </row>
    <row r="20" customFormat="false" ht="24" hidden="false" customHeight="true" outlineLevel="0" collapsed="false">
      <c r="A20" s="800"/>
      <c r="B20" s="767" t="s">
        <v>286</v>
      </c>
      <c r="C20" s="767"/>
      <c r="D20" s="767"/>
      <c r="E20" s="768"/>
      <c r="F20" s="769" t="s">
        <v>13</v>
      </c>
      <c r="G20" s="770" t="n">
        <v>1</v>
      </c>
      <c r="H20" s="771" t="n">
        <v>-1</v>
      </c>
      <c r="I20" s="769"/>
      <c r="J20" s="772" t="s">
        <v>13</v>
      </c>
      <c r="K20" s="773" t="n">
        <v>2</v>
      </c>
      <c r="L20" s="772" t="n">
        <v>-2</v>
      </c>
      <c r="M20" s="773" t="n">
        <v>8</v>
      </c>
      <c r="N20" s="772" t="n">
        <v>-8</v>
      </c>
      <c r="O20" s="764" t="n">
        <v>11</v>
      </c>
      <c r="P20" s="769" t="n">
        <v>-11</v>
      </c>
      <c r="Q20" s="746"/>
      <c r="R20" s="746"/>
      <c r="S20" s="746"/>
    </row>
    <row r="21" customFormat="false" ht="24" hidden="false" customHeight="true" outlineLevel="0" collapsed="false">
      <c r="A21" s="800"/>
      <c r="B21" s="780" t="s">
        <v>283</v>
      </c>
      <c r="C21" s="780"/>
      <c r="D21" s="780"/>
      <c r="E21" s="781"/>
      <c r="F21" s="782" t="s">
        <v>13</v>
      </c>
      <c r="G21" s="783" t="n">
        <v>1</v>
      </c>
      <c r="H21" s="784" t="n">
        <v>-1</v>
      </c>
      <c r="I21" s="782"/>
      <c r="J21" s="785" t="s">
        <v>13</v>
      </c>
      <c r="K21" s="787" t="n">
        <v>11</v>
      </c>
      <c r="L21" s="788" t="n">
        <v>-11</v>
      </c>
      <c r="M21" s="786"/>
      <c r="N21" s="785" t="s">
        <v>13</v>
      </c>
      <c r="O21" s="764" t="n">
        <v>12</v>
      </c>
      <c r="P21" s="769" t="n">
        <v>-12</v>
      </c>
      <c r="Q21" s="746"/>
      <c r="R21" s="746"/>
      <c r="S21" s="746"/>
    </row>
    <row r="22" customFormat="false" ht="21.75" hidden="false" customHeight="true" outlineLevel="0" collapsed="false">
      <c r="A22" s="800"/>
      <c r="B22" s="789" t="s">
        <v>280</v>
      </c>
      <c r="C22" s="789"/>
      <c r="D22" s="789"/>
      <c r="E22" s="790" t="s">
        <v>13</v>
      </c>
      <c r="F22" s="790"/>
      <c r="G22" s="791" t="n">
        <v>2</v>
      </c>
      <c r="H22" s="791"/>
      <c r="I22" s="792" t="s">
        <v>13</v>
      </c>
      <c r="J22" s="792"/>
      <c r="K22" s="811" t="n">
        <v>14</v>
      </c>
      <c r="L22" s="811"/>
      <c r="M22" s="811" t="n">
        <v>20</v>
      </c>
      <c r="N22" s="811"/>
      <c r="O22" s="794" t="n">
        <v>36</v>
      </c>
      <c r="P22" s="794"/>
      <c r="Q22" s="746"/>
      <c r="R22" s="746"/>
      <c r="S22" s="746"/>
    </row>
    <row r="23" customFormat="false" ht="21.75" hidden="false" customHeight="true" outlineLevel="0" collapsed="false">
      <c r="A23" s="800"/>
      <c r="B23" s="789"/>
      <c r="C23" s="789"/>
      <c r="D23" s="789"/>
      <c r="E23" s="796" t="s">
        <v>13</v>
      </c>
      <c r="F23" s="796"/>
      <c r="G23" s="797" t="n">
        <v>-2</v>
      </c>
      <c r="H23" s="797"/>
      <c r="I23" s="798" t="s">
        <v>13</v>
      </c>
      <c r="J23" s="798"/>
      <c r="K23" s="812" t="n">
        <v>-26</v>
      </c>
      <c r="L23" s="812"/>
      <c r="M23" s="812" t="n">
        <v>-2063</v>
      </c>
      <c r="N23" s="812"/>
      <c r="O23" s="787" t="n">
        <v>-2091</v>
      </c>
      <c r="P23" s="787"/>
      <c r="Q23" s="746"/>
      <c r="R23" s="746"/>
      <c r="S23" s="746"/>
    </row>
    <row r="24" customFormat="false" ht="24" hidden="false" customHeight="true" outlineLevel="0" collapsed="false">
      <c r="A24" s="815" t="s">
        <v>287</v>
      </c>
      <c r="B24" s="801" t="s">
        <v>288</v>
      </c>
      <c r="C24" s="801"/>
      <c r="D24" s="801"/>
      <c r="E24" s="802"/>
      <c r="F24" s="803" t="s">
        <v>13</v>
      </c>
      <c r="G24" s="770" t="n">
        <v>4</v>
      </c>
      <c r="H24" s="771" t="n">
        <v>-135</v>
      </c>
      <c r="I24" s="803"/>
      <c r="J24" s="806" t="s">
        <v>13</v>
      </c>
      <c r="K24" s="794" t="n">
        <v>11</v>
      </c>
      <c r="L24" s="813" t="n">
        <v>-12</v>
      </c>
      <c r="M24" s="794" t="n">
        <v>17</v>
      </c>
      <c r="N24" s="813" t="n">
        <v>-100</v>
      </c>
      <c r="O24" s="764" t="n">
        <v>32</v>
      </c>
      <c r="P24" s="769" t="n">
        <v>-247</v>
      </c>
      <c r="Q24" s="746"/>
      <c r="R24" s="746"/>
      <c r="S24" s="746"/>
    </row>
    <row r="25" customFormat="false" ht="24" hidden="false" customHeight="true" outlineLevel="0" collapsed="false">
      <c r="A25" s="815"/>
      <c r="B25" s="816" t="s">
        <v>289</v>
      </c>
      <c r="C25" s="816"/>
      <c r="D25" s="816"/>
      <c r="E25" s="768"/>
      <c r="F25" s="769" t="s">
        <v>13</v>
      </c>
      <c r="G25" s="770" t="n">
        <v>3</v>
      </c>
      <c r="H25" s="771" t="n">
        <v>-4</v>
      </c>
      <c r="I25" s="769"/>
      <c r="J25" s="772" t="s">
        <v>13</v>
      </c>
      <c r="K25" s="773" t="n">
        <v>5</v>
      </c>
      <c r="L25" s="772" t="n">
        <v>-5</v>
      </c>
      <c r="M25" s="773" t="n">
        <v>4</v>
      </c>
      <c r="N25" s="772" t="n">
        <v>-4</v>
      </c>
      <c r="O25" s="764" t="n">
        <v>12</v>
      </c>
      <c r="P25" s="769" t="n">
        <v>-13</v>
      </c>
      <c r="Q25" s="746"/>
      <c r="R25" s="746"/>
      <c r="S25" s="746"/>
    </row>
    <row r="26" customFormat="false" ht="24" hidden="false" customHeight="true" outlineLevel="0" collapsed="false">
      <c r="A26" s="815"/>
      <c r="B26" s="767" t="s">
        <v>290</v>
      </c>
      <c r="C26" s="767"/>
      <c r="D26" s="767"/>
      <c r="E26" s="768"/>
      <c r="F26" s="769" t="s">
        <v>13</v>
      </c>
      <c r="G26" s="770" t="n">
        <v>1</v>
      </c>
      <c r="H26" s="771" t="n">
        <v>-1</v>
      </c>
      <c r="I26" s="769"/>
      <c r="J26" s="772" t="s">
        <v>13</v>
      </c>
      <c r="K26" s="773"/>
      <c r="L26" s="772" t="s">
        <v>13</v>
      </c>
      <c r="M26" s="773"/>
      <c r="N26" s="772" t="s">
        <v>13</v>
      </c>
      <c r="O26" s="764" t="n">
        <v>1</v>
      </c>
      <c r="P26" s="769" t="n">
        <v>-1</v>
      </c>
      <c r="Q26" s="746"/>
      <c r="R26" s="746"/>
      <c r="S26" s="746"/>
    </row>
    <row r="27" customFormat="false" ht="24" hidden="false" customHeight="true" outlineLevel="0" collapsed="false">
      <c r="A27" s="815"/>
      <c r="B27" s="780" t="s">
        <v>291</v>
      </c>
      <c r="C27" s="780"/>
      <c r="D27" s="780"/>
      <c r="E27" s="781"/>
      <c r="F27" s="782" t="s">
        <v>13</v>
      </c>
      <c r="G27" s="809"/>
      <c r="H27" s="810" t="s">
        <v>13</v>
      </c>
      <c r="I27" s="782"/>
      <c r="J27" s="785" t="s">
        <v>13</v>
      </c>
      <c r="K27" s="773" t="n">
        <v>2</v>
      </c>
      <c r="L27" s="772" t="n">
        <v>-2</v>
      </c>
      <c r="M27" s="773" t="n">
        <v>10</v>
      </c>
      <c r="N27" s="772" t="n">
        <v>-11</v>
      </c>
      <c r="O27" s="764" t="n">
        <v>12</v>
      </c>
      <c r="P27" s="769" t="n">
        <v>-13</v>
      </c>
      <c r="Q27" s="746"/>
      <c r="R27" s="746"/>
      <c r="S27" s="746"/>
    </row>
    <row r="28" customFormat="false" ht="21.75" hidden="false" customHeight="true" outlineLevel="0" collapsed="false">
      <c r="A28" s="815"/>
      <c r="B28" s="817" t="s">
        <v>280</v>
      </c>
      <c r="C28" s="817"/>
      <c r="D28" s="817"/>
      <c r="E28" s="790" t="s">
        <v>13</v>
      </c>
      <c r="F28" s="790"/>
      <c r="G28" s="791" t="n">
        <v>8</v>
      </c>
      <c r="H28" s="791"/>
      <c r="I28" s="792" t="s">
        <v>13</v>
      </c>
      <c r="J28" s="792"/>
      <c r="K28" s="811" t="n">
        <v>18</v>
      </c>
      <c r="L28" s="811"/>
      <c r="M28" s="811" t="n">
        <v>31</v>
      </c>
      <c r="N28" s="811"/>
      <c r="O28" s="794" t="n">
        <v>57</v>
      </c>
      <c r="P28" s="794"/>
      <c r="Q28" s="746"/>
      <c r="R28" s="746"/>
      <c r="S28" s="746"/>
    </row>
    <row r="29" customFormat="false" ht="21.75" hidden="false" customHeight="true" outlineLevel="0" collapsed="false">
      <c r="A29" s="815"/>
      <c r="B29" s="817"/>
      <c r="C29" s="817"/>
      <c r="D29" s="817"/>
      <c r="E29" s="796" t="s">
        <v>13</v>
      </c>
      <c r="F29" s="796"/>
      <c r="G29" s="797" t="n">
        <v>-140</v>
      </c>
      <c r="H29" s="797"/>
      <c r="I29" s="798" t="s">
        <v>13</v>
      </c>
      <c r="J29" s="798"/>
      <c r="K29" s="812" t="n">
        <v>-19</v>
      </c>
      <c r="L29" s="812"/>
      <c r="M29" s="812" t="n">
        <v>-115</v>
      </c>
      <c r="N29" s="812"/>
      <c r="O29" s="787" t="n">
        <v>-274</v>
      </c>
      <c r="P29" s="787"/>
      <c r="Q29" s="746"/>
      <c r="R29" s="746"/>
      <c r="S29" s="746"/>
    </row>
    <row r="30" customFormat="false" ht="21.75" hidden="false" customHeight="true" outlineLevel="0" collapsed="false">
      <c r="A30" s="818" t="s">
        <v>292</v>
      </c>
      <c r="B30" s="818"/>
      <c r="C30" s="818"/>
      <c r="D30" s="818"/>
      <c r="E30" s="819" t="s">
        <v>13</v>
      </c>
      <c r="F30" s="819"/>
      <c r="G30" s="820" t="n">
        <v>1</v>
      </c>
      <c r="H30" s="821" t="n">
        <v>-1</v>
      </c>
      <c r="I30" s="822"/>
      <c r="J30" s="823" t="s">
        <v>13</v>
      </c>
      <c r="K30" s="824"/>
      <c r="L30" s="823" t="s">
        <v>13</v>
      </c>
      <c r="M30" s="824"/>
      <c r="N30" s="823" t="s">
        <v>13</v>
      </c>
      <c r="O30" s="824" t="n">
        <v>1</v>
      </c>
      <c r="P30" s="822" t="n">
        <v>-1</v>
      </c>
      <c r="Q30" s="746"/>
      <c r="R30" s="746"/>
      <c r="S30" s="746"/>
    </row>
    <row r="31" customFormat="false" ht="24" hidden="false" customHeight="true" outlineLevel="0" collapsed="false">
      <c r="A31" s="825" t="s">
        <v>293</v>
      </c>
      <c r="B31" s="825"/>
      <c r="C31" s="825"/>
      <c r="D31" s="825"/>
      <c r="E31" s="826"/>
      <c r="F31" s="827" t="s">
        <v>13</v>
      </c>
      <c r="G31" s="761" t="n">
        <v>1</v>
      </c>
      <c r="H31" s="762" t="n">
        <v>-1</v>
      </c>
      <c r="I31" s="827"/>
      <c r="J31" s="788" t="s">
        <v>13</v>
      </c>
      <c r="K31" s="787" t="n">
        <v>2</v>
      </c>
      <c r="L31" s="788" t="n">
        <v>-3</v>
      </c>
      <c r="M31" s="787"/>
      <c r="N31" s="788" t="s">
        <v>13</v>
      </c>
      <c r="O31" s="764" t="n">
        <v>3</v>
      </c>
      <c r="P31" s="760" t="n">
        <v>-4</v>
      </c>
      <c r="Q31" s="746"/>
      <c r="R31" s="746"/>
      <c r="S31" s="746"/>
    </row>
    <row r="32" customFormat="false" ht="21.75" hidden="true" customHeight="true" outlineLevel="0" collapsed="false">
      <c r="A32" s="828"/>
      <c r="B32" s="829" t="s">
        <v>280</v>
      </c>
      <c r="C32" s="829"/>
      <c r="D32" s="829"/>
      <c r="E32" s="790" t="s">
        <v>13</v>
      </c>
      <c r="F32" s="790"/>
      <c r="G32" s="791" t="n">
        <v>2</v>
      </c>
      <c r="H32" s="791"/>
      <c r="I32" s="792" t="s">
        <v>13</v>
      </c>
      <c r="J32" s="792"/>
      <c r="K32" s="811" t="n">
        <v>1</v>
      </c>
      <c r="L32" s="811"/>
      <c r="M32" s="811" t="s">
        <v>13</v>
      </c>
      <c r="N32" s="811"/>
      <c r="O32" s="794" t="n">
        <v>3</v>
      </c>
      <c r="P32" s="794"/>
      <c r="Q32" s="746"/>
      <c r="R32" s="746"/>
      <c r="S32" s="746"/>
    </row>
    <row r="33" customFormat="false" ht="21.75" hidden="true" customHeight="true" outlineLevel="0" collapsed="false">
      <c r="A33" s="830"/>
      <c r="B33" s="829"/>
      <c r="C33" s="829"/>
      <c r="D33" s="829"/>
      <c r="E33" s="796" t="s">
        <v>13</v>
      </c>
      <c r="F33" s="796"/>
      <c r="G33" s="797" t="n">
        <v>-2</v>
      </c>
      <c r="H33" s="797"/>
      <c r="I33" s="798" t="s">
        <v>13</v>
      </c>
      <c r="J33" s="798"/>
      <c r="K33" s="812" t="n">
        <v>-1</v>
      </c>
      <c r="L33" s="812"/>
      <c r="M33" s="812" t="s">
        <v>13</v>
      </c>
      <c r="N33" s="812"/>
      <c r="O33" s="787" t="n">
        <v>-3</v>
      </c>
      <c r="P33" s="787"/>
      <c r="Q33" s="746"/>
      <c r="R33" s="746"/>
      <c r="S33" s="746"/>
    </row>
    <row r="34" customFormat="false" ht="21.75" hidden="false" customHeight="true" outlineLevel="0" collapsed="false">
      <c r="A34" s="831" t="s">
        <v>294</v>
      </c>
      <c r="B34" s="831"/>
      <c r="C34" s="831"/>
      <c r="D34" s="831"/>
      <c r="E34" s="832" t="n">
        <v>5</v>
      </c>
      <c r="F34" s="832"/>
      <c r="G34" s="833" t="n">
        <v>95</v>
      </c>
      <c r="H34" s="833"/>
      <c r="I34" s="834" t="n">
        <v>12</v>
      </c>
      <c r="J34" s="834"/>
      <c r="K34" s="835" t="n">
        <v>91</v>
      </c>
      <c r="L34" s="835"/>
      <c r="M34" s="835" t="n">
        <v>245</v>
      </c>
      <c r="N34" s="835"/>
      <c r="O34" s="836" t="n">
        <v>448</v>
      </c>
      <c r="P34" s="836"/>
      <c r="Q34" s="837"/>
      <c r="R34" s="838"/>
      <c r="S34" s="838"/>
    </row>
    <row r="35" customFormat="false" ht="21.75" hidden="false" customHeight="true" outlineLevel="0" collapsed="false">
      <c r="A35" s="831"/>
      <c r="B35" s="831"/>
      <c r="C35" s="831"/>
      <c r="D35" s="831"/>
      <c r="E35" s="839" t="n">
        <v>-20</v>
      </c>
      <c r="F35" s="839"/>
      <c r="G35" s="840" t="n">
        <v>-805</v>
      </c>
      <c r="H35" s="840"/>
      <c r="I35" s="841" t="n">
        <v>-12</v>
      </c>
      <c r="J35" s="841"/>
      <c r="K35" s="842" t="n">
        <v>-1829</v>
      </c>
      <c r="L35" s="842"/>
      <c r="M35" s="842" t="n">
        <v>-11444</v>
      </c>
      <c r="N35" s="842"/>
      <c r="O35" s="843" t="n">
        <v>-14110</v>
      </c>
      <c r="P35" s="843"/>
      <c r="Q35" s="837"/>
      <c r="R35" s="838"/>
      <c r="S35" s="838"/>
    </row>
    <row r="36" customFormat="false" ht="24" hidden="false" customHeight="true" outlineLevel="0" collapsed="false">
      <c r="A36" s="844" t="s">
        <v>295</v>
      </c>
      <c r="B36" s="844"/>
      <c r="C36" s="844"/>
      <c r="D36" s="844"/>
      <c r="E36" s="844"/>
      <c r="F36" s="844"/>
      <c r="G36" s="844"/>
      <c r="H36" s="844"/>
      <c r="I36" s="844"/>
      <c r="J36" s="844"/>
      <c r="K36" s="844"/>
      <c r="L36" s="844"/>
      <c r="M36" s="844"/>
      <c r="N36" s="844"/>
      <c r="O36" s="845"/>
      <c r="P36" s="846" t="s">
        <v>197</v>
      </c>
      <c r="Q36" s="847"/>
      <c r="R36" s="847"/>
      <c r="S36" s="746"/>
    </row>
    <row r="38" customFormat="false" ht="13.5" hidden="false" customHeight="false" outlineLevel="0" collapsed="false">
      <c r="L38" s="838"/>
    </row>
    <row r="39" customFormat="false" ht="13.5" hidden="false" customHeight="false" outlineLevel="0" collapsed="false">
      <c r="L39" s="838"/>
    </row>
    <row r="40" customFormat="false" ht="13.5" hidden="false" customHeight="false" outlineLevel="0" collapsed="false">
      <c r="L40" s="838"/>
    </row>
    <row r="95" customFormat="false" ht="13.5" hidden="false" customHeight="false" outlineLevel="0" collapsed="false">
      <c r="E95" s="848"/>
    </row>
    <row r="96" customFormat="false" ht="13.5" hidden="false" customHeight="false" outlineLevel="0" collapsed="false">
      <c r="E96" s="746"/>
    </row>
  </sheetData>
  <mergeCells count="112">
    <mergeCell ref="A4:B4"/>
    <mergeCell ref="C4:D4"/>
    <mergeCell ref="E4:J4"/>
    <mergeCell ref="K4:L5"/>
    <mergeCell ref="M4:N5"/>
    <mergeCell ref="O4:P5"/>
    <mergeCell ref="A5:B5"/>
    <mergeCell ref="C5:D5"/>
    <mergeCell ref="E5:F5"/>
    <mergeCell ref="G5:H5"/>
    <mergeCell ref="I5:J5"/>
    <mergeCell ref="B6:D6"/>
    <mergeCell ref="B7:D7"/>
    <mergeCell ref="A8:A11"/>
    <mergeCell ref="B8:D8"/>
    <mergeCell ref="B9:D9"/>
    <mergeCell ref="B10:D10"/>
    <mergeCell ref="B11:D11"/>
    <mergeCell ref="B12:D12"/>
    <mergeCell ref="B13:D14"/>
    <mergeCell ref="E13:F13"/>
    <mergeCell ref="G13:H13"/>
    <mergeCell ref="I13:J13"/>
    <mergeCell ref="K13:L13"/>
    <mergeCell ref="M13:N13"/>
    <mergeCell ref="O13:P13"/>
    <mergeCell ref="E14:F14"/>
    <mergeCell ref="G14:H14"/>
    <mergeCell ref="I14:J14"/>
    <mergeCell ref="K14:L14"/>
    <mergeCell ref="M14:N14"/>
    <mergeCell ref="O14:P14"/>
    <mergeCell ref="A15:A18"/>
    <mergeCell ref="B15:D15"/>
    <mergeCell ref="B16:D16"/>
    <mergeCell ref="B17:D18"/>
    <mergeCell ref="E17:F17"/>
    <mergeCell ref="G17:H17"/>
    <mergeCell ref="I17:J17"/>
    <mergeCell ref="K17:L17"/>
    <mergeCell ref="M17:N17"/>
    <mergeCell ref="O17:P17"/>
    <mergeCell ref="E18:F18"/>
    <mergeCell ref="G18:H18"/>
    <mergeCell ref="I18:J18"/>
    <mergeCell ref="K18:L18"/>
    <mergeCell ref="M18:N18"/>
    <mergeCell ref="O18:P18"/>
    <mergeCell ref="A19:A23"/>
    <mergeCell ref="B19:D19"/>
    <mergeCell ref="B20:D20"/>
    <mergeCell ref="B21:D21"/>
    <mergeCell ref="B22:D23"/>
    <mergeCell ref="E22:F22"/>
    <mergeCell ref="G22:H22"/>
    <mergeCell ref="I22:J22"/>
    <mergeCell ref="K22:L22"/>
    <mergeCell ref="M22:N22"/>
    <mergeCell ref="O22:P22"/>
    <mergeCell ref="E23:F23"/>
    <mergeCell ref="G23:H23"/>
    <mergeCell ref="I23:J23"/>
    <mergeCell ref="K23:L23"/>
    <mergeCell ref="M23:N23"/>
    <mergeCell ref="O23:P23"/>
    <mergeCell ref="A24:A29"/>
    <mergeCell ref="B24:D24"/>
    <mergeCell ref="B25:D25"/>
    <mergeCell ref="B26:D26"/>
    <mergeCell ref="B27:D27"/>
    <mergeCell ref="B28:D29"/>
    <mergeCell ref="E28:F28"/>
    <mergeCell ref="G28:H28"/>
    <mergeCell ref="I28:J28"/>
    <mergeCell ref="K28:L28"/>
    <mergeCell ref="M28:N28"/>
    <mergeCell ref="O28:P28"/>
    <mergeCell ref="E29:F29"/>
    <mergeCell ref="G29:H29"/>
    <mergeCell ref="I29:J29"/>
    <mergeCell ref="K29:L29"/>
    <mergeCell ref="M29:N29"/>
    <mergeCell ref="O29:P29"/>
    <mergeCell ref="A30:D30"/>
    <mergeCell ref="E30:F30"/>
    <mergeCell ref="A31:D31"/>
    <mergeCell ref="B32:D33"/>
    <mergeCell ref="E32:F32"/>
    <mergeCell ref="G32:H32"/>
    <mergeCell ref="I32:J32"/>
    <mergeCell ref="K32:L32"/>
    <mergeCell ref="M32:N32"/>
    <mergeCell ref="O32:P32"/>
    <mergeCell ref="E33:F33"/>
    <mergeCell ref="G33:H33"/>
    <mergeCell ref="I33:J33"/>
    <mergeCell ref="K33:L33"/>
    <mergeCell ref="M33:N33"/>
    <mergeCell ref="O33:P33"/>
    <mergeCell ref="A34:D35"/>
    <mergeCell ref="E34:F34"/>
    <mergeCell ref="G34:H34"/>
    <mergeCell ref="I34:J34"/>
    <mergeCell ref="K34:L34"/>
    <mergeCell ref="M34:N34"/>
    <mergeCell ref="O34:P34"/>
    <mergeCell ref="E35:F35"/>
    <mergeCell ref="G35:H35"/>
    <mergeCell ref="I35:J35"/>
    <mergeCell ref="K35:L35"/>
    <mergeCell ref="M35:N35"/>
    <mergeCell ref="O35:P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0"/>
  <sheetViews>
    <sheetView showFormulas="false" showGridLines="true" showRowColHeaders="true" showZeros="true" rightToLeft="false" tabSelected="false" showOutlineSymbols="true" defaultGridColor="true" view="pageBreakPreview" topLeftCell="A64" colorId="64" zoomScale="120" zoomScaleNormal="100" zoomScalePageLayoutView="120" workbookViewId="0">
      <selection pane="topLeft" activeCell="B71" activeCellId="0" sqref="B71:V76"/>
    </sheetView>
  </sheetViews>
  <sheetFormatPr defaultColWidth="8.8671875" defaultRowHeight="18" zeroHeight="false" outlineLevelRow="0" outlineLevelCol="0"/>
  <cols>
    <col collapsed="false" customWidth="true" hidden="false" outlineLevel="0" max="1" min="1" style="151" width="5.99"/>
    <col collapsed="false" customWidth="true" hidden="false" outlineLevel="0" max="3" min="2" style="6" width="0.36"/>
    <col collapsed="false" customWidth="false" hidden="false" outlineLevel="0" max="4" min="4" style="6" width="8.86"/>
    <col collapsed="false" customWidth="true" hidden="false" outlineLevel="0" max="5" min="5" style="152" width="0.49"/>
    <col collapsed="false" customWidth="true" hidden="false" outlineLevel="0" max="6" min="6" style="6" width="4.12"/>
    <col collapsed="false" customWidth="true" hidden="false" outlineLevel="0" max="20" min="7" style="6" width="4.49"/>
    <col collapsed="false" customWidth="true" hidden="false" outlineLevel="0" max="21" min="21" style="1" width="4.12"/>
    <col collapsed="false" customWidth="false" hidden="false" outlineLevel="0" max="22" min="22" style="1" width="8.86"/>
    <col collapsed="false" customWidth="false" hidden="false" outlineLevel="0" max="257" min="23" style="6" width="8.86"/>
  </cols>
  <sheetData>
    <row r="1" customFormat="false" ht="19.15" hidden="false" customHeight="true" outlineLevel="0" collapsed="false">
      <c r="A1" s="5" t="s">
        <v>63</v>
      </c>
    </row>
    <row r="2" customFormat="false" ht="15" hidden="false" customHeight="true" outlineLevel="0" collapsed="false"/>
    <row r="3" s="154" customFormat="true" ht="15" hidden="false" customHeight="true" outlineLevel="0" collapsed="false">
      <c r="A3" s="153" t="s">
        <v>64</v>
      </c>
      <c r="E3" s="155"/>
      <c r="U3" s="156" t="s">
        <v>65</v>
      </c>
      <c r="V3" s="12"/>
    </row>
    <row r="4" s="1" customFormat="true" ht="12" hidden="false" customHeight="true" outlineLevel="0" collapsed="false">
      <c r="A4" s="157"/>
      <c r="B4" s="157"/>
      <c r="C4" s="157"/>
      <c r="D4" s="157"/>
      <c r="E4" s="157"/>
      <c r="F4" s="158" t="s">
        <v>66</v>
      </c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60" t="s">
        <v>67</v>
      </c>
    </row>
    <row r="5" s="166" customFormat="true" ht="18" hidden="false" customHeight="true" outlineLevel="0" collapsed="false">
      <c r="A5" s="157"/>
      <c r="B5" s="157"/>
      <c r="C5" s="157"/>
      <c r="D5" s="157"/>
      <c r="E5" s="157"/>
      <c r="F5" s="158"/>
      <c r="G5" s="161" t="s">
        <v>68</v>
      </c>
      <c r="H5" s="161"/>
      <c r="I5" s="162" t="s">
        <v>69</v>
      </c>
      <c r="J5" s="162"/>
      <c r="K5" s="162" t="s">
        <v>70</v>
      </c>
      <c r="L5" s="162"/>
      <c r="M5" s="162" t="s">
        <v>71</v>
      </c>
      <c r="N5" s="162"/>
      <c r="O5" s="163" t="s">
        <v>72</v>
      </c>
      <c r="P5" s="163"/>
      <c r="Q5" s="164" t="s">
        <v>73</v>
      </c>
      <c r="R5" s="164"/>
      <c r="S5" s="164" t="s">
        <v>74</v>
      </c>
      <c r="T5" s="164"/>
      <c r="U5" s="160"/>
      <c r="V5" s="165"/>
    </row>
    <row r="6" s="166" customFormat="true" ht="18.75" hidden="false" customHeight="true" outlineLevel="0" collapsed="false">
      <c r="A6" s="157"/>
      <c r="B6" s="157"/>
      <c r="C6" s="157"/>
      <c r="D6" s="157"/>
      <c r="E6" s="157"/>
      <c r="F6" s="158"/>
      <c r="G6" s="167" t="s">
        <v>75</v>
      </c>
      <c r="H6" s="168" t="s">
        <v>76</v>
      </c>
      <c r="I6" s="167" t="s">
        <v>75</v>
      </c>
      <c r="J6" s="168" t="s">
        <v>76</v>
      </c>
      <c r="K6" s="167" t="s">
        <v>75</v>
      </c>
      <c r="L6" s="168" t="s">
        <v>76</v>
      </c>
      <c r="M6" s="167" t="s">
        <v>75</v>
      </c>
      <c r="N6" s="168" t="s">
        <v>76</v>
      </c>
      <c r="O6" s="167" t="s">
        <v>75</v>
      </c>
      <c r="P6" s="169" t="s">
        <v>76</v>
      </c>
      <c r="Q6" s="170" t="s">
        <v>75</v>
      </c>
      <c r="R6" s="169" t="s">
        <v>76</v>
      </c>
      <c r="S6" s="170" t="s">
        <v>75</v>
      </c>
      <c r="T6" s="169" t="s">
        <v>76</v>
      </c>
      <c r="U6" s="160"/>
      <c r="V6" s="165"/>
    </row>
    <row r="7" customFormat="false" ht="23.1" hidden="false" customHeight="true" outlineLevel="0" collapsed="false">
      <c r="A7" s="171" t="s">
        <v>77</v>
      </c>
      <c r="B7" s="171"/>
      <c r="C7" s="172"/>
      <c r="D7" s="173" t="s">
        <v>78</v>
      </c>
      <c r="E7" s="174"/>
      <c r="F7" s="175" t="n">
        <v>33</v>
      </c>
      <c r="G7" s="176" t="n">
        <v>461</v>
      </c>
      <c r="H7" s="177" t="n">
        <v>467</v>
      </c>
      <c r="I7" s="176" t="n">
        <v>67</v>
      </c>
      <c r="J7" s="177" t="n">
        <v>64</v>
      </c>
      <c r="K7" s="176" t="n">
        <v>76</v>
      </c>
      <c r="L7" s="177" t="n">
        <v>82</v>
      </c>
      <c r="M7" s="176" t="n">
        <v>91</v>
      </c>
      <c r="N7" s="177" t="n">
        <v>81</v>
      </c>
      <c r="O7" s="176" t="n">
        <v>74</v>
      </c>
      <c r="P7" s="178" t="n">
        <v>65</v>
      </c>
      <c r="Q7" s="179" t="n">
        <v>84</v>
      </c>
      <c r="R7" s="180" t="n">
        <v>92</v>
      </c>
      <c r="S7" s="179" t="n">
        <v>69</v>
      </c>
      <c r="T7" s="178" t="n">
        <v>83</v>
      </c>
      <c r="U7" s="181" t="n">
        <v>49</v>
      </c>
    </row>
    <row r="8" customFormat="false" ht="23.1" hidden="false" customHeight="true" outlineLevel="0" collapsed="false">
      <c r="A8" s="171"/>
      <c r="B8" s="171"/>
      <c r="C8" s="182"/>
      <c r="D8" s="183" t="s">
        <v>79</v>
      </c>
      <c r="E8" s="184"/>
      <c r="F8" s="185" t="n">
        <v>33</v>
      </c>
      <c r="G8" s="186" t="n">
        <v>463</v>
      </c>
      <c r="H8" s="187" t="n">
        <v>466</v>
      </c>
      <c r="I8" s="186" t="n">
        <v>79</v>
      </c>
      <c r="J8" s="187" t="n">
        <v>77</v>
      </c>
      <c r="K8" s="186" t="n">
        <v>63</v>
      </c>
      <c r="L8" s="187" t="n">
        <v>64</v>
      </c>
      <c r="M8" s="186" t="n">
        <v>76</v>
      </c>
      <c r="N8" s="187" t="n">
        <v>83</v>
      </c>
      <c r="O8" s="186" t="n">
        <v>89</v>
      </c>
      <c r="P8" s="188" t="n">
        <v>82</v>
      </c>
      <c r="Q8" s="189" t="n">
        <v>72</v>
      </c>
      <c r="R8" s="190" t="n">
        <v>67</v>
      </c>
      <c r="S8" s="189" t="n">
        <v>84</v>
      </c>
      <c r="T8" s="188" t="n">
        <v>93</v>
      </c>
      <c r="U8" s="191" t="n">
        <v>50</v>
      </c>
    </row>
    <row r="9" customFormat="false" ht="23.1" hidden="false" customHeight="true" outlineLevel="0" collapsed="false">
      <c r="A9" s="192" t="s">
        <v>80</v>
      </c>
      <c r="B9" s="192"/>
      <c r="C9" s="193"/>
      <c r="D9" s="194" t="s">
        <v>78</v>
      </c>
      <c r="E9" s="195"/>
      <c r="F9" s="196" t="n">
        <v>28</v>
      </c>
      <c r="G9" s="197" t="n">
        <v>397</v>
      </c>
      <c r="H9" s="198" t="n">
        <v>386</v>
      </c>
      <c r="I9" s="197" t="n">
        <v>73</v>
      </c>
      <c r="J9" s="198" t="n">
        <v>68</v>
      </c>
      <c r="K9" s="197" t="n">
        <v>70</v>
      </c>
      <c r="L9" s="198" t="n">
        <v>61</v>
      </c>
      <c r="M9" s="197" t="n">
        <v>64</v>
      </c>
      <c r="N9" s="198" t="n">
        <v>70</v>
      </c>
      <c r="O9" s="197" t="n">
        <v>79</v>
      </c>
      <c r="P9" s="199" t="n">
        <v>66</v>
      </c>
      <c r="Q9" s="80" t="n">
        <v>56</v>
      </c>
      <c r="R9" s="200" t="n">
        <v>62</v>
      </c>
      <c r="S9" s="80" t="n">
        <v>55</v>
      </c>
      <c r="T9" s="200" t="n">
        <v>59</v>
      </c>
      <c r="U9" s="201" t="n">
        <v>39</v>
      </c>
    </row>
    <row r="10" customFormat="false" ht="23.1" hidden="false" customHeight="true" outlineLevel="0" collapsed="false">
      <c r="A10" s="192"/>
      <c r="B10" s="192"/>
      <c r="C10" s="202"/>
      <c r="D10" s="183" t="s">
        <v>79</v>
      </c>
      <c r="E10" s="184"/>
      <c r="F10" s="185" t="n">
        <v>27</v>
      </c>
      <c r="G10" s="186" t="n">
        <v>414</v>
      </c>
      <c r="H10" s="187" t="n">
        <v>370</v>
      </c>
      <c r="I10" s="186" t="n">
        <v>74</v>
      </c>
      <c r="J10" s="187" t="n">
        <v>51</v>
      </c>
      <c r="K10" s="186" t="n">
        <v>70</v>
      </c>
      <c r="L10" s="187" t="n">
        <v>68</v>
      </c>
      <c r="M10" s="186" t="n">
        <v>70</v>
      </c>
      <c r="N10" s="187" t="n">
        <v>58</v>
      </c>
      <c r="O10" s="186" t="n">
        <v>66</v>
      </c>
      <c r="P10" s="188" t="n">
        <v>68</v>
      </c>
      <c r="Q10" s="189" t="n">
        <v>79</v>
      </c>
      <c r="R10" s="190" t="n">
        <v>65</v>
      </c>
      <c r="S10" s="189" t="n">
        <v>55</v>
      </c>
      <c r="T10" s="190" t="n">
        <v>60</v>
      </c>
      <c r="U10" s="191" t="n">
        <v>41</v>
      </c>
    </row>
    <row r="11" customFormat="false" ht="23.1" hidden="false" customHeight="true" outlineLevel="0" collapsed="false">
      <c r="A11" s="192" t="s">
        <v>81</v>
      </c>
      <c r="B11" s="192"/>
      <c r="C11" s="193"/>
      <c r="D11" s="194" t="s">
        <v>78</v>
      </c>
      <c r="E11" s="195"/>
      <c r="F11" s="196" t="n">
        <v>25</v>
      </c>
      <c r="G11" s="197" t="n">
        <v>359</v>
      </c>
      <c r="H11" s="198" t="n">
        <v>294</v>
      </c>
      <c r="I11" s="197" t="n">
        <v>58</v>
      </c>
      <c r="J11" s="198" t="n">
        <v>52</v>
      </c>
      <c r="K11" s="197" t="n">
        <v>49</v>
      </c>
      <c r="L11" s="198" t="n">
        <v>52</v>
      </c>
      <c r="M11" s="197" t="n">
        <v>57</v>
      </c>
      <c r="N11" s="198" t="n">
        <v>45</v>
      </c>
      <c r="O11" s="197" t="n">
        <v>66</v>
      </c>
      <c r="P11" s="200" t="n">
        <v>54</v>
      </c>
      <c r="Q11" s="80" t="n">
        <v>62</v>
      </c>
      <c r="R11" s="200" t="n">
        <v>47</v>
      </c>
      <c r="S11" s="80" t="n">
        <v>67</v>
      </c>
      <c r="T11" s="200" t="n">
        <v>44</v>
      </c>
      <c r="U11" s="201" t="n">
        <v>34</v>
      </c>
    </row>
    <row r="12" customFormat="false" ht="23.1" hidden="false" customHeight="true" outlineLevel="0" collapsed="false">
      <c r="A12" s="192"/>
      <c r="B12" s="192"/>
      <c r="C12" s="202"/>
      <c r="D12" s="183" t="s">
        <v>79</v>
      </c>
      <c r="E12" s="184"/>
      <c r="F12" s="185" t="n">
        <v>26</v>
      </c>
      <c r="G12" s="186" t="n">
        <v>347</v>
      </c>
      <c r="H12" s="187" t="n">
        <v>291</v>
      </c>
      <c r="I12" s="186" t="n">
        <v>54</v>
      </c>
      <c r="J12" s="187" t="n">
        <v>44</v>
      </c>
      <c r="K12" s="186" t="n">
        <v>58</v>
      </c>
      <c r="L12" s="187" t="n">
        <v>50</v>
      </c>
      <c r="M12" s="186" t="n">
        <v>49</v>
      </c>
      <c r="N12" s="187" t="n">
        <v>51</v>
      </c>
      <c r="O12" s="186" t="n">
        <v>57</v>
      </c>
      <c r="P12" s="190" t="n">
        <v>45</v>
      </c>
      <c r="Q12" s="189" t="n">
        <v>66</v>
      </c>
      <c r="R12" s="190" t="n">
        <v>54</v>
      </c>
      <c r="S12" s="189" t="n">
        <v>63</v>
      </c>
      <c r="T12" s="190" t="n">
        <v>47</v>
      </c>
      <c r="U12" s="191" t="n">
        <v>36</v>
      </c>
    </row>
    <row r="13" customFormat="false" ht="23.1" hidden="false" customHeight="true" outlineLevel="0" collapsed="false">
      <c r="A13" s="192" t="s">
        <v>82</v>
      </c>
      <c r="B13" s="192"/>
      <c r="C13" s="193"/>
      <c r="D13" s="194" t="s">
        <v>78</v>
      </c>
      <c r="E13" s="195"/>
      <c r="F13" s="196" t="n">
        <v>22</v>
      </c>
      <c r="G13" s="197" t="n">
        <v>305</v>
      </c>
      <c r="H13" s="198" t="n">
        <v>269</v>
      </c>
      <c r="I13" s="197" t="n">
        <v>52</v>
      </c>
      <c r="J13" s="201" t="n">
        <v>44</v>
      </c>
      <c r="K13" s="197" t="n">
        <v>50</v>
      </c>
      <c r="L13" s="201" t="n">
        <v>46</v>
      </c>
      <c r="M13" s="197" t="n">
        <v>51</v>
      </c>
      <c r="N13" s="198" t="n">
        <v>43</v>
      </c>
      <c r="O13" s="197" t="n">
        <v>49</v>
      </c>
      <c r="P13" s="200" t="n">
        <v>51</v>
      </c>
      <c r="Q13" s="80" t="n">
        <v>61</v>
      </c>
      <c r="R13" s="200" t="n">
        <v>43</v>
      </c>
      <c r="S13" s="80" t="n">
        <v>42</v>
      </c>
      <c r="T13" s="200" t="n">
        <v>42</v>
      </c>
      <c r="U13" s="201" t="n">
        <v>33</v>
      </c>
    </row>
    <row r="14" customFormat="false" ht="23.1" hidden="false" customHeight="true" outlineLevel="0" collapsed="false">
      <c r="A14" s="192"/>
      <c r="B14" s="192"/>
      <c r="C14" s="202"/>
      <c r="D14" s="183" t="s">
        <v>79</v>
      </c>
      <c r="E14" s="184"/>
      <c r="F14" s="185" t="n">
        <v>21</v>
      </c>
      <c r="G14" s="186" t="n">
        <v>309</v>
      </c>
      <c r="H14" s="187" t="n">
        <v>276</v>
      </c>
      <c r="I14" s="186" t="n">
        <v>45</v>
      </c>
      <c r="J14" s="191" t="n">
        <v>52</v>
      </c>
      <c r="K14" s="186" t="n">
        <v>53</v>
      </c>
      <c r="L14" s="191" t="n">
        <v>44</v>
      </c>
      <c r="M14" s="186" t="n">
        <v>49</v>
      </c>
      <c r="N14" s="187" t="n">
        <v>47</v>
      </c>
      <c r="O14" s="186" t="n">
        <v>54</v>
      </c>
      <c r="P14" s="190" t="n">
        <v>41</v>
      </c>
      <c r="Q14" s="189" t="n">
        <v>48</v>
      </c>
      <c r="R14" s="190" t="n">
        <v>50</v>
      </c>
      <c r="S14" s="189" t="n">
        <v>60</v>
      </c>
      <c r="T14" s="190" t="n">
        <v>42</v>
      </c>
      <c r="U14" s="191" t="n">
        <v>35</v>
      </c>
    </row>
    <row r="15" customFormat="false" ht="23.1" hidden="false" customHeight="true" outlineLevel="0" collapsed="false">
      <c r="A15" s="192" t="s">
        <v>83</v>
      </c>
      <c r="B15" s="192"/>
      <c r="C15" s="193"/>
      <c r="D15" s="194" t="s">
        <v>78</v>
      </c>
      <c r="E15" s="195"/>
      <c r="F15" s="203" t="n">
        <v>13</v>
      </c>
      <c r="G15" s="204" t="n">
        <v>133</v>
      </c>
      <c r="H15" s="205" t="n">
        <v>103</v>
      </c>
      <c r="I15" s="206" t="n">
        <v>17</v>
      </c>
      <c r="J15" s="207" t="n">
        <v>19</v>
      </c>
      <c r="K15" s="206" t="n">
        <v>25</v>
      </c>
      <c r="L15" s="207" t="n">
        <v>12</v>
      </c>
      <c r="M15" s="206" t="n">
        <v>18</v>
      </c>
      <c r="N15" s="207" t="n">
        <v>19</v>
      </c>
      <c r="O15" s="206" t="n">
        <v>18</v>
      </c>
      <c r="P15" s="208" t="n">
        <v>14</v>
      </c>
      <c r="Q15" s="209" t="n">
        <v>24</v>
      </c>
      <c r="R15" s="210" t="n">
        <v>21</v>
      </c>
      <c r="S15" s="209" t="n">
        <v>31</v>
      </c>
      <c r="T15" s="210" t="n">
        <v>18</v>
      </c>
      <c r="U15" s="211" t="n">
        <v>22</v>
      </c>
    </row>
    <row r="16" customFormat="false" ht="23.1" hidden="false" customHeight="true" outlineLevel="0" collapsed="false">
      <c r="A16" s="192"/>
      <c r="B16" s="192"/>
      <c r="C16" s="202"/>
      <c r="D16" s="183" t="s">
        <v>79</v>
      </c>
      <c r="E16" s="184"/>
      <c r="F16" s="212" t="n">
        <v>13</v>
      </c>
      <c r="G16" s="186" t="n">
        <v>123</v>
      </c>
      <c r="H16" s="187" t="n">
        <v>103</v>
      </c>
      <c r="I16" s="213" t="n">
        <v>20</v>
      </c>
      <c r="J16" s="214" t="n">
        <v>17</v>
      </c>
      <c r="K16" s="213" t="n">
        <v>17</v>
      </c>
      <c r="L16" s="214" t="n">
        <v>19</v>
      </c>
      <c r="M16" s="213" t="n">
        <v>26</v>
      </c>
      <c r="N16" s="214" t="n">
        <v>12</v>
      </c>
      <c r="O16" s="213" t="n">
        <v>18</v>
      </c>
      <c r="P16" s="215" t="n">
        <v>19</v>
      </c>
      <c r="Q16" s="216" t="n">
        <v>18</v>
      </c>
      <c r="R16" s="217" t="n">
        <v>14</v>
      </c>
      <c r="S16" s="216" t="n">
        <v>24</v>
      </c>
      <c r="T16" s="217" t="n">
        <v>22</v>
      </c>
      <c r="U16" s="218" t="n">
        <v>22</v>
      </c>
    </row>
    <row r="17" customFormat="false" ht="23.1" hidden="false" customHeight="true" outlineLevel="0" collapsed="false">
      <c r="A17" s="192" t="s">
        <v>84</v>
      </c>
      <c r="B17" s="192"/>
      <c r="C17" s="193"/>
      <c r="D17" s="194" t="s">
        <v>78</v>
      </c>
      <c r="E17" s="219"/>
      <c r="F17" s="203" t="n">
        <v>19</v>
      </c>
      <c r="G17" s="204" t="n">
        <v>241</v>
      </c>
      <c r="H17" s="205" t="n">
        <v>220</v>
      </c>
      <c r="I17" s="206" t="n">
        <v>41</v>
      </c>
      <c r="J17" s="207" t="n">
        <v>36</v>
      </c>
      <c r="K17" s="206" t="n">
        <v>39</v>
      </c>
      <c r="L17" s="207" t="n">
        <v>37</v>
      </c>
      <c r="M17" s="206" t="n">
        <v>47</v>
      </c>
      <c r="N17" s="207" t="n">
        <v>41</v>
      </c>
      <c r="O17" s="206" t="n">
        <v>35</v>
      </c>
      <c r="P17" s="208" t="n">
        <v>41</v>
      </c>
      <c r="Q17" s="209" t="n">
        <v>34</v>
      </c>
      <c r="R17" s="210" t="n">
        <v>29</v>
      </c>
      <c r="S17" s="209" t="n">
        <v>45</v>
      </c>
      <c r="T17" s="210" t="n">
        <v>36</v>
      </c>
      <c r="U17" s="201" t="n">
        <v>26</v>
      </c>
    </row>
    <row r="18" customFormat="false" ht="23.1" hidden="false" customHeight="true" outlineLevel="0" collapsed="false">
      <c r="A18" s="192"/>
      <c r="B18" s="192"/>
      <c r="C18" s="202"/>
      <c r="D18" s="183" t="s">
        <v>79</v>
      </c>
      <c r="E18" s="184"/>
      <c r="F18" s="212" t="n">
        <v>19</v>
      </c>
      <c r="G18" s="186" t="n">
        <v>239</v>
      </c>
      <c r="H18" s="187" t="n">
        <v>217</v>
      </c>
      <c r="I18" s="213" t="n">
        <v>44</v>
      </c>
      <c r="J18" s="214" t="n">
        <v>36</v>
      </c>
      <c r="K18" s="213" t="n">
        <v>41</v>
      </c>
      <c r="L18" s="214" t="n">
        <v>36</v>
      </c>
      <c r="M18" s="213" t="n">
        <v>40</v>
      </c>
      <c r="N18" s="214" t="n">
        <v>36</v>
      </c>
      <c r="O18" s="213" t="n">
        <v>46</v>
      </c>
      <c r="P18" s="215" t="n">
        <v>40</v>
      </c>
      <c r="Q18" s="216" t="n">
        <v>34</v>
      </c>
      <c r="R18" s="217" t="n">
        <v>41</v>
      </c>
      <c r="S18" s="216" t="n">
        <v>34</v>
      </c>
      <c r="T18" s="217" t="n">
        <v>28</v>
      </c>
      <c r="U18" s="191" t="n">
        <v>27</v>
      </c>
    </row>
    <row r="19" customFormat="false" ht="23.1" hidden="false" customHeight="true" outlineLevel="0" collapsed="false">
      <c r="A19" s="192" t="s">
        <v>85</v>
      </c>
      <c r="B19" s="192"/>
      <c r="C19" s="193"/>
      <c r="D19" s="194" t="s">
        <v>78</v>
      </c>
      <c r="E19" s="219"/>
      <c r="F19" s="203" t="n">
        <v>19</v>
      </c>
      <c r="G19" s="204" t="n">
        <v>262</v>
      </c>
      <c r="H19" s="205" t="n">
        <v>286</v>
      </c>
      <c r="I19" s="206" t="n">
        <v>45</v>
      </c>
      <c r="J19" s="207" t="n">
        <v>41</v>
      </c>
      <c r="K19" s="206" t="n">
        <v>45</v>
      </c>
      <c r="L19" s="207" t="n">
        <v>60</v>
      </c>
      <c r="M19" s="206" t="n">
        <v>43</v>
      </c>
      <c r="N19" s="207" t="n">
        <v>55</v>
      </c>
      <c r="O19" s="206" t="n">
        <v>36</v>
      </c>
      <c r="P19" s="208" t="n">
        <v>34</v>
      </c>
      <c r="Q19" s="209" t="n">
        <v>47</v>
      </c>
      <c r="R19" s="210" t="n">
        <v>48</v>
      </c>
      <c r="S19" s="209" t="n">
        <v>46</v>
      </c>
      <c r="T19" s="210" t="n">
        <v>48</v>
      </c>
      <c r="U19" s="201" t="n">
        <v>28</v>
      </c>
    </row>
    <row r="20" customFormat="false" ht="23.1" hidden="false" customHeight="true" outlineLevel="0" collapsed="false">
      <c r="A20" s="192"/>
      <c r="B20" s="192"/>
      <c r="C20" s="202"/>
      <c r="D20" s="183" t="s">
        <v>79</v>
      </c>
      <c r="E20" s="184"/>
      <c r="F20" s="212" t="n">
        <v>19</v>
      </c>
      <c r="G20" s="186" t="n">
        <v>258</v>
      </c>
      <c r="H20" s="187" t="n">
        <v>272</v>
      </c>
      <c r="I20" s="213" t="n">
        <v>40</v>
      </c>
      <c r="J20" s="214" t="n">
        <v>34</v>
      </c>
      <c r="K20" s="213" t="n">
        <v>44</v>
      </c>
      <c r="L20" s="214" t="n">
        <v>41</v>
      </c>
      <c r="M20" s="213" t="n">
        <v>45</v>
      </c>
      <c r="N20" s="214" t="n">
        <v>58</v>
      </c>
      <c r="O20" s="213" t="n">
        <v>45</v>
      </c>
      <c r="P20" s="215" t="n">
        <v>57</v>
      </c>
      <c r="Q20" s="216" t="n">
        <v>36</v>
      </c>
      <c r="R20" s="217" t="n">
        <v>34</v>
      </c>
      <c r="S20" s="216" t="n">
        <v>48</v>
      </c>
      <c r="T20" s="217" t="n">
        <v>48</v>
      </c>
      <c r="U20" s="191" t="n">
        <v>29</v>
      </c>
    </row>
    <row r="21" customFormat="false" ht="23.1" hidden="false" customHeight="true" outlineLevel="0" collapsed="false">
      <c r="A21" s="192" t="s">
        <v>86</v>
      </c>
      <c r="B21" s="192"/>
      <c r="C21" s="193"/>
      <c r="D21" s="194" t="s">
        <v>78</v>
      </c>
      <c r="E21" s="219"/>
      <c r="F21" s="203" t="n">
        <v>7</v>
      </c>
      <c r="G21" s="220" t="n">
        <v>33</v>
      </c>
      <c r="H21" s="204" t="n">
        <v>33</v>
      </c>
      <c r="I21" s="206" t="n">
        <v>7</v>
      </c>
      <c r="J21" s="207" t="n">
        <v>4</v>
      </c>
      <c r="K21" s="206" t="n">
        <v>6</v>
      </c>
      <c r="L21" s="207" t="n">
        <v>2</v>
      </c>
      <c r="M21" s="206" t="n">
        <v>4</v>
      </c>
      <c r="N21" s="207" t="n">
        <v>7</v>
      </c>
      <c r="O21" s="206" t="n">
        <v>4</v>
      </c>
      <c r="P21" s="208" t="n">
        <v>5</v>
      </c>
      <c r="Q21" s="209" t="n">
        <v>5</v>
      </c>
      <c r="R21" s="210" t="n">
        <v>7</v>
      </c>
      <c r="S21" s="209" t="n">
        <v>7</v>
      </c>
      <c r="T21" s="210" t="n">
        <v>8</v>
      </c>
      <c r="U21" s="201" t="n">
        <v>11</v>
      </c>
    </row>
    <row r="22" customFormat="false" ht="23.1" hidden="false" customHeight="true" outlineLevel="0" collapsed="false">
      <c r="A22" s="192"/>
      <c r="B22" s="192"/>
      <c r="C22" s="202"/>
      <c r="D22" s="183" t="s">
        <v>79</v>
      </c>
      <c r="E22" s="184"/>
      <c r="F22" s="212" t="n">
        <v>7</v>
      </c>
      <c r="G22" s="186" t="n">
        <v>27</v>
      </c>
      <c r="H22" s="187" t="n">
        <v>30</v>
      </c>
      <c r="I22" s="213" t="n">
        <v>1</v>
      </c>
      <c r="J22" s="214" t="n">
        <v>5</v>
      </c>
      <c r="K22" s="213" t="n">
        <v>7</v>
      </c>
      <c r="L22" s="214" t="n">
        <v>4</v>
      </c>
      <c r="M22" s="213" t="n">
        <v>6</v>
      </c>
      <c r="N22" s="214" t="n">
        <v>2</v>
      </c>
      <c r="O22" s="213" t="n">
        <v>4</v>
      </c>
      <c r="P22" s="215" t="n">
        <v>7</v>
      </c>
      <c r="Q22" s="216" t="n">
        <v>4</v>
      </c>
      <c r="R22" s="217" t="n">
        <v>5</v>
      </c>
      <c r="S22" s="216" t="n">
        <v>5</v>
      </c>
      <c r="T22" s="217" t="n">
        <v>7</v>
      </c>
      <c r="U22" s="191" t="n">
        <v>11</v>
      </c>
    </row>
    <row r="23" customFormat="false" ht="23.1" hidden="false" customHeight="true" outlineLevel="0" collapsed="false">
      <c r="A23" s="192" t="s">
        <v>87</v>
      </c>
      <c r="B23" s="192"/>
      <c r="C23" s="193"/>
      <c r="D23" s="221" t="s">
        <v>78</v>
      </c>
      <c r="E23" s="222"/>
      <c r="F23" s="223" t="n">
        <v>6</v>
      </c>
      <c r="G23" s="62" t="n">
        <v>37</v>
      </c>
      <c r="H23" s="64" t="n">
        <v>28</v>
      </c>
      <c r="I23" s="224" t="n">
        <v>4</v>
      </c>
      <c r="J23" s="225" t="n">
        <v>4</v>
      </c>
      <c r="K23" s="224" t="n">
        <v>9</v>
      </c>
      <c r="L23" s="225" t="n">
        <v>7</v>
      </c>
      <c r="M23" s="224" t="n">
        <v>5</v>
      </c>
      <c r="N23" s="225" t="n">
        <v>7</v>
      </c>
      <c r="O23" s="224" t="n">
        <v>3</v>
      </c>
      <c r="P23" s="226" t="n">
        <v>4</v>
      </c>
      <c r="Q23" s="227" t="n">
        <v>9</v>
      </c>
      <c r="R23" s="228" t="n">
        <v>6</v>
      </c>
      <c r="S23" s="227" t="n">
        <v>7</v>
      </c>
      <c r="T23" s="228" t="n">
        <v>0</v>
      </c>
      <c r="U23" s="75" t="n">
        <v>11</v>
      </c>
    </row>
    <row r="24" customFormat="false" ht="23.1" hidden="false" customHeight="true" outlineLevel="0" collapsed="false">
      <c r="A24" s="192"/>
      <c r="B24" s="192"/>
      <c r="C24" s="202"/>
      <c r="D24" s="229" t="s">
        <v>79</v>
      </c>
      <c r="E24" s="230"/>
      <c r="F24" s="231" t="n">
        <v>6</v>
      </c>
      <c r="G24" s="232" t="n">
        <v>33</v>
      </c>
      <c r="H24" s="233" t="n">
        <v>34</v>
      </c>
      <c r="I24" s="234" t="n">
        <v>2</v>
      </c>
      <c r="J24" s="235" t="n">
        <v>5</v>
      </c>
      <c r="K24" s="234" t="n">
        <v>4</v>
      </c>
      <c r="L24" s="235" t="n">
        <v>4</v>
      </c>
      <c r="M24" s="234" t="n">
        <v>10</v>
      </c>
      <c r="N24" s="235" t="n">
        <v>7</v>
      </c>
      <c r="O24" s="234" t="n">
        <v>5</v>
      </c>
      <c r="P24" s="236" t="n">
        <v>7</v>
      </c>
      <c r="Q24" s="237" t="n">
        <v>3</v>
      </c>
      <c r="R24" s="238" t="n">
        <v>5</v>
      </c>
      <c r="S24" s="237" t="n">
        <v>9</v>
      </c>
      <c r="T24" s="238" t="n">
        <v>6</v>
      </c>
      <c r="U24" s="239" t="n">
        <v>11</v>
      </c>
    </row>
    <row r="25" customFormat="false" ht="23.1" hidden="false" customHeight="true" outlineLevel="0" collapsed="false">
      <c r="A25" s="192" t="s">
        <v>88</v>
      </c>
      <c r="B25" s="192"/>
      <c r="C25" s="193"/>
      <c r="D25" s="221" t="s">
        <v>78</v>
      </c>
      <c r="E25" s="222"/>
      <c r="F25" s="223" t="n">
        <v>9</v>
      </c>
      <c r="G25" s="62" t="n">
        <v>126</v>
      </c>
      <c r="H25" s="64" t="n">
        <v>96</v>
      </c>
      <c r="I25" s="224" t="n">
        <v>16</v>
      </c>
      <c r="J25" s="225" t="n">
        <v>14</v>
      </c>
      <c r="K25" s="224" t="n">
        <v>24</v>
      </c>
      <c r="L25" s="225" t="n">
        <v>10</v>
      </c>
      <c r="M25" s="224" t="n">
        <v>21</v>
      </c>
      <c r="N25" s="225" t="n">
        <v>15</v>
      </c>
      <c r="O25" s="224" t="n">
        <v>22</v>
      </c>
      <c r="P25" s="226" t="n">
        <v>22</v>
      </c>
      <c r="Q25" s="227" t="n">
        <v>20</v>
      </c>
      <c r="R25" s="228" t="n">
        <v>20</v>
      </c>
      <c r="S25" s="227" t="n">
        <v>23</v>
      </c>
      <c r="T25" s="228" t="n">
        <v>15</v>
      </c>
      <c r="U25" s="75" t="n">
        <v>15</v>
      </c>
    </row>
    <row r="26" customFormat="false" ht="23.1" hidden="false" customHeight="true" outlineLevel="0" collapsed="false">
      <c r="A26" s="192"/>
      <c r="B26" s="192"/>
      <c r="C26" s="202"/>
      <c r="D26" s="229" t="s">
        <v>79</v>
      </c>
      <c r="E26" s="230"/>
      <c r="F26" s="231" t="n">
        <v>10</v>
      </c>
      <c r="G26" s="232" t="n">
        <v>118</v>
      </c>
      <c r="H26" s="233" t="n">
        <v>88</v>
      </c>
      <c r="I26" s="234" t="n">
        <v>11</v>
      </c>
      <c r="J26" s="235" t="n">
        <v>10</v>
      </c>
      <c r="K26" s="234" t="n">
        <v>22</v>
      </c>
      <c r="L26" s="235" t="n">
        <v>11</v>
      </c>
      <c r="M26" s="234" t="n">
        <v>23</v>
      </c>
      <c r="N26" s="235" t="n">
        <v>11</v>
      </c>
      <c r="O26" s="234" t="n">
        <v>21</v>
      </c>
      <c r="P26" s="236" t="n">
        <v>14</v>
      </c>
      <c r="Q26" s="237" t="n">
        <v>21</v>
      </c>
      <c r="R26" s="238" t="n">
        <v>22</v>
      </c>
      <c r="S26" s="237" t="n">
        <v>20</v>
      </c>
      <c r="T26" s="238" t="n">
        <v>20</v>
      </c>
      <c r="U26" s="239" t="n">
        <v>15</v>
      </c>
    </row>
    <row r="27" customFormat="false" ht="23.1" hidden="false" customHeight="true" outlineLevel="0" collapsed="false">
      <c r="A27" s="192" t="s">
        <v>89</v>
      </c>
      <c r="B27" s="192"/>
      <c r="C27" s="193"/>
      <c r="D27" s="194" t="s">
        <v>78</v>
      </c>
      <c r="E27" s="195"/>
      <c r="F27" s="203" t="n">
        <v>14</v>
      </c>
      <c r="G27" s="204" t="n">
        <v>161</v>
      </c>
      <c r="H27" s="205" t="n">
        <v>130</v>
      </c>
      <c r="I27" s="206" t="n">
        <v>24</v>
      </c>
      <c r="J27" s="207" t="n">
        <v>25</v>
      </c>
      <c r="K27" s="206" t="n">
        <v>26</v>
      </c>
      <c r="L27" s="207" t="n">
        <v>23</v>
      </c>
      <c r="M27" s="206" t="n">
        <v>20</v>
      </c>
      <c r="N27" s="207" t="n">
        <v>21</v>
      </c>
      <c r="O27" s="206" t="n">
        <v>28</v>
      </c>
      <c r="P27" s="208" t="n">
        <v>22</v>
      </c>
      <c r="Q27" s="209" t="n">
        <v>28</v>
      </c>
      <c r="R27" s="210" t="n">
        <v>22</v>
      </c>
      <c r="S27" s="209" t="n">
        <v>35</v>
      </c>
      <c r="T27" s="210" t="n">
        <v>17</v>
      </c>
      <c r="U27" s="201" t="n">
        <v>20</v>
      </c>
    </row>
    <row r="28" customFormat="false" ht="23.1" hidden="false" customHeight="true" outlineLevel="0" collapsed="false">
      <c r="A28" s="192"/>
      <c r="B28" s="192"/>
      <c r="C28" s="202"/>
      <c r="D28" s="183" t="s">
        <v>79</v>
      </c>
      <c r="E28" s="184"/>
      <c r="F28" s="212" t="n">
        <v>13</v>
      </c>
      <c r="G28" s="186" t="n">
        <v>145</v>
      </c>
      <c r="H28" s="187" t="n">
        <v>126</v>
      </c>
      <c r="I28" s="213" t="n">
        <v>20</v>
      </c>
      <c r="J28" s="214" t="n">
        <v>13</v>
      </c>
      <c r="K28" s="213" t="n">
        <v>23</v>
      </c>
      <c r="L28" s="214" t="n">
        <v>25</v>
      </c>
      <c r="M28" s="213" t="n">
        <v>26</v>
      </c>
      <c r="N28" s="214" t="n">
        <v>23</v>
      </c>
      <c r="O28" s="213" t="n">
        <v>19</v>
      </c>
      <c r="P28" s="215" t="n">
        <v>22</v>
      </c>
      <c r="Q28" s="216" t="n">
        <v>28</v>
      </c>
      <c r="R28" s="217" t="n">
        <v>21</v>
      </c>
      <c r="S28" s="216" t="n">
        <v>29</v>
      </c>
      <c r="T28" s="217" t="n">
        <v>22</v>
      </c>
      <c r="U28" s="191" t="n">
        <v>19</v>
      </c>
    </row>
    <row r="29" customFormat="false" ht="23.1" hidden="false" customHeight="true" outlineLevel="0" collapsed="false">
      <c r="A29" s="192" t="s">
        <v>90</v>
      </c>
      <c r="B29" s="192"/>
      <c r="C29" s="193"/>
      <c r="D29" s="194" t="s">
        <v>78</v>
      </c>
      <c r="E29" s="195"/>
      <c r="F29" s="203" t="n">
        <v>7</v>
      </c>
      <c r="G29" s="204" t="n">
        <v>51</v>
      </c>
      <c r="H29" s="205" t="n">
        <v>60</v>
      </c>
      <c r="I29" s="206" t="n">
        <v>5</v>
      </c>
      <c r="J29" s="207" t="n">
        <v>8</v>
      </c>
      <c r="K29" s="206" t="n">
        <v>11</v>
      </c>
      <c r="L29" s="207" t="n">
        <v>10</v>
      </c>
      <c r="M29" s="206" t="n">
        <v>9</v>
      </c>
      <c r="N29" s="207" t="n">
        <v>8</v>
      </c>
      <c r="O29" s="206" t="n">
        <v>11</v>
      </c>
      <c r="P29" s="208" t="n">
        <v>12</v>
      </c>
      <c r="Q29" s="209" t="n">
        <v>9</v>
      </c>
      <c r="R29" s="210" t="n">
        <v>16</v>
      </c>
      <c r="S29" s="209" t="n">
        <v>6</v>
      </c>
      <c r="T29" s="210" t="n">
        <v>6</v>
      </c>
      <c r="U29" s="201" t="n">
        <v>12</v>
      </c>
    </row>
    <row r="30" customFormat="false" ht="23.1" hidden="false" customHeight="true" outlineLevel="0" collapsed="false">
      <c r="A30" s="192"/>
      <c r="B30" s="192"/>
      <c r="C30" s="202"/>
      <c r="D30" s="183" t="s">
        <v>79</v>
      </c>
      <c r="E30" s="184"/>
      <c r="F30" s="212" t="n">
        <v>7</v>
      </c>
      <c r="G30" s="186" t="n">
        <v>55</v>
      </c>
      <c r="H30" s="187" t="n">
        <v>65</v>
      </c>
      <c r="I30" s="213" t="n">
        <v>11</v>
      </c>
      <c r="J30" s="214" t="n">
        <v>12</v>
      </c>
      <c r="K30" s="213" t="n">
        <v>5</v>
      </c>
      <c r="L30" s="214" t="n">
        <v>7</v>
      </c>
      <c r="M30" s="213" t="n">
        <v>11</v>
      </c>
      <c r="N30" s="214" t="n">
        <v>10</v>
      </c>
      <c r="O30" s="213" t="n">
        <v>8</v>
      </c>
      <c r="P30" s="215" t="n">
        <v>8</v>
      </c>
      <c r="Q30" s="216" t="n">
        <v>11</v>
      </c>
      <c r="R30" s="217" t="n">
        <v>12</v>
      </c>
      <c r="S30" s="216" t="n">
        <v>9</v>
      </c>
      <c r="T30" s="217" t="n">
        <v>16</v>
      </c>
      <c r="U30" s="191" t="n">
        <v>12</v>
      </c>
    </row>
    <row r="31" customFormat="false" ht="23.1" hidden="false" customHeight="true" outlineLevel="0" collapsed="false">
      <c r="A31" s="192" t="s">
        <v>91</v>
      </c>
      <c r="B31" s="192"/>
      <c r="C31" s="193"/>
      <c r="D31" s="194" t="s">
        <v>78</v>
      </c>
      <c r="E31" s="195"/>
      <c r="F31" s="203" t="n">
        <v>10</v>
      </c>
      <c r="G31" s="204" t="n">
        <v>141</v>
      </c>
      <c r="H31" s="205" t="n">
        <v>112</v>
      </c>
      <c r="I31" s="206" t="n">
        <v>27</v>
      </c>
      <c r="J31" s="207" t="n">
        <v>22</v>
      </c>
      <c r="K31" s="206" t="n">
        <v>22</v>
      </c>
      <c r="L31" s="207" t="n">
        <v>13</v>
      </c>
      <c r="M31" s="206" t="n">
        <v>30</v>
      </c>
      <c r="N31" s="207" t="n">
        <v>21</v>
      </c>
      <c r="O31" s="206" t="n">
        <v>21</v>
      </c>
      <c r="P31" s="208" t="n">
        <v>17</v>
      </c>
      <c r="Q31" s="209" t="n">
        <v>22</v>
      </c>
      <c r="R31" s="210" t="n">
        <v>19</v>
      </c>
      <c r="S31" s="209" t="n">
        <v>19</v>
      </c>
      <c r="T31" s="210" t="n">
        <v>20</v>
      </c>
      <c r="U31" s="201" t="n">
        <v>18</v>
      </c>
    </row>
    <row r="32" customFormat="false" ht="23.1" hidden="false" customHeight="true" outlineLevel="0" collapsed="false">
      <c r="A32" s="192"/>
      <c r="B32" s="192"/>
      <c r="C32" s="202"/>
      <c r="D32" s="183" t="s">
        <v>79</v>
      </c>
      <c r="E32" s="184"/>
      <c r="F32" s="212" t="n">
        <v>11</v>
      </c>
      <c r="G32" s="186" t="n">
        <v>140</v>
      </c>
      <c r="H32" s="187" t="n">
        <v>108</v>
      </c>
      <c r="I32" s="213" t="n">
        <v>18</v>
      </c>
      <c r="J32" s="214" t="n">
        <v>17</v>
      </c>
      <c r="K32" s="213" t="n">
        <v>28</v>
      </c>
      <c r="L32" s="214" t="n">
        <v>21</v>
      </c>
      <c r="M32" s="213" t="n">
        <v>21</v>
      </c>
      <c r="N32" s="214" t="n">
        <v>13</v>
      </c>
      <c r="O32" s="213" t="n">
        <v>30</v>
      </c>
      <c r="P32" s="215" t="n">
        <v>21</v>
      </c>
      <c r="Q32" s="216" t="n">
        <v>21</v>
      </c>
      <c r="R32" s="217" t="n">
        <v>17</v>
      </c>
      <c r="S32" s="216" t="n">
        <v>22</v>
      </c>
      <c r="T32" s="217" t="n">
        <v>19</v>
      </c>
      <c r="U32" s="191" t="n">
        <v>18</v>
      </c>
    </row>
    <row r="33" customFormat="false" ht="23.1" hidden="false" customHeight="true" outlineLevel="0" collapsed="false">
      <c r="A33" s="192" t="s">
        <v>92</v>
      </c>
      <c r="B33" s="192"/>
      <c r="C33" s="193"/>
      <c r="D33" s="194" t="s">
        <v>78</v>
      </c>
      <c r="E33" s="195"/>
      <c r="F33" s="203" t="n">
        <v>8</v>
      </c>
      <c r="G33" s="204" t="n">
        <v>56</v>
      </c>
      <c r="H33" s="205" t="n">
        <v>54</v>
      </c>
      <c r="I33" s="206" t="n">
        <v>9</v>
      </c>
      <c r="J33" s="207" t="n">
        <v>11</v>
      </c>
      <c r="K33" s="206" t="n">
        <v>10</v>
      </c>
      <c r="L33" s="207" t="n">
        <v>4</v>
      </c>
      <c r="M33" s="206" t="n">
        <v>8</v>
      </c>
      <c r="N33" s="207" t="n">
        <v>9</v>
      </c>
      <c r="O33" s="206" t="n">
        <v>12</v>
      </c>
      <c r="P33" s="208" t="n">
        <v>12</v>
      </c>
      <c r="Q33" s="209" t="n">
        <v>10</v>
      </c>
      <c r="R33" s="210" t="n">
        <v>9</v>
      </c>
      <c r="S33" s="209" t="n">
        <v>7</v>
      </c>
      <c r="T33" s="210" t="n">
        <v>9</v>
      </c>
      <c r="U33" s="201" t="n">
        <v>12</v>
      </c>
    </row>
    <row r="34" customFormat="false" ht="23.1" hidden="false" customHeight="true" outlineLevel="0" collapsed="false">
      <c r="A34" s="192"/>
      <c r="B34" s="192"/>
      <c r="C34" s="202"/>
      <c r="D34" s="183" t="s">
        <v>79</v>
      </c>
      <c r="E34" s="184"/>
      <c r="F34" s="212" t="n">
        <v>8</v>
      </c>
      <c r="G34" s="186" t="n">
        <v>51</v>
      </c>
      <c r="H34" s="187" t="n">
        <v>53</v>
      </c>
      <c r="I34" s="213" t="n">
        <v>3</v>
      </c>
      <c r="J34" s="214" t="n">
        <v>9</v>
      </c>
      <c r="K34" s="213" t="n">
        <v>9</v>
      </c>
      <c r="L34" s="214" t="n">
        <v>11</v>
      </c>
      <c r="M34" s="213" t="n">
        <v>10</v>
      </c>
      <c r="N34" s="214" t="n">
        <v>4</v>
      </c>
      <c r="O34" s="213" t="n">
        <v>7</v>
      </c>
      <c r="P34" s="215" t="n">
        <v>9</v>
      </c>
      <c r="Q34" s="216" t="n">
        <v>12</v>
      </c>
      <c r="R34" s="217" t="n">
        <v>11</v>
      </c>
      <c r="S34" s="216" t="n">
        <v>10</v>
      </c>
      <c r="T34" s="217" t="n">
        <v>9</v>
      </c>
      <c r="U34" s="191" t="n">
        <v>13</v>
      </c>
    </row>
    <row r="35" customFormat="false" ht="23.1" hidden="false" customHeight="true" outlineLevel="0" collapsed="false">
      <c r="A35" s="240" t="s">
        <v>93</v>
      </c>
      <c r="B35" s="240"/>
      <c r="C35" s="241"/>
      <c r="D35" s="194" t="s">
        <v>78</v>
      </c>
      <c r="E35" s="195"/>
      <c r="F35" s="203" t="n">
        <v>12</v>
      </c>
      <c r="G35" s="204" t="n">
        <v>138</v>
      </c>
      <c r="H35" s="205" t="n">
        <v>130</v>
      </c>
      <c r="I35" s="206" t="n">
        <v>17</v>
      </c>
      <c r="J35" s="207" t="n">
        <v>23</v>
      </c>
      <c r="K35" s="206" t="n">
        <v>24</v>
      </c>
      <c r="L35" s="207" t="n">
        <v>20</v>
      </c>
      <c r="M35" s="206" t="n">
        <v>29</v>
      </c>
      <c r="N35" s="207" t="n">
        <v>29</v>
      </c>
      <c r="O35" s="206" t="n">
        <v>19</v>
      </c>
      <c r="P35" s="208" t="n">
        <v>23</v>
      </c>
      <c r="Q35" s="209" t="n">
        <v>34</v>
      </c>
      <c r="R35" s="210" t="n">
        <v>23</v>
      </c>
      <c r="S35" s="209" t="n">
        <v>15</v>
      </c>
      <c r="T35" s="210" t="n">
        <v>12</v>
      </c>
      <c r="U35" s="201" t="n">
        <v>17</v>
      </c>
    </row>
    <row r="36" customFormat="false" ht="23.1" hidden="false" customHeight="true" outlineLevel="0" collapsed="false">
      <c r="A36" s="240"/>
      <c r="B36" s="240"/>
      <c r="C36" s="242"/>
      <c r="D36" s="243" t="s">
        <v>79</v>
      </c>
      <c r="E36" s="244"/>
      <c r="F36" s="245" t="n">
        <v>14</v>
      </c>
      <c r="G36" s="85" t="n">
        <v>140</v>
      </c>
      <c r="H36" s="88" t="n">
        <v>137</v>
      </c>
      <c r="I36" s="246" t="n">
        <v>18</v>
      </c>
      <c r="J36" s="247" t="n">
        <v>20</v>
      </c>
      <c r="K36" s="246" t="n">
        <v>17</v>
      </c>
      <c r="L36" s="247" t="n">
        <v>23</v>
      </c>
      <c r="M36" s="246" t="n">
        <v>23</v>
      </c>
      <c r="N36" s="247" t="n">
        <v>20</v>
      </c>
      <c r="O36" s="246" t="n">
        <v>29</v>
      </c>
      <c r="P36" s="248" t="n">
        <v>28</v>
      </c>
      <c r="Q36" s="249" t="n">
        <v>19</v>
      </c>
      <c r="R36" s="250" t="n">
        <v>23</v>
      </c>
      <c r="S36" s="249" t="n">
        <v>34</v>
      </c>
      <c r="T36" s="250" t="n">
        <v>23</v>
      </c>
      <c r="U36" s="150" t="n">
        <v>19</v>
      </c>
    </row>
    <row r="37" customFormat="false" ht="19.15" hidden="false" customHeight="true" outlineLevel="0" collapsed="false">
      <c r="A37" s="5"/>
      <c r="E37" s="251"/>
      <c r="F37" s="15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15"/>
      <c r="S37" s="15"/>
      <c r="T37" s="15"/>
      <c r="U37" s="15"/>
    </row>
    <row r="38" customFormat="false" ht="15" hidden="false" customHeight="true" outlineLevel="0" collapsed="false">
      <c r="E38" s="251"/>
      <c r="F38" s="15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15"/>
      <c r="U38" s="15"/>
    </row>
    <row r="39" s="154" customFormat="true" ht="15" hidden="false" customHeight="true" outlineLevel="0" collapsed="false">
      <c r="A39" s="153" t="s">
        <v>64</v>
      </c>
      <c r="E39" s="252"/>
      <c r="F39" s="253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253"/>
      <c r="U39" s="89" t="s">
        <v>94</v>
      </c>
      <c r="V39" s="12"/>
    </row>
    <row r="40" s="1" customFormat="true" ht="12" hidden="false" customHeight="true" outlineLevel="0" collapsed="false">
      <c r="A40" s="157"/>
      <c r="B40" s="157"/>
      <c r="C40" s="157"/>
      <c r="D40" s="157"/>
      <c r="E40" s="157"/>
      <c r="F40" s="158" t="s">
        <v>66</v>
      </c>
      <c r="G40" s="254"/>
      <c r="H40" s="254"/>
      <c r="I40" s="254"/>
      <c r="J40" s="254"/>
      <c r="K40" s="254"/>
      <c r="L40" s="254"/>
      <c r="M40" s="254"/>
      <c r="N40" s="254"/>
      <c r="O40" s="254"/>
      <c r="P40" s="254"/>
      <c r="Q40" s="254"/>
      <c r="R40" s="254"/>
      <c r="S40" s="254"/>
      <c r="T40" s="254"/>
      <c r="U40" s="255" t="s">
        <v>67</v>
      </c>
    </row>
    <row r="41" s="166" customFormat="true" ht="18" hidden="false" customHeight="true" outlineLevel="0" collapsed="false">
      <c r="A41" s="157"/>
      <c r="B41" s="157"/>
      <c r="C41" s="157"/>
      <c r="D41" s="157"/>
      <c r="E41" s="157"/>
      <c r="F41" s="158"/>
      <c r="G41" s="256" t="s">
        <v>68</v>
      </c>
      <c r="H41" s="256"/>
      <c r="I41" s="162" t="s">
        <v>69</v>
      </c>
      <c r="J41" s="162"/>
      <c r="K41" s="162" t="s">
        <v>70</v>
      </c>
      <c r="L41" s="162"/>
      <c r="M41" s="162" t="s">
        <v>71</v>
      </c>
      <c r="N41" s="162"/>
      <c r="O41" s="163" t="s">
        <v>72</v>
      </c>
      <c r="P41" s="163"/>
      <c r="Q41" s="164" t="s">
        <v>73</v>
      </c>
      <c r="R41" s="164"/>
      <c r="S41" s="164" t="s">
        <v>74</v>
      </c>
      <c r="T41" s="164"/>
      <c r="U41" s="255"/>
      <c r="V41" s="165"/>
    </row>
    <row r="42" s="166" customFormat="true" ht="18.75" hidden="false" customHeight="true" outlineLevel="0" collapsed="false">
      <c r="A42" s="157"/>
      <c r="B42" s="157"/>
      <c r="C42" s="157"/>
      <c r="D42" s="157"/>
      <c r="E42" s="157"/>
      <c r="F42" s="158"/>
      <c r="G42" s="167" t="s">
        <v>75</v>
      </c>
      <c r="H42" s="168" t="s">
        <v>76</v>
      </c>
      <c r="I42" s="167" t="s">
        <v>75</v>
      </c>
      <c r="J42" s="168" t="s">
        <v>76</v>
      </c>
      <c r="K42" s="167" t="s">
        <v>75</v>
      </c>
      <c r="L42" s="168" t="s">
        <v>76</v>
      </c>
      <c r="M42" s="167" t="s">
        <v>75</v>
      </c>
      <c r="N42" s="168" t="s">
        <v>76</v>
      </c>
      <c r="O42" s="167" t="s">
        <v>75</v>
      </c>
      <c r="P42" s="169" t="s">
        <v>76</v>
      </c>
      <c r="Q42" s="170" t="s">
        <v>75</v>
      </c>
      <c r="R42" s="169" t="s">
        <v>76</v>
      </c>
      <c r="S42" s="170" t="s">
        <v>75</v>
      </c>
      <c r="T42" s="169" t="s">
        <v>76</v>
      </c>
      <c r="U42" s="255"/>
      <c r="V42" s="165"/>
    </row>
    <row r="43" customFormat="false" ht="23.1" hidden="false" customHeight="true" outlineLevel="0" collapsed="false">
      <c r="A43" s="192" t="s">
        <v>95</v>
      </c>
      <c r="B43" s="192"/>
      <c r="C43" s="257"/>
      <c r="D43" s="173" t="s">
        <v>78</v>
      </c>
      <c r="E43" s="174"/>
      <c r="F43" s="258" t="n">
        <v>8</v>
      </c>
      <c r="G43" s="259" t="n">
        <v>81</v>
      </c>
      <c r="H43" s="260" t="n">
        <v>101</v>
      </c>
      <c r="I43" s="261" t="n">
        <v>12</v>
      </c>
      <c r="J43" s="262" t="n">
        <v>11</v>
      </c>
      <c r="K43" s="261" t="n">
        <v>15</v>
      </c>
      <c r="L43" s="262" t="n">
        <v>18</v>
      </c>
      <c r="M43" s="261" t="n">
        <v>17</v>
      </c>
      <c r="N43" s="262" t="n">
        <v>15</v>
      </c>
      <c r="O43" s="261" t="n">
        <v>11</v>
      </c>
      <c r="P43" s="263" t="n">
        <v>12</v>
      </c>
      <c r="Q43" s="264" t="n">
        <v>14</v>
      </c>
      <c r="R43" s="263" t="n">
        <v>21</v>
      </c>
      <c r="S43" s="264" t="n">
        <v>12</v>
      </c>
      <c r="T43" s="265" t="n">
        <v>24</v>
      </c>
      <c r="U43" s="181" t="n">
        <v>15</v>
      </c>
    </row>
    <row r="44" customFormat="false" ht="23.1" hidden="false" customHeight="true" outlineLevel="0" collapsed="false">
      <c r="A44" s="192"/>
      <c r="B44" s="192"/>
      <c r="C44" s="202"/>
      <c r="D44" s="183" t="s">
        <v>79</v>
      </c>
      <c r="E44" s="184"/>
      <c r="F44" s="212" t="n">
        <v>8</v>
      </c>
      <c r="G44" s="186" t="n">
        <v>81</v>
      </c>
      <c r="H44" s="187" t="n">
        <v>92</v>
      </c>
      <c r="I44" s="213" t="n">
        <v>12</v>
      </c>
      <c r="J44" s="214" t="n">
        <v>17</v>
      </c>
      <c r="K44" s="213" t="n">
        <v>12</v>
      </c>
      <c r="L44" s="214" t="n">
        <v>11</v>
      </c>
      <c r="M44" s="213" t="n">
        <v>15</v>
      </c>
      <c r="N44" s="214" t="n">
        <v>17</v>
      </c>
      <c r="O44" s="213" t="n">
        <v>18</v>
      </c>
      <c r="P44" s="215" t="n">
        <v>14</v>
      </c>
      <c r="Q44" s="216" t="n">
        <v>11</v>
      </c>
      <c r="R44" s="215" t="n">
        <v>12</v>
      </c>
      <c r="S44" s="216" t="n">
        <v>13</v>
      </c>
      <c r="T44" s="217" t="n">
        <v>21</v>
      </c>
      <c r="U44" s="191" t="n">
        <v>13</v>
      </c>
    </row>
    <row r="45" customFormat="false" ht="23.1" hidden="false" customHeight="true" outlineLevel="0" collapsed="false">
      <c r="A45" s="192" t="s">
        <v>96</v>
      </c>
      <c r="B45" s="192"/>
      <c r="C45" s="193"/>
      <c r="D45" s="194" t="s">
        <v>78</v>
      </c>
      <c r="E45" s="195"/>
      <c r="F45" s="203" t="n">
        <v>6</v>
      </c>
      <c r="G45" s="220" t="n">
        <v>33</v>
      </c>
      <c r="H45" s="205" t="n">
        <v>49</v>
      </c>
      <c r="I45" s="206" t="n">
        <v>1</v>
      </c>
      <c r="J45" s="207" t="n">
        <v>9</v>
      </c>
      <c r="K45" s="206" t="n">
        <v>5</v>
      </c>
      <c r="L45" s="207" t="n">
        <v>9</v>
      </c>
      <c r="M45" s="206" t="n">
        <v>11</v>
      </c>
      <c r="N45" s="207" t="n">
        <v>6</v>
      </c>
      <c r="O45" s="206" t="n">
        <v>2</v>
      </c>
      <c r="P45" s="208" t="n">
        <v>10</v>
      </c>
      <c r="Q45" s="209" t="n">
        <v>6</v>
      </c>
      <c r="R45" s="208" t="n">
        <v>10</v>
      </c>
      <c r="S45" s="209" t="n">
        <v>8</v>
      </c>
      <c r="T45" s="210" t="n">
        <v>5</v>
      </c>
      <c r="U45" s="201" t="n">
        <v>11</v>
      </c>
    </row>
    <row r="46" customFormat="false" ht="23.1" hidden="false" customHeight="true" outlineLevel="0" collapsed="false">
      <c r="A46" s="192"/>
      <c r="B46" s="192"/>
      <c r="C46" s="202"/>
      <c r="D46" s="183" t="s">
        <v>79</v>
      </c>
      <c r="E46" s="184"/>
      <c r="F46" s="212" t="n">
        <v>6</v>
      </c>
      <c r="G46" s="186" t="n">
        <v>34</v>
      </c>
      <c r="H46" s="187" t="n">
        <v>46</v>
      </c>
      <c r="I46" s="213" t="n">
        <v>9</v>
      </c>
      <c r="J46" s="214" t="n">
        <v>2</v>
      </c>
      <c r="K46" s="213" t="n">
        <v>1</v>
      </c>
      <c r="L46" s="214" t="n">
        <v>9</v>
      </c>
      <c r="M46" s="213" t="n">
        <v>5</v>
      </c>
      <c r="N46" s="214" t="n">
        <v>9</v>
      </c>
      <c r="O46" s="213" t="n">
        <v>11</v>
      </c>
      <c r="P46" s="215" t="n">
        <v>6</v>
      </c>
      <c r="Q46" s="216" t="n">
        <v>2</v>
      </c>
      <c r="R46" s="215" t="n">
        <v>10</v>
      </c>
      <c r="S46" s="216" t="n">
        <v>6</v>
      </c>
      <c r="T46" s="217" t="n">
        <v>10</v>
      </c>
      <c r="U46" s="191" t="n">
        <v>10</v>
      </c>
    </row>
    <row r="47" customFormat="false" ht="23.1" hidden="false" customHeight="true" outlineLevel="0" collapsed="false">
      <c r="A47" s="192" t="s">
        <v>97</v>
      </c>
      <c r="B47" s="192"/>
      <c r="C47" s="193"/>
      <c r="D47" s="194" t="s">
        <v>78</v>
      </c>
      <c r="E47" s="219"/>
      <c r="F47" s="203" t="n">
        <v>7</v>
      </c>
      <c r="G47" s="220" t="n">
        <v>36</v>
      </c>
      <c r="H47" s="205" t="n">
        <v>33</v>
      </c>
      <c r="I47" s="206" t="n">
        <v>7</v>
      </c>
      <c r="J47" s="207" t="n">
        <v>5</v>
      </c>
      <c r="K47" s="206" t="n">
        <v>6</v>
      </c>
      <c r="L47" s="207" t="n">
        <v>5</v>
      </c>
      <c r="M47" s="206" t="n">
        <v>7</v>
      </c>
      <c r="N47" s="207" t="n">
        <v>5</v>
      </c>
      <c r="O47" s="206" t="n">
        <v>5</v>
      </c>
      <c r="P47" s="208" t="n">
        <v>7</v>
      </c>
      <c r="Q47" s="209" t="n">
        <v>6</v>
      </c>
      <c r="R47" s="208" t="n">
        <v>2</v>
      </c>
      <c r="S47" s="209" t="n">
        <v>5</v>
      </c>
      <c r="T47" s="210" t="n">
        <v>9</v>
      </c>
      <c r="U47" s="201" t="n">
        <v>12</v>
      </c>
    </row>
    <row r="48" customFormat="false" ht="23.1" hidden="false" customHeight="true" outlineLevel="0" collapsed="false">
      <c r="A48" s="192"/>
      <c r="B48" s="192"/>
      <c r="C48" s="202"/>
      <c r="D48" s="183" t="s">
        <v>79</v>
      </c>
      <c r="E48" s="184"/>
      <c r="F48" s="212" t="n">
        <v>7</v>
      </c>
      <c r="G48" s="186" t="n">
        <v>38</v>
      </c>
      <c r="H48" s="187" t="n">
        <v>30</v>
      </c>
      <c r="I48" s="213" t="n">
        <v>7</v>
      </c>
      <c r="J48" s="214" t="n">
        <v>6</v>
      </c>
      <c r="K48" s="213" t="n">
        <v>7</v>
      </c>
      <c r="L48" s="214" t="n">
        <v>5</v>
      </c>
      <c r="M48" s="213" t="n">
        <v>7</v>
      </c>
      <c r="N48" s="214" t="n">
        <v>5</v>
      </c>
      <c r="O48" s="213" t="n">
        <v>6</v>
      </c>
      <c r="P48" s="215" t="n">
        <v>5</v>
      </c>
      <c r="Q48" s="216" t="n">
        <v>5</v>
      </c>
      <c r="R48" s="215" t="n">
        <v>7</v>
      </c>
      <c r="S48" s="216" t="n">
        <v>6</v>
      </c>
      <c r="T48" s="217" t="n">
        <v>2</v>
      </c>
      <c r="U48" s="191" t="n">
        <v>12</v>
      </c>
    </row>
    <row r="49" customFormat="false" ht="23.1" hidden="false" customHeight="true" outlineLevel="0" collapsed="false">
      <c r="A49" s="192" t="s">
        <v>98</v>
      </c>
      <c r="B49" s="192"/>
      <c r="C49" s="193"/>
      <c r="D49" s="194" t="s">
        <v>78</v>
      </c>
      <c r="E49" s="195"/>
      <c r="F49" s="203" t="n">
        <v>13</v>
      </c>
      <c r="G49" s="220" t="n">
        <v>141</v>
      </c>
      <c r="H49" s="205" t="n">
        <v>147</v>
      </c>
      <c r="I49" s="206" t="n">
        <v>24</v>
      </c>
      <c r="J49" s="207" t="n">
        <v>23</v>
      </c>
      <c r="K49" s="206" t="n">
        <v>16</v>
      </c>
      <c r="L49" s="207" t="n">
        <v>20</v>
      </c>
      <c r="M49" s="206" t="n">
        <v>27</v>
      </c>
      <c r="N49" s="207" t="n">
        <v>22</v>
      </c>
      <c r="O49" s="206" t="n">
        <v>31</v>
      </c>
      <c r="P49" s="208" t="n">
        <v>23</v>
      </c>
      <c r="Q49" s="209" t="n">
        <v>19</v>
      </c>
      <c r="R49" s="208" t="n">
        <v>25</v>
      </c>
      <c r="S49" s="209" t="n">
        <v>24</v>
      </c>
      <c r="T49" s="210" t="n">
        <v>34</v>
      </c>
      <c r="U49" s="201" t="n">
        <v>21</v>
      </c>
    </row>
    <row r="50" customFormat="false" ht="23.1" hidden="false" customHeight="true" outlineLevel="0" collapsed="false">
      <c r="A50" s="192"/>
      <c r="B50" s="192"/>
      <c r="C50" s="202"/>
      <c r="D50" s="183" t="s">
        <v>79</v>
      </c>
      <c r="E50" s="184"/>
      <c r="F50" s="212" t="n">
        <v>13</v>
      </c>
      <c r="G50" s="186" t="n">
        <v>144</v>
      </c>
      <c r="H50" s="187" t="n">
        <v>143</v>
      </c>
      <c r="I50" s="213" t="n">
        <v>26</v>
      </c>
      <c r="J50" s="214" t="n">
        <v>26</v>
      </c>
      <c r="K50" s="213" t="n">
        <v>24</v>
      </c>
      <c r="L50" s="214" t="n">
        <v>23</v>
      </c>
      <c r="M50" s="213" t="n">
        <v>17</v>
      </c>
      <c r="N50" s="214" t="n">
        <v>20</v>
      </c>
      <c r="O50" s="213" t="n">
        <v>27</v>
      </c>
      <c r="P50" s="215" t="n">
        <v>24</v>
      </c>
      <c r="Q50" s="216" t="n">
        <v>31</v>
      </c>
      <c r="R50" s="215" t="n">
        <v>24</v>
      </c>
      <c r="S50" s="216" t="n">
        <v>19</v>
      </c>
      <c r="T50" s="217" t="n">
        <v>26</v>
      </c>
      <c r="U50" s="191" t="n">
        <v>19</v>
      </c>
    </row>
    <row r="51" customFormat="false" ht="23.1" hidden="false" customHeight="true" outlineLevel="0" collapsed="false">
      <c r="A51" s="192" t="s">
        <v>99</v>
      </c>
      <c r="B51" s="192"/>
      <c r="C51" s="193"/>
      <c r="D51" s="194" t="s">
        <v>78</v>
      </c>
      <c r="E51" s="195"/>
      <c r="F51" s="203" t="n">
        <v>8</v>
      </c>
      <c r="G51" s="220" t="n">
        <v>50</v>
      </c>
      <c r="H51" s="205" t="n">
        <v>46</v>
      </c>
      <c r="I51" s="206" t="n">
        <v>3</v>
      </c>
      <c r="J51" s="207" t="n">
        <v>11</v>
      </c>
      <c r="K51" s="206" t="n">
        <v>7</v>
      </c>
      <c r="L51" s="207" t="n">
        <v>7</v>
      </c>
      <c r="M51" s="206" t="n">
        <v>9</v>
      </c>
      <c r="N51" s="207" t="n">
        <v>4</v>
      </c>
      <c r="O51" s="206" t="n">
        <v>10</v>
      </c>
      <c r="P51" s="208" t="n">
        <v>7</v>
      </c>
      <c r="Q51" s="209" t="n">
        <v>6</v>
      </c>
      <c r="R51" s="208" t="n">
        <v>9</v>
      </c>
      <c r="S51" s="209" t="n">
        <v>15</v>
      </c>
      <c r="T51" s="210" t="n">
        <v>8</v>
      </c>
      <c r="U51" s="201" t="n">
        <v>15</v>
      </c>
    </row>
    <row r="52" customFormat="false" ht="23.1" hidden="false" customHeight="true" outlineLevel="0" collapsed="false">
      <c r="A52" s="192"/>
      <c r="B52" s="192"/>
      <c r="C52" s="202"/>
      <c r="D52" s="183" t="s">
        <v>79</v>
      </c>
      <c r="E52" s="184"/>
      <c r="F52" s="212" t="n">
        <v>7</v>
      </c>
      <c r="G52" s="186" t="n">
        <v>41</v>
      </c>
      <c r="H52" s="187" t="n">
        <v>45</v>
      </c>
      <c r="I52" s="213" t="n">
        <v>5</v>
      </c>
      <c r="J52" s="214" t="n">
        <v>8</v>
      </c>
      <c r="K52" s="213" t="n">
        <v>3</v>
      </c>
      <c r="L52" s="214" t="n">
        <v>11</v>
      </c>
      <c r="M52" s="213" t="n">
        <v>9</v>
      </c>
      <c r="N52" s="214" t="n">
        <v>7</v>
      </c>
      <c r="O52" s="213" t="n">
        <v>8</v>
      </c>
      <c r="P52" s="215" t="n">
        <v>4</v>
      </c>
      <c r="Q52" s="216" t="n">
        <v>10</v>
      </c>
      <c r="R52" s="215" t="n">
        <v>6</v>
      </c>
      <c r="S52" s="216" t="n">
        <v>6</v>
      </c>
      <c r="T52" s="217" t="n">
        <v>9</v>
      </c>
      <c r="U52" s="191" t="n">
        <v>12</v>
      </c>
    </row>
    <row r="53" customFormat="false" ht="23.1" hidden="false" customHeight="true" outlineLevel="0" collapsed="false">
      <c r="A53" s="192" t="s">
        <v>100</v>
      </c>
      <c r="B53" s="192"/>
      <c r="C53" s="193"/>
      <c r="D53" s="194" t="s">
        <v>78</v>
      </c>
      <c r="E53" s="195"/>
      <c r="F53" s="203" t="n">
        <v>3</v>
      </c>
      <c r="G53" s="220" t="n">
        <v>10</v>
      </c>
      <c r="H53" s="205" t="n">
        <v>2</v>
      </c>
      <c r="I53" s="206" t="n">
        <v>1</v>
      </c>
      <c r="J53" s="207" t="n">
        <v>0</v>
      </c>
      <c r="K53" s="206" t="n">
        <v>0</v>
      </c>
      <c r="L53" s="207" t="n">
        <v>1</v>
      </c>
      <c r="M53" s="206" t="n">
        <v>2</v>
      </c>
      <c r="N53" s="207" t="n">
        <v>0</v>
      </c>
      <c r="O53" s="206" t="n">
        <v>1</v>
      </c>
      <c r="P53" s="208" t="n">
        <v>1</v>
      </c>
      <c r="Q53" s="209" t="n">
        <v>2</v>
      </c>
      <c r="R53" s="208" t="n">
        <v>0</v>
      </c>
      <c r="S53" s="209" t="n">
        <v>4</v>
      </c>
      <c r="T53" s="210" t="n">
        <v>0</v>
      </c>
      <c r="U53" s="201" t="n">
        <v>7</v>
      </c>
    </row>
    <row r="54" customFormat="false" ht="23.1" hidden="false" customHeight="true" outlineLevel="0" collapsed="false">
      <c r="A54" s="192"/>
      <c r="B54" s="192"/>
      <c r="C54" s="202"/>
      <c r="D54" s="183" t="s">
        <v>79</v>
      </c>
      <c r="E54" s="184"/>
      <c r="F54" s="212" t="n">
        <v>3</v>
      </c>
      <c r="G54" s="186" t="n">
        <v>7</v>
      </c>
      <c r="H54" s="187" t="n">
        <v>3</v>
      </c>
      <c r="I54" s="213" t="n">
        <v>0</v>
      </c>
      <c r="J54" s="214" t="n">
        <v>1</v>
      </c>
      <c r="K54" s="213" t="n">
        <v>1</v>
      </c>
      <c r="L54" s="214" t="n">
        <v>0</v>
      </c>
      <c r="M54" s="213" t="n">
        <v>1</v>
      </c>
      <c r="N54" s="214" t="n">
        <v>1</v>
      </c>
      <c r="O54" s="213" t="n">
        <v>2</v>
      </c>
      <c r="P54" s="215" t="n">
        <v>0</v>
      </c>
      <c r="Q54" s="216" t="n">
        <v>1</v>
      </c>
      <c r="R54" s="215" t="n">
        <v>1</v>
      </c>
      <c r="S54" s="216" t="n">
        <v>2</v>
      </c>
      <c r="T54" s="217" t="n">
        <v>0</v>
      </c>
      <c r="U54" s="191" t="n">
        <v>7</v>
      </c>
    </row>
    <row r="55" customFormat="false" ht="23.1" hidden="false" customHeight="true" outlineLevel="0" collapsed="false">
      <c r="A55" s="192" t="s">
        <v>101</v>
      </c>
      <c r="B55" s="192"/>
      <c r="C55" s="193"/>
      <c r="D55" s="194" t="s">
        <v>78</v>
      </c>
      <c r="E55" s="195"/>
      <c r="F55" s="203" t="n">
        <v>7</v>
      </c>
      <c r="G55" s="220" t="n">
        <v>20</v>
      </c>
      <c r="H55" s="205" t="n">
        <v>29</v>
      </c>
      <c r="I55" s="206" t="n">
        <v>4</v>
      </c>
      <c r="J55" s="207" t="n">
        <v>3</v>
      </c>
      <c r="K55" s="206" t="n">
        <v>4</v>
      </c>
      <c r="L55" s="207" t="n">
        <v>8</v>
      </c>
      <c r="M55" s="206" t="n">
        <v>2</v>
      </c>
      <c r="N55" s="207" t="n">
        <v>4</v>
      </c>
      <c r="O55" s="206" t="n">
        <v>2</v>
      </c>
      <c r="P55" s="208" t="n">
        <v>5</v>
      </c>
      <c r="Q55" s="209" t="n">
        <v>2</v>
      </c>
      <c r="R55" s="208" t="n">
        <v>4</v>
      </c>
      <c r="S55" s="209" t="n">
        <v>6</v>
      </c>
      <c r="T55" s="210" t="n">
        <v>5</v>
      </c>
      <c r="U55" s="201" t="n">
        <v>11</v>
      </c>
    </row>
    <row r="56" customFormat="false" ht="23.1" hidden="false" customHeight="true" outlineLevel="0" collapsed="false">
      <c r="A56" s="192"/>
      <c r="B56" s="192"/>
      <c r="C56" s="202"/>
      <c r="D56" s="183" t="s">
        <v>79</v>
      </c>
      <c r="E56" s="184"/>
      <c r="F56" s="212" t="n">
        <v>7</v>
      </c>
      <c r="G56" s="186" t="n">
        <v>17</v>
      </c>
      <c r="H56" s="187" t="n">
        <v>30</v>
      </c>
      <c r="I56" s="213" t="n">
        <v>3</v>
      </c>
      <c r="J56" s="214" t="n">
        <v>6</v>
      </c>
      <c r="K56" s="213" t="n">
        <v>4</v>
      </c>
      <c r="L56" s="214" t="n">
        <v>3</v>
      </c>
      <c r="M56" s="213" t="n">
        <v>4</v>
      </c>
      <c r="N56" s="214" t="n">
        <v>8</v>
      </c>
      <c r="O56" s="213" t="n">
        <v>2</v>
      </c>
      <c r="P56" s="215" t="n">
        <v>4</v>
      </c>
      <c r="Q56" s="216" t="n">
        <v>2</v>
      </c>
      <c r="R56" s="215" t="n">
        <v>5</v>
      </c>
      <c r="S56" s="216" t="n">
        <v>2</v>
      </c>
      <c r="T56" s="217" t="n">
        <v>4</v>
      </c>
      <c r="U56" s="191" t="n">
        <v>11</v>
      </c>
    </row>
    <row r="57" customFormat="false" ht="23.1" hidden="false" customHeight="true" outlineLevel="0" collapsed="false">
      <c r="A57" s="192" t="s">
        <v>102</v>
      </c>
      <c r="B57" s="192"/>
      <c r="C57" s="193"/>
      <c r="D57" s="194" t="s">
        <v>78</v>
      </c>
      <c r="E57" s="195"/>
      <c r="F57" s="203" t="n">
        <v>8</v>
      </c>
      <c r="G57" s="220" t="n">
        <v>89</v>
      </c>
      <c r="H57" s="205" t="n">
        <v>95</v>
      </c>
      <c r="I57" s="206" t="n">
        <v>12</v>
      </c>
      <c r="J57" s="207" t="n">
        <v>16</v>
      </c>
      <c r="K57" s="206" t="n">
        <v>18</v>
      </c>
      <c r="L57" s="207" t="n">
        <v>12</v>
      </c>
      <c r="M57" s="206" t="n">
        <v>15</v>
      </c>
      <c r="N57" s="207" t="n">
        <v>18</v>
      </c>
      <c r="O57" s="206" t="n">
        <v>18</v>
      </c>
      <c r="P57" s="208" t="n">
        <v>14</v>
      </c>
      <c r="Q57" s="209" t="n">
        <v>12</v>
      </c>
      <c r="R57" s="208" t="n">
        <v>15</v>
      </c>
      <c r="S57" s="209" t="n">
        <v>14</v>
      </c>
      <c r="T57" s="210" t="n">
        <v>20</v>
      </c>
      <c r="U57" s="75" t="n">
        <v>21</v>
      </c>
    </row>
    <row r="58" customFormat="false" ht="23.1" hidden="false" customHeight="true" outlineLevel="0" collapsed="false">
      <c r="A58" s="192"/>
      <c r="B58" s="192"/>
      <c r="C58" s="202"/>
      <c r="D58" s="183" t="s">
        <v>79</v>
      </c>
      <c r="E58" s="184"/>
      <c r="F58" s="212" t="n">
        <v>8</v>
      </c>
      <c r="G58" s="186" t="n">
        <v>101</v>
      </c>
      <c r="H58" s="187" t="n">
        <v>87</v>
      </c>
      <c r="I58" s="213" t="n">
        <v>23</v>
      </c>
      <c r="J58" s="214" t="n">
        <v>11</v>
      </c>
      <c r="K58" s="213" t="n">
        <v>13</v>
      </c>
      <c r="L58" s="214" t="n">
        <v>16</v>
      </c>
      <c r="M58" s="213" t="n">
        <v>20</v>
      </c>
      <c r="N58" s="214" t="n">
        <v>11</v>
      </c>
      <c r="O58" s="213" t="n">
        <v>15</v>
      </c>
      <c r="P58" s="215" t="n">
        <v>20</v>
      </c>
      <c r="Q58" s="216" t="n">
        <v>18</v>
      </c>
      <c r="R58" s="215" t="n">
        <v>14</v>
      </c>
      <c r="S58" s="216" t="n">
        <v>12</v>
      </c>
      <c r="T58" s="217" t="n">
        <v>15</v>
      </c>
      <c r="U58" s="266" t="n">
        <v>20</v>
      </c>
    </row>
    <row r="59" customFormat="false" ht="23.1" hidden="false" customHeight="true" outlineLevel="0" collapsed="false">
      <c r="A59" s="192" t="s">
        <v>103</v>
      </c>
      <c r="B59" s="192"/>
      <c r="C59" s="193"/>
      <c r="D59" s="194" t="s">
        <v>78</v>
      </c>
      <c r="E59" s="195"/>
      <c r="F59" s="203" t="n">
        <v>5</v>
      </c>
      <c r="G59" s="220" t="n">
        <v>24</v>
      </c>
      <c r="H59" s="205" t="n">
        <v>23</v>
      </c>
      <c r="I59" s="206" t="n">
        <v>1</v>
      </c>
      <c r="J59" s="207" t="n">
        <v>5</v>
      </c>
      <c r="K59" s="206" t="n">
        <v>5</v>
      </c>
      <c r="L59" s="207" t="n">
        <v>4</v>
      </c>
      <c r="M59" s="206" t="n">
        <v>6</v>
      </c>
      <c r="N59" s="207" t="n">
        <v>2</v>
      </c>
      <c r="O59" s="206" t="n">
        <v>8</v>
      </c>
      <c r="P59" s="208" t="n">
        <v>0</v>
      </c>
      <c r="Q59" s="209" t="n">
        <v>2</v>
      </c>
      <c r="R59" s="208" t="n">
        <v>6</v>
      </c>
      <c r="S59" s="209" t="n">
        <v>2</v>
      </c>
      <c r="T59" s="210" t="n">
        <v>6</v>
      </c>
      <c r="U59" s="201" t="n">
        <v>9</v>
      </c>
    </row>
    <row r="60" customFormat="false" ht="23.1" hidden="false" customHeight="true" outlineLevel="0" collapsed="false">
      <c r="A60" s="192"/>
      <c r="B60" s="192"/>
      <c r="C60" s="202"/>
      <c r="D60" s="183" t="s">
        <v>79</v>
      </c>
      <c r="E60" s="184"/>
      <c r="F60" s="212" t="n">
        <v>5</v>
      </c>
      <c r="G60" s="186" t="n">
        <v>28</v>
      </c>
      <c r="H60" s="187" t="n">
        <v>19</v>
      </c>
      <c r="I60" s="213" t="n">
        <v>7</v>
      </c>
      <c r="J60" s="214" t="n">
        <v>2</v>
      </c>
      <c r="K60" s="213" t="n">
        <v>1</v>
      </c>
      <c r="L60" s="214" t="n">
        <v>5</v>
      </c>
      <c r="M60" s="213" t="n">
        <v>5</v>
      </c>
      <c r="N60" s="214" t="n">
        <v>4</v>
      </c>
      <c r="O60" s="213" t="n">
        <v>5</v>
      </c>
      <c r="P60" s="215" t="n">
        <v>2</v>
      </c>
      <c r="Q60" s="216" t="n">
        <v>8</v>
      </c>
      <c r="R60" s="215" t="n">
        <v>0</v>
      </c>
      <c r="S60" s="216" t="n">
        <v>2</v>
      </c>
      <c r="T60" s="217" t="n">
        <v>6</v>
      </c>
      <c r="U60" s="191" t="n">
        <v>10</v>
      </c>
    </row>
    <row r="61" customFormat="false" ht="23.1" hidden="false" customHeight="true" outlineLevel="0" collapsed="false">
      <c r="A61" s="192" t="s">
        <v>104</v>
      </c>
      <c r="B61" s="192"/>
      <c r="C61" s="193"/>
      <c r="D61" s="194" t="s">
        <v>78</v>
      </c>
      <c r="E61" s="195"/>
      <c r="F61" s="203" t="n">
        <v>6</v>
      </c>
      <c r="G61" s="220" t="n">
        <v>60</v>
      </c>
      <c r="H61" s="205" t="n">
        <v>58</v>
      </c>
      <c r="I61" s="206" t="n">
        <v>9</v>
      </c>
      <c r="J61" s="207" t="n">
        <v>7</v>
      </c>
      <c r="K61" s="206" t="n">
        <v>5</v>
      </c>
      <c r="L61" s="207" t="n">
        <v>6</v>
      </c>
      <c r="M61" s="206" t="n">
        <v>13</v>
      </c>
      <c r="N61" s="207" t="n">
        <v>10</v>
      </c>
      <c r="O61" s="206" t="n">
        <v>7</v>
      </c>
      <c r="P61" s="208" t="n">
        <v>10</v>
      </c>
      <c r="Q61" s="209" t="n">
        <v>7</v>
      </c>
      <c r="R61" s="208" t="n">
        <v>15</v>
      </c>
      <c r="S61" s="209" t="n">
        <v>19</v>
      </c>
      <c r="T61" s="210" t="n">
        <v>10</v>
      </c>
      <c r="U61" s="201" t="n">
        <v>10</v>
      </c>
    </row>
    <row r="62" customFormat="false" ht="23.1" hidden="false" customHeight="true" outlineLevel="0" collapsed="false">
      <c r="A62" s="192"/>
      <c r="B62" s="192"/>
      <c r="C62" s="202"/>
      <c r="D62" s="183" t="s">
        <v>79</v>
      </c>
      <c r="E62" s="184"/>
      <c r="F62" s="212" t="n">
        <v>6</v>
      </c>
      <c r="G62" s="186" t="n">
        <v>42</v>
      </c>
      <c r="H62" s="187" t="n">
        <v>54</v>
      </c>
      <c r="I62" s="213" t="n">
        <v>3</v>
      </c>
      <c r="J62" s="214" t="n">
        <v>4</v>
      </c>
      <c r="K62" s="213" t="n">
        <v>9</v>
      </c>
      <c r="L62" s="214" t="n">
        <v>7</v>
      </c>
      <c r="M62" s="213" t="n">
        <v>4</v>
      </c>
      <c r="N62" s="214" t="n">
        <v>7</v>
      </c>
      <c r="O62" s="213" t="n">
        <v>12</v>
      </c>
      <c r="P62" s="215" t="n">
        <v>10</v>
      </c>
      <c r="Q62" s="216" t="n">
        <v>7</v>
      </c>
      <c r="R62" s="215" t="n">
        <v>10</v>
      </c>
      <c r="S62" s="216" t="n">
        <v>7</v>
      </c>
      <c r="T62" s="217" t="n">
        <v>16</v>
      </c>
      <c r="U62" s="191" t="n">
        <v>11</v>
      </c>
    </row>
    <row r="63" customFormat="false" ht="23.1" hidden="false" customHeight="true" outlineLevel="0" collapsed="false">
      <c r="A63" s="192" t="s">
        <v>105</v>
      </c>
      <c r="B63" s="192"/>
      <c r="C63" s="193"/>
      <c r="D63" s="194" t="s">
        <v>78</v>
      </c>
      <c r="E63" s="195"/>
      <c r="F63" s="203" t="n">
        <v>7</v>
      </c>
      <c r="G63" s="220" t="n">
        <v>39</v>
      </c>
      <c r="H63" s="205" t="n">
        <v>34</v>
      </c>
      <c r="I63" s="206" t="n">
        <v>5</v>
      </c>
      <c r="J63" s="207" t="n">
        <v>1</v>
      </c>
      <c r="K63" s="206" t="n">
        <v>5</v>
      </c>
      <c r="L63" s="207" t="n">
        <v>7</v>
      </c>
      <c r="M63" s="206" t="n">
        <v>10</v>
      </c>
      <c r="N63" s="207" t="n">
        <v>7</v>
      </c>
      <c r="O63" s="206" t="n">
        <v>6</v>
      </c>
      <c r="P63" s="208" t="n">
        <v>5</v>
      </c>
      <c r="Q63" s="209" t="n">
        <v>10</v>
      </c>
      <c r="R63" s="208" t="n">
        <v>6</v>
      </c>
      <c r="S63" s="209" t="n">
        <v>3</v>
      </c>
      <c r="T63" s="210" t="n">
        <v>8</v>
      </c>
      <c r="U63" s="201" t="n">
        <v>11</v>
      </c>
    </row>
    <row r="64" customFormat="false" ht="23.1" hidden="false" customHeight="true" outlineLevel="0" collapsed="false">
      <c r="A64" s="192"/>
      <c r="B64" s="192"/>
      <c r="C64" s="202"/>
      <c r="D64" s="183" t="s">
        <v>79</v>
      </c>
      <c r="E64" s="184"/>
      <c r="F64" s="212" t="n">
        <v>7</v>
      </c>
      <c r="G64" s="186" t="n">
        <v>42</v>
      </c>
      <c r="H64" s="187" t="n">
        <v>29</v>
      </c>
      <c r="I64" s="213" t="n">
        <v>6</v>
      </c>
      <c r="J64" s="214" t="n">
        <v>3</v>
      </c>
      <c r="K64" s="213" t="n">
        <v>5</v>
      </c>
      <c r="L64" s="214" t="n">
        <v>1</v>
      </c>
      <c r="M64" s="213" t="n">
        <v>5</v>
      </c>
      <c r="N64" s="214" t="n">
        <v>7</v>
      </c>
      <c r="O64" s="213" t="n">
        <v>10</v>
      </c>
      <c r="P64" s="215" t="n">
        <v>7</v>
      </c>
      <c r="Q64" s="216" t="n">
        <v>6</v>
      </c>
      <c r="R64" s="215" t="n">
        <v>5</v>
      </c>
      <c r="S64" s="216" t="n">
        <v>10</v>
      </c>
      <c r="T64" s="217" t="n">
        <v>6</v>
      </c>
      <c r="U64" s="191" t="n">
        <v>11</v>
      </c>
    </row>
    <row r="65" customFormat="false" ht="23.1" hidden="false" customHeight="true" outlineLevel="0" collapsed="false">
      <c r="A65" s="240" t="s">
        <v>106</v>
      </c>
      <c r="B65" s="240"/>
      <c r="C65" s="241"/>
      <c r="D65" s="194" t="s">
        <v>78</v>
      </c>
      <c r="E65" s="195"/>
      <c r="F65" s="203" t="n">
        <v>8</v>
      </c>
      <c r="G65" s="220" t="n">
        <v>47</v>
      </c>
      <c r="H65" s="205" t="n">
        <v>49</v>
      </c>
      <c r="I65" s="206" t="n">
        <v>8</v>
      </c>
      <c r="J65" s="207" t="n">
        <v>10</v>
      </c>
      <c r="K65" s="206" t="n">
        <v>6</v>
      </c>
      <c r="L65" s="207" t="n">
        <v>8</v>
      </c>
      <c r="M65" s="206" t="n">
        <v>12</v>
      </c>
      <c r="N65" s="207" t="n">
        <v>11</v>
      </c>
      <c r="O65" s="206" t="n">
        <v>6</v>
      </c>
      <c r="P65" s="208" t="n">
        <v>7</v>
      </c>
      <c r="Q65" s="209" t="n">
        <v>12</v>
      </c>
      <c r="R65" s="208" t="n">
        <v>8</v>
      </c>
      <c r="S65" s="209" t="n">
        <v>3</v>
      </c>
      <c r="T65" s="210" t="n">
        <v>5</v>
      </c>
      <c r="U65" s="201" t="n">
        <v>12</v>
      </c>
    </row>
    <row r="66" customFormat="false" ht="23.1" hidden="false" customHeight="true" outlineLevel="0" collapsed="false">
      <c r="A66" s="240"/>
      <c r="B66" s="240"/>
      <c r="C66" s="242"/>
      <c r="D66" s="243" t="s">
        <v>79</v>
      </c>
      <c r="E66" s="244"/>
      <c r="F66" s="245" t="n">
        <v>8</v>
      </c>
      <c r="G66" s="85" t="n">
        <v>54</v>
      </c>
      <c r="H66" s="88" t="n">
        <v>50</v>
      </c>
      <c r="I66" s="246" t="n">
        <v>11</v>
      </c>
      <c r="J66" s="247" t="n">
        <v>6</v>
      </c>
      <c r="K66" s="246" t="n">
        <v>8</v>
      </c>
      <c r="L66" s="247" t="n">
        <v>10</v>
      </c>
      <c r="M66" s="246" t="n">
        <v>6</v>
      </c>
      <c r="N66" s="247" t="n">
        <v>8</v>
      </c>
      <c r="O66" s="246" t="n">
        <v>12</v>
      </c>
      <c r="P66" s="248" t="n">
        <v>11</v>
      </c>
      <c r="Q66" s="249" t="n">
        <v>6</v>
      </c>
      <c r="R66" s="248" t="n">
        <v>7</v>
      </c>
      <c r="S66" s="249" t="n">
        <v>11</v>
      </c>
      <c r="T66" s="250" t="n">
        <v>8</v>
      </c>
      <c r="U66" s="150" t="n">
        <v>12</v>
      </c>
    </row>
    <row r="67" s="154" customFormat="true" ht="15" hidden="false" customHeight="true" outlineLevel="0" collapsed="false">
      <c r="E67" s="155"/>
      <c r="U67" s="156" t="s">
        <v>107</v>
      </c>
      <c r="V67" s="12"/>
    </row>
    <row r="68" s="154" customFormat="true" ht="15" hidden="false" customHeight="true" outlineLevel="0" collapsed="false">
      <c r="A68" s="267"/>
      <c r="B68" s="267"/>
      <c r="C68" s="267"/>
      <c r="D68" s="267"/>
      <c r="E68" s="267"/>
      <c r="F68" s="267"/>
      <c r="G68" s="267"/>
      <c r="H68" s="267"/>
      <c r="I68" s="267"/>
      <c r="J68" s="267"/>
      <c r="K68" s="267"/>
      <c r="L68" s="267"/>
      <c r="M68" s="267"/>
      <c r="N68" s="267"/>
      <c r="O68" s="267"/>
      <c r="P68" s="267"/>
      <c r="Q68" s="267"/>
      <c r="R68" s="267"/>
      <c r="S68" s="267"/>
      <c r="T68" s="267"/>
      <c r="U68" s="267"/>
      <c r="V68" s="12"/>
    </row>
    <row r="69" s="154" customFormat="true" ht="15" hidden="false" customHeight="true" outlineLevel="0" collapsed="false">
      <c r="A69" s="267"/>
      <c r="B69" s="267"/>
      <c r="C69" s="267"/>
      <c r="D69" s="267"/>
      <c r="E69" s="267"/>
      <c r="F69" s="267"/>
      <c r="G69" s="267"/>
      <c r="H69" s="267"/>
      <c r="I69" s="267"/>
      <c r="J69" s="267"/>
      <c r="K69" s="267"/>
      <c r="L69" s="267"/>
      <c r="M69" s="267"/>
      <c r="N69" s="267"/>
      <c r="O69" s="267"/>
      <c r="P69" s="267"/>
      <c r="Q69" s="267"/>
      <c r="R69" s="267"/>
      <c r="S69" s="267"/>
      <c r="T69" s="267"/>
      <c r="U69" s="267"/>
      <c r="V69" s="12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89" customFormat="false" ht="18" hidden="false" customHeight="true" outlineLevel="0" collapsed="false">
      <c r="E89" s="268"/>
    </row>
    <row r="90" customFormat="false" ht="18" hidden="false" customHeight="true" outlineLevel="0" collapsed="false">
      <c r="E90" s="251"/>
    </row>
  </sheetData>
  <mergeCells count="49">
    <mergeCell ref="A4:E6"/>
    <mergeCell ref="F4:F6"/>
    <mergeCell ref="G4:T4"/>
    <mergeCell ref="U4:U6"/>
    <mergeCell ref="G5:H5"/>
    <mergeCell ref="I5:J5"/>
    <mergeCell ref="K5:L5"/>
    <mergeCell ref="M5:N5"/>
    <mergeCell ref="O5:P5"/>
    <mergeCell ref="Q5:R5"/>
    <mergeCell ref="S5:T5"/>
    <mergeCell ref="A7:B8"/>
    <mergeCell ref="A9:B10"/>
    <mergeCell ref="A11:B12"/>
    <mergeCell ref="A13:B14"/>
    <mergeCell ref="A15:B16"/>
    <mergeCell ref="A17:B18"/>
    <mergeCell ref="A19:B20"/>
    <mergeCell ref="A21:B22"/>
    <mergeCell ref="A23:B24"/>
    <mergeCell ref="A25:B26"/>
    <mergeCell ref="A27:B28"/>
    <mergeCell ref="A29:B30"/>
    <mergeCell ref="A31:B32"/>
    <mergeCell ref="A33:B34"/>
    <mergeCell ref="A35:B36"/>
    <mergeCell ref="A40:E42"/>
    <mergeCell ref="F40:F42"/>
    <mergeCell ref="G40:T40"/>
    <mergeCell ref="U40:U42"/>
    <mergeCell ref="G41:H41"/>
    <mergeCell ref="I41:J41"/>
    <mergeCell ref="K41:L41"/>
    <mergeCell ref="M41:N41"/>
    <mergeCell ref="O41:P41"/>
    <mergeCell ref="Q41:R41"/>
    <mergeCell ref="S41:T41"/>
    <mergeCell ref="A43:B44"/>
    <mergeCell ref="A45:B46"/>
    <mergeCell ref="A47:B48"/>
    <mergeCell ref="A49:B50"/>
    <mergeCell ref="A51:B52"/>
    <mergeCell ref="A53:B54"/>
    <mergeCell ref="A55:B56"/>
    <mergeCell ref="A57:B58"/>
    <mergeCell ref="A59:B60"/>
    <mergeCell ref="A61:B62"/>
    <mergeCell ref="A63:B64"/>
    <mergeCell ref="A65:B6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25" colorId="64" zoomScale="110" zoomScaleNormal="100" zoomScalePageLayoutView="110" workbookViewId="0">
      <selection pane="topLeft" activeCell="O46" activeCellId="0" sqref="O46"/>
    </sheetView>
  </sheetViews>
  <sheetFormatPr defaultColWidth="8.8671875" defaultRowHeight="18" zeroHeight="false" outlineLevelRow="0" outlineLevelCol="0"/>
  <cols>
    <col collapsed="false" customWidth="true" hidden="false" outlineLevel="0" max="1" min="1" style="269" width="10.12"/>
    <col collapsed="false" customWidth="true" hidden="false" outlineLevel="0" max="3" min="2" style="269" width="0.36"/>
    <col collapsed="false" customWidth="true" hidden="false" outlineLevel="0" max="4" min="4" style="269" width="11.75"/>
    <col collapsed="false" customWidth="true" hidden="false" outlineLevel="0" max="5" min="5" style="269" width="0.49"/>
    <col collapsed="false" customWidth="true" hidden="false" outlineLevel="0" max="15" min="6" style="269" width="6.12"/>
    <col collapsed="false" customWidth="false" hidden="false" outlineLevel="0" max="16" min="16" style="270" width="8.86"/>
    <col collapsed="false" customWidth="false" hidden="false" outlineLevel="0" max="257" min="17" style="269" width="8.86"/>
  </cols>
  <sheetData>
    <row r="1" customFormat="false" ht="19.15" hidden="false" customHeight="true" outlineLevel="0" collapsed="false">
      <c r="A1" s="271" t="s">
        <v>108</v>
      </c>
    </row>
    <row r="2" customFormat="false" ht="15" hidden="false" customHeight="true" outlineLevel="0" collapsed="false"/>
    <row r="3" s="275" customFormat="true" ht="15" hidden="false" customHeight="true" outlineLevel="0" collapsed="false">
      <c r="A3" s="272" t="s">
        <v>64</v>
      </c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3" t="s">
        <v>65</v>
      </c>
      <c r="P3" s="274"/>
    </row>
    <row r="4" customFormat="false" ht="12" hidden="false" customHeight="true" outlineLevel="0" collapsed="false">
      <c r="A4" s="276"/>
      <c r="B4" s="276"/>
      <c r="C4" s="276"/>
      <c r="D4" s="276"/>
      <c r="E4" s="276"/>
      <c r="F4" s="277" t="s">
        <v>66</v>
      </c>
      <c r="G4" s="278"/>
      <c r="H4" s="278"/>
      <c r="I4" s="278"/>
      <c r="J4" s="278"/>
      <c r="K4" s="278"/>
      <c r="L4" s="278"/>
      <c r="M4" s="278"/>
      <c r="N4" s="278"/>
      <c r="O4" s="279" t="s">
        <v>67</v>
      </c>
    </row>
    <row r="5" s="285" customFormat="true" ht="17.25" hidden="false" customHeight="true" outlineLevel="0" collapsed="false">
      <c r="A5" s="276"/>
      <c r="B5" s="276"/>
      <c r="C5" s="276"/>
      <c r="D5" s="276"/>
      <c r="E5" s="276"/>
      <c r="F5" s="277"/>
      <c r="G5" s="280" t="s">
        <v>109</v>
      </c>
      <c r="H5" s="280"/>
      <c r="I5" s="281" t="s">
        <v>69</v>
      </c>
      <c r="J5" s="281"/>
      <c r="K5" s="282" t="s">
        <v>70</v>
      </c>
      <c r="L5" s="282"/>
      <c r="M5" s="283" t="s">
        <v>71</v>
      </c>
      <c r="N5" s="283"/>
      <c r="O5" s="279"/>
      <c r="P5" s="284"/>
    </row>
    <row r="6" s="285" customFormat="true" ht="19.5" hidden="false" customHeight="true" outlineLevel="0" collapsed="false">
      <c r="A6" s="276"/>
      <c r="B6" s="276"/>
      <c r="C6" s="276"/>
      <c r="D6" s="276"/>
      <c r="E6" s="276"/>
      <c r="F6" s="277"/>
      <c r="G6" s="286" t="s">
        <v>75</v>
      </c>
      <c r="H6" s="287" t="s">
        <v>76</v>
      </c>
      <c r="I6" s="286" t="s">
        <v>75</v>
      </c>
      <c r="J6" s="287" t="s">
        <v>76</v>
      </c>
      <c r="K6" s="286" t="s">
        <v>75</v>
      </c>
      <c r="L6" s="288" t="s">
        <v>76</v>
      </c>
      <c r="M6" s="289" t="s">
        <v>75</v>
      </c>
      <c r="N6" s="288" t="s">
        <v>76</v>
      </c>
      <c r="O6" s="279"/>
      <c r="P6" s="284"/>
    </row>
    <row r="7" customFormat="false" ht="18.75" hidden="false" customHeight="true" outlineLevel="0" collapsed="false">
      <c r="A7" s="290" t="s">
        <v>110</v>
      </c>
      <c r="B7" s="291"/>
      <c r="C7" s="292"/>
      <c r="D7" s="293" t="s">
        <v>111</v>
      </c>
      <c r="E7" s="294"/>
      <c r="F7" s="295" t="n">
        <v>21</v>
      </c>
      <c r="G7" s="296" t="n">
        <v>284</v>
      </c>
      <c r="H7" s="297" t="n">
        <v>268</v>
      </c>
      <c r="I7" s="296" t="n">
        <v>89</v>
      </c>
      <c r="J7" s="297" t="n">
        <v>87</v>
      </c>
      <c r="K7" s="296" t="n">
        <v>107</v>
      </c>
      <c r="L7" s="298" t="n">
        <v>85</v>
      </c>
      <c r="M7" s="299" t="n">
        <v>88</v>
      </c>
      <c r="N7" s="298" t="n">
        <v>96</v>
      </c>
      <c r="O7" s="300" t="n">
        <v>39</v>
      </c>
    </row>
    <row r="8" customFormat="false" ht="18.75" hidden="false" customHeight="true" outlineLevel="0" collapsed="false">
      <c r="A8" s="290"/>
      <c r="B8" s="301"/>
      <c r="C8" s="302"/>
      <c r="D8" s="303" t="s">
        <v>112</v>
      </c>
      <c r="E8" s="304"/>
      <c r="F8" s="305" t="n">
        <v>19</v>
      </c>
      <c r="G8" s="306" t="n">
        <v>268</v>
      </c>
      <c r="H8" s="307" t="n">
        <v>268</v>
      </c>
      <c r="I8" s="308" t="n">
        <v>72</v>
      </c>
      <c r="J8" s="307" t="n">
        <v>95</v>
      </c>
      <c r="K8" s="308" t="n">
        <v>88</v>
      </c>
      <c r="L8" s="309" t="n">
        <v>88</v>
      </c>
      <c r="M8" s="306" t="n">
        <v>108</v>
      </c>
      <c r="N8" s="309" t="n">
        <v>85</v>
      </c>
      <c r="O8" s="301" t="n">
        <v>36</v>
      </c>
    </row>
    <row r="9" customFormat="false" ht="18.75" hidden="false" customHeight="true" outlineLevel="0" collapsed="false">
      <c r="A9" s="310" t="s">
        <v>113</v>
      </c>
      <c r="B9" s="311"/>
      <c r="C9" s="312"/>
      <c r="D9" s="313" t="s">
        <v>111</v>
      </c>
      <c r="E9" s="314"/>
      <c r="F9" s="315" t="n">
        <v>27</v>
      </c>
      <c r="G9" s="316" t="n">
        <v>387</v>
      </c>
      <c r="H9" s="317" t="n">
        <v>338</v>
      </c>
      <c r="I9" s="318" t="n">
        <v>124</v>
      </c>
      <c r="J9" s="317" t="n">
        <v>105</v>
      </c>
      <c r="K9" s="318" t="n">
        <v>119</v>
      </c>
      <c r="L9" s="319" t="n">
        <v>123</v>
      </c>
      <c r="M9" s="316" t="n">
        <v>144</v>
      </c>
      <c r="N9" s="319" t="n">
        <v>110</v>
      </c>
      <c r="O9" s="320" t="n">
        <v>46</v>
      </c>
    </row>
    <row r="10" customFormat="false" ht="18.75" hidden="false" customHeight="true" outlineLevel="0" collapsed="false">
      <c r="A10" s="310"/>
      <c r="B10" s="301"/>
      <c r="C10" s="321"/>
      <c r="D10" s="303" t="s">
        <v>112</v>
      </c>
      <c r="E10" s="304"/>
      <c r="F10" s="322" t="n">
        <v>25</v>
      </c>
      <c r="G10" s="306" t="n">
        <v>358</v>
      </c>
      <c r="H10" s="307" t="n">
        <v>315</v>
      </c>
      <c r="I10" s="323" t="n">
        <v>113</v>
      </c>
      <c r="J10" s="324" t="n">
        <v>89</v>
      </c>
      <c r="K10" s="323" t="n">
        <v>126</v>
      </c>
      <c r="L10" s="325" t="n">
        <v>104</v>
      </c>
      <c r="M10" s="326" t="n">
        <v>119</v>
      </c>
      <c r="N10" s="325" t="n">
        <v>122</v>
      </c>
      <c r="O10" s="301" t="n">
        <v>44</v>
      </c>
    </row>
    <row r="11" customFormat="false" ht="18.75" hidden="false" customHeight="true" outlineLevel="0" collapsed="false">
      <c r="A11" s="327" t="s">
        <v>114</v>
      </c>
      <c r="B11" s="328"/>
      <c r="C11" s="329"/>
      <c r="D11" s="313" t="s">
        <v>111</v>
      </c>
      <c r="E11" s="314"/>
      <c r="F11" s="315" t="n">
        <v>10</v>
      </c>
      <c r="G11" s="316" t="n">
        <v>129</v>
      </c>
      <c r="H11" s="317" t="n">
        <v>110</v>
      </c>
      <c r="I11" s="318" t="n">
        <v>43</v>
      </c>
      <c r="J11" s="317" t="n">
        <v>25</v>
      </c>
      <c r="K11" s="318" t="n">
        <v>47</v>
      </c>
      <c r="L11" s="319" t="n">
        <v>51</v>
      </c>
      <c r="M11" s="316" t="n">
        <v>39</v>
      </c>
      <c r="N11" s="319" t="n">
        <v>34</v>
      </c>
      <c r="O11" s="320" t="n">
        <v>23</v>
      </c>
    </row>
    <row r="12" customFormat="false" ht="18.75" hidden="false" customHeight="true" outlineLevel="0" collapsed="false">
      <c r="A12" s="327"/>
      <c r="B12" s="301"/>
      <c r="C12" s="329"/>
      <c r="D12" s="303" t="s">
        <v>112</v>
      </c>
      <c r="E12" s="304"/>
      <c r="F12" s="322" t="n">
        <v>11</v>
      </c>
      <c r="G12" s="306" t="n">
        <v>147</v>
      </c>
      <c r="H12" s="307" t="n">
        <v>118</v>
      </c>
      <c r="I12" s="323" t="n">
        <v>57</v>
      </c>
      <c r="J12" s="324" t="n">
        <v>42</v>
      </c>
      <c r="K12" s="323" t="n">
        <v>43</v>
      </c>
      <c r="L12" s="325" t="n">
        <v>25</v>
      </c>
      <c r="M12" s="326" t="n">
        <v>47</v>
      </c>
      <c r="N12" s="325" t="n">
        <v>51</v>
      </c>
      <c r="O12" s="301" t="n">
        <v>25</v>
      </c>
    </row>
    <row r="13" customFormat="false" ht="18.75" hidden="false" customHeight="true" outlineLevel="0" collapsed="false">
      <c r="A13" s="327" t="s">
        <v>115</v>
      </c>
      <c r="B13" s="328"/>
      <c r="C13" s="330"/>
      <c r="D13" s="313" t="s">
        <v>111</v>
      </c>
      <c r="E13" s="314"/>
      <c r="F13" s="315" t="n">
        <v>16</v>
      </c>
      <c r="G13" s="316" t="n">
        <v>207</v>
      </c>
      <c r="H13" s="317" t="n">
        <v>212</v>
      </c>
      <c r="I13" s="318" t="n">
        <v>74</v>
      </c>
      <c r="J13" s="317" t="n">
        <v>74</v>
      </c>
      <c r="K13" s="318" t="n">
        <v>77</v>
      </c>
      <c r="L13" s="319" t="n">
        <v>72</v>
      </c>
      <c r="M13" s="316" t="n">
        <v>56</v>
      </c>
      <c r="N13" s="319" t="n">
        <v>66</v>
      </c>
      <c r="O13" s="320" t="n">
        <v>30</v>
      </c>
    </row>
    <row r="14" customFormat="false" ht="18.75" hidden="false" customHeight="true" outlineLevel="0" collapsed="false">
      <c r="A14" s="327"/>
      <c r="B14" s="301"/>
      <c r="C14" s="321"/>
      <c r="D14" s="303" t="s">
        <v>112</v>
      </c>
      <c r="E14" s="304"/>
      <c r="F14" s="322" t="n">
        <v>15</v>
      </c>
      <c r="G14" s="306" t="n">
        <v>209</v>
      </c>
      <c r="H14" s="307" t="n">
        <v>200</v>
      </c>
      <c r="I14" s="323" t="n">
        <v>58</v>
      </c>
      <c r="J14" s="324" t="n">
        <v>52</v>
      </c>
      <c r="K14" s="323" t="n">
        <v>75</v>
      </c>
      <c r="L14" s="325" t="n">
        <v>76</v>
      </c>
      <c r="M14" s="326" t="n">
        <v>76</v>
      </c>
      <c r="N14" s="325" t="n">
        <v>72</v>
      </c>
      <c r="O14" s="301" t="n">
        <v>29</v>
      </c>
    </row>
    <row r="15" customFormat="false" ht="18.75" hidden="false" customHeight="true" outlineLevel="0" collapsed="false">
      <c r="A15" s="327" t="s">
        <v>116</v>
      </c>
      <c r="B15" s="328"/>
      <c r="C15" s="331"/>
      <c r="D15" s="313" t="s">
        <v>111</v>
      </c>
      <c r="E15" s="314"/>
      <c r="F15" s="315" t="n">
        <v>18</v>
      </c>
      <c r="G15" s="316" t="n">
        <v>246</v>
      </c>
      <c r="H15" s="317" t="n">
        <v>238</v>
      </c>
      <c r="I15" s="318" t="n">
        <v>71</v>
      </c>
      <c r="J15" s="317" t="n">
        <v>67</v>
      </c>
      <c r="K15" s="318" t="n">
        <v>91</v>
      </c>
      <c r="L15" s="319" t="n">
        <v>94</v>
      </c>
      <c r="M15" s="316" t="n">
        <v>84</v>
      </c>
      <c r="N15" s="319" t="n">
        <v>77</v>
      </c>
      <c r="O15" s="320" t="n">
        <v>35</v>
      </c>
    </row>
    <row r="16" customFormat="false" ht="18.75" hidden="false" customHeight="true" outlineLevel="0" collapsed="false">
      <c r="A16" s="327"/>
      <c r="B16" s="301"/>
      <c r="C16" s="302"/>
      <c r="D16" s="303" t="s">
        <v>112</v>
      </c>
      <c r="E16" s="304"/>
      <c r="F16" s="322" t="n">
        <v>17</v>
      </c>
      <c r="G16" s="306" t="n">
        <v>246</v>
      </c>
      <c r="H16" s="307" t="n">
        <v>232</v>
      </c>
      <c r="I16" s="323" t="n">
        <v>84</v>
      </c>
      <c r="J16" s="324" t="n">
        <v>70</v>
      </c>
      <c r="K16" s="323" t="n">
        <v>71</v>
      </c>
      <c r="L16" s="325" t="n">
        <v>68</v>
      </c>
      <c r="M16" s="326" t="n">
        <v>91</v>
      </c>
      <c r="N16" s="325" t="n">
        <v>94</v>
      </c>
      <c r="O16" s="301" t="n">
        <v>33</v>
      </c>
    </row>
    <row r="17" customFormat="false" ht="18.75" hidden="false" customHeight="true" outlineLevel="0" collapsed="false">
      <c r="A17" s="327" t="s">
        <v>117</v>
      </c>
      <c r="B17" s="328"/>
      <c r="C17" s="331"/>
      <c r="D17" s="313" t="s">
        <v>111</v>
      </c>
      <c r="E17" s="314"/>
      <c r="F17" s="315" t="n">
        <v>9</v>
      </c>
      <c r="G17" s="316" t="n">
        <v>110</v>
      </c>
      <c r="H17" s="317" t="n">
        <v>117</v>
      </c>
      <c r="I17" s="318" t="n">
        <v>32</v>
      </c>
      <c r="J17" s="317" t="n">
        <v>46</v>
      </c>
      <c r="K17" s="318" t="n">
        <v>31</v>
      </c>
      <c r="L17" s="319" t="n">
        <v>48</v>
      </c>
      <c r="M17" s="316" t="n">
        <v>47</v>
      </c>
      <c r="N17" s="319" t="n">
        <v>23</v>
      </c>
      <c r="O17" s="320" t="n">
        <v>17</v>
      </c>
    </row>
    <row r="18" customFormat="false" ht="18.75" hidden="false" customHeight="true" outlineLevel="0" collapsed="false">
      <c r="A18" s="327"/>
      <c r="B18" s="301"/>
      <c r="C18" s="302"/>
      <c r="D18" s="303" t="s">
        <v>112</v>
      </c>
      <c r="E18" s="304"/>
      <c r="F18" s="322" t="n">
        <v>10</v>
      </c>
      <c r="G18" s="306" t="n">
        <v>103</v>
      </c>
      <c r="H18" s="307" t="n">
        <v>117</v>
      </c>
      <c r="I18" s="323" t="n">
        <v>40</v>
      </c>
      <c r="J18" s="324" t="n">
        <v>23</v>
      </c>
      <c r="K18" s="323" t="n">
        <v>32</v>
      </c>
      <c r="L18" s="325" t="n">
        <v>46</v>
      </c>
      <c r="M18" s="326" t="n">
        <v>31</v>
      </c>
      <c r="N18" s="325" t="n">
        <v>48</v>
      </c>
      <c r="O18" s="301" t="n">
        <v>18</v>
      </c>
    </row>
    <row r="19" customFormat="false" ht="18.75" hidden="false" customHeight="true" outlineLevel="0" collapsed="false">
      <c r="A19" s="310" t="s">
        <v>118</v>
      </c>
      <c r="B19" s="328"/>
      <c r="C19" s="331"/>
      <c r="D19" s="313" t="s">
        <v>111</v>
      </c>
      <c r="E19" s="314"/>
      <c r="F19" s="315" t="n">
        <v>7</v>
      </c>
      <c r="G19" s="316" t="n">
        <v>87</v>
      </c>
      <c r="H19" s="317" t="n">
        <v>74</v>
      </c>
      <c r="I19" s="318" t="n">
        <v>32</v>
      </c>
      <c r="J19" s="317" t="n">
        <v>31</v>
      </c>
      <c r="K19" s="318" t="n">
        <v>27</v>
      </c>
      <c r="L19" s="319" t="n">
        <v>18</v>
      </c>
      <c r="M19" s="316" t="n">
        <v>28</v>
      </c>
      <c r="N19" s="319" t="n">
        <v>25</v>
      </c>
      <c r="O19" s="320" t="n">
        <v>19</v>
      </c>
    </row>
    <row r="20" customFormat="false" ht="18.75" hidden="false" customHeight="true" outlineLevel="0" collapsed="false">
      <c r="A20" s="310"/>
      <c r="B20" s="301"/>
      <c r="C20" s="302"/>
      <c r="D20" s="303" t="s">
        <v>112</v>
      </c>
      <c r="E20" s="304"/>
      <c r="F20" s="322" t="n">
        <v>7</v>
      </c>
      <c r="G20" s="306" t="n">
        <v>78</v>
      </c>
      <c r="H20" s="307" t="n">
        <v>68</v>
      </c>
      <c r="I20" s="323" t="n">
        <v>19</v>
      </c>
      <c r="J20" s="324" t="n">
        <v>20</v>
      </c>
      <c r="K20" s="323" t="n">
        <v>32</v>
      </c>
      <c r="L20" s="325" t="n">
        <v>31</v>
      </c>
      <c r="M20" s="326" t="n">
        <v>27</v>
      </c>
      <c r="N20" s="325" t="n">
        <v>17</v>
      </c>
      <c r="O20" s="301" t="n">
        <v>19</v>
      </c>
    </row>
    <row r="21" customFormat="false" ht="18.75" hidden="false" customHeight="true" outlineLevel="0" collapsed="false">
      <c r="A21" s="327" t="s">
        <v>119</v>
      </c>
      <c r="B21" s="328"/>
      <c r="C21" s="331"/>
      <c r="D21" s="313" t="s">
        <v>111</v>
      </c>
      <c r="E21" s="314"/>
      <c r="F21" s="315" t="n">
        <v>11</v>
      </c>
      <c r="G21" s="316" t="n">
        <v>152</v>
      </c>
      <c r="H21" s="317" t="n">
        <v>125</v>
      </c>
      <c r="I21" s="318" t="n">
        <v>50</v>
      </c>
      <c r="J21" s="317" t="n">
        <v>43</v>
      </c>
      <c r="K21" s="318" t="n">
        <v>56</v>
      </c>
      <c r="L21" s="319" t="n">
        <v>44</v>
      </c>
      <c r="M21" s="316" t="n">
        <v>46</v>
      </c>
      <c r="N21" s="319" t="n">
        <v>38</v>
      </c>
      <c r="O21" s="320" t="n">
        <v>23</v>
      </c>
    </row>
    <row r="22" customFormat="false" ht="18.75" hidden="false" customHeight="true" outlineLevel="0" collapsed="false">
      <c r="A22" s="327"/>
      <c r="B22" s="301"/>
      <c r="C22" s="302"/>
      <c r="D22" s="303" t="s">
        <v>112</v>
      </c>
      <c r="E22" s="304"/>
      <c r="F22" s="322" t="n">
        <v>11</v>
      </c>
      <c r="G22" s="306" t="n">
        <v>142</v>
      </c>
      <c r="H22" s="307" t="n">
        <v>133</v>
      </c>
      <c r="I22" s="323" t="n">
        <v>36</v>
      </c>
      <c r="J22" s="324" t="n">
        <v>46</v>
      </c>
      <c r="K22" s="323" t="n">
        <v>50</v>
      </c>
      <c r="L22" s="325" t="n">
        <v>43</v>
      </c>
      <c r="M22" s="326" t="n">
        <v>56</v>
      </c>
      <c r="N22" s="325" t="n">
        <v>44</v>
      </c>
      <c r="O22" s="301" t="n">
        <v>22</v>
      </c>
    </row>
    <row r="23" customFormat="false" ht="18.75" hidden="false" customHeight="true" outlineLevel="0" collapsed="false">
      <c r="A23" s="327" t="s">
        <v>120</v>
      </c>
      <c r="B23" s="328"/>
      <c r="C23" s="331"/>
      <c r="D23" s="313" t="s">
        <v>111</v>
      </c>
      <c r="E23" s="314"/>
      <c r="F23" s="315" t="n">
        <v>11</v>
      </c>
      <c r="G23" s="316" t="n">
        <v>155</v>
      </c>
      <c r="H23" s="317" t="n">
        <v>125</v>
      </c>
      <c r="I23" s="318" t="n">
        <v>43</v>
      </c>
      <c r="J23" s="317" t="n">
        <v>45</v>
      </c>
      <c r="K23" s="318" t="n">
        <v>52</v>
      </c>
      <c r="L23" s="319" t="n">
        <v>45</v>
      </c>
      <c r="M23" s="316" t="n">
        <v>60</v>
      </c>
      <c r="N23" s="319" t="n">
        <v>35</v>
      </c>
      <c r="O23" s="320" t="n">
        <v>22</v>
      </c>
    </row>
    <row r="24" customFormat="false" ht="18.75" hidden="false" customHeight="true" outlineLevel="0" collapsed="false">
      <c r="A24" s="327"/>
      <c r="B24" s="301"/>
      <c r="C24" s="302"/>
      <c r="D24" s="303" t="s">
        <v>112</v>
      </c>
      <c r="E24" s="304"/>
      <c r="F24" s="322" t="n">
        <v>11</v>
      </c>
      <c r="G24" s="306" t="n">
        <v>147</v>
      </c>
      <c r="H24" s="307" t="n">
        <v>145</v>
      </c>
      <c r="I24" s="323" t="n">
        <v>53</v>
      </c>
      <c r="J24" s="324" t="n">
        <v>55</v>
      </c>
      <c r="K24" s="323" t="n">
        <v>43</v>
      </c>
      <c r="L24" s="325" t="n">
        <v>45</v>
      </c>
      <c r="M24" s="326" t="n">
        <v>51</v>
      </c>
      <c r="N24" s="325" t="n">
        <v>45</v>
      </c>
      <c r="O24" s="301" t="n">
        <v>21</v>
      </c>
    </row>
    <row r="25" customFormat="false" ht="18.75" hidden="false" customHeight="true" outlineLevel="0" collapsed="false">
      <c r="A25" s="327" t="s">
        <v>121</v>
      </c>
      <c r="B25" s="328"/>
      <c r="C25" s="331"/>
      <c r="D25" s="313" t="s">
        <v>111</v>
      </c>
      <c r="E25" s="314"/>
      <c r="F25" s="315" t="n">
        <v>9</v>
      </c>
      <c r="G25" s="316" t="n">
        <v>114</v>
      </c>
      <c r="H25" s="317" t="n">
        <v>86</v>
      </c>
      <c r="I25" s="318" t="n">
        <v>34</v>
      </c>
      <c r="J25" s="317" t="n">
        <v>25</v>
      </c>
      <c r="K25" s="318" t="n">
        <v>40</v>
      </c>
      <c r="L25" s="319" t="n">
        <v>24</v>
      </c>
      <c r="M25" s="316" t="n">
        <v>40</v>
      </c>
      <c r="N25" s="319" t="n">
        <v>37</v>
      </c>
      <c r="O25" s="320" t="n">
        <v>23</v>
      </c>
    </row>
    <row r="26" customFormat="false" ht="18.75" hidden="false" customHeight="true" outlineLevel="0" collapsed="false">
      <c r="A26" s="327"/>
      <c r="B26" s="301"/>
      <c r="C26" s="302"/>
      <c r="D26" s="303" t="s">
        <v>112</v>
      </c>
      <c r="E26" s="304"/>
      <c r="F26" s="322" t="n">
        <v>6</v>
      </c>
      <c r="G26" s="306" t="n">
        <v>98</v>
      </c>
      <c r="H26" s="307" t="n">
        <v>80</v>
      </c>
      <c r="I26" s="323" t="n">
        <v>22</v>
      </c>
      <c r="J26" s="324" t="n">
        <v>31</v>
      </c>
      <c r="K26" s="323" t="n">
        <v>34</v>
      </c>
      <c r="L26" s="325" t="n">
        <v>25</v>
      </c>
      <c r="M26" s="326" t="n">
        <v>42</v>
      </c>
      <c r="N26" s="325" t="n">
        <v>24</v>
      </c>
      <c r="O26" s="301" t="n">
        <v>20</v>
      </c>
    </row>
    <row r="27" customFormat="false" ht="18.75" hidden="false" customHeight="true" outlineLevel="0" collapsed="false">
      <c r="A27" s="327" t="s">
        <v>122</v>
      </c>
      <c r="B27" s="328"/>
      <c r="C27" s="331"/>
      <c r="D27" s="313" t="s">
        <v>111</v>
      </c>
      <c r="E27" s="314"/>
      <c r="F27" s="315" t="n">
        <v>3</v>
      </c>
      <c r="G27" s="316" t="n">
        <v>5</v>
      </c>
      <c r="H27" s="317" t="n">
        <v>5</v>
      </c>
      <c r="I27" s="318" t="n">
        <v>2</v>
      </c>
      <c r="J27" s="317" t="n">
        <v>2</v>
      </c>
      <c r="K27" s="318" t="n">
        <v>0</v>
      </c>
      <c r="L27" s="319" t="n">
        <v>1</v>
      </c>
      <c r="M27" s="316" t="n">
        <v>3</v>
      </c>
      <c r="N27" s="319" t="n">
        <v>2</v>
      </c>
      <c r="O27" s="320" t="n">
        <v>7</v>
      </c>
    </row>
    <row r="28" customFormat="false" ht="18.75" hidden="false" customHeight="true" outlineLevel="0" collapsed="false">
      <c r="A28" s="327"/>
      <c r="B28" s="301"/>
      <c r="C28" s="302"/>
      <c r="D28" s="303" t="s">
        <v>112</v>
      </c>
      <c r="E28" s="304"/>
      <c r="F28" s="322" t="n">
        <v>3</v>
      </c>
      <c r="G28" s="306" t="n">
        <v>6</v>
      </c>
      <c r="H28" s="307" t="n">
        <v>3</v>
      </c>
      <c r="I28" s="323" t="n">
        <v>4</v>
      </c>
      <c r="J28" s="324" t="n">
        <v>0</v>
      </c>
      <c r="K28" s="323" t="n">
        <v>2</v>
      </c>
      <c r="L28" s="325" t="n">
        <v>2</v>
      </c>
      <c r="M28" s="326" t="n">
        <v>0</v>
      </c>
      <c r="N28" s="325" t="n">
        <v>1</v>
      </c>
      <c r="O28" s="301" t="n">
        <v>6</v>
      </c>
    </row>
    <row r="29" customFormat="false" ht="18.75" hidden="false" customHeight="true" outlineLevel="0" collapsed="false">
      <c r="A29" s="327" t="s">
        <v>123</v>
      </c>
      <c r="B29" s="328"/>
      <c r="C29" s="331"/>
      <c r="D29" s="313" t="s">
        <v>111</v>
      </c>
      <c r="E29" s="314"/>
      <c r="F29" s="315" t="n">
        <v>5</v>
      </c>
      <c r="G29" s="316" t="n">
        <v>45</v>
      </c>
      <c r="H29" s="317" t="n">
        <v>42</v>
      </c>
      <c r="I29" s="318" t="n">
        <v>13</v>
      </c>
      <c r="J29" s="317" t="n">
        <v>16</v>
      </c>
      <c r="K29" s="318" t="n">
        <v>18</v>
      </c>
      <c r="L29" s="319" t="n">
        <v>9</v>
      </c>
      <c r="M29" s="316" t="n">
        <v>14</v>
      </c>
      <c r="N29" s="319" t="n">
        <v>17</v>
      </c>
      <c r="O29" s="320" t="n">
        <v>12</v>
      </c>
    </row>
    <row r="30" customFormat="false" ht="18.75" hidden="false" customHeight="true" outlineLevel="0" collapsed="false">
      <c r="A30" s="327"/>
      <c r="B30" s="301"/>
      <c r="C30" s="302"/>
      <c r="D30" s="303" t="s">
        <v>112</v>
      </c>
      <c r="E30" s="304"/>
      <c r="F30" s="322" t="n">
        <v>4</v>
      </c>
      <c r="G30" s="306" t="n">
        <v>49</v>
      </c>
      <c r="H30" s="307" t="n">
        <v>35</v>
      </c>
      <c r="I30" s="323" t="n">
        <v>18</v>
      </c>
      <c r="J30" s="324" t="n">
        <v>10</v>
      </c>
      <c r="K30" s="323" t="n">
        <v>13</v>
      </c>
      <c r="L30" s="325" t="n">
        <v>16</v>
      </c>
      <c r="M30" s="326" t="n">
        <v>18</v>
      </c>
      <c r="N30" s="325" t="n">
        <v>9</v>
      </c>
      <c r="O30" s="301" t="n">
        <v>10</v>
      </c>
    </row>
    <row r="31" customFormat="false" ht="18.75" hidden="false" customHeight="true" outlineLevel="0" collapsed="false">
      <c r="A31" s="332" t="s">
        <v>124</v>
      </c>
      <c r="B31" s="328"/>
      <c r="C31" s="331"/>
      <c r="D31" s="313" t="s">
        <v>111</v>
      </c>
      <c r="E31" s="314"/>
      <c r="F31" s="315" t="n">
        <v>6</v>
      </c>
      <c r="G31" s="316" t="n">
        <v>56</v>
      </c>
      <c r="H31" s="317" t="n">
        <v>78</v>
      </c>
      <c r="I31" s="318" t="n">
        <v>14</v>
      </c>
      <c r="J31" s="317" t="n">
        <v>20</v>
      </c>
      <c r="K31" s="318" t="n">
        <v>16</v>
      </c>
      <c r="L31" s="319" t="n">
        <v>30</v>
      </c>
      <c r="M31" s="316" t="n">
        <v>26</v>
      </c>
      <c r="N31" s="319" t="n">
        <v>28</v>
      </c>
      <c r="O31" s="320" t="n">
        <v>15</v>
      </c>
    </row>
    <row r="32" customFormat="false" ht="18.75" hidden="false" customHeight="true" outlineLevel="0" collapsed="false">
      <c r="A32" s="332"/>
      <c r="B32" s="333"/>
      <c r="C32" s="334"/>
      <c r="D32" s="335" t="s">
        <v>112</v>
      </c>
      <c r="E32" s="336"/>
      <c r="F32" s="245" t="n">
        <v>5</v>
      </c>
      <c r="G32" s="337" t="n">
        <v>36</v>
      </c>
      <c r="H32" s="338" t="n">
        <v>63</v>
      </c>
      <c r="I32" s="246" t="n">
        <v>6</v>
      </c>
      <c r="J32" s="247" t="n">
        <v>13</v>
      </c>
      <c r="K32" s="246" t="n">
        <v>14</v>
      </c>
      <c r="L32" s="248" t="n">
        <v>20</v>
      </c>
      <c r="M32" s="249" t="n">
        <v>16</v>
      </c>
      <c r="N32" s="248" t="n">
        <v>30</v>
      </c>
      <c r="O32" s="333" t="n">
        <v>15</v>
      </c>
    </row>
    <row r="33" s="275" customFormat="true" ht="15" hidden="false" customHeight="true" outlineLevel="0" collapsed="false">
      <c r="A33" s="272"/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L33" s="272"/>
      <c r="M33" s="272"/>
      <c r="N33" s="272"/>
      <c r="O33" s="273" t="s">
        <v>107</v>
      </c>
      <c r="P33" s="274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90" customFormat="false" ht="18" hidden="false" customHeight="true" outlineLevel="0" collapsed="false">
      <c r="E90" s="339"/>
    </row>
    <row r="91" customFormat="false" ht="18" hidden="false" customHeight="true" outlineLevel="0" collapsed="false">
      <c r="E91" s="270"/>
    </row>
  </sheetData>
  <mergeCells count="21">
    <mergeCell ref="A4:E6"/>
    <mergeCell ref="F4:F6"/>
    <mergeCell ref="G4:N4"/>
    <mergeCell ref="O4:O6"/>
    <mergeCell ref="G5:H5"/>
    <mergeCell ref="I5:J5"/>
    <mergeCell ref="K5:L5"/>
    <mergeCell ref="M5:N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S9" activeCellId="0" sqref="S9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10.25"/>
    <col collapsed="false" customWidth="true" hidden="false" outlineLevel="0" max="3" min="2" style="1" width="0.36"/>
    <col collapsed="false" customWidth="true" hidden="false" outlineLevel="0" max="4" min="4" style="251" width="11.75"/>
    <col collapsed="false" customWidth="true" hidden="false" outlineLevel="0" max="5" min="5" style="1" width="0.49"/>
    <col collapsed="false" customWidth="true" hidden="false" outlineLevel="0" max="17" min="6" style="1" width="5.12"/>
    <col collapsed="false" customWidth="false" hidden="false" outlineLevel="0" max="257" min="18" style="1" width="8.86"/>
  </cols>
  <sheetData>
    <row r="1" customFormat="false" ht="19.15" hidden="false" customHeight="true" outlineLevel="0" collapsed="false">
      <c r="A1" s="340" t="s">
        <v>125</v>
      </c>
    </row>
    <row r="2" customFormat="false" ht="13.5" hidden="false" customHeight="true" outlineLevel="0" collapsed="false"/>
    <row r="3" s="12" customFormat="true" ht="15" hidden="false" customHeight="true" outlineLevel="0" collapsed="false">
      <c r="A3" s="341" t="s">
        <v>64</v>
      </c>
      <c r="D3" s="342"/>
      <c r="Q3" s="89" t="s">
        <v>65</v>
      </c>
    </row>
    <row r="4" customFormat="false" ht="11.25" hidden="false" customHeight="true" outlineLevel="0" collapsed="false">
      <c r="A4" s="343"/>
      <c r="B4" s="343"/>
      <c r="C4" s="343"/>
      <c r="D4" s="343"/>
      <c r="E4" s="343"/>
      <c r="F4" s="344" t="s">
        <v>66</v>
      </c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6" t="s">
        <v>67</v>
      </c>
    </row>
    <row r="5" customFormat="false" ht="24" hidden="false" customHeight="true" outlineLevel="0" collapsed="false">
      <c r="A5" s="343"/>
      <c r="B5" s="343"/>
      <c r="C5" s="343"/>
      <c r="D5" s="343"/>
      <c r="E5" s="343"/>
      <c r="F5" s="344"/>
      <c r="G5" s="347" t="s">
        <v>109</v>
      </c>
      <c r="H5" s="347"/>
      <c r="I5" s="348" t="s">
        <v>69</v>
      </c>
      <c r="J5" s="348"/>
      <c r="K5" s="348" t="s">
        <v>70</v>
      </c>
      <c r="L5" s="348"/>
      <c r="M5" s="349" t="s">
        <v>71</v>
      </c>
      <c r="N5" s="349"/>
      <c r="O5" s="350" t="s">
        <v>72</v>
      </c>
      <c r="P5" s="350"/>
      <c r="Q5" s="346"/>
    </row>
    <row r="6" s="165" customFormat="true" ht="24" hidden="false" customHeight="true" outlineLevel="0" collapsed="false">
      <c r="A6" s="343"/>
      <c r="B6" s="343"/>
      <c r="C6" s="343"/>
      <c r="D6" s="343"/>
      <c r="E6" s="343"/>
      <c r="F6" s="344"/>
      <c r="G6" s="351" t="s">
        <v>75</v>
      </c>
      <c r="H6" s="352" t="s">
        <v>76</v>
      </c>
      <c r="I6" s="351" t="s">
        <v>75</v>
      </c>
      <c r="J6" s="352" t="s">
        <v>76</v>
      </c>
      <c r="K6" s="351" t="s">
        <v>75</v>
      </c>
      <c r="L6" s="352" t="s">
        <v>76</v>
      </c>
      <c r="M6" s="351" t="s">
        <v>75</v>
      </c>
      <c r="N6" s="353" t="s">
        <v>76</v>
      </c>
      <c r="O6" s="354" t="s">
        <v>75</v>
      </c>
      <c r="P6" s="353" t="s">
        <v>76</v>
      </c>
      <c r="Q6" s="346"/>
    </row>
    <row r="7" customFormat="false" ht="24" hidden="false" customHeight="true" outlineLevel="0" collapsed="false">
      <c r="A7" s="355" t="s">
        <v>126</v>
      </c>
      <c r="B7" s="356"/>
      <c r="C7" s="357"/>
      <c r="D7" s="358" t="s">
        <v>111</v>
      </c>
      <c r="E7" s="359"/>
      <c r="F7" s="175" t="n">
        <v>13</v>
      </c>
      <c r="G7" s="179" t="n">
        <v>230</v>
      </c>
      <c r="H7" s="177" t="n">
        <v>280</v>
      </c>
      <c r="I7" s="176" t="n">
        <v>70</v>
      </c>
      <c r="J7" s="177" t="n">
        <v>88</v>
      </c>
      <c r="K7" s="176" t="n">
        <v>80</v>
      </c>
      <c r="L7" s="177" t="n">
        <v>77</v>
      </c>
      <c r="M7" s="176" t="n">
        <v>80</v>
      </c>
      <c r="N7" s="178" t="n">
        <v>115</v>
      </c>
      <c r="O7" s="360"/>
      <c r="P7" s="361"/>
      <c r="Q7" s="181" t="n">
        <v>38</v>
      </c>
    </row>
    <row r="8" customFormat="false" ht="24" hidden="false" customHeight="true" outlineLevel="0" collapsed="false">
      <c r="A8" s="355"/>
      <c r="B8" s="362"/>
      <c r="C8" s="363"/>
      <c r="D8" s="364" t="s">
        <v>112</v>
      </c>
      <c r="E8" s="365"/>
      <c r="F8" s="366" t="n">
        <v>8</v>
      </c>
      <c r="G8" s="367" t="n">
        <v>150</v>
      </c>
      <c r="H8" s="368" t="n">
        <v>164</v>
      </c>
      <c r="I8" s="369" t="s">
        <v>13</v>
      </c>
      <c r="J8" s="370" t="s">
        <v>13</v>
      </c>
      <c r="K8" s="369" t="n">
        <v>70</v>
      </c>
      <c r="L8" s="370" t="n">
        <v>88</v>
      </c>
      <c r="M8" s="369" t="n">
        <v>80</v>
      </c>
      <c r="N8" s="371" t="n">
        <v>76</v>
      </c>
      <c r="O8" s="372"/>
      <c r="P8" s="373"/>
      <c r="Q8" s="191" t="n">
        <v>26</v>
      </c>
    </row>
    <row r="9" customFormat="false" ht="24" hidden="false" customHeight="true" outlineLevel="0" collapsed="false">
      <c r="A9" s="374" t="s">
        <v>127</v>
      </c>
      <c r="B9" s="375"/>
      <c r="C9" s="376"/>
      <c r="D9" s="377" t="s">
        <v>111</v>
      </c>
      <c r="E9" s="378"/>
      <c r="F9" s="196" t="n">
        <v>13</v>
      </c>
      <c r="G9" s="80" t="n">
        <v>251</v>
      </c>
      <c r="H9" s="198" t="n">
        <v>266</v>
      </c>
      <c r="I9" s="197" t="n">
        <v>75</v>
      </c>
      <c r="J9" s="198" t="n">
        <v>86</v>
      </c>
      <c r="K9" s="197" t="n">
        <v>70</v>
      </c>
      <c r="L9" s="198" t="n">
        <v>89</v>
      </c>
      <c r="M9" s="197" t="n">
        <v>106</v>
      </c>
      <c r="N9" s="199" t="n">
        <v>91</v>
      </c>
      <c r="O9" s="379"/>
      <c r="P9" s="380"/>
      <c r="Q9" s="29" t="n">
        <v>36</v>
      </c>
    </row>
    <row r="10" customFormat="false" ht="24" hidden="false" customHeight="true" outlineLevel="0" collapsed="false">
      <c r="A10" s="374"/>
      <c r="B10" s="362"/>
      <c r="C10" s="363"/>
      <c r="D10" s="381" t="s">
        <v>112</v>
      </c>
      <c r="E10" s="365"/>
      <c r="F10" s="322" t="n">
        <v>8</v>
      </c>
      <c r="G10" s="367" t="n">
        <v>144</v>
      </c>
      <c r="H10" s="368" t="n">
        <v>174</v>
      </c>
      <c r="I10" s="382" t="s">
        <v>13</v>
      </c>
      <c r="J10" s="383" t="s">
        <v>13</v>
      </c>
      <c r="K10" s="382" t="n">
        <v>74</v>
      </c>
      <c r="L10" s="383" t="n">
        <v>86</v>
      </c>
      <c r="M10" s="382" t="n">
        <v>70</v>
      </c>
      <c r="N10" s="384" t="n">
        <v>88</v>
      </c>
      <c r="O10" s="372"/>
      <c r="P10" s="373"/>
      <c r="Q10" s="266" t="n">
        <v>20</v>
      </c>
    </row>
    <row r="11" customFormat="false" ht="24" hidden="false" customHeight="true" outlineLevel="0" collapsed="false">
      <c r="A11" s="362" t="s">
        <v>128</v>
      </c>
      <c r="B11" s="375"/>
      <c r="C11" s="376"/>
      <c r="D11" s="377" t="s">
        <v>111</v>
      </c>
      <c r="E11" s="378"/>
      <c r="F11" s="385"/>
      <c r="G11" s="386"/>
      <c r="H11" s="387"/>
      <c r="I11" s="388"/>
      <c r="J11" s="387"/>
      <c r="K11" s="388"/>
      <c r="L11" s="387"/>
      <c r="M11" s="388"/>
      <c r="N11" s="389"/>
      <c r="O11" s="379"/>
      <c r="P11" s="380"/>
      <c r="Q11" s="389"/>
    </row>
    <row r="12" customFormat="false" ht="24" hidden="false" customHeight="true" outlineLevel="0" collapsed="false">
      <c r="A12" s="362"/>
      <c r="B12" s="362"/>
      <c r="C12" s="363"/>
      <c r="D12" s="381" t="s">
        <v>112</v>
      </c>
      <c r="E12" s="365"/>
      <c r="F12" s="322" t="n">
        <v>8</v>
      </c>
      <c r="G12" s="367" t="n">
        <v>148</v>
      </c>
      <c r="H12" s="368" t="n">
        <v>173</v>
      </c>
      <c r="I12" s="382" t="n">
        <v>148</v>
      </c>
      <c r="J12" s="383" t="n">
        <v>173</v>
      </c>
      <c r="K12" s="382" t="s">
        <v>13</v>
      </c>
      <c r="L12" s="383" t="s">
        <v>13</v>
      </c>
      <c r="M12" s="382" t="s">
        <v>13</v>
      </c>
      <c r="N12" s="384" t="s">
        <v>13</v>
      </c>
      <c r="O12" s="372"/>
      <c r="P12" s="373"/>
      <c r="Q12" s="266" t="n">
        <v>24</v>
      </c>
    </row>
    <row r="13" customFormat="false" ht="24" hidden="false" customHeight="true" outlineLevel="0" collapsed="false">
      <c r="A13" s="142" t="s">
        <v>129</v>
      </c>
      <c r="B13" s="375"/>
      <c r="C13" s="376"/>
      <c r="D13" s="390" t="s">
        <v>111</v>
      </c>
      <c r="E13" s="378"/>
      <c r="F13" s="196" t="n">
        <v>11</v>
      </c>
      <c r="G13" s="80" t="n">
        <v>207</v>
      </c>
      <c r="H13" s="198" t="n">
        <v>199</v>
      </c>
      <c r="I13" s="197" t="n">
        <v>54</v>
      </c>
      <c r="J13" s="198" t="n">
        <v>68</v>
      </c>
      <c r="K13" s="197" t="n">
        <v>76</v>
      </c>
      <c r="L13" s="198" t="n">
        <v>73</v>
      </c>
      <c r="M13" s="197" t="n">
        <v>77</v>
      </c>
      <c r="N13" s="199" t="n">
        <v>58</v>
      </c>
      <c r="O13" s="379"/>
      <c r="P13" s="380"/>
      <c r="Q13" s="201" t="n">
        <v>41</v>
      </c>
    </row>
    <row r="14" customFormat="false" ht="24" hidden="false" customHeight="true" outlineLevel="0" collapsed="false">
      <c r="A14" s="142"/>
      <c r="B14" s="362"/>
      <c r="C14" s="363"/>
      <c r="D14" s="391" t="s">
        <v>112</v>
      </c>
      <c r="E14" s="365"/>
      <c r="F14" s="322" t="n">
        <v>10</v>
      </c>
      <c r="G14" s="367" t="n">
        <v>173</v>
      </c>
      <c r="H14" s="368" t="n">
        <v>201</v>
      </c>
      <c r="I14" s="392" t="n">
        <v>51</v>
      </c>
      <c r="J14" s="393" t="n">
        <v>70</v>
      </c>
      <c r="K14" s="392" t="n">
        <v>48</v>
      </c>
      <c r="L14" s="393" t="n">
        <v>64</v>
      </c>
      <c r="M14" s="392" t="n">
        <v>74</v>
      </c>
      <c r="N14" s="394" t="n">
        <v>67</v>
      </c>
      <c r="O14" s="372"/>
      <c r="P14" s="373"/>
      <c r="Q14" s="191" t="n">
        <v>38</v>
      </c>
    </row>
    <row r="15" customFormat="false" ht="24" hidden="false" customHeight="true" outlineLevel="0" collapsed="false">
      <c r="A15" s="142" t="s">
        <v>130</v>
      </c>
      <c r="B15" s="375"/>
      <c r="C15" s="376"/>
      <c r="D15" s="390" t="s">
        <v>111</v>
      </c>
      <c r="E15" s="378"/>
      <c r="F15" s="196" t="n">
        <v>17</v>
      </c>
      <c r="G15" s="80" t="n">
        <v>258</v>
      </c>
      <c r="H15" s="198" t="n">
        <v>420</v>
      </c>
      <c r="I15" s="197" t="n">
        <v>89</v>
      </c>
      <c r="J15" s="198" t="n">
        <v>152</v>
      </c>
      <c r="K15" s="197" t="n">
        <v>85</v>
      </c>
      <c r="L15" s="198" t="n">
        <v>152</v>
      </c>
      <c r="M15" s="197" t="n">
        <v>84</v>
      </c>
      <c r="N15" s="199" t="n">
        <v>116</v>
      </c>
      <c r="O15" s="379"/>
      <c r="P15" s="380"/>
      <c r="Q15" s="201" t="n">
        <v>56</v>
      </c>
    </row>
    <row r="16" customFormat="false" ht="24" hidden="false" customHeight="true" outlineLevel="0" collapsed="false">
      <c r="A16" s="142"/>
      <c r="B16" s="362"/>
      <c r="C16" s="363"/>
      <c r="D16" s="364" t="s">
        <v>112</v>
      </c>
      <c r="E16" s="365"/>
      <c r="F16" s="395" t="n">
        <v>18</v>
      </c>
      <c r="G16" s="367" t="n">
        <v>294</v>
      </c>
      <c r="H16" s="368" t="n">
        <v>422</v>
      </c>
      <c r="I16" s="396" t="n">
        <v>121</v>
      </c>
      <c r="J16" s="397" t="n">
        <v>120</v>
      </c>
      <c r="K16" s="396" t="n">
        <v>88</v>
      </c>
      <c r="L16" s="397" t="n">
        <v>150</v>
      </c>
      <c r="M16" s="396" t="n">
        <v>85</v>
      </c>
      <c r="N16" s="398" t="n">
        <v>152</v>
      </c>
      <c r="O16" s="372"/>
      <c r="P16" s="373"/>
      <c r="Q16" s="191" t="n">
        <v>60</v>
      </c>
    </row>
    <row r="17" customFormat="false" ht="24" hidden="false" customHeight="true" outlineLevel="0" collapsed="false">
      <c r="A17" s="142" t="s">
        <v>131</v>
      </c>
      <c r="B17" s="375"/>
      <c r="C17" s="376"/>
      <c r="D17" s="390" t="s">
        <v>111</v>
      </c>
      <c r="E17" s="378"/>
      <c r="F17" s="196" t="n">
        <v>4</v>
      </c>
      <c r="G17" s="80" t="n">
        <v>29</v>
      </c>
      <c r="H17" s="198" t="n">
        <v>24</v>
      </c>
      <c r="I17" s="197" t="n">
        <v>11</v>
      </c>
      <c r="J17" s="198" t="n">
        <v>6</v>
      </c>
      <c r="K17" s="197" t="n">
        <v>4</v>
      </c>
      <c r="L17" s="198" t="n">
        <v>6</v>
      </c>
      <c r="M17" s="197" t="n">
        <v>9</v>
      </c>
      <c r="N17" s="199" t="n">
        <v>7</v>
      </c>
      <c r="O17" s="80" t="n">
        <v>5</v>
      </c>
      <c r="P17" s="199" t="n">
        <v>5</v>
      </c>
      <c r="Q17" s="201" t="n">
        <v>11</v>
      </c>
    </row>
    <row r="18" customFormat="false" ht="24" hidden="false" customHeight="true" outlineLevel="0" collapsed="false">
      <c r="A18" s="142"/>
      <c r="B18" s="362"/>
      <c r="C18" s="363"/>
      <c r="D18" s="364" t="s">
        <v>112</v>
      </c>
      <c r="E18" s="365"/>
      <c r="F18" s="185" t="n">
        <v>4</v>
      </c>
      <c r="G18" s="367" t="n">
        <v>41</v>
      </c>
      <c r="H18" s="368" t="n">
        <v>30</v>
      </c>
      <c r="I18" s="186" t="n">
        <v>19</v>
      </c>
      <c r="J18" s="187" t="n">
        <v>14</v>
      </c>
      <c r="K18" s="186" t="n">
        <v>10</v>
      </c>
      <c r="L18" s="187" t="n">
        <v>5</v>
      </c>
      <c r="M18" s="186" t="n">
        <v>3</v>
      </c>
      <c r="N18" s="188" t="n">
        <v>4</v>
      </c>
      <c r="O18" s="189" t="n">
        <v>9</v>
      </c>
      <c r="P18" s="188" t="n">
        <v>7</v>
      </c>
      <c r="Q18" s="191" t="n">
        <v>11</v>
      </c>
    </row>
    <row r="19" customFormat="false" ht="24" hidden="false" customHeight="true" outlineLevel="0" collapsed="false">
      <c r="A19" s="142" t="s">
        <v>132</v>
      </c>
      <c r="B19" s="375"/>
      <c r="C19" s="399"/>
      <c r="D19" s="390" t="s">
        <v>111</v>
      </c>
      <c r="E19" s="378"/>
      <c r="F19" s="196" t="n">
        <v>17</v>
      </c>
      <c r="G19" s="80" t="n">
        <v>362</v>
      </c>
      <c r="H19" s="198" t="n">
        <v>314</v>
      </c>
      <c r="I19" s="197" t="n">
        <v>134</v>
      </c>
      <c r="J19" s="198" t="n">
        <v>106</v>
      </c>
      <c r="K19" s="197" t="n">
        <v>125</v>
      </c>
      <c r="L19" s="198" t="n">
        <v>113</v>
      </c>
      <c r="M19" s="197" t="n">
        <v>103</v>
      </c>
      <c r="N19" s="199" t="n">
        <v>95</v>
      </c>
      <c r="O19" s="379"/>
      <c r="P19" s="380"/>
      <c r="Q19" s="201" t="n">
        <v>44</v>
      </c>
    </row>
    <row r="20" customFormat="false" ht="24" hidden="false" customHeight="true" outlineLevel="0" collapsed="false">
      <c r="A20" s="142"/>
      <c r="B20" s="362"/>
      <c r="C20" s="400"/>
      <c r="D20" s="364" t="s">
        <v>112</v>
      </c>
      <c r="E20" s="365"/>
      <c r="F20" s="322" t="n">
        <v>18</v>
      </c>
      <c r="G20" s="367" t="n">
        <v>393</v>
      </c>
      <c r="H20" s="368" t="n">
        <v>323</v>
      </c>
      <c r="I20" s="323" t="n">
        <v>134</v>
      </c>
      <c r="J20" s="324" t="n">
        <v>106</v>
      </c>
      <c r="K20" s="323" t="n">
        <v>134</v>
      </c>
      <c r="L20" s="324" t="n">
        <v>106</v>
      </c>
      <c r="M20" s="323" t="n">
        <v>125</v>
      </c>
      <c r="N20" s="325" t="n">
        <v>111</v>
      </c>
      <c r="O20" s="372"/>
      <c r="P20" s="373"/>
      <c r="Q20" s="191" t="n">
        <v>46</v>
      </c>
    </row>
    <row r="21" s="12" customFormat="true" ht="24" hidden="false" customHeight="true" outlineLevel="0" collapsed="false">
      <c r="A21" s="137" t="s">
        <v>133</v>
      </c>
      <c r="B21" s="375"/>
      <c r="C21" s="376"/>
      <c r="D21" s="390" t="s">
        <v>111</v>
      </c>
      <c r="E21" s="378"/>
      <c r="F21" s="196" t="n">
        <v>12</v>
      </c>
      <c r="G21" s="80" t="n">
        <v>238</v>
      </c>
      <c r="H21" s="198" t="n">
        <v>209</v>
      </c>
      <c r="I21" s="197" t="n">
        <v>94</v>
      </c>
      <c r="J21" s="198" t="n">
        <v>67</v>
      </c>
      <c r="K21" s="197" t="n">
        <v>73</v>
      </c>
      <c r="L21" s="198" t="n">
        <v>76</v>
      </c>
      <c r="M21" s="197" t="n">
        <v>71</v>
      </c>
      <c r="N21" s="199" t="n">
        <v>66</v>
      </c>
      <c r="O21" s="379"/>
      <c r="P21" s="380"/>
      <c r="Q21" s="201" t="n">
        <v>37</v>
      </c>
    </row>
    <row r="22" customFormat="false" ht="24" hidden="false" customHeight="true" outlineLevel="0" collapsed="false">
      <c r="A22" s="137"/>
      <c r="B22" s="401"/>
      <c r="C22" s="402"/>
      <c r="D22" s="403" t="s">
        <v>112</v>
      </c>
      <c r="E22" s="404"/>
      <c r="F22" s="245" t="n">
        <v>11</v>
      </c>
      <c r="G22" s="405" t="n">
        <v>218</v>
      </c>
      <c r="H22" s="406" t="n">
        <v>197</v>
      </c>
      <c r="I22" s="246" t="n">
        <v>62</v>
      </c>
      <c r="J22" s="247" t="n">
        <v>62</v>
      </c>
      <c r="K22" s="246" t="n">
        <v>87</v>
      </c>
      <c r="L22" s="247" t="n">
        <v>64</v>
      </c>
      <c r="M22" s="246" t="n">
        <v>69</v>
      </c>
      <c r="N22" s="248" t="n">
        <v>71</v>
      </c>
      <c r="O22" s="407"/>
      <c r="P22" s="408"/>
      <c r="Q22" s="409" t="n">
        <v>36</v>
      </c>
    </row>
    <row r="23" s="6" customFormat="true" ht="19.15" hidden="false" customHeight="true" outlineLevel="0" collapsed="false">
      <c r="A23" s="341"/>
      <c r="B23" s="341"/>
      <c r="C23" s="341"/>
      <c r="D23" s="410"/>
      <c r="E23" s="341"/>
      <c r="F23" s="341"/>
      <c r="G23" s="341"/>
      <c r="H23" s="341"/>
      <c r="I23" s="341"/>
      <c r="J23" s="341"/>
      <c r="K23" s="341"/>
      <c r="L23" s="341"/>
      <c r="M23" s="341"/>
      <c r="N23" s="341"/>
      <c r="O23" s="341"/>
      <c r="P23" s="341"/>
      <c r="Q23" s="89" t="s">
        <v>107</v>
      </c>
    </row>
    <row r="24" s="6" customFormat="true" ht="13.5" hidden="false" customHeight="true" outlineLevel="0" collapsed="false">
      <c r="A24" s="1"/>
      <c r="B24" s="1"/>
      <c r="C24" s="1"/>
      <c r="D24" s="25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s="154" customFormat="true" ht="15" hidden="false" customHeight="true" outlineLevel="0" collapsed="false">
      <c r="A25" s="5" t="s">
        <v>134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s="6" customFormat="true" ht="11.25" hidden="false" customHeight="true" outlineLevel="0" collapsed="false"/>
    <row r="27" s="6" customFormat="true" ht="24" hidden="false" customHeight="true" outlineLevel="0" collapsed="false">
      <c r="A27" s="341" t="s">
        <v>64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411" t="s">
        <v>3</v>
      </c>
      <c r="Q27" s="154"/>
    </row>
    <row r="28" s="6" customFormat="true" ht="24" hidden="false" customHeight="true" outlineLevel="0" collapsed="false">
      <c r="A28" s="17"/>
      <c r="B28" s="17"/>
      <c r="C28" s="17"/>
      <c r="D28" s="17"/>
      <c r="E28" s="17"/>
      <c r="F28" s="412"/>
      <c r="G28" s="412"/>
      <c r="H28" s="412"/>
      <c r="I28" s="412"/>
      <c r="J28" s="412"/>
      <c r="K28" s="412"/>
      <c r="L28" s="412"/>
      <c r="M28" s="412"/>
      <c r="N28" s="412"/>
      <c r="O28" s="412"/>
      <c r="P28" s="346" t="s">
        <v>67</v>
      </c>
    </row>
    <row r="29" s="6" customFormat="true" ht="24" hidden="false" customHeight="true" outlineLevel="0" collapsed="false">
      <c r="A29" s="17"/>
      <c r="B29" s="17"/>
      <c r="C29" s="17"/>
      <c r="D29" s="17"/>
      <c r="E29" s="17"/>
      <c r="F29" s="413" t="s">
        <v>109</v>
      </c>
      <c r="G29" s="413"/>
      <c r="H29" s="348" t="s">
        <v>135</v>
      </c>
      <c r="I29" s="348"/>
      <c r="J29" s="348" t="s">
        <v>136</v>
      </c>
      <c r="K29" s="348"/>
      <c r="L29" s="349" t="s">
        <v>137</v>
      </c>
      <c r="M29" s="349"/>
      <c r="N29" s="350" t="s">
        <v>138</v>
      </c>
      <c r="O29" s="350"/>
      <c r="P29" s="346"/>
    </row>
    <row r="30" s="6" customFormat="true" ht="24" hidden="false" customHeight="true" outlineLevel="0" collapsed="false">
      <c r="A30" s="17"/>
      <c r="B30" s="17"/>
      <c r="C30" s="17"/>
      <c r="D30" s="17"/>
      <c r="E30" s="17"/>
      <c r="F30" s="414" t="s">
        <v>75</v>
      </c>
      <c r="G30" s="352" t="s">
        <v>76</v>
      </c>
      <c r="H30" s="351" t="s">
        <v>75</v>
      </c>
      <c r="I30" s="352" t="s">
        <v>76</v>
      </c>
      <c r="J30" s="351" t="s">
        <v>75</v>
      </c>
      <c r="K30" s="352" t="s">
        <v>76</v>
      </c>
      <c r="L30" s="351" t="s">
        <v>75</v>
      </c>
      <c r="M30" s="353" t="s">
        <v>76</v>
      </c>
      <c r="N30" s="354" t="s">
        <v>75</v>
      </c>
      <c r="O30" s="353" t="s">
        <v>76</v>
      </c>
      <c r="P30" s="346"/>
    </row>
    <row r="31" s="6" customFormat="true" ht="24" hidden="false" customHeight="true" outlineLevel="0" collapsed="false">
      <c r="A31" s="355" t="s">
        <v>139</v>
      </c>
      <c r="B31" s="341"/>
      <c r="C31" s="26"/>
      <c r="D31" s="415" t="s">
        <v>111</v>
      </c>
      <c r="E31" s="416"/>
      <c r="F31" s="417" t="n">
        <v>833</v>
      </c>
      <c r="G31" s="416" t="n">
        <v>310</v>
      </c>
      <c r="H31" s="261" t="n">
        <v>216</v>
      </c>
      <c r="I31" s="262" t="n">
        <v>74</v>
      </c>
      <c r="J31" s="261" t="n">
        <v>210</v>
      </c>
      <c r="K31" s="262" t="n">
        <v>93</v>
      </c>
      <c r="L31" s="261" t="n">
        <v>194</v>
      </c>
      <c r="M31" s="263" t="n">
        <v>80</v>
      </c>
      <c r="N31" s="264" t="n">
        <v>213</v>
      </c>
      <c r="O31" s="263" t="n">
        <v>63</v>
      </c>
      <c r="P31" s="418" t="n">
        <v>66</v>
      </c>
    </row>
    <row r="32" s="6" customFormat="true" ht="24" hidden="false" customHeight="true" outlineLevel="0" collapsed="false">
      <c r="A32" s="355"/>
      <c r="B32" s="419"/>
      <c r="C32" s="420"/>
      <c r="D32" s="96" t="s">
        <v>112</v>
      </c>
      <c r="E32" s="419"/>
      <c r="F32" s="421" t="n">
        <v>806</v>
      </c>
      <c r="G32" s="368" t="n">
        <v>315</v>
      </c>
      <c r="H32" s="213" t="n">
        <v>209</v>
      </c>
      <c r="I32" s="214" t="n">
        <v>71</v>
      </c>
      <c r="J32" s="213" t="n">
        <v>213</v>
      </c>
      <c r="K32" s="214" t="n">
        <v>76</v>
      </c>
      <c r="L32" s="213" t="n">
        <v>187</v>
      </c>
      <c r="M32" s="215" t="n">
        <v>90</v>
      </c>
      <c r="N32" s="216" t="n">
        <v>197</v>
      </c>
      <c r="O32" s="215" t="n">
        <v>78</v>
      </c>
      <c r="P32" s="41" t="n">
        <v>66</v>
      </c>
    </row>
    <row r="33" s="154" customFormat="true" ht="24" hidden="false" customHeight="true" outlineLevel="0" collapsed="false">
      <c r="A33" s="137" t="s">
        <v>140</v>
      </c>
      <c r="B33" s="341"/>
      <c r="C33" s="422"/>
      <c r="D33" s="94" t="s">
        <v>111</v>
      </c>
      <c r="E33" s="423"/>
      <c r="F33" s="424" t="n">
        <v>24</v>
      </c>
      <c r="G33" s="423" t="n">
        <v>128</v>
      </c>
      <c r="H33" s="206" t="n">
        <v>14</v>
      </c>
      <c r="I33" s="207" t="n">
        <v>60</v>
      </c>
      <c r="J33" s="206" t="n">
        <v>10</v>
      </c>
      <c r="K33" s="207" t="n">
        <v>68</v>
      </c>
      <c r="L33" s="425"/>
      <c r="M33" s="426"/>
      <c r="N33" s="427"/>
      <c r="O33" s="426"/>
      <c r="P33" s="428" t="n">
        <v>21</v>
      </c>
      <c r="Q33" s="6"/>
    </row>
    <row r="34" customFormat="false" ht="24" hidden="false" customHeight="true" outlineLevel="0" collapsed="false">
      <c r="A34" s="137"/>
      <c r="B34" s="253"/>
      <c r="C34" s="81"/>
      <c r="D34" s="102" t="s">
        <v>112</v>
      </c>
      <c r="E34" s="253"/>
      <c r="F34" s="429" t="n">
        <v>25</v>
      </c>
      <c r="G34" s="406" t="n">
        <v>107</v>
      </c>
      <c r="H34" s="430" t="n">
        <v>11</v>
      </c>
      <c r="I34" s="431" t="n">
        <v>54</v>
      </c>
      <c r="J34" s="430" t="n">
        <v>14</v>
      </c>
      <c r="K34" s="431" t="n">
        <v>53</v>
      </c>
      <c r="L34" s="432"/>
      <c r="M34" s="433"/>
      <c r="N34" s="434"/>
      <c r="O34" s="433"/>
      <c r="P34" s="81" t="n">
        <v>21</v>
      </c>
      <c r="Q34" s="6"/>
    </row>
    <row r="35" customFormat="false" ht="18" hidden="false" customHeight="tru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411" t="s">
        <v>107</v>
      </c>
      <c r="Q35" s="154"/>
    </row>
    <row r="95" customFormat="false" ht="18" hidden="false" customHeight="true" outlineLevel="0" collapsed="false">
      <c r="E95" s="435"/>
    </row>
  </sheetData>
  <mergeCells count="27">
    <mergeCell ref="A4:E6"/>
    <mergeCell ref="F4:F6"/>
    <mergeCell ref="G4:P4"/>
    <mergeCell ref="Q4:Q6"/>
    <mergeCell ref="G5:H5"/>
    <mergeCell ref="I5:J5"/>
    <mergeCell ref="K5:L5"/>
    <mergeCell ref="M5:N5"/>
    <mergeCell ref="O5:P5"/>
    <mergeCell ref="A7:A8"/>
    <mergeCell ref="A9:A10"/>
    <mergeCell ref="A11:A12"/>
    <mergeCell ref="A13:A14"/>
    <mergeCell ref="A15:A16"/>
    <mergeCell ref="A17:A18"/>
    <mergeCell ref="A19:A20"/>
    <mergeCell ref="A21:A22"/>
    <mergeCell ref="A28:E30"/>
    <mergeCell ref="F28:O28"/>
    <mergeCell ref="P28:P30"/>
    <mergeCell ref="F29:G29"/>
    <mergeCell ref="H29:I29"/>
    <mergeCell ref="J29:K29"/>
    <mergeCell ref="L29:M29"/>
    <mergeCell ref="N29:O29"/>
    <mergeCell ref="A31:A32"/>
    <mergeCell ref="A33:A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R9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K24" activeCellId="0" sqref="BK24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436" width="1.62"/>
  </cols>
  <sheetData>
    <row r="1" customFormat="false" ht="20.1" hidden="false" customHeight="true" outlineLevel="0" collapsed="false">
      <c r="A1" s="437" t="s">
        <v>141</v>
      </c>
    </row>
    <row r="2" customFormat="false" ht="20.1" hidden="false" customHeight="true" outlineLevel="0" collapsed="false">
      <c r="A2" s="437"/>
    </row>
    <row r="3" customFormat="false" ht="20.1" hidden="false" customHeight="true" outlineLevel="0" collapsed="false">
      <c r="A3" s="438" t="s">
        <v>64</v>
      </c>
      <c r="BA3" s="439" t="s">
        <v>65</v>
      </c>
    </row>
    <row r="4" customFormat="false" ht="24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440" t="s">
        <v>142</v>
      </c>
      <c r="O4" s="440"/>
      <c r="P4" s="440"/>
      <c r="Q4" s="440"/>
      <c r="R4" s="440"/>
      <c r="S4" s="440"/>
      <c r="T4" s="440"/>
      <c r="U4" s="440"/>
      <c r="V4" s="440"/>
      <c r="W4" s="440"/>
      <c r="X4" s="440"/>
      <c r="Y4" s="440"/>
      <c r="Z4" s="441" t="s">
        <v>143</v>
      </c>
      <c r="AA4" s="441"/>
      <c r="AB4" s="441"/>
      <c r="AC4" s="441"/>
      <c r="AD4" s="441"/>
      <c r="AE4" s="441"/>
      <c r="AF4" s="441"/>
      <c r="AG4" s="441"/>
      <c r="AH4" s="441"/>
      <c r="AI4" s="441"/>
      <c r="AJ4" s="441"/>
      <c r="AK4" s="441"/>
      <c r="AL4" s="442" t="s">
        <v>144</v>
      </c>
      <c r="AM4" s="442"/>
      <c r="AN4" s="442"/>
      <c r="AO4" s="442"/>
      <c r="AP4" s="442"/>
      <c r="AQ4" s="442"/>
      <c r="AR4" s="442"/>
      <c r="AS4" s="442"/>
      <c r="AT4" s="442"/>
      <c r="AU4" s="442"/>
      <c r="AV4" s="442"/>
      <c r="AW4" s="442"/>
      <c r="AX4" s="443" t="s">
        <v>67</v>
      </c>
      <c r="AY4" s="443"/>
      <c r="AZ4" s="443"/>
      <c r="BA4" s="443"/>
      <c r="BB4" s="90"/>
    </row>
    <row r="5" customFormat="false" ht="24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444" t="s">
        <v>66</v>
      </c>
      <c r="O5" s="444"/>
      <c r="P5" s="444"/>
      <c r="Q5" s="444"/>
      <c r="R5" s="445" t="s">
        <v>75</v>
      </c>
      <c r="S5" s="445"/>
      <c r="T5" s="445"/>
      <c r="U5" s="445"/>
      <c r="V5" s="353" t="s">
        <v>76</v>
      </c>
      <c r="W5" s="353"/>
      <c r="X5" s="353"/>
      <c r="Y5" s="353"/>
      <c r="Z5" s="446" t="s">
        <v>66</v>
      </c>
      <c r="AA5" s="446"/>
      <c r="AB5" s="446"/>
      <c r="AC5" s="446"/>
      <c r="AD5" s="445" t="s">
        <v>75</v>
      </c>
      <c r="AE5" s="445"/>
      <c r="AF5" s="445"/>
      <c r="AG5" s="445"/>
      <c r="AH5" s="353" t="s">
        <v>76</v>
      </c>
      <c r="AI5" s="353"/>
      <c r="AJ5" s="353"/>
      <c r="AK5" s="353"/>
      <c r="AL5" s="446" t="s">
        <v>66</v>
      </c>
      <c r="AM5" s="446"/>
      <c r="AN5" s="446"/>
      <c r="AO5" s="446"/>
      <c r="AP5" s="445" t="s">
        <v>75</v>
      </c>
      <c r="AQ5" s="445"/>
      <c r="AR5" s="445"/>
      <c r="AS5" s="445"/>
      <c r="AT5" s="447" t="s">
        <v>76</v>
      </c>
      <c r="AU5" s="447"/>
      <c r="AV5" s="447"/>
      <c r="AW5" s="447"/>
      <c r="AX5" s="443"/>
      <c r="AY5" s="443"/>
      <c r="AZ5" s="443"/>
      <c r="BA5" s="443"/>
      <c r="BB5" s="90"/>
    </row>
    <row r="6" customFormat="false" ht="24" hidden="false" customHeight="true" outlineLevel="0" collapsed="false">
      <c r="A6" s="355" t="s">
        <v>145</v>
      </c>
      <c r="B6" s="355"/>
      <c r="C6" s="355"/>
      <c r="D6" s="355"/>
      <c r="E6" s="355"/>
      <c r="F6" s="355"/>
      <c r="G6" s="448" t="s">
        <v>111</v>
      </c>
      <c r="H6" s="448"/>
      <c r="I6" s="448"/>
      <c r="J6" s="448"/>
      <c r="K6" s="448"/>
      <c r="L6" s="448"/>
      <c r="M6" s="448"/>
      <c r="N6" s="449" t="n">
        <v>23</v>
      </c>
      <c r="O6" s="449"/>
      <c r="P6" s="449"/>
      <c r="Q6" s="449"/>
      <c r="R6" s="450" t="n">
        <v>63</v>
      </c>
      <c r="S6" s="450"/>
      <c r="T6" s="450"/>
      <c r="U6" s="450"/>
      <c r="V6" s="451" t="n">
        <v>26</v>
      </c>
      <c r="W6" s="451"/>
      <c r="X6" s="451"/>
      <c r="Y6" s="451"/>
      <c r="Z6" s="452" t="n">
        <v>13</v>
      </c>
      <c r="AA6" s="452"/>
      <c r="AB6" s="452"/>
      <c r="AC6" s="452"/>
      <c r="AD6" s="450" t="n">
        <v>39</v>
      </c>
      <c r="AE6" s="450"/>
      <c r="AF6" s="450"/>
      <c r="AG6" s="450"/>
      <c r="AH6" s="452" t="n">
        <v>15</v>
      </c>
      <c r="AI6" s="452"/>
      <c r="AJ6" s="452"/>
      <c r="AK6" s="452"/>
      <c r="AL6" s="453" t="n">
        <v>16</v>
      </c>
      <c r="AM6" s="453"/>
      <c r="AN6" s="453"/>
      <c r="AO6" s="453"/>
      <c r="AP6" s="450" t="n">
        <v>49</v>
      </c>
      <c r="AQ6" s="450"/>
      <c r="AR6" s="450"/>
      <c r="AS6" s="450"/>
      <c r="AT6" s="451" t="n">
        <v>31</v>
      </c>
      <c r="AU6" s="451"/>
      <c r="AV6" s="451"/>
      <c r="AW6" s="451"/>
      <c r="AX6" s="452" t="n">
        <v>126</v>
      </c>
      <c r="AY6" s="452"/>
      <c r="AZ6" s="452"/>
      <c r="BA6" s="452"/>
      <c r="BB6" s="90"/>
    </row>
    <row r="7" customFormat="false" ht="24" hidden="false" customHeight="true" outlineLevel="0" collapsed="false">
      <c r="A7" s="355"/>
      <c r="B7" s="355"/>
      <c r="C7" s="355"/>
      <c r="D7" s="355"/>
      <c r="E7" s="355"/>
      <c r="F7" s="355"/>
      <c r="G7" s="454" t="s">
        <v>112</v>
      </c>
      <c r="H7" s="454"/>
      <c r="I7" s="454"/>
      <c r="J7" s="454"/>
      <c r="K7" s="454"/>
      <c r="L7" s="454"/>
      <c r="M7" s="454"/>
      <c r="N7" s="455" t="n">
        <v>21</v>
      </c>
      <c r="O7" s="455"/>
      <c r="P7" s="455"/>
      <c r="Q7" s="455"/>
      <c r="R7" s="456" t="n">
        <v>55</v>
      </c>
      <c r="S7" s="456"/>
      <c r="T7" s="456"/>
      <c r="U7" s="456"/>
      <c r="V7" s="457" t="n">
        <v>24</v>
      </c>
      <c r="W7" s="457"/>
      <c r="X7" s="457"/>
      <c r="Y7" s="457"/>
      <c r="Z7" s="458" t="n">
        <v>14</v>
      </c>
      <c r="AA7" s="458"/>
      <c r="AB7" s="458"/>
      <c r="AC7" s="458"/>
      <c r="AD7" s="456" t="n">
        <v>36</v>
      </c>
      <c r="AE7" s="456"/>
      <c r="AF7" s="456"/>
      <c r="AG7" s="456"/>
      <c r="AH7" s="458" t="n">
        <v>12</v>
      </c>
      <c r="AI7" s="458"/>
      <c r="AJ7" s="458"/>
      <c r="AK7" s="458"/>
      <c r="AL7" s="459" t="n">
        <v>15</v>
      </c>
      <c r="AM7" s="459"/>
      <c r="AN7" s="459"/>
      <c r="AO7" s="459"/>
      <c r="AP7" s="456" t="n">
        <v>51</v>
      </c>
      <c r="AQ7" s="456"/>
      <c r="AR7" s="456"/>
      <c r="AS7" s="456"/>
      <c r="AT7" s="457" t="n">
        <v>28</v>
      </c>
      <c r="AU7" s="457"/>
      <c r="AV7" s="457"/>
      <c r="AW7" s="457"/>
      <c r="AX7" s="458" t="n">
        <v>122</v>
      </c>
      <c r="AY7" s="458"/>
      <c r="AZ7" s="458"/>
      <c r="BA7" s="458"/>
      <c r="BB7" s="90"/>
    </row>
    <row r="8" customFormat="false" ht="24" hidden="false" customHeight="true" outlineLevel="0" collapsed="false">
      <c r="A8" s="460" t="s">
        <v>146</v>
      </c>
      <c r="B8" s="460"/>
      <c r="C8" s="460"/>
      <c r="D8" s="460"/>
      <c r="E8" s="460"/>
      <c r="F8" s="460"/>
      <c r="G8" s="448" t="s">
        <v>111</v>
      </c>
      <c r="H8" s="448"/>
      <c r="I8" s="448"/>
      <c r="J8" s="448"/>
      <c r="K8" s="448"/>
      <c r="L8" s="448"/>
      <c r="M8" s="448"/>
      <c r="N8" s="461"/>
      <c r="O8" s="461"/>
      <c r="P8" s="461"/>
      <c r="Q8" s="461"/>
      <c r="R8" s="462"/>
      <c r="S8" s="462"/>
      <c r="T8" s="462"/>
      <c r="U8" s="462"/>
      <c r="V8" s="463"/>
      <c r="W8" s="463"/>
      <c r="X8" s="463"/>
      <c r="Y8" s="463"/>
      <c r="Z8" s="464"/>
      <c r="AA8" s="464"/>
      <c r="AB8" s="464"/>
      <c r="AC8" s="464"/>
      <c r="AD8" s="462"/>
      <c r="AE8" s="462"/>
      <c r="AF8" s="462"/>
      <c r="AG8" s="462"/>
      <c r="AH8" s="463"/>
      <c r="AI8" s="463"/>
      <c r="AJ8" s="463"/>
      <c r="AK8" s="463"/>
      <c r="AL8" s="453" t="n">
        <v>6</v>
      </c>
      <c r="AM8" s="453"/>
      <c r="AN8" s="453"/>
      <c r="AO8" s="453"/>
      <c r="AP8" s="450" t="n">
        <v>30</v>
      </c>
      <c r="AQ8" s="450"/>
      <c r="AR8" s="450"/>
      <c r="AS8" s="450"/>
      <c r="AT8" s="451" t="n">
        <v>16</v>
      </c>
      <c r="AU8" s="451"/>
      <c r="AV8" s="451"/>
      <c r="AW8" s="451"/>
      <c r="AX8" s="452" t="n">
        <v>20</v>
      </c>
      <c r="AY8" s="452"/>
      <c r="AZ8" s="452"/>
      <c r="BA8" s="452"/>
      <c r="BB8" s="90"/>
    </row>
    <row r="9" customFormat="false" ht="24" hidden="false" customHeight="true" outlineLevel="0" collapsed="false">
      <c r="A9" s="460"/>
      <c r="B9" s="460"/>
      <c r="C9" s="460"/>
      <c r="D9" s="460"/>
      <c r="E9" s="460"/>
      <c r="F9" s="460"/>
      <c r="G9" s="465" t="s">
        <v>112</v>
      </c>
      <c r="H9" s="465"/>
      <c r="I9" s="465"/>
      <c r="J9" s="465"/>
      <c r="K9" s="465"/>
      <c r="L9" s="465"/>
      <c r="M9" s="465"/>
      <c r="N9" s="466"/>
      <c r="O9" s="466"/>
      <c r="P9" s="466"/>
      <c r="Q9" s="466"/>
      <c r="R9" s="467"/>
      <c r="S9" s="467"/>
      <c r="T9" s="467"/>
      <c r="U9" s="467"/>
      <c r="V9" s="468"/>
      <c r="W9" s="468"/>
      <c r="X9" s="468"/>
      <c r="Y9" s="468"/>
      <c r="Z9" s="469"/>
      <c r="AA9" s="469"/>
      <c r="AB9" s="469"/>
      <c r="AC9" s="469"/>
      <c r="AD9" s="467"/>
      <c r="AE9" s="467"/>
      <c r="AF9" s="467"/>
      <c r="AG9" s="467"/>
      <c r="AH9" s="468"/>
      <c r="AI9" s="468"/>
      <c r="AJ9" s="468"/>
      <c r="AK9" s="468"/>
      <c r="AL9" s="470" t="n">
        <v>6</v>
      </c>
      <c r="AM9" s="470"/>
      <c r="AN9" s="470"/>
      <c r="AO9" s="470"/>
      <c r="AP9" s="471" t="n">
        <v>30</v>
      </c>
      <c r="AQ9" s="471"/>
      <c r="AR9" s="471"/>
      <c r="AS9" s="471"/>
      <c r="AT9" s="472" t="n">
        <v>17</v>
      </c>
      <c r="AU9" s="472"/>
      <c r="AV9" s="472"/>
      <c r="AW9" s="472"/>
      <c r="AX9" s="473" t="n">
        <v>20</v>
      </c>
      <c r="AY9" s="473"/>
      <c r="AZ9" s="473"/>
      <c r="BA9" s="473"/>
      <c r="BB9" s="90"/>
    </row>
    <row r="10" customFormat="false" ht="20.1" hidden="false" customHeight="true" outlineLevel="0" collapsed="false">
      <c r="A10" s="90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411" t="s">
        <v>107</v>
      </c>
    </row>
    <row r="11" customFormat="false" ht="20.1" hidden="false" customHeight="true" outlineLevel="0" collapsed="false">
      <c r="A11" s="14" t="s">
        <v>147</v>
      </c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411"/>
    </row>
    <row r="12" customFormat="false" ht="20.1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</row>
    <row r="13" customFormat="false" ht="20.1" hidden="false" customHeight="true" outlineLevel="0" collapsed="false">
      <c r="A13" s="474" t="s">
        <v>148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</row>
    <row r="14" customFormat="false" ht="20.1" hidden="false" customHeight="true" outlineLevel="0" collapsed="false">
      <c r="A14" s="474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</row>
    <row r="15" customFormat="false" ht="20.1" hidden="false" customHeight="true" outlineLevel="0" collapsed="false">
      <c r="A15" s="475" t="s">
        <v>64</v>
      </c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411" t="s">
        <v>3</v>
      </c>
      <c r="AY15" s="90"/>
      <c r="AZ15" s="90"/>
      <c r="BA15" s="90"/>
    </row>
    <row r="16" customFormat="false" ht="24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476" t="s">
        <v>109</v>
      </c>
      <c r="Q16" s="476"/>
      <c r="R16" s="476"/>
      <c r="S16" s="476"/>
      <c r="T16" s="476"/>
      <c r="U16" s="476"/>
      <c r="V16" s="476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477" t="s">
        <v>67</v>
      </c>
      <c r="AL16" s="477"/>
      <c r="AM16" s="477"/>
      <c r="AN16" s="477"/>
      <c r="AO16" s="477"/>
      <c r="AP16" s="477"/>
      <c r="AQ16" s="477"/>
      <c r="AR16" s="478" t="s">
        <v>149</v>
      </c>
      <c r="AS16" s="478"/>
      <c r="AT16" s="478"/>
      <c r="AU16" s="478"/>
      <c r="AV16" s="478"/>
      <c r="AW16" s="478"/>
      <c r="AX16" s="478"/>
      <c r="AY16" s="341"/>
      <c r="AZ16" s="341"/>
      <c r="BA16" s="341"/>
      <c r="BB16" s="479"/>
      <c r="BC16" s="479"/>
      <c r="BD16" s="479"/>
      <c r="BE16" s="479"/>
      <c r="BF16" s="479"/>
      <c r="BG16" s="479"/>
      <c r="BH16" s="479"/>
      <c r="BI16" s="479"/>
      <c r="BJ16" s="479"/>
      <c r="BK16" s="479"/>
      <c r="BL16" s="479"/>
      <c r="BM16" s="479"/>
      <c r="BN16" s="479"/>
      <c r="BO16" s="480"/>
      <c r="BP16" s="480"/>
      <c r="BQ16" s="480"/>
      <c r="BR16" s="480"/>
    </row>
    <row r="17" customFormat="false" ht="24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476"/>
      <c r="Q17" s="476"/>
      <c r="R17" s="476"/>
      <c r="S17" s="476"/>
      <c r="T17" s="476"/>
      <c r="U17" s="476"/>
      <c r="V17" s="476"/>
      <c r="W17" s="481" t="s">
        <v>75</v>
      </c>
      <c r="X17" s="481"/>
      <c r="Y17" s="481"/>
      <c r="Z17" s="481"/>
      <c r="AA17" s="481"/>
      <c r="AB17" s="481"/>
      <c r="AC17" s="481"/>
      <c r="AD17" s="482" t="s">
        <v>76</v>
      </c>
      <c r="AE17" s="482"/>
      <c r="AF17" s="482"/>
      <c r="AG17" s="482"/>
      <c r="AH17" s="482"/>
      <c r="AI17" s="482"/>
      <c r="AJ17" s="482"/>
      <c r="AK17" s="477"/>
      <c r="AL17" s="477"/>
      <c r="AM17" s="477"/>
      <c r="AN17" s="477"/>
      <c r="AO17" s="477"/>
      <c r="AP17" s="477"/>
      <c r="AQ17" s="477"/>
      <c r="AR17" s="478"/>
      <c r="AS17" s="478"/>
      <c r="AT17" s="478"/>
      <c r="AU17" s="478"/>
      <c r="AV17" s="478"/>
      <c r="AW17" s="478"/>
      <c r="AX17" s="478"/>
      <c r="AY17" s="341"/>
      <c r="AZ17" s="341"/>
      <c r="BA17" s="341"/>
      <c r="BB17" s="479"/>
      <c r="BC17" s="479"/>
      <c r="BD17" s="479"/>
      <c r="BE17" s="479"/>
      <c r="BF17" s="479"/>
      <c r="BG17" s="479"/>
      <c r="BH17" s="479"/>
      <c r="BI17" s="479"/>
      <c r="BJ17" s="479"/>
      <c r="BK17" s="479"/>
      <c r="BL17" s="479"/>
      <c r="BM17" s="479"/>
      <c r="BN17" s="479"/>
      <c r="BO17" s="480"/>
      <c r="BP17" s="480"/>
      <c r="BQ17" s="480"/>
      <c r="BR17" s="480"/>
    </row>
    <row r="18" customFormat="false" ht="24" hidden="false" customHeight="true" outlineLevel="0" collapsed="false">
      <c r="A18" s="483" t="s">
        <v>150</v>
      </c>
      <c r="B18" s="483"/>
      <c r="C18" s="483"/>
      <c r="D18" s="483"/>
      <c r="E18" s="483"/>
      <c r="F18" s="483"/>
      <c r="G18" s="483"/>
      <c r="H18" s="483"/>
      <c r="I18" s="484" t="s">
        <v>111</v>
      </c>
      <c r="J18" s="484"/>
      <c r="K18" s="484"/>
      <c r="L18" s="484"/>
      <c r="M18" s="484"/>
      <c r="N18" s="484"/>
      <c r="O18" s="484"/>
      <c r="P18" s="485" t="n">
        <v>190</v>
      </c>
      <c r="Q18" s="485"/>
      <c r="R18" s="485"/>
      <c r="S18" s="485"/>
      <c r="T18" s="485"/>
      <c r="U18" s="485"/>
      <c r="V18" s="485"/>
      <c r="W18" s="486" t="n">
        <v>47</v>
      </c>
      <c r="X18" s="486"/>
      <c r="Y18" s="486"/>
      <c r="Z18" s="486"/>
      <c r="AA18" s="486"/>
      <c r="AB18" s="486"/>
      <c r="AC18" s="486"/>
      <c r="AD18" s="487" t="n">
        <v>143</v>
      </c>
      <c r="AE18" s="487"/>
      <c r="AF18" s="487"/>
      <c r="AG18" s="487"/>
      <c r="AH18" s="487"/>
      <c r="AI18" s="487"/>
      <c r="AJ18" s="487"/>
      <c r="AK18" s="486" t="n">
        <v>13</v>
      </c>
      <c r="AL18" s="486"/>
      <c r="AM18" s="486"/>
      <c r="AN18" s="486"/>
      <c r="AO18" s="486"/>
      <c r="AP18" s="486"/>
      <c r="AQ18" s="486"/>
      <c r="AR18" s="488" t="n">
        <v>14.6</v>
      </c>
      <c r="AS18" s="488"/>
      <c r="AT18" s="488"/>
      <c r="AU18" s="488"/>
      <c r="AV18" s="488"/>
      <c r="AW18" s="488"/>
      <c r="AX18" s="488"/>
      <c r="AY18" s="341"/>
      <c r="AZ18" s="341"/>
      <c r="BA18" s="341"/>
      <c r="BB18" s="479"/>
      <c r="BC18" s="479"/>
      <c r="BD18" s="479"/>
      <c r="BE18" s="479"/>
      <c r="BF18" s="479"/>
      <c r="BG18" s="479"/>
      <c r="BH18" s="479"/>
      <c r="BI18" s="479"/>
      <c r="BJ18" s="479"/>
      <c r="BK18" s="479"/>
      <c r="BL18" s="479"/>
      <c r="BM18" s="479"/>
      <c r="BN18" s="479"/>
      <c r="BO18" s="479"/>
      <c r="BP18" s="479"/>
      <c r="BQ18" s="479"/>
      <c r="BR18" s="479"/>
    </row>
    <row r="19" customFormat="false" ht="24" hidden="false" customHeight="true" outlineLevel="0" collapsed="false">
      <c r="A19" s="483"/>
      <c r="B19" s="483"/>
      <c r="C19" s="483"/>
      <c r="D19" s="483"/>
      <c r="E19" s="483"/>
      <c r="F19" s="483"/>
      <c r="G19" s="483"/>
      <c r="H19" s="483"/>
      <c r="I19" s="489" t="s">
        <v>112</v>
      </c>
      <c r="J19" s="489"/>
      <c r="K19" s="489"/>
      <c r="L19" s="489"/>
      <c r="M19" s="489"/>
      <c r="N19" s="489"/>
      <c r="O19" s="489"/>
      <c r="P19" s="490" t="n">
        <v>195</v>
      </c>
      <c r="Q19" s="490"/>
      <c r="R19" s="490"/>
      <c r="S19" s="490"/>
      <c r="T19" s="490"/>
      <c r="U19" s="490"/>
      <c r="V19" s="490"/>
      <c r="W19" s="491" t="n">
        <v>46</v>
      </c>
      <c r="X19" s="491"/>
      <c r="Y19" s="491"/>
      <c r="Z19" s="491"/>
      <c r="AA19" s="491"/>
      <c r="AB19" s="491"/>
      <c r="AC19" s="491"/>
      <c r="AD19" s="492" t="n">
        <v>149</v>
      </c>
      <c r="AE19" s="492"/>
      <c r="AF19" s="492"/>
      <c r="AG19" s="492"/>
      <c r="AH19" s="492"/>
      <c r="AI19" s="492"/>
      <c r="AJ19" s="492"/>
      <c r="AK19" s="491" t="n">
        <v>12</v>
      </c>
      <c r="AL19" s="491"/>
      <c r="AM19" s="491"/>
      <c r="AN19" s="491"/>
      <c r="AO19" s="491"/>
      <c r="AP19" s="491"/>
      <c r="AQ19" s="491"/>
      <c r="AR19" s="493" t="n">
        <v>16.3</v>
      </c>
      <c r="AS19" s="493"/>
      <c r="AT19" s="493"/>
      <c r="AU19" s="493"/>
      <c r="AV19" s="493"/>
      <c r="AW19" s="493"/>
      <c r="AX19" s="493"/>
      <c r="AY19" s="341"/>
      <c r="AZ19" s="341"/>
      <c r="BA19" s="341"/>
      <c r="BB19" s="479"/>
      <c r="BC19" s="479"/>
      <c r="BD19" s="479"/>
      <c r="BE19" s="479"/>
      <c r="BF19" s="479"/>
      <c r="BG19" s="479"/>
      <c r="BH19" s="479"/>
      <c r="BI19" s="479"/>
      <c r="BJ19" s="479"/>
      <c r="BK19" s="479"/>
      <c r="BL19" s="479"/>
      <c r="BM19" s="479"/>
      <c r="BN19" s="479"/>
      <c r="BO19" s="479"/>
      <c r="BP19" s="479"/>
      <c r="BQ19" s="479"/>
      <c r="BR19" s="479"/>
    </row>
    <row r="20" customFormat="false" ht="20.1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411"/>
      <c r="AX20" s="411" t="s">
        <v>107</v>
      </c>
      <c r="AY20" s="90"/>
      <c r="AZ20" s="90"/>
      <c r="BA20" s="90"/>
    </row>
    <row r="21" customFormat="false" ht="20.1" hidden="false" customHeight="tru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</row>
    <row r="22" customFormat="false" ht="20.1" hidden="false" customHeight="true" outlineLevel="0" collapsed="false">
      <c r="A22" s="474" t="s">
        <v>151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</row>
    <row r="23" customFormat="false" ht="20.1" hidden="false" customHeight="true" outlineLevel="0" collapsed="false">
      <c r="A23" s="474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</row>
    <row r="24" customFormat="false" ht="20.1" hidden="false" customHeight="true" outlineLevel="0" collapsed="false">
      <c r="A24" s="475" t="s">
        <v>64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411" t="s">
        <v>3</v>
      </c>
      <c r="AY24" s="90"/>
      <c r="AZ24" s="90"/>
      <c r="BA24" s="90"/>
    </row>
    <row r="25" customFormat="false" ht="24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476" t="s">
        <v>109</v>
      </c>
      <c r="Q25" s="476"/>
      <c r="R25" s="476"/>
      <c r="S25" s="476"/>
      <c r="T25" s="476"/>
      <c r="U25" s="476"/>
      <c r="V25" s="476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477" t="s">
        <v>67</v>
      </c>
      <c r="AL25" s="477"/>
      <c r="AM25" s="477"/>
      <c r="AN25" s="477"/>
      <c r="AO25" s="477"/>
      <c r="AP25" s="477"/>
      <c r="AQ25" s="477"/>
      <c r="AR25" s="478" t="s">
        <v>149</v>
      </c>
      <c r="AS25" s="478"/>
      <c r="AT25" s="478"/>
      <c r="AU25" s="478"/>
      <c r="AV25" s="478"/>
      <c r="AW25" s="478"/>
      <c r="AX25" s="478"/>
      <c r="AY25" s="341"/>
      <c r="AZ25" s="341"/>
      <c r="BA25" s="341"/>
      <c r="BB25" s="479"/>
      <c r="BC25" s="479"/>
      <c r="BD25" s="479"/>
      <c r="BE25" s="479"/>
      <c r="BF25" s="479"/>
      <c r="BG25" s="479"/>
      <c r="BH25" s="479"/>
      <c r="BI25" s="479"/>
      <c r="BJ25" s="479"/>
      <c r="BK25" s="479"/>
      <c r="BL25" s="479"/>
      <c r="BM25" s="479"/>
      <c r="BN25" s="479"/>
      <c r="BO25" s="480"/>
      <c r="BP25" s="480"/>
      <c r="BQ25" s="480"/>
      <c r="BR25" s="480"/>
    </row>
    <row r="26" customFormat="false" ht="24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476"/>
      <c r="Q26" s="476"/>
      <c r="R26" s="476"/>
      <c r="S26" s="476"/>
      <c r="T26" s="476"/>
      <c r="U26" s="476"/>
      <c r="V26" s="476"/>
      <c r="W26" s="481" t="s">
        <v>75</v>
      </c>
      <c r="X26" s="481"/>
      <c r="Y26" s="481"/>
      <c r="Z26" s="481"/>
      <c r="AA26" s="481"/>
      <c r="AB26" s="481"/>
      <c r="AC26" s="481"/>
      <c r="AD26" s="482" t="s">
        <v>76</v>
      </c>
      <c r="AE26" s="482"/>
      <c r="AF26" s="482"/>
      <c r="AG26" s="482"/>
      <c r="AH26" s="482"/>
      <c r="AI26" s="482"/>
      <c r="AJ26" s="482"/>
      <c r="AK26" s="477"/>
      <c r="AL26" s="477"/>
      <c r="AM26" s="477"/>
      <c r="AN26" s="477"/>
      <c r="AO26" s="477"/>
      <c r="AP26" s="477"/>
      <c r="AQ26" s="477"/>
      <c r="AR26" s="478"/>
      <c r="AS26" s="478"/>
      <c r="AT26" s="478"/>
      <c r="AU26" s="478"/>
      <c r="AV26" s="478"/>
      <c r="AW26" s="478"/>
      <c r="AX26" s="478"/>
      <c r="AY26" s="341"/>
      <c r="AZ26" s="341"/>
      <c r="BA26" s="341"/>
      <c r="BB26" s="479"/>
      <c r="BC26" s="479"/>
      <c r="BD26" s="479"/>
      <c r="BE26" s="479"/>
      <c r="BF26" s="479"/>
      <c r="BG26" s="479"/>
      <c r="BH26" s="479"/>
      <c r="BI26" s="479"/>
      <c r="BJ26" s="479"/>
      <c r="BK26" s="479"/>
      <c r="BL26" s="479"/>
      <c r="BM26" s="479"/>
      <c r="BN26" s="479"/>
      <c r="BO26" s="480"/>
      <c r="BP26" s="480"/>
      <c r="BQ26" s="480"/>
      <c r="BR26" s="480"/>
    </row>
    <row r="27" customFormat="false" ht="24" hidden="false" customHeight="true" outlineLevel="0" collapsed="false">
      <c r="A27" s="483" t="s">
        <v>152</v>
      </c>
      <c r="B27" s="483"/>
      <c r="C27" s="483"/>
      <c r="D27" s="483"/>
      <c r="E27" s="483"/>
      <c r="F27" s="483"/>
      <c r="G27" s="483"/>
      <c r="H27" s="483"/>
      <c r="I27" s="494" t="s">
        <v>111</v>
      </c>
      <c r="J27" s="494"/>
      <c r="K27" s="494"/>
      <c r="L27" s="494"/>
      <c r="M27" s="494"/>
      <c r="N27" s="494"/>
      <c r="O27" s="494"/>
      <c r="P27" s="495" t="n">
        <v>264</v>
      </c>
      <c r="Q27" s="495"/>
      <c r="R27" s="495"/>
      <c r="S27" s="495"/>
      <c r="T27" s="495"/>
      <c r="U27" s="495"/>
      <c r="V27" s="495"/>
      <c r="W27" s="496" t="n">
        <v>201</v>
      </c>
      <c r="X27" s="496"/>
      <c r="Y27" s="496"/>
      <c r="Z27" s="496"/>
      <c r="AA27" s="496"/>
      <c r="AB27" s="496"/>
      <c r="AC27" s="496"/>
      <c r="AD27" s="497" t="n">
        <v>63</v>
      </c>
      <c r="AE27" s="497"/>
      <c r="AF27" s="497"/>
      <c r="AG27" s="497"/>
      <c r="AH27" s="497"/>
      <c r="AI27" s="497"/>
      <c r="AJ27" s="497"/>
      <c r="AK27" s="496" t="n">
        <v>22</v>
      </c>
      <c r="AL27" s="496"/>
      <c r="AM27" s="496"/>
      <c r="AN27" s="496"/>
      <c r="AO27" s="496"/>
      <c r="AP27" s="496"/>
      <c r="AQ27" s="496"/>
      <c r="AR27" s="498" t="n">
        <v>12</v>
      </c>
      <c r="AS27" s="498"/>
      <c r="AT27" s="498"/>
      <c r="AU27" s="498"/>
      <c r="AV27" s="498"/>
      <c r="AW27" s="498"/>
      <c r="AX27" s="498"/>
      <c r="AY27" s="341"/>
      <c r="AZ27" s="341"/>
      <c r="BA27" s="341"/>
      <c r="BB27" s="479"/>
      <c r="BC27" s="479"/>
      <c r="BD27" s="479"/>
      <c r="BE27" s="479"/>
      <c r="BF27" s="479"/>
      <c r="BG27" s="479"/>
      <c r="BH27" s="479"/>
      <c r="BI27" s="479"/>
      <c r="BJ27" s="479"/>
      <c r="BK27" s="479"/>
      <c r="BL27" s="479"/>
      <c r="BM27" s="479"/>
      <c r="BN27" s="479"/>
      <c r="BO27" s="479"/>
      <c r="BP27" s="479"/>
      <c r="BQ27" s="479"/>
      <c r="BR27" s="479"/>
    </row>
    <row r="28" customFormat="false" ht="24" hidden="false" customHeight="true" outlineLevel="0" collapsed="false">
      <c r="A28" s="483"/>
      <c r="B28" s="483"/>
      <c r="C28" s="483"/>
      <c r="D28" s="483"/>
      <c r="E28" s="483"/>
      <c r="F28" s="483"/>
      <c r="G28" s="483"/>
      <c r="H28" s="483"/>
      <c r="I28" s="499" t="s">
        <v>112</v>
      </c>
      <c r="J28" s="499"/>
      <c r="K28" s="499"/>
      <c r="L28" s="499"/>
      <c r="M28" s="499"/>
      <c r="N28" s="499"/>
      <c r="O28" s="499"/>
      <c r="P28" s="500" t="n">
        <v>288</v>
      </c>
      <c r="Q28" s="500"/>
      <c r="R28" s="500"/>
      <c r="S28" s="500"/>
      <c r="T28" s="500"/>
      <c r="U28" s="500"/>
      <c r="V28" s="500"/>
      <c r="W28" s="501" t="n">
        <v>203</v>
      </c>
      <c r="X28" s="501"/>
      <c r="Y28" s="501"/>
      <c r="Z28" s="501"/>
      <c r="AA28" s="501"/>
      <c r="AB28" s="501"/>
      <c r="AC28" s="501"/>
      <c r="AD28" s="502" t="n">
        <v>85</v>
      </c>
      <c r="AE28" s="502"/>
      <c r="AF28" s="502"/>
      <c r="AG28" s="502"/>
      <c r="AH28" s="502"/>
      <c r="AI28" s="502"/>
      <c r="AJ28" s="502"/>
      <c r="AK28" s="501" t="n">
        <v>23</v>
      </c>
      <c r="AL28" s="501"/>
      <c r="AM28" s="501"/>
      <c r="AN28" s="501"/>
      <c r="AO28" s="501"/>
      <c r="AP28" s="501"/>
      <c r="AQ28" s="501"/>
      <c r="AR28" s="503" t="n">
        <v>12.5</v>
      </c>
      <c r="AS28" s="503"/>
      <c r="AT28" s="503"/>
      <c r="AU28" s="503"/>
      <c r="AV28" s="503"/>
      <c r="AW28" s="503"/>
      <c r="AX28" s="503"/>
      <c r="AY28" s="341"/>
      <c r="AZ28" s="341"/>
      <c r="BA28" s="341"/>
      <c r="BB28" s="479"/>
      <c r="BC28" s="479"/>
      <c r="BD28" s="479"/>
      <c r="BE28" s="479"/>
      <c r="BF28" s="479"/>
      <c r="BG28" s="479"/>
      <c r="BH28" s="479"/>
      <c r="BI28" s="479"/>
      <c r="BJ28" s="479"/>
      <c r="BK28" s="479"/>
      <c r="BL28" s="479"/>
      <c r="BM28" s="479"/>
      <c r="BN28" s="479"/>
      <c r="BO28" s="479"/>
      <c r="BP28" s="479"/>
      <c r="BQ28" s="479"/>
      <c r="BR28" s="479"/>
    </row>
    <row r="29" customFormat="false" ht="20.1" hidden="false" customHeight="tru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411"/>
      <c r="AX29" s="411" t="s">
        <v>107</v>
      </c>
      <c r="AY29" s="90"/>
      <c r="AZ29" s="90"/>
      <c r="BA29" s="90"/>
    </row>
    <row r="30" customFormat="false" ht="20.1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</row>
    <row r="96" customFormat="false" ht="20.1" hidden="false" customHeight="true" outlineLevel="0" collapsed="false">
      <c r="E96" s="504"/>
    </row>
    <row r="97" customFormat="false" ht="20.1" hidden="false" customHeight="true" outlineLevel="0" collapsed="false">
      <c r="E97" s="479"/>
    </row>
  </sheetData>
  <mergeCells count="100">
    <mergeCell ref="A4:M5"/>
    <mergeCell ref="N4:Y4"/>
    <mergeCell ref="Z4:AK4"/>
    <mergeCell ref="AL4:AW4"/>
    <mergeCell ref="AX4:BA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A6:F7"/>
    <mergeCell ref="G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G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AX7:BA7"/>
    <mergeCell ref="A8:F9"/>
    <mergeCell ref="G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G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AX9:BA9"/>
    <mergeCell ref="A16:O17"/>
    <mergeCell ref="P16:V17"/>
    <mergeCell ref="W16:AJ16"/>
    <mergeCell ref="AK16:AQ17"/>
    <mergeCell ref="AR16:AX17"/>
    <mergeCell ref="W17:AC17"/>
    <mergeCell ref="AD17:AJ17"/>
    <mergeCell ref="A18:H19"/>
    <mergeCell ref="I18:O18"/>
    <mergeCell ref="P18:V18"/>
    <mergeCell ref="W18:AC18"/>
    <mergeCell ref="AD18:AJ18"/>
    <mergeCell ref="AK18:AQ18"/>
    <mergeCell ref="AR18:AX18"/>
    <mergeCell ref="I19:O19"/>
    <mergeCell ref="P19:V19"/>
    <mergeCell ref="W19:AC19"/>
    <mergeCell ref="AD19:AJ19"/>
    <mergeCell ref="AK19:AQ19"/>
    <mergeCell ref="AR19:AX19"/>
    <mergeCell ref="A25:O26"/>
    <mergeCell ref="P25:V26"/>
    <mergeCell ref="W25:AJ25"/>
    <mergeCell ref="AK25:AQ26"/>
    <mergeCell ref="AR25:AX26"/>
    <mergeCell ref="W26:AC26"/>
    <mergeCell ref="AD26:AJ26"/>
    <mergeCell ref="A27:H28"/>
    <mergeCell ref="I27:O27"/>
    <mergeCell ref="P27:V27"/>
    <mergeCell ref="W27:AC27"/>
    <mergeCell ref="AD27:AJ27"/>
    <mergeCell ref="AK27:AQ27"/>
    <mergeCell ref="AR27:AX27"/>
    <mergeCell ref="I28:O28"/>
    <mergeCell ref="P28:V28"/>
    <mergeCell ref="W28:AC28"/>
    <mergeCell ref="AD28:AJ28"/>
    <mergeCell ref="AK28:AQ28"/>
    <mergeCell ref="AR28:AX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8.12"/>
    <col collapsed="false" customWidth="true" hidden="false" outlineLevel="0" max="3" min="3" style="0" width="15.49"/>
    <col collapsed="false" customWidth="true" hidden="false" outlineLevel="0" max="7" min="4" style="0" width="12.25"/>
    <col collapsed="false" customWidth="true" hidden="false" outlineLevel="0" max="8" min="8" style="0" width="12.12"/>
    <col collapsed="false" customWidth="true" hidden="false" outlineLevel="0" max="9" min="9" style="0" width="17.87"/>
    <col collapsed="false" customWidth="true" hidden="false" outlineLevel="0" max="10" min="10" style="0" width="14.25"/>
  </cols>
  <sheetData>
    <row r="1" s="505" customFormat="true" ht="19.15" hidden="false" customHeight="true" outlineLevel="0" collapsed="false">
      <c r="A1" s="5" t="s">
        <v>153</v>
      </c>
      <c r="B1" s="5"/>
    </row>
    <row r="2" customFormat="false" ht="19.5" hidden="false" customHeight="true" outlineLevel="0" collapsed="false">
      <c r="A2" s="506"/>
      <c r="B2" s="506"/>
      <c r="C2" s="506"/>
      <c r="D2" s="507"/>
      <c r="E2" s="507"/>
      <c r="F2" s="508" t="s">
        <v>154</v>
      </c>
      <c r="G2" s="508"/>
      <c r="H2" s="508"/>
    </row>
    <row r="3" customFormat="false" ht="33" hidden="false" customHeight="true" outlineLevel="0" collapsed="false">
      <c r="A3" s="509" t="s">
        <v>155</v>
      </c>
      <c r="B3" s="509"/>
      <c r="C3" s="477" t="s">
        <v>156</v>
      </c>
      <c r="D3" s="510" t="s">
        <v>157</v>
      </c>
      <c r="E3" s="511" t="s">
        <v>158</v>
      </c>
      <c r="F3" s="511" t="s">
        <v>159</v>
      </c>
      <c r="G3" s="477" t="s">
        <v>160</v>
      </c>
      <c r="H3" s="477" t="s">
        <v>161</v>
      </c>
    </row>
    <row r="4" customFormat="false" ht="20.25" hidden="false" customHeight="true" outlineLevel="0" collapsed="false">
      <c r="A4" s="512" t="s">
        <v>162</v>
      </c>
      <c r="B4" s="512"/>
      <c r="C4" s="513" t="s">
        <v>111</v>
      </c>
      <c r="D4" s="514" t="n">
        <v>294</v>
      </c>
      <c r="E4" s="515" t="n">
        <v>258</v>
      </c>
      <c r="F4" s="515" t="n">
        <v>297</v>
      </c>
      <c r="G4" s="516" t="n">
        <v>238</v>
      </c>
      <c r="H4" s="516" t="n">
        <v>242</v>
      </c>
    </row>
    <row r="5" customFormat="false" ht="20.25" hidden="false" customHeight="true" outlineLevel="0" collapsed="false">
      <c r="A5" s="512"/>
      <c r="B5" s="512"/>
      <c r="C5" s="517" t="s">
        <v>112</v>
      </c>
      <c r="D5" s="518" t="n">
        <v>296</v>
      </c>
      <c r="E5" s="519" t="n">
        <v>256</v>
      </c>
      <c r="F5" s="519" t="n">
        <v>291</v>
      </c>
      <c r="G5" s="520" t="n">
        <v>244</v>
      </c>
      <c r="H5" s="520" t="n">
        <v>241</v>
      </c>
    </row>
    <row r="6" customFormat="false" ht="20.25" hidden="false" customHeight="true" outlineLevel="0" collapsed="false">
      <c r="A6" s="521" t="s">
        <v>163</v>
      </c>
      <c r="B6" s="521"/>
      <c r="C6" s="522" t="s">
        <v>111</v>
      </c>
      <c r="D6" s="523" t="n">
        <v>137638</v>
      </c>
      <c r="E6" s="524" t="n">
        <v>55346</v>
      </c>
      <c r="F6" s="524" t="n">
        <v>68213</v>
      </c>
      <c r="G6" s="525" t="s">
        <v>164</v>
      </c>
      <c r="H6" s="525" t="s">
        <v>164</v>
      </c>
    </row>
    <row r="7" customFormat="false" ht="20.25" hidden="false" customHeight="true" outlineLevel="0" collapsed="false">
      <c r="A7" s="521"/>
      <c r="B7" s="521"/>
      <c r="C7" s="526" t="s">
        <v>112</v>
      </c>
      <c r="D7" s="527" t="n">
        <v>134965</v>
      </c>
      <c r="E7" s="528" t="n">
        <v>54281</v>
      </c>
      <c r="F7" s="528" t="n">
        <v>62644</v>
      </c>
      <c r="G7" s="520" t="s">
        <v>164</v>
      </c>
      <c r="H7" s="529" t="s">
        <v>164</v>
      </c>
    </row>
    <row r="8" customFormat="false" ht="20.25" hidden="false" customHeight="true" outlineLevel="0" collapsed="false">
      <c r="A8" s="530" t="s">
        <v>165</v>
      </c>
      <c r="B8" s="530"/>
      <c r="C8" s="522" t="s">
        <v>111</v>
      </c>
      <c r="D8" s="523" t="n">
        <v>263604</v>
      </c>
      <c r="E8" s="524" t="n">
        <v>142024</v>
      </c>
      <c r="F8" s="524" t="n">
        <v>163710</v>
      </c>
      <c r="G8" s="525" t="n">
        <v>87345</v>
      </c>
      <c r="H8" s="525" t="n">
        <v>86687</v>
      </c>
    </row>
    <row r="9" customFormat="false" ht="20.25" hidden="false" customHeight="true" outlineLevel="0" collapsed="false">
      <c r="A9" s="530"/>
      <c r="B9" s="530"/>
      <c r="C9" s="526" t="s">
        <v>112</v>
      </c>
      <c r="D9" s="527" t="n">
        <v>269262</v>
      </c>
      <c r="E9" s="528" t="n">
        <v>144066</v>
      </c>
      <c r="F9" s="528" t="n">
        <v>167649</v>
      </c>
      <c r="G9" s="529" t="n">
        <v>86804</v>
      </c>
      <c r="H9" s="529" t="n">
        <v>88016</v>
      </c>
    </row>
    <row r="10" customFormat="false" ht="20.25" hidden="false" customHeight="true" outlineLevel="0" collapsed="false">
      <c r="A10" s="530" t="s">
        <v>166</v>
      </c>
      <c r="B10" s="530"/>
      <c r="C10" s="531" t="s">
        <v>111</v>
      </c>
      <c r="D10" s="532" t="n">
        <v>42274</v>
      </c>
      <c r="E10" s="532"/>
      <c r="F10" s="532"/>
      <c r="G10" s="532"/>
      <c r="H10" s="532"/>
    </row>
    <row r="11" customFormat="false" ht="20.25" hidden="false" customHeight="true" outlineLevel="0" collapsed="false">
      <c r="A11" s="530"/>
      <c r="B11" s="530"/>
      <c r="C11" s="533" t="s">
        <v>112</v>
      </c>
      <c r="D11" s="534" t="n">
        <v>42255</v>
      </c>
      <c r="E11" s="534"/>
      <c r="F11" s="534"/>
      <c r="G11" s="534"/>
      <c r="H11" s="534"/>
    </row>
    <row r="12" customFormat="false" ht="20.25" hidden="false" customHeight="true" outlineLevel="0" collapsed="false">
      <c r="A12" s="535" t="s">
        <v>167</v>
      </c>
      <c r="B12" s="535"/>
      <c r="C12" s="522" t="s">
        <v>111</v>
      </c>
      <c r="D12" s="532" t="n">
        <v>127263</v>
      </c>
      <c r="E12" s="532"/>
      <c r="F12" s="532"/>
      <c r="G12" s="532"/>
      <c r="H12" s="532"/>
    </row>
    <row r="13" customFormat="false" ht="20.25" hidden="false" customHeight="true" outlineLevel="0" collapsed="false">
      <c r="A13" s="535"/>
      <c r="B13" s="535"/>
      <c r="C13" s="526" t="s">
        <v>112</v>
      </c>
      <c r="D13" s="534" t="n">
        <v>151234</v>
      </c>
      <c r="E13" s="534"/>
      <c r="F13" s="534"/>
      <c r="G13" s="534"/>
      <c r="H13" s="534"/>
    </row>
    <row r="14" customFormat="false" ht="20.25" hidden="false" customHeight="true" outlineLevel="0" collapsed="false">
      <c r="A14" s="530" t="s">
        <v>168</v>
      </c>
      <c r="B14" s="530"/>
      <c r="C14" s="522" t="s">
        <v>111</v>
      </c>
      <c r="D14" s="523" t="n">
        <v>64001</v>
      </c>
      <c r="E14" s="524" t="n">
        <v>21024</v>
      </c>
      <c r="F14" s="524" t="n">
        <v>30581</v>
      </c>
      <c r="G14" s="525" t="n">
        <v>8009</v>
      </c>
      <c r="H14" s="525" t="n">
        <v>13909</v>
      </c>
    </row>
    <row r="15" customFormat="false" ht="20.25" hidden="false" customHeight="true" outlineLevel="0" collapsed="false">
      <c r="A15" s="530"/>
      <c r="B15" s="530"/>
      <c r="C15" s="526" t="s">
        <v>112</v>
      </c>
      <c r="D15" s="527" t="n">
        <v>63878</v>
      </c>
      <c r="E15" s="528" t="n">
        <v>21661</v>
      </c>
      <c r="F15" s="528" t="n">
        <v>29585</v>
      </c>
      <c r="G15" s="520" t="n">
        <v>8592</v>
      </c>
      <c r="H15" s="529" t="n">
        <v>13112</v>
      </c>
    </row>
    <row r="16" customFormat="false" ht="20.25" hidden="false" customHeight="true" outlineLevel="0" collapsed="false">
      <c r="A16" s="536" t="s">
        <v>169</v>
      </c>
      <c r="B16" s="537" t="s">
        <v>170</v>
      </c>
      <c r="C16" s="522" t="s">
        <v>111</v>
      </c>
      <c r="D16" s="523" t="n">
        <v>189762</v>
      </c>
      <c r="E16" s="524" t="n">
        <v>67554</v>
      </c>
      <c r="F16" s="524" t="n">
        <v>171213</v>
      </c>
      <c r="G16" s="525" t="n">
        <v>22160</v>
      </c>
      <c r="H16" s="525" t="n">
        <v>37653</v>
      </c>
    </row>
    <row r="17" customFormat="false" ht="20.25" hidden="false" customHeight="true" outlineLevel="0" collapsed="false">
      <c r="A17" s="536"/>
      <c r="B17" s="537"/>
      <c r="C17" s="526" t="s">
        <v>112</v>
      </c>
      <c r="D17" s="527" t="n">
        <v>181130</v>
      </c>
      <c r="E17" s="528" t="n">
        <v>63851</v>
      </c>
      <c r="F17" s="528" t="n">
        <v>161390</v>
      </c>
      <c r="G17" s="529" t="n">
        <v>22930</v>
      </c>
      <c r="H17" s="529" t="n">
        <v>34315</v>
      </c>
    </row>
    <row r="18" customFormat="false" ht="20.25" hidden="false" customHeight="true" outlineLevel="0" collapsed="false">
      <c r="A18" s="536"/>
      <c r="B18" s="538" t="s">
        <v>171</v>
      </c>
      <c r="C18" s="522" t="s">
        <v>111</v>
      </c>
      <c r="D18" s="523" t="n">
        <v>120470</v>
      </c>
      <c r="E18" s="524" t="n">
        <v>53221</v>
      </c>
      <c r="F18" s="524" t="n">
        <v>77240</v>
      </c>
      <c r="G18" s="525" t="n">
        <v>16508</v>
      </c>
      <c r="H18" s="525" t="n">
        <v>36843</v>
      </c>
    </row>
    <row r="19" customFormat="false" ht="20.25" hidden="false" customHeight="true" outlineLevel="0" collapsed="false">
      <c r="A19" s="536"/>
      <c r="B19" s="538"/>
      <c r="C19" s="539" t="s">
        <v>112</v>
      </c>
      <c r="D19" s="540" t="n">
        <v>123592</v>
      </c>
      <c r="E19" s="541" t="n">
        <v>54278</v>
      </c>
      <c r="F19" s="541" t="n">
        <v>69832</v>
      </c>
      <c r="G19" s="542" t="n">
        <v>18450</v>
      </c>
      <c r="H19" s="542" t="n">
        <v>35302</v>
      </c>
    </row>
    <row r="20" customFormat="false" ht="14.25" hidden="false" customHeight="false" outlineLevel="0" collapsed="false">
      <c r="A20" s="543"/>
      <c r="B20" s="543"/>
      <c r="C20" s="544"/>
      <c r="D20" s="545"/>
      <c r="E20" s="545"/>
      <c r="F20" s="545"/>
      <c r="G20" s="545"/>
      <c r="H20" s="546"/>
    </row>
    <row r="21" customFormat="false" ht="18.75" hidden="false" customHeight="true" outlineLevel="0" collapsed="false">
      <c r="A21" s="543"/>
      <c r="B21" s="543"/>
      <c r="C21" s="544"/>
      <c r="D21" s="547"/>
      <c r="E21" s="547"/>
      <c r="F21" s="548" t="s">
        <v>154</v>
      </c>
      <c r="G21" s="548"/>
      <c r="H21" s="548"/>
    </row>
    <row r="22" customFormat="false" ht="33" hidden="false" customHeight="true" outlineLevel="0" collapsed="false">
      <c r="A22" s="549" t="s">
        <v>155</v>
      </c>
      <c r="B22" s="549"/>
      <c r="C22" s="550" t="s">
        <v>156</v>
      </c>
      <c r="D22" s="509" t="s">
        <v>172</v>
      </c>
      <c r="E22" s="551" t="s">
        <v>173</v>
      </c>
      <c r="F22" s="551" t="s">
        <v>174</v>
      </c>
      <c r="G22" s="552" t="s">
        <v>175</v>
      </c>
      <c r="H22" s="552" t="s">
        <v>176</v>
      </c>
      <c r="I22" s="553"/>
    </row>
    <row r="23" customFormat="false" ht="20.25" hidden="false" customHeight="true" outlineLevel="0" collapsed="false">
      <c r="A23" s="554" t="s">
        <v>162</v>
      </c>
      <c r="B23" s="554"/>
      <c r="C23" s="555" t="s">
        <v>111</v>
      </c>
      <c r="D23" s="556" t="n">
        <v>294</v>
      </c>
      <c r="E23" s="557" t="s">
        <v>164</v>
      </c>
      <c r="F23" s="557" t="s">
        <v>164</v>
      </c>
      <c r="G23" s="558" t="s">
        <v>164</v>
      </c>
      <c r="H23" s="558" t="n">
        <v>271</v>
      </c>
      <c r="I23" s="559"/>
    </row>
    <row r="24" customFormat="false" ht="20.25" hidden="false" customHeight="true" outlineLevel="0" collapsed="false">
      <c r="A24" s="554"/>
      <c r="B24" s="554"/>
      <c r="C24" s="533" t="s">
        <v>112</v>
      </c>
      <c r="D24" s="560" t="n">
        <v>296</v>
      </c>
      <c r="E24" s="519" t="s">
        <v>164</v>
      </c>
      <c r="F24" s="519" t="s">
        <v>164</v>
      </c>
      <c r="G24" s="519" t="s">
        <v>164</v>
      </c>
      <c r="H24" s="529" t="n">
        <v>271</v>
      </c>
      <c r="I24" s="559"/>
    </row>
    <row r="25" customFormat="false" ht="20.25" hidden="false" customHeight="true" outlineLevel="0" collapsed="false">
      <c r="A25" s="530" t="s">
        <v>163</v>
      </c>
      <c r="B25" s="530"/>
      <c r="C25" s="561" t="s">
        <v>111</v>
      </c>
      <c r="D25" s="562" t="s">
        <v>164</v>
      </c>
      <c r="E25" s="563" t="s">
        <v>164</v>
      </c>
      <c r="F25" s="563" t="s">
        <v>164</v>
      </c>
      <c r="G25" s="564" t="s">
        <v>164</v>
      </c>
      <c r="H25" s="564" t="n">
        <v>261197</v>
      </c>
      <c r="I25" s="559"/>
    </row>
    <row r="26" customFormat="false" ht="20.25" hidden="false" customHeight="true" outlineLevel="0" collapsed="false">
      <c r="A26" s="530"/>
      <c r="B26" s="530"/>
      <c r="C26" s="565" t="s">
        <v>112</v>
      </c>
      <c r="D26" s="519" t="s">
        <v>164</v>
      </c>
      <c r="E26" s="519" t="s">
        <v>164</v>
      </c>
      <c r="F26" s="519" t="s">
        <v>164</v>
      </c>
      <c r="G26" s="519" t="s">
        <v>164</v>
      </c>
      <c r="H26" s="529" t="n">
        <v>251890</v>
      </c>
      <c r="I26" s="559"/>
    </row>
    <row r="27" customFormat="false" ht="20.25" hidden="false" customHeight="true" outlineLevel="0" collapsed="false">
      <c r="A27" s="554" t="s">
        <v>177</v>
      </c>
      <c r="B27" s="554"/>
      <c r="C27" s="566" t="s">
        <v>111</v>
      </c>
      <c r="D27" s="567" t="n">
        <v>190048</v>
      </c>
      <c r="E27" s="524" t="n">
        <v>11389</v>
      </c>
      <c r="F27" s="524" t="n">
        <v>27474</v>
      </c>
      <c r="G27" s="525" t="n">
        <v>14662</v>
      </c>
      <c r="H27" s="525" t="n">
        <v>986943</v>
      </c>
      <c r="I27" s="559"/>
    </row>
    <row r="28" customFormat="false" ht="20.25" hidden="false" customHeight="true" outlineLevel="0" collapsed="false">
      <c r="A28" s="554"/>
      <c r="B28" s="554"/>
      <c r="C28" s="565" t="s">
        <v>112</v>
      </c>
      <c r="D28" s="568" t="n">
        <v>191945</v>
      </c>
      <c r="E28" s="528" t="n">
        <v>11587</v>
      </c>
      <c r="F28" s="528" t="n">
        <v>27918</v>
      </c>
      <c r="G28" s="529" t="n">
        <v>14918</v>
      </c>
      <c r="H28" s="529" t="n">
        <v>1002165</v>
      </c>
      <c r="I28" s="559"/>
    </row>
    <row r="29" customFormat="false" ht="20.25" hidden="false" customHeight="true" outlineLevel="0" collapsed="false">
      <c r="A29" s="530" t="s">
        <v>166</v>
      </c>
      <c r="B29" s="530"/>
      <c r="C29" s="555" t="s">
        <v>111</v>
      </c>
      <c r="D29" s="532"/>
      <c r="E29" s="532"/>
      <c r="F29" s="532"/>
      <c r="G29" s="532"/>
      <c r="H29" s="532"/>
      <c r="I29" s="559"/>
    </row>
    <row r="30" customFormat="false" ht="20.25" hidden="false" customHeight="true" outlineLevel="0" collapsed="false">
      <c r="A30" s="530"/>
      <c r="B30" s="530"/>
      <c r="C30" s="533" t="s">
        <v>112</v>
      </c>
      <c r="D30" s="534"/>
      <c r="E30" s="534"/>
      <c r="F30" s="534"/>
      <c r="G30" s="534"/>
      <c r="H30" s="534"/>
      <c r="I30" s="559"/>
    </row>
    <row r="31" customFormat="false" ht="20.25" hidden="false" customHeight="true" outlineLevel="0" collapsed="false">
      <c r="A31" s="535" t="s">
        <v>167</v>
      </c>
      <c r="B31" s="535"/>
      <c r="C31" s="566" t="s">
        <v>111</v>
      </c>
      <c r="D31" s="532"/>
      <c r="E31" s="532"/>
      <c r="F31" s="532"/>
      <c r="G31" s="532"/>
      <c r="H31" s="532"/>
      <c r="I31" s="559"/>
    </row>
    <row r="32" customFormat="false" ht="20.25" hidden="false" customHeight="true" outlineLevel="0" collapsed="false">
      <c r="A32" s="535"/>
      <c r="B32" s="535"/>
      <c r="C32" s="565" t="s">
        <v>112</v>
      </c>
      <c r="D32" s="534"/>
      <c r="E32" s="534"/>
      <c r="F32" s="534"/>
      <c r="G32" s="534"/>
      <c r="H32" s="534"/>
      <c r="I32" s="559"/>
    </row>
    <row r="33" customFormat="false" ht="20.25" hidden="false" customHeight="true" outlineLevel="0" collapsed="false">
      <c r="A33" s="530" t="s">
        <v>168</v>
      </c>
      <c r="B33" s="530"/>
      <c r="C33" s="566" t="s">
        <v>111</v>
      </c>
      <c r="D33" s="567" t="n">
        <v>29059</v>
      </c>
      <c r="E33" s="524" t="n">
        <v>589</v>
      </c>
      <c r="F33" s="524" t="n">
        <v>1300</v>
      </c>
      <c r="G33" s="525" t="n">
        <v>540</v>
      </c>
      <c r="H33" s="525" t="n">
        <v>169012</v>
      </c>
      <c r="I33" s="559"/>
    </row>
    <row r="34" customFormat="false" ht="20.25" hidden="false" customHeight="true" outlineLevel="0" collapsed="false">
      <c r="A34" s="530"/>
      <c r="B34" s="530"/>
      <c r="C34" s="565" t="s">
        <v>112</v>
      </c>
      <c r="D34" s="568" t="n">
        <v>29062</v>
      </c>
      <c r="E34" s="528" t="n">
        <v>814</v>
      </c>
      <c r="F34" s="528" t="n">
        <v>1603</v>
      </c>
      <c r="G34" s="520" t="n">
        <v>535</v>
      </c>
      <c r="H34" s="529" t="n">
        <v>168842</v>
      </c>
      <c r="I34" s="559"/>
    </row>
    <row r="35" customFormat="false" ht="20.25" hidden="false" customHeight="true" outlineLevel="0" collapsed="false">
      <c r="A35" s="569" t="s">
        <v>169</v>
      </c>
      <c r="B35" s="537" t="s">
        <v>170</v>
      </c>
      <c r="C35" s="566" t="s">
        <v>111</v>
      </c>
      <c r="D35" s="567" t="n">
        <v>126406</v>
      </c>
      <c r="E35" s="524" t="n">
        <v>1357</v>
      </c>
      <c r="F35" s="524" t="n">
        <v>2430</v>
      </c>
      <c r="G35" s="525" t="n">
        <v>1189</v>
      </c>
      <c r="H35" s="525" t="n">
        <v>619724</v>
      </c>
      <c r="I35" s="559"/>
    </row>
    <row r="36" customFormat="false" ht="20.25" hidden="false" customHeight="true" outlineLevel="0" collapsed="false">
      <c r="A36" s="569"/>
      <c r="B36" s="537"/>
      <c r="C36" s="565" t="s">
        <v>112</v>
      </c>
      <c r="D36" s="568" t="n">
        <v>92304</v>
      </c>
      <c r="E36" s="528" t="n">
        <v>1635</v>
      </c>
      <c r="F36" s="528" t="n">
        <v>2790</v>
      </c>
      <c r="G36" s="529" t="n">
        <v>888</v>
      </c>
      <c r="H36" s="529" t="n">
        <v>561233</v>
      </c>
      <c r="I36" s="559"/>
    </row>
    <row r="37" customFormat="false" ht="20.25" hidden="false" customHeight="true" outlineLevel="0" collapsed="false">
      <c r="A37" s="569"/>
      <c r="B37" s="570" t="s">
        <v>171</v>
      </c>
      <c r="C37" s="566" t="s">
        <v>111</v>
      </c>
      <c r="D37" s="567" t="n">
        <v>69744</v>
      </c>
      <c r="E37" s="524" t="n">
        <v>968</v>
      </c>
      <c r="F37" s="524" t="n">
        <v>2044</v>
      </c>
      <c r="G37" s="525" t="n">
        <v>1876</v>
      </c>
      <c r="H37" s="525" t="n">
        <v>378914</v>
      </c>
      <c r="I37" s="559"/>
    </row>
    <row r="38" customFormat="false" ht="20.25" hidden="false" customHeight="true" outlineLevel="0" collapsed="false">
      <c r="A38" s="569"/>
      <c r="B38" s="570"/>
      <c r="C38" s="571" t="s">
        <v>112</v>
      </c>
      <c r="D38" s="572" t="n">
        <v>90559</v>
      </c>
      <c r="E38" s="573" t="n">
        <v>1144</v>
      </c>
      <c r="F38" s="573" t="n">
        <v>2498</v>
      </c>
      <c r="G38" s="574" t="n">
        <v>1735</v>
      </c>
      <c r="H38" s="574" t="n">
        <v>397390</v>
      </c>
      <c r="I38" s="559"/>
    </row>
    <row r="39" customFormat="false" ht="20.25" hidden="false" customHeight="true" outlineLevel="0" collapsed="false">
      <c r="A39" s="507"/>
      <c r="B39" s="506"/>
      <c r="C39" s="506"/>
      <c r="D39" s="575"/>
      <c r="E39" s="576" t="s">
        <v>178</v>
      </c>
      <c r="F39" s="576"/>
      <c r="G39" s="576"/>
      <c r="H39" s="576"/>
    </row>
    <row r="40" customFormat="false" ht="14.25" hidden="false" customHeight="false" outlineLevel="0" collapsed="false">
      <c r="B40" s="506"/>
      <c r="C40" s="506"/>
      <c r="D40" s="506"/>
      <c r="E40" s="506"/>
      <c r="F40" s="506"/>
      <c r="G40" s="506"/>
    </row>
    <row r="95" customFormat="false" ht="13.5" hidden="false" customHeight="false" outlineLevel="0" collapsed="false">
      <c r="E95" s="577"/>
    </row>
    <row r="96" customFormat="false" ht="13.5" hidden="false" customHeight="false" outlineLevel="0" collapsed="false">
      <c r="E96" s="578"/>
    </row>
  </sheetData>
  <mergeCells count="31">
    <mergeCell ref="F2:H2"/>
    <mergeCell ref="A3:B3"/>
    <mergeCell ref="A4:B5"/>
    <mergeCell ref="A6:B7"/>
    <mergeCell ref="A8:B9"/>
    <mergeCell ref="A10:B11"/>
    <mergeCell ref="D10:H10"/>
    <mergeCell ref="D11:H11"/>
    <mergeCell ref="A12:B13"/>
    <mergeCell ref="D12:H12"/>
    <mergeCell ref="D13:H13"/>
    <mergeCell ref="A14:B15"/>
    <mergeCell ref="A16:A19"/>
    <mergeCell ref="B16:B17"/>
    <mergeCell ref="B18:B19"/>
    <mergeCell ref="F21:H21"/>
    <mergeCell ref="A22:B22"/>
    <mergeCell ref="A23:B24"/>
    <mergeCell ref="A25:B26"/>
    <mergeCell ref="A27:B28"/>
    <mergeCell ref="A29:B30"/>
    <mergeCell ref="D29:H29"/>
    <mergeCell ref="D30:H30"/>
    <mergeCell ref="A31:B32"/>
    <mergeCell ref="D31:H31"/>
    <mergeCell ref="D32:H32"/>
    <mergeCell ref="A33:B34"/>
    <mergeCell ref="A35:A38"/>
    <mergeCell ref="B35:B36"/>
    <mergeCell ref="B37:B38"/>
    <mergeCell ref="E39:H39"/>
  </mergeCells>
  <printOptions headings="false" gridLines="false" gridLinesSet="true" horizontalCentered="false" verticalCentered="false"/>
  <pageMargins left="0.551388888888889" right="0.511805555555556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V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E17" activeCellId="0" sqref="CE17"/>
    </sheetView>
  </sheetViews>
  <sheetFormatPr defaultColWidth="1.62109375" defaultRowHeight="18" zeroHeight="false" outlineLevelRow="0" outlineLevelCol="0"/>
  <cols>
    <col collapsed="false" customWidth="false" hidden="false" outlineLevel="0" max="257" min="1" style="436" width="1.62"/>
  </cols>
  <sheetData>
    <row r="1" customFormat="false" ht="18" hidden="false" customHeight="true" outlineLevel="0" collapsed="false">
      <c r="A1" s="579" t="s">
        <v>179</v>
      </c>
      <c r="B1" s="579"/>
      <c r="C1" s="579"/>
      <c r="D1" s="579"/>
      <c r="E1" s="579"/>
      <c r="F1" s="579"/>
      <c r="G1" s="579"/>
      <c r="H1" s="579"/>
      <c r="I1" s="579"/>
      <c r="J1" s="579"/>
      <c r="K1" s="579"/>
      <c r="L1" s="579"/>
      <c r="M1" s="579"/>
      <c r="N1" s="579"/>
      <c r="O1" s="579"/>
      <c r="P1" s="579"/>
      <c r="Q1" s="579"/>
      <c r="R1" s="579"/>
      <c r="S1" s="579"/>
      <c r="T1" s="579"/>
      <c r="U1" s="579"/>
      <c r="V1" s="579"/>
      <c r="W1" s="579"/>
      <c r="X1" s="579"/>
      <c r="Y1" s="579"/>
      <c r="Z1" s="579"/>
      <c r="AA1" s="579"/>
      <c r="AB1" s="579"/>
      <c r="AC1" s="579"/>
      <c r="AD1" s="579"/>
      <c r="AE1" s="579"/>
      <c r="AF1" s="579"/>
      <c r="AG1" s="579"/>
      <c r="AH1" s="579"/>
      <c r="AI1" s="579"/>
      <c r="AJ1" s="579"/>
      <c r="AK1" s="579"/>
      <c r="AL1" s="579"/>
      <c r="AM1" s="579"/>
      <c r="AN1" s="579"/>
      <c r="AO1" s="579"/>
      <c r="AP1" s="579"/>
      <c r="AQ1" s="579"/>
      <c r="AR1" s="579"/>
      <c r="AS1" s="579"/>
      <c r="AT1" s="579"/>
      <c r="AU1" s="579"/>
      <c r="AV1" s="579"/>
      <c r="AW1" s="579"/>
      <c r="AX1" s="579"/>
      <c r="AY1" s="579"/>
      <c r="AZ1" s="579"/>
      <c r="BA1" s="579"/>
    </row>
    <row r="2" customFormat="false" ht="18" hidden="false" customHeight="true" outlineLevel="0" collapsed="false">
      <c r="AP2" s="580" t="s">
        <v>180</v>
      </c>
      <c r="AQ2" s="580"/>
      <c r="AR2" s="580"/>
      <c r="AS2" s="580"/>
      <c r="AT2" s="580"/>
      <c r="AU2" s="580"/>
      <c r="AV2" s="580"/>
      <c r="AW2" s="580"/>
      <c r="AX2" s="580"/>
      <c r="AY2" s="580"/>
      <c r="AZ2" s="580"/>
      <c r="BA2" s="580"/>
    </row>
    <row r="3" customFormat="false" ht="18" hidden="false" customHeight="true" outlineLevel="0" collapsed="false">
      <c r="A3" s="343"/>
      <c r="B3" s="343"/>
      <c r="C3" s="343"/>
      <c r="D3" s="343"/>
      <c r="E3" s="343"/>
      <c r="F3" s="343"/>
      <c r="G3" s="343"/>
      <c r="H3" s="581" t="s">
        <v>181</v>
      </c>
      <c r="I3" s="581"/>
      <c r="J3" s="581"/>
      <c r="K3" s="581"/>
      <c r="L3" s="581"/>
      <c r="M3" s="581"/>
      <c r="N3" s="581"/>
      <c r="O3" s="581"/>
      <c r="P3" s="581"/>
      <c r="Q3" s="581"/>
      <c r="R3" s="581"/>
      <c r="S3" s="581"/>
      <c r="T3" s="581"/>
      <c r="U3" s="581"/>
      <c r="V3" s="581"/>
      <c r="W3" s="581"/>
      <c r="X3" s="581"/>
      <c r="Y3" s="581"/>
      <c r="Z3" s="581"/>
      <c r="AA3" s="581"/>
      <c r="AB3" s="581"/>
      <c r="AC3" s="581"/>
      <c r="AD3" s="582" t="s">
        <v>182</v>
      </c>
      <c r="AE3" s="582"/>
      <c r="AF3" s="582"/>
      <c r="AG3" s="582"/>
      <c r="AH3" s="582"/>
      <c r="AI3" s="582"/>
      <c r="AJ3" s="582"/>
      <c r="AK3" s="582"/>
      <c r="AL3" s="582"/>
      <c r="AM3" s="582"/>
      <c r="AN3" s="582"/>
      <c r="AO3" s="582"/>
      <c r="AP3" s="582"/>
      <c r="AQ3" s="582"/>
      <c r="AR3" s="582"/>
      <c r="AS3" s="582"/>
      <c r="AT3" s="582"/>
      <c r="AU3" s="582"/>
      <c r="AV3" s="582"/>
      <c r="AW3" s="582"/>
      <c r="AX3" s="582"/>
      <c r="AY3" s="582"/>
      <c r="AZ3" s="582"/>
      <c r="BA3" s="582"/>
    </row>
    <row r="4" customFormat="false" ht="20.1" hidden="false" customHeight="true" outlineLevel="0" collapsed="false">
      <c r="A4" s="343"/>
      <c r="B4" s="343"/>
      <c r="C4" s="343"/>
      <c r="D4" s="343"/>
      <c r="E4" s="343"/>
      <c r="F4" s="343"/>
      <c r="G4" s="343"/>
      <c r="H4" s="583" t="s">
        <v>183</v>
      </c>
      <c r="I4" s="583"/>
      <c r="J4" s="583"/>
      <c r="K4" s="583"/>
      <c r="L4" s="583"/>
      <c r="M4" s="583"/>
      <c r="N4" s="584" t="s">
        <v>184</v>
      </c>
      <c r="O4" s="584"/>
      <c r="P4" s="584"/>
      <c r="Q4" s="584"/>
      <c r="R4" s="585" t="s">
        <v>185</v>
      </c>
      <c r="S4" s="585"/>
      <c r="T4" s="585"/>
      <c r="U4" s="585"/>
      <c r="V4" s="585"/>
      <c r="W4" s="585"/>
      <c r="X4" s="585"/>
      <c r="Y4" s="585"/>
      <c r="Z4" s="585"/>
      <c r="AA4" s="585"/>
      <c r="AB4" s="585"/>
      <c r="AC4" s="585"/>
      <c r="AD4" s="586" t="s">
        <v>186</v>
      </c>
      <c r="AE4" s="586"/>
      <c r="AF4" s="586"/>
      <c r="AG4" s="586"/>
      <c r="AH4" s="586"/>
      <c r="AI4" s="586"/>
      <c r="AJ4" s="586"/>
      <c r="AK4" s="586"/>
      <c r="AL4" s="586"/>
      <c r="AM4" s="586"/>
      <c r="AN4" s="586"/>
      <c r="AO4" s="586"/>
      <c r="AP4" s="586" t="s">
        <v>187</v>
      </c>
      <c r="AQ4" s="586"/>
      <c r="AR4" s="586"/>
      <c r="AS4" s="586"/>
      <c r="AT4" s="586"/>
      <c r="AU4" s="586"/>
      <c r="AV4" s="586"/>
      <c r="AW4" s="586"/>
      <c r="AX4" s="586"/>
      <c r="AY4" s="586"/>
      <c r="AZ4" s="586"/>
      <c r="BA4" s="586"/>
    </row>
    <row r="5" customFormat="false" ht="39.95" hidden="false" customHeight="true" outlineLevel="0" collapsed="false">
      <c r="A5" s="343"/>
      <c r="B5" s="343"/>
      <c r="C5" s="343"/>
      <c r="D5" s="343"/>
      <c r="E5" s="343"/>
      <c r="F5" s="343"/>
      <c r="G5" s="343"/>
      <c r="H5" s="583"/>
      <c r="I5" s="583"/>
      <c r="J5" s="583"/>
      <c r="K5" s="583"/>
      <c r="L5" s="583"/>
      <c r="M5" s="583"/>
      <c r="N5" s="584"/>
      <c r="O5" s="584"/>
      <c r="P5" s="584"/>
      <c r="Q5" s="584"/>
      <c r="R5" s="587" t="s">
        <v>188</v>
      </c>
      <c r="S5" s="587"/>
      <c r="T5" s="587"/>
      <c r="U5" s="587"/>
      <c r="V5" s="588" t="s">
        <v>189</v>
      </c>
      <c r="W5" s="588"/>
      <c r="X5" s="588"/>
      <c r="Y5" s="588"/>
      <c r="Z5" s="589" t="s">
        <v>190</v>
      </c>
      <c r="AA5" s="589"/>
      <c r="AB5" s="589"/>
      <c r="AC5" s="589"/>
      <c r="AD5" s="590" t="s">
        <v>191</v>
      </c>
      <c r="AE5" s="590"/>
      <c r="AF5" s="590"/>
      <c r="AG5" s="590"/>
      <c r="AH5" s="590"/>
      <c r="AI5" s="590"/>
      <c r="AJ5" s="591" t="s">
        <v>192</v>
      </c>
      <c r="AK5" s="591"/>
      <c r="AL5" s="591"/>
      <c r="AM5" s="591"/>
      <c r="AN5" s="591"/>
      <c r="AO5" s="591"/>
      <c r="AP5" s="592" t="s">
        <v>193</v>
      </c>
      <c r="AQ5" s="592"/>
      <c r="AR5" s="592"/>
      <c r="AS5" s="592"/>
      <c r="AT5" s="592"/>
      <c r="AU5" s="592"/>
      <c r="AV5" s="593" t="s">
        <v>194</v>
      </c>
      <c r="AW5" s="593"/>
      <c r="AX5" s="593"/>
      <c r="AY5" s="593"/>
      <c r="AZ5" s="593"/>
      <c r="BA5" s="593"/>
    </row>
    <row r="6" customFormat="false" ht="18" hidden="false" customHeight="true" outlineLevel="0" collapsed="false">
      <c r="A6" s="594" t="s">
        <v>195</v>
      </c>
      <c r="B6" s="594"/>
      <c r="C6" s="594"/>
      <c r="D6" s="594"/>
      <c r="E6" s="594"/>
      <c r="F6" s="594"/>
      <c r="G6" s="594"/>
      <c r="H6" s="595" t="n">
        <v>143379</v>
      </c>
      <c r="I6" s="595"/>
      <c r="J6" s="595"/>
      <c r="K6" s="595"/>
      <c r="L6" s="595"/>
      <c r="M6" s="595"/>
      <c r="N6" s="596" t="n">
        <v>340</v>
      </c>
      <c r="O6" s="596"/>
      <c r="P6" s="596"/>
      <c r="Q6" s="596"/>
      <c r="R6" s="597" t="n">
        <v>422</v>
      </c>
      <c r="S6" s="597"/>
      <c r="T6" s="597"/>
      <c r="U6" s="597"/>
      <c r="V6" s="598" t="n">
        <v>296</v>
      </c>
      <c r="W6" s="598"/>
      <c r="X6" s="598"/>
      <c r="Y6" s="598"/>
      <c r="Z6" s="597" t="n">
        <v>667</v>
      </c>
      <c r="AA6" s="597"/>
      <c r="AB6" s="597"/>
      <c r="AC6" s="597"/>
      <c r="AD6" s="599" t="n">
        <v>124731</v>
      </c>
      <c r="AE6" s="599"/>
      <c r="AF6" s="599"/>
      <c r="AG6" s="599"/>
      <c r="AH6" s="599"/>
      <c r="AI6" s="599"/>
      <c r="AJ6" s="600" t="n">
        <v>18648</v>
      </c>
      <c r="AK6" s="600"/>
      <c r="AL6" s="600"/>
      <c r="AM6" s="600"/>
      <c r="AN6" s="600"/>
      <c r="AO6" s="600"/>
      <c r="AP6" s="601" t="n">
        <v>131268</v>
      </c>
      <c r="AQ6" s="601"/>
      <c r="AR6" s="601"/>
      <c r="AS6" s="601"/>
      <c r="AT6" s="601"/>
      <c r="AU6" s="601"/>
      <c r="AV6" s="597" t="n">
        <v>12111</v>
      </c>
      <c r="AW6" s="597"/>
      <c r="AX6" s="597"/>
      <c r="AY6" s="597"/>
      <c r="AZ6" s="597"/>
      <c r="BA6" s="597"/>
    </row>
    <row r="7" customFormat="false" ht="18" hidden="false" customHeight="true" outlineLevel="0" collapsed="false">
      <c r="A7" s="594" t="s">
        <v>196</v>
      </c>
      <c r="B7" s="594"/>
      <c r="C7" s="594"/>
      <c r="D7" s="594"/>
      <c r="E7" s="594"/>
      <c r="F7" s="594"/>
      <c r="G7" s="594"/>
      <c r="H7" s="595" t="n">
        <v>192030</v>
      </c>
      <c r="I7" s="595"/>
      <c r="J7" s="595"/>
      <c r="K7" s="595"/>
      <c r="L7" s="595"/>
      <c r="M7" s="595"/>
      <c r="N7" s="596" t="n">
        <v>357</v>
      </c>
      <c r="O7" s="596"/>
      <c r="P7" s="596"/>
      <c r="Q7" s="596"/>
      <c r="R7" s="597" t="n">
        <v>537</v>
      </c>
      <c r="S7" s="597"/>
      <c r="T7" s="597"/>
      <c r="U7" s="597"/>
      <c r="V7" s="598" t="n">
        <v>383</v>
      </c>
      <c r="W7" s="598"/>
      <c r="X7" s="598"/>
      <c r="Y7" s="598"/>
      <c r="Z7" s="597" t="n">
        <v>846</v>
      </c>
      <c r="AA7" s="597"/>
      <c r="AB7" s="597"/>
      <c r="AC7" s="597"/>
      <c r="AD7" s="599" t="n">
        <v>170205</v>
      </c>
      <c r="AE7" s="599"/>
      <c r="AF7" s="599"/>
      <c r="AG7" s="599"/>
      <c r="AH7" s="599"/>
      <c r="AI7" s="599"/>
      <c r="AJ7" s="600" t="n">
        <v>21825</v>
      </c>
      <c r="AK7" s="600"/>
      <c r="AL7" s="600"/>
      <c r="AM7" s="600"/>
      <c r="AN7" s="600"/>
      <c r="AO7" s="600"/>
      <c r="AP7" s="601" t="n">
        <v>170452</v>
      </c>
      <c r="AQ7" s="601"/>
      <c r="AR7" s="601"/>
      <c r="AS7" s="601"/>
      <c r="AT7" s="601"/>
      <c r="AU7" s="601"/>
      <c r="AV7" s="597" t="n">
        <v>21578</v>
      </c>
      <c r="AW7" s="597"/>
      <c r="AX7" s="597"/>
      <c r="AY7" s="597"/>
      <c r="AZ7" s="597"/>
      <c r="BA7" s="597"/>
      <c r="BB7" s="90"/>
      <c r="BC7" s="90"/>
      <c r="BD7" s="90"/>
      <c r="BE7" s="90"/>
      <c r="BF7" s="90"/>
    </row>
    <row r="8" customFormat="false" ht="18" hidden="false" customHeight="true" outlineLevel="0" collapsed="false">
      <c r="A8" s="602" t="s">
        <v>111</v>
      </c>
      <c r="B8" s="602"/>
      <c r="C8" s="602"/>
      <c r="D8" s="602"/>
      <c r="E8" s="602"/>
      <c r="F8" s="602"/>
      <c r="G8" s="602"/>
      <c r="H8" s="603" t="n">
        <v>116017</v>
      </c>
      <c r="I8" s="603"/>
      <c r="J8" s="603"/>
      <c r="K8" s="603"/>
      <c r="L8" s="603"/>
      <c r="M8" s="603"/>
      <c r="N8" s="604" t="n">
        <v>274</v>
      </c>
      <c r="O8" s="604"/>
      <c r="P8" s="604"/>
      <c r="Q8" s="604"/>
      <c r="R8" s="605" t="n">
        <v>423</v>
      </c>
      <c r="S8" s="605"/>
      <c r="T8" s="605"/>
      <c r="U8" s="605"/>
      <c r="V8" s="606" t="n">
        <v>295</v>
      </c>
      <c r="W8" s="606"/>
      <c r="X8" s="606"/>
      <c r="Y8" s="606"/>
      <c r="Z8" s="605" t="n">
        <v>678</v>
      </c>
      <c r="AA8" s="605"/>
      <c r="AB8" s="605"/>
      <c r="AC8" s="605"/>
      <c r="AD8" s="496" t="n">
        <v>100222</v>
      </c>
      <c r="AE8" s="496"/>
      <c r="AF8" s="496"/>
      <c r="AG8" s="496"/>
      <c r="AH8" s="496"/>
      <c r="AI8" s="496"/>
      <c r="AJ8" s="607" t="n">
        <v>15795</v>
      </c>
      <c r="AK8" s="607"/>
      <c r="AL8" s="607"/>
      <c r="AM8" s="607"/>
      <c r="AN8" s="607"/>
      <c r="AO8" s="607"/>
      <c r="AP8" s="608" t="n">
        <v>105913</v>
      </c>
      <c r="AQ8" s="608"/>
      <c r="AR8" s="608"/>
      <c r="AS8" s="608"/>
      <c r="AT8" s="608"/>
      <c r="AU8" s="608"/>
      <c r="AV8" s="605" t="n">
        <v>10104</v>
      </c>
      <c r="AW8" s="605"/>
      <c r="AX8" s="605"/>
      <c r="AY8" s="605"/>
      <c r="AZ8" s="605"/>
      <c r="BA8" s="605"/>
      <c r="BB8" s="90"/>
      <c r="BC8" s="90"/>
      <c r="BD8" s="90"/>
      <c r="BE8" s="90"/>
      <c r="BF8" s="90"/>
      <c r="BH8" s="609"/>
      <c r="CD8" s="609"/>
      <c r="CJ8" s="609"/>
      <c r="CP8" s="609"/>
      <c r="CV8" s="609"/>
    </row>
    <row r="9" customFormat="false" ht="18" hidden="false" customHeight="true" outlineLevel="0" collapsed="false">
      <c r="A9" s="610" t="s">
        <v>112</v>
      </c>
      <c r="B9" s="610"/>
      <c r="C9" s="610"/>
      <c r="D9" s="610"/>
      <c r="E9" s="610"/>
      <c r="F9" s="610"/>
      <c r="G9" s="610"/>
      <c r="H9" s="611" t="n">
        <v>134714</v>
      </c>
      <c r="I9" s="611"/>
      <c r="J9" s="611"/>
      <c r="K9" s="611"/>
      <c r="L9" s="611"/>
      <c r="M9" s="611"/>
      <c r="N9" s="612" t="n">
        <v>346</v>
      </c>
      <c r="O9" s="612"/>
      <c r="P9" s="612"/>
      <c r="Q9" s="612"/>
      <c r="R9" s="613" t="n">
        <v>389</v>
      </c>
      <c r="S9" s="613"/>
      <c r="T9" s="613"/>
      <c r="U9" s="613"/>
      <c r="V9" s="614" t="n">
        <v>257</v>
      </c>
      <c r="W9" s="614"/>
      <c r="X9" s="614"/>
      <c r="Y9" s="614"/>
      <c r="Z9" s="613" t="n">
        <v>626</v>
      </c>
      <c r="AA9" s="613"/>
      <c r="AB9" s="613"/>
      <c r="AC9" s="613"/>
      <c r="AD9" s="501" t="n">
        <v>115993</v>
      </c>
      <c r="AE9" s="501"/>
      <c r="AF9" s="501"/>
      <c r="AG9" s="501"/>
      <c r="AH9" s="501"/>
      <c r="AI9" s="501"/>
      <c r="AJ9" s="615" t="n">
        <v>18721</v>
      </c>
      <c r="AK9" s="615"/>
      <c r="AL9" s="615"/>
      <c r="AM9" s="615"/>
      <c r="AN9" s="615"/>
      <c r="AO9" s="615"/>
      <c r="AP9" s="616" t="n">
        <v>125259</v>
      </c>
      <c r="AQ9" s="616"/>
      <c r="AR9" s="616"/>
      <c r="AS9" s="616"/>
      <c r="AT9" s="616"/>
      <c r="AU9" s="616"/>
      <c r="AV9" s="613" t="n">
        <v>9455</v>
      </c>
      <c r="AW9" s="613"/>
      <c r="AX9" s="613"/>
      <c r="AY9" s="613"/>
      <c r="AZ9" s="613"/>
      <c r="BA9" s="613"/>
      <c r="BB9" s="90"/>
      <c r="BC9" s="90"/>
      <c r="BD9" s="90"/>
      <c r="BE9" s="90"/>
      <c r="BF9" s="90"/>
      <c r="BH9" s="609"/>
      <c r="CD9" s="609"/>
      <c r="CJ9" s="609"/>
      <c r="CP9" s="609"/>
      <c r="CV9" s="609"/>
    </row>
    <row r="10" customFormat="false" ht="18" hidden="false" customHeight="true" outlineLevel="0" collapsed="false">
      <c r="A10" s="90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89" t="s">
        <v>197</v>
      </c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90"/>
      <c r="BC10" s="90"/>
      <c r="BD10" s="90"/>
      <c r="BE10" s="90"/>
      <c r="BF10" s="90"/>
    </row>
    <row r="11" customFormat="false" ht="18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</row>
    <row r="12" customFormat="false" ht="18" hidden="false" customHeight="true" outlineLevel="0" collapsed="false">
      <c r="A12" s="617" t="s">
        <v>198</v>
      </c>
      <c r="B12" s="617"/>
      <c r="C12" s="617"/>
      <c r="D12" s="617"/>
      <c r="E12" s="617"/>
      <c r="F12" s="617"/>
      <c r="G12" s="617"/>
      <c r="H12" s="617"/>
      <c r="I12" s="617"/>
      <c r="J12" s="617"/>
      <c r="K12" s="617"/>
      <c r="L12" s="617"/>
      <c r="M12" s="617"/>
      <c r="N12" s="617"/>
      <c r="O12" s="617"/>
      <c r="P12" s="617"/>
      <c r="Q12" s="617"/>
      <c r="R12" s="617"/>
      <c r="S12" s="617"/>
      <c r="T12" s="617"/>
      <c r="U12" s="617"/>
      <c r="V12" s="617"/>
      <c r="W12" s="617"/>
      <c r="X12" s="617"/>
      <c r="Y12" s="617"/>
      <c r="Z12" s="617"/>
      <c r="AA12" s="617"/>
      <c r="AB12" s="617"/>
      <c r="AC12" s="617"/>
      <c r="AD12" s="617"/>
      <c r="AE12" s="617"/>
      <c r="AF12" s="617"/>
      <c r="AG12" s="617"/>
      <c r="AH12" s="617"/>
      <c r="AI12" s="617"/>
      <c r="AJ12" s="617"/>
      <c r="AK12" s="617"/>
      <c r="AL12" s="617"/>
      <c r="AM12" s="617"/>
      <c r="AN12" s="617"/>
      <c r="AO12" s="617"/>
      <c r="AP12" s="617"/>
      <c r="AQ12" s="617"/>
      <c r="AR12" s="617"/>
      <c r="AS12" s="617"/>
      <c r="AT12" s="617"/>
      <c r="AU12" s="617"/>
      <c r="AV12" s="617"/>
      <c r="AW12" s="617"/>
      <c r="AX12" s="617"/>
      <c r="AY12" s="617"/>
      <c r="AZ12" s="617"/>
      <c r="BA12" s="617"/>
      <c r="BB12" s="617"/>
      <c r="BC12" s="617"/>
      <c r="BD12" s="617"/>
      <c r="BE12" s="90"/>
      <c r="BF12" s="90"/>
    </row>
    <row r="13" customFormat="false" ht="18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452" t="s">
        <v>199</v>
      </c>
      <c r="AT13" s="452"/>
      <c r="AU13" s="452"/>
      <c r="AV13" s="452"/>
      <c r="AW13" s="452"/>
      <c r="AX13" s="452"/>
      <c r="AY13" s="452"/>
      <c r="AZ13" s="452"/>
      <c r="BA13" s="452"/>
      <c r="BB13" s="452"/>
      <c r="BC13" s="452"/>
      <c r="BD13" s="452"/>
      <c r="BE13" s="452"/>
      <c r="BF13" s="452"/>
    </row>
    <row r="14" customFormat="false" ht="39.95" hidden="false" customHeight="true" outlineLevel="0" collapsed="false">
      <c r="A14" s="343"/>
      <c r="B14" s="343"/>
      <c r="C14" s="343"/>
      <c r="D14" s="343"/>
      <c r="E14" s="343"/>
      <c r="F14" s="343"/>
      <c r="G14" s="343"/>
      <c r="H14" s="618" t="s">
        <v>200</v>
      </c>
      <c r="I14" s="618"/>
      <c r="J14" s="618"/>
      <c r="K14" s="618"/>
      <c r="L14" s="618"/>
      <c r="M14" s="618"/>
      <c r="N14" s="618"/>
      <c r="O14" s="618"/>
      <c r="P14" s="618"/>
      <c r="Q14" s="619" t="s">
        <v>201</v>
      </c>
      <c r="R14" s="619"/>
      <c r="S14" s="619"/>
      <c r="T14" s="619"/>
      <c r="U14" s="619"/>
      <c r="V14" s="619"/>
      <c r="W14" s="619"/>
      <c r="X14" s="619" t="s">
        <v>202</v>
      </c>
      <c r="Y14" s="619"/>
      <c r="Z14" s="619"/>
      <c r="AA14" s="619"/>
      <c r="AB14" s="619"/>
      <c r="AC14" s="619"/>
      <c r="AD14" s="619"/>
      <c r="AE14" s="619" t="s">
        <v>203</v>
      </c>
      <c r="AF14" s="619"/>
      <c r="AG14" s="619"/>
      <c r="AH14" s="619"/>
      <c r="AI14" s="619"/>
      <c r="AJ14" s="619"/>
      <c r="AK14" s="619"/>
      <c r="AL14" s="619" t="s">
        <v>204</v>
      </c>
      <c r="AM14" s="619"/>
      <c r="AN14" s="619"/>
      <c r="AO14" s="619"/>
      <c r="AP14" s="619"/>
      <c r="AQ14" s="619"/>
      <c r="AR14" s="619"/>
      <c r="AS14" s="619" t="s">
        <v>205</v>
      </c>
      <c r="AT14" s="619"/>
      <c r="AU14" s="619"/>
      <c r="AV14" s="619"/>
      <c r="AW14" s="619"/>
      <c r="AX14" s="619"/>
      <c r="AY14" s="619"/>
      <c r="AZ14" s="620" t="s">
        <v>206</v>
      </c>
      <c r="BA14" s="620"/>
      <c r="BB14" s="620"/>
      <c r="BC14" s="620"/>
      <c r="BD14" s="620"/>
      <c r="BE14" s="620"/>
      <c r="BF14" s="620"/>
    </row>
    <row r="15" customFormat="false" ht="20.1" hidden="false" customHeight="true" outlineLevel="0" collapsed="false">
      <c r="A15" s="343"/>
      <c r="B15" s="343"/>
      <c r="C15" s="343"/>
      <c r="D15" s="343"/>
      <c r="E15" s="343"/>
      <c r="F15" s="343"/>
      <c r="G15" s="343"/>
      <c r="H15" s="621" t="s">
        <v>207</v>
      </c>
      <c r="I15" s="621"/>
      <c r="J15" s="621"/>
      <c r="K15" s="621"/>
      <c r="L15" s="622" t="s">
        <v>208</v>
      </c>
      <c r="M15" s="622"/>
      <c r="N15" s="622"/>
      <c r="O15" s="622"/>
      <c r="P15" s="622"/>
      <c r="Q15" s="623" t="s">
        <v>207</v>
      </c>
      <c r="R15" s="623"/>
      <c r="S15" s="623"/>
      <c r="T15" s="624" t="s">
        <v>208</v>
      </c>
      <c r="U15" s="624"/>
      <c r="V15" s="624"/>
      <c r="W15" s="624"/>
      <c r="X15" s="625" t="s">
        <v>207</v>
      </c>
      <c r="Y15" s="625"/>
      <c r="Z15" s="625"/>
      <c r="AA15" s="626" t="s">
        <v>208</v>
      </c>
      <c r="AB15" s="626"/>
      <c r="AC15" s="626"/>
      <c r="AD15" s="626"/>
      <c r="AE15" s="623" t="s">
        <v>207</v>
      </c>
      <c r="AF15" s="623"/>
      <c r="AG15" s="623"/>
      <c r="AH15" s="624" t="s">
        <v>208</v>
      </c>
      <c r="AI15" s="624"/>
      <c r="AJ15" s="624"/>
      <c r="AK15" s="624"/>
      <c r="AL15" s="625" t="s">
        <v>207</v>
      </c>
      <c r="AM15" s="625"/>
      <c r="AN15" s="625"/>
      <c r="AO15" s="626" t="s">
        <v>208</v>
      </c>
      <c r="AP15" s="626"/>
      <c r="AQ15" s="626"/>
      <c r="AR15" s="626"/>
      <c r="AS15" s="623" t="s">
        <v>207</v>
      </c>
      <c r="AT15" s="623"/>
      <c r="AU15" s="623"/>
      <c r="AV15" s="624" t="s">
        <v>208</v>
      </c>
      <c r="AW15" s="624"/>
      <c r="AX15" s="624"/>
      <c r="AY15" s="624"/>
      <c r="AZ15" s="627" t="s">
        <v>207</v>
      </c>
      <c r="BA15" s="627"/>
      <c r="BB15" s="627"/>
      <c r="BC15" s="622" t="s">
        <v>208</v>
      </c>
      <c r="BD15" s="622"/>
      <c r="BE15" s="622"/>
      <c r="BF15" s="622"/>
    </row>
    <row r="16" customFormat="false" ht="17.25" hidden="false" customHeight="true" outlineLevel="0" collapsed="false">
      <c r="A16" s="594" t="s">
        <v>195</v>
      </c>
      <c r="B16" s="594"/>
      <c r="C16" s="594"/>
      <c r="D16" s="594"/>
      <c r="E16" s="594"/>
      <c r="F16" s="594"/>
      <c r="G16" s="594"/>
      <c r="H16" s="628" t="n">
        <v>930</v>
      </c>
      <c r="I16" s="628"/>
      <c r="J16" s="628"/>
      <c r="K16" s="628"/>
      <c r="L16" s="629" t="n">
        <v>178547</v>
      </c>
      <c r="M16" s="629"/>
      <c r="N16" s="629"/>
      <c r="O16" s="629"/>
      <c r="P16" s="629"/>
      <c r="Q16" s="630" t="n">
        <v>362</v>
      </c>
      <c r="R16" s="630"/>
      <c r="S16" s="630"/>
      <c r="T16" s="631" t="n">
        <v>5066</v>
      </c>
      <c r="U16" s="631"/>
      <c r="V16" s="631"/>
      <c r="W16" s="631"/>
      <c r="X16" s="632" t="n">
        <v>289</v>
      </c>
      <c r="Y16" s="632"/>
      <c r="Z16" s="632"/>
      <c r="AA16" s="633" t="n">
        <v>16945</v>
      </c>
      <c r="AB16" s="633"/>
      <c r="AC16" s="633"/>
      <c r="AD16" s="633"/>
      <c r="AE16" s="630" t="n">
        <v>317</v>
      </c>
      <c r="AF16" s="630"/>
      <c r="AG16" s="630"/>
      <c r="AH16" s="631" t="n">
        <v>2951</v>
      </c>
      <c r="AI16" s="631"/>
      <c r="AJ16" s="631"/>
      <c r="AK16" s="631"/>
      <c r="AL16" s="632" t="n">
        <v>179</v>
      </c>
      <c r="AM16" s="632"/>
      <c r="AN16" s="632"/>
      <c r="AO16" s="633" t="n">
        <v>6155</v>
      </c>
      <c r="AP16" s="633"/>
      <c r="AQ16" s="633"/>
      <c r="AR16" s="633"/>
      <c r="AS16" s="630" t="n">
        <v>133</v>
      </c>
      <c r="AT16" s="630"/>
      <c r="AU16" s="630"/>
      <c r="AV16" s="631" t="n">
        <v>3973</v>
      </c>
      <c r="AW16" s="631"/>
      <c r="AX16" s="631"/>
      <c r="AY16" s="631"/>
      <c r="AZ16" s="634" t="n">
        <v>138</v>
      </c>
      <c r="BA16" s="634"/>
      <c r="BB16" s="634"/>
      <c r="BC16" s="629" t="n">
        <v>2836</v>
      </c>
      <c r="BD16" s="629"/>
      <c r="BE16" s="629"/>
      <c r="BF16" s="629"/>
    </row>
    <row r="17" customFormat="false" ht="17.25" hidden="false" customHeight="true" outlineLevel="0" collapsed="false">
      <c r="A17" s="602" t="s">
        <v>196</v>
      </c>
      <c r="B17" s="602"/>
      <c r="C17" s="602"/>
      <c r="D17" s="602"/>
      <c r="E17" s="602"/>
      <c r="F17" s="602"/>
      <c r="G17" s="602"/>
      <c r="H17" s="635" t="n">
        <v>916</v>
      </c>
      <c r="I17" s="635"/>
      <c r="J17" s="635"/>
      <c r="K17" s="635"/>
      <c r="L17" s="636" t="n">
        <v>183627</v>
      </c>
      <c r="M17" s="636"/>
      <c r="N17" s="636"/>
      <c r="O17" s="636"/>
      <c r="P17" s="636"/>
      <c r="Q17" s="637" t="n">
        <v>448</v>
      </c>
      <c r="R17" s="637"/>
      <c r="S17" s="637"/>
      <c r="T17" s="638" t="n">
        <v>9130</v>
      </c>
      <c r="U17" s="638"/>
      <c r="V17" s="638"/>
      <c r="W17" s="638"/>
      <c r="X17" s="639" t="n">
        <v>281</v>
      </c>
      <c r="Y17" s="639"/>
      <c r="Z17" s="639"/>
      <c r="AA17" s="640" t="n">
        <v>15528</v>
      </c>
      <c r="AB17" s="640"/>
      <c r="AC17" s="640"/>
      <c r="AD17" s="640"/>
      <c r="AE17" s="637" t="n">
        <v>430</v>
      </c>
      <c r="AF17" s="637"/>
      <c r="AG17" s="637"/>
      <c r="AH17" s="638" t="n">
        <v>4046</v>
      </c>
      <c r="AI17" s="638"/>
      <c r="AJ17" s="638"/>
      <c r="AK17" s="638"/>
      <c r="AL17" s="639" t="n">
        <v>186</v>
      </c>
      <c r="AM17" s="639"/>
      <c r="AN17" s="639"/>
      <c r="AO17" s="640" t="n">
        <v>3356</v>
      </c>
      <c r="AP17" s="640"/>
      <c r="AQ17" s="640"/>
      <c r="AR17" s="640"/>
      <c r="AS17" s="637" t="n">
        <v>121</v>
      </c>
      <c r="AT17" s="637"/>
      <c r="AU17" s="637"/>
      <c r="AV17" s="638" t="n">
        <v>2303</v>
      </c>
      <c r="AW17" s="638"/>
      <c r="AX17" s="638"/>
      <c r="AY17" s="638"/>
      <c r="AZ17" s="641" t="n">
        <v>92</v>
      </c>
      <c r="BA17" s="641"/>
      <c r="BB17" s="641"/>
      <c r="BC17" s="636" t="n">
        <v>1062</v>
      </c>
      <c r="BD17" s="636"/>
      <c r="BE17" s="636"/>
      <c r="BF17" s="636"/>
    </row>
    <row r="18" customFormat="false" ht="17.25" hidden="false" customHeight="true" outlineLevel="0" collapsed="false">
      <c r="A18" s="642" t="s">
        <v>111</v>
      </c>
      <c r="B18" s="642"/>
      <c r="C18" s="642"/>
      <c r="D18" s="642"/>
      <c r="E18" s="642"/>
      <c r="F18" s="642"/>
      <c r="G18" s="642"/>
      <c r="H18" s="643" t="n">
        <v>1064</v>
      </c>
      <c r="I18" s="643"/>
      <c r="J18" s="643"/>
      <c r="K18" s="643"/>
      <c r="L18" s="644" t="n">
        <v>195891</v>
      </c>
      <c r="M18" s="644"/>
      <c r="N18" s="644"/>
      <c r="O18" s="644"/>
      <c r="P18" s="644"/>
      <c r="Q18" s="645" t="n">
        <v>443</v>
      </c>
      <c r="R18" s="645"/>
      <c r="S18" s="645"/>
      <c r="T18" s="646" t="n">
        <v>9718</v>
      </c>
      <c r="U18" s="646"/>
      <c r="V18" s="646"/>
      <c r="W18" s="646"/>
      <c r="X18" s="647" t="n">
        <v>267</v>
      </c>
      <c r="Y18" s="647"/>
      <c r="Z18" s="647"/>
      <c r="AA18" s="648" t="n">
        <v>16613</v>
      </c>
      <c r="AB18" s="648"/>
      <c r="AC18" s="648"/>
      <c r="AD18" s="648"/>
      <c r="AE18" s="645" t="n">
        <v>533</v>
      </c>
      <c r="AF18" s="645"/>
      <c r="AG18" s="645"/>
      <c r="AH18" s="646" t="n">
        <v>3712</v>
      </c>
      <c r="AI18" s="646"/>
      <c r="AJ18" s="646"/>
      <c r="AK18" s="646"/>
      <c r="AL18" s="647" t="n">
        <v>172</v>
      </c>
      <c r="AM18" s="647"/>
      <c r="AN18" s="647"/>
      <c r="AO18" s="648" t="n">
        <v>3290</v>
      </c>
      <c r="AP18" s="648"/>
      <c r="AQ18" s="648"/>
      <c r="AR18" s="648"/>
      <c r="AS18" s="645" t="n">
        <v>131</v>
      </c>
      <c r="AT18" s="645"/>
      <c r="AU18" s="645"/>
      <c r="AV18" s="646" t="n">
        <v>2588</v>
      </c>
      <c r="AW18" s="646"/>
      <c r="AX18" s="646"/>
      <c r="AY18" s="646"/>
      <c r="AZ18" s="649" t="n">
        <v>89</v>
      </c>
      <c r="BA18" s="649"/>
      <c r="BB18" s="649"/>
      <c r="BC18" s="644" t="n">
        <v>1268</v>
      </c>
      <c r="BD18" s="644"/>
      <c r="BE18" s="644"/>
      <c r="BF18" s="644"/>
    </row>
    <row r="19" customFormat="false" ht="17.25" hidden="false" customHeight="true" outlineLevel="0" collapsed="false">
      <c r="A19" s="610" t="s">
        <v>112</v>
      </c>
      <c r="B19" s="610"/>
      <c r="C19" s="610"/>
      <c r="D19" s="610"/>
      <c r="E19" s="610"/>
      <c r="F19" s="610"/>
      <c r="G19" s="610"/>
      <c r="H19" s="650" t="n">
        <v>1055</v>
      </c>
      <c r="I19" s="650"/>
      <c r="J19" s="650"/>
      <c r="K19" s="650"/>
      <c r="L19" s="651" t="n">
        <v>168279</v>
      </c>
      <c r="M19" s="651"/>
      <c r="N19" s="651"/>
      <c r="O19" s="651"/>
      <c r="P19" s="651"/>
      <c r="Q19" s="652" t="n">
        <v>391</v>
      </c>
      <c r="R19" s="652"/>
      <c r="S19" s="652"/>
      <c r="T19" s="653" t="n">
        <v>10431</v>
      </c>
      <c r="U19" s="653"/>
      <c r="V19" s="653"/>
      <c r="W19" s="653"/>
      <c r="X19" s="654" t="n">
        <v>271</v>
      </c>
      <c r="Y19" s="654"/>
      <c r="Z19" s="654"/>
      <c r="AA19" s="655" t="n">
        <v>19273</v>
      </c>
      <c r="AB19" s="655"/>
      <c r="AC19" s="655"/>
      <c r="AD19" s="655"/>
      <c r="AE19" s="652" t="n">
        <v>530</v>
      </c>
      <c r="AF19" s="652"/>
      <c r="AG19" s="652"/>
      <c r="AH19" s="653" t="n">
        <v>3256</v>
      </c>
      <c r="AI19" s="653"/>
      <c r="AJ19" s="653"/>
      <c r="AK19" s="653"/>
      <c r="AL19" s="654" t="n">
        <v>164</v>
      </c>
      <c r="AM19" s="654"/>
      <c r="AN19" s="654"/>
      <c r="AO19" s="655" t="n">
        <v>4700</v>
      </c>
      <c r="AP19" s="655"/>
      <c r="AQ19" s="655"/>
      <c r="AR19" s="655"/>
      <c r="AS19" s="652" t="n">
        <v>128</v>
      </c>
      <c r="AT19" s="652"/>
      <c r="AU19" s="652"/>
      <c r="AV19" s="653" t="n">
        <v>3884</v>
      </c>
      <c r="AW19" s="653"/>
      <c r="AX19" s="653"/>
      <c r="AY19" s="653"/>
      <c r="AZ19" s="656" t="n">
        <v>97</v>
      </c>
      <c r="BA19" s="656"/>
      <c r="BB19" s="656"/>
      <c r="BC19" s="651" t="n">
        <v>2452</v>
      </c>
      <c r="BD19" s="651"/>
      <c r="BE19" s="651"/>
      <c r="BF19" s="651"/>
    </row>
    <row r="20" customFormat="false" ht="20.1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154"/>
      <c r="AR20" s="154"/>
      <c r="AS20" s="89" t="s">
        <v>209</v>
      </c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</row>
    <row r="95" customFormat="false" ht="18" hidden="false" customHeight="true" outlineLevel="0" collapsed="false">
      <c r="E95" s="504"/>
    </row>
    <row r="96" customFormat="false" ht="18" hidden="false" customHeight="true" outlineLevel="0" collapsed="false">
      <c r="E96" s="479"/>
    </row>
  </sheetData>
  <mergeCells count="143">
    <mergeCell ref="A1:BA1"/>
    <mergeCell ref="AP2:BA2"/>
    <mergeCell ref="A3:G5"/>
    <mergeCell ref="H3:AC3"/>
    <mergeCell ref="AD3:BA3"/>
    <mergeCell ref="H4:M5"/>
    <mergeCell ref="N4:Q5"/>
    <mergeCell ref="R4:AC4"/>
    <mergeCell ref="AD4:AO4"/>
    <mergeCell ref="AP4:BA4"/>
    <mergeCell ref="R5:U5"/>
    <mergeCell ref="V5:Y5"/>
    <mergeCell ref="Z5:AC5"/>
    <mergeCell ref="AD5:AI5"/>
    <mergeCell ref="AJ5:AO5"/>
    <mergeCell ref="AP5:AU5"/>
    <mergeCell ref="AV5:BA5"/>
    <mergeCell ref="A6:G6"/>
    <mergeCell ref="H6:M6"/>
    <mergeCell ref="N6:Q6"/>
    <mergeCell ref="R6:U6"/>
    <mergeCell ref="V6:Y6"/>
    <mergeCell ref="Z6:AC6"/>
    <mergeCell ref="AD6:AI6"/>
    <mergeCell ref="AJ6:AO6"/>
    <mergeCell ref="AP6:AU6"/>
    <mergeCell ref="AV6:BA6"/>
    <mergeCell ref="A7:G7"/>
    <mergeCell ref="H7:M7"/>
    <mergeCell ref="N7:Q7"/>
    <mergeCell ref="R7:U7"/>
    <mergeCell ref="V7:Y7"/>
    <mergeCell ref="Z7:AC7"/>
    <mergeCell ref="AD7:AI7"/>
    <mergeCell ref="AJ7:AO7"/>
    <mergeCell ref="AP7:AU7"/>
    <mergeCell ref="AV7:BA7"/>
    <mergeCell ref="A8:G8"/>
    <mergeCell ref="H8:M8"/>
    <mergeCell ref="N8:Q8"/>
    <mergeCell ref="R8:U8"/>
    <mergeCell ref="V8:Y8"/>
    <mergeCell ref="Z8:AC8"/>
    <mergeCell ref="AD8:AI8"/>
    <mergeCell ref="AJ8:AO8"/>
    <mergeCell ref="AP8:AU8"/>
    <mergeCell ref="AV8:BA8"/>
    <mergeCell ref="A9:G9"/>
    <mergeCell ref="H9:M9"/>
    <mergeCell ref="N9:Q9"/>
    <mergeCell ref="R9:U9"/>
    <mergeCell ref="V9:Y9"/>
    <mergeCell ref="Z9:AC9"/>
    <mergeCell ref="AD9:AI9"/>
    <mergeCell ref="AJ9:AO9"/>
    <mergeCell ref="AP9:AU9"/>
    <mergeCell ref="AV9:BA9"/>
    <mergeCell ref="AJ10:BA10"/>
    <mergeCell ref="A12:BD12"/>
    <mergeCell ref="AS13:BF13"/>
    <mergeCell ref="A14:G15"/>
    <mergeCell ref="H14:P14"/>
    <mergeCell ref="Q14:W14"/>
    <mergeCell ref="X14:AD14"/>
    <mergeCell ref="AE14:AK14"/>
    <mergeCell ref="AL14:AR14"/>
    <mergeCell ref="AS14:AY14"/>
    <mergeCell ref="AZ14:BF14"/>
    <mergeCell ref="H15:K15"/>
    <mergeCell ref="L15:P15"/>
    <mergeCell ref="Q15:S15"/>
    <mergeCell ref="T15:W15"/>
    <mergeCell ref="X15:Z15"/>
    <mergeCell ref="AA15:AD15"/>
    <mergeCell ref="AE15:AG15"/>
    <mergeCell ref="AH15:AK15"/>
    <mergeCell ref="AL15:AN15"/>
    <mergeCell ref="AO15:AR15"/>
    <mergeCell ref="AS15:AU15"/>
    <mergeCell ref="AV15:AY15"/>
    <mergeCell ref="AZ15:BB15"/>
    <mergeCell ref="BC15:BF15"/>
    <mergeCell ref="A16:G16"/>
    <mergeCell ref="H16:K16"/>
    <mergeCell ref="L16:P16"/>
    <mergeCell ref="Q16:S16"/>
    <mergeCell ref="T16:W16"/>
    <mergeCell ref="X16:Z16"/>
    <mergeCell ref="AA16:AD16"/>
    <mergeCell ref="AE16:AG16"/>
    <mergeCell ref="AH16:AK16"/>
    <mergeCell ref="AL16:AN16"/>
    <mergeCell ref="AO16:AR16"/>
    <mergeCell ref="AS16:AU16"/>
    <mergeCell ref="AV16:AY16"/>
    <mergeCell ref="AZ16:BB16"/>
    <mergeCell ref="BC16:BF16"/>
    <mergeCell ref="A17:G17"/>
    <mergeCell ref="H17:K17"/>
    <mergeCell ref="L17:P17"/>
    <mergeCell ref="Q17:S17"/>
    <mergeCell ref="T17:W17"/>
    <mergeCell ref="X17:Z17"/>
    <mergeCell ref="AA17:AD17"/>
    <mergeCell ref="AE17:AG17"/>
    <mergeCell ref="AH17:AK17"/>
    <mergeCell ref="AL17:AN17"/>
    <mergeCell ref="AO17:AR17"/>
    <mergeCell ref="AS17:AU17"/>
    <mergeCell ref="AV17:AY17"/>
    <mergeCell ref="AZ17:BB17"/>
    <mergeCell ref="BC17:BF17"/>
    <mergeCell ref="A18:G18"/>
    <mergeCell ref="H18:K18"/>
    <mergeCell ref="L18:P18"/>
    <mergeCell ref="Q18:S18"/>
    <mergeCell ref="T18:W18"/>
    <mergeCell ref="X18:Z18"/>
    <mergeCell ref="AA18:AD18"/>
    <mergeCell ref="AE18:AG18"/>
    <mergeCell ref="AH18:AK18"/>
    <mergeCell ref="AL18:AN18"/>
    <mergeCell ref="AO18:AR18"/>
    <mergeCell ref="AS18:AU18"/>
    <mergeCell ref="AV18:AY18"/>
    <mergeCell ref="AZ18:BB18"/>
    <mergeCell ref="BC18:BF18"/>
    <mergeCell ref="A19:G19"/>
    <mergeCell ref="H19:K19"/>
    <mergeCell ref="L19:P19"/>
    <mergeCell ref="Q19:S19"/>
    <mergeCell ref="T19:W19"/>
    <mergeCell ref="X19:Z19"/>
    <mergeCell ref="AA19:AD19"/>
    <mergeCell ref="AE19:AG19"/>
    <mergeCell ref="AH19:AK19"/>
    <mergeCell ref="AL19:AN19"/>
    <mergeCell ref="AO19:AR19"/>
    <mergeCell ref="AS19:AU19"/>
    <mergeCell ref="AV19:AY19"/>
    <mergeCell ref="AZ19:BB19"/>
    <mergeCell ref="BC19:BF19"/>
    <mergeCell ref="AS20:BF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F96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CC72" activeCellId="0" sqref="CC72"/>
    </sheetView>
  </sheetViews>
  <sheetFormatPr defaultColWidth="1.62109375" defaultRowHeight="18" zeroHeight="false" outlineLevelRow="0" outlineLevelCol="0"/>
  <cols>
    <col collapsed="false" customWidth="false" hidden="false" outlineLevel="0" max="257" min="1" style="657" width="1.62"/>
  </cols>
  <sheetData>
    <row r="1" customFormat="false" ht="19.5" hidden="false" customHeight="true" outlineLevel="0" collapsed="false">
      <c r="A1" s="474" t="s">
        <v>210</v>
      </c>
    </row>
    <row r="2" customFormat="false" ht="18" hidden="false" customHeight="true" outlineLevel="0" collapsed="false">
      <c r="A2" s="474"/>
    </row>
    <row r="3" s="436" customFormat="true" ht="18" hidden="false" customHeight="true" outlineLevel="0" collapsed="false">
      <c r="A3" s="658" t="s">
        <v>211</v>
      </c>
      <c r="H3" s="659"/>
      <c r="I3" s="659"/>
      <c r="J3" s="659"/>
      <c r="K3" s="659"/>
      <c r="L3" s="659"/>
      <c r="M3" s="659"/>
      <c r="N3" s="659"/>
      <c r="O3" s="659"/>
      <c r="P3" s="659"/>
      <c r="Q3" s="659"/>
      <c r="R3" s="659"/>
      <c r="S3" s="659"/>
      <c r="T3" s="659"/>
      <c r="U3" s="659"/>
      <c r="V3" s="659"/>
      <c r="W3" s="659"/>
      <c r="X3" s="659"/>
      <c r="Y3" s="659"/>
      <c r="Z3" s="659"/>
      <c r="AA3" s="659"/>
      <c r="AB3" s="659"/>
      <c r="AC3" s="659"/>
      <c r="AD3" s="659"/>
      <c r="AE3" s="659"/>
      <c r="AF3" s="659"/>
      <c r="AG3" s="659"/>
      <c r="AH3" s="659"/>
      <c r="AI3" s="659"/>
      <c r="AJ3" s="659"/>
      <c r="AK3" s="659"/>
      <c r="AL3" s="659"/>
      <c r="AM3" s="659"/>
      <c r="AN3" s="659"/>
      <c r="AO3" s="659"/>
      <c r="AP3" s="659"/>
      <c r="AQ3" s="659"/>
      <c r="AR3" s="659"/>
      <c r="AS3" s="659"/>
      <c r="AT3" s="659"/>
      <c r="AU3" s="660" t="s">
        <v>212</v>
      </c>
      <c r="AV3" s="660"/>
      <c r="AW3" s="660"/>
      <c r="AX3" s="660"/>
      <c r="AY3" s="660"/>
      <c r="AZ3" s="660"/>
      <c r="BA3" s="660"/>
      <c r="BB3" s="660"/>
      <c r="BC3" s="660"/>
      <c r="BD3" s="660"/>
      <c r="BE3" s="660"/>
      <c r="BF3" s="660"/>
    </row>
    <row r="4" s="436" customFormat="true" ht="18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476" t="s">
        <v>213</v>
      </c>
      <c r="L4" s="476"/>
      <c r="M4" s="476"/>
      <c r="N4" s="476"/>
      <c r="O4" s="476"/>
      <c r="P4" s="476"/>
      <c r="Q4" s="511" t="s">
        <v>214</v>
      </c>
      <c r="R4" s="511"/>
      <c r="S4" s="511"/>
      <c r="T4" s="511"/>
      <c r="U4" s="511"/>
      <c r="V4" s="511"/>
      <c r="W4" s="511" t="s">
        <v>215</v>
      </c>
      <c r="X4" s="511"/>
      <c r="Y4" s="511"/>
      <c r="Z4" s="511"/>
      <c r="AA4" s="511"/>
      <c r="AB4" s="511"/>
      <c r="AC4" s="511" t="s">
        <v>216</v>
      </c>
      <c r="AD4" s="511"/>
      <c r="AE4" s="511"/>
      <c r="AF4" s="511"/>
      <c r="AG4" s="511"/>
      <c r="AH4" s="511"/>
      <c r="AI4" s="661" t="s">
        <v>217</v>
      </c>
      <c r="AJ4" s="661"/>
      <c r="AK4" s="661"/>
      <c r="AL4" s="661"/>
      <c r="AM4" s="661"/>
      <c r="AN4" s="661"/>
      <c r="AO4" s="661" t="s">
        <v>218</v>
      </c>
      <c r="AP4" s="661"/>
      <c r="AQ4" s="661"/>
      <c r="AR4" s="661"/>
      <c r="AS4" s="661"/>
      <c r="AT4" s="661"/>
      <c r="AU4" s="661" t="s">
        <v>219</v>
      </c>
      <c r="AV4" s="661"/>
      <c r="AW4" s="661"/>
      <c r="AX4" s="661"/>
      <c r="AY4" s="661"/>
      <c r="AZ4" s="661"/>
      <c r="BA4" s="662" t="s">
        <v>220</v>
      </c>
      <c r="BB4" s="662"/>
      <c r="BC4" s="662"/>
      <c r="BD4" s="662"/>
      <c r="BE4" s="662"/>
      <c r="BF4" s="662"/>
    </row>
    <row r="5" s="436" customFormat="true" ht="18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476"/>
      <c r="L5" s="476"/>
      <c r="M5" s="476"/>
      <c r="N5" s="476"/>
      <c r="O5" s="476"/>
      <c r="P5" s="476"/>
      <c r="Q5" s="511"/>
      <c r="R5" s="511"/>
      <c r="S5" s="511"/>
      <c r="T5" s="511"/>
      <c r="U5" s="511"/>
      <c r="V5" s="511"/>
      <c r="W5" s="511"/>
      <c r="X5" s="511"/>
      <c r="Y5" s="511"/>
      <c r="Z5" s="511"/>
      <c r="AA5" s="511"/>
      <c r="AB5" s="511"/>
      <c r="AC5" s="511"/>
      <c r="AD5" s="511"/>
      <c r="AE5" s="511"/>
      <c r="AF5" s="511"/>
      <c r="AG5" s="511"/>
      <c r="AH5" s="511"/>
      <c r="AI5" s="661"/>
      <c r="AJ5" s="661"/>
      <c r="AK5" s="661"/>
      <c r="AL5" s="661"/>
      <c r="AM5" s="661"/>
      <c r="AN5" s="661"/>
      <c r="AO5" s="661"/>
      <c r="AP5" s="661"/>
      <c r="AQ5" s="661"/>
      <c r="AR5" s="661"/>
      <c r="AS5" s="661"/>
      <c r="AT5" s="661"/>
      <c r="AU5" s="661"/>
      <c r="AV5" s="661"/>
      <c r="AW5" s="661"/>
      <c r="AX5" s="661"/>
      <c r="AY5" s="661"/>
      <c r="AZ5" s="661"/>
      <c r="BA5" s="662"/>
      <c r="BB5" s="662"/>
      <c r="BC5" s="662"/>
      <c r="BD5" s="662"/>
      <c r="BE5" s="662"/>
      <c r="BF5" s="662"/>
    </row>
    <row r="6" s="436" customFormat="true" ht="18" hidden="false" customHeight="true" outlineLevel="0" collapsed="false">
      <c r="A6" s="663" t="s">
        <v>195</v>
      </c>
      <c r="B6" s="663"/>
      <c r="C6" s="663"/>
      <c r="D6" s="663"/>
      <c r="E6" s="663"/>
      <c r="F6" s="663"/>
      <c r="G6" s="663"/>
      <c r="H6" s="664" t="s">
        <v>207</v>
      </c>
      <c r="I6" s="664"/>
      <c r="J6" s="664"/>
      <c r="K6" s="665" t="n">
        <v>131</v>
      </c>
      <c r="L6" s="665"/>
      <c r="M6" s="665"/>
      <c r="N6" s="665"/>
      <c r="O6" s="665"/>
      <c r="P6" s="665"/>
      <c r="Q6" s="666" t="n">
        <v>80</v>
      </c>
      <c r="R6" s="666"/>
      <c r="S6" s="666"/>
      <c r="T6" s="666"/>
      <c r="U6" s="666"/>
      <c r="V6" s="666"/>
      <c r="W6" s="666" t="n">
        <v>159</v>
      </c>
      <c r="X6" s="666"/>
      <c r="Y6" s="666"/>
      <c r="Z6" s="666"/>
      <c r="AA6" s="666"/>
      <c r="AB6" s="666"/>
      <c r="AC6" s="666" t="n">
        <v>111</v>
      </c>
      <c r="AD6" s="666"/>
      <c r="AE6" s="666"/>
      <c r="AF6" s="666"/>
      <c r="AG6" s="666"/>
      <c r="AH6" s="666"/>
      <c r="AI6" s="666" t="n">
        <v>96</v>
      </c>
      <c r="AJ6" s="666"/>
      <c r="AK6" s="666"/>
      <c r="AL6" s="666"/>
      <c r="AM6" s="666"/>
      <c r="AN6" s="666"/>
      <c r="AO6" s="666" t="n">
        <v>89</v>
      </c>
      <c r="AP6" s="666"/>
      <c r="AQ6" s="666"/>
      <c r="AR6" s="666"/>
      <c r="AS6" s="666"/>
      <c r="AT6" s="666"/>
      <c r="AU6" s="666" t="n">
        <v>69</v>
      </c>
      <c r="AV6" s="666"/>
      <c r="AW6" s="666"/>
      <c r="AX6" s="666"/>
      <c r="AY6" s="666"/>
      <c r="AZ6" s="666"/>
      <c r="BA6" s="667" t="n">
        <v>72</v>
      </c>
      <c r="BB6" s="667"/>
      <c r="BC6" s="667"/>
      <c r="BD6" s="667"/>
      <c r="BE6" s="667"/>
      <c r="BF6" s="667"/>
    </row>
    <row r="7" s="436" customFormat="true" ht="18" hidden="false" customHeight="true" outlineLevel="0" collapsed="false">
      <c r="A7" s="663"/>
      <c r="B7" s="663"/>
      <c r="C7" s="663"/>
      <c r="D7" s="663"/>
      <c r="E7" s="663"/>
      <c r="F7" s="663"/>
      <c r="G7" s="663"/>
      <c r="H7" s="668" t="s">
        <v>208</v>
      </c>
      <c r="I7" s="668"/>
      <c r="J7" s="668"/>
      <c r="K7" s="669" t="n">
        <v>25368</v>
      </c>
      <c r="L7" s="669"/>
      <c r="M7" s="669"/>
      <c r="N7" s="669"/>
      <c r="O7" s="669"/>
      <c r="P7" s="669"/>
      <c r="Q7" s="670" t="n">
        <v>1224</v>
      </c>
      <c r="R7" s="670"/>
      <c r="S7" s="670"/>
      <c r="T7" s="670"/>
      <c r="U7" s="670"/>
      <c r="V7" s="670"/>
      <c r="W7" s="670" t="n">
        <v>2231</v>
      </c>
      <c r="X7" s="670"/>
      <c r="Y7" s="670"/>
      <c r="Z7" s="670"/>
      <c r="AA7" s="670"/>
      <c r="AB7" s="670"/>
      <c r="AC7" s="670" t="n">
        <v>2000</v>
      </c>
      <c r="AD7" s="670"/>
      <c r="AE7" s="670"/>
      <c r="AF7" s="670"/>
      <c r="AG7" s="670"/>
      <c r="AH7" s="670"/>
      <c r="AI7" s="670" t="n">
        <v>7267</v>
      </c>
      <c r="AJ7" s="670"/>
      <c r="AK7" s="670"/>
      <c r="AL7" s="670"/>
      <c r="AM7" s="670"/>
      <c r="AN7" s="670"/>
      <c r="AO7" s="670" t="n">
        <v>10460</v>
      </c>
      <c r="AP7" s="670"/>
      <c r="AQ7" s="670"/>
      <c r="AR7" s="670"/>
      <c r="AS7" s="670"/>
      <c r="AT7" s="670"/>
      <c r="AU7" s="670" t="n">
        <v>2997</v>
      </c>
      <c r="AV7" s="670"/>
      <c r="AW7" s="670"/>
      <c r="AX7" s="670"/>
      <c r="AY7" s="670"/>
      <c r="AZ7" s="670"/>
      <c r="BA7" s="671" t="n">
        <v>5350</v>
      </c>
      <c r="BB7" s="671"/>
      <c r="BC7" s="671"/>
      <c r="BD7" s="671"/>
      <c r="BE7" s="671"/>
      <c r="BF7" s="671"/>
    </row>
    <row r="8" s="436" customFormat="true" ht="18" hidden="false" customHeight="true" outlineLevel="0" collapsed="false">
      <c r="A8" s="672" t="s">
        <v>196</v>
      </c>
      <c r="B8" s="672"/>
      <c r="C8" s="672"/>
      <c r="D8" s="672"/>
      <c r="E8" s="672"/>
      <c r="F8" s="672"/>
      <c r="G8" s="672"/>
      <c r="H8" s="673" t="s">
        <v>207</v>
      </c>
      <c r="I8" s="673"/>
      <c r="J8" s="673"/>
      <c r="K8" s="674" t="n">
        <v>156</v>
      </c>
      <c r="L8" s="674"/>
      <c r="M8" s="674"/>
      <c r="N8" s="674"/>
      <c r="O8" s="674"/>
      <c r="P8" s="674"/>
      <c r="Q8" s="675" t="n">
        <v>109</v>
      </c>
      <c r="R8" s="675"/>
      <c r="S8" s="675"/>
      <c r="T8" s="675"/>
      <c r="U8" s="675"/>
      <c r="V8" s="675"/>
      <c r="W8" s="675" t="n">
        <v>197</v>
      </c>
      <c r="X8" s="675"/>
      <c r="Y8" s="675"/>
      <c r="Z8" s="675"/>
      <c r="AA8" s="675"/>
      <c r="AB8" s="675"/>
      <c r="AC8" s="675" t="n">
        <v>100</v>
      </c>
      <c r="AD8" s="675"/>
      <c r="AE8" s="675"/>
      <c r="AF8" s="675"/>
      <c r="AG8" s="675"/>
      <c r="AH8" s="675"/>
      <c r="AI8" s="675" t="n">
        <v>118</v>
      </c>
      <c r="AJ8" s="675"/>
      <c r="AK8" s="675"/>
      <c r="AL8" s="675"/>
      <c r="AM8" s="675"/>
      <c r="AN8" s="675"/>
      <c r="AO8" s="675" t="n">
        <v>127</v>
      </c>
      <c r="AP8" s="675"/>
      <c r="AQ8" s="675"/>
      <c r="AR8" s="675"/>
      <c r="AS8" s="675"/>
      <c r="AT8" s="675"/>
      <c r="AU8" s="675" t="n">
        <v>84</v>
      </c>
      <c r="AV8" s="675"/>
      <c r="AW8" s="675"/>
      <c r="AX8" s="675"/>
      <c r="AY8" s="675"/>
      <c r="AZ8" s="675"/>
      <c r="BA8" s="676" t="n">
        <v>100</v>
      </c>
      <c r="BB8" s="676"/>
      <c r="BC8" s="676"/>
      <c r="BD8" s="676"/>
      <c r="BE8" s="676"/>
      <c r="BF8" s="676"/>
    </row>
    <row r="9" s="436" customFormat="true" ht="18" hidden="false" customHeight="true" outlineLevel="0" collapsed="false">
      <c r="A9" s="672"/>
      <c r="B9" s="672"/>
      <c r="C9" s="672"/>
      <c r="D9" s="672"/>
      <c r="E9" s="672"/>
      <c r="F9" s="672"/>
      <c r="G9" s="672"/>
      <c r="H9" s="677" t="s">
        <v>208</v>
      </c>
      <c r="I9" s="677"/>
      <c r="J9" s="677"/>
      <c r="K9" s="495" t="n">
        <v>33226</v>
      </c>
      <c r="L9" s="495"/>
      <c r="M9" s="495"/>
      <c r="N9" s="495"/>
      <c r="O9" s="495"/>
      <c r="P9" s="495"/>
      <c r="Q9" s="604" t="n">
        <v>1084</v>
      </c>
      <c r="R9" s="604"/>
      <c r="S9" s="604"/>
      <c r="T9" s="604"/>
      <c r="U9" s="604"/>
      <c r="V9" s="604"/>
      <c r="W9" s="604" t="n">
        <v>2943</v>
      </c>
      <c r="X9" s="604"/>
      <c r="Y9" s="604"/>
      <c r="Z9" s="604"/>
      <c r="AA9" s="604"/>
      <c r="AB9" s="604"/>
      <c r="AC9" s="604" t="n">
        <v>2770</v>
      </c>
      <c r="AD9" s="604"/>
      <c r="AE9" s="604"/>
      <c r="AF9" s="604"/>
      <c r="AG9" s="604"/>
      <c r="AH9" s="604"/>
      <c r="AI9" s="604" t="n">
        <v>10242</v>
      </c>
      <c r="AJ9" s="604"/>
      <c r="AK9" s="604"/>
      <c r="AL9" s="604"/>
      <c r="AM9" s="604"/>
      <c r="AN9" s="604"/>
      <c r="AO9" s="604" t="n">
        <v>11800</v>
      </c>
      <c r="AP9" s="604"/>
      <c r="AQ9" s="604"/>
      <c r="AR9" s="604"/>
      <c r="AS9" s="604"/>
      <c r="AT9" s="604"/>
      <c r="AU9" s="604" t="n">
        <v>10920</v>
      </c>
      <c r="AV9" s="604"/>
      <c r="AW9" s="604"/>
      <c r="AX9" s="604"/>
      <c r="AY9" s="604"/>
      <c r="AZ9" s="604"/>
      <c r="BA9" s="605" t="n">
        <v>6532</v>
      </c>
      <c r="BB9" s="605"/>
      <c r="BC9" s="605"/>
      <c r="BD9" s="605"/>
      <c r="BE9" s="605"/>
      <c r="BF9" s="605"/>
    </row>
    <row r="10" s="436" customFormat="true" ht="18" hidden="false" customHeight="true" outlineLevel="0" collapsed="false">
      <c r="A10" s="350" t="s">
        <v>111</v>
      </c>
      <c r="B10" s="350"/>
      <c r="C10" s="350"/>
      <c r="D10" s="350"/>
      <c r="E10" s="350"/>
      <c r="F10" s="350"/>
      <c r="G10" s="350"/>
      <c r="H10" s="664" t="s">
        <v>207</v>
      </c>
      <c r="I10" s="664"/>
      <c r="J10" s="664"/>
      <c r="K10" s="678" t="n">
        <v>141</v>
      </c>
      <c r="L10" s="678"/>
      <c r="M10" s="678"/>
      <c r="N10" s="678"/>
      <c r="O10" s="678"/>
      <c r="P10" s="678"/>
      <c r="Q10" s="666" t="n">
        <v>103</v>
      </c>
      <c r="R10" s="666"/>
      <c r="S10" s="666"/>
      <c r="T10" s="666"/>
      <c r="U10" s="666"/>
      <c r="V10" s="666"/>
      <c r="W10" s="666" t="n">
        <v>186</v>
      </c>
      <c r="X10" s="666"/>
      <c r="Y10" s="666"/>
      <c r="Z10" s="666"/>
      <c r="AA10" s="666"/>
      <c r="AB10" s="666"/>
      <c r="AC10" s="666" t="n">
        <v>112</v>
      </c>
      <c r="AD10" s="666"/>
      <c r="AE10" s="666"/>
      <c r="AF10" s="666"/>
      <c r="AG10" s="666"/>
      <c r="AH10" s="666"/>
      <c r="AI10" s="666" t="n">
        <v>120</v>
      </c>
      <c r="AJ10" s="666"/>
      <c r="AK10" s="666"/>
      <c r="AL10" s="666"/>
      <c r="AM10" s="666"/>
      <c r="AN10" s="666"/>
      <c r="AO10" s="666" t="n">
        <v>128</v>
      </c>
      <c r="AP10" s="666"/>
      <c r="AQ10" s="666"/>
      <c r="AR10" s="666"/>
      <c r="AS10" s="666"/>
      <c r="AT10" s="666"/>
      <c r="AU10" s="666" t="n">
        <v>105</v>
      </c>
      <c r="AV10" s="666"/>
      <c r="AW10" s="666"/>
      <c r="AX10" s="666"/>
      <c r="AY10" s="666"/>
      <c r="AZ10" s="666"/>
      <c r="BA10" s="679" t="n">
        <v>96</v>
      </c>
      <c r="BB10" s="679"/>
      <c r="BC10" s="679"/>
      <c r="BD10" s="679"/>
      <c r="BE10" s="679"/>
      <c r="BF10" s="679"/>
    </row>
    <row r="11" s="436" customFormat="true" ht="18" hidden="false" customHeight="true" outlineLevel="0" collapsed="false">
      <c r="A11" s="350"/>
      <c r="B11" s="350"/>
      <c r="C11" s="350"/>
      <c r="D11" s="350"/>
      <c r="E11" s="350"/>
      <c r="F11" s="350"/>
      <c r="G11" s="350"/>
      <c r="H11" s="677" t="s">
        <v>208</v>
      </c>
      <c r="I11" s="677"/>
      <c r="J11" s="677"/>
      <c r="K11" s="603" t="n">
        <v>30963</v>
      </c>
      <c r="L11" s="603"/>
      <c r="M11" s="603"/>
      <c r="N11" s="603"/>
      <c r="O11" s="603"/>
      <c r="P11" s="603"/>
      <c r="Q11" s="680" t="n">
        <v>1072</v>
      </c>
      <c r="R11" s="680"/>
      <c r="S11" s="680"/>
      <c r="T11" s="680"/>
      <c r="U11" s="680"/>
      <c r="V11" s="680"/>
      <c r="W11" s="680" t="n">
        <v>3157</v>
      </c>
      <c r="X11" s="680"/>
      <c r="Y11" s="680"/>
      <c r="Z11" s="680"/>
      <c r="AA11" s="680"/>
      <c r="AB11" s="680"/>
      <c r="AC11" s="680" t="n">
        <v>3309</v>
      </c>
      <c r="AD11" s="680"/>
      <c r="AE11" s="680"/>
      <c r="AF11" s="680"/>
      <c r="AG11" s="680"/>
      <c r="AH11" s="680"/>
      <c r="AI11" s="680" t="n">
        <v>10505</v>
      </c>
      <c r="AJ11" s="680"/>
      <c r="AK11" s="680"/>
      <c r="AL11" s="680"/>
      <c r="AM11" s="680"/>
      <c r="AN11" s="680"/>
      <c r="AO11" s="680" t="n">
        <v>11233</v>
      </c>
      <c r="AP11" s="680"/>
      <c r="AQ11" s="680"/>
      <c r="AR11" s="680"/>
      <c r="AS11" s="680"/>
      <c r="AT11" s="680"/>
      <c r="AU11" s="680" t="n">
        <v>13768</v>
      </c>
      <c r="AV11" s="680"/>
      <c r="AW11" s="680"/>
      <c r="AX11" s="680"/>
      <c r="AY11" s="680"/>
      <c r="AZ11" s="680"/>
      <c r="BA11" s="681" t="n">
        <v>6188</v>
      </c>
      <c r="BB11" s="681"/>
      <c r="BC11" s="681"/>
      <c r="BD11" s="681"/>
      <c r="BE11" s="681"/>
      <c r="BF11" s="681"/>
    </row>
    <row r="12" s="436" customFormat="true" ht="18" hidden="false" customHeight="true" outlineLevel="0" collapsed="false">
      <c r="A12" s="682" t="s">
        <v>112</v>
      </c>
      <c r="B12" s="682"/>
      <c r="C12" s="682"/>
      <c r="D12" s="682"/>
      <c r="E12" s="682"/>
      <c r="F12" s="682"/>
      <c r="G12" s="682"/>
      <c r="H12" s="664" t="s">
        <v>207</v>
      </c>
      <c r="I12" s="664"/>
      <c r="J12" s="664"/>
      <c r="K12" s="678" t="n">
        <v>140</v>
      </c>
      <c r="L12" s="678"/>
      <c r="M12" s="678"/>
      <c r="N12" s="678"/>
      <c r="O12" s="678"/>
      <c r="P12" s="678"/>
      <c r="Q12" s="666" t="n">
        <v>94</v>
      </c>
      <c r="R12" s="666"/>
      <c r="S12" s="666"/>
      <c r="T12" s="666"/>
      <c r="U12" s="666"/>
      <c r="V12" s="666"/>
      <c r="W12" s="666" t="n">
        <v>145</v>
      </c>
      <c r="X12" s="666"/>
      <c r="Y12" s="666"/>
      <c r="Z12" s="666"/>
      <c r="AA12" s="666"/>
      <c r="AB12" s="666"/>
      <c r="AC12" s="666" t="n">
        <v>106</v>
      </c>
      <c r="AD12" s="666"/>
      <c r="AE12" s="666"/>
      <c r="AF12" s="666"/>
      <c r="AG12" s="666"/>
      <c r="AH12" s="666"/>
      <c r="AI12" s="666" t="n">
        <v>125</v>
      </c>
      <c r="AJ12" s="666"/>
      <c r="AK12" s="666"/>
      <c r="AL12" s="666"/>
      <c r="AM12" s="666"/>
      <c r="AN12" s="666"/>
      <c r="AO12" s="666" t="n">
        <v>110</v>
      </c>
      <c r="AP12" s="666"/>
      <c r="AQ12" s="666"/>
      <c r="AR12" s="666"/>
      <c r="AS12" s="666"/>
      <c r="AT12" s="666"/>
      <c r="AU12" s="666" t="n">
        <v>104</v>
      </c>
      <c r="AV12" s="666"/>
      <c r="AW12" s="666"/>
      <c r="AX12" s="666"/>
      <c r="AY12" s="666"/>
      <c r="AZ12" s="666"/>
      <c r="BA12" s="679" t="n">
        <v>157</v>
      </c>
      <c r="BB12" s="679"/>
      <c r="BC12" s="679"/>
      <c r="BD12" s="679"/>
      <c r="BE12" s="679"/>
      <c r="BF12" s="679"/>
    </row>
    <row r="13" s="436" customFormat="true" ht="18" hidden="false" customHeight="true" outlineLevel="0" collapsed="false">
      <c r="A13" s="682"/>
      <c r="B13" s="682"/>
      <c r="C13" s="682"/>
      <c r="D13" s="682"/>
      <c r="E13" s="682"/>
      <c r="F13" s="682"/>
      <c r="G13" s="682"/>
      <c r="H13" s="683" t="s">
        <v>208</v>
      </c>
      <c r="I13" s="683"/>
      <c r="J13" s="683"/>
      <c r="K13" s="611" t="n">
        <v>26773</v>
      </c>
      <c r="L13" s="611"/>
      <c r="M13" s="611"/>
      <c r="N13" s="611"/>
      <c r="O13" s="611"/>
      <c r="P13" s="611"/>
      <c r="Q13" s="612" t="n">
        <v>2315</v>
      </c>
      <c r="R13" s="612"/>
      <c r="S13" s="612"/>
      <c r="T13" s="612"/>
      <c r="U13" s="612"/>
      <c r="V13" s="612"/>
      <c r="W13" s="612" t="n">
        <v>4086</v>
      </c>
      <c r="X13" s="612"/>
      <c r="Y13" s="612"/>
      <c r="Z13" s="612"/>
      <c r="AA13" s="612"/>
      <c r="AB13" s="612"/>
      <c r="AC13" s="612" t="n">
        <v>4688</v>
      </c>
      <c r="AD13" s="612"/>
      <c r="AE13" s="612"/>
      <c r="AF13" s="612"/>
      <c r="AG13" s="612"/>
      <c r="AH13" s="612"/>
      <c r="AI13" s="612" t="n">
        <v>11330</v>
      </c>
      <c r="AJ13" s="612"/>
      <c r="AK13" s="612"/>
      <c r="AL13" s="612"/>
      <c r="AM13" s="612"/>
      <c r="AN13" s="612"/>
      <c r="AO13" s="612" t="n">
        <v>13556</v>
      </c>
      <c r="AP13" s="612"/>
      <c r="AQ13" s="612"/>
      <c r="AR13" s="612"/>
      <c r="AS13" s="612"/>
      <c r="AT13" s="612"/>
      <c r="AU13" s="612" t="n">
        <v>13977</v>
      </c>
      <c r="AV13" s="612"/>
      <c r="AW13" s="612"/>
      <c r="AX13" s="612"/>
      <c r="AY13" s="612"/>
      <c r="AZ13" s="612"/>
      <c r="BA13" s="501" t="n">
        <v>6089</v>
      </c>
      <c r="BB13" s="501"/>
      <c r="BC13" s="501"/>
      <c r="BD13" s="501"/>
      <c r="BE13" s="501"/>
      <c r="BF13" s="501"/>
    </row>
    <row r="14" customFormat="false" ht="18" hidden="false" customHeight="true" outlineLevel="0" collapsed="false">
      <c r="BF14" s="89" t="s">
        <v>221</v>
      </c>
    </row>
    <row r="15" customFormat="false" ht="18" hidden="false" customHeight="true" outlineLevel="0" collapsed="false">
      <c r="BF15" s="89"/>
    </row>
    <row r="16" customFormat="false" ht="18" hidden="false" customHeight="true" outlineLevel="0" collapsed="false">
      <c r="A16" s="658" t="s">
        <v>222</v>
      </c>
      <c r="AQ16" s="411" t="s">
        <v>212</v>
      </c>
    </row>
    <row r="17" customFormat="false" ht="18" hidden="false" customHeight="true" outlineLevel="0" collapsed="false">
      <c r="A17" s="343"/>
      <c r="B17" s="343"/>
      <c r="C17" s="343"/>
      <c r="D17" s="343"/>
      <c r="E17" s="343"/>
      <c r="F17" s="343"/>
      <c r="G17" s="343"/>
      <c r="H17" s="343"/>
      <c r="I17" s="343"/>
      <c r="J17" s="343"/>
      <c r="K17" s="343"/>
      <c r="L17" s="476" t="s">
        <v>213</v>
      </c>
      <c r="M17" s="476"/>
      <c r="N17" s="476"/>
      <c r="O17" s="476"/>
      <c r="P17" s="476"/>
      <c r="Q17" s="476"/>
      <c r="R17" s="476"/>
      <c r="S17" s="476"/>
      <c r="T17" s="511" t="s">
        <v>223</v>
      </c>
      <c r="U17" s="511"/>
      <c r="V17" s="511"/>
      <c r="W17" s="511"/>
      <c r="X17" s="511"/>
      <c r="Y17" s="511"/>
      <c r="Z17" s="511"/>
      <c r="AA17" s="511"/>
      <c r="AB17" s="511" t="s">
        <v>224</v>
      </c>
      <c r="AC17" s="511"/>
      <c r="AD17" s="511"/>
      <c r="AE17" s="511"/>
      <c r="AF17" s="511"/>
      <c r="AG17" s="511"/>
      <c r="AH17" s="511"/>
      <c r="AI17" s="511"/>
      <c r="AJ17" s="684" t="s">
        <v>225</v>
      </c>
      <c r="AK17" s="684"/>
      <c r="AL17" s="684"/>
      <c r="AM17" s="684"/>
      <c r="AN17" s="684"/>
      <c r="AO17" s="684"/>
      <c r="AP17" s="684"/>
      <c r="AQ17" s="684"/>
    </row>
    <row r="18" customFormat="false" ht="18" hidden="false" customHeight="true" outlineLevel="0" collapsed="false">
      <c r="A18" s="685" t="s">
        <v>195</v>
      </c>
      <c r="B18" s="685"/>
      <c r="C18" s="685"/>
      <c r="D18" s="685"/>
      <c r="E18" s="685"/>
      <c r="F18" s="685"/>
      <c r="G18" s="685"/>
      <c r="H18" s="686" t="s">
        <v>207</v>
      </c>
      <c r="I18" s="686"/>
      <c r="J18" s="686"/>
      <c r="K18" s="686"/>
      <c r="L18" s="665" t="n">
        <v>80</v>
      </c>
      <c r="M18" s="665"/>
      <c r="N18" s="665"/>
      <c r="O18" s="665"/>
      <c r="P18" s="665"/>
      <c r="Q18" s="665"/>
      <c r="R18" s="665"/>
      <c r="S18" s="665"/>
      <c r="T18" s="666" t="n">
        <v>191</v>
      </c>
      <c r="U18" s="666"/>
      <c r="V18" s="666"/>
      <c r="W18" s="666"/>
      <c r="X18" s="666"/>
      <c r="Y18" s="666"/>
      <c r="Z18" s="666"/>
      <c r="AA18" s="666"/>
      <c r="AB18" s="666" t="n">
        <v>317</v>
      </c>
      <c r="AC18" s="666"/>
      <c r="AD18" s="666"/>
      <c r="AE18" s="666"/>
      <c r="AF18" s="666"/>
      <c r="AG18" s="666"/>
      <c r="AH18" s="666"/>
      <c r="AI18" s="666"/>
      <c r="AJ18" s="667" t="n">
        <v>69</v>
      </c>
      <c r="AK18" s="667"/>
      <c r="AL18" s="667"/>
      <c r="AM18" s="667"/>
      <c r="AN18" s="667"/>
      <c r="AO18" s="667"/>
      <c r="AP18" s="667"/>
      <c r="AQ18" s="667"/>
    </row>
    <row r="19" customFormat="false" ht="18" hidden="false" customHeight="true" outlineLevel="0" collapsed="false">
      <c r="A19" s="685"/>
      <c r="B19" s="685"/>
      <c r="C19" s="685"/>
      <c r="D19" s="685"/>
      <c r="E19" s="685"/>
      <c r="F19" s="685"/>
      <c r="G19" s="685"/>
      <c r="H19" s="687" t="s">
        <v>208</v>
      </c>
      <c r="I19" s="687"/>
      <c r="J19" s="687"/>
      <c r="K19" s="687"/>
      <c r="L19" s="669" t="n">
        <v>19934</v>
      </c>
      <c r="M19" s="669"/>
      <c r="N19" s="669"/>
      <c r="O19" s="669"/>
      <c r="P19" s="669"/>
      <c r="Q19" s="669"/>
      <c r="R19" s="669"/>
      <c r="S19" s="669"/>
      <c r="T19" s="670" t="n">
        <v>7543</v>
      </c>
      <c r="U19" s="670"/>
      <c r="V19" s="670"/>
      <c r="W19" s="670"/>
      <c r="X19" s="670"/>
      <c r="Y19" s="670"/>
      <c r="Z19" s="670"/>
      <c r="AA19" s="670"/>
      <c r="AB19" s="670" t="n">
        <v>6632</v>
      </c>
      <c r="AC19" s="670"/>
      <c r="AD19" s="670"/>
      <c r="AE19" s="670"/>
      <c r="AF19" s="670"/>
      <c r="AG19" s="670"/>
      <c r="AH19" s="670"/>
      <c r="AI19" s="670"/>
      <c r="AJ19" s="671" t="n">
        <v>984</v>
      </c>
      <c r="AK19" s="671"/>
      <c r="AL19" s="671"/>
      <c r="AM19" s="671"/>
      <c r="AN19" s="671"/>
      <c r="AO19" s="671"/>
      <c r="AP19" s="671"/>
      <c r="AQ19" s="671"/>
    </row>
    <row r="20" customFormat="false" ht="18" hidden="false" customHeight="true" outlineLevel="0" collapsed="false">
      <c r="A20" s="602" t="s">
        <v>196</v>
      </c>
      <c r="B20" s="602"/>
      <c r="C20" s="602"/>
      <c r="D20" s="602"/>
      <c r="E20" s="602"/>
      <c r="F20" s="602"/>
      <c r="G20" s="602"/>
      <c r="H20" s="688" t="s">
        <v>207</v>
      </c>
      <c r="I20" s="688"/>
      <c r="J20" s="688"/>
      <c r="K20" s="688"/>
      <c r="L20" s="674" t="n">
        <v>104</v>
      </c>
      <c r="M20" s="674"/>
      <c r="N20" s="674"/>
      <c r="O20" s="674"/>
      <c r="P20" s="674"/>
      <c r="Q20" s="674"/>
      <c r="R20" s="674"/>
      <c r="S20" s="674"/>
      <c r="T20" s="675" t="n">
        <v>251</v>
      </c>
      <c r="U20" s="675"/>
      <c r="V20" s="675"/>
      <c r="W20" s="675"/>
      <c r="X20" s="675"/>
      <c r="Y20" s="675"/>
      <c r="Z20" s="675"/>
      <c r="AA20" s="675"/>
      <c r="AB20" s="675" t="n">
        <v>293</v>
      </c>
      <c r="AC20" s="675"/>
      <c r="AD20" s="675"/>
      <c r="AE20" s="675"/>
      <c r="AF20" s="675"/>
      <c r="AG20" s="675"/>
      <c r="AH20" s="675"/>
      <c r="AI20" s="675"/>
      <c r="AJ20" s="676" t="n">
        <v>56</v>
      </c>
      <c r="AK20" s="676"/>
      <c r="AL20" s="676"/>
      <c r="AM20" s="676"/>
      <c r="AN20" s="676"/>
      <c r="AO20" s="676"/>
      <c r="AP20" s="676"/>
      <c r="AQ20" s="676"/>
    </row>
    <row r="21" customFormat="false" ht="18" hidden="false" customHeight="true" outlineLevel="0" collapsed="false">
      <c r="A21" s="602"/>
      <c r="B21" s="602"/>
      <c r="C21" s="602"/>
      <c r="D21" s="602"/>
      <c r="E21" s="602"/>
      <c r="F21" s="602"/>
      <c r="G21" s="602"/>
      <c r="H21" s="689" t="s">
        <v>208</v>
      </c>
      <c r="I21" s="689"/>
      <c r="J21" s="689"/>
      <c r="K21" s="689"/>
      <c r="L21" s="495" t="n">
        <v>21997</v>
      </c>
      <c r="M21" s="495"/>
      <c r="N21" s="495"/>
      <c r="O21" s="495"/>
      <c r="P21" s="495"/>
      <c r="Q21" s="495"/>
      <c r="R21" s="495"/>
      <c r="S21" s="495"/>
      <c r="T21" s="604" t="n">
        <v>4847</v>
      </c>
      <c r="U21" s="604"/>
      <c r="V21" s="604"/>
      <c r="W21" s="604"/>
      <c r="X21" s="604"/>
      <c r="Y21" s="604"/>
      <c r="Z21" s="604"/>
      <c r="AA21" s="604"/>
      <c r="AB21" s="604" t="n">
        <v>3947</v>
      </c>
      <c r="AC21" s="604"/>
      <c r="AD21" s="604"/>
      <c r="AE21" s="604"/>
      <c r="AF21" s="604"/>
      <c r="AG21" s="604"/>
      <c r="AH21" s="604"/>
      <c r="AI21" s="604"/>
      <c r="AJ21" s="605" t="n">
        <v>654</v>
      </c>
      <c r="AK21" s="605"/>
      <c r="AL21" s="605"/>
      <c r="AM21" s="605"/>
      <c r="AN21" s="605"/>
      <c r="AO21" s="605"/>
      <c r="AP21" s="605"/>
      <c r="AQ21" s="605"/>
    </row>
    <row r="22" customFormat="false" ht="18" hidden="false" customHeight="true" outlineLevel="0" collapsed="false">
      <c r="A22" s="690" t="s">
        <v>111</v>
      </c>
      <c r="B22" s="690"/>
      <c r="C22" s="690"/>
      <c r="D22" s="690"/>
      <c r="E22" s="690"/>
      <c r="F22" s="690"/>
      <c r="G22" s="690"/>
      <c r="H22" s="686" t="s">
        <v>207</v>
      </c>
      <c r="I22" s="686"/>
      <c r="J22" s="686"/>
      <c r="K22" s="686"/>
      <c r="L22" s="665" t="n">
        <v>115</v>
      </c>
      <c r="M22" s="665"/>
      <c r="N22" s="665"/>
      <c r="O22" s="665"/>
      <c r="P22" s="665"/>
      <c r="Q22" s="665"/>
      <c r="R22" s="665"/>
      <c r="S22" s="665"/>
      <c r="T22" s="666" t="n">
        <v>265</v>
      </c>
      <c r="U22" s="666"/>
      <c r="V22" s="666"/>
      <c r="W22" s="666"/>
      <c r="X22" s="666"/>
      <c r="Y22" s="666"/>
      <c r="Z22" s="666"/>
      <c r="AA22" s="666"/>
      <c r="AB22" s="666" t="n">
        <v>321</v>
      </c>
      <c r="AC22" s="666"/>
      <c r="AD22" s="666"/>
      <c r="AE22" s="666"/>
      <c r="AF22" s="666"/>
      <c r="AG22" s="666"/>
      <c r="AH22" s="666"/>
      <c r="AI22" s="666"/>
      <c r="AJ22" s="667" t="n">
        <v>79</v>
      </c>
      <c r="AK22" s="667"/>
      <c r="AL22" s="667"/>
      <c r="AM22" s="667"/>
      <c r="AN22" s="667"/>
      <c r="AO22" s="667"/>
      <c r="AP22" s="667"/>
      <c r="AQ22" s="667"/>
    </row>
    <row r="23" customFormat="false" ht="18" hidden="false" customHeight="true" outlineLevel="0" collapsed="false">
      <c r="A23" s="690"/>
      <c r="B23" s="690"/>
      <c r="C23" s="690"/>
      <c r="D23" s="690"/>
      <c r="E23" s="690"/>
      <c r="F23" s="690"/>
      <c r="G23" s="690"/>
      <c r="H23" s="689" t="s">
        <v>208</v>
      </c>
      <c r="I23" s="689"/>
      <c r="J23" s="689"/>
      <c r="K23" s="689"/>
      <c r="L23" s="495" t="n">
        <v>21615</v>
      </c>
      <c r="M23" s="495"/>
      <c r="N23" s="495"/>
      <c r="O23" s="495"/>
      <c r="P23" s="495"/>
      <c r="Q23" s="495"/>
      <c r="R23" s="495"/>
      <c r="S23" s="495"/>
      <c r="T23" s="604" t="n">
        <v>5317</v>
      </c>
      <c r="U23" s="604"/>
      <c r="V23" s="604"/>
      <c r="W23" s="604"/>
      <c r="X23" s="604"/>
      <c r="Y23" s="604"/>
      <c r="Z23" s="604"/>
      <c r="AA23" s="604"/>
      <c r="AB23" s="604" t="n">
        <v>4060</v>
      </c>
      <c r="AC23" s="604"/>
      <c r="AD23" s="604"/>
      <c r="AE23" s="604"/>
      <c r="AF23" s="604"/>
      <c r="AG23" s="604"/>
      <c r="AH23" s="604"/>
      <c r="AI23" s="604"/>
      <c r="AJ23" s="605" t="n">
        <v>888</v>
      </c>
      <c r="AK23" s="605"/>
      <c r="AL23" s="605"/>
      <c r="AM23" s="605"/>
      <c r="AN23" s="605"/>
      <c r="AO23" s="605"/>
      <c r="AP23" s="605"/>
      <c r="AQ23" s="605"/>
    </row>
    <row r="24" customFormat="false" ht="18" hidden="false" customHeight="true" outlineLevel="0" collapsed="false">
      <c r="A24" s="691" t="s">
        <v>112</v>
      </c>
      <c r="B24" s="691"/>
      <c r="C24" s="691"/>
      <c r="D24" s="691"/>
      <c r="E24" s="691"/>
      <c r="F24" s="691"/>
      <c r="G24" s="691"/>
      <c r="H24" s="686" t="s">
        <v>207</v>
      </c>
      <c r="I24" s="686"/>
      <c r="J24" s="686"/>
      <c r="K24" s="686"/>
      <c r="L24" s="665" t="n">
        <v>116</v>
      </c>
      <c r="M24" s="665"/>
      <c r="N24" s="665"/>
      <c r="O24" s="665"/>
      <c r="P24" s="665"/>
      <c r="Q24" s="665"/>
      <c r="R24" s="665"/>
      <c r="S24" s="665"/>
      <c r="T24" s="666" t="n">
        <v>330</v>
      </c>
      <c r="U24" s="666"/>
      <c r="V24" s="666"/>
      <c r="W24" s="666"/>
      <c r="X24" s="666"/>
      <c r="Y24" s="666"/>
      <c r="Z24" s="666"/>
      <c r="AA24" s="666"/>
      <c r="AB24" s="666" t="n">
        <v>330</v>
      </c>
      <c r="AC24" s="666"/>
      <c r="AD24" s="666"/>
      <c r="AE24" s="666"/>
      <c r="AF24" s="666"/>
      <c r="AG24" s="666"/>
      <c r="AH24" s="666"/>
      <c r="AI24" s="666"/>
      <c r="AJ24" s="667" t="n">
        <v>103</v>
      </c>
      <c r="AK24" s="667"/>
      <c r="AL24" s="667"/>
      <c r="AM24" s="667"/>
      <c r="AN24" s="667"/>
      <c r="AO24" s="667"/>
      <c r="AP24" s="667"/>
      <c r="AQ24" s="667"/>
    </row>
    <row r="25" customFormat="false" ht="18" hidden="false" customHeight="true" outlineLevel="0" collapsed="false">
      <c r="A25" s="691"/>
      <c r="B25" s="691"/>
      <c r="C25" s="691"/>
      <c r="D25" s="691"/>
      <c r="E25" s="691"/>
      <c r="F25" s="691"/>
      <c r="G25" s="691"/>
      <c r="H25" s="489" t="s">
        <v>208</v>
      </c>
      <c r="I25" s="489"/>
      <c r="J25" s="489"/>
      <c r="K25" s="489"/>
      <c r="L25" s="490" t="n">
        <v>23955</v>
      </c>
      <c r="M25" s="490"/>
      <c r="N25" s="490"/>
      <c r="O25" s="490"/>
      <c r="P25" s="490"/>
      <c r="Q25" s="490"/>
      <c r="R25" s="490"/>
      <c r="S25" s="490"/>
      <c r="T25" s="692" t="n">
        <v>9189</v>
      </c>
      <c r="U25" s="692"/>
      <c r="V25" s="692"/>
      <c r="W25" s="692"/>
      <c r="X25" s="692"/>
      <c r="Y25" s="692"/>
      <c r="Z25" s="692"/>
      <c r="AA25" s="692"/>
      <c r="AB25" s="692" t="n">
        <v>5291</v>
      </c>
      <c r="AC25" s="692"/>
      <c r="AD25" s="692"/>
      <c r="AE25" s="692"/>
      <c r="AF25" s="692"/>
      <c r="AG25" s="692"/>
      <c r="AH25" s="692"/>
      <c r="AI25" s="692"/>
      <c r="AJ25" s="693" t="n">
        <v>1707</v>
      </c>
      <c r="AK25" s="693"/>
      <c r="AL25" s="693"/>
      <c r="AM25" s="693"/>
      <c r="AN25" s="693"/>
      <c r="AO25" s="693"/>
      <c r="AP25" s="693"/>
      <c r="AQ25" s="693"/>
    </row>
    <row r="26" customFormat="false" ht="18" hidden="false" customHeight="true" outlineLevel="0" collapsed="false">
      <c r="A26" s="694"/>
      <c r="B26" s="694"/>
      <c r="C26" s="694"/>
      <c r="D26" s="694"/>
      <c r="E26" s="694"/>
      <c r="F26" s="694"/>
      <c r="G26" s="694"/>
      <c r="H26" s="694"/>
      <c r="I26" s="694"/>
      <c r="J26" s="694"/>
      <c r="K26" s="694"/>
      <c r="L26" s="694"/>
      <c r="M26" s="694"/>
      <c r="N26" s="694"/>
      <c r="O26" s="694"/>
      <c r="P26" s="694"/>
      <c r="Q26" s="694"/>
      <c r="R26" s="694"/>
      <c r="S26" s="694"/>
      <c r="T26" s="694"/>
      <c r="U26" s="694"/>
      <c r="V26" s="694"/>
      <c r="W26" s="694"/>
      <c r="X26" s="694"/>
      <c r="Y26" s="694"/>
      <c r="Z26" s="694"/>
      <c r="AA26" s="694"/>
      <c r="AB26" s="694"/>
      <c r="AC26" s="694"/>
      <c r="AD26" s="694"/>
      <c r="AE26" s="694"/>
      <c r="AF26" s="694"/>
      <c r="AG26" s="694"/>
      <c r="AH26" s="694"/>
      <c r="AI26" s="694"/>
      <c r="AJ26" s="694"/>
      <c r="AK26" s="694"/>
      <c r="AL26" s="694"/>
      <c r="AM26" s="694"/>
      <c r="AN26" s="694"/>
      <c r="AO26" s="694"/>
      <c r="AP26" s="694"/>
      <c r="AQ26" s="89" t="s">
        <v>221</v>
      </c>
    </row>
    <row r="28" customFormat="false" ht="18" hidden="false" customHeight="true" outlineLevel="0" collapsed="false">
      <c r="A28" s="658" t="s">
        <v>226</v>
      </c>
      <c r="AY28" s="411" t="s">
        <v>212</v>
      </c>
    </row>
    <row r="29" customFormat="false" ht="18" hidden="false" customHeight="true" outlineLevel="0" collapsed="false">
      <c r="A29" s="343"/>
      <c r="B29" s="343"/>
      <c r="C29" s="343"/>
      <c r="D29" s="343"/>
      <c r="E29" s="343"/>
      <c r="F29" s="343"/>
      <c r="G29" s="343"/>
      <c r="H29" s="343"/>
      <c r="I29" s="343"/>
      <c r="J29" s="343"/>
      <c r="K29" s="343"/>
      <c r="L29" s="476" t="s">
        <v>227</v>
      </c>
      <c r="M29" s="476"/>
      <c r="N29" s="476"/>
      <c r="O29" s="476"/>
      <c r="P29" s="476"/>
      <c r="Q29" s="476"/>
      <c r="R29" s="476"/>
      <c r="S29" s="476"/>
      <c r="T29" s="695" t="s">
        <v>228</v>
      </c>
      <c r="U29" s="695"/>
      <c r="V29" s="695"/>
      <c r="W29" s="695"/>
      <c r="X29" s="695"/>
      <c r="Y29" s="695"/>
      <c r="Z29" s="695"/>
      <c r="AA29" s="695"/>
      <c r="AB29" s="511" t="s">
        <v>229</v>
      </c>
      <c r="AC29" s="511"/>
      <c r="AD29" s="511"/>
      <c r="AE29" s="511"/>
      <c r="AF29" s="511"/>
      <c r="AG29" s="511"/>
      <c r="AH29" s="511"/>
      <c r="AI29" s="511"/>
      <c r="AJ29" s="696" t="s">
        <v>230</v>
      </c>
      <c r="AK29" s="696"/>
      <c r="AL29" s="696"/>
      <c r="AM29" s="696"/>
      <c r="AN29" s="696"/>
      <c r="AO29" s="696"/>
      <c r="AP29" s="696"/>
      <c r="AQ29" s="696"/>
      <c r="AR29" s="684" t="s">
        <v>231</v>
      </c>
      <c r="AS29" s="684"/>
      <c r="AT29" s="684"/>
      <c r="AU29" s="684"/>
      <c r="AV29" s="684"/>
      <c r="AW29" s="684"/>
      <c r="AX29" s="684"/>
      <c r="AY29" s="684"/>
    </row>
    <row r="30" customFormat="false" ht="18" hidden="false" customHeight="true" outlineLevel="0" collapsed="false">
      <c r="A30" s="685" t="s">
        <v>195</v>
      </c>
      <c r="B30" s="685"/>
      <c r="C30" s="685"/>
      <c r="D30" s="685"/>
      <c r="E30" s="685"/>
      <c r="F30" s="685"/>
      <c r="G30" s="685"/>
      <c r="H30" s="686" t="s">
        <v>207</v>
      </c>
      <c r="I30" s="686"/>
      <c r="J30" s="686"/>
      <c r="K30" s="686"/>
      <c r="L30" s="665" t="n">
        <v>182</v>
      </c>
      <c r="M30" s="665"/>
      <c r="N30" s="665"/>
      <c r="O30" s="665"/>
      <c r="P30" s="665"/>
      <c r="Q30" s="665"/>
      <c r="R30" s="665"/>
      <c r="S30" s="665"/>
      <c r="T30" s="666" t="n">
        <v>304</v>
      </c>
      <c r="U30" s="666"/>
      <c r="V30" s="666"/>
      <c r="W30" s="666"/>
      <c r="X30" s="666"/>
      <c r="Y30" s="666"/>
      <c r="Z30" s="666"/>
      <c r="AA30" s="666"/>
      <c r="AB30" s="666" t="n">
        <v>56</v>
      </c>
      <c r="AC30" s="666"/>
      <c r="AD30" s="666"/>
      <c r="AE30" s="666"/>
      <c r="AF30" s="666"/>
      <c r="AG30" s="666"/>
      <c r="AH30" s="666"/>
      <c r="AI30" s="666"/>
      <c r="AJ30" s="666" t="n">
        <v>153</v>
      </c>
      <c r="AK30" s="666"/>
      <c r="AL30" s="666"/>
      <c r="AM30" s="666"/>
      <c r="AN30" s="666"/>
      <c r="AO30" s="666"/>
      <c r="AP30" s="666"/>
      <c r="AQ30" s="666"/>
      <c r="AR30" s="667" t="n">
        <v>59</v>
      </c>
      <c r="AS30" s="667"/>
      <c r="AT30" s="667"/>
      <c r="AU30" s="667"/>
      <c r="AV30" s="667"/>
      <c r="AW30" s="667"/>
      <c r="AX30" s="667"/>
      <c r="AY30" s="667"/>
    </row>
    <row r="31" customFormat="false" ht="18" hidden="false" customHeight="true" outlineLevel="0" collapsed="false">
      <c r="A31" s="685"/>
      <c r="B31" s="685"/>
      <c r="C31" s="685"/>
      <c r="D31" s="685"/>
      <c r="E31" s="685"/>
      <c r="F31" s="685"/>
      <c r="G31" s="685"/>
      <c r="H31" s="687" t="s">
        <v>208</v>
      </c>
      <c r="I31" s="687"/>
      <c r="J31" s="687"/>
      <c r="K31" s="687"/>
      <c r="L31" s="669" t="n">
        <v>3145</v>
      </c>
      <c r="M31" s="669"/>
      <c r="N31" s="669"/>
      <c r="O31" s="669"/>
      <c r="P31" s="669"/>
      <c r="Q31" s="669"/>
      <c r="R31" s="669"/>
      <c r="S31" s="669"/>
      <c r="T31" s="670" t="n">
        <v>3698</v>
      </c>
      <c r="U31" s="670"/>
      <c r="V31" s="670"/>
      <c r="W31" s="670"/>
      <c r="X31" s="670"/>
      <c r="Y31" s="670"/>
      <c r="Z31" s="670"/>
      <c r="AA31" s="670"/>
      <c r="AB31" s="670" t="n">
        <v>658</v>
      </c>
      <c r="AC31" s="670"/>
      <c r="AD31" s="670"/>
      <c r="AE31" s="670"/>
      <c r="AF31" s="670"/>
      <c r="AG31" s="670"/>
      <c r="AH31" s="670"/>
      <c r="AI31" s="670"/>
      <c r="AJ31" s="670" t="n">
        <v>833</v>
      </c>
      <c r="AK31" s="670"/>
      <c r="AL31" s="670"/>
      <c r="AM31" s="670"/>
      <c r="AN31" s="670"/>
      <c r="AO31" s="670"/>
      <c r="AP31" s="670"/>
      <c r="AQ31" s="670"/>
      <c r="AR31" s="671" t="n">
        <v>7846</v>
      </c>
      <c r="AS31" s="671"/>
      <c r="AT31" s="671"/>
      <c r="AU31" s="671"/>
      <c r="AV31" s="671"/>
      <c r="AW31" s="671"/>
      <c r="AX31" s="671"/>
      <c r="AY31" s="671"/>
    </row>
    <row r="32" customFormat="false" ht="18" hidden="false" customHeight="true" outlineLevel="0" collapsed="false">
      <c r="A32" s="602" t="s">
        <v>196</v>
      </c>
      <c r="B32" s="602"/>
      <c r="C32" s="602"/>
      <c r="D32" s="602"/>
      <c r="E32" s="602"/>
      <c r="F32" s="602"/>
      <c r="G32" s="602"/>
      <c r="H32" s="688" t="s">
        <v>207</v>
      </c>
      <c r="I32" s="688"/>
      <c r="J32" s="688"/>
      <c r="K32" s="688"/>
      <c r="L32" s="674" t="n">
        <v>134</v>
      </c>
      <c r="M32" s="674"/>
      <c r="N32" s="674"/>
      <c r="O32" s="674"/>
      <c r="P32" s="674"/>
      <c r="Q32" s="674"/>
      <c r="R32" s="674"/>
      <c r="S32" s="674"/>
      <c r="T32" s="675" t="n">
        <v>237</v>
      </c>
      <c r="U32" s="675"/>
      <c r="V32" s="675"/>
      <c r="W32" s="675"/>
      <c r="X32" s="675"/>
      <c r="Y32" s="675"/>
      <c r="Z32" s="675"/>
      <c r="AA32" s="675"/>
      <c r="AB32" s="675" t="n">
        <v>40</v>
      </c>
      <c r="AC32" s="675"/>
      <c r="AD32" s="675"/>
      <c r="AE32" s="675"/>
      <c r="AF32" s="675"/>
      <c r="AG32" s="675"/>
      <c r="AH32" s="675"/>
      <c r="AI32" s="675"/>
      <c r="AJ32" s="675" t="n">
        <v>168</v>
      </c>
      <c r="AK32" s="675"/>
      <c r="AL32" s="675"/>
      <c r="AM32" s="675"/>
      <c r="AN32" s="675"/>
      <c r="AO32" s="675"/>
      <c r="AP32" s="675"/>
      <c r="AQ32" s="675"/>
      <c r="AR32" s="676" t="n">
        <v>46</v>
      </c>
      <c r="AS32" s="676"/>
      <c r="AT32" s="676"/>
      <c r="AU32" s="676"/>
      <c r="AV32" s="676"/>
      <c r="AW32" s="676"/>
      <c r="AX32" s="676"/>
      <c r="AY32" s="676"/>
    </row>
    <row r="33" customFormat="false" ht="18" hidden="false" customHeight="true" outlineLevel="0" collapsed="false">
      <c r="A33" s="602"/>
      <c r="B33" s="602"/>
      <c r="C33" s="602"/>
      <c r="D33" s="602"/>
      <c r="E33" s="602"/>
      <c r="F33" s="602"/>
      <c r="G33" s="602"/>
      <c r="H33" s="689" t="s">
        <v>208</v>
      </c>
      <c r="I33" s="689"/>
      <c r="J33" s="689"/>
      <c r="K33" s="689"/>
      <c r="L33" s="495" t="n">
        <v>2332</v>
      </c>
      <c r="M33" s="495"/>
      <c r="N33" s="495"/>
      <c r="O33" s="495"/>
      <c r="P33" s="495"/>
      <c r="Q33" s="495"/>
      <c r="R33" s="495"/>
      <c r="S33" s="495"/>
      <c r="T33" s="604" t="n">
        <v>2928</v>
      </c>
      <c r="U33" s="604"/>
      <c r="V33" s="604"/>
      <c r="W33" s="604"/>
      <c r="X33" s="604"/>
      <c r="Y33" s="604"/>
      <c r="Z33" s="604"/>
      <c r="AA33" s="604"/>
      <c r="AB33" s="604" t="n">
        <v>390</v>
      </c>
      <c r="AC33" s="604"/>
      <c r="AD33" s="604"/>
      <c r="AE33" s="604"/>
      <c r="AF33" s="604"/>
      <c r="AG33" s="604"/>
      <c r="AH33" s="604"/>
      <c r="AI33" s="604"/>
      <c r="AJ33" s="604" t="n">
        <v>976</v>
      </c>
      <c r="AK33" s="604"/>
      <c r="AL33" s="604"/>
      <c r="AM33" s="604"/>
      <c r="AN33" s="604"/>
      <c r="AO33" s="604"/>
      <c r="AP33" s="604"/>
      <c r="AQ33" s="604"/>
      <c r="AR33" s="605" t="n">
        <v>6128</v>
      </c>
      <c r="AS33" s="605"/>
      <c r="AT33" s="605"/>
      <c r="AU33" s="605"/>
      <c r="AV33" s="605"/>
      <c r="AW33" s="605"/>
      <c r="AX33" s="605"/>
      <c r="AY33" s="605"/>
    </row>
    <row r="34" customFormat="false" ht="18" hidden="false" customHeight="true" outlineLevel="0" collapsed="false">
      <c r="A34" s="690" t="s">
        <v>111</v>
      </c>
      <c r="B34" s="690"/>
      <c r="C34" s="690"/>
      <c r="D34" s="690"/>
      <c r="E34" s="690"/>
      <c r="F34" s="690"/>
      <c r="G34" s="690"/>
      <c r="H34" s="686" t="s">
        <v>207</v>
      </c>
      <c r="I34" s="686"/>
      <c r="J34" s="686"/>
      <c r="K34" s="686"/>
      <c r="L34" s="665" t="n">
        <v>180</v>
      </c>
      <c r="M34" s="665"/>
      <c r="N34" s="665"/>
      <c r="O34" s="665"/>
      <c r="P34" s="665"/>
      <c r="Q34" s="665"/>
      <c r="R34" s="665"/>
      <c r="S34" s="665"/>
      <c r="T34" s="666" t="n">
        <v>167</v>
      </c>
      <c r="U34" s="666"/>
      <c r="V34" s="666"/>
      <c r="W34" s="666"/>
      <c r="X34" s="666"/>
      <c r="Y34" s="666"/>
      <c r="Z34" s="666"/>
      <c r="AA34" s="666"/>
      <c r="AB34" s="666" t="n">
        <v>47</v>
      </c>
      <c r="AC34" s="666"/>
      <c r="AD34" s="666"/>
      <c r="AE34" s="666"/>
      <c r="AF34" s="666"/>
      <c r="AG34" s="666"/>
      <c r="AH34" s="666"/>
      <c r="AI34" s="666"/>
      <c r="AJ34" s="666" t="n">
        <v>114</v>
      </c>
      <c r="AK34" s="666"/>
      <c r="AL34" s="666"/>
      <c r="AM34" s="666"/>
      <c r="AN34" s="666"/>
      <c r="AO34" s="666"/>
      <c r="AP34" s="666"/>
      <c r="AQ34" s="666"/>
      <c r="AR34" s="667" t="n">
        <v>46</v>
      </c>
      <c r="AS34" s="667"/>
      <c r="AT34" s="667"/>
      <c r="AU34" s="667"/>
      <c r="AV34" s="667"/>
      <c r="AW34" s="667"/>
      <c r="AX34" s="667"/>
      <c r="AY34" s="667"/>
    </row>
    <row r="35" customFormat="false" ht="18" hidden="false" customHeight="true" outlineLevel="0" collapsed="false">
      <c r="A35" s="690"/>
      <c r="B35" s="690"/>
      <c r="C35" s="690"/>
      <c r="D35" s="690"/>
      <c r="E35" s="690"/>
      <c r="F35" s="690"/>
      <c r="G35" s="690"/>
      <c r="H35" s="689" t="s">
        <v>208</v>
      </c>
      <c r="I35" s="689"/>
      <c r="J35" s="689"/>
      <c r="K35" s="689"/>
      <c r="L35" s="495" t="n">
        <v>2027</v>
      </c>
      <c r="M35" s="495"/>
      <c r="N35" s="495"/>
      <c r="O35" s="495"/>
      <c r="P35" s="495"/>
      <c r="Q35" s="495"/>
      <c r="R35" s="495"/>
      <c r="S35" s="495"/>
      <c r="T35" s="604" t="n">
        <v>2867</v>
      </c>
      <c r="U35" s="604"/>
      <c r="V35" s="604"/>
      <c r="W35" s="604"/>
      <c r="X35" s="604"/>
      <c r="Y35" s="604"/>
      <c r="Z35" s="604"/>
      <c r="AA35" s="604"/>
      <c r="AB35" s="604" t="n">
        <v>425</v>
      </c>
      <c r="AC35" s="604"/>
      <c r="AD35" s="604"/>
      <c r="AE35" s="604"/>
      <c r="AF35" s="604"/>
      <c r="AG35" s="604"/>
      <c r="AH35" s="604"/>
      <c r="AI35" s="604"/>
      <c r="AJ35" s="604" t="n">
        <v>637</v>
      </c>
      <c r="AK35" s="604"/>
      <c r="AL35" s="604"/>
      <c r="AM35" s="604"/>
      <c r="AN35" s="604"/>
      <c r="AO35" s="604"/>
      <c r="AP35" s="604"/>
      <c r="AQ35" s="604"/>
      <c r="AR35" s="605" t="n">
        <v>6156</v>
      </c>
      <c r="AS35" s="605"/>
      <c r="AT35" s="605"/>
      <c r="AU35" s="605"/>
      <c r="AV35" s="605"/>
      <c r="AW35" s="605"/>
      <c r="AX35" s="605"/>
      <c r="AY35" s="605"/>
    </row>
    <row r="36" customFormat="false" ht="18" hidden="false" customHeight="true" outlineLevel="0" collapsed="false">
      <c r="A36" s="691" t="s">
        <v>112</v>
      </c>
      <c r="B36" s="691"/>
      <c r="C36" s="691"/>
      <c r="D36" s="691"/>
      <c r="E36" s="691"/>
      <c r="F36" s="691"/>
      <c r="G36" s="691"/>
      <c r="H36" s="686" t="s">
        <v>207</v>
      </c>
      <c r="I36" s="686"/>
      <c r="J36" s="686"/>
      <c r="K36" s="686"/>
      <c r="L36" s="666" t="n">
        <v>107</v>
      </c>
      <c r="M36" s="666"/>
      <c r="N36" s="666"/>
      <c r="O36" s="666"/>
      <c r="P36" s="666"/>
      <c r="Q36" s="666"/>
      <c r="R36" s="666"/>
      <c r="S36" s="666"/>
      <c r="T36" s="666" t="n">
        <v>229</v>
      </c>
      <c r="U36" s="666"/>
      <c r="V36" s="666"/>
      <c r="W36" s="666"/>
      <c r="X36" s="666"/>
      <c r="Y36" s="666"/>
      <c r="Z36" s="666"/>
      <c r="AA36" s="666"/>
      <c r="AB36" s="666" t="n">
        <v>54</v>
      </c>
      <c r="AC36" s="666"/>
      <c r="AD36" s="666"/>
      <c r="AE36" s="666"/>
      <c r="AF36" s="666"/>
      <c r="AG36" s="666"/>
      <c r="AH36" s="666"/>
      <c r="AI36" s="666"/>
      <c r="AJ36" s="666" t="n">
        <v>130</v>
      </c>
      <c r="AK36" s="666"/>
      <c r="AL36" s="666"/>
      <c r="AM36" s="666"/>
      <c r="AN36" s="666"/>
      <c r="AO36" s="666"/>
      <c r="AP36" s="666"/>
      <c r="AQ36" s="666"/>
      <c r="AR36" s="667" t="n">
        <v>31</v>
      </c>
      <c r="AS36" s="667"/>
      <c r="AT36" s="667"/>
      <c r="AU36" s="667"/>
      <c r="AV36" s="667"/>
      <c r="AW36" s="667"/>
      <c r="AX36" s="667"/>
      <c r="AY36" s="667"/>
    </row>
    <row r="37" customFormat="false" ht="18" hidden="false" customHeight="true" outlineLevel="0" collapsed="false">
      <c r="A37" s="691"/>
      <c r="B37" s="691"/>
      <c r="C37" s="691"/>
      <c r="D37" s="691"/>
      <c r="E37" s="691"/>
      <c r="F37" s="691"/>
      <c r="G37" s="691"/>
      <c r="H37" s="489" t="s">
        <v>208</v>
      </c>
      <c r="I37" s="489"/>
      <c r="J37" s="489"/>
      <c r="K37" s="489"/>
      <c r="L37" s="692" t="n">
        <v>1404</v>
      </c>
      <c r="M37" s="692"/>
      <c r="N37" s="692"/>
      <c r="O37" s="692"/>
      <c r="P37" s="692"/>
      <c r="Q37" s="692"/>
      <c r="R37" s="692"/>
      <c r="S37" s="692"/>
      <c r="T37" s="692" t="n">
        <v>3280</v>
      </c>
      <c r="U37" s="692"/>
      <c r="V37" s="692"/>
      <c r="W37" s="692"/>
      <c r="X37" s="692"/>
      <c r="Y37" s="692"/>
      <c r="Z37" s="692"/>
      <c r="AA37" s="692"/>
      <c r="AB37" s="692" t="n">
        <v>532</v>
      </c>
      <c r="AC37" s="692"/>
      <c r="AD37" s="692"/>
      <c r="AE37" s="692"/>
      <c r="AF37" s="692"/>
      <c r="AG37" s="692"/>
      <c r="AH37" s="692"/>
      <c r="AI37" s="692"/>
      <c r="AJ37" s="692" t="n">
        <v>707</v>
      </c>
      <c r="AK37" s="692"/>
      <c r="AL37" s="692"/>
      <c r="AM37" s="692"/>
      <c r="AN37" s="692"/>
      <c r="AO37" s="692"/>
      <c r="AP37" s="692"/>
      <c r="AQ37" s="692"/>
      <c r="AR37" s="693" t="n">
        <v>4517</v>
      </c>
      <c r="AS37" s="693"/>
      <c r="AT37" s="693"/>
      <c r="AU37" s="693"/>
      <c r="AV37" s="693"/>
      <c r="AW37" s="693"/>
      <c r="AX37" s="693"/>
      <c r="AY37" s="693"/>
    </row>
    <row r="38" customFormat="false" ht="18" hidden="false" customHeight="true" outlineLevel="0" collapsed="false">
      <c r="A38" s="697"/>
      <c r="B38" s="694"/>
      <c r="C38" s="694"/>
      <c r="D38" s="694"/>
      <c r="E38" s="694"/>
      <c r="F38" s="694"/>
      <c r="G38" s="694"/>
      <c r="H38" s="694"/>
      <c r="I38" s="694"/>
      <c r="J38" s="694"/>
      <c r="K38" s="694"/>
      <c r="L38" s="694"/>
      <c r="M38" s="694"/>
      <c r="N38" s="694"/>
      <c r="O38" s="694"/>
      <c r="P38" s="694"/>
      <c r="Q38" s="694"/>
      <c r="R38" s="694"/>
      <c r="S38" s="694"/>
      <c r="T38" s="694"/>
      <c r="U38" s="694"/>
      <c r="V38" s="694"/>
      <c r="W38" s="694"/>
      <c r="X38" s="694"/>
      <c r="Y38" s="694"/>
      <c r="Z38" s="694"/>
      <c r="AA38" s="694"/>
      <c r="AB38" s="694"/>
      <c r="AC38" s="694"/>
      <c r="AD38" s="694"/>
      <c r="AE38" s="694"/>
      <c r="AF38" s="694"/>
      <c r="AG38" s="694"/>
      <c r="AH38" s="694"/>
      <c r="AI38" s="694"/>
      <c r="AJ38" s="694"/>
      <c r="AK38" s="694"/>
      <c r="AL38" s="694"/>
      <c r="AM38" s="694"/>
      <c r="AN38" s="694"/>
      <c r="AO38" s="694"/>
      <c r="AP38" s="694"/>
      <c r="AQ38" s="694"/>
      <c r="AR38" s="694"/>
      <c r="AS38" s="694"/>
      <c r="AT38" s="694"/>
      <c r="AU38" s="694"/>
      <c r="AV38" s="694"/>
      <c r="AW38" s="694"/>
      <c r="AX38" s="694"/>
      <c r="AY38" s="89" t="s">
        <v>221</v>
      </c>
    </row>
    <row r="39" customFormat="false" ht="18" hidden="false" customHeight="true" outlineLevel="0" collapsed="false">
      <c r="A39" s="698" t="s">
        <v>232</v>
      </c>
      <c r="B39" s="694"/>
      <c r="C39" s="694"/>
      <c r="D39" s="694"/>
      <c r="E39" s="694"/>
      <c r="F39" s="694"/>
      <c r="G39" s="694"/>
      <c r="H39" s="694"/>
      <c r="I39" s="694"/>
      <c r="J39" s="694"/>
      <c r="K39" s="694"/>
      <c r="L39" s="694"/>
      <c r="M39" s="694"/>
      <c r="N39" s="694"/>
      <c r="O39" s="694"/>
      <c r="P39" s="694"/>
      <c r="Q39" s="694"/>
      <c r="R39" s="694"/>
      <c r="S39" s="694"/>
      <c r="T39" s="694"/>
      <c r="U39" s="694"/>
      <c r="V39" s="694"/>
      <c r="W39" s="694"/>
      <c r="X39" s="694"/>
      <c r="Y39" s="694"/>
      <c r="Z39" s="694"/>
      <c r="AA39" s="694"/>
      <c r="AB39" s="694"/>
      <c r="AC39" s="694"/>
      <c r="AD39" s="694"/>
      <c r="AE39" s="694"/>
      <c r="AF39" s="694"/>
      <c r="AG39" s="694"/>
      <c r="AH39" s="694"/>
      <c r="AI39" s="694"/>
      <c r="AJ39" s="694"/>
      <c r="AK39" s="694"/>
      <c r="AL39" s="694"/>
      <c r="AM39" s="694"/>
      <c r="AN39" s="694"/>
      <c r="AO39" s="694"/>
      <c r="AP39" s="694"/>
      <c r="AQ39" s="694"/>
      <c r="AR39" s="694"/>
      <c r="AS39" s="694"/>
      <c r="AT39" s="694"/>
      <c r="AU39" s="694"/>
      <c r="AV39" s="694"/>
      <c r="AW39" s="694"/>
      <c r="AX39" s="694"/>
      <c r="AY39" s="694"/>
    </row>
    <row r="40" customFormat="false" ht="18" hidden="false" customHeight="true" outlineLevel="0" collapsed="false">
      <c r="A40" s="698"/>
      <c r="B40" s="694"/>
      <c r="C40" s="694"/>
      <c r="D40" s="694"/>
      <c r="E40" s="694"/>
      <c r="F40" s="694"/>
      <c r="G40" s="694"/>
      <c r="H40" s="694"/>
      <c r="I40" s="694"/>
      <c r="J40" s="694"/>
      <c r="K40" s="694"/>
      <c r="L40" s="694"/>
      <c r="M40" s="694"/>
      <c r="N40" s="694"/>
      <c r="O40" s="694"/>
      <c r="P40" s="694"/>
      <c r="Q40" s="694"/>
      <c r="R40" s="694"/>
      <c r="S40" s="694"/>
      <c r="T40" s="694"/>
      <c r="U40" s="694"/>
      <c r="V40" s="694"/>
      <c r="W40" s="694"/>
      <c r="X40" s="694"/>
      <c r="Y40" s="694"/>
      <c r="Z40" s="694"/>
      <c r="AA40" s="694"/>
      <c r="AB40" s="694"/>
      <c r="AC40" s="694"/>
      <c r="AD40" s="694"/>
      <c r="AE40" s="694"/>
      <c r="AF40" s="694"/>
      <c r="AG40" s="694"/>
      <c r="AH40" s="694"/>
      <c r="AI40" s="694"/>
      <c r="AJ40" s="694"/>
      <c r="AK40" s="694"/>
      <c r="AL40" s="694"/>
      <c r="AM40" s="694"/>
      <c r="AN40" s="694"/>
      <c r="AO40" s="694"/>
      <c r="AP40" s="694"/>
      <c r="AQ40" s="694"/>
      <c r="AR40" s="694"/>
      <c r="AS40" s="694"/>
      <c r="AT40" s="694"/>
      <c r="AU40" s="694"/>
      <c r="AV40" s="694"/>
      <c r="AW40" s="694"/>
      <c r="AX40" s="694"/>
      <c r="AY40" s="694"/>
    </row>
    <row r="42" customFormat="false" ht="18" hidden="false" customHeight="true" outlineLevel="0" collapsed="false">
      <c r="A42" s="658" t="s">
        <v>233</v>
      </c>
      <c r="M42" s="699" t="s">
        <v>234</v>
      </c>
      <c r="AB42" s="658" t="s">
        <v>235</v>
      </c>
      <c r="AN42" s="699" t="s">
        <v>234</v>
      </c>
    </row>
    <row r="43" customFormat="false" ht="18" hidden="false" customHeight="true" outlineLevel="0" collapsed="false">
      <c r="A43" s="343"/>
      <c r="B43" s="343"/>
      <c r="C43" s="343"/>
      <c r="D43" s="343"/>
      <c r="E43" s="343"/>
      <c r="F43" s="343"/>
      <c r="G43" s="343"/>
      <c r="H43" s="343"/>
      <c r="I43" s="343"/>
      <c r="J43" s="343"/>
      <c r="K43" s="343"/>
      <c r="L43" s="476" t="s">
        <v>231</v>
      </c>
      <c r="M43" s="476"/>
      <c r="N43" s="476"/>
      <c r="O43" s="476"/>
      <c r="P43" s="476"/>
      <c r="Q43" s="476"/>
      <c r="R43" s="476"/>
      <c r="S43" s="476"/>
      <c r="T43" s="90"/>
      <c r="U43" s="90"/>
      <c r="V43" s="90"/>
      <c r="W43" s="90"/>
      <c r="X43" s="90"/>
      <c r="Y43" s="90"/>
      <c r="Z43" s="90"/>
      <c r="AA43" s="90"/>
      <c r="AB43" s="343"/>
      <c r="AC43" s="343"/>
      <c r="AD43" s="343"/>
      <c r="AE43" s="343"/>
      <c r="AF43" s="343"/>
      <c r="AG43" s="343"/>
      <c r="AH43" s="343"/>
      <c r="AI43" s="343"/>
      <c r="AJ43" s="343"/>
      <c r="AK43" s="343"/>
      <c r="AL43" s="343"/>
      <c r="AM43" s="700" t="s">
        <v>236</v>
      </c>
      <c r="AN43" s="700"/>
      <c r="AO43" s="700"/>
      <c r="AP43" s="700"/>
      <c r="AQ43" s="700"/>
      <c r="AR43" s="700"/>
      <c r="AS43" s="700"/>
      <c r="AT43" s="700"/>
    </row>
    <row r="44" customFormat="false" ht="18" hidden="false" customHeight="true" outlineLevel="0" collapsed="false">
      <c r="A44" s="663" t="s">
        <v>195</v>
      </c>
      <c r="B44" s="663"/>
      <c r="C44" s="663"/>
      <c r="D44" s="663"/>
      <c r="E44" s="663"/>
      <c r="F44" s="663"/>
      <c r="G44" s="663"/>
      <c r="H44" s="686" t="s">
        <v>207</v>
      </c>
      <c r="I44" s="686"/>
      <c r="J44" s="686"/>
      <c r="K44" s="686"/>
      <c r="L44" s="701" t="n">
        <v>67</v>
      </c>
      <c r="M44" s="701"/>
      <c r="N44" s="701"/>
      <c r="O44" s="701"/>
      <c r="P44" s="701"/>
      <c r="Q44" s="701"/>
      <c r="R44" s="701"/>
      <c r="S44" s="701"/>
      <c r="T44" s="90"/>
      <c r="U44" s="90"/>
      <c r="V44" s="90"/>
      <c r="W44" s="90"/>
      <c r="X44" s="90"/>
      <c r="Y44" s="90"/>
      <c r="Z44" s="90"/>
      <c r="AA44" s="90"/>
      <c r="AB44" s="685" t="s">
        <v>195</v>
      </c>
      <c r="AC44" s="685"/>
      <c r="AD44" s="685"/>
      <c r="AE44" s="685"/>
      <c r="AF44" s="685"/>
      <c r="AG44" s="685"/>
      <c r="AH44" s="685"/>
      <c r="AI44" s="702" t="s">
        <v>207</v>
      </c>
      <c r="AJ44" s="702"/>
      <c r="AK44" s="702"/>
      <c r="AL44" s="702"/>
      <c r="AM44" s="701" t="n">
        <v>241</v>
      </c>
      <c r="AN44" s="701"/>
      <c r="AO44" s="701"/>
      <c r="AP44" s="701"/>
      <c r="AQ44" s="701"/>
      <c r="AR44" s="701"/>
      <c r="AS44" s="701"/>
      <c r="AT44" s="701"/>
    </row>
    <row r="45" customFormat="false" ht="18" hidden="false" customHeight="true" outlineLevel="0" collapsed="false">
      <c r="A45" s="663"/>
      <c r="B45" s="663"/>
      <c r="C45" s="663"/>
      <c r="D45" s="663"/>
      <c r="E45" s="663"/>
      <c r="F45" s="663"/>
      <c r="G45" s="663"/>
      <c r="H45" s="703" t="s">
        <v>208</v>
      </c>
      <c r="I45" s="703"/>
      <c r="J45" s="703"/>
      <c r="K45" s="703"/>
      <c r="L45" s="704" t="n">
        <v>9032</v>
      </c>
      <c r="M45" s="704"/>
      <c r="N45" s="704"/>
      <c r="O45" s="704"/>
      <c r="P45" s="704"/>
      <c r="Q45" s="704"/>
      <c r="R45" s="704"/>
      <c r="S45" s="704"/>
      <c r="T45" s="90"/>
      <c r="U45" s="90"/>
      <c r="V45" s="90"/>
      <c r="W45" s="90"/>
      <c r="X45" s="90"/>
      <c r="Y45" s="90"/>
      <c r="Z45" s="90"/>
      <c r="AA45" s="90"/>
      <c r="AB45" s="685"/>
      <c r="AC45" s="685"/>
      <c r="AD45" s="685"/>
      <c r="AE45" s="685"/>
      <c r="AF45" s="685"/>
      <c r="AG45" s="685"/>
      <c r="AH45" s="685"/>
      <c r="AI45" s="703" t="s">
        <v>208</v>
      </c>
      <c r="AJ45" s="703"/>
      <c r="AK45" s="703"/>
      <c r="AL45" s="703"/>
      <c r="AM45" s="704" t="n">
        <v>21649</v>
      </c>
      <c r="AN45" s="704"/>
      <c r="AO45" s="704"/>
      <c r="AP45" s="704"/>
      <c r="AQ45" s="704"/>
      <c r="AR45" s="704"/>
      <c r="AS45" s="704"/>
      <c r="AT45" s="704"/>
    </row>
    <row r="46" customFormat="false" ht="18" hidden="false" customHeight="true" outlineLevel="0" collapsed="false">
      <c r="A46" s="672" t="s">
        <v>196</v>
      </c>
      <c r="B46" s="672"/>
      <c r="C46" s="672"/>
      <c r="D46" s="672"/>
      <c r="E46" s="672"/>
      <c r="F46" s="672"/>
      <c r="G46" s="672"/>
      <c r="H46" s="688" t="s">
        <v>207</v>
      </c>
      <c r="I46" s="688"/>
      <c r="J46" s="688"/>
      <c r="K46" s="688"/>
      <c r="L46" s="605" t="n">
        <v>71</v>
      </c>
      <c r="M46" s="605"/>
      <c r="N46" s="605"/>
      <c r="O46" s="605"/>
      <c r="P46" s="605"/>
      <c r="Q46" s="605"/>
      <c r="R46" s="605"/>
      <c r="S46" s="605"/>
      <c r="T46" s="90"/>
      <c r="U46" s="90"/>
      <c r="V46" s="90"/>
      <c r="W46" s="90"/>
      <c r="X46" s="90"/>
      <c r="Y46" s="90"/>
      <c r="Z46" s="90"/>
      <c r="AA46" s="90"/>
      <c r="AB46" s="602" t="s">
        <v>196</v>
      </c>
      <c r="AC46" s="602"/>
      <c r="AD46" s="602"/>
      <c r="AE46" s="602"/>
      <c r="AF46" s="602"/>
      <c r="AG46" s="602"/>
      <c r="AH46" s="602"/>
      <c r="AI46" s="689" t="s">
        <v>207</v>
      </c>
      <c r="AJ46" s="689"/>
      <c r="AK46" s="689"/>
      <c r="AL46" s="689"/>
      <c r="AM46" s="605" t="n">
        <v>248</v>
      </c>
      <c r="AN46" s="605"/>
      <c r="AO46" s="605"/>
      <c r="AP46" s="605"/>
      <c r="AQ46" s="605"/>
      <c r="AR46" s="605"/>
      <c r="AS46" s="605"/>
      <c r="AT46" s="605"/>
    </row>
    <row r="47" customFormat="false" ht="18" hidden="false" customHeight="true" outlineLevel="0" collapsed="false">
      <c r="A47" s="672"/>
      <c r="B47" s="672"/>
      <c r="C47" s="672"/>
      <c r="D47" s="672"/>
      <c r="E47" s="672"/>
      <c r="F47" s="672"/>
      <c r="G47" s="672"/>
      <c r="H47" s="705" t="s">
        <v>208</v>
      </c>
      <c r="I47" s="705"/>
      <c r="J47" s="705"/>
      <c r="K47" s="705"/>
      <c r="L47" s="706" t="n">
        <v>11192</v>
      </c>
      <c r="M47" s="706"/>
      <c r="N47" s="706"/>
      <c r="O47" s="706"/>
      <c r="P47" s="706"/>
      <c r="Q47" s="706"/>
      <c r="R47" s="706"/>
      <c r="S47" s="706"/>
      <c r="T47" s="90"/>
      <c r="U47" s="90"/>
      <c r="V47" s="90"/>
      <c r="W47" s="90"/>
      <c r="X47" s="90"/>
      <c r="Y47" s="90"/>
      <c r="Z47" s="90"/>
      <c r="AA47" s="90"/>
      <c r="AB47" s="602"/>
      <c r="AC47" s="602"/>
      <c r="AD47" s="602"/>
      <c r="AE47" s="602"/>
      <c r="AF47" s="602"/>
      <c r="AG47" s="602"/>
      <c r="AH47" s="602"/>
      <c r="AI47" s="705" t="s">
        <v>208</v>
      </c>
      <c r="AJ47" s="705"/>
      <c r="AK47" s="705"/>
      <c r="AL47" s="705"/>
      <c r="AM47" s="706" t="n">
        <v>21130</v>
      </c>
      <c r="AN47" s="706"/>
      <c r="AO47" s="706"/>
      <c r="AP47" s="706"/>
      <c r="AQ47" s="706"/>
      <c r="AR47" s="706"/>
      <c r="AS47" s="706"/>
      <c r="AT47" s="706"/>
    </row>
    <row r="48" customFormat="false" ht="18" hidden="false" customHeight="true" outlineLevel="0" collapsed="false">
      <c r="A48" s="350" t="s">
        <v>111</v>
      </c>
      <c r="B48" s="350"/>
      <c r="C48" s="350"/>
      <c r="D48" s="350"/>
      <c r="E48" s="350"/>
      <c r="F48" s="350"/>
      <c r="G48" s="350"/>
      <c r="H48" s="686" t="s">
        <v>207</v>
      </c>
      <c r="I48" s="686"/>
      <c r="J48" s="686"/>
      <c r="K48" s="686"/>
      <c r="L48" s="701" t="n">
        <v>73</v>
      </c>
      <c r="M48" s="701"/>
      <c r="N48" s="701"/>
      <c r="O48" s="701"/>
      <c r="P48" s="701"/>
      <c r="Q48" s="701"/>
      <c r="R48" s="701"/>
      <c r="S48" s="701"/>
      <c r="T48" s="90"/>
      <c r="U48" s="90"/>
      <c r="V48" s="90"/>
      <c r="W48" s="90"/>
      <c r="X48" s="90"/>
      <c r="Y48" s="90"/>
      <c r="Z48" s="90"/>
      <c r="AA48" s="90"/>
      <c r="AB48" s="690" t="s">
        <v>111</v>
      </c>
      <c r="AC48" s="690"/>
      <c r="AD48" s="690"/>
      <c r="AE48" s="690"/>
      <c r="AF48" s="690"/>
      <c r="AG48" s="690"/>
      <c r="AH48" s="690"/>
      <c r="AI48" s="702" t="s">
        <v>207</v>
      </c>
      <c r="AJ48" s="702"/>
      <c r="AK48" s="702"/>
      <c r="AL48" s="702"/>
      <c r="AM48" s="701" t="n">
        <v>254</v>
      </c>
      <c r="AN48" s="701"/>
      <c r="AO48" s="701"/>
      <c r="AP48" s="701"/>
      <c r="AQ48" s="701"/>
      <c r="AR48" s="701"/>
      <c r="AS48" s="701"/>
      <c r="AT48" s="701"/>
    </row>
    <row r="49" customFormat="false" ht="18" hidden="false" customHeight="true" outlineLevel="0" collapsed="false">
      <c r="A49" s="350"/>
      <c r="B49" s="350"/>
      <c r="C49" s="350"/>
      <c r="D49" s="350"/>
      <c r="E49" s="350"/>
      <c r="F49" s="350"/>
      <c r="G49" s="350"/>
      <c r="H49" s="705" t="s">
        <v>208</v>
      </c>
      <c r="I49" s="705"/>
      <c r="J49" s="705"/>
      <c r="K49" s="705"/>
      <c r="L49" s="706" t="n">
        <v>10740</v>
      </c>
      <c r="M49" s="706"/>
      <c r="N49" s="706"/>
      <c r="O49" s="706"/>
      <c r="P49" s="706"/>
      <c r="Q49" s="706"/>
      <c r="R49" s="706"/>
      <c r="S49" s="706"/>
      <c r="T49" s="90"/>
      <c r="U49" s="90"/>
      <c r="V49" s="90"/>
      <c r="W49" s="90"/>
      <c r="X49" s="90"/>
      <c r="Y49" s="90"/>
      <c r="Z49" s="90"/>
      <c r="AA49" s="90"/>
      <c r="AB49" s="690"/>
      <c r="AC49" s="690"/>
      <c r="AD49" s="690"/>
      <c r="AE49" s="690"/>
      <c r="AF49" s="690"/>
      <c r="AG49" s="690"/>
      <c r="AH49" s="690"/>
      <c r="AI49" s="705" t="s">
        <v>208</v>
      </c>
      <c r="AJ49" s="705"/>
      <c r="AK49" s="705"/>
      <c r="AL49" s="705"/>
      <c r="AM49" s="706" t="n">
        <v>21817</v>
      </c>
      <c r="AN49" s="706"/>
      <c r="AO49" s="706"/>
      <c r="AP49" s="706"/>
      <c r="AQ49" s="706"/>
      <c r="AR49" s="706"/>
      <c r="AS49" s="706"/>
      <c r="AT49" s="706"/>
    </row>
    <row r="50" customFormat="false" ht="18" hidden="false" customHeight="true" outlineLevel="0" collapsed="false">
      <c r="A50" s="682" t="s">
        <v>112</v>
      </c>
      <c r="B50" s="682"/>
      <c r="C50" s="682"/>
      <c r="D50" s="682"/>
      <c r="E50" s="682"/>
      <c r="F50" s="682"/>
      <c r="G50" s="682"/>
      <c r="H50" s="686" t="s">
        <v>207</v>
      </c>
      <c r="I50" s="686"/>
      <c r="J50" s="686"/>
      <c r="K50" s="686"/>
      <c r="L50" s="701" t="n">
        <v>71</v>
      </c>
      <c r="M50" s="701"/>
      <c r="N50" s="701"/>
      <c r="O50" s="701"/>
      <c r="P50" s="701"/>
      <c r="Q50" s="701"/>
      <c r="R50" s="701"/>
      <c r="S50" s="701"/>
      <c r="T50" s="90"/>
      <c r="U50" s="90"/>
      <c r="V50" s="90"/>
      <c r="W50" s="90"/>
      <c r="X50" s="90"/>
      <c r="Y50" s="90"/>
      <c r="Z50" s="90"/>
      <c r="AA50" s="90"/>
      <c r="AB50" s="691" t="s">
        <v>112</v>
      </c>
      <c r="AC50" s="691"/>
      <c r="AD50" s="691"/>
      <c r="AE50" s="691"/>
      <c r="AF50" s="691"/>
      <c r="AG50" s="691"/>
      <c r="AH50" s="691"/>
      <c r="AI50" s="702" t="s">
        <v>207</v>
      </c>
      <c r="AJ50" s="702"/>
      <c r="AK50" s="702"/>
      <c r="AL50" s="702"/>
      <c r="AM50" s="701" t="n">
        <v>262</v>
      </c>
      <c r="AN50" s="701"/>
      <c r="AO50" s="701"/>
      <c r="AP50" s="701"/>
      <c r="AQ50" s="701"/>
      <c r="AR50" s="701"/>
      <c r="AS50" s="701"/>
      <c r="AT50" s="701"/>
    </row>
    <row r="51" customFormat="false" ht="18" hidden="false" customHeight="true" outlineLevel="0" collapsed="false">
      <c r="A51" s="682"/>
      <c r="B51" s="682"/>
      <c r="C51" s="682"/>
      <c r="D51" s="682"/>
      <c r="E51" s="682"/>
      <c r="F51" s="682"/>
      <c r="G51" s="682"/>
      <c r="H51" s="499" t="s">
        <v>208</v>
      </c>
      <c r="I51" s="499"/>
      <c r="J51" s="499"/>
      <c r="K51" s="499"/>
      <c r="L51" s="613" t="n">
        <v>9836</v>
      </c>
      <c r="M51" s="613"/>
      <c r="N51" s="613"/>
      <c r="O51" s="613"/>
      <c r="P51" s="613"/>
      <c r="Q51" s="613"/>
      <c r="R51" s="613"/>
      <c r="S51" s="613"/>
      <c r="T51" s="90"/>
      <c r="U51" s="90"/>
      <c r="V51" s="90"/>
      <c r="W51" s="90"/>
      <c r="X51" s="90"/>
      <c r="Y51" s="90"/>
      <c r="Z51" s="90"/>
      <c r="AA51" s="90"/>
      <c r="AB51" s="691"/>
      <c r="AC51" s="691"/>
      <c r="AD51" s="691"/>
      <c r="AE51" s="691"/>
      <c r="AF51" s="691"/>
      <c r="AG51" s="691"/>
      <c r="AH51" s="691"/>
      <c r="AI51" s="499" t="s">
        <v>208</v>
      </c>
      <c r="AJ51" s="499"/>
      <c r="AK51" s="499"/>
      <c r="AL51" s="499"/>
      <c r="AM51" s="613" t="n">
        <v>21450</v>
      </c>
      <c r="AN51" s="613"/>
      <c r="AO51" s="613"/>
      <c r="AP51" s="613"/>
      <c r="AQ51" s="613"/>
      <c r="AR51" s="613"/>
      <c r="AS51" s="613"/>
      <c r="AT51" s="613"/>
    </row>
    <row r="52" customFormat="false" ht="18" hidden="false" customHeight="true" outlineLevel="0" collapsed="false">
      <c r="B52" s="694"/>
      <c r="C52" s="694"/>
      <c r="D52" s="694"/>
      <c r="E52" s="694"/>
      <c r="F52" s="694"/>
      <c r="G52" s="694"/>
      <c r="H52" s="694"/>
      <c r="I52" s="694"/>
      <c r="J52" s="694"/>
      <c r="K52" s="694"/>
      <c r="L52" s="694"/>
      <c r="M52" s="694"/>
      <c r="N52" s="694"/>
      <c r="O52" s="694"/>
      <c r="P52" s="694"/>
      <c r="Q52" s="694"/>
      <c r="R52" s="694"/>
      <c r="S52" s="89" t="s">
        <v>221</v>
      </c>
      <c r="T52" s="90"/>
      <c r="U52" s="90"/>
      <c r="V52" s="90"/>
      <c r="W52" s="90"/>
      <c r="X52" s="90"/>
      <c r="Y52" s="90"/>
      <c r="Z52" s="90"/>
      <c r="AA52" s="90"/>
      <c r="AB52" s="694"/>
      <c r="AC52" s="694"/>
      <c r="AD52" s="694"/>
      <c r="AE52" s="694"/>
      <c r="AF52" s="694"/>
      <c r="AG52" s="694"/>
      <c r="AH52" s="694"/>
      <c r="AI52" s="694"/>
      <c r="AJ52" s="694"/>
      <c r="AK52" s="694"/>
      <c r="AL52" s="694"/>
      <c r="AM52" s="694"/>
      <c r="AN52" s="694"/>
      <c r="AO52" s="694"/>
      <c r="AP52" s="694"/>
      <c r="AQ52" s="694"/>
      <c r="AT52" s="89" t="s">
        <v>221</v>
      </c>
    </row>
    <row r="53" customFormat="false" ht="18" hidden="false" customHeight="true" outlineLevel="0" collapsed="false">
      <c r="A53" s="698"/>
      <c r="B53" s="694"/>
      <c r="C53" s="694"/>
      <c r="D53" s="694"/>
      <c r="E53" s="694"/>
      <c r="F53" s="694"/>
      <c r="G53" s="694"/>
      <c r="H53" s="694"/>
      <c r="I53" s="694"/>
      <c r="J53" s="694"/>
      <c r="K53" s="694"/>
      <c r="L53" s="694"/>
      <c r="M53" s="694"/>
      <c r="N53" s="694"/>
      <c r="O53" s="694"/>
      <c r="P53" s="694"/>
    </row>
    <row r="54" customFormat="false" ht="18" hidden="false" customHeight="true" outlineLevel="0" collapsed="false">
      <c r="A54" s="658" t="s">
        <v>237</v>
      </c>
      <c r="T54" s="699" t="s">
        <v>234</v>
      </c>
    </row>
    <row r="55" customFormat="false" ht="18" hidden="false" customHeight="true" outlineLevel="0" collapsed="false">
      <c r="A55" s="343"/>
      <c r="B55" s="343"/>
      <c r="C55" s="343"/>
      <c r="D55" s="343"/>
      <c r="E55" s="343"/>
      <c r="F55" s="343"/>
      <c r="G55" s="343"/>
      <c r="H55" s="343"/>
      <c r="I55" s="343"/>
      <c r="J55" s="343"/>
      <c r="K55" s="343"/>
      <c r="L55" s="476" t="s">
        <v>238</v>
      </c>
      <c r="M55" s="476"/>
      <c r="N55" s="476"/>
      <c r="O55" s="476"/>
      <c r="P55" s="476"/>
      <c r="Q55" s="476"/>
      <c r="R55" s="476"/>
      <c r="S55" s="476"/>
      <c r="T55" s="477" t="s">
        <v>231</v>
      </c>
      <c r="U55" s="477"/>
      <c r="V55" s="477"/>
      <c r="W55" s="477"/>
      <c r="X55" s="477"/>
      <c r="Y55" s="477"/>
      <c r="Z55" s="477"/>
      <c r="AA55" s="477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</row>
    <row r="56" customFormat="false" ht="18" hidden="false" customHeight="true" outlineLevel="0" collapsed="false">
      <c r="A56" s="685" t="s">
        <v>195</v>
      </c>
      <c r="B56" s="685"/>
      <c r="C56" s="685"/>
      <c r="D56" s="685"/>
      <c r="E56" s="685"/>
      <c r="F56" s="685"/>
      <c r="G56" s="685"/>
      <c r="H56" s="702" t="s">
        <v>207</v>
      </c>
      <c r="I56" s="702"/>
      <c r="J56" s="702"/>
      <c r="K56" s="702"/>
      <c r="L56" s="707" t="n">
        <v>246</v>
      </c>
      <c r="M56" s="707"/>
      <c r="N56" s="707"/>
      <c r="O56" s="707"/>
      <c r="P56" s="707"/>
      <c r="Q56" s="707"/>
      <c r="R56" s="707"/>
      <c r="S56" s="707"/>
      <c r="T56" s="708" t="n">
        <v>49</v>
      </c>
      <c r="U56" s="708"/>
      <c r="V56" s="708"/>
      <c r="W56" s="708"/>
      <c r="X56" s="708"/>
      <c r="Y56" s="708"/>
      <c r="Z56" s="708"/>
      <c r="AA56" s="708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</row>
    <row r="57" customFormat="false" ht="18" hidden="false" customHeight="true" outlineLevel="0" collapsed="false">
      <c r="A57" s="685"/>
      <c r="B57" s="685"/>
      <c r="C57" s="685"/>
      <c r="D57" s="685"/>
      <c r="E57" s="685"/>
      <c r="F57" s="685"/>
      <c r="G57" s="685"/>
      <c r="H57" s="703" t="s">
        <v>208</v>
      </c>
      <c r="I57" s="703"/>
      <c r="J57" s="703"/>
      <c r="K57" s="703"/>
      <c r="L57" s="709" t="n">
        <v>7050</v>
      </c>
      <c r="M57" s="709"/>
      <c r="N57" s="709"/>
      <c r="O57" s="709"/>
      <c r="P57" s="709"/>
      <c r="Q57" s="709"/>
      <c r="R57" s="709"/>
      <c r="S57" s="709"/>
      <c r="T57" s="710" t="n">
        <v>7800</v>
      </c>
      <c r="U57" s="710"/>
      <c r="V57" s="710"/>
      <c r="W57" s="710"/>
      <c r="X57" s="710"/>
      <c r="Y57" s="710"/>
      <c r="Z57" s="710"/>
      <c r="AA57" s="71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</row>
    <row r="58" customFormat="false" ht="18" hidden="false" customHeight="true" outlineLevel="0" collapsed="false">
      <c r="A58" s="685" t="s">
        <v>196</v>
      </c>
      <c r="B58" s="685"/>
      <c r="C58" s="685"/>
      <c r="D58" s="685"/>
      <c r="E58" s="685"/>
      <c r="F58" s="685"/>
      <c r="G58" s="685"/>
      <c r="H58" s="702" t="s">
        <v>207</v>
      </c>
      <c r="I58" s="702"/>
      <c r="J58" s="702"/>
      <c r="K58" s="702"/>
      <c r="L58" s="707" t="n">
        <v>289</v>
      </c>
      <c r="M58" s="707"/>
      <c r="N58" s="707"/>
      <c r="O58" s="707"/>
      <c r="P58" s="707"/>
      <c r="Q58" s="707"/>
      <c r="R58" s="707"/>
      <c r="S58" s="707"/>
      <c r="T58" s="708" t="n">
        <v>52</v>
      </c>
      <c r="U58" s="708"/>
      <c r="V58" s="708"/>
      <c r="W58" s="708"/>
      <c r="X58" s="708"/>
      <c r="Y58" s="708"/>
      <c r="Z58" s="708"/>
      <c r="AA58" s="708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</row>
    <row r="59" customFormat="false" ht="18" hidden="false" customHeight="true" outlineLevel="0" collapsed="false">
      <c r="A59" s="685"/>
      <c r="B59" s="685"/>
      <c r="C59" s="685"/>
      <c r="D59" s="685"/>
      <c r="E59" s="685"/>
      <c r="F59" s="685"/>
      <c r="G59" s="685"/>
      <c r="H59" s="703" t="s">
        <v>208</v>
      </c>
      <c r="I59" s="703"/>
      <c r="J59" s="703"/>
      <c r="K59" s="703"/>
      <c r="L59" s="709" t="n">
        <v>5519</v>
      </c>
      <c r="M59" s="709"/>
      <c r="N59" s="709"/>
      <c r="O59" s="709"/>
      <c r="P59" s="709"/>
      <c r="Q59" s="709"/>
      <c r="R59" s="709"/>
      <c r="S59" s="709"/>
      <c r="T59" s="710" t="n">
        <v>7211</v>
      </c>
      <c r="U59" s="710"/>
      <c r="V59" s="710"/>
      <c r="W59" s="710"/>
      <c r="X59" s="710"/>
      <c r="Y59" s="710"/>
      <c r="Z59" s="710"/>
      <c r="AA59" s="71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</row>
    <row r="60" customFormat="false" ht="18" hidden="false" customHeight="true" outlineLevel="0" collapsed="false">
      <c r="A60" s="602" t="s">
        <v>111</v>
      </c>
      <c r="B60" s="602"/>
      <c r="C60" s="602"/>
      <c r="D60" s="602"/>
      <c r="E60" s="602"/>
      <c r="F60" s="602"/>
      <c r="G60" s="602"/>
      <c r="H60" s="689" t="s">
        <v>207</v>
      </c>
      <c r="I60" s="689"/>
      <c r="J60" s="689"/>
      <c r="K60" s="689"/>
      <c r="L60" s="495" t="n">
        <v>292</v>
      </c>
      <c r="M60" s="495"/>
      <c r="N60" s="495"/>
      <c r="O60" s="495"/>
      <c r="P60" s="495"/>
      <c r="Q60" s="495"/>
      <c r="R60" s="495"/>
      <c r="S60" s="495"/>
      <c r="T60" s="496" t="n">
        <v>62</v>
      </c>
      <c r="U60" s="496"/>
      <c r="V60" s="496"/>
      <c r="W60" s="496"/>
      <c r="X60" s="496"/>
      <c r="Y60" s="496"/>
      <c r="Z60" s="496"/>
      <c r="AA60" s="496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</row>
    <row r="61" customFormat="false" ht="18" hidden="false" customHeight="true" outlineLevel="0" collapsed="false">
      <c r="A61" s="602"/>
      <c r="B61" s="602"/>
      <c r="C61" s="602"/>
      <c r="D61" s="602"/>
      <c r="E61" s="602"/>
      <c r="F61" s="602"/>
      <c r="G61" s="602"/>
      <c r="H61" s="705" t="s">
        <v>208</v>
      </c>
      <c r="I61" s="705"/>
      <c r="J61" s="705"/>
      <c r="K61" s="705"/>
      <c r="L61" s="711" t="n">
        <v>3920</v>
      </c>
      <c r="M61" s="711"/>
      <c r="N61" s="711"/>
      <c r="O61" s="711"/>
      <c r="P61" s="711"/>
      <c r="Q61" s="711"/>
      <c r="R61" s="711"/>
      <c r="S61" s="711"/>
      <c r="T61" s="681" t="n">
        <v>5429</v>
      </c>
      <c r="U61" s="681"/>
      <c r="V61" s="681"/>
      <c r="W61" s="681"/>
      <c r="X61" s="681"/>
      <c r="Y61" s="681"/>
      <c r="Z61" s="681"/>
      <c r="AA61" s="681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</row>
    <row r="62" customFormat="false" ht="18" hidden="false" customHeight="true" outlineLevel="0" collapsed="false">
      <c r="A62" s="691" t="s">
        <v>112</v>
      </c>
      <c r="B62" s="691"/>
      <c r="C62" s="691"/>
      <c r="D62" s="691"/>
      <c r="E62" s="691"/>
      <c r="F62" s="691"/>
      <c r="G62" s="691"/>
      <c r="H62" s="702" t="s">
        <v>207</v>
      </c>
      <c r="I62" s="702"/>
      <c r="J62" s="702"/>
      <c r="K62" s="702"/>
      <c r="L62" s="707" t="n">
        <v>218</v>
      </c>
      <c r="M62" s="707"/>
      <c r="N62" s="707"/>
      <c r="O62" s="707"/>
      <c r="P62" s="707"/>
      <c r="Q62" s="707"/>
      <c r="R62" s="707"/>
      <c r="S62" s="707"/>
      <c r="T62" s="708" t="n">
        <v>36</v>
      </c>
      <c r="U62" s="708"/>
      <c r="V62" s="708"/>
      <c r="W62" s="708"/>
      <c r="X62" s="708"/>
      <c r="Y62" s="708"/>
      <c r="Z62" s="708"/>
      <c r="AA62" s="708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</row>
    <row r="63" customFormat="false" ht="18" hidden="false" customHeight="true" outlineLevel="0" collapsed="false">
      <c r="A63" s="691"/>
      <c r="B63" s="691"/>
      <c r="C63" s="691"/>
      <c r="D63" s="691"/>
      <c r="E63" s="691"/>
      <c r="F63" s="691"/>
      <c r="G63" s="691"/>
      <c r="H63" s="499" t="s">
        <v>208</v>
      </c>
      <c r="I63" s="499"/>
      <c r="J63" s="499"/>
      <c r="K63" s="499"/>
      <c r="L63" s="500" t="n">
        <v>2414</v>
      </c>
      <c r="M63" s="500"/>
      <c r="N63" s="500"/>
      <c r="O63" s="500"/>
      <c r="P63" s="500"/>
      <c r="Q63" s="500"/>
      <c r="R63" s="500"/>
      <c r="S63" s="500"/>
      <c r="T63" s="501" t="n">
        <v>6106</v>
      </c>
      <c r="U63" s="501"/>
      <c r="V63" s="501"/>
      <c r="W63" s="501"/>
      <c r="X63" s="501"/>
      <c r="Y63" s="501"/>
      <c r="Z63" s="501"/>
      <c r="AA63" s="501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</row>
    <row r="64" customFormat="false" ht="18" hidden="false" customHeight="true" outlineLevel="0" collapsed="false">
      <c r="B64" s="694"/>
      <c r="C64" s="694"/>
      <c r="D64" s="694"/>
      <c r="E64" s="694"/>
      <c r="F64" s="694"/>
      <c r="G64" s="694"/>
      <c r="H64" s="694"/>
      <c r="I64" s="694"/>
      <c r="J64" s="694"/>
      <c r="K64" s="694"/>
      <c r="L64" s="694"/>
      <c r="M64" s="694"/>
      <c r="N64" s="694"/>
      <c r="O64" s="694"/>
      <c r="P64" s="694"/>
      <c r="Q64" s="694"/>
      <c r="R64" s="694"/>
      <c r="S64" s="694"/>
      <c r="T64" s="694"/>
      <c r="U64" s="694"/>
      <c r="V64" s="694"/>
      <c r="W64" s="694"/>
      <c r="X64" s="694"/>
      <c r="Y64" s="694"/>
      <c r="Z64" s="694"/>
      <c r="AA64" s="89" t="s">
        <v>221</v>
      </c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</row>
    <row r="66" customFormat="false" ht="18" hidden="false" customHeight="true" outlineLevel="0" collapsed="false">
      <c r="A66" s="658" t="s">
        <v>174</v>
      </c>
      <c r="AA66" s="411" t="s">
        <v>212</v>
      </c>
    </row>
    <row r="67" customFormat="false" ht="18" hidden="false" customHeight="true" outlineLevel="0" collapsed="false">
      <c r="A67" s="343"/>
      <c r="B67" s="343"/>
      <c r="C67" s="343"/>
      <c r="D67" s="343"/>
      <c r="E67" s="343"/>
      <c r="F67" s="343"/>
      <c r="G67" s="343"/>
      <c r="H67" s="343"/>
      <c r="I67" s="343"/>
      <c r="J67" s="343"/>
      <c r="K67" s="343"/>
      <c r="L67" s="476" t="s">
        <v>239</v>
      </c>
      <c r="M67" s="476"/>
      <c r="N67" s="476"/>
      <c r="O67" s="476"/>
      <c r="P67" s="476"/>
      <c r="Q67" s="476"/>
      <c r="R67" s="476"/>
      <c r="S67" s="476"/>
      <c r="T67" s="477" t="s">
        <v>231</v>
      </c>
      <c r="U67" s="477"/>
      <c r="V67" s="477"/>
      <c r="W67" s="477"/>
      <c r="X67" s="477"/>
      <c r="Y67" s="477"/>
      <c r="Z67" s="477"/>
      <c r="AA67" s="477"/>
      <c r="AB67" s="341"/>
      <c r="AC67" s="341"/>
      <c r="AD67" s="341"/>
      <c r="AE67" s="341"/>
      <c r="AF67" s="341"/>
      <c r="AG67" s="341"/>
    </row>
    <row r="68" customFormat="false" ht="18" hidden="false" customHeight="true" outlineLevel="0" collapsed="false">
      <c r="A68" s="685" t="s">
        <v>195</v>
      </c>
      <c r="B68" s="685"/>
      <c r="C68" s="685"/>
      <c r="D68" s="685"/>
      <c r="E68" s="685"/>
      <c r="F68" s="685"/>
      <c r="G68" s="685"/>
      <c r="H68" s="702" t="s">
        <v>207</v>
      </c>
      <c r="I68" s="702"/>
      <c r="J68" s="702"/>
      <c r="K68" s="702"/>
      <c r="L68" s="707" t="n">
        <v>8</v>
      </c>
      <c r="M68" s="707"/>
      <c r="N68" s="707"/>
      <c r="O68" s="707"/>
      <c r="P68" s="707"/>
      <c r="Q68" s="707"/>
      <c r="R68" s="707"/>
      <c r="S68" s="707"/>
      <c r="T68" s="708" t="n">
        <v>29</v>
      </c>
      <c r="U68" s="708"/>
      <c r="V68" s="708"/>
      <c r="W68" s="708"/>
      <c r="X68" s="708"/>
      <c r="Y68" s="708"/>
      <c r="Z68" s="708"/>
      <c r="AA68" s="708"/>
      <c r="AB68" s="341"/>
      <c r="AC68" s="341"/>
      <c r="AD68" s="341"/>
      <c r="AE68" s="341"/>
      <c r="AF68" s="341"/>
      <c r="AG68" s="341"/>
    </row>
    <row r="69" customFormat="false" ht="18" hidden="false" customHeight="true" outlineLevel="0" collapsed="false">
      <c r="A69" s="685"/>
      <c r="B69" s="685"/>
      <c r="C69" s="685"/>
      <c r="D69" s="685"/>
      <c r="E69" s="685"/>
      <c r="F69" s="685"/>
      <c r="G69" s="685"/>
      <c r="H69" s="703" t="s">
        <v>208</v>
      </c>
      <c r="I69" s="703"/>
      <c r="J69" s="703"/>
      <c r="K69" s="703"/>
      <c r="L69" s="709" t="n">
        <v>905</v>
      </c>
      <c r="M69" s="709"/>
      <c r="N69" s="709"/>
      <c r="O69" s="709"/>
      <c r="P69" s="709"/>
      <c r="Q69" s="709"/>
      <c r="R69" s="709"/>
      <c r="S69" s="709"/>
      <c r="T69" s="710" t="n">
        <v>3046</v>
      </c>
      <c r="U69" s="710"/>
      <c r="V69" s="710"/>
      <c r="W69" s="710"/>
      <c r="X69" s="710"/>
      <c r="Y69" s="710"/>
      <c r="Z69" s="710"/>
      <c r="AA69" s="710"/>
      <c r="AB69" s="341"/>
      <c r="AC69" s="341"/>
      <c r="AD69" s="341"/>
      <c r="AE69" s="341"/>
      <c r="AF69" s="341"/>
      <c r="AG69" s="341"/>
    </row>
    <row r="70" customFormat="false" ht="18" hidden="false" customHeight="true" outlineLevel="0" collapsed="false">
      <c r="A70" s="602" t="s">
        <v>196</v>
      </c>
      <c r="B70" s="602"/>
      <c r="C70" s="602"/>
      <c r="D70" s="602"/>
      <c r="E70" s="602"/>
      <c r="F70" s="602"/>
      <c r="G70" s="602"/>
      <c r="H70" s="689" t="s">
        <v>207</v>
      </c>
      <c r="I70" s="689"/>
      <c r="J70" s="689"/>
      <c r="K70" s="689"/>
      <c r="L70" s="495" t="n">
        <v>23</v>
      </c>
      <c r="M70" s="495"/>
      <c r="N70" s="495"/>
      <c r="O70" s="495"/>
      <c r="P70" s="495"/>
      <c r="Q70" s="495"/>
      <c r="R70" s="495"/>
      <c r="S70" s="495"/>
      <c r="T70" s="496" t="n">
        <v>20</v>
      </c>
      <c r="U70" s="496"/>
      <c r="V70" s="496"/>
      <c r="W70" s="496"/>
      <c r="X70" s="496"/>
      <c r="Y70" s="496"/>
      <c r="Z70" s="496"/>
      <c r="AA70" s="496"/>
      <c r="AB70" s="341"/>
      <c r="AC70" s="341"/>
      <c r="AD70" s="341"/>
      <c r="AE70" s="341"/>
      <c r="AF70" s="341"/>
      <c r="AG70" s="341"/>
    </row>
    <row r="71" customFormat="false" ht="18" hidden="false" customHeight="true" outlineLevel="0" collapsed="false">
      <c r="A71" s="602"/>
      <c r="B71" s="602"/>
      <c r="C71" s="602"/>
      <c r="D71" s="602"/>
      <c r="E71" s="602"/>
      <c r="F71" s="602"/>
      <c r="G71" s="602"/>
      <c r="H71" s="705" t="s">
        <v>208</v>
      </c>
      <c r="I71" s="705"/>
      <c r="J71" s="705"/>
      <c r="K71" s="705"/>
      <c r="L71" s="711" t="n">
        <v>1535</v>
      </c>
      <c r="M71" s="711"/>
      <c r="N71" s="711"/>
      <c r="O71" s="711"/>
      <c r="P71" s="711"/>
      <c r="Q71" s="711"/>
      <c r="R71" s="711"/>
      <c r="S71" s="711"/>
      <c r="T71" s="681" t="n">
        <v>2192</v>
      </c>
      <c r="U71" s="681"/>
      <c r="V71" s="681"/>
      <c r="W71" s="681"/>
      <c r="X71" s="681"/>
      <c r="Y71" s="681"/>
      <c r="Z71" s="681"/>
      <c r="AA71" s="681"/>
      <c r="AB71" s="341"/>
      <c r="AC71" s="341"/>
      <c r="AD71" s="341"/>
      <c r="AE71" s="341"/>
      <c r="AF71" s="341"/>
      <c r="AG71" s="341"/>
    </row>
    <row r="72" customFormat="false" ht="18" hidden="false" customHeight="true" outlineLevel="0" collapsed="false">
      <c r="A72" s="690" t="s">
        <v>111</v>
      </c>
      <c r="B72" s="690"/>
      <c r="C72" s="690"/>
      <c r="D72" s="690"/>
      <c r="E72" s="690"/>
      <c r="F72" s="690"/>
      <c r="G72" s="690"/>
      <c r="H72" s="702" t="s">
        <v>207</v>
      </c>
      <c r="I72" s="702"/>
      <c r="J72" s="702"/>
      <c r="K72" s="702"/>
      <c r="L72" s="707" t="n">
        <v>50</v>
      </c>
      <c r="M72" s="707"/>
      <c r="N72" s="707"/>
      <c r="O72" s="707"/>
      <c r="P72" s="707"/>
      <c r="Q72" s="707"/>
      <c r="R72" s="707"/>
      <c r="S72" s="707"/>
      <c r="T72" s="708" t="n">
        <v>28</v>
      </c>
      <c r="U72" s="708"/>
      <c r="V72" s="708"/>
      <c r="W72" s="708"/>
      <c r="X72" s="708"/>
      <c r="Y72" s="708"/>
      <c r="Z72" s="708"/>
      <c r="AA72" s="708"/>
      <c r="AB72" s="341"/>
      <c r="AC72" s="341"/>
      <c r="AD72" s="341"/>
      <c r="AE72" s="341"/>
      <c r="AF72" s="341"/>
      <c r="AG72" s="341"/>
    </row>
    <row r="73" customFormat="false" ht="18" hidden="false" customHeight="true" outlineLevel="0" collapsed="false">
      <c r="A73" s="690"/>
      <c r="B73" s="690"/>
      <c r="C73" s="690"/>
      <c r="D73" s="690"/>
      <c r="E73" s="690"/>
      <c r="F73" s="690"/>
      <c r="G73" s="690"/>
      <c r="H73" s="705" t="s">
        <v>208</v>
      </c>
      <c r="I73" s="705"/>
      <c r="J73" s="705"/>
      <c r="K73" s="705"/>
      <c r="L73" s="711" t="n">
        <v>2002</v>
      </c>
      <c r="M73" s="711"/>
      <c r="N73" s="711"/>
      <c r="O73" s="711"/>
      <c r="P73" s="711"/>
      <c r="Q73" s="711"/>
      <c r="R73" s="711"/>
      <c r="S73" s="711"/>
      <c r="T73" s="681" t="n">
        <v>2414</v>
      </c>
      <c r="U73" s="681"/>
      <c r="V73" s="681"/>
      <c r="W73" s="681"/>
      <c r="X73" s="681"/>
      <c r="Y73" s="681"/>
      <c r="Z73" s="681"/>
      <c r="AA73" s="681"/>
      <c r="AB73" s="341"/>
      <c r="AC73" s="341"/>
      <c r="AD73" s="341"/>
      <c r="AE73" s="341"/>
      <c r="AF73" s="341"/>
      <c r="AG73" s="341"/>
    </row>
    <row r="74" customFormat="false" ht="18" hidden="false" customHeight="true" outlineLevel="0" collapsed="false">
      <c r="A74" s="691" t="s">
        <v>112</v>
      </c>
      <c r="B74" s="691"/>
      <c r="C74" s="691"/>
      <c r="D74" s="691"/>
      <c r="E74" s="691"/>
      <c r="F74" s="691"/>
      <c r="G74" s="691"/>
      <c r="H74" s="702" t="s">
        <v>207</v>
      </c>
      <c r="I74" s="702"/>
      <c r="J74" s="702"/>
      <c r="K74" s="702"/>
      <c r="L74" s="707" t="n">
        <v>63</v>
      </c>
      <c r="M74" s="707"/>
      <c r="N74" s="707"/>
      <c r="O74" s="707"/>
      <c r="P74" s="707"/>
      <c r="Q74" s="707"/>
      <c r="R74" s="707"/>
      <c r="S74" s="707"/>
      <c r="T74" s="708" t="n">
        <v>37</v>
      </c>
      <c r="U74" s="708"/>
      <c r="V74" s="708"/>
      <c r="W74" s="708"/>
      <c r="X74" s="708"/>
      <c r="Y74" s="708"/>
      <c r="Z74" s="708"/>
      <c r="AA74" s="708"/>
      <c r="AB74" s="341"/>
      <c r="AC74" s="341"/>
      <c r="AD74" s="341"/>
      <c r="AE74" s="341"/>
      <c r="AF74" s="341"/>
      <c r="AG74" s="341"/>
    </row>
    <row r="75" customFormat="false" ht="18" hidden="false" customHeight="true" outlineLevel="0" collapsed="false">
      <c r="A75" s="691"/>
      <c r="B75" s="691"/>
      <c r="C75" s="691"/>
      <c r="D75" s="691"/>
      <c r="E75" s="691"/>
      <c r="F75" s="691"/>
      <c r="G75" s="691"/>
      <c r="H75" s="499" t="s">
        <v>208</v>
      </c>
      <c r="I75" s="499"/>
      <c r="J75" s="499"/>
      <c r="K75" s="499"/>
      <c r="L75" s="500" t="n">
        <v>1454</v>
      </c>
      <c r="M75" s="500"/>
      <c r="N75" s="500"/>
      <c r="O75" s="500"/>
      <c r="P75" s="500"/>
      <c r="Q75" s="500"/>
      <c r="R75" s="500"/>
      <c r="S75" s="500"/>
      <c r="T75" s="501" t="n">
        <v>3104</v>
      </c>
      <c r="U75" s="501"/>
      <c r="V75" s="501"/>
      <c r="W75" s="501"/>
      <c r="X75" s="501"/>
      <c r="Y75" s="501"/>
      <c r="Z75" s="501"/>
      <c r="AA75" s="501"/>
      <c r="AB75" s="341"/>
      <c r="AC75" s="341"/>
      <c r="AD75" s="341"/>
      <c r="AE75" s="341"/>
      <c r="AF75" s="341"/>
      <c r="AG75" s="341"/>
    </row>
    <row r="76" customFormat="false" ht="18" hidden="false" customHeight="true" outlineLevel="0" collapsed="false">
      <c r="AA76" s="411" t="s">
        <v>221</v>
      </c>
    </row>
    <row r="77" customFormat="false" ht="18" hidden="false" customHeight="true" outlineLevel="0" collapsed="false">
      <c r="A77" s="712"/>
      <c r="B77" s="713"/>
      <c r="C77" s="713"/>
      <c r="D77" s="713"/>
      <c r="E77" s="713"/>
      <c r="F77" s="713"/>
      <c r="G77" s="713"/>
      <c r="H77" s="713"/>
      <c r="I77" s="713"/>
      <c r="J77" s="713"/>
      <c r="K77" s="713"/>
      <c r="L77" s="713"/>
      <c r="M77" s="713"/>
      <c r="N77" s="713"/>
      <c r="O77" s="713"/>
      <c r="P77" s="713"/>
      <c r="Q77" s="713"/>
      <c r="R77" s="713"/>
      <c r="S77" s="713"/>
      <c r="T77" s="713"/>
      <c r="U77" s="713"/>
      <c r="V77" s="713"/>
      <c r="W77" s="713"/>
      <c r="X77" s="713"/>
      <c r="Y77" s="713"/>
      <c r="Z77" s="713"/>
      <c r="AA77" s="713"/>
      <c r="AB77" s="713"/>
    </row>
    <row r="78" customFormat="false" ht="18" hidden="false" customHeight="true" outlineLevel="0" collapsed="false">
      <c r="A78" s="713"/>
      <c r="B78" s="713"/>
      <c r="C78" s="713"/>
      <c r="D78" s="713"/>
      <c r="E78" s="713"/>
      <c r="F78" s="713"/>
      <c r="G78" s="713"/>
      <c r="H78" s="713"/>
      <c r="I78" s="713"/>
      <c r="J78" s="713"/>
      <c r="K78" s="713"/>
      <c r="L78" s="713"/>
      <c r="M78" s="713"/>
      <c r="N78" s="713"/>
      <c r="O78" s="713"/>
      <c r="P78" s="713"/>
      <c r="Q78" s="713"/>
      <c r="R78" s="713"/>
      <c r="S78" s="713"/>
      <c r="T78" s="713"/>
      <c r="U78" s="713"/>
      <c r="V78" s="713"/>
      <c r="W78" s="713"/>
      <c r="X78" s="713"/>
      <c r="Y78" s="713"/>
      <c r="Z78" s="713"/>
      <c r="AA78" s="713"/>
      <c r="AB78" s="713"/>
    </row>
    <row r="95" customFormat="false" ht="18" hidden="false" customHeight="true" outlineLevel="0" collapsed="false">
      <c r="E95" s="714"/>
    </row>
    <row r="96" customFormat="false" ht="18" hidden="false" customHeight="true" outlineLevel="0" collapsed="false">
      <c r="E96" s="694"/>
    </row>
  </sheetData>
  <mergeCells count="299">
    <mergeCell ref="AU3:BF3"/>
    <mergeCell ref="A4:J5"/>
    <mergeCell ref="K4:P5"/>
    <mergeCell ref="Q4:V5"/>
    <mergeCell ref="W4:AB5"/>
    <mergeCell ref="AC4:AH5"/>
    <mergeCell ref="AI4:AN5"/>
    <mergeCell ref="AO4:AT5"/>
    <mergeCell ref="AU4:AZ5"/>
    <mergeCell ref="BA4:BF5"/>
    <mergeCell ref="A6:G7"/>
    <mergeCell ref="H6:J6"/>
    <mergeCell ref="K6:P6"/>
    <mergeCell ref="Q6:V6"/>
    <mergeCell ref="W6:AB6"/>
    <mergeCell ref="AC6:AH6"/>
    <mergeCell ref="AI6:AN6"/>
    <mergeCell ref="AO6:AT6"/>
    <mergeCell ref="AU6:AZ6"/>
    <mergeCell ref="BA6:BF6"/>
    <mergeCell ref="H7:J7"/>
    <mergeCell ref="K7:P7"/>
    <mergeCell ref="Q7:V7"/>
    <mergeCell ref="W7:AB7"/>
    <mergeCell ref="AC7:AH7"/>
    <mergeCell ref="AI7:AN7"/>
    <mergeCell ref="AO7:AT7"/>
    <mergeCell ref="AU7:AZ7"/>
    <mergeCell ref="BA7:BF7"/>
    <mergeCell ref="A8:G9"/>
    <mergeCell ref="H8:J8"/>
    <mergeCell ref="K8:P8"/>
    <mergeCell ref="Q8:V8"/>
    <mergeCell ref="W8:AB8"/>
    <mergeCell ref="AC8:AH8"/>
    <mergeCell ref="AI8:AN8"/>
    <mergeCell ref="AO8:AT8"/>
    <mergeCell ref="AU8:AZ8"/>
    <mergeCell ref="BA8:BF8"/>
    <mergeCell ref="H9:J9"/>
    <mergeCell ref="K9:P9"/>
    <mergeCell ref="Q9:V9"/>
    <mergeCell ref="W9:AB9"/>
    <mergeCell ref="AC9:AH9"/>
    <mergeCell ref="AI9:AN9"/>
    <mergeCell ref="AO9:AT9"/>
    <mergeCell ref="AU9:AZ9"/>
    <mergeCell ref="BA9:BF9"/>
    <mergeCell ref="A10:G11"/>
    <mergeCell ref="H10:J10"/>
    <mergeCell ref="K10:P10"/>
    <mergeCell ref="Q10:V10"/>
    <mergeCell ref="W10:AB10"/>
    <mergeCell ref="AC10:AH10"/>
    <mergeCell ref="AI10:AN10"/>
    <mergeCell ref="AO10:AT10"/>
    <mergeCell ref="AU10:AZ10"/>
    <mergeCell ref="BA10:BF10"/>
    <mergeCell ref="H11:J11"/>
    <mergeCell ref="K11:P11"/>
    <mergeCell ref="Q11:V11"/>
    <mergeCell ref="W11:AB11"/>
    <mergeCell ref="AC11:AH11"/>
    <mergeCell ref="AI11:AN11"/>
    <mergeCell ref="AO11:AT11"/>
    <mergeCell ref="AU11:AZ11"/>
    <mergeCell ref="BA11:BF11"/>
    <mergeCell ref="A12:G13"/>
    <mergeCell ref="H12:J12"/>
    <mergeCell ref="K12:P12"/>
    <mergeCell ref="Q12:V12"/>
    <mergeCell ref="W12:AB12"/>
    <mergeCell ref="AC12:AH12"/>
    <mergeCell ref="AI12:AN12"/>
    <mergeCell ref="AO12:AT12"/>
    <mergeCell ref="AU12:AZ12"/>
    <mergeCell ref="BA12:BF12"/>
    <mergeCell ref="H13:J13"/>
    <mergeCell ref="K13:P13"/>
    <mergeCell ref="Q13:V13"/>
    <mergeCell ref="W13:AB13"/>
    <mergeCell ref="AC13:AH13"/>
    <mergeCell ref="AI13:AN13"/>
    <mergeCell ref="AO13:AT13"/>
    <mergeCell ref="AU13:AZ13"/>
    <mergeCell ref="BA13:BF13"/>
    <mergeCell ref="A17:K17"/>
    <mergeCell ref="L17:S17"/>
    <mergeCell ref="T17:AA17"/>
    <mergeCell ref="AB17:AI17"/>
    <mergeCell ref="AJ17:AQ17"/>
    <mergeCell ref="A18:G19"/>
    <mergeCell ref="H18:K18"/>
    <mergeCell ref="L18:S18"/>
    <mergeCell ref="T18:AA18"/>
    <mergeCell ref="AB18:AI18"/>
    <mergeCell ref="AJ18:AQ18"/>
    <mergeCell ref="H19:K19"/>
    <mergeCell ref="L19:S19"/>
    <mergeCell ref="T19:AA19"/>
    <mergeCell ref="AB19:AI19"/>
    <mergeCell ref="AJ19:AQ19"/>
    <mergeCell ref="A20:G21"/>
    <mergeCell ref="H20:K20"/>
    <mergeCell ref="L20:S20"/>
    <mergeCell ref="T20:AA20"/>
    <mergeCell ref="AB20:AI20"/>
    <mergeCell ref="AJ20:AQ20"/>
    <mergeCell ref="H21:K21"/>
    <mergeCell ref="L21:S21"/>
    <mergeCell ref="T21:AA21"/>
    <mergeCell ref="AB21:AI21"/>
    <mergeCell ref="AJ21:AQ21"/>
    <mergeCell ref="A22:G23"/>
    <mergeCell ref="H22:K22"/>
    <mergeCell ref="L22:S22"/>
    <mergeCell ref="T22:AA22"/>
    <mergeCell ref="AB22:AI22"/>
    <mergeCell ref="AJ22:AQ22"/>
    <mergeCell ref="H23:K23"/>
    <mergeCell ref="L23:S23"/>
    <mergeCell ref="T23:AA23"/>
    <mergeCell ref="AB23:AI23"/>
    <mergeCell ref="AJ23:AQ23"/>
    <mergeCell ref="A24:G25"/>
    <mergeCell ref="H24:K24"/>
    <mergeCell ref="L24:S24"/>
    <mergeCell ref="T24:AA24"/>
    <mergeCell ref="AB24:AI24"/>
    <mergeCell ref="AJ24:AQ24"/>
    <mergeCell ref="H25:K25"/>
    <mergeCell ref="L25:S25"/>
    <mergeCell ref="T25:AA25"/>
    <mergeCell ref="AB25:AI25"/>
    <mergeCell ref="AJ25:AQ25"/>
    <mergeCell ref="A29:K29"/>
    <mergeCell ref="L29:S29"/>
    <mergeCell ref="T29:AA29"/>
    <mergeCell ref="AB29:AI29"/>
    <mergeCell ref="AJ29:AQ29"/>
    <mergeCell ref="AR29:AY29"/>
    <mergeCell ref="A30:G31"/>
    <mergeCell ref="H30:K30"/>
    <mergeCell ref="L30:S30"/>
    <mergeCell ref="T30:AA30"/>
    <mergeCell ref="AB30:AI30"/>
    <mergeCell ref="AJ30:AQ30"/>
    <mergeCell ref="AR30:AY30"/>
    <mergeCell ref="H31:K31"/>
    <mergeCell ref="L31:S31"/>
    <mergeCell ref="T31:AA31"/>
    <mergeCell ref="AB31:AI31"/>
    <mergeCell ref="AJ31:AQ31"/>
    <mergeCell ref="AR31:AY31"/>
    <mergeCell ref="A32:G33"/>
    <mergeCell ref="H32:K32"/>
    <mergeCell ref="L32:S32"/>
    <mergeCell ref="T32:AA32"/>
    <mergeCell ref="AB32:AI32"/>
    <mergeCell ref="AJ32:AQ32"/>
    <mergeCell ref="AR32:AY32"/>
    <mergeCell ref="H33:K33"/>
    <mergeCell ref="L33:S33"/>
    <mergeCell ref="T33:AA33"/>
    <mergeCell ref="AB33:AI33"/>
    <mergeCell ref="AJ33:AQ33"/>
    <mergeCell ref="AR33:AY33"/>
    <mergeCell ref="A34:G35"/>
    <mergeCell ref="H34:K34"/>
    <mergeCell ref="L34:S34"/>
    <mergeCell ref="T34:AA34"/>
    <mergeCell ref="AB34:AI34"/>
    <mergeCell ref="AJ34:AQ34"/>
    <mergeCell ref="AR34:AY34"/>
    <mergeCell ref="H35:K35"/>
    <mergeCell ref="L35:S35"/>
    <mergeCell ref="T35:AA35"/>
    <mergeCell ref="AB35:AI35"/>
    <mergeCell ref="AJ35:AQ35"/>
    <mergeCell ref="AR35:AY35"/>
    <mergeCell ref="A36:G37"/>
    <mergeCell ref="H36:K36"/>
    <mergeCell ref="L36:S36"/>
    <mergeCell ref="T36:AA36"/>
    <mergeCell ref="AB36:AI36"/>
    <mergeCell ref="AJ36:AQ36"/>
    <mergeCell ref="AR36:AY36"/>
    <mergeCell ref="H37:K37"/>
    <mergeCell ref="L37:S37"/>
    <mergeCell ref="T37:AA37"/>
    <mergeCell ref="AB37:AI37"/>
    <mergeCell ref="AJ37:AQ37"/>
    <mergeCell ref="AR37:AY37"/>
    <mergeCell ref="A43:K43"/>
    <mergeCell ref="L43:S43"/>
    <mergeCell ref="AB43:AL43"/>
    <mergeCell ref="AM43:AT43"/>
    <mergeCell ref="A44:G45"/>
    <mergeCell ref="H44:K44"/>
    <mergeCell ref="L44:S44"/>
    <mergeCell ref="AB44:AH45"/>
    <mergeCell ref="AI44:AL44"/>
    <mergeCell ref="AM44:AT44"/>
    <mergeCell ref="H45:K45"/>
    <mergeCell ref="L45:S45"/>
    <mergeCell ref="AI45:AL45"/>
    <mergeCell ref="AM45:AT45"/>
    <mergeCell ref="A46:G47"/>
    <mergeCell ref="H46:K46"/>
    <mergeCell ref="L46:S46"/>
    <mergeCell ref="AB46:AH47"/>
    <mergeCell ref="AI46:AL46"/>
    <mergeCell ref="AM46:AT46"/>
    <mergeCell ref="H47:K47"/>
    <mergeCell ref="L47:S47"/>
    <mergeCell ref="AI47:AL47"/>
    <mergeCell ref="AM47:AT47"/>
    <mergeCell ref="A48:G49"/>
    <mergeCell ref="H48:K48"/>
    <mergeCell ref="L48:S48"/>
    <mergeCell ref="AB48:AH49"/>
    <mergeCell ref="AI48:AL48"/>
    <mergeCell ref="AM48:AT48"/>
    <mergeCell ref="H49:K49"/>
    <mergeCell ref="L49:S49"/>
    <mergeCell ref="AI49:AL49"/>
    <mergeCell ref="AM49:AT49"/>
    <mergeCell ref="A50:G51"/>
    <mergeCell ref="H50:K50"/>
    <mergeCell ref="L50:S50"/>
    <mergeCell ref="AB50:AH51"/>
    <mergeCell ref="AI50:AL50"/>
    <mergeCell ref="AM50:AT50"/>
    <mergeCell ref="H51:K51"/>
    <mergeCell ref="L51:S51"/>
    <mergeCell ref="AI51:AL51"/>
    <mergeCell ref="AM51:AT51"/>
    <mergeCell ref="A55:K55"/>
    <mergeCell ref="L55:S55"/>
    <mergeCell ref="T55:AA55"/>
    <mergeCell ref="A56:G57"/>
    <mergeCell ref="H56:K56"/>
    <mergeCell ref="L56:S56"/>
    <mergeCell ref="T56:AA56"/>
    <mergeCell ref="H57:K57"/>
    <mergeCell ref="L57:S57"/>
    <mergeCell ref="T57:AA57"/>
    <mergeCell ref="A58:G59"/>
    <mergeCell ref="H58:K58"/>
    <mergeCell ref="L58:S58"/>
    <mergeCell ref="T58:AA58"/>
    <mergeCell ref="H59:K59"/>
    <mergeCell ref="L59:S59"/>
    <mergeCell ref="T59:AA59"/>
    <mergeCell ref="A60:G61"/>
    <mergeCell ref="H60:K60"/>
    <mergeCell ref="L60:S60"/>
    <mergeCell ref="T60:AA60"/>
    <mergeCell ref="H61:K61"/>
    <mergeCell ref="L61:S61"/>
    <mergeCell ref="T61:AA61"/>
    <mergeCell ref="A62:G63"/>
    <mergeCell ref="H62:K62"/>
    <mergeCell ref="L62:S62"/>
    <mergeCell ref="T62:AA62"/>
    <mergeCell ref="H63:K63"/>
    <mergeCell ref="L63:S63"/>
    <mergeCell ref="T63:AA63"/>
    <mergeCell ref="A67:K67"/>
    <mergeCell ref="L67:S67"/>
    <mergeCell ref="T67:AA67"/>
    <mergeCell ref="A68:G69"/>
    <mergeCell ref="H68:K68"/>
    <mergeCell ref="L68:S68"/>
    <mergeCell ref="T68:AA68"/>
    <mergeCell ref="H69:K69"/>
    <mergeCell ref="L69:S69"/>
    <mergeCell ref="T69:AA69"/>
    <mergeCell ref="A70:G71"/>
    <mergeCell ref="H70:K70"/>
    <mergeCell ref="L70:S70"/>
    <mergeCell ref="T70:AA70"/>
    <mergeCell ref="H71:K71"/>
    <mergeCell ref="L71:S71"/>
    <mergeCell ref="T71:AA71"/>
    <mergeCell ref="A72:G73"/>
    <mergeCell ref="H72:K72"/>
    <mergeCell ref="L72:S72"/>
    <mergeCell ref="T72:AA72"/>
    <mergeCell ref="H73:K73"/>
    <mergeCell ref="L73:S73"/>
    <mergeCell ref="T73:AA73"/>
    <mergeCell ref="A74:G75"/>
    <mergeCell ref="H74:K74"/>
    <mergeCell ref="L74:S74"/>
    <mergeCell ref="T74:AA74"/>
    <mergeCell ref="H75:K75"/>
    <mergeCell ref="L75:S75"/>
    <mergeCell ref="T75:A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8" zeroHeight="false" outlineLevelRow="0" outlineLevelCol="0"/>
  <cols>
    <col collapsed="false" customWidth="true" hidden="false" outlineLevel="0" max="1" min="1" style="715" width="4.12"/>
    <col collapsed="false" customWidth="true" hidden="false" outlineLevel="0" max="2" min="2" style="715" width="0.49"/>
    <col collapsed="false" customWidth="true" hidden="false" outlineLevel="0" max="3" min="3" style="715" width="26.12"/>
    <col collapsed="false" customWidth="true" hidden="false" outlineLevel="0" max="5" min="4" style="715" width="28.12"/>
    <col collapsed="false" customWidth="false" hidden="false" outlineLevel="0" max="257" min="6" style="715" width="8.99"/>
  </cols>
  <sheetData>
    <row r="1" s="717" customFormat="true" ht="19.15" hidden="false" customHeight="true" outlineLevel="0" collapsed="false">
      <c r="A1" s="716" t="s">
        <v>240</v>
      </c>
      <c r="B1" s="716"/>
    </row>
    <row r="2" customFormat="false" ht="15" hidden="false" customHeight="true" outlineLevel="0" collapsed="false"/>
    <row r="3" customFormat="false" ht="18" hidden="false" customHeight="true" outlineLevel="0" collapsed="false">
      <c r="A3" s="718"/>
      <c r="B3" s="718"/>
      <c r="C3" s="718"/>
      <c r="D3" s="719" t="s">
        <v>241</v>
      </c>
      <c r="E3" s="720" t="s">
        <v>242</v>
      </c>
      <c r="F3" s="721"/>
    </row>
    <row r="4" customFormat="false" ht="23.25" hidden="false" customHeight="true" outlineLevel="0" collapsed="false">
      <c r="A4" s="722" t="s">
        <v>195</v>
      </c>
      <c r="B4" s="722"/>
      <c r="C4" s="722"/>
      <c r="D4" s="723" t="n">
        <v>18566</v>
      </c>
      <c r="E4" s="724" t="n">
        <v>223404</v>
      </c>
      <c r="F4" s="721"/>
    </row>
    <row r="5" customFormat="false" ht="23.25" hidden="false" customHeight="true" outlineLevel="0" collapsed="false">
      <c r="A5" s="722" t="s">
        <v>196</v>
      </c>
      <c r="B5" s="722"/>
      <c r="C5" s="722"/>
      <c r="D5" s="49" t="n">
        <v>17803</v>
      </c>
      <c r="E5" s="127" t="n">
        <v>217179</v>
      </c>
      <c r="F5" s="721"/>
    </row>
    <row r="6" customFormat="false" ht="23.25" hidden="false" customHeight="true" outlineLevel="0" collapsed="false">
      <c r="A6" s="722" t="s">
        <v>111</v>
      </c>
      <c r="B6" s="722"/>
      <c r="C6" s="722"/>
      <c r="D6" s="49" t="n">
        <v>17568</v>
      </c>
      <c r="E6" s="127" t="n">
        <v>217357</v>
      </c>
      <c r="F6" s="721"/>
    </row>
    <row r="7" customFormat="false" ht="23.25" hidden="false" customHeight="true" outlineLevel="0" collapsed="false">
      <c r="A7" s="722" t="s">
        <v>112</v>
      </c>
      <c r="B7" s="722"/>
      <c r="C7" s="722"/>
      <c r="D7" s="49" t="n">
        <v>19103</v>
      </c>
      <c r="E7" s="127" t="n">
        <v>232556</v>
      </c>
      <c r="F7" s="721"/>
    </row>
    <row r="8" customFormat="false" ht="23.25" hidden="false" customHeight="true" outlineLevel="0" collapsed="false">
      <c r="A8" s="725"/>
      <c r="B8" s="726"/>
      <c r="C8" s="727" t="s">
        <v>243</v>
      </c>
      <c r="D8" s="728" t="n">
        <v>1973</v>
      </c>
      <c r="E8" s="729" t="n">
        <v>24293</v>
      </c>
      <c r="F8" s="721"/>
    </row>
    <row r="9" customFormat="false" ht="23.25" hidden="false" customHeight="true" outlineLevel="0" collapsed="false">
      <c r="A9" s="725"/>
      <c r="B9" s="726"/>
      <c r="C9" s="727" t="s">
        <v>244</v>
      </c>
      <c r="D9" s="728" t="n">
        <v>1061</v>
      </c>
      <c r="E9" s="729" t="n">
        <v>12911</v>
      </c>
      <c r="F9" s="721"/>
    </row>
    <row r="10" customFormat="false" ht="23.25" hidden="false" customHeight="true" outlineLevel="0" collapsed="false">
      <c r="A10" s="725"/>
      <c r="B10" s="726"/>
      <c r="C10" s="727" t="s">
        <v>245</v>
      </c>
      <c r="D10" s="728" t="n">
        <v>1169</v>
      </c>
      <c r="E10" s="729" t="n">
        <v>18883</v>
      </c>
      <c r="F10" s="721"/>
    </row>
    <row r="11" customFormat="false" ht="23.25" hidden="false" customHeight="true" outlineLevel="0" collapsed="false">
      <c r="A11" s="725"/>
      <c r="B11" s="726"/>
      <c r="C11" s="727" t="s">
        <v>246</v>
      </c>
      <c r="D11" s="728" t="n">
        <v>514</v>
      </c>
      <c r="E11" s="729" t="n">
        <v>6023</v>
      </c>
      <c r="F11" s="721"/>
    </row>
    <row r="12" customFormat="false" ht="23.25" hidden="false" customHeight="true" outlineLevel="0" collapsed="false">
      <c r="A12" s="725"/>
      <c r="B12" s="726"/>
      <c r="C12" s="727" t="s">
        <v>247</v>
      </c>
      <c r="D12" s="728" t="n">
        <v>786</v>
      </c>
      <c r="E12" s="729" t="n">
        <v>13035</v>
      </c>
      <c r="F12" s="721"/>
    </row>
    <row r="13" customFormat="false" ht="23.25" hidden="false" customHeight="true" outlineLevel="0" collapsed="false">
      <c r="A13" s="725"/>
      <c r="B13" s="726"/>
      <c r="C13" s="727" t="s">
        <v>248</v>
      </c>
      <c r="D13" s="728" t="n">
        <v>1185</v>
      </c>
      <c r="E13" s="729" t="n">
        <v>7461</v>
      </c>
      <c r="F13" s="721"/>
    </row>
    <row r="14" customFormat="false" ht="23.25" hidden="false" customHeight="true" outlineLevel="0" collapsed="false">
      <c r="A14" s="725"/>
      <c r="B14" s="726"/>
      <c r="C14" s="727" t="s">
        <v>249</v>
      </c>
      <c r="D14" s="728" t="n">
        <v>2920</v>
      </c>
      <c r="E14" s="729" t="n">
        <v>31140</v>
      </c>
      <c r="F14" s="721"/>
    </row>
    <row r="15" customFormat="false" ht="23.25" hidden="false" customHeight="true" outlineLevel="0" collapsed="false">
      <c r="A15" s="725"/>
      <c r="B15" s="726"/>
      <c r="C15" s="727" t="s">
        <v>250</v>
      </c>
      <c r="D15" s="728" t="n">
        <v>793</v>
      </c>
      <c r="E15" s="729" t="n">
        <v>8779</v>
      </c>
      <c r="F15" s="721"/>
    </row>
    <row r="16" customFormat="false" ht="23.25" hidden="false" customHeight="true" outlineLevel="0" collapsed="false">
      <c r="A16" s="725"/>
      <c r="B16" s="726"/>
      <c r="C16" s="727" t="s">
        <v>251</v>
      </c>
      <c r="D16" s="728" t="n">
        <v>414</v>
      </c>
      <c r="E16" s="729" t="n">
        <v>3718</v>
      </c>
      <c r="F16" s="721"/>
    </row>
    <row r="17" customFormat="false" ht="23.25" hidden="false" customHeight="true" outlineLevel="0" collapsed="false">
      <c r="A17" s="725"/>
      <c r="B17" s="726"/>
      <c r="C17" s="727" t="s">
        <v>252</v>
      </c>
      <c r="D17" s="728" t="n">
        <v>551</v>
      </c>
      <c r="E17" s="729" t="n">
        <v>7186</v>
      </c>
      <c r="F17" s="721"/>
    </row>
    <row r="18" customFormat="false" ht="23.25" hidden="false" customHeight="true" outlineLevel="0" collapsed="false">
      <c r="A18" s="725"/>
      <c r="B18" s="726"/>
      <c r="C18" s="727" t="s">
        <v>253</v>
      </c>
      <c r="D18" s="728" t="n">
        <v>320</v>
      </c>
      <c r="E18" s="729" t="n">
        <v>5329</v>
      </c>
      <c r="F18" s="721"/>
    </row>
    <row r="19" customFormat="false" ht="23.25" hidden="false" customHeight="true" outlineLevel="0" collapsed="false">
      <c r="A19" s="725"/>
      <c r="B19" s="726"/>
      <c r="C19" s="727" t="s">
        <v>254</v>
      </c>
      <c r="D19" s="728" t="n">
        <v>409</v>
      </c>
      <c r="E19" s="729" t="n">
        <v>4898</v>
      </c>
      <c r="F19" s="721"/>
    </row>
    <row r="20" customFormat="false" ht="23.25" hidden="false" customHeight="true" outlineLevel="0" collapsed="false">
      <c r="A20" s="725"/>
      <c r="B20" s="730"/>
      <c r="C20" s="731" t="s">
        <v>255</v>
      </c>
      <c r="D20" s="61" t="n">
        <v>998</v>
      </c>
      <c r="E20" s="129" t="n">
        <v>13803</v>
      </c>
      <c r="F20" s="721"/>
    </row>
    <row r="21" customFormat="false" ht="23.25" hidden="false" customHeight="true" outlineLevel="0" collapsed="false">
      <c r="A21" s="725"/>
      <c r="B21" s="730"/>
      <c r="C21" s="731" t="s">
        <v>256</v>
      </c>
      <c r="D21" s="61" t="n">
        <v>701</v>
      </c>
      <c r="E21" s="129" t="n">
        <v>8589</v>
      </c>
      <c r="F21" s="732"/>
    </row>
    <row r="22" customFormat="false" ht="23.25" hidden="false" customHeight="true" outlineLevel="0" collapsed="false">
      <c r="A22" s="725"/>
      <c r="B22" s="730"/>
      <c r="C22" s="731" t="s">
        <v>257</v>
      </c>
      <c r="D22" s="61" t="n">
        <v>2404</v>
      </c>
      <c r="E22" s="129" t="n">
        <v>25334</v>
      </c>
      <c r="F22" s="721"/>
    </row>
    <row r="23" customFormat="false" ht="23.25" hidden="false" customHeight="true" outlineLevel="0" collapsed="false">
      <c r="A23" s="725"/>
      <c r="B23" s="730"/>
      <c r="C23" s="731" t="s">
        <v>258</v>
      </c>
      <c r="D23" s="61" t="n">
        <v>1160</v>
      </c>
      <c r="E23" s="129" t="n">
        <v>16266</v>
      </c>
      <c r="F23" s="721"/>
    </row>
    <row r="24" customFormat="false" ht="23.25" hidden="false" customHeight="true" outlineLevel="0" collapsed="false">
      <c r="A24" s="725"/>
      <c r="B24" s="730"/>
      <c r="C24" s="731" t="s">
        <v>173</v>
      </c>
      <c r="D24" s="61" t="n">
        <v>1236</v>
      </c>
      <c r="E24" s="129" t="n">
        <v>15058</v>
      </c>
      <c r="F24" s="721"/>
    </row>
    <row r="25" customFormat="false" ht="23.25" hidden="false" customHeight="true" outlineLevel="0" collapsed="false">
      <c r="A25" s="725"/>
      <c r="B25" s="733"/>
      <c r="C25" s="734" t="s">
        <v>259</v>
      </c>
      <c r="D25" s="735" t="n">
        <v>509</v>
      </c>
      <c r="E25" s="736" t="n">
        <v>9850</v>
      </c>
      <c r="F25" s="721"/>
    </row>
    <row r="26" s="740" customFormat="true" ht="15" hidden="false" customHeight="true" outlineLevel="0" collapsed="false">
      <c r="A26" s="737"/>
      <c r="B26" s="737"/>
      <c r="C26" s="738"/>
      <c r="D26" s="737"/>
      <c r="E26" s="739" t="s">
        <v>260</v>
      </c>
    </row>
    <row r="27" customFormat="false" ht="15" hidden="false" customHeight="true" outlineLevel="0" collapsed="false">
      <c r="A27" s="737"/>
    </row>
    <row r="95" customFormat="false" ht="18" hidden="false" customHeight="true" outlineLevel="0" collapsed="false">
      <c r="E95" s="741"/>
    </row>
    <row r="96" customFormat="false" ht="18" hidden="false" customHeight="true" outlineLevel="0" collapsed="false">
      <c r="E96" s="721"/>
    </row>
  </sheetData>
  <mergeCells count="6">
    <mergeCell ref="A3:C3"/>
    <mergeCell ref="A4:C4"/>
    <mergeCell ref="A5:C5"/>
    <mergeCell ref="A6:C6"/>
    <mergeCell ref="A7:C7"/>
    <mergeCell ref="A8:A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7:31:47Z</dcterms:created>
  <dc:creator>SENKYO01</dc:creator>
  <dc:description/>
  <dc:language>en-US</dc:language>
  <cp:lastModifiedBy>金戸 文美</cp:lastModifiedBy>
  <cp:lastPrinted>2018-01-29T01:35:35Z</cp:lastPrinted>
  <dcterms:modified xsi:type="dcterms:W3CDTF">2018-04-19T04:43:30Z</dcterms:modified>
  <cp:revision>0</cp:revision>
  <dc:subject/>
  <dc:title/>
</cp:coreProperties>
</file>