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3-1" sheetId="1" state="visible" r:id="rId2"/>
    <sheet name="13-2" sheetId="2" state="visible" r:id="rId3"/>
    <sheet name="13-3" sheetId="3" state="visible" r:id="rId4"/>
    <sheet name="13-4,5" sheetId="4" state="visible" r:id="rId5"/>
    <sheet name="13-6,7,8" sheetId="5" state="visible" r:id="rId6"/>
    <sheet name="13-9" sheetId="6" state="visible" r:id="rId7"/>
    <sheet name="13-10,11" sheetId="7" state="visible" r:id="rId8"/>
    <sheet name="13-12" sheetId="8" state="visible" r:id="rId9"/>
    <sheet name="13-13" sheetId="9" state="visible" r:id="rId10"/>
    <sheet name="13-14" sheetId="10" state="visible" r:id="rId11"/>
  </sheets>
  <definedNames>
    <definedName function="false" hidden="false" localSheetId="0" name="_xlnm.Print_Area" vbProcedure="false">'13-1'!$A$1:$O$46</definedName>
    <definedName function="false" hidden="false" localSheetId="0" name="_xlnm.Print_Titles" vbProcedure="false">'13-1'!$4:$7</definedName>
    <definedName function="false" hidden="false" localSheetId="6" name="_xlnm.Print_Area" vbProcedure="false">'13-10,11'!$A$1:$BF$21</definedName>
    <definedName function="false" hidden="false" localSheetId="7" name="_xlnm.Print_Area" vbProcedure="false">'13-12'!$A$1:$BF$78</definedName>
    <definedName function="false" hidden="false" localSheetId="9" name="_xlnm.Print_Area" vbProcedure="false">'13-14'!$A$1:$P$35</definedName>
    <definedName function="false" hidden="false" localSheetId="1" name="_xlnm.Print_Area" vbProcedure="false">'13-2'!$A$1:$U$73</definedName>
    <definedName function="false" hidden="false" localSheetId="2" name="_xlnm.Print_Area" vbProcedure="false">'13-3'!$A$1:$O$33</definedName>
    <definedName function="false" hidden="false" localSheetId="5" name="_xlnm.Print_Area" vbProcedure="false">'13-9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62">
  <si>
    <t xml:space="preserve">第１３章　教育・文化</t>
  </si>
  <si>
    <t xml:space="preserve">１３－１　幼稚園の状況</t>
  </si>
  <si>
    <t xml:space="preserve">各年５月１日現在</t>
  </si>
  <si>
    <t xml:space="preserve">（単位：人）</t>
  </si>
  <si>
    <t xml:space="preserve">学級数</t>
  </si>
  <si>
    <t xml:space="preserve">教員数</t>
  </si>
  <si>
    <t xml:space="preserve">園児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t xml:space="preserve">長浜
幼稚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神照
幼稚園</t>
  </si>
  <si>
    <t xml:space="preserve">南郷里
幼稚園</t>
  </si>
  <si>
    <t xml:space="preserve">わかば
幼稚園</t>
  </si>
  <si>
    <t xml:space="preserve">北郷里
幼稚園</t>
  </si>
  <si>
    <r>
      <rPr>
        <sz val="6"/>
        <rFont val="Noto Sans"/>
        <family val="2"/>
      </rPr>
      <t xml:space="preserve">六荘認定こども園
</t>
    </r>
    <r>
      <rPr>
        <sz val="10.5"/>
        <rFont val="Noto Sans"/>
        <family val="2"/>
      </rPr>
      <t xml:space="preserve">六荘幼稚園</t>
    </r>
  </si>
  <si>
    <t xml:space="preserve">長浜南
幼稚園</t>
  </si>
  <si>
    <t xml:space="preserve">長浜北
幼稚園</t>
  </si>
  <si>
    <t xml:space="preserve">長浜西
幼稚園</t>
  </si>
  <si>
    <r>
      <rPr>
        <sz val="6"/>
        <rFont val="Noto Sans"/>
        <family val="2"/>
      </rPr>
      <t xml:space="preserve">あざい認定こども園
</t>
    </r>
    <r>
      <rPr>
        <sz val="10.5"/>
        <rFont val="Noto Sans"/>
        <family val="2"/>
      </rPr>
      <t xml:space="preserve">あざい幼稚園</t>
    </r>
  </si>
  <si>
    <t xml:space="preserve">　</t>
  </si>
  <si>
    <r>
      <rPr>
        <sz val="6"/>
        <rFont val="Noto Sans"/>
        <family val="2"/>
      </rPr>
      <t xml:space="preserve">びわ認定こども園
</t>
    </r>
    <r>
      <rPr>
        <sz val="10.5"/>
        <rFont val="Noto Sans"/>
        <family val="2"/>
      </rPr>
      <t xml:space="preserve">びわ幼稚園</t>
    </r>
  </si>
  <si>
    <r>
      <rPr>
        <sz val="6"/>
        <rFont val="Noto Sans"/>
        <family val="2"/>
      </rPr>
      <t xml:space="preserve">とらひめ認定こども園
</t>
    </r>
    <r>
      <rPr>
        <sz val="10.5"/>
        <rFont val="Noto Sans"/>
        <family val="2"/>
      </rPr>
      <t xml:space="preserve">とらひめ
幼稚園</t>
    </r>
  </si>
  <si>
    <t xml:space="preserve">湖北
幼稚園</t>
  </si>
  <si>
    <t xml:space="preserve">速水
幼稚園</t>
  </si>
  <si>
    <t xml:space="preserve">朝日
幼稚園</t>
  </si>
  <si>
    <t xml:space="preserve">高月
幼稚園</t>
  </si>
  <si>
    <t xml:space="preserve">木之本
幼稚園</t>
  </si>
  <si>
    <r>
      <rPr>
        <sz val="6"/>
        <rFont val="Noto Sans"/>
        <family val="2"/>
      </rPr>
      <t xml:space="preserve">よご認定こども園
</t>
    </r>
    <r>
      <rPr>
        <sz val="10.5"/>
        <rFont val="Noto Sans"/>
        <family val="2"/>
      </rPr>
      <t xml:space="preserve">よご幼稚園</t>
    </r>
  </si>
  <si>
    <r>
      <rPr>
        <sz val="6"/>
        <rFont val="Noto Sans"/>
        <family val="2"/>
      </rPr>
      <t xml:space="preserve">にしあざい認定こども園
</t>
    </r>
    <r>
      <rPr>
        <sz val="10.5"/>
        <rFont val="Noto Sans"/>
        <family val="2"/>
      </rPr>
      <t xml:space="preserve">西浅井幼稚園</t>
    </r>
  </si>
  <si>
    <t xml:space="preserve">資料：各年「学校便覧」</t>
  </si>
  <si>
    <t xml:space="preserve">１３－２　小学校の状況</t>
  </si>
  <si>
    <t xml:space="preserve">（単位：クラス、人）</t>
  </si>
  <si>
    <t xml:space="preserve">児童総数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長浜
小学校</t>
  </si>
  <si>
    <r>
      <rPr>
        <sz val="8.7"/>
        <rFont val="Noto Sans"/>
        <family val="2"/>
      </rPr>
      <t xml:space="preserve">平成</t>
    </r>
    <r>
      <rPr>
        <sz val="8.7"/>
        <rFont val="ＭＳ 明朝"/>
        <family val="1"/>
        <charset val="128"/>
      </rPr>
      <t xml:space="preserve">25</t>
    </r>
    <r>
      <rPr>
        <sz val="8.7"/>
        <rFont val="Noto Sans"/>
        <family val="2"/>
      </rPr>
      <t xml:space="preserve">年度</t>
    </r>
  </si>
  <si>
    <r>
      <rPr>
        <sz val="8.7"/>
        <rFont val="Noto Sans"/>
        <family val="2"/>
      </rPr>
      <t xml:space="preserve">平成</t>
    </r>
    <r>
      <rPr>
        <sz val="8.7"/>
        <rFont val="ＭＳ 明朝"/>
        <family val="1"/>
        <charset val="128"/>
      </rPr>
      <t xml:space="preserve">26</t>
    </r>
    <r>
      <rPr>
        <sz val="8.7"/>
        <rFont val="Noto Sans"/>
        <family val="2"/>
      </rPr>
      <t xml:space="preserve">年度</t>
    </r>
  </si>
  <si>
    <t xml:space="preserve">長浜北
小学校</t>
  </si>
  <si>
    <t xml:space="preserve">神照
小学校</t>
  </si>
  <si>
    <t xml:space="preserve">南郷里
小学校</t>
  </si>
  <si>
    <t xml:space="preserve">北郷里
小学校</t>
  </si>
  <si>
    <t xml:space="preserve">長浜南
小学校</t>
  </si>
  <si>
    <t xml:space="preserve">湯田
小学校</t>
  </si>
  <si>
    <t xml:space="preserve">七尾
小学校</t>
  </si>
  <si>
    <t xml:space="preserve">田根
小学校</t>
  </si>
  <si>
    <t xml:space="preserve">浅井
小学校</t>
  </si>
  <si>
    <t xml:space="preserve">上草野
小学校</t>
  </si>
  <si>
    <t xml:space="preserve">下草野
小学校</t>
  </si>
  <si>
    <t xml:space="preserve">びわ南
小学校</t>
  </si>
  <si>
    <t xml:space="preserve">びわ北
小学校</t>
  </si>
  <si>
    <t xml:space="preserve">虎姫
小学校</t>
  </si>
  <si>
    <t xml:space="preserve">小谷
小学校</t>
  </si>
  <si>
    <t xml:space="preserve">速水
小学校</t>
  </si>
  <si>
    <t xml:space="preserve">（単位：ｸﾗｽ、人）</t>
  </si>
  <si>
    <t xml:space="preserve">朝日
小学校</t>
  </si>
  <si>
    <t xml:space="preserve">七郷
小学校</t>
  </si>
  <si>
    <t xml:space="preserve">富永
小学校</t>
  </si>
  <si>
    <t xml:space="preserve">高月
小学校</t>
  </si>
  <si>
    <t xml:space="preserve">古保利
小学校</t>
  </si>
  <si>
    <t xml:space="preserve">杉野
小学校</t>
  </si>
  <si>
    <t xml:space="preserve">高時
小学校</t>
  </si>
  <si>
    <t xml:space="preserve">木之本
小学校</t>
  </si>
  <si>
    <t xml:space="preserve">伊香具
小学校</t>
  </si>
  <si>
    <t xml:space="preserve">余呉
小学校</t>
  </si>
  <si>
    <t xml:space="preserve">塩津
小学校</t>
  </si>
  <si>
    <t xml:space="preserve">永原
小学校</t>
  </si>
  <si>
    <t xml:space="preserve">１３－３　中学校の状況</t>
  </si>
  <si>
    <t xml:space="preserve">生徒総数</t>
  </si>
  <si>
    <t xml:space="preserve">西中学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北中学校</t>
  </si>
  <si>
    <t xml:space="preserve">東中学校</t>
  </si>
  <si>
    <t xml:space="preserve">南中学校</t>
  </si>
  <si>
    <t xml:space="preserve">浅井
中学校</t>
  </si>
  <si>
    <t xml:space="preserve">びわ
中学校</t>
  </si>
  <si>
    <t xml:space="preserve">虎姫
中学校</t>
  </si>
  <si>
    <t xml:space="preserve">湖北
中学校</t>
  </si>
  <si>
    <t xml:space="preserve">高月
中学校</t>
  </si>
  <si>
    <t xml:space="preserve">木之本
中学校</t>
  </si>
  <si>
    <t xml:space="preserve">杉野
中学校</t>
  </si>
  <si>
    <t xml:space="preserve">鏡岡
中学校</t>
  </si>
  <si>
    <t xml:space="preserve">西浅井
中学校</t>
  </si>
  <si>
    <t xml:space="preserve">１３－４　高等学校の状況</t>
  </si>
  <si>
    <t xml:space="preserve">長浜
高等学校</t>
  </si>
  <si>
    <t xml:space="preserve">長浜北
高等学校</t>
  </si>
  <si>
    <t xml:space="preserve">長浜農業
高等学校</t>
  </si>
  <si>
    <t xml:space="preserve">長浜北星
高等学校</t>
  </si>
  <si>
    <r>
      <rPr>
        <sz val="12"/>
        <rFont val="Noto Sans"/>
        <family val="2"/>
      </rPr>
      <t xml:space="preserve">長浜北星
高等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定時制</t>
    </r>
    <r>
      <rPr>
        <sz val="12"/>
        <rFont val="ＭＳ 明朝"/>
        <family val="1"/>
        <charset val="128"/>
      </rPr>
      <t xml:space="preserve">)</t>
    </r>
  </si>
  <si>
    <t xml:space="preserve">虎姫
高等学校</t>
  </si>
  <si>
    <t xml:space="preserve">伊香
高等学校</t>
  </si>
  <si>
    <t xml:space="preserve">１３－５　大学・短大の状況</t>
  </si>
  <si>
    <t xml:space="preserve">１年次</t>
  </si>
  <si>
    <t xml:space="preserve">２年次</t>
  </si>
  <si>
    <t xml:space="preserve">３年次</t>
  </si>
  <si>
    <t xml:space="preserve">４年次</t>
  </si>
  <si>
    <t xml:space="preserve">長浜ﾊﾞｲｵ大学</t>
  </si>
  <si>
    <t xml:space="preserve">滋賀文教
短期大学</t>
  </si>
  <si>
    <t xml:space="preserve">１３－６　盲・聾・養護学校の状況</t>
  </si>
  <si>
    <t xml:space="preserve">小学部</t>
  </si>
  <si>
    <t xml:space="preserve">中学部</t>
  </si>
  <si>
    <t xml:space="preserve">高等部</t>
  </si>
  <si>
    <t xml:space="preserve">長浜
養護学校</t>
  </si>
  <si>
    <t xml:space="preserve">長浜高等
養護学校</t>
  </si>
  <si>
    <t xml:space="preserve">１３－７　専修学校の状況</t>
  </si>
  <si>
    <r>
      <rPr>
        <sz val="11"/>
        <rFont val="Noto Sans"/>
        <family val="2"/>
      </rPr>
      <t xml:space="preserve">教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
りの生徒数</t>
    </r>
  </si>
  <si>
    <t xml:space="preserve">看護専門学校</t>
  </si>
  <si>
    <t xml:space="preserve">１３－８　各種学校の状況</t>
  </si>
  <si>
    <t xml:space="preserve">長浜
自動車学校</t>
  </si>
  <si>
    <t xml:space="preserve">１３－９　図書館の利用状況</t>
  </si>
  <si>
    <t xml:space="preserve">（単位：日、人、冊）</t>
  </si>
  <si>
    <t xml:space="preserve">内容</t>
  </si>
  <si>
    <t xml:space="preserve">年　度</t>
  </si>
  <si>
    <t xml:space="preserve">長浜図書館</t>
  </si>
  <si>
    <t xml:space="preserve">浅井図書館</t>
  </si>
  <si>
    <t xml:space="preserve">びわ図書館</t>
  </si>
  <si>
    <t xml:space="preserve">虎姫図書館</t>
  </si>
  <si>
    <t xml:space="preserve">湖北図書館</t>
  </si>
  <si>
    <t xml:space="preserve">開館日数（日）</t>
  </si>
  <si>
    <t xml:space="preserve">入館者数（人）</t>
  </si>
  <si>
    <t xml:space="preserve">…</t>
  </si>
  <si>
    <t xml:space="preserve">蔵書冊数（冊）</t>
  </si>
  <si>
    <t xml:space="preserve">登録者数（人）</t>
  </si>
  <si>
    <t xml:space="preserve">予約リクエスト冊数（冊）</t>
  </si>
  <si>
    <t xml:space="preserve">個人
貸出人数（人）</t>
  </si>
  <si>
    <t xml:space="preserve">個人
貸出
冊数（冊）</t>
  </si>
  <si>
    <t xml:space="preserve">一般書</t>
  </si>
  <si>
    <t xml:space="preserve">児童書</t>
  </si>
  <si>
    <t xml:space="preserve">高月図書館</t>
  </si>
  <si>
    <t xml:space="preserve">公立木之本公民館</t>
  </si>
  <si>
    <t xml:space="preserve">余呉文化ホール</t>
  </si>
  <si>
    <t xml:space="preserve">西浅井
公民館</t>
  </si>
  <si>
    <r>
      <rPr>
        <sz val="12"/>
        <rFont val="Noto Sans"/>
        <family val="2"/>
      </rPr>
      <t xml:space="preserve">合計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開館日数は平均</t>
    </r>
    <r>
      <rPr>
        <sz val="7.5"/>
        <rFont val="ＭＳ 明朝"/>
        <family val="1"/>
        <charset val="128"/>
      </rPr>
      <t xml:space="preserve">)</t>
    </r>
  </si>
  <si>
    <t xml:space="preserve">資料：図書館運営室調べ</t>
  </si>
  <si>
    <t xml:space="preserve">１３－１０　長浜城歴史博物館の入館者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、日）</t>
    </r>
  </si>
  <si>
    <t xml:space="preserve">合    計</t>
  </si>
  <si>
    <t xml:space="preserve">入館者種別</t>
  </si>
  <si>
    <t xml:space="preserve">年間
総入館
者数</t>
  </si>
  <si>
    <t xml:space="preserve">年間
開館
日数</t>
  </si>
  <si>
    <r>
      <rPr>
        <sz val="9"/>
        <rFont val="Noto Sans"/>
        <family val="2"/>
      </rPr>
      <t xml:space="preserve">平均入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日当たり</t>
    </r>
    <r>
      <rPr>
        <sz val="9"/>
        <rFont val="ＭＳ 明朝"/>
        <family val="1"/>
        <charset val="128"/>
      </rPr>
      <t xml:space="preserve">)</t>
    </r>
  </si>
  <si>
    <t xml:space="preserve">大人・小人別内訳</t>
  </si>
  <si>
    <t xml:space="preserve">個人・団体別内訳</t>
  </si>
  <si>
    <r>
      <rPr>
        <sz val="10"/>
        <rFont val="Noto Sans"/>
        <family val="2"/>
      </rPr>
      <t xml:space="preserve">年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間</t>
    </r>
    <r>
      <rPr>
        <sz val="10"/>
        <rFont val="ＭＳ 明朝"/>
        <family val="1"/>
        <charset val="128"/>
      </rPr>
      <t xml:space="preserve">)</t>
    </r>
  </si>
  <si>
    <t xml:space="preserve">平日</t>
  </si>
  <si>
    <t xml:space="preserve">土日・
祝日</t>
  </si>
  <si>
    <r>
      <rPr>
        <sz val="12"/>
        <rFont val="Noto Sans"/>
        <family val="2"/>
      </rPr>
      <t xml:space="preserve">大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中学生</t>
    </r>
    <r>
      <rPr>
        <sz val="8"/>
        <rFont val="ＭＳ 明朝"/>
        <family val="1"/>
        <charset val="128"/>
      </rPr>
      <t xml:space="preserve">)</t>
    </r>
  </si>
  <si>
    <t xml:space="preserve">個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資料：長浜城歴史博物館調べ</t>
  </si>
  <si>
    <t xml:space="preserve">１３－１１　県立長浜ドームの利用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）</t>
    </r>
  </si>
  <si>
    <t xml:space="preserve">屋内
グラウンド</t>
  </si>
  <si>
    <t xml:space="preserve">練習室</t>
  </si>
  <si>
    <r>
      <rPr>
        <sz val="12"/>
        <rFont val="Noto Sans"/>
        <family val="2"/>
      </rPr>
      <t xml:space="preserve">屋外
</t>
    </r>
    <r>
      <rPr>
        <sz val="10"/>
        <rFont val="Noto Sans"/>
        <family val="2"/>
      </rPr>
      <t xml:space="preserve">グラウンド</t>
    </r>
  </si>
  <si>
    <r>
      <rPr>
        <sz val="12"/>
        <rFont val="Noto Sans"/>
        <family val="2"/>
      </rPr>
      <t xml:space="preserve">屋外
</t>
    </r>
    <r>
      <rPr>
        <sz val="9"/>
        <rFont val="Noto Sans"/>
        <family val="2"/>
      </rPr>
      <t xml:space="preserve">テニスコート</t>
    </r>
  </si>
  <si>
    <t xml:space="preserve">会議室①</t>
  </si>
  <si>
    <t xml:space="preserve">会議室②</t>
  </si>
  <si>
    <t xml:space="preserve">会議室③</t>
  </si>
  <si>
    <t xml:space="preserve">件数</t>
  </si>
  <si>
    <t xml:space="preserve">人数</t>
  </si>
  <si>
    <t xml:space="preserve">資料：長浜ドーム調べ</t>
  </si>
  <si>
    <t xml:space="preserve">１３－１２　文化ホールの利用状況</t>
  </si>
  <si>
    <t xml:space="preserve">長浜文化芸術会館</t>
  </si>
  <si>
    <t xml:space="preserve">（単位：件、人）</t>
  </si>
  <si>
    <t xml:space="preserve">大ホール</t>
  </si>
  <si>
    <t xml:space="preserve">和室</t>
  </si>
  <si>
    <t xml:space="preserve">練習室１</t>
  </si>
  <si>
    <t xml:space="preserve">練習室２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
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
</t>
    </r>
    <r>
      <rPr>
        <sz val="12"/>
        <rFont val="Noto Sans"/>
        <family val="2"/>
      </rPr>
      <t xml:space="preserve">展示室</t>
    </r>
  </si>
  <si>
    <t xml:space="preserve">展示
ロビー</t>
  </si>
  <si>
    <t xml:space="preserve">学習・
集会室</t>
  </si>
  <si>
    <t xml:space="preserve">資料：文化スポーツ課調べ</t>
  </si>
  <si>
    <t xml:space="preserve">浅井文化ホール</t>
  </si>
  <si>
    <t xml:space="preserve">小ホール</t>
  </si>
  <si>
    <t xml:space="preserve">美術室</t>
  </si>
  <si>
    <t xml:space="preserve">調理実習室</t>
  </si>
  <si>
    <t xml:space="preserve">びわ文化学習センター</t>
  </si>
  <si>
    <t xml:space="preserve">視聴覚室</t>
  </si>
  <si>
    <t xml:space="preserve">サークル活動室</t>
  </si>
  <si>
    <t xml:space="preserve">会議室</t>
  </si>
  <si>
    <t xml:space="preserve">リハーサル室</t>
  </si>
  <si>
    <t xml:space="preserve">文化ホール</t>
  </si>
  <si>
    <t xml:space="preserve">注：各件数には清掃及びメンテナンスを含む。</t>
  </si>
  <si>
    <t xml:space="preserve">虎姫文化ホー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</t>
    </r>
    <r>
      <rPr>
        <sz val="12"/>
        <rFont val="ＭＳ 明朝"/>
        <family val="1"/>
        <charset val="128"/>
      </rPr>
      <t xml:space="preserve">)</t>
    </r>
  </si>
  <si>
    <t xml:space="preserve">湖北文化ホール</t>
  </si>
  <si>
    <t xml:space="preserve">文化
ホール</t>
  </si>
  <si>
    <t xml:space="preserve">木之本スティックホール</t>
  </si>
  <si>
    <t xml:space="preserve">多目的室</t>
  </si>
  <si>
    <t xml:space="preserve">研修室</t>
  </si>
  <si>
    <t xml:space="preserve">１３－１３　公民館の利用状況</t>
  </si>
  <si>
    <t xml:space="preserve">件数（件）</t>
  </si>
  <si>
    <t xml:space="preserve">人数（人）</t>
  </si>
  <si>
    <t xml:space="preserve">長浜公民館</t>
  </si>
  <si>
    <t xml:space="preserve">神照公民館</t>
  </si>
  <si>
    <t xml:space="preserve">南郷里公民館</t>
  </si>
  <si>
    <t xml:space="preserve">北郷里公民館</t>
  </si>
  <si>
    <t xml:space="preserve">西黒田公民館</t>
  </si>
  <si>
    <t xml:space="preserve">神田公民館</t>
  </si>
  <si>
    <t xml:space="preserve">六荘公民館</t>
  </si>
  <si>
    <t xml:space="preserve">湯田公民館</t>
  </si>
  <si>
    <t xml:space="preserve">田根公民館</t>
  </si>
  <si>
    <t xml:space="preserve">下草野公民館</t>
  </si>
  <si>
    <t xml:space="preserve">七尾公民館</t>
  </si>
  <si>
    <t xml:space="preserve">上草野公民館</t>
  </si>
  <si>
    <t xml:space="preserve">びわ公民館</t>
  </si>
  <si>
    <t xml:space="preserve">虎姫公民館</t>
  </si>
  <si>
    <t xml:space="preserve">湖北公民館</t>
  </si>
  <si>
    <t xml:space="preserve">高月公民館</t>
  </si>
  <si>
    <t xml:space="preserve">西浅井公民館</t>
  </si>
  <si>
    <t xml:space="preserve">資料：生涯学習課調べ</t>
  </si>
  <si>
    <t xml:space="preserve">１３－１４　文化財の状況（市内所在指定文化財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指定区分</t>
  </si>
  <si>
    <t xml:space="preserve">国　指　定</t>
  </si>
  <si>
    <t xml:space="preserve">県指定</t>
  </si>
  <si>
    <t xml:space="preserve">市指定</t>
  </si>
  <si>
    <t xml:space="preserve">計</t>
  </si>
  <si>
    <t xml:space="preserve">指定種別</t>
  </si>
  <si>
    <r>
      <rPr>
        <sz val="12"/>
        <rFont val="Noto Sans"/>
        <family val="2"/>
      </rPr>
      <t xml:space="preserve">国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</t>
    </r>
    <r>
      <rPr>
        <sz val="12"/>
        <rFont val="ＭＳ 明朝"/>
        <family val="1"/>
        <charset val="128"/>
      </rPr>
      <t xml:space="preserve">)</t>
    </r>
  </si>
  <si>
    <t xml:space="preserve">重文</t>
  </si>
  <si>
    <t xml:space="preserve">登録</t>
  </si>
  <si>
    <t xml:space="preserve">建造物</t>
  </si>
  <si>
    <t xml:space="preserve">絵　画</t>
  </si>
  <si>
    <t xml:space="preserve">-</t>
  </si>
  <si>
    <t xml:space="preserve">有　形　文　化　財</t>
  </si>
  <si>
    <t xml:space="preserve">彫　刻</t>
  </si>
  <si>
    <t xml:space="preserve">工芸品</t>
  </si>
  <si>
    <t xml:space="preserve">書　籍</t>
  </si>
  <si>
    <t xml:space="preserve">考古資料</t>
  </si>
  <si>
    <t xml:space="preserve">歴史資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ＭＳ 明朝"/>
        <family val="1"/>
        <charset val="128"/>
      </rPr>
      <t xml:space="preserve">)</t>
    </r>
  </si>
  <si>
    <t xml:space="preserve">無　形　文　化　財</t>
  </si>
  <si>
    <t xml:space="preserve">指　定</t>
  </si>
  <si>
    <t xml:space="preserve">選　択</t>
  </si>
  <si>
    <t xml:space="preserve">民　俗　文　化　財</t>
  </si>
  <si>
    <t xml:space="preserve">有　形</t>
  </si>
  <si>
    <t xml:space="preserve">無　形</t>
  </si>
  <si>
    <t xml:space="preserve">記　念　　物</t>
  </si>
  <si>
    <t xml:space="preserve">史　跡</t>
  </si>
  <si>
    <t xml:space="preserve">名　勝</t>
  </si>
  <si>
    <t xml:space="preserve">史跡名勝</t>
  </si>
  <si>
    <t xml:space="preserve">天然記念物</t>
  </si>
  <si>
    <t xml:space="preserve">選定保存技術</t>
  </si>
  <si>
    <t xml:space="preserve">合　　　計</t>
  </si>
  <si>
    <t xml:space="preserve">注：枠内数は件数     （　）内は点数</t>
  </si>
  <si>
    <t xml:space="preserve">資料：文化財保護センター調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;[RED]#,##0"/>
    <numFmt numFmtId="168" formatCode="0.0;[RED]0.0"/>
    <numFmt numFmtId="169" formatCode="\(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7"/>
      <name val="Noto Sans"/>
      <family val="2"/>
    </font>
    <font>
      <sz val="8.7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2.5"/>
      <name val="ＭＳ 明朝"/>
      <family val="1"/>
      <charset val="128"/>
    </font>
    <font>
      <sz val="12.5"/>
      <name val="ＤＦ極太明朝体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true" diagonalDown="false">
      <left style="medium"/>
      <right style="thin"/>
      <top style="thin"/>
      <bottom style="hair"/>
      <diagonal style="thin"/>
    </border>
    <border diagonalUp="true" diagonalDown="false">
      <left/>
      <right style="hair"/>
      <top style="thin"/>
      <bottom style="hair"/>
      <diagonal style="thin"/>
    </border>
    <border diagonalUp="true" diagonalDown="false">
      <left/>
      <right/>
      <top style="thin"/>
      <bottom style="hair"/>
      <diagonal style="thin"/>
    </border>
    <border diagonalUp="true" diagonalDown="false">
      <left style="hair"/>
      <right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medium"/>
      <right style="thin"/>
      <top style="hair"/>
      <bottom style="thin"/>
      <diagonal style="thin"/>
    </border>
    <border diagonalUp="true" diagonalDown="false">
      <left/>
      <right style="hair"/>
      <top style="hair"/>
      <bottom style="thin"/>
      <diagonal style="thin"/>
    </border>
    <border diagonalUp="true" diagonalDown="false">
      <left/>
      <right/>
      <top style="hair"/>
      <bottom style="thin"/>
      <diagonal style="thin"/>
    </border>
    <border diagonalUp="true" diagonalDown="false">
      <left style="hair"/>
      <right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hair"/>
      <top style="thin"/>
      <bottom style="hair"/>
      <diagonal style="thin"/>
    </border>
    <border diagonalUp="true" diagonalDown="false">
      <left/>
      <right style="thin"/>
      <top style="thin"/>
      <bottom style="hair"/>
      <diagonal style="thin"/>
    </border>
    <border diagonalUp="true" diagonalDown="false">
      <left/>
      <right style="thin"/>
      <top style="hair"/>
      <bottom style="thin"/>
      <diagonal style="thin"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true" diagonalDown="false">
      <left style="hair"/>
      <right style="hair"/>
      <top style="double"/>
      <bottom style="hair"/>
      <diagonal style="hair"/>
    </border>
    <border diagonalUp="true" diagonalDown="false">
      <left style="hair"/>
      <right style="thin"/>
      <top style="double"/>
      <bottom style="hair"/>
      <diagonal style="hair"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 style="thin"/>
      <top/>
      <bottom style="thin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true" diagonalDown="false">
      <left style="hair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true" diagonalDown="false">
      <left style="medium"/>
      <right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/>
      <right/>
      <top style="thin"/>
      <bottom style="hair"/>
      <diagonal style="hair"/>
    </border>
    <border diagonalUp="false" diagonalDown="false">
      <left style="hair"/>
      <right style="medium"/>
      <top/>
      <bottom style="medium"/>
      <diagonal/>
    </border>
    <border diagonalUp="true" diagonalDown="false">
      <left style="medium"/>
      <right/>
      <top/>
      <bottom style="medium"/>
      <diagonal style="hair"/>
    </border>
    <border diagonalUp="true" diagonalDown="false">
      <left/>
      <right style="thin"/>
      <top/>
      <bottom style="medium"/>
      <diagonal style="hair"/>
    </border>
    <border diagonalUp="true" diagonalDown="false">
      <left/>
      <right/>
      <top/>
      <bottom style="medium"/>
      <diagonal style="hair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true">
      <left style="thin"/>
      <right/>
      <top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true">
      <left/>
      <right style="medium"/>
      <top/>
      <bottom style="double"/>
      <diagonal style="thin"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3" xfId="20"/>
    <cellStyle name="標準_コピー長浜市指定文化財数表100501（文化財）" xfId="21"/>
    <cellStyle name="標準_新規項目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0.36"/>
    <col collapsed="false" customWidth="true" hidden="false" outlineLevel="0" max="4" min="4" style="1" width="11.49"/>
    <col collapsed="false" customWidth="true" hidden="false" outlineLevel="0" max="5" min="5" style="1" width="0.36"/>
    <col collapsed="false" customWidth="true" hidden="false" outlineLevel="0" max="6" min="6" style="2" width="5.87"/>
    <col collapsed="false" customWidth="true" hidden="false" outlineLevel="0" max="15" min="7" style="1" width="5.87"/>
    <col collapsed="false" customWidth="false" hidden="false" outlineLevel="0" max="257" min="16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75" hidden="false" customHeight="true" outlineLevel="0" collapsed="false"/>
    <row r="3" customFormat="false" ht="19.15" hidden="false" customHeight="true" outlineLevel="0" collapsed="false">
      <c r="A3" s="4" t="s">
        <v>1</v>
      </c>
      <c r="B3" s="4"/>
    </row>
    <row r="4" s="6" customFormat="true" ht="18" hidden="false" customHeight="true" outlineLevel="0" collapsed="false">
      <c r="A4" s="5" t="s">
        <v>2</v>
      </c>
      <c r="F4" s="7"/>
      <c r="O4" s="8" t="s">
        <v>3</v>
      </c>
    </row>
    <row r="5" s="13" customFormat="true" ht="7.5" hidden="false" customHeight="true" outlineLevel="0" collapsed="false">
      <c r="A5" s="9"/>
      <c r="B5" s="9"/>
      <c r="C5" s="9"/>
      <c r="D5" s="9"/>
      <c r="E5" s="9"/>
      <c r="F5" s="10" t="s">
        <v>4</v>
      </c>
      <c r="G5" s="11"/>
      <c r="H5" s="11"/>
      <c r="I5" s="11"/>
      <c r="J5" s="11"/>
      <c r="K5" s="11"/>
      <c r="L5" s="11"/>
      <c r="M5" s="11"/>
      <c r="N5" s="11"/>
      <c r="O5" s="12" t="s">
        <v>5</v>
      </c>
    </row>
    <row r="6" s="13" customFormat="true" ht="18" hidden="false" customHeight="true" outlineLevel="0" collapsed="false">
      <c r="A6" s="9"/>
      <c r="B6" s="9"/>
      <c r="C6" s="9"/>
      <c r="D6" s="9"/>
      <c r="E6" s="9"/>
      <c r="F6" s="10"/>
      <c r="G6" s="14" t="s">
        <v>6</v>
      </c>
      <c r="H6" s="14"/>
      <c r="I6" s="15" t="s">
        <v>7</v>
      </c>
      <c r="J6" s="15"/>
      <c r="K6" s="15" t="s">
        <v>8</v>
      </c>
      <c r="L6" s="15"/>
      <c r="M6" s="16" t="s">
        <v>9</v>
      </c>
      <c r="N6" s="16"/>
      <c r="O6" s="12"/>
    </row>
    <row r="7" s="13" customFormat="true" ht="18" hidden="false" customHeight="true" outlineLevel="0" collapsed="false">
      <c r="A7" s="9"/>
      <c r="B7" s="9"/>
      <c r="C7" s="9"/>
      <c r="D7" s="9"/>
      <c r="E7" s="9"/>
      <c r="F7" s="10"/>
      <c r="G7" s="17" t="s">
        <v>10</v>
      </c>
      <c r="H7" s="17" t="s">
        <v>11</v>
      </c>
      <c r="I7" s="18" t="s">
        <v>10</v>
      </c>
      <c r="J7" s="19" t="s">
        <v>11</v>
      </c>
      <c r="K7" s="19" t="s">
        <v>10</v>
      </c>
      <c r="L7" s="19" t="s">
        <v>11</v>
      </c>
      <c r="M7" s="19" t="s">
        <v>10</v>
      </c>
      <c r="N7" s="20" t="s">
        <v>11</v>
      </c>
      <c r="O7" s="12"/>
    </row>
    <row r="8" customFormat="false" ht="18" hidden="false" customHeight="true" outlineLevel="0" collapsed="false">
      <c r="A8" s="21" t="s">
        <v>12</v>
      </c>
      <c r="B8" s="22"/>
      <c r="C8" s="23"/>
      <c r="D8" s="24" t="s">
        <v>13</v>
      </c>
      <c r="E8" s="25"/>
      <c r="F8" s="26" t="n">
        <v>6</v>
      </c>
      <c r="G8" s="27" t="n">
        <v>56</v>
      </c>
      <c r="H8" s="28" t="n">
        <v>51</v>
      </c>
      <c r="I8" s="29" t="n">
        <v>19</v>
      </c>
      <c r="J8" s="29" t="n">
        <v>12</v>
      </c>
      <c r="K8" s="29" t="n">
        <v>18</v>
      </c>
      <c r="L8" s="29" t="n">
        <v>19</v>
      </c>
      <c r="M8" s="29" t="n">
        <v>19</v>
      </c>
      <c r="N8" s="30" t="n">
        <v>20</v>
      </c>
      <c r="O8" s="28" t="n">
        <v>9</v>
      </c>
    </row>
    <row r="9" customFormat="false" ht="18" hidden="false" customHeight="true" outlineLevel="0" collapsed="false">
      <c r="A9" s="21"/>
      <c r="B9" s="31"/>
      <c r="C9" s="32"/>
      <c r="D9" s="33" t="s">
        <v>14</v>
      </c>
      <c r="E9" s="34"/>
      <c r="F9" s="35" t="n">
        <v>6</v>
      </c>
      <c r="G9" s="36" t="n">
        <f aca="false">I9+K9+M9</f>
        <v>46</v>
      </c>
      <c r="H9" s="37" t="n">
        <f aca="false">J9+L9+N9</f>
        <v>55</v>
      </c>
      <c r="I9" s="38" t="n">
        <v>10</v>
      </c>
      <c r="J9" s="38" t="n">
        <v>15</v>
      </c>
      <c r="K9" s="38" t="n">
        <v>18</v>
      </c>
      <c r="L9" s="38" t="n">
        <v>17</v>
      </c>
      <c r="M9" s="38" t="n">
        <v>18</v>
      </c>
      <c r="N9" s="39" t="n">
        <v>23</v>
      </c>
      <c r="O9" s="37" t="n">
        <v>8</v>
      </c>
    </row>
    <row r="10" customFormat="false" ht="18" hidden="false" customHeight="true" outlineLevel="0" collapsed="false">
      <c r="A10" s="40" t="s">
        <v>15</v>
      </c>
      <c r="B10" s="41"/>
      <c r="C10" s="42"/>
      <c r="D10" s="43" t="s">
        <v>13</v>
      </c>
      <c r="E10" s="44"/>
      <c r="F10" s="45" t="n">
        <v>6</v>
      </c>
      <c r="G10" s="46" t="n">
        <v>70</v>
      </c>
      <c r="H10" s="28" t="n">
        <v>64</v>
      </c>
      <c r="I10" s="29" t="n">
        <v>21</v>
      </c>
      <c r="J10" s="29" t="n">
        <v>20</v>
      </c>
      <c r="K10" s="29" t="n">
        <v>24</v>
      </c>
      <c r="L10" s="29" t="n">
        <v>27</v>
      </c>
      <c r="M10" s="29" t="n">
        <v>25</v>
      </c>
      <c r="N10" s="30" t="n">
        <v>17</v>
      </c>
      <c r="O10" s="28" t="n">
        <v>10</v>
      </c>
    </row>
    <row r="11" customFormat="false" ht="18" hidden="false" customHeight="true" outlineLevel="0" collapsed="false">
      <c r="A11" s="40"/>
      <c r="B11" s="31"/>
      <c r="C11" s="32"/>
      <c r="D11" s="33" t="s">
        <v>14</v>
      </c>
      <c r="E11" s="34"/>
      <c r="F11" s="35" t="n">
        <v>7</v>
      </c>
      <c r="G11" s="36" t="n">
        <f aca="false">I11+K11+M11</f>
        <v>65</v>
      </c>
      <c r="H11" s="37" t="n">
        <f aca="false">J11+L11+N11</f>
        <v>86</v>
      </c>
      <c r="I11" s="38" t="n">
        <v>21</v>
      </c>
      <c r="J11" s="38" t="n">
        <v>39</v>
      </c>
      <c r="K11" s="38" t="n">
        <v>22</v>
      </c>
      <c r="L11" s="38" t="n">
        <v>20</v>
      </c>
      <c r="M11" s="38" t="n">
        <v>22</v>
      </c>
      <c r="N11" s="39" t="n">
        <v>27</v>
      </c>
      <c r="O11" s="37" t="n">
        <v>11</v>
      </c>
    </row>
    <row r="12" customFormat="false" ht="18" hidden="false" customHeight="true" outlineLevel="0" collapsed="false">
      <c r="A12" s="47" t="s">
        <v>16</v>
      </c>
      <c r="B12" s="22"/>
      <c r="C12" s="48"/>
      <c r="D12" s="49" t="s">
        <v>13</v>
      </c>
      <c r="E12" s="50"/>
      <c r="F12" s="26" t="n">
        <v>9</v>
      </c>
      <c r="G12" s="27" t="n">
        <v>72</v>
      </c>
      <c r="H12" s="28" t="n">
        <v>59</v>
      </c>
      <c r="I12" s="29" t="n">
        <v>27</v>
      </c>
      <c r="J12" s="29" t="n">
        <v>24</v>
      </c>
      <c r="K12" s="29" t="n">
        <v>24</v>
      </c>
      <c r="L12" s="29" t="n">
        <v>16</v>
      </c>
      <c r="M12" s="29" t="n">
        <v>21</v>
      </c>
      <c r="N12" s="30" t="n">
        <v>19</v>
      </c>
      <c r="O12" s="28" t="n">
        <v>11</v>
      </c>
    </row>
    <row r="13" customFormat="false" ht="18" hidden="false" customHeight="true" outlineLevel="0" collapsed="false">
      <c r="A13" s="47"/>
      <c r="B13" s="31"/>
      <c r="C13" s="32"/>
      <c r="D13" s="33" t="s">
        <v>14</v>
      </c>
      <c r="E13" s="34"/>
      <c r="F13" s="35" t="n">
        <v>6</v>
      </c>
      <c r="G13" s="36" t="n">
        <f aca="false">I13+K13+M13</f>
        <v>74</v>
      </c>
      <c r="H13" s="37" t="n">
        <f aca="false">J13+L13+N13</f>
        <v>42</v>
      </c>
      <c r="I13" s="38" t="n">
        <v>21</v>
      </c>
      <c r="J13" s="38" t="n">
        <v>5</v>
      </c>
      <c r="K13" s="38" t="n">
        <v>28</v>
      </c>
      <c r="L13" s="38" t="n">
        <v>22</v>
      </c>
      <c r="M13" s="38" t="n">
        <v>25</v>
      </c>
      <c r="N13" s="39" t="n">
        <v>15</v>
      </c>
      <c r="O13" s="37" t="n">
        <v>10</v>
      </c>
    </row>
    <row r="14" customFormat="false" ht="18" hidden="false" customHeight="true" outlineLevel="0" collapsed="false">
      <c r="A14" s="40" t="s">
        <v>17</v>
      </c>
      <c r="B14" s="22"/>
      <c r="C14" s="51"/>
      <c r="D14" s="24" t="s">
        <v>13</v>
      </c>
      <c r="E14" s="50"/>
      <c r="F14" s="52" t="n">
        <v>5</v>
      </c>
      <c r="G14" s="53" t="n">
        <v>45</v>
      </c>
      <c r="H14" s="8" t="n">
        <v>50</v>
      </c>
      <c r="I14" s="54" t="n">
        <v>17</v>
      </c>
      <c r="J14" s="54" t="n">
        <v>19</v>
      </c>
      <c r="K14" s="54" t="n">
        <v>13</v>
      </c>
      <c r="L14" s="54" t="n">
        <v>10</v>
      </c>
      <c r="M14" s="54" t="n">
        <v>15</v>
      </c>
      <c r="N14" s="55" t="n">
        <v>21</v>
      </c>
      <c r="O14" s="8" t="n">
        <v>8</v>
      </c>
    </row>
    <row r="15" customFormat="false" ht="18" hidden="false" customHeight="true" outlineLevel="0" collapsed="false">
      <c r="A15" s="40"/>
      <c r="B15" s="31"/>
      <c r="C15" s="56"/>
      <c r="D15" s="33" t="s">
        <v>14</v>
      </c>
      <c r="E15" s="34"/>
      <c r="F15" s="57" t="n">
        <v>4</v>
      </c>
      <c r="G15" s="58" t="n">
        <f aca="false">I15+K15+M15</f>
        <v>38</v>
      </c>
      <c r="H15" s="59" t="n">
        <f aca="false">J15+L15+N15</f>
        <v>36</v>
      </c>
      <c r="I15" s="60" t="n">
        <v>9</v>
      </c>
      <c r="J15" s="60" t="n">
        <v>6</v>
      </c>
      <c r="K15" s="60" t="n">
        <v>13</v>
      </c>
      <c r="L15" s="60" t="n">
        <v>22</v>
      </c>
      <c r="M15" s="60" t="n">
        <v>16</v>
      </c>
      <c r="N15" s="61" t="n">
        <v>8</v>
      </c>
      <c r="O15" s="62" t="n">
        <v>7</v>
      </c>
    </row>
    <row r="16" customFormat="false" ht="18" hidden="false" customHeight="true" outlineLevel="0" collapsed="false">
      <c r="A16" s="40" t="s">
        <v>18</v>
      </c>
      <c r="B16" s="22"/>
      <c r="C16" s="23"/>
      <c r="D16" s="24" t="s">
        <v>13</v>
      </c>
      <c r="E16" s="25"/>
      <c r="F16" s="26" t="n">
        <v>3</v>
      </c>
      <c r="G16" s="27" t="n">
        <v>20</v>
      </c>
      <c r="H16" s="28" t="n">
        <v>22</v>
      </c>
      <c r="I16" s="29" t="n">
        <v>4</v>
      </c>
      <c r="J16" s="29" t="n">
        <v>9</v>
      </c>
      <c r="K16" s="29" t="n">
        <v>1</v>
      </c>
      <c r="L16" s="29" t="n">
        <v>9</v>
      </c>
      <c r="M16" s="29" t="n">
        <v>15</v>
      </c>
      <c r="N16" s="30" t="n">
        <v>4</v>
      </c>
      <c r="O16" s="28" t="n">
        <v>6</v>
      </c>
    </row>
    <row r="17" customFormat="false" ht="18" hidden="false" customHeight="true" outlineLevel="0" collapsed="false">
      <c r="A17" s="40"/>
      <c r="B17" s="31"/>
      <c r="C17" s="32"/>
      <c r="D17" s="33" t="s">
        <v>14</v>
      </c>
      <c r="E17" s="34"/>
      <c r="F17" s="57" t="n">
        <v>3</v>
      </c>
      <c r="G17" s="36" t="n">
        <f aca="false">I17+K17+M17</f>
        <v>10</v>
      </c>
      <c r="H17" s="37" t="n">
        <f aca="false">J17+L17+N17</f>
        <v>21</v>
      </c>
      <c r="I17" s="60" t="n">
        <v>5</v>
      </c>
      <c r="J17" s="60" t="n">
        <v>4</v>
      </c>
      <c r="K17" s="60" t="n">
        <v>4</v>
      </c>
      <c r="L17" s="60" t="n">
        <v>8</v>
      </c>
      <c r="M17" s="60" t="n">
        <v>1</v>
      </c>
      <c r="N17" s="61" t="n">
        <v>9</v>
      </c>
      <c r="O17" s="62" t="n">
        <v>5</v>
      </c>
    </row>
    <row r="18" customFormat="false" ht="18" hidden="false" customHeight="true" outlineLevel="0" collapsed="false">
      <c r="A18" s="63" t="s">
        <v>19</v>
      </c>
      <c r="B18" s="22"/>
      <c r="C18" s="51"/>
      <c r="D18" s="24" t="s">
        <v>13</v>
      </c>
      <c r="E18" s="64"/>
      <c r="F18" s="26" t="n">
        <v>9</v>
      </c>
      <c r="G18" s="27" t="n">
        <v>36</v>
      </c>
      <c r="H18" s="28" t="n">
        <v>52</v>
      </c>
      <c r="I18" s="29" t="n">
        <v>13</v>
      </c>
      <c r="J18" s="29" t="n">
        <v>19</v>
      </c>
      <c r="K18" s="29" t="n">
        <v>10</v>
      </c>
      <c r="L18" s="29" t="n">
        <v>23</v>
      </c>
      <c r="M18" s="29" t="n">
        <v>13</v>
      </c>
      <c r="N18" s="30" t="n">
        <v>10</v>
      </c>
      <c r="O18" s="28" t="n">
        <v>14</v>
      </c>
    </row>
    <row r="19" customFormat="false" ht="18" hidden="false" customHeight="true" outlineLevel="0" collapsed="false">
      <c r="A19" s="63"/>
      <c r="B19" s="31"/>
      <c r="C19" s="56"/>
      <c r="D19" s="33" t="s">
        <v>14</v>
      </c>
      <c r="E19" s="34"/>
      <c r="F19" s="57" t="n">
        <v>9</v>
      </c>
      <c r="G19" s="36" t="n">
        <f aca="false">I19+K19+M19</f>
        <v>35</v>
      </c>
      <c r="H19" s="37" t="n">
        <f aca="false">J19+L19+N19</f>
        <v>44</v>
      </c>
      <c r="I19" s="60" t="n">
        <v>16</v>
      </c>
      <c r="J19" s="60" t="n">
        <v>9</v>
      </c>
      <c r="K19" s="60" t="n">
        <v>11</v>
      </c>
      <c r="L19" s="60" t="n">
        <v>14</v>
      </c>
      <c r="M19" s="60" t="n">
        <v>8</v>
      </c>
      <c r="N19" s="61" t="n">
        <v>21</v>
      </c>
      <c r="O19" s="62" t="n">
        <v>10</v>
      </c>
    </row>
    <row r="20" customFormat="false" ht="18" hidden="false" customHeight="true" outlineLevel="0" collapsed="false">
      <c r="A20" s="40" t="s">
        <v>20</v>
      </c>
      <c r="B20" s="22"/>
      <c r="C20" s="65"/>
      <c r="D20" s="66" t="s">
        <v>13</v>
      </c>
      <c r="E20" s="25"/>
      <c r="F20" s="45" t="n">
        <v>3</v>
      </c>
      <c r="G20" s="46" t="n">
        <v>23</v>
      </c>
      <c r="H20" s="67" t="n">
        <v>11</v>
      </c>
      <c r="I20" s="68" t="n">
        <v>8</v>
      </c>
      <c r="J20" s="54" t="n">
        <v>2</v>
      </c>
      <c r="K20" s="54" t="n">
        <v>9</v>
      </c>
      <c r="L20" s="54" t="n">
        <v>4</v>
      </c>
      <c r="M20" s="54" t="n">
        <v>6</v>
      </c>
      <c r="N20" s="55" t="n">
        <v>5</v>
      </c>
      <c r="O20" s="8" t="n">
        <v>6</v>
      </c>
    </row>
    <row r="21" customFormat="false" ht="18" hidden="false" customHeight="true" outlineLevel="0" collapsed="false">
      <c r="A21" s="40"/>
      <c r="B21" s="31"/>
      <c r="C21" s="69"/>
      <c r="D21" s="33" t="s">
        <v>14</v>
      </c>
      <c r="E21" s="34"/>
      <c r="F21" s="57" t="n">
        <v>3</v>
      </c>
      <c r="G21" s="59" t="n">
        <f aca="false">I21+K21+M21</f>
        <v>22</v>
      </c>
      <c r="H21" s="62" t="n">
        <f aca="false">J21+L21+N21</f>
        <v>12</v>
      </c>
      <c r="I21" s="70" t="n">
        <v>4</v>
      </c>
      <c r="J21" s="60" t="n">
        <v>5</v>
      </c>
      <c r="K21" s="60" t="n">
        <v>9</v>
      </c>
      <c r="L21" s="60" t="n">
        <v>3</v>
      </c>
      <c r="M21" s="60" t="n">
        <v>9</v>
      </c>
      <c r="N21" s="61" t="n">
        <v>4</v>
      </c>
      <c r="O21" s="62" t="n">
        <v>6</v>
      </c>
    </row>
    <row r="22" customFormat="false" ht="18" hidden="false" customHeight="true" outlineLevel="0" collapsed="false">
      <c r="A22" s="40" t="s">
        <v>21</v>
      </c>
      <c r="B22" s="22"/>
      <c r="C22" s="23"/>
      <c r="D22" s="24" t="s">
        <v>13</v>
      </c>
      <c r="E22" s="25"/>
      <c r="F22" s="26" t="n">
        <v>6</v>
      </c>
      <c r="G22" s="27" t="n">
        <v>67</v>
      </c>
      <c r="H22" s="28" t="n">
        <v>46</v>
      </c>
      <c r="I22" s="29" t="n">
        <v>23</v>
      </c>
      <c r="J22" s="29" t="n">
        <v>11</v>
      </c>
      <c r="K22" s="29" t="n">
        <v>21</v>
      </c>
      <c r="L22" s="29" t="n">
        <v>20</v>
      </c>
      <c r="M22" s="29" t="n">
        <v>23</v>
      </c>
      <c r="N22" s="30" t="n">
        <v>15</v>
      </c>
      <c r="O22" s="28" t="n">
        <v>9</v>
      </c>
    </row>
    <row r="23" customFormat="false" ht="18" hidden="false" customHeight="true" outlineLevel="0" collapsed="false">
      <c r="A23" s="40"/>
      <c r="B23" s="31"/>
      <c r="C23" s="32"/>
      <c r="D23" s="33" t="s">
        <v>14</v>
      </c>
      <c r="E23" s="34"/>
      <c r="F23" s="57" t="n">
        <v>6</v>
      </c>
      <c r="G23" s="36" t="n">
        <f aca="false">I23+K23+M23</f>
        <v>58</v>
      </c>
      <c r="H23" s="37" t="n">
        <f aca="false">J23+L23+N23</f>
        <v>46</v>
      </c>
      <c r="I23" s="60" t="n">
        <v>19</v>
      </c>
      <c r="J23" s="60" t="n">
        <v>15</v>
      </c>
      <c r="K23" s="60" t="n">
        <v>19</v>
      </c>
      <c r="L23" s="60" t="n">
        <v>10</v>
      </c>
      <c r="M23" s="60" t="n">
        <v>20</v>
      </c>
      <c r="N23" s="61" t="n">
        <v>21</v>
      </c>
      <c r="O23" s="62" t="n">
        <v>8</v>
      </c>
    </row>
    <row r="24" customFormat="false" ht="18" hidden="false" customHeight="true" outlineLevel="0" collapsed="false">
      <c r="A24" s="40" t="s">
        <v>22</v>
      </c>
      <c r="B24" s="22"/>
      <c r="C24" s="51"/>
      <c r="D24" s="24" t="s">
        <v>13</v>
      </c>
      <c r="E24" s="64"/>
      <c r="F24" s="26" t="n">
        <v>3</v>
      </c>
      <c r="G24" s="27" t="n">
        <v>22</v>
      </c>
      <c r="H24" s="28" t="n">
        <v>30</v>
      </c>
      <c r="I24" s="29" t="n">
        <v>8</v>
      </c>
      <c r="J24" s="29" t="n">
        <v>6</v>
      </c>
      <c r="K24" s="29" t="n">
        <v>11</v>
      </c>
      <c r="L24" s="29" t="n">
        <v>14</v>
      </c>
      <c r="M24" s="29" t="n">
        <v>3</v>
      </c>
      <c r="N24" s="30" t="n">
        <v>10</v>
      </c>
      <c r="O24" s="28" t="n">
        <v>7</v>
      </c>
    </row>
    <row r="25" customFormat="false" ht="18" hidden="false" customHeight="true" outlineLevel="0" collapsed="false">
      <c r="A25" s="40"/>
      <c r="B25" s="31"/>
      <c r="C25" s="56"/>
      <c r="D25" s="33" t="s">
        <v>14</v>
      </c>
      <c r="E25" s="34"/>
      <c r="F25" s="57" t="n">
        <v>3</v>
      </c>
      <c r="G25" s="36" t="n">
        <f aca="false">I25+K25+M25</f>
        <v>30</v>
      </c>
      <c r="H25" s="37" t="n">
        <f aca="false">J25+L25+N25</f>
        <v>28</v>
      </c>
      <c r="I25" s="60" t="n">
        <v>11</v>
      </c>
      <c r="J25" s="60" t="n">
        <v>8</v>
      </c>
      <c r="K25" s="60" t="n">
        <v>8</v>
      </c>
      <c r="L25" s="60" t="n">
        <v>6</v>
      </c>
      <c r="M25" s="60" t="n">
        <v>11</v>
      </c>
      <c r="N25" s="61" t="n">
        <v>14</v>
      </c>
      <c r="O25" s="62" t="n">
        <v>5</v>
      </c>
    </row>
    <row r="26" customFormat="false" ht="18" hidden="false" customHeight="true" outlineLevel="0" collapsed="false">
      <c r="A26" s="71" t="s">
        <v>23</v>
      </c>
      <c r="B26" s="22"/>
      <c r="C26" s="72"/>
      <c r="D26" s="24" t="s">
        <v>13</v>
      </c>
      <c r="E26" s="73"/>
      <c r="F26" s="26" t="n">
        <v>15</v>
      </c>
      <c r="G26" s="27" t="n">
        <v>111</v>
      </c>
      <c r="H26" s="28" t="n">
        <v>99</v>
      </c>
      <c r="I26" s="29" t="n">
        <v>29</v>
      </c>
      <c r="J26" s="29" t="n">
        <v>23</v>
      </c>
      <c r="K26" s="29" t="n">
        <v>35</v>
      </c>
      <c r="L26" s="29" t="n">
        <v>29</v>
      </c>
      <c r="M26" s="29" t="n">
        <v>47</v>
      </c>
      <c r="N26" s="30" t="n">
        <v>47</v>
      </c>
      <c r="O26" s="28" t="n">
        <v>24</v>
      </c>
      <c r="P26" s="74" t="s">
        <v>24</v>
      </c>
      <c r="Q26" s="74" t="s">
        <v>24</v>
      </c>
    </row>
    <row r="27" customFormat="false" ht="18" hidden="false" customHeight="true" outlineLevel="0" collapsed="false">
      <c r="A27" s="71"/>
      <c r="B27" s="31"/>
      <c r="C27" s="56"/>
      <c r="D27" s="33" t="s">
        <v>14</v>
      </c>
      <c r="E27" s="34"/>
      <c r="F27" s="57" t="n">
        <v>15</v>
      </c>
      <c r="G27" s="36" t="n">
        <f aca="false">I27+K27+M27</f>
        <v>100</v>
      </c>
      <c r="H27" s="37" t="n">
        <f aca="false">J27+L27+N27</f>
        <v>94</v>
      </c>
      <c r="I27" s="60" t="n">
        <v>37</v>
      </c>
      <c r="J27" s="60" t="n">
        <v>43</v>
      </c>
      <c r="K27" s="60" t="n">
        <v>26</v>
      </c>
      <c r="L27" s="60" t="n">
        <v>24</v>
      </c>
      <c r="M27" s="60" t="n">
        <v>37</v>
      </c>
      <c r="N27" s="61" t="n">
        <v>27</v>
      </c>
      <c r="O27" s="62" t="n">
        <v>23</v>
      </c>
    </row>
    <row r="28" customFormat="false" ht="18" hidden="false" customHeight="true" outlineLevel="0" collapsed="false">
      <c r="A28" s="63" t="s">
        <v>25</v>
      </c>
      <c r="B28" s="41"/>
      <c r="C28" s="42"/>
      <c r="D28" s="24" t="s">
        <v>13</v>
      </c>
      <c r="E28" s="44"/>
      <c r="F28" s="45" t="n">
        <v>8</v>
      </c>
      <c r="G28" s="27" t="n">
        <v>58</v>
      </c>
      <c r="H28" s="28" t="n">
        <v>49</v>
      </c>
      <c r="I28" s="29" t="n">
        <v>18</v>
      </c>
      <c r="J28" s="29" t="n">
        <v>16</v>
      </c>
      <c r="K28" s="29" t="n">
        <v>17</v>
      </c>
      <c r="L28" s="29" t="n">
        <v>18</v>
      </c>
      <c r="M28" s="29" t="n">
        <v>23</v>
      </c>
      <c r="N28" s="30" t="n">
        <v>15</v>
      </c>
      <c r="O28" s="28" t="n">
        <v>13</v>
      </c>
    </row>
    <row r="29" customFormat="false" ht="18" hidden="false" customHeight="true" outlineLevel="0" collapsed="false">
      <c r="A29" s="63"/>
      <c r="B29" s="31"/>
      <c r="C29" s="56"/>
      <c r="D29" s="33" t="s">
        <v>14</v>
      </c>
      <c r="E29" s="34"/>
      <c r="F29" s="57" t="n">
        <v>9</v>
      </c>
      <c r="G29" s="36" t="n">
        <f aca="false">I29+K29+M29</f>
        <v>41</v>
      </c>
      <c r="H29" s="37" t="n">
        <f aca="false">J29+L29+N29</f>
        <v>39</v>
      </c>
      <c r="I29" s="60" t="n">
        <v>12</v>
      </c>
      <c r="J29" s="60" t="n">
        <v>8</v>
      </c>
      <c r="K29" s="60" t="n">
        <v>13</v>
      </c>
      <c r="L29" s="60" t="n">
        <v>13</v>
      </c>
      <c r="M29" s="60" t="n">
        <v>16</v>
      </c>
      <c r="N29" s="61" t="n">
        <v>18</v>
      </c>
      <c r="O29" s="62" t="n">
        <v>11</v>
      </c>
    </row>
    <row r="30" customFormat="false" ht="18" hidden="false" customHeight="true" outlineLevel="0" collapsed="false">
      <c r="A30" s="71" t="s">
        <v>26</v>
      </c>
      <c r="B30" s="22"/>
      <c r="C30" s="72"/>
      <c r="D30" s="24" t="s">
        <v>13</v>
      </c>
      <c r="E30" s="73"/>
      <c r="F30" s="26" t="n">
        <v>6</v>
      </c>
      <c r="G30" s="27" t="n">
        <v>37</v>
      </c>
      <c r="H30" s="28" t="n">
        <v>22</v>
      </c>
      <c r="I30" s="29" t="n">
        <v>9</v>
      </c>
      <c r="J30" s="29" t="n">
        <v>8</v>
      </c>
      <c r="K30" s="29" t="n">
        <v>18</v>
      </c>
      <c r="L30" s="29" t="n">
        <v>10</v>
      </c>
      <c r="M30" s="29" t="n">
        <v>10</v>
      </c>
      <c r="N30" s="30" t="n">
        <v>4</v>
      </c>
      <c r="O30" s="28" t="n">
        <v>9</v>
      </c>
    </row>
    <row r="31" customFormat="false" ht="18" hidden="false" customHeight="true" outlineLevel="0" collapsed="false">
      <c r="A31" s="71"/>
      <c r="B31" s="31"/>
      <c r="C31" s="56"/>
      <c r="D31" s="33" t="s">
        <v>14</v>
      </c>
      <c r="E31" s="34"/>
      <c r="F31" s="57" t="n">
        <v>6</v>
      </c>
      <c r="G31" s="36" t="n">
        <f aca="false">I31+K31+M31</f>
        <v>41</v>
      </c>
      <c r="H31" s="37" t="n">
        <f aca="false">J31+L31+N31</f>
        <v>31</v>
      </c>
      <c r="I31" s="60" t="n">
        <v>12</v>
      </c>
      <c r="J31" s="60" t="n">
        <v>15</v>
      </c>
      <c r="K31" s="60" t="n">
        <v>11</v>
      </c>
      <c r="L31" s="60" t="n">
        <v>6</v>
      </c>
      <c r="M31" s="60" t="n">
        <v>18</v>
      </c>
      <c r="N31" s="61" t="n">
        <v>10</v>
      </c>
      <c r="O31" s="62" t="n">
        <v>10</v>
      </c>
    </row>
    <row r="32" customFormat="false" ht="18" hidden="false" customHeight="true" outlineLevel="0" collapsed="false">
      <c r="A32" s="40" t="s">
        <v>27</v>
      </c>
      <c r="B32" s="22"/>
      <c r="C32" s="51"/>
      <c r="D32" s="24" t="s">
        <v>13</v>
      </c>
      <c r="E32" s="64"/>
      <c r="F32" s="75"/>
      <c r="G32" s="76"/>
      <c r="H32" s="77"/>
      <c r="I32" s="78"/>
      <c r="J32" s="78"/>
      <c r="K32" s="78"/>
      <c r="L32" s="78"/>
      <c r="M32" s="78"/>
      <c r="N32" s="79"/>
      <c r="O32" s="77"/>
    </row>
    <row r="33" customFormat="false" ht="18" hidden="false" customHeight="true" outlineLevel="0" collapsed="false">
      <c r="A33" s="40"/>
      <c r="B33" s="31"/>
      <c r="C33" s="56"/>
      <c r="D33" s="33" t="s">
        <v>14</v>
      </c>
      <c r="E33" s="34"/>
      <c r="F33" s="57" t="n">
        <v>5</v>
      </c>
      <c r="G33" s="36" t="n">
        <f aca="false">I33+K33+M33</f>
        <v>55</v>
      </c>
      <c r="H33" s="37" t="n">
        <f aca="false">J33+L33+N33</f>
        <v>52</v>
      </c>
      <c r="I33" s="60" t="n">
        <v>18</v>
      </c>
      <c r="J33" s="70" t="n">
        <v>16</v>
      </c>
      <c r="K33" s="60" t="n">
        <v>20</v>
      </c>
      <c r="L33" s="60" t="n">
        <v>20</v>
      </c>
      <c r="M33" s="60" t="n">
        <v>17</v>
      </c>
      <c r="N33" s="61" t="n">
        <v>16</v>
      </c>
      <c r="O33" s="62" t="n">
        <v>9</v>
      </c>
    </row>
    <row r="34" customFormat="false" ht="18" hidden="false" customHeight="true" outlineLevel="0" collapsed="false">
      <c r="A34" s="40" t="s">
        <v>28</v>
      </c>
      <c r="B34" s="22"/>
      <c r="C34" s="51"/>
      <c r="D34" s="24" t="s">
        <v>13</v>
      </c>
      <c r="E34" s="64"/>
      <c r="F34" s="26" t="n">
        <v>3</v>
      </c>
      <c r="G34" s="27" t="n">
        <v>28</v>
      </c>
      <c r="H34" s="28" t="n">
        <v>36</v>
      </c>
      <c r="I34" s="29" t="n">
        <v>11</v>
      </c>
      <c r="J34" s="29" t="n">
        <v>11</v>
      </c>
      <c r="K34" s="29" t="n">
        <v>9</v>
      </c>
      <c r="L34" s="29" t="n">
        <v>11</v>
      </c>
      <c r="M34" s="29" t="n">
        <v>8</v>
      </c>
      <c r="N34" s="30" t="n">
        <v>14</v>
      </c>
      <c r="O34" s="28" t="n">
        <v>7</v>
      </c>
    </row>
    <row r="35" customFormat="false" ht="18" hidden="false" customHeight="true" outlineLevel="0" collapsed="false">
      <c r="A35" s="40"/>
      <c r="B35" s="31"/>
      <c r="C35" s="56"/>
      <c r="D35" s="33" t="s">
        <v>14</v>
      </c>
      <c r="E35" s="34"/>
      <c r="F35" s="80"/>
      <c r="G35" s="81"/>
      <c r="H35" s="82"/>
      <c r="I35" s="83"/>
      <c r="J35" s="83"/>
      <c r="K35" s="83"/>
      <c r="L35" s="83"/>
      <c r="M35" s="83"/>
      <c r="N35" s="84"/>
      <c r="O35" s="82"/>
    </row>
    <row r="36" customFormat="false" ht="18" hidden="false" customHeight="true" outlineLevel="0" collapsed="false">
      <c r="A36" s="40" t="s">
        <v>29</v>
      </c>
      <c r="B36" s="22"/>
      <c r="C36" s="51"/>
      <c r="D36" s="24" t="s">
        <v>13</v>
      </c>
      <c r="E36" s="64"/>
      <c r="F36" s="26" t="n">
        <v>3</v>
      </c>
      <c r="G36" s="27" t="n">
        <v>22</v>
      </c>
      <c r="H36" s="28" t="n">
        <v>23</v>
      </c>
      <c r="I36" s="29" t="n">
        <v>7</v>
      </c>
      <c r="J36" s="29" t="n">
        <v>8</v>
      </c>
      <c r="K36" s="29" t="n">
        <v>8</v>
      </c>
      <c r="L36" s="29" t="n">
        <v>4</v>
      </c>
      <c r="M36" s="29" t="n">
        <v>7</v>
      </c>
      <c r="N36" s="30" t="n">
        <v>11</v>
      </c>
      <c r="O36" s="28" t="n">
        <v>7</v>
      </c>
    </row>
    <row r="37" customFormat="false" ht="18" hidden="false" customHeight="true" outlineLevel="0" collapsed="false">
      <c r="A37" s="40"/>
      <c r="B37" s="31"/>
      <c r="C37" s="56"/>
      <c r="D37" s="33" t="s">
        <v>14</v>
      </c>
      <c r="E37" s="34"/>
      <c r="F37" s="80"/>
      <c r="G37" s="81"/>
      <c r="H37" s="82"/>
      <c r="I37" s="83"/>
      <c r="J37" s="85"/>
      <c r="K37" s="83"/>
      <c r="L37" s="83"/>
      <c r="M37" s="83"/>
      <c r="N37" s="84"/>
      <c r="O37" s="82"/>
    </row>
    <row r="38" customFormat="false" ht="18" hidden="false" customHeight="true" outlineLevel="0" collapsed="false">
      <c r="A38" s="40" t="s">
        <v>30</v>
      </c>
      <c r="B38" s="22"/>
      <c r="C38" s="51"/>
      <c r="D38" s="24" t="s">
        <v>13</v>
      </c>
      <c r="E38" s="64"/>
      <c r="F38" s="26" t="n">
        <v>7</v>
      </c>
      <c r="G38" s="27" t="n">
        <v>75</v>
      </c>
      <c r="H38" s="68" t="n">
        <v>83</v>
      </c>
      <c r="I38" s="67" t="n">
        <v>28</v>
      </c>
      <c r="J38" s="86" t="n">
        <v>23</v>
      </c>
      <c r="K38" s="68" t="n">
        <v>18</v>
      </c>
      <c r="L38" s="29" t="n">
        <v>27</v>
      </c>
      <c r="M38" s="29" t="n">
        <v>29</v>
      </c>
      <c r="N38" s="30" t="n">
        <v>33</v>
      </c>
      <c r="O38" s="28" t="n">
        <v>12</v>
      </c>
    </row>
    <row r="39" customFormat="false" ht="18" hidden="false" customHeight="true" outlineLevel="0" collapsed="false">
      <c r="A39" s="40"/>
      <c r="B39" s="31"/>
      <c r="C39" s="56"/>
      <c r="D39" s="33" t="s">
        <v>14</v>
      </c>
      <c r="E39" s="34"/>
      <c r="F39" s="57" t="n">
        <v>6</v>
      </c>
      <c r="G39" s="36" t="n">
        <f aca="false">I39+K39+M39</f>
        <v>74</v>
      </c>
      <c r="H39" s="37" t="n">
        <f aca="false">J39+L39+N39</f>
        <v>73</v>
      </c>
      <c r="I39" s="38" t="n">
        <v>25</v>
      </c>
      <c r="J39" s="87" t="n">
        <v>19</v>
      </c>
      <c r="K39" s="60" t="n">
        <v>30</v>
      </c>
      <c r="L39" s="60" t="n">
        <v>27</v>
      </c>
      <c r="M39" s="60" t="n">
        <v>19</v>
      </c>
      <c r="N39" s="61" t="n">
        <v>27</v>
      </c>
      <c r="O39" s="62" t="n">
        <v>11</v>
      </c>
    </row>
    <row r="40" customFormat="false" ht="18" hidden="false" customHeight="true" outlineLevel="0" collapsed="false">
      <c r="A40" s="40" t="s">
        <v>31</v>
      </c>
      <c r="B40" s="41"/>
      <c r="C40" s="88"/>
      <c r="D40" s="24" t="s">
        <v>13</v>
      </c>
      <c r="E40" s="89"/>
      <c r="F40" s="45" t="n">
        <v>5</v>
      </c>
      <c r="G40" s="46" t="n">
        <v>50</v>
      </c>
      <c r="H40" s="67" t="n">
        <v>46</v>
      </c>
      <c r="I40" s="68" t="n">
        <v>18</v>
      </c>
      <c r="J40" s="67" t="n">
        <v>11</v>
      </c>
      <c r="K40" s="68" t="n">
        <v>13</v>
      </c>
      <c r="L40" s="86" t="n">
        <v>15</v>
      </c>
      <c r="M40" s="86" t="n">
        <v>19</v>
      </c>
      <c r="N40" s="90" t="n">
        <v>20</v>
      </c>
      <c r="O40" s="67" t="n">
        <v>8</v>
      </c>
    </row>
    <row r="41" customFormat="false" ht="18" hidden="false" customHeight="true" outlineLevel="0" collapsed="false">
      <c r="A41" s="40"/>
      <c r="B41" s="31"/>
      <c r="C41" s="56"/>
      <c r="D41" s="33" t="s">
        <v>14</v>
      </c>
      <c r="E41" s="34"/>
      <c r="F41" s="57" t="n">
        <v>5</v>
      </c>
      <c r="G41" s="36" t="n">
        <f aca="false">I41+K41+M41</f>
        <v>50</v>
      </c>
      <c r="H41" s="37" t="n">
        <f aca="false">J41+L41+N41</f>
        <v>43</v>
      </c>
      <c r="I41" s="38" t="n">
        <v>17</v>
      </c>
      <c r="J41" s="38" t="n">
        <v>11</v>
      </c>
      <c r="K41" s="60" t="n">
        <v>20</v>
      </c>
      <c r="L41" s="60" t="n">
        <v>16</v>
      </c>
      <c r="M41" s="60" t="n">
        <v>13</v>
      </c>
      <c r="N41" s="61" t="n">
        <v>16</v>
      </c>
      <c r="O41" s="62" t="n">
        <v>8</v>
      </c>
    </row>
    <row r="42" customFormat="false" ht="18" hidden="false" customHeight="true" outlineLevel="0" collapsed="false">
      <c r="A42" s="91" t="s">
        <v>32</v>
      </c>
      <c r="B42" s="22"/>
      <c r="C42" s="72"/>
      <c r="D42" s="24" t="s">
        <v>13</v>
      </c>
      <c r="E42" s="73"/>
      <c r="F42" s="26" t="n">
        <v>3</v>
      </c>
      <c r="G42" s="27" t="n">
        <v>12</v>
      </c>
      <c r="H42" s="28" t="n">
        <v>14</v>
      </c>
      <c r="I42" s="86" t="n">
        <v>1</v>
      </c>
      <c r="J42" s="68" t="n">
        <v>4</v>
      </c>
      <c r="K42" s="29" t="n">
        <v>7</v>
      </c>
      <c r="L42" s="29" t="n">
        <v>4</v>
      </c>
      <c r="M42" s="29" t="n">
        <v>4</v>
      </c>
      <c r="N42" s="30" t="n">
        <v>6</v>
      </c>
      <c r="O42" s="28" t="n">
        <v>3</v>
      </c>
    </row>
    <row r="43" customFormat="false" ht="18" hidden="false" customHeight="true" outlineLevel="0" collapsed="false">
      <c r="A43" s="91"/>
      <c r="B43" s="31"/>
      <c r="C43" s="56"/>
      <c r="D43" s="33" t="s">
        <v>14</v>
      </c>
      <c r="E43" s="34"/>
      <c r="F43" s="57" t="n">
        <v>3</v>
      </c>
      <c r="G43" s="36" t="n">
        <f aca="false">I43+K43+M43</f>
        <v>14</v>
      </c>
      <c r="H43" s="37" t="n">
        <f aca="false">J43+L43+N43</f>
        <v>16</v>
      </c>
      <c r="I43" s="60" t="n">
        <v>6</v>
      </c>
      <c r="J43" s="60" t="n">
        <v>8</v>
      </c>
      <c r="K43" s="60" t="n">
        <v>1</v>
      </c>
      <c r="L43" s="60" t="n">
        <v>4</v>
      </c>
      <c r="M43" s="60" t="n">
        <v>7</v>
      </c>
      <c r="N43" s="61" t="n">
        <v>4</v>
      </c>
      <c r="O43" s="62" t="n">
        <v>4</v>
      </c>
    </row>
    <row r="44" customFormat="false" ht="18" hidden="false" customHeight="true" outlineLevel="0" collapsed="false">
      <c r="A44" s="92" t="s">
        <v>33</v>
      </c>
      <c r="B44" s="41"/>
      <c r="C44" s="88"/>
      <c r="D44" s="43" t="s">
        <v>13</v>
      </c>
      <c r="E44" s="89"/>
      <c r="F44" s="45" t="n">
        <v>4</v>
      </c>
      <c r="G44" s="46" t="n">
        <v>35</v>
      </c>
      <c r="H44" s="67" t="n">
        <v>28</v>
      </c>
      <c r="I44" s="86" t="n">
        <v>12</v>
      </c>
      <c r="J44" s="68" t="n">
        <v>8</v>
      </c>
      <c r="K44" s="86" t="n">
        <v>12</v>
      </c>
      <c r="L44" s="86" t="n">
        <v>9</v>
      </c>
      <c r="M44" s="86" t="n">
        <v>11</v>
      </c>
      <c r="N44" s="90" t="n">
        <v>11</v>
      </c>
      <c r="O44" s="67" t="n">
        <v>6</v>
      </c>
    </row>
    <row r="45" customFormat="false" ht="18" hidden="false" customHeight="true" outlineLevel="0" collapsed="false">
      <c r="A45" s="92"/>
      <c r="B45" s="93"/>
      <c r="C45" s="94"/>
      <c r="D45" s="95" t="s">
        <v>14</v>
      </c>
      <c r="E45" s="96"/>
      <c r="F45" s="97" t="n">
        <v>4</v>
      </c>
      <c r="G45" s="98" t="n">
        <f aca="false">I45+K45+M45</f>
        <v>39</v>
      </c>
      <c r="H45" s="99" t="n">
        <f aca="false">J45+L45+N45</f>
        <v>29</v>
      </c>
      <c r="I45" s="100" t="n">
        <v>15</v>
      </c>
      <c r="J45" s="101" t="n">
        <v>15</v>
      </c>
      <c r="K45" s="101" t="n">
        <v>12</v>
      </c>
      <c r="L45" s="101" t="n">
        <v>5</v>
      </c>
      <c r="M45" s="101" t="n">
        <v>12</v>
      </c>
      <c r="N45" s="102" t="n">
        <v>9</v>
      </c>
      <c r="O45" s="99" t="n">
        <v>6</v>
      </c>
    </row>
    <row r="46" s="6" customFormat="true" ht="15.75" hidden="false" customHeight="true" outlineLevel="0" collapsed="false">
      <c r="A46" s="5"/>
      <c r="F46" s="8"/>
      <c r="G46" s="5"/>
      <c r="H46" s="5"/>
      <c r="I46" s="5"/>
      <c r="J46" s="5"/>
      <c r="K46" s="5"/>
      <c r="L46" s="5"/>
      <c r="M46" s="5"/>
      <c r="N46" s="5"/>
      <c r="O46" s="8" t="s">
        <v>34</v>
      </c>
    </row>
    <row r="47" s="6" customFormat="true" ht="14.25" hidden="false" customHeight="true" outlineLevel="0" collapsed="false">
      <c r="A47" s="5"/>
      <c r="F47" s="8"/>
      <c r="G47" s="5"/>
      <c r="H47" s="5"/>
      <c r="I47" s="5"/>
      <c r="J47" s="5"/>
      <c r="K47" s="5"/>
      <c r="L47" s="5"/>
      <c r="M47" s="5"/>
      <c r="N47" s="5"/>
      <c r="O47" s="8"/>
    </row>
    <row r="48" s="6" customFormat="true" ht="14.25" hidden="false" customHeight="true" outlineLevel="0" collapsed="false">
      <c r="F48" s="8"/>
      <c r="G48" s="5"/>
      <c r="H48" s="5"/>
      <c r="I48" s="5"/>
      <c r="J48" s="5"/>
      <c r="K48" s="5"/>
      <c r="L48" s="5"/>
      <c r="M48" s="5"/>
      <c r="N48" s="5"/>
      <c r="O48" s="8"/>
    </row>
  </sheetData>
  <mergeCells count="28">
    <mergeCell ref="A1:O1"/>
    <mergeCell ref="A5:E7"/>
    <mergeCell ref="F5:F7"/>
    <mergeCell ref="G5:N5"/>
    <mergeCell ref="O5:O7"/>
    <mergeCell ref="G6:H6"/>
    <mergeCell ref="I6:J6"/>
    <mergeCell ref="K6:L6"/>
    <mergeCell ref="M6:N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5" min="1" style="643" width="4.49"/>
    <col collapsed="false" customWidth="true" hidden="false" outlineLevel="0" max="6" min="6" style="643" width="6.49"/>
    <col collapsed="false" customWidth="true" hidden="false" outlineLevel="0" max="7" min="7" style="643" width="4.49"/>
    <col collapsed="false" customWidth="true" hidden="false" outlineLevel="0" max="8" min="8" style="643" width="6.49"/>
    <col collapsed="false" customWidth="true" hidden="false" outlineLevel="0" max="9" min="9" style="643" width="4.49"/>
    <col collapsed="false" customWidth="true" hidden="false" outlineLevel="0" max="10" min="10" style="643" width="6.49"/>
    <col collapsed="false" customWidth="true" hidden="false" outlineLevel="0" max="11" min="11" style="643" width="4.49"/>
    <col collapsed="false" customWidth="true" hidden="false" outlineLevel="0" max="12" min="12" style="643" width="7.37"/>
    <col collapsed="false" customWidth="true" hidden="false" outlineLevel="0" max="13" min="13" style="643" width="4.49"/>
    <col collapsed="false" customWidth="true" hidden="false" outlineLevel="0" max="14" min="14" style="643" width="7.37"/>
    <col collapsed="false" customWidth="true" hidden="false" outlineLevel="0" max="15" min="15" style="643" width="4.49"/>
    <col collapsed="false" customWidth="true" hidden="false" outlineLevel="0" max="16" min="16" style="643" width="8.62"/>
    <col collapsed="false" customWidth="false" hidden="false" outlineLevel="0" max="257" min="17" style="643" width="8.99"/>
  </cols>
  <sheetData>
    <row r="1" customFormat="false" ht="19.5" hidden="false" customHeight="true" outlineLevel="0" collapsed="false">
      <c r="A1" s="608" t="s">
        <v>226</v>
      </c>
    </row>
    <row r="2" customFormat="false" ht="19.5" hidden="false" customHeight="true" outlineLevel="0" collapsed="false">
      <c r="A2" s="608"/>
    </row>
    <row r="3" customFormat="false" ht="20.25" hidden="false" customHeight="true" outlineLevel="0" collapsed="false">
      <c r="A3" s="644"/>
      <c r="B3" s="645"/>
      <c r="C3" s="645"/>
      <c r="D3" s="645"/>
      <c r="E3" s="645"/>
      <c r="F3" s="646"/>
      <c r="G3" s="646"/>
      <c r="H3" s="646"/>
      <c r="I3" s="646"/>
      <c r="J3" s="646"/>
      <c r="K3" s="646"/>
      <c r="L3" s="646"/>
      <c r="M3" s="647" t="s">
        <v>227</v>
      </c>
      <c r="N3" s="647"/>
      <c r="O3" s="647"/>
      <c r="P3" s="647"/>
      <c r="Q3" s="648"/>
      <c r="R3" s="648"/>
      <c r="S3" s="648"/>
    </row>
    <row r="4" customFormat="false" ht="21" hidden="false" customHeight="true" outlineLevel="0" collapsed="false">
      <c r="A4" s="649"/>
      <c r="B4" s="649"/>
      <c r="C4" s="650" t="s">
        <v>228</v>
      </c>
      <c r="D4" s="650"/>
      <c r="E4" s="651" t="s">
        <v>229</v>
      </c>
      <c r="F4" s="651"/>
      <c r="G4" s="651"/>
      <c r="H4" s="651"/>
      <c r="I4" s="651"/>
      <c r="J4" s="651"/>
      <c r="K4" s="652" t="s">
        <v>230</v>
      </c>
      <c r="L4" s="652"/>
      <c r="M4" s="652" t="s">
        <v>231</v>
      </c>
      <c r="N4" s="652"/>
      <c r="O4" s="653" t="s">
        <v>232</v>
      </c>
      <c r="P4" s="653"/>
      <c r="Q4" s="648"/>
      <c r="R4" s="648"/>
      <c r="S4" s="648"/>
    </row>
    <row r="5" customFormat="false" ht="21" hidden="false" customHeight="true" outlineLevel="0" collapsed="false">
      <c r="A5" s="654" t="s">
        <v>233</v>
      </c>
      <c r="B5" s="654"/>
      <c r="C5" s="655"/>
      <c r="D5" s="655"/>
      <c r="E5" s="656" t="s">
        <v>234</v>
      </c>
      <c r="F5" s="656"/>
      <c r="G5" s="657" t="s">
        <v>235</v>
      </c>
      <c r="H5" s="657"/>
      <c r="I5" s="657" t="s">
        <v>236</v>
      </c>
      <c r="J5" s="657"/>
      <c r="K5" s="652"/>
      <c r="L5" s="652"/>
      <c r="M5" s="652"/>
      <c r="N5" s="652"/>
      <c r="O5" s="653"/>
      <c r="P5" s="653"/>
      <c r="Q5" s="648"/>
      <c r="R5" s="648"/>
      <c r="S5" s="648"/>
    </row>
    <row r="6" customFormat="false" ht="24" hidden="false" customHeight="true" outlineLevel="0" collapsed="false">
      <c r="A6" s="658"/>
      <c r="B6" s="659" t="s">
        <v>237</v>
      </c>
      <c r="C6" s="659"/>
      <c r="D6" s="659"/>
      <c r="E6" s="660" t="n">
        <v>2</v>
      </c>
      <c r="F6" s="661" t="n">
        <v>2</v>
      </c>
      <c r="G6" s="662" t="n">
        <v>11</v>
      </c>
      <c r="H6" s="661" t="n">
        <v>15</v>
      </c>
      <c r="I6" s="663" t="n">
        <v>14</v>
      </c>
      <c r="J6" s="661" t="n">
        <v>14</v>
      </c>
      <c r="K6" s="662" t="n">
        <v>8</v>
      </c>
      <c r="L6" s="661" t="n">
        <v>8</v>
      </c>
      <c r="M6" s="662" t="n">
        <v>16</v>
      </c>
      <c r="N6" s="661" t="n">
        <v>20</v>
      </c>
      <c r="O6" s="664" t="n">
        <f aca="false">SUM(E6,G6,I6,K6,M6)</f>
        <v>51</v>
      </c>
      <c r="P6" s="665" t="n">
        <f aca="false">SUM(F6,H6,J6,L6,N6)</f>
        <v>59</v>
      </c>
      <c r="Q6" s="648"/>
      <c r="R6" s="648"/>
      <c r="S6" s="648"/>
    </row>
    <row r="7" customFormat="false" ht="24" hidden="false" customHeight="true" outlineLevel="0" collapsed="false">
      <c r="A7" s="658"/>
      <c r="B7" s="666" t="s">
        <v>238</v>
      </c>
      <c r="C7" s="666"/>
      <c r="D7" s="666"/>
      <c r="E7" s="667" t="s">
        <v>239</v>
      </c>
      <c r="F7" s="667"/>
      <c r="G7" s="668" t="n">
        <v>8</v>
      </c>
      <c r="H7" s="669" t="n">
        <v>23</v>
      </c>
      <c r="I7" s="670" t="s">
        <v>239</v>
      </c>
      <c r="J7" s="670"/>
      <c r="K7" s="668" t="n">
        <v>5</v>
      </c>
      <c r="L7" s="669" t="n">
        <v>5</v>
      </c>
      <c r="M7" s="668" t="n">
        <v>28</v>
      </c>
      <c r="N7" s="669" t="n">
        <v>37</v>
      </c>
      <c r="O7" s="668" t="n">
        <f aca="false">SUM(E7,G7,I7,K7,M7)</f>
        <v>41</v>
      </c>
      <c r="P7" s="671" t="n">
        <f aca="false">SUM(F7,H7,J7,L7,N7)</f>
        <v>65</v>
      </c>
      <c r="Q7" s="648"/>
      <c r="R7" s="648"/>
      <c r="S7" s="648"/>
    </row>
    <row r="8" customFormat="false" ht="24" hidden="false" customHeight="true" outlineLevel="0" collapsed="false">
      <c r="A8" s="672" t="s">
        <v>240</v>
      </c>
      <c r="B8" s="666" t="s">
        <v>241</v>
      </c>
      <c r="C8" s="666"/>
      <c r="D8" s="666"/>
      <c r="E8" s="673" t="n">
        <v>1</v>
      </c>
      <c r="F8" s="671" t="n">
        <v>1</v>
      </c>
      <c r="G8" s="668" t="n">
        <v>45</v>
      </c>
      <c r="H8" s="669" t="n">
        <v>56</v>
      </c>
      <c r="I8" s="670" t="s">
        <v>239</v>
      </c>
      <c r="J8" s="670"/>
      <c r="K8" s="674" t="n">
        <v>16</v>
      </c>
      <c r="L8" s="675" t="n">
        <v>35</v>
      </c>
      <c r="M8" s="674" t="n">
        <v>59</v>
      </c>
      <c r="N8" s="675" t="n">
        <v>92</v>
      </c>
      <c r="O8" s="668" t="n">
        <f aca="false">SUM(E8,G8,I8,K8,M8)</f>
        <v>121</v>
      </c>
      <c r="P8" s="671" t="n">
        <f aca="false">SUM(F8,H8,J8,L8,N8)</f>
        <v>184</v>
      </c>
      <c r="Q8" s="648"/>
      <c r="R8" s="648"/>
      <c r="S8" s="648"/>
    </row>
    <row r="9" customFormat="false" ht="24" hidden="false" customHeight="true" outlineLevel="0" collapsed="false">
      <c r="A9" s="672"/>
      <c r="B9" s="666" t="s">
        <v>242</v>
      </c>
      <c r="C9" s="666"/>
      <c r="D9" s="666"/>
      <c r="E9" s="673" t="n">
        <v>1</v>
      </c>
      <c r="F9" s="671" t="n">
        <v>16</v>
      </c>
      <c r="G9" s="668" t="n">
        <v>14</v>
      </c>
      <c r="H9" s="669" t="n">
        <v>37</v>
      </c>
      <c r="I9" s="670" t="s">
        <v>239</v>
      </c>
      <c r="J9" s="670"/>
      <c r="K9" s="668" t="n">
        <v>11</v>
      </c>
      <c r="L9" s="669" t="n">
        <v>31</v>
      </c>
      <c r="M9" s="668" t="n">
        <v>26</v>
      </c>
      <c r="N9" s="669" t="n">
        <v>27</v>
      </c>
      <c r="O9" s="668" t="n">
        <f aca="false">SUM(E9,G9,I9,K9,M9)</f>
        <v>52</v>
      </c>
      <c r="P9" s="671" t="n">
        <f aca="false">SUM(F9,H9,J9,L9,N9)</f>
        <v>111</v>
      </c>
      <c r="Q9" s="648"/>
      <c r="R9" s="648"/>
      <c r="S9" s="648"/>
    </row>
    <row r="10" customFormat="false" ht="24" hidden="false" customHeight="true" outlineLevel="0" collapsed="false">
      <c r="A10" s="672"/>
      <c r="B10" s="666" t="s">
        <v>243</v>
      </c>
      <c r="C10" s="666"/>
      <c r="D10" s="666"/>
      <c r="E10" s="673" t="n">
        <v>1</v>
      </c>
      <c r="F10" s="671" t="n">
        <v>1</v>
      </c>
      <c r="G10" s="668" t="n">
        <v>4</v>
      </c>
      <c r="H10" s="669" t="n">
        <v>444</v>
      </c>
      <c r="I10" s="670" t="s">
        <v>239</v>
      </c>
      <c r="J10" s="670"/>
      <c r="K10" s="668" t="n">
        <v>14</v>
      </c>
      <c r="L10" s="676" t="n">
        <v>1695</v>
      </c>
      <c r="M10" s="668" t="n">
        <v>45</v>
      </c>
      <c r="N10" s="676" t="n">
        <v>8696</v>
      </c>
      <c r="O10" s="668" t="n">
        <f aca="false">SUM(E10,G10,I10,K10,M10)</f>
        <v>64</v>
      </c>
      <c r="P10" s="671" t="n">
        <f aca="false">SUM(F10,H10,J10,L10,N10)</f>
        <v>10836</v>
      </c>
      <c r="Q10" s="648"/>
      <c r="R10" s="648"/>
      <c r="S10" s="648"/>
    </row>
    <row r="11" customFormat="false" ht="24" hidden="false" customHeight="true" outlineLevel="0" collapsed="false">
      <c r="A11" s="672"/>
      <c r="B11" s="666" t="s">
        <v>244</v>
      </c>
      <c r="C11" s="666"/>
      <c r="D11" s="666"/>
      <c r="E11" s="667" t="s">
        <v>239</v>
      </c>
      <c r="F11" s="667"/>
      <c r="G11" s="668" t="n">
        <v>1</v>
      </c>
      <c r="H11" s="669" t="n">
        <v>1</v>
      </c>
      <c r="I11" s="670" t="s">
        <v>239</v>
      </c>
      <c r="J11" s="670"/>
      <c r="K11" s="670" t="s">
        <v>239</v>
      </c>
      <c r="L11" s="670"/>
      <c r="M11" s="668" t="n">
        <v>9</v>
      </c>
      <c r="N11" s="669" t="n">
        <v>219</v>
      </c>
      <c r="O11" s="668" t="n">
        <f aca="false">SUM(E11,G11,I11,K11,M11)</f>
        <v>10</v>
      </c>
      <c r="P11" s="671" t="n">
        <f aca="false">SUM(F11,H11,J11,L11,N11)</f>
        <v>220</v>
      </c>
      <c r="Q11" s="648"/>
      <c r="R11" s="648"/>
      <c r="S11" s="648"/>
    </row>
    <row r="12" customFormat="false" ht="24" hidden="false" customHeight="true" outlineLevel="0" collapsed="false">
      <c r="A12" s="677"/>
      <c r="B12" s="678" t="s">
        <v>245</v>
      </c>
      <c r="C12" s="678"/>
      <c r="D12" s="678"/>
      <c r="E12" s="679" t="s">
        <v>239</v>
      </c>
      <c r="F12" s="679"/>
      <c r="G12" s="680" t="n">
        <v>1</v>
      </c>
      <c r="H12" s="681" t="n">
        <v>86</v>
      </c>
      <c r="I12" s="682" t="s">
        <v>239</v>
      </c>
      <c r="J12" s="682"/>
      <c r="K12" s="682" t="s">
        <v>239</v>
      </c>
      <c r="L12" s="682"/>
      <c r="M12" s="680" t="n">
        <v>13</v>
      </c>
      <c r="N12" s="681" t="n">
        <v>178</v>
      </c>
      <c r="O12" s="662" t="n">
        <f aca="false">SUM(E12,G12,I12,K12,M12)</f>
        <v>14</v>
      </c>
      <c r="P12" s="683" t="n">
        <f aca="false">SUM(F12,H12,J12,L12,N12)</f>
        <v>264</v>
      </c>
      <c r="Q12" s="648"/>
      <c r="R12" s="648"/>
      <c r="S12" s="648"/>
    </row>
    <row r="13" customFormat="false" ht="21.75" hidden="false" customHeight="true" outlineLevel="0" collapsed="false">
      <c r="A13" s="677"/>
      <c r="B13" s="684" t="s">
        <v>246</v>
      </c>
      <c r="C13" s="684"/>
      <c r="D13" s="684"/>
      <c r="E13" s="685" t="n">
        <f aca="false">SUM(E6:E12)</f>
        <v>5</v>
      </c>
      <c r="F13" s="685"/>
      <c r="G13" s="686" t="n">
        <f aca="false">SUM(G6:G12)</f>
        <v>84</v>
      </c>
      <c r="H13" s="686"/>
      <c r="I13" s="686" t="n">
        <f aca="false">SUM(I6:I12)</f>
        <v>14</v>
      </c>
      <c r="J13" s="686"/>
      <c r="K13" s="687" t="n">
        <f aca="false">SUM(K6:K12)</f>
        <v>54</v>
      </c>
      <c r="L13" s="687"/>
      <c r="M13" s="687" t="n">
        <f aca="false">SUM(M6:M12)</f>
        <v>196</v>
      </c>
      <c r="N13" s="687"/>
      <c r="O13" s="688" t="n">
        <f aca="false">SUM(O6:O12)</f>
        <v>353</v>
      </c>
      <c r="P13" s="688"/>
      <c r="Q13" s="648"/>
      <c r="R13" s="648"/>
      <c r="S13" s="648"/>
    </row>
    <row r="14" customFormat="false" ht="20.25" hidden="false" customHeight="true" outlineLevel="0" collapsed="false">
      <c r="A14" s="689"/>
      <c r="B14" s="684"/>
      <c r="C14" s="684"/>
      <c r="D14" s="684"/>
      <c r="E14" s="690" t="n">
        <f aca="false">SUM(F6:F12)</f>
        <v>20</v>
      </c>
      <c r="F14" s="690"/>
      <c r="G14" s="691" t="n">
        <f aca="false">SUM(H6:H12)</f>
        <v>662</v>
      </c>
      <c r="H14" s="691"/>
      <c r="I14" s="691" t="n">
        <f aca="false">SUM(J6:J12)</f>
        <v>14</v>
      </c>
      <c r="J14" s="691"/>
      <c r="K14" s="692" t="n">
        <f aca="false">SUM(L6:L12)</f>
        <v>1774</v>
      </c>
      <c r="L14" s="692"/>
      <c r="M14" s="692" t="n">
        <f aca="false">SUM(N6:N12)</f>
        <v>9269</v>
      </c>
      <c r="N14" s="692"/>
      <c r="O14" s="693" t="n">
        <f aca="false">SUM(P6:P12)</f>
        <v>11739</v>
      </c>
      <c r="P14" s="693"/>
      <c r="Q14" s="648"/>
      <c r="R14" s="648"/>
      <c r="S14" s="648"/>
    </row>
    <row r="15" customFormat="false" ht="24" hidden="false" customHeight="true" outlineLevel="0" collapsed="false">
      <c r="A15" s="694" t="s">
        <v>247</v>
      </c>
      <c r="B15" s="695" t="s">
        <v>248</v>
      </c>
      <c r="C15" s="695"/>
      <c r="D15" s="695"/>
      <c r="E15" s="696" t="s">
        <v>239</v>
      </c>
      <c r="F15" s="696"/>
      <c r="G15" s="697" t="s">
        <v>239</v>
      </c>
      <c r="H15" s="697"/>
      <c r="I15" s="697" t="s">
        <v>239</v>
      </c>
      <c r="J15" s="697"/>
      <c r="K15" s="697" t="s">
        <v>239</v>
      </c>
      <c r="L15" s="697"/>
      <c r="M15" s="697" t="s">
        <v>239</v>
      </c>
      <c r="N15" s="697"/>
      <c r="O15" s="698" t="s">
        <v>239</v>
      </c>
      <c r="P15" s="698"/>
      <c r="Q15" s="648"/>
      <c r="R15" s="648"/>
      <c r="S15" s="648"/>
    </row>
    <row r="16" customFormat="false" ht="24" hidden="false" customHeight="true" outlineLevel="0" collapsed="false">
      <c r="A16" s="694"/>
      <c r="B16" s="699" t="s">
        <v>249</v>
      </c>
      <c r="C16" s="699"/>
      <c r="D16" s="699"/>
      <c r="E16" s="679" t="s">
        <v>239</v>
      </c>
      <c r="F16" s="679"/>
      <c r="G16" s="682" t="s">
        <v>239</v>
      </c>
      <c r="H16" s="682"/>
      <c r="I16" s="682" t="s">
        <v>239</v>
      </c>
      <c r="J16" s="682"/>
      <c r="K16" s="682" t="s">
        <v>239</v>
      </c>
      <c r="L16" s="682"/>
      <c r="M16" s="682" t="s">
        <v>239</v>
      </c>
      <c r="N16" s="682"/>
      <c r="O16" s="700" t="s">
        <v>239</v>
      </c>
      <c r="P16" s="700"/>
      <c r="Q16" s="648"/>
      <c r="R16" s="648"/>
      <c r="S16" s="648"/>
    </row>
    <row r="17" customFormat="false" ht="21.75" hidden="false" customHeight="true" outlineLevel="0" collapsed="false">
      <c r="A17" s="694"/>
      <c r="B17" s="684" t="s">
        <v>246</v>
      </c>
      <c r="C17" s="684"/>
      <c r="D17" s="684"/>
      <c r="E17" s="685" t="s">
        <v>239</v>
      </c>
      <c r="F17" s="685"/>
      <c r="G17" s="686" t="s">
        <v>239</v>
      </c>
      <c r="H17" s="686"/>
      <c r="I17" s="686" t="s">
        <v>239</v>
      </c>
      <c r="J17" s="686"/>
      <c r="K17" s="686" t="s">
        <v>239</v>
      </c>
      <c r="L17" s="686"/>
      <c r="M17" s="686" t="s">
        <v>239</v>
      </c>
      <c r="N17" s="686"/>
      <c r="O17" s="688" t="s">
        <v>239</v>
      </c>
      <c r="P17" s="688"/>
      <c r="Q17" s="648"/>
      <c r="R17" s="648"/>
      <c r="S17" s="648"/>
    </row>
    <row r="18" customFormat="false" ht="21.75" hidden="false" customHeight="true" outlineLevel="0" collapsed="false">
      <c r="A18" s="694"/>
      <c r="B18" s="684"/>
      <c r="C18" s="684"/>
      <c r="D18" s="684"/>
      <c r="E18" s="690" t="s">
        <v>239</v>
      </c>
      <c r="F18" s="690"/>
      <c r="G18" s="691" t="s">
        <v>239</v>
      </c>
      <c r="H18" s="691"/>
      <c r="I18" s="691" t="s">
        <v>239</v>
      </c>
      <c r="J18" s="691"/>
      <c r="K18" s="691" t="s">
        <v>239</v>
      </c>
      <c r="L18" s="691"/>
      <c r="M18" s="691" t="s">
        <v>239</v>
      </c>
      <c r="N18" s="691"/>
      <c r="O18" s="693" t="s">
        <v>239</v>
      </c>
      <c r="P18" s="693"/>
      <c r="Q18" s="648"/>
      <c r="R18" s="648"/>
      <c r="S18" s="648"/>
    </row>
    <row r="19" customFormat="false" ht="24" hidden="false" customHeight="true" outlineLevel="0" collapsed="false">
      <c r="A19" s="694" t="s">
        <v>250</v>
      </c>
      <c r="B19" s="695" t="s">
        <v>251</v>
      </c>
      <c r="C19" s="695"/>
      <c r="D19" s="695"/>
      <c r="E19" s="696" t="s">
        <v>239</v>
      </c>
      <c r="F19" s="696"/>
      <c r="G19" s="697" t="s">
        <v>239</v>
      </c>
      <c r="H19" s="697"/>
      <c r="I19" s="697" t="s">
        <v>239</v>
      </c>
      <c r="J19" s="697"/>
      <c r="K19" s="701" t="n">
        <v>1</v>
      </c>
      <c r="L19" s="702" t="n">
        <v>13</v>
      </c>
      <c r="M19" s="701" t="n">
        <v>12</v>
      </c>
      <c r="N19" s="703" t="n">
        <v>2055</v>
      </c>
      <c r="O19" s="662" t="n">
        <f aca="false">SUM(E19,G19,I19,K19,M19)</f>
        <v>13</v>
      </c>
      <c r="P19" s="671" t="n">
        <f aca="false">SUM(F19,H19,J19,L19,N19)</f>
        <v>2068</v>
      </c>
      <c r="Q19" s="648"/>
      <c r="R19" s="648"/>
      <c r="S19" s="648"/>
    </row>
    <row r="20" customFormat="false" ht="24" hidden="false" customHeight="true" outlineLevel="0" collapsed="false">
      <c r="A20" s="694"/>
      <c r="B20" s="666" t="s">
        <v>252</v>
      </c>
      <c r="C20" s="666"/>
      <c r="D20" s="666"/>
      <c r="E20" s="667" t="s">
        <v>239</v>
      </c>
      <c r="F20" s="667"/>
      <c r="G20" s="668" t="n">
        <v>1</v>
      </c>
      <c r="H20" s="669" t="n">
        <v>1</v>
      </c>
      <c r="I20" s="670" t="s">
        <v>239</v>
      </c>
      <c r="J20" s="670"/>
      <c r="K20" s="668" t="n">
        <v>2</v>
      </c>
      <c r="L20" s="669" t="n">
        <v>2</v>
      </c>
      <c r="M20" s="668" t="n">
        <v>7</v>
      </c>
      <c r="N20" s="669" t="n">
        <v>7</v>
      </c>
      <c r="O20" s="662" t="n">
        <f aca="false">SUM(E20,G20,I20,K20,M20)</f>
        <v>10</v>
      </c>
      <c r="P20" s="671" t="n">
        <f aca="false">SUM(F20,H20,J20,L20,N20)</f>
        <v>10</v>
      </c>
      <c r="Q20" s="648"/>
      <c r="R20" s="648"/>
      <c r="S20" s="648"/>
    </row>
    <row r="21" customFormat="false" ht="24" hidden="false" customHeight="true" outlineLevel="0" collapsed="false">
      <c r="A21" s="694"/>
      <c r="B21" s="678" t="s">
        <v>249</v>
      </c>
      <c r="C21" s="678"/>
      <c r="D21" s="678"/>
      <c r="E21" s="679" t="s">
        <v>239</v>
      </c>
      <c r="F21" s="679"/>
      <c r="G21" s="680" t="n">
        <v>1</v>
      </c>
      <c r="H21" s="681" t="n">
        <v>1</v>
      </c>
      <c r="I21" s="682" t="s">
        <v>239</v>
      </c>
      <c r="J21" s="682"/>
      <c r="K21" s="680" t="n">
        <v>11</v>
      </c>
      <c r="L21" s="681" t="n">
        <v>11</v>
      </c>
      <c r="M21" s="682" t="s">
        <v>239</v>
      </c>
      <c r="N21" s="682"/>
      <c r="O21" s="662" t="n">
        <f aca="false">SUM(E21,G21,I21,K21,M21)</f>
        <v>12</v>
      </c>
      <c r="P21" s="671" t="n">
        <f aca="false">SUM(F21,H21,J21,L21,N21)</f>
        <v>12</v>
      </c>
      <c r="Q21" s="648"/>
      <c r="R21" s="648"/>
      <c r="S21" s="648"/>
    </row>
    <row r="22" customFormat="false" ht="21.75" hidden="false" customHeight="true" outlineLevel="0" collapsed="false">
      <c r="A22" s="694"/>
      <c r="B22" s="684" t="s">
        <v>246</v>
      </c>
      <c r="C22" s="684"/>
      <c r="D22" s="684"/>
      <c r="E22" s="685" t="s">
        <v>239</v>
      </c>
      <c r="F22" s="685"/>
      <c r="G22" s="686" t="n">
        <f aca="false">SUM(G19:G21)</f>
        <v>2</v>
      </c>
      <c r="H22" s="686"/>
      <c r="I22" s="686" t="s">
        <v>239</v>
      </c>
      <c r="J22" s="686"/>
      <c r="K22" s="686" t="n">
        <f aca="false">SUM(K19:K21)</f>
        <v>14</v>
      </c>
      <c r="L22" s="686"/>
      <c r="M22" s="686" t="n">
        <f aca="false">SUM(M19:M21)</f>
        <v>19</v>
      </c>
      <c r="N22" s="686"/>
      <c r="O22" s="688" t="n">
        <f aca="false">SUM(O19:O21)</f>
        <v>35</v>
      </c>
      <c r="P22" s="688"/>
      <c r="Q22" s="648"/>
      <c r="R22" s="648"/>
      <c r="S22" s="648"/>
    </row>
    <row r="23" customFormat="false" ht="21.75" hidden="false" customHeight="true" outlineLevel="0" collapsed="false">
      <c r="A23" s="694"/>
      <c r="B23" s="684"/>
      <c r="C23" s="684"/>
      <c r="D23" s="684"/>
      <c r="E23" s="690" t="s">
        <v>239</v>
      </c>
      <c r="F23" s="690"/>
      <c r="G23" s="691" t="n">
        <f aca="false">SUM(H19:H21)</f>
        <v>2</v>
      </c>
      <c r="H23" s="691"/>
      <c r="I23" s="691" t="s">
        <v>239</v>
      </c>
      <c r="J23" s="691"/>
      <c r="K23" s="691" t="n">
        <f aca="false">SUM(L19:L21)</f>
        <v>26</v>
      </c>
      <c r="L23" s="691"/>
      <c r="M23" s="691" t="n">
        <f aca="false">SUM(N19:N21)</f>
        <v>2062</v>
      </c>
      <c r="N23" s="691"/>
      <c r="O23" s="693" t="n">
        <f aca="false">SUM(P19:P21)</f>
        <v>2090</v>
      </c>
      <c r="P23" s="693"/>
      <c r="Q23" s="648"/>
      <c r="R23" s="648"/>
      <c r="S23" s="648"/>
    </row>
    <row r="24" customFormat="false" ht="24" hidden="false" customHeight="true" outlineLevel="0" collapsed="false">
      <c r="A24" s="704" t="s">
        <v>253</v>
      </c>
      <c r="B24" s="695" t="s">
        <v>254</v>
      </c>
      <c r="C24" s="695"/>
      <c r="D24" s="695"/>
      <c r="E24" s="696" t="s">
        <v>239</v>
      </c>
      <c r="F24" s="696"/>
      <c r="G24" s="668" t="n">
        <v>4</v>
      </c>
      <c r="H24" s="669" t="n">
        <v>135</v>
      </c>
      <c r="I24" s="697" t="s">
        <v>239</v>
      </c>
      <c r="J24" s="697"/>
      <c r="K24" s="701" t="n">
        <v>11</v>
      </c>
      <c r="L24" s="702" t="n">
        <v>12</v>
      </c>
      <c r="M24" s="701" t="n">
        <v>17</v>
      </c>
      <c r="N24" s="702" t="n">
        <v>100</v>
      </c>
      <c r="O24" s="662" t="n">
        <f aca="false">SUM(E24,G24,I24,K24,M24)</f>
        <v>32</v>
      </c>
      <c r="P24" s="671" t="n">
        <f aca="false">SUM(F24,H24,J24,L24,N24)</f>
        <v>247</v>
      </c>
      <c r="Q24" s="648"/>
      <c r="R24" s="648"/>
      <c r="S24" s="648"/>
    </row>
    <row r="25" customFormat="false" ht="24" hidden="false" customHeight="true" outlineLevel="0" collapsed="false">
      <c r="A25" s="704"/>
      <c r="B25" s="705" t="s">
        <v>255</v>
      </c>
      <c r="C25" s="705"/>
      <c r="D25" s="705"/>
      <c r="E25" s="667" t="s">
        <v>239</v>
      </c>
      <c r="F25" s="667"/>
      <c r="G25" s="668" t="n">
        <v>3</v>
      </c>
      <c r="H25" s="669" t="n">
        <v>4</v>
      </c>
      <c r="I25" s="670" t="s">
        <v>239</v>
      </c>
      <c r="J25" s="670"/>
      <c r="K25" s="668" t="n">
        <v>4</v>
      </c>
      <c r="L25" s="669" t="n">
        <v>4</v>
      </c>
      <c r="M25" s="668" t="n">
        <v>5</v>
      </c>
      <c r="N25" s="669" t="n">
        <v>5</v>
      </c>
      <c r="O25" s="662" t="n">
        <f aca="false">SUM(E25,G25,I25,K25,M25)</f>
        <v>12</v>
      </c>
      <c r="P25" s="671" t="n">
        <f aca="false">SUM(F25,H25,J25,L25,N25)</f>
        <v>13</v>
      </c>
      <c r="Q25" s="648"/>
      <c r="R25" s="648"/>
      <c r="S25" s="648"/>
    </row>
    <row r="26" customFormat="false" ht="24" hidden="false" customHeight="true" outlineLevel="0" collapsed="false">
      <c r="A26" s="704"/>
      <c r="B26" s="666" t="s">
        <v>256</v>
      </c>
      <c r="C26" s="666"/>
      <c r="D26" s="666"/>
      <c r="E26" s="667" t="s">
        <v>239</v>
      </c>
      <c r="F26" s="667"/>
      <c r="G26" s="668" t="n">
        <v>1</v>
      </c>
      <c r="H26" s="669" t="n">
        <v>1</v>
      </c>
      <c r="I26" s="670" t="s">
        <v>239</v>
      </c>
      <c r="J26" s="670"/>
      <c r="K26" s="670" t="s">
        <v>239</v>
      </c>
      <c r="L26" s="670"/>
      <c r="M26" s="670" t="s">
        <v>239</v>
      </c>
      <c r="N26" s="670"/>
      <c r="O26" s="662" t="n">
        <f aca="false">SUM(E26,G26,I26,K26,M26)</f>
        <v>1</v>
      </c>
      <c r="P26" s="671" t="n">
        <f aca="false">SUM(F26,H26,J26,L26,N26)</f>
        <v>1</v>
      </c>
      <c r="Q26" s="648"/>
      <c r="R26" s="648"/>
      <c r="S26" s="648"/>
    </row>
    <row r="27" customFormat="false" ht="24" hidden="false" customHeight="true" outlineLevel="0" collapsed="false">
      <c r="A27" s="704"/>
      <c r="B27" s="678" t="s">
        <v>257</v>
      </c>
      <c r="C27" s="678"/>
      <c r="D27" s="678"/>
      <c r="E27" s="679" t="s">
        <v>239</v>
      </c>
      <c r="F27" s="679"/>
      <c r="G27" s="682" t="s">
        <v>239</v>
      </c>
      <c r="H27" s="682"/>
      <c r="I27" s="682" t="s">
        <v>239</v>
      </c>
      <c r="J27" s="682"/>
      <c r="K27" s="668" t="n">
        <v>1</v>
      </c>
      <c r="L27" s="669" t="n">
        <v>1</v>
      </c>
      <c r="M27" s="668" t="n">
        <v>10</v>
      </c>
      <c r="N27" s="669" t="n">
        <v>11</v>
      </c>
      <c r="O27" s="662" t="n">
        <f aca="false">SUM(E27,G27,I27,K27,M27)</f>
        <v>11</v>
      </c>
      <c r="P27" s="671" t="n">
        <f aca="false">SUM(F27,H27,J27,L27,N27)</f>
        <v>12</v>
      </c>
      <c r="Q27" s="648"/>
      <c r="R27" s="648"/>
      <c r="S27" s="648"/>
    </row>
    <row r="28" customFormat="false" ht="21.75" hidden="false" customHeight="true" outlineLevel="0" collapsed="false">
      <c r="A28" s="704"/>
      <c r="B28" s="706" t="s">
        <v>246</v>
      </c>
      <c r="C28" s="706"/>
      <c r="D28" s="706"/>
      <c r="E28" s="685" t="s">
        <v>239</v>
      </c>
      <c r="F28" s="685"/>
      <c r="G28" s="686" t="n">
        <f aca="false">SUM(G24:G27)</f>
        <v>8</v>
      </c>
      <c r="H28" s="686"/>
      <c r="I28" s="686" t="s">
        <v>239</v>
      </c>
      <c r="J28" s="686"/>
      <c r="K28" s="686" t="n">
        <f aca="false">SUM(K24:K27)</f>
        <v>16</v>
      </c>
      <c r="L28" s="686"/>
      <c r="M28" s="686" t="n">
        <f aca="false">SUM(M24:M27)</f>
        <v>32</v>
      </c>
      <c r="N28" s="686"/>
      <c r="O28" s="688" t="n">
        <f aca="false">SUM(O24:O27)</f>
        <v>56</v>
      </c>
      <c r="P28" s="688"/>
      <c r="Q28" s="648"/>
      <c r="R28" s="648"/>
      <c r="S28" s="648"/>
    </row>
    <row r="29" customFormat="false" ht="21.75" hidden="false" customHeight="true" outlineLevel="0" collapsed="false">
      <c r="A29" s="704"/>
      <c r="B29" s="706"/>
      <c r="C29" s="706"/>
      <c r="D29" s="706"/>
      <c r="E29" s="690" t="s">
        <v>239</v>
      </c>
      <c r="F29" s="690"/>
      <c r="G29" s="691" t="n">
        <f aca="false">SUM(H24:H27)</f>
        <v>140</v>
      </c>
      <c r="H29" s="691"/>
      <c r="I29" s="691" t="s">
        <v>239</v>
      </c>
      <c r="J29" s="691"/>
      <c r="K29" s="691" t="n">
        <f aca="false">SUM(L24:L27)</f>
        <v>17</v>
      </c>
      <c r="L29" s="691"/>
      <c r="M29" s="691" t="n">
        <f aca="false">SUM(N24:N27)</f>
        <v>116</v>
      </c>
      <c r="N29" s="691"/>
      <c r="O29" s="693" t="n">
        <f aca="false">SUM(P24:P27)</f>
        <v>273</v>
      </c>
      <c r="P29" s="693"/>
      <c r="Q29" s="648"/>
      <c r="R29" s="648"/>
      <c r="S29" s="648"/>
    </row>
    <row r="30" customFormat="false" ht="24" hidden="false" customHeight="true" outlineLevel="0" collapsed="false">
      <c r="A30" s="707" t="s">
        <v>258</v>
      </c>
      <c r="B30" s="707"/>
      <c r="C30" s="707"/>
      <c r="D30" s="707"/>
      <c r="E30" s="708" t="s">
        <v>239</v>
      </c>
      <c r="F30" s="708"/>
      <c r="G30" s="668" t="n">
        <v>1</v>
      </c>
      <c r="H30" s="669" t="n">
        <v>1</v>
      </c>
      <c r="I30" s="709" t="s">
        <v>239</v>
      </c>
      <c r="J30" s="709"/>
      <c r="K30" s="710" t="n">
        <v>1</v>
      </c>
      <c r="L30" s="711" t="n">
        <v>1</v>
      </c>
      <c r="M30" s="709" t="s">
        <v>239</v>
      </c>
      <c r="N30" s="709"/>
      <c r="O30" s="662" t="n">
        <f aca="false">SUM(E30,G30,I30,K30,M30)</f>
        <v>2</v>
      </c>
      <c r="P30" s="671" t="n">
        <f aca="false">SUM(F30,H30,J30,L30,N30)</f>
        <v>2</v>
      </c>
      <c r="Q30" s="648"/>
      <c r="R30" s="648"/>
      <c r="S30" s="648"/>
    </row>
    <row r="31" customFormat="false" ht="21.75" hidden="false" customHeight="true" outlineLevel="0" collapsed="false">
      <c r="A31" s="712"/>
      <c r="B31" s="713" t="s">
        <v>246</v>
      </c>
      <c r="C31" s="713"/>
      <c r="D31" s="713"/>
      <c r="E31" s="685" t="s">
        <v>239</v>
      </c>
      <c r="F31" s="685"/>
      <c r="G31" s="686" t="n">
        <f aca="false">SUM(G30)</f>
        <v>1</v>
      </c>
      <c r="H31" s="686"/>
      <c r="I31" s="686" t="s">
        <v>239</v>
      </c>
      <c r="J31" s="686"/>
      <c r="K31" s="686" t="n">
        <f aca="false">SUM(K30)</f>
        <v>1</v>
      </c>
      <c r="L31" s="686"/>
      <c r="M31" s="686" t="s">
        <v>239</v>
      </c>
      <c r="N31" s="686"/>
      <c r="O31" s="688" t="n">
        <f aca="false">SUM(O30)</f>
        <v>2</v>
      </c>
      <c r="P31" s="688"/>
      <c r="Q31" s="648"/>
      <c r="R31" s="648"/>
      <c r="S31" s="648"/>
    </row>
    <row r="32" customFormat="false" ht="21.75" hidden="false" customHeight="true" outlineLevel="0" collapsed="false">
      <c r="A32" s="714"/>
      <c r="B32" s="713"/>
      <c r="C32" s="713"/>
      <c r="D32" s="713"/>
      <c r="E32" s="690" t="s">
        <v>239</v>
      </c>
      <c r="F32" s="690"/>
      <c r="G32" s="691" t="n">
        <f aca="false">SUM(H30)</f>
        <v>1</v>
      </c>
      <c r="H32" s="691"/>
      <c r="I32" s="691" t="s">
        <v>239</v>
      </c>
      <c r="J32" s="691"/>
      <c r="K32" s="691" t="n">
        <f aca="false">SUM(L30)</f>
        <v>1</v>
      </c>
      <c r="L32" s="691"/>
      <c r="M32" s="691" t="s">
        <v>239</v>
      </c>
      <c r="N32" s="691"/>
      <c r="O32" s="693" t="n">
        <f aca="false">SUM(P30)</f>
        <v>2</v>
      </c>
      <c r="P32" s="693"/>
      <c r="Q32" s="648"/>
      <c r="R32" s="648"/>
      <c r="S32" s="648"/>
    </row>
    <row r="33" customFormat="false" ht="21.75" hidden="false" customHeight="true" outlineLevel="0" collapsed="false">
      <c r="A33" s="715" t="s">
        <v>259</v>
      </c>
      <c r="B33" s="715"/>
      <c r="C33" s="715"/>
      <c r="D33" s="715"/>
      <c r="E33" s="716" t="n">
        <f aca="false">SUM(E31,E28,E22,E17,E13)</f>
        <v>5</v>
      </c>
      <c r="F33" s="716"/>
      <c r="G33" s="717" t="n">
        <f aca="false">SUM(G31,G28,G22,G17,G13)</f>
        <v>95</v>
      </c>
      <c r="H33" s="717"/>
      <c r="I33" s="717" t="n">
        <f aca="false">SUM(I31,I28,I22,I17,I13)</f>
        <v>14</v>
      </c>
      <c r="J33" s="717"/>
      <c r="K33" s="718" t="n">
        <f aca="false">SUM(K31,K28,K22,K17,K13)</f>
        <v>85</v>
      </c>
      <c r="L33" s="718"/>
      <c r="M33" s="718" t="n">
        <f aca="false">SUM(M31,M28,M22,M17,M13)</f>
        <v>247</v>
      </c>
      <c r="N33" s="718"/>
      <c r="O33" s="719" t="n">
        <f aca="false">SUM(O31,O28,O22,O17,O13)</f>
        <v>446</v>
      </c>
      <c r="P33" s="719"/>
      <c r="Q33" s="720"/>
      <c r="R33" s="721"/>
      <c r="S33" s="721"/>
    </row>
    <row r="34" customFormat="false" ht="21.75" hidden="false" customHeight="true" outlineLevel="0" collapsed="false">
      <c r="A34" s="715"/>
      <c r="B34" s="715"/>
      <c r="C34" s="715"/>
      <c r="D34" s="715"/>
      <c r="E34" s="722" t="n">
        <f aca="false">SUM(E32,E29,E23,E18,E14)</f>
        <v>20</v>
      </c>
      <c r="F34" s="722"/>
      <c r="G34" s="723" t="n">
        <f aca="false">SUM(G32,G29,G23,G18,G14)</f>
        <v>805</v>
      </c>
      <c r="H34" s="723"/>
      <c r="I34" s="723" t="n">
        <f aca="false">SUM(I32,I29,I23,I18,I14)</f>
        <v>14</v>
      </c>
      <c r="J34" s="723"/>
      <c r="K34" s="724" t="n">
        <f aca="false">SUM(K32,K29,K23,K18,K14)</f>
        <v>1818</v>
      </c>
      <c r="L34" s="724"/>
      <c r="M34" s="724" t="n">
        <f aca="false">SUM(M32,M29,M23,M18,M14)</f>
        <v>11447</v>
      </c>
      <c r="N34" s="724"/>
      <c r="O34" s="725" t="n">
        <f aca="false">SUM(O32,O29,O23,O18,O14)</f>
        <v>14104</v>
      </c>
      <c r="P34" s="725"/>
      <c r="Q34" s="720"/>
      <c r="R34" s="721"/>
      <c r="S34" s="721"/>
    </row>
    <row r="35" customFormat="false" ht="24" hidden="false" customHeight="true" outlineLevel="0" collapsed="false">
      <c r="A35" s="726" t="s">
        <v>260</v>
      </c>
      <c r="B35" s="726"/>
      <c r="C35" s="726"/>
      <c r="D35" s="726"/>
      <c r="E35" s="726"/>
      <c r="F35" s="726"/>
      <c r="G35" s="726"/>
      <c r="H35" s="726"/>
      <c r="I35" s="726"/>
      <c r="J35" s="726"/>
      <c r="K35" s="726"/>
      <c r="L35" s="726"/>
      <c r="M35" s="726"/>
      <c r="N35" s="726"/>
      <c r="O35" s="727"/>
      <c r="P35" s="728" t="s">
        <v>261</v>
      </c>
      <c r="Q35" s="729"/>
      <c r="R35" s="729"/>
      <c r="S35" s="648"/>
    </row>
    <row r="37" customFormat="false" ht="13.5" hidden="false" customHeight="false" outlineLevel="0" collapsed="false">
      <c r="L37" s="721"/>
    </row>
    <row r="38" customFormat="false" ht="13.5" hidden="false" customHeight="false" outlineLevel="0" collapsed="false">
      <c r="L38" s="721"/>
    </row>
    <row r="39" customFormat="false" ht="13.5" hidden="false" customHeight="false" outlineLevel="0" collapsed="false">
      <c r="L39" s="721"/>
    </row>
  </sheetData>
  <mergeCells count="156">
    <mergeCell ref="M3:P3"/>
    <mergeCell ref="A4:B4"/>
    <mergeCell ref="C4:D4"/>
    <mergeCell ref="E4:J4"/>
    <mergeCell ref="K4:L5"/>
    <mergeCell ref="M4:N5"/>
    <mergeCell ref="O4:P5"/>
    <mergeCell ref="A5:B5"/>
    <mergeCell ref="C5:D5"/>
    <mergeCell ref="E5:F5"/>
    <mergeCell ref="G5:H5"/>
    <mergeCell ref="I5:J5"/>
    <mergeCell ref="B6:D6"/>
    <mergeCell ref="B7:D7"/>
    <mergeCell ref="E7:F7"/>
    <mergeCell ref="I7:J7"/>
    <mergeCell ref="A8:A11"/>
    <mergeCell ref="B8:D8"/>
    <mergeCell ref="I8:J8"/>
    <mergeCell ref="B9:D9"/>
    <mergeCell ref="I9:J9"/>
    <mergeCell ref="B10:D10"/>
    <mergeCell ref="I10:J10"/>
    <mergeCell ref="B11:D11"/>
    <mergeCell ref="E11:F11"/>
    <mergeCell ref="I11:J11"/>
    <mergeCell ref="K11:L11"/>
    <mergeCell ref="B12:D12"/>
    <mergeCell ref="E12:F12"/>
    <mergeCell ref="I12:J12"/>
    <mergeCell ref="K12:L12"/>
    <mergeCell ref="B13:D14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A15:A18"/>
    <mergeCell ref="B15:D15"/>
    <mergeCell ref="E15:F15"/>
    <mergeCell ref="G15:H15"/>
    <mergeCell ref="I15:J15"/>
    <mergeCell ref="K15:L15"/>
    <mergeCell ref="M15:N15"/>
    <mergeCell ref="O15:P15"/>
    <mergeCell ref="B16:D16"/>
    <mergeCell ref="E16:F16"/>
    <mergeCell ref="G16:H16"/>
    <mergeCell ref="I16:J16"/>
    <mergeCell ref="K16:L16"/>
    <mergeCell ref="M16:N16"/>
    <mergeCell ref="O16:P16"/>
    <mergeCell ref="B17:D18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A19:A23"/>
    <mergeCell ref="B19:D19"/>
    <mergeCell ref="E19:F19"/>
    <mergeCell ref="G19:H19"/>
    <mergeCell ref="I19:J19"/>
    <mergeCell ref="B20:D20"/>
    <mergeCell ref="E20:F20"/>
    <mergeCell ref="I20:J20"/>
    <mergeCell ref="B21:D21"/>
    <mergeCell ref="E21:F21"/>
    <mergeCell ref="I21:J21"/>
    <mergeCell ref="M21:N21"/>
    <mergeCell ref="B22:D23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A24:A29"/>
    <mergeCell ref="B24:D24"/>
    <mergeCell ref="E24:F24"/>
    <mergeCell ref="I24:J24"/>
    <mergeCell ref="B25:D25"/>
    <mergeCell ref="E25:F25"/>
    <mergeCell ref="I25:J25"/>
    <mergeCell ref="B26:D26"/>
    <mergeCell ref="E26:F26"/>
    <mergeCell ref="I26:J26"/>
    <mergeCell ref="K26:L26"/>
    <mergeCell ref="M26:N26"/>
    <mergeCell ref="B27:D27"/>
    <mergeCell ref="E27:F27"/>
    <mergeCell ref="G27:H27"/>
    <mergeCell ref="I27:J27"/>
    <mergeCell ref="B28:D29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A30:D30"/>
    <mergeCell ref="E30:F30"/>
    <mergeCell ref="I30:J30"/>
    <mergeCell ref="M30:N30"/>
    <mergeCell ref="B31:D32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33:D34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8.8671875" defaultRowHeight="18" zeroHeight="false" outlineLevelRow="0" outlineLevelCol="0"/>
  <cols>
    <col collapsed="false" customWidth="true" hidden="false" outlineLevel="0" max="1" min="1" style="103" width="5.99"/>
    <col collapsed="false" customWidth="true" hidden="false" outlineLevel="0" max="3" min="2" style="104" width="0.36"/>
    <col collapsed="false" customWidth="true" hidden="false" outlineLevel="0" max="4" min="4" style="104" width="8.62"/>
    <col collapsed="false" customWidth="true" hidden="false" outlineLevel="0" max="5" min="5" style="105" width="0.49"/>
    <col collapsed="false" customWidth="true" hidden="false" outlineLevel="0" max="6" min="6" style="104" width="4.12"/>
    <col collapsed="false" customWidth="true" hidden="false" outlineLevel="0" max="20" min="7" style="104" width="4.49"/>
    <col collapsed="false" customWidth="true" hidden="false" outlineLevel="0" max="21" min="21" style="1" width="4.12"/>
    <col collapsed="false" customWidth="false" hidden="false" outlineLevel="0" max="22" min="22" style="1" width="8.86"/>
    <col collapsed="false" customWidth="false" hidden="false" outlineLevel="0" max="257" min="23" style="104" width="8.86"/>
  </cols>
  <sheetData>
    <row r="1" customFormat="false" ht="19.15" hidden="false" customHeight="true" outlineLevel="0" collapsed="false">
      <c r="A1" s="106" t="s">
        <v>35</v>
      </c>
    </row>
    <row r="2" customFormat="false" ht="15" hidden="false" customHeight="true" outlineLevel="0" collapsed="false"/>
    <row r="3" s="108" customFormat="true" ht="15" hidden="false" customHeight="true" outlineLevel="0" collapsed="false">
      <c r="A3" s="107" t="s">
        <v>2</v>
      </c>
      <c r="E3" s="109"/>
      <c r="U3" s="110" t="s">
        <v>36</v>
      </c>
      <c r="V3" s="6"/>
    </row>
    <row r="4" s="1" customFormat="true" ht="12" hidden="false" customHeight="true" outlineLevel="0" collapsed="false">
      <c r="A4" s="111"/>
      <c r="B4" s="111"/>
      <c r="C4" s="111"/>
      <c r="D4" s="111"/>
      <c r="E4" s="111"/>
      <c r="F4" s="112" t="s">
        <v>4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4" t="s">
        <v>5</v>
      </c>
    </row>
    <row r="5" s="119" customFormat="true" ht="18" hidden="false" customHeight="true" outlineLevel="0" collapsed="false">
      <c r="A5" s="111"/>
      <c r="B5" s="111"/>
      <c r="C5" s="111"/>
      <c r="D5" s="111"/>
      <c r="E5" s="111"/>
      <c r="F5" s="112"/>
      <c r="G5" s="115" t="s">
        <v>37</v>
      </c>
      <c r="H5" s="115"/>
      <c r="I5" s="116" t="s">
        <v>38</v>
      </c>
      <c r="J5" s="116"/>
      <c r="K5" s="116" t="s">
        <v>39</v>
      </c>
      <c r="L5" s="116"/>
      <c r="M5" s="116" t="s">
        <v>40</v>
      </c>
      <c r="N5" s="116"/>
      <c r="O5" s="116" t="s">
        <v>41</v>
      </c>
      <c r="P5" s="116"/>
      <c r="Q5" s="116" t="s">
        <v>42</v>
      </c>
      <c r="R5" s="116"/>
      <c r="S5" s="117" t="s">
        <v>43</v>
      </c>
      <c r="T5" s="117"/>
      <c r="U5" s="114"/>
      <c r="V5" s="118"/>
    </row>
    <row r="6" s="119" customFormat="true" ht="18.75" hidden="false" customHeight="true" outlineLevel="0" collapsed="false">
      <c r="A6" s="111"/>
      <c r="B6" s="111"/>
      <c r="C6" s="111"/>
      <c r="D6" s="111"/>
      <c r="E6" s="111"/>
      <c r="F6" s="112"/>
      <c r="G6" s="120" t="s">
        <v>10</v>
      </c>
      <c r="H6" s="121" t="s">
        <v>11</v>
      </c>
      <c r="I6" s="121" t="s">
        <v>10</v>
      </c>
      <c r="J6" s="121" t="s">
        <v>11</v>
      </c>
      <c r="K6" s="121" t="s">
        <v>10</v>
      </c>
      <c r="L6" s="121" t="s">
        <v>11</v>
      </c>
      <c r="M6" s="121" t="s">
        <v>10</v>
      </c>
      <c r="N6" s="121" t="s">
        <v>11</v>
      </c>
      <c r="O6" s="121" t="s">
        <v>10</v>
      </c>
      <c r="P6" s="121" t="s">
        <v>11</v>
      </c>
      <c r="Q6" s="121" t="s">
        <v>10</v>
      </c>
      <c r="R6" s="121" t="s">
        <v>11</v>
      </c>
      <c r="S6" s="121" t="s">
        <v>10</v>
      </c>
      <c r="T6" s="122" t="s">
        <v>11</v>
      </c>
      <c r="U6" s="114"/>
      <c r="V6" s="118"/>
    </row>
    <row r="7" customFormat="false" ht="21" hidden="false" customHeight="true" outlineLevel="0" collapsed="false">
      <c r="A7" s="123" t="s">
        <v>44</v>
      </c>
      <c r="B7" s="123"/>
      <c r="C7" s="124"/>
      <c r="D7" s="125" t="s">
        <v>45</v>
      </c>
      <c r="E7" s="126"/>
      <c r="F7" s="127" t="n">
        <v>34</v>
      </c>
      <c r="G7" s="128" t="n">
        <f aca="false">I7+K7+M7+O7+Q7+S7</f>
        <v>500</v>
      </c>
      <c r="H7" s="129" t="n">
        <f aca="false">J7+L7+N7+P7+R7+T7</f>
        <v>469</v>
      </c>
      <c r="I7" s="129" t="n">
        <v>88</v>
      </c>
      <c r="J7" s="129" t="n">
        <v>81</v>
      </c>
      <c r="K7" s="129" t="n">
        <v>73</v>
      </c>
      <c r="L7" s="129" t="n">
        <v>61</v>
      </c>
      <c r="M7" s="129" t="n">
        <v>85</v>
      </c>
      <c r="N7" s="129" t="n">
        <v>87</v>
      </c>
      <c r="O7" s="129" t="n">
        <v>73</v>
      </c>
      <c r="P7" s="129" t="n">
        <v>83</v>
      </c>
      <c r="Q7" s="129" t="n">
        <v>84</v>
      </c>
      <c r="R7" s="130" t="n">
        <v>75</v>
      </c>
      <c r="S7" s="129" t="n">
        <v>97</v>
      </c>
      <c r="T7" s="131" t="n">
        <v>82</v>
      </c>
      <c r="U7" s="132" t="n">
        <v>46</v>
      </c>
    </row>
    <row r="8" customFormat="false" ht="21" hidden="false" customHeight="true" outlineLevel="0" collapsed="false">
      <c r="A8" s="123"/>
      <c r="B8" s="123"/>
      <c r="C8" s="133"/>
      <c r="D8" s="134" t="s">
        <v>46</v>
      </c>
      <c r="E8" s="135"/>
      <c r="F8" s="136" t="n">
        <v>34</v>
      </c>
      <c r="G8" s="137" t="n">
        <f aca="false">I8+K8+M8+O8+Q8+S8</f>
        <v>477</v>
      </c>
      <c r="H8" s="138" t="n">
        <f aca="false">J8+L8+N8+P8+R8+T8</f>
        <v>479</v>
      </c>
      <c r="I8" s="138" t="n">
        <v>77</v>
      </c>
      <c r="J8" s="138" t="n">
        <v>82</v>
      </c>
      <c r="K8" s="138" t="n">
        <v>87</v>
      </c>
      <c r="L8" s="138" t="n">
        <v>83</v>
      </c>
      <c r="M8" s="138" t="n">
        <v>73</v>
      </c>
      <c r="N8" s="138" t="n">
        <v>62</v>
      </c>
      <c r="O8" s="138" t="n">
        <v>86</v>
      </c>
      <c r="P8" s="138" t="n">
        <v>92</v>
      </c>
      <c r="Q8" s="138" t="n">
        <v>70</v>
      </c>
      <c r="R8" s="139" t="n">
        <v>85</v>
      </c>
      <c r="S8" s="138" t="n">
        <v>84</v>
      </c>
      <c r="T8" s="140" t="n">
        <v>75</v>
      </c>
      <c r="U8" s="141" t="n">
        <v>47</v>
      </c>
    </row>
    <row r="9" customFormat="false" ht="21" hidden="false" customHeight="true" outlineLevel="0" collapsed="false">
      <c r="A9" s="142" t="s">
        <v>47</v>
      </c>
      <c r="B9" s="142"/>
      <c r="C9" s="143"/>
      <c r="D9" s="144" t="s">
        <v>45</v>
      </c>
      <c r="E9" s="89"/>
      <c r="F9" s="145" t="n">
        <v>29</v>
      </c>
      <c r="G9" s="146" t="n">
        <f aca="false">I9+K9+M9+O9+Q9+S9</f>
        <v>391</v>
      </c>
      <c r="H9" s="147" t="n">
        <f aca="false">J9+L9+N9+P9+R9+T9</f>
        <v>366</v>
      </c>
      <c r="I9" s="147" t="n">
        <v>71</v>
      </c>
      <c r="J9" s="147" t="n">
        <v>67</v>
      </c>
      <c r="K9" s="147" t="n">
        <v>75</v>
      </c>
      <c r="L9" s="147" t="n">
        <v>62</v>
      </c>
      <c r="M9" s="147" t="n">
        <v>59</v>
      </c>
      <c r="N9" s="147" t="n">
        <v>60</v>
      </c>
      <c r="O9" s="147" t="n">
        <v>53</v>
      </c>
      <c r="P9" s="147" t="n">
        <v>59</v>
      </c>
      <c r="Q9" s="147" t="n">
        <v>64</v>
      </c>
      <c r="R9" s="148" t="n">
        <v>60</v>
      </c>
      <c r="S9" s="147" t="n">
        <v>69</v>
      </c>
      <c r="T9" s="149" t="n">
        <v>58</v>
      </c>
      <c r="U9" s="150" t="n">
        <v>40</v>
      </c>
    </row>
    <row r="10" customFormat="false" ht="21" hidden="false" customHeight="true" outlineLevel="0" collapsed="false">
      <c r="A10" s="142"/>
      <c r="B10" s="142"/>
      <c r="C10" s="151"/>
      <c r="D10" s="134" t="s">
        <v>46</v>
      </c>
      <c r="E10" s="135"/>
      <c r="F10" s="136" t="n">
        <v>28</v>
      </c>
      <c r="G10" s="137" t="n">
        <f aca="false">I10+K10+M10+O10+Q10+S10</f>
        <v>388</v>
      </c>
      <c r="H10" s="138" t="n">
        <f aca="false">J10+L10+N10+P10+R10+T10</f>
        <v>372</v>
      </c>
      <c r="I10" s="138" t="n">
        <v>67</v>
      </c>
      <c r="J10" s="138" t="n">
        <v>60</v>
      </c>
      <c r="K10" s="138" t="n">
        <v>67</v>
      </c>
      <c r="L10" s="138" t="n">
        <v>67</v>
      </c>
      <c r="M10" s="138" t="n">
        <v>76</v>
      </c>
      <c r="N10" s="138" t="n">
        <v>65</v>
      </c>
      <c r="O10" s="138" t="n">
        <v>61</v>
      </c>
      <c r="P10" s="138" t="n">
        <v>61</v>
      </c>
      <c r="Q10" s="138" t="n">
        <v>54</v>
      </c>
      <c r="R10" s="139" t="n">
        <v>58</v>
      </c>
      <c r="S10" s="138" t="n">
        <v>63</v>
      </c>
      <c r="T10" s="152" t="n">
        <v>61</v>
      </c>
      <c r="U10" s="141" t="n">
        <v>37</v>
      </c>
    </row>
    <row r="11" customFormat="false" ht="21" hidden="false" customHeight="true" outlineLevel="0" collapsed="false">
      <c r="A11" s="142" t="s">
        <v>48</v>
      </c>
      <c r="B11" s="142"/>
      <c r="C11" s="143"/>
      <c r="D11" s="144" t="s">
        <v>45</v>
      </c>
      <c r="E11" s="89"/>
      <c r="F11" s="145" t="n">
        <v>28</v>
      </c>
      <c r="G11" s="146" t="n">
        <f aca="false">I11+K11+M11+O11+Q11+S11</f>
        <v>389</v>
      </c>
      <c r="H11" s="147" t="n">
        <f aca="false">J11+L11+N11+P11+R11+T11</f>
        <v>308</v>
      </c>
      <c r="I11" s="147" t="n">
        <v>59</v>
      </c>
      <c r="J11" s="147" t="n">
        <v>44</v>
      </c>
      <c r="K11" s="147" t="n">
        <v>67</v>
      </c>
      <c r="L11" s="147" t="n">
        <v>55</v>
      </c>
      <c r="M11" s="147" t="n">
        <v>63</v>
      </c>
      <c r="N11" s="147" t="n">
        <v>46</v>
      </c>
      <c r="O11" s="147" t="n">
        <v>69</v>
      </c>
      <c r="P11" s="148" t="n">
        <v>43</v>
      </c>
      <c r="Q11" s="147" t="n">
        <v>67</v>
      </c>
      <c r="R11" s="148" t="n">
        <v>54</v>
      </c>
      <c r="S11" s="147" t="n">
        <v>64</v>
      </c>
      <c r="T11" s="149" t="n">
        <v>66</v>
      </c>
      <c r="U11" s="150" t="n">
        <v>37</v>
      </c>
    </row>
    <row r="12" customFormat="false" ht="21" hidden="false" customHeight="true" outlineLevel="0" collapsed="false">
      <c r="A12" s="142"/>
      <c r="B12" s="142"/>
      <c r="C12" s="151"/>
      <c r="D12" s="134" t="s">
        <v>46</v>
      </c>
      <c r="E12" s="135"/>
      <c r="F12" s="136" t="n">
        <v>27</v>
      </c>
      <c r="G12" s="137" t="n">
        <f aca="false">I12+K12+M12+O12+Q12+S12</f>
        <v>371</v>
      </c>
      <c r="H12" s="138" t="n">
        <f aca="false">J12+L12+N12+P12+R12+T12</f>
        <v>294</v>
      </c>
      <c r="I12" s="138" t="n">
        <v>50</v>
      </c>
      <c r="J12" s="138" t="n">
        <v>52</v>
      </c>
      <c r="K12" s="138" t="n">
        <v>57</v>
      </c>
      <c r="L12" s="138" t="n">
        <v>44</v>
      </c>
      <c r="M12" s="138" t="n">
        <v>66</v>
      </c>
      <c r="N12" s="138" t="n">
        <v>55</v>
      </c>
      <c r="O12" s="138" t="n">
        <v>63</v>
      </c>
      <c r="P12" s="139" t="n">
        <v>46</v>
      </c>
      <c r="Q12" s="138" t="n">
        <v>68</v>
      </c>
      <c r="R12" s="139" t="n">
        <v>43</v>
      </c>
      <c r="S12" s="138" t="n">
        <v>67</v>
      </c>
      <c r="T12" s="152" t="n">
        <v>54</v>
      </c>
      <c r="U12" s="141" t="n">
        <v>36</v>
      </c>
    </row>
    <row r="13" customFormat="false" ht="21" hidden="false" customHeight="true" outlineLevel="0" collapsed="false">
      <c r="A13" s="142" t="s">
        <v>49</v>
      </c>
      <c r="B13" s="142"/>
      <c r="C13" s="143"/>
      <c r="D13" s="144" t="s">
        <v>45</v>
      </c>
      <c r="E13" s="89"/>
      <c r="F13" s="145" t="n">
        <v>23</v>
      </c>
      <c r="G13" s="146" t="n">
        <f aca="false">I13+K13+M13+O13+Q13+S13</f>
        <v>299</v>
      </c>
      <c r="H13" s="147" t="n">
        <f aca="false">J13+L13+N13+P13+R13+T13</f>
        <v>293</v>
      </c>
      <c r="I13" s="147" t="n">
        <v>49</v>
      </c>
      <c r="J13" s="148" t="n">
        <v>42</v>
      </c>
      <c r="K13" s="147" t="n">
        <v>47</v>
      </c>
      <c r="L13" s="148" t="n">
        <v>53</v>
      </c>
      <c r="M13" s="147" t="n">
        <v>62</v>
      </c>
      <c r="N13" s="147" t="n">
        <v>45</v>
      </c>
      <c r="O13" s="147" t="n">
        <v>43</v>
      </c>
      <c r="P13" s="148" t="n">
        <v>45</v>
      </c>
      <c r="Q13" s="147" t="n">
        <v>44</v>
      </c>
      <c r="R13" s="148" t="n">
        <v>43</v>
      </c>
      <c r="S13" s="147" t="n">
        <v>54</v>
      </c>
      <c r="T13" s="149" t="n">
        <v>65</v>
      </c>
      <c r="U13" s="150" t="n">
        <v>33</v>
      </c>
    </row>
    <row r="14" customFormat="false" ht="21" hidden="false" customHeight="true" outlineLevel="0" collapsed="false">
      <c r="A14" s="142"/>
      <c r="B14" s="142"/>
      <c r="C14" s="151"/>
      <c r="D14" s="134" t="s">
        <v>46</v>
      </c>
      <c r="E14" s="135"/>
      <c r="F14" s="136" t="n">
        <v>22</v>
      </c>
      <c r="G14" s="137" t="n">
        <f aca="false">I14+K14+M14+O14+Q14+S14</f>
        <v>300</v>
      </c>
      <c r="H14" s="138" t="n">
        <f aca="false">J14+L14+N14+P14+R14+T14</f>
        <v>267</v>
      </c>
      <c r="I14" s="138" t="n">
        <v>51</v>
      </c>
      <c r="J14" s="139" t="n">
        <v>47</v>
      </c>
      <c r="K14" s="138" t="n">
        <v>52</v>
      </c>
      <c r="L14" s="139" t="n">
        <v>41</v>
      </c>
      <c r="M14" s="138" t="n">
        <v>48</v>
      </c>
      <c r="N14" s="138" t="n">
        <v>52</v>
      </c>
      <c r="O14" s="138" t="n">
        <v>61</v>
      </c>
      <c r="P14" s="139" t="n">
        <v>43</v>
      </c>
      <c r="Q14" s="138" t="n">
        <v>43</v>
      </c>
      <c r="R14" s="139" t="n">
        <v>43</v>
      </c>
      <c r="S14" s="138" t="n">
        <v>45</v>
      </c>
      <c r="T14" s="152" t="n">
        <v>41</v>
      </c>
      <c r="U14" s="141" t="n">
        <v>33</v>
      </c>
    </row>
    <row r="15" customFormat="false" ht="21" hidden="false" customHeight="true" outlineLevel="0" collapsed="false">
      <c r="A15" s="142" t="s">
        <v>50</v>
      </c>
      <c r="B15" s="142"/>
      <c r="C15" s="143"/>
      <c r="D15" s="144" t="s">
        <v>45</v>
      </c>
      <c r="E15" s="89"/>
      <c r="F15" s="153" t="n">
        <v>12</v>
      </c>
      <c r="G15" s="154" t="n">
        <f aca="false">I15+K15+M15+O15+Q15+S15</f>
        <v>145</v>
      </c>
      <c r="H15" s="155" t="n">
        <f aca="false">J15+L15+N15+P15+R15+T15</f>
        <v>113</v>
      </c>
      <c r="I15" s="156" t="n">
        <v>16</v>
      </c>
      <c r="J15" s="156" t="n">
        <v>20</v>
      </c>
      <c r="K15" s="156" t="n">
        <v>19</v>
      </c>
      <c r="L15" s="156" t="n">
        <v>15</v>
      </c>
      <c r="M15" s="156" t="n">
        <v>25</v>
      </c>
      <c r="N15" s="156" t="n">
        <v>20</v>
      </c>
      <c r="O15" s="156" t="n">
        <v>32</v>
      </c>
      <c r="P15" s="156" t="n">
        <v>18</v>
      </c>
      <c r="Q15" s="156" t="n">
        <v>25</v>
      </c>
      <c r="R15" s="157" t="n">
        <v>12</v>
      </c>
      <c r="S15" s="156" t="n">
        <v>28</v>
      </c>
      <c r="T15" s="158" t="n">
        <v>28</v>
      </c>
      <c r="U15" s="159" t="n">
        <v>21</v>
      </c>
    </row>
    <row r="16" customFormat="false" ht="21" hidden="false" customHeight="true" outlineLevel="0" collapsed="false">
      <c r="A16" s="142"/>
      <c r="B16" s="142"/>
      <c r="C16" s="151"/>
      <c r="D16" s="134" t="s">
        <v>46</v>
      </c>
      <c r="E16" s="135"/>
      <c r="F16" s="160" t="n">
        <v>12</v>
      </c>
      <c r="G16" s="137" t="n">
        <f aca="false">I16+K16+M16+O16+Q16+S16</f>
        <v>140</v>
      </c>
      <c r="H16" s="138" t="n">
        <f aca="false">J16+L16+N16+P16+R16+T16</f>
        <v>93</v>
      </c>
      <c r="I16" s="161" t="n">
        <v>25</v>
      </c>
      <c r="J16" s="161" t="n">
        <v>11</v>
      </c>
      <c r="K16" s="161" t="n">
        <v>17</v>
      </c>
      <c r="L16" s="161" t="n">
        <v>19</v>
      </c>
      <c r="M16" s="161" t="n">
        <v>18</v>
      </c>
      <c r="N16" s="161" t="n">
        <v>14</v>
      </c>
      <c r="O16" s="161" t="n">
        <v>24</v>
      </c>
      <c r="P16" s="161" t="n">
        <v>20</v>
      </c>
      <c r="Q16" s="161" t="n">
        <v>31</v>
      </c>
      <c r="R16" s="162" t="n">
        <v>17</v>
      </c>
      <c r="S16" s="161" t="n">
        <v>25</v>
      </c>
      <c r="T16" s="163" t="n">
        <v>12</v>
      </c>
      <c r="U16" s="164" t="n">
        <v>21</v>
      </c>
    </row>
    <row r="17" customFormat="false" ht="21" hidden="false" customHeight="true" outlineLevel="0" collapsed="false">
      <c r="A17" s="142" t="s">
        <v>51</v>
      </c>
      <c r="B17" s="142"/>
      <c r="C17" s="143"/>
      <c r="D17" s="144" t="s">
        <v>45</v>
      </c>
      <c r="E17" s="73"/>
      <c r="F17" s="153" t="n">
        <v>20</v>
      </c>
      <c r="G17" s="154" t="n">
        <f aca="false">I17+K17+M17+O17+Q17+S17</f>
        <v>261</v>
      </c>
      <c r="H17" s="155" t="n">
        <f aca="false">J17+L17+N17+P17+R17+T17</f>
        <v>239</v>
      </c>
      <c r="I17" s="156" t="n">
        <v>47</v>
      </c>
      <c r="J17" s="156" t="n">
        <v>40</v>
      </c>
      <c r="K17" s="156" t="n">
        <v>33</v>
      </c>
      <c r="L17" s="156" t="n">
        <v>41</v>
      </c>
      <c r="M17" s="156" t="n">
        <v>34</v>
      </c>
      <c r="N17" s="156" t="n">
        <v>29</v>
      </c>
      <c r="O17" s="156" t="n">
        <v>46</v>
      </c>
      <c r="P17" s="156" t="n">
        <v>36</v>
      </c>
      <c r="Q17" s="156" t="n">
        <v>53</v>
      </c>
      <c r="R17" s="157" t="n">
        <v>51</v>
      </c>
      <c r="S17" s="156" t="n">
        <v>48</v>
      </c>
      <c r="T17" s="165" t="n">
        <v>42</v>
      </c>
      <c r="U17" s="150" t="n">
        <v>29</v>
      </c>
    </row>
    <row r="18" customFormat="false" ht="21" hidden="false" customHeight="true" outlineLevel="0" collapsed="false">
      <c r="A18" s="142"/>
      <c r="B18" s="142"/>
      <c r="C18" s="151"/>
      <c r="D18" s="134" t="s">
        <v>46</v>
      </c>
      <c r="E18" s="135"/>
      <c r="F18" s="160" t="n">
        <v>19</v>
      </c>
      <c r="G18" s="137" t="n">
        <f aca="false">I18+K18+M18+O18+Q18+S18</f>
        <v>254</v>
      </c>
      <c r="H18" s="138" t="n">
        <f aca="false">J18+L18+N18+P18+R18+T18</f>
        <v>235</v>
      </c>
      <c r="I18" s="161" t="n">
        <v>41</v>
      </c>
      <c r="J18" s="161" t="n">
        <v>38</v>
      </c>
      <c r="K18" s="161" t="n">
        <v>47</v>
      </c>
      <c r="L18" s="161" t="n">
        <v>41</v>
      </c>
      <c r="M18" s="161" t="n">
        <v>34</v>
      </c>
      <c r="N18" s="161" t="n">
        <v>41</v>
      </c>
      <c r="O18" s="161" t="n">
        <v>34</v>
      </c>
      <c r="P18" s="161" t="n">
        <v>29</v>
      </c>
      <c r="Q18" s="161" t="n">
        <v>45</v>
      </c>
      <c r="R18" s="162" t="n">
        <v>36</v>
      </c>
      <c r="S18" s="161" t="n">
        <v>53</v>
      </c>
      <c r="T18" s="166" t="n">
        <v>50</v>
      </c>
      <c r="U18" s="141" t="n">
        <v>29</v>
      </c>
    </row>
    <row r="19" customFormat="false" ht="21" hidden="false" customHeight="true" outlineLevel="0" collapsed="false">
      <c r="A19" s="142" t="s">
        <v>52</v>
      </c>
      <c r="B19" s="142"/>
      <c r="C19" s="143"/>
      <c r="D19" s="144" t="s">
        <v>45</v>
      </c>
      <c r="E19" s="73"/>
      <c r="F19" s="153" t="n">
        <v>20</v>
      </c>
      <c r="G19" s="154" t="n">
        <f aca="false">I19+K19+M19+O19+Q19+S19</f>
        <v>274</v>
      </c>
      <c r="H19" s="155" t="n">
        <f aca="false">J19+L19+N19+P19+R19+T19</f>
        <v>282</v>
      </c>
      <c r="I19" s="156" t="n">
        <v>43</v>
      </c>
      <c r="J19" s="156" t="n">
        <v>58</v>
      </c>
      <c r="K19" s="156" t="n">
        <v>37</v>
      </c>
      <c r="L19" s="156" t="n">
        <v>34</v>
      </c>
      <c r="M19" s="156" t="n">
        <v>48</v>
      </c>
      <c r="N19" s="156" t="n">
        <v>47</v>
      </c>
      <c r="O19" s="156" t="n">
        <v>49</v>
      </c>
      <c r="P19" s="156" t="n">
        <v>48</v>
      </c>
      <c r="Q19" s="156" t="n">
        <v>40</v>
      </c>
      <c r="R19" s="157" t="n">
        <v>41</v>
      </c>
      <c r="S19" s="156" t="n">
        <v>57</v>
      </c>
      <c r="T19" s="165" t="n">
        <v>54</v>
      </c>
      <c r="U19" s="150" t="n">
        <v>26</v>
      </c>
    </row>
    <row r="20" customFormat="false" ht="21" hidden="false" customHeight="true" outlineLevel="0" collapsed="false">
      <c r="A20" s="142"/>
      <c r="B20" s="142"/>
      <c r="C20" s="151"/>
      <c r="D20" s="134" t="s">
        <v>46</v>
      </c>
      <c r="E20" s="135"/>
      <c r="F20" s="160" t="n">
        <v>21</v>
      </c>
      <c r="G20" s="137" t="n">
        <f aca="false">I20+K20+M20+O20+Q20+S20</f>
        <v>261</v>
      </c>
      <c r="H20" s="138" t="n">
        <f aca="false">J20+L20+N20+P20+R20+T20</f>
        <v>288</v>
      </c>
      <c r="I20" s="161" t="n">
        <v>47</v>
      </c>
      <c r="J20" s="161" t="n">
        <v>59</v>
      </c>
      <c r="K20" s="161" t="n">
        <v>43</v>
      </c>
      <c r="L20" s="161" t="n">
        <v>56</v>
      </c>
      <c r="M20" s="161" t="n">
        <v>38</v>
      </c>
      <c r="N20" s="161" t="n">
        <v>36</v>
      </c>
      <c r="O20" s="161" t="n">
        <v>47</v>
      </c>
      <c r="P20" s="161" t="n">
        <v>48</v>
      </c>
      <c r="Q20" s="161" t="n">
        <v>46</v>
      </c>
      <c r="R20" s="162" t="n">
        <v>48</v>
      </c>
      <c r="S20" s="161" t="n">
        <v>40</v>
      </c>
      <c r="T20" s="166" t="n">
        <v>41</v>
      </c>
      <c r="U20" s="141" t="n">
        <v>29</v>
      </c>
    </row>
    <row r="21" customFormat="false" ht="21" hidden="false" customHeight="true" outlineLevel="0" collapsed="false">
      <c r="A21" s="142" t="s">
        <v>53</v>
      </c>
      <c r="B21" s="142"/>
      <c r="C21" s="143"/>
      <c r="D21" s="144" t="s">
        <v>45</v>
      </c>
      <c r="E21" s="73"/>
      <c r="F21" s="153" t="n">
        <v>7</v>
      </c>
      <c r="G21" s="167" t="n">
        <f aca="false">I21+K21+M21+O21+Q21+S21</f>
        <v>35</v>
      </c>
      <c r="H21" s="168" t="n">
        <f aca="false">J21+L21+N21+P21+R21+T21</f>
        <v>37</v>
      </c>
      <c r="I21" s="156" t="n">
        <v>4</v>
      </c>
      <c r="J21" s="156" t="n">
        <v>6</v>
      </c>
      <c r="K21" s="156" t="n">
        <v>4</v>
      </c>
      <c r="L21" s="156" t="n">
        <v>5</v>
      </c>
      <c r="M21" s="156" t="n">
        <v>5</v>
      </c>
      <c r="N21" s="156" t="n">
        <v>7</v>
      </c>
      <c r="O21" s="156" t="n">
        <v>6</v>
      </c>
      <c r="P21" s="156" t="n">
        <v>8</v>
      </c>
      <c r="Q21" s="156" t="n">
        <v>8</v>
      </c>
      <c r="R21" s="157" t="n">
        <v>4</v>
      </c>
      <c r="S21" s="156" t="n">
        <v>8</v>
      </c>
      <c r="T21" s="165" t="n">
        <v>7</v>
      </c>
      <c r="U21" s="150" t="n">
        <v>11</v>
      </c>
    </row>
    <row r="22" customFormat="false" ht="21" hidden="false" customHeight="true" outlineLevel="0" collapsed="false">
      <c r="A22" s="142"/>
      <c r="B22" s="142"/>
      <c r="C22" s="151"/>
      <c r="D22" s="134" t="s">
        <v>46</v>
      </c>
      <c r="E22" s="135"/>
      <c r="F22" s="160" t="n">
        <v>7</v>
      </c>
      <c r="G22" s="137" t="n">
        <f aca="false">I22+K22+M22+O22+Q22+S22</f>
        <v>34</v>
      </c>
      <c r="H22" s="138" t="n">
        <f aca="false">J22+L22+N22+P22+R22+T22</f>
        <v>32</v>
      </c>
      <c r="I22" s="161" t="n">
        <v>6</v>
      </c>
      <c r="J22" s="161" t="n">
        <v>2</v>
      </c>
      <c r="K22" s="161" t="n">
        <v>4</v>
      </c>
      <c r="L22" s="161" t="n">
        <v>6</v>
      </c>
      <c r="M22" s="161" t="n">
        <v>4</v>
      </c>
      <c r="N22" s="161" t="n">
        <v>5</v>
      </c>
      <c r="O22" s="161" t="n">
        <v>5</v>
      </c>
      <c r="P22" s="161" t="n">
        <v>7</v>
      </c>
      <c r="Q22" s="161" t="n">
        <v>7</v>
      </c>
      <c r="R22" s="162" t="n">
        <v>8</v>
      </c>
      <c r="S22" s="161" t="n">
        <v>8</v>
      </c>
      <c r="T22" s="166" t="n">
        <v>4</v>
      </c>
      <c r="U22" s="141" t="n">
        <v>11</v>
      </c>
    </row>
    <row r="23" customFormat="false" ht="21" hidden="false" customHeight="true" outlineLevel="0" collapsed="false">
      <c r="A23" s="142" t="s">
        <v>54</v>
      </c>
      <c r="B23" s="142"/>
      <c r="C23" s="143"/>
      <c r="D23" s="144" t="s">
        <v>45</v>
      </c>
      <c r="E23" s="89"/>
      <c r="F23" s="153" t="n">
        <v>6</v>
      </c>
      <c r="G23" s="154" t="n">
        <f aca="false">I23+K23+M23+O23+Q23+S23</f>
        <v>38</v>
      </c>
      <c r="H23" s="155" t="n">
        <f aca="false">J23+L23+N23+P23+R23+T23</f>
        <v>29</v>
      </c>
      <c r="I23" s="156" t="n">
        <v>5</v>
      </c>
      <c r="J23" s="156" t="n">
        <v>7</v>
      </c>
      <c r="K23" s="156" t="n">
        <v>3</v>
      </c>
      <c r="L23" s="156" t="n">
        <v>4</v>
      </c>
      <c r="M23" s="156" t="n">
        <v>9</v>
      </c>
      <c r="N23" s="156" t="n">
        <v>6</v>
      </c>
      <c r="O23" s="156" t="n">
        <v>7</v>
      </c>
      <c r="P23" s="156" t="n">
        <v>0</v>
      </c>
      <c r="Q23" s="156" t="n">
        <v>8</v>
      </c>
      <c r="R23" s="157" t="n">
        <v>5</v>
      </c>
      <c r="S23" s="156" t="n">
        <v>6</v>
      </c>
      <c r="T23" s="165" t="n">
        <v>7</v>
      </c>
      <c r="U23" s="150" t="n">
        <v>10</v>
      </c>
    </row>
    <row r="24" customFormat="false" ht="21" hidden="false" customHeight="true" outlineLevel="0" collapsed="false">
      <c r="A24" s="142"/>
      <c r="B24" s="142"/>
      <c r="C24" s="151"/>
      <c r="D24" s="134" t="s">
        <v>46</v>
      </c>
      <c r="E24" s="135"/>
      <c r="F24" s="160" t="n">
        <v>6</v>
      </c>
      <c r="G24" s="137" t="n">
        <f aca="false">I24+K24+M24+O24+Q24+S24</f>
        <v>41</v>
      </c>
      <c r="H24" s="138" t="n">
        <f aca="false">J24+L24+N24+P24+R24+T24</f>
        <v>29</v>
      </c>
      <c r="I24" s="161" t="n">
        <v>9</v>
      </c>
      <c r="J24" s="161" t="n">
        <v>7</v>
      </c>
      <c r="K24" s="161" t="n">
        <v>5</v>
      </c>
      <c r="L24" s="161" t="n">
        <v>7</v>
      </c>
      <c r="M24" s="161" t="n">
        <v>3</v>
      </c>
      <c r="N24" s="161" t="n">
        <v>4</v>
      </c>
      <c r="O24" s="161" t="n">
        <v>9</v>
      </c>
      <c r="P24" s="161" t="n">
        <v>6</v>
      </c>
      <c r="Q24" s="161" t="n">
        <v>7</v>
      </c>
      <c r="R24" s="162" t="n">
        <v>0</v>
      </c>
      <c r="S24" s="161" t="n">
        <v>8</v>
      </c>
      <c r="T24" s="166" t="n">
        <v>5</v>
      </c>
      <c r="U24" s="141" t="n">
        <v>11</v>
      </c>
    </row>
    <row r="25" customFormat="false" ht="21" hidden="false" customHeight="true" outlineLevel="0" collapsed="false">
      <c r="A25" s="142" t="s">
        <v>55</v>
      </c>
      <c r="B25" s="142"/>
      <c r="C25" s="143"/>
      <c r="D25" s="144" t="s">
        <v>45</v>
      </c>
      <c r="E25" s="89"/>
      <c r="F25" s="169"/>
      <c r="G25" s="170"/>
      <c r="H25" s="171"/>
      <c r="I25" s="172"/>
      <c r="J25" s="172"/>
      <c r="K25" s="172"/>
      <c r="L25" s="172"/>
      <c r="M25" s="172"/>
      <c r="N25" s="172"/>
      <c r="O25" s="172"/>
      <c r="P25" s="172"/>
      <c r="Q25" s="172"/>
      <c r="R25" s="173"/>
      <c r="S25" s="172"/>
      <c r="T25" s="174"/>
      <c r="U25" s="175"/>
    </row>
    <row r="26" customFormat="false" ht="21" hidden="false" customHeight="true" outlineLevel="0" collapsed="false">
      <c r="A26" s="142"/>
      <c r="B26" s="142"/>
      <c r="C26" s="151"/>
      <c r="D26" s="134" t="s">
        <v>46</v>
      </c>
      <c r="E26" s="135"/>
      <c r="F26" s="160" t="n">
        <v>9</v>
      </c>
      <c r="G26" s="137" t="n">
        <f aca="false">I26+K26+M26+O26+Q26+S26</f>
        <v>125</v>
      </c>
      <c r="H26" s="138" t="n">
        <f aca="false">J26+L26+N26+P26+R26+T26</f>
        <v>101</v>
      </c>
      <c r="I26" s="161" t="n">
        <v>24</v>
      </c>
      <c r="J26" s="161" t="n">
        <v>10</v>
      </c>
      <c r="K26" s="161" t="n">
        <v>21</v>
      </c>
      <c r="L26" s="161" t="n">
        <v>15</v>
      </c>
      <c r="M26" s="161" t="n">
        <v>21</v>
      </c>
      <c r="N26" s="161" t="n">
        <v>22</v>
      </c>
      <c r="O26" s="161" t="n">
        <v>19</v>
      </c>
      <c r="P26" s="161" t="n">
        <v>20</v>
      </c>
      <c r="Q26" s="161" t="n">
        <v>23</v>
      </c>
      <c r="R26" s="162" t="n">
        <v>15</v>
      </c>
      <c r="S26" s="161" t="n">
        <v>17</v>
      </c>
      <c r="T26" s="166" t="n">
        <v>19</v>
      </c>
      <c r="U26" s="141" t="n">
        <v>16</v>
      </c>
    </row>
    <row r="27" customFormat="false" ht="21" hidden="false" customHeight="true" outlineLevel="0" collapsed="false">
      <c r="A27" s="142" t="s">
        <v>56</v>
      </c>
      <c r="B27" s="142"/>
      <c r="C27" s="143"/>
      <c r="D27" s="144" t="s">
        <v>45</v>
      </c>
      <c r="E27" s="89"/>
      <c r="F27" s="153" t="n">
        <v>5</v>
      </c>
      <c r="G27" s="154" t="n">
        <f aca="false">I27+K27+M27+O27+Q27+S27</f>
        <v>23</v>
      </c>
      <c r="H27" s="155" t="n">
        <f aca="false">J27+L27+N27+P27+R27+T27</f>
        <v>28</v>
      </c>
      <c r="I27" s="156" t="n">
        <v>6</v>
      </c>
      <c r="J27" s="156" t="n">
        <v>3</v>
      </c>
      <c r="K27" s="156" t="n">
        <v>3</v>
      </c>
      <c r="L27" s="156" t="n">
        <v>7</v>
      </c>
      <c r="M27" s="156" t="n">
        <v>2</v>
      </c>
      <c r="N27" s="156" t="n">
        <v>5</v>
      </c>
      <c r="O27" s="156" t="n">
        <v>6</v>
      </c>
      <c r="P27" s="156" t="n">
        <v>3</v>
      </c>
      <c r="Q27" s="156" t="n">
        <v>2</v>
      </c>
      <c r="R27" s="157" t="n">
        <v>6</v>
      </c>
      <c r="S27" s="156" t="n">
        <v>4</v>
      </c>
      <c r="T27" s="165" t="n">
        <v>4</v>
      </c>
      <c r="U27" s="150" t="n">
        <v>8</v>
      </c>
    </row>
    <row r="28" customFormat="false" ht="21" hidden="false" customHeight="true" outlineLevel="0" collapsed="false">
      <c r="A28" s="142"/>
      <c r="B28" s="142"/>
      <c r="C28" s="151"/>
      <c r="D28" s="134" t="s">
        <v>46</v>
      </c>
      <c r="E28" s="135"/>
      <c r="F28" s="176"/>
      <c r="G28" s="177"/>
      <c r="H28" s="178"/>
      <c r="I28" s="179"/>
      <c r="J28" s="179"/>
      <c r="K28" s="179"/>
      <c r="L28" s="179"/>
      <c r="M28" s="179"/>
      <c r="N28" s="179"/>
      <c r="O28" s="179"/>
      <c r="P28" s="179"/>
      <c r="Q28" s="179"/>
      <c r="R28" s="180"/>
      <c r="S28" s="179"/>
      <c r="T28" s="181"/>
      <c r="U28" s="182"/>
    </row>
    <row r="29" customFormat="false" ht="21" hidden="false" customHeight="true" outlineLevel="0" collapsed="false">
      <c r="A29" s="142" t="s">
        <v>57</v>
      </c>
      <c r="B29" s="142"/>
      <c r="C29" s="143"/>
      <c r="D29" s="144" t="s">
        <v>45</v>
      </c>
      <c r="E29" s="89"/>
      <c r="F29" s="153" t="n">
        <v>8</v>
      </c>
      <c r="G29" s="167" t="n">
        <f aca="false">I29+K29+M29+O29+Q29+S29</f>
        <v>96</v>
      </c>
      <c r="H29" s="168" t="n">
        <f aca="false">J29+L29+N29+P29+R29+T29</f>
        <v>90</v>
      </c>
      <c r="I29" s="156" t="n">
        <v>15</v>
      </c>
      <c r="J29" s="156" t="n">
        <v>12</v>
      </c>
      <c r="K29" s="156" t="n">
        <v>18</v>
      </c>
      <c r="L29" s="156" t="n">
        <v>16</v>
      </c>
      <c r="M29" s="156" t="n">
        <v>17</v>
      </c>
      <c r="N29" s="156" t="n">
        <v>14</v>
      </c>
      <c r="O29" s="156" t="n">
        <v>18</v>
      </c>
      <c r="P29" s="156" t="n">
        <v>12</v>
      </c>
      <c r="Q29" s="156" t="n">
        <v>15</v>
      </c>
      <c r="R29" s="157" t="n">
        <v>13</v>
      </c>
      <c r="S29" s="156" t="n">
        <v>13</v>
      </c>
      <c r="T29" s="165" t="n">
        <v>23</v>
      </c>
      <c r="U29" s="150" t="n">
        <v>13</v>
      </c>
    </row>
    <row r="30" customFormat="false" ht="21" hidden="false" customHeight="true" outlineLevel="0" collapsed="false">
      <c r="A30" s="142"/>
      <c r="B30" s="142"/>
      <c r="C30" s="151"/>
      <c r="D30" s="134" t="s">
        <v>46</v>
      </c>
      <c r="E30" s="135"/>
      <c r="F30" s="176"/>
      <c r="G30" s="183"/>
      <c r="H30" s="184"/>
      <c r="I30" s="179"/>
      <c r="J30" s="179"/>
      <c r="K30" s="179"/>
      <c r="L30" s="179"/>
      <c r="M30" s="179"/>
      <c r="N30" s="179"/>
      <c r="O30" s="179"/>
      <c r="P30" s="179"/>
      <c r="Q30" s="179"/>
      <c r="R30" s="180"/>
      <c r="S30" s="179"/>
      <c r="T30" s="181"/>
      <c r="U30" s="182"/>
    </row>
    <row r="31" customFormat="false" ht="21" hidden="false" customHeight="true" outlineLevel="0" collapsed="false">
      <c r="A31" s="142" t="s">
        <v>58</v>
      </c>
      <c r="B31" s="142"/>
      <c r="C31" s="143"/>
      <c r="D31" s="144" t="s">
        <v>45</v>
      </c>
      <c r="E31" s="89"/>
      <c r="F31" s="153" t="n">
        <v>14</v>
      </c>
      <c r="G31" s="154" t="n">
        <f aca="false">I31+K31+M31+O31+Q31+S31</f>
        <v>164</v>
      </c>
      <c r="H31" s="155" t="n">
        <f aca="false">J31+L31+N31+P31+R31+T31</f>
        <v>158</v>
      </c>
      <c r="I31" s="156" t="n">
        <v>19</v>
      </c>
      <c r="J31" s="156" t="n">
        <v>20</v>
      </c>
      <c r="K31" s="156" t="n">
        <v>29</v>
      </c>
      <c r="L31" s="156" t="n">
        <v>21</v>
      </c>
      <c r="M31" s="156" t="n">
        <v>28</v>
      </c>
      <c r="N31" s="156" t="n">
        <v>25</v>
      </c>
      <c r="O31" s="156" t="n">
        <v>36</v>
      </c>
      <c r="P31" s="156" t="n">
        <v>15</v>
      </c>
      <c r="Q31" s="156" t="n">
        <v>28</v>
      </c>
      <c r="R31" s="157" t="n">
        <v>36</v>
      </c>
      <c r="S31" s="156" t="n">
        <v>24</v>
      </c>
      <c r="T31" s="165" t="n">
        <v>41</v>
      </c>
      <c r="U31" s="150" t="n">
        <v>22</v>
      </c>
    </row>
    <row r="32" customFormat="false" ht="21" hidden="false" customHeight="true" outlineLevel="0" collapsed="false">
      <c r="A32" s="142"/>
      <c r="B32" s="142"/>
      <c r="C32" s="151"/>
      <c r="D32" s="134" t="s">
        <v>46</v>
      </c>
      <c r="E32" s="135"/>
      <c r="F32" s="160" t="n">
        <v>14</v>
      </c>
      <c r="G32" s="137" t="n">
        <f aca="false">I32+K32+M32+O32+Q32+S32</f>
        <v>163</v>
      </c>
      <c r="H32" s="138" t="n">
        <f aca="false">J32+L32+N32+P32+R32+T32</f>
        <v>139</v>
      </c>
      <c r="I32" s="161" t="n">
        <v>26</v>
      </c>
      <c r="J32" s="161" t="n">
        <v>23</v>
      </c>
      <c r="K32" s="161" t="n">
        <v>18</v>
      </c>
      <c r="L32" s="161" t="n">
        <v>21</v>
      </c>
      <c r="M32" s="161" t="n">
        <v>28</v>
      </c>
      <c r="N32" s="161" t="n">
        <v>21</v>
      </c>
      <c r="O32" s="161" t="n">
        <v>28</v>
      </c>
      <c r="P32" s="161" t="n">
        <v>23</v>
      </c>
      <c r="Q32" s="161" t="n">
        <v>35</v>
      </c>
      <c r="R32" s="162" t="n">
        <v>15</v>
      </c>
      <c r="S32" s="161" t="n">
        <v>28</v>
      </c>
      <c r="T32" s="166" t="n">
        <v>36</v>
      </c>
      <c r="U32" s="141" t="n">
        <v>20</v>
      </c>
    </row>
    <row r="33" customFormat="false" ht="21" hidden="false" customHeight="true" outlineLevel="0" collapsed="false">
      <c r="A33" s="142" t="s">
        <v>59</v>
      </c>
      <c r="B33" s="142"/>
      <c r="C33" s="143"/>
      <c r="D33" s="144" t="s">
        <v>45</v>
      </c>
      <c r="E33" s="89"/>
      <c r="F33" s="153" t="n">
        <v>7</v>
      </c>
      <c r="G33" s="154" t="n">
        <f aca="false">I33+K33+M33+O33+Q33+S33</f>
        <v>44</v>
      </c>
      <c r="H33" s="155" t="n">
        <f aca="false">J33+L33+N33+P33+R33+T33</f>
        <v>63</v>
      </c>
      <c r="I33" s="156" t="n">
        <v>9</v>
      </c>
      <c r="J33" s="156" t="n">
        <v>8</v>
      </c>
      <c r="K33" s="156" t="n">
        <v>10</v>
      </c>
      <c r="L33" s="156" t="n">
        <v>13</v>
      </c>
      <c r="M33" s="156" t="n">
        <v>8</v>
      </c>
      <c r="N33" s="156" t="n">
        <v>16</v>
      </c>
      <c r="O33" s="156" t="n">
        <v>4</v>
      </c>
      <c r="P33" s="156" t="n">
        <v>8</v>
      </c>
      <c r="Q33" s="156" t="n">
        <v>6</v>
      </c>
      <c r="R33" s="157" t="n">
        <v>10</v>
      </c>
      <c r="S33" s="156" t="n">
        <v>7</v>
      </c>
      <c r="T33" s="165" t="n">
        <v>8</v>
      </c>
      <c r="U33" s="150" t="n">
        <v>12</v>
      </c>
    </row>
    <row r="34" customFormat="false" ht="21" hidden="false" customHeight="true" outlineLevel="0" collapsed="false">
      <c r="A34" s="142"/>
      <c r="B34" s="142"/>
      <c r="C34" s="151"/>
      <c r="D34" s="134" t="s">
        <v>46</v>
      </c>
      <c r="E34" s="135"/>
      <c r="F34" s="160" t="n">
        <v>7</v>
      </c>
      <c r="G34" s="137" t="n">
        <f aca="false">I34+K34+M34+O34+Q34+S34</f>
        <v>49</v>
      </c>
      <c r="H34" s="138" t="n">
        <f aca="false">J34+L34+N34+P34+R34+T34</f>
        <v>64</v>
      </c>
      <c r="I34" s="161" t="n">
        <v>11</v>
      </c>
      <c r="J34" s="161" t="n">
        <v>10</v>
      </c>
      <c r="K34" s="161" t="n">
        <v>9</v>
      </c>
      <c r="L34" s="161" t="n">
        <v>8</v>
      </c>
      <c r="M34" s="161" t="n">
        <v>10</v>
      </c>
      <c r="N34" s="161" t="n">
        <v>13</v>
      </c>
      <c r="O34" s="161" t="n">
        <v>8</v>
      </c>
      <c r="P34" s="161" t="n">
        <v>16</v>
      </c>
      <c r="Q34" s="161" t="n">
        <v>5</v>
      </c>
      <c r="R34" s="162" t="n">
        <v>7</v>
      </c>
      <c r="S34" s="161" t="n">
        <v>6</v>
      </c>
      <c r="T34" s="166" t="n">
        <v>10</v>
      </c>
      <c r="U34" s="141" t="n">
        <v>12</v>
      </c>
    </row>
    <row r="35" customFormat="false" ht="21" hidden="false" customHeight="true" outlineLevel="0" collapsed="false">
      <c r="A35" s="142" t="s">
        <v>60</v>
      </c>
      <c r="B35" s="142"/>
      <c r="C35" s="143"/>
      <c r="D35" s="144" t="s">
        <v>45</v>
      </c>
      <c r="E35" s="89"/>
      <c r="F35" s="153" t="n">
        <v>13</v>
      </c>
      <c r="G35" s="154" t="n">
        <f aca="false">I35+K35+M35+O35+Q35+S35</f>
        <v>151</v>
      </c>
      <c r="H35" s="155" t="n">
        <f aca="false">J35+L35+N35+P35+R35+T35</f>
        <v>126</v>
      </c>
      <c r="I35" s="156" t="n">
        <v>30</v>
      </c>
      <c r="J35" s="156" t="n">
        <v>21</v>
      </c>
      <c r="K35" s="156" t="n">
        <v>21</v>
      </c>
      <c r="L35" s="156" t="n">
        <v>18</v>
      </c>
      <c r="M35" s="156" t="n">
        <v>21</v>
      </c>
      <c r="N35" s="156" t="n">
        <v>18</v>
      </c>
      <c r="O35" s="156" t="n">
        <v>20</v>
      </c>
      <c r="P35" s="156" t="n">
        <v>20</v>
      </c>
      <c r="Q35" s="156" t="n">
        <v>33</v>
      </c>
      <c r="R35" s="157" t="n">
        <v>31</v>
      </c>
      <c r="S35" s="156" t="n">
        <v>26</v>
      </c>
      <c r="T35" s="165" t="n">
        <v>18</v>
      </c>
      <c r="U35" s="150" t="n">
        <v>19</v>
      </c>
    </row>
    <row r="36" customFormat="false" ht="21" hidden="false" customHeight="true" outlineLevel="0" collapsed="false">
      <c r="A36" s="142"/>
      <c r="B36" s="142"/>
      <c r="C36" s="151"/>
      <c r="D36" s="134" t="s">
        <v>46</v>
      </c>
      <c r="E36" s="135"/>
      <c r="F36" s="160" t="n">
        <v>12</v>
      </c>
      <c r="G36" s="137" t="n">
        <f aca="false">I36+K36+M36+O36+Q36+S36</f>
        <v>147</v>
      </c>
      <c r="H36" s="138" t="n">
        <f aca="false">J36+L36+N36+P36+R36+T36</f>
        <v>122</v>
      </c>
      <c r="I36" s="161" t="n">
        <v>22</v>
      </c>
      <c r="J36" s="161" t="n">
        <v>14</v>
      </c>
      <c r="K36" s="161" t="n">
        <v>30</v>
      </c>
      <c r="L36" s="161" t="n">
        <v>21</v>
      </c>
      <c r="M36" s="161" t="n">
        <v>21</v>
      </c>
      <c r="N36" s="161" t="n">
        <v>17</v>
      </c>
      <c r="O36" s="161" t="n">
        <v>22</v>
      </c>
      <c r="P36" s="161" t="n">
        <v>19</v>
      </c>
      <c r="Q36" s="161" t="n">
        <v>19</v>
      </c>
      <c r="R36" s="162" t="n">
        <v>20</v>
      </c>
      <c r="S36" s="161" t="n">
        <v>33</v>
      </c>
      <c r="T36" s="166" t="n">
        <v>31</v>
      </c>
      <c r="U36" s="141" t="n">
        <v>19</v>
      </c>
    </row>
    <row r="37" customFormat="false" ht="21" hidden="false" customHeight="true" outlineLevel="0" collapsed="false">
      <c r="A37" s="142" t="s">
        <v>61</v>
      </c>
      <c r="B37" s="142"/>
      <c r="C37" s="143"/>
      <c r="D37" s="144" t="s">
        <v>45</v>
      </c>
      <c r="E37" s="89"/>
      <c r="F37" s="153" t="n">
        <v>8</v>
      </c>
      <c r="G37" s="154" t="n">
        <f aca="false">I37+K37+M37+O37+Q37+S37</f>
        <v>59</v>
      </c>
      <c r="H37" s="155" t="n">
        <f aca="false">J37+L37+N37+P37+R37+T37</f>
        <v>66</v>
      </c>
      <c r="I37" s="156" t="n">
        <v>9</v>
      </c>
      <c r="J37" s="156" t="n">
        <v>9</v>
      </c>
      <c r="K37" s="156" t="n">
        <v>11</v>
      </c>
      <c r="L37" s="156" t="n">
        <v>12</v>
      </c>
      <c r="M37" s="156" t="n">
        <v>10</v>
      </c>
      <c r="N37" s="156" t="n">
        <v>10</v>
      </c>
      <c r="O37" s="156" t="n">
        <v>8</v>
      </c>
      <c r="P37" s="156" t="n">
        <v>8</v>
      </c>
      <c r="Q37" s="156" t="n">
        <v>12</v>
      </c>
      <c r="R37" s="157" t="n">
        <v>11</v>
      </c>
      <c r="S37" s="156" t="n">
        <v>9</v>
      </c>
      <c r="T37" s="165" t="n">
        <v>16</v>
      </c>
      <c r="U37" s="150" t="n">
        <v>13</v>
      </c>
    </row>
    <row r="38" customFormat="false" ht="21" hidden="false" customHeight="true" outlineLevel="0" collapsed="false">
      <c r="A38" s="142"/>
      <c r="B38" s="142"/>
      <c r="C38" s="151"/>
      <c r="D38" s="134" t="s">
        <v>46</v>
      </c>
      <c r="E38" s="135"/>
      <c r="F38" s="160" t="n">
        <v>8</v>
      </c>
      <c r="G38" s="137" t="n">
        <f aca="false">I38+K38+M38+O38+Q38+S38</f>
        <v>61</v>
      </c>
      <c r="H38" s="138" t="n">
        <f aca="false">J38+L38+N38+P38+R38+T38</f>
        <v>54</v>
      </c>
      <c r="I38" s="161" t="n">
        <v>10</v>
      </c>
      <c r="J38" s="161" t="n">
        <v>4</v>
      </c>
      <c r="K38" s="161" t="n">
        <v>9</v>
      </c>
      <c r="L38" s="161" t="n">
        <v>9</v>
      </c>
      <c r="M38" s="161" t="n">
        <v>12</v>
      </c>
      <c r="N38" s="161" t="n">
        <v>12</v>
      </c>
      <c r="O38" s="161" t="n">
        <v>10</v>
      </c>
      <c r="P38" s="161" t="n">
        <v>9</v>
      </c>
      <c r="Q38" s="161" t="n">
        <v>8</v>
      </c>
      <c r="R38" s="162" t="n">
        <v>9</v>
      </c>
      <c r="S38" s="161" t="n">
        <v>12</v>
      </c>
      <c r="T38" s="166" t="n">
        <v>11</v>
      </c>
      <c r="U38" s="141" t="n">
        <v>13</v>
      </c>
    </row>
    <row r="39" customFormat="false" ht="21" hidden="false" customHeight="true" outlineLevel="0" collapsed="false">
      <c r="A39" s="185" t="s">
        <v>62</v>
      </c>
      <c r="B39" s="185"/>
      <c r="C39" s="186"/>
      <c r="D39" s="144" t="s">
        <v>45</v>
      </c>
      <c r="E39" s="89"/>
      <c r="F39" s="153" t="n">
        <v>13</v>
      </c>
      <c r="G39" s="154" t="n">
        <f aca="false">I39+K39+M39+O39+Q39+S39</f>
        <v>146</v>
      </c>
      <c r="H39" s="155" t="n">
        <f aca="false">J39+L39+N39+P39+R39+T39</f>
        <v>132</v>
      </c>
      <c r="I39" s="156" t="n">
        <v>28</v>
      </c>
      <c r="J39" s="156" t="n">
        <v>30</v>
      </c>
      <c r="K39" s="156" t="n">
        <v>20</v>
      </c>
      <c r="L39" s="156" t="n">
        <v>23</v>
      </c>
      <c r="M39" s="156" t="n">
        <v>34</v>
      </c>
      <c r="N39" s="156" t="n">
        <v>23</v>
      </c>
      <c r="O39" s="156" t="n">
        <v>15</v>
      </c>
      <c r="P39" s="156" t="n">
        <v>12</v>
      </c>
      <c r="Q39" s="156" t="n">
        <v>18</v>
      </c>
      <c r="R39" s="157" t="n">
        <v>23</v>
      </c>
      <c r="S39" s="156" t="n">
        <v>31</v>
      </c>
      <c r="T39" s="165" t="n">
        <v>21</v>
      </c>
      <c r="U39" s="150" t="n">
        <v>17</v>
      </c>
    </row>
    <row r="40" customFormat="false" ht="21" hidden="false" customHeight="true" outlineLevel="0" collapsed="false">
      <c r="A40" s="185"/>
      <c r="B40" s="185"/>
      <c r="C40" s="187"/>
      <c r="D40" s="188" t="s">
        <v>46</v>
      </c>
      <c r="E40" s="96"/>
      <c r="F40" s="189" t="n">
        <v>12</v>
      </c>
      <c r="G40" s="190" t="n">
        <f aca="false">I40+K40+M40+O40+Q40+S40</f>
        <v>138</v>
      </c>
      <c r="H40" s="191" t="n">
        <f aca="false">J40+L40+N40+P40+R40+T40</f>
        <v>130</v>
      </c>
      <c r="I40" s="192" t="n">
        <v>23</v>
      </c>
      <c r="J40" s="192" t="n">
        <v>20</v>
      </c>
      <c r="K40" s="192" t="n">
        <v>28</v>
      </c>
      <c r="L40" s="192" t="n">
        <v>29</v>
      </c>
      <c r="M40" s="192" t="n">
        <v>20</v>
      </c>
      <c r="N40" s="192" t="n">
        <v>23</v>
      </c>
      <c r="O40" s="192" t="n">
        <v>34</v>
      </c>
      <c r="P40" s="192" t="n">
        <v>23</v>
      </c>
      <c r="Q40" s="192" t="n">
        <v>15</v>
      </c>
      <c r="R40" s="193" t="n">
        <v>12</v>
      </c>
      <c r="S40" s="192" t="n">
        <v>18</v>
      </c>
      <c r="T40" s="194" t="n">
        <v>23</v>
      </c>
      <c r="U40" s="195" t="n">
        <v>16</v>
      </c>
    </row>
    <row r="41" customFormat="false" ht="19.15" hidden="false" customHeight="true" outlineLevel="0" collapsed="false">
      <c r="A41" s="106"/>
      <c r="E41" s="196"/>
      <c r="F41" s="5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5"/>
      <c r="S41" s="5"/>
      <c r="T41" s="5"/>
      <c r="U41" s="5"/>
    </row>
    <row r="42" customFormat="false" ht="15" hidden="false" customHeight="true" outlineLevel="0" collapsed="false">
      <c r="E42" s="196"/>
      <c r="F42" s="5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5"/>
      <c r="U42" s="5"/>
    </row>
    <row r="43" s="108" customFormat="true" ht="15" hidden="false" customHeight="true" outlineLevel="0" collapsed="false">
      <c r="A43" s="107" t="s">
        <v>2</v>
      </c>
      <c r="E43" s="94"/>
      <c r="F43" s="198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8"/>
      <c r="U43" s="8" t="s">
        <v>63</v>
      </c>
      <c r="V43" s="6"/>
    </row>
    <row r="44" s="1" customFormat="true" ht="12" hidden="false" customHeight="true" outlineLevel="0" collapsed="false">
      <c r="A44" s="111"/>
      <c r="B44" s="111"/>
      <c r="C44" s="111"/>
      <c r="D44" s="111"/>
      <c r="E44" s="111"/>
      <c r="F44" s="112" t="s">
        <v>4</v>
      </c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200" t="s">
        <v>5</v>
      </c>
    </row>
    <row r="45" s="119" customFormat="true" ht="18" hidden="false" customHeight="true" outlineLevel="0" collapsed="false">
      <c r="A45" s="111"/>
      <c r="B45" s="111"/>
      <c r="C45" s="111"/>
      <c r="D45" s="111"/>
      <c r="E45" s="111"/>
      <c r="F45" s="112"/>
      <c r="G45" s="201" t="s">
        <v>37</v>
      </c>
      <c r="H45" s="201"/>
      <c r="I45" s="116" t="s">
        <v>38</v>
      </c>
      <c r="J45" s="116"/>
      <c r="K45" s="116" t="s">
        <v>39</v>
      </c>
      <c r="L45" s="116"/>
      <c r="M45" s="116" t="s">
        <v>40</v>
      </c>
      <c r="N45" s="116"/>
      <c r="O45" s="116" t="s">
        <v>41</v>
      </c>
      <c r="P45" s="116"/>
      <c r="Q45" s="116" t="s">
        <v>42</v>
      </c>
      <c r="R45" s="116"/>
      <c r="S45" s="117" t="s">
        <v>43</v>
      </c>
      <c r="T45" s="117"/>
      <c r="U45" s="200"/>
      <c r="V45" s="118"/>
    </row>
    <row r="46" s="119" customFormat="true" ht="18.75" hidden="false" customHeight="true" outlineLevel="0" collapsed="false">
      <c r="A46" s="111"/>
      <c r="B46" s="111"/>
      <c r="C46" s="111"/>
      <c r="D46" s="111"/>
      <c r="E46" s="111"/>
      <c r="F46" s="112"/>
      <c r="G46" s="202" t="s">
        <v>10</v>
      </c>
      <c r="H46" s="121" t="s">
        <v>11</v>
      </c>
      <c r="I46" s="121" t="s">
        <v>10</v>
      </c>
      <c r="J46" s="121" t="s">
        <v>11</v>
      </c>
      <c r="K46" s="121" t="s">
        <v>10</v>
      </c>
      <c r="L46" s="121" t="s">
        <v>11</v>
      </c>
      <c r="M46" s="121" t="s">
        <v>10</v>
      </c>
      <c r="N46" s="121" t="s">
        <v>11</v>
      </c>
      <c r="O46" s="121" t="s">
        <v>10</v>
      </c>
      <c r="P46" s="121" t="s">
        <v>11</v>
      </c>
      <c r="Q46" s="121" t="s">
        <v>10</v>
      </c>
      <c r="R46" s="121" t="s">
        <v>11</v>
      </c>
      <c r="S46" s="121" t="s">
        <v>10</v>
      </c>
      <c r="T46" s="122" t="s">
        <v>11</v>
      </c>
      <c r="U46" s="200"/>
      <c r="V46" s="118"/>
    </row>
    <row r="47" customFormat="false" ht="21" hidden="false" customHeight="true" outlineLevel="0" collapsed="false">
      <c r="A47" s="142" t="s">
        <v>64</v>
      </c>
      <c r="B47" s="142"/>
      <c r="C47" s="143"/>
      <c r="D47" s="125" t="s">
        <v>45</v>
      </c>
      <c r="E47" s="126"/>
      <c r="F47" s="203" t="n">
        <v>8</v>
      </c>
      <c r="G47" s="204" t="n">
        <f aca="false">I47+K47+M47+O47+Q47+S47</f>
        <v>94</v>
      </c>
      <c r="H47" s="205" t="n">
        <f aca="false">J47+L47+N47+P47+R47+T47</f>
        <v>88</v>
      </c>
      <c r="I47" s="206" t="n">
        <v>18</v>
      </c>
      <c r="J47" s="206" t="n">
        <v>14</v>
      </c>
      <c r="K47" s="206" t="n">
        <v>11</v>
      </c>
      <c r="L47" s="206" t="n">
        <v>12</v>
      </c>
      <c r="M47" s="206" t="n">
        <v>14</v>
      </c>
      <c r="N47" s="206" t="n">
        <v>21</v>
      </c>
      <c r="O47" s="206" t="n">
        <v>13</v>
      </c>
      <c r="P47" s="206" t="n">
        <v>24</v>
      </c>
      <c r="Q47" s="206" t="n">
        <v>20</v>
      </c>
      <c r="R47" s="206" t="n">
        <v>10</v>
      </c>
      <c r="S47" s="206" t="n">
        <v>18</v>
      </c>
      <c r="T47" s="207" t="n">
        <v>7</v>
      </c>
      <c r="U47" s="132" t="n">
        <v>14</v>
      </c>
    </row>
    <row r="48" customFormat="false" ht="21" hidden="false" customHeight="true" outlineLevel="0" collapsed="false">
      <c r="A48" s="142"/>
      <c r="B48" s="142"/>
      <c r="C48" s="151"/>
      <c r="D48" s="134" t="s">
        <v>46</v>
      </c>
      <c r="E48" s="135"/>
      <c r="F48" s="160" t="n">
        <v>8</v>
      </c>
      <c r="G48" s="137" t="n">
        <f aca="false">I48+K48+M48+O48+Q48+S48</f>
        <v>91</v>
      </c>
      <c r="H48" s="138" t="n">
        <f aca="false">J48+L48+N48+P48+R48+T48</f>
        <v>99</v>
      </c>
      <c r="I48" s="161" t="n">
        <v>15</v>
      </c>
      <c r="J48" s="161" t="n">
        <v>18</v>
      </c>
      <c r="K48" s="161" t="n">
        <v>18</v>
      </c>
      <c r="L48" s="161" t="n">
        <v>14</v>
      </c>
      <c r="M48" s="161" t="n">
        <v>11</v>
      </c>
      <c r="N48" s="161" t="n">
        <v>12</v>
      </c>
      <c r="O48" s="161" t="n">
        <v>14</v>
      </c>
      <c r="P48" s="161" t="n">
        <v>21</v>
      </c>
      <c r="Q48" s="161" t="n">
        <v>13</v>
      </c>
      <c r="R48" s="161" t="n">
        <v>24</v>
      </c>
      <c r="S48" s="161" t="n">
        <v>20</v>
      </c>
      <c r="T48" s="166" t="n">
        <v>10</v>
      </c>
      <c r="U48" s="141" t="n">
        <v>14</v>
      </c>
    </row>
    <row r="49" customFormat="false" ht="21" hidden="false" customHeight="true" outlineLevel="0" collapsed="false">
      <c r="A49" s="142" t="s">
        <v>65</v>
      </c>
      <c r="B49" s="142"/>
      <c r="C49" s="143"/>
      <c r="D49" s="144" t="s">
        <v>45</v>
      </c>
      <c r="E49" s="89"/>
      <c r="F49" s="153" t="n">
        <v>7</v>
      </c>
      <c r="G49" s="167" t="n">
        <f aca="false">I49+K49+M49+O49+Q49+S49</f>
        <v>36</v>
      </c>
      <c r="H49" s="155" t="n">
        <f aca="false">J49+L49+N49+P49+R49+T49</f>
        <v>52</v>
      </c>
      <c r="I49" s="156" t="n">
        <v>11</v>
      </c>
      <c r="J49" s="156" t="n">
        <v>6</v>
      </c>
      <c r="K49" s="156" t="n">
        <v>2</v>
      </c>
      <c r="L49" s="156" t="n">
        <v>10</v>
      </c>
      <c r="M49" s="156" t="n">
        <v>6</v>
      </c>
      <c r="N49" s="156" t="n">
        <v>10</v>
      </c>
      <c r="O49" s="156" t="n">
        <v>8</v>
      </c>
      <c r="P49" s="156" t="n">
        <v>5</v>
      </c>
      <c r="Q49" s="156" t="n">
        <v>4</v>
      </c>
      <c r="R49" s="156" t="n">
        <v>7</v>
      </c>
      <c r="S49" s="156" t="n">
        <v>5</v>
      </c>
      <c r="T49" s="165" t="n">
        <v>14</v>
      </c>
      <c r="U49" s="150" t="n">
        <v>12</v>
      </c>
    </row>
    <row r="50" customFormat="false" ht="21" hidden="false" customHeight="true" outlineLevel="0" collapsed="false">
      <c r="A50" s="142"/>
      <c r="B50" s="142"/>
      <c r="C50" s="151"/>
      <c r="D50" s="134" t="s">
        <v>46</v>
      </c>
      <c r="E50" s="135"/>
      <c r="F50" s="160" t="n">
        <v>7</v>
      </c>
      <c r="G50" s="137" t="n">
        <f aca="false">I50+K50+M50+O50+Q50+S50</f>
        <v>36</v>
      </c>
      <c r="H50" s="138" t="n">
        <f aca="false">J50+L50+N50+P50+R50+T50</f>
        <v>47</v>
      </c>
      <c r="I50" s="161" t="n">
        <v>5</v>
      </c>
      <c r="J50" s="161" t="n">
        <v>9</v>
      </c>
      <c r="K50" s="161" t="n">
        <v>11</v>
      </c>
      <c r="L50" s="161" t="n">
        <v>6</v>
      </c>
      <c r="M50" s="161" t="n">
        <v>2</v>
      </c>
      <c r="N50" s="161" t="n">
        <v>10</v>
      </c>
      <c r="O50" s="161" t="n">
        <v>6</v>
      </c>
      <c r="P50" s="161" t="n">
        <v>10</v>
      </c>
      <c r="Q50" s="161" t="n">
        <v>8</v>
      </c>
      <c r="R50" s="161" t="n">
        <v>5</v>
      </c>
      <c r="S50" s="161" t="n">
        <v>4</v>
      </c>
      <c r="T50" s="166" t="n">
        <v>7</v>
      </c>
      <c r="U50" s="141" t="n">
        <v>11</v>
      </c>
    </row>
    <row r="51" customFormat="false" ht="21" hidden="false" customHeight="true" outlineLevel="0" collapsed="false">
      <c r="A51" s="142" t="s">
        <v>66</v>
      </c>
      <c r="B51" s="142"/>
      <c r="C51" s="143"/>
      <c r="D51" s="144" t="s">
        <v>45</v>
      </c>
      <c r="E51" s="73"/>
      <c r="F51" s="153" t="n">
        <v>7</v>
      </c>
      <c r="G51" s="167" t="n">
        <f aca="false">I51+K51+M51+O51+Q51+S51</f>
        <v>46</v>
      </c>
      <c r="H51" s="155" t="n">
        <f aca="false">J51+L51+N51+P51+R51+T51</f>
        <v>38</v>
      </c>
      <c r="I51" s="156" t="n">
        <v>6</v>
      </c>
      <c r="J51" s="156" t="n">
        <v>7</v>
      </c>
      <c r="K51" s="156" t="n">
        <v>5</v>
      </c>
      <c r="L51" s="156" t="n">
        <v>7</v>
      </c>
      <c r="M51" s="156" t="n">
        <v>6</v>
      </c>
      <c r="N51" s="156" t="n">
        <v>2</v>
      </c>
      <c r="O51" s="156" t="n">
        <v>5</v>
      </c>
      <c r="P51" s="156" t="n">
        <v>9</v>
      </c>
      <c r="Q51" s="156" t="n">
        <v>8</v>
      </c>
      <c r="R51" s="156" t="n">
        <v>7</v>
      </c>
      <c r="S51" s="156" t="n">
        <v>16</v>
      </c>
      <c r="T51" s="165" t="n">
        <v>6</v>
      </c>
      <c r="U51" s="150" t="n">
        <v>12</v>
      </c>
    </row>
    <row r="52" customFormat="false" ht="21" hidden="false" customHeight="true" outlineLevel="0" collapsed="false">
      <c r="A52" s="142"/>
      <c r="B52" s="142"/>
      <c r="C52" s="151"/>
      <c r="D52" s="134" t="s">
        <v>46</v>
      </c>
      <c r="E52" s="135"/>
      <c r="F52" s="160" t="n">
        <v>7</v>
      </c>
      <c r="G52" s="137" t="n">
        <f aca="false">I52+K52+M52+O52+Q52+S52</f>
        <v>37</v>
      </c>
      <c r="H52" s="138" t="n">
        <f aca="false">J52+L52+N52+P52+R52+T52</f>
        <v>37</v>
      </c>
      <c r="I52" s="161" t="n">
        <v>6</v>
      </c>
      <c r="J52" s="161" t="n">
        <v>5</v>
      </c>
      <c r="K52" s="161" t="n">
        <v>7</v>
      </c>
      <c r="L52" s="161" t="n">
        <v>7</v>
      </c>
      <c r="M52" s="161" t="n">
        <v>5</v>
      </c>
      <c r="N52" s="161" t="n">
        <v>7</v>
      </c>
      <c r="O52" s="161" t="n">
        <v>6</v>
      </c>
      <c r="P52" s="161" t="n">
        <v>2</v>
      </c>
      <c r="Q52" s="161" t="n">
        <v>5</v>
      </c>
      <c r="R52" s="161" t="n">
        <v>9</v>
      </c>
      <c r="S52" s="161" t="n">
        <v>8</v>
      </c>
      <c r="T52" s="166" t="n">
        <v>7</v>
      </c>
      <c r="U52" s="141" t="n">
        <v>12</v>
      </c>
    </row>
    <row r="53" customFormat="false" ht="21" hidden="false" customHeight="true" outlineLevel="0" collapsed="false">
      <c r="A53" s="142" t="s">
        <v>67</v>
      </c>
      <c r="B53" s="142"/>
      <c r="C53" s="143"/>
      <c r="D53" s="144" t="s">
        <v>45</v>
      </c>
      <c r="E53" s="89"/>
      <c r="F53" s="153" t="n">
        <v>13</v>
      </c>
      <c r="G53" s="167" t="n">
        <f aca="false">I53+K53+M53+O53+Q53+S53</f>
        <v>152</v>
      </c>
      <c r="H53" s="155" t="n">
        <f aca="false">J53+L53+N53+P53+R53+T53</f>
        <v>143</v>
      </c>
      <c r="I53" s="156" t="n">
        <v>27</v>
      </c>
      <c r="J53" s="156" t="n">
        <v>21</v>
      </c>
      <c r="K53" s="156" t="n">
        <v>31</v>
      </c>
      <c r="L53" s="156" t="n">
        <v>22</v>
      </c>
      <c r="M53" s="156" t="n">
        <v>20</v>
      </c>
      <c r="N53" s="156" t="n">
        <v>24</v>
      </c>
      <c r="O53" s="156" t="n">
        <v>24</v>
      </c>
      <c r="P53" s="156" t="n">
        <v>33</v>
      </c>
      <c r="Q53" s="156" t="n">
        <v>28</v>
      </c>
      <c r="R53" s="156" t="n">
        <v>27</v>
      </c>
      <c r="S53" s="156" t="n">
        <v>22</v>
      </c>
      <c r="T53" s="165" t="n">
        <v>16</v>
      </c>
      <c r="U53" s="150" t="n">
        <v>19</v>
      </c>
    </row>
    <row r="54" customFormat="false" ht="21" hidden="false" customHeight="true" outlineLevel="0" collapsed="false">
      <c r="A54" s="142"/>
      <c r="B54" s="142"/>
      <c r="C54" s="151"/>
      <c r="D54" s="134" t="s">
        <v>46</v>
      </c>
      <c r="E54" s="135"/>
      <c r="F54" s="160" t="n">
        <v>13</v>
      </c>
      <c r="G54" s="137" t="n">
        <f aca="false">I54+K54+M54+O54+Q54+S54</f>
        <v>144</v>
      </c>
      <c r="H54" s="138" t="n">
        <f aca="false">J54+L54+N54+P54+R54+T54</f>
        <v>144</v>
      </c>
      <c r="I54" s="161" t="n">
        <v>16</v>
      </c>
      <c r="J54" s="161" t="n">
        <v>18</v>
      </c>
      <c r="K54" s="161" t="n">
        <v>27</v>
      </c>
      <c r="L54" s="161" t="n">
        <v>21</v>
      </c>
      <c r="M54" s="161" t="n">
        <v>30</v>
      </c>
      <c r="N54" s="161" t="n">
        <v>22</v>
      </c>
      <c r="O54" s="161" t="n">
        <v>19</v>
      </c>
      <c r="P54" s="161" t="n">
        <v>24</v>
      </c>
      <c r="Q54" s="161" t="n">
        <v>24</v>
      </c>
      <c r="R54" s="161" t="n">
        <v>34</v>
      </c>
      <c r="S54" s="161" t="n">
        <v>28</v>
      </c>
      <c r="T54" s="166" t="n">
        <v>25</v>
      </c>
      <c r="U54" s="141" t="n">
        <v>20</v>
      </c>
    </row>
    <row r="55" customFormat="false" ht="21" hidden="false" customHeight="true" outlineLevel="0" collapsed="false">
      <c r="A55" s="142" t="s">
        <v>68</v>
      </c>
      <c r="B55" s="142"/>
      <c r="C55" s="143"/>
      <c r="D55" s="144" t="s">
        <v>45</v>
      </c>
      <c r="E55" s="89"/>
      <c r="F55" s="153" t="n">
        <v>8</v>
      </c>
      <c r="G55" s="167" t="n">
        <f aca="false">I55+K55+M55+O55+Q55+S55</f>
        <v>54</v>
      </c>
      <c r="H55" s="155" t="n">
        <f aca="false">J55+L55+N55+P55+R55+T55</f>
        <v>43</v>
      </c>
      <c r="I55" s="156" t="n">
        <v>8</v>
      </c>
      <c r="J55" s="156" t="n">
        <v>4</v>
      </c>
      <c r="K55" s="156" t="n">
        <v>10</v>
      </c>
      <c r="L55" s="156" t="n">
        <v>7</v>
      </c>
      <c r="M55" s="156" t="n">
        <v>6</v>
      </c>
      <c r="N55" s="156" t="n">
        <v>10</v>
      </c>
      <c r="O55" s="156" t="n">
        <v>15</v>
      </c>
      <c r="P55" s="156" t="n">
        <v>8</v>
      </c>
      <c r="Q55" s="156" t="n">
        <v>7</v>
      </c>
      <c r="R55" s="156" t="n">
        <v>6</v>
      </c>
      <c r="S55" s="156" t="n">
        <v>8</v>
      </c>
      <c r="T55" s="165" t="n">
        <v>8</v>
      </c>
      <c r="U55" s="150" t="n">
        <v>14</v>
      </c>
    </row>
    <row r="56" customFormat="false" ht="21" hidden="false" customHeight="true" outlineLevel="0" collapsed="false">
      <c r="A56" s="142"/>
      <c r="B56" s="142"/>
      <c r="C56" s="151"/>
      <c r="D56" s="134" t="s">
        <v>46</v>
      </c>
      <c r="E56" s="135"/>
      <c r="F56" s="160" t="n">
        <v>8</v>
      </c>
      <c r="G56" s="137" t="n">
        <f aca="false">I56+K56+M56+O56+Q56+S56</f>
        <v>53</v>
      </c>
      <c r="H56" s="138" t="n">
        <f aca="false">J56+L56+N56+P56+R56+T56</f>
        <v>41</v>
      </c>
      <c r="I56" s="161" t="n">
        <v>7</v>
      </c>
      <c r="J56" s="161" t="n">
        <v>7</v>
      </c>
      <c r="K56" s="161" t="n">
        <v>8</v>
      </c>
      <c r="L56" s="161" t="n">
        <v>4</v>
      </c>
      <c r="M56" s="161" t="n">
        <v>10</v>
      </c>
      <c r="N56" s="161" t="n">
        <v>7</v>
      </c>
      <c r="O56" s="161" t="n">
        <v>6</v>
      </c>
      <c r="P56" s="161" t="n">
        <v>9</v>
      </c>
      <c r="Q56" s="161" t="n">
        <v>15</v>
      </c>
      <c r="R56" s="161" t="n">
        <v>8</v>
      </c>
      <c r="S56" s="161" t="n">
        <v>7</v>
      </c>
      <c r="T56" s="166" t="n">
        <v>6</v>
      </c>
      <c r="U56" s="141" t="n">
        <v>14</v>
      </c>
    </row>
    <row r="57" customFormat="false" ht="21" hidden="false" customHeight="true" outlineLevel="0" collapsed="false">
      <c r="A57" s="142" t="s">
        <v>69</v>
      </c>
      <c r="B57" s="142"/>
      <c r="C57" s="143"/>
      <c r="D57" s="144" t="s">
        <v>45</v>
      </c>
      <c r="E57" s="89"/>
      <c r="F57" s="153" t="n">
        <v>3</v>
      </c>
      <c r="G57" s="167" t="n">
        <f aca="false">I57+K57+M57+O57+Q57+S57</f>
        <v>10</v>
      </c>
      <c r="H57" s="155" t="n">
        <f aca="false">J57+L57+N57+P57+R57+T57</f>
        <v>4</v>
      </c>
      <c r="I57" s="156" t="n">
        <v>1</v>
      </c>
      <c r="J57" s="156" t="n">
        <v>0</v>
      </c>
      <c r="K57" s="156" t="n">
        <v>2</v>
      </c>
      <c r="L57" s="156" t="n">
        <v>0</v>
      </c>
      <c r="M57" s="156" t="n">
        <v>2</v>
      </c>
      <c r="N57" s="156" t="n">
        <v>0</v>
      </c>
      <c r="O57" s="156" t="n">
        <v>4</v>
      </c>
      <c r="P57" s="156" t="n">
        <v>0</v>
      </c>
      <c r="Q57" s="156" t="n">
        <v>1</v>
      </c>
      <c r="R57" s="156" t="n">
        <v>3</v>
      </c>
      <c r="S57" s="156" t="n">
        <v>0</v>
      </c>
      <c r="T57" s="165" t="n">
        <v>1</v>
      </c>
      <c r="U57" s="150" t="n">
        <v>8</v>
      </c>
    </row>
    <row r="58" customFormat="false" ht="21" hidden="false" customHeight="true" outlineLevel="0" collapsed="false">
      <c r="A58" s="142"/>
      <c r="B58" s="142"/>
      <c r="C58" s="151"/>
      <c r="D58" s="134" t="s">
        <v>46</v>
      </c>
      <c r="E58" s="135"/>
      <c r="F58" s="160" t="n">
        <v>3</v>
      </c>
      <c r="G58" s="137" t="n">
        <f aca="false">I58+K58+M58+O58+Q58+S58</f>
        <v>11</v>
      </c>
      <c r="H58" s="138" t="n">
        <f aca="false">J58+L58+N58+P58+R58+T58</f>
        <v>5</v>
      </c>
      <c r="I58" s="161" t="n">
        <v>1</v>
      </c>
      <c r="J58" s="161" t="n">
        <v>2</v>
      </c>
      <c r="K58" s="161" t="n">
        <v>1</v>
      </c>
      <c r="L58" s="161" t="n">
        <v>0</v>
      </c>
      <c r="M58" s="161" t="n">
        <v>2</v>
      </c>
      <c r="N58" s="161" t="n">
        <v>0</v>
      </c>
      <c r="O58" s="161" t="n">
        <v>2</v>
      </c>
      <c r="P58" s="161" t="n">
        <v>0</v>
      </c>
      <c r="Q58" s="161" t="n">
        <v>4</v>
      </c>
      <c r="R58" s="161" t="n">
        <v>0</v>
      </c>
      <c r="S58" s="161" t="n">
        <v>1</v>
      </c>
      <c r="T58" s="166" t="n">
        <v>3</v>
      </c>
      <c r="U58" s="141" t="n">
        <v>7</v>
      </c>
    </row>
    <row r="59" customFormat="false" ht="21" hidden="false" customHeight="true" outlineLevel="0" collapsed="false">
      <c r="A59" s="142" t="s">
        <v>70</v>
      </c>
      <c r="B59" s="142"/>
      <c r="C59" s="143"/>
      <c r="D59" s="144" t="s">
        <v>45</v>
      </c>
      <c r="E59" s="89"/>
      <c r="F59" s="153" t="n">
        <v>6</v>
      </c>
      <c r="G59" s="167" t="n">
        <f aca="false">I59+K59+M59+O59+Q59+S59</f>
        <v>26</v>
      </c>
      <c r="H59" s="155" t="n">
        <f aca="false">J59+L59+N59+P59+R59+T59</f>
        <v>27</v>
      </c>
      <c r="I59" s="156" t="n">
        <v>2</v>
      </c>
      <c r="J59" s="156" t="n">
        <v>4</v>
      </c>
      <c r="K59" s="156" t="n">
        <v>3</v>
      </c>
      <c r="L59" s="156" t="n">
        <v>5</v>
      </c>
      <c r="M59" s="156" t="n">
        <v>2</v>
      </c>
      <c r="N59" s="156" t="n">
        <v>4</v>
      </c>
      <c r="O59" s="156" t="n">
        <v>6</v>
      </c>
      <c r="P59" s="156" t="n">
        <v>5</v>
      </c>
      <c r="Q59" s="156" t="n">
        <v>3</v>
      </c>
      <c r="R59" s="156" t="n">
        <v>5</v>
      </c>
      <c r="S59" s="156" t="n">
        <v>10</v>
      </c>
      <c r="T59" s="165" t="n">
        <v>4</v>
      </c>
      <c r="U59" s="150" t="n">
        <v>10</v>
      </c>
    </row>
    <row r="60" customFormat="false" ht="21" hidden="false" customHeight="true" outlineLevel="0" collapsed="false">
      <c r="A60" s="142"/>
      <c r="B60" s="142"/>
      <c r="C60" s="151"/>
      <c r="D60" s="134" t="s">
        <v>46</v>
      </c>
      <c r="E60" s="135"/>
      <c r="F60" s="160" t="n">
        <v>6</v>
      </c>
      <c r="G60" s="137" t="n">
        <f aca="false">I60+K60+M60+O60+Q60+S60</f>
        <v>19</v>
      </c>
      <c r="H60" s="138" t="n">
        <f aca="false">J60+L60+N60+P60+R60+T60</f>
        <v>31</v>
      </c>
      <c r="I60" s="161" t="n">
        <v>4</v>
      </c>
      <c r="J60" s="161" t="n">
        <v>8</v>
      </c>
      <c r="K60" s="161" t="n">
        <v>2</v>
      </c>
      <c r="L60" s="161" t="n">
        <v>4</v>
      </c>
      <c r="M60" s="161" t="n">
        <v>2</v>
      </c>
      <c r="N60" s="161" t="n">
        <v>5</v>
      </c>
      <c r="O60" s="161" t="n">
        <v>2</v>
      </c>
      <c r="P60" s="161" t="n">
        <v>4</v>
      </c>
      <c r="Q60" s="161" t="n">
        <v>6</v>
      </c>
      <c r="R60" s="161" t="n">
        <v>5</v>
      </c>
      <c r="S60" s="161" t="n">
        <v>3</v>
      </c>
      <c r="T60" s="166" t="n">
        <v>5</v>
      </c>
      <c r="U60" s="141" t="n">
        <v>10</v>
      </c>
    </row>
    <row r="61" customFormat="false" ht="21" hidden="false" customHeight="true" outlineLevel="0" collapsed="false">
      <c r="A61" s="142" t="s">
        <v>71</v>
      </c>
      <c r="B61" s="142"/>
      <c r="C61" s="143"/>
      <c r="D61" s="144" t="s">
        <v>45</v>
      </c>
      <c r="E61" s="89"/>
      <c r="F61" s="153" t="n">
        <v>9</v>
      </c>
      <c r="G61" s="167" t="n">
        <f aca="false">I61+K61+M61+O61+Q61+S61</f>
        <v>114</v>
      </c>
      <c r="H61" s="155" t="n">
        <f aca="false">J61+L61+N61+P61+R61+T61</f>
        <v>96</v>
      </c>
      <c r="I61" s="156" t="n">
        <v>15</v>
      </c>
      <c r="J61" s="156" t="n">
        <v>17</v>
      </c>
      <c r="K61" s="156" t="n">
        <v>18</v>
      </c>
      <c r="L61" s="156" t="n">
        <v>13</v>
      </c>
      <c r="M61" s="156" t="n">
        <v>11</v>
      </c>
      <c r="N61" s="156" t="n">
        <v>16</v>
      </c>
      <c r="O61" s="156" t="n">
        <v>14</v>
      </c>
      <c r="P61" s="156" t="n">
        <v>20</v>
      </c>
      <c r="Q61" s="156" t="n">
        <v>28</v>
      </c>
      <c r="R61" s="156" t="n">
        <v>17</v>
      </c>
      <c r="S61" s="156" t="n">
        <v>28</v>
      </c>
      <c r="T61" s="165" t="n">
        <v>13</v>
      </c>
      <c r="U61" s="208" t="n">
        <v>20</v>
      </c>
    </row>
    <row r="62" customFormat="false" ht="21" hidden="false" customHeight="true" outlineLevel="0" collapsed="false">
      <c r="A62" s="142"/>
      <c r="B62" s="142"/>
      <c r="C62" s="151"/>
      <c r="D62" s="134" t="s">
        <v>46</v>
      </c>
      <c r="E62" s="135"/>
      <c r="F62" s="160" t="n">
        <v>8</v>
      </c>
      <c r="G62" s="137" t="n">
        <f aca="false">I62+K62+M62+O62+Q62+S62</f>
        <v>105</v>
      </c>
      <c r="H62" s="138" t="n">
        <f aca="false">J62+L62+N62+P62+R62+T62</f>
        <v>98</v>
      </c>
      <c r="I62" s="161" t="n">
        <v>18</v>
      </c>
      <c r="J62" s="161" t="n">
        <v>13</v>
      </c>
      <c r="K62" s="161" t="n">
        <v>15</v>
      </c>
      <c r="L62" s="161" t="n">
        <v>18</v>
      </c>
      <c r="M62" s="161" t="n">
        <v>18</v>
      </c>
      <c r="N62" s="161" t="n">
        <v>13</v>
      </c>
      <c r="O62" s="161" t="n">
        <v>12</v>
      </c>
      <c r="P62" s="161" t="n">
        <v>16</v>
      </c>
      <c r="Q62" s="161" t="n">
        <v>14</v>
      </c>
      <c r="R62" s="161" t="n">
        <v>20</v>
      </c>
      <c r="S62" s="161" t="n">
        <v>28</v>
      </c>
      <c r="T62" s="166" t="n">
        <v>18</v>
      </c>
      <c r="U62" s="209" t="n">
        <v>20</v>
      </c>
    </row>
    <row r="63" customFormat="false" ht="21" hidden="false" customHeight="true" outlineLevel="0" collapsed="false">
      <c r="A63" s="142" t="s">
        <v>72</v>
      </c>
      <c r="B63" s="142"/>
      <c r="C63" s="143"/>
      <c r="D63" s="144" t="s">
        <v>45</v>
      </c>
      <c r="E63" s="89"/>
      <c r="F63" s="153" t="n">
        <v>6</v>
      </c>
      <c r="G63" s="167" t="n">
        <f aca="false">I63+K63+M63+O63+Q63+S63</f>
        <v>24</v>
      </c>
      <c r="H63" s="155" t="n">
        <f aca="false">J63+L63+N63+P63+R63+T63</f>
        <v>25</v>
      </c>
      <c r="I63" s="156" t="n">
        <v>5</v>
      </c>
      <c r="J63" s="156" t="n">
        <v>3</v>
      </c>
      <c r="K63" s="156" t="n">
        <v>8</v>
      </c>
      <c r="L63" s="156" t="n">
        <v>0</v>
      </c>
      <c r="M63" s="156" t="n">
        <v>2</v>
      </c>
      <c r="N63" s="156" t="n">
        <v>7</v>
      </c>
      <c r="O63" s="156" t="n">
        <v>2</v>
      </c>
      <c r="P63" s="156" t="n">
        <v>6</v>
      </c>
      <c r="Q63" s="156" t="n">
        <v>4</v>
      </c>
      <c r="R63" s="156" t="n">
        <v>3</v>
      </c>
      <c r="S63" s="156" t="n">
        <v>3</v>
      </c>
      <c r="T63" s="165" t="n">
        <v>6</v>
      </c>
      <c r="U63" s="150" t="n">
        <v>10</v>
      </c>
    </row>
    <row r="64" customFormat="false" ht="21" hidden="false" customHeight="true" outlineLevel="0" collapsed="false">
      <c r="A64" s="142"/>
      <c r="B64" s="142"/>
      <c r="C64" s="151"/>
      <c r="D64" s="134" t="s">
        <v>46</v>
      </c>
      <c r="E64" s="135"/>
      <c r="F64" s="160" t="n">
        <v>5</v>
      </c>
      <c r="G64" s="137" t="n">
        <f aca="false">I64+K64+M64+O64+Q64+S64</f>
        <v>26</v>
      </c>
      <c r="H64" s="138" t="n">
        <f aca="false">J64+L64+N64+P64+R64+T64</f>
        <v>23</v>
      </c>
      <c r="I64" s="161" t="n">
        <v>5</v>
      </c>
      <c r="J64" s="161" t="n">
        <v>4</v>
      </c>
      <c r="K64" s="161" t="n">
        <v>5</v>
      </c>
      <c r="L64" s="161" t="n">
        <v>3</v>
      </c>
      <c r="M64" s="161" t="n">
        <v>8</v>
      </c>
      <c r="N64" s="161" t="n">
        <v>0</v>
      </c>
      <c r="O64" s="161" t="n">
        <v>2</v>
      </c>
      <c r="P64" s="161" t="n">
        <v>7</v>
      </c>
      <c r="Q64" s="161" t="n">
        <v>2</v>
      </c>
      <c r="R64" s="161" t="n">
        <v>6</v>
      </c>
      <c r="S64" s="161" t="n">
        <v>4</v>
      </c>
      <c r="T64" s="166" t="n">
        <v>3</v>
      </c>
      <c r="U64" s="141" t="n">
        <v>9</v>
      </c>
    </row>
    <row r="65" customFormat="false" ht="21" hidden="false" customHeight="true" outlineLevel="0" collapsed="false">
      <c r="A65" s="142" t="s">
        <v>73</v>
      </c>
      <c r="B65" s="142"/>
      <c r="C65" s="143"/>
      <c r="D65" s="144" t="s">
        <v>45</v>
      </c>
      <c r="E65" s="89"/>
      <c r="F65" s="153" t="n">
        <v>7</v>
      </c>
      <c r="G65" s="167" t="n">
        <f aca="false">I65+K65+M65+O65+Q65+S65</f>
        <v>75</v>
      </c>
      <c r="H65" s="155" t="n">
        <f aca="false">J65+L65+N65+P65+R65+T65</f>
        <v>70</v>
      </c>
      <c r="I65" s="156" t="n">
        <v>12</v>
      </c>
      <c r="J65" s="156" t="n">
        <v>10</v>
      </c>
      <c r="K65" s="156" t="n">
        <v>7</v>
      </c>
      <c r="L65" s="156" t="n">
        <v>10</v>
      </c>
      <c r="M65" s="156" t="n">
        <v>7</v>
      </c>
      <c r="N65" s="156" t="n">
        <v>15</v>
      </c>
      <c r="O65" s="156" t="n">
        <v>19</v>
      </c>
      <c r="P65" s="156" t="n">
        <v>10</v>
      </c>
      <c r="Q65" s="156" t="n">
        <v>13</v>
      </c>
      <c r="R65" s="156" t="n">
        <v>16</v>
      </c>
      <c r="S65" s="156" t="n">
        <v>17</v>
      </c>
      <c r="T65" s="165" t="n">
        <v>9</v>
      </c>
      <c r="U65" s="150" t="n">
        <v>14</v>
      </c>
    </row>
    <row r="66" customFormat="false" ht="21" hidden="false" customHeight="true" outlineLevel="0" collapsed="false">
      <c r="A66" s="142"/>
      <c r="B66" s="142"/>
      <c r="C66" s="151"/>
      <c r="D66" s="134" t="s">
        <v>46</v>
      </c>
      <c r="E66" s="135"/>
      <c r="F66" s="160" t="n">
        <v>7</v>
      </c>
      <c r="G66" s="137" t="n">
        <f aca="false">I66+K66+M66+O66+Q66+S66</f>
        <v>62</v>
      </c>
      <c r="H66" s="138" t="n">
        <f aca="false">J66+L66+N66+P66+R66+T66</f>
        <v>67</v>
      </c>
      <c r="I66" s="161" t="n">
        <v>4</v>
      </c>
      <c r="J66" s="161" t="n">
        <v>6</v>
      </c>
      <c r="K66" s="161" t="n">
        <v>12</v>
      </c>
      <c r="L66" s="161" t="n">
        <v>10</v>
      </c>
      <c r="M66" s="161" t="n">
        <v>7</v>
      </c>
      <c r="N66" s="161" t="n">
        <v>10</v>
      </c>
      <c r="O66" s="161" t="n">
        <v>7</v>
      </c>
      <c r="P66" s="161" t="n">
        <v>15</v>
      </c>
      <c r="Q66" s="161" t="n">
        <v>19</v>
      </c>
      <c r="R66" s="161" t="n">
        <v>10</v>
      </c>
      <c r="S66" s="161" t="n">
        <v>13</v>
      </c>
      <c r="T66" s="166" t="n">
        <v>16</v>
      </c>
      <c r="U66" s="141" t="n">
        <v>12</v>
      </c>
    </row>
    <row r="67" customFormat="false" ht="21" hidden="false" customHeight="true" outlineLevel="0" collapsed="false">
      <c r="A67" s="142" t="s">
        <v>74</v>
      </c>
      <c r="B67" s="142"/>
      <c r="C67" s="143"/>
      <c r="D67" s="144" t="s">
        <v>45</v>
      </c>
      <c r="E67" s="89"/>
      <c r="F67" s="153" t="n">
        <v>7</v>
      </c>
      <c r="G67" s="167" t="n">
        <f aca="false">I67+K67+M67+O67+Q67+S67</f>
        <v>42</v>
      </c>
      <c r="H67" s="155" t="n">
        <f aca="false">J67+L67+N67+P67+R67+T67</f>
        <v>47</v>
      </c>
      <c r="I67" s="156" t="n">
        <v>10</v>
      </c>
      <c r="J67" s="156" t="n">
        <v>7</v>
      </c>
      <c r="K67" s="156" t="n">
        <v>6</v>
      </c>
      <c r="L67" s="156" t="n">
        <v>5</v>
      </c>
      <c r="M67" s="156" t="n">
        <v>10</v>
      </c>
      <c r="N67" s="156" t="n">
        <v>6</v>
      </c>
      <c r="O67" s="156" t="n">
        <v>3</v>
      </c>
      <c r="P67" s="156" t="n">
        <v>8</v>
      </c>
      <c r="Q67" s="156" t="n">
        <v>6</v>
      </c>
      <c r="R67" s="156" t="n">
        <v>10</v>
      </c>
      <c r="S67" s="156" t="n">
        <v>7</v>
      </c>
      <c r="T67" s="165" t="n">
        <v>11</v>
      </c>
      <c r="U67" s="150" t="n">
        <v>11</v>
      </c>
    </row>
    <row r="68" customFormat="false" ht="21" hidden="false" customHeight="true" outlineLevel="0" collapsed="false">
      <c r="A68" s="142"/>
      <c r="B68" s="142"/>
      <c r="C68" s="151"/>
      <c r="D68" s="134" t="s">
        <v>46</v>
      </c>
      <c r="E68" s="135"/>
      <c r="F68" s="160" t="n">
        <v>7</v>
      </c>
      <c r="G68" s="137" t="n">
        <f aca="false">I68+K68+M68+O68+Q68+S68</f>
        <v>40</v>
      </c>
      <c r="H68" s="138" t="n">
        <f aca="false">J68+L68+N68+P68+R68+T68</f>
        <v>43</v>
      </c>
      <c r="I68" s="161" t="n">
        <v>5</v>
      </c>
      <c r="J68" s="161" t="n">
        <v>7</v>
      </c>
      <c r="K68" s="161" t="n">
        <v>10</v>
      </c>
      <c r="L68" s="161" t="n">
        <v>7</v>
      </c>
      <c r="M68" s="161" t="n">
        <v>6</v>
      </c>
      <c r="N68" s="161" t="n">
        <v>5</v>
      </c>
      <c r="O68" s="161" t="n">
        <v>10</v>
      </c>
      <c r="P68" s="161" t="n">
        <v>6</v>
      </c>
      <c r="Q68" s="161" t="n">
        <v>3</v>
      </c>
      <c r="R68" s="161" t="n">
        <v>8</v>
      </c>
      <c r="S68" s="161" t="n">
        <v>6</v>
      </c>
      <c r="T68" s="166" t="n">
        <v>10</v>
      </c>
      <c r="U68" s="141" t="n">
        <v>11</v>
      </c>
    </row>
    <row r="69" customFormat="false" ht="21" hidden="false" customHeight="true" outlineLevel="0" collapsed="false">
      <c r="A69" s="185" t="s">
        <v>75</v>
      </c>
      <c r="B69" s="185"/>
      <c r="C69" s="186"/>
      <c r="D69" s="144" t="s">
        <v>45</v>
      </c>
      <c r="E69" s="89"/>
      <c r="F69" s="153" t="n">
        <v>7</v>
      </c>
      <c r="G69" s="167" t="n">
        <f aca="false">I69+K69+M69+O69+Q69+S69</f>
        <v>50</v>
      </c>
      <c r="H69" s="155" t="n">
        <f aca="false">J69+L69+N69+P69+R69+T69</f>
        <v>61</v>
      </c>
      <c r="I69" s="156" t="n">
        <v>12</v>
      </c>
      <c r="J69" s="156" t="n">
        <v>11</v>
      </c>
      <c r="K69" s="156" t="n">
        <v>6</v>
      </c>
      <c r="L69" s="156" t="n">
        <v>7</v>
      </c>
      <c r="M69" s="156" t="n">
        <v>12</v>
      </c>
      <c r="N69" s="156" t="n">
        <v>8</v>
      </c>
      <c r="O69" s="156" t="n">
        <v>3</v>
      </c>
      <c r="P69" s="156" t="n">
        <v>5</v>
      </c>
      <c r="Q69" s="156" t="n">
        <v>8</v>
      </c>
      <c r="R69" s="156" t="n">
        <v>10</v>
      </c>
      <c r="S69" s="156" t="n">
        <v>9</v>
      </c>
      <c r="T69" s="165" t="n">
        <v>20</v>
      </c>
      <c r="U69" s="150" t="n">
        <v>11</v>
      </c>
    </row>
    <row r="70" customFormat="false" ht="21" hidden="false" customHeight="true" outlineLevel="0" collapsed="false">
      <c r="A70" s="185"/>
      <c r="B70" s="185"/>
      <c r="C70" s="187"/>
      <c r="D70" s="188" t="s">
        <v>46</v>
      </c>
      <c r="E70" s="96"/>
      <c r="F70" s="189" t="n">
        <v>7</v>
      </c>
      <c r="G70" s="190" t="n">
        <f aca="false">I70+K70+M70+O70+Q70+S70</f>
        <v>47</v>
      </c>
      <c r="H70" s="191" t="n">
        <f aca="false">J70+L70+N70+P70+R70+T70</f>
        <v>49</v>
      </c>
      <c r="I70" s="192" t="n">
        <v>6</v>
      </c>
      <c r="J70" s="192" t="n">
        <v>8</v>
      </c>
      <c r="K70" s="192" t="n">
        <v>12</v>
      </c>
      <c r="L70" s="192" t="n">
        <v>11</v>
      </c>
      <c r="M70" s="192" t="n">
        <v>6</v>
      </c>
      <c r="N70" s="192" t="n">
        <v>7</v>
      </c>
      <c r="O70" s="192" t="n">
        <v>12</v>
      </c>
      <c r="P70" s="192" t="n">
        <v>8</v>
      </c>
      <c r="Q70" s="192" t="n">
        <v>3</v>
      </c>
      <c r="R70" s="192" t="n">
        <v>5</v>
      </c>
      <c r="S70" s="192" t="n">
        <v>8</v>
      </c>
      <c r="T70" s="194" t="n">
        <v>10</v>
      </c>
      <c r="U70" s="195" t="n">
        <v>11</v>
      </c>
    </row>
    <row r="71" s="108" customFormat="true" ht="15" hidden="false" customHeight="true" outlineLevel="0" collapsed="false">
      <c r="E71" s="109"/>
      <c r="U71" s="110" t="s">
        <v>34</v>
      </c>
      <c r="V71" s="6"/>
    </row>
    <row r="72" s="108" customFormat="true" ht="15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6"/>
    </row>
    <row r="73" s="108" customFormat="true" ht="15" hidden="false" customHeight="tru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6"/>
    </row>
    <row r="74" customFormat="false" ht="15" hidden="false" customHeight="true" outlineLevel="0" collapsed="false"/>
  </sheetData>
  <mergeCells count="51">
    <mergeCell ref="A4:E6"/>
    <mergeCell ref="F4:F6"/>
    <mergeCell ref="G4:T4"/>
    <mergeCell ref="U4:U6"/>
    <mergeCell ref="G5:H5"/>
    <mergeCell ref="I5:J5"/>
    <mergeCell ref="K5:L5"/>
    <mergeCell ref="M5:N5"/>
    <mergeCell ref="O5:P5"/>
    <mergeCell ref="Q5:R5"/>
    <mergeCell ref="S5:T5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  <mergeCell ref="A44:E46"/>
    <mergeCell ref="F44:F46"/>
    <mergeCell ref="G44:T44"/>
    <mergeCell ref="U44:U46"/>
    <mergeCell ref="G45:H45"/>
    <mergeCell ref="I45:J45"/>
    <mergeCell ref="K45:L45"/>
    <mergeCell ref="M45:N45"/>
    <mergeCell ref="O45:P45"/>
    <mergeCell ref="Q45:R45"/>
    <mergeCell ref="S45:T45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  <mergeCell ref="A69:B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P6" activeCellId="0" sqref="P6"/>
    </sheetView>
  </sheetViews>
  <sheetFormatPr defaultColWidth="8.8671875" defaultRowHeight="18" zeroHeight="false" outlineLevelRow="0" outlineLevelCol="0"/>
  <cols>
    <col collapsed="false" customWidth="true" hidden="false" outlineLevel="0" max="1" min="1" style="211" width="10.12"/>
    <col collapsed="false" customWidth="true" hidden="false" outlineLevel="0" max="3" min="2" style="211" width="0.36"/>
    <col collapsed="false" customWidth="true" hidden="false" outlineLevel="0" max="4" min="4" style="211" width="11.75"/>
    <col collapsed="false" customWidth="true" hidden="false" outlineLevel="0" max="5" min="5" style="211" width="0.49"/>
    <col collapsed="false" customWidth="true" hidden="false" outlineLevel="0" max="15" min="6" style="211" width="6.12"/>
    <col collapsed="false" customWidth="false" hidden="false" outlineLevel="0" max="16" min="16" style="212" width="8.86"/>
    <col collapsed="false" customWidth="false" hidden="false" outlineLevel="0" max="257" min="17" style="211" width="8.86"/>
  </cols>
  <sheetData>
    <row r="1" customFormat="false" ht="19.15" hidden="false" customHeight="true" outlineLevel="0" collapsed="false">
      <c r="A1" s="213" t="s">
        <v>76</v>
      </c>
    </row>
    <row r="2" customFormat="false" ht="15" hidden="false" customHeight="true" outlineLevel="0" collapsed="false"/>
    <row r="3" s="217" customFormat="true" ht="15" hidden="false" customHeight="true" outlineLevel="0" collapsed="false">
      <c r="A3" s="214" t="s">
        <v>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5" t="s">
        <v>36</v>
      </c>
      <c r="P3" s="216"/>
    </row>
    <row r="4" customFormat="false" ht="12" hidden="false" customHeight="true" outlineLevel="0" collapsed="false">
      <c r="A4" s="218"/>
      <c r="B4" s="218"/>
      <c r="C4" s="218"/>
      <c r="D4" s="218"/>
      <c r="E4" s="218"/>
      <c r="F4" s="219" t="s">
        <v>4</v>
      </c>
      <c r="G4" s="220"/>
      <c r="H4" s="220"/>
      <c r="I4" s="220"/>
      <c r="J4" s="220"/>
      <c r="K4" s="220"/>
      <c r="L4" s="220"/>
      <c r="M4" s="220"/>
      <c r="N4" s="220"/>
      <c r="O4" s="221" t="s">
        <v>5</v>
      </c>
    </row>
    <row r="5" s="226" customFormat="true" ht="17.25" hidden="false" customHeight="true" outlineLevel="0" collapsed="false">
      <c r="A5" s="218"/>
      <c r="B5" s="218"/>
      <c r="C5" s="218"/>
      <c r="D5" s="218"/>
      <c r="E5" s="218"/>
      <c r="F5" s="219"/>
      <c r="G5" s="222" t="s">
        <v>77</v>
      </c>
      <c r="H5" s="222"/>
      <c r="I5" s="223" t="s">
        <v>38</v>
      </c>
      <c r="J5" s="223"/>
      <c r="K5" s="223" t="s">
        <v>39</v>
      </c>
      <c r="L5" s="223"/>
      <c r="M5" s="224" t="s">
        <v>40</v>
      </c>
      <c r="N5" s="224"/>
      <c r="O5" s="221"/>
      <c r="P5" s="225"/>
    </row>
    <row r="6" s="226" customFormat="true" ht="19.5" hidden="false" customHeight="true" outlineLevel="0" collapsed="false">
      <c r="A6" s="218"/>
      <c r="B6" s="218"/>
      <c r="C6" s="218"/>
      <c r="D6" s="218"/>
      <c r="E6" s="218"/>
      <c r="F6" s="219"/>
      <c r="G6" s="227" t="s">
        <v>10</v>
      </c>
      <c r="H6" s="228" t="s">
        <v>11</v>
      </c>
      <c r="I6" s="228" t="s">
        <v>10</v>
      </c>
      <c r="J6" s="228" t="s">
        <v>11</v>
      </c>
      <c r="K6" s="228" t="s">
        <v>10</v>
      </c>
      <c r="L6" s="228" t="s">
        <v>11</v>
      </c>
      <c r="M6" s="228" t="s">
        <v>10</v>
      </c>
      <c r="N6" s="229" t="s">
        <v>11</v>
      </c>
      <c r="O6" s="221"/>
      <c r="P6" s="225"/>
    </row>
    <row r="7" customFormat="false" ht="18.75" hidden="false" customHeight="true" outlineLevel="0" collapsed="false">
      <c r="A7" s="230" t="s">
        <v>78</v>
      </c>
      <c r="B7" s="231"/>
      <c r="C7" s="232"/>
      <c r="D7" s="233" t="s">
        <v>79</v>
      </c>
      <c r="E7" s="234"/>
      <c r="F7" s="235" t="n">
        <v>21</v>
      </c>
      <c r="G7" s="236" t="n">
        <f aca="false">I7+K7+M7</f>
        <v>274</v>
      </c>
      <c r="H7" s="237" t="n">
        <f aca="false">J7+L7+N7</f>
        <v>287</v>
      </c>
      <c r="I7" s="237" t="n">
        <v>88</v>
      </c>
      <c r="J7" s="237" t="n">
        <v>96</v>
      </c>
      <c r="K7" s="237" t="n">
        <v>78</v>
      </c>
      <c r="L7" s="237" t="n">
        <v>98</v>
      </c>
      <c r="M7" s="237" t="n">
        <v>108</v>
      </c>
      <c r="N7" s="238" t="n">
        <v>93</v>
      </c>
      <c r="O7" s="239" t="n">
        <v>40</v>
      </c>
    </row>
    <row r="8" customFormat="false" ht="18.75" hidden="false" customHeight="true" outlineLevel="0" collapsed="false">
      <c r="A8" s="230"/>
      <c r="B8" s="240"/>
      <c r="C8" s="241"/>
      <c r="D8" s="242" t="s">
        <v>80</v>
      </c>
      <c r="E8" s="243"/>
      <c r="F8" s="244" t="n">
        <v>21</v>
      </c>
      <c r="G8" s="240" t="n">
        <f aca="false">I8+K8+M8</f>
        <v>276</v>
      </c>
      <c r="H8" s="245" t="n">
        <f aca="false">J8+L8+N8</f>
        <v>282</v>
      </c>
      <c r="I8" s="245" t="n">
        <v>108</v>
      </c>
      <c r="J8" s="245" t="n">
        <v>88</v>
      </c>
      <c r="K8" s="245" t="n">
        <v>89</v>
      </c>
      <c r="L8" s="245" t="n">
        <v>96</v>
      </c>
      <c r="M8" s="245" t="n">
        <v>79</v>
      </c>
      <c r="N8" s="246" t="n">
        <v>98</v>
      </c>
      <c r="O8" s="247" t="n">
        <v>39</v>
      </c>
    </row>
    <row r="9" customFormat="false" ht="18.75" hidden="false" customHeight="true" outlineLevel="0" collapsed="false">
      <c r="A9" s="248" t="s">
        <v>81</v>
      </c>
      <c r="B9" s="249"/>
      <c r="C9" s="250"/>
      <c r="D9" s="251" t="s">
        <v>79</v>
      </c>
      <c r="E9" s="252"/>
      <c r="F9" s="253" t="n">
        <v>23</v>
      </c>
      <c r="G9" s="254" t="n">
        <f aca="false">I9+K9+M9</f>
        <v>374</v>
      </c>
      <c r="H9" s="255" t="n">
        <f aca="false">J9+L9+N9</f>
        <v>367</v>
      </c>
      <c r="I9" s="255" t="n">
        <v>145</v>
      </c>
      <c r="J9" s="255" t="n">
        <v>109</v>
      </c>
      <c r="K9" s="255" t="n">
        <v>126</v>
      </c>
      <c r="L9" s="255" t="n">
        <v>139</v>
      </c>
      <c r="M9" s="255" t="n">
        <v>103</v>
      </c>
      <c r="N9" s="256" t="n">
        <v>119</v>
      </c>
      <c r="O9" s="257" t="n">
        <v>43</v>
      </c>
    </row>
    <row r="10" customFormat="false" ht="18.75" hidden="false" customHeight="true" outlineLevel="0" collapsed="false">
      <c r="A10" s="248"/>
      <c r="B10" s="240"/>
      <c r="C10" s="258"/>
      <c r="D10" s="242" t="s">
        <v>80</v>
      </c>
      <c r="E10" s="243"/>
      <c r="F10" s="259" t="n">
        <v>26</v>
      </c>
      <c r="G10" s="240" t="n">
        <f aca="false">I10+K10+M10</f>
        <v>388</v>
      </c>
      <c r="H10" s="245" t="n">
        <f aca="false">J10+L10+N10</f>
        <v>367</v>
      </c>
      <c r="I10" s="260" t="n">
        <v>117</v>
      </c>
      <c r="J10" s="260" t="n">
        <v>121</v>
      </c>
      <c r="K10" s="260" t="n">
        <v>145</v>
      </c>
      <c r="L10" s="260" t="n">
        <v>110</v>
      </c>
      <c r="M10" s="260" t="n">
        <v>126</v>
      </c>
      <c r="N10" s="261" t="n">
        <v>136</v>
      </c>
      <c r="O10" s="247" t="n">
        <v>45</v>
      </c>
    </row>
    <row r="11" customFormat="false" ht="18.75" hidden="false" customHeight="true" outlineLevel="0" collapsed="false">
      <c r="A11" s="262" t="s">
        <v>82</v>
      </c>
      <c r="B11" s="263"/>
      <c r="C11" s="264"/>
      <c r="D11" s="251" t="s">
        <v>79</v>
      </c>
      <c r="E11" s="252"/>
      <c r="F11" s="253" t="n">
        <v>11</v>
      </c>
      <c r="G11" s="254" t="n">
        <f aca="false">I11+K11+M11</f>
        <v>148</v>
      </c>
      <c r="H11" s="255" t="n">
        <f aca="false">J11+L11+N11</f>
        <v>121</v>
      </c>
      <c r="I11" s="255" t="n">
        <v>40</v>
      </c>
      <c r="J11" s="255" t="n">
        <v>33</v>
      </c>
      <c r="K11" s="255" t="n">
        <v>43</v>
      </c>
      <c r="L11" s="255" t="n">
        <v>47</v>
      </c>
      <c r="M11" s="255" t="n">
        <v>65</v>
      </c>
      <c r="N11" s="256" t="n">
        <v>41</v>
      </c>
      <c r="O11" s="257" t="n">
        <v>27</v>
      </c>
    </row>
    <row r="12" customFormat="false" ht="18.75" hidden="false" customHeight="true" outlineLevel="0" collapsed="false">
      <c r="A12" s="262"/>
      <c r="B12" s="240"/>
      <c r="C12" s="264"/>
      <c r="D12" s="242" t="s">
        <v>80</v>
      </c>
      <c r="E12" s="243"/>
      <c r="F12" s="259" t="n">
        <v>10</v>
      </c>
      <c r="G12" s="240" t="n">
        <f aca="false">I12+K12+M12</f>
        <v>128</v>
      </c>
      <c r="H12" s="245" t="n">
        <f aca="false">J12+L12+N12</f>
        <v>131</v>
      </c>
      <c r="I12" s="260" t="n">
        <v>47</v>
      </c>
      <c r="J12" s="260" t="n">
        <v>51</v>
      </c>
      <c r="K12" s="260" t="n">
        <v>39</v>
      </c>
      <c r="L12" s="260" t="n">
        <v>33</v>
      </c>
      <c r="M12" s="260" t="n">
        <v>42</v>
      </c>
      <c r="N12" s="261" t="n">
        <v>47</v>
      </c>
      <c r="O12" s="247" t="n">
        <v>23</v>
      </c>
    </row>
    <row r="13" customFormat="false" ht="18.75" hidden="false" customHeight="true" outlineLevel="0" collapsed="false">
      <c r="A13" s="262" t="s">
        <v>83</v>
      </c>
      <c r="B13" s="263"/>
      <c r="C13" s="265"/>
      <c r="D13" s="251" t="s">
        <v>79</v>
      </c>
      <c r="E13" s="252"/>
      <c r="F13" s="253" t="n">
        <v>14</v>
      </c>
      <c r="G13" s="254" t="n">
        <f aca="false">I13+K13+M13</f>
        <v>205</v>
      </c>
      <c r="H13" s="255" t="n">
        <f aca="false">J13+L13+N13</f>
        <v>203</v>
      </c>
      <c r="I13" s="255" t="n">
        <v>58</v>
      </c>
      <c r="J13" s="255" t="n">
        <v>68</v>
      </c>
      <c r="K13" s="255" t="n">
        <v>74</v>
      </c>
      <c r="L13" s="255" t="n">
        <v>70</v>
      </c>
      <c r="M13" s="255" t="n">
        <v>73</v>
      </c>
      <c r="N13" s="256" t="n">
        <v>65</v>
      </c>
      <c r="O13" s="257" t="n">
        <v>27</v>
      </c>
    </row>
    <row r="14" customFormat="false" ht="18.75" hidden="false" customHeight="true" outlineLevel="0" collapsed="false">
      <c r="A14" s="262"/>
      <c r="B14" s="240"/>
      <c r="C14" s="258"/>
      <c r="D14" s="242" t="s">
        <v>80</v>
      </c>
      <c r="E14" s="243"/>
      <c r="F14" s="259" t="n">
        <v>16</v>
      </c>
      <c r="G14" s="240" t="n">
        <f aca="false">I14+K14+M14</f>
        <v>206</v>
      </c>
      <c r="H14" s="245" t="n">
        <f aca="false">J14+L14+N14</f>
        <v>208</v>
      </c>
      <c r="I14" s="260" t="n">
        <v>76</v>
      </c>
      <c r="J14" s="260" t="n">
        <v>72</v>
      </c>
      <c r="K14" s="260" t="n">
        <v>56</v>
      </c>
      <c r="L14" s="260" t="n">
        <v>66</v>
      </c>
      <c r="M14" s="260" t="n">
        <v>74</v>
      </c>
      <c r="N14" s="261" t="n">
        <v>70</v>
      </c>
      <c r="O14" s="247" t="n">
        <v>30</v>
      </c>
    </row>
    <row r="15" customFormat="false" ht="18.75" hidden="false" customHeight="true" outlineLevel="0" collapsed="false">
      <c r="A15" s="262" t="s">
        <v>84</v>
      </c>
      <c r="B15" s="263"/>
      <c r="C15" s="266"/>
      <c r="D15" s="251" t="s">
        <v>79</v>
      </c>
      <c r="E15" s="252"/>
      <c r="F15" s="253" t="n">
        <v>20</v>
      </c>
      <c r="G15" s="254" t="n">
        <f aca="false">I15+K15+M15</f>
        <v>254</v>
      </c>
      <c r="H15" s="255" t="n">
        <f aca="false">J15+L15+N15</f>
        <v>255</v>
      </c>
      <c r="I15" s="255" t="n">
        <v>85</v>
      </c>
      <c r="J15" s="255" t="n">
        <v>76</v>
      </c>
      <c r="K15" s="255" t="n">
        <v>73</v>
      </c>
      <c r="L15" s="255" t="n">
        <v>79</v>
      </c>
      <c r="M15" s="255" t="n">
        <v>96</v>
      </c>
      <c r="N15" s="256" t="n">
        <v>100</v>
      </c>
      <c r="O15" s="257" t="n">
        <v>36</v>
      </c>
    </row>
    <row r="16" customFormat="false" ht="18.75" hidden="false" customHeight="true" outlineLevel="0" collapsed="false">
      <c r="A16" s="262"/>
      <c r="B16" s="240"/>
      <c r="C16" s="241"/>
      <c r="D16" s="242" t="s">
        <v>80</v>
      </c>
      <c r="E16" s="243"/>
      <c r="F16" s="259" t="n">
        <v>19</v>
      </c>
      <c r="G16" s="240" t="n">
        <f aca="false">I16+K16+M16</f>
        <v>249</v>
      </c>
      <c r="H16" s="245" t="n">
        <f aca="false">J16+L16+N16</f>
        <v>250</v>
      </c>
      <c r="I16" s="260" t="n">
        <v>91</v>
      </c>
      <c r="J16" s="260" t="n">
        <v>95</v>
      </c>
      <c r="K16" s="260" t="n">
        <v>84</v>
      </c>
      <c r="L16" s="260" t="n">
        <v>77</v>
      </c>
      <c r="M16" s="260" t="n">
        <v>74</v>
      </c>
      <c r="N16" s="261" t="n">
        <v>78</v>
      </c>
      <c r="O16" s="247" t="n">
        <v>34</v>
      </c>
    </row>
    <row r="17" customFormat="false" ht="18.75" hidden="false" customHeight="true" outlineLevel="0" collapsed="false">
      <c r="A17" s="262" t="s">
        <v>85</v>
      </c>
      <c r="B17" s="263"/>
      <c r="C17" s="266"/>
      <c r="D17" s="251" t="s">
        <v>79</v>
      </c>
      <c r="E17" s="252"/>
      <c r="F17" s="253" t="n">
        <v>9</v>
      </c>
      <c r="G17" s="254" t="n">
        <f aca="false">I17+K17+M17</f>
        <v>127</v>
      </c>
      <c r="H17" s="255" t="n">
        <f aca="false">J17+L17+N17</f>
        <v>91</v>
      </c>
      <c r="I17" s="255" t="n">
        <v>46</v>
      </c>
      <c r="J17" s="255" t="n">
        <v>22</v>
      </c>
      <c r="K17" s="255" t="n">
        <v>33</v>
      </c>
      <c r="L17" s="255" t="n">
        <v>33</v>
      </c>
      <c r="M17" s="255" t="n">
        <v>48</v>
      </c>
      <c r="N17" s="256" t="n">
        <v>36</v>
      </c>
      <c r="O17" s="257" t="n">
        <v>18</v>
      </c>
    </row>
    <row r="18" customFormat="false" ht="18.75" hidden="false" customHeight="true" outlineLevel="0" collapsed="false">
      <c r="A18" s="262"/>
      <c r="B18" s="240"/>
      <c r="C18" s="241"/>
      <c r="D18" s="242" t="s">
        <v>80</v>
      </c>
      <c r="E18" s="243"/>
      <c r="F18" s="259" t="n">
        <v>9</v>
      </c>
      <c r="G18" s="240" t="n">
        <f aca="false">I18+K18+M18</f>
        <v>110</v>
      </c>
      <c r="H18" s="245" t="n">
        <f aca="false">J18+L18+N18</f>
        <v>104</v>
      </c>
      <c r="I18" s="260" t="n">
        <v>31</v>
      </c>
      <c r="J18" s="260" t="n">
        <v>48</v>
      </c>
      <c r="K18" s="260" t="n">
        <v>46</v>
      </c>
      <c r="L18" s="260" t="n">
        <v>23</v>
      </c>
      <c r="M18" s="260" t="n">
        <v>33</v>
      </c>
      <c r="N18" s="261" t="n">
        <v>33</v>
      </c>
      <c r="O18" s="247" t="n">
        <v>17</v>
      </c>
    </row>
    <row r="19" customFormat="false" ht="18.75" hidden="false" customHeight="true" outlineLevel="0" collapsed="false">
      <c r="A19" s="248" t="s">
        <v>86</v>
      </c>
      <c r="B19" s="263"/>
      <c r="C19" s="266"/>
      <c r="D19" s="251" t="s">
        <v>79</v>
      </c>
      <c r="E19" s="252"/>
      <c r="F19" s="253" t="n">
        <v>7</v>
      </c>
      <c r="G19" s="254" t="n">
        <f aca="false">I19+K19+M19</f>
        <v>78</v>
      </c>
      <c r="H19" s="255" t="n">
        <f aca="false">J19+L19+N19</f>
        <v>74</v>
      </c>
      <c r="I19" s="255" t="n">
        <v>27</v>
      </c>
      <c r="J19" s="255" t="n">
        <v>26</v>
      </c>
      <c r="K19" s="255" t="n">
        <v>27</v>
      </c>
      <c r="L19" s="255" t="n">
        <v>24</v>
      </c>
      <c r="M19" s="255" t="n">
        <v>24</v>
      </c>
      <c r="N19" s="256" t="n">
        <v>24</v>
      </c>
      <c r="O19" s="257" t="n">
        <v>21</v>
      </c>
    </row>
    <row r="20" customFormat="false" ht="18.75" hidden="false" customHeight="true" outlineLevel="0" collapsed="false">
      <c r="A20" s="248"/>
      <c r="B20" s="240"/>
      <c r="C20" s="241"/>
      <c r="D20" s="242" t="s">
        <v>80</v>
      </c>
      <c r="E20" s="243"/>
      <c r="F20" s="259" t="n">
        <v>7</v>
      </c>
      <c r="G20" s="240" t="n">
        <f aca="false">I20+K20+M20</f>
        <v>81</v>
      </c>
      <c r="H20" s="245" t="n">
        <f aca="false">J20+L20+N20</f>
        <v>68</v>
      </c>
      <c r="I20" s="260" t="n">
        <v>27</v>
      </c>
      <c r="J20" s="260" t="n">
        <v>18</v>
      </c>
      <c r="K20" s="260" t="n">
        <v>27</v>
      </c>
      <c r="L20" s="260" t="n">
        <v>26</v>
      </c>
      <c r="M20" s="260" t="n">
        <v>27</v>
      </c>
      <c r="N20" s="261" t="n">
        <v>24</v>
      </c>
      <c r="O20" s="247" t="n">
        <v>19</v>
      </c>
    </row>
    <row r="21" customFormat="false" ht="18.75" hidden="false" customHeight="true" outlineLevel="0" collapsed="false">
      <c r="A21" s="262" t="s">
        <v>87</v>
      </c>
      <c r="B21" s="263"/>
      <c r="C21" s="266"/>
      <c r="D21" s="251" t="s">
        <v>79</v>
      </c>
      <c r="E21" s="252"/>
      <c r="F21" s="253" t="n">
        <v>11</v>
      </c>
      <c r="G21" s="254" t="n">
        <f aca="false">I21+K21+M21</f>
        <v>139</v>
      </c>
      <c r="H21" s="255" t="n">
        <f aca="false">J21+L21+N21</f>
        <v>126</v>
      </c>
      <c r="I21" s="255" t="n">
        <v>46</v>
      </c>
      <c r="J21" s="255" t="n">
        <v>38</v>
      </c>
      <c r="K21" s="255" t="n">
        <v>54</v>
      </c>
      <c r="L21" s="255" t="n">
        <v>41</v>
      </c>
      <c r="M21" s="255" t="n">
        <v>39</v>
      </c>
      <c r="N21" s="256" t="n">
        <v>47</v>
      </c>
      <c r="O21" s="257" t="n">
        <v>21</v>
      </c>
    </row>
    <row r="22" customFormat="false" ht="18.75" hidden="false" customHeight="true" outlineLevel="0" collapsed="false">
      <c r="A22" s="262"/>
      <c r="B22" s="240"/>
      <c r="C22" s="241"/>
      <c r="D22" s="242" t="s">
        <v>80</v>
      </c>
      <c r="E22" s="243"/>
      <c r="F22" s="259" t="n">
        <v>11</v>
      </c>
      <c r="G22" s="240" t="n">
        <f aca="false">I22+K22+M22</f>
        <v>156</v>
      </c>
      <c r="H22" s="245" t="n">
        <f aca="false">J22+L22+N22</f>
        <v>123</v>
      </c>
      <c r="I22" s="260" t="n">
        <v>56</v>
      </c>
      <c r="J22" s="260" t="n">
        <v>44</v>
      </c>
      <c r="K22" s="260" t="n">
        <v>46</v>
      </c>
      <c r="L22" s="260" t="n">
        <v>38</v>
      </c>
      <c r="M22" s="260" t="n">
        <v>54</v>
      </c>
      <c r="N22" s="261" t="n">
        <v>41</v>
      </c>
      <c r="O22" s="247" t="n">
        <v>23</v>
      </c>
    </row>
    <row r="23" customFormat="false" ht="18.75" hidden="false" customHeight="true" outlineLevel="0" collapsed="false">
      <c r="A23" s="262" t="s">
        <v>88</v>
      </c>
      <c r="B23" s="263"/>
      <c r="C23" s="266"/>
      <c r="D23" s="251" t="s">
        <v>79</v>
      </c>
      <c r="E23" s="252"/>
      <c r="F23" s="253" t="n">
        <v>13</v>
      </c>
      <c r="G23" s="254" t="n">
        <f aca="false">I23+K23+M23</f>
        <v>172</v>
      </c>
      <c r="H23" s="255" t="n">
        <f aca="false">J23+L23+N23</f>
        <v>149</v>
      </c>
      <c r="I23" s="255" t="n">
        <v>61</v>
      </c>
      <c r="J23" s="255" t="n">
        <v>35</v>
      </c>
      <c r="K23" s="255" t="n">
        <v>57</v>
      </c>
      <c r="L23" s="255" t="n">
        <v>58</v>
      </c>
      <c r="M23" s="255" t="n">
        <v>54</v>
      </c>
      <c r="N23" s="256" t="n">
        <v>56</v>
      </c>
      <c r="O23" s="257" t="n">
        <v>23</v>
      </c>
    </row>
    <row r="24" customFormat="false" ht="18.75" hidden="false" customHeight="true" outlineLevel="0" collapsed="false">
      <c r="A24" s="262"/>
      <c r="B24" s="240"/>
      <c r="C24" s="241"/>
      <c r="D24" s="242" t="s">
        <v>80</v>
      </c>
      <c r="E24" s="243"/>
      <c r="F24" s="259" t="n">
        <v>12</v>
      </c>
      <c r="G24" s="240" t="n">
        <f aca="false">I24+K24+M24</f>
        <v>169</v>
      </c>
      <c r="H24" s="245" t="n">
        <f aca="false">J24+L24+N24</f>
        <v>139</v>
      </c>
      <c r="I24" s="260" t="n">
        <v>52</v>
      </c>
      <c r="J24" s="260" t="n">
        <v>45</v>
      </c>
      <c r="K24" s="260" t="n">
        <v>60</v>
      </c>
      <c r="L24" s="260" t="n">
        <v>35</v>
      </c>
      <c r="M24" s="260" t="n">
        <v>57</v>
      </c>
      <c r="N24" s="261" t="n">
        <v>59</v>
      </c>
      <c r="O24" s="247" t="n">
        <v>21</v>
      </c>
    </row>
    <row r="25" customFormat="false" ht="18.75" hidden="false" customHeight="true" outlineLevel="0" collapsed="false">
      <c r="A25" s="262" t="s">
        <v>89</v>
      </c>
      <c r="B25" s="263"/>
      <c r="C25" s="266"/>
      <c r="D25" s="251" t="s">
        <v>79</v>
      </c>
      <c r="E25" s="252"/>
      <c r="F25" s="253" t="n">
        <v>9</v>
      </c>
      <c r="G25" s="254" t="n">
        <f aca="false">I25+K25+M25</f>
        <v>96</v>
      </c>
      <c r="H25" s="255" t="n">
        <f aca="false">J25+L25+N25</f>
        <v>103</v>
      </c>
      <c r="I25" s="255" t="n">
        <v>41</v>
      </c>
      <c r="J25" s="255" t="n">
        <v>37</v>
      </c>
      <c r="K25" s="255" t="n">
        <v>29</v>
      </c>
      <c r="L25" s="255" t="n">
        <v>26</v>
      </c>
      <c r="M25" s="255" t="n">
        <v>26</v>
      </c>
      <c r="N25" s="256" t="n">
        <v>40</v>
      </c>
      <c r="O25" s="257" t="n">
        <v>23</v>
      </c>
    </row>
    <row r="26" customFormat="false" ht="18.75" hidden="false" customHeight="true" outlineLevel="0" collapsed="false">
      <c r="A26" s="262"/>
      <c r="B26" s="240"/>
      <c r="C26" s="241"/>
      <c r="D26" s="242" t="s">
        <v>80</v>
      </c>
      <c r="E26" s="243"/>
      <c r="F26" s="259" t="n">
        <v>9</v>
      </c>
      <c r="G26" s="240" t="n">
        <f aca="false">I26+K26+M26</f>
        <v>110</v>
      </c>
      <c r="H26" s="245" t="n">
        <f aca="false">J26+L26+N26</f>
        <v>86</v>
      </c>
      <c r="I26" s="260" t="n">
        <v>40</v>
      </c>
      <c r="J26" s="260" t="n">
        <v>23</v>
      </c>
      <c r="K26" s="260" t="n">
        <v>41</v>
      </c>
      <c r="L26" s="260" t="n">
        <v>37</v>
      </c>
      <c r="M26" s="260" t="n">
        <v>29</v>
      </c>
      <c r="N26" s="261" t="n">
        <v>26</v>
      </c>
      <c r="O26" s="247" t="n">
        <v>22</v>
      </c>
    </row>
    <row r="27" customFormat="false" ht="18.75" hidden="false" customHeight="true" outlineLevel="0" collapsed="false">
      <c r="A27" s="262" t="s">
        <v>90</v>
      </c>
      <c r="B27" s="263"/>
      <c r="C27" s="266"/>
      <c r="D27" s="251" t="s">
        <v>79</v>
      </c>
      <c r="E27" s="252"/>
      <c r="F27" s="253" t="n">
        <v>3</v>
      </c>
      <c r="G27" s="254" t="n">
        <f aca="false">I27+K27+M27</f>
        <v>7</v>
      </c>
      <c r="H27" s="255" t="n">
        <f aca="false">J27+L27+N27</f>
        <v>4</v>
      </c>
      <c r="I27" s="255" t="n">
        <v>3</v>
      </c>
      <c r="J27" s="255" t="n">
        <v>2</v>
      </c>
      <c r="K27" s="255" t="n">
        <v>2</v>
      </c>
      <c r="L27" s="255" t="n">
        <v>1</v>
      </c>
      <c r="M27" s="255" t="n">
        <v>2</v>
      </c>
      <c r="N27" s="256" t="n">
        <v>1</v>
      </c>
      <c r="O27" s="257" t="n">
        <v>6</v>
      </c>
    </row>
    <row r="28" customFormat="false" ht="18.75" hidden="false" customHeight="true" outlineLevel="0" collapsed="false">
      <c r="A28" s="262"/>
      <c r="B28" s="240"/>
      <c r="C28" s="241"/>
      <c r="D28" s="242" t="s">
        <v>80</v>
      </c>
      <c r="E28" s="243"/>
      <c r="F28" s="259" t="n">
        <v>3</v>
      </c>
      <c r="G28" s="240" t="n">
        <f aca="false">I28+K28+M28</f>
        <v>5</v>
      </c>
      <c r="H28" s="245" t="n">
        <f aca="false">J28+L28+N28</f>
        <v>4</v>
      </c>
      <c r="I28" s="260" t="n">
        <v>0</v>
      </c>
      <c r="J28" s="260" t="n">
        <v>1</v>
      </c>
      <c r="K28" s="260" t="n">
        <v>3</v>
      </c>
      <c r="L28" s="260" t="n">
        <v>2</v>
      </c>
      <c r="M28" s="260" t="n">
        <v>2</v>
      </c>
      <c r="N28" s="261" t="n">
        <v>1</v>
      </c>
      <c r="O28" s="247" t="n">
        <v>6</v>
      </c>
    </row>
    <row r="29" customFormat="false" ht="18.75" hidden="false" customHeight="true" outlineLevel="0" collapsed="false">
      <c r="A29" s="262" t="s">
        <v>91</v>
      </c>
      <c r="B29" s="263"/>
      <c r="C29" s="266"/>
      <c r="D29" s="251" t="s">
        <v>79</v>
      </c>
      <c r="E29" s="252"/>
      <c r="F29" s="253" t="n">
        <v>6</v>
      </c>
      <c r="G29" s="254" t="n">
        <f aca="false">I29+K29+M29</f>
        <v>43</v>
      </c>
      <c r="H29" s="255" t="n">
        <f aca="false">J29+L29+N29</f>
        <v>57</v>
      </c>
      <c r="I29" s="255" t="n">
        <v>14</v>
      </c>
      <c r="J29" s="255" t="n">
        <v>17</v>
      </c>
      <c r="K29" s="255" t="n">
        <v>18</v>
      </c>
      <c r="L29" s="255" t="n">
        <v>18</v>
      </c>
      <c r="M29" s="255" t="n">
        <v>11</v>
      </c>
      <c r="N29" s="256" t="n">
        <v>22</v>
      </c>
      <c r="O29" s="257" t="n">
        <v>14</v>
      </c>
    </row>
    <row r="30" customFormat="false" ht="18.75" hidden="false" customHeight="true" outlineLevel="0" collapsed="false">
      <c r="A30" s="262"/>
      <c r="B30" s="240"/>
      <c r="C30" s="241"/>
      <c r="D30" s="242" t="s">
        <v>80</v>
      </c>
      <c r="E30" s="243"/>
      <c r="F30" s="259" t="n">
        <v>5</v>
      </c>
      <c r="G30" s="240" t="n">
        <f aca="false">I30+K30+M30</f>
        <v>49</v>
      </c>
      <c r="H30" s="245" t="n">
        <f aca="false">J30+L30+N30</f>
        <v>44</v>
      </c>
      <c r="I30" s="260" t="n">
        <v>17</v>
      </c>
      <c r="J30" s="260" t="n">
        <v>9</v>
      </c>
      <c r="K30" s="260" t="n">
        <v>14</v>
      </c>
      <c r="L30" s="260" t="n">
        <v>17</v>
      </c>
      <c r="M30" s="260" t="n">
        <v>18</v>
      </c>
      <c r="N30" s="261" t="n">
        <v>18</v>
      </c>
      <c r="O30" s="247" t="n">
        <v>14</v>
      </c>
    </row>
    <row r="31" customFormat="false" ht="18.75" hidden="false" customHeight="true" outlineLevel="0" collapsed="false">
      <c r="A31" s="267" t="s">
        <v>92</v>
      </c>
      <c r="B31" s="263"/>
      <c r="C31" s="266"/>
      <c r="D31" s="251" t="s">
        <v>79</v>
      </c>
      <c r="E31" s="252"/>
      <c r="F31" s="253" t="n">
        <v>8</v>
      </c>
      <c r="G31" s="254" t="n">
        <f aca="false">I31+K31+M31</f>
        <v>74</v>
      </c>
      <c r="H31" s="255" t="n">
        <f aca="false">J31+L31+N31</f>
        <v>73</v>
      </c>
      <c r="I31" s="255" t="n">
        <v>26</v>
      </c>
      <c r="J31" s="255" t="n">
        <v>27</v>
      </c>
      <c r="K31" s="255" t="n">
        <v>27</v>
      </c>
      <c r="L31" s="255" t="n">
        <v>14</v>
      </c>
      <c r="M31" s="255" t="n">
        <v>21</v>
      </c>
      <c r="N31" s="256" t="n">
        <v>32</v>
      </c>
      <c r="O31" s="257" t="n">
        <v>17</v>
      </c>
    </row>
    <row r="32" customFormat="false" ht="18.75" hidden="false" customHeight="true" outlineLevel="0" collapsed="false">
      <c r="A32" s="267"/>
      <c r="B32" s="268"/>
      <c r="C32" s="269"/>
      <c r="D32" s="270" t="s">
        <v>80</v>
      </c>
      <c r="E32" s="271"/>
      <c r="F32" s="189" t="n">
        <v>7</v>
      </c>
      <c r="G32" s="272" t="n">
        <f aca="false">I32+K32+M32</f>
        <v>69</v>
      </c>
      <c r="H32" s="273" t="n">
        <f aca="false">J32+L32+N32</f>
        <v>73</v>
      </c>
      <c r="I32" s="192" t="n">
        <v>16</v>
      </c>
      <c r="J32" s="192" t="n">
        <v>31</v>
      </c>
      <c r="K32" s="192" t="n">
        <v>26</v>
      </c>
      <c r="L32" s="192" t="n">
        <v>28</v>
      </c>
      <c r="M32" s="192" t="n">
        <v>27</v>
      </c>
      <c r="N32" s="274" t="n">
        <v>14</v>
      </c>
      <c r="O32" s="275" t="n">
        <v>16</v>
      </c>
    </row>
    <row r="33" s="217" customFormat="true" ht="15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5" t="s">
        <v>34</v>
      </c>
      <c r="P33" s="216"/>
    </row>
    <row r="34" customFormat="false" ht="15" hidden="false" customHeight="true" outlineLevel="0" collapsed="false"/>
  </sheetData>
  <mergeCells count="21">
    <mergeCell ref="A4:E6"/>
    <mergeCell ref="F4:F6"/>
    <mergeCell ref="G4:N4"/>
    <mergeCell ref="O4:O6"/>
    <mergeCell ref="G5:H5"/>
    <mergeCell ref="I5:J5"/>
    <mergeCell ref="K5:L5"/>
    <mergeCell ref="M5:N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R4" activeCellId="0" sqref="R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0.36"/>
    <col collapsed="false" customWidth="true" hidden="false" outlineLevel="0" max="4" min="4" style="196" width="11.75"/>
    <col collapsed="false" customWidth="true" hidden="false" outlineLevel="0" max="5" min="5" style="1" width="0.49"/>
    <col collapsed="false" customWidth="true" hidden="false" outlineLevel="0" max="17" min="6" style="1" width="5.12"/>
    <col collapsed="false" customWidth="false" hidden="false" outlineLevel="0" max="257" min="18" style="1" width="8.86"/>
  </cols>
  <sheetData>
    <row r="1" customFormat="false" ht="19.15" hidden="false" customHeight="true" outlineLevel="0" collapsed="false">
      <c r="A1" s="4" t="s">
        <v>93</v>
      </c>
    </row>
    <row r="2" customFormat="false" ht="13.5" hidden="false" customHeight="true" outlineLevel="0" collapsed="false"/>
    <row r="3" s="6" customFormat="true" ht="15" hidden="false" customHeight="true" outlineLevel="0" collapsed="false">
      <c r="A3" s="5" t="s">
        <v>2</v>
      </c>
      <c r="D3" s="48"/>
      <c r="Q3" s="8" t="s">
        <v>36</v>
      </c>
    </row>
    <row r="4" customFormat="false" ht="11.25" hidden="false" customHeight="true" outlineLevel="0" collapsed="false">
      <c r="A4" s="276"/>
      <c r="B4" s="276"/>
      <c r="C4" s="276"/>
      <c r="D4" s="276"/>
      <c r="E4" s="276"/>
      <c r="F4" s="277" t="s">
        <v>4</v>
      </c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9" t="s">
        <v>5</v>
      </c>
    </row>
    <row r="5" customFormat="false" ht="24" hidden="false" customHeight="true" outlineLevel="0" collapsed="false">
      <c r="A5" s="276"/>
      <c r="B5" s="276"/>
      <c r="C5" s="276"/>
      <c r="D5" s="276"/>
      <c r="E5" s="276"/>
      <c r="F5" s="277"/>
      <c r="G5" s="280" t="s">
        <v>77</v>
      </c>
      <c r="H5" s="280"/>
      <c r="I5" s="15" t="s">
        <v>38</v>
      </c>
      <c r="J5" s="15"/>
      <c r="K5" s="15" t="s">
        <v>39</v>
      </c>
      <c r="L5" s="15"/>
      <c r="M5" s="15" t="s">
        <v>40</v>
      </c>
      <c r="N5" s="15"/>
      <c r="O5" s="16" t="s">
        <v>41</v>
      </c>
      <c r="P5" s="16"/>
      <c r="Q5" s="279"/>
    </row>
    <row r="6" s="118" customFormat="true" ht="24" hidden="false" customHeight="true" outlineLevel="0" collapsed="false">
      <c r="A6" s="276"/>
      <c r="B6" s="276"/>
      <c r="C6" s="276"/>
      <c r="D6" s="276"/>
      <c r="E6" s="276"/>
      <c r="F6" s="277"/>
      <c r="G6" s="281" t="s">
        <v>10</v>
      </c>
      <c r="H6" s="18" t="s">
        <v>11</v>
      </c>
      <c r="I6" s="18" t="s">
        <v>10</v>
      </c>
      <c r="J6" s="18" t="s">
        <v>11</v>
      </c>
      <c r="K6" s="18" t="s">
        <v>10</v>
      </c>
      <c r="L6" s="18" t="s">
        <v>11</v>
      </c>
      <c r="M6" s="18" t="s">
        <v>10</v>
      </c>
      <c r="N6" s="18" t="s">
        <v>11</v>
      </c>
      <c r="O6" s="18" t="s">
        <v>10</v>
      </c>
      <c r="P6" s="20" t="s">
        <v>11</v>
      </c>
      <c r="Q6" s="279"/>
    </row>
    <row r="7" customFormat="false" ht="24" hidden="false" customHeight="true" outlineLevel="0" collapsed="false">
      <c r="A7" s="21" t="s">
        <v>94</v>
      </c>
      <c r="B7" s="282"/>
      <c r="C7" s="283"/>
      <c r="D7" s="284" t="s">
        <v>79</v>
      </c>
      <c r="E7" s="285"/>
      <c r="F7" s="127" t="n">
        <v>15</v>
      </c>
      <c r="G7" s="130" t="n">
        <f aca="false">I7+K7+M7</f>
        <v>259</v>
      </c>
      <c r="H7" s="129" t="n">
        <f aca="false">J7+L7+N7</f>
        <v>329</v>
      </c>
      <c r="I7" s="129" t="n">
        <v>83</v>
      </c>
      <c r="J7" s="129" t="n">
        <v>118</v>
      </c>
      <c r="K7" s="129" t="n">
        <v>92</v>
      </c>
      <c r="L7" s="129" t="n">
        <v>99</v>
      </c>
      <c r="M7" s="129" t="n">
        <v>84</v>
      </c>
      <c r="N7" s="129" t="n">
        <v>112</v>
      </c>
      <c r="O7" s="286"/>
      <c r="P7" s="287"/>
      <c r="Q7" s="132" t="n">
        <v>45</v>
      </c>
    </row>
    <row r="8" customFormat="false" ht="24" hidden="false" customHeight="true" outlineLevel="0" collapsed="false">
      <c r="A8" s="21"/>
      <c r="B8" s="288"/>
      <c r="C8" s="289"/>
      <c r="D8" s="290" t="s">
        <v>80</v>
      </c>
      <c r="E8" s="291"/>
      <c r="F8" s="292" t="n">
        <v>14</v>
      </c>
      <c r="G8" s="293" t="n">
        <f aca="false">I8+K8+M8+O8</f>
        <v>254</v>
      </c>
      <c r="H8" s="294" t="n">
        <f aca="false">J8+L8+N8+P8</f>
        <v>289</v>
      </c>
      <c r="I8" s="294" t="n">
        <v>82</v>
      </c>
      <c r="J8" s="294" t="n">
        <v>78</v>
      </c>
      <c r="K8" s="294" t="n">
        <v>81</v>
      </c>
      <c r="L8" s="294" t="n">
        <v>116</v>
      </c>
      <c r="M8" s="294" t="n">
        <v>91</v>
      </c>
      <c r="N8" s="295" t="n">
        <v>95</v>
      </c>
      <c r="O8" s="296"/>
      <c r="P8" s="297"/>
      <c r="Q8" s="141" t="n">
        <v>43</v>
      </c>
    </row>
    <row r="9" customFormat="false" ht="24" hidden="false" customHeight="true" outlineLevel="0" collapsed="false">
      <c r="A9" s="47" t="s">
        <v>95</v>
      </c>
      <c r="B9" s="298"/>
      <c r="C9" s="299"/>
      <c r="D9" s="300" t="s">
        <v>79</v>
      </c>
      <c r="E9" s="301"/>
      <c r="F9" s="145" t="n">
        <v>15</v>
      </c>
      <c r="G9" s="148" t="n">
        <f aca="false">I9+K9+M9</f>
        <v>295</v>
      </c>
      <c r="H9" s="147" t="n">
        <f aca="false">J9+L9+N9</f>
        <v>302</v>
      </c>
      <c r="I9" s="147" t="n">
        <v>108</v>
      </c>
      <c r="J9" s="147" t="n">
        <v>92</v>
      </c>
      <c r="K9" s="147" t="n">
        <v>83</v>
      </c>
      <c r="L9" s="147" t="n">
        <v>118</v>
      </c>
      <c r="M9" s="147" t="n">
        <v>104</v>
      </c>
      <c r="N9" s="147" t="n">
        <v>92</v>
      </c>
      <c r="O9" s="302"/>
      <c r="P9" s="303"/>
      <c r="Q9" s="304" t="n">
        <v>38</v>
      </c>
    </row>
    <row r="10" customFormat="false" ht="24" hidden="false" customHeight="true" outlineLevel="0" collapsed="false">
      <c r="A10" s="47"/>
      <c r="B10" s="288"/>
      <c r="C10" s="289"/>
      <c r="D10" s="290" t="s">
        <v>80</v>
      </c>
      <c r="E10" s="291"/>
      <c r="F10" s="259" t="n">
        <v>14</v>
      </c>
      <c r="G10" s="293" t="n">
        <f aca="false">I10+K10+M10+O10</f>
        <v>262</v>
      </c>
      <c r="H10" s="294" t="n">
        <f aca="false">J10+L10+N10+P10</f>
        <v>297</v>
      </c>
      <c r="I10" s="260" t="n">
        <v>71</v>
      </c>
      <c r="J10" s="260" t="n">
        <v>89</v>
      </c>
      <c r="K10" s="260" t="n">
        <v>108</v>
      </c>
      <c r="L10" s="260" t="n">
        <v>92</v>
      </c>
      <c r="M10" s="260" t="n">
        <v>83</v>
      </c>
      <c r="N10" s="305" t="n">
        <v>116</v>
      </c>
      <c r="O10" s="296"/>
      <c r="P10" s="297"/>
      <c r="Q10" s="209" t="n">
        <v>37</v>
      </c>
    </row>
    <row r="11" customFormat="false" ht="24" hidden="false" customHeight="true" outlineLevel="0" collapsed="false">
      <c r="A11" s="40" t="s">
        <v>96</v>
      </c>
      <c r="B11" s="298"/>
      <c r="C11" s="299"/>
      <c r="D11" s="300" t="s">
        <v>79</v>
      </c>
      <c r="E11" s="301"/>
      <c r="F11" s="145" t="n">
        <v>12</v>
      </c>
      <c r="G11" s="148" t="n">
        <f aca="false">I11+K11+M11</f>
        <v>247</v>
      </c>
      <c r="H11" s="147" t="n">
        <f aca="false">J11+L11+N11</f>
        <v>219</v>
      </c>
      <c r="I11" s="147" t="n">
        <v>95</v>
      </c>
      <c r="J11" s="147" t="n">
        <v>66</v>
      </c>
      <c r="K11" s="147" t="n">
        <v>74</v>
      </c>
      <c r="L11" s="147" t="n">
        <v>80</v>
      </c>
      <c r="M11" s="147" t="n">
        <v>78</v>
      </c>
      <c r="N11" s="147" t="n">
        <v>73</v>
      </c>
      <c r="O11" s="302"/>
      <c r="P11" s="303"/>
      <c r="Q11" s="150" t="n">
        <v>43</v>
      </c>
    </row>
    <row r="12" customFormat="false" ht="24" hidden="false" customHeight="true" outlineLevel="0" collapsed="false">
      <c r="A12" s="40"/>
      <c r="B12" s="288"/>
      <c r="C12" s="289"/>
      <c r="D12" s="290" t="s">
        <v>80</v>
      </c>
      <c r="E12" s="291"/>
      <c r="F12" s="259" t="n">
        <v>12</v>
      </c>
      <c r="G12" s="293" t="n">
        <f aca="false">I12+K12+M12+O12</f>
        <v>231</v>
      </c>
      <c r="H12" s="294" t="n">
        <f aca="false">J12+L12+N12+P12</f>
        <v>212</v>
      </c>
      <c r="I12" s="306" t="n">
        <v>80</v>
      </c>
      <c r="J12" s="306" t="n">
        <v>81</v>
      </c>
      <c r="K12" s="306" t="n">
        <v>85</v>
      </c>
      <c r="L12" s="306" t="n">
        <v>59</v>
      </c>
      <c r="M12" s="306" t="n">
        <v>66</v>
      </c>
      <c r="N12" s="307" t="n">
        <v>72</v>
      </c>
      <c r="O12" s="296"/>
      <c r="P12" s="297"/>
      <c r="Q12" s="141" t="n">
        <v>43</v>
      </c>
    </row>
    <row r="13" customFormat="false" ht="24" hidden="false" customHeight="true" outlineLevel="0" collapsed="false">
      <c r="A13" s="40" t="s">
        <v>97</v>
      </c>
      <c r="B13" s="298"/>
      <c r="C13" s="299"/>
      <c r="D13" s="300" t="s">
        <v>79</v>
      </c>
      <c r="E13" s="301"/>
      <c r="F13" s="145" t="n">
        <v>14</v>
      </c>
      <c r="G13" s="148" t="n">
        <f aca="false">I13+K13+M13</f>
        <v>246</v>
      </c>
      <c r="H13" s="147" t="n">
        <f aca="false">J13+L13+N13</f>
        <v>313</v>
      </c>
      <c r="I13" s="147" t="n">
        <v>85</v>
      </c>
      <c r="J13" s="147" t="n">
        <v>116</v>
      </c>
      <c r="K13" s="147" t="n">
        <v>87</v>
      </c>
      <c r="L13" s="147" t="n">
        <v>113</v>
      </c>
      <c r="M13" s="147" t="n">
        <v>74</v>
      </c>
      <c r="N13" s="147" t="n">
        <v>84</v>
      </c>
      <c r="O13" s="302"/>
      <c r="P13" s="303"/>
      <c r="Q13" s="150" t="n">
        <v>48</v>
      </c>
    </row>
    <row r="14" customFormat="false" ht="24" hidden="false" customHeight="true" outlineLevel="0" collapsed="false">
      <c r="A14" s="40"/>
      <c r="B14" s="288"/>
      <c r="C14" s="289"/>
      <c r="D14" s="290" t="s">
        <v>80</v>
      </c>
      <c r="E14" s="291"/>
      <c r="F14" s="308" t="n">
        <v>16</v>
      </c>
      <c r="G14" s="293" t="n">
        <f aca="false">I14+K14+M14+O14</f>
        <v>258</v>
      </c>
      <c r="H14" s="294" t="n">
        <f aca="false">J14+L14+N14+P14</f>
        <v>383</v>
      </c>
      <c r="I14" s="309" t="n">
        <v>86</v>
      </c>
      <c r="J14" s="309" t="n">
        <v>155</v>
      </c>
      <c r="K14" s="309" t="n">
        <v>85</v>
      </c>
      <c r="L14" s="309" t="n">
        <v>116</v>
      </c>
      <c r="M14" s="309" t="n">
        <v>87</v>
      </c>
      <c r="N14" s="310" t="n">
        <v>112</v>
      </c>
      <c r="O14" s="296"/>
      <c r="P14" s="297"/>
      <c r="Q14" s="141" t="n">
        <v>53</v>
      </c>
    </row>
    <row r="15" customFormat="false" ht="24" hidden="false" customHeight="true" outlineLevel="0" collapsed="false">
      <c r="A15" s="40" t="s">
        <v>98</v>
      </c>
      <c r="B15" s="298"/>
      <c r="C15" s="299"/>
      <c r="D15" s="300" t="s">
        <v>79</v>
      </c>
      <c r="E15" s="301"/>
      <c r="F15" s="145" t="n">
        <v>4</v>
      </c>
      <c r="G15" s="148" t="n">
        <f aca="false">I15+K15+M15+O15</f>
        <v>49</v>
      </c>
      <c r="H15" s="147" t="n">
        <f aca="false">J15+L15+N15+P15</f>
        <v>33</v>
      </c>
      <c r="I15" s="147" t="n">
        <v>23</v>
      </c>
      <c r="J15" s="147" t="n">
        <v>10</v>
      </c>
      <c r="K15" s="147" t="n">
        <v>7</v>
      </c>
      <c r="L15" s="147" t="n">
        <v>6</v>
      </c>
      <c r="M15" s="147" t="n">
        <v>10</v>
      </c>
      <c r="N15" s="147" t="n">
        <v>7</v>
      </c>
      <c r="O15" s="147" t="n">
        <v>9</v>
      </c>
      <c r="P15" s="311" t="n">
        <v>10</v>
      </c>
      <c r="Q15" s="150" t="n">
        <v>11</v>
      </c>
    </row>
    <row r="16" customFormat="false" ht="24" hidden="false" customHeight="true" outlineLevel="0" collapsed="false">
      <c r="A16" s="40"/>
      <c r="B16" s="288"/>
      <c r="C16" s="289"/>
      <c r="D16" s="290" t="s">
        <v>80</v>
      </c>
      <c r="E16" s="291"/>
      <c r="F16" s="136" t="n">
        <v>4</v>
      </c>
      <c r="G16" s="293" t="n">
        <f aca="false">I16+K16+M16+O16</f>
        <v>36</v>
      </c>
      <c r="H16" s="294" t="n">
        <f aca="false">J16+L16+N16+P16</f>
        <v>28</v>
      </c>
      <c r="I16" s="138" t="n">
        <v>10</v>
      </c>
      <c r="J16" s="138" t="n">
        <v>9</v>
      </c>
      <c r="K16" s="138" t="n">
        <v>11</v>
      </c>
      <c r="L16" s="138" t="n">
        <v>7</v>
      </c>
      <c r="M16" s="138" t="n">
        <v>5</v>
      </c>
      <c r="N16" s="138" t="n">
        <v>6</v>
      </c>
      <c r="O16" s="138" t="n">
        <v>10</v>
      </c>
      <c r="P16" s="140" t="n">
        <v>6</v>
      </c>
      <c r="Q16" s="141" t="n">
        <v>11</v>
      </c>
    </row>
    <row r="17" customFormat="false" ht="24" hidden="false" customHeight="true" outlineLevel="0" collapsed="false">
      <c r="A17" s="40" t="s">
        <v>99</v>
      </c>
      <c r="B17" s="298"/>
      <c r="C17" s="312"/>
      <c r="D17" s="300" t="s">
        <v>79</v>
      </c>
      <c r="E17" s="301"/>
      <c r="F17" s="145" t="n">
        <v>15</v>
      </c>
      <c r="G17" s="148" t="n">
        <f aca="false">I17+K17+M17</f>
        <v>299</v>
      </c>
      <c r="H17" s="147" t="n">
        <f aca="false">J17+L17+N17</f>
        <v>299</v>
      </c>
      <c r="I17" s="147" t="n">
        <v>103</v>
      </c>
      <c r="J17" s="147" t="n">
        <v>97</v>
      </c>
      <c r="K17" s="147" t="n">
        <v>99</v>
      </c>
      <c r="L17" s="147" t="n">
        <v>101</v>
      </c>
      <c r="M17" s="147" t="n">
        <v>97</v>
      </c>
      <c r="N17" s="147" t="n">
        <v>101</v>
      </c>
      <c r="O17" s="302"/>
      <c r="P17" s="303"/>
      <c r="Q17" s="150" t="n">
        <v>40</v>
      </c>
    </row>
    <row r="18" customFormat="false" ht="24" hidden="false" customHeight="true" outlineLevel="0" collapsed="false">
      <c r="A18" s="40"/>
      <c r="B18" s="288"/>
      <c r="C18" s="313"/>
      <c r="D18" s="290" t="s">
        <v>80</v>
      </c>
      <c r="E18" s="291"/>
      <c r="F18" s="259" t="n">
        <v>16</v>
      </c>
      <c r="G18" s="293" t="n">
        <f aca="false">I18+K18+M18+O18</f>
        <v>329</v>
      </c>
      <c r="H18" s="294" t="n">
        <f aca="false">J18+L18+N18+P18</f>
        <v>311</v>
      </c>
      <c r="I18" s="260" t="n">
        <v>126</v>
      </c>
      <c r="J18" s="260" t="n">
        <v>114</v>
      </c>
      <c r="K18" s="260" t="n">
        <v>104</v>
      </c>
      <c r="L18" s="260" t="n">
        <v>97</v>
      </c>
      <c r="M18" s="260" t="n">
        <v>99</v>
      </c>
      <c r="N18" s="305" t="n">
        <v>100</v>
      </c>
      <c r="O18" s="296"/>
      <c r="P18" s="297"/>
      <c r="Q18" s="141" t="n">
        <v>42</v>
      </c>
    </row>
    <row r="19" customFormat="false" ht="24" hidden="false" customHeight="true" outlineLevel="0" collapsed="false">
      <c r="A19" s="314" t="s">
        <v>100</v>
      </c>
      <c r="B19" s="298"/>
      <c r="C19" s="299"/>
      <c r="D19" s="300" t="s">
        <v>79</v>
      </c>
      <c r="E19" s="301"/>
      <c r="F19" s="145" t="n">
        <v>12</v>
      </c>
      <c r="G19" s="148" t="n">
        <f aca="false">I19+K19+M19</f>
        <v>234</v>
      </c>
      <c r="H19" s="147" t="n">
        <f aca="false">J19+L19+N19</f>
        <v>216</v>
      </c>
      <c r="I19" s="147" t="n">
        <v>84</v>
      </c>
      <c r="J19" s="147" t="n">
        <v>76</v>
      </c>
      <c r="K19" s="147" t="n">
        <v>72</v>
      </c>
      <c r="L19" s="147" t="n">
        <v>78</v>
      </c>
      <c r="M19" s="147" t="n">
        <v>78</v>
      </c>
      <c r="N19" s="147" t="n">
        <v>62</v>
      </c>
      <c r="O19" s="302"/>
      <c r="P19" s="303"/>
      <c r="Q19" s="150" t="n">
        <v>39</v>
      </c>
    </row>
    <row r="20" customFormat="false" ht="24" hidden="false" customHeight="true" outlineLevel="0" collapsed="false">
      <c r="A20" s="314"/>
      <c r="B20" s="315"/>
      <c r="C20" s="316"/>
      <c r="D20" s="317" t="s">
        <v>80</v>
      </c>
      <c r="E20" s="318"/>
      <c r="F20" s="189" t="n">
        <v>12</v>
      </c>
      <c r="G20" s="319" t="n">
        <f aca="false">I20+K20+M20+O20</f>
        <v>225</v>
      </c>
      <c r="H20" s="320" t="n">
        <f aca="false">J20+L20+N20+P20</f>
        <v>223</v>
      </c>
      <c r="I20" s="192" t="n">
        <v>84</v>
      </c>
      <c r="J20" s="192" t="n">
        <v>79</v>
      </c>
      <c r="K20" s="192" t="n">
        <v>75</v>
      </c>
      <c r="L20" s="192" t="n">
        <v>68</v>
      </c>
      <c r="M20" s="192" t="n">
        <v>66</v>
      </c>
      <c r="N20" s="192" t="n">
        <v>76</v>
      </c>
      <c r="O20" s="321"/>
      <c r="P20" s="322"/>
      <c r="Q20" s="323" t="n">
        <v>36</v>
      </c>
    </row>
    <row r="21" s="6" customFormat="true" ht="15" hidden="false" customHeight="true" outlineLevel="0" collapsed="false">
      <c r="A21" s="5"/>
      <c r="B21" s="5"/>
      <c r="C21" s="5"/>
      <c r="D21" s="32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8" t="s">
        <v>34</v>
      </c>
    </row>
    <row r="22" customFormat="false" ht="13.5" hidden="false" customHeight="true" outlineLevel="0" collapsed="false"/>
    <row r="23" s="104" customFormat="true" ht="19.15" hidden="false" customHeight="true" outlineLevel="0" collapsed="false">
      <c r="A23" s="106" t="s">
        <v>101</v>
      </c>
    </row>
    <row r="24" s="104" customFormat="true" ht="13.5" hidden="false" customHeight="true" outlineLevel="0" collapsed="false"/>
    <row r="25" s="108" customFormat="true" ht="15" hidden="false" customHeight="true" outlineLevel="0" collapsed="false">
      <c r="A25" s="5" t="s">
        <v>2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325" t="s">
        <v>3</v>
      </c>
    </row>
    <row r="26" s="104" customFormat="true" ht="11.25" hidden="false" customHeight="true" outlineLevel="0" collapsed="false">
      <c r="A26" s="326"/>
      <c r="B26" s="326"/>
      <c r="C26" s="326"/>
      <c r="D26" s="326"/>
      <c r="E26" s="326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279" t="s">
        <v>5</v>
      </c>
    </row>
    <row r="27" s="104" customFormat="true" ht="24" hidden="false" customHeight="true" outlineLevel="0" collapsed="false">
      <c r="A27" s="326"/>
      <c r="B27" s="326"/>
      <c r="C27" s="326"/>
      <c r="D27" s="326"/>
      <c r="E27" s="326"/>
      <c r="F27" s="328" t="s">
        <v>77</v>
      </c>
      <c r="G27" s="328"/>
      <c r="H27" s="329" t="s">
        <v>102</v>
      </c>
      <c r="I27" s="329"/>
      <c r="J27" s="329" t="s">
        <v>103</v>
      </c>
      <c r="K27" s="329"/>
      <c r="L27" s="329" t="s">
        <v>104</v>
      </c>
      <c r="M27" s="329"/>
      <c r="N27" s="330" t="s">
        <v>105</v>
      </c>
      <c r="O27" s="330"/>
      <c r="P27" s="279"/>
    </row>
    <row r="28" s="104" customFormat="true" ht="24" hidden="false" customHeight="true" outlineLevel="0" collapsed="false">
      <c r="A28" s="326"/>
      <c r="B28" s="326"/>
      <c r="C28" s="326"/>
      <c r="D28" s="326"/>
      <c r="E28" s="326"/>
      <c r="F28" s="331" t="s">
        <v>10</v>
      </c>
      <c r="G28" s="18" t="s">
        <v>11</v>
      </c>
      <c r="H28" s="18" t="s">
        <v>10</v>
      </c>
      <c r="I28" s="18" t="s">
        <v>11</v>
      </c>
      <c r="J28" s="18" t="s">
        <v>10</v>
      </c>
      <c r="K28" s="18" t="s">
        <v>11</v>
      </c>
      <c r="L28" s="18" t="s">
        <v>10</v>
      </c>
      <c r="M28" s="18" t="s">
        <v>11</v>
      </c>
      <c r="N28" s="18" t="s">
        <v>10</v>
      </c>
      <c r="O28" s="20" t="s">
        <v>11</v>
      </c>
      <c r="P28" s="279"/>
    </row>
    <row r="29" s="104" customFormat="true" ht="24" hidden="false" customHeight="true" outlineLevel="0" collapsed="false">
      <c r="A29" s="21" t="s">
        <v>106</v>
      </c>
      <c r="B29" s="332"/>
      <c r="C29" s="310"/>
      <c r="D29" s="333" t="s">
        <v>79</v>
      </c>
      <c r="E29" s="334"/>
      <c r="F29" s="335" t="n">
        <f aca="false">H29+J29+L29+N29</f>
        <v>884</v>
      </c>
      <c r="G29" s="334" t="n">
        <f aca="false">I29+K29+M29+O29</f>
        <v>296</v>
      </c>
      <c r="H29" s="206" t="n">
        <v>219</v>
      </c>
      <c r="I29" s="206" t="n">
        <v>87</v>
      </c>
      <c r="J29" s="206" t="n">
        <v>212</v>
      </c>
      <c r="K29" s="206" t="n">
        <v>67</v>
      </c>
      <c r="L29" s="206" t="n">
        <v>201</v>
      </c>
      <c r="M29" s="206" t="n">
        <v>66</v>
      </c>
      <c r="N29" s="206" t="n">
        <v>252</v>
      </c>
      <c r="O29" s="336" t="n">
        <v>76</v>
      </c>
      <c r="P29" s="337" t="n">
        <v>68</v>
      </c>
    </row>
    <row r="30" s="104" customFormat="true" ht="24" hidden="false" customHeight="true" outlineLevel="0" collapsed="false">
      <c r="A30" s="21"/>
      <c r="B30" s="162"/>
      <c r="C30" s="338"/>
      <c r="D30" s="339" t="s">
        <v>80</v>
      </c>
      <c r="E30" s="163"/>
      <c r="F30" s="340" t="n">
        <f aca="false">H30+J30+L30+N30</f>
        <v>847</v>
      </c>
      <c r="G30" s="294" t="n">
        <f aca="false">I30+K30+M30+O30</f>
        <v>311</v>
      </c>
      <c r="H30" s="161" t="n">
        <v>210</v>
      </c>
      <c r="I30" s="161" t="n">
        <v>94</v>
      </c>
      <c r="J30" s="161" t="n">
        <v>214</v>
      </c>
      <c r="K30" s="161" t="n">
        <v>86</v>
      </c>
      <c r="L30" s="161" t="n">
        <v>200</v>
      </c>
      <c r="M30" s="161" t="n">
        <v>64</v>
      </c>
      <c r="N30" s="161" t="n">
        <v>223</v>
      </c>
      <c r="O30" s="341" t="n">
        <v>67</v>
      </c>
      <c r="P30" s="342" t="n">
        <v>68</v>
      </c>
    </row>
    <row r="31" s="104" customFormat="true" ht="24" hidden="false" customHeight="true" outlineLevel="0" collapsed="false">
      <c r="A31" s="314" t="s">
        <v>107</v>
      </c>
      <c r="B31" s="332"/>
      <c r="C31" s="305"/>
      <c r="D31" s="343" t="s">
        <v>79</v>
      </c>
      <c r="E31" s="158"/>
      <c r="F31" s="344" t="n">
        <f aca="false">H31+J31+L31+N31</f>
        <v>28</v>
      </c>
      <c r="G31" s="158" t="n">
        <f aca="false">I31+K31+M31+O31</f>
        <v>113</v>
      </c>
      <c r="H31" s="156" t="n">
        <v>17</v>
      </c>
      <c r="I31" s="156" t="n">
        <v>60</v>
      </c>
      <c r="J31" s="156" t="n">
        <v>11</v>
      </c>
      <c r="K31" s="156" t="n">
        <v>53</v>
      </c>
      <c r="L31" s="345"/>
      <c r="M31" s="345"/>
      <c r="N31" s="345"/>
      <c r="O31" s="346"/>
      <c r="P31" s="347" t="n">
        <v>24</v>
      </c>
    </row>
    <row r="32" s="104" customFormat="true" ht="24" hidden="false" customHeight="true" outlineLevel="0" collapsed="false">
      <c r="A32" s="314"/>
      <c r="B32" s="348"/>
      <c r="C32" s="349"/>
      <c r="D32" s="350" t="s">
        <v>80</v>
      </c>
      <c r="E32" s="198"/>
      <c r="F32" s="351" t="n">
        <f aca="false">H32+J32+L32+N32</f>
        <v>27</v>
      </c>
      <c r="G32" s="320" t="n">
        <f aca="false">I32+K32+M32+O32</f>
        <v>124</v>
      </c>
      <c r="H32" s="352" t="n">
        <v>12</v>
      </c>
      <c r="I32" s="352" t="n">
        <v>72</v>
      </c>
      <c r="J32" s="352" t="n">
        <v>15</v>
      </c>
      <c r="K32" s="352" t="n">
        <v>52</v>
      </c>
      <c r="L32" s="353"/>
      <c r="M32" s="353"/>
      <c r="N32" s="353"/>
      <c r="O32" s="354"/>
      <c r="P32" s="355" t="n">
        <v>22</v>
      </c>
    </row>
    <row r="33" s="108" customFormat="true" ht="1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325" t="s">
        <v>34</v>
      </c>
    </row>
    <row r="34" customFormat="false" ht="13.5" hidden="false" customHeight="true" outlineLevel="0" collapsed="false"/>
  </sheetData>
  <mergeCells count="26">
    <mergeCell ref="A4:E6"/>
    <mergeCell ref="F4:F6"/>
    <mergeCell ref="G4:P4"/>
    <mergeCell ref="Q4:Q6"/>
    <mergeCell ref="G5:H5"/>
    <mergeCell ref="I5:J5"/>
    <mergeCell ref="K5:L5"/>
    <mergeCell ref="M5:N5"/>
    <mergeCell ref="O5:P5"/>
    <mergeCell ref="A7:A8"/>
    <mergeCell ref="A9:A10"/>
    <mergeCell ref="A11:A12"/>
    <mergeCell ref="A13:A14"/>
    <mergeCell ref="A15:A16"/>
    <mergeCell ref="A17:A18"/>
    <mergeCell ref="A19:A20"/>
    <mergeCell ref="A26:E28"/>
    <mergeCell ref="F26:O26"/>
    <mergeCell ref="P26:P28"/>
    <mergeCell ref="F27:G27"/>
    <mergeCell ref="H27:I27"/>
    <mergeCell ref="J27:K27"/>
    <mergeCell ref="L27:M27"/>
    <mergeCell ref="N27:O27"/>
    <mergeCell ref="A29:A30"/>
    <mergeCell ref="A31:A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6" activeCellId="0" sqref="BD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356" width="1.62"/>
  </cols>
  <sheetData>
    <row r="1" customFormat="false" ht="20.1" hidden="false" customHeight="true" outlineLevel="0" collapsed="false">
      <c r="A1" s="357" t="s">
        <v>108</v>
      </c>
    </row>
    <row r="2" customFormat="false" ht="20.1" hidden="false" customHeight="true" outlineLevel="0" collapsed="false">
      <c r="A2" s="357"/>
    </row>
    <row r="3" customFormat="false" ht="20.1" hidden="false" customHeight="true" outlineLevel="0" collapsed="false">
      <c r="A3" s="358" t="s">
        <v>2</v>
      </c>
      <c r="BA3" s="359" t="s">
        <v>36</v>
      </c>
    </row>
    <row r="4" customFormat="false" ht="24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1" t="s">
        <v>109</v>
      </c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2" t="s">
        <v>110</v>
      </c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62"/>
      <c r="AL4" s="363" t="s">
        <v>111</v>
      </c>
      <c r="AM4" s="363"/>
      <c r="AN4" s="363"/>
      <c r="AO4" s="363"/>
      <c r="AP4" s="363"/>
      <c r="AQ4" s="363"/>
      <c r="AR4" s="363"/>
      <c r="AS4" s="363"/>
      <c r="AT4" s="363"/>
      <c r="AU4" s="363"/>
      <c r="AV4" s="363"/>
      <c r="AW4" s="363"/>
      <c r="AX4" s="364" t="s">
        <v>5</v>
      </c>
      <c r="AY4" s="364"/>
      <c r="AZ4" s="364"/>
      <c r="BA4" s="364"/>
    </row>
    <row r="5" customFormat="false" ht="24" hidden="false" customHeight="tru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5" t="s">
        <v>4</v>
      </c>
      <c r="O5" s="365"/>
      <c r="P5" s="365"/>
      <c r="Q5" s="365"/>
      <c r="R5" s="366" t="s">
        <v>10</v>
      </c>
      <c r="S5" s="366"/>
      <c r="T5" s="366"/>
      <c r="U5" s="366"/>
      <c r="V5" s="367" t="s">
        <v>11</v>
      </c>
      <c r="W5" s="367"/>
      <c r="X5" s="367"/>
      <c r="Y5" s="367"/>
      <c r="Z5" s="368" t="s">
        <v>4</v>
      </c>
      <c r="AA5" s="368"/>
      <c r="AB5" s="368"/>
      <c r="AC5" s="368"/>
      <c r="AD5" s="366" t="s">
        <v>10</v>
      </c>
      <c r="AE5" s="366"/>
      <c r="AF5" s="366"/>
      <c r="AG5" s="366"/>
      <c r="AH5" s="367" t="s">
        <v>11</v>
      </c>
      <c r="AI5" s="367"/>
      <c r="AJ5" s="367"/>
      <c r="AK5" s="367"/>
      <c r="AL5" s="368" t="s">
        <v>4</v>
      </c>
      <c r="AM5" s="368"/>
      <c r="AN5" s="368"/>
      <c r="AO5" s="368"/>
      <c r="AP5" s="366" t="s">
        <v>10</v>
      </c>
      <c r="AQ5" s="366"/>
      <c r="AR5" s="366"/>
      <c r="AS5" s="366"/>
      <c r="AT5" s="369" t="s">
        <v>11</v>
      </c>
      <c r="AU5" s="369"/>
      <c r="AV5" s="369"/>
      <c r="AW5" s="369"/>
      <c r="AX5" s="364"/>
      <c r="AY5" s="364"/>
      <c r="AZ5" s="364"/>
      <c r="BA5" s="364"/>
    </row>
    <row r="6" customFormat="false" ht="24" hidden="false" customHeight="true" outlineLevel="0" collapsed="false">
      <c r="A6" s="21" t="s">
        <v>112</v>
      </c>
      <c r="B6" s="21"/>
      <c r="C6" s="21"/>
      <c r="D6" s="21"/>
      <c r="E6" s="21"/>
      <c r="F6" s="21"/>
      <c r="G6" s="370" t="s">
        <v>79</v>
      </c>
      <c r="H6" s="370"/>
      <c r="I6" s="370"/>
      <c r="J6" s="370"/>
      <c r="K6" s="370"/>
      <c r="L6" s="370"/>
      <c r="M6" s="370"/>
      <c r="N6" s="371" t="n">
        <v>25</v>
      </c>
      <c r="O6" s="371"/>
      <c r="P6" s="371"/>
      <c r="Q6" s="371"/>
      <c r="R6" s="372" t="n">
        <v>62</v>
      </c>
      <c r="S6" s="372"/>
      <c r="T6" s="372"/>
      <c r="U6" s="372"/>
      <c r="V6" s="373" t="n">
        <v>23</v>
      </c>
      <c r="W6" s="373"/>
      <c r="X6" s="373"/>
      <c r="Y6" s="373"/>
      <c r="Z6" s="374" t="n">
        <v>11</v>
      </c>
      <c r="AA6" s="374"/>
      <c r="AB6" s="374"/>
      <c r="AC6" s="374"/>
      <c r="AD6" s="372" t="n">
        <v>31</v>
      </c>
      <c r="AE6" s="372"/>
      <c r="AF6" s="372"/>
      <c r="AG6" s="372"/>
      <c r="AH6" s="374" t="n">
        <v>14</v>
      </c>
      <c r="AI6" s="374"/>
      <c r="AJ6" s="374"/>
      <c r="AK6" s="374"/>
      <c r="AL6" s="375" t="n">
        <v>19</v>
      </c>
      <c r="AM6" s="375"/>
      <c r="AN6" s="375"/>
      <c r="AO6" s="375"/>
      <c r="AP6" s="372" t="n">
        <v>62</v>
      </c>
      <c r="AQ6" s="372"/>
      <c r="AR6" s="372"/>
      <c r="AS6" s="372"/>
      <c r="AT6" s="373" t="n">
        <v>25</v>
      </c>
      <c r="AU6" s="373"/>
      <c r="AV6" s="373"/>
      <c r="AW6" s="373"/>
      <c r="AX6" s="374" t="n">
        <v>123</v>
      </c>
      <c r="AY6" s="374"/>
      <c r="AZ6" s="374"/>
      <c r="BA6" s="374"/>
    </row>
    <row r="7" customFormat="false" ht="24" hidden="false" customHeight="true" outlineLevel="0" collapsed="false">
      <c r="A7" s="21"/>
      <c r="B7" s="21"/>
      <c r="C7" s="21"/>
      <c r="D7" s="21"/>
      <c r="E7" s="21"/>
      <c r="F7" s="21"/>
      <c r="G7" s="376" t="s">
        <v>80</v>
      </c>
      <c r="H7" s="376"/>
      <c r="I7" s="376"/>
      <c r="J7" s="376"/>
      <c r="K7" s="376"/>
      <c r="L7" s="376"/>
      <c r="M7" s="376"/>
      <c r="N7" s="377" t="n">
        <v>22</v>
      </c>
      <c r="O7" s="377"/>
      <c r="P7" s="377"/>
      <c r="Q7" s="377"/>
      <c r="R7" s="87" t="n">
        <v>60</v>
      </c>
      <c r="S7" s="87"/>
      <c r="T7" s="87"/>
      <c r="U7" s="87"/>
      <c r="V7" s="378" t="n">
        <v>23</v>
      </c>
      <c r="W7" s="378"/>
      <c r="X7" s="378"/>
      <c r="Y7" s="378"/>
      <c r="Z7" s="379" t="n">
        <v>12</v>
      </c>
      <c r="AA7" s="379"/>
      <c r="AB7" s="379"/>
      <c r="AC7" s="379"/>
      <c r="AD7" s="87" t="n">
        <v>35</v>
      </c>
      <c r="AE7" s="87"/>
      <c r="AF7" s="87"/>
      <c r="AG7" s="87"/>
      <c r="AH7" s="379" t="n">
        <v>15</v>
      </c>
      <c r="AI7" s="379"/>
      <c r="AJ7" s="379"/>
      <c r="AK7" s="379"/>
      <c r="AL7" s="380" t="n">
        <v>18</v>
      </c>
      <c r="AM7" s="380"/>
      <c r="AN7" s="380"/>
      <c r="AO7" s="380"/>
      <c r="AP7" s="87" t="n">
        <v>59</v>
      </c>
      <c r="AQ7" s="87"/>
      <c r="AR7" s="87"/>
      <c r="AS7" s="87"/>
      <c r="AT7" s="378" t="n">
        <v>28</v>
      </c>
      <c r="AU7" s="378"/>
      <c r="AV7" s="378"/>
      <c r="AW7" s="378"/>
      <c r="AX7" s="379" t="n">
        <v>124</v>
      </c>
      <c r="AY7" s="379"/>
      <c r="AZ7" s="379"/>
      <c r="BA7" s="379"/>
    </row>
    <row r="8" customFormat="false" ht="24" hidden="false" customHeight="true" outlineLevel="0" collapsed="false">
      <c r="A8" s="381" t="s">
        <v>113</v>
      </c>
      <c r="B8" s="381"/>
      <c r="C8" s="381"/>
      <c r="D8" s="381"/>
      <c r="E8" s="381"/>
      <c r="F8" s="381"/>
      <c r="G8" s="382" t="s">
        <v>79</v>
      </c>
      <c r="H8" s="382"/>
      <c r="I8" s="382"/>
      <c r="J8" s="382"/>
      <c r="K8" s="382"/>
      <c r="L8" s="382"/>
      <c r="M8" s="382"/>
      <c r="N8" s="383"/>
      <c r="O8" s="383"/>
      <c r="P8" s="383"/>
      <c r="Q8" s="383"/>
      <c r="R8" s="384"/>
      <c r="S8" s="384"/>
      <c r="T8" s="384"/>
      <c r="U8" s="384"/>
      <c r="V8" s="385"/>
      <c r="W8" s="385"/>
      <c r="X8" s="385"/>
      <c r="Y8" s="385"/>
      <c r="Z8" s="386"/>
      <c r="AA8" s="386"/>
      <c r="AB8" s="386"/>
      <c r="AC8" s="386"/>
      <c r="AD8" s="384"/>
      <c r="AE8" s="384"/>
      <c r="AF8" s="384"/>
      <c r="AG8" s="384"/>
      <c r="AH8" s="385"/>
      <c r="AI8" s="385"/>
      <c r="AJ8" s="385"/>
      <c r="AK8" s="385"/>
      <c r="AL8" s="387" t="n">
        <v>8</v>
      </c>
      <c r="AM8" s="387"/>
      <c r="AN8" s="387"/>
      <c r="AO8" s="387"/>
      <c r="AP8" s="68" t="n">
        <v>39</v>
      </c>
      <c r="AQ8" s="68"/>
      <c r="AR8" s="68"/>
      <c r="AS8" s="68"/>
      <c r="AT8" s="388" t="n">
        <v>23</v>
      </c>
      <c r="AU8" s="388"/>
      <c r="AV8" s="388"/>
      <c r="AW8" s="388"/>
      <c r="AX8" s="67" t="n">
        <v>23</v>
      </c>
      <c r="AY8" s="67"/>
      <c r="AZ8" s="67"/>
      <c r="BA8" s="67"/>
    </row>
    <row r="9" customFormat="false" ht="24" hidden="false" customHeight="true" outlineLevel="0" collapsed="false">
      <c r="A9" s="381"/>
      <c r="B9" s="381"/>
      <c r="C9" s="381"/>
      <c r="D9" s="381"/>
      <c r="E9" s="381"/>
      <c r="F9" s="381"/>
      <c r="G9" s="389" t="s">
        <v>80</v>
      </c>
      <c r="H9" s="389"/>
      <c r="I9" s="389"/>
      <c r="J9" s="389"/>
      <c r="K9" s="389"/>
      <c r="L9" s="389"/>
      <c r="M9" s="389"/>
      <c r="N9" s="390"/>
      <c r="O9" s="390"/>
      <c r="P9" s="390"/>
      <c r="Q9" s="390"/>
      <c r="R9" s="391"/>
      <c r="S9" s="391"/>
      <c r="T9" s="391"/>
      <c r="U9" s="391"/>
      <c r="V9" s="392"/>
      <c r="W9" s="392"/>
      <c r="X9" s="392"/>
      <c r="Y9" s="392"/>
      <c r="Z9" s="393"/>
      <c r="AA9" s="393"/>
      <c r="AB9" s="393"/>
      <c r="AC9" s="393"/>
      <c r="AD9" s="391"/>
      <c r="AE9" s="391"/>
      <c r="AF9" s="391"/>
      <c r="AG9" s="391"/>
      <c r="AH9" s="392"/>
      <c r="AI9" s="392"/>
      <c r="AJ9" s="392"/>
      <c r="AK9" s="392"/>
      <c r="AL9" s="394" t="n">
        <v>7</v>
      </c>
      <c r="AM9" s="394"/>
      <c r="AN9" s="394"/>
      <c r="AO9" s="394"/>
      <c r="AP9" s="395" t="n">
        <v>39</v>
      </c>
      <c r="AQ9" s="395"/>
      <c r="AR9" s="395"/>
      <c r="AS9" s="395"/>
      <c r="AT9" s="396" t="n">
        <v>14</v>
      </c>
      <c r="AU9" s="396"/>
      <c r="AV9" s="396"/>
      <c r="AW9" s="396"/>
      <c r="AX9" s="397" t="n">
        <v>23</v>
      </c>
      <c r="AY9" s="397"/>
      <c r="AZ9" s="397"/>
      <c r="BA9" s="397"/>
    </row>
    <row r="10" customFormat="false" ht="20.1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325" t="s">
        <v>34</v>
      </c>
    </row>
    <row r="11" customFormat="false" ht="20.1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</row>
    <row r="12" customFormat="false" ht="20.1" hidden="false" customHeight="true" outlineLevel="0" collapsed="false">
      <c r="A12" s="398" t="s">
        <v>114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</row>
    <row r="13" customFormat="false" ht="20.1" hidden="false" customHeight="true" outlineLevel="0" collapsed="false">
      <c r="A13" s="398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</row>
    <row r="14" customFormat="false" ht="20.1" hidden="false" customHeight="true" outlineLevel="0" collapsed="false">
      <c r="A14" s="399" t="s">
        <v>2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325" t="s">
        <v>3</v>
      </c>
      <c r="AY14" s="197"/>
      <c r="AZ14" s="197"/>
      <c r="BA14" s="197"/>
    </row>
    <row r="15" customFormat="false" ht="24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400" t="s">
        <v>77</v>
      </c>
      <c r="Q15" s="400"/>
      <c r="R15" s="400"/>
      <c r="S15" s="400"/>
      <c r="T15" s="400"/>
      <c r="U15" s="400"/>
      <c r="V15" s="400"/>
      <c r="W15" s="401"/>
      <c r="X15" s="401"/>
      <c r="Y15" s="401"/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/>
      <c r="AK15" s="402" t="s">
        <v>5</v>
      </c>
      <c r="AL15" s="402"/>
      <c r="AM15" s="402"/>
      <c r="AN15" s="402"/>
      <c r="AO15" s="402"/>
      <c r="AP15" s="402"/>
      <c r="AQ15" s="402"/>
      <c r="AR15" s="403" t="s">
        <v>115</v>
      </c>
      <c r="AS15" s="403"/>
      <c r="AT15" s="403"/>
      <c r="AU15" s="403"/>
      <c r="AV15" s="403"/>
      <c r="AW15" s="403"/>
      <c r="AX15" s="403"/>
      <c r="AY15" s="5"/>
      <c r="AZ15" s="5"/>
      <c r="BA15" s="5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5"/>
      <c r="BP15" s="405"/>
      <c r="BQ15" s="405"/>
      <c r="BR15" s="405"/>
    </row>
    <row r="16" customFormat="false" ht="24" hidden="false" customHeight="tru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400"/>
      <c r="Q16" s="400"/>
      <c r="R16" s="400"/>
      <c r="S16" s="400"/>
      <c r="T16" s="400"/>
      <c r="U16" s="400"/>
      <c r="V16" s="400"/>
      <c r="W16" s="19" t="s">
        <v>10</v>
      </c>
      <c r="X16" s="19"/>
      <c r="Y16" s="19"/>
      <c r="Z16" s="19"/>
      <c r="AA16" s="19"/>
      <c r="AB16" s="19"/>
      <c r="AC16" s="19"/>
      <c r="AD16" s="19" t="s">
        <v>11</v>
      </c>
      <c r="AE16" s="19"/>
      <c r="AF16" s="19"/>
      <c r="AG16" s="19"/>
      <c r="AH16" s="19"/>
      <c r="AI16" s="19"/>
      <c r="AJ16" s="19"/>
      <c r="AK16" s="402"/>
      <c r="AL16" s="402"/>
      <c r="AM16" s="402"/>
      <c r="AN16" s="402"/>
      <c r="AO16" s="402"/>
      <c r="AP16" s="402"/>
      <c r="AQ16" s="402"/>
      <c r="AR16" s="403"/>
      <c r="AS16" s="403"/>
      <c r="AT16" s="403"/>
      <c r="AU16" s="403"/>
      <c r="AV16" s="403"/>
      <c r="AW16" s="403"/>
      <c r="AX16" s="403"/>
      <c r="AY16" s="5"/>
      <c r="AZ16" s="5"/>
      <c r="BA16" s="5"/>
      <c r="BB16" s="404"/>
      <c r="BC16" s="404"/>
      <c r="BD16" s="404"/>
      <c r="BE16" s="404"/>
      <c r="BF16" s="404"/>
      <c r="BG16" s="404"/>
      <c r="BH16" s="404"/>
      <c r="BI16" s="404"/>
      <c r="BJ16" s="404"/>
      <c r="BK16" s="404"/>
      <c r="BL16" s="404"/>
      <c r="BM16" s="404"/>
      <c r="BN16" s="404"/>
      <c r="BO16" s="405"/>
      <c r="BP16" s="405"/>
      <c r="BQ16" s="405"/>
      <c r="BR16" s="405"/>
    </row>
    <row r="17" customFormat="false" ht="24" hidden="false" customHeight="true" outlineLevel="0" collapsed="false">
      <c r="A17" s="406" t="s">
        <v>116</v>
      </c>
      <c r="B17" s="406"/>
      <c r="C17" s="406"/>
      <c r="D17" s="406"/>
      <c r="E17" s="406"/>
      <c r="F17" s="406"/>
      <c r="G17" s="406"/>
      <c r="H17" s="406"/>
      <c r="I17" s="370" t="s">
        <v>79</v>
      </c>
      <c r="J17" s="370"/>
      <c r="K17" s="370"/>
      <c r="L17" s="370"/>
      <c r="M17" s="370"/>
      <c r="N17" s="370"/>
      <c r="O17" s="370"/>
      <c r="P17" s="407" t="n">
        <v>213</v>
      </c>
      <c r="Q17" s="407"/>
      <c r="R17" s="407"/>
      <c r="S17" s="407"/>
      <c r="T17" s="407"/>
      <c r="U17" s="407"/>
      <c r="V17" s="407"/>
      <c r="W17" s="408" t="n">
        <v>51</v>
      </c>
      <c r="X17" s="408"/>
      <c r="Y17" s="408"/>
      <c r="Z17" s="408"/>
      <c r="AA17" s="408"/>
      <c r="AB17" s="408"/>
      <c r="AC17" s="408"/>
      <c r="AD17" s="408" t="n">
        <v>162</v>
      </c>
      <c r="AE17" s="408"/>
      <c r="AF17" s="408"/>
      <c r="AG17" s="408"/>
      <c r="AH17" s="408"/>
      <c r="AI17" s="408"/>
      <c r="AJ17" s="408"/>
      <c r="AK17" s="409" t="n">
        <v>14</v>
      </c>
      <c r="AL17" s="409"/>
      <c r="AM17" s="409"/>
      <c r="AN17" s="409"/>
      <c r="AO17" s="409"/>
      <c r="AP17" s="409"/>
      <c r="AQ17" s="409"/>
      <c r="AR17" s="410" t="n">
        <f aca="false">P17/AK17</f>
        <v>15.2142857142857</v>
      </c>
      <c r="AS17" s="410"/>
      <c r="AT17" s="410"/>
      <c r="AU17" s="410"/>
      <c r="AV17" s="410"/>
      <c r="AW17" s="410"/>
      <c r="AX17" s="410"/>
      <c r="AY17" s="5"/>
      <c r="AZ17" s="5"/>
      <c r="BA17" s="5"/>
      <c r="BB17" s="404"/>
      <c r="BC17" s="404"/>
      <c r="BD17" s="404"/>
      <c r="BE17" s="404"/>
      <c r="BF17" s="404"/>
      <c r="BG17" s="404"/>
      <c r="BH17" s="404"/>
      <c r="BI17" s="404"/>
      <c r="BJ17" s="404"/>
      <c r="BK17" s="404"/>
      <c r="BL17" s="404"/>
      <c r="BM17" s="404"/>
      <c r="BN17" s="404"/>
      <c r="BO17" s="404"/>
      <c r="BP17" s="404"/>
      <c r="BQ17" s="404"/>
      <c r="BR17" s="404"/>
    </row>
    <row r="18" customFormat="false" ht="24" hidden="false" customHeight="true" outlineLevel="0" collapsed="false">
      <c r="A18" s="406"/>
      <c r="B18" s="406"/>
      <c r="C18" s="406"/>
      <c r="D18" s="406"/>
      <c r="E18" s="406"/>
      <c r="F18" s="406"/>
      <c r="G18" s="406"/>
      <c r="H18" s="406"/>
      <c r="I18" s="389" t="s">
        <v>80</v>
      </c>
      <c r="J18" s="389"/>
      <c r="K18" s="389"/>
      <c r="L18" s="389"/>
      <c r="M18" s="389"/>
      <c r="N18" s="389"/>
      <c r="O18" s="389"/>
      <c r="P18" s="411" t="n">
        <v>203</v>
      </c>
      <c r="Q18" s="411"/>
      <c r="R18" s="411"/>
      <c r="S18" s="411"/>
      <c r="T18" s="411"/>
      <c r="U18" s="411"/>
      <c r="V18" s="411"/>
      <c r="W18" s="412" t="n">
        <v>49</v>
      </c>
      <c r="X18" s="412"/>
      <c r="Y18" s="412"/>
      <c r="Z18" s="412"/>
      <c r="AA18" s="412"/>
      <c r="AB18" s="412"/>
      <c r="AC18" s="412"/>
      <c r="AD18" s="412" t="n">
        <v>154</v>
      </c>
      <c r="AE18" s="412"/>
      <c r="AF18" s="412"/>
      <c r="AG18" s="412"/>
      <c r="AH18" s="412"/>
      <c r="AI18" s="412"/>
      <c r="AJ18" s="412"/>
      <c r="AK18" s="413" t="n">
        <v>12</v>
      </c>
      <c r="AL18" s="413"/>
      <c r="AM18" s="413"/>
      <c r="AN18" s="413"/>
      <c r="AO18" s="413"/>
      <c r="AP18" s="413"/>
      <c r="AQ18" s="413"/>
      <c r="AR18" s="414" t="n">
        <f aca="false">P18/AK18</f>
        <v>16.9166666666667</v>
      </c>
      <c r="AS18" s="414"/>
      <c r="AT18" s="414"/>
      <c r="AU18" s="414"/>
      <c r="AV18" s="414"/>
      <c r="AW18" s="414"/>
      <c r="AX18" s="414"/>
      <c r="AY18" s="5"/>
      <c r="AZ18" s="5"/>
      <c r="BA18" s="5"/>
      <c r="BB18" s="404"/>
      <c r="BC18" s="404"/>
      <c r="BD18" s="404"/>
      <c r="BE18" s="404"/>
      <c r="BF18" s="404"/>
      <c r="BG18" s="404"/>
      <c r="BH18" s="404"/>
      <c r="BI18" s="404"/>
      <c r="BJ18" s="404"/>
      <c r="BK18" s="404"/>
      <c r="BL18" s="404"/>
      <c r="BM18" s="404"/>
      <c r="BN18" s="404"/>
      <c r="BO18" s="404"/>
      <c r="BP18" s="404"/>
      <c r="BQ18" s="404"/>
      <c r="BR18" s="404"/>
    </row>
    <row r="19" customFormat="false" ht="20.1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325"/>
      <c r="AX19" s="325" t="s">
        <v>34</v>
      </c>
      <c r="AY19" s="197"/>
      <c r="AZ19" s="197"/>
      <c r="BA19" s="197"/>
    </row>
    <row r="20" customFormat="false" ht="20.1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</row>
    <row r="21" customFormat="false" ht="20.1" hidden="false" customHeight="true" outlineLevel="0" collapsed="false">
      <c r="A21" s="398" t="s">
        <v>117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</row>
    <row r="22" customFormat="false" ht="20.1" hidden="false" customHeight="true" outlineLevel="0" collapsed="false">
      <c r="A22" s="398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</row>
    <row r="23" customFormat="false" ht="20.1" hidden="false" customHeight="true" outlineLevel="0" collapsed="false">
      <c r="A23" s="399" t="s">
        <v>2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325" t="s">
        <v>3</v>
      </c>
      <c r="AY23" s="197"/>
      <c r="AZ23" s="197"/>
      <c r="BA23" s="197"/>
    </row>
    <row r="24" customFormat="false" ht="24" hidden="false" customHeight="tru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400" t="s">
        <v>77</v>
      </c>
      <c r="Q24" s="400"/>
      <c r="R24" s="400"/>
      <c r="S24" s="400"/>
      <c r="T24" s="400"/>
      <c r="U24" s="400"/>
      <c r="V24" s="400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402" t="s">
        <v>5</v>
      </c>
      <c r="AL24" s="402"/>
      <c r="AM24" s="402"/>
      <c r="AN24" s="402"/>
      <c r="AO24" s="402"/>
      <c r="AP24" s="402"/>
      <c r="AQ24" s="402"/>
      <c r="AR24" s="403" t="s">
        <v>115</v>
      </c>
      <c r="AS24" s="403"/>
      <c r="AT24" s="403"/>
      <c r="AU24" s="403"/>
      <c r="AV24" s="403"/>
      <c r="AW24" s="403"/>
      <c r="AX24" s="403"/>
      <c r="AY24" s="5"/>
      <c r="AZ24" s="5"/>
      <c r="BA24" s="5"/>
      <c r="BB24" s="404"/>
      <c r="BC24" s="404"/>
      <c r="BD24" s="404"/>
      <c r="BE24" s="404"/>
      <c r="BF24" s="404"/>
      <c r="BG24" s="404"/>
      <c r="BH24" s="404"/>
      <c r="BI24" s="404"/>
      <c r="BJ24" s="404"/>
      <c r="BK24" s="404"/>
      <c r="BL24" s="404"/>
      <c r="BM24" s="404"/>
      <c r="BN24" s="404"/>
      <c r="BO24" s="405"/>
      <c r="BP24" s="405"/>
      <c r="BQ24" s="405"/>
      <c r="BR24" s="405"/>
    </row>
    <row r="25" customFormat="false" ht="24" hidden="false" customHeight="tru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400"/>
      <c r="Q25" s="400"/>
      <c r="R25" s="400"/>
      <c r="S25" s="400"/>
      <c r="T25" s="400"/>
      <c r="U25" s="400"/>
      <c r="V25" s="400"/>
      <c r="W25" s="19" t="s">
        <v>10</v>
      </c>
      <c r="X25" s="19"/>
      <c r="Y25" s="19"/>
      <c r="Z25" s="19"/>
      <c r="AA25" s="19"/>
      <c r="AB25" s="19"/>
      <c r="AC25" s="19"/>
      <c r="AD25" s="19" t="s">
        <v>11</v>
      </c>
      <c r="AE25" s="19"/>
      <c r="AF25" s="19"/>
      <c r="AG25" s="19"/>
      <c r="AH25" s="19"/>
      <c r="AI25" s="19"/>
      <c r="AJ25" s="19"/>
      <c r="AK25" s="402"/>
      <c r="AL25" s="402"/>
      <c r="AM25" s="402"/>
      <c r="AN25" s="402"/>
      <c r="AO25" s="402"/>
      <c r="AP25" s="402"/>
      <c r="AQ25" s="402"/>
      <c r="AR25" s="403"/>
      <c r="AS25" s="403"/>
      <c r="AT25" s="403"/>
      <c r="AU25" s="403"/>
      <c r="AV25" s="403"/>
      <c r="AW25" s="403"/>
      <c r="AX25" s="403"/>
      <c r="AY25" s="5"/>
      <c r="AZ25" s="5"/>
      <c r="BA25" s="5"/>
      <c r="BB25" s="404"/>
      <c r="BC25" s="404"/>
      <c r="BD25" s="404"/>
      <c r="BE25" s="404"/>
      <c r="BF25" s="404"/>
      <c r="BG25" s="404"/>
      <c r="BH25" s="404"/>
      <c r="BI25" s="404"/>
      <c r="BJ25" s="404"/>
      <c r="BK25" s="404"/>
      <c r="BL25" s="404"/>
      <c r="BM25" s="404"/>
      <c r="BN25" s="404"/>
      <c r="BO25" s="405"/>
      <c r="BP25" s="405"/>
      <c r="BQ25" s="405"/>
      <c r="BR25" s="405"/>
    </row>
    <row r="26" customFormat="false" ht="24" hidden="false" customHeight="true" outlineLevel="0" collapsed="false">
      <c r="A26" s="406" t="s">
        <v>118</v>
      </c>
      <c r="B26" s="406"/>
      <c r="C26" s="406"/>
      <c r="D26" s="406"/>
      <c r="E26" s="406"/>
      <c r="F26" s="406"/>
      <c r="G26" s="406"/>
      <c r="H26" s="406"/>
      <c r="I26" s="370" t="s">
        <v>79</v>
      </c>
      <c r="J26" s="370"/>
      <c r="K26" s="370"/>
      <c r="L26" s="370"/>
      <c r="M26" s="370"/>
      <c r="N26" s="370"/>
      <c r="O26" s="370"/>
      <c r="P26" s="407" t="n">
        <v>293</v>
      </c>
      <c r="Q26" s="407"/>
      <c r="R26" s="407"/>
      <c r="S26" s="407"/>
      <c r="T26" s="407"/>
      <c r="U26" s="407"/>
      <c r="V26" s="407"/>
      <c r="W26" s="408" t="n">
        <v>165</v>
      </c>
      <c r="X26" s="408"/>
      <c r="Y26" s="408"/>
      <c r="Z26" s="408"/>
      <c r="AA26" s="408"/>
      <c r="AB26" s="408"/>
      <c r="AC26" s="408"/>
      <c r="AD26" s="408" t="n">
        <v>128</v>
      </c>
      <c r="AE26" s="408"/>
      <c r="AF26" s="408"/>
      <c r="AG26" s="408"/>
      <c r="AH26" s="408"/>
      <c r="AI26" s="408"/>
      <c r="AJ26" s="408"/>
      <c r="AK26" s="409" t="n">
        <v>22</v>
      </c>
      <c r="AL26" s="409"/>
      <c r="AM26" s="409"/>
      <c r="AN26" s="409"/>
      <c r="AO26" s="409"/>
      <c r="AP26" s="409"/>
      <c r="AQ26" s="409"/>
      <c r="AR26" s="410" t="n">
        <f aca="false">P26/AK26</f>
        <v>13.3181818181818</v>
      </c>
      <c r="AS26" s="410"/>
      <c r="AT26" s="410"/>
      <c r="AU26" s="410"/>
      <c r="AV26" s="410"/>
      <c r="AW26" s="410"/>
      <c r="AX26" s="410"/>
      <c r="AY26" s="5"/>
      <c r="AZ26" s="5"/>
      <c r="BA26" s="5"/>
      <c r="BB26" s="404"/>
      <c r="BC26" s="404"/>
      <c r="BD26" s="404"/>
      <c r="BE26" s="404"/>
      <c r="BF26" s="404"/>
      <c r="BG26" s="404"/>
      <c r="BH26" s="404"/>
      <c r="BI26" s="404"/>
      <c r="BJ26" s="404"/>
      <c r="BK26" s="404"/>
      <c r="BL26" s="404"/>
      <c r="BM26" s="404"/>
      <c r="BN26" s="404"/>
      <c r="BO26" s="404"/>
      <c r="BP26" s="404"/>
      <c r="BQ26" s="404"/>
      <c r="BR26" s="404"/>
    </row>
    <row r="27" customFormat="false" ht="24" hidden="false" customHeight="true" outlineLevel="0" collapsed="false">
      <c r="A27" s="406"/>
      <c r="B27" s="406"/>
      <c r="C27" s="406"/>
      <c r="D27" s="406"/>
      <c r="E27" s="406"/>
      <c r="F27" s="406"/>
      <c r="G27" s="406"/>
      <c r="H27" s="406"/>
      <c r="I27" s="389" t="s">
        <v>80</v>
      </c>
      <c r="J27" s="389"/>
      <c r="K27" s="389"/>
      <c r="L27" s="389"/>
      <c r="M27" s="389"/>
      <c r="N27" s="389"/>
      <c r="O27" s="389"/>
      <c r="P27" s="411" t="n">
        <v>322</v>
      </c>
      <c r="Q27" s="411"/>
      <c r="R27" s="411"/>
      <c r="S27" s="411"/>
      <c r="T27" s="411"/>
      <c r="U27" s="411"/>
      <c r="V27" s="411"/>
      <c r="W27" s="412" t="n">
        <v>191</v>
      </c>
      <c r="X27" s="412"/>
      <c r="Y27" s="412"/>
      <c r="Z27" s="412"/>
      <c r="AA27" s="412"/>
      <c r="AB27" s="412"/>
      <c r="AC27" s="412"/>
      <c r="AD27" s="412" t="n">
        <v>131</v>
      </c>
      <c r="AE27" s="412"/>
      <c r="AF27" s="412"/>
      <c r="AG27" s="412"/>
      <c r="AH27" s="412"/>
      <c r="AI27" s="412"/>
      <c r="AJ27" s="412"/>
      <c r="AK27" s="413" t="n">
        <v>22</v>
      </c>
      <c r="AL27" s="413"/>
      <c r="AM27" s="413"/>
      <c r="AN27" s="413"/>
      <c r="AO27" s="413"/>
      <c r="AP27" s="413"/>
      <c r="AQ27" s="413"/>
      <c r="AR27" s="414" t="n">
        <f aca="false">P27/AK27</f>
        <v>14.6363636363636</v>
      </c>
      <c r="AS27" s="414"/>
      <c r="AT27" s="414"/>
      <c r="AU27" s="414"/>
      <c r="AV27" s="414"/>
      <c r="AW27" s="414"/>
      <c r="AX27" s="414"/>
      <c r="AY27" s="5"/>
      <c r="AZ27" s="5"/>
      <c r="BA27" s="5"/>
      <c r="BB27" s="404"/>
      <c r="BC27" s="404"/>
      <c r="BD27" s="404"/>
      <c r="BE27" s="404"/>
      <c r="BF27" s="404"/>
      <c r="BG27" s="404"/>
      <c r="BH27" s="404"/>
      <c r="BI27" s="404"/>
      <c r="BJ27" s="404"/>
      <c r="BK27" s="404"/>
      <c r="BL27" s="404"/>
      <c r="BM27" s="404"/>
      <c r="BN27" s="404"/>
      <c r="BO27" s="404"/>
      <c r="BP27" s="404"/>
      <c r="BQ27" s="404"/>
      <c r="BR27" s="404"/>
    </row>
    <row r="28" customFormat="false" ht="20.1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325"/>
      <c r="AX28" s="325" t="s">
        <v>34</v>
      </c>
      <c r="AY28" s="197"/>
      <c r="AZ28" s="197"/>
      <c r="BA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</row>
  </sheetData>
  <mergeCells count="100">
    <mergeCell ref="A4:M5"/>
    <mergeCell ref="N4:Y4"/>
    <mergeCell ref="Z4:AK4"/>
    <mergeCell ref="AL4:AW4"/>
    <mergeCell ref="AX4:BA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6:F7"/>
    <mergeCell ref="G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G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A8:F9"/>
    <mergeCell ref="G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G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5:O16"/>
    <mergeCell ref="P15:V16"/>
    <mergeCell ref="W15:AJ15"/>
    <mergeCell ref="AK15:AQ16"/>
    <mergeCell ref="AR15:AX16"/>
    <mergeCell ref="W16:AC16"/>
    <mergeCell ref="AD16:AJ16"/>
    <mergeCell ref="A17:H18"/>
    <mergeCell ref="I17:O17"/>
    <mergeCell ref="P17:V17"/>
    <mergeCell ref="W17:AC17"/>
    <mergeCell ref="AD17:AJ17"/>
    <mergeCell ref="AK17:AQ17"/>
    <mergeCell ref="AR17:AX17"/>
    <mergeCell ref="I18:O18"/>
    <mergeCell ref="P18:V18"/>
    <mergeCell ref="W18:AC18"/>
    <mergeCell ref="AD18:AJ18"/>
    <mergeCell ref="AK18:AQ18"/>
    <mergeCell ref="AR18:AX18"/>
    <mergeCell ref="A24:O25"/>
    <mergeCell ref="P24:V25"/>
    <mergeCell ref="W24:AJ24"/>
    <mergeCell ref="AK24:AQ25"/>
    <mergeCell ref="AR24:AX25"/>
    <mergeCell ref="W25:AC25"/>
    <mergeCell ref="AD25:AJ25"/>
    <mergeCell ref="A26:H27"/>
    <mergeCell ref="I26:O26"/>
    <mergeCell ref="P26:V26"/>
    <mergeCell ref="W26:AC26"/>
    <mergeCell ref="AD26:AJ26"/>
    <mergeCell ref="AK26:AQ26"/>
    <mergeCell ref="AR26:AX26"/>
    <mergeCell ref="I27:O27"/>
    <mergeCell ref="P27:V27"/>
    <mergeCell ref="W27:AC27"/>
    <mergeCell ref="AD27:AJ27"/>
    <mergeCell ref="AK27:AQ27"/>
    <mergeCell ref="AR27:AX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12"/>
    <col collapsed="false" customWidth="true" hidden="false" outlineLevel="0" max="3" min="3" style="0" width="15.49"/>
    <col collapsed="false" customWidth="true" hidden="false" outlineLevel="0" max="7" min="4" style="0" width="12.25"/>
    <col collapsed="false" customWidth="true" hidden="false" outlineLevel="0" max="8" min="8" style="0" width="12.12"/>
    <col collapsed="false" customWidth="true" hidden="false" outlineLevel="0" max="9" min="9" style="0" width="17.87"/>
    <col collapsed="false" customWidth="true" hidden="false" outlineLevel="0" max="10" min="10" style="0" width="14.25"/>
  </cols>
  <sheetData>
    <row r="1" s="415" customFormat="true" ht="19.15" hidden="false" customHeight="true" outlineLevel="0" collapsed="false">
      <c r="A1" s="106" t="s">
        <v>119</v>
      </c>
      <c r="B1" s="106"/>
    </row>
    <row r="2" customFormat="false" ht="19.5" hidden="false" customHeight="true" outlineLevel="0" collapsed="false">
      <c r="A2" s="416"/>
      <c r="B2" s="416"/>
      <c r="C2" s="416"/>
      <c r="D2" s="417"/>
      <c r="E2" s="417"/>
      <c r="F2" s="418" t="s">
        <v>120</v>
      </c>
      <c r="G2" s="418"/>
      <c r="H2" s="418"/>
    </row>
    <row r="3" customFormat="false" ht="33" hidden="false" customHeight="true" outlineLevel="0" collapsed="false">
      <c r="A3" s="419" t="s">
        <v>121</v>
      </c>
      <c r="B3" s="419"/>
      <c r="C3" s="420" t="s">
        <v>122</v>
      </c>
      <c r="D3" s="421" t="s">
        <v>123</v>
      </c>
      <c r="E3" s="422" t="s">
        <v>124</v>
      </c>
      <c r="F3" s="422" t="s">
        <v>125</v>
      </c>
      <c r="G3" s="420" t="s">
        <v>126</v>
      </c>
      <c r="H3" s="420" t="s">
        <v>127</v>
      </c>
    </row>
    <row r="4" customFormat="false" ht="20.25" hidden="false" customHeight="true" outlineLevel="0" collapsed="false">
      <c r="A4" s="423" t="s">
        <v>128</v>
      </c>
      <c r="B4" s="423"/>
      <c r="C4" s="424" t="s">
        <v>79</v>
      </c>
      <c r="D4" s="425" t="n">
        <v>292</v>
      </c>
      <c r="E4" s="426" t="n">
        <v>253</v>
      </c>
      <c r="F4" s="426" t="n">
        <v>292</v>
      </c>
      <c r="G4" s="427" t="n">
        <v>237</v>
      </c>
      <c r="H4" s="427" t="n">
        <v>237</v>
      </c>
    </row>
    <row r="5" customFormat="false" ht="20.25" hidden="false" customHeight="true" outlineLevel="0" collapsed="false">
      <c r="A5" s="423"/>
      <c r="B5" s="423"/>
      <c r="C5" s="428" t="s">
        <v>80</v>
      </c>
      <c r="D5" s="429" t="n">
        <v>292</v>
      </c>
      <c r="E5" s="430" t="n">
        <v>256</v>
      </c>
      <c r="F5" s="430" t="n">
        <v>293</v>
      </c>
      <c r="G5" s="431" t="n">
        <v>236</v>
      </c>
      <c r="H5" s="431" t="n">
        <v>238</v>
      </c>
    </row>
    <row r="6" customFormat="false" ht="20.25" hidden="false" customHeight="true" outlineLevel="0" collapsed="false">
      <c r="A6" s="432" t="s">
        <v>129</v>
      </c>
      <c r="B6" s="432"/>
      <c r="C6" s="433" t="s">
        <v>79</v>
      </c>
      <c r="D6" s="434" t="n">
        <v>138633</v>
      </c>
      <c r="E6" s="435" t="n">
        <v>57150</v>
      </c>
      <c r="F6" s="435" t="n">
        <v>70613</v>
      </c>
      <c r="G6" s="436" t="s">
        <v>130</v>
      </c>
      <c r="H6" s="436" t="s">
        <v>130</v>
      </c>
    </row>
    <row r="7" customFormat="false" ht="20.25" hidden="false" customHeight="true" outlineLevel="0" collapsed="false">
      <c r="A7" s="432"/>
      <c r="B7" s="432"/>
      <c r="C7" s="437" t="s">
        <v>80</v>
      </c>
      <c r="D7" s="438" t="n">
        <v>136899</v>
      </c>
      <c r="E7" s="439" t="n">
        <v>52112</v>
      </c>
      <c r="F7" s="439" t="n">
        <v>67610</v>
      </c>
      <c r="G7" s="431" t="s">
        <v>130</v>
      </c>
      <c r="H7" s="440" t="s">
        <v>130</v>
      </c>
    </row>
    <row r="8" customFormat="false" ht="20.25" hidden="false" customHeight="true" outlineLevel="0" collapsed="false">
      <c r="A8" s="432" t="s">
        <v>131</v>
      </c>
      <c r="B8" s="432"/>
      <c r="C8" s="433" t="s">
        <v>79</v>
      </c>
      <c r="D8" s="434" t="n">
        <v>251431</v>
      </c>
      <c r="E8" s="435" t="n">
        <v>137181</v>
      </c>
      <c r="F8" s="435" t="n">
        <v>158595</v>
      </c>
      <c r="G8" s="436" t="n">
        <v>85775</v>
      </c>
      <c r="H8" s="436" t="n">
        <v>84965</v>
      </c>
    </row>
    <row r="9" customFormat="false" ht="20.25" hidden="false" customHeight="true" outlineLevel="0" collapsed="false">
      <c r="A9" s="432"/>
      <c r="B9" s="432"/>
      <c r="C9" s="437" t="s">
        <v>80</v>
      </c>
      <c r="D9" s="438" t="n">
        <v>258909</v>
      </c>
      <c r="E9" s="439" t="n">
        <v>139815</v>
      </c>
      <c r="F9" s="439" t="n">
        <v>160824</v>
      </c>
      <c r="G9" s="440" t="n">
        <v>86592</v>
      </c>
      <c r="H9" s="440" t="n">
        <v>85156</v>
      </c>
    </row>
    <row r="10" customFormat="false" ht="20.25" hidden="false" customHeight="true" outlineLevel="0" collapsed="false">
      <c r="A10" s="432" t="s">
        <v>132</v>
      </c>
      <c r="B10" s="432"/>
      <c r="C10" s="441" t="s">
        <v>79</v>
      </c>
      <c r="D10" s="442" t="n">
        <v>37066</v>
      </c>
      <c r="E10" s="442"/>
      <c r="F10" s="442"/>
      <c r="G10" s="442"/>
      <c r="H10" s="442"/>
    </row>
    <row r="11" customFormat="false" ht="20.25" hidden="false" customHeight="true" outlineLevel="0" collapsed="false">
      <c r="A11" s="432"/>
      <c r="B11" s="432"/>
      <c r="C11" s="443" t="s">
        <v>80</v>
      </c>
      <c r="D11" s="444" t="n">
        <v>39414</v>
      </c>
      <c r="E11" s="444"/>
      <c r="F11" s="444"/>
      <c r="G11" s="444"/>
      <c r="H11" s="444"/>
    </row>
    <row r="12" customFormat="false" ht="20.25" hidden="false" customHeight="true" outlineLevel="0" collapsed="false">
      <c r="A12" s="445" t="s">
        <v>133</v>
      </c>
      <c r="B12" s="445"/>
      <c r="C12" s="433" t="s">
        <v>79</v>
      </c>
      <c r="D12" s="434" t="n">
        <v>61316</v>
      </c>
      <c r="E12" s="435" t="n">
        <v>13673</v>
      </c>
      <c r="F12" s="435" t="n">
        <v>26652</v>
      </c>
      <c r="G12" s="436" t="n">
        <v>9830</v>
      </c>
      <c r="H12" s="436" t="n">
        <v>10492</v>
      </c>
    </row>
    <row r="13" customFormat="false" ht="20.25" hidden="false" customHeight="true" outlineLevel="0" collapsed="false">
      <c r="A13" s="445"/>
      <c r="B13" s="445"/>
      <c r="C13" s="437" t="s">
        <v>80</v>
      </c>
      <c r="D13" s="438" t="n">
        <v>62510</v>
      </c>
      <c r="E13" s="439" t="n">
        <v>13460</v>
      </c>
      <c r="F13" s="439" t="n">
        <v>24531</v>
      </c>
      <c r="G13" s="440" t="n">
        <v>7752</v>
      </c>
      <c r="H13" s="440" t="n">
        <v>9218</v>
      </c>
    </row>
    <row r="14" customFormat="false" ht="20.25" hidden="false" customHeight="true" outlineLevel="0" collapsed="false">
      <c r="A14" s="432" t="s">
        <v>134</v>
      </c>
      <c r="B14" s="432"/>
      <c r="C14" s="433" t="s">
        <v>79</v>
      </c>
      <c r="D14" s="434" t="n">
        <v>61655</v>
      </c>
      <c r="E14" s="435" t="n">
        <v>23263</v>
      </c>
      <c r="F14" s="435" t="n">
        <v>32087</v>
      </c>
      <c r="G14" s="436" t="n">
        <v>9587</v>
      </c>
      <c r="H14" s="436" t="n">
        <v>14684</v>
      </c>
    </row>
    <row r="15" customFormat="false" ht="20.25" hidden="false" customHeight="true" outlineLevel="0" collapsed="false">
      <c r="A15" s="432"/>
      <c r="B15" s="432"/>
      <c r="C15" s="437" t="s">
        <v>80</v>
      </c>
      <c r="D15" s="438" t="n">
        <v>61556</v>
      </c>
      <c r="E15" s="439" t="n">
        <v>21172</v>
      </c>
      <c r="F15" s="439" t="n">
        <v>30535</v>
      </c>
      <c r="G15" s="431" t="n">
        <v>8332</v>
      </c>
      <c r="H15" s="440" t="n">
        <v>13934</v>
      </c>
    </row>
    <row r="16" customFormat="false" ht="20.25" hidden="false" customHeight="true" outlineLevel="0" collapsed="false">
      <c r="A16" s="446" t="s">
        <v>135</v>
      </c>
      <c r="B16" s="447" t="s">
        <v>136</v>
      </c>
      <c r="C16" s="433" t="s">
        <v>79</v>
      </c>
      <c r="D16" s="434" t="n">
        <v>192848</v>
      </c>
      <c r="E16" s="435" t="n">
        <v>75942</v>
      </c>
      <c r="F16" s="435" t="n">
        <v>195118</v>
      </c>
      <c r="G16" s="436" t="n">
        <v>26877</v>
      </c>
      <c r="H16" s="436" t="n">
        <v>43479</v>
      </c>
    </row>
    <row r="17" customFormat="false" ht="20.25" hidden="false" customHeight="true" outlineLevel="0" collapsed="false">
      <c r="A17" s="446"/>
      <c r="B17" s="447"/>
      <c r="C17" s="437" t="s">
        <v>80</v>
      </c>
      <c r="D17" s="438" t="n">
        <v>187991</v>
      </c>
      <c r="E17" s="439" t="n">
        <v>68346</v>
      </c>
      <c r="F17" s="439" t="n">
        <v>182541</v>
      </c>
      <c r="G17" s="440" t="n">
        <v>23815</v>
      </c>
      <c r="H17" s="440" t="n">
        <v>39402</v>
      </c>
    </row>
    <row r="18" customFormat="false" ht="20.25" hidden="false" customHeight="true" outlineLevel="0" collapsed="false">
      <c r="A18" s="446"/>
      <c r="B18" s="448" t="s">
        <v>137</v>
      </c>
      <c r="C18" s="433" t="s">
        <v>79</v>
      </c>
      <c r="D18" s="434" t="n">
        <v>116740</v>
      </c>
      <c r="E18" s="435" t="n">
        <v>59409</v>
      </c>
      <c r="F18" s="435" t="n">
        <v>67441</v>
      </c>
      <c r="G18" s="436" t="n">
        <v>20136</v>
      </c>
      <c r="H18" s="436" t="n">
        <v>36849</v>
      </c>
    </row>
    <row r="19" customFormat="false" ht="20.25" hidden="false" customHeight="true" outlineLevel="0" collapsed="false">
      <c r="A19" s="446"/>
      <c r="B19" s="448"/>
      <c r="C19" s="449" t="s">
        <v>80</v>
      </c>
      <c r="D19" s="450" t="n">
        <v>118293</v>
      </c>
      <c r="E19" s="451" t="n">
        <v>55536</v>
      </c>
      <c r="F19" s="451" t="n">
        <v>63109</v>
      </c>
      <c r="G19" s="452" t="n">
        <v>16719</v>
      </c>
      <c r="H19" s="452" t="n">
        <v>35702</v>
      </c>
    </row>
    <row r="20" customFormat="false" ht="14.25" hidden="false" customHeight="false" outlineLevel="0" collapsed="false">
      <c r="A20" s="416"/>
      <c r="B20" s="416"/>
      <c r="C20" s="416"/>
      <c r="D20" s="453"/>
      <c r="E20" s="453"/>
      <c r="F20" s="453"/>
      <c r="G20" s="453"/>
      <c r="H20" s="454"/>
    </row>
    <row r="21" customFormat="false" ht="18.75" hidden="false" customHeight="true" outlineLevel="0" collapsed="false">
      <c r="A21" s="416"/>
      <c r="B21" s="416"/>
      <c r="C21" s="416"/>
      <c r="D21" s="455"/>
      <c r="E21" s="455"/>
      <c r="F21" s="456" t="s">
        <v>120</v>
      </c>
      <c r="G21" s="456"/>
      <c r="H21" s="456"/>
    </row>
    <row r="22" customFormat="false" ht="33" hidden="false" customHeight="true" outlineLevel="0" collapsed="false">
      <c r="A22" s="419" t="s">
        <v>121</v>
      </c>
      <c r="B22" s="419"/>
      <c r="C22" s="457" t="s">
        <v>122</v>
      </c>
      <c r="D22" s="458" t="s">
        <v>138</v>
      </c>
      <c r="E22" s="459" t="s">
        <v>139</v>
      </c>
      <c r="F22" s="459" t="s">
        <v>140</v>
      </c>
      <c r="G22" s="460" t="s">
        <v>141</v>
      </c>
      <c r="H22" s="460" t="s">
        <v>142</v>
      </c>
      <c r="I22" s="461"/>
    </row>
    <row r="23" customFormat="false" ht="20.25" hidden="false" customHeight="true" outlineLevel="0" collapsed="false">
      <c r="A23" s="462" t="s">
        <v>128</v>
      </c>
      <c r="B23" s="462"/>
      <c r="C23" s="463" t="s">
        <v>79</v>
      </c>
      <c r="D23" s="464" t="n">
        <v>292</v>
      </c>
      <c r="E23" s="465" t="s">
        <v>130</v>
      </c>
      <c r="F23" s="465" t="s">
        <v>130</v>
      </c>
      <c r="G23" s="466" t="s">
        <v>130</v>
      </c>
      <c r="H23" s="466" t="n">
        <v>267.166666666667</v>
      </c>
      <c r="I23" s="467"/>
    </row>
    <row r="24" customFormat="false" ht="20.25" hidden="false" customHeight="true" outlineLevel="0" collapsed="false">
      <c r="A24" s="462"/>
      <c r="B24" s="462"/>
      <c r="C24" s="443" t="s">
        <v>80</v>
      </c>
      <c r="D24" s="468" t="n">
        <v>292</v>
      </c>
      <c r="E24" s="430" t="s">
        <v>130</v>
      </c>
      <c r="F24" s="430" t="s">
        <v>130</v>
      </c>
      <c r="G24" s="431" t="s">
        <v>130</v>
      </c>
      <c r="H24" s="440" t="n">
        <v>267</v>
      </c>
      <c r="I24" s="467"/>
    </row>
    <row r="25" customFormat="false" ht="20.25" hidden="false" customHeight="true" outlineLevel="0" collapsed="false">
      <c r="A25" s="432" t="s">
        <v>129</v>
      </c>
      <c r="B25" s="432"/>
      <c r="C25" s="469" t="s">
        <v>79</v>
      </c>
      <c r="D25" s="470" t="s">
        <v>130</v>
      </c>
      <c r="E25" s="471" t="s">
        <v>130</v>
      </c>
      <c r="F25" s="471" t="s">
        <v>130</v>
      </c>
      <c r="G25" s="472" t="s">
        <v>130</v>
      </c>
      <c r="H25" s="472" t="n">
        <v>266396</v>
      </c>
      <c r="I25" s="467"/>
    </row>
    <row r="26" customFormat="false" ht="20.25" hidden="false" customHeight="true" outlineLevel="0" collapsed="false">
      <c r="A26" s="432"/>
      <c r="B26" s="432"/>
      <c r="C26" s="473" t="s">
        <v>80</v>
      </c>
      <c r="D26" s="468" t="s">
        <v>130</v>
      </c>
      <c r="E26" s="430" t="s">
        <v>130</v>
      </c>
      <c r="F26" s="430" t="s">
        <v>130</v>
      </c>
      <c r="G26" s="431" t="s">
        <v>130</v>
      </c>
      <c r="H26" s="440" t="n">
        <v>256621</v>
      </c>
      <c r="I26" s="467"/>
    </row>
    <row r="27" customFormat="false" ht="20.25" hidden="false" customHeight="true" outlineLevel="0" collapsed="false">
      <c r="A27" s="462" t="s">
        <v>131</v>
      </c>
      <c r="B27" s="462"/>
      <c r="C27" s="474" t="s">
        <v>79</v>
      </c>
      <c r="D27" s="475" t="n">
        <v>193249</v>
      </c>
      <c r="E27" s="435" t="n">
        <v>10914</v>
      </c>
      <c r="F27" s="435" t="n">
        <v>27117</v>
      </c>
      <c r="G27" s="436" t="n">
        <v>14331</v>
      </c>
      <c r="H27" s="436" t="n">
        <v>963558</v>
      </c>
      <c r="I27" s="467"/>
    </row>
    <row r="28" customFormat="false" ht="20.25" hidden="false" customHeight="true" outlineLevel="0" collapsed="false">
      <c r="A28" s="462"/>
      <c r="B28" s="462"/>
      <c r="C28" s="473" t="s">
        <v>80</v>
      </c>
      <c r="D28" s="476" t="n">
        <v>188329</v>
      </c>
      <c r="E28" s="439" t="n">
        <v>11169</v>
      </c>
      <c r="F28" s="439" t="n">
        <v>27187</v>
      </c>
      <c r="G28" s="440" t="n">
        <v>14433</v>
      </c>
      <c r="H28" s="440" t="n">
        <v>972414</v>
      </c>
      <c r="I28" s="467"/>
    </row>
    <row r="29" customFormat="false" ht="20.25" hidden="false" customHeight="true" outlineLevel="0" collapsed="false">
      <c r="A29" s="432" t="s">
        <v>132</v>
      </c>
      <c r="B29" s="432"/>
      <c r="C29" s="463" t="s">
        <v>79</v>
      </c>
      <c r="D29" s="442"/>
      <c r="E29" s="442"/>
      <c r="F29" s="442"/>
      <c r="G29" s="442"/>
      <c r="H29" s="442"/>
      <c r="I29" s="467"/>
    </row>
    <row r="30" customFormat="false" ht="20.25" hidden="false" customHeight="true" outlineLevel="0" collapsed="false">
      <c r="A30" s="432"/>
      <c r="B30" s="432"/>
      <c r="C30" s="443" t="s">
        <v>80</v>
      </c>
      <c r="D30" s="444"/>
      <c r="E30" s="444"/>
      <c r="F30" s="444"/>
      <c r="G30" s="444"/>
      <c r="H30" s="444"/>
      <c r="I30" s="467"/>
    </row>
    <row r="31" customFormat="false" ht="20.25" hidden="false" customHeight="true" outlineLevel="0" collapsed="false">
      <c r="A31" s="477" t="s">
        <v>133</v>
      </c>
      <c r="B31" s="477"/>
      <c r="C31" s="474" t="s">
        <v>79</v>
      </c>
      <c r="D31" s="475" t="n">
        <v>18863</v>
      </c>
      <c r="E31" s="435" t="n">
        <v>489</v>
      </c>
      <c r="F31" s="435" t="n">
        <v>895</v>
      </c>
      <c r="G31" s="436" t="n">
        <v>2145</v>
      </c>
      <c r="H31" s="436" t="n">
        <v>144355</v>
      </c>
      <c r="I31" s="467"/>
    </row>
    <row r="32" customFormat="false" ht="20.25" hidden="false" customHeight="true" outlineLevel="0" collapsed="false">
      <c r="A32" s="477"/>
      <c r="B32" s="477"/>
      <c r="C32" s="473" t="s">
        <v>80</v>
      </c>
      <c r="D32" s="476" t="n">
        <v>19350</v>
      </c>
      <c r="E32" s="439" t="n">
        <v>892</v>
      </c>
      <c r="F32" s="439" t="n">
        <v>1107</v>
      </c>
      <c r="G32" s="440" t="n">
        <v>1080</v>
      </c>
      <c r="H32" s="440" t="n">
        <v>139900</v>
      </c>
      <c r="I32" s="467"/>
    </row>
    <row r="33" customFormat="false" ht="20.25" hidden="false" customHeight="true" outlineLevel="0" collapsed="false">
      <c r="A33" s="432" t="s">
        <v>134</v>
      </c>
      <c r="B33" s="432"/>
      <c r="C33" s="474" t="s">
        <v>79</v>
      </c>
      <c r="D33" s="475" t="n">
        <v>29032</v>
      </c>
      <c r="E33" s="435" t="n">
        <v>490</v>
      </c>
      <c r="F33" s="435" t="n">
        <v>988</v>
      </c>
      <c r="G33" s="436" t="n">
        <v>638</v>
      </c>
      <c r="H33" s="436" t="n">
        <v>172424</v>
      </c>
      <c r="I33" s="467"/>
    </row>
    <row r="34" customFormat="false" ht="20.25" hidden="false" customHeight="true" outlineLevel="0" collapsed="false">
      <c r="A34" s="432"/>
      <c r="B34" s="432"/>
      <c r="C34" s="473" t="s">
        <v>80</v>
      </c>
      <c r="D34" s="476" t="n">
        <v>29064</v>
      </c>
      <c r="E34" s="439" t="n">
        <v>691</v>
      </c>
      <c r="F34" s="439" t="n">
        <v>1010</v>
      </c>
      <c r="G34" s="431" t="n">
        <v>537</v>
      </c>
      <c r="H34" s="440" t="n">
        <v>166831</v>
      </c>
      <c r="I34" s="467"/>
    </row>
    <row r="35" customFormat="false" ht="20.25" hidden="false" customHeight="true" outlineLevel="0" collapsed="false">
      <c r="A35" s="478" t="s">
        <v>135</v>
      </c>
      <c r="B35" s="447" t="s">
        <v>136</v>
      </c>
      <c r="C35" s="474" t="s">
        <v>79</v>
      </c>
      <c r="D35" s="475" t="n">
        <v>150797</v>
      </c>
      <c r="E35" s="435" t="n">
        <v>1006</v>
      </c>
      <c r="F35" s="435" t="n">
        <v>2039</v>
      </c>
      <c r="G35" s="436" t="n">
        <v>1568</v>
      </c>
      <c r="H35" s="436" t="n">
        <v>689674</v>
      </c>
      <c r="I35" s="467"/>
    </row>
    <row r="36" customFormat="false" ht="20.25" hidden="false" customHeight="true" outlineLevel="0" collapsed="false">
      <c r="A36" s="478"/>
      <c r="B36" s="447"/>
      <c r="C36" s="473" t="s">
        <v>80</v>
      </c>
      <c r="D36" s="476" t="n">
        <v>144700</v>
      </c>
      <c r="E36" s="439" t="n">
        <v>1592</v>
      </c>
      <c r="F36" s="439" t="n">
        <v>2135</v>
      </c>
      <c r="G36" s="440" t="n">
        <v>1229</v>
      </c>
      <c r="H36" s="440" t="n">
        <v>651751</v>
      </c>
      <c r="I36" s="467"/>
    </row>
    <row r="37" customFormat="false" ht="20.25" hidden="false" customHeight="true" outlineLevel="0" collapsed="false">
      <c r="A37" s="478"/>
      <c r="B37" s="479" t="s">
        <v>137</v>
      </c>
      <c r="C37" s="474" t="s">
        <v>79</v>
      </c>
      <c r="D37" s="475" t="n">
        <v>57823</v>
      </c>
      <c r="E37" s="435" t="n">
        <v>560</v>
      </c>
      <c r="F37" s="435" t="n">
        <v>1046</v>
      </c>
      <c r="G37" s="436" t="n">
        <v>1793</v>
      </c>
      <c r="H37" s="436" t="n">
        <v>361797</v>
      </c>
      <c r="I37" s="467"/>
    </row>
    <row r="38" customFormat="false" ht="20.25" hidden="false" customHeight="true" outlineLevel="0" collapsed="false">
      <c r="A38" s="478"/>
      <c r="B38" s="479"/>
      <c r="C38" s="480" t="s">
        <v>80</v>
      </c>
      <c r="D38" s="481" t="n">
        <v>55443</v>
      </c>
      <c r="E38" s="451" t="n">
        <v>984</v>
      </c>
      <c r="F38" s="451" t="n">
        <v>1133</v>
      </c>
      <c r="G38" s="452" t="n">
        <v>1574</v>
      </c>
      <c r="H38" s="452" t="n">
        <v>348493</v>
      </c>
      <c r="I38" s="467"/>
    </row>
    <row r="39" customFormat="false" ht="20.25" hidden="false" customHeight="true" outlineLevel="0" collapsed="false">
      <c r="A39" s="417"/>
      <c r="B39" s="416"/>
      <c r="C39" s="416"/>
      <c r="D39" s="482"/>
      <c r="E39" s="483" t="s">
        <v>143</v>
      </c>
      <c r="F39" s="483"/>
      <c r="G39" s="483"/>
      <c r="H39" s="483"/>
    </row>
    <row r="40" customFormat="false" ht="14.25" hidden="false" customHeight="false" outlineLevel="0" collapsed="false">
      <c r="B40" s="416"/>
      <c r="C40" s="416"/>
      <c r="D40" s="416"/>
      <c r="E40" s="416"/>
      <c r="F40" s="416"/>
      <c r="G40" s="416"/>
    </row>
  </sheetData>
  <mergeCells count="27">
    <mergeCell ref="F2:H2"/>
    <mergeCell ref="A3:B3"/>
    <mergeCell ref="A4:B5"/>
    <mergeCell ref="A6:B7"/>
    <mergeCell ref="A8:B9"/>
    <mergeCell ref="A10:B11"/>
    <mergeCell ref="D10:H10"/>
    <mergeCell ref="D11:H11"/>
    <mergeCell ref="A12:B13"/>
    <mergeCell ref="A14:B15"/>
    <mergeCell ref="A16:A19"/>
    <mergeCell ref="B16:B17"/>
    <mergeCell ref="B18:B19"/>
    <mergeCell ref="F21:H21"/>
    <mergeCell ref="A22:B22"/>
    <mergeCell ref="A23:B24"/>
    <mergeCell ref="A25:B26"/>
    <mergeCell ref="A27:B28"/>
    <mergeCell ref="A29:B30"/>
    <mergeCell ref="D29:H29"/>
    <mergeCell ref="D30:H30"/>
    <mergeCell ref="A31:B32"/>
    <mergeCell ref="A33:B34"/>
    <mergeCell ref="A35:A38"/>
    <mergeCell ref="B35:B36"/>
    <mergeCell ref="B37:B38"/>
    <mergeCell ref="E39:H39"/>
  </mergeCells>
  <printOptions headings="false" gridLines="false" gridLinesSet="true" horizontalCentered="false" verticalCentered="false"/>
  <pageMargins left="0.551388888888889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3" activeCellId="0" sqref="BD3"/>
    </sheetView>
  </sheetViews>
  <sheetFormatPr defaultColWidth="1.62109375" defaultRowHeight="18" zeroHeight="false" outlineLevelRow="0" outlineLevelCol="0"/>
  <cols>
    <col collapsed="false" customWidth="false" hidden="false" outlineLevel="0" max="257" min="1" style="356" width="1.62"/>
  </cols>
  <sheetData>
    <row r="1" customFormat="false" ht="18" hidden="false" customHeight="true" outlineLevel="0" collapsed="false">
      <c r="A1" s="484" t="s">
        <v>144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  <c r="AI1" s="484"/>
      <c r="AJ1" s="484"/>
      <c r="AK1" s="484"/>
      <c r="AL1" s="484"/>
      <c r="AM1" s="484"/>
      <c r="AN1" s="484"/>
      <c r="AO1" s="484"/>
      <c r="AP1" s="484"/>
      <c r="AQ1" s="484"/>
      <c r="AR1" s="484"/>
      <c r="AS1" s="484"/>
      <c r="AT1" s="484"/>
      <c r="AU1" s="484"/>
      <c r="AV1" s="484"/>
      <c r="AW1" s="484"/>
      <c r="AX1" s="484"/>
      <c r="AY1" s="484"/>
      <c r="AZ1" s="484"/>
      <c r="BA1" s="484"/>
    </row>
    <row r="2" customFormat="false" ht="18" hidden="false" customHeight="true" outlineLevel="0" collapsed="false">
      <c r="AP2" s="485" t="s">
        <v>145</v>
      </c>
      <c r="AQ2" s="485"/>
      <c r="AR2" s="485"/>
      <c r="AS2" s="485"/>
      <c r="AT2" s="485"/>
      <c r="AU2" s="485"/>
      <c r="AV2" s="485"/>
      <c r="AW2" s="485"/>
      <c r="AX2" s="485"/>
      <c r="AY2" s="485"/>
      <c r="AZ2" s="485"/>
      <c r="BA2" s="485"/>
    </row>
    <row r="3" customFormat="false" ht="18" hidden="false" customHeight="true" outlineLevel="0" collapsed="false">
      <c r="A3" s="486"/>
      <c r="B3" s="486"/>
      <c r="C3" s="486"/>
      <c r="D3" s="486"/>
      <c r="E3" s="486"/>
      <c r="F3" s="486"/>
      <c r="G3" s="486"/>
      <c r="H3" s="487" t="s">
        <v>146</v>
      </c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8" t="s">
        <v>147</v>
      </c>
      <c r="AE3" s="488"/>
      <c r="AF3" s="488"/>
      <c r="AG3" s="488"/>
      <c r="AH3" s="488"/>
      <c r="AI3" s="488"/>
      <c r="AJ3" s="488"/>
      <c r="AK3" s="488"/>
      <c r="AL3" s="488"/>
      <c r="AM3" s="488"/>
      <c r="AN3" s="488"/>
      <c r="AO3" s="488"/>
      <c r="AP3" s="488"/>
      <c r="AQ3" s="488"/>
      <c r="AR3" s="488"/>
      <c r="AS3" s="488"/>
      <c r="AT3" s="488"/>
      <c r="AU3" s="488"/>
      <c r="AV3" s="488"/>
      <c r="AW3" s="488"/>
      <c r="AX3" s="488"/>
      <c r="AY3" s="488"/>
      <c r="AZ3" s="488"/>
      <c r="BA3" s="488"/>
    </row>
    <row r="4" customFormat="false" ht="20.1" hidden="false" customHeight="true" outlineLevel="0" collapsed="false">
      <c r="A4" s="486"/>
      <c r="B4" s="486"/>
      <c r="C4" s="486"/>
      <c r="D4" s="486"/>
      <c r="E4" s="486"/>
      <c r="F4" s="486"/>
      <c r="G4" s="486"/>
      <c r="H4" s="489" t="s">
        <v>148</v>
      </c>
      <c r="I4" s="489"/>
      <c r="J4" s="489"/>
      <c r="K4" s="489"/>
      <c r="L4" s="489"/>
      <c r="M4" s="489"/>
      <c r="N4" s="490" t="s">
        <v>149</v>
      </c>
      <c r="O4" s="490"/>
      <c r="P4" s="490"/>
      <c r="Q4" s="490"/>
      <c r="R4" s="491" t="s">
        <v>150</v>
      </c>
      <c r="S4" s="491"/>
      <c r="T4" s="491"/>
      <c r="U4" s="491"/>
      <c r="V4" s="491"/>
      <c r="W4" s="491"/>
      <c r="X4" s="491"/>
      <c r="Y4" s="491"/>
      <c r="Z4" s="491"/>
      <c r="AA4" s="491"/>
      <c r="AB4" s="491"/>
      <c r="AC4" s="491"/>
      <c r="AD4" s="492" t="s">
        <v>151</v>
      </c>
      <c r="AE4" s="492"/>
      <c r="AF4" s="492"/>
      <c r="AG4" s="492"/>
      <c r="AH4" s="492"/>
      <c r="AI4" s="492"/>
      <c r="AJ4" s="492"/>
      <c r="AK4" s="492"/>
      <c r="AL4" s="492"/>
      <c r="AM4" s="492"/>
      <c r="AN4" s="492"/>
      <c r="AO4" s="492"/>
      <c r="AP4" s="492" t="s">
        <v>152</v>
      </c>
      <c r="AQ4" s="492"/>
      <c r="AR4" s="492"/>
      <c r="AS4" s="492"/>
      <c r="AT4" s="492"/>
      <c r="AU4" s="492"/>
      <c r="AV4" s="492"/>
      <c r="AW4" s="492"/>
      <c r="AX4" s="492"/>
      <c r="AY4" s="492"/>
      <c r="AZ4" s="492"/>
      <c r="BA4" s="492"/>
    </row>
    <row r="5" customFormat="false" ht="39.95" hidden="false" customHeight="true" outlineLevel="0" collapsed="false">
      <c r="A5" s="486"/>
      <c r="B5" s="486"/>
      <c r="C5" s="486"/>
      <c r="D5" s="486"/>
      <c r="E5" s="486"/>
      <c r="F5" s="486"/>
      <c r="G5" s="486"/>
      <c r="H5" s="489"/>
      <c r="I5" s="489"/>
      <c r="J5" s="489"/>
      <c r="K5" s="489"/>
      <c r="L5" s="489"/>
      <c r="M5" s="489"/>
      <c r="N5" s="490"/>
      <c r="O5" s="490"/>
      <c r="P5" s="490"/>
      <c r="Q5" s="490"/>
      <c r="R5" s="493" t="s">
        <v>153</v>
      </c>
      <c r="S5" s="493"/>
      <c r="T5" s="493"/>
      <c r="U5" s="493"/>
      <c r="V5" s="494" t="s">
        <v>154</v>
      </c>
      <c r="W5" s="494"/>
      <c r="X5" s="494"/>
      <c r="Y5" s="494"/>
      <c r="Z5" s="495" t="s">
        <v>155</v>
      </c>
      <c r="AA5" s="495"/>
      <c r="AB5" s="495"/>
      <c r="AC5" s="495"/>
      <c r="AD5" s="496" t="s">
        <v>156</v>
      </c>
      <c r="AE5" s="496"/>
      <c r="AF5" s="496"/>
      <c r="AG5" s="496"/>
      <c r="AH5" s="496"/>
      <c r="AI5" s="496"/>
      <c r="AJ5" s="497" t="s">
        <v>157</v>
      </c>
      <c r="AK5" s="497"/>
      <c r="AL5" s="497"/>
      <c r="AM5" s="497"/>
      <c r="AN5" s="497"/>
      <c r="AO5" s="497"/>
      <c r="AP5" s="498" t="s">
        <v>158</v>
      </c>
      <c r="AQ5" s="498"/>
      <c r="AR5" s="498"/>
      <c r="AS5" s="498"/>
      <c r="AT5" s="498"/>
      <c r="AU5" s="498"/>
      <c r="AV5" s="499" t="s">
        <v>159</v>
      </c>
      <c r="AW5" s="499"/>
      <c r="AX5" s="499"/>
      <c r="AY5" s="499"/>
      <c r="AZ5" s="499"/>
      <c r="BA5" s="499"/>
    </row>
    <row r="6" customFormat="false" ht="18" hidden="false" customHeight="true" outlineLevel="0" collapsed="false">
      <c r="A6" s="500" t="s">
        <v>160</v>
      </c>
      <c r="B6" s="500"/>
      <c r="C6" s="500"/>
      <c r="D6" s="500"/>
      <c r="E6" s="500"/>
      <c r="F6" s="500"/>
      <c r="G6" s="500"/>
      <c r="H6" s="501" t="n">
        <v>232249</v>
      </c>
      <c r="I6" s="501"/>
      <c r="J6" s="501"/>
      <c r="K6" s="501"/>
      <c r="L6" s="501"/>
      <c r="M6" s="501"/>
      <c r="N6" s="502" t="n">
        <v>353</v>
      </c>
      <c r="O6" s="502"/>
      <c r="P6" s="502"/>
      <c r="Q6" s="502"/>
      <c r="R6" s="503" t="n">
        <v>658</v>
      </c>
      <c r="S6" s="503"/>
      <c r="T6" s="503"/>
      <c r="U6" s="503"/>
      <c r="V6" s="504" t="n">
        <v>455</v>
      </c>
      <c r="W6" s="504"/>
      <c r="X6" s="504"/>
      <c r="Y6" s="504"/>
      <c r="Z6" s="503" t="n">
        <v>1025</v>
      </c>
      <c r="AA6" s="503"/>
      <c r="AB6" s="503"/>
      <c r="AC6" s="503"/>
      <c r="AD6" s="505" t="n">
        <v>204682</v>
      </c>
      <c r="AE6" s="505"/>
      <c r="AF6" s="505"/>
      <c r="AG6" s="505"/>
      <c r="AH6" s="505"/>
      <c r="AI6" s="505"/>
      <c r="AJ6" s="506" t="n">
        <v>27567</v>
      </c>
      <c r="AK6" s="506"/>
      <c r="AL6" s="506"/>
      <c r="AM6" s="506"/>
      <c r="AN6" s="506"/>
      <c r="AO6" s="506"/>
      <c r="AP6" s="507" t="n">
        <v>199998</v>
      </c>
      <c r="AQ6" s="507"/>
      <c r="AR6" s="507"/>
      <c r="AS6" s="507"/>
      <c r="AT6" s="507"/>
      <c r="AU6" s="507"/>
      <c r="AV6" s="503" t="n">
        <v>32251</v>
      </c>
      <c r="AW6" s="503"/>
      <c r="AX6" s="503"/>
      <c r="AY6" s="503"/>
      <c r="AZ6" s="503"/>
      <c r="BA6" s="503"/>
    </row>
    <row r="7" customFormat="false" ht="18" hidden="false" customHeight="true" outlineLevel="0" collapsed="false">
      <c r="A7" s="500" t="s">
        <v>161</v>
      </c>
      <c r="B7" s="500"/>
      <c r="C7" s="500"/>
      <c r="D7" s="500"/>
      <c r="E7" s="500"/>
      <c r="F7" s="500"/>
      <c r="G7" s="500"/>
      <c r="H7" s="501" t="n">
        <v>135833</v>
      </c>
      <c r="I7" s="501"/>
      <c r="J7" s="501"/>
      <c r="K7" s="501"/>
      <c r="L7" s="501"/>
      <c r="M7" s="501"/>
      <c r="N7" s="502" t="n">
        <v>349</v>
      </c>
      <c r="O7" s="502"/>
      <c r="P7" s="502"/>
      <c r="Q7" s="502"/>
      <c r="R7" s="503" t="n">
        <v>389</v>
      </c>
      <c r="S7" s="503"/>
      <c r="T7" s="503"/>
      <c r="U7" s="503"/>
      <c r="V7" s="504" t="n">
        <v>276</v>
      </c>
      <c r="W7" s="504"/>
      <c r="X7" s="504"/>
      <c r="Y7" s="504"/>
      <c r="Z7" s="503" t="n">
        <v>622</v>
      </c>
      <c r="AA7" s="503"/>
      <c r="AB7" s="503"/>
      <c r="AC7" s="503"/>
      <c r="AD7" s="505" t="n">
        <v>118086</v>
      </c>
      <c r="AE7" s="505"/>
      <c r="AF7" s="505"/>
      <c r="AG7" s="505"/>
      <c r="AH7" s="505"/>
      <c r="AI7" s="505"/>
      <c r="AJ7" s="506" t="n">
        <v>17747</v>
      </c>
      <c r="AK7" s="506"/>
      <c r="AL7" s="506"/>
      <c r="AM7" s="506"/>
      <c r="AN7" s="506"/>
      <c r="AO7" s="506"/>
      <c r="AP7" s="507" t="n">
        <v>120724</v>
      </c>
      <c r="AQ7" s="507"/>
      <c r="AR7" s="507"/>
      <c r="AS7" s="507"/>
      <c r="AT7" s="507"/>
      <c r="AU7" s="507"/>
      <c r="AV7" s="503" t="n">
        <v>15109</v>
      </c>
      <c r="AW7" s="503"/>
      <c r="AX7" s="503"/>
      <c r="AY7" s="503"/>
      <c r="AZ7" s="503"/>
      <c r="BA7" s="503"/>
    </row>
    <row r="8" customFormat="false" ht="18" hidden="false" customHeight="true" outlineLevel="0" collapsed="false">
      <c r="A8" s="500" t="s">
        <v>79</v>
      </c>
      <c r="B8" s="500"/>
      <c r="C8" s="500"/>
      <c r="D8" s="500"/>
      <c r="E8" s="500"/>
      <c r="F8" s="500"/>
      <c r="G8" s="500"/>
      <c r="H8" s="501" t="n">
        <v>143379</v>
      </c>
      <c r="I8" s="501"/>
      <c r="J8" s="501"/>
      <c r="K8" s="501"/>
      <c r="L8" s="501"/>
      <c r="M8" s="501"/>
      <c r="N8" s="502" t="n">
        <v>340</v>
      </c>
      <c r="O8" s="502"/>
      <c r="P8" s="502"/>
      <c r="Q8" s="502"/>
      <c r="R8" s="503" t="n">
        <v>422</v>
      </c>
      <c r="S8" s="503"/>
      <c r="T8" s="503"/>
      <c r="U8" s="503"/>
      <c r="V8" s="504" t="n">
        <v>296</v>
      </c>
      <c r="W8" s="504"/>
      <c r="X8" s="504"/>
      <c r="Y8" s="504"/>
      <c r="Z8" s="503" t="n">
        <v>667</v>
      </c>
      <c r="AA8" s="503"/>
      <c r="AB8" s="503"/>
      <c r="AC8" s="503"/>
      <c r="AD8" s="505" t="n">
        <v>124731</v>
      </c>
      <c r="AE8" s="505"/>
      <c r="AF8" s="505"/>
      <c r="AG8" s="505"/>
      <c r="AH8" s="505"/>
      <c r="AI8" s="505"/>
      <c r="AJ8" s="506" t="n">
        <v>18648</v>
      </c>
      <c r="AK8" s="506"/>
      <c r="AL8" s="506"/>
      <c r="AM8" s="506"/>
      <c r="AN8" s="506"/>
      <c r="AO8" s="506"/>
      <c r="AP8" s="507" t="n">
        <v>131268</v>
      </c>
      <c r="AQ8" s="507"/>
      <c r="AR8" s="507"/>
      <c r="AS8" s="507"/>
      <c r="AT8" s="507"/>
      <c r="AU8" s="507"/>
      <c r="AV8" s="503" t="n">
        <v>12111</v>
      </c>
      <c r="AW8" s="503"/>
      <c r="AX8" s="503"/>
      <c r="AY8" s="503"/>
      <c r="AZ8" s="503"/>
      <c r="BA8" s="503"/>
      <c r="BB8" s="197"/>
      <c r="BC8" s="197"/>
      <c r="BD8" s="197"/>
      <c r="BE8" s="197"/>
      <c r="BF8" s="197"/>
    </row>
    <row r="9" customFormat="false" ht="18" hidden="false" customHeight="true" outlineLevel="0" collapsed="false">
      <c r="A9" s="508" t="s">
        <v>80</v>
      </c>
      <c r="B9" s="508"/>
      <c r="C9" s="508"/>
      <c r="D9" s="508"/>
      <c r="E9" s="508"/>
      <c r="F9" s="508"/>
      <c r="G9" s="508"/>
      <c r="H9" s="411" t="n">
        <v>192030</v>
      </c>
      <c r="I9" s="411"/>
      <c r="J9" s="411"/>
      <c r="K9" s="411"/>
      <c r="L9" s="411"/>
      <c r="M9" s="411"/>
      <c r="N9" s="509" t="n">
        <v>357</v>
      </c>
      <c r="O9" s="509"/>
      <c r="P9" s="509"/>
      <c r="Q9" s="509"/>
      <c r="R9" s="510" t="n">
        <v>537</v>
      </c>
      <c r="S9" s="510"/>
      <c r="T9" s="510"/>
      <c r="U9" s="510"/>
      <c r="V9" s="511" t="n">
        <v>383</v>
      </c>
      <c r="W9" s="511"/>
      <c r="X9" s="511"/>
      <c r="Y9" s="511"/>
      <c r="Z9" s="510" t="n">
        <v>846</v>
      </c>
      <c r="AA9" s="510"/>
      <c r="AB9" s="510"/>
      <c r="AC9" s="510"/>
      <c r="AD9" s="413" t="n">
        <v>170205</v>
      </c>
      <c r="AE9" s="413"/>
      <c r="AF9" s="413"/>
      <c r="AG9" s="413"/>
      <c r="AH9" s="413"/>
      <c r="AI9" s="413"/>
      <c r="AJ9" s="412" t="n">
        <v>21825</v>
      </c>
      <c r="AK9" s="412"/>
      <c r="AL9" s="412"/>
      <c r="AM9" s="412"/>
      <c r="AN9" s="412"/>
      <c r="AO9" s="412"/>
      <c r="AP9" s="512" t="n">
        <v>170452</v>
      </c>
      <c r="AQ9" s="512"/>
      <c r="AR9" s="512"/>
      <c r="AS9" s="512"/>
      <c r="AT9" s="512"/>
      <c r="AU9" s="512"/>
      <c r="AV9" s="510" t="n">
        <v>21578</v>
      </c>
      <c r="AW9" s="510"/>
      <c r="AX9" s="510"/>
      <c r="AY9" s="510"/>
      <c r="AZ9" s="510"/>
      <c r="BA9" s="510"/>
      <c r="BB9" s="197"/>
      <c r="BC9" s="197"/>
      <c r="BD9" s="197"/>
      <c r="BE9" s="197"/>
      <c r="BF9" s="197"/>
    </row>
    <row r="10" customFormat="false" ht="18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8" t="s">
        <v>162</v>
      </c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197"/>
      <c r="BC10" s="197"/>
      <c r="BD10" s="197"/>
      <c r="BE10" s="197"/>
      <c r="BF10" s="197"/>
    </row>
    <row r="11" customFormat="false" ht="18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</row>
    <row r="12" customFormat="false" ht="18" hidden="false" customHeight="true" outlineLevel="0" collapsed="false">
      <c r="A12" s="513" t="s">
        <v>163</v>
      </c>
      <c r="B12" s="513"/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3"/>
      <c r="Q12" s="513"/>
      <c r="R12" s="513"/>
      <c r="S12" s="513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513"/>
      <c r="AE12" s="513"/>
      <c r="AF12" s="513"/>
      <c r="AG12" s="513"/>
      <c r="AH12" s="513"/>
      <c r="AI12" s="513"/>
      <c r="AJ12" s="513"/>
      <c r="AK12" s="513"/>
      <c r="AL12" s="513"/>
      <c r="AM12" s="513"/>
      <c r="AN12" s="513"/>
      <c r="AO12" s="513"/>
      <c r="AP12" s="513"/>
      <c r="AQ12" s="513"/>
      <c r="AR12" s="513"/>
      <c r="AS12" s="513"/>
      <c r="AT12" s="513"/>
      <c r="AU12" s="513"/>
      <c r="AV12" s="513"/>
      <c r="AW12" s="513"/>
      <c r="AX12" s="513"/>
      <c r="AY12" s="513"/>
      <c r="AZ12" s="513"/>
      <c r="BA12" s="513"/>
      <c r="BB12" s="513"/>
      <c r="BC12" s="513"/>
      <c r="BD12" s="513"/>
      <c r="BE12" s="197"/>
      <c r="BF12" s="197"/>
    </row>
    <row r="13" customFormat="false" ht="18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514" t="s">
        <v>164</v>
      </c>
      <c r="AT13" s="514"/>
      <c r="AU13" s="514"/>
      <c r="AV13" s="514"/>
      <c r="AW13" s="514"/>
      <c r="AX13" s="514"/>
      <c r="AY13" s="514"/>
      <c r="AZ13" s="514"/>
      <c r="BA13" s="514"/>
      <c r="BB13" s="514"/>
      <c r="BC13" s="514"/>
      <c r="BD13" s="514"/>
      <c r="BE13" s="514"/>
      <c r="BF13" s="514"/>
    </row>
    <row r="14" customFormat="false" ht="39.95" hidden="false" customHeight="true" outlineLevel="0" collapsed="false">
      <c r="A14" s="276"/>
      <c r="B14" s="276"/>
      <c r="C14" s="276"/>
      <c r="D14" s="276"/>
      <c r="E14" s="276"/>
      <c r="F14" s="276"/>
      <c r="G14" s="276"/>
      <c r="H14" s="515" t="s">
        <v>165</v>
      </c>
      <c r="I14" s="515"/>
      <c r="J14" s="515"/>
      <c r="K14" s="515"/>
      <c r="L14" s="515"/>
      <c r="M14" s="515"/>
      <c r="N14" s="515"/>
      <c r="O14" s="515"/>
      <c r="P14" s="515"/>
      <c r="Q14" s="516" t="s">
        <v>166</v>
      </c>
      <c r="R14" s="516"/>
      <c r="S14" s="516"/>
      <c r="T14" s="516"/>
      <c r="U14" s="516"/>
      <c r="V14" s="516"/>
      <c r="W14" s="516"/>
      <c r="X14" s="516" t="s">
        <v>167</v>
      </c>
      <c r="Y14" s="516"/>
      <c r="Z14" s="516"/>
      <c r="AA14" s="516"/>
      <c r="AB14" s="516"/>
      <c r="AC14" s="516"/>
      <c r="AD14" s="516"/>
      <c r="AE14" s="516" t="s">
        <v>168</v>
      </c>
      <c r="AF14" s="516"/>
      <c r="AG14" s="516"/>
      <c r="AH14" s="516"/>
      <c r="AI14" s="516"/>
      <c r="AJ14" s="516"/>
      <c r="AK14" s="516"/>
      <c r="AL14" s="516" t="s">
        <v>169</v>
      </c>
      <c r="AM14" s="516"/>
      <c r="AN14" s="516"/>
      <c r="AO14" s="516"/>
      <c r="AP14" s="516"/>
      <c r="AQ14" s="516"/>
      <c r="AR14" s="516"/>
      <c r="AS14" s="516" t="s">
        <v>170</v>
      </c>
      <c r="AT14" s="516"/>
      <c r="AU14" s="516"/>
      <c r="AV14" s="516"/>
      <c r="AW14" s="516"/>
      <c r="AX14" s="516"/>
      <c r="AY14" s="516"/>
      <c r="AZ14" s="517" t="s">
        <v>171</v>
      </c>
      <c r="BA14" s="517"/>
      <c r="BB14" s="517"/>
      <c r="BC14" s="517"/>
      <c r="BD14" s="517"/>
      <c r="BE14" s="517"/>
      <c r="BF14" s="517"/>
    </row>
    <row r="15" customFormat="false" ht="20.1" hidden="false" customHeight="true" outlineLevel="0" collapsed="false">
      <c r="A15" s="276"/>
      <c r="B15" s="276"/>
      <c r="C15" s="276"/>
      <c r="D15" s="276"/>
      <c r="E15" s="276"/>
      <c r="F15" s="276"/>
      <c r="G15" s="276"/>
      <c r="H15" s="518" t="s">
        <v>172</v>
      </c>
      <c r="I15" s="518"/>
      <c r="J15" s="518"/>
      <c r="K15" s="518"/>
      <c r="L15" s="519" t="s">
        <v>173</v>
      </c>
      <c r="M15" s="519"/>
      <c r="N15" s="519"/>
      <c r="O15" s="519"/>
      <c r="P15" s="519"/>
      <c r="Q15" s="520" t="s">
        <v>172</v>
      </c>
      <c r="R15" s="520"/>
      <c r="S15" s="520"/>
      <c r="T15" s="521" t="s">
        <v>173</v>
      </c>
      <c r="U15" s="521"/>
      <c r="V15" s="521"/>
      <c r="W15" s="521"/>
      <c r="X15" s="522" t="s">
        <v>172</v>
      </c>
      <c r="Y15" s="522"/>
      <c r="Z15" s="522"/>
      <c r="AA15" s="523" t="s">
        <v>173</v>
      </c>
      <c r="AB15" s="523"/>
      <c r="AC15" s="523"/>
      <c r="AD15" s="523"/>
      <c r="AE15" s="520" t="s">
        <v>172</v>
      </c>
      <c r="AF15" s="520"/>
      <c r="AG15" s="520"/>
      <c r="AH15" s="521" t="s">
        <v>173</v>
      </c>
      <c r="AI15" s="521"/>
      <c r="AJ15" s="521"/>
      <c r="AK15" s="521"/>
      <c r="AL15" s="522" t="s">
        <v>172</v>
      </c>
      <c r="AM15" s="522"/>
      <c r="AN15" s="522"/>
      <c r="AO15" s="523" t="s">
        <v>173</v>
      </c>
      <c r="AP15" s="523"/>
      <c r="AQ15" s="523"/>
      <c r="AR15" s="523"/>
      <c r="AS15" s="520" t="s">
        <v>172</v>
      </c>
      <c r="AT15" s="520"/>
      <c r="AU15" s="520"/>
      <c r="AV15" s="521" t="s">
        <v>173</v>
      </c>
      <c r="AW15" s="521"/>
      <c r="AX15" s="521"/>
      <c r="AY15" s="521"/>
      <c r="AZ15" s="524" t="s">
        <v>172</v>
      </c>
      <c r="BA15" s="524"/>
      <c r="BB15" s="524"/>
      <c r="BC15" s="519" t="s">
        <v>173</v>
      </c>
      <c r="BD15" s="519"/>
      <c r="BE15" s="519"/>
      <c r="BF15" s="519"/>
    </row>
    <row r="16" customFormat="false" ht="17.25" hidden="false" customHeight="true" outlineLevel="0" collapsed="false">
      <c r="A16" s="500" t="s">
        <v>160</v>
      </c>
      <c r="B16" s="500"/>
      <c r="C16" s="500"/>
      <c r="D16" s="500"/>
      <c r="E16" s="500"/>
      <c r="F16" s="500"/>
      <c r="G16" s="500"/>
      <c r="H16" s="525" t="n">
        <v>1218</v>
      </c>
      <c r="I16" s="525"/>
      <c r="J16" s="525"/>
      <c r="K16" s="525"/>
      <c r="L16" s="526" t="n">
        <v>168507</v>
      </c>
      <c r="M16" s="526"/>
      <c r="N16" s="526"/>
      <c r="O16" s="526"/>
      <c r="P16" s="526"/>
      <c r="Q16" s="527" t="n">
        <v>236</v>
      </c>
      <c r="R16" s="527"/>
      <c r="S16" s="527"/>
      <c r="T16" s="528" t="n">
        <v>4479</v>
      </c>
      <c r="U16" s="528"/>
      <c r="V16" s="528"/>
      <c r="W16" s="528"/>
      <c r="X16" s="529" t="n">
        <v>287</v>
      </c>
      <c r="Y16" s="529"/>
      <c r="Z16" s="529"/>
      <c r="AA16" s="530" t="n">
        <v>15407</v>
      </c>
      <c r="AB16" s="530"/>
      <c r="AC16" s="530"/>
      <c r="AD16" s="530"/>
      <c r="AE16" s="527" t="n">
        <v>267</v>
      </c>
      <c r="AF16" s="527"/>
      <c r="AG16" s="527"/>
      <c r="AH16" s="528" t="n">
        <v>2263</v>
      </c>
      <c r="AI16" s="528"/>
      <c r="AJ16" s="528"/>
      <c r="AK16" s="528"/>
      <c r="AL16" s="529" t="n">
        <v>167</v>
      </c>
      <c r="AM16" s="529"/>
      <c r="AN16" s="529"/>
      <c r="AO16" s="530" t="n">
        <v>5766</v>
      </c>
      <c r="AP16" s="530"/>
      <c r="AQ16" s="530"/>
      <c r="AR16" s="530"/>
      <c r="AS16" s="527" t="n">
        <v>101</v>
      </c>
      <c r="AT16" s="527"/>
      <c r="AU16" s="527"/>
      <c r="AV16" s="528" t="n">
        <v>2789</v>
      </c>
      <c r="AW16" s="528"/>
      <c r="AX16" s="528"/>
      <c r="AY16" s="528"/>
      <c r="AZ16" s="531" t="n">
        <v>116</v>
      </c>
      <c r="BA16" s="531"/>
      <c r="BB16" s="531"/>
      <c r="BC16" s="526" t="n">
        <v>2172</v>
      </c>
      <c r="BD16" s="526"/>
      <c r="BE16" s="526"/>
      <c r="BF16" s="526"/>
    </row>
    <row r="17" customFormat="false" ht="17.25" hidden="false" customHeight="true" outlineLevel="0" collapsed="false">
      <c r="A17" s="500" t="s">
        <v>161</v>
      </c>
      <c r="B17" s="500"/>
      <c r="C17" s="500"/>
      <c r="D17" s="500"/>
      <c r="E17" s="500"/>
      <c r="F17" s="500"/>
      <c r="G17" s="500"/>
      <c r="H17" s="525" t="n">
        <v>993</v>
      </c>
      <c r="I17" s="525"/>
      <c r="J17" s="525"/>
      <c r="K17" s="525"/>
      <c r="L17" s="526" t="n">
        <v>165554</v>
      </c>
      <c r="M17" s="526"/>
      <c r="N17" s="526"/>
      <c r="O17" s="526"/>
      <c r="P17" s="526"/>
      <c r="Q17" s="527" t="n">
        <v>237</v>
      </c>
      <c r="R17" s="527"/>
      <c r="S17" s="527"/>
      <c r="T17" s="528" t="n">
        <v>4097</v>
      </c>
      <c r="U17" s="528"/>
      <c r="V17" s="528"/>
      <c r="W17" s="528"/>
      <c r="X17" s="529" t="n">
        <v>310</v>
      </c>
      <c r="Y17" s="529"/>
      <c r="Z17" s="529"/>
      <c r="AA17" s="530" t="n">
        <v>14818</v>
      </c>
      <c r="AB17" s="530"/>
      <c r="AC17" s="530"/>
      <c r="AD17" s="530"/>
      <c r="AE17" s="527" t="n">
        <v>295</v>
      </c>
      <c r="AF17" s="527"/>
      <c r="AG17" s="527"/>
      <c r="AH17" s="528" t="n">
        <v>2062</v>
      </c>
      <c r="AI17" s="528"/>
      <c r="AJ17" s="528"/>
      <c r="AK17" s="528"/>
      <c r="AL17" s="529" t="n">
        <v>161</v>
      </c>
      <c r="AM17" s="529"/>
      <c r="AN17" s="529"/>
      <c r="AO17" s="530" t="n">
        <v>6144</v>
      </c>
      <c r="AP17" s="530"/>
      <c r="AQ17" s="530"/>
      <c r="AR17" s="530"/>
      <c r="AS17" s="527" t="n">
        <v>97</v>
      </c>
      <c r="AT17" s="527"/>
      <c r="AU17" s="527"/>
      <c r="AV17" s="528" t="n">
        <v>2831</v>
      </c>
      <c r="AW17" s="528"/>
      <c r="AX17" s="528"/>
      <c r="AY17" s="528"/>
      <c r="AZ17" s="531" t="n">
        <v>109</v>
      </c>
      <c r="BA17" s="531"/>
      <c r="BB17" s="531"/>
      <c r="BC17" s="526" t="n">
        <v>1657</v>
      </c>
      <c r="BD17" s="526"/>
      <c r="BE17" s="526"/>
      <c r="BF17" s="526"/>
    </row>
    <row r="18" customFormat="false" ht="17.25" hidden="false" customHeight="true" outlineLevel="0" collapsed="false">
      <c r="A18" s="500" t="s">
        <v>79</v>
      </c>
      <c r="B18" s="500"/>
      <c r="C18" s="500"/>
      <c r="D18" s="500"/>
      <c r="E18" s="500"/>
      <c r="F18" s="500"/>
      <c r="G18" s="500"/>
      <c r="H18" s="525" t="n">
        <v>930</v>
      </c>
      <c r="I18" s="525"/>
      <c r="J18" s="525"/>
      <c r="K18" s="525"/>
      <c r="L18" s="526" t="n">
        <v>178547</v>
      </c>
      <c r="M18" s="526"/>
      <c r="N18" s="526"/>
      <c r="O18" s="526"/>
      <c r="P18" s="526"/>
      <c r="Q18" s="527" t="n">
        <v>362</v>
      </c>
      <c r="R18" s="527"/>
      <c r="S18" s="527"/>
      <c r="T18" s="528" t="n">
        <v>5066</v>
      </c>
      <c r="U18" s="528"/>
      <c r="V18" s="528"/>
      <c r="W18" s="528"/>
      <c r="X18" s="529" t="n">
        <v>289</v>
      </c>
      <c r="Y18" s="529"/>
      <c r="Z18" s="529"/>
      <c r="AA18" s="530" t="n">
        <v>16945</v>
      </c>
      <c r="AB18" s="530"/>
      <c r="AC18" s="530"/>
      <c r="AD18" s="530"/>
      <c r="AE18" s="527" t="n">
        <v>317</v>
      </c>
      <c r="AF18" s="527"/>
      <c r="AG18" s="527"/>
      <c r="AH18" s="528" t="n">
        <v>2951</v>
      </c>
      <c r="AI18" s="528"/>
      <c r="AJ18" s="528"/>
      <c r="AK18" s="528"/>
      <c r="AL18" s="529" t="n">
        <v>179</v>
      </c>
      <c r="AM18" s="529"/>
      <c r="AN18" s="529"/>
      <c r="AO18" s="530" t="n">
        <v>6155</v>
      </c>
      <c r="AP18" s="530"/>
      <c r="AQ18" s="530"/>
      <c r="AR18" s="530"/>
      <c r="AS18" s="527" t="n">
        <v>133</v>
      </c>
      <c r="AT18" s="527"/>
      <c r="AU18" s="527"/>
      <c r="AV18" s="528" t="n">
        <v>3973</v>
      </c>
      <c r="AW18" s="528"/>
      <c r="AX18" s="528"/>
      <c r="AY18" s="528"/>
      <c r="AZ18" s="531" t="n">
        <v>138</v>
      </c>
      <c r="BA18" s="531"/>
      <c r="BB18" s="531"/>
      <c r="BC18" s="526" t="n">
        <v>2836</v>
      </c>
      <c r="BD18" s="526"/>
      <c r="BE18" s="526"/>
      <c r="BF18" s="526"/>
    </row>
    <row r="19" customFormat="false" ht="17.25" hidden="false" customHeight="true" outlineLevel="0" collapsed="false">
      <c r="A19" s="508" t="s">
        <v>80</v>
      </c>
      <c r="B19" s="508"/>
      <c r="C19" s="508"/>
      <c r="D19" s="508"/>
      <c r="E19" s="508"/>
      <c r="F19" s="508"/>
      <c r="G19" s="508"/>
      <c r="H19" s="532" t="n">
        <v>916</v>
      </c>
      <c r="I19" s="532"/>
      <c r="J19" s="532"/>
      <c r="K19" s="532"/>
      <c r="L19" s="533" t="n">
        <v>183627</v>
      </c>
      <c r="M19" s="533"/>
      <c r="N19" s="533"/>
      <c r="O19" s="533"/>
      <c r="P19" s="533"/>
      <c r="Q19" s="534" t="n">
        <v>448</v>
      </c>
      <c r="R19" s="534"/>
      <c r="S19" s="534"/>
      <c r="T19" s="535" t="n">
        <v>9130</v>
      </c>
      <c r="U19" s="535"/>
      <c r="V19" s="535"/>
      <c r="W19" s="535"/>
      <c r="X19" s="536" t="n">
        <v>281</v>
      </c>
      <c r="Y19" s="536"/>
      <c r="Z19" s="536"/>
      <c r="AA19" s="537" t="n">
        <v>15528</v>
      </c>
      <c r="AB19" s="537"/>
      <c r="AC19" s="537"/>
      <c r="AD19" s="537"/>
      <c r="AE19" s="534" t="n">
        <v>430</v>
      </c>
      <c r="AF19" s="534"/>
      <c r="AG19" s="534"/>
      <c r="AH19" s="535" t="n">
        <v>4046</v>
      </c>
      <c r="AI19" s="535"/>
      <c r="AJ19" s="535"/>
      <c r="AK19" s="535"/>
      <c r="AL19" s="536" t="n">
        <v>186</v>
      </c>
      <c r="AM19" s="536"/>
      <c r="AN19" s="536"/>
      <c r="AO19" s="537" t="n">
        <v>3356</v>
      </c>
      <c r="AP19" s="537"/>
      <c r="AQ19" s="537"/>
      <c r="AR19" s="537"/>
      <c r="AS19" s="534" t="n">
        <v>121</v>
      </c>
      <c r="AT19" s="534"/>
      <c r="AU19" s="534"/>
      <c r="AV19" s="535" t="n">
        <v>2303</v>
      </c>
      <c r="AW19" s="535"/>
      <c r="AX19" s="535"/>
      <c r="AY19" s="535"/>
      <c r="AZ19" s="538" t="n">
        <v>92</v>
      </c>
      <c r="BA19" s="538"/>
      <c r="BB19" s="538"/>
      <c r="BC19" s="533" t="n">
        <v>1062</v>
      </c>
      <c r="BD19" s="533"/>
      <c r="BE19" s="533"/>
      <c r="BF19" s="533"/>
    </row>
    <row r="20" customFormat="false" ht="20.1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08"/>
      <c r="AR20" s="108"/>
      <c r="AS20" s="8" t="s">
        <v>174</v>
      </c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</row>
  </sheetData>
  <mergeCells count="143">
    <mergeCell ref="A1:BA1"/>
    <mergeCell ref="AP2:BA2"/>
    <mergeCell ref="A3:G5"/>
    <mergeCell ref="H3:AC3"/>
    <mergeCell ref="AD3:BA3"/>
    <mergeCell ref="H4:M5"/>
    <mergeCell ref="N4:Q5"/>
    <mergeCell ref="R4:AC4"/>
    <mergeCell ref="AD4:AO4"/>
    <mergeCell ref="AP4:BA4"/>
    <mergeCell ref="R5:U5"/>
    <mergeCell ref="V5:Y5"/>
    <mergeCell ref="Z5:AC5"/>
    <mergeCell ref="AD5:AI5"/>
    <mergeCell ref="AJ5:AO5"/>
    <mergeCell ref="AP5:AU5"/>
    <mergeCell ref="AV5:BA5"/>
    <mergeCell ref="A6:G6"/>
    <mergeCell ref="H6:M6"/>
    <mergeCell ref="N6:Q6"/>
    <mergeCell ref="R6:U6"/>
    <mergeCell ref="V6:Y6"/>
    <mergeCell ref="Z6:AC6"/>
    <mergeCell ref="AD6:AI6"/>
    <mergeCell ref="AJ6:AO6"/>
    <mergeCell ref="AP6:AU6"/>
    <mergeCell ref="AV6:BA6"/>
    <mergeCell ref="A7:G7"/>
    <mergeCell ref="H7:M7"/>
    <mergeCell ref="N7:Q7"/>
    <mergeCell ref="R7:U7"/>
    <mergeCell ref="V7:Y7"/>
    <mergeCell ref="Z7:AC7"/>
    <mergeCell ref="AD7:AI7"/>
    <mergeCell ref="AJ7:AO7"/>
    <mergeCell ref="AP7:AU7"/>
    <mergeCell ref="AV7:BA7"/>
    <mergeCell ref="A8:G8"/>
    <mergeCell ref="H8:M8"/>
    <mergeCell ref="N8:Q8"/>
    <mergeCell ref="R8:U8"/>
    <mergeCell ref="V8:Y8"/>
    <mergeCell ref="Z8:AC8"/>
    <mergeCell ref="AD8:AI8"/>
    <mergeCell ref="AJ8:AO8"/>
    <mergeCell ref="AP8:AU8"/>
    <mergeCell ref="AV8:BA8"/>
    <mergeCell ref="A9:G9"/>
    <mergeCell ref="H9:M9"/>
    <mergeCell ref="N9:Q9"/>
    <mergeCell ref="R9:U9"/>
    <mergeCell ref="V9:Y9"/>
    <mergeCell ref="Z9:AC9"/>
    <mergeCell ref="AD9:AI9"/>
    <mergeCell ref="AJ9:AO9"/>
    <mergeCell ref="AP9:AU9"/>
    <mergeCell ref="AV9:BA9"/>
    <mergeCell ref="AJ10:BA10"/>
    <mergeCell ref="A12:BD12"/>
    <mergeCell ref="AS13:BF13"/>
    <mergeCell ref="A14:G15"/>
    <mergeCell ref="H14:P14"/>
    <mergeCell ref="Q14:W14"/>
    <mergeCell ref="X14:AD14"/>
    <mergeCell ref="AE14:AK14"/>
    <mergeCell ref="AL14:AR14"/>
    <mergeCell ref="AS14:AY14"/>
    <mergeCell ref="AZ14:BF14"/>
    <mergeCell ref="H15:K15"/>
    <mergeCell ref="L15:P15"/>
    <mergeCell ref="Q15:S15"/>
    <mergeCell ref="T15:W15"/>
    <mergeCell ref="X15:Z15"/>
    <mergeCell ref="AA15:AD15"/>
    <mergeCell ref="AE15:AG15"/>
    <mergeCell ref="AH15:AK15"/>
    <mergeCell ref="AL15:AN15"/>
    <mergeCell ref="AO15:AR15"/>
    <mergeCell ref="AS15:AU15"/>
    <mergeCell ref="AV15:AY15"/>
    <mergeCell ref="AZ15:BB15"/>
    <mergeCell ref="BC15:BF15"/>
    <mergeCell ref="A16:G16"/>
    <mergeCell ref="H16:K16"/>
    <mergeCell ref="L16:P16"/>
    <mergeCell ref="Q16:S16"/>
    <mergeCell ref="T16:W16"/>
    <mergeCell ref="X16:Z16"/>
    <mergeCell ref="AA16:AD16"/>
    <mergeCell ref="AE16:AG16"/>
    <mergeCell ref="AH16:AK16"/>
    <mergeCell ref="AL16:AN16"/>
    <mergeCell ref="AO16:AR16"/>
    <mergeCell ref="AS16:AU16"/>
    <mergeCell ref="AV16:AY16"/>
    <mergeCell ref="AZ16:BB16"/>
    <mergeCell ref="BC16:BF16"/>
    <mergeCell ref="A17:G17"/>
    <mergeCell ref="H17:K17"/>
    <mergeCell ref="L17:P17"/>
    <mergeCell ref="Q17:S17"/>
    <mergeCell ref="T17:W17"/>
    <mergeCell ref="X17:Z17"/>
    <mergeCell ref="AA17:AD17"/>
    <mergeCell ref="AE17:AG17"/>
    <mergeCell ref="AH17:AK17"/>
    <mergeCell ref="AL17:AN17"/>
    <mergeCell ref="AO17:AR17"/>
    <mergeCell ref="AS17:AU17"/>
    <mergeCell ref="AV17:AY17"/>
    <mergeCell ref="AZ17:BB17"/>
    <mergeCell ref="BC17:BF17"/>
    <mergeCell ref="A18:G18"/>
    <mergeCell ref="H18:K18"/>
    <mergeCell ref="L18:P18"/>
    <mergeCell ref="Q18:S18"/>
    <mergeCell ref="T18:W18"/>
    <mergeCell ref="X18:Z18"/>
    <mergeCell ref="AA18:AD18"/>
    <mergeCell ref="AE18:AG18"/>
    <mergeCell ref="AH18:AK18"/>
    <mergeCell ref="AL18:AN18"/>
    <mergeCell ref="AO18:AR18"/>
    <mergeCell ref="AS18:AU18"/>
    <mergeCell ref="AV18:AY18"/>
    <mergeCell ref="AZ18:BB18"/>
    <mergeCell ref="BC18:BF18"/>
    <mergeCell ref="A19:G19"/>
    <mergeCell ref="H19:K19"/>
    <mergeCell ref="L19:P19"/>
    <mergeCell ref="Q19:S19"/>
    <mergeCell ref="T19:W19"/>
    <mergeCell ref="X19:Z19"/>
    <mergeCell ref="AA19:AD19"/>
    <mergeCell ref="AE19:AG19"/>
    <mergeCell ref="AH19:AK19"/>
    <mergeCell ref="AL19:AN19"/>
    <mergeCell ref="AO19:AR19"/>
    <mergeCell ref="AS19:AU19"/>
    <mergeCell ref="AV19:AY19"/>
    <mergeCell ref="AZ19:BB19"/>
    <mergeCell ref="BC19:BF19"/>
    <mergeCell ref="AS20:BF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5" activeCellId="0" sqref="BH5"/>
    </sheetView>
  </sheetViews>
  <sheetFormatPr defaultColWidth="1.62109375" defaultRowHeight="18" zeroHeight="false" outlineLevelRow="0" outlineLevelCol="0"/>
  <cols>
    <col collapsed="false" customWidth="false" hidden="false" outlineLevel="0" max="257" min="1" style="539" width="1.62"/>
  </cols>
  <sheetData>
    <row r="1" customFormat="false" ht="19.5" hidden="false" customHeight="true" outlineLevel="0" collapsed="false">
      <c r="A1" s="398" t="s">
        <v>175</v>
      </c>
    </row>
    <row r="2" customFormat="false" ht="18" hidden="false" customHeight="true" outlineLevel="0" collapsed="false">
      <c r="A2" s="398"/>
    </row>
    <row r="3" s="356" customFormat="true" ht="18" hidden="false" customHeight="true" outlineLevel="0" collapsed="false">
      <c r="A3" s="540" t="s">
        <v>176</v>
      </c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  <c r="S3" s="541"/>
      <c r="T3" s="541"/>
      <c r="U3" s="541"/>
      <c r="V3" s="541"/>
      <c r="W3" s="541"/>
      <c r="X3" s="541"/>
      <c r="Y3" s="541"/>
      <c r="Z3" s="541"/>
      <c r="AA3" s="541"/>
      <c r="AB3" s="541"/>
      <c r="AC3" s="541"/>
      <c r="AD3" s="541"/>
      <c r="AE3" s="541"/>
      <c r="AF3" s="541"/>
      <c r="AG3" s="541"/>
      <c r="AH3" s="541"/>
      <c r="AI3" s="541"/>
      <c r="AJ3" s="541"/>
      <c r="AK3" s="541"/>
      <c r="AL3" s="541"/>
      <c r="AM3" s="541"/>
      <c r="AN3" s="541"/>
      <c r="AO3" s="541"/>
      <c r="AP3" s="541"/>
      <c r="AQ3" s="541"/>
      <c r="AR3" s="541"/>
      <c r="AS3" s="541"/>
      <c r="AT3" s="541"/>
      <c r="AU3" s="542" t="s">
        <v>177</v>
      </c>
      <c r="AV3" s="542"/>
      <c r="AW3" s="542"/>
      <c r="AX3" s="542"/>
      <c r="AY3" s="542"/>
      <c r="AZ3" s="542"/>
      <c r="BA3" s="542"/>
      <c r="BB3" s="542"/>
      <c r="BC3" s="542"/>
      <c r="BD3" s="542"/>
      <c r="BE3" s="542"/>
      <c r="BF3" s="542"/>
    </row>
    <row r="4" s="356" customFormat="true" ht="18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543" t="s">
        <v>178</v>
      </c>
      <c r="L4" s="543"/>
      <c r="M4" s="543"/>
      <c r="N4" s="543"/>
      <c r="O4" s="543"/>
      <c r="P4" s="543"/>
      <c r="Q4" s="544" t="s">
        <v>179</v>
      </c>
      <c r="R4" s="544"/>
      <c r="S4" s="544"/>
      <c r="T4" s="544"/>
      <c r="U4" s="544"/>
      <c r="V4" s="544"/>
      <c r="W4" s="544" t="s">
        <v>180</v>
      </c>
      <c r="X4" s="544"/>
      <c r="Y4" s="544"/>
      <c r="Z4" s="544"/>
      <c r="AA4" s="544"/>
      <c r="AB4" s="544"/>
      <c r="AC4" s="544" t="s">
        <v>181</v>
      </c>
      <c r="AD4" s="544"/>
      <c r="AE4" s="544"/>
      <c r="AF4" s="544"/>
      <c r="AG4" s="544"/>
      <c r="AH4" s="544"/>
      <c r="AI4" s="545" t="s">
        <v>182</v>
      </c>
      <c r="AJ4" s="545"/>
      <c r="AK4" s="545"/>
      <c r="AL4" s="545"/>
      <c r="AM4" s="545"/>
      <c r="AN4" s="545"/>
      <c r="AO4" s="545" t="s">
        <v>183</v>
      </c>
      <c r="AP4" s="545"/>
      <c r="AQ4" s="545"/>
      <c r="AR4" s="545"/>
      <c r="AS4" s="545"/>
      <c r="AT4" s="545"/>
      <c r="AU4" s="545" t="s">
        <v>184</v>
      </c>
      <c r="AV4" s="545"/>
      <c r="AW4" s="545"/>
      <c r="AX4" s="545"/>
      <c r="AY4" s="545"/>
      <c r="AZ4" s="545"/>
      <c r="BA4" s="546" t="s">
        <v>185</v>
      </c>
      <c r="BB4" s="546"/>
      <c r="BC4" s="546"/>
      <c r="BD4" s="546"/>
      <c r="BE4" s="546"/>
      <c r="BF4" s="546"/>
    </row>
    <row r="5" s="356" customFormat="true" ht="18" hidden="false" customHeight="tru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  <c r="K5" s="543"/>
      <c r="L5" s="543"/>
      <c r="M5" s="543"/>
      <c r="N5" s="543"/>
      <c r="O5" s="543"/>
      <c r="P5" s="543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5"/>
      <c r="AJ5" s="545"/>
      <c r="AK5" s="545"/>
      <c r="AL5" s="545"/>
      <c r="AM5" s="545"/>
      <c r="AN5" s="545"/>
      <c r="AO5" s="545"/>
      <c r="AP5" s="545"/>
      <c r="AQ5" s="545"/>
      <c r="AR5" s="545"/>
      <c r="AS5" s="545"/>
      <c r="AT5" s="545"/>
      <c r="AU5" s="545"/>
      <c r="AV5" s="545"/>
      <c r="AW5" s="545"/>
      <c r="AX5" s="545"/>
      <c r="AY5" s="545"/>
      <c r="AZ5" s="545"/>
      <c r="BA5" s="546"/>
      <c r="BB5" s="546"/>
      <c r="BC5" s="546"/>
      <c r="BD5" s="546"/>
      <c r="BE5" s="546"/>
      <c r="BF5" s="546"/>
    </row>
    <row r="6" s="356" customFormat="true" ht="18" hidden="false" customHeight="true" outlineLevel="0" collapsed="false">
      <c r="A6" s="547" t="s">
        <v>160</v>
      </c>
      <c r="B6" s="547"/>
      <c r="C6" s="547"/>
      <c r="D6" s="547"/>
      <c r="E6" s="547"/>
      <c r="F6" s="547"/>
      <c r="G6" s="547"/>
      <c r="H6" s="548" t="s">
        <v>172</v>
      </c>
      <c r="I6" s="548"/>
      <c r="J6" s="548"/>
      <c r="K6" s="549" t="n">
        <v>104</v>
      </c>
      <c r="L6" s="549"/>
      <c r="M6" s="549"/>
      <c r="N6" s="549"/>
      <c r="O6" s="549"/>
      <c r="P6" s="549"/>
      <c r="Q6" s="550" t="n">
        <v>65</v>
      </c>
      <c r="R6" s="550"/>
      <c r="S6" s="550"/>
      <c r="T6" s="550"/>
      <c r="U6" s="550"/>
      <c r="V6" s="550"/>
      <c r="W6" s="550" t="n">
        <v>141</v>
      </c>
      <c r="X6" s="550"/>
      <c r="Y6" s="550"/>
      <c r="Z6" s="550"/>
      <c r="AA6" s="550"/>
      <c r="AB6" s="550"/>
      <c r="AC6" s="550" t="n">
        <v>118</v>
      </c>
      <c r="AD6" s="550"/>
      <c r="AE6" s="550"/>
      <c r="AF6" s="550"/>
      <c r="AG6" s="550"/>
      <c r="AH6" s="550"/>
      <c r="AI6" s="550" t="n">
        <v>84</v>
      </c>
      <c r="AJ6" s="550"/>
      <c r="AK6" s="550"/>
      <c r="AL6" s="550"/>
      <c r="AM6" s="550"/>
      <c r="AN6" s="550"/>
      <c r="AO6" s="550" t="n">
        <v>106</v>
      </c>
      <c r="AP6" s="550"/>
      <c r="AQ6" s="550"/>
      <c r="AR6" s="550"/>
      <c r="AS6" s="550"/>
      <c r="AT6" s="550"/>
      <c r="AU6" s="550" t="n">
        <v>41</v>
      </c>
      <c r="AV6" s="550"/>
      <c r="AW6" s="550"/>
      <c r="AX6" s="550"/>
      <c r="AY6" s="550"/>
      <c r="AZ6" s="550"/>
      <c r="BA6" s="551" t="n">
        <v>43</v>
      </c>
      <c r="BB6" s="551"/>
      <c r="BC6" s="551"/>
      <c r="BD6" s="551"/>
      <c r="BE6" s="551"/>
      <c r="BF6" s="551"/>
    </row>
    <row r="7" s="356" customFormat="true" ht="18" hidden="false" customHeight="true" outlineLevel="0" collapsed="false">
      <c r="A7" s="547"/>
      <c r="B7" s="547"/>
      <c r="C7" s="547"/>
      <c r="D7" s="547"/>
      <c r="E7" s="547"/>
      <c r="F7" s="547"/>
      <c r="G7" s="547"/>
      <c r="H7" s="552" t="s">
        <v>173</v>
      </c>
      <c r="I7" s="552"/>
      <c r="J7" s="552"/>
      <c r="K7" s="553" t="n">
        <v>25581</v>
      </c>
      <c r="L7" s="553"/>
      <c r="M7" s="553"/>
      <c r="N7" s="553"/>
      <c r="O7" s="553"/>
      <c r="P7" s="553"/>
      <c r="Q7" s="554" t="n">
        <v>613</v>
      </c>
      <c r="R7" s="554"/>
      <c r="S7" s="554"/>
      <c r="T7" s="554"/>
      <c r="U7" s="554"/>
      <c r="V7" s="554"/>
      <c r="W7" s="554" t="n">
        <v>2059</v>
      </c>
      <c r="X7" s="554"/>
      <c r="Y7" s="554"/>
      <c r="Z7" s="554"/>
      <c r="AA7" s="554"/>
      <c r="AB7" s="554"/>
      <c r="AC7" s="554" t="n">
        <v>2862</v>
      </c>
      <c r="AD7" s="554"/>
      <c r="AE7" s="554"/>
      <c r="AF7" s="554"/>
      <c r="AG7" s="554"/>
      <c r="AH7" s="554"/>
      <c r="AI7" s="554" t="n">
        <v>7977</v>
      </c>
      <c r="AJ7" s="554"/>
      <c r="AK7" s="554"/>
      <c r="AL7" s="554"/>
      <c r="AM7" s="554"/>
      <c r="AN7" s="554"/>
      <c r="AO7" s="554" t="n">
        <v>16134</v>
      </c>
      <c r="AP7" s="554"/>
      <c r="AQ7" s="554"/>
      <c r="AR7" s="554"/>
      <c r="AS7" s="554"/>
      <c r="AT7" s="554"/>
      <c r="AU7" s="554" t="n">
        <v>1397</v>
      </c>
      <c r="AV7" s="554"/>
      <c r="AW7" s="554"/>
      <c r="AX7" s="554"/>
      <c r="AY7" s="554"/>
      <c r="AZ7" s="554"/>
      <c r="BA7" s="555" t="n">
        <v>3471</v>
      </c>
      <c r="BB7" s="555"/>
      <c r="BC7" s="555"/>
      <c r="BD7" s="555"/>
      <c r="BE7" s="555"/>
      <c r="BF7" s="555"/>
    </row>
    <row r="8" s="356" customFormat="true" ht="18" hidden="false" customHeight="true" outlineLevel="0" collapsed="false">
      <c r="A8" s="556" t="s">
        <v>161</v>
      </c>
      <c r="B8" s="556"/>
      <c r="C8" s="556"/>
      <c r="D8" s="556"/>
      <c r="E8" s="556"/>
      <c r="F8" s="556"/>
      <c r="G8" s="556"/>
      <c r="H8" s="557" t="s">
        <v>172</v>
      </c>
      <c r="I8" s="557"/>
      <c r="J8" s="557"/>
      <c r="K8" s="558" t="n">
        <v>116</v>
      </c>
      <c r="L8" s="558"/>
      <c r="M8" s="558"/>
      <c r="N8" s="558"/>
      <c r="O8" s="558"/>
      <c r="P8" s="558"/>
      <c r="Q8" s="559" t="n">
        <v>100</v>
      </c>
      <c r="R8" s="559"/>
      <c r="S8" s="559"/>
      <c r="T8" s="559"/>
      <c r="U8" s="559"/>
      <c r="V8" s="559"/>
      <c r="W8" s="559" t="n">
        <v>140</v>
      </c>
      <c r="X8" s="559"/>
      <c r="Y8" s="559"/>
      <c r="Z8" s="559"/>
      <c r="AA8" s="559"/>
      <c r="AB8" s="559"/>
      <c r="AC8" s="559" t="n">
        <v>96</v>
      </c>
      <c r="AD8" s="559"/>
      <c r="AE8" s="559"/>
      <c r="AF8" s="559"/>
      <c r="AG8" s="559"/>
      <c r="AH8" s="559"/>
      <c r="AI8" s="559" t="n">
        <v>99</v>
      </c>
      <c r="AJ8" s="559"/>
      <c r="AK8" s="559"/>
      <c r="AL8" s="559"/>
      <c r="AM8" s="559"/>
      <c r="AN8" s="559"/>
      <c r="AO8" s="559" t="n">
        <v>117</v>
      </c>
      <c r="AP8" s="559"/>
      <c r="AQ8" s="559"/>
      <c r="AR8" s="559"/>
      <c r="AS8" s="559"/>
      <c r="AT8" s="559"/>
      <c r="AU8" s="559" t="n">
        <v>61</v>
      </c>
      <c r="AV8" s="559"/>
      <c r="AW8" s="559"/>
      <c r="AX8" s="559"/>
      <c r="AY8" s="559"/>
      <c r="AZ8" s="559"/>
      <c r="BA8" s="560" t="n">
        <v>66</v>
      </c>
      <c r="BB8" s="560"/>
      <c r="BC8" s="560"/>
      <c r="BD8" s="560"/>
      <c r="BE8" s="560"/>
      <c r="BF8" s="560"/>
    </row>
    <row r="9" s="356" customFormat="true" ht="18" hidden="false" customHeight="true" outlineLevel="0" collapsed="false">
      <c r="A9" s="556"/>
      <c r="B9" s="556"/>
      <c r="C9" s="556"/>
      <c r="D9" s="556"/>
      <c r="E9" s="556"/>
      <c r="F9" s="556"/>
      <c r="G9" s="556"/>
      <c r="H9" s="552" t="s">
        <v>173</v>
      </c>
      <c r="I9" s="552"/>
      <c r="J9" s="552"/>
      <c r="K9" s="553" t="n">
        <v>24783</v>
      </c>
      <c r="L9" s="553"/>
      <c r="M9" s="553"/>
      <c r="N9" s="553"/>
      <c r="O9" s="553"/>
      <c r="P9" s="553"/>
      <c r="Q9" s="554" t="n">
        <v>650</v>
      </c>
      <c r="R9" s="554"/>
      <c r="S9" s="554"/>
      <c r="T9" s="554"/>
      <c r="U9" s="554"/>
      <c r="V9" s="554"/>
      <c r="W9" s="554" t="n">
        <v>2131</v>
      </c>
      <c r="X9" s="554"/>
      <c r="Y9" s="554"/>
      <c r="Z9" s="554"/>
      <c r="AA9" s="554"/>
      <c r="AB9" s="554"/>
      <c r="AC9" s="554" t="n">
        <v>2178</v>
      </c>
      <c r="AD9" s="554"/>
      <c r="AE9" s="554"/>
      <c r="AF9" s="554"/>
      <c r="AG9" s="554"/>
      <c r="AH9" s="554"/>
      <c r="AI9" s="554" t="n">
        <v>7592</v>
      </c>
      <c r="AJ9" s="554"/>
      <c r="AK9" s="554"/>
      <c r="AL9" s="554"/>
      <c r="AM9" s="554"/>
      <c r="AN9" s="554"/>
      <c r="AO9" s="554" t="n">
        <v>10965</v>
      </c>
      <c r="AP9" s="554"/>
      <c r="AQ9" s="554"/>
      <c r="AR9" s="554"/>
      <c r="AS9" s="554"/>
      <c r="AT9" s="554"/>
      <c r="AU9" s="554" t="n">
        <v>3263</v>
      </c>
      <c r="AV9" s="554"/>
      <c r="AW9" s="554"/>
      <c r="AX9" s="554"/>
      <c r="AY9" s="554"/>
      <c r="AZ9" s="554"/>
      <c r="BA9" s="555" t="n">
        <v>3846</v>
      </c>
      <c r="BB9" s="555"/>
      <c r="BC9" s="555"/>
      <c r="BD9" s="555"/>
      <c r="BE9" s="555"/>
      <c r="BF9" s="555"/>
    </row>
    <row r="10" s="356" customFormat="true" ht="18" hidden="false" customHeight="true" outlineLevel="0" collapsed="false">
      <c r="A10" s="561" t="s">
        <v>79</v>
      </c>
      <c r="B10" s="561"/>
      <c r="C10" s="561"/>
      <c r="D10" s="561"/>
      <c r="E10" s="561"/>
      <c r="F10" s="561"/>
      <c r="G10" s="561"/>
      <c r="H10" s="562" t="s">
        <v>172</v>
      </c>
      <c r="I10" s="562"/>
      <c r="J10" s="562"/>
      <c r="K10" s="563" t="n">
        <v>131</v>
      </c>
      <c r="L10" s="563"/>
      <c r="M10" s="563"/>
      <c r="N10" s="563"/>
      <c r="O10" s="563"/>
      <c r="P10" s="563"/>
      <c r="Q10" s="564" t="n">
        <v>80</v>
      </c>
      <c r="R10" s="564"/>
      <c r="S10" s="564"/>
      <c r="T10" s="564"/>
      <c r="U10" s="564"/>
      <c r="V10" s="564"/>
      <c r="W10" s="564" t="n">
        <v>159</v>
      </c>
      <c r="X10" s="564"/>
      <c r="Y10" s="564"/>
      <c r="Z10" s="564"/>
      <c r="AA10" s="564"/>
      <c r="AB10" s="564"/>
      <c r="AC10" s="564" t="n">
        <v>111</v>
      </c>
      <c r="AD10" s="564"/>
      <c r="AE10" s="564"/>
      <c r="AF10" s="564"/>
      <c r="AG10" s="564"/>
      <c r="AH10" s="564"/>
      <c r="AI10" s="564" t="n">
        <v>96</v>
      </c>
      <c r="AJ10" s="564"/>
      <c r="AK10" s="564"/>
      <c r="AL10" s="564"/>
      <c r="AM10" s="564"/>
      <c r="AN10" s="564"/>
      <c r="AO10" s="564" t="n">
        <v>89</v>
      </c>
      <c r="AP10" s="564"/>
      <c r="AQ10" s="564"/>
      <c r="AR10" s="564"/>
      <c r="AS10" s="564"/>
      <c r="AT10" s="564"/>
      <c r="AU10" s="564" t="n">
        <v>69</v>
      </c>
      <c r="AV10" s="564"/>
      <c r="AW10" s="564"/>
      <c r="AX10" s="564"/>
      <c r="AY10" s="564"/>
      <c r="AZ10" s="564"/>
      <c r="BA10" s="565" t="n">
        <v>72</v>
      </c>
      <c r="BB10" s="565"/>
      <c r="BC10" s="565"/>
      <c r="BD10" s="565"/>
      <c r="BE10" s="565"/>
      <c r="BF10" s="565"/>
    </row>
    <row r="11" s="356" customFormat="true" ht="18" hidden="false" customHeight="true" outlineLevel="0" collapsed="false">
      <c r="A11" s="561"/>
      <c r="B11" s="561"/>
      <c r="C11" s="561"/>
      <c r="D11" s="561"/>
      <c r="E11" s="561"/>
      <c r="F11" s="561"/>
      <c r="G11" s="561"/>
      <c r="H11" s="566" t="s">
        <v>173</v>
      </c>
      <c r="I11" s="566"/>
      <c r="J11" s="566"/>
      <c r="K11" s="567" t="n">
        <v>25368</v>
      </c>
      <c r="L11" s="567"/>
      <c r="M11" s="567"/>
      <c r="N11" s="567"/>
      <c r="O11" s="567"/>
      <c r="P11" s="567"/>
      <c r="Q11" s="568" t="n">
        <v>1224</v>
      </c>
      <c r="R11" s="568"/>
      <c r="S11" s="568"/>
      <c r="T11" s="568"/>
      <c r="U11" s="568"/>
      <c r="V11" s="568"/>
      <c r="W11" s="568" t="n">
        <v>2231</v>
      </c>
      <c r="X11" s="568"/>
      <c r="Y11" s="568"/>
      <c r="Z11" s="568"/>
      <c r="AA11" s="568"/>
      <c r="AB11" s="568"/>
      <c r="AC11" s="568" t="n">
        <v>2000</v>
      </c>
      <c r="AD11" s="568"/>
      <c r="AE11" s="568"/>
      <c r="AF11" s="568"/>
      <c r="AG11" s="568"/>
      <c r="AH11" s="568"/>
      <c r="AI11" s="568" t="n">
        <v>7267</v>
      </c>
      <c r="AJ11" s="568"/>
      <c r="AK11" s="568"/>
      <c r="AL11" s="568"/>
      <c r="AM11" s="568"/>
      <c r="AN11" s="568"/>
      <c r="AO11" s="568" t="n">
        <v>10460</v>
      </c>
      <c r="AP11" s="568"/>
      <c r="AQ11" s="568"/>
      <c r="AR11" s="568"/>
      <c r="AS11" s="568"/>
      <c r="AT11" s="568"/>
      <c r="AU11" s="568" t="n">
        <v>2997</v>
      </c>
      <c r="AV11" s="568"/>
      <c r="AW11" s="568"/>
      <c r="AX11" s="568"/>
      <c r="AY11" s="568"/>
      <c r="AZ11" s="568"/>
      <c r="BA11" s="569" t="n">
        <v>5350</v>
      </c>
      <c r="BB11" s="569"/>
      <c r="BC11" s="569"/>
      <c r="BD11" s="569"/>
      <c r="BE11" s="569"/>
      <c r="BF11" s="569"/>
    </row>
    <row r="12" s="356" customFormat="true" ht="18" hidden="false" customHeight="true" outlineLevel="0" collapsed="false">
      <c r="A12" s="570" t="s">
        <v>80</v>
      </c>
      <c r="B12" s="570"/>
      <c r="C12" s="570"/>
      <c r="D12" s="570"/>
      <c r="E12" s="570"/>
      <c r="F12" s="570"/>
      <c r="G12" s="570"/>
      <c r="H12" s="557" t="s">
        <v>172</v>
      </c>
      <c r="I12" s="557"/>
      <c r="J12" s="557"/>
      <c r="K12" s="558" t="n">
        <v>156</v>
      </c>
      <c r="L12" s="558"/>
      <c r="M12" s="558"/>
      <c r="N12" s="558"/>
      <c r="O12" s="558"/>
      <c r="P12" s="558"/>
      <c r="Q12" s="559" t="n">
        <v>109</v>
      </c>
      <c r="R12" s="559"/>
      <c r="S12" s="559"/>
      <c r="T12" s="559"/>
      <c r="U12" s="559"/>
      <c r="V12" s="559"/>
      <c r="W12" s="559" t="n">
        <v>197</v>
      </c>
      <c r="X12" s="559"/>
      <c r="Y12" s="559"/>
      <c r="Z12" s="559"/>
      <c r="AA12" s="559"/>
      <c r="AB12" s="559"/>
      <c r="AC12" s="559" t="n">
        <v>100</v>
      </c>
      <c r="AD12" s="559"/>
      <c r="AE12" s="559"/>
      <c r="AF12" s="559"/>
      <c r="AG12" s="559"/>
      <c r="AH12" s="559"/>
      <c r="AI12" s="559" t="n">
        <v>118</v>
      </c>
      <c r="AJ12" s="559"/>
      <c r="AK12" s="559"/>
      <c r="AL12" s="559"/>
      <c r="AM12" s="559"/>
      <c r="AN12" s="559"/>
      <c r="AO12" s="559" t="n">
        <v>127</v>
      </c>
      <c r="AP12" s="559"/>
      <c r="AQ12" s="559"/>
      <c r="AR12" s="559"/>
      <c r="AS12" s="559"/>
      <c r="AT12" s="559"/>
      <c r="AU12" s="559" t="n">
        <v>84</v>
      </c>
      <c r="AV12" s="559"/>
      <c r="AW12" s="559"/>
      <c r="AX12" s="559"/>
      <c r="AY12" s="559"/>
      <c r="AZ12" s="559"/>
      <c r="BA12" s="560" t="n">
        <v>100</v>
      </c>
      <c r="BB12" s="560"/>
      <c r="BC12" s="560"/>
      <c r="BD12" s="560"/>
      <c r="BE12" s="560"/>
      <c r="BF12" s="560"/>
    </row>
    <row r="13" s="356" customFormat="true" ht="18" hidden="false" customHeight="true" outlineLevel="0" collapsed="false">
      <c r="A13" s="570"/>
      <c r="B13" s="570"/>
      <c r="C13" s="570"/>
      <c r="D13" s="570"/>
      <c r="E13" s="570"/>
      <c r="F13" s="570"/>
      <c r="G13" s="570"/>
      <c r="H13" s="571" t="s">
        <v>173</v>
      </c>
      <c r="I13" s="571"/>
      <c r="J13" s="571"/>
      <c r="K13" s="411" t="n">
        <v>33226</v>
      </c>
      <c r="L13" s="411"/>
      <c r="M13" s="411"/>
      <c r="N13" s="411"/>
      <c r="O13" s="411"/>
      <c r="P13" s="411"/>
      <c r="Q13" s="511" t="n">
        <v>1084</v>
      </c>
      <c r="R13" s="511"/>
      <c r="S13" s="511"/>
      <c r="T13" s="511"/>
      <c r="U13" s="511"/>
      <c r="V13" s="511"/>
      <c r="W13" s="511" t="n">
        <v>2943</v>
      </c>
      <c r="X13" s="511"/>
      <c r="Y13" s="511"/>
      <c r="Z13" s="511"/>
      <c r="AA13" s="511"/>
      <c r="AB13" s="511"/>
      <c r="AC13" s="511" t="n">
        <v>2770</v>
      </c>
      <c r="AD13" s="511"/>
      <c r="AE13" s="511"/>
      <c r="AF13" s="511"/>
      <c r="AG13" s="511"/>
      <c r="AH13" s="511"/>
      <c r="AI13" s="511" t="n">
        <v>10242</v>
      </c>
      <c r="AJ13" s="511"/>
      <c r="AK13" s="511"/>
      <c r="AL13" s="511"/>
      <c r="AM13" s="511"/>
      <c r="AN13" s="511"/>
      <c r="AO13" s="511" t="n">
        <v>11800</v>
      </c>
      <c r="AP13" s="511"/>
      <c r="AQ13" s="511"/>
      <c r="AR13" s="511"/>
      <c r="AS13" s="511"/>
      <c r="AT13" s="511"/>
      <c r="AU13" s="511" t="n">
        <v>10920</v>
      </c>
      <c r="AV13" s="511"/>
      <c r="AW13" s="511"/>
      <c r="AX13" s="511"/>
      <c r="AY13" s="511"/>
      <c r="AZ13" s="511"/>
      <c r="BA13" s="510" t="n">
        <v>6532</v>
      </c>
      <c r="BB13" s="510"/>
      <c r="BC13" s="510"/>
      <c r="BD13" s="510"/>
      <c r="BE13" s="510"/>
      <c r="BF13" s="510"/>
    </row>
    <row r="14" customFormat="false" ht="18" hidden="false" customHeight="true" outlineLevel="0" collapsed="false">
      <c r="BF14" s="8" t="s">
        <v>186</v>
      </c>
    </row>
    <row r="15" customFormat="false" ht="18" hidden="false" customHeight="true" outlineLevel="0" collapsed="false">
      <c r="BF15" s="8"/>
    </row>
    <row r="16" customFormat="false" ht="18" hidden="false" customHeight="true" outlineLevel="0" collapsed="false">
      <c r="A16" s="540" t="s">
        <v>187</v>
      </c>
      <c r="AQ16" s="325" t="s">
        <v>177</v>
      </c>
    </row>
    <row r="17" customFormat="false" ht="18" hidden="false" customHeight="tru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400" t="s">
        <v>178</v>
      </c>
      <c r="M17" s="400"/>
      <c r="N17" s="400"/>
      <c r="O17" s="400"/>
      <c r="P17" s="400"/>
      <c r="Q17" s="400"/>
      <c r="R17" s="400"/>
      <c r="S17" s="400"/>
      <c r="T17" s="572" t="s">
        <v>188</v>
      </c>
      <c r="U17" s="572"/>
      <c r="V17" s="572"/>
      <c r="W17" s="572"/>
      <c r="X17" s="572"/>
      <c r="Y17" s="572"/>
      <c r="Z17" s="572"/>
      <c r="AA17" s="572"/>
      <c r="AB17" s="572" t="s">
        <v>189</v>
      </c>
      <c r="AC17" s="572"/>
      <c r="AD17" s="572"/>
      <c r="AE17" s="572"/>
      <c r="AF17" s="572"/>
      <c r="AG17" s="572"/>
      <c r="AH17" s="572"/>
      <c r="AI17" s="572"/>
      <c r="AJ17" s="573" t="s">
        <v>190</v>
      </c>
      <c r="AK17" s="573"/>
      <c r="AL17" s="573"/>
      <c r="AM17" s="573"/>
      <c r="AN17" s="573"/>
      <c r="AO17" s="573"/>
      <c r="AP17" s="573"/>
      <c r="AQ17" s="573"/>
    </row>
    <row r="18" customFormat="false" ht="18" hidden="false" customHeight="true" outlineLevel="0" collapsed="false">
      <c r="A18" s="547" t="s">
        <v>160</v>
      </c>
      <c r="B18" s="547"/>
      <c r="C18" s="547"/>
      <c r="D18" s="547"/>
      <c r="E18" s="547"/>
      <c r="F18" s="547"/>
      <c r="G18" s="547"/>
      <c r="H18" s="574" t="s">
        <v>172</v>
      </c>
      <c r="I18" s="574"/>
      <c r="J18" s="574"/>
      <c r="K18" s="574"/>
      <c r="L18" s="563" t="n">
        <v>72</v>
      </c>
      <c r="M18" s="563"/>
      <c r="N18" s="563"/>
      <c r="O18" s="563"/>
      <c r="P18" s="563"/>
      <c r="Q18" s="563"/>
      <c r="R18" s="563"/>
      <c r="S18" s="563"/>
      <c r="T18" s="564" t="n">
        <v>222</v>
      </c>
      <c r="U18" s="564"/>
      <c r="V18" s="564"/>
      <c r="W18" s="564"/>
      <c r="X18" s="564"/>
      <c r="Y18" s="564"/>
      <c r="Z18" s="564"/>
      <c r="AA18" s="564"/>
      <c r="AB18" s="564" t="n">
        <v>181</v>
      </c>
      <c r="AC18" s="564"/>
      <c r="AD18" s="564"/>
      <c r="AE18" s="564"/>
      <c r="AF18" s="564"/>
      <c r="AG18" s="564"/>
      <c r="AH18" s="564"/>
      <c r="AI18" s="564"/>
      <c r="AJ18" s="565" t="n">
        <v>55</v>
      </c>
      <c r="AK18" s="565"/>
      <c r="AL18" s="565"/>
      <c r="AM18" s="565"/>
      <c r="AN18" s="565"/>
      <c r="AO18" s="565"/>
      <c r="AP18" s="565"/>
      <c r="AQ18" s="565"/>
    </row>
    <row r="19" customFormat="false" ht="18" hidden="false" customHeight="true" outlineLevel="0" collapsed="false">
      <c r="A19" s="547"/>
      <c r="B19" s="547"/>
      <c r="C19" s="547"/>
      <c r="D19" s="547"/>
      <c r="E19" s="547"/>
      <c r="F19" s="547"/>
      <c r="G19" s="547"/>
      <c r="H19" s="575" t="s">
        <v>173</v>
      </c>
      <c r="I19" s="575"/>
      <c r="J19" s="575"/>
      <c r="K19" s="575"/>
      <c r="L19" s="567" t="n">
        <v>19846</v>
      </c>
      <c r="M19" s="567"/>
      <c r="N19" s="567"/>
      <c r="O19" s="567"/>
      <c r="P19" s="567"/>
      <c r="Q19" s="567"/>
      <c r="R19" s="567"/>
      <c r="S19" s="567"/>
      <c r="T19" s="568" t="n">
        <v>7112</v>
      </c>
      <c r="U19" s="568"/>
      <c r="V19" s="568"/>
      <c r="W19" s="568"/>
      <c r="X19" s="568"/>
      <c r="Y19" s="568"/>
      <c r="Z19" s="568"/>
      <c r="AA19" s="568"/>
      <c r="AB19" s="568" t="n">
        <v>3560</v>
      </c>
      <c r="AC19" s="568"/>
      <c r="AD19" s="568"/>
      <c r="AE19" s="568"/>
      <c r="AF19" s="568"/>
      <c r="AG19" s="568"/>
      <c r="AH19" s="568"/>
      <c r="AI19" s="568"/>
      <c r="AJ19" s="569" t="n">
        <v>1031</v>
      </c>
      <c r="AK19" s="569"/>
      <c r="AL19" s="569"/>
      <c r="AM19" s="569"/>
      <c r="AN19" s="569"/>
      <c r="AO19" s="569"/>
      <c r="AP19" s="569"/>
      <c r="AQ19" s="569"/>
    </row>
    <row r="20" customFormat="false" ht="18" hidden="false" customHeight="true" outlineLevel="0" collapsed="false">
      <c r="A20" s="576" t="s">
        <v>161</v>
      </c>
      <c r="B20" s="576"/>
      <c r="C20" s="576"/>
      <c r="D20" s="576"/>
      <c r="E20" s="576"/>
      <c r="F20" s="576"/>
      <c r="G20" s="576"/>
      <c r="H20" s="577" t="s">
        <v>172</v>
      </c>
      <c r="I20" s="577"/>
      <c r="J20" s="577"/>
      <c r="K20" s="577"/>
      <c r="L20" s="558" t="n">
        <v>79</v>
      </c>
      <c r="M20" s="558"/>
      <c r="N20" s="558"/>
      <c r="O20" s="558"/>
      <c r="P20" s="558"/>
      <c r="Q20" s="558"/>
      <c r="R20" s="558"/>
      <c r="S20" s="558"/>
      <c r="T20" s="559" t="n">
        <v>191</v>
      </c>
      <c r="U20" s="559"/>
      <c r="V20" s="559"/>
      <c r="W20" s="559"/>
      <c r="X20" s="559"/>
      <c r="Y20" s="559"/>
      <c r="Z20" s="559"/>
      <c r="AA20" s="559"/>
      <c r="AB20" s="559" t="n">
        <v>314</v>
      </c>
      <c r="AC20" s="559"/>
      <c r="AD20" s="559"/>
      <c r="AE20" s="559"/>
      <c r="AF20" s="559"/>
      <c r="AG20" s="559"/>
      <c r="AH20" s="559"/>
      <c r="AI20" s="559"/>
      <c r="AJ20" s="560" t="n">
        <v>111</v>
      </c>
      <c r="AK20" s="560"/>
      <c r="AL20" s="560"/>
      <c r="AM20" s="560"/>
      <c r="AN20" s="560"/>
      <c r="AO20" s="560"/>
      <c r="AP20" s="560"/>
      <c r="AQ20" s="560"/>
    </row>
    <row r="21" customFormat="false" ht="18" hidden="false" customHeight="true" outlineLevel="0" collapsed="false">
      <c r="A21" s="576"/>
      <c r="B21" s="576"/>
      <c r="C21" s="576"/>
      <c r="D21" s="576"/>
      <c r="E21" s="576"/>
      <c r="F21" s="576"/>
      <c r="G21" s="576"/>
      <c r="H21" s="575" t="s">
        <v>173</v>
      </c>
      <c r="I21" s="575"/>
      <c r="J21" s="575"/>
      <c r="K21" s="575"/>
      <c r="L21" s="567" t="n">
        <v>20589</v>
      </c>
      <c r="M21" s="567"/>
      <c r="N21" s="567"/>
      <c r="O21" s="567"/>
      <c r="P21" s="567"/>
      <c r="Q21" s="567"/>
      <c r="R21" s="567"/>
      <c r="S21" s="567"/>
      <c r="T21" s="568" t="n">
        <v>8767</v>
      </c>
      <c r="U21" s="568"/>
      <c r="V21" s="568"/>
      <c r="W21" s="568"/>
      <c r="X21" s="568"/>
      <c r="Y21" s="568"/>
      <c r="Z21" s="568"/>
      <c r="AA21" s="568"/>
      <c r="AB21" s="568" t="n">
        <v>6754</v>
      </c>
      <c r="AC21" s="568"/>
      <c r="AD21" s="568"/>
      <c r="AE21" s="568"/>
      <c r="AF21" s="568"/>
      <c r="AG21" s="568"/>
      <c r="AH21" s="568"/>
      <c r="AI21" s="568"/>
      <c r="AJ21" s="569" t="n">
        <v>2456</v>
      </c>
      <c r="AK21" s="569"/>
      <c r="AL21" s="569"/>
      <c r="AM21" s="569"/>
      <c r="AN21" s="569"/>
      <c r="AO21" s="569"/>
      <c r="AP21" s="569"/>
      <c r="AQ21" s="569"/>
    </row>
    <row r="22" customFormat="false" ht="18" hidden="false" customHeight="true" outlineLevel="0" collapsed="false">
      <c r="A22" s="547" t="s">
        <v>79</v>
      </c>
      <c r="B22" s="547"/>
      <c r="C22" s="547"/>
      <c r="D22" s="547"/>
      <c r="E22" s="547"/>
      <c r="F22" s="547"/>
      <c r="G22" s="547"/>
      <c r="H22" s="574" t="s">
        <v>172</v>
      </c>
      <c r="I22" s="574"/>
      <c r="J22" s="574"/>
      <c r="K22" s="574"/>
      <c r="L22" s="563" t="n">
        <v>80</v>
      </c>
      <c r="M22" s="563"/>
      <c r="N22" s="563"/>
      <c r="O22" s="563"/>
      <c r="P22" s="563"/>
      <c r="Q22" s="563"/>
      <c r="R22" s="563"/>
      <c r="S22" s="563"/>
      <c r="T22" s="564" t="n">
        <v>191</v>
      </c>
      <c r="U22" s="564"/>
      <c r="V22" s="564"/>
      <c r="W22" s="564"/>
      <c r="X22" s="564"/>
      <c r="Y22" s="564"/>
      <c r="Z22" s="564"/>
      <c r="AA22" s="564"/>
      <c r="AB22" s="564" t="n">
        <v>317</v>
      </c>
      <c r="AC22" s="564"/>
      <c r="AD22" s="564"/>
      <c r="AE22" s="564"/>
      <c r="AF22" s="564"/>
      <c r="AG22" s="564"/>
      <c r="AH22" s="564"/>
      <c r="AI22" s="564"/>
      <c r="AJ22" s="565" t="n">
        <v>69</v>
      </c>
      <c r="AK22" s="565"/>
      <c r="AL22" s="565"/>
      <c r="AM22" s="565"/>
      <c r="AN22" s="565"/>
      <c r="AO22" s="565"/>
      <c r="AP22" s="565"/>
      <c r="AQ22" s="565"/>
    </row>
    <row r="23" customFormat="false" ht="18" hidden="false" customHeight="true" outlineLevel="0" collapsed="false">
      <c r="A23" s="547"/>
      <c r="B23" s="547"/>
      <c r="C23" s="547"/>
      <c r="D23" s="547"/>
      <c r="E23" s="547"/>
      <c r="F23" s="547"/>
      <c r="G23" s="547"/>
      <c r="H23" s="575" t="s">
        <v>173</v>
      </c>
      <c r="I23" s="575"/>
      <c r="J23" s="575"/>
      <c r="K23" s="575"/>
      <c r="L23" s="567" t="n">
        <v>19934</v>
      </c>
      <c r="M23" s="567"/>
      <c r="N23" s="567"/>
      <c r="O23" s="567"/>
      <c r="P23" s="567"/>
      <c r="Q23" s="567"/>
      <c r="R23" s="567"/>
      <c r="S23" s="567"/>
      <c r="T23" s="568" t="n">
        <v>7543</v>
      </c>
      <c r="U23" s="568"/>
      <c r="V23" s="568"/>
      <c r="W23" s="568"/>
      <c r="X23" s="568"/>
      <c r="Y23" s="568"/>
      <c r="Z23" s="568"/>
      <c r="AA23" s="568"/>
      <c r="AB23" s="568" t="n">
        <v>6632</v>
      </c>
      <c r="AC23" s="568"/>
      <c r="AD23" s="568"/>
      <c r="AE23" s="568"/>
      <c r="AF23" s="568"/>
      <c r="AG23" s="568"/>
      <c r="AH23" s="568"/>
      <c r="AI23" s="568"/>
      <c r="AJ23" s="569" t="n">
        <v>984</v>
      </c>
      <c r="AK23" s="569"/>
      <c r="AL23" s="569"/>
      <c r="AM23" s="569"/>
      <c r="AN23" s="569"/>
      <c r="AO23" s="569"/>
      <c r="AP23" s="569"/>
      <c r="AQ23" s="569"/>
    </row>
    <row r="24" customFormat="false" ht="18" hidden="false" customHeight="true" outlineLevel="0" collapsed="false">
      <c r="A24" s="508" t="s">
        <v>80</v>
      </c>
      <c r="B24" s="508"/>
      <c r="C24" s="508"/>
      <c r="D24" s="508"/>
      <c r="E24" s="508"/>
      <c r="F24" s="508"/>
      <c r="G24" s="508"/>
      <c r="H24" s="577" t="s">
        <v>172</v>
      </c>
      <c r="I24" s="577"/>
      <c r="J24" s="577"/>
      <c r="K24" s="577"/>
      <c r="L24" s="558" t="n">
        <v>104</v>
      </c>
      <c r="M24" s="558"/>
      <c r="N24" s="558"/>
      <c r="O24" s="558"/>
      <c r="P24" s="558"/>
      <c r="Q24" s="558"/>
      <c r="R24" s="558"/>
      <c r="S24" s="558"/>
      <c r="T24" s="559" t="n">
        <v>251</v>
      </c>
      <c r="U24" s="559"/>
      <c r="V24" s="559"/>
      <c r="W24" s="559"/>
      <c r="X24" s="559"/>
      <c r="Y24" s="559"/>
      <c r="Z24" s="559"/>
      <c r="AA24" s="559"/>
      <c r="AB24" s="559" t="n">
        <v>293</v>
      </c>
      <c r="AC24" s="559"/>
      <c r="AD24" s="559"/>
      <c r="AE24" s="559"/>
      <c r="AF24" s="559"/>
      <c r="AG24" s="559"/>
      <c r="AH24" s="559"/>
      <c r="AI24" s="559"/>
      <c r="AJ24" s="560" t="n">
        <v>56</v>
      </c>
      <c r="AK24" s="560"/>
      <c r="AL24" s="560"/>
      <c r="AM24" s="560"/>
      <c r="AN24" s="560"/>
      <c r="AO24" s="560"/>
      <c r="AP24" s="560"/>
      <c r="AQ24" s="560"/>
    </row>
    <row r="25" customFormat="false" ht="18" hidden="false" customHeight="true" outlineLevel="0" collapsed="false">
      <c r="A25" s="508"/>
      <c r="B25" s="508"/>
      <c r="C25" s="508"/>
      <c r="D25" s="508"/>
      <c r="E25" s="508"/>
      <c r="F25" s="508"/>
      <c r="G25" s="508"/>
      <c r="H25" s="578" t="s">
        <v>173</v>
      </c>
      <c r="I25" s="578"/>
      <c r="J25" s="578"/>
      <c r="K25" s="578"/>
      <c r="L25" s="411" t="n">
        <v>21997</v>
      </c>
      <c r="M25" s="411"/>
      <c r="N25" s="411"/>
      <c r="O25" s="411"/>
      <c r="P25" s="411"/>
      <c r="Q25" s="411"/>
      <c r="R25" s="411"/>
      <c r="S25" s="411"/>
      <c r="T25" s="511" t="n">
        <v>4847</v>
      </c>
      <c r="U25" s="511"/>
      <c r="V25" s="511"/>
      <c r="W25" s="511"/>
      <c r="X25" s="511"/>
      <c r="Y25" s="511"/>
      <c r="Z25" s="511"/>
      <c r="AA25" s="511"/>
      <c r="AB25" s="511" t="n">
        <v>3947</v>
      </c>
      <c r="AC25" s="511"/>
      <c r="AD25" s="511"/>
      <c r="AE25" s="511"/>
      <c r="AF25" s="511"/>
      <c r="AG25" s="511"/>
      <c r="AH25" s="511"/>
      <c r="AI25" s="511"/>
      <c r="AJ25" s="510" t="n">
        <v>654</v>
      </c>
      <c r="AK25" s="510"/>
      <c r="AL25" s="510"/>
      <c r="AM25" s="510"/>
      <c r="AN25" s="510"/>
      <c r="AO25" s="510"/>
      <c r="AP25" s="510"/>
      <c r="AQ25" s="510"/>
    </row>
    <row r="26" customFormat="false" ht="18" hidden="false" customHeight="true" outlineLevel="0" collapsed="false">
      <c r="A26" s="579"/>
      <c r="B26" s="579"/>
      <c r="C26" s="579"/>
      <c r="D26" s="579"/>
      <c r="E26" s="579"/>
      <c r="F26" s="579"/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9"/>
      <c r="Z26" s="579"/>
      <c r="AA26" s="579"/>
      <c r="AB26" s="579"/>
      <c r="AC26" s="579"/>
      <c r="AD26" s="579"/>
      <c r="AE26" s="579"/>
      <c r="AF26" s="579"/>
      <c r="AG26" s="579"/>
      <c r="AH26" s="579"/>
      <c r="AI26" s="579"/>
      <c r="AJ26" s="579"/>
      <c r="AK26" s="579"/>
      <c r="AL26" s="579"/>
      <c r="AM26" s="579"/>
      <c r="AN26" s="579"/>
      <c r="AO26" s="579"/>
      <c r="AP26" s="579"/>
      <c r="AQ26" s="8" t="s">
        <v>186</v>
      </c>
    </row>
    <row r="28" customFormat="false" ht="18" hidden="false" customHeight="true" outlineLevel="0" collapsed="false">
      <c r="A28" s="540" t="s">
        <v>191</v>
      </c>
      <c r="AY28" s="325" t="s">
        <v>177</v>
      </c>
    </row>
    <row r="29" customFormat="false" ht="18" hidden="false" customHeight="tru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400" t="s">
        <v>192</v>
      </c>
      <c r="M29" s="400"/>
      <c r="N29" s="400"/>
      <c r="O29" s="400"/>
      <c r="P29" s="400"/>
      <c r="Q29" s="400"/>
      <c r="R29" s="400"/>
      <c r="S29" s="400"/>
      <c r="T29" s="580" t="s">
        <v>193</v>
      </c>
      <c r="U29" s="580"/>
      <c r="V29" s="580"/>
      <c r="W29" s="580"/>
      <c r="X29" s="580"/>
      <c r="Y29" s="580"/>
      <c r="Z29" s="580"/>
      <c r="AA29" s="580"/>
      <c r="AB29" s="572" t="s">
        <v>194</v>
      </c>
      <c r="AC29" s="572"/>
      <c r="AD29" s="572"/>
      <c r="AE29" s="572"/>
      <c r="AF29" s="572"/>
      <c r="AG29" s="572"/>
      <c r="AH29" s="572"/>
      <c r="AI29" s="572"/>
      <c r="AJ29" s="581" t="s">
        <v>195</v>
      </c>
      <c r="AK29" s="581"/>
      <c r="AL29" s="581"/>
      <c r="AM29" s="581"/>
      <c r="AN29" s="581"/>
      <c r="AO29" s="581"/>
      <c r="AP29" s="581"/>
      <c r="AQ29" s="581"/>
      <c r="AR29" s="573" t="s">
        <v>196</v>
      </c>
      <c r="AS29" s="573"/>
      <c r="AT29" s="573"/>
      <c r="AU29" s="573"/>
      <c r="AV29" s="573"/>
      <c r="AW29" s="573"/>
      <c r="AX29" s="573"/>
      <c r="AY29" s="573"/>
    </row>
    <row r="30" customFormat="false" ht="18" hidden="false" customHeight="true" outlineLevel="0" collapsed="false">
      <c r="A30" s="576" t="s">
        <v>160</v>
      </c>
      <c r="B30" s="576"/>
      <c r="C30" s="576"/>
      <c r="D30" s="576"/>
      <c r="E30" s="576"/>
      <c r="F30" s="576"/>
      <c r="G30" s="576"/>
      <c r="H30" s="582" t="s">
        <v>172</v>
      </c>
      <c r="I30" s="582"/>
      <c r="J30" s="582"/>
      <c r="K30" s="582"/>
      <c r="L30" s="583" t="n">
        <v>215</v>
      </c>
      <c r="M30" s="583"/>
      <c r="N30" s="583"/>
      <c r="O30" s="583"/>
      <c r="P30" s="583"/>
      <c r="Q30" s="583"/>
      <c r="R30" s="583"/>
      <c r="S30" s="583"/>
      <c r="T30" s="584" t="n">
        <v>277</v>
      </c>
      <c r="U30" s="584"/>
      <c r="V30" s="584"/>
      <c r="W30" s="584"/>
      <c r="X30" s="584"/>
      <c r="Y30" s="584"/>
      <c r="Z30" s="584"/>
      <c r="AA30" s="584"/>
      <c r="AB30" s="584" t="n">
        <v>81</v>
      </c>
      <c r="AC30" s="584"/>
      <c r="AD30" s="584"/>
      <c r="AE30" s="584"/>
      <c r="AF30" s="584"/>
      <c r="AG30" s="584"/>
      <c r="AH30" s="584"/>
      <c r="AI30" s="584"/>
      <c r="AJ30" s="584" t="n">
        <v>263</v>
      </c>
      <c r="AK30" s="584"/>
      <c r="AL30" s="584"/>
      <c r="AM30" s="584"/>
      <c r="AN30" s="584"/>
      <c r="AO30" s="584"/>
      <c r="AP30" s="584"/>
      <c r="AQ30" s="584"/>
      <c r="AR30" s="585" t="n">
        <v>57</v>
      </c>
      <c r="AS30" s="585"/>
      <c r="AT30" s="585"/>
      <c r="AU30" s="585"/>
      <c r="AV30" s="585"/>
      <c r="AW30" s="585"/>
      <c r="AX30" s="585"/>
      <c r="AY30" s="585"/>
    </row>
    <row r="31" customFormat="false" ht="18" hidden="false" customHeight="true" outlineLevel="0" collapsed="false">
      <c r="A31" s="576"/>
      <c r="B31" s="576"/>
      <c r="C31" s="576"/>
      <c r="D31" s="576"/>
      <c r="E31" s="576"/>
      <c r="F31" s="576"/>
      <c r="G31" s="576"/>
      <c r="H31" s="586" t="s">
        <v>173</v>
      </c>
      <c r="I31" s="586"/>
      <c r="J31" s="586"/>
      <c r="K31" s="586"/>
      <c r="L31" s="553" t="n">
        <v>2951</v>
      </c>
      <c r="M31" s="553"/>
      <c r="N31" s="553"/>
      <c r="O31" s="553"/>
      <c r="P31" s="553"/>
      <c r="Q31" s="553"/>
      <c r="R31" s="553"/>
      <c r="S31" s="553"/>
      <c r="T31" s="554" t="n">
        <v>3368</v>
      </c>
      <c r="U31" s="554"/>
      <c r="V31" s="554"/>
      <c r="W31" s="554"/>
      <c r="X31" s="554"/>
      <c r="Y31" s="554"/>
      <c r="Z31" s="554"/>
      <c r="AA31" s="554"/>
      <c r="AB31" s="554" t="n">
        <v>987</v>
      </c>
      <c r="AC31" s="554"/>
      <c r="AD31" s="554"/>
      <c r="AE31" s="554"/>
      <c r="AF31" s="554"/>
      <c r="AG31" s="554"/>
      <c r="AH31" s="554"/>
      <c r="AI31" s="554"/>
      <c r="AJ31" s="554" t="n">
        <v>2351</v>
      </c>
      <c r="AK31" s="554"/>
      <c r="AL31" s="554"/>
      <c r="AM31" s="554"/>
      <c r="AN31" s="554"/>
      <c r="AO31" s="554"/>
      <c r="AP31" s="554"/>
      <c r="AQ31" s="554"/>
      <c r="AR31" s="555" t="n">
        <v>8271</v>
      </c>
      <c r="AS31" s="555"/>
      <c r="AT31" s="555"/>
      <c r="AU31" s="555"/>
      <c r="AV31" s="555"/>
      <c r="AW31" s="555"/>
      <c r="AX31" s="555"/>
      <c r="AY31" s="555"/>
    </row>
    <row r="32" customFormat="false" ht="18" hidden="false" customHeight="true" outlineLevel="0" collapsed="false">
      <c r="A32" s="576" t="s">
        <v>161</v>
      </c>
      <c r="B32" s="576"/>
      <c r="C32" s="576"/>
      <c r="D32" s="576"/>
      <c r="E32" s="576"/>
      <c r="F32" s="576"/>
      <c r="G32" s="576"/>
      <c r="H32" s="577" t="s">
        <v>172</v>
      </c>
      <c r="I32" s="577"/>
      <c r="J32" s="577"/>
      <c r="K32" s="577"/>
      <c r="L32" s="558" t="n">
        <v>227</v>
      </c>
      <c r="M32" s="558"/>
      <c r="N32" s="558"/>
      <c r="O32" s="558"/>
      <c r="P32" s="558"/>
      <c r="Q32" s="558"/>
      <c r="R32" s="558"/>
      <c r="S32" s="558"/>
      <c r="T32" s="559" t="n">
        <v>252</v>
      </c>
      <c r="U32" s="559"/>
      <c r="V32" s="559"/>
      <c r="W32" s="559"/>
      <c r="X32" s="559"/>
      <c r="Y32" s="559"/>
      <c r="Z32" s="559"/>
      <c r="AA32" s="559"/>
      <c r="AB32" s="559" t="n">
        <v>63</v>
      </c>
      <c r="AC32" s="559"/>
      <c r="AD32" s="559"/>
      <c r="AE32" s="559"/>
      <c r="AF32" s="559"/>
      <c r="AG32" s="559"/>
      <c r="AH32" s="559"/>
      <c r="AI32" s="559"/>
      <c r="AJ32" s="559" t="n">
        <v>135</v>
      </c>
      <c r="AK32" s="559"/>
      <c r="AL32" s="559"/>
      <c r="AM32" s="559"/>
      <c r="AN32" s="559"/>
      <c r="AO32" s="559"/>
      <c r="AP32" s="559"/>
      <c r="AQ32" s="559"/>
      <c r="AR32" s="560" t="n">
        <v>58</v>
      </c>
      <c r="AS32" s="560"/>
      <c r="AT32" s="560"/>
      <c r="AU32" s="560"/>
      <c r="AV32" s="560"/>
      <c r="AW32" s="560"/>
      <c r="AX32" s="560"/>
      <c r="AY32" s="560"/>
    </row>
    <row r="33" customFormat="false" ht="18" hidden="false" customHeight="true" outlineLevel="0" collapsed="false">
      <c r="A33" s="576"/>
      <c r="B33" s="576"/>
      <c r="C33" s="576"/>
      <c r="D33" s="576"/>
      <c r="E33" s="576"/>
      <c r="F33" s="576"/>
      <c r="G33" s="576"/>
      <c r="H33" s="575" t="s">
        <v>173</v>
      </c>
      <c r="I33" s="575"/>
      <c r="J33" s="575"/>
      <c r="K33" s="575"/>
      <c r="L33" s="567" t="n">
        <v>3395</v>
      </c>
      <c r="M33" s="567"/>
      <c r="N33" s="567"/>
      <c r="O33" s="567"/>
      <c r="P33" s="567"/>
      <c r="Q33" s="567"/>
      <c r="R33" s="567"/>
      <c r="S33" s="567"/>
      <c r="T33" s="568" t="n">
        <v>2895</v>
      </c>
      <c r="U33" s="568"/>
      <c r="V33" s="568"/>
      <c r="W33" s="568"/>
      <c r="X33" s="568"/>
      <c r="Y33" s="568"/>
      <c r="Z33" s="568"/>
      <c r="AA33" s="568"/>
      <c r="AB33" s="568" t="n">
        <v>699</v>
      </c>
      <c r="AC33" s="568"/>
      <c r="AD33" s="568"/>
      <c r="AE33" s="568"/>
      <c r="AF33" s="568"/>
      <c r="AG33" s="568"/>
      <c r="AH33" s="568"/>
      <c r="AI33" s="568"/>
      <c r="AJ33" s="568" t="n">
        <v>766</v>
      </c>
      <c r="AK33" s="568"/>
      <c r="AL33" s="568"/>
      <c r="AM33" s="568"/>
      <c r="AN33" s="568"/>
      <c r="AO33" s="568"/>
      <c r="AP33" s="568"/>
      <c r="AQ33" s="568"/>
      <c r="AR33" s="569" t="n">
        <v>7927</v>
      </c>
      <c r="AS33" s="569"/>
      <c r="AT33" s="569"/>
      <c r="AU33" s="569"/>
      <c r="AV33" s="569"/>
      <c r="AW33" s="569"/>
      <c r="AX33" s="569"/>
      <c r="AY33" s="569"/>
    </row>
    <row r="34" customFormat="false" ht="18" hidden="false" customHeight="true" outlineLevel="0" collapsed="false">
      <c r="A34" s="547" t="s">
        <v>79</v>
      </c>
      <c r="B34" s="547"/>
      <c r="C34" s="547"/>
      <c r="D34" s="547"/>
      <c r="E34" s="547"/>
      <c r="F34" s="547"/>
      <c r="G34" s="547"/>
      <c r="H34" s="574" t="s">
        <v>172</v>
      </c>
      <c r="I34" s="574"/>
      <c r="J34" s="574"/>
      <c r="K34" s="574"/>
      <c r="L34" s="563" t="n">
        <v>182</v>
      </c>
      <c r="M34" s="563"/>
      <c r="N34" s="563"/>
      <c r="O34" s="563"/>
      <c r="P34" s="563"/>
      <c r="Q34" s="563"/>
      <c r="R34" s="563"/>
      <c r="S34" s="563"/>
      <c r="T34" s="564" t="n">
        <v>304</v>
      </c>
      <c r="U34" s="564"/>
      <c r="V34" s="564"/>
      <c r="W34" s="564"/>
      <c r="X34" s="564"/>
      <c r="Y34" s="564"/>
      <c r="Z34" s="564"/>
      <c r="AA34" s="564"/>
      <c r="AB34" s="564" t="n">
        <v>56</v>
      </c>
      <c r="AC34" s="564"/>
      <c r="AD34" s="564"/>
      <c r="AE34" s="564"/>
      <c r="AF34" s="564"/>
      <c r="AG34" s="564"/>
      <c r="AH34" s="564"/>
      <c r="AI34" s="564"/>
      <c r="AJ34" s="564" t="n">
        <v>153</v>
      </c>
      <c r="AK34" s="564"/>
      <c r="AL34" s="564"/>
      <c r="AM34" s="564"/>
      <c r="AN34" s="564"/>
      <c r="AO34" s="564"/>
      <c r="AP34" s="564"/>
      <c r="AQ34" s="564"/>
      <c r="AR34" s="565" t="n">
        <v>59</v>
      </c>
      <c r="AS34" s="565"/>
      <c r="AT34" s="565"/>
      <c r="AU34" s="565"/>
      <c r="AV34" s="565"/>
      <c r="AW34" s="565"/>
      <c r="AX34" s="565"/>
      <c r="AY34" s="565"/>
    </row>
    <row r="35" customFormat="false" ht="18" hidden="false" customHeight="true" outlineLevel="0" collapsed="false">
      <c r="A35" s="547"/>
      <c r="B35" s="547"/>
      <c r="C35" s="547"/>
      <c r="D35" s="547"/>
      <c r="E35" s="547"/>
      <c r="F35" s="547"/>
      <c r="G35" s="547"/>
      <c r="H35" s="575" t="s">
        <v>173</v>
      </c>
      <c r="I35" s="575"/>
      <c r="J35" s="575"/>
      <c r="K35" s="575"/>
      <c r="L35" s="567" t="n">
        <v>3145</v>
      </c>
      <c r="M35" s="567"/>
      <c r="N35" s="567"/>
      <c r="O35" s="567"/>
      <c r="P35" s="567"/>
      <c r="Q35" s="567"/>
      <c r="R35" s="567"/>
      <c r="S35" s="567"/>
      <c r="T35" s="568" t="n">
        <v>3698</v>
      </c>
      <c r="U35" s="568"/>
      <c r="V35" s="568"/>
      <c r="W35" s="568"/>
      <c r="X35" s="568"/>
      <c r="Y35" s="568"/>
      <c r="Z35" s="568"/>
      <c r="AA35" s="568"/>
      <c r="AB35" s="568" t="n">
        <v>658</v>
      </c>
      <c r="AC35" s="568"/>
      <c r="AD35" s="568"/>
      <c r="AE35" s="568"/>
      <c r="AF35" s="568"/>
      <c r="AG35" s="568"/>
      <c r="AH35" s="568"/>
      <c r="AI35" s="568"/>
      <c r="AJ35" s="568" t="n">
        <v>833</v>
      </c>
      <c r="AK35" s="568"/>
      <c r="AL35" s="568"/>
      <c r="AM35" s="568"/>
      <c r="AN35" s="568"/>
      <c r="AO35" s="568"/>
      <c r="AP35" s="568"/>
      <c r="AQ35" s="568"/>
      <c r="AR35" s="569" t="n">
        <v>7846</v>
      </c>
      <c r="AS35" s="569"/>
      <c r="AT35" s="569"/>
      <c r="AU35" s="569"/>
      <c r="AV35" s="569"/>
      <c r="AW35" s="569"/>
      <c r="AX35" s="569"/>
      <c r="AY35" s="569"/>
    </row>
    <row r="36" customFormat="false" ht="18" hidden="false" customHeight="true" outlineLevel="0" collapsed="false">
      <c r="A36" s="508" t="s">
        <v>80</v>
      </c>
      <c r="B36" s="508"/>
      <c r="C36" s="508"/>
      <c r="D36" s="508"/>
      <c r="E36" s="508"/>
      <c r="F36" s="508"/>
      <c r="G36" s="508"/>
      <c r="H36" s="577" t="s">
        <v>172</v>
      </c>
      <c r="I36" s="577"/>
      <c r="J36" s="577"/>
      <c r="K36" s="577"/>
      <c r="L36" s="558" t="n">
        <v>134</v>
      </c>
      <c r="M36" s="558"/>
      <c r="N36" s="558"/>
      <c r="O36" s="558"/>
      <c r="P36" s="558"/>
      <c r="Q36" s="558"/>
      <c r="R36" s="558"/>
      <c r="S36" s="558"/>
      <c r="T36" s="559" t="n">
        <v>237</v>
      </c>
      <c r="U36" s="559"/>
      <c r="V36" s="559"/>
      <c r="W36" s="559"/>
      <c r="X36" s="559"/>
      <c r="Y36" s="559"/>
      <c r="Z36" s="559"/>
      <c r="AA36" s="559"/>
      <c r="AB36" s="559" t="n">
        <v>40</v>
      </c>
      <c r="AC36" s="559"/>
      <c r="AD36" s="559"/>
      <c r="AE36" s="559"/>
      <c r="AF36" s="559"/>
      <c r="AG36" s="559"/>
      <c r="AH36" s="559"/>
      <c r="AI36" s="559"/>
      <c r="AJ36" s="559" t="n">
        <v>168</v>
      </c>
      <c r="AK36" s="559"/>
      <c r="AL36" s="559"/>
      <c r="AM36" s="559"/>
      <c r="AN36" s="559"/>
      <c r="AO36" s="559"/>
      <c r="AP36" s="559"/>
      <c r="AQ36" s="559"/>
      <c r="AR36" s="560" t="n">
        <v>46</v>
      </c>
      <c r="AS36" s="560"/>
      <c r="AT36" s="560"/>
      <c r="AU36" s="560"/>
      <c r="AV36" s="560"/>
      <c r="AW36" s="560"/>
      <c r="AX36" s="560"/>
      <c r="AY36" s="560"/>
    </row>
    <row r="37" customFormat="false" ht="18" hidden="false" customHeight="true" outlineLevel="0" collapsed="false">
      <c r="A37" s="508"/>
      <c r="B37" s="508"/>
      <c r="C37" s="508"/>
      <c r="D37" s="508"/>
      <c r="E37" s="508"/>
      <c r="F37" s="508"/>
      <c r="G37" s="508"/>
      <c r="H37" s="578" t="s">
        <v>173</v>
      </c>
      <c r="I37" s="578"/>
      <c r="J37" s="578"/>
      <c r="K37" s="578"/>
      <c r="L37" s="411" t="n">
        <v>2332</v>
      </c>
      <c r="M37" s="411"/>
      <c r="N37" s="411"/>
      <c r="O37" s="411"/>
      <c r="P37" s="411"/>
      <c r="Q37" s="411"/>
      <c r="R37" s="411"/>
      <c r="S37" s="411"/>
      <c r="T37" s="511" t="n">
        <v>2928</v>
      </c>
      <c r="U37" s="511"/>
      <c r="V37" s="511"/>
      <c r="W37" s="511"/>
      <c r="X37" s="511"/>
      <c r="Y37" s="511"/>
      <c r="Z37" s="511"/>
      <c r="AA37" s="511"/>
      <c r="AB37" s="511" t="n">
        <v>390</v>
      </c>
      <c r="AC37" s="511"/>
      <c r="AD37" s="511"/>
      <c r="AE37" s="511"/>
      <c r="AF37" s="511"/>
      <c r="AG37" s="511"/>
      <c r="AH37" s="511"/>
      <c r="AI37" s="511"/>
      <c r="AJ37" s="511" t="n">
        <v>976</v>
      </c>
      <c r="AK37" s="511"/>
      <c r="AL37" s="511"/>
      <c r="AM37" s="511"/>
      <c r="AN37" s="511"/>
      <c r="AO37" s="511"/>
      <c r="AP37" s="511"/>
      <c r="AQ37" s="511"/>
      <c r="AR37" s="510" t="n">
        <v>6128</v>
      </c>
      <c r="AS37" s="510"/>
      <c r="AT37" s="510"/>
      <c r="AU37" s="510"/>
      <c r="AV37" s="510"/>
      <c r="AW37" s="510"/>
      <c r="AX37" s="510"/>
      <c r="AY37" s="510"/>
    </row>
    <row r="38" customFormat="false" ht="18" hidden="false" customHeight="true" outlineLevel="0" collapsed="false">
      <c r="A38" s="587"/>
      <c r="B38" s="579"/>
      <c r="C38" s="579"/>
      <c r="D38" s="579"/>
      <c r="E38" s="579"/>
      <c r="F38" s="579"/>
      <c r="G38" s="579"/>
      <c r="H38" s="579"/>
      <c r="I38" s="579"/>
      <c r="J38" s="579"/>
      <c r="K38" s="579"/>
      <c r="L38" s="579"/>
      <c r="M38" s="579"/>
      <c r="N38" s="579"/>
      <c r="O38" s="579"/>
      <c r="P38" s="579"/>
      <c r="Q38" s="579"/>
      <c r="R38" s="579"/>
      <c r="S38" s="579"/>
      <c r="T38" s="579"/>
      <c r="U38" s="579"/>
      <c r="V38" s="579"/>
      <c r="W38" s="579"/>
      <c r="X38" s="579"/>
      <c r="Y38" s="579"/>
      <c r="Z38" s="579"/>
      <c r="AA38" s="579"/>
      <c r="AB38" s="579"/>
      <c r="AC38" s="579"/>
      <c r="AD38" s="579"/>
      <c r="AE38" s="579"/>
      <c r="AF38" s="579"/>
      <c r="AG38" s="579"/>
      <c r="AH38" s="579"/>
      <c r="AI38" s="579"/>
      <c r="AJ38" s="579"/>
      <c r="AK38" s="579"/>
      <c r="AL38" s="579"/>
      <c r="AM38" s="579"/>
      <c r="AN38" s="579"/>
      <c r="AO38" s="579"/>
      <c r="AP38" s="579"/>
      <c r="AQ38" s="579"/>
      <c r="AR38" s="579"/>
      <c r="AS38" s="579"/>
      <c r="AT38" s="579"/>
      <c r="AU38" s="579"/>
      <c r="AV38" s="579"/>
      <c r="AW38" s="579"/>
      <c r="AX38" s="579"/>
      <c r="AY38" s="8" t="s">
        <v>186</v>
      </c>
    </row>
    <row r="39" customFormat="false" ht="18" hidden="false" customHeight="true" outlineLevel="0" collapsed="false">
      <c r="A39" s="588" t="s">
        <v>197</v>
      </c>
      <c r="B39" s="579"/>
      <c r="C39" s="579"/>
      <c r="D39" s="579"/>
      <c r="E39" s="579"/>
      <c r="F39" s="579"/>
      <c r="G39" s="579"/>
      <c r="H39" s="579"/>
      <c r="I39" s="579"/>
      <c r="J39" s="579"/>
      <c r="K39" s="579"/>
      <c r="L39" s="579"/>
      <c r="M39" s="579"/>
      <c r="N39" s="579"/>
      <c r="O39" s="579"/>
      <c r="P39" s="579"/>
      <c r="Q39" s="579"/>
      <c r="R39" s="579"/>
      <c r="S39" s="579"/>
      <c r="T39" s="579"/>
      <c r="U39" s="579"/>
      <c r="V39" s="579"/>
      <c r="W39" s="579"/>
      <c r="X39" s="579"/>
      <c r="Y39" s="579"/>
      <c r="Z39" s="579"/>
      <c r="AA39" s="579"/>
      <c r="AB39" s="579"/>
      <c r="AC39" s="579"/>
      <c r="AD39" s="579"/>
      <c r="AE39" s="579"/>
      <c r="AF39" s="579"/>
      <c r="AG39" s="579"/>
      <c r="AH39" s="579"/>
      <c r="AI39" s="579"/>
      <c r="AJ39" s="579"/>
      <c r="AK39" s="579"/>
      <c r="AL39" s="579"/>
      <c r="AM39" s="579"/>
      <c r="AN39" s="579"/>
      <c r="AO39" s="579"/>
      <c r="AP39" s="579"/>
      <c r="AQ39" s="579"/>
      <c r="AR39" s="579"/>
      <c r="AS39" s="579"/>
      <c r="AT39" s="579"/>
      <c r="AU39" s="579"/>
      <c r="AV39" s="579"/>
      <c r="AW39" s="579"/>
      <c r="AX39" s="579"/>
      <c r="AY39" s="579"/>
    </row>
    <row r="40" customFormat="false" ht="18" hidden="false" customHeight="true" outlineLevel="0" collapsed="false">
      <c r="A40" s="588"/>
      <c r="B40" s="579"/>
      <c r="C40" s="579"/>
      <c r="D40" s="579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9"/>
      <c r="P40" s="579"/>
      <c r="Q40" s="579"/>
      <c r="R40" s="579"/>
      <c r="S40" s="579"/>
      <c r="T40" s="579"/>
      <c r="U40" s="579"/>
      <c r="V40" s="579"/>
      <c r="W40" s="579"/>
      <c r="X40" s="579"/>
      <c r="Y40" s="579"/>
      <c r="Z40" s="579"/>
      <c r="AA40" s="579"/>
      <c r="AB40" s="579"/>
      <c r="AC40" s="579"/>
      <c r="AD40" s="579"/>
      <c r="AE40" s="579"/>
      <c r="AF40" s="579"/>
      <c r="AG40" s="579"/>
      <c r="AH40" s="579"/>
      <c r="AI40" s="579"/>
      <c r="AJ40" s="579"/>
      <c r="AK40" s="579"/>
      <c r="AL40" s="579"/>
      <c r="AM40" s="579"/>
      <c r="AN40" s="579"/>
      <c r="AO40" s="579"/>
      <c r="AP40" s="579"/>
      <c r="AQ40" s="579"/>
      <c r="AR40" s="579"/>
      <c r="AS40" s="579"/>
      <c r="AT40" s="579"/>
      <c r="AU40" s="579"/>
      <c r="AV40" s="579"/>
      <c r="AW40" s="579"/>
      <c r="AX40" s="579"/>
      <c r="AY40" s="579"/>
    </row>
    <row r="42" customFormat="false" ht="18" hidden="false" customHeight="true" outlineLevel="0" collapsed="false">
      <c r="A42" s="540" t="s">
        <v>198</v>
      </c>
      <c r="M42" s="589" t="s">
        <v>199</v>
      </c>
      <c r="AB42" s="540" t="s">
        <v>200</v>
      </c>
      <c r="AN42" s="589" t="s">
        <v>199</v>
      </c>
    </row>
    <row r="43" customFormat="false" ht="18" hidden="false" customHeight="tru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400" t="s">
        <v>196</v>
      </c>
      <c r="M43" s="400"/>
      <c r="N43" s="400"/>
      <c r="O43" s="400"/>
      <c r="P43" s="400"/>
      <c r="Q43" s="400"/>
      <c r="R43" s="400"/>
      <c r="S43" s="400"/>
      <c r="T43" s="197"/>
      <c r="U43" s="197"/>
      <c r="V43" s="197"/>
      <c r="W43" s="197"/>
      <c r="X43" s="197"/>
      <c r="Y43" s="197"/>
      <c r="Z43" s="197"/>
      <c r="AA43" s="197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590" t="s">
        <v>201</v>
      </c>
      <c r="AN43" s="590"/>
      <c r="AO43" s="590"/>
      <c r="AP43" s="590"/>
      <c r="AQ43" s="590"/>
      <c r="AR43" s="590"/>
      <c r="AS43" s="590"/>
      <c r="AT43" s="590"/>
    </row>
    <row r="44" customFormat="false" ht="18" hidden="false" customHeight="true" outlineLevel="0" collapsed="false">
      <c r="A44" s="547" t="s">
        <v>160</v>
      </c>
      <c r="B44" s="547"/>
      <c r="C44" s="547"/>
      <c r="D44" s="547"/>
      <c r="E44" s="547"/>
      <c r="F44" s="547"/>
      <c r="G44" s="547"/>
      <c r="H44" s="591" t="s">
        <v>172</v>
      </c>
      <c r="I44" s="591"/>
      <c r="J44" s="591"/>
      <c r="K44" s="591"/>
      <c r="L44" s="549" t="n">
        <v>60</v>
      </c>
      <c r="M44" s="549"/>
      <c r="N44" s="549"/>
      <c r="O44" s="549"/>
      <c r="P44" s="549"/>
      <c r="Q44" s="549"/>
      <c r="R44" s="549"/>
      <c r="S44" s="549"/>
      <c r="T44" s="197"/>
      <c r="U44" s="197"/>
      <c r="V44" s="197"/>
      <c r="W44" s="197"/>
      <c r="X44" s="197"/>
      <c r="Y44" s="197"/>
      <c r="Z44" s="197"/>
      <c r="AA44" s="197"/>
      <c r="AB44" s="547" t="s">
        <v>160</v>
      </c>
      <c r="AC44" s="547"/>
      <c r="AD44" s="547"/>
      <c r="AE44" s="547"/>
      <c r="AF44" s="547"/>
      <c r="AG44" s="547"/>
      <c r="AH44" s="547"/>
      <c r="AI44" s="591" t="s">
        <v>172</v>
      </c>
      <c r="AJ44" s="591"/>
      <c r="AK44" s="591"/>
      <c r="AL44" s="591"/>
      <c r="AM44" s="549" t="n">
        <v>216</v>
      </c>
      <c r="AN44" s="549"/>
      <c r="AO44" s="549"/>
      <c r="AP44" s="549"/>
      <c r="AQ44" s="549"/>
      <c r="AR44" s="549"/>
      <c r="AS44" s="549"/>
      <c r="AT44" s="549"/>
    </row>
    <row r="45" customFormat="false" ht="18" hidden="false" customHeight="true" outlineLevel="0" collapsed="false">
      <c r="A45" s="547"/>
      <c r="B45" s="547"/>
      <c r="C45" s="547"/>
      <c r="D45" s="547"/>
      <c r="E45" s="547"/>
      <c r="F45" s="547"/>
      <c r="G45" s="547"/>
      <c r="H45" s="586" t="s">
        <v>173</v>
      </c>
      <c r="I45" s="586"/>
      <c r="J45" s="586"/>
      <c r="K45" s="586"/>
      <c r="L45" s="553" t="n">
        <v>8470</v>
      </c>
      <c r="M45" s="553"/>
      <c r="N45" s="553"/>
      <c r="O45" s="553"/>
      <c r="P45" s="553"/>
      <c r="Q45" s="553"/>
      <c r="R45" s="553"/>
      <c r="S45" s="553"/>
      <c r="T45" s="197"/>
      <c r="U45" s="197"/>
      <c r="V45" s="197"/>
      <c r="W45" s="197"/>
      <c r="X45" s="197"/>
      <c r="Y45" s="197"/>
      <c r="Z45" s="197"/>
      <c r="AA45" s="197"/>
      <c r="AB45" s="547"/>
      <c r="AC45" s="547"/>
      <c r="AD45" s="547"/>
      <c r="AE45" s="547"/>
      <c r="AF45" s="547"/>
      <c r="AG45" s="547"/>
      <c r="AH45" s="547"/>
      <c r="AI45" s="586" t="s">
        <v>173</v>
      </c>
      <c r="AJ45" s="586"/>
      <c r="AK45" s="586"/>
      <c r="AL45" s="586"/>
      <c r="AM45" s="553" t="n">
        <v>21490</v>
      </c>
      <c r="AN45" s="553"/>
      <c r="AO45" s="553"/>
      <c r="AP45" s="553"/>
      <c r="AQ45" s="553"/>
      <c r="AR45" s="553"/>
      <c r="AS45" s="553"/>
      <c r="AT45" s="553"/>
    </row>
    <row r="46" customFormat="false" ht="18" hidden="false" customHeight="true" outlineLevel="0" collapsed="false">
      <c r="A46" s="576" t="s">
        <v>161</v>
      </c>
      <c r="B46" s="576"/>
      <c r="C46" s="576"/>
      <c r="D46" s="576"/>
      <c r="E46" s="576"/>
      <c r="F46" s="576"/>
      <c r="G46" s="576"/>
      <c r="H46" s="582" t="s">
        <v>172</v>
      </c>
      <c r="I46" s="582"/>
      <c r="J46" s="582"/>
      <c r="K46" s="582"/>
      <c r="L46" s="583" t="n">
        <v>83</v>
      </c>
      <c r="M46" s="583"/>
      <c r="N46" s="583"/>
      <c r="O46" s="583"/>
      <c r="P46" s="583"/>
      <c r="Q46" s="583"/>
      <c r="R46" s="583"/>
      <c r="S46" s="583"/>
      <c r="T46" s="197"/>
      <c r="U46" s="197"/>
      <c r="V46" s="197"/>
      <c r="W46" s="197"/>
      <c r="X46" s="197"/>
      <c r="Y46" s="197"/>
      <c r="Z46" s="197"/>
      <c r="AA46" s="197"/>
      <c r="AB46" s="547" t="s">
        <v>161</v>
      </c>
      <c r="AC46" s="547"/>
      <c r="AD46" s="547"/>
      <c r="AE46" s="547"/>
      <c r="AF46" s="547"/>
      <c r="AG46" s="547"/>
      <c r="AH46" s="547"/>
      <c r="AI46" s="591" t="s">
        <v>172</v>
      </c>
      <c r="AJ46" s="591"/>
      <c r="AK46" s="591"/>
      <c r="AL46" s="591"/>
      <c r="AM46" s="583" t="n">
        <v>241</v>
      </c>
      <c r="AN46" s="583"/>
      <c r="AO46" s="583"/>
      <c r="AP46" s="583"/>
      <c r="AQ46" s="583"/>
      <c r="AR46" s="583"/>
      <c r="AS46" s="583"/>
      <c r="AT46" s="583"/>
    </row>
    <row r="47" customFormat="false" ht="18" hidden="false" customHeight="true" outlineLevel="0" collapsed="false">
      <c r="A47" s="576"/>
      <c r="B47" s="576"/>
      <c r="C47" s="576"/>
      <c r="D47" s="576"/>
      <c r="E47" s="576"/>
      <c r="F47" s="576"/>
      <c r="G47" s="576"/>
      <c r="H47" s="586" t="s">
        <v>173</v>
      </c>
      <c r="I47" s="586"/>
      <c r="J47" s="586"/>
      <c r="K47" s="586"/>
      <c r="L47" s="553" t="n">
        <v>11575</v>
      </c>
      <c r="M47" s="553"/>
      <c r="N47" s="553"/>
      <c r="O47" s="553"/>
      <c r="P47" s="553"/>
      <c r="Q47" s="553"/>
      <c r="R47" s="553"/>
      <c r="S47" s="553"/>
      <c r="T47" s="197"/>
      <c r="U47" s="197"/>
      <c r="V47" s="197"/>
      <c r="W47" s="197"/>
      <c r="X47" s="197"/>
      <c r="Y47" s="197"/>
      <c r="Z47" s="197"/>
      <c r="AA47" s="197"/>
      <c r="AB47" s="547"/>
      <c r="AC47" s="547"/>
      <c r="AD47" s="547"/>
      <c r="AE47" s="547"/>
      <c r="AF47" s="547"/>
      <c r="AG47" s="547"/>
      <c r="AH47" s="547"/>
      <c r="AI47" s="586" t="s">
        <v>173</v>
      </c>
      <c r="AJ47" s="586"/>
      <c r="AK47" s="586"/>
      <c r="AL47" s="586"/>
      <c r="AM47" s="553" t="n">
        <v>19861</v>
      </c>
      <c r="AN47" s="553"/>
      <c r="AO47" s="553"/>
      <c r="AP47" s="553"/>
      <c r="AQ47" s="553"/>
      <c r="AR47" s="553"/>
      <c r="AS47" s="553"/>
      <c r="AT47" s="553"/>
    </row>
    <row r="48" customFormat="false" ht="18" hidden="false" customHeight="true" outlineLevel="0" collapsed="false">
      <c r="A48" s="561" t="s">
        <v>79</v>
      </c>
      <c r="B48" s="561"/>
      <c r="C48" s="561"/>
      <c r="D48" s="561"/>
      <c r="E48" s="561"/>
      <c r="F48" s="561"/>
      <c r="G48" s="561"/>
      <c r="H48" s="574" t="s">
        <v>172</v>
      </c>
      <c r="I48" s="574"/>
      <c r="J48" s="574"/>
      <c r="K48" s="574"/>
      <c r="L48" s="551" t="n">
        <v>67</v>
      </c>
      <c r="M48" s="551"/>
      <c r="N48" s="551"/>
      <c r="O48" s="551"/>
      <c r="P48" s="551"/>
      <c r="Q48" s="551"/>
      <c r="R48" s="551"/>
      <c r="S48" s="551"/>
      <c r="T48" s="197"/>
      <c r="U48" s="197"/>
      <c r="V48" s="197"/>
      <c r="W48" s="197"/>
      <c r="X48" s="197"/>
      <c r="Y48" s="197"/>
      <c r="Z48" s="197"/>
      <c r="AA48" s="197"/>
      <c r="AB48" s="547" t="s">
        <v>79</v>
      </c>
      <c r="AC48" s="547"/>
      <c r="AD48" s="547"/>
      <c r="AE48" s="547"/>
      <c r="AF48" s="547"/>
      <c r="AG48" s="547"/>
      <c r="AH48" s="547"/>
      <c r="AI48" s="591" t="s">
        <v>172</v>
      </c>
      <c r="AJ48" s="591"/>
      <c r="AK48" s="591"/>
      <c r="AL48" s="591"/>
      <c r="AM48" s="551" t="n">
        <v>241</v>
      </c>
      <c r="AN48" s="551"/>
      <c r="AO48" s="551"/>
      <c r="AP48" s="551"/>
      <c r="AQ48" s="551"/>
      <c r="AR48" s="551"/>
      <c r="AS48" s="551"/>
      <c r="AT48" s="551"/>
    </row>
    <row r="49" customFormat="false" ht="18" hidden="false" customHeight="true" outlineLevel="0" collapsed="false">
      <c r="A49" s="561"/>
      <c r="B49" s="561"/>
      <c r="C49" s="561"/>
      <c r="D49" s="561"/>
      <c r="E49" s="561"/>
      <c r="F49" s="561"/>
      <c r="G49" s="561"/>
      <c r="H49" s="586" t="s">
        <v>173</v>
      </c>
      <c r="I49" s="586"/>
      <c r="J49" s="586"/>
      <c r="K49" s="586"/>
      <c r="L49" s="555" t="n">
        <v>9032</v>
      </c>
      <c r="M49" s="555"/>
      <c r="N49" s="555"/>
      <c r="O49" s="555"/>
      <c r="P49" s="555"/>
      <c r="Q49" s="555"/>
      <c r="R49" s="555"/>
      <c r="S49" s="555"/>
      <c r="T49" s="197"/>
      <c r="U49" s="197"/>
      <c r="V49" s="197"/>
      <c r="W49" s="197"/>
      <c r="X49" s="197"/>
      <c r="Y49" s="197"/>
      <c r="Z49" s="197"/>
      <c r="AA49" s="197"/>
      <c r="AB49" s="547"/>
      <c r="AC49" s="547"/>
      <c r="AD49" s="547"/>
      <c r="AE49" s="547"/>
      <c r="AF49" s="547"/>
      <c r="AG49" s="547"/>
      <c r="AH49" s="547"/>
      <c r="AI49" s="586" t="s">
        <v>173</v>
      </c>
      <c r="AJ49" s="586"/>
      <c r="AK49" s="586"/>
      <c r="AL49" s="586"/>
      <c r="AM49" s="555" t="n">
        <v>21649</v>
      </c>
      <c r="AN49" s="555"/>
      <c r="AO49" s="555"/>
      <c r="AP49" s="555"/>
      <c r="AQ49" s="555"/>
      <c r="AR49" s="555"/>
      <c r="AS49" s="555"/>
      <c r="AT49" s="555"/>
    </row>
    <row r="50" customFormat="false" ht="18" hidden="false" customHeight="true" outlineLevel="0" collapsed="false">
      <c r="A50" s="570" t="s">
        <v>80</v>
      </c>
      <c r="B50" s="570"/>
      <c r="C50" s="570"/>
      <c r="D50" s="570"/>
      <c r="E50" s="570"/>
      <c r="F50" s="570"/>
      <c r="G50" s="570"/>
      <c r="H50" s="577" t="s">
        <v>172</v>
      </c>
      <c r="I50" s="577"/>
      <c r="J50" s="577"/>
      <c r="K50" s="577"/>
      <c r="L50" s="585" t="n">
        <v>71</v>
      </c>
      <c r="M50" s="585"/>
      <c r="N50" s="585"/>
      <c r="O50" s="585"/>
      <c r="P50" s="585"/>
      <c r="Q50" s="585"/>
      <c r="R50" s="585"/>
      <c r="S50" s="585"/>
      <c r="T50" s="197"/>
      <c r="U50" s="197"/>
      <c r="V50" s="197"/>
      <c r="W50" s="197"/>
      <c r="X50" s="197"/>
      <c r="Y50" s="197"/>
      <c r="Z50" s="197"/>
      <c r="AA50" s="197"/>
      <c r="AB50" s="508" t="s">
        <v>80</v>
      </c>
      <c r="AC50" s="508"/>
      <c r="AD50" s="508"/>
      <c r="AE50" s="508"/>
      <c r="AF50" s="508"/>
      <c r="AG50" s="508"/>
      <c r="AH50" s="508"/>
      <c r="AI50" s="582" t="s">
        <v>172</v>
      </c>
      <c r="AJ50" s="582"/>
      <c r="AK50" s="582"/>
      <c r="AL50" s="582"/>
      <c r="AM50" s="585" t="n">
        <v>248</v>
      </c>
      <c r="AN50" s="585"/>
      <c r="AO50" s="585"/>
      <c r="AP50" s="585"/>
      <c r="AQ50" s="585"/>
      <c r="AR50" s="585"/>
      <c r="AS50" s="585"/>
      <c r="AT50" s="585"/>
    </row>
    <row r="51" customFormat="false" ht="18" hidden="false" customHeight="true" outlineLevel="0" collapsed="false">
      <c r="A51" s="570"/>
      <c r="B51" s="570"/>
      <c r="C51" s="570"/>
      <c r="D51" s="570"/>
      <c r="E51" s="570"/>
      <c r="F51" s="570"/>
      <c r="G51" s="570"/>
      <c r="H51" s="592" t="s">
        <v>173</v>
      </c>
      <c r="I51" s="592"/>
      <c r="J51" s="592"/>
      <c r="K51" s="592"/>
      <c r="L51" s="593" t="n">
        <v>11192</v>
      </c>
      <c r="M51" s="593"/>
      <c r="N51" s="593"/>
      <c r="O51" s="593"/>
      <c r="P51" s="593"/>
      <c r="Q51" s="593"/>
      <c r="R51" s="593"/>
      <c r="S51" s="593"/>
      <c r="T51" s="197"/>
      <c r="U51" s="197"/>
      <c r="V51" s="197"/>
      <c r="W51" s="197"/>
      <c r="X51" s="197"/>
      <c r="Y51" s="197"/>
      <c r="Z51" s="197"/>
      <c r="AA51" s="197"/>
      <c r="AB51" s="508"/>
      <c r="AC51" s="508"/>
      <c r="AD51" s="508"/>
      <c r="AE51" s="508"/>
      <c r="AF51" s="508"/>
      <c r="AG51" s="508"/>
      <c r="AH51" s="508"/>
      <c r="AI51" s="592" t="s">
        <v>173</v>
      </c>
      <c r="AJ51" s="592"/>
      <c r="AK51" s="592"/>
      <c r="AL51" s="592"/>
      <c r="AM51" s="593" t="n">
        <v>21130</v>
      </c>
      <c r="AN51" s="593"/>
      <c r="AO51" s="593"/>
      <c r="AP51" s="593"/>
      <c r="AQ51" s="593"/>
      <c r="AR51" s="593"/>
      <c r="AS51" s="593"/>
      <c r="AT51" s="593"/>
    </row>
    <row r="52" customFormat="false" ht="18" hidden="false" customHeight="true" outlineLevel="0" collapsed="false"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8" t="s">
        <v>186</v>
      </c>
      <c r="T52" s="197"/>
      <c r="U52" s="197"/>
      <c r="V52" s="197"/>
      <c r="W52" s="197"/>
      <c r="X52" s="197"/>
      <c r="Y52" s="197"/>
      <c r="Z52" s="197"/>
      <c r="AA52" s="197"/>
      <c r="AB52" s="579"/>
      <c r="AC52" s="579"/>
      <c r="AD52" s="579"/>
      <c r="AE52" s="579"/>
      <c r="AF52" s="579"/>
      <c r="AG52" s="579"/>
      <c r="AH52" s="579"/>
      <c r="AI52" s="579"/>
      <c r="AJ52" s="579"/>
      <c r="AK52" s="579"/>
      <c r="AL52" s="579"/>
      <c r="AM52" s="579"/>
      <c r="AN52" s="579"/>
      <c r="AO52" s="579"/>
      <c r="AP52" s="579"/>
      <c r="AQ52" s="579"/>
      <c r="AT52" s="8" t="s">
        <v>186</v>
      </c>
    </row>
    <row r="53" customFormat="false" ht="18" hidden="false" customHeight="true" outlineLevel="0" collapsed="false">
      <c r="A53" s="588"/>
      <c r="B53" s="579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79"/>
      <c r="P53" s="579"/>
    </row>
    <row r="54" customFormat="false" ht="18" hidden="false" customHeight="true" outlineLevel="0" collapsed="false">
      <c r="A54" s="540" t="s">
        <v>202</v>
      </c>
      <c r="T54" s="589" t="s">
        <v>199</v>
      </c>
    </row>
    <row r="55" customFormat="false" ht="18" hidden="false" customHeight="tru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594" t="s">
        <v>203</v>
      </c>
      <c r="M55" s="594"/>
      <c r="N55" s="594"/>
      <c r="O55" s="594"/>
      <c r="P55" s="594"/>
      <c r="Q55" s="594"/>
      <c r="R55" s="594"/>
      <c r="S55" s="594"/>
      <c r="T55" s="573" t="s">
        <v>196</v>
      </c>
      <c r="U55" s="573"/>
      <c r="V55" s="573"/>
      <c r="W55" s="573"/>
      <c r="X55" s="573"/>
      <c r="Y55" s="573"/>
      <c r="Z55" s="573"/>
      <c r="AA55" s="573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</row>
    <row r="56" customFormat="false" ht="18" hidden="false" customHeight="true" outlineLevel="0" collapsed="false">
      <c r="A56" s="547" t="s">
        <v>160</v>
      </c>
      <c r="B56" s="547"/>
      <c r="C56" s="547"/>
      <c r="D56" s="547"/>
      <c r="E56" s="547"/>
      <c r="F56" s="547"/>
      <c r="G56" s="547"/>
      <c r="H56" s="591" t="s">
        <v>172</v>
      </c>
      <c r="I56" s="591"/>
      <c r="J56" s="591"/>
      <c r="K56" s="591"/>
      <c r="L56" s="595" t="n">
        <v>193</v>
      </c>
      <c r="M56" s="595"/>
      <c r="N56" s="595"/>
      <c r="O56" s="595"/>
      <c r="P56" s="595"/>
      <c r="Q56" s="595"/>
      <c r="R56" s="595"/>
      <c r="S56" s="595"/>
      <c r="T56" s="551" t="n">
        <v>43</v>
      </c>
      <c r="U56" s="551"/>
      <c r="V56" s="551"/>
      <c r="W56" s="551"/>
      <c r="X56" s="551"/>
      <c r="Y56" s="551"/>
      <c r="Z56" s="551"/>
      <c r="AA56" s="551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</row>
    <row r="57" customFormat="false" ht="18" hidden="false" customHeight="true" outlineLevel="0" collapsed="false">
      <c r="A57" s="547"/>
      <c r="B57" s="547"/>
      <c r="C57" s="547"/>
      <c r="D57" s="547"/>
      <c r="E57" s="547"/>
      <c r="F57" s="547"/>
      <c r="G57" s="547"/>
      <c r="H57" s="586" t="s">
        <v>173</v>
      </c>
      <c r="I57" s="586"/>
      <c r="J57" s="586"/>
      <c r="K57" s="586"/>
      <c r="L57" s="596" t="n">
        <v>4777</v>
      </c>
      <c r="M57" s="596"/>
      <c r="N57" s="596"/>
      <c r="O57" s="596"/>
      <c r="P57" s="596"/>
      <c r="Q57" s="596"/>
      <c r="R57" s="596"/>
      <c r="S57" s="596"/>
      <c r="T57" s="555" t="n">
        <v>7520</v>
      </c>
      <c r="U57" s="555"/>
      <c r="V57" s="555"/>
      <c r="W57" s="555"/>
      <c r="X57" s="555"/>
      <c r="Y57" s="555"/>
      <c r="Z57" s="555"/>
      <c r="AA57" s="555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</row>
    <row r="58" customFormat="false" ht="18" hidden="false" customHeight="true" outlineLevel="0" collapsed="false">
      <c r="A58" s="547" t="s">
        <v>161</v>
      </c>
      <c r="B58" s="547"/>
      <c r="C58" s="547"/>
      <c r="D58" s="547"/>
      <c r="E58" s="547"/>
      <c r="F58" s="547"/>
      <c r="G58" s="547"/>
      <c r="H58" s="591" t="s">
        <v>172</v>
      </c>
      <c r="I58" s="591"/>
      <c r="J58" s="591"/>
      <c r="K58" s="591"/>
      <c r="L58" s="595" t="n">
        <v>236</v>
      </c>
      <c r="M58" s="595"/>
      <c r="N58" s="595"/>
      <c r="O58" s="595"/>
      <c r="P58" s="595"/>
      <c r="Q58" s="595"/>
      <c r="R58" s="595"/>
      <c r="S58" s="595"/>
      <c r="T58" s="551" t="n">
        <v>37</v>
      </c>
      <c r="U58" s="551"/>
      <c r="V58" s="551"/>
      <c r="W58" s="551"/>
      <c r="X58" s="551"/>
      <c r="Y58" s="551"/>
      <c r="Z58" s="551"/>
      <c r="AA58" s="551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</row>
    <row r="59" customFormat="false" ht="18" hidden="false" customHeight="true" outlineLevel="0" collapsed="false">
      <c r="A59" s="547"/>
      <c r="B59" s="547"/>
      <c r="C59" s="547"/>
      <c r="D59" s="547"/>
      <c r="E59" s="547"/>
      <c r="F59" s="547"/>
      <c r="G59" s="547"/>
      <c r="H59" s="586" t="s">
        <v>173</v>
      </c>
      <c r="I59" s="586"/>
      <c r="J59" s="586"/>
      <c r="K59" s="586"/>
      <c r="L59" s="596" t="n">
        <v>5010</v>
      </c>
      <c r="M59" s="596"/>
      <c r="N59" s="596"/>
      <c r="O59" s="596"/>
      <c r="P59" s="596"/>
      <c r="Q59" s="596"/>
      <c r="R59" s="596"/>
      <c r="S59" s="596"/>
      <c r="T59" s="555" t="n">
        <v>5590</v>
      </c>
      <c r="U59" s="555"/>
      <c r="V59" s="555"/>
      <c r="W59" s="555"/>
      <c r="X59" s="555"/>
      <c r="Y59" s="555"/>
      <c r="Z59" s="555"/>
      <c r="AA59" s="555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</row>
    <row r="60" customFormat="false" ht="18" hidden="false" customHeight="true" outlineLevel="0" collapsed="false">
      <c r="A60" s="547" t="s">
        <v>79</v>
      </c>
      <c r="B60" s="547"/>
      <c r="C60" s="547"/>
      <c r="D60" s="547"/>
      <c r="E60" s="547"/>
      <c r="F60" s="547"/>
      <c r="G60" s="547"/>
      <c r="H60" s="591" t="s">
        <v>172</v>
      </c>
      <c r="I60" s="591"/>
      <c r="J60" s="591"/>
      <c r="K60" s="591"/>
      <c r="L60" s="595" t="n">
        <v>246</v>
      </c>
      <c r="M60" s="595"/>
      <c r="N60" s="595"/>
      <c r="O60" s="595"/>
      <c r="P60" s="595"/>
      <c r="Q60" s="595"/>
      <c r="R60" s="595"/>
      <c r="S60" s="595"/>
      <c r="T60" s="551" t="n">
        <v>49</v>
      </c>
      <c r="U60" s="551"/>
      <c r="V60" s="551"/>
      <c r="W60" s="551"/>
      <c r="X60" s="551"/>
      <c r="Y60" s="551"/>
      <c r="Z60" s="551"/>
      <c r="AA60" s="551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</row>
    <row r="61" customFormat="false" ht="18" hidden="false" customHeight="true" outlineLevel="0" collapsed="false">
      <c r="A61" s="547"/>
      <c r="B61" s="547"/>
      <c r="C61" s="547"/>
      <c r="D61" s="547"/>
      <c r="E61" s="547"/>
      <c r="F61" s="547"/>
      <c r="G61" s="547"/>
      <c r="H61" s="586" t="s">
        <v>173</v>
      </c>
      <c r="I61" s="586"/>
      <c r="J61" s="586"/>
      <c r="K61" s="586"/>
      <c r="L61" s="596" t="n">
        <v>7050</v>
      </c>
      <c r="M61" s="596"/>
      <c r="N61" s="596"/>
      <c r="O61" s="596"/>
      <c r="P61" s="596"/>
      <c r="Q61" s="596"/>
      <c r="R61" s="596"/>
      <c r="S61" s="596"/>
      <c r="T61" s="555" t="n">
        <v>7800</v>
      </c>
      <c r="U61" s="555"/>
      <c r="V61" s="555"/>
      <c r="W61" s="555"/>
      <c r="X61" s="555"/>
      <c r="Y61" s="555"/>
      <c r="Z61" s="555"/>
      <c r="AA61" s="555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</row>
    <row r="62" customFormat="false" ht="18" hidden="false" customHeight="true" outlineLevel="0" collapsed="false">
      <c r="A62" s="508" t="s">
        <v>80</v>
      </c>
      <c r="B62" s="508"/>
      <c r="C62" s="508"/>
      <c r="D62" s="508"/>
      <c r="E62" s="508"/>
      <c r="F62" s="508"/>
      <c r="G62" s="508"/>
      <c r="H62" s="582" t="s">
        <v>172</v>
      </c>
      <c r="I62" s="582"/>
      <c r="J62" s="582"/>
      <c r="K62" s="582"/>
      <c r="L62" s="597" t="n">
        <v>289</v>
      </c>
      <c r="M62" s="597"/>
      <c r="N62" s="597"/>
      <c r="O62" s="597"/>
      <c r="P62" s="597"/>
      <c r="Q62" s="597"/>
      <c r="R62" s="597"/>
      <c r="S62" s="597"/>
      <c r="T62" s="585" t="n">
        <v>52</v>
      </c>
      <c r="U62" s="585"/>
      <c r="V62" s="585"/>
      <c r="W62" s="585"/>
      <c r="X62" s="585"/>
      <c r="Y62" s="585"/>
      <c r="Z62" s="585"/>
      <c r="AA62" s="585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</row>
    <row r="63" customFormat="false" ht="18" hidden="false" customHeight="true" outlineLevel="0" collapsed="false">
      <c r="A63" s="508"/>
      <c r="B63" s="508"/>
      <c r="C63" s="508"/>
      <c r="D63" s="508"/>
      <c r="E63" s="508"/>
      <c r="F63" s="508"/>
      <c r="G63" s="508"/>
      <c r="H63" s="592" t="s">
        <v>173</v>
      </c>
      <c r="I63" s="592"/>
      <c r="J63" s="592"/>
      <c r="K63" s="592"/>
      <c r="L63" s="598" t="n">
        <v>5519</v>
      </c>
      <c r="M63" s="598"/>
      <c r="N63" s="598"/>
      <c r="O63" s="598"/>
      <c r="P63" s="598"/>
      <c r="Q63" s="598"/>
      <c r="R63" s="598"/>
      <c r="S63" s="598"/>
      <c r="T63" s="593" t="n">
        <v>7211</v>
      </c>
      <c r="U63" s="593"/>
      <c r="V63" s="593"/>
      <c r="W63" s="593"/>
      <c r="X63" s="593"/>
      <c r="Y63" s="593"/>
      <c r="Z63" s="593"/>
      <c r="AA63" s="593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</row>
    <row r="64" customFormat="false" ht="18" hidden="false" customHeight="true" outlineLevel="0" collapsed="false">
      <c r="B64" s="579"/>
      <c r="C64" s="579"/>
      <c r="D64" s="579"/>
      <c r="E64" s="579"/>
      <c r="F64" s="579"/>
      <c r="G64" s="579"/>
      <c r="H64" s="579"/>
      <c r="I64" s="579"/>
      <c r="J64" s="579"/>
      <c r="K64" s="579"/>
      <c r="L64" s="579"/>
      <c r="M64" s="579"/>
      <c r="N64" s="579"/>
      <c r="O64" s="579"/>
      <c r="P64" s="579"/>
      <c r="Q64" s="579"/>
      <c r="R64" s="579"/>
      <c r="S64" s="579"/>
      <c r="T64" s="579"/>
      <c r="U64" s="579"/>
      <c r="V64" s="579"/>
      <c r="W64" s="579"/>
      <c r="X64" s="579"/>
      <c r="Y64" s="579"/>
      <c r="Z64" s="579"/>
      <c r="AA64" s="8" t="s">
        <v>186</v>
      </c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</row>
    <row r="66" customFormat="false" ht="18" hidden="false" customHeight="true" outlineLevel="0" collapsed="false">
      <c r="A66" s="540" t="s">
        <v>140</v>
      </c>
      <c r="AA66" s="325" t="s">
        <v>177</v>
      </c>
    </row>
    <row r="67" customFormat="false" ht="18" hidden="false" customHeight="tru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400" t="s">
        <v>204</v>
      </c>
      <c r="M67" s="400"/>
      <c r="N67" s="400"/>
      <c r="O67" s="400"/>
      <c r="P67" s="400"/>
      <c r="Q67" s="400"/>
      <c r="R67" s="400"/>
      <c r="S67" s="400"/>
      <c r="T67" s="599" t="s">
        <v>196</v>
      </c>
      <c r="U67" s="599"/>
      <c r="V67" s="599"/>
      <c r="W67" s="599"/>
      <c r="X67" s="599"/>
      <c r="Y67" s="599"/>
      <c r="Z67" s="599"/>
      <c r="AA67" s="599"/>
      <c r="AB67" s="5"/>
      <c r="AC67" s="5"/>
      <c r="AD67" s="5"/>
      <c r="AE67" s="5"/>
      <c r="AF67" s="5"/>
      <c r="AG67" s="5"/>
    </row>
    <row r="68" customFormat="false" ht="18" hidden="false" customHeight="true" outlineLevel="0" collapsed="false">
      <c r="A68" s="547" t="s">
        <v>160</v>
      </c>
      <c r="B68" s="547"/>
      <c r="C68" s="547"/>
      <c r="D68" s="547"/>
      <c r="E68" s="547"/>
      <c r="F68" s="547"/>
      <c r="G68" s="547"/>
      <c r="H68" s="591" t="s">
        <v>172</v>
      </c>
      <c r="I68" s="591"/>
      <c r="J68" s="591"/>
      <c r="K68" s="591"/>
      <c r="L68" s="549" t="n">
        <v>14</v>
      </c>
      <c r="M68" s="549"/>
      <c r="N68" s="549"/>
      <c r="O68" s="549"/>
      <c r="P68" s="549"/>
      <c r="Q68" s="549"/>
      <c r="R68" s="549"/>
      <c r="S68" s="549"/>
      <c r="T68" s="600" t="n">
        <v>20</v>
      </c>
      <c r="U68" s="600"/>
      <c r="V68" s="600"/>
      <c r="W68" s="600"/>
      <c r="X68" s="600"/>
      <c r="Y68" s="600"/>
      <c r="Z68" s="600"/>
      <c r="AA68" s="600"/>
      <c r="AB68" s="5"/>
      <c r="AC68" s="5"/>
      <c r="AD68" s="5"/>
      <c r="AE68" s="5"/>
      <c r="AF68" s="5"/>
      <c r="AG68" s="5"/>
    </row>
    <row r="69" customFormat="false" ht="18" hidden="false" customHeight="true" outlineLevel="0" collapsed="false">
      <c r="A69" s="547"/>
      <c r="B69" s="547"/>
      <c r="C69" s="547"/>
      <c r="D69" s="547"/>
      <c r="E69" s="547"/>
      <c r="F69" s="547"/>
      <c r="G69" s="547"/>
      <c r="H69" s="586" t="s">
        <v>173</v>
      </c>
      <c r="I69" s="586"/>
      <c r="J69" s="586"/>
      <c r="K69" s="586"/>
      <c r="L69" s="553" t="n">
        <v>1189</v>
      </c>
      <c r="M69" s="553"/>
      <c r="N69" s="553"/>
      <c r="O69" s="553"/>
      <c r="P69" s="553"/>
      <c r="Q69" s="553"/>
      <c r="R69" s="553"/>
      <c r="S69" s="553"/>
      <c r="T69" s="601" t="n">
        <v>2135</v>
      </c>
      <c r="U69" s="601"/>
      <c r="V69" s="601"/>
      <c r="W69" s="601"/>
      <c r="X69" s="601"/>
      <c r="Y69" s="601"/>
      <c r="Z69" s="601"/>
      <c r="AA69" s="601"/>
      <c r="AB69" s="5"/>
      <c r="AC69" s="5"/>
      <c r="AD69" s="5"/>
      <c r="AE69" s="5"/>
      <c r="AF69" s="5"/>
      <c r="AG69" s="5"/>
    </row>
    <row r="70" customFormat="false" ht="18" hidden="false" customHeight="true" outlineLevel="0" collapsed="false">
      <c r="A70" s="547" t="s">
        <v>161</v>
      </c>
      <c r="B70" s="547"/>
      <c r="C70" s="547"/>
      <c r="D70" s="547"/>
      <c r="E70" s="547"/>
      <c r="F70" s="547"/>
      <c r="G70" s="547"/>
      <c r="H70" s="591" t="s">
        <v>172</v>
      </c>
      <c r="I70" s="591"/>
      <c r="J70" s="591"/>
      <c r="K70" s="591"/>
      <c r="L70" s="549" t="n">
        <v>14</v>
      </c>
      <c r="M70" s="549"/>
      <c r="N70" s="549"/>
      <c r="O70" s="549"/>
      <c r="P70" s="549"/>
      <c r="Q70" s="549"/>
      <c r="R70" s="549"/>
      <c r="S70" s="549"/>
      <c r="T70" s="600" t="n">
        <v>25</v>
      </c>
      <c r="U70" s="600"/>
      <c r="V70" s="600"/>
      <c r="W70" s="600"/>
      <c r="X70" s="600"/>
      <c r="Y70" s="600"/>
      <c r="Z70" s="600"/>
      <c r="AA70" s="600"/>
      <c r="AB70" s="5"/>
      <c r="AC70" s="5"/>
      <c r="AD70" s="5"/>
      <c r="AE70" s="5"/>
      <c r="AF70" s="5"/>
      <c r="AG70" s="5"/>
    </row>
    <row r="71" customFormat="false" ht="18" hidden="false" customHeight="true" outlineLevel="0" collapsed="false">
      <c r="A71" s="547"/>
      <c r="B71" s="547"/>
      <c r="C71" s="547"/>
      <c r="D71" s="547"/>
      <c r="E71" s="547"/>
      <c r="F71" s="547"/>
      <c r="G71" s="547"/>
      <c r="H71" s="586" t="s">
        <v>173</v>
      </c>
      <c r="I71" s="586"/>
      <c r="J71" s="586"/>
      <c r="K71" s="586"/>
      <c r="L71" s="553" t="n">
        <v>290</v>
      </c>
      <c r="M71" s="553"/>
      <c r="N71" s="553"/>
      <c r="O71" s="553"/>
      <c r="P71" s="553"/>
      <c r="Q71" s="553"/>
      <c r="R71" s="553"/>
      <c r="S71" s="553"/>
      <c r="T71" s="601" t="n">
        <v>2320</v>
      </c>
      <c r="U71" s="601"/>
      <c r="V71" s="601"/>
      <c r="W71" s="601"/>
      <c r="X71" s="601"/>
      <c r="Y71" s="601"/>
      <c r="Z71" s="601"/>
      <c r="AA71" s="601"/>
      <c r="AB71" s="5"/>
      <c r="AC71" s="5"/>
      <c r="AD71" s="5"/>
      <c r="AE71" s="5"/>
      <c r="AF71" s="5"/>
      <c r="AG71" s="5"/>
    </row>
    <row r="72" customFormat="false" ht="18" hidden="false" customHeight="true" outlineLevel="0" collapsed="false">
      <c r="A72" s="547" t="s">
        <v>79</v>
      </c>
      <c r="B72" s="547"/>
      <c r="C72" s="547"/>
      <c r="D72" s="547"/>
      <c r="E72" s="547"/>
      <c r="F72" s="547"/>
      <c r="G72" s="547"/>
      <c r="H72" s="591" t="s">
        <v>172</v>
      </c>
      <c r="I72" s="591"/>
      <c r="J72" s="591"/>
      <c r="K72" s="591"/>
      <c r="L72" s="549" t="n">
        <v>8</v>
      </c>
      <c r="M72" s="549"/>
      <c r="N72" s="549"/>
      <c r="O72" s="549"/>
      <c r="P72" s="549"/>
      <c r="Q72" s="549"/>
      <c r="R72" s="549"/>
      <c r="S72" s="549"/>
      <c r="T72" s="600" t="n">
        <v>29</v>
      </c>
      <c r="U72" s="600"/>
      <c r="V72" s="600"/>
      <c r="W72" s="600"/>
      <c r="X72" s="600"/>
      <c r="Y72" s="600"/>
      <c r="Z72" s="600"/>
      <c r="AA72" s="600"/>
      <c r="AB72" s="5"/>
      <c r="AC72" s="5"/>
      <c r="AD72" s="5"/>
      <c r="AE72" s="5"/>
      <c r="AF72" s="5"/>
      <c r="AG72" s="5"/>
    </row>
    <row r="73" customFormat="false" ht="18" hidden="false" customHeight="true" outlineLevel="0" collapsed="false">
      <c r="A73" s="547"/>
      <c r="B73" s="547"/>
      <c r="C73" s="547"/>
      <c r="D73" s="547"/>
      <c r="E73" s="547"/>
      <c r="F73" s="547"/>
      <c r="G73" s="547"/>
      <c r="H73" s="586" t="s">
        <v>173</v>
      </c>
      <c r="I73" s="586"/>
      <c r="J73" s="586"/>
      <c r="K73" s="586"/>
      <c r="L73" s="553" t="n">
        <v>905</v>
      </c>
      <c r="M73" s="553"/>
      <c r="N73" s="553"/>
      <c r="O73" s="553"/>
      <c r="P73" s="553"/>
      <c r="Q73" s="553"/>
      <c r="R73" s="553"/>
      <c r="S73" s="553"/>
      <c r="T73" s="601" t="n">
        <v>3046</v>
      </c>
      <c r="U73" s="601"/>
      <c r="V73" s="601"/>
      <c r="W73" s="601"/>
      <c r="X73" s="601"/>
      <c r="Y73" s="601"/>
      <c r="Z73" s="601"/>
      <c r="AA73" s="601"/>
      <c r="AB73" s="5"/>
      <c r="AC73" s="5"/>
      <c r="AD73" s="5"/>
      <c r="AE73" s="5"/>
      <c r="AF73" s="5"/>
      <c r="AG73" s="5"/>
    </row>
    <row r="74" customFormat="false" ht="18" hidden="false" customHeight="true" outlineLevel="0" collapsed="false">
      <c r="A74" s="508" t="s">
        <v>80</v>
      </c>
      <c r="B74" s="508"/>
      <c r="C74" s="508"/>
      <c r="D74" s="508"/>
      <c r="E74" s="508"/>
      <c r="F74" s="508"/>
      <c r="G74" s="508"/>
      <c r="H74" s="582" t="s">
        <v>172</v>
      </c>
      <c r="I74" s="582"/>
      <c r="J74" s="582"/>
      <c r="K74" s="582"/>
      <c r="L74" s="583" t="n">
        <v>23</v>
      </c>
      <c r="M74" s="583"/>
      <c r="N74" s="583"/>
      <c r="O74" s="583"/>
      <c r="P74" s="583"/>
      <c r="Q74" s="583"/>
      <c r="R74" s="583"/>
      <c r="S74" s="583"/>
      <c r="T74" s="602" t="n">
        <v>20</v>
      </c>
      <c r="U74" s="602"/>
      <c r="V74" s="602"/>
      <c r="W74" s="602"/>
      <c r="X74" s="602"/>
      <c r="Y74" s="602"/>
      <c r="Z74" s="602"/>
      <c r="AA74" s="602"/>
      <c r="AB74" s="5"/>
      <c r="AC74" s="5"/>
      <c r="AD74" s="5"/>
      <c r="AE74" s="5"/>
      <c r="AF74" s="5"/>
      <c r="AG74" s="5"/>
    </row>
    <row r="75" customFormat="false" ht="18" hidden="false" customHeight="true" outlineLevel="0" collapsed="false">
      <c r="A75" s="508"/>
      <c r="B75" s="508"/>
      <c r="C75" s="508"/>
      <c r="D75" s="508"/>
      <c r="E75" s="508"/>
      <c r="F75" s="508"/>
      <c r="G75" s="508"/>
      <c r="H75" s="592" t="s">
        <v>173</v>
      </c>
      <c r="I75" s="592"/>
      <c r="J75" s="592"/>
      <c r="K75" s="592"/>
      <c r="L75" s="603" t="n">
        <v>1535</v>
      </c>
      <c r="M75" s="603"/>
      <c r="N75" s="603"/>
      <c r="O75" s="603"/>
      <c r="P75" s="603"/>
      <c r="Q75" s="603"/>
      <c r="R75" s="603"/>
      <c r="S75" s="603"/>
      <c r="T75" s="604" t="n">
        <v>2192</v>
      </c>
      <c r="U75" s="604"/>
      <c r="V75" s="604"/>
      <c r="W75" s="604"/>
      <c r="X75" s="604"/>
      <c r="Y75" s="604"/>
      <c r="Z75" s="604"/>
      <c r="AA75" s="604"/>
      <c r="AB75" s="5"/>
      <c r="AC75" s="5"/>
      <c r="AD75" s="5"/>
      <c r="AE75" s="5"/>
      <c r="AF75" s="5"/>
      <c r="AG75" s="5"/>
    </row>
    <row r="76" customFormat="false" ht="18" hidden="false" customHeight="true" outlineLevel="0" collapsed="false">
      <c r="AA76" s="325" t="s">
        <v>186</v>
      </c>
    </row>
    <row r="77" customFormat="false" ht="18" hidden="false" customHeight="true" outlineLevel="0" collapsed="false">
      <c r="A77" s="605"/>
      <c r="B77" s="606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</row>
    <row r="78" customFormat="false" ht="18" hidden="false" customHeight="true" outlineLevel="0" collapsed="false">
      <c r="A78" s="606"/>
      <c r="B78" s="606"/>
      <c r="C78" s="606"/>
      <c r="D78" s="606"/>
      <c r="E78" s="606"/>
      <c r="F78" s="606"/>
      <c r="G78" s="606"/>
      <c r="H78" s="606"/>
      <c r="I78" s="606"/>
      <c r="J78" s="606"/>
      <c r="K78" s="606"/>
      <c r="L78" s="606"/>
      <c r="M78" s="606"/>
      <c r="N78" s="606"/>
      <c r="O78" s="606"/>
      <c r="P78" s="606"/>
      <c r="Q78" s="606"/>
      <c r="R78" s="606"/>
      <c r="S78" s="606"/>
      <c r="T78" s="606"/>
      <c r="U78" s="606"/>
      <c r="V78" s="606"/>
      <c r="W78" s="606"/>
      <c r="X78" s="606"/>
      <c r="Y78" s="606"/>
      <c r="Z78" s="606"/>
      <c r="AA78" s="606"/>
      <c r="AB78" s="606"/>
    </row>
  </sheetData>
  <mergeCells count="299">
    <mergeCell ref="AU3:BF3"/>
    <mergeCell ref="A4:J5"/>
    <mergeCell ref="K4:P5"/>
    <mergeCell ref="Q4:V5"/>
    <mergeCell ref="W4:AB5"/>
    <mergeCell ref="AC4:AH5"/>
    <mergeCell ref="AI4:AN5"/>
    <mergeCell ref="AO4:AT5"/>
    <mergeCell ref="AU4:AZ5"/>
    <mergeCell ref="BA4:BF5"/>
    <mergeCell ref="A6:G7"/>
    <mergeCell ref="H6:J6"/>
    <mergeCell ref="K6:P6"/>
    <mergeCell ref="Q6:V6"/>
    <mergeCell ref="W6:AB6"/>
    <mergeCell ref="AC6:AH6"/>
    <mergeCell ref="AI6:AN6"/>
    <mergeCell ref="AO6:AT6"/>
    <mergeCell ref="AU6:AZ6"/>
    <mergeCell ref="BA6:BF6"/>
    <mergeCell ref="H7:J7"/>
    <mergeCell ref="K7:P7"/>
    <mergeCell ref="Q7:V7"/>
    <mergeCell ref="W7:AB7"/>
    <mergeCell ref="AC7:AH7"/>
    <mergeCell ref="AI7:AN7"/>
    <mergeCell ref="AO7:AT7"/>
    <mergeCell ref="AU7:AZ7"/>
    <mergeCell ref="BA7:BF7"/>
    <mergeCell ref="A8:G9"/>
    <mergeCell ref="H8:J8"/>
    <mergeCell ref="K8:P8"/>
    <mergeCell ref="Q8:V8"/>
    <mergeCell ref="W8:AB8"/>
    <mergeCell ref="AC8:AH8"/>
    <mergeCell ref="AI8:AN8"/>
    <mergeCell ref="AO8:AT8"/>
    <mergeCell ref="AU8:AZ8"/>
    <mergeCell ref="BA8:BF8"/>
    <mergeCell ref="H9:J9"/>
    <mergeCell ref="K9:P9"/>
    <mergeCell ref="Q9:V9"/>
    <mergeCell ref="W9:AB9"/>
    <mergeCell ref="AC9:AH9"/>
    <mergeCell ref="AI9:AN9"/>
    <mergeCell ref="AO9:AT9"/>
    <mergeCell ref="AU9:AZ9"/>
    <mergeCell ref="BA9:BF9"/>
    <mergeCell ref="A10:G11"/>
    <mergeCell ref="H10:J10"/>
    <mergeCell ref="K10:P10"/>
    <mergeCell ref="Q10:V10"/>
    <mergeCell ref="W10:AB10"/>
    <mergeCell ref="AC10:AH10"/>
    <mergeCell ref="AI10:AN10"/>
    <mergeCell ref="AO10:AT10"/>
    <mergeCell ref="AU10:AZ10"/>
    <mergeCell ref="BA10:BF10"/>
    <mergeCell ref="H11:J11"/>
    <mergeCell ref="K11:P11"/>
    <mergeCell ref="Q11:V11"/>
    <mergeCell ref="W11:AB11"/>
    <mergeCell ref="AC11:AH11"/>
    <mergeCell ref="AI11:AN11"/>
    <mergeCell ref="AO11:AT11"/>
    <mergeCell ref="AU11:AZ11"/>
    <mergeCell ref="BA11:BF11"/>
    <mergeCell ref="A12:G13"/>
    <mergeCell ref="H12:J12"/>
    <mergeCell ref="K12:P12"/>
    <mergeCell ref="Q12:V12"/>
    <mergeCell ref="W12:AB12"/>
    <mergeCell ref="AC12:AH12"/>
    <mergeCell ref="AI12:AN12"/>
    <mergeCell ref="AO12:AT12"/>
    <mergeCell ref="AU12:AZ12"/>
    <mergeCell ref="BA12:BF12"/>
    <mergeCell ref="H13:J13"/>
    <mergeCell ref="K13:P13"/>
    <mergeCell ref="Q13:V13"/>
    <mergeCell ref="W13:AB13"/>
    <mergeCell ref="AC13:AH13"/>
    <mergeCell ref="AI13:AN13"/>
    <mergeCell ref="AO13:AT13"/>
    <mergeCell ref="AU13:AZ13"/>
    <mergeCell ref="BA13:BF13"/>
    <mergeCell ref="A17:K17"/>
    <mergeCell ref="L17:S17"/>
    <mergeCell ref="T17:AA17"/>
    <mergeCell ref="AB17:AI17"/>
    <mergeCell ref="AJ17:AQ17"/>
    <mergeCell ref="A18:G19"/>
    <mergeCell ref="H18:K18"/>
    <mergeCell ref="L18:S18"/>
    <mergeCell ref="T18:AA18"/>
    <mergeCell ref="AB18:AI18"/>
    <mergeCell ref="AJ18:AQ18"/>
    <mergeCell ref="H19:K19"/>
    <mergeCell ref="L19:S19"/>
    <mergeCell ref="T19:AA19"/>
    <mergeCell ref="AB19:AI19"/>
    <mergeCell ref="AJ19:AQ19"/>
    <mergeCell ref="A20:G21"/>
    <mergeCell ref="H20:K20"/>
    <mergeCell ref="L20:S20"/>
    <mergeCell ref="T20:AA20"/>
    <mergeCell ref="AB20:AI20"/>
    <mergeCell ref="AJ20:AQ20"/>
    <mergeCell ref="H21:K21"/>
    <mergeCell ref="L21:S21"/>
    <mergeCell ref="T21:AA21"/>
    <mergeCell ref="AB21:AI21"/>
    <mergeCell ref="AJ21:AQ21"/>
    <mergeCell ref="A22:G23"/>
    <mergeCell ref="H22:K22"/>
    <mergeCell ref="L22:S22"/>
    <mergeCell ref="T22:AA22"/>
    <mergeCell ref="AB22:AI22"/>
    <mergeCell ref="AJ22:AQ22"/>
    <mergeCell ref="H23:K23"/>
    <mergeCell ref="L23:S23"/>
    <mergeCell ref="T23:AA23"/>
    <mergeCell ref="AB23:AI23"/>
    <mergeCell ref="AJ23:AQ23"/>
    <mergeCell ref="A24:G25"/>
    <mergeCell ref="H24:K24"/>
    <mergeCell ref="L24:S24"/>
    <mergeCell ref="T24:AA24"/>
    <mergeCell ref="AB24:AI24"/>
    <mergeCell ref="AJ24:AQ24"/>
    <mergeCell ref="H25:K25"/>
    <mergeCell ref="L25:S25"/>
    <mergeCell ref="T25:AA25"/>
    <mergeCell ref="AB25:AI25"/>
    <mergeCell ref="AJ25:AQ25"/>
    <mergeCell ref="A29:K29"/>
    <mergeCell ref="L29:S29"/>
    <mergeCell ref="T29:AA29"/>
    <mergeCell ref="AB29:AI29"/>
    <mergeCell ref="AJ29:AQ29"/>
    <mergeCell ref="AR29:AY29"/>
    <mergeCell ref="A30:G31"/>
    <mergeCell ref="H30:K30"/>
    <mergeCell ref="L30:S30"/>
    <mergeCell ref="T30:AA30"/>
    <mergeCell ref="AB30:AI30"/>
    <mergeCell ref="AJ30:AQ30"/>
    <mergeCell ref="AR30:AY30"/>
    <mergeCell ref="H31:K31"/>
    <mergeCell ref="L31:S31"/>
    <mergeCell ref="T31:AA31"/>
    <mergeCell ref="AB31:AI31"/>
    <mergeCell ref="AJ31:AQ31"/>
    <mergeCell ref="AR31:AY31"/>
    <mergeCell ref="A32:G33"/>
    <mergeCell ref="H32:K32"/>
    <mergeCell ref="L32:S32"/>
    <mergeCell ref="T32:AA32"/>
    <mergeCell ref="AB32:AI32"/>
    <mergeCell ref="AJ32:AQ32"/>
    <mergeCell ref="AR32:AY32"/>
    <mergeCell ref="H33:K33"/>
    <mergeCell ref="L33:S33"/>
    <mergeCell ref="T33:AA33"/>
    <mergeCell ref="AB33:AI33"/>
    <mergeCell ref="AJ33:AQ33"/>
    <mergeCell ref="AR33:AY33"/>
    <mergeCell ref="A34:G35"/>
    <mergeCell ref="H34:K34"/>
    <mergeCell ref="L34:S34"/>
    <mergeCell ref="T34:AA34"/>
    <mergeCell ref="AB34:AI34"/>
    <mergeCell ref="AJ34:AQ34"/>
    <mergeCell ref="AR34:AY34"/>
    <mergeCell ref="H35:K35"/>
    <mergeCell ref="L35:S35"/>
    <mergeCell ref="T35:AA35"/>
    <mergeCell ref="AB35:AI35"/>
    <mergeCell ref="AJ35:AQ35"/>
    <mergeCell ref="AR35:AY35"/>
    <mergeCell ref="A36:G37"/>
    <mergeCell ref="H36:K36"/>
    <mergeCell ref="L36:S36"/>
    <mergeCell ref="T36:AA36"/>
    <mergeCell ref="AB36:AI36"/>
    <mergeCell ref="AJ36:AQ36"/>
    <mergeCell ref="AR36:AY36"/>
    <mergeCell ref="H37:K37"/>
    <mergeCell ref="L37:S37"/>
    <mergeCell ref="T37:AA37"/>
    <mergeCell ref="AB37:AI37"/>
    <mergeCell ref="AJ37:AQ37"/>
    <mergeCell ref="AR37:AY37"/>
    <mergeCell ref="A43:K43"/>
    <mergeCell ref="L43:S43"/>
    <mergeCell ref="AB43:AL43"/>
    <mergeCell ref="AM43:AT43"/>
    <mergeCell ref="A44:G45"/>
    <mergeCell ref="H44:K44"/>
    <mergeCell ref="L44:S44"/>
    <mergeCell ref="AB44:AH45"/>
    <mergeCell ref="AI44:AL44"/>
    <mergeCell ref="AM44:AT44"/>
    <mergeCell ref="H45:K45"/>
    <mergeCell ref="L45:S45"/>
    <mergeCell ref="AI45:AL45"/>
    <mergeCell ref="AM45:AT45"/>
    <mergeCell ref="A46:G47"/>
    <mergeCell ref="H46:K46"/>
    <mergeCell ref="L46:S46"/>
    <mergeCell ref="AB46:AH47"/>
    <mergeCell ref="AI46:AL46"/>
    <mergeCell ref="AM46:AT46"/>
    <mergeCell ref="H47:K47"/>
    <mergeCell ref="L47:S47"/>
    <mergeCell ref="AI47:AL47"/>
    <mergeCell ref="AM47:AT47"/>
    <mergeCell ref="A48:G49"/>
    <mergeCell ref="H48:K48"/>
    <mergeCell ref="L48:S48"/>
    <mergeCell ref="AB48:AH49"/>
    <mergeCell ref="AI48:AL48"/>
    <mergeCell ref="AM48:AT48"/>
    <mergeCell ref="H49:K49"/>
    <mergeCell ref="L49:S49"/>
    <mergeCell ref="AI49:AL49"/>
    <mergeCell ref="AM49:AT49"/>
    <mergeCell ref="A50:G51"/>
    <mergeCell ref="H50:K50"/>
    <mergeCell ref="L50:S50"/>
    <mergeCell ref="AB50:AH51"/>
    <mergeCell ref="AI50:AL50"/>
    <mergeCell ref="AM50:AT50"/>
    <mergeCell ref="H51:K51"/>
    <mergeCell ref="L51:S51"/>
    <mergeCell ref="AI51:AL51"/>
    <mergeCell ref="AM51:AT51"/>
    <mergeCell ref="A55:K55"/>
    <mergeCell ref="L55:S55"/>
    <mergeCell ref="T55:AA55"/>
    <mergeCell ref="A56:G57"/>
    <mergeCell ref="H56:K56"/>
    <mergeCell ref="L56:S56"/>
    <mergeCell ref="T56:AA56"/>
    <mergeCell ref="H57:K57"/>
    <mergeCell ref="L57:S57"/>
    <mergeCell ref="T57:AA57"/>
    <mergeCell ref="A58:G59"/>
    <mergeCell ref="H58:K58"/>
    <mergeCell ref="L58:S58"/>
    <mergeCell ref="T58:AA58"/>
    <mergeCell ref="H59:K59"/>
    <mergeCell ref="L59:S59"/>
    <mergeCell ref="T59:AA59"/>
    <mergeCell ref="A60:G61"/>
    <mergeCell ref="H60:K60"/>
    <mergeCell ref="L60:S60"/>
    <mergeCell ref="T60:AA60"/>
    <mergeCell ref="H61:K61"/>
    <mergeCell ref="L61:S61"/>
    <mergeCell ref="T61:AA61"/>
    <mergeCell ref="A62:G63"/>
    <mergeCell ref="H62:K62"/>
    <mergeCell ref="L62:S62"/>
    <mergeCell ref="T62:AA62"/>
    <mergeCell ref="H63:K63"/>
    <mergeCell ref="L63:S63"/>
    <mergeCell ref="T63:AA63"/>
    <mergeCell ref="A67:K67"/>
    <mergeCell ref="L67:S67"/>
    <mergeCell ref="T67:AA67"/>
    <mergeCell ref="A68:G69"/>
    <mergeCell ref="H68:K68"/>
    <mergeCell ref="L68:S68"/>
    <mergeCell ref="T68:AA68"/>
    <mergeCell ref="H69:K69"/>
    <mergeCell ref="L69:S69"/>
    <mergeCell ref="T69:AA69"/>
    <mergeCell ref="A70:G71"/>
    <mergeCell ref="H70:K70"/>
    <mergeCell ref="L70:S70"/>
    <mergeCell ref="T70:AA70"/>
    <mergeCell ref="H71:K71"/>
    <mergeCell ref="L71:S71"/>
    <mergeCell ref="T71:AA71"/>
    <mergeCell ref="A72:G73"/>
    <mergeCell ref="H72:K72"/>
    <mergeCell ref="L72:S72"/>
    <mergeCell ref="T72:AA72"/>
    <mergeCell ref="H73:K73"/>
    <mergeCell ref="L73:S73"/>
    <mergeCell ref="T73:AA73"/>
    <mergeCell ref="A74:G75"/>
    <mergeCell ref="H74:K74"/>
    <mergeCell ref="L74:S74"/>
    <mergeCell ref="T74:AA74"/>
    <mergeCell ref="H75:K75"/>
    <mergeCell ref="L75:S75"/>
    <mergeCell ref="T75:A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607" width="4.12"/>
    <col collapsed="false" customWidth="true" hidden="false" outlineLevel="0" max="2" min="2" style="607" width="0.49"/>
    <col collapsed="false" customWidth="true" hidden="false" outlineLevel="0" max="3" min="3" style="607" width="26.12"/>
    <col collapsed="false" customWidth="true" hidden="false" outlineLevel="0" max="5" min="4" style="607" width="28.12"/>
    <col collapsed="false" customWidth="false" hidden="false" outlineLevel="0" max="257" min="6" style="607" width="8.99"/>
  </cols>
  <sheetData>
    <row r="1" s="609" customFormat="true" ht="19.15" hidden="false" customHeight="true" outlineLevel="0" collapsed="false">
      <c r="A1" s="608" t="s">
        <v>205</v>
      </c>
      <c r="B1" s="608"/>
    </row>
    <row r="2" customFormat="false" ht="15" hidden="false" customHeight="true" outlineLevel="0" collapsed="false"/>
    <row r="3" customFormat="false" ht="18" hidden="false" customHeight="true" outlineLevel="0" collapsed="false">
      <c r="A3" s="610"/>
      <c r="B3" s="610"/>
      <c r="C3" s="610"/>
      <c r="D3" s="611" t="s">
        <v>206</v>
      </c>
      <c r="E3" s="612" t="s">
        <v>207</v>
      </c>
      <c r="F3" s="613"/>
    </row>
    <row r="4" customFormat="false" ht="23.25" hidden="false" customHeight="true" outlineLevel="0" collapsed="false">
      <c r="A4" s="614" t="s">
        <v>160</v>
      </c>
      <c r="B4" s="614"/>
      <c r="C4" s="614"/>
      <c r="D4" s="615" t="n">
        <v>17606</v>
      </c>
      <c r="E4" s="616" t="n">
        <v>240318</v>
      </c>
      <c r="F4" s="613"/>
    </row>
    <row r="5" customFormat="false" ht="23.25" hidden="false" customHeight="true" outlineLevel="0" collapsed="false">
      <c r="A5" s="617" t="s">
        <v>161</v>
      </c>
      <c r="B5" s="617"/>
      <c r="C5" s="617"/>
      <c r="D5" s="615" t="n">
        <v>17691</v>
      </c>
      <c r="E5" s="616" t="n">
        <v>215706</v>
      </c>
      <c r="F5" s="613"/>
    </row>
    <row r="6" customFormat="false" ht="23.25" hidden="false" customHeight="true" outlineLevel="0" collapsed="false">
      <c r="A6" s="618" t="s">
        <v>79</v>
      </c>
      <c r="B6" s="618"/>
      <c r="C6" s="618"/>
      <c r="D6" s="619" t="n">
        <v>18566</v>
      </c>
      <c r="E6" s="620" t="n">
        <v>223404</v>
      </c>
      <c r="F6" s="613"/>
    </row>
    <row r="7" customFormat="false" ht="23.25" hidden="false" customHeight="true" outlineLevel="0" collapsed="false">
      <c r="A7" s="618" t="s">
        <v>80</v>
      </c>
      <c r="B7" s="618"/>
      <c r="C7" s="618"/>
      <c r="D7" s="619" t="n">
        <f aca="false">SUM(D8:D25)</f>
        <v>17803</v>
      </c>
      <c r="E7" s="620" t="n">
        <f aca="false">SUM(E8:E25)</f>
        <v>217179</v>
      </c>
      <c r="F7" s="613"/>
    </row>
    <row r="8" customFormat="false" ht="23.25" hidden="false" customHeight="true" outlineLevel="0" collapsed="false">
      <c r="A8" s="621"/>
      <c r="B8" s="622"/>
      <c r="C8" s="623" t="s">
        <v>208</v>
      </c>
      <c r="D8" s="624" t="n">
        <v>2203</v>
      </c>
      <c r="E8" s="625" t="n">
        <v>24770</v>
      </c>
      <c r="F8" s="613"/>
    </row>
    <row r="9" customFormat="false" ht="23.25" hidden="false" customHeight="true" outlineLevel="0" collapsed="false">
      <c r="A9" s="621"/>
      <c r="B9" s="626"/>
      <c r="C9" s="627" t="s">
        <v>209</v>
      </c>
      <c r="D9" s="628" t="n">
        <v>795</v>
      </c>
      <c r="E9" s="629" t="n">
        <v>9056</v>
      </c>
      <c r="F9" s="613"/>
    </row>
    <row r="10" customFormat="false" ht="23.25" hidden="false" customHeight="true" outlineLevel="0" collapsed="false">
      <c r="A10" s="621"/>
      <c r="B10" s="626"/>
      <c r="C10" s="627" t="s">
        <v>210</v>
      </c>
      <c r="D10" s="628" t="n">
        <v>1150</v>
      </c>
      <c r="E10" s="629" t="n">
        <v>15344</v>
      </c>
      <c r="F10" s="613"/>
    </row>
    <row r="11" customFormat="false" ht="23.25" hidden="false" customHeight="true" outlineLevel="0" collapsed="false">
      <c r="A11" s="621"/>
      <c r="B11" s="626"/>
      <c r="C11" s="627" t="s">
        <v>211</v>
      </c>
      <c r="D11" s="628" t="n">
        <v>547</v>
      </c>
      <c r="E11" s="629" t="n">
        <v>6664</v>
      </c>
      <c r="F11" s="613"/>
    </row>
    <row r="12" customFormat="false" ht="23.25" hidden="false" customHeight="true" outlineLevel="0" collapsed="false">
      <c r="A12" s="621"/>
      <c r="B12" s="626"/>
      <c r="C12" s="627" t="s">
        <v>212</v>
      </c>
      <c r="D12" s="628" t="n">
        <v>806</v>
      </c>
      <c r="E12" s="629" t="n">
        <v>11222</v>
      </c>
      <c r="F12" s="613"/>
    </row>
    <row r="13" customFormat="false" ht="23.25" hidden="false" customHeight="true" outlineLevel="0" collapsed="false">
      <c r="A13" s="621"/>
      <c r="B13" s="626"/>
      <c r="C13" s="627" t="s">
        <v>213</v>
      </c>
      <c r="D13" s="628" t="n">
        <v>607</v>
      </c>
      <c r="E13" s="629" t="n">
        <v>7559</v>
      </c>
      <c r="F13" s="613"/>
    </row>
    <row r="14" customFormat="false" ht="23.25" hidden="false" customHeight="true" outlineLevel="0" collapsed="false">
      <c r="A14" s="621"/>
      <c r="B14" s="626"/>
      <c r="C14" s="627" t="s">
        <v>214</v>
      </c>
      <c r="D14" s="628" t="n">
        <v>2545</v>
      </c>
      <c r="E14" s="629" t="n">
        <v>31810</v>
      </c>
      <c r="F14" s="613"/>
    </row>
    <row r="15" customFormat="false" ht="23.25" hidden="false" customHeight="true" outlineLevel="0" collapsed="false">
      <c r="A15" s="621"/>
      <c r="B15" s="626"/>
      <c r="C15" s="627" t="s">
        <v>215</v>
      </c>
      <c r="D15" s="628" t="n">
        <v>775</v>
      </c>
      <c r="E15" s="629" t="n">
        <v>9201</v>
      </c>
      <c r="F15" s="613"/>
    </row>
    <row r="16" customFormat="false" ht="23.25" hidden="false" customHeight="true" outlineLevel="0" collapsed="false">
      <c r="A16" s="621"/>
      <c r="B16" s="626"/>
      <c r="C16" s="627" t="s">
        <v>216</v>
      </c>
      <c r="D16" s="628" t="n">
        <v>434</v>
      </c>
      <c r="E16" s="629" t="n">
        <v>4443</v>
      </c>
      <c r="F16" s="613"/>
    </row>
    <row r="17" customFormat="false" ht="23.25" hidden="false" customHeight="true" outlineLevel="0" collapsed="false">
      <c r="A17" s="621"/>
      <c r="B17" s="626"/>
      <c r="C17" s="627" t="s">
        <v>217</v>
      </c>
      <c r="D17" s="628" t="n">
        <v>465</v>
      </c>
      <c r="E17" s="629" t="n">
        <v>7162</v>
      </c>
      <c r="F17" s="613"/>
    </row>
    <row r="18" customFormat="false" ht="23.25" hidden="false" customHeight="true" outlineLevel="0" collapsed="false">
      <c r="A18" s="621"/>
      <c r="B18" s="626"/>
      <c r="C18" s="627" t="s">
        <v>218</v>
      </c>
      <c r="D18" s="628" t="n">
        <v>317</v>
      </c>
      <c r="E18" s="629" t="n">
        <v>4969</v>
      </c>
      <c r="F18" s="613"/>
    </row>
    <row r="19" customFormat="false" ht="23.25" hidden="false" customHeight="true" outlineLevel="0" collapsed="false">
      <c r="A19" s="621"/>
      <c r="B19" s="626"/>
      <c r="C19" s="627" t="s">
        <v>219</v>
      </c>
      <c r="D19" s="628" t="n">
        <v>434</v>
      </c>
      <c r="E19" s="629" t="n">
        <v>4704</v>
      </c>
      <c r="F19" s="613"/>
    </row>
    <row r="20" customFormat="false" ht="23.25" hidden="false" customHeight="true" outlineLevel="0" collapsed="false">
      <c r="A20" s="621"/>
      <c r="B20" s="630"/>
      <c r="C20" s="631" t="s">
        <v>220</v>
      </c>
      <c r="D20" s="632" t="n">
        <v>927</v>
      </c>
      <c r="E20" s="633" t="n">
        <v>11999</v>
      </c>
      <c r="F20" s="613"/>
    </row>
    <row r="21" customFormat="false" ht="23.25" hidden="false" customHeight="true" outlineLevel="0" collapsed="false">
      <c r="A21" s="621"/>
      <c r="B21" s="630"/>
      <c r="C21" s="631" t="s">
        <v>221</v>
      </c>
      <c r="D21" s="632" t="n">
        <v>505</v>
      </c>
      <c r="E21" s="633" t="n">
        <v>5122</v>
      </c>
      <c r="F21" s="634"/>
    </row>
    <row r="22" customFormat="false" ht="23.25" hidden="false" customHeight="true" outlineLevel="0" collapsed="false">
      <c r="A22" s="621"/>
      <c r="B22" s="630"/>
      <c r="C22" s="631" t="s">
        <v>222</v>
      </c>
      <c r="D22" s="632" t="n">
        <v>2392</v>
      </c>
      <c r="E22" s="633" t="n">
        <v>25066</v>
      </c>
      <c r="F22" s="613"/>
    </row>
    <row r="23" customFormat="false" ht="23.25" hidden="false" customHeight="true" outlineLevel="0" collapsed="false">
      <c r="A23" s="621"/>
      <c r="B23" s="630"/>
      <c r="C23" s="631" t="s">
        <v>223</v>
      </c>
      <c r="D23" s="632" t="n">
        <v>1230</v>
      </c>
      <c r="E23" s="633" t="n">
        <v>15688</v>
      </c>
      <c r="F23" s="613"/>
    </row>
    <row r="24" customFormat="false" ht="23.25" hidden="false" customHeight="true" outlineLevel="0" collapsed="false">
      <c r="A24" s="621"/>
      <c r="B24" s="630"/>
      <c r="C24" s="631" t="s">
        <v>139</v>
      </c>
      <c r="D24" s="632" t="n">
        <v>1052</v>
      </c>
      <c r="E24" s="633" t="n">
        <v>14245</v>
      </c>
      <c r="F24" s="613"/>
    </row>
    <row r="25" customFormat="false" ht="23.25" hidden="false" customHeight="true" outlineLevel="0" collapsed="false">
      <c r="A25" s="621"/>
      <c r="B25" s="635"/>
      <c r="C25" s="636" t="s">
        <v>224</v>
      </c>
      <c r="D25" s="637" t="n">
        <v>619</v>
      </c>
      <c r="E25" s="638" t="n">
        <v>8155</v>
      </c>
      <c r="F25" s="613"/>
    </row>
    <row r="26" s="642" customFormat="true" ht="15" hidden="false" customHeight="true" outlineLevel="0" collapsed="false">
      <c r="A26" s="639"/>
      <c r="B26" s="639"/>
      <c r="C26" s="640"/>
      <c r="D26" s="639"/>
      <c r="E26" s="641" t="s">
        <v>225</v>
      </c>
    </row>
    <row r="27" customFormat="false" ht="15" hidden="false" customHeight="true" outlineLevel="0" collapsed="false">
      <c r="A27" s="639"/>
    </row>
  </sheetData>
  <mergeCells count="6">
    <mergeCell ref="A3:C3"/>
    <mergeCell ref="A4:C4"/>
    <mergeCell ref="A5:C5"/>
    <mergeCell ref="A6:C6"/>
    <mergeCell ref="A7:C7"/>
    <mergeCell ref="A8:A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7:31:47Z</dcterms:created>
  <dc:creator>SENKYO01</dc:creator>
  <dc:description/>
  <dc:language>en-US</dc:language>
  <cp:lastModifiedBy>長井 善雄</cp:lastModifiedBy>
  <cp:lastPrinted>2016-02-18T01:10:11Z</cp:lastPrinted>
  <dcterms:modified xsi:type="dcterms:W3CDTF">2016-04-06T11:14:27Z</dcterms:modified>
  <cp:revision>0</cp:revision>
  <dc:subject/>
  <dc:title/>
</cp:coreProperties>
</file>