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離婚率" sheetId="1" state="visible" r:id="rId2"/>
  </sheets>
  <definedNames>
    <definedName function="false" hidden="false" localSheetId="0" name="_xlnm.Print_Area" vbProcedure="false">'11.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口動態</t>
  </si>
  <si>
    <t xml:space="preserve">都道府県</t>
  </si>
  <si>
    <t xml:space="preserve">指標値</t>
  </si>
  <si>
    <t xml:space="preserve">順位</t>
  </si>
  <si>
    <t xml:space="preserve">離婚件数</t>
  </si>
  <si>
    <t xml:space="preserve">日本人人口（千人）</t>
  </si>
  <si>
    <t xml:space="preserve">離婚率</t>
  </si>
  <si>
    <r>
      <rPr>
        <sz val="11"/>
        <rFont val="Noto Sans"/>
        <family val="2"/>
      </rPr>
      <t xml:space="preserve">チェック
（</t>
    </r>
    <r>
      <rPr>
        <sz val="11"/>
        <rFont val="ＭＳ Ｐゴシック"/>
        <family val="3"/>
        <charset val="128"/>
      </rPr>
      <t xml:space="preserve">S=U)</t>
    </r>
  </si>
  <si>
    <t xml:space="preserve">47</t>
  </si>
  <si>
    <t xml:space="preserve">沖 縄 県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18</t>
  </si>
  <si>
    <t xml:space="preserve">福 井 県</t>
  </si>
  <si>
    <t xml:space="preserve">28</t>
  </si>
  <si>
    <t xml:space="preserve">兵 庫 県</t>
  </si>
  <si>
    <t xml:space="preserve">19</t>
  </si>
  <si>
    <t xml:space="preserve">山 梨 県</t>
  </si>
  <si>
    <t xml:space="preserve">38</t>
  </si>
  <si>
    <t xml:space="preserve">愛 媛 県</t>
  </si>
  <si>
    <t xml:space="preserve">20</t>
  </si>
  <si>
    <t xml:space="preserve">長 野 県</t>
  </si>
  <si>
    <t xml:space="preserve">22</t>
  </si>
  <si>
    <t xml:space="preserve">静 岡 県</t>
  </si>
  <si>
    <t xml:space="preserve">21</t>
  </si>
  <si>
    <t xml:space="preserve">岐 阜 県</t>
  </si>
  <si>
    <t xml:space="preserve">34</t>
  </si>
  <si>
    <t xml:space="preserve">広 島 県</t>
  </si>
  <si>
    <t xml:space="preserve">31</t>
  </si>
  <si>
    <t xml:space="preserve">鳥 取 県</t>
  </si>
  <si>
    <t xml:space="preserve">33</t>
  </si>
  <si>
    <t xml:space="preserve">岡 山 県</t>
  </si>
  <si>
    <t xml:space="preserve">25</t>
  </si>
  <si>
    <t xml:space="preserve">滋 賀 県</t>
  </si>
  <si>
    <t xml:space="preserve">26</t>
  </si>
  <si>
    <t xml:space="preserve">京 都 府</t>
  </si>
  <si>
    <t xml:space="preserve">36</t>
  </si>
  <si>
    <t xml:space="preserve">徳 島 県</t>
  </si>
  <si>
    <t xml:space="preserve">29</t>
  </si>
  <si>
    <t xml:space="preserve">奈 良 県</t>
  </si>
  <si>
    <t xml:space="preserve">35</t>
  </si>
  <si>
    <t xml:space="preserve">山 口 県</t>
  </si>
  <si>
    <t xml:space="preserve">32</t>
  </si>
  <si>
    <t xml:space="preserve">島 根 県</t>
  </si>
  <si>
    <t xml:space="preserve">41</t>
  </si>
  <si>
    <t xml:space="preserve">佐 賀 県</t>
  </si>
  <si>
    <t xml:space="preserve">42</t>
  </si>
  <si>
    <t xml:space="preserve">長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1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離婚した日本人についての件数｡</t>
    </r>
  </si>
  <si>
    <t xml:space="preserve">離婚率：離婚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.00"/>
    <numFmt numFmtId="174" formatCode="General"/>
    <numFmt numFmtId="175" formatCode="#,##0.0;&quot;▲ &quot;#,##0.0"/>
    <numFmt numFmtId="176" formatCode="#,##0.0;[RED]\-#,##0.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49816717435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D$5:$D$52</c:f>
              <c:strCache>
                <c:ptCount val="48"/>
                <c:pt idx="0">
                  <c:v>沖 縄 県</c:v>
                </c:pt>
                <c:pt idx="1">
                  <c:v>福 岡 県</c:v>
                </c:pt>
                <c:pt idx="2">
                  <c:v>北 海 道</c:v>
                </c:pt>
                <c:pt idx="3">
                  <c:v>宮 崎 県</c:v>
                </c:pt>
                <c:pt idx="4">
                  <c:v>大 阪 府</c:v>
                </c:pt>
                <c:pt idx="5">
                  <c:v>和歌山県</c:v>
                </c:pt>
                <c:pt idx="6">
                  <c:v>高 知 県</c:v>
                </c:pt>
                <c:pt idx="7">
                  <c:v>愛 知 県</c:v>
                </c:pt>
                <c:pt idx="8">
                  <c:v>香 川 県</c:v>
                </c:pt>
                <c:pt idx="9">
                  <c:v>熊 本 県</c:v>
                </c:pt>
                <c:pt idx="10">
                  <c:v>大 分 県</c:v>
                </c:pt>
                <c:pt idx="11">
                  <c:v>鹿児島県</c:v>
                </c:pt>
                <c:pt idx="12">
                  <c:v>東 京 都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千 葉 県</c:v>
                </c:pt>
                <c:pt idx="16">
                  <c:v>三 重 県</c:v>
                </c:pt>
                <c:pt idx="17">
                  <c:v>神奈川県</c:v>
                </c:pt>
                <c:pt idx="18">
                  <c:v>兵 庫 県</c:v>
                </c:pt>
                <c:pt idx="19">
                  <c:v>愛 媛 県</c:v>
                </c:pt>
                <c:pt idx="20">
                  <c:v>静 岡 県</c:v>
                </c:pt>
                <c:pt idx="21">
                  <c:v>広 島 県</c:v>
                </c:pt>
                <c:pt idx="22">
                  <c:v>鳥 取 県</c:v>
                </c:pt>
                <c:pt idx="23">
                  <c:v>岡 山 県</c:v>
                </c:pt>
                <c:pt idx="24">
                  <c:v>埼 玉 県</c:v>
                </c:pt>
                <c:pt idx="25">
                  <c:v>青 森 県</c:v>
                </c:pt>
                <c:pt idx="26">
                  <c:v>栃 木 県</c:v>
                </c:pt>
                <c:pt idx="27">
                  <c:v>徳 島 県</c:v>
                </c:pt>
                <c:pt idx="28">
                  <c:v>山 梨 県</c:v>
                </c:pt>
                <c:pt idx="29">
                  <c:v>山 口 県</c:v>
                </c:pt>
                <c:pt idx="30">
                  <c:v>宮 城 県</c:v>
                </c:pt>
                <c:pt idx="31">
                  <c:v>京 都 府</c:v>
                </c:pt>
                <c:pt idx="32">
                  <c:v>佐 賀 県</c:v>
                </c:pt>
                <c:pt idx="33">
                  <c:v>群 馬 県</c:v>
                </c:pt>
                <c:pt idx="34">
                  <c:v>奈 良 県</c:v>
                </c:pt>
                <c:pt idx="35">
                  <c:v>長 崎 県</c:v>
                </c:pt>
                <c:pt idx="36">
                  <c:v>長 野 県</c:v>
                </c:pt>
                <c:pt idx="37">
                  <c:v>岩 手 県</c:v>
                </c:pt>
                <c:pt idx="38">
                  <c:v>滋 賀 県</c:v>
                </c:pt>
                <c:pt idx="39">
                  <c:v>岐 阜 県</c:v>
                </c:pt>
                <c:pt idx="40">
                  <c:v>福 井 県</c:v>
                </c:pt>
                <c:pt idx="41">
                  <c:v>山 形 県</c:v>
                </c:pt>
                <c:pt idx="42">
                  <c:v>島 根 県</c:v>
                </c:pt>
                <c:pt idx="43">
                  <c:v>石 川 県</c:v>
                </c:pt>
                <c:pt idx="44">
                  <c:v>富 山 県</c:v>
                </c:pt>
                <c:pt idx="45">
                  <c:v>秋 田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.離婚率'!$E$5:$E$52</c:f>
              <c:numCache>
                <c:formatCode>General</c:formatCode>
                <c:ptCount val="48"/>
                <c:pt idx="0">
                  <c:v>2.53</c:v>
                </c:pt>
                <c:pt idx="1">
                  <c:v>1.91</c:v>
                </c:pt>
                <c:pt idx="2">
                  <c:v>1.9</c:v>
                </c:pt>
                <c:pt idx="3">
                  <c:v>1.89</c:v>
                </c:pt>
                <c:pt idx="4">
                  <c:v>1.88</c:v>
                </c:pt>
                <c:pt idx="5">
                  <c:v>1.81</c:v>
                </c:pt>
                <c:pt idx="6">
                  <c:v>1.75</c:v>
                </c:pt>
                <c:pt idx="7">
                  <c:v>1.73</c:v>
                </c:pt>
                <c:pt idx="8">
                  <c:v>1.72</c:v>
                </c:pt>
                <c:pt idx="9">
                  <c:v>1.71</c:v>
                </c:pt>
                <c:pt idx="10">
                  <c:v>1.71</c:v>
                </c:pt>
                <c:pt idx="11">
                  <c:v>1.71</c:v>
                </c:pt>
                <c:pt idx="12">
                  <c:v>1.7</c:v>
                </c:pt>
                <c:pt idx="13">
                  <c:v>1.68</c:v>
                </c:pt>
                <c:pt idx="14">
                  <c:v>1.67</c:v>
                </c:pt>
                <c:pt idx="15">
                  <c:v>1.67</c:v>
                </c:pt>
                <c:pt idx="16">
                  <c:v>1.67</c:v>
                </c:pt>
                <c:pt idx="17">
                  <c:v>1.66</c:v>
                </c:pt>
                <c:pt idx="18">
                  <c:v>1.66</c:v>
                </c:pt>
                <c:pt idx="19">
                  <c:v>1.66</c:v>
                </c:pt>
                <c:pt idx="20">
                  <c:v>1.65</c:v>
                </c:pt>
                <c:pt idx="21">
                  <c:v>1.65</c:v>
                </c:pt>
                <c:pt idx="22">
                  <c:v>1.64</c:v>
                </c:pt>
                <c:pt idx="23">
                  <c:v>1.64</c:v>
                </c:pt>
                <c:pt idx="24">
                  <c:v>1.63</c:v>
                </c:pt>
                <c:pt idx="25">
                  <c:v>1.61</c:v>
                </c:pt>
                <c:pt idx="26">
                  <c:v>1.61</c:v>
                </c:pt>
                <c:pt idx="27">
                  <c:v>1.61</c:v>
                </c:pt>
                <c:pt idx="28">
                  <c:v>1.6</c:v>
                </c:pt>
                <c:pt idx="29">
                  <c:v>1.6</c:v>
                </c:pt>
                <c:pt idx="30">
                  <c:v>1.59</c:v>
                </c:pt>
                <c:pt idx="31">
                  <c:v>1.59</c:v>
                </c:pt>
                <c:pt idx="32">
                  <c:v>1.57</c:v>
                </c:pt>
                <c:pt idx="33">
                  <c:v>1.56</c:v>
                </c:pt>
                <c:pt idx="34">
                  <c:v>1.54</c:v>
                </c:pt>
                <c:pt idx="35">
                  <c:v>1.54</c:v>
                </c:pt>
                <c:pt idx="36">
                  <c:v>1.5</c:v>
                </c:pt>
                <c:pt idx="37">
                  <c:v>1.49</c:v>
                </c:pt>
                <c:pt idx="38">
                  <c:v>1.48</c:v>
                </c:pt>
                <c:pt idx="39">
                  <c:v>1.47</c:v>
                </c:pt>
                <c:pt idx="40">
                  <c:v>1.42</c:v>
                </c:pt>
                <c:pt idx="41">
                  <c:v>1.37</c:v>
                </c:pt>
                <c:pt idx="42">
                  <c:v>1.34</c:v>
                </c:pt>
                <c:pt idx="43">
                  <c:v>1.3</c:v>
                </c:pt>
                <c:pt idx="44">
                  <c:v>1.28</c:v>
                </c:pt>
                <c:pt idx="45">
                  <c:v>1.27</c:v>
                </c:pt>
                <c:pt idx="46">
                  <c:v>1.26</c:v>
                </c:pt>
                <c:pt idx="47">
                  <c:v>1.68</c:v>
                </c:pt>
              </c:numCache>
            </c:numRef>
          </c:val>
        </c:ser>
        <c:gapWidth val="30"/>
        <c:overlap val="0"/>
        <c:axId val="38273167"/>
        <c:axId val="38851978"/>
      </c:barChart>
      <c:catAx>
        <c:axId val="382731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1978"/>
        <c:auto val="1"/>
        <c:lblAlgn val="ctr"/>
        <c:lblOffset val="100"/>
        <c:noMultiLvlLbl val="0"/>
      </c:catAx>
      <c:valAx>
        <c:axId val="3885197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316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36363636364"/>
          <c:y val="0.0664512503512223"/>
          <c:w val="0.930424242424242"/>
          <c:h val="0.884939589772408"/>
        </c:manualLayout>
      </c:layout>
      <c:lineChart>
        <c:grouping val="standard"/>
        <c:varyColors val="0"/>
        <c:ser>
          <c:idx val="0"/>
          <c:order val="0"/>
          <c:tx>
            <c:strRef>
              <c:f>'11.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1.離婚率'!$Q$87:$Q$100</c:f>
              <c:numCache>
                <c:formatCode>General</c:formatCode>
                <c:ptCount val="14"/>
                <c:pt idx="0">
                  <c:v>1.98</c:v>
                </c:pt>
                <c:pt idx="1">
                  <c:v>2.07</c:v>
                </c:pt>
                <c:pt idx="2">
                  <c:v>2.02</c:v>
                </c:pt>
                <c:pt idx="3">
                  <c:v>1.94</c:v>
                </c:pt>
                <c:pt idx="4">
                  <c:v>2</c:v>
                </c:pt>
                <c:pt idx="5">
                  <c:v>1.95</c:v>
                </c:pt>
                <c:pt idx="6">
                  <c:v>1.78</c:v>
                </c:pt>
                <c:pt idx="7">
                  <c:v>1.86</c:v>
                </c:pt>
                <c:pt idx="8">
                  <c:v>1.86</c:v>
                </c:pt>
                <c:pt idx="9">
                  <c:v>1.72</c:v>
                </c:pt>
                <c:pt idx="10">
                  <c:v>1.8</c:v>
                </c:pt>
                <c:pt idx="11">
                  <c:v>1.74</c:v>
                </c:pt>
                <c:pt idx="12">
                  <c:v>1.7</c:v>
                </c:pt>
                <c:pt idx="13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1.離婚率'!$R$87:$R$100</c:f>
              <c:numCache>
                <c:formatCode>General</c:formatCode>
                <c:ptCount val="14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1.99</c:v>
                </c:pt>
                <c:pt idx="4">
                  <c:v>2.01</c:v>
                </c:pt>
                <c:pt idx="5">
                  <c:v>1.99</c:v>
                </c:pt>
                <c:pt idx="6">
                  <c:v>1.87</c:v>
                </c:pt>
                <c:pt idx="7">
                  <c:v>1.87</c:v>
                </c:pt>
                <c:pt idx="8">
                  <c:v>1.84</c:v>
                </c:pt>
                <c:pt idx="9">
                  <c:v>1.77</c:v>
                </c:pt>
                <c:pt idx="10">
                  <c:v>1.82</c:v>
                </c:pt>
                <c:pt idx="11">
                  <c:v>1.73</c:v>
                </c:pt>
                <c:pt idx="12">
                  <c:v>1.7</c:v>
                </c:pt>
                <c:pt idx="13">
                  <c:v>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6275"/>
        <c:axId val="67415628"/>
      </c:lineChart>
      <c:catAx>
        <c:axId val="85966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5628"/>
        <c:crossesAt val="0"/>
        <c:auto val="1"/>
        <c:lblAlgn val="ctr"/>
        <c:lblOffset val="100"/>
        <c:noMultiLvlLbl val="0"/>
      </c:catAx>
      <c:valAx>
        <c:axId val="67415628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627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2624332677718"/>
          <c:w val="0.65430303030303"/>
          <c:h val="0.07923574037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40796460176991</cdr:x>
      <cdr:y>0.535856265165987</cdr:y>
    </cdr:from>
    <cdr:to>
      <cdr:x>1.35840707964602</cdr:x>
      <cdr:y>0.537043729671124</cdr:y>
    </cdr:to>
    <cdr:sp>
      <cdr:nvSpPr>
        <cdr:cNvPr id="1" name="直線コネクタ 9"/>
        <cdr:cNvSpPr/>
      </cdr:nvSpPr>
      <cdr:spPr>
        <a:xfrm flipV="1">
          <a:off x="2269080" y="487800"/>
          <a:ext cx="8280" cy="6505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730542287159314</cdr:y>
    </cdr:from>
    <cdr:to>
      <cdr:x>1.01854545454545</cdr:x>
      <cdr:y>0.0102556898005058</cdr:y>
    </cdr:to>
    <cdr:sp>
      <cdr:nvSpPr>
        <cdr:cNvPr id="3" name="正方形/長方形 7"/>
        <cdr:cNvSpPr/>
      </cdr:nvSpPr>
      <cdr:spPr>
        <a:xfrm>
          <a:off x="2979000" y="1872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5476257375667</cdr:y>
    </cdr:from>
    <cdr:to>
      <cdr:x>0.124242424242424</cdr:x>
      <cdr:y>0.991992132621523</cdr:y>
    </cdr:to>
    <cdr:sp>
      <cdr:nvSpPr>
        <cdr:cNvPr id="4" name="正方形/長方形 10"/>
        <cdr:cNvSpPr/>
      </cdr:nvSpPr>
      <cdr:spPr>
        <a:xfrm>
          <a:off x="4320" y="2294640"/>
          <a:ext cx="36468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606060606061</cdr:x>
      <cdr:y>0.865692610283788</cdr:y>
    </cdr:from>
    <cdr:to>
      <cdr:x>0.12569696969697</cdr:x>
      <cdr:y>1.0212138241079</cdr:y>
    </cdr:to>
    <cdr:sp>
      <cdr:nvSpPr>
        <cdr:cNvPr id="5" name="テキスト ボックス 11"/>
        <cdr:cNvSpPr/>
      </cdr:nvSpPr>
      <cdr:spPr>
        <a:xfrm>
          <a:off x="136800" y="2218320"/>
          <a:ext cx="23652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4060606060606</cdr:x>
      <cdr:y>0.963472885642034</cdr:y>
    </cdr:from>
    <cdr:to>
      <cdr:x>0.971515151515152</cdr:x>
      <cdr:y>1.00070244450688</cdr:y>
    </cdr:to>
    <cdr:sp>
      <cdr:nvSpPr>
        <cdr:cNvPr id="6" name="正方形/長方形 12"/>
        <cdr:cNvSpPr/>
      </cdr:nvSpPr>
      <cdr:spPr>
        <a:xfrm>
          <a:off x="2417760" y="2468880"/>
          <a:ext cx="467640" cy="9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30303030303</cdr:x>
      <cdr:y>0.865692610283788</cdr:y>
    </cdr:from>
    <cdr:to>
      <cdr:x>1.01854545454545</cdr:x>
      <cdr:y>1.0212138241079</cdr:y>
    </cdr:to>
    <cdr:sp>
      <cdr:nvSpPr>
        <cdr:cNvPr id="7" name="テキスト ボックス 13"/>
        <cdr:cNvSpPr/>
      </cdr:nvSpPr>
      <cdr:spPr>
        <a:xfrm>
          <a:off x="2810520" y="2218320"/>
          <a:ext cx="2145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 t="s">
        <v>4</v>
      </c>
      <c r="S3" s="22" t="s">
        <v>4</v>
      </c>
      <c r="T3" s="11"/>
      <c r="U3" s="22" t="s">
        <v>5</v>
      </c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6</v>
      </c>
      <c r="E4" s="28" t="s">
        <v>7</v>
      </c>
      <c r="F4" s="29" t="s">
        <v>8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9</v>
      </c>
      <c r="R4" s="38" t="s">
        <v>10</v>
      </c>
      <c r="S4" s="39" t="s">
        <v>11</v>
      </c>
      <c r="T4" s="40" t="s">
        <v>8</v>
      </c>
      <c r="U4" s="41" t="s">
        <v>11</v>
      </c>
      <c r="V4" s="42" t="s">
        <v>12</v>
      </c>
    </row>
    <row r="5" customFormat="false" ht="12" hidden="false" customHeight="true" outlineLevel="0" collapsed="false">
      <c r="B5" s="43"/>
      <c r="C5" s="44" t="s">
        <v>13</v>
      </c>
      <c r="D5" s="45" t="s">
        <v>14</v>
      </c>
      <c r="E5" s="46" t="n">
        <v>2.53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5</v>
      </c>
      <c r="P5" s="53" t="s">
        <v>16</v>
      </c>
      <c r="Q5" s="54" t="n">
        <v>9971</v>
      </c>
      <c r="R5" s="55" t="n">
        <v>5253</v>
      </c>
      <c r="S5" s="56" t="n">
        <f aca="false">ROUND(Q5/R5,2)</f>
        <v>1.9</v>
      </c>
      <c r="T5" s="57" t="n">
        <f aca="false">RANK(S5,$S$5:$S$51)</f>
        <v>3</v>
      </c>
      <c r="U5" s="58" t="n">
        <v>1.9</v>
      </c>
      <c r="V5" s="55" t="str">
        <f aca="false">IF(S5=U5,"OK","error")</f>
        <v>OK</v>
      </c>
      <c r="W5" s="59"/>
      <c r="Z5" s="60"/>
      <c r="AA5" s="57"/>
      <c r="AB5" s="61"/>
      <c r="AC5" s="62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46" t="n">
        <v>1.91</v>
      </c>
      <c r="F6" s="66" t="n">
        <v>2</v>
      </c>
      <c r="G6" s="30"/>
      <c r="H6" s="67"/>
      <c r="I6" s="30"/>
      <c r="J6" s="30"/>
      <c r="K6" s="30"/>
      <c r="L6" s="49"/>
      <c r="M6" s="50"/>
      <c r="N6" s="51"/>
      <c r="O6" s="68" t="s">
        <v>19</v>
      </c>
      <c r="P6" s="69" t="s">
        <v>20</v>
      </c>
      <c r="Q6" s="70" t="n">
        <v>2022</v>
      </c>
      <c r="R6" s="55" t="n">
        <v>1258</v>
      </c>
      <c r="S6" s="56" t="n">
        <f aca="false">ROUND(Q6/R6,2)</f>
        <v>1.61</v>
      </c>
      <c r="T6" s="69" t="n">
        <f aca="false">RANK(S6,$S$5:$S$51)</f>
        <v>26</v>
      </c>
      <c r="U6" s="58" t="n">
        <v>1.61</v>
      </c>
      <c r="V6" s="55" t="str">
        <f aca="false">IF(S6=U6,"OK","error")</f>
        <v>OK</v>
      </c>
      <c r="W6" s="71"/>
      <c r="Z6" s="60"/>
      <c r="AA6" s="69"/>
      <c r="AB6" s="61"/>
      <c r="AC6" s="62"/>
    </row>
    <row r="7" customFormat="false" ht="10.5" hidden="false" customHeight="true" outlineLevel="0" collapsed="false">
      <c r="B7" s="43"/>
      <c r="C7" s="64" t="s">
        <v>15</v>
      </c>
      <c r="D7" s="65" t="s">
        <v>16</v>
      </c>
      <c r="E7" s="72" t="n">
        <v>1.9</v>
      </c>
      <c r="F7" s="66" t="n">
        <v>3</v>
      </c>
      <c r="G7" s="30"/>
      <c r="H7" s="48"/>
      <c r="I7" s="30"/>
      <c r="J7" s="30"/>
      <c r="K7" s="30"/>
      <c r="L7" s="49"/>
      <c r="M7" s="50"/>
      <c r="N7" s="51"/>
      <c r="O7" s="68" t="s">
        <v>21</v>
      </c>
      <c r="P7" s="69" t="s">
        <v>22</v>
      </c>
      <c r="Q7" s="70" t="n">
        <v>1843</v>
      </c>
      <c r="R7" s="55" t="n">
        <v>1234</v>
      </c>
      <c r="S7" s="56" t="n">
        <f aca="false">ROUND(Q7/R7,2)</f>
        <v>1.49</v>
      </c>
      <c r="T7" s="69" t="n">
        <f aca="false">RANK(S7,$S$5:$S$51)</f>
        <v>38</v>
      </c>
      <c r="U7" s="58" t="n">
        <v>1.49</v>
      </c>
      <c r="V7" s="55" t="str">
        <f aca="false">IF(S7=U7,"OK","error")</f>
        <v>OK</v>
      </c>
      <c r="W7" s="73"/>
      <c r="Z7" s="60"/>
      <c r="AA7" s="69"/>
      <c r="AB7" s="61"/>
      <c r="AC7" s="62"/>
    </row>
    <row r="8" customFormat="false" ht="10.5" hidden="false" customHeight="true" outlineLevel="0" collapsed="false">
      <c r="B8" s="74"/>
      <c r="C8" s="64" t="s">
        <v>23</v>
      </c>
      <c r="D8" s="65" t="s">
        <v>24</v>
      </c>
      <c r="E8" s="75" t="n">
        <v>1.89</v>
      </c>
      <c r="F8" s="66" t="n">
        <v>4</v>
      </c>
      <c r="G8" s="30"/>
      <c r="H8" s="67"/>
      <c r="I8" s="30"/>
      <c r="J8" s="30"/>
      <c r="K8" s="30"/>
      <c r="L8" s="49"/>
      <c r="M8" s="50"/>
      <c r="N8" s="51"/>
      <c r="O8" s="68" t="s">
        <v>25</v>
      </c>
      <c r="P8" s="69" t="s">
        <v>26</v>
      </c>
      <c r="Q8" s="70" t="n">
        <v>3645</v>
      </c>
      <c r="R8" s="55" t="n">
        <v>2296</v>
      </c>
      <c r="S8" s="56" t="n">
        <f aca="false">ROUND(Q8/R8,2)</f>
        <v>1.59</v>
      </c>
      <c r="T8" s="69" t="n">
        <f aca="false">RANK(S8,$S$5:$S$51)</f>
        <v>31</v>
      </c>
      <c r="U8" s="58" t="n">
        <v>1.59</v>
      </c>
      <c r="V8" s="55" t="str">
        <f aca="false">IF(S8=U8,"OK","error")</f>
        <v>OK</v>
      </c>
      <c r="W8" s="73"/>
      <c r="Z8" s="60"/>
      <c r="AA8" s="69"/>
      <c r="AB8" s="61"/>
      <c r="AC8" s="62"/>
    </row>
    <row r="9" customFormat="false" ht="10.5" hidden="false" customHeight="true" outlineLevel="0" collapsed="false">
      <c r="B9" s="43"/>
      <c r="C9" s="64" t="s">
        <v>27</v>
      </c>
      <c r="D9" s="65" t="s">
        <v>28</v>
      </c>
      <c r="E9" s="76" t="n">
        <v>1.88</v>
      </c>
      <c r="F9" s="66" t="n">
        <v>5</v>
      </c>
      <c r="G9" s="30"/>
      <c r="H9" s="48"/>
      <c r="I9" s="30"/>
      <c r="J9" s="30"/>
      <c r="K9" s="30"/>
      <c r="L9" s="49"/>
      <c r="M9" s="50"/>
      <c r="N9" s="51"/>
      <c r="O9" s="68" t="s">
        <v>29</v>
      </c>
      <c r="P9" s="69" t="s">
        <v>30</v>
      </c>
      <c r="Q9" s="70" t="n">
        <v>1246</v>
      </c>
      <c r="R9" s="55" t="n">
        <v>978</v>
      </c>
      <c r="S9" s="56" t="n">
        <f aca="false">ROUND(Q9/R9,2)</f>
        <v>1.27</v>
      </c>
      <c r="T9" s="69" t="n">
        <f aca="false">RANK(S9,$S$5:$S$51)</f>
        <v>46</v>
      </c>
      <c r="U9" s="58" t="n">
        <v>1.27</v>
      </c>
      <c r="V9" s="55" t="str">
        <f aca="false">IF(S9=U9,"OK","error")</f>
        <v>OK</v>
      </c>
      <c r="W9" s="77"/>
      <c r="Z9" s="60"/>
      <c r="AA9" s="69"/>
      <c r="AB9" s="61"/>
      <c r="AC9" s="62"/>
    </row>
    <row r="10" customFormat="false" ht="10.5" hidden="false" customHeight="true" outlineLevel="0" collapsed="false">
      <c r="B10" s="78"/>
      <c r="C10" s="64" t="s">
        <v>31</v>
      </c>
      <c r="D10" s="65" t="s">
        <v>32</v>
      </c>
      <c r="E10" s="79" t="n">
        <v>1.81</v>
      </c>
      <c r="F10" s="66" t="n">
        <v>6</v>
      </c>
      <c r="G10" s="30"/>
      <c r="H10" s="67"/>
      <c r="I10" s="30"/>
      <c r="J10" s="30"/>
      <c r="K10" s="30"/>
      <c r="L10" s="49"/>
      <c r="M10" s="50"/>
      <c r="N10" s="51"/>
      <c r="O10" s="68" t="s">
        <v>33</v>
      </c>
      <c r="P10" s="69" t="s">
        <v>34</v>
      </c>
      <c r="Q10" s="70" t="n">
        <v>1487</v>
      </c>
      <c r="R10" s="55" t="n">
        <v>1083</v>
      </c>
      <c r="S10" s="56" t="n">
        <f aca="false">ROUND(Q10/R10,2)</f>
        <v>1.37</v>
      </c>
      <c r="T10" s="69" t="n">
        <f aca="false">RANK(S10,$S$5:$S$51)</f>
        <v>42</v>
      </c>
      <c r="U10" s="58" t="n">
        <v>1.37</v>
      </c>
      <c r="V10" s="55" t="str">
        <f aca="false">IF(S10=U10,"OK","error")</f>
        <v>OK</v>
      </c>
      <c r="W10" s="59"/>
      <c r="Z10" s="60"/>
      <c r="AA10" s="69"/>
      <c r="AB10" s="61"/>
      <c r="AC10" s="62"/>
    </row>
    <row r="11" customFormat="false" ht="10.5" hidden="false" customHeight="true" outlineLevel="0" collapsed="false">
      <c r="B11" s="74"/>
      <c r="C11" s="64" t="s">
        <v>35</v>
      </c>
      <c r="D11" s="65" t="s">
        <v>36</v>
      </c>
      <c r="E11" s="80" t="n">
        <v>1.75</v>
      </c>
      <c r="F11" s="66" t="n">
        <v>7</v>
      </c>
      <c r="G11" s="30"/>
      <c r="H11" s="48"/>
      <c r="I11" s="30"/>
      <c r="J11" s="30"/>
      <c r="K11" s="30"/>
      <c r="L11" s="49"/>
      <c r="M11" s="50"/>
      <c r="N11" s="51"/>
      <c r="O11" s="68" t="s">
        <v>37</v>
      </c>
      <c r="P11" s="69" t="s">
        <v>38</v>
      </c>
      <c r="Q11" s="70" t="n">
        <v>3084</v>
      </c>
      <c r="R11" s="55" t="n">
        <v>1851</v>
      </c>
      <c r="S11" s="56" t="n">
        <f aca="false">ROUND(Q11/R11,2)</f>
        <v>1.67</v>
      </c>
      <c r="T11" s="69" t="n">
        <f aca="false">RANK(S11,$S$5:$S$51)</f>
        <v>15</v>
      </c>
      <c r="U11" s="58" t="n">
        <v>1.67</v>
      </c>
      <c r="V11" s="55" t="str">
        <f aca="false">IF(S11=U11,"OK","error")</f>
        <v>OK</v>
      </c>
      <c r="W11" s="81"/>
      <c r="Z11" s="60"/>
      <c r="AA11" s="69"/>
      <c r="AB11" s="61"/>
      <c r="AC11" s="62"/>
    </row>
    <row r="12" customFormat="false" ht="10.5" hidden="false" customHeight="true" outlineLevel="0" collapsed="false">
      <c r="B12" s="74"/>
      <c r="C12" s="64" t="s">
        <v>39</v>
      </c>
      <c r="D12" s="65" t="s">
        <v>40</v>
      </c>
      <c r="E12" s="76" t="n">
        <v>1.73</v>
      </c>
      <c r="F12" s="66" t="n">
        <v>8</v>
      </c>
      <c r="G12" s="30"/>
      <c r="H12" s="67"/>
      <c r="I12" s="30"/>
      <c r="J12" s="30"/>
      <c r="K12" s="30"/>
      <c r="L12" s="49"/>
      <c r="M12" s="50"/>
      <c r="N12" s="51"/>
      <c r="O12" s="68" t="s">
        <v>41</v>
      </c>
      <c r="P12" s="69" t="s">
        <v>42</v>
      </c>
      <c r="Q12" s="70" t="n">
        <v>4751</v>
      </c>
      <c r="R12" s="55" t="n">
        <v>2829</v>
      </c>
      <c r="S12" s="56" t="n">
        <f aca="false">ROUND(Q12/R12,2)</f>
        <v>1.68</v>
      </c>
      <c r="T12" s="69" t="n">
        <f aca="false">RANK(S12,$S$5:$S$51)</f>
        <v>14</v>
      </c>
      <c r="U12" s="58" t="n">
        <v>1.68</v>
      </c>
      <c r="V12" s="55" t="str">
        <f aca="false">IF(S12=U12,"OK","error")</f>
        <v>OK</v>
      </c>
      <c r="W12" s="59"/>
      <c r="Z12" s="60"/>
      <c r="AA12" s="69"/>
      <c r="AB12" s="61"/>
      <c r="AC12" s="62"/>
    </row>
    <row r="13" customFormat="false" ht="10.5" hidden="false" customHeight="true" outlineLevel="0" collapsed="false">
      <c r="B13" s="74"/>
      <c r="C13" s="64" t="s">
        <v>43</v>
      </c>
      <c r="D13" s="65" t="s">
        <v>44</v>
      </c>
      <c r="E13" s="46" t="n">
        <v>1.72</v>
      </c>
      <c r="F13" s="66" t="n">
        <v>9</v>
      </c>
      <c r="G13" s="30"/>
      <c r="H13" s="48"/>
      <c r="I13" s="30"/>
      <c r="J13" s="30"/>
      <c r="K13" s="30"/>
      <c r="L13" s="49"/>
      <c r="M13" s="50"/>
      <c r="N13" s="51"/>
      <c r="O13" s="68" t="s">
        <v>45</v>
      </c>
      <c r="P13" s="69" t="s">
        <v>46</v>
      </c>
      <c r="Q13" s="70" t="n">
        <v>3092</v>
      </c>
      <c r="R13" s="55" t="n">
        <v>1919</v>
      </c>
      <c r="S13" s="56" t="n">
        <f aca="false">ROUND(Q13/R13,2)</f>
        <v>1.61</v>
      </c>
      <c r="T13" s="69" t="n">
        <f aca="false">RANK(S13,$S$5:$S$51)</f>
        <v>26</v>
      </c>
      <c r="U13" s="58" t="n">
        <v>1.61</v>
      </c>
      <c r="V13" s="55" t="str">
        <f aca="false">IF(S13=U13,"OK","error")</f>
        <v>OK</v>
      </c>
      <c r="W13" s="59"/>
      <c r="Z13" s="60"/>
      <c r="AA13" s="69"/>
      <c r="AB13" s="61"/>
      <c r="AC13" s="62"/>
    </row>
    <row r="14" customFormat="false" ht="10.5" hidden="false" customHeight="true" outlineLevel="0" collapsed="false">
      <c r="B14" s="74"/>
      <c r="C14" s="64" t="s">
        <v>47</v>
      </c>
      <c r="D14" s="65" t="s">
        <v>48</v>
      </c>
      <c r="E14" s="46" t="n">
        <v>1.71</v>
      </c>
      <c r="F14" s="66" t="n">
        <v>10</v>
      </c>
      <c r="G14" s="30"/>
      <c r="H14" s="67"/>
      <c r="I14" s="30"/>
      <c r="J14" s="30"/>
      <c r="K14" s="30"/>
      <c r="L14" s="49"/>
      <c r="M14" s="50"/>
      <c r="N14" s="51"/>
      <c r="O14" s="68" t="s">
        <v>49</v>
      </c>
      <c r="P14" s="69" t="s">
        <v>50</v>
      </c>
      <c r="Q14" s="70" t="n">
        <v>2973</v>
      </c>
      <c r="R14" s="55" t="n">
        <v>1901</v>
      </c>
      <c r="S14" s="56" t="n">
        <f aca="false">ROUND(Q14/R14,2)</f>
        <v>1.56</v>
      </c>
      <c r="T14" s="69" t="n">
        <f aca="false">RANK(S14,$S$5:$S$51)</f>
        <v>34</v>
      </c>
      <c r="U14" s="58" t="n">
        <v>1.56</v>
      </c>
      <c r="V14" s="55" t="str">
        <f aca="false">IF(S14=U14,"OK","error")</f>
        <v>OK</v>
      </c>
      <c r="W14" s="59"/>
      <c r="Z14" s="60"/>
      <c r="AA14" s="69"/>
      <c r="AB14" s="61"/>
      <c r="AC14" s="62"/>
    </row>
    <row r="15" customFormat="false" ht="10.5" hidden="false" customHeight="true" outlineLevel="0" collapsed="false">
      <c r="B15" s="74"/>
      <c r="C15" s="82" t="s">
        <v>51</v>
      </c>
      <c r="D15" s="83" t="s">
        <v>52</v>
      </c>
      <c r="E15" s="84" t="n">
        <v>1.71</v>
      </c>
      <c r="F15" s="85" t="n">
        <v>10</v>
      </c>
      <c r="G15" s="30"/>
      <c r="H15" s="48"/>
      <c r="I15" s="30"/>
      <c r="J15" s="30"/>
      <c r="K15" s="30"/>
      <c r="L15" s="49"/>
      <c r="M15" s="50"/>
      <c r="N15" s="51"/>
      <c r="O15" s="68" t="s">
        <v>53</v>
      </c>
      <c r="P15" s="69" t="s">
        <v>54</v>
      </c>
      <c r="Q15" s="70" t="n">
        <v>11716</v>
      </c>
      <c r="R15" s="55" t="n">
        <v>7175</v>
      </c>
      <c r="S15" s="56" t="n">
        <f aca="false">ROUND(Q15/R15,2)</f>
        <v>1.63</v>
      </c>
      <c r="T15" s="69" t="n">
        <f aca="false">RANK(S15,$S$5:$S$51)</f>
        <v>25</v>
      </c>
      <c r="U15" s="58" t="n">
        <v>1.63</v>
      </c>
      <c r="V15" s="55" t="str">
        <f aca="false">IF(S15=U15,"OK","error")</f>
        <v>OK</v>
      </c>
      <c r="W15" s="86"/>
      <c r="Z15" s="60"/>
      <c r="AA15" s="69"/>
      <c r="AB15" s="61"/>
      <c r="AC15" s="62"/>
    </row>
    <row r="16" customFormat="false" ht="10.5" hidden="false" customHeight="true" outlineLevel="0" collapsed="false">
      <c r="B16" s="63"/>
      <c r="C16" s="64" t="s">
        <v>55</v>
      </c>
      <c r="D16" s="65" t="s">
        <v>56</v>
      </c>
      <c r="E16" s="46" t="n">
        <v>1.71</v>
      </c>
      <c r="F16" s="66" t="n">
        <v>10</v>
      </c>
      <c r="G16" s="30"/>
      <c r="H16" s="67"/>
      <c r="I16" s="30"/>
      <c r="J16" s="30"/>
      <c r="K16" s="30"/>
      <c r="L16" s="49"/>
      <c r="M16" s="50"/>
      <c r="N16" s="51"/>
      <c r="O16" s="68" t="s">
        <v>57</v>
      </c>
      <c r="P16" s="69" t="s">
        <v>58</v>
      </c>
      <c r="Q16" s="70" t="n">
        <v>10250</v>
      </c>
      <c r="R16" s="55" t="n">
        <v>6143</v>
      </c>
      <c r="S16" s="56" t="n">
        <f aca="false">ROUND(Q16/R16,2)</f>
        <v>1.67</v>
      </c>
      <c r="T16" s="69" t="n">
        <f aca="false">RANK(S16,$S$5:$S$51)</f>
        <v>15</v>
      </c>
      <c r="U16" s="58" t="n">
        <v>1.67</v>
      </c>
      <c r="V16" s="55" t="str">
        <f aca="false">IF(S16=U16,"OK","error")</f>
        <v>OK</v>
      </c>
      <c r="W16" s="59"/>
      <c r="Z16" s="60"/>
      <c r="AA16" s="69"/>
      <c r="AB16" s="61"/>
      <c r="AC16" s="62"/>
    </row>
    <row r="17" customFormat="false" ht="10.5" hidden="false" customHeight="true" outlineLevel="0" collapsed="false">
      <c r="B17" s="74"/>
      <c r="C17" s="64" t="s">
        <v>59</v>
      </c>
      <c r="D17" s="65" t="s">
        <v>60</v>
      </c>
      <c r="E17" s="79" t="n">
        <v>1.7</v>
      </c>
      <c r="F17" s="66" t="n">
        <v>13</v>
      </c>
      <c r="G17" s="30"/>
      <c r="H17" s="48"/>
      <c r="I17" s="30"/>
      <c r="J17" s="30"/>
      <c r="K17" s="30"/>
      <c r="L17" s="49"/>
      <c r="M17" s="50"/>
      <c r="N17" s="51"/>
      <c r="O17" s="68" t="s">
        <v>59</v>
      </c>
      <c r="P17" s="69" t="s">
        <v>60</v>
      </c>
      <c r="Q17" s="70" t="n">
        <v>22706</v>
      </c>
      <c r="R17" s="55" t="n">
        <v>13340</v>
      </c>
      <c r="S17" s="56" t="n">
        <f aca="false">ROUND(Q17/R17,2)</f>
        <v>1.7</v>
      </c>
      <c r="T17" s="69" t="n">
        <f aca="false">RANK(S17,$S$5:$S$51)</f>
        <v>13</v>
      </c>
      <c r="U17" s="58" t="n">
        <v>1.7</v>
      </c>
      <c r="V17" s="55" t="str">
        <f aca="false">IF(S17=U17,"OK","error")</f>
        <v>OK</v>
      </c>
      <c r="W17" s="59"/>
      <c r="Z17" s="60"/>
      <c r="AA17" s="69"/>
      <c r="AB17" s="61"/>
      <c r="AC17" s="62"/>
    </row>
    <row r="18" customFormat="false" ht="10.5" hidden="false" customHeight="true" outlineLevel="0" collapsed="false">
      <c r="B18" s="78"/>
      <c r="C18" s="64" t="s">
        <v>41</v>
      </c>
      <c r="D18" s="65" t="s">
        <v>42</v>
      </c>
      <c r="E18" s="76" t="n">
        <v>1.68</v>
      </c>
      <c r="F18" s="66" t="n">
        <v>14</v>
      </c>
      <c r="G18" s="30"/>
      <c r="H18" s="67"/>
      <c r="I18" s="30"/>
      <c r="J18" s="30"/>
      <c r="K18" s="30"/>
      <c r="L18" s="49"/>
      <c r="M18" s="50"/>
      <c r="N18" s="51"/>
      <c r="O18" s="68" t="s">
        <v>61</v>
      </c>
      <c r="P18" s="69" t="s">
        <v>62</v>
      </c>
      <c r="Q18" s="70" t="n">
        <v>14943</v>
      </c>
      <c r="R18" s="55" t="n">
        <v>8993</v>
      </c>
      <c r="S18" s="56" t="n">
        <f aca="false">ROUND(Q18/R18,2)</f>
        <v>1.66</v>
      </c>
      <c r="T18" s="69" t="n">
        <f aca="false">RANK(S18,$S$5:$S$51)</f>
        <v>18</v>
      </c>
      <c r="U18" s="58" t="n">
        <v>1.66</v>
      </c>
      <c r="V18" s="55" t="str">
        <f aca="false">IF(S18=U18,"OK","error")</f>
        <v>OK</v>
      </c>
      <c r="W18" s="73"/>
      <c r="Z18" s="60"/>
      <c r="AA18" s="69"/>
      <c r="AB18" s="61"/>
      <c r="AC18" s="62"/>
    </row>
    <row r="19" customFormat="false" ht="10.5" hidden="false" customHeight="true" outlineLevel="0" collapsed="false">
      <c r="B19" s="74"/>
      <c r="C19" s="87" t="s">
        <v>37</v>
      </c>
      <c r="D19" s="88" t="s">
        <v>38</v>
      </c>
      <c r="E19" s="89" t="n">
        <v>1.67</v>
      </c>
      <c r="F19" s="66" t="n">
        <v>15</v>
      </c>
      <c r="G19" s="30"/>
      <c r="H19" s="48"/>
      <c r="I19" s="30"/>
      <c r="J19" s="30"/>
      <c r="K19" s="30"/>
      <c r="L19" s="49"/>
      <c r="M19" s="50"/>
      <c r="N19" s="51"/>
      <c r="O19" s="68" t="s">
        <v>63</v>
      </c>
      <c r="P19" s="69" t="s">
        <v>64</v>
      </c>
      <c r="Q19" s="70" t="n">
        <v>2814</v>
      </c>
      <c r="R19" s="55" t="n">
        <v>2230</v>
      </c>
      <c r="S19" s="56" t="n">
        <f aca="false">ROUND(Q19/R19,2)</f>
        <v>1.26</v>
      </c>
      <c r="T19" s="69" t="n">
        <f aca="false">RANK(S19,$S$5:$S$51)</f>
        <v>47</v>
      </c>
      <c r="U19" s="58" t="n">
        <v>1.26</v>
      </c>
      <c r="V19" s="55" t="str">
        <f aca="false">IF(S19=U19,"OK","error")</f>
        <v>OK</v>
      </c>
      <c r="W19" s="59"/>
      <c r="Z19" s="60"/>
      <c r="AA19" s="69"/>
      <c r="AB19" s="61"/>
      <c r="AC19" s="62"/>
    </row>
    <row r="20" customFormat="false" ht="10.5" hidden="false" customHeight="true" outlineLevel="0" collapsed="false">
      <c r="B20" s="74"/>
      <c r="C20" s="64" t="s">
        <v>57</v>
      </c>
      <c r="D20" s="65" t="s">
        <v>58</v>
      </c>
      <c r="E20" s="46" t="n">
        <v>1.67</v>
      </c>
      <c r="F20" s="66" t="n">
        <v>15</v>
      </c>
      <c r="G20" s="30"/>
      <c r="H20" s="67"/>
      <c r="I20" s="30"/>
      <c r="J20" s="30"/>
      <c r="K20" s="30"/>
      <c r="L20" s="49"/>
      <c r="M20" s="50"/>
      <c r="N20" s="51"/>
      <c r="O20" s="68" t="s">
        <v>65</v>
      </c>
      <c r="P20" s="69" t="s">
        <v>66</v>
      </c>
      <c r="Q20" s="70" t="n">
        <v>1322</v>
      </c>
      <c r="R20" s="55" t="n">
        <v>1035</v>
      </c>
      <c r="S20" s="56" t="n">
        <f aca="false">ROUND(Q20/R20,2)</f>
        <v>1.28</v>
      </c>
      <c r="T20" s="69" t="n">
        <f aca="false">RANK(S20,$S$5:$S$51)</f>
        <v>45</v>
      </c>
      <c r="U20" s="58" t="n">
        <v>1.28</v>
      </c>
      <c r="V20" s="55" t="str">
        <f aca="false">IF(S20=U20,"OK","error")</f>
        <v>OK</v>
      </c>
      <c r="W20" s="59"/>
      <c r="Z20" s="60"/>
      <c r="AA20" s="69"/>
      <c r="AB20" s="61"/>
      <c r="AC20" s="62"/>
    </row>
    <row r="21" customFormat="false" ht="10.5" hidden="false" customHeight="true" outlineLevel="0" collapsed="false">
      <c r="B21" s="74"/>
      <c r="C21" s="64" t="s">
        <v>67</v>
      </c>
      <c r="D21" s="65" t="s">
        <v>68</v>
      </c>
      <c r="E21" s="46" t="n">
        <v>1.67</v>
      </c>
      <c r="F21" s="66" t="n">
        <v>15</v>
      </c>
      <c r="G21" s="30"/>
      <c r="H21" s="48"/>
      <c r="I21" s="30"/>
      <c r="J21" s="30"/>
      <c r="K21" s="30"/>
      <c r="L21" s="49"/>
      <c r="M21" s="50"/>
      <c r="N21" s="51"/>
      <c r="O21" s="68" t="s">
        <v>69</v>
      </c>
      <c r="P21" s="69" t="s">
        <v>70</v>
      </c>
      <c r="Q21" s="70" t="n">
        <v>1469</v>
      </c>
      <c r="R21" s="55" t="n">
        <v>1130</v>
      </c>
      <c r="S21" s="56" t="n">
        <f aca="false">ROUND(Q21/R21,2)</f>
        <v>1.3</v>
      </c>
      <c r="T21" s="69" t="n">
        <f aca="false">RANK(S21,$S$5:$S$51)</f>
        <v>44</v>
      </c>
      <c r="U21" s="58" t="n">
        <v>1.3</v>
      </c>
      <c r="V21" s="55" t="str">
        <f aca="false">IF(S21=U21,"OK","error")</f>
        <v>OK</v>
      </c>
      <c r="W21" s="86"/>
      <c r="Z21" s="60"/>
      <c r="AA21" s="69"/>
      <c r="AB21" s="61"/>
      <c r="AC21" s="62"/>
    </row>
    <row r="22" customFormat="false" ht="10.5" hidden="false" customHeight="true" outlineLevel="0" collapsed="false">
      <c r="B22" s="43"/>
      <c r="C22" s="64" t="s">
        <v>61</v>
      </c>
      <c r="D22" s="65" t="s">
        <v>62</v>
      </c>
      <c r="E22" s="72" t="n">
        <v>1.66</v>
      </c>
      <c r="F22" s="66" t="n">
        <v>18</v>
      </c>
      <c r="G22" s="30"/>
      <c r="H22" s="67"/>
      <c r="I22" s="30"/>
      <c r="J22" s="30"/>
      <c r="K22" s="30"/>
      <c r="L22" s="49"/>
      <c r="M22" s="50"/>
      <c r="N22" s="51"/>
      <c r="O22" s="68" t="s">
        <v>71</v>
      </c>
      <c r="P22" s="69" t="s">
        <v>72</v>
      </c>
      <c r="Q22" s="70" t="n">
        <v>1081</v>
      </c>
      <c r="R22" s="55" t="n">
        <v>762</v>
      </c>
      <c r="S22" s="56" t="n">
        <f aca="false">ROUND(Q22/R22,2)</f>
        <v>1.42</v>
      </c>
      <c r="T22" s="69" t="n">
        <f aca="false">RANK(S22,$S$5:$S$51)</f>
        <v>41</v>
      </c>
      <c r="U22" s="58" t="n">
        <v>1.42</v>
      </c>
      <c r="V22" s="55" t="str">
        <f aca="false">IF(S22=U22,"OK","error")</f>
        <v>OK</v>
      </c>
      <c r="W22" s="86"/>
      <c r="Z22" s="60"/>
      <c r="AA22" s="69"/>
      <c r="AB22" s="61"/>
      <c r="AC22" s="62"/>
    </row>
    <row r="23" customFormat="false" ht="10.5" hidden="false" customHeight="true" outlineLevel="0" collapsed="false">
      <c r="B23" s="74"/>
      <c r="C23" s="64" t="s">
        <v>73</v>
      </c>
      <c r="D23" s="65" t="s">
        <v>74</v>
      </c>
      <c r="E23" s="72" t="n">
        <v>1.66</v>
      </c>
      <c r="F23" s="66" t="n">
        <v>18</v>
      </c>
      <c r="G23" s="30"/>
      <c r="H23" s="48"/>
      <c r="I23" s="30"/>
      <c r="J23" s="30"/>
      <c r="K23" s="30"/>
      <c r="L23" s="49"/>
      <c r="M23" s="50"/>
      <c r="N23" s="51"/>
      <c r="O23" s="68" t="s">
        <v>75</v>
      </c>
      <c r="P23" s="69" t="s">
        <v>76</v>
      </c>
      <c r="Q23" s="70" t="n">
        <v>1287</v>
      </c>
      <c r="R23" s="55" t="n">
        <v>805</v>
      </c>
      <c r="S23" s="56" t="n">
        <f aca="false">ROUND(Q23/R23,2)</f>
        <v>1.6</v>
      </c>
      <c r="T23" s="69" t="n">
        <f aca="false">RANK(S23,$S$5:$S$51)</f>
        <v>29</v>
      </c>
      <c r="U23" s="58" t="n">
        <v>1.6</v>
      </c>
      <c r="V23" s="55" t="str">
        <f aca="false">IF(S23=U23,"OK","error")</f>
        <v>OK</v>
      </c>
      <c r="W23" s="86"/>
      <c r="Z23" s="60"/>
      <c r="AA23" s="69"/>
      <c r="AB23" s="61"/>
      <c r="AC23" s="62"/>
    </row>
    <row r="24" customFormat="false" ht="10.5" hidden="false" customHeight="true" outlineLevel="0" collapsed="false">
      <c r="B24" s="78"/>
      <c r="C24" s="64" t="s">
        <v>77</v>
      </c>
      <c r="D24" s="65" t="s">
        <v>78</v>
      </c>
      <c r="E24" s="80" t="n">
        <v>1.66</v>
      </c>
      <c r="F24" s="66" t="n">
        <v>18</v>
      </c>
      <c r="G24" s="30"/>
      <c r="H24" s="67"/>
      <c r="I24" s="30"/>
      <c r="J24" s="30"/>
      <c r="K24" s="30"/>
      <c r="L24" s="49"/>
      <c r="M24" s="50"/>
      <c r="N24" s="51"/>
      <c r="O24" s="68" t="s">
        <v>79</v>
      </c>
      <c r="P24" s="69" t="s">
        <v>80</v>
      </c>
      <c r="Q24" s="70" t="n">
        <v>3053</v>
      </c>
      <c r="R24" s="55" t="n">
        <v>2032</v>
      </c>
      <c r="S24" s="56" t="n">
        <f aca="false">ROUND(Q24/R24,2)</f>
        <v>1.5</v>
      </c>
      <c r="T24" s="69" t="n">
        <f aca="false">RANK(S24,$S$5:$S$51)</f>
        <v>37</v>
      </c>
      <c r="U24" s="58" t="n">
        <v>1.5</v>
      </c>
      <c r="V24" s="55" t="str">
        <f aca="false">IF(S24=U24,"OK","error")</f>
        <v>OK</v>
      </c>
      <c r="W24" s="86"/>
      <c r="Z24" s="60"/>
      <c r="AA24" s="69"/>
      <c r="AB24" s="61"/>
      <c r="AC24" s="62"/>
    </row>
    <row r="25" customFormat="false" ht="10.5" hidden="false" customHeight="true" outlineLevel="0" collapsed="false">
      <c r="B25" s="63"/>
      <c r="C25" s="64" t="s">
        <v>81</v>
      </c>
      <c r="D25" s="65" t="s">
        <v>82</v>
      </c>
      <c r="E25" s="76" t="n">
        <v>1.65</v>
      </c>
      <c r="F25" s="66" t="n">
        <v>21</v>
      </c>
      <c r="G25" s="30"/>
      <c r="H25" s="48"/>
      <c r="I25" s="30"/>
      <c r="J25" s="30"/>
      <c r="K25" s="30"/>
      <c r="L25" s="49"/>
      <c r="M25" s="50"/>
      <c r="N25" s="51"/>
      <c r="O25" s="68" t="s">
        <v>83</v>
      </c>
      <c r="P25" s="69" t="s">
        <v>84</v>
      </c>
      <c r="Q25" s="70" t="n">
        <v>2876</v>
      </c>
      <c r="R25" s="55" t="n">
        <v>1956</v>
      </c>
      <c r="S25" s="56" t="n">
        <f aca="false">ROUND(Q25/R25,2)</f>
        <v>1.47</v>
      </c>
      <c r="T25" s="69" t="n">
        <f aca="false">RANK(S25,$S$5:$S$51)</f>
        <v>40</v>
      </c>
      <c r="U25" s="58" t="n">
        <v>1.47</v>
      </c>
      <c r="V25" s="55" t="str">
        <f aca="false">IF(S25=U25,"OK","error")</f>
        <v>OK</v>
      </c>
      <c r="W25" s="73"/>
      <c r="Z25" s="60"/>
      <c r="AA25" s="69"/>
      <c r="AB25" s="61"/>
      <c r="AC25" s="62"/>
    </row>
    <row r="26" customFormat="false" ht="10.5" hidden="false" customHeight="true" outlineLevel="0" collapsed="false">
      <c r="B26" s="63"/>
      <c r="C26" s="64" t="s">
        <v>85</v>
      </c>
      <c r="D26" s="65" t="s">
        <v>86</v>
      </c>
      <c r="E26" s="79" t="n">
        <v>1.65</v>
      </c>
      <c r="F26" s="66" t="n">
        <v>21</v>
      </c>
      <c r="G26" s="30"/>
      <c r="H26" s="67"/>
      <c r="I26" s="30"/>
      <c r="J26" s="30"/>
      <c r="K26" s="30"/>
      <c r="L26" s="49"/>
      <c r="M26" s="50"/>
      <c r="N26" s="51"/>
      <c r="O26" s="68" t="s">
        <v>81</v>
      </c>
      <c r="P26" s="69" t="s">
        <v>82</v>
      </c>
      <c r="Q26" s="70" t="n">
        <v>5923</v>
      </c>
      <c r="R26" s="55" t="n">
        <v>3582</v>
      </c>
      <c r="S26" s="56" t="n">
        <f aca="false">ROUND(Q26/R26,2)</f>
        <v>1.65</v>
      </c>
      <c r="T26" s="69" t="n">
        <f aca="false">RANK(S26,$S$5:$S$51)</f>
        <v>21</v>
      </c>
      <c r="U26" s="58" t="n">
        <v>1.65</v>
      </c>
      <c r="V26" s="55" t="str">
        <f aca="false">IF(S26=U26,"OK","error")</f>
        <v>OK</v>
      </c>
      <c r="W26" s="59"/>
      <c r="Z26" s="60"/>
      <c r="AA26" s="69"/>
      <c r="AB26" s="61"/>
      <c r="AC26" s="62"/>
    </row>
    <row r="27" customFormat="false" ht="10.5" hidden="false" customHeight="true" outlineLevel="0" collapsed="false">
      <c r="B27" s="43"/>
      <c r="C27" s="64" t="s">
        <v>87</v>
      </c>
      <c r="D27" s="65" t="s">
        <v>88</v>
      </c>
      <c r="E27" s="79" t="n">
        <v>1.64</v>
      </c>
      <c r="F27" s="66" t="n">
        <v>23</v>
      </c>
      <c r="G27" s="30"/>
      <c r="H27" s="40"/>
      <c r="I27" s="40"/>
      <c r="J27" s="40"/>
      <c r="K27" s="40"/>
      <c r="L27" s="49"/>
      <c r="M27" s="50"/>
      <c r="N27" s="51"/>
      <c r="O27" s="68" t="s">
        <v>39</v>
      </c>
      <c r="P27" s="69" t="s">
        <v>40</v>
      </c>
      <c r="Q27" s="70" t="n">
        <v>12653</v>
      </c>
      <c r="R27" s="55" t="n">
        <v>7323</v>
      </c>
      <c r="S27" s="56" t="n">
        <f aca="false">ROUND(Q27/R27,2)</f>
        <v>1.73</v>
      </c>
      <c r="T27" s="69" t="n">
        <f aca="false">RANK(S27,$S$5:$S$51)</f>
        <v>8</v>
      </c>
      <c r="U27" s="58" t="n">
        <v>1.73</v>
      </c>
      <c r="V27" s="55" t="str">
        <f aca="false">IF(S27=U27,"OK","error")</f>
        <v>OK</v>
      </c>
      <c r="W27" s="59"/>
      <c r="Z27" s="60"/>
      <c r="AA27" s="69"/>
      <c r="AB27" s="61"/>
      <c r="AC27" s="62"/>
    </row>
    <row r="28" customFormat="false" ht="10.5" hidden="false" customHeight="true" outlineLevel="0" collapsed="false">
      <c r="B28" s="74"/>
      <c r="C28" s="64" t="s">
        <v>89</v>
      </c>
      <c r="D28" s="65" t="s">
        <v>90</v>
      </c>
      <c r="E28" s="46" t="n">
        <v>1.64</v>
      </c>
      <c r="F28" s="66" t="n">
        <v>23</v>
      </c>
      <c r="G28" s="30"/>
      <c r="H28" s="40"/>
      <c r="I28" s="40"/>
      <c r="J28" s="40"/>
      <c r="K28" s="40"/>
      <c r="L28" s="49"/>
      <c r="M28" s="50"/>
      <c r="N28" s="51"/>
      <c r="O28" s="68" t="s">
        <v>67</v>
      </c>
      <c r="P28" s="69" t="s">
        <v>68</v>
      </c>
      <c r="Q28" s="70" t="n">
        <v>2929</v>
      </c>
      <c r="R28" s="55" t="n">
        <v>1751</v>
      </c>
      <c r="S28" s="56" t="n">
        <f aca="false">ROUND(Q28/R28,2)</f>
        <v>1.67</v>
      </c>
      <c r="T28" s="69" t="n">
        <f aca="false">RANK(S28,$S$5:$S$51)</f>
        <v>15</v>
      </c>
      <c r="U28" s="58" t="n">
        <v>1.67</v>
      </c>
      <c r="V28" s="55" t="str">
        <f aca="false">IF(S28=U28,"OK","error")</f>
        <v>OK</v>
      </c>
      <c r="W28" s="59"/>
      <c r="Z28" s="60"/>
      <c r="AA28" s="69"/>
      <c r="AB28" s="61"/>
      <c r="AC28" s="62"/>
    </row>
    <row r="29" customFormat="false" ht="10.5" hidden="false" customHeight="true" outlineLevel="0" collapsed="false">
      <c r="B29" s="63"/>
      <c r="C29" s="64" t="s">
        <v>53</v>
      </c>
      <c r="D29" s="65" t="s">
        <v>54</v>
      </c>
      <c r="E29" s="76" t="n">
        <v>1.63</v>
      </c>
      <c r="F29" s="66" t="n">
        <v>25</v>
      </c>
      <c r="G29" s="30"/>
      <c r="H29" s="40"/>
      <c r="I29" s="40"/>
      <c r="J29" s="40"/>
      <c r="K29" s="40"/>
      <c r="L29" s="49"/>
      <c r="M29" s="50"/>
      <c r="N29" s="51"/>
      <c r="O29" s="68" t="s">
        <v>91</v>
      </c>
      <c r="P29" s="69" t="s">
        <v>92</v>
      </c>
      <c r="Q29" s="70" t="n">
        <v>2060</v>
      </c>
      <c r="R29" s="55" t="n">
        <v>1388</v>
      </c>
      <c r="S29" s="56" t="n">
        <f aca="false">ROUND(Q29/R29,2)</f>
        <v>1.48</v>
      </c>
      <c r="T29" s="69" t="n">
        <f aca="false">RANK(S29,$S$5:$S$51)</f>
        <v>39</v>
      </c>
      <c r="U29" s="58" t="n">
        <v>1.48</v>
      </c>
      <c r="V29" s="55" t="str">
        <f aca="false">IF(S29=U29,"OK","error")</f>
        <v>OK</v>
      </c>
      <c r="W29" s="59"/>
      <c r="Z29" s="60"/>
      <c r="AA29" s="69"/>
      <c r="AB29" s="61"/>
      <c r="AC29" s="62"/>
    </row>
    <row r="30" customFormat="false" ht="10.5" hidden="false" customHeight="true" outlineLevel="0" collapsed="false">
      <c r="B30" s="74"/>
      <c r="C30" s="64" t="s">
        <v>19</v>
      </c>
      <c r="D30" s="65" t="s">
        <v>20</v>
      </c>
      <c r="E30" s="46" t="n">
        <v>1.61</v>
      </c>
      <c r="F30" s="66" t="n">
        <v>26</v>
      </c>
      <c r="G30" s="30"/>
      <c r="H30" s="40"/>
      <c r="I30" s="40"/>
      <c r="J30" s="40"/>
      <c r="K30" s="40"/>
      <c r="L30" s="49"/>
      <c r="M30" s="50"/>
      <c r="N30" s="51"/>
      <c r="O30" s="68" t="s">
        <v>93</v>
      </c>
      <c r="P30" s="69" t="s">
        <v>94</v>
      </c>
      <c r="Q30" s="70" t="n">
        <v>4046</v>
      </c>
      <c r="R30" s="55" t="n">
        <v>2539</v>
      </c>
      <c r="S30" s="56" t="n">
        <f aca="false">ROUND(Q30/R30,2)</f>
        <v>1.59</v>
      </c>
      <c r="T30" s="69" t="n">
        <f aca="false">RANK(S30,$S$5:$S$51)</f>
        <v>31</v>
      </c>
      <c r="U30" s="58" t="n">
        <v>1.59</v>
      </c>
      <c r="V30" s="55" t="str">
        <f aca="false">IF(S30=U30,"OK","error")</f>
        <v>OK</v>
      </c>
      <c r="W30" s="71"/>
      <c r="Z30" s="60"/>
      <c r="AA30" s="69"/>
      <c r="AB30" s="61"/>
      <c r="AC30" s="62"/>
    </row>
    <row r="31" customFormat="false" ht="10.5" hidden="false" customHeight="true" outlineLevel="0" collapsed="false">
      <c r="B31" s="74"/>
      <c r="C31" s="64" t="s">
        <v>45</v>
      </c>
      <c r="D31" s="65" t="s">
        <v>46</v>
      </c>
      <c r="E31" s="46" t="n">
        <v>1.61</v>
      </c>
      <c r="F31" s="66" t="n">
        <v>26</v>
      </c>
      <c r="G31" s="30"/>
      <c r="H31" s="40"/>
      <c r="I31" s="40"/>
      <c r="J31" s="40"/>
      <c r="K31" s="40"/>
      <c r="L31" s="49"/>
      <c r="M31" s="50"/>
      <c r="N31" s="51"/>
      <c r="O31" s="68" t="s">
        <v>27</v>
      </c>
      <c r="P31" s="69" t="s">
        <v>28</v>
      </c>
      <c r="Q31" s="70" t="n">
        <v>16243</v>
      </c>
      <c r="R31" s="55" t="n">
        <v>8639</v>
      </c>
      <c r="S31" s="56" t="n">
        <f aca="false">ROUND(Q31/R31,2)</f>
        <v>1.88</v>
      </c>
      <c r="T31" s="69" t="n">
        <f aca="false">RANK(S31,$S$5:$S$51)</f>
        <v>5</v>
      </c>
      <c r="U31" s="58" t="n">
        <v>1.88</v>
      </c>
      <c r="V31" s="55" t="str">
        <f aca="false">IF(S31=U31,"OK","error")</f>
        <v>OK</v>
      </c>
      <c r="W31" s="59"/>
      <c r="Z31" s="60"/>
      <c r="AA31" s="69"/>
      <c r="AB31" s="61"/>
      <c r="AC31" s="62"/>
    </row>
    <row r="32" customFormat="false" ht="10.5" hidden="false" customHeight="true" outlineLevel="0" collapsed="false">
      <c r="B32" s="63"/>
      <c r="C32" s="64" t="s">
        <v>95</v>
      </c>
      <c r="D32" s="65" t="s">
        <v>96</v>
      </c>
      <c r="E32" s="46" t="n">
        <v>1.61</v>
      </c>
      <c r="F32" s="66" t="n">
        <v>26</v>
      </c>
      <c r="G32" s="30"/>
      <c r="H32" s="40"/>
      <c r="I32" s="40"/>
      <c r="J32" s="40"/>
      <c r="K32" s="40"/>
      <c r="L32" s="49"/>
      <c r="M32" s="50"/>
      <c r="N32" s="51"/>
      <c r="O32" s="68" t="s">
        <v>73</v>
      </c>
      <c r="P32" s="69" t="s">
        <v>74</v>
      </c>
      <c r="Q32" s="70" t="n">
        <v>8969</v>
      </c>
      <c r="R32" s="55" t="n">
        <v>5394</v>
      </c>
      <c r="S32" s="56" t="n">
        <f aca="false">ROUND(Q32/R32,2)</f>
        <v>1.66</v>
      </c>
      <c r="T32" s="69" t="n">
        <f aca="false">RANK(S32,$S$5:$S$51)</f>
        <v>18</v>
      </c>
      <c r="U32" s="58" t="n">
        <v>1.66</v>
      </c>
      <c r="V32" s="55" t="str">
        <f aca="false">IF(S32=U32,"OK","error")</f>
        <v>OK</v>
      </c>
      <c r="W32" s="73"/>
      <c r="Z32" s="60"/>
      <c r="AA32" s="69"/>
      <c r="AB32" s="61"/>
      <c r="AC32" s="62"/>
    </row>
    <row r="33" customFormat="false" ht="10.5" hidden="false" customHeight="true" outlineLevel="0" collapsed="false">
      <c r="B33" s="43"/>
      <c r="C33" s="64" t="s">
        <v>75</v>
      </c>
      <c r="D33" s="65" t="s">
        <v>76</v>
      </c>
      <c r="E33" s="80" t="n">
        <v>1.6</v>
      </c>
      <c r="F33" s="66" t="n">
        <v>29</v>
      </c>
      <c r="G33" s="30"/>
      <c r="H33" s="90"/>
      <c r="I33" s="30"/>
      <c r="J33" s="30"/>
      <c r="K33" s="30"/>
      <c r="L33" s="49"/>
      <c r="M33" s="50"/>
      <c r="N33" s="51"/>
      <c r="O33" s="68" t="s">
        <v>97</v>
      </c>
      <c r="P33" s="69" t="s">
        <v>98</v>
      </c>
      <c r="Q33" s="70" t="n">
        <v>2047</v>
      </c>
      <c r="R33" s="55" t="n">
        <v>1329</v>
      </c>
      <c r="S33" s="56" t="n">
        <f aca="false">ROUND(Q33/R33,2)</f>
        <v>1.54</v>
      </c>
      <c r="T33" s="69" t="n">
        <f aca="false">RANK(S33,$S$5:$S$51)</f>
        <v>35</v>
      </c>
      <c r="U33" s="58" t="n">
        <v>1.54</v>
      </c>
      <c r="V33" s="55" t="str">
        <f aca="false">IF(S33=U33,"OK","error")</f>
        <v>OK</v>
      </c>
      <c r="W33" s="86"/>
      <c r="Z33" s="60"/>
      <c r="AA33" s="69"/>
      <c r="AB33" s="61"/>
      <c r="AC33" s="62"/>
    </row>
    <row r="34" customFormat="false" ht="10.5" hidden="false" customHeight="true" outlineLevel="0" collapsed="false">
      <c r="B34" s="43"/>
      <c r="C34" s="64" t="s">
        <v>99</v>
      </c>
      <c r="D34" s="65" t="s">
        <v>100</v>
      </c>
      <c r="E34" s="46" t="n">
        <v>1.6</v>
      </c>
      <c r="F34" s="66" t="n">
        <v>29</v>
      </c>
      <c r="G34" s="30"/>
      <c r="H34" s="48"/>
      <c r="I34" s="30"/>
      <c r="J34" s="30"/>
      <c r="K34" s="30"/>
      <c r="L34" s="49"/>
      <c r="M34" s="50"/>
      <c r="N34" s="51"/>
      <c r="O34" s="68" t="s">
        <v>31</v>
      </c>
      <c r="P34" s="69" t="s">
        <v>32</v>
      </c>
      <c r="Q34" s="70" t="n">
        <v>1686</v>
      </c>
      <c r="R34" s="55" t="n">
        <v>929</v>
      </c>
      <c r="S34" s="56" t="n">
        <f aca="false">ROUND(Q34/R34,2)</f>
        <v>1.81</v>
      </c>
      <c r="T34" s="69" t="n">
        <f aca="false">RANK(S34,$S$5:$S$51)</f>
        <v>6</v>
      </c>
      <c r="U34" s="58" t="n">
        <v>1.81</v>
      </c>
      <c r="V34" s="55" t="str">
        <f aca="false">IF(S34=U34,"OK","error")</f>
        <v>OK</v>
      </c>
      <c r="W34" s="59"/>
      <c r="Z34" s="60"/>
      <c r="AA34" s="69"/>
      <c r="AB34" s="61"/>
      <c r="AC34" s="62"/>
    </row>
    <row r="35" customFormat="false" ht="10.5" hidden="false" customHeight="true" outlineLevel="0" collapsed="false">
      <c r="B35" s="43"/>
      <c r="C35" s="64" t="s">
        <v>25</v>
      </c>
      <c r="D35" s="65" t="s">
        <v>26</v>
      </c>
      <c r="E35" s="72" t="n">
        <v>1.59</v>
      </c>
      <c r="F35" s="66" t="n">
        <v>31</v>
      </c>
      <c r="G35" s="30"/>
      <c r="H35" s="90"/>
      <c r="I35" s="30"/>
      <c r="J35" s="30"/>
      <c r="K35" s="30"/>
      <c r="L35" s="49"/>
      <c r="M35" s="50"/>
      <c r="N35" s="51"/>
      <c r="O35" s="68" t="s">
        <v>87</v>
      </c>
      <c r="P35" s="69" t="s">
        <v>88</v>
      </c>
      <c r="Q35" s="70" t="n">
        <v>914</v>
      </c>
      <c r="R35" s="55" t="n">
        <v>556</v>
      </c>
      <c r="S35" s="56" t="n">
        <f aca="false">ROUND(Q35/R35,2)</f>
        <v>1.64</v>
      </c>
      <c r="T35" s="69" t="n">
        <f aca="false">RANK(S35,$S$5:$S$51)</f>
        <v>23</v>
      </c>
      <c r="U35" s="58" t="n">
        <v>1.64</v>
      </c>
      <c r="V35" s="55" t="str">
        <f aca="false">IF(S35=U35,"OK","error")</f>
        <v>OK</v>
      </c>
      <c r="W35" s="59"/>
      <c r="X35" s="91"/>
      <c r="Z35" s="60"/>
      <c r="AA35" s="69"/>
      <c r="AB35" s="61"/>
      <c r="AC35" s="62"/>
    </row>
    <row r="36" customFormat="false" ht="10.5" hidden="false" customHeight="true" outlineLevel="0" collapsed="false">
      <c r="B36" s="43"/>
      <c r="C36" s="64" t="s">
        <v>93</v>
      </c>
      <c r="D36" s="65" t="s">
        <v>94</v>
      </c>
      <c r="E36" s="76" t="n">
        <v>1.59</v>
      </c>
      <c r="F36" s="66" t="n">
        <v>31</v>
      </c>
      <c r="G36" s="30"/>
      <c r="H36" s="48"/>
      <c r="I36" s="30"/>
      <c r="J36" s="30"/>
      <c r="K36" s="30"/>
      <c r="L36" s="49"/>
      <c r="M36" s="50"/>
      <c r="N36" s="51"/>
      <c r="O36" s="68" t="s">
        <v>101</v>
      </c>
      <c r="P36" s="69" t="s">
        <v>102</v>
      </c>
      <c r="Q36" s="70" t="n">
        <v>901</v>
      </c>
      <c r="R36" s="55" t="n">
        <v>671</v>
      </c>
      <c r="S36" s="56" t="n">
        <f aca="false">ROUND(Q36/R36,2)</f>
        <v>1.34</v>
      </c>
      <c r="T36" s="69" t="n">
        <f aca="false">RANK(S36,$S$5:$S$51)</f>
        <v>43</v>
      </c>
      <c r="U36" s="58" t="n">
        <v>1.34</v>
      </c>
      <c r="V36" s="55" t="str">
        <f aca="false">IF(S36=U36,"OK","error")</f>
        <v>OK</v>
      </c>
      <c r="W36" s="59"/>
      <c r="Z36" s="60"/>
      <c r="AA36" s="69"/>
      <c r="AB36" s="61"/>
      <c r="AC36" s="62"/>
    </row>
    <row r="37" customFormat="false" ht="10.5" hidden="false" customHeight="true" outlineLevel="0" collapsed="false">
      <c r="B37" s="92"/>
      <c r="C37" s="64" t="s">
        <v>103</v>
      </c>
      <c r="D37" s="65" t="s">
        <v>104</v>
      </c>
      <c r="E37" s="46" t="n">
        <v>1.57</v>
      </c>
      <c r="F37" s="66" t="n">
        <v>33</v>
      </c>
      <c r="G37" s="30"/>
      <c r="H37" s="90"/>
      <c r="I37" s="30"/>
      <c r="J37" s="30"/>
      <c r="K37" s="30"/>
      <c r="L37" s="49"/>
      <c r="M37" s="50"/>
      <c r="N37" s="51"/>
      <c r="O37" s="68" t="s">
        <v>89</v>
      </c>
      <c r="P37" s="69" t="s">
        <v>90</v>
      </c>
      <c r="Q37" s="70" t="n">
        <v>3078</v>
      </c>
      <c r="R37" s="55" t="n">
        <v>1877</v>
      </c>
      <c r="S37" s="56" t="n">
        <f aca="false">ROUND(Q37/R37,2)</f>
        <v>1.64</v>
      </c>
      <c r="T37" s="69" t="n">
        <f aca="false">RANK(S37,$S$5:$S$51)</f>
        <v>23</v>
      </c>
      <c r="U37" s="58" t="n">
        <v>1.64</v>
      </c>
      <c r="V37" s="55" t="str">
        <f aca="false">IF(S37=U37,"OK","error")</f>
        <v>OK</v>
      </c>
      <c r="W37" s="59"/>
      <c r="Z37" s="60"/>
      <c r="AA37" s="69"/>
      <c r="AB37" s="61"/>
      <c r="AC37" s="62"/>
    </row>
    <row r="38" customFormat="false" ht="10.5" hidden="false" customHeight="true" outlineLevel="0" collapsed="false">
      <c r="B38" s="74"/>
      <c r="C38" s="64" t="s">
        <v>49</v>
      </c>
      <c r="D38" s="65" t="s">
        <v>50</v>
      </c>
      <c r="E38" s="72" t="n">
        <v>1.56</v>
      </c>
      <c r="F38" s="66" t="n">
        <v>34</v>
      </c>
      <c r="G38" s="30"/>
      <c r="H38" s="48"/>
      <c r="I38" s="30"/>
      <c r="J38" s="30"/>
      <c r="K38" s="30"/>
      <c r="L38" s="49"/>
      <c r="M38" s="50"/>
      <c r="N38" s="51"/>
      <c r="O38" s="68" t="s">
        <v>85</v>
      </c>
      <c r="P38" s="69" t="s">
        <v>86</v>
      </c>
      <c r="Q38" s="70" t="n">
        <v>4568</v>
      </c>
      <c r="R38" s="55" t="n">
        <v>2776</v>
      </c>
      <c r="S38" s="56" t="n">
        <f aca="false">ROUND(Q38/R38,2)</f>
        <v>1.65</v>
      </c>
      <c r="T38" s="69" t="n">
        <f aca="false">RANK(S38,$S$5:$S$51)</f>
        <v>21</v>
      </c>
      <c r="U38" s="58" t="n">
        <v>1.65</v>
      </c>
      <c r="V38" s="55" t="str">
        <f aca="false">IF(S38=U38,"OK","error")</f>
        <v>OK</v>
      </c>
      <c r="W38" s="59"/>
      <c r="Z38" s="60"/>
      <c r="AA38" s="69"/>
      <c r="AB38" s="61"/>
      <c r="AC38" s="62"/>
    </row>
    <row r="39" customFormat="false" ht="10.5" hidden="false" customHeight="true" outlineLevel="0" collapsed="false">
      <c r="B39" s="43"/>
      <c r="C39" s="64" t="s">
        <v>97</v>
      </c>
      <c r="D39" s="65" t="s">
        <v>98</v>
      </c>
      <c r="E39" s="80" t="n">
        <v>1.54</v>
      </c>
      <c r="F39" s="66" t="n">
        <v>35</v>
      </c>
      <c r="G39" s="30"/>
      <c r="H39" s="90"/>
      <c r="I39" s="30"/>
      <c r="J39" s="30"/>
      <c r="K39" s="30"/>
      <c r="L39" s="49"/>
      <c r="M39" s="50"/>
      <c r="N39" s="51"/>
      <c r="O39" s="68" t="s">
        <v>99</v>
      </c>
      <c r="P39" s="69" t="s">
        <v>100</v>
      </c>
      <c r="Q39" s="70" t="n">
        <v>2170</v>
      </c>
      <c r="R39" s="55" t="n">
        <v>1355</v>
      </c>
      <c r="S39" s="56" t="n">
        <f aca="false">ROUND(Q39/R39,2)</f>
        <v>1.6</v>
      </c>
      <c r="T39" s="69" t="n">
        <f aca="false">RANK(S39,$S$5:$S$51)</f>
        <v>29</v>
      </c>
      <c r="U39" s="58" t="n">
        <v>1.6</v>
      </c>
      <c r="V39" s="55" t="str">
        <f aca="false">IF(S39=U39,"OK","error")</f>
        <v>OK</v>
      </c>
      <c r="W39" s="59"/>
      <c r="Z39" s="60"/>
      <c r="AA39" s="69"/>
      <c r="AB39" s="61"/>
      <c r="AC39" s="62"/>
    </row>
    <row r="40" customFormat="false" ht="10.5" hidden="false" customHeight="true" outlineLevel="0" collapsed="false">
      <c r="B40" s="78"/>
      <c r="C40" s="64" t="s">
        <v>105</v>
      </c>
      <c r="D40" s="65" t="s">
        <v>106</v>
      </c>
      <c r="E40" s="46" t="n">
        <v>1.54</v>
      </c>
      <c r="F40" s="66" t="n">
        <v>35</v>
      </c>
      <c r="G40" s="30"/>
      <c r="H40" s="93"/>
      <c r="I40" s="30"/>
      <c r="J40" s="30"/>
      <c r="K40" s="30"/>
      <c r="L40" s="49"/>
      <c r="M40" s="50"/>
      <c r="N40" s="51"/>
      <c r="O40" s="68" t="s">
        <v>95</v>
      </c>
      <c r="P40" s="69" t="s">
        <v>96</v>
      </c>
      <c r="Q40" s="70" t="n">
        <v>1175</v>
      </c>
      <c r="R40" s="55" t="n">
        <v>731</v>
      </c>
      <c r="S40" s="56" t="n">
        <f aca="false">ROUND(Q40/R40,2)</f>
        <v>1.61</v>
      </c>
      <c r="T40" s="69" t="n">
        <f aca="false">RANK(S40,$S$5:$S$51)</f>
        <v>26</v>
      </c>
      <c r="U40" s="58" t="n">
        <v>1.61</v>
      </c>
      <c r="V40" s="55" t="str">
        <f aca="false">IF(S40=U40,"OK","error")</f>
        <v>OK</v>
      </c>
      <c r="W40" s="59"/>
      <c r="Z40" s="60"/>
      <c r="AA40" s="69"/>
      <c r="AB40" s="61"/>
      <c r="AC40" s="62"/>
    </row>
    <row r="41" customFormat="false" ht="10.5" hidden="false" customHeight="true" outlineLevel="0" collapsed="false">
      <c r="B41" s="74"/>
      <c r="C41" s="64" t="s">
        <v>79</v>
      </c>
      <c r="D41" s="65" t="s">
        <v>80</v>
      </c>
      <c r="E41" s="46" t="n">
        <v>1.5</v>
      </c>
      <c r="F41" s="66" t="n">
        <v>37</v>
      </c>
      <c r="G41" s="30"/>
      <c r="H41" s="93"/>
      <c r="I41" s="30"/>
      <c r="J41" s="30"/>
      <c r="K41" s="30"/>
      <c r="L41" s="49"/>
      <c r="M41" s="50"/>
      <c r="N41" s="51"/>
      <c r="O41" s="68" t="s">
        <v>43</v>
      </c>
      <c r="P41" s="69" t="s">
        <v>44</v>
      </c>
      <c r="Q41" s="70" t="n">
        <v>1637</v>
      </c>
      <c r="R41" s="55" t="n">
        <v>952</v>
      </c>
      <c r="S41" s="56" t="n">
        <f aca="false">ROUND(Q41/R41,2)</f>
        <v>1.72</v>
      </c>
      <c r="T41" s="69" t="n">
        <f aca="false">RANK(S41,$S$5:$S$51)</f>
        <v>9</v>
      </c>
      <c r="U41" s="58" t="n">
        <v>1.72</v>
      </c>
      <c r="V41" s="55" t="str">
        <f aca="false">IF(S41=U41,"OK","error")</f>
        <v>OK</v>
      </c>
      <c r="W41" s="59"/>
      <c r="X41" s="94"/>
      <c r="Z41" s="60"/>
      <c r="AA41" s="69"/>
      <c r="AB41" s="61"/>
      <c r="AC41" s="62"/>
    </row>
    <row r="42" customFormat="false" ht="10.5" hidden="false" customHeight="true" outlineLevel="0" collapsed="false">
      <c r="B42" s="78"/>
      <c r="C42" s="64" t="s">
        <v>21</v>
      </c>
      <c r="D42" s="65" t="s">
        <v>22</v>
      </c>
      <c r="E42" s="46" t="n">
        <v>1.49</v>
      </c>
      <c r="F42" s="66" t="n">
        <v>38</v>
      </c>
      <c r="G42" s="40"/>
      <c r="H42" s="93"/>
      <c r="I42" s="30"/>
      <c r="J42" s="30"/>
      <c r="K42" s="30"/>
      <c r="L42" s="49"/>
      <c r="M42" s="50"/>
      <c r="N42" s="51"/>
      <c r="O42" s="68" t="s">
        <v>77</v>
      </c>
      <c r="P42" s="69" t="s">
        <v>78</v>
      </c>
      <c r="Q42" s="70" t="n">
        <v>2229</v>
      </c>
      <c r="R42" s="55" t="n">
        <v>1342</v>
      </c>
      <c r="S42" s="56" t="n">
        <f aca="false">ROUND(Q42/R42,2)</f>
        <v>1.66</v>
      </c>
      <c r="T42" s="69" t="n">
        <f aca="false">RANK(S42,$S$5:$S$51)</f>
        <v>18</v>
      </c>
      <c r="U42" s="58" t="n">
        <v>1.66</v>
      </c>
      <c r="V42" s="55" t="str">
        <f aca="false">IF(S42=U42,"OK","error")</f>
        <v>OK</v>
      </c>
      <c r="W42" s="77"/>
      <c r="Z42" s="60"/>
      <c r="AA42" s="69"/>
      <c r="AB42" s="61"/>
      <c r="AC42" s="62"/>
    </row>
    <row r="43" customFormat="false" ht="10.5" hidden="false" customHeight="true" outlineLevel="0" collapsed="false">
      <c r="B43" s="78"/>
      <c r="C43" s="64" t="s">
        <v>91</v>
      </c>
      <c r="D43" s="65" t="s">
        <v>92</v>
      </c>
      <c r="E43" s="46" t="n">
        <v>1.48</v>
      </c>
      <c r="F43" s="66" t="n">
        <v>39</v>
      </c>
      <c r="G43" s="30"/>
      <c r="H43" s="40"/>
      <c r="I43" s="40"/>
      <c r="J43" s="40"/>
      <c r="K43" s="40"/>
      <c r="L43" s="95"/>
      <c r="M43" s="50"/>
      <c r="N43" s="51"/>
      <c r="O43" s="68" t="s">
        <v>35</v>
      </c>
      <c r="P43" s="69" t="s">
        <v>36</v>
      </c>
      <c r="Q43" s="70" t="n">
        <v>1227</v>
      </c>
      <c r="R43" s="55" t="n">
        <v>702</v>
      </c>
      <c r="S43" s="56" t="n">
        <f aca="false">ROUND(Q43/R43,2)</f>
        <v>1.75</v>
      </c>
      <c r="T43" s="69" t="n">
        <f aca="false">RANK(S43,$S$5:$S$51)</f>
        <v>7</v>
      </c>
      <c r="U43" s="58" t="n">
        <v>1.75</v>
      </c>
      <c r="V43" s="55" t="str">
        <f aca="false">IF(S43=U43,"OK","error")</f>
        <v>OK</v>
      </c>
      <c r="W43" s="59"/>
      <c r="Z43" s="60"/>
      <c r="AA43" s="69"/>
      <c r="AB43" s="61"/>
      <c r="AC43" s="62"/>
    </row>
    <row r="44" customFormat="false" ht="10.5" hidden="false" customHeight="true" outlineLevel="0" collapsed="false">
      <c r="B44" s="78"/>
      <c r="C44" s="64" t="s">
        <v>83</v>
      </c>
      <c r="D44" s="65" t="s">
        <v>84</v>
      </c>
      <c r="E44" s="72" t="n">
        <v>1.47</v>
      </c>
      <c r="F44" s="66" t="n">
        <v>40</v>
      </c>
      <c r="G44" s="30"/>
      <c r="H44" s="40"/>
      <c r="I44" s="40"/>
      <c r="J44" s="40"/>
      <c r="K44" s="40"/>
      <c r="L44" s="49"/>
      <c r="M44" s="50"/>
      <c r="N44" s="51"/>
      <c r="O44" s="68" t="s">
        <v>17</v>
      </c>
      <c r="P44" s="69" t="s">
        <v>18</v>
      </c>
      <c r="Q44" s="70" t="n">
        <v>9624</v>
      </c>
      <c r="R44" s="55" t="n">
        <v>5047</v>
      </c>
      <c r="S44" s="56" t="n">
        <f aca="false">ROUND(Q44/R44,2)</f>
        <v>1.91</v>
      </c>
      <c r="T44" s="69" t="n">
        <f aca="false">RANK(S44,$S$5:$S$51)</f>
        <v>2</v>
      </c>
      <c r="U44" s="58" t="n">
        <v>1.91</v>
      </c>
      <c r="V44" s="55" t="str">
        <f aca="false">IF(S44=U44,"OK","error")</f>
        <v>OK</v>
      </c>
      <c r="W44" s="59"/>
      <c r="Z44" s="60"/>
      <c r="AA44" s="69"/>
      <c r="AB44" s="61"/>
      <c r="AC44" s="62"/>
    </row>
    <row r="45" customFormat="false" ht="10.5" hidden="false" customHeight="true" outlineLevel="0" collapsed="false">
      <c r="B45" s="74"/>
      <c r="C45" s="64" t="s">
        <v>71</v>
      </c>
      <c r="D45" s="65" t="s">
        <v>72</v>
      </c>
      <c r="E45" s="46" t="n">
        <v>1.42</v>
      </c>
      <c r="F45" s="66" t="n">
        <v>41</v>
      </c>
      <c r="G45" s="30"/>
      <c r="H45" s="40"/>
      <c r="I45" s="40"/>
      <c r="J45" s="40"/>
      <c r="K45" s="40"/>
      <c r="L45" s="49"/>
      <c r="M45" s="50"/>
      <c r="N45" s="51"/>
      <c r="O45" s="68" t="s">
        <v>103</v>
      </c>
      <c r="P45" s="69" t="s">
        <v>104</v>
      </c>
      <c r="Q45" s="70" t="n">
        <v>1280</v>
      </c>
      <c r="R45" s="55" t="n">
        <v>813</v>
      </c>
      <c r="S45" s="56" t="n">
        <f aca="false">ROUND(Q45/R45,2)</f>
        <v>1.57</v>
      </c>
      <c r="T45" s="69" t="n">
        <f aca="false">RANK(S45,$S$5:$S$51)</f>
        <v>33</v>
      </c>
      <c r="U45" s="58" t="n">
        <v>1.57</v>
      </c>
      <c r="V45" s="55" t="str">
        <f aca="false">IF(S45=U45,"OK","error")</f>
        <v>OK</v>
      </c>
      <c r="W45" s="59"/>
      <c r="Z45" s="60"/>
      <c r="AA45" s="69"/>
      <c r="AB45" s="61"/>
      <c r="AC45" s="62"/>
    </row>
    <row r="46" customFormat="false" ht="10.5" hidden="false" customHeight="true" outlineLevel="0" collapsed="false">
      <c r="B46" s="43"/>
      <c r="C46" s="64" t="s">
        <v>33</v>
      </c>
      <c r="D46" s="65" t="s">
        <v>34</v>
      </c>
      <c r="E46" s="46" t="n">
        <v>1.37</v>
      </c>
      <c r="F46" s="66" t="n">
        <v>42</v>
      </c>
      <c r="G46" s="30"/>
      <c r="H46" s="40"/>
      <c r="I46" s="40"/>
      <c r="J46" s="40"/>
      <c r="K46" s="40"/>
      <c r="L46" s="49"/>
      <c r="M46" s="50"/>
      <c r="N46" s="51"/>
      <c r="O46" s="68" t="s">
        <v>105</v>
      </c>
      <c r="P46" s="69" t="s">
        <v>106</v>
      </c>
      <c r="Q46" s="70" t="n">
        <v>2050</v>
      </c>
      <c r="R46" s="55" t="n">
        <v>1333</v>
      </c>
      <c r="S46" s="56" t="n">
        <f aca="false">ROUND(Q46/R46,2)</f>
        <v>1.54</v>
      </c>
      <c r="T46" s="69" t="n">
        <f aca="false">RANK(S46,$S$5:$S$51)</f>
        <v>35</v>
      </c>
      <c r="U46" s="58" t="n">
        <v>1.54</v>
      </c>
      <c r="V46" s="55" t="str">
        <f aca="false">IF(S46=U46,"OK","error")</f>
        <v>OK</v>
      </c>
      <c r="W46" s="59"/>
      <c r="Z46" s="60"/>
      <c r="AA46" s="69"/>
      <c r="AB46" s="61"/>
      <c r="AC46" s="62"/>
    </row>
    <row r="47" customFormat="false" ht="10.5" hidden="false" customHeight="true" outlineLevel="0" collapsed="false">
      <c r="B47" s="43"/>
      <c r="C47" s="64" t="s">
        <v>101</v>
      </c>
      <c r="D47" s="65" t="s">
        <v>102</v>
      </c>
      <c r="E47" s="46" t="n">
        <v>1.34</v>
      </c>
      <c r="F47" s="66" t="n">
        <v>43</v>
      </c>
      <c r="G47" s="30"/>
      <c r="H47" s="40"/>
      <c r="I47" s="40"/>
      <c r="J47" s="40"/>
      <c r="K47" s="40"/>
      <c r="L47" s="49"/>
      <c r="M47" s="50"/>
      <c r="N47" s="51"/>
      <c r="O47" s="68" t="s">
        <v>47</v>
      </c>
      <c r="P47" s="69" t="s">
        <v>48</v>
      </c>
      <c r="Q47" s="70" t="n">
        <v>2972</v>
      </c>
      <c r="R47" s="55" t="n">
        <v>1743</v>
      </c>
      <c r="S47" s="56" t="n">
        <f aca="false">ROUND(Q47/R47,2)</f>
        <v>1.71</v>
      </c>
      <c r="T47" s="69" t="n">
        <f aca="false">RANK(S47,$S$5:$S$51)</f>
        <v>10</v>
      </c>
      <c r="U47" s="58" t="n">
        <v>1.71</v>
      </c>
      <c r="V47" s="55" t="str">
        <f aca="false">IF(S47=U47,"OK","error")</f>
        <v>OK</v>
      </c>
      <c r="W47" s="59"/>
      <c r="Z47" s="60"/>
      <c r="AA47" s="69"/>
      <c r="AB47" s="61"/>
      <c r="AC47" s="62"/>
    </row>
    <row r="48" customFormat="false" ht="10.5" hidden="false" customHeight="true" outlineLevel="0" collapsed="false">
      <c r="B48" s="63"/>
      <c r="C48" s="64" t="s">
        <v>69</v>
      </c>
      <c r="D48" s="65" t="s">
        <v>70</v>
      </c>
      <c r="E48" s="46" t="n">
        <v>1.3</v>
      </c>
      <c r="F48" s="66" t="n">
        <v>44</v>
      </c>
      <c r="G48" s="30"/>
      <c r="H48" s="40"/>
      <c r="I48" s="40"/>
      <c r="J48" s="40"/>
      <c r="K48" s="40"/>
      <c r="L48" s="49"/>
      <c r="M48" s="50"/>
      <c r="N48" s="51"/>
      <c r="O48" s="96" t="s">
        <v>51</v>
      </c>
      <c r="P48" s="97" t="s">
        <v>52</v>
      </c>
      <c r="Q48" s="98" t="n">
        <v>1931</v>
      </c>
      <c r="R48" s="99" t="n">
        <v>1132</v>
      </c>
      <c r="S48" s="100" t="n">
        <f aca="false">ROUND(Q48/R48,2)</f>
        <v>1.71</v>
      </c>
      <c r="T48" s="97" t="n">
        <f aca="false">RANK(S48,$S$5:$S$51)</f>
        <v>10</v>
      </c>
      <c r="U48" s="101" t="n">
        <v>1.71</v>
      </c>
      <c r="V48" s="99" t="str">
        <f aca="false">IF(S48=U48,"OK","error")</f>
        <v>OK</v>
      </c>
      <c r="W48" s="59"/>
      <c r="Z48" s="60"/>
      <c r="AA48" s="69"/>
      <c r="AB48" s="61"/>
      <c r="AC48" s="62"/>
    </row>
    <row r="49" customFormat="false" ht="10.5" hidden="false" customHeight="true" outlineLevel="0" collapsed="false">
      <c r="B49" s="78"/>
      <c r="C49" s="64" t="s">
        <v>65</v>
      </c>
      <c r="D49" s="65" t="s">
        <v>66</v>
      </c>
      <c r="E49" s="79" t="n">
        <v>1.28</v>
      </c>
      <c r="F49" s="66" t="n">
        <v>45</v>
      </c>
      <c r="G49" s="30"/>
      <c r="H49" s="40"/>
      <c r="I49" s="40"/>
      <c r="J49" s="40"/>
      <c r="K49" s="40"/>
      <c r="L49" s="49"/>
      <c r="M49" s="50"/>
      <c r="N49" s="51"/>
      <c r="O49" s="68" t="s">
        <v>23</v>
      </c>
      <c r="P49" s="69" t="s">
        <v>24</v>
      </c>
      <c r="Q49" s="70" t="n">
        <v>2032</v>
      </c>
      <c r="R49" s="55" t="n">
        <v>1074</v>
      </c>
      <c r="S49" s="56" t="n">
        <f aca="false">ROUND(Q49/R49,2)</f>
        <v>1.89</v>
      </c>
      <c r="T49" s="69" t="n">
        <f aca="false">RANK(S49,$S$5:$S$51)</f>
        <v>4</v>
      </c>
      <c r="U49" s="58" t="n">
        <v>1.89</v>
      </c>
      <c r="V49" s="55" t="str">
        <f aca="false">IF(S49=U49,"OK","error")</f>
        <v>OK</v>
      </c>
      <c r="W49" s="59"/>
      <c r="Z49" s="60"/>
      <c r="AA49" s="69"/>
      <c r="AB49" s="61"/>
      <c r="AC49" s="62"/>
    </row>
    <row r="50" customFormat="false" ht="10.5" hidden="false" customHeight="true" outlineLevel="0" collapsed="false">
      <c r="B50" s="74"/>
      <c r="C50" s="64" t="s">
        <v>29</v>
      </c>
      <c r="D50" s="65" t="s">
        <v>30</v>
      </c>
      <c r="E50" s="46" t="n">
        <v>1.27</v>
      </c>
      <c r="F50" s="66" t="n">
        <v>46</v>
      </c>
      <c r="G50" s="30"/>
      <c r="H50" s="40"/>
      <c r="I50" s="40"/>
      <c r="J50" s="40"/>
      <c r="K50" s="40"/>
      <c r="L50" s="49"/>
      <c r="M50" s="50"/>
      <c r="N50" s="51"/>
      <c r="O50" s="68" t="s">
        <v>55</v>
      </c>
      <c r="P50" s="69" t="s">
        <v>56</v>
      </c>
      <c r="Q50" s="70" t="n">
        <v>2740</v>
      </c>
      <c r="R50" s="55" t="n">
        <v>1604</v>
      </c>
      <c r="S50" s="56" t="n">
        <f aca="false">ROUND(Q50/R50,2)</f>
        <v>1.71</v>
      </c>
      <c r="T50" s="69" t="n">
        <f aca="false">RANK(S50,$S$5:$S$51)</f>
        <v>10</v>
      </c>
      <c r="U50" s="58" t="n">
        <v>1.71</v>
      </c>
      <c r="V50" s="55" t="str">
        <f aca="false">IF(S50=U50,"OK","error")</f>
        <v>OK</v>
      </c>
      <c r="W50" s="59"/>
      <c r="Z50" s="60"/>
      <c r="AA50" s="69"/>
      <c r="AB50" s="61"/>
      <c r="AC50" s="62"/>
    </row>
    <row r="51" customFormat="false" ht="10.5" hidden="false" customHeight="true" outlineLevel="0" collapsed="false">
      <c r="B51" s="78"/>
      <c r="C51" s="64" t="s">
        <v>63</v>
      </c>
      <c r="D51" s="65" t="s">
        <v>64</v>
      </c>
      <c r="E51" s="46" t="n">
        <v>1.26</v>
      </c>
      <c r="F51" s="66" t="n">
        <v>47</v>
      </c>
      <c r="G51" s="30"/>
      <c r="H51" s="40"/>
      <c r="I51" s="40"/>
      <c r="J51" s="40"/>
      <c r="K51" s="40"/>
      <c r="L51" s="102"/>
      <c r="M51" s="103"/>
      <c r="N51" s="102"/>
      <c r="O51" s="68" t="s">
        <v>13</v>
      </c>
      <c r="P51" s="69" t="s">
        <v>14</v>
      </c>
      <c r="Q51" s="70" t="n">
        <v>3618</v>
      </c>
      <c r="R51" s="55" t="n">
        <v>1432</v>
      </c>
      <c r="S51" s="56" t="n">
        <f aca="false">ROUND(Q51/R51,2)</f>
        <v>2.53</v>
      </c>
      <c r="T51" s="69" t="n">
        <f aca="false">RANK(S51,$S$5:$S$51)</f>
        <v>1</v>
      </c>
      <c r="U51" s="58" t="n">
        <v>2.53</v>
      </c>
      <c r="V51" s="55" t="str">
        <f aca="false">IF(S51=U51,"OK","error")</f>
        <v>OK</v>
      </c>
      <c r="W51" s="86"/>
      <c r="Z51" s="60"/>
      <c r="AA51" s="69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7</v>
      </c>
      <c r="E52" s="107" t="n">
        <v>1.68</v>
      </c>
      <c r="F52" s="108" t="s">
        <v>108</v>
      </c>
      <c r="G52" s="30"/>
      <c r="H52" s="40"/>
      <c r="I52" s="40"/>
      <c r="J52" s="40"/>
      <c r="K52" s="40"/>
      <c r="L52" s="40"/>
      <c r="M52" s="109"/>
      <c r="N52" s="34"/>
      <c r="O52" s="35"/>
      <c r="P52" s="110" t="s">
        <v>107</v>
      </c>
      <c r="Q52" s="111" t="n">
        <v>208333</v>
      </c>
      <c r="R52" s="55" t="n">
        <v>124218</v>
      </c>
      <c r="S52" s="56" t="n">
        <f aca="false">ROUND(Q52/R52,2)</f>
        <v>1.68</v>
      </c>
      <c r="T52" s="69"/>
      <c r="U52" s="58" t="n">
        <v>1.68</v>
      </c>
      <c r="V52" s="55" t="str">
        <f aca="false">IF(S52=U52,"OK","error")</f>
        <v>OK</v>
      </c>
      <c r="W52" s="86"/>
      <c r="Z52" s="40"/>
      <c r="AA52" s="69"/>
      <c r="AB52" s="61"/>
      <c r="AC52" s="62"/>
    </row>
    <row r="53" customFormat="false" ht="5.25" hidden="false" customHeight="true" outlineLevel="0" collapsed="false">
      <c r="B53" s="112"/>
      <c r="C53" s="113"/>
      <c r="D53" s="113"/>
      <c r="E53" s="114"/>
      <c r="F53" s="115"/>
      <c r="G53" s="115"/>
      <c r="H53" s="113"/>
      <c r="I53" s="113"/>
      <c r="J53" s="113"/>
      <c r="K53" s="113"/>
      <c r="L53" s="113"/>
      <c r="M53" s="116"/>
      <c r="N53" s="34"/>
      <c r="O53" s="117"/>
      <c r="P53" s="117"/>
      <c r="Q53" s="12"/>
      <c r="R53" s="118"/>
      <c r="S53" s="119"/>
      <c r="T53" s="119"/>
      <c r="U53" s="12"/>
      <c r="V53" s="12"/>
    </row>
    <row r="54" customFormat="false" ht="4.5" hidden="false" customHeight="true" outlineLevel="0" collapsed="false">
      <c r="B54" s="120" t="s">
        <v>109</v>
      </c>
      <c r="C54" s="120"/>
      <c r="D54" s="40"/>
      <c r="E54" s="121"/>
      <c r="F54" s="122"/>
      <c r="G54" s="122"/>
      <c r="H54" s="123" t="s">
        <v>110</v>
      </c>
      <c r="I54" s="124"/>
      <c r="J54" s="124"/>
      <c r="K54" s="124"/>
      <c r="L54" s="124"/>
      <c r="M54" s="125"/>
      <c r="N54" s="34"/>
      <c r="O54" s="117"/>
      <c r="P54" s="117"/>
      <c r="Q54" s="12"/>
      <c r="R54" s="118"/>
      <c r="S54" s="119"/>
      <c r="T54" s="119"/>
    </row>
    <row r="55" customFormat="false" ht="10.5" hidden="false" customHeight="true" outlineLevel="0" collapsed="false">
      <c r="B55" s="120"/>
      <c r="C55" s="120"/>
      <c r="D55" s="40"/>
      <c r="E55" s="121"/>
      <c r="F55" s="122"/>
      <c r="G55" s="122"/>
      <c r="H55" s="123"/>
      <c r="I55" s="126" t="s">
        <v>111</v>
      </c>
      <c r="J55" s="127" t="s">
        <v>112</v>
      </c>
      <c r="K55" s="32"/>
      <c r="L55" s="32"/>
      <c r="M55" s="33"/>
      <c r="N55" s="34"/>
      <c r="O55" s="117"/>
      <c r="P55" s="117"/>
      <c r="Q55" s="12"/>
      <c r="R55" s="118"/>
      <c r="S55" s="119"/>
      <c r="T55" s="119"/>
    </row>
    <row r="56" customFormat="false" ht="10.5" hidden="false" customHeight="true" outlineLevel="0" collapsed="false">
      <c r="B56" s="120"/>
      <c r="C56" s="120"/>
      <c r="D56" s="40"/>
      <c r="E56" s="121"/>
      <c r="F56" s="122"/>
      <c r="G56" s="122"/>
      <c r="H56" s="123"/>
      <c r="I56" s="32"/>
      <c r="J56" s="128" t="s">
        <v>113</v>
      </c>
      <c r="K56" s="128"/>
      <c r="L56" s="128"/>
      <c r="M56" s="129"/>
      <c r="N56" s="34"/>
      <c r="O56" s="117"/>
      <c r="P56" s="117"/>
      <c r="Q56" s="12"/>
      <c r="R56" s="118"/>
      <c r="S56" s="119"/>
      <c r="T56" s="119"/>
    </row>
    <row r="57" customFormat="false" ht="10.5" hidden="false" customHeight="true" outlineLevel="0" collapsed="false">
      <c r="B57" s="120"/>
      <c r="C57" s="120"/>
      <c r="D57" s="40"/>
      <c r="E57" s="121"/>
      <c r="F57" s="122"/>
      <c r="G57" s="122"/>
      <c r="H57" s="123"/>
      <c r="I57" s="32"/>
      <c r="J57" s="128"/>
      <c r="K57" s="128"/>
      <c r="L57" s="128"/>
      <c r="M57" s="129"/>
      <c r="N57" s="34"/>
      <c r="O57" s="117"/>
      <c r="P57" s="117"/>
      <c r="Q57" s="12"/>
      <c r="R57" s="118"/>
      <c r="S57" s="119"/>
      <c r="T57" s="119"/>
    </row>
    <row r="58" customFormat="false" ht="4.5" hidden="false" customHeight="true" outlineLevel="0" collapsed="false">
      <c r="B58" s="120"/>
      <c r="C58" s="120"/>
      <c r="D58" s="40"/>
      <c r="E58" s="121"/>
      <c r="F58" s="122"/>
      <c r="G58" s="122"/>
      <c r="H58" s="123"/>
      <c r="I58" s="32"/>
      <c r="J58" s="128"/>
      <c r="K58" s="128"/>
      <c r="L58" s="128"/>
      <c r="M58" s="129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20"/>
      <c r="C59" s="120"/>
      <c r="D59" s="40"/>
      <c r="E59" s="121"/>
      <c r="F59" s="122"/>
      <c r="G59" s="122"/>
      <c r="H59" s="123"/>
      <c r="I59" s="126" t="s">
        <v>111</v>
      </c>
      <c r="J59" s="130" t="s">
        <v>114</v>
      </c>
      <c r="K59" s="131"/>
      <c r="L59" s="132"/>
      <c r="M59" s="129"/>
      <c r="N59" s="34"/>
    </row>
    <row r="60" customFormat="false" ht="11.25" hidden="false" customHeight="true" outlineLevel="0" collapsed="false">
      <c r="B60" s="120"/>
      <c r="C60" s="120"/>
      <c r="D60" s="40"/>
      <c r="E60" s="121"/>
      <c r="F60" s="122"/>
      <c r="G60" s="122"/>
      <c r="H60" s="123"/>
      <c r="I60" s="126"/>
      <c r="J60" s="133"/>
      <c r="K60" s="134" t="s">
        <v>115</v>
      </c>
      <c r="L60" s="134" t="s">
        <v>116</v>
      </c>
      <c r="M60" s="135"/>
      <c r="N60" s="34"/>
    </row>
    <row r="61" customFormat="false" ht="11.25" hidden="false" customHeight="true" outlineLevel="0" collapsed="false">
      <c r="B61" s="120"/>
      <c r="C61" s="120"/>
      <c r="D61" s="40"/>
      <c r="E61" s="121"/>
      <c r="F61" s="122"/>
      <c r="G61" s="122"/>
      <c r="H61" s="123"/>
      <c r="I61" s="32"/>
      <c r="J61" s="136" t="s">
        <v>117</v>
      </c>
      <c r="K61" s="137" t="n">
        <v>1931</v>
      </c>
      <c r="L61" s="137" t="n">
        <v>208333</v>
      </c>
      <c r="M61" s="135"/>
      <c r="N61" s="34"/>
    </row>
    <row r="62" customFormat="false" ht="11.25" hidden="false" customHeight="true" outlineLevel="0" collapsed="false">
      <c r="B62" s="120"/>
      <c r="C62" s="120"/>
      <c r="D62" s="40"/>
      <c r="E62" s="121"/>
      <c r="F62" s="122"/>
      <c r="G62" s="122"/>
      <c r="H62" s="123"/>
      <c r="I62" s="126"/>
      <c r="J62" s="136" t="s">
        <v>11</v>
      </c>
      <c r="K62" s="138" t="n">
        <v>1.71</v>
      </c>
      <c r="L62" s="139" t="n">
        <v>1.68</v>
      </c>
      <c r="M62" s="129"/>
      <c r="N62" s="34"/>
    </row>
    <row r="63" customFormat="false" ht="5.25" hidden="false" customHeight="true" outlineLevel="0" collapsed="false">
      <c r="B63" s="120"/>
      <c r="C63" s="120"/>
      <c r="D63" s="40"/>
      <c r="E63" s="121"/>
      <c r="F63" s="122"/>
      <c r="G63" s="122"/>
      <c r="H63" s="123"/>
      <c r="I63" s="126"/>
      <c r="J63" s="140"/>
      <c r="K63" s="141"/>
      <c r="L63" s="142"/>
      <c r="M63" s="129"/>
      <c r="N63" s="34"/>
    </row>
    <row r="64" customFormat="false" ht="11.25" hidden="false" customHeight="true" outlineLevel="0" collapsed="false">
      <c r="B64" s="120"/>
      <c r="C64" s="120"/>
      <c r="D64" s="40"/>
      <c r="E64" s="121"/>
      <c r="F64" s="122"/>
      <c r="G64" s="122"/>
      <c r="H64" s="123"/>
      <c r="I64" s="126"/>
      <c r="J64" s="143"/>
      <c r="K64" s="144"/>
      <c r="L64" s="144"/>
      <c r="M64" s="33"/>
      <c r="N64" s="34"/>
    </row>
    <row r="65" customFormat="false" ht="12" hidden="false" customHeight="true" outlineLevel="0" collapsed="false">
      <c r="B65" s="120"/>
      <c r="C65" s="120"/>
      <c r="D65" s="40"/>
      <c r="E65" s="121"/>
      <c r="F65" s="122"/>
      <c r="G65" s="122"/>
      <c r="H65" s="123"/>
      <c r="I65" s="126"/>
      <c r="J65" s="145"/>
      <c r="K65" s="146"/>
      <c r="L65" s="146"/>
      <c r="M65" s="33"/>
      <c r="N65" s="34"/>
    </row>
    <row r="66" customFormat="false" ht="3.75" hidden="false" customHeight="true" outlineLevel="0" collapsed="false">
      <c r="B66" s="120"/>
      <c r="C66" s="120"/>
      <c r="D66" s="40"/>
      <c r="E66" s="121"/>
      <c r="F66" s="122"/>
      <c r="G66" s="122"/>
      <c r="H66" s="123"/>
      <c r="I66" s="126"/>
      <c r="J66" s="147"/>
      <c r="K66" s="148"/>
      <c r="L66" s="148"/>
      <c r="M66" s="33"/>
      <c r="N66" s="34"/>
    </row>
    <row r="67" customFormat="false" ht="3.75" hidden="false" customHeight="true" outlineLevel="0" collapsed="false">
      <c r="B67" s="120"/>
      <c r="C67" s="120"/>
      <c r="D67" s="40"/>
      <c r="E67" s="121"/>
      <c r="F67" s="122"/>
      <c r="G67" s="122"/>
      <c r="H67" s="149" t="s">
        <v>118</v>
      </c>
      <c r="I67" s="150"/>
      <c r="J67" s="151"/>
      <c r="K67" s="141"/>
      <c r="L67" s="152"/>
      <c r="M67" s="153"/>
      <c r="N67" s="34"/>
    </row>
    <row r="68" customFormat="false" ht="10.5" hidden="false" customHeight="true" outlineLevel="0" collapsed="false">
      <c r="B68" s="120"/>
      <c r="C68" s="120"/>
      <c r="D68" s="40"/>
      <c r="E68" s="121"/>
      <c r="F68" s="122"/>
      <c r="G68" s="122"/>
      <c r="H68" s="149"/>
      <c r="I68" s="126" t="s">
        <v>111</v>
      </c>
      <c r="J68" s="154" t="s">
        <v>119</v>
      </c>
      <c r="K68" s="154"/>
      <c r="L68" s="154"/>
      <c r="M68" s="155"/>
      <c r="N68" s="34"/>
    </row>
    <row r="69" customFormat="false" ht="10.5" hidden="false" customHeight="true" outlineLevel="0" collapsed="false">
      <c r="B69" s="120"/>
      <c r="C69" s="120"/>
      <c r="D69" s="40"/>
      <c r="E69" s="156"/>
      <c r="F69" s="157"/>
      <c r="G69" s="156"/>
      <c r="H69" s="149"/>
      <c r="I69" s="126" t="s">
        <v>111</v>
      </c>
      <c r="J69" s="158" t="s">
        <v>120</v>
      </c>
      <c r="K69" s="158"/>
      <c r="L69" s="158"/>
      <c r="M69" s="33"/>
      <c r="N69" s="34"/>
    </row>
    <row r="70" customFormat="false" ht="10.5" hidden="false" customHeight="true" outlineLevel="0" collapsed="false">
      <c r="B70" s="120"/>
      <c r="C70" s="120"/>
      <c r="D70" s="157"/>
      <c r="E70" s="122"/>
      <c r="F70" s="157"/>
      <c r="G70" s="156"/>
      <c r="H70" s="149"/>
      <c r="I70" s="126" t="s">
        <v>111</v>
      </c>
      <c r="J70" s="158" t="s">
        <v>121</v>
      </c>
      <c r="K70" s="158"/>
      <c r="L70" s="158"/>
      <c r="M70" s="33"/>
      <c r="N70" s="34"/>
    </row>
    <row r="71" customFormat="false" ht="10.5" hidden="false" customHeight="true" outlineLevel="0" collapsed="false">
      <c r="B71" s="120"/>
      <c r="C71" s="120"/>
      <c r="D71" s="122"/>
      <c r="E71" s="159"/>
      <c r="F71" s="159"/>
      <c r="G71" s="122"/>
      <c r="H71" s="149"/>
      <c r="I71" s="126" t="s">
        <v>111</v>
      </c>
      <c r="J71" s="158" t="s">
        <v>122</v>
      </c>
      <c r="K71" s="158"/>
      <c r="L71" s="158"/>
      <c r="M71" s="33"/>
      <c r="N71" s="34"/>
    </row>
    <row r="72" customFormat="false" ht="12" hidden="false" customHeight="true" outlineLevel="0" collapsed="false">
      <c r="B72" s="120"/>
      <c r="C72" s="120"/>
      <c r="D72" s="157"/>
      <c r="E72" s="157"/>
      <c r="F72" s="160"/>
      <c r="G72" s="156"/>
      <c r="H72" s="149"/>
      <c r="I72" s="126"/>
      <c r="J72" s="158"/>
      <c r="K72" s="158"/>
      <c r="L72" s="158"/>
      <c r="M72" s="33"/>
      <c r="N72" s="34"/>
    </row>
    <row r="73" customFormat="false" ht="10.5" hidden="false" customHeight="true" outlineLevel="0" collapsed="false">
      <c r="B73" s="120"/>
      <c r="C73" s="120"/>
      <c r="D73" s="157"/>
      <c r="E73" s="157"/>
      <c r="F73" s="160"/>
      <c r="G73" s="156"/>
      <c r="H73" s="149"/>
      <c r="I73" s="161"/>
      <c r="J73" s="158"/>
      <c r="K73" s="158"/>
      <c r="L73" s="158"/>
      <c r="M73" s="162"/>
      <c r="N73" s="34"/>
    </row>
    <row r="74" customFormat="false" ht="10.5" hidden="false" customHeight="true" outlineLevel="0" collapsed="false">
      <c r="B74" s="120"/>
      <c r="C74" s="120"/>
      <c r="D74" s="157"/>
      <c r="E74" s="157"/>
      <c r="F74" s="160"/>
      <c r="G74" s="156"/>
      <c r="H74" s="149"/>
      <c r="I74" s="161" t="s">
        <v>111</v>
      </c>
      <c r="J74" s="128" t="s">
        <v>123</v>
      </c>
      <c r="K74" s="128"/>
      <c r="L74" s="128"/>
      <c r="M74" s="162"/>
      <c r="N74" s="34"/>
    </row>
    <row r="75" customFormat="false" ht="10.5" hidden="false" customHeight="true" outlineLevel="0" collapsed="false">
      <c r="B75" s="120"/>
      <c r="C75" s="120"/>
      <c r="D75" s="157"/>
      <c r="E75" s="157"/>
      <c r="F75" s="160"/>
      <c r="G75" s="156"/>
      <c r="H75" s="149"/>
      <c r="I75" s="163"/>
      <c r="J75" s="128"/>
      <c r="K75" s="128"/>
      <c r="L75" s="128"/>
      <c r="M75" s="162"/>
      <c r="N75" s="34"/>
    </row>
    <row r="76" customFormat="false" ht="3.75" hidden="false" customHeight="true" outlineLevel="0" collapsed="false">
      <c r="B76" s="120"/>
      <c r="C76" s="120"/>
      <c r="D76" s="164"/>
      <c r="E76" s="164"/>
      <c r="F76" s="164"/>
      <c r="G76" s="165"/>
      <c r="H76" s="149"/>
      <c r="I76" s="166"/>
      <c r="J76" s="166"/>
      <c r="K76" s="166"/>
      <c r="L76" s="164"/>
      <c r="M76" s="167"/>
      <c r="N76" s="34"/>
    </row>
    <row r="77" customFormat="false" ht="10.5" hidden="false" customHeight="true" outlineLevel="0" collapsed="false">
      <c r="B77" s="168" t="s">
        <v>124</v>
      </c>
      <c r="C77" s="34"/>
      <c r="D77" s="169"/>
      <c r="E77" s="169"/>
      <c r="F77" s="169"/>
      <c r="G77" s="170"/>
      <c r="H77" s="171"/>
      <c r="I77" s="170"/>
      <c r="J77" s="170"/>
      <c r="K77" s="170"/>
      <c r="L77" s="34"/>
      <c r="M77" s="34"/>
      <c r="N77" s="34"/>
    </row>
    <row r="78" customFormat="false" ht="13.5" hidden="false" customHeight="false" outlineLevel="0" collapsed="false">
      <c r="B78" s="40"/>
      <c r="C78" s="40"/>
      <c r="D78" s="169"/>
      <c r="E78" s="169"/>
      <c r="F78" s="169"/>
      <c r="G78" s="30"/>
      <c r="H78" s="31"/>
      <c r="I78" s="30"/>
      <c r="J78" s="30"/>
      <c r="K78" s="30"/>
      <c r="L78" s="40"/>
      <c r="M78" s="40"/>
      <c r="N78" s="34"/>
    </row>
    <row r="79" customFormat="false" ht="13.5" hidden="false" customHeight="false" outlineLevel="0" collapsed="false">
      <c r="B79" s="40"/>
      <c r="C79" s="40"/>
      <c r="D79" s="169"/>
      <c r="E79" s="169"/>
      <c r="F79" s="169"/>
      <c r="G79" s="30"/>
      <c r="H79" s="31"/>
      <c r="I79" s="30"/>
      <c r="J79" s="30"/>
      <c r="K79" s="30"/>
      <c r="L79" s="40"/>
      <c r="M79" s="40"/>
      <c r="N79" s="34"/>
      <c r="P79" s="172" t="s">
        <v>125</v>
      </c>
    </row>
    <row r="80" customFormat="false" ht="13.5" hidden="false" customHeight="false" outlineLevel="0" collapsed="false">
      <c r="B80" s="40"/>
      <c r="C80" s="40"/>
      <c r="D80" s="169"/>
      <c r="E80" s="169"/>
      <c r="F80" s="169"/>
      <c r="G80" s="30"/>
      <c r="H80" s="31"/>
      <c r="I80" s="30"/>
      <c r="J80" s="30"/>
      <c r="K80" s="30"/>
      <c r="L80" s="40"/>
      <c r="M80" s="40"/>
      <c r="N80" s="34"/>
      <c r="P80" s="173"/>
      <c r="Q80" s="174"/>
      <c r="R80" s="10"/>
    </row>
    <row r="81" customFormat="false" ht="13.5" hidden="false" customHeight="false" outlineLevel="0" collapsed="false">
      <c r="B81" s="40"/>
      <c r="C81" s="40"/>
      <c r="D81" s="169"/>
      <c r="E81" s="169"/>
      <c r="F81" s="169"/>
      <c r="G81" s="30"/>
      <c r="H81" s="31"/>
      <c r="I81" s="30"/>
      <c r="J81" s="30"/>
      <c r="K81" s="30"/>
      <c r="L81" s="40"/>
      <c r="M81" s="40"/>
      <c r="N81" s="34"/>
      <c r="P81" s="175"/>
      <c r="Q81" s="176" t="s">
        <v>115</v>
      </c>
      <c r="R81" s="176" t="s">
        <v>116</v>
      </c>
    </row>
    <row r="82" customFormat="false" ht="13.5" hidden="false" customHeight="false" outlineLevel="0" collapsed="false">
      <c r="B82" s="40"/>
      <c r="C82" s="40"/>
      <c r="D82" s="169"/>
      <c r="E82" s="169"/>
      <c r="F82" s="169"/>
      <c r="G82" s="30"/>
      <c r="H82" s="31"/>
      <c r="I82" s="30"/>
      <c r="J82" s="30"/>
      <c r="K82" s="30"/>
      <c r="L82" s="40"/>
      <c r="M82" s="40"/>
      <c r="N82" s="34"/>
      <c r="O82" s="12"/>
      <c r="P82" s="177" t="n">
        <v>12</v>
      </c>
      <c r="Q82" s="178" t="n">
        <v>1.93</v>
      </c>
      <c r="R82" s="178" t="n">
        <v>2.1</v>
      </c>
    </row>
    <row r="83" customFormat="false" ht="13.5" hidden="false" customHeight="false" outlineLevel="0" collapsed="false">
      <c r="B83" s="40"/>
      <c r="C83" s="40"/>
      <c r="D83" s="169"/>
      <c r="E83" s="169"/>
      <c r="F83" s="169"/>
      <c r="G83" s="30"/>
      <c r="H83" s="31"/>
      <c r="I83" s="30"/>
      <c r="J83" s="30"/>
      <c r="K83" s="30"/>
      <c r="L83" s="40"/>
      <c r="M83" s="40"/>
      <c r="N83" s="34"/>
      <c r="O83" s="174"/>
      <c r="P83" s="179" t="n">
        <v>13</v>
      </c>
      <c r="Q83" s="180" t="n">
        <v>2.14</v>
      </c>
      <c r="R83" s="180" t="n">
        <v>2.27</v>
      </c>
    </row>
    <row r="84" customFormat="false" ht="13.5" hidden="false" customHeight="false" outlineLevel="0" collapsed="false">
      <c r="B84" s="40"/>
      <c r="C84" s="40"/>
      <c r="D84" s="169"/>
      <c r="E84" s="169"/>
      <c r="F84" s="169"/>
      <c r="G84" s="30"/>
      <c r="H84" s="31"/>
      <c r="I84" s="30"/>
      <c r="J84" s="30"/>
      <c r="K84" s="30"/>
      <c r="L84" s="40"/>
      <c r="M84" s="40"/>
      <c r="N84" s="34"/>
      <c r="O84" s="181"/>
      <c r="P84" s="179" t="n">
        <v>14</v>
      </c>
      <c r="Q84" s="180" t="n">
        <v>2.21</v>
      </c>
      <c r="R84" s="180" t="n">
        <v>2.3</v>
      </c>
    </row>
    <row r="85" customFormat="false" ht="13.5" hidden="false" customHeight="false" outlineLevel="0" collapsed="false">
      <c r="B85" s="40"/>
      <c r="C85" s="40"/>
      <c r="D85" s="169"/>
      <c r="E85" s="169"/>
      <c r="F85" s="169"/>
      <c r="G85" s="30"/>
      <c r="H85" s="31"/>
      <c r="I85" s="30"/>
      <c r="J85" s="30"/>
      <c r="K85" s="30"/>
      <c r="L85" s="40"/>
      <c r="M85" s="40"/>
      <c r="N85" s="34"/>
      <c r="O85" s="182"/>
      <c r="P85" s="179" t="n">
        <v>15</v>
      </c>
      <c r="Q85" s="180" t="n">
        <v>2.26</v>
      </c>
      <c r="R85" s="180" t="n">
        <v>2.25</v>
      </c>
    </row>
    <row r="86" customFormat="false" ht="13.5" hidden="false" customHeight="false" outlineLevel="0" collapsed="false">
      <c r="B86" s="40"/>
      <c r="C86" s="40"/>
      <c r="D86" s="169"/>
      <c r="E86" s="169"/>
      <c r="F86" s="169"/>
      <c r="G86" s="30"/>
      <c r="H86" s="31"/>
      <c r="I86" s="30"/>
      <c r="J86" s="30"/>
      <c r="K86" s="30"/>
      <c r="L86" s="40"/>
      <c r="M86" s="40"/>
      <c r="N86" s="34"/>
      <c r="O86" s="182"/>
      <c r="P86" s="179" t="n">
        <v>16</v>
      </c>
      <c r="Q86" s="180" t="n">
        <v>2.14</v>
      </c>
      <c r="R86" s="180" t="n">
        <v>2.15</v>
      </c>
    </row>
    <row r="87" customFormat="false" ht="13.5" hidden="false" customHeight="false" outlineLevel="0" collapsed="false">
      <c r="B87" s="40"/>
      <c r="C87" s="40"/>
      <c r="D87" s="169"/>
      <c r="E87" s="169"/>
      <c r="F87" s="169"/>
      <c r="G87" s="30"/>
      <c r="H87" s="31"/>
      <c r="I87" s="30"/>
      <c r="J87" s="30"/>
      <c r="K87" s="30"/>
      <c r="L87" s="40"/>
      <c r="M87" s="40"/>
      <c r="N87" s="34"/>
      <c r="O87" s="182"/>
      <c r="P87" s="179" t="n">
        <v>17</v>
      </c>
      <c r="Q87" s="180" t="n">
        <v>1.98</v>
      </c>
      <c r="R87" s="180" t="n">
        <v>2.08</v>
      </c>
    </row>
    <row r="88" customFormat="false" ht="13.5" hidden="false" customHeight="false" outlineLevel="0" collapsed="false">
      <c r="B88" s="40"/>
      <c r="C88" s="40"/>
      <c r="D88" s="169"/>
      <c r="E88" s="169"/>
      <c r="F88" s="169"/>
      <c r="G88" s="30"/>
      <c r="H88" s="31"/>
      <c r="I88" s="30"/>
      <c r="J88" s="30"/>
      <c r="K88" s="30"/>
      <c r="L88" s="40"/>
      <c r="M88" s="40"/>
      <c r="N88" s="34"/>
      <c r="O88" s="182"/>
      <c r="P88" s="179" t="n">
        <v>18</v>
      </c>
      <c r="Q88" s="180" t="n">
        <v>2.07</v>
      </c>
      <c r="R88" s="180" t="n">
        <v>2.04</v>
      </c>
    </row>
    <row r="89" customFormat="false" ht="13.5" hidden="false" customHeight="false" outlineLevel="0" collapsed="false">
      <c r="B89" s="40"/>
      <c r="C89" s="40"/>
      <c r="D89" s="169"/>
      <c r="E89" s="169"/>
      <c r="F89" s="169"/>
      <c r="G89" s="30"/>
      <c r="H89" s="31"/>
      <c r="I89" s="30"/>
      <c r="J89" s="30"/>
      <c r="K89" s="30"/>
      <c r="L89" s="40"/>
      <c r="M89" s="40"/>
      <c r="N89" s="34"/>
      <c r="O89" s="182"/>
      <c r="P89" s="179" t="n">
        <v>19</v>
      </c>
      <c r="Q89" s="180" t="n">
        <v>2.02</v>
      </c>
      <c r="R89" s="180" t="n">
        <v>2.02</v>
      </c>
    </row>
    <row r="90" customFormat="false" ht="13.5" hidden="false" customHeight="false" outlineLevel="0" collapsed="false">
      <c r="B90" s="40"/>
      <c r="C90" s="40"/>
      <c r="D90" s="169"/>
      <c r="E90" s="169"/>
      <c r="F90" s="169"/>
      <c r="G90" s="30"/>
      <c r="H90" s="31"/>
      <c r="I90" s="30"/>
      <c r="J90" s="30"/>
      <c r="K90" s="30"/>
      <c r="L90" s="40"/>
      <c r="M90" s="40"/>
      <c r="N90" s="34"/>
      <c r="O90" s="182"/>
      <c r="P90" s="179" t="n">
        <v>20</v>
      </c>
      <c r="Q90" s="180" t="n">
        <v>1.94</v>
      </c>
      <c r="R90" s="180" t="n">
        <v>1.99</v>
      </c>
    </row>
    <row r="91" customFormat="false" ht="13.5" hidden="false" customHeight="false" outlineLevel="0" collapsed="false">
      <c r="D91" s="169"/>
      <c r="E91" s="169"/>
      <c r="F91" s="169"/>
      <c r="G91" s="30"/>
      <c r="H91" s="31"/>
      <c r="I91" s="30"/>
      <c r="J91" s="30"/>
      <c r="K91" s="30"/>
      <c r="L91" s="40"/>
      <c r="M91" s="40"/>
      <c r="N91" s="34"/>
      <c r="O91" s="182"/>
      <c r="P91" s="179" t="n">
        <v>21</v>
      </c>
      <c r="Q91" s="180" t="n">
        <v>2</v>
      </c>
      <c r="R91" s="180" t="n">
        <v>2.01</v>
      </c>
    </row>
    <row r="92" customFormat="false" ht="13.5" hidden="false" customHeight="false" outlineLevel="0" collapsed="false">
      <c r="D92" s="169"/>
      <c r="E92" s="169"/>
      <c r="F92" s="169"/>
      <c r="G92" s="30"/>
      <c r="H92" s="31"/>
      <c r="I92" s="30"/>
      <c r="J92" s="30"/>
      <c r="K92" s="30"/>
      <c r="L92" s="40"/>
      <c r="M92" s="40"/>
      <c r="N92" s="34"/>
      <c r="O92" s="183"/>
      <c r="P92" s="179" t="n">
        <v>22</v>
      </c>
      <c r="Q92" s="180" t="n">
        <v>1.95</v>
      </c>
      <c r="R92" s="180" t="n">
        <v>1.99</v>
      </c>
    </row>
    <row r="93" customFormat="false" ht="13.5" hidden="false" customHeight="false" outlineLevel="0" collapsed="false">
      <c r="D93" s="169"/>
      <c r="E93" s="169"/>
      <c r="F93" s="169"/>
      <c r="G93" s="30"/>
      <c r="H93" s="31"/>
      <c r="I93" s="30"/>
      <c r="J93" s="30"/>
      <c r="K93" s="30"/>
      <c r="L93" s="40"/>
      <c r="M93" s="40"/>
      <c r="N93" s="34"/>
      <c r="O93" s="182"/>
      <c r="P93" s="179" t="n">
        <v>23</v>
      </c>
      <c r="Q93" s="180" t="n">
        <v>1.78</v>
      </c>
      <c r="R93" s="180" t="n">
        <v>1.87</v>
      </c>
    </row>
    <row r="94" customFormat="false" ht="13.5" hidden="false" customHeight="false" outlineLevel="0" collapsed="false">
      <c r="D94" s="169"/>
      <c r="E94" s="169"/>
      <c r="F94" s="169"/>
      <c r="G94" s="30"/>
      <c r="H94" s="31"/>
      <c r="I94" s="30"/>
      <c r="J94" s="30"/>
      <c r="K94" s="30"/>
      <c r="L94" s="40"/>
      <c r="M94" s="40"/>
      <c r="N94" s="34"/>
      <c r="O94" s="182"/>
      <c r="P94" s="179" t="n">
        <v>24</v>
      </c>
      <c r="Q94" s="180" t="n">
        <v>1.86</v>
      </c>
      <c r="R94" s="180" t="n">
        <v>1.87</v>
      </c>
    </row>
    <row r="95" customFormat="false" ht="13.5" hidden="false" customHeight="false" outlineLevel="0" collapsed="false">
      <c r="D95" s="169"/>
      <c r="E95" s="169"/>
      <c r="F95" s="169"/>
      <c r="G95" s="30"/>
      <c r="H95" s="31"/>
      <c r="I95" s="30"/>
      <c r="J95" s="30"/>
      <c r="K95" s="30"/>
      <c r="L95" s="40"/>
      <c r="M95" s="40"/>
      <c r="N95" s="34"/>
      <c r="O95" s="182"/>
      <c r="P95" s="179" t="n">
        <v>25</v>
      </c>
      <c r="Q95" s="180" t="n">
        <v>1.86</v>
      </c>
      <c r="R95" s="180" t="n">
        <v>1.84</v>
      </c>
    </row>
    <row r="96" customFormat="false" ht="13.5" hidden="false" customHeight="false" outlineLevel="0" collapsed="false">
      <c r="D96" s="169"/>
      <c r="E96" s="169"/>
      <c r="F96" s="169"/>
      <c r="G96" s="30"/>
      <c r="H96" s="31"/>
      <c r="I96" s="30"/>
      <c r="J96" s="30"/>
      <c r="K96" s="30"/>
      <c r="L96" s="40"/>
      <c r="M96" s="40"/>
      <c r="N96" s="34"/>
      <c r="O96" s="182"/>
      <c r="P96" s="179" t="n">
        <v>26</v>
      </c>
      <c r="Q96" s="180" t="n">
        <v>1.72</v>
      </c>
      <c r="R96" s="180" t="n">
        <v>1.77</v>
      </c>
    </row>
    <row r="97" customFormat="false" ht="13.5" hidden="false" customHeight="false" outlineLevel="0" collapsed="false">
      <c r="D97" s="169"/>
      <c r="E97" s="169"/>
      <c r="F97" s="169"/>
      <c r="G97" s="30"/>
      <c r="H97" s="31"/>
      <c r="I97" s="30"/>
      <c r="J97" s="30"/>
      <c r="K97" s="30"/>
      <c r="L97" s="40"/>
      <c r="M97" s="40"/>
      <c r="N97" s="34"/>
      <c r="O97" s="182"/>
      <c r="P97" s="179" t="n">
        <v>27</v>
      </c>
      <c r="Q97" s="180" t="n">
        <v>1.8</v>
      </c>
      <c r="R97" s="180" t="n">
        <v>1.82</v>
      </c>
    </row>
    <row r="98" customFormat="false" ht="13.5" hidden="false" customHeight="false" outlineLevel="0" collapsed="false">
      <c r="D98" s="169"/>
      <c r="E98" s="169"/>
      <c r="F98" s="169"/>
      <c r="G98" s="30"/>
      <c r="H98" s="31"/>
      <c r="I98" s="30"/>
      <c r="J98" s="30"/>
      <c r="K98" s="30"/>
      <c r="L98" s="40"/>
      <c r="M98" s="40"/>
      <c r="N98" s="34"/>
      <c r="O98" s="12"/>
      <c r="P98" s="179" t="n">
        <v>28</v>
      </c>
      <c r="Q98" s="180" t="n">
        <v>1.74</v>
      </c>
      <c r="R98" s="180" t="n">
        <v>1.73</v>
      </c>
    </row>
    <row r="99" customFormat="false" ht="13.5" hidden="false" customHeight="false" outlineLevel="0" collapsed="false">
      <c r="D99" s="169"/>
      <c r="E99" s="169"/>
      <c r="F99" s="169"/>
      <c r="G99" s="30"/>
      <c r="H99" s="31"/>
      <c r="I99" s="30"/>
      <c r="J99" s="30"/>
      <c r="K99" s="30"/>
      <c r="L99" s="40"/>
      <c r="M99" s="40"/>
      <c r="N99" s="34"/>
      <c r="P99" s="179" t="n">
        <v>29</v>
      </c>
      <c r="Q99" s="180" t="n">
        <v>1.7</v>
      </c>
      <c r="R99" s="180" t="n">
        <v>1.7</v>
      </c>
    </row>
    <row r="100" customFormat="false" ht="13.5" hidden="false" customHeight="false" outlineLevel="0" collapsed="false">
      <c r="D100" s="169"/>
      <c r="E100" s="169"/>
      <c r="F100" s="169"/>
      <c r="G100" s="30"/>
      <c r="H100" s="31"/>
      <c r="I100" s="30"/>
      <c r="J100" s="30"/>
      <c r="K100" s="30"/>
      <c r="L100" s="40"/>
      <c r="M100" s="40"/>
      <c r="N100" s="34"/>
      <c r="P100" s="179" t="n">
        <v>30</v>
      </c>
      <c r="Q100" s="180" t="n">
        <v>1.71</v>
      </c>
      <c r="R100" s="180" t="n">
        <v>1.68</v>
      </c>
    </row>
    <row r="101" customFormat="false" ht="13.5" hidden="false" customHeight="false" outlineLevel="0" collapsed="false">
      <c r="D101" s="169"/>
      <c r="E101" s="169"/>
      <c r="F101" s="169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69"/>
      <c r="E102" s="169"/>
      <c r="F102" s="169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69"/>
      <c r="E103" s="169"/>
      <c r="F103" s="169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69"/>
      <c r="E104" s="169"/>
      <c r="F104" s="169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69"/>
      <c r="E105" s="169"/>
      <c r="F105" s="169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69"/>
      <c r="E106" s="169"/>
      <c r="F106" s="169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69"/>
      <c r="E107" s="169"/>
      <c r="F107" s="169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69"/>
      <c r="E108" s="169"/>
      <c r="F108" s="169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69"/>
      <c r="E109" s="169"/>
      <c r="F109" s="169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69"/>
      <c r="E110" s="169"/>
      <c r="F110" s="169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69"/>
      <c r="E111" s="169"/>
      <c r="F111" s="169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69"/>
      <c r="E112" s="169"/>
      <c r="F112" s="169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69"/>
      <c r="E113" s="169"/>
      <c r="F113" s="169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69"/>
      <c r="E114" s="169"/>
      <c r="F114" s="169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69"/>
      <c r="E115" s="169"/>
      <c r="F115" s="169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69"/>
      <c r="E116" s="169"/>
      <c r="F116" s="169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69"/>
      <c r="E117" s="169"/>
      <c r="F117" s="169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69"/>
      <c r="E118" s="169"/>
      <c r="F118" s="169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69"/>
      <c r="E119" s="169"/>
      <c r="F119" s="169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69"/>
      <c r="E120" s="169"/>
      <c r="F120" s="169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69"/>
      <c r="E121" s="169"/>
      <c r="F121" s="169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69"/>
      <c r="E122" s="169"/>
      <c r="F122" s="169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69"/>
      <c r="E123" s="169"/>
      <c r="F123" s="169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69"/>
      <c r="E124" s="169"/>
      <c r="F124" s="169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69"/>
      <c r="E125" s="169"/>
      <c r="F125" s="169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69"/>
      <c r="E126" s="169"/>
      <c r="F126" s="169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69"/>
      <c r="E127" s="169"/>
      <c r="F127" s="169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69"/>
      <c r="E128" s="169"/>
      <c r="F128" s="169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69"/>
      <c r="E129" s="169"/>
      <c r="F129" s="169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69"/>
      <c r="E130" s="169"/>
      <c r="F130" s="169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69"/>
      <c r="E131" s="169"/>
      <c r="F131" s="169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69"/>
      <c r="E132" s="169"/>
      <c r="F132" s="169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69"/>
      <c r="E133" s="169"/>
      <c r="F133" s="169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69"/>
      <c r="E134" s="169"/>
      <c r="F134" s="169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69"/>
      <c r="E135" s="169"/>
      <c r="F135" s="169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69"/>
      <c r="E136" s="169"/>
      <c r="F136" s="169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69"/>
      <c r="E137" s="169"/>
      <c r="F137" s="169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69"/>
      <c r="E138" s="169"/>
      <c r="F138" s="169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69"/>
      <c r="E139" s="169"/>
      <c r="F139" s="169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69"/>
      <c r="E140" s="169"/>
      <c r="F140" s="169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69"/>
      <c r="E141" s="169"/>
      <c r="F141" s="169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69"/>
      <c r="E142" s="169"/>
      <c r="F142" s="169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69"/>
      <c r="E143" s="169"/>
      <c r="F143" s="169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69"/>
      <c r="E144" s="169"/>
      <c r="F144" s="169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69"/>
      <c r="E145" s="169"/>
      <c r="F145" s="169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69"/>
      <c r="E146" s="169"/>
      <c r="F146" s="169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69"/>
      <c r="E147" s="169"/>
      <c r="F147" s="169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69"/>
      <c r="E148" s="169"/>
      <c r="F148" s="169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69"/>
      <c r="E149" s="169"/>
      <c r="F149" s="169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69"/>
      <c r="E150" s="169"/>
      <c r="F150" s="169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69"/>
      <c r="E151" s="169"/>
      <c r="F151" s="169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69"/>
      <c r="E152" s="169"/>
      <c r="F152" s="169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69"/>
      <c r="E153" s="169"/>
      <c r="F153" s="169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69"/>
      <c r="E154" s="169"/>
      <c r="F154" s="169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69"/>
      <c r="E155" s="169"/>
      <c r="F155" s="169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69"/>
      <c r="E156" s="169"/>
      <c r="F156" s="169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69"/>
      <c r="E157" s="169"/>
      <c r="F157" s="169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69"/>
      <c r="E158" s="169"/>
      <c r="F158" s="169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69"/>
      <c r="E159" s="169"/>
      <c r="F159" s="169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69"/>
      <c r="E160" s="169"/>
      <c r="F160" s="169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69"/>
      <c r="E161" s="169"/>
      <c r="F161" s="169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69"/>
      <c r="E162" s="169"/>
      <c r="F162" s="169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69"/>
      <c r="E163" s="169"/>
      <c r="F163" s="169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69"/>
      <c r="E164" s="169"/>
      <c r="F164" s="169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69"/>
      <c r="E165" s="169"/>
      <c r="F165" s="169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69"/>
      <c r="E166" s="169"/>
      <c r="F166" s="169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69"/>
      <c r="E167" s="169"/>
      <c r="F167" s="169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69"/>
      <c r="E168" s="169"/>
      <c r="F168" s="169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69"/>
      <c r="E169" s="169"/>
      <c r="F169" s="169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69"/>
      <c r="E170" s="169"/>
      <c r="F170" s="169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69"/>
      <c r="E171" s="169"/>
      <c r="F171" s="169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69"/>
      <c r="E172" s="169"/>
      <c r="F172" s="169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69"/>
      <c r="E173" s="169"/>
      <c r="F173" s="169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69"/>
      <c r="E174" s="169"/>
      <c r="F174" s="169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69"/>
      <c r="E175" s="169"/>
      <c r="F175" s="169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69"/>
      <c r="E176" s="169"/>
      <c r="F176" s="169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69"/>
      <c r="E177" s="169"/>
      <c r="F177" s="169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69"/>
      <c r="E178" s="169"/>
      <c r="F178" s="169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69"/>
      <c r="E179" s="169"/>
      <c r="F179" s="169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69"/>
      <c r="E180" s="169"/>
      <c r="F180" s="169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69"/>
      <c r="E181" s="169"/>
      <c r="F181" s="169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69"/>
      <c r="E182" s="169"/>
      <c r="F182" s="169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69"/>
      <c r="E183" s="169"/>
      <c r="F183" s="169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69"/>
      <c r="E184" s="169"/>
      <c r="F184" s="169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69"/>
      <c r="E185" s="169"/>
      <c r="F185" s="169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69"/>
      <c r="E186" s="169"/>
      <c r="F186" s="169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69"/>
      <c r="E187" s="169"/>
      <c r="F187" s="169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69"/>
      <c r="E188" s="169"/>
      <c r="F188" s="169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69"/>
      <c r="E189" s="169"/>
      <c r="F189" s="169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69"/>
      <c r="E190" s="169"/>
      <c r="F190" s="169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69"/>
      <c r="E191" s="169"/>
      <c r="F191" s="169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69"/>
      <c r="E192" s="169"/>
      <c r="F192" s="169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69"/>
      <c r="E193" s="169"/>
      <c r="F193" s="169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69"/>
      <c r="E194" s="169"/>
      <c r="F194" s="169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69"/>
      <c r="E195" s="169"/>
      <c r="F195" s="169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69"/>
      <c r="E196" s="169"/>
      <c r="F196" s="169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69"/>
      <c r="E197" s="169"/>
      <c r="F197" s="169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69"/>
      <c r="E198" s="169"/>
      <c r="F198" s="169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69"/>
      <c r="E199" s="169"/>
      <c r="F199" s="169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69"/>
      <c r="E200" s="169"/>
      <c r="F200" s="169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69"/>
      <c r="E201" s="169"/>
      <c r="F201" s="169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69"/>
      <c r="E202" s="169"/>
      <c r="F202" s="169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69"/>
      <c r="E203" s="169"/>
      <c r="F203" s="169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69"/>
      <c r="E204" s="169"/>
      <c r="F204" s="169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69"/>
      <c r="E205" s="169"/>
      <c r="F205" s="169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69"/>
      <c r="E206" s="169"/>
      <c r="F206" s="169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69"/>
      <c r="E207" s="169"/>
      <c r="F207" s="169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69"/>
      <c r="E208" s="169"/>
      <c r="F208" s="169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69"/>
      <c r="E209" s="169"/>
      <c r="F209" s="169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69"/>
      <c r="E210" s="169"/>
      <c r="F210" s="169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69"/>
      <c r="E211" s="169"/>
      <c r="F211" s="169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69"/>
      <c r="E212" s="169"/>
      <c r="F212" s="169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69"/>
      <c r="E213" s="169"/>
      <c r="F213" s="169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69"/>
      <c r="E214" s="169"/>
      <c r="F214" s="169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69"/>
      <c r="E215" s="169"/>
      <c r="F215" s="169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69"/>
      <c r="E216" s="169"/>
      <c r="F216" s="169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69"/>
      <c r="E217" s="169"/>
      <c r="F217" s="169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69"/>
      <c r="E218" s="169"/>
      <c r="F218" s="169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69"/>
      <c r="E219" s="169"/>
      <c r="F219" s="169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69"/>
      <c r="E220" s="169"/>
      <c r="F220" s="169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69"/>
      <c r="E221" s="169"/>
      <c r="F221" s="169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69"/>
      <c r="E222" s="169"/>
      <c r="F222" s="169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69"/>
      <c r="E223" s="169"/>
      <c r="F223" s="169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69"/>
      <c r="E224" s="169"/>
      <c r="F224" s="169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69"/>
      <c r="E225" s="169"/>
      <c r="F225" s="169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69"/>
      <c r="E226" s="169"/>
      <c r="F226" s="169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69"/>
      <c r="E227" s="169"/>
      <c r="F227" s="169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69"/>
      <c r="E228" s="169"/>
      <c r="F228" s="169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69"/>
      <c r="E229" s="169"/>
      <c r="F229" s="169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69"/>
      <c r="E230" s="169"/>
      <c r="F230" s="169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69"/>
      <c r="E231" s="169"/>
      <c r="F231" s="169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69"/>
      <c r="E232" s="169"/>
      <c r="F232" s="169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69"/>
      <c r="E233" s="169"/>
      <c r="F233" s="169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69"/>
      <c r="E234" s="169"/>
      <c r="F234" s="169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69"/>
      <c r="E235" s="169"/>
      <c r="F235" s="169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69"/>
      <c r="E236" s="169"/>
      <c r="F236" s="169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69"/>
      <c r="E237" s="169"/>
      <c r="F237" s="169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69"/>
      <c r="E238" s="169"/>
      <c r="F238" s="169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69"/>
      <c r="E239" s="169"/>
      <c r="F239" s="169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69"/>
      <c r="E240" s="169"/>
      <c r="F240" s="169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69"/>
      <c r="E241" s="169"/>
      <c r="F241" s="169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69"/>
      <c r="E242" s="169"/>
      <c r="F242" s="169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69"/>
      <c r="E243" s="169"/>
      <c r="F243" s="169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69"/>
      <c r="E244" s="169"/>
      <c r="F244" s="169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69"/>
      <c r="E245" s="169"/>
      <c r="F245" s="169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69"/>
      <c r="E246" s="169"/>
      <c r="F246" s="169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69"/>
      <c r="E247" s="169"/>
      <c r="F247" s="169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69"/>
      <c r="E248" s="169"/>
      <c r="F248" s="169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69"/>
      <c r="E249" s="169"/>
      <c r="F249" s="169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69"/>
      <c r="E250" s="169"/>
      <c r="F250" s="169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69"/>
      <c r="E251" s="169"/>
      <c r="F251" s="169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69"/>
      <c r="E252" s="169"/>
      <c r="F252" s="169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69"/>
      <c r="E253" s="169"/>
      <c r="F253" s="169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69"/>
      <c r="E254" s="169"/>
      <c r="F254" s="169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69"/>
      <c r="E255" s="169"/>
      <c r="F255" s="169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69"/>
      <c r="E256" s="169"/>
      <c r="F256" s="169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69"/>
      <c r="E257" s="169"/>
      <c r="F257" s="169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69"/>
      <c r="E258" s="169"/>
      <c r="F258" s="169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69"/>
      <c r="E259" s="169"/>
      <c r="F259" s="169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69"/>
      <c r="E260" s="169"/>
      <c r="F260" s="169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69"/>
      <c r="E261" s="169"/>
      <c r="F261" s="169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69"/>
      <c r="E262" s="169"/>
      <c r="F262" s="169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69"/>
      <c r="E263" s="169"/>
      <c r="F263" s="169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69"/>
      <c r="E264" s="169"/>
      <c r="F264" s="169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69"/>
      <c r="E265" s="169"/>
      <c r="F265" s="169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69"/>
      <c r="E266" s="169"/>
      <c r="F266" s="169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69"/>
      <c r="E267" s="169"/>
      <c r="F267" s="169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69"/>
      <c r="E268" s="169"/>
      <c r="F268" s="169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69"/>
      <c r="E269" s="169"/>
      <c r="F269" s="169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69"/>
      <c r="E270" s="169"/>
      <c r="F270" s="169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69"/>
      <c r="E271" s="169"/>
      <c r="F271" s="169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69"/>
      <c r="E272" s="169"/>
      <c r="F272" s="169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69"/>
      <c r="E273" s="169"/>
      <c r="F273" s="169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69"/>
      <c r="E274" s="169"/>
      <c r="F274" s="169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69"/>
      <c r="E275" s="169"/>
      <c r="F275" s="169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69"/>
      <c r="E276" s="169"/>
      <c r="F276" s="169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69"/>
      <c r="E277" s="169"/>
      <c r="F277" s="169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69"/>
      <c r="E278" s="169"/>
      <c r="F278" s="169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69"/>
      <c r="E279" s="169"/>
      <c r="F279" s="169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69"/>
      <c r="E280" s="169"/>
      <c r="F280" s="169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69"/>
      <c r="E281" s="169"/>
      <c r="F281" s="169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69"/>
      <c r="E282" s="169"/>
      <c r="F282" s="169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69"/>
      <c r="E283" s="169"/>
      <c r="F283" s="169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69"/>
      <c r="E284" s="169"/>
      <c r="F284" s="169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69"/>
      <c r="E285" s="169"/>
      <c r="F285" s="169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69"/>
      <c r="E286" s="169"/>
      <c r="F286" s="169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69"/>
      <c r="E287" s="169"/>
      <c r="F287" s="169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69"/>
      <c r="E288" s="169"/>
      <c r="F288" s="169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69"/>
      <c r="E289" s="169"/>
      <c r="F289" s="169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69"/>
      <c r="E290" s="169"/>
      <c r="F290" s="169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69"/>
      <c r="E291" s="169"/>
      <c r="F291" s="169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69"/>
      <c r="E292" s="169"/>
      <c r="F292" s="169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69"/>
      <c r="E293" s="169"/>
      <c r="F293" s="169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69"/>
      <c r="E294" s="169"/>
      <c r="F294" s="169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69"/>
      <c r="E295" s="169"/>
      <c r="F295" s="169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69"/>
      <c r="E296" s="169"/>
      <c r="F296" s="169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69"/>
      <c r="E297" s="169"/>
      <c r="F297" s="169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69"/>
      <c r="E298" s="169"/>
      <c r="F298" s="169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69"/>
      <c r="E299" s="169"/>
      <c r="F299" s="169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69"/>
      <c r="E300" s="169"/>
      <c r="F300" s="169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69"/>
      <c r="E301" s="169"/>
      <c r="F301" s="169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69"/>
      <c r="E302" s="169"/>
      <c r="F302" s="169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69"/>
      <c r="E303" s="169"/>
      <c r="F303" s="169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69"/>
      <c r="E304" s="169"/>
      <c r="F304" s="169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69"/>
      <c r="E305" s="169"/>
      <c r="F305" s="169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69"/>
      <c r="E306" s="169"/>
      <c r="F306" s="169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69"/>
      <c r="E307" s="169"/>
      <c r="F307" s="169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69"/>
      <c r="E308" s="169"/>
      <c r="F308" s="169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69"/>
      <c r="E309" s="169"/>
      <c r="F309" s="169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69"/>
      <c r="E310" s="169"/>
      <c r="F310" s="169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69"/>
      <c r="E311" s="169"/>
      <c r="F311" s="169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69"/>
      <c r="E312" s="169"/>
      <c r="F312" s="169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69"/>
      <c r="E313" s="169"/>
      <c r="F313" s="169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69"/>
      <c r="E314" s="169"/>
      <c r="F314" s="169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69"/>
      <c r="E315" s="169"/>
      <c r="F315" s="169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69"/>
      <c r="E316" s="169"/>
      <c r="F316" s="169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69"/>
      <c r="E317" s="169"/>
      <c r="F317" s="169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69"/>
      <c r="E318" s="169"/>
      <c r="F318" s="169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69"/>
      <c r="E319" s="169"/>
      <c r="F319" s="169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69"/>
      <c r="E320" s="169"/>
      <c r="F320" s="169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69"/>
      <c r="E321" s="169"/>
      <c r="F321" s="169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69"/>
      <c r="E322" s="169"/>
      <c r="F322" s="169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69"/>
      <c r="E323" s="169"/>
      <c r="F323" s="169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69"/>
      <c r="E324" s="169"/>
      <c r="F324" s="169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69"/>
      <c r="E325" s="169"/>
      <c r="F325" s="169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69"/>
      <c r="E326" s="169"/>
      <c r="F326" s="169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69"/>
      <c r="E327" s="169"/>
      <c r="F327" s="169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69"/>
      <c r="E328" s="169"/>
      <c r="F328" s="169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69"/>
      <c r="E329" s="169"/>
      <c r="F329" s="169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69"/>
      <c r="E330" s="169"/>
      <c r="F330" s="169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69"/>
      <c r="E331" s="169"/>
      <c r="F331" s="169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69"/>
      <c r="E332" s="169"/>
      <c r="F332" s="169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69"/>
      <c r="E333" s="169"/>
      <c r="F333" s="169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69"/>
      <c r="E334" s="169"/>
      <c r="F334" s="169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69"/>
      <c r="E335" s="169"/>
      <c r="F335" s="169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69"/>
      <c r="E336" s="169"/>
      <c r="F336" s="169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69"/>
      <c r="E337" s="169"/>
      <c r="F337" s="169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69"/>
      <c r="E338" s="169"/>
      <c r="F338" s="169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69"/>
      <c r="E339" s="169"/>
      <c r="F339" s="169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69"/>
      <c r="E340" s="169"/>
      <c r="F340" s="169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69"/>
      <c r="E341" s="169"/>
      <c r="F341" s="169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69"/>
      <c r="E342" s="169"/>
      <c r="F342" s="169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69"/>
      <c r="E343" s="169"/>
      <c r="F343" s="169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69"/>
      <c r="E344" s="169"/>
      <c r="F344" s="169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69"/>
      <c r="E345" s="169"/>
      <c r="F345" s="169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69"/>
      <c r="E346" s="169"/>
      <c r="F346" s="169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69"/>
      <c r="E347" s="169"/>
      <c r="F347" s="169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69"/>
      <c r="E348" s="169"/>
      <c r="F348" s="169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69"/>
      <c r="E349" s="169"/>
      <c r="F349" s="169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69"/>
      <c r="E350" s="169"/>
      <c r="F350" s="169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69"/>
      <c r="E351" s="169"/>
      <c r="F351" s="169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69"/>
      <c r="E352" s="169"/>
      <c r="F352" s="169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69"/>
      <c r="E353" s="169"/>
      <c r="F353" s="169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69"/>
      <c r="E354" s="169"/>
      <c r="F354" s="169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69"/>
      <c r="E355" s="169"/>
      <c r="F355" s="169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69"/>
      <c r="E356" s="169"/>
      <c r="F356" s="169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69"/>
      <c r="E357" s="169"/>
      <c r="F357" s="169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69"/>
      <c r="E358" s="169"/>
      <c r="F358" s="169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69"/>
      <c r="E359" s="169"/>
      <c r="F359" s="169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69"/>
      <c r="E360" s="169"/>
      <c r="F360" s="169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69"/>
      <c r="E361" s="169"/>
      <c r="F361" s="169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69"/>
      <c r="E362" s="169"/>
      <c r="F362" s="169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69"/>
      <c r="E363" s="169"/>
      <c r="F363" s="169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69"/>
      <c r="E364" s="169"/>
      <c r="F364" s="169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69"/>
      <c r="E365" s="169"/>
      <c r="F365" s="169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69"/>
      <c r="E366" s="169"/>
      <c r="F366" s="169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69"/>
      <c r="E367" s="169"/>
      <c r="F367" s="169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69"/>
      <c r="E368" s="169"/>
      <c r="F368" s="169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69"/>
      <c r="E369" s="169"/>
      <c r="F369" s="169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69"/>
      <c r="E370" s="169"/>
      <c r="F370" s="169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69"/>
      <c r="E371" s="169"/>
      <c r="F371" s="169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69"/>
      <c r="E372" s="169"/>
      <c r="F372" s="169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69"/>
      <c r="E373" s="169"/>
      <c r="F373" s="169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69"/>
      <c r="E374" s="169"/>
      <c r="F374" s="169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69"/>
      <c r="E375" s="169"/>
      <c r="F375" s="169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69"/>
      <c r="E376" s="169"/>
      <c r="F376" s="169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69"/>
      <c r="E377" s="169"/>
      <c r="F377" s="169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69"/>
      <c r="E378" s="169"/>
      <c r="F378" s="169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69"/>
      <c r="E379" s="169"/>
      <c r="F379" s="169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69"/>
      <c r="E380" s="169"/>
      <c r="F380" s="169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69"/>
      <c r="E381" s="169"/>
      <c r="F381" s="169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69"/>
      <c r="E382" s="169"/>
      <c r="F382" s="169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69"/>
      <c r="E383" s="169"/>
      <c r="F383" s="169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69"/>
      <c r="E384" s="169"/>
      <c r="F384" s="169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69"/>
      <c r="E385" s="169"/>
      <c r="F385" s="169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69"/>
      <c r="E386" s="169"/>
      <c r="F386" s="169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69"/>
      <c r="E387" s="169"/>
      <c r="F387" s="169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69"/>
      <c r="E388" s="169"/>
      <c r="F388" s="169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69"/>
      <c r="E389" s="169"/>
      <c r="F389" s="169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69"/>
      <c r="E390" s="169"/>
      <c r="F390" s="169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169"/>
      <c r="E391" s="169"/>
      <c r="F391" s="169"/>
      <c r="G391" s="30"/>
      <c r="H391" s="31"/>
      <c r="I391" s="30"/>
      <c r="J391" s="30"/>
      <c r="K391" s="30"/>
      <c r="L391" s="40"/>
      <c r="M391" s="40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12-16T06:04:44Z</cp:lastPrinted>
  <dcterms:modified xsi:type="dcterms:W3CDTF">2019-12-16T06:04:51Z</dcterms:modified>
  <cp:revision>0</cp:revision>
  <dc:subject/>
  <dc:title/>
</cp:coreProperties>
</file>