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5</t>
  </si>
  <si>
    <t xml:space="preserve">宮 崎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新 潟 県</c:v>
                </c:pt>
                <c:pt idx="13">
                  <c:v>福 島 県</c:v>
                </c:pt>
                <c:pt idx="14">
                  <c:v>茨 城 県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京 都 府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三 重 県</c:v>
                </c:pt>
                <c:pt idx="22">
                  <c:v>群 馬 県</c:v>
                </c:pt>
                <c:pt idx="23">
                  <c:v>山 口 県</c:v>
                </c:pt>
                <c:pt idx="24">
                  <c:v>岩 手 県</c:v>
                </c:pt>
                <c:pt idx="25">
                  <c:v>栃 木 県</c:v>
                </c:pt>
                <c:pt idx="26">
                  <c:v>岡 山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大 分 県</c:v>
                </c:pt>
                <c:pt idx="30">
                  <c:v>宮 崎 県</c:v>
                </c:pt>
                <c:pt idx="31">
                  <c:v>愛 媛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滋 賀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山 梨 県</c:v>
                </c:pt>
                <c:pt idx="40">
                  <c:v>佐 賀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富 山 県</c:v>
                </c:pt>
                <c:pt idx="44">
                  <c:v>福 井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4</c:v>
                </c:pt>
                <c:pt idx="1">
                  <c:v>597</c:v>
                </c:pt>
                <c:pt idx="2">
                  <c:v>525</c:v>
                </c:pt>
                <c:pt idx="3">
                  <c:v>477</c:v>
                </c:pt>
                <c:pt idx="4">
                  <c:v>446</c:v>
                </c:pt>
                <c:pt idx="5">
                  <c:v>444</c:v>
                </c:pt>
                <c:pt idx="6">
                  <c:v>402</c:v>
                </c:pt>
                <c:pt idx="7">
                  <c:v>387</c:v>
                </c:pt>
                <c:pt idx="8">
                  <c:v>367</c:v>
                </c:pt>
                <c:pt idx="9">
                  <c:v>294</c:v>
                </c:pt>
                <c:pt idx="10">
                  <c:v>268</c:v>
                </c:pt>
                <c:pt idx="11">
                  <c:v>238</c:v>
                </c:pt>
                <c:pt idx="12">
                  <c:v>234</c:v>
                </c:pt>
                <c:pt idx="13">
                  <c:v>230</c:v>
                </c:pt>
                <c:pt idx="14">
                  <c:v>225</c:v>
                </c:pt>
                <c:pt idx="15">
                  <c:v>209</c:v>
                </c:pt>
                <c:pt idx="16">
                  <c:v>196</c:v>
                </c:pt>
                <c:pt idx="17">
                  <c:v>192</c:v>
                </c:pt>
                <c:pt idx="18">
                  <c:v>189</c:v>
                </c:pt>
                <c:pt idx="19">
                  <c:v>188</c:v>
                </c:pt>
                <c:pt idx="20">
                  <c:v>173</c:v>
                </c:pt>
                <c:pt idx="21">
                  <c:v>170</c:v>
                </c:pt>
                <c:pt idx="22">
                  <c:v>168</c:v>
                </c:pt>
                <c:pt idx="23">
                  <c:v>166</c:v>
                </c:pt>
                <c:pt idx="24">
                  <c:v>164</c:v>
                </c:pt>
                <c:pt idx="25">
                  <c:v>164</c:v>
                </c:pt>
                <c:pt idx="26">
                  <c:v>164</c:v>
                </c:pt>
                <c:pt idx="27">
                  <c:v>162</c:v>
                </c:pt>
                <c:pt idx="28">
                  <c:v>157</c:v>
                </c:pt>
                <c:pt idx="29">
                  <c:v>138</c:v>
                </c:pt>
                <c:pt idx="30">
                  <c:v>138</c:v>
                </c:pt>
                <c:pt idx="31">
                  <c:v>134</c:v>
                </c:pt>
                <c:pt idx="32">
                  <c:v>131</c:v>
                </c:pt>
                <c:pt idx="33">
                  <c:v>129</c:v>
                </c:pt>
                <c:pt idx="34">
                  <c:v>115</c:v>
                </c:pt>
                <c:pt idx="35">
                  <c:v>115</c:v>
                </c:pt>
                <c:pt idx="36">
                  <c:v>106</c:v>
                </c:pt>
                <c:pt idx="37">
                  <c:v>101</c:v>
                </c:pt>
                <c:pt idx="38">
                  <c:v>100</c:v>
                </c:pt>
                <c:pt idx="39">
                  <c:v>93</c:v>
                </c:pt>
                <c:pt idx="40">
                  <c:v>92</c:v>
                </c:pt>
                <c:pt idx="41">
                  <c:v>89</c:v>
                </c:pt>
                <c:pt idx="42">
                  <c:v>89</c:v>
                </c:pt>
                <c:pt idx="43">
                  <c:v>82</c:v>
                </c:pt>
                <c:pt idx="44">
                  <c:v>82</c:v>
                </c:pt>
                <c:pt idx="45">
                  <c:v>76</c:v>
                </c:pt>
                <c:pt idx="46">
                  <c:v>60</c:v>
                </c:pt>
              </c:numCache>
            </c:numRef>
          </c:val>
        </c:ser>
        <c:gapWidth val="30"/>
        <c:overlap val="0"/>
        <c:axId val="38979010"/>
        <c:axId val="53178536"/>
      </c:barChart>
      <c:catAx>
        <c:axId val="389790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8536"/>
        <c:auto val="1"/>
        <c:lblAlgn val="ctr"/>
        <c:lblOffset val="100"/>
        <c:noMultiLvlLbl val="0"/>
      </c:catAx>
      <c:valAx>
        <c:axId val="5317853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901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8.中学校数'!$T$88:$T$95</c:f>
              <c:numCache>
                <c:formatCode>General</c:formatCode>
                <c:ptCount val="8"/>
                <c:pt idx="0">
                  <c:v>142</c:v>
                </c:pt>
                <c:pt idx="1">
                  <c:v>143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38</c:v>
                </c:pt>
                <c:pt idx="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8138"/>
        <c:axId val="41137711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8.中学校数'!$U$88:$U$95</c:f>
              <c:numCache>
                <c:formatCode>General</c:formatCode>
                <c:ptCount val="8"/>
                <c:pt idx="0">
                  <c:v>10751</c:v>
                </c:pt>
                <c:pt idx="1">
                  <c:v>10699</c:v>
                </c:pt>
                <c:pt idx="2">
                  <c:v>10628</c:v>
                </c:pt>
                <c:pt idx="3">
                  <c:v>10557</c:v>
                </c:pt>
                <c:pt idx="4">
                  <c:v>10484</c:v>
                </c:pt>
                <c:pt idx="5">
                  <c:v>10404</c:v>
                </c:pt>
                <c:pt idx="6">
                  <c:v>10336</c:v>
                </c:pt>
                <c:pt idx="7">
                  <c:v>1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4292"/>
        <c:axId val="1959746"/>
      </c:lineChart>
      <c:catAx>
        <c:axId val="73518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7711"/>
        <c:crossesAt val="0"/>
        <c:auto val="1"/>
        <c:lblAlgn val="ctr"/>
        <c:lblOffset val="100"/>
        <c:noMultiLvlLbl val="0"/>
      </c:catAx>
      <c:valAx>
        <c:axId val="4113771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8138"/>
        <c:crossesAt val="1"/>
        <c:crossBetween val="midCat"/>
        <c:majorUnit val="50"/>
      </c:valAx>
      <c:catAx>
        <c:axId val="21564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746"/>
        <c:auto val="1"/>
        <c:lblAlgn val="ctr"/>
        <c:lblOffset val="100"/>
        <c:noMultiLvlLbl val="0"/>
      </c:catAx>
      <c:valAx>
        <c:axId val="1959746"/>
        <c:scaling>
          <c:orientation val="minMax"/>
          <c:max val="12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42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8740359897172"/>
          <c:w val="0.598666666666667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5088841134231</cdr:y>
    </cdr:to>
    <cdr:sp>
      <cdr:nvSpPr>
        <cdr:cNvPr id="1" name="テキスト ボックス 1"/>
        <cdr:cNvSpPr/>
      </cdr:nvSpPr>
      <cdr:spPr>
        <a:xfrm>
          <a:off x="3867480" y="5040"/>
          <a:ext cx="31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48329048843188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3760"/>
          <a:ext cx="446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735218509</cdr:y>
    </cdr:to>
    <cdr:sp>
      <cdr:nvSpPr>
        <cdr:cNvPr id="4" name="テキスト ボックス 5"/>
        <cdr:cNvSpPr/>
      </cdr:nvSpPr>
      <cdr:spPr>
        <a:xfrm>
          <a:off x="92160" y="212040"/>
          <a:ext cx="704520" cy="45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09511568123</cdr:y>
    </cdr:to>
    <cdr:sp>
      <cdr:nvSpPr>
        <cdr:cNvPr id="5" name="テキスト ボックス 8"/>
        <cdr:cNvSpPr/>
      </cdr:nvSpPr>
      <cdr:spPr>
        <a:xfrm>
          <a:off x="2329920" y="196200"/>
          <a:ext cx="693720" cy="45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04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597</v>
      </c>
      <c r="R5" s="45" t="n">
        <f aca="false">RANK(Q5,$Q$5:$Q$51)</f>
        <v>2</v>
      </c>
      <c r="S5" s="46"/>
      <c r="T5" s="47" t="n">
        <v>126986</v>
      </c>
      <c r="U5" s="47" t="n">
        <v>11673</v>
      </c>
      <c r="V5" s="48" t="n">
        <f aca="false">+T5/U5</f>
        <v>10.8786087552472</v>
      </c>
      <c r="W5" s="46" t="n">
        <f aca="false">RANK(V5,$V$5:$V$51)</f>
        <v>37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597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2</v>
      </c>
      <c r="R6" s="45" t="n">
        <f aca="false">RANK(Q6,$Q$5:$Q$51)</f>
        <v>28</v>
      </c>
      <c r="S6" s="46"/>
      <c r="T6" s="47" t="n">
        <v>32137</v>
      </c>
      <c r="U6" s="47" t="n">
        <v>3068</v>
      </c>
      <c r="V6" s="48" t="n">
        <f aca="false">+T6/U6</f>
        <v>10.4749022164276</v>
      </c>
      <c r="W6" s="46" t="n">
        <f aca="false">RANK(V6,$V$5:$V$51)</f>
        <v>43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25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64</v>
      </c>
      <c r="R7" s="45" t="n">
        <f aca="false">RANK(Q7,$Q$5:$Q$51)</f>
        <v>25</v>
      </c>
      <c r="S7" s="46"/>
      <c r="T7" s="47" t="n">
        <v>31732</v>
      </c>
      <c r="U7" s="47" t="n">
        <v>3010</v>
      </c>
      <c r="V7" s="48" t="n">
        <f aca="false">+T7/U7</f>
        <v>10.5421926910299</v>
      </c>
      <c r="W7" s="46" t="n">
        <f aca="false">RANK(V7,$V$5:$V$51)</f>
        <v>41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7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09</v>
      </c>
      <c r="R8" s="45" t="n">
        <f aca="false">RANK(Q8,$Q$5:$Q$51)</f>
        <v>16</v>
      </c>
      <c r="S8" s="46"/>
      <c r="T8" s="47" t="n">
        <v>59344</v>
      </c>
      <c r="U8" s="47" t="n">
        <v>4909</v>
      </c>
      <c r="V8" s="48" t="n">
        <f aca="false">+T8/U8</f>
        <v>12.0888164595641</v>
      </c>
      <c r="W8" s="46" t="n">
        <f aca="false">RANK(V8,$V$5:$V$51)</f>
        <v>26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46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15</v>
      </c>
      <c r="R9" s="45" t="n">
        <f aca="false">RANK(Q9,$Q$5:$Q$51)</f>
        <v>35</v>
      </c>
      <c r="S9" s="46"/>
      <c r="T9" s="47" t="n">
        <v>23034</v>
      </c>
      <c r="U9" s="47" t="n">
        <v>2252</v>
      </c>
      <c r="V9" s="48" t="n">
        <f aca="false">+T9/U9</f>
        <v>10.2282415630551</v>
      </c>
      <c r="W9" s="46" t="n">
        <f aca="false">RANK(V9,$V$5:$V$51)</f>
        <v>45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101</v>
      </c>
      <c r="R10" s="45" t="n">
        <f aca="false">RANK(Q10,$Q$5:$Q$51)</f>
        <v>38</v>
      </c>
      <c r="S10" s="46"/>
      <c r="T10" s="47" t="n">
        <v>28417</v>
      </c>
      <c r="U10" s="47" t="n">
        <v>2338</v>
      </c>
      <c r="V10" s="48" t="n">
        <f aca="false">+T10/U10</f>
        <v>12.1544054747648</v>
      </c>
      <c r="W10" s="46" t="n">
        <f aca="false">RANK(V10,$V$5:$V$51)</f>
        <v>24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2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0</v>
      </c>
      <c r="R11" s="45" t="n">
        <f aca="false">RANK(Q11,$Q$5:$Q$51)</f>
        <v>14</v>
      </c>
      <c r="S11" s="46"/>
      <c r="T11" s="47" t="n">
        <v>49650</v>
      </c>
      <c r="U11" s="47" t="n">
        <v>4368</v>
      </c>
      <c r="V11" s="48" t="n">
        <f aca="false">+T11/U11</f>
        <v>11.3667582417582</v>
      </c>
      <c r="W11" s="46" t="n">
        <f aca="false">RANK(V11,$V$5:$V$51)</f>
        <v>33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8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25</v>
      </c>
      <c r="R12" s="45" t="n">
        <f aca="false">RANK(Q12,$Q$5:$Q$51)</f>
        <v>15</v>
      </c>
      <c r="S12" s="46"/>
      <c r="T12" s="47" t="n">
        <v>75330</v>
      </c>
      <c r="U12" s="47" t="n">
        <v>5899</v>
      </c>
      <c r="V12" s="48" t="n">
        <f aca="false">+T12/U12</f>
        <v>12.7699610103407</v>
      </c>
      <c r="W12" s="46" t="n">
        <f aca="false">RANK(V12,$V$5:$V$51)</f>
        <v>19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67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64</v>
      </c>
      <c r="R13" s="45" t="n">
        <f aca="false">RANK(Q13,$Q$5:$Q$51)</f>
        <v>25</v>
      </c>
      <c r="S13" s="46"/>
      <c r="T13" s="47" t="n">
        <v>52936</v>
      </c>
      <c r="U13" s="47" t="n">
        <v>4143</v>
      </c>
      <c r="V13" s="48" t="n">
        <f aca="false">+T13/U13</f>
        <v>12.7772145788076</v>
      </c>
      <c r="W13" s="46" t="n">
        <f aca="false">RANK(V13,$V$5:$V$51)</f>
        <v>18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4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68</v>
      </c>
      <c r="R14" s="45" t="n">
        <f aca="false">RANK(Q14,$Q$5:$Q$51)</f>
        <v>23</v>
      </c>
      <c r="S14" s="46"/>
      <c r="T14" s="47" t="n">
        <v>52809</v>
      </c>
      <c r="U14" s="47" t="n">
        <v>4079</v>
      </c>
      <c r="V14" s="48" t="n">
        <f aca="false">+T14/U14</f>
        <v>12.9465555283158</v>
      </c>
      <c r="W14" s="46" t="n">
        <f aca="false">RANK(V14,$V$5:$V$51)</f>
        <v>15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68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46</v>
      </c>
      <c r="R15" s="45" t="n">
        <f aca="false">RANK(Q15,$Q$5:$Q$51)</f>
        <v>5</v>
      </c>
      <c r="S15" s="46"/>
      <c r="T15" s="47" t="n">
        <v>186891</v>
      </c>
      <c r="U15" s="47" t="n">
        <v>12415</v>
      </c>
      <c r="V15" s="48" t="n">
        <f aca="false">+T15/U15</f>
        <v>15.0536447845348</v>
      </c>
      <c r="W15" s="46" t="n">
        <f aca="false">RANK(V15,$V$5:$V$51)</f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69" t="n">
        <v>23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2</v>
      </c>
      <c r="R16" s="45" t="n">
        <f aca="false">RANK(Q16,$Q$5:$Q$51)</f>
        <v>7</v>
      </c>
      <c r="S16" s="46"/>
      <c r="T16" s="47" t="n">
        <v>157979</v>
      </c>
      <c r="U16" s="47" t="n">
        <v>10854</v>
      </c>
      <c r="V16" s="48" t="n">
        <f aca="false">+T16/U16</f>
        <v>14.5549106320251</v>
      </c>
      <c r="W16" s="46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4</v>
      </c>
      <c r="D17" s="54" t="s">
        <v>55</v>
      </c>
      <c r="E17" s="55" t="n">
        <v>234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04</v>
      </c>
      <c r="R17" s="45" t="n">
        <f aca="false">RANK(Q17,$Q$5:$Q$51)</f>
        <v>1</v>
      </c>
      <c r="S17" s="46"/>
      <c r="T17" s="47" t="n">
        <v>300085</v>
      </c>
      <c r="U17" s="47" t="n">
        <v>19301</v>
      </c>
      <c r="V17" s="48" t="n">
        <f aca="false">+T17/U17</f>
        <v>15.5476400186519</v>
      </c>
      <c r="W17" s="46" t="n">
        <f aca="false">RANK(V17,$V$5:$V$51)</f>
        <v>1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36</v>
      </c>
      <c r="D18" s="54" t="s">
        <v>37</v>
      </c>
      <c r="E18" s="37" t="n">
        <v>230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7</v>
      </c>
      <c r="R18" s="45" t="n">
        <f aca="false">RANK(Q18,$Q$5:$Q$51)</f>
        <v>4</v>
      </c>
      <c r="S18" s="46"/>
      <c r="T18" s="47" t="n">
        <v>225555</v>
      </c>
      <c r="U18" s="47" t="n">
        <v>14547</v>
      </c>
      <c r="V18" s="48" t="n">
        <f aca="false">+T18/U18</f>
        <v>15.5052588162508</v>
      </c>
      <c r="W18" s="46" t="n">
        <f aca="false">RANK(V18,$V$5:$V$51)</f>
        <v>2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40</v>
      </c>
      <c r="D19" s="54" t="s">
        <v>41</v>
      </c>
      <c r="E19" s="37" t="n">
        <v>225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234</v>
      </c>
      <c r="R19" s="45" t="n">
        <f aca="false">RANK(Q19,$Q$5:$Q$51)</f>
        <v>13</v>
      </c>
      <c r="S19" s="46"/>
      <c r="T19" s="47" t="n">
        <v>55315</v>
      </c>
      <c r="U19" s="47" t="n">
        <v>4807</v>
      </c>
      <c r="V19" s="48" t="n">
        <f aca="false">+T19/U19</f>
        <v>11.5071770334928</v>
      </c>
      <c r="W19" s="46" t="n">
        <f aca="false">RANK(V19,$V$5:$V$51)</f>
        <v>31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09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2</v>
      </c>
      <c r="R20" s="45" t="n">
        <f aca="false">RANK(Q20,$Q$5:$Q$51)</f>
        <v>44</v>
      </c>
      <c r="S20" s="46"/>
      <c r="T20" s="47" t="n">
        <v>27879</v>
      </c>
      <c r="U20" s="47" t="n">
        <v>2130</v>
      </c>
      <c r="V20" s="48" t="n">
        <f aca="false">+T20/U20</f>
        <v>13.0887323943662</v>
      </c>
      <c r="W20" s="46" t="n">
        <f aca="false">RANK(V20,$V$5:$V$51)</f>
        <v>13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196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89</v>
      </c>
      <c r="R21" s="45" t="n">
        <f aca="false">RANK(Q21,$Q$5:$Q$51)</f>
        <v>42</v>
      </c>
      <c r="S21" s="46"/>
      <c r="T21" s="47" t="n">
        <v>30699</v>
      </c>
      <c r="U21" s="47" t="n">
        <v>2215</v>
      </c>
      <c r="V21" s="48" t="n">
        <f aca="false">+T21/U21</f>
        <v>13.8595936794582</v>
      </c>
      <c r="W21" s="46" t="n">
        <f aca="false">RANK(V21,$V$5:$V$51)</f>
        <v>9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192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2</v>
      </c>
      <c r="R22" s="45" t="n">
        <f aca="false">RANK(Q22,$Q$5:$Q$51)</f>
        <v>44</v>
      </c>
      <c r="S22" s="46"/>
      <c r="T22" s="47" t="n">
        <v>21304</v>
      </c>
      <c r="U22" s="47" t="n">
        <v>1833</v>
      </c>
      <c r="V22" s="48" t="n">
        <f aca="false">+T22/U22</f>
        <v>11.6224768139662</v>
      </c>
      <c r="W22" s="46" t="n">
        <f aca="false">RANK(V22,$V$5:$V$51)</f>
        <v>30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89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3</v>
      </c>
      <c r="R23" s="45" t="n">
        <f aca="false">RANK(Q23,$Q$5:$Q$51)</f>
        <v>40</v>
      </c>
      <c r="S23" s="46"/>
      <c r="T23" s="47" t="n">
        <v>22020</v>
      </c>
      <c r="U23" s="47" t="n">
        <v>1863</v>
      </c>
      <c r="V23" s="48" t="n">
        <f aca="false">+T23/U23</f>
        <v>11.8196457326892</v>
      </c>
      <c r="W23" s="46" t="n">
        <f aca="false">RANK(V23,$V$5:$V$51)</f>
        <v>27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88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8</v>
      </c>
      <c r="P24" s="44" t="s">
        <v>59</v>
      </c>
      <c r="Q24" s="44" t="n">
        <v>196</v>
      </c>
      <c r="R24" s="45" t="n">
        <f aca="false">RANK(Q24,$Q$5:$Q$51)</f>
        <v>17</v>
      </c>
      <c r="S24" s="46"/>
      <c r="T24" s="47" t="n">
        <v>56800</v>
      </c>
      <c r="U24" s="47" t="n">
        <v>4678</v>
      </c>
      <c r="V24" s="48" t="n">
        <f aca="false">+T24/U24</f>
        <v>12.1419410004275</v>
      </c>
      <c r="W24" s="46" t="n">
        <f aca="false">RANK(V24,$V$5:$V$51)</f>
        <v>25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73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0</v>
      </c>
      <c r="P25" s="44" t="s">
        <v>71</v>
      </c>
      <c r="Q25" s="44" t="n">
        <v>188</v>
      </c>
      <c r="R25" s="45" t="n">
        <f aca="false">RANK(Q25,$Q$5:$Q$51)</f>
        <v>20</v>
      </c>
      <c r="S25" s="46"/>
      <c r="T25" s="47" t="n">
        <v>56160</v>
      </c>
      <c r="U25" s="47" t="n">
        <v>4315</v>
      </c>
      <c r="V25" s="48" t="n">
        <f aca="false">+T25/U25</f>
        <v>13.0150637311703</v>
      </c>
      <c r="W25" s="46" t="n">
        <f aca="false">RANK(V25,$V$5:$V$51)</f>
        <v>14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37" t="n">
        <v>170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4</v>
      </c>
      <c r="R26" s="45" t="n">
        <f aca="false">RANK(Q26,$Q$5:$Q$51)</f>
        <v>10</v>
      </c>
      <c r="S26" s="46"/>
      <c r="T26" s="47" t="n">
        <v>99221</v>
      </c>
      <c r="U26" s="47" t="n">
        <v>6924</v>
      </c>
      <c r="V26" s="48" t="n">
        <f aca="false">+T26/U26</f>
        <v>14.330011554015</v>
      </c>
      <c r="W26" s="46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48</v>
      </c>
      <c r="D27" s="54" t="s">
        <v>49</v>
      </c>
      <c r="E27" s="37" t="n">
        <v>168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4</v>
      </c>
      <c r="R27" s="45" t="n">
        <f aca="false">RANK(Q27,$Q$5:$Q$51)</f>
        <v>6</v>
      </c>
      <c r="S27" s="46"/>
      <c r="T27" s="47" t="n">
        <v>206910</v>
      </c>
      <c r="U27" s="47" t="n">
        <v>13624</v>
      </c>
      <c r="V27" s="48" t="n">
        <f aca="false">+T27/U27</f>
        <v>15.1871697005285</v>
      </c>
      <c r="W27" s="46" t="n">
        <f aca="false">RANK(V27,$V$5:$V$51)</f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166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70</v>
      </c>
      <c r="R28" s="45" t="n">
        <f aca="false">RANK(Q28,$Q$5:$Q$51)</f>
        <v>22</v>
      </c>
      <c r="S28" s="46"/>
      <c r="T28" s="47" t="n">
        <v>48625</v>
      </c>
      <c r="U28" s="47" t="n">
        <v>3876</v>
      </c>
      <c r="V28" s="48" t="n">
        <f aca="false">+T28/U28</f>
        <v>12.5451496388029</v>
      </c>
      <c r="W28" s="46" t="n">
        <f aca="false">RANK(V28,$V$5:$V$51)</f>
        <v>21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1" t="n">
        <v>164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4" t="n">
        <v>106</v>
      </c>
      <c r="R29" s="45" t="n">
        <f aca="false">RANK(Q29,$Q$5:$Q$51)</f>
        <v>37</v>
      </c>
      <c r="S29" s="46"/>
      <c r="T29" s="47" t="n">
        <v>40961</v>
      </c>
      <c r="U29" s="47" t="n">
        <v>3086</v>
      </c>
      <c r="V29" s="48" t="n">
        <f aca="false">+T29/U29</f>
        <v>13.2731691510045</v>
      </c>
      <c r="W29" s="46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4</v>
      </c>
      <c r="D30" s="54" t="s">
        <v>45</v>
      </c>
      <c r="E30" s="61" t="n">
        <v>164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4" t="n">
        <v>192</v>
      </c>
      <c r="R30" s="45" t="n">
        <f aca="false">RANK(Q30,$Q$5:$Q$51)</f>
        <v>18</v>
      </c>
      <c r="S30" s="46"/>
      <c r="T30" s="47" t="n">
        <v>66035</v>
      </c>
      <c r="U30" s="47" t="n">
        <v>5148</v>
      </c>
      <c r="V30" s="48" t="n">
        <f aca="false">+T30/U30</f>
        <v>12.8273115773116</v>
      </c>
      <c r="W30" s="46" t="n">
        <f aca="false">RANK(V30,$V$5:$V$51)</f>
        <v>16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164</v>
      </c>
      <c r="F31" s="56" t="n">
        <v>25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25</v>
      </c>
      <c r="R31" s="45" t="n">
        <f aca="false">RANK(Q31,$Q$5:$Q$51)</f>
        <v>3</v>
      </c>
      <c r="S31" s="46"/>
      <c r="T31" s="47" t="n">
        <v>225305</v>
      </c>
      <c r="U31" s="47" t="n">
        <v>16700</v>
      </c>
      <c r="V31" s="48" t="n">
        <f aca="false">+T31/U31</f>
        <v>13.4913173652695</v>
      </c>
      <c r="W31" s="46" t="n">
        <f aca="false">RANK(V31,$V$5:$V$51)</f>
        <v>11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162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87</v>
      </c>
      <c r="R32" s="45" t="n">
        <f aca="false">RANK(Q32,$Q$5:$Q$51)</f>
        <v>8</v>
      </c>
      <c r="S32" s="46"/>
      <c r="T32" s="47" t="n">
        <v>145111</v>
      </c>
      <c r="U32" s="47" t="n">
        <v>10469</v>
      </c>
      <c r="V32" s="48" t="n">
        <f aca="false">+T32/U32</f>
        <v>13.8610182443404</v>
      </c>
      <c r="W32" s="46" t="n">
        <f aca="false">RANK(V32,$V$5:$V$51)</f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7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5</v>
      </c>
      <c r="R33" s="45" t="n">
        <f aca="false">RANK(Q33,$Q$5:$Q$51)</f>
        <v>35</v>
      </c>
      <c r="S33" s="46"/>
      <c r="T33" s="47" t="n">
        <v>36791</v>
      </c>
      <c r="U33" s="47" t="n">
        <v>2895</v>
      </c>
      <c r="V33" s="48" t="n">
        <f aca="false">+T33/U33</f>
        <v>12.7084628670121</v>
      </c>
      <c r="W33" s="46" t="n">
        <f aca="false">RANK(V33,$V$5:$V$51)</f>
        <v>20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2" t="s">
        <v>86</v>
      </c>
      <c r="D34" s="73" t="s">
        <v>87</v>
      </c>
      <c r="E34" s="74" t="n">
        <v>138</v>
      </c>
      <c r="F34" s="7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31</v>
      </c>
      <c r="R34" s="45" t="n">
        <f aca="false">RANK(Q34,$Q$5:$Q$51)</f>
        <v>33</v>
      </c>
      <c r="S34" s="46"/>
      <c r="T34" s="47" t="n">
        <v>24480</v>
      </c>
      <c r="U34" s="47" t="n">
        <v>2303</v>
      </c>
      <c r="V34" s="48" t="n">
        <f aca="false">+T34/U34</f>
        <v>10.6296135475467</v>
      </c>
      <c r="W34" s="46" t="n">
        <f aca="false">RANK(V34,$V$5:$V$51)</f>
        <v>39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61" t="n">
        <v>138</v>
      </c>
      <c r="F35" s="56" t="n">
        <v>30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60</v>
      </c>
      <c r="R35" s="45" t="n">
        <f aca="false">RANK(Q35,$Q$5:$Q$51)</f>
        <v>47</v>
      </c>
      <c r="S35" s="46"/>
      <c r="T35" s="47" t="n">
        <v>15063</v>
      </c>
      <c r="U35" s="47" t="n">
        <v>1433</v>
      </c>
      <c r="V35" s="48" t="n">
        <f aca="false">+T35/U35</f>
        <v>10.5115143056525</v>
      </c>
      <c r="W35" s="46" t="n">
        <f aca="false">RANK(V35,$V$5:$V$51)</f>
        <v>42</v>
      </c>
      <c r="X35" s="49"/>
      <c r="Y35" s="76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94</v>
      </c>
      <c r="D36" s="54" t="s">
        <v>95</v>
      </c>
      <c r="E36" s="61" t="n">
        <v>13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6</v>
      </c>
      <c r="P36" s="44" t="s">
        <v>97</v>
      </c>
      <c r="Q36" s="44" t="n">
        <v>100</v>
      </c>
      <c r="R36" s="45" t="n">
        <f aca="false">RANK(Q36,$Q$5:$Q$51)</f>
        <v>39</v>
      </c>
      <c r="S36" s="46"/>
      <c r="T36" s="47" t="n">
        <v>17596</v>
      </c>
      <c r="U36" s="47" t="n">
        <v>1909</v>
      </c>
      <c r="V36" s="48" t="n">
        <f aca="false">+T36/U36</f>
        <v>9.21739130434783</v>
      </c>
      <c r="W36" s="46" t="n">
        <f aca="false">RANK(V36,$V$5:$V$51)</f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7"/>
      <c r="C37" s="53" t="s">
        <v>88</v>
      </c>
      <c r="D37" s="54" t="s">
        <v>89</v>
      </c>
      <c r="E37" s="37" t="n">
        <v>131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64</v>
      </c>
      <c r="R37" s="45" t="n">
        <f aca="false">RANK(Q37,$Q$5:$Q$51)</f>
        <v>25</v>
      </c>
      <c r="S37" s="46"/>
      <c r="T37" s="47" t="n">
        <v>51267</v>
      </c>
      <c r="U37" s="47" t="n">
        <v>4087</v>
      </c>
      <c r="V37" s="48" t="n">
        <f aca="false">+T37/U37</f>
        <v>12.5439197455346</v>
      </c>
      <c r="W37" s="46" t="n">
        <f aca="false">RANK(V37,$V$5:$V$51)</f>
        <v>22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29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68</v>
      </c>
      <c r="R38" s="45" t="n">
        <f aca="false">RANK(Q38,$Q$5:$Q$51)</f>
        <v>11</v>
      </c>
      <c r="S38" s="46"/>
      <c r="T38" s="47" t="n">
        <v>75049</v>
      </c>
      <c r="U38" s="47" t="n">
        <v>5451</v>
      </c>
      <c r="V38" s="48" t="n">
        <f aca="false">+T38/U38</f>
        <v>13.7679324894515</v>
      </c>
      <c r="W38" s="46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8</v>
      </c>
      <c r="D39" s="54" t="s">
        <v>29</v>
      </c>
      <c r="E39" s="37" t="n">
        <v>115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6</v>
      </c>
      <c r="P39" s="44" t="s">
        <v>77</v>
      </c>
      <c r="Q39" s="44" t="n">
        <v>166</v>
      </c>
      <c r="R39" s="45" t="n">
        <f aca="false">RANK(Q39,$Q$5:$Q$51)</f>
        <v>24</v>
      </c>
      <c r="S39" s="46"/>
      <c r="T39" s="47" t="n">
        <v>34467</v>
      </c>
      <c r="U39" s="47" t="n">
        <v>3047</v>
      </c>
      <c r="V39" s="48" t="n">
        <f aca="false">+T39/U39</f>
        <v>11.3117820807352</v>
      </c>
      <c r="W39" s="46" t="n">
        <f aca="false">RANK(V39,$V$5:$V$51)</f>
        <v>34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84</v>
      </c>
      <c r="D40" s="54" t="s">
        <v>85</v>
      </c>
      <c r="E40" s="70" t="n">
        <v>115</v>
      </c>
      <c r="F40" s="56" t="n">
        <v>35</v>
      </c>
      <c r="G40" s="26"/>
      <c r="H40" s="78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89</v>
      </c>
      <c r="R40" s="45" t="n">
        <f aca="false">RANK(Q40,$Q$5:$Q$51)</f>
        <v>42</v>
      </c>
      <c r="S40" s="46"/>
      <c r="T40" s="47" t="n">
        <v>18534</v>
      </c>
      <c r="U40" s="47" t="n">
        <v>1798</v>
      </c>
      <c r="V40" s="48" t="n">
        <f aca="false">+T40/U40</f>
        <v>10.3081201334816</v>
      </c>
      <c r="W40" s="46" t="n">
        <f aca="false">RANK(V40,$V$5:$V$51)</f>
        <v>44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8</v>
      </c>
      <c r="D41" s="54" t="s">
        <v>79</v>
      </c>
      <c r="E41" s="37" t="n">
        <v>106</v>
      </c>
      <c r="F41" s="56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6</v>
      </c>
      <c r="R41" s="45" t="n">
        <f aca="false">RANK(Q41,$Q$5:$Q$51)</f>
        <v>46</v>
      </c>
      <c r="S41" s="46"/>
      <c r="T41" s="47" t="n">
        <v>26389</v>
      </c>
      <c r="U41" s="47" t="n">
        <v>2126</v>
      </c>
      <c r="V41" s="48" t="n">
        <f aca="false">+T41/U41</f>
        <v>12.4125117591722</v>
      </c>
      <c r="W41" s="46" t="n">
        <f aca="false">RANK(V41,$V$5:$V$51)</f>
        <v>23</v>
      </c>
      <c r="X41" s="49"/>
      <c r="Y41" s="79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32</v>
      </c>
      <c r="D42" s="54" t="s">
        <v>33</v>
      </c>
      <c r="E42" s="70" t="n">
        <v>101</v>
      </c>
      <c r="F42" s="56" t="n">
        <v>38</v>
      </c>
      <c r="G42" s="32"/>
      <c r="H42" s="78"/>
      <c r="I42" s="26"/>
      <c r="J42" s="26"/>
      <c r="K42" s="26"/>
      <c r="L42" s="40"/>
      <c r="M42" s="41"/>
      <c r="N42" s="42"/>
      <c r="O42" s="43" t="s">
        <v>94</v>
      </c>
      <c r="P42" s="44" t="s">
        <v>95</v>
      </c>
      <c r="Q42" s="44" t="n">
        <v>134</v>
      </c>
      <c r="R42" s="45" t="n">
        <f aca="false">RANK(Q42,$Q$5:$Q$51)</f>
        <v>32</v>
      </c>
      <c r="S42" s="46"/>
      <c r="T42" s="47" t="n">
        <v>33942</v>
      </c>
      <c r="U42" s="47" t="n">
        <v>2886</v>
      </c>
      <c r="V42" s="48" t="n">
        <f aca="false">+T42/U42</f>
        <v>11.7609147609148</v>
      </c>
      <c r="W42" s="46" t="n">
        <f aca="false">RANK(V42,$V$5:$V$51)</f>
        <v>29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6</v>
      </c>
      <c r="D43" s="54" t="s">
        <v>97</v>
      </c>
      <c r="E43" s="61" t="n">
        <v>100</v>
      </c>
      <c r="F43" s="56" t="n">
        <v>39</v>
      </c>
      <c r="G43" s="26"/>
      <c r="H43" s="32"/>
      <c r="I43" s="32"/>
      <c r="J43" s="32"/>
      <c r="K43" s="32"/>
      <c r="L43" s="80"/>
      <c r="M43" s="41"/>
      <c r="N43" s="42"/>
      <c r="O43" s="43" t="s">
        <v>98</v>
      </c>
      <c r="P43" s="44" t="s">
        <v>99</v>
      </c>
      <c r="Q43" s="44" t="n">
        <v>129</v>
      </c>
      <c r="R43" s="45" t="n">
        <f aca="false">RANK(Q43,$Q$5:$Q$51)</f>
        <v>34</v>
      </c>
      <c r="S43" s="46"/>
      <c r="T43" s="47" t="n">
        <v>17432</v>
      </c>
      <c r="U43" s="47" t="n">
        <v>2125</v>
      </c>
      <c r="V43" s="48" t="n">
        <f aca="false">+T43/U43</f>
        <v>8.20329411764706</v>
      </c>
      <c r="W43" s="46" t="n">
        <f aca="false">RANK(V43,$V$5:$V$51)</f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68</v>
      </c>
      <c r="D44" s="54" t="s">
        <v>69</v>
      </c>
      <c r="E44" s="37" t="n">
        <v>93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67</v>
      </c>
      <c r="R44" s="45" t="n">
        <f aca="false">RANK(Q44,$Q$5:$Q$51)</f>
        <v>9</v>
      </c>
      <c r="S44" s="46"/>
      <c r="T44" s="47" t="n">
        <v>134450</v>
      </c>
      <c r="U44" s="47" t="n">
        <v>9696</v>
      </c>
      <c r="V44" s="48" t="n">
        <f aca="false">+T44/U44</f>
        <v>13.8665429042904</v>
      </c>
      <c r="W44" s="46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104</v>
      </c>
      <c r="D45" s="54" t="s">
        <v>105</v>
      </c>
      <c r="E45" s="69" t="n">
        <v>92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2</v>
      </c>
      <c r="R45" s="45" t="n">
        <f aca="false">RANK(Q45,$Q$5:$Q$51)</f>
        <v>41</v>
      </c>
      <c r="S45" s="46"/>
      <c r="T45" s="47" t="n">
        <v>23256</v>
      </c>
      <c r="U45" s="47" t="n">
        <v>2127</v>
      </c>
      <c r="V45" s="48" t="n">
        <f aca="false">+T45/U45</f>
        <v>10.9337094499295</v>
      </c>
      <c r="W45" s="46" t="n">
        <f aca="false">RANK(V45,$V$5:$V$51)</f>
        <v>3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61" t="n">
        <v>89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66</v>
      </c>
      <c r="P46" s="44" t="s">
        <v>67</v>
      </c>
      <c r="Q46" s="44" t="n">
        <v>189</v>
      </c>
      <c r="R46" s="45" t="n">
        <f aca="false">RANK(Q46,$Q$5:$Q$51)</f>
        <v>19</v>
      </c>
      <c r="S46" s="46"/>
      <c r="T46" s="47" t="n">
        <v>36501</v>
      </c>
      <c r="U46" s="47" t="n">
        <v>3314</v>
      </c>
      <c r="V46" s="48" t="n">
        <f aca="false">+T46/U46</f>
        <v>11.0141822570911</v>
      </c>
      <c r="W46" s="46" t="n">
        <f aca="false">RANK(V46,$V$5:$V$51)</f>
        <v>35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100</v>
      </c>
      <c r="D47" s="54" t="s">
        <v>101</v>
      </c>
      <c r="E47" s="70" t="n">
        <v>89</v>
      </c>
      <c r="F47" s="56" t="n">
        <v>42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73</v>
      </c>
      <c r="R47" s="45" t="n">
        <f aca="false">RANK(Q47,$Q$5:$Q$51)</f>
        <v>21</v>
      </c>
      <c r="S47" s="46"/>
      <c r="T47" s="47" t="n">
        <v>48186</v>
      </c>
      <c r="U47" s="47" t="n">
        <v>4082</v>
      </c>
      <c r="V47" s="48" t="n">
        <f aca="false">+T47/U47</f>
        <v>11.8045075943165</v>
      </c>
      <c r="W47" s="46" t="n">
        <f aca="false">RANK(V47,$V$5:$V$51)</f>
        <v>28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56</v>
      </c>
      <c r="D48" s="54" t="s">
        <v>57</v>
      </c>
      <c r="E48" s="61" t="n">
        <v>82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4" t="n">
        <v>138</v>
      </c>
      <c r="R48" s="45" t="n">
        <f aca="false">RANK(Q48,$Q$5:$Q$51)</f>
        <v>30</v>
      </c>
      <c r="S48" s="46"/>
      <c r="T48" s="47" t="n">
        <v>29373</v>
      </c>
      <c r="U48" s="47" t="n">
        <v>2575</v>
      </c>
      <c r="V48" s="48" t="n">
        <f aca="false">+T48/U48</f>
        <v>11.4069902912621</v>
      </c>
      <c r="W48" s="46" t="n">
        <f aca="false">RANK(V48,$V$5:$V$51)</f>
        <v>32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64</v>
      </c>
      <c r="D49" s="54" t="s">
        <v>65</v>
      </c>
      <c r="E49" s="69" t="n">
        <v>82</v>
      </c>
      <c r="F49" s="56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90</v>
      </c>
      <c r="P49" s="44" t="s">
        <v>91</v>
      </c>
      <c r="Q49" s="44" t="n">
        <v>138</v>
      </c>
      <c r="R49" s="45" t="n">
        <f aca="false">RANK(Q49,$Q$5:$Q$51)</f>
        <v>30</v>
      </c>
      <c r="S49" s="46"/>
      <c r="T49" s="47" t="n">
        <v>30095</v>
      </c>
      <c r="U49" s="47" t="n">
        <v>2800</v>
      </c>
      <c r="V49" s="48" t="n">
        <f aca="false">+T49/U49</f>
        <v>10.7482142857143</v>
      </c>
      <c r="W49" s="46" t="n">
        <f aca="false">RANK(V49,$V$5:$V$51)</f>
        <v>38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6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2</v>
      </c>
      <c r="P50" s="44" t="s">
        <v>53</v>
      </c>
      <c r="Q50" s="44" t="n">
        <v>238</v>
      </c>
      <c r="R50" s="45" t="n">
        <f aca="false">RANK(Q50,$Q$5:$Q$51)</f>
        <v>12</v>
      </c>
      <c r="S50" s="46"/>
      <c r="T50" s="47" t="n">
        <v>45395</v>
      </c>
      <c r="U50" s="47" t="n">
        <v>4292</v>
      </c>
      <c r="V50" s="48" t="n">
        <f aca="false">+T50/U50</f>
        <v>10.5766542404473</v>
      </c>
      <c r="W50" s="46" t="n">
        <f aca="false">RANK(V50,$V$5:$V$51)</f>
        <v>40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60</v>
      </c>
      <c r="F51" s="56" t="n">
        <v>47</v>
      </c>
      <c r="G51" s="26"/>
      <c r="H51" s="32"/>
      <c r="I51" s="32"/>
      <c r="J51" s="32"/>
      <c r="K51" s="32"/>
      <c r="L51" s="81"/>
      <c r="M51" s="82"/>
      <c r="N51" s="81"/>
      <c r="O51" s="43" t="s">
        <v>82</v>
      </c>
      <c r="P51" s="44" t="s">
        <v>83</v>
      </c>
      <c r="Q51" s="44" t="n">
        <v>157</v>
      </c>
      <c r="R51" s="45" t="n">
        <f aca="false">RANK(Q51,$Q$5:$Q$51)</f>
        <v>29</v>
      </c>
      <c r="S51" s="46"/>
      <c r="T51" s="47" t="n">
        <v>48174</v>
      </c>
      <c r="U51" s="47" t="n">
        <v>3759</v>
      </c>
      <c r="V51" s="48" t="n">
        <f aca="false">+T51/U51</f>
        <v>12.8156424581006</v>
      </c>
      <c r="W51" s="46" t="n">
        <f aca="false">RANK(V51,$V$5:$V$51)</f>
        <v>17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3"/>
      <c r="C52" s="84"/>
      <c r="D52" s="85" t="s">
        <v>106</v>
      </c>
      <c r="E52" s="86" t="n">
        <v>10270</v>
      </c>
      <c r="F52" s="87" t="s">
        <v>107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6</v>
      </c>
      <c r="Q52" s="44" t="n">
        <v>10270</v>
      </c>
      <c r="R52" s="89"/>
      <c r="S52" s="46"/>
      <c r="T52" s="90" t="n">
        <v>3251670</v>
      </c>
      <c r="U52" s="47" t="n">
        <v>247229</v>
      </c>
      <c r="V52" s="89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2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10</v>
      </c>
      <c r="J55" s="105" t="s">
        <v>111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2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6</v>
      </c>
      <c r="L60" s="113" t="s">
        <v>117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8</v>
      </c>
      <c r="K61" s="116" t="n">
        <v>138</v>
      </c>
      <c r="L61" s="116" t="n">
        <v>10270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2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3</v>
      </c>
      <c r="J64" s="122" t="s">
        <v>119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20</v>
      </c>
      <c r="K65" s="124" t="n">
        <v>11.4</v>
      </c>
      <c r="L65" s="125" t="s">
        <v>121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1.2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1"/>
      <c r="J67" s="126"/>
      <c r="K67" s="127"/>
      <c r="L67" s="128"/>
      <c r="M67" s="29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29"/>
      <c r="I68" s="130"/>
      <c r="J68" s="131"/>
      <c r="K68" s="132"/>
      <c r="L68" s="133"/>
      <c r="M68" s="134"/>
      <c r="N68" s="30"/>
      <c r="O68" s="31"/>
    </row>
    <row r="69" customFormat="false" ht="12" hidden="false" customHeight="true" outlineLevel="0" collapsed="false">
      <c r="B69" s="98"/>
      <c r="C69" s="98"/>
      <c r="D69" s="32"/>
      <c r="E69" s="135"/>
      <c r="F69" s="136"/>
      <c r="G69" s="135"/>
      <c r="H69" s="137" t="s">
        <v>122</v>
      </c>
      <c r="I69" s="121" t="s">
        <v>113</v>
      </c>
      <c r="J69" s="138" t="s">
        <v>123</v>
      </c>
      <c r="K69" s="139"/>
      <c r="L69" s="140"/>
      <c r="M69" s="141"/>
      <c r="N69" s="30"/>
      <c r="O69" s="31"/>
    </row>
    <row r="70" customFormat="false" ht="12" hidden="false" customHeight="true" outlineLevel="0" collapsed="false">
      <c r="B70" s="98"/>
      <c r="C70" s="98"/>
      <c r="D70" s="136"/>
      <c r="E70" s="100"/>
      <c r="F70" s="136"/>
      <c r="G70" s="135"/>
      <c r="H70" s="137"/>
      <c r="I70" s="108" t="s">
        <v>113</v>
      </c>
      <c r="J70" s="142" t="s">
        <v>124</v>
      </c>
      <c r="K70" s="142"/>
      <c r="L70" s="142"/>
      <c r="M70" s="143"/>
      <c r="N70" s="30"/>
      <c r="O70" s="31"/>
    </row>
    <row r="71" customFormat="false" ht="12" hidden="false" customHeight="true" outlineLevel="0" collapsed="false">
      <c r="B71" s="98"/>
      <c r="C71" s="98"/>
      <c r="D71" s="100"/>
      <c r="E71" s="144"/>
      <c r="F71" s="144"/>
      <c r="G71" s="100"/>
      <c r="H71" s="137"/>
      <c r="I71" s="121" t="s">
        <v>113</v>
      </c>
      <c r="J71" s="145" t="s">
        <v>125</v>
      </c>
      <c r="K71" s="146"/>
      <c r="L71" s="146"/>
      <c r="M71" s="147"/>
      <c r="N71" s="30"/>
      <c r="O71" s="31"/>
    </row>
    <row r="72" customFormat="false" ht="12" hidden="false" customHeight="true" outlineLevel="0" collapsed="false">
      <c r="B72" s="98"/>
      <c r="C72" s="98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30"/>
      <c r="O72" s="31"/>
    </row>
    <row r="73" customFormat="false" ht="10.5" hidden="false" customHeight="true" outlineLevel="0" collapsed="false">
      <c r="B73" s="98"/>
      <c r="C73" s="98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30"/>
      <c r="O73" s="31"/>
    </row>
    <row r="74" customFormat="false" ht="12" hidden="false" customHeight="true" outlineLevel="0" collapsed="false">
      <c r="B74" s="98"/>
      <c r="C74" s="98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30"/>
      <c r="O74" s="31"/>
    </row>
    <row r="75" customFormat="false" ht="7.5" hidden="false" customHeight="true" outlineLevel="0" collapsed="false">
      <c r="B75" s="98"/>
      <c r="C75" s="98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30"/>
      <c r="O75" s="31"/>
    </row>
    <row r="76" customFormat="false" ht="3.75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0"/>
      <c r="O76" s="31"/>
    </row>
    <row r="77" customFormat="false" ht="10.5" hidden="false" customHeight="true" outlineLevel="0" collapsed="false">
      <c r="B77" s="142" t="s">
        <v>126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8</v>
      </c>
      <c r="T83" s="163"/>
      <c r="U83" s="165" t="s">
        <v>115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39"/>
      <c r="P84" s="166"/>
      <c r="Q84" s="166"/>
      <c r="S84" s="167"/>
      <c r="T84" s="168" t="s">
        <v>116</v>
      </c>
      <c r="U84" s="168" t="s">
        <v>117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7</v>
      </c>
      <c r="T85" s="171" t="n">
        <v>148</v>
      </c>
      <c r="U85" s="171" t="n">
        <v>10915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s">
        <v>128</v>
      </c>
      <c r="T86" s="173" t="n">
        <v>143</v>
      </c>
      <c r="U86" s="173" t="n">
        <v>1086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29</v>
      </c>
      <c r="T87" s="173" t="n">
        <v>142</v>
      </c>
      <c r="U87" s="173" t="n">
        <v>10815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30</v>
      </c>
      <c r="T88" s="173" t="n">
        <v>142</v>
      </c>
      <c r="U88" s="173" t="n">
        <v>10751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143</v>
      </c>
      <c r="U89" s="173" t="n">
        <v>10699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140</v>
      </c>
      <c r="U90" s="173" t="n">
        <v>10628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6</v>
      </c>
      <c r="T91" s="173" t="n">
        <v>140</v>
      </c>
      <c r="U91" s="173" t="n">
        <v>10557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7</v>
      </c>
      <c r="T92" s="173" t="n">
        <v>140</v>
      </c>
      <c r="U92" s="173" t="n">
        <v>10484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8</v>
      </c>
      <c r="T93" s="173" t="n">
        <v>140</v>
      </c>
      <c r="U93" s="173" t="n">
        <v>10404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9</v>
      </c>
      <c r="T94" s="173" t="n">
        <v>138</v>
      </c>
      <c r="U94" s="173" t="n">
        <v>10336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4" t="s">
        <v>131</v>
      </c>
      <c r="T95" s="173" t="n">
        <v>138</v>
      </c>
      <c r="U95" s="173" t="n">
        <v>10325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9-03-20T04:54:07Z</dcterms:modified>
  <cp:revision>0</cp:revision>
  <dc:subject/>
  <dc:title/>
</cp:coreProperties>
</file>