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.病院病床数（人口１０万人あたり）" sheetId="1" state="visible" r:id="rId2"/>
  </sheets>
  <definedNames>
    <definedName function="false" hidden="false" localSheetId="0" name="_xlnm.Print_Area" vbProcedure="false">'92.病院病床数（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9">
  <si>
    <r>
      <rPr>
        <b val="true"/>
        <sz val="14"/>
        <rFont val="Noto Sans"/>
        <family val="2"/>
      </rPr>
      <t xml:space="preserve">９２．病院病床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病院病床数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</t>
    </r>
  </si>
  <si>
    <t xml:space="preserve">都道府県</t>
  </si>
  <si>
    <t xml:space="preserve">指標値（床）</t>
  </si>
  <si>
    <t xml:space="preserve">順位</t>
  </si>
  <si>
    <t xml:space="preserve">病院病床数</t>
  </si>
  <si>
    <r>
      <rPr>
        <sz val="9"/>
        <rFont val="ＭＳ 明朝"/>
        <family val="1"/>
        <charset val="128"/>
      </rPr>
      <t xml:space="preserve">H29.10.1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病床数</t>
    </r>
  </si>
  <si>
    <t xml:space="preserve">病院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病院数</t>
    </r>
  </si>
  <si>
    <t xml:space="preserve">一般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一般診療所数</t>
    </r>
  </si>
  <si>
    <t xml:space="preserve">歯科診療所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歯科診療所数</t>
    </r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42</t>
  </si>
  <si>
    <t xml:space="preserve">長 崎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35</t>
  </si>
  <si>
    <t xml:space="preserve">山 口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08</t>
  </si>
  <si>
    <t xml:space="preserve">茨 城 県</t>
  </si>
  <si>
    <t xml:space="preserve">45</t>
  </si>
  <si>
    <t xml:space="preserve">宮 崎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40</t>
  </si>
  <si>
    <t xml:space="preserve">福 岡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17</t>
  </si>
  <si>
    <t xml:space="preserve">石 川 県</t>
  </si>
  <si>
    <t xml:space="preserve">14</t>
  </si>
  <si>
    <t xml:space="preserve">神奈川県</t>
  </si>
  <si>
    <t xml:space="preserve">32</t>
  </si>
  <si>
    <t xml:space="preserve">島 根 県</t>
  </si>
  <si>
    <t xml:space="preserve">15</t>
  </si>
  <si>
    <t xml:space="preserve">新 潟 県</t>
  </si>
  <si>
    <t xml:space="preserve">37</t>
  </si>
  <si>
    <t xml:space="preserve">香 川 県</t>
  </si>
  <si>
    <t xml:space="preserve">31</t>
  </si>
  <si>
    <t xml:space="preserve">鳥 取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30</t>
  </si>
  <si>
    <t xml:space="preserve">和歌山県</t>
  </si>
  <si>
    <t xml:space="preserve">20</t>
  </si>
  <si>
    <t xml:space="preserve">長 野 県</t>
  </si>
  <si>
    <t xml:space="preserve">34</t>
  </si>
  <si>
    <t xml:space="preserve">広 島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27</t>
  </si>
  <si>
    <t xml:space="preserve">大 阪 府</t>
  </si>
  <si>
    <t xml:space="preserve">28</t>
  </si>
  <si>
    <t xml:space="preserve">兵 庫 県</t>
  </si>
  <si>
    <t xml:space="preserve">47</t>
  </si>
  <si>
    <t xml:space="preserve">沖 縄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病院病床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736.6</t>
    </r>
    <r>
      <rPr>
        <sz val="8"/>
        <rFont val="Noto Sans"/>
        <family val="2"/>
      </rPr>
      <t xml:space="preserve">床で、前年から</t>
    </r>
    <r>
      <rPr>
        <sz val="8"/>
        <rFont val="ＭＳ 明朝"/>
        <family val="1"/>
        <charset val="128"/>
      </rPr>
      <t xml:space="preserve">13.2</t>
    </r>
    <r>
      <rPr>
        <sz val="8"/>
        <rFont val="Noto Sans"/>
        <family val="2"/>
      </rPr>
      <t xml:space="preserve">床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 　</t>
    </r>
  </si>
  <si>
    <t xml:space="preserve">（床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） </t>
    </r>
  </si>
  <si>
    <r>
      <rPr>
        <sz val="6"/>
        <rFont val="Noto Sans"/>
        <family val="2"/>
      </rPr>
      <t xml:space="preserve">病院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院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一般診療所数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r>
      <rPr>
        <sz val="6"/>
        <rFont val="Noto Sans"/>
        <family val="2"/>
      </rPr>
      <t xml:space="preserve">歯科診療所（人口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万人あたり）</t>
    </r>
  </si>
  <si>
    <r>
      <rPr>
        <sz val="8"/>
        <rFont val="Noto Sans"/>
        <family val="2"/>
      </rPr>
      <t xml:space="preserve">所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医療施設動態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病院：医療施設（歯科を含む）のうち、病床数</t>
    </r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以上のもの。</t>
    </r>
  </si>
  <si>
    <t xml:space="preserve">＊　順位は数値の大きい方からつけています。</t>
  </si>
  <si>
    <t xml:space="preserve">病院病床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#,##0_ "/>
    <numFmt numFmtId="174" formatCode="#,##0;&quot;▲ &quot;#,##0"/>
    <numFmt numFmtId="175" formatCode="0"/>
    <numFmt numFmtId="176" formatCode="General"/>
    <numFmt numFmtId="177" formatCode="#,##0.0;[RED]\-#,##0.0"/>
    <numFmt numFmtId="178" formatCode="#,##0.0_ "/>
    <numFmt numFmtId="179" formatCode="[$-409]#,##0"/>
    <numFmt numFmtId="18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熊 本 県</c:v>
                </c:pt>
                <c:pt idx="3">
                  <c:v>長 崎 県</c:v>
                </c:pt>
                <c:pt idx="4">
                  <c:v>徳 島 県</c:v>
                </c:pt>
                <c:pt idx="5">
                  <c:v>山 口 県</c:v>
                </c:pt>
                <c:pt idx="6">
                  <c:v>佐 賀 県</c:v>
                </c:pt>
                <c:pt idx="7">
                  <c:v>北 海 道</c:v>
                </c:pt>
                <c:pt idx="8">
                  <c:v>宮 崎 県</c:v>
                </c:pt>
                <c:pt idx="9">
                  <c:v>大 分 県</c:v>
                </c:pt>
                <c:pt idx="10">
                  <c:v>福 岡 県</c:v>
                </c:pt>
                <c:pt idx="11">
                  <c:v>愛 媛 県</c:v>
                </c:pt>
                <c:pt idx="12">
                  <c:v>富 山 県</c:v>
                </c:pt>
                <c:pt idx="13">
                  <c:v>石 川 県</c:v>
                </c:pt>
                <c:pt idx="14">
                  <c:v>島 根 県</c:v>
                </c:pt>
                <c:pt idx="15">
                  <c:v>香 川 県</c:v>
                </c:pt>
                <c:pt idx="16">
                  <c:v>鳥 取 県</c:v>
                </c:pt>
                <c:pt idx="17">
                  <c:v>秋 田 県</c:v>
                </c:pt>
                <c:pt idx="18">
                  <c:v>岡 山 県</c:v>
                </c:pt>
                <c:pt idx="19">
                  <c:v>和歌山県</c:v>
                </c:pt>
                <c:pt idx="20">
                  <c:v>広 島 県</c:v>
                </c:pt>
                <c:pt idx="21">
                  <c:v>福 井 県</c:v>
                </c:pt>
                <c:pt idx="22">
                  <c:v>岩 手 県</c:v>
                </c:pt>
                <c:pt idx="23">
                  <c:v>京 都 府</c:v>
                </c:pt>
                <c:pt idx="24">
                  <c:v>福 島 県</c:v>
                </c:pt>
                <c:pt idx="25">
                  <c:v>青 森 県</c:v>
                </c:pt>
                <c:pt idx="26">
                  <c:v>山 形 県</c:v>
                </c:pt>
                <c:pt idx="27">
                  <c:v>山 梨 県</c:v>
                </c:pt>
                <c:pt idx="28">
                  <c:v>沖 縄 県</c:v>
                </c:pt>
                <c:pt idx="29">
                  <c:v>奈 良 県</c:v>
                </c:pt>
                <c:pt idx="30">
                  <c:v>新 潟 県</c:v>
                </c:pt>
                <c:pt idx="31">
                  <c:v>群 馬 県</c:v>
                </c:pt>
                <c:pt idx="32">
                  <c:v>大 阪 府</c:v>
                </c:pt>
                <c:pt idx="33">
                  <c:v>兵 庫 県</c:v>
                </c:pt>
                <c:pt idx="34">
                  <c:v>長 野 県</c:v>
                </c:pt>
                <c:pt idx="35">
                  <c:v>三 重 県</c:v>
                </c:pt>
                <c:pt idx="36">
                  <c:v>宮 城 県</c:v>
                </c:pt>
                <c:pt idx="37">
                  <c:v>茨 城 県</c:v>
                </c:pt>
                <c:pt idx="38">
                  <c:v>栃 木 県</c:v>
                </c:pt>
                <c:pt idx="39">
                  <c:v>静 岡 県</c:v>
                </c:pt>
                <c:pt idx="40">
                  <c:v>岐 阜 県</c:v>
                </c:pt>
                <c:pt idx="41">
                  <c:v>滋 賀 県</c:v>
                </c:pt>
                <c:pt idx="42">
                  <c:v>千 葉 県</c:v>
                </c:pt>
                <c:pt idx="43">
                  <c:v>東 京 都</c:v>
                </c:pt>
                <c:pt idx="44">
                  <c:v>愛 知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92.病院病床数（人口１０万人あたり）'!$E$5:$E$52</c:f>
              <c:numCache>
                <c:formatCode>General</c:formatCode>
                <c:ptCount val="48"/>
                <c:pt idx="0">
                  <c:v>2544.8</c:v>
                </c:pt>
                <c:pt idx="1">
                  <c:v>2072.9</c:v>
                </c:pt>
                <c:pt idx="2">
                  <c:v>1961.8</c:v>
                </c:pt>
                <c:pt idx="3">
                  <c:v>1942.5</c:v>
                </c:pt>
                <c:pt idx="4">
                  <c:v>1942.1</c:v>
                </c:pt>
                <c:pt idx="5">
                  <c:v>1930.6</c:v>
                </c:pt>
                <c:pt idx="6">
                  <c:v>1818</c:v>
                </c:pt>
                <c:pt idx="7">
                  <c:v>1776.7</c:v>
                </c:pt>
                <c:pt idx="8">
                  <c:v>1754.5</c:v>
                </c:pt>
                <c:pt idx="9">
                  <c:v>1736.6</c:v>
                </c:pt>
                <c:pt idx="10">
                  <c:v>1672.2</c:v>
                </c:pt>
                <c:pt idx="11">
                  <c:v>1611.4</c:v>
                </c:pt>
                <c:pt idx="12">
                  <c:v>1575.1</c:v>
                </c:pt>
                <c:pt idx="13">
                  <c:v>1561</c:v>
                </c:pt>
                <c:pt idx="14">
                  <c:v>1541.2</c:v>
                </c:pt>
                <c:pt idx="15">
                  <c:v>1537</c:v>
                </c:pt>
                <c:pt idx="16">
                  <c:v>1512.6</c:v>
                </c:pt>
                <c:pt idx="17">
                  <c:v>1511.9</c:v>
                </c:pt>
                <c:pt idx="18">
                  <c:v>1480.1</c:v>
                </c:pt>
                <c:pt idx="19">
                  <c:v>1425.7</c:v>
                </c:pt>
                <c:pt idx="20">
                  <c:v>1411.9</c:v>
                </c:pt>
                <c:pt idx="21">
                  <c:v>1400.8</c:v>
                </c:pt>
                <c:pt idx="22">
                  <c:v>1378.8</c:v>
                </c:pt>
                <c:pt idx="23">
                  <c:v>1359.2</c:v>
                </c:pt>
                <c:pt idx="24">
                  <c:v>1357.4</c:v>
                </c:pt>
                <c:pt idx="25">
                  <c:v>1349.9</c:v>
                </c:pt>
                <c:pt idx="26">
                  <c:v>1323.9</c:v>
                </c:pt>
                <c:pt idx="27">
                  <c:v>1317.5</c:v>
                </c:pt>
                <c:pt idx="28">
                  <c:v>1315.6</c:v>
                </c:pt>
                <c:pt idx="29">
                  <c:v>1258.3</c:v>
                </c:pt>
                <c:pt idx="30">
                  <c:v>1253</c:v>
                </c:pt>
                <c:pt idx="31">
                  <c:v>1235.6</c:v>
                </c:pt>
                <c:pt idx="32">
                  <c:v>1211.8</c:v>
                </c:pt>
                <c:pt idx="33">
                  <c:v>1181.6</c:v>
                </c:pt>
                <c:pt idx="34">
                  <c:v>1150.2</c:v>
                </c:pt>
                <c:pt idx="35">
                  <c:v>1120.7</c:v>
                </c:pt>
                <c:pt idx="36">
                  <c:v>1100</c:v>
                </c:pt>
                <c:pt idx="37">
                  <c:v>1092.5</c:v>
                </c:pt>
                <c:pt idx="38">
                  <c:v>1078.4</c:v>
                </c:pt>
                <c:pt idx="39">
                  <c:v>1052.3</c:v>
                </c:pt>
                <c:pt idx="40">
                  <c:v>1018.7</c:v>
                </c:pt>
                <c:pt idx="41">
                  <c:v>1015.6</c:v>
                </c:pt>
                <c:pt idx="42">
                  <c:v>953.2</c:v>
                </c:pt>
                <c:pt idx="43">
                  <c:v>934.7</c:v>
                </c:pt>
                <c:pt idx="44">
                  <c:v>899.4</c:v>
                </c:pt>
                <c:pt idx="45">
                  <c:v>852.9</c:v>
                </c:pt>
                <c:pt idx="46">
                  <c:v>806.2</c:v>
                </c:pt>
                <c:pt idx="47">
                  <c:v>1227.2</c:v>
                </c:pt>
              </c:numCache>
            </c:numRef>
          </c:val>
        </c:ser>
        <c:gapWidth val="30"/>
        <c:overlap val="0"/>
        <c:axId val="26633324"/>
        <c:axId val="75581702"/>
      </c:barChart>
      <c:catAx>
        <c:axId val="266333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1702"/>
        <c:auto val="1"/>
        <c:lblAlgn val="ctr"/>
        <c:lblOffset val="100"/>
        <c:noMultiLvlLbl val="0"/>
      </c:catAx>
      <c:valAx>
        <c:axId val="7558170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332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365670641833"/>
          <c:w val="0.976969696969697"/>
          <c:h val="0.918263432935817"/>
        </c:manualLayout>
      </c:layout>
      <c:lineChart>
        <c:grouping val="standard"/>
        <c:varyColors val="0"/>
        <c:ser>
          <c:idx val="0"/>
          <c:order val="0"/>
          <c:tx>
            <c:strRef>
              <c:f>'92.病院病床数（人口１０万人あたり）'!$R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8:$Q$94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92.病院病床数（人口１０万人あたり）'!$R$88:$R$94</c:f>
              <c:numCache>
                <c:formatCode>General</c:formatCode>
                <c:ptCount val="7"/>
                <c:pt idx="0">
                  <c:v>1694.1</c:v>
                </c:pt>
                <c:pt idx="1">
                  <c:v>1697.3</c:v>
                </c:pt>
                <c:pt idx="2">
                  <c:v>1704.2</c:v>
                </c:pt>
                <c:pt idx="3">
                  <c:v>1711.5</c:v>
                </c:pt>
                <c:pt idx="4">
                  <c:v>1712.6</c:v>
                </c:pt>
                <c:pt idx="5">
                  <c:v>1723.4</c:v>
                </c:pt>
                <c:pt idx="6">
                  <c:v>173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2.病院病床数（人口１０万人あたり）'!$S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.病院病床数（人口１０万人あたり）'!$Q$88:$Q$94</c:f>
              <c:strCache>
                <c:ptCount val="7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年</c:v>
                </c:pt>
              </c:strCache>
            </c:strRef>
          </c:cat>
          <c:val>
            <c:numRef>
              <c:f>'92.病院病床数（人口１０万人あたり）'!$S$88:$S$94</c:f>
              <c:numCache>
                <c:formatCode>General</c:formatCode>
                <c:ptCount val="7"/>
                <c:pt idx="0">
                  <c:v>1238.7</c:v>
                </c:pt>
                <c:pt idx="1">
                  <c:v>1237.7</c:v>
                </c:pt>
                <c:pt idx="2">
                  <c:v>1236.3</c:v>
                </c:pt>
                <c:pt idx="3">
                  <c:v>1234</c:v>
                </c:pt>
                <c:pt idx="4">
                  <c:v>1232.2</c:v>
                </c:pt>
                <c:pt idx="5">
                  <c:v>1229.8</c:v>
                </c:pt>
                <c:pt idx="6">
                  <c:v>12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7609"/>
        <c:axId val="77626026"/>
      </c:lineChart>
      <c:catAx>
        <c:axId val="74207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6026"/>
        <c:crossesAt val="0"/>
        <c:auto val="1"/>
        <c:lblAlgn val="ctr"/>
        <c:lblOffset val="100"/>
        <c:noMultiLvlLbl val="0"/>
      </c:catAx>
      <c:valAx>
        <c:axId val="77626026"/>
        <c:scaling>
          <c:orientation val="minMax"/>
          <c:max val="20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床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6325874313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760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545454545455"/>
          <c:y val="0.635937290633793"/>
          <c:w val="0.543030303030303"/>
          <c:h val="0.127696636741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9750464013199</cdr:y>
    </cdr:to>
    <cdr:sp>
      <cdr:nvSpPr>
        <cdr:cNvPr id="1" name="テキスト ボックス 1"/>
        <cdr:cNvSpPr/>
      </cdr:nvSpPr>
      <cdr:spPr>
        <a:xfrm>
          <a:off x="386748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床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55029585798817</cdr:x>
      <cdr:y>0.525159826768406</cdr:y>
    </cdr:from>
    <cdr:to>
      <cdr:x>1.20435640168082</cdr:x>
      <cdr:y>0.526809651474531</cdr:y>
    </cdr:to>
    <cdr:sp>
      <cdr:nvSpPr>
        <cdr:cNvPr id="2" name="直線コネクタ 4"/>
        <cdr:cNvSpPr/>
      </cdr:nvSpPr>
      <cdr:spPr>
        <a:xfrm flipH="1" flipV="1">
          <a:off x="1776960" y="399600"/>
          <a:ext cx="11520" cy="6546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454545454546</cdr:x>
      <cdr:y>0.00897762293983653</cdr:y>
    </cdr:from>
    <cdr:to>
      <cdr:x>0.999272727272727</cdr:x>
      <cdr:y>0.0121934878735093</cdr:y>
    </cdr:to>
    <cdr:sp>
      <cdr:nvSpPr>
        <cdr:cNvPr id="4" name="正方形/長方形 7"/>
        <cdr:cNvSpPr/>
      </cdr:nvSpPr>
      <cdr:spPr>
        <a:xfrm>
          <a:off x="2962440" y="2412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19" min="19" style="0" width="9.36"/>
    <col collapsed="false" customWidth="true" hidden="false" outlineLevel="0" max="20" min="20" style="0" width="4.49"/>
    <col collapsed="false" customWidth="true" hidden="false" outlineLevel="0" max="23" min="23" style="0" width="4.49"/>
    <col collapsed="false" customWidth="true" hidden="false" outlineLevel="0" max="26" min="26" style="0" width="4.49"/>
    <col collapsed="false" customWidth="true" hidden="false" outlineLevel="0" max="29" min="29" style="0" width="4.4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6"/>
      <c r="R1" s="6"/>
      <c r="S1" s="6"/>
      <c r="T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6"/>
      <c r="R2" s="5"/>
      <c r="S2" s="5"/>
      <c r="T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 t="s">
        <v>2</v>
      </c>
      <c r="P3" s="17"/>
      <c r="Q3" s="18"/>
      <c r="R3" s="17"/>
      <c r="S3" s="5"/>
      <c r="T3" s="18"/>
      <c r="U3" s="18"/>
      <c r="V3" s="19"/>
      <c r="W3" s="19"/>
      <c r="X3" s="6"/>
      <c r="Y3" s="6"/>
      <c r="Z3" s="6"/>
      <c r="AA3" s="6"/>
      <c r="AB3" s="6"/>
      <c r="AC3" s="6"/>
      <c r="AD3" s="20"/>
      <c r="AE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2" t="s">
        <v>7</v>
      </c>
      <c r="S4" s="34" t="s">
        <v>8</v>
      </c>
      <c r="T4" s="35" t="s">
        <v>5</v>
      </c>
      <c r="U4" s="34" t="s">
        <v>9</v>
      </c>
      <c r="V4" s="34" t="s">
        <v>10</v>
      </c>
      <c r="W4" s="35" t="s">
        <v>5</v>
      </c>
      <c r="X4" s="34" t="s">
        <v>11</v>
      </c>
      <c r="Y4" s="34" t="s">
        <v>12</v>
      </c>
      <c r="Z4" s="35" t="s">
        <v>5</v>
      </c>
      <c r="AA4" s="34" t="s">
        <v>13</v>
      </c>
      <c r="AB4" s="34" t="s">
        <v>14</v>
      </c>
      <c r="AC4" s="35" t="s">
        <v>5</v>
      </c>
    </row>
    <row r="5" customFormat="false" ht="10.5" hidden="false" customHeight="true" outlineLevel="0" collapsed="false">
      <c r="B5" s="36"/>
      <c r="C5" s="37" t="s">
        <v>15</v>
      </c>
      <c r="D5" s="38" t="s">
        <v>16</v>
      </c>
      <c r="E5" s="39" t="n">
        <v>2544.8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7</v>
      </c>
      <c r="P5" s="46" t="s">
        <v>18</v>
      </c>
      <c r="Q5" s="47" t="n">
        <v>94523</v>
      </c>
      <c r="R5" s="48" t="n">
        <v>5320</v>
      </c>
      <c r="S5" s="49" t="n">
        <v>1776.7</v>
      </c>
      <c r="T5" s="50" t="n">
        <f aca="false">RANK(S5,$S$5:$S$51)</f>
        <v>8</v>
      </c>
      <c r="U5" s="47" t="n">
        <v>561</v>
      </c>
      <c r="V5" s="51" t="n">
        <f aca="false">+U5/(R5*1000)*100000</f>
        <v>10.5451127819549</v>
      </c>
      <c r="W5" s="52" t="n">
        <f aca="false">RANK(V5,$V$5:$V$51)</f>
        <v>9</v>
      </c>
      <c r="X5" s="53" t="n">
        <v>3384</v>
      </c>
      <c r="Y5" s="54" t="n">
        <f aca="false">+X5/(R5*1000)*100000</f>
        <v>63.609022556391</v>
      </c>
      <c r="Z5" s="55" t="n">
        <f aca="false">RANK(Y5,$Y$5:$Y$51)</f>
        <v>43</v>
      </c>
      <c r="AA5" s="53" t="n">
        <v>2968</v>
      </c>
      <c r="AB5" s="49" t="n">
        <f aca="false">+AA5/(R5*1000)*100000</f>
        <v>55.7894736842105</v>
      </c>
      <c r="AC5" s="56" t="n">
        <f aca="false">RANK(AB5,$AB$5:$AB$51)</f>
        <v>6</v>
      </c>
      <c r="AD5" s="57"/>
      <c r="AE5" s="58"/>
    </row>
    <row r="6" customFormat="false" ht="10.5" hidden="false" customHeight="true" outlineLevel="0" collapsed="false">
      <c r="B6" s="59"/>
      <c r="C6" s="60" t="s">
        <v>19</v>
      </c>
      <c r="D6" s="61" t="s">
        <v>20</v>
      </c>
      <c r="E6" s="62" t="n">
        <v>2072.9</v>
      </c>
      <c r="F6" s="63" t="n">
        <v>2</v>
      </c>
      <c r="G6" s="26"/>
      <c r="H6" s="64"/>
      <c r="I6" s="26"/>
      <c r="J6" s="26"/>
      <c r="K6" s="26"/>
      <c r="L6" s="42"/>
      <c r="M6" s="43"/>
      <c r="N6" s="44"/>
      <c r="O6" s="45" t="s">
        <v>21</v>
      </c>
      <c r="P6" s="46" t="s">
        <v>22</v>
      </c>
      <c r="Q6" s="47" t="n">
        <v>17252</v>
      </c>
      <c r="R6" s="48" t="n">
        <v>1278</v>
      </c>
      <c r="S6" s="49" t="n">
        <v>1349.9</v>
      </c>
      <c r="T6" s="50" t="n">
        <f aca="false">RANK(S6,$S$5:$S$51)</f>
        <v>26</v>
      </c>
      <c r="U6" s="47" t="n">
        <v>94</v>
      </c>
      <c r="V6" s="51" t="n">
        <f aca="false">+U6/(R6*1000)*100000</f>
        <v>7.35524256651017</v>
      </c>
      <c r="W6" s="52" t="n">
        <f aca="false">RANK(V6,$V$5:$V$51)</f>
        <v>23</v>
      </c>
      <c r="X6" s="53" t="n">
        <v>881</v>
      </c>
      <c r="Y6" s="54" t="n">
        <f aca="false">+X6/(R6*1000)*100000</f>
        <v>68.9358372456964</v>
      </c>
      <c r="Z6" s="55" t="n">
        <f aca="false">RANK(Y6,$Y$5:$Y$51)</f>
        <v>42</v>
      </c>
      <c r="AA6" s="53" t="n">
        <v>548</v>
      </c>
      <c r="AB6" s="49" t="n">
        <f aca="false">+AA6/(R6*1000)*100000</f>
        <v>42.8794992175274</v>
      </c>
      <c r="AC6" s="56" t="n">
        <f aca="false">RANK(AB6,$AB$5:$AB$51)</f>
        <v>42</v>
      </c>
      <c r="AD6" s="57"/>
      <c r="AE6" s="58"/>
    </row>
    <row r="7" customFormat="false" ht="10.5" hidden="false" customHeight="true" outlineLevel="0" collapsed="false">
      <c r="B7" s="36"/>
      <c r="C7" s="60" t="s">
        <v>23</v>
      </c>
      <c r="D7" s="61" t="s">
        <v>24</v>
      </c>
      <c r="E7" s="65" t="n">
        <v>1961.8</v>
      </c>
      <c r="F7" s="63" t="n">
        <v>3</v>
      </c>
      <c r="G7" s="26"/>
      <c r="H7" s="41"/>
      <c r="I7" s="26"/>
      <c r="J7" s="26"/>
      <c r="K7" s="26"/>
      <c r="L7" s="42"/>
      <c r="M7" s="43"/>
      <c r="N7" s="44"/>
      <c r="O7" s="45" t="s">
        <v>25</v>
      </c>
      <c r="P7" s="46" t="s">
        <v>26</v>
      </c>
      <c r="Q7" s="47" t="n">
        <v>17304</v>
      </c>
      <c r="R7" s="48" t="n">
        <v>1255</v>
      </c>
      <c r="S7" s="49" t="n">
        <v>1378.8</v>
      </c>
      <c r="T7" s="50" t="n">
        <f aca="false">RANK(S7,$S$5:$S$51)</f>
        <v>23</v>
      </c>
      <c r="U7" s="47" t="n">
        <v>93</v>
      </c>
      <c r="V7" s="51" t="n">
        <f aca="false">+U7/(R7*1000)*100000</f>
        <v>7.41035856573705</v>
      </c>
      <c r="W7" s="52" t="n">
        <f aca="false">RANK(V7,$V$5:$V$51)</f>
        <v>22</v>
      </c>
      <c r="X7" s="53" t="n">
        <v>874</v>
      </c>
      <c r="Y7" s="54" t="n">
        <f aca="false">+X7/(R7*1000)*100000</f>
        <v>69.6414342629482</v>
      </c>
      <c r="Z7" s="55" t="n">
        <f aca="false">RANK(Y7,$Y$5:$Y$51)</f>
        <v>41</v>
      </c>
      <c r="AA7" s="53" t="n">
        <v>592</v>
      </c>
      <c r="AB7" s="49" t="n">
        <f aca="false">+AA7/(R7*1000)*100000</f>
        <v>47.1713147410359</v>
      </c>
      <c r="AC7" s="56" t="n">
        <f aca="false">RANK(AB7,$AB$5:$AB$51)</f>
        <v>33</v>
      </c>
      <c r="AD7" s="57"/>
      <c r="AE7" s="58"/>
    </row>
    <row r="8" customFormat="false" ht="10.5" hidden="false" customHeight="true" outlineLevel="0" collapsed="false">
      <c r="B8" s="66"/>
      <c r="C8" s="60" t="s">
        <v>27</v>
      </c>
      <c r="D8" s="61" t="s">
        <v>28</v>
      </c>
      <c r="E8" s="67" t="n">
        <v>1942.5</v>
      </c>
      <c r="F8" s="63" t="n">
        <v>4</v>
      </c>
      <c r="G8" s="26"/>
      <c r="H8" s="64"/>
      <c r="I8" s="26"/>
      <c r="J8" s="26"/>
      <c r="K8" s="26"/>
      <c r="L8" s="42"/>
      <c r="M8" s="43"/>
      <c r="N8" s="44"/>
      <c r="O8" s="45" t="s">
        <v>29</v>
      </c>
      <c r="P8" s="46" t="s">
        <v>30</v>
      </c>
      <c r="Q8" s="47" t="n">
        <v>25552</v>
      </c>
      <c r="R8" s="48" t="n">
        <v>2323</v>
      </c>
      <c r="S8" s="49" t="n">
        <v>1100</v>
      </c>
      <c r="T8" s="50" t="n">
        <f aca="false">RANK(S8,$S$5:$S$51)</f>
        <v>37</v>
      </c>
      <c r="U8" s="47" t="n">
        <v>140</v>
      </c>
      <c r="V8" s="51" t="n">
        <f aca="false">+U8/(R8*1000)*100000</f>
        <v>6.02668962548429</v>
      </c>
      <c r="W8" s="52" t="n">
        <f aca="false">RANK(V8,$V$5:$V$51)</f>
        <v>34</v>
      </c>
      <c r="X8" s="53" t="n">
        <v>1659</v>
      </c>
      <c r="Y8" s="54" t="n">
        <f aca="false">+X8/(R8*1000)*100000</f>
        <v>71.4162720619888</v>
      </c>
      <c r="Z8" s="55" t="n">
        <f aca="false">RANK(Y8,$Y$5:$Y$51)</f>
        <v>39</v>
      </c>
      <c r="AA8" s="53" t="n">
        <v>1069</v>
      </c>
      <c r="AB8" s="49" t="n">
        <f aca="false">+AA8/(R8*1000)*100000</f>
        <v>46.0180800688765</v>
      </c>
      <c r="AC8" s="56" t="n">
        <f aca="false">RANK(AB8,$AB$5:$AB$51)</f>
        <v>36</v>
      </c>
      <c r="AD8" s="57"/>
      <c r="AE8" s="58"/>
    </row>
    <row r="9" customFormat="false" ht="10.5" hidden="false" customHeight="true" outlineLevel="0" collapsed="false">
      <c r="B9" s="36"/>
      <c r="C9" s="60" t="s">
        <v>31</v>
      </c>
      <c r="D9" s="61" t="s">
        <v>32</v>
      </c>
      <c r="E9" s="65" t="n">
        <v>1942.1</v>
      </c>
      <c r="F9" s="63" t="n">
        <v>5</v>
      </c>
      <c r="G9" s="26"/>
      <c r="H9" s="41"/>
      <c r="I9" s="26"/>
      <c r="J9" s="26"/>
      <c r="K9" s="26"/>
      <c r="L9" s="42"/>
      <c r="M9" s="43"/>
      <c r="N9" s="44"/>
      <c r="O9" s="45" t="s">
        <v>33</v>
      </c>
      <c r="P9" s="46" t="s">
        <v>34</v>
      </c>
      <c r="Q9" s="47" t="n">
        <v>15059</v>
      </c>
      <c r="R9" s="48" t="n">
        <v>996</v>
      </c>
      <c r="S9" s="49" t="n">
        <v>1511.9</v>
      </c>
      <c r="T9" s="50" t="n">
        <f aca="false">RANK(S9,$S$5:$S$51)</f>
        <v>18</v>
      </c>
      <c r="U9" s="47" t="n">
        <v>69</v>
      </c>
      <c r="V9" s="51" t="n">
        <f aca="false">+U9/(R9*1000)*100000</f>
        <v>6.92771084337349</v>
      </c>
      <c r="W9" s="52" t="n">
        <f aca="false">RANK(V9,$V$5:$V$51)</f>
        <v>25</v>
      </c>
      <c r="X9" s="53" t="n">
        <v>804</v>
      </c>
      <c r="Y9" s="54" t="n">
        <f aca="false">+X9/(R9*1000)*100000</f>
        <v>80.7228915662651</v>
      </c>
      <c r="Z9" s="55" t="n">
        <f aca="false">RANK(Y9,$Y$5:$Y$51)</f>
        <v>25</v>
      </c>
      <c r="AA9" s="53" t="n">
        <v>445</v>
      </c>
      <c r="AB9" s="49" t="n">
        <f aca="false">+AA9/(R9*1000)*100000</f>
        <v>44.6787148594378</v>
      </c>
      <c r="AC9" s="56" t="n">
        <f aca="false">RANK(AB9,$AB$5:$AB$51)</f>
        <v>39</v>
      </c>
      <c r="AD9" s="57"/>
      <c r="AE9" s="58"/>
    </row>
    <row r="10" customFormat="false" ht="10.5" hidden="false" customHeight="true" outlineLevel="0" collapsed="false">
      <c r="B10" s="68"/>
      <c r="C10" s="60" t="s">
        <v>35</v>
      </c>
      <c r="D10" s="61" t="s">
        <v>36</v>
      </c>
      <c r="E10" s="69" t="n">
        <v>1930.6</v>
      </c>
      <c r="F10" s="63" t="n">
        <v>6</v>
      </c>
      <c r="G10" s="26"/>
      <c r="H10" s="64"/>
      <c r="I10" s="26"/>
      <c r="J10" s="26"/>
      <c r="K10" s="26"/>
      <c r="L10" s="42"/>
      <c r="M10" s="43"/>
      <c r="N10" s="44"/>
      <c r="O10" s="45" t="s">
        <v>37</v>
      </c>
      <c r="P10" s="46" t="s">
        <v>38</v>
      </c>
      <c r="Q10" s="47" t="n">
        <v>14589</v>
      </c>
      <c r="R10" s="48" t="n">
        <v>1102</v>
      </c>
      <c r="S10" s="49" t="n">
        <v>1323.9</v>
      </c>
      <c r="T10" s="50" t="n">
        <f aca="false">RANK(S10,$S$5:$S$51)</f>
        <v>27</v>
      </c>
      <c r="U10" s="47" t="n">
        <v>69</v>
      </c>
      <c r="V10" s="51" t="n">
        <f aca="false">+U10/(R10*1000)*100000</f>
        <v>6.26134301270417</v>
      </c>
      <c r="W10" s="52" t="n">
        <f aca="false">RANK(V10,$V$5:$V$51)</f>
        <v>31</v>
      </c>
      <c r="X10" s="53" t="n">
        <v>926</v>
      </c>
      <c r="Y10" s="54" t="n">
        <f aca="false">+X10/(R10*1000)*100000</f>
        <v>84.0290381125227</v>
      </c>
      <c r="Z10" s="55" t="n">
        <f aca="false">RANK(Y10,$Y$5:$Y$51)</f>
        <v>20</v>
      </c>
      <c r="AA10" s="53" t="n">
        <v>486</v>
      </c>
      <c r="AB10" s="49" t="n">
        <f aca="false">+AA10/(R10*1000)*100000</f>
        <v>44.1016333938294</v>
      </c>
      <c r="AC10" s="56" t="n">
        <f aca="false">RANK(AB10,$AB$5:$AB$51)</f>
        <v>40</v>
      </c>
      <c r="AD10" s="57"/>
      <c r="AE10" s="58"/>
    </row>
    <row r="11" customFormat="false" ht="10.5" hidden="false" customHeight="true" outlineLevel="0" collapsed="false">
      <c r="B11" s="66"/>
      <c r="C11" s="60" t="s">
        <v>39</v>
      </c>
      <c r="D11" s="61" t="s">
        <v>40</v>
      </c>
      <c r="E11" s="62" t="n">
        <v>1818</v>
      </c>
      <c r="F11" s="63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41</v>
      </c>
      <c r="P11" s="46" t="s">
        <v>42</v>
      </c>
      <c r="Q11" s="47" t="n">
        <v>25547</v>
      </c>
      <c r="R11" s="48" t="n">
        <v>1882</v>
      </c>
      <c r="S11" s="49" t="n">
        <v>1357.4</v>
      </c>
      <c r="T11" s="50" t="n">
        <f aca="false">RANK(S11,$S$5:$S$51)</f>
        <v>25</v>
      </c>
      <c r="U11" s="47" t="n">
        <v>128</v>
      </c>
      <c r="V11" s="51" t="n">
        <f aca="false">+U11/(R11*1000)*100000</f>
        <v>6.80127523910733</v>
      </c>
      <c r="W11" s="52" t="n">
        <f aca="false">RANK(V11,$V$5:$V$51)</f>
        <v>26</v>
      </c>
      <c r="X11" s="53" t="n">
        <v>1355</v>
      </c>
      <c r="Y11" s="54" t="n">
        <f aca="false">+X11/(R11*1000)*100000</f>
        <v>71.9978746014878</v>
      </c>
      <c r="Z11" s="55" t="n">
        <f aca="false">RANK(Y11,$Y$5:$Y$51)</f>
        <v>37</v>
      </c>
      <c r="AA11" s="53" t="n">
        <v>863</v>
      </c>
      <c r="AB11" s="49" t="n">
        <f aca="false">+AA11/(R11*1000)*100000</f>
        <v>45.855472901169</v>
      </c>
      <c r="AC11" s="56" t="n">
        <f aca="false">RANK(AB11,$AB$5:$AB$51)</f>
        <v>37</v>
      </c>
      <c r="AD11" s="57"/>
      <c r="AE11" s="58"/>
    </row>
    <row r="12" customFormat="false" ht="10.5" hidden="false" customHeight="true" outlineLevel="0" collapsed="false">
      <c r="B12" s="66"/>
      <c r="C12" s="60" t="s">
        <v>17</v>
      </c>
      <c r="D12" s="61" t="s">
        <v>18</v>
      </c>
      <c r="E12" s="39" t="n">
        <v>1776.7</v>
      </c>
      <c r="F12" s="63" t="n">
        <v>8</v>
      </c>
      <c r="G12" s="26"/>
      <c r="H12" s="64"/>
      <c r="I12" s="26"/>
      <c r="J12" s="26"/>
      <c r="K12" s="26"/>
      <c r="L12" s="42"/>
      <c r="M12" s="43"/>
      <c r="N12" s="44"/>
      <c r="O12" s="45" t="s">
        <v>43</v>
      </c>
      <c r="P12" s="46" t="s">
        <v>44</v>
      </c>
      <c r="Q12" s="47" t="n">
        <v>31594</v>
      </c>
      <c r="R12" s="48" t="n">
        <v>2892</v>
      </c>
      <c r="S12" s="49" t="n">
        <v>1092.5</v>
      </c>
      <c r="T12" s="50" t="n">
        <f aca="false">RANK(S12,$S$5:$S$51)</f>
        <v>38</v>
      </c>
      <c r="U12" s="47" t="n">
        <v>176</v>
      </c>
      <c r="V12" s="51" t="n">
        <f aca="false">+U12/(R12*1000)*100000</f>
        <v>6.08575380359613</v>
      </c>
      <c r="W12" s="52" t="n">
        <f aca="false">RANK(V12,$V$5:$V$51)</f>
        <v>33</v>
      </c>
      <c r="X12" s="53" t="n">
        <v>1728</v>
      </c>
      <c r="Y12" s="54" t="n">
        <f aca="false">+X12/(R12*1000)*100000</f>
        <v>59.7510373443983</v>
      </c>
      <c r="Z12" s="55" t="n">
        <f aca="false">RANK(Y12,$Y$5:$Y$51)</f>
        <v>46</v>
      </c>
      <c r="AA12" s="53" t="n">
        <v>1402</v>
      </c>
      <c r="AB12" s="49" t="n">
        <f aca="false">+AA12/(R12*1000)*100000</f>
        <v>48.478561549101</v>
      </c>
      <c r="AC12" s="56" t="n">
        <f aca="false">RANK(AB12,$AB$5:$AB$51)</f>
        <v>29</v>
      </c>
      <c r="AD12" s="57"/>
      <c r="AE12" s="58"/>
    </row>
    <row r="13" customFormat="false" ht="10.5" hidden="false" customHeight="true" outlineLevel="0" collapsed="false">
      <c r="B13" s="66"/>
      <c r="C13" s="60" t="s">
        <v>45</v>
      </c>
      <c r="D13" s="61" t="s">
        <v>46</v>
      </c>
      <c r="E13" s="62" t="n">
        <v>1754.5</v>
      </c>
      <c r="F13" s="63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7</v>
      </c>
      <c r="P13" s="46" t="s">
        <v>48</v>
      </c>
      <c r="Q13" s="47" t="n">
        <v>21105</v>
      </c>
      <c r="R13" s="48" t="n">
        <v>1957</v>
      </c>
      <c r="S13" s="49" t="n">
        <v>1078.4</v>
      </c>
      <c r="T13" s="50" t="n">
        <f aca="false">RANK(S13,$S$5:$S$51)</f>
        <v>39</v>
      </c>
      <c r="U13" s="47" t="n">
        <v>107</v>
      </c>
      <c r="V13" s="51" t="n">
        <f aca="false">+U13/(R13*1000)*100000</f>
        <v>5.46755237608585</v>
      </c>
      <c r="W13" s="52" t="n">
        <f aca="false">RANK(V13,$V$5:$V$51)</f>
        <v>38</v>
      </c>
      <c r="X13" s="53" t="n">
        <v>1442</v>
      </c>
      <c r="Y13" s="54" t="n">
        <f aca="false">+X13/(R13*1000)*100000</f>
        <v>73.6842105263158</v>
      </c>
      <c r="Z13" s="55" t="n">
        <f aca="false">RANK(Y13,$Y$5:$Y$51)</f>
        <v>35</v>
      </c>
      <c r="AA13" s="53" t="n">
        <v>984</v>
      </c>
      <c r="AB13" s="49" t="n">
        <f aca="false">+AA13/(R13*1000)*100000</f>
        <v>50.2810424118549</v>
      </c>
      <c r="AC13" s="56" t="n">
        <f aca="false">RANK(AB13,$AB$5:$AB$51)</f>
        <v>20</v>
      </c>
      <c r="AD13" s="57"/>
      <c r="AE13" s="58"/>
    </row>
    <row r="14" customFormat="false" ht="10.5" hidden="false" customHeight="true" outlineLevel="0" collapsed="false">
      <c r="B14" s="66"/>
      <c r="C14" s="70" t="s">
        <v>49</v>
      </c>
      <c r="D14" s="71" t="s">
        <v>50</v>
      </c>
      <c r="E14" s="72" t="n">
        <v>1736.6</v>
      </c>
      <c r="F14" s="73" t="n">
        <v>10</v>
      </c>
      <c r="G14" s="26"/>
      <c r="H14" s="64"/>
      <c r="I14" s="26"/>
      <c r="J14" s="26"/>
      <c r="K14" s="26"/>
      <c r="L14" s="42"/>
      <c r="M14" s="43"/>
      <c r="N14" s="44"/>
      <c r="O14" s="45" t="s">
        <v>51</v>
      </c>
      <c r="P14" s="46" t="s">
        <v>52</v>
      </c>
      <c r="Q14" s="47" t="n">
        <v>24217</v>
      </c>
      <c r="R14" s="48" t="n">
        <v>1960</v>
      </c>
      <c r="S14" s="49" t="n">
        <v>1235.6</v>
      </c>
      <c r="T14" s="50" t="n">
        <f aca="false">RANK(S14,$S$5:$S$51)</f>
        <v>32</v>
      </c>
      <c r="U14" s="47" t="n">
        <v>130</v>
      </c>
      <c r="V14" s="51" t="n">
        <f aca="false">+U14/(R14*1000)*100000</f>
        <v>6.63265306122449</v>
      </c>
      <c r="W14" s="52" t="n">
        <f aca="false">RANK(V14,$V$5:$V$51)</f>
        <v>27</v>
      </c>
      <c r="X14" s="53" t="n">
        <v>1563</v>
      </c>
      <c r="Y14" s="54" t="n">
        <f aca="false">+X14/(R14*1000)*100000</f>
        <v>79.7448979591837</v>
      </c>
      <c r="Z14" s="55" t="n">
        <f aca="false">RANK(Y14,$Y$5:$Y$51)</f>
        <v>26</v>
      </c>
      <c r="AA14" s="53" t="n">
        <v>977</v>
      </c>
      <c r="AB14" s="49" t="n">
        <f aca="false">+AA14/(R14*1000)*100000</f>
        <v>49.8469387755102</v>
      </c>
      <c r="AC14" s="56" t="n">
        <f aca="false">RANK(AB14,$AB$5:$AB$51)</f>
        <v>22</v>
      </c>
      <c r="AD14" s="57"/>
      <c r="AE14" s="58"/>
    </row>
    <row r="15" customFormat="false" ht="10.5" hidden="false" customHeight="true" outlineLevel="0" collapsed="false">
      <c r="B15" s="66"/>
      <c r="C15" s="60" t="s">
        <v>53</v>
      </c>
      <c r="D15" s="61" t="s">
        <v>54</v>
      </c>
      <c r="E15" s="62" t="n">
        <v>1672.2</v>
      </c>
      <c r="F15" s="63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55</v>
      </c>
      <c r="P15" s="46" t="s">
        <v>56</v>
      </c>
      <c r="Q15" s="47" t="n">
        <v>62346</v>
      </c>
      <c r="R15" s="48" t="n">
        <v>7310</v>
      </c>
      <c r="S15" s="49" t="n">
        <v>852.9</v>
      </c>
      <c r="T15" s="50" t="n">
        <f aca="false">RANK(S15,$S$5:$S$51)</f>
        <v>46</v>
      </c>
      <c r="U15" s="47" t="n">
        <v>343</v>
      </c>
      <c r="V15" s="51" t="n">
        <f aca="false">+U15/(R15*1000)*100000</f>
        <v>4.6922024623803</v>
      </c>
      <c r="W15" s="52" t="n">
        <f aca="false">RANK(V15,$V$5:$V$51)</f>
        <v>43</v>
      </c>
      <c r="X15" s="53" t="n">
        <v>4261</v>
      </c>
      <c r="Y15" s="54" t="n">
        <f aca="false">+X15/(R15*1000)*100000</f>
        <v>58.2900136798906</v>
      </c>
      <c r="Z15" s="55" t="n">
        <f aca="false">RANK(Y15,$Y$5:$Y$51)</f>
        <v>47</v>
      </c>
      <c r="AA15" s="53" t="n">
        <v>3546</v>
      </c>
      <c r="AB15" s="49" t="n">
        <f aca="false">+AA15/(R15*1000)*100000</f>
        <v>48.5088919288646</v>
      </c>
      <c r="AC15" s="56" t="n">
        <f aca="false">RANK(AB15,$AB$5:$AB$51)</f>
        <v>28</v>
      </c>
      <c r="AD15" s="57"/>
      <c r="AE15" s="58"/>
    </row>
    <row r="16" customFormat="false" ht="10.5" hidden="false" customHeight="true" outlineLevel="0" collapsed="false">
      <c r="B16" s="59"/>
      <c r="C16" s="60" t="s">
        <v>57</v>
      </c>
      <c r="D16" s="61" t="s">
        <v>58</v>
      </c>
      <c r="E16" s="65" t="n">
        <v>1611.4</v>
      </c>
      <c r="F16" s="63" t="n">
        <v>12</v>
      </c>
      <c r="G16" s="26"/>
      <c r="H16" s="64"/>
      <c r="I16" s="26"/>
      <c r="J16" s="26"/>
      <c r="K16" s="26"/>
      <c r="L16" s="42"/>
      <c r="M16" s="43"/>
      <c r="N16" s="44"/>
      <c r="O16" s="45" t="s">
        <v>59</v>
      </c>
      <c r="P16" s="46" t="s">
        <v>60</v>
      </c>
      <c r="Q16" s="47" t="n">
        <v>59538</v>
      </c>
      <c r="R16" s="48" t="n">
        <v>6246</v>
      </c>
      <c r="S16" s="49" t="n">
        <v>953.2</v>
      </c>
      <c r="T16" s="50" t="n">
        <f aca="false">RANK(S16,$S$5:$S$51)</f>
        <v>43</v>
      </c>
      <c r="U16" s="47" t="n">
        <v>288</v>
      </c>
      <c r="V16" s="51" t="n">
        <f aca="false">+U16/(R16*1000)*100000</f>
        <v>4.61095100864553</v>
      </c>
      <c r="W16" s="52" t="n">
        <f aca="false">RANK(V16,$V$5:$V$51)</f>
        <v>44</v>
      </c>
      <c r="X16" s="53" t="n">
        <v>3759</v>
      </c>
      <c r="Y16" s="54" t="n">
        <f aca="false">+X16/(R16*1000)*100000</f>
        <v>60.1825168107589</v>
      </c>
      <c r="Z16" s="55" t="n">
        <f aca="false">RANK(Y16,$Y$5:$Y$51)</f>
        <v>45</v>
      </c>
      <c r="AA16" s="53" t="n">
        <v>3256</v>
      </c>
      <c r="AB16" s="49" t="n">
        <f aca="false">+AA16/(R16*1000)*100000</f>
        <v>52.129362792187</v>
      </c>
      <c r="AC16" s="56" t="n">
        <f aca="false">RANK(AB16,$AB$5:$AB$51)</f>
        <v>13</v>
      </c>
      <c r="AD16" s="57"/>
      <c r="AE16" s="58"/>
    </row>
    <row r="17" customFormat="false" ht="10.5" hidden="false" customHeight="true" outlineLevel="0" collapsed="false">
      <c r="B17" s="66"/>
      <c r="C17" s="60" t="s">
        <v>61</v>
      </c>
      <c r="D17" s="61" t="s">
        <v>62</v>
      </c>
      <c r="E17" s="67" t="n">
        <v>1575.1</v>
      </c>
      <c r="F17" s="63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63</v>
      </c>
      <c r="P17" s="46" t="s">
        <v>64</v>
      </c>
      <c r="Q17" s="47" t="n">
        <v>128279</v>
      </c>
      <c r="R17" s="48" t="n">
        <v>13724</v>
      </c>
      <c r="S17" s="49" t="n">
        <v>934.7</v>
      </c>
      <c r="T17" s="50" t="n">
        <f aca="false">RANK(S17,$S$5:$S$51)</f>
        <v>44</v>
      </c>
      <c r="U17" s="47" t="n">
        <v>647</v>
      </c>
      <c r="V17" s="51" t="n">
        <f aca="false">+U17/(R17*1000)*100000</f>
        <v>4.71436898863305</v>
      </c>
      <c r="W17" s="52" t="n">
        <f aca="false">RANK(V17,$V$5:$V$51)</f>
        <v>42</v>
      </c>
      <c r="X17" s="53" t="n">
        <v>13257</v>
      </c>
      <c r="Y17" s="54" t="n">
        <f aca="false">+X17/(R17*1000)*100000</f>
        <v>96.5972019819295</v>
      </c>
      <c r="Z17" s="55" t="n">
        <f aca="false">RANK(Y17,$Y$5:$Y$51)</f>
        <v>5</v>
      </c>
      <c r="AA17" s="53" t="n">
        <v>10658</v>
      </c>
      <c r="AB17" s="49" t="n">
        <f aca="false">+AA17/(R17*1000)*100000</f>
        <v>77.6595744680851</v>
      </c>
      <c r="AC17" s="56" t="n">
        <f aca="false">RANK(AB17,$AB$5:$AB$51)</f>
        <v>1</v>
      </c>
      <c r="AD17" s="57"/>
      <c r="AE17" s="58"/>
    </row>
    <row r="18" customFormat="false" ht="10.5" hidden="false" customHeight="true" outlineLevel="0" collapsed="false">
      <c r="B18" s="68"/>
      <c r="C18" s="60" t="s">
        <v>65</v>
      </c>
      <c r="D18" s="61" t="s">
        <v>66</v>
      </c>
      <c r="E18" s="62" t="n">
        <v>1561</v>
      </c>
      <c r="F18" s="63" t="n">
        <v>14</v>
      </c>
      <c r="G18" s="26"/>
      <c r="H18" s="64"/>
      <c r="I18" s="26"/>
      <c r="J18" s="26"/>
      <c r="K18" s="26"/>
      <c r="L18" s="42"/>
      <c r="M18" s="43"/>
      <c r="N18" s="44"/>
      <c r="O18" s="45" t="s">
        <v>67</v>
      </c>
      <c r="P18" s="46" t="s">
        <v>68</v>
      </c>
      <c r="Q18" s="47" t="n">
        <v>73844</v>
      </c>
      <c r="R18" s="48" t="n">
        <v>9159</v>
      </c>
      <c r="S18" s="49" t="n">
        <v>806.2</v>
      </c>
      <c r="T18" s="50" t="n">
        <f aca="false">RANK(S18,$S$5:$S$51)</f>
        <v>47</v>
      </c>
      <c r="U18" s="47" t="n">
        <v>338</v>
      </c>
      <c r="V18" s="51" t="n">
        <f aca="false">+U18/(R18*1000)*100000</f>
        <v>3.69035920952069</v>
      </c>
      <c r="W18" s="52" t="n">
        <f aca="false">RANK(V18,$V$5:$V$51)</f>
        <v>47</v>
      </c>
      <c r="X18" s="53" t="n">
        <v>6661</v>
      </c>
      <c r="Y18" s="54" t="n">
        <f aca="false">+X18/(R18*1000)*100000</f>
        <v>72.7262801615897</v>
      </c>
      <c r="Z18" s="55" t="n">
        <f aca="false">RANK(Y18,$Y$5:$Y$51)</f>
        <v>36</v>
      </c>
      <c r="AA18" s="53" t="n">
        <v>4989</v>
      </c>
      <c r="AB18" s="49" t="n">
        <f aca="false">+AA18/(R18*1000)*100000</f>
        <v>54.471012119227</v>
      </c>
      <c r="AC18" s="56" t="n">
        <f aca="false">RANK(AB18,$AB$5:$AB$51)</f>
        <v>10</v>
      </c>
      <c r="AD18" s="57"/>
      <c r="AE18" s="58"/>
    </row>
    <row r="19" customFormat="false" ht="10.5" hidden="false" customHeight="true" outlineLevel="0" collapsed="false">
      <c r="B19" s="66"/>
      <c r="C19" s="60" t="s">
        <v>69</v>
      </c>
      <c r="D19" s="61" t="s">
        <v>70</v>
      </c>
      <c r="E19" s="74" t="n">
        <v>1541.2</v>
      </c>
      <c r="F19" s="63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71</v>
      </c>
      <c r="P19" s="46" t="s">
        <v>72</v>
      </c>
      <c r="Q19" s="47" t="n">
        <v>28406</v>
      </c>
      <c r="R19" s="48" t="n">
        <v>2267</v>
      </c>
      <c r="S19" s="49" t="n">
        <v>1253</v>
      </c>
      <c r="T19" s="50" t="n">
        <f aca="false">RANK(S19,$S$5:$S$51)</f>
        <v>31</v>
      </c>
      <c r="U19" s="47" t="n">
        <v>129</v>
      </c>
      <c r="V19" s="51" t="n">
        <f aca="false">+U19/(R19*1000)*100000</f>
        <v>5.69033965593295</v>
      </c>
      <c r="W19" s="52" t="n">
        <f aca="false">RANK(V19,$V$5:$V$51)</f>
        <v>37</v>
      </c>
      <c r="X19" s="53" t="n">
        <v>1675</v>
      </c>
      <c r="Y19" s="54" t="n">
        <f aca="false">+X19/(R19*1000)*100000</f>
        <v>73.8861932068813</v>
      </c>
      <c r="Z19" s="55" t="n">
        <f aca="false">RANK(Y19,$Y$5:$Y$51)</f>
        <v>32</v>
      </c>
      <c r="AA19" s="53" t="n">
        <v>1168</v>
      </c>
      <c r="AB19" s="49" t="n">
        <f aca="false">+AA19/(R19*1000)*100000</f>
        <v>51.5218350242611</v>
      </c>
      <c r="AC19" s="56" t="n">
        <f aca="false">RANK(AB19,$AB$5:$AB$51)</f>
        <v>15</v>
      </c>
      <c r="AD19" s="57"/>
      <c r="AE19" s="58"/>
    </row>
    <row r="20" customFormat="false" ht="10.5" hidden="false" customHeight="true" outlineLevel="0" collapsed="false">
      <c r="B20" s="66"/>
      <c r="C20" s="60" t="s">
        <v>73</v>
      </c>
      <c r="D20" s="61" t="s">
        <v>74</v>
      </c>
      <c r="E20" s="69" t="n">
        <v>1537</v>
      </c>
      <c r="F20" s="63" t="n">
        <v>16</v>
      </c>
      <c r="G20" s="26"/>
      <c r="H20" s="64"/>
      <c r="I20" s="26"/>
      <c r="J20" s="26"/>
      <c r="K20" s="26"/>
      <c r="L20" s="42"/>
      <c r="M20" s="43"/>
      <c r="N20" s="44"/>
      <c r="O20" s="45" t="s">
        <v>61</v>
      </c>
      <c r="P20" s="46" t="s">
        <v>62</v>
      </c>
      <c r="Q20" s="47" t="n">
        <v>16633</v>
      </c>
      <c r="R20" s="48" t="n">
        <v>1056</v>
      </c>
      <c r="S20" s="49" t="n">
        <v>1575.1</v>
      </c>
      <c r="T20" s="50" t="n">
        <f aca="false">RANK(S20,$S$5:$S$51)</f>
        <v>13</v>
      </c>
      <c r="U20" s="47" t="n">
        <v>106</v>
      </c>
      <c r="V20" s="51" t="n">
        <f aca="false">+U20/(R20*1000)*100000</f>
        <v>10.0378787878788</v>
      </c>
      <c r="W20" s="52" t="n">
        <f aca="false">RANK(V20,$V$5:$V$51)</f>
        <v>12</v>
      </c>
      <c r="X20" s="53" t="n">
        <v>760</v>
      </c>
      <c r="Y20" s="54" t="n">
        <f aca="false">+X20/(R20*1000)*100000</f>
        <v>71.969696969697</v>
      </c>
      <c r="Z20" s="55" t="n">
        <f aca="false">RANK(Y20,$Y$5:$Y$51)</f>
        <v>38</v>
      </c>
      <c r="AA20" s="53" t="n">
        <v>453</v>
      </c>
      <c r="AB20" s="49" t="n">
        <f aca="false">+AA20/(R20*1000)*100000</f>
        <v>42.8977272727273</v>
      </c>
      <c r="AC20" s="56" t="n">
        <f aca="false">RANK(AB20,$AB$5:$AB$51)</f>
        <v>41</v>
      </c>
      <c r="AD20" s="57"/>
      <c r="AE20" s="58"/>
    </row>
    <row r="21" customFormat="false" ht="10.5" hidden="false" customHeight="true" outlineLevel="0" collapsed="false">
      <c r="B21" s="66"/>
      <c r="C21" s="60" t="s">
        <v>75</v>
      </c>
      <c r="D21" s="61" t="s">
        <v>76</v>
      </c>
      <c r="E21" s="67" t="n">
        <v>1512.6</v>
      </c>
      <c r="F21" s="63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5</v>
      </c>
      <c r="P21" s="46" t="s">
        <v>66</v>
      </c>
      <c r="Q21" s="47" t="n">
        <v>17905</v>
      </c>
      <c r="R21" s="48" t="n">
        <v>1147</v>
      </c>
      <c r="S21" s="49" t="n">
        <v>1561</v>
      </c>
      <c r="T21" s="50" t="n">
        <f aca="false">RANK(S21,$S$5:$S$51)</f>
        <v>14</v>
      </c>
      <c r="U21" s="47" t="n">
        <v>94</v>
      </c>
      <c r="V21" s="51" t="n">
        <f aca="false">+U21/(R21*1000)*100000</f>
        <v>8.19529206625981</v>
      </c>
      <c r="W21" s="52" t="n">
        <f aca="false">RANK(V21,$V$5:$V$51)</f>
        <v>19</v>
      </c>
      <c r="X21" s="53" t="n">
        <v>876</v>
      </c>
      <c r="Y21" s="54" t="n">
        <f aca="false">+X21/(R21*1000)*100000</f>
        <v>76.3731473408893</v>
      </c>
      <c r="Z21" s="55" t="n">
        <f aca="false">RANK(Y21,$Y$5:$Y$51)</f>
        <v>29</v>
      </c>
      <c r="AA21" s="53" t="n">
        <v>481</v>
      </c>
      <c r="AB21" s="49" t="n">
        <f aca="false">+AA21/(R21*1000)*100000</f>
        <v>41.9354838709677</v>
      </c>
      <c r="AC21" s="56" t="n">
        <f aca="false">RANK(AB21,$AB$5:$AB$51)</f>
        <v>44</v>
      </c>
      <c r="AD21" s="57"/>
      <c r="AE21" s="58"/>
    </row>
    <row r="22" customFormat="false" ht="10.5" hidden="false" customHeight="true" outlineLevel="0" collapsed="false">
      <c r="B22" s="36"/>
      <c r="C22" s="60" t="s">
        <v>33</v>
      </c>
      <c r="D22" s="61" t="s">
        <v>34</v>
      </c>
      <c r="E22" s="39" t="n">
        <v>1511.9</v>
      </c>
      <c r="F22" s="63" t="n">
        <v>18</v>
      </c>
      <c r="G22" s="26"/>
      <c r="H22" s="64"/>
      <c r="I22" s="26"/>
      <c r="J22" s="26"/>
      <c r="K22" s="26"/>
      <c r="L22" s="42"/>
      <c r="M22" s="43"/>
      <c r="N22" s="44"/>
      <c r="O22" s="45" t="s">
        <v>77</v>
      </c>
      <c r="P22" s="46" t="s">
        <v>78</v>
      </c>
      <c r="Q22" s="47" t="n">
        <v>10912</v>
      </c>
      <c r="R22" s="48" t="n">
        <v>779</v>
      </c>
      <c r="S22" s="49" t="n">
        <v>1400.8</v>
      </c>
      <c r="T22" s="50" t="n">
        <f aca="false">RANK(S22,$S$5:$S$51)</f>
        <v>22</v>
      </c>
      <c r="U22" s="47" t="n">
        <v>68</v>
      </c>
      <c r="V22" s="51" t="n">
        <f aca="false">+U22/(R22*1000)*100000</f>
        <v>8.72913992297818</v>
      </c>
      <c r="W22" s="52" t="n">
        <f aca="false">RANK(V22,$V$5:$V$51)</f>
        <v>16</v>
      </c>
      <c r="X22" s="53" t="n">
        <v>575</v>
      </c>
      <c r="Y22" s="54" t="n">
        <f aca="false">+X22/(R22*1000)*100000</f>
        <v>73.8125802310655</v>
      </c>
      <c r="Z22" s="55" t="n">
        <f aca="false">RANK(Y22,$Y$5:$Y$51)</f>
        <v>33</v>
      </c>
      <c r="AA22" s="53" t="n">
        <v>292</v>
      </c>
      <c r="AB22" s="49" t="n">
        <f aca="false">+AA22/(R22*1000)*100000</f>
        <v>37.4839537869063</v>
      </c>
      <c r="AC22" s="56" t="n">
        <f aca="false">RANK(AB22,$AB$5:$AB$51)</f>
        <v>47</v>
      </c>
      <c r="AD22" s="57"/>
      <c r="AE22" s="58"/>
    </row>
    <row r="23" customFormat="false" ht="10.5" hidden="false" customHeight="true" outlineLevel="0" collapsed="false">
      <c r="B23" s="66"/>
      <c r="C23" s="60" t="s">
        <v>79</v>
      </c>
      <c r="D23" s="61" t="s">
        <v>80</v>
      </c>
      <c r="E23" s="39" t="n">
        <v>1480.1</v>
      </c>
      <c r="F23" s="63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81</v>
      </c>
      <c r="P23" s="46" t="s">
        <v>82</v>
      </c>
      <c r="Q23" s="47" t="n">
        <v>10843</v>
      </c>
      <c r="R23" s="48" t="n">
        <v>823</v>
      </c>
      <c r="S23" s="49" t="n">
        <v>1317.5</v>
      </c>
      <c r="T23" s="50" t="n">
        <f aca="false">RANK(S23,$S$5:$S$51)</f>
        <v>28</v>
      </c>
      <c r="U23" s="47" t="n">
        <v>60</v>
      </c>
      <c r="V23" s="51" t="n">
        <f aca="false">+U23/(R23*1000)*100000</f>
        <v>7.29040097205346</v>
      </c>
      <c r="W23" s="52" t="n">
        <f aca="false">RANK(V23,$V$5:$V$51)</f>
        <v>24</v>
      </c>
      <c r="X23" s="53" t="n">
        <v>692</v>
      </c>
      <c r="Y23" s="54" t="n">
        <f aca="false">+X23/(R23*1000)*100000</f>
        <v>84.0826245443499</v>
      </c>
      <c r="Z23" s="55" t="n">
        <f aca="false">RANK(Y23,$Y$5:$Y$51)</f>
        <v>19</v>
      </c>
      <c r="AA23" s="53" t="n">
        <v>441</v>
      </c>
      <c r="AB23" s="49" t="n">
        <f aca="false">+AA23/(R23*1000)*100000</f>
        <v>53.584447144593</v>
      </c>
      <c r="AC23" s="56" t="n">
        <f aca="false">RANK(AB23,$AB$5:$AB$51)</f>
        <v>11</v>
      </c>
      <c r="AD23" s="57"/>
      <c r="AE23" s="58"/>
    </row>
    <row r="24" customFormat="false" ht="10.5" hidden="false" customHeight="true" outlineLevel="0" collapsed="false">
      <c r="B24" s="68"/>
      <c r="C24" s="60" t="s">
        <v>83</v>
      </c>
      <c r="D24" s="61" t="s">
        <v>84</v>
      </c>
      <c r="E24" s="39" t="n">
        <v>1425.7</v>
      </c>
      <c r="F24" s="63" t="n">
        <v>20</v>
      </c>
      <c r="G24" s="26"/>
      <c r="H24" s="64"/>
      <c r="I24" s="26"/>
      <c r="J24" s="26"/>
      <c r="K24" s="26"/>
      <c r="L24" s="42"/>
      <c r="M24" s="43"/>
      <c r="N24" s="44"/>
      <c r="O24" s="45" t="s">
        <v>85</v>
      </c>
      <c r="P24" s="46" t="s">
        <v>86</v>
      </c>
      <c r="Q24" s="47" t="n">
        <v>23878</v>
      </c>
      <c r="R24" s="48" t="n">
        <v>2076</v>
      </c>
      <c r="S24" s="49" t="n">
        <v>1150.2</v>
      </c>
      <c r="T24" s="50" t="n">
        <f aca="false">RANK(S24,$S$5:$S$51)</f>
        <v>35</v>
      </c>
      <c r="U24" s="47" t="n">
        <v>129</v>
      </c>
      <c r="V24" s="51" t="n">
        <f aca="false">+U24/(R24*1000)*100000</f>
        <v>6.21387283236994</v>
      </c>
      <c r="W24" s="52" t="n">
        <f aca="false">RANK(V24,$V$5:$V$51)</f>
        <v>32</v>
      </c>
      <c r="X24" s="53" t="n">
        <v>1581</v>
      </c>
      <c r="Y24" s="54" t="n">
        <f aca="false">+X24/(R24*1000)*100000</f>
        <v>76.1560693641619</v>
      </c>
      <c r="Z24" s="55" t="n">
        <f aca="false">RANK(Y24,$Y$5:$Y$51)</f>
        <v>30</v>
      </c>
      <c r="AA24" s="53" t="n">
        <v>1022</v>
      </c>
      <c r="AB24" s="49" t="n">
        <f aca="false">+AA24/(R24*1000)*100000</f>
        <v>49.2292870905588</v>
      </c>
      <c r="AC24" s="56" t="n">
        <f aca="false">RANK(AB24,$AB$5:$AB$51)</f>
        <v>25</v>
      </c>
      <c r="AD24" s="57"/>
      <c r="AE24" s="58"/>
    </row>
    <row r="25" customFormat="false" ht="10.5" hidden="false" customHeight="true" outlineLevel="0" collapsed="false">
      <c r="B25" s="59"/>
      <c r="C25" s="60" t="s">
        <v>87</v>
      </c>
      <c r="D25" s="61" t="s">
        <v>88</v>
      </c>
      <c r="E25" s="39" t="n">
        <v>1411.9</v>
      </c>
      <c r="F25" s="63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89</v>
      </c>
      <c r="P25" s="46" t="s">
        <v>90</v>
      </c>
      <c r="Q25" s="47" t="n">
        <v>20456</v>
      </c>
      <c r="R25" s="48" t="n">
        <v>2008</v>
      </c>
      <c r="S25" s="49" t="n">
        <v>1018.7</v>
      </c>
      <c r="T25" s="50" t="n">
        <f aca="false">RANK(S25,$S$5:$S$51)</f>
        <v>41</v>
      </c>
      <c r="U25" s="47" t="n">
        <v>101</v>
      </c>
      <c r="V25" s="51" t="n">
        <f aca="false">+U25/(R25*1000)*100000</f>
        <v>5.02988047808765</v>
      </c>
      <c r="W25" s="52" t="n">
        <f aca="false">RANK(V25,$V$5:$V$51)</f>
        <v>40</v>
      </c>
      <c r="X25" s="53" t="n">
        <v>1585</v>
      </c>
      <c r="Y25" s="54" t="n">
        <f aca="false">+X25/(R25*1000)*100000</f>
        <v>78.9342629482072</v>
      </c>
      <c r="Z25" s="55" t="n">
        <f aca="false">RANK(Y25,$Y$5:$Y$51)</f>
        <v>27</v>
      </c>
      <c r="AA25" s="53" t="n">
        <v>960</v>
      </c>
      <c r="AB25" s="49" t="n">
        <f aca="false">+AA25/(R25*1000)*100000</f>
        <v>47.808764940239</v>
      </c>
      <c r="AC25" s="56" t="n">
        <f aca="false">RANK(AB25,$AB$5:$AB$51)</f>
        <v>31</v>
      </c>
      <c r="AD25" s="57"/>
      <c r="AE25" s="58"/>
    </row>
    <row r="26" customFormat="false" ht="10.5" hidden="false" customHeight="true" outlineLevel="0" collapsed="false">
      <c r="B26" s="59"/>
      <c r="C26" s="60" t="s">
        <v>77</v>
      </c>
      <c r="D26" s="61" t="s">
        <v>78</v>
      </c>
      <c r="E26" s="39" t="n">
        <v>1400.8</v>
      </c>
      <c r="F26" s="63" t="n">
        <v>22</v>
      </c>
      <c r="G26" s="26"/>
      <c r="H26" s="64"/>
      <c r="I26" s="26"/>
      <c r="J26" s="26"/>
      <c r="K26" s="26"/>
      <c r="L26" s="42"/>
      <c r="M26" s="43"/>
      <c r="N26" s="44"/>
      <c r="O26" s="45" t="s">
        <v>91</v>
      </c>
      <c r="P26" s="46" t="s">
        <v>92</v>
      </c>
      <c r="Q26" s="47" t="n">
        <v>38673</v>
      </c>
      <c r="R26" s="48" t="n">
        <v>3675</v>
      </c>
      <c r="S26" s="49" t="n">
        <v>1052.3</v>
      </c>
      <c r="T26" s="50" t="n">
        <f aca="false">RANK(S26,$S$5:$S$51)</f>
        <v>40</v>
      </c>
      <c r="U26" s="47" t="n">
        <v>180</v>
      </c>
      <c r="V26" s="51" t="n">
        <f aca="false">+U26/(R26*1000)*100000</f>
        <v>4.89795918367347</v>
      </c>
      <c r="W26" s="52" t="n">
        <f aca="false">RANK(V26,$V$5:$V$51)</f>
        <v>41</v>
      </c>
      <c r="X26" s="53" t="n">
        <v>2708</v>
      </c>
      <c r="Y26" s="54" t="n">
        <f aca="false">+X26/(R26*1000)*100000</f>
        <v>73.687074829932</v>
      </c>
      <c r="Z26" s="55" t="n">
        <f aca="false">RANK(Y26,$Y$5:$Y$51)</f>
        <v>34</v>
      </c>
      <c r="AA26" s="53" t="n">
        <v>1783</v>
      </c>
      <c r="AB26" s="49" t="n">
        <f aca="false">+AA26/(R26*1000)*100000</f>
        <v>48.5170068027211</v>
      </c>
      <c r="AC26" s="56" t="n">
        <f aca="false">RANK(AB26,$AB$5:$AB$51)</f>
        <v>27</v>
      </c>
      <c r="AD26" s="57"/>
      <c r="AE26" s="58"/>
    </row>
    <row r="27" customFormat="false" ht="10.5" hidden="false" customHeight="true" outlineLevel="0" collapsed="false">
      <c r="B27" s="36"/>
      <c r="C27" s="60" t="s">
        <v>25</v>
      </c>
      <c r="D27" s="61" t="s">
        <v>26</v>
      </c>
      <c r="E27" s="39" t="n">
        <v>1378.8</v>
      </c>
      <c r="F27" s="63" t="n">
        <v>23</v>
      </c>
      <c r="G27" s="26"/>
      <c r="H27" s="34"/>
      <c r="I27" s="34"/>
      <c r="J27" s="34"/>
      <c r="K27" s="34"/>
      <c r="L27" s="42"/>
      <c r="M27" s="43"/>
      <c r="N27" s="44"/>
      <c r="O27" s="45" t="s">
        <v>93</v>
      </c>
      <c r="P27" s="46" t="s">
        <v>94</v>
      </c>
      <c r="Q27" s="47" t="n">
        <v>67678</v>
      </c>
      <c r="R27" s="48" t="n">
        <v>7525</v>
      </c>
      <c r="S27" s="49" t="n">
        <v>899.4</v>
      </c>
      <c r="T27" s="50" t="n">
        <f aca="false">RANK(S27,$S$5:$S$51)</f>
        <v>45</v>
      </c>
      <c r="U27" s="47" t="n">
        <v>324</v>
      </c>
      <c r="V27" s="51" t="n">
        <f aca="false">+U27/(R27*1000)*100000</f>
        <v>4.30564784053156</v>
      </c>
      <c r="W27" s="52" t="n">
        <f aca="false">RANK(V27,$V$5:$V$51)</f>
        <v>45</v>
      </c>
      <c r="X27" s="53" t="n">
        <v>5347</v>
      </c>
      <c r="Y27" s="54" t="n">
        <f aca="false">+X27/(R27*1000)*100000</f>
        <v>71.0564784053156</v>
      </c>
      <c r="Z27" s="55" t="n">
        <f aca="false">RANK(Y27,$Y$5:$Y$51)</f>
        <v>40</v>
      </c>
      <c r="AA27" s="53" t="n">
        <v>3707</v>
      </c>
      <c r="AB27" s="49" t="n">
        <f aca="false">+AA27/(R27*1000)*100000</f>
        <v>49.2624584717608</v>
      </c>
      <c r="AC27" s="56" t="n">
        <f aca="false">RANK(AB27,$AB$5:$AB$51)</f>
        <v>24</v>
      </c>
      <c r="AD27" s="57"/>
      <c r="AE27" s="58"/>
    </row>
    <row r="28" customFormat="false" ht="10.5" hidden="false" customHeight="true" outlineLevel="0" collapsed="false">
      <c r="B28" s="66"/>
      <c r="C28" s="60" t="s">
        <v>95</v>
      </c>
      <c r="D28" s="61" t="s">
        <v>96</v>
      </c>
      <c r="E28" s="62" t="n">
        <v>1359.2</v>
      </c>
      <c r="F28" s="63" t="n">
        <v>24</v>
      </c>
      <c r="G28" s="26"/>
      <c r="H28" s="34"/>
      <c r="I28" s="34"/>
      <c r="J28" s="34"/>
      <c r="K28" s="34"/>
      <c r="L28" s="42"/>
      <c r="M28" s="43"/>
      <c r="N28" s="44"/>
      <c r="O28" s="45" t="s">
        <v>97</v>
      </c>
      <c r="P28" s="46" t="s">
        <v>98</v>
      </c>
      <c r="Q28" s="47" t="n">
        <v>20172</v>
      </c>
      <c r="R28" s="48" t="n">
        <v>1800</v>
      </c>
      <c r="S28" s="49" t="n">
        <v>1120.7</v>
      </c>
      <c r="T28" s="50" t="n">
        <f aca="false">RANK(S28,$S$5:$S$51)</f>
        <v>36</v>
      </c>
      <c r="U28" s="47" t="n">
        <v>98</v>
      </c>
      <c r="V28" s="51" t="n">
        <f aca="false">+U28/(R28*1000)*100000</f>
        <v>5.44444444444445</v>
      </c>
      <c r="W28" s="52" t="n">
        <f aca="false">RANK(V28,$V$5:$V$51)</f>
        <v>39</v>
      </c>
      <c r="X28" s="53" t="n">
        <v>1525</v>
      </c>
      <c r="Y28" s="54" t="n">
        <f aca="false">+X28/(R28*1000)*100000</f>
        <v>84.7222222222222</v>
      </c>
      <c r="Z28" s="55" t="n">
        <f aca="false">RANK(Y28,$Y$5:$Y$51)</f>
        <v>18</v>
      </c>
      <c r="AA28" s="53" t="n">
        <v>850</v>
      </c>
      <c r="AB28" s="49" t="n">
        <f aca="false">+AA28/(R28*1000)*100000</f>
        <v>47.2222222222222</v>
      </c>
      <c r="AC28" s="56" t="n">
        <f aca="false">RANK(AB28,$AB$5:$AB$51)</f>
        <v>32</v>
      </c>
      <c r="AD28" s="57"/>
      <c r="AE28" s="58"/>
    </row>
    <row r="29" customFormat="false" ht="10.5" hidden="false" customHeight="true" outlineLevel="0" collapsed="false">
      <c r="B29" s="59"/>
      <c r="C29" s="60" t="s">
        <v>41</v>
      </c>
      <c r="D29" s="61" t="s">
        <v>42</v>
      </c>
      <c r="E29" s="39" t="n">
        <v>1357.4</v>
      </c>
      <c r="F29" s="63" t="n">
        <v>25</v>
      </c>
      <c r="G29" s="26"/>
      <c r="H29" s="34"/>
      <c r="I29" s="34"/>
      <c r="J29" s="34"/>
      <c r="K29" s="34"/>
      <c r="L29" s="42"/>
      <c r="M29" s="43"/>
      <c r="N29" s="44"/>
      <c r="O29" s="45" t="s">
        <v>99</v>
      </c>
      <c r="P29" s="46" t="s">
        <v>100</v>
      </c>
      <c r="Q29" s="47" t="n">
        <v>14351</v>
      </c>
      <c r="R29" s="48" t="n">
        <v>1413</v>
      </c>
      <c r="S29" s="49" t="n">
        <v>1015.6</v>
      </c>
      <c r="T29" s="50" t="n">
        <f aca="false">RANK(S29,$S$5:$S$51)</f>
        <v>42</v>
      </c>
      <c r="U29" s="47" t="n">
        <v>57</v>
      </c>
      <c r="V29" s="51" t="n">
        <f aca="false">+U29/(R29*1000)*100000</f>
        <v>4.03397027600849</v>
      </c>
      <c r="W29" s="52" t="n">
        <f aca="false">RANK(V29,$V$5:$V$51)</f>
        <v>46</v>
      </c>
      <c r="X29" s="53" t="n">
        <v>1070</v>
      </c>
      <c r="Y29" s="54" t="n">
        <f aca="false">+X29/(R29*1000)*100000</f>
        <v>75.725406935598</v>
      </c>
      <c r="Z29" s="55" t="n">
        <f aca="false">RANK(Y29,$Y$5:$Y$51)</f>
        <v>31</v>
      </c>
      <c r="AA29" s="53" t="n">
        <v>558</v>
      </c>
      <c r="AB29" s="49" t="n">
        <f aca="false">+AA29/(R29*1000)*100000</f>
        <v>39.4904458598726</v>
      </c>
      <c r="AC29" s="56" t="n">
        <f aca="false">RANK(AB29,$AB$5:$AB$51)</f>
        <v>46</v>
      </c>
      <c r="AD29" s="57"/>
      <c r="AE29" s="58"/>
    </row>
    <row r="30" customFormat="false" ht="10.5" hidden="false" customHeight="true" outlineLevel="0" collapsed="false">
      <c r="B30" s="66"/>
      <c r="C30" s="60" t="s">
        <v>21</v>
      </c>
      <c r="D30" s="61" t="s">
        <v>22</v>
      </c>
      <c r="E30" s="39" t="n">
        <v>1349.9</v>
      </c>
      <c r="F30" s="63" t="n">
        <v>26</v>
      </c>
      <c r="G30" s="26"/>
      <c r="H30" s="34"/>
      <c r="I30" s="34"/>
      <c r="J30" s="34"/>
      <c r="K30" s="34"/>
      <c r="L30" s="42"/>
      <c r="M30" s="43"/>
      <c r="N30" s="44"/>
      <c r="O30" s="45" t="s">
        <v>95</v>
      </c>
      <c r="P30" s="46" t="s">
        <v>96</v>
      </c>
      <c r="Q30" s="47" t="n">
        <v>35325</v>
      </c>
      <c r="R30" s="48" t="n">
        <v>2599</v>
      </c>
      <c r="S30" s="49" t="n">
        <v>1359.2</v>
      </c>
      <c r="T30" s="50" t="n">
        <f aca="false">RANK(S30,$S$5:$S$51)</f>
        <v>24</v>
      </c>
      <c r="U30" s="47" t="n">
        <v>169</v>
      </c>
      <c r="V30" s="51" t="n">
        <f aca="false">+U30/(R30*1000)*100000</f>
        <v>6.50250096190843</v>
      </c>
      <c r="W30" s="52" t="n">
        <f aca="false">RANK(V30,$V$5:$V$51)</f>
        <v>29</v>
      </c>
      <c r="X30" s="53" t="n">
        <v>2459</v>
      </c>
      <c r="Y30" s="54" t="n">
        <f aca="false">+X30/(R30*1000)*100000</f>
        <v>94.6133128126202</v>
      </c>
      <c r="Z30" s="55" t="n">
        <f aca="false">RANK(Y30,$Y$5:$Y$51)</f>
        <v>7</v>
      </c>
      <c r="AA30" s="53" t="n">
        <v>1313</v>
      </c>
      <c r="AB30" s="49" t="n">
        <f aca="false">+AA30/(R30*1000)*100000</f>
        <v>50.5194305502116</v>
      </c>
      <c r="AC30" s="56" t="n">
        <f aca="false">RANK(AB30,$AB$5:$AB$51)</f>
        <v>18</v>
      </c>
      <c r="AD30" s="57"/>
      <c r="AE30" s="58"/>
    </row>
    <row r="31" customFormat="false" ht="10.5" hidden="false" customHeight="true" outlineLevel="0" collapsed="false">
      <c r="B31" s="66"/>
      <c r="C31" s="60" t="s">
        <v>37</v>
      </c>
      <c r="D31" s="61" t="s">
        <v>38</v>
      </c>
      <c r="E31" s="65" t="n">
        <v>1323.9</v>
      </c>
      <c r="F31" s="63" t="n">
        <v>27</v>
      </c>
      <c r="G31" s="26"/>
      <c r="H31" s="34"/>
      <c r="I31" s="34"/>
      <c r="J31" s="34"/>
      <c r="K31" s="34"/>
      <c r="L31" s="42"/>
      <c r="M31" s="43"/>
      <c r="N31" s="44"/>
      <c r="O31" s="45" t="s">
        <v>101</v>
      </c>
      <c r="P31" s="46" t="s">
        <v>102</v>
      </c>
      <c r="Q31" s="47" t="n">
        <v>106920</v>
      </c>
      <c r="R31" s="48" t="n">
        <v>8823</v>
      </c>
      <c r="S31" s="49" t="n">
        <v>1211.8</v>
      </c>
      <c r="T31" s="50" t="n">
        <f aca="false">RANK(S31,$S$5:$S$51)</f>
        <v>33</v>
      </c>
      <c r="U31" s="47" t="n">
        <v>521</v>
      </c>
      <c r="V31" s="51" t="n">
        <f aca="false">+U31/(R31*1000)*100000</f>
        <v>5.90502096792474</v>
      </c>
      <c r="W31" s="52" t="n">
        <f aca="false">RANK(V31,$V$5:$V$51)</f>
        <v>35</v>
      </c>
      <c r="X31" s="53" t="n">
        <v>8400</v>
      </c>
      <c r="Y31" s="54" t="n">
        <f aca="false">+X31/(R31*1000)*100000</f>
        <v>95.2057123427406</v>
      </c>
      <c r="Z31" s="55" t="n">
        <f aca="false">RANK(Y31,$Y$5:$Y$51)</f>
        <v>6</v>
      </c>
      <c r="AA31" s="53" t="n">
        <v>5553</v>
      </c>
      <c r="AB31" s="49" t="n">
        <f aca="false">+AA31/(R31*1000)*100000</f>
        <v>62.937776266576</v>
      </c>
      <c r="AC31" s="56" t="n">
        <f aca="false">RANK(AB31,$AB$5:$AB$51)</f>
        <v>2</v>
      </c>
      <c r="AD31" s="57"/>
      <c r="AE31" s="58"/>
    </row>
    <row r="32" customFormat="false" ht="10.5" hidden="false" customHeight="true" outlineLevel="0" collapsed="false">
      <c r="B32" s="59"/>
      <c r="C32" s="60" t="s">
        <v>81</v>
      </c>
      <c r="D32" s="61" t="s">
        <v>82</v>
      </c>
      <c r="E32" s="39" t="n">
        <v>1317.5</v>
      </c>
      <c r="F32" s="63" t="n">
        <v>28</v>
      </c>
      <c r="G32" s="26"/>
      <c r="H32" s="34"/>
      <c r="I32" s="34"/>
      <c r="J32" s="34"/>
      <c r="K32" s="34"/>
      <c r="L32" s="42"/>
      <c r="M32" s="43"/>
      <c r="N32" s="44"/>
      <c r="O32" s="45" t="s">
        <v>103</v>
      </c>
      <c r="P32" s="46" t="s">
        <v>104</v>
      </c>
      <c r="Q32" s="47" t="n">
        <v>65021</v>
      </c>
      <c r="R32" s="48" t="n">
        <v>5503</v>
      </c>
      <c r="S32" s="49" t="n">
        <v>1181.6</v>
      </c>
      <c r="T32" s="50" t="n">
        <f aca="false">RANK(S32,$S$5:$S$51)</f>
        <v>34</v>
      </c>
      <c r="U32" s="47" t="n">
        <v>350</v>
      </c>
      <c r="V32" s="51" t="n">
        <f aca="false">+U32/(R32*1000)*100000</f>
        <v>6.36016718153734</v>
      </c>
      <c r="W32" s="52" t="n">
        <f aca="false">RANK(V32,$V$5:$V$51)</f>
        <v>30</v>
      </c>
      <c r="X32" s="53" t="n">
        <v>5053</v>
      </c>
      <c r="Y32" s="54" t="n">
        <f aca="false">+X32/(R32*1000)*100000</f>
        <v>91.8226421951663</v>
      </c>
      <c r="Z32" s="55" t="n">
        <f aca="false">RANK(Y32,$Y$5:$Y$51)</f>
        <v>8</v>
      </c>
      <c r="AA32" s="53" t="n">
        <v>3011</v>
      </c>
      <c r="AB32" s="49" t="n">
        <f aca="false">+AA32/(R32*1000)*100000</f>
        <v>54.7156096674541</v>
      </c>
      <c r="AC32" s="56" t="n">
        <f aca="false">RANK(AB32,$AB$5:$AB$51)</f>
        <v>8</v>
      </c>
      <c r="AD32" s="57"/>
      <c r="AE32" s="58"/>
    </row>
    <row r="33" customFormat="false" ht="10.5" hidden="false" customHeight="true" outlineLevel="0" collapsed="false">
      <c r="B33" s="36"/>
      <c r="C33" s="60" t="s">
        <v>105</v>
      </c>
      <c r="D33" s="61" t="s">
        <v>106</v>
      </c>
      <c r="E33" s="65" t="n">
        <v>1315.6</v>
      </c>
      <c r="F33" s="63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107</v>
      </c>
      <c r="P33" s="46" t="s">
        <v>108</v>
      </c>
      <c r="Q33" s="47" t="n">
        <v>16962</v>
      </c>
      <c r="R33" s="48" t="n">
        <v>1348</v>
      </c>
      <c r="S33" s="49" t="n">
        <v>1258.3</v>
      </c>
      <c r="T33" s="50" t="n">
        <f aca="false">RANK(S33,$S$5:$S$51)</f>
        <v>30</v>
      </c>
      <c r="U33" s="47" t="n">
        <v>79</v>
      </c>
      <c r="V33" s="51" t="n">
        <f aca="false">+U33/(R33*1000)*100000</f>
        <v>5.86053412462908</v>
      </c>
      <c r="W33" s="52" t="n">
        <f aca="false">RANK(V33,$V$5:$V$51)</f>
        <v>36</v>
      </c>
      <c r="X33" s="53" t="n">
        <v>1204</v>
      </c>
      <c r="Y33" s="54" t="n">
        <f aca="false">+X33/(R33*1000)*100000</f>
        <v>89.3175074183976</v>
      </c>
      <c r="Z33" s="55" t="n">
        <f aca="false">RANK(Y33,$Y$5:$Y$51)</f>
        <v>13</v>
      </c>
      <c r="AA33" s="53" t="n">
        <v>689</v>
      </c>
      <c r="AB33" s="49" t="n">
        <f aca="false">+AA33/(R33*1000)*100000</f>
        <v>51.1127596439169</v>
      </c>
      <c r="AC33" s="56" t="n">
        <f aca="false">RANK(AB33,$AB$5:$AB$51)</f>
        <v>16</v>
      </c>
      <c r="AD33" s="57"/>
      <c r="AE33" s="58"/>
    </row>
    <row r="34" customFormat="false" ht="10.5" hidden="false" customHeight="true" outlineLevel="0" collapsed="false">
      <c r="B34" s="36"/>
      <c r="C34" s="60" t="s">
        <v>107</v>
      </c>
      <c r="D34" s="61" t="s">
        <v>108</v>
      </c>
      <c r="E34" s="62" t="n">
        <v>1258.3</v>
      </c>
      <c r="F34" s="63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3</v>
      </c>
      <c r="P34" s="46" t="s">
        <v>84</v>
      </c>
      <c r="Q34" s="47" t="n">
        <v>13473</v>
      </c>
      <c r="R34" s="48" t="n">
        <v>945</v>
      </c>
      <c r="S34" s="49" t="n">
        <v>1425.7</v>
      </c>
      <c r="T34" s="50" t="n">
        <f aca="false">RANK(S34,$S$5:$S$51)</f>
        <v>20</v>
      </c>
      <c r="U34" s="47" t="n">
        <v>83</v>
      </c>
      <c r="V34" s="51" t="n">
        <f aca="false">+U34/(R34*1000)*100000</f>
        <v>8.78306878306878</v>
      </c>
      <c r="W34" s="52" t="n">
        <f aca="false">RANK(V34,$V$5:$V$51)</f>
        <v>15</v>
      </c>
      <c r="X34" s="53" t="n">
        <v>1035</v>
      </c>
      <c r="Y34" s="54" t="n">
        <f aca="false">+X34/(R34*1000)*100000</f>
        <v>109.52380952381</v>
      </c>
      <c r="Z34" s="55" t="n">
        <f aca="false">RANK(Y34,$Y$5:$Y$51)</f>
        <v>1</v>
      </c>
      <c r="AA34" s="53" t="n">
        <v>547</v>
      </c>
      <c r="AB34" s="49" t="n">
        <f aca="false">+AA34/(R34*1000)*100000</f>
        <v>57.8835978835979</v>
      </c>
      <c r="AC34" s="56" t="n">
        <f aca="false">RANK(AB34,$AB$5:$AB$51)</f>
        <v>5</v>
      </c>
      <c r="AD34" s="57"/>
      <c r="AE34" s="58"/>
    </row>
    <row r="35" customFormat="false" ht="10.5" hidden="false" customHeight="true" outlineLevel="0" collapsed="false">
      <c r="B35" s="36"/>
      <c r="C35" s="60" t="s">
        <v>71</v>
      </c>
      <c r="D35" s="61" t="s">
        <v>72</v>
      </c>
      <c r="E35" s="39" t="n">
        <v>1253</v>
      </c>
      <c r="F35" s="63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75</v>
      </c>
      <c r="P35" s="46" t="s">
        <v>76</v>
      </c>
      <c r="Q35" s="47" t="n">
        <v>8546</v>
      </c>
      <c r="R35" s="48" t="n">
        <v>565</v>
      </c>
      <c r="S35" s="49" t="n">
        <v>1512.6</v>
      </c>
      <c r="T35" s="50" t="n">
        <f aca="false">RANK(S35,$S$5:$S$51)</f>
        <v>17</v>
      </c>
      <c r="U35" s="47" t="n">
        <v>44</v>
      </c>
      <c r="V35" s="51" t="n">
        <f aca="false">+U35/(R35*1000)*100000</f>
        <v>7.78761061946903</v>
      </c>
      <c r="W35" s="52" t="n">
        <f aca="false">RANK(V35,$V$5:$V$51)</f>
        <v>20</v>
      </c>
      <c r="X35" s="76" t="n">
        <v>497</v>
      </c>
      <c r="Y35" s="54" t="n">
        <f aca="false">+X35/(R35*1000)*100000</f>
        <v>87.9646017699115</v>
      </c>
      <c r="Z35" s="55" t="n">
        <f aca="false">RANK(Y35,$Y$5:$Y$51)</f>
        <v>14</v>
      </c>
      <c r="AA35" s="53" t="n">
        <v>257</v>
      </c>
      <c r="AB35" s="49" t="n">
        <f aca="false">+AA35/(R35*1000)*100000</f>
        <v>45.4867256637168</v>
      </c>
      <c r="AC35" s="56" t="n">
        <f aca="false">RANK(AB35,$AB$5:$AB$51)</f>
        <v>38</v>
      </c>
      <c r="AD35" s="57"/>
      <c r="AE35" s="58"/>
    </row>
    <row r="36" customFormat="false" ht="10.5" hidden="false" customHeight="true" outlineLevel="0" collapsed="false">
      <c r="B36" s="36"/>
      <c r="C36" s="60" t="s">
        <v>51</v>
      </c>
      <c r="D36" s="61" t="s">
        <v>52</v>
      </c>
      <c r="E36" s="39" t="n">
        <v>1235.6</v>
      </c>
      <c r="F36" s="63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69</v>
      </c>
      <c r="P36" s="46" t="s">
        <v>70</v>
      </c>
      <c r="Q36" s="47" t="n">
        <v>10557</v>
      </c>
      <c r="R36" s="48" t="n">
        <v>685</v>
      </c>
      <c r="S36" s="49" t="n">
        <v>1541.2</v>
      </c>
      <c r="T36" s="50" t="n">
        <f aca="false">RANK(S36,$S$5:$S$51)</f>
        <v>15</v>
      </c>
      <c r="U36" s="47" t="n">
        <v>51</v>
      </c>
      <c r="V36" s="51" t="n">
        <f aca="false">+U36/(R36*1000)*100000</f>
        <v>7.44525547445255</v>
      </c>
      <c r="W36" s="52" t="n">
        <f aca="false">RANK(V36,$V$5:$V$51)</f>
        <v>21</v>
      </c>
      <c r="X36" s="53" t="n">
        <v>721</v>
      </c>
      <c r="Y36" s="54" t="n">
        <f aca="false">+X36/(R36*1000)*100000</f>
        <v>105.255474452555</v>
      </c>
      <c r="Z36" s="55" t="n">
        <f aca="false">RANK(Y36,$Y$5:$Y$51)</f>
        <v>2</v>
      </c>
      <c r="AA36" s="53" t="n">
        <v>273</v>
      </c>
      <c r="AB36" s="49" t="n">
        <f aca="false">+AA36/(R36*1000)*100000</f>
        <v>39.8540145985402</v>
      </c>
      <c r="AC36" s="56" t="n">
        <f aca="false">RANK(AB36,$AB$5:$AB$51)</f>
        <v>45</v>
      </c>
      <c r="AD36" s="57"/>
      <c r="AE36" s="58"/>
    </row>
    <row r="37" customFormat="false" ht="10.5" hidden="false" customHeight="true" outlineLevel="0" collapsed="false">
      <c r="B37" s="77"/>
      <c r="C37" s="60" t="s">
        <v>101</v>
      </c>
      <c r="D37" s="61" t="s">
        <v>102</v>
      </c>
      <c r="E37" s="65" t="n">
        <v>1211.8</v>
      </c>
      <c r="F37" s="63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79</v>
      </c>
      <c r="P37" s="46" t="s">
        <v>80</v>
      </c>
      <c r="Q37" s="47" t="n">
        <v>28226</v>
      </c>
      <c r="R37" s="48" t="n">
        <v>1907</v>
      </c>
      <c r="S37" s="49" t="n">
        <v>1480.1</v>
      </c>
      <c r="T37" s="50" t="n">
        <f aca="false">RANK(S37,$S$5:$S$51)</f>
        <v>19</v>
      </c>
      <c r="U37" s="47" t="n">
        <v>163</v>
      </c>
      <c r="V37" s="51" t="n">
        <f aca="false">+U37/(R37*1000)*100000</f>
        <v>8.54745673833246</v>
      </c>
      <c r="W37" s="52" t="n">
        <f aca="false">RANK(V37,$V$5:$V$51)</f>
        <v>18</v>
      </c>
      <c r="X37" s="53" t="n">
        <v>1648</v>
      </c>
      <c r="Y37" s="54" t="n">
        <f aca="false">+X37/(R37*1000)*100000</f>
        <v>86.418458311484</v>
      </c>
      <c r="Z37" s="55" t="n">
        <f aca="false">RANK(Y37,$Y$5:$Y$51)</f>
        <v>15</v>
      </c>
      <c r="AA37" s="53" t="n">
        <v>1000</v>
      </c>
      <c r="AB37" s="49" t="n">
        <f aca="false">+AA37/(R37*1000)*100000</f>
        <v>52.4383848977452</v>
      </c>
      <c r="AC37" s="56" t="n">
        <f aca="false">RANK(AB37,$AB$5:$AB$51)</f>
        <v>12</v>
      </c>
      <c r="AD37" s="57"/>
      <c r="AE37" s="58"/>
    </row>
    <row r="38" customFormat="false" ht="10.5" hidden="false" customHeight="true" outlineLevel="0" collapsed="false">
      <c r="B38" s="66"/>
      <c r="C38" s="60" t="s">
        <v>103</v>
      </c>
      <c r="D38" s="61" t="s">
        <v>104</v>
      </c>
      <c r="E38" s="62" t="n">
        <v>1181.6</v>
      </c>
      <c r="F38" s="63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87</v>
      </c>
      <c r="P38" s="46" t="s">
        <v>88</v>
      </c>
      <c r="Q38" s="47" t="n">
        <v>39942</v>
      </c>
      <c r="R38" s="48" t="n">
        <v>2829</v>
      </c>
      <c r="S38" s="49" t="n">
        <v>1411.9</v>
      </c>
      <c r="T38" s="50" t="n">
        <f aca="false">RANK(S38,$S$5:$S$51)</f>
        <v>21</v>
      </c>
      <c r="U38" s="47" t="n">
        <v>242</v>
      </c>
      <c r="V38" s="51" t="n">
        <f aca="false">+U38/(R38*1000)*100000</f>
        <v>8.55425945563803</v>
      </c>
      <c r="W38" s="52" t="n">
        <f aca="false">RANK(V38,$V$5:$V$51)</f>
        <v>17</v>
      </c>
      <c r="X38" s="53" t="n">
        <v>2546</v>
      </c>
      <c r="Y38" s="54" t="n">
        <f aca="false">+X38/(R38*1000)*100000</f>
        <v>89.9964651820431</v>
      </c>
      <c r="Z38" s="55" t="n">
        <f aca="false">RANK(Y38,$Y$5:$Y$51)</f>
        <v>12</v>
      </c>
      <c r="AA38" s="53" t="n">
        <v>1566</v>
      </c>
      <c r="AB38" s="49" t="n">
        <f aca="false">+AA38/(R38*1000)*100000</f>
        <v>55.355249204666</v>
      </c>
      <c r="AC38" s="56" t="n">
        <f aca="false">RANK(AB38,$AB$5:$AB$51)</f>
        <v>7</v>
      </c>
      <c r="AD38" s="57"/>
      <c r="AE38" s="58"/>
    </row>
    <row r="39" customFormat="false" ht="10.5" hidden="false" customHeight="true" outlineLevel="0" collapsed="false">
      <c r="B39" s="36"/>
      <c r="C39" s="60" t="s">
        <v>85</v>
      </c>
      <c r="D39" s="61" t="s">
        <v>86</v>
      </c>
      <c r="E39" s="39" t="n">
        <v>1150.2</v>
      </c>
      <c r="F39" s="63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35</v>
      </c>
      <c r="P39" s="46" t="s">
        <v>36</v>
      </c>
      <c r="Q39" s="47" t="n">
        <v>26700</v>
      </c>
      <c r="R39" s="48" t="n">
        <v>1383</v>
      </c>
      <c r="S39" s="49" t="n">
        <v>1930.6</v>
      </c>
      <c r="T39" s="50" t="n">
        <f aca="false">RANK(S39,$S$5:$S$51)</f>
        <v>6</v>
      </c>
      <c r="U39" s="47" t="n">
        <v>145</v>
      </c>
      <c r="V39" s="51" t="n">
        <f aca="false">+U39/(R39*1000)*100000</f>
        <v>10.4844540853218</v>
      </c>
      <c r="W39" s="52" t="n">
        <f aca="false">RANK(V39,$V$5:$V$51)</f>
        <v>10</v>
      </c>
      <c r="X39" s="53" t="n">
        <v>1268</v>
      </c>
      <c r="Y39" s="54" t="n">
        <f aca="false">+X39/(R39*1000)*100000</f>
        <v>91.6847433116414</v>
      </c>
      <c r="Z39" s="55" t="n">
        <f aca="false">RANK(Y39,$Y$5:$Y$51)</f>
        <v>9</v>
      </c>
      <c r="AA39" s="53" t="n">
        <v>679</v>
      </c>
      <c r="AB39" s="49" t="n">
        <f aca="false">+AA39/(R39*1000)*100000</f>
        <v>49.0961677512654</v>
      </c>
      <c r="AC39" s="56" t="n">
        <f aca="false">RANK(AB39,$AB$5:$AB$51)</f>
        <v>26</v>
      </c>
      <c r="AD39" s="57"/>
      <c r="AE39" s="58"/>
    </row>
    <row r="40" customFormat="false" ht="10.5" hidden="false" customHeight="true" outlineLevel="0" collapsed="false">
      <c r="B40" s="68"/>
      <c r="C40" s="60" t="s">
        <v>97</v>
      </c>
      <c r="D40" s="61" t="s">
        <v>98</v>
      </c>
      <c r="E40" s="39" t="n">
        <v>1120.7</v>
      </c>
      <c r="F40" s="63" t="n">
        <v>36</v>
      </c>
      <c r="G40" s="26"/>
      <c r="H40" s="78"/>
      <c r="I40" s="26"/>
      <c r="J40" s="26"/>
      <c r="K40" s="26"/>
      <c r="L40" s="42"/>
      <c r="M40" s="43"/>
      <c r="N40" s="44"/>
      <c r="O40" s="45" t="s">
        <v>31</v>
      </c>
      <c r="P40" s="46" t="s">
        <v>32</v>
      </c>
      <c r="Q40" s="47" t="n">
        <v>14430</v>
      </c>
      <c r="R40" s="48" t="n">
        <v>743</v>
      </c>
      <c r="S40" s="49" t="n">
        <v>1942.1</v>
      </c>
      <c r="T40" s="50" t="n">
        <f aca="false">RANK(S40,$S$5:$S$51)</f>
        <v>5</v>
      </c>
      <c r="U40" s="47" t="n">
        <v>109</v>
      </c>
      <c r="V40" s="51" t="n">
        <f aca="false">+U40/(R40*1000)*100000</f>
        <v>14.6702557200538</v>
      </c>
      <c r="W40" s="52" t="n">
        <f aca="false">RANK(V40,$V$5:$V$51)</f>
        <v>3</v>
      </c>
      <c r="X40" s="53" t="n">
        <v>730</v>
      </c>
      <c r="Y40" s="54" t="n">
        <f aca="false">+X40/(R40*1000)*100000</f>
        <v>98.2503364737551</v>
      </c>
      <c r="Z40" s="55" t="n">
        <f aca="false">RANK(Y40,$Y$5:$Y$51)</f>
        <v>4</v>
      </c>
      <c r="AA40" s="53" t="n">
        <v>431</v>
      </c>
      <c r="AB40" s="49" t="n">
        <f aca="false">+AA40/(R40*1000)*100000</f>
        <v>58.0080753701211</v>
      </c>
      <c r="AC40" s="56" t="n">
        <f aca="false">RANK(AB40,$AB$5:$AB$51)</f>
        <v>4</v>
      </c>
      <c r="AD40" s="57"/>
      <c r="AE40" s="58"/>
    </row>
    <row r="41" customFormat="false" ht="10.5" hidden="false" customHeight="true" outlineLevel="0" collapsed="false">
      <c r="B41" s="66"/>
      <c r="C41" s="60" t="s">
        <v>29</v>
      </c>
      <c r="D41" s="61" t="s">
        <v>30</v>
      </c>
      <c r="E41" s="39" t="n">
        <v>1100</v>
      </c>
      <c r="F41" s="63" t="n">
        <v>37</v>
      </c>
      <c r="G41" s="26"/>
      <c r="H41" s="78"/>
      <c r="I41" s="26"/>
      <c r="J41" s="26"/>
      <c r="K41" s="26"/>
      <c r="L41" s="42"/>
      <c r="M41" s="43"/>
      <c r="N41" s="44"/>
      <c r="O41" s="45" t="s">
        <v>73</v>
      </c>
      <c r="P41" s="46" t="s">
        <v>74</v>
      </c>
      <c r="Q41" s="47" t="n">
        <v>14863</v>
      </c>
      <c r="R41" s="48" t="n">
        <v>967</v>
      </c>
      <c r="S41" s="49" t="n">
        <v>1537</v>
      </c>
      <c r="T41" s="50" t="n">
        <f aca="false">RANK(S41,$S$5:$S$51)</f>
        <v>16</v>
      </c>
      <c r="U41" s="47" t="n">
        <v>89</v>
      </c>
      <c r="V41" s="51" t="n">
        <f aca="false">+U41/(R41*1000)*100000</f>
        <v>9.20372285418821</v>
      </c>
      <c r="W41" s="52" t="n">
        <f aca="false">RANK(V41,$V$5:$V$51)</f>
        <v>13</v>
      </c>
      <c r="X41" s="79" t="n">
        <v>834</v>
      </c>
      <c r="Y41" s="54" t="n">
        <f aca="false">+X41/(R41*1000)*100000</f>
        <v>86.2461220268873</v>
      </c>
      <c r="Z41" s="55" t="n">
        <f aca="false">RANK(Y41,$Y$5:$Y$51)</f>
        <v>16</v>
      </c>
      <c r="AA41" s="53" t="n">
        <v>478</v>
      </c>
      <c r="AB41" s="49" t="n">
        <f aca="false">+AA41/(R41*1000)*100000</f>
        <v>49.4312306101344</v>
      </c>
      <c r="AC41" s="56" t="n">
        <f aca="false">RANK(AB41,$AB$5:$AB$51)</f>
        <v>23</v>
      </c>
      <c r="AD41" s="57"/>
      <c r="AE41" s="58"/>
    </row>
    <row r="42" customFormat="false" ht="10.5" hidden="false" customHeight="true" outlineLevel="0" collapsed="false">
      <c r="B42" s="68"/>
      <c r="C42" s="60" t="s">
        <v>43</v>
      </c>
      <c r="D42" s="61" t="s">
        <v>44</v>
      </c>
      <c r="E42" s="39" t="n">
        <v>1092.5</v>
      </c>
      <c r="F42" s="63" t="n">
        <v>38</v>
      </c>
      <c r="G42" s="34"/>
      <c r="H42" s="78"/>
      <c r="I42" s="26"/>
      <c r="J42" s="26"/>
      <c r="K42" s="26"/>
      <c r="L42" s="42"/>
      <c r="M42" s="43"/>
      <c r="N42" s="44"/>
      <c r="O42" s="45" t="s">
        <v>57</v>
      </c>
      <c r="P42" s="46" t="s">
        <v>58</v>
      </c>
      <c r="Q42" s="47" t="n">
        <v>21980</v>
      </c>
      <c r="R42" s="48" t="n">
        <v>1364</v>
      </c>
      <c r="S42" s="49" t="n">
        <v>1611.4</v>
      </c>
      <c r="T42" s="50" t="n">
        <f aca="false">RANK(S42,$S$5:$S$51)</f>
        <v>12</v>
      </c>
      <c r="U42" s="47" t="n">
        <v>141</v>
      </c>
      <c r="V42" s="51" t="n">
        <f aca="false">+U42/(R42*1000)*100000</f>
        <v>10.3372434017595</v>
      </c>
      <c r="W42" s="52" t="n">
        <f aca="false">RANK(V42,$V$5:$V$51)</f>
        <v>11</v>
      </c>
      <c r="X42" s="53" t="n">
        <v>1245</v>
      </c>
      <c r="Y42" s="54" t="n">
        <f aca="false">+X42/(R42*1000)*100000</f>
        <v>91.2756598240469</v>
      </c>
      <c r="Z42" s="55" t="n">
        <f aca="false">RANK(Y42,$Y$5:$Y$51)</f>
        <v>11</v>
      </c>
      <c r="AA42" s="53" t="n">
        <v>685</v>
      </c>
      <c r="AB42" s="49" t="n">
        <f aca="false">+AA42/(R42*1000)*100000</f>
        <v>50.2199413489736</v>
      </c>
      <c r="AC42" s="56" t="n">
        <f aca="false">RANK(AB42,$AB$5:$AB$51)</f>
        <v>21</v>
      </c>
      <c r="AD42" s="57"/>
      <c r="AE42" s="58"/>
    </row>
    <row r="43" customFormat="false" ht="10.5" hidden="false" customHeight="true" outlineLevel="0" collapsed="false">
      <c r="B43" s="68"/>
      <c r="C43" s="60" t="s">
        <v>47</v>
      </c>
      <c r="D43" s="61" t="s">
        <v>48</v>
      </c>
      <c r="E43" s="69" t="n">
        <v>1078.4</v>
      </c>
      <c r="F43" s="63" t="n">
        <v>39</v>
      </c>
      <c r="G43" s="26"/>
      <c r="H43" s="34"/>
      <c r="I43" s="34"/>
      <c r="J43" s="34"/>
      <c r="K43" s="34"/>
      <c r="L43" s="80"/>
      <c r="M43" s="43"/>
      <c r="N43" s="44"/>
      <c r="O43" s="45" t="s">
        <v>15</v>
      </c>
      <c r="P43" s="46" t="s">
        <v>16</v>
      </c>
      <c r="Q43" s="47" t="n">
        <v>18170</v>
      </c>
      <c r="R43" s="48" t="n">
        <v>714</v>
      </c>
      <c r="S43" s="49" t="n">
        <v>2544.8</v>
      </c>
      <c r="T43" s="50" t="n">
        <f aca="false">RANK(S43,$S$5:$S$51)</f>
        <v>1</v>
      </c>
      <c r="U43" s="47" t="n">
        <v>129</v>
      </c>
      <c r="V43" s="51" t="n">
        <f aca="false">+U43/(R43*1000)*100000</f>
        <v>18.0672268907563</v>
      </c>
      <c r="W43" s="52" t="n">
        <f aca="false">RANK(V43,$V$5:$V$51)</f>
        <v>1</v>
      </c>
      <c r="X43" s="53" t="n">
        <v>560</v>
      </c>
      <c r="Y43" s="54" t="n">
        <f aca="false">+X43/(R43*1000)*100000</f>
        <v>78.4313725490196</v>
      </c>
      <c r="Z43" s="55" t="n">
        <f aca="false">RANK(Y43,$Y$5:$Y$51)</f>
        <v>28</v>
      </c>
      <c r="AA43" s="53" t="n">
        <v>370</v>
      </c>
      <c r="AB43" s="49" t="n">
        <f aca="false">+AA43/(R43*1000)*100000</f>
        <v>51.8207282913165</v>
      </c>
      <c r="AC43" s="56" t="n">
        <f aca="false">RANK(AB43,$AB$5:$AB$51)</f>
        <v>14</v>
      </c>
      <c r="AD43" s="57"/>
      <c r="AE43" s="58"/>
    </row>
    <row r="44" customFormat="false" ht="10.5" hidden="false" customHeight="true" outlineLevel="0" collapsed="false">
      <c r="B44" s="68"/>
      <c r="C44" s="60" t="s">
        <v>91</v>
      </c>
      <c r="D44" s="61" t="s">
        <v>92</v>
      </c>
      <c r="E44" s="62" t="n">
        <v>1052.3</v>
      </c>
      <c r="F44" s="63" t="n">
        <v>40</v>
      </c>
      <c r="G44" s="26"/>
      <c r="H44" s="34"/>
      <c r="I44" s="34"/>
      <c r="J44" s="34"/>
      <c r="K44" s="34"/>
      <c r="L44" s="42"/>
      <c r="M44" s="43"/>
      <c r="N44" s="44"/>
      <c r="O44" s="45" t="s">
        <v>53</v>
      </c>
      <c r="P44" s="46" t="s">
        <v>54</v>
      </c>
      <c r="Q44" s="47" t="n">
        <v>85398</v>
      </c>
      <c r="R44" s="48" t="n">
        <v>5107</v>
      </c>
      <c r="S44" s="49" t="n">
        <v>1672.2</v>
      </c>
      <c r="T44" s="50" t="n">
        <f aca="false">RANK(S44,$S$5:$S$51)</f>
        <v>11</v>
      </c>
      <c r="U44" s="47" t="n">
        <v>462</v>
      </c>
      <c r="V44" s="51" t="n">
        <f aca="false">+U44/(R44*1000)*100000</f>
        <v>9.04640689250049</v>
      </c>
      <c r="W44" s="52" t="n">
        <f aca="false">RANK(V44,$V$5:$V$51)</f>
        <v>14</v>
      </c>
      <c r="X44" s="53" t="n">
        <v>4666</v>
      </c>
      <c r="Y44" s="54" t="n">
        <f aca="false">+X44/(R44*1000)*100000</f>
        <v>91.364793420795</v>
      </c>
      <c r="Z44" s="55" t="n">
        <f aca="false">RANK(Y44,$Y$5:$Y$51)</f>
        <v>10</v>
      </c>
      <c r="AA44" s="53" t="n">
        <v>3095</v>
      </c>
      <c r="AB44" s="49" t="n">
        <f aca="false">+AA44/(R44*1000)*100000</f>
        <v>60.6030937928334</v>
      </c>
      <c r="AC44" s="56" t="n">
        <f aca="false">RANK(AB44,$AB$5:$AB$51)</f>
        <v>3</v>
      </c>
      <c r="AD44" s="57"/>
      <c r="AE44" s="58"/>
    </row>
    <row r="45" customFormat="false" ht="10.5" hidden="false" customHeight="true" outlineLevel="0" collapsed="false">
      <c r="B45" s="66"/>
      <c r="C45" s="60" t="s">
        <v>89</v>
      </c>
      <c r="D45" s="61" t="s">
        <v>90</v>
      </c>
      <c r="E45" s="39" t="n">
        <v>1018.7</v>
      </c>
      <c r="F45" s="63" t="n">
        <v>41</v>
      </c>
      <c r="G45" s="26"/>
      <c r="H45" s="34"/>
      <c r="I45" s="34"/>
      <c r="J45" s="34"/>
      <c r="K45" s="34"/>
      <c r="L45" s="42"/>
      <c r="M45" s="43"/>
      <c r="N45" s="44"/>
      <c r="O45" s="45" t="s">
        <v>39</v>
      </c>
      <c r="P45" s="46" t="s">
        <v>40</v>
      </c>
      <c r="Q45" s="47" t="n">
        <v>14980</v>
      </c>
      <c r="R45" s="48" t="n">
        <v>824</v>
      </c>
      <c r="S45" s="49" t="n">
        <v>1818</v>
      </c>
      <c r="T45" s="50" t="n">
        <f aca="false">RANK(S45,$S$5:$S$51)</f>
        <v>7</v>
      </c>
      <c r="U45" s="47" t="n">
        <v>106</v>
      </c>
      <c r="V45" s="51" t="n">
        <f aca="false">+U45/(R45*1000)*100000</f>
        <v>12.8640776699029</v>
      </c>
      <c r="W45" s="52" t="n">
        <f aca="false">RANK(V45,$V$5:$V$51)</f>
        <v>5</v>
      </c>
      <c r="X45" s="53" t="n">
        <v>689</v>
      </c>
      <c r="Y45" s="54" t="n">
        <f aca="false">+X45/(R45*1000)*100000</f>
        <v>83.6165048543689</v>
      </c>
      <c r="Z45" s="55" t="n">
        <f aca="false">RANK(Y45,$Y$5:$Y$51)</f>
        <v>22</v>
      </c>
      <c r="AA45" s="53" t="n">
        <v>421</v>
      </c>
      <c r="AB45" s="49" t="n">
        <f aca="false">+AA45/(R45*1000)*100000</f>
        <v>51.0922330097087</v>
      </c>
      <c r="AC45" s="56" t="n">
        <f aca="false">RANK(AB45,$AB$5:$AB$51)</f>
        <v>17</v>
      </c>
      <c r="AD45" s="57"/>
      <c r="AE45" s="58"/>
    </row>
    <row r="46" customFormat="false" ht="10.5" hidden="false" customHeight="true" outlineLevel="0" collapsed="false">
      <c r="B46" s="36"/>
      <c r="C46" s="60" t="s">
        <v>99</v>
      </c>
      <c r="D46" s="61" t="s">
        <v>100</v>
      </c>
      <c r="E46" s="69" t="n">
        <v>1015.6</v>
      </c>
      <c r="F46" s="63" t="n">
        <v>42</v>
      </c>
      <c r="G46" s="26"/>
      <c r="H46" s="34"/>
      <c r="I46" s="34"/>
      <c r="J46" s="34"/>
      <c r="K46" s="34"/>
      <c r="L46" s="42"/>
      <c r="M46" s="43"/>
      <c r="N46" s="44"/>
      <c r="O46" s="45" t="s">
        <v>27</v>
      </c>
      <c r="P46" s="46" t="s">
        <v>28</v>
      </c>
      <c r="Q46" s="47" t="n">
        <v>26301</v>
      </c>
      <c r="R46" s="48" t="n">
        <v>1354</v>
      </c>
      <c r="S46" s="49" t="n">
        <v>1942.5</v>
      </c>
      <c r="T46" s="50" t="n">
        <f aca="false">RANK(S46,$S$5:$S$51)</f>
        <v>4</v>
      </c>
      <c r="U46" s="47" t="n">
        <v>150</v>
      </c>
      <c r="V46" s="51" t="n">
        <f aca="false">+U46/(R46*1000)*100000</f>
        <v>11.0782865583456</v>
      </c>
      <c r="W46" s="52" t="n">
        <f aca="false">RANK(V46,$V$5:$V$51)</f>
        <v>8</v>
      </c>
      <c r="X46" s="53" t="n">
        <v>1380</v>
      </c>
      <c r="Y46" s="54" t="n">
        <f aca="false">+X46/(R46*1000)*100000</f>
        <v>101.92023633678</v>
      </c>
      <c r="Z46" s="55" t="n">
        <f aca="false">RANK(Y46,$Y$5:$Y$51)</f>
        <v>3</v>
      </c>
      <c r="AA46" s="53" t="n">
        <v>739</v>
      </c>
      <c r="AB46" s="49" t="n">
        <f aca="false">+AA46/(R46*1000)*100000</f>
        <v>54.5790251107829</v>
      </c>
      <c r="AC46" s="56" t="n">
        <f aca="false">RANK(AB46,$AB$5:$AB$51)</f>
        <v>9</v>
      </c>
      <c r="AD46" s="57"/>
      <c r="AE46" s="58"/>
    </row>
    <row r="47" customFormat="false" ht="10.5" hidden="false" customHeight="true" outlineLevel="0" collapsed="false">
      <c r="B47" s="36"/>
      <c r="C47" s="60" t="s">
        <v>59</v>
      </c>
      <c r="D47" s="61" t="s">
        <v>60</v>
      </c>
      <c r="E47" s="67" t="n">
        <v>953.2</v>
      </c>
      <c r="F47" s="63" t="n">
        <v>43</v>
      </c>
      <c r="G47" s="26"/>
      <c r="H47" s="34"/>
      <c r="I47" s="34"/>
      <c r="J47" s="34"/>
      <c r="K47" s="34"/>
      <c r="L47" s="42"/>
      <c r="M47" s="43"/>
      <c r="N47" s="44"/>
      <c r="O47" s="45" t="s">
        <v>23</v>
      </c>
      <c r="P47" s="46" t="s">
        <v>24</v>
      </c>
      <c r="Q47" s="47" t="n">
        <v>34626</v>
      </c>
      <c r="R47" s="48" t="n">
        <v>1765</v>
      </c>
      <c r="S47" s="49" t="n">
        <v>1961.8</v>
      </c>
      <c r="T47" s="50" t="n">
        <f aca="false">RANK(S47,$S$5:$S$51)</f>
        <v>3</v>
      </c>
      <c r="U47" s="47" t="n">
        <v>213</v>
      </c>
      <c r="V47" s="51" t="n">
        <f aca="false">+U47/(R47*1000)*100000</f>
        <v>12.0679886685552</v>
      </c>
      <c r="W47" s="52" t="n">
        <f aca="false">RANK(V47,$V$5:$V$51)</f>
        <v>7</v>
      </c>
      <c r="X47" s="53" t="n">
        <v>1457</v>
      </c>
      <c r="Y47" s="54" t="n">
        <f aca="false">+X47/(R47*1000)*100000</f>
        <v>82.5495750708215</v>
      </c>
      <c r="Z47" s="55" t="n">
        <f aca="false">RANK(Y47,$Y$5:$Y$51)</f>
        <v>23</v>
      </c>
      <c r="AA47" s="53" t="n">
        <v>851</v>
      </c>
      <c r="AB47" s="49" t="n">
        <f aca="false">+AA47/(R47*1000)*100000</f>
        <v>48.2152974504249</v>
      </c>
      <c r="AC47" s="56" t="n">
        <f aca="false">RANK(AB47,$AB$5:$AB$51)</f>
        <v>30</v>
      </c>
      <c r="AD47" s="57"/>
      <c r="AE47" s="58"/>
    </row>
    <row r="48" customFormat="false" ht="10.5" hidden="false" customHeight="true" outlineLevel="0" collapsed="false">
      <c r="B48" s="59"/>
      <c r="C48" s="60" t="s">
        <v>63</v>
      </c>
      <c r="D48" s="61" t="s">
        <v>64</v>
      </c>
      <c r="E48" s="67" t="n">
        <v>934.7</v>
      </c>
      <c r="F48" s="63" t="n">
        <v>44</v>
      </c>
      <c r="G48" s="26"/>
      <c r="H48" s="34"/>
      <c r="I48" s="34"/>
      <c r="J48" s="34"/>
      <c r="K48" s="34"/>
      <c r="L48" s="42"/>
      <c r="M48" s="43"/>
      <c r="N48" s="44"/>
      <c r="O48" s="45" t="s">
        <v>49</v>
      </c>
      <c r="P48" s="46" t="s">
        <v>50</v>
      </c>
      <c r="Q48" s="47" t="n">
        <v>20006</v>
      </c>
      <c r="R48" s="48" t="n">
        <v>1152</v>
      </c>
      <c r="S48" s="49" t="n">
        <v>1736.6</v>
      </c>
      <c r="T48" s="50" t="n">
        <f aca="false">RANK(S48,$S$5:$S$51)</f>
        <v>10</v>
      </c>
      <c r="U48" s="47" t="n">
        <v>157</v>
      </c>
      <c r="V48" s="51" t="n">
        <f aca="false">+U48/(R48*1000)*100000</f>
        <v>13.6284722222222</v>
      </c>
      <c r="W48" s="52" t="n">
        <f aca="false">RANK(V48,$V$5:$V$51)</f>
        <v>4</v>
      </c>
      <c r="X48" s="53" t="n">
        <v>965</v>
      </c>
      <c r="Y48" s="54" t="n">
        <f aca="false">+X48/(R48*1000)*100000</f>
        <v>83.7673611111111</v>
      </c>
      <c r="Z48" s="55" t="n">
        <f aca="false">RANK(Y48,$Y$5:$Y$51)</f>
        <v>21</v>
      </c>
      <c r="AA48" s="53" t="n">
        <v>541</v>
      </c>
      <c r="AB48" s="49" t="n">
        <f aca="false">+AA48/(R48*1000)*100000</f>
        <v>46.9618055555556</v>
      </c>
      <c r="AC48" s="56" t="n">
        <f aca="false">RANK(AB48,$AB$5:$AB$51)</f>
        <v>34</v>
      </c>
      <c r="AD48" s="57"/>
      <c r="AE48" s="58"/>
    </row>
    <row r="49" customFormat="false" ht="10.5" hidden="false" customHeight="true" outlineLevel="0" collapsed="false">
      <c r="B49" s="68"/>
      <c r="C49" s="60" t="s">
        <v>93</v>
      </c>
      <c r="D49" s="61" t="s">
        <v>94</v>
      </c>
      <c r="E49" s="65" t="n">
        <v>899.4</v>
      </c>
      <c r="F49" s="63" t="n">
        <v>45</v>
      </c>
      <c r="G49" s="26"/>
      <c r="H49" s="34"/>
      <c r="I49" s="34"/>
      <c r="J49" s="34"/>
      <c r="K49" s="34"/>
      <c r="L49" s="42"/>
      <c r="M49" s="43"/>
      <c r="N49" s="44"/>
      <c r="O49" s="45" t="s">
        <v>45</v>
      </c>
      <c r="P49" s="46" t="s">
        <v>46</v>
      </c>
      <c r="Q49" s="47" t="n">
        <v>19107</v>
      </c>
      <c r="R49" s="48" t="n">
        <v>1089</v>
      </c>
      <c r="S49" s="49" t="n">
        <v>1754.5</v>
      </c>
      <c r="T49" s="50" t="n">
        <f aca="false">RANK(S49,$S$5:$S$51)</f>
        <v>9</v>
      </c>
      <c r="U49" s="47" t="n">
        <v>140</v>
      </c>
      <c r="V49" s="51" t="n">
        <f aca="false">+U49/(R49*1000)*100000</f>
        <v>12.8558310376492</v>
      </c>
      <c r="W49" s="52" t="n">
        <f aca="false">RANK(V49,$V$5:$V$51)</f>
        <v>6</v>
      </c>
      <c r="X49" s="53" t="n">
        <v>884</v>
      </c>
      <c r="Y49" s="54" t="n">
        <f aca="false">+X49/(R49*1000)*100000</f>
        <v>81.1753902662994</v>
      </c>
      <c r="Z49" s="55" t="n">
        <f aca="false">RANK(Y49,$Y$5:$Y$51)</f>
        <v>24</v>
      </c>
      <c r="AA49" s="53" t="n">
        <v>508</v>
      </c>
      <c r="AB49" s="49" t="n">
        <f aca="false">+AA49/(R49*1000)*100000</f>
        <v>46.6483011937557</v>
      </c>
      <c r="AC49" s="56" t="n">
        <f aca="false">RANK(AB49,$AB$5:$AB$51)</f>
        <v>35</v>
      </c>
      <c r="AD49" s="57"/>
      <c r="AE49" s="58"/>
    </row>
    <row r="50" customFormat="false" ht="10.5" hidden="false" customHeight="true" outlineLevel="0" collapsed="false">
      <c r="B50" s="66"/>
      <c r="C50" s="60" t="s">
        <v>55</v>
      </c>
      <c r="D50" s="61" t="s">
        <v>56</v>
      </c>
      <c r="E50" s="39" t="n">
        <v>852.9</v>
      </c>
      <c r="F50" s="63" t="n">
        <v>46</v>
      </c>
      <c r="G50" s="26"/>
      <c r="H50" s="34"/>
      <c r="I50" s="34"/>
      <c r="J50" s="34"/>
      <c r="K50" s="34"/>
      <c r="L50" s="42"/>
      <c r="M50" s="43"/>
      <c r="N50" s="44"/>
      <c r="O50" s="45" t="s">
        <v>19</v>
      </c>
      <c r="P50" s="46" t="s">
        <v>20</v>
      </c>
      <c r="Q50" s="47" t="n">
        <v>33706</v>
      </c>
      <c r="R50" s="48" t="n">
        <v>1626</v>
      </c>
      <c r="S50" s="49" t="n">
        <v>2072.9</v>
      </c>
      <c r="T50" s="50" t="n">
        <f aca="false">RANK(S50,$S$5:$S$51)</f>
        <v>2</v>
      </c>
      <c r="U50" s="47" t="n">
        <v>246</v>
      </c>
      <c r="V50" s="51" t="n">
        <f aca="false">+U50/(R50*1000)*100000</f>
        <v>15.1291512915129</v>
      </c>
      <c r="W50" s="52" t="n">
        <f aca="false">RANK(V50,$V$5:$V$51)</f>
        <v>2</v>
      </c>
      <c r="X50" s="53" t="n">
        <v>1400</v>
      </c>
      <c r="Y50" s="54" t="n">
        <f aca="false">+X50/(R50*1000)*100000</f>
        <v>86.1008610086101</v>
      </c>
      <c r="Z50" s="55" t="n">
        <f aca="false">RANK(Y50,$Y$5:$Y$51)</f>
        <v>17</v>
      </c>
      <c r="AA50" s="53" t="n">
        <v>820</v>
      </c>
      <c r="AB50" s="49" t="n">
        <f aca="false">+AA50/(R50*1000)*100000</f>
        <v>50.4305043050431</v>
      </c>
      <c r="AC50" s="56" t="n">
        <f aca="false">RANK(AB50,$AB$5:$AB$51)</f>
        <v>19</v>
      </c>
      <c r="AD50" s="57"/>
      <c r="AE50" s="58"/>
    </row>
    <row r="51" customFormat="false" ht="10.5" hidden="false" customHeight="true" outlineLevel="0" collapsed="false">
      <c r="B51" s="68"/>
      <c r="C51" s="60" t="s">
        <v>67</v>
      </c>
      <c r="D51" s="61" t="s">
        <v>68</v>
      </c>
      <c r="E51" s="39" t="n">
        <v>806.2</v>
      </c>
      <c r="F51" s="63" t="n">
        <v>47</v>
      </c>
      <c r="G51" s="26"/>
      <c r="H51" s="34"/>
      <c r="I51" s="34"/>
      <c r="J51" s="34"/>
      <c r="K51" s="34"/>
      <c r="L51" s="81"/>
      <c r="M51" s="82"/>
      <c r="N51" s="81"/>
      <c r="O51" s="45" t="s">
        <v>105</v>
      </c>
      <c r="P51" s="46" t="s">
        <v>106</v>
      </c>
      <c r="Q51" s="47" t="n">
        <v>18984</v>
      </c>
      <c r="R51" s="48" t="n">
        <v>1443</v>
      </c>
      <c r="S51" s="49" t="n">
        <v>1315.6</v>
      </c>
      <c r="T51" s="50" t="n">
        <f aca="false">RANK(S51,$S$5:$S$51)</f>
        <v>29</v>
      </c>
      <c r="U51" s="47" t="n">
        <v>94</v>
      </c>
      <c r="V51" s="51" t="n">
        <f aca="false">+U51/(R51*1000)*100000</f>
        <v>6.51420651420651</v>
      </c>
      <c r="W51" s="52" t="n">
        <f aca="false">RANK(V51,$V$5:$V$51)</f>
        <v>28</v>
      </c>
      <c r="X51" s="53" t="n">
        <v>882</v>
      </c>
      <c r="Y51" s="54" t="n">
        <f aca="false">+X51/(R51*1000)*100000</f>
        <v>61.1226611226611</v>
      </c>
      <c r="Z51" s="55" t="n">
        <f aca="false">RANK(Y51,$Y$5:$Y$51)</f>
        <v>44</v>
      </c>
      <c r="AA51" s="53" t="n">
        <v>615</v>
      </c>
      <c r="AB51" s="49" t="n">
        <f aca="false">+AA51/(R51*1000)*100000</f>
        <v>42.6195426195426</v>
      </c>
      <c r="AC51" s="56" t="n">
        <f aca="false">RANK(AB51,$AB$5:$AB$51)</f>
        <v>43</v>
      </c>
      <c r="AD51" s="57"/>
      <c r="AE51" s="58"/>
    </row>
    <row r="52" customFormat="false" ht="10.5" hidden="false" customHeight="true" outlineLevel="0" collapsed="false">
      <c r="B52" s="83"/>
      <c r="C52" s="84"/>
      <c r="D52" s="85" t="s">
        <v>109</v>
      </c>
      <c r="E52" s="86" t="n">
        <v>1227.2</v>
      </c>
      <c r="F52" s="87" t="s">
        <v>110</v>
      </c>
      <c r="G52" s="26"/>
      <c r="H52" s="34"/>
      <c r="I52" s="34"/>
      <c r="J52" s="34"/>
      <c r="K52" s="34"/>
      <c r="L52" s="34"/>
      <c r="M52" s="88"/>
      <c r="N52" s="30"/>
      <c r="O52" s="34"/>
      <c r="P52" s="46" t="s">
        <v>111</v>
      </c>
      <c r="Q52" s="47" t="n">
        <v>1554879</v>
      </c>
      <c r="R52" s="89" t="n">
        <v>126706</v>
      </c>
      <c r="S52" s="49" t="n">
        <v>1227.2</v>
      </c>
      <c r="T52" s="90"/>
      <c r="U52" s="47" t="n">
        <v>8412</v>
      </c>
      <c r="V52" s="51" t="n">
        <f aca="false">+U52/(R52*1000)*100000</f>
        <v>6.63899105014759</v>
      </c>
      <c r="W52" s="51"/>
      <c r="X52" s="91" t="n">
        <v>101471</v>
      </c>
      <c r="Y52" s="54" t="n">
        <f aca="false">+X52/(R52*1000)*100000</f>
        <v>80.0838160781652</v>
      </c>
      <c r="Z52" s="54"/>
      <c r="AA52" s="53" t="n">
        <v>68940</v>
      </c>
      <c r="AB52" s="49" t="n">
        <f aca="false">+AA52/(R52*1000)*100000</f>
        <v>54.4094202326646</v>
      </c>
      <c r="AC52" s="46"/>
      <c r="AD52" s="57"/>
      <c r="AE52" s="5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31"/>
      <c r="R53" s="98"/>
      <c r="S53" s="98"/>
      <c r="T53" s="6"/>
    </row>
    <row r="54" customFormat="false" ht="4.5" hidden="false" customHeight="true" outlineLevel="0" collapsed="false">
      <c r="B54" s="99" t="s">
        <v>112</v>
      </c>
      <c r="C54" s="99"/>
      <c r="D54" s="34"/>
      <c r="E54" s="100"/>
      <c r="F54" s="101"/>
      <c r="G54" s="101"/>
      <c r="H54" s="102" t="s">
        <v>113</v>
      </c>
      <c r="I54" s="103"/>
      <c r="J54" s="103"/>
      <c r="K54" s="103"/>
      <c r="L54" s="103"/>
      <c r="M54" s="104"/>
      <c r="N54" s="30"/>
      <c r="O54" s="31"/>
      <c r="P54" s="97"/>
      <c r="Q54" s="31"/>
      <c r="R54" s="98"/>
      <c r="S54" s="98"/>
    </row>
    <row r="55" customFormat="false" ht="10.5" hidden="false" customHeight="true" outlineLevel="0" collapsed="false">
      <c r="B55" s="99"/>
      <c r="C55" s="99"/>
      <c r="D55" s="34"/>
      <c r="E55" s="100"/>
      <c r="F55" s="101"/>
      <c r="G55" s="101"/>
      <c r="H55" s="102"/>
      <c r="I55" s="105" t="s">
        <v>114</v>
      </c>
      <c r="J55" s="106" t="s">
        <v>115</v>
      </c>
      <c r="K55" s="28"/>
      <c r="L55" s="28"/>
      <c r="M55" s="29"/>
      <c r="N55" s="30"/>
      <c r="O55" s="31"/>
      <c r="P55" s="97"/>
      <c r="Q55" s="31"/>
      <c r="R55" s="98"/>
      <c r="S55" s="98"/>
    </row>
    <row r="56" customFormat="false" ht="10.5" hidden="false" customHeight="true" outlineLevel="0" collapsed="false">
      <c r="B56" s="99"/>
      <c r="C56" s="99"/>
      <c r="D56" s="34"/>
      <c r="E56" s="100"/>
      <c r="F56" s="101"/>
      <c r="G56" s="101"/>
      <c r="H56" s="102"/>
      <c r="I56" s="28"/>
      <c r="J56" s="107" t="s">
        <v>116</v>
      </c>
      <c r="K56" s="107"/>
      <c r="L56" s="107"/>
      <c r="M56" s="108"/>
      <c r="N56" s="30"/>
      <c r="O56" s="31"/>
      <c r="P56" s="97"/>
      <c r="Q56" s="31"/>
      <c r="R56" s="98"/>
      <c r="S56" s="98"/>
    </row>
    <row r="57" customFormat="false" ht="10.5" hidden="false" customHeight="true" outlineLevel="0" collapsed="false">
      <c r="B57" s="99"/>
      <c r="C57" s="99"/>
      <c r="D57" s="34"/>
      <c r="E57" s="100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7"/>
      <c r="Q57" s="31"/>
      <c r="R57" s="98"/>
      <c r="S57" s="98"/>
    </row>
    <row r="58" customFormat="false" ht="12" hidden="false" customHeight="true" outlineLevel="0" collapsed="false">
      <c r="B58" s="99"/>
      <c r="C58" s="99"/>
      <c r="D58" s="34"/>
      <c r="E58" s="100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</row>
    <row r="59" customFormat="false" ht="11.25" hidden="false" customHeight="true" outlineLevel="0" collapsed="false">
      <c r="B59" s="99"/>
      <c r="C59" s="99"/>
      <c r="D59" s="34"/>
      <c r="E59" s="100"/>
      <c r="F59" s="101"/>
      <c r="G59" s="101"/>
      <c r="H59" s="102"/>
      <c r="I59" s="109" t="s">
        <v>117</v>
      </c>
      <c r="J59" s="110" t="s">
        <v>118</v>
      </c>
      <c r="K59" s="111"/>
      <c r="L59" s="112" t="s">
        <v>119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4"/>
      <c r="E60" s="100"/>
      <c r="F60" s="101"/>
      <c r="G60" s="101"/>
      <c r="H60" s="102"/>
      <c r="I60" s="109"/>
      <c r="J60" s="113"/>
      <c r="K60" s="114" t="s">
        <v>120</v>
      </c>
      <c r="L60" s="114" t="s">
        <v>109</v>
      </c>
      <c r="M60" s="115"/>
      <c r="N60" s="30"/>
      <c r="O60" s="31"/>
    </row>
    <row r="61" customFormat="false" ht="12.75" hidden="false" customHeight="true" outlineLevel="0" collapsed="false">
      <c r="B61" s="99"/>
      <c r="C61" s="99"/>
      <c r="D61" s="34"/>
      <c r="E61" s="100"/>
      <c r="F61" s="101"/>
      <c r="G61" s="101"/>
      <c r="H61" s="102"/>
      <c r="I61" s="28"/>
      <c r="J61" s="116" t="s">
        <v>6</v>
      </c>
      <c r="K61" s="117" t="n">
        <v>20006</v>
      </c>
      <c r="L61" s="117" t="n">
        <v>1554879</v>
      </c>
      <c r="M61" s="115"/>
      <c r="N61" s="30"/>
      <c r="O61" s="31"/>
    </row>
    <row r="62" customFormat="false" ht="5.25" hidden="false" customHeight="true" outlineLevel="0" collapsed="false">
      <c r="B62" s="99"/>
      <c r="C62" s="99"/>
      <c r="D62" s="34"/>
      <c r="E62" s="100"/>
      <c r="F62" s="101"/>
      <c r="G62" s="101"/>
      <c r="H62" s="102"/>
      <c r="I62" s="109"/>
      <c r="J62" s="118"/>
      <c r="K62" s="119"/>
      <c r="L62" s="119"/>
      <c r="M62" s="108"/>
      <c r="N62" s="30"/>
      <c r="O62" s="31"/>
    </row>
    <row r="63" customFormat="false" ht="6.75" hidden="false" customHeight="true" outlineLevel="0" collapsed="false">
      <c r="B63" s="99"/>
      <c r="C63" s="99"/>
      <c r="D63" s="34"/>
      <c r="E63" s="100"/>
      <c r="F63" s="101"/>
      <c r="G63" s="101"/>
      <c r="H63" s="102"/>
      <c r="I63" s="109"/>
      <c r="J63" s="120"/>
      <c r="K63" s="121"/>
      <c r="L63" s="121"/>
      <c r="M63" s="108"/>
      <c r="N63" s="30"/>
      <c r="O63" s="31"/>
    </row>
    <row r="64" customFormat="false" ht="9.75" hidden="false" customHeight="true" outlineLevel="0" collapsed="false">
      <c r="B64" s="99"/>
      <c r="C64" s="99"/>
      <c r="D64" s="34"/>
      <c r="E64" s="100"/>
      <c r="F64" s="101"/>
      <c r="G64" s="101"/>
      <c r="H64" s="102"/>
      <c r="I64" s="122" t="s">
        <v>117</v>
      </c>
      <c r="J64" s="123" t="s">
        <v>121</v>
      </c>
      <c r="M64" s="29"/>
      <c r="N64" s="30"/>
      <c r="O64" s="31"/>
    </row>
    <row r="65" customFormat="false" ht="12.75" hidden="false" customHeight="true" outlineLevel="0" collapsed="false">
      <c r="B65" s="99"/>
      <c r="C65" s="99"/>
      <c r="D65" s="34"/>
      <c r="E65" s="100"/>
      <c r="F65" s="101"/>
      <c r="G65" s="101"/>
      <c r="H65" s="102"/>
      <c r="I65" s="122"/>
      <c r="J65" s="124" t="s">
        <v>122</v>
      </c>
      <c r="K65" s="125" t="n">
        <v>13.6</v>
      </c>
      <c r="L65" s="126" t="s">
        <v>123</v>
      </c>
      <c r="M65" s="127"/>
      <c r="N65" s="30"/>
      <c r="O65" s="31"/>
    </row>
    <row r="66" customFormat="false" ht="10.5" hidden="false" customHeight="true" outlineLevel="0" collapsed="false">
      <c r="B66" s="99"/>
      <c r="C66" s="99"/>
      <c r="D66" s="34"/>
      <c r="E66" s="100"/>
      <c r="F66" s="101"/>
      <c r="G66" s="101"/>
      <c r="H66" s="102"/>
      <c r="I66" s="122"/>
      <c r="J66" s="128" t="s">
        <v>124</v>
      </c>
      <c r="K66" s="129" t="n">
        <v>83.8</v>
      </c>
      <c r="L66" s="130" t="s">
        <v>125</v>
      </c>
      <c r="M66" s="29"/>
      <c r="N66" s="30"/>
      <c r="O66" s="31"/>
    </row>
    <row r="67" customFormat="false" ht="11.25" hidden="false" customHeight="true" outlineLevel="0" collapsed="false">
      <c r="B67" s="99"/>
      <c r="C67" s="99"/>
      <c r="D67" s="34"/>
      <c r="E67" s="100"/>
      <c r="F67" s="101"/>
      <c r="G67" s="101"/>
      <c r="H67" s="102"/>
      <c r="I67" s="122"/>
      <c r="J67" s="131" t="s">
        <v>126</v>
      </c>
      <c r="K67" s="132" t="n">
        <v>47</v>
      </c>
      <c r="L67" s="133" t="s">
        <v>127</v>
      </c>
      <c r="M67" s="29"/>
      <c r="N67" s="30"/>
      <c r="O67" s="31"/>
    </row>
    <row r="68" customFormat="false" ht="7.5" hidden="false" customHeight="true" outlineLevel="0" collapsed="false">
      <c r="B68" s="99"/>
      <c r="C68" s="99"/>
      <c r="D68" s="34"/>
      <c r="E68" s="100"/>
      <c r="F68" s="101"/>
      <c r="G68" s="101"/>
      <c r="H68" s="102"/>
      <c r="I68" s="122"/>
      <c r="J68" s="134"/>
      <c r="K68" s="135"/>
      <c r="L68" s="136"/>
      <c r="M68" s="137"/>
      <c r="N68" s="30"/>
      <c r="O68" s="31"/>
    </row>
    <row r="69" customFormat="false" ht="3.75" hidden="false" customHeight="true" outlineLevel="0" collapsed="false">
      <c r="B69" s="99"/>
      <c r="C69" s="99"/>
      <c r="D69" s="34"/>
      <c r="E69" s="100"/>
      <c r="F69" s="101"/>
      <c r="G69" s="101"/>
      <c r="H69" s="138"/>
      <c r="I69" s="139"/>
      <c r="J69" s="140"/>
      <c r="K69" s="141"/>
      <c r="L69" s="142"/>
      <c r="M69" s="143"/>
      <c r="N69" s="30"/>
      <c r="O69" s="31"/>
    </row>
    <row r="70" customFormat="false" ht="14.25" hidden="false" customHeight="true" outlineLevel="0" collapsed="false">
      <c r="B70" s="99"/>
      <c r="C70" s="99"/>
      <c r="D70" s="34"/>
      <c r="E70" s="144"/>
      <c r="F70" s="145"/>
      <c r="G70" s="144"/>
      <c r="H70" s="146" t="s">
        <v>128</v>
      </c>
      <c r="I70" s="122" t="s">
        <v>117</v>
      </c>
      <c r="J70" s="147" t="s">
        <v>129</v>
      </c>
      <c r="K70" s="135"/>
      <c r="L70" s="136"/>
      <c r="M70" s="148"/>
      <c r="N70" s="30"/>
      <c r="O70" s="31"/>
    </row>
    <row r="71" customFormat="false" ht="10.5" hidden="false" customHeight="true" outlineLevel="0" collapsed="false">
      <c r="B71" s="99"/>
      <c r="C71" s="99"/>
      <c r="D71" s="145"/>
      <c r="E71" s="101"/>
      <c r="F71" s="145"/>
      <c r="G71" s="144"/>
      <c r="H71" s="146"/>
      <c r="I71" s="109" t="s">
        <v>117</v>
      </c>
      <c r="J71" s="149" t="s">
        <v>130</v>
      </c>
      <c r="K71" s="150"/>
      <c r="L71" s="150"/>
      <c r="M71" s="151"/>
      <c r="N71" s="30"/>
      <c r="O71" s="31"/>
    </row>
    <row r="72" customFormat="false" ht="10.5" hidden="false" customHeight="true" outlineLevel="0" collapsed="false">
      <c r="B72" s="99"/>
      <c r="C72" s="99"/>
      <c r="D72" s="101"/>
      <c r="E72" s="152"/>
      <c r="F72" s="152"/>
      <c r="G72" s="101"/>
      <c r="H72" s="146"/>
      <c r="I72" s="153" t="s">
        <v>114</v>
      </c>
      <c r="J72" s="149" t="s">
        <v>131</v>
      </c>
      <c r="K72" s="154"/>
      <c r="L72" s="154"/>
      <c r="M72" s="137"/>
      <c r="N72" s="30"/>
      <c r="O72" s="31"/>
    </row>
    <row r="73" customFormat="false" ht="12" hidden="false" customHeight="true" outlineLevel="0" collapsed="false">
      <c r="B73" s="99"/>
      <c r="C73" s="99"/>
      <c r="D73" s="145"/>
      <c r="E73" s="145"/>
      <c r="F73" s="155"/>
      <c r="G73" s="144"/>
      <c r="H73" s="146"/>
      <c r="I73" s="109" t="s">
        <v>117</v>
      </c>
      <c r="J73" s="156" t="s">
        <v>132</v>
      </c>
      <c r="K73" s="157"/>
      <c r="L73" s="157"/>
      <c r="M73" s="148"/>
      <c r="N73" s="30"/>
      <c r="O73" s="31"/>
    </row>
    <row r="74" customFormat="false" ht="2.25" hidden="false" customHeight="true" outlineLevel="0" collapsed="false">
      <c r="B74" s="99"/>
      <c r="C74" s="99"/>
      <c r="D74" s="145"/>
      <c r="E74" s="145"/>
      <c r="F74" s="155"/>
      <c r="G74" s="144"/>
      <c r="H74" s="146"/>
      <c r="I74" s="158"/>
      <c r="J74" s="156"/>
      <c r="K74" s="157"/>
      <c r="L74" s="157"/>
      <c r="M74" s="148"/>
      <c r="N74" s="30"/>
      <c r="O74" s="31"/>
    </row>
    <row r="75" customFormat="false" ht="11.25" hidden="false" customHeight="true" outlineLevel="0" collapsed="false">
      <c r="B75" s="99"/>
      <c r="C75" s="99"/>
      <c r="D75" s="145"/>
      <c r="E75" s="145"/>
      <c r="F75" s="155"/>
      <c r="G75" s="144"/>
      <c r="H75" s="146"/>
      <c r="I75" s="158"/>
      <c r="J75" s="156"/>
      <c r="K75" s="150"/>
      <c r="L75" s="150"/>
      <c r="M75" s="159"/>
      <c r="N75" s="30"/>
      <c r="O75" s="31"/>
    </row>
    <row r="76" customFormat="false" ht="5.25" hidden="false" customHeight="true" outlineLevel="0" collapsed="false">
      <c r="B76" s="99"/>
      <c r="C76" s="99"/>
      <c r="D76" s="145"/>
      <c r="E76" s="145"/>
      <c r="F76" s="155"/>
      <c r="G76" s="144"/>
      <c r="H76" s="146"/>
      <c r="I76" s="160"/>
      <c r="J76" s="150"/>
      <c r="K76" s="150"/>
      <c r="L76" s="150"/>
      <c r="M76" s="159"/>
      <c r="N76" s="30"/>
      <c r="O76" s="31"/>
    </row>
    <row r="77" customFormat="false" ht="3.75" hidden="false" customHeight="true" outlineLevel="0" collapsed="false">
      <c r="B77" s="99"/>
      <c r="C77" s="99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0"/>
      <c r="O77" s="31"/>
    </row>
    <row r="78" customFormat="false" ht="10.5" hidden="false" customHeight="true" outlineLevel="0" collapsed="false">
      <c r="B78" s="166" t="s">
        <v>133</v>
      </c>
      <c r="C78" s="30"/>
      <c r="D78" s="167"/>
      <c r="E78" s="167"/>
      <c r="F78" s="167"/>
      <c r="G78" s="168"/>
      <c r="H78" s="169"/>
      <c r="I78" s="168"/>
      <c r="J78" s="168"/>
      <c r="K78" s="168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7"/>
      <c r="E79" s="167"/>
      <c r="F79" s="167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7"/>
      <c r="E80" s="167"/>
      <c r="F80" s="167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7"/>
      <c r="E81" s="167"/>
      <c r="F81" s="167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7"/>
      <c r="E82" s="167"/>
      <c r="F82" s="167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7"/>
      <c r="E83" s="167"/>
      <c r="F83" s="167"/>
      <c r="G83" s="26"/>
      <c r="H83" s="27"/>
      <c r="I83" s="26"/>
      <c r="J83" s="26"/>
      <c r="K83" s="26"/>
      <c r="L83" s="34"/>
      <c r="M83" s="34"/>
      <c r="N83" s="30"/>
      <c r="O83" s="170"/>
      <c r="P83" s="6"/>
      <c r="Q83" s="170"/>
    </row>
    <row r="84" customFormat="false" ht="13.5" hidden="false" customHeight="false" outlineLevel="0" collapsed="false">
      <c r="B84" s="34"/>
      <c r="C84" s="34"/>
      <c r="D84" s="167"/>
      <c r="E84" s="167"/>
      <c r="F84" s="167"/>
      <c r="G84" s="26"/>
      <c r="H84" s="27"/>
      <c r="I84" s="26"/>
      <c r="J84" s="26"/>
      <c r="K84" s="26"/>
      <c r="L84" s="34"/>
      <c r="M84" s="34"/>
      <c r="N84" s="30"/>
      <c r="O84" s="171"/>
      <c r="P84" s="172"/>
      <c r="Q84" s="173" t="s">
        <v>134</v>
      </c>
      <c r="R84" s="174"/>
      <c r="S84" s="175" t="s">
        <v>119</v>
      </c>
    </row>
    <row r="85" customFormat="false" ht="13.5" hidden="false" customHeight="false" outlineLevel="0" collapsed="false">
      <c r="B85" s="34"/>
      <c r="C85" s="34"/>
      <c r="D85" s="167"/>
      <c r="E85" s="167"/>
      <c r="F85" s="167"/>
      <c r="G85" s="26"/>
      <c r="H85" s="27"/>
      <c r="I85" s="26"/>
      <c r="J85" s="26"/>
      <c r="K85" s="26"/>
      <c r="L85" s="34"/>
      <c r="M85" s="34"/>
      <c r="N85" s="30"/>
      <c r="O85" s="41"/>
      <c r="P85" s="176"/>
      <c r="Q85" s="177"/>
      <c r="R85" s="178" t="s">
        <v>120</v>
      </c>
      <c r="S85" s="178" t="s">
        <v>109</v>
      </c>
    </row>
    <row r="86" customFormat="false" ht="13.5" hidden="false" customHeight="false" outlineLevel="0" collapsed="false">
      <c r="B86" s="34"/>
      <c r="C86" s="34"/>
      <c r="D86" s="167"/>
      <c r="E86" s="167"/>
      <c r="F86" s="167"/>
      <c r="G86" s="26"/>
      <c r="H86" s="27"/>
      <c r="I86" s="26"/>
      <c r="J86" s="26"/>
      <c r="K86" s="26"/>
      <c r="L86" s="34"/>
      <c r="M86" s="34"/>
      <c r="N86" s="30"/>
      <c r="O86" s="31"/>
      <c r="P86" s="179"/>
      <c r="Q86" s="180" t="s">
        <v>135</v>
      </c>
      <c r="R86" s="181" t="n">
        <v>1737.7</v>
      </c>
      <c r="S86" s="181" t="n">
        <v>1256</v>
      </c>
    </row>
    <row r="87" customFormat="false" ht="13.5" hidden="false" customHeight="false" outlineLevel="0" collapsed="false">
      <c r="B87" s="34"/>
      <c r="C87" s="34"/>
      <c r="D87" s="167"/>
      <c r="E87" s="167"/>
      <c r="F87" s="167"/>
      <c r="G87" s="26"/>
      <c r="H87" s="27"/>
      <c r="I87" s="26"/>
      <c r="J87" s="26"/>
      <c r="K87" s="26"/>
      <c r="L87" s="34"/>
      <c r="M87" s="34"/>
      <c r="N87" s="30"/>
      <c r="O87" s="31"/>
      <c r="P87" s="179"/>
      <c r="Q87" s="182" t="s">
        <v>136</v>
      </c>
      <c r="R87" s="183" t="n">
        <v>1628.7</v>
      </c>
      <c r="S87" s="183" t="n">
        <v>1244.3</v>
      </c>
    </row>
    <row r="88" customFormat="false" ht="13.5" hidden="false" customHeight="false" outlineLevel="0" collapsed="false">
      <c r="B88" s="34"/>
      <c r="C88" s="34"/>
      <c r="D88" s="167"/>
      <c r="E88" s="167"/>
      <c r="F88" s="167"/>
      <c r="G88" s="26"/>
      <c r="H88" s="27"/>
      <c r="I88" s="26"/>
      <c r="J88" s="26"/>
      <c r="K88" s="26"/>
      <c r="L88" s="34"/>
      <c r="M88" s="34"/>
      <c r="N88" s="30"/>
      <c r="O88" s="31"/>
      <c r="P88" s="179"/>
      <c r="Q88" s="182" t="s">
        <v>137</v>
      </c>
      <c r="R88" s="183" t="n">
        <v>1694.1</v>
      </c>
      <c r="S88" s="183" t="n">
        <v>1238.7</v>
      </c>
    </row>
    <row r="89" customFormat="false" ht="13.5" hidden="false" customHeight="false" outlineLevel="0" collapsed="false">
      <c r="B89" s="34"/>
      <c r="C89" s="34"/>
      <c r="D89" s="167"/>
      <c r="E89" s="167"/>
      <c r="F89" s="167"/>
      <c r="G89" s="26"/>
      <c r="H89" s="27"/>
      <c r="I89" s="26"/>
      <c r="J89" s="26"/>
      <c r="K89" s="26"/>
      <c r="L89" s="34"/>
      <c r="M89" s="34"/>
      <c r="N89" s="30"/>
      <c r="O89" s="31"/>
      <c r="P89" s="179"/>
      <c r="Q89" s="182" t="n">
        <v>24</v>
      </c>
      <c r="R89" s="183" t="n">
        <v>1697.3</v>
      </c>
      <c r="S89" s="183" t="n">
        <v>1237.7</v>
      </c>
    </row>
    <row r="90" customFormat="false" ht="13.5" hidden="false" customHeight="false" outlineLevel="0" collapsed="false">
      <c r="B90" s="34"/>
      <c r="C90" s="34"/>
      <c r="D90" s="167"/>
      <c r="E90" s="167"/>
      <c r="F90" s="167"/>
      <c r="G90" s="26"/>
      <c r="H90" s="27"/>
      <c r="I90" s="26"/>
      <c r="J90" s="26"/>
      <c r="K90" s="26"/>
      <c r="L90" s="34"/>
      <c r="M90" s="34"/>
      <c r="N90" s="30"/>
      <c r="O90" s="31"/>
      <c r="P90" s="179"/>
      <c r="Q90" s="182" t="n">
        <v>25</v>
      </c>
      <c r="R90" s="183" t="n">
        <v>1704.2</v>
      </c>
      <c r="S90" s="183" t="n">
        <v>1236.3</v>
      </c>
    </row>
    <row r="91" customFormat="false" ht="13.5" hidden="false" customHeight="false" outlineLevel="0" collapsed="false">
      <c r="B91" s="34"/>
      <c r="C91" s="34"/>
      <c r="D91" s="167"/>
      <c r="E91" s="167"/>
      <c r="F91" s="167"/>
      <c r="G91" s="26"/>
      <c r="H91" s="27"/>
      <c r="I91" s="26"/>
      <c r="J91" s="26"/>
      <c r="K91" s="26"/>
      <c r="L91" s="34"/>
      <c r="M91" s="34"/>
      <c r="N91" s="30"/>
      <c r="O91" s="31"/>
      <c r="P91" s="179"/>
      <c r="Q91" s="182" t="n">
        <v>26</v>
      </c>
      <c r="R91" s="183" t="n">
        <v>1711.5</v>
      </c>
      <c r="S91" s="183" t="n">
        <v>1234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4"/>
      <c r="M92" s="34"/>
      <c r="N92" s="30"/>
      <c r="O92" s="31"/>
      <c r="P92" s="179"/>
      <c r="Q92" s="182" t="n">
        <v>27</v>
      </c>
      <c r="R92" s="183" t="n">
        <v>1712.6</v>
      </c>
      <c r="S92" s="183" t="n">
        <v>1232.2</v>
      </c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4"/>
      <c r="M93" s="34"/>
      <c r="N93" s="30"/>
      <c r="O93" s="31"/>
      <c r="P93" s="179"/>
      <c r="Q93" s="182" t="n">
        <v>28</v>
      </c>
      <c r="R93" s="183" t="n">
        <v>1723.4</v>
      </c>
      <c r="S93" s="183" t="n">
        <v>1229.8</v>
      </c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4"/>
      <c r="M94" s="34"/>
      <c r="N94" s="30"/>
      <c r="O94" s="31"/>
      <c r="P94" s="179"/>
      <c r="Q94" s="184" t="s">
        <v>138</v>
      </c>
      <c r="R94" s="183" t="n">
        <v>1736.6</v>
      </c>
      <c r="S94" s="183" t="n">
        <v>1227.2</v>
      </c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4"/>
      <c r="M95" s="34"/>
      <c r="N95" s="30"/>
      <c r="O95" s="31"/>
      <c r="P95" s="179"/>
      <c r="Q95" s="182"/>
      <c r="R95" s="183"/>
      <c r="S95" s="183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4"/>
      <c r="M96" s="34"/>
      <c r="N96" s="30"/>
      <c r="O96" s="31"/>
      <c r="P96" s="179"/>
      <c r="Q96" s="182"/>
      <c r="R96" s="183"/>
      <c r="S96" s="183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4"/>
      <c r="M97" s="34"/>
      <c r="N97" s="30"/>
      <c r="O97" s="31"/>
      <c r="P97" s="179"/>
      <c r="Q97" s="182"/>
      <c r="R97" s="183"/>
      <c r="S97" s="183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4"/>
      <c r="M98" s="34"/>
      <c r="N98" s="30"/>
      <c r="O98" s="31"/>
      <c r="P98" s="179"/>
      <c r="Q98" s="185"/>
      <c r="R98" s="186"/>
      <c r="S98" s="186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7"/>
      <c r="E392" s="167"/>
      <c r="F392" s="167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4:H68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6:12:59Z</cp:lastPrinted>
  <dcterms:modified xsi:type="dcterms:W3CDTF">2019-01-30T07:47:45Z</dcterms:modified>
  <cp:revision>0</cp:revision>
  <dc:subject/>
  <dc:title/>
</cp:coreProperties>
</file>