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11</t>
  </si>
  <si>
    <t xml:space="preserve">埼 玉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34</t>
  </si>
  <si>
    <t xml:space="preserve">広 島 県</t>
  </si>
  <si>
    <t xml:space="preserve">15</t>
  </si>
  <si>
    <t xml:space="preserve">新 潟 県</t>
  </si>
  <si>
    <t xml:space="preserve">47</t>
  </si>
  <si>
    <t xml:space="preserve">沖 縄 県</t>
  </si>
  <si>
    <t xml:space="preserve">16</t>
  </si>
  <si>
    <t xml:space="preserve">富 山 県</t>
  </si>
  <si>
    <t xml:space="preserve">26</t>
  </si>
  <si>
    <t xml:space="preserve">京 都 府</t>
  </si>
  <si>
    <t xml:space="preserve">17</t>
  </si>
  <si>
    <t xml:space="preserve">石 川 県</t>
  </si>
  <si>
    <t xml:space="preserve">24</t>
  </si>
  <si>
    <t xml:space="preserve">三 重 県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1</t>
  </si>
  <si>
    <t xml:space="preserve">岐 阜 県</t>
  </si>
  <si>
    <t xml:space="preserve">29</t>
  </si>
  <si>
    <t xml:space="preserve">奈 良 県</t>
  </si>
  <si>
    <t xml:space="preserve">46</t>
  </si>
  <si>
    <t xml:space="preserve">鹿児島県</t>
  </si>
  <si>
    <t xml:space="preserve">37</t>
  </si>
  <si>
    <t xml:space="preserve">香 川 県</t>
  </si>
  <si>
    <t xml:space="preserve">25</t>
  </si>
  <si>
    <t xml:space="preserve">滋 賀 県</t>
  </si>
  <si>
    <t xml:space="preserve">38</t>
  </si>
  <si>
    <t xml:space="preserve">愛 媛 県</t>
  </si>
  <si>
    <t xml:space="preserve">36</t>
  </si>
  <si>
    <t xml:space="preserve">徳 島 県</t>
  </si>
  <si>
    <t xml:space="preserve">42</t>
  </si>
  <si>
    <t xml:space="preserve">長 崎 県</t>
  </si>
  <si>
    <t xml:space="preserve">43</t>
  </si>
  <si>
    <t xml:space="preserve">熊 本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182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3023754394992"/>
          <c:y val="0.0457047015042717"/>
          <c:w val="0.990052311122545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埼 玉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茨 城 県</c:v>
                </c:pt>
                <c:pt idx="11">
                  <c:v>福 島 県</c:v>
                </c:pt>
                <c:pt idx="12">
                  <c:v>岡 山 県</c:v>
                </c:pt>
                <c:pt idx="13">
                  <c:v>広 島 県</c:v>
                </c:pt>
                <c:pt idx="14">
                  <c:v>宮 城 県</c:v>
                </c:pt>
                <c:pt idx="15">
                  <c:v>沖 縄 県</c:v>
                </c:pt>
                <c:pt idx="16">
                  <c:v>京 都 府</c:v>
                </c:pt>
                <c:pt idx="17">
                  <c:v>三 重 県</c:v>
                </c:pt>
                <c:pt idx="18">
                  <c:v>大 分 県</c:v>
                </c:pt>
                <c:pt idx="19">
                  <c:v>山 口 県</c:v>
                </c:pt>
                <c:pt idx="20">
                  <c:v>岐 阜 県</c:v>
                </c:pt>
                <c:pt idx="21">
                  <c:v>奈 良 県</c:v>
                </c:pt>
                <c:pt idx="22">
                  <c:v>群 馬 県</c:v>
                </c:pt>
                <c:pt idx="23">
                  <c:v>鹿児島県</c:v>
                </c:pt>
                <c:pt idx="24">
                  <c:v>香 川 県</c:v>
                </c:pt>
                <c:pt idx="25">
                  <c:v>滋 賀 県</c:v>
                </c:pt>
                <c:pt idx="26">
                  <c:v>愛 媛 県</c:v>
                </c:pt>
                <c:pt idx="27">
                  <c:v>徳 島 県</c:v>
                </c:pt>
                <c:pt idx="28">
                  <c:v>長 崎 県</c:v>
                </c:pt>
                <c:pt idx="29">
                  <c:v>熊 本 県</c:v>
                </c:pt>
                <c:pt idx="30">
                  <c:v>栃 木 県</c:v>
                </c:pt>
                <c:pt idx="31">
                  <c:v>岩 手 県</c:v>
                </c:pt>
                <c:pt idx="32">
                  <c:v>長 野 県</c:v>
                </c:pt>
                <c:pt idx="33">
                  <c:v>宮 崎 県</c:v>
                </c:pt>
                <c:pt idx="34">
                  <c:v>新 潟 県</c:v>
                </c:pt>
                <c:pt idx="35">
                  <c:v>島 根 県</c:v>
                </c:pt>
                <c:pt idx="36">
                  <c:v>青 森 県</c:v>
                </c:pt>
                <c:pt idx="37">
                  <c:v>和歌山県</c:v>
                </c:pt>
                <c:pt idx="38">
                  <c:v>福 井 県</c:v>
                </c:pt>
                <c:pt idx="39">
                  <c:v>山 形 県</c:v>
                </c:pt>
                <c:pt idx="40">
                  <c:v>佐 賀 県</c:v>
                </c:pt>
                <c:pt idx="41">
                  <c:v>山 梨 県</c:v>
                </c:pt>
                <c:pt idx="42">
                  <c:v>石 川 県</c:v>
                </c:pt>
                <c:pt idx="43">
                  <c:v>富 山 県</c:v>
                </c:pt>
                <c:pt idx="44">
                  <c:v>高 知 県</c:v>
                </c:pt>
                <c:pt idx="45">
                  <c:v>秋 田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991</c:v>
                </c:pt>
                <c:pt idx="1">
                  <c:v>653</c:v>
                </c:pt>
                <c:pt idx="2">
                  <c:v>627</c:v>
                </c:pt>
                <c:pt idx="3">
                  <c:v>544</c:v>
                </c:pt>
                <c:pt idx="4">
                  <c:v>532</c:v>
                </c:pt>
                <c:pt idx="5">
                  <c:v>510</c:v>
                </c:pt>
                <c:pt idx="6">
                  <c:v>462</c:v>
                </c:pt>
                <c:pt idx="7">
                  <c:v>441</c:v>
                </c:pt>
                <c:pt idx="8">
                  <c:v>422</c:v>
                </c:pt>
                <c:pt idx="9">
                  <c:v>393</c:v>
                </c:pt>
                <c:pt idx="10">
                  <c:v>268</c:v>
                </c:pt>
                <c:pt idx="11">
                  <c:v>264</c:v>
                </c:pt>
                <c:pt idx="12">
                  <c:v>260</c:v>
                </c:pt>
                <c:pt idx="13">
                  <c:v>252</c:v>
                </c:pt>
                <c:pt idx="14">
                  <c:v>242</c:v>
                </c:pt>
                <c:pt idx="15">
                  <c:v>231</c:v>
                </c:pt>
                <c:pt idx="16">
                  <c:v>204</c:v>
                </c:pt>
                <c:pt idx="17">
                  <c:v>195</c:v>
                </c:pt>
                <c:pt idx="18">
                  <c:v>182</c:v>
                </c:pt>
                <c:pt idx="19">
                  <c:v>173</c:v>
                </c:pt>
                <c:pt idx="20">
                  <c:v>172</c:v>
                </c:pt>
                <c:pt idx="21">
                  <c:v>168</c:v>
                </c:pt>
                <c:pt idx="22">
                  <c:v>155</c:v>
                </c:pt>
                <c:pt idx="23">
                  <c:v>152</c:v>
                </c:pt>
                <c:pt idx="24">
                  <c:v>143</c:v>
                </c:pt>
                <c:pt idx="25">
                  <c:v>140</c:v>
                </c:pt>
                <c:pt idx="26">
                  <c:v>139</c:v>
                </c:pt>
                <c:pt idx="27">
                  <c:v>131</c:v>
                </c:pt>
                <c:pt idx="28">
                  <c:v>114</c:v>
                </c:pt>
                <c:pt idx="29">
                  <c:v>107</c:v>
                </c:pt>
                <c:pt idx="30">
                  <c:v>100</c:v>
                </c:pt>
                <c:pt idx="31">
                  <c:v>97</c:v>
                </c:pt>
                <c:pt idx="32">
                  <c:v>96</c:v>
                </c:pt>
                <c:pt idx="33">
                  <c:v>95</c:v>
                </c:pt>
                <c:pt idx="34">
                  <c:v>92</c:v>
                </c:pt>
                <c:pt idx="35">
                  <c:v>90</c:v>
                </c:pt>
                <c:pt idx="36">
                  <c:v>88</c:v>
                </c:pt>
                <c:pt idx="37">
                  <c:v>77</c:v>
                </c:pt>
                <c:pt idx="38">
                  <c:v>76</c:v>
                </c:pt>
                <c:pt idx="39">
                  <c:v>74</c:v>
                </c:pt>
                <c:pt idx="40">
                  <c:v>58</c:v>
                </c:pt>
                <c:pt idx="41">
                  <c:v>57</c:v>
                </c:pt>
                <c:pt idx="42">
                  <c:v>55</c:v>
                </c:pt>
                <c:pt idx="43">
                  <c:v>51</c:v>
                </c:pt>
                <c:pt idx="44">
                  <c:v>41</c:v>
                </c:pt>
                <c:pt idx="45">
                  <c:v>40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60699238"/>
        <c:axId val="28370477"/>
      </c:barChart>
      <c:catAx>
        <c:axId val="6069923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0477"/>
        <c:auto val="1"/>
        <c:lblAlgn val="ctr"/>
        <c:lblOffset val="100"/>
        <c:noMultiLvlLbl val="0"/>
      </c:catAx>
      <c:valAx>
        <c:axId val="2837047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9923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6.幼稚園数'!$T$88:$T$95</c:f>
              <c:numCache>
                <c:formatCode>General</c:formatCode>
                <c:ptCount val="8"/>
                <c:pt idx="0">
                  <c:v>222</c:v>
                </c:pt>
                <c:pt idx="1">
                  <c:v>220</c:v>
                </c:pt>
                <c:pt idx="2">
                  <c:v>216</c:v>
                </c:pt>
                <c:pt idx="3">
                  <c:v>215</c:v>
                </c:pt>
                <c:pt idx="4">
                  <c:v>197</c:v>
                </c:pt>
                <c:pt idx="5">
                  <c:v>188</c:v>
                </c:pt>
                <c:pt idx="6">
                  <c:v>186</c:v>
                </c:pt>
                <c:pt idx="7">
                  <c:v>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28173"/>
        <c:axId val="99110824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8:$S$95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66.幼稚園数'!$U$88:$U$95</c:f>
              <c:numCache>
                <c:formatCode>General</c:formatCode>
                <c:ptCount val="8"/>
                <c:pt idx="0">
                  <c:v>13299</c:v>
                </c:pt>
                <c:pt idx="1">
                  <c:v>13170</c:v>
                </c:pt>
                <c:pt idx="2">
                  <c:v>13043</c:v>
                </c:pt>
                <c:pt idx="3">
                  <c:v>12905</c:v>
                </c:pt>
                <c:pt idx="4">
                  <c:v>11674</c:v>
                </c:pt>
                <c:pt idx="5">
                  <c:v>11252</c:v>
                </c:pt>
                <c:pt idx="6">
                  <c:v>10878</c:v>
                </c:pt>
                <c:pt idx="7">
                  <c:v>10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6799"/>
        <c:axId val="91329746"/>
      </c:lineChart>
      <c:catAx>
        <c:axId val="54028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0824"/>
        <c:crossesAt val="0"/>
        <c:auto val="1"/>
        <c:lblAlgn val="ctr"/>
        <c:lblOffset val="100"/>
        <c:noMultiLvlLbl val="0"/>
      </c:catAx>
      <c:valAx>
        <c:axId val="9911082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28173"/>
        <c:crossesAt val="1"/>
        <c:crossBetween val="midCat"/>
        <c:majorUnit val="50"/>
      </c:valAx>
      <c:catAx>
        <c:axId val="22306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29746"/>
        <c:auto val="1"/>
        <c:lblAlgn val="ctr"/>
        <c:lblOffset val="100"/>
        <c:noMultiLvlLbl val="0"/>
      </c:catAx>
      <c:valAx>
        <c:axId val="91329746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67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2927707744</cdr:x>
      <cdr:y>0.000733791079197023</cdr:y>
    </cdr:from>
    <cdr:to>
      <cdr:x>0.992539233341909</cdr:x>
      <cdr:y>0.0342261124796897</cdr:y>
    </cdr:to>
    <cdr:sp>
      <cdr:nvSpPr>
        <cdr:cNvPr id="1" name="テキスト ボックス 1"/>
        <cdr:cNvSpPr/>
      </cdr:nvSpPr>
      <cdr:spPr>
        <a:xfrm>
          <a:off x="3754080" y="5040"/>
          <a:ext cx="41256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22" activeCellId="0" sqref="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991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422</v>
      </c>
      <c r="R5" s="48" t="n">
        <f aca="false">RANK(Q5,$Q$5:$Q$51)</f>
        <v>9</v>
      </c>
      <c r="S5" s="49"/>
      <c r="T5" s="50" t="n">
        <v>48586</v>
      </c>
      <c r="U5" s="50" t="n">
        <v>4495</v>
      </c>
      <c r="V5" s="51" t="n">
        <f aca="false">+T5/U5</f>
        <v>10.8088987764182</v>
      </c>
      <c r="W5" s="49" t="n">
        <f aca="false">RANK(V5,$V$5:$V$51)</f>
        <v>23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653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88</v>
      </c>
      <c r="R6" s="48" t="n">
        <f aca="false">RANK(Q6,$Q$5:$Q$51)</f>
        <v>37</v>
      </c>
      <c r="S6" s="49"/>
      <c r="T6" s="50" t="n">
        <v>5078</v>
      </c>
      <c r="U6" s="50" t="n">
        <v>619</v>
      </c>
      <c r="V6" s="51" t="n">
        <f aca="false">+T6/U6</f>
        <v>8.20355411954766</v>
      </c>
      <c r="W6" s="49" t="n">
        <f aca="false">RANK(V6,$V$5:$V$51)</f>
        <v>44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627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97</v>
      </c>
      <c r="R7" s="48" t="n">
        <f aca="false">RANK(Q7,$Q$5:$Q$51)</f>
        <v>32</v>
      </c>
      <c r="S7" s="49"/>
      <c r="T7" s="50" t="n">
        <v>6902</v>
      </c>
      <c r="U7" s="50" t="n">
        <v>678</v>
      </c>
      <c r="V7" s="51" t="n">
        <f aca="false">+T7/U7</f>
        <v>10.1799410029499</v>
      </c>
      <c r="W7" s="49" t="n">
        <f aca="false">RANK(V7,$V$5:$V$51)</f>
        <v>29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544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42</v>
      </c>
      <c r="R8" s="48" t="n">
        <f aca="false">RANK(Q8,$Q$5:$Q$51)</f>
        <v>15</v>
      </c>
      <c r="S8" s="49"/>
      <c r="T8" s="50" t="n">
        <v>28536</v>
      </c>
      <c r="U8" s="50" t="n">
        <v>2222</v>
      </c>
      <c r="V8" s="51" t="n">
        <f aca="false">+T8/U8</f>
        <v>12.8424842484248</v>
      </c>
      <c r="W8" s="49" t="n">
        <f aca="false">RANK(V8,$V$5:$V$51)</f>
        <v>10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532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40</v>
      </c>
      <c r="R9" s="48" t="n">
        <f aca="false">RANK(Q9,$Q$5:$Q$51)</f>
        <v>46</v>
      </c>
      <c r="S9" s="49"/>
      <c r="T9" s="50" t="n">
        <v>2696</v>
      </c>
      <c r="U9" s="50" t="n">
        <v>342</v>
      </c>
      <c r="V9" s="51" t="n">
        <f aca="false">+T9/U9</f>
        <v>7.88304093567252</v>
      </c>
      <c r="W9" s="49" t="n">
        <f aca="false">RANK(V9,$V$5:$V$51)</f>
        <v>46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510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74</v>
      </c>
      <c r="R10" s="48" t="n">
        <f aca="false">RANK(Q10,$Q$5:$Q$51)</f>
        <v>40</v>
      </c>
      <c r="S10" s="49"/>
      <c r="T10" s="50" t="n">
        <v>6782</v>
      </c>
      <c r="U10" s="50" t="n">
        <v>714</v>
      </c>
      <c r="V10" s="51" t="n">
        <f aca="false">+T10/U10</f>
        <v>9.49859943977591</v>
      </c>
      <c r="W10" s="49" t="n">
        <f aca="false">RANK(V10,$V$5:$V$51)</f>
        <v>34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8" t="n">
        <v>462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7" t="n">
        <v>264</v>
      </c>
      <c r="R11" s="48" t="n">
        <f aca="false">RANK(Q11,$Q$5:$Q$51)</f>
        <v>12</v>
      </c>
      <c r="S11" s="49"/>
      <c r="T11" s="50" t="n">
        <v>19888</v>
      </c>
      <c r="U11" s="50" t="n">
        <v>1832</v>
      </c>
      <c r="V11" s="51" t="n">
        <f aca="false">+T11/U11</f>
        <v>10.8558951965066</v>
      </c>
      <c r="W11" s="49" t="n">
        <f aca="false">RANK(V11,$V$5:$V$51)</f>
        <v>21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39</v>
      </c>
      <c r="D12" s="57" t="s">
        <v>40</v>
      </c>
      <c r="E12" s="58" t="n">
        <v>441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268</v>
      </c>
      <c r="R12" s="48" t="n">
        <f aca="false">RANK(Q12,$Q$5:$Q$51)</f>
        <v>11</v>
      </c>
      <c r="S12" s="49"/>
      <c r="T12" s="50" t="n">
        <v>24348</v>
      </c>
      <c r="U12" s="50" t="n">
        <v>2015</v>
      </c>
      <c r="V12" s="51" t="n">
        <f aca="false">+T12/U12</f>
        <v>12.0833746898263</v>
      </c>
      <c r="W12" s="49" t="n">
        <f aca="false">RANK(V12,$V$5:$V$51)</f>
        <v>13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13</v>
      </c>
      <c r="D13" s="57" t="s">
        <v>14</v>
      </c>
      <c r="E13" s="65" t="n">
        <v>422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00</v>
      </c>
      <c r="R13" s="48" t="n">
        <f aca="false">RANK(Q13,$Q$5:$Q$51)</f>
        <v>31</v>
      </c>
      <c r="S13" s="49"/>
      <c r="T13" s="50" t="n">
        <v>15039</v>
      </c>
      <c r="U13" s="50" t="n">
        <v>1425</v>
      </c>
      <c r="V13" s="51" t="n">
        <f aca="false">+T13/U13</f>
        <v>10.5536842105263</v>
      </c>
      <c r="W13" s="49" t="n">
        <f aca="false">RANK(V13,$V$5:$V$51)</f>
        <v>27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393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155</v>
      </c>
      <c r="R14" s="48" t="n">
        <f aca="false">RANK(Q14,$Q$5:$Q$51)</f>
        <v>23</v>
      </c>
      <c r="S14" s="49"/>
      <c r="T14" s="50" t="n">
        <v>12652</v>
      </c>
      <c r="U14" s="50" t="n">
        <v>1369</v>
      </c>
      <c r="V14" s="51" t="n">
        <f aca="false">+T14/U14</f>
        <v>9.2417823228634</v>
      </c>
      <c r="W14" s="49" t="n">
        <f aca="false">RANK(V14,$V$5:$V$51)</f>
        <v>36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1</v>
      </c>
      <c r="D15" s="57" t="s">
        <v>42</v>
      </c>
      <c r="E15" s="65" t="n">
        <v>268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3</v>
      </c>
      <c r="P15" s="46" t="s">
        <v>24</v>
      </c>
      <c r="Q15" s="47" t="n">
        <v>544</v>
      </c>
      <c r="R15" s="48" t="n">
        <f aca="false">RANK(Q15,$Q$5:$Q$51)</f>
        <v>4</v>
      </c>
      <c r="S15" s="49"/>
      <c r="T15" s="50" t="n">
        <v>92863</v>
      </c>
      <c r="U15" s="50" t="n">
        <v>6371</v>
      </c>
      <c r="V15" s="51" t="n">
        <f aca="false">+T15/U15</f>
        <v>14.5758907549835</v>
      </c>
      <c r="W15" s="49" t="n">
        <f aca="false">RANK(V15,$V$5:$V$51)</f>
        <v>4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37</v>
      </c>
      <c r="D16" s="57" t="s">
        <v>38</v>
      </c>
      <c r="E16" s="39" t="n">
        <v>264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10</v>
      </c>
      <c r="R16" s="48" t="n">
        <f aca="false">RANK(Q16,$Q$5:$Q$51)</f>
        <v>6</v>
      </c>
      <c r="S16" s="49"/>
      <c r="T16" s="50" t="n">
        <v>76758</v>
      </c>
      <c r="U16" s="50" t="n">
        <v>5127</v>
      </c>
      <c r="V16" s="51" t="n">
        <f aca="false">+T16/U16</f>
        <v>14.9713282621416</v>
      </c>
      <c r="W16" s="49" t="n">
        <f aca="false">RANK(V16,$V$5:$V$51)</f>
        <v>2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49</v>
      </c>
      <c r="D17" s="57" t="s">
        <v>50</v>
      </c>
      <c r="E17" s="39" t="n">
        <v>260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991</v>
      </c>
      <c r="R17" s="48" t="n">
        <f aca="false">RANK(Q17,$Q$5:$Q$51)</f>
        <v>1</v>
      </c>
      <c r="S17" s="49"/>
      <c r="T17" s="50" t="n">
        <v>154423</v>
      </c>
      <c r="U17" s="50" t="n">
        <v>10713</v>
      </c>
      <c r="V17" s="51" t="n">
        <f aca="false">+T17/U17</f>
        <v>14.4145430785028</v>
      </c>
      <c r="W17" s="49" t="n">
        <f aca="false">RANK(V17,$V$5:$V$51)</f>
        <v>5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39" t="n">
        <v>252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5</v>
      </c>
      <c r="P18" s="46" t="s">
        <v>16</v>
      </c>
      <c r="Q18" s="47" t="n">
        <v>653</v>
      </c>
      <c r="R18" s="48" t="n">
        <f aca="false">RANK(Q18,$Q$5:$Q$51)</f>
        <v>2</v>
      </c>
      <c r="S18" s="49"/>
      <c r="T18" s="50" t="n">
        <v>113738</v>
      </c>
      <c r="U18" s="50" t="n">
        <v>7746</v>
      </c>
      <c r="V18" s="51" t="n">
        <f aca="false">+T18/U18</f>
        <v>14.6834495223341</v>
      </c>
      <c r="W18" s="49" t="n">
        <f aca="false">RANK(V18,$V$5:$V$51)</f>
        <v>3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25</v>
      </c>
      <c r="D19" s="57" t="s">
        <v>26</v>
      </c>
      <c r="E19" s="39" t="n">
        <v>242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3</v>
      </c>
      <c r="P19" s="46" t="s">
        <v>54</v>
      </c>
      <c r="Q19" s="47" t="n">
        <v>92</v>
      </c>
      <c r="R19" s="48" t="n">
        <f aca="false">RANK(Q19,$Q$5:$Q$51)</f>
        <v>35</v>
      </c>
      <c r="S19" s="49"/>
      <c r="T19" s="50" t="n">
        <v>6531</v>
      </c>
      <c r="U19" s="50" t="n">
        <v>770</v>
      </c>
      <c r="V19" s="51" t="n">
        <f aca="false">+T19/U19</f>
        <v>8.48181818181818</v>
      </c>
      <c r="W19" s="49" t="n">
        <f aca="false">RANK(V19,$V$5:$V$51)</f>
        <v>42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55</v>
      </c>
      <c r="D20" s="57" t="s">
        <v>56</v>
      </c>
      <c r="E20" s="68" t="n">
        <v>231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51</v>
      </c>
      <c r="R20" s="48" t="n">
        <f aca="false">RANK(Q20,$Q$5:$Q$51)</f>
        <v>44</v>
      </c>
      <c r="S20" s="49"/>
      <c r="T20" s="50" t="n">
        <v>3050</v>
      </c>
      <c r="U20" s="50" t="n">
        <v>358</v>
      </c>
      <c r="V20" s="51" t="n">
        <f aca="false">+T20/U20</f>
        <v>8.5195530726257</v>
      </c>
      <c r="W20" s="49" t="n">
        <f aca="false">RANK(V20,$V$5:$V$51)</f>
        <v>41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39" t="n">
        <v>204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55</v>
      </c>
      <c r="R21" s="48" t="n">
        <f aca="false">RANK(Q21,$Q$5:$Q$51)</f>
        <v>43</v>
      </c>
      <c r="S21" s="49"/>
      <c r="T21" s="50" t="n">
        <v>6052</v>
      </c>
      <c r="U21" s="50" t="n">
        <v>661</v>
      </c>
      <c r="V21" s="51" t="n">
        <f aca="false">+T21/U21</f>
        <v>9.15582450832073</v>
      </c>
      <c r="W21" s="49" t="n">
        <f aca="false">RANK(V21,$V$5:$V$51)</f>
        <v>37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195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76</v>
      </c>
      <c r="R22" s="48" t="n">
        <f aca="false">RANK(Q22,$Q$5:$Q$51)</f>
        <v>39</v>
      </c>
      <c r="S22" s="49"/>
      <c r="T22" s="50" t="n">
        <v>1914</v>
      </c>
      <c r="U22" s="50" t="n">
        <v>285</v>
      </c>
      <c r="V22" s="51" t="n">
        <f aca="false">+T22/U22</f>
        <v>6.71578947368421</v>
      </c>
      <c r="W22" s="49" t="n">
        <f aca="false">RANK(V22,$V$5:$V$51)</f>
        <v>47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67</v>
      </c>
      <c r="D23" s="72" t="s">
        <v>68</v>
      </c>
      <c r="E23" s="73" t="n">
        <v>182</v>
      </c>
      <c r="F23" s="7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57</v>
      </c>
      <c r="R23" s="48" t="n">
        <f aca="false">RANK(Q23,$Q$5:$Q$51)</f>
        <v>42</v>
      </c>
      <c r="S23" s="49"/>
      <c r="T23" s="50" t="n">
        <v>4019</v>
      </c>
      <c r="U23" s="50" t="n">
        <v>469</v>
      </c>
      <c r="V23" s="51" t="n">
        <f aca="false">+T23/U23</f>
        <v>8.56929637526653</v>
      </c>
      <c r="W23" s="49" t="n">
        <f aca="false">RANK(V23,$V$5:$V$51)</f>
        <v>40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71</v>
      </c>
      <c r="D24" s="57" t="s">
        <v>72</v>
      </c>
      <c r="E24" s="65" t="n">
        <v>173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3</v>
      </c>
      <c r="P24" s="46" t="s">
        <v>74</v>
      </c>
      <c r="Q24" s="47" t="n">
        <v>96</v>
      </c>
      <c r="R24" s="48" t="n">
        <f aca="false">RANK(Q24,$Q$5:$Q$51)</f>
        <v>33</v>
      </c>
      <c r="S24" s="49"/>
      <c r="T24" s="50" t="n">
        <v>9289</v>
      </c>
      <c r="U24" s="50" t="n">
        <v>818</v>
      </c>
      <c r="V24" s="51" t="n">
        <f aca="false">+T24/U24</f>
        <v>11.3557457212714</v>
      </c>
      <c r="W24" s="49" t="n">
        <f aca="false">RANK(V24,$V$5:$V$51)</f>
        <v>17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5</v>
      </c>
      <c r="D25" s="57" t="s">
        <v>76</v>
      </c>
      <c r="E25" s="39" t="n">
        <v>172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72</v>
      </c>
      <c r="R25" s="48" t="n">
        <f aca="false">RANK(Q25,$Q$5:$Q$51)</f>
        <v>21</v>
      </c>
      <c r="S25" s="49"/>
      <c r="T25" s="50" t="n">
        <v>20742</v>
      </c>
      <c r="U25" s="50" t="n">
        <v>1928</v>
      </c>
      <c r="V25" s="51" t="n">
        <f aca="false">+T25/U25</f>
        <v>10.7582987551867</v>
      </c>
      <c r="W25" s="49" t="n">
        <f aca="false">RANK(V25,$V$5:$V$51)</f>
        <v>24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168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393</v>
      </c>
      <c r="R26" s="48" t="n">
        <f aca="false">RANK(Q26,$Q$5:$Q$51)</f>
        <v>10</v>
      </c>
      <c r="S26" s="49"/>
      <c r="T26" s="50" t="n">
        <v>40032</v>
      </c>
      <c r="U26" s="50" t="n">
        <v>3331</v>
      </c>
      <c r="V26" s="51" t="n">
        <f aca="false">+T26/U26</f>
        <v>12.0180126088262</v>
      </c>
      <c r="W26" s="49" t="n">
        <f aca="false">RANK(V26,$V$5:$V$51)</f>
        <v>14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47</v>
      </c>
      <c r="D27" s="57" t="s">
        <v>48</v>
      </c>
      <c r="E27" s="39" t="n">
        <v>155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5</v>
      </c>
      <c r="P27" s="46" t="s">
        <v>36</v>
      </c>
      <c r="Q27" s="47" t="n">
        <v>462</v>
      </c>
      <c r="R27" s="48" t="n">
        <f aca="false">RANK(Q27,$Q$5:$Q$51)</f>
        <v>7</v>
      </c>
      <c r="S27" s="49"/>
      <c r="T27" s="50" t="n">
        <v>81499</v>
      </c>
      <c r="U27" s="50" t="n">
        <v>5102</v>
      </c>
      <c r="V27" s="51" t="n">
        <f aca="false">+T27/U27</f>
        <v>15.9739317914543</v>
      </c>
      <c r="W27" s="49" t="n">
        <f aca="false">RANK(V27,$V$5:$V$51)</f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39" t="n">
        <v>152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63</v>
      </c>
      <c r="P28" s="46" t="s">
        <v>64</v>
      </c>
      <c r="Q28" s="47" t="n">
        <v>195</v>
      </c>
      <c r="R28" s="48" t="n">
        <f aca="false">RANK(Q28,$Q$5:$Q$51)</f>
        <v>18</v>
      </c>
      <c r="S28" s="49"/>
      <c r="T28" s="50" t="n">
        <v>15149</v>
      </c>
      <c r="U28" s="50" t="n">
        <v>1401</v>
      </c>
      <c r="V28" s="51" t="n">
        <f aca="false">+T28/U28</f>
        <v>10.8129907209136</v>
      </c>
      <c r="W28" s="49" t="n">
        <f aca="false">RANK(V28,$V$5:$V$51)</f>
        <v>22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43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3</v>
      </c>
      <c r="P29" s="46" t="s">
        <v>84</v>
      </c>
      <c r="Q29" s="47" t="n">
        <v>140</v>
      </c>
      <c r="R29" s="48" t="n">
        <f aca="false">RANK(Q29,$Q$5:$Q$51)</f>
        <v>26</v>
      </c>
      <c r="S29" s="49"/>
      <c r="T29" s="50" t="n">
        <v>13203</v>
      </c>
      <c r="U29" s="50" t="n">
        <v>1322</v>
      </c>
      <c r="V29" s="51" t="n">
        <f aca="false">+T29/U29</f>
        <v>9.98714069591528</v>
      </c>
      <c r="W29" s="49" t="n">
        <f aca="false">RANK(V29,$V$5:$V$51)</f>
        <v>32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3</v>
      </c>
      <c r="D30" s="57" t="s">
        <v>84</v>
      </c>
      <c r="E30" s="39" t="n">
        <v>140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9</v>
      </c>
      <c r="P30" s="46" t="s">
        <v>60</v>
      </c>
      <c r="Q30" s="47" t="n">
        <v>204</v>
      </c>
      <c r="R30" s="48" t="n">
        <f aca="false">RANK(Q30,$Q$5:$Q$51)</f>
        <v>17</v>
      </c>
      <c r="S30" s="49"/>
      <c r="T30" s="50" t="n">
        <v>23709</v>
      </c>
      <c r="U30" s="50" t="n">
        <v>2111</v>
      </c>
      <c r="V30" s="51" t="n">
        <f aca="false">+T30/U30</f>
        <v>11.2311700615822</v>
      </c>
      <c r="W30" s="49" t="n">
        <f aca="false">RANK(V30,$V$5:$V$51)</f>
        <v>18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39" t="n">
        <v>139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9</v>
      </c>
      <c r="P31" s="46" t="s">
        <v>20</v>
      </c>
      <c r="Q31" s="47" t="n">
        <v>627</v>
      </c>
      <c r="R31" s="48" t="n">
        <f aca="false">RANK(Q31,$Q$5:$Q$51)</f>
        <v>3</v>
      </c>
      <c r="S31" s="49"/>
      <c r="T31" s="50" t="n">
        <v>86823</v>
      </c>
      <c r="U31" s="50" t="n">
        <v>6398</v>
      </c>
      <c r="V31" s="51" t="n">
        <f aca="false">+T31/U31</f>
        <v>13.5703344795249</v>
      </c>
      <c r="W31" s="49" t="n">
        <f aca="false">RANK(V31,$V$5:$V$51)</f>
        <v>6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131</v>
      </c>
      <c r="F32" s="59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27</v>
      </c>
      <c r="P32" s="46" t="s">
        <v>28</v>
      </c>
      <c r="Q32" s="47" t="n">
        <v>532</v>
      </c>
      <c r="R32" s="48" t="n">
        <f aca="false">RANK(Q32,$Q$5:$Q$51)</f>
        <v>5</v>
      </c>
      <c r="S32" s="49"/>
      <c r="T32" s="50" t="n">
        <v>50780</v>
      </c>
      <c r="U32" s="50" t="n">
        <v>4108</v>
      </c>
      <c r="V32" s="51" t="n">
        <f aca="false">+T32/U32</f>
        <v>12.3612463485881</v>
      </c>
      <c r="W32" s="49" t="n">
        <f aca="false">RANK(V32,$V$5:$V$51)</f>
        <v>11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89</v>
      </c>
      <c r="D33" s="57" t="s">
        <v>90</v>
      </c>
      <c r="E33" s="62" t="n">
        <v>114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7</v>
      </c>
      <c r="P33" s="46" t="s">
        <v>78</v>
      </c>
      <c r="Q33" s="47" t="n">
        <v>168</v>
      </c>
      <c r="R33" s="48" t="n">
        <f aca="false">RANK(Q33,$Q$5:$Q$51)</f>
        <v>22</v>
      </c>
      <c r="S33" s="49"/>
      <c r="T33" s="50" t="n">
        <v>12644</v>
      </c>
      <c r="U33" s="50" t="n">
        <v>1190</v>
      </c>
      <c r="V33" s="51" t="n">
        <f aca="false">+T33/U33</f>
        <v>10.6252100840336</v>
      </c>
      <c r="W33" s="49" t="n">
        <f aca="false">RANK(V33,$V$5:$V$51)</f>
        <v>26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91</v>
      </c>
      <c r="D34" s="57" t="s">
        <v>92</v>
      </c>
      <c r="E34" s="62" t="n">
        <v>107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3</v>
      </c>
      <c r="P34" s="46" t="s">
        <v>94</v>
      </c>
      <c r="Q34" s="47" t="n">
        <v>77</v>
      </c>
      <c r="R34" s="48" t="n">
        <f aca="false">RANK(Q34,$Q$5:$Q$51)</f>
        <v>38</v>
      </c>
      <c r="S34" s="49"/>
      <c r="T34" s="50" t="n">
        <v>5878</v>
      </c>
      <c r="U34" s="50" t="n">
        <v>529</v>
      </c>
      <c r="V34" s="51" t="n">
        <f aca="false">+T34/U34</f>
        <v>11.1115311909263</v>
      </c>
      <c r="W34" s="49" t="n">
        <f aca="false">RANK(V34,$V$5:$V$51)</f>
        <v>20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43</v>
      </c>
      <c r="D35" s="57" t="s">
        <v>44</v>
      </c>
      <c r="E35" s="58" t="n">
        <v>100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5</v>
      </c>
      <c r="P35" s="46" t="s">
        <v>96</v>
      </c>
      <c r="Q35" s="47" t="n">
        <v>20</v>
      </c>
      <c r="R35" s="48" t="n">
        <f aca="false">RANK(Q35,$Q$5:$Q$51)</f>
        <v>47</v>
      </c>
      <c r="S35" s="49"/>
      <c r="T35" s="50" t="n">
        <v>2217</v>
      </c>
      <c r="U35" s="50" t="n">
        <v>243</v>
      </c>
      <c r="V35" s="51" t="n">
        <f aca="false">+T35/U35</f>
        <v>9.12345679012346</v>
      </c>
      <c r="W35" s="49" t="n">
        <f aca="false">RANK(V35,$V$5:$V$51)</f>
        <v>38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21</v>
      </c>
      <c r="D36" s="57" t="s">
        <v>22</v>
      </c>
      <c r="E36" s="77" t="n">
        <v>97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90</v>
      </c>
      <c r="R36" s="48" t="n">
        <f aca="false">RANK(Q36,$Q$5:$Q$51)</f>
        <v>36</v>
      </c>
      <c r="S36" s="49"/>
      <c r="T36" s="50" t="n">
        <v>3227</v>
      </c>
      <c r="U36" s="50" t="n">
        <v>402</v>
      </c>
      <c r="V36" s="51" t="n">
        <f aca="false">+T36/U36</f>
        <v>8.0273631840796</v>
      </c>
      <c r="W36" s="49" t="n">
        <f aca="false">RANK(V36,$V$5:$V$51)</f>
        <v>45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73</v>
      </c>
      <c r="D37" s="57" t="s">
        <v>74</v>
      </c>
      <c r="E37" s="62" t="n">
        <v>96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260</v>
      </c>
      <c r="R37" s="48" t="n">
        <f aca="false">RANK(Q37,$Q$5:$Q$51)</f>
        <v>13</v>
      </c>
      <c r="S37" s="49"/>
      <c r="T37" s="50" t="n">
        <v>15466</v>
      </c>
      <c r="U37" s="50" t="n">
        <v>1348</v>
      </c>
      <c r="V37" s="51" t="n">
        <f aca="false">+T37/U37</f>
        <v>11.473293768546</v>
      </c>
      <c r="W37" s="49" t="n">
        <f aca="false">RANK(V37,$V$5:$V$51)</f>
        <v>15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99</v>
      </c>
      <c r="D38" s="57" t="s">
        <v>100</v>
      </c>
      <c r="E38" s="68" t="n">
        <v>95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1</v>
      </c>
      <c r="P38" s="46" t="s">
        <v>52</v>
      </c>
      <c r="Q38" s="47" t="n">
        <v>252</v>
      </c>
      <c r="R38" s="48" t="n">
        <f aca="false">RANK(Q38,$Q$5:$Q$51)</f>
        <v>14</v>
      </c>
      <c r="S38" s="49"/>
      <c r="T38" s="50" t="n">
        <v>26030</v>
      </c>
      <c r="U38" s="50" t="n">
        <v>1948</v>
      </c>
      <c r="V38" s="51" t="n">
        <f aca="false">+T38/U38</f>
        <v>13.3624229979466</v>
      </c>
      <c r="W38" s="49" t="n">
        <f aca="false">RANK(V38,$V$5:$V$51)</f>
        <v>7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53</v>
      </c>
      <c r="D39" s="57" t="s">
        <v>54</v>
      </c>
      <c r="E39" s="39" t="n">
        <v>92</v>
      </c>
      <c r="F39" s="59" t="n">
        <v>35</v>
      </c>
      <c r="G39" s="26"/>
      <c r="H39" s="75"/>
      <c r="I39" s="26"/>
      <c r="J39" s="26"/>
      <c r="K39" s="26"/>
      <c r="L39" s="42"/>
      <c r="M39" s="43"/>
      <c r="N39" s="44"/>
      <c r="O39" s="45" t="s">
        <v>71</v>
      </c>
      <c r="P39" s="46" t="s">
        <v>72</v>
      </c>
      <c r="Q39" s="47" t="n">
        <v>173</v>
      </c>
      <c r="R39" s="48" t="n">
        <f aca="false">RANK(Q39,$Q$5:$Q$51)</f>
        <v>20</v>
      </c>
      <c r="S39" s="49"/>
      <c r="T39" s="50" t="n">
        <v>15015</v>
      </c>
      <c r="U39" s="50" t="n">
        <v>1347</v>
      </c>
      <c r="V39" s="51" t="n">
        <f aca="false">+T39/U39</f>
        <v>11.1469933184855</v>
      </c>
      <c r="W39" s="49" t="n">
        <f aca="false">RANK(V39,$V$5:$V$51)</f>
        <v>19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97</v>
      </c>
      <c r="D40" s="57" t="s">
        <v>98</v>
      </c>
      <c r="E40" s="62" t="n">
        <v>90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7</v>
      </c>
      <c r="P40" s="46" t="s">
        <v>88</v>
      </c>
      <c r="Q40" s="47" t="n">
        <v>131</v>
      </c>
      <c r="R40" s="48" t="n">
        <f aca="false">RANK(Q40,$Q$5:$Q$51)</f>
        <v>28</v>
      </c>
      <c r="S40" s="49"/>
      <c r="T40" s="50" t="n">
        <v>5802</v>
      </c>
      <c r="U40" s="50" t="n">
        <v>624</v>
      </c>
      <c r="V40" s="51" t="n">
        <f aca="false">+T40/U40</f>
        <v>9.29807692307692</v>
      </c>
      <c r="W40" s="49" t="n">
        <f aca="false">RANK(V40,$V$5:$V$51)</f>
        <v>35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17</v>
      </c>
      <c r="D41" s="57" t="s">
        <v>18</v>
      </c>
      <c r="E41" s="62" t="n">
        <v>88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81</v>
      </c>
      <c r="P41" s="46" t="s">
        <v>82</v>
      </c>
      <c r="Q41" s="47" t="n">
        <v>143</v>
      </c>
      <c r="R41" s="48" t="n">
        <f aca="false">RANK(Q41,$Q$5:$Q$51)</f>
        <v>25</v>
      </c>
      <c r="S41" s="49"/>
      <c r="T41" s="50" t="n">
        <v>10791</v>
      </c>
      <c r="U41" s="50" t="n">
        <v>1069</v>
      </c>
      <c r="V41" s="51" t="n">
        <f aca="false">+T41/U41</f>
        <v>10.0944808231993</v>
      </c>
      <c r="W41" s="49" t="n">
        <f aca="false">RANK(V41,$V$5:$V$51)</f>
        <v>30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93</v>
      </c>
      <c r="D42" s="57" t="s">
        <v>94</v>
      </c>
      <c r="E42" s="68" t="n">
        <v>77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5</v>
      </c>
      <c r="P42" s="46" t="s">
        <v>86</v>
      </c>
      <c r="Q42" s="47" t="n">
        <v>139</v>
      </c>
      <c r="R42" s="48" t="n">
        <f aca="false">RANK(Q42,$Q$5:$Q$51)</f>
        <v>27</v>
      </c>
      <c r="S42" s="49"/>
      <c r="T42" s="50" t="n">
        <v>11879</v>
      </c>
      <c r="U42" s="50" t="n">
        <v>1113</v>
      </c>
      <c r="V42" s="51" t="n">
        <f aca="false">+T42/U42</f>
        <v>10.6729559748428</v>
      </c>
      <c r="W42" s="49" t="n">
        <f aca="false">RANK(V42,$V$5:$V$51)</f>
        <v>25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65</v>
      </c>
      <c r="D43" s="57" t="s">
        <v>66</v>
      </c>
      <c r="E43" s="65" t="n">
        <v>76</v>
      </c>
      <c r="F43" s="59" t="n">
        <v>39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41</v>
      </c>
      <c r="R43" s="48" t="n">
        <f aca="false">RANK(Q43,$Q$5:$Q$51)</f>
        <v>45</v>
      </c>
      <c r="S43" s="49"/>
      <c r="T43" s="50" t="n">
        <v>2781</v>
      </c>
      <c r="U43" s="50" t="n">
        <v>332</v>
      </c>
      <c r="V43" s="51" t="n">
        <f aca="false">+T43/U43</f>
        <v>8.37650602409639</v>
      </c>
      <c r="W43" s="49" t="n">
        <f aca="false">RANK(V43,$V$5:$V$51)</f>
        <v>43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33</v>
      </c>
      <c r="D44" s="57" t="s">
        <v>34</v>
      </c>
      <c r="E44" s="65" t="n">
        <v>74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9</v>
      </c>
      <c r="P44" s="46" t="s">
        <v>40</v>
      </c>
      <c r="Q44" s="47" t="n">
        <v>441</v>
      </c>
      <c r="R44" s="48" t="n">
        <f aca="false">RANK(Q44,$Q$5:$Q$51)</f>
        <v>8</v>
      </c>
      <c r="S44" s="49"/>
      <c r="T44" s="50" t="n">
        <v>61299</v>
      </c>
      <c r="U44" s="50" t="n">
        <v>4974</v>
      </c>
      <c r="V44" s="51" t="n">
        <f aca="false">+T44/U44</f>
        <v>12.3238841978287</v>
      </c>
      <c r="W44" s="49" t="n">
        <f aca="false">RANK(V44,$V$5:$V$51)</f>
        <v>12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103</v>
      </c>
      <c r="D45" s="57" t="s">
        <v>104</v>
      </c>
      <c r="E45" s="39" t="n">
        <v>58</v>
      </c>
      <c r="F45" s="59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58</v>
      </c>
      <c r="R45" s="48" t="n">
        <f aca="false">RANK(Q45,$Q$5:$Q$51)</f>
        <v>41</v>
      </c>
      <c r="S45" s="49"/>
      <c r="T45" s="50" t="n">
        <v>4437</v>
      </c>
      <c r="U45" s="50" t="n">
        <v>450</v>
      </c>
      <c r="V45" s="51" t="n">
        <f aca="false">+T45/U45</f>
        <v>9.86</v>
      </c>
      <c r="W45" s="49" t="n">
        <f aca="false">RANK(V45,$V$5:$V$51)</f>
        <v>33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69</v>
      </c>
      <c r="D46" s="57" t="s">
        <v>70</v>
      </c>
      <c r="E46" s="39" t="n">
        <v>57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14</v>
      </c>
      <c r="R46" s="48" t="n">
        <f aca="false">RANK(Q46,$Q$5:$Q$51)</f>
        <v>29</v>
      </c>
      <c r="S46" s="49"/>
      <c r="T46" s="50" t="n">
        <v>9431</v>
      </c>
      <c r="U46" s="50" t="n">
        <v>941</v>
      </c>
      <c r="V46" s="51" t="n">
        <f aca="false">+T46/U46</f>
        <v>10.0223166843783</v>
      </c>
      <c r="W46" s="49" t="n">
        <f aca="false">RANK(V46,$V$5:$V$51)</f>
        <v>31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61</v>
      </c>
      <c r="D47" s="57" t="s">
        <v>62</v>
      </c>
      <c r="E47" s="65" t="n">
        <v>55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1</v>
      </c>
      <c r="P47" s="46" t="s">
        <v>92</v>
      </c>
      <c r="Q47" s="47" t="n">
        <v>107</v>
      </c>
      <c r="R47" s="48" t="n">
        <f aca="false">RANK(Q47,$Q$5:$Q$51)</f>
        <v>30</v>
      </c>
      <c r="S47" s="49"/>
      <c r="T47" s="50" t="n">
        <v>9535</v>
      </c>
      <c r="U47" s="50" t="n">
        <v>833</v>
      </c>
      <c r="V47" s="51" t="n">
        <f aca="false">+T47/U47</f>
        <v>11.4465786314526</v>
      </c>
      <c r="W47" s="49" t="n">
        <f aca="false">RANK(V47,$V$5:$V$51)</f>
        <v>16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57</v>
      </c>
      <c r="D48" s="57" t="s">
        <v>58</v>
      </c>
      <c r="E48" s="62" t="n">
        <v>51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67</v>
      </c>
      <c r="P48" s="46" t="s">
        <v>68</v>
      </c>
      <c r="Q48" s="47" t="n">
        <v>182</v>
      </c>
      <c r="R48" s="48" t="n">
        <f aca="false">RANK(Q48,$Q$5:$Q$51)</f>
        <v>19</v>
      </c>
      <c r="S48" s="49"/>
      <c r="T48" s="50" t="n">
        <v>9315</v>
      </c>
      <c r="U48" s="50" t="n">
        <v>910</v>
      </c>
      <c r="V48" s="51" t="n">
        <f aca="false">+T48/U48</f>
        <v>10.2362637362637</v>
      </c>
      <c r="W48" s="49" t="n">
        <f aca="false">RANK(V48,$V$5:$V$51)</f>
        <v>28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101</v>
      </c>
      <c r="D49" s="57" t="s">
        <v>102</v>
      </c>
      <c r="E49" s="39" t="n">
        <v>41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95</v>
      </c>
      <c r="R49" s="48" t="n">
        <f aca="false">RANK(Q49,$Q$5:$Q$51)</f>
        <v>34</v>
      </c>
      <c r="S49" s="49"/>
      <c r="T49" s="50" t="n">
        <v>6490</v>
      </c>
      <c r="U49" s="50" t="n">
        <v>712</v>
      </c>
      <c r="V49" s="51" t="n">
        <f aca="false">+T49/U49</f>
        <v>9.11516853932584</v>
      </c>
      <c r="W49" s="49" t="n">
        <f aca="false">RANK(V49,$V$5:$V$51)</f>
        <v>39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29</v>
      </c>
      <c r="D50" s="57" t="s">
        <v>30</v>
      </c>
      <c r="E50" s="39" t="n">
        <v>40</v>
      </c>
      <c r="F50" s="59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7" t="n">
        <v>152</v>
      </c>
      <c r="R50" s="48" t="n">
        <f aca="false">RANK(Q50,$Q$5:$Q$51)</f>
        <v>24</v>
      </c>
      <c r="S50" s="49"/>
      <c r="T50" s="50" t="n">
        <v>10741</v>
      </c>
      <c r="U50" s="50" t="n">
        <v>825</v>
      </c>
      <c r="V50" s="51" t="n">
        <f aca="false">+T50/U50</f>
        <v>13.0193939393939</v>
      </c>
      <c r="W50" s="49" t="n">
        <f aca="false">RANK(V50,$V$5:$V$51)</f>
        <v>8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5</v>
      </c>
      <c r="D51" s="57" t="s">
        <v>96</v>
      </c>
      <c r="E51" s="39" t="n">
        <v>20</v>
      </c>
      <c r="F51" s="59" t="n">
        <v>47</v>
      </c>
      <c r="G51" s="26"/>
      <c r="H51" s="33"/>
      <c r="I51" s="33"/>
      <c r="J51" s="33"/>
      <c r="K51" s="33"/>
      <c r="L51" s="82"/>
      <c r="M51" s="83"/>
      <c r="N51" s="82"/>
      <c r="O51" s="45" t="s">
        <v>55</v>
      </c>
      <c r="P51" s="46" t="s">
        <v>56</v>
      </c>
      <c r="Q51" s="84" t="n">
        <v>231</v>
      </c>
      <c r="R51" s="48" t="n">
        <f aca="false">RANK(Q51,$Q$5:$Q$51)</f>
        <v>16</v>
      </c>
      <c r="S51" s="49"/>
      <c r="T51" s="50" t="n">
        <v>13825</v>
      </c>
      <c r="U51" s="50" t="n">
        <v>1072</v>
      </c>
      <c r="V51" s="51" t="n">
        <f aca="false">+T51/U51</f>
        <v>12.8964552238806</v>
      </c>
      <c r="W51" s="49" t="n">
        <f aca="false">RANK(V51,$V$5:$V$51)</f>
        <v>9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0474</v>
      </c>
      <c r="F52" s="89" t="s">
        <v>106</v>
      </c>
      <c r="G52" s="26"/>
      <c r="H52" s="33"/>
      <c r="I52" s="33"/>
      <c r="J52" s="33"/>
      <c r="K52" s="33"/>
      <c r="L52" s="33"/>
      <c r="M52" s="90"/>
      <c r="N52" s="30"/>
      <c r="O52" s="33"/>
      <c r="P52" s="46" t="s">
        <v>105</v>
      </c>
      <c r="Q52" s="91" t="n">
        <v>10474</v>
      </c>
      <c r="R52" s="51"/>
      <c r="S52" s="49"/>
      <c r="T52" s="92" t="n">
        <v>1207884</v>
      </c>
      <c r="U52" s="92" t="n">
        <v>95592</v>
      </c>
      <c r="V52" s="51" t="n">
        <f aca="false">+T52/U52</f>
        <v>12.63582726588</v>
      </c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3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182</v>
      </c>
      <c r="L61" s="118" t="n">
        <v>10474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0.2</v>
      </c>
      <c r="L65" s="127" t="s">
        <v>120</v>
      </c>
      <c r="M65" s="29"/>
      <c r="N65" s="30"/>
      <c r="O65" s="31"/>
    </row>
    <row r="66" customFormat="false" ht="11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37"/>
      <c r="F69" s="138"/>
      <c r="G69" s="137"/>
      <c r="H69" s="139" t="s">
        <v>121</v>
      </c>
      <c r="I69" s="123" t="s">
        <v>112</v>
      </c>
      <c r="J69" s="140" t="s">
        <v>122</v>
      </c>
      <c r="K69" s="141"/>
      <c r="L69" s="142"/>
      <c r="M69" s="143"/>
      <c r="N69" s="30"/>
      <c r="O69" s="31"/>
    </row>
    <row r="70" customFormat="false" ht="12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44" t="s">
        <v>112</v>
      </c>
      <c r="J70" s="145" t="s">
        <v>123</v>
      </c>
      <c r="K70" s="145"/>
      <c r="L70" s="145"/>
      <c r="M70" s="146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7"/>
      <c r="F71" s="147"/>
      <c r="G71" s="102"/>
      <c r="H71" s="139"/>
      <c r="I71" s="123" t="s">
        <v>112</v>
      </c>
      <c r="J71" s="148" t="s">
        <v>124</v>
      </c>
      <c r="K71" s="149"/>
      <c r="L71" s="149"/>
      <c r="M71" s="150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1"/>
      <c r="G72" s="137"/>
      <c r="H72" s="139"/>
      <c r="I72" s="110"/>
      <c r="J72" s="152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1"/>
      <c r="G73" s="137"/>
      <c r="H73" s="139"/>
      <c r="I73" s="144"/>
      <c r="J73" s="152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1"/>
      <c r="G74" s="137"/>
      <c r="H74" s="139"/>
      <c r="I74" s="144"/>
      <c r="J74" s="128"/>
      <c r="K74" s="145"/>
      <c r="L74" s="145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51"/>
      <c r="G75" s="137"/>
      <c r="H75" s="139"/>
      <c r="I75" s="154"/>
      <c r="J75" s="145"/>
      <c r="K75" s="145"/>
      <c r="L75" s="145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5" t="s">
        <v>125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4"/>
      <c r="P83" s="165"/>
      <c r="Q83" s="165"/>
      <c r="S83" s="166" t="s">
        <v>117</v>
      </c>
      <c r="T83" s="165"/>
      <c r="U83" s="167" t="s">
        <v>114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41"/>
      <c r="P84" s="168"/>
      <c r="Q84" s="168"/>
      <c r="S84" s="169"/>
      <c r="T84" s="170" t="s">
        <v>115</v>
      </c>
      <c r="U84" s="170" t="s">
        <v>116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6</v>
      </c>
      <c r="T85" s="173" t="n">
        <v>234</v>
      </c>
      <c r="U85" s="173" t="n">
        <v>13626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s">
        <v>127</v>
      </c>
      <c r="T86" s="175" t="n">
        <v>229</v>
      </c>
      <c r="U86" s="175" t="n">
        <v>1351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s">
        <v>128</v>
      </c>
      <c r="T87" s="175" t="n">
        <v>226</v>
      </c>
      <c r="U87" s="175" t="n">
        <v>1339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s">
        <v>129</v>
      </c>
      <c r="T88" s="175" t="n">
        <v>222</v>
      </c>
      <c r="U88" s="175" t="n">
        <v>13299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220</v>
      </c>
      <c r="U89" s="175" t="n">
        <v>13170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216</v>
      </c>
      <c r="U90" s="175" t="n">
        <v>13043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n">
        <v>26</v>
      </c>
      <c r="T91" s="175" t="n">
        <v>215</v>
      </c>
      <c r="U91" s="175" t="n">
        <v>1290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 t="n">
        <v>27</v>
      </c>
      <c r="T92" s="175" t="n">
        <v>197</v>
      </c>
      <c r="U92" s="175" t="n">
        <v>11674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 t="n">
        <v>28</v>
      </c>
      <c r="T93" s="175" t="n">
        <v>188</v>
      </c>
      <c r="U93" s="175" t="n">
        <v>11252</v>
      </c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 t="n">
        <v>29</v>
      </c>
      <c r="T94" s="175" t="n">
        <v>186</v>
      </c>
      <c r="U94" s="175" t="n">
        <v>10878</v>
      </c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6" t="s">
        <v>130</v>
      </c>
      <c r="T95" s="175" t="n">
        <v>182</v>
      </c>
      <c r="U95" s="175" t="n">
        <v>10474</v>
      </c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5"/>
      <c r="U96" s="175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3-21T04:25:36Z</cp:lastPrinted>
  <dcterms:modified xsi:type="dcterms:W3CDTF">2019-01-15T06:34:21Z</dcterms:modified>
  <cp:revision>0</cp:revision>
  <dc:subject/>
  <dc:title/>
</cp:coreProperties>
</file>