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第２次産業就業者比率（対就業者総数）" sheetId="1" state="visible" r:id="rId2"/>
  </sheets>
  <definedNames>
    <definedName function="false" hidden="false" localSheetId="0" name="_xlnm.Print_Area" vbProcedure="false">'40.第２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４０．第２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２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16</t>
  </si>
  <si>
    <t xml:space="preserve">富 山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4</t>
  </si>
  <si>
    <t xml:space="preserve">三 重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09</t>
  </si>
  <si>
    <t xml:space="preserve">栃 木 県</t>
  </si>
  <si>
    <t xml:space="preserve">08</t>
  </si>
  <si>
    <t xml:space="preserve">茨 城 県</t>
  </si>
  <si>
    <t xml:space="preserve">18</t>
  </si>
  <si>
    <t xml:space="preserve">福 井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19</t>
  </si>
  <si>
    <t xml:space="preserve">山 梨 県</t>
  </si>
  <si>
    <t xml:space="preserve">17</t>
  </si>
  <si>
    <t xml:space="preserve">石 川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37</t>
  </si>
  <si>
    <t xml:space="preserve">香 川 県</t>
  </si>
  <si>
    <t xml:space="preserve">28</t>
  </si>
  <si>
    <t xml:space="preserve">兵 庫 県</t>
  </si>
  <si>
    <t xml:space="preserve">41</t>
  </si>
  <si>
    <t xml:space="preserve">佐 賀 県</t>
  </si>
  <si>
    <t xml:space="preserve">36</t>
  </si>
  <si>
    <t xml:space="preserve">徳 島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32</t>
  </si>
  <si>
    <t xml:space="preserve">島 根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45</t>
  </si>
  <si>
    <t xml:space="preserve">宮 崎 県</t>
  </si>
  <si>
    <t xml:space="preserve">43</t>
  </si>
  <si>
    <t xml:space="preserve">熊 本 県</t>
  </si>
  <si>
    <t xml:space="preserve">40</t>
  </si>
  <si>
    <t xml:space="preserve">福 岡 県</t>
  </si>
  <si>
    <t xml:space="preserve">39</t>
  </si>
  <si>
    <t xml:space="preserve">高 知 県</t>
  </si>
  <si>
    <t xml:space="preserve">42</t>
  </si>
  <si>
    <t xml:space="preserve">長 崎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22.32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.20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○　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：鉱業、建設業、製造業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２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[$-409]#,##0"/>
    <numFmt numFmtId="175" formatCode="#,##0"/>
    <numFmt numFmtId="176" formatCode="#,##0.0_ 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D$5:$D$52</c:f>
              <c:strCache>
                <c:ptCount val="48"/>
                <c:pt idx="0">
                  <c:v>富 山 県</c:v>
                </c:pt>
                <c:pt idx="1">
                  <c:v>滋 賀 県</c:v>
                </c:pt>
                <c:pt idx="2">
                  <c:v>静 岡 県</c:v>
                </c:pt>
                <c:pt idx="3">
                  <c:v>岐 阜 県</c:v>
                </c:pt>
                <c:pt idx="4">
                  <c:v>愛 知 県</c:v>
                </c:pt>
                <c:pt idx="5">
                  <c:v>三 重 県</c:v>
                </c:pt>
                <c:pt idx="6">
                  <c:v>群 馬 県</c:v>
                </c:pt>
                <c:pt idx="7">
                  <c:v>栃 木 県</c:v>
                </c:pt>
                <c:pt idx="8">
                  <c:v>福 井 県</c:v>
                </c:pt>
                <c:pt idx="9">
                  <c:v>福 島 県</c:v>
                </c:pt>
                <c:pt idx="10">
                  <c:v>茨 城 県</c:v>
                </c:pt>
                <c:pt idx="11">
                  <c:v>長 野 県</c:v>
                </c:pt>
                <c:pt idx="12">
                  <c:v>山 形 県</c:v>
                </c:pt>
                <c:pt idx="13">
                  <c:v>新 潟 県</c:v>
                </c:pt>
                <c:pt idx="14">
                  <c:v>山 梨 県</c:v>
                </c:pt>
                <c:pt idx="15">
                  <c:v>石 川 県</c:v>
                </c:pt>
                <c:pt idx="16">
                  <c:v>岡 山 県</c:v>
                </c:pt>
                <c:pt idx="17">
                  <c:v>広 島 県</c:v>
                </c:pt>
                <c:pt idx="18">
                  <c:v>山 口 県</c:v>
                </c:pt>
                <c:pt idx="19">
                  <c:v>香 川 県</c:v>
                </c:pt>
                <c:pt idx="20">
                  <c:v>岩 手 県</c:v>
                </c:pt>
                <c:pt idx="21">
                  <c:v>兵 庫 県</c:v>
                </c:pt>
                <c:pt idx="22">
                  <c:v>秋 田 県</c:v>
                </c:pt>
                <c:pt idx="23">
                  <c:v>佐 賀 県</c:v>
                </c:pt>
                <c:pt idx="24">
                  <c:v>徳 島 県</c:v>
                </c:pt>
                <c:pt idx="25">
                  <c:v>愛 媛 県</c:v>
                </c:pt>
                <c:pt idx="26">
                  <c:v>埼 玉 県</c:v>
                </c:pt>
                <c:pt idx="27">
                  <c:v>宮 城 県</c:v>
                </c:pt>
                <c:pt idx="28">
                  <c:v>奈 良 県</c:v>
                </c:pt>
                <c:pt idx="29">
                  <c:v>島 根 県</c:v>
                </c:pt>
                <c:pt idx="30">
                  <c:v>大 分 県</c:v>
                </c:pt>
                <c:pt idx="31">
                  <c:v>大 阪 府</c:v>
                </c:pt>
                <c:pt idx="32">
                  <c:v>和歌山県</c:v>
                </c:pt>
                <c:pt idx="33">
                  <c:v>京 都 府</c:v>
                </c:pt>
                <c:pt idx="34">
                  <c:v>鳥 取 県</c:v>
                </c:pt>
                <c:pt idx="35">
                  <c:v>神奈川県</c:v>
                </c:pt>
                <c:pt idx="36">
                  <c:v>宮 崎 県</c:v>
                </c:pt>
                <c:pt idx="37">
                  <c:v>熊 本 県</c:v>
                </c:pt>
                <c:pt idx="38">
                  <c:v>福 岡 県</c:v>
                </c:pt>
                <c:pt idx="39">
                  <c:v>青 森 県</c:v>
                </c:pt>
                <c:pt idx="40">
                  <c:v>長 崎 県</c:v>
                </c:pt>
                <c:pt idx="41">
                  <c:v>千 葉 県</c:v>
                </c:pt>
                <c:pt idx="42">
                  <c:v>鹿児島県</c:v>
                </c:pt>
                <c:pt idx="43">
                  <c:v>北 海 道</c:v>
                </c:pt>
                <c:pt idx="44">
                  <c:v>高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0.第２次産業就業者比率（対就業者総数）'!$E$5:$E$52</c:f>
              <c:numCache>
                <c:formatCode>General</c:formatCode>
                <c:ptCount val="48"/>
                <c:pt idx="0">
                  <c:v>33.082423506836</c:v>
                </c:pt>
                <c:pt idx="1">
                  <c:v>32.5828642901814</c:v>
                </c:pt>
                <c:pt idx="2">
                  <c:v>32.2091902330853</c:v>
                </c:pt>
                <c:pt idx="3">
                  <c:v>32.1279515235512</c:v>
                </c:pt>
                <c:pt idx="4">
                  <c:v>32.0117068830683</c:v>
                </c:pt>
                <c:pt idx="5">
                  <c:v>30.9727729890819</c:v>
                </c:pt>
                <c:pt idx="6">
                  <c:v>30.8385607519202</c:v>
                </c:pt>
                <c:pt idx="7">
                  <c:v>30.7188301698499</c:v>
                </c:pt>
                <c:pt idx="8">
                  <c:v>30.7143089768995</c:v>
                </c:pt>
                <c:pt idx="9">
                  <c:v>29.4237382243125</c:v>
                </c:pt>
                <c:pt idx="10">
                  <c:v>28.5365578531632</c:v>
                </c:pt>
                <c:pt idx="11">
                  <c:v>28.4626025835156</c:v>
                </c:pt>
                <c:pt idx="12">
                  <c:v>28.4427499657526</c:v>
                </c:pt>
                <c:pt idx="13">
                  <c:v>28.3190456155114</c:v>
                </c:pt>
                <c:pt idx="14">
                  <c:v>27.8057992143126</c:v>
                </c:pt>
                <c:pt idx="15">
                  <c:v>27.3785014170687</c:v>
                </c:pt>
                <c:pt idx="16">
                  <c:v>26.0840897309382</c:v>
                </c:pt>
                <c:pt idx="17">
                  <c:v>25.9625398782554</c:v>
                </c:pt>
                <c:pt idx="18">
                  <c:v>25.587913834133</c:v>
                </c:pt>
                <c:pt idx="19">
                  <c:v>25.1215082934933</c:v>
                </c:pt>
                <c:pt idx="20">
                  <c:v>25.087651199301</c:v>
                </c:pt>
                <c:pt idx="21">
                  <c:v>24.9591821869836</c:v>
                </c:pt>
                <c:pt idx="22">
                  <c:v>24.0186221050517</c:v>
                </c:pt>
                <c:pt idx="23">
                  <c:v>23.4632663557895</c:v>
                </c:pt>
                <c:pt idx="24">
                  <c:v>23.3530471907753</c:v>
                </c:pt>
                <c:pt idx="25">
                  <c:v>23.0900160406758</c:v>
                </c:pt>
                <c:pt idx="26">
                  <c:v>23.0686428012241</c:v>
                </c:pt>
                <c:pt idx="27">
                  <c:v>22.8688955745612</c:v>
                </c:pt>
                <c:pt idx="28">
                  <c:v>22.6216872200915</c:v>
                </c:pt>
                <c:pt idx="29">
                  <c:v>22.4589934517805</c:v>
                </c:pt>
                <c:pt idx="30">
                  <c:v>22.3219271761201</c:v>
                </c:pt>
                <c:pt idx="31">
                  <c:v>22.1770384008069</c:v>
                </c:pt>
                <c:pt idx="32">
                  <c:v>21.7007315988736</c:v>
                </c:pt>
                <c:pt idx="33">
                  <c:v>21.5546956554549</c:v>
                </c:pt>
                <c:pt idx="34">
                  <c:v>21.2740055174869</c:v>
                </c:pt>
                <c:pt idx="35">
                  <c:v>21.0369358950191</c:v>
                </c:pt>
                <c:pt idx="36">
                  <c:v>20.6192099535833</c:v>
                </c:pt>
                <c:pt idx="37">
                  <c:v>20.5681222932502</c:v>
                </c:pt>
                <c:pt idx="38">
                  <c:v>20.1626373333866</c:v>
                </c:pt>
                <c:pt idx="39">
                  <c:v>19.8143681007077</c:v>
                </c:pt>
                <c:pt idx="40">
                  <c:v>19.509930855044</c:v>
                </c:pt>
                <c:pt idx="41">
                  <c:v>19.4431558391413</c:v>
                </c:pt>
                <c:pt idx="42">
                  <c:v>19.0803271186103</c:v>
                </c:pt>
                <c:pt idx="43">
                  <c:v>16.9015374329904</c:v>
                </c:pt>
                <c:pt idx="44">
                  <c:v>16.621419383565</c:v>
                </c:pt>
                <c:pt idx="45">
                  <c:v>15.3334406333958</c:v>
                </c:pt>
                <c:pt idx="46">
                  <c:v>13.8234905042789</c:v>
                </c:pt>
                <c:pt idx="47">
                  <c:v>23.6270566273352</c:v>
                </c:pt>
              </c:numCache>
            </c:numRef>
          </c:val>
        </c:ser>
        <c:gapWidth val="30"/>
        <c:overlap val="0"/>
        <c:axId val="98155210"/>
        <c:axId val="20233701"/>
      </c:barChart>
      <c:catAx>
        <c:axId val="981552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3701"/>
        <c:auto val="1"/>
        <c:lblAlgn val="ctr"/>
        <c:lblOffset val="100"/>
        <c:noMultiLvlLbl val="0"/>
      </c:catAx>
      <c:valAx>
        <c:axId val="2023370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5521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0526662277814"/>
          <c:w val="0.976969696969697"/>
          <c:h val="0.919947333772219"/>
        </c:manualLayout>
      </c:layout>
      <c:lineChart>
        <c:grouping val="standard"/>
        <c:varyColors val="0"/>
        <c:ser>
          <c:idx val="0"/>
          <c:order val="0"/>
          <c:tx>
            <c:strRef>
              <c:f>'40.第２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0.第２次産業就業者比率（対就業者総数）'!$T$84:$T$88</c:f>
              <c:numCache>
                <c:formatCode>General</c:formatCode>
                <c:ptCount val="5"/>
                <c:pt idx="0">
                  <c:v>27.84</c:v>
                </c:pt>
                <c:pt idx="1">
                  <c:v>26.76</c:v>
                </c:pt>
                <c:pt idx="2">
                  <c:v>24.24</c:v>
                </c:pt>
                <c:pt idx="3">
                  <c:v>23.5158079465747</c:v>
                </c:pt>
                <c:pt idx="4">
                  <c:v>2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0.第２次産業就業者比率（対就業者総数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0.第２次産業就業者比率（対就業者総数）'!$U$84:$U$88</c:f>
              <c:numCache>
                <c:formatCode>General</c:formatCode>
                <c:ptCount val="5"/>
                <c:pt idx="0">
                  <c:v>31.57</c:v>
                </c:pt>
                <c:pt idx="1">
                  <c:v>29.49</c:v>
                </c:pt>
                <c:pt idx="2">
                  <c:v>25.93</c:v>
                </c:pt>
                <c:pt idx="3">
                  <c:v>23.6922855127276</c:v>
                </c:pt>
                <c:pt idx="4">
                  <c:v>2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38388"/>
        <c:axId val="19846594"/>
      </c:lineChart>
      <c:catAx>
        <c:axId val="55738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6594"/>
        <c:crossesAt val="0"/>
        <c:auto val="1"/>
        <c:lblAlgn val="ctr"/>
        <c:lblOffset val="100"/>
        <c:noMultiLvlLbl val="0"/>
      </c:catAx>
      <c:valAx>
        <c:axId val="1984659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838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231073074391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1974101706543</cdr:x>
      <cdr:y>0.526500309342132</cdr:y>
    </cdr:from>
    <cdr:to>
      <cdr:x>1.37621130263271</cdr:x>
      <cdr:y>0.528304805114457</cdr:y>
    </cdr:to>
    <cdr:sp>
      <cdr:nvSpPr>
        <cdr:cNvPr id="2" name="直線コネクタ 4"/>
        <cdr:cNvSpPr/>
      </cdr:nvSpPr>
      <cdr:spPr>
        <a:xfrm flipH="1" flipV="1">
          <a:off x="250056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17" min="17" style="0" width="10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6"/>
      <c r="V4" s="36"/>
      <c r="W4" s="36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33.082423506836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2</v>
      </c>
      <c r="P5" s="47" t="s">
        <v>13</v>
      </c>
      <c r="Q5" s="48" t="n">
        <v>2435098</v>
      </c>
      <c r="R5" s="49" t="n">
        <v>411569</v>
      </c>
      <c r="S5" s="50" t="n">
        <f aca="false">+R5/Q5*100</f>
        <v>16.9015374329904</v>
      </c>
      <c r="T5" s="51" t="n">
        <f aca="false">RANK(S5,$S$5:$S$51)</f>
        <v>44</v>
      </c>
      <c r="U5" s="52"/>
      <c r="V5" s="52"/>
      <c r="W5" s="52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32.5828642901814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6</v>
      </c>
      <c r="P6" s="47" t="s">
        <v>17</v>
      </c>
      <c r="Q6" s="48" t="n">
        <v>625970</v>
      </c>
      <c r="R6" s="49" t="n">
        <v>124032</v>
      </c>
      <c r="S6" s="50" t="n">
        <f aca="false">+R6/Q6*100</f>
        <v>19.8143681007077</v>
      </c>
      <c r="T6" s="51" t="n">
        <f aca="false">RANK(S6,$S$5:$S$51)</f>
        <v>40</v>
      </c>
      <c r="U6" s="52"/>
      <c r="V6" s="52"/>
      <c r="W6" s="52"/>
      <c r="X6" s="62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40" t="n">
        <v>32.2091902330853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v>636329</v>
      </c>
      <c r="R7" s="49" t="n">
        <v>159640</v>
      </c>
      <c r="S7" s="50" t="n">
        <f aca="false">+R7/Q7*100</f>
        <v>25.087651199301</v>
      </c>
      <c r="T7" s="51" t="n">
        <f aca="false">RANK(S7,$S$5:$S$51)</f>
        <v>21</v>
      </c>
      <c r="U7" s="52"/>
      <c r="V7" s="52"/>
      <c r="W7" s="52"/>
      <c r="X7" s="63"/>
      <c r="AA7" s="46"/>
      <c r="AB7" s="47"/>
      <c r="AC7" s="54"/>
      <c r="AD7" s="55"/>
    </row>
    <row r="8" customFormat="false" ht="10.5" hidden="false" customHeight="true" outlineLevel="0" collapsed="false">
      <c r="B8" s="64"/>
      <c r="C8" s="57" t="s">
        <v>22</v>
      </c>
      <c r="D8" s="58" t="s">
        <v>23</v>
      </c>
      <c r="E8" s="59" t="n">
        <v>32.1279515235512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4</v>
      </c>
      <c r="P8" s="47" t="s">
        <v>25</v>
      </c>
      <c r="Q8" s="48" t="n">
        <v>1077927</v>
      </c>
      <c r="R8" s="49" t="n">
        <v>246510</v>
      </c>
      <c r="S8" s="50" t="n">
        <f aca="false">+R8/Q8*100</f>
        <v>22.8688955745612</v>
      </c>
      <c r="T8" s="51" t="n">
        <f aca="false">RANK(S8,$S$5:$S$51)</f>
        <v>28</v>
      </c>
      <c r="U8" s="52"/>
      <c r="V8" s="52"/>
      <c r="W8" s="52"/>
      <c r="X8" s="63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65" t="n">
        <v>32.0117068830683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28</v>
      </c>
      <c r="P9" s="47" t="s">
        <v>29</v>
      </c>
      <c r="Q9" s="48" t="n">
        <v>482867</v>
      </c>
      <c r="R9" s="49" t="n">
        <v>115978</v>
      </c>
      <c r="S9" s="50" t="n">
        <f aca="false">+R9/Q9*100</f>
        <v>24.0186221050517</v>
      </c>
      <c r="T9" s="51" t="n">
        <f aca="false">RANK(S9,$S$5:$S$51)</f>
        <v>23</v>
      </c>
      <c r="U9" s="52"/>
      <c r="V9" s="52"/>
      <c r="W9" s="52"/>
      <c r="X9" s="66"/>
      <c r="AA9" s="46"/>
      <c r="AB9" s="47"/>
      <c r="AC9" s="54"/>
      <c r="AD9" s="55"/>
    </row>
    <row r="10" customFormat="false" ht="10.5" hidden="false" customHeight="true" outlineLevel="0" collapsed="false">
      <c r="B10" s="67"/>
      <c r="C10" s="57" t="s">
        <v>30</v>
      </c>
      <c r="D10" s="58" t="s">
        <v>31</v>
      </c>
      <c r="E10" s="59" t="n">
        <v>30.9727729890819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32</v>
      </c>
      <c r="P10" s="47" t="s">
        <v>33</v>
      </c>
      <c r="Q10" s="48" t="n">
        <v>562087</v>
      </c>
      <c r="R10" s="49" t="n">
        <v>159873</v>
      </c>
      <c r="S10" s="50" t="n">
        <f aca="false">+R10/Q10*100</f>
        <v>28.4427499657526</v>
      </c>
      <c r="T10" s="51" t="n">
        <f aca="false">RANK(S10,$S$5:$S$51)</f>
        <v>13</v>
      </c>
      <c r="U10" s="52"/>
      <c r="V10" s="52"/>
      <c r="W10" s="52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4"/>
      <c r="C11" s="57" t="s">
        <v>34</v>
      </c>
      <c r="D11" s="58" t="s">
        <v>35</v>
      </c>
      <c r="E11" s="59" t="n">
        <v>30.8385607519202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6</v>
      </c>
      <c r="P11" s="47" t="s">
        <v>37</v>
      </c>
      <c r="Q11" s="48" t="n">
        <v>922133</v>
      </c>
      <c r="R11" s="49" t="n">
        <v>271326</v>
      </c>
      <c r="S11" s="50" t="n">
        <f aca="false">+R11/Q11*100</f>
        <v>29.4237382243125</v>
      </c>
      <c r="T11" s="51" t="n">
        <f aca="false">RANK(S11,$S$5:$S$51)</f>
        <v>10</v>
      </c>
      <c r="U11" s="52"/>
      <c r="V11" s="52"/>
      <c r="W11" s="52"/>
      <c r="X11" s="68"/>
      <c r="AA11" s="46"/>
      <c r="AB11" s="47"/>
      <c r="AC11" s="54"/>
      <c r="AD11" s="55"/>
    </row>
    <row r="12" customFormat="false" ht="10.5" hidden="false" customHeight="true" outlineLevel="0" collapsed="false">
      <c r="B12" s="64"/>
      <c r="C12" s="57" t="s">
        <v>38</v>
      </c>
      <c r="D12" s="58" t="s">
        <v>39</v>
      </c>
      <c r="E12" s="59" t="n">
        <v>30.7188301698499</v>
      </c>
      <c r="F12" s="60" t="n">
        <v>8</v>
      </c>
      <c r="G12" s="26"/>
      <c r="H12" s="61"/>
      <c r="I12" s="26"/>
      <c r="J12" s="26"/>
      <c r="K12" s="26"/>
      <c r="L12" s="43"/>
      <c r="M12" s="44"/>
      <c r="N12" s="45"/>
      <c r="O12" s="46" t="s">
        <v>40</v>
      </c>
      <c r="P12" s="47" t="s">
        <v>41</v>
      </c>
      <c r="Q12" s="48" t="n">
        <v>1400684</v>
      </c>
      <c r="R12" s="49" t="n">
        <v>399707</v>
      </c>
      <c r="S12" s="50" t="n">
        <f aca="false">+R12/Q12*100</f>
        <v>28.5365578531632</v>
      </c>
      <c r="T12" s="51" t="n">
        <f aca="false">RANK(S12,$S$5:$S$51)</f>
        <v>11</v>
      </c>
      <c r="U12" s="52"/>
      <c r="V12" s="52"/>
      <c r="W12" s="52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4"/>
      <c r="C13" s="57" t="s">
        <v>42</v>
      </c>
      <c r="D13" s="58" t="s">
        <v>43</v>
      </c>
      <c r="E13" s="59" t="n">
        <v>30.7143089768995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38</v>
      </c>
      <c r="P13" s="47" t="s">
        <v>39</v>
      </c>
      <c r="Q13" s="48" t="n">
        <v>963969</v>
      </c>
      <c r="R13" s="49" t="n">
        <v>296120</v>
      </c>
      <c r="S13" s="50" t="n">
        <f aca="false">+R13/Q13*100</f>
        <v>30.7188301698499</v>
      </c>
      <c r="T13" s="51" t="n">
        <f aca="false">RANK(S13,$S$5:$S$51)</f>
        <v>8</v>
      </c>
      <c r="U13" s="52"/>
      <c r="V13" s="52"/>
      <c r="W13" s="52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4"/>
      <c r="C14" s="57" t="s">
        <v>36</v>
      </c>
      <c r="D14" s="58" t="s">
        <v>37</v>
      </c>
      <c r="E14" s="59" t="n">
        <v>29.4237382243125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34</v>
      </c>
      <c r="P14" s="47" t="s">
        <v>35</v>
      </c>
      <c r="Q14" s="48" t="n">
        <v>966060</v>
      </c>
      <c r="R14" s="49" t="n">
        <v>297919</v>
      </c>
      <c r="S14" s="50" t="n">
        <f aca="false">+R14/Q14*100</f>
        <v>30.8385607519202</v>
      </c>
      <c r="T14" s="51" t="n">
        <f aca="false">RANK(S14,$S$5:$S$51)</f>
        <v>7</v>
      </c>
      <c r="U14" s="52"/>
      <c r="V14" s="52"/>
      <c r="W14" s="52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4"/>
      <c r="C15" s="57" t="s">
        <v>40</v>
      </c>
      <c r="D15" s="58" t="s">
        <v>41</v>
      </c>
      <c r="E15" s="65" t="n">
        <v>28.5365578531632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4</v>
      </c>
      <c r="P15" s="47" t="s">
        <v>45</v>
      </c>
      <c r="Q15" s="48" t="n">
        <v>3484648</v>
      </c>
      <c r="R15" s="49" t="n">
        <v>803861</v>
      </c>
      <c r="S15" s="50" t="n">
        <f aca="false">+R15/Q15*100</f>
        <v>23.0686428012241</v>
      </c>
      <c r="T15" s="51" t="n">
        <f aca="false">RANK(S15,$S$5:$S$51)</f>
        <v>27</v>
      </c>
      <c r="U15" s="52"/>
      <c r="V15" s="52"/>
      <c r="W15" s="52"/>
      <c r="X15" s="69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46</v>
      </c>
      <c r="D16" s="58" t="s">
        <v>47</v>
      </c>
      <c r="E16" s="65" t="n">
        <v>28.4626025835156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48</v>
      </c>
      <c r="P16" s="47" t="s">
        <v>49</v>
      </c>
      <c r="Q16" s="48" t="n">
        <v>2879944</v>
      </c>
      <c r="R16" s="49" t="n">
        <v>559952</v>
      </c>
      <c r="S16" s="50" t="n">
        <f aca="false">+R16/Q16*100</f>
        <v>19.4431558391413</v>
      </c>
      <c r="T16" s="51" t="n">
        <f aca="false">RANK(S16,$S$5:$S$51)</f>
        <v>42</v>
      </c>
      <c r="U16" s="52"/>
      <c r="V16" s="52"/>
      <c r="W16" s="52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4"/>
      <c r="C17" s="57" t="s">
        <v>32</v>
      </c>
      <c r="D17" s="58" t="s">
        <v>33</v>
      </c>
      <c r="E17" s="59" t="n">
        <v>28.4427499657526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0</v>
      </c>
      <c r="P17" s="47" t="s">
        <v>51</v>
      </c>
      <c r="Q17" s="48" t="n">
        <v>5858959</v>
      </c>
      <c r="R17" s="49" t="n">
        <v>898380</v>
      </c>
      <c r="S17" s="50" t="n">
        <f aca="false">+R17/Q17*100</f>
        <v>15.3334406333958</v>
      </c>
      <c r="T17" s="51" t="n">
        <f aca="false">RANK(S17,$S$5:$S$51)</f>
        <v>46</v>
      </c>
      <c r="U17" s="52"/>
      <c r="V17" s="52"/>
      <c r="W17" s="52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7"/>
      <c r="C18" s="57" t="s">
        <v>52</v>
      </c>
      <c r="D18" s="58" t="s">
        <v>53</v>
      </c>
      <c r="E18" s="59" t="n">
        <v>28.3190456155114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54</v>
      </c>
      <c r="P18" s="47" t="s">
        <v>55</v>
      </c>
      <c r="Q18" s="48" t="n">
        <v>4121817</v>
      </c>
      <c r="R18" s="49" t="n">
        <v>867104</v>
      </c>
      <c r="S18" s="50" t="n">
        <f aca="false">+R18/Q18*100</f>
        <v>21.0369358950191</v>
      </c>
      <c r="T18" s="51" t="n">
        <f aca="false">RANK(S18,$S$5:$S$51)</f>
        <v>36</v>
      </c>
      <c r="U18" s="52"/>
      <c r="V18" s="52"/>
      <c r="W18" s="52"/>
      <c r="X18" s="63"/>
      <c r="AA18" s="46"/>
      <c r="AB18" s="47"/>
      <c r="AC18" s="54"/>
      <c r="AD18" s="55"/>
    </row>
    <row r="19" customFormat="false" ht="10.5" hidden="false" customHeight="true" outlineLevel="0" collapsed="false">
      <c r="B19" s="64"/>
      <c r="C19" s="57" t="s">
        <v>56</v>
      </c>
      <c r="D19" s="58" t="s">
        <v>57</v>
      </c>
      <c r="E19" s="59" t="n">
        <v>27.8057992143126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52</v>
      </c>
      <c r="P19" s="47" t="s">
        <v>53</v>
      </c>
      <c r="Q19" s="48" t="n">
        <v>1140840</v>
      </c>
      <c r="R19" s="49" t="n">
        <v>323075</v>
      </c>
      <c r="S19" s="50" t="n">
        <f aca="false">+R19/Q19*100</f>
        <v>28.3190456155114</v>
      </c>
      <c r="T19" s="51" t="n">
        <f aca="false">RANK(S19,$S$5:$S$51)</f>
        <v>14</v>
      </c>
      <c r="U19" s="52"/>
      <c r="V19" s="52"/>
      <c r="W19" s="52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4"/>
      <c r="C20" s="57" t="s">
        <v>58</v>
      </c>
      <c r="D20" s="58" t="s">
        <v>59</v>
      </c>
      <c r="E20" s="70" t="n">
        <v>27.3785014170687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10</v>
      </c>
      <c r="P20" s="47" t="s">
        <v>11</v>
      </c>
      <c r="Q20" s="48" t="n">
        <v>538839</v>
      </c>
      <c r="R20" s="49" t="n">
        <v>178261</v>
      </c>
      <c r="S20" s="50" t="n">
        <f aca="false">+R20/Q20*100</f>
        <v>33.082423506836</v>
      </c>
      <c r="T20" s="51" t="n">
        <f aca="false">RANK(S20,$S$5:$S$51)</f>
        <v>1</v>
      </c>
      <c r="U20" s="52"/>
      <c r="V20" s="52"/>
      <c r="W20" s="52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4"/>
      <c r="C21" s="57" t="s">
        <v>60</v>
      </c>
      <c r="D21" s="58" t="s">
        <v>61</v>
      </c>
      <c r="E21" s="40" t="n">
        <v>26.0840897309382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58</v>
      </c>
      <c r="P21" s="47" t="s">
        <v>59</v>
      </c>
      <c r="Q21" s="48" t="n">
        <v>572661</v>
      </c>
      <c r="R21" s="49" t="n">
        <v>156786</v>
      </c>
      <c r="S21" s="50" t="n">
        <f aca="false">+R21/Q21*100</f>
        <v>27.3785014170687</v>
      </c>
      <c r="T21" s="51" t="n">
        <f aca="false">RANK(S21,$S$5:$S$51)</f>
        <v>16</v>
      </c>
      <c r="U21" s="52"/>
      <c r="V21" s="52"/>
      <c r="W21" s="52"/>
      <c r="X21" s="69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2</v>
      </c>
      <c r="D22" s="58" t="s">
        <v>63</v>
      </c>
      <c r="E22" s="71" t="n">
        <v>25.9625398782554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42</v>
      </c>
      <c r="P22" s="47" t="s">
        <v>43</v>
      </c>
      <c r="Q22" s="48" t="n">
        <v>399169</v>
      </c>
      <c r="R22" s="49" t="n">
        <v>122602</v>
      </c>
      <c r="S22" s="50" t="n">
        <f aca="false">+R22/Q22*100</f>
        <v>30.7143089768995</v>
      </c>
      <c r="T22" s="51" t="n">
        <f aca="false">RANK(S22,$S$5:$S$51)</f>
        <v>9</v>
      </c>
      <c r="U22" s="52"/>
      <c r="V22" s="52"/>
      <c r="W22" s="52"/>
      <c r="X22" s="69"/>
      <c r="AA22" s="46"/>
      <c r="AB22" s="47"/>
      <c r="AC22" s="54"/>
      <c r="AD22" s="55"/>
    </row>
    <row r="23" customFormat="false" ht="10.5" hidden="false" customHeight="true" outlineLevel="0" collapsed="false">
      <c r="B23" s="64"/>
      <c r="C23" s="57" t="s">
        <v>64</v>
      </c>
      <c r="D23" s="58" t="s">
        <v>65</v>
      </c>
      <c r="E23" s="59" t="n">
        <v>25.587913834133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56</v>
      </c>
      <c r="P23" s="47" t="s">
        <v>57</v>
      </c>
      <c r="Q23" s="48" t="n">
        <v>408814</v>
      </c>
      <c r="R23" s="49" t="n">
        <v>113674</v>
      </c>
      <c r="S23" s="50" t="n">
        <f aca="false">+R23/Q23*100</f>
        <v>27.8057992143126</v>
      </c>
      <c r="T23" s="51" t="n">
        <f aca="false">RANK(S23,$S$5:$S$51)</f>
        <v>15</v>
      </c>
      <c r="U23" s="52"/>
      <c r="V23" s="52"/>
      <c r="W23" s="52"/>
      <c r="X23" s="69"/>
      <c r="AA23" s="46"/>
      <c r="AB23" s="47"/>
      <c r="AC23" s="54"/>
      <c r="AD23" s="55"/>
    </row>
    <row r="24" customFormat="false" ht="10.5" hidden="false" customHeight="true" outlineLevel="0" collapsed="false">
      <c r="B24" s="67"/>
      <c r="C24" s="57" t="s">
        <v>66</v>
      </c>
      <c r="D24" s="58" t="s">
        <v>67</v>
      </c>
      <c r="E24" s="59" t="n">
        <v>25.1215082934933</v>
      </c>
      <c r="F24" s="60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46</v>
      </c>
      <c r="P24" s="47" t="s">
        <v>47</v>
      </c>
      <c r="Q24" s="48" t="n">
        <v>1069860</v>
      </c>
      <c r="R24" s="49" t="n">
        <v>304510</v>
      </c>
      <c r="S24" s="50" t="n">
        <f aca="false">+R24/Q24*100</f>
        <v>28.4626025835156</v>
      </c>
      <c r="T24" s="51" t="n">
        <f aca="false">RANK(S24,$S$5:$S$51)</f>
        <v>12</v>
      </c>
      <c r="U24" s="52"/>
      <c r="V24" s="52"/>
      <c r="W24" s="52"/>
      <c r="X24" s="69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20</v>
      </c>
      <c r="D25" s="58" t="s">
        <v>21</v>
      </c>
      <c r="E25" s="59" t="n">
        <v>25.087651199301</v>
      </c>
      <c r="F25" s="60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22</v>
      </c>
      <c r="P25" s="47" t="s">
        <v>23</v>
      </c>
      <c r="Q25" s="48" t="n">
        <v>1015916</v>
      </c>
      <c r="R25" s="49" t="n">
        <v>326393</v>
      </c>
      <c r="S25" s="50" t="n">
        <f aca="false">+R25/Q25*100</f>
        <v>32.1279515235512</v>
      </c>
      <c r="T25" s="51" t="n">
        <f aca="false">RANK(S25,$S$5:$S$51)</f>
        <v>4</v>
      </c>
      <c r="U25" s="52"/>
      <c r="V25" s="52"/>
      <c r="W25" s="52"/>
      <c r="X25" s="63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68</v>
      </c>
      <c r="D26" s="58" t="s">
        <v>69</v>
      </c>
      <c r="E26" s="59" t="n">
        <v>24.9591821869836</v>
      </c>
      <c r="F26" s="60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18</v>
      </c>
      <c r="P26" s="47" t="s">
        <v>19</v>
      </c>
      <c r="Q26" s="48" t="n">
        <v>1865154</v>
      </c>
      <c r="R26" s="49" t="n">
        <v>600751</v>
      </c>
      <c r="S26" s="50" t="n">
        <f aca="false">+R26/Q26*100</f>
        <v>32.2091902330853</v>
      </c>
      <c r="T26" s="51" t="n">
        <f aca="false">RANK(S26,$S$5:$S$51)</f>
        <v>3</v>
      </c>
      <c r="U26" s="52"/>
      <c r="V26" s="52"/>
      <c r="W26" s="52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28</v>
      </c>
      <c r="D27" s="58" t="s">
        <v>29</v>
      </c>
      <c r="E27" s="70" t="n">
        <v>24.0186221050517</v>
      </c>
      <c r="F27" s="60" t="n">
        <v>23</v>
      </c>
      <c r="G27" s="26"/>
      <c r="H27" s="33"/>
      <c r="I27" s="33"/>
      <c r="J27" s="33"/>
      <c r="K27" s="33"/>
      <c r="L27" s="43"/>
      <c r="M27" s="44"/>
      <c r="N27" s="45"/>
      <c r="O27" s="46" t="s">
        <v>26</v>
      </c>
      <c r="P27" s="47" t="s">
        <v>27</v>
      </c>
      <c r="Q27" s="48" t="n">
        <v>3668611</v>
      </c>
      <c r="R27" s="49" t="n">
        <v>1174385</v>
      </c>
      <c r="S27" s="50" t="n">
        <f aca="false">+R27/Q27*100</f>
        <v>32.0117068830683</v>
      </c>
      <c r="T27" s="51" t="n">
        <f aca="false">RANK(S27,$S$5:$S$51)</f>
        <v>5</v>
      </c>
      <c r="U27" s="52"/>
      <c r="V27" s="52"/>
      <c r="W27" s="52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4"/>
      <c r="C28" s="57" t="s">
        <v>70</v>
      </c>
      <c r="D28" s="58" t="s">
        <v>71</v>
      </c>
      <c r="E28" s="65" t="n">
        <v>23.4632663557895</v>
      </c>
      <c r="F28" s="60" t="n">
        <v>24</v>
      </c>
      <c r="G28" s="26"/>
      <c r="H28" s="33"/>
      <c r="I28" s="33"/>
      <c r="J28" s="33"/>
      <c r="K28" s="33"/>
      <c r="L28" s="43"/>
      <c r="M28" s="44"/>
      <c r="N28" s="45"/>
      <c r="O28" s="46" t="s">
        <v>30</v>
      </c>
      <c r="P28" s="47" t="s">
        <v>31</v>
      </c>
      <c r="Q28" s="48" t="n">
        <v>872773</v>
      </c>
      <c r="R28" s="49" t="n">
        <v>270322</v>
      </c>
      <c r="S28" s="50" t="n">
        <f aca="false">+R28/Q28*100</f>
        <v>30.9727729890819</v>
      </c>
      <c r="T28" s="51" t="n">
        <f aca="false">RANK(S28,$S$5:$S$51)</f>
        <v>6</v>
      </c>
      <c r="U28" s="52"/>
      <c r="V28" s="52"/>
      <c r="W28" s="52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72</v>
      </c>
      <c r="D29" s="58" t="s">
        <v>73</v>
      </c>
      <c r="E29" s="59" t="n">
        <v>23.3530471907753</v>
      </c>
      <c r="F29" s="60" t="n">
        <v>25</v>
      </c>
      <c r="G29" s="26"/>
      <c r="H29" s="33"/>
      <c r="I29" s="33"/>
      <c r="J29" s="33"/>
      <c r="K29" s="33"/>
      <c r="L29" s="43"/>
      <c r="M29" s="44"/>
      <c r="N29" s="45"/>
      <c r="O29" s="46" t="s">
        <v>14</v>
      </c>
      <c r="P29" s="47" t="s">
        <v>15</v>
      </c>
      <c r="Q29" s="48" t="n">
        <v>677976</v>
      </c>
      <c r="R29" s="49" t="n">
        <v>220904</v>
      </c>
      <c r="S29" s="50" t="n">
        <f aca="false">+R29/Q29*100</f>
        <v>32.5828642901814</v>
      </c>
      <c r="T29" s="51" t="n">
        <f aca="false">RANK(S29,$S$5:$S$51)</f>
        <v>2</v>
      </c>
      <c r="U29" s="52"/>
      <c r="V29" s="52"/>
      <c r="W29" s="52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4"/>
      <c r="C30" s="57" t="s">
        <v>74</v>
      </c>
      <c r="D30" s="58" t="s">
        <v>75</v>
      </c>
      <c r="E30" s="70" t="n">
        <v>23.0900160406758</v>
      </c>
      <c r="F30" s="60" t="n">
        <v>26</v>
      </c>
      <c r="G30" s="26"/>
      <c r="H30" s="33"/>
      <c r="I30" s="33"/>
      <c r="J30" s="33"/>
      <c r="K30" s="33"/>
      <c r="L30" s="43"/>
      <c r="M30" s="44"/>
      <c r="N30" s="45"/>
      <c r="O30" s="46" t="s">
        <v>76</v>
      </c>
      <c r="P30" s="47" t="s">
        <v>77</v>
      </c>
      <c r="Q30" s="48" t="n">
        <v>1192645</v>
      </c>
      <c r="R30" s="49" t="n">
        <v>257071</v>
      </c>
      <c r="S30" s="50" t="n">
        <f aca="false">+R30/Q30*100</f>
        <v>21.5546956554549</v>
      </c>
      <c r="T30" s="51" t="n">
        <f aca="false">RANK(S30,$S$5:$S$51)</f>
        <v>34</v>
      </c>
      <c r="U30" s="52"/>
      <c r="V30" s="52"/>
      <c r="W30" s="52"/>
      <c r="X30" s="62"/>
      <c r="AA30" s="46"/>
      <c r="AB30" s="47"/>
      <c r="AC30" s="54"/>
      <c r="AD30" s="55"/>
    </row>
    <row r="31" customFormat="false" ht="10.5" hidden="false" customHeight="true" outlineLevel="0" collapsed="false">
      <c r="B31" s="64"/>
      <c r="C31" s="57" t="s">
        <v>44</v>
      </c>
      <c r="D31" s="58" t="s">
        <v>45</v>
      </c>
      <c r="E31" s="59" t="n">
        <v>23.0686428012241</v>
      </c>
      <c r="F31" s="60" t="n">
        <v>27</v>
      </c>
      <c r="G31" s="26"/>
      <c r="H31" s="33"/>
      <c r="I31" s="33"/>
      <c r="J31" s="33"/>
      <c r="K31" s="33"/>
      <c r="L31" s="43"/>
      <c r="M31" s="44"/>
      <c r="N31" s="45"/>
      <c r="O31" s="46" t="s">
        <v>78</v>
      </c>
      <c r="P31" s="47" t="s">
        <v>79</v>
      </c>
      <c r="Q31" s="48" t="n">
        <v>3777655</v>
      </c>
      <c r="R31" s="49" t="n">
        <v>837772</v>
      </c>
      <c r="S31" s="50" t="n">
        <f aca="false">+R31/Q31*100</f>
        <v>22.1770384008069</v>
      </c>
      <c r="T31" s="51" t="n">
        <f aca="false">RANK(S31,$S$5:$S$51)</f>
        <v>32</v>
      </c>
      <c r="U31" s="52"/>
      <c r="V31" s="52"/>
      <c r="W31" s="52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24</v>
      </c>
      <c r="D32" s="58" t="s">
        <v>25</v>
      </c>
      <c r="E32" s="40" t="n">
        <v>22.8688955745612</v>
      </c>
      <c r="F32" s="60" t="n">
        <v>28</v>
      </c>
      <c r="G32" s="26"/>
      <c r="H32" s="33"/>
      <c r="I32" s="33"/>
      <c r="J32" s="33"/>
      <c r="K32" s="33"/>
      <c r="L32" s="43"/>
      <c r="M32" s="44"/>
      <c r="N32" s="45"/>
      <c r="O32" s="46" t="s">
        <v>68</v>
      </c>
      <c r="P32" s="47" t="s">
        <v>69</v>
      </c>
      <c r="Q32" s="48" t="n">
        <v>2443786</v>
      </c>
      <c r="R32" s="49" t="n">
        <v>609949</v>
      </c>
      <c r="S32" s="50" t="n">
        <f aca="false">+R32/Q32*100</f>
        <v>24.9591821869836</v>
      </c>
      <c r="T32" s="51" t="n">
        <f aca="false">RANK(S32,$S$5:$S$51)</f>
        <v>22</v>
      </c>
      <c r="U32" s="52"/>
      <c r="V32" s="52"/>
      <c r="W32" s="52"/>
      <c r="X32" s="63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80</v>
      </c>
      <c r="D33" s="58" t="s">
        <v>81</v>
      </c>
      <c r="E33" s="59" t="n">
        <v>22.6216872200915</v>
      </c>
      <c r="F33" s="60" t="n">
        <v>29</v>
      </c>
      <c r="G33" s="26"/>
      <c r="H33" s="72"/>
      <c r="I33" s="26"/>
      <c r="J33" s="26"/>
      <c r="K33" s="26"/>
      <c r="L33" s="43"/>
      <c r="M33" s="44"/>
      <c r="N33" s="45"/>
      <c r="O33" s="46" t="s">
        <v>80</v>
      </c>
      <c r="P33" s="47" t="s">
        <v>81</v>
      </c>
      <c r="Q33" s="48" t="n">
        <v>590818</v>
      </c>
      <c r="R33" s="49" t="n">
        <v>133653</v>
      </c>
      <c r="S33" s="50" t="n">
        <f aca="false">+R33/Q33*100</f>
        <v>22.6216872200915</v>
      </c>
      <c r="T33" s="51" t="n">
        <f aca="false">RANK(S33,$S$5:$S$51)</f>
        <v>29</v>
      </c>
      <c r="U33" s="52"/>
      <c r="V33" s="52"/>
      <c r="W33" s="52"/>
      <c r="X33" s="69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82</v>
      </c>
      <c r="D34" s="58" t="s">
        <v>83</v>
      </c>
      <c r="E34" s="59" t="n">
        <v>22.4589934517805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84</v>
      </c>
      <c r="P34" s="47" t="s">
        <v>85</v>
      </c>
      <c r="Q34" s="48" t="n">
        <v>445326</v>
      </c>
      <c r="R34" s="49" t="n">
        <v>96639</v>
      </c>
      <c r="S34" s="50" t="n">
        <f aca="false">+R34/Q34*100</f>
        <v>21.7007315988736</v>
      </c>
      <c r="T34" s="51" t="n">
        <f aca="false">RANK(S34,$S$5:$S$51)</f>
        <v>33</v>
      </c>
      <c r="U34" s="52"/>
      <c r="V34" s="52"/>
      <c r="W34" s="52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73" t="s">
        <v>86</v>
      </c>
      <c r="D35" s="74" t="s">
        <v>87</v>
      </c>
      <c r="E35" s="75" t="n">
        <v>22.3219271761201</v>
      </c>
      <c r="F35" s="76" t="n">
        <v>31</v>
      </c>
      <c r="G35" s="26"/>
      <c r="H35" s="72"/>
      <c r="I35" s="26"/>
      <c r="J35" s="26"/>
      <c r="K35" s="26"/>
      <c r="L35" s="43"/>
      <c r="M35" s="44"/>
      <c r="N35" s="45"/>
      <c r="O35" s="46" t="s">
        <v>88</v>
      </c>
      <c r="P35" s="47" t="s">
        <v>89</v>
      </c>
      <c r="Q35" s="48" t="n">
        <v>280925</v>
      </c>
      <c r="R35" s="49" t="n">
        <v>59764</v>
      </c>
      <c r="S35" s="50" t="n">
        <f aca="false">+R35/Q35*100</f>
        <v>21.2740055174869</v>
      </c>
      <c r="T35" s="51" t="n">
        <f aca="false">RANK(S35,$S$5:$S$51)</f>
        <v>35</v>
      </c>
      <c r="U35" s="52"/>
      <c r="V35" s="52"/>
      <c r="W35" s="52"/>
      <c r="X35" s="53"/>
      <c r="Y35" s="77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78</v>
      </c>
      <c r="D36" s="58" t="s">
        <v>79</v>
      </c>
      <c r="E36" s="78" t="n">
        <v>22.1770384008069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82</v>
      </c>
      <c r="P36" s="47" t="s">
        <v>83</v>
      </c>
      <c r="Q36" s="48" t="n">
        <v>342994</v>
      </c>
      <c r="R36" s="49" t="n">
        <v>77033</v>
      </c>
      <c r="S36" s="50" t="n">
        <f aca="false">+R36/Q36*100</f>
        <v>22.4589934517805</v>
      </c>
      <c r="T36" s="51" t="n">
        <f aca="false">RANK(S36,$S$5:$S$51)</f>
        <v>30</v>
      </c>
      <c r="U36" s="52"/>
      <c r="V36" s="52"/>
      <c r="W36" s="52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84</v>
      </c>
      <c r="D37" s="58" t="s">
        <v>85</v>
      </c>
      <c r="E37" s="40" t="n">
        <v>21.7007315988736</v>
      </c>
      <c r="F37" s="60" t="n">
        <v>33</v>
      </c>
      <c r="G37" s="26"/>
      <c r="H37" s="72"/>
      <c r="I37" s="26"/>
      <c r="J37" s="26"/>
      <c r="K37" s="26"/>
      <c r="L37" s="43"/>
      <c r="M37" s="44"/>
      <c r="N37" s="45"/>
      <c r="O37" s="46" t="s">
        <v>60</v>
      </c>
      <c r="P37" s="47" t="s">
        <v>61</v>
      </c>
      <c r="Q37" s="48" t="n">
        <v>900871</v>
      </c>
      <c r="R37" s="49" t="n">
        <v>234984</v>
      </c>
      <c r="S37" s="50" t="n">
        <f aca="false">+R37/Q37*100</f>
        <v>26.0840897309382</v>
      </c>
      <c r="T37" s="51" t="n">
        <f aca="false">RANK(S37,$S$5:$S$51)</f>
        <v>17</v>
      </c>
      <c r="U37" s="52"/>
      <c r="V37" s="52"/>
      <c r="W37" s="52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4"/>
      <c r="C38" s="57" t="s">
        <v>76</v>
      </c>
      <c r="D38" s="58" t="s">
        <v>77</v>
      </c>
      <c r="E38" s="70" t="n">
        <v>21.5546956554549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62</v>
      </c>
      <c r="P38" s="47" t="s">
        <v>63</v>
      </c>
      <c r="Q38" s="48" t="n">
        <v>1336568</v>
      </c>
      <c r="R38" s="49" t="n">
        <v>347007</v>
      </c>
      <c r="S38" s="50" t="n">
        <f aca="false">+R38/Q38*100</f>
        <v>25.9625398782554</v>
      </c>
      <c r="T38" s="51" t="n">
        <f aca="false">RANK(S38,$S$5:$S$51)</f>
        <v>18</v>
      </c>
      <c r="U38" s="52"/>
      <c r="V38" s="52"/>
      <c r="W38" s="52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88</v>
      </c>
      <c r="D39" s="58" t="s">
        <v>89</v>
      </c>
      <c r="E39" s="71" t="n">
        <v>21.2740055174869</v>
      </c>
      <c r="F39" s="60" t="n">
        <v>35</v>
      </c>
      <c r="G39" s="26"/>
      <c r="H39" s="72"/>
      <c r="I39" s="26"/>
      <c r="J39" s="26"/>
      <c r="K39" s="26"/>
      <c r="L39" s="43"/>
      <c r="M39" s="44"/>
      <c r="N39" s="45"/>
      <c r="O39" s="46" t="s">
        <v>64</v>
      </c>
      <c r="P39" s="47" t="s">
        <v>65</v>
      </c>
      <c r="Q39" s="48" t="n">
        <v>645035</v>
      </c>
      <c r="R39" s="49" t="n">
        <v>165051</v>
      </c>
      <c r="S39" s="50" t="n">
        <f aca="false">+R39/Q39*100</f>
        <v>25.587913834133</v>
      </c>
      <c r="T39" s="51" t="n">
        <f aca="false">RANK(S39,$S$5:$S$51)</f>
        <v>19</v>
      </c>
      <c r="U39" s="52"/>
      <c r="V39" s="52"/>
      <c r="W39" s="52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7"/>
      <c r="C40" s="57" t="s">
        <v>54</v>
      </c>
      <c r="D40" s="58" t="s">
        <v>55</v>
      </c>
      <c r="E40" s="59" t="n">
        <v>21.0369358950191</v>
      </c>
      <c r="F40" s="60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72</v>
      </c>
      <c r="P40" s="47" t="s">
        <v>73</v>
      </c>
      <c r="Q40" s="48" t="n">
        <v>342906</v>
      </c>
      <c r="R40" s="49" t="n">
        <v>80079</v>
      </c>
      <c r="S40" s="50" t="n">
        <f aca="false">+R40/Q40*100</f>
        <v>23.3530471907753</v>
      </c>
      <c r="T40" s="51" t="n">
        <f aca="false">RANK(S40,$S$5:$S$51)</f>
        <v>25</v>
      </c>
      <c r="U40" s="52"/>
      <c r="V40" s="52"/>
      <c r="W40" s="52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4"/>
      <c r="C41" s="57" t="s">
        <v>90</v>
      </c>
      <c r="D41" s="58" t="s">
        <v>91</v>
      </c>
      <c r="E41" s="40" t="n">
        <v>20.6192099535833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66</v>
      </c>
      <c r="P41" s="47" t="s">
        <v>67</v>
      </c>
      <c r="Q41" s="48" t="n">
        <v>452644</v>
      </c>
      <c r="R41" s="49" t="n">
        <v>113711</v>
      </c>
      <c r="S41" s="50" t="n">
        <f aca="false">+R41/Q41*100</f>
        <v>25.1215082934933</v>
      </c>
      <c r="T41" s="51" t="n">
        <f aca="false">RANK(S41,$S$5:$S$51)</f>
        <v>20</v>
      </c>
      <c r="U41" s="52"/>
      <c r="V41" s="52"/>
      <c r="W41" s="52"/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7"/>
      <c r="C42" s="57" t="s">
        <v>92</v>
      </c>
      <c r="D42" s="58" t="s">
        <v>93</v>
      </c>
      <c r="E42" s="40" t="n">
        <v>20.5681222932502</v>
      </c>
      <c r="F42" s="60" t="n">
        <v>38</v>
      </c>
      <c r="G42" s="33"/>
      <c r="H42" s="80"/>
      <c r="I42" s="26"/>
      <c r="J42" s="26"/>
      <c r="K42" s="26"/>
      <c r="L42" s="43"/>
      <c r="M42" s="44"/>
      <c r="N42" s="45"/>
      <c r="O42" s="46" t="s">
        <v>74</v>
      </c>
      <c r="P42" s="47" t="s">
        <v>75</v>
      </c>
      <c r="Q42" s="48" t="n">
        <v>642741</v>
      </c>
      <c r="R42" s="49" t="n">
        <v>148409</v>
      </c>
      <c r="S42" s="50" t="n">
        <f aca="false">+R42/Q42*100</f>
        <v>23.0900160406758</v>
      </c>
      <c r="T42" s="51" t="n">
        <f aca="false">RANK(S42,$S$5:$S$51)</f>
        <v>26</v>
      </c>
      <c r="U42" s="52"/>
      <c r="V42" s="52"/>
      <c r="W42" s="52"/>
      <c r="X42" s="66"/>
      <c r="AA42" s="46"/>
      <c r="AB42" s="47"/>
      <c r="AC42" s="54"/>
      <c r="AD42" s="55"/>
    </row>
    <row r="43" customFormat="false" ht="10.5" hidden="false" customHeight="true" outlineLevel="0" collapsed="false">
      <c r="B43" s="67"/>
      <c r="C43" s="57" t="s">
        <v>94</v>
      </c>
      <c r="D43" s="58" t="s">
        <v>95</v>
      </c>
      <c r="E43" s="71" t="n">
        <v>20.1626373333866</v>
      </c>
      <c r="F43" s="60" t="n">
        <v>39</v>
      </c>
      <c r="G43" s="26"/>
      <c r="H43" s="33"/>
      <c r="I43" s="33"/>
      <c r="J43" s="33"/>
      <c r="K43" s="33"/>
      <c r="L43" s="82"/>
      <c r="M43" s="44"/>
      <c r="N43" s="45"/>
      <c r="O43" s="46" t="s">
        <v>96</v>
      </c>
      <c r="P43" s="47" t="s">
        <v>97</v>
      </c>
      <c r="Q43" s="48" t="n">
        <v>323408</v>
      </c>
      <c r="R43" s="49" t="n">
        <v>53755</v>
      </c>
      <c r="S43" s="50" t="n">
        <f aca="false">+R43/Q43*100</f>
        <v>16.621419383565</v>
      </c>
      <c r="T43" s="51" t="n">
        <f aca="false">RANK(S43,$S$5:$S$51)</f>
        <v>45</v>
      </c>
      <c r="U43" s="52"/>
      <c r="V43" s="52"/>
      <c r="W43" s="52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7"/>
      <c r="C44" s="57" t="s">
        <v>16</v>
      </c>
      <c r="D44" s="58" t="s">
        <v>17</v>
      </c>
      <c r="E44" s="71" t="n">
        <v>19.8143681007077</v>
      </c>
      <c r="F44" s="60" t="n">
        <v>40</v>
      </c>
      <c r="G44" s="26"/>
      <c r="H44" s="33"/>
      <c r="I44" s="33"/>
      <c r="J44" s="33"/>
      <c r="K44" s="33"/>
      <c r="L44" s="43"/>
      <c r="M44" s="44"/>
      <c r="N44" s="45"/>
      <c r="O44" s="46" t="s">
        <v>94</v>
      </c>
      <c r="P44" s="47" t="s">
        <v>95</v>
      </c>
      <c r="Q44" s="48" t="n">
        <v>2254095</v>
      </c>
      <c r="R44" s="49" t="n">
        <v>454485</v>
      </c>
      <c r="S44" s="50" t="n">
        <f aca="false">+R44/Q44*100</f>
        <v>20.1626373333866</v>
      </c>
      <c r="T44" s="51" t="n">
        <f aca="false">RANK(S44,$S$5:$S$51)</f>
        <v>39</v>
      </c>
      <c r="U44" s="52"/>
      <c r="V44" s="52"/>
      <c r="W44" s="52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4"/>
      <c r="C45" s="57" t="s">
        <v>98</v>
      </c>
      <c r="D45" s="58" t="s">
        <v>99</v>
      </c>
      <c r="E45" s="59" t="n">
        <v>19.509930855044</v>
      </c>
      <c r="F45" s="60" t="n">
        <v>41</v>
      </c>
      <c r="G45" s="26"/>
      <c r="H45" s="33"/>
      <c r="I45" s="33"/>
      <c r="J45" s="33"/>
      <c r="K45" s="33"/>
      <c r="L45" s="43"/>
      <c r="M45" s="44"/>
      <c r="N45" s="45"/>
      <c r="O45" s="46" t="s">
        <v>70</v>
      </c>
      <c r="P45" s="47" t="s">
        <v>71</v>
      </c>
      <c r="Q45" s="48" t="n">
        <v>410237</v>
      </c>
      <c r="R45" s="49" t="n">
        <v>96255</v>
      </c>
      <c r="S45" s="50" t="n">
        <f aca="false">+R45/Q45*100</f>
        <v>23.4632663557895</v>
      </c>
      <c r="T45" s="51" t="n">
        <f aca="false">RANK(S45,$S$5:$S$51)</f>
        <v>24</v>
      </c>
      <c r="U45" s="52"/>
      <c r="V45" s="52"/>
      <c r="W45" s="52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48</v>
      </c>
      <c r="D46" s="58" t="s">
        <v>49</v>
      </c>
      <c r="E46" s="59" t="n">
        <v>19.4431558391413</v>
      </c>
      <c r="F46" s="60" t="n">
        <v>42</v>
      </c>
      <c r="G46" s="26"/>
      <c r="H46" s="33"/>
      <c r="I46" s="33"/>
      <c r="J46" s="33"/>
      <c r="K46" s="33"/>
      <c r="L46" s="43"/>
      <c r="M46" s="44"/>
      <c r="N46" s="45"/>
      <c r="O46" s="46" t="s">
        <v>98</v>
      </c>
      <c r="P46" s="47" t="s">
        <v>99</v>
      </c>
      <c r="Q46" s="48" t="n">
        <v>644154</v>
      </c>
      <c r="R46" s="49" t="n">
        <v>125674</v>
      </c>
      <c r="S46" s="50" t="n">
        <f aca="false">+R46/Q46*100</f>
        <v>19.509930855044</v>
      </c>
      <c r="T46" s="51" t="n">
        <f aca="false">RANK(S46,$S$5:$S$51)</f>
        <v>41</v>
      </c>
      <c r="U46" s="52"/>
      <c r="V46" s="52"/>
      <c r="W46" s="52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100</v>
      </c>
      <c r="D47" s="58" t="s">
        <v>101</v>
      </c>
      <c r="E47" s="59" t="n">
        <v>19.0803271186103</v>
      </c>
      <c r="F47" s="60" t="n">
        <v>43</v>
      </c>
      <c r="G47" s="26"/>
      <c r="H47" s="33"/>
      <c r="I47" s="33"/>
      <c r="J47" s="33"/>
      <c r="K47" s="33"/>
      <c r="L47" s="43"/>
      <c r="M47" s="44"/>
      <c r="N47" s="45"/>
      <c r="O47" s="46" t="s">
        <v>92</v>
      </c>
      <c r="P47" s="47" t="s">
        <v>93</v>
      </c>
      <c r="Q47" s="48" t="n">
        <v>834257</v>
      </c>
      <c r="R47" s="49" t="n">
        <v>171591</v>
      </c>
      <c r="S47" s="50" t="n">
        <f aca="false">+R47/Q47*100</f>
        <v>20.5681222932502</v>
      </c>
      <c r="T47" s="51" t="n">
        <f aca="false">RANK(S47,$S$5:$S$51)</f>
        <v>38</v>
      </c>
      <c r="U47" s="52"/>
      <c r="V47" s="52"/>
      <c r="W47" s="52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12</v>
      </c>
      <c r="D48" s="58" t="s">
        <v>13</v>
      </c>
      <c r="E48" s="71" t="n">
        <v>16.9015374329904</v>
      </c>
      <c r="F48" s="60" t="n">
        <v>44</v>
      </c>
      <c r="G48" s="26"/>
      <c r="H48" s="33"/>
      <c r="I48" s="33"/>
      <c r="J48" s="33"/>
      <c r="K48" s="33"/>
      <c r="L48" s="43"/>
      <c r="M48" s="44"/>
      <c r="N48" s="45"/>
      <c r="O48" s="46" t="s">
        <v>86</v>
      </c>
      <c r="P48" s="47" t="s">
        <v>87</v>
      </c>
      <c r="Q48" s="48" t="n">
        <v>546167</v>
      </c>
      <c r="R48" s="49" t="n">
        <v>121915</v>
      </c>
      <c r="S48" s="50" t="n">
        <f aca="false">+R48/Q48*100</f>
        <v>22.3219271761201</v>
      </c>
      <c r="T48" s="51" t="n">
        <f aca="false">RANK(S48,$S$5:$S$51)</f>
        <v>31</v>
      </c>
      <c r="U48" s="52"/>
      <c r="V48" s="52"/>
      <c r="W48" s="52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7"/>
      <c r="C49" s="57" t="s">
        <v>96</v>
      </c>
      <c r="D49" s="58" t="s">
        <v>97</v>
      </c>
      <c r="E49" s="65" t="n">
        <v>16.621419383565</v>
      </c>
      <c r="F49" s="60" t="n">
        <v>45</v>
      </c>
      <c r="G49" s="26"/>
      <c r="H49" s="33"/>
      <c r="I49" s="33"/>
      <c r="J49" s="33"/>
      <c r="K49" s="33"/>
      <c r="L49" s="43"/>
      <c r="M49" s="44"/>
      <c r="N49" s="45"/>
      <c r="O49" s="46" t="s">
        <v>90</v>
      </c>
      <c r="P49" s="47" t="s">
        <v>91</v>
      </c>
      <c r="Q49" s="48" t="n">
        <v>519210</v>
      </c>
      <c r="R49" s="49" t="n">
        <v>107057</v>
      </c>
      <c r="S49" s="50" t="n">
        <f aca="false">+R49/Q49*100</f>
        <v>20.6192099535833</v>
      </c>
      <c r="T49" s="51" t="n">
        <f aca="false">RANK(S49,$S$5:$S$51)</f>
        <v>37</v>
      </c>
      <c r="U49" s="52"/>
      <c r="V49" s="52"/>
      <c r="W49" s="52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4"/>
      <c r="C50" s="57" t="s">
        <v>50</v>
      </c>
      <c r="D50" s="58" t="s">
        <v>51</v>
      </c>
      <c r="E50" s="59" t="n">
        <v>15.3334406333958</v>
      </c>
      <c r="F50" s="60" t="n">
        <v>46</v>
      </c>
      <c r="G50" s="26"/>
      <c r="H50" s="33"/>
      <c r="I50" s="33"/>
      <c r="J50" s="33"/>
      <c r="K50" s="33"/>
      <c r="L50" s="43"/>
      <c r="M50" s="44"/>
      <c r="N50" s="45"/>
      <c r="O50" s="46" t="s">
        <v>100</v>
      </c>
      <c r="P50" s="47" t="s">
        <v>101</v>
      </c>
      <c r="Q50" s="48" t="n">
        <v>753855</v>
      </c>
      <c r="R50" s="49" t="n">
        <v>143838</v>
      </c>
      <c r="S50" s="50" t="n">
        <f aca="false">+R50/Q50*100</f>
        <v>19.0803271186103</v>
      </c>
      <c r="T50" s="51" t="n">
        <f aca="false">RANK(S50,$S$5:$S$51)</f>
        <v>43</v>
      </c>
      <c r="U50" s="52"/>
      <c r="V50" s="52"/>
      <c r="W50" s="52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7"/>
      <c r="C51" s="57" t="s">
        <v>102</v>
      </c>
      <c r="D51" s="58" t="s">
        <v>103</v>
      </c>
      <c r="E51" s="59" t="n">
        <v>13.8234905042789</v>
      </c>
      <c r="F51" s="60" t="n">
        <v>47</v>
      </c>
      <c r="G51" s="26"/>
      <c r="H51" s="33"/>
      <c r="I51" s="33"/>
      <c r="J51" s="33"/>
      <c r="K51" s="33"/>
      <c r="L51" s="83"/>
      <c r="M51" s="84"/>
      <c r="N51" s="83"/>
      <c r="O51" s="46" t="s">
        <v>102</v>
      </c>
      <c r="P51" s="47" t="s">
        <v>103</v>
      </c>
      <c r="Q51" s="48" t="n">
        <v>589634</v>
      </c>
      <c r="R51" s="49" t="n">
        <v>81508</v>
      </c>
      <c r="S51" s="50" t="n">
        <f aca="false">+R51/Q51*100</f>
        <v>13.8234905042789</v>
      </c>
      <c r="T51" s="51" t="n">
        <f aca="false">RANK(S51,$S$5:$S$51)</f>
        <v>47</v>
      </c>
      <c r="U51" s="52"/>
      <c r="V51" s="52"/>
      <c r="W51" s="52"/>
      <c r="X51" s="69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23.6270566273352</v>
      </c>
      <c r="F52" s="89" t="s">
        <v>105</v>
      </c>
      <c r="G52" s="26"/>
      <c r="H52" s="33"/>
      <c r="I52" s="33"/>
      <c r="J52" s="33"/>
      <c r="K52" s="33"/>
      <c r="L52" s="33"/>
      <c r="M52" s="90"/>
      <c r="N52" s="30"/>
      <c r="O52" s="33"/>
      <c r="P52" s="47" t="s">
        <v>106</v>
      </c>
      <c r="Q52" s="48" t="n">
        <v>58919036</v>
      </c>
      <c r="R52" s="49" t="n">
        <v>13920834</v>
      </c>
      <c r="S52" s="50" t="n">
        <f aca="false">+R52/Q52*100</f>
        <v>23.6270566273352</v>
      </c>
      <c r="T52" s="51"/>
      <c r="U52" s="52"/>
      <c r="V52" s="52"/>
      <c r="W52" s="52"/>
      <c r="X52" s="69"/>
      <c r="AA52" s="33"/>
      <c r="AB52" s="47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3"/>
      <c r="E54" s="99"/>
      <c r="F54" s="100"/>
      <c r="G54" s="100"/>
      <c r="H54" s="101"/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2" hidden="false" customHeight="true" outlineLevel="0" collapsed="false">
      <c r="B55" s="98"/>
      <c r="C55" s="98"/>
      <c r="D55" s="33"/>
      <c r="E55" s="99"/>
      <c r="F55" s="100"/>
      <c r="G55" s="100"/>
      <c r="H55" s="104" t="s">
        <v>108</v>
      </c>
      <c r="I55" s="105" t="s">
        <v>109</v>
      </c>
      <c r="J55" s="106" t="s">
        <v>110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2" hidden="false" customHeight="true" outlineLevel="0" collapsed="false">
      <c r="B56" s="98"/>
      <c r="C56" s="98"/>
      <c r="D56" s="33"/>
      <c r="E56" s="99"/>
      <c r="F56" s="100"/>
      <c r="G56" s="100"/>
      <c r="H56" s="104"/>
      <c r="I56" s="28"/>
      <c r="J56" s="107" t="s">
        <v>111</v>
      </c>
      <c r="K56" s="107"/>
      <c r="L56" s="107"/>
      <c r="M56" s="108"/>
      <c r="N56" s="30"/>
      <c r="O56" s="31"/>
      <c r="P56" s="96"/>
      <c r="Q56" s="96"/>
      <c r="R56" s="6"/>
      <c r="S56" s="31"/>
      <c r="T56" s="97"/>
      <c r="U56" s="97"/>
    </row>
    <row r="57" customFormat="false" ht="12" hidden="false" customHeight="true" outlineLevel="0" collapsed="false">
      <c r="B57" s="98"/>
      <c r="C57" s="98"/>
      <c r="D57" s="33"/>
      <c r="E57" s="99"/>
      <c r="F57" s="100"/>
      <c r="G57" s="100"/>
      <c r="H57" s="104"/>
      <c r="I57" s="28"/>
      <c r="J57" s="107"/>
      <c r="K57" s="107"/>
      <c r="L57" s="107"/>
      <c r="M57" s="108"/>
      <c r="N57" s="30"/>
      <c r="O57" s="31"/>
      <c r="P57" s="96"/>
      <c r="Q57" s="96"/>
      <c r="R57" s="6"/>
      <c r="S57" s="31"/>
      <c r="T57" s="97"/>
      <c r="U57" s="97"/>
    </row>
    <row r="58" customFormat="false" ht="12" hidden="false" customHeight="true" outlineLevel="0" collapsed="false">
      <c r="B58" s="98"/>
      <c r="C58" s="98"/>
      <c r="D58" s="33"/>
      <c r="E58" s="99"/>
      <c r="F58" s="100"/>
      <c r="G58" s="100"/>
      <c r="H58" s="104"/>
      <c r="I58" s="28"/>
      <c r="J58" s="107"/>
      <c r="K58" s="107"/>
      <c r="L58" s="107"/>
      <c r="M58" s="108"/>
      <c r="N58" s="30"/>
      <c r="O58" s="31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8"/>
      <c r="C59" s="98"/>
      <c r="D59" s="33"/>
      <c r="E59" s="99"/>
      <c r="F59" s="100"/>
      <c r="G59" s="100"/>
      <c r="H59" s="104"/>
      <c r="I59" s="105" t="s">
        <v>109</v>
      </c>
      <c r="J59" s="109" t="s">
        <v>112</v>
      </c>
      <c r="K59" s="110"/>
      <c r="L59" s="111" t="s">
        <v>113</v>
      </c>
      <c r="M59" s="108"/>
      <c r="N59" s="30"/>
      <c r="O59" s="31"/>
    </row>
    <row r="60" customFormat="false" ht="12" hidden="false" customHeight="true" outlineLevel="0" collapsed="false">
      <c r="B60" s="98"/>
      <c r="C60" s="98"/>
      <c r="D60" s="33"/>
      <c r="E60" s="99"/>
      <c r="F60" s="100"/>
      <c r="G60" s="100"/>
      <c r="H60" s="104"/>
      <c r="I60" s="105"/>
      <c r="J60" s="112"/>
      <c r="K60" s="113" t="s">
        <v>114</v>
      </c>
      <c r="L60" s="113" t="s">
        <v>104</v>
      </c>
      <c r="M60" s="114"/>
      <c r="N60" s="30"/>
      <c r="O60" s="31"/>
    </row>
    <row r="61" customFormat="false" ht="12" hidden="false" customHeight="true" outlineLevel="0" collapsed="false">
      <c r="B61" s="98"/>
      <c r="C61" s="98"/>
      <c r="D61" s="33"/>
      <c r="E61" s="99"/>
      <c r="F61" s="100"/>
      <c r="G61" s="100"/>
      <c r="H61" s="104"/>
      <c r="I61" s="28"/>
      <c r="J61" s="115" t="s">
        <v>115</v>
      </c>
      <c r="K61" s="116" t="n">
        <v>121915</v>
      </c>
      <c r="L61" s="117" t="n">
        <v>13920834</v>
      </c>
      <c r="M61" s="114"/>
      <c r="N61" s="30"/>
      <c r="O61" s="31"/>
    </row>
    <row r="62" customFormat="false" ht="12" hidden="false" customHeight="true" outlineLevel="0" collapsed="false">
      <c r="B62" s="98"/>
      <c r="C62" s="98"/>
      <c r="D62" s="33"/>
      <c r="E62" s="99"/>
      <c r="F62" s="100"/>
      <c r="G62" s="100"/>
      <c r="H62" s="104"/>
      <c r="I62" s="105"/>
      <c r="J62" s="118" t="s">
        <v>6</v>
      </c>
      <c r="K62" s="119" t="n">
        <v>546167</v>
      </c>
      <c r="L62" s="119" t="n">
        <v>58919036</v>
      </c>
      <c r="M62" s="108"/>
      <c r="N62" s="30"/>
      <c r="O62" s="31"/>
    </row>
    <row r="63" customFormat="false" ht="12" hidden="false" customHeight="true" outlineLevel="0" collapsed="false">
      <c r="B63" s="98"/>
      <c r="C63" s="98"/>
      <c r="D63" s="33"/>
      <c r="E63" s="99"/>
      <c r="F63" s="100"/>
      <c r="G63" s="100"/>
      <c r="H63" s="104"/>
      <c r="I63" s="120"/>
      <c r="J63" s="121"/>
      <c r="K63" s="122"/>
      <c r="L63" s="122"/>
      <c r="M63" s="29"/>
      <c r="N63" s="30"/>
      <c r="O63" s="31"/>
    </row>
    <row r="64" customFormat="false" ht="3.75" hidden="false" customHeight="true" outlineLevel="0" collapsed="false">
      <c r="B64" s="98"/>
      <c r="C64" s="98"/>
      <c r="D64" s="33"/>
      <c r="E64" s="99"/>
      <c r="F64" s="100"/>
      <c r="G64" s="100"/>
      <c r="H64" s="123"/>
      <c r="I64" s="124"/>
      <c r="J64" s="125"/>
      <c r="K64" s="126"/>
      <c r="L64" s="125"/>
      <c r="M64" s="127"/>
      <c r="N64" s="30"/>
      <c r="O64" s="31"/>
    </row>
    <row r="65" customFormat="false" ht="3.75" hidden="false" customHeight="true" outlineLevel="0" collapsed="false">
      <c r="B65" s="98"/>
      <c r="C65" s="98"/>
      <c r="D65" s="33"/>
      <c r="E65" s="99"/>
      <c r="F65" s="100"/>
      <c r="G65" s="100"/>
      <c r="H65" s="101"/>
      <c r="I65" s="128"/>
      <c r="J65" s="129"/>
      <c r="K65" s="130"/>
      <c r="L65" s="129"/>
      <c r="M65" s="131"/>
      <c r="N65" s="30"/>
      <c r="O65" s="31"/>
    </row>
    <row r="66" customFormat="false" ht="12.75" hidden="false" customHeight="true" outlineLevel="0" collapsed="false">
      <c r="B66" s="98"/>
      <c r="C66" s="98"/>
      <c r="D66" s="33"/>
      <c r="E66" s="99"/>
      <c r="F66" s="100"/>
      <c r="G66" s="100"/>
      <c r="H66" s="104" t="s">
        <v>116</v>
      </c>
      <c r="I66" s="132" t="s">
        <v>117</v>
      </c>
      <c r="J66" s="133" t="s">
        <v>118</v>
      </c>
      <c r="K66" s="134"/>
      <c r="L66" s="135"/>
      <c r="M66" s="29"/>
      <c r="N66" s="30"/>
      <c r="O66" s="31"/>
    </row>
    <row r="67" customFormat="false" ht="12.75" hidden="false" customHeight="true" outlineLevel="0" collapsed="false">
      <c r="B67" s="98"/>
      <c r="C67" s="98"/>
      <c r="D67" s="33"/>
      <c r="E67" s="99"/>
      <c r="F67" s="100"/>
      <c r="G67" s="100"/>
      <c r="H67" s="104"/>
      <c r="I67" s="136" t="s">
        <v>109</v>
      </c>
      <c r="J67" s="137" t="s">
        <v>119</v>
      </c>
      <c r="K67" s="138"/>
      <c r="L67" s="139"/>
      <c r="M67" s="140"/>
      <c r="N67" s="30"/>
      <c r="O67" s="31"/>
    </row>
    <row r="68" customFormat="false" ht="12.75" hidden="false" customHeight="true" outlineLevel="0" collapsed="false">
      <c r="B68" s="98"/>
      <c r="C68" s="98"/>
      <c r="D68" s="33"/>
      <c r="E68" s="141"/>
      <c r="F68" s="142"/>
      <c r="G68" s="141"/>
      <c r="H68" s="104"/>
      <c r="I68" s="136" t="s">
        <v>109</v>
      </c>
      <c r="J68" s="143" t="s">
        <v>120</v>
      </c>
      <c r="K68" s="138"/>
      <c r="L68" s="139"/>
      <c r="M68" s="144"/>
      <c r="N68" s="30"/>
      <c r="O68" s="31"/>
    </row>
    <row r="69" customFormat="false" ht="12.75" hidden="false" customHeight="true" outlineLevel="0" collapsed="false">
      <c r="B69" s="98"/>
      <c r="C69" s="98"/>
      <c r="D69" s="142"/>
      <c r="E69" s="100"/>
      <c r="F69" s="142"/>
      <c r="G69" s="141"/>
      <c r="H69" s="104"/>
      <c r="I69" s="105" t="s">
        <v>109</v>
      </c>
      <c r="J69" s="145" t="s">
        <v>121</v>
      </c>
      <c r="K69" s="146"/>
      <c r="L69" s="146"/>
      <c r="M69" s="144"/>
      <c r="N69" s="30"/>
      <c r="O69" s="31"/>
    </row>
    <row r="70" customFormat="false" ht="12.75" hidden="false" customHeight="true" outlineLevel="0" collapsed="false">
      <c r="B70" s="98"/>
      <c r="C70" s="98"/>
      <c r="D70" s="100"/>
      <c r="E70" s="147"/>
      <c r="F70" s="147"/>
      <c r="G70" s="100"/>
      <c r="H70" s="104"/>
      <c r="I70" s="148" t="s">
        <v>122</v>
      </c>
      <c r="J70" s="149" t="s">
        <v>123</v>
      </c>
      <c r="K70" s="149"/>
      <c r="L70" s="149"/>
      <c r="M70" s="140"/>
      <c r="N70" s="30"/>
      <c r="O70" s="31"/>
    </row>
    <row r="71" customFormat="false" ht="12.75" hidden="false" customHeight="true" outlineLevel="0" collapsed="false">
      <c r="B71" s="98"/>
      <c r="C71" s="98"/>
      <c r="D71" s="142"/>
      <c r="E71" s="142"/>
      <c r="F71" s="150"/>
      <c r="G71" s="141"/>
      <c r="H71" s="104"/>
      <c r="I71" s="105"/>
      <c r="J71" s="151"/>
      <c r="K71" s="149"/>
      <c r="L71" s="149"/>
      <c r="M71" s="144"/>
      <c r="N71" s="30"/>
      <c r="O71" s="31"/>
    </row>
    <row r="72" customFormat="false" ht="6.75" hidden="false" customHeight="true" outlineLevel="0" collapsed="false">
      <c r="B72" s="98"/>
      <c r="C72" s="98"/>
      <c r="D72" s="142"/>
      <c r="E72" s="142"/>
      <c r="F72" s="150"/>
      <c r="G72" s="141"/>
      <c r="H72" s="104"/>
      <c r="I72" s="105"/>
      <c r="J72" s="149"/>
      <c r="K72" s="149"/>
      <c r="L72" s="149"/>
      <c r="M72" s="144"/>
      <c r="N72" s="30"/>
      <c r="O72" s="31"/>
    </row>
    <row r="73" customFormat="false" ht="12.75" hidden="false" customHeight="true" outlineLevel="0" collapsed="false">
      <c r="B73" s="98"/>
      <c r="C73" s="98"/>
      <c r="D73" s="142"/>
      <c r="E73" s="142"/>
      <c r="F73" s="150"/>
      <c r="G73" s="141"/>
      <c r="H73" s="104"/>
      <c r="I73" s="152"/>
      <c r="J73" s="153"/>
      <c r="K73" s="154"/>
      <c r="L73" s="154"/>
      <c r="M73" s="155"/>
      <c r="N73" s="30"/>
      <c r="O73" s="31"/>
    </row>
    <row r="74" customFormat="false" ht="4.5" hidden="false" customHeight="true" outlineLevel="0" collapsed="false">
      <c r="B74" s="98"/>
      <c r="C74" s="98"/>
      <c r="D74" s="142"/>
      <c r="E74" s="142"/>
      <c r="F74" s="150"/>
      <c r="G74" s="141"/>
      <c r="H74" s="104"/>
      <c r="I74" s="156"/>
      <c r="J74" s="154"/>
      <c r="K74" s="154"/>
      <c r="L74" s="154"/>
      <c r="M74" s="155"/>
      <c r="N74" s="30"/>
      <c r="O74" s="31"/>
    </row>
    <row r="75" customFormat="false" ht="3.75" hidden="false" customHeight="true" outlineLevel="0" collapsed="false">
      <c r="B75" s="98"/>
      <c r="C75" s="98"/>
      <c r="D75" s="157"/>
      <c r="E75" s="157"/>
      <c r="F75" s="157"/>
      <c r="G75" s="158"/>
      <c r="H75" s="159"/>
      <c r="I75" s="160"/>
      <c r="J75" s="160"/>
      <c r="K75" s="160"/>
      <c r="L75" s="157"/>
      <c r="M75" s="161"/>
      <c r="N75" s="30"/>
      <c r="O75" s="31"/>
    </row>
    <row r="76" customFormat="false" ht="10.5" hidden="false" customHeight="true" outlineLevel="0" collapsed="false">
      <c r="B76" s="162" t="s">
        <v>124</v>
      </c>
      <c r="C76" s="30"/>
      <c r="D76" s="163"/>
      <c r="E76" s="163"/>
      <c r="F76" s="163"/>
      <c r="G76" s="164"/>
      <c r="H76" s="165"/>
      <c r="I76" s="164"/>
      <c r="J76" s="164"/>
      <c r="K76" s="164"/>
      <c r="L76" s="30"/>
      <c r="M76" s="30"/>
      <c r="N76" s="30"/>
      <c r="O76" s="31"/>
    </row>
    <row r="77" customFormat="false" ht="13.5" hidden="false" customHeight="false" outlineLevel="0" collapsed="false">
      <c r="B77" s="33"/>
      <c r="C77" s="33"/>
      <c r="D77" s="163"/>
      <c r="E77" s="163"/>
      <c r="F77" s="163"/>
      <c r="G77" s="26"/>
      <c r="H77" s="27"/>
      <c r="I77" s="26"/>
      <c r="J77" s="26"/>
      <c r="K77" s="26"/>
      <c r="L77" s="33"/>
      <c r="M77" s="33"/>
      <c r="N77" s="30"/>
      <c r="O77" s="31"/>
    </row>
    <row r="78" customFormat="false" ht="13.5" hidden="false" customHeight="false" outlineLevel="0" collapsed="false">
      <c r="B78" s="33"/>
      <c r="C78" s="33"/>
      <c r="D78" s="163"/>
      <c r="E78" s="163"/>
      <c r="F78" s="163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3"/>
      <c r="E79" s="163"/>
      <c r="F79" s="163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3"/>
      <c r="E80" s="163"/>
      <c r="F80" s="163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3"/>
      <c r="E81" s="163"/>
      <c r="F81" s="163"/>
      <c r="G81" s="26"/>
      <c r="H81" s="27"/>
      <c r="I81" s="26"/>
      <c r="J81" s="26"/>
      <c r="K81" s="26"/>
      <c r="L81" s="33"/>
      <c r="M81" s="33"/>
      <c r="N81" s="30"/>
      <c r="O81" s="166"/>
      <c r="P81" s="6"/>
      <c r="Q81" s="6"/>
      <c r="R81" s="6"/>
      <c r="S81" s="166"/>
    </row>
    <row r="82" customFormat="false" ht="13.5" hidden="false" customHeight="false" outlineLevel="0" collapsed="false">
      <c r="B82" s="33"/>
      <c r="C82" s="33"/>
      <c r="D82" s="163"/>
      <c r="E82" s="163"/>
      <c r="F82" s="163"/>
      <c r="G82" s="26"/>
      <c r="H82" s="27"/>
      <c r="I82" s="26"/>
      <c r="J82" s="26"/>
      <c r="K82" s="26"/>
      <c r="L82" s="33"/>
      <c r="M82" s="33"/>
      <c r="N82" s="30"/>
      <c r="O82" s="167"/>
      <c r="P82" s="168"/>
      <c r="Q82" s="168"/>
      <c r="S82" s="169" t="s">
        <v>125</v>
      </c>
      <c r="T82" s="170"/>
      <c r="U82" s="171" t="s">
        <v>126</v>
      </c>
    </row>
    <row r="83" customFormat="false" ht="13.5" hidden="false" customHeight="false" outlineLevel="0" collapsed="false">
      <c r="B83" s="33"/>
      <c r="C83" s="33"/>
      <c r="D83" s="163"/>
      <c r="E83" s="163"/>
      <c r="F83" s="163"/>
      <c r="G83" s="26"/>
      <c r="H83" s="27"/>
      <c r="I83" s="26"/>
      <c r="J83" s="26"/>
      <c r="K83" s="26"/>
      <c r="L83" s="33"/>
      <c r="M83" s="33"/>
      <c r="N83" s="30"/>
      <c r="O83" s="42"/>
      <c r="P83" s="172"/>
      <c r="Q83" s="172"/>
      <c r="S83" s="173"/>
      <c r="T83" s="174" t="s">
        <v>114</v>
      </c>
      <c r="U83" s="174" t="s">
        <v>104</v>
      </c>
    </row>
    <row r="84" customFormat="false" ht="13.5" hidden="false" customHeight="false" outlineLevel="0" collapsed="false">
      <c r="B84" s="33"/>
      <c r="C84" s="33"/>
      <c r="D84" s="163"/>
      <c r="E84" s="163"/>
      <c r="F84" s="163"/>
      <c r="G84" s="26"/>
      <c r="H84" s="27"/>
      <c r="I84" s="26"/>
      <c r="J84" s="26"/>
      <c r="K84" s="26"/>
      <c r="L84" s="33"/>
      <c r="M84" s="33"/>
      <c r="N84" s="30"/>
      <c r="O84" s="31"/>
      <c r="P84" s="175"/>
      <c r="Q84" s="175"/>
      <c r="S84" s="176" t="s">
        <v>127</v>
      </c>
      <c r="T84" s="177" t="n">
        <v>27.84</v>
      </c>
      <c r="U84" s="177" t="n">
        <v>31.57</v>
      </c>
    </row>
    <row r="85" customFormat="false" ht="13.5" hidden="false" customHeight="false" outlineLevel="0" collapsed="false">
      <c r="B85" s="33"/>
      <c r="C85" s="33"/>
      <c r="D85" s="163"/>
      <c r="E85" s="163"/>
      <c r="F85" s="163"/>
      <c r="G85" s="26"/>
      <c r="H85" s="27"/>
      <c r="I85" s="26"/>
      <c r="J85" s="26"/>
      <c r="K85" s="26"/>
      <c r="L85" s="33"/>
      <c r="M85" s="33"/>
      <c r="N85" s="30"/>
      <c r="O85" s="31"/>
      <c r="P85" s="175"/>
      <c r="Q85" s="175"/>
      <c r="S85" s="178" t="n">
        <v>12</v>
      </c>
      <c r="T85" s="179" t="n">
        <v>26.76</v>
      </c>
      <c r="U85" s="179" t="n">
        <v>29.49</v>
      </c>
    </row>
    <row r="86" customFormat="false" ht="13.5" hidden="false" customHeight="false" outlineLevel="0" collapsed="false">
      <c r="B86" s="33"/>
      <c r="C86" s="33"/>
      <c r="D86" s="163"/>
      <c r="E86" s="163"/>
      <c r="F86" s="163"/>
      <c r="G86" s="26"/>
      <c r="H86" s="27"/>
      <c r="I86" s="26"/>
      <c r="J86" s="26"/>
      <c r="K86" s="26"/>
      <c r="L86" s="33"/>
      <c r="M86" s="33"/>
      <c r="N86" s="30"/>
      <c r="O86" s="31"/>
      <c r="P86" s="175"/>
      <c r="Q86" s="175"/>
      <c r="S86" s="178" t="n">
        <v>17</v>
      </c>
      <c r="T86" s="179" t="n">
        <v>24.24</v>
      </c>
      <c r="U86" s="179" t="n">
        <v>25.93</v>
      </c>
    </row>
    <row r="87" customFormat="false" ht="13.5" hidden="false" customHeight="false" outlineLevel="0" collapsed="false">
      <c r="B87" s="33"/>
      <c r="C87" s="33"/>
      <c r="D87" s="163"/>
      <c r="E87" s="163"/>
      <c r="F87" s="163"/>
      <c r="G87" s="26"/>
      <c r="H87" s="27"/>
      <c r="I87" s="26"/>
      <c r="J87" s="26"/>
      <c r="K87" s="26"/>
      <c r="L87" s="33"/>
      <c r="M87" s="33"/>
      <c r="N87" s="30"/>
      <c r="O87" s="31"/>
      <c r="P87" s="175"/>
      <c r="Q87" s="175"/>
      <c r="S87" s="178" t="n">
        <v>22</v>
      </c>
      <c r="T87" s="179" t="n">
        <v>23.5158079465747</v>
      </c>
      <c r="U87" s="179" t="n">
        <v>23.6922855127276</v>
      </c>
    </row>
    <row r="88" customFormat="false" ht="13.5" hidden="false" customHeight="false" outlineLevel="0" collapsed="false">
      <c r="B88" s="33"/>
      <c r="C88" s="33"/>
      <c r="D88" s="163"/>
      <c r="E88" s="163"/>
      <c r="F88" s="163"/>
      <c r="G88" s="26"/>
      <c r="H88" s="27"/>
      <c r="I88" s="26"/>
      <c r="J88" s="26"/>
      <c r="K88" s="26"/>
      <c r="L88" s="33"/>
      <c r="M88" s="33"/>
      <c r="N88" s="30"/>
      <c r="O88" s="31"/>
      <c r="P88" s="175"/>
      <c r="Q88" s="175"/>
      <c r="S88" s="178" t="s">
        <v>128</v>
      </c>
      <c r="T88" s="179" t="n">
        <v>22.32</v>
      </c>
      <c r="U88" s="179" t="n">
        <v>23.63</v>
      </c>
    </row>
    <row r="89" customFormat="false" ht="13.5" hidden="false" customHeight="false" outlineLevel="0" collapsed="false">
      <c r="B89" s="33"/>
      <c r="C89" s="33"/>
      <c r="D89" s="163"/>
      <c r="E89" s="163"/>
      <c r="F89" s="163"/>
      <c r="G89" s="26"/>
      <c r="H89" s="27"/>
      <c r="I89" s="26"/>
      <c r="J89" s="26"/>
      <c r="K89" s="26"/>
      <c r="L89" s="33"/>
      <c r="M89" s="33"/>
      <c r="N89" s="30"/>
      <c r="O89" s="31"/>
      <c r="P89" s="175"/>
      <c r="Q89" s="175"/>
      <c r="S89" s="178"/>
      <c r="T89" s="180"/>
      <c r="U89" s="180"/>
    </row>
    <row r="90" customFormat="false" ht="13.5" hidden="false" customHeight="false" outlineLevel="0" collapsed="false">
      <c r="D90" s="163"/>
      <c r="E90" s="163"/>
      <c r="F90" s="163"/>
      <c r="G90" s="26"/>
      <c r="H90" s="27"/>
      <c r="I90" s="26"/>
      <c r="J90" s="26"/>
      <c r="K90" s="26"/>
      <c r="L90" s="33"/>
      <c r="M90" s="33"/>
      <c r="N90" s="30"/>
      <c r="O90" s="31"/>
      <c r="P90" s="175"/>
      <c r="Q90" s="175"/>
      <c r="S90" s="178"/>
      <c r="T90" s="180"/>
      <c r="U90" s="180"/>
    </row>
    <row r="91" customFormat="false" ht="13.5" hidden="false" customHeight="false" outlineLevel="0" collapsed="false">
      <c r="D91" s="163"/>
      <c r="E91" s="163"/>
      <c r="F91" s="163"/>
      <c r="G91" s="26"/>
      <c r="H91" s="27"/>
      <c r="I91" s="26"/>
      <c r="J91" s="26"/>
      <c r="K91" s="26"/>
      <c r="L91" s="33"/>
      <c r="M91" s="33"/>
      <c r="N91" s="30"/>
      <c r="O91" s="31"/>
      <c r="P91" s="175"/>
      <c r="Q91" s="175"/>
      <c r="S91" s="178"/>
      <c r="T91" s="180"/>
      <c r="U91" s="180"/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3"/>
      <c r="M92" s="33"/>
      <c r="N92" s="30"/>
      <c r="O92" s="31"/>
      <c r="P92" s="175"/>
      <c r="Q92" s="175"/>
      <c r="S92" s="178"/>
      <c r="T92" s="180"/>
      <c r="U92" s="180"/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3"/>
      <c r="M93" s="33"/>
      <c r="N93" s="30"/>
      <c r="O93" s="31"/>
      <c r="P93" s="175"/>
      <c r="Q93" s="175"/>
      <c r="S93" s="178"/>
      <c r="T93" s="180"/>
      <c r="U93" s="180"/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3"/>
      <c r="M94" s="33"/>
      <c r="N94" s="30"/>
      <c r="O94" s="31"/>
      <c r="P94" s="175"/>
      <c r="Q94" s="175"/>
      <c r="S94" s="178"/>
      <c r="T94" s="180"/>
      <c r="U94" s="180"/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3"/>
      <c r="M95" s="33"/>
      <c r="N95" s="30"/>
      <c r="O95" s="31"/>
      <c r="P95" s="175"/>
      <c r="Q95" s="175"/>
      <c r="S95" s="178"/>
      <c r="T95" s="180"/>
      <c r="U95" s="180"/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3"/>
      <c r="M96" s="33"/>
      <c r="N96" s="30"/>
      <c r="O96" s="31"/>
      <c r="P96" s="175"/>
      <c r="Q96" s="175"/>
      <c r="S96" s="181"/>
      <c r="T96" s="182"/>
      <c r="U96" s="182"/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3"/>
      <c r="M97" s="33"/>
      <c r="N97" s="30"/>
      <c r="O97" s="31"/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8:30Z</cp:lastPrinted>
  <dcterms:modified xsi:type="dcterms:W3CDTF">2017-05-18T07:01:41Z</dcterms:modified>
  <cp:revision>0</cp:revision>
  <dc:subject/>
  <dc:title/>
</cp:coreProperties>
</file>