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b val="true"/>
        <sz val="14"/>
        <rFont val="Noto Sans"/>
        <family val="2"/>
      </rPr>
      <t xml:space="preserve">９６．要介護等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要介護等認定率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に占める認定者の割合）</t>
    </r>
  </si>
  <si>
    <t xml:space="preserve">都道府県</t>
  </si>
  <si>
    <t xml:space="preserve">指標値（％）</t>
  </si>
  <si>
    <t xml:space="preserve">順位</t>
  </si>
  <si>
    <t xml:space="preserve">      認定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  認定率（％）</t>
  </si>
  <si>
    <t xml:space="preserve">          順位</t>
  </si>
  <si>
    <t xml:space="preserve">30</t>
  </si>
  <si>
    <t xml:space="preserve">和歌山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38</t>
  </si>
  <si>
    <t xml:space="preserve">愛 媛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3</t>
  </si>
  <si>
    <t xml:space="preserve">岡 山 県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13</t>
  </si>
  <si>
    <t xml:space="preserve">東 京 都</t>
  </si>
  <si>
    <t xml:space="preserve">37</t>
  </si>
  <si>
    <t xml:space="preserve">香 川 県</t>
  </si>
  <si>
    <t xml:space="preserve">14</t>
  </si>
  <si>
    <t xml:space="preserve">神奈川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1</t>
  </si>
  <si>
    <t xml:space="preserve">佐 賀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9</t>
  </si>
  <si>
    <t xml:space="preserve">奈 良 県</t>
  </si>
  <si>
    <t xml:space="preserve">44</t>
  </si>
  <si>
    <t xml:space="preserve">大 分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要介護等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18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等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等認定者：介護保険制度において、介護等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_ ;_ * \-#,##0_ ;_ * \-_ ;_ @_ 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和歌山県</c:v>
                </c:pt>
                <c:pt idx="1">
                  <c:v>大 阪 府</c:v>
                </c:pt>
                <c:pt idx="2">
                  <c:v>長 崎 県</c:v>
                </c:pt>
                <c:pt idx="3">
                  <c:v>愛 媛 県</c:v>
                </c:pt>
                <c:pt idx="4">
                  <c:v>島 根 県</c:v>
                </c:pt>
                <c:pt idx="5">
                  <c:v>岡 山 県</c:v>
                </c:pt>
                <c:pt idx="6">
                  <c:v>京 都 府</c:v>
                </c:pt>
                <c:pt idx="7">
                  <c:v>秋 田 県</c:v>
                </c:pt>
                <c:pt idx="8">
                  <c:v>熊 本 県</c:v>
                </c:pt>
                <c:pt idx="9">
                  <c:v>徳 島 県</c:v>
                </c:pt>
                <c:pt idx="10">
                  <c:v>鹿児島県</c:v>
                </c:pt>
                <c:pt idx="11">
                  <c:v>鳥 取 県</c:v>
                </c:pt>
                <c:pt idx="12">
                  <c:v>北 海 道</c:v>
                </c:pt>
                <c:pt idx="13">
                  <c:v>香 川 県</c:v>
                </c:pt>
                <c:pt idx="14">
                  <c:v>岩 手 県</c:v>
                </c:pt>
                <c:pt idx="15">
                  <c:v>兵 庫 県</c:v>
                </c:pt>
                <c:pt idx="16">
                  <c:v>広 島 県</c:v>
                </c:pt>
                <c:pt idx="17">
                  <c:v>福 岡 県</c:v>
                </c:pt>
                <c:pt idx="18">
                  <c:v>福 島 県</c:v>
                </c:pt>
                <c:pt idx="19">
                  <c:v>山 口 県</c:v>
                </c:pt>
                <c:pt idx="20">
                  <c:v>高 知 県</c:v>
                </c:pt>
                <c:pt idx="21">
                  <c:v>東 京 都</c:v>
                </c:pt>
                <c:pt idx="22">
                  <c:v>新 潟 県</c:v>
                </c:pt>
                <c:pt idx="23">
                  <c:v>佐 賀 県</c:v>
                </c:pt>
                <c:pt idx="24">
                  <c:v>三 重 県</c:v>
                </c:pt>
                <c:pt idx="25">
                  <c:v>沖 縄 県</c:v>
                </c:pt>
                <c:pt idx="26">
                  <c:v>富 山 県</c:v>
                </c:pt>
                <c:pt idx="27">
                  <c:v>青 森 県</c:v>
                </c:pt>
                <c:pt idx="28">
                  <c:v>宮 城 県</c:v>
                </c:pt>
                <c:pt idx="29">
                  <c:v>山 形 県</c:v>
                </c:pt>
                <c:pt idx="30">
                  <c:v>奈 良 県</c:v>
                </c:pt>
                <c:pt idx="31">
                  <c:v>大 分 県</c:v>
                </c:pt>
                <c:pt idx="32">
                  <c:v>福 井 県</c:v>
                </c:pt>
                <c:pt idx="33">
                  <c:v>石 川 県</c:v>
                </c:pt>
                <c:pt idx="34">
                  <c:v>群 馬 県</c:v>
                </c:pt>
                <c:pt idx="35">
                  <c:v>長 野 県</c:v>
                </c:pt>
                <c:pt idx="36">
                  <c:v>神奈川県</c:v>
                </c:pt>
                <c:pt idx="37">
                  <c:v>滋 賀 県</c:v>
                </c:pt>
                <c:pt idx="38">
                  <c:v>宮 崎 県</c:v>
                </c:pt>
                <c:pt idx="39">
                  <c:v>岐 阜 県</c:v>
                </c:pt>
                <c:pt idx="40">
                  <c:v>愛 知 県</c:v>
                </c:pt>
                <c:pt idx="41">
                  <c:v>静 岡 県</c:v>
                </c:pt>
                <c:pt idx="42">
                  <c:v>千 葉 県</c:v>
                </c:pt>
                <c:pt idx="43">
                  <c:v>栃 木 県</c:v>
                </c:pt>
                <c:pt idx="44">
                  <c:v>山 梨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1775664408546</c:v>
                </c:pt>
                <c:pt idx="1">
                  <c:v>21.2659917204329</c:v>
                </c:pt>
                <c:pt idx="2">
                  <c:v>20.9045183571492</c:v>
                </c:pt>
                <c:pt idx="3">
                  <c:v>20.854409764683</c:v>
                </c:pt>
                <c:pt idx="4">
                  <c:v>20.8323659922292</c:v>
                </c:pt>
                <c:pt idx="5">
                  <c:v>20.6695308680743</c:v>
                </c:pt>
                <c:pt idx="6">
                  <c:v>20.3118402798721</c:v>
                </c:pt>
                <c:pt idx="7">
                  <c:v>20.3092768999142</c:v>
                </c:pt>
                <c:pt idx="8">
                  <c:v>20.2504881471477</c:v>
                </c:pt>
                <c:pt idx="9">
                  <c:v>20.1832216756592</c:v>
                </c:pt>
                <c:pt idx="10">
                  <c:v>20.1142294004054</c:v>
                </c:pt>
                <c:pt idx="11">
                  <c:v>19.861773144661</c:v>
                </c:pt>
                <c:pt idx="12">
                  <c:v>19.812347934307</c:v>
                </c:pt>
                <c:pt idx="13">
                  <c:v>19.6860623187726</c:v>
                </c:pt>
                <c:pt idx="14">
                  <c:v>19.4867936977646</c:v>
                </c:pt>
                <c:pt idx="15">
                  <c:v>19.4643622339666</c:v>
                </c:pt>
                <c:pt idx="16">
                  <c:v>19.439185271723</c:v>
                </c:pt>
                <c:pt idx="17">
                  <c:v>19.4227033841779</c:v>
                </c:pt>
                <c:pt idx="18">
                  <c:v>19.4025570515967</c:v>
                </c:pt>
                <c:pt idx="19">
                  <c:v>19.1976612337814</c:v>
                </c:pt>
                <c:pt idx="20">
                  <c:v>19.143493180169</c:v>
                </c:pt>
                <c:pt idx="21">
                  <c:v>19.1043325989945</c:v>
                </c:pt>
                <c:pt idx="22">
                  <c:v>18.9544199596877</c:v>
                </c:pt>
                <c:pt idx="23">
                  <c:v>18.7697635898208</c:v>
                </c:pt>
                <c:pt idx="24">
                  <c:v>18.6463234125502</c:v>
                </c:pt>
                <c:pt idx="25">
                  <c:v>18.5356336338888</c:v>
                </c:pt>
                <c:pt idx="26">
                  <c:v>18.4951089232401</c:v>
                </c:pt>
                <c:pt idx="27">
                  <c:v>18.3777920558179</c:v>
                </c:pt>
                <c:pt idx="28">
                  <c:v>18.357860369643</c:v>
                </c:pt>
                <c:pt idx="29">
                  <c:v>18.1985371894066</c:v>
                </c:pt>
                <c:pt idx="30">
                  <c:v>18.0879121954561</c:v>
                </c:pt>
                <c:pt idx="31">
                  <c:v>17.9973154215934</c:v>
                </c:pt>
                <c:pt idx="32">
                  <c:v>17.6973526527944</c:v>
                </c:pt>
                <c:pt idx="33">
                  <c:v>17.4417859725014</c:v>
                </c:pt>
                <c:pt idx="34">
                  <c:v>17.386001509032</c:v>
                </c:pt>
                <c:pt idx="35">
                  <c:v>17.3654544410241</c:v>
                </c:pt>
                <c:pt idx="36">
                  <c:v>17.2327911489428</c:v>
                </c:pt>
                <c:pt idx="37">
                  <c:v>17.2231228179219</c:v>
                </c:pt>
                <c:pt idx="38">
                  <c:v>17.0339107673304</c:v>
                </c:pt>
                <c:pt idx="39">
                  <c:v>16.7118744707482</c:v>
                </c:pt>
                <c:pt idx="40">
                  <c:v>16.3606365889655</c:v>
                </c:pt>
                <c:pt idx="41">
                  <c:v>15.9719699664838</c:v>
                </c:pt>
                <c:pt idx="42">
                  <c:v>15.8907360274695</c:v>
                </c:pt>
                <c:pt idx="43">
                  <c:v>15.8850851985867</c:v>
                </c:pt>
                <c:pt idx="44">
                  <c:v>15.8029509095297</c:v>
                </c:pt>
                <c:pt idx="45">
                  <c:v>15.3722282339563</c:v>
                </c:pt>
                <c:pt idx="46">
                  <c:v>15.0368754246531</c:v>
                </c:pt>
                <c:pt idx="47">
                  <c:v>18.3859138158355</c:v>
                </c:pt>
              </c:numCache>
            </c:numRef>
          </c:val>
        </c:ser>
        <c:gapWidth val="30"/>
        <c:overlap val="0"/>
        <c:axId val="62547839"/>
        <c:axId val="69348102"/>
      </c:barChart>
      <c:catAx>
        <c:axId val="625478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8102"/>
        <c:auto val="1"/>
        <c:lblAlgn val="ctr"/>
        <c:lblOffset val="100"/>
        <c:noMultiLvlLbl val="0"/>
      </c:catAx>
      <c:valAx>
        <c:axId val="6934810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78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6.要介護認定率'!$T$88:$T$95</c:f>
              <c:numCache>
                <c:formatCode>General</c:formatCode>
                <c:ptCount val="8"/>
                <c:pt idx="0">
                  <c:v>19.3</c:v>
                </c:pt>
                <c:pt idx="1">
                  <c:v>19.6</c:v>
                </c:pt>
                <c:pt idx="2">
                  <c:v>19.6</c:v>
                </c:pt>
                <c:pt idx="3">
                  <c:v>19.2</c:v>
                </c:pt>
                <c:pt idx="4">
                  <c:v>19</c:v>
                </c:pt>
                <c:pt idx="5">
                  <c:v>18</c:v>
                </c:pt>
                <c:pt idx="6">
                  <c:v>17.7</c:v>
                </c:pt>
                <c:pt idx="7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6.要介護認定率'!$U$88:$U$95</c:f>
              <c:numCache>
                <c:formatCode>General</c:formatCode>
                <c:ptCount val="8"/>
                <c:pt idx="0">
                  <c:v>16.9</c:v>
                </c:pt>
                <c:pt idx="1">
                  <c:v>17.3</c:v>
                </c:pt>
                <c:pt idx="2">
                  <c:v>17.6</c:v>
                </c:pt>
                <c:pt idx="3">
                  <c:v>17.8</c:v>
                </c:pt>
                <c:pt idx="4">
                  <c:v>17.9</c:v>
                </c:pt>
                <c:pt idx="5">
                  <c:v>17.9</c:v>
                </c:pt>
                <c:pt idx="6">
                  <c:v>18</c:v>
                </c:pt>
                <c:pt idx="7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79392"/>
        <c:axId val="15405305"/>
      </c:lineChart>
      <c:catAx>
        <c:axId val="37079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5305"/>
        <c:crossesAt val="0"/>
        <c:auto val="1"/>
        <c:lblAlgn val="ctr"/>
        <c:lblOffset val="100"/>
        <c:noMultiLvlLbl val="0"/>
      </c:catAx>
      <c:valAx>
        <c:axId val="1540530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93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7019123574308</cdr:x>
      <cdr:y>0.525623839967004</cdr:y>
    </cdr:from>
    <cdr:to>
      <cdr:x>1.40279564359832</cdr:x>
      <cdr:y>0.528047020004125</cdr:y>
    </cdr:to>
    <cdr:sp>
      <cdr:nvSpPr>
        <cdr:cNvPr id="2" name="直線コネクタ 4"/>
        <cdr:cNvSpPr/>
      </cdr:nvSpPr>
      <cdr:spPr>
        <a:xfrm flipH="1" flipV="1">
          <a:off x="2606400" y="404640"/>
          <a:ext cx="1692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25"/>
    <col collapsed="false" customWidth="true" hidden="false" outlineLevel="0" max="16" min="16" style="0" width="8.12"/>
    <col collapsed="false" customWidth="true" hidden="false" outlineLevel="0" max="17" min="17" style="0" width="10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22.1775664408546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321893</v>
      </c>
      <c r="R5" s="47" t="n">
        <v>1624709</v>
      </c>
      <c r="S5" s="48" t="n">
        <f aca="false">+Q5/R5*100</f>
        <v>19.812347934307</v>
      </c>
      <c r="T5" s="45" t="n">
        <f aca="false">RANK(S5,$S$5:$S$51)</f>
        <v>13</v>
      </c>
      <c r="U5" s="45"/>
      <c r="V5" s="49"/>
      <c r="W5" s="50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8" t="n">
        <v>21.2659917204329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75226</v>
      </c>
      <c r="R6" s="47" t="n">
        <v>409331</v>
      </c>
      <c r="S6" s="48" t="n">
        <f aca="false">+Q6/R6*100</f>
        <v>18.3777920558179</v>
      </c>
      <c r="T6" s="45" t="n">
        <f aca="false">RANK(S6,$S$5:$S$51)</f>
        <v>28</v>
      </c>
      <c r="U6" s="45"/>
      <c r="V6" s="49"/>
      <c r="W6" s="50"/>
      <c r="X6" s="59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8</v>
      </c>
      <c r="D7" s="56" t="s">
        <v>19</v>
      </c>
      <c r="E7" s="38" t="n">
        <v>20.9045183571492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77969</v>
      </c>
      <c r="R7" s="47" t="n">
        <v>400112</v>
      </c>
      <c r="S7" s="48" t="n">
        <f aca="false">+Q7/R7*100</f>
        <v>19.4867936977646</v>
      </c>
      <c r="T7" s="45" t="n">
        <f aca="false">RANK(S7,$S$5:$S$51)</f>
        <v>15</v>
      </c>
      <c r="U7" s="45"/>
      <c r="V7" s="49"/>
      <c r="W7" s="50"/>
      <c r="X7" s="60"/>
      <c r="AA7" s="44"/>
      <c r="AB7" s="45"/>
      <c r="AC7" s="52"/>
      <c r="AD7" s="53"/>
    </row>
    <row r="8" customFormat="false" ht="10.5" hidden="false" customHeight="true" outlineLevel="0" collapsed="false">
      <c r="B8" s="61"/>
      <c r="C8" s="55" t="s">
        <v>22</v>
      </c>
      <c r="D8" s="56" t="s">
        <v>23</v>
      </c>
      <c r="E8" s="62" t="n">
        <v>20.854409764683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113581</v>
      </c>
      <c r="R8" s="47" t="n">
        <v>618705</v>
      </c>
      <c r="S8" s="48" t="n">
        <f aca="false">+Q8/R8*100</f>
        <v>18.357860369643</v>
      </c>
      <c r="T8" s="45" t="n">
        <f aca="false">RANK(S8,$S$5:$S$51)</f>
        <v>29</v>
      </c>
      <c r="U8" s="45"/>
      <c r="V8" s="49"/>
      <c r="W8" s="50"/>
      <c r="X8" s="60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6</v>
      </c>
      <c r="D9" s="56" t="s">
        <v>27</v>
      </c>
      <c r="E9" s="63" t="n">
        <v>20.8323659922292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72168</v>
      </c>
      <c r="R9" s="47" t="n">
        <v>355345</v>
      </c>
      <c r="S9" s="48" t="n">
        <f aca="false">+Q9/R9*100</f>
        <v>20.3092768999142</v>
      </c>
      <c r="T9" s="45" t="n">
        <f aca="false">RANK(S9,$S$5:$S$51)</f>
        <v>8</v>
      </c>
      <c r="U9" s="45"/>
      <c r="V9" s="49"/>
      <c r="W9" s="50"/>
      <c r="X9" s="64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30</v>
      </c>
      <c r="D10" s="56" t="s">
        <v>31</v>
      </c>
      <c r="E10" s="66" t="n">
        <v>20.6695308680743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2</v>
      </c>
      <c r="P10" s="45" t="s">
        <v>33</v>
      </c>
      <c r="Q10" s="46" t="n">
        <v>64518</v>
      </c>
      <c r="R10" s="47" t="n">
        <v>354523</v>
      </c>
      <c r="S10" s="48" t="n">
        <f aca="false">+Q10/R10*100</f>
        <v>18.1985371894066</v>
      </c>
      <c r="T10" s="45" t="n">
        <f aca="false">RANK(S10,$S$5:$S$51)</f>
        <v>30</v>
      </c>
      <c r="U10" s="45"/>
      <c r="V10" s="49"/>
      <c r="W10" s="50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1"/>
      <c r="C11" s="55" t="s">
        <v>34</v>
      </c>
      <c r="D11" s="56" t="s">
        <v>35</v>
      </c>
      <c r="E11" s="63" t="n">
        <v>20.3118402798721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6</v>
      </c>
      <c r="P11" s="45" t="s">
        <v>37</v>
      </c>
      <c r="Q11" s="46" t="n">
        <v>110282</v>
      </c>
      <c r="R11" s="47" t="n">
        <v>568389</v>
      </c>
      <c r="S11" s="48" t="n">
        <f aca="false">+Q11/R11*100</f>
        <v>19.4025570515967</v>
      </c>
      <c r="T11" s="45" t="n">
        <f aca="false">RANK(S11,$S$5:$S$51)</f>
        <v>19</v>
      </c>
      <c r="U11" s="45"/>
      <c r="V11" s="49"/>
      <c r="W11" s="50"/>
      <c r="X11" s="67"/>
      <c r="AA11" s="44"/>
      <c r="AB11" s="45"/>
      <c r="AC11" s="52"/>
      <c r="AD11" s="53"/>
    </row>
    <row r="12" customFormat="false" ht="10.5" hidden="false" customHeight="true" outlineLevel="0" collapsed="false">
      <c r="B12" s="61"/>
      <c r="C12" s="55" t="s">
        <v>28</v>
      </c>
      <c r="D12" s="56" t="s">
        <v>29</v>
      </c>
      <c r="E12" s="38" t="n">
        <v>20.3092768999142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8</v>
      </c>
      <c r="P12" s="45" t="s">
        <v>39</v>
      </c>
      <c r="Q12" s="46" t="n">
        <v>125721</v>
      </c>
      <c r="R12" s="47" t="n">
        <v>817845</v>
      </c>
      <c r="S12" s="48" t="n">
        <f aca="false">+Q12/R12*100</f>
        <v>15.3722282339563</v>
      </c>
      <c r="T12" s="45" t="n">
        <f aca="false">RANK(S12,$S$5:$S$51)</f>
        <v>46</v>
      </c>
      <c r="U12" s="45"/>
      <c r="V12" s="49"/>
      <c r="W12" s="50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1"/>
      <c r="C13" s="55" t="s">
        <v>40</v>
      </c>
      <c r="D13" s="56" t="s">
        <v>41</v>
      </c>
      <c r="E13" s="62" t="n">
        <v>20.2504881471477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2</v>
      </c>
      <c r="P13" s="45" t="s">
        <v>43</v>
      </c>
      <c r="Q13" s="46" t="n">
        <v>85738</v>
      </c>
      <c r="R13" s="47" t="n">
        <v>539739</v>
      </c>
      <c r="S13" s="48" t="n">
        <f aca="false">+Q13/R13*100</f>
        <v>15.8850851985867</v>
      </c>
      <c r="T13" s="45" t="n">
        <f aca="false">RANK(S13,$S$5:$S$51)</f>
        <v>44</v>
      </c>
      <c r="U13" s="45"/>
      <c r="V13" s="49"/>
      <c r="W13" s="50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1"/>
      <c r="C14" s="55" t="s">
        <v>44</v>
      </c>
      <c r="D14" s="56" t="s">
        <v>45</v>
      </c>
      <c r="E14" s="68" t="n">
        <v>20.1832216756592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6</v>
      </c>
      <c r="P14" s="45" t="s">
        <v>47</v>
      </c>
      <c r="Q14" s="46" t="n">
        <v>97931</v>
      </c>
      <c r="R14" s="47" t="n">
        <v>563275</v>
      </c>
      <c r="S14" s="48" t="n">
        <f aca="false">+Q14/R14*100</f>
        <v>17.386001509032</v>
      </c>
      <c r="T14" s="45" t="n">
        <f aca="false">RANK(S14,$S$5:$S$51)</f>
        <v>35</v>
      </c>
      <c r="U14" s="45"/>
      <c r="V14" s="49"/>
      <c r="W14" s="50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1"/>
      <c r="C15" s="55" t="s">
        <v>48</v>
      </c>
      <c r="D15" s="56" t="s">
        <v>49</v>
      </c>
      <c r="E15" s="38" t="n">
        <v>20.1142294004054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0</v>
      </c>
      <c r="P15" s="45" t="s">
        <v>51</v>
      </c>
      <c r="Q15" s="46" t="n">
        <v>283057</v>
      </c>
      <c r="R15" s="47" t="n">
        <v>1882419</v>
      </c>
      <c r="S15" s="48" t="n">
        <f aca="false">+Q15/R15*100</f>
        <v>15.0368754246531</v>
      </c>
      <c r="T15" s="45" t="n">
        <f aca="false">RANK(S15,$S$5:$S$51)</f>
        <v>47</v>
      </c>
      <c r="U15" s="45"/>
      <c r="V15" s="49"/>
      <c r="W15" s="50"/>
      <c r="X15" s="69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2</v>
      </c>
      <c r="D16" s="56" t="s">
        <v>53</v>
      </c>
      <c r="E16" s="38" t="n">
        <v>19.861773144661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4</v>
      </c>
      <c r="P16" s="45" t="s">
        <v>55</v>
      </c>
      <c r="Q16" s="46" t="n">
        <v>263975</v>
      </c>
      <c r="R16" s="47" t="n">
        <v>1661188</v>
      </c>
      <c r="S16" s="48" t="n">
        <f aca="false">+Q16/R16*100</f>
        <v>15.8907360274695</v>
      </c>
      <c r="T16" s="45" t="n">
        <f aca="false">RANK(S16,$S$5:$S$51)</f>
        <v>43</v>
      </c>
      <c r="U16" s="45"/>
      <c r="V16" s="49"/>
      <c r="W16" s="50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1"/>
      <c r="C17" s="55" t="s">
        <v>12</v>
      </c>
      <c r="D17" s="56" t="s">
        <v>13</v>
      </c>
      <c r="E17" s="68" t="n">
        <v>19.812347934307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6</v>
      </c>
      <c r="P17" s="45" t="s">
        <v>57</v>
      </c>
      <c r="Q17" s="46" t="n">
        <v>591857</v>
      </c>
      <c r="R17" s="47" t="n">
        <v>3098025</v>
      </c>
      <c r="S17" s="48" t="n">
        <f aca="false">+Q17/R17*100</f>
        <v>19.1043325989945</v>
      </c>
      <c r="T17" s="45" t="n">
        <f aca="false">RANK(S17,$S$5:$S$51)</f>
        <v>22</v>
      </c>
      <c r="U17" s="45"/>
      <c r="V17" s="49"/>
      <c r="W17" s="50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58</v>
      </c>
      <c r="D18" s="56" t="s">
        <v>59</v>
      </c>
      <c r="E18" s="38" t="n">
        <v>19.6860623187726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0</v>
      </c>
      <c r="P18" s="45" t="s">
        <v>61</v>
      </c>
      <c r="Q18" s="46" t="n">
        <v>389068</v>
      </c>
      <c r="R18" s="47" t="n">
        <v>2257719</v>
      </c>
      <c r="S18" s="48" t="n">
        <f aca="false">+Q18/R18*100</f>
        <v>17.2327911489428</v>
      </c>
      <c r="T18" s="45" t="n">
        <f aca="false">RANK(S18,$S$5:$S$51)</f>
        <v>37</v>
      </c>
      <c r="U18" s="45"/>
      <c r="V18" s="49"/>
      <c r="W18" s="50"/>
      <c r="X18" s="60"/>
      <c r="AA18" s="44"/>
      <c r="AB18" s="45"/>
      <c r="AC18" s="52"/>
      <c r="AD18" s="53"/>
    </row>
    <row r="19" customFormat="false" ht="10.5" hidden="false" customHeight="true" outlineLevel="0" collapsed="false">
      <c r="B19" s="61"/>
      <c r="C19" s="55" t="s">
        <v>20</v>
      </c>
      <c r="D19" s="56" t="s">
        <v>21</v>
      </c>
      <c r="E19" s="66" t="n">
        <v>19.4867936977646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2</v>
      </c>
      <c r="P19" s="45" t="s">
        <v>63</v>
      </c>
      <c r="Q19" s="46" t="n">
        <v>134286</v>
      </c>
      <c r="R19" s="47" t="n">
        <v>708468</v>
      </c>
      <c r="S19" s="48" t="n">
        <f aca="false">+Q19/R19*100</f>
        <v>18.9544199596877</v>
      </c>
      <c r="T19" s="45" t="n">
        <f aca="false">RANK(S19,$S$5:$S$51)</f>
        <v>23</v>
      </c>
      <c r="U19" s="45"/>
      <c r="V19" s="49"/>
      <c r="W19" s="50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1"/>
      <c r="C20" s="55" t="s">
        <v>64</v>
      </c>
      <c r="D20" s="56" t="s">
        <v>65</v>
      </c>
      <c r="E20" s="38" t="n">
        <v>19.4643622339666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6</v>
      </c>
      <c r="P20" s="45" t="s">
        <v>67</v>
      </c>
      <c r="Q20" s="46" t="n">
        <v>61391</v>
      </c>
      <c r="R20" s="47" t="n">
        <v>331931</v>
      </c>
      <c r="S20" s="48" t="n">
        <f aca="false">+Q20/R20*100</f>
        <v>18.4951089232401</v>
      </c>
      <c r="T20" s="45" t="n">
        <f aca="false">RANK(S20,$S$5:$S$51)</f>
        <v>27</v>
      </c>
      <c r="U20" s="45"/>
      <c r="V20" s="49"/>
      <c r="W20" s="50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1"/>
      <c r="C21" s="55" t="s">
        <v>68</v>
      </c>
      <c r="D21" s="56" t="s">
        <v>69</v>
      </c>
      <c r="E21" s="63" t="n">
        <v>19.439185271723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70</v>
      </c>
      <c r="P21" s="45" t="s">
        <v>71</v>
      </c>
      <c r="Q21" s="46" t="n">
        <v>57174</v>
      </c>
      <c r="R21" s="47" t="n">
        <v>327799</v>
      </c>
      <c r="S21" s="48" t="n">
        <f aca="false">+Q21/R21*100</f>
        <v>17.4417859725014</v>
      </c>
      <c r="T21" s="45" t="n">
        <f aca="false">RANK(S21,$S$5:$S$51)</f>
        <v>34</v>
      </c>
      <c r="U21" s="45"/>
      <c r="V21" s="49"/>
      <c r="W21" s="50"/>
      <c r="X21" s="69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72</v>
      </c>
      <c r="D22" s="56" t="s">
        <v>73</v>
      </c>
      <c r="E22" s="62" t="n">
        <v>19.4227033841779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40611</v>
      </c>
      <c r="R22" s="47" t="n">
        <v>229475</v>
      </c>
      <c r="S22" s="48" t="n">
        <f aca="false">+Q22/R22*100</f>
        <v>17.6973526527944</v>
      </c>
      <c r="T22" s="45" t="n">
        <f aca="false">RANK(S22,$S$5:$S$51)</f>
        <v>33</v>
      </c>
      <c r="U22" s="45"/>
      <c r="V22" s="49"/>
      <c r="W22" s="50"/>
      <c r="X22" s="69"/>
      <c r="AA22" s="44"/>
      <c r="AB22" s="45"/>
      <c r="AC22" s="52"/>
      <c r="AD22" s="53"/>
    </row>
    <row r="23" customFormat="false" ht="10.5" hidden="false" customHeight="true" outlineLevel="0" collapsed="false">
      <c r="B23" s="61"/>
      <c r="C23" s="55" t="s">
        <v>36</v>
      </c>
      <c r="D23" s="56" t="s">
        <v>37</v>
      </c>
      <c r="E23" s="63" t="n">
        <v>19.4025570515967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6</v>
      </c>
      <c r="P23" s="45" t="s">
        <v>77</v>
      </c>
      <c r="Q23" s="46" t="n">
        <v>38633</v>
      </c>
      <c r="R23" s="47" t="n">
        <v>244467</v>
      </c>
      <c r="S23" s="48" t="n">
        <f aca="false">+Q23/R23*100</f>
        <v>15.8029509095297</v>
      </c>
      <c r="T23" s="45" t="n">
        <f aca="false">RANK(S23,$S$5:$S$51)</f>
        <v>45</v>
      </c>
      <c r="U23" s="45"/>
      <c r="V23" s="49"/>
      <c r="W23" s="50"/>
      <c r="X23" s="69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78</v>
      </c>
      <c r="D24" s="56" t="s">
        <v>79</v>
      </c>
      <c r="E24" s="38" t="n">
        <v>19.1976612337814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0</v>
      </c>
      <c r="P24" s="45" t="s">
        <v>81</v>
      </c>
      <c r="Q24" s="46" t="n">
        <v>111866</v>
      </c>
      <c r="R24" s="47" t="n">
        <v>644187</v>
      </c>
      <c r="S24" s="48" t="n">
        <f aca="false">+Q24/R24*100</f>
        <v>17.3654544410241</v>
      </c>
      <c r="T24" s="45" t="n">
        <f aca="false">RANK(S24,$S$5:$S$51)</f>
        <v>36</v>
      </c>
      <c r="U24" s="45"/>
      <c r="V24" s="49"/>
      <c r="W24" s="50"/>
      <c r="X24" s="69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82</v>
      </c>
      <c r="D25" s="56" t="s">
        <v>83</v>
      </c>
      <c r="E25" s="63" t="n">
        <v>19.143493180169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4</v>
      </c>
      <c r="P25" s="45" t="s">
        <v>85</v>
      </c>
      <c r="Q25" s="46" t="n">
        <v>99071</v>
      </c>
      <c r="R25" s="47" t="n">
        <v>592818</v>
      </c>
      <c r="S25" s="48" t="n">
        <f aca="false">+Q25/R25*100</f>
        <v>16.7118744707482</v>
      </c>
      <c r="T25" s="45" t="n">
        <f aca="false">RANK(S25,$S$5:$S$51)</f>
        <v>40</v>
      </c>
      <c r="U25" s="45"/>
      <c r="V25" s="49"/>
      <c r="W25" s="50"/>
      <c r="X25" s="60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56</v>
      </c>
      <c r="D26" s="56" t="s">
        <v>57</v>
      </c>
      <c r="E26" s="66" t="n">
        <v>19.1043325989945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6</v>
      </c>
      <c r="P26" s="45" t="s">
        <v>87</v>
      </c>
      <c r="Q26" s="46" t="n">
        <v>170603</v>
      </c>
      <c r="R26" s="47" t="n">
        <v>1068140</v>
      </c>
      <c r="S26" s="48" t="n">
        <f aca="false">+Q26/R26*100</f>
        <v>15.9719699664838</v>
      </c>
      <c r="T26" s="45" t="n">
        <f aca="false">RANK(S26,$S$5:$S$51)</f>
        <v>42</v>
      </c>
      <c r="U26" s="45"/>
      <c r="V26" s="49"/>
      <c r="W26" s="50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62</v>
      </c>
      <c r="D27" s="56" t="s">
        <v>63</v>
      </c>
      <c r="E27" s="70" t="n">
        <v>18.9544199596877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8</v>
      </c>
      <c r="P27" s="45" t="s">
        <v>89</v>
      </c>
      <c r="Q27" s="46" t="n">
        <v>300860</v>
      </c>
      <c r="R27" s="47" t="n">
        <v>1838926</v>
      </c>
      <c r="S27" s="48" t="n">
        <f aca="false">+Q27/R27*100</f>
        <v>16.3606365889655</v>
      </c>
      <c r="T27" s="45" t="n">
        <f aca="false">RANK(S27,$S$5:$S$51)</f>
        <v>41</v>
      </c>
      <c r="U27" s="45"/>
      <c r="V27" s="49"/>
      <c r="W27" s="50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1"/>
      <c r="C28" s="55" t="s">
        <v>90</v>
      </c>
      <c r="D28" s="56" t="s">
        <v>91</v>
      </c>
      <c r="E28" s="68" t="n">
        <v>18.7697635898208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2</v>
      </c>
      <c r="P28" s="45" t="s">
        <v>93</v>
      </c>
      <c r="Q28" s="46" t="n">
        <v>97378</v>
      </c>
      <c r="R28" s="47" t="n">
        <v>522237</v>
      </c>
      <c r="S28" s="48" t="n">
        <f aca="false">+Q28/R28*100</f>
        <v>18.6463234125502</v>
      </c>
      <c r="T28" s="45" t="n">
        <f aca="false">RANK(S28,$S$5:$S$51)</f>
        <v>25</v>
      </c>
      <c r="U28" s="45"/>
      <c r="V28" s="49"/>
      <c r="W28" s="50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92</v>
      </c>
      <c r="D29" s="56" t="s">
        <v>93</v>
      </c>
      <c r="E29" s="68" t="n">
        <v>18.6463234125502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4</v>
      </c>
      <c r="P29" s="45" t="s">
        <v>95</v>
      </c>
      <c r="Q29" s="46" t="n">
        <v>61516</v>
      </c>
      <c r="R29" s="47" t="n">
        <v>357171</v>
      </c>
      <c r="S29" s="48" t="n">
        <f aca="false">+Q29/R29*100</f>
        <v>17.2231228179219</v>
      </c>
      <c r="T29" s="45" t="n">
        <f aca="false">RANK(S29,$S$5:$S$51)</f>
        <v>38</v>
      </c>
      <c r="U29" s="45"/>
      <c r="V29" s="49"/>
      <c r="W29" s="50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1"/>
      <c r="C30" s="55" t="s">
        <v>96</v>
      </c>
      <c r="D30" s="56" t="s">
        <v>97</v>
      </c>
      <c r="E30" s="63" t="n">
        <v>18.5356336338888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34</v>
      </c>
      <c r="P30" s="45" t="s">
        <v>35</v>
      </c>
      <c r="Q30" s="46" t="n">
        <v>148170</v>
      </c>
      <c r="R30" s="47" t="n">
        <v>729476</v>
      </c>
      <c r="S30" s="48" t="n">
        <f aca="false">+Q30/R30*100</f>
        <v>20.3118402798721</v>
      </c>
      <c r="T30" s="45" t="n">
        <f aca="false">RANK(S30,$S$5:$S$51)</f>
        <v>7</v>
      </c>
      <c r="U30" s="45"/>
      <c r="V30" s="49"/>
      <c r="W30" s="50"/>
      <c r="X30" s="59"/>
      <c r="AA30" s="44"/>
      <c r="AB30" s="45"/>
      <c r="AC30" s="52"/>
      <c r="AD30" s="53"/>
    </row>
    <row r="31" customFormat="false" ht="10.5" hidden="false" customHeight="true" outlineLevel="0" collapsed="false">
      <c r="B31" s="61"/>
      <c r="C31" s="55" t="s">
        <v>66</v>
      </c>
      <c r="D31" s="56" t="s">
        <v>67</v>
      </c>
      <c r="E31" s="38" t="n">
        <v>18.4951089232401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14</v>
      </c>
      <c r="P31" s="45" t="s">
        <v>15</v>
      </c>
      <c r="Q31" s="46" t="n">
        <v>500342</v>
      </c>
      <c r="R31" s="47" t="n">
        <v>2352780</v>
      </c>
      <c r="S31" s="48" t="n">
        <f aca="false">+Q31/R31*100</f>
        <v>21.2659917204329</v>
      </c>
      <c r="T31" s="45" t="n">
        <f aca="false">RANK(S31,$S$5:$S$51)</f>
        <v>2</v>
      </c>
      <c r="U31" s="45"/>
      <c r="V31" s="49"/>
      <c r="W31" s="50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16</v>
      </c>
      <c r="D32" s="56" t="s">
        <v>17</v>
      </c>
      <c r="E32" s="38" t="n">
        <v>18.3777920558179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64</v>
      </c>
      <c r="P32" s="45" t="s">
        <v>65</v>
      </c>
      <c r="Q32" s="46" t="n">
        <v>299794</v>
      </c>
      <c r="R32" s="47" t="n">
        <v>1540220</v>
      </c>
      <c r="S32" s="48" t="n">
        <f aca="false">+Q32/R32*100</f>
        <v>19.4643622339666</v>
      </c>
      <c r="T32" s="45" t="n">
        <f aca="false">RANK(S32,$S$5:$S$51)</f>
        <v>16</v>
      </c>
      <c r="U32" s="45"/>
      <c r="V32" s="49"/>
      <c r="W32" s="50"/>
      <c r="X32" s="60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24</v>
      </c>
      <c r="D33" s="56" t="s">
        <v>25</v>
      </c>
      <c r="E33" s="38" t="n">
        <v>18.357860369643</v>
      </c>
      <c r="F33" s="57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98</v>
      </c>
      <c r="P33" s="45" t="s">
        <v>99</v>
      </c>
      <c r="Q33" s="46" t="n">
        <v>73930</v>
      </c>
      <c r="R33" s="47" t="n">
        <v>408726</v>
      </c>
      <c r="S33" s="48" t="n">
        <f aca="false">+Q33/R33*100</f>
        <v>18.0879121954561</v>
      </c>
      <c r="T33" s="45" t="n">
        <f aca="false">RANK(S33,$S$5:$S$51)</f>
        <v>31</v>
      </c>
      <c r="U33" s="45"/>
      <c r="V33" s="49"/>
      <c r="W33" s="50"/>
      <c r="X33" s="69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32</v>
      </c>
      <c r="D34" s="56" t="s">
        <v>33</v>
      </c>
      <c r="E34" s="38" t="n">
        <v>18.1985371894066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10</v>
      </c>
      <c r="P34" s="45" t="s">
        <v>11</v>
      </c>
      <c r="Q34" s="46" t="n">
        <v>68094</v>
      </c>
      <c r="R34" s="47" t="n">
        <v>307040</v>
      </c>
      <c r="S34" s="48" t="n">
        <f aca="false">+Q34/R34*100</f>
        <v>22.1775664408546</v>
      </c>
      <c r="T34" s="45" t="n">
        <f aca="false">RANK(S34,$S$5:$S$51)</f>
        <v>1</v>
      </c>
      <c r="U34" s="45"/>
      <c r="V34" s="49"/>
      <c r="W34" s="50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8</v>
      </c>
      <c r="D35" s="56" t="s">
        <v>99</v>
      </c>
      <c r="E35" s="38" t="n">
        <v>18.0879121954561</v>
      </c>
      <c r="F35" s="57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52</v>
      </c>
      <c r="P35" s="45" t="s">
        <v>53</v>
      </c>
      <c r="Q35" s="46" t="n">
        <v>34543</v>
      </c>
      <c r="R35" s="47" t="n">
        <v>173917</v>
      </c>
      <c r="S35" s="48" t="n">
        <f aca="false">+Q35/R35*100</f>
        <v>19.861773144661</v>
      </c>
      <c r="T35" s="45" t="n">
        <f aca="false">RANK(S35,$S$5:$S$51)</f>
        <v>12</v>
      </c>
      <c r="U35" s="45"/>
      <c r="V35" s="49"/>
      <c r="W35" s="50"/>
      <c r="X35" s="51"/>
      <c r="Y35" s="72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73" t="s">
        <v>100</v>
      </c>
      <c r="D36" s="74" t="s">
        <v>101</v>
      </c>
      <c r="E36" s="75" t="n">
        <v>17.9973154215934</v>
      </c>
      <c r="F36" s="76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26</v>
      </c>
      <c r="P36" s="45" t="s">
        <v>27</v>
      </c>
      <c r="Q36" s="46" t="n">
        <v>47558</v>
      </c>
      <c r="R36" s="47" t="n">
        <v>228289</v>
      </c>
      <c r="S36" s="48" t="n">
        <f aca="false">+Q36/R36*100</f>
        <v>20.8323659922292</v>
      </c>
      <c r="T36" s="45" t="n">
        <f aca="false">RANK(S36,$S$5:$S$51)</f>
        <v>5</v>
      </c>
      <c r="U36" s="45"/>
      <c r="V36" s="49"/>
      <c r="W36" s="50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77"/>
      <c r="C37" s="55" t="s">
        <v>74</v>
      </c>
      <c r="D37" s="56" t="s">
        <v>75</v>
      </c>
      <c r="E37" s="38" t="n">
        <v>17.6973526527944</v>
      </c>
      <c r="F37" s="57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30</v>
      </c>
      <c r="P37" s="45" t="s">
        <v>31</v>
      </c>
      <c r="Q37" s="46" t="n">
        <v>115849</v>
      </c>
      <c r="R37" s="47" t="n">
        <v>560482</v>
      </c>
      <c r="S37" s="48" t="n">
        <f aca="false">+Q37/R37*100</f>
        <v>20.6695308680743</v>
      </c>
      <c r="T37" s="45" t="n">
        <f aca="false">RANK(S37,$S$5:$S$51)</f>
        <v>6</v>
      </c>
      <c r="U37" s="45"/>
      <c r="V37" s="49"/>
      <c r="W37" s="50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1"/>
      <c r="C38" s="55" t="s">
        <v>70</v>
      </c>
      <c r="D38" s="56" t="s">
        <v>71</v>
      </c>
      <c r="E38" s="38" t="n">
        <v>17.4417859725014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68</v>
      </c>
      <c r="P38" s="45" t="s">
        <v>69</v>
      </c>
      <c r="Q38" s="46" t="n">
        <v>156577</v>
      </c>
      <c r="R38" s="47" t="n">
        <v>805471</v>
      </c>
      <c r="S38" s="48" t="n">
        <f aca="false">+Q38/R38*100</f>
        <v>19.439185271723</v>
      </c>
      <c r="T38" s="45" t="n">
        <f aca="false">RANK(S38,$S$5:$S$51)</f>
        <v>17</v>
      </c>
      <c r="U38" s="45"/>
      <c r="V38" s="49"/>
      <c r="W38" s="50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46</v>
      </c>
      <c r="D39" s="56" t="s">
        <v>47</v>
      </c>
      <c r="E39" s="68" t="n">
        <v>17.386001509032</v>
      </c>
      <c r="F39" s="57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78</v>
      </c>
      <c r="P39" s="45" t="s">
        <v>79</v>
      </c>
      <c r="Q39" s="46" t="n">
        <v>88717</v>
      </c>
      <c r="R39" s="47" t="n">
        <v>462124</v>
      </c>
      <c r="S39" s="48" t="n">
        <f aca="false">+Q39/R39*100</f>
        <v>19.1976612337814</v>
      </c>
      <c r="T39" s="45" t="n">
        <f aca="false">RANK(S39,$S$5:$S$51)</f>
        <v>20</v>
      </c>
      <c r="U39" s="45"/>
      <c r="V39" s="49"/>
      <c r="W39" s="50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55" t="s">
        <v>80</v>
      </c>
      <c r="D40" s="56" t="s">
        <v>81</v>
      </c>
      <c r="E40" s="38" t="n">
        <v>17.3654544410241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44</v>
      </c>
      <c r="P40" s="45" t="s">
        <v>45</v>
      </c>
      <c r="Q40" s="46" t="n">
        <v>48293</v>
      </c>
      <c r="R40" s="47" t="n">
        <v>239273</v>
      </c>
      <c r="S40" s="48" t="n">
        <f aca="false">+Q40/R40*100</f>
        <v>20.1832216756592</v>
      </c>
      <c r="T40" s="45" t="n">
        <f aca="false">RANK(S40,$S$5:$S$51)</f>
        <v>10</v>
      </c>
      <c r="U40" s="45"/>
      <c r="V40" s="49"/>
      <c r="W40" s="50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1"/>
      <c r="C41" s="55" t="s">
        <v>60</v>
      </c>
      <c r="D41" s="56" t="s">
        <v>61</v>
      </c>
      <c r="E41" s="38" t="n">
        <v>17.2327911489428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58</v>
      </c>
      <c r="P41" s="45" t="s">
        <v>59</v>
      </c>
      <c r="Q41" s="46" t="n">
        <v>58794</v>
      </c>
      <c r="R41" s="47" t="n">
        <v>298658</v>
      </c>
      <c r="S41" s="48" t="n">
        <f aca="false">+Q41/R41*100</f>
        <v>19.6860623187726</v>
      </c>
      <c r="T41" s="45" t="n">
        <f aca="false">RANK(S41,$S$5:$S$51)</f>
        <v>14</v>
      </c>
      <c r="U41" s="45"/>
      <c r="V41" s="49"/>
      <c r="W41" s="50"/>
      <c r="X41" s="51"/>
      <c r="Y41" s="79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94</v>
      </c>
      <c r="D42" s="56" t="s">
        <v>95</v>
      </c>
      <c r="E42" s="66" t="n">
        <v>17.2231228179219</v>
      </c>
      <c r="F42" s="57" t="n">
        <v>38</v>
      </c>
      <c r="G42" s="32"/>
      <c r="H42" s="78"/>
      <c r="I42" s="26"/>
      <c r="J42" s="26"/>
      <c r="K42" s="26"/>
      <c r="L42" s="41"/>
      <c r="M42" s="42"/>
      <c r="N42" s="43"/>
      <c r="O42" s="44" t="s">
        <v>22</v>
      </c>
      <c r="P42" s="45" t="s">
        <v>23</v>
      </c>
      <c r="Q42" s="46" t="n">
        <v>91237</v>
      </c>
      <c r="R42" s="47" t="n">
        <v>437495</v>
      </c>
      <c r="S42" s="48" t="n">
        <f aca="false">+Q42/R42*100</f>
        <v>20.854409764683</v>
      </c>
      <c r="T42" s="45" t="n">
        <f aca="false">RANK(S42,$S$5:$S$51)</f>
        <v>4</v>
      </c>
      <c r="U42" s="45"/>
      <c r="V42" s="49"/>
      <c r="W42" s="50"/>
      <c r="X42" s="64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102</v>
      </c>
      <c r="D43" s="56" t="s">
        <v>103</v>
      </c>
      <c r="E43" s="68" t="n">
        <v>17.0339107673304</v>
      </c>
      <c r="F43" s="57" t="n">
        <v>39</v>
      </c>
      <c r="G43" s="26"/>
      <c r="H43" s="32"/>
      <c r="I43" s="32"/>
      <c r="J43" s="32"/>
      <c r="K43" s="32"/>
      <c r="L43" s="80"/>
      <c r="M43" s="42"/>
      <c r="N43" s="43"/>
      <c r="O43" s="44" t="s">
        <v>82</v>
      </c>
      <c r="P43" s="45" t="s">
        <v>83</v>
      </c>
      <c r="Q43" s="46" t="n">
        <v>46695</v>
      </c>
      <c r="R43" s="47" t="n">
        <v>243921</v>
      </c>
      <c r="S43" s="48" t="n">
        <f aca="false">+Q43/R43*100</f>
        <v>19.143493180169</v>
      </c>
      <c r="T43" s="45" t="n">
        <f aca="false">RANK(S43,$S$5:$S$51)</f>
        <v>21</v>
      </c>
      <c r="U43" s="45"/>
      <c r="V43" s="49"/>
      <c r="W43" s="50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38" t="n">
        <v>16.7118744707482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72</v>
      </c>
      <c r="P44" s="45" t="s">
        <v>73</v>
      </c>
      <c r="Q44" s="46" t="n">
        <v>264982</v>
      </c>
      <c r="R44" s="47" t="n">
        <v>1364290</v>
      </c>
      <c r="S44" s="48" t="n">
        <f aca="false">+Q44/R44*100</f>
        <v>19.4227033841779</v>
      </c>
      <c r="T44" s="45" t="n">
        <f aca="false">RANK(S44,$S$5:$S$51)</f>
        <v>18</v>
      </c>
      <c r="U44" s="45"/>
      <c r="V44" s="49"/>
      <c r="W44" s="50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1"/>
      <c r="C45" s="55" t="s">
        <v>88</v>
      </c>
      <c r="D45" s="56" t="s">
        <v>89</v>
      </c>
      <c r="E45" s="38" t="n">
        <v>16.3606365889655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0</v>
      </c>
      <c r="P45" s="45" t="s">
        <v>91</v>
      </c>
      <c r="Q45" s="46" t="n">
        <v>44874</v>
      </c>
      <c r="R45" s="47" t="n">
        <v>239076</v>
      </c>
      <c r="S45" s="48" t="n">
        <f aca="false">+Q45/R45*100</f>
        <v>18.7697635898208</v>
      </c>
      <c r="T45" s="45" t="n">
        <f aca="false">RANK(S45,$S$5:$S$51)</f>
        <v>24</v>
      </c>
      <c r="U45" s="45"/>
      <c r="V45" s="49"/>
      <c r="W45" s="50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86</v>
      </c>
      <c r="D46" s="56" t="s">
        <v>87</v>
      </c>
      <c r="E46" s="62" t="n">
        <v>15.9719699664838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18</v>
      </c>
      <c r="P46" s="45" t="s">
        <v>19</v>
      </c>
      <c r="Q46" s="46" t="n">
        <v>88858</v>
      </c>
      <c r="R46" s="47" t="n">
        <v>425066</v>
      </c>
      <c r="S46" s="48" t="n">
        <f aca="false">+Q46/R46*100</f>
        <v>20.9045183571492</v>
      </c>
      <c r="T46" s="45" t="n">
        <f aca="false">RANK(S46,$S$5:$S$51)</f>
        <v>3</v>
      </c>
      <c r="U46" s="45"/>
      <c r="V46" s="49"/>
      <c r="W46" s="50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54</v>
      </c>
      <c r="D47" s="56" t="s">
        <v>55</v>
      </c>
      <c r="E47" s="38" t="n">
        <v>15.8907360274695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40</v>
      </c>
      <c r="P47" s="45" t="s">
        <v>41</v>
      </c>
      <c r="Q47" s="46" t="n">
        <v>107652</v>
      </c>
      <c r="R47" s="47" t="n">
        <v>531602</v>
      </c>
      <c r="S47" s="48" t="n">
        <f aca="false">+Q47/R47*100</f>
        <v>20.2504881471477</v>
      </c>
      <c r="T47" s="45" t="n">
        <f aca="false">RANK(S47,$S$5:$S$51)</f>
        <v>9</v>
      </c>
      <c r="U47" s="45"/>
      <c r="V47" s="49"/>
      <c r="W47" s="50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42</v>
      </c>
      <c r="D48" s="56" t="s">
        <v>43</v>
      </c>
      <c r="E48" s="63" t="n">
        <v>15.8850851985867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81" t="s">
        <v>100</v>
      </c>
      <c r="P48" s="82" t="s">
        <v>101</v>
      </c>
      <c r="Q48" s="83" t="n">
        <v>65967</v>
      </c>
      <c r="R48" s="84" t="n">
        <v>366538</v>
      </c>
      <c r="S48" s="85" t="n">
        <f aca="false">+Q48/R48*100</f>
        <v>17.9973154215934</v>
      </c>
      <c r="T48" s="82" t="n">
        <f aca="false">RANK(S48,$S$5:$S$51)</f>
        <v>32</v>
      </c>
      <c r="U48" s="45"/>
      <c r="V48" s="49"/>
      <c r="W48" s="50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76</v>
      </c>
      <c r="D49" s="56" t="s">
        <v>77</v>
      </c>
      <c r="E49" s="38" t="n">
        <v>15.8029509095297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57917</v>
      </c>
      <c r="R49" s="47" t="n">
        <v>340010</v>
      </c>
      <c r="S49" s="48" t="n">
        <f aca="false">+Q49/R49*100</f>
        <v>17.0339107673304</v>
      </c>
      <c r="T49" s="45" t="n">
        <f aca="false">RANK(S49,$S$5:$S$51)</f>
        <v>39</v>
      </c>
      <c r="U49" s="45"/>
      <c r="V49" s="49"/>
      <c r="W49" s="50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1"/>
      <c r="C50" s="55" t="s">
        <v>38</v>
      </c>
      <c r="D50" s="56" t="s">
        <v>39</v>
      </c>
      <c r="E50" s="62" t="n">
        <v>15.3722282339563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48</v>
      </c>
      <c r="P50" s="45" t="s">
        <v>49</v>
      </c>
      <c r="Q50" s="46" t="n">
        <v>100827</v>
      </c>
      <c r="R50" s="47" t="n">
        <v>501272</v>
      </c>
      <c r="S50" s="48" t="n">
        <f aca="false">+Q50/R50*100</f>
        <v>20.1142294004054</v>
      </c>
      <c r="T50" s="45" t="n">
        <f aca="false">RANK(S50,$S$5:$S$51)</f>
        <v>11</v>
      </c>
      <c r="U50" s="45"/>
      <c r="V50" s="49"/>
      <c r="W50" s="50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50</v>
      </c>
      <c r="D51" s="56" t="s">
        <v>51</v>
      </c>
      <c r="E51" s="68" t="n">
        <v>15.0368754246531</v>
      </c>
      <c r="F51" s="57" t="n">
        <v>47</v>
      </c>
      <c r="G51" s="26"/>
      <c r="H51" s="32"/>
      <c r="I51" s="32"/>
      <c r="J51" s="32"/>
      <c r="K51" s="32"/>
      <c r="L51" s="86"/>
      <c r="M51" s="87"/>
      <c r="N51" s="86"/>
      <c r="O51" s="44" t="s">
        <v>96</v>
      </c>
      <c r="P51" s="45" t="s">
        <v>97</v>
      </c>
      <c r="Q51" s="46" t="n">
        <v>56717</v>
      </c>
      <c r="R51" s="47" t="n">
        <v>305989</v>
      </c>
      <c r="S51" s="48" t="n">
        <f aca="false">+Q51/R51*100</f>
        <v>18.5356336338888</v>
      </c>
      <c r="T51" s="45" t="n">
        <f aca="false">RANK(S51,$S$5:$S$51)</f>
        <v>26</v>
      </c>
      <c r="U51" s="45"/>
      <c r="V51" s="49"/>
      <c r="W51" s="50"/>
      <c r="X51" s="69"/>
      <c r="AA51" s="44"/>
      <c r="AB51" s="45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18.3859138158355</v>
      </c>
      <c r="F52" s="92" t="s">
        <v>105</v>
      </c>
      <c r="G52" s="26"/>
      <c r="H52" s="32"/>
      <c r="I52" s="32"/>
      <c r="J52" s="32"/>
      <c r="K52" s="32"/>
      <c r="L52" s="32"/>
      <c r="M52" s="93"/>
      <c r="N52" s="30"/>
      <c r="O52" s="32"/>
      <c r="P52" s="45" t="s">
        <v>106</v>
      </c>
      <c r="Q52" s="46" t="n">
        <v>6412760</v>
      </c>
      <c r="R52" s="47" t="n">
        <v>34878658</v>
      </c>
      <c r="S52" s="48" t="n">
        <f aca="false">+Q52/R52*100</f>
        <v>18.3859138158355</v>
      </c>
      <c r="T52" s="32"/>
      <c r="U52" s="45"/>
      <c r="V52" s="49"/>
      <c r="W52" s="50"/>
      <c r="X52" s="69"/>
      <c r="AA52" s="32"/>
      <c r="AB52" s="45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6"/>
      <c r="S53" s="31"/>
      <c r="T53" s="100"/>
      <c r="U53" s="100"/>
      <c r="V53" s="6"/>
    </row>
    <row r="54" customFormat="false" ht="4.5" hidden="false" customHeight="true" outlineLevel="0" collapsed="false">
      <c r="B54" s="101" t="s">
        <v>107</v>
      </c>
      <c r="C54" s="101"/>
      <c r="D54" s="32"/>
      <c r="E54" s="102"/>
      <c r="F54" s="103"/>
      <c r="G54" s="103"/>
      <c r="H54" s="104" t="s">
        <v>108</v>
      </c>
      <c r="I54" s="105"/>
      <c r="J54" s="105"/>
      <c r="K54" s="105"/>
      <c r="L54" s="105"/>
      <c r="M54" s="106"/>
      <c r="N54" s="30"/>
      <c r="O54" s="31"/>
      <c r="P54" s="99"/>
      <c r="Q54" s="99"/>
      <c r="R54" s="6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2"/>
      <c r="E55" s="102"/>
      <c r="F55" s="103"/>
      <c r="G55" s="103"/>
      <c r="H55" s="104"/>
      <c r="I55" s="107" t="s">
        <v>109</v>
      </c>
      <c r="J55" s="108" t="s">
        <v>110</v>
      </c>
      <c r="K55" s="28"/>
      <c r="L55" s="28"/>
      <c r="M55" s="29"/>
      <c r="N55" s="30"/>
      <c r="O55" s="31"/>
      <c r="P55" s="99"/>
      <c r="Q55" s="99"/>
      <c r="R55" s="6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2"/>
      <c r="E56" s="102"/>
      <c r="F56" s="103"/>
      <c r="G56" s="103"/>
      <c r="H56" s="104"/>
      <c r="I56" s="28"/>
      <c r="J56" s="109" t="s">
        <v>111</v>
      </c>
      <c r="K56" s="109"/>
      <c r="L56" s="109"/>
      <c r="M56" s="110"/>
      <c r="N56" s="30"/>
      <c r="O56" s="31"/>
      <c r="P56" s="99"/>
      <c r="Q56" s="99"/>
      <c r="R56" s="6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2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31"/>
      <c r="P57" s="99"/>
      <c r="Q57" s="99"/>
      <c r="R57" s="6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2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2"/>
      <c r="E59" s="102"/>
      <c r="F59" s="103"/>
      <c r="G59" s="103"/>
      <c r="H59" s="104"/>
      <c r="I59" s="111" t="s">
        <v>112</v>
      </c>
      <c r="J59" s="112" t="s">
        <v>113</v>
      </c>
      <c r="K59" s="113"/>
      <c r="L59" s="114" t="s">
        <v>114</v>
      </c>
      <c r="M59" s="110"/>
      <c r="N59" s="30"/>
      <c r="O59" s="31"/>
    </row>
    <row r="60" customFormat="false" ht="11.25" hidden="false" customHeight="true" outlineLevel="0" collapsed="false">
      <c r="B60" s="101"/>
      <c r="C60" s="101"/>
      <c r="D60" s="32"/>
      <c r="E60" s="102"/>
      <c r="F60" s="103"/>
      <c r="G60" s="103"/>
      <c r="H60" s="104"/>
      <c r="I60" s="111"/>
      <c r="J60" s="115"/>
      <c r="K60" s="116" t="s">
        <v>115</v>
      </c>
      <c r="L60" s="116" t="s">
        <v>104</v>
      </c>
      <c r="M60" s="117"/>
      <c r="N60" s="30"/>
      <c r="O60" s="31"/>
    </row>
    <row r="61" customFormat="false" ht="12.75" hidden="false" customHeight="true" outlineLevel="0" collapsed="false">
      <c r="B61" s="101"/>
      <c r="C61" s="101"/>
      <c r="D61" s="32"/>
      <c r="E61" s="102"/>
      <c r="F61" s="103"/>
      <c r="G61" s="103"/>
      <c r="H61" s="104"/>
      <c r="I61" s="28"/>
      <c r="J61" s="118" t="s">
        <v>116</v>
      </c>
      <c r="K61" s="119" t="n">
        <v>65967</v>
      </c>
      <c r="L61" s="119" t="n">
        <v>6412760</v>
      </c>
      <c r="M61" s="117"/>
      <c r="N61" s="30"/>
      <c r="O61" s="31"/>
    </row>
    <row r="62" customFormat="false" ht="11.25" hidden="false" customHeight="true" outlineLevel="0" collapsed="false">
      <c r="B62" s="101"/>
      <c r="C62" s="101"/>
      <c r="D62" s="32"/>
      <c r="E62" s="102"/>
      <c r="F62" s="103"/>
      <c r="G62" s="103"/>
      <c r="H62" s="104"/>
      <c r="I62" s="111"/>
      <c r="J62" s="120"/>
      <c r="K62" s="121"/>
      <c r="L62" s="121"/>
      <c r="M62" s="110"/>
      <c r="N62" s="30"/>
      <c r="O62" s="31"/>
    </row>
    <row r="63" customFormat="false" ht="6.75" hidden="false" customHeight="true" outlineLevel="0" collapsed="false">
      <c r="B63" s="101"/>
      <c r="C63" s="101"/>
      <c r="D63" s="32"/>
      <c r="E63" s="102"/>
      <c r="F63" s="103"/>
      <c r="G63" s="103"/>
      <c r="H63" s="104"/>
      <c r="I63" s="111"/>
      <c r="J63" s="122"/>
      <c r="K63" s="123"/>
      <c r="L63" s="123"/>
      <c r="M63" s="110"/>
      <c r="N63" s="30"/>
      <c r="O63" s="31"/>
    </row>
    <row r="64" customFormat="false" ht="6.75" hidden="false" customHeight="true" outlineLevel="0" collapsed="false">
      <c r="B64" s="101"/>
      <c r="C64" s="101"/>
      <c r="D64" s="32"/>
      <c r="E64" s="102"/>
      <c r="F64" s="103"/>
      <c r="G64" s="103"/>
      <c r="H64" s="104"/>
      <c r="I64" s="124"/>
      <c r="J64" s="125"/>
      <c r="K64" s="126"/>
      <c r="L64" s="125"/>
      <c r="M64" s="127"/>
      <c r="N64" s="30"/>
      <c r="O64" s="31"/>
    </row>
    <row r="65" customFormat="false" ht="5.25" hidden="false" customHeight="true" outlineLevel="0" collapsed="false">
      <c r="B65" s="101"/>
      <c r="C65" s="101"/>
      <c r="D65" s="32"/>
      <c r="E65" s="102"/>
      <c r="F65" s="103"/>
      <c r="G65" s="103"/>
      <c r="H65" s="104"/>
      <c r="I65" s="124"/>
      <c r="J65" s="125"/>
      <c r="K65" s="126"/>
      <c r="L65" s="125"/>
      <c r="M65" s="29"/>
      <c r="N65" s="30"/>
      <c r="O65" s="31"/>
    </row>
    <row r="66" customFormat="false" ht="3.75" hidden="false" customHeight="true" outlineLevel="0" collapsed="false">
      <c r="B66" s="101"/>
      <c r="C66" s="101"/>
      <c r="D66" s="32"/>
      <c r="E66" s="102"/>
      <c r="F66" s="103"/>
      <c r="G66" s="103"/>
      <c r="H66" s="128"/>
      <c r="I66" s="129"/>
      <c r="J66" s="130"/>
      <c r="K66" s="131"/>
      <c r="L66" s="130"/>
      <c r="M66" s="132"/>
      <c r="N66" s="30"/>
      <c r="O66" s="31"/>
    </row>
    <row r="67" customFormat="false" ht="15" hidden="false" customHeight="true" outlineLevel="0" collapsed="false">
      <c r="B67" s="101"/>
      <c r="C67" s="101"/>
      <c r="D67" s="32"/>
      <c r="E67" s="102"/>
      <c r="F67" s="103"/>
      <c r="G67" s="103"/>
      <c r="H67" s="133" t="s">
        <v>117</v>
      </c>
      <c r="I67" s="134" t="s">
        <v>109</v>
      </c>
      <c r="J67" s="135" t="s">
        <v>118</v>
      </c>
      <c r="K67" s="136"/>
      <c r="L67" s="137"/>
      <c r="M67" s="29"/>
      <c r="N67" s="30"/>
      <c r="O67" s="31"/>
    </row>
    <row r="68" customFormat="false" ht="15" hidden="false" customHeight="true" outlineLevel="0" collapsed="false">
      <c r="B68" s="101"/>
      <c r="C68" s="101"/>
      <c r="D68" s="32"/>
      <c r="E68" s="102"/>
      <c r="F68" s="103"/>
      <c r="G68" s="103"/>
      <c r="H68" s="133"/>
      <c r="I68" s="138" t="s">
        <v>112</v>
      </c>
      <c r="J68" s="139" t="s">
        <v>119</v>
      </c>
      <c r="K68" s="140"/>
      <c r="L68" s="141"/>
      <c r="M68" s="142"/>
      <c r="N68" s="30"/>
      <c r="O68" s="31"/>
    </row>
    <row r="69" customFormat="false" ht="13.5" hidden="false" customHeight="true" outlineLevel="0" collapsed="false">
      <c r="B69" s="101"/>
      <c r="C69" s="101"/>
      <c r="D69" s="32"/>
      <c r="E69" s="143"/>
      <c r="F69" s="144"/>
      <c r="G69" s="143"/>
      <c r="H69" s="133"/>
      <c r="I69" s="138" t="s">
        <v>112</v>
      </c>
      <c r="J69" s="145" t="s">
        <v>120</v>
      </c>
      <c r="K69" s="140"/>
      <c r="L69" s="141"/>
      <c r="M69" s="146"/>
      <c r="N69" s="30"/>
      <c r="O69" s="31"/>
    </row>
    <row r="70" customFormat="false" ht="12.75" hidden="false" customHeight="true" outlineLevel="0" collapsed="false">
      <c r="B70" s="101"/>
      <c r="C70" s="101"/>
      <c r="D70" s="144"/>
      <c r="E70" s="103"/>
      <c r="F70" s="144"/>
      <c r="G70" s="143"/>
      <c r="H70" s="133"/>
      <c r="I70" s="111" t="s">
        <v>112</v>
      </c>
      <c r="J70" s="147" t="s">
        <v>121</v>
      </c>
      <c r="K70" s="147"/>
      <c r="L70" s="147"/>
      <c r="M70" s="142"/>
      <c r="N70" s="30"/>
      <c r="O70" s="31"/>
    </row>
    <row r="71" customFormat="false" ht="10.5" hidden="false" customHeight="true" outlineLevel="0" collapsed="false">
      <c r="B71" s="101"/>
      <c r="C71" s="101"/>
      <c r="D71" s="103"/>
      <c r="E71" s="148"/>
      <c r="F71" s="148"/>
      <c r="G71" s="103"/>
      <c r="H71" s="133"/>
      <c r="I71" s="124"/>
      <c r="J71" s="147"/>
      <c r="K71" s="147"/>
      <c r="L71" s="147"/>
      <c r="M71" s="142"/>
      <c r="N71" s="30"/>
      <c r="O71" s="31"/>
    </row>
    <row r="72" customFormat="false" ht="12" hidden="false" customHeight="true" outlineLevel="0" collapsed="false">
      <c r="B72" s="101"/>
      <c r="C72" s="101"/>
      <c r="D72" s="144"/>
      <c r="E72" s="144"/>
      <c r="F72" s="149"/>
      <c r="G72" s="143"/>
      <c r="H72" s="133"/>
      <c r="I72" s="111"/>
      <c r="J72" s="150"/>
      <c r="K72" s="151"/>
      <c r="L72" s="151"/>
      <c r="M72" s="146"/>
      <c r="N72" s="30"/>
      <c r="O72" s="31"/>
    </row>
    <row r="73" customFormat="false" ht="12.75" hidden="false" customHeight="true" outlineLevel="0" collapsed="false">
      <c r="B73" s="101"/>
      <c r="C73" s="101"/>
      <c r="D73" s="144"/>
      <c r="E73" s="144"/>
      <c r="F73" s="149"/>
      <c r="G73" s="143"/>
      <c r="H73" s="133"/>
      <c r="I73" s="152" t="s">
        <v>122</v>
      </c>
      <c r="J73" s="147" t="s">
        <v>123</v>
      </c>
      <c r="K73" s="147"/>
      <c r="L73" s="147"/>
      <c r="M73" s="146"/>
      <c r="N73" s="30"/>
      <c r="O73" s="31"/>
    </row>
    <row r="74" customFormat="false" ht="11.25" hidden="false" customHeight="true" outlineLevel="0" collapsed="false">
      <c r="B74" s="101"/>
      <c r="C74" s="101"/>
      <c r="D74" s="144"/>
      <c r="E74" s="144"/>
      <c r="F74" s="149"/>
      <c r="G74" s="143"/>
      <c r="H74" s="133"/>
      <c r="I74" s="153"/>
      <c r="J74" s="147"/>
      <c r="K74" s="147"/>
      <c r="L74" s="147"/>
      <c r="M74" s="154"/>
      <c r="N74" s="30"/>
      <c r="O74" s="31"/>
    </row>
    <row r="75" customFormat="false" ht="5.25" hidden="false" customHeight="true" outlineLevel="0" collapsed="false">
      <c r="B75" s="101"/>
      <c r="C75" s="101"/>
      <c r="D75" s="144"/>
      <c r="E75" s="144"/>
      <c r="F75" s="149"/>
      <c r="G75" s="143"/>
      <c r="H75" s="133"/>
      <c r="I75" s="155"/>
      <c r="J75" s="156"/>
      <c r="K75" s="156"/>
      <c r="L75" s="156"/>
      <c r="M75" s="154"/>
      <c r="N75" s="30"/>
      <c r="O75" s="31"/>
    </row>
    <row r="76" customFormat="false" ht="3.75" hidden="false" customHeight="true" outlineLevel="0" collapsed="false">
      <c r="B76" s="101"/>
      <c r="C76" s="101"/>
      <c r="D76" s="157"/>
      <c r="E76" s="157"/>
      <c r="F76" s="157"/>
      <c r="G76" s="158"/>
      <c r="H76" s="159"/>
      <c r="I76" s="160"/>
      <c r="J76" s="160"/>
      <c r="K76" s="160"/>
      <c r="L76" s="157"/>
      <c r="M76" s="161"/>
      <c r="N76" s="30"/>
      <c r="O76" s="31"/>
    </row>
    <row r="77" customFormat="false" ht="10.5" hidden="false" customHeight="true" outlineLevel="0" collapsed="false">
      <c r="B77" s="162" t="s">
        <v>124</v>
      </c>
      <c r="C77" s="30"/>
      <c r="D77" s="163"/>
      <c r="E77" s="163"/>
      <c r="F77" s="163"/>
      <c r="G77" s="164"/>
      <c r="H77" s="165"/>
      <c r="I77" s="164"/>
      <c r="J77" s="164"/>
      <c r="K77" s="164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3"/>
      <c r="E78" s="163"/>
      <c r="F78" s="163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3"/>
      <c r="E79" s="163"/>
      <c r="F79" s="16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3"/>
      <c r="E80" s="163"/>
      <c r="F80" s="16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3"/>
      <c r="E81" s="163"/>
      <c r="F81" s="16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3"/>
      <c r="E82" s="163"/>
      <c r="F82" s="163"/>
      <c r="G82" s="26"/>
      <c r="H82" s="27"/>
      <c r="I82" s="26"/>
      <c r="J82" s="26"/>
      <c r="K82" s="26"/>
      <c r="L82" s="32"/>
      <c r="M82" s="32"/>
      <c r="N82" s="30"/>
      <c r="O82" s="166"/>
      <c r="P82" s="6"/>
      <c r="Q82" s="6"/>
      <c r="R82" s="6"/>
      <c r="S82" s="166"/>
    </row>
    <row r="83" customFormat="false" ht="13.5" hidden="false" customHeight="false" outlineLevel="0" collapsed="false">
      <c r="B83" s="32"/>
      <c r="C83" s="32"/>
      <c r="D83" s="163"/>
      <c r="E83" s="163"/>
      <c r="F83" s="163"/>
      <c r="G83" s="26"/>
      <c r="H83" s="27"/>
      <c r="I83" s="26"/>
      <c r="J83" s="26"/>
      <c r="K83" s="26"/>
      <c r="L83" s="32"/>
      <c r="M83" s="32"/>
      <c r="N83" s="30"/>
      <c r="O83" s="167"/>
      <c r="P83" s="168"/>
      <c r="Q83" s="168"/>
      <c r="S83" s="169" t="s">
        <v>125</v>
      </c>
      <c r="T83" s="170"/>
      <c r="U83" s="171" t="s">
        <v>126</v>
      </c>
    </row>
    <row r="84" customFormat="false" ht="13.5" hidden="false" customHeight="false" outlineLevel="0" collapsed="false">
      <c r="B84" s="32"/>
      <c r="C84" s="32"/>
      <c r="D84" s="163"/>
      <c r="E84" s="163"/>
      <c r="F84" s="163"/>
      <c r="G84" s="26"/>
      <c r="H84" s="27"/>
      <c r="I84" s="26"/>
      <c r="J84" s="26"/>
      <c r="K84" s="26"/>
      <c r="L84" s="32"/>
      <c r="M84" s="32"/>
      <c r="N84" s="30"/>
      <c r="O84" s="40"/>
      <c r="P84" s="172"/>
      <c r="Q84" s="172"/>
      <c r="S84" s="173"/>
      <c r="T84" s="174" t="s">
        <v>115</v>
      </c>
      <c r="U84" s="174" t="s">
        <v>104</v>
      </c>
    </row>
    <row r="85" customFormat="false" ht="13.5" hidden="false" customHeight="false" outlineLevel="0" collapsed="false">
      <c r="B85" s="32"/>
      <c r="C85" s="32"/>
      <c r="D85" s="163"/>
      <c r="E85" s="163"/>
      <c r="F85" s="163"/>
      <c r="G85" s="26"/>
      <c r="H85" s="27"/>
      <c r="I85" s="26"/>
      <c r="J85" s="26"/>
      <c r="K85" s="26"/>
      <c r="L85" s="32"/>
      <c r="M85" s="32"/>
      <c r="N85" s="30"/>
      <c r="O85" s="31"/>
      <c r="P85" s="175"/>
      <c r="Q85" s="175"/>
      <c r="S85" s="176" t="s">
        <v>127</v>
      </c>
      <c r="T85" s="177" t="n">
        <v>18.1</v>
      </c>
      <c r="U85" s="177" t="n">
        <v>16.4</v>
      </c>
    </row>
    <row r="86" customFormat="false" ht="13.5" hidden="false" customHeight="false" outlineLevel="0" collapsed="false">
      <c r="B86" s="32"/>
      <c r="C86" s="32"/>
      <c r="D86" s="163"/>
      <c r="E86" s="163"/>
      <c r="F86" s="163"/>
      <c r="G86" s="26"/>
      <c r="H86" s="27"/>
      <c r="I86" s="26"/>
      <c r="J86" s="26"/>
      <c r="K86" s="26"/>
      <c r="L86" s="32"/>
      <c r="M86" s="32"/>
      <c r="N86" s="30"/>
      <c r="O86" s="31"/>
      <c r="P86" s="175"/>
      <c r="Q86" s="175"/>
      <c r="S86" s="178" t="s">
        <v>128</v>
      </c>
      <c r="T86" s="179" t="n">
        <v>18.4</v>
      </c>
      <c r="U86" s="179" t="n">
        <v>16.4</v>
      </c>
    </row>
    <row r="87" customFormat="false" ht="13.5" hidden="false" customHeight="false" outlineLevel="0" collapsed="false">
      <c r="B87" s="32"/>
      <c r="C87" s="32"/>
      <c r="D87" s="163"/>
      <c r="E87" s="163"/>
      <c r="F87" s="163"/>
      <c r="G87" s="26"/>
      <c r="H87" s="27"/>
      <c r="I87" s="26"/>
      <c r="J87" s="26"/>
      <c r="K87" s="26"/>
      <c r="L87" s="32"/>
      <c r="M87" s="32"/>
      <c r="N87" s="30"/>
      <c r="O87" s="31"/>
      <c r="P87" s="175"/>
      <c r="Q87" s="175"/>
      <c r="S87" s="178" t="s">
        <v>129</v>
      </c>
      <c r="T87" s="179" t="n">
        <v>18.8</v>
      </c>
      <c r="U87" s="179" t="n">
        <v>16.6</v>
      </c>
    </row>
    <row r="88" customFormat="false" ht="13.5" hidden="false" customHeight="false" outlineLevel="0" collapsed="false">
      <c r="B88" s="32"/>
      <c r="C88" s="32"/>
      <c r="D88" s="163"/>
      <c r="E88" s="163"/>
      <c r="F88" s="163"/>
      <c r="G88" s="26"/>
      <c r="H88" s="27"/>
      <c r="I88" s="26"/>
      <c r="J88" s="26"/>
      <c r="K88" s="26"/>
      <c r="L88" s="32"/>
      <c r="M88" s="32"/>
      <c r="N88" s="30"/>
      <c r="O88" s="31"/>
      <c r="P88" s="175"/>
      <c r="Q88" s="175"/>
      <c r="S88" s="178" t="s">
        <v>130</v>
      </c>
      <c r="T88" s="179" t="n">
        <v>19.3</v>
      </c>
      <c r="U88" s="179" t="n">
        <v>16.9</v>
      </c>
    </row>
    <row r="89" customFormat="false" ht="13.5" hidden="false" customHeight="false" outlineLevel="0" collapsed="false">
      <c r="B89" s="32"/>
      <c r="C89" s="32"/>
      <c r="D89" s="163"/>
      <c r="E89" s="163"/>
      <c r="F89" s="163"/>
      <c r="G89" s="26"/>
      <c r="H89" s="27"/>
      <c r="I89" s="26"/>
      <c r="J89" s="26"/>
      <c r="K89" s="26"/>
      <c r="L89" s="32"/>
      <c r="M89" s="32"/>
      <c r="N89" s="30"/>
      <c r="O89" s="31"/>
      <c r="P89" s="175"/>
      <c r="Q89" s="175"/>
      <c r="S89" s="178" t="n">
        <v>23</v>
      </c>
      <c r="T89" s="179" t="n">
        <v>19.6</v>
      </c>
      <c r="U89" s="179" t="n">
        <v>17.3</v>
      </c>
    </row>
    <row r="90" customFormat="false" ht="13.5" hidden="false" customHeight="false" outlineLevel="0" collapsed="false">
      <c r="B90" s="32"/>
      <c r="C90" s="32"/>
      <c r="D90" s="163"/>
      <c r="E90" s="163"/>
      <c r="F90" s="163"/>
      <c r="G90" s="26"/>
      <c r="H90" s="27"/>
      <c r="I90" s="26"/>
      <c r="J90" s="26"/>
      <c r="K90" s="26"/>
      <c r="L90" s="32"/>
      <c r="M90" s="32"/>
      <c r="N90" s="30"/>
      <c r="O90" s="31"/>
      <c r="P90" s="175"/>
      <c r="Q90" s="175"/>
      <c r="S90" s="178" t="n">
        <v>24</v>
      </c>
      <c r="T90" s="179" t="n">
        <v>19.6</v>
      </c>
      <c r="U90" s="179" t="n">
        <v>17.6</v>
      </c>
    </row>
    <row r="91" customFormat="false" ht="13.5" hidden="false" customHeight="false" outlineLevel="0" collapsed="false">
      <c r="D91" s="163"/>
      <c r="E91" s="163"/>
      <c r="F91" s="163"/>
      <c r="G91" s="26"/>
      <c r="H91" s="27"/>
      <c r="I91" s="26"/>
      <c r="J91" s="26"/>
      <c r="K91" s="26"/>
      <c r="L91" s="32"/>
      <c r="M91" s="32"/>
      <c r="N91" s="30"/>
      <c r="O91" s="31"/>
      <c r="P91" s="175"/>
      <c r="Q91" s="175"/>
      <c r="S91" s="178" t="n">
        <v>25</v>
      </c>
      <c r="T91" s="179" t="n">
        <v>19.2</v>
      </c>
      <c r="U91" s="179" t="n">
        <v>17.8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2"/>
      <c r="M92" s="32"/>
      <c r="N92" s="30"/>
      <c r="O92" s="31"/>
      <c r="P92" s="175"/>
      <c r="Q92" s="175"/>
      <c r="S92" s="178" t="n">
        <v>26</v>
      </c>
      <c r="T92" s="179" t="n">
        <v>19</v>
      </c>
      <c r="U92" s="179" t="n">
        <v>17.9</v>
      </c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2"/>
      <c r="M93" s="32"/>
      <c r="N93" s="30"/>
      <c r="O93" s="31"/>
      <c r="P93" s="175"/>
      <c r="Q93" s="175"/>
      <c r="S93" s="178" t="n">
        <v>27</v>
      </c>
      <c r="T93" s="179" t="n">
        <v>18</v>
      </c>
      <c r="U93" s="179" t="n">
        <v>17.9</v>
      </c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2"/>
      <c r="M94" s="32"/>
      <c r="N94" s="30"/>
      <c r="O94" s="31"/>
      <c r="P94" s="175"/>
      <c r="Q94" s="175"/>
      <c r="S94" s="178" t="n">
        <v>28</v>
      </c>
      <c r="T94" s="179" t="n">
        <v>17.7</v>
      </c>
      <c r="U94" s="179" t="n">
        <v>18</v>
      </c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2"/>
      <c r="M95" s="32"/>
      <c r="N95" s="30"/>
      <c r="O95" s="31"/>
      <c r="P95" s="175"/>
      <c r="Q95" s="175"/>
      <c r="S95" s="180" t="s">
        <v>131</v>
      </c>
      <c r="T95" s="179" t="n">
        <v>18</v>
      </c>
      <c r="U95" s="179" t="n">
        <v>18.4</v>
      </c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2"/>
      <c r="M96" s="32"/>
      <c r="N96" s="30"/>
      <c r="O96" s="31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2"/>
      <c r="M97" s="32"/>
      <c r="N97" s="30"/>
      <c r="O97" s="31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9-25T01:52:24Z</cp:lastPrinted>
  <dcterms:modified xsi:type="dcterms:W3CDTF">2019-09-25T01:52:35Z</dcterms:modified>
  <cp:revision>0</cp:revision>
  <dc:subject/>
  <dc:title/>
</cp:coreProperties>
</file>