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7" sheetId="1" state="visible" r:id="rId2"/>
  </sheets>
  <definedNames>
    <definedName function="false" hidden="false" localSheetId="0" name="_xlnm.Print_Area" vbProcedure="false">'19-37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ゴシック"/>
        <family val="3"/>
        <charset val="128"/>
      </rPr>
      <t xml:space="preserve">19-37  </t>
    </r>
    <r>
      <rPr>
        <b val="true"/>
        <sz val="14"/>
        <rFont val="Noto Sans"/>
        <family val="2"/>
      </rPr>
      <t xml:space="preserve">私立学校の収入と支出</t>
    </r>
  </si>
  <si>
    <t xml:space="preserve">私立学校の収入</t>
  </si>
  <si>
    <t xml:space="preserve">収入の部</t>
  </si>
  <si>
    <t xml:space="preserve">私立学校の支出</t>
  </si>
  <si>
    <t xml:space="preserve">支出の部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園児･生徒納付金</t>
  </si>
  <si>
    <t xml:space="preserve">人件費</t>
  </si>
  <si>
    <t xml:space="preserve">手数料</t>
  </si>
  <si>
    <t xml:space="preserve">教育管理費</t>
  </si>
  <si>
    <t xml:space="preserve">寄付金</t>
  </si>
  <si>
    <t xml:space="preserve">施設費</t>
  </si>
  <si>
    <t xml:space="preserve">補助金</t>
  </si>
  <si>
    <t xml:space="preserve">設備費</t>
  </si>
  <si>
    <t xml:space="preserve">財産収入</t>
  </si>
  <si>
    <t xml:space="preserve">借入金返済</t>
  </si>
  <si>
    <t xml:space="preserve">諸収入</t>
  </si>
  <si>
    <t xml:space="preserve">借入金利息</t>
  </si>
  <si>
    <t xml:space="preserve">借入金等</t>
  </si>
  <si>
    <t xml:space="preserve">－</t>
  </si>
  <si>
    <t xml:space="preserve">注　調査対象は学校法人立の幼稚園、小学校、中学校、全日制・定時制高等学校である。</t>
  </si>
  <si>
    <t xml:space="preserve">資料：私立学校等実態調査（府文教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9.69"/>
    <col collapsed="false" customWidth="true" hidden="false" outlineLevel="0" max="6" min="6" style="1" width="12.69"/>
    <col collapsed="false" customWidth="true" hidden="false" outlineLevel="0" max="10" min="7" style="1" width="9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J2" s="5"/>
    </row>
    <row r="3" s="10" customFormat="tru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</row>
    <row r="4" s="10" customFormat="true" ht="18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3" t="s">
        <v>8</v>
      </c>
      <c r="F4" s="8"/>
      <c r="G4" s="11" t="s">
        <v>5</v>
      </c>
      <c r="H4" s="12" t="s">
        <v>6</v>
      </c>
      <c r="I4" s="12" t="s">
        <v>7</v>
      </c>
      <c r="J4" s="12" t="s">
        <v>8</v>
      </c>
    </row>
    <row r="5" s="18" customFormat="true" ht="14.1" hidden="false" customHeight="true" outlineLevel="0" collapsed="false">
      <c r="A5" s="14"/>
      <c r="B5" s="15" t="s">
        <v>9</v>
      </c>
      <c r="C5" s="15" t="s">
        <v>9</v>
      </c>
      <c r="D5" s="15" t="s">
        <v>9</v>
      </c>
      <c r="E5" s="16" t="s">
        <v>9</v>
      </c>
      <c r="F5" s="17"/>
      <c r="G5" s="15" t="s">
        <v>9</v>
      </c>
      <c r="H5" s="15" t="s">
        <v>9</v>
      </c>
      <c r="I5" s="15" t="s">
        <v>9</v>
      </c>
      <c r="J5" s="15" t="s">
        <v>9</v>
      </c>
    </row>
    <row r="6" s="10" customFormat="true" ht="18" hidden="false" customHeight="true" outlineLevel="0" collapsed="false">
      <c r="A6" s="19" t="s">
        <v>10</v>
      </c>
      <c r="B6" s="20" t="n">
        <v>15190343</v>
      </c>
      <c r="C6" s="20" t="n">
        <v>3296874</v>
      </c>
      <c r="D6" s="20" t="n">
        <v>9358308</v>
      </c>
      <c r="E6" s="21" t="n">
        <v>42783640</v>
      </c>
      <c r="F6" s="19" t="s">
        <v>10</v>
      </c>
      <c r="G6" s="20" t="n">
        <v>14190874</v>
      </c>
      <c r="H6" s="20" t="n">
        <v>2767826</v>
      </c>
      <c r="I6" s="20" t="n">
        <v>9404803</v>
      </c>
      <c r="J6" s="20" t="n">
        <v>49448110</v>
      </c>
    </row>
    <row r="7" s="10" customFormat="true" ht="18" hidden="false" customHeight="true" outlineLevel="0" collapsed="false">
      <c r="A7" s="19" t="n">
        <v>15</v>
      </c>
      <c r="B7" s="22" t="n">
        <v>15390576</v>
      </c>
      <c r="C7" s="23" t="n">
        <v>2569917</v>
      </c>
      <c r="D7" s="23" t="n">
        <v>10216852</v>
      </c>
      <c r="E7" s="24" t="n">
        <v>38947576</v>
      </c>
      <c r="F7" s="25" t="n">
        <v>15</v>
      </c>
      <c r="G7" s="23" t="n">
        <v>13990444</v>
      </c>
      <c r="H7" s="23" t="n">
        <v>2593076</v>
      </c>
      <c r="I7" s="23" t="n">
        <v>8350350</v>
      </c>
      <c r="J7" s="23" t="n">
        <v>40725297</v>
      </c>
    </row>
    <row r="8" s="26" customFormat="true" ht="18" hidden="false" customHeight="true" outlineLevel="0" collapsed="false">
      <c r="A8" s="19" t="n">
        <v>16</v>
      </c>
      <c r="B8" s="22" t="n">
        <v>15601919</v>
      </c>
      <c r="C8" s="23" t="n">
        <v>2620664</v>
      </c>
      <c r="D8" s="23" t="n">
        <v>9842101</v>
      </c>
      <c r="E8" s="24" t="n">
        <v>40934588</v>
      </c>
      <c r="F8" s="25" t="n">
        <v>16</v>
      </c>
      <c r="G8" s="23" t="n">
        <v>14310592</v>
      </c>
      <c r="H8" s="23" t="n">
        <v>2412051</v>
      </c>
      <c r="I8" s="23" t="n">
        <v>8372684</v>
      </c>
      <c r="J8" s="23" t="n">
        <v>40016388</v>
      </c>
    </row>
    <row r="9" s="28" customFormat="true" ht="18" hidden="false" customHeight="true" outlineLevel="0" collapsed="false">
      <c r="A9" s="19" t="n">
        <v>17</v>
      </c>
      <c r="B9" s="22" t="n">
        <v>16623210</v>
      </c>
      <c r="C9" s="23" t="n">
        <v>2961729</v>
      </c>
      <c r="D9" s="23" t="n">
        <v>10614628</v>
      </c>
      <c r="E9" s="24" t="n">
        <v>38006992</v>
      </c>
      <c r="F9" s="27" t="n">
        <v>17</v>
      </c>
      <c r="G9" s="23" t="n">
        <v>15544131</v>
      </c>
      <c r="H9" s="23" t="n">
        <v>2462242</v>
      </c>
      <c r="I9" s="23" t="n">
        <v>8812234</v>
      </c>
      <c r="J9" s="23" t="n">
        <v>36439084</v>
      </c>
    </row>
    <row r="10" s="26" customFormat="true" ht="18" hidden="false" customHeight="true" outlineLevel="0" collapsed="false">
      <c r="A10" s="29" t="n">
        <v>18</v>
      </c>
      <c r="B10" s="30" t="n">
        <f aca="false">SUM(B11:B17)</f>
        <v>15548109</v>
      </c>
      <c r="C10" s="31" t="n">
        <f aca="false">SUM(C11:C17)</f>
        <v>3825891</v>
      </c>
      <c r="D10" s="31" t="n">
        <f aca="false">SUM(D11:D17)</f>
        <v>10134794</v>
      </c>
      <c r="E10" s="31" t="n">
        <f aca="false">SUM(E11:E17)</f>
        <v>39137036</v>
      </c>
      <c r="F10" s="32" t="n">
        <v>18</v>
      </c>
      <c r="G10" s="30" t="n">
        <f aca="false">SUM(G11:G16)</f>
        <v>14407777</v>
      </c>
      <c r="H10" s="31" t="n">
        <f aca="false">SUM(H11:H16)</f>
        <v>3028702</v>
      </c>
      <c r="I10" s="31" t="n">
        <f aca="false">SUM(I11:I16)</f>
        <v>8216273</v>
      </c>
      <c r="J10" s="31" t="n">
        <f aca="false">SUM(J11:J16)</f>
        <v>36223607</v>
      </c>
    </row>
    <row r="11" s="10" customFormat="true" ht="18" hidden="false" customHeight="true" outlineLevel="0" collapsed="false">
      <c r="A11" s="33" t="s">
        <v>11</v>
      </c>
      <c r="B11" s="34" t="n">
        <v>7013897</v>
      </c>
      <c r="C11" s="34" t="n">
        <v>2200932</v>
      </c>
      <c r="D11" s="34" t="n">
        <v>6440232</v>
      </c>
      <c r="E11" s="35" t="n">
        <v>19898952</v>
      </c>
      <c r="F11" s="36" t="s">
        <v>12</v>
      </c>
      <c r="G11" s="34" t="n">
        <v>8906561</v>
      </c>
      <c r="H11" s="34" t="n">
        <v>2082394</v>
      </c>
      <c r="I11" s="34" t="n">
        <v>5821163</v>
      </c>
      <c r="J11" s="34" t="n">
        <v>23946624</v>
      </c>
    </row>
    <row r="12" s="10" customFormat="true" ht="18" hidden="false" customHeight="true" outlineLevel="0" collapsed="false">
      <c r="A12" s="33" t="s">
        <v>13</v>
      </c>
      <c r="B12" s="34" t="n">
        <v>37882</v>
      </c>
      <c r="C12" s="34" t="n">
        <v>24779</v>
      </c>
      <c r="D12" s="34" t="n">
        <v>182128</v>
      </c>
      <c r="E12" s="35" t="n">
        <v>485699</v>
      </c>
      <c r="F12" s="36" t="s">
        <v>14</v>
      </c>
      <c r="G12" s="34" t="n">
        <v>3700123</v>
      </c>
      <c r="H12" s="34" t="n">
        <v>638387</v>
      </c>
      <c r="I12" s="34" t="n">
        <v>1431998</v>
      </c>
      <c r="J12" s="34" t="n">
        <v>7429934</v>
      </c>
    </row>
    <row r="13" s="10" customFormat="true" ht="18" hidden="false" customHeight="true" outlineLevel="0" collapsed="false">
      <c r="A13" s="33" t="s">
        <v>15</v>
      </c>
      <c r="B13" s="34" t="n">
        <v>97751</v>
      </c>
      <c r="C13" s="34" t="n">
        <v>292468</v>
      </c>
      <c r="D13" s="34" t="n">
        <v>265423</v>
      </c>
      <c r="E13" s="35" t="n">
        <v>567373</v>
      </c>
      <c r="F13" s="36" t="s">
        <v>16</v>
      </c>
      <c r="G13" s="34" t="n">
        <v>791860</v>
      </c>
      <c r="H13" s="34" t="n">
        <v>117766</v>
      </c>
      <c r="I13" s="34" t="n">
        <v>287951</v>
      </c>
      <c r="J13" s="34" t="n">
        <v>957763</v>
      </c>
    </row>
    <row r="14" s="10" customFormat="true" ht="18" hidden="false" customHeight="true" outlineLevel="0" collapsed="false">
      <c r="A14" s="33" t="s">
        <v>17</v>
      </c>
      <c r="B14" s="34" t="n">
        <v>5780128</v>
      </c>
      <c r="C14" s="34" t="n">
        <v>1002036</v>
      </c>
      <c r="D14" s="34" t="n">
        <v>2383393</v>
      </c>
      <c r="E14" s="35" t="n">
        <v>10001527</v>
      </c>
      <c r="F14" s="36" t="s">
        <v>18</v>
      </c>
      <c r="G14" s="34" t="n">
        <v>265939</v>
      </c>
      <c r="H14" s="34" t="n">
        <v>95881</v>
      </c>
      <c r="I14" s="34" t="n">
        <v>92133</v>
      </c>
      <c r="J14" s="34" t="n">
        <v>253122</v>
      </c>
    </row>
    <row r="15" s="10" customFormat="true" ht="18" hidden="false" customHeight="true" outlineLevel="0" collapsed="false">
      <c r="A15" s="33" t="s">
        <v>19</v>
      </c>
      <c r="B15" s="34" t="n">
        <v>458183</v>
      </c>
      <c r="C15" s="34" t="n">
        <v>115852</v>
      </c>
      <c r="D15" s="34" t="n">
        <v>366869</v>
      </c>
      <c r="E15" s="35" t="n">
        <v>3565725</v>
      </c>
      <c r="F15" s="36" t="s">
        <v>20</v>
      </c>
      <c r="G15" s="34" t="n">
        <v>694525</v>
      </c>
      <c r="H15" s="34" t="n">
        <v>84233</v>
      </c>
      <c r="I15" s="34" t="n">
        <v>532070</v>
      </c>
      <c r="J15" s="34" t="n">
        <v>3372647</v>
      </c>
    </row>
    <row r="16" s="10" customFormat="true" ht="18" hidden="false" customHeight="true" outlineLevel="0" collapsed="false">
      <c r="A16" s="33" t="s">
        <v>21</v>
      </c>
      <c r="B16" s="34" t="n">
        <v>1741212</v>
      </c>
      <c r="C16" s="34" t="n">
        <v>189824</v>
      </c>
      <c r="D16" s="34" t="n">
        <v>263979</v>
      </c>
      <c r="E16" s="35" t="n">
        <v>2245504</v>
      </c>
      <c r="F16" s="36" t="s">
        <v>22</v>
      </c>
      <c r="G16" s="34" t="n">
        <v>48769</v>
      </c>
      <c r="H16" s="34" t="n">
        <v>10041</v>
      </c>
      <c r="I16" s="34" t="n">
        <v>50958</v>
      </c>
      <c r="J16" s="34" t="n">
        <v>263517</v>
      </c>
    </row>
    <row r="17" s="10" customFormat="true" ht="18" hidden="false" customHeight="true" outlineLevel="0" collapsed="false">
      <c r="A17" s="37" t="s">
        <v>23</v>
      </c>
      <c r="B17" s="38" t="n">
        <v>419056</v>
      </c>
      <c r="C17" s="39" t="s">
        <v>24</v>
      </c>
      <c r="D17" s="38" t="n">
        <v>232770</v>
      </c>
      <c r="E17" s="40" t="n">
        <v>2372256</v>
      </c>
      <c r="F17" s="41"/>
      <c r="G17" s="38"/>
      <c r="H17" s="42"/>
      <c r="I17" s="42"/>
      <c r="J17" s="42"/>
    </row>
    <row r="18" s="10" customFormat="true" ht="14.25" hidden="false" customHeight="true" outlineLevel="0" collapsed="false">
      <c r="A18" s="43" t="s">
        <v>25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3.5" hidden="false" customHeight="true" outlineLevel="0" collapsed="false">
      <c r="A19" s="45" t="s">
        <v>26</v>
      </c>
    </row>
    <row r="20" s="45" customFormat="true" ht="18" hidden="false" customHeight="true" outlineLevel="0" collapsed="false"/>
    <row r="21" customFormat="false" ht="18" hidden="false" customHeight="true" outlineLevel="0" collapsed="false">
      <c r="A21" s="46"/>
      <c r="B21" s="47"/>
      <c r="C21" s="47"/>
      <c r="D21" s="47"/>
      <c r="E21" s="47"/>
      <c r="F21" s="47"/>
      <c r="G21" s="47"/>
      <c r="H21" s="48"/>
      <c r="I21" s="47"/>
      <c r="J21" s="47"/>
    </row>
    <row r="22" customFormat="false" ht="18" hidden="false" customHeight="true" outlineLevel="0" collapsed="false">
      <c r="A22" s="46"/>
    </row>
    <row r="23" customFormat="false" ht="18" hidden="false" customHeight="true" outlineLevel="0" collapsed="false">
      <c r="A23" s="46"/>
    </row>
    <row r="24" customFormat="false" ht="18" hidden="false" customHeight="true" outlineLevel="0" collapsed="false">
      <c r="A24" s="46"/>
    </row>
    <row r="25" customFormat="false" ht="18" hidden="false" customHeight="true" outlineLevel="0" collapsed="false">
      <c r="A25" s="46"/>
    </row>
    <row r="26" customFormat="false" ht="18" hidden="false" customHeight="true" outlineLevel="0" collapsed="false">
      <c r="D26" s="46"/>
      <c r="G26" s="46"/>
    </row>
    <row r="27" customFormat="false" ht="18" hidden="false" customHeight="true" outlineLevel="0" collapsed="false">
      <c r="D27" s="49"/>
      <c r="E27" s="50"/>
      <c r="F27" s="50"/>
      <c r="G27" s="49"/>
      <c r="H27" s="50"/>
      <c r="I27" s="50"/>
      <c r="J27" s="50"/>
      <c r="K27" s="50"/>
    </row>
    <row r="28" customFormat="false" ht="18" hidden="false" customHeight="true" outlineLevel="0" collapsed="false">
      <c r="D28" s="49"/>
      <c r="E28" s="50"/>
      <c r="F28" s="50"/>
      <c r="G28" s="49"/>
      <c r="H28" s="50"/>
      <c r="I28" s="50"/>
      <c r="J28" s="50"/>
      <c r="K28" s="50"/>
    </row>
    <row r="29" customFormat="false" ht="18" hidden="false" customHeight="true" outlineLevel="0" collapsed="false">
      <c r="D29" s="49"/>
      <c r="E29" s="50"/>
      <c r="F29" s="50"/>
      <c r="G29" s="49"/>
      <c r="H29" s="50"/>
      <c r="I29" s="50"/>
      <c r="J29" s="50"/>
      <c r="K29" s="50"/>
    </row>
    <row r="30" customFormat="false" ht="18" hidden="false" customHeight="true" outlineLevel="0" collapsed="false">
      <c r="D30" s="46"/>
    </row>
    <row r="31" customFormat="false" ht="18" hidden="false" customHeight="true" outlineLevel="0" collapsed="false">
      <c r="D31" s="46"/>
    </row>
    <row r="32" customFormat="false" ht="18" hidden="false" customHeight="true" outlineLevel="0" collapsed="false">
      <c r="B32" s="51"/>
    </row>
    <row r="33" customFormat="false" ht="18" hidden="false" customHeight="true" outlineLevel="0" collapsed="false">
      <c r="E33" s="46"/>
    </row>
  </sheetData>
  <mergeCells count="4">
    <mergeCell ref="A3:A4"/>
    <mergeCell ref="B3:E3"/>
    <mergeCell ref="F3:F4"/>
    <mergeCell ref="G3:J3"/>
  </mergeCells>
  <printOptions headings="false" gridLines="false" gridLinesSet="true" horizontalCentered="true" verticalCentered="true"/>
  <pageMargins left="0" right="0" top="0" bottom="1.22013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24:59Z</dcterms:created>
  <dc:creator/>
  <dc:description/>
  <dc:language>en-US</dc:language>
  <cp:lastModifiedBy>＊</cp:lastModifiedBy>
  <cp:lastPrinted>2009-03-17T01:10:44Z</cp:lastPrinted>
  <dcterms:modified xsi:type="dcterms:W3CDTF">2017-11-29T04:40:18Z</dcterms:modified>
  <cp:revision>0</cp:revision>
  <dc:subject/>
  <dc:title/>
</cp:coreProperties>
</file>