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ＭＳ Ｐゴシック"/>
        <family val="3"/>
        <charset val="128"/>
      </rPr>
      <t xml:space="preserve">19-37  </t>
    </r>
    <r>
      <rPr>
        <b val="true"/>
        <sz val="14"/>
        <rFont val="Noto Sans"/>
        <family val="2"/>
      </rPr>
      <t xml:space="preserve">私立学校の収入と支出</t>
    </r>
  </si>
  <si>
    <t xml:space="preserve">私立学校の収入</t>
  </si>
  <si>
    <t xml:space="preserve">収入の部</t>
  </si>
  <si>
    <t xml:space="preserve">私立学校の支出</t>
  </si>
  <si>
    <t xml:space="preserve">支出の部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園児･生徒納付金</t>
  </si>
  <si>
    <t xml:space="preserve">人件費</t>
  </si>
  <si>
    <t xml:space="preserve">手数料</t>
  </si>
  <si>
    <t xml:space="preserve">教育管理費</t>
  </si>
  <si>
    <t xml:space="preserve">寄付金</t>
  </si>
  <si>
    <t xml:space="preserve">施設費</t>
  </si>
  <si>
    <t xml:space="preserve">補助金</t>
  </si>
  <si>
    <t xml:space="preserve">設備費</t>
  </si>
  <si>
    <t xml:space="preserve">財産収入</t>
  </si>
  <si>
    <t xml:space="preserve">借入金返済</t>
  </si>
  <si>
    <t xml:space="preserve">諸収入</t>
  </si>
  <si>
    <t xml:space="preserve">借入金利息</t>
  </si>
  <si>
    <t xml:space="preserve">借入金等</t>
  </si>
  <si>
    <t xml:space="preserve">-</t>
  </si>
  <si>
    <t xml:space="preserve">注　調査対象は学校法人立の幼稚園、小学校、中学校、全日制・定時制高等学校である。</t>
  </si>
  <si>
    <t xml:space="preserve">資料：府文教課（私立学校等実態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5" min="2" style="1" width="9.69"/>
    <col collapsed="false" customWidth="true" hidden="false" outlineLevel="0" max="6" min="6" style="1" width="12.69"/>
    <col collapsed="false" customWidth="true" hidden="false" outlineLevel="0" max="10" min="7" style="1" width="9.69"/>
    <col collapsed="false" customWidth="false" hidden="false" outlineLevel="0" max="257" min="11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4.1" hidden="false" customHeight="true" outlineLevel="0" collapsed="false">
      <c r="J2" s="5"/>
    </row>
    <row r="3" s="10" customFormat="tru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9" t="s">
        <v>4</v>
      </c>
      <c r="H3" s="9"/>
      <c r="I3" s="9"/>
      <c r="J3" s="9"/>
    </row>
    <row r="4" s="10" customFormat="true" ht="18" hidden="false" customHeight="true" outlineLevel="0" collapsed="false">
      <c r="A4" s="6"/>
      <c r="B4" s="11" t="s">
        <v>5</v>
      </c>
      <c r="C4" s="12" t="s">
        <v>6</v>
      </c>
      <c r="D4" s="12" t="s">
        <v>7</v>
      </c>
      <c r="E4" s="13" t="s">
        <v>8</v>
      </c>
      <c r="F4" s="8"/>
      <c r="G4" s="11" t="s">
        <v>5</v>
      </c>
      <c r="H4" s="12" t="s">
        <v>6</v>
      </c>
      <c r="I4" s="12" t="s">
        <v>7</v>
      </c>
      <c r="J4" s="12" t="s">
        <v>8</v>
      </c>
    </row>
    <row r="5" s="18" customFormat="true" ht="14.1" hidden="false" customHeight="true" outlineLevel="0" collapsed="false">
      <c r="A5" s="14"/>
      <c r="B5" s="15" t="s">
        <v>9</v>
      </c>
      <c r="C5" s="15" t="s">
        <v>9</v>
      </c>
      <c r="D5" s="15" t="s">
        <v>9</v>
      </c>
      <c r="E5" s="16" t="s">
        <v>9</v>
      </c>
      <c r="F5" s="17"/>
      <c r="G5" s="15" t="s">
        <v>9</v>
      </c>
      <c r="H5" s="15" t="s">
        <v>9</v>
      </c>
      <c r="I5" s="15" t="s">
        <v>9</v>
      </c>
      <c r="J5" s="15" t="s">
        <v>9</v>
      </c>
    </row>
    <row r="6" s="10" customFormat="true" ht="18" hidden="false" customHeight="true" outlineLevel="0" collapsed="false">
      <c r="A6" s="19" t="s">
        <v>10</v>
      </c>
      <c r="B6" s="20" t="n">
        <v>13890432</v>
      </c>
      <c r="C6" s="20" t="n">
        <v>2319088</v>
      </c>
      <c r="D6" s="20" t="n">
        <v>8666135</v>
      </c>
      <c r="E6" s="21" t="n">
        <v>40354755</v>
      </c>
      <c r="F6" s="19" t="s">
        <v>10</v>
      </c>
      <c r="G6" s="20" t="n">
        <v>13776815</v>
      </c>
      <c r="H6" s="20" t="n">
        <v>1941551</v>
      </c>
      <c r="I6" s="20" t="n">
        <v>7055384</v>
      </c>
      <c r="J6" s="20" t="n">
        <v>39333701</v>
      </c>
    </row>
    <row r="7" s="10" customFormat="true" ht="18" hidden="false" customHeight="true" outlineLevel="0" collapsed="false">
      <c r="A7" s="19" t="n">
        <v>13</v>
      </c>
      <c r="B7" s="20" t="n">
        <v>14631203</v>
      </c>
      <c r="C7" s="20" t="n">
        <v>2443919</v>
      </c>
      <c r="D7" s="20" t="n">
        <v>9661592</v>
      </c>
      <c r="E7" s="21" t="n">
        <v>43914018</v>
      </c>
      <c r="F7" s="19" t="n">
        <v>13</v>
      </c>
      <c r="G7" s="20" t="n">
        <v>13973037</v>
      </c>
      <c r="H7" s="20" t="n">
        <v>2597841</v>
      </c>
      <c r="I7" s="20" t="n">
        <v>7867318</v>
      </c>
      <c r="J7" s="20" t="n">
        <v>4325824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10" customFormat="true" ht="18" hidden="false" customHeight="true" outlineLevel="0" collapsed="false">
      <c r="A8" s="19" t="n">
        <v>14</v>
      </c>
      <c r="B8" s="20" t="n">
        <v>15190343</v>
      </c>
      <c r="C8" s="20" t="n">
        <v>3296874</v>
      </c>
      <c r="D8" s="20" t="n">
        <v>9358308</v>
      </c>
      <c r="E8" s="21" t="n">
        <v>42783640</v>
      </c>
      <c r="F8" s="19" t="n">
        <v>14</v>
      </c>
      <c r="G8" s="20" t="n">
        <v>14190874</v>
      </c>
      <c r="H8" s="20" t="n">
        <v>2767826</v>
      </c>
      <c r="I8" s="20" t="n">
        <v>9404803</v>
      </c>
      <c r="J8" s="20" t="n">
        <v>49448110</v>
      </c>
    </row>
    <row r="9" s="10" customFormat="true" ht="18" hidden="false" customHeight="true" outlineLevel="0" collapsed="false">
      <c r="A9" s="19" t="n">
        <v>15</v>
      </c>
      <c r="B9" s="23" t="n">
        <v>15390576</v>
      </c>
      <c r="C9" s="24" t="n">
        <v>2569917</v>
      </c>
      <c r="D9" s="24" t="n">
        <v>10216852</v>
      </c>
      <c r="E9" s="25" t="n">
        <v>38947576</v>
      </c>
      <c r="F9" s="26" t="n">
        <v>15</v>
      </c>
      <c r="G9" s="24" t="n">
        <v>13990444</v>
      </c>
      <c r="H9" s="24" t="n">
        <v>2593076</v>
      </c>
      <c r="I9" s="24" t="n">
        <v>8350350</v>
      </c>
      <c r="J9" s="24" t="n">
        <v>40725297</v>
      </c>
    </row>
    <row r="10" s="32" customFormat="true" ht="18" hidden="false" customHeight="true" outlineLevel="0" collapsed="false">
      <c r="A10" s="27" t="n">
        <v>16</v>
      </c>
      <c r="B10" s="28" t="n">
        <v>15601919</v>
      </c>
      <c r="C10" s="29" t="n">
        <v>2620664</v>
      </c>
      <c r="D10" s="29" t="n">
        <v>9842101</v>
      </c>
      <c r="E10" s="30" t="n">
        <v>40934588</v>
      </c>
      <c r="F10" s="31" t="n">
        <v>16</v>
      </c>
      <c r="G10" s="29" t="n">
        <v>14310592</v>
      </c>
      <c r="H10" s="29" t="n">
        <v>2412051</v>
      </c>
      <c r="I10" s="29" t="n">
        <v>8372684</v>
      </c>
      <c r="J10" s="29" t="n">
        <v>40016388</v>
      </c>
    </row>
    <row r="11" s="10" customFormat="true" ht="18" hidden="false" customHeight="true" outlineLevel="0" collapsed="false">
      <c r="A11" s="33" t="s">
        <v>11</v>
      </c>
      <c r="B11" s="24" t="n">
        <v>6948891</v>
      </c>
      <c r="C11" s="20" t="n">
        <v>1479972</v>
      </c>
      <c r="D11" s="20" t="n">
        <v>6110766</v>
      </c>
      <c r="E11" s="21" t="n">
        <f aca="false">20855892</f>
        <v>20855892</v>
      </c>
      <c r="F11" s="34" t="s">
        <v>12</v>
      </c>
      <c r="G11" s="24" t="n">
        <v>8483098</v>
      </c>
      <c r="H11" s="24" t="n">
        <v>1734698</v>
      </c>
      <c r="I11" s="24" t="n">
        <v>5536985</v>
      </c>
      <c r="J11" s="20" t="n">
        <v>24062474</v>
      </c>
    </row>
    <row r="12" s="10" customFormat="true" ht="18" hidden="false" customHeight="true" outlineLevel="0" collapsed="false">
      <c r="A12" s="33" t="s">
        <v>13</v>
      </c>
      <c r="B12" s="24" t="n">
        <v>40166</v>
      </c>
      <c r="C12" s="20" t="n">
        <v>9062</v>
      </c>
      <c r="D12" s="20" t="n">
        <v>173573</v>
      </c>
      <c r="E12" s="21" t="n">
        <v>490566</v>
      </c>
      <c r="F12" s="34" t="s">
        <v>14</v>
      </c>
      <c r="G12" s="24" t="n">
        <v>3522982</v>
      </c>
      <c r="H12" s="20" t="n">
        <v>358736</v>
      </c>
      <c r="I12" s="20" t="n">
        <v>1371385</v>
      </c>
      <c r="J12" s="20" t="n">
        <v>7134680</v>
      </c>
    </row>
    <row r="13" s="10" customFormat="true" ht="18" hidden="false" customHeight="true" outlineLevel="0" collapsed="false">
      <c r="A13" s="33" t="s">
        <v>15</v>
      </c>
      <c r="B13" s="24" t="n">
        <v>428004</v>
      </c>
      <c r="C13" s="20" t="n">
        <v>114679</v>
      </c>
      <c r="D13" s="20" t="n">
        <v>289864</v>
      </c>
      <c r="E13" s="21" t="n">
        <v>664278</v>
      </c>
      <c r="F13" s="34" t="s">
        <v>16</v>
      </c>
      <c r="G13" s="24" t="n">
        <v>988747</v>
      </c>
      <c r="H13" s="24" t="n">
        <v>125594</v>
      </c>
      <c r="I13" s="24" t="n">
        <v>446246</v>
      </c>
      <c r="J13" s="20" t="n">
        <v>3693548</v>
      </c>
    </row>
    <row r="14" s="10" customFormat="true" ht="18" hidden="false" customHeight="true" outlineLevel="0" collapsed="false">
      <c r="A14" s="33" t="s">
        <v>17</v>
      </c>
      <c r="B14" s="24" t="n">
        <v>5488989</v>
      </c>
      <c r="C14" s="20" t="n">
        <v>805524</v>
      </c>
      <c r="D14" s="20" t="n">
        <v>2294915</v>
      </c>
      <c r="E14" s="21" t="n">
        <v>10498261</v>
      </c>
      <c r="F14" s="34" t="s">
        <v>18</v>
      </c>
      <c r="G14" s="24" t="n">
        <v>278009</v>
      </c>
      <c r="H14" s="24" t="n">
        <v>95655</v>
      </c>
      <c r="I14" s="24" t="n">
        <v>101902</v>
      </c>
      <c r="J14" s="20" t="n">
        <v>351048</v>
      </c>
    </row>
    <row r="15" s="10" customFormat="true" ht="18" hidden="false" customHeight="true" outlineLevel="0" collapsed="false">
      <c r="A15" s="33" t="s">
        <v>19</v>
      </c>
      <c r="B15" s="24" t="n">
        <v>246977</v>
      </c>
      <c r="C15" s="20" t="n">
        <v>8520</v>
      </c>
      <c r="D15" s="20" t="n">
        <v>216463</v>
      </c>
      <c r="E15" s="21" t="n">
        <v>2919290</v>
      </c>
      <c r="F15" s="34" t="s">
        <v>20</v>
      </c>
      <c r="G15" s="24" t="n">
        <v>975725</v>
      </c>
      <c r="H15" s="24" t="n">
        <v>84619</v>
      </c>
      <c r="I15" s="24" t="n">
        <v>854089</v>
      </c>
      <c r="J15" s="20" t="n">
        <v>4463814</v>
      </c>
    </row>
    <row r="16" s="10" customFormat="true" ht="18" hidden="false" customHeight="true" outlineLevel="0" collapsed="false">
      <c r="A16" s="33" t="s">
        <v>21</v>
      </c>
      <c r="B16" s="24" t="n">
        <v>1556645</v>
      </c>
      <c r="C16" s="20" t="n">
        <v>202907</v>
      </c>
      <c r="D16" s="20" t="n">
        <v>205566</v>
      </c>
      <c r="E16" s="21" t="n">
        <v>1660069</v>
      </c>
      <c r="F16" s="34" t="s">
        <v>22</v>
      </c>
      <c r="G16" s="24" t="n">
        <v>62031</v>
      </c>
      <c r="H16" s="24" t="n">
        <v>12749</v>
      </c>
      <c r="I16" s="24" t="n">
        <v>62077</v>
      </c>
      <c r="J16" s="20" t="n">
        <v>310824</v>
      </c>
    </row>
    <row r="17" s="10" customFormat="true" ht="18" hidden="false" customHeight="true" outlineLevel="0" collapsed="false">
      <c r="A17" s="35" t="s">
        <v>23</v>
      </c>
      <c r="B17" s="36" t="n">
        <v>892247</v>
      </c>
      <c r="C17" s="37" t="s">
        <v>24</v>
      </c>
      <c r="D17" s="38" t="n">
        <v>550954</v>
      </c>
      <c r="E17" s="39" t="n">
        <v>3846232</v>
      </c>
      <c r="F17" s="40"/>
      <c r="G17" s="38"/>
      <c r="H17" s="41"/>
      <c r="I17" s="41"/>
      <c r="J17" s="41"/>
    </row>
    <row r="18" s="10" customFormat="true" ht="14.25" hidden="false" customHeight="true" outlineLevel="0" collapsed="false">
      <c r="A18" s="42" t="s">
        <v>25</v>
      </c>
      <c r="B18" s="43"/>
      <c r="C18" s="43"/>
      <c r="D18" s="43"/>
      <c r="E18" s="43"/>
      <c r="F18" s="43"/>
      <c r="G18" s="43"/>
      <c r="H18" s="43"/>
      <c r="I18" s="43"/>
      <c r="J18" s="43"/>
    </row>
    <row r="19" s="44" customFormat="true" ht="13.5" hidden="false" customHeight="true" outlineLevel="0" collapsed="false">
      <c r="A19" s="44" t="s">
        <v>26</v>
      </c>
    </row>
    <row r="20" s="44" customFormat="true" ht="18" hidden="false" customHeight="true" outlineLevel="0" collapsed="false"/>
    <row r="21" s="44" customFormat="true" ht="18" hidden="false" customHeight="true" outlineLevel="0" collapsed="false"/>
    <row r="22" customFormat="false" ht="18" hidden="false" customHeight="true" outlineLevel="0" collapsed="false">
      <c r="B22" s="45"/>
      <c r="C22" s="45"/>
      <c r="D22" s="45"/>
      <c r="E22" s="45"/>
    </row>
    <row r="23" customFormat="false" ht="18" hidden="false" customHeight="true" outlineLevel="0" collapsed="false">
      <c r="A23" s="46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8" hidden="false" customHeight="true" outlineLevel="0" collapsed="false">
      <c r="A24" s="46"/>
    </row>
    <row r="25" customFormat="false" ht="18" hidden="false" customHeight="true" outlineLevel="0" collapsed="false">
      <c r="A25" s="46"/>
    </row>
    <row r="26" customFormat="false" ht="18" hidden="false" customHeight="true" outlineLevel="0" collapsed="false">
      <c r="A26" s="46"/>
    </row>
    <row r="27" customFormat="false" ht="18" hidden="false" customHeight="true" outlineLevel="0" collapsed="false">
      <c r="A27" s="46"/>
    </row>
    <row r="28" customFormat="false" ht="18" hidden="false" customHeight="true" outlineLevel="0" collapsed="false">
      <c r="A28" s="47"/>
      <c r="B28" s="46"/>
    </row>
    <row r="29" customFormat="false" ht="18" hidden="false" customHeight="true" outlineLevel="0" collapsed="false">
      <c r="A29" s="47"/>
      <c r="B29" s="46"/>
    </row>
    <row r="30" customFormat="false" ht="18" hidden="false" customHeight="true" outlineLevel="0" collapsed="false">
      <c r="F30" s="47"/>
      <c r="G30" s="46"/>
    </row>
    <row r="31" customFormat="false" ht="18" hidden="false" customHeight="true" outlineLevel="0" collapsed="false">
      <c r="E31" s="46"/>
      <c r="G31" s="46"/>
    </row>
    <row r="32" customFormat="false" ht="18" hidden="false" customHeight="true" outlineLevel="0" collapsed="false">
      <c r="E32" s="46"/>
      <c r="G32" s="46"/>
    </row>
    <row r="33" customFormat="false" ht="18" hidden="false" customHeight="true" outlineLevel="0" collapsed="false">
      <c r="E33" s="46"/>
    </row>
  </sheetData>
  <mergeCells count="4">
    <mergeCell ref="A3:A4"/>
    <mergeCell ref="B3:E3"/>
    <mergeCell ref="F3:F4"/>
    <mergeCell ref="G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24:59Z</dcterms:created>
  <dc:creator/>
  <dc:description/>
  <dc:language>en-US</dc:language>
  <cp:lastModifiedBy>＊</cp:lastModifiedBy>
  <cp:lastPrinted>2006-10-11T01:56:20Z</cp:lastPrinted>
  <dcterms:modified xsi:type="dcterms:W3CDTF">2017-11-29T04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508878</vt:r8>
  </property>
  <property fmtid="{D5CDD505-2E9C-101B-9397-08002B2CF9AE}" pid="3" name="_AuthorEmail">
    <vt:lpwstr>m-mizomae14@mail.pref.kyoto.jp</vt:lpwstr>
  </property>
  <property fmtid="{D5CDD505-2E9C-101B-9397-08002B2CF9AE}" pid="4" name="_AuthorEmailDisplayName">
    <vt:lpwstr>溝前　元嗣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PreviousAdHocReviewCycleID">
    <vt:r8>744866182</vt:r8>
  </property>
  <property fmtid="{D5CDD505-2E9C-101B-9397-08002B2CF9AE}" pid="7" name="_ReviewingToolsShownOnce">
    <vt:lpwstr/>
  </property>
</Properties>
</file>