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8</v>
      </c>
      <c r="C3" s="7" t="n">
        <v>644</v>
      </c>
      <c r="D3" s="8" t="n">
        <v>710</v>
      </c>
      <c r="E3" s="9" t="n">
        <f aca="false">SUM(C3:D3)</f>
        <v>1354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3</v>
      </c>
      <c r="D4" s="7" t="n">
        <v>311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19</v>
      </c>
      <c r="C6" s="8" t="n">
        <v>132</v>
      </c>
      <c r="D6" s="8" t="n">
        <v>127</v>
      </c>
      <c r="E6" s="9" t="n">
        <f aca="false">SUM(C6:D6)</f>
        <v>259</v>
      </c>
    </row>
    <row r="7" customFormat="false" ht="13.5" hidden="false" customHeight="false" outlineLevel="0" collapsed="false">
      <c r="A7" s="10" t="s">
        <v>11</v>
      </c>
      <c r="B7" s="6" t="n">
        <v>631</v>
      </c>
      <c r="C7" s="8" t="n">
        <v>885</v>
      </c>
      <c r="D7" s="8" t="n">
        <v>851</v>
      </c>
      <c r="E7" s="9" t="n">
        <f aca="false">SUM(C7:D7)</f>
        <v>1736</v>
      </c>
    </row>
    <row r="8" customFormat="false" ht="13.5" hidden="false" customHeight="false" outlineLevel="0" collapsed="false">
      <c r="A8" s="10" t="s">
        <v>12</v>
      </c>
      <c r="B8" s="6" t="n">
        <v>248</v>
      </c>
      <c r="C8" s="8" t="n">
        <v>277</v>
      </c>
      <c r="D8" s="8" t="n">
        <v>304</v>
      </c>
      <c r="E8" s="9" t="n">
        <f aca="false">SUM(C8:D8)</f>
        <v>581</v>
      </c>
    </row>
    <row r="9" customFormat="false" ht="13.5" hidden="false" customHeight="false" outlineLevel="0" collapsed="false">
      <c r="A9" s="10" t="s">
        <v>13</v>
      </c>
      <c r="B9" s="6" t="n">
        <v>665</v>
      </c>
      <c r="C9" s="8" t="n">
        <v>690</v>
      </c>
      <c r="D9" s="8" t="n">
        <v>723</v>
      </c>
      <c r="E9" s="9" t="n">
        <f aca="false">SUM(C9:D9)</f>
        <v>1413</v>
      </c>
    </row>
    <row r="10" customFormat="false" ht="13.5" hidden="false" customHeight="false" outlineLevel="0" collapsed="false">
      <c r="A10" s="10" t="s">
        <v>14</v>
      </c>
      <c r="B10" s="6" t="n">
        <v>693</v>
      </c>
      <c r="C10" s="8" t="n">
        <v>746</v>
      </c>
      <c r="D10" s="8" t="n">
        <v>763</v>
      </c>
      <c r="E10" s="9" t="n">
        <f aca="false">SUM(C10:D10)</f>
        <v>1509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41</v>
      </c>
      <c r="D11" s="8" t="n">
        <v>145</v>
      </c>
      <c r="E11" s="9" t="n">
        <f aca="false">SUM(C11:D11)</f>
        <v>286</v>
      </c>
    </row>
    <row r="12" customFormat="false" ht="13.5" hidden="false" customHeight="false" outlineLevel="0" collapsed="false">
      <c r="A12" s="10" t="s">
        <v>16</v>
      </c>
      <c r="B12" s="6" t="n">
        <v>588</v>
      </c>
      <c r="C12" s="8" t="n">
        <v>669</v>
      </c>
      <c r="D12" s="8" t="n">
        <v>659</v>
      </c>
      <c r="E12" s="9" t="n">
        <f aca="false">SUM(C12:D12)</f>
        <v>1328</v>
      </c>
    </row>
    <row r="13" customFormat="false" ht="13.5" hidden="false" customHeight="false" outlineLevel="0" collapsed="false">
      <c r="A13" s="10" t="s">
        <v>17</v>
      </c>
      <c r="B13" s="6" t="n">
        <v>446</v>
      </c>
      <c r="C13" s="8" t="n">
        <v>477</v>
      </c>
      <c r="D13" s="8" t="n">
        <v>525</v>
      </c>
      <c r="E13" s="9" t="n">
        <f aca="false">SUM(C13:D13)</f>
        <v>1002</v>
      </c>
    </row>
    <row r="14" customFormat="false" ht="13.5" hidden="false" customHeight="false" outlineLevel="0" collapsed="false">
      <c r="A14" s="10" t="s">
        <v>18</v>
      </c>
      <c r="B14" s="6" t="n">
        <v>277</v>
      </c>
      <c r="C14" s="8" t="n">
        <v>308</v>
      </c>
      <c r="D14" s="8" t="n">
        <v>290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3</v>
      </c>
      <c r="D15" s="8" t="n">
        <v>57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4</v>
      </c>
      <c r="D16" s="8" t="n">
        <v>58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79</v>
      </c>
      <c r="D17" s="8" t="n">
        <v>177</v>
      </c>
      <c r="E17" s="9" t="n">
        <f aca="false">SUM(C17:D17)</f>
        <v>356</v>
      </c>
    </row>
    <row r="18" customFormat="false" ht="13.5" hidden="false" customHeight="false" outlineLevel="0" collapsed="false">
      <c r="A18" s="10" t="s">
        <v>22</v>
      </c>
      <c r="B18" s="6" t="n">
        <v>345</v>
      </c>
      <c r="C18" s="8" t="n">
        <v>606</v>
      </c>
      <c r="D18" s="8" t="n">
        <v>594</v>
      </c>
      <c r="E18" s="9" t="n">
        <f aca="false">SUM(C18:D18)</f>
        <v>1200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5</v>
      </c>
      <c r="D19" s="8" t="n">
        <v>71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2</v>
      </c>
      <c r="C20" s="8" t="n">
        <v>92</v>
      </c>
      <c r="D20" s="8" t="n">
        <v>110</v>
      </c>
      <c r="E20" s="9" t="n">
        <f aca="false">SUM(C20:D20)</f>
        <v>202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7</v>
      </c>
      <c r="D21" s="8" t="n">
        <v>164</v>
      </c>
      <c r="E21" s="9" t="n">
        <f aca="false">SUM(C21:D21)</f>
        <v>32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14</v>
      </c>
      <c r="C22" s="14" t="n">
        <f aca="false">SUM(C2:C21)</f>
        <v>6477</v>
      </c>
      <c r="D22" s="14" t="n">
        <f aca="false">SUM(D2:D21)</f>
        <v>6644</v>
      </c>
      <c r="E22" s="15" t="n">
        <f aca="false">SUM(E2:E21)</f>
        <v>13121</v>
      </c>
    </row>
    <row r="23" customFormat="false" ht="13.5" hidden="false" customHeight="false" outlineLevel="0" collapsed="false">
      <c r="A23" s="10"/>
      <c r="B23" s="16"/>
      <c r="C23" s="17"/>
      <c r="D23" s="1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5</v>
      </c>
      <c r="E24" s="9" t="n">
        <f aca="false">SUM(C24:D24)</f>
        <v>254</v>
      </c>
    </row>
    <row r="25" customFormat="false" ht="13.5" hidden="false" customHeight="false" outlineLevel="0" collapsed="false">
      <c r="A25" s="10" t="s">
        <v>28</v>
      </c>
      <c r="B25" s="6" t="n">
        <v>351</v>
      </c>
      <c r="C25" s="8" t="n">
        <v>387</v>
      </c>
      <c r="D25" s="8" t="n">
        <v>400</v>
      </c>
      <c r="E25" s="9" t="n">
        <f aca="false">SUM(C25:D25)</f>
        <v>787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7</v>
      </c>
      <c r="D26" s="8" t="n">
        <v>141</v>
      </c>
      <c r="E26" s="9" t="n">
        <f aca="false">SUM(C26:D26)</f>
        <v>228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6</v>
      </c>
      <c r="D27" s="8" t="n">
        <v>362</v>
      </c>
      <c r="E27" s="9" t="n">
        <f aca="false">SUM(C27:D27)</f>
        <v>738</v>
      </c>
    </row>
    <row r="28" customFormat="false" ht="13.5" hidden="false" customHeight="false" outlineLevel="0" collapsed="false">
      <c r="A28" s="10" t="s">
        <v>31</v>
      </c>
      <c r="B28" s="6" t="n">
        <v>337</v>
      </c>
      <c r="C28" s="8" t="n">
        <v>388</v>
      </c>
      <c r="D28" s="8" t="n">
        <v>386</v>
      </c>
      <c r="E28" s="9" t="n">
        <f aca="false">SUM(C28:D28)</f>
        <v>774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92</v>
      </c>
      <c r="D29" s="8" t="n">
        <v>657</v>
      </c>
      <c r="E29" s="9" t="n">
        <f aca="false">SUM(C29:D29)</f>
        <v>1249</v>
      </c>
    </row>
    <row r="30" customFormat="false" ht="13.5" hidden="false" customHeight="false" outlineLevel="0" collapsed="false">
      <c r="A30" s="10" t="s">
        <v>33</v>
      </c>
      <c r="B30" s="6" t="n">
        <v>632</v>
      </c>
      <c r="C30" s="8" t="n">
        <v>623</v>
      </c>
      <c r="D30" s="8" t="n">
        <v>692</v>
      </c>
      <c r="E30" s="9" t="n">
        <f aca="false">SUM(C30:D30)</f>
        <v>1315</v>
      </c>
    </row>
    <row r="31" customFormat="false" ht="13.5" hidden="false" customHeight="false" outlineLevel="0" collapsed="false">
      <c r="A31" s="10" t="s">
        <v>34</v>
      </c>
      <c r="B31" s="6" t="n">
        <v>450</v>
      </c>
      <c r="C31" s="8" t="n">
        <v>430</v>
      </c>
      <c r="D31" s="8" t="n">
        <v>469</v>
      </c>
      <c r="E31" s="9" t="n">
        <f aca="false">SUM(C31:D31)</f>
        <v>899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81</v>
      </c>
      <c r="D32" s="8" t="n">
        <v>526</v>
      </c>
      <c r="E32" s="9" t="n">
        <f aca="false">SUM(C32:D32)</f>
        <v>1007</v>
      </c>
    </row>
    <row r="33" customFormat="false" ht="13.5" hidden="false" customHeight="false" outlineLevel="0" collapsed="false">
      <c r="A33" s="10" t="s">
        <v>36</v>
      </c>
      <c r="B33" s="6" t="n">
        <v>365</v>
      </c>
      <c r="C33" s="8" t="n">
        <v>394</v>
      </c>
      <c r="D33" s="8" t="n">
        <v>411</v>
      </c>
      <c r="E33" s="9" t="n">
        <f aca="false">SUM(C33:D33)</f>
        <v>805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7</v>
      </c>
      <c r="D34" s="8" t="n">
        <v>246</v>
      </c>
      <c r="E34" s="9" t="n">
        <f aca="false">SUM(C34:D34)</f>
        <v>453</v>
      </c>
    </row>
    <row r="35" customFormat="false" ht="13.5" hidden="false" customHeight="false" outlineLevel="0" collapsed="false">
      <c r="A35" s="10" t="s">
        <v>38</v>
      </c>
      <c r="B35" s="6" t="n">
        <v>918</v>
      </c>
      <c r="C35" s="8" t="n">
        <v>1153</v>
      </c>
      <c r="D35" s="8" t="n">
        <v>1144</v>
      </c>
      <c r="E35" s="9" t="n">
        <f aca="false">SUM(C35:D35)</f>
        <v>2297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84</v>
      </c>
      <c r="D36" s="8" t="n">
        <v>313</v>
      </c>
      <c r="E36" s="9" t="n">
        <f aca="false">SUM(C36:D36)</f>
        <v>597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524</v>
      </c>
      <c r="D37" s="8" t="n">
        <v>568</v>
      </c>
      <c r="E37" s="9" t="n">
        <f aca="false">SUM(C37:D37)</f>
        <v>1092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84</v>
      </c>
      <c r="D38" s="8" t="n">
        <v>430</v>
      </c>
      <c r="E38" s="9" t="n">
        <f aca="false">SUM(C38:D38)</f>
        <v>814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38</v>
      </c>
      <c r="D39" s="8" t="n">
        <v>249</v>
      </c>
      <c r="E39" s="9" t="n">
        <f aca="false">SUM(C39:D39)</f>
        <v>487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555</v>
      </c>
      <c r="D40" s="8" t="n">
        <v>576</v>
      </c>
      <c r="E40" s="9" t="n">
        <f aca="false">SUM(C40:D40)</f>
        <v>113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8</v>
      </c>
      <c r="D42" s="8" t="n">
        <v>113</v>
      </c>
      <c r="E42" s="9" t="n">
        <f aca="false">SUM(C42:D42)</f>
        <v>221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2</v>
      </c>
      <c r="D43" s="8" t="n">
        <v>93</v>
      </c>
      <c r="E43" s="9" t="n">
        <f aca="false">SUM(C43:D43)</f>
        <v>175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8</v>
      </c>
      <c r="D44" s="8" t="n">
        <v>161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69</v>
      </c>
      <c r="C45" s="8" t="n">
        <v>227</v>
      </c>
      <c r="D45" s="8" t="n">
        <v>234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29</v>
      </c>
      <c r="C47" s="14" t="n">
        <f aca="false">SUM(C24:C46)</f>
        <v>7811</v>
      </c>
      <c r="D47" s="14" t="n">
        <f aca="false">SUM(D24:D46)</f>
        <v>8340</v>
      </c>
      <c r="E47" s="15" t="n">
        <f aca="false">SUM(E24:E46)</f>
        <v>16151</v>
      </c>
    </row>
    <row r="48" customFormat="false" ht="13.5" hidden="false" customHeight="false" outlineLevel="0" collapsed="false">
      <c r="A48" s="10"/>
      <c r="B48" s="16"/>
      <c r="C48" s="17"/>
      <c r="D48" s="1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2</v>
      </c>
      <c r="D49" s="8" t="n">
        <v>202</v>
      </c>
      <c r="E49" s="9" t="n">
        <f aca="false">SUM(C49:D49)</f>
        <v>414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3</v>
      </c>
      <c r="E50" s="9" t="n">
        <f aca="false">SUM(C50:D50)</f>
        <v>103</v>
      </c>
    </row>
    <row r="51" customFormat="false" ht="13.5" hidden="false" customHeight="false" outlineLevel="0" collapsed="false">
      <c r="A51" s="10" t="s">
        <v>53</v>
      </c>
      <c r="B51" s="6" t="n">
        <v>617</v>
      </c>
      <c r="C51" s="8" t="n">
        <v>816</v>
      </c>
      <c r="D51" s="8" t="n">
        <v>785</v>
      </c>
      <c r="E51" s="9" t="n">
        <f aca="false">SUM(C51:D51)</f>
        <v>1601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25</v>
      </c>
      <c r="D52" s="8" t="n">
        <v>133</v>
      </c>
      <c r="E52" s="9" t="n">
        <f aca="false">SUM(C52:D52)</f>
        <v>258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95</v>
      </c>
      <c r="D53" s="8" t="n">
        <v>231</v>
      </c>
      <c r="E53" s="9" t="n">
        <f aca="false">SUM(C53:D53)</f>
        <v>426</v>
      </c>
    </row>
    <row r="54" customFormat="false" ht="13.5" hidden="false" customHeight="false" outlineLevel="0" collapsed="false">
      <c r="A54" s="10" t="s">
        <v>56</v>
      </c>
      <c r="B54" s="6" t="n">
        <v>20</v>
      </c>
      <c r="C54" s="8" t="n">
        <v>30</v>
      </c>
      <c r="D54" s="8" t="n">
        <v>30</v>
      </c>
      <c r="E54" s="9" t="n">
        <f aca="false">SUM(C54:D54)</f>
        <v>60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6</v>
      </c>
      <c r="D55" s="8" t="n">
        <v>155</v>
      </c>
      <c r="E55" s="9" t="n">
        <f aca="false">SUM(C55:D55)</f>
        <v>301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43</v>
      </c>
      <c r="D56" s="8" t="n">
        <v>146</v>
      </c>
      <c r="E56" s="9" t="n">
        <f aca="false">SUM(C56:D56)</f>
        <v>289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3</v>
      </c>
      <c r="E57" s="9" t="n">
        <f aca="false">SUM(C57:D57)</f>
        <v>164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6</v>
      </c>
      <c r="D58" s="8" t="n">
        <v>238</v>
      </c>
      <c r="E58" s="9" t="n">
        <f aca="false">SUM(C58:D58)</f>
        <v>474</v>
      </c>
    </row>
    <row r="59" customFormat="false" ht="13.5" hidden="false" customHeight="false" outlineLevel="0" collapsed="false">
      <c r="A59" s="10" t="s">
        <v>61</v>
      </c>
      <c r="B59" s="6" t="n">
        <v>389</v>
      </c>
      <c r="C59" s="8" t="n">
        <v>371</v>
      </c>
      <c r="D59" s="8" t="n">
        <v>376</v>
      </c>
      <c r="E59" s="9" t="n">
        <f aca="false">SUM(C59:D59)</f>
        <v>747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96</v>
      </c>
      <c r="D60" s="8" t="n">
        <v>114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29</v>
      </c>
      <c r="D61" s="8" t="n">
        <v>124</v>
      </c>
      <c r="E61" s="9" t="n">
        <f aca="false">SUM(C61:D61)</f>
        <v>253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8</v>
      </c>
      <c r="D62" s="8" t="n">
        <v>220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8</v>
      </c>
      <c r="D63" s="8" t="n">
        <v>98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40</v>
      </c>
      <c r="D64" s="8" t="n">
        <v>123</v>
      </c>
      <c r="E64" s="9" t="n">
        <f aca="false">SUM(C64:D64)</f>
        <v>263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85</v>
      </c>
      <c r="C67" s="14" t="n">
        <f aca="false">SUM(C49:C66)</f>
        <v>3199</v>
      </c>
      <c r="D67" s="14" t="n">
        <f aca="false">SUM(D49:D66)</f>
        <v>3245</v>
      </c>
      <c r="E67" s="15" t="n">
        <f aca="false">SUM(E49:E66)</f>
        <v>6444</v>
      </c>
    </row>
    <row r="68" customFormat="false" ht="13.5" hidden="false" customHeight="false" outlineLevel="0" collapsed="false">
      <c r="A68" s="10"/>
      <c r="B68" s="16"/>
      <c r="C68" s="17"/>
      <c r="D68" s="17"/>
      <c r="E68" s="9"/>
    </row>
    <row r="69" customFormat="false" ht="13.5" hidden="false" customHeight="false" outlineLevel="0" collapsed="false">
      <c r="A69" s="10" t="s">
        <v>70</v>
      </c>
      <c r="B69" s="16" t="n">
        <v>92</v>
      </c>
      <c r="C69" s="18" t="n">
        <v>130</v>
      </c>
      <c r="D69" s="18" t="n">
        <v>131</v>
      </c>
      <c r="E69" s="9" t="n">
        <f aca="false">SUM(C69:D69)</f>
        <v>261</v>
      </c>
    </row>
    <row r="70" customFormat="false" ht="13.5" hidden="false" customHeight="false" outlineLevel="0" collapsed="false">
      <c r="A70" s="10" t="s">
        <v>71</v>
      </c>
      <c r="B70" s="16" t="n">
        <v>12</v>
      </c>
      <c r="C70" s="18" t="n">
        <v>17</v>
      </c>
      <c r="D70" s="1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16" t="n">
        <v>310</v>
      </c>
      <c r="C71" s="18" t="n">
        <v>399</v>
      </c>
      <c r="D71" s="18" t="n">
        <v>395</v>
      </c>
      <c r="E71" s="9" t="n">
        <f aca="false">SUM(C71:D71)</f>
        <v>794</v>
      </c>
    </row>
    <row r="72" customFormat="false" ht="13.5" hidden="false" customHeight="false" outlineLevel="0" collapsed="false">
      <c r="A72" s="10" t="s">
        <v>73</v>
      </c>
      <c r="B72" s="16" t="n">
        <v>570</v>
      </c>
      <c r="C72" s="18" t="n">
        <v>730</v>
      </c>
      <c r="D72" s="18" t="n">
        <v>769</v>
      </c>
      <c r="E72" s="9" t="n">
        <f aca="false">SUM(C72:D72)</f>
        <v>149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276</v>
      </c>
      <c r="D73" s="14" t="n">
        <f aca="false">SUM(D69:D72)</f>
        <v>1308</v>
      </c>
      <c r="E73" s="15" t="n">
        <f aca="false">SUM(E69:E72)</f>
        <v>2584</v>
      </c>
    </row>
    <row r="74" customFormat="false" ht="13.5" hidden="false" customHeight="false" outlineLevel="0" collapsed="false">
      <c r="A74" s="10"/>
      <c r="B74" s="16"/>
      <c r="C74" s="17"/>
      <c r="D74" s="17"/>
      <c r="E74" s="9"/>
    </row>
    <row r="75" customFormat="false" ht="13.5" hidden="false" customHeight="false" outlineLevel="0" collapsed="false">
      <c r="A75" s="10" t="s">
        <v>75</v>
      </c>
      <c r="B75" s="16" t="n">
        <v>76</v>
      </c>
      <c r="C75" s="18" t="n">
        <v>103</v>
      </c>
      <c r="D75" s="18" t="n">
        <v>113</v>
      </c>
      <c r="E75" s="9" t="n">
        <f aca="false">SUM(C75:D75)</f>
        <v>216</v>
      </c>
    </row>
    <row r="76" customFormat="false" ht="13.5" hidden="false" customHeight="false" outlineLevel="0" collapsed="false">
      <c r="A76" s="10" t="s">
        <v>76</v>
      </c>
      <c r="B76" s="16" t="n">
        <v>14</v>
      </c>
      <c r="C76" s="18" t="n">
        <v>13</v>
      </c>
      <c r="D76" s="1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16" t="n">
        <v>22</v>
      </c>
      <c r="C77" s="18" t="n">
        <v>25</v>
      </c>
      <c r="D77" s="1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16" t="n">
        <v>32</v>
      </c>
      <c r="C78" s="18" t="n">
        <v>51</v>
      </c>
      <c r="D78" s="1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16" t="n">
        <v>53</v>
      </c>
      <c r="C79" s="18" t="n">
        <v>70</v>
      </c>
      <c r="D79" s="18" t="n">
        <v>93</v>
      </c>
      <c r="E79" s="9" t="n">
        <f aca="false">SUM(C79:D79)</f>
        <v>163</v>
      </c>
    </row>
    <row r="80" customFormat="false" ht="13.5" hidden="false" customHeight="false" outlineLevel="0" collapsed="false">
      <c r="A80" s="10" t="s">
        <v>80</v>
      </c>
      <c r="B80" s="16" t="n">
        <v>85</v>
      </c>
      <c r="C80" s="18" t="n">
        <v>117</v>
      </c>
      <c r="D80" s="18" t="n">
        <v>133</v>
      </c>
      <c r="E80" s="9" t="n">
        <f aca="false">SUM(C80:D80)</f>
        <v>250</v>
      </c>
    </row>
    <row r="81" customFormat="false" ht="13.5" hidden="false" customHeight="false" outlineLevel="0" collapsed="false">
      <c r="A81" s="10" t="s">
        <v>81</v>
      </c>
      <c r="B81" s="16" t="n">
        <v>59</v>
      </c>
      <c r="C81" s="18" t="n">
        <v>68</v>
      </c>
      <c r="D81" s="18" t="n">
        <v>79</v>
      </c>
      <c r="E81" s="9" t="n">
        <f aca="false">SUM(C81:D81)</f>
        <v>147</v>
      </c>
    </row>
    <row r="82" customFormat="false" ht="13.5" hidden="false" customHeight="false" outlineLevel="0" collapsed="false">
      <c r="A82" s="10" t="s">
        <v>82</v>
      </c>
      <c r="B82" s="16" t="n">
        <v>74</v>
      </c>
      <c r="C82" s="18" t="n">
        <v>92</v>
      </c>
      <c r="D82" s="18" t="n">
        <v>109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16" t="n">
        <v>75</v>
      </c>
      <c r="C83" s="18" t="n">
        <v>103</v>
      </c>
      <c r="D83" s="18" t="n">
        <v>94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16" t="n">
        <v>247</v>
      </c>
      <c r="C84" s="18" t="n">
        <v>312</v>
      </c>
      <c r="D84" s="18" t="n">
        <v>307</v>
      </c>
      <c r="E84" s="9" t="n">
        <f aca="false">SUM(C84:D84)</f>
        <v>619</v>
      </c>
    </row>
    <row r="85" customFormat="false" ht="13.5" hidden="false" customHeight="false" outlineLevel="0" collapsed="false">
      <c r="A85" s="10" t="s">
        <v>85</v>
      </c>
      <c r="B85" s="16" t="n">
        <v>25</v>
      </c>
      <c r="C85" s="18" t="n">
        <v>31</v>
      </c>
      <c r="D85" s="1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16" t="n">
        <v>261</v>
      </c>
      <c r="C86" s="18" t="n">
        <v>369</v>
      </c>
      <c r="D86" s="18" t="n">
        <v>385</v>
      </c>
      <c r="E86" s="9" t="n">
        <f aca="false">SUM(C86:D86)</f>
        <v>754</v>
      </c>
    </row>
    <row r="87" customFormat="false" ht="13.5" hidden="false" customHeight="false" outlineLevel="0" collapsed="false">
      <c r="A87" s="10" t="s">
        <v>87</v>
      </c>
      <c r="B87" s="16" t="n">
        <v>96</v>
      </c>
      <c r="C87" s="18" t="n">
        <v>123</v>
      </c>
      <c r="D87" s="18" t="n">
        <v>143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16" t="n">
        <v>248</v>
      </c>
      <c r="C88" s="18" t="n">
        <v>306</v>
      </c>
      <c r="D88" s="18" t="n">
        <v>310</v>
      </c>
      <c r="E88" s="9" t="n">
        <f aca="false">SUM(C88:D88)</f>
        <v>61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783</v>
      </c>
      <c r="D89" s="14" t="n">
        <f aca="false">SUM(D75:D88)</f>
        <v>1883</v>
      </c>
      <c r="E89" s="15" t="n">
        <f aca="false">SUM(E75:E88)</f>
        <v>3666</v>
      </c>
    </row>
    <row r="90" customFormat="false" ht="13.5" hidden="false" customHeight="false" outlineLevel="0" collapsed="false">
      <c r="A90" s="10"/>
      <c r="B90" s="16"/>
      <c r="C90" s="17"/>
      <c r="D90" s="17"/>
      <c r="E90" s="9"/>
    </row>
    <row r="91" customFormat="false" ht="13.5" hidden="false" customHeight="false" outlineLevel="0" collapsed="false">
      <c r="A91" s="10" t="s">
        <v>90</v>
      </c>
      <c r="B91" s="16" t="n">
        <v>552</v>
      </c>
      <c r="C91" s="18" t="n">
        <v>713</v>
      </c>
      <c r="D91" s="18" t="n">
        <v>749</v>
      </c>
      <c r="E91" s="9" t="n">
        <f aca="false">SUM(C91:D91)</f>
        <v>1462</v>
      </c>
    </row>
    <row r="92" customFormat="false" ht="13.5" hidden="false" customHeight="false" outlineLevel="0" collapsed="false">
      <c r="A92" s="10" t="s">
        <v>91</v>
      </c>
      <c r="B92" s="16" t="n">
        <v>300</v>
      </c>
      <c r="C92" s="18" t="n">
        <v>423</v>
      </c>
      <c r="D92" s="18" t="n">
        <v>396</v>
      </c>
      <c r="E92" s="9" t="n">
        <f aca="false">SUM(C92:D92)</f>
        <v>819</v>
      </c>
    </row>
    <row r="93" customFormat="false" ht="13.5" hidden="false" customHeight="false" outlineLevel="0" collapsed="false">
      <c r="A93" s="10" t="s">
        <v>92</v>
      </c>
      <c r="B93" s="16" t="n">
        <v>94</v>
      </c>
      <c r="C93" s="18" t="n">
        <v>126</v>
      </c>
      <c r="D93" s="18" t="n">
        <v>125</v>
      </c>
      <c r="E93" s="9" t="n">
        <f aca="false">SUM(C93:D93)</f>
        <v>251</v>
      </c>
    </row>
    <row r="94" customFormat="false" ht="13.5" hidden="false" customHeight="false" outlineLevel="0" collapsed="false">
      <c r="A94" s="10" t="s">
        <v>93</v>
      </c>
      <c r="B94" s="16" t="n">
        <v>231</v>
      </c>
      <c r="C94" s="18" t="n">
        <v>253</v>
      </c>
      <c r="D94" s="18" t="n">
        <v>309</v>
      </c>
      <c r="E94" s="9" t="n">
        <f aca="false">SUM(C94:D94)</f>
        <v>562</v>
      </c>
    </row>
    <row r="95" customFormat="false" ht="13.5" hidden="false" customHeight="false" outlineLevel="0" collapsed="false">
      <c r="A95" s="10" t="s">
        <v>94</v>
      </c>
      <c r="B95" s="16" t="n">
        <v>261</v>
      </c>
      <c r="C95" s="18" t="n">
        <v>309</v>
      </c>
      <c r="D95" s="18" t="n">
        <v>311</v>
      </c>
      <c r="E95" s="9" t="n">
        <f aca="false">SUM(C95:D95)</f>
        <v>620</v>
      </c>
    </row>
    <row r="96" customFormat="false" ht="13.5" hidden="false" customHeight="false" outlineLevel="0" collapsed="false">
      <c r="A96" s="10" t="s">
        <v>95</v>
      </c>
      <c r="B96" s="16" t="n">
        <v>444</v>
      </c>
      <c r="C96" s="18" t="n">
        <v>592</v>
      </c>
      <c r="D96" s="18" t="n">
        <v>671</v>
      </c>
      <c r="E96" s="9" t="n">
        <f aca="false">SUM(C96:D96)</f>
        <v>1263</v>
      </c>
    </row>
    <row r="97" customFormat="false" ht="13.5" hidden="false" customHeight="false" outlineLevel="0" collapsed="false">
      <c r="A97" s="10" t="s">
        <v>96</v>
      </c>
      <c r="B97" s="16" t="n">
        <v>267</v>
      </c>
      <c r="C97" s="18" t="n">
        <v>383</v>
      </c>
      <c r="D97" s="18" t="n">
        <v>378</v>
      </c>
      <c r="E97" s="9" t="n">
        <f aca="false">SUM(C97:D97)</f>
        <v>761</v>
      </c>
    </row>
    <row r="98" customFormat="false" ht="13.5" hidden="false" customHeight="false" outlineLevel="0" collapsed="false">
      <c r="A98" s="10" t="s">
        <v>97</v>
      </c>
      <c r="B98" s="16" t="n">
        <v>287</v>
      </c>
      <c r="C98" s="18" t="n">
        <v>383</v>
      </c>
      <c r="D98" s="18" t="n">
        <v>393</v>
      </c>
      <c r="E98" s="9" t="n">
        <f aca="false">SUM(C98:D98)</f>
        <v>776</v>
      </c>
    </row>
    <row r="99" customFormat="false" ht="13.5" hidden="false" customHeight="false" outlineLevel="0" collapsed="false">
      <c r="A99" s="10" t="s">
        <v>98</v>
      </c>
      <c r="B99" s="16" t="n">
        <v>265</v>
      </c>
      <c r="C99" s="18" t="n">
        <v>350</v>
      </c>
      <c r="D99" s="18" t="n">
        <v>386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16" t="n">
        <v>345</v>
      </c>
      <c r="C100" s="18" t="n">
        <v>513</v>
      </c>
      <c r="D100" s="18" t="n">
        <v>551</v>
      </c>
      <c r="E100" s="9" t="n">
        <f aca="false">SUM(C100:D100)</f>
        <v>1064</v>
      </c>
    </row>
    <row r="101" customFormat="false" ht="13.5" hidden="false" customHeight="false" outlineLevel="0" collapsed="false">
      <c r="A101" s="10" t="s">
        <v>100</v>
      </c>
      <c r="B101" s="16" t="n">
        <v>435</v>
      </c>
      <c r="C101" s="18" t="n">
        <v>603</v>
      </c>
      <c r="D101" s="18" t="n">
        <v>670</v>
      </c>
      <c r="E101" s="9" t="n">
        <f aca="false">SUM(C101:D101)</f>
        <v>1273</v>
      </c>
    </row>
    <row r="102" customFormat="false" ht="13.5" hidden="false" customHeight="false" outlineLevel="0" collapsed="false">
      <c r="A102" s="10" t="s">
        <v>101</v>
      </c>
      <c r="B102" s="16" t="n">
        <v>210</v>
      </c>
      <c r="C102" s="18" t="n">
        <v>309</v>
      </c>
      <c r="D102" s="18" t="n">
        <v>350</v>
      </c>
      <c r="E102" s="9" t="n">
        <f aca="false">SUM(C102:D102)</f>
        <v>659</v>
      </c>
    </row>
    <row r="103" customFormat="false" ht="13.5" hidden="false" customHeight="false" outlineLevel="0" collapsed="false">
      <c r="A103" s="10" t="s">
        <v>102</v>
      </c>
      <c r="B103" s="16" t="n">
        <v>329</v>
      </c>
      <c r="C103" s="18" t="n">
        <v>517</v>
      </c>
      <c r="D103" s="18" t="n">
        <v>530</v>
      </c>
      <c r="E103" s="9" t="n">
        <f aca="false">SUM(C103:D103)</f>
        <v>104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0</v>
      </c>
      <c r="C104" s="14" t="n">
        <f aca="false">SUM(C91:C103)</f>
        <v>5474</v>
      </c>
      <c r="D104" s="14" t="n">
        <f aca="false">SUM(D91:D103)</f>
        <v>5819</v>
      </c>
      <c r="E104" s="15" t="n">
        <f aca="false">SUM(E91:E103)</f>
        <v>11293</v>
      </c>
    </row>
    <row r="105" customFormat="false" ht="13.5" hidden="false" customHeight="false" outlineLevel="0" collapsed="false">
      <c r="A105" s="10"/>
      <c r="B105" s="16"/>
      <c r="C105" s="17"/>
      <c r="D105" s="17"/>
      <c r="E105" s="9"/>
    </row>
    <row r="106" customFormat="false" ht="13.5" hidden="false" customHeight="false" outlineLevel="0" collapsed="false">
      <c r="A106" s="10" t="s">
        <v>104</v>
      </c>
      <c r="B106" s="16" t="n">
        <v>65</v>
      </c>
      <c r="C106" s="18" t="n">
        <v>89</v>
      </c>
      <c r="D106" s="18" t="n">
        <v>87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16" t="n">
        <v>78</v>
      </c>
      <c r="C107" s="18" t="n">
        <v>110</v>
      </c>
      <c r="D107" s="18" t="n">
        <v>108</v>
      </c>
      <c r="E107" s="9" t="n">
        <f aca="false">SUM(C107:D107)</f>
        <v>218</v>
      </c>
    </row>
    <row r="108" customFormat="false" ht="13.5" hidden="false" customHeight="false" outlineLevel="0" collapsed="false">
      <c r="A108" s="10" t="s">
        <v>106</v>
      </c>
      <c r="B108" s="16" t="n">
        <v>511</v>
      </c>
      <c r="C108" s="18" t="n">
        <v>433</v>
      </c>
      <c r="D108" s="18" t="n">
        <v>439</v>
      </c>
      <c r="E108" s="9" t="n">
        <f aca="false">SUM(C108:D108)</f>
        <v>872</v>
      </c>
    </row>
    <row r="109" customFormat="false" ht="13.5" hidden="false" customHeight="false" outlineLevel="0" collapsed="false">
      <c r="A109" s="10" t="s">
        <v>107</v>
      </c>
      <c r="B109" s="16" t="n">
        <v>35</v>
      </c>
      <c r="C109" s="18" t="n">
        <v>49</v>
      </c>
      <c r="D109" s="18" t="n">
        <v>47</v>
      </c>
      <c r="E109" s="9" t="n">
        <f aca="false">SUM(C109:D109)</f>
        <v>96</v>
      </c>
    </row>
    <row r="110" customFormat="false" ht="13.5" hidden="false" customHeight="false" outlineLevel="0" collapsed="false">
      <c r="A110" s="10" t="s">
        <v>108</v>
      </c>
      <c r="B110" s="16" t="n">
        <v>145</v>
      </c>
      <c r="C110" s="18" t="n">
        <v>145</v>
      </c>
      <c r="D110" s="18" t="n">
        <v>145</v>
      </c>
      <c r="E110" s="9" t="n">
        <f aca="false">SUM(C110:D110)</f>
        <v>290</v>
      </c>
    </row>
    <row r="111" customFormat="false" ht="13.5" hidden="false" customHeight="false" outlineLevel="0" collapsed="false">
      <c r="A111" s="10" t="s">
        <v>109</v>
      </c>
      <c r="B111" s="16" t="n">
        <v>63</v>
      </c>
      <c r="C111" s="18" t="n">
        <v>83</v>
      </c>
      <c r="D111" s="18" t="n">
        <v>92</v>
      </c>
      <c r="E111" s="9" t="n">
        <f aca="false">SUM(C111:D111)</f>
        <v>175</v>
      </c>
    </row>
    <row r="112" customFormat="false" ht="13.5" hidden="false" customHeight="false" outlineLevel="0" collapsed="false">
      <c r="A112" s="10" t="s">
        <v>110</v>
      </c>
      <c r="B112" s="16" t="n">
        <v>81</v>
      </c>
      <c r="C112" s="18" t="n">
        <v>108</v>
      </c>
      <c r="D112" s="18" t="n">
        <v>105</v>
      </c>
      <c r="E112" s="9" t="n">
        <f aca="false">SUM(C112:D112)</f>
        <v>213</v>
      </c>
    </row>
    <row r="113" customFormat="false" ht="13.5" hidden="false" customHeight="false" outlineLevel="0" collapsed="false">
      <c r="A113" s="10" t="s">
        <v>111</v>
      </c>
      <c r="B113" s="16" t="n">
        <v>23</v>
      </c>
      <c r="C113" s="18" t="n">
        <v>28</v>
      </c>
      <c r="D113" s="1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16" t="n">
        <v>12</v>
      </c>
      <c r="C114" s="18" t="n">
        <v>18</v>
      </c>
      <c r="D114" s="18" t="n">
        <v>17</v>
      </c>
      <c r="E114" s="9" t="n">
        <f aca="false">SUM(C114:D114)</f>
        <v>35</v>
      </c>
    </row>
    <row r="115" customFormat="false" ht="13.5" hidden="false" customHeight="false" outlineLevel="0" collapsed="false">
      <c r="A115" s="10" t="s">
        <v>113</v>
      </c>
      <c r="B115" s="16" t="n">
        <v>186</v>
      </c>
      <c r="C115" s="18" t="n">
        <v>229</v>
      </c>
      <c r="D115" s="18" t="n">
        <v>240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9</v>
      </c>
      <c r="C116" s="14" t="n">
        <f aca="false">SUM(C106:C115)</f>
        <v>1292</v>
      </c>
      <c r="D116" s="14" t="n">
        <f aca="false">SUM(D106:D115)</f>
        <v>1301</v>
      </c>
      <c r="E116" s="15" t="n">
        <f aca="false">SUM(E106:E115)</f>
        <v>2593</v>
      </c>
    </row>
    <row r="117" customFormat="false" ht="13.5" hidden="false" customHeight="false" outlineLevel="0" collapsed="false">
      <c r="A117" s="10"/>
      <c r="B117" s="16"/>
      <c r="C117" s="17"/>
      <c r="D117" s="17"/>
      <c r="E117" s="9"/>
    </row>
    <row r="118" customFormat="false" ht="13.5" hidden="false" customHeight="false" outlineLevel="0" collapsed="false">
      <c r="A118" s="10" t="s">
        <v>115</v>
      </c>
      <c r="B118" s="16" t="n">
        <v>66</v>
      </c>
      <c r="C118" s="18" t="n">
        <v>89</v>
      </c>
      <c r="D118" s="18" t="n">
        <v>96</v>
      </c>
      <c r="E118" s="9" t="n">
        <f aca="false">SUM(C118:D118)</f>
        <v>185</v>
      </c>
    </row>
    <row r="119" customFormat="false" ht="13.5" hidden="false" customHeight="false" outlineLevel="0" collapsed="false">
      <c r="A119" s="10" t="s">
        <v>116</v>
      </c>
      <c r="B119" s="16" t="n">
        <v>200</v>
      </c>
      <c r="C119" s="18" t="n">
        <v>222</v>
      </c>
      <c r="D119" s="18" t="n">
        <v>252</v>
      </c>
      <c r="E119" s="9" t="n">
        <f aca="false">SUM(C119:D119)</f>
        <v>474</v>
      </c>
    </row>
    <row r="120" customFormat="false" ht="13.5" hidden="false" customHeight="false" outlineLevel="0" collapsed="false">
      <c r="A120" s="10" t="s">
        <v>117</v>
      </c>
      <c r="B120" s="16" t="n">
        <v>317</v>
      </c>
      <c r="C120" s="18" t="n">
        <v>376</v>
      </c>
      <c r="D120" s="18" t="n">
        <v>442</v>
      </c>
      <c r="E120" s="9" t="n">
        <f aca="false">SUM(C120:D120)</f>
        <v>818</v>
      </c>
    </row>
    <row r="121" customFormat="false" ht="13.5" hidden="false" customHeight="false" outlineLevel="0" collapsed="false">
      <c r="A121" s="10" t="s">
        <v>118</v>
      </c>
      <c r="B121" s="16" t="n">
        <v>897</v>
      </c>
      <c r="C121" s="18" t="n">
        <v>1304</v>
      </c>
      <c r="D121" s="18" t="n">
        <v>1364</v>
      </c>
      <c r="E121" s="9" t="n">
        <f aca="false">SUM(C121:D121)</f>
        <v>2668</v>
      </c>
    </row>
    <row r="122" customFormat="false" ht="13.5" hidden="false" customHeight="false" outlineLevel="0" collapsed="false">
      <c r="A122" s="10" t="s">
        <v>119</v>
      </c>
      <c r="B122" s="16" t="n">
        <v>190</v>
      </c>
      <c r="C122" s="18" t="n">
        <v>245</v>
      </c>
      <c r="D122" s="18" t="n">
        <v>262</v>
      </c>
      <c r="E122" s="9" t="n">
        <f aca="false">SUM(C122:D122)</f>
        <v>507</v>
      </c>
    </row>
    <row r="123" customFormat="false" ht="13.5" hidden="false" customHeight="false" outlineLevel="0" collapsed="false">
      <c r="A123" s="10" t="s">
        <v>120</v>
      </c>
      <c r="B123" s="16" t="n">
        <v>577</v>
      </c>
      <c r="C123" s="18" t="n">
        <v>578</v>
      </c>
      <c r="D123" s="18" t="n">
        <v>742</v>
      </c>
      <c r="E123" s="9" t="n">
        <f aca="false">SUM(C123:D123)</f>
        <v>1320</v>
      </c>
    </row>
    <row r="124" customFormat="false" ht="13.5" hidden="false" customHeight="false" outlineLevel="0" collapsed="false">
      <c r="A124" s="10" t="s">
        <v>121</v>
      </c>
      <c r="B124" s="16" t="n">
        <v>178</v>
      </c>
      <c r="C124" s="18" t="n">
        <v>228</v>
      </c>
      <c r="D124" s="18" t="n">
        <v>258</v>
      </c>
      <c r="E124" s="9" t="n">
        <f aca="false">SUM(C124:D124)</f>
        <v>486</v>
      </c>
    </row>
    <row r="125" customFormat="false" ht="13.5" hidden="false" customHeight="false" outlineLevel="0" collapsed="false">
      <c r="A125" s="10" t="s">
        <v>122</v>
      </c>
      <c r="B125" s="16" t="n">
        <v>365</v>
      </c>
      <c r="C125" s="18" t="n">
        <v>523</v>
      </c>
      <c r="D125" s="18" t="n">
        <v>552</v>
      </c>
      <c r="E125" s="9" t="n">
        <f aca="false">SUM(C125:D125)</f>
        <v>1075</v>
      </c>
    </row>
    <row r="126" customFormat="false" ht="13.5" hidden="false" customHeight="false" outlineLevel="0" collapsed="false">
      <c r="A126" s="10" t="s">
        <v>123</v>
      </c>
      <c r="B126" s="16" t="n">
        <v>391</v>
      </c>
      <c r="C126" s="18" t="n">
        <v>481</v>
      </c>
      <c r="D126" s="18" t="n">
        <v>519</v>
      </c>
      <c r="E126" s="9" t="n">
        <f aca="false">SUM(C126:D126)</f>
        <v>1000</v>
      </c>
    </row>
    <row r="127" customFormat="false" ht="13.5" hidden="false" customHeight="false" outlineLevel="0" collapsed="false">
      <c r="A127" s="10" t="s">
        <v>124</v>
      </c>
      <c r="B127" s="16" t="n">
        <v>221</v>
      </c>
      <c r="C127" s="18" t="n">
        <v>306</v>
      </c>
      <c r="D127" s="18" t="n">
        <v>311</v>
      </c>
      <c r="E127" s="9" t="n">
        <f aca="false">SUM(C127:D127)</f>
        <v>617</v>
      </c>
    </row>
    <row r="128" customFormat="false" ht="13.5" hidden="false" customHeight="false" outlineLevel="0" collapsed="false">
      <c r="A128" s="10" t="s">
        <v>125</v>
      </c>
      <c r="B128" s="16" t="n">
        <v>1568</v>
      </c>
      <c r="C128" s="18" t="n">
        <v>2043</v>
      </c>
      <c r="D128" s="18" t="n">
        <v>2223</v>
      </c>
      <c r="E128" s="9" t="n">
        <f aca="false">SUM(C128:D128)</f>
        <v>4266</v>
      </c>
    </row>
    <row r="129" customFormat="false" ht="13.5" hidden="false" customHeight="false" outlineLevel="0" collapsed="false">
      <c r="A129" s="10" t="s">
        <v>126</v>
      </c>
      <c r="B129" s="16" t="n">
        <v>379</v>
      </c>
      <c r="C129" s="18" t="n">
        <v>536</v>
      </c>
      <c r="D129" s="18" t="n">
        <v>545</v>
      </c>
      <c r="E129" s="9" t="n">
        <f aca="false">SUM(C129:D129)</f>
        <v>1081</v>
      </c>
    </row>
    <row r="130" customFormat="false" ht="13.5" hidden="false" customHeight="false" outlineLevel="0" collapsed="false">
      <c r="A130" s="10" t="s">
        <v>127</v>
      </c>
      <c r="B130" s="16" t="n">
        <v>297</v>
      </c>
      <c r="C130" s="18" t="n">
        <v>397</v>
      </c>
      <c r="D130" s="18" t="n">
        <v>421</v>
      </c>
      <c r="E130" s="9" t="n">
        <f aca="false">SUM(C130:D130)</f>
        <v>818</v>
      </c>
    </row>
    <row r="131" customFormat="false" ht="13.5" hidden="false" customHeight="false" outlineLevel="0" collapsed="false">
      <c r="A131" s="10" t="s">
        <v>128</v>
      </c>
      <c r="B131" s="16" t="n">
        <v>313</v>
      </c>
      <c r="C131" s="18" t="n">
        <v>399</v>
      </c>
      <c r="D131" s="18" t="n">
        <v>468</v>
      </c>
      <c r="E131" s="9" t="n">
        <f aca="false">SUM(C131:D131)</f>
        <v>867</v>
      </c>
    </row>
    <row r="132" customFormat="false" ht="13.5" hidden="false" customHeight="false" outlineLevel="0" collapsed="false">
      <c r="A132" s="10" t="s">
        <v>129</v>
      </c>
      <c r="B132" s="16" t="n">
        <v>203</v>
      </c>
      <c r="C132" s="18" t="n">
        <v>267</v>
      </c>
      <c r="D132" s="18" t="n">
        <v>293</v>
      </c>
      <c r="E132" s="9" t="n">
        <f aca="false">SUM(C132:D132)</f>
        <v>560</v>
      </c>
    </row>
    <row r="133" customFormat="false" ht="13.5" hidden="false" customHeight="false" outlineLevel="0" collapsed="false">
      <c r="A133" s="10" t="s">
        <v>130</v>
      </c>
      <c r="B133" s="16" t="n">
        <v>185</v>
      </c>
      <c r="C133" s="18" t="n">
        <v>259</v>
      </c>
      <c r="D133" s="18" t="n">
        <v>270</v>
      </c>
      <c r="E133" s="9" t="n">
        <f aca="false">SUM(C133:D133)</f>
        <v>529</v>
      </c>
    </row>
    <row r="134" customFormat="false" ht="13.5" hidden="false" customHeight="false" outlineLevel="0" collapsed="false">
      <c r="A134" s="10" t="s">
        <v>131</v>
      </c>
      <c r="B134" s="16" t="n">
        <v>331</v>
      </c>
      <c r="C134" s="18" t="n">
        <v>443</v>
      </c>
      <c r="D134" s="18" t="n">
        <v>499</v>
      </c>
      <c r="E134" s="9" t="n">
        <f aca="false">SUM(C134:D134)</f>
        <v>942</v>
      </c>
    </row>
    <row r="135" customFormat="false" ht="13.5" hidden="false" customHeight="false" outlineLevel="0" collapsed="false">
      <c r="A135" s="10" t="s">
        <v>132</v>
      </c>
      <c r="B135" s="16" t="n">
        <v>426</v>
      </c>
      <c r="C135" s="18" t="n">
        <v>529</v>
      </c>
      <c r="D135" s="18" t="n">
        <v>645</v>
      </c>
      <c r="E135" s="9" t="n">
        <f aca="false">SUM(C135:D135)</f>
        <v>1174</v>
      </c>
    </row>
    <row r="136" customFormat="false" ht="13.5" hidden="false" customHeight="false" outlineLevel="0" collapsed="false">
      <c r="A136" s="10" t="s">
        <v>133</v>
      </c>
      <c r="B136" s="16" t="n">
        <v>144</v>
      </c>
      <c r="C136" s="18" t="n">
        <v>202</v>
      </c>
      <c r="D136" s="18" t="n">
        <v>207</v>
      </c>
      <c r="E136" s="9" t="n">
        <f aca="false">SUM(C136:D136)</f>
        <v>409</v>
      </c>
    </row>
    <row r="137" customFormat="false" ht="13.5" hidden="false" customHeight="false" outlineLevel="0" collapsed="false">
      <c r="A137" s="10" t="s">
        <v>134</v>
      </c>
      <c r="B137" s="16" t="n">
        <v>518</v>
      </c>
      <c r="C137" s="18" t="n">
        <v>792</v>
      </c>
      <c r="D137" s="18" t="n">
        <v>818</v>
      </c>
      <c r="E137" s="9" t="n">
        <f aca="false">SUM(C137:D137)</f>
        <v>1610</v>
      </c>
    </row>
    <row r="138" customFormat="false" ht="13.5" hidden="false" customHeight="false" outlineLevel="0" collapsed="false">
      <c r="A138" s="10" t="s">
        <v>135</v>
      </c>
      <c r="B138" s="16" t="n">
        <v>244</v>
      </c>
      <c r="C138" s="18" t="n">
        <v>348</v>
      </c>
      <c r="D138" s="18" t="n">
        <v>355</v>
      </c>
      <c r="E138" s="9" t="n">
        <f aca="false">SUM(C138:D138)</f>
        <v>703</v>
      </c>
    </row>
    <row r="139" customFormat="false" ht="13.5" hidden="false" customHeight="false" outlineLevel="0" collapsed="false">
      <c r="A139" s="10" t="s">
        <v>136</v>
      </c>
      <c r="B139" s="16" t="n">
        <v>209</v>
      </c>
      <c r="C139" s="18" t="n">
        <v>387</v>
      </c>
      <c r="D139" s="18" t="n">
        <v>356</v>
      </c>
      <c r="E139" s="9" t="n">
        <f aca="false">SUM(C139:D139)</f>
        <v>743</v>
      </c>
    </row>
    <row r="140" customFormat="false" ht="13.5" hidden="false" customHeight="false" outlineLevel="0" collapsed="false">
      <c r="A140" s="10" t="s">
        <v>137</v>
      </c>
      <c r="B140" s="16" t="n">
        <v>313</v>
      </c>
      <c r="C140" s="18" t="n">
        <v>402</v>
      </c>
      <c r="D140" s="18" t="n">
        <v>425</v>
      </c>
      <c r="E140" s="9" t="n">
        <f aca="false">SUM(C140:D140)</f>
        <v>827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32</v>
      </c>
      <c r="C141" s="14" t="n">
        <f aca="false">SUM(C118:C140)</f>
        <v>11356</v>
      </c>
      <c r="D141" s="14" t="n">
        <f aca="false">SUM(D118:D140)</f>
        <v>12323</v>
      </c>
      <c r="E141" s="15" t="n">
        <f aca="false">SUM(E118:E140)</f>
        <v>23679</v>
      </c>
    </row>
    <row r="142" customFormat="false" ht="13.5" hidden="false" customHeight="false" outlineLevel="0" collapsed="false">
      <c r="A142" s="10"/>
      <c r="B142" s="16"/>
      <c r="C142" s="17"/>
      <c r="D142" s="17"/>
      <c r="E142" s="9"/>
    </row>
    <row r="143" customFormat="false" ht="13.5" hidden="false" customHeight="false" outlineLevel="0" collapsed="false">
      <c r="A143" s="10" t="s">
        <v>139</v>
      </c>
      <c r="B143" s="16" t="n">
        <v>859</v>
      </c>
      <c r="C143" s="18" t="n">
        <v>1382</v>
      </c>
      <c r="D143" s="18" t="n">
        <v>1450</v>
      </c>
      <c r="E143" s="9" t="n">
        <f aca="false">SUM(C143:D143)</f>
        <v>2832</v>
      </c>
    </row>
    <row r="144" customFormat="false" ht="13.5" hidden="false" customHeight="false" outlineLevel="0" collapsed="false">
      <c r="A144" s="10" t="s">
        <v>140</v>
      </c>
      <c r="B144" s="16" t="n">
        <v>876</v>
      </c>
      <c r="C144" s="18" t="n">
        <v>1181</v>
      </c>
      <c r="D144" s="18" t="n">
        <v>1300</v>
      </c>
      <c r="E144" s="9" t="n">
        <f aca="false">SUM(C144:D144)</f>
        <v>2481</v>
      </c>
    </row>
    <row r="145" customFormat="false" ht="13.5" hidden="false" customHeight="false" outlineLevel="0" collapsed="false">
      <c r="A145" s="10" t="s">
        <v>141</v>
      </c>
      <c r="B145" s="16" t="n">
        <v>435</v>
      </c>
      <c r="C145" s="18" t="n">
        <v>616</v>
      </c>
      <c r="D145" s="18" t="n">
        <v>677</v>
      </c>
      <c r="E145" s="9" t="n">
        <f aca="false">SUM(C145:D145)</f>
        <v>1293</v>
      </c>
    </row>
    <row r="146" customFormat="false" ht="13.5" hidden="false" customHeight="false" outlineLevel="0" collapsed="false">
      <c r="A146" s="10" t="s">
        <v>142</v>
      </c>
      <c r="B146" s="16" t="n">
        <v>572</v>
      </c>
      <c r="C146" s="18" t="n">
        <v>983</v>
      </c>
      <c r="D146" s="18" t="n">
        <v>952</v>
      </c>
      <c r="E146" s="9" t="n">
        <f aca="false">SUM(C146:D146)</f>
        <v>1935</v>
      </c>
    </row>
    <row r="147" customFormat="false" ht="13.5" hidden="false" customHeight="false" outlineLevel="0" collapsed="false">
      <c r="A147" s="10" t="s">
        <v>143</v>
      </c>
      <c r="B147" s="16" t="n">
        <v>527</v>
      </c>
      <c r="C147" s="18" t="n">
        <v>670</v>
      </c>
      <c r="D147" s="18" t="n">
        <v>613</v>
      </c>
      <c r="E147" s="9" t="n">
        <f aca="false">SUM(C147:D147)</f>
        <v>1283</v>
      </c>
    </row>
    <row r="148" customFormat="false" ht="13.5" hidden="false" customHeight="false" outlineLevel="0" collapsed="false">
      <c r="A148" s="10" t="s">
        <v>144</v>
      </c>
      <c r="B148" s="16" t="n">
        <v>615</v>
      </c>
      <c r="C148" s="18" t="n">
        <v>749</v>
      </c>
      <c r="D148" s="18" t="n">
        <v>862</v>
      </c>
      <c r="E148" s="9" t="n">
        <f aca="false">SUM(C148:D148)</f>
        <v>1611</v>
      </c>
    </row>
    <row r="149" customFormat="false" ht="13.5" hidden="false" customHeight="false" outlineLevel="0" collapsed="false">
      <c r="A149" s="10" t="s">
        <v>145</v>
      </c>
      <c r="B149" s="16" t="n">
        <v>1005</v>
      </c>
      <c r="C149" s="18" t="n">
        <v>1461</v>
      </c>
      <c r="D149" s="18" t="n">
        <v>1528</v>
      </c>
      <c r="E149" s="9" t="n">
        <f aca="false">SUM(C149:D149)</f>
        <v>2989</v>
      </c>
    </row>
    <row r="150" customFormat="false" ht="13.5" hidden="false" customHeight="false" outlineLevel="0" collapsed="false">
      <c r="A150" s="10" t="s">
        <v>146</v>
      </c>
      <c r="B150" s="16" t="n">
        <v>512</v>
      </c>
      <c r="C150" s="18" t="n">
        <v>803</v>
      </c>
      <c r="D150" s="18" t="n">
        <v>795</v>
      </c>
      <c r="E150" s="9" t="n">
        <f aca="false">SUM(C150:D150)</f>
        <v>1598</v>
      </c>
    </row>
    <row r="151" customFormat="false" ht="13.5" hidden="false" customHeight="false" outlineLevel="0" collapsed="false">
      <c r="A151" s="10" t="s">
        <v>147</v>
      </c>
      <c r="B151" s="16" t="n">
        <v>834</v>
      </c>
      <c r="C151" s="18" t="n">
        <v>1100</v>
      </c>
      <c r="D151" s="18" t="n">
        <v>1194</v>
      </c>
      <c r="E151" s="9" t="n">
        <f aca="false">SUM(C151:D151)</f>
        <v>2294</v>
      </c>
    </row>
    <row r="152" customFormat="false" ht="13.5" hidden="false" customHeight="false" outlineLevel="0" collapsed="false">
      <c r="A152" s="10" t="s">
        <v>148</v>
      </c>
      <c r="B152" s="16" t="n">
        <v>117</v>
      </c>
      <c r="C152" s="18" t="n">
        <v>155</v>
      </c>
      <c r="D152" s="18" t="n">
        <v>185</v>
      </c>
      <c r="E152" s="9" t="n">
        <f aca="false">SUM(C152:D152)</f>
        <v>340</v>
      </c>
    </row>
    <row r="153" customFormat="false" ht="13.5" hidden="false" customHeight="false" outlineLevel="0" collapsed="false">
      <c r="A153" s="10" t="s">
        <v>149</v>
      </c>
      <c r="B153" s="16" t="n">
        <v>822</v>
      </c>
      <c r="C153" s="18" t="n">
        <v>1089</v>
      </c>
      <c r="D153" s="18" t="n">
        <v>1212</v>
      </c>
      <c r="E153" s="9" t="n">
        <f aca="false">SUM(C153:D153)</f>
        <v>2301</v>
      </c>
    </row>
    <row r="154" customFormat="false" ht="13.5" hidden="false" customHeight="false" outlineLevel="0" collapsed="false">
      <c r="A154" s="10" t="s">
        <v>150</v>
      </c>
      <c r="B154" s="16" t="n">
        <v>523</v>
      </c>
      <c r="C154" s="18" t="n">
        <v>748</v>
      </c>
      <c r="D154" s="18" t="n">
        <v>815</v>
      </c>
      <c r="E154" s="9" t="n">
        <f aca="false">SUM(C154:D154)</f>
        <v>1563</v>
      </c>
    </row>
    <row r="155" customFormat="false" ht="13.5" hidden="false" customHeight="false" outlineLevel="0" collapsed="false">
      <c r="A155" s="10" t="s">
        <v>151</v>
      </c>
      <c r="B155" s="16" t="n">
        <v>598</v>
      </c>
      <c r="C155" s="18" t="n">
        <v>856</v>
      </c>
      <c r="D155" s="18" t="n">
        <v>887</v>
      </c>
      <c r="E155" s="9" t="n">
        <f aca="false">SUM(C155:D155)</f>
        <v>1743</v>
      </c>
    </row>
    <row r="156" customFormat="false" ht="13.5" hidden="false" customHeight="false" outlineLevel="0" collapsed="false">
      <c r="A156" s="10" t="s">
        <v>152</v>
      </c>
      <c r="B156" s="16" t="n">
        <v>1326</v>
      </c>
      <c r="C156" s="18" t="n">
        <v>1883</v>
      </c>
      <c r="D156" s="18" t="n">
        <v>1649</v>
      </c>
      <c r="E156" s="9" t="n">
        <f aca="false">SUM(C156:D156)</f>
        <v>3532</v>
      </c>
    </row>
    <row r="157" customFormat="false" ht="13.5" hidden="false" customHeight="false" outlineLevel="0" collapsed="false">
      <c r="A157" s="10" t="s">
        <v>153</v>
      </c>
      <c r="B157" s="16" t="n">
        <v>466</v>
      </c>
      <c r="C157" s="18" t="n">
        <v>687</v>
      </c>
      <c r="D157" s="18" t="n">
        <v>744</v>
      </c>
      <c r="E157" s="9" t="n">
        <f aca="false">SUM(C157:D157)</f>
        <v>1431</v>
      </c>
    </row>
    <row r="158" customFormat="false" ht="13.5" hidden="false" customHeight="false" outlineLevel="0" collapsed="false">
      <c r="A158" s="10" t="s">
        <v>154</v>
      </c>
      <c r="B158" s="16" t="n">
        <v>419</v>
      </c>
      <c r="C158" s="18" t="n">
        <v>629</v>
      </c>
      <c r="D158" s="18" t="n">
        <v>689</v>
      </c>
      <c r="E158" s="9" t="n">
        <f aca="false">SUM(C158:D158)</f>
        <v>1318</v>
      </c>
    </row>
    <row r="159" customFormat="false" ht="13.5" hidden="false" customHeight="false" outlineLevel="0" collapsed="false">
      <c r="A159" s="10" t="s">
        <v>155</v>
      </c>
      <c r="B159" s="16" t="n">
        <v>93</v>
      </c>
      <c r="C159" s="18" t="n">
        <v>140</v>
      </c>
      <c r="D159" s="18" t="n">
        <v>149</v>
      </c>
      <c r="E159" s="9" t="n">
        <f aca="false">SUM(C159:D159)</f>
        <v>289</v>
      </c>
    </row>
    <row r="160" customFormat="false" ht="13.5" hidden="false" customHeight="false" outlineLevel="0" collapsed="false">
      <c r="A160" s="10" t="s">
        <v>156</v>
      </c>
      <c r="B160" s="16" t="n">
        <v>407</v>
      </c>
      <c r="C160" s="18" t="n">
        <v>725</v>
      </c>
      <c r="D160" s="18" t="n">
        <v>694</v>
      </c>
      <c r="E160" s="9" t="n">
        <f aca="false">SUM(C160:D160)</f>
        <v>1419</v>
      </c>
    </row>
    <row r="161" customFormat="false" ht="13.5" hidden="false" customHeight="false" outlineLevel="0" collapsed="false">
      <c r="A161" s="10" t="s">
        <v>157</v>
      </c>
      <c r="B161" s="16" t="n">
        <v>161</v>
      </c>
      <c r="C161" s="18" t="n">
        <v>292</v>
      </c>
      <c r="D161" s="18" t="n">
        <v>284</v>
      </c>
      <c r="E161" s="9" t="n">
        <f aca="false">SUM(C161:D161)</f>
        <v>576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67</v>
      </c>
      <c r="C162" s="14" t="n">
        <f aca="false">SUM(C143:C161)</f>
        <v>16149</v>
      </c>
      <c r="D162" s="14" t="n">
        <f aca="false">SUM(D143:D161)</f>
        <v>16679</v>
      </c>
      <c r="E162" s="15" t="n">
        <f aca="false">SUM(E143:E161)</f>
        <v>32828</v>
      </c>
    </row>
    <row r="163" customFormat="false" ht="13.5" hidden="false" customHeight="false" outlineLevel="0" collapsed="false">
      <c r="A163" s="10"/>
      <c r="B163" s="16"/>
      <c r="C163" s="17"/>
      <c r="D163" s="17"/>
      <c r="E163" s="9"/>
    </row>
    <row r="164" customFormat="false" ht="13.5" hidden="false" customHeight="false" outlineLevel="0" collapsed="false">
      <c r="A164" s="10" t="s">
        <v>159</v>
      </c>
      <c r="B164" s="16" t="n">
        <v>613</v>
      </c>
      <c r="C164" s="18" t="n">
        <v>813</v>
      </c>
      <c r="D164" s="18" t="n">
        <v>881</v>
      </c>
      <c r="E164" s="9" t="n">
        <f aca="false">SUM(C164:D164)</f>
        <v>1694</v>
      </c>
    </row>
    <row r="165" customFormat="false" ht="13.5" hidden="false" customHeight="false" outlineLevel="0" collapsed="false">
      <c r="A165" s="10" t="s">
        <v>160</v>
      </c>
      <c r="B165" s="16" t="n">
        <v>102</v>
      </c>
      <c r="C165" s="18" t="n">
        <v>122</v>
      </c>
      <c r="D165" s="18" t="n">
        <v>155</v>
      </c>
      <c r="E165" s="9" t="n">
        <f aca="false">SUM(C165:D165)</f>
        <v>277</v>
      </c>
    </row>
    <row r="166" customFormat="false" ht="13.5" hidden="false" customHeight="false" outlineLevel="0" collapsed="false">
      <c r="A166" s="10" t="s">
        <v>161</v>
      </c>
      <c r="B166" s="16" t="n">
        <v>155</v>
      </c>
      <c r="C166" s="18" t="n">
        <v>187</v>
      </c>
      <c r="D166" s="18" t="n">
        <v>215</v>
      </c>
      <c r="E166" s="9" t="n">
        <f aca="false">SUM(C166:D166)</f>
        <v>402</v>
      </c>
    </row>
    <row r="167" customFormat="false" ht="13.5" hidden="false" customHeight="false" outlineLevel="0" collapsed="false">
      <c r="A167" s="10" t="s">
        <v>162</v>
      </c>
      <c r="B167" s="16" t="n">
        <v>1</v>
      </c>
      <c r="C167" s="18" t="n">
        <v>3</v>
      </c>
      <c r="D167" s="1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16" t="n">
        <v>88</v>
      </c>
      <c r="C168" s="18" t="n">
        <v>124</v>
      </c>
      <c r="D168" s="18" t="n">
        <v>125</v>
      </c>
      <c r="E168" s="9" t="n">
        <f aca="false">SUM(C168:D168)</f>
        <v>249</v>
      </c>
    </row>
    <row r="169" customFormat="false" ht="13.5" hidden="false" customHeight="false" outlineLevel="0" collapsed="false">
      <c r="A169" s="19" t="s">
        <v>164</v>
      </c>
      <c r="B169" s="13" t="n">
        <f aca="false">SUM(B164:B168)</f>
        <v>959</v>
      </c>
      <c r="C169" s="14" t="n">
        <f aca="false">SUM(C164:C168)</f>
        <v>1249</v>
      </c>
      <c r="D169" s="14" t="n">
        <f aca="false">SUM(D164:D168)</f>
        <v>1378</v>
      </c>
      <c r="E169" s="15" t="n">
        <f aca="false">SUM(E164:E168)</f>
        <v>2627</v>
      </c>
    </row>
    <row r="170" customFormat="false" ht="13.5" hidden="false" customHeight="false" outlineLevel="0" collapsed="false">
      <c r="A170" s="20"/>
      <c r="B170" s="16"/>
      <c r="C170" s="17"/>
      <c r="D170" s="17"/>
      <c r="E170" s="9"/>
    </row>
    <row r="171" customFormat="false" ht="13.5" hidden="false" customHeight="false" outlineLevel="0" collapsed="false">
      <c r="A171" s="21" t="s">
        <v>165</v>
      </c>
      <c r="B171" s="22" t="n">
        <f aca="false">(B22+B47+B67+B73+B89+B104+B116+B141+B162+B169)</f>
        <v>43156</v>
      </c>
      <c r="C171" s="23" t="n">
        <f aca="false">(C22+C47+C67+C73+C89+C104+C116+C141+C162+C169)</f>
        <v>56066</v>
      </c>
      <c r="D171" s="23" t="n">
        <f aca="false">(D22+D47+D67+D73+D89+D104+D116+D141+D162+D169)</f>
        <v>58920</v>
      </c>
      <c r="E171" s="24" t="n">
        <f aca="false">(E22+E47+E67+E73+E89+E104+E116+E141+E162+E169)</f>
        <v>114986</v>
      </c>
    </row>
    <row r="172" customFormat="false" ht="13.5" hidden="false" customHeight="false" outlineLevel="0" collapsed="false">
      <c r="B172" s="25"/>
      <c r="C172" s="25"/>
      <c r="D172" s="25"/>
      <c r="E172" s="2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local_admin</cp:lastModifiedBy>
  <cp:lastPrinted>2009-10-01T06:40:00Z</cp:lastPrinted>
  <dcterms:modified xsi:type="dcterms:W3CDTF">2011-12-02T08:28:21Z</dcterms:modified>
  <cp:revision>0</cp:revision>
  <dc:subject/>
  <dc:title/>
</cp:coreProperties>
</file>