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9" firstSheet="0" activeTab="0"/>
  </bookViews>
  <sheets>
    <sheet name="１－（１）土地･建物" sheetId="1" state="visible" r:id="rId2"/>
    <sheet name="１－（２）～（５）山林・有価証券" sheetId="2" state="visible" r:id="rId3"/>
    <sheet name="（６）出資による権利" sheetId="3" state="visible" r:id="rId4"/>
    <sheet name="３物品・債権" sheetId="4" state="visible" r:id="rId5"/>
    <sheet name="○４基金" sheetId="5" state="hidden" r:id="rId6"/>
    <sheet name="４基金" sheetId="6" state="visible" r:id="rId7"/>
  </sheets>
  <definedNames>
    <definedName function="false" hidden="false" localSheetId="2" name="_xlnm.Print_Area" vbProcedure="false">'（６）出資による権利'!$A$1:$E$48</definedName>
    <definedName function="false" hidden="false" localSheetId="4" name="_xlnm.Print_Area" vbProcedure="false">'○４基金'!$A$1:$M$49</definedName>
    <definedName function="false" hidden="false" localSheetId="4" name="_xlnm.Print_Titles" vbProcedure="false">'○４基金'!$1:$3</definedName>
    <definedName function="false" hidden="false" localSheetId="0" name="_xlnm.Print_Area" vbProcedure="false">'１－（１）土地･建物'!$A$1:$X$22</definedName>
    <definedName function="false" hidden="false" localSheetId="1" name="_xlnm.Print_Area" vbProcedure="false">'１－（２）～（５）山林・有価証券'!$A$1:$I$31</definedName>
    <definedName function="false" hidden="false" localSheetId="3" name="_xlnm.Print_Area" vbProcedure="false">３物品・債権!$A$1:$L$40</definedName>
    <definedName function="false" hidden="false" localSheetId="5" name="_xlnm.Print_Area" vbProcedure="false">４基金!$A$2:$R$58</definedName>
    <definedName function="false" hidden="false" localSheetId="5" name="_xlnm.Print_Titles" vbProcedure="false">４基金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8</xdr:rowOff>
              </xdr:from>
              <xdr:to>
                <xdr:col>4</xdr:col>
                <xdr:colOff>-375</xdr:colOff>
                <xdr:row>3</xdr:row>
                <xdr:rowOff>8</xdr:rowOff>
              </xdr:to>
            </anchor>
          </commentPr>
        </mc:Choice>
        <mc:Fallback/>
      </mc:AlternateContent>
    </comment>
    <comment ref="C2" authorId="0">
      <text>
        <r>
          <rPr>
            <b val="true"/>
            <sz val="14"/>
            <rFont val="DejaVu Sans"/>
            <family val="2"/>
          </rPr>
          <t xml:space="preserve">閉じる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18</xdr:rowOff>
              </xdr:from>
              <xdr:to>
                <xdr:col>4</xdr:col>
                <xdr:colOff>-375</xdr:colOff>
                <xdr:row>3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9" uniqueCount="217">
  <si>
    <t xml:space="preserve">　１　公有財産　（行政財産・普通財産及び総括）</t>
  </si>
  <si>
    <t xml:space="preserve">（１）　土地及び建物</t>
  </si>
  <si>
    <t xml:space="preserve">区　　　　　分</t>
  </si>
  <si>
    <t xml:space="preserve">土地（地積）</t>
  </si>
  <si>
    <t xml:space="preserve">　建　　　　　　　　　　　物</t>
  </si>
  <si>
    <t xml:space="preserve">木造（延面積）</t>
  </si>
  <si>
    <t xml:space="preserve">非木造（延面積）</t>
  </si>
  <si>
    <t xml:space="preserve">延面積計</t>
  </si>
  <si>
    <t xml:space="preserve">前年度末現在高</t>
  </si>
  <si>
    <t xml:space="preserve">決算年度中増減高</t>
  </si>
  <si>
    <t xml:space="preserve">決算年度末現在高</t>
  </si>
  <si>
    <t xml:space="preserve">行政財産</t>
  </si>
  <si>
    <t xml:space="preserve">公用財産</t>
  </si>
  <si>
    <t xml:space="preserve">本庁舎</t>
  </si>
  <si>
    <t xml:space="preserve">㎡</t>
  </si>
  <si>
    <t xml:space="preserve">-</t>
  </si>
  <si>
    <t xml:space="preserve">消防施設</t>
  </si>
  <si>
    <t xml:space="preserve">その他</t>
  </si>
  <si>
    <t xml:space="preserve">小　　計</t>
  </si>
  <si>
    <t xml:space="preserve">公共用財産</t>
  </si>
  <si>
    <t xml:space="preserve">学　　校</t>
  </si>
  <si>
    <t xml:space="preserve">公営住宅</t>
  </si>
  <si>
    <t xml:space="preserve">公　　園</t>
  </si>
  <si>
    <t xml:space="preserve">合　　　　計</t>
  </si>
  <si>
    <t xml:space="preserve">普通財産</t>
  </si>
  <si>
    <t xml:space="preserve">競輪場</t>
  </si>
  <si>
    <t xml:space="preserve">山　　林</t>
  </si>
  <si>
    <t xml:space="preserve">貸付財産</t>
  </si>
  <si>
    <t xml:space="preserve">合　　計</t>
  </si>
  <si>
    <t xml:space="preserve">総　　　　括</t>
  </si>
  <si>
    <r>
      <rPr>
        <b val="true"/>
        <sz val="18"/>
        <color rgb="FF000000"/>
        <rFont val="Noto Sans"/>
        <family val="2"/>
      </rPr>
      <t xml:space="preserve">　</t>
    </r>
    <r>
      <rPr>
        <b val="true"/>
        <sz val="18"/>
        <color rgb="FF000000"/>
        <rFont val="ＭＳ Ｐ明朝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２</t>
    </r>
    <r>
      <rPr>
        <b val="true"/>
        <sz val="18"/>
        <color rgb="FF000000"/>
        <rFont val="ＭＳ Ｐ明朝"/>
        <family val="1"/>
      </rPr>
      <t xml:space="preserve">)</t>
    </r>
    <r>
      <rPr>
        <b val="true"/>
        <sz val="18"/>
        <color rgb="FF000000"/>
        <rFont val="Noto Sans"/>
        <family val="2"/>
      </rPr>
      <t xml:space="preserve">　山　　林</t>
    </r>
    <r>
      <rPr>
        <b val="true"/>
        <sz val="18"/>
        <color rgb="FF000000"/>
        <rFont val="ＭＳ Ｐ明朝"/>
        <family val="1"/>
      </rPr>
      <t xml:space="preserve">(</t>
    </r>
    <r>
      <rPr>
        <b val="true"/>
        <sz val="18"/>
        <color rgb="FF000000"/>
        <rFont val="Noto Sans"/>
        <family val="2"/>
      </rPr>
      <t xml:space="preserve">普通財産）</t>
    </r>
  </si>
  <si>
    <t xml:space="preserve">土地の権利
の区分</t>
  </si>
  <si>
    <t xml:space="preserve">面積</t>
  </si>
  <si>
    <t xml:space="preserve">立木の推定蓄積量</t>
  </si>
  <si>
    <t xml:space="preserve">所　　有</t>
  </si>
  <si>
    <r>
      <rPr>
        <sz val="11"/>
        <rFont val="ＭＳ Ｐ明朝"/>
        <family val="1"/>
      </rPr>
      <t xml:space="preserve">m</t>
    </r>
    <r>
      <rPr>
        <vertAlign val="superscript"/>
        <sz val="11"/>
        <color rgb="FF000000"/>
        <rFont val="Noto Sans"/>
        <family val="2"/>
      </rPr>
      <t xml:space="preserve">３</t>
    </r>
  </si>
  <si>
    <t xml:space="preserve">直　　営</t>
  </si>
  <si>
    <t xml:space="preserve">分　　収</t>
  </si>
  <si>
    <t xml:space="preserve">貸　　付</t>
  </si>
  <si>
    <t xml:space="preserve">　（３）　動　　　　　産</t>
  </si>
  <si>
    <t xml:space="preserve">区分</t>
  </si>
  <si>
    <t xml:space="preserve">浮き桟橋</t>
  </si>
  <si>
    <t xml:space="preserve">個</t>
  </si>
  <si>
    <t xml:space="preserve">          -</t>
  </si>
  <si>
    <t xml:space="preserve">航空機</t>
  </si>
  <si>
    <t xml:space="preserve">機</t>
  </si>
  <si>
    <t xml:space="preserve">　（４）　物　　　　　権</t>
  </si>
  <si>
    <t xml:space="preserve">温泉権</t>
  </si>
  <si>
    <t xml:space="preserve">件</t>
  </si>
  <si>
    <t xml:space="preserve">地上権</t>
  </si>
  <si>
    <t xml:space="preserve">地役権</t>
  </si>
  <si>
    <t xml:space="preserve">　（５）　有 価 証 券</t>
  </si>
  <si>
    <t xml:space="preserve">株券</t>
  </si>
  <si>
    <t xml:space="preserve">円</t>
  </si>
  <si>
    <t xml:space="preserve">（６）　出資による権利</t>
  </si>
  <si>
    <t xml:space="preserve">区　　　　　　分</t>
  </si>
  <si>
    <t xml:space="preserve">前年度末価格</t>
  </si>
  <si>
    <t xml:space="preserve">静岡市土地開発公社出資金</t>
  </si>
  <si>
    <r>
      <rPr>
        <sz val="10.4"/>
        <color rgb="FF000000"/>
        <rFont val="Noto Sans"/>
        <family val="2"/>
      </rPr>
      <t xml:space="preserve">  　－</t>
    </r>
    <r>
      <rPr>
        <sz val="9"/>
        <color rgb="FF000000"/>
        <rFont val="Noto Sans"/>
        <family val="2"/>
      </rPr>
      <t xml:space="preserve">　　</t>
    </r>
    <r>
      <rPr>
        <sz val="10.4"/>
        <color rgb="FF000000"/>
        <rFont val="Noto Sans"/>
        <family val="2"/>
      </rPr>
      <t xml:space="preserve">円</t>
    </r>
  </si>
  <si>
    <t xml:space="preserve">地域活性化センター出捐金</t>
  </si>
  <si>
    <t xml:space="preserve">－</t>
  </si>
  <si>
    <t xml:space="preserve">地域総合整備財団出捐金</t>
  </si>
  <si>
    <t xml:space="preserve">静岡市まちづくり公社出資金</t>
  </si>
  <si>
    <t xml:space="preserve">静岡市まちづくり公社出捐金</t>
  </si>
  <si>
    <t xml:space="preserve">地方自治情報センター出捐金</t>
  </si>
  <si>
    <t xml:space="preserve">地方公務員安全衛生推進協会出捐金</t>
  </si>
  <si>
    <t xml:space="preserve">地域社会ライフプラン協会出捐金</t>
  </si>
  <si>
    <t xml:space="preserve">地方公共団体金融機構出資金</t>
  </si>
  <si>
    <t xml:space="preserve">静岡県暴力追放運動推進センター出捐金</t>
  </si>
  <si>
    <t xml:space="preserve">静岡県文化財団出捐金</t>
  </si>
  <si>
    <t xml:space="preserve">静岡市文化振興財団出捐金</t>
  </si>
  <si>
    <t xml:space="preserve">静岡市体育協会出捐金</t>
  </si>
  <si>
    <t xml:space="preserve">静岡市動物園協会出資金</t>
  </si>
  <si>
    <t xml:space="preserve">静岡市環境公社出資金</t>
  </si>
  <si>
    <t xml:space="preserve">しずおか健康長寿財団出捐金</t>
  </si>
  <si>
    <t xml:space="preserve">静岡市しみず社会福祉事業団出捐金</t>
  </si>
  <si>
    <t xml:space="preserve">静岡県障害者スポーツ協会出捐金</t>
  </si>
  <si>
    <t xml:space="preserve">静岡県腎臓バンク出捐金</t>
  </si>
  <si>
    <t xml:space="preserve">静岡県青少年会館出資金</t>
  </si>
  <si>
    <t xml:space="preserve">静岡県信用保証協会出捐金</t>
  </si>
  <si>
    <t xml:space="preserve">静岡県勤労者信用基金協会出捐金</t>
  </si>
  <si>
    <t xml:space="preserve">静岡市勤労者福祉サービスセンター出捐金</t>
  </si>
  <si>
    <t xml:space="preserve">静岡産業振興協会出捐金</t>
  </si>
  <si>
    <t xml:space="preserve">静岡産業振興協会出資金</t>
  </si>
  <si>
    <t xml:space="preserve">アジア太平洋観光交流センター出捐金</t>
  </si>
  <si>
    <t xml:space="preserve">静岡観光コンベンション協会出捐金</t>
  </si>
  <si>
    <t xml:space="preserve">静岡市森林組合出資金</t>
  </si>
  <si>
    <t xml:space="preserve">静岡県林業会議所出資金</t>
  </si>
  <si>
    <t xml:space="preserve">井川森林組合出資金</t>
  </si>
  <si>
    <t xml:space="preserve">清水森林組合出資金</t>
  </si>
  <si>
    <t xml:space="preserve">静岡県山林協会森林整備担い手基金出捐金</t>
  </si>
  <si>
    <t xml:space="preserve">静岡県畜産協会出資金</t>
  </si>
  <si>
    <t xml:space="preserve">死亡獣畜処理基盤強化基金出資金</t>
  </si>
  <si>
    <t xml:space="preserve">静岡県農業信用基金協会出資金</t>
  </si>
  <si>
    <t xml:space="preserve">静岡県漁業信用基金協会出資金</t>
  </si>
  <si>
    <t xml:space="preserve">全国遠洋沖合漁業信用基金協会出資金</t>
  </si>
  <si>
    <t xml:space="preserve">区画整理促進機構出捐金</t>
  </si>
  <si>
    <t xml:space="preserve">静岡県グリーンバンク出捐金</t>
  </si>
  <si>
    <t xml:space="preserve">静岡県グリーンバンク出資金</t>
  </si>
  <si>
    <t xml:space="preserve">静岡県住宅供給公社出資金</t>
  </si>
  <si>
    <t xml:space="preserve">リバーフロント研究所設立出捐金</t>
  </si>
  <si>
    <t xml:space="preserve">砂防フロンティア整備推進機構設立出捐金</t>
  </si>
  <si>
    <t xml:space="preserve">静岡市立静岡病院出資金</t>
  </si>
  <si>
    <t xml:space="preserve">三保松原保全研究所設立出捐金</t>
  </si>
  <si>
    <t xml:space="preserve">静岡市国際交流協会設立出捐金</t>
  </si>
  <si>
    <t xml:space="preserve">　２　物　　　　　品</t>
  </si>
  <si>
    <t xml:space="preserve">  </t>
  </si>
  <si>
    <t xml:space="preserve">決算年度中増</t>
  </si>
  <si>
    <t xml:space="preserve">決算年度中減</t>
  </si>
  <si>
    <t xml:space="preserve">車両</t>
  </si>
  <si>
    <t xml:space="preserve">台</t>
  </si>
  <si>
    <t xml:space="preserve">庁用器具</t>
  </si>
  <si>
    <t xml:space="preserve">点</t>
  </si>
  <si>
    <t xml:space="preserve">繊維皮革製品</t>
  </si>
  <si>
    <t xml:space="preserve">事務用品</t>
  </si>
  <si>
    <t xml:space="preserve">計量器</t>
  </si>
  <si>
    <t xml:space="preserve">光学通信音響機器</t>
  </si>
  <si>
    <t xml:space="preserve">△</t>
  </si>
  <si>
    <t xml:space="preserve">医療機器</t>
  </si>
  <si>
    <t xml:space="preserve">厨房調理機器</t>
  </si>
  <si>
    <t xml:space="preserve">機械器具</t>
  </si>
  <si>
    <t xml:space="preserve">登録外車両</t>
  </si>
  <si>
    <t xml:space="preserve">音楽用品</t>
  </si>
  <si>
    <t xml:space="preserve">運動用具</t>
  </si>
  <si>
    <t xml:space="preserve">図書・美術品</t>
  </si>
  <si>
    <t xml:space="preserve">雑品類</t>
  </si>
  <si>
    <t xml:space="preserve">動物</t>
  </si>
  <si>
    <t xml:space="preserve">共用物品</t>
  </si>
  <si>
    <t xml:space="preserve">　３　債　　　　　権</t>
  </si>
  <si>
    <t xml:space="preserve">区                            分</t>
  </si>
  <si>
    <t xml:space="preserve">前年度末現在額</t>
  </si>
  <si>
    <t xml:space="preserve">決算年度中増減額</t>
  </si>
  <si>
    <t xml:space="preserve">決算年度末現在額</t>
  </si>
  <si>
    <t xml:space="preserve">奨学金貸付金</t>
  </si>
  <si>
    <t xml:space="preserve">増</t>
  </si>
  <si>
    <t xml:space="preserve">減</t>
  </si>
  <si>
    <t xml:space="preserve">母子・父子・寡婦福祉資金貸付金</t>
  </si>
  <si>
    <t xml:space="preserve">保留床取得資金貸付金</t>
  </si>
  <si>
    <t xml:space="preserve">地域総合整備資金貸付金</t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項の規定による返還金</t>
    </r>
  </si>
  <si>
    <r>
      <rPr>
        <sz val="11"/>
        <rFont val="Noto Sans"/>
        <family val="2"/>
      </rPr>
      <t xml:space="preserve">介護保険法第</t>
    </r>
    <r>
      <rPr>
        <sz val="11"/>
        <rFont val="ＭＳ Ｐ明朝"/>
        <family val="1"/>
      </rPr>
      <t xml:space="preserve">22</t>
    </r>
    <r>
      <rPr>
        <sz val="11"/>
        <rFont val="Noto Sans"/>
        <family val="2"/>
      </rPr>
      <t xml:space="preserve">条第</t>
    </r>
    <r>
      <rPr>
        <sz val="11"/>
        <rFont val="ＭＳ Ｐ明朝"/>
        <family val="1"/>
      </rPr>
      <t xml:space="preserve">3</t>
    </r>
    <r>
      <rPr>
        <sz val="11"/>
        <rFont val="Noto Sans"/>
        <family val="2"/>
      </rPr>
      <t xml:space="preserve">項の規定による加算金</t>
    </r>
  </si>
  <si>
    <t xml:space="preserve">新幹線通学費貸付金</t>
  </si>
  <si>
    <t xml:space="preserve">静岡病院独法移行前地方債償還債務負担金</t>
  </si>
  <si>
    <t xml:space="preserve">静岡病院事業貸付金
（地方独立行政法人移行後分）</t>
  </si>
  <si>
    <t xml:space="preserve">  ４　基　　　　金</t>
  </si>
  <si>
    <t xml:space="preserve">基　金　の　種　類</t>
  </si>
  <si>
    <t xml:space="preserve">区　　分</t>
  </si>
  <si>
    <t xml:space="preserve">備考</t>
  </si>
  <si>
    <t xml:space="preserve">財政調整基金</t>
  </si>
  <si>
    <t xml:space="preserve">現金</t>
  </si>
  <si>
    <t xml:space="preserve">市債管理基金</t>
  </si>
  <si>
    <t xml:space="preserve">土地開発基金</t>
  </si>
  <si>
    <t xml:space="preserve">定額資金</t>
  </si>
  <si>
    <t xml:space="preserve">電気事業経営記念基金</t>
  </si>
  <si>
    <t xml:space="preserve">*1</t>
  </si>
  <si>
    <t xml:space="preserve">有価証券</t>
  </si>
  <si>
    <t xml:space="preserve">競輪事業運営調整基金</t>
  </si>
  <si>
    <t xml:space="preserve">静岡競輪場施設改善基金</t>
  </si>
  <si>
    <t xml:space="preserve">職員退職手当基金</t>
  </si>
  <si>
    <t xml:space="preserve">国民健康保険高額療養費貸付基金</t>
  </si>
  <si>
    <t xml:space="preserve">国民健康保険診療報酬支払準備基金</t>
  </si>
  <si>
    <t xml:space="preserve">介護給付費等準備基金</t>
  </si>
  <si>
    <t xml:space="preserve">国際交流基金</t>
  </si>
  <si>
    <t xml:space="preserve">文化芸術振興基金</t>
  </si>
  <si>
    <t xml:space="preserve">スポーツ施設建設基金</t>
  </si>
  <si>
    <t xml:space="preserve">スポーツ振興基金</t>
  </si>
  <si>
    <t xml:space="preserve">健康福祉基金</t>
  </si>
  <si>
    <t xml:space="preserve">福祉事業振興基金</t>
  </si>
  <si>
    <t xml:space="preserve">高齢者在宅福祉基金</t>
  </si>
  <si>
    <t xml:space="preserve">後藤磯吉・悦子福祉及び教育奨励基金</t>
  </si>
  <si>
    <t xml:space="preserve">一般廃棄物処理施設整備基金</t>
  </si>
  <si>
    <t xml:space="preserve">森林環境基金</t>
  </si>
  <si>
    <t xml:space="preserve">興津川保全基金</t>
  </si>
  <si>
    <t xml:space="preserve">産業振興基金</t>
  </si>
  <si>
    <t xml:space="preserve">地域振興基金</t>
  </si>
  <si>
    <t xml:space="preserve">清水漁業振興基金</t>
  </si>
  <si>
    <t xml:space="preserve">農村活性化活動支援基金</t>
  </si>
  <si>
    <t xml:space="preserve">井川湖対岸交通施設基金</t>
  </si>
  <si>
    <t xml:space="preserve">中央卸売市場施設整備基金</t>
  </si>
  <si>
    <t xml:space="preserve">都市整備基金</t>
  </si>
  <si>
    <t xml:space="preserve">都市緑化推進基金</t>
  </si>
  <si>
    <t xml:space="preserve">駿府城再建等駿府城公園再整備基金</t>
  </si>
  <si>
    <t xml:space="preserve">市営住宅管理基金</t>
  </si>
  <si>
    <t xml:space="preserve">教職員研修事業基金</t>
  </si>
  <si>
    <t xml:space="preserve">社会教育施設整備基金</t>
  </si>
  <si>
    <t xml:space="preserve">青少年国際親善交流基金</t>
  </si>
  <si>
    <t xml:space="preserve">中学生国際交流資金貸付基金</t>
  </si>
  <si>
    <t xml:space="preserve">篤志奨学基金</t>
  </si>
  <si>
    <t xml:space="preserve">茶文化振興基金</t>
  </si>
  <si>
    <t xml:space="preserve">浜川水門管理基金</t>
  </si>
  <si>
    <t xml:space="preserve">蒲原東地区及び蒲原西地区担い手育成型畑地帯
総合整備事業区域内公共用地等取得基金</t>
  </si>
  <si>
    <t xml:space="preserve">清水港海づり公園代替施設建設基金</t>
  </si>
  <si>
    <t xml:space="preserve">　</t>
  </si>
  <si>
    <t xml:space="preserve">学校教育施設整備基金</t>
  </si>
  <si>
    <t xml:space="preserve">緊急地震・津波対策推進基金</t>
  </si>
  <si>
    <t xml:space="preserve">＊１　出納整理期間中特別会計からの戻入</t>
  </si>
  <si>
    <r>
      <rPr>
        <sz val="11"/>
        <rFont val="ＭＳ Ｐ明朝"/>
        <family val="1"/>
      </rPr>
      <t xml:space="preserve">111,000,000</t>
    </r>
    <r>
      <rPr>
        <sz val="11"/>
        <rFont val="Noto Sans"/>
        <family val="2"/>
      </rPr>
      <t xml:space="preserve">円</t>
    </r>
  </si>
  <si>
    <t xml:space="preserve">合計</t>
  </si>
  <si>
    <t xml:space="preserve">№</t>
  </si>
  <si>
    <t xml:space="preserve">会計番号</t>
  </si>
  <si>
    <t xml:space="preserve">（増）　　　　　　　　円</t>
  </si>
  <si>
    <t xml:space="preserve">（減）　　　　　　　　円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</rPr>
      <t xml:space="preserve">1</t>
    </r>
  </si>
  <si>
    <t xml:space="preserve">国民健康保険事業基金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</rPr>
      <t xml:space="preserve">2</t>
    </r>
  </si>
  <si>
    <t xml:space="preserve">日本平動物園整備基金</t>
  </si>
  <si>
    <t xml:space="preserve">まちづくり活動支援基金</t>
  </si>
  <si>
    <t xml:space="preserve">新型コロナウイルス感染症関連施策基金</t>
  </si>
  <si>
    <t xml:space="preserve">新型コロナウイルス感染症
経済変動対策資金特別利子助成基金</t>
  </si>
  <si>
    <t xml:space="preserve">まち・ひと・しごと創生推進基金</t>
  </si>
  <si>
    <t xml:space="preserve">公共建築物整備基金</t>
  </si>
  <si>
    <t xml:space="preserve">清水地域医療人材育成鈴与基金</t>
  </si>
  <si>
    <t xml:space="preserve">内訳</t>
  </si>
  <si>
    <t xml:space="preserve">＊１　出納整理期間中一般会計からの戻入</t>
  </si>
  <si>
    <r>
      <rPr>
        <sz val="11"/>
        <rFont val="ＭＳ Ｐ明朝"/>
        <family val="1"/>
      </rPr>
      <t xml:space="preserve">1,300,000,000</t>
    </r>
    <r>
      <rPr>
        <sz val="11"/>
        <rFont val="Noto Sans"/>
        <family val="2"/>
      </rPr>
      <t xml:space="preserve">円</t>
    </r>
  </si>
  <si>
    <t xml:space="preserve">＊２　出納整理期間中一般会計からの戻入</t>
  </si>
  <si>
    <r>
      <rPr>
        <sz val="11"/>
        <rFont val="ＭＳ Ｐ明朝"/>
        <family val="1"/>
      </rPr>
      <t xml:space="preserve">200,000,000</t>
    </r>
    <r>
      <rPr>
        <sz val="11"/>
        <rFont val="Noto Sans"/>
        <family val="2"/>
      </rPr>
      <t xml:space="preserve">円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#,##0.00;&quot;△ &quot;#,##0.00"/>
    <numFmt numFmtId="167" formatCode="#,##0.00_ ;[RED]\-#,##0.00\ "/>
    <numFmt numFmtId="168" formatCode="0.00_ "/>
    <numFmt numFmtId="169" formatCode="0.00_);[RED]\(0.00\)"/>
    <numFmt numFmtId="170" formatCode="#,##0.00_ "/>
    <numFmt numFmtId="171" formatCode="_ * #,##0.00_ ;_ * \-#,##0.00_ ;_ * \-??_ ;_ @_ "/>
    <numFmt numFmtId="172" formatCode="#,##0_ "/>
    <numFmt numFmtId="173" formatCode="#,##0;&quot;△ &quot;#,##0"/>
    <numFmt numFmtId="174" formatCode="#,##0"/>
    <numFmt numFmtId="175" formatCode="0;&quot;△ &quot;0"/>
    <numFmt numFmtId="176" formatCode="#,##0_);[RED]\(#,##0\)"/>
    <numFmt numFmtId="177" formatCode="0_);[RED]\(0\)"/>
    <numFmt numFmtId="178" formatCode="0;[RED]0"/>
    <numFmt numFmtId="179" formatCode="#,##0;[RED]#,##0"/>
    <numFmt numFmtId="180" formatCode="General"/>
  </numFmts>
  <fonts count="33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</font>
    <font>
      <sz val="18"/>
      <color rgb="FF00000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</font>
    <font>
      <sz val="9"/>
      <color rgb="FF000000"/>
      <name val="Noto Sans"/>
      <family val="2"/>
    </font>
    <font>
      <sz val="9"/>
      <color rgb="FF000000"/>
      <name val="ＭＳ Ｐ明朝"/>
      <family val="1"/>
    </font>
    <font>
      <b val="true"/>
      <sz val="11"/>
      <color rgb="FF000000"/>
      <name val="Noto Sans"/>
      <family val="2"/>
    </font>
    <font>
      <b val="true"/>
      <sz val="11"/>
      <color rgb="FF000000"/>
      <name val="ＭＳ Ｐ明朝"/>
      <family val="1"/>
    </font>
    <font>
      <b val="true"/>
      <sz val="18"/>
      <color rgb="FF000000"/>
      <name val="Noto Sans"/>
      <family val="2"/>
    </font>
    <font>
      <b val="true"/>
      <sz val="18"/>
      <color rgb="FF000000"/>
      <name val="ＭＳ Ｐ明朝"/>
      <family val="1"/>
    </font>
    <font>
      <sz val="12"/>
      <name val="Noto Sans"/>
      <family val="2"/>
    </font>
    <font>
      <vertAlign val="superscript"/>
      <sz val="11"/>
      <color rgb="FF000000"/>
      <name val="Noto Sans"/>
      <family val="2"/>
    </font>
    <font>
      <sz val="12"/>
      <name val="ＭＳ Ｐ明朝"/>
      <family val="1"/>
    </font>
    <font>
      <b val="true"/>
      <sz val="12"/>
      <color rgb="FF000000"/>
      <name val="ＭＳ Ｐ明朝"/>
      <family val="1"/>
    </font>
    <font>
      <sz val="10"/>
      <name val="Noto Sans"/>
      <family val="2"/>
    </font>
    <font>
      <sz val="10.4"/>
      <color rgb="FF000000"/>
      <name val="ＭＳ Ｐ明朝"/>
      <family val="1"/>
    </font>
    <font>
      <sz val="16"/>
      <color rgb="FF000000"/>
      <name val="Noto Sans"/>
      <family val="2"/>
    </font>
    <font>
      <sz val="10.4"/>
      <color rgb="FF000000"/>
      <name val="Noto Sans"/>
      <family val="2"/>
    </font>
    <font>
      <sz val="10.5"/>
      <color rgb="FF000000"/>
      <name val="DejaVu Sans"/>
      <family val="2"/>
    </font>
    <font>
      <sz val="8"/>
      <name val="Noto Sans"/>
      <family val="2"/>
    </font>
    <font>
      <sz val="8"/>
      <name val="ＭＳ Ｐ明朝"/>
      <family val="1"/>
    </font>
    <font>
      <sz val="10"/>
      <name val="ＭＳ Ｐ明朝"/>
      <family val="1"/>
    </font>
    <font>
      <sz val="10.5"/>
      <name val="ＭＳ Ｐ明朝"/>
      <family val="1"/>
    </font>
    <font>
      <sz val="22"/>
      <name val="Noto Sans"/>
      <family val="2"/>
    </font>
    <font>
      <sz val="14"/>
      <name val="ＭＳ Ｐゴシック"/>
      <family val="3"/>
    </font>
    <font>
      <b val="true"/>
      <sz val="14"/>
      <color rgb="FF000000"/>
      <name val="ＭＳ Ｐ明朝"/>
      <family val="1"/>
    </font>
    <font>
      <b val="true"/>
      <sz val="14"/>
      <name val="DejaVu Sans"/>
      <family val="2"/>
    </font>
    <font>
      <b val="true"/>
      <sz val="14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distributed" textRotation="255" wrapText="true" indent="1" shrinkToFit="false"/>
      <protection locked="true" hidden="false"/>
    </xf>
    <xf numFmtId="164" fontId="6" fillId="0" borderId="5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2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2" fillId="2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5" fillId="0" borderId="8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8" fontId="15" fillId="0" borderId="56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7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7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1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5" fillId="0" borderId="46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15" fillId="0" borderId="50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17" fillId="0" borderId="23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5" fillId="0" borderId="7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72" fontId="17" fillId="0" borderId="44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7" fillId="0" borderId="76" xfId="0" applyFont="true" applyBorder="true" applyAlignment="true" applyProtection="false">
      <alignment horizontal="right" vertical="center" textRotation="0" wrapText="false" indent="2" shrinkToFit="true"/>
      <protection locked="true" hidden="false"/>
    </xf>
    <xf numFmtId="164" fontId="13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2" fontId="17" fillId="0" borderId="23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2" fontId="17" fillId="0" borderId="25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4" fontId="15" fillId="0" borderId="7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70" fontId="1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2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7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7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7" fillId="0" borderId="4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17" fillId="0" borderId="4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70" fontId="17" fillId="0" borderId="7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4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17" fillId="0" borderId="44" xfId="0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5" fontId="17" fillId="0" borderId="7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20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0" fillId="0" borderId="1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2" fillId="0" borderId="16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0" fillId="0" borderId="1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3" fontId="20" fillId="0" borderId="12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" fillId="0" borderId="75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74" fontId="20" fillId="0" borderId="34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8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4" fontId="20" fillId="0" borderId="4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5" fontId="6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8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85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4" fillId="0" borderId="1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7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5" fillId="0" borderId="8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3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4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4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8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4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9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9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4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19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9" fontId="2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5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5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8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5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8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5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8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8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8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8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7680</xdr:colOff>
      <xdr:row>1</xdr:row>
      <xdr:rowOff>320040</xdr:rowOff>
    </xdr:from>
    <xdr:to>
      <xdr:col>2</xdr:col>
      <xdr:colOff>91080</xdr:colOff>
      <xdr:row>2</xdr:row>
      <xdr:rowOff>199440</xdr:rowOff>
    </xdr:to>
    <xdr:sp>
      <xdr:nvSpPr>
        <xdr:cNvPr id="0" name="テキスト ボックス 1"/>
        <xdr:cNvSpPr/>
      </xdr:nvSpPr>
      <xdr:spPr>
        <a:xfrm>
          <a:off x="4917960" y="1211040"/>
          <a:ext cx="28296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18040</xdr:colOff>
      <xdr:row>1</xdr:row>
      <xdr:rowOff>320040</xdr:rowOff>
    </xdr:from>
    <xdr:to>
      <xdr:col>5</xdr:col>
      <xdr:colOff>91440</xdr:colOff>
      <xdr:row>2</xdr:row>
      <xdr:rowOff>199440</xdr:rowOff>
    </xdr:to>
    <xdr:sp>
      <xdr:nvSpPr>
        <xdr:cNvPr id="1" name="テキスト ボックス 4"/>
        <xdr:cNvSpPr/>
      </xdr:nvSpPr>
      <xdr:spPr>
        <a:xfrm>
          <a:off x="8197200" y="1211040"/>
          <a:ext cx="2833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ＭＳ Ｐ明朝"/>
            </a:rPr>
            <a:t>円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3.75"/>
    <col collapsed="false" customWidth="true" hidden="false" outlineLevel="0" max="3" min="3" style="2" width="13.49"/>
    <col collapsed="false" customWidth="true" hidden="false" outlineLevel="0" max="4" min="4" style="3" width="17.12"/>
    <col collapsed="false" customWidth="true" hidden="true" outlineLevel="0" max="6" min="5" style="3" width="11.37"/>
    <col collapsed="false" customWidth="true" hidden="false" outlineLevel="0" max="7" min="7" style="3" width="14.99"/>
    <col collapsed="false" customWidth="true" hidden="false" outlineLevel="0" max="8" min="8" style="3" width="17.49"/>
    <col collapsed="false" customWidth="true" hidden="false" outlineLevel="0" max="9" min="9" style="3" width="18.87"/>
    <col collapsed="false" customWidth="true" hidden="true" outlineLevel="0" max="10" min="10" style="3" width="13.87"/>
    <col collapsed="false" customWidth="true" hidden="true" outlineLevel="0" max="11" min="11" style="3" width="16.49"/>
    <col collapsed="false" customWidth="true" hidden="false" outlineLevel="0" max="12" min="12" style="3" width="18.87"/>
    <col collapsed="false" customWidth="true" hidden="false" outlineLevel="0" max="13" min="13" style="4" width="15.62"/>
    <col collapsed="false" customWidth="true" hidden="false" outlineLevel="0" max="15" min="14" style="3" width="14.62"/>
    <col collapsed="false" customWidth="true" hidden="true" outlineLevel="0" max="17" min="16" style="3" width="11.24"/>
    <col collapsed="false" customWidth="true" hidden="false" outlineLevel="0" max="20" min="18" style="3" width="14.62"/>
    <col collapsed="false" customWidth="true" hidden="true" outlineLevel="0" max="21" min="21" style="3" width="14.49"/>
    <col collapsed="false" customWidth="true" hidden="true" outlineLevel="0" max="22" min="22" style="3" width="14.62"/>
    <col collapsed="false" customWidth="true" hidden="false" outlineLevel="0" max="24" min="23" style="3" width="14.62"/>
    <col collapsed="false" customWidth="false" hidden="false" outlineLevel="0" max="25" min="25" style="1" width="8.99"/>
    <col collapsed="false" customWidth="true" hidden="false" outlineLevel="0" max="27" min="26" style="1" width="13.36"/>
    <col collapsed="false" customWidth="false" hidden="false" outlineLevel="0" max="257" min="28" style="1" width="8.99"/>
  </cols>
  <sheetData>
    <row r="1" s="6" customFormat="true" ht="55.15" hidden="false" customHeight="true" outlineLevel="0" collapsed="false">
      <c r="A1" s="5" t="s">
        <v>0</v>
      </c>
      <c r="C1" s="7"/>
      <c r="D1" s="8"/>
      <c r="E1" s="8"/>
      <c r="F1" s="8"/>
      <c r="G1" s="8"/>
      <c r="H1" s="8"/>
      <c r="I1" s="8"/>
      <c r="J1" s="8"/>
      <c r="K1" s="8"/>
      <c r="L1" s="8"/>
      <c r="M1" s="4"/>
      <c r="N1" s="8"/>
      <c r="O1" s="8"/>
      <c r="P1" s="8"/>
      <c r="Q1" s="8"/>
      <c r="R1" s="8"/>
      <c r="S1" s="8"/>
      <c r="T1" s="8"/>
      <c r="U1" s="8"/>
      <c r="V1" s="8"/>
      <c r="W1" s="8"/>
      <c r="X1" s="9"/>
    </row>
    <row r="2" s="15" customFormat="true" ht="55.15" hidden="false" customHeight="true" outlineLevel="0" collapsed="false">
      <c r="A2" s="10"/>
      <c r="B2" s="11" t="s">
        <v>1</v>
      </c>
      <c r="C2" s="12"/>
      <c r="D2" s="13"/>
      <c r="E2" s="13"/>
      <c r="F2" s="13"/>
      <c r="G2" s="13"/>
      <c r="H2" s="13"/>
      <c r="I2" s="13"/>
      <c r="J2" s="13"/>
      <c r="K2" s="13"/>
      <c r="L2" s="13"/>
      <c r="M2" s="4"/>
      <c r="N2" s="13"/>
      <c r="O2" s="13"/>
      <c r="P2" s="13"/>
      <c r="Q2" s="13"/>
      <c r="R2" s="13"/>
      <c r="S2" s="13"/>
      <c r="T2" s="13"/>
      <c r="U2" s="13"/>
      <c r="V2" s="13"/>
      <c r="W2" s="13"/>
      <c r="X2" s="14"/>
    </row>
    <row r="3" s="15" customFormat="true" ht="28.9" hidden="false" customHeight="true" outlineLevel="0" collapsed="false">
      <c r="A3" s="16" t="s">
        <v>2</v>
      </c>
      <c r="B3" s="16"/>
      <c r="C3" s="16"/>
      <c r="D3" s="17" t="s">
        <v>3</v>
      </c>
      <c r="E3" s="17"/>
      <c r="F3" s="17"/>
      <c r="G3" s="17"/>
      <c r="H3" s="17"/>
      <c r="I3" s="8"/>
      <c r="J3" s="18"/>
      <c r="K3" s="18"/>
      <c r="L3" s="18"/>
      <c r="M3" s="19"/>
      <c r="N3" s="20" t="s">
        <v>4</v>
      </c>
      <c r="O3" s="20"/>
      <c r="P3" s="20"/>
      <c r="Q3" s="20"/>
      <c r="R3" s="20"/>
      <c r="S3" s="20"/>
      <c r="T3" s="20"/>
      <c r="U3" s="20"/>
      <c r="V3" s="20"/>
      <c r="W3" s="20"/>
      <c r="X3" s="20"/>
    </row>
    <row r="4" s="15" customFormat="true" ht="28.9" hidden="false" customHeight="true" outlineLevel="0" collapsed="false">
      <c r="A4" s="16"/>
      <c r="B4" s="16"/>
      <c r="C4" s="16"/>
      <c r="D4" s="17"/>
      <c r="E4" s="17"/>
      <c r="F4" s="17"/>
      <c r="G4" s="17"/>
      <c r="H4" s="17"/>
      <c r="I4" s="21" t="s">
        <v>5</v>
      </c>
      <c r="J4" s="21"/>
      <c r="K4" s="21"/>
      <c r="L4" s="21"/>
      <c r="M4" s="22"/>
      <c r="N4" s="23"/>
      <c r="O4" s="24" t="s">
        <v>6</v>
      </c>
      <c r="P4" s="24"/>
      <c r="Q4" s="24"/>
      <c r="R4" s="24"/>
      <c r="S4" s="24"/>
      <c r="T4" s="25" t="s">
        <v>7</v>
      </c>
      <c r="U4" s="25"/>
      <c r="V4" s="25"/>
      <c r="W4" s="25"/>
      <c r="X4" s="25"/>
    </row>
    <row r="5" s="15" customFormat="true" ht="53.1" hidden="false" customHeight="true" outlineLevel="0" collapsed="false">
      <c r="A5" s="16"/>
      <c r="B5" s="16"/>
      <c r="C5" s="16"/>
      <c r="D5" s="26" t="s">
        <v>8</v>
      </c>
      <c r="E5" s="27" t="s">
        <v>9</v>
      </c>
      <c r="F5" s="28"/>
      <c r="G5" s="26" t="s">
        <v>9</v>
      </c>
      <c r="H5" s="26" t="s">
        <v>10</v>
      </c>
      <c r="I5" s="26" t="s">
        <v>8</v>
      </c>
      <c r="J5" s="27" t="s">
        <v>9</v>
      </c>
      <c r="K5" s="28"/>
      <c r="L5" s="26" t="s">
        <v>9</v>
      </c>
      <c r="M5" s="29"/>
      <c r="N5" s="26" t="s">
        <v>10</v>
      </c>
      <c r="O5" s="26" t="s">
        <v>8</v>
      </c>
      <c r="P5" s="27" t="s">
        <v>9</v>
      </c>
      <c r="Q5" s="28"/>
      <c r="R5" s="26" t="s">
        <v>9</v>
      </c>
      <c r="S5" s="26" t="s">
        <v>10</v>
      </c>
      <c r="T5" s="26" t="s">
        <v>8</v>
      </c>
      <c r="U5" s="27" t="s">
        <v>9</v>
      </c>
      <c r="V5" s="28"/>
      <c r="W5" s="26" t="s">
        <v>9</v>
      </c>
      <c r="X5" s="30" t="s">
        <v>10</v>
      </c>
    </row>
    <row r="6" s="15" customFormat="true" ht="13.7" hidden="false" customHeight="true" outlineLevel="0" collapsed="false">
      <c r="A6" s="31" t="s">
        <v>11</v>
      </c>
      <c r="B6" s="32" t="s">
        <v>12</v>
      </c>
      <c r="C6" s="33" t="s">
        <v>13</v>
      </c>
      <c r="D6" s="34" t="s">
        <v>14</v>
      </c>
      <c r="E6" s="34" t="s">
        <v>14</v>
      </c>
      <c r="F6" s="34" t="s">
        <v>14</v>
      </c>
      <c r="G6" s="34" t="s">
        <v>14</v>
      </c>
      <c r="H6" s="34" t="s">
        <v>14</v>
      </c>
      <c r="I6" s="34" t="s">
        <v>14</v>
      </c>
      <c r="J6" s="34" t="s">
        <v>14</v>
      </c>
      <c r="K6" s="34" t="s">
        <v>14</v>
      </c>
      <c r="L6" s="34" t="s">
        <v>14</v>
      </c>
      <c r="M6" s="35"/>
      <c r="N6" s="34" t="s">
        <v>14</v>
      </c>
      <c r="O6" s="34" t="s">
        <v>14</v>
      </c>
      <c r="P6" s="34" t="s">
        <v>14</v>
      </c>
      <c r="Q6" s="34" t="s">
        <v>14</v>
      </c>
      <c r="R6" s="34" t="s">
        <v>14</v>
      </c>
      <c r="S6" s="34" t="s">
        <v>14</v>
      </c>
      <c r="T6" s="34" t="s">
        <v>14</v>
      </c>
      <c r="U6" s="34" t="s">
        <v>14</v>
      </c>
      <c r="V6" s="34" t="s">
        <v>14</v>
      </c>
      <c r="W6" s="34" t="s">
        <v>14</v>
      </c>
      <c r="X6" s="36" t="s">
        <v>14</v>
      </c>
    </row>
    <row r="7" s="15" customFormat="true" ht="35.25" hidden="false" customHeight="true" outlineLevel="0" collapsed="false">
      <c r="A7" s="31"/>
      <c r="B7" s="32"/>
      <c r="C7" s="33"/>
      <c r="D7" s="37" t="n">
        <v>24304.15</v>
      </c>
      <c r="E7" s="38" t="n">
        <v>0</v>
      </c>
      <c r="F7" s="38" t="n">
        <f aca="false">D7+E7</f>
        <v>24304.15</v>
      </c>
      <c r="G7" s="39" t="s">
        <v>15</v>
      </c>
      <c r="H7" s="39" t="n">
        <v>24304.15</v>
      </c>
      <c r="I7" s="39" t="s">
        <v>15</v>
      </c>
      <c r="J7" s="40" t="n">
        <v>0</v>
      </c>
      <c r="K7" s="39"/>
      <c r="L7" s="39" t="s">
        <v>15</v>
      </c>
      <c r="M7" s="41"/>
      <c r="N7" s="39" t="s">
        <v>15</v>
      </c>
      <c r="O7" s="42" t="n">
        <v>86763.21</v>
      </c>
      <c r="P7" s="42" t="n">
        <v>0</v>
      </c>
      <c r="Q7" s="42" t="n">
        <v>86763.21</v>
      </c>
      <c r="R7" s="39" t="s">
        <v>15</v>
      </c>
      <c r="S7" s="42" t="n">
        <v>86763.21</v>
      </c>
      <c r="T7" s="42" t="n">
        <v>86763.21</v>
      </c>
      <c r="U7" s="42"/>
      <c r="V7" s="42"/>
      <c r="W7" s="39" t="s">
        <v>15</v>
      </c>
      <c r="X7" s="43" t="n">
        <v>86763.21</v>
      </c>
    </row>
    <row r="8" s="15" customFormat="true" ht="36" hidden="false" customHeight="true" outlineLevel="0" collapsed="false">
      <c r="A8" s="31"/>
      <c r="B8" s="32"/>
      <c r="C8" s="44" t="s">
        <v>16</v>
      </c>
      <c r="D8" s="45" t="n">
        <v>54912.2</v>
      </c>
      <c r="E8" s="38" t="n">
        <v>110.51</v>
      </c>
      <c r="F8" s="38" t="n">
        <f aca="false">D8+E8</f>
        <v>55022.71</v>
      </c>
      <c r="G8" s="46" t="n">
        <v>110.51</v>
      </c>
      <c r="H8" s="39" t="n">
        <v>55022.71</v>
      </c>
      <c r="I8" s="45" t="n">
        <v>596.61</v>
      </c>
      <c r="J8" s="40" t="n">
        <v>0</v>
      </c>
      <c r="K8" s="47"/>
      <c r="L8" s="39" t="s">
        <v>15</v>
      </c>
      <c r="M8" s="41"/>
      <c r="N8" s="47" t="n">
        <v>596.61</v>
      </c>
      <c r="O8" s="47" t="n">
        <v>43052.25</v>
      </c>
      <c r="P8" s="47" t="n">
        <v>187.88</v>
      </c>
      <c r="Q8" s="47" t="n">
        <v>43240.13</v>
      </c>
      <c r="R8" s="48" t="n">
        <v>187.88</v>
      </c>
      <c r="S8" s="47" t="n">
        <v>43240.13</v>
      </c>
      <c r="T8" s="42" t="n">
        <v>44115.63</v>
      </c>
      <c r="U8" s="47"/>
      <c r="V8" s="47"/>
      <c r="W8" s="48" t="n">
        <v>187.88</v>
      </c>
      <c r="X8" s="49" t="n">
        <v>43836.74</v>
      </c>
    </row>
    <row r="9" s="15" customFormat="true" ht="36" hidden="false" customHeight="true" outlineLevel="0" collapsed="false">
      <c r="A9" s="31"/>
      <c r="B9" s="32"/>
      <c r="C9" s="44" t="s">
        <v>17</v>
      </c>
      <c r="D9" s="50" t="n">
        <v>554226.96</v>
      </c>
      <c r="E9" s="51" t="n">
        <v>-25727.39</v>
      </c>
      <c r="F9" s="51" t="n">
        <f aca="false">D9+E9</f>
        <v>528499.57</v>
      </c>
      <c r="G9" s="46" t="n">
        <v>-25727.39</v>
      </c>
      <c r="H9" s="52" t="n">
        <v>528499.57</v>
      </c>
      <c r="I9" s="50" t="n">
        <v>2118.01</v>
      </c>
      <c r="J9" s="53" t="n">
        <v>-115.49</v>
      </c>
      <c r="K9" s="47"/>
      <c r="L9" s="46" t="n">
        <v>-115.49</v>
      </c>
      <c r="M9" s="41"/>
      <c r="N9" s="47" t="n">
        <v>2002.52</v>
      </c>
      <c r="O9" s="47" t="n">
        <v>106945.51</v>
      </c>
      <c r="P9" s="47" t="n">
        <v>-4337.95</v>
      </c>
      <c r="Q9" s="47" t="n">
        <v>102607.56</v>
      </c>
      <c r="R9" s="48" t="n">
        <v>-4337.95</v>
      </c>
      <c r="S9" s="47" t="n">
        <v>102607.56</v>
      </c>
      <c r="T9" s="42" t="n">
        <v>109076.39</v>
      </c>
      <c r="U9" s="47"/>
      <c r="V9" s="47"/>
      <c r="W9" s="48" t="n">
        <v>-4453.44</v>
      </c>
      <c r="X9" s="49" t="n">
        <v>104610.08</v>
      </c>
    </row>
    <row r="10" s="15" customFormat="true" ht="36" hidden="false" customHeight="true" outlineLevel="0" collapsed="false">
      <c r="A10" s="31"/>
      <c r="B10" s="32"/>
      <c r="C10" s="44" t="s">
        <v>18</v>
      </c>
      <c r="D10" s="45" t="n">
        <v>633443.31</v>
      </c>
      <c r="E10" s="54" t="n">
        <f aca="false">SUM(E7:E9)</f>
        <v>-25616.88</v>
      </c>
      <c r="F10" s="55" t="n">
        <f aca="false">SUM(F7:F9)</f>
        <v>607826.43</v>
      </c>
      <c r="G10" s="46" t="n">
        <v>-25616.88</v>
      </c>
      <c r="H10" s="56" t="n">
        <v>607826.43</v>
      </c>
      <c r="I10" s="45" t="n">
        <v>2714.62</v>
      </c>
      <c r="J10" s="54" t="n">
        <f aca="false">SUM(J7:J9)</f>
        <v>-115.49</v>
      </c>
      <c r="K10" s="47"/>
      <c r="L10" s="46" t="n">
        <f aca="false">SUM(L7:L9)</f>
        <v>-115.49</v>
      </c>
      <c r="M10" s="41"/>
      <c r="N10" s="47" t="n">
        <v>2599.13</v>
      </c>
      <c r="O10" s="47" t="n">
        <v>236760.97</v>
      </c>
      <c r="P10" s="47" t="n">
        <v>-4150.07</v>
      </c>
      <c r="Q10" s="47" t="n">
        <v>232610.9</v>
      </c>
      <c r="R10" s="48" t="n">
        <v>-4150.07</v>
      </c>
      <c r="S10" s="47" t="n">
        <v>232610.9</v>
      </c>
      <c r="T10" s="42" t="n">
        <v>239955.23</v>
      </c>
      <c r="U10" s="47"/>
      <c r="V10" s="47"/>
      <c r="W10" s="48" t="n">
        <v>-4265.56</v>
      </c>
      <c r="X10" s="49" t="n">
        <v>235210.03</v>
      </c>
    </row>
    <row r="11" s="15" customFormat="true" ht="36" hidden="false" customHeight="true" outlineLevel="0" collapsed="false">
      <c r="A11" s="31"/>
      <c r="B11" s="57" t="s">
        <v>19</v>
      </c>
      <c r="C11" s="44" t="s">
        <v>20</v>
      </c>
      <c r="D11" s="45" t="n">
        <v>2187940.75</v>
      </c>
      <c r="E11" s="55" t="n">
        <v>4224.02</v>
      </c>
      <c r="F11" s="55" t="n">
        <f aca="false">D11+E11</f>
        <v>2192164.77</v>
      </c>
      <c r="G11" s="45" t="n">
        <v>4224.02</v>
      </c>
      <c r="H11" s="58" t="n">
        <v>2192164.77</v>
      </c>
      <c r="I11" s="46" t="n">
        <v>2943.78</v>
      </c>
      <c r="J11" s="59" t="n">
        <v>0</v>
      </c>
      <c r="K11" s="42"/>
      <c r="L11" s="39" t="s">
        <v>15</v>
      </c>
      <c r="M11" s="41"/>
      <c r="N11" s="47" t="n">
        <v>2943.78</v>
      </c>
      <c r="O11" s="47" t="n">
        <v>895989.87</v>
      </c>
      <c r="P11" s="47" t="n">
        <v>0</v>
      </c>
      <c r="Q11" s="47" t="n">
        <v>895989.87</v>
      </c>
      <c r="R11" s="39" t="s">
        <v>15</v>
      </c>
      <c r="S11" s="47" t="n">
        <v>895989.87</v>
      </c>
      <c r="T11" s="42" t="n">
        <v>898933.65</v>
      </c>
      <c r="U11" s="47"/>
      <c r="V11" s="47"/>
      <c r="W11" s="39" t="s">
        <v>15</v>
      </c>
      <c r="X11" s="49" t="n">
        <v>898933.65</v>
      </c>
    </row>
    <row r="12" s="15" customFormat="true" ht="36" hidden="false" customHeight="true" outlineLevel="0" collapsed="false">
      <c r="A12" s="31"/>
      <c r="B12" s="57"/>
      <c r="C12" s="44" t="s">
        <v>21</v>
      </c>
      <c r="D12" s="45" t="n">
        <v>579175.43</v>
      </c>
      <c r="E12" s="55" t="n">
        <v>3366.71</v>
      </c>
      <c r="F12" s="55" t="n">
        <f aca="false">D12+E12</f>
        <v>582542.14</v>
      </c>
      <c r="G12" s="48" t="n">
        <v>3366.71</v>
      </c>
      <c r="H12" s="39" t="n">
        <v>582542.14</v>
      </c>
      <c r="I12" s="60" t="n">
        <v>2075.52</v>
      </c>
      <c r="J12" s="61" t="n">
        <v>0</v>
      </c>
      <c r="K12" s="47"/>
      <c r="L12" s="39" t="s">
        <v>15</v>
      </c>
      <c r="M12" s="41"/>
      <c r="N12" s="47" t="n">
        <v>2075.52</v>
      </c>
      <c r="O12" s="47" t="n">
        <v>436218.92</v>
      </c>
      <c r="P12" s="47" t="n">
        <v>-372.6</v>
      </c>
      <c r="Q12" s="47" t="n">
        <v>435846.32</v>
      </c>
      <c r="R12" s="48" t="n">
        <v>-372.6</v>
      </c>
      <c r="S12" s="47" t="n">
        <v>435846.32</v>
      </c>
      <c r="T12" s="42" t="n">
        <v>436729.03</v>
      </c>
      <c r="U12" s="47"/>
      <c r="V12" s="47"/>
      <c r="W12" s="48" t="n">
        <v>-372.6</v>
      </c>
      <c r="X12" s="49" t="n">
        <v>437921.84</v>
      </c>
    </row>
    <row r="13" s="15" customFormat="true" ht="36" hidden="false" customHeight="true" outlineLevel="0" collapsed="false">
      <c r="A13" s="31"/>
      <c r="B13" s="57"/>
      <c r="C13" s="44" t="s">
        <v>22</v>
      </c>
      <c r="D13" s="62" t="n">
        <v>2328790.91</v>
      </c>
      <c r="E13" s="63" t="n">
        <v>15480.36</v>
      </c>
      <c r="F13" s="63" t="n">
        <f aca="false">D13+E13</f>
        <v>2344271.27</v>
      </c>
      <c r="G13" s="64" t="n">
        <v>15480.36</v>
      </c>
      <c r="H13" s="65" t="n">
        <v>2344271.27</v>
      </c>
      <c r="I13" s="66" t="n">
        <v>3715.57</v>
      </c>
      <c r="J13" s="67" t="n">
        <v>0</v>
      </c>
      <c r="K13" s="68"/>
      <c r="L13" s="65" t="s">
        <v>15</v>
      </c>
      <c r="M13" s="41"/>
      <c r="N13" s="47" t="n">
        <v>3715.57</v>
      </c>
      <c r="O13" s="47" t="n">
        <v>25314</v>
      </c>
      <c r="P13" s="47" t="n">
        <v>23.63</v>
      </c>
      <c r="Q13" s="47" t="n">
        <v>25337.63</v>
      </c>
      <c r="R13" s="48" t="n">
        <v>23.63</v>
      </c>
      <c r="S13" s="47" t="n">
        <v>25337.63</v>
      </c>
      <c r="T13" s="42" t="n">
        <v>29514.78</v>
      </c>
      <c r="U13" s="47"/>
      <c r="V13" s="47"/>
      <c r="W13" s="48" t="n">
        <v>23.63</v>
      </c>
      <c r="X13" s="49" t="n">
        <v>29053.2</v>
      </c>
    </row>
    <row r="14" s="15" customFormat="true" ht="36" hidden="false" customHeight="true" outlineLevel="0" collapsed="false">
      <c r="A14" s="31"/>
      <c r="B14" s="57"/>
      <c r="C14" s="44" t="s">
        <v>17</v>
      </c>
      <c r="D14" s="45" t="n">
        <v>2471785.1</v>
      </c>
      <c r="E14" s="55" t="n">
        <v>37570.59</v>
      </c>
      <c r="F14" s="55" t="n">
        <f aca="false">D14+E14</f>
        <v>2509355.69</v>
      </c>
      <c r="G14" s="48" t="n">
        <v>37570.59</v>
      </c>
      <c r="H14" s="56" t="n">
        <v>2509355.69</v>
      </c>
      <c r="I14" s="69" t="n">
        <v>24566.91</v>
      </c>
      <c r="J14" s="54" t="n">
        <v>37.8800000000001</v>
      </c>
      <c r="K14" s="47"/>
      <c r="L14" s="46" t="n">
        <v>37.8800000000001</v>
      </c>
      <c r="M14" s="41"/>
      <c r="N14" s="47" t="n">
        <v>24604.79</v>
      </c>
      <c r="O14" s="47" t="n">
        <v>572845.53</v>
      </c>
      <c r="P14" s="47" t="n">
        <v>25.5200000000004</v>
      </c>
      <c r="Q14" s="47" t="n">
        <v>572871.05</v>
      </c>
      <c r="R14" s="48" t="n">
        <v>25.5200000000004</v>
      </c>
      <c r="S14" s="47" t="n">
        <v>572871.05</v>
      </c>
      <c r="T14" s="42" t="n">
        <v>597647.65</v>
      </c>
      <c r="U14" s="47"/>
      <c r="V14" s="47"/>
      <c r="W14" s="48" t="n">
        <v>63.4000000000005</v>
      </c>
      <c r="X14" s="49" t="n">
        <v>597475.84</v>
      </c>
      <c r="Y14" s="70"/>
    </row>
    <row r="15" s="15" customFormat="true" ht="36" hidden="false" customHeight="true" outlineLevel="0" collapsed="false">
      <c r="A15" s="31"/>
      <c r="B15" s="57"/>
      <c r="C15" s="71" t="s">
        <v>18</v>
      </c>
      <c r="D15" s="72" t="n">
        <v>7567692.19</v>
      </c>
      <c r="E15" s="38" t="n">
        <f aca="false">SUM(E11:E14)</f>
        <v>60641.68</v>
      </c>
      <c r="F15" s="38" t="n">
        <f aca="false">SUM(F11:F14)</f>
        <v>7628333.87</v>
      </c>
      <c r="G15" s="73" t="n">
        <v>60641.68</v>
      </c>
      <c r="H15" s="74" t="n">
        <v>7628333.87</v>
      </c>
      <c r="I15" s="75" t="n">
        <v>33301.78</v>
      </c>
      <c r="J15" s="40" t="n">
        <f aca="false">SUM(J11:J14)</f>
        <v>37.8800000000001</v>
      </c>
      <c r="K15" s="76"/>
      <c r="L15" s="77" t="n">
        <f aca="false">SUM(L11:L14)</f>
        <v>37.8800000000001</v>
      </c>
      <c r="M15" s="41"/>
      <c r="N15" s="78" t="n">
        <v>33339.66</v>
      </c>
      <c r="O15" s="78" t="n">
        <v>1930368.32</v>
      </c>
      <c r="P15" s="78" t="n">
        <v>-323.45</v>
      </c>
      <c r="Q15" s="78" t="n">
        <v>1930044.87</v>
      </c>
      <c r="R15" s="79" t="n">
        <v>-323.45</v>
      </c>
      <c r="S15" s="78" t="n">
        <v>1930044.87</v>
      </c>
      <c r="T15" s="78" t="n">
        <v>1962825.11</v>
      </c>
      <c r="U15" s="78"/>
      <c r="V15" s="78"/>
      <c r="W15" s="79" t="n">
        <v>-285.57</v>
      </c>
      <c r="X15" s="80" t="n">
        <v>1963384.53</v>
      </c>
    </row>
    <row r="16" s="15" customFormat="true" ht="36" hidden="false" customHeight="true" outlineLevel="0" collapsed="false">
      <c r="A16" s="31"/>
      <c r="B16" s="81" t="s">
        <v>23</v>
      </c>
      <c r="C16" s="81"/>
      <c r="D16" s="82" t="n">
        <v>8201135.5</v>
      </c>
      <c r="E16" s="83" t="n">
        <f aca="false">E10+E15</f>
        <v>35024.8</v>
      </c>
      <c r="F16" s="84" t="n">
        <f aca="false">F10+F15</f>
        <v>8236160.3</v>
      </c>
      <c r="G16" s="85" t="n">
        <v>35024.8</v>
      </c>
      <c r="H16" s="86" t="n">
        <v>8236160.3</v>
      </c>
      <c r="I16" s="87" t="n">
        <v>36016.4</v>
      </c>
      <c r="J16" s="88" t="n">
        <f aca="false">J10+J15</f>
        <v>-77.6099999999999</v>
      </c>
      <c r="K16" s="89"/>
      <c r="L16" s="90" t="n">
        <f aca="false">L10+L15</f>
        <v>-77.6099999999999</v>
      </c>
      <c r="M16" s="91"/>
      <c r="N16" s="89" t="n">
        <v>35938.79</v>
      </c>
      <c r="O16" s="89" t="n">
        <v>2167129.29</v>
      </c>
      <c r="P16" s="89" t="n">
        <v>-4473.52</v>
      </c>
      <c r="Q16" s="89" t="n">
        <v>2162655.77</v>
      </c>
      <c r="R16" s="85" t="n">
        <v>-4473.52</v>
      </c>
      <c r="S16" s="89" t="n">
        <v>2162655.77</v>
      </c>
      <c r="T16" s="89" t="n">
        <v>2202780.34</v>
      </c>
      <c r="U16" s="89"/>
      <c r="V16" s="89"/>
      <c r="W16" s="85" t="n">
        <v>-4551.13</v>
      </c>
      <c r="X16" s="92" t="n">
        <v>2198594.56</v>
      </c>
      <c r="Z16" s="93"/>
      <c r="AA16" s="93"/>
    </row>
    <row r="17" s="15" customFormat="true" ht="36" hidden="false" customHeight="true" outlineLevel="0" collapsed="false">
      <c r="A17" s="94" t="s">
        <v>24</v>
      </c>
      <c r="B17" s="94"/>
      <c r="C17" s="95" t="s">
        <v>25</v>
      </c>
      <c r="D17" s="96" t="n">
        <v>59645.48</v>
      </c>
      <c r="E17" s="97" t="n">
        <v>0</v>
      </c>
      <c r="F17" s="98" t="n">
        <f aca="false">D17+E17</f>
        <v>59645.48</v>
      </c>
      <c r="G17" s="39" t="s">
        <v>15</v>
      </c>
      <c r="H17" s="99" t="n">
        <v>59645.48</v>
      </c>
      <c r="I17" s="39" t="s">
        <v>15</v>
      </c>
      <c r="J17" s="100" t="n">
        <v>0</v>
      </c>
      <c r="K17" s="39"/>
      <c r="L17" s="99" t="s">
        <v>15</v>
      </c>
      <c r="M17" s="41"/>
      <c r="N17" s="39" t="s">
        <v>15</v>
      </c>
      <c r="O17" s="101" t="n">
        <v>38598.15</v>
      </c>
      <c r="P17" s="101" t="n">
        <v>0</v>
      </c>
      <c r="Q17" s="101" t="n">
        <v>38598.15</v>
      </c>
      <c r="R17" s="39" t="s">
        <v>15</v>
      </c>
      <c r="S17" s="101" t="n">
        <v>38598.15</v>
      </c>
      <c r="T17" s="101" t="n">
        <v>38598.15</v>
      </c>
      <c r="U17" s="101"/>
      <c r="V17" s="101"/>
      <c r="W17" s="39" t="s">
        <v>15</v>
      </c>
      <c r="X17" s="102" t="n">
        <v>38598.15</v>
      </c>
    </row>
    <row r="18" s="15" customFormat="true" ht="36" hidden="false" customHeight="true" outlineLevel="0" collapsed="false">
      <c r="A18" s="94"/>
      <c r="B18" s="94"/>
      <c r="C18" s="103" t="s">
        <v>26</v>
      </c>
      <c r="D18" s="45" t="n">
        <v>20726337.87</v>
      </c>
      <c r="E18" s="61" t="n">
        <v>0</v>
      </c>
      <c r="F18" s="104" t="n">
        <f aca="false">D18+E18</f>
        <v>20726337.87</v>
      </c>
      <c r="G18" s="39" t="s">
        <v>15</v>
      </c>
      <c r="H18" s="39" t="n">
        <v>20726337.87</v>
      </c>
      <c r="I18" s="39" t="s">
        <v>15</v>
      </c>
      <c r="J18" s="105" t="n">
        <v>0</v>
      </c>
      <c r="K18" s="39"/>
      <c r="L18" s="39" t="s">
        <v>15</v>
      </c>
      <c r="M18" s="41"/>
      <c r="N18" s="39" t="s">
        <v>15</v>
      </c>
      <c r="O18" s="39" t="s">
        <v>15</v>
      </c>
      <c r="P18" s="39" t="n">
        <v>0</v>
      </c>
      <c r="Q18" s="39" t="n">
        <v>0</v>
      </c>
      <c r="R18" s="39" t="s">
        <v>15</v>
      </c>
      <c r="S18" s="39" t="s">
        <v>15</v>
      </c>
      <c r="T18" s="39" t="s">
        <v>15</v>
      </c>
      <c r="U18" s="39"/>
      <c r="V18" s="39"/>
      <c r="W18" s="39" t="s">
        <v>15</v>
      </c>
      <c r="X18" s="106" t="s">
        <v>15</v>
      </c>
    </row>
    <row r="19" s="15" customFormat="true" ht="36" hidden="false" customHeight="true" outlineLevel="0" collapsed="false">
      <c r="A19" s="94"/>
      <c r="B19" s="94"/>
      <c r="C19" s="103" t="s">
        <v>27</v>
      </c>
      <c r="D19" s="45" t="n">
        <v>234208.58</v>
      </c>
      <c r="E19" s="61" t="n">
        <v>34.4599999999996</v>
      </c>
      <c r="F19" s="107" t="n">
        <f aca="false">D19+E19</f>
        <v>234243.04</v>
      </c>
      <c r="G19" s="48" t="n">
        <v>34.4599999999996</v>
      </c>
      <c r="H19" s="108" t="n">
        <v>234243.04</v>
      </c>
      <c r="I19" s="109" t="n">
        <v>1883.71</v>
      </c>
      <c r="J19" s="110" t="n">
        <v>-35.12</v>
      </c>
      <c r="K19" s="47"/>
      <c r="L19" s="48" t="n">
        <v>-35.12</v>
      </c>
      <c r="M19" s="41"/>
      <c r="N19" s="47" t="n">
        <v>1848.59</v>
      </c>
      <c r="O19" s="47" t="n">
        <v>10489.74</v>
      </c>
      <c r="P19" s="47" t="n">
        <v>0</v>
      </c>
      <c r="Q19" s="47" t="n">
        <v>10489.74</v>
      </c>
      <c r="R19" s="39" t="s">
        <v>15</v>
      </c>
      <c r="S19" s="47" t="n">
        <v>10489.74</v>
      </c>
      <c r="T19" s="47" t="n">
        <v>12373.45</v>
      </c>
      <c r="U19" s="47"/>
      <c r="V19" s="47"/>
      <c r="W19" s="39" t="n">
        <v>-35.12</v>
      </c>
      <c r="X19" s="49" t="n">
        <v>12338.33</v>
      </c>
    </row>
    <row r="20" s="15" customFormat="true" ht="36" hidden="false" customHeight="true" outlineLevel="0" collapsed="false">
      <c r="A20" s="94"/>
      <c r="B20" s="94"/>
      <c r="C20" s="111" t="s">
        <v>17</v>
      </c>
      <c r="D20" s="37" t="n">
        <v>692754.91</v>
      </c>
      <c r="E20" s="61" t="n">
        <v>5146.01</v>
      </c>
      <c r="F20" s="107" t="n">
        <f aca="false">D20+E20</f>
        <v>697900.92</v>
      </c>
      <c r="G20" s="73" t="n">
        <v>5146.01</v>
      </c>
      <c r="H20" s="112" t="n">
        <v>697900.92</v>
      </c>
      <c r="I20" s="113" t="n">
        <v>495.61</v>
      </c>
      <c r="J20" s="114" t="n">
        <v>-44.3499999999999</v>
      </c>
      <c r="K20" s="76"/>
      <c r="L20" s="79" t="n">
        <v>-44.3499999999999</v>
      </c>
      <c r="M20" s="41"/>
      <c r="N20" s="78" t="n">
        <v>451.26</v>
      </c>
      <c r="O20" s="78" t="n">
        <v>3841.38</v>
      </c>
      <c r="P20" s="78" t="n">
        <v>682.689999999999</v>
      </c>
      <c r="Q20" s="78" t="n">
        <v>4524.07</v>
      </c>
      <c r="R20" s="115" t="n">
        <v>682.689999999999</v>
      </c>
      <c r="S20" s="78" t="n">
        <v>4524.07</v>
      </c>
      <c r="T20" s="78" t="n">
        <v>4336.99</v>
      </c>
      <c r="U20" s="78"/>
      <c r="V20" s="78"/>
      <c r="W20" s="115" t="n">
        <v>638.339999999999</v>
      </c>
      <c r="X20" s="80" t="n">
        <v>4975.33</v>
      </c>
    </row>
    <row r="21" s="15" customFormat="true" ht="36" hidden="false" customHeight="true" outlineLevel="0" collapsed="false">
      <c r="A21" s="94"/>
      <c r="B21" s="94"/>
      <c r="C21" s="116" t="s">
        <v>28</v>
      </c>
      <c r="D21" s="117" t="n">
        <v>21712946.84</v>
      </c>
      <c r="E21" s="118" t="n">
        <f aca="false">SUM(E17:E20)</f>
        <v>5180.46999999999</v>
      </c>
      <c r="F21" s="119" t="n">
        <f aca="false">SUM(F17:F20)</f>
        <v>21718127.31</v>
      </c>
      <c r="G21" s="85" t="n">
        <v>5180.46999999999</v>
      </c>
      <c r="H21" s="86" t="n">
        <v>21718127.31</v>
      </c>
      <c r="I21" s="87" t="n">
        <v>2379.32</v>
      </c>
      <c r="J21" s="88" t="n">
        <f aca="false">SUM(J17:J20)</f>
        <v>-79.4699999999999</v>
      </c>
      <c r="K21" s="89"/>
      <c r="L21" s="120" t="n">
        <f aca="false">SUM(L17:L20)</f>
        <v>-79.4699999999999</v>
      </c>
      <c r="M21" s="121"/>
      <c r="N21" s="89" t="n">
        <v>2299.85</v>
      </c>
      <c r="O21" s="89" t="n">
        <v>52929.27</v>
      </c>
      <c r="P21" s="89" t="n">
        <v>682.689999999999</v>
      </c>
      <c r="Q21" s="89" t="n">
        <v>53611.96</v>
      </c>
      <c r="R21" s="122" t="n">
        <v>682.689999999999</v>
      </c>
      <c r="S21" s="89" t="n">
        <v>53611.96</v>
      </c>
      <c r="T21" s="89" t="n">
        <v>55308.59</v>
      </c>
      <c r="U21" s="89"/>
      <c r="V21" s="89"/>
      <c r="W21" s="122" t="n">
        <v>603.219999999999</v>
      </c>
      <c r="X21" s="92" t="n">
        <v>55911.81</v>
      </c>
    </row>
    <row r="22" s="15" customFormat="true" ht="36" hidden="false" customHeight="true" outlineLevel="0" collapsed="false">
      <c r="A22" s="123" t="s">
        <v>29</v>
      </c>
      <c r="B22" s="123"/>
      <c r="C22" s="123"/>
      <c r="D22" s="124" t="n">
        <v>29914082.34</v>
      </c>
      <c r="E22" s="125" t="n">
        <f aca="false">E16+E21</f>
        <v>40205.27</v>
      </c>
      <c r="F22" s="125" t="n">
        <f aca="false">F16+F21</f>
        <v>29954287.61</v>
      </c>
      <c r="G22" s="126" t="n">
        <v>40205.27</v>
      </c>
      <c r="H22" s="85" t="n">
        <v>29954287.61</v>
      </c>
      <c r="I22" s="127" t="n">
        <v>38395.72</v>
      </c>
      <c r="J22" s="128" t="n">
        <f aca="false">J16+J21</f>
        <v>-157.08</v>
      </c>
      <c r="K22" s="89"/>
      <c r="L22" s="85" t="n">
        <f aca="false">L16+L21</f>
        <v>-157.08</v>
      </c>
      <c r="M22" s="121"/>
      <c r="N22" s="89" t="n">
        <v>38238.64</v>
      </c>
      <c r="O22" s="89" t="n">
        <v>2220058.56</v>
      </c>
      <c r="P22" s="89" t="n">
        <v>-3790.83</v>
      </c>
      <c r="Q22" s="89" t="n">
        <v>2216267.73</v>
      </c>
      <c r="R22" s="85" t="n">
        <v>-3790.83</v>
      </c>
      <c r="S22" s="89" t="n">
        <v>2216267.73</v>
      </c>
      <c r="T22" s="89" t="n">
        <v>2258088.93</v>
      </c>
      <c r="U22" s="89"/>
      <c r="V22" s="89"/>
      <c r="W22" s="85" t="n">
        <v>-3947.91</v>
      </c>
      <c r="X22" s="92" t="n">
        <v>2254506.37</v>
      </c>
    </row>
    <row r="23" s="15" customFormat="true" ht="15" hidden="false" customHeight="true" outlineLevel="0" collapsed="false">
      <c r="C23" s="129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</row>
    <row r="24" s="15" customFormat="true" ht="13.5" hidden="false" customHeight="false" outlineLevel="0" collapsed="false">
      <c r="A24" s="129"/>
      <c r="B24" s="129"/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</row>
    <row r="25" s="12" customFormat="true" ht="14.25" hidden="false" customHeight="false" outlineLevel="0" collapsed="false">
      <c r="A25" s="15"/>
      <c r="B25" s="15"/>
      <c r="C25" s="129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/>
      <c r="BY25" s="15"/>
      <c r="BZ25" s="15"/>
      <c r="CA25" s="15"/>
      <c r="CB25" s="15"/>
      <c r="CC25" s="15"/>
      <c r="CD25" s="15"/>
      <c r="CE25" s="15"/>
      <c r="CF25" s="15"/>
      <c r="CG25" s="15"/>
      <c r="CH25" s="15"/>
      <c r="CI25" s="15"/>
      <c r="CJ25" s="15"/>
      <c r="CK25" s="15"/>
      <c r="CL25" s="15"/>
      <c r="CM25" s="15"/>
      <c r="CN25" s="15"/>
      <c r="CO25" s="15"/>
      <c r="CP25" s="15"/>
      <c r="CQ25" s="15"/>
      <c r="CR25" s="15"/>
      <c r="CS25" s="15"/>
      <c r="CT25" s="15"/>
      <c r="CU25" s="15"/>
      <c r="CV25" s="15"/>
      <c r="CW25" s="15"/>
      <c r="CX25" s="15"/>
      <c r="CY25" s="15"/>
      <c r="CZ25" s="15"/>
      <c r="DA25" s="15"/>
      <c r="DB25" s="15"/>
      <c r="DC25" s="15"/>
      <c r="DD25" s="15"/>
      <c r="DE25" s="15"/>
      <c r="DF25" s="15"/>
      <c r="DG25" s="15"/>
      <c r="DH25" s="15"/>
      <c r="DI25" s="15"/>
      <c r="DJ25" s="15"/>
      <c r="DK25" s="15"/>
      <c r="DL25" s="15"/>
      <c r="DM25" s="15"/>
      <c r="DN25" s="15"/>
      <c r="DO25" s="15"/>
      <c r="DP25" s="15"/>
      <c r="DQ25" s="15"/>
      <c r="DR25" s="15"/>
      <c r="DS25" s="15"/>
      <c r="DT25" s="15"/>
      <c r="DU25" s="15"/>
      <c r="DV25" s="15"/>
      <c r="DW25" s="15"/>
      <c r="DX25" s="15"/>
      <c r="DY25" s="15"/>
      <c r="DZ25" s="15"/>
      <c r="EA25" s="15"/>
      <c r="EB25" s="15"/>
      <c r="EC25" s="15"/>
      <c r="ED25" s="15"/>
      <c r="EE25" s="15"/>
      <c r="EF25" s="15"/>
      <c r="EG25" s="15"/>
      <c r="EH25" s="15"/>
      <c r="EI25" s="15"/>
      <c r="EJ25" s="15"/>
      <c r="EK25" s="15"/>
      <c r="EL25" s="15"/>
      <c r="EM25" s="15"/>
      <c r="EN25" s="15"/>
      <c r="EO25" s="15"/>
      <c r="EP25" s="15"/>
      <c r="EQ25" s="15"/>
      <c r="ER25" s="15"/>
      <c r="ES25" s="15"/>
      <c r="ET25" s="15"/>
      <c r="EU25" s="15"/>
      <c r="EV25" s="15"/>
      <c r="EW25" s="15"/>
      <c r="EX25" s="15"/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  <c r="FL25" s="15"/>
      <c r="FM25" s="15"/>
      <c r="FN25" s="15"/>
      <c r="FO25" s="15"/>
      <c r="FP25" s="15"/>
      <c r="FQ25" s="15"/>
      <c r="FR25" s="15"/>
      <c r="FS25" s="15"/>
      <c r="FT25" s="15"/>
      <c r="FU25" s="15"/>
      <c r="FV25" s="15"/>
      <c r="FW25" s="15"/>
      <c r="FX25" s="15"/>
      <c r="FY25" s="15"/>
      <c r="FZ25" s="15"/>
      <c r="GA25" s="15"/>
      <c r="GB25" s="15"/>
      <c r="GC25" s="15"/>
      <c r="GD25" s="15"/>
      <c r="GE25" s="15"/>
      <c r="GF25" s="15"/>
      <c r="GG25" s="15"/>
      <c r="GH25" s="15"/>
      <c r="GI25" s="15"/>
      <c r="GJ25" s="15"/>
      <c r="GK25" s="15"/>
      <c r="GL25" s="15"/>
      <c r="GM25" s="15"/>
      <c r="GN25" s="15"/>
      <c r="GO25" s="15"/>
      <c r="GP25" s="15"/>
      <c r="GQ25" s="15"/>
      <c r="GR25" s="15"/>
      <c r="GS25" s="15"/>
      <c r="GT25" s="15"/>
      <c r="GU25" s="15"/>
      <c r="GV25" s="15"/>
      <c r="GW25" s="15"/>
      <c r="GX25" s="15"/>
      <c r="GY25" s="15"/>
      <c r="GZ25" s="15"/>
      <c r="HA25" s="15"/>
      <c r="HB25" s="15"/>
      <c r="HC25" s="15"/>
      <c r="HD25" s="15"/>
      <c r="HE25" s="15"/>
      <c r="HF25" s="15"/>
      <c r="HG25" s="15"/>
      <c r="HH25" s="15"/>
      <c r="HI25" s="15"/>
      <c r="HJ25" s="15"/>
      <c r="HK25" s="15"/>
      <c r="HL25" s="15"/>
      <c r="HM25" s="15"/>
      <c r="HN25" s="15"/>
      <c r="HO25" s="15"/>
      <c r="HP25" s="15"/>
      <c r="HQ25" s="15"/>
      <c r="HR25" s="15"/>
      <c r="HS25" s="15"/>
      <c r="HT25" s="15"/>
      <c r="HU25" s="15"/>
      <c r="HV25" s="15"/>
      <c r="HW25" s="15"/>
      <c r="HX25" s="15"/>
      <c r="HY25" s="15"/>
      <c r="HZ25" s="15"/>
      <c r="IA25" s="15"/>
      <c r="IB25" s="15"/>
      <c r="IC25" s="15"/>
      <c r="ID25" s="15"/>
      <c r="IE25" s="15"/>
      <c r="IF25" s="15"/>
      <c r="IG25" s="15"/>
      <c r="IH25" s="15"/>
      <c r="II25" s="15"/>
      <c r="IJ25" s="15"/>
      <c r="IK25" s="15"/>
      <c r="IL25" s="15"/>
      <c r="IM25" s="15"/>
      <c r="IN25" s="15"/>
      <c r="IO25" s="15"/>
      <c r="IP25" s="15"/>
      <c r="IQ25" s="15"/>
      <c r="IR25" s="15"/>
      <c r="IS25" s="15"/>
      <c r="IT25" s="15"/>
      <c r="IU25" s="15"/>
      <c r="IV25" s="15"/>
    </row>
    <row r="26" customFormat="false" ht="13.5" hidden="false" customHeight="false" outlineLevel="0" collapsed="false">
      <c r="Y26" s="15"/>
      <c r="BJ26" s="15"/>
      <c r="BK26" s="15"/>
      <c r="BL26" s="15"/>
      <c r="BM26" s="15"/>
      <c r="BN26" s="15"/>
      <c r="BO26" s="15"/>
      <c r="BP26" s="15"/>
      <c r="BQ26" s="15"/>
      <c r="BR26" s="15"/>
      <c r="BS26" s="15"/>
      <c r="BT26" s="15"/>
      <c r="BU26" s="15"/>
      <c r="BV26" s="15"/>
      <c r="BW26" s="15"/>
      <c r="BX26" s="15"/>
      <c r="BY26" s="15"/>
      <c r="BZ26" s="15"/>
      <c r="CA26" s="15"/>
      <c r="CB26" s="15"/>
      <c r="CN26" s="15"/>
      <c r="CO26" s="15"/>
      <c r="CP26" s="15"/>
      <c r="CQ26" s="15"/>
      <c r="CR26" s="15"/>
      <c r="CS26" s="15"/>
      <c r="CT26" s="15"/>
      <c r="CU26" s="15"/>
      <c r="CV26" s="15"/>
      <c r="CW26" s="15"/>
      <c r="CX26" s="15"/>
      <c r="CY26" s="15"/>
      <c r="DM26" s="15"/>
      <c r="DN26" s="15"/>
      <c r="DO26" s="15"/>
      <c r="DP26" s="15"/>
      <c r="DQ26" s="15"/>
      <c r="DR26" s="15"/>
      <c r="DS26" s="15"/>
      <c r="DT26" s="15"/>
      <c r="DU26" s="15"/>
      <c r="DV26" s="15"/>
      <c r="DW26" s="15"/>
      <c r="DX26" s="15"/>
      <c r="DY26" s="15"/>
      <c r="DZ26" s="15"/>
      <c r="EA26" s="15"/>
      <c r="EB26" s="15"/>
      <c r="IC26" s="15"/>
      <c r="ID26" s="15"/>
      <c r="IE26" s="15"/>
      <c r="IF26" s="15"/>
      <c r="IG26" s="15"/>
      <c r="IH26" s="15"/>
      <c r="II26" s="15"/>
      <c r="IJ26" s="15"/>
      <c r="IK26" s="15"/>
      <c r="IL26" s="15"/>
      <c r="IM26" s="15"/>
      <c r="IN26" s="15"/>
      <c r="IO26" s="15"/>
      <c r="IP26" s="15"/>
      <c r="IQ26" s="15"/>
      <c r="IR26" s="15"/>
      <c r="IS26" s="15"/>
      <c r="IT26" s="15"/>
      <c r="IU26" s="15"/>
      <c r="IV26" s="15"/>
    </row>
  </sheetData>
  <mergeCells count="14">
    <mergeCell ref="A3:C5"/>
    <mergeCell ref="D3:H4"/>
    <mergeCell ref="N3:X3"/>
    <mergeCell ref="I4:L4"/>
    <mergeCell ref="O4:S4"/>
    <mergeCell ref="T4:X4"/>
    <mergeCell ref="A6:A16"/>
    <mergeCell ref="B6:B10"/>
    <mergeCell ref="C6:C7"/>
    <mergeCell ref="B11:B15"/>
    <mergeCell ref="B16:C16"/>
    <mergeCell ref="A17:B21"/>
    <mergeCell ref="A22:C22"/>
    <mergeCell ref="A24:X24"/>
  </mergeCells>
  <printOptions headings="false" gridLines="false" gridLinesSet="true" horizontalCentered="true" verticalCentered="false"/>
  <pageMargins left="0.590277777777778" right="0.590277777777778" top="1.10208333333333" bottom="0.708333333333333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0" width="11.87"/>
    <col collapsed="false" customWidth="true" hidden="false" outlineLevel="0" max="2" min="2" style="130" width="3.99"/>
    <col collapsed="false" customWidth="true" hidden="false" outlineLevel="0" max="3" min="3" style="130" width="13.36"/>
    <col collapsed="false" customWidth="true" hidden="false" outlineLevel="0" max="4" min="4" style="130" width="16.49"/>
    <col collapsed="false" customWidth="true" hidden="false" outlineLevel="0" max="5" min="5" style="130" width="3.99"/>
    <col collapsed="false" customWidth="true" hidden="false" outlineLevel="0" max="6" min="6" style="130" width="13.36"/>
    <col collapsed="false" customWidth="true" hidden="false" outlineLevel="0" max="9" min="7" style="130" width="16.49"/>
    <col collapsed="false" customWidth="false" hidden="false" outlineLevel="0" max="257" min="10" style="130" width="8.99"/>
  </cols>
  <sheetData>
    <row r="1" s="1" customFormat="true" ht="73.15" hidden="false" customHeight="true" outlineLevel="0" collapsed="false">
      <c r="A1" s="131" t="s">
        <v>30</v>
      </c>
      <c r="B1" s="132"/>
      <c r="C1" s="133"/>
      <c r="D1" s="134"/>
      <c r="E1" s="133"/>
      <c r="F1" s="134"/>
      <c r="G1" s="133"/>
      <c r="H1" s="134"/>
      <c r="I1" s="135"/>
      <c r="J1" s="136"/>
    </row>
    <row r="2" s="1" customFormat="true" ht="34.15" hidden="false" customHeight="true" outlineLevel="0" collapsed="false">
      <c r="A2" s="137" t="s">
        <v>31</v>
      </c>
      <c r="B2" s="138" t="s">
        <v>32</v>
      </c>
      <c r="C2" s="138"/>
      <c r="D2" s="138"/>
      <c r="E2" s="138"/>
      <c r="F2" s="138"/>
      <c r="G2" s="139" t="s">
        <v>33</v>
      </c>
      <c r="H2" s="139"/>
      <c r="I2" s="139"/>
    </row>
    <row r="3" s="1" customFormat="true" ht="21.95" hidden="false" customHeight="true" outlineLevel="0" collapsed="false">
      <c r="A3" s="137"/>
      <c r="B3" s="140" t="s">
        <v>8</v>
      </c>
      <c r="C3" s="140"/>
      <c r="D3" s="141" t="s">
        <v>9</v>
      </c>
      <c r="E3" s="141" t="s">
        <v>10</v>
      </c>
      <c r="F3" s="141"/>
      <c r="G3" s="140" t="s">
        <v>8</v>
      </c>
      <c r="H3" s="140" t="s">
        <v>9</v>
      </c>
      <c r="I3" s="142" t="s">
        <v>10</v>
      </c>
    </row>
    <row r="4" s="1" customFormat="true" ht="21.95" hidden="false" customHeight="true" outlineLevel="0" collapsed="false">
      <c r="A4" s="137"/>
      <c r="B4" s="140"/>
      <c r="C4" s="140"/>
      <c r="D4" s="141"/>
      <c r="E4" s="141"/>
      <c r="F4" s="141"/>
      <c r="G4" s="140"/>
      <c r="H4" s="140"/>
      <c r="I4" s="142"/>
    </row>
    <row r="5" s="1" customFormat="true" ht="15.75" hidden="false" customHeight="false" outlineLevel="0" collapsed="false">
      <c r="A5" s="143" t="s">
        <v>34</v>
      </c>
      <c r="B5" s="144" t="s">
        <v>14</v>
      </c>
      <c r="C5" s="144"/>
      <c r="D5" s="145" t="s">
        <v>14</v>
      </c>
      <c r="E5" s="145" t="s">
        <v>14</v>
      </c>
      <c r="F5" s="145"/>
      <c r="G5" s="146" t="s">
        <v>35</v>
      </c>
      <c r="H5" s="146" t="s">
        <v>35</v>
      </c>
      <c r="I5" s="147" t="s">
        <v>35</v>
      </c>
    </row>
    <row r="6" s="1" customFormat="true" ht="23.65" hidden="false" customHeight="true" outlineLevel="0" collapsed="false">
      <c r="A6" s="143"/>
      <c r="B6" s="148" t="n">
        <v>20726337.87</v>
      </c>
      <c r="C6" s="148"/>
      <c r="D6" s="149" t="n">
        <v>0</v>
      </c>
      <c r="E6" s="148" t="n">
        <v>20726337.87</v>
      </c>
      <c r="F6" s="148"/>
      <c r="G6" s="150" t="n">
        <v>347952</v>
      </c>
      <c r="H6" s="149" t="n">
        <v>4660</v>
      </c>
      <c r="I6" s="151" t="n">
        <v>352612</v>
      </c>
    </row>
    <row r="7" s="1" customFormat="true" ht="37.9" hidden="false" customHeight="true" outlineLevel="0" collapsed="false">
      <c r="A7" s="152" t="s">
        <v>36</v>
      </c>
      <c r="B7" s="153" t="n">
        <v>16839556.53</v>
      </c>
      <c r="C7" s="153"/>
      <c r="D7" s="154" t="n">
        <v>0</v>
      </c>
      <c r="E7" s="153" t="n">
        <v>16839556.53</v>
      </c>
      <c r="F7" s="153"/>
      <c r="G7" s="155" t="n">
        <v>299515</v>
      </c>
      <c r="H7" s="156" t="n">
        <v>1595</v>
      </c>
      <c r="I7" s="157" t="n">
        <v>301110</v>
      </c>
    </row>
    <row r="8" s="1" customFormat="true" ht="37.9" hidden="false" customHeight="true" outlineLevel="0" collapsed="false">
      <c r="A8" s="152" t="s">
        <v>37</v>
      </c>
      <c r="B8" s="153" t="n">
        <v>3855618.19</v>
      </c>
      <c r="C8" s="153"/>
      <c r="D8" s="158" t="n">
        <v>0</v>
      </c>
      <c r="E8" s="153" t="n">
        <v>3855618.19</v>
      </c>
      <c r="F8" s="153"/>
      <c r="G8" s="155" t="n">
        <v>48437</v>
      </c>
      <c r="H8" s="156" t="n">
        <v>3065</v>
      </c>
      <c r="I8" s="157" t="n">
        <v>51502</v>
      </c>
    </row>
    <row r="9" s="1" customFormat="true" ht="37.9" hidden="false" customHeight="true" outlineLevel="0" collapsed="false">
      <c r="A9" s="152" t="s">
        <v>38</v>
      </c>
      <c r="B9" s="159" t="n">
        <v>31163.15</v>
      </c>
      <c r="C9" s="159"/>
      <c r="D9" s="160" t="n">
        <v>0</v>
      </c>
      <c r="E9" s="159" t="n">
        <v>31163.15</v>
      </c>
      <c r="F9" s="159"/>
      <c r="G9" s="160" t="n">
        <v>0</v>
      </c>
      <c r="H9" s="158" t="n">
        <v>0</v>
      </c>
      <c r="I9" s="161" t="n">
        <v>0</v>
      </c>
    </row>
    <row r="10" s="164" customFormat="true" ht="73.15" hidden="false" customHeight="true" outlineLevel="0" collapsed="false">
      <c r="A10" s="131" t="s">
        <v>39</v>
      </c>
      <c r="B10" s="162"/>
      <c r="C10" s="162"/>
      <c r="D10" s="162"/>
      <c r="E10" s="162"/>
      <c r="F10" s="162"/>
      <c r="G10" s="162"/>
      <c r="H10" s="162"/>
      <c r="I10" s="163"/>
    </row>
    <row r="11" customFormat="false" ht="21" hidden="false" customHeight="true" outlineLevel="0" collapsed="false">
      <c r="A11" s="165" t="s">
        <v>40</v>
      </c>
      <c r="B11" s="165"/>
      <c r="C11" s="166" t="s">
        <v>8</v>
      </c>
      <c r="D11" s="166"/>
      <c r="E11" s="166" t="s">
        <v>9</v>
      </c>
      <c r="F11" s="166"/>
      <c r="G11" s="166"/>
      <c r="H11" s="167" t="s">
        <v>10</v>
      </c>
      <c r="I11" s="167"/>
    </row>
    <row r="12" customFormat="false" ht="21" hidden="false" customHeight="true" outlineLevel="0" collapsed="false">
      <c r="A12" s="165"/>
      <c r="B12" s="165"/>
      <c r="C12" s="166"/>
      <c r="D12" s="166"/>
      <c r="E12" s="166"/>
      <c r="F12" s="166"/>
      <c r="G12" s="166"/>
      <c r="H12" s="167"/>
      <c r="I12" s="167"/>
      <c r="K12" s="168"/>
    </row>
    <row r="13" s="1" customFormat="true" ht="14.65" hidden="false" customHeight="true" outlineLevel="0" collapsed="false">
      <c r="A13" s="169" t="s">
        <v>41</v>
      </c>
      <c r="B13" s="169"/>
      <c r="C13" s="170" t="s">
        <v>42</v>
      </c>
      <c r="D13" s="170"/>
      <c r="E13" s="170" t="s">
        <v>42</v>
      </c>
      <c r="F13" s="170"/>
      <c r="G13" s="170"/>
      <c r="H13" s="171" t="s">
        <v>42</v>
      </c>
      <c r="I13" s="171"/>
      <c r="J13" s="172"/>
      <c r="K13" s="172"/>
    </row>
    <row r="14" customFormat="false" ht="24" hidden="false" customHeight="true" outlineLevel="0" collapsed="false">
      <c r="A14" s="169"/>
      <c r="B14" s="169"/>
      <c r="C14" s="173" t="n">
        <v>7</v>
      </c>
      <c r="D14" s="173"/>
      <c r="E14" s="174" t="s">
        <v>43</v>
      </c>
      <c r="F14" s="174"/>
      <c r="G14" s="174"/>
      <c r="H14" s="175" t="n">
        <v>7</v>
      </c>
      <c r="I14" s="175"/>
      <c r="K14" s="168"/>
    </row>
    <row r="15" s="180" customFormat="true" ht="14.65" hidden="false" customHeight="true" outlineLevel="0" collapsed="false">
      <c r="A15" s="176" t="s">
        <v>44</v>
      </c>
      <c r="B15" s="176"/>
      <c r="C15" s="177" t="s">
        <v>45</v>
      </c>
      <c r="D15" s="177"/>
      <c r="E15" s="177" t="s">
        <v>45</v>
      </c>
      <c r="F15" s="177"/>
      <c r="G15" s="177"/>
      <c r="H15" s="178" t="s">
        <v>45</v>
      </c>
      <c r="I15" s="178"/>
      <c r="J15" s="179"/>
      <c r="K15" s="179"/>
    </row>
    <row r="16" customFormat="false" ht="24" hidden="false" customHeight="true" outlineLevel="0" collapsed="false">
      <c r="A16" s="176"/>
      <c r="B16" s="176"/>
      <c r="C16" s="181" t="n">
        <v>1</v>
      </c>
      <c r="D16" s="181"/>
      <c r="E16" s="182" t="s">
        <v>43</v>
      </c>
      <c r="F16" s="182"/>
      <c r="G16" s="182"/>
      <c r="H16" s="183" t="n">
        <v>1</v>
      </c>
      <c r="I16" s="183"/>
    </row>
    <row r="17" customFormat="false" ht="73.15" hidden="false" customHeight="true" outlineLevel="0" collapsed="false">
      <c r="A17" s="184" t="s">
        <v>46</v>
      </c>
      <c r="B17" s="185"/>
      <c r="C17" s="186"/>
      <c r="D17" s="186"/>
      <c r="E17" s="186"/>
      <c r="F17" s="186"/>
      <c r="G17" s="186"/>
      <c r="H17" s="186"/>
      <c r="I17" s="187"/>
      <c r="J17" s="188"/>
      <c r="K17" s="188"/>
    </row>
    <row r="18" customFormat="false" ht="21" hidden="false" customHeight="true" outlineLevel="0" collapsed="false">
      <c r="A18" s="165" t="s">
        <v>40</v>
      </c>
      <c r="B18" s="165"/>
      <c r="C18" s="166" t="s">
        <v>8</v>
      </c>
      <c r="D18" s="166"/>
      <c r="E18" s="166" t="s">
        <v>9</v>
      </c>
      <c r="F18" s="166"/>
      <c r="G18" s="166"/>
      <c r="H18" s="167" t="s">
        <v>10</v>
      </c>
      <c r="I18" s="167"/>
    </row>
    <row r="19" customFormat="false" ht="21" hidden="false" customHeight="true" outlineLevel="0" collapsed="false">
      <c r="A19" s="165"/>
      <c r="B19" s="165"/>
      <c r="C19" s="166"/>
      <c r="D19" s="166"/>
      <c r="E19" s="166"/>
      <c r="F19" s="166"/>
      <c r="G19" s="166"/>
      <c r="H19" s="167"/>
      <c r="I19" s="167"/>
    </row>
    <row r="20" s="1" customFormat="true" ht="14.65" hidden="false" customHeight="true" outlineLevel="0" collapsed="false">
      <c r="A20" s="169" t="s">
        <v>47</v>
      </c>
      <c r="B20" s="169"/>
      <c r="C20" s="170" t="s">
        <v>48</v>
      </c>
      <c r="D20" s="170"/>
      <c r="E20" s="170" t="s">
        <v>48</v>
      </c>
      <c r="F20" s="170"/>
      <c r="G20" s="170"/>
      <c r="H20" s="171" t="s">
        <v>48</v>
      </c>
      <c r="I20" s="171"/>
      <c r="J20" s="172"/>
      <c r="K20" s="172"/>
    </row>
    <row r="21" customFormat="false" ht="24" hidden="false" customHeight="true" outlineLevel="0" collapsed="false">
      <c r="A21" s="169"/>
      <c r="B21" s="169"/>
      <c r="C21" s="189" t="n">
        <v>23</v>
      </c>
      <c r="D21" s="189" t="s">
        <v>48</v>
      </c>
      <c r="E21" s="189" t="s">
        <v>43</v>
      </c>
      <c r="F21" s="189" t="s">
        <v>14</v>
      </c>
      <c r="G21" s="189"/>
      <c r="H21" s="190" t="n">
        <v>23</v>
      </c>
      <c r="I21" s="190" t="s">
        <v>48</v>
      </c>
      <c r="K21" s="168"/>
    </row>
    <row r="22" s="1" customFormat="true" ht="14.65" hidden="false" customHeight="true" outlineLevel="0" collapsed="false">
      <c r="A22" s="191" t="s">
        <v>49</v>
      </c>
      <c r="B22" s="191"/>
      <c r="C22" s="177" t="s">
        <v>14</v>
      </c>
      <c r="D22" s="177"/>
      <c r="E22" s="177" t="s">
        <v>14</v>
      </c>
      <c r="F22" s="177"/>
      <c r="G22" s="177"/>
      <c r="H22" s="178" t="s">
        <v>14</v>
      </c>
      <c r="I22" s="178"/>
      <c r="J22" s="172"/>
      <c r="K22" s="172"/>
    </row>
    <row r="23" customFormat="false" ht="24" hidden="false" customHeight="true" outlineLevel="0" collapsed="false">
      <c r="A23" s="191"/>
      <c r="B23" s="191"/>
      <c r="C23" s="192" t="n">
        <v>5120.71</v>
      </c>
      <c r="D23" s="192" t="s">
        <v>14</v>
      </c>
      <c r="E23" s="189" t="s">
        <v>43</v>
      </c>
      <c r="F23" s="189" t="s">
        <v>14</v>
      </c>
      <c r="G23" s="189"/>
      <c r="H23" s="193" t="n">
        <v>5120.71</v>
      </c>
      <c r="I23" s="193" t="s">
        <v>14</v>
      </c>
      <c r="K23" s="168"/>
    </row>
    <row r="24" s="1" customFormat="true" ht="14.65" hidden="false" customHeight="true" outlineLevel="0" collapsed="false">
      <c r="A24" s="176" t="s">
        <v>50</v>
      </c>
      <c r="B24" s="176"/>
      <c r="C24" s="194"/>
      <c r="D24" s="194"/>
      <c r="E24" s="177"/>
      <c r="F24" s="177"/>
      <c r="G24" s="177"/>
      <c r="H24" s="195"/>
      <c r="I24" s="195"/>
      <c r="J24" s="172"/>
      <c r="K24" s="172"/>
    </row>
    <row r="25" customFormat="false" ht="24" hidden="false" customHeight="true" outlineLevel="0" collapsed="false">
      <c r="A25" s="176"/>
      <c r="B25" s="176"/>
      <c r="C25" s="196" t="n">
        <v>37003.1</v>
      </c>
      <c r="D25" s="196"/>
      <c r="E25" s="197" t="s">
        <v>15</v>
      </c>
      <c r="F25" s="197"/>
      <c r="G25" s="197"/>
      <c r="H25" s="198" t="n">
        <v>37003.1</v>
      </c>
      <c r="I25" s="198"/>
      <c r="K25" s="168"/>
    </row>
    <row r="26" customFormat="false" ht="73.15" hidden="false" customHeight="true" outlineLevel="0" collapsed="false">
      <c r="A26" s="184" t="s">
        <v>51</v>
      </c>
      <c r="B26" s="185"/>
      <c r="C26" s="186"/>
      <c r="D26" s="186"/>
      <c r="E26" s="186"/>
      <c r="F26" s="186"/>
      <c r="G26" s="186"/>
      <c r="H26" s="186"/>
      <c r="I26" s="187"/>
      <c r="J26" s="188"/>
      <c r="K26" s="188"/>
    </row>
    <row r="27" customFormat="false" ht="21" hidden="false" customHeight="true" outlineLevel="0" collapsed="false">
      <c r="A27" s="165" t="s">
        <v>40</v>
      </c>
      <c r="B27" s="165"/>
      <c r="C27" s="166" t="s">
        <v>8</v>
      </c>
      <c r="D27" s="166"/>
      <c r="E27" s="166" t="s">
        <v>9</v>
      </c>
      <c r="F27" s="166"/>
      <c r="G27" s="166"/>
      <c r="H27" s="167" t="s">
        <v>10</v>
      </c>
      <c r="I27" s="167"/>
    </row>
    <row r="28" customFormat="false" ht="21" hidden="false" customHeight="true" outlineLevel="0" collapsed="false">
      <c r="A28" s="165"/>
      <c r="B28" s="165"/>
      <c r="C28" s="166"/>
      <c r="D28" s="166"/>
      <c r="E28" s="166"/>
      <c r="F28" s="166"/>
      <c r="G28" s="166"/>
      <c r="H28" s="167"/>
      <c r="I28" s="167"/>
    </row>
    <row r="29" s="1" customFormat="true" ht="14.65" hidden="false" customHeight="true" outlineLevel="0" collapsed="false">
      <c r="A29" s="165" t="s">
        <v>52</v>
      </c>
      <c r="B29" s="165"/>
      <c r="C29" s="199" t="s">
        <v>53</v>
      </c>
      <c r="D29" s="199"/>
      <c r="E29" s="199" t="s">
        <v>53</v>
      </c>
      <c r="F29" s="199"/>
      <c r="G29" s="199"/>
      <c r="H29" s="200" t="s">
        <v>53</v>
      </c>
      <c r="I29" s="200"/>
      <c r="J29" s="172"/>
      <c r="K29" s="172"/>
    </row>
    <row r="30" customFormat="false" ht="24" hidden="false" customHeight="true" outlineLevel="0" collapsed="false">
      <c r="A30" s="165"/>
      <c r="B30" s="165"/>
      <c r="C30" s="201" t="n">
        <v>202427140</v>
      </c>
      <c r="D30" s="201" t="s">
        <v>53</v>
      </c>
      <c r="E30" s="202" t="s">
        <v>15</v>
      </c>
      <c r="F30" s="202" t="s">
        <v>14</v>
      </c>
      <c r="G30" s="202"/>
      <c r="H30" s="203" t="n">
        <v>202427140</v>
      </c>
      <c r="I30" s="203" t="s">
        <v>53</v>
      </c>
      <c r="K30" s="168"/>
    </row>
  </sheetData>
  <mergeCells count="74">
    <mergeCell ref="A2:A4"/>
    <mergeCell ref="B2:F2"/>
    <mergeCell ref="G2:I2"/>
    <mergeCell ref="B3:C4"/>
    <mergeCell ref="D3:D4"/>
    <mergeCell ref="E3:F4"/>
    <mergeCell ref="G3:G4"/>
    <mergeCell ref="H3:H4"/>
    <mergeCell ref="I3:I4"/>
    <mergeCell ref="A5:A6"/>
    <mergeCell ref="B5:C5"/>
    <mergeCell ref="E5:F5"/>
    <mergeCell ref="B6:C6"/>
    <mergeCell ref="E6:F6"/>
    <mergeCell ref="B7:C7"/>
    <mergeCell ref="E7:F7"/>
    <mergeCell ref="B8:C8"/>
    <mergeCell ref="E8:F8"/>
    <mergeCell ref="B9:C9"/>
    <mergeCell ref="E9:F9"/>
    <mergeCell ref="A11:B12"/>
    <mergeCell ref="C11:D12"/>
    <mergeCell ref="E11:G12"/>
    <mergeCell ref="H11:I12"/>
    <mergeCell ref="A13:B14"/>
    <mergeCell ref="C13:D13"/>
    <mergeCell ref="E13:G13"/>
    <mergeCell ref="H13:I13"/>
    <mergeCell ref="C14:D14"/>
    <mergeCell ref="E14:G14"/>
    <mergeCell ref="H14:I14"/>
    <mergeCell ref="A15:B16"/>
    <mergeCell ref="C15:D15"/>
    <mergeCell ref="E15:G15"/>
    <mergeCell ref="H15:I15"/>
    <mergeCell ref="C16:D16"/>
    <mergeCell ref="E16:G16"/>
    <mergeCell ref="H16:I16"/>
    <mergeCell ref="A18:B19"/>
    <mergeCell ref="C18:D19"/>
    <mergeCell ref="E18:G19"/>
    <mergeCell ref="H18:I19"/>
    <mergeCell ref="A20:B21"/>
    <mergeCell ref="C20:D20"/>
    <mergeCell ref="E20:G20"/>
    <mergeCell ref="H20:I20"/>
    <mergeCell ref="C21:D21"/>
    <mergeCell ref="E21:G21"/>
    <mergeCell ref="H21:I21"/>
    <mergeCell ref="A22:B23"/>
    <mergeCell ref="C22:D22"/>
    <mergeCell ref="E22:G22"/>
    <mergeCell ref="H22:I22"/>
    <mergeCell ref="C23:D23"/>
    <mergeCell ref="E23:G23"/>
    <mergeCell ref="H23:I23"/>
    <mergeCell ref="A24:B25"/>
    <mergeCell ref="C24:D24"/>
    <mergeCell ref="E24:G24"/>
    <mergeCell ref="H24:I24"/>
    <mergeCell ref="C25:D25"/>
    <mergeCell ref="E25:G25"/>
    <mergeCell ref="H25:I25"/>
    <mergeCell ref="A27:B28"/>
    <mergeCell ref="C27:D28"/>
    <mergeCell ref="E27:G28"/>
    <mergeCell ref="H27:I28"/>
    <mergeCell ref="A29:B30"/>
    <mergeCell ref="C29:D29"/>
    <mergeCell ref="E29:G29"/>
    <mergeCell ref="H29:I29"/>
    <mergeCell ref="C30:D30"/>
    <mergeCell ref="E30:G30"/>
    <mergeCell ref="H30:I30"/>
  </mergeCells>
  <printOptions headings="false" gridLines="false" gridLinesSet="true" horizontalCentered="true" verticalCentered="false"/>
  <pageMargins left="0.39375" right="0.39375" top="1.10208333333333" bottom="0.708333333333333" header="0.590277777777778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10" workbookViewId="0">
      <selection pane="topLeft" activeCell="A1" activeCellId="0" sqref="A1"/>
    </sheetView>
  </sheetViews>
  <sheetFormatPr defaultColWidth="7.62109375" defaultRowHeight="12.75" zeroHeight="false" outlineLevelRow="0" outlineLevelCol="0"/>
  <cols>
    <col collapsed="false" customWidth="true" hidden="false" outlineLevel="0" max="1" min="1" style="204" width="43.75"/>
    <col collapsed="false" customWidth="true" hidden="false" outlineLevel="0" max="2" min="2" style="205" width="20.12"/>
    <col collapsed="false" customWidth="true" hidden="false" outlineLevel="0" max="3" min="3" style="205" width="4.12"/>
    <col collapsed="false" customWidth="true" hidden="false" outlineLevel="0" max="4" min="4" style="206" width="16.75"/>
    <col collapsed="false" customWidth="true" hidden="false" outlineLevel="0" max="5" min="5" style="205" width="20.12"/>
    <col collapsed="false" customWidth="false" hidden="false" outlineLevel="0" max="257" min="6" style="205" width="7.62"/>
  </cols>
  <sheetData>
    <row r="1" s="3" customFormat="true" ht="70.15" hidden="false" customHeight="true" outlineLevel="0" collapsed="false">
      <c r="A1" s="207" t="s">
        <v>54</v>
      </c>
      <c r="B1" s="208"/>
      <c r="C1" s="208"/>
      <c r="D1" s="208"/>
      <c r="E1" s="209"/>
    </row>
    <row r="2" s="214" customFormat="true" ht="27" hidden="false" customHeight="true" outlineLevel="0" collapsed="false">
      <c r="A2" s="210" t="s">
        <v>55</v>
      </c>
      <c r="B2" s="211" t="s">
        <v>56</v>
      </c>
      <c r="C2" s="212" t="s">
        <v>9</v>
      </c>
      <c r="D2" s="212"/>
      <c r="E2" s="213" t="s">
        <v>10</v>
      </c>
    </row>
    <row r="3" s="214" customFormat="true" ht="17.25" hidden="false" customHeight="true" outlineLevel="0" collapsed="false">
      <c r="A3" s="215" t="s">
        <v>57</v>
      </c>
      <c r="B3" s="216" t="n">
        <v>20000000</v>
      </c>
      <c r="C3" s="217"/>
      <c r="D3" s="218" t="s">
        <v>58</v>
      </c>
      <c r="E3" s="219" t="n">
        <v>20000000</v>
      </c>
    </row>
    <row r="4" s="214" customFormat="true" ht="17.25" hidden="false" customHeight="true" outlineLevel="0" collapsed="false">
      <c r="A4" s="215" t="s">
        <v>59</v>
      </c>
      <c r="B4" s="216" t="n">
        <v>5420000</v>
      </c>
      <c r="C4" s="217"/>
      <c r="D4" s="220" t="s">
        <v>60</v>
      </c>
      <c r="E4" s="219" t="n">
        <v>5420000</v>
      </c>
    </row>
    <row r="5" s="214" customFormat="true" ht="17.25" hidden="false" customHeight="true" outlineLevel="0" collapsed="false">
      <c r="A5" s="215" t="s">
        <v>61</v>
      </c>
      <c r="B5" s="216" t="n">
        <v>50000000</v>
      </c>
      <c r="C5" s="217"/>
      <c r="D5" s="220" t="s">
        <v>60</v>
      </c>
      <c r="E5" s="219" t="n">
        <v>50000000</v>
      </c>
    </row>
    <row r="6" s="214" customFormat="true" ht="17.25" hidden="false" customHeight="true" outlineLevel="0" collapsed="false">
      <c r="A6" s="215" t="s">
        <v>62</v>
      </c>
      <c r="B6" s="216" t="n">
        <v>305000000</v>
      </c>
      <c r="C6" s="217"/>
      <c r="D6" s="220" t="s">
        <v>60</v>
      </c>
      <c r="E6" s="219" t="n">
        <v>305000000</v>
      </c>
    </row>
    <row r="7" s="214" customFormat="true" ht="17.25" hidden="false" customHeight="true" outlineLevel="0" collapsed="false">
      <c r="A7" s="215" t="s">
        <v>63</v>
      </c>
      <c r="B7" s="216" t="n">
        <v>81000000</v>
      </c>
      <c r="C7" s="217"/>
      <c r="D7" s="220" t="s">
        <v>60</v>
      </c>
      <c r="E7" s="219" t="n">
        <v>81000000</v>
      </c>
    </row>
    <row r="8" s="214" customFormat="true" ht="17.25" hidden="false" customHeight="true" outlineLevel="0" collapsed="false">
      <c r="A8" s="215" t="s">
        <v>64</v>
      </c>
      <c r="B8" s="216" t="n">
        <v>2000000</v>
      </c>
      <c r="C8" s="217"/>
      <c r="D8" s="220" t="s">
        <v>60</v>
      </c>
      <c r="E8" s="219" t="n">
        <v>2000000</v>
      </c>
    </row>
    <row r="9" s="214" customFormat="true" ht="17.25" hidden="false" customHeight="true" outlineLevel="0" collapsed="false">
      <c r="A9" s="215" t="s">
        <v>65</v>
      </c>
      <c r="B9" s="216" t="n">
        <v>26000000</v>
      </c>
      <c r="C9" s="217"/>
      <c r="D9" s="220" t="s">
        <v>60</v>
      </c>
      <c r="E9" s="219" t="n">
        <v>26000000</v>
      </c>
    </row>
    <row r="10" s="214" customFormat="true" ht="17.25" hidden="false" customHeight="true" outlineLevel="0" collapsed="false">
      <c r="A10" s="215" t="s">
        <v>66</v>
      </c>
      <c r="B10" s="216" t="n">
        <v>17000000</v>
      </c>
      <c r="C10" s="217"/>
      <c r="D10" s="220" t="s">
        <v>60</v>
      </c>
      <c r="E10" s="219" t="n">
        <v>17000000</v>
      </c>
    </row>
    <row r="11" s="214" customFormat="true" ht="17.25" hidden="false" customHeight="true" outlineLevel="0" collapsed="false">
      <c r="A11" s="215" t="s">
        <v>67</v>
      </c>
      <c r="B11" s="216" t="n">
        <v>45700000</v>
      </c>
      <c r="C11" s="217"/>
      <c r="D11" s="220" t="s">
        <v>60</v>
      </c>
      <c r="E11" s="219" t="n">
        <v>45700000</v>
      </c>
    </row>
    <row r="12" s="214" customFormat="true" ht="17.25" hidden="false" customHeight="true" outlineLevel="0" collapsed="false">
      <c r="A12" s="215" t="s">
        <v>68</v>
      </c>
      <c r="B12" s="216" t="n">
        <v>29516000</v>
      </c>
      <c r="C12" s="217"/>
      <c r="D12" s="220" t="s">
        <v>60</v>
      </c>
      <c r="E12" s="219" t="n">
        <v>29516000</v>
      </c>
    </row>
    <row r="13" s="214" customFormat="true" ht="17.25" hidden="false" customHeight="true" outlineLevel="0" collapsed="false">
      <c r="A13" s="215" t="s">
        <v>69</v>
      </c>
      <c r="B13" s="216" t="n">
        <v>20078000</v>
      </c>
      <c r="C13" s="217"/>
      <c r="D13" s="220" t="s">
        <v>60</v>
      </c>
      <c r="E13" s="219" t="n">
        <v>20078000</v>
      </c>
    </row>
    <row r="14" s="214" customFormat="true" ht="17.25" hidden="false" customHeight="true" outlineLevel="0" collapsed="false">
      <c r="A14" s="215" t="s">
        <v>70</v>
      </c>
      <c r="B14" s="216" t="n">
        <v>225000000</v>
      </c>
      <c r="C14" s="217"/>
      <c r="D14" s="220" t="s">
        <v>60</v>
      </c>
      <c r="E14" s="219" t="n">
        <v>225000000</v>
      </c>
    </row>
    <row r="15" s="214" customFormat="true" ht="17.25" hidden="false" customHeight="true" outlineLevel="0" collapsed="false">
      <c r="A15" s="215" t="s">
        <v>71</v>
      </c>
      <c r="B15" s="216" t="n">
        <v>300000000</v>
      </c>
      <c r="C15" s="217"/>
      <c r="D15" s="220" t="s">
        <v>60</v>
      </c>
      <c r="E15" s="219" t="n">
        <v>300000000</v>
      </c>
    </row>
    <row r="16" s="214" customFormat="true" ht="17.25" hidden="false" customHeight="true" outlineLevel="0" collapsed="false">
      <c r="A16" s="215" t="s">
        <v>72</v>
      </c>
      <c r="B16" s="216" t="n">
        <v>5000000</v>
      </c>
      <c r="C16" s="217"/>
      <c r="D16" s="220" t="s">
        <v>60</v>
      </c>
      <c r="E16" s="219" t="n">
        <v>5000000</v>
      </c>
    </row>
    <row r="17" s="214" customFormat="true" ht="17.25" hidden="false" customHeight="true" outlineLevel="0" collapsed="false">
      <c r="A17" s="215" t="s">
        <v>73</v>
      </c>
      <c r="B17" s="216" t="n">
        <v>5000000</v>
      </c>
      <c r="C17" s="217"/>
      <c r="D17" s="220" t="s">
        <v>60</v>
      </c>
      <c r="E17" s="219" t="n">
        <v>5000000</v>
      </c>
    </row>
    <row r="18" s="214" customFormat="true" ht="17.25" hidden="false" customHeight="true" outlineLevel="0" collapsed="false">
      <c r="A18" s="215" t="s">
        <v>74</v>
      </c>
      <c r="B18" s="216" t="n">
        <v>7040000</v>
      </c>
      <c r="C18" s="217"/>
      <c r="D18" s="220" t="s">
        <v>60</v>
      </c>
      <c r="E18" s="219" t="n">
        <v>7040000</v>
      </c>
    </row>
    <row r="19" s="214" customFormat="true" ht="17.25" hidden="false" customHeight="true" outlineLevel="0" collapsed="false">
      <c r="A19" s="215" t="s">
        <v>75</v>
      </c>
      <c r="B19" s="216" t="n">
        <v>3000000</v>
      </c>
      <c r="C19" s="217"/>
      <c r="D19" s="220" t="s">
        <v>60</v>
      </c>
      <c r="E19" s="219" t="n">
        <v>3000000</v>
      </c>
    </row>
    <row r="20" s="214" customFormat="true" ht="17.25" hidden="false" customHeight="true" outlineLevel="0" collapsed="false">
      <c r="A20" s="215" t="s">
        <v>76</v>
      </c>
      <c r="B20" s="216" t="n">
        <v>4844000</v>
      </c>
      <c r="C20" s="217"/>
      <c r="D20" s="220" t="s">
        <v>60</v>
      </c>
      <c r="E20" s="219" t="n">
        <v>4844000</v>
      </c>
    </row>
    <row r="21" s="214" customFormat="true" ht="17.25" hidden="false" customHeight="true" outlineLevel="0" collapsed="false">
      <c r="A21" s="215" t="s">
        <v>77</v>
      </c>
      <c r="B21" s="216" t="n">
        <v>7550000</v>
      </c>
      <c r="C21" s="217"/>
      <c r="D21" s="220" t="s">
        <v>60</v>
      </c>
      <c r="E21" s="219" t="n">
        <v>7550000</v>
      </c>
    </row>
    <row r="22" s="214" customFormat="true" ht="17.25" hidden="false" customHeight="true" outlineLevel="0" collapsed="false">
      <c r="A22" s="215" t="s">
        <v>78</v>
      </c>
      <c r="B22" s="216" t="n">
        <v>60960000</v>
      </c>
      <c r="C22" s="217"/>
      <c r="D22" s="220" t="s">
        <v>60</v>
      </c>
      <c r="E22" s="219" t="n">
        <v>60960000</v>
      </c>
    </row>
    <row r="23" s="214" customFormat="true" ht="17.25" hidden="false" customHeight="true" outlineLevel="0" collapsed="false">
      <c r="A23" s="215" t="s">
        <v>79</v>
      </c>
      <c r="B23" s="216" t="n">
        <v>125053000</v>
      </c>
      <c r="C23" s="217"/>
      <c r="D23" s="220" t="s">
        <v>60</v>
      </c>
      <c r="E23" s="219" t="n">
        <v>125053000</v>
      </c>
    </row>
    <row r="24" s="214" customFormat="true" ht="17.25" hidden="false" customHeight="true" outlineLevel="0" collapsed="false">
      <c r="A24" s="215" t="s">
        <v>80</v>
      </c>
      <c r="B24" s="216" t="n">
        <v>28427000</v>
      </c>
      <c r="C24" s="217"/>
      <c r="D24" s="220" t="s">
        <v>60</v>
      </c>
      <c r="E24" s="219" t="n">
        <v>28427000</v>
      </c>
    </row>
    <row r="25" s="214" customFormat="true" ht="17.25" hidden="false" customHeight="true" outlineLevel="0" collapsed="false">
      <c r="A25" s="215" t="s">
        <v>81</v>
      </c>
      <c r="B25" s="216" t="n">
        <v>100000000</v>
      </c>
      <c r="C25" s="217"/>
      <c r="D25" s="220" t="s">
        <v>60</v>
      </c>
      <c r="E25" s="219" t="n">
        <v>100000000</v>
      </c>
    </row>
    <row r="26" s="214" customFormat="true" ht="17.25" hidden="false" customHeight="true" outlineLevel="0" collapsed="false">
      <c r="A26" s="215" t="s">
        <v>82</v>
      </c>
      <c r="B26" s="216" t="n">
        <v>20000000</v>
      </c>
      <c r="C26" s="217"/>
      <c r="D26" s="220" t="s">
        <v>60</v>
      </c>
      <c r="E26" s="219" t="n">
        <v>20000000</v>
      </c>
    </row>
    <row r="27" s="214" customFormat="true" ht="17.25" hidden="false" customHeight="true" outlineLevel="0" collapsed="false">
      <c r="A27" s="215" t="s">
        <v>83</v>
      </c>
      <c r="B27" s="221" t="n">
        <v>7030000000</v>
      </c>
      <c r="C27" s="217"/>
      <c r="D27" s="220" t="n">
        <v>44990000</v>
      </c>
      <c r="E27" s="219" t="n">
        <v>7074990000</v>
      </c>
    </row>
    <row r="28" s="214" customFormat="true" ht="17.25" hidden="false" customHeight="true" outlineLevel="0" collapsed="false">
      <c r="A28" s="215" t="s">
        <v>84</v>
      </c>
      <c r="B28" s="216" t="n">
        <v>1000000</v>
      </c>
      <c r="C28" s="217"/>
      <c r="D28" s="220" t="s">
        <v>60</v>
      </c>
      <c r="E28" s="219" t="n">
        <v>1000000</v>
      </c>
    </row>
    <row r="29" s="214" customFormat="true" ht="17.25" hidden="false" customHeight="true" outlineLevel="0" collapsed="false">
      <c r="A29" s="215" t="s">
        <v>85</v>
      </c>
      <c r="B29" s="216" t="n">
        <v>210000000</v>
      </c>
      <c r="C29" s="217"/>
      <c r="D29" s="220" t="s">
        <v>60</v>
      </c>
      <c r="E29" s="219" t="n">
        <v>210000000</v>
      </c>
    </row>
    <row r="30" s="214" customFormat="true" ht="17.25" hidden="false" customHeight="true" outlineLevel="0" collapsed="false">
      <c r="A30" s="215" t="s">
        <v>86</v>
      </c>
      <c r="B30" s="216" t="n">
        <v>466000</v>
      </c>
      <c r="C30" s="217"/>
      <c r="D30" s="220" t="s">
        <v>60</v>
      </c>
      <c r="E30" s="219" t="n">
        <v>466000</v>
      </c>
    </row>
    <row r="31" s="214" customFormat="true" ht="17.25" hidden="false" customHeight="true" outlineLevel="0" collapsed="false">
      <c r="A31" s="215" t="s">
        <v>87</v>
      </c>
      <c r="B31" s="216" t="n">
        <v>2900000</v>
      </c>
      <c r="C31" s="217"/>
      <c r="D31" s="220" t="s">
        <v>60</v>
      </c>
      <c r="E31" s="219" t="n">
        <v>2900000</v>
      </c>
    </row>
    <row r="32" s="214" customFormat="true" ht="17.25" hidden="false" customHeight="true" outlineLevel="0" collapsed="false">
      <c r="A32" s="215" t="s">
        <v>88</v>
      </c>
      <c r="B32" s="216" t="n">
        <v>1100000</v>
      </c>
      <c r="C32" s="217"/>
      <c r="D32" s="220" t="s">
        <v>60</v>
      </c>
      <c r="E32" s="219" t="n">
        <v>1100000</v>
      </c>
    </row>
    <row r="33" s="214" customFormat="true" ht="17.25" hidden="false" customHeight="true" outlineLevel="0" collapsed="false">
      <c r="A33" s="215" t="s">
        <v>89</v>
      </c>
      <c r="B33" s="216" t="n">
        <v>12500</v>
      </c>
      <c r="C33" s="217"/>
      <c r="D33" s="220" t="s">
        <v>60</v>
      </c>
      <c r="E33" s="219" t="n">
        <v>12500</v>
      </c>
    </row>
    <row r="34" s="214" customFormat="true" ht="17.25" hidden="false" customHeight="true" outlineLevel="0" collapsed="false">
      <c r="A34" s="215" t="s">
        <v>90</v>
      </c>
      <c r="B34" s="216" t="n">
        <v>89450000</v>
      </c>
      <c r="C34" s="217"/>
      <c r="D34" s="220" t="s">
        <v>60</v>
      </c>
      <c r="E34" s="219" t="n">
        <v>89450000</v>
      </c>
    </row>
    <row r="35" s="214" customFormat="true" ht="17.25" hidden="false" customHeight="true" outlineLevel="0" collapsed="false">
      <c r="A35" s="215" t="s">
        <v>91</v>
      </c>
      <c r="B35" s="216" t="n">
        <v>540000</v>
      </c>
      <c r="C35" s="217"/>
      <c r="D35" s="220" t="s">
        <v>60</v>
      </c>
      <c r="E35" s="219" t="n">
        <v>540000</v>
      </c>
    </row>
    <row r="36" s="214" customFormat="true" ht="17.25" hidden="false" customHeight="true" outlineLevel="0" collapsed="false">
      <c r="A36" s="215" t="s">
        <v>92</v>
      </c>
      <c r="B36" s="216" t="n">
        <v>4868000</v>
      </c>
      <c r="C36" s="217"/>
      <c r="D36" s="220" t="s">
        <v>60</v>
      </c>
      <c r="E36" s="219" t="n">
        <v>4868000</v>
      </c>
    </row>
    <row r="37" s="214" customFormat="true" ht="17.25" hidden="false" customHeight="true" outlineLevel="0" collapsed="false">
      <c r="A37" s="215" t="s">
        <v>93</v>
      </c>
      <c r="B37" s="216" t="n">
        <v>5830000</v>
      </c>
      <c r="C37" s="217"/>
      <c r="D37" s="220" t="s">
        <v>60</v>
      </c>
      <c r="E37" s="219" t="n">
        <v>5830000</v>
      </c>
    </row>
    <row r="38" s="214" customFormat="true" ht="17.25" hidden="false" customHeight="true" outlineLevel="0" collapsed="false">
      <c r="A38" s="215" t="s">
        <v>94</v>
      </c>
      <c r="B38" s="216" t="n">
        <v>39750000</v>
      </c>
      <c r="C38" s="217"/>
      <c r="D38" s="220" t="s">
        <v>60</v>
      </c>
      <c r="E38" s="219" t="n">
        <v>39750000</v>
      </c>
    </row>
    <row r="39" s="214" customFormat="true" ht="17.25" hidden="false" customHeight="true" outlineLevel="0" collapsed="false">
      <c r="A39" s="215" t="s">
        <v>95</v>
      </c>
      <c r="B39" s="216" t="n">
        <v>5000000</v>
      </c>
      <c r="C39" s="217"/>
      <c r="D39" s="220" t="s">
        <v>60</v>
      </c>
      <c r="E39" s="219" t="n">
        <v>5000000</v>
      </c>
    </row>
    <row r="40" s="214" customFormat="true" ht="17.25" hidden="false" customHeight="true" outlineLevel="0" collapsed="false">
      <c r="A40" s="215" t="s">
        <v>96</v>
      </c>
      <c r="B40" s="216" t="n">
        <v>10000000</v>
      </c>
      <c r="C40" s="217"/>
      <c r="D40" s="220" t="s">
        <v>60</v>
      </c>
      <c r="E40" s="219" t="n">
        <v>10000000</v>
      </c>
    </row>
    <row r="41" s="214" customFormat="true" ht="17.25" hidden="false" customHeight="true" outlineLevel="0" collapsed="false">
      <c r="A41" s="215" t="s">
        <v>97</v>
      </c>
      <c r="B41" s="216" t="n">
        <v>900000</v>
      </c>
      <c r="C41" s="217"/>
      <c r="D41" s="220" t="s">
        <v>60</v>
      </c>
      <c r="E41" s="219" t="n">
        <v>900000</v>
      </c>
    </row>
    <row r="42" s="214" customFormat="true" ht="17.25" hidden="false" customHeight="true" outlineLevel="0" collapsed="false">
      <c r="A42" s="215" t="s">
        <v>98</v>
      </c>
      <c r="B42" s="216" t="n">
        <v>5082000</v>
      </c>
      <c r="C42" s="217"/>
      <c r="D42" s="220" t="s">
        <v>60</v>
      </c>
      <c r="E42" s="219" t="n">
        <v>5082000</v>
      </c>
    </row>
    <row r="43" s="214" customFormat="true" ht="17.25" hidden="false" customHeight="true" outlineLevel="0" collapsed="false">
      <c r="A43" s="215" t="s">
        <v>99</v>
      </c>
      <c r="B43" s="216" t="n">
        <v>2000000</v>
      </c>
      <c r="C43" s="217"/>
      <c r="D43" s="220" t="s">
        <v>60</v>
      </c>
      <c r="E43" s="219" t="n">
        <v>2000000</v>
      </c>
    </row>
    <row r="44" s="214" customFormat="true" ht="17.25" hidden="false" customHeight="true" outlineLevel="0" collapsed="false">
      <c r="A44" s="215" t="s">
        <v>100</v>
      </c>
      <c r="B44" s="216" t="n">
        <v>4500000</v>
      </c>
      <c r="C44" s="217"/>
      <c r="D44" s="220" t="s">
        <v>60</v>
      </c>
      <c r="E44" s="219" t="n">
        <v>4500000</v>
      </c>
    </row>
    <row r="45" s="214" customFormat="true" ht="17.25" hidden="false" customHeight="true" outlineLevel="0" collapsed="false">
      <c r="A45" s="215" t="s">
        <v>101</v>
      </c>
      <c r="B45" s="216" t="n">
        <v>500000</v>
      </c>
      <c r="C45" s="217"/>
      <c r="D45" s="220" t="s">
        <v>60</v>
      </c>
      <c r="E45" s="219" t="n">
        <v>500000</v>
      </c>
    </row>
    <row r="46" customFormat="false" ht="17.25" hidden="false" customHeight="true" outlineLevel="0" collapsed="false">
      <c r="A46" s="215" t="s">
        <v>102</v>
      </c>
      <c r="B46" s="222" t="n">
        <v>4919483623</v>
      </c>
      <c r="C46" s="217"/>
      <c r="D46" s="220" t="s">
        <v>60</v>
      </c>
      <c r="E46" s="219" t="n">
        <v>4919483623</v>
      </c>
    </row>
    <row r="47" s="214" customFormat="true" ht="17.25" hidden="false" customHeight="true" outlineLevel="0" collapsed="false">
      <c r="A47" s="215" t="s">
        <v>103</v>
      </c>
      <c r="B47" s="216" t="n">
        <v>3000000</v>
      </c>
      <c r="C47" s="217"/>
      <c r="D47" s="220" t="s">
        <v>60</v>
      </c>
      <c r="E47" s="219" t="n">
        <v>3000000</v>
      </c>
    </row>
    <row r="48" customFormat="false" ht="17.25" hidden="false" customHeight="true" outlineLevel="0" collapsed="false">
      <c r="A48" s="223" t="s">
        <v>104</v>
      </c>
      <c r="B48" s="224" t="n">
        <v>50000000</v>
      </c>
      <c r="C48" s="225"/>
      <c r="D48" s="226" t="s">
        <v>60</v>
      </c>
      <c r="E48" s="227" t="n">
        <v>50000000</v>
      </c>
    </row>
    <row r="49" customFormat="false" ht="12.75" hidden="false" customHeight="false" outlineLevel="0" collapsed="false">
      <c r="B49" s="228"/>
      <c r="C49" s="228"/>
      <c r="D49" s="229"/>
      <c r="E49" s="228"/>
    </row>
  </sheetData>
  <mergeCells count="1">
    <mergeCell ref="C2:D2"/>
  </mergeCells>
  <printOptions headings="false" gridLines="false" gridLinesSet="true" horizontalCentered="true" verticalCentered="false"/>
  <pageMargins left="0.39375" right="0.39375" top="1.10208333333333" bottom="0.708333333333333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8.74"/>
    <col collapsed="false" customWidth="true" hidden="false" outlineLevel="0" max="3" min="3" style="1" width="1.87"/>
    <col collapsed="false" customWidth="true" hidden="false" outlineLevel="0" max="4" min="4" style="130" width="14.62"/>
    <col collapsed="false" customWidth="true" hidden="false" outlineLevel="0" max="5" min="5" style="130" width="2.62"/>
    <col collapsed="false" customWidth="true" hidden="true" outlineLevel="0" max="6" min="6" style="230" width="16.75"/>
    <col collapsed="false" customWidth="true" hidden="true" outlineLevel="0" max="7" min="7" style="230" width="18.62"/>
    <col collapsed="false" customWidth="true" hidden="false" outlineLevel="0" max="8" min="8" style="230" width="3.62"/>
    <col collapsed="false" customWidth="true" hidden="false" outlineLevel="0" max="9" min="9" style="130" width="12.86"/>
    <col collapsed="false" customWidth="true" hidden="false" outlineLevel="0" max="10" min="10" style="130" width="2.62"/>
    <col collapsed="false" customWidth="true" hidden="false" outlineLevel="0" max="11" min="11" style="130" width="14.62"/>
    <col collapsed="false" customWidth="true" hidden="false" outlineLevel="0" max="12" min="12" style="130" width="2.62"/>
    <col collapsed="false" customWidth="true" hidden="false" outlineLevel="0" max="13" min="13" style="130" width="11.62"/>
    <col collapsed="false" customWidth="false" hidden="false" outlineLevel="0" max="257" min="14" style="130" width="8.99"/>
  </cols>
  <sheetData>
    <row r="1" s="6" customFormat="true" ht="57.95" hidden="false" customHeight="true" outlineLevel="0" collapsed="false">
      <c r="A1" s="231" t="s">
        <v>105</v>
      </c>
      <c r="B1" s="232"/>
      <c r="C1" s="133" t="s">
        <v>106</v>
      </c>
      <c r="D1" s="133"/>
      <c r="E1" s="133"/>
      <c r="F1" s="233"/>
      <c r="G1" s="133"/>
      <c r="H1" s="133"/>
      <c r="I1" s="133"/>
      <c r="J1" s="133"/>
      <c r="K1" s="133"/>
      <c r="L1" s="234"/>
      <c r="Q1" s="8"/>
      <c r="V1" s="8"/>
      <c r="W1" s="235"/>
    </row>
    <row r="2" s="1" customFormat="true" ht="13.5" hidden="false" customHeight="false" outlineLevel="0" collapsed="false">
      <c r="A2" s="236" t="s">
        <v>40</v>
      </c>
      <c r="B2" s="236"/>
      <c r="C2" s="236"/>
      <c r="D2" s="237" t="s">
        <v>8</v>
      </c>
      <c r="E2" s="237"/>
      <c r="F2" s="238" t="s">
        <v>107</v>
      </c>
      <c r="G2" s="238" t="s">
        <v>108</v>
      </c>
      <c r="H2" s="239" t="s">
        <v>9</v>
      </c>
      <c r="I2" s="239"/>
      <c r="J2" s="239"/>
      <c r="K2" s="240" t="s">
        <v>10</v>
      </c>
      <c r="L2" s="240"/>
    </row>
    <row r="3" s="1" customFormat="true" ht="14.25" hidden="false" customHeight="false" outlineLevel="0" collapsed="false">
      <c r="A3" s="236"/>
      <c r="B3" s="236"/>
      <c r="C3" s="236"/>
      <c r="D3" s="237"/>
      <c r="E3" s="237"/>
      <c r="F3" s="238"/>
      <c r="G3" s="238"/>
      <c r="H3" s="239"/>
      <c r="I3" s="239"/>
      <c r="J3" s="239"/>
      <c r="K3" s="240"/>
      <c r="L3" s="240"/>
    </row>
    <row r="4" customFormat="false" ht="24" hidden="false" customHeight="true" outlineLevel="0" collapsed="false">
      <c r="A4" s="241"/>
      <c r="B4" s="242" t="s">
        <v>109</v>
      </c>
      <c r="C4" s="243"/>
      <c r="D4" s="244" t="n">
        <v>552</v>
      </c>
      <c r="E4" s="245" t="s">
        <v>110</v>
      </c>
      <c r="F4" s="246" t="n">
        <v>25</v>
      </c>
      <c r="G4" s="246" t="n">
        <v>16</v>
      </c>
      <c r="H4" s="247"/>
      <c r="I4" s="248" t="n">
        <v>9</v>
      </c>
      <c r="J4" s="245" t="s">
        <v>110</v>
      </c>
      <c r="K4" s="244" t="n">
        <v>561</v>
      </c>
      <c r="L4" s="249" t="s">
        <v>110</v>
      </c>
    </row>
    <row r="5" customFormat="false" ht="24" hidden="false" customHeight="true" outlineLevel="0" collapsed="false">
      <c r="A5" s="250"/>
      <c r="B5" s="251" t="s">
        <v>111</v>
      </c>
      <c r="C5" s="252"/>
      <c r="D5" s="253" t="n">
        <v>168</v>
      </c>
      <c r="E5" s="254" t="s">
        <v>112</v>
      </c>
      <c r="F5" s="246" t="n">
        <v>1</v>
      </c>
      <c r="G5" s="246" t="n">
        <v>1</v>
      </c>
      <c r="H5" s="255"/>
      <c r="I5" s="248" t="s">
        <v>15</v>
      </c>
      <c r="J5" s="254" t="s">
        <v>112</v>
      </c>
      <c r="K5" s="253" t="n">
        <v>168</v>
      </c>
      <c r="L5" s="256" t="s">
        <v>112</v>
      </c>
    </row>
    <row r="6" customFormat="false" ht="24" hidden="false" customHeight="true" outlineLevel="0" collapsed="false">
      <c r="A6" s="250"/>
      <c r="B6" s="251" t="s">
        <v>113</v>
      </c>
      <c r="C6" s="252"/>
      <c r="D6" s="253" t="n">
        <v>17</v>
      </c>
      <c r="E6" s="254"/>
      <c r="F6" s="246" t="n">
        <v>0</v>
      </c>
      <c r="G6" s="246" t="n">
        <v>0</v>
      </c>
      <c r="H6" s="255"/>
      <c r="I6" s="257" t="s">
        <v>15</v>
      </c>
      <c r="J6" s="258"/>
      <c r="K6" s="253" t="n">
        <v>17</v>
      </c>
      <c r="L6" s="259"/>
    </row>
    <row r="7" customFormat="false" ht="24" hidden="false" customHeight="true" outlineLevel="0" collapsed="false">
      <c r="A7" s="250"/>
      <c r="B7" s="251" t="s">
        <v>114</v>
      </c>
      <c r="C7" s="252"/>
      <c r="D7" s="253" t="n">
        <v>59</v>
      </c>
      <c r="E7" s="254"/>
      <c r="F7" s="246" t="n">
        <v>15</v>
      </c>
      <c r="G7" s="246" t="n">
        <v>14</v>
      </c>
      <c r="H7" s="255"/>
      <c r="I7" s="260" t="n">
        <v>1</v>
      </c>
      <c r="J7" s="258"/>
      <c r="K7" s="253" t="n">
        <v>60</v>
      </c>
      <c r="L7" s="259"/>
    </row>
    <row r="8" customFormat="false" ht="24" hidden="false" customHeight="true" outlineLevel="0" collapsed="false">
      <c r="A8" s="250"/>
      <c r="B8" s="251" t="s">
        <v>115</v>
      </c>
      <c r="C8" s="252"/>
      <c r="D8" s="253" t="n">
        <v>119</v>
      </c>
      <c r="E8" s="254"/>
      <c r="F8" s="246" t="n">
        <v>9</v>
      </c>
      <c r="G8" s="246" t="n">
        <v>8</v>
      </c>
      <c r="H8" s="255"/>
      <c r="I8" s="260" t="n">
        <v>1</v>
      </c>
      <c r="J8" s="258"/>
      <c r="K8" s="253" t="n">
        <v>120</v>
      </c>
      <c r="L8" s="259"/>
    </row>
    <row r="9" customFormat="false" ht="24" hidden="false" customHeight="true" outlineLevel="0" collapsed="false">
      <c r="A9" s="250"/>
      <c r="B9" s="251" t="s">
        <v>116</v>
      </c>
      <c r="C9" s="252"/>
      <c r="D9" s="253" t="n">
        <v>487</v>
      </c>
      <c r="E9" s="254"/>
      <c r="F9" s="246" t="n">
        <v>3</v>
      </c>
      <c r="G9" s="246" t="n">
        <v>7</v>
      </c>
      <c r="H9" s="255" t="s">
        <v>117</v>
      </c>
      <c r="I9" s="257" t="n">
        <v>4</v>
      </c>
      <c r="J9" s="258"/>
      <c r="K9" s="253" t="n">
        <v>483</v>
      </c>
      <c r="L9" s="259"/>
    </row>
    <row r="10" customFormat="false" ht="24" hidden="false" customHeight="true" outlineLevel="0" collapsed="false">
      <c r="A10" s="250"/>
      <c r="B10" s="251" t="s">
        <v>118</v>
      </c>
      <c r="C10" s="252"/>
      <c r="D10" s="253" t="n">
        <v>332</v>
      </c>
      <c r="E10" s="254"/>
      <c r="F10" s="246" t="n">
        <v>29</v>
      </c>
      <c r="G10" s="246" t="n">
        <v>12</v>
      </c>
      <c r="H10" s="255"/>
      <c r="I10" s="260" t="n">
        <v>17</v>
      </c>
      <c r="J10" s="258"/>
      <c r="K10" s="253" t="n">
        <v>349</v>
      </c>
      <c r="L10" s="259"/>
    </row>
    <row r="11" customFormat="false" ht="24" hidden="false" customHeight="true" outlineLevel="0" collapsed="false">
      <c r="A11" s="250"/>
      <c r="B11" s="251" t="s">
        <v>119</v>
      </c>
      <c r="C11" s="252"/>
      <c r="D11" s="253" t="n">
        <v>512</v>
      </c>
      <c r="E11" s="254"/>
      <c r="F11" s="246" t="n">
        <v>5</v>
      </c>
      <c r="G11" s="246" t="n">
        <v>4</v>
      </c>
      <c r="H11" s="255"/>
      <c r="I11" s="260" t="n">
        <v>1</v>
      </c>
      <c r="J11" s="258"/>
      <c r="K11" s="253" t="n">
        <v>513</v>
      </c>
      <c r="L11" s="259"/>
    </row>
    <row r="12" customFormat="false" ht="24" hidden="false" customHeight="true" outlineLevel="0" collapsed="false">
      <c r="A12" s="250"/>
      <c r="B12" s="251" t="s">
        <v>120</v>
      </c>
      <c r="C12" s="252"/>
      <c r="D12" s="253" t="n">
        <v>646</v>
      </c>
      <c r="E12" s="254"/>
      <c r="F12" s="246" t="n">
        <v>23</v>
      </c>
      <c r="G12" s="246" t="n">
        <v>43</v>
      </c>
      <c r="H12" s="255" t="s">
        <v>117</v>
      </c>
      <c r="I12" s="260" t="n">
        <v>20</v>
      </c>
      <c r="J12" s="258"/>
      <c r="K12" s="253" t="n">
        <v>626</v>
      </c>
      <c r="L12" s="259"/>
    </row>
    <row r="13" customFormat="false" ht="24" hidden="false" customHeight="true" outlineLevel="0" collapsed="false">
      <c r="A13" s="250"/>
      <c r="B13" s="251" t="s">
        <v>121</v>
      </c>
      <c r="C13" s="252"/>
      <c r="D13" s="253" t="n">
        <v>45</v>
      </c>
      <c r="E13" s="254" t="s">
        <v>110</v>
      </c>
      <c r="F13" s="246" t="n">
        <v>0</v>
      </c>
      <c r="G13" s="246" t="n">
        <v>5</v>
      </c>
      <c r="H13" s="255" t="s">
        <v>117</v>
      </c>
      <c r="I13" s="257" t="n">
        <v>5</v>
      </c>
      <c r="J13" s="254" t="s">
        <v>110</v>
      </c>
      <c r="K13" s="253" t="n">
        <v>40</v>
      </c>
      <c r="L13" s="256" t="s">
        <v>110</v>
      </c>
    </row>
    <row r="14" customFormat="false" ht="24" hidden="false" customHeight="true" outlineLevel="0" collapsed="false">
      <c r="A14" s="250"/>
      <c r="B14" s="251" t="s">
        <v>122</v>
      </c>
      <c r="C14" s="252"/>
      <c r="D14" s="253" t="n">
        <v>220</v>
      </c>
      <c r="E14" s="254" t="s">
        <v>112</v>
      </c>
      <c r="F14" s="246" t="n">
        <v>0</v>
      </c>
      <c r="G14" s="246" t="n">
        <v>0</v>
      </c>
      <c r="H14" s="255"/>
      <c r="I14" s="257" t="s">
        <v>15</v>
      </c>
      <c r="J14" s="254" t="s">
        <v>112</v>
      </c>
      <c r="K14" s="253" t="n">
        <v>220</v>
      </c>
      <c r="L14" s="256" t="s">
        <v>112</v>
      </c>
    </row>
    <row r="15" customFormat="false" ht="24" hidden="false" customHeight="true" outlineLevel="0" collapsed="false">
      <c r="A15" s="250"/>
      <c r="B15" s="251" t="s">
        <v>123</v>
      </c>
      <c r="C15" s="252"/>
      <c r="D15" s="253" t="n">
        <v>188</v>
      </c>
      <c r="E15" s="254"/>
      <c r="F15" s="246" t="n">
        <v>2</v>
      </c>
      <c r="G15" s="246" t="n">
        <v>0</v>
      </c>
      <c r="H15" s="255"/>
      <c r="I15" s="260" t="n">
        <v>2</v>
      </c>
      <c r="J15" s="258"/>
      <c r="K15" s="253" t="n">
        <v>190</v>
      </c>
      <c r="L15" s="259"/>
    </row>
    <row r="16" customFormat="false" ht="24" hidden="false" customHeight="true" outlineLevel="0" collapsed="false">
      <c r="A16" s="250"/>
      <c r="B16" s="251" t="s">
        <v>124</v>
      </c>
      <c r="C16" s="252"/>
      <c r="D16" s="253" t="n">
        <v>1009</v>
      </c>
      <c r="E16" s="254"/>
      <c r="F16" s="246" t="n">
        <v>5</v>
      </c>
      <c r="G16" s="246" t="n">
        <v>13</v>
      </c>
      <c r="H16" s="255" t="s">
        <v>117</v>
      </c>
      <c r="I16" s="260" t="n">
        <v>8</v>
      </c>
      <c r="J16" s="258"/>
      <c r="K16" s="253" t="n">
        <v>1001</v>
      </c>
      <c r="L16" s="259"/>
    </row>
    <row r="17" customFormat="false" ht="24" hidden="false" customHeight="true" outlineLevel="0" collapsed="false">
      <c r="A17" s="250"/>
      <c r="B17" s="251" t="s">
        <v>125</v>
      </c>
      <c r="C17" s="252"/>
      <c r="D17" s="253" t="n">
        <v>232</v>
      </c>
      <c r="E17" s="254"/>
      <c r="F17" s="246" t="n">
        <v>4</v>
      </c>
      <c r="G17" s="246" t="n">
        <v>1</v>
      </c>
      <c r="H17" s="255"/>
      <c r="I17" s="257" t="n">
        <v>3</v>
      </c>
      <c r="J17" s="258"/>
      <c r="K17" s="253" t="n">
        <v>235</v>
      </c>
      <c r="L17" s="259"/>
    </row>
    <row r="18" customFormat="false" ht="24" hidden="false" customHeight="true" outlineLevel="0" collapsed="false">
      <c r="A18" s="250"/>
      <c r="B18" s="251" t="s">
        <v>126</v>
      </c>
      <c r="C18" s="252"/>
      <c r="D18" s="253" t="n">
        <v>23</v>
      </c>
      <c r="E18" s="254"/>
      <c r="F18" s="246" t="n">
        <v>0</v>
      </c>
      <c r="G18" s="246" t="n">
        <v>1</v>
      </c>
      <c r="H18" s="255" t="s">
        <v>117</v>
      </c>
      <c r="I18" s="260" t="n">
        <v>1</v>
      </c>
      <c r="J18" s="258"/>
      <c r="K18" s="253" t="n">
        <v>22</v>
      </c>
      <c r="L18" s="259"/>
    </row>
    <row r="19" s="168" customFormat="true" ht="24" hidden="false" customHeight="true" outlineLevel="0" collapsed="false">
      <c r="A19" s="261"/>
      <c r="B19" s="262" t="s">
        <v>127</v>
      </c>
      <c r="C19" s="263"/>
      <c r="D19" s="264" t="n">
        <v>11</v>
      </c>
      <c r="E19" s="265"/>
      <c r="F19" s="266" t="n">
        <v>0</v>
      </c>
      <c r="G19" s="266" t="n">
        <v>0</v>
      </c>
      <c r="H19" s="267"/>
      <c r="I19" s="257" t="s">
        <v>15</v>
      </c>
      <c r="J19" s="268"/>
      <c r="K19" s="264" t="n">
        <v>11</v>
      </c>
      <c r="L19" s="269"/>
    </row>
    <row r="20" s="15" customFormat="true" ht="57.95" hidden="false" customHeight="true" outlineLevel="0" collapsed="false">
      <c r="A20" s="231" t="s">
        <v>128</v>
      </c>
      <c r="B20" s="232"/>
      <c r="C20" s="133"/>
      <c r="D20" s="133"/>
      <c r="E20" s="133"/>
      <c r="F20" s="233"/>
      <c r="G20" s="133"/>
      <c r="H20" s="233"/>
      <c r="I20" s="133"/>
      <c r="J20" s="133"/>
      <c r="K20" s="270"/>
      <c r="L20" s="234"/>
      <c r="Q20" s="4"/>
      <c r="V20" s="4"/>
      <c r="W20" s="271"/>
    </row>
    <row r="21" customFormat="false" ht="13.5" hidden="false" customHeight="false" outlineLevel="0" collapsed="false">
      <c r="A21" s="272"/>
      <c r="B21" s="273" t="s">
        <v>129</v>
      </c>
      <c r="C21" s="274"/>
      <c r="D21" s="239" t="s">
        <v>130</v>
      </c>
      <c r="E21" s="239"/>
      <c r="F21" s="275"/>
      <c r="G21" s="276"/>
      <c r="H21" s="277" t="s">
        <v>131</v>
      </c>
      <c r="I21" s="277"/>
      <c r="J21" s="277"/>
      <c r="K21" s="278" t="s">
        <v>132</v>
      </c>
      <c r="L21" s="278"/>
    </row>
    <row r="22" customFormat="false" ht="14.25" hidden="false" customHeight="false" outlineLevel="0" collapsed="false">
      <c r="A22" s="279"/>
      <c r="B22" s="273"/>
      <c r="C22" s="280"/>
      <c r="D22" s="239"/>
      <c r="E22" s="239"/>
      <c r="F22" s="281"/>
      <c r="G22" s="282"/>
      <c r="H22" s="277"/>
      <c r="I22" s="277"/>
      <c r="J22" s="277"/>
      <c r="K22" s="278"/>
      <c r="L22" s="278"/>
    </row>
    <row r="23" customFormat="false" ht="14.1" hidden="false" customHeight="true" outlineLevel="0" collapsed="false">
      <c r="A23" s="283"/>
      <c r="B23" s="284" t="s">
        <v>133</v>
      </c>
      <c r="C23" s="285"/>
      <c r="D23" s="286" t="n">
        <v>270187500</v>
      </c>
      <c r="E23" s="287" t="s">
        <v>53</v>
      </c>
      <c r="F23" s="288" t="s">
        <v>134</v>
      </c>
      <c r="G23" s="289" t="s">
        <v>135</v>
      </c>
      <c r="H23" s="290" t="str">
        <f aca="false">IF(F24-G24&lt;0,"△","")</f>
        <v/>
      </c>
      <c r="I23" s="291" t="n">
        <f aca="false">IF((F24-G24)=0,"-",ABS(F24-G24))</f>
        <v>35554000</v>
      </c>
      <c r="J23" s="292"/>
      <c r="K23" s="293" t="n">
        <f aca="false">IF(I23="-",D23,D23+F24-G24)</f>
        <v>305741500</v>
      </c>
      <c r="L23" s="294" t="s">
        <v>53</v>
      </c>
    </row>
    <row r="24" customFormat="false" ht="14.1" hidden="false" customHeight="true" outlineLevel="0" collapsed="false">
      <c r="A24" s="283"/>
      <c r="B24" s="284"/>
      <c r="C24" s="285"/>
      <c r="D24" s="286"/>
      <c r="E24" s="295"/>
      <c r="F24" s="296" t="n">
        <v>61911000</v>
      </c>
      <c r="G24" s="297" t="n">
        <v>26357000</v>
      </c>
      <c r="H24" s="290"/>
      <c r="I24" s="291"/>
      <c r="J24" s="298"/>
      <c r="K24" s="293"/>
      <c r="L24" s="299"/>
    </row>
    <row r="25" customFormat="false" ht="14.1" hidden="false" customHeight="true" outlineLevel="0" collapsed="false">
      <c r="A25" s="300"/>
      <c r="B25" s="301" t="s">
        <v>136</v>
      </c>
      <c r="C25" s="302"/>
      <c r="D25" s="286" t="n">
        <v>3136276085</v>
      </c>
      <c r="E25" s="287"/>
      <c r="F25" s="303"/>
      <c r="G25" s="304"/>
      <c r="H25" s="305" t="str">
        <f aca="false">IF(F26-G26&lt;0,"△","")</f>
        <v>△</v>
      </c>
      <c r="I25" s="306" t="n">
        <f aca="false">IF((F26-G26)=0,"-",ABS(F26-G26))</f>
        <v>54247428</v>
      </c>
      <c r="J25" s="292"/>
      <c r="K25" s="307" t="n">
        <f aca="false">IF(I25="-",D25,D25+F26-G26)</f>
        <v>3082028657</v>
      </c>
      <c r="L25" s="294"/>
    </row>
    <row r="26" customFormat="false" ht="14.1" hidden="false" customHeight="true" outlineLevel="0" collapsed="false">
      <c r="A26" s="300"/>
      <c r="B26" s="301"/>
      <c r="C26" s="302"/>
      <c r="D26" s="286"/>
      <c r="E26" s="295"/>
      <c r="F26" s="296" t="n">
        <v>292243352</v>
      </c>
      <c r="G26" s="297" t="n">
        <v>346490780</v>
      </c>
      <c r="H26" s="305"/>
      <c r="I26" s="306"/>
      <c r="J26" s="298"/>
      <c r="K26" s="307"/>
      <c r="L26" s="299"/>
    </row>
    <row r="27" customFormat="false" ht="14.1" hidden="false" customHeight="true" outlineLevel="0" collapsed="false">
      <c r="A27" s="300"/>
      <c r="B27" s="301" t="s">
        <v>137</v>
      </c>
      <c r="C27" s="302"/>
      <c r="D27" s="286" t="n">
        <v>602488000</v>
      </c>
      <c r="E27" s="287"/>
      <c r="F27" s="303"/>
      <c r="G27" s="304"/>
      <c r="H27" s="305" t="str">
        <f aca="false">IF(F28-G28&lt;0,"△","")</f>
        <v>△</v>
      </c>
      <c r="I27" s="308" t="n">
        <f aca="false">IF((F28-G28)=0,"-",ABS(F28-G28))</f>
        <v>41132000</v>
      </c>
      <c r="J27" s="287"/>
      <c r="K27" s="286" t="n">
        <f aca="false">IF(I27="-",D27,D27+F28-G28)</f>
        <v>561356000</v>
      </c>
      <c r="L27" s="294"/>
    </row>
    <row r="28" customFormat="false" ht="14.1" hidden="false" customHeight="true" outlineLevel="0" collapsed="false">
      <c r="A28" s="300"/>
      <c r="B28" s="301"/>
      <c r="C28" s="302"/>
      <c r="D28" s="286"/>
      <c r="E28" s="295"/>
      <c r="F28" s="296" t="n">
        <v>0</v>
      </c>
      <c r="G28" s="297" t="n">
        <v>41132000</v>
      </c>
      <c r="H28" s="305"/>
      <c r="I28" s="308"/>
      <c r="J28" s="295"/>
      <c r="K28" s="286"/>
      <c r="L28" s="299"/>
    </row>
    <row r="29" customFormat="false" ht="14.1" hidden="false" customHeight="true" outlineLevel="0" collapsed="false">
      <c r="A29" s="300"/>
      <c r="B29" s="301" t="s">
        <v>138</v>
      </c>
      <c r="C29" s="302"/>
      <c r="D29" s="286" t="n">
        <v>1274900000</v>
      </c>
      <c r="E29" s="287"/>
      <c r="F29" s="303"/>
      <c r="G29" s="304"/>
      <c r="H29" s="305" t="str">
        <f aca="false">IF(F30-G30&lt;0,"△","")</f>
        <v>△</v>
      </c>
      <c r="I29" s="308" t="n">
        <f aca="false">IF((F30-G30)=0,"-",ABS(F30-G30))</f>
        <v>231800000</v>
      </c>
      <c r="J29" s="287"/>
      <c r="K29" s="286" t="n">
        <f aca="false">IF(I29="-",D29,D29+F30-G30)</f>
        <v>1043100000</v>
      </c>
      <c r="L29" s="294"/>
    </row>
    <row r="30" customFormat="false" ht="14.1" hidden="false" customHeight="true" outlineLevel="0" collapsed="false">
      <c r="A30" s="300"/>
      <c r="B30" s="301"/>
      <c r="C30" s="302"/>
      <c r="D30" s="286"/>
      <c r="E30" s="295"/>
      <c r="F30" s="296" t="n">
        <v>0</v>
      </c>
      <c r="G30" s="297" t="n">
        <v>231800000</v>
      </c>
      <c r="H30" s="305"/>
      <c r="I30" s="308"/>
      <c r="J30" s="295"/>
      <c r="K30" s="286"/>
      <c r="L30" s="299"/>
    </row>
    <row r="31" customFormat="false" ht="14.1" hidden="false" customHeight="true" outlineLevel="0" collapsed="false">
      <c r="A31" s="300"/>
      <c r="B31" s="301" t="s">
        <v>139</v>
      </c>
      <c r="C31" s="302"/>
      <c r="D31" s="286" t="n">
        <v>166233653</v>
      </c>
      <c r="E31" s="287"/>
      <c r="F31" s="303"/>
      <c r="G31" s="304"/>
      <c r="H31" s="305" t="str">
        <f aca="false">IF(F32-G32&lt;0,"△","")</f>
        <v>△</v>
      </c>
      <c r="I31" s="308" t="n">
        <f aca="false">IF((F32-G32)=0,"-",ABS(F32-G32))</f>
        <v>7219428</v>
      </c>
      <c r="J31" s="287"/>
      <c r="K31" s="286" t="n">
        <f aca="false">IF(I31="-",D31,D31+F32-G32)</f>
        <v>159014225</v>
      </c>
      <c r="L31" s="294"/>
    </row>
    <row r="32" customFormat="false" ht="14.1" hidden="false" customHeight="true" outlineLevel="0" collapsed="false">
      <c r="A32" s="300"/>
      <c r="B32" s="301"/>
      <c r="C32" s="302"/>
      <c r="D32" s="286"/>
      <c r="E32" s="295"/>
      <c r="F32" s="296" t="n">
        <v>0</v>
      </c>
      <c r="G32" s="297" t="n">
        <v>7219428</v>
      </c>
      <c r="H32" s="305"/>
      <c r="I32" s="308"/>
      <c r="J32" s="295"/>
      <c r="K32" s="286"/>
      <c r="L32" s="299"/>
    </row>
    <row r="33" customFormat="false" ht="14.1" hidden="false" customHeight="true" outlineLevel="0" collapsed="false">
      <c r="A33" s="309"/>
      <c r="B33" s="310" t="s">
        <v>140</v>
      </c>
      <c r="C33" s="311"/>
      <c r="D33" s="312" t="n">
        <v>74984674</v>
      </c>
      <c r="E33" s="313"/>
      <c r="F33" s="288"/>
      <c r="G33" s="304"/>
      <c r="H33" s="305" t="str">
        <f aca="false">IF(F34-G34&lt;0,"△","")</f>
        <v>△</v>
      </c>
      <c r="I33" s="308" t="n">
        <f aca="false">IF((F34-G34)=0,"-",ABS(F34-G34))</f>
        <v>1428572</v>
      </c>
      <c r="J33" s="313"/>
      <c r="K33" s="286" t="n">
        <f aca="false">IF(I33="-",D33,D33+F34-G34)</f>
        <v>73556102</v>
      </c>
      <c r="L33" s="294"/>
    </row>
    <row r="34" customFormat="false" ht="14.1" hidden="false" customHeight="true" outlineLevel="0" collapsed="false">
      <c r="A34" s="309"/>
      <c r="B34" s="310"/>
      <c r="C34" s="311"/>
      <c r="D34" s="312"/>
      <c r="E34" s="314"/>
      <c r="F34" s="296" t="n">
        <v>0</v>
      </c>
      <c r="G34" s="297" t="n">
        <v>1428572</v>
      </c>
      <c r="H34" s="305"/>
      <c r="I34" s="308"/>
      <c r="J34" s="314"/>
      <c r="K34" s="286"/>
      <c r="L34" s="315"/>
    </row>
    <row r="35" customFormat="false" ht="13.5" hidden="false" customHeight="false" outlineLevel="0" collapsed="false">
      <c r="A35" s="300"/>
      <c r="B35" s="301" t="s">
        <v>141</v>
      </c>
      <c r="C35" s="316"/>
      <c r="D35" s="286" t="n">
        <v>152872744</v>
      </c>
      <c r="E35" s="317"/>
      <c r="F35" s="288"/>
      <c r="G35" s="304"/>
      <c r="H35" s="305" t="str">
        <f aca="false">IF(F36-G36&lt;0,"△","")</f>
        <v/>
      </c>
      <c r="I35" s="308" t="n">
        <f aca="false">IF((F36-G36)=0,"-",ABS(F36-G36))</f>
        <v>11605680</v>
      </c>
      <c r="J35" s="318"/>
      <c r="K35" s="286" t="n">
        <f aca="false">IF(I35="-",D35,D35+F36-G36)</f>
        <v>164478424</v>
      </c>
      <c r="L35" s="319"/>
    </row>
    <row r="36" customFormat="false" ht="13.5" hidden="false" customHeight="false" outlineLevel="0" collapsed="false">
      <c r="A36" s="300"/>
      <c r="B36" s="301"/>
      <c r="C36" s="316"/>
      <c r="D36" s="286"/>
      <c r="E36" s="243"/>
      <c r="F36" s="296" t="n">
        <v>25546000</v>
      </c>
      <c r="G36" s="297" t="n">
        <v>13940320</v>
      </c>
      <c r="H36" s="305"/>
      <c r="I36" s="308"/>
      <c r="J36" s="318"/>
      <c r="K36" s="286"/>
      <c r="L36" s="320"/>
    </row>
    <row r="37" customFormat="false" ht="13.5" hidden="false" customHeight="true" outlineLevel="0" collapsed="false">
      <c r="A37" s="309"/>
      <c r="B37" s="321" t="s">
        <v>142</v>
      </c>
      <c r="C37" s="322"/>
      <c r="D37" s="286" t="n">
        <v>5281382851</v>
      </c>
      <c r="E37" s="323"/>
      <c r="F37" s="288"/>
      <c r="G37" s="304"/>
      <c r="H37" s="305" t="str">
        <f aca="false">IF(F38-G38&lt;0,"△","")</f>
        <v>△</v>
      </c>
      <c r="I37" s="308" t="n">
        <f aca="false">IF((F38-G38)=0,"-",ABS(F38-G38))</f>
        <v>269256738</v>
      </c>
      <c r="J37" s="324"/>
      <c r="K37" s="286" t="n">
        <f aca="false">IF(I37="-",D37,D37+F38-G38)</f>
        <v>5012126113</v>
      </c>
      <c r="L37" s="325"/>
    </row>
    <row r="38" customFormat="false" ht="13.5" hidden="false" customHeight="false" outlineLevel="0" collapsed="false">
      <c r="A38" s="309"/>
      <c r="B38" s="321"/>
      <c r="C38" s="322"/>
      <c r="D38" s="286"/>
      <c r="E38" s="326"/>
      <c r="F38" s="296" t="n">
        <v>0</v>
      </c>
      <c r="G38" s="297" t="n">
        <v>269256738</v>
      </c>
      <c r="H38" s="305"/>
      <c r="I38" s="308"/>
      <c r="J38" s="324"/>
      <c r="K38" s="286"/>
      <c r="L38" s="327"/>
    </row>
    <row r="39" customFormat="false" ht="13.5" hidden="false" customHeight="true" outlineLevel="0" collapsed="false">
      <c r="A39" s="328"/>
      <c r="B39" s="329" t="s">
        <v>143</v>
      </c>
      <c r="C39" s="330"/>
      <c r="D39" s="331" t="n">
        <v>900000000</v>
      </c>
      <c r="E39" s="323"/>
      <c r="F39" s="288"/>
      <c r="G39" s="304"/>
      <c r="H39" s="332" t="str">
        <f aca="false">IF(F40-G40&lt;0,"△","")</f>
        <v/>
      </c>
      <c r="I39" s="333" t="str">
        <f aca="false">IF((F40-G40)=0,"-",ABS(F40-G40))</f>
        <v>-</v>
      </c>
      <c r="J39" s="334"/>
      <c r="K39" s="331" t="n">
        <f aca="false">IF(I39="-",D39,D39+F40-G40)</f>
        <v>900000000</v>
      </c>
      <c r="L39" s="325"/>
    </row>
    <row r="40" customFormat="false" ht="14.25" hidden="false" customHeight="false" outlineLevel="0" collapsed="false">
      <c r="A40" s="328"/>
      <c r="B40" s="329"/>
      <c r="C40" s="330"/>
      <c r="D40" s="331"/>
      <c r="E40" s="335"/>
      <c r="F40" s="336" t="n">
        <v>300000000</v>
      </c>
      <c r="G40" s="337" t="n">
        <v>300000000</v>
      </c>
      <c r="H40" s="332"/>
      <c r="I40" s="333"/>
      <c r="J40" s="334"/>
      <c r="K40" s="331"/>
      <c r="L40" s="338"/>
    </row>
    <row r="41" customFormat="false" ht="13.5" hidden="false" customHeight="false" outlineLevel="0" collapsed="false">
      <c r="A41" s="339"/>
      <c r="I41" s="340"/>
    </row>
    <row r="42" customFormat="false" ht="13.5" hidden="false" customHeight="false" outlineLevel="0" collapsed="false">
      <c r="B42" s="341"/>
      <c r="K42" s="342"/>
    </row>
    <row r="43" customFormat="false" ht="13.5" hidden="false" customHeight="false" outlineLevel="0" collapsed="false">
      <c r="B43" s="339"/>
    </row>
    <row r="46" customFormat="false" ht="13.5" hidden="false" customHeight="false" outlineLevel="0" collapsed="false">
      <c r="I46" s="342"/>
    </row>
  </sheetData>
  <mergeCells count="76">
    <mergeCell ref="A2:C3"/>
    <mergeCell ref="D2:E3"/>
    <mergeCell ref="F2:F3"/>
    <mergeCell ref="G2:G3"/>
    <mergeCell ref="H2:J3"/>
    <mergeCell ref="K2:L3"/>
    <mergeCell ref="B21:B22"/>
    <mergeCell ref="D21:E22"/>
    <mergeCell ref="H21:J22"/>
    <mergeCell ref="K21:L22"/>
    <mergeCell ref="A23:A24"/>
    <mergeCell ref="B23:B24"/>
    <mergeCell ref="C23:C24"/>
    <mergeCell ref="D23:D24"/>
    <mergeCell ref="H23:H24"/>
    <mergeCell ref="I23:I24"/>
    <mergeCell ref="K23:K24"/>
    <mergeCell ref="A25:A26"/>
    <mergeCell ref="B25:B26"/>
    <mergeCell ref="C25:C26"/>
    <mergeCell ref="D25:D26"/>
    <mergeCell ref="H25:H26"/>
    <mergeCell ref="I25:I26"/>
    <mergeCell ref="K25:K26"/>
    <mergeCell ref="A27:A28"/>
    <mergeCell ref="B27:B28"/>
    <mergeCell ref="C27:C28"/>
    <mergeCell ref="D27:D28"/>
    <mergeCell ref="H27:H28"/>
    <mergeCell ref="I27:I28"/>
    <mergeCell ref="K27:K28"/>
    <mergeCell ref="A29:A30"/>
    <mergeCell ref="B29:B30"/>
    <mergeCell ref="C29:C30"/>
    <mergeCell ref="D29:D30"/>
    <mergeCell ref="H29:H30"/>
    <mergeCell ref="I29:I30"/>
    <mergeCell ref="K29:K30"/>
    <mergeCell ref="A31:A32"/>
    <mergeCell ref="B31:B32"/>
    <mergeCell ref="C31:C32"/>
    <mergeCell ref="D31:D32"/>
    <mergeCell ref="H31:H32"/>
    <mergeCell ref="I31:I32"/>
    <mergeCell ref="K31:K32"/>
    <mergeCell ref="A33:A34"/>
    <mergeCell ref="B33:B34"/>
    <mergeCell ref="C33:C34"/>
    <mergeCell ref="D33:D34"/>
    <mergeCell ref="H33:H34"/>
    <mergeCell ref="I33:I34"/>
    <mergeCell ref="K33:K34"/>
    <mergeCell ref="A35:A36"/>
    <mergeCell ref="B35:B36"/>
    <mergeCell ref="C35:C36"/>
    <mergeCell ref="D35:D36"/>
    <mergeCell ref="H35:H36"/>
    <mergeCell ref="I35:I36"/>
    <mergeCell ref="J35:J36"/>
    <mergeCell ref="K35:K36"/>
    <mergeCell ref="A37:A38"/>
    <mergeCell ref="B37:B38"/>
    <mergeCell ref="C37:C38"/>
    <mergeCell ref="D37:D38"/>
    <mergeCell ref="H37:H38"/>
    <mergeCell ref="I37:I38"/>
    <mergeCell ref="J37:J38"/>
    <mergeCell ref="K37:K38"/>
    <mergeCell ref="A39:A40"/>
    <mergeCell ref="B39:B40"/>
    <mergeCell ref="C39:C40"/>
    <mergeCell ref="D39:D40"/>
    <mergeCell ref="H39:H40"/>
    <mergeCell ref="I39:I40"/>
    <mergeCell ref="J39:J40"/>
    <mergeCell ref="K39:K40"/>
  </mergeCells>
  <dataValidations count="1">
    <dataValidation allowBlank="true" errorStyle="stop" operator="between" showDropDown="false" showErrorMessage="true" showInputMessage="false" sqref="F24:G32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1.10208333333333" bottom="0.708333333333333" header="0.590277777777778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Ｐ明朝,Regular"&amp;14　財産に関する調書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6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pane xSplit="4" ySplit="3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62" activeCellId="0" sqref="I6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false" outlineLevel="0" max="2" min="2" style="3" width="46.49"/>
    <col collapsed="false" customWidth="true" hidden="false" outlineLevel="0" max="3" min="3" style="3" width="1.11"/>
    <col collapsed="false" customWidth="true" hidden="false" outlineLevel="0" max="4" min="4" style="3" width="1.25"/>
    <col collapsed="false" customWidth="true" hidden="false" outlineLevel="0" max="5" min="5" style="3" width="10.87"/>
    <col collapsed="false" customWidth="true" hidden="false" outlineLevel="0" max="6" min="6" style="3" width="1.25"/>
    <col collapsed="false" customWidth="true" hidden="false" outlineLevel="0" max="7" min="7" style="3" width="20.36"/>
    <col collapsed="false" customWidth="true" hidden="false" outlineLevel="0" max="8" min="8" style="3" width="1.25"/>
    <col collapsed="false" customWidth="true" hidden="false" outlineLevel="0" max="9" min="9" style="3" width="20.36"/>
    <col collapsed="false" customWidth="true" hidden="false" outlineLevel="0" max="10" min="10" style="3" width="1.25"/>
    <col collapsed="false" customWidth="true" hidden="false" outlineLevel="0" max="11" min="11" style="3" width="20.36"/>
    <col collapsed="false" customWidth="true" hidden="false" outlineLevel="0" max="12" min="12" style="3" width="1.25"/>
    <col collapsed="false" customWidth="true" hidden="false" outlineLevel="0" max="13" min="13" style="343" width="6.87"/>
    <col collapsed="false" customWidth="true" hidden="false" outlineLevel="0" max="14" min="14" style="3" width="13.62"/>
    <col collapsed="false" customWidth="false" hidden="false" outlineLevel="0" max="257" min="15" style="3" width="8.99"/>
  </cols>
  <sheetData>
    <row r="1" customFormat="false" ht="96" hidden="false" customHeight="true" outlineLevel="0" collapsed="false">
      <c r="A1" s="344" t="s">
        <v>144</v>
      </c>
      <c r="B1" s="344"/>
      <c r="C1" s="344"/>
      <c r="D1" s="344"/>
      <c r="E1" s="344"/>
      <c r="F1" s="344"/>
      <c r="G1" s="344"/>
      <c r="H1" s="344"/>
      <c r="I1" s="344"/>
      <c r="J1" s="344"/>
      <c r="K1" s="344"/>
      <c r="L1" s="344"/>
      <c r="M1" s="344"/>
    </row>
    <row r="2" customFormat="false" ht="23.1" hidden="false" customHeight="true" outlineLevel="0" collapsed="false">
      <c r="A2" s="272"/>
      <c r="B2" s="345" t="s">
        <v>145</v>
      </c>
      <c r="C2" s="346"/>
      <c r="D2" s="347" t="s">
        <v>146</v>
      </c>
      <c r="E2" s="347"/>
      <c r="F2" s="347"/>
      <c r="G2" s="348" t="s">
        <v>8</v>
      </c>
      <c r="H2" s="348"/>
      <c r="I2" s="349" t="s">
        <v>9</v>
      </c>
      <c r="J2" s="349"/>
      <c r="K2" s="348" t="s">
        <v>10</v>
      </c>
      <c r="L2" s="348"/>
      <c r="M2" s="350" t="s">
        <v>147</v>
      </c>
    </row>
    <row r="3" customFormat="false" ht="23.1" hidden="false" customHeight="true" outlineLevel="0" collapsed="false">
      <c r="A3" s="279"/>
      <c r="B3" s="345"/>
      <c r="C3" s="351"/>
      <c r="D3" s="347"/>
      <c r="E3" s="347"/>
      <c r="F3" s="347"/>
      <c r="G3" s="348"/>
      <c r="H3" s="348"/>
      <c r="I3" s="349"/>
      <c r="J3" s="349"/>
      <c r="K3" s="348"/>
      <c r="L3" s="348"/>
      <c r="M3" s="350"/>
    </row>
    <row r="4" customFormat="false" ht="13.15" hidden="false" customHeight="true" outlineLevel="0" collapsed="false">
      <c r="A4" s="352"/>
      <c r="B4" s="353"/>
      <c r="C4" s="354"/>
      <c r="D4" s="355"/>
      <c r="E4" s="356"/>
      <c r="F4" s="357"/>
      <c r="G4" s="358" t="s">
        <v>53</v>
      </c>
      <c r="H4" s="359"/>
      <c r="I4" s="360" t="s">
        <v>53</v>
      </c>
      <c r="J4" s="359"/>
      <c r="K4" s="358" t="s">
        <v>53</v>
      </c>
      <c r="L4" s="359"/>
      <c r="M4" s="361"/>
    </row>
    <row r="5" customFormat="false" ht="19.7" hidden="false" customHeight="true" outlineLevel="0" collapsed="false">
      <c r="A5" s="362"/>
      <c r="B5" s="363" t="s">
        <v>148</v>
      </c>
      <c r="C5" s="364"/>
      <c r="D5" s="365"/>
      <c r="E5" s="363" t="s">
        <v>149</v>
      </c>
      <c r="F5" s="364"/>
      <c r="G5" s="366" t="n">
        <v>7803352409</v>
      </c>
      <c r="H5" s="367"/>
      <c r="I5" s="368" t="n">
        <v>806742163</v>
      </c>
      <c r="J5" s="369"/>
      <c r="K5" s="366" t="n">
        <v>8610094572</v>
      </c>
      <c r="L5" s="367"/>
      <c r="M5" s="370"/>
    </row>
    <row r="6" customFormat="false" ht="19.9" hidden="false" customHeight="true" outlineLevel="0" collapsed="false">
      <c r="A6" s="371"/>
      <c r="B6" s="372" t="s">
        <v>150</v>
      </c>
      <c r="C6" s="373"/>
      <c r="D6" s="374"/>
      <c r="E6" s="372" t="s">
        <v>149</v>
      </c>
      <c r="F6" s="373"/>
      <c r="G6" s="375" t="n">
        <v>14319464638</v>
      </c>
      <c r="H6" s="376"/>
      <c r="I6" s="368" t="n">
        <v>4442572356</v>
      </c>
      <c r="J6" s="377"/>
      <c r="K6" s="366" t="n">
        <v>18762036994</v>
      </c>
      <c r="L6" s="376"/>
      <c r="M6" s="378"/>
    </row>
    <row r="7" customFormat="false" ht="19.9" hidden="false" customHeight="true" outlineLevel="0" collapsed="false">
      <c r="A7" s="371"/>
      <c r="B7" s="372" t="s">
        <v>151</v>
      </c>
      <c r="C7" s="373"/>
      <c r="D7" s="374"/>
      <c r="E7" s="379" t="s">
        <v>152</v>
      </c>
      <c r="F7" s="373"/>
      <c r="G7" s="380" t="n">
        <v>1900000000</v>
      </c>
      <c r="H7" s="376"/>
      <c r="I7" s="368" t="s">
        <v>15</v>
      </c>
      <c r="J7" s="377"/>
      <c r="K7" s="380" t="n">
        <v>1900000000</v>
      </c>
      <c r="L7" s="376"/>
      <c r="M7" s="381"/>
    </row>
    <row r="8" customFormat="false" ht="19.9" hidden="false" customHeight="true" outlineLevel="0" collapsed="false">
      <c r="A8" s="382"/>
      <c r="B8" s="372" t="s">
        <v>153</v>
      </c>
      <c r="C8" s="383"/>
      <c r="D8" s="384"/>
      <c r="E8" s="372" t="s">
        <v>149</v>
      </c>
      <c r="F8" s="373"/>
      <c r="G8" s="380" t="n">
        <v>953784000</v>
      </c>
      <c r="H8" s="376"/>
      <c r="I8" s="368" t="n">
        <v>112607000</v>
      </c>
      <c r="J8" s="385"/>
      <c r="K8" s="366" t="n">
        <v>1066391000</v>
      </c>
      <c r="L8" s="376"/>
      <c r="M8" s="370" t="s">
        <v>154</v>
      </c>
    </row>
    <row r="9" customFormat="false" ht="19.9" hidden="false" customHeight="true" outlineLevel="0" collapsed="false">
      <c r="A9" s="362"/>
      <c r="B9" s="372"/>
      <c r="C9" s="364"/>
      <c r="D9" s="386"/>
      <c r="E9" s="379" t="s">
        <v>155</v>
      </c>
      <c r="F9" s="373"/>
      <c r="G9" s="380" t="n">
        <v>2270673000</v>
      </c>
      <c r="H9" s="376"/>
      <c r="I9" s="368" t="s">
        <v>15</v>
      </c>
      <c r="J9" s="377"/>
      <c r="K9" s="366" t="n">
        <v>2270673000</v>
      </c>
      <c r="L9" s="376"/>
      <c r="M9" s="381"/>
      <c r="N9" s="387"/>
    </row>
    <row r="10" customFormat="false" ht="19.9" hidden="false" customHeight="true" outlineLevel="0" collapsed="false">
      <c r="A10" s="371"/>
      <c r="B10" s="372" t="s">
        <v>156</v>
      </c>
      <c r="C10" s="373"/>
      <c r="D10" s="374"/>
      <c r="E10" s="372" t="s">
        <v>149</v>
      </c>
      <c r="F10" s="373"/>
      <c r="G10" s="380" t="n">
        <v>996527603</v>
      </c>
      <c r="H10" s="376"/>
      <c r="I10" s="368" t="n">
        <v>772143</v>
      </c>
      <c r="J10" s="377"/>
      <c r="K10" s="366" t="n">
        <v>997299746</v>
      </c>
      <c r="L10" s="376"/>
      <c r="M10" s="370"/>
    </row>
    <row r="11" customFormat="false" ht="19.9" hidden="false" customHeight="true" outlineLevel="0" collapsed="false">
      <c r="A11" s="371"/>
      <c r="B11" s="372" t="s">
        <v>157</v>
      </c>
      <c r="C11" s="373"/>
      <c r="D11" s="374"/>
      <c r="E11" s="372" t="s">
        <v>149</v>
      </c>
      <c r="F11" s="373"/>
      <c r="G11" s="380" t="n">
        <v>1371998289</v>
      </c>
      <c r="H11" s="376"/>
      <c r="I11" s="368" t="n">
        <v>491530</v>
      </c>
      <c r="J11" s="377"/>
      <c r="K11" s="366" t="n">
        <v>1372489819</v>
      </c>
      <c r="L11" s="376"/>
      <c r="M11" s="381"/>
    </row>
    <row r="12" customFormat="false" ht="19.9" hidden="false" customHeight="true" outlineLevel="0" collapsed="false">
      <c r="A12" s="371"/>
      <c r="B12" s="372" t="s">
        <v>158</v>
      </c>
      <c r="C12" s="373"/>
      <c r="D12" s="374"/>
      <c r="E12" s="372" t="s">
        <v>149</v>
      </c>
      <c r="F12" s="373"/>
      <c r="G12" s="380" t="n">
        <v>1109082310</v>
      </c>
      <c r="H12" s="376"/>
      <c r="I12" s="368" t="n">
        <v>2914383</v>
      </c>
      <c r="J12" s="385"/>
      <c r="K12" s="366" t="n">
        <v>1111996693</v>
      </c>
      <c r="L12" s="376"/>
      <c r="M12" s="370"/>
    </row>
    <row r="13" customFormat="false" ht="19.9" hidden="false" customHeight="true" outlineLevel="0" collapsed="false">
      <c r="A13" s="371"/>
      <c r="B13" s="372" t="s">
        <v>159</v>
      </c>
      <c r="C13" s="373"/>
      <c r="D13" s="374"/>
      <c r="E13" s="379" t="s">
        <v>152</v>
      </c>
      <c r="F13" s="373"/>
      <c r="G13" s="380" t="n">
        <v>20000000</v>
      </c>
      <c r="H13" s="376"/>
      <c r="I13" s="368" t="s">
        <v>15</v>
      </c>
      <c r="J13" s="377"/>
      <c r="K13" s="366" t="n">
        <v>20000000</v>
      </c>
      <c r="L13" s="376"/>
      <c r="M13" s="381"/>
    </row>
    <row r="14" customFormat="false" ht="19.9" hidden="false" customHeight="true" outlineLevel="0" collapsed="false">
      <c r="A14" s="371"/>
      <c r="B14" s="372" t="s">
        <v>160</v>
      </c>
      <c r="C14" s="373"/>
      <c r="D14" s="374"/>
      <c r="E14" s="372" t="s">
        <v>149</v>
      </c>
      <c r="F14" s="373"/>
      <c r="G14" s="380" t="n">
        <v>2404668572</v>
      </c>
      <c r="H14" s="376"/>
      <c r="I14" s="368" t="n">
        <v>1700154476</v>
      </c>
      <c r="J14" s="377"/>
      <c r="K14" s="366" t="n">
        <v>4104823048</v>
      </c>
      <c r="L14" s="376"/>
      <c r="M14" s="381"/>
    </row>
    <row r="15" customFormat="false" ht="19.9" hidden="false" customHeight="true" outlineLevel="0" collapsed="false">
      <c r="A15" s="371"/>
      <c r="B15" s="372" t="s">
        <v>161</v>
      </c>
      <c r="C15" s="373"/>
      <c r="D15" s="374"/>
      <c r="E15" s="372" t="s">
        <v>149</v>
      </c>
      <c r="F15" s="373"/>
      <c r="G15" s="380" t="n">
        <v>1982258157</v>
      </c>
      <c r="H15" s="376"/>
      <c r="I15" s="368" t="n">
        <v>304803000</v>
      </c>
      <c r="J15" s="377"/>
      <c r="K15" s="366" t="n">
        <v>2287061157</v>
      </c>
      <c r="L15" s="376"/>
      <c r="M15" s="370"/>
    </row>
    <row r="16" customFormat="false" ht="19.9" hidden="false" customHeight="true" outlineLevel="0" collapsed="false">
      <c r="A16" s="371"/>
      <c r="B16" s="372" t="s">
        <v>162</v>
      </c>
      <c r="C16" s="373"/>
      <c r="D16" s="374"/>
      <c r="E16" s="372" t="s">
        <v>149</v>
      </c>
      <c r="F16" s="373"/>
      <c r="G16" s="380" t="n">
        <v>100000000</v>
      </c>
      <c r="H16" s="376"/>
      <c r="I16" s="368" t="s">
        <v>15</v>
      </c>
      <c r="J16" s="385"/>
      <c r="K16" s="366" t="n">
        <v>100000000</v>
      </c>
      <c r="L16" s="376"/>
      <c r="M16" s="381"/>
    </row>
    <row r="17" customFormat="false" ht="19.9" hidden="false" customHeight="true" outlineLevel="0" collapsed="false">
      <c r="A17" s="371"/>
      <c r="B17" s="372" t="s">
        <v>163</v>
      </c>
      <c r="C17" s="373"/>
      <c r="D17" s="374"/>
      <c r="E17" s="372" t="s">
        <v>149</v>
      </c>
      <c r="F17" s="373"/>
      <c r="G17" s="380" t="n">
        <v>56404112</v>
      </c>
      <c r="H17" s="376"/>
      <c r="I17" s="368" t="n">
        <v>360000</v>
      </c>
      <c r="J17" s="377"/>
      <c r="K17" s="366" t="n">
        <v>56764112</v>
      </c>
      <c r="L17" s="376"/>
      <c r="M17" s="381"/>
    </row>
    <row r="18" customFormat="false" ht="19.9" hidden="false" customHeight="true" outlineLevel="0" collapsed="false">
      <c r="A18" s="371"/>
      <c r="B18" s="372" t="s">
        <v>164</v>
      </c>
      <c r="C18" s="373"/>
      <c r="D18" s="374"/>
      <c r="E18" s="372" t="s">
        <v>149</v>
      </c>
      <c r="F18" s="373"/>
      <c r="G18" s="380" t="n">
        <v>8464323</v>
      </c>
      <c r="H18" s="376"/>
      <c r="I18" s="368" t="n">
        <v>6854</v>
      </c>
      <c r="J18" s="377"/>
      <c r="K18" s="366" t="n">
        <v>8471177</v>
      </c>
      <c r="L18" s="376"/>
      <c r="M18" s="381"/>
    </row>
    <row r="19" customFormat="false" ht="19.9" hidden="false" customHeight="true" outlineLevel="0" collapsed="false">
      <c r="A19" s="371"/>
      <c r="B19" s="372" t="s">
        <v>165</v>
      </c>
      <c r="C19" s="373"/>
      <c r="D19" s="374"/>
      <c r="E19" s="372" t="s">
        <v>149</v>
      </c>
      <c r="F19" s="373"/>
      <c r="G19" s="380" t="n">
        <v>100000000</v>
      </c>
      <c r="H19" s="376"/>
      <c r="I19" s="368" t="s">
        <v>15</v>
      </c>
      <c r="J19" s="385"/>
      <c r="K19" s="366" t="n">
        <v>100000000</v>
      </c>
      <c r="L19" s="376"/>
      <c r="M19" s="381"/>
    </row>
    <row r="20" customFormat="false" ht="19.9" hidden="false" customHeight="true" outlineLevel="0" collapsed="false">
      <c r="A20" s="371"/>
      <c r="B20" s="372" t="s">
        <v>166</v>
      </c>
      <c r="C20" s="373"/>
      <c r="D20" s="374"/>
      <c r="E20" s="372" t="s">
        <v>149</v>
      </c>
      <c r="F20" s="373"/>
      <c r="G20" s="380" t="n">
        <v>1928698566</v>
      </c>
      <c r="H20" s="376"/>
      <c r="I20" s="368" t="n">
        <v>2442706</v>
      </c>
      <c r="J20" s="385"/>
      <c r="K20" s="366" t="n">
        <v>1931141272</v>
      </c>
      <c r="L20" s="376"/>
      <c r="M20" s="381"/>
    </row>
    <row r="21" customFormat="false" ht="19.9" hidden="false" customHeight="true" outlineLevel="0" collapsed="false">
      <c r="A21" s="371"/>
      <c r="B21" s="372" t="s">
        <v>167</v>
      </c>
      <c r="C21" s="373"/>
      <c r="D21" s="374"/>
      <c r="E21" s="372" t="s">
        <v>149</v>
      </c>
      <c r="F21" s="373"/>
      <c r="G21" s="380" t="n">
        <v>150000000</v>
      </c>
      <c r="H21" s="376"/>
      <c r="I21" s="368" t="s">
        <v>15</v>
      </c>
      <c r="J21" s="385"/>
      <c r="K21" s="366" t="n">
        <v>150000000</v>
      </c>
      <c r="L21" s="376"/>
      <c r="M21" s="370"/>
    </row>
    <row r="22" customFormat="false" ht="19.9" hidden="false" customHeight="true" outlineLevel="0" collapsed="false">
      <c r="A22" s="371"/>
      <c r="B22" s="372" t="s">
        <v>168</v>
      </c>
      <c r="C22" s="373"/>
      <c r="D22" s="374"/>
      <c r="E22" s="372" t="s">
        <v>149</v>
      </c>
      <c r="F22" s="373"/>
      <c r="G22" s="380" t="n">
        <v>24129960</v>
      </c>
      <c r="H22" s="376"/>
      <c r="I22" s="368" t="s">
        <v>15</v>
      </c>
      <c r="J22" s="385"/>
      <c r="K22" s="366" t="n">
        <v>24129960</v>
      </c>
      <c r="L22" s="376"/>
      <c r="M22" s="381"/>
    </row>
    <row r="23" customFormat="false" ht="19.9" hidden="false" customHeight="true" outlineLevel="0" collapsed="false">
      <c r="A23" s="371"/>
      <c r="B23" s="372" t="s">
        <v>169</v>
      </c>
      <c r="C23" s="373"/>
      <c r="D23" s="374"/>
      <c r="E23" s="372" t="s">
        <v>149</v>
      </c>
      <c r="F23" s="373"/>
      <c r="G23" s="380" t="n">
        <v>51809535</v>
      </c>
      <c r="H23" s="376"/>
      <c r="I23" s="368" t="n">
        <v>-3756851</v>
      </c>
      <c r="J23" s="377"/>
      <c r="K23" s="366" t="n">
        <v>48052684</v>
      </c>
      <c r="L23" s="376"/>
      <c r="M23" s="381"/>
    </row>
    <row r="24" customFormat="false" ht="19.9" hidden="false" customHeight="true" outlineLevel="0" collapsed="false">
      <c r="A24" s="371"/>
      <c r="B24" s="372" t="s">
        <v>170</v>
      </c>
      <c r="C24" s="373"/>
      <c r="D24" s="374"/>
      <c r="E24" s="372" t="s">
        <v>149</v>
      </c>
      <c r="F24" s="373"/>
      <c r="G24" s="380" t="n">
        <v>573242258</v>
      </c>
      <c r="H24" s="376"/>
      <c r="I24" s="368" t="n">
        <v>600464147</v>
      </c>
      <c r="J24" s="377"/>
      <c r="K24" s="366" t="n">
        <v>1173706405</v>
      </c>
      <c r="L24" s="376"/>
      <c r="M24" s="381"/>
    </row>
    <row r="25" customFormat="false" ht="19.9" hidden="false" customHeight="true" outlineLevel="0" collapsed="false">
      <c r="A25" s="371"/>
      <c r="B25" s="372" t="s">
        <v>171</v>
      </c>
      <c r="C25" s="373"/>
      <c r="D25" s="374"/>
      <c r="E25" s="372" t="s">
        <v>149</v>
      </c>
      <c r="F25" s="373"/>
      <c r="G25" s="380" t="n">
        <v>2538253959</v>
      </c>
      <c r="H25" s="376"/>
      <c r="I25" s="368" t="n">
        <v>-320000000</v>
      </c>
      <c r="J25" s="377"/>
      <c r="K25" s="366" t="n">
        <v>2218253959</v>
      </c>
      <c r="L25" s="376"/>
      <c r="M25" s="370"/>
    </row>
    <row r="26" customFormat="false" ht="19.9" hidden="false" customHeight="true" outlineLevel="0" collapsed="false">
      <c r="A26" s="371"/>
      <c r="B26" s="372" t="s">
        <v>172</v>
      </c>
      <c r="C26" s="373"/>
      <c r="D26" s="374"/>
      <c r="E26" s="372" t="s">
        <v>149</v>
      </c>
      <c r="F26" s="373"/>
      <c r="G26" s="380" t="n">
        <v>251140820</v>
      </c>
      <c r="H26" s="376"/>
      <c r="I26" s="368" t="n">
        <v>155544</v>
      </c>
      <c r="J26" s="377"/>
      <c r="K26" s="366" t="n">
        <v>251296364</v>
      </c>
      <c r="L26" s="376"/>
      <c r="M26" s="378"/>
    </row>
    <row r="27" customFormat="false" ht="19.9" hidden="false" customHeight="true" outlineLevel="0" collapsed="false">
      <c r="A27" s="371"/>
      <c r="B27" s="372" t="s">
        <v>173</v>
      </c>
      <c r="C27" s="373"/>
      <c r="D27" s="374"/>
      <c r="E27" s="372" t="s">
        <v>149</v>
      </c>
      <c r="F27" s="373"/>
      <c r="G27" s="380" t="n">
        <v>451812645</v>
      </c>
      <c r="H27" s="376"/>
      <c r="I27" s="368" t="s">
        <v>15</v>
      </c>
      <c r="J27" s="377"/>
      <c r="K27" s="366" t="n">
        <v>451812645</v>
      </c>
      <c r="L27" s="376"/>
      <c r="M27" s="381"/>
    </row>
    <row r="28" customFormat="false" ht="19.9" hidden="false" customHeight="true" outlineLevel="0" collapsed="false">
      <c r="A28" s="371"/>
      <c r="B28" s="372" t="s">
        <v>174</v>
      </c>
      <c r="C28" s="373"/>
      <c r="D28" s="374"/>
      <c r="E28" s="372" t="s">
        <v>149</v>
      </c>
      <c r="F28" s="373"/>
      <c r="G28" s="380" t="n">
        <v>4000000000</v>
      </c>
      <c r="H28" s="376"/>
      <c r="I28" s="368" t="s">
        <v>15</v>
      </c>
      <c r="J28" s="377"/>
      <c r="K28" s="366" t="n">
        <v>4000000000</v>
      </c>
      <c r="L28" s="376"/>
      <c r="M28" s="381"/>
    </row>
    <row r="29" customFormat="false" ht="19.9" hidden="false" customHeight="true" outlineLevel="0" collapsed="false">
      <c r="A29" s="371"/>
      <c r="B29" s="372" t="s">
        <v>175</v>
      </c>
      <c r="C29" s="373"/>
      <c r="D29" s="374"/>
      <c r="E29" s="372" t="s">
        <v>149</v>
      </c>
      <c r="F29" s="373"/>
      <c r="G29" s="380" t="n">
        <v>893152837</v>
      </c>
      <c r="H29" s="376"/>
      <c r="I29" s="368" t="n">
        <v>-276827</v>
      </c>
      <c r="J29" s="377"/>
      <c r="K29" s="366" t="n">
        <v>892876010</v>
      </c>
      <c r="L29" s="376"/>
      <c r="M29" s="370"/>
    </row>
    <row r="30" customFormat="false" ht="19.9" hidden="false" customHeight="true" outlineLevel="0" collapsed="false">
      <c r="A30" s="371"/>
      <c r="B30" s="372" t="s">
        <v>176</v>
      </c>
      <c r="C30" s="373"/>
      <c r="D30" s="374"/>
      <c r="E30" s="372" t="s">
        <v>149</v>
      </c>
      <c r="F30" s="373"/>
      <c r="G30" s="380" t="n">
        <v>27970556</v>
      </c>
      <c r="H30" s="376"/>
      <c r="I30" s="368" t="s">
        <v>15</v>
      </c>
      <c r="J30" s="377"/>
      <c r="K30" s="366" t="n">
        <v>27970556</v>
      </c>
      <c r="L30" s="376"/>
      <c r="M30" s="381"/>
    </row>
    <row r="31" customFormat="false" ht="19.9" hidden="false" customHeight="true" outlineLevel="0" collapsed="false">
      <c r="A31" s="371"/>
      <c r="B31" s="372" t="s">
        <v>177</v>
      </c>
      <c r="C31" s="373"/>
      <c r="D31" s="374"/>
      <c r="E31" s="372" t="s">
        <v>149</v>
      </c>
      <c r="F31" s="373"/>
      <c r="G31" s="380" t="n">
        <v>94489219</v>
      </c>
      <c r="H31" s="376"/>
      <c r="I31" s="368" t="n">
        <v>106781</v>
      </c>
      <c r="J31" s="377"/>
      <c r="K31" s="366" t="n">
        <v>94596000</v>
      </c>
      <c r="L31" s="376"/>
      <c r="M31" s="381"/>
    </row>
    <row r="32" customFormat="false" ht="19.9" hidden="false" customHeight="true" outlineLevel="0" collapsed="false">
      <c r="A32" s="371"/>
      <c r="B32" s="372" t="s">
        <v>178</v>
      </c>
      <c r="C32" s="373"/>
      <c r="D32" s="374"/>
      <c r="E32" s="372" t="s">
        <v>149</v>
      </c>
      <c r="F32" s="373"/>
      <c r="G32" s="380" t="n">
        <v>482166781</v>
      </c>
      <c r="H32" s="376"/>
      <c r="I32" s="368" t="n">
        <v>80255000</v>
      </c>
      <c r="J32" s="377"/>
      <c r="K32" s="366" t="n">
        <v>562421781</v>
      </c>
      <c r="L32" s="376"/>
      <c r="M32" s="370"/>
    </row>
    <row r="33" customFormat="false" ht="19.9" hidden="false" customHeight="true" outlineLevel="0" collapsed="false">
      <c r="A33" s="371"/>
      <c r="B33" s="372" t="s">
        <v>179</v>
      </c>
      <c r="C33" s="373"/>
      <c r="D33" s="374"/>
      <c r="E33" s="372" t="s">
        <v>149</v>
      </c>
      <c r="F33" s="373"/>
      <c r="G33" s="380" t="n">
        <v>629197922</v>
      </c>
      <c r="H33" s="376"/>
      <c r="I33" s="368" t="n">
        <v>569453</v>
      </c>
      <c r="J33" s="377"/>
      <c r="K33" s="366" t="n">
        <v>629767375</v>
      </c>
      <c r="L33" s="376"/>
      <c r="M33" s="381"/>
    </row>
    <row r="34" customFormat="false" ht="19.9" hidden="false" customHeight="true" outlineLevel="0" collapsed="false">
      <c r="A34" s="371"/>
      <c r="B34" s="372" t="s">
        <v>180</v>
      </c>
      <c r="C34" s="373"/>
      <c r="D34" s="374"/>
      <c r="E34" s="372" t="s">
        <v>149</v>
      </c>
      <c r="F34" s="373"/>
      <c r="G34" s="380" t="n">
        <v>122293924</v>
      </c>
      <c r="H34" s="376"/>
      <c r="I34" s="368" t="s">
        <v>15</v>
      </c>
      <c r="J34" s="377"/>
      <c r="K34" s="366" t="n">
        <v>122293924</v>
      </c>
      <c r="L34" s="376"/>
      <c r="M34" s="370"/>
    </row>
    <row r="35" customFormat="false" ht="19.9" hidden="false" customHeight="true" outlineLevel="0" collapsed="false">
      <c r="A35" s="371"/>
      <c r="B35" s="372" t="s">
        <v>181</v>
      </c>
      <c r="C35" s="373"/>
      <c r="D35" s="374"/>
      <c r="E35" s="372" t="s">
        <v>149</v>
      </c>
      <c r="F35" s="373"/>
      <c r="G35" s="380" t="n">
        <v>11514176</v>
      </c>
      <c r="H35" s="376"/>
      <c r="I35" s="368" t="n">
        <v>9323</v>
      </c>
      <c r="J35" s="377"/>
      <c r="K35" s="366" t="n">
        <v>11523499</v>
      </c>
      <c r="L35" s="376"/>
      <c r="M35" s="381"/>
    </row>
    <row r="36" customFormat="false" ht="19.9" hidden="false" customHeight="true" outlineLevel="0" collapsed="false">
      <c r="A36" s="371"/>
      <c r="B36" s="372" t="s">
        <v>182</v>
      </c>
      <c r="C36" s="373"/>
      <c r="D36" s="374"/>
      <c r="E36" s="372" t="s">
        <v>149</v>
      </c>
      <c r="F36" s="373"/>
      <c r="G36" s="380" t="n">
        <v>116351847</v>
      </c>
      <c r="H36" s="376"/>
      <c r="I36" s="368" t="n">
        <v>94208</v>
      </c>
      <c r="J36" s="377"/>
      <c r="K36" s="366" t="n">
        <v>116446055</v>
      </c>
      <c r="L36" s="376"/>
      <c r="M36" s="381"/>
    </row>
    <row r="37" customFormat="false" ht="19.9" hidden="false" customHeight="true" outlineLevel="0" collapsed="false">
      <c r="A37" s="371"/>
      <c r="B37" s="372" t="s">
        <v>183</v>
      </c>
      <c r="C37" s="373"/>
      <c r="D37" s="374"/>
      <c r="E37" s="372" t="s">
        <v>149</v>
      </c>
      <c r="F37" s="373"/>
      <c r="G37" s="380" t="n">
        <v>48052268</v>
      </c>
      <c r="H37" s="376"/>
      <c r="I37" s="368" t="s">
        <v>15</v>
      </c>
      <c r="J37" s="385"/>
      <c r="K37" s="366" t="n">
        <v>48052268</v>
      </c>
      <c r="L37" s="376"/>
      <c r="M37" s="381"/>
    </row>
    <row r="38" customFormat="false" ht="19.9" hidden="false" customHeight="true" outlineLevel="0" collapsed="false">
      <c r="A38" s="371"/>
      <c r="B38" s="372" t="s">
        <v>184</v>
      </c>
      <c r="C38" s="373"/>
      <c r="D38" s="374"/>
      <c r="E38" s="372" t="s">
        <v>149</v>
      </c>
      <c r="F38" s="373"/>
      <c r="G38" s="380" t="n">
        <v>154895471</v>
      </c>
      <c r="H38" s="376"/>
      <c r="I38" s="368" t="n">
        <v>125417</v>
      </c>
      <c r="J38" s="377"/>
      <c r="K38" s="366" t="n">
        <v>155020888</v>
      </c>
      <c r="L38" s="376"/>
      <c r="M38" s="381"/>
    </row>
    <row r="39" customFormat="false" ht="19.9" hidden="false" customHeight="true" outlineLevel="0" collapsed="false">
      <c r="A39" s="371"/>
      <c r="B39" s="372" t="s">
        <v>185</v>
      </c>
      <c r="C39" s="373"/>
      <c r="D39" s="374"/>
      <c r="E39" s="372" t="s">
        <v>149</v>
      </c>
      <c r="F39" s="373"/>
      <c r="G39" s="380" t="n">
        <v>206632457</v>
      </c>
      <c r="H39" s="376"/>
      <c r="I39" s="368" t="s">
        <v>15</v>
      </c>
      <c r="J39" s="385"/>
      <c r="K39" s="366" t="n">
        <v>206632457</v>
      </c>
      <c r="L39" s="376"/>
      <c r="M39" s="381"/>
    </row>
    <row r="40" customFormat="false" ht="19.9" hidden="false" customHeight="true" outlineLevel="0" collapsed="false">
      <c r="A40" s="371"/>
      <c r="B40" s="372" t="s">
        <v>186</v>
      </c>
      <c r="C40" s="373"/>
      <c r="D40" s="374"/>
      <c r="E40" s="372" t="s">
        <v>152</v>
      </c>
      <c r="F40" s="373"/>
      <c r="G40" s="380" t="n">
        <v>8981425</v>
      </c>
      <c r="H40" s="376"/>
      <c r="I40" s="368" t="n">
        <v>7272</v>
      </c>
      <c r="J40" s="377"/>
      <c r="K40" s="366" t="n">
        <v>8988697</v>
      </c>
      <c r="L40" s="376"/>
      <c r="M40" s="381"/>
    </row>
    <row r="41" customFormat="false" ht="19.9" hidden="false" customHeight="true" outlineLevel="0" collapsed="false">
      <c r="A41" s="371"/>
      <c r="B41" s="372" t="s">
        <v>187</v>
      </c>
      <c r="C41" s="373"/>
      <c r="D41" s="374"/>
      <c r="E41" s="379" t="s">
        <v>149</v>
      </c>
      <c r="F41" s="373"/>
      <c r="G41" s="380" t="n">
        <v>217768381</v>
      </c>
      <c r="H41" s="376"/>
      <c r="I41" s="368" t="n">
        <v>-950000</v>
      </c>
      <c r="J41" s="385"/>
      <c r="K41" s="366" t="n">
        <v>216818381</v>
      </c>
      <c r="L41" s="376"/>
      <c r="M41" s="381"/>
    </row>
    <row r="42" customFormat="false" ht="19.9" hidden="false" customHeight="true" outlineLevel="0" collapsed="false">
      <c r="A42" s="362"/>
      <c r="B42" s="363" t="s">
        <v>188</v>
      </c>
      <c r="C42" s="364"/>
      <c r="D42" s="374"/>
      <c r="E42" s="372" t="s">
        <v>149</v>
      </c>
      <c r="F42" s="373"/>
      <c r="G42" s="380" t="n">
        <v>118911342</v>
      </c>
      <c r="H42" s="376"/>
      <c r="I42" s="368" t="n">
        <v>-13750719</v>
      </c>
      <c r="J42" s="377"/>
      <c r="K42" s="366" t="n">
        <v>105160623</v>
      </c>
      <c r="L42" s="376"/>
      <c r="M42" s="370"/>
    </row>
    <row r="43" customFormat="false" ht="19.9" hidden="false" customHeight="true" outlineLevel="0" collapsed="false">
      <c r="A43" s="362"/>
      <c r="B43" s="372" t="s">
        <v>189</v>
      </c>
      <c r="C43" s="373"/>
      <c r="D43" s="374"/>
      <c r="E43" s="372" t="s">
        <v>149</v>
      </c>
      <c r="F43" s="373"/>
      <c r="G43" s="380" t="n">
        <v>230330149</v>
      </c>
      <c r="H43" s="376"/>
      <c r="I43" s="368" t="n">
        <v>-8875672</v>
      </c>
      <c r="J43" s="377"/>
      <c r="K43" s="366" t="n">
        <v>221454477</v>
      </c>
      <c r="L43" s="376"/>
      <c r="M43" s="381"/>
    </row>
    <row r="44" customFormat="false" ht="28.35" hidden="false" customHeight="true" outlineLevel="0" collapsed="false">
      <c r="A44" s="371"/>
      <c r="B44" s="388" t="s">
        <v>190</v>
      </c>
      <c r="C44" s="373"/>
      <c r="D44" s="374"/>
      <c r="E44" s="372" t="s">
        <v>149</v>
      </c>
      <c r="F44" s="373"/>
      <c r="G44" s="389" t="n">
        <v>638854</v>
      </c>
      <c r="H44" s="376"/>
      <c r="I44" s="368" t="n">
        <v>-638854</v>
      </c>
      <c r="J44" s="377"/>
      <c r="K44" s="366" t="n">
        <v>0</v>
      </c>
      <c r="L44" s="376"/>
      <c r="M44" s="381"/>
    </row>
    <row r="45" customFormat="false" ht="20.25" hidden="false" customHeight="true" outlineLevel="0" collapsed="false">
      <c r="A45" s="371"/>
      <c r="B45" s="372" t="s">
        <v>191</v>
      </c>
      <c r="C45" s="390"/>
      <c r="D45" s="391" t="s">
        <v>192</v>
      </c>
      <c r="E45" s="372" t="s">
        <v>149</v>
      </c>
      <c r="F45" s="373"/>
      <c r="G45" s="389" t="n">
        <v>340064339</v>
      </c>
      <c r="H45" s="376"/>
      <c r="I45" s="368" t="n">
        <v>585838</v>
      </c>
      <c r="J45" s="377"/>
      <c r="K45" s="366" t="n">
        <v>340650177</v>
      </c>
      <c r="L45" s="376"/>
      <c r="M45" s="381"/>
    </row>
    <row r="46" customFormat="false" ht="19.7" hidden="false" customHeight="true" outlineLevel="0" collapsed="false">
      <c r="A46" s="371"/>
      <c r="B46" s="372" t="s">
        <v>193</v>
      </c>
      <c r="C46" s="392"/>
      <c r="D46" s="391"/>
      <c r="E46" s="372" t="s">
        <v>149</v>
      </c>
      <c r="F46" s="392"/>
      <c r="G46" s="389" t="n">
        <v>58401352</v>
      </c>
      <c r="H46" s="376"/>
      <c r="I46" s="368" t="n">
        <v>47287</v>
      </c>
      <c r="J46" s="377"/>
      <c r="K46" s="366" t="n">
        <v>58448639</v>
      </c>
      <c r="L46" s="376"/>
      <c r="M46" s="370"/>
    </row>
    <row r="47" customFormat="false" ht="19.9" hidden="false" customHeight="true" outlineLevel="0" collapsed="false">
      <c r="A47" s="393"/>
      <c r="B47" s="394" t="s">
        <v>194</v>
      </c>
      <c r="C47" s="395"/>
      <c r="D47" s="396"/>
      <c r="E47" s="397" t="s">
        <v>149</v>
      </c>
      <c r="F47" s="395"/>
      <c r="G47" s="398" t="n">
        <v>0</v>
      </c>
      <c r="H47" s="399"/>
      <c r="I47" s="400" t="n">
        <v>1058421877</v>
      </c>
      <c r="J47" s="401"/>
      <c r="K47" s="402" t="n">
        <v>1058421877</v>
      </c>
      <c r="L47" s="399"/>
      <c r="M47" s="403"/>
    </row>
    <row r="48" customFormat="false" ht="19.9" hidden="false" customHeight="true" outlineLevel="0" collapsed="false">
      <c r="A48" s="19"/>
      <c r="B48" s="356"/>
      <c r="C48" s="19"/>
      <c r="D48" s="19"/>
      <c r="E48" s="356"/>
      <c r="F48" s="19"/>
      <c r="G48" s="404"/>
      <c r="H48" s="405"/>
      <c r="I48" s="406"/>
      <c r="J48" s="407"/>
      <c r="K48" s="408"/>
      <c r="L48" s="405"/>
      <c r="M48" s="409"/>
    </row>
    <row r="49" customFormat="false" ht="19.9" hidden="false" customHeight="true" outlineLevel="0" collapsed="false">
      <c r="B49" s="410" t="s">
        <v>195</v>
      </c>
      <c r="C49" s="411" t="s">
        <v>196</v>
      </c>
      <c r="D49" s="411"/>
      <c r="E49" s="411"/>
      <c r="F49" s="412"/>
      <c r="G49" s="413"/>
      <c r="H49" s="413"/>
      <c r="I49" s="412"/>
      <c r="K49" s="412"/>
      <c r="L49" s="413"/>
      <c r="M49" s="413"/>
    </row>
    <row r="50" customFormat="false" ht="17.65" hidden="false" customHeight="true" outlineLevel="0" collapsed="false">
      <c r="C50" s="411"/>
      <c r="D50" s="411"/>
      <c r="E50" s="411"/>
      <c r="F50" s="412"/>
      <c r="G50" s="387"/>
      <c r="I50" s="343"/>
      <c r="K50" s="387"/>
      <c r="M50" s="413"/>
    </row>
    <row r="51" customFormat="false" ht="13.5" hidden="false" customHeight="false" outlineLevel="0" collapsed="false">
      <c r="B51" s="4"/>
      <c r="C51" s="4"/>
      <c r="D51" s="4"/>
      <c r="E51" s="412"/>
      <c r="F51" s="412"/>
      <c r="G51" s="411"/>
      <c r="H51" s="4"/>
      <c r="I51" s="414"/>
      <c r="J51" s="4"/>
      <c r="K51" s="415"/>
      <c r="M51" s="413"/>
    </row>
    <row r="52" customFormat="false" ht="13.5" hidden="false" customHeight="false" outlineLevel="0" collapsed="false">
      <c r="B52" s="4"/>
      <c r="C52" s="4"/>
      <c r="D52" s="4"/>
      <c r="E52" s="412"/>
      <c r="F52" s="4"/>
      <c r="G52" s="411"/>
      <c r="H52" s="4"/>
      <c r="I52" s="416"/>
      <c r="J52" s="4"/>
      <c r="K52" s="415"/>
      <c r="M52" s="413"/>
    </row>
    <row r="53" customFormat="false" ht="13.5" hidden="false" customHeight="false" outlineLevel="0" collapsed="false">
      <c r="B53" s="4"/>
      <c r="C53" s="4"/>
      <c r="D53" s="4"/>
      <c r="E53" s="412"/>
      <c r="F53" s="4"/>
      <c r="G53" s="4"/>
      <c r="H53" s="4"/>
      <c r="I53" s="415"/>
      <c r="J53" s="4"/>
      <c r="K53" s="412"/>
      <c r="M53" s="413"/>
    </row>
    <row r="54" customFormat="false" ht="13.5" hidden="false" customHeight="false" outlineLevel="0" collapsed="false">
      <c r="B54" s="4"/>
      <c r="C54" s="4"/>
      <c r="D54" s="4"/>
      <c r="E54" s="4"/>
      <c r="F54" s="4"/>
      <c r="G54" s="415"/>
      <c r="H54" s="4"/>
      <c r="I54" s="4"/>
      <c r="J54" s="4"/>
      <c r="K54" s="4"/>
    </row>
    <row r="55" customFormat="false" ht="13.5" hidden="false" customHeight="false" outlineLevel="0" collapsed="false">
      <c r="E55" s="410" t="s">
        <v>197</v>
      </c>
      <c r="G55" s="387" t="n">
        <f aca="false">SUM(G5:G47)</f>
        <v>49127578456</v>
      </c>
      <c r="I55" s="387" t="n">
        <f aca="false">SUM(I5:I47)</f>
        <v>8766459835</v>
      </c>
      <c r="J55" s="387" t="n">
        <f aca="false">SUM(J5:J47)</f>
        <v>0</v>
      </c>
      <c r="K55" s="387" t="n">
        <f aca="false">SUM(K5:K47)</f>
        <v>57894038291</v>
      </c>
    </row>
    <row r="56" customFormat="false" ht="13.5" hidden="false" customHeight="false" outlineLevel="0" collapsed="false">
      <c r="E56" s="410" t="s">
        <v>149</v>
      </c>
      <c r="G56" s="387" t="n">
        <f aca="false">G5+G6+G8+G10+G11+G12+G14+G15+G16+G17+G18+G19+G20+G21+G22+G23+G24+G25+G26+G27+G28+G29+G30+G31+G32+G33+G34+G35+G36+G37+G38+G39+G41+G42+G43+G44+G45+G46+G47</f>
        <v>44927924031</v>
      </c>
      <c r="I56" s="387" t="n">
        <f aca="false">I5+I6+I8+I10+I11+I12+I14+I15+I17+I18+I20+I23+I24+I25+I26+I29+I31+I32+I33+I35+I36+I38+I41+I42+I43+I44+I45+I46+I47</f>
        <v>8766452563</v>
      </c>
      <c r="J56" s="387" t="n">
        <f aca="false">J5+J6+J8+J10+J11+J12+J14+J15+J16+J17+J18+J19+J20+J21+J22+J23+J24+J25+J26+J27+J28+J29+J30+J31+J32+J33+J34+J35+J36+J37+J38+J39+J40+J41+J42+J43+J44+J45+J46+J47</f>
        <v>0</v>
      </c>
      <c r="K56" s="387" t="n">
        <f aca="false">K5+K6+K8+K10+K11+K12+K14+K15+K16+K17+K18+K19+K20+K21+K22+K23+K24+K25+K26+K27+K28+K29+K30+K31+K32+K33+K34+K35+K36+K37+K38+K39+K41+K42+K43+K44+K45+K46+K47</f>
        <v>53694376594</v>
      </c>
    </row>
    <row r="57" customFormat="false" ht="13.5" hidden="false" customHeight="false" outlineLevel="0" collapsed="false">
      <c r="E57" s="410" t="s">
        <v>152</v>
      </c>
      <c r="G57" s="387" t="n">
        <f aca="false">G40+G13+G7</f>
        <v>1928981425</v>
      </c>
      <c r="I57" s="387" t="n">
        <f aca="false">I40</f>
        <v>7272</v>
      </c>
      <c r="J57" s="387" t="n">
        <f aca="false">J40+J13+J7</f>
        <v>0</v>
      </c>
      <c r="K57" s="387" t="n">
        <f aca="false">K40+K13+K7</f>
        <v>1928988697</v>
      </c>
    </row>
    <row r="58" customFormat="false" ht="13.5" hidden="false" customHeight="false" outlineLevel="0" collapsed="false">
      <c r="E58" s="410" t="s">
        <v>155</v>
      </c>
      <c r="G58" s="387" t="n">
        <f aca="false">G9</f>
        <v>2270673000</v>
      </c>
      <c r="I58" s="387"/>
      <c r="J58" s="387" t="n">
        <f aca="false">J9</f>
        <v>0</v>
      </c>
      <c r="K58" s="387" t="n">
        <f aca="false">K9</f>
        <v>2270673000</v>
      </c>
    </row>
    <row r="59" customFormat="false" ht="13.5" hidden="false" customHeight="false" outlineLevel="0" collapsed="false">
      <c r="G59" s="387" t="n">
        <f aca="false">SUM(G56:G58)-G55</f>
        <v>0</v>
      </c>
      <c r="I59" s="387" t="n">
        <f aca="false">SUM(I56:I58)-I55</f>
        <v>0</v>
      </c>
      <c r="J59" s="387" t="n">
        <f aca="false">SUM(J56:J58)-J55</f>
        <v>0</v>
      </c>
      <c r="K59" s="387" t="n">
        <f aca="false">SUM(K56:K58)-K55</f>
        <v>0</v>
      </c>
    </row>
    <row r="61" customFormat="false" ht="13.5" hidden="false" customHeight="false" outlineLevel="0" collapsed="false">
      <c r="E61" s="3" t="e">
        <f aca="false">E5+E6+E7+E28+E8+E9+E10+E12+E14+E24+E11+E20+E15+E25+E29+E33+E38+E47</f>
        <v>#VALUE!</v>
      </c>
      <c r="G61" s="417" t="n">
        <f aca="false">G5+G6+G7+G28+G8+G9+G10+G12+G14+G24+G11+G20+G15+G25+G29+G33+G38+G47</f>
        <v>45829249991</v>
      </c>
      <c r="I61" s="418" t="n">
        <f aca="false">I5+I6+I8+I10+I12+I14+I24+I11+I20+I15+I25+I29+I33+I38+I47</f>
        <v>8712803824</v>
      </c>
      <c r="J61" s="417" t="n">
        <f aca="false">J5+J6+J7+J28+J8+J9+J10+J12+J14+J24+J11+J20+J15+J25+J29+J33+J38+J47</f>
        <v>0</v>
      </c>
      <c r="K61" s="417" t="n">
        <f aca="false">K5+K6+K7+K28+K8+K9+K10+K12+K14+K24+K11+K20+K15+K25+K29+K33+K38+K47</f>
        <v>54542053815</v>
      </c>
    </row>
    <row r="62" customFormat="false" ht="13.5" hidden="false" customHeight="false" outlineLevel="0" collapsed="false">
      <c r="G62" s="387" t="n">
        <f aca="false">G55-G61</f>
        <v>3298328465</v>
      </c>
      <c r="I62" s="387" t="n">
        <f aca="false">I55-I61</f>
        <v>53656011</v>
      </c>
      <c r="J62" s="387" t="n">
        <f aca="false">J55-J61</f>
        <v>0</v>
      </c>
      <c r="K62" s="387" t="n">
        <f aca="false">K55-K61</f>
        <v>3351984476</v>
      </c>
    </row>
  </sheetData>
  <mergeCells count="10">
    <mergeCell ref="A1:M1"/>
    <mergeCell ref="B2:B3"/>
    <mergeCell ref="D2:F3"/>
    <mergeCell ref="G2:H3"/>
    <mergeCell ref="I2:J3"/>
    <mergeCell ref="K2:L3"/>
    <mergeCell ref="M2:M3"/>
    <mergeCell ref="B8:B9"/>
    <mergeCell ref="C49:E49"/>
    <mergeCell ref="C50:E50"/>
  </mergeCells>
  <dataValidations count="1">
    <dataValidation allowBlank="true" errorStyle="stop" operator="between" prompt="計算式あり。" showDropDown="false" showErrorMessage="true" showInputMessage="true" sqref="I4:I48 K4:K6 K8:K4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1.10208333333333" bottom="0.511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1"/>
  <sheetViews>
    <sheetView showFormulas="false" showGridLines="true" showRowColHeaders="true" showZeros="true" rightToLeft="false" tabSelected="false" showOutlineSymbols="true" defaultGridColor="true" view="normal" topLeftCell="A2" colorId="64" zoomScale="90" zoomScaleNormal="90" zoomScalePageLayoutView="85" workbookViewId="0">
      <pane xSplit="7" ySplit="3" topLeftCell="H5" activePane="bottomRight" state="frozen"/>
      <selection pane="topLeft" activeCell="A2" activeCellId="0" sqref="A2"/>
      <selection pane="topRight" activeCell="H2" activeCellId="0" sqref="H2"/>
      <selection pane="bottomLeft" activeCell="A5" activeCellId="0" sqref="A5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.37"/>
    <col collapsed="false" customWidth="true" hidden="true" outlineLevel="0" max="2" min="2" style="3" width="4.25"/>
    <col collapsed="false" customWidth="true" hidden="true" outlineLevel="0" max="3" min="3" style="419" width="9.12"/>
    <col collapsed="false" customWidth="true" hidden="false" outlineLevel="0" max="4" min="4" style="3" width="46.49"/>
    <col collapsed="false" customWidth="true" hidden="false" outlineLevel="0" max="5" min="5" style="3" width="1.11"/>
    <col collapsed="false" customWidth="true" hidden="false" outlineLevel="0" max="6" min="6" style="3" width="1.25"/>
    <col collapsed="false" customWidth="true" hidden="false" outlineLevel="0" max="7" min="7" style="3" width="10.87"/>
    <col collapsed="false" customWidth="true" hidden="false" outlineLevel="0" max="8" min="8" style="3" width="1.25"/>
    <col collapsed="false" customWidth="true" hidden="false" outlineLevel="0" max="9" min="9" style="3" width="20.75"/>
    <col collapsed="false" customWidth="true" hidden="false" outlineLevel="0" max="10" min="10" style="3" width="1.25"/>
    <col collapsed="false" customWidth="true" hidden="true" outlineLevel="0" max="12" min="11" style="419" width="18.74"/>
    <col collapsed="false" customWidth="true" hidden="false" outlineLevel="0" max="13" min="13" style="3" width="3.87"/>
    <col collapsed="false" customWidth="true" hidden="false" outlineLevel="0" max="14" min="14" style="3" width="17.62"/>
    <col collapsed="false" customWidth="true" hidden="false" outlineLevel="0" max="15" min="15" style="3" width="1.25"/>
    <col collapsed="false" customWidth="true" hidden="false" outlineLevel="0" max="16" min="16" style="3" width="20.75"/>
    <col collapsed="false" customWidth="true" hidden="false" outlineLevel="0" max="17" min="17" style="3" width="1.25"/>
    <col collapsed="false" customWidth="true" hidden="false" outlineLevel="0" max="18" min="18" style="343" width="6.87"/>
    <col collapsed="false" customWidth="true" hidden="false" outlineLevel="0" max="19" min="19" style="420" width="15.12"/>
    <col collapsed="false" customWidth="true" hidden="false" outlineLevel="0" max="20" min="20" style="3" width="13.62"/>
    <col collapsed="false" customWidth="false" hidden="false" outlineLevel="0" max="257" min="21" style="3" width="8.99"/>
  </cols>
  <sheetData>
    <row r="1" customFormat="false" ht="96" hidden="false" customHeight="true" outlineLevel="0" collapsed="false">
      <c r="A1" s="421" t="s">
        <v>144</v>
      </c>
      <c r="B1" s="421"/>
      <c r="C1" s="421"/>
      <c r="D1" s="421"/>
      <c r="E1" s="421"/>
      <c r="F1" s="421"/>
      <c r="G1" s="421"/>
      <c r="H1" s="421"/>
      <c r="I1" s="421"/>
      <c r="J1" s="421"/>
      <c r="K1" s="421"/>
      <c r="L1" s="421"/>
      <c r="M1" s="421"/>
      <c r="N1" s="421"/>
      <c r="O1" s="421"/>
      <c r="P1" s="421"/>
      <c r="Q1" s="421"/>
      <c r="R1" s="421"/>
    </row>
    <row r="2" customFormat="false" ht="23.1" hidden="false" customHeight="true" outlineLevel="0" collapsed="false">
      <c r="A2" s="272"/>
      <c r="B2" s="422" t="s">
        <v>198</v>
      </c>
      <c r="C2" s="423" t="s">
        <v>199</v>
      </c>
      <c r="D2" s="345" t="s">
        <v>145</v>
      </c>
      <c r="E2" s="346"/>
      <c r="F2" s="347" t="s">
        <v>146</v>
      </c>
      <c r="G2" s="347"/>
      <c r="H2" s="347"/>
      <c r="I2" s="348" t="s">
        <v>8</v>
      </c>
      <c r="J2" s="348"/>
      <c r="K2" s="424"/>
      <c r="L2" s="425"/>
      <c r="M2" s="348" t="s">
        <v>9</v>
      </c>
      <c r="N2" s="348"/>
      <c r="O2" s="348"/>
      <c r="P2" s="348" t="s">
        <v>10</v>
      </c>
      <c r="Q2" s="348"/>
      <c r="R2" s="350" t="s">
        <v>147</v>
      </c>
    </row>
    <row r="3" customFormat="false" ht="23.1" hidden="false" customHeight="true" outlineLevel="0" collapsed="false">
      <c r="A3" s="279"/>
      <c r="B3" s="422"/>
      <c r="C3" s="423"/>
      <c r="D3" s="345"/>
      <c r="E3" s="351"/>
      <c r="F3" s="347"/>
      <c r="G3" s="347"/>
      <c r="H3" s="347"/>
      <c r="I3" s="348"/>
      <c r="J3" s="348"/>
      <c r="K3" s="426" t="s">
        <v>134</v>
      </c>
      <c r="L3" s="427" t="s">
        <v>135</v>
      </c>
      <c r="M3" s="348"/>
      <c r="N3" s="348"/>
      <c r="O3" s="348"/>
      <c r="P3" s="348"/>
      <c r="Q3" s="348"/>
      <c r="R3" s="350"/>
    </row>
    <row r="4" customFormat="false" ht="13.15" hidden="false" customHeight="true" outlineLevel="0" collapsed="false">
      <c r="A4" s="352"/>
      <c r="B4" s="19"/>
      <c r="C4" s="428"/>
      <c r="D4" s="353"/>
      <c r="E4" s="354"/>
      <c r="F4" s="355"/>
      <c r="G4" s="356"/>
      <c r="H4" s="357"/>
      <c r="I4" s="358" t="s">
        <v>53</v>
      </c>
      <c r="J4" s="359"/>
      <c r="K4" s="429" t="s">
        <v>200</v>
      </c>
      <c r="L4" s="429" t="s">
        <v>201</v>
      </c>
      <c r="M4" s="430"/>
      <c r="N4" s="360" t="s">
        <v>53</v>
      </c>
      <c r="O4" s="359"/>
      <c r="P4" s="358" t="s">
        <v>53</v>
      </c>
      <c r="Q4" s="359"/>
      <c r="R4" s="361"/>
    </row>
    <row r="5" customFormat="false" ht="19.9" hidden="false" customHeight="true" outlineLevel="0" collapsed="false">
      <c r="A5" s="362"/>
      <c r="B5" s="431" t="n">
        <v>1</v>
      </c>
      <c r="C5" s="432" t="n">
        <v>41</v>
      </c>
      <c r="D5" s="363" t="s">
        <v>148</v>
      </c>
      <c r="E5" s="364"/>
      <c r="F5" s="365"/>
      <c r="G5" s="363" t="s">
        <v>149</v>
      </c>
      <c r="H5" s="364"/>
      <c r="I5" s="433" t="n">
        <v>7820492045</v>
      </c>
      <c r="J5" s="434"/>
      <c r="K5" s="435" t="n">
        <v>6000285257</v>
      </c>
      <c r="L5" s="435" t="n">
        <v>3509100000</v>
      </c>
      <c r="M5" s="436" t="str">
        <f aca="false">IF(K5-L5&lt;0,"△","")</f>
        <v/>
      </c>
      <c r="N5" s="437" t="n">
        <f aca="false">IF((K5-L5)=0,"-",ABS(K5-L5))</f>
        <v>2491185257</v>
      </c>
      <c r="O5" s="438"/>
      <c r="P5" s="433" t="n">
        <f aca="false">IF(N5="-",I5,I5+K5-L5)</f>
        <v>10311677302</v>
      </c>
      <c r="Q5" s="434"/>
      <c r="R5" s="439" t="s">
        <v>202</v>
      </c>
      <c r="S5" s="440"/>
    </row>
    <row r="6" customFormat="false" ht="19.9" hidden="false" customHeight="true" outlineLevel="0" collapsed="false">
      <c r="A6" s="382"/>
      <c r="B6" s="441" t="n">
        <v>2</v>
      </c>
      <c r="C6" s="442" t="n">
        <v>42</v>
      </c>
      <c r="D6" s="443" t="s">
        <v>150</v>
      </c>
      <c r="E6" s="383"/>
      <c r="F6" s="391"/>
      <c r="G6" s="372" t="s">
        <v>149</v>
      </c>
      <c r="H6" s="373"/>
      <c r="I6" s="444" t="n">
        <v>40350571864</v>
      </c>
      <c r="J6" s="445"/>
      <c r="K6" s="446" t="n">
        <v>10422315817</v>
      </c>
      <c r="L6" s="446" t="n">
        <v>6772124233</v>
      </c>
      <c r="M6" s="436" t="str">
        <f aca="false">IF(K6-L6&lt;0,"△","")</f>
        <v/>
      </c>
      <c r="N6" s="437" t="n">
        <f aca="false">IF((K6-L6)=0,"-",ABS(K6-L6))</f>
        <v>3650191584</v>
      </c>
      <c r="O6" s="447"/>
      <c r="P6" s="433" t="n">
        <f aca="false">IF(N6="-",I6,I6+K6-L6)</f>
        <v>44000763448</v>
      </c>
      <c r="Q6" s="445"/>
      <c r="R6" s="448"/>
    </row>
    <row r="7" customFormat="false" ht="19.9" hidden="false" customHeight="true" outlineLevel="0" collapsed="false">
      <c r="A7" s="371"/>
      <c r="B7" s="431" t="n">
        <v>3</v>
      </c>
      <c r="C7" s="432" t="n">
        <v>43</v>
      </c>
      <c r="D7" s="372" t="s">
        <v>151</v>
      </c>
      <c r="E7" s="373"/>
      <c r="F7" s="391"/>
      <c r="G7" s="379" t="s">
        <v>152</v>
      </c>
      <c r="H7" s="373"/>
      <c r="I7" s="449" t="n">
        <v>1900000000</v>
      </c>
      <c r="J7" s="445"/>
      <c r="K7" s="446" t="n">
        <v>0</v>
      </c>
      <c r="L7" s="446" t="n">
        <v>0</v>
      </c>
      <c r="M7" s="436" t="str">
        <f aca="false">IF(K7-L7&lt;0,"△","")</f>
        <v/>
      </c>
      <c r="N7" s="437" t="str">
        <f aca="false">IF((K7-L7)=0,"-",ABS(K7-L7))</f>
        <v>-</v>
      </c>
      <c r="O7" s="447"/>
      <c r="P7" s="433" t="n">
        <f aca="false">IF(N7="-",I7,I7+K7-L7)</f>
        <v>1900000000</v>
      </c>
      <c r="Q7" s="445"/>
      <c r="R7" s="448"/>
    </row>
    <row r="8" customFormat="false" ht="19.9" hidden="false" customHeight="true" outlineLevel="0" collapsed="false">
      <c r="A8" s="382"/>
      <c r="B8" s="442" t="n">
        <v>4</v>
      </c>
      <c r="C8" s="450" t="n">
        <v>44</v>
      </c>
      <c r="D8" s="372" t="s">
        <v>153</v>
      </c>
      <c r="E8" s="383"/>
      <c r="F8" s="384"/>
      <c r="G8" s="372" t="s">
        <v>149</v>
      </c>
      <c r="H8" s="373"/>
      <c r="I8" s="449" t="n">
        <v>720309000</v>
      </c>
      <c r="J8" s="445"/>
      <c r="K8" s="446" t="n">
        <v>629037000</v>
      </c>
      <c r="L8" s="446" t="n">
        <v>0</v>
      </c>
      <c r="M8" s="436" t="str">
        <f aca="false">IF(K8-L8&lt;0,"△","")</f>
        <v/>
      </c>
      <c r="N8" s="437" t="n">
        <f aca="false">IF((K8-L8)=0,"-",ABS(K8-L8))</f>
        <v>629037000</v>
      </c>
      <c r="O8" s="451"/>
      <c r="P8" s="433" t="n">
        <f aca="false">IF(N8="-",I8,I8+K8-L8)</f>
        <v>1349346000</v>
      </c>
      <c r="Q8" s="445"/>
      <c r="R8" s="439"/>
      <c r="S8" s="452"/>
    </row>
    <row r="9" customFormat="false" ht="19.9" hidden="false" customHeight="true" outlineLevel="0" collapsed="false">
      <c r="A9" s="362"/>
      <c r="B9" s="431" t="n">
        <v>5</v>
      </c>
      <c r="C9" s="432"/>
      <c r="D9" s="372"/>
      <c r="E9" s="364"/>
      <c r="F9" s="386"/>
      <c r="G9" s="379" t="s">
        <v>155</v>
      </c>
      <c r="H9" s="373"/>
      <c r="I9" s="449" t="n">
        <v>2270673000</v>
      </c>
      <c r="J9" s="445"/>
      <c r="K9" s="446" t="n">
        <v>0</v>
      </c>
      <c r="L9" s="446" t="n">
        <v>0</v>
      </c>
      <c r="M9" s="436" t="str">
        <f aca="false">IF(K9-L9&lt;0,"△","")</f>
        <v/>
      </c>
      <c r="N9" s="437" t="str">
        <f aca="false">IF((K9-L9)=0,"-",ABS(K9-L9))</f>
        <v>-</v>
      </c>
      <c r="O9" s="447"/>
      <c r="P9" s="433" t="n">
        <f aca="false">IF(N9="-",I9,I9+K9-L9)</f>
        <v>2270673000</v>
      </c>
      <c r="Q9" s="445"/>
      <c r="R9" s="448"/>
      <c r="S9" s="452"/>
      <c r="T9" s="387"/>
    </row>
    <row r="10" customFormat="false" ht="19.9" hidden="false" customHeight="true" outlineLevel="0" collapsed="false">
      <c r="A10" s="371"/>
      <c r="B10" s="441" t="n">
        <v>6</v>
      </c>
      <c r="C10" s="453" t="n">
        <v>45</v>
      </c>
      <c r="D10" s="372" t="s">
        <v>156</v>
      </c>
      <c r="E10" s="373"/>
      <c r="F10" s="391"/>
      <c r="G10" s="372" t="s">
        <v>149</v>
      </c>
      <c r="H10" s="373"/>
      <c r="I10" s="449" t="n">
        <v>536819164</v>
      </c>
      <c r="J10" s="445"/>
      <c r="K10" s="446" t="n">
        <v>20513</v>
      </c>
      <c r="L10" s="446" t="n">
        <v>0</v>
      </c>
      <c r="M10" s="436" t="str">
        <f aca="false">IF(K10-L10&lt;0,"△","")</f>
        <v/>
      </c>
      <c r="N10" s="437" t="n">
        <f aca="false">IF((K10-L10)=0,"-",ABS(K10-L10))</f>
        <v>20513</v>
      </c>
      <c r="O10" s="447"/>
      <c r="P10" s="433" t="n">
        <f aca="false">IF(N10="-",I10,I10+K10-L10)</f>
        <v>536839677</v>
      </c>
      <c r="Q10" s="445"/>
      <c r="R10" s="439"/>
    </row>
    <row r="11" customFormat="false" ht="19.9" hidden="false" customHeight="true" outlineLevel="0" collapsed="false">
      <c r="A11" s="371"/>
      <c r="B11" s="431" t="n">
        <v>7</v>
      </c>
      <c r="C11" s="432" t="n">
        <v>46</v>
      </c>
      <c r="D11" s="372" t="s">
        <v>157</v>
      </c>
      <c r="E11" s="373"/>
      <c r="F11" s="391"/>
      <c r="G11" s="372" t="s">
        <v>149</v>
      </c>
      <c r="H11" s="373"/>
      <c r="I11" s="449" t="n">
        <v>1674714667</v>
      </c>
      <c r="J11" s="445"/>
      <c r="K11" s="446" t="n">
        <v>720041066</v>
      </c>
      <c r="L11" s="446" t="n">
        <v>0</v>
      </c>
      <c r="M11" s="436" t="str">
        <f aca="false">IF(K11-L11&lt;0,"△","")</f>
        <v/>
      </c>
      <c r="N11" s="437" t="n">
        <f aca="false">IF((K11-L11)=0,"-",ABS(K11-L11))</f>
        <v>720041066</v>
      </c>
      <c r="O11" s="447"/>
      <c r="P11" s="433" t="n">
        <f aca="false">IF(N11="-",I11,I11+K11-L11)</f>
        <v>2394755733</v>
      </c>
      <c r="Q11" s="445"/>
      <c r="R11" s="439"/>
    </row>
    <row r="12" customFormat="false" ht="19.9" hidden="false" customHeight="true" outlineLevel="0" collapsed="false">
      <c r="A12" s="371"/>
      <c r="B12" s="441" t="n">
        <v>8</v>
      </c>
      <c r="C12" s="453" t="n">
        <v>47</v>
      </c>
      <c r="D12" s="372" t="s">
        <v>158</v>
      </c>
      <c r="E12" s="373"/>
      <c r="F12" s="391"/>
      <c r="G12" s="372" t="s">
        <v>149</v>
      </c>
      <c r="H12" s="373"/>
      <c r="I12" s="449" t="n">
        <v>600000000</v>
      </c>
      <c r="J12" s="445"/>
      <c r="K12" s="446" t="n">
        <v>20326128</v>
      </c>
      <c r="L12" s="446" t="n">
        <v>0</v>
      </c>
      <c r="M12" s="436" t="str">
        <f aca="false">IF(K12-L12&lt;0,"△","")</f>
        <v/>
      </c>
      <c r="N12" s="437" t="n">
        <f aca="false">IF((K12-L12)=0,"-",ABS(K12-L12))</f>
        <v>20326128</v>
      </c>
      <c r="O12" s="451"/>
      <c r="P12" s="433" t="n">
        <f aca="false">IF(N12="-",I12,I12+K12-L12)</f>
        <v>620326128</v>
      </c>
      <c r="Q12" s="445"/>
      <c r="R12" s="439"/>
    </row>
    <row r="13" customFormat="false" ht="19.9" hidden="false" customHeight="true" outlineLevel="0" collapsed="false">
      <c r="A13" s="371"/>
      <c r="B13" s="431" t="n">
        <v>9</v>
      </c>
      <c r="C13" s="432" t="n">
        <v>48</v>
      </c>
      <c r="D13" s="372" t="s">
        <v>159</v>
      </c>
      <c r="E13" s="373"/>
      <c r="F13" s="391"/>
      <c r="G13" s="379" t="s">
        <v>152</v>
      </c>
      <c r="H13" s="373"/>
      <c r="I13" s="449" t="n">
        <v>20000000</v>
      </c>
      <c r="J13" s="445"/>
      <c r="K13" s="446" t="n">
        <v>0</v>
      </c>
      <c r="L13" s="446" t="n">
        <v>0</v>
      </c>
      <c r="M13" s="436" t="str">
        <f aca="false">IF(K13-L13&lt;0,"△","")</f>
        <v/>
      </c>
      <c r="N13" s="437" t="str">
        <f aca="false">IF((K13-L13)=0,"-",ABS(K13-L13))</f>
        <v>-</v>
      </c>
      <c r="O13" s="447"/>
      <c r="P13" s="433" t="n">
        <f aca="false">IF(N13="-",I13,I13+K13-L13)</f>
        <v>20000000</v>
      </c>
      <c r="Q13" s="445"/>
      <c r="R13" s="448"/>
    </row>
    <row r="14" customFormat="false" ht="19.9" hidden="false" customHeight="true" outlineLevel="0" collapsed="false">
      <c r="A14" s="371"/>
      <c r="B14" s="441" t="n">
        <v>10</v>
      </c>
      <c r="C14" s="453" t="n">
        <v>49</v>
      </c>
      <c r="D14" s="372" t="s">
        <v>203</v>
      </c>
      <c r="E14" s="373"/>
      <c r="F14" s="391"/>
      <c r="G14" s="372" t="s">
        <v>149</v>
      </c>
      <c r="H14" s="373"/>
      <c r="I14" s="449" t="n">
        <v>3431882141</v>
      </c>
      <c r="J14" s="445"/>
      <c r="K14" s="446" t="n">
        <v>61219</v>
      </c>
      <c r="L14" s="446" t="n">
        <v>0</v>
      </c>
      <c r="M14" s="436" t="str">
        <f aca="false">IF(K14-L14&lt;0,"△","")</f>
        <v/>
      </c>
      <c r="N14" s="437" t="n">
        <f aca="false">IF((K14-L14)=0,"-",ABS(K14-L14))</f>
        <v>61219</v>
      </c>
      <c r="O14" s="447"/>
      <c r="P14" s="433" t="n">
        <f aca="false">IF(N14="-",I14,I14+K14-L14)</f>
        <v>3431943360</v>
      </c>
      <c r="Q14" s="445"/>
      <c r="R14" s="439"/>
    </row>
    <row r="15" customFormat="false" ht="19.9" hidden="false" customHeight="true" outlineLevel="0" collapsed="false">
      <c r="A15" s="371"/>
      <c r="B15" s="431" t="n">
        <v>11</v>
      </c>
      <c r="C15" s="432" t="n">
        <v>50</v>
      </c>
      <c r="D15" s="372" t="s">
        <v>161</v>
      </c>
      <c r="E15" s="373"/>
      <c r="F15" s="391"/>
      <c r="G15" s="372" t="s">
        <v>149</v>
      </c>
      <c r="H15" s="373"/>
      <c r="I15" s="449" t="n">
        <v>497552727</v>
      </c>
      <c r="J15" s="445"/>
      <c r="K15" s="446" t="n">
        <v>903332000</v>
      </c>
      <c r="L15" s="446" t="n">
        <v>12670000</v>
      </c>
      <c r="M15" s="436" t="str">
        <f aca="false">IF(K15-L15&lt;0,"△","")</f>
        <v/>
      </c>
      <c r="N15" s="437" t="n">
        <f aca="false">IF((K15-L15)=0,"-",ABS(K15-L15))</f>
        <v>890662000</v>
      </c>
      <c r="O15" s="447"/>
      <c r="P15" s="433" t="n">
        <f aca="false">IF(N15="-",I15,I15+K15-L15)</f>
        <v>1388214727</v>
      </c>
      <c r="Q15" s="445"/>
      <c r="R15" s="439"/>
    </row>
    <row r="16" customFormat="false" ht="19.9" hidden="false" customHeight="true" outlineLevel="0" collapsed="false">
      <c r="A16" s="371"/>
      <c r="B16" s="431" t="n">
        <v>13</v>
      </c>
      <c r="C16" s="432" t="n">
        <v>52</v>
      </c>
      <c r="D16" s="372" t="s">
        <v>162</v>
      </c>
      <c r="E16" s="373"/>
      <c r="F16" s="391"/>
      <c r="G16" s="372" t="s">
        <v>149</v>
      </c>
      <c r="H16" s="373"/>
      <c r="I16" s="449" t="n">
        <v>58101893</v>
      </c>
      <c r="J16" s="445"/>
      <c r="K16" s="446" t="n">
        <v>0</v>
      </c>
      <c r="L16" s="446" t="n">
        <v>57019</v>
      </c>
      <c r="M16" s="436" t="str">
        <f aca="false">IF(K16-L16&lt;0,"△","")</f>
        <v>△</v>
      </c>
      <c r="N16" s="437" t="n">
        <f aca="false">IF((K16-L16)=0,"-",ABS(K16-L16))</f>
        <v>57019</v>
      </c>
      <c r="O16" s="447"/>
      <c r="P16" s="433" t="n">
        <f aca="false">IF(N16="-",I16,I16+K16-L16)</f>
        <v>58044874</v>
      </c>
      <c r="Q16" s="445"/>
      <c r="R16" s="448"/>
    </row>
    <row r="17" customFormat="false" ht="19.9" hidden="false" customHeight="true" outlineLevel="0" collapsed="false">
      <c r="A17" s="371"/>
      <c r="B17" s="441" t="n">
        <v>14</v>
      </c>
      <c r="C17" s="453" t="n">
        <v>53</v>
      </c>
      <c r="D17" s="372" t="s">
        <v>163</v>
      </c>
      <c r="E17" s="373"/>
      <c r="F17" s="391"/>
      <c r="G17" s="372" t="s">
        <v>149</v>
      </c>
      <c r="H17" s="373"/>
      <c r="I17" s="449" t="n">
        <v>63292112</v>
      </c>
      <c r="J17" s="445"/>
      <c r="K17" s="446" t="n">
        <v>1051000</v>
      </c>
      <c r="L17" s="446" t="n">
        <v>0</v>
      </c>
      <c r="M17" s="436" t="str">
        <f aca="false">IF(K17-L17&lt;0,"△","")</f>
        <v/>
      </c>
      <c r="N17" s="437" t="n">
        <f aca="false">IF((K17-L17)=0,"-",ABS(K17-L17))</f>
        <v>1051000</v>
      </c>
      <c r="O17" s="447"/>
      <c r="P17" s="433" t="n">
        <f aca="false">IF(N17="-",I17,I17+K17-L17)</f>
        <v>64343112</v>
      </c>
      <c r="Q17" s="445"/>
      <c r="R17" s="448"/>
    </row>
    <row r="18" customFormat="false" ht="19.9" hidden="false" customHeight="true" outlineLevel="0" collapsed="false">
      <c r="A18" s="371"/>
      <c r="B18" s="431" t="n">
        <v>15</v>
      </c>
      <c r="C18" s="432" t="n">
        <v>54</v>
      </c>
      <c r="D18" s="372" t="s">
        <v>164</v>
      </c>
      <c r="E18" s="373"/>
      <c r="F18" s="391"/>
      <c r="G18" s="372" t="s">
        <v>149</v>
      </c>
      <c r="H18" s="373"/>
      <c r="I18" s="449" t="n">
        <v>8490157</v>
      </c>
      <c r="J18" s="445"/>
      <c r="K18" s="446" t="n">
        <v>325</v>
      </c>
      <c r="L18" s="446" t="n">
        <v>0</v>
      </c>
      <c r="M18" s="436" t="str">
        <f aca="false">IF(K18-L18&lt;0,"△","")</f>
        <v/>
      </c>
      <c r="N18" s="437" t="n">
        <f aca="false">IF((K18-L18)=0,"-",ABS(K18-L18))</f>
        <v>325</v>
      </c>
      <c r="O18" s="451"/>
      <c r="P18" s="433" t="n">
        <f aca="false">IF(N18="-",I18,I18+K18-L18)</f>
        <v>8490482</v>
      </c>
      <c r="Q18" s="445"/>
      <c r="R18" s="448"/>
    </row>
    <row r="19" customFormat="false" ht="19.9" hidden="false" customHeight="true" outlineLevel="0" collapsed="false">
      <c r="A19" s="371"/>
      <c r="B19" s="441" t="n">
        <v>16</v>
      </c>
      <c r="C19" s="453" t="n">
        <v>55</v>
      </c>
      <c r="D19" s="372" t="s">
        <v>165</v>
      </c>
      <c r="E19" s="373"/>
      <c r="F19" s="391"/>
      <c r="G19" s="372" t="s">
        <v>149</v>
      </c>
      <c r="H19" s="373"/>
      <c r="I19" s="449" t="n">
        <v>101772604</v>
      </c>
      <c r="J19" s="445"/>
      <c r="K19" s="446" t="n">
        <v>57068</v>
      </c>
      <c r="L19" s="446" t="n">
        <v>0</v>
      </c>
      <c r="M19" s="436" t="str">
        <f aca="false">IF(K19-L19&lt;0,"△","")</f>
        <v/>
      </c>
      <c r="N19" s="437" t="n">
        <f aca="false">IF((K19-L19)=0,"-",ABS(K19-L19))</f>
        <v>57068</v>
      </c>
      <c r="O19" s="451"/>
      <c r="P19" s="433" t="n">
        <f aca="false">IF(N19="-",I19,I19+K19-L19)</f>
        <v>101829672</v>
      </c>
      <c r="Q19" s="445"/>
      <c r="R19" s="448"/>
    </row>
    <row r="20" customFormat="false" ht="19.9" hidden="false" customHeight="true" outlineLevel="0" collapsed="false">
      <c r="A20" s="371"/>
      <c r="B20" s="431" t="n">
        <v>17</v>
      </c>
      <c r="C20" s="432" t="n">
        <v>82</v>
      </c>
      <c r="D20" s="372" t="s">
        <v>166</v>
      </c>
      <c r="E20" s="373"/>
      <c r="F20" s="391"/>
      <c r="G20" s="372" t="s">
        <v>149</v>
      </c>
      <c r="H20" s="373"/>
      <c r="I20" s="449" t="n">
        <v>438302112</v>
      </c>
      <c r="J20" s="445"/>
      <c r="K20" s="446" t="n">
        <v>1000909334</v>
      </c>
      <c r="L20" s="446" t="n">
        <v>0</v>
      </c>
      <c r="M20" s="436" t="str">
        <f aca="false">IF(K20-L20&lt;0,"△","")</f>
        <v/>
      </c>
      <c r="N20" s="437" t="n">
        <f aca="false">IF((K20-L20)=0,"-",ABS(K20-L20))</f>
        <v>1000909334</v>
      </c>
      <c r="O20" s="451"/>
      <c r="P20" s="433" t="n">
        <f aca="false">IF(N20="-",I20,I20+K20-L20)</f>
        <v>1439211446</v>
      </c>
      <c r="Q20" s="445"/>
      <c r="R20" s="439"/>
    </row>
    <row r="21" customFormat="false" ht="19.9" hidden="false" customHeight="true" outlineLevel="0" collapsed="false">
      <c r="A21" s="371"/>
      <c r="B21" s="441" t="n">
        <v>18</v>
      </c>
      <c r="C21" s="453" t="n">
        <v>56</v>
      </c>
      <c r="D21" s="372" t="s">
        <v>167</v>
      </c>
      <c r="E21" s="373"/>
      <c r="F21" s="391"/>
      <c r="G21" s="372" t="s">
        <v>149</v>
      </c>
      <c r="H21" s="373"/>
      <c r="I21" s="449" t="n">
        <v>150000000</v>
      </c>
      <c r="J21" s="445"/>
      <c r="K21" s="446" t="n">
        <v>0</v>
      </c>
      <c r="L21" s="446" t="n">
        <v>0</v>
      </c>
      <c r="M21" s="436" t="str">
        <f aca="false">IF(K21-L21&lt;0,"△","")</f>
        <v/>
      </c>
      <c r="N21" s="437" t="str">
        <f aca="false">IF((K21-L21)=0,"-",ABS(K21-L21))</f>
        <v>-</v>
      </c>
      <c r="O21" s="451"/>
      <c r="P21" s="433" t="n">
        <f aca="false">IF(N21="-",I21,I21+K21-L21)</f>
        <v>150000000</v>
      </c>
      <c r="Q21" s="445"/>
      <c r="R21" s="448"/>
    </row>
    <row r="22" customFormat="false" ht="19.9" hidden="false" customHeight="true" outlineLevel="0" collapsed="false">
      <c r="A22" s="371"/>
      <c r="B22" s="431" t="n">
        <v>19</v>
      </c>
      <c r="C22" s="432" t="n">
        <v>57</v>
      </c>
      <c r="D22" s="372" t="s">
        <v>168</v>
      </c>
      <c r="E22" s="373"/>
      <c r="F22" s="391"/>
      <c r="G22" s="372" t="s">
        <v>149</v>
      </c>
      <c r="H22" s="373"/>
      <c r="I22" s="449" t="n">
        <v>24129960</v>
      </c>
      <c r="J22" s="445"/>
      <c r="K22" s="446" t="n">
        <v>0</v>
      </c>
      <c r="L22" s="446" t="n">
        <v>0</v>
      </c>
      <c r="M22" s="436" t="str">
        <f aca="false">IF(K22-L22&lt;0,"△","")</f>
        <v/>
      </c>
      <c r="N22" s="437" t="str">
        <f aca="false">IF((K22-L22)=0,"-",ABS(K22-L22))</f>
        <v>-</v>
      </c>
      <c r="O22" s="447"/>
      <c r="P22" s="433" t="n">
        <f aca="false">IF(N22="-",I22,I22+K22-L22)</f>
        <v>24129960</v>
      </c>
      <c r="Q22" s="445"/>
      <c r="R22" s="448"/>
    </row>
    <row r="23" customFormat="false" ht="19.9" hidden="false" customHeight="true" outlineLevel="0" collapsed="false">
      <c r="A23" s="371"/>
      <c r="B23" s="441" t="n">
        <v>20</v>
      </c>
      <c r="C23" s="453" t="n">
        <v>58</v>
      </c>
      <c r="D23" s="372" t="s">
        <v>169</v>
      </c>
      <c r="E23" s="373"/>
      <c r="F23" s="391"/>
      <c r="G23" s="372" t="s">
        <v>149</v>
      </c>
      <c r="H23" s="373"/>
      <c r="I23" s="449" t="n">
        <v>11851643</v>
      </c>
      <c r="J23" s="445"/>
      <c r="K23" s="446" t="n">
        <v>453</v>
      </c>
      <c r="L23" s="446" t="n">
        <v>3798879</v>
      </c>
      <c r="M23" s="436" t="str">
        <f aca="false">IF(K23-L23&lt;0,"△","")</f>
        <v>△</v>
      </c>
      <c r="N23" s="437" t="n">
        <f aca="false">IF((K23-L23)=0,"-",ABS(K23-L23))</f>
        <v>3798426</v>
      </c>
      <c r="O23" s="447"/>
      <c r="P23" s="433" t="n">
        <f aca="false">IF(N23="-",I23,I23+K23-L23)</f>
        <v>8053217</v>
      </c>
      <c r="Q23" s="445"/>
      <c r="R23" s="448"/>
    </row>
    <row r="24" customFormat="false" ht="19.9" hidden="false" customHeight="true" outlineLevel="0" collapsed="false">
      <c r="A24" s="371"/>
      <c r="B24" s="431" t="n">
        <v>21</v>
      </c>
      <c r="C24" s="432" t="n">
        <v>59</v>
      </c>
      <c r="D24" s="372" t="s">
        <v>170</v>
      </c>
      <c r="E24" s="373"/>
      <c r="F24" s="391"/>
      <c r="G24" s="372" t="s">
        <v>149</v>
      </c>
      <c r="H24" s="373"/>
      <c r="I24" s="449" t="n">
        <v>1691828284</v>
      </c>
      <c r="J24" s="445"/>
      <c r="K24" s="446" t="n">
        <v>450208620</v>
      </c>
      <c r="L24" s="446" t="n">
        <v>0</v>
      </c>
      <c r="M24" s="436" t="str">
        <f aca="false">IF(K24-L24&lt;0,"△","")</f>
        <v/>
      </c>
      <c r="N24" s="437" t="n">
        <f aca="false">IF((K24-L24)=0,"-",ABS(K24-L24))</f>
        <v>450208620</v>
      </c>
      <c r="O24" s="447"/>
      <c r="P24" s="433" t="n">
        <f aca="false">IF(N24="-",I24,I24+K24-L24)</f>
        <v>2142036904</v>
      </c>
      <c r="Q24" s="445"/>
      <c r="R24" s="439"/>
    </row>
    <row r="25" customFormat="false" ht="19.9" hidden="false" customHeight="true" outlineLevel="0" collapsed="false">
      <c r="A25" s="371"/>
      <c r="B25" s="441" t="n">
        <v>22</v>
      </c>
      <c r="C25" s="453" t="n">
        <v>60</v>
      </c>
      <c r="D25" s="372" t="s">
        <v>171</v>
      </c>
      <c r="E25" s="373"/>
      <c r="F25" s="391"/>
      <c r="G25" s="372" t="s">
        <v>149</v>
      </c>
      <c r="H25" s="373"/>
      <c r="I25" s="449" t="n">
        <v>693839974</v>
      </c>
      <c r="J25" s="445"/>
      <c r="K25" s="446" t="n">
        <v>170000000</v>
      </c>
      <c r="L25" s="446" t="n">
        <v>200000000</v>
      </c>
      <c r="M25" s="436" t="str">
        <f aca="false">IF(K25-L25&lt;0,"△","")</f>
        <v>△</v>
      </c>
      <c r="N25" s="437" t="n">
        <f aca="false">IF((K25-L25)=0,"-",ABS(K25-L25))</f>
        <v>30000000</v>
      </c>
      <c r="O25" s="447"/>
      <c r="P25" s="433" t="n">
        <f aca="false">IF(N25="-",I25,I25+K25-L25)</f>
        <v>663839974</v>
      </c>
      <c r="Q25" s="445"/>
      <c r="R25" s="439" t="s">
        <v>204</v>
      </c>
    </row>
    <row r="26" customFormat="false" ht="19.9" hidden="false" customHeight="true" outlineLevel="0" collapsed="false">
      <c r="A26" s="371"/>
      <c r="B26" s="431" t="n">
        <v>23</v>
      </c>
      <c r="C26" s="432" t="n">
        <v>61</v>
      </c>
      <c r="D26" s="372" t="s">
        <v>172</v>
      </c>
      <c r="E26" s="373"/>
      <c r="F26" s="391"/>
      <c r="G26" s="372" t="s">
        <v>149</v>
      </c>
      <c r="H26" s="373"/>
      <c r="I26" s="449" t="n">
        <v>251810279</v>
      </c>
      <c r="J26" s="445"/>
      <c r="K26" s="446" t="n">
        <v>8227</v>
      </c>
      <c r="L26" s="446" t="n">
        <v>0</v>
      </c>
      <c r="M26" s="436" t="str">
        <f aca="false">IF(K26-L26&lt;0,"△","")</f>
        <v/>
      </c>
      <c r="N26" s="437" t="n">
        <f aca="false">IF((K26-L26)=0,"-",ABS(K26-L26))</f>
        <v>8227</v>
      </c>
      <c r="O26" s="447"/>
      <c r="P26" s="433" t="n">
        <f aca="false">IF(N26="-",I26,I26+K26-L26)</f>
        <v>251818506</v>
      </c>
      <c r="Q26" s="445"/>
      <c r="R26" s="448"/>
    </row>
    <row r="27" customFormat="false" ht="19.9" hidden="false" customHeight="true" outlineLevel="0" collapsed="false">
      <c r="A27" s="371"/>
      <c r="B27" s="441" t="n">
        <v>24</v>
      </c>
      <c r="C27" s="453" t="n">
        <v>62</v>
      </c>
      <c r="D27" s="372" t="s">
        <v>173</v>
      </c>
      <c r="E27" s="373"/>
      <c r="F27" s="391"/>
      <c r="G27" s="372" t="s">
        <v>149</v>
      </c>
      <c r="H27" s="373"/>
      <c r="I27" s="449" t="n">
        <v>451812645</v>
      </c>
      <c r="J27" s="445"/>
      <c r="K27" s="446" t="n">
        <v>0</v>
      </c>
      <c r="L27" s="446" t="n">
        <v>0</v>
      </c>
      <c r="M27" s="436" t="str">
        <f aca="false">IF(K27-L27&lt;0,"△","")</f>
        <v/>
      </c>
      <c r="N27" s="437" t="str">
        <f aca="false">IF((K27-L27)=0,"-",ABS(K27-L27))</f>
        <v>-</v>
      </c>
      <c r="O27" s="447"/>
      <c r="P27" s="433" t="n">
        <f aca="false">IF(N27="-",I27,I27+K27-L27)</f>
        <v>451812645</v>
      </c>
      <c r="Q27" s="445"/>
      <c r="R27" s="448"/>
    </row>
    <row r="28" customFormat="false" ht="19.9" hidden="false" customHeight="true" outlineLevel="0" collapsed="false">
      <c r="A28" s="371"/>
      <c r="B28" s="431" t="n">
        <v>25</v>
      </c>
      <c r="C28" s="432" t="n">
        <v>78</v>
      </c>
      <c r="D28" s="372" t="s">
        <v>174</v>
      </c>
      <c r="E28" s="373"/>
      <c r="F28" s="391"/>
      <c r="G28" s="372" t="s">
        <v>149</v>
      </c>
      <c r="H28" s="373"/>
      <c r="I28" s="449" t="n">
        <v>4000000000</v>
      </c>
      <c r="J28" s="445"/>
      <c r="K28" s="446" t="n">
        <v>0</v>
      </c>
      <c r="L28" s="446" t="n">
        <v>0</v>
      </c>
      <c r="M28" s="436" t="str">
        <f aca="false">IF(K28-L28&lt;0,"△","")</f>
        <v/>
      </c>
      <c r="N28" s="437" t="str">
        <f aca="false">IF((K28-L28)=0,"-",ABS(K28-L28))</f>
        <v>-</v>
      </c>
      <c r="O28" s="447"/>
      <c r="P28" s="433" t="n">
        <f aca="false">IF(N28="-",I28,I28+K28-L28)</f>
        <v>4000000000</v>
      </c>
      <c r="Q28" s="445"/>
      <c r="R28" s="454"/>
    </row>
    <row r="29" customFormat="false" ht="19.9" hidden="false" customHeight="true" outlineLevel="0" collapsed="false">
      <c r="A29" s="371"/>
      <c r="B29" s="441" t="n">
        <v>26</v>
      </c>
      <c r="C29" s="453" t="n">
        <v>63</v>
      </c>
      <c r="D29" s="372" t="s">
        <v>175</v>
      </c>
      <c r="E29" s="373"/>
      <c r="F29" s="391"/>
      <c r="G29" s="372" t="s">
        <v>149</v>
      </c>
      <c r="H29" s="373"/>
      <c r="I29" s="449" t="n">
        <v>890374459</v>
      </c>
      <c r="J29" s="445"/>
      <c r="K29" s="446" t="n">
        <v>34022</v>
      </c>
      <c r="L29" s="446" t="n">
        <v>0</v>
      </c>
      <c r="M29" s="436" t="str">
        <f aca="false">IF(K29-L29&lt;0,"△","")</f>
        <v/>
      </c>
      <c r="N29" s="437" t="n">
        <f aca="false">IF((K29-L29)=0,"-",ABS(K29-L29))</f>
        <v>34022</v>
      </c>
      <c r="O29" s="447"/>
      <c r="P29" s="433" t="n">
        <f aca="false">IF(N29="-",I29,I29+K29-L29)</f>
        <v>890408481</v>
      </c>
      <c r="Q29" s="445"/>
      <c r="R29" s="448"/>
    </row>
    <row r="30" customFormat="false" ht="19.9" hidden="false" customHeight="true" outlineLevel="0" collapsed="false">
      <c r="A30" s="371"/>
      <c r="B30" s="431" t="n">
        <v>27</v>
      </c>
      <c r="C30" s="432" t="n">
        <v>64</v>
      </c>
      <c r="D30" s="372" t="s">
        <v>176</v>
      </c>
      <c r="E30" s="373"/>
      <c r="F30" s="391"/>
      <c r="G30" s="372" t="s">
        <v>149</v>
      </c>
      <c r="H30" s="373"/>
      <c r="I30" s="449" t="n">
        <v>27970556</v>
      </c>
      <c r="J30" s="445"/>
      <c r="K30" s="446" t="n">
        <v>0</v>
      </c>
      <c r="L30" s="446" t="n">
        <v>0</v>
      </c>
      <c r="M30" s="436" t="str">
        <f aca="false">IF(K30-L30&lt;0,"△","")</f>
        <v/>
      </c>
      <c r="N30" s="437" t="str">
        <f aca="false">IF((K30-L30)=0,"-",ABS(K30-L30))</f>
        <v>-</v>
      </c>
      <c r="O30" s="447"/>
      <c r="P30" s="433" t="n">
        <f aca="false">IF(N30="-",I30,I30+K30-L30)</f>
        <v>27970556</v>
      </c>
      <c r="Q30" s="445"/>
      <c r="R30" s="448"/>
    </row>
    <row r="31" customFormat="false" ht="19.9" hidden="false" customHeight="true" outlineLevel="0" collapsed="false">
      <c r="A31" s="371"/>
      <c r="B31" s="441" t="n">
        <v>28</v>
      </c>
      <c r="C31" s="453" t="n">
        <v>65</v>
      </c>
      <c r="D31" s="372" t="s">
        <v>177</v>
      </c>
      <c r="E31" s="373"/>
      <c r="F31" s="391"/>
      <c r="G31" s="372" t="s">
        <v>149</v>
      </c>
      <c r="H31" s="373"/>
      <c r="I31" s="449" t="n">
        <v>88360623</v>
      </c>
      <c r="J31" s="445"/>
      <c r="K31" s="446" t="n">
        <v>3377</v>
      </c>
      <c r="L31" s="446" t="n">
        <v>31849430</v>
      </c>
      <c r="M31" s="436" t="str">
        <f aca="false">IF(K31-L31&lt;0,"△","")</f>
        <v>△</v>
      </c>
      <c r="N31" s="437" t="n">
        <f aca="false">IF((K31-L31)=0,"-",ABS(K31-L31))</f>
        <v>31846053</v>
      </c>
      <c r="O31" s="447"/>
      <c r="P31" s="433" t="n">
        <f aca="false">IF(N31="-",I31,I31+K31-L31)</f>
        <v>56514570</v>
      </c>
      <c r="Q31" s="445"/>
      <c r="R31" s="454"/>
    </row>
    <row r="32" customFormat="false" ht="19.9" hidden="false" customHeight="true" outlineLevel="0" collapsed="false">
      <c r="A32" s="371"/>
      <c r="B32" s="431" t="n">
        <v>29</v>
      </c>
      <c r="C32" s="432" t="n">
        <v>66</v>
      </c>
      <c r="D32" s="372" t="s">
        <v>178</v>
      </c>
      <c r="E32" s="373"/>
      <c r="F32" s="391"/>
      <c r="G32" s="372" t="s">
        <v>149</v>
      </c>
      <c r="H32" s="373"/>
      <c r="I32" s="449" t="n">
        <v>132183521</v>
      </c>
      <c r="J32" s="445"/>
      <c r="K32" s="446" t="n">
        <v>11340000</v>
      </c>
      <c r="L32" s="446" t="n">
        <v>0</v>
      </c>
      <c r="M32" s="436" t="str">
        <f aca="false">IF(K32-L32&lt;0,"△","")</f>
        <v/>
      </c>
      <c r="N32" s="437" t="n">
        <f aca="false">IF((K32-L32)=0,"-",ABS(K32-L32))</f>
        <v>11340000</v>
      </c>
      <c r="O32" s="447"/>
      <c r="P32" s="433" t="n">
        <f aca="false">IF(N32="-",I32,I32+K32-L32)</f>
        <v>143523521</v>
      </c>
      <c r="Q32" s="445"/>
      <c r="R32" s="448"/>
    </row>
    <row r="33" customFormat="false" ht="19.9" hidden="false" customHeight="true" outlineLevel="0" collapsed="false">
      <c r="A33" s="371"/>
      <c r="B33" s="441" t="n">
        <v>30</v>
      </c>
      <c r="C33" s="453" t="n">
        <v>67</v>
      </c>
      <c r="D33" s="372" t="s">
        <v>179</v>
      </c>
      <c r="E33" s="373"/>
      <c r="F33" s="391"/>
      <c r="G33" s="372" t="s">
        <v>149</v>
      </c>
      <c r="H33" s="373"/>
      <c r="I33" s="449" t="n">
        <v>658771879</v>
      </c>
      <c r="J33" s="445"/>
      <c r="K33" s="446" t="n">
        <v>597488485</v>
      </c>
      <c r="L33" s="446" t="n">
        <v>0</v>
      </c>
      <c r="M33" s="436" t="str">
        <f aca="false">IF(K33-L33&lt;0,"△","")</f>
        <v/>
      </c>
      <c r="N33" s="437" t="n">
        <f aca="false">IF((K33-L33)=0,"-",ABS(K33-L33))</f>
        <v>597488485</v>
      </c>
      <c r="O33" s="447"/>
      <c r="P33" s="433" t="n">
        <f aca="false">IF(N33="-",I33,I33+K33-L33)</f>
        <v>1256260364</v>
      </c>
      <c r="Q33" s="445"/>
      <c r="R33" s="455"/>
    </row>
    <row r="34" customFormat="false" ht="19.9" hidden="false" customHeight="true" outlineLevel="0" collapsed="false">
      <c r="A34" s="371"/>
      <c r="B34" s="431" t="n">
        <v>31</v>
      </c>
      <c r="C34" s="432" t="n">
        <v>68</v>
      </c>
      <c r="D34" s="372" t="s">
        <v>180</v>
      </c>
      <c r="E34" s="373"/>
      <c r="F34" s="391"/>
      <c r="G34" s="372" t="s">
        <v>149</v>
      </c>
      <c r="H34" s="373"/>
      <c r="I34" s="449" t="n">
        <v>122293924</v>
      </c>
      <c r="J34" s="445"/>
      <c r="K34" s="446" t="n">
        <v>0</v>
      </c>
      <c r="L34" s="446" t="n">
        <v>0</v>
      </c>
      <c r="M34" s="436" t="str">
        <f aca="false">IF(K34-L34&lt;0,"△","")</f>
        <v/>
      </c>
      <c r="N34" s="437" t="str">
        <f aca="false">IF((K34-L34)=0,"-",ABS(K34-L34))</f>
        <v>-</v>
      </c>
      <c r="O34" s="447"/>
      <c r="P34" s="433" t="n">
        <f aca="false">IF(N34="-",I34,I34+K34-L34)</f>
        <v>122293924</v>
      </c>
      <c r="Q34" s="445"/>
      <c r="R34" s="448"/>
    </row>
    <row r="35" customFormat="false" ht="19.9" hidden="false" customHeight="true" outlineLevel="0" collapsed="false">
      <c r="A35" s="371"/>
      <c r="B35" s="441" t="n">
        <v>32</v>
      </c>
      <c r="C35" s="453" t="n">
        <v>69</v>
      </c>
      <c r="D35" s="372" t="s">
        <v>181</v>
      </c>
      <c r="E35" s="373"/>
      <c r="F35" s="391"/>
      <c r="G35" s="372" t="s">
        <v>149</v>
      </c>
      <c r="H35" s="373"/>
      <c r="I35" s="449" t="n">
        <v>12049371</v>
      </c>
      <c r="J35" s="445"/>
      <c r="K35" s="446" t="n">
        <v>461</v>
      </c>
      <c r="L35" s="446" t="n">
        <v>0</v>
      </c>
      <c r="M35" s="436" t="str">
        <f aca="false">IF(K35-L35&lt;0,"△","")</f>
        <v/>
      </c>
      <c r="N35" s="437" t="n">
        <f aca="false">IF((K35-L35)=0,"-",ABS(K35-L35))</f>
        <v>461</v>
      </c>
      <c r="O35" s="447"/>
      <c r="P35" s="433" t="n">
        <f aca="false">IF(N35="-",I35,I35+K35-L35)</f>
        <v>12049832</v>
      </c>
      <c r="Q35" s="445"/>
      <c r="R35" s="448"/>
    </row>
    <row r="36" customFormat="false" ht="19.9" hidden="false" customHeight="true" outlineLevel="0" collapsed="false">
      <c r="A36" s="371"/>
      <c r="B36" s="431" t="n">
        <v>33</v>
      </c>
      <c r="C36" s="432" t="n">
        <v>70</v>
      </c>
      <c r="D36" s="372" t="s">
        <v>182</v>
      </c>
      <c r="E36" s="373"/>
      <c r="F36" s="391"/>
      <c r="G36" s="372" t="s">
        <v>149</v>
      </c>
      <c r="H36" s="373"/>
      <c r="I36" s="449" t="n">
        <v>116706967</v>
      </c>
      <c r="J36" s="445"/>
      <c r="K36" s="446" t="n">
        <v>4460</v>
      </c>
      <c r="L36" s="446" t="n">
        <v>0</v>
      </c>
      <c r="M36" s="436" t="str">
        <f aca="false">IF(K36-L36&lt;0,"△","")</f>
        <v/>
      </c>
      <c r="N36" s="437" t="n">
        <f aca="false">IF((K36-L36)=0,"-",ABS(K36-L36))</f>
        <v>4460</v>
      </c>
      <c r="O36" s="451"/>
      <c r="P36" s="433" t="n">
        <f aca="false">IF(N36="-",I36,I36+K36-L36)</f>
        <v>116711427</v>
      </c>
      <c r="Q36" s="445"/>
      <c r="R36" s="448"/>
    </row>
    <row r="37" customFormat="false" ht="19.9" hidden="false" customHeight="true" outlineLevel="0" collapsed="false">
      <c r="A37" s="371"/>
      <c r="B37" s="441" t="n">
        <v>34</v>
      </c>
      <c r="C37" s="453" t="n">
        <v>71</v>
      </c>
      <c r="D37" s="372" t="s">
        <v>183</v>
      </c>
      <c r="E37" s="373"/>
      <c r="F37" s="391"/>
      <c r="G37" s="372" t="s">
        <v>149</v>
      </c>
      <c r="H37" s="373"/>
      <c r="I37" s="449" t="n">
        <v>48052268</v>
      </c>
      <c r="J37" s="445"/>
      <c r="K37" s="446" t="n">
        <v>0</v>
      </c>
      <c r="L37" s="446" t="n">
        <v>0</v>
      </c>
      <c r="M37" s="436" t="str">
        <f aca="false">IF(K37-L37&lt;0,"△","")</f>
        <v/>
      </c>
      <c r="N37" s="437" t="str">
        <f aca="false">IF((K37-L37)=0,"-",ABS(K37-L37))</f>
        <v>-</v>
      </c>
      <c r="O37" s="447"/>
      <c r="P37" s="433" t="n">
        <f aca="false">IF(N37="-",I37,I37+K37-L37)</f>
        <v>48052268</v>
      </c>
      <c r="Q37" s="445"/>
      <c r="R37" s="448"/>
    </row>
    <row r="38" customFormat="false" ht="19.9" hidden="false" customHeight="true" outlineLevel="0" collapsed="false">
      <c r="A38" s="371"/>
      <c r="B38" s="431" t="n">
        <v>35</v>
      </c>
      <c r="C38" s="432" t="n">
        <v>72</v>
      </c>
      <c r="D38" s="372" t="s">
        <v>184</v>
      </c>
      <c r="E38" s="373"/>
      <c r="F38" s="391"/>
      <c r="G38" s="372" t="s">
        <v>149</v>
      </c>
      <c r="H38" s="373"/>
      <c r="I38" s="449" t="n">
        <v>126724232</v>
      </c>
      <c r="J38" s="445"/>
      <c r="K38" s="446" t="n">
        <v>4842</v>
      </c>
      <c r="L38" s="446" t="n">
        <v>0</v>
      </c>
      <c r="M38" s="436" t="str">
        <f aca="false">IF(K38-L38&lt;0,"△","")</f>
        <v/>
      </c>
      <c r="N38" s="437" t="n">
        <f aca="false">IF((K38-L38)=0,"-",ABS(K38-L38))</f>
        <v>4842</v>
      </c>
      <c r="O38" s="451"/>
      <c r="P38" s="433" t="n">
        <f aca="false">IF(N38="-",I38,I38+K38-L38)</f>
        <v>126729074</v>
      </c>
      <c r="Q38" s="445"/>
      <c r="R38" s="448"/>
    </row>
    <row r="39" customFormat="false" ht="19.9" hidden="false" customHeight="true" outlineLevel="0" collapsed="false">
      <c r="A39" s="371"/>
      <c r="B39" s="441" t="n">
        <v>36</v>
      </c>
      <c r="C39" s="453" t="n">
        <v>73</v>
      </c>
      <c r="D39" s="372" t="s">
        <v>185</v>
      </c>
      <c r="E39" s="373"/>
      <c r="F39" s="391"/>
      <c r="G39" s="372" t="s">
        <v>149</v>
      </c>
      <c r="H39" s="373"/>
      <c r="I39" s="449" t="n">
        <v>206632457</v>
      </c>
      <c r="J39" s="445"/>
      <c r="K39" s="446" t="n">
        <v>0</v>
      </c>
      <c r="L39" s="446" t="n">
        <v>0</v>
      </c>
      <c r="M39" s="436" t="str">
        <f aca="false">IF(K39-L39&lt;0,"△","")</f>
        <v/>
      </c>
      <c r="N39" s="437" t="str">
        <f aca="false">IF((K39-L39)=0,"-",ABS(K39-L39))</f>
        <v>-</v>
      </c>
      <c r="O39" s="447"/>
      <c r="P39" s="433" t="n">
        <f aca="false">IF(N39="-",I39,I39+K39-L39)</f>
        <v>206632457</v>
      </c>
      <c r="Q39" s="445"/>
      <c r="R39" s="448"/>
    </row>
    <row r="40" customFormat="false" ht="19.9" hidden="false" customHeight="true" outlineLevel="0" collapsed="false">
      <c r="A40" s="371"/>
      <c r="B40" s="441" t="n">
        <v>38</v>
      </c>
      <c r="C40" s="453" t="n">
        <v>75</v>
      </c>
      <c r="D40" s="372" t="s">
        <v>187</v>
      </c>
      <c r="E40" s="373"/>
      <c r="F40" s="391"/>
      <c r="G40" s="372" t="s">
        <v>149</v>
      </c>
      <c r="H40" s="373"/>
      <c r="I40" s="449" t="n">
        <v>252066860</v>
      </c>
      <c r="J40" s="445"/>
      <c r="K40" s="446" t="n">
        <v>1000000</v>
      </c>
      <c r="L40" s="446" t="n">
        <v>4143971</v>
      </c>
      <c r="M40" s="436" t="str">
        <f aca="false">IF(K40-L40&lt;0,"△","")</f>
        <v>△</v>
      </c>
      <c r="N40" s="437" t="n">
        <f aca="false">IF((K40-L40)=0,"-",ABS(K40-L40))</f>
        <v>3143971</v>
      </c>
      <c r="O40" s="447"/>
      <c r="P40" s="433" t="n">
        <f aca="false">IF(N40="-",I40,I40+K40-L40)</f>
        <v>248922889</v>
      </c>
      <c r="Q40" s="445"/>
      <c r="R40" s="454"/>
    </row>
    <row r="41" customFormat="false" ht="19.9" hidden="false" customHeight="true" outlineLevel="0" collapsed="false">
      <c r="A41" s="362"/>
      <c r="B41" s="431" t="n">
        <v>39</v>
      </c>
      <c r="C41" s="432" t="n">
        <v>79</v>
      </c>
      <c r="D41" s="363" t="s">
        <v>188</v>
      </c>
      <c r="E41" s="364"/>
      <c r="F41" s="365"/>
      <c r="G41" s="372" t="s">
        <v>149</v>
      </c>
      <c r="H41" s="373"/>
      <c r="I41" s="449" t="n">
        <v>28690289</v>
      </c>
      <c r="J41" s="445"/>
      <c r="K41" s="446" t="n">
        <v>1096</v>
      </c>
      <c r="L41" s="446" t="n">
        <v>5373000</v>
      </c>
      <c r="M41" s="436" t="str">
        <f aca="false">IF(K41-L41&lt;0,"△","")</f>
        <v>△</v>
      </c>
      <c r="N41" s="437" t="n">
        <f aca="false">IF((K41-L41)=0,"-",ABS(K41-L41))</f>
        <v>5371904</v>
      </c>
      <c r="O41" s="447"/>
      <c r="P41" s="433" t="n">
        <f aca="false">IF(N41="-",I41,I41+K41-L41)</f>
        <v>23318385</v>
      </c>
      <c r="Q41" s="445"/>
      <c r="R41" s="448"/>
    </row>
    <row r="42" customFormat="false" ht="19.9" hidden="false" customHeight="true" outlineLevel="0" collapsed="false">
      <c r="A42" s="371"/>
      <c r="B42" s="441" t="n">
        <v>40</v>
      </c>
      <c r="C42" s="453" t="n">
        <v>80</v>
      </c>
      <c r="D42" s="372" t="s">
        <v>189</v>
      </c>
      <c r="E42" s="373"/>
      <c r="F42" s="391"/>
      <c r="G42" s="372" t="s">
        <v>149</v>
      </c>
      <c r="H42" s="373"/>
      <c r="I42" s="449" t="n">
        <v>137207090</v>
      </c>
      <c r="J42" s="445"/>
      <c r="K42" s="446" t="n">
        <v>5243</v>
      </c>
      <c r="L42" s="446" t="n">
        <v>10849741</v>
      </c>
      <c r="M42" s="436" t="str">
        <f aca="false">IF(K42-L42&lt;0,"△","")</f>
        <v>△</v>
      </c>
      <c r="N42" s="437" t="n">
        <f aca="false">IF((K42-L42)=0,"-",ABS(K42-L42))</f>
        <v>10844498</v>
      </c>
      <c r="O42" s="447"/>
      <c r="P42" s="433" t="n">
        <f aca="false">IF(N42="-",I42,I42+K42-L42)</f>
        <v>126362592</v>
      </c>
      <c r="Q42" s="445"/>
      <c r="R42" s="448"/>
    </row>
    <row r="43" customFormat="false" ht="19.9" hidden="false" customHeight="true" outlineLevel="0" collapsed="false">
      <c r="A43" s="371"/>
      <c r="B43" s="431" t="n">
        <v>44</v>
      </c>
      <c r="C43" s="432" t="n">
        <v>85</v>
      </c>
      <c r="D43" s="372" t="s">
        <v>191</v>
      </c>
      <c r="E43" s="392"/>
      <c r="F43" s="391"/>
      <c r="G43" s="372" t="s">
        <v>149</v>
      </c>
      <c r="H43" s="392"/>
      <c r="I43" s="449" t="n">
        <v>130205932</v>
      </c>
      <c r="J43" s="445"/>
      <c r="K43" s="446" t="n">
        <v>33474</v>
      </c>
      <c r="L43" s="446" t="n">
        <v>0</v>
      </c>
      <c r="M43" s="436" t="str">
        <f aca="false">IF(K43-L43&lt;0,"△","")</f>
        <v/>
      </c>
      <c r="N43" s="437" t="n">
        <f aca="false">IF((K43-L43)=0,"-",ABS(K43-L43))</f>
        <v>33474</v>
      </c>
      <c r="O43" s="447"/>
      <c r="P43" s="433" t="n">
        <f aca="false">IF(N43="-",I43,I43+K43-L43)</f>
        <v>130239406</v>
      </c>
      <c r="Q43" s="445"/>
      <c r="R43" s="454"/>
    </row>
    <row r="44" customFormat="false" ht="19.9" hidden="false" customHeight="true" outlineLevel="0" collapsed="false">
      <c r="A44" s="371"/>
      <c r="B44" s="431" t="n">
        <v>45</v>
      </c>
      <c r="C44" s="432" t="n">
        <v>86</v>
      </c>
      <c r="D44" s="372" t="s">
        <v>193</v>
      </c>
      <c r="E44" s="392"/>
      <c r="F44" s="391"/>
      <c r="G44" s="372" t="s">
        <v>149</v>
      </c>
      <c r="H44" s="392"/>
      <c r="I44" s="449" t="n">
        <v>23770602</v>
      </c>
      <c r="J44" s="445"/>
      <c r="K44" s="446" t="n">
        <v>908</v>
      </c>
      <c r="L44" s="446" t="n">
        <v>0</v>
      </c>
      <c r="M44" s="456" t="str">
        <f aca="false">IF(K44-L44&lt;0,"△","")</f>
        <v/>
      </c>
      <c r="N44" s="457" t="n">
        <f aca="false">IF((K44-L44)=0,"-",ABS(K44-L44))</f>
        <v>908</v>
      </c>
      <c r="O44" s="447"/>
      <c r="P44" s="444" t="n">
        <f aca="false">IF(N44="-",I44,I44+K44-L44)</f>
        <v>23771510</v>
      </c>
      <c r="Q44" s="445"/>
      <c r="R44" s="454"/>
    </row>
    <row r="45" customFormat="false" ht="19.9" hidden="false" customHeight="true" outlineLevel="0" collapsed="false">
      <c r="A45" s="371"/>
      <c r="B45" s="441" t="n">
        <v>46</v>
      </c>
      <c r="C45" s="453" t="n">
        <v>88</v>
      </c>
      <c r="D45" s="372" t="s">
        <v>205</v>
      </c>
      <c r="E45" s="392"/>
      <c r="F45" s="391"/>
      <c r="G45" s="372" t="s">
        <v>149</v>
      </c>
      <c r="H45" s="392"/>
      <c r="I45" s="449" t="n">
        <v>14169717</v>
      </c>
      <c r="J45" s="445"/>
      <c r="K45" s="446" t="n">
        <v>1930146</v>
      </c>
      <c r="L45" s="446" t="n">
        <v>0</v>
      </c>
      <c r="M45" s="456" t="str">
        <f aca="false">IF(K45-L45&lt;0,"△","")</f>
        <v/>
      </c>
      <c r="N45" s="457" t="n">
        <f aca="false">IF((K45-L45)=0,"-",ABS(K45-L45))</f>
        <v>1930146</v>
      </c>
      <c r="O45" s="447"/>
      <c r="P45" s="444" t="n">
        <f aca="false">IF(N45="-",I45,I45+K45-L45)</f>
        <v>16099863</v>
      </c>
      <c r="Q45" s="445"/>
      <c r="R45" s="448"/>
    </row>
    <row r="46" customFormat="false" ht="19.9" hidden="false" customHeight="true" outlineLevel="0" collapsed="false">
      <c r="A46" s="371"/>
      <c r="B46" s="441" t="n">
        <v>47</v>
      </c>
      <c r="C46" s="453" t="n">
        <v>89</v>
      </c>
      <c r="D46" s="372" t="s">
        <v>206</v>
      </c>
      <c r="E46" s="392"/>
      <c r="F46" s="391"/>
      <c r="G46" s="372" t="s">
        <v>149</v>
      </c>
      <c r="H46" s="392"/>
      <c r="I46" s="449" t="n">
        <v>6799646</v>
      </c>
      <c r="J46" s="445"/>
      <c r="K46" s="446" t="n">
        <v>2137067</v>
      </c>
      <c r="L46" s="446" t="n">
        <v>6270166</v>
      </c>
      <c r="M46" s="456" t="str">
        <f aca="false">IF(K46-L46&lt;0,"△","")</f>
        <v>△</v>
      </c>
      <c r="N46" s="457" t="n">
        <f aca="false">IF((K46-L46)=0,"-",ABS(K46-L46))</f>
        <v>4133099</v>
      </c>
      <c r="O46" s="447"/>
      <c r="P46" s="444" t="n">
        <f aca="false">IF(N46="-",I46,I46+K46-L46)</f>
        <v>2666547</v>
      </c>
      <c r="Q46" s="445"/>
      <c r="R46" s="448"/>
      <c r="S46" s="3"/>
    </row>
    <row r="47" customFormat="false" ht="19.9" hidden="false" customHeight="true" outlineLevel="0" collapsed="false">
      <c r="A47" s="371"/>
      <c r="B47" s="441" t="n">
        <v>48</v>
      </c>
      <c r="C47" s="453" t="n">
        <v>90</v>
      </c>
      <c r="D47" s="372" t="s">
        <v>207</v>
      </c>
      <c r="E47" s="392"/>
      <c r="F47" s="391"/>
      <c r="G47" s="372" t="s">
        <v>149</v>
      </c>
      <c r="H47" s="392"/>
      <c r="I47" s="449" t="n">
        <v>54000205</v>
      </c>
      <c r="J47" s="445"/>
      <c r="K47" s="446" t="n">
        <v>61448492</v>
      </c>
      <c r="L47" s="446" t="n">
        <v>115000000</v>
      </c>
      <c r="M47" s="456" t="str">
        <f aca="false">IF(K47-L47&lt;0,"△","")</f>
        <v>△</v>
      </c>
      <c r="N47" s="457" t="n">
        <f aca="false">IF((K47-L47)=0,"-",ABS(K47-L47))</f>
        <v>53551508</v>
      </c>
      <c r="O47" s="447"/>
      <c r="P47" s="444" t="n">
        <f aca="false">IF(N47="-",I47,I47+K47-L47)</f>
        <v>448697</v>
      </c>
      <c r="Q47" s="445"/>
      <c r="R47" s="448"/>
      <c r="S47" s="440"/>
    </row>
    <row r="48" customFormat="false" ht="37.5" hidden="false" customHeight="true" outlineLevel="0" collapsed="false">
      <c r="A48" s="371"/>
      <c r="B48" s="441" t="n">
        <v>49</v>
      </c>
      <c r="C48" s="453" t="n">
        <v>92</v>
      </c>
      <c r="D48" s="458" t="s">
        <v>208</v>
      </c>
      <c r="E48" s="392"/>
      <c r="F48" s="391"/>
      <c r="G48" s="372" t="s">
        <v>149</v>
      </c>
      <c r="H48" s="392"/>
      <c r="I48" s="449" t="n">
        <v>1547000000</v>
      </c>
      <c r="J48" s="445"/>
      <c r="K48" s="446" t="n">
        <v>148486488</v>
      </c>
      <c r="L48" s="446" t="n">
        <v>646558223</v>
      </c>
      <c r="M48" s="456" t="str">
        <f aca="false">IF(K48-L48&lt;0,"△","")</f>
        <v>△</v>
      </c>
      <c r="N48" s="457" t="n">
        <f aca="false">IF((K48-L48)=0,"-",ABS(K48-L48))</f>
        <v>498071735</v>
      </c>
      <c r="O48" s="447"/>
      <c r="P48" s="444" t="n">
        <f aca="false">IF(N48="-",I48,I48+K48-L48)</f>
        <v>1048928265</v>
      </c>
      <c r="Q48" s="445"/>
      <c r="R48" s="448"/>
      <c r="S48" s="3"/>
    </row>
    <row r="49" customFormat="false" ht="19.9" hidden="false" customHeight="true" outlineLevel="0" collapsed="false">
      <c r="A49" s="371"/>
      <c r="B49" s="441" t="n">
        <v>50</v>
      </c>
      <c r="C49" s="432" t="n">
        <v>93</v>
      </c>
      <c r="D49" s="372" t="s">
        <v>209</v>
      </c>
      <c r="E49" s="392"/>
      <c r="F49" s="391"/>
      <c r="G49" s="372" t="s">
        <v>149</v>
      </c>
      <c r="H49" s="392"/>
      <c r="I49" s="459" t="n">
        <v>0</v>
      </c>
      <c r="J49" s="445"/>
      <c r="K49" s="446" t="n">
        <v>21850000</v>
      </c>
      <c r="L49" s="446" t="n">
        <v>0</v>
      </c>
      <c r="M49" s="456" t="str">
        <f aca="false">IF(K49-L49&lt;0,"△","")</f>
        <v/>
      </c>
      <c r="N49" s="457" t="n">
        <f aca="false">IF((K49-L49)=0,"-",ABS(K49-L49))</f>
        <v>21850000</v>
      </c>
      <c r="O49" s="447"/>
      <c r="P49" s="444" t="n">
        <f aca="false">IF(N49="-",I49,I49+K49-L49)</f>
        <v>21850000</v>
      </c>
      <c r="Q49" s="445"/>
      <c r="R49" s="454"/>
      <c r="T49" s="420"/>
    </row>
    <row r="50" customFormat="false" ht="19.9" hidden="false" customHeight="true" outlineLevel="0" collapsed="false">
      <c r="A50" s="371"/>
      <c r="B50" s="441" t="n">
        <v>51</v>
      </c>
      <c r="C50" s="453" t="n">
        <v>94</v>
      </c>
      <c r="D50" s="372" t="s">
        <v>210</v>
      </c>
      <c r="E50" s="392"/>
      <c r="F50" s="391"/>
      <c r="G50" s="372" t="s">
        <v>149</v>
      </c>
      <c r="H50" s="392"/>
      <c r="I50" s="459" t="n">
        <v>0</v>
      </c>
      <c r="J50" s="445"/>
      <c r="K50" s="446" t="n">
        <v>5000000000</v>
      </c>
      <c r="L50" s="446" t="n">
        <v>0</v>
      </c>
      <c r="M50" s="456" t="str">
        <f aca="false">IF(K50-L50&lt;0,"△","")</f>
        <v/>
      </c>
      <c r="N50" s="457" t="n">
        <f aca="false">IF((K50-L50)=0,"-",ABS(K50-L50))</f>
        <v>5000000000</v>
      </c>
      <c r="O50" s="447"/>
      <c r="P50" s="444" t="n">
        <f aca="false">IF(N50="-",I50,I50+K50-L50)</f>
        <v>5000000000</v>
      </c>
      <c r="Q50" s="445"/>
      <c r="R50" s="448"/>
      <c r="T50" s="420"/>
    </row>
    <row r="51" customFormat="false" ht="19.9" hidden="false" customHeight="true" outlineLevel="0" collapsed="false">
      <c r="A51" s="393"/>
      <c r="B51" s="460" t="n">
        <v>52</v>
      </c>
      <c r="C51" s="461" t="n">
        <v>95</v>
      </c>
      <c r="D51" s="397" t="s">
        <v>211</v>
      </c>
      <c r="E51" s="395"/>
      <c r="F51" s="396"/>
      <c r="G51" s="397" t="s">
        <v>149</v>
      </c>
      <c r="H51" s="395"/>
      <c r="I51" s="462" t="n">
        <v>0</v>
      </c>
      <c r="J51" s="463"/>
      <c r="K51" s="464" t="n">
        <v>107220815</v>
      </c>
      <c r="L51" s="464" t="n">
        <v>0</v>
      </c>
      <c r="M51" s="465" t="str">
        <f aca="false">IF(K51-L51&lt;0,"△","")</f>
        <v/>
      </c>
      <c r="N51" s="466" t="n">
        <f aca="false">IF((K51-L51)=0,"-",ABS(K51-L51))</f>
        <v>107220815</v>
      </c>
      <c r="O51" s="467"/>
      <c r="P51" s="468" t="n">
        <f aca="false">IF(N51="-",I51,I51+K51-L51)</f>
        <v>107220815</v>
      </c>
      <c r="Q51" s="463"/>
      <c r="R51" s="469"/>
      <c r="S51" s="3"/>
    </row>
    <row r="52" customFormat="false" ht="19.9" hidden="true" customHeight="true" outlineLevel="0" collapsed="false">
      <c r="A52" s="470"/>
      <c r="B52" s="471"/>
      <c r="C52" s="471"/>
      <c r="D52" s="472" t="s">
        <v>197</v>
      </c>
      <c r="E52" s="471"/>
      <c r="F52" s="473"/>
      <c r="G52" s="472"/>
      <c r="H52" s="474"/>
      <c r="I52" s="475" t="n">
        <f aca="false">SUM(I5:I51)</f>
        <v>72392276869</v>
      </c>
      <c r="J52" s="476"/>
      <c r="K52" s="477"/>
      <c r="L52" s="478"/>
      <c r="M52" s="479" t="n">
        <f aca="false">P52-I52</f>
        <v>14952848741</v>
      </c>
      <c r="N52" s="479"/>
      <c r="O52" s="480"/>
      <c r="P52" s="481" t="n">
        <f aca="false">SUM(P5:P51)</f>
        <v>87345125610</v>
      </c>
      <c r="Q52" s="476"/>
      <c r="R52" s="482" t="n">
        <f aca="false">SUM(R53:R55)</f>
        <v>47</v>
      </c>
    </row>
    <row r="53" s="420" customFormat="true" ht="17.25" hidden="true" customHeight="true" outlineLevel="0" collapsed="false">
      <c r="A53" s="483"/>
      <c r="B53" s="208"/>
      <c r="C53" s="8"/>
      <c r="D53" s="8"/>
      <c r="E53" s="484"/>
      <c r="F53" s="485"/>
      <c r="G53" s="486" t="s">
        <v>149</v>
      </c>
      <c r="H53" s="487"/>
      <c r="I53" s="488" t="n">
        <f aca="false">SUMIF(G5:G51,"現金",I5:I51)</f>
        <v>68201603869</v>
      </c>
      <c r="J53" s="489"/>
      <c r="K53" s="208"/>
      <c r="L53" s="208"/>
      <c r="M53" s="8"/>
      <c r="N53" s="487"/>
      <c r="O53" s="8"/>
      <c r="P53" s="490" t="n">
        <f aca="false">SUMIF(G5:G51,"現金",P5:P51)</f>
        <v>83154452610</v>
      </c>
      <c r="Q53" s="489"/>
      <c r="R53" s="491" t="n">
        <f aca="false">COUNTIF(G5:G51,"現金")</f>
        <v>44</v>
      </c>
    </row>
    <row r="54" s="420" customFormat="true" ht="17.25" hidden="true" customHeight="true" outlineLevel="0" collapsed="false">
      <c r="A54" s="492"/>
      <c r="B54" s="29"/>
      <c r="C54" s="4"/>
      <c r="D54" s="493" t="s">
        <v>212</v>
      </c>
      <c r="E54" s="494"/>
      <c r="F54" s="495"/>
      <c r="G54" s="379" t="s">
        <v>155</v>
      </c>
      <c r="H54" s="496"/>
      <c r="I54" s="497" t="n">
        <f aca="false">SUMIF(G5:G51,"有価証券",I5:I51)</f>
        <v>2270673000</v>
      </c>
      <c r="J54" s="498"/>
      <c r="K54" s="499"/>
      <c r="L54" s="499"/>
      <c r="M54" s="500"/>
      <c r="N54" s="501"/>
      <c r="O54" s="500"/>
      <c r="P54" s="444" t="n">
        <f aca="false">SUMIF(G5:G51,"有価証券",P5:P51)</f>
        <v>2270673000</v>
      </c>
      <c r="Q54" s="498"/>
      <c r="R54" s="502" t="n">
        <f aca="false">COUNTIF(G5:G51,"有価証券")</f>
        <v>1</v>
      </c>
    </row>
    <row r="55" s="420" customFormat="true" ht="17.25" hidden="true" customHeight="true" outlineLevel="0" collapsed="false">
      <c r="A55" s="503"/>
      <c r="B55" s="504"/>
      <c r="C55" s="13"/>
      <c r="D55" s="13"/>
      <c r="E55" s="505"/>
      <c r="F55" s="506"/>
      <c r="G55" s="507" t="s">
        <v>152</v>
      </c>
      <c r="H55" s="508"/>
      <c r="I55" s="509" t="n">
        <f aca="false">SUMIF(G5:G51,"定額資金",I5:I51)</f>
        <v>1920000000</v>
      </c>
      <c r="J55" s="280"/>
      <c r="K55" s="504"/>
      <c r="L55" s="504"/>
      <c r="M55" s="13"/>
      <c r="N55" s="510"/>
      <c r="O55" s="13"/>
      <c r="P55" s="511" t="n">
        <f aca="false">SUMIF(G5:G51,"定額資金",P5:P51)</f>
        <v>1920000000</v>
      </c>
      <c r="Q55" s="280"/>
      <c r="R55" s="512" t="n">
        <f aca="false">COUNTIF(G5:G51,"定額資金")</f>
        <v>2</v>
      </c>
    </row>
    <row r="56" s="420" customFormat="true" ht="17.25" hidden="false" customHeight="false" outlineLevel="0" collapsed="false">
      <c r="C56" s="3"/>
      <c r="I56" s="4"/>
      <c r="J56" s="4"/>
      <c r="K56" s="4"/>
      <c r="L56" s="4"/>
      <c r="M56" s="4"/>
      <c r="N56" s="415"/>
      <c r="O56" s="4"/>
      <c r="P56" s="513"/>
      <c r="Q56" s="3"/>
      <c r="R56" s="413"/>
    </row>
    <row r="57" s="420" customFormat="true" ht="17.25" hidden="false" customHeight="false" outlineLevel="0" collapsed="false">
      <c r="C57" s="3"/>
      <c r="D57" s="410" t="s">
        <v>213</v>
      </c>
      <c r="E57" s="411" t="s">
        <v>214</v>
      </c>
      <c r="F57" s="411"/>
      <c r="G57" s="411"/>
      <c r="H57" s="411"/>
      <c r="I57" s="4"/>
      <c r="J57" s="4"/>
      <c r="K57" s="4"/>
      <c r="L57" s="4"/>
      <c r="M57" s="4"/>
      <c r="N57" s="415"/>
      <c r="O57" s="4"/>
      <c r="P57" s="513"/>
      <c r="Q57" s="3"/>
      <c r="R57" s="413"/>
    </row>
    <row r="58" customFormat="false" ht="17.25" hidden="false" customHeight="false" outlineLevel="0" collapsed="false">
      <c r="A58" s="420"/>
      <c r="B58" s="420"/>
      <c r="C58" s="3"/>
      <c r="D58" s="410" t="s">
        <v>215</v>
      </c>
      <c r="E58" s="411" t="s">
        <v>216</v>
      </c>
      <c r="F58" s="411"/>
      <c r="G58" s="411"/>
      <c r="H58" s="411"/>
      <c r="I58" s="4"/>
      <c r="J58" s="4"/>
      <c r="K58" s="4"/>
      <c r="L58" s="4"/>
      <c r="M58" s="4"/>
      <c r="N58" s="415"/>
      <c r="O58" s="4"/>
      <c r="P58" s="513"/>
      <c r="R58" s="413"/>
    </row>
    <row r="59" s="420" customFormat="true" ht="17.25" hidden="false" customHeight="false" outlineLevel="0" collapsed="false">
      <c r="A59" s="3"/>
      <c r="B59" s="3"/>
      <c r="C59" s="3"/>
      <c r="D59" s="3"/>
      <c r="E59" s="411"/>
      <c r="F59" s="411"/>
      <c r="G59" s="411"/>
      <c r="H59" s="411"/>
      <c r="I59" s="3"/>
      <c r="J59" s="3"/>
      <c r="K59" s="3"/>
      <c r="L59" s="3"/>
      <c r="M59" s="3"/>
      <c r="N59" s="3"/>
      <c r="O59" s="3"/>
      <c r="P59" s="513"/>
      <c r="Q59" s="3"/>
      <c r="R59" s="343"/>
    </row>
    <row r="60" customFormat="false" ht="17.25" hidden="false" customHeight="false" outlineLevel="0" collapsed="false">
      <c r="A60" s="420"/>
      <c r="B60" s="420"/>
      <c r="E60" s="411"/>
      <c r="F60" s="411"/>
      <c r="G60" s="411"/>
      <c r="H60" s="411"/>
      <c r="I60" s="4"/>
      <c r="J60" s="4"/>
      <c r="K60" s="4"/>
      <c r="L60" s="4"/>
      <c r="M60" s="4"/>
      <c r="N60" s="415"/>
      <c r="O60" s="4"/>
      <c r="P60" s="513"/>
      <c r="R60" s="413"/>
    </row>
    <row r="61" customFormat="false" ht="17.25" hidden="false" customHeight="false" outlineLevel="0" collapsed="false">
      <c r="E61" s="411"/>
      <c r="F61" s="411"/>
      <c r="G61" s="411"/>
      <c r="H61" s="411"/>
      <c r="K61" s="3"/>
      <c r="L61" s="3"/>
      <c r="P61" s="513"/>
    </row>
    <row r="62" customFormat="false" ht="17.25" hidden="false" customHeight="false" outlineLevel="0" collapsed="false">
      <c r="E62" s="411"/>
      <c r="F62" s="411"/>
      <c r="G62" s="411"/>
      <c r="H62" s="411"/>
      <c r="K62" s="3"/>
      <c r="L62" s="3"/>
      <c r="P62" s="513"/>
    </row>
    <row r="63" customFormat="false" ht="17.25" hidden="false" customHeight="false" outlineLevel="0" collapsed="false">
      <c r="E63" s="411"/>
      <c r="F63" s="411"/>
      <c r="G63" s="411"/>
      <c r="H63" s="411"/>
      <c r="K63" s="3"/>
      <c r="L63" s="3"/>
      <c r="P63" s="513"/>
    </row>
    <row r="64" customFormat="false" ht="13.5" hidden="false" customHeight="false" outlineLevel="0" collapsed="false">
      <c r="K64" s="3"/>
      <c r="L64" s="3"/>
      <c r="N64" s="415"/>
    </row>
    <row r="65" customFormat="false" ht="13.5" hidden="false" customHeight="false" outlineLevel="0" collapsed="false">
      <c r="K65" s="3"/>
      <c r="L65" s="3"/>
    </row>
    <row r="66" customFormat="false" ht="13.5" hidden="false" customHeight="false" outlineLevel="0" collapsed="false">
      <c r="K66" s="3"/>
      <c r="L66" s="3"/>
    </row>
    <row r="67" customFormat="false" ht="13.5" hidden="false" customHeight="false" outlineLevel="0" collapsed="false">
      <c r="K67" s="3"/>
      <c r="L67" s="3"/>
    </row>
    <row r="68" customFormat="false" ht="13.5" hidden="false" customHeight="false" outlineLevel="0" collapsed="false">
      <c r="K68" s="3"/>
      <c r="L68" s="3"/>
    </row>
    <row r="69" customFormat="false" ht="13.5" hidden="false" customHeight="false" outlineLevel="0" collapsed="false">
      <c r="K69" s="3"/>
      <c r="L69" s="3"/>
    </row>
    <row r="70" customFormat="false" ht="13.5" hidden="false" customHeight="false" outlineLevel="0" collapsed="false">
      <c r="K70" s="3"/>
      <c r="L70" s="3"/>
    </row>
    <row r="71" customFormat="false" ht="13.5" hidden="false" customHeight="false" outlineLevel="0" collapsed="false">
      <c r="K71" s="3"/>
      <c r="L71" s="3"/>
    </row>
  </sheetData>
  <mergeCells count="19">
    <mergeCell ref="A1:R1"/>
    <mergeCell ref="B2:B3"/>
    <mergeCell ref="C2:C3"/>
    <mergeCell ref="D2:D3"/>
    <mergeCell ref="F2:H3"/>
    <mergeCell ref="I2:J3"/>
    <mergeCell ref="M2:O3"/>
    <mergeCell ref="P2:Q3"/>
    <mergeCell ref="R2:R3"/>
    <mergeCell ref="D8:D9"/>
    <mergeCell ref="S8:S9"/>
    <mergeCell ref="M52:N52"/>
    <mergeCell ref="E57:H57"/>
    <mergeCell ref="E58:H58"/>
    <mergeCell ref="E59:H59"/>
    <mergeCell ref="E60:H60"/>
    <mergeCell ref="E61:H61"/>
    <mergeCell ref="E62:H62"/>
    <mergeCell ref="E63:H63"/>
  </mergeCells>
  <dataValidations count="1">
    <dataValidation allowBlank="true" errorStyle="stop" operator="between" prompt="計算式あり。" showDropDown="false" showErrorMessage="true" showInputMessage="true" sqref="N4:N51 P4:P55 I5:M51 O5:O51 M52 I53:I55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39375" top="0.98402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7:47:27Z</dcterms:created>
  <dc:creator>H-AA</dc:creator>
  <dc:description/>
  <dc:language>en-US</dc:language>
  <cp:lastModifiedBy>Windows ユーザー</cp:lastModifiedBy>
  <cp:lastPrinted>2022-07-21T04:07:06Z</cp:lastPrinted>
  <dcterms:modified xsi:type="dcterms:W3CDTF">2023-10-11T02:41:35Z</dcterms:modified>
  <cp:revision>0</cp:revision>
  <dc:subject/>
  <dc:title/>
</cp:coreProperties>
</file>