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版" sheetId="1" state="visible" r:id="rId2"/>
    <sheet name="Sheet3" sheetId="2" state="visible" r:id="rId3"/>
  </sheets>
  <definedNames>
    <definedName function="false" hidden="false" localSheetId="0" name="_xlnm.Print_Area" vbProcedure="false">第２版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Noto Sans"/>
            <family val="2"/>
          </rPr>
          <t xml:space="preserve">計算式入れること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1</xdr:row>
                <xdr:rowOff>2</xdr:rowOff>
              </xdr:from>
              <xdr:to>
                <xdr:col>4</xdr:col>
                <xdr:colOff>4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</t>
    </r>
  </si>
  <si>
    <t xml:space="preserve">市町村</t>
  </si>
  <si>
    <t xml:space="preserve">来　所</t>
  </si>
  <si>
    <t xml:space="preserve">電　話</t>
  </si>
  <si>
    <t xml:space="preserve">計　</t>
  </si>
  <si>
    <t xml:space="preserve">相談割合</t>
  </si>
  <si>
    <r>
      <rPr>
        <sz val="11"/>
        <rFont val="Noto Sans"/>
        <family val="2"/>
      </rPr>
      <t xml:space="preserve">来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計</t>
    </r>
  </si>
  <si>
    <t xml:space="preserve">来所割合</t>
  </si>
  <si>
    <t xml:space="preserve">内　ＤＶの　　　　相 談</t>
  </si>
  <si>
    <t xml:space="preserve">計／総計</t>
  </si>
  <si>
    <t xml:space="preserve">来所／来所合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県　外</t>
  </si>
  <si>
    <t xml:space="preserve">不　明</t>
  </si>
  <si>
    <t xml:space="preserve">合　計</t>
  </si>
  <si>
    <t xml:space="preserve">※来所／全体（来所）は市町村毎の来所相談全体件数を来所合計１２５件で割った割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3" borderId="28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5.66"/>
    <col collapsed="false" customWidth="true" hidden="false" outlineLevel="0" max="3" min="3" style="1" width="9.66"/>
    <col collapsed="false" customWidth="true" hidden="false" outlineLevel="0" max="4" min="4" style="1" width="9.44"/>
    <col collapsed="false" customWidth="true" hidden="false" outlineLevel="0" max="5" min="5" style="2" width="10.66"/>
    <col collapsed="false" customWidth="true" hidden="false" outlineLevel="0" max="6" min="6" style="1" width="8.1"/>
    <col collapsed="false" customWidth="true" hidden="false" outlineLevel="0" max="7" min="7" style="3" width="2.1"/>
    <col collapsed="false" customWidth="true" hidden="false" outlineLevel="0" max="8" min="8" style="2" width="11.77"/>
    <col collapsed="false" customWidth="true" hidden="true" outlineLevel="0" max="9" min="9" style="2" width="11.77"/>
    <col collapsed="false" customWidth="true" hidden="false" outlineLevel="0" max="10" min="10" style="2" width="11.77"/>
    <col collapsed="false" customWidth="true" hidden="false" outlineLevel="0" max="11" min="11" style="2" width="2.33"/>
    <col collapsed="false" customWidth="true" hidden="false" outlineLevel="0" max="24" min="12" style="0" width="4.66"/>
    <col collapsed="false" customWidth="true" hidden="false" outlineLevel="0" max="25" min="25" style="0" width="2.66"/>
    <col collapsed="false" customWidth="true" hidden="false" outlineLevel="0" max="27" min="26" style="0" width="3.66"/>
  </cols>
  <sheetData>
    <row r="1" customFormat="false" ht="18" hidden="false" customHeight="true" outlineLevel="0" collapsed="false">
      <c r="B1" s="4"/>
    </row>
    <row r="2" customFormat="false" ht="18" hidden="false" customHeight="true" outlineLevel="0" collapsed="false">
      <c r="E2" s="5" t="s">
        <v>0</v>
      </c>
      <c r="F2" s="5"/>
      <c r="K2" s="6"/>
      <c r="Z2" s="7"/>
    </row>
    <row r="3" customFormat="false" ht="18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2"/>
      <c r="G3" s="13"/>
      <c r="H3" s="14" t="s">
        <v>5</v>
      </c>
      <c r="I3" s="15" t="s">
        <v>6</v>
      </c>
      <c r="J3" s="16" t="s">
        <v>7</v>
      </c>
      <c r="K3" s="13"/>
    </row>
    <row r="4" customFormat="false" ht="30" hidden="false" customHeight="true" outlineLevel="0" collapsed="false">
      <c r="B4" s="8"/>
      <c r="C4" s="9"/>
      <c r="D4" s="10"/>
      <c r="E4" s="11"/>
      <c r="F4" s="17" t="s">
        <v>8</v>
      </c>
      <c r="G4" s="13"/>
      <c r="H4" s="18" t="s">
        <v>9</v>
      </c>
      <c r="I4" s="19"/>
      <c r="J4" s="20" t="s">
        <v>10</v>
      </c>
      <c r="K4" s="13"/>
    </row>
    <row r="5" customFormat="false" ht="18.75" hidden="false" customHeight="true" outlineLevel="0" collapsed="false">
      <c r="B5" s="21" t="s">
        <v>11</v>
      </c>
      <c r="C5" s="22" t="n">
        <v>92</v>
      </c>
      <c r="D5" s="23" t="n">
        <v>899</v>
      </c>
      <c r="E5" s="24" t="n">
        <f aca="false">SUM(C5:D5)</f>
        <v>991</v>
      </c>
      <c r="F5" s="25" t="n">
        <v>294</v>
      </c>
      <c r="G5" s="26"/>
      <c r="H5" s="27" t="n">
        <f aca="false">IF(ISERROR(E5/$E$33),"0",E5/$E$33)</f>
        <v>0.595195195195195</v>
      </c>
      <c r="I5" s="28" t="n">
        <f aca="false">IF(ISERROR(C5/E5),"0",C5/E5)</f>
        <v>0.0928355196770938</v>
      </c>
      <c r="J5" s="29" t="n">
        <f aca="false">C5/$C$33</f>
        <v>0.676470588235294</v>
      </c>
      <c r="K5" s="30"/>
    </row>
    <row r="6" customFormat="false" ht="18.75" hidden="false" customHeight="true" outlineLevel="0" collapsed="false">
      <c r="B6" s="31" t="s">
        <v>12</v>
      </c>
      <c r="C6" s="32" t="n">
        <v>1</v>
      </c>
      <c r="D6" s="33" t="n">
        <v>64</v>
      </c>
      <c r="E6" s="34" t="n">
        <f aca="false">SUM(C6:D6)</f>
        <v>65</v>
      </c>
      <c r="F6" s="25" t="n">
        <v>23</v>
      </c>
      <c r="G6" s="26"/>
      <c r="H6" s="27" t="n">
        <f aca="false">IF(ISERROR(E6/$E$33),"0",E6/$E$33)</f>
        <v>0.039039039039039</v>
      </c>
      <c r="I6" s="35" t="n">
        <f aca="false">IF(ISERROR(C6/E6),"0",C6/E6)</f>
        <v>0.0153846153846154</v>
      </c>
      <c r="J6" s="36" t="n">
        <f aca="false">C6/$C$33</f>
        <v>0.00735294117647059</v>
      </c>
      <c r="K6" s="30"/>
    </row>
    <row r="7" customFormat="false" ht="18.75" hidden="false" customHeight="true" outlineLevel="0" collapsed="false">
      <c r="B7" s="31" t="s">
        <v>13</v>
      </c>
      <c r="C7" s="32" t="n">
        <v>0</v>
      </c>
      <c r="D7" s="33" t="n">
        <v>38</v>
      </c>
      <c r="E7" s="34" t="n">
        <f aca="false">SUM(C7:D7)</f>
        <v>38</v>
      </c>
      <c r="F7" s="25" t="n">
        <v>14</v>
      </c>
      <c r="G7" s="26"/>
      <c r="H7" s="27" t="n">
        <f aca="false">IF(ISERROR(E7/$E$33),"0",E7/$E$33)</f>
        <v>0.0228228228228228</v>
      </c>
      <c r="I7" s="35" t="n">
        <f aca="false">IF(ISERROR(C7/E7),"0",C7/E7)</f>
        <v>0</v>
      </c>
      <c r="J7" s="36" t="n">
        <f aca="false">C7/$C$33</f>
        <v>0</v>
      </c>
      <c r="K7" s="30"/>
    </row>
    <row r="8" customFormat="false" ht="18.75" hidden="false" customHeight="true" outlineLevel="0" collapsed="false">
      <c r="B8" s="31" t="s">
        <v>14</v>
      </c>
      <c r="C8" s="32" t="n">
        <v>0</v>
      </c>
      <c r="D8" s="33" t="n">
        <v>20</v>
      </c>
      <c r="E8" s="34" t="n">
        <f aca="false">SUM(C8:D8)</f>
        <v>20</v>
      </c>
      <c r="F8" s="25" t="n">
        <v>12</v>
      </c>
      <c r="G8" s="26"/>
      <c r="H8" s="27" t="n">
        <f aca="false">IF(ISERROR(E8/$E$33),"0",E8/$E$33)</f>
        <v>0.012012012012012</v>
      </c>
      <c r="I8" s="35" t="n">
        <f aca="false">IF(ISERROR(C8/E8),"0",C8/E8)</f>
        <v>0</v>
      </c>
      <c r="J8" s="36" t="n">
        <f aca="false">C8/$C$33</f>
        <v>0</v>
      </c>
      <c r="K8" s="30"/>
    </row>
    <row r="9" customFormat="false" ht="18.75" hidden="false" customHeight="true" outlineLevel="0" collapsed="false">
      <c r="B9" s="31" t="s">
        <v>15</v>
      </c>
      <c r="C9" s="32" t="n">
        <v>4</v>
      </c>
      <c r="D9" s="33" t="n">
        <v>23</v>
      </c>
      <c r="E9" s="34" t="n">
        <f aca="false">SUM(C9:D9)</f>
        <v>27</v>
      </c>
      <c r="F9" s="25" t="n">
        <v>19</v>
      </c>
      <c r="G9" s="26"/>
      <c r="H9" s="27" t="n">
        <f aca="false">IF(ISERROR(E9/$E$33),"0",E9/$E$33)</f>
        <v>0.0162162162162162</v>
      </c>
      <c r="I9" s="35" t="n">
        <f aca="false">IF(ISERROR(C9/E9),"0",C9/E9)</f>
        <v>0.148148148148148</v>
      </c>
      <c r="J9" s="36" t="n">
        <f aca="false">C9/$C$33</f>
        <v>0.0294117647058824</v>
      </c>
      <c r="K9" s="30"/>
    </row>
    <row r="10" customFormat="false" ht="18.75" hidden="false" customHeight="true" outlineLevel="0" collapsed="false">
      <c r="B10" s="31" t="s">
        <v>16</v>
      </c>
      <c r="C10" s="32" t="n">
        <v>3</v>
      </c>
      <c r="D10" s="33" t="n">
        <v>27</v>
      </c>
      <c r="E10" s="34" t="n">
        <f aca="false">SUM(C10:D10)</f>
        <v>30</v>
      </c>
      <c r="F10" s="25" t="n">
        <v>15</v>
      </c>
      <c r="G10" s="26"/>
      <c r="H10" s="27" t="n">
        <f aca="false">IF(ISERROR(E10/$E$33),"0",E10/$E$33)</f>
        <v>0.018018018018018</v>
      </c>
      <c r="I10" s="35" t="n">
        <f aca="false">IF(ISERROR(C10/E10),"0",C10/E10)</f>
        <v>0.1</v>
      </c>
      <c r="J10" s="36" t="n">
        <f aca="false">C10/$C$33</f>
        <v>0.0220588235294118</v>
      </c>
      <c r="K10" s="30"/>
    </row>
    <row r="11" customFormat="false" ht="18.75" hidden="false" customHeight="true" outlineLevel="0" collapsed="false">
      <c r="B11" s="31" t="s">
        <v>17</v>
      </c>
      <c r="C11" s="32" t="n">
        <v>2</v>
      </c>
      <c r="D11" s="33" t="n">
        <v>6</v>
      </c>
      <c r="E11" s="34" t="n">
        <f aca="false">SUM(C11:D11)</f>
        <v>8</v>
      </c>
      <c r="F11" s="25" t="n">
        <v>8</v>
      </c>
      <c r="G11" s="26"/>
      <c r="H11" s="27" t="n">
        <f aca="false">IF(ISERROR(E11/$E$33),"0",E11/$E$33)</f>
        <v>0.00480480480480481</v>
      </c>
      <c r="I11" s="35" t="n">
        <f aca="false">IF(ISERROR(C11/E11),"0",C11/E11)</f>
        <v>0.25</v>
      </c>
      <c r="J11" s="36" t="n">
        <f aca="false">C11/$C$33</f>
        <v>0.0147058823529412</v>
      </c>
      <c r="K11" s="30"/>
    </row>
    <row r="12" customFormat="false" ht="18.75" hidden="false" customHeight="true" outlineLevel="0" collapsed="false">
      <c r="B12" s="31" t="s">
        <v>18</v>
      </c>
      <c r="C12" s="32" t="n">
        <v>1</v>
      </c>
      <c r="D12" s="33" t="n">
        <v>20</v>
      </c>
      <c r="E12" s="34" t="n">
        <f aca="false">SUM(C12:D12)</f>
        <v>21</v>
      </c>
      <c r="F12" s="25" t="n">
        <v>15</v>
      </c>
      <c r="G12" s="26"/>
      <c r="H12" s="27" t="n">
        <f aca="false">IF(ISERROR(E12/$E$33),"0",E12/$E$33)</f>
        <v>0.0126126126126126</v>
      </c>
      <c r="I12" s="35" t="n">
        <f aca="false">IF(ISERROR(C12/E12),"0",C12/E12)</f>
        <v>0.0476190476190476</v>
      </c>
      <c r="J12" s="36" t="n">
        <f aca="false">C12/$C$33</f>
        <v>0.00735294117647059</v>
      </c>
      <c r="K12" s="30"/>
    </row>
    <row r="13" customFormat="false" ht="18.75" hidden="false" customHeight="true" outlineLevel="0" collapsed="false">
      <c r="B13" s="31" t="s">
        <v>19</v>
      </c>
      <c r="C13" s="32" t="n">
        <v>0</v>
      </c>
      <c r="D13" s="33" t="n">
        <v>4</v>
      </c>
      <c r="E13" s="34" t="n">
        <f aca="false">SUM(C13:D13)</f>
        <v>4</v>
      </c>
      <c r="F13" s="25" t="n">
        <v>1</v>
      </c>
      <c r="G13" s="26"/>
      <c r="H13" s="27" t="n">
        <f aca="false">IF(ISERROR(E13/$E$33),"0",E13/$E$33)</f>
        <v>0.0024024024024024</v>
      </c>
      <c r="I13" s="35" t="n">
        <f aca="false">IF(ISERROR(C13/E13),"0",C13/E13)</f>
        <v>0</v>
      </c>
      <c r="J13" s="36" t="n">
        <f aca="false">C13/$C$33</f>
        <v>0</v>
      </c>
      <c r="K13" s="30"/>
    </row>
    <row r="14" customFormat="false" ht="18.75" hidden="false" customHeight="true" outlineLevel="0" collapsed="false">
      <c r="B14" s="31" t="s">
        <v>20</v>
      </c>
      <c r="C14" s="32" t="n">
        <v>0</v>
      </c>
      <c r="D14" s="33" t="n">
        <v>7</v>
      </c>
      <c r="E14" s="34" t="n">
        <f aca="false">SUM(C14:D14)</f>
        <v>7</v>
      </c>
      <c r="F14" s="25" t="n">
        <v>2</v>
      </c>
      <c r="G14" s="26"/>
      <c r="H14" s="27" t="n">
        <f aca="false">IF(ISERROR(E14/$E$33),"0",E14/$E$33)</f>
        <v>0.0042042042042042</v>
      </c>
      <c r="I14" s="35" t="n">
        <f aca="false">IF(ISERROR(C14/E14),"0",C14/E14)</f>
        <v>0</v>
      </c>
      <c r="J14" s="36" t="n">
        <f aca="false">C14/$C$33</f>
        <v>0</v>
      </c>
      <c r="K14" s="30"/>
    </row>
    <row r="15" customFormat="false" ht="18.75" hidden="false" customHeight="true" outlineLevel="0" collapsed="false">
      <c r="B15" s="31" t="s">
        <v>21</v>
      </c>
      <c r="C15" s="32" t="n">
        <v>1</v>
      </c>
      <c r="D15" s="33" t="n">
        <v>64</v>
      </c>
      <c r="E15" s="34" t="n">
        <f aca="false">SUM(C15:D15)</f>
        <v>65</v>
      </c>
      <c r="F15" s="25" t="n">
        <v>3</v>
      </c>
      <c r="G15" s="26"/>
      <c r="H15" s="27" t="n">
        <f aca="false">IF(ISERROR(E15/$E$33),"0",E15/$E$33)</f>
        <v>0.039039039039039</v>
      </c>
      <c r="I15" s="35" t="n">
        <f aca="false">IF(ISERROR(C15/E15),"0",C15/E15)</f>
        <v>0.0153846153846154</v>
      </c>
      <c r="J15" s="36" t="n">
        <f aca="false">C15/$C$33</f>
        <v>0.00735294117647059</v>
      </c>
      <c r="K15" s="30"/>
    </row>
    <row r="16" customFormat="false" ht="18.75" hidden="false" customHeight="true" outlineLevel="0" collapsed="false">
      <c r="B16" s="31" t="s">
        <v>22</v>
      </c>
      <c r="C16" s="32" t="n">
        <v>5</v>
      </c>
      <c r="D16" s="33" t="n">
        <v>9</v>
      </c>
      <c r="E16" s="34" t="n">
        <f aca="false">SUM(C16:D16)</f>
        <v>14</v>
      </c>
      <c r="F16" s="25" t="n">
        <v>4</v>
      </c>
      <c r="G16" s="26"/>
      <c r="H16" s="27" t="n">
        <f aca="false">IF(ISERROR(E16/$E$33),"0",E16/$E$33)</f>
        <v>0.00840840840840841</v>
      </c>
      <c r="I16" s="35" t="n">
        <f aca="false">IF(ISERROR(C16/E16),"0",C16/E16)</f>
        <v>0.357142857142857</v>
      </c>
      <c r="J16" s="36" t="n">
        <f aca="false">C16/$C$33</f>
        <v>0.0367647058823529</v>
      </c>
      <c r="K16" s="30"/>
    </row>
    <row r="17" customFormat="false" ht="18.75" hidden="false" customHeight="true" outlineLevel="0" collapsed="false">
      <c r="B17" s="31" t="s">
        <v>23</v>
      </c>
      <c r="C17" s="32" t="n">
        <v>5</v>
      </c>
      <c r="D17" s="33" t="n">
        <v>12</v>
      </c>
      <c r="E17" s="34" t="n">
        <f aca="false">SUM(C17:D17)</f>
        <v>17</v>
      </c>
      <c r="F17" s="25" t="n">
        <v>12</v>
      </c>
      <c r="G17" s="26"/>
      <c r="H17" s="27" t="n">
        <f aca="false">IF(ISERROR(E17/$E$33),"0",E17/$E$33)</f>
        <v>0.0102102102102102</v>
      </c>
      <c r="I17" s="35" t="n">
        <f aca="false">IF(ISERROR(C17/E17),"0",C17/E17)</f>
        <v>0.294117647058824</v>
      </c>
      <c r="J17" s="36" t="n">
        <f aca="false">C17/$C$33</f>
        <v>0.0367647058823529</v>
      </c>
      <c r="K17" s="30"/>
    </row>
    <row r="18" customFormat="false" ht="18.75" hidden="false" customHeight="true" outlineLevel="0" collapsed="false">
      <c r="B18" s="31" t="s">
        <v>24</v>
      </c>
      <c r="C18" s="32" t="n">
        <v>3</v>
      </c>
      <c r="D18" s="33" t="n">
        <v>9</v>
      </c>
      <c r="E18" s="34" t="n">
        <f aca="false">SUM(C18:D18)</f>
        <v>12</v>
      </c>
      <c r="F18" s="25" t="n">
        <v>8</v>
      </c>
      <c r="G18" s="26"/>
      <c r="H18" s="27" t="n">
        <f aca="false">IF(ISERROR(E18/$E$33),"0",E18/$E$33)</f>
        <v>0.00720720720720721</v>
      </c>
      <c r="I18" s="35" t="n">
        <f aca="false">IF(ISERROR(C18/E18),"0",C18/E18)</f>
        <v>0.25</v>
      </c>
      <c r="J18" s="36" t="n">
        <f aca="false">C18/$C$33</f>
        <v>0.0220588235294118</v>
      </c>
      <c r="K18" s="30"/>
    </row>
    <row r="19" customFormat="false" ht="18.75" hidden="false" customHeight="true" outlineLevel="0" collapsed="false">
      <c r="B19" s="31" t="s">
        <v>25</v>
      </c>
      <c r="C19" s="32" t="n">
        <v>2</v>
      </c>
      <c r="D19" s="33" t="n">
        <v>12</v>
      </c>
      <c r="E19" s="34" t="n">
        <f aca="false">SUM(C19:D19)</f>
        <v>14</v>
      </c>
      <c r="F19" s="25" t="n">
        <v>10</v>
      </c>
      <c r="G19" s="26"/>
      <c r="H19" s="27" t="n">
        <f aca="false">IF(ISERROR(E19/$E$33),"0",E19/$E$33)</f>
        <v>0.00840840840840841</v>
      </c>
      <c r="I19" s="35" t="n">
        <f aca="false">IF(ISERROR(C19/E19),"0",C19/E19)</f>
        <v>0.142857142857143</v>
      </c>
      <c r="J19" s="36" t="n">
        <f aca="false">C19/$C$33</f>
        <v>0.0147058823529412</v>
      </c>
      <c r="K19" s="30"/>
    </row>
    <row r="20" customFormat="false" ht="18.75" hidden="false" customHeight="true" outlineLevel="0" collapsed="false">
      <c r="B20" s="31" t="s">
        <v>26</v>
      </c>
      <c r="C20" s="32" t="n">
        <v>0</v>
      </c>
      <c r="D20" s="33" t="n">
        <v>1</v>
      </c>
      <c r="E20" s="34" t="n">
        <f aca="false">SUM(C20:D20)</f>
        <v>1</v>
      </c>
      <c r="F20" s="25" t="n">
        <v>0</v>
      </c>
      <c r="G20" s="26"/>
      <c r="H20" s="27" t="n">
        <f aca="false">IF(ISERROR(E20/$E$33),"0",E20/$E$33)</f>
        <v>0.000600600600600601</v>
      </c>
      <c r="I20" s="35" t="n">
        <f aca="false">IF(ISERROR(C20/E20),"0",C20/E20)</f>
        <v>0</v>
      </c>
      <c r="J20" s="36" t="n">
        <f aca="false">C20/$C$33</f>
        <v>0</v>
      </c>
      <c r="K20" s="30"/>
    </row>
    <row r="21" customFormat="false" ht="18.75" hidden="false" customHeight="true" outlineLevel="0" collapsed="false">
      <c r="B21" s="31" t="s">
        <v>27</v>
      </c>
      <c r="C21" s="32" t="n">
        <v>0</v>
      </c>
      <c r="D21" s="33" t="n">
        <v>1</v>
      </c>
      <c r="E21" s="34" t="n">
        <f aca="false">SUM(C21:D21)</f>
        <v>1</v>
      </c>
      <c r="F21" s="25" t="n">
        <v>1</v>
      </c>
      <c r="G21" s="26"/>
      <c r="H21" s="27" t="n">
        <f aca="false">IF(ISERROR(E21/$E$33),"0",E21/$E$33)</f>
        <v>0.000600600600600601</v>
      </c>
      <c r="I21" s="35" t="n">
        <f aca="false">IF(ISERROR(C21/E21),"0",C21/E21)</f>
        <v>0</v>
      </c>
      <c r="J21" s="36" t="n">
        <f aca="false">C21/$C$33</f>
        <v>0</v>
      </c>
      <c r="K21" s="30"/>
    </row>
    <row r="22" customFormat="false" ht="18.75" hidden="false" customHeight="true" outlineLevel="0" collapsed="false">
      <c r="B22" s="31" t="s">
        <v>28</v>
      </c>
      <c r="C22" s="32" t="n">
        <v>3</v>
      </c>
      <c r="D22" s="33" t="n">
        <v>12</v>
      </c>
      <c r="E22" s="34" t="n">
        <f aca="false">SUM(C22:D22)</f>
        <v>15</v>
      </c>
      <c r="F22" s="25" t="n">
        <v>14</v>
      </c>
      <c r="G22" s="26"/>
      <c r="H22" s="27" t="n">
        <f aca="false">IF(ISERROR(E22/$E$33),"0",E22/$E$33)</f>
        <v>0.00900900900900901</v>
      </c>
      <c r="I22" s="35" t="n">
        <f aca="false">IF(ISERROR(C22/E22),"0",C22/E22)</f>
        <v>0.2</v>
      </c>
      <c r="J22" s="36" t="n">
        <f aca="false">C22/$C$33</f>
        <v>0.0220588235294118</v>
      </c>
      <c r="K22" s="30"/>
    </row>
    <row r="23" customFormat="false" ht="18.75" hidden="false" customHeight="true" outlineLevel="0" collapsed="false">
      <c r="B23" s="31" t="s">
        <v>29</v>
      </c>
      <c r="C23" s="32" t="n">
        <v>1</v>
      </c>
      <c r="D23" s="33" t="n">
        <v>3</v>
      </c>
      <c r="E23" s="34" t="n">
        <f aca="false">SUM(C23:D23)</f>
        <v>4</v>
      </c>
      <c r="F23" s="25" t="n">
        <v>3</v>
      </c>
      <c r="G23" s="26"/>
      <c r="H23" s="27" t="n">
        <f aca="false">IF(ISERROR(E23/$E$33),"0",E23/$E$33)</f>
        <v>0.0024024024024024</v>
      </c>
      <c r="I23" s="35" t="n">
        <f aca="false">IF(ISERROR(C23/E23),"0",C23/E23)</f>
        <v>0.25</v>
      </c>
      <c r="J23" s="36" t="n">
        <f aca="false">C23/$C$33</f>
        <v>0.00735294117647059</v>
      </c>
      <c r="K23" s="30"/>
    </row>
    <row r="24" customFormat="false" ht="18.75" hidden="false" customHeight="true" outlineLevel="0" collapsed="false">
      <c r="B24" s="31" t="s">
        <v>30</v>
      </c>
      <c r="C24" s="32" t="n">
        <v>0</v>
      </c>
      <c r="D24" s="33" t="n">
        <v>4</v>
      </c>
      <c r="E24" s="34" t="n">
        <f aca="false">SUM(C24:D24)</f>
        <v>4</v>
      </c>
      <c r="F24" s="25" t="n">
        <v>3</v>
      </c>
      <c r="G24" s="26"/>
      <c r="H24" s="27" t="n">
        <f aca="false">IF(ISERROR(E24/$E$33),"0",E24/$E$33)</f>
        <v>0.0024024024024024</v>
      </c>
      <c r="I24" s="35" t="n">
        <f aca="false">IF(ISERROR(C24/E24),"0",C24/E24)</f>
        <v>0</v>
      </c>
      <c r="J24" s="36" t="n">
        <f aca="false">C24/$C$33</f>
        <v>0</v>
      </c>
      <c r="K24" s="30"/>
    </row>
    <row r="25" customFormat="false" ht="18.75" hidden="false" customHeight="true" outlineLevel="0" collapsed="false">
      <c r="B25" s="31" t="s">
        <v>31</v>
      </c>
      <c r="C25" s="32" t="n">
        <v>0</v>
      </c>
      <c r="D25" s="33" t="n">
        <v>0</v>
      </c>
      <c r="E25" s="34" t="n">
        <f aca="false">SUM(C25:D25)</f>
        <v>0</v>
      </c>
      <c r="F25" s="25" t="n">
        <v>0</v>
      </c>
      <c r="G25" s="26"/>
      <c r="H25" s="27" t="n">
        <f aca="false">IF(ISERROR(E25/$E$33),"0",E25/$E$33)</f>
        <v>0</v>
      </c>
      <c r="I25" s="35" t="str">
        <f aca="false">IF(ISERROR(C25/E25),"0",C25/E25)</f>
        <v>0</v>
      </c>
      <c r="J25" s="36" t="n">
        <f aca="false">C25/$C$33</f>
        <v>0</v>
      </c>
      <c r="K25" s="30"/>
    </row>
    <row r="26" customFormat="false" ht="18.75" hidden="false" customHeight="true" outlineLevel="0" collapsed="false">
      <c r="B26" s="31" t="s">
        <v>32</v>
      </c>
      <c r="C26" s="32" t="n">
        <v>0</v>
      </c>
      <c r="D26" s="33" t="n">
        <v>0</v>
      </c>
      <c r="E26" s="34" t="n">
        <f aca="false">SUM(C26:D26)</f>
        <v>0</v>
      </c>
      <c r="F26" s="25" t="n">
        <v>0</v>
      </c>
      <c r="G26" s="26"/>
      <c r="H26" s="27" t="n">
        <f aca="false">IF(ISERROR(E26/$E$33),"0",E26/$E$33)</f>
        <v>0</v>
      </c>
      <c r="I26" s="35" t="str">
        <f aca="false">IF(ISERROR(C26/E26),"0",C26/E26)</f>
        <v>0</v>
      </c>
      <c r="J26" s="36" t="n">
        <f aca="false">C26/$C$33</f>
        <v>0</v>
      </c>
      <c r="K26" s="30"/>
    </row>
    <row r="27" customFormat="false" ht="18.75" hidden="false" customHeight="true" outlineLevel="0" collapsed="false">
      <c r="B27" s="31" t="s">
        <v>33</v>
      </c>
      <c r="C27" s="32" t="n">
        <v>0</v>
      </c>
      <c r="D27" s="33" t="n">
        <v>0</v>
      </c>
      <c r="E27" s="34" t="n">
        <f aca="false">SUM(C27:D27)</f>
        <v>0</v>
      </c>
      <c r="F27" s="25" t="n">
        <v>0</v>
      </c>
      <c r="G27" s="26"/>
      <c r="H27" s="27" t="n">
        <f aca="false">IF(ISERROR(E27/$E$33),"0",E27/$E$33)</f>
        <v>0</v>
      </c>
      <c r="I27" s="35" t="str">
        <f aca="false">IF(ISERROR(C27/E27),"0",C27/E27)</f>
        <v>0</v>
      </c>
      <c r="J27" s="36" t="n">
        <f aca="false">C27/$C$33</f>
        <v>0</v>
      </c>
      <c r="K27" s="30"/>
    </row>
    <row r="28" customFormat="false" ht="18.75" hidden="false" customHeight="true" outlineLevel="0" collapsed="false">
      <c r="B28" s="31" t="s">
        <v>34</v>
      </c>
      <c r="C28" s="32" t="n">
        <v>0</v>
      </c>
      <c r="D28" s="33" t="n">
        <v>0</v>
      </c>
      <c r="E28" s="34" t="n">
        <f aca="false">SUM(C28:D28)</f>
        <v>0</v>
      </c>
      <c r="F28" s="25" t="n">
        <v>0</v>
      </c>
      <c r="G28" s="26"/>
      <c r="H28" s="27" t="n">
        <f aca="false">IF(ISERROR(E28/$E$33),"0",E28/$E$33)</f>
        <v>0</v>
      </c>
      <c r="I28" s="35" t="str">
        <f aca="false">IF(ISERROR(C28/E28),"0",C28/E28)</f>
        <v>0</v>
      </c>
      <c r="J28" s="36" t="n">
        <f aca="false">C28/$C$33</f>
        <v>0</v>
      </c>
      <c r="K28" s="30"/>
    </row>
    <row r="29" customFormat="false" ht="18.75" hidden="false" customHeight="true" outlineLevel="0" collapsed="false">
      <c r="B29" s="31" t="s">
        <v>35</v>
      </c>
      <c r="C29" s="32" t="n">
        <v>0</v>
      </c>
      <c r="D29" s="33" t="n">
        <v>0</v>
      </c>
      <c r="E29" s="34" t="n">
        <f aca="false">SUM(C29:D29)</f>
        <v>0</v>
      </c>
      <c r="F29" s="25" t="n">
        <v>0</v>
      </c>
      <c r="G29" s="26"/>
      <c r="H29" s="27" t="n">
        <f aca="false">IF(ISERROR(E29/$E$33),"0",E29/$E$33)</f>
        <v>0</v>
      </c>
      <c r="I29" s="35" t="str">
        <f aca="false">IF(ISERROR(C29/E29),"0",C29/E29)</f>
        <v>0</v>
      </c>
      <c r="J29" s="36" t="n">
        <f aca="false">C29/$C$33</f>
        <v>0</v>
      </c>
      <c r="K29" s="30"/>
    </row>
    <row r="30" customFormat="false" ht="18.75" hidden="false" customHeight="true" outlineLevel="0" collapsed="false">
      <c r="B30" s="31" t="s">
        <v>36</v>
      </c>
      <c r="C30" s="32" t="n">
        <v>0</v>
      </c>
      <c r="D30" s="33" t="n">
        <v>0</v>
      </c>
      <c r="E30" s="34" t="n">
        <f aca="false">SUM(C30:D30)</f>
        <v>0</v>
      </c>
      <c r="F30" s="25" t="n">
        <v>0</v>
      </c>
      <c r="G30" s="26"/>
      <c r="H30" s="27" t="n">
        <f aca="false">IF(ISERROR(E30/$E$33),"0",E30/$E$33)</f>
        <v>0</v>
      </c>
      <c r="I30" s="35" t="str">
        <f aca="false">IF(ISERROR(C30/E30),"0",C30/E30)</f>
        <v>0</v>
      </c>
      <c r="J30" s="36" t="n">
        <f aca="false">C30/$C$33</f>
        <v>0</v>
      </c>
      <c r="K30" s="30"/>
    </row>
    <row r="31" customFormat="false" ht="18.75" hidden="false" customHeight="true" outlineLevel="0" collapsed="false">
      <c r="B31" s="31" t="s">
        <v>37</v>
      </c>
      <c r="C31" s="32" t="n">
        <v>12</v>
      </c>
      <c r="D31" s="33" t="n">
        <v>196</v>
      </c>
      <c r="E31" s="34" t="n">
        <f aca="false">SUM(C31:D31)</f>
        <v>208</v>
      </c>
      <c r="F31" s="37" t="n">
        <v>70</v>
      </c>
      <c r="G31" s="26"/>
      <c r="H31" s="38" t="n">
        <f aca="false">IF(ISERROR(E31/$E$33),"0",E31/$E$33)</f>
        <v>0.124924924924925</v>
      </c>
      <c r="I31" s="35" t="n">
        <f aca="false">IF(ISERROR(C31/E31),"0",C31/E31)</f>
        <v>0.0576923076923077</v>
      </c>
      <c r="J31" s="36" t="n">
        <f aca="false">C31/$C$33</f>
        <v>0.0882352941176471</v>
      </c>
      <c r="K31" s="30"/>
    </row>
    <row r="32" customFormat="false" ht="18.75" hidden="false" customHeight="true" outlineLevel="0" collapsed="false">
      <c r="B32" s="39" t="s">
        <v>38</v>
      </c>
      <c r="C32" s="40" t="n">
        <v>1</v>
      </c>
      <c r="D32" s="41" t="n">
        <v>98</v>
      </c>
      <c r="E32" s="42" t="n">
        <f aca="false">SUM(C32:D32)</f>
        <v>99</v>
      </c>
      <c r="F32" s="43" t="n">
        <v>13</v>
      </c>
      <c r="G32" s="26"/>
      <c r="H32" s="44" t="n">
        <f aca="false">IF(ISERROR(E32/$E$33),"0",E32/$E$33)</f>
        <v>0.0594594594594595</v>
      </c>
      <c r="I32" s="45" t="n">
        <f aca="false">IF(ISERROR(C32/E32),"0",C32/E32)</f>
        <v>0.0101010101010101</v>
      </c>
      <c r="J32" s="46" t="n">
        <f aca="false">C32/$C$33</f>
        <v>0.00735294117647059</v>
      </c>
      <c r="K32" s="30"/>
    </row>
    <row r="33" customFormat="false" ht="27.75" hidden="false" customHeight="true" outlineLevel="0" collapsed="false">
      <c r="B33" s="47" t="s">
        <v>39</v>
      </c>
      <c r="C33" s="48" t="n">
        <f aca="false">SUM(C5:C32)</f>
        <v>136</v>
      </c>
      <c r="D33" s="49" t="n">
        <f aca="false">SUM(D5:D32)</f>
        <v>1529</v>
      </c>
      <c r="E33" s="50" t="n">
        <f aca="false">SUM(E5:E32)</f>
        <v>1665</v>
      </c>
      <c r="F33" s="51" t="n">
        <f aca="false">SUM(F5:F32)</f>
        <v>544</v>
      </c>
      <c r="G33" s="52"/>
      <c r="H33" s="53" t="n">
        <f aca="false">IF(ISERROR(E33/$E$33),"0",E33/$E$33)</f>
        <v>1</v>
      </c>
      <c r="I33" s="54" t="n">
        <f aca="false">IF(ISERROR(C33/E33),"0",C33/E33)</f>
        <v>0.0816816816816817</v>
      </c>
      <c r="J33" s="55" t="n">
        <f aca="false">C33/$C$33</f>
        <v>1</v>
      </c>
      <c r="K33" s="30"/>
    </row>
    <row r="34" customFormat="false" ht="12" hidden="false" customHeight="true" outlineLevel="0" collapsed="false">
      <c r="B34" s="56"/>
      <c r="C34" s="57"/>
      <c r="D34" s="57"/>
      <c r="E34" s="57"/>
      <c r="F34" s="58"/>
      <c r="G34" s="58"/>
      <c r="H34" s="58"/>
      <c r="I34" s="58"/>
      <c r="J34" s="58"/>
    </row>
    <row r="35" customFormat="false" ht="14.2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59" t="s">
        <v>40</v>
      </c>
    </row>
  </sheetData>
  <mergeCells count="6">
    <mergeCell ref="E2:F2"/>
    <mergeCell ref="B3:B4"/>
    <mergeCell ref="C3:C4"/>
    <mergeCell ref="D3:D4"/>
    <mergeCell ref="E3:E4"/>
    <mergeCell ref="A35:K35"/>
  </mergeCells>
  <printOptions headings="false" gridLines="false" gridLinesSet="true" horizontalCentered="false" verticalCentered="false"/>
  <pageMargins left="0.945138888888889" right="0.551388888888889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1:00:09Z</dcterms:created>
  <dc:creator/>
  <dc:description/>
  <dc:language>en-US</dc:language>
  <cp:lastModifiedBy/>
  <cp:lastPrinted>2020-03-04T04:51:18Z</cp:lastPrinted>
  <dcterms:modified xsi:type="dcterms:W3CDTF">2020-03-04T04:51:19Z</dcterms:modified>
  <cp:revision>0</cp:revision>
  <dc:subject/>
  <dc:title/>
</cp:coreProperties>
</file>