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(2)" sheetId="1" state="visible" r:id="rId2"/>
  </sheets>
  <externalReferences>
    <externalReference r:id="rId3"/>
  </externalReferences>
  <definedNames>
    <definedName function="false" hidden="false" localSheetId="0" name="_xlnm.Print_Area" vbProcedure="false">'3-9(2)'!$A$1:$V$33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唐　      　津　 </t>
  </si>
  <si>
    <t xml:space="preserve">白　         　　石</t>
  </si>
  <si>
    <t xml:space="preserve">気　　　　温</t>
  </si>
  <si>
    <t xml:space="preserve">降 水 量</t>
  </si>
  <si>
    <t xml:space="preserve">風　　速</t>
  </si>
  <si>
    <t xml:space="preserve">年・月</t>
  </si>
  <si>
    <t xml:space="preserve">平　　　均</t>
  </si>
  <si>
    <t xml:space="preserve">極　　　値</t>
  </si>
  <si>
    <t xml:space="preserve">合　計</t>
  </si>
  <si>
    <t xml:space="preserve">日最大</t>
  </si>
  <si>
    <t xml:space="preserve">平　均</t>
  </si>
  <si>
    <t xml:space="preserve">最　大</t>
  </si>
  <si>
    <t xml:space="preserve">日照時間</t>
  </si>
  <si>
    <t xml:space="preserve">日平均</t>
  </si>
  <si>
    <t xml:space="preserve">日最高</t>
  </si>
  <si>
    <t xml:space="preserve">日最低</t>
  </si>
  <si>
    <t xml:space="preserve">最高</t>
  </si>
  <si>
    <t xml:space="preserve">最低</t>
  </si>
  <si>
    <t xml:space="preserve">℃</t>
  </si>
  <si>
    <t xml:space="preserve">mm</t>
  </si>
  <si>
    <t xml:space="preserve">m/s</t>
  </si>
  <si>
    <t xml:space="preserve">時間</t>
  </si>
  <si>
    <t xml:space="preserve">平年値</t>
  </si>
  <si>
    <t xml:space="preserve">－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    25</t>
  </si>
  <si>
    <t xml:space="preserve">     26</t>
  </si>
  <si>
    <t xml:space="preserve">     27</t>
  </si>
  <si>
    <t xml:space="preserve">     28</t>
  </si>
  <si>
    <r>
      <rPr>
        <sz val="9"/>
        <rFont val="ＭＳ 明朝"/>
        <family val="1"/>
        <charset val="128"/>
      </rPr>
      <t xml:space="preserve"> 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資料：佐賀地方気象台</t>
  </si>
  <si>
    <r>
      <rPr>
        <sz val="9"/>
        <rFont val="Noto Sans"/>
        <family val="2"/>
      </rPr>
      <t xml:space="preserve">（注）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記号の説明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：統計しない、または統計値なし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準正常値。統計を求める資料数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以上。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：資料不足値。統計を求める資料数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未満。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年値：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値。西暦年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になる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ごとに更新する（統計期間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　統計年数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）。　　　</t>
    </r>
  </si>
  <si>
    <r>
      <rPr>
        <sz val="9"/>
        <rFont val="ＭＳ 明朝"/>
        <family val="1"/>
        <charset val="128"/>
      </rPr>
      <t xml:space="preserve">        3)</t>
    </r>
    <r>
      <rPr>
        <sz val="9"/>
        <rFont val="Noto Sans"/>
        <family val="2"/>
      </rPr>
      <t xml:space="preserve">唐津地域気象観測所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から観測開始、観測期間が短いため、平年値は求められ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_);\(0\)"/>
    <numFmt numFmtId="167" formatCode="0.0_);\(0.0\)"/>
    <numFmt numFmtId="168" formatCode="@"/>
    <numFmt numFmtId="169" formatCode="#\ ###\ ###.0\ "/>
    <numFmt numFmtId="170" formatCode="#\ ###\ ###.0"/>
    <numFmt numFmtId="171" formatCode="0_ "/>
    <numFmt numFmtId="172" formatCode="#\ ###\ ###\ "/>
    <numFmt numFmtId="173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游ゴシック"/>
      <family val="3"/>
      <charset val="128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102913/TMP/Content.Outlook/L1HEJ759/3-9(&#20986;&#20856;&#36039;&#26009;&#2018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9統計年鑑　3-9(１)"/>
      <sheetName val="佐賀"/>
      <sheetName val="H29統計年鑑　3-9(2)"/>
      <sheetName val="唐津"/>
      <sheetName val="白石"/>
      <sheetName val="H29統計年鑑　3-9(3)"/>
      <sheetName val="伊万里"/>
      <sheetName val="嬉野"/>
      <sheetName val="川副"/>
    </sheetNames>
    <sheetDataSet>
      <sheetData sheetId="0"/>
      <sheetData sheetId="1"/>
      <sheetData sheetId="2"/>
      <sheetData sheetId="3"/>
      <sheetData sheetId="4">
        <row r="56">
          <cell r="B56">
            <v>1780.1</v>
          </cell>
          <cell r="C56">
            <v>15.8</v>
          </cell>
          <cell r="D56">
            <v>21.4</v>
          </cell>
          <cell r="E56">
            <v>11.2</v>
          </cell>
          <cell r="F56">
            <v>1.6</v>
          </cell>
          <cell r="G56">
            <v>1880.2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7.7226562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10" min="2" style="1" width="8.72"/>
    <col collapsed="false" customWidth="true" hidden="false" outlineLevel="0" max="11" min="11" style="1" width="10.26"/>
    <col collapsed="false" customWidth="true" hidden="false" outlineLevel="0" max="12" min="12" style="1" width="9.36"/>
    <col collapsed="false" customWidth="true" hidden="false" outlineLevel="0" max="21" min="13" style="1" width="8.72"/>
    <col collapsed="false" customWidth="true" hidden="false" outlineLevel="0" max="22" min="22" style="1" width="9.08"/>
    <col collapsed="false" customWidth="true" hidden="false" outlineLevel="0" max="23" min="23" style="1" width="7.99"/>
    <col collapsed="false" customWidth="false" hidden="false" outlineLevel="0" max="257" min="24" style="1" width="7.7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4"/>
      <c r="N1" s="4"/>
      <c r="O1" s="4"/>
      <c r="P1" s="5"/>
      <c r="Q1" s="5"/>
      <c r="R1" s="6"/>
      <c r="S1" s="5"/>
      <c r="T1" s="4"/>
      <c r="U1" s="4"/>
      <c r="V1" s="2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5"/>
      <c r="J2" s="5"/>
      <c r="K2" s="5"/>
      <c r="L2" s="5"/>
      <c r="M2" s="4"/>
      <c r="N2" s="4"/>
      <c r="O2" s="4"/>
      <c r="P2" s="5"/>
      <c r="Q2" s="5"/>
      <c r="R2" s="6"/>
      <c r="S2" s="5"/>
      <c r="T2" s="4"/>
      <c r="U2" s="7"/>
      <c r="V2" s="2"/>
    </row>
    <row r="3" customFormat="false" ht="15" hidden="false" customHeight="true" outlineLevel="0" collapsed="false">
      <c r="A3" s="8"/>
      <c r="B3" s="9"/>
      <c r="C3" s="9"/>
      <c r="D3" s="10" t="s">
        <v>0</v>
      </c>
      <c r="E3" s="10"/>
      <c r="F3" s="10"/>
      <c r="G3" s="10"/>
      <c r="H3" s="10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7" customFormat="true" ht="15" hidden="false" customHeight="true" outlineLevel="0" collapsed="false">
      <c r="A5" s="11"/>
      <c r="B5" s="12" t="s">
        <v>2</v>
      </c>
      <c r="C5" s="12"/>
      <c r="D5" s="12"/>
      <c r="E5" s="12"/>
      <c r="F5" s="12"/>
      <c r="G5" s="13" t="s">
        <v>3</v>
      </c>
      <c r="H5" s="13"/>
      <c r="I5" s="14" t="s">
        <v>4</v>
      </c>
      <c r="J5" s="14"/>
      <c r="K5" s="15"/>
      <c r="L5" s="16"/>
      <c r="M5" s="12" t="s">
        <v>2</v>
      </c>
      <c r="N5" s="12"/>
      <c r="O5" s="12"/>
      <c r="P5" s="12"/>
      <c r="Q5" s="12"/>
      <c r="R5" s="12" t="s">
        <v>3</v>
      </c>
      <c r="S5" s="12"/>
      <c r="T5" s="14" t="s">
        <v>4</v>
      </c>
      <c r="U5" s="14"/>
      <c r="V5" s="15"/>
    </row>
    <row r="6" s="17" customFormat="true" ht="15" hidden="false" customHeight="true" outlineLevel="0" collapsed="false">
      <c r="A6" s="18" t="s">
        <v>5</v>
      </c>
      <c r="B6" s="19" t="s">
        <v>6</v>
      </c>
      <c r="C6" s="19"/>
      <c r="D6" s="19"/>
      <c r="E6" s="19" t="s">
        <v>7</v>
      </c>
      <c r="F6" s="19"/>
      <c r="G6" s="19" t="s">
        <v>8</v>
      </c>
      <c r="H6" s="19" t="s">
        <v>9</v>
      </c>
      <c r="I6" s="19" t="s">
        <v>10</v>
      </c>
      <c r="J6" s="20" t="s">
        <v>11</v>
      </c>
      <c r="K6" s="21" t="s">
        <v>12</v>
      </c>
      <c r="L6" s="22" t="s">
        <v>5</v>
      </c>
      <c r="M6" s="20" t="s">
        <v>6</v>
      </c>
      <c r="N6" s="20"/>
      <c r="O6" s="20"/>
      <c r="P6" s="19" t="s">
        <v>7</v>
      </c>
      <c r="Q6" s="19"/>
      <c r="R6" s="19" t="s">
        <v>8</v>
      </c>
      <c r="S6" s="19" t="s">
        <v>9</v>
      </c>
      <c r="T6" s="19" t="s">
        <v>10</v>
      </c>
      <c r="U6" s="20" t="s">
        <v>11</v>
      </c>
      <c r="V6" s="21" t="s">
        <v>12</v>
      </c>
    </row>
    <row r="7" s="17" customFormat="true" ht="15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 t="s">
        <v>16</v>
      </c>
      <c r="F7" s="24" t="s">
        <v>17</v>
      </c>
      <c r="G7" s="19"/>
      <c r="H7" s="19"/>
      <c r="I7" s="19"/>
      <c r="J7" s="20"/>
      <c r="K7" s="25"/>
      <c r="L7" s="26"/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19"/>
      <c r="S7" s="19"/>
      <c r="T7" s="19"/>
      <c r="U7" s="20"/>
      <c r="V7" s="25"/>
    </row>
    <row r="8" customFormat="false" ht="15" hidden="false" customHeight="true" outlineLevel="0" collapsed="false">
      <c r="A8" s="27"/>
      <c r="B8" s="28" t="s">
        <v>18</v>
      </c>
      <c r="C8" s="28" t="s">
        <v>18</v>
      </c>
      <c r="D8" s="28" t="s">
        <v>18</v>
      </c>
      <c r="E8" s="28" t="s">
        <v>18</v>
      </c>
      <c r="F8" s="28" t="s">
        <v>18</v>
      </c>
      <c r="G8" s="28" t="s">
        <v>19</v>
      </c>
      <c r="H8" s="28" t="s">
        <v>19</v>
      </c>
      <c r="I8" s="28" t="s">
        <v>20</v>
      </c>
      <c r="J8" s="28" t="s">
        <v>20</v>
      </c>
      <c r="K8" s="29" t="s">
        <v>21</v>
      </c>
      <c r="L8" s="27"/>
      <c r="M8" s="28" t="s">
        <v>18</v>
      </c>
      <c r="N8" s="28" t="s">
        <v>18</v>
      </c>
      <c r="O8" s="28" t="s">
        <v>18</v>
      </c>
      <c r="P8" s="28" t="s">
        <v>18</v>
      </c>
      <c r="Q8" s="28" t="s">
        <v>18</v>
      </c>
      <c r="R8" s="28" t="s">
        <v>19</v>
      </c>
      <c r="S8" s="28" t="s">
        <v>19</v>
      </c>
      <c r="T8" s="28" t="s">
        <v>20</v>
      </c>
      <c r="U8" s="28" t="s">
        <v>20</v>
      </c>
      <c r="V8" s="29" t="s">
        <v>21</v>
      </c>
    </row>
    <row r="9" customFormat="false" ht="15.75" hidden="false" customHeight="true" outlineLevel="0" collapsed="false">
      <c r="A9" s="30" t="s">
        <v>22</v>
      </c>
      <c r="B9" s="31" t="s">
        <v>23</v>
      </c>
      <c r="C9" s="31" t="s">
        <v>23</v>
      </c>
      <c r="D9" s="31" t="s">
        <v>23</v>
      </c>
      <c r="E9" s="31" t="s">
        <v>23</v>
      </c>
      <c r="F9" s="31" t="s">
        <v>23</v>
      </c>
      <c r="G9" s="31" t="s">
        <v>23</v>
      </c>
      <c r="H9" s="31" t="s">
        <v>23</v>
      </c>
      <c r="I9" s="31" t="s">
        <v>23</v>
      </c>
      <c r="J9" s="31" t="s">
        <v>23</v>
      </c>
      <c r="K9" s="31" t="s">
        <v>23</v>
      </c>
      <c r="L9" s="30" t="str">
        <f aca="false">+A9</f>
        <v>平年値</v>
      </c>
      <c r="M9" s="32" t="n">
        <f aca="false">+[1]白石!C56</f>
        <v>15.8</v>
      </c>
      <c r="N9" s="31" t="n">
        <f aca="false">+[1]白石!D56</f>
        <v>21.4</v>
      </c>
      <c r="O9" s="31" t="n">
        <f aca="false">+[1]白石!E56</f>
        <v>11.2</v>
      </c>
      <c r="P9" s="33" t="s">
        <v>23</v>
      </c>
      <c r="Q9" s="33" t="s">
        <v>23</v>
      </c>
      <c r="R9" s="34" t="n">
        <f aca="false">+[1]白石!B56</f>
        <v>1780.1</v>
      </c>
      <c r="S9" s="31" t="s">
        <v>23</v>
      </c>
      <c r="T9" s="31" t="n">
        <f aca="false">+[1]白石!F56</f>
        <v>1.6</v>
      </c>
      <c r="U9" s="31" t="s">
        <v>23</v>
      </c>
      <c r="V9" s="34" t="n">
        <f aca="false">+[1]白石!G56</f>
        <v>1880.2</v>
      </c>
    </row>
    <row r="10" customFormat="false" ht="3.75" hidden="false" customHeight="true" outlineLevel="0" collapsed="false">
      <c r="A10" s="30"/>
      <c r="B10" s="31"/>
      <c r="C10" s="31"/>
      <c r="D10" s="31"/>
      <c r="E10" s="31"/>
      <c r="F10" s="31"/>
      <c r="G10" s="35"/>
      <c r="H10" s="36"/>
      <c r="I10" s="31"/>
      <c r="J10" s="36"/>
      <c r="K10" s="34"/>
      <c r="L10" s="30"/>
      <c r="M10" s="31"/>
      <c r="N10" s="31"/>
      <c r="O10" s="31"/>
      <c r="P10" s="31"/>
      <c r="Q10" s="31"/>
      <c r="R10" s="37"/>
      <c r="S10" s="36"/>
      <c r="T10" s="31"/>
      <c r="U10" s="36"/>
      <c r="V10" s="34"/>
    </row>
    <row r="11" customFormat="false" ht="14.25" hidden="false" customHeight="true" outlineLevel="0" collapsed="false">
      <c r="A11" s="38" t="s">
        <v>24</v>
      </c>
      <c r="B11" s="31" t="n">
        <v>15.9</v>
      </c>
      <c r="C11" s="31" t="n">
        <v>19.9</v>
      </c>
      <c r="D11" s="31" t="n">
        <v>12.5</v>
      </c>
      <c r="E11" s="31" t="n">
        <v>36.2</v>
      </c>
      <c r="F11" s="31" t="n">
        <v>-4.3</v>
      </c>
      <c r="G11" s="34" t="n">
        <v>1956.5</v>
      </c>
      <c r="H11" s="39" t="n">
        <v>183</v>
      </c>
      <c r="I11" s="31" t="n">
        <v>2</v>
      </c>
      <c r="J11" s="31" t="n">
        <v>10.8</v>
      </c>
      <c r="K11" s="34" t="n">
        <v>1672</v>
      </c>
      <c r="L11" s="38" t="s">
        <v>24</v>
      </c>
      <c r="M11" s="39" t="n">
        <v>15.5</v>
      </c>
      <c r="N11" s="39" t="n">
        <v>20.3</v>
      </c>
      <c r="O11" s="39" t="n">
        <v>11.2</v>
      </c>
      <c r="P11" s="39" t="n">
        <v>36.2</v>
      </c>
      <c r="Q11" s="31" t="n">
        <v>-6.4</v>
      </c>
      <c r="R11" s="34" t="n">
        <v>2106.5</v>
      </c>
      <c r="S11" s="31" t="n">
        <v>258.5</v>
      </c>
      <c r="T11" s="39" t="n">
        <v>2.4</v>
      </c>
      <c r="U11" s="39" t="n">
        <v>16.5</v>
      </c>
      <c r="V11" s="34" t="n">
        <v>1910</v>
      </c>
    </row>
    <row r="12" customFormat="false" ht="14.25" hidden="false" customHeight="true" outlineLevel="0" collapsed="false">
      <c r="A12" s="40" t="s">
        <v>25</v>
      </c>
      <c r="B12" s="31" t="n">
        <v>16.5</v>
      </c>
      <c r="C12" s="31" t="n">
        <v>20.5</v>
      </c>
      <c r="D12" s="31" t="n">
        <v>12.8</v>
      </c>
      <c r="E12" s="31" t="n">
        <v>35.2</v>
      </c>
      <c r="F12" s="31" t="n">
        <v>-2.4</v>
      </c>
      <c r="G12" s="34" t="n">
        <v>2088</v>
      </c>
      <c r="H12" s="31" t="n">
        <v>204</v>
      </c>
      <c r="I12" s="31" t="n">
        <v>2.4</v>
      </c>
      <c r="J12" s="31" t="n">
        <v>14.6</v>
      </c>
      <c r="K12" s="34" t="n">
        <v>1969.4</v>
      </c>
      <c r="L12" s="40" t="s">
        <v>25</v>
      </c>
      <c r="M12" s="41" t="n">
        <v>16.1</v>
      </c>
      <c r="N12" s="41" t="n">
        <v>21.2</v>
      </c>
      <c r="O12" s="41" t="n">
        <v>11.6</v>
      </c>
      <c r="P12" s="41" t="n">
        <v>37.2</v>
      </c>
      <c r="Q12" s="31" t="n">
        <v>-5.2</v>
      </c>
      <c r="R12" s="42" t="n">
        <v>1917.5</v>
      </c>
      <c r="S12" s="41" t="n">
        <v>139.5</v>
      </c>
      <c r="T12" s="41" t="n">
        <v>2.5</v>
      </c>
      <c r="U12" s="41" t="n">
        <v>13</v>
      </c>
      <c r="V12" s="34" t="n">
        <v>2174.5</v>
      </c>
    </row>
    <row r="13" customFormat="false" ht="14.25" hidden="false" customHeight="true" outlineLevel="0" collapsed="false">
      <c r="A13" s="40" t="s">
        <v>26</v>
      </c>
      <c r="B13" s="32" t="n">
        <v>16.2</v>
      </c>
      <c r="C13" s="31" t="n">
        <v>20.1</v>
      </c>
      <c r="D13" s="31" t="n">
        <v>12.7</v>
      </c>
      <c r="E13" s="31" t="n">
        <v>34.1</v>
      </c>
      <c r="F13" s="31" t="n">
        <v>-1.4</v>
      </c>
      <c r="G13" s="34" t="n">
        <v>1906.5</v>
      </c>
      <c r="H13" s="31" t="n">
        <v>118</v>
      </c>
      <c r="I13" s="31" t="n">
        <v>2.5</v>
      </c>
      <c r="J13" s="31" t="n">
        <v>15.7</v>
      </c>
      <c r="K13" s="34" t="n">
        <v>1693.9</v>
      </c>
      <c r="L13" s="40" t="s">
        <v>26</v>
      </c>
      <c r="M13" s="32" t="n">
        <v>15.7</v>
      </c>
      <c r="N13" s="31" t="n">
        <v>20.8</v>
      </c>
      <c r="O13" s="31" t="n">
        <v>11.2</v>
      </c>
      <c r="P13" s="31" t="n">
        <v>37.3</v>
      </c>
      <c r="Q13" s="31" t="n">
        <v>-4.8</v>
      </c>
      <c r="R13" s="42" t="n">
        <v>1884.5</v>
      </c>
      <c r="S13" s="31" t="n">
        <v>167.5</v>
      </c>
      <c r="T13" s="31" t="n">
        <v>2.4</v>
      </c>
      <c r="U13" s="31" t="n">
        <v>12.8</v>
      </c>
      <c r="V13" s="34" t="n">
        <v>1864.9</v>
      </c>
    </row>
    <row r="14" customFormat="false" ht="14.25" hidden="false" customHeight="true" outlineLevel="0" collapsed="false">
      <c r="A14" s="40" t="s">
        <v>27</v>
      </c>
      <c r="B14" s="32" t="n">
        <v>16.3</v>
      </c>
      <c r="C14" s="31" t="n">
        <v>20.2</v>
      </c>
      <c r="D14" s="31" t="n">
        <v>12.9</v>
      </c>
      <c r="E14" s="31" t="n">
        <v>34.6</v>
      </c>
      <c r="F14" s="31" t="n">
        <v>-2.2</v>
      </c>
      <c r="G14" s="34" t="n">
        <v>1959.5</v>
      </c>
      <c r="H14" s="31" t="n">
        <v>92.5</v>
      </c>
      <c r="I14" s="31" t="n">
        <v>2.3</v>
      </c>
      <c r="J14" s="31" t="n">
        <v>16.8</v>
      </c>
      <c r="K14" s="34" t="n">
        <v>1722.7</v>
      </c>
      <c r="L14" s="40" t="s">
        <v>27</v>
      </c>
      <c r="M14" s="32" t="n">
        <v>16.1</v>
      </c>
      <c r="N14" s="31" t="n">
        <v>21</v>
      </c>
      <c r="O14" s="31" t="n">
        <v>11.8</v>
      </c>
      <c r="P14" s="31" t="n">
        <v>36.8</v>
      </c>
      <c r="Q14" s="31" t="n">
        <v>-3.6</v>
      </c>
      <c r="R14" s="34" t="n">
        <v>1842</v>
      </c>
      <c r="S14" s="31" t="n">
        <v>140</v>
      </c>
      <c r="T14" s="31" t="n">
        <v>2.2</v>
      </c>
      <c r="U14" s="31" t="n">
        <v>17.7</v>
      </c>
      <c r="V14" s="34" t="n">
        <v>1899</v>
      </c>
    </row>
    <row r="15" s="47" customFormat="true" ht="14.25" hidden="false" customHeight="true" outlineLevel="0" collapsed="false">
      <c r="A15" s="40" t="s">
        <v>28</v>
      </c>
      <c r="B15" s="43" t="n">
        <v>17.1</v>
      </c>
      <c r="C15" s="44" t="n">
        <v>21.1</v>
      </c>
      <c r="D15" s="44" t="n">
        <v>13.6</v>
      </c>
      <c r="E15" s="44" t="n">
        <v>35.7</v>
      </c>
      <c r="F15" s="44" t="n">
        <v>-4.6</v>
      </c>
      <c r="G15" s="45" t="n">
        <v>2513.5</v>
      </c>
      <c r="H15" s="44" t="n">
        <v>179.5</v>
      </c>
      <c r="I15" s="44" t="n">
        <v>2.3</v>
      </c>
      <c r="J15" s="44" t="n">
        <v>14.6</v>
      </c>
      <c r="K15" s="45" t="n">
        <v>1741.7</v>
      </c>
      <c r="L15" s="46" t="s">
        <v>28</v>
      </c>
      <c r="M15" s="43" t="n">
        <v>16.8</v>
      </c>
      <c r="N15" s="44" t="n">
        <v>21.8</v>
      </c>
      <c r="O15" s="44" t="n">
        <v>12.5</v>
      </c>
      <c r="P15" s="44" t="n">
        <v>36.9</v>
      </c>
      <c r="Q15" s="44" t="n">
        <v>-9.6</v>
      </c>
      <c r="R15" s="45" t="n">
        <v>2444</v>
      </c>
      <c r="S15" s="44" t="n">
        <v>232</v>
      </c>
      <c r="T15" s="44" t="n">
        <v>2.3</v>
      </c>
      <c r="U15" s="44" t="n">
        <v>16</v>
      </c>
      <c r="V15" s="45" t="n">
        <v>1891.1</v>
      </c>
    </row>
    <row r="16" customFormat="false" ht="14.25" hidden="false" customHeight="true" outlineLevel="0" collapsed="false">
      <c r="A16" s="40"/>
      <c r="B16" s="32"/>
      <c r="C16" s="31"/>
      <c r="D16" s="31"/>
      <c r="E16" s="31"/>
      <c r="F16" s="31"/>
      <c r="G16" s="31"/>
      <c r="H16" s="31"/>
      <c r="I16" s="31"/>
      <c r="J16" s="31"/>
      <c r="K16" s="34"/>
      <c r="L16" s="40"/>
      <c r="M16" s="32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4.25" hidden="false" customHeight="true" outlineLevel="0" collapsed="false">
      <c r="A17" s="40" t="s">
        <v>29</v>
      </c>
      <c r="B17" s="32" t="n">
        <v>6.7</v>
      </c>
      <c r="C17" s="31" t="n">
        <v>9.9</v>
      </c>
      <c r="D17" s="31" t="n">
        <v>3.6</v>
      </c>
      <c r="E17" s="31" t="n">
        <v>16.2</v>
      </c>
      <c r="F17" s="31" t="n">
        <v>-4.6</v>
      </c>
      <c r="G17" s="34" t="n">
        <v>97</v>
      </c>
      <c r="H17" s="31" t="n">
        <v>50</v>
      </c>
      <c r="I17" s="31" t="n">
        <v>2.4</v>
      </c>
      <c r="J17" s="31" t="n">
        <v>9.8</v>
      </c>
      <c r="K17" s="34" t="n">
        <v>53.3</v>
      </c>
      <c r="L17" s="40" t="s">
        <v>29</v>
      </c>
      <c r="M17" s="32" t="n">
        <v>4.9</v>
      </c>
      <c r="N17" s="31" t="n">
        <v>8.7</v>
      </c>
      <c r="O17" s="31" t="n">
        <v>0.9</v>
      </c>
      <c r="P17" s="31" t="n">
        <v>15.7</v>
      </c>
      <c r="Q17" s="31" t="n">
        <v>-9.6</v>
      </c>
      <c r="R17" s="34" t="n">
        <v>75</v>
      </c>
      <c r="S17" s="31" t="n">
        <v>32.5</v>
      </c>
      <c r="T17" s="31" t="n">
        <v>2.2</v>
      </c>
      <c r="U17" s="31" t="n">
        <v>12.4</v>
      </c>
      <c r="V17" s="34" t="n">
        <v>76</v>
      </c>
    </row>
    <row r="18" customFormat="false" ht="14.25" hidden="false" customHeight="true" outlineLevel="0" collapsed="false">
      <c r="A18" s="40" t="s">
        <v>30</v>
      </c>
      <c r="B18" s="32" t="n">
        <v>7.2</v>
      </c>
      <c r="C18" s="31" t="n">
        <v>11.7</v>
      </c>
      <c r="D18" s="31" t="n">
        <v>3.1</v>
      </c>
      <c r="E18" s="31" t="n">
        <v>20.6</v>
      </c>
      <c r="F18" s="31" t="n">
        <v>-1.2</v>
      </c>
      <c r="G18" s="34" t="n">
        <v>105</v>
      </c>
      <c r="H18" s="31" t="n">
        <v>61</v>
      </c>
      <c r="I18" s="31" t="n">
        <v>2.4</v>
      </c>
      <c r="J18" s="31" t="n">
        <v>8.2</v>
      </c>
      <c r="K18" s="34" t="n">
        <v>103.1</v>
      </c>
      <c r="L18" s="40" t="s">
        <v>30</v>
      </c>
      <c r="M18" s="32" t="n">
        <v>6.1</v>
      </c>
      <c r="N18" s="31" t="n">
        <v>11.3</v>
      </c>
      <c r="O18" s="31" t="n">
        <v>1.4</v>
      </c>
      <c r="P18" s="31" t="n">
        <v>19.4</v>
      </c>
      <c r="Q18" s="31" t="n">
        <v>-2.3</v>
      </c>
      <c r="R18" s="34" t="n">
        <v>63.5</v>
      </c>
      <c r="S18" s="31" t="n">
        <v>30</v>
      </c>
      <c r="T18" s="31" t="n">
        <v>2.7</v>
      </c>
      <c r="U18" s="31" t="n">
        <v>11.3</v>
      </c>
      <c r="V18" s="34" t="n">
        <v>133</v>
      </c>
    </row>
    <row r="19" customFormat="false" ht="14.25" hidden="false" customHeight="true" outlineLevel="0" collapsed="false">
      <c r="A19" s="40" t="s">
        <v>31</v>
      </c>
      <c r="B19" s="32" t="n">
        <v>10.9</v>
      </c>
      <c r="C19" s="31" t="n">
        <v>15</v>
      </c>
      <c r="D19" s="31" t="n">
        <v>7</v>
      </c>
      <c r="E19" s="31" t="n">
        <v>23.3</v>
      </c>
      <c r="F19" s="31" t="n">
        <v>0.6</v>
      </c>
      <c r="G19" s="34" t="n">
        <v>65.5</v>
      </c>
      <c r="H19" s="31" t="n">
        <v>35.5</v>
      </c>
      <c r="I19" s="31" t="n">
        <v>2.7</v>
      </c>
      <c r="J19" s="31" t="n">
        <v>10.9</v>
      </c>
      <c r="K19" s="34" t="n">
        <v>151.5</v>
      </c>
      <c r="L19" s="40" t="s">
        <v>31</v>
      </c>
      <c r="M19" s="32" t="n">
        <v>10</v>
      </c>
      <c r="N19" s="31" t="n">
        <v>15.5</v>
      </c>
      <c r="O19" s="31" t="n">
        <v>4.7</v>
      </c>
      <c r="P19" s="31" t="n">
        <v>22.3</v>
      </c>
      <c r="Q19" s="31" t="n">
        <v>-1.9</v>
      </c>
      <c r="R19" s="34" t="n">
        <v>68.5</v>
      </c>
      <c r="S19" s="31" t="n">
        <v>30</v>
      </c>
      <c r="T19" s="31" t="n">
        <v>2.2</v>
      </c>
      <c r="U19" s="31" t="n">
        <v>8.8</v>
      </c>
      <c r="V19" s="34" t="n">
        <v>172.9</v>
      </c>
    </row>
    <row r="20" customFormat="false" ht="14.25" hidden="false" customHeight="true" outlineLevel="0" collapsed="false">
      <c r="A20" s="40" t="s">
        <v>32</v>
      </c>
      <c r="B20" s="32" t="n">
        <v>15.6</v>
      </c>
      <c r="C20" s="31" t="n">
        <v>20</v>
      </c>
      <c r="D20" s="31" t="n">
        <v>11.9</v>
      </c>
      <c r="E20" s="31" t="n">
        <v>24.4</v>
      </c>
      <c r="F20" s="31" t="n">
        <v>6.1</v>
      </c>
      <c r="G20" s="34" t="n">
        <v>254</v>
      </c>
      <c r="H20" s="31" t="n">
        <v>66.5</v>
      </c>
      <c r="I20" s="31" t="n">
        <v>2.2</v>
      </c>
      <c r="J20" s="31" t="n">
        <v>9</v>
      </c>
      <c r="K20" s="34" t="n">
        <v>134.1</v>
      </c>
      <c r="L20" s="40" t="s">
        <v>32</v>
      </c>
      <c r="M20" s="32" t="n">
        <v>16</v>
      </c>
      <c r="N20" s="31" t="n">
        <v>21.5</v>
      </c>
      <c r="O20" s="31" t="n">
        <v>10.9</v>
      </c>
      <c r="P20" s="31" t="n">
        <v>26.2</v>
      </c>
      <c r="Q20" s="31" t="n">
        <v>5.5</v>
      </c>
      <c r="R20" s="34" t="n">
        <v>228</v>
      </c>
      <c r="S20" s="31" t="n">
        <v>91.5</v>
      </c>
      <c r="T20" s="31" t="n">
        <v>2.5</v>
      </c>
      <c r="U20" s="31" t="n">
        <v>16</v>
      </c>
      <c r="V20" s="34" t="n">
        <v>146.6</v>
      </c>
    </row>
    <row r="21" customFormat="false" ht="14.25" hidden="false" customHeight="true" outlineLevel="0" collapsed="false">
      <c r="A21" s="40" t="s">
        <v>33</v>
      </c>
      <c r="B21" s="32" t="n">
        <v>19.4</v>
      </c>
      <c r="C21" s="31" t="n">
        <v>24.4</v>
      </c>
      <c r="D21" s="31" t="n">
        <v>14.9</v>
      </c>
      <c r="E21" s="31" t="n">
        <v>30.2</v>
      </c>
      <c r="F21" s="31" t="n">
        <v>8.5</v>
      </c>
      <c r="G21" s="34" t="n">
        <v>206.5</v>
      </c>
      <c r="H21" s="31" t="n">
        <v>55.5</v>
      </c>
      <c r="I21" s="31" t="n">
        <v>2.1</v>
      </c>
      <c r="J21" s="31" t="n">
        <v>8.9</v>
      </c>
      <c r="K21" s="34" t="n">
        <v>222.7</v>
      </c>
      <c r="L21" s="40" t="s">
        <v>33</v>
      </c>
      <c r="M21" s="32" t="n">
        <v>20.2</v>
      </c>
      <c r="N21" s="31" t="n">
        <v>26.5</v>
      </c>
      <c r="O21" s="31" t="n">
        <v>14.4</v>
      </c>
      <c r="P21" s="31" t="n">
        <v>32.4</v>
      </c>
      <c r="Q21" s="31" t="n">
        <v>8.2</v>
      </c>
      <c r="R21" s="34" t="n">
        <v>178.5</v>
      </c>
      <c r="S21" s="31" t="n">
        <v>45.5</v>
      </c>
      <c r="T21" s="31" t="n">
        <v>2.5</v>
      </c>
      <c r="U21" s="31" t="n">
        <v>11.7</v>
      </c>
      <c r="V21" s="34" t="n">
        <v>210.2</v>
      </c>
    </row>
    <row r="22" customFormat="false" ht="14.25" hidden="false" customHeight="true" outlineLevel="0" collapsed="false">
      <c r="A22" s="40" t="s">
        <v>34</v>
      </c>
      <c r="B22" s="32" t="n">
        <v>22.4</v>
      </c>
      <c r="C22" s="31" t="n">
        <v>26</v>
      </c>
      <c r="D22" s="31" t="n">
        <v>19.5</v>
      </c>
      <c r="E22" s="31" t="n">
        <v>29.6</v>
      </c>
      <c r="F22" s="31" t="n">
        <v>13.2</v>
      </c>
      <c r="G22" s="34" t="n">
        <v>448.5</v>
      </c>
      <c r="H22" s="31" t="n">
        <v>130</v>
      </c>
      <c r="I22" s="31" t="n">
        <v>1.9</v>
      </c>
      <c r="J22" s="31" t="n">
        <v>7.8</v>
      </c>
      <c r="K22" s="34" t="n">
        <v>122.9</v>
      </c>
      <c r="L22" s="40" t="s">
        <v>34</v>
      </c>
      <c r="M22" s="32" t="n">
        <v>23.1</v>
      </c>
      <c r="N22" s="31" t="n">
        <v>27.2</v>
      </c>
      <c r="O22" s="31" t="n">
        <v>19.8</v>
      </c>
      <c r="P22" s="31" t="n">
        <v>32</v>
      </c>
      <c r="Q22" s="31" t="n">
        <v>13.2</v>
      </c>
      <c r="R22" s="34" t="n">
        <v>545.5</v>
      </c>
      <c r="S22" s="31" t="n">
        <v>230</v>
      </c>
      <c r="T22" s="31" t="n">
        <v>2.4</v>
      </c>
      <c r="U22" s="31" t="n">
        <v>11.1</v>
      </c>
      <c r="V22" s="34" t="n">
        <v>119.1</v>
      </c>
    </row>
    <row r="23" customFormat="false" ht="14.25" hidden="false" customHeight="true" outlineLevel="0" collapsed="false">
      <c r="A23" s="40" t="s">
        <v>35</v>
      </c>
      <c r="B23" s="32" t="n">
        <v>27</v>
      </c>
      <c r="C23" s="31" t="n">
        <v>30.9</v>
      </c>
      <c r="D23" s="31" t="n">
        <v>23.9</v>
      </c>
      <c r="E23" s="31" t="n">
        <v>34.7</v>
      </c>
      <c r="F23" s="31" t="n">
        <v>21.4</v>
      </c>
      <c r="G23" s="34" t="n">
        <v>196.5</v>
      </c>
      <c r="H23" s="31" t="n">
        <v>76</v>
      </c>
      <c r="I23" s="31" t="n">
        <v>2.2</v>
      </c>
      <c r="J23" s="31" t="n">
        <v>7.2</v>
      </c>
      <c r="K23" s="34" t="n">
        <v>238.5</v>
      </c>
      <c r="L23" s="40" t="s">
        <v>35</v>
      </c>
      <c r="M23" s="32" t="n">
        <v>27.6</v>
      </c>
      <c r="N23" s="31" t="n">
        <v>32</v>
      </c>
      <c r="O23" s="31" t="n">
        <v>24.2</v>
      </c>
      <c r="P23" s="31" t="n">
        <v>35</v>
      </c>
      <c r="Q23" s="31" t="n">
        <v>22</v>
      </c>
      <c r="R23" s="34" t="n">
        <v>272</v>
      </c>
      <c r="S23" s="31" t="n">
        <v>110</v>
      </c>
      <c r="T23" s="31" t="n">
        <v>2.7</v>
      </c>
      <c r="U23" s="31" t="n">
        <v>11.5</v>
      </c>
      <c r="V23" s="34" t="n">
        <v>232.5</v>
      </c>
    </row>
    <row r="24" customFormat="false" ht="14.25" hidden="false" customHeight="true" outlineLevel="0" collapsed="false">
      <c r="A24" s="40" t="s">
        <v>36</v>
      </c>
      <c r="B24" s="32" t="n">
        <v>27.9</v>
      </c>
      <c r="C24" s="31" t="n">
        <v>32.3</v>
      </c>
      <c r="D24" s="31" t="n">
        <v>24.4</v>
      </c>
      <c r="E24" s="31" t="n">
        <v>35.7</v>
      </c>
      <c r="F24" s="31" t="n">
        <v>17.7</v>
      </c>
      <c r="G24" s="34" t="n">
        <v>83</v>
      </c>
      <c r="H24" s="31" t="n">
        <v>68</v>
      </c>
      <c r="I24" s="31" t="n">
        <v>2.3</v>
      </c>
      <c r="J24" s="31" t="n">
        <v>9.4</v>
      </c>
      <c r="K24" s="34" t="n">
        <v>287.2</v>
      </c>
      <c r="L24" s="40" t="s">
        <v>36</v>
      </c>
      <c r="M24" s="32" t="n">
        <v>28.4</v>
      </c>
      <c r="N24" s="31" t="n">
        <v>34</v>
      </c>
      <c r="O24" s="31" t="n">
        <v>24.3</v>
      </c>
      <c r="P24" s="31" t="n">
        <v>36.9</v>
      </c>
      <c r="Q24" s="31" t="n">
        <v>17.5</v>
      </c>
      <c r="R24" s="34" t="n">
        <v>44</v>
      </c>
      <c r="S24" s="31" t="n">
        <v>36</v>
      </c>
      <c r="T24" s="31" t="n">
        <v>2.2</v>
      </c>
      <c r="U24" s="31" t="n">
        <v>10.7</v>
      </c>
      <c r="V24" s="34" t="n">
        <v>285.8</v>
      </c>
    </row>
    <row r="25" customFormat="false" ht="14.25" hidden="false" customHeight="true" outlineLevel="0" collapsed="false">
      <c r="A25" s="40" t="s">
        <v>37</v>
      </c>
      <c r="B25" s="32" t="n">
        <v>24</v>
      </c>
      <c r="C25" s="31" t="n">
        <v>27.2</v>
      </c>
      <c r="D25" s="31" t="n">
        <v>21.6</v>
      </c>
      <c r="E25" s="31" t="n">
        <v>31.9</v>
      </c>
      <c r="F25" s="31" t="n">
        <v>19.5</v>
      </c>
      <c r="G25" s="34" t="n">
        <v>571</v>
      </c>
      <c r="H25" s="31" t="n">
        <v>179.5</v>
      </c>
      <c r="I25" s="31" t="n">
        <v>2.2</v>
      </c>
      <c r="J25" s="31" t="n">
        <v>14.6</v>
      </c>
      <c r="K25" s="34" t="n">
        <v>104</v>
      </c>
      <c r="L25" s="40" t="s">
        <v>37</v>
      </c>
      <c r="M25" s="32" t="n">
        <v>24.4</v>
      </c>
      <c r="N25" s="31" t="n">
        <v>28.7</v>
      </c>
      <c r="O25" s="31" t="n">
        <v>21.3</v>
      </c>
      <c r="P25" s="31" t="n">
        <v>33.8</v>
      </c>
      <c r="Q25" s="31" t="n">
        <v>16.6</v>
      </c>
      <c r="R25" s="34" t="n">
        <v>630</v>
      </c>
      <c r="S25" s="31" t="n">
        <v>232</v>
      </c>
      <c r="T25" s="31" t="n">
        <v>1.9</v>
      </c>
      <c r="U25" s="31" t="n">
        <v>9.6</v>
      </c>
      <c r="V25" s="34" t="n">
        <v>115.8</v>
      </c>
    </row>
    <row r="26" customFormat="false" ht="14.25" hidden="false" customHeight="true" outlineLevel="0" collapsed="false">
      <c r="A26" s="40" t="s">
        <v>38</v>
      </c>
      <c r="B26" s="32" t="n">
        <v>20.6</v>
      </c>
      <c r="C26" s="31" t="n">
        <v>23.8</v>
      </c>
      <c r="D26" s="31" t="n">
        <v>17.8</v>
      </c>
      <c r="E26" s="31" t="n">
        <v>31.6</v>
      </c>
      <c r="F26" s="31" t="n">
        <v>11.9</v>
      </c>
      <c r="G26" s="34" t="n">
        <v>196</v>
      </c>
      <c r="H26" s="31" t="n">
        <v>90</v>
      </c>
      <c r="I26" s="31" t="n">
        <v>2.4</v>
      </c>
      <c r="J26" s="31" t="n">
        <v>11.8</v>
      </c>
      <c r="K26" s="34" t="n">
        <v>102.7</v>
      </c>
      <c r="L26" s="40" t="s">
        <v>38</v>
      </c>
      <c r="M26" s="32" t="n">
        <v>20.4</v>
      </c>
      <c r="N26" s="31" t="n">
        <v>24.9</v>
      </c>
      <c r="O26" s="31" t="n">
        <v>16.7</v>
      </c>
      <c r="P26" s="31" t="n">
        <v>32.6</v>
      </c>
      <c r="Q26" s="31" t="n">
        <v>11.2</v>
      </c>
      <c r="R26" s="34" t="n">
        <v>131</v>
      </c>
      <c r="S26" s="31" t="n">
        <v>35.5</v>
      </c>
      <c r="T26" s="31" t="n">
        <v>1.9</v>
      </c>
      <c r="U26" s="31" t="n">
        <v>14.8</v>
      </c>
      <c r="V26" s="34" t="n">
        <v>112.5</v>
      </c>
    </row>
    <row r="27" customFormat="false" ht="14.25" hidden="false" customHeight="true" outlineLevel="0" collapsed="false">
      <c r="A27" s="40" t="s">
        <v>39</v>
      </c>
      <c r="B27" s="32" t="n">
        <v>13.7</v>
      </c>
      <c r="C27" s="31" t="n">
        <v>17.7</v>
      </c>
      <c r="D27" s="31" t="n">
        <v>9.6</v>
      </c>
      <c r="E27" s="31" t="n">
        <v>22.3</v>
      </c>
      <c r="F27" s="31" t="n">
        <v>3.3</v>
      </c>
      <c r="G27" s="34" t="n">
        <v>122</v>
      </c>
      <c r="H27" s="31" t="n">
        <v>25.5</v>
      </c>
      <c r="I27" s="31" t="n">
        <v>2.1</v>
      </c>
      <c r="J27" s="31" t="n">
        <v>7.7</v>
      </c>
      <c r="K27" s="34" t="n">
        <v>114.6</v>
      </c>
      <c r="L27" s="40" t="s">
        <v>39</v>
      </c>
      <c r="M27" s="32" t="n">
        <v>12.6</v>
      </c>
      <c r="N27" s="31" t="n">
        <v>17.6</v>
      </c>
      <c r="O27" s="31" t="n">
        <v>7.8</v>
      </c>
      <c r="P27" s="31" t="n">
        <v>22.8</v>
      </c>
      <c r="Q27" s="31" t="n">
        <v>1.1</v>
      </c>
      <c r="R27" s="34" t="n">
        <v>131.5</v>
      </c>
      <c r="S27" s="31" t="n">
        <v>33</v>
      </c>
      <c r="T27" s="31" t="n">
        <v>1.8</v>
      </c>
      <c r="U27" s="31" t="n">
        <v>8.3</v>
      </c>
      <c r="V27" s="34" t="n">
        <v>142.4</v>
      </c>
    </row>
    <row r="28" customFormat="false" ht="14.25" hidden="false" customHeight="true" outlineLevel="0" collapsed="false">
      <c r="A28" s="48" t="s">
        <v>40</v>
      </c>
      <c r="B28" s="32" t="n">
        <v>9.7</v>
      </c>
      <c r="C28" s="31" t="n">
        <v>14.1</v>
      </c>
      <c r="D28" s="31" t="n">
        <v>5.6</v>
      </c>
      <c r="E28" s="31" t="n">
        <v>19.3</v>
      </c>
      <c r="F28" s="31" t="n">
        <v>1.1</v>
      </c>
      <c r="G28" s="34" t="n">
        <v>168.5</v>
      </c>
      <c r="H28" s="31" t="n">
        <v>42</v>
      </c>
      <c r="I28" s="31" t="n">
        <v>2.1</v>
      </c>
      <c r="J28" s="31" t="n">
        <v>9</v>
      </c>
      <c r="K28" s="34" t="n">
        <v>107.1</v>
      </c>
      <c r="L28" s="48" t="s">
        <v>40</v>
      </c>
      <c r="M28" s="49" t="n">
        <v>8.3</v>
      </c>
      <c r="N28" s="50" t="n">
        <v>13.5</v>
      </c>
      <c r="O28" s="50" t="n">
        <v>3.7</v>
      </c>
      <c r="P28" s="50" t="n">
        <v>19.1</v>
      </c>
      <c r="Q28" s="50" t="n">
        <v>-1.4</v>
      </c>
      <c r="R28" s="51" t="n">
        <v>76.5</v>
      </c>
      <c r="S28" s="50" t="n">
        <v>27</v>
      </c>
      <c r="T28" s="50" t="n">
        <v>2.1</v>
      </c>
      <c r="U28" s="50" t="n">
        <v>10.9</v>
      </c>
      <c r="V28" s="51" t="n">
        <v>144.3</v>
      </c>
    </row>
    <row r="29" customFormat="false" ht="12.75" hidden="false" customHeight="true" outlineLevel="0" collapsed="false">
      <c r="A29" s="52" t="s">
        <v>4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3"/>
      <c r="Q29" s="53"/>
      <c r="R29" s="53"/>
      <c r="S29" s="53"/>
      <c r="T29" s="53"/>
      <c r="U29" s="53"/>
      <c r="V29" s="53"/>
    </row>
    <row r="30" customFormat="false" ht="12" hidden="false" customHeight="true" outlineLevel="0" collapsed="false">
      <c r="A30" s="54" t="s">
        <v>4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  <c r="P30" s="55"/>
      <c r="Q30" s="55"/>
      <c r="R30" s="55"/>
      <c r="S30" s="55"/>
      <c r="T30" s="55"/>
      <c r="U30" s="55"/>
      <c r="V30" s="55"/>
    </row>
    <row r="31" customFormat="false" ht="12" hidden="false" customHeight="true" outlineLevel="0" collapsed="false">
      <c r="A31" s="56" t="s">
        <v>4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  <c r="P31" s="55"/>
      <c r="Q31" s="55"/>
      <c r="R31" s="55"/>
      <c r="S31" s="55"/>
      <c r="T31" s="55"/>
      <c r="U31" s="55"/>
      <c r="V31" s="55"/>
    </row>
    <row r="32" customFormat="false" ht="12" hidden="false" customHeight="true" outlineLevel="0" collapsed="false">
      <c r="A32" s="56" t="s">
        <v>44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5"/>
      <c r="P32" s="55"/>
      <c r="Q32" s="55"/>
      <c r="R32" s="55"/>
      <c r="S32" s="55"/>
      <c r="T32" s="55"/>
      <c r="U32" s="55"/>
      <c r="V32" s="55"/>
    </row>
    <row r="33" customFormat="false" ht="12" hidden="false" customHeight="true" outlineLevel="0" collapsed="false">
      <c r="A33" s="57" t="s">
        <v>4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5"/>
      <c r="P33" s="55"/>
      <c r="Q33" s="55"/>
      <c r="R33" s="55"/>
      <c r="S33" s="55"/>
      <c r="T33" s="55"/>
      <c r="U33" s="55"/>
      <c r="V33" s="55"/>
    </row>
    <row r="34" customFormat="false" ht="12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7" customFormat="false" ht="12" hidden="false" customHeight="false" outlineLevel="0" collapsed="false">
      <c r="Q37" s="60"/>
    </row>
  </sheetData>
  <mergeCells count="25">
    <mergeCell ref="D3:H3"/>
    <mergeCell ref="L3:V3"/>
    <mergeCell ref="B5:F5"/>
    <mergeCell ref="G5:H5"/>
    <mergeCell ref="I5:J5"/>
    <mergeCell ref="M5:Q5"/>
    <mergeCell ref="R5:S5"/>
    <mergeCell ref="T5:U5"/>
    <mergeCell ref="B6:D6"/>
    <mergeCell ref="E6:F6"/>
    <mergeCell ref="G6:G7"/>
    <mergeCell ref="H6:H7"/>
    <mergeCell ref="I6:I7"/>
    <mergeCell ref="J6:J7"/>
    <mergeCell ref="M6:O6"/>
    <mergeCell ref="P6:Q6"/>
    <mergeCell ref="R6:R7"/>
    <mergeCell ref="S6:S7"/>
    <mergeCell ref="T6:T7"/>
    <mergeCell ref="U6:U7"/>
    <mergeCell ref="A29:N29"/>
    <mergeCell ref="A30:N30"/>
    <mergeCell ref="A31:N31"/>
    <mergeCell ref="A32:N32"/>
    <mergeCell ref="A33:N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10:20Z</dcterms:created>
  <dc:creator>po-no</dc:creator>
  <dc:description/>
  <dc:language>en-US</dc:language>
  <cp:lastModifiedBy>po-no</cp:lastModifiedBy>
  <dcterms:modified xsi:type="dcterms:W3CDTF">2020-09-25T07:20:32Z</dcterms:modified>
  <cp:revision>0</cp:revision>
  <dc:subject/>
  <dc:title/>
</cp:coreProperties>
</file>