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(1)" sheetId="1" state="visible" r:id="rId2"/>
  </sheets>
  <externalReferences>
    <externalReference r:id="rId3"/>
  </externalReferences>
  <definedNames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4"/>
        <rFont val="ＭＳ 明朝"/>
        <family val="1"/>
        <charset val="128"/>
      </rPr>
      <t xml:space="preserve">3-9</t>
    </r>
    <r>
      <rPr>
        <sz val="14"/>
        <rFont val="Noto Sans"/>
        <family val="2"/>
      </rPr>
      <t xml:space="preserve">　気　　　　象　 　</t>
    </r>
  </si>
  <si>
    <r>
      <rPr>
        <sz val="14"/>
        <rFont val="Noto Sans"/>
        <family val="2"/>
      </rPr>
      <t xml:space="preserve">　観　　    測　　    表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佐　      </t>
  </si>
  <si>
    <t xml:space="preserve">      賀</t>
  </si>
  <si>
    <t xml:space="preserve">気　　　　温</t>
  </si>
  <si>
    <t xml:space="preserve">相　対　湿　度</t>
  </si>
  <si>
    <t xml:space="preserve">平均</t>
  </si>
  <si>
    <t xml:space="preserve">降　水　量</t>
  </si>
  <si>
    <t xml:space="preserve">日降水量別日数</t>
  </si>
  <si>
    <t xml:space="preserve">風　　　速</t>
  </si>
  <si>
    <t xml:space="preserve">年・月</t>
  </si>
  <si>
    <t xml:space="preserve">平　　　均</t>
  </si>
  <si>
    <t xml:space="preserve">極　　　値</t>
  </si>
  <si>
    <t xml:space="preserve">最小</t>
  </si>
  <si>
    <t xml:space="preserve">雲量</t>
  </si>
  <si>
    <t xml:space="preserve">合計</t>
  </si>
  <si>
    <t xml:space="preserve">最　　大</t>
  </si>
  <si>
    <t xml:space="preserve">≧1mm</t>
  </si>
  <si>
    <t xml:space="preserve">≧10mm</t>
  </si>
  <si>
    <t xml:space="preserve">≧30mm</t>
  </si>
  <si>
    <t xml:space="preserve">日照時間</t>
  </si>
  <si>
    <t xml:space="preserve">日照率</t>
  </si>
  <si>
    <t xml:space="preserve">日最高</t>
  </si>
  <si>
    <t xml:space="preserve">日最低</t>
  </si>
  <si>
    <t xml:space="preserve">最高</t>
  </si>
  <si>
    <t xml:space="preserve">最低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比</t>
    </r>
  </si>
  <si>
    <t xml:space="preserve">１日</t>
  </si>
  <si>
    <t xml:space="preserve">１時間</t>
  </si>
  <si>
    <t xml:space="preserve">風速</t>
  </si>
  <si>
    <t xml:space="preserve">風向</t>
  </si>
  <si>
    <t xml:space="preserve">℃</t>
  </si>
  <si>
    <t xml:space="preserve">%</t>
  </si>
  <si>
    <t xml:space="preserve">mm</t>
  </si>
  <si>
    <t xml:space="preserve">日</t>
  </si>
  <si>
    <t xml:space="preserve">m/s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方位</t>
    </r>
  </si>
  <si>
    <t xml:space="preserve">時間</t>
  </si>
  <si>
    <t xml:space="preserve">平年値</t>
  </si>
  <si>
    <t xml:space="preserve">－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    25</t>
  </si>
  <si>
    <t xml:space="preserve">     26</t>
  </si>
  <si>
    <t xml:space="preserve">     27</t>
  </si>
  <si>
    <t xml:space="preserve">     28</t>
  </si>
  <si>
    <r>
      <rPr>
        <sz val="9"/>
        <rFont val="ＭＳ 明朝"/>
        <family val="1"/>
        <charset val="128"/>
      </rPr>
      <t xml:space="preserve"> 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資料：佐賀地方気象台</t>
  </si>
  <si>
    <r>
      <rPr>
        <sz val="9"/>
        <rFont val="Noto Sans"/>
        <family val="2"/>
      </rPr>
      <t xml:space="preserve">（注）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記号の説明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：統計しない、または統計値なし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準正常値。統計を求める資料数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以上。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：資料不足値。統計を求める資料数が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未満。</t>
    </r>
  </si>
  <si>
    <r>
      <rPr>
        <sz val="9"/>
        <rFont val="Noto Sans"/>
        <family val="2"/>
      </rPr>
      <t xml:space="preserve">　　  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年値：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値。西暦年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位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になる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ごとに更新する（統計期間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　統計年数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）。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_);\(0\)"/>
    <numFmt numFmtId="167" formatCode="0.0_);\(0.0\)"/>
    <numFmt numFmtId="168" formatCode="@"/>
    <numFmt numFmtId="169" formatCode="0_ "/>
    <numFmt numFmtId="170" formatCode="#\ ###\ ###.0\ "/>
    <numFmt numFmtId="171" formatCode="#\ ###\ ###.0"/>
    <numFmt numFmtId="172" formatCode="General"/>
    <numFmt numFmtId="173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游ゴシック"/>
      <family val="3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土地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0102913/TMP/Content.Outlook/L1HEJ759/3-9(&#20986;&#20856;&#36039;&#26009;&#2018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9統計年鑑　3-9(１)"/>
      <sheetName val="佐賀"/>
      <sheetName val="H29統計年鑑　3-9(2)"/>
      <sheetName val="唐津"/>
      <sheetName val="白石"/>
      <sheetName val="H29統計年鑑　3-9(3)"/>
      <sheetName val="伊万里"/>
      <sheetName val="嬉野"/>
      <sheetName val="川副"/>
    </sheetNames>
    <sheetDataSet>
      <sheetData sheetId="0"/>
      <sheetData sheetId="1">
        <row r="9">
          <cell r="D9">
            <v>1999</v>
          </cell>
          <cell r="E9">
            <v>228.5</v>
          </cell>
          <cell r="F9">
            <v>91</v>
          </cell>
        </row>
        <row r="9">
          <cell r="H9">
            <v>16.5</v>
          </cell>
          <cell r="I9">
            <v>21.1</v>
          </cell>
          <cell r="J9">
            <v>12.6</v>
          </cell>
          <cell r="K9">
            <v>37.8</v>
          </cell>
          <cell r="L9">
            <v>-4.4</v>
          </cell>
          <cell r="M9">
            <v>70</v>
          </cell>
          <cell r="N9">
            <v>12</v>
          </cell>
          <cell r="O9">
            <v>3.3</v>
          </cell>
          <cell r="P9">
            <v>17.9</v>
          </cell>
          <cell r="Q9" t="str">
            <v>南</v>
          </cell>
        </row>
        <row r="9">
          <cell r="T9">
            <v>1877.1</v>
          </cell>
        </row>
        <row r="9">
          <cell r="Y9">
            <v>6.9</v>
          </cell>
        </row>
        <row r="10">
          <cell r="D10">
            <v>2012</v>
          </cell>
          <cell r="E10">
            <v>132.5</v>
          </cell>
          <cell r="F10">
            <v>55</v>
          </cell>
        </row>
        <row r="10">
          <cell r="H10">
            <v>17.1</v>
          </cell>
          <cell r="I10">
            <v>21.9</v>
          </cell>
          <cell r="J10">
            <v>13</v>
          </cell>
          <cell r="K10">
            <v>38.6</v>
          </cell>
          <cell r="L10">
            <v>-2.5</v>
          </cell>
          <cell r="M10">
            <v>71</v>
          </cell>
          <cell r="N10">
            <v>10</v>
          </cell>
          <cell r="O10">
            <v>3.3</v>
          </cell>
          <cell r="P10">
            <v>16.2</v>
          </cell>
          <cell r="Q10" t="str">
            <v>南南東</v>
          </cell>
        </row>
        <row r="10">
          <cell r="T10">
            <v>2113.1</v>
          </cell>
        </row>
        <row r="10">
          <cell r="Y10">
            <v>6.4</v>
          </cell>
        </row>
        <row r="11">
          <cell r="D11">
            <v>2252.5</v>
          </cell>
          <cell r="E11">
            <v>220.5</v>
          </cell>
          <cell r="F11">
            <v>68</v>
          </cell>
        </row>
        <row r="11">
          <cell r="H11">
            <v>16.7</v>
          </cell>
          <cell r="I11">
            <v>21.4</v>
          </cell>
          <cell r="J11">
            <v>12.7</v>
          </cell>
          <cell r="K11">
            <v>37.8</v>
          </cell>
          <cell r="L11">
            <v>-3.2</v>
          </cell>
          <cell r="M11">
            <v>72</v>
          </cell>
          <cell r="N11">
            <v>14</v>
          </cell>
          <cell r="O11">
            <v>3.3</v>
          </cell>
          <cell r="P11">
            <v>18.5</v>
          </cell>
          <cell r="Q11" t="str">
            <v>北</v>
          </cell>
        </row>
        <row r="11">
          <cell r="T11">
            <v>1859.7</v>
          </cell>
        </row>
        <row r="11">
          <cell r="Y11">
            <v>6.8</v>
          </cell>
        </row>
        <row r="12">
          <cell r="D12">
            <v>2083</v>
          </cell>
          <cell r="E12">
            <v>94.5</v>
          </cell>
          <cell r="F12">
            <v>31</v>
          </cell>
        </row>
        <row r="12">
          <cell r="H12">
            <v>17.1</v>
          </cell>
          <cell r="I12">
            <v>21.8</v>
          </cell>
          <cell r="J12">
            <v>13.2</v>
          </cell>
          <cell r="K12">
            <v>38.6</v>
          </cell>
          <cell r="L12">
            <v>-2.1</v>
          </cell>
          <cell r="M12">
            <v>72</v>
          </cell>
          <cell r="N12">
            <v>12</v>
          </cell>
          <cell r="O12">
            <v>3</v>
          </cell>
          <cell r="P12">
            <v>24.4</v>
          </cell>
          <cell r="Q12" t="str">
            <v>北北東</v>
          </cell>
        </row>
        <row r="12">
          <cell r="T12">
            <v>1888.7</v>
          </cell>
        </row>
        <row r="12">
          <cell r="Y12">
            <v>6.9</v>
          </cell>
        </row>
        <row r="13">
          <cell r="D13">
            <v>2586</v>
          </cell>
          <cell r="E13">
            <v>246.5</v>
          </cell>
          <cell r="F13">
            <v>51.5</v>
          </cell>
        </row>
        <row r="13">
          <cell r="H13">
            <v>17.9</v>
          </cell>
          <cell r="I13">
            <v>22.5</v>
          </cell>
          <cell r="J13">
            <v>13.9</v>
          </cell>
          <cell r="K13">
            <v>38.1</v>
          </cell>
          <cell r="L13">
            <v>-6.6</v>
          </cell>
          <cell r="M13">
            <v>73</v>
          </cell>
          <cell r="N13">
            <v>12</v>
          </cell>
          <cell r="O13">
            <v>3</v>
          </cell>
          <cell r="P13">
            <v>15.2</v>
          </cell>
          <cell r="Q13" t="str">
            <v>南</v>
          </cell>
        </row>
        <row r="13">
          <cell r="T13">
            <v>1863.4</v>
          </cell>
        </row>
        <row r="13">
          <cell r="Y13">
            <v>7.2</v>
          </cell>
        </row>
        <row r="23">
          <cell r="Q23">
            <v>113</v>
          </cell>
          <cell r="R23">
            <v>50</v>
          </cell>
          <cell r="S23">
            <v>17</v>
          </cell>
        </row>
        <row r="24">
          <cell r="Q24">
            <v>96</v>
          </cell>
          <cell r="R24">
            <v>52</v>
          </cell>
          <cell r="S24">
            <v>23</v>
          </cell>
        </row>
        <row r="25">
          <cell r="Q25">
            <v>115</v>
          </cell>
          <cell r="R25">
            <v>52</v>
          </cell>
          <cell r="S25">
            <v>19</v>
          </cell>
        </row>
        <row r="26">
          <cell r="Q26">
            <v>124</v>
          </cell>
          <cell r="R26">
            <v>56</v>
          </cell>
          <cell r="S26">
            <v>22</v>
          </cell>
        </row>
        <row r="27">
          <cell r="Q27">
            <v>121</v>
          </cell>
          <cell r="R27">
            <v>62</v>
          </cell>
          <cell r="S27">
            <v>25</v>
          </cell>
        </row>
        <row r="37">
          <cell r="C37">
            <v>42</v>
          </cell>
        </row>
        <row r="38">
          <cell r="C38">
            <v>48</v>
          </cell>
        </row>
        <row r="39">
          <cell r="C39">
            <v>42</v>
          </cell>
        </row>
        <row r="40">
          <cell r="C40">
            <v>43</v>
          </cell>
        </row>
        <row r="41">
          <cell r="C41">
            <v>42</v>
          </cell>
        </row>
        <row r="50">
          <cell r="D50">
            <v>82</v>
          </cell>
          <cell r="E50">
            <v>40</v>
          </cell>
          <cell r="F50">
            <v>6</v>
          </cell>
        </row>
        <row r="50">
          <cell r="H50">
            <v>6.1</v>
          </cell>
          <cell r="I50">
            <v>9.7</v>
          </cell>
          <cell r="J50">
            <v>2.6</v>
          </cell>
          <cell r="K50">
            <v>16</v>
          </cell>
          <cell r="L50">
            <v>-6.6</v>
          </cell>
          <cell r="M50">
            <v>75</v>
          </cell>
          <cell r="N50">
            <v>34</v>
          </cell>
          <cell r="O50">
            <v>2.8</v>
          </cell>
          <cell r="P50">
            <v>13.2</v>
          </cell>
          <cell r="Q50" t="str">
            <v>西</v>
          </cell>
        </row>
        <row r="50">
          <cell r="Y50">
            <v>8</v>
          </cell>
        </row>
        <row r="51">
          <cell r="D51">
            <v>75.5</v>
          </cell>
          <cell r="E51">
            <v>38</v>
          </cell>
          <cell r="F51">
            <v>8.5</v>
          </cell>
        </row>
        <row r="51">
          <cell r="H51">
            <v>7.1</v>
          </cell>
          <cell r="I51">
            <v>12</v>
          </cell>
          <cell r="J51">
            <v>2.8</v>
          </cell>
          <cell r="K51">
            <v>19</v>
          </cell>
          <cell r="L51">
            <v>-1</v>
          </cell>
          <cell r="M51">
            <v>68</v>
          </cell>
          <cell r="N51">
            <v>20</v>
          </cell>
          <cell r="O51">
            <v>3.1</v>
          </cell>
          <cell r="P51">
            <v>11.3</v>
          </cell>
          <cell r="Q51" t="str">
            <v>西北西</v>
          </cell>
        </row>
        <row r="51">
          <cell r="Y51">
            <v>7.1</v>
          </cell>
        </row>
        <row r="52">
          <cell r="D52">
            <v>76.5</v>
          </cell>
          <cell r="E52">
            <v>34.5</v>
          </cell>
          <cell r="F52">
            <v>8</v>
          </cell>
        </row>
        <row r="52">
          <cell r="H52">
            <v>11.2</v>
          </cell>
          <cell r="I52">
            <v>16.3</v>
          </cell>
          <cell r="J52">
            <v>6.7</v>
          </cell>
          <cell r="K52">
            <v>23.7</v>
          </cell>
          <cell r="L52">
            <v>-0.5</v>
          </cell>
          <cell r="M52">
            <v>67</v>
          </cell>
          <cell r="N52">
            <v>13</v>
          </cell>
          <cell r="O52">
            <v>3.1</v>
          </cell>
          <cell r="P52">
            <v>13.2</v>
          </cell>
          <cell r="Q52" t="str">
            <v>北</v>
          </cell>
        </row>
        <row r="52">
          <cell r="Y52">
            <v>6</v>
          </cell>
        </row>
        <row r="53">
          <cell r="D53">
            <v>246.5</v>
          </cell>
          <cell r="E53">
            <v>97</v>
          </cell>
          <cell r="F53">
            <v>26</v>
          </cell>
        </row>
        <row r="53">
          <cell r="H53">
            <v>17.1</v>
          </cell>
          <cell r="I53">
            <v>22.2</v>
          </cell>
          <cell r="J53">
            <v>12.4</v>
          </cell>
          <cell r="K53">
            <v>27.8</v>
          </cell>
          <cell r="L53">
            <v>7.9</v>
          </cell>
          <cell r="M53">
            <v>71</v>
          </cell>
          <cell r="N53">
            <v>12</v>
          </cell>
          <cell r="O53">
            <v>3.1</v>
          </cell>
          <cell r="P53">
            <v>13.8</v>
          </cell>
          <cell r="Q53" t="str">
            <v>南</v>
          </cell>
        </row>
        <row r="53">
          <cell r="Y53">
            <v>7.7</v>
          </cell>
        </row>
        <row r="54">
          <cell r="D54">
            <v>275.5</v>
          </cell>
          <cell r="E54">
            <v>71</v>
          </cell>
          <cell r="F54">
            <v>33.5</v>
          </cell>
        </row>
        <row r="54">
          <cell r="H54">
            <v>21.3</v>
          </cell>
          <cell r="I54">
            <v>27</v>
          </cell>
          <cell r="J54">
            <v>16.1</v>
          </cell>
          <cell r="K54">
            <v>31.9</v>
          </cell>
          <cell r="L54">
            <v>9.8</v>
          </cell>
          <cell r="M54">
            <v>68</v>
          </cell>
          <cell r="N54">
            <v>17</v>
          </cell>
          <cell r="O54">
            <v>2.9</v>
          </cell>
          <cell r="P54">
            <v>12.1</v>
          </cell>
          <cell r="Q54" t="str">
            <v>西南西</v>
          </cell>
        </row>
        <row r="54">
          <cell r="Y54">
            <v>7.6</v>
          </cell>
        </row>
        <row r="55">
          <cell r="D55">
            <v>578.5</v>
          </cell>
          <cell r="E55">
            <v>246.5</v>
          </cell>
          <cell r="F55">
            <v>47</v>
          </cell>
        </row>
        <row r="55">
          <cell r="H55">
            <v>23.8</v>
          </cell>
          <cell r="I55">
            <v>27.7</v>
          </cell>
          <cell r="J55">
            <v>20.6</v>
          </cell>
          <cell r="K55">
            <v>32.3</v>
          </cell>
          <cell r="L55">
            <v>15.1</v>
          </cell>
          <cell r="M55">
            <v>80</v>
          </cell>
          <cell r="N55">
            <v>20</v>
          </cell>
          <cell r="O55">
            <v>3.2</v>
          </cell>
          <cell r="P55">
            <v>11.1</v>
          </cell>
          <cell r="Q55" t="str">
            <v>南西</v>
          </cell>
        </row>
        <row r="55">
          <cell r="Y55">
            <v>8.3</v>
          </cell>
        </row>
        <row r="56">
          <cell r="D56">
            <v>248</v>
          </cell>
          <cell r="E56">
            <v>81</v>
          </cell>
          <cell r="F56">
            <v>22</v>
          </cell>
        </row>
        <row r="56">
          <cell r="H56">
            <v>28.3</v>
          </cell>
          <cell r="I56">
            <v>32.8</v>
          </cell>
          <cell r="J56">
            <v>24.9</v>
          </cell>
          <cell r="K56">
            <v>36</v>
          </cell>
          <cell r="L56">
            <v>22.3</v>
          </cell>
          <cell r="M56">
            <v>77</v>
          </cell>
          <cell r="N56">
            <v>43</v>
          </cell>
          <cell r="O56">
            <v>3.2</v>
          </cell>
          <cell r="P56">
            <v>12.5</v>
          </cell>
          <cell r="Q56" t="str">
            <v>南</v>
          </cell>
        </row>
        <row r="56">
          <cell r="Y56">
            <v>7.5</v>
          </cell>
        </row>
        <row r="57">
          <cell r="D57">
            <v>83</v>
          </cell>
          <cell r="E57">
            <v>49.5</v>
          </cell>
          <cell r="F57">
            <v>39</v>
          </cell>
        </row>
        <row r="57">
          <cell r="H57">
            <v>29.3</v>
          </cell>
          <cell r="I57">
            <v>35</v>
          </cell>
          <cell r="J57">
            <v>25.2</v>
          </cell>
          <cell r="K57">
            <v>38.1</v>
          </cell>
          <cell r="L57">
            <v>18.5</v>
          </cell>
          <cell r="M57">
            <v>68</v>
          </cell>
          <cell r="N57">
            <v>28</v>
          </cell>
          <cell r="O57">
            <v>3</v>
          </cell>
          <cell r="P57">
            <v>11.1</v>
          </cell>
          <cell r="Q57" t="str">
            <v>北</v>
          </cell>
        </row>
        <row r="57">
          <cell r="Y57">
            <v>5.1</v>
          </cell>
        </row>
        <row r="58">
          <cell r="D58">
            <v>531.5</v>
          </cell>
          <cell r="E58">
            <v>169.5</v>
          </cell>
          <cell r="F58">
            <v>51.5</v>
          </cell>
        </row>
        <row r="58">
          <cell r="H58">
            <v>25.5</v>
          </cell>
          <cell r="I58">
            <v>29.6</v>
          </cell>
          <cell r="J58">
            <v>22.4</v>
          </cell>
          <cell r="K58">
            <v>34.2</v>
          </cell>
          <cell r="L58">
            <v>18.9</v>
          </cell>
          <cell r="M58">
            <v>79</v>
          </cell>
          <cell r="N58">
            <v>39</v>
          </cell>
          <cell r="O58">
            <v>2.8</v>
          </cell>
          <cell r="P58">
            <v>12.7</v>
          </cell>
          <cell r="Q58" t="str">
            <v>北</v>
          </cell>
        </row>
        <row r="58">
          <cell r="Y58">
            <v>8.7</v>
          </cell>
        </row>
        <row r="59">
          <cell r="D59">
            <v>156</v>
          </cell>
          <cell r="E59">
            <v>40.5</v>
          </cell>
          <cell r="F59">
            <v>25</v>
          </cell>
        </row>
        <row r="59">
          <cell r="H59">
            <v>21.4</v>
          </cell>
          <cell r="I59">
            <v>25.6</v>
          </cell>
          <cell r="J59">
            <v>18.2</v>
          </cell>
          <cell r="K59">
            <v>33.6</v>
          </cell>
          <cell r="L59">
            <v>13.2</v>
          </cell>
          <cell r="M59">
            <v>75</v>
          </cell>
          <cell r="N59">
            <v>28</v>
          </cell>
          <cell r="O59">
            <v>3.3</v>
          </cell>
          <cell r="P59">
            <v>15.2</v>
          </cell>
          <cell r="Q59" t="str">
            <v>南</v>
          </cell>
        </row>
        <row r="59">
          <cell r="Y59">
            <v>8.1</v>
          </cell>
        </row>
        <row r="60">
          <cell r="D60">
            <v>155</v>
          </cell>
          <cell r="E60">
            <v>43</v>
          </cell>
          <cell r="F60">
            <v>32.5</v>
          </cell>
        </row>
        <row r="60">
          <cell r="H60">
            <v>13.7</v>
          </cell>
          <cell r="I60">
            <v>18.2</v>
          </cell>
          <cell r="J60">
            <v>9.6</v>
          </cell>
          <cell r="K60">
            <v>23.5</v>
          </cell>
          <cell r="L60">
            <v>3.6</v>
          </cell>
          <cell r="M60">
            <v>74</v>
          </cell>
          <cell r="N60">
            <v>29</v>
          </cell>
          <cell r="O60">
            <v>2.9</v>
          </cell>
          <cell r="P60">
            <v>10.3</v>
          </cell>
          <cell r="Q60" t="str">
            <v>北東</v>
          </cell>
        </row>
        <row r="60">
          <cell r="Y60">
            <v>5.9</v>
          </cell>
        </row>
        <row r="61">
          <cell r="D61">
            <v>78</v>
          </cell>
          <cell r="E61">
            <v>22.5</v>
          </cell>
          <cell r="F61">
            <v>9</v>
          </cell>
        </row>
        <row r="61">
          <cell r="H61">
            <v>9.4</v>
          </cell>
          <cell r="I61">
            <v>14</v>
          </cell>
          <cell r="J61">
            <v>5.4</v>
          </cell>
          <cell r="K61">
            <v>18.7</v>
          </cell>
          <cell r="L61">
            <v>0.2</v>
          </cell>
          <cell r="M61">
            <v>74</v>
          </cell>
          <cell r="N61">
            <v>28</v>
          </cell>
          <cell r="O61">
            <v>2.8</v>
          </cell>
          <cell r="P61">
            <v>11.9</v>
          </cell>
          <cell r="Q61" t="str">
            <v>西北西</v>
          </cell>
        </row>
        <row r="61">
          <cell r="Y61">
            <v>6.9</v>
          </cell>
        </row>
        <row r="70">
          <cell r="Q70">
            <v>8</v>
          </cell>
          <cell r="R70">
            <v>2</v>
          </cell>
          <cell r="S70">
            <v>1</v>
          </cell>
        </row>
        <row r="71">
          <cell r="Q71">
            <v>7</v>
          </cell>
          <cell r="R71">
            <v>2</v>
          </cell>
          <cell r="S71">
            <v>1</v>
          </cell>
        </row>
        <row r="72">
          <cell r="Q72">
            <v>7</v>
          </cell>
          <cell r="R72">
            <v>4</v>
          </cell>
          <cell r="S72">
            <v>1</v>
          </cell>
        </row>
        <row r="73">
          <cell r="Q73">
            <v>11</v>
          </cell>
          <cell r="R73">
            <v>8</v>
          </cell>
          <cell r="S73">
            <v>1</v>
          </cell>
        </row>
        <row r="74">
          <cell r="Q74">
            <v>11</v>
          </cell>
          <cell r="R74">
            <v>8</v>
          </cell>
          <cell r="S74">
            <v>3</v>
          </cell>
        </row>
        <row r="75">
          <cell r="Q75">
            <v>16</v>
          </cell>
          <cell r="R75">
            <v>10</v>
          </cell>
          <cell r="S75">
            <v>6</v>
          </cell>
        </row>
        <row r="76">
          <cell r="Q76">
            <v>9</v>
          </cell>
          <cell r="R76">
            <v>6</v>
          </cell>
          <cell r="S76">
            <v>3</v>
          </cell>
        </row>
        <row r="77">
          <cell r="Q77">
            <v>6</v>
          </cell>
          <cell r="R77">
            <v>1</v>
          </cell>
          <cell r="S77">
            <v>1</v>
          </cell>
        </row>
        <row r="78">
          <cell r="Q78">
            <v>14</v>
          </cell>
          <cell r="R78">
            <v>8</v>
          </cell>
          <cell r="S78">
            <v>4</v>
          </cell>
        </row>
        <row r="79">
          <cell r="Q79">
            <v>12</v>
          </cell>
          <cell r="R79">
            <v>5</v>
          </cell>
          <cell r="S79">
            <v>2</v>
          </cell>
        </row>
        <row r="80">
          <cell r="Q80">
            <v>10</v>
          </cell>
          <cell r="R80">
            <v>5</v>
          </cell>
          <cell r="S80">
            <v>2</v>
          </cell>
        </row>
        <row r="81">
          <cell r="Q81">
            <v>10</v>
          </cell>
          <cell r="R81">
            <v>3</v>
          </cell>
          <cell r="S81">
            <v>0</v>
          </cell>
        </row>
        <row r="90">
          <cell r="B90">
            <v>81.5</v>
          </cell>
          <cell r="C90">
            <v>26</v>
          </cell>
        </row>
        <row r="91">
          <cell r="B91">
            <v>127.8</v>
          </cell>
          <cell r="C91">
            <v>40</v>
          </cell>
        </row>
        <row r="92">
          <cell r="B92">
            <v>180.6</v>
          </cell>
          <cell r="C92">
            <v>49</v>
          </cell>
        </row>
        <row r="93">
          <cell r="B93">
            <v>153.1</v>
          </cell>
          <cell r="C93">
            <v>39</v>
          </cell>
        </row>
        <row r="94">
          <cell r="B94">
            <v>211.4</v>
          </cell>
          <cell r="C94">
            <v>49</v>
          </cell>
        </row>
        <row r="95">
          <cell r="B95">
            <v>121.4</v>
          </cell>
          <cell r="C95">
            <v>28</v>
          </cell>
        </row>
        <row r="96">
          <cell r="B96">
            <v>201.9</v>
          </cell>
          <cell r="C96">
            <v>46</v>
          </cell>
        </row>
        <row r="97">
          <cell r="B97">
            <v>272.5</v>
          </cell>
          <cell r="C97">
            <v>66</v>
          </cell>
        </row>
        <row r="98">
          <cell r="B98">
            <v>109.6</v>
          </cell>
          <cell r="C98">
            <v>30</v>
          </cell>
        </row>
        <row r="99">
          <cell r="B99">
            <v>110</v>
          </cell>
          <cell r="C99">
            <v>31</v>
          </cell>
        </row>
        <row r="100">
          <cell r="B100">
            <v>143.4</v>
          </cell>
          <cell r="C100">
            <v>46</v>
          </cell>
        </row>
        <row r="101">
          <cell r="B101">
            <v>150.2</v>
          </cell>
          <cell r="C101">
            <v>49</v>
          </cell>
        </row>
        <row r="114">
          <cell r="D114">
            <v>1870.1</v>
          </cell>
          <cell r="E114">
            <v>16.5</v>
          </cell>
          <cell r="F114">
            <v>21.4</v>
          </cell>
          <cell r="G114">
            <v>12.2</v>
          </cell>
        </row>
        <row r="114">
          <cell r="I114">
            <v>70</v>
          </cell>
          <cell r="J114">
            <v>3.2</v>
          </cell>
        </row>
        <row r="114">
          <cell r="L114">
            <v>1969</v>
          </cell>
        </row>
        <row r="114">
          <cell r="Q114">
            <v>6.5</v>
          </cell>
        </row>
        <row r="125">
          <cell r="G125">
            <v>104.8</v>
          </cell>
          <cell r="H125">
            <v>49.6</v>
          </cell>
          <cell r="I125">
            <v>18.8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6" min="2" style="1" width="10.99"/>
    <col collapsed="false" customWidth="true" hidden="false" outlineLevel="0" max="7" min="7" style="1" width="10.36"/>
    <col collapsed="false" customWidth="true" hidden="false" outlineLevel="0" max="8" min="8" style="1" width="10.08"/>
    <col collapsed="false" customWidth="true" hidden="false" outlineLevel="0" max="9" min="9" style="1" width="10.99"/>
    <col collapsed="false" customWidth="true" hidden="false" outlineLevel="0" max="10" min="10" style="1" width="8.72"/>
    <col collapsed="false" customWidth="true" hidden="false" outlineLevel="0" max="19" min="11" style="1" width="7.9"/>
    <col collapsed="false" customWidth="true" hidden="false" outlineLevel="0" max="20" min="20" style="1" width="1.44"/>
    <col collapsed="false" customWidth="true" hidden="false" outlineLevel="0" max="21" min="21" style="1" width="7.45"/>
    <col collapsed="false" customWidth="true" hidden="false" outlineLevel="0" max="22" min="22" style="1" width="1.44"/>
    <col collapsed="false" customWidth="true" hidden="false" outlineLevel="0" max="23" min="23" style="1" width="8.08"/>
    <col collapsed="false" customWidth="false" hidden="false" outlineLevel="0" max="257" min="24" style="1" width="7.99"/>
  </cols>
  <sheetData>
    <row r="1" customFormat="false" ht="18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4"/>
      <c r="N1" s="4"/>
      <c r="O1" s="4"/>
      <c r="P1" s="5"/>
      <c r="Q1" s="5"/>
      <c r="R1" s="6"/>
      <c r="S1" s="5"/>
      <c r="T1" s="4"/>
      <c r="U1" s="4"/>
      <c r="V1" s="2"/>
      <c r="W1" s="2"/>
      <c r="X1" s="2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5"/>
      <c r="J2" s="5"/>
      <c r="K2" s="5"/>
      <c r="L2" s="5"/>
      <c r="M2" s="4"/>
      <c r="N2" s="4"/>
      <c r="O2" s="4"/>
      <c r="P2" s="5"/>
      <c r="Q2" s="5"/>
      <c r="R2" s="6"/>
      <c r="S2" s="5"/>
      <c r="T2" s="4"/>
      <c r="U2" s="7"/>
      <c r="V2" s="2"/>
      <c r="W2" s="2"/>
      <c r="X2" s="2"/>
    </row>
    <row r="3" customFormat="false" ht="18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5"/>
      <c r="J3" s="5"/>
      <c r="K3" s="5"/>
      <c r="L3" s="5"/>
      <c r="M3" s="4"/>
      <c r="N3" s="4"/>
      <c r="O3" s="4"/>
      <c r="P3" s="5"/>
      <c r="Q3" s="5"/>
      <c r="R3" s="6"/>
      <c r="S3" s="5"/>
      <c r="T3" s="4"/>
      <c r="U3" s="4"/>
      <c r="V3" s="2"/>
      <c r="W3" s="2"/>
      <c r="X3" s="2"/>
    </row>
    <row r="4" customFormat="false" ht="18" hidden="false" customHeight="false" outlineLevel="0" collapsed="false">
      <c r="A4" s="2"/>
      <c r="B4" s="3"/>
      <c r="C4" s="3"/>
      <c r="D4" s="3"/>
      <c r="E4" s="3"/>
      <c r="F4" s="3"/>
      <c r="G4" s="4"/>
      <c r="H4" s="4"/>
      <c r="I4" s="5"/>
      <c r="J4" s="5"/>
      <c r="K4" s="5"/>
      <c r="L4" s="5"/>
      <c r="M4" s="4"/>
      <c r="N4" s="4"/>
      <c r="O4" s="4"/>
      <c r="P4" s="5"/>
      <c r="Q4" s="5"/>
      <c r="R4" s="6"/>
      <c r="S4" s="5"/>
      <c r="T4" s="4"/>
      <c r="U4" s="4"/>
      <c r="V4" s="2"/>
      <c r="W4" s="2"/>
      <c r="X4" s="2"/>
    </row>
    <row r="5" customFormat="false" ht="18.75" hidden="false" customHeight="true" outlineLevel="0" collapsed="false">
      <c r="A5" s="8"/>
      <c r="B5" s="2"/>
      <c r="C5" s="9"/>
      <c r="D5" s="9"/>
      <c r="E5" s="2"/>
      <c r="F5" s="2"/>
      <c r="G5" s="10"/>
      <c r="H5" s="10"/>
      <c r="I5" s="11" t="s">
        <v>0</v>
      </c>
      <c r="J5" s="12" t="s">
        <v>1</v>
      </c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true" outlineLevel="0" collapsed="false">
      <c r="A6" s="2"/>
      <c r="B6" s="2"/>
      <c r="C6" s="9"/>
      <c r="D6" s="9"/>
      <c r="E6" s="2"/>
      <c r="F6" s="2"/>
      <c r="G6" s="10"/>
      <c r="H6" s="10"/>
      <c r="I6" s="11"/>
      <c r="J6" s="12"/>
      <c r="K6" s="2"/>
      <c r="L6" s="8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13" t="s">
        <v>2</v>
      </c>
      <c r="I7" s="10"/>
      <c r="J7" s="14"/>
      <c r="K7" s="15" t="s">
        <v>3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10"/>
      <c r="H8" s="10"/>
      <c r="I8" s="10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25" customFormat="true" ht="15" hidden="false" customHeight="true" outlineLevel="0" collapsed="false">
      <c r="A9" s="16"/>
      <c r="B9" s="17" t="s">
        <v>4</v>
      </c>
      <c r="C9" s="17"/>
      <c r="D9" s="17"/>
      <c r="E9" s="17"/>
      <c r="F9" s="17"/>
      <c r="G9" s="18" t="s">
        <v>5</v>
      </c>
      <c r="H9" s="18"/>
      <c r="I9" s="19" t="s">
        <v>6</v>
      </c>
      <c r="J9" s="20" t="s">
        <v>7</v>
      </c>
      <c r="K9" s="20"/>
      <c r="L9" s="20"/>
      <c r="M9" s="20" t="s">
        <v>8</v>
      </c>
      <c r="N9" s="20"/>
      <c r="O9" s="20"/>
      <c r="P9" s="20" t="s">
        <v>9</v>
      </c>
      <c r="Q9" s="20"/>
      <c r="R9" s="20"/>
      <c r="S9" s="21"/>
      <c r="T9" s="22"/>
      <c r="U9" s="16"/>
      <c r="V9" s="16"/>
      <c r="W9" s="23"/>
      <c r="X9" s="24"/>
    </row>
    <row r="10" s="25" customFormat="true" ht="15" hidden="false" customHeight="true" outlineLevel="0" collapsed="false">
      <c r="A10" s="26" t="s">
        <v>10</v>
      </c>
      <c r="B10" s="27" t="s">
        <v>11</v>
      </c>
      <c r="C10" s="27"/>
      <c r="D10" s="27"/>
      <c r="E10" s="27" t="s">
        <v>12</v>
      </c>
      <c r="F10" s="27"/>
      <c r="G10" s="28" t="s">
        <v>6</v>
      </c>
      <c r="H10" s="29" t="s">
        <v>13</v>
      </c>
      <c r="I10" s="30" t="s">
        <v>14</v>
      </c>
      <c r="J10" s="28" t="s">
        <v>15</v>
      </c>
      <c r="K10" s="31" t="s">
        <v>16</v>
      </c>
      <c r="L10" s="31"/>
      <c r="M10" s="32" t="s">
        <v>17</v>
      </c>
      <c r="N10" s="32" t="s">
        <v>18</v>
      </c>
      <c r="O10" s="32" t="s">
        <v>19</v>
      </c>
      <c r="P10" s="28" t="s">
        <v>6</v>
      </c>
      <c r="Q10" s="33" t="s">
        <v>16</v>
      </c>
      <c r="R10" s="33"/>
      <c r="S10" s="34" t="s">
        <v>20</v>
      </c>
      <c r="T10" s="34"/>
      <c r="U10" s="35" t="s">
        <v>21</v>
      </c>
      <c r="V10" s="35"/>
      <c r="W10" s="36" t="s">
        <v>10</v>
      </c>
      <c r="X10" s="24"/>
    </row>
    <row r="11" s="25" customFormat="true" ht="15" hidden="false" customHeight="true" outlineLevel="0" collapsed="false">
      <c r="A11" s="37"/>
      <c r="B11" s="28" t="s">
        <v>6</v>
      </c>
      <c r="C11" s="28" t="s">
        <v>22</v>
      </c>
      <c r="D11" s="28" t="s">
        <v>23</v>
      </c>
      <c r="E11" s="28" t="s">
        <v>24</v>
      </c>
      <c r="F11" s="28" t="s">
        <v>25</v>
      </c>
      <c r="G11" s="28"/>
      <c r="H11" s="28"/>
      <c r="I11" s="38" t="s">
        <v>26</v>
      </c>
      <c r="J11" s="28"/>
      <c r="K11" s="31" t="s">
        <v>27</v>
      </c>
      <c r="L11" s="31" t="s">
        <v>28</v>
      </c>
      <c r="M11" s="32"/>
      <c r="N11" s="32"/>
      <c r="O11" s="32"/>
      <c r="P11" s="28"/>
      <c r="Q11" s="39" t="s">
        <v>29</v>
      </c>
      <c r="R11" s="39" t="s">
        <v>30</v>
      </c>
      <c r="S11" s="40"/>
      <c r="T11" s="41"/>
      <c r="U11" s="37"/>
      <c r="V11" s="37"/>
      <c r="W11" s="40"/>
      <c r="X11" s="24"/>
    </row>
    <row r="12" s="47" customFormat="true" ht="15" hidden="false" customHeight="true" outlineLevel="0" collapsed="false">
      <c r="A12" s="42"/>
      <c r="B12" s="43" t="s">
        <v>31</v>
      </c>
      <c r="C12" s="43" t="s">
        <v>31</v>
      </c>
      <c r="D12" s="43" t="s">
        <v>31</v>
      </c>
      <c r="E12" s="43" t="s">
        <v>31</v>
      </c>
      <c r="F12" s="43" t="s">
        <v>31</v>
      </c>
      <c r="G12" s="43" t="s">
        <v>32</v>
      </c>
      <c r="H12" s="43" t="s">
        <v>32</v>
      </c>
      <c r="I12" s="44"/>
      <c r="J12" s="43" t="s">
        <v>33</v>
      </c>
      <c r="K12" s="43" t="s">
        <v>33</v>
      </c>
      <c r="L12" s="43" t="s">
        <v>33</v>
      </c>
      <c r="M12" s="45" t="s">
        <v>34</v>
      </c>
      <c r="N12" s="45" t="s">
        <v>34</v>
      </c>
      <c r="O12" s="45" t="s">
        <v>34</v>
      </c>
      <c r="P12" s="43" t="s">
        <v>35</v>
      </c>
      <c r="Q12" s="43" t="s">
        <v>35</v>
      </c>
      <c r="R12" s="43" t="s">
        <v>36</v>
      </c>
      <c r="S12" s="45" t="s">
        <v>37</v>
      </c>
      <c r="T12" s="43"/>
      <c r="U12" s="43" t="s">
        <v>32</v>
      </c>
      <c r="V12" s="43"/>
      <c r="W12" s="46"/>
      <c r="X12" s="24"/>
    </row>
    <row r="13" s="47" customFormat="true" ht="15.75" hidden="false" customHeight="true" outlineLevel="0" collapsed="false">
      <c r="A13" s="48" t="s">
        <v>38</v>
      </c>
      <c r="B13" s="49" t="n">
        <f aca="false">+[1]佐賀!E114</f>
        <v>16.5</v>
      </c>
      <c r="C13" s="50" t="n">
        <f aca="false">+[1]佐賀!F114</f>
        <v>21.4</v>
      </c>
      <c r="D13" s="50" t="n">
        <f aca="false">+[1]佐賀!G114</f>
        <v>12.2</v>
      </c>
      <c r="E13" s="51" t="s">
        <v>39</v>
      </c>
      <c r="F13" s="51" t="s">
        <v>39</v>
      </c>
      <c r="G13" s="52" t="n">
        <f aca="false">+[1]佐賀!I114</f>
        <v>70</v>
      </c>
      <c r="H13" s="51" t="s">
        <v>39</v>
      </c>
      <c r="I13" s="50" t="n">
        <f aca="false">+[1]佐賀!Q114</f>
        <v>6.5</v>
      </c>
      <c r="J13" s="53" t="n">
        <f aca="false">+[1]佐賀!D114</f>
        <v>1870.1</v>
      </c>
      <c r="K13" s="51" t="s">
        <v>39</v>
      </c>
      <c r="L13" s="51" t="s">
        <v>39</v>
      </c>
      <c r="M13" s="50" t="n">
        <f aca="false">+[1]佐賀!G125</f>
        <v>104.8</v>
      </c>
      <c r="N13" s="50" t="n">
        <f aca="false">+[1]佐賀!H125</f>
        <v>49.6</v>
      </c>
      <c r="O13" s="50" t="n">
        <f aca="false">+[1]佐賀!I125</f>
        <v>18.8</v>
      </c>
      <c r="P13" s="50" t="n">
        <f aca="false">+[1]佐賀!J114</f>
        <v>3.2</v>
      </c>
      <c r="Q13" s="51" t="s">
        <v>39</v>
      </c>
      <c r="R13" s="51" t="s">
        <v>39</v>
      </c>
      <c r="S13" s="54" t="n">
        <f aca="false">+[1]佐賀!L114</f>
        <v>1969</v>
      </c>
      <c r="T13" s="55"/>
      <c r="U13" s="51" t="s">
        <v>39</v>
      </c>
      <c r="V13" s="42"/>
      <c r="W13" s="56" t="s">
        <v>38</v>
      </c>
      <c r="X13" s="24"/>
    </row>
    <row r="14" s="47" customFormat="true" ht="3.75" hidden="false" customHeight="true" outlineLevel="0" collapsed="false">
      <c r="A14" s="48"/>
      <c r="B14" s="50"/>
      <c r="C14" s="50"/>
      <c r="D14" s="50"/>
      <c r="E14" s="50"/>
      <c r="F14" s="50"/>
      <c r="G14" s="52"/>
      <c r="H14" s="50"/>
      <c r="I14" s="50"/>
      <c r="J14" s="53"/>
      <c r="K14" s="50"/>
      <c r="L14" s="50"/>
      <c r="M14" s="50"/>
      <c r="N14" s="50"/>
      <c r="O14" s="50"/>
      <c r="P14" s="50"/>
      <c r="Q14" s="50"/>
      <c r="R14" s="50"/>
      <c r="S14" s="54"/>
      <c r="T14" s="55"/>
      <c r="U14" s="50"/>
      <c r="V14" s="44"/>
      <c r="W14" s="56"/>
      <c r="X14" s="24"/>
    </row>
    <row r="15" s="47" customFormat="true" ht="14.25" hidden="false" customHeight="true" outlineLevel="0" collapsed="false">
      <c r="A15" s="57" t="s">
        <v>40</v>
      </c>
      <c r="B15" s="58" t="n">
        <f aca="false">+[1]佐賀!H9</f>
        <v>16.5</v>
      </c>
      <c r="C15" s="58" t="n">
        <f aca="false">+[1]佐賀!I9</f>
        <v>21.1</v>
      </c>
      <c r="D15" s="58" t="n">
        <f aca="false">+[1]佐賀!J9</f>
        <v>12.6</v>
      </c>
      <c r="E15" s="58" t="n">
        <f aca="false">+[1]佐賀!K9</f>
        <v>37.8</v>
      </c>
      <c r="F15" s="58" t="n">
        <f aca="false">+[1]佐賀!L9</f>
        <v>-4.4</v>
      </c>
      <c r="G15" s="59" t="n">
        <f aca="false">+[1]佐賀!M9</f>
        <v>70</v>
      </c>
      <c r="H15" s="59" t="n">
        <f aca="false">+[1]佐賀!N9</f>
        <v>12</v>
      </c>
      <c r="I15" s="58" t="n">
        <f aca="false">+[1]佐賀!Y9</f>
        <v>6.9</v>
      </c>
      <c r="J15" s="53" t="n">
        <f aca="false">+[1]佐賀!D9</f>
        <v>1999</v>
      </c>
      <c r="K15" s="58" t="n">
        <f aca="false">+[1]佐賀!E9</f>
        <v>228.5</v>
      </c>
      <c r="L15" s="58" t="n">
        <f aca="false">+[1]佐賀!F9</f>
        <v>91</v>
      </c>
      <c r="M15" s="59" t="n">
        <f aca="false">+[1]佐賀!Q23</f>
        <v>113</v>
      </c>
      <c r="N15" s="59" t="n">
        <f aca="false">+[1]佐賀!R23</f>
        <v>50</v>
      </c>
      <c r="O15" s="59" t="n">
        <f aca="false">+[1]佐賀!S23</f>
        <v>17</v>
      </c>
      <c r="P15" s="58" t="n">
        <f aca="false">+[1]佐賀!O9</f>
        <v>3.3</v>
      </c>
      <c r="Q15" s="58" t="n">
        <f aca="false">+[1]佐賀!P9</f>
        <v>17.9</v>
      </c>
      <c r="R15" s="60" t="str">
        <f aca="false">+[1]佐賀!Q9</f>
        <v>南</v>
      </c>
      <c r="S15" s="54" t="n">
        <f aca="false">+[1]佐賀!T9</f>
        <v>1877.1</v>
      </c>
      <c r="T15" s="44"/>
      <c r="U15" s="44" t="n">
        <f aca="false">+[1]佐賀!C37</f>
        <v>42</v>
      </c>
      <c r="V15" s="44"/>
      <c r="W15" s="61" t="str">
        <f aca="false">+A15</f>
        <v> 平成24年</v>
      </c>
      <c r="X15" s="24"/>
    </row>
    <row r="16" s="47" customFormat="true" ht="14.25" hidden="false" customHeight="true" outlineLevel="0" collapsed="false">
      <c r="A16" s="62" t="s">
        <v>41</v>
      </c>
      <c r="B16" s="58" t="n">
        <f aca="false">+[1]佐賀!H10</f>
        <v>17.1</v>
      </c>
      <c r="C16" s="58" t="n">
        <f aca="false">+[1]佐賀!I10</f>
        <v>21.9</v>
      </c>
      <c r="D16" s="58" t="n">
        <f aca="false">+[1]佐賀!J10</f>
        <v>13</v>
      </c>
      <c r="E16" s="58" t="n">
        <f aca="false">+[1]佐賀!K10</f>
        <v>38.6</v>
      </c>
      <c r="F16" s="58" t="n">
        <f aca="false">+[1]佐賀!L10</f>
        <v>-2.5</v>
      </c>
      <c r="G16" s="59" t="n">
        <f aca="false">+[1]佐賀!M10</f>
        <v>71</v>
      </c>
      <c r="H16" s="59" t="n">
        <f aca="false">+[1]佐賀!N10</f>
        <v>10</v>
      </c>
      <c r="I16" s="58" t="n">
        <f aca="false">+[1]佐賀!Y10</f>
        <v>6.4</v>
      </c>
      <c r="J16" s="53" t="n">
        <f aca="false">+[1]佐賀!D10</f>
        <v>2012</v>
      </c>
      <c r="K16" s="58" t="n">
        <f aca="false">+[1]佐賀!E10</f>
        <v>132.5</v>
      </c>
      <c r="L16" s="58" t="n">
        <f aca="false">+[1]佐賀!F10</f>
        <v>55</v>
      </c>
      <c r="M16" s="59" t="n">
        <f aca="false">+[1]佐賀!Q24</f>
        <v>96</v>
      </c>
      <c r="N16" s="59" t="n">
        <f aca="false">+[1]佐賀!R24</f>
        <v>52</v>
      </c>
      <c r="O16" s="59" t="n">
        <f aca="false">+[1]佐賀!S24</f>
        <v>23</v>
      </c>
      <c r="P16" s="58" t="n">
        <f aca="false">+[1]佐賀!O10</f>
        <v>3.3</v>
      </c>
      <c r="Q16" s="58" t="n">
        <f aca="false">+[1]佐賀!P10</f>
        <v>16.2</v>
      </c>
      <c r="R16" s="60" t="str">
        <f aca="false">+[1]佐賀!Q10</f>
        <v>南南東</v>
      </c>
      <c r="S16" s="54" t="n">
        <f aca="false">+[1]佐賀!T10</f>
        <v>2113.1</v>
      </c>
      <c r="T16" s="44"/>
      <c r="U16" s="44" t="n">
        <f aca="false">+[1]佐賀!C38</f>
        <v>48</v>
      </c>
      <c r="V16" s="44"/>
      <c r="W16" s="63" t="str">
        <f aca="false">+A16</f>
        <v>     25</v>
      </c>
      <c r="X16" s="24"/>
    </row>
    <row r="17" s="47" customFormat="true" ht="14.25" hidden="false" customHeight="true" outlineLevel="0" collapsed="false">
      <c r="A17" s="62" t="s">
        <v>42</v>
      </c>
      <c r="B17" s="64" t="n">
        <f aca="false">+[1]佐賀!H11</f>
        <v>16.7</v>
      </c>
      <c r="C17" s="64" t="n">
        <f aca="false">+[1]佐賀!I11</f>
        <v>21.4</v>
      </c>
      <c r="D17" s="64" t="n">
        <f aca="false">+[1]佐賀!J11</f>
        <v>12.7</v>
      </c>
      <c r="E17" s="64" t="n">
        <f aca="false">+[1]佐賀!K11</f>
        <v>37.8</v>
      </c>
      <c r="F17" s="58" t="n">
        <f aca="false">+[1]佐賀!L11</f>
        <v>-3.2</v>
      </c>
      <c r="G17" s="52" t="n">
        <f aca="false">+[1]佐賀!M11</f>
        <v>72</v>
      </c>
      <c r="H17" s="59" t="n">
        <f aca="false">+[1]佐賀!N11</f>
        <v>14</v>
      </c>
      <c r="I17" s="50" t="n">
        <f aca="false">+[1]佐賀!Y11</f>
        <v>6.8</v>
      </c>
      <c r="J17" s="53" t="n">
        <f aca="false">+[1]佐賀!D11</f>
        <v>2252.5</v>
      </c>
      <c r="K17" s="50" t="n">
        <f aca="false">+[1]佐賀!E11</f>
        <v>220.5</v>
      </c>
      <c r="L17" s="50" t="n">
        <f aca="false">+[1]佐賀!F11</f>
        <v>68</v>
      </c>
      <c r="M17" s="52" t="n">
        <f aca="false">+[1]佐賀!Q25</f>
        <v>115</v>
      </c>
      <c r="N17" s="52" t="n">
        <f aca="false">+[1]佐賀!R25</f>
        <v>52</v>
      </c>
      <c r="O17" s="52" t="n">
        <f aca="false">+[1]佐賀!S25</f>
        <v>19</v>
      </c>
      <c r="P17" s="50" t="n">
        <f aca="false">+[1]佐賀!O11</f>
        <v>3.3</v>
      </c>
      <c r="Q17" s="50" t="n">
        <f aca="false">+[1]佐賀!P11</f>
        <v>18.5</v>
      </c>
      <c r="R17" s="60" t="str">
        <f aca="false">+[1]佐賀!Q11</f>
        <v>北</v>
      </c>
      <c r="S17" s="54" t="n">
        <f aca="false">+[1]佐賀!T11</f>
        <v>1859.7</v>
      </c>
      <c r="T17" s="44"/>
      <c r="U17" s="44" t="n">
        <f aca="false">+[1]佐賀!C39</f>
        <v>42</v>
      </c>
      <c r="V17" s="44"/>
      <c r="W17" s="63" t="str">
        <f aca="false">+A17</f>
        <v>     26</v>
      </c>
      <c r="X17" s="24"/>
    </row>
    <row r="18" s="47" customFormat="true" ht="14.25" hidden="false" customHeight="true" outlineLevel="0" collapsed="false">
      <c r="A18" s="62" t="s">
        <v>43</v>
      </c>
      <c r="B18" s="58" t="n">
        <f aca="false">+[1]佐賀!H12</f>
        <v>17.1</v>
      </c>
      <c r="C18" s="58" t="n">
        <f aca="false">+[1]佐賀!I12</f>
        <v>21.8</v>
      </c>
      <c r="D18" s="58" t="n">
        <f aca="false">+[1]佐賀!J12</f>
        <v>13.2</v>
      </c>
      <c r="E18" s="58" t="n">
        <f aca="false">+[1]佐賀!K12</f>
        <v>38.6</v>
      </c>
      <c r="F18" s="58" t="n">
        <f aca="false">+[1]佐賀!L12</f>
        <v>-2.1</v>
      </c>
      <c r="G18" s="52" t="n">
        <f aca="false">+[1]佐賀!M12</f>
        <v>72</v>
      </c>
      <c r="H18" s="59" t="n">
        <f aca="false">+[1]佐賀!N12</f>
        <v>12</v>
      </c>
      <c r="I18" s="50" t="n">
        <f aca="false">+[1]佐賀!Y12</f>
        <v>6.9</v>
      </c>
      <c r="J18" s="53" t="n">
        <f aca="false">+[1]佐賀!D12</f>
        <v>2083</v>
      </c>
      <c r="K18" s="50" t="n">
        <f aca="false">+[1]佐賀!E12</f>
        <v>94.5</v>
      </c>
      <c r="L18" s="50" t="n">
        <f aca="false">+[1]佐賀!F12</f>
        <v>31</v>
      </c>
      <c r="M18" s="52" t="n">
        <f aca="false">+[1]佐賀!Q26</f>
        <v>124</v>
      </c>
      <c r="N18" s="52" t="n">
        <f aca="false">+[1]佐賀!R26</f>
        <v>56</v>
      </c>
      <c r="O18" s="52" t="n">
        <f aca="false">+[1]佐賀!S26</f>
        <v>22</v>
      </c>
      <c r="P18" s="50" t="n">
        <f aca="false">+[1]佐賀!O12</f>
        <v>3</v>
      </c>
      <c r="Q18" s="50" t="n">
        <f aca="false">+[1]佐賀!P12</f>
        <v>24.4</v>
      </c>
      <c r="R18" s="60" t="str">
        <f aca="false">+[1]佐賀!Q12</f>
        <v>北北東</v>
      </c>
      <c r="S18" s="54" t="n">
        <f aca="false">+[1]佐賀!T12</f>
        <v>1888.7</v>
      </c>
      <c r="T18" s="44"/>
      <c r="U18" s="44" t="n">
        <f aca="false">+[1]佐賀!C40</f>
        <v>43</v>
      </c>
      <c r="V18" s="44"/>
      <c r="W18" s="63" t="str">
        <f aca="false">+A18</f>
        <v>     27</v>
      </c>
      <c r="X18" s="24"/>
    </row>
    <row r="19" s="77" customFormat="true" ht="14.25" hidden="false" customHeight="true" outlineLevel="0" collapsed="false">
      <c r="A19" s="65" t="s">
        <v>44</v>
      </c>
      <c r="B19" s="66" t="n">
        <f aca="false">+[1]佐賀!H13</f>
        <v>17.9</v>
      </c>
      <c r="C19" s="66" t="n">
        <f aca="false">+[1]佐賀!I13</f>
        <v>22.5</v>
      </c>
      <c r="D19" s="66" t="n">
        <f aca="false">+[1]佐賀!J13</f>
        <v>13.9</v>
      </c>
      <c r="E19" s="66" t="n">
        <f aca="false">+[1]佐賀!K13</f>
        <v>38.1</v>
      </c>
      <c r="F19" s="66" t="n">
        <f aca="false">+[1]佐賀!L13</f>
        <v>-6.6</v>
      </c>
      <c r="G19" s="67" t="n">
        <f aca="false">+[1]佐賀!M13</f>
        <v>73</v>
      </c>
      <c r="H19" s="68" t="n">
        <f aca="false">+[1]佐賀!N13</f>
        <v>12</v>
      </c>
      <c r="I19" s="69" t="n">
        <f aca="false">+[1]佐賀!Y13</f>
        <v>7.2</v>
      </c>
      <c r="J19" s="70" t="n">
        <f aca="false">+[1]佐賀!D13</f>
        <v>2586</v>
      </c>
      <c r="K19" s="69" t="n">
        <f aca="false">+[1]佐賀!E13</f>
        <v>246.5</v>
      </c>
      <c r="L19" s="69" t="n">
        <f aca="false">+[1]佐賀!F13</f>
        <v>51.5</v>
      </c>
      <c r="M19" s="67" t="n">
        <f aca="false">+[1]佐賀!Q27</f>
        <v>121</v>
      </c>
      <c r="N19" s="67" t="n">
        <f aca="false">+[1]佐賀!R27</f>
        <v>62</v>
      </c>
      <c r="O19" s="67" t="n">
        <f aca="false">+[1]佐賀!S27</f>
        <v>25</v>
      </c>
      <c r="P19" s="69" t="n">
        <f aca="false">+[1]佐賀!O13</f>
        <v>3</v>
      </c>
      <c r="Q19" s="69" t="n">
        <f aca="false">+[1]佐賀!P13</f>
        <v>15.2</v>
      </c>
      <c r="R19" s="71" t="str">
        <f aca="false">+[1]佐賀!Q13</f>
        <v>南</v>
      </c>
      <c r="S19" s="72" t="n">
        <f aca="false">+[1]佐賀!T13</f>
        <v>1863.4</v>
      </c>
      <c r="T19" s="73"/>
      <c r="U19" s="73" t="n">
        <f aca="false">+[1]佐賀!C41</f>
        <v>42</v>
      </c>
      <c r="V19" s="74"/>
      <c r="W19" s="75" t="str">
        <f aca="false">+A19</f>
        <v>     28</v>
      </c>
      <c r="X19" s="76"/>
    </row>
    <row r="20" s="47" customFormat="true" ht="14.25" hidden="false" customHeight="true" outlineLevel="0" collapsed="false">
      <c r="A20" s="62"/>
      <c r="B20" s="49"/>
      <c r="C20" s="50"/>
      <c r="D20" s="50"/>
      <c r="E20" s="50"/>
      <c r="F20" s="50"/>
      <c r="G20" s="52"/>
      <c r="H20" s="52"/>
      <c r="I20" s="50"/>
      <c r="J20" s="50"/>
      <c r="K20" s="50"/>
      <c r="L20" s="50"/>
      <c r="M20" s="52"/>
      <c r="N20" s="52"/>
      <c r="O20" s="52"/>
      <c r="P20" s="50"/>
      <c r="Q20" s="50"/>
      <c r="R20" s="60"/>
      <c r="S20" s="54"/>
      <c r="T20" s="78"/>
      <c r="U20" s="43"/>
      <c r="V20" s="42"/>
      <c r="W20" s="79"/>
      <c r="X20" s="44"/>
    </row>
    <row r="21" s="47" customFormat="true" ht="14.25" hidden="false" customHeight="true" outlineLevel="0" collapsed="false">
      <c r="A21" s="62" t="s">
        <v>45</v>
      </c>
      <c r="B21" s="58" t="n">
        <f aca="false">+[1]佐賀!H50</f>
        <v>6.1</v>
      </c>
      <c r="C21" s="58" t="n">
        <f aca="false">+[1]佐賀!I50</f>
        <v>9.7</v>
      </c>
      <c r="D21" s="58" t="n">
        <f aca="false">+[1]佐賀!J50</f>
        <v>2.6</v>
      </c>
      <c r="E21" s="58" t="n">
        <f aca="false">+[1]佐賀!K50</f>
        <v>16</v>
      </c>
      <c r="F21" s="58" t="n">
        <f aca="false">+[1]佐賀!L50</f>
        <v>-6.6</v>
      </c>
      <c r="G21" s="52" t="n">
        <f aca="false">+[1]佐賀!M50</f>
        <v>75</v>
      </c>
      <c r="H21" s="59" t="n">
        <f aca="false">+[1]佐賀!N50</f>
        <v>34</v>
      </c>
      <c r="I21" s="50" t="n">
        <f aca="false">+[1]佐賀!Y50</f>
        <v>8</v>
      </c>
      <c r="J21" s="53" t="n">
        <f aca="false">+[1]佐賀!D50</f>
        <v>82</v>
      </c>
      <c r="K21" s="50" t="n">
        <f aca="false">+[1]佐賀!E50</f>
        <v>40</v>
      </c>
      <c r="L21" s="50" t="n">
        <f aca="false">+[1]佐賀!F50</f>
        <v>6</v>
      </c>
      <c r="M21" s="52" t="n">
        <f aca="false">+[1]佐賀!Q70</f>
        <v>8</v>
      </c>
      <c r="N21" s="52" t="n">
        <f aca="false">+[1]佐賀!R70</f>
        <v>2</v>
      </c>
      <c r="O21" s="52" t="n">
        <f aca="false">+[1]佐賀!S70</f>
        <v>1</v>
      </c>
      <c r="P21" s="50" t="n">
        <f aca="false">+[1]佐賀!O50</f>
        <v>2.8</v>
      </c>
      <c r="Q21" s="50" t="n">
        <f aca="false">+[1]佐賀!P50</f>
        <v>13.2</v>
      </c>
      <c r="R21" s="60" t="str">
        <f aca="false">+[1]佐賀!Q50</f>
        <v>西</v>
      </c>
      <c r="S21" s="54" t="n">
        <f aca="false">+[1]佐賀!B90</f>
        <v>81.5</v>
      </c>
      <c r="T21" s="44"/>
      <c r="U21" s="44" t="n">
        <f aca="false">+[1]佐賀!C90</f>
        <v>26</v>
      </c>
      <c r="V21" s="42"/>
      <c r="W21" s="79" t="str">
        <f aca="false">+A21</f>
        <v> 28年 1月</v>
      </c>
      <c r="X21" s="44"/>
    </row>
    <row r="22" s="47" customFormat="true" ht="14.25" hidden="false" customHeight="true" outlineLevel="0" collapsed="false">
      <c r="A22" s="62" t="s">
        <v>46</v>
      </c>
      <c r="B22" s="58" t="n">
        <f aca="false">+[1]佐賀!H51</f>
        <v>7.1</v>
      </c>
      <c r="C22" s="58" t="n">
        <f aca="false">+[1]佐賀!I51</f>
        <v>12</v>
      </c>
      <c r="D22" s="58" t="n">
        <f aca="false">+[1]佐賀!J51</f>
        <v>2.8</v>
      </c>
      <c r="E22" s="58" t="n">
        <f aca="false">+[1]佐賀!K51</f>
        <v>19</v>
      </c>
      <c r="F22" s="58" t="n">
        <f aca="false">+[1]佐賀!L51</f>
        <v>-1</v>
      </c>
      <c r="G22" s="52" t="n">
        <f aca="false">+[1]佐賀!M51</f>
        <v>68</v>
      </c>
      <c r="H22" s="59" t="n">
        <f aca="false">+[1]佐賀!N51</f>
        <v>20</v>
      </c>
      <c r="I22" s="50" t="n">
        <f aca="false">+[1]佐賀!Y51</f>
        <v>7.1</v>
      </c>
      <c r="J22" s="53" t="n">
        <f aca="false">+[1]佐賀!D51</f>
        <v>75.5</v>
      </c>
      <c r="K22" s="50" t="n">
        <f aca="false">+[1]佐賀!E51</f>
        <v>38</v>
      </c>
      <c r="L22" s="50" t="n">
        <f aca="false">+[1]佐賀!F51</f>
        <v>8.5</v>
      </c>
      <c r="M22" s="52" t="n">
        <f aca="false">+[1]佐賀!Q71</f>
        <v>7</v>
      </c>
      <c r="N22" s="52" t="n">
        <f aca="false">+[1]佐賀!R71</f>
        <v>2</v>
      </c>
      <c r="O22" s="52" t="n">
        <f aca="false">+[1]佐賀!S71</f>
        <v>1</v>
      </c>
      <c r="P22" s="50" t="n">
        <f aca="false">+[1]佐賀!O51</f>
        <v>3.1</v>
      </c>
      <c r="Q22" s="50" t="n">
        <f aca="false">+[1]佐賀!P51</f>
        <v>11.3</v>
      </c>
      <c r="R22" s="60" t="str">
        <f aca="false">+[1]佐賀!Q51</f>
        <v>西北西</v>
      </c>
      <c r="S22" s="54" t="n">
        <f aca="false">+[1]佐賀!B91</f>
        <v>127.8</v>
      </c>
      <c r="T22" s="44"/>
      <c r="U22" s="44" t="n">
        <f aca="false">+[1]佐賀!C91</f>
        <v>40</v>
      </c>
      <c r="V22" s="42"/>
      <c r="W22" s="79" t="str">
        <f aca="false">+A22</f>
        <v>      2</v>
      </c>
      <c r="X22" s="44"/>
    </row>
    <row r="23" s="47" customFormat="true" ht="14.25" hidden="false" customHeight="true" outlineLevel="0" collapsed="false">
      <c r="A23" s="62" t="s">
        <v>47</v>
      </c>
      <c r="B23" s="58" t="n">
        <f aca="false">+[1]佐賀!H52</f>
        <v>11.2</v>
      </c>
      <c r="C23" s="58" t="n">
        <f aca="false">+[1]佐賀!I52</f>
        <v>16.3</v>
      </c>
      <c r="D23" s="58" t="n">
        <f aca="false">+[1]佐賀!J52</f>
        <v>6.7</v>
      </c>
      <c r="E23" s="58" t="n">
        <f aca="false">+[1]佐賀!K52</f>
        <v>23.7</v>
      </c>
      <c r="F23" s="58" t="n">
        <f aca="false">+[1]佐賀!L52</f>
        <v>-0.5</v>
      </c>
      <c r="G23" s="52" t="n">
        <f aca="false">+[1]佐賀!M52</f>
        <v>67</v>
      </c>
      <c r="H23" s="59" t="n">
        <f aca="false">+[1]佐賀!N52</f>
        <v>13</v>
      </c>
      <c r="I23" s="50" t="n">
        <f aca="false">+[1]佐賀!Y52</f>
        <v>6</v>
      </c>
      <c r="J23" s="53" t="n">
        <f aca="false">+[1]佐賀!D52</f>
        <v>76.5</v>
      </c>
      <c r="K23" s="50" t="n">
        <f aca="false">+[1]佐賀!E52</f>
        <v>34.5</v>
      </c>
      <c r="L23" s="50" t="n">
        <f aca="false">+[1]佐賀!F52</f>
        <v>8</v>
      </c>
      <c r="M23" s="52" t="n">
        <f aca="false">+[1]佐賀!Q72</f>
        <v>7</v>
      </c>
      <c r="N23" s="52" t="n">
        <f aca="false">+[1]佐賀!R72</f>
        <v>4</v>
      </c>
      <c r="O23" s="52" t="n">
        <f aca="false">+[1]佐賀!S72</f>
        <v>1</v>
      </c>
      <c r="P23" s="50" t="n">
        <f aca="false">+[1]佐賀!O52</f>
        <v>3.1</v>
      </c>
      <c r="Q23" s="50" t="n">
        <f aca="false">+[1]佐賀!P52</f>
        <v>13.2</v>
      </c>
      <c r="R23" s="60" t="str">
        <f aca="false">+[1]佐賀!Q52</f>
        <v>北</v>
      </c>
      <c r="S23" s="54" t="n">
        <f aca="false">+[1]佐賀!B92</f>
        <v>180.6</v>
      </c>
      <c r="T23" s="44"/>
      <c r="U23" s="44" t="n">
        <f aca="false">+[1]佐賀!C92</f>
        <v>49</v>
      </c>
      <c r="V23" s="42"/>
      <c r="W23" s="79" t="str">
        <f aca="false">+A23</f>
        <v>      3</v>
      </c>
      <c r="X23" s="44"/>
    </row>
    <row r="24" s="47" customFormat="true" ht="14.25" hidden="false" customHeight="true" outlineLevel="0" collapsed="false">
      <c r="A24" s="62" t="s">
        <v>48</v>
      </c>
      <c r="B24" s="58" t="n">
        <f aca="false">+[1]佐賀!H53</f>
        <v>17.1</v>
      </c>
      <c r="C24" s="58" t="n">
        <f aca="false">+[1]佐賀!I53</f>
        <v>22.2</v>
      </c>
      <c r="D24" s="58" t="n">
        <f aca="false">+[1]佐賀!J53</f>
        <v>12.4</v>
      </c>
      <c r="E24" s="58" t="n">
        <f aca="false">+[1]佐賀!K53</f>
        <v>27.8</v>
      </c>
      <c r="F24" s="58" t="n">
        <f aca="false">+[1]佐賀!L53</f>
        <v>7.9</v>
      </c>
      <c r="G24" s="52" t="n">
        <f aca="false">+[1]佐賀!M53</f>
        <v>71</v>
      </c>
      <c r="H24" s="59" t="n">
        <f aca="false">+[1]佐賀!N53</f>
        <v>12</v>
      </c>
      <c r="I24" s="50" t="n">
        <f aca="false">+[1]佐賀!Y53</f>
        <v>7.7</v>
      </c>
      <c r="J24" s="53" t="n">
        <f aca="false">+[1]佐賀!D53</f>
        <v>246.5</v>
      </c>
      <c r="K24" s="50" t="n">
        <f aca="false">+[1]佐賀!E53</f>
        <v>97</v>
      </c>
      <c r="L24" s="50" t="n">
        <f aca="false">+[1]佐賀!F53</f>
        <v>26</v>
      </c>
      <c r="M24" s="52" t="n">
        <f aca="false">+[1]佐賀!Q73</f>
        <v>11</v>
      </c>
      <c r="N24" s="52" t="n">
        <f aca="false">+[1]佐賀!R73</f>
        <v>8</v>
      </c>
      <c r="O24" s="52" t="n">
        <f aca="false">+[1]佐賀!S73</f>
        <v>1</v>
      </c>
      <c r="P24" s="50" t="n">
        <f aca="false">+[1]佐賀!O53</f>
        <v>3.1</v>
      </c>
      <c r="Q24" s="50" t="n">
        <f aca="false">+[1]佐賀!P53</f>
        <v>13.8</v>
      </c>
      <c r="R24" s="60" t="str">
        <f aca="false">+[1]佐賀!Q53</f>
        <v>南</v>
      </c>
      <c r="S24" s="54" t="n">
        <f aca="false">+[1]佐賀!B93</f>
        <v>153.1</v>
      </c>
      <c r="T24" s="44"/>
      <c r="U24" s="44" t="n">
        <f aca="false">+[1]佐賀!C93</f>
        <v>39</v>
      </c>
      <c r="V24" s="42"/>
      <c r="W24" s="79" t="str">
        <f aca="false">+A24</f>
        <v>      4</v>
      </c>
      <c r="X24" s="44"/>
    </row>
    <row r="25" s="47" customFormat="true" ht="14.25" hidden="false" customHeight="true" outlineLevel="0" collapsed="false">
      <c r="A25" s="62" t="s">
        <v>49</v>
      </c>
      <c r="B25" s="58" t="n">
        <f aca="false">+[1]佐賀!H54</f>
        <v>21.3</v>
      </c>
      <c r="C25" s="58" t="n">
        <f aca="false">+[1]佐賀!I54</f>
        <v>27</v>
      </c>
      <c r="D25" s="58" t="n">
        <f aca="false">+[1]佐賀!J54</f>
        <v>16.1</v>
      </c>
      <c r="E25" s="58" t="n">
        <f aca="false">+[1]佐賀!K54</f>
        <v>31.9</v>
      </c>
      <c r="F25" s="58" t="n">
        <f aca="false">+[1]佐賀!L54</f>
        <v>9.8</v>
      </c>
      <c r="G25" s="52" t="n">
        <f aca="false">+[1]佐賀!M54</f>
        <v>68</v>
      </c>
      <c r="H25" s="59" t="n">
        <f aca="false">+[1]佐賀!N54</f>
        <v>17</v>
      </c>
      <c r="I25" s="50" t="n">
        <f aca="false">+[1]佐賀!Y54</f>
        <v>7.6</v>
      </c>
      <c r="J25" s="53" t="n">
        <f aca="false">+[1]佐賀!D54</f>
        <v>275.5</v>
      </c>
      <c r="K25" s="50" t="n">
        <f aca="false">+[1]佐賀!E54</f>
        <v>71</v>
      </c>
      <c r="L25" s="50" t="n">
        <f aca="false">+[1]佐賀!F54</f>
        <v>33.5</v>
      </c>
      <c r="M25" s="52" t="n">
        <f aca="false">+[1]佐賀!Q74</f>
        <v>11</v>
      </c>
      <c r="N25" s="52" t="n">
        <f aca="false">+[1]佐賀!R74</f>
        <v>8</v>
      </c>
      <c r="O25" s="52" t="n">
        <f aca="false">+[1]佐賀!S74</f>
        <v>3</v>
      </c>
      <c r="P25" s="50" t="n">
        <f aca="false">+[1]佐賀!O54</f>
        <v>2.9</v>
      </c>
      <c r="Q25" s="50" t="n">
        <f aca="false">+[1]佐賀!P54</f>
        <v>12.1</v>
      </c>
      <c r="R25" s="60" t="str">
        <f aca="false">+[1]佐賀!Q54</f>
        <v>西南西</v>
      </c>
      <c r="S25" s="54" t="n">
        <f aca="false">+[1]佐賀!B94</f>
        <v>211.4</v>
      </c>
      <c r="T25" s="44"/>
      <c r="U25" s="44" t="n">
        <f aca="false">+[1]佐賀!C94</f>
        <v>49</v>
      </c>
      <c r="V25" s="42"/>
      <c r="W25" s="79" t="str">
        <f aca="false">+A25</f>
        <v>      5</v>
      </c>
      <c r="X25" s="44"/>
    </row>
    <row r="26" s="47" customFormat="true" ht="14.25" hidden="false" customHeight="true" outlineLevel="0" collapsed="false">
      <c r="A26" s="62" t="s">
        <v>50</v>
      </c>
      <c r="B26" s="58" t="n">
        <f aca="false">+[1]佐賀!H55</f>
        <v>23.8</v>
      </c>
      <c r="C26" s="58" t="n">
        <f aca="false">+[1]佐賀!I55</f>
        <v>27.7</v>
      </c>
      <c r="D26" s="58" t="n">
        <f aca="false">+[1]佐賀!J55</f>
        <v>20.6</v>
      </c>
      <c r="E26" s="58" t="n">
        <f aca="false">+[1]佐賀!K55</f>
        <v>32.3</v>
      </c>
      <c r="F26" s="58" t="n">
        <f aca="false">+[1]佐賀!L55</f>
        <v>15.1</v>
      </c>
      <c r="G26" s="52" t="n">
        <f aca="false">+[1]佐賀!M55</f>
        <v>80</v>
      </c>
      <c r="H26" s="59" t="n">
        <f aca="false">+[1]佐賀!N55</f>
        <v>20</v>
      </c>
      <c r="I26" s="50" t="n">
        <f aca="false">+[1]佐賀!Y55</f>
        <v>8.3</v>
      </c>
      <c r="J26" s="53" t="n">
        <f aca="false">+[1]佐賀!D55</f>
        <v>578.5</v>
      </c>
      <c r="K26" s="50" t="n">
        <f aca="false">+[1]佐賀!E55</f>
        <v>246.5</v>
      </c>
      <c r="L26" s="50" t="n">
        <f aca="false">+[1]佐賀!F55</f>
        <v>47</v>
      </c>
      <c r="M26" s="52" t="n">
        <f aca="false">+[1]佐賀!Q75</f>
        <v>16</v>
      </c>
      <c r="N26" s="52" t="n">
        <f aca="false">+[1]佐賀!R75</f>
        <v>10</v>
      </c>
      <c r="O26" s="52" t="n">
        <f aca="false">+[1]佐賀!S75</f>
        <v>6</v>
      </c>
      <c r="P26" s="50" t="n">
        <f aca="false">+[1]佐賀!O55</f>
        <v>3.2</v>
      </c>
      <c r="Q26" s="50" t="n">
        <f aca="false">+[1]佐賀!P55</f>
        <v>11.1</v>
      </c>
      <c r="R26" s="60" t="str">
        <f aca="false">+[1]佐賀!Q55</f>
        <v>南西</v>
      </c>
      <c r="S26" s="54" t="n">
        <f aca="false">+[1]佐賀!B95</f>
        <v>121.4</v>
      </c>
      <c r="T26" s="44"/>
      <c r="U26" s="44" t="n">
        <f aca="false">+[1]佐賀!C95</f>
        <v>28</v>
      </c>
      <c r="V26" s="42"/>
      <c r="W26" s="79" t="str">
        <f aca="false">+A26</f>
        <v>      6</v>
      </c>
      <c r="X26" s="44"/>
    </row>
    <row r="27" s="47" customFormat="true" ht="14.25" hidden="false" customHeight="true" outlineLevel="0" collapsed="false">
      <c r="A27" s="62" t="s">
        <v>51</v>
      </c>
      <c r="B27" s="58" t="n">
        <f aca="false">+[1]佐賀!H56</f>
        <v>28.3</v>
      </c>
      <c r="C27" s="58" t="n">
        <f aca="false">+[1]佐賀!I56</f>
        <v>32.8</v>
      </c>
      <c r="D27" s="58" t="n">
        <f aca="false">+[1]佐賀!J56</f>
        <v>24.9</v>
      </c>
      <c r="E27" s="58" t="n">
        <f aca="false">+[1]佐賀!K56</f>
        <v>36</v>
      </c>
      <c r="F27" s="58" t="n">
        <f aca="false">+[1]佐賀!L56</f>
        <v>22.3</v>
      </c>
      <c r="G27" s="52" t="n">
        <f aca="false">+[1]佐賀!M56</f>
        <v>77</v>
      </c>
      <c r="H27" s="59" t="n">
        <f aca="false">+[1]佐賀!N56</f>
        <v>43</v>
      </c>
      <c r="I27" s="50" t="n">
        <f aca="false">+[1]佐賀!Y56</f>
        <v>7.5</v>
      </c>
      <c r="J27" s="53" t="n">
        <f aca="false">+[1]佐賀!D56</f>
        <v>248</v>
      </c>
      <c r="K27" s="50" t="n">
        <f aca="false">+[1]佐賀!E56</f>
        <v>81</v>
      </c>
      <c r="L27" s="50" t="n">
        <f aca="false">+[1]佐賀!F56</f>
        <v>22</v>
      </c>
      <c r="M27" s="52" t="n">
        <f aca="false">+[1]佐賀!Q76</f>
        <v>9</v>
      </c>
      <c r="N27" s="52" t="n">
        <f aca="false">+[1]佐賀!R76</f>
        <v>6</v>
      </c>
      <c r="O27" s="52" t="n">
        <f aca="false">+[1]佐賀!S76</f>
        <v>3</v>
      </c>
      <c r="P27" s="50" t="n">
        <f aca="false">+[1]佐賀!O56</f>
        <v>3.2</v>
      </c>
      <c r="Q27" s="50" t="n">
        <f aca="false">+[1]佐賀!P56</f>
        <v>12.5</v>
      </c>
      <c r="R27" s="60" t="str">
        <f aca="false">+[1]佐賀!Q56</f>
        <v>南</v>
      </c>
      <c r="S27" s="54" t="n">
        <f aca="false">+[1]佐賀!B96</f>
        <v>201.9</v>
      </c>
      <c r="T27" s="44"/>
      <c r="U27" s="44" t="n">
        <f aca="false">+[1]佐賀!C96</f>
        <v>46</v>
      </c>
      <c r="V27" s="42"/>
      <c r="W27" s="79" t="str">
        <f aca="false">+A27</f>
        <v>      7</v>
      </c>
      <c r="X27" s="44"/>
    </row>
    <row r="28" s="47" customFormat="true" ht="14.25" hidden="false" customHeight="true" outlineLevel="0" collapsed="false">
      <c r="A28" s="62" t="s">
        <v>52</v>
      </c>
      <c r="B28" s="58" t="n">
        <f aca="false">+[1]佐賀!H57</f>
        <v>29.3</v>
      </c>
      <c r="C28" s="58" t="n">
        <f aca="false">+[1]佐賀!I57</f>
        <v>35</v>
      </c>
      <c r="D28" s="58" t="n">
        <f aca="false">+[1]佐賀!J57</f>
        <v>25.2</v>
      </c>
      <c r="E28" s="58" t="n">
        <f aca="false">+[1]佐賀!K57</f>
        <v>38.1</v>
      </c>
      <c r="F28" s="58" t="n">
        <f aca="false">+[1]佐賀!L57</f>
        <v>18.5</v>
      </c>
      <c r="G28" s="52" t="n">
        <f aca="false">+[1]佐賀!M57</f>
        <v>68</v>
      </c>
      <c r="H28" s="59" t="n">
        <f aca="false">+[1]佐賀!N57</f>
        <v>28</v>
      </c>
      <c r="I28" s="50" t="n">
        <f aca="false">+[1]佐賀!Y57</f>
        <v>5.1</v>
      </c>
      <c r="J28" s="53" t="n">
        <f aca="false">+[1]佐賀!D57</f>
        <v>83</v>
      </c>
      <c r="K28" s="50" t="n">
        <f aca="false">+[1]佐賀!E57</f>
        <v>49.5</v>
      </c>
      <c r="L28" s="50" t="n">
        <f aca="false">+[1]佐賀!F57</f>
        <v>39</v>
      </c>
      <c r="M28" s="52" t="n">
        <f aca="false">+[1]佐賀!Q77</f>
        <v>6</v>
      </c>
      <c r="N28" s="52" t="n">
        <f aca="false">+[1]佐賀!R77</f>
        <v>1</v>
      </c>
      <c r="O28" s="52" t="n">
        <f aca="false">+[1]佐賀!S77</f>
        <v>1</v>
      </c>
      <c r="P28" s="50" t="n">
        <f aca="false">+[1]佐賀!O57</f>
        <v>3</v>
      </c>
      <c r="Q28" s="50" t="n">
        <f aca="false">+[1]佐賀!P57</f>
        <v>11.1</v>
      </c>
      <c r="R28" s="60" t="str">
        <f aca="false">+[1]佐賀!Q57</f>
        <v>北</v>
      </c>
      <c r="S28" s="54" t="n">
        <f aca="false">+[1]佐賀!B97</f>
        <v>272.5</v>
      </c>
      <c r="T28" s="44"/>
      <c r="U28" s="44" t="n">
        <f aca="false">+[1]佐賀!C97</f>
        <v>66</v>
      </c>
      <c r="V28" s="42"/>
      <c r="W28" s="79" t="str">
        <f aca="false">+A28</f>
        <v>      8</v>
      </c>
      <c r="X28" s="44"/>
    </row>
    <row r="29" s="47" customFormat="true" ht="14.25" hidden="false" customHeight="true" outlineLevel="0" collapsed="false">
      <c r="A29" s="62" t="s">
        <v>53</v>
      </c>
      <c r="B29" s="58" t="n">
        <f aca="false">+[1]佐賀!H58</f>
        <v>25.5</v>
      </c>
      <c r="C29" s="58" t="n">
        <f aca="false">+[1]佐賀!I58</f>
        <v>29.6</v>
      </c>
      <c r="D29" s="58" t="n">
        <f aca="false">+[1]佐賀!J58</f>
        <v>22.4</v>
      </c>
      <c r="E29" s="58" t="n">
        <f aca="false">+[1]佐賀!K58</f>
        <v>34.2</v>
      </c>
      <c r="F29" s="58" t="n">
        <f aca="false">+[1]佐賀!L58</f>
        <v>18.9</v>
      </c>
      <c r="G29" s="52" t="n">
        <f aca="false">+[1]佐賀!M58</f>
        <v>79</v>
      </c>
      <c r="H29" s="59" t="n">
        <f aca="false">+[1]佐賀!N58</f>
        <v>39</v>
      </c>
      <c r="I29" s="50" t="n">
        <f aca="false">+[1]佐賀!Y58</f>
        <v>8.7</v>
      </c>
      <c r="J29" s="53" t="n">
        <f aca="false">+[1]佐賀!D58</f>
        <v>531.5</v>
      </c>
      <c r="K29" s="50" t="n">
        <f aca="false">+[1]佐賀!E58</f>
        <v>169.5</v>
      </c>
      <c r="L29" s="50" t="n">
        <f aca="false">+[1]佐賀!F58</f>
        <v>51.5</v>
      </c>
      <c r="M29" s="52" t="n">
        <f aca="false">+[1]佐賀!Q78</f>
        <v>14</v>
      </c>
      <c r="N29" s="52" t="n">
        <f aca="false">+[1]佐賀!R78</f>
        <v>8</v>
      </c>
      <c r="O29" s="52" t="n">
        <f aca="false">+[1]佐賀!S78</f>
        <v>4</v>
      </c>
      <c r="P29" s="50" t="n">
        <f aca="false">+[1]佐賀!O58</f>
        <v>2.8</v>
      </c>
      <c r="Q29" s="50" t="n">
        <f aca="false">+[1]佐賀!P58</f>
        <v>12.7</v>
      </c>
      <c r="R29" s="60" t="str">
        <f aca="false">+[1]佐賀!Q58</f>
        <v>北</v>
      </c>
      <c r="S29" s="54" t="n">
        <f aca="false">+[1]佐賀!B98</f>
        <v>109.6</v>
      </c>
      <c r="T29" s="44"/>
      <c r="U29" s="44" t="n">
        <f aca="false">+[1]佐賀!C98</f>
        <v>30</v>
      </c>
      <c r="V29" s="42"/>
      <c r="W29" s="79" t="str">
        <f aca="false">+A29</f>
        <v>      9</v>
      </c>
      <c r="X29" s="44"/>
    </row>
    <row r="30" s="47" customFormat="true" ht="14.25" hidden="false" customHeight="true" outlineLevel="0" collapsed="false">
      <c r="A30" s="62" t="s">
        <v>54</v>
      </c>
      <c r="B30" s="58" t="n">
        <f aca="false">+[1]佐賀!H59</f>
        <v>21.4</v>
      </c>
      <c r="C30" s="58" t="n">
        <f aca="false">+[1]佐賀!I59</f>
        <v>25.6</v>
      </c>
      <c r="D30" s="58" t="n">
        <f aca="false">+[1]佐賀!J59</f>
        <v>18.2</v>
      </c>
      <c r="E30" s="58" t="n">
        <f aca="false">+[1]佐賀!K59</f>
        <v>33.6</v>
      </c>
      <c r="F30" s="58" t="n">
        <f aca="false">+[1]佐賀!L59</f>
        <v>13.2</v>
      </c>
      <c r="G30" s="52" t="n">
        <f aca="false">+[1]佐賀!M59</f>
        <v>75</v>
      </c>
      <c r="H30" s="59" t="n">
        <f aca="false">+[1]佐賀!N59</f>
        <v>28</v>
      </c>
      <c r="I30" s="50" t="n">
        <f aca="false">+[1]佐賀!Y59</f>
        <v>8.1</v>
      </c>
      <c r="J30" s="53" t="n">
        <f aca="false">+[1]佐賀!D59</f>
        <v>156</v>
      </c>
      <c r="K30" s="50" t="n">
        <f aca="false">+[1]佐賀!E59</f>
        <v>40.5</v>
      </c>
      <c r="L30" s="50" t="n">
        <f aca="false">+[1]佐賀!F59</f>
        <v>25</v>
      </c>
      <c r="M30" s="52" t="n">
        <f aca="false">+[1]佐賀!Q79</f>
        <v>12</v>
      </c>
      <c r="N30" s="52" t="n">
        <f aca="false">+[1]佐賀!R79</f>
        <v>5</v>
      </c>
      <c r="O30" s="52" t="n">
        <f aca="false">+[1]佐賀!S79</f>
        <v>2</v>
      </c>
      <c r="P30" s="50" t="n">
        <f aca="false">+[1]佐賀!O59</f>
        <v>3.3</v>
      </c>
      <c r="Q30" s="50" t="n">
        <f aca="false">+[1]佐賀!P59</f>
        <v>15.2</v>
      </c>
      <c r="R30" s="60" t="str">
        <f aca="false">+[1]佐賀!Q59</f>
        <v>南</v>
      </c>
      <c r="S30" s="54" t="n">
        <f aca="false">+[1]佐賀!B99</f>
        <v>110</v>
      </c>
      <c r="T30" s="44"/>
      <c r="U30" s="44" t="n">
        <f aca="false">+[1]佐賀!C99</f>
        <v>31</v>
      </c>
      <c r="V30" s="42"/>
      <c r="W30" s="79" t="str">
        <f aca="false">+A30</f>
        <v>     10</v>
      </c>
      <c r="X30" s="44"/>
    </row>
    <row r="31" s="47" customFormat="true" ht="14.25" hidden="false" customHeight="true" outlineLevel="0" collapsed="false">
      <c r="A31" s="62" t="s">
        <v>55</v>
      </c>
      <c r="B31" s="58" t="n">
        <f aca="false">+[1]佐賀!H60</f>
        <v>13.7</v>
      </c>
      <c r="C31" s="58" t="n">
        <f aca="false">+[1]佐賀!I60</f>
        <v>18.2</v>
      </c>
      <c r="D31" s="58" t="n">
        <f aca="false">+[1]佐賀!J60</f>
        <v>9.6</v>
      </c>
      <c r="E31" s="58" t="n">
        <f aca="false">+[1]佐賀!K60</f>
        <v>23.5</v>
      </c>
      <c r="F31" s="58" t="n">
        <f aca="false">+[1]佐賀!L60</f>
        <v>3.6</v>
      </c>
      <c r="G31" s="52" t="n">
        <f aca="false">+[1]佐賀!M60</f>
        <v>74</v>
      </c>
      <c r="H31" s="59" t="n">
        <f aca="false">+[1]佐賀!N60</f>
        <v>29</v>
      </c>
      <c r="I31" s="50" t="n">
        <f aca="false">+[1]佐賀!Y60</f>
        <v>5.9</v>
      </c>
      <c r="J31" s="53" t="n">
        <f aca="false">+[1]佐賀!D60</f>
        <v>155</v>
      </c>
      <c r="K31" s="50" t="n">
        <f aca="false">+[1]佐賀!E60</f>
        <v>43</v>
      </c>
      <c r="L31" s="50" t="n">
        <f aca="false">+[1]佐賀!F60</f>
        <v>32.5</v>
      </c>
      <c r="M31" s="52" t="n">
        <f aca="false">+[1]佐賀!Q80</f>
        <v>10</v>
      </c>
      <c r="N31" s="52" t="n">
        <f aca="false">+[1]佐賀!R80</f>
        <v>5</v>
      </c>
      <c r="O31" s="52" t="n">
        <f aca="false">+[1]佐賀!S80</f>
        <v>2</v>
      </c>
      <c r="P31" s="50" t="n">
        <f aca="false">+[1]佐賀!O60</f>
        <v>2.9</v>
      </c>
      <c r="Q31" s="50" t="n">
        <f aca="false">+[1]佐賀!P60</f>
        <v>10.3</v>
      </c>
      <c r="R31" s="60" t="str">
        <f aca="false">+[1]佐賀!Q60</f>
        <v>北東</v>
      </c>
      <c r="S31" s="54" t="n">
        <f aca="false">+[1]佐賀!B100</f>
        <v>143.4</v>
      </c>
      <c r="T31" s="44"/>
      <c r="U31" s="44" t="n">
        <f aca="false">+[1]佐賀!C100</f>
        <v>46</v>
      </c>
      <c r="V31" s="42"/>
      <c r="W31" s="79" t="str">
        <f aca="false">+A31</f>
        <v>     11</v>
      </c>
      <c r="X31" s="44"/>
    </row>
    <row r="32" s="47" customFormat="true" ht="14.25" hidden="false" customHeight="true" outlineLevel="0" collapsed="false">
      <c r="A32" s="80" t="s">
        <v>56</v>
      </c>
      <c r="B32" s="81" t="n">
        <f aca="false">+[1]佐賀!H61</f>
        <v>9.4</v>
      </c>
      <c r="C32" s="81" t="n">
        <f aca="false">+[1]佐賀!I61</f>
        <v>14</v>
      </c>
      <c r="D32" s="81" t="n">
        <f aca="false">+[1]佐賀!J61</f>
        <v>5.4</v>
      </c>
      <c r="E32" s="81" t="n">
        <f aca="false">+[1]佐賀!K61</f>
        <v>18.7</v>
      </c>
      <c r="F32" s="81" t="n">
        <f aca="false">+[1]佐賀!L61</f>
        <v>0.2</v>
      </c>
      <c r="G32" s="82" t="n">
        <f aca="false">+[1]佐賀!M61</f>
        <v>74</v>
      </c>
      <c r="H32" s="83" t="n">
        <f aca="false">+[1]佐賀!N61</f>
        <v>28</v>
      </c>
      <c r="I32" s="84" t="n">
        <f aca="false">+[1]佐賀!Y61</f>
        <v>6.9</v>
      </c>
      <c r="J32" s="85" t="n">
        <f aca="false">+[1]佐賀!D61</f>
        <v>78</v>
      </c>
      <c r="K32" s="84" t="n">
        <f aca="false">+[1]佐賀!E61</f>
        <v>22.5</v>
      </c>
      <c r="L32" s="84" t="n">
        <f aca="false">+[1]佐賀!F61</f>
        <v>9</v>
      </c>
      <c r="M32" s="82" t="n">
        <f aca="false">+[1]佐賀!Q81</f>
        <v>10</v>
      </c>
      <c r="N32" s="82" t="n">
        <f aca="false">+[1]佐賀!R81</f>
        <v>3</v>
      </c>
      <c r="O32" s="82" t="n">
        <f aca="false">+[1]佐賀!S81</f>
        <v>0</v>
      </c>
      <c r="P32" s="84" t="n">
        <f aca="false">+[1]佐賀!O61</f>
        <v>2.8</v>
      </c>
      <c r="Q32" s="84" t="n">
        <f aca="false">+[1]佐賀!P61</f>
        <v>11.9</v>
      </c>
      <c r="R32" s="86" t="str">
        <f aca="false">+[1]佐賀!Q61</f>
        <v>西北西</v>
      </c>
      <c r="S32" s="87" t="n">
        <f aca="false">+[1]佐賀!B101</f>
        <v>150.2</v>
      </c>
      <c r="T32" s="88"/>
      <c r="U32" s="88" t="n">
        <f aca="false">+[1]佐賀!C101</f>
        <v>49</v>
      </c>
      <c r="V32" s="89"/>
      <c r="W32" s="90" t="str">
        <f aca="false">+A32</f>
        <v>     12</v>
      </c>
      <c r="X32" s="44"/>
    </row>
    <row r="33" s="47" customFormat="true" ht="12" hidden="false" customHeight="true" outlineLevel="0" collapsed="false">
      <c r="A33" s="91" t="s">
        <v>57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50"/>
      <c r="P33" s="50"/>
      <c r="Q33" s="50"/>
      <c r="R33" s="60"/>
      <c r="S33" s="54"/>
      <c r="T33" s="55"/>
      <c r="U33" s="43"/>
      <c r="V33" s="55"/>
      <c r="W33" s="92"/>
      <c r="X33" s="44"/>
    </row>
    <row r="34" customFormat="false" ht="13" hidden="false" customHeight="false" outlineLevel="0" collapsed="false">
      <c r="A34" s="93" t="s">
        <v>58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3.5" hidden="false" customHeight="true" outlineLevel="0" collapsed="false">
      <c r="A35" s="94" t="s">
        <v>59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3.5" hidden="false" customHeight="true" outlineLevel="0" collapsed="false">
      <c r="A36" s="94" t="s">
        <v>60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3" hidden="false" customHeight="tru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3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6"/>
      <c r="P38" s="96"/>
      <c r="Q38" s="96"/>
      <c r="R38" s="96"/>
      <c r="S38" s="96"/>
      <c r="T38" s="96"/>
      <c r="U38" s="96"/>
      <c r="V38" s="96"/>
    </row>
    <row r="39" customFormat="false" ht="13" hidden="fals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</row>
    <row r="40" customFormat="false" ht="18" hidden="false" customHeight="false" outlineLevel="0" collapsed="false">
      <c r="B40" s="97"/>
      <c r="C40" s="97"/>
      <c r="D40" s="97"/>
      <c r="E40" s="97"/>
      <c r="F40" s="97"/>
      <c r="G40" s="98"/>
      <c r="H40" s="98"/>
      <c r="I40" s="99"/>
      <c r="J40" s="99"/>
      <c r="K40" s="99"/>
      <c r="L40" s="99"/>
      <c r="M40" s="98"/>
      <c r="N40" s="98"/>
      <c r="O40" s="98"/>
      <c r="P40" s="100"/>
      <c r="Q40" s="100"/>
      <c r="R40" s="101"/>
      <c r="S40" s="100"/>
      <c r="T40" s="102"/>
      <c r="U40" s="102"/>
    </row>
    <row r="41" customFormat="false" ht="18" hidden="false" customHeight="false" outlineLevel="0" collapsed="false">
      <c r="B41" s="97"/>
      <c r="C41" s="97"/>
      <c r="D41" s="97"/>
      <c r="E41" s="97"/>
      <c r="F41" s="97"/>
      <c r="G41" s="98"/>
      <c r="H41" s="98"/>
      <c r="I41" s="99"/>
      <c r="J41" s="99"/>
      <c r="K41" s="99"/>
      <c r="L41" s="99"/>
      <c r="M41" s="98"/>
      <c r="N41" s="98"/>
      <c r="O41" s="98"/>
      <c r="P41" s="99"/>
      <c r="Q41" s="99"/>
      <c r="R41" s="101"/>
      <c r="S41" s="99"/>
      <c r="T41" s="98"/>
      <c r="U41" s="98"/>
    </row>
    <row r="42" customFormat="false" ht="18" hidden="false" customHeight="false" outlineLevel="0" collapsed="false">
      <c r="B42" s="97"/>
      <c r="C42" s="97"/>
      <c r="D42" s="97"/>
      <c r="E42" s="97"/>
      <c r="F42" s="97"/>
      <c r="G42" s="98"/>
      <c r="H42" s="98"/>
      <c r="I42" s="99"/>
      <c r="J42" s="99"/>
      <c r="K42" s="99"/>
      <c r="L42" s="99"/>
      <c r="M42" s="98"/>
      <c r="N42" s="98"/>
      <c r="O42" s="98"/>
      <c r="P42" s="99"/>
      <c r="Q42" s="99"/>
      <c r="R42" s="101"/>
      <c r="S42" s="99"/>
      <c r="T42" s="98"/>
      <c r="U42" s="98"/>
    </row>
    <row r="43" customFormat="false" ht="18" hidden="false" customHeight="false" outlineLevel="0" collapsed="false">
      <c r="B43" s="97"/>
      <c r="C43" s="97"/>
      <c r="D43" s="97"/>
      <c r="E43" s="97"/>
      <c r="F43" s="97"/>
      <c r="G43" s="98"/>
      <c r="H43" s="98"/>
      <c r="I43" s="99"/>
      <c r="J43" s="99"/>
      <c r="K43" s="99"/>
      <c r="L43" s="99"/>
      <c r="M43" s="98"/>
      <c r="N43" s="98"/>
      <c r="O43" s="98"/>
      <c r="P43" s="99"/>
      <c r="Q43" s="99"/>
      <c r="R43" s="101"/>
      <c r="S43" s="99"/>
      <c r="T43" s="98"/>
      <c r="U43" s="98"/>
    </row>
    <row r="44" customFormat="false" ht="18" hidden="false" customHeight="false" outlineLevel="0" collapsed="false">
      <c r="B44" s="97"/>
      <c r="C44" s="97"/>
      <c r="D44" s="97"/>
      <c r="E44" s="97"/>
      <c r="F44" s="97"/>
      <c r="G44" s="98"/>
      <c r="H44" s="98"/>
      <c r="I44" s="99"/>
      <c r="J44" s="99"/>
      <c r="K44" s="99"/>
      <c r="L44" s="99"/>
      <c r="M44" s="98"/>
      <c r="N44" s="98"/>
      <c r="O44" s="98"/>
      <c r="P44" s="99"/>
      <c r="Q44" s="99"/>
      <c r="R44" s="101"/>
      <c r="S44" s="99"/>
      <c r="T44" s="98"/>
      <c r="U44" s="98"/>
    </row>
    <row r="45" customFormat="false" ht="18" hidden="false" customHeight="false" outlineLevel="0" collapsed="false">
      <c r="B45" s="97"/>
      <c r="C45" s="97"/>
      <c r="D45" s="97"/>
      <c r="E45" s="97"/>
      <c r="F45" s="97"/>
      <c r="G45" s="98"/>
      <c r="H45" s="98"/>
      <c r="I45" s="99"/>
      <c r="J45" s="99"/>
      <c r="K45" s="99"/>
      <c r="L45" s="99"/>
      <c r="M45" s="98"/>
      <c r="N45" s="98"/>
      <c r="O45" s="98"/>
      <c r="P45" s="99"/>
      <c r="Q45" s="99"/>
      <c r="R45" s="101"/>
      <c r="S45" s="99"/>
      <c r="T45" s="98"/>
      <c r="U45" s="98"/>
    </row>
    <row r="46" customFormat="false" ht="18" hidden="false" customHeight="false" outlineLevel="0" collapsed="false">
      <c r="B46" s="97"/>
      <c r="C46" s="97"/>
      <c r="D46" s="97"/>
      <c r="E46" s="97"/>
      <c r="F46" s="97"/>
      <c r="G46" s="98"/>
      <c r="H46" s="98"/>
      <c r="I46" s="99"/>
      <c r="J46" s="99"/>
      <c r="K46" s="99"/>
      <c r="L46" s="99"/>
      <c r="M46" s="98"/>
      <c r="N46" s="98"/>
      <c r="O46" s="98"/>
      <c r="P46" s="99"/>
      <c r="Q46" s="99"/>
      <c r="R46" s="101"/>
      <c r="S46" s="99"/>
      <c r="T46" s="98"/>
      <c r="U46" s="98"/>
    </row>
    <row r="47" customFormat="false" ht="18" hidden="false" customHeight="false" outlineLevel="0" collapsed="false">
      <c r="B47" s="97"/>
      <c r="C47" s="97"/>
      <c r="D47" s="97"/>
      <c r="E47" s="97"/>
      <c r="F47" s="97"/>
      <c r="G47" s="98"/>
      <c r="H47" s="98"/>
      <c r="I47" s="99"/>
      <c r="J47" s="99"/>
      <c r="K47" s="99"/>
      <c r="L47" s="99"/>
      <c r="M47" s="98"/>
      <c r="N47" s="98"/>
      <c r="O47" s="98"/>
      <c r="P47" s="99"/>
      <c r="Q47" s="99"/>
      <c r="R47" s="101"/>
      <c r="S47" s="99"/>
      <c r="T47" s="98"/>
      <c r="U47" s="98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8"/>
      <c r="H48" s="98"/>
      <c r="I48" s="99"/>
      <c r="J48" s="99"/>
      <c r="K48" s="99"/>
      <c r="L48" s="99"/>
      <c r="M48" s="98"/>
      <c r="N48" s="98"/>
      <c r="O48" s="98"/>
      <c r="P48" s="99"/>
      <c r="Q48" s="99"/>
      <c r="R48" s="101"/>
      <c r="S48" s="100"/>
      <c r="T48" s="102"/>
      <c r="U48" s="102"/>
    </row>
    <row r="49" customFormat="false" ht="18" hidden="false" customHeight="false" outlineLevel="0" collapsed="false">
      <c r="B49" s="97"/>
      <c r="C49" s="97"/>
      <c r="D49" s="97"/>
      <c r="E49" s="97"/>
      <c r="F49" s="97"/>
      <c r="G49" s="98"/>
      <c r="H49" s="98"/>
      <c r="I49" s="99"/>
      <c r="J49" s="99"/>
      <c r="K49" s="99"/>
      <c r="L49" s="99"/>
      <c r="M49" s="98"/>
      <c r="N49" s="98"/>
      <c r="O49" s="98"/>
      <c r="P49" s="99"/>
      <c r="Q49" s="99"/>
      <c r="R49" s="101"/>
      <c r="S49" s="99"/>
      <c r="T49" s="98"/>
      <c r="U49" s="98"/>
    </row>
    <row r="50" customFormat="false" ht="18" hidden="false" customHeight="false" outlineLevel="0" collapsed="false">
      <c r="B50" s="97"/>
      <c r="C50" s="97"/>
      <c r="D50" s="97"/>
      <c r="E50" s="97"/>
      <c r="F50" s="97"/>
      <c r="G50" s="98"/>
      <c r="H50" s="98"/>
      <c r="I50" s="99"/>
      <c r="J50" s="99"/>
      <c r="K50" s="99"/>
      <c r="L50" s="99"/>
      <c r="M50" s="98"/>
      <c r="N50" s="98"/>
      <c r="O50" s="98"/>
      <c r="P50" s="99"/>
      <c r="Q50" s="99"/>
      <c r="R50" s="101"/>
      <c r="S50" s="99"/>
      <c r="T50" s="98"/>
      <c r="U50" s="98"/>
    </row>
    <row r="51" customFormat="false" ht="18" hidden="false" customHeight="false" outlineLevel="0" collapsed="false">
      <c r="B51" s="97"/>
      <c r="C51" s="97"/>
      <c r="D51" s="97"/>
      <c r="E51" s="97"/>
      <c r="F51" s="97"/>
      <c r="G51" s="98"/>
      <c r="H51" s="98"/>
      <c r="I51" s="99"/>
      <c r="J51" s="99"/>
      <c r="K51" s="99"/>
      <c r="L51" s="99"/>
      <c r="M51" s="98"/>
      <c r="N51" s="98"/>
      <c r="O51" s="98"/>
      <c r="P51" s="99"/>
      <c r="Q51" s="99"/>
      <c r="R51" s="101"/>
      <c r="S51" s="99"/>
      <c r="T51" s="98"/>
      <c r="U51" s="98"/>
    </row>
    <row r="53" customFormat="false" ht="12" hidden="false" customHeight="false" outlineLevel="0" collapsed="false">
      <c r="J53" s="96"/>
    </row>
  </sheetData>
  <mergeCells count="25">
    <mergeCell ref="B9:F9"/>
    <mergeCell ref="G9:H9"/>
    <mergeCell ref="J9:L9"/>
    <mergeCell ref="M9:O9"/>
    <mergeCell ref="P9:R9"/>
    <mergeCell ref="B10:D10"/>
    <mergeCell ref="E10:F10"/>
    <mergeCell ref="G10:G11"/>
    <mergeCell ref="H10:H11"/>
    <mergeCell ref="J10:J11"/>
    <mergeCell ref="K10:L10"/>
    <mergeCell ref="M10:M11"/>
    <mergeCell ref="N10:N11"/>
    <mergeCell ref="O10:O11"/>
    <mergeCell ref="P10:P11"/>
    <mergeCell ref="Q10:R10"/>
    <mergeCell ref="S10:T10"/>
    <mergeCell ref="U10:V10"/>
    <mergeCell ref="A33:N33"/>
    <mergeCell ref="A34:N34"/>
    <mergeCell ref="A35:N35"/>
    <mergeCell ref="A36:N36"/>
    <mergeCell ref="A37:N37"/>
    <mergeCell ref="A38:N38"/>
    <mergeCell ref="A39:N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7:10:13Z</dcterms:created>
  <dc:creator>po-no</dc:creator>
  <dc:description/>
  <dc:language>en-US</dc:language>
  <cp:lastModifiedBy>po-no</cp:lastModifiedBy>
  <dcterms:modified xsi:type="dcterms:W3CDTF">2020-09-25T07:14:20Z</dcterms:modified>
  <cp:revision>0</cp:revision>
  <dc:subject/>
  <dc:title/>
</cp:coreProperties>
</file>