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(3)" sheetId="1" state="visible" r:id="rId2"/>
  </sheets>
  <externalReferences>
    <externalReference r:id="rId3"/>
  </externalReferences>
  <definedNames>
    <definedName function="false" hidden="false" localSheetId="0" name="_xlnm.Print_Area" vbProcedure="false">'3-9(3)'!$A$1:$AF$3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伊　　　　　万　　　　　里</t>
  </si>
  <si>
    <t xml:space="preserve">嬉　　　　　　　　　　野</t>
  </si>
  <si>
    <t xml:space="preserve">川　　　　　　　　　副</t>
  </si>
  <si>
    <t xml:space="preserve">気　　　　温</t>
  </si>
  <si>
    <t xml:space="preserve">降 水 量</t>
  </si>
  <si>
    <t xml:space="preserve">風　　速</t>
  </si>
  <si>
    <t xml:space="preserve">年・月</t>
  </si>
  <si>
    <t xml:space="preserve">平　　　均</t>
  </si>
  <si>
    <t xml:space="preserve">極　　　値</t>
  </si>
  <si>
    <t xml:space="preserve">合　計</t>
  </si>
  <si>
    <t xml:space="preserve">日最大</t>
  </si>
  <si>
    <t xml:space="preserve">平　均</t>
  </si>
  <si>
    <t xml:space="preserve">最　大</t>
  </si>
  <si>
    <t xml:space="preserve">日照時間</t>
  </si>
  <si>
    <t xml:space="preserve">日平均</t>
  </si>
  <si>
    <t xml:space="preserve">日最高</t>
  </si>
  <si>
    <t xml:space="preserve">日最低</t>
  </si>
  <si>
    <t xml:space="preserve">最高</t>
  </si>
  <si>
    <t xml:space="preserve">最低</t>
  </si>
  <si>
    <t xml:space="preserve">℃</t>
  </si>
  <si>
    <t xml:space="preserve">mm</t>
  </si>
  <si>
    <t xml:space="preserve">m/s</t>
  </si>
  <si>
    <t xml:space="preserve">時間</t>
  </si>
  <si>
    <t xml:space="preserve">平年値</t>
  </si>
  <si>
    <t xml:space="preserve">－</t>
  </si>
  <si>
    <t xml:space="preserve">-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25</t>
  </si>
  <si>
    <t xml:space="preserve">     26</t>
  </si>
  <si>
    <t xml:space="preserve">     27</t>
  </si>
  <si>
    <t xml:space="preserve">     28</t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資料：佐賀地方気象台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号の説明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：統計しない、または統計値なし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。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資料不足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。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年値：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値。西暦年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にな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ごとに更新する（統計期間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　統計年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。　　　</t>
    </r>
  </si>
  <si>
    <r>
      <rPr>
        <sz val="9"/>
        <rFont val="ＭＳ 明朝"/>
        <family val="1"/>
        <charset val="128"/>
      </rPr>
      <t xml:space="preserve">        3)</t>
    </r>
    <r>
      <rPr>
        <sz val="9"/>
        <rFont val="Noto Sans"/>
        <family val="2"/>
      </rPr>
      <t xml:space="preserve">川副地域気象観測所は、統計期間は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の観測値より平年値を算出。日照時間の観測は行っ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_);\(0\)"/>
    <numFmt numFmtId="167" formatCode="0.0_);\(0.0\)"/>
    <numFmt numFmtId="168" formatCode="@"/>
    <numFmt numFmtId="169" formatCode="#\ ###\ ###.0\ "/>
    <numFmt numFmtId="170" formatCode="General"/>
    <numFmt numFmtId="171" formatCode="#\ ###\ ###.0"/>
    <numFmt numFmtId="172" formatCode="0_ "/>
    <numFmt numFmtId="173" formatCode="#\ ###\ ###\ 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游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02913/TMP/Content.Outlook/L1HEJ759/3-9(&#20986;&#20856;&#36039;&#26009;&#201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統計年鑑　3-9(１)"/>
      <sheetName val="佐賀"/>
      <sheetName val="H29統計年鑑　3-9(2)"/>
      <sheetName val="唐津"/>
      <sheetName val="白石"/>
      <sheetName val="H29統計年鑑　3-9(3)"/>
      <sheetName val="伊万里"/>
      <sheetName val="嬉野"/>
      <sheetName val="川副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>
            <v>2761.5</v>
          </cell>
          <cell r="C9">
            <v>160.5</v>
          </cell>
        </row>
        <row r="9">
          <cell r="F9">
            <v>15.3</v>
          </cell>
          <cell r="G9">
            <v>19.9</v>
          </cell>
          <cell r="H9">
            <v>11.3</v>
          </cell>
          <cell r="I9">
            <v>36.7</v>
          </cell>
          <cell r="J9">
            <v>-4.1</v>
          </cell>
          <cell r="K9">
            <v>2.1</v>
          </cell>
          <cell r="L9">
            <v>12.9</v>
          </cell>
        </row>
        <row r="9">
          <cell r="P9">
            <v>1648.7</v>
          </cell>
        </row>
        <row r="10">
          <cell r="B10">
            <v>2531.5</v>
          </cell>
          <cell r="C10">
            <v>167.5</v>
          </cell>
        </row>
        <row r="10">
          <cell r="F10">
            <v>15.9</v>
          </cell>
          <cell r="G10">
            <v>20.8</v>
          </cell>
          <cell r="H10">
            <v>11.6</v>
          </cell>
          <cell r="I10">
            <v>36.5</v>
          </cell>
          <cell r="J10">
            <v>-4.4</v>
          </cell>
          <cell r="K10">
            <v>2.1</v>
          </cell>
          <cell r="L10">
            <v>11.5</v>
          </cell>
        </row>
        <row r="10">
          <cell r="P10">
            <v>1988</v>
          </cell>
        </row>
        <row r="11">
          <cell r="B11">
            <v>2370.5</v>
          </cell>
          <cell r="C11">
            <v>151</v>
          </cell>
        </row>
        <row r="11">
          <cell r="F11">
            <v>15.4</v>
          </cell>
          <cell r="G11">
            <v>20.2</v>
          </cell>
          <cell r="H11">
            <v>11.2</v>
          </cell>
          <cell r="I11">
            <v>36.8</v>
          </cell>
          <cell r="J11">
            <v>-3.3</v>
          </cell>
          <cell r="K11">
            <v>2</v>
          </cell>
          <cell r="L11">
            <v>12</v>
          </cell>
        </row>
        <row r="11">
          <cell r="P11">
            <v>1723.8</v>
          </cell>
        </row>
        <row r="12">
          <cell r="B12">
            <v>2347</v>
          </cell>
          <cell r="C12">
            <v>100</v>
          </cell>
        </row>
        <row r="12">
          <cell r="F12">
            <v>15.7</v>
          </cell>
          <cell r="G12">
            <v>20.5</v>
          </cell>
          <cell r="H12">
            <v>11.6</v>
          </cell>
          <cell r="I12">
            <v>36.3</v>
          </cell>
          <cell r="J12">
            <v>-3.9</v>
          </cell>
          <cell r="K12">
            <v>1.9</v>
          </cell>
          <cell r="L12">
            <v>14.2</v>
          </cell>
        </row>
        <row r="12">
          <cell r="P12">
            <v>1724.5</v>
          </cell>
        </row>
        <row r="13">
          <cell r="B13">
            <v>2988.5</v>
          </cell>
          <cell r="C13">
            <v>207</v>
          </cell>
        </row>
        <row r="13">
          <cell r="F13">
            <v>16.7</v>
          </cell>
          <cell r="G13">
            <v>21.5</v>
          </cell>
          <cell r="H13">
            <v>12.6</v>
          </cell>
          <cell r="I13">
            <v>36.9</v>
          </cell>
          <cell r="J13">
            <v>-4.8</v>
          </cell>
          <cell r="K13">
            <v>2</v>
          </cell>
          <cell r="L13">
            <v>13.1</v>
          </cell>
        </row>
        <row r="13">
          <cell r="P13">
            <v>1712.4</v>
          </cell>
        </row>
        <row r="23">
          <cell r="B23">
            <v>125</v>
          </cell>
          <cell r="C23">
            <v>61</v>
          </cell>
        </row>
        <row r="23">
          <cell r="F23">
            <v>5.7</v>
          </cell>
          <cell r="G23">
            <v>9.4</v>
          </cell>
          <cell r="H23">
            <v>1.9</v>
          </cell>
          <cell r="I23">
            <v>16</v>
          </cell>
          <cell r="J23">
            <v>-4.8</v>
          </cell>
          <cell r="K23">
            <v>2.2</v>
          </cell>
          <cell r="L23">
            <v>11.5</v>
          </cell>
        </row>
        <row r="23">
          <cell r="P23">
            <v>59</v>
          </cell>
        </row>
        <row r="24">
          <cell r="B24">
            <v>111</v>
          </cell>
          <cell r="C24">
            <v>62</v>
          </cell>
        </row>
        <row r="24">
          <cell r="F24">
            <v>6.5</v>
          </cell>
          <cell r="G24">
            <v>11.6</v>
          </cell>
          <cell r="H24">
            <v>1.7</v>
          </cell>
          <cell r="I24">
            <v>20.8</v>
          </cell>
          <cell r="J24">
            <v>-2.5</v>
          </cell>
          <cell r="K24">
            <v>2.5</v>
          </cell>
          <cell r="L24">
            <v>9</v>
          </cell>
        </row>
        <row r="24">
          <cell r="P24">
            <v>118.3</v>
          </cell>
        </row>
        <row r="25">
          <cell r="B25">
            <v>72</v>
          </cell>
          <cell r="C25">
            <v>35.5</v>
          </cell>
        </row>
        <row r="25">
          <cell r="F25">
            <v>10.3</v>
          </cell>
          <cell r="G25">
            <v>15.5</v>
          </cell>
          <cell r="H25">
            <v>5.4</v>
          </cell>
          <cell r="I25">
            <v>22.8</v>
          </cell>
          <cell r="J25">
            <v>-1.7</v>
          </cell>
          <cell r="K25">
            <v>2</v>
          </cell>
          <cell r="L25">
            <v>8.2</v>
          </cell>
        </row>
        <row r="25">
          <cell r="P25">
            <v>156.1</v>
          </cell>
        </row>
        <row r="26">
          <cell r="B26">
            <v>375</v>
          </cell>
          <cell r="C26">
            <v>126</v>
          </cell>
        </row>
        <row r="26">
          <cell r="F26">
            <v>15.6</v>
          </cell>
          <cell r="G26">
            <v>21.1</v>
          </cell>
          <cell r="H26">
            <v>10.8</v>
          </cell>
          <cell r="I26">
            <v>26.5</v>
          </cell>
          <cell r="J26">
            <v>4.9</v>
          </cell>
          <cell r="K26">
            <v>2</v>
          </cell>
          <cell r="L26">
            <v>13.1</v>
          </cell>
        </row>
        <row r="26">
          <cell r="P26">
            <v>133</v>
          </cell>
        </row>
        <row r="27">
          <cell r="B27">
            <v>242</v>
          </cell>
          <cell r="C27">
            <v>60</v>
          </cell>
        </row>
        <row r="27">
          <cell r="F27">
            <v>19.4</v>
          </cell>
          <cell r="G27">
            <v>25.2</v>
          </cell>
          <cell r="H27">
            <v>13.9</v>
          </cell>
          <cell r="I27">
            <v>30.8</v>
          </cell>
          <cell r="J27">
            <v>7.8</v>
          </cell>
          <cell r="K27">
            <v>2.1</v>
          </cell>
          <cell r="L27">
            <v>8.9</v>
          </cell>
        </row>
        <row r="27">
          <cell r="P27">
            <v>216.2</v>
          </cell>
        </row>
        <row r="28">
          <cell r="B28">
            <v>525</v>
          </cell>
          <cell r="C28">
            <v>207</v>
          </cell>
        </row>
        <row r="28">
          <cell r="F28">
            <v>22.6</v>
          </cell>
          <cell r="G28">
            <v>26.5</v>
          </cell>
          <cell r="H28">
            <v>19.6</v>
          </cell>
          <cell r="I28">
            <v>30.7</v>
          </cell>
          <cell r="J28">
            <v>14.3</v>
          </cell>
          <cell r="K28">
            <v>1.8</v>
          </cell>
          <cell r="L28">
            <v>9.7</v>
          </cell>
        </row>
        <row r="28">
          <cell r="P28">
            <v>116.8</v>
          </cell>
        </row>
        <row r="29">
          <cell r="B29">
            <v>294</v>
          </cell>
          <cell r="C29">
            <v>108</v>
          </cell>
        </row>
        <row r="29">
          <cell r="F29">
            <v>27.2</v>
          </cell>
          <cell r="G29">
            <v>31.8</v>
          </cell>
          <cell r="H29">
            <v>23.8</v>
          </cell>
          <cell r="I29">
            <v>35.5</v>
          </cell>
          <cell r="J29">
            <v>21</v>
          </cell>
          <cell r="K29">
            <v>2</v>
          </cell>
          <cell r="L29">
            <v>9.6</v>
          </cell>
        </row>
        <row r="29">
          <cell r="P29">
            <v>208</v>
          </cell>
        </row>
        <row r="30">
          <cell r="B30">
            <v>110</v>
          </cell>
          <cell r="C30">
            <v>87</v>
          </cell>
        </row>
        <row r="30">
          <cell r="F30">
            <v>28</v>
          </cell>
          <cell r="G30">
            <v>33.3</v>
          </cell>
          <cell r="H30">
            <v>23.8</v>
          </cell>
          <cell r="I30">
            <v>36.9</v>
          </cell>
          <cell r="J30">
            <v>17.3</v>
          </cell>
          <cell r="K30">
            <v>2.1</v>
          </cell>
          <cell r="L30">
            <v>9.6</v>
          </cell>
        </row>
        <row r="30">
          <cell r="P30">
            <v>261.9</v>
          </cell>
        </row>
        <row r="31">
          <cell r="B31">
            <v>614.5</v>
          </cell>
          <cell r="C31">
            <v>199.5</v>
          </cell>
        </row>
        <row r="31">
          <cell r="F31">
            <v>23.9</v>
          </cell>
          <cell r="G31">
            <v>27.9</v>
          </cell>
          <cell r="H31">
            <v>21.1</v>
          </cell>
          <cell r="I31">
            <v>33</v>
          </cell>
          <cell r="J31">
            <v>17.4</v>
          </cell>
          <cell r="K31">
            <v>1.6</v>
          </cell>
          <cell r="L31">
            <v>9.6</v>
          </cell>
        </row>
        <row r="31">
          <cell r="P31">
            <v>97.8</v>
          </cell>
        </row>
        <row r="32">
          <cell r="B32">
            <v>210.5</v>
          </cell>
          <cell r="C32">
            <v>65.5</v>
          </cell>
        </row>
        <row r="32">
          <cell r="F32">
            <v>20</v>
          </cell>
          <cell r="G32">
            <v>24.2</v>
          </cell>
          <cell r="H32">
            <v>16.6</v>
          </cell>
          <cell r="I32">
            <v>32.6</v>
          </cell>
          <cell r="J32">
            <v>11.4</v>
          </cell>
          <cell r="K32">
            <v>1.6</v>
          </cell>
          <cell r="L32">
            <v>10.1</v>
          </cell>
        </row>
        <row r="32">
          <cell r="P32">
            <v>101</v>
          </cell>
        </row>
        <row r="33">
          <cell r="B33">
            <v>161</v>
          </cell>
          <cell r="C33">
            <v>38</v>
          </cell>
        </row>
        <row r="33">
          <cell r="F33">
            <v>12.6</v>
          </cell>
          <cell r="G33">
            <v>17.5</v>
          </cell>
          <cell r="H33">
            <v>8</v>
          </cell>
          <cell r="I33">
            <v>23.3</v>
          </cell>
          <cell r="J33">
            <v>1.8</v>
          </cell>
          <cell r="K33">
            <v>1.5</v>
          </cell>
          <cell r="L33">
            <v>8.9</v>
          </cell>
        </row>
        <row r="33">
          <cell r="P33">
            <v>126.9</v>
          </cell>
        </row>
        <row r="34">
          <cell r="B34">
            <v>148.5</v>
          </cell>
          <cell r="C34">
            <v>53</v>
          </cell>
        </row>
        <row r="34">
          <cell r="F34">
            <v>8.8</v>
          </cell>
          <cell r="G34">
            <v>13.8</v>
          </cell>
          <cell r="H34">
            <v>4.3</v>
          </cell>
          <cell r="I34">
            <v>19.7</v>
          </cell>
          <cell r="J34">
            <v>-1</v>
          </cell>
          <cell r="K34">
            <v>2</v>
          </cell>
          <cell r="L34">
            <v>9.7</v>
          </cell>
        </row>
        <row r="34">
          <cell r="P34">
            <v>117.4</v>
          </cell>
        </row>
        <row r="56">
          <cell r="B56">
            <v>2133.1</v>
          </cell>
          <cell r="C56">
            <v>15.7</v>
          </cell>
          <cell r="D56">
            <v>20.7</v>
          </cell>
          <cell r="E56">
            <v>11.3</v>
          </cell>
          <cell r="F56">
            <v>2.2</v>
          </cell>
          <cell r="G56">
            <v>1813.3</v>
          </cell>
        </row>
      </sheetData>
      <sheetData sheetId="7">
        <row r="9">
          <cell r="B9">
            <v>2615</v>
          </cell>
          <cell r="C9">
            <v>182</v>
          </cell>
        </row>
        <row r="9">
          <cell r="F9">
            <v>14.9</v>
          </cell>
          <cell r="G9">
            <v>20.2</v>
          </cell>
          <cell r="H9">
            <v>10.5</v>
          </cell>
          <cell r="I9">
            <v>36.8</v>
          </cell>
          <cell r="J9">
            <v>-6.3</v>
          </cell>
          <cell r="K9">
            <v>1.6</v>
          </cell>
          <cell r="L9">
            <v>16.3</v>
          </cell>
        </row>
        <row r="9">
          <cell r="P9">
            <v>1780.7</v>
          </cell>
        </row>
        <row r="10">
          <cell r="B10">
            <v>2235</v>
          </cell>
          <cell r="C10">
            <v>137.5</v>
          </cell>
        </row>
        <row r="10">
          <cell r="F10">
            <v>15.6</v>
          </cell>
          <cell r="G10">
            <v>21.1</v>
          </cell>
          <cell r="H10">
            <v>10.9</v>
          </cell>
          <cell r="I10">
            <v>38.4</v>
          </cell>
          <cell r="J10">
            <v>-5.1</v>
          </cell>
          <cell r="K10">
            <v>1.7</v>
          </cell>
          <cell r="L10">
            <v>12.1</v>
          </cell>
        </row>
        <row r="10">
          <cell r="P10">
            <v>2049</v>
          </cell>
        </row>
        <row r="11">
          <cell r="B11">
            <v>2230.5</v>
          </cell>
          <cell r="C11">
            <v>183</v>
          </cell>
        </row>
        <row r="11">
          <cell r="F11">
            <v>15.1</v>
          </cell>
          <cell r="G11">
            <v>20.6</v>
          </cell>
          <cell r="H11">
            <v>10.6</v>
          </cell>
          <cell r="I11">
            <v>36.9</v>
          </cell>
          <cell r="J11">
            <v>-4.5</v>
          </cell>
          <cell r="K11">
            <v>1.7</v>
          </cell>
          <cell r="L11">
            <v>13.5</v>
          </cell>
        </row>
        <row r="11">
          <cell r="P11">
            <v>1746.3</v>
          </cell>
        </row>
        <row r="12">
          <cell r="B12">
            <v>2390.5</v>
          </cell>
          <cell r="C12">
            <v>117.5</v>
          </cell>
        </row>
        <row r="12">
          <cell r="F12">
            <v>15.4</v>
          </cell>
          <cell r="G12">
            <v>20.8</v>
          </cell>
          <cell r="H12">
            <v>11</v>
          </cell>
          <cell r="I12">
            <v>37.7</v>
          </cell>
          <cell r="J12">
            <v>-4</v>
          </cell>
          <cell r="K12">
            <v>1.5</v>
          </cell>
          <cell r="L12">
            <v>13.6</v>
          </cell>
        </row>
        <row r="12">
          <cell r="P12">
            <v>1788.2</v>
          </cell>
        </row>
        <row r="13">
          <cell r="B13">
            <v>3112.5</v>
          </cell>
          <cell r="C13">
            <v>240</v>
          </cell>
        </row>
        <row r="13">
          <cell r="F13">
            <v>16.2</v>
          </cell>
          <cell r="G13">
            <v>21.7</v>
          </cell>
          <cell r="H13">
            <v>11.7</v>
          </cell>
          <cell r="I13">
            <v>38.5</v>
          </cell>
          <cell r="J13">
            <v>-6.8</v>
          </cell>
          <cell r="K13">
            <v>1.5</v>
          </cell>
          <cell r="L13">
            <v>10.5</v>
          </cell>
        </row>
        <row r="13">
          <cell r="P13">
            <v>1732.3</v>
          </cell>
        </row>
        <row r="23">
          <cell r="B23">
            <v>70.5</v>
          </cell>
          <cell r="C23">
            <v>40</v>
          </cell>
        </row>
        <row r="23">
          <cell r="F23">
            <v>4.7</v>
          </cell>
          <cell r="G23">
            <v>8.8</v>
          </cell>
          <cell r="H23">
            <v>0.9</v>
          </cell>
          <cell r="I23">
            <v>16.1</v>
          </cell>
          <cell r="J23">
            <v>-6.8</v>
          </cell>
          <cell r="K23">
            <v>1.4</v>
          </cell>
          <cell r="L23">
            <v>7</v>
          </cell>
        </row>
        <row r="23">
          <cell r="P23">
            <v>60.2</v>
          </cell>
        </row>
        <row r="24">
          <cell r="B24">
            <v>85</v>
          </cell>
          <cell r="C24">
            <v>54</v>
          </cell>
        </row>
        <row r="24">
          <cell r="F24">
            <v>5.6</v>
          </cell>
          <cell r="G24">
            <v>11.6</v>
          </cell>
          <cell r="H24">
            <v>0.6</v>
          </cell>
          <cell r="I24">
            <v>20.1</v>
          </cell>
          <cell r="J24">
            <v>-3.2</v>
          </cell>
          <cell r="K24">
            <v>1.7</v>
          </cell>
          <cell r="L24">
            <v>8.1</v>
          </cell>
        </row>
        <row r="24">
          <cell r="P24">
            <v>119</v>
          </cell>
        </row>
        <row r="25">
          <cell r="B25">
            <v>88</v>
          </cell>
          <cell r="C25">
            <v>40.5</v>
          </cell>
        </row>
        <row r="25">
          <cell r="F25">
            <v>9.4</v>
          </cell>
          <cell r="G25">
            <v>15.6</v>
          </cell>
          <cell r="H25">
            <v>4</v>
          </cell>
          <cell r="I25">
            <v>22.6</v>
          </cell>
          <cell r="J25">
            <v>-2.7</v>
          </cell>
          <cell r="K25">
            <v>1.6</v>
          </cell>
          <cell r="L25">
            <v>9.1</v>
          </cell>
        </row>
        <row r="25">
          <cell r="P25">
            <v>163.1</v>
          </cell>
        </row>
        <row r="26">
          <cell r="B26">
            <v>310</v>
          </cell>
          <cell r="C26">
            <v>96</v>
          </cell>
        </row>
        <row r="26">
          <cell r="F26">
            <v>15.3</v>
          </cell>
          <cell r="G26">
            <v>21.5</v>
          </cell>
          <cell r="H26">
            <v>10.1</v>
          </cell>
          <cell r="I26">
            <v>25.4</v>
          </cell>
          <cell r="J26">
            <v>5</v>
          </cell>
          <cell r="K26">
            <v>1.6</v>
          </cell>
          <cell r="L26">
            <v>10.3</v>
          </cell>
        </row>
        <row r="26">
          <cell r="P26" t="str">
            <v>124.2 )</v>
          </cell>
        </row>
        <row r="27">
          <cell r="B27">
            <v>273</v>
          </cell>
          <cell r="C27">
            <v>63</v>
          </cell>
        </row>
        <row r="27">
          <cell r="F27">
            <v>19.5</v>
          </cell>
          <cell r="G27">
            <v>26.3</v>
          </cell>
          <cell r="H27">
            <v>13.4</v>
          </cell>
          <cell r="I27">
            <v>31.5</v>
          </cell>
          <cell r="J27">
            <v>7.4</v>
          </cell>
          <cell r="K27">
            <v>1.5</v>
          </cell>
          <cell r="L27">
            <v>10.5</v>
          </cell>
        </row>
        <row r="27">
          <cell r="P27">
            <v>209.9</v>
          </cell>
        </row>
        <row r="28">
          <cell r="B28">
            <v>724</v>
          </cell>
          <cell r="C28">
            <v>227.5</v>
          </cell>
        </row>
        <row r="28">
          <cell r="F28">
            <v>22.3</v>
          </cell>
          <cell r="G28">
            <v>26.6</v>
          </cell>
          <cell r="H28">
            <v>18.8</v>
          </cell>
          <cell r="I28">
            <v>31.1</v>
          </cell>
          <cell r="J28">
            <v>12.2</v>
          </cell>
          <cell r="K28">
            <v>1.4</v>
          </cell>
          <cell r="L28">
            <v>7.7</v>
          </cell>
        </row>
        <row r="28">
          <cell r="P28">
            <v>104.2</v>
          </cell>
        </row>
        <row r="29">
          <cell r="B29">
            <v>330</v>
          </cell>
          <cell r="C29">
            <v>79</v>
          </cell>
        </row>
        <row r="29">
          <cell r="F29">
            <v>26.7</v>
          </cell>
          <cell r="G29">
            <v>31.8</v>
          </cell>
          <cell r="H29">
            <v>22.9</v>
          </cell>
          <cell r="I29">
            <v>35.4</v>
          </cell>
          <cell r="J29">
            <v>20.4</v>
          </cell>
          <cell r="K29">
            <v>1.6</v>
          </cell>
          <cell r="L29">
            <v>6.3</v>
          </cell>
        </row>
        <row r="29">
          <cell r="P29">
            <v>205.7</v>
          </cell>
        </row>
        <row r="30">
          <cell r="B30">
            <v>71.5</v>
          </cell>
          <cell r="C30">
            <v>35</v>
          </cell>
        </row>
        <row r="30">
          <cell r="F30">
            <v>27.6</v>
          </cell>
          <cell r="G30">
            <v>34.6</v>
          </cell>
          <cell r="H30">
            <v>22.9</v>
          </cell>
          <cell r="I30">
            <v>38.5</v>
          </cell>
          <cell r="J30">
            <v>16.8</v>
          </cell>
          <cell r="K30">
            <v>1.6</v>
          </cell>
          <cell r="L30">
            <v>7.6</v>
          </cell>
        </row>
        <row r="30">
          <cell r="P30">
            <v>276.3</v>
          </cell>
        </row>
        <row r="31">
          <cell r="B31">
            <v>651.5</v>
          </cell>
          <cell r="C31">
            <v>240</v>
          </cell>
        </row>
        <row r="31">
          <cell r="F31">
            <v>23.6</v>
          </cell>
          <cell r="G31">
            <v>28.4</v>
          </cell>
          <cell r="H31">
            <v>20.4</v>
          </cell>
          <cell r="I31">
            <v>33.2</v>
          </cell>
          <cell r="J31">
            <v>15.5</v>
          </cell>
          <cell r="K31">
            <v>1.3</v>
          </cell>
          <cell r="L31">
            <v>8.4</v>
          </cell>
        </row>
        <row r="31">
          <cell r="P31">
            <v>102.7</v>
          </cell>
        </row>
        <row r="32">
          <cell r="B32">
            <v>198</v>
          </cell>
          <cell r="C32">
            <v>60.5</v>
          </cell>
        </row>
        <row r="32">
          <cell r="F32">
            <v>19.5</v>
          </cell>
          <cell r="G32">
            <v>24.4</v>
          </cell>
          <cell r="H32">
            <v>15.7</v>
          </cell>
          <cell r="I32">
            <v>31.9</v>
          </cell>
          <cell r="J32">
            <v>9.7</v>
          </cell>
          <cell r="K32">
            <v>1.2</v>
          </cell>
          <cell r="L32">
            <v>8.8</v>
          </cell>
        </row>
        <row r="32">
          <cell r="P32">
            <v>98.5</v>
          </cell>
        </row>
        <row r="33">
          <cell r="B33">
            <v>174.5</v>
          </cell>
          <cell r="C33">
            <v>46</v>
          </cell>
        </row>
        <row r="33">
          <cell r="F33">
            <v>11.9</v>
          </cell>
          <cell r="G33">
            <v>17.1</v>
          </cell>
          <cell r="H33">
            <v>7.2</v>
          </cell>
          <cell r="I33">
            <v>22.7</v>
          </cell>
          <cell r="J33">
            <v>0.4</v>
          </cell>
          <cell r="K33">
            <v>1.3</v>
          </cell>
          <cell r="L33">
            <v>6.6</v>
          </cell>
        </row>
        <row r="33">
          <cell r="P33">
            <v>135.9</v>
          </cell>
        </row>
        <row r="34">
          <cell r="B34">
            <v>136.5</v>
          </cell>
          <cell r="C34">
            <v>54.5</v>
          </cell>
        </row>
        <row r="34">
          <cell r="F34">
            <v>7.7</v>
          </cell>
          <cell r="G34">
            <v>13.2</v>
          </cell>
          <cell r="H34">
            <v>3.2</v>
          </cell>
          <cell r="I34">
            <v>19</v>
          </cell>
          <cell r="J34">
            <v>-1.8</v>
          </cell>
          <cell r="K34">
            <v>1.4</v>
          </cell>
          <cell r="L34">
            <v>8.1</v>
          </cell>
        </row>
        <row r="34">
          <cell r="P34">
            <v>132.6</v>
          </cell>
        </row>
        <row r="56">
          <cell r="B56">
            <v>2269.8</v>
          </cell>
          <cell r="C56">
            <v>15</v>
          </cell>
          <cell r="D56">
            <v>20.5</v>
          </cell>
          <cell r="E56">
            <v>10.3</v>
          </cell>
          <cell r="F56">
            <v>1.7</v>
          </cell>
          <cell r="G56">
            <v>1876.3</v>
          </cell>
        </row>
      </sheetData>
      <sheetData sheetId="8">
        <row r="9">
          <cell r="B9">
            <v>1816</v>
          </cell>
          <cell r="C9">
            <v>155</v>
          </cell>
        </row>
        <row r="9">
          <cell r="F9">
            <v>15.7</v>
          </cell>
          <cell r="G9">
            <v>20.4</v>
          </cell>
          <cell r="H9">
            <v>11.3</v>
          </cell>
          <cell r="I9">
            <v>36.2</v>
          </cell>
          <cell r="J9" t="str">
            <v>-6.2 ]</v>
          </cell>
          <cell r="K9">
            <v>3.4</v>
          </cell>
          <cell r="L9">
            <v>17.8</v>
          </cell>
        </row>
        <row r="10">
          <cell r="B10">
            <v>1574.5</v>
          </cell>
          <cell r="C10">
            <v>72.5</v>
          </cell>
        </row>
        <row r="10">
          <cell r="F10">
            <v>16.4</v>
          </cell>
          <cell r="G10">
            <v>21.1</v>
          </cell>
          <cell r="H10">
            <v>11.7</v>
          </cell>
          <cell r="I10">
            <v>36.3</v>
          </cell>
          <cell r="J10">
            <v>-5.7</v>
          </cell>
          <cell r="K10">
            <v>3.4</v>
          </cell>
          <cell r="L10">
            <v>14.5</v>
          </cell>
        </row>
        <row r="11">
          <cell r="B11">
            <v>1715.5</v>
          </cell>
          <cell r="C11">
            <v>129</v>
          </cell>
        </row>
        <row r="11">
          <cell r="F11">
            <v>15.9</v>
          </cell>
          <cell r="G11">
            <v>20.7</v>
          </cell>
          <cell r="H11">
            <v>11.3</v>
          </cell>
          <cell r="I11">
            <v>35.9</v>
          </cell>
          <cell r="J11">
            <v>-4.5</v>
          </cell>
          <cell r="K11">
            <v>3.4</v>
          </cell>
          <cell r="L11">
            <v>15.1</v>
          </cell>
        </row>
        <row r="12">
          <cell r="B12">
            <v>1701.5</v>
          </cell>
          <cell r="C12">
            <v>115</v>
          </cell>
        </row>
        <row r="12">
          <cell r="F12">
            <v>16.3</v>
          </cell>
          <cell r="G12">
            <v>21</v>
          </cell>
          <cell r="H12">
            <v>11.9</v>
          </cell>
          <cell r="I12">
            <v>35.2</v>
          </cell>
          <cell r="J12">
            <v>-4.7</v>
          </cell>
          <cell r="K12">
            <v>3.2</v>
          </cell>
          <cell r="L12">
            <v>24</v>
          </cell>
        </row>
        <row r="13">
          <cell r="B13">
            <v>2144</v>
          </cell>
          <cell r="C13">
            <v>157.5</v>
          </cell>
        </row>
        <row r="13">
          <cell r="F13">
            <v>17</v>
          </cell>
          <cell r="G13">
            <v>21.7</v>
          </cell>
          <cell r="H13">
            <v>12.6</v>
          </cell>
          <cell r="I13">
            <v>36.9</v>
          </cell>
          <cell r="J13">
            <v>-9.5</v>
          </cell>
          <cell r="K13">
            <v>3.1</v>
          </cell>
          <cell r="L13">
            <v>15.6</v>
          </cell>
        </row>
        <row r="23">
          <cell r="B23">
            <v>66.5</v>
          </cell>
          <cell r="C23">
            <v>32.5</v>
          </cell>
        </row>
        <row r="23">
          <cell r="F23">
            <v>5.4</v>
          </cell>
          <cell r="G23">
            <v>9.4</v>
          </cell>
          <cell r="H23">
            <v>1</v>
          </cell>
          <cell r="I23">
            <v>15.3</v>
          </cell>
          <cell r="J23">
            <v>-9.5</v>
          </cell>
          <cell r="K23">
            <v>2.8</v>
          </cell>
          <cell r="L23">
            <v>13.5</v>
          </cell>
        </row>
        <row r="24">
          <cell r="B24">
            <v>70</v>
          </cell>
          <cell r="C24">
            <v>38.5</v>
          </cell>
        </row>
        <row r="24">
          <cell r="F24">
            <v>6.4</v>
          </cell>
          <cell r="G24">
            <v>11.2</v>
          </cell>
          <cell r="H24">
            <v>1.5</v>
          </cell>
          <cell r="I24">
            <v>17.7</v>
          </cell>
          <cell r="J24">
            <v>-2.8</v>
          </cell>
          <cell r="K24">
            <v>3.5</v>
          </cell>
          <cell r="L24">
            <v>13.1</v>
          </cell>
        </row>
        <row r="25">
          <cell r="B25">
            <v>73.5</v>
          </cell>
          <cell r="C25">
            <v>32</v>
          </cell>
        </row>
        <row r="25">
          <cell r="F25">
            <v>10.2</v>
          </cell>
          <cell r="G25">
            <v>15.4</v>
          </cell>
          <cell r="H25">
            <v>4.9</v>
          </cell>
          <cell r="I25">
            <v>23</v>
          </cell>
          <cell r="J25">
            <v>-1.4</v>
          </cell>
          <cell r="K25">
            <v>3.2</v>
          </cell>
          <cell r="L25">
            <v>12.2</v>
          </cell>
        </row>
        <row r="26">
          <cell r="B26">
            <v>191.5</v>
          </cell>
          <cell r="C26">
            <v>72</v>
          </cell>
        </row>
        <row r="26">
          <cell r="F26">
            <v>16</v>
          </cell>
          <cell r="G26">
            <v>20.9</v>
          </cell>
          <cell r="H26">
            <v>10.9</v>
          </cell>
          <cell r="I26">
            <v>26.3</v>
          </cell>
          <cell r="J26">
            <v>5.4</v>
          </cell>
          <cell r="K26">
            <v>3.1</v>
          </cell>
          <cell r="L26">
            <v>13.2</v>
          </cell>
        </row>
        <row r="27">
          <cell r="B27">
            <v>237</v>
          </cell>
          <cell r="C27">
            <v>54.5</v>
          </cell>
        </row>
        <row r="27">
          <cell r="F27">
            <v>20.2</v>
          </cell>
          <cell r="G27">
            <v>25.4</v>
          </cell>
          <cell r="H27">
            <v>14.8</v>
          </cell>
          <cell r="I27">
            <v>30.6</v>
          </cell>
          <cell r="J27">
            <v>7.9</v>
          </cell>
          <cell r="K27">
            <v>3.1</v>
          </cell>
          <cell r="L27">
            <v>11.8</v>
          </cell>
        </row>
        <row r="28">
          <cell r="B28">
            <v>445</v>
          </cell>
          <cell r="C28">
            <v>157.5</v>
          </cell>
        </row>
        <row r="28">
          <cell r="F28">
            <v>23</v>
          </cell>
          <cell r="G28">
            <v>26.5</v>
          </cell>
          <cell r="H28">
            <v>20.1</v>
          </cell>
          <cell r="I28">
            <v>30.7</v>
          </cell>
          <cell r="J28">
            <v>13.2</v>
          </cell>
          <cell r="K28">
            <v>3.4</v>
          </cell>
          <cell r="L28">
            <v>12.4</v>
          </cell>
        </row>
        <row r="29">
          <cell r="B29">
            <v>226</v>
          </cell>
          <cell r="C29">
            <v>71.5</v>
          </cell>
        </row>
        <row r="29">
          <cell r="F29">
            <v>27.5</v>
          </cell>
          <cell r="G29">
            <v>31.4</v>
          </cell>
          <cell r="H29">
            <v>24.4</v>
          </cell>
          <cell r="I29">
            <v>35.1</v>
          </cell>
          <cell r="J29">
            <v>21.7</v>
          </cell>
          <cell r="K29">
            <v>3.4</v>
          </cell>
          <cell r="L29">
            <v>12</v>
          </cell>
        </row>
        <row r="30">
          <cell r="B30">
            <v>48</v>
          </cell>
          <cell r="C30">
            <v>25.5</v>
          </cell>
        </row>
        <row r="30">
          <cell r="F30">
            <v>28.6</v>
          </cell>
          <cell r="G30">
            <v>34.1</v>
          </cell>
          <cell r="H30">
            <v>24.4</v>
          </cell>
          <cell r="I30">
            <v>36.9</v>
          </cell>
          <cell r="J30">
            <v>17.2</v>
          </cell>
          <cell r="K30">
            <v>3</v>
          </cell>
          <cell r="L30">
            <v>10.8</v>
          </cell>
        </row>
        <row r="31">
          <cell r="B31">
            <v>417.5</v>
          </cell>
          <cell r="C31">
            <v>127</v>
          </cell>
        </row>
        <row r="31">
          <cell r="F31">
            <v>24.8</v>
          </cell>
          <cell r="G31">
            <v>28.9</v>
          </cell>
          <cell r="H31">
            <v>21.6</v>
          </cell>
          <cell r="I31">
            <v>33</v>
          </cell>
          <cell r="J31">
            <v>16.2</v>
          </cell>
          <cell r="K31">
            <v>2.8</v>
          </cell>
          <cell r="L31">
            <v>11.6</v>
          </cell>
        </row>
        <row r="32">
          <cell r="B32">
            <v>164</v>
          </cell>
          <cell r="C32">
            <v>46</v>
          </cell>
        </row>
        <row r="32">
          <cell r="F32">
            <v>20.7</v>
          </cell>
          <cell r="G32">
            <v>25.2</v>
          </cell>
          <cell r="H32">
            <v>17</v>
          </cell>
          <cell r="I32">
            <v>31.7</v>
          </cell>
          <cell r="J32">
            <v>11.2</v>
          </cell>
          <cell r="K32">
            <v>3.2</v>
          </cell>
          <cell r="L32">
            <v>15.6</v>
          </cell>
        </row>
        <row r="33">
          <cell r="B33">
            <v>132.5</v>
          </cell>
          <cell r="C33">
            <v>29.5</v>
          </cell>
        </row>
        <row r="33">
          <cell r="F33">
            <v>12.8</v>
          </cell>
          <cell r="G33">
            <v>18.2</v>
          </cell>
          <cell r="H33">
            <v>7.7</v>
          </cell>
          <cell r="I33">
            <v>23.8</v>
          </cell>
          <cell r="J33">
            <v>1.5</v>
          </cell>
          <cell r="K33">
            <v>2.8</v>
          </cell>
          <cell r="L33">
            <v>10.3</v>
          </cell>
        </row>
        <row r="34">
          <cell r="B34">
            <v>72.5</v>
          </cell>
          <cell r="C34">
            <v>25</v>
          </cell>
        </row>
        <row r="34">
          <cell r="F34">
            <v>8.3</v>
          </cell>
          <cell r="G34">
            <v>13.7</v>
          </cell>
          <cell r="H34">
            <v>3.3</v>
          </cell>
          <cell r="I34">
            <v>18.4</v>
          </cell>
          <cell r="J34">
            <v>-2</v>
          </cell>
          <cell r="K34">
            <v>2.8</v>
          </cell>
          <cell r="L34">
            <v>11.1</v>
          </cell>
        </row>
        <row r="56">
          <cell r="B56">
            <v>1599.4</v>
          </cell>
          <cell r="C56">
            <v>16.3</v>
          </cell>
          <cell r="D56">
            <v>21.1</v>
          </cell>
          <cell r="E56">
            <v>11.7</v>
          </cell>
          <cell r="F56">
            <v>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7.72265625" defaultRowHeight="12" zeroHeight="false" outlineLevelRow="0" outlineLevelCol="0"/>
  <cols>
    <col collapsed="false" customWidth="true" hidden="false" outlineLevel="0" max="1" min="1" style="1" width="8.72"/>
    <col collapsed="false" customWidth="true" hidden="false" outlineLevel="0" max="6" min="2" style="1" width="7.63"/>
    <col collapsed="false" customWidth="true" hidden="false" outlineLevel="0" max="7" min="7" style="1" width="8.45"/>
    <col collapsed="false" customWidth="true" hidden="false" outlineLevel="0" max="10" min="8" style="1" width="7.63"/>
    <col collapsed="false" customWidth="true" hidden="false" outlineLevel="0" max="11" min="11" style="1" width="8.99"/>
    <col collapsed="false" customWidth="true" hidden="false" outlineLevel="0" max="16" min="12" style="1" width="7.63"/>
    <col collapsed="false" customWidth="true" hidden="false" outlineLevel="0" max="17" min="17" style="1" width="8.45"/>
    <col collapsed="false" customWidth="true" hidden="false" outlineLevel="0" max="20" min="18" style="1" width="7.63"/>
    <col collapsed="false" customWidth="true" hidden="false" outlineLevel="0" max="21" min="21" style="1" width="8.72"/>
    <col collapsed="false" customWidth="true" hidden="false" outlineLevel="0" max="26" min="22" style="1" width="7.08"/>
    <col collapsed="false" customWidth="true" hidden="false" outlineLevel="0" max="27" min="27" style="1" width="8.45"/>
    <col collapsed="false" customWidth="true" hidden="false" outlineLevel="0" max="31" min="28" style="1" width="7.63"/>
    <col collapsed="false" customWidth="true" hidden="false" outlineLevel="0" max="32" min="32" style="1" width="8.08"/>
    <col collapsed="false" customWidth="false" hidden="false" outlineLevel="0" max="257" min="33" style="1" width="7.7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4"/>
      <c r="N1" s="4"/>
      <c r="O1" s="4"/>
      <c r="P1" s="5"/>
      <c r="Q1" s="5"/>
      <c r="R1" s="6"/>
      <c r="S1" s="5"/>
      <c r="T1" s="4"/>
      <c r="U1" s="2"/>
      <c r="V1" s="2"/>
      <c r="W1" s="2"/>
      <c r="X1" s="2"/>
      <c r="Y1" s="2"/>
      <c r="Z1" s="2"/>
      <c r="AA1" s="2"/>
      <c r="AB1" s="2"/>
      <c r="AC1" s="2"/>
      <c r="AD1" s="7"/>
      <c r="AE1" s="2"/>
      <c r="AF1" s="2"/>
      <c r="AG1" s="2"/>
    </row>
    <row r="2" customFormat="false" ht="3.75" hidden="false" customHeight="true" outlineLevel="0" collapsed="false">
      <c r="A2" s="8"/>
      <c r="B2" s="2"/>
      <c r="C2" s="9"/>
      <c r="D2" s="9"/>
      <c r="E2" s="2"/>
      <c r="F2" s="2"/>
      <c r="G2" s="10"/>
      <c r="H2" s="11"/>
      <c r="I2" s="11"/>
      <c r="J2" s="11"/>
      <c r="K2" s="12"/>
      <c r="L2" s="11"/>
      <c r="M2" s="13"/>
      <c r="N2" s="13"/>
      <c r="O2" s="13"/>
      <c r="P2" s="13"/>
      <c r="Q2" s="13"/>
      <c r="R2" s="13"/>
      <c r="S2" s="13"/>
      <c r="T2" s="13"/>
      <c r="U2" s="13"/>
      <c r="V2" s="8"/>
      <c r="W2" s="2"/>
      <c r="X2" s="9"/>
      <c r="Y2" s="9"/>
      <c r="Z2" s="2"/>
      <c r="AA2" s="2"/>
      <c r="AB2" s="10"/>
      <c r="AC2" s="11"/>
      <c r="AD2" s="11"/>
      <c r="AE2" s="11"/>
      <c r="AF2" s="12"/>
      <c r="AG2" s="2"/>
    </row>
    <row r="3" customFormat="false" ht="15" hidden="false" customHeight="true" outlineLevel="0" collapsed="false">
      <c r="A3" s="2"/>
      <c r="B3" s="2"/>
      <c r="C3" s="2"/>
      <c r="D3" s="2"/>
      <c r="E3" s="14" t="s">
        <v>0</v>
      </c>
      <c r="F3" s="14"/>
      <c r="G3" s="14"/>
      <c r="H3" s="2"/>
      <c r="I3" s="2"/>
      <c r="J3" s="2"/>
      <c r="K3" s="2"/>
      <c r="L3" s="14" t="s">
        <v>1</v>
      </c>
      <c r="M3" s="14"/>
      <c r="N3" s="14"/>
      <c r="O3" s="14"/>
      <c r="P3" s="14"/>
      <c r="Q3" s="14"/>
      <c r="R3" s="14"/>
      <c r="S3" s="14"/>
      <c r="T3" s="14"/>
      <c r="U3" s="14"/>
      <c r="V3" s="2"/>
      <c r="W3" s="2"/>
      <c r="X3" s="2"/>
      <c r="Y3" s="2"/>
      <c r="Z3" s="14" t="s">
        <v>2</v>
      </c>
      <c r="AA3" s="14"/>
      <c r="AB3" s="14"/>
      <c r="AC3" s="2"/>
      <c r="AD3" s="2"/>
      <c r="AE3" s="2"/>
      <c r="AF3" s="2"/>
      <c r="AG3" s="2"/>
    </row>
    <row r="4" customFormat="false" ht="11.25" hidden="false" customHeight="true" outlineLevel="0" collapsed="false">
      <c r="A4" s="1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26" customFormat="true" ht="15" hidden="false" customHeight="true" outlineLevel="0" collapsed="false">
      <c r="A5" s="16"/>
      <c r="B5" s="17" t="s">
        <v>3</v>
      </c>
      <c r="C5" s="17"/>
      <c r="D5" s="17"/>
      <c r="E5" s="17"/>
      <c r="F5" s="17"/>
      <c r="G5" s="18" t="s">
        <v>4</v>
      </c>
      <c r="H5" s="18"/>
      <c r="I5" s="19" t="s">
        <v>5</v>
      </c>
      <c r="J5" s="19"/>
      <c r="K5" s="20"/>
      <c r="L5" s="21" t="s">
        <v>3</v>
      </c>
      <c r="M5" s="21"/>
      <c r="N5" s="21"/>
      <c r="O5" s="21"/>
      <c r="P5" s="21"/>
      <c r="Q5" s="22" t="s">
        <v>4</v>
      </c>
      <c r="R5" s="22"/>
      <c r="S5" s="19" t="s">
        <v>5</v>
      </c>
      <c r="T5" s="19"/>
      <c r="U5" s="23"/>
      <c r="V5" s="22" t="s">
        <v>3</v>
      </c>
      <c r="W5" s="22"/>
      <c r="X5" s="22"/>
      <c r="Y5" s="22"/>
      <c r="Z5" s="22"/>
      <c r="AA5" s="18" t="s">
        <v>4</v>
      </c>
      <c r="AB5" s="18"/>
      <c r="AC5" s="19" t="s">
        <v>5</v>
      </c>
      <c r="AD5" s="19"/>
      <c r="AE5" s="20"/>
      <c r="AF5" s="24"/>
      <c r="AG5" s="25"/>
    </row>
    <row r="6" s="26" customFormat="true" ht="15" hidden="false" customHeight="true" outlineLevel="0" collapsed="false">
      <c r="A6" s="27" t="s">
        <v>6</v>
      </c>
      <c r="B6" s="28" t="s">
        <v>7</v>
      </c>
      <c r="C6" s="28"/>
      <c r="D6" s="28"/>
      <c r="E6" s="29" t="s">
        <v>8</v>
      </c>
      <c r="F6" s="29"/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29" t="s">
        <v>7</v>
      </c>
      <c r="M6" s="29"/>
      <c r="N6" s="29"/>
      <c r="O6" s="29" t="s">
        <v>8</v>
      </c>
      <c r="P6" s="29"/>
      <c r="Q6" s="28" t="s">
        <v>9</v>
      </c>
      <c r="R6" s="29" t="s">
        <v>10</v>
      </c>
      <c r="S6" s="29" t="s">
        <v>11</v>
      </c>
      <c r="T6" s="29" t="s">
        <v>12</v>
      </c>
      <c r="U6" s="31" t="s">
        <v>13</v>
      </c>
      <c r="V6" s="32" t="s">
        <v>7</v>
      </c>
      <c r="W6" s="32"/>
      <c r="X6" s="32"/>
      <c r="Y6" s="29" t="s">
        <v>8</v>
      </c>
      <c r="Z6" s="29"/>
      <c r="AA6" s="28" t="s">
        <v>9</v>
      </c>
      <c r="AB6" s="28" t="s">
        <v>10</v>
      </c>
      <c r="AC6" s="28" t="s">
        <v>11</v>
      </c>
      <c r="AD6" s="29" t="s">
        <v>12</v>
      </c>
      <c r="AE6" s="30" t="s">
        <v>13</v>
      </c>
      <c r="AF6" s="30" t="s">
        <v>6</v>
      </c>
      <c r="AG6" s="25"/>
    </row>
    <row r="7" s="26" customFormat="true" ht="15" hidden="false" customHeight="true" outlineLevel="0" collapsed="false">
      <c r="A7" s="33"/>
      <c r="B7" s="34" t="s">
        <v>14</v>
      </c>
      <c r="C7" s="34" t="s">
        <v>15</v>
      </c>
      <c r="D7" s="34" t="s">
        <v>16</v>
      </c>
      <c r="E7" s="34" t="s">
        <v>17</v>
      </c>
      <c r="F7" s="34" t="s">
        <v>18</v>
      </c>
      <c r="G7" s="28"/>
      <c r="H7" s="28"/>
      <c r="I7" s="28"/>
      <c r="J7" s="29"/>
      <c r="K7" s="35"/>
      <c r="L7" s="34" t="s">
        <v>14</v>
      </c>
      <c r="M7" s="34" t="s">
        <v>15</v>
      </c>
      <c r="N7" s="34" t="s">
        <v>16</v>
      </c>
      <c r="O7" s="34" t="s">
        <v>17</v>
      </c>
      <c r="P7" s="34" t="s">
        <v>18</v>
      </c>
      <c r="Q7" s="28"/>
      <c r="R7" s="29"/>
      <c r="S7" s="29"/>
      <c r="T7" s="29"/>
      <c r="U7" s="36"/>
      <c r="V7" s="34" t="s">
        <v>14</v>
      </c>
      <c r="W7" s="34" t="s">
        <v>15</v>
      </c>
      <c r="X7" s="34" t="s">
        <v>16</v>
      </c>
      <c r="Y7" s="34" t="s">
        <v>17</v>
      </c>
      <c r="Z7" s="34" t="s">
        <v>18</v>
      </c>
      <c r="AA7" s="28"/>
      <c r="AB7" s="28"/>
      <c r="AC7" s="28"/>
      <c r="AD7" s="29"/>
      <c r="AE7" s="35"/>
      <c r="AF7" s="35"/>
      <c r="AG7" s="25"/>
    </row>
    <row r="8" customFormat="false" ht="15" hidden="false" customHeight="true" outlineLevel="0" collapsed="false">
      <c r="A8" s="37"/>
      <c r="B8" s="38" t="s">
        <v>19</v>
      </c>
      <c r="C8" s="38" t="s">
        <v>19</v>
      </c>
      <c r="D8" s="38" t="s">
        <v>19</v>
      </c>
      <c r="E8" s="38" t="s">
        <v>19</v>
      </c>
      <c r="F8" s="38" t="s">
        <v>19</v>
      </c>
      <c r="G8" s="38" t="s">
        <v>20</v>
      </c>
      <c r="H8" s="38" t="s">
        <v>20</v>
      </c>
      <c r="I8" s="38" t="s">
        <v>21</v>
      </c>
      <c r="J8" s="38" t="s">
        <v>21</v>
      </c>
      <c r="K8" s="39" t="s">
        <v>22</v>
      </c>
      <c r="L8" s="40" t="s">
        <v>19</v>
      </c>
      <c r="M8" s="38" t="s">
        <v>19</v>
      </c>
      <c r="N8" s="38" t="s">
        <v>19</v>
      </c>
      <c r="O8" s="38" t="s">
        <v>19</v>
      </c>
      <c r="P8" s="38" t="s">
        <v>19</v>
      </c>
      <c r="Q8" s="38" t="s">
        <v>20</v>
      </c>
      <c r="R8" s="38" t="s">
        <v>20</v>
      </c>
      <c r="S8" s="38" t="s">
        <v>21</v>
      </c>
      <c r="T8" s="38" t="s">
        <v>21</v>
      </c>
      <c r="U8" s="41" t="s">
        <v>22</v>
      </c>
      <c r="V8" s="38" t="s">
        <v>19</v>
      </c>
      <c r="W8" s="38" t="s">
        <v>19</v>
      </c>
      <c r="X8" s="38" t="s">
        <v>19</v>
      </c>
      <c r="Y8" s="38" t="s">
        <v>19</v>
      </c>
      <c r="Z8" s="38" t="s">
        <v>19</v>
      </c>
      <c r="AA8" s="38" t="s">
        <v>20</v>
      </c>
      <c r="AB8" s="38" t="s">
        <v>20</v>
      </c>
      <c r="AC8" s="38" t="s">
        <v>21</v>
      </c>
      <c r="AD8" s="38" t="s">
        <v>21</v>
      </c>
      <c r="AE8" s="42" t="s">
        <v>22</v>
      </c>
      <c r="AF8" s="43"/>
      <c r="AG8" s="2"/>
    </row>
    <row r="9" customFormat="false" ht="14.25" hidden="false" customHeight="true" outlineLevel="0" collapsed="false">
      <c r="A9" s="44" t="s">
        <v>23</v>
      </c>
      <c r="B9" s="45" t="n">
        <f aca="false">+[1]伊万里!C56</f>
        <v>15.7</v>
      </c>
      <c r="C9" s="46" t="n">
        <f aca="false">+[1]伊万里!D56</f>
        <v>20.7</v>
      </c>
      <c r="D9" s="46" t="n">
        <f aca="false">+[1]伊万里!E56</f>
        <v>11.3</v>
      </c>
      <c r="E9" s="47" t="s">
        <v>24</v>
      </c>
      <c r="F9" s="47" t="s">
        <v>24</v>
      </c>
      <c r="G9" s="48" t="n">
        <f aca="false">+[1]伊万里!B56</f>
        <v>2133.1</v>
      </c>
      <c r="H9" s="49" t="s">
        <v>24</v>
      </c>
      <c r="I9" s="46" t="n">
        <f aca="false">+[1]伊万里!F56</f>
        <v>2.2</v>
      </c>
      <c r="J9" s="49" t="s">
        <v>24</v>
      </c>
      <c r="K9" s="48" t="n">
        <f aca="false">+[1]伊万里!G56</f>
        <v>1813.3</v>
      </c>
      <c r="L9" s="45" t="n">
        <f aca="false">+[1]嬉野!C56</f>
        <v>15</v>
      </c>
      <c r="M9" s="46" t="n">
        <f aca="false">+[1]嬉野!D56</f>
        <v>20.5</v>
      </c>
      <c r="N9" s="46" t="n">
        <f aca="false">+[1]嬉野!E56</f>
        <v>10.3</v>
      </c>
      <c r="O9" s="47" t="s">
        <v>24</v>
      </c>
      <c r="P9" s="47" t="s">
        <v>24</v>
      </c>
      <c r="Q9" s="48" t="n">
        <f aca="false">+[1]嬉野!B56</f>
        <v>2269.8</v>
      </c>
      <c r="R9" s="49" t="s">
        <v>24</v>
      </c>
      <c r="S9" s="46" t="n">
        <f aca="false">+[1]嬉野!F56</f>
        <v>1.7</v>
      </c>
      <c r="T9" s="49" t="s">
        <v>24</v>
      </c>
      <c r="U9" s="50" t="n">
        <f aca="false">+[1]嬉野!G56</f>
        <v>1876.3</v>
      </c>
      <c r="V9" s="46" t="n">
        <f aca="false">+[1]川副!C56</f>
        <v>16.3</v>
      </c>
      <c r="W9" s="46" t="n">
        <f aca="false">+[1]川副!D56</f>
        <v>21.1</v>
      </c>
      <c r="X9" s="46" t="n">
        <f aca="false">+[1]川副!E56</f>
        <v>11.7</v>
      </c>
      <c r="Y9" s="47" t="s">
        <v>24</v>
      </c>
      <c r="Z9" s="47" t="s">
        <v>24</v>
      </c>
      <c r="AA9" s="48" t="n">
        <f aca="false">+[1]川副!B56</f>
        <v>1599.4</v>
      </c>
      <c r="AB9" s="49" t="s">
        <v>24</v>
      </c>
      <c r="AC9" s="46" t="n">
        <f aca="false">+[1]川副!F56</f>
        <v>3.6</v>
      </c>
      <c r="AD9" s="49" t="s">
        <v>24</v>
      </c>
      <c r="AE9" s="51" t="s">
        <v>25</v>
      </c>
      <c r="AF9" s="52" t="str">
        <f aca="false">+A9</f>
        <v>平年値</v>
      </c>
      <c r="AG9" s="2"/>
    </row>
    <row r="10" customFormat="false" ht="3.75" hidden="false" customHeight="true" outlineLevel="0" collapsed="false">
      <c r="A10" s="44"/>
      <c r="B10" s="46"/>
      <c r="C10" s="46"/>
      <c r="D10" s="46"/>
      <c r="E10" s="46"/>
      <c r="F10" s="46"/>
      <c r="G10" s="53"/>
      <c r="H10" s="54"/>
      <c r="I10" s="46"/>
      <c r="J10" s="54"/>
      <c r="K10" s="48"/>
      <c r="L10" s="45"/>
      <c r="M10" s="46"/>
      <c r="N10" s="46"/>
      <c r="O10" s="46"/>
      <c r="P10" s="46"/>
      <c r="Q10" s="55"/>
      <c r="R10" s="54"/>
      <c r="S10" s="46"/>
      <c r="T10" s="54"/>
      <c r="U10" s="50"/>
      <c r="V10" s="46"/>
      <c r="W10" s="46"/>
      <c r="X10" s="46"/>
      <c r="Y10" s="46"/>
      <c r="Z10" s="46"/>
      <c r="AA10" s="55"/>
      <c r="AB10" s="54"/>
      <c r="AC10" s="46"/>
      <c r="AD10" s="54"/>
      <c r="AE10" s="51"/>
      <c r="AF10" s="52"/>
      <c r="AG10" s="2"/>
    </row>
    <row r="11" s="61" customFormat="true" ht="17.25" hidden="false" customHeight="true" outlineLevel="0" collapsed="false">
      <c r="A11" s="56" t="s">
        <v>26</v>
      </c>
      <c r="B11" s="46" t="n">
        <f aca="false">+[1]伊万里!F9</f>
        <v>15.3</v>
      </c>
      <c r="C11" s="46" t="n">
        <f aca="false">+[1]伊万里!G9</f>
        <v>19.9</v>
      </c>
      <c r="D11" s="46" t="n">
        <f aca="false">+[1]伊万里!H9</f>
        <v>11.3</v>
      </c>
      <c r="E11" s="46" t="n">
        <f aca="false">+[1]伊万里!I9</f>
        <v>36.7</v>
      </c>
      <c r="F11" s="46" t="n">
        <f aca="false">+[1]伊万里!J9</f>
        <v>-4.1</v>
      </c>
      <c r="G11" s="48" t="n">
        <f aca="false">+[1]伊万里!B9</f>
        <v>2761.5</v>
      </c>
      <c r="H11" s="57" t="n">
        <f aca="false">+[1]伊万里!C9</f>
        <v>160.5</v>
      </c>
      <c r="I11" s="46" t="n">
        <f aca="false">+[1]伊万里!K9</f>
        <v>2.1</v>
      </c>
      <c r="J11" s="46" t="n">
        <f aca="false">+[1]伊万里!L9</f>
        <v>12.9</v>
      </c>
      <c r="K11" s="48" t="n">
        <f aca="false">+[1]伊万里!P9</f>
        <v>1648.7</v>
      </c>
      <c r="L11" s="58" t="n">
        <f aca="false">+[1]嬉野!F9</f>
        <v>14.9</v>
      </c>
      <c r="M11" s="57" t="n">
        <f aca="false">+[1]嬉野!G9</f>
        <v>20.2</v>
      </c>
      <c r="N11" s="57" t="n">
        <f aca="false">+[1]嬉野!H9</f>
        <v>10.5</v>
      </c>
      <c r="O11" s="57" t="n">
        <f aca="false">+[1]嬉野!I9</f>
        <v>36.8</v>
      </c>
      <c r="P11" s="46" t="n">
        <f aca="false">+[1]嬉野!J9</f>
        <v>-6.3</v>
      </c>
      <c r="Q11" s="48" t="n">
        <f aca="false">+[1]嬉野!B9</f>
        <v>2615</v>
      </c>
      <c r="R11" s="46" t="n">
        <f aca="false">+[1]嬉野!C9</f>
        <v>182</v>
      </c>
      <c r="S11" s="57" t="n">
        <f aca="false">+[1]嬉野!K9</f>
        <v>1.6</v>
      </c>
      <c r="T11" s="57" t="n">
        <f aca="false">+[1]嬉野!L9</f>
        <v>16.3</v>
      </c>
      <c r="U11" s="50" t="n">
        <f aca="false">+[1]嬉野!P9</f>
        <v>1780.7</v>
      </c>
      <c r="V11" s="57" t="n">
        <f aca="false">+[1]川副!F9</f>
        <v>15.7</v>
      </c>
      <c r="W11" s="57" t="n">
        <f aca="false">+[1]川副!G9</f>
        <v>20.4</v>
      </c>
      <c r="X11" s="57" t="n">
        <f aca="false">+[1]川副!H9</f>
        <v>11.3</v>
      </c>
      <c r="Y11" s="57" t="n">
        <f aca="false">+[1]川副!I9</f>
        <v>36.2</v>
      </c>
      <c r="Z11" s="46" t="str">
        <f aca="false">+[1]川副!J9</f>
        <v>-6.2 ]</v>
      </c>
      <c r="AA11" s="48" t="n">
        <f aca="false">+[1]川副!B9</f>
        <v>1816</v>
      </c>
      <c r="AB11" s="46" t="n">
        <f aca="false">+[1]川副!C9</f>
        <v>155</v>
      </c>
      <c r="AC11" s="57" t="n">
        <f aca="false">+[1]川副!K9</f>
        <v>3.4</v>
      </c>
      <c r="AD11" s="57" t="n">
        <f aca="false">+[1]川副!L9</f>
        <v>17.8</v>
      </c>
      <c r="AE11" s="51" t="s">
        <v>25</v>
      </c>
      <c r="AF11" s="59" t="str">
        <f aca="false">+A11</f>
        <v> 平成24年</v>
      </c>
      <c r="AG11" s="60"/>
    </row>
    <row r="12" s="61" customFormat="true" ht="17.25" hidden="false" customHeight="true" outlineLevel="0" collapsed="false">
      <c r="A12" s="62" t="s">
        <v>27</v>
      </c>
      <c r="B12" s="46" t="n">
        <f aca="false">+[1]伊万里!F10</f>
        <v>15.9</v>
      </c>
      <c r="C12" s="46" t="n">
        <f aca="false">+[1]伊万里!G10</f>
        <v>20.8</v>
      </c>
      <c r="D12" s="46" t="n">
        <f aca="false">+[1]伊万里!H10</f>
        <v>11.6</v>
      </c>
      <c r="E12" s="46" t="n">
        <f aca="false">+[1]伊万里!I10</f>
        <v>36.5</v>
      </c>
      <c r="F12" s="46" t="n">
        <f aca="false">+[1]伊万里!J10</f>
        <v>-4.4</v>
      </c>
      <c r="G12" s="48" t="n">
        <f aca="false">+[1]伊万里!B10</f>
        <v>2531.5</v>
      </c>
      <c r="H12" s="46" t="n">
        <f aca="false">+[1]伊万里!C10</f>
        <v>167.5</v>
      </c>
      <c r="I12" s="46" t="n">
        <f aca="false">+[1]伊万里!K10</f>
        <v>2.1</v>
      </c>
      <c r="J12" s="46" t="n">
        <f aca="false">+[1]伊万里!L10</f>
        <v>11.5</v>
      </c>
      <c r="K12" s="48" t="n">
        <f aca="false">+[1]伊万里!P10</f>
        <v>1988</v>
      </c>
      <c r="L12" s="63" t="n">
        <f aca="false">+[1]嬉野!F10</f>
        <v>15.6</v>
      </c>
      <c r="M12" s="64" t="n">
        <f aca="false">+[1]嬉野!G10</f>
        <v>21.1</v>
      </c>
      <c r="N12" s="64" t="n">
        <f aca="false">+[1]嬉野!H10</f>
        <v>10.9</v>
      </c>
      <c r="O12" s="64" t="n">
        <f aca="false">+[1]嬉野!I10</f>
        <v>38.4</v>
      </c>
      <c r="P12" s="46" t="n">
        <f aca="false">+[1]嬉野!J10</f>
        <v>-5.1</v>
      </c>
      <c r="Q12" s="65" t="n">
        <f aca="false">+[1]嬉野!B10</f>
        <v>2235</v>
      </c>
      <c r="R12" s="64" t="n">
        <f aca="false">+[1]嬉野!C10</f>
        <v>137.5</v>
      </c>
      <c r="S12" s="64" t="n">
        <f aca="false">+[1]嬉野!K10</f>
        <v>1.7</v>
      </c>
      <c r="T12" s="64" t="n">
        <f aca="false">+[1]嬉野!L10</f>
        <v>12.1</v>
      </c>
      <c r="U12" s="50" t="n">
        <f aca="false">+[1]嬉野!P10</f>
        <v>2049</v>
      </c>
      <c r="V12" s="64" t="n">
        <f aca="false">+[1]川副!F10</f>
        <v>16.4</v>
      </c>
      <c r="W12" s="64" t="n">
        <f aca="false">+[1]川副!G10</f>
        <v>21.1</v>
      </c>
      <c r="X12" s="64" t="n">
        <f aca="false">+[1]川副!H10</f>
        <v>11.7</v>
      </c>
      <c r="Y12" s="64" t="n">
        <f aca="false">+[1]川副!I10</f>
        <v>36.3</v>
      </c>
      <c r="Z12" s="46" t="n">
        <f aca="false">+[1]川副!J10</f>
        <v>-5.7</v>
      </c>
      <c r="AA12" s="65" t="n">
        <f aca="false">+[1]川副!B10</f>
        <v>1574.5</v>
      </c>
      <c r="AB12" s="64" t="n">
        <f aca="false">+[1]川副!C10</f>
        <v>72.5</v>
      </c>
      <c r="AC12" s="64" t="n">
        <f aca="false">+[1]川副!K10</f>
        <v>3.4</v>
      </c>
      <c r="AD12" s="64" t="n">
        <f aca="false">+[1]川副!L10</f>
        <v>14.5</v>
      </c>
      <c r="AE12" s="66" t="s">
        <v>25</v>
      </c>
      <c r="AF12" s="59" t="str">
        <f aca="false">+A12</f>
        <v>     25</v>
      </c>
      <c r="AG12" s="60"/>
    </row>
    <row r="13" s="61" customFormat="true" ht="17.25" hidden="false" customHeight="true" outlineLevel="0" collapsed="false">
      <c r="A13" s="62" t="s">
        <v>28</v>
      </c>
      <c r="B13" s="45" t="n">
        <f aca="false">+[1]伊万里!F11</f>
        <v>15.4</v>
      </c>
      <c r="C13" s="46" t="n">
        <f aca="false">+[1]伊万里!G11</f>
        <v>20.2</v>
      </c>
      <c r="D13" s="46" t="n">
        <f aca="false">+[1]伊万里!H11</f>
        <v>11.2</v>
      </c>
      <c r="E13" s="46" t="n">
        <f aca="false">+[1]伊万里!I11</f>
        <v>36.8</v>
      </c>
      <c r="F13" s="46" t="n">
        <f aca="false">+[1]伊万里!J11</f>
        <v>-3.3</v>
      </c>
      <c r="G13" s="48" t="n">
        <f aca="false">+[1]伊万里!B11</f>
        <v>2370.5</v>
      </c>
      <c r="H13" s="46" t="n">
        <f aca="false">+[1]伊万里!C11</f>
        <v>151</v>
      </c>
      <c r="I13" s="46" t="n">
        <f aca="false">+[1]伊万里!K11</f>
        <v>2</v>
      </c>
      <c r="J13" s="46" t="n">
        <f aca="false">+[1]伊万里!L11</f>
        <v>12</v>
      </c>
      <c r="K13" s="48" t="n">
        <f aca="false">+[1]伊万里!P11</f>
        <v>1723.8</v>
      </c>
      <c r="L13" s="45" t="n">
        <f aca="false">+[1]嬉野!F11</f>
        <v>15.1</v>
      </c>
      <c r="M13" s="46" t="n">
        <f aca="false">+[1]嬉野!G11</f>
        <v>20.6</v>
      </c>
      <c r="N13" s="46" t="n">
        <f aca="false">+[1]嬉野!H11</f>
        <v>10.6</v>
      </c>
      <c r="O13" s="46" t="n">
        <f aca="false">+[1]嬉野!I11</f>
        <v>36.9</v>
      </c>
      <c r="P13" s="46" t="n">
        <f aca="false">+[1]嬉野!J11</f>
        <v>-4.5</v>
      </c>
      <c r="Q13" s="65" t="n">
        <f aca="false">+[1]嬉野!B11</f>
        <v>2230.5</v>
      </c>
      <c r="R13" s="46" t="n">
        <f aca="false">+[1]嬉野!C11</f>
        <v>183</v>
      </c>
      <c r="S13" s="46" t="n">
        <f aca="false">+[1]嬉野!K11</f>
        <v>1.7</v>
      </c>
      <c r="T13" s="46" t="n">
        <f aca="false">+[1]嬉野!L11</f>
        <v>13.5</v>
      </c>
      <c r="U13" s="50" t="n">
        <f aca="false">+[1]嬉野!P11</f>
        <v>1746.3</v>
      </c>
      <c r="V13" s="46" t="n">
        <f aca="false">+[1]川副!F11</f>
        <v>15.9</v>
      </c>
      <c r="W13" s="46" t="n">
        <f aca="false">+[1]川副!G11</f>
        <v>20.7</v>
      </c>
      <c r="X13" s="46" t="n">
        <f aca="false">+[1]川副!H11</f>
        <v>11.3</v>
      </c>
      <c r="Y13" s="46" t="n">
        <f aca="false">+[1]川副!I11</f>
        <v>35.9</v>
      </c>
      <c r="Z13" s="46" t="n">
        <f aca="false">+[1]川副!J11</f>
        <v>-4.5</v>
      </c>
      <c r="AA13" s="65" t="n">
        <f aca="false">+[1]川副!B11</f>
        <v>1715.5</v>
      </c>
      <c r="AB13" s="46" t="n">
        <f aca="false">+[1]川副!C11</f>
        <v>129</v>
      </c>
      <c r="AC13" s="46" t="n">
        <f aca="false">+[1]川副!K11</f>
        <v>3.4</v>
      </c>
      <c r="AD13" s="46" t="n">
        <f aca="false">+[1]川副!L11</f>
        <v>15.1</v>
      </c>
      <c r="AE13" s="50" t="s">
        <v>25</v>
      </c>
      <c r="AF13" s="59" t="str">
        <f aca="false">+A13</f>
        <v>     26</v>
      </c>
      <c r="AG13" s="60"/>
    </row>
    <row r="14" s="61" customFormat="true" ht="17.25" hidden="false" customHeight="true" outlineLevel="0" collapsed="false">
      <c r="A14" s="62" t="s">
        <v>29</v>
      </c>
      <c r="B14" s="45" t="n">
        <f aca="false">+[1]伊万里!F12</f>
        <v>15.7</v>
      </c>
      <c r="C14" s="46" t="n">
        <f aca="false">+[1]伊万里!G12</f>
        <v>20.5</v>
      </c>
      <c r="D14" s="46" t="n">
        <f aca="false">+[1]伊万里!H12</f>
        <v>11.6</v>
      </c>
      <c r="E14" s="46" t="n">
        <f aca="false">+[1]伊万里!I12</f>
        <v>36.3</v>
      </c>
      <c r="F14" s="46" t="n">
        <f aca="false">+[1]伊万里!J12</f>
        <v>-3.9</v>
      </c>
      <c r="G14" s="48" t="n">
        <f aca="false">+[1]伊万里!B12</f>
        <v>2347</v>
      </c>
      <c r="H14" s="46" t="n">
        <f aca="false">+[1]伊万里!C12</f>
        <v>100</v>
      </c>
      <c r="I14" s="46" t="n">
        <f aca="false">+[1]伊万里!K12</f>
        <v>1.9</v>
      </c>
      <c r="J14" s="46" t="n">
        <f aca="false">+[1]伊万里!L12</f>
        <v>14.2</v>
      </c>
      <c r="K14" s="48" t="n">
        <f aca="false">+[1]伊万里!P12</f>
        <v>1724.5</v>
      </c>
      <c r="L14" s="45" t="n">
        <f aca="false">+[1]嬉野!F12</f>
        <v>15.4</v>
      </c>
      <c r="M14" s="46" t="n">
        <f aca="false">+[1]嬉野!G12</f>
        <v>20.8</v>
      </c>
      <c r="N14" s="46" t="n">
        <f aca="false">+[1]嬉野!H12</f>
        <v>11</v>
      </c>
      <c r="O14" s="46" t="n">
        <f aca="false">+[1]嬉野!I12</f>
        <v>37.7</v>
      </c>
      <c r="P14" s="46" t="n">
        <f aca="false">+[1]嬉野!J12</f>
        <v>-4</v>
      </c>
      <c r="Q14" s="48" t="n">
        <f aca="false">+[1]嬉野!B12</f>
        <v>2390.5</v>
      </c>
      <c r="R14" s="46" t="n">
        <f aca="false">+[1]嬉野!C12</f>
        <v>117.5</v>
      </c>
      <c r="S14" s="46" t="n">
        <f aca="false">+[1]嬉野!K12</f>
        <v>1.5</v>
      </c>
      <c r="T14" s="46" t="n">
        <f aca="false">+[1]嬉野!L12</f>
        <v>13.6</v>
      </c>
      <c r="U14" s="50" t="n">
        <f aca="false">+[1]嬉野!P12</f>
        <v>1788.2</v>
      </c>
      <c r="V14" s="46" t="n">
        <f aca="false">+[1]川副!F12</f>
        <v>16.3</v>
      </c>
      <c r="W14" s="46" t="n">
        <f aca="false">+[1]川副!G12</f>
        <v>21</v>
      </c>
      <c r="X14" s="46" t="n">
        <f aca="false">+[1]川副!H12</f>
        <v>11.9</v>
      </c>
      <c r="Y14" s="46" t="n">
        <f aca="false">+[1]川副!I12</f>
        <v>35.2</v>
      </c>
      <c r="Z14" s="46" t="n">
        <f aca="false">+[1]川副!J12</f>
        <v>-4.7</v>
      </c>
      <c r="AA14" s="48" t="n">
        <f aca="false">+[1]川副!B12</f>
        <v>1701.5</v>
      </c>
      <c r="AB14" s="46" t="n">
        <f aca="false">+[1]川副!C12</f>
        <v>115</v>
      </c>
      <c r="AC14" s="46" t="n">
        <f aca="false">+[1]川副!K12</f>
        <v>3.2</v>
      </c>
      <c r="AD14" s="46" t="n">
        <f aca="false">+[1]川副!L12</f>
        <v>24</v>
      </c>
      <c r="AE14" s="50" t="s">
        <v>25</v>
      </c>
      <c r="AF14" s="59" t="str">
        <f aca="false">+A14</f>
        <v>     27</v>
      </c>
      <c r="AG14" s="60"/>
    </row>
    <row r="15" s="74" customFormat="true" ht="17.25" hidden="false" customHeight="true" outlineLevel="0" collapsed="false">
      <c r="A15" s="67" t="s">
        <v>30</v>
      </c>
      <c r="B15" s="68" t="n">
        <f aca="false">+[1]伊万里!F13</f>
        <v>16.7</v>
      </c>
      <c r="C15" s="69" t="n">
        <f aca="false">+[1]伊万里!G13</f>
        <v>21.5</v>
      </c>
      <c r="D15" s="69" t="n">
        <f aca="false">+[1]伊万里!H13</f>
        <v>12.6</v>
      </c>
      <c r="E15" s="69" t="n">
        <f aca="false">+[1]伊万里!I13</f>
        <v>36.9</v>
      </c>
      <c r="F15" s="69" t="n">
        <f aca="false">+[1]伊万里!J13</f>
        <v>-4.8</v>
      </c>
      <c r="G15" s="70" t="n">
        <f aca="false">+[1]伊万里!B13</f>
        <v>2988.5</v>
      </c>
      <c r="H15" s="69" t="n">
        <f aca="false">+[1]伊万里!C13</f>
        <v>207</v>
      </c>
      <c r="I15" s="69" t="n">
        <f aca="false">+[1]伊万里!K13</f>
        <v>2</v>
      </c>
      <c r="J15" s="69" t="n">
        <f aca="false">+[1]伊万里!L13</f>
        <v>13.1</v>
      </c>
      <c r="K15" s="70" t="n">
        <f aca="false">+[1]伊万里!P13</f>
        <v>1712.4</v>
      </c>
      <c r="L15" s="68" t="n">
        <f aca="false">+[1]嬉野!F13</f>
        <v>16.2</v>
      </c>
      <c r="M15" s="69" t="n">
        <f aca="false">+[1]嬉野!G13</f>
        <v>21.7</v>
      </c>
      <c r="N15" s="69" t="n">
        <f aca="false">+[1]嬉野!H13</f>
        <v>11.7</v>
      </c>
      <c r="O15" s="69" t="n">
        <f aca="false">+[1]嬉野!I13</f>
        <v>38.5</v>
      </c>
      <c r="P15" s="69" t="n">
        <f aca="false">+[1]嬉野!J13</f>
        <v>-6.8</v>
      </c>
      <c r="Q15" s="70" t="n">
        <f aca="false">+[1]嬉野!B13</f>
        <v>3112.5</v>
      </c>
      <c r="R15" s="69" t="n">
        <f aca="false">+[1]嬉野!C13</f>
        <v>240</v>
      </c>
      <c r="S15" s="69" t="n">
        <f aca="false">+[1]嬉野!K13</f>
        <v>1.5</v>
      </c>
      <c r="T15" s="69" t="n">
        <f aca="false">+[1]嬉野!L13</f>
        <v>10.5</v>
      </c>
      <c r="U15" s="71" t="n">
        <f aca="false">+[1]嬉野!P13</f>
        <v>1732.3</v>
      </c>
      <c r="V15" s="69" t="n">
        <f aca="false">+[1]川副!F13</f>
        <v>17</v>
      </c>
      <c r="W15" s="69" t="n">
        <f aca="false">+[1]川副!G13</f>
        <v>21.7</v>
      </c>
      <c r="X15" s="69" t="n">
        <f aca="false">+[1]川副!H13</f>
        <v>12.6</v>
      </c>
      <c r="Y15" s="69" t="n">
        <f aca="false">+[1]川副!I13</f>
        <v>36.9</v>
      </c>
      <c r="Z15" s="69" t="n">
        <f aca="false">+[1]川副!J13</f>
        <v>-9.5</v>
      </c>
      <c r="AA15" s="70" t="n">
        <f aca="false">+[1]川副!B13</f>
        <v>2144</v>
      </c>
      <c r="AB15" s="69" t="n">
        <f aca="false">+[1]川副!C13</f>
        <v>157.5</v>
      </c>
      <c r="AC15" s="69" t="n">
        <f aca="false">+[1]川副!K13</f>
        <v>3.1</v>
      </c>
      <c r="AD15" s="69" t="n">
        <f aca="false">+[1]川副!L13</f>
        <v>15.6</v>
      </c>
      <c r="AE15" s="71" t="s">
        <v>25</v>
      </c>
      <c r="AF15" s="72" t="str">
        <f aca="false">+A15</f>
        <v>     28</v>
      </c>
      <c r="AG15" s="73"/>
    </row>
    <row r="16" customFormat="false" ht="11.25" hidden="false" customHeight="true" outlineLevel="0" collapsed="false">
      <c r="A16" s="62"/>
      <c r="B16" s="45"/>
      <c r="C16" s="46"/>
      <c r="D16" s="46"/>
      <c r="E16" s="46"/>
      <c r="F16" s="46"/>
      <c r="G16" s="46"/>
      <c r="H16" s="46"/>
      <c r="I16" s="46"/>
      <c r="J16" s="46"/>
      <c r="K16" s="48"/>
      <c r="L16" s="45"/>
      <c r="M16" s="46"/>
      <c r="N16" s="46"/>
      <c r="O16" s="46"/>
      <c r="P16" s="46"/>
      <c r="Q16" s="46"/>
      <c r="R16" s="46"/>
      <c r="S16" s="46"/>
      <c r="T16" s="46"/>
      <c r="U16" s="6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59"/>
      <c r="AG16" s="2"/>
    </row>
    <row r="17" customFormat="false" ht="17.25" hidden="false" customHeight="true" outlineLevel="0" collapsed="false">
      <c r="A17" s="62" t="s">
        <v>31</v>
      </c>
      <c r="B17" s="45" t="n">
        <f aca="false">+[1]伊万里!F23</f>
        <v>5.7</v>
      </c>
      <c r="C17" s="46" t="n">
        <f aca="false">+[1]伊万里!G23</f>
        <v>9.4</v>
      </c>
      <c r="D17" s="46" t="n">
        <f aca="false">+[1]伊万里!H23</f>
        <v>1.9</v>
      </c>
      <c r="E17" s="46" t="n">
        <f aca="false">+[1]伊万里!I23</f>
        <v>16</v>
      </c>
      <c r="F17" s="46" t="n">
        <f aca="false">+[1]伊万里!J23</f>
        <v>-4.8</v>
      </c>
      <c r="G17" s="48" t="n">
        <f aca="false">+[1]伊万里!B23</f>
        <v>125</v>
      </c>
      <c r="H17" s="46" t="n">
        <f aca="false">+[1]伊万里!C23</f>
        <v>61</v>
      </c>
      <c r="I17" s="46" t="n">
        <f aca="false">+[1]伊万里!K23</f>
        <v>2.2</v>
      </c>
      <c r="J17" s="46" t="n">
        <f aca="false">+[1]伊万里!L23</f>
        <v>11.5</v>
      </c>
      <c r="K17" s="48" t="n">
        <f aca="false">+[1]伊万里!P23</f>
        <v>59</v>
      </c>
      <c r="L17" s="45" t="n">
        <f aca="false">+[1]嬉野!F23</f>
        <v>4.7</v>
      </c>
      <c r="M17" s="46" t="n">
        <f aca="false">+[1]嬉野!G23</f>
        <v>8.8</v>
      </c>
      <c r="N17" s="46" t="n">
        <f aca="false">+[1]嬉野!H23</f>
        <v>0.9</v>
      </c>
      <c r="O17" s="46" t="n">
        <f aca="false">+[1]嬉野!I23</f>
        <v>16.1</v>
      </c>
      <c r="P17" s="46" t="n">
        <f aca="false">+[1]嬉野!J23</f>
        <v>-6.8</v>
      </c>
      <c r="Q17" s="48" t="n">
        <f aca="false">+[1]嬉野!B23</f>
        <v>70.5</v>
      </c>
      <c r="R17" s="46" t="n">
        <f aca="false">+[1]嬉野!C23</f>
        <v>40</v>
      </c>
      <c r="S17" s="46" t="n">
        <f aca="false">+[1]嬉野!K23</f>
        <v>1.4</v>
      </c>
      <c r="T17" s="46" t="n">
        <f aca="false">+[1]嬉野!L23</f>
        <v>7</v>
      </c>
      <c r="U17" s="50" t="n">
        <f aca="false">+[1]嬉野!P23</f>
        <v>60.2</v>
      </c>
      <c r="V17" s="46" t="n">
        <f aca="false">+[1]川副!F23</f>
        <v>5.4</v>
      </c>
      <c r="W17" s="46" t="n">
        <f aca="false">+[1]川副!G23</f>
        <v>9.4</v>
      </c>
      <c r="X17" s="46" t="n">
        <f aca="false">+[1]川副!H23</f>
        <v>1</v>
      </c>
      <c r="Y17" s="46" t="n">
        <f aca="false">+[1]川副!I23</f>
        <v>15.3</v>
      </c>
      <c r="Z17" s="46" t="n">
        <f aca="false">+[1]川副!J23</f>
        <v>-9.5</v>
      </c>
      <c r="AA17" s="48" t="n">
        <f aca="false">+[1]川副!B23</f>
        <v>66.5</v>
      </c>
      <c r="AB17" s="46" t="n">
        <f aca="false">+[1]川副!C23</f>
        <v>32.5</v>
      </c>
      <c r="AC17" s="46" t="n">
        <f aca="false">+[1]川副!K23</f>
        <v>2.8</v>
      </c>
      <c r="AD17" s="46" t="n">
        <f aca="false">+[1]川副!L23</f>
        <v>13.5</v>
      </c>
      <c r="AE17" s="50" t="s">
        <v>25</v>
      </c>
      <c r="AF17" s="59" t="str">
        <f aca="false">+A17</f>
        <v> 28年 1月</v>
      </c>
      <c r="AG17" s="2"/>
    </row>
    <row r="18" customFormat="false" ht="17.25" hidden="false" customHeight="true" outlineLevel="0" collapsed="false">
      <c r="A18" s="62" t="s">
        <v>32</v>
      </c>
      <c r="B18" s="45" t="n">
        <f aca="false">+[1]伊万里!F24</f>
        <v>6.5</v>
      </c>
      <c r="C18" s="46" t="n">
        <f aca="false">+[1]伊万里!G24</f>
        <v>11.6</v>
      </c>
      <c r="D18" s="46" t="n">
        <f aca="false">+[1]伊万里!H24</f>
        <v>1.7</v>
      </c>
      <c r="E18" s="46" t="n">
        <f aca="false">+[1]伊万里!I24</f>
        <v>20.8</v>
      </c>
      <c r="F18" s="46" t="n">
        <f aca="false">+[1]伊万里!J24</f>
        <v>-2.5</v>
      </c>
      <c r="G18" s="48" t="n">
        <f aca="false">+[1]伊万里!B24</f>
        <v>111</v>
      </c>
      <c r="H18" s="46" t="n">
        <f aca="false">+[1]伊万里!C24</f>
        <v>62</v>
      </c>
      <c r="I18" s="46" t="n">
        <f aca="false">+[1]伊万里!K24</f>
        <v>2.5</v>
      </c>
      <c r="J18" s="46" t="n">
        <f aca="false">+[1]伊万里!L24</f>
        <v>9</v>
      </c>
      <c r="K18" s="48" t="n">
        <f aca="false">+[1]伊万里!P24</f>
        <v>118.3</v>
      </c>
      <c r="L18" s="45" t="n">
        <f aca="false">+[1]嬉野!F24</f>
        <v>5.6</v>
      </c>
      <c r="M18" s="46" t="n">
        <f aca="false">+[1]嬉野!G24</f>
        <v>11.6</v>
      </c>
      <c r="N18" s="46" t="n">
        <f aca="false">+[1]嬉野!H24</f>
        <v>0.6</v>
      </c>
      <c r="O18" s="46" t="n">
        <f aca="false">+[1]嬉野!I24</f>
        <v>20.1</v>
      </c>
      <c r="P18" s="46" t="n">
        <f aca="false">+[1]嬉野!J24</f>
        <v>-3.2</v>
      </c>
      <c r="Q18" s="48" t="n">
        <f aca="false">+[1]嬉野!B24</f>
        <v>85</v>
      </c>
      <c r="R18" s="46" t="n">
        <f aca="false">+[1]嬉野!C24</f>
        <v>54</v>
      </c>
      <c r="S18" s="46" t="n">
        <f aca="false">+[1]嬉野!K24</f>
        <v>1.7</v>
      </c>
      <c r="T18" s="46" t="n">
        <f aca="false">+[1]嬉野!L24</f>
        <v>8.1</v>
      </c>
      <c r="U18" s="50" t="n">
        <f aca="false">+[1]嬉野!P24</f>
        <v>119</v>
      </c>
      <c r="V18" s="46" t="n">
        <f aca="false">+[1]川副!F24</f>
        <v>6.4</v>
      </c>
      <c r="W18" s="46" t="n">
        <f aca="false">+[1]川副!G24</f>
        <v>11.2</v>
      </c>
      <c r="X18" s="46" t="n">
        <f aca="false">+[1]川副!H24</f>
        <v>1.5</v>
      </c>
      <c r="Y18" s="46" t="n">
        <f aca="false">+[1]川副!I24</f>
        <v>17.7</v>
      </c>
      <c r="Z18" s="46" t="n">
        <f aca="false">+[1]川副!J24</f>
        <v>-2.8</v>
      </c>
      <c r="AA18" s="48" t="n">
        <f aca="false">+[1]川副!B24</f>
        <v>70</v>
      </c>
      <c r="AB18" s="46" t="n">
        <f aca="false">+[1]川副!C24</f>
        <v>38.5</v>
      </c>
      <c r="AC18" s="46" t="n">
        <f aca="false">+[1]川副!K24</f>
        <v>3.5</v>
      </c>
      <c r="AD18" s="46" t="n">
        <f aca="false">+[1]川副!L24</f>
        <v>13.1</v>
      </c>
      <c r="AE18" s="50" t="s">
        <v>25</v>
      </c>
      <c r="AF18" s="59" t="str">
        <f aca="false">+A18</f>
        <v>      2</v>
      </c>
      <c r="AG18" s="2"/>
    </row>
    <row r="19" customFormat="false" ht="17.25" hidden="false" customHeight="true" outlineLevel="0" collapsed="false">
      <c r="A19" s="62" t="s">
        <v>33</v>
      </c>
      <c r="B19" s="45" t="n">
        <f aca="false">+[1]伊万里!F25</f>
        <v>10.3</v>
      </c>
      <c r="C19" s="46" t="n">
        <f aca="false">+[1]伊万里!G25</f>
        <v>15.5</v>
      </c>
      <c r="D19" s="46" t="n">
        <f aca="false">+[1]伊万里!H25</f>
        <v>5.4</v>
      </c>
      <c r="E19" s="46" t="n">
        <f aca="false">+[1]伊万里!I25</f>
        <v>22.8</v>
      </c>
      <c r="F19" s="46" t="n">
        <f aca="false">+[1]伊万里!J25</f>
        <v>-1.7</v>
      </c>
      <c r="G19" s="48" t="n">
        <f aca="false">+[1]伊万里!B25</f>
        <v>72</v>
      </c>
      <c r="H19" s="46" t="n">
        <f aca="false">+[1]伊万里!C25</f>
        <v>35.5</v>
      </c>
      <c r="I19" s="46" t="n">
        <f aca="false">+[1]伊万里!K25</f>
        <v>2</v>
      </c>
      <c r="J19" s="46" t="n">
        <f aca="false">+[1]伊万里!L25</f>
        <v>8.2</v>
      </c>
      <c r="K19" s="48" t="n">
        <f aca="false">+[1]伊万里!P25</f>
        <v>156.1</v>
      </c>
      <c r="L19" s="45" t="n">
        <f aca="false">+[1]嬉野!F25</f>
        <v>9.4</v>
      </c>
      <c r="M19" s="46" t="n">
        <f aca="false">+[1]嬉野!G25</f>
        <v>15.6</v>
      </c>
      <c r="N19" s="46" t="n">
        <f aca="false">+[1]嬉野!H25</f>
        <v>4</v>
      </c>
      <c r="O19" s="46" t="n">
        <f aca="false">+[1]嬉野!I25</f>
        <v>22.6</v>
      </c>
      <c r="P19" s="46" t="n">
        <f aca="false">+[1]嬉野!J25</f>
        <v>-2.7</v>
      </c>
      <c r="Q19" s="48" t="n">
        <f aca="false">+[1]嬉野!B25</f>
        <v>88</v>
      </c>
      <c r="R19" s="46" t="n">
        <f aca="false">+[1]嬉野!C25</f>
        <v>40.5</v>
      </c>
      <c r="S19" s="46" t="n">
        <f aca="false">+[1]嬉野!K25</f>
        <v>1.6</v>
      </c>
      <c r="T19" s="46" t="n">
        <f aca="false">+[1]嬉野!L25</f>
        <v>9.1</v>
      </c>
      <c r="U19" s="50" t="n">
        <f aca="false">+[1]嬉野!P25</f>
        <v>163.1</v>
      </c>
      <c r="V19" s="46" t="n">
        <f aca="false">+[1]川副!F25</f>
        <v>10.2</v>
      </c>
      <c r="W19" s="46" t="n">
        <f aca="false">+[1]川副!G25</f>
        <v>15.4</v>
      </c>
      <c r="X19" s="46" t="n">
        <f aca="false">+[1]川副!H25</f>
        <v>4.9</v>
      </c>
      <c r="Y19" s="46" t="n">
        <f aca="false">+[1]川副!I25</f>
        <v>23</v>
      </c>
      <c r="Z19" s="46" t="n">
        <f aca="false">+[1]川副!J25</f>
        <v>-1.4</v>
      </c>
      <c r="AA19" s="48" t="n">
        <f aca="false">+[1]川副!B25</f>
        <v>73.5</v>
      </c>
      <c r="AB19" s="46" t="n">
        <f aca="false">+[1]川副!C25</f>
        <v>32</v>
      </c>
      <c r="AC19" s="46" t="n">
        <f aca="false">+[1]川副!K25</f>
        <v>3.2</v>
      </c>
      <c r="AD19" s="46" t="n">
        <f aca="false">+[1]川副!L25</f>
        <v>12.2</v>
      </c>
      <c r="AE19" s="50" t="s">
        <v>25</v>
      </c>
      <c r="AF19" s="59" t="str">
        <f aca="false">+A19</f>
        <v>      3</v>
      </c>
      <c r="AG19" s="2"/>
    </row>
    <row r="20" customFormat="false" ht="17.25" hidden="false" customHeight="true" outlineLevel="0" collapsed="false">
      <c r="A20" s="62" t="s">
        <v>34</v>
      </c>
      <c r="B20" s="45" t="n">
        <f aca="false">+[1]伊万里!F26</f>
        <v>15.6</v>
      </c>
      <c r="C20" s="46" t="n">
        <f aca="false">+[1]伊万里!G26</f>
        <v>21.1</v>
      </c>
      <c r="D20" s="46" t="n">
        <f aca="false">+[1]伊万里!H26</f>
        <v>10.8</v>
      </c>
      <c r="E20" s="46" t="n">
        <f aca="false">+[1]伊万里!I26</f>
        <v>26.5</v>
      </c>
      <c r="F20" s="46" t="n">
        <f aca="false">+[1]伊万里!J26</f>
        <v>4.9</v>
      </c>
      <c r="G20" s="48" t="n">
        <f aca="false">+[1]伊万里!B26</f>
        <v>375</v>
      </c>
      <c r="H20" s="46" t="n">
        <f aca="false">+[1]伊万里!C26</f>
        <v>126</v>
      </c>
      <c r="I20" s="46" t="n">
        <f aca="false">+[1]伊万里!K26</f>
        <v>2</v>
      </c>
      <c r="J20" s="46" t="n">
        <f aca="false">+[1]伊万里!L26</f>
        <v>13.1</v>
      </c>
      <c r="K20" s="48" t="n">
        <f aca="false">+[1]伊万里!P26</f>
        <v>133</v>
      </c>
      <c r="L20" s="45" t="n">
        <f aca="false">+[1]嬉野!F26</f>
        <v>15.3</v>
      </c>
      <c r="M20" s="46" t="n">
        <f aca="false">+[1]嬉野!G26</f>
        <v>21.5</v>
      </c>
      <c r="N20" s="46" t="n">
        <f aca="false">+[1]嬉野!H26</f>
        <v>10.1</v>
      </c>
      <c r="O20" s="46" t="n">
        <f aca="false">+[1]嬉野!I26</f>
        <v>25.4</v>
      </c>
      <c r="P20" s="46" t="n">
        <f aca="false">+[1]嬉野!J26</f>
        <v>5</v>
      </c>
      <c r="Q20" s="48" t="n">
        <f aca="false">+[1]嬉野!B26</f>
        <v>310</v>
      </c>
      <c r="R20" s="46" t="n">
        <f aca="false">+[1]嬉野!C26</f>
        <v>96</v>
      </c>
      <c r="S20" s="46" t="n">
        <f aca="false">+[1]嬉野!K26</f>
        <v>1.6</v>
      </c>
      <c r="T20" s="46" t="n">
        <f aca="false">+[1]嬉野!L26</f>
        <v>10.3</v>
      </c>
      <c r="U20" s="50" t="str">
        <f aca="false">+[1]嬉野!P26</f>
        <v>124.2 )</v>
      </c>
      <c r="V20" s="46" t="n">
        <f aca="false">+[1]川副!F26</f>
        <v>16</v>
      </c>
      <c r="W20" s="46" t="n">
        <f aca="false">+[1]川副!G26</f>
        <v>20.9</v>
      </c>
      <c r="X20" s="46" t="n">
        <f aca="false">+[1]川副!H26</f>
        <v>10.9</v>
      </c>
      <c r="Y20" s="46" t="n">
        <f aca="false">+[1]川副!I26</f>
        <v>26.3</v>
      </c>
      <c r="Z20" s="46" t="n">
        <f aca="false">+[1]川副!J26</f>
        <v>5.4</v>
      </c>
      <c r="AA20" s="48" t="n">
        <f aca="false">+[1]川副!B26</f>
        <v>191.5</v>
      </c>
      <c r="AB20" s="46" t="n">
        <f aca="false">+[1]川副!C26</f>
        <v>72</v>
      </c>
      <c r="AC20" s="46" t="n">
        <f aca="false">+[1]川副!K26</f>
        <v>3.1</v>
      </c>
      <c r="AD20" s="46" t="n">
        <f aca="false">+[1]川副!L26</f>
        <v>13.2</v>
      </c>
      <c r="AE20" s="50" t="s">
        <v>25</v>
      </c>
      <c r="AF20" s="59" t="str">
        <f aca="false">+A20</f>
        <v>      4</v>
      </c>
      <c r="AG20" s="2"/>
    </row>
    <row r="21" customFormat="false" ht="17.25" hidden="false" customHeight="true" outlineLevel="0" collapsed="false">
      <c r="A21" s="62" t="s">
        <v>35</v>
      </c>
      <c r="B21" s="45" t="n">
        <f aca="false">+[1]伊万里!F27</f>
        <v>19.4</v>
      </c>
      <c r="C21" s="46" t="n">
        <f aca="false">+[1]伊万里!G27</f>
        <v>25.2</v>
      </c>
      <c r="D21" s="46" t="n">
        <f aca="false">+[1]伊万里!H27</f>
        <v>13.9</v>
      </c>
      <c r="E21" s="46" t="n">
        <f aca="false">+[1]伊万里!I27</f>
        <v>30.8</v>
      </c>
      <c r="F21" s="46" t="n">
        <f aca="false">+[1]伊万里!J27</f>
        <v>7.8</v>
      </c>
      <c r="G21" s="48" t="n">
        <f aca="false">+[1]伊万里!B27</f>
        <v>242</v>
      </c>
      <c r="H21" s="46" t="n">
        <f aca="false">+[1]伊万里!C27</f>
        <v>60</v>
      </c>
      <c r="I21" s="46" t="n">
        <f aca="false">+[1]伊万里!K27</f>
        <v>2.1</v>
      </c>
      <c r="J21" s="46" t="n">
        <f aca="false">+[1]伊万里!L27</f>
        <v>8.9</v>
      </c>
      <c r="K21" s="48" t="n">
        <f aca="false">+[1]伊万里!P27</f>
        <v>216.2</v>
      </c>
      <c r="L21" s="45" t="n">
        <f aca="false">+[1]嬉野!F27</f>
        <v>19.5</v>
      </c>
      <c r="M21" s="46" t="n">
        <f aca="false">+[1]嬉野!G27</f>
        <v>26.3</v>
      </c>
      <c r="N21" s="46" t="n">
        <f aca="false">+[1]嬉野!H27</f>
        <v>13.4</v>
      </c>
      <c r="O21" s="46" t="n">
        <f aca="false">+[1]嬉野!I27</f>
        <v>31.5</v>
      </c>
      <c r="P21" s="46" t="n">
        <f aca="false">+[1]嬉野!J27</f>
        <v>7.4</v>
      </c>
      <c r="Q21" s="48" t="n">
        <f aca="false">+[1]嬉野!B27</f>
        <v>273</v>
      </c>
      <c r="R21" s="46" t="n">
        <f aca="false">+[1]嬉野!C27</f>
        <v>63</v>
      </c>
      <c r="S21" s="46" t="n">
        <f aca="false">+[1]嬉野!K27</f>
        <v>1.5</v>
      </c>
      <c r="T21" s="46" t="n">
        <f aca="false">+[1]嬉野!L27</f>
        <v>10.5</v>
      </c>
      <c r="U21" s="50" t="n">
        <f aca="false">+[1]嬉野!P27</f>
        <v>209.9</v>
      </c>
      <c r="V21" s="46" t="n">
        <f aca="false">+[1]川副!F27</f>
        <v>20.2</v>
      </c>
      <c r="W21" s="46" t="n">
        <f aca="false">+[1]川副!G27</f>
        <v>25.4</v>
      </c>
      <c r="X21" s="46" t="n">
        <f aca="false">+[1]川副!H27</f>
        <v>14.8</v>
      </c>
      <c r="Y21" s="46" t="n">
        <f aca="false">+[1]川副!I27</f>
        <v>30.6</v>
      </c>
      <c r="Z21" s="46" t="n">
        <f aca="false">+[1]川副!J27</f>
        <v>7.9</v>
      </c>
      <c r="AA21" s="48" t="n">
        <f aca="false">+[1]川副!B27</f>
        <v>237</v>
      </c>
      <c r="AB21" s="46" t="n">
        <f aca="false">+[1]川副!C27</f>
        <v>54.5</v>
      </c>
      <c r="AC21" s="46" t="n">
        <f aca="false">+[1]川副!K27</f>
        <v>3.1</v>
      </c>
      <c r="AD21" s="46" t="n">
        <f aca="false">+[1]川副!L27</f>
        <v>11.8</v>
      </c>
      <c r="AE21" s="50" t="s">
        <v>25</v>
      </c>
      <c r="AF21" s="59" t="str">
        <f aca="false">+A21</f>
        <v>      5</v>
      </c>
      <c r="AG21" s="2"/>
    </row>
    <row r="22" customFormat="false" ht="17.25" hidden="false" customHeight="true" outlineLevel="0" collapsed="false">
      <c r="A22" s="62" t="s">
        <v>36</v>
      </c>
      <c r="B22" s="45" t="n">
        <f aca="false">+[1]伊万里!F28</f>
        <v>22.6</v>
      </c>
      <c r="C22" s="46" t="n">
        <f aca="false">+[1]伊万里!G28</f>
        <v>26.5</v>
      </c>
      <c r="D22" s="46" t="n">
        <f aca="false">+[1]伊万里!H28</f>
        <v>19.6</v>
      </c>
      <c r="E22" s="46" t="n">
        <f aca="false">+[1]伊万里!I28</f>
        <v>30.7</v>
      </c>
      <c r="F22" s="46" t="n">
        <f aca="false">+[1]伊万里!J28</f>
        <v>14.3</v>
      </c>
      <c r="G22" s="48" t="n">
        <f aca="false">+[1]伊万里!B28</f>
        <v>525</v>
      </c>
      <c r="H22" s="46" t="n">
        <f aca="false">+[1]伊万里!C28</f>
        <v>207</v>
      </c>
      <c r="I22" s="46" t="n">
        <f aca="false">+[1]伊万里!K28</f>
        <v>1.8</v>
      </c>
      <c r="J22" s="46" t="n">
        <f aca="false">+[1]伊万里!L28</f>
        <v>9.7</v>
      </c>
      <c r="K22" s="48" t="n">
        <f aca="false">+[1]伊万里!P28</f>
        <v>116.8</v>
      </c>
      <c r="L22" s="45" t="n">
        <f aca="false">+[1]嬉野!F28</f>
        <v>22.3</v>
      </c>
      <c r="M22" s="46" t="n">
        <f aca="false">+[1]嬉野!G28</f>
        <v>26.6</v>
      </c>
      <c r="N22" s="46" t="n">
        <f aca="false">+[1]嬉野!H28</f>
        <v>18.8</v>
      </c>
      <c r="O22" s="46" t="n">
        <f aca="false">+[1]嬉野!I28</f>
        <v>31.1</v>
      </c>
      <c r="P22" s="46" t="n">
        <f aca="false">+[1]嬉野!J28</f>
        <v>12.2</v>
      </c>
      <c r="Q22" s="48" t="n">
        <f aca="false">+[1]嬉野!B28</f>
        <v>724</v>
      </c>
      <c r="R22" s="46" t="n">
        <f aca="false">+[1]嬉野!C28</f>
        <v>227.5</v>
      </c>
      <c r="S22" s="46" t="n">
        <f aca="false">+[1]嬉野!K28</f>
        <v>1.4</v>
      </c>
      <c r="T22" s="46" t="n">
        <f aca="false">+[1]嬉野!L28</f>
        <v>7.7</v>
      </c>
      <c r="U22" s="50" t="n">
        <f aca="false">+[1]嬉野!P28</f>
        <v>104.2</v>
      </c>
      <c r="V22" s="46" t="n">
        <f aca="false">+[1]川副!F28</f>
        <v>23</v>
      </c>
      <c r="W22" s="46" t="n">
        <f aca="false">+[1]川副!G28</f>
        <v>26.5</v>
      </c>
      <c r="X22" s="46" t="n">
        <f aca="false">+[1]川副!H28</f>
        <v>20.1</v>
      </c>
      <c r="Y22" s="46" t="n">
        <f aca="false">+[1]川副!I28</f>
        <v>30.7</v>
      </c>
      <c r="Z22" s="46" t="n">
        <f aca="false">+[1]川副!J28</f>
        <v>13.2</v>
      </c>
      <c r="AA22" s="48" t="n">
        <f aca="false">+[1]川副!B28</f>
        <v>445</v>
      </c>
      <c r="AB22" s="46" t="n">
        <f aca="false">+[1]川副!C28</f>
        <v>157.5</v>
      </c>
      <c r="AC22" s="46" t="n">
        <f aca="false">+[1]川副!K28</f>
        <v>3.4</v>
      </c>
      <c r="AD22" s="46" t="n">
        <f aca="false">+[1]川副!L28</f>
        <v>12.4</v>
      </c>
      <c r="AE22" s="50" t="s">
        <v>25</v>
      </c>
      <c r="AF22" s="59" t="str">
        <f aca="false">+A22</f>
        <v>      6</v>
      </c>
      <c r="AG22" s="2"/>
    </row>
    <row r="23" customFormat="false" ht="17.25" hidden="false" customHeight="true" outlineLevel="0" collapsed="false">
      <c r="A23" s="62" t="s">
        <v>37</v>
      </c>
      <c r="B23" s="45" t="n">
        <f aca="false">+[1]伊万里!F29</f>
        <v>27.2</v>
      </c>
      <c r="C23" s="46" t="n">
        <f aca="false">+[1]伊万里!G29</f>
        <v>31.8</v>
      </c>
      <c r="D23" s="46" t="n">
        <f aca="false">+[1]伊万里!H29</f>
        <v>23.8</v>
      </c>
      <c r="E23" s="46" t="n">
        <f aca="false">+[1]伊万里!I29</f>
        <v>35.5</v>
      </c>
      <c r="F23" s="46" t="n">
        <f aca="false">+[1]伊万里!J29</f>
        <v>21</v>
      </c>
      <c r="G23" s="48" t="n">
        <f aca="false">+[1]伊万里!B29</f>
        <v>294</v>
      </c>
      <c r="H23" s="46" t="n">
        <f aca="false">+[1]伊万里!C29</f>
        <v>108</v>
      </c>
      <c r="I23" s="46" t="n">
        <f aca="false">+[1]伊万里!K29</f>
        <v>2</v>
      </c>
      <c r="J23" s="46" t="n">
        <f aca="false">+[1]伊万里!L29</f>
        <v>9.6</v>
      </c>
      <c r="K23" s="48" t="n">
        <f aca="false">+[1]伊万里!P29</f>
        <v>208</v>
      </c>
      <c r="L23" s="45" t="n">
        <f aca="false">+[1]嬉野!F29</f>
        <v>26.7</v>
      </c>
      <c r="M23" s="46" t="n">
        <f aca="false">+[1]嬉野!G29</f>
        <v>31.8</v>
      </c>
      <c r="N23" s="46" t="n">
        <f aca="false">+[1]嬉野!H29</f>
        <v>22.9</v>
      </c>
      <c r="O23" s="46" t="n">
        <f aca="false">+[1]嬉野!I29</f>
        <v>35.4</v>
      </c>
      <c r="P23" s="46" t="n">
        <f aca="false">+[1]嬉野!J29</f>
        <v>20.4</v>
      </c>
      <c r="Q23" s="48" t="n">
        <f aca="false">+[1]嬉野!B29</f>
        <v>330</v>
      </c>
      <c r="R23" s="46" t="n">
        <f aca="false">+[1]嬉野!C29</f>
        <v>79</v>
      </c>
      <c r="S23" s="46" t="n">
        <f aca="false">+[1]嬉野!K29</f>
        <v>1.6</v>
      </c>
      <c r="T23" s="46" t="n">
        <f aca="false">+[1]嬉野!L29</f>
        <v>6.3</v>
      </c>
      <c r="U23" s="50" t="n">
        <f aca="false">+[1]嬉野!P29</f>
        <v>205.7</v>
      </c>
      <c r="V23" s="46" t="n">
        <f aca="false">+[1]川副!F29</f>
        <v>27.5</v>
      </c>
      <c r="W23" s="46" t="n">
        <f aca="false">+[1]川副!G29</f>
        <v>31.4</v>
      </c>
      <c r="X23" s="46" t="n">
        <f aca="false">+[1]川副!H29</f>
        <v>24.4</v>
      </c>
      <c r="Y23" s="46" t="n">
        <f aca="false">+[1]川副!I29</f>
        <v>35.1</v>
      </c>
      <c r="Z23" s="46" t="n">
        <f aca="false">+[1]川副!J29</f>
        <v>21.7</v>
      </c>
      <c r="AA23" s="48" t="n">
        <f aca="false">+[1]川副!B29</f>
        <v>226</v>
      </c>
      <c r="AB23" s="46" t="n">
        <f aca="false">+[1]川副!C29</f>
        <v>71.5</v>
      </c>
      <c r="AC23" s="46" t="n">
        <f aca="false">+[1]川副!K29</f>
        <v>3.4</v>
      </c>
      <c r="AD23" s="46" t="n">
        <f aca="false">+[1]川副!L29</f>
        <v>12</v>
      </c>
      <c r="AE23" s="50" t="s">
        <v>25</v>
      </c>
      <c r="AF23" s="59" t="str">
        <f aca="false">+A23</f>
        <v>      7</v>
      </c>
      <c r="AG23" s="2"/>
    </row>
    <row r="24" customFormat="false" ht="17.25" hidden="false" customHeight="true" outlineLevel="0" collapsed="false">
      <c r="A24" s="62" t="s">
        <v>38</v>
      </c>
      <c r="B24" s="45" t="n">
        <f aca="false">+[1]伊万里!F30</f>
        <v>28</v>
      </c>
      <c r="C24" s="46" t="n">
        <f aca="false">+[1]伊万里!G30</f>
        <v>33.3</v>
      </c>
      <c r="D24" s="46" t="n">
        <f aca="false">+[1]伊万里!H30</f>
        <v>23.8</v>
      </c>
      <c r="E24" s="46" t="n">
        <f aca="false">+[1]伊万里!I30</f>
        <v>36.9</v>
      </c>
      <c r="F24" s="46" t="n">
        <f aca="false">+[1]伊万里!J30</f>
        <v>17.3</v>
      </c>
      <c r="G24" s="48" t="n">
        <f aca="false">+[1]伊万里!B30</f>
        <v>110</v>
      </c>
      <c r="H24" s="46" t="n">
        <f aca="false">+[1]伊万里!C30</f>
        <v>87</v>
      </c>
      <c r="I24" s="46" t="n">
        <f aca="false">+[1]伊万里!K30</f>
        <v>2.1</v>
      </c>
      <c r="J24" s="46" t="n">
        <f aca="false">+[1]伊万里!L30</f>
        <v>9.6</v>
      </c>
      <c r="K24" s="48" t="n">
        <f aca="false">+[1]伊万里!P30</f>
        <v>261.9</v>
      </c>
      <c r="L24" s="45" t="n">
        <f aca="false">+[1]嬉野!F30</f>
        <v>27.6</v>
      </c>
      <c r="M24" s="46" t="n">
        <f aca="false">+[1]嬉野!G30</f>
        <v>34.6</v>
      </c>
      <c r="N24" s="46" t="n">
        <f aca="false">+[1]嬉野!H30</f>
        <v>22.9</v>
      </c>
      <c r="O24" s="46" t="n">
        <f aca="false">+[1]嬉野!I30</f>
        <v>38.5</v>
      </c>
      <c r="P24" s="46" t="n">
        <f aca="false">+[1]嬉野!J30</f>
        <v>16.8</v>
      </c>
      <c r="Q24" s="48" t="n">
        <f aca="false">+[1]嬉野!B30</f>
        <v>71.5</v>
      </c>
      <c r="R24" s="46" t="n">
        <f aca="false">+[1]嬉野!C30</f>
        <v>35</v>
      </c>
      <c r="S24" s="46" t="n">
        <f aca="false">+[1]嬉野!K30</f>
        <v>1.6</v>
      </c>
      <c r="T24" s="46" t="n">
        <f aca="false">+[1]嬉野!L30</f>
        <v>7.6</v>
      </c>
      <c r="U24" s="50" t="n">
        <f aca="false">+[1]嬉野!P30</f>
        <v>276.3</v>
      </c>
      <c r="V24" s="46" t="n">
        <f aca="false">+[1]川副!F30</f>
        <v>28.6</v>
      </c>
      <c r="W24" s="46" t="n">
        <f aca="false">+[1]川副!G30</f>
        <v>34.1</v>
      </c>
      <c r="X24" s="46" t="n">
        <f aca="false">+[1]川副!H30</f>
        <v>24.4</v>
      </c>
      <c r="Y24" s="46" t="n">
        <f aca="false">+[1]川副!I30</f>
        <v>36.9</v>
      </c>
      <c r="Z24" s="46" t="n">
        <f aca="false">+[1]川副!J30</f>
        <v>17.2</v>
      </c>
      <c r="AA24" s="48" t="n">
        <f aca="false">+[1]川副!B30</f>
        <v>48</v>
      </c>
      <c r="AB24" s="46" t="n">
        <f aca="false">+[1]川副!C30</f>
        <v>25.5</v>
      </c>
      <c r="AC24" s="46" t="n">
        <f aca="false">+[1]川副!K30</f>
        <v>3</v>
      </c>
      <c r="AD24" s="46" t="n">
        <f aca="false">+[1]川副!L30</f>
        <v>10.8</v>
      </c>
      <c r="AE24" s="50" t="s">
        <v>25</v>
      </c>
      <c r="AF24" s="59" t="str">
        <f aca="false">+A24</f>
        <v>      8</v>
      </c>
      <c r="AG24" s="2"/>
    </row>
    <row r="25" customFormat="false" ht="17.25" hidden="false" customHeight="true" outlineLevel="0" collapsed="false">
      <c r="A25" s="62" t="s">
        <v>39</v>
      </c>
      <c r="B25" s="45" t="n">
        <f aca="false">+[1]伊万里!F31</f>
        <v>23.9</v>
      </c>
      <c r="C25" s="46" t="n">
        <f aca="false">+[1]伊万里!G31</f>
        <v>27.9</v>
      </c>
      <c r="D25" s="46" t="n">
        <f aca="false">+[1]伊万里!H31</f>
        <v>21.1</v>
      </c>
      <c r="E25" s="46" t="n">
        <f aca="false">+[1]伊万里!I31</f>
        <v>33</v>
      </c>
      <c r="F25" s="46" t="n">
        <f aca="false">+[1]伊万里!J31</f>
        <v>17.4</v>
      </c>
      <c r="G25" s="48" t="n">
        <f aca="false">+[1]伊万里!B31</f>
        <v>614.5</v>
      </c>
      <c r="H25" s="46" t="n">
        <f aca="false">+[1]伊万里!C31</f>
        <v>199.5</v>
      </c>
      <c r="I25" s="46" t="n">
        <f aca="false">+[1]伊万里!K31</f>
        <v>1.6</v>
      </c>
      <c r="J25" s="46" t="n">
        <f aca="false">+[1]伊万里!L31</f>
        <v>9.6</v>
      </c>
      <c r="K25" s="48" t="n">
        <f aca="false">+[1]伊万里!P31</f>
        <v>97.8</v>
      </c>
      <c r="L25" s="45" t="n">
        <f aca="false">+[1]嬉野!F31</f>
        <v>23.6</v>
      </c>
      <c r="M25" s="46" t="n">
        <f aca="false">+[1]嬉野!G31</f>
        <v>28.4</v>
      </c>
      <c r="N25" s="46" t="n">
        <f aca="false">+[1]嬉野!H31</f>
        <v>20.4</v>
      </c>
      <c r="O25" s="46" t="n">
        <f aca="false">+[1]嬉野!I31</f>
        <v>33.2</v>
      </c>
      <c r="P25" s="46" t="n">
        <f aca="false">+[1]嬉野!J31</f>
        <v>15.5</v>
      </c>
      <c r="Q25" s="48" t="n">
        <f aca="false">+[1]嬉野!B31</f>
        <v>651.5</v>
      </c>
      <c r="R25" s="46" t="n">
        <f aca="false">+[1]嬉野!C31</f>
        <v>240</v>
      </c>
      <c r="S25" s="46" t="n">
        <f aca="false">+[1]嬉野!K31</f>
        <v>1.3</v>
      </c>
      <c r="T25" s="46" t="n">
        <f aca="false">+[1]嬉野!L31</f>
        <v>8.4</v>
      </c>
      <c r="U25" s="50" t="n">
        <f aca="false">+[1]嬉野!P31</f>
        <v>102.7</v>
      </c>
      <c r="V25" s="46" t="n">
        <f aca="false">+[1]川副!F31</f>
        <v>24.8</v>
      </c>
      <c r="W25" s="46" t="n">
        <f aca="false">+[1]川副!G31</f>
        <v>28.9</v>
      </c>
      <c r="X25" s="46" t="n">
        <f aca="false">+[1]川副!H31</f>
        <v>21.6</v>
      </c>
      <c r="Y25" s="46" t="n">
        <f aca="false">+[1]川副!I31</f>
        <v>33</v>
      </c>
      <c r="Z25" s="46" t="n">
        <f aca="false">+[1]川副!J31</f>
        <v>16.2</v>
      </c>
      <c r="AA25" s="48" t="n">
        <f aca="false">+[1]川副!B31</f>
        <v>417.5</v>
      </c>
      <c r="AB25" s="46" t="n">
        <f aca="false">+[1]川副!C31</f>
        <v>127</v>
      </c>
      <c r="AC25" s="46" t="n">
        <f aca="false">+[1]川副!K31</f>
        <v>2.8</v>
      </c>
      <c r="AD25" s="46" t="n">
        <f aca="false">+[1]川副!L31</f>
        <v>11.6</v>
      </c>
      <c r="AE25" s="50" t="s">
        <v>25</v>
      </c>
      <c r="AF25" s="59" t="str">
        <f aca="false">+A25</f>
        <v>      9</v>
      </c>
      <c r="AG25" s="2"/>
    </row>
    <row r="26" customFormat="false" ht="17.25" hidden="false" customHeight="true" outlineLevel="0" collapsed="false">
      <c r="A26" s="62" t="s">
        <v>40</v>
      </c>
      <c r="B26" s="45" t="n">
        <f aca="false">+[1]伊万里!F32</f>
        <v>20</v>
      </c>
      <c r="C26" s="46" t="n">
        <f aca="false">+[1]伊万里!G32</f>
        <v>24.2</v>
      </c>
      <c r="D26" s="46" t="n">
        <f aca="false">+[1]伊万里!H32</f>
        <v>16.6</v>
      </c>
      <c r="E26" s="46" t="n">
        <f aca="false">+[1]伊万里!I32</f>
        <v>32.6</v>
      </c>
      <c r="F26" s="46" t="n">
        <f aca="false">+[1]伊万里!J32</f>
        <v>11.4</v>
      </c>
      <c r="G26" s="48" t="n">
        <f aca="false">+[1]伊万里!B32</f>
        <v>210.5</v>
      </c>
      <c r="H26" s="46" t="n">
        <f aca="false">+[1]伊万里!C32</f>
        <v>65.5</v>
      </c>
      <c r="I26" s="46" t="n">
        <f aca="false">+[1]伊万里!K32</f>
        <v>1.6</v>
      </c>
      <c r="J26" s="46" t="n">
        <f aca="false">+[1]伊万里!L32</f>
        <v>10.1</v>
      </c>
      <c r="K26" s="48" t="n">
        <f aca="false">+[1]伊万里!P32</f>
        <v>101</v>
      </c>
      <c r="L26" s="45" t="n">
        <f aca="false">+[1]嬉野!F32</f>
        <v>19.5</v>
      </c>
      <c r="M26" s="46" t="n">
        <f aca="false">+[1]嬉野!G32</f>
        <v>24.4</v>
      </c>
      <c r="N26" s="46" t="n">
        <f aca="false">+[1]嬉野!H32</f>
        <v>15.7</v>
      </c>
      <c r="O26" s="46" t="n">
        <f aca="false">+[1]嬉野!I32</f>
        <v>31.9</v>
      </c>
      <c r="P26" s="46" t="n">
        <f aca="false">+[1]嬉野!J32</f>
        <v>9.7</v>
      </c>
      <c r="Q26" s="48" t="n">
        <f aca="false">+[1]嬉野!B32</f>
        <v>198</v>
      </c>
      <c r="R26" s="46" t="n">
        <f aca="false">+[1]嬉野!C32</f>
        <v>60.5</v>
      </c>
      <c r="S26" s="46" t="n">
        <f aca="false">+[1]嬉野!K32</f>
        <v>1.2</v>
      </c>
      <c r="T26" s="46" t="n">
        <f aca="false">+[1]嬉野!L32</f>
        <v>8.8</v>
      </c>
      <c r="U26" s="50" t="n">
        <f aca="false">+[1]嬉野!P32</f>
        <v>98.5</v>
      </c>
      <c r="V26" s="46" t="n">
        <f aca="false">+[1]川副!F32</f>
        <v>20.7</v>
      </c>
      <c r="W26" s="46" t="n">
        <f aca="false">+[1]川副!G32</f>
        <v>25.2</v>
      </c>
      <c r="X26" s="46" t="n">
        <f aca="false">+[1]川副!H32</f>
        <v>17</v>
      </c>
      <c r="Y26" s="46" t="n">
        <f aca="false">+[1]川副!I32</f>
        <v>31.7</v>
      </c>
      <c r="Z26" s="46" t="n">
        <f aca="false">+[1]川副!J32</f>
        <v>11.2</v>
      </c>
      <c r="AA26" s="48" t="n">
        <f aca="false">+[1]川副!B32</f>
        <v>164</v>
      </c>
      <c r="AB26" s="46" t="n">
        <f aca="false">+[1]川副!C32</f>
        <v>46</v>
      </c>
      <c r="AC26" s="46" t="n">
        <f aca="false">+[1]川副!K32</f>
        <v>3.2</v>
      </c>
      <c r="AD26" s="46" t="n">
        <f aca="false">+[1]川副!L32</f>
        <v>15.6</v>
      </c>
      <c r="AE26" s="50" t="s">
        <v>25</v>
      </c>
      <c r="AF26" s="59" t="str">
        <f aca="false">+A26</f>
        <v>     10</v>
      </c>
      <c r="AG26" s="2"/>
    </row>
    <row r="27" customFormat="false" ht="17.25" hidden="false" customHeight="true" outlineLevel="0" collapsed="false">
      <c r="A27" s="62" t="s">
        <v>41</v>
      </c>
      <c r="B27" s="45" t="n">
        <f aca="false">+[1]伊万里!F33</f>
        <v>12.6</v>
      </c>
      <c r="C27" s="46" t="n">
        <f aca="false">+[1]伊万里!G33</f>
        <v>17.5</v>
      </c>
      <c r="D27" s="46" t="n">
        <f aca="false">+[1]伊万里!H33</f>
        <v>8</v>
      </c>
      <c r="E27" s="46" t="n">
        <f aca="false">+[1]伊万里!I33</f>
        <v>23.3</v>
      </c>
      <c r="F27" s="46" t="n">
        <f aca="false">+[1]伊万里!J33</f>
        <v>1.8</v>
      </c>
      <c r="G27" s="48" t="n">
        <f aca="false">+[1]伊万里!B33</f>
        <v>161</v>
      </c>
      <c r="H27" s="46" t="n">
        <f aca="false">+[1]伊万里!C33</f>
        <v>38</v>
      </c>
      <c r="I27" s="46" t="n">
        <f aca="false">+[1]伊万里!K33</f>
        <v>1.5</v>
      </c>
      <c r="J27" s="46" t="n">
        <f aca="false">+[1]伊万里!L33</f>
        <v>8.9</v>
      </c>
      <c r="K27" s="48" t="n">
        <f aca="false">+[1]伊万里!P33</f>
        <v>126.9</v>
      </c>
      <c r="L27" s="45" t="n">
        <f aca="false">+[1]嬉野!F33</f>
        <v>11.9</v>
      </c>
      <c r="M27" s="46" t="n">
        <f aca="false">+[1]嬉野!G33</f>
        <v>17.1</v>
      </c>
      <c r="N27" s="46" t="n">
        <f aca="false">+[1]嬉野!H33</f>
        <v>7.2</v>
      </c>
      <c r="O27" s="46" t="n">
        <f aca="false">+[1]嬉野!I33</f>
        <v>22.7</v>
      </c>
      <c r="P27" s="46" t="n">
        <f aca="false">+[1]嬉野!J33</f>
        <v>0.4</v>
      </c>
      <c r="Q27" s="48" t="n">
        <f aca="false">+[1]嬉野!B33</f>
        <v>174.5</v>
      </c>
      <c r="R27" s="46" t="n">
        <f aca="false">+[1]嬉野!C33</f>
        <v>46</v>
      </c>
      <c r="S27" s="46" t="n">
        <f aca="false">+[1]嬉野!K33</f>
        <v>1.3</v>
      </c>
      <c r="T27" s="46" t="n">
        <f aca="false">+[1]嬉野!L33</f>
        <v>6.6</v>
      </c>
      <c r="U27" s="50" t="n">
        <f aca="false">+[1]嬉野!P33</f>
        <v>135.9</v>
      </c>
      <c r="V27" s="46" t="n">
        <f aca="false">+[1]川副!F33</f>
        <v>12.8</v>
      </c>
      <c r="W27" s="46" t="n">
        <f aca="false">+[1]川副!G33</f>
        <v>18.2</v>
      </c>
      <c r="X27" s="46" t="n">
        <f aca="false">+[1]川副!H33</f>
        <v>7.7</v>
      </c>
      <c r="Y27" s="46" t="n">
        <f aca="false">+[1]川副!I33</f>
        <v>23.8</v>
      </c>
      <c r="Z27" s="46" t="n">
        <f aca="false">+[1]川副!J33</f>
        <v>1.5</v>
      </c>
      <c r="AA27" s="48" t="n">
        <f aca="false">+[1]川副!B33</f>
        <v>132.5</v>
      </c>
      <c r="AB27" s="46" t="n">
        <f aca="false">+[1]川副!C33</f>
        <v>29.5</v>
      </c>
      <c r="AC27" s="46" t="n">
        <f aca="false">+[1]川副!K33</f>
        <v>2.8</v>
      </c>
      <c r="AD27" s="46" t="n">
        <f aca="false">+[1]川副!L33</f>
        <v>10.3</v>
      </c>
      <c r="AE27" s="50" t="s">
        <v>25</v>
      </c>
      <c r="AF27" s="59" t="str">
        <f aca="false">+A27</f>
        <v>     11</v>
      </c>
      <c r="AG27" s="2"/>
    </row>
    <row r="28" customFormat="false" ht="17.25" hidden="false" customHeight="true" outlineLevel="0" collapsed="false">
      <c r="A28" s="75" t="s">
        <v>42</v>
      </c>
      <c r="B28" s="45" t="n">
        <f aca="false">+[1]伊万里!F34</f>
        <v>8.8</v>
      </c>
      <c r="C28" s="46" t="n">
        <f aca="false">+[1]伊万里!G34</f>
        <v>13.8</v>
      </c>
      <c r="D28" s="46" t="n">
        <f aca="false">+[1]伊万里!H34</f>
        <v>4.3</v>
      </c>
      <c r="E28" s="46" t="n">
        <f aca="false">+[1]伊万里!I34</f>
        <v>19.7</v>
      </c>
      <c r="F28" s="46" t="n">
        <f aca="false">+[1]伊万里!J34</f>
        <v>-1</v>
      </c>
      <c r="G28" s="48" t="n">
        <f aca="false">+[1]伊万里!B34</f>
        <v>148.5</v>
      </c>
      <c r="H28" s="46" t="n">
        <f aca="false">+[1]伊万里!C34</f>
        <v>53</v>
      </c>
      <c r="I28" s="46" t="n">
        <f aca="false">+[1]伊万里!K34</f>
        <v>2</v>
      </c>
      <c r="J28" s="46" t="n">
        <f aca="false">+[1]伊万里!L34</f>
        <v>9.7</v>
      </c>
      <c r="K28" s="48" t="n">
        <f aca="false">+[1]伊万里!P34</f>
        <v>117.4</v>
      </c>
      <c r="L28" s="76" t="n">
        <f aca="false">+[1]嬉野!F34</f>
        <v>7.7</v>
      </c>
      <c r="M28" s="77" t="n">
        <f aca="false">+[1]嬉野!G34</f>
        <v>13.2</v>
      </c>
      <c r="N28" s="77" t="n">
        <f aca="false">+[1]嬉野!H34</f>
        <v>3.2</v>
      </c>
      <c r="O28" s="77" t="n">
        <f aca="false">+[1]嬉野!I34</f>
        <v>19</v>
      </c>
      <c r="P28" s="77" t="n">
        <f aca="false">+[1]嬉野!J34</f>
        <v>-1.8</v>
      </c>
      <c r="Q28" s="78" t="n">
        <f aca="false">+[1]嬉野!B34</f>
        <v>136.5</v>
      </c>
      <c r="R28" s="77" t="n">
        <f aca="false">+[1]嬉野!C34</f>
        <v>54.5</v>
      </c>
      <c r="S28" s="77" t="n">
        <f aca="false">+[1]嬉野!K34</f>
        <v>1.4</v>
      </c>
      <c r="T28" s="77" t="n">
        <f aca="false">+[1]嬉野!L34</f>
        <v>8.1</v>
      </c>
      <c r="U28" s="79" t="n">
        <f aca="false">+[1]嬉野!P34</f>
        <v>132.6</v>
      </c>
      <c r="V28" s="77" t="n">
        <f aca="false">+[1]川副!F34</f>
        <v>8.3</v>
      </c>
      <c r="W28" s="77" t="n">
        <f aca="false">+[1]川副!G34</f>
        <v>13.7</v>
      </c>
      <c r="X28" s="77" t="n">
        <f aca="false">+[1]川副!H34</f>
        <v>3.3</v>
      </c>
      <c r="Y28" s="77" t="n">
        <f aca="false">+[1]川副!I34</f>
        <v>18.4</v>
      </c>
      <c r="Z28" s="77" t="n">
        <f aca="false">+[1]川副!J34</f>
        <v>-2</v>
      </c>
      <c r="AA28" s="78" t="n">
        <f aca="false">+[1]川副!B34</f>
        <v>72.5</v>
      </c>
      <c r="AB28" s="77" t="n">
        <f aca="false">+[1]川副!C34</f>
        <v>25</v>
      </c>
      <c r="AC28" s="77" t="n">
        <f aca="false">+[1]川副!K34</f>
        <v>2.8</v>
      </c>
      <c r="AD28" s="77" t="n">
        <f aca="false">+[1]川副!L34</f>
        <v>11.1</v>
      </c>
      <c r="AE28" s="50" t="s">
        <v>25</v>
      </c>
      <c r="AF28" s="80" t="str">
        <f aca="false">+A28</f>
        <v>     12</v>
      </c>
      <c r="AG28" s="2"/>
    </row>
    <row r="29" customFormat="false" ht="12" hidden="false" customHeight="true" outlineLevel="0" collapsed="false">
      <c r="A29" s="81" t="s">
        <v>4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82"/>
      <c r="AF29" s="60"/>
      <c r="AG29" s="2"/>
    </row>
    <row r="30" customFormat="false" ht="12" hidden="false" customHeight="true" outlineLevel="0" collapsed="false">
      <c r="A30" s="83" t="s">
        <v>4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0"/>
      <c r="AF30" s="60"/>
      <c r="AG30" s="2"/>
    </row>
    <row r="31" customFormat="false" ht="13" hidden="false" customHeight="true" outlineLevel="0" collapsed="false">
      <c r="A31" s="84" t="s">
        <v>4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2"/>
      <c r="AG31" s="2"/>
    </row>
    <row r="32" customFormat="false" ht="12" hidden="false" customHeight="true" outlineLevel="0" collapsed="false">
      <c r="A32" s="84" t="s">
        <v>4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true" outlineLevel="0" collapsed="false">
      <c r="A33" s="86" t="s">
        <v>4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8" customFormat="false" ht="13.5" hidden="false" customHeight="true" outlineLevel="0" collapsed="false"/>
  </sheetData>
  <mergeCells count="35">
    <mergeCell ref="E3:G3"/>
    <mergeCell ref="L3:U3"/>
    <mergeCell ref="Z3:AB3"/>
    <mergeCell ref="B5:F5"/>
    <mergeCell ref="G5:H5"/>
    <mergeCell ref="I5:J5"/>
    <mergeCell ref="L5:P5"/>
    <mergeCell ref="Q5:R5"/>
    <mergeCell ref="S5:T5"/>
    <mergeCell ref="V5:Z5"/>
    <mergeCell ref="AA5:AB5"/>
    <mergeCell ref="AC5:AD5"/>
    <mergeCell ref="B6:D6"/>
    <mergeCell ref="E6:F6"/>
    <mergeCell ref="G6:G7"/>
    <mergeCell ref="H6:H7"/>
    <mergeCell ref="I6:I7"/>
    <mergeCell ref="J6:J7"/>
    <mergeCell ref="L6:N6"/>
    <mergeCell ref="O6:P6"/>
    <mergeCell ref="Q6:Q7"/>
    <mergeCell ref="R6:R7"/>
    <mergeCell ref="S6:S7"/>
    <mergeCell ref="T6:T7"/>
    <mergeCell ref="V6:X6"/>
    <mergeCell ref="Y6:Z6"/>
    <mergeCell ref="AA6:AA7"/>
    <mergeCell ref="AB6:AB7"/>
    <mergeCell ref="AC6:AC7"/>
    <mergeCell ref="AD6:AD7"/>
    <mergeCell ref="A29:N29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10:30Z</dcterms:created>
  <dc:creator>po-no</dc:creator>
  <dc:description/>
  <dc:language>en-US</dc:language>
  <cp:lastModifiedBy>po-no</cp:lastModifiedBy>
  <dcterms:modified xsi:type="dcterms:W3CDTF">2020-09-25T07:17:58Z</dcterms:modified>
  <cp:revision>0</cp:revision>
  <dc:subject/>
  <dc:title/>
</cp:coreProperties>
</file>