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" sheetId="1" state="visible" r:id="rId2"/>
    <sheet name="幼稚園型" sheetId="2" state="visible" r:id="rId3"/>
    <sheet name="保育所型 " sheetId="3" state="visible" r:id="rId4"/>
  </sheets>
  <definedNames>
    <definedName function="false" hidden="false" localSheetId="2" name="_xlnm.Print_Area" vbProcedure="false">'保育所型 '!$A$1:$K$107</definedName>
    <definedName function="false" hidden="false" localSheetId="0" name="_xlnm.Print_Area" vbProcedure="false">幼保連携!$A$1:$K$269</definedName>
    <definedName function="false" hidden="false" localSheetId="1" name="_xlnm.Print_Area" vbProcedure="false">幼稚園型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079">
  <si>
    <t xml:space="preserve">令和２年４月１日現在　認定こども園名簿（市町順）</t>
  </si>
  <si>
    <r>
      <rPr>
        <b val="true"/>
        <sz val="14"/>
        <rFont val="Noto Sans"/>
        <family val="2"/>
      </rPr>
      <t xml:space="preserve">１．幼保連携型認定こども園　（</t>
    </r>
    <r>
      <rPr>
        <b val="true"/>
        <sz val="14"/>
        <rFont val="ＭＳ Ｐ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施設【公立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、学校法人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）】）</t>
    </r>
  </si>
  <si>
    <r>
      <rPr>
        <b val="true"/>
        <sz val="14"/>
        <rFont val="Noto Sans"/>
        <family val="2"/>
      </rPr>
      <t xml:space="preserve">（１）長崎市　</t>
    </r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施設　【公立１、学校法人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】</t>
    </r>
  </si>
  <si>
    <t xml:space="preserve">ＮＯ．</t>
  </si>
  <si>
    <t xml:space="preserve">認定こども園の名称</t>
  </si>
  <si>
    <t xml:space="preserve">認定こども園
の長の氏名</t>
  </si>
  <si>
    <t xml:space="preserve">事業
開始日</t>
  </si>
  <si>
    <t xml:space="preserve">設置者</t>
  </si>
  <si>
    <t xml:space="preserve">所在地</t>
  </si>
  <si>
    <t xml:space="preserve">電話番号</t>
  </si>
  <si>
    <t xml:space="preserve">認可・認定定員</t>
  </si>
  <si>
    <t xml:space="preserve">利用定員</t>
  </si>
  <si>
    <t xml:space="preserve">ＦＡＸ番号</t>
  </si>
  <si>
    <t xml:space="preserve">１号</t>
  </si>
  <si>
    <t xml:space="preserve">２号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長崎市立認定こども園長崎幼稚園</t>
  </si>
  <si>
    <t xml:space="preserve">宅島　佳也子</t>
  </si>
  <si>
    <t xml:space="preserve">長崎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74
</t>
    </r>
    <r>
      <rPr>
        <sz val="11"/>
        <rFont val="Noto Sans"/>
        <family val="2"/>
      </rPr>
      <t xml:space="preserve">長崎市魚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-824-9966</t>
  </si>
  <si>
    <t xml:space="preserve">095-822-3480</t>
  </si>
  <si>
    <t xml:space="preserve">幼保連携型認定こども園 　長崎純心大学附属純心幼稚園</t>
  </si>
  <si>
    <t xml:space="preserve">池田　洋子</t>
  </si>
  <si>
    <t xml:space="preserve">H20.4.1
(H27.4.1)</t>
  </si>
  <si>
    <t xml:space="preserve">学校法人 純心女子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31
</t>
    </r>
    <r>
      <rPr>
        <sz val="11"/>
        <rFont val="Noto Sans"/>
        <family val="2"/>
      </rPr>
      <t xml:space="preserve">長崎市文教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5-845-7496</t>
  </si>
  <si>
    <t xml:space="preserve">095-845-7500</t>
  </si>
  <si>
    <t xml:space="preserve">認定こども園
富士幼稚園　コスモス保育園</t>
  </si>
  <si>
    <t xml:space="preserve">杉本　雅秀</t>
  </si>
  <si>
    <t xml:space="preserve">H21.4.1
(H27.4.1)</t>
  </si>
  <si>
    <t xml:space="preserve">学校法人　富士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
</t>
    </r>
    <r>
      <rPr>
        <sz val="11"/>
        <rFont val="Noto Sans"/>
        <family val="2"/>
      </rPr>
      <t xml:space="preserve">長崎市葉山１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5-856-2852</t>
  </si>
  <si>
    <t xml:space="preserve">認定こども園富士幼稚園　コスモス保育園</t>
  </si>
  <si>
    <t xml:space="preserve">095-856-1492</t>
  </si>
  <si>
    <t xml:space="preserve">認定こども園　長崎小鳩幼稚園　
長崎小鳩保育園</t>
  </si>
  <si>
    <t xml:space="preserve">指方　安代</t>
  </si>
  <si>
    <t xml:space="preserve">H23.4.1
(H27.4.1)</t>
  </si>
  <si>
    <t xml:space="preserve">学校法人　田添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1
</t>
    </r>
    <r>
      <rPr>
        <sz val="11"/>
        <rFont val="Noto Sans"/>
        <family val="2"/>
      </rPr>
      <t xml:space="preserve">長崎市京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5-850-1555</t>
  </si>
  <si>
    <t xml:space="preserve">認定こども園　長崎小鳩幼稚園長崎小鳩保育園</t>
  </si>
  <si>
    <t xml:space="preserve">095-850-1301</t>
  </si>
  <si>
    <t xml:space="preserve">認定こども園
天童幼稚園・天童保育園</t>
  </si>
  <si>
    <t xml:space="preserve">金丸　章一郎</t>
  </si>
  <si>
    <t xml:space="preserve">学校法人 金丸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1
</t>
    </r>
    <r>
      <rPr>
        <sz val="11"/>
        <rFont val="Noto Sans"/>
        <family val="2"/>
      </rPr>
      <t xml:space="preserve">長崎市古賀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5-839-4110</t>
  </si>
  <si>
    <t xml:space="preserve">認定こども園　天童幼稚園・天童保育園</t>
  </si>
  <si>
    <t xml:space="preserve">095-839-4186</t>
  </si>
  <si>
    <t xml:space="preserve">認定こども園　かがやき</t>
  </si>
  <si>
    <t xml:space="preserve">橋田　邦俊</t>
  </si>
  <si>
    <t xml:space="preserve">H25.4.1
(H27.4.1)</t>
  </si>
  <si>
    <t xml:space="preserve">学校法人　野母崎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505
</t>
    </r>
    <r>
      <rPr>
        <sz val="11"/>
        <rFont val="Noto Sans"/>
        <family val="2"/>
      </rPr>
      <t xml:space="preserve">長崎市野母町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-893-0227</t>
  </si>
  <si>
    <t xml:space="preserve">095-893-0476</t>
  </si>
  <si>
    <t xml:space="preserve">幼保連携型認定こども園
三和幼稚園</t>
  </si>
  <si>
    <t xml:space="preserve">加藤　富美子</t>
  </si>
  <si>
    <t xml:space="preserve">学校法人　愛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2
</t>
    </r>
    <r>
      <rPr>
        <sz val="11"/>
        <rFont val="Noto Sans"/>
        <family val="2"/>
      </rPr>
      <t xml:space="preserve">長崎市晴海台町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-892-1486</t>
  </si>
  <si>
    <t xml:space="preserve">幼保連携型認定こども園　三和幼稚園・キンダーガルテン</t>
  </si>
  <si>
    <t xml:space="preserve">095-892-3055</t>
  </si>
  <si>
    <t xml:space="preserve">幼保連携型認定こども園
さくら幼稚園・さくらんぼ保育園</t>
  </si>
  <si>
    <t xml:space="preserve">森　達己</t>
  </si>
  <si>
    <t xml:space="preserve">H26.4.1
(H27.4.1)</t>
  </si>
  <si>
    <t xml:space="preserve">学校法人　岩口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62
</t>
    </r>
    <r>
      <rPr>
        <sz val="11"/>
        <rFont val="Noto Sans"/>
        <family val="2"/>
      </rPr>
      <t xml:space="preserve">長崎市新小ヶ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95-878-9875</t>
  </si>
  <si>
    <t xml:space="preserve">幼保連携型認定こども園　さくら幼稚園・さくらんぼ保育園</t>
  </si>
  <si>
    <t xml:space="preserve">095-878-9857</t>
  </si>
  <si>
    <t xml:space="preserve">認定こども園 百合幼稚園</t>
  </si>
  <si>
    <t xml:space="preserve">原口　チトノ</t>
  </si>
  <si>
    <t xml:space="preserve">学校法人　百合の園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
</t>
    </r>
    <r>
      <rPr>
        <sz val="11"/>
        <rFont val="Noto Sans"/>
        <family val="2"/>
      </rPr>
      <t xml:space="preserve">長崎市葉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5-856-2285</t>
  </si>
  <si>
    <t xml:space="preserve">095-856-2398</t>
  </si>
  <si>
    <t xml:space="preserve">幼保連携型認定こども園
ひかり幼稚園</t>
  </si>
  <si>
    <t xml:space="preserve">大谷　英也</t>
  </si>
  <si>
    <t xml:space="preserve">学校法人　ひかり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7
</t>
    </r>
    <r>
      <rPr>
        <sz val="11"/>
        <rFont val="Noto Sans"/>
        <family val="2"/>
      </rPr>
      <t xml:space="preserve">長崎市岩見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-861-1832</t>
  </si>
  <si>
    <t xml:space="preserve">幼保連携型認定こども園　ひかり幼稚園</t>
  </si>
  <si>
    <t xml:space="preserve">095-861-9108</t>
  </si>
  <si>
    <t xml:space="preserve">幼保連携型認定こども園
第二ひかり幼稚園</t>
  </si>
  <si>
    <t xml:space="preserve">大谷　寛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
</t>
    </r>
    <r>
      <rPr>
        <sz val="11"/>
        <rFont val="Noto Sans"/>
        <family val="2"/>
      </rPr>
      <t xml:space="preserve">長崎市小江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5-847-4119</t>
  </si>
  <si>
    <t xml:space="preserve">幼保連携型認定こども園　第二ひかり幼稚園</t>
  </si>
  <si>
    <t xml:space="preserve">095-847-4120</t>
  </si>
  <si>
    <t xml:space="preserve">長崎南山認定こども園</t>
  </si>
  <si>
    <t xml:space="preserve">ボウォムスキ・スタニスワヴ</t>
  </si>
  <si>
    <t xml:space="preserve">学校法人　長崎南山第二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4
</t>
    </r>
    <r>
      <rPr>
        <sz val="11"/>
        <rFont val="Noto Sans"/>
        <family val="2"/>
      </rPr>
      <t xml:space="preserve">長崎市音無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95-840-0420</t>
  </si>
  <si>
    <t xml:space="preserve">095-840-0425</t>
  </si>
  <si>
    <t xml:space="preserve">深堀こころこども園</t>
  </si>
  <si>
    <t xml:space="preserve">大串　真寛</t>
  </si>
  <si>
    <t xml:space="preserve">学校法人　円成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
</t>
    </r>
    <r>
      <rPr>
        <sz val="11"/>
        <rFont val="Noto Sans"/>
        <family val="2"/>
      </rPr>
      <t xml:space="preserve">長崎市深堀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95-871-5293</t>
  </si>
  <si>
    <t xml:space="preserve">095-871-6636</t>
  </si>
  <si>
    <t xml:space="preserve">認定こども園　中央こども園</t>
  </si>
  <si>
    <t xml:space="preserve">渡辺　力</t>
  </si>
  <si>
    <t xml:space="preserve">学校法人　渡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3
</t>
    </r>
    <r>
      <rPr>
        <sz val="11"/>
        <rFont val="Noto Sans"/>
        <family val="2"/>
      </rPr>
      <t xml:space="preserve">長崎市琴海戸根町</t>
    </r>
    <r>
      <rPr>
        <sz val="11"/>
        <rFont val="ＭＳ Ｐゴシック"/>
        <family val="3"/>
        <charset val="128"/>
      </rPr>
      <t xml:space="preserve">2573-1</t>
    </r>
  </si>
  <si>
    <t xml:space="preserve">095-884-1427</t>
  </si>
  <si>
    <t xml:space="preserve">095-884-0878</t>
  </si>
  <si>
    <t xml:space="preserve">認定こども園　友愛社会館幼稚園</t>
  </si>
  <si>
    <t xml:space="preserve">森　嘉代子</t>
  </si>
  <si>
    <t xml:space="preserve">学校法人　長崎キリスト教友愛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
</t>
    </r>
    <r>
      <rPr>
        <sz val="11"/>
        <rFont val="Noto Sans"/>
        <family val="2"/>
      </rPr>
      <t xml:space="preserve">長崎市富士見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5-861-3171</t>
  </si>
  <si>
    <t xml:space="preserve">095-861-3173</t>
  </si>
  <si>
    <t xml:space="preserve">幼保連携型認定こども園
くるみ幼稚園</t>
  </si>
  <si>
    <t xml:space="preserve">上野　貴美子</t>
  </si>
  <si>
    <t xml:space="preserve">学校法人　福田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
</t>
    </r>
    <r>
      <rPr>
        <sz val="11"/>
        <rFont val="Noto Sans"/>
        <family val="2"/>
      </rPr>
      <t xml:space="preserve">長崎市片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5-822-5034</t>
  </si>
  <si>
    <t xml:space="preserve">幼保連携型認定こども園　くるみ幼稚園</t>
  </si>
  <si>
    <t xml:space="preserve">095-822-5071</t>
  </si>
  <si>
    <t xml:space="preserve">幼保連携型認定こども園
とまちこども園</t>
  </si>
  <si>
    <t xml:space="preserve">羽生　純子</t>
  </si>
  <si>
    <t xml:space="preserve">社会福祉法人　五蘊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2
</t>
    </r>
    <r>
      <rPr>
        <sz val="11"/>
        <rFont val="Noto Sans"/>
        <family val="2"/>
      </rPr>
      <t xml:space="preserve">長崎市戸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78-4890</t>
  </si>
  <si>
    <t xml:space="preserve">幼保連携型認定こども園　とまちこども園</t>
  </si>
  <si>
    <t xml:space="preserve">095-895-9320</t>
  </si>
  <si>
    <t xml:space="preserve">幼保連携型認定こども園　
福田こども園</t>
  </si>
  <si>
    <t xml:space="preserve">林田　恵理子</t>
  </si>
  <si>
    <t xml:space="preserve">社会福祉法人　三和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68
</t>
    </r>
    <r>
      <rPr>
        <sz val="11"/>
        <rFont val="Noto Sans"/>
        <family val="2"/>
      </rPr>
      <t xml:space="preserve">長崎市福田本町</t>
    </r>
    <r>
      <rPr>
        <sz val="11"/>
        <rFont val="ＭＳ Ｐゴシック"/>
        <family val="3"/>
        <charset val="128"/>
      </rPr>
      <t xml:space="preserve">16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-865-1701</t>
  </si>
  <si>
    <t xml:space="preserve">095-865-1884</t>
  </si>
  <si>
    <t xml:space="preserve">幼保連携型認定こども園　
椿が丘こども園</t>
  </si>
  <si>
    <t xml:space="preserve">林田　英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6
</t>
    </r>
    <r>
      <rPr>
        <sz val="11"/>
        <rFont val="Noto Sans"/>
        <family val="2"/>
      </rPr>
      <t xml:space="preserve">長崎市椿が丘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5-892-0171</t>
  </si>
  <si>
    <t xml:space="preserve">幼保連携型認定こども園
椿が丘こども園</t>
  </si>
  <si>
    <t xml:space="preserve">095-892-0221</t>
  </si>
  <si>
    <t xml:space="preserve">菜の花こども園</t>
  </si>
  <si>
    <t xml:space="preserve">石木　尚子</t>
  </si>
  <si>
    <t xml:space="preserve">社会福祉法人　菜の花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95
</t>
    </r>
    <r>
      <rPr>
        <sz val="11"/>
        <rFont val="Noto Sans"/>
        <family val="2"/>
      </rPr>
      <t xml:space="preserve">長崎市平山町</t>
    </r>
    <r>
      <rPr>
        <sz val="11"/>
        <rFont val="ＭＳ Ｐゴシック"/>
        <family val="3"/>
        <charset val="128"/>
      </rPr>
      <t xml:space="preserve">477</t>
    </r>
    <r>
      <rPr>
        <sz val="11"/>
        <rFont val="Noto Sans"/>
        <family val="2"/>
      </rPr>
      <t xml:space="preserve">番地</t>
    </r>
  </si>
  <si>
    <t xml:space="preserve">095-878-2877</t>
  </si>
  <si>
    <t xml:space="preserve">095-878-5180</t>
  </si>
  <si>
    <t xml:space="preserve">幼保連携型認定こども園　
かき道ピノキオこども園</t>
  </si>
  <si>
    <t xml:space="preserve">松尾　清子</t>
  </si>
  <si>
    <t xml:space="preserve">社会福祉法人　正道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5
</t>
    </r>
    <r>
      <rPr>
        <sz val="11"/>
        <rFont val="Noto Sans"/>
        <family val="2"/>
      </rPr>
      <t xml:space="preserve">長崎市かき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95-838-5514</t>
  </si>
  <si>
    <t xml:space="preserve">幼保連携型認定こども園　かき道ピノキオこども園</t>
  </si>
  <si>
    <t xml:space="preserve">095-838-5501</t>
  </si>
  <si>
    <t xml:space="preserve">幼保連携型樫山認定こども園</t>
  </si>
  <si>
    <t xml:space="preserve">柏木あつ子</t>
  </si>
  <si>
    <t xml:space="preserve">社会福祉法人　双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02
</t>
    </r>
    <r>
      <rPr>
        <sz val="11"/>
        <rFont val="Noto Sans"/>
        <family val="2"/>
      </rPr>
      <t xml:space="preserve">長崎市樫山町</t>
    </r>
    <r>
      <rPr>
        <sz val="11"/>
        <rFont val="ＭＳ Ｐゴシック"/>
        <family val="3"/>
        <charset val="128"/>
      </rPr>
      <t xml:space="preserve">1946</t>
    </r>
    <r>
      <rPr>
        <sz val="11"/>
        <rFont val="Noto Sans"/>
        <family val="2"/>
      </rPr>
      <t xml:space="preserve">番地</t>
    </r>
  </si>
  <si>
    <t xml:space="preserve">095-850-1415</t>
  </si>
  <si>
    <t xml:space="preserve">095-865-8197</t>
  </si>
  <si>
    <t xml:space="preserve">住吉こども園</t>
  </si>
  <si>
    <t xml:space="preserve">金内　俊哉</t>
  </si>
  <si>
    <t xml:space="preserve">社会福祉法人　丹友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53
</t>
    </r>
    <r>
      <rPr>
        <sz val="11"/>
        <rFont val="Noto Sans"/>
        <family val="2"/>
      </rPr>
      <t xml:space="preserve">長崎市花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5-844-3652</t>
  </si>
  <si>
    <t xml:space="preserve">095-844-3665</t>
  </si>
  <si>
    <t xml:space="preserve">幼保連携型認定こども園　
愛宕ピノキオこども園</t>
  </si>
  <si>
    <t xml:space="preserve">松尾　肇浩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
</t>
    </r>
    <r>
      <rPr>
        <sz val="11"/>
        <rFont val="Noto Sans"/>
        <family val="2"/>
      </rPr>
      <t xml:space="preserve">長崎市愛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5-823-5074</t>
  </si>
  <si>
    <t xml:space="preserve">幼保連携型認定こども園　愛宕ピノキオこども園</t>
  </si>
  <si>
    <t xml:space="preserve">095-895-8039</t>
  </si>
  <si>
    <t xml:space="preserve">幼保連携型ローザ認定こども園</t>
  </si>
  <si>
    <t xml:space="preserve">佐々木小津美</t>
  </si>
  <si>
    <t xml:space="preserve">社会福祉法人　うみのほし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33
</t>
    </r>
    <r>
      <rPr>
        <sz val="11"/>
        <rFont val="Noto Sans"/>
        <family val="2"/>
      </rPr>
      <t xml:space="preserve">長崎市本原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95-844-0567</t>
  </si>
  <si>
    <t xml:space="preserve">青山こども園</t>
  </si>
  <si>
    <t xml:space="preserve">三村　豪</t>
  </si>
  <si>
    <t xml:space="preserve">社会福祉法人　青山保育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36
</t>
    </r>
    <r>
      <rPr>
        <sz val="11"/>
        <rFont val="Noto Sans"/>
        <family val="2"/>
      </rPr>
      <t xml:space="preserve">長崎市青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5-844-8254</t>
  </si>
  <si>
    <t xml:space="preserve">095-844-9248</t>
  </si>
  <si>
    <t xml:space="preserve">葉山こども園</t>
  </si>
  <si>
    <t xml:space="preserve">松尾　愛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53
</t>
    </r>
    <r>
      <rPr>
        <sz val="11"/>
        <rFont val="Noto Sans"/>
        <family val="2"/>
      </rPr>
      <t xml:space="preserve">長崎市葉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57-5515</t>
  </si>
  <si>
    <t xml:space="preserve">095-857-5525</t>
  </si>
  <si>
    <t xml:space="preserve">あぜかりこども園</t>
  </si>
  <si>
    <t xml:space="preserve">竹内　尚史</t>
  </si>
  <si>
    <t xml:space="preserve">社会福祉法人　まこと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2
</t>
    </r>
    <r>
      <rPr>
        <sz val="11"/>
        <rFont val="Noto Sans"/>
        <family val="2"/>
      </rPr>
      <t xml:space="preserve">長崎市畝刈町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番地</t>
    </r>
  </si>
  <si>
    <t xml:space="preserve">095-850-2409</t>
  </si>
  <si>
    <t xml:space="preserve">095-850-4421</t>
  </si>
  <si>
    <t xml:space="preserve">幼保連携型認定こども園 大浦保育園</t>
  </si>
  <si>
    <t xml:space="preserve">水浦　ヨシ子</t>
  </si>
  <si>
    <t xml:space="preserve">社会福祉法人　長崎市社会福祉事業協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5
</t>
    </r>
    <r>
      <rPr>
        <sz val="11"/>
        <rFont val="Noto Sans"/>
        <family val="2"/>
      </rPr>
      <t xml:space="preserve">長崎市東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23-5390</t>
  </si>
  <si>
    <t xml:space="preserve">幼保連携型認定こども園　大浦保育園</t>
  </si>
  <si>
    <t xml:space="preserve">095-823-5374</t>
  </si>
  <si>
    <t xml:space="preserve">花園こども園</t>
  </si>
  <si>
    <t xml:space="preserve">高比良　英子</t>
  </si>
  <si>
    <t xml:space="preserve">社会福祉法人　わたげのほ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4
</t>
    </r>
    <r>
      <rPr>
        <sz val="11"/>
        <rFont val="Noto Sans"/>
        <family val="2"/>
      </rPr>
      <t xml:space="preserve">長崎市花園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61-7774</t>
  </si>
  <si>
    <t xml:space="preserve">095-861-7664</t>
  </si>
  <si>
    <t xml:space="preserve">幼保連携型認定こども園
三京えのきこども園</t>
  </si>
  <si>
    <t xml:space="preserve">榎田　加奈子</t>
  </si>
  <si>
    <t xml:space="preserve">社会福祉法人　えのき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06
</t>
    </r>
    <r>
      <rPr>
        <sz val="11"/>
        <rFont val="Noto Sans"/>
        <family val="2"/>
      </rPr>
      <t xml:space="preserve">長崎市三京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</si>
  <si>
    <t xml:space="preserve">095-850-5148</t>
  </si>
  <si>
    <t xml:space="preserve">幼保連携型認定こども園　三京えのきこども園</t>
  </si>
  <si>
    <t xml:space="preserve">095-850-5198</t>
  </si>
  <si>
    <t xml:space="preserve">赤迫こども園</t>
  </si>
  <si>
    <t xml:space="preserve">穂積　ユリ子</t>
  </si>
  <si>
    <t xml:space="preserve">社会福祉法人　実寿穂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52
</t>
    </r>
    <r>
      <rPr>
        <sz val="11"/>
        <rFont val="Noto Sans"/>
        <family val="2"/>
      </rPr>
      <t xml:space="preserve">長崎市住吉台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47-8622</t>
  </si>
  <si>
    <t xml:space="preserve">095-847-8642</t>
  </si>
  <si>
    <r>
      <rPr>
        <b val="true"/>
        <sz val="14"/>
        <rFont val="Noto Sans"/>
        <family val="2"/>
      </rPr>
      <t xml:space="preserve">（２）佐世保市　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施設　（学校法人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</t>
    </r>
  </si>
  <si>
    <t xml:space="preserve">幼保連携型認定こども園
光の子グレースこども園</t>
  </si>
  <si>
    <t xml:space="preserve">末瀬　喜美子</t>
  </si>
  <si>
    <t xml:space="preserve">H19.4.1
(H27.4.1)</t>
  </si>
  <si>
    <t xml:space="preserve">学校法人恵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02
</t>
    </r>
    <r>
      <rPr>
        <sz val="11"/>
        <rFont val="Noto Sans"/>
        <family val="2"/>
      </rPr>
      <t xml:space="preserve">佐世保市上原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6-39-3000</t>
  </si>
  <si>
    <t xml:space="preserve">幼保連携型認定こども園　光の子グレースこども園</t>
  </si>
  <si>
    <t xml:space="preserve">0956-39-1955</t>
  </si>
  <si>
    <t xml:space="preserve">幼保連携型認定こども園
江迎幼稚園・保育園</t>
  </si>
  <si>
    <t xml:space="preserve">山口　睦子</t>
  </si>
  <si>
    <t xml:space="preserve">学校法人英知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9-6101
</t>
    </r>
    <r>
      <rPr>
        <sz val="10"/>
        <rFont val="Noto Sans"/>
        <family val="2"/>
      </rPr>
      <t xml:space="preserve">佐世保市江迎町長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幼稚園）
〒</t>
    </r>
    <r>
      <rPr>
        <sz val="10"/>
        <rFont val="ＭＳ Ｐゴシック"/>
        <family val="3"/>
        <charset val="128"/>
      </rPr>
      <t xml:space="preserve">859-6101
</t>
    </r>
    <r>
      <rPr>
        <sz val="10"/>
        <rFont val="Noto Sans"/>
        <family val="2"/>
      </rPr>
      <t xml:space="preserve">佐世保市江迎町長坂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保育所）</t>
    </r>
  </si>
  <si>
    <t xml:space="preserve">0956-65-2415</t>
  </si>
  <si>
    <t xml:space="preserve">幼保連携型認定こども園　江迎幼稚園・保育園</t>
  </si>
  <si>
    <t xml:space="preserve">0956-65-2466</t>
  </si>
  <si>
    <t xml:space="preserve">認定こども園　九州文化学園幼稚園</t>
  </si>
  <si>
    <t xml:space="preserve">久保田　美千代</t>
  </si>
  <si>
    <t xml:space="preserve">学校法人九州文化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8
</t>
    </r>
    <r>
      <rPr>
        <sz val="11"/>
        <rFont val="Noto Sans"/>
        <family val="2"/>
      </rPr>
      <t xml:space="preserve">佐世保市上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956-24-8735</t>
  </si>
  <si>
    <t xml:space="preserve">0956-24-8773</t>
  </si>
  <si>
    <t xml:space="preserve">幼保連携型認定こども園
比良幼保園</t>
  </si>
  <si>
    <t xml:space="preserve">國府田　芳子</t>
  </si>
  <si>
    <t xml:space="preserve">学校法人有浦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40
</t>
    </r>
    <r>
      <rPr>
        <sz val="11"/>
        <rFont val="Noto Sans"/>
        <family val="2"/>
      </rPr>
      <t xml:space="preserve">佐世保市比良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56-22-9084</t>
  </si>
  <si>
    <t xml:space="preserve">幼保連携型認定こども園　比良幼保園</t>
  </si>
  <si>
    <t xml:space="preserve">0956-22-9093</t>
  </si>
  <si>
    <t xml:space="preserve">幼保連携型認定こども園
赤崎青い実幼児園</t>
  </si>
  <si>
    <t xml:space="preserve">橋本　さゆり</t>
  </si>
  <si>
    <t xml:space="preserve">社会福祉法人蓮華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64
</t>
    </r>
    <r>
      <rPr>
        <sz val="11"/>
        <rFont val="Noto Sans"/>
        <family val="2"/>
      </rPr>
      <t xml:space="preserve">佐世保市赤崎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956-28-0044</t>
  </si>
  <si>
    <t xml:space="preserve">幼保連携型認定こども園　赤崎青い実幼児園</t>
  </si>
  <si>
    <t xml:space="preserve">0956-28-0446</t>
  </si>
  <si>
    <t xml:space="preserve">幼保連携型認定こども園
江迎青い実幼児園</t>
  </si>
  <si>
    <t xml:space="preserve">尾﨑　光子</t>
  </si>
  <si>
    <r>
      <rPr>
        <sz val="11"/>
        <rFont val="ＭＳ Ｐゴシック"/>
        <family val="3"/>
        <charset val="128"/>
      </rPr>
      <t xml:space="preserve">H20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3
</t>
    </r>
    <r>
      <rPr>
        <sz val="11"/>
        <rFont val="Noto Sans"/>
        <family val="2"/>
      </rPr>
      <t xml:space="preserve">佐世保市江迎町猪調</t>
    </r>
    <r>
      <rPr>
        <sz val="11"/>
        <rFont val="ＭＳ Ｐゴシック"/>
        <family val="3"/>
        <charset val="128"/>
      </rPr>
      <t xml:space="preserve">915</t>
    </r>
    <r>
      <rPr>
        <sz val="11"/>
        <rFont val="Noto Sans"/>
        <family val="2"/>
      </rPr>
      <t xml:space="preserve">番地</t>
    </r>
  </si>
  <si>
    <t xml:space="preserve">0956-66-8822</t>
  </si>
  <si>
    <t xml:space="preserve">幼保連携型認定こども園　江迎青い実幼児園</t>
  </si>
  <si>
    <t xml:space="preserve">0956-66-8821</t>
  </si>
  <si>
    <t xml:space="preserve">幼保連携型認定こども園
御堂青い実幼児園</t>
  </si>
  <si>
    <t xml:space="preserve">永間　登美子</t>
  </si>
  <si>
    <r>
      <rPr>
        <sz val="11"/>
        <rFont val="ＭＳ Ｐゴシック"/>
        <family val="3"/>
        <charset val="128"/>
      </rPr>
      <t xml:space="preserve">H22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45
</t>
    </r>
    <r>
      <rPr>
        <sz val="11"/>
        <rFont val="Noto Sans"/>
        <family val="2"/>
      </rPr>
      <t xml:space="preserve">佐世保市鹿町町土肥ノ浦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65-3311</t>
  </si>
  <si>
    <t xml:space="preserve">幼保連携型認定こども園　御堂青い実幼児園</t>
  </si>
  <si>
    <t xml:space="preserve">0956-65-3321</t>
  </si>
  <si>
    <t xml:space="preserve">幼保連携型認定こども園
歌ヶ浦青い実幼児園</t>
  </si>
  <si>
    <t xml:space="preserve">中野　栄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204
</t>
    </r>
    <r>
      <rPr>
        <sz val="11"/>
        <rFont val="Noto Sans"/>
        <family val="2"/>
      </rPr>
      <t xml:space="preserve">佐世保市鹿町町下歌ヶ浦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77-5666</t>
  </si>
  <si>
    <t xml:space="preserve">幼保連携型認定こども園　歌ヶ浦青い実幼児園</t>
  </si>
  <si>
    <t xml:space="preserve">0956-77-5667</t>
  </si>
  <si>
    <t xml:space="preserve">幼保連携型認定こども園
小佐々幼稚園・保育園</t>
  </si>
  <si>
    <t xml:space="preserve">城　靖子</t>
  </si>
  <si>
    <t xml:space="preserve">社会福祉法人叡智の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403
</t>
    </r>
    <r>
      <rPr>
        <sz val="11"/>
        <rFont val="Noto Sans"/>
        <family val="2"/>
      </rPr>
      <t xml:space="preserve">佐世保市小佐々町臼ノ浦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56-68-2066</t>
  </si>
  <si>
    <t xml:space="preserve">幼保連携型認定こども園小佐々幼稚園・保育園</t>
  </si>
  <si>
    <t xml:space="preserve">0956-68-2067</t>
  </si>
  <si>
    <t xml:space="preserve">幼保連携型認定こども園　みなとこども園</t>
  </si>
  <si>
    <t xml:space="preserve">渡邊　さくら</t>
  </si>
  <si>
    <t xml:space="preserve">社会福祉法人　光洋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3
</t>
    </r>
    <r>
      <rPr>
        <sz val="11"/>
        <rFont val="Noto Sans"/>
        <family val="2"/>
      </rPr>
      <t xml:space="preserve">佐世保市若葉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56-31-3291</t>
  </si>
  <si>
    <t xml:space="preserve">0956-33-1066</t>
  </si>
  <si>
    <t xml:space="preserve">幼保連携型認定こども園　昭徳こども園</t>
  </si>
  <si>
    <t xml:space="preserve">伊藤　勝</t>
  </si>
  <si>
    <t xml:space="preserve">社会福祉法人愛心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34
</t>
    </r>
    <r>
      <rPr>
        <sz val="11"/>
        <rFont val="Noto Sans"/>
        <family val="2"/>
      </rPr>
      <t xml:space="preserve">佐世保市長畑町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59-2015</t>
  </si>
  <si>
    <t xml:space="preserve">0956-59-2185</t>
  </si>
  <si>
    <r>
      <rPr>
        <b val="true"/>
        <sz val="14"/>
        <rFont val="Noto Sans"/>
        <family val="2"/>
      </rPr>
      <t xml:space="preserve">（３）島原市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施設　（学校法人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ひかわ第一幼稚園</t>
  </si>
  <si>
    <t xml:space="preserve">入江　靖宏</t>
  </si>
  <si>
    <t xml:space="preserve">H22.4.1
(H27.4.1)
H28.4.1</t>
  </si>
  <si>
    <t xml:space="preserve">学校法人 ひかわ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67
</t>
    </r>
    <r>
      <rPr>
        <sz val="11"/>
        <rFont val="Noto Sans"/>
        <family val="2"/>
      </rPr>
      <t xml:space="preserve">島原市上新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76</t>
    </r>
    <r>
      <rPr>
        <sz val="11"/>
        <rFont val="Noto Sans"/>
        <family val="2"/>
      </rPr>
      <t xml:space="preserve">番地</t>
    </r>
  </si>
  <si>
    <t xml:space="preserve">0957-62-4420</t>
  </si>
  <si>
    <t xml:space="preserve">0957-62-4442</t>
  </si>
  <si>
    <t xml:space="preserve">認定こども園　ありあけ幼稚園</t>
  </si>
  <si>
    <t xml:space="preserve">小嶺　典子</t>
  </si>
  <si>
    <t xml:space="preserve">学校法人 有明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2
</t>
    </r>
    <r>
      <rPr>
        <sz val="11"/>
        <rFont val="Noto Sans"/>
        <family val="2"/>
      </rPr>
      <t xml:space="preserve">島原市坂上町</t>
    </r>
    <r>
      <rPr>
        <sz val="11"/>
        <rFont val="ＭＳ Ｐゴシック"/>
        <family val="3"/>
        <charset val="128"/>
      </rPr>
      <t xml:space="preserve">7528</t>
    </r>
    <r>
      <rPr>
        <sz val="11"/>
        <rFont val="Noto Sans"/>
        <family val="2"/>
      </rPr>
      <t xml:space="preserve">番地</t>
    </r>
  </si>
  <si>
    <t xml:space="preserve">0957-62-2584</t>
  </si>
  <si>
    <t xml:space="preserve">0957-62-2939</t>
  </si>
  <si>
    <t xml:space="preserve">幼保連携型認定こども園　勝光幼稚園</t>
  </si>
  <si>
    <t xml:space="preserve">菊池　敬</t>
  </si>
  <si>
    <r>
      <rPr>
        <sz val="11"/>
        <rFont val="ＭＳ Ｐゴシック"/>
        <family val="3"/>
        <charset val="128"/>
      </rPr>
      <t xml:space="preserve">H26.9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）</t>
    </r>
  </si>
  <si>
    <t xml:space="preserve">学校法人 勝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
</t>
    </r>
    <r>
      <rPr>
        <sz val="11"/>
        <rFont val="Noto Sans"/>
        <family val="2"/>
      </rPr>
      <t xml:space="preserve">島原市有明町大三東戊</t>
    </r>
    <r>
      <rPr>
        <sz val="11"/>
        <rFont val="ＭＳ Ｐゴシック"/>
        <family val="3"/>
        <charset val="128"/>
      </rPr>
      <t xml:space="preserve">14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68-0466</t>
  </si>
  <si>
    <t xml:space="preserve">0957-68-3989</t>
  </si>
  <si>
    <t xml:space="preserve">認定こども園　島原幼稚園</t>
  </si>
  <si>
    <t xml:space="preserve">渡部　英二</t>
  </si>
  <si>
    <t xml:space="preserve">学校法人 島原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2
</t>
    </r>
    <r>
      <rPr>
        <sz val="11"/>
        <rFont val="Noto Sans"/>
        <family val="2"/>
      </rPr>
      <t xml:space="preserve">島原市弁天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地</t>
    </r>
  </si>
  <si>
    <t xml:space="preserve">0957-62-2955</t>
  </si>
  <si>
    <t xml:space="preserve">0957-62-4040</t>
  </si>
  <si>
    <t xml:space="preserve">清華こども園</t>
  </si>
  <si>
    <t xml:space="preserve">蒲池　房子</t>
  </si>
  <si>
    <t xml:space="preserve">社会福祉法人 松風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1
</t>
    </r>
    <r>
      <rPr>
        <sz val="11"/>
        <rFont val="Noto Sans"/>
        <family val="2"/>
      </rPr>
      <t xml:space="preserve">島原市有明町大三東甲</t>
    </r>
    <r>
      <rPr>
        <sz val="11"/>
        <rFont val="ＭＳ Ｐゴシック"/>
        <family val="3"/>
        <charset val="128"/>
      </rPr>
      <t xml:space="preserve">2150</t>
    </r>
  </si>
  <si>
    <t xml:space="preserve">0957-68-1163</t>
  </si>
  <si>
    <t xml:space="preserve">0957-68-3970</t>
  </si>
  <si>
    <r>
      <rPr>
        <b val="true"/>
        <sz val="14"/>
        <rFont val="Noto Sans"/>
        <family val="2"/>
      </rPr>
      <t xml:space="preserve">（４）諫早市　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施設　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</t>
    </r>
  </si>
  <si>
    <t xml:space="preserve">みやまの森こども園</t>
  </si>
  <si>
    <t xml:space="preserve">山崎　稔</t>
  </si>
  <si>
    <t xml:space="preserve">学校法人　みやまの森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5
</t>
    </r>
    <r>
      <rPr>
        <sz val="11"/>
        <rFont val="Noto Sans"/>
        <family val="2"/>
      </rPr>
      <t xml:space="preserve">諫早市城見町</t>
    </r>
    <r>
      <rPr>
        <sz val="11"/>
        <rFont val="ＭＳ Ｐゴシック"/>
        <family val="3"/>
        <charset val="128"/>
      </rPr>
      <t xml:space="preserve">31-21</t>
    </r>
  </si>
  <si>
    <t xml:space="preserve">0957-22-0675</t>
  </si>
  <si>
    <t xml:space="preserve">0957-22-0775</t>
  </si>
  <si>
    <t xml:space="preserve">土井　淳一</t>
  </si>
  <si>
    <t xml:space="preserve">社会福祉法人 真和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21
</t>
    </r>
    <r>
      <rPr>
        <sz val="11"/>
        <rFont val="Noto Sans"/>
        <family val="2"/>
      </rPr>
      <t xml:space="preserve">諫早市仲沖町</t>
    </r>
    <r>
      <rPr>
        <sz val="11"/>
        <rFont val="ＭＳ Ｐゴシック"/>
        <family val="3"/>
        <charset val="128"/>
      </rPr>
      <t xml:space="preserve">543-2</t>
    </r>
  </si>
  <si>
    <t xml:space="preserve">0957-22-5784</t>
  </si>
  <si>
    <t xml:space="preserve">0957-24-4255</t>
  </si>
  <si>
    <t xml:space="preserve">キッズスクール認定こども園</t>
  </si>
  <si>
    <t xml:space="preserve">藤原　史子</t>
  </si>
  <si>
    <t xml:space="preserve">社会福祉法人 愛善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1
</t>
    </r>
    <r>
      <rPr>
        <sz val="11"/>
        <rFont val="Noto Sans"/>
        <family val="2"/>
      </rPr>
      <t xml:space="preserve">諫早市宇都町</t>
    </r>
    <r>
      <rPr>
        <sz val="11"/>
        <rFont val="ＭＳ Ｐゴシック"/>
        <family val="3"/>
        <charset val="128"/>
      </rPr>
      <t xml:space="preserve">18-29</t>
    </r>
  </si>
  <si>
    <r>
      <rPr>
        <sz val="11"/>
        <rFont val="ＭＳ Ｐゴシック"/>
        <family val="3"/>
        <charset val="128"/>
      </rPr>
      <t xml:space="preserve">0957-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22</t>
    </r>
  </si>
  <si>
    <r>
      <rPr>
        <sz val="11"/>
        <rFont val="ＭＳ Ｐゴシック"/>
        <family val="3"/>
        <charset val="128"/>
      </rPr>
      <t xml:space="preserve">0957-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17</t>
    </r>
  </si>
  <si>
    <t xml:space="preserve">ルンビニーこども園</t>
  </si>
  <si>
    <t xml:space="preserve">長野　信楽</t>
  </si>
  <si>
    <t xml:space="preserve">社会福祉法人 樹心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17
</t>
    </r>
    <r>
      <rPr>
        <sz val="11"/>
        <rFont val="Noto Sans"/>
        <family val="2"/>
      </rPr>
      <t xml:space="preserve">諫早市多良見町舟津</t>
    </r>
    <r>
      <rPr>
        <sz val="11"/>
        <rFont val="ＭＳ Ｐゴシック"/>
        <family val="3"/>
        <charset val="128"/>
      </rPr>
      <t xml:space="preserve">14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7-44-1403</t>
  </si>
  <si>
    <r>
      <rPr>
        <sz val="11"/>
        <rFont val="ＭＳ Ｐゴシック"/>
        <family val="3"/>
        <charset val="128"/>
      </rPr>
      <t xml:space="preserve">0957-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7</t>
    </r>
  </si>
  <si>
    <t xml:space="preserve">幼保連携型認定こども園
にしざきこども園</t>
  </si>
  <si>
    <t xml:space="preserve">水田　美佳</t>
  </si>
  <si>
    <t xml:space="preserve">社会福祉法人　西崎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311
</t>
    </r>
    <r>
      <rPr>
        <sz val="11"/>
        <rFont val="Noto Sans"/>
        <family val="2"/>
      </rPr>
      <t xml:space="preserve">諫早市小豆崎町</t>
    </r>
    <r>
      <rPr>
        <sz val="11"/>
        <rFont val="ＭＳ Ｐゴシック"/>
        <family val="3"/>
        <charset val="128"/>
      </rPr>
      <t xml:space="preserve">319-3</t>
    </r>
  </si>
  <si>
    <t xml:space="preserve">0957-23-5052</t>
  </si>
  <si>
    <t xml:space="preserve">0957-47-5568</t>
  </si>
  <si>
    <t xml:space="preserve">幼保連携型認定こども園
もりやまこども園</t>
  </si>
  <si>
    <t xml:space="preserve">徳田　周吾</t>
  </si>
  <si>
    <t xml:space="preserve">社会福祉法人　慈照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2
</t>
    </r>
    <r>
      <rPr>
        <sz val="11"/>
        <rFont val="Noto Sans"/>
        <family val="2"/>
      </rPr>
      <t xml:space="preserve">諫早市森山町慶師野</t>
    </r>
    <r>
      <rPr>
        <sz val="11"/>
        <rFont val="ＭＳ Ｐゴシック"/>
        <family val="3"/>
        <charset val="128"/>
      </rPr>
      <t xml:space="preserve">1884-2</t>
    </r>
  </si>
  <si>
    <t xml:space="preserve">0957-35-2760</t>
  </si>
  <si>
    <t xml:space="preserve">0957-35-2746</t>
  </si>
  <si>
    <t xml:space="preserve">幼保連携型認定こども園
ふたばこども園</t>
  </si>
  <si>
    <t xml:space="preserve">藤川　秀昭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
</t>
    </r>
    <r>
      <rPr>
        <sz val="11"/>
        <rFont val="Noto Sans"/>
        <family val="2"/>
      </rPr>
      <t xml:space="preserve">諫早市小長井町小川原浦</t>
    </r>
    <r>
      <rPr>
        <sz val="11"/>
        <rFont val="ＭＳ Ｐゴシック"/>
        <family val="3"/>
        <charset val="128"/>
      </rPr>
      <t xml:space="preserve">562-1</t>
    </r>
  </si>
  <si>
    <t xml:space="preserve">0957-34-3089</t>
  </si>
  <si>
    <t xml:space="preserve">0957-34-2440</t>
  </si>
  <si>
    <r>
      <rPr>
        <b val="true"/>
        <sz val="14"/>
        <rFont val="Noto Sans"/>
        <family val="2"/>
      </rPr>
      <t xml:space="preserve">（５）大村市　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施設　【公立１、社会福祉法人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】</t>
    </r>
  </si>
  <si>
    <t xml:space="preserve">放虎原こども園</t>
  </si>
  <si>
    <t xml:space="preserve">岸　久仁子</t>
  </si>
  <si>
    <r>
      <rPr>
        <sz val="11"/>
        <rFont val="ＭＳ Ｐゴシック"/>
        <family val="3"/>
        <charset val="128"/>
      </rPr>
      <t xml:space="preserve">H26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大村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17
</t>
    </r>
    <r>
      <rPr>
        <sz val="11"/>
        <rFont val="Noto Sans"/>
        <family val="2"/>
      </rPr>
      <t xml:space="preserve">大村市古賀島町</t>
    </r>
    <r>
      <rPr>
        <sz val="11"/>
        <rFont val="ＭＳ Ｐゴシック"/>
        <family val="3"/>
        <charset val="128"/>
      </rPr>
      <t xml:space="preserve">133-26</t>
    </r>
  </si>
  <si>
    <t xml:space="preserve">0957-52-3564</t>
  </si>
  <si>
    <t xml:space="preserve">0957-52-3567</t>
  </si>
  <si>
    <t xml:space="preserve">かめりあ　こども園</t>
  </si>
  <si>
    <t xml:space="preserve">桶本　かよ子</t>
  </si>
  <si>
    <t xml:space="preserve">社会福祉法人　カメリ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6-0806
</t>
    </r>
    <r>
      <rPr>
        <sz val="10"/>
        <rFont val="Noto Sans"/>
        <family val="2"/>
      </rPr>
      <t xml:space="preserve">大村市富の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16</t>
    </r>
  </si>
  <si>
    <t xml:space="preserve">0957-55-8301</t>
  </si>
  <si>
    <t xml:space="preserve">0957-55-8304</t>
  </si>
  <si>
    <t xml:space="preserve">認定こども園 　昊天宮保育園</t>
  </si>
  <si>
    <t xml:space="preserve">池田　剛市郎</t>
  </si>
  <si>
    <t xml:space="preserve">社会福祉法人 昊天宮保育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3
</t>
    </r>
    <r>
      <rPr>
        <sz val="11"/>
        <rFont val="Noto Sans"/>
        <family val="2"/>
      </rPr>
      <t xml:space="preserve">大村市竹松町</t>
    </r>
    <r>
      <rPr>
        <sz val="11"/>
        <rFont val="ＭＳ Ｐゴシック"/>
        <family val="3"/>
        <charset val="128"/>
      </rPr>
      <t xml:space="preserve">7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57-55-0922</t>
  </si>
  <si>
    <t xml:space="preserve">0957-55-0780</t>
  </si>
  <si>
    <t xml:space="preserve">認定こども園　たんぽぽ園</t>
  </si>
  <si>
    <t xml:space="preserve">堤　幸江</t>
  </si>
  <si>
    <t xml:space="preserve">H21.4.1
(H27.4.1)
H28.4.1</t>
  </si>
  <si>
    <t xml:space="preserve">社会福祉法人　とみのはら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6
</t>
    </r>
    <r>
      <rPr>
        <sz val="11"/>
        <rFont val="Noto Sans"/>
        <family val="2"/>
      </rPr>
      <t xml:space="preserve">大村市富の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57-55-3357</t>
  </si>
  <si>
    <t xml:space="preserve">0957-56-9797</t>
  </si>
  <si>
    <t xml:space="preserve">認定こども園　すずたこども園</t>
  </si>
  <si>
    <t xml:space="preserve">廣瀬　昌浩</t>
  </si>
  <si>
    <t xml:space="preserve">社会福祉法人　鈴田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5
</t>
    </r>
    <r>
      <rPr>
        <sz val="11"/>
        <rFont val="Noto Sans"/>
        <family val="2"/>
      </rPr>
      <t xml:space="preserve">大村市大里町３０－３</t>
    </r>
  </si>
  <si>
    <t xml:space="preserve">0957-54-2800</t>
  </si>
  <si>
    <t xml:space="preserve">0957-54-2975</t>
  </si>
  <si>
    <t xml:space="preserve">いけだ認定こども園</t>
  </si>
  <si>
    <t xml:space="preserve">髙原　砂夜子</t>
  </si>
  <si>
    <t xml:space="preserve">社会福祉法人　遊亀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9
</t>
    </r>
    <r>
      <rPr>
        <sz val="11"/>
        <rFont val="Noto Sans"/>
        <family val="2"/>
      </rPr>
      <t xml:space="preserve">大村市池田新町７６３番地８５</t>
    </r>
  </si>
  <si>
    <t xml:space="preserve">0957-52-2244</t>
  </si>
  <si>
    <t xml:space="preserve">0957-56-8839</t>
  </si>
  <si>
    <t xml:space="preserve">福重みょうせんじこども園</t>
  </si>
  <si>
    <t xml:space="preserve">山脇　恵子</t>
  </si>
  <si>
    <t xml:space="preserve">社会福祉法人　たちばな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06
</t>
    </r>
    <r>
      <rPr>
        <sz val="11"/>
        <rFont val="Noto Sans"/>
        <family val="2"/>
      </rPr>
      <t xml:space="preserve">大村市福重町１４２番地１</t>
    </r>
  </si>
  <si>
    <t xml:space="preserve">0957-55-0703</t>
  </si>
  <si>
    <t xml:space="preserve">0957-55-0714</t>
  </si>
  <si>
    <t xml:space="preserve">（６）平戸市　５施設　【公立１、社会福祉法人４】</t>
  </si>
  <si>
    <t xml:space="preserve">平戸市立生月こども園</t>
  </si>
  <si>
    <t xml:space="preserve">松田　範夫</t>
  </si>
  <si>
    <t xml:space="preserve">平戸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
</t>
    </r>
    <r>
      <rPr>
        <sz val="11"/>
        <rFont val="Noto Sans"/>
        <family val="2"/>
      </rPr>
      <t xml:space="preserve">平戸市生月町山田免</t>
    </r>
    <r>
      <rPr>
        <sz val="11"/>
        <rFont val="ＭＳ Ｐゴシック"/>
        <family val="3"/>
        <charset val="128"/>
      </rPr>
      <t xml:space="preserve">526-1</t>
    </r>
  </si>
  <si>
    <t xml:space="preserve">0950-22-9206</t>
  </si>
  <si>
    <t xml:space="preserve">0950-53-1100</t>
  </si>
  <si>
    <t xml:space="preserve">しおかこども園</t>
  </si>
  <si>
    <t xml:space="preserve">間瀬　光徳</t>
  </si>
  <si>
    <t xml:space="preserve">社会福祉法人　潮香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
</t>
    </r>
    <r>
      <rPr>
        <sz val="11"/>
        <rFont val="Noto Sans"/>
        <family val="2"/>
      </rPr>
      <t xml:space="preserve">平戸市鏡川町</t>
    </r>
    <r>
      <rPr>
        <sz val="11"/>
        <rFont val="ＭＳ Ｐゴシック"/>
        <family val="3"/>
        <charset val="128"/>
      </rPr>
      <t xml:space="preserve">127-1</t>
    </r>
  </si>
  <si>
    <t xml:space="preserve">0950-22-3360</t>
  </si>
  <si>
    <t xml:space="preserve">0950-22-3501</t>
  </si>
  <si>
    <t xml:space="preserve">みのりこども園</t>
  </si>
  <si>
    <t xml:space="preserve">西村　承品</t>
  </si>
  <si>
    <t xml:space="preserve">社会福祉法人　みのりの森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
</t>
    </r>
    <r>
      <rPr>
        <sz val="11"/>
        <rFont val="Noto Sans"/>
        <family val="2"/>
      </rPr>
      <t xml:space="preserve">平戸市鏡川町</t>
    </r>
    <r>
      <rPr>
        <sz val="11"/>
        <rFont val="ＭＳ Ｐゴシック"/>
        <family val="3"/>
        <charset val="128"/>
      </rPr>
      <t xml:space="preserve">252</t>
    </r>
  </si>
  <si>
    <r>
      <rPr>
        <sz val="11"/>
        <rFont val="ＭＳ Ｐゴシック"/>
        <family val="3"/>
        <charset val="128"/>
      </rPr>
      <t xml:space="preserve">0950-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75</t>
    </r>
  </si>
  <si>
    <t xml:space="preserve">0950-22-2595</t>
  </si>
  <si>
    <t xml:space="preserve">幼保連携型認定こども園　めばえ</t>
  </si>
  <si>
    <t xml:space="preserve">櫻井　れい子</t>
  </si>
  <si>
    <t xml:space="preserve">社会福祉法人　めばえ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
</t>
    </r>
    <r>
      <rPr>
        <sz val="11"/>
        <rFont val="Noto Sans"/>
        <family val="2"/>
      </rPr>
      <t xml:space="preserve">平戸市生月町里免</t>
    </r>
    <r>
      <rPr>
        <sz val="11"/>
        <rFont val="ＭＳ Ｐゴシック"/>
        <family val="3"/>
        <charset val="128"/>
      </rPr>
      <t xml:space="preserve">3134-3</t>
    </r>
  </si>
  <si>
    <t xml:space="preserve">0950-53-0496</t>
  </si>
  <si>
    <t xml:space="preserve">0950-53-0533</t>
  </si>
  <si>
    <t xml:space="preserve">幼保連携型認定こども園　小鳩こども園</t>
  </si>
  <si>
    <t xml:space="preserve">宮﨑　トシ子</t>
  </si>
  <si>
    <t xml:space="preserve">社会福祉法人　六区一心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513
</t>
    </r>
    <r>
      <rPr>
        <sz val="11"/>
        <rFont val="Noto Sans"/>
        <family val="2"/>
      </rPr>
      <t xml:space="preserve">平戸市辻町</t>
    </r>
    <r>
      <rPr>
        <sz val="11"/>
        <rFont val="ＭＳ Ｐゴシック"/>
        <family val="3"/>
        <charset val="128"/>
      </rPr>
      <t xml:space="preserve">205</t>
    </r>
  </si>
  <si>
    <t xml:space="preserve">0950-27-0333</t>
  </si>
  <si>
    <t xml:space="preserve">0950-27-0365</t>
  </si>
  <si>
    <r>
      <rPr>
        <b val="true"/>
        <sz val="14"/>
        <rFont val="Noto Sans"/>
        <family val="2"/>
      </rPr>
      <t xml:space="preserve">（７）松浦市　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施設（学校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認定こども園　
じこう保育園・慈光幼稚園</t>
  </si>
  <si>
    <t xml:space="preserve">森　有紀子</t>
  </si>
  <si>
    <r>
      <rPr>
        <sz val="11"/>
        <rFont val="ＭＳ Ｐゴシック"/>
        <family val="3"/>
        <charset val="128"/>
      </rPr>
      <t xml:space="preserve">H20.1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学校法人 慈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3
</t>
    </r>
    <r>
      <rPr>
        <sz val="11"/>
        <rFont val="Noto Sans"/>
        <family val="2"/>
      </rPr>
      <t xml:space="preserve">松浦市御厨町中野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第</t>
    </r>
    <r>
      <rPr>
        <sz val="11"/>
        <rFont val="ＭＳ Ｐゴシック"/>
        <family val="3"/>
        <charset val="128"/>
      </rPr>
      <t xml:space="preserve">1</t>
    </r>
  </si>
  <si>
    <t xml:space="preserve">0956-75-1055</t>
  </si>
  <si>
    <t xml:space="preserve">0956-75-1331</t>
  </si>
  <si>
    <t xml:space="preserve">認定こども園　松浦幼稚園</t>
  </si>
  <si>
    <t xml:space="preserve">角田　良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
</t>
    </r>
    <r>
      <rPr>
        <sz val="11"/>
        <rFont val="Noto Sans"/>
        <family val="2"/>
      </rPr>
      <t xml:space="preserve">松浦市志佐町浦免</t>
    </r>
    <r>
      <rPr>
        <sz val="11"/>
        <rFont val="ＭＳ Ｐゴシック"/>
        <family val="3"/>
        <charset val="128"/>
      </rPr>
      <t xml:space="preserve">15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72-3338</t>
  </si>
  <si>
    <t xml:space="preserve">0956-72-3263</t>
  </si>
  <si>
    <t xml:space="preserve">幼保連携型認定こども園
たのしかこども園</t>
  </si>
  <si>
    <t xml:space="preserve">前田　英範</t>
  </si>
  <si>
    <t xml:space="preserve">社会福祉法人　まつうら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4
</t>
    </r>
    <r>
      <rPr>
        <sz val="11"/>
        <rFont val="Noto Sans"/>
        <family val="2"/>
      </rPr>
      <t xml:space="preserve">松浦市志佐町栢木免</t>
    </r>
    <r>
      <rPr>
        <sz val="11"/>
        <rFont val="ＭＳ Ｐゴシック"/>
        <family val="3"/>
        <charset val="128"/>
      </rPr>
      <t xml:space="preserve">1725</t>
    </r>
    <r>
      <rPr>
        <sz val="11"/>
        <rFont val="Noto Sans"/>
        <family val="2"/>
      </rPr>
      <t xml:space="preserve">番地</t>
    </r>
  </si>
  <si>
    <t xml:space="preserve">0956-73-4088</t>
  </si>
  <si>
    <t xml:space="preserve">0956-73-4080</t>
  </si>
  <si>
    <t xml:space="preserve">幼保連携型認定こども園
みくりや双葉園</t>
  </si>
  <si>
    <t xml:space="preserve">松浦　敬乘</t>
  </si>
  <si>
    <t xml:space="preserve">社会福祉法人　まどか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6
</t>
    </r>
    <r>
      <rPr>
        <sz val="11"/>
        <rFont val="Noto Sans"/>
        <family val="2"/>
      </rPr>
      <t xml:space="preserve">松浦市御厨町前田免５４１番地１</t>
    </r>
  </si>
  <si>
    <t xml:space="preserve">0956-75-0522</t>
  </si>
  <si>
    <t xml:space="preserve">0956-75-0242</t>
  </si>
  <si>
    <r>
      <rPr>
        <b val="true"/>
        <sz val="14"/>
        <rFont val="Noto Sans"/>
        <family val="2"/>
      </rPr>
      <t xml:space="preserve">（８）対馬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親愛こども園</t>
  </si>
  <si>
    <t xml:space="preserve">藤井　和男</t>
  </si>
  <si>
    <r>
      <rPr>
        <sz val="11"/>
        <rFont val="ＭＳ Ｐゴシック"/>
        <family val="3"/>
        <charset val="128"/>
      </rPr>
      <t xml:space="preserve">H20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）</t>
    </r>
  </si>
  <si>
    <t xml:space="preserve">社会福祉法人 親愛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011
</t>
    </r>
    <r>
      <rPr>
        <sz val="11"/>
        <rFont val="Noto Sans"/>
        <family val="2"/>
      </rPr>
      <t xml:space="preserve">対馬市厳原町宮谷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20-52-1183</t>
  </si>
  <si>
    <t xml:space="preserve">0920-52-4790</t>
  </si>
  <si>
    <r>
      <rPr>
        <b val="true"/>
        <sz val="14"/>
        <rFont val="Noto Sans"/>
        <family val="2"/>
      </rPr>
      <t xml:space="preserve">（９）壱岐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【公立１】</t>
    </r>
  </si>
  <si>
    <t xml:space="preserve">壱岐市立　幼保連携型　石田こども園</t>
  </si>
  <si>
    <t xml:space="preserve">豊坂昭子</t>
  </si>
  <si>
    <t xml:space="preserve">壱岐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215
</t>
    </r>
    <r>
      <rPr>
        <sz val="11"/>
        <rFont val="Noto Sans"/>
        <family val="2"/>
      </rPr>
      <t xml:space="preserve">壱岐市石田町石田西触</t>
    </r>
    <r>
      <rPr>
        <sz val="11"/>
        <rFont val="ＭＳ Ｐゴシック"/>
        <family val="3"/>
        <charset val="128"/>
      </rPr>
      <t xml:space="preserve">1220-1</t>
    </r>
  </si>
  <si>
    <t xml:space="preserve">0920-44-5062</t>
  </si>
  <si>
    <t xml:space="preserve">幼保連携型　壱岐市立石田こども園</t>
  </si>
  <si>
    <r>
      <rPr>
        <b val="true"/>
        <sz val="14"/>
        <rFont val="Noto Sans"/>
        <family val="2"/>
      </rPr>
      <t xml:space="preserve">（１０）五島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（社会福祉法人１）</t>
    </r>
  </si>
  <si>
    <t xml:space="preserve">とみえ認定こども園</t>
  </si>
  <si>
    <t xml:space="preserve">田中　らん子</t>
  </si>
  <si>
    <t xml:space="preserve">社会福祉法人　五島市社会福祉協議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
</t>
    </r>
    <r>
      <rPr>
        <sz val="11"/>
        <rFont val="Noto Sans"/>
        <family val="2"/>
      </rPr>
      <t xml:space="preserve">五島市富江町狩立</t>
    </r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9-86-0464</t>
  </si>
  <si>
    <t xml:space="preserve">0959-86-0833</t>
  </si>
  <si>
    <r>
      <rPr>
        <b val="true"/>
        <sz val="14"/>
        <rFont val="Noto Sans"/>
        <family val="2"/>
      </rPr>
      <t xml:space="preserve">（１１）西海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幼保連携型認定こども園　こむかえこども園</t>
  </si>
  <si>
    <t xml:space="preserve">谷口　剛</t>
  </si>
  <si>
    <t xml:space="preserve">社会福祉法人　栄昭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2
</t>
    </r>
    <r>
      <rPr>
        <sz val="11"/>
        <rFont val="Noto Sans"/>
        <family val="2"/>
      </rPr>
      <t xml:space="preserve">西海市西彼町小迎郷</t>
    </r>
    <r>
      <rPr>
        <sz val="11"/>
        <rFont val="ＭＳ Ｐゴシック"/>
        <family val="3"/>
        <charset val="128"/>
      </rPr>
      <t xml:space="preserve">2734-1</t>
    </r>
  </si>
  <si>
    <t xml:space="preserve">0959-28-0130</t>
  </si>
  <si>
    <t xml:space="preserve">幼保連携型認定こども園　こむかえこども園　</t>
  </si>
  <si>
    <r>
      <rPr>
        <sz val="11"/>
        <rFont val="ＭＳ Ｐゴシック"/>
        <family val="3"/>
        <charset val="128"/>
      </rPr>
      <t xml:space="preserve">0959-28-013</t>
    </r>
    <r>
      <rPr>
        <sz val="11"/>
        <rFont val="Noto Sans"/>
        <family val="2"/>
      </rPr>
      <t xml:space="preserve">２</t>
    </r>
  </si>
  <si>
    <r>
      <rPr>
        <b val="true"/>
        <sz val="14"/>
        <rFont val="Noto Sans"/>
        <family val="2"/>
      </rPr>
      <t xml:space="preserve">（１２）雲仙市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施設（学校法人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認定こども園　うせん辻幼稚園</t>
  </si>
  <si>
    <t xml:space="preserve">植木　小由美</t>
  </si>
  <si>
    <t xml:space="preserve">学校法人　みどり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111
</t>
    </r>
    <r>
      <rPr>
        <sz val="11"/>
        <rFont val="Noto Sans"/>
        <family val="2"/>
      </rPr>
      <t xml:space="preserve">雲仙市吾妻町馬場名</t>
    </r>
    <r>
      <rPr>
        <sz val="11"/>
        <rFont val="ＭＳ Ｐゴシック"/>
        <family val="3"/>
        <charset val="128"/>
      </rPr>
      <t xml:space="preserve">416</t>
    </r>
  </si>
  <si>
    <t xml:space="preserve">0957-38-3306</t>
  </si>
  <si>
    <t xml:space="preserve">認定こども園　くにみ幼稚園</t>
  </si>
  <si>
    <t xml:space="preserve">吉田　稔</t>
  </si>
  <si>
    <t xml:space="preserve">学校法人　国見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323
</t>
    </r>
    <r>
      <rPr>
        <sz val="11"/>
        <rFont val="Noto Sans"/>
        <family val="2"/>
      </rPr>
      <t xml:space="preserve">雲仙市国見町多比良丁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</t>
    </r>
  </si>
  <si>
    <t xml:space="preserve">0957-78-3852</t>
  </si>
  <si>
    <t xml:space="preserve">0957-78-3651</t>
  </si>
  <si>
    <t xml:space="preserve">幼保連携型認定こども園　小さき花の幼稚園</t>
  </si>
  <si>
    <t xml:space="preserve">鈴木　英史</t>
  </si>
  <si>
    <t xml:space="preserve">学校法人　日向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2
</t>
    </r>
    <r>
      <rPr>
        <sz val="11"/>
        <rFont val="Noto Sans"/>
        <family val="2"/>
      </rPr>
      <t xml:space="preserve">雲仙市愛野町乙</t>
    </r>
    <r>
      <rPr>
        <sz val="11"/>
        <rFont val="ＭＳ Ｐゴシック"/>
        <family val="3"/>
        <charset val="128"/>
      </rPr>
      <t xml:space="preserve">771</t>
    </r>
    <r>
      <rPr>
        <sz val="11"/>
        <rFont val="Noto Sans"/>
        <family val="2"/>
      </rPr>
      <t xml:space="preserve">番地</t>
    </r>
  </si>
  <si>
    <t xml:space="preserve">0957-36-0063</t>
  </si>
  <si>
    <t xml:space="preserve">0957-36-0166</t>
  </si>
  <si>
    <t xml:space="preserve">認定こども園　くにみ子ども園</t>
  </si>
  <si>
    <t xml:space="preserve">社会福祉法人　くにみ愛育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323
</t>
    </r>
    <r>
      <rPr>
        <sz val="11"/>
        <rFont val="Noto Sans"/>
        <family val="2"/>
      </rPr>
      <t xml:space="preserve">雲仙市国見町多比良丙</t>
    </r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78-2263</t>
  </si>
  <si>
    <t xml:space="preserve">認定こども園　小浜こども園　小浜幼稚園　小浜保育園</t>
  </si>
  <si>
    <t xml:space="preserve">森下　晃英</t>
  </si>
  <si>
    <t xml:space="preserve">社会福祉法人　小浜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4
</t>
    </r>
    <r>
      <rPr>
        <sz val="11"/>
        <rFont val="Noto Sans"/>
        <family val="2"/>
      </rPr>
      <t xml:space="preserve">雲仙市小浜町北本町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番地</t>
    </r>
  </si>
  <si>
    <t xml:space="preserve">0957-76-0117</t>
  </si>
  <si>
    <t xml:space="preserve">0957-75-0133</t>
  </si>
  <si>
    <r>
      <rPr>
        <b val="true"/>
        <sz val="14"/>
        <rFont val="Noto Sans"/>
        <family val="2"/>
      </rPr>
      <t xml:space="preserve">（１３）南島原市　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施設（学校法人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幼保連携型認定こども園　深江幼稚園</t>
  </si>
  <si>
    <t xml:space="preserve">横田　文香</t>
  </si>
  <si>
    <r>
      <rPr>
        <sz val="11"/>
        <rFont val="ＭＳ Ｐゴシック"/>
        <family val="3"/>
        <charset val="128"/>
      </rPr>
      <t xml:space="preserve">H20.1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
H28.4.1</t>
    </r>
  </si>
  <si>
    <t xml:space="preserve">学校法人 横田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
</t>
    </r>
    <r>
      <rPr>
        <sz val="11"/>
        <rFont val="Noto Sans"/>
        <family val="2"/>
      </rPr>
      <t xml:space="preserve">南島原市深江町丁</t>
    </r>
    <r>
      <rPr>
        <sz val="11"/>
        <rFont val="ＭＳ Ｐゴシック"/>
        <family val="3"/>
        <charset val="128"/>
      </rPr>
      <t xml:space="preserve">73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72-5400</t>
  </si>
  <si>
    <t xml:space="preserve">深江幼稚園</t>
  </si>
  <si>
    <t xml:space="preserve">たちばなこども園</t>
  </si>
  <si>
    <t xml:space="preserve">宮崎　郷徳</t>
  </si>
  <si>
    <r>
      <rPr>
        <sz val="11"/>
        <rFont val="ＭＳ Ｐゴシック"/>
        <family val="3"/>
        <charset val="128"/>
      </rPr>
      <t xml:space="preserve">H20.3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学校法人 たちばな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112
</t>
    </r>
    <r>
      <rPr>
        <sz val="11"/>
        <rFont val="Noto Sans"/>
        <family val="2"/>
      </rPr>
      <t xml:space="preserve">南島原市布津町乙</t>
    </r>
    <r>
      <rPr>
        <sz val="11"/>
        <rFont val="ＭＳ Ｐゴシック"/>
        <family val="3"/>
        <charset val="128"/>
      </rPr>
      <t xml:space="preserve">18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72-2684</t>
  </si>
  <si>
    <t xml:space="preserve">たちばな幼稚園</t>
  </si>
  <si>
    <t xml:space="preserve">0957-72-6886</t>
  </si>
  <si>
    <t xml:space="preserve">有家たちばなこども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202
</t>
    </r>
    <r>
      <rPr>
        <sz val="11"/>
        <rFont val="Noto Sans"/>
        <family val="2"/>
      </rPr>
      <t xml:space="preserve">南島原市有家町山川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82-0906</t>
  </si>
  <si>
    <t xml:space="preserve">有家たちばな幼稚園</t>
  </si>
  <si>
    <t xml:space="preserve">0957-82-1137</t>
  </si>
  <si>
    <t xml:space="preserve">南島原しんきりこども園</t>
  </si>
  <si>
    <t xml:space="preserve">渡邉　裕治</t>
  </si>
  <si>
    <t xml:space="preserve">社会福祉法人 新切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203
</t>
    </r>
    <r>
      <rPr>
        <sz val="11"/>
        <rFont val="Noto Sans"/>
        <family val="2"/>
      </rPr>
      <t xml:space="preserve">南島原市有家町尾上</t>
    </r>
    <r>
      <rPr>
        <sz val="11"/>
        <rFont val="ＭＳ Ｐゴシック"/>
        <family val="3"/>
        <charset val="128"/>
      </rPr>
      <t xml:space="preserve">3164</t>
    </r>
    <r>
      <rPr>
        <sz val="11"/>
        <rFont val="Noto Sans"/>
        <family val="2"/>
      </rPr>
      <t xml:space="preserve">番地第</t>
    </r>
    <r>
      <rPr>
        <sz val="11"/>
        <rFont val="ＭＳ Ｐゴシック"/>
        <family val="3"/>
        <charset val="128"/>
      </rPr>
      <t xml:space="preserve">2</t>
    </r>
  </si>
  <si>
    <t xml:space="preserve">0957-82-8155</t>
  </si>
  <si>
    <t xml:space="preserve">新切保育園</t>
  </si>
  <si>
    <t xml:space="preserve">0957-82-8630</t>
  </si>
  <si>
    <r>
      <rPr>
        <b val="true"/>
        <sz val="14"/>
        <rFont val="Noto Sans"/>
        <family val="2"/>
      </rPr>
      <t xml:space="preserve">（１４）長与町　１施設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上長与こども園</t>
  </si>
  <si>
    <t xml:space="preserve">井川　祐子</t>
  </si>
  <si>
    <t xml:space="preserve">学校法人　上長与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
</t>
    </r>
    <r>
      <rPr>
        <sz val="11"/>
        <rFont val="Noto Sans"/>
        <family val="2"/>
      </rPr>
      <t xml:space="preserve">西彼杵郡長与町吉無田郷</t>
    </r>
    <r>
      <rPr>
        <sz val="11"/>
        <rFont val="ＭＳ Ｐゴシック"/>
        <family val="3"/>
        <charset val="128"/>
      </rPr>
      <t xml:space="preserve">14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4</t>
    </r>
  </si>
  <si>
    <t xml:space="preserve">095-883-4035</t>
  </si>
  <si>
    <t xml:space="preserve">095-883-4025</t>
  </si>
  <si>
    <r>
      <rPr>
        <b val="true"/>
        <sz val="14"/>
        <rFont val="Noto Sans"/>
        <family val="2"/>
      </rPr>
      <t xml:space="preserve">（１５）東彼杵町　２施設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つばさ</t>
  </si>
  <si>
    <t xml:space="preserve">生田　真</t>
  </si>
  <si>
    <r>
      <rPr>
        <sz val="11"/>
        <rFont val="ＭＳ Ｐゴシック"/>
        <family val="3"/>
        <charset val="128"/>
      </rPr>
      <t xml:space="preserve">H21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学校法人　東彼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928
</t>
    </r>
    <r>
      <rPr>
        <sz val="11"/>
        <rFont val="Noto Sans"/>
        <family val="2"/>
      </rPr>
      <t xml:space="preserve">東彼杵郡東彼杵町平似田郷</t>
    </r>
    <r>
      <rPr>
        <sz val="11"/>
        <rFont val="ＭＳ Ｐゴシック"/>
        <family val="3"/>
        <charset val="128"/>
      </rPr>
      <t xml:space="preserve">702</t>
    </r>
    <r>
      <rPr>
        <sz val="11"/>
        <rFont val="Noto Sans"/>
        <family val="2"/>
      </rPr>
      <t xml:space="preserve">番地</t>
    </r>
  </si>
  <si>
    <t xml:space="preserve">0957-47-0648</t>
  </si>
  <si>
    <t xml:space="preserve">0957-46-1744</t>
  </si>
  <si>
    <t xml:space="preserve">幼保連携型認定こども園　やまだこども園</t>
  </si>
  <si>
    <t xml:space="preserve">明時　千枝子</t>
  </si>
  <si>
    <t xml:space="preserve">社会福祉法人　わかば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8
</t>
    </r>
    <r>
      <rPr>
        <sz val="11"/>
        <rFont val="Noto Sans"/>
        <family val="2"/>
      </rPr>
      <t xml:space="preserve">東彼杵郡東彼杵町蔵本郷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番地</t>
    </r>
  </si>
  <si>
    <t xml:space="preserve">0957-46-0824</t>
  </si>
  <si>
    <t xml:space="preserve">0957-46-0984</t>
  </si>
  <si>
    <r>
      <rPr>
        <b val="true"/>
        <sz val="14"/>
        <rFont val="Noto Sans"/>
        <family val="2"/>
      </rPr>
      <t xml:space="preserve">（１６）川棚町　３施設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川棚純心こども園</t>
  </si>
  <si>
    <t xml:space="preserve">樽角　セツ子</t>
  </si>
  <si>
    <t xml:space="preserve">学校法人　第二純心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07
</t>
    </r>
    <r>
      <rPr>
        <sz val="11"/>
        <rFont val="Noto Sans"/>
        <family val="2"/>
      </rPr>
      <t xml:space="preserve">東彼杵郡川棚町城山町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</si>
  <si>
    <t xml:space="preserve">0956-83-3317</t>
  </si>
  <si>
    <t xml:space="preserve">0956-83-3316</t>
  </si>
  <si>
    <t xml:space="preserve">深草　誓弥</t>
  </si>
  <si>
    <t xml:space="preserve">社会福祉法人　ナーランダ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3
</t>
    </r>
    <r>
      <rPr>
        <sz val="11"/>
        <rFont val="Noto Sans"/>
        <family val="2"/>
      </rPr>
      <t xml:space="preserve">東彼杵郡川棚町上組郷</t>
    </r>
    <r>
      <rPr>
        <sz val="11"/>
        <rFont val="ＭＳ Ｐゴシック"/>
        <family val="3"/>
        <charset val="128"/>
      </rPr>
      <t xml:space="preserve">15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0956-82-5111</t>
  </si>
  <si>
    <t xml:space="preserve">0956-82-3904</t>
  </si>
  <si>
    <t xml:space="preserve">幼保連携型認定こども園　みつばこども園</t>
  </si>
  <si>
    <t xml:space="preserve">波戸　江美子</t>
  </si>
  <si>
    <t xml:space="preserve">社会福祉法人　みつば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
</t>
    </r>
    <r>
      <rPr>
        <sz val="11"/>
        <rFont val="Noto Sans"/>
        <family val="2"/>
      </rPr>
      <t xml:space="preserve">東彼杵郡川棚町下組郷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56-82-3637</t>
  </si>
  <si>
    <t xml:space="preserve">0956-82-3919</t>
  </si>
  <si>
    <r>
      <rPr>
        <b val="true"/>
        <sz val="14"/>
        <rFont val="Noto Sans"/>
        <family val="2"/>
      </rPr>
      <t xml:space="preserve">（１７）波佐見町　２施設（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幼保連携型認定こども園　
光輪はさみこども園</t>
  </si>
  <si>
    <t xml:space="preserve">武宮　真紹</t>
  </si>
  <si>
    <t xml:space="preserve">社会福祉法人　松葉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02
</t>
    </r>
    <r>
      <rPr>
        <sz val="11"/>
        <rFont val="Noto Sans"/>
        <family val="2"/>
      </rPr>
      <t xml:space="preserve">東彼杵郡波佐見町湯無田郷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</si>
  <si>
    <t xml:space="preserve">0956-85-5070</t>
  </si>
  <si>
    <t xml:space="preserve">幼保連携型認定こども園　光輪はさみこども園</t>
  </si>
  <si>
    <t xml:space="preserve">0956-85-6665</t>
  </si>
  <si>
    <t xml:space="preserve">アナンダこども園</t>
  </si>
  <si>
    <t xml:space="preserve">松岡　憲了</t>
  </si>
  <si>
    <t xml:space="preserve">社会福祉法人　とどろき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14
</t>
    </r>
    <r>
      <rPr>
        <sz val="11"/>
        <rFont val="Noto Sans"/>
        <family val="2"/>
      </rPr>
      <t xml:space="preserve">東彼杵郡波佐見町金屋郷１８６番地１</t>
    </r>
  </si>
  <si>
    <t xml:space="preserve">0956-85-3566</t>
  </si>
  <si>
    <t xml:space="preserve">0956-85-3567</t>
  </si>
  <si>
    <r>
      <rPr>
        <b val="true"/>
        <sz val="14"/>
        <rFont val="Noto Sans"/>
        <family val="2"/>
      </rPr>
      <t xml:space="preserve">（１８）小値賀町　１施設【公立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】</t>
    </r>
  </si>
  <si>
    <t xml:space="preserve">小値賀町立小値賀こども園</t>
  </si>
  <si>
    <t xml:space="preserve">前田　達也</t>
  </si>
  <si>
    <t xml:space="preserve">小値賀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701
</t>
    </r>
    <r>
      <rPr>
        <sz val="11"/>
        <rFont val="Noto Sans"/>
        <family val="2"/>
      </rPr>
      <t xml:space="preserve">北松浦郡小値賀町笛吹郷</t>
    </r>
    <r>
      <rPr>
        <sz val="11"/>
        <rFont val="ＭＳ Ｐゴシック"/>
        <family val="3"/>
        <charset val="128"/>
      </rPr>
      <t xml:space="preserve">2461-3</t>
    </r>
  </si>
  <si>
    <t xml:space="preserve">0959-56-2224</t>
  </si>
  <si>
    <t xml:space="preserve">0959-56-3656</t>
  </si>
  <si>
    <r>
      <rPr>
        <b val="true"/>
        <sz val="14"/>
        <rFont val="Noto Sans"/>
        <family val="2"/>
      </rPr>
      <t xml:space="preserve">（１８）佐々町　１施設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幼保連携型認定こども園　佐々青い実幼児園</t>
  </si>
  <si>
    <t xml:space="preserve">日高　しおり</t>
  </si>
  <si>
    <t xml:space="preserve">社会福祉法人　蓮華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12
</t>
    </r>
    <r>
      <rPr>
        <sz val="11"/>
        <rFont val="Noto Sans"/>
        <family val="2"/>
      </rPr>
      <t xml:space="preserve">北松浦郡佐々町市場免</t>
    </r>
    <r>
      <rPr>
        <sz val="11"/>
        <rFont val="ＭＳ Ｐゴシック"/>
        <family val="3"/>
        <charset val="128"/>
      </rPr>
      <t xml:space="preserve">113-7</t>
    </r>
  </si>
  <si>
    <t xml:space="preserve">0956-62-2073</t>
  </si>
  <si>
    <t xml:space="preserve">0956-63-2581</t>
  </si>
  <si>
    <t xml:space="preserve">※事業開始年月日の（　　）内年月日は、みなし認可（認定）を受けた年月日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幼稚園型認定こども園　（</t>
    </r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施設【公１．学校法人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】）</t>
    </r>
  </si>
  <si>
    <r>
      <rPr>
        <b val="true"/>
        <sz val="14"/>
        <rFont val="Noto Sans"/>
        <family val="2"/>
      </rPr>
      <t xml:space="preserve">（１）長崎市　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施設</t>
    </r>
  </si>
  <si>
    <t xml:space="preserve">認定こども園を構成する施設</t>
  </si>
  <si>
    <t xml:space="preserve">認定こども園　みのりが丘幼稚園</t>
  </si>
  <si>
    <t xml:space="preserve">濱口　須美子</t>
  </si>
  <si>
    <t xml:space="preserve">学校法人 みのりが丘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7
</t>
    </r>
    <r>
      <rPr>
        <sz val="11"/>
        <rFont val="Noto Sans"/>
        <family val="2"/>
      </rPr>
      <t xml:space="preserve">長崎市大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46-3534</t>
  </si>
  <si>
    <t xml:space="preserve">みのりが丘幼稚園・みのりが丘ナーサリー</t>
  </si>
  <si>
    <t xml:space="preserve">095-846-3377</t>
  </si>
  <si>
    <t xml:space="preserve">認定こども園　聖母の騎士幼稚園</t>
  </si>
  <si>
    <t xml:space="preserve">崎濱　宏美</t>
  </si>
  <si>
    <t xml:space="preserve">学校法人　聖母の騎士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12
</t>
    </r>
    <r>
      <rPr>
        <sz val="11"/>
        <rFont val="Noto Sans"/>
        <family val="2"/>
      </rPr>
      <t xml:space="preserve">長崎市本河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5-822-8457</t>
  </si>
  <si>
    <t xml:space="preserve">聖母の騎士幼稚園・２歳児クラス「もも」</t>
  </si>
  <si>
    <t xml:space="preserve">認定こども園　女の都幼稚園</t>
  </si>
  <si>
    <t xml:space="preserve">平　慶生</t>
  </si>
  <si>
    <t xml:space="preserve">学校法人　女の都幼稚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44
</t>
    </r>
    <r>
      <rPr>
        <sz val="11"/>
        <rFont val="Noto Sans"/>
        <family val="2"/>
      </rPr>
      <t xml:space="preserve">長崎市女の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49-1346</t>
  </si>
  <si>
    <t xml:space="preserve">女の都幼稚園・めのと</t>
  </si>
  <si>
    <t xml:space="preserve">095-849-1347</t>
  </si>
  <si>
    <t xml:space="preserve">認定こども園　いなさ幼稚園</t>
  </si>
  <si>
    <t xml:space="preserve">田中　元子</t>
  </si>
  <si>
    <t xml:space="preserve">学校法人　松尾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7
</t>
    </r>
    <r>
      <rPr>
        <sz val="11"/>
        <rFont val="Noto Sans"/>
        <family val="2"/>
      </rPr>
      <t xml:space="preserve">長崎市江の浦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5-861-4346</t>
  </si>
  <si>
    <t xml:space="preserve">いなさ幼稚園・いなさ こどもの家</t>
  </si>
  <si>
    <t xml:space="preserve">095-861-4785</t>
  </si>
  <si>
    <t xml:space="preserve">聖アントニオ幼稚園</t>
  </si>
  <si>
    <t xml:space="preserve">松本　巌</t>
  </si>
  <si>
    <t xml:space="preserve">学校法人　聖フランシスコ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
</t>
    </r>
    <r>
      <rPr>
        <sz val="11"/>
        <rFont val="Noto Sans"/>
        <family val="2"/>
      </rPr>
      <t xml:space="preserve">長崎市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12</t>
    </r>
  </si>
  <si>
    <t xml:space="preserve">095-845-0021</t>
  </si>
  <si>
    <t xml:space="preserve">認定こども園　
聖母の騎士東長崎幼稚園</t>
  </si>
  <si>
    <t xml:space="preserve">西田　正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34
</t>
    </r>
    <r>
      <rPr>
        <sz val="11"/>
        <rFont val="Noto Sans"/>
        <family val="2"/>
      </rPr>
      <t xml:space="preserve">長崎市田中町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地</t>
    </r>
  </si>
  <si>
    <t xml:space="preserve">095-838-3756</t>
  </si>
  <si>
    <t xml:space="preserve">聖母の騎士東長崎幼稚園・てんし組</t>
  </si>
  <si>
    <t xml:space="preserve">095-838-3747</t>
  </si>
  <si>
    <t xml:space="preserve">認定こども園　長崎信愛幼稚園</t>
  </si>
  <si>
    <t xml:space="preserve">七田　明子</t>
  </si>
  <si>
    <t xml:space="preserve">学校法人　信愛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13
</t>
    </r>
    <r>
      <rPr>
        <sz val="11"/>
        <rFont val="Noto Sans"/>
        <family val="2"/>
      </rPr>
      <t xml:space="preserve">長崎市上野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95-844-0345</t>
  </si>
  <si>
    <t xml:space="preserve">認定こども園長崎信愛幼稚園・こすもす組</t>
  </si>
  <si>
    <t xml:space="preserve">095-844-0352</t>
  </si>
  <si>
    <t xml:space="preserve">認定こども園　大浦信愛幼稚園</t>
  </si>
  <si>
    <t xml:space="preserve">金松　由美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34
</t>
    </r>
    <r>
      <rPr>
        <sz val="11"/>
        <rFont val="Noto Sans"/>
        <family val="2"/>
      </rPr>
      <t xml:space="preserve">長崎市小菅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5-824-9939</t>
  </si>
  <si>
    <t xml:space="preserve">認定こども園大浦信愛幼稚園</t>
  </si>
  <si>
    <r>
      <rPr>
        <sz val="11"/>
        <rFont val="Noto Sans"/>
        <family val="2"/>
      </rPr>
      <t xml:space="preserve">認定こども園
矢上幼稚園・こもれび</t>
    </r>
    <r>
      <rPr>
        <sz val="11"/>
        <rFont val="ＭＳ Ｐゴシック"/>
        <family val="3"/>
        <charset val="128"/>
      </rPr>
      <t xml:space="preserve">nursery</t>
    </r>
  </si>
  <si>
    <t xml:space="preserve">下神　祐介</t>
  </si>
  <si>
    <t xml:space="preserve">学校法人　ここか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36
</t>
    </r>
    <r>
      <rPr>
        <sz val="11"/>
        <rFont val="Noto Sans"/>
        <family val="2"/>
      </rPr>
      <t xml:space="preserve">長崎市平間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</t>
    </r>
  </si>
  <si>
    <t xml:space="preserve">095-839-3001</t>
  </si>
  <si>
    <r>
      <rPr>
        <sz val="11"/>
        <rFont val="Noto Sans"/>
        <family val="2"/>
      </rPr>
      <t xml:space="preserve">矢上幼稚園・こもれび</t>
    </r>
    <r>
      <rPr>
        <sz val="11"/>
        <rFont val="ＭＳ Ｐゴシック"/>
        <family val="3"/>
        <charset val="128"/>
      </rPr>
      <t xml:space="preserve">nursery</t>
    </r>
  </si>
  <si>
    <t xml:space="preserve">095-839-5886</t>
  </si>
  <si>
    <r>
      <rPr>
        <b val="true"/>
        <sz val="14"/>
        <rFont val="Noto Sans"/>
        <family val="2"/>
      </rPr>
      <t xml:space="preserve">（２）佐世保市　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施設</t>
    </r>
  </si>
  <si>
    <t xml:space="preserve">認定こども園　日野幼稚園</t>
  </si>
  <si>
    <t xml:space="preserve">中村　里子</t>
  </si>
  <si>
    <r>
      <rPr>
        <sz val="11"/>
        <rFont val="ＭＳ Ｐゴシック"/>
        <family val="3"/>
        <charset val="128"/>
      </rPr>
      <t xml:space="preserve">H20.1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
H30.4.1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8-0923
</t>
    </r>
    <r>
      <rPr>
        <sz val="10"/>
        <rFont val="Noto Sans"/>
        <family val="2"/>
      </rPr>
      <t xml:space="preserve">佐世保市日野町</t>
    </r>
    <r>
      <rPr>
        <sz val="10"/>
        <rFont val="ＭＳ Ｐゴシック"/>
        <family val="3"/>
        <charset val="128"/>
      </rPr>
      <t xml:space="preserve">1005</t>
    </r>
    <r>
      <rPr>
        <sz val="10"/>
        <rFont val="Noto Sans"/>
        <family val="2"/>
      </rPr>
      <t xml:space="preserve">番地（幼稚園）
〒</t>
    </r>
    <r>
      <rPr>
        <sz val="10"/>
        <rFont val="ＭＳ Ｐゴシック"/>
        <family val="3"/>
        <charset val="128"/>
      </rPr>
      <t xml:space="preserve">858-0923
</t>
    </r>
    <r>
      <rPr>
        <sz val="10"/>
        <rFont val="Noto Sans"/>
        <family val="2"/>
      </rPr>
      <t xml:space="preserve">佐世保市日野町</t>
    </r>
    <r>
      <rPr>
        <sz val="10"/>
        <rFont val="ＭＳ Ｐゴシック"/>
        <family val="3"/>
        <charset val="128"/>
      </rPr>
      <t xml:space="preserve">9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保育所）</t>
    </r>
  </si>
  <si>
    <t xml:space="preserve">0956-28-1478</t>
  </si>
  <si>
    <t xml:space="preserve">日野幼稚園・ひのたろう保育園</t>
  </si>
  <si>
    <t xml:space="preserve">0956-28-5621</t>
  </si>
  <si>
    <t xml:space="preserve">認定こども園　大宮幼稚園</t>
  </si>
  <si>
    <t xml:space="preserve">古賀　久貴</t>
  </si>
  <si>
    <t xml:space="preserve">学校法人古賀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4
</t>
    </r>
    <r>
      <rPr>
        <sz val="11"/>
        <rFont val="Noto Sans"/>
        <family val="2"/>
      </rPr>
      <t xml:space="preserve">佐世保市白岳町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56-32-1404</t>
  </si>
  <si>
    <t xml:space="preserve">大宮幼稚園</t>
  </si>
  <si>
    <t xml:space="preserve">0956-32-2844</t>
  </si>
  <si>
    <t xml:space="preserve">認定こども園　東明幼稚園</t>
  </si>
  <si>
    <t xml:space="preserve">古賀　俊恵</t>
  </si>
  <si>
    <t xml:space="preserve">学校法人光武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
</t>
    </r>
    <r>
      <rPr>
        <sz val="11"/>
        <rFont val="Noto Sans"/>
        <family val="2"/>
      </rPr>
      <t xml:space="preserve">佐世保市江上町</t>
    </r>
    <r>
      <rPr>
        <sz val="11"/>
        <rFont val="ＭＳ Ｐゴシック"/>
        <family val="3"/>
        <charset val="128"/>
      </rPr>
      <t xml:space="preserve">9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58-4011</t>
  </si>
  <si>
    <t xml:space="preserve">東明幼稚園・とうめい保育園</t>
  </si>
  <si>
    <t xml:space="preserve">0956-58-4014</t>
  </si>
  <si>
    <t xml:space="preserve">認定こども園　松円幼稚園</t>
  </si>
  <si>
    <t xml:space="preserve">泊　正子</t>
  </si>
  <si>
    <t xml:space="preserve">学校法人円通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04
</t>
    </r>
    <r>
      <rPr>
        <sz val="11"/>
        <rFont val="Noto Sans"/>
        <family val="2"/>
      </rPr>
      <t xml:space="preserve">佐世保市松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6-25-7598</t>
  </si>
  <si>
    <t xml:space="preserve">松円幼稚園</t>
  </si>
  <si>
    <t xml:space="preserve">0956-25-7877</t>
  </si>
  <si>
    <t xml:space="preserve">認定こども園　大野幼稚園</t>
  </si>
  <si>
    <t xml:space="preserve">谷川　倶子</t>
  </si>
  <si>
    <t xml:space="preserve">学校法人谷川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
</t>
    </r>
    <r>
      <rPr>
        <sz val="11"/>
        <rFont val="Noto Sans"/>
        <family val="2"/>
      </rPr>
      <t xml:space="preserve">佐世保市田原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56-49-3006</t>
  </si>
  <si>
    <t xml:space="preserve">大野幼稚園・おおの幼稚舎</t>
  </si>
  <si>
    <t xml:space="preserve">0956-49-3028</t>
  </si>
  <si>
    <t xml:space="preserve">認定こども園　東大野幼稚園</t>
  </si>
  <si>
    <t xml:space="preserve">谷川　慶子</t>
  </si>
  <si>
    <t xml:space="preserve">学校法人大野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2
</t>
    </r>
    <r>
      <rPr>
        <sz val="11"/>
        <rFont val="Noto Sans"/>
        <family val="2"/>
      </rPr>
      <t xml:space="preserve">佐世保市松原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0956-49-5644</t>
  </si>
  <si>
    <t xml:space="preserve">東大野幼稚園・はっぴいルーム</t>
  </si>
  <si>
    <t xml:space="preserve">認定こども園　アソカ幼稚園</t>
  </si>
  <si>
    <t xml:space="preserve">山崎　一人</t>
  </si>
  <si>
    <t xml:space="preserve">学校法人アソカ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7-0805
</t>
    </r>
    <r>
      <rPr>
        <sz val="10"/>
        <rFont val="Noto Sans"/>
        <family val="2"/>
      </rPr>
      <t xml:space="preserve">佐世保市光月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（幼稚園）
〒</t>
    </r>
    <r>
      <rPr>
        <sz val="10"/>
        <rFont val="ＭＳ Ｐゴシック"/>
        <family val="3"/>
        <charset val="128"/>
      </rPr>
      <t xml:space="preserve">857-0872
</t>
    </r>
    <r>
      <rPr>
        <sz val="10"/>
        <rFont val="Noto Sans"/>
        <family val="2"/>
      </rPr>
      <t xml:space="preserve">佐世保市上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（保育所）</t>
    </r>
  </si>
  <si>
    <t xml:space="preserve">0956-22-2285</t>
  </si>
  <si>
    <t xml:space="preserve">アソカ幼稚園・あそか保育園</t>
  </si>
  <si>
    <t xml:space="preserve">0956-22-2284</t>
  </si>
  <si>
    <t xml:space="preserve">認定こども園　アソカ北幼稚園</t>
  </si>
  <si>
    <r>
      <rPr>
        <sz val="11"/>
        <rFont val="ＭＳ Ｐゴシック"/>
        <family val="3"/>
        <charset val="128"/>
      </rPr>
      <t xml:space="preserve">H22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
H28.4.1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7-0136
</t>
    </r>
    <r>
      <rPr>
        <sz val="10"/>
        <rFont val="Noto Sans"/>
        <family val="2"/>
      </rPr>
      <t xml:space="preserve">佐世保市田原町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（幼稚園）
〒</t>
    </r>
    <r>
      <rPr>
        <sz val="10"/>
        <rFont val="ＭＳ Ｐゴシック"/>
        <family val="3"/>
        <charset val="128"/>
      </rPr>
      <t xml:space="preserve">857-0136
</t>
    </r>
    <r>
      <rPr>
        <sz val="10"/>
        <rFont val="Noto Sans"/>
        <family val="2"/>
      </rPr>
      <t xml:space="preserve">佐世保市田原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保育所）</t>
    </r>
  </si>
  <si>
    <t xml:space="preserve">0956-49-4822</t>
  </si>
  <si>
    <t xml:space="preserve">アソカ北幼稚園・あそか北保育園</t>
  </si>
  <si>
    <t xml:space="preserve">0956-40-9373</t>
  </si>
  <si>
    <t xml:space="preserve">認定こども園　柚木幼稚園</t>
  </si>
  <si>
    <t xml:space="preserve">小西　好生</t>
  </si>
  <si>
    <t xml:space="preserve">H24.4.1
(H27.4.1)</t>
  </si>
  <si>
    <t xml:space="preserve">学校法人柚木幼稚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12
</t>
    </r>
    <r>
      <rPr>
        <sz val="11"/>
        <rFont val="Noto Sans"/>
        <family val="2"/>
      </rPr>
      <t xml:space="preserve">佐世保市柚木町</t>
    </r>
    <r>
      <rPr>
        <sz val="11"/>
        <rFont val="ＭＳ Ｐゴシック"/>
        <family val="3"/>
        <charset val="128"/>
      </rPr>
      <t xml:space="preserve">2372</t>
    </r>
    <r>
      <rPr>
        <sz val="11"/>
        <rFont val="Noto Sans"/>
        <family val="2"/>
      </rPr>
      <t xml:space="preserve">番地</t>
    </r>
  </si>
  <si>
    <t xml:space="preserve">0956-46-0484</t>
  </si>
  <si>
    <t xml:space="preserve">柚木幼稚園</t>
  </si>
  <si>
    <t xml:space="preserve">認定こども園　皆瀬幼稚園</t>
  </si>
  <si>
    <t xml:space="preserve">谷川　幸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2
</t>
    </r>
    <r>
      <rPr>
        <sz val="11"/>
        <rFont val="Noto Sans"/>
        <family val="2"/>
      </rPr>
      <t xml:space="preserve">佐世保市踊石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49-3020</t>
  </si>
  <si>
    <t xml:space="preserve">皆瀬幼稚園・ぺんぎん保育園</t>
  </si>
  <si>
    <t xml:space="preserve">0956-49-3095</t>
  </si>
  <si>
    <t xml:space="preserve">認定こども園　相浦幼稚園</t>
  </si>
  <si>
    <t xml:space="preserve">内橋　亮太</t>
  </si>
  <si>
    <t xml:space="preserve">H25.4.1
(H27.4.1)
H30.4.1</t>
  </si>
  <si>
    <t xml:space="preserve">学校法人ブリッジ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15
</t>
    </r>
    <r>
      <rPr>
        <sz val="11"/>
        <rFont val="Noto Sans"/>
        <family val="2"/>
      </rPr>
      <t xml:space="preserve">佐世保市上相浦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56-48-3594</t>
  </si>
  <si>
    <t xml:space="preserve">相浦幼稚園・たね組</t>
  </si>
  <si>
    <t xml:space="preserve">0956-48-3696</t>
  </si>
  <si>
    <t xml:space="preserve">認定こども園　東相浦幼稚園</t>
  </si>
  <si>
    <t xml:space="preserve">内橋　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13
</t>
    </r>
    <r>
      <rPr>
        <sz val="11"/>
        <rFont val="Noto Sans"/>
        <family val="2"/>
      </rPr>
      <t xml:space="preserve">佐世保市新田町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956-47-3400</t>
  </si>
  <si>
    <t xml:space="preserve">東相浦幼稚園・はじめ保育園</t>
  </si>
  <si>
    <t xml:space="preserve">0956-47-3467</t>
  </si>
  <si>
    <t xml:space="preserve">認定こども園　桜の聖母幼稚園</t>
  </si>
  <si>
    <t xml:space="preserve">菅原　薫</t>
  </si>
  <si>
    <t xml:space="preserve">学校法人聖和女子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
</t>
    </r>
    <r>
      <rPr>
        <sz val="11"/>
        <rFont val="Noto Sans"/>
        <family val="2"/>
      </rPr>
      <t xml:space="preserve">佐世保市俵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56-22-8718</t>
  </si>
  <si>
    <t xml:space="preserve">桜の聖母幼稚園</t>
  </si>
  <si>
    <t xml:space="preserve">0956-22-9606</t>
  </si>
  <si>
    <t xml:space="preserve">認定こども園　早岐幼稚園</t>
  </si>
  <si>
    <t xml:space="preserve">浦川　匠子</t>
  </si>
  <si>
    <t xml:space="preserve">学校法人吉永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
</t>
    </r>
    <r>
      <rPr>
        <sz val="11"/>
        <rFont val="Noto Sans"/>
        <family val="2"/>
      </rPr>
      <t xml:space="preserve">佐世保市早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6-38-2207</t>
  </si>
  <si>
    <t xml:space="preserve">早岐幼稚園</t>
  </si>
  <si>
    <t xml:space="preserve">0956-38-6039</t>
  </si>
  <si>
    <t xml:space="preserve">認定こども園　菊の香幼稚園</t>
  </si>
  <si>
    <t xml:space="preserve">菅沼　宏比古</t>
  </si>
  <si>
    <t xml:space="preserve">学校法人西海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
</t>
    </r>
    <r>
      <rPr>
        <sz val="11"/>
        <rFont val="Noto Sans"/>
        <family val="2"/>
      </rPr>
      <t xml:space="preserve">佐世保市瀬戸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01</t>
    </r>
    <r>
      <rPr>
        <sz val="11"/>
        <rFont val="Noto Sans"/>
        <family val="2"/>
      </rPr>
      <t xml:space="preserve">番地</t>
    </r>
  </si>
  <si>
    <t xml:space="preserve">0956-22-0737</t>
  </si>
  <si>
    <t xml:space="preserve">菊の香幼稚園・きくのかフラワールーム</t>
  </si>
  <si>
    <t xml:space="preserve">認定こども園　深信幼稚園</t>
  </si>
  <si>
    <t xml:space="preserve">武宮　法紹</t>
  </si>
  <si>
    <t xml:space="preserve">学校法人正蓮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37
</t>
    </r>
    <r>
      <rPr>
        <sz val="11"/>
        <rFont val="Noto Sans"/>
        <family val="2"/>
      </rPr>
      <t xml:space="preserve">佐世保市城間町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6-59-2515</t>
  </si>
  <si>
    <t xml:space="preserve">深信幼稚園</t>
  </si>
  <si>
    <t xml:space="preserve">0956-59-2540</t>
  </si>
  <si>
    <t xml:space="preserve">さつき幼稚園</t>
  </si>
  <si>
    <t xml:space="preserve">有浦　俊雄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1
</t>
    </r>
    <r>
      <rPr>
        <sz val="11"/>
        <rFont val="Noto Sans"/>
        <family val="2"/>
      </rPr>
      <t xml:space="preserve">佐世保市大塔町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番地</t>
    </r>
  </si>
  <si>
    <t xml:space="preserve">0956-33-1232</t>
  </si>
  <si>
    <t xml:space="preserve">0956-33-1278</t>
  </si>
  <si>
    <t xml:space="preserve">認定こども園　いしだけ幼稚園</t>
  </si>
  <si>
    <t xml:space="preserve">吉住　直人</t>
  </si>
  <si>
    <t xml:space="preserve">学校法人吉住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231
</t>
    </r>
    <r>
      <rPr>
        <sz val="11"/>
        <rFont val="Noto Sans"/>
        <family val="2"/>
      </rPr>
      <t xml:space="preserve">佐世保市船越町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28-4528</t>
  </si>
  <si>
    <t xml:space="preserve">いしだけ幼稚園</t>
  </si>
  <si>
    <t xml:space="preserve">0956-28-4529</t>
  </si>
  <si>
    <t xml:space="preserve">認定こども園　花高幼稚園</t>
  </si>
  <si>
    <t xml:space="preserve">横尾　純子</t>
  </si>
  <si>
    <t xml:space="preserve">学校法人佐世保実業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2
</t>
    </r>
    <r>
      <rPr>
        <sz val="11"/>
        <rFont val="Noto Sans"/>
        <family val="2"/>
      </rPr>
      <t xml:space="preserve">佐世保市花高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56-38-0866</t>
  </si>
  <si>
    <t xml:space="preserve">花高幼稚園</t>
  </si>
  <si>
    <t xml:space="preserve">0956-38-4267</t>
  </si>
  <si>
    <r>
      <rPr>
        <b val="true"/>
        <sz val="14"/>
        <rFont val="Noto Sans"/>
        <family val="2"/>
      </rPr>
      <t xml:space="preserve">（３）諫早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</t>
    </r>
  </si>
  <si>
    <t xml:space="preserve">認定こども園　小栗幼稚園</t>
  </si>
  <si>
    <t xml:space="preserve">山本　太朗</t>
  </si>
  <si>
    <t xml:space="preserve">学校法人 小栗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3
</t>
    </r>
    <r>
      <rPr>
        <sz val="11"/>
        <rFont val="Noto Sans"/>
        <family val="2"/>
      </rPr>
      <t xml:space="preserve">諫早市小川町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番地</t>
    </r>
  </si>
  <si>
    <t xml:space="preserve">0957-23-5182</t>
  </si>
  <si>
    <t xml:space="preserve">小栗幼稚園</t>
  </si>
  <si>
    <t xml:space="preserve">0957-23-5243</t>
  </si>
  <si>
    <t xml:space="preserve">認定こども園　西諫早幼稚園</t>
  </si>
  <si>
    <t xml:space="preserve">薗田　直章</t>
  </si>
  <si>
    <t xml:space="preserve">H27.4.1
H28.4.1</t>
  </si>
  <si>
    <t xml:space="preserve">学校法人 西諫早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
</t>
    </r>
    <r>
      <rPr>
        <sz val="11"/>
        <rFont val="Noto Sans"/>
        <family val="2"/>
      </rPr>
      <t xml:space="preserve">諫早市久山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番地</t>
    </r>
  </si>
  <si>
    <t xml:space="preserve">0957-26-2760</t>
  </si>
  <si>
    <t xml:space="preserve">西諫早幼稚園、にしいさはや保育園</t>
  </si>
  <si>
    <t xml:space="preserve">0957-26-2768</t>
  </si>
  <si>
    <t xml:space="preserve">認定こども園　ふじ幼稚園</t>
  </si>
  <si>
    <t xml:space="preserve">大久保　拓人</t>
  </si>
  <si>
    <t xml:space="preserve">学校法人 不二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1103
</t>
    </r>
    <r>
      <rPr>
        <sz val="11"/>
        <rFont val="Noto Sans"/>
        <family val="2"/>
      </rPr>
      <t xml:space="preserve">諫早市飯盛町中山</t>
    </r>
    <r>
      <rPr>
        <sz val="11"/>
        <rFont val="ＭＳ Ｐゴシック"/>
        <family val="3"/>
        <charset val="128"/>
      </rPr>
      <t xml:space="preserve">611</t>
    </r>
    <r>
      <rPr>
        <sz val="11"/>
        <rFont val="Noto Sans"/>
        <family val="2"/>
      </rPr>
      <t xml:space="preserve">番地</t>
    </r>
  </si>
  <si>
    <t xml:space="preserve">0957-48-0104</t>
  </si>
  <si>
    <t xml:space="preserve">不二幼稚園、不二幼稚園ひよこ組</t>
  </si>
  <si>
    <r>
      <rPr>
        <sz val="11"/>
        <rFont val="ＭＳ Ｐゴシック"/>
        <family val="3"/>
        <charset val="128"/>
      </rPr>
      <t xml:space="preserve">0957-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5</t>
    </r>
  </si>
  <si>
    <r>
      <rPr>
        <b val="true"/>
        <sz val="14"/>
        <rFont val="Noto Sans"/>
        <family val="2"/>
      </rPr>
      <t xml:space="preserve">（４）対馬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【公立】</t>
    </r>
  </si>
  <si>
    <t xml:space="preserve">対馬市立比田勝こども園</t>
  </si>
  <si>
    <t xml:space="preserve">原　藤男</t>
  </si>
  <si>
    <t xml:space="preserve">対馬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
</t>
    </r>
    <r>
      <rPr>
        <sz val="11"/>
        <rFont val="Noto Sans"/>
        <family val="2"/>
      </rPr>
      <t xml:space="preserve">対馬市上対馬町比田勝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番地</t>
    </r>
  </si>
  <si>
    <t xml:space="preserve">0920-86-2238</t>
  </si>
  <si>
    <t xml:space="preserve">認定こども園　比田勝こども園・はな組ゆめ組</t>
  </si>
  <si>
    <t xml:space="preserve">0920-86-2247</t>
  </si>
  <si>
    <r>
      <rPr>
        <b val="true"/>
        <sz val="14"/>
        <rFont val="Noto Sans"/>
        <family val="2"/>
      </rPr>
      <t xml:space="preserve">（５）五島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</t>
    </r>
  </si>
  <si>
    <t xml:space="preserve">認定こども園　第二双葉幼稚園</t>
  </si>
  <si>
    <t xml:space="preserve">成田　礼子</t>
  </si>
  <si>
    <r>
      <rPr>
        <sz val="11"/>
        <rFont val="ＭＳ Ｐゴシック"/>
        <family val="3"/>
        <charset val="128"/>
      </rPr>
      <t xml:space="preserve">H23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）</t>
    </r>
  </si>
  <si>
    <t xml:space="preserve">学校法人　双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41
</t>
    </r>
    <r>
      <rPr>
        <sz val="11"/>
        <rFont val="Noto Sans"/>
        <family val="2"/>
      </rPr>
      <t xml:space="preserve">五島市籠淵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9-72-5638</t>
  </si>
  <si>
    <t xml:space="preserve">第二双葉幼稚園・第二双葉ふれあいルーム</t>
  </si>
  <si>
    <t xml:space="preserve">認定こども園　双葉幼稚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
</t>
    </r>
    <r>
      <rPr>
        <sz val="11"/>
        <rFont val="Noto Sans"/>
        <family val="2"/>
      </rPr>
      <t xml:space="preserve">五島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9-72-3415</t>
  </si>
  <si>
    <t xml:space="preserve">双葉幼稚園・双葉ふれあいルーム</t>
  </si>
  <si>
    <t xml:space="preserve">0959-72-8270</t>
  </si>
  <si>
    <t xml:space="preserve">認定こども園　福江幼稚園</t>
  </si>
  <si>
    <t xml:space="preserve">成田　寿仁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3
</t>
    </r>
    <r>
      <rPr>
        <sz val="11"/>
        <rFont val="Noto Sans"/>
        <family val="2"/>
      </rPr>
      <t xml:space="preserve">五島市木場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9-72-2954</t>
  </si>
  <si>
    <t xml:space="preserve">福江幼稚園・ふくえふれあいルーム</t>
  </si>
  <si>
    <t xml:space="preserve">（６）西海市　１施設</t>
  </si>
  <si>
    <t xml:space="preserve">幼稚園型認定こども園　天真幼稚園</t>
  </si>
  <si>
    <t xml:space="preserve">朝長　隆洋</t>
  </si>
  <si>
    <t xml:space="preserve">学校法人　天真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5
</t>
    </r>
    <r>
      <rPr>
        <sz val="11"/>
        <rFont val="Noto Sans"/>
        <family val="2"/>
      </rPr>
      <t xml:space="preserve">西海市西彼町平山郷</t>
    </r>
    <r>
      <rPr>
        <sz val="11"/>
        <rFont val="ＭＳ Ｐゴシック"/>
        <family val="3"/>
        <charset val="128"/>
      </rPr>
      <t xml:space="preserve">23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959-28-1156</t>
  </si>
  <si>
    <t xml:space="preserve">0959-28-0340</t>
  </si>
  <si>
    <r>
      <rPr>
        <b val="true"/>
        <sz val="14"/>
        <rFont val="Noto Sans"/>
        <family val="2"/>
      </rPr>
      <t xml:space="preserve">（７）南島原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</t>
    </r>
  </si>
  <si>
    <t xml:space="preserve">南島原はらじょうこども園</t>
  </si>
  <si>
    <t xml:space="preserve">学校法人　青藍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21
</t>
    </r>
    <r>
      <rPr>
        <sz val="11"/>
        <rFont val="Noto Sans"/>
        <family val="2"/>
      </rPr>
      <t xml:space="preserve">南島原市南有馬町乙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番地</t>
    </r>
  </si>
  <si>
    <t xml:space="preserve">0957-85-2283</t>
  </si>
  <si>
    <t xml:space="preserve">（８）時津町　１施設</t>
  </si>
  <si>
    <t xml:space="preserve">認定こども園 鳴鼓幼稚園</t>
  </si>
  <si>
    <t xml:space="preserve">山津　和則</t>
  </si>
  <si>
    <t xml:space="preserve">学校法人　鳴鼓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
</t>
    </r>
    <r>
      <rPr>
        <sz val="11"/>
        <rFont val="Noto Sans"/>
        <family val="2"/>
      </rPr>
      <t xml:space="preserve">西彼杵郡時津町浜田郷１９番地１</t>
    </r>
  </si>
  <si>
    <t xml:space="preserve">095-882-3133</t>
  </si>
  <si>
    <t xml:space="preserve">認定こども園　鳴鼓幼稚園・ばら組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保育所型認定こども園　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施設【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、株式会社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特定非営利活動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合同会社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】）</t>
    </r>
  </si>
  <si>
    <r>
      <rPr>
        <b val="true"/>
        <sz val="14"/>
        <rFont val="Noto Sans"/>
        <family val="2"/>
      </rPr>
      <t xml:space="preserve">（１）長崎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　（社会福祉法人１、株式会社１、特定非営利活動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ざぼんちゃん浦上　認定こども園</t>
  </si>
  <si>
    <t xml:space="preserve">福島　法子</t>
  </si>
  <si>
    <t xml:space="preserve">社会福祉法人　楽逞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8
</t>
    </r>
    <r>
      <rPr>
        <sz val="11"/>
        <rFont val="Noto Sans"/>
        <family val="2"/>
      </rPr>
      <t xml:space="preserve">長崎市川口町</t>
    </r>
    <r>
      <rPr>
        <sz val="11"/>
        <rFont val="ＭＳ Ｐゴシック"/>
        <family val="3"/>
        <charset val="128"/>
      </rPr>
      <t xml:space="preserve">2-14</t>
    </r>
  </si>
  <si>
    <t xml:space="preserve">095-849-2204</t>
  </si>
  <si>
    <t xml:space="preserve">095-846-1001</t>
  </si>
  <si>
    <t xml:space="preserve">ざぼんちゃん浜町　認定こども園</t>
  </si>
  <si>
    <t xml:space="preserve">福島　千利</t>
  </si>
  <si>
    <t xml:space="preserve">ざぼんちゃん（株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77
</t>
    </r>
    <r>
      <rPr>
        <sz val="11"/>
        <rFont val="Noto Sans"/>
        <family val="2"/>
      </rPr>
      <t xml:space="preserve">長崎市築町</t>
    </r>
    <r>
      <rPr>
        <sz val="11"/>
        <rFont val="ＭＳ Ｐゴシック"/>
        <family val="3"/>
        <charset val="128"/>
      </rPr>
      <t xml:space="preserve">4-17</t>
    </r>
  </si>
  <si>
    <t xml:space="preserve">095-823-2204</t>
  </si>
  <si>
    <r>
      <rPr>
        <sz val="11"/>
        <rFont val="Noto Sans"/>
        <family val="2"/>
      </rPr>
      <t xml:space="preserve">ざぼんちゃん浜町</t>
    </r>
    <r>
      <rPr>
        <sz val="11"/>
        <rFont val="ＭＳ ゴシック"/>
        <family val="3"/>
        <charset val="128"/>
      </rPr>
      <t xml:space="preserve">City</t>
    </r>
    <r>
      <rPr>
        <sz val="11"/>
        <rFont val="Noto Sans"/>
        <family val="2"/>
      </rPr>
      <t xml:space="preserve">保育園</t>
    </r>
  </si>
  <si>
    <t xml:space="preserve">認定こども園　キンダーフィールド</t>
  </si>
  <si>
    <t xml:space="preserve">西原　ケイ子</t>
  </si>
  <si>
    <t xml:space="preserve">特定非営利活動法人　悠遊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
</t>
    </r>
    <r>
      <rPr>
        <sz val="11"/>
        <rFont val="Noto Sans"/>
        <family val="2"/>
      </rPr>
      <t xml:space="preserve">長崎市坂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5-843-6118</t>
  </si>
  <si>
    <t xml:space="preserve">キンダーフィールド</t>
  </si>
  <si>
    <t xml:space="preserve">095-843-6183</t>
  </si>
  <si>
    <t xml:space="preserve">（２）佐世保市　７施設　（社会福祉法人７）</t>
  </si>
  <si>
    <t xml:space="preserve">認定こども園　佐世保ステーション保育園</t>
  </si>
  <si>
    <t xml:space="preserve">吉田　勝利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62
</t>
    </r>
    <r>
      <rPr>
        <sz val="11"/>
        <rFont val="Noto Sans"/>
        <family val="2"/>
      </rPr>
      <t xml:space="preserve">佐世保市白南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6-20-0900</t>
  </si>
  <si>
    <t xml:space="preserve">佐世保ステーション保育園</t>
  </si>
  <si>
    <t xml:space="preserve">0956-20-0880</t>
  </si>
  <si>
    <t xml:space="preserve">認定こども園　島地シティ夜間保育園</t>
  </si>
  <si>
    <t xml:space="preserve">桑原　静香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
</t>
    </r>
    <r>
      <rPr>
        <sz val="11"/>
        <rFont val="Noto Sans"/>
        <family val="2"/>
      </rPr>
      <t xml:space="preserve">佐世保市島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56-23-0030</t>
  </si>
  <si>
    <t xml:space="preserve">島地シティ夜間保育園</t>
  </si>
  <si>
    <t xml:space="preserve">0956-23-3303</t>
  </si>
  <si>
    <t xml:space="preserve">認定こども園　ぽっぽ保育学院</t>
  </si>
  <si>
    <t xml:space="preserve">立石　武久</t>
  </si>
  <si>
    <t xml:space="preserve">社会福祉法人日昇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1
</t>
    </r>
    <r>
      <rPr>
        <sz val="11"/>
        <rFont val="Noto Sans"/>
        <family val="2"/>
      </rPr>
      <t xml:space="preserve">佐世保市大野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49-4380</t>
  </si>
  <si>
    <t xml:space="preserve">ぽっぽ保育学院</t>
  </si>
  <si>
    <t xml:space="preserve">0956-49-3220</t>
  </si>
  <si>
    <t xml:space="preserve">認定こども園　森のほいくえん</t>
  </si>
  <si>
    <t xml:space="preserve">仲尾　聡美</t>
  </si>
  <si>
    <t xml:space="preserve">社会福祉法人笑顔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21
</t>
    </r>
    <r>
      <rPr>
        <sz val="11"/>
        <rFont val="Noto Sans"/>
        <family val="2"/>
      </rPr>
      <t xml:space="preserve">佐世保市白木町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</t>
    </r>
  </si>
  <si>
    <t xml:space="preserve">0956-24-6887</t>
  </si>
  <si>
    <t xml:space="preserve">森のほいくえん</t>
  </si>
  <si>
    <t xml:space="preserve">認定こども園　やまずみ幼児園</t>
  </si>
  <si>
    <t xml:space="preserve">廣岡　光翔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22
</t>
    </r>
    <r>
      <rPr>
        <sz val="11"/>
        <rFont val="Noto Sans"/>
        <family val="2"/>
      </rPr>
      <t xml:space="preserve">佐世保市山祇町</t>
    </r>
    <r>
      <rPr>
        <sz val="11"/>
        <rFont val="ＭＳ Ｐゴシック"/>
        <family val="3"/>
        <charset val="128"/>
      </rPr>
      <t xml:space="preserve">9-32</t>
    </r>
  </si>
  <si>
    <t xml:space="preserve">0956-31-7816</t>
  </si>
  <si>
    <t xml:space="preserve">やまずみ幼児園</t>
  </si>
  <si>
    <t xml:space="preserve">0956-31-8070</t>
  </si>
  <si>
    <t xml:space="preserve">認定こども園　吉井にじいろこども園</t>
  </si>
  <si>
    <t xml:space="preserve">中尾　慶子</t>
  </si>
  <si>
    <t xml:space="preserve">社会福祉法人ひなたの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324
</t>
    </r>
    <r>
      <rPr>
        <sz val="11"/>
        <rFont val="Noto Sans"/>
        <family val="2"/>
      </rPr>
      <t xml:space="preserve">佐世保市吉井町吉元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64-2205</t>
  </si>
  <si>
    <t xml:space="preserve">吉井保育所</t>
  </si>
  <si>
    <t xml:space="preserve">0956-64-4243</t>
  </si>
  <si>
    <t xml:space="preserve">認定こども園　塩浜青い実幼児園</t>
  </si>
  <si>
    <t xml:space="preserve">廣瀬　茂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6
</t>
    </r>
    <r>
      <rPr>
        <sz val="11"/>
        <rFont val="Noto Sans"/>
        <family val="2"/>
      </rPr>
      <t xml:space="preserve">佐世保市塩浜町</t>
    </r>
    <r>
      <rPr>
        <sz val="11"/>
        <rFont val="ＭＳ Ｐゴシック"/>
        <family val="3"/>
        <charset val="128"/>
      </rPr>
      <t xml:space="preserve">7-6</t>
    </r>
  </si>
  <si>
    <t xml:space="preserve">0956-22-2211</t>
  </si>
  <si>
    <t xml:space="preserve">0956-22-2212</t>
  </si>
  <si>
    <t xml:space="preserve">（３）島原市　１施設（社会福祉法人１）</t>
  </si>
  <si>
    <t xml:space="preserve">認定こども園　みどり保育園</t>
  </si>
  <si>
    <t xml:space="preserve">山﨑　貴子</t>
  </si>
  <si>
    <t xml:space="preserve">社会福祉法人　承陽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66
</t>
    </r>
    <r>
      <rPr>
        <sz val="11"/>
        <rFont val="Noto Sans"/>
        <family val="2"/>
      </rPr>
      <t xml:space="preserve">島原市柿の木町</t>
    </r>
    <r>
      <rPr>
        <sz val="11"/>
        <rFont val="ＭＳ Ｐゴシック"/>
        <family val="3"/>
        <charset val="128"/>
      </rPr>
      <t xml:space="preserve">40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64-4805</t>
  </si>
  <si>
    <t xml:space="preserve">みどり保育園</t>
  </si>
  <si>
    <t xml:space="preserve">0957-61-0072</t>
  </si>
  <si>
    <t xml:space="preserve">（４）諫早市　２施設（社会福祉法人２）</t>
  </si>
  <si>
    <t xml:space="preserve">金華こども園</t>
  </si>
  <si>
    <t xml:space="preserve">大峰　信仁</t>
  </si>
  <si>
    <t xml:space="preserve">社会福祉法人　龍峰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‐0117
</t>
    </r>
    <r>
      <rPr>
        <sz val="11"/>
        <rFont val="Noto Sans"/>
        <family val="2"/>
      </rPr>
      <t xml:space="preserve">諫早市高来町峰１４４－３</t>
    </r>
  </si>
  <si>
    <t xml:space="preserve">0957-32-2182</t>
  </si>
  <si>
    <t xml:space="preserve">金華保育園</t>
  </si>
  <si>
    <t xml:space="preserve">0957-32-6182</t>
  </si>
  <si>
    <t xml:space="preserve">清和こども園</t>
  </si>
  <si>
    <t xml:space="preserve">木下　しのぶ</t>
  </si>
  <si>
    <t xml:space="preserve">社会福祉法人　清和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‐0151
</t>
    </r>
    <r>
      <rPr>
        <sz val="11"/>
        <rFont val="Noto Sans"/>
        <family val="2"/>
      </rPr>
      <t xml:space="preserve">諫早市小長井町打越</t>
    </r>
    <r>
      <rPr>
        <sz val="11"/>
        <rFont val="ＭＳ Ｐゴシック"/>
        <family val="3"/>
        <charset val="128"/>
      </rPr>
      <t xml:space="preserve">1-3</t>
    </r>
  </si>
  <si>
    <t xml:space="preserve">0957-34-2109</t>
  </si>
  <si>
    <t xml:space="preserve">0957-34-3147</t>
  </si>
  <si>
    <r>
      <rPr>
        <b val="true"/>
        <sz val="14"/>
        <rFont val="Noto Sans"/>
        <family val="2"/>
      </rPr>
      <t xml:space="preserve">（５）大村市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施設　（社会福祉法人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、合同会社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ひまわり認定こども園</t>
  </si>
  <si>
    <t xml:space="preserve">川野　敏夫</t>
  </si>
  <si>
    <t xml:space="preserve">H22.4.1
(H27.4.1)</t>
  </si>
  <si>
    <t xml:space="preserve">社会福祉法人　ひまわり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46
</t>
    </r>
    <r>
      <rPr>
        <sz val="11"/>
        <rFont val="Noto Sans"/>
        <family val="2"/>
      </rPr>
      <t xml:space="preserve">大村市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53-9420</t>
  </si>
  <si>
    <t xml:space="preserve">ひまわり保育園　</t>
  </si>
  <si>
    <t xml:space="preserve">0957-53-9460</t>
  </si>
  <si>
    <t xml:space="preserve">認定こども園　わんぱくはうす</t>
  </si>
  <si>
    <t xml:space="preserve">波多　政子</t>
  </si>
  <si>
    <r>
      <rPr>
        <sz val="11"/>
        <rFont val="ＭＳ Ｐゴシック"/>
        <family val="3"/>
        <charset val="128"/>
      </rPr>
      <t xml:space="preserve">H24.10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社会福祉法人　あかさこの丘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48
</t>
    </r>
    <r>
      <rPr>
        <sz val="11"/>
        <rFont val="Noto Sans"/>
        <family val="2"/>
      </rPr>
      <t xml:space="preserve">大村市赤佐古町</t>
    </r>
    <r>
      <rPr>
        <sz val="11"/>
        <rFont val="ＭＳ Ｐゴシック"/>
        <family val="3"/>
        <charset val="128"/>
      </rPr>
      <t xml:space="preserve">203-2</t>
    </r>
  </si>
  <si>
    <t xml:space="preserve">0957-54-8862</t>
  </si>
  <si>
    <t xml:space="preserve">わんぱくはうす保育園</t>
  </si>
  <si>
    <t xml:space="preserve">0957-46-9580</t>
  </si>
  <si>
    <t xml:space="preserve">くじら認定こども園</t>
  </si>
  <si>
    <t xml:space="preserve">宮﨑　拓哉</t>
  </si>
  <si>
    <t xml:space="preserve">社会福祉法人　くじ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6
</t>
    </r>
    <r>
      <rPr>
        <sz val="11"/>
        <rFont val="Noto Sans"/>
        <family val="2"/>
      </rPr>
      <t xml:space="preserve">大村市富の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55-0558</t>
  </si>
  <si>
    <t xml:space="preserve">富の原くじら保育園</t>
  </si>
  <si>
    <t xml:space="preserve">0957-55-0560</t>
  </si>
  <si>
    <t xml:space="preserve">認定こども園　キッズランド</t>
  </si>
  <si>
    <t xml:space="preserve">朝長　留美子</t>
  </si>
  <si>
    <t xml:space="preserve">社会福祉法人　大村子供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11
</t>
    </r>
    <r>
      <rPr>
        <sz val="11"/>
        <rFont val="Noto Sans"/>
        <family val="2"/>
      </rPr>
      <t xml:space="preserve">大村市原口町</t>
    </r>
    <r>
      <rPr>
        <sz val="11"/>
        <rFont val="ＭＳ Ｐゴシック"/>
        <family val="3"/>
        <charset val="128"/>
      </rPr>
      <t xml:space="preserve">5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47-9781</t>
  </si>
  <si>
    <t xml:space="preserve">0957-47-9783</t>
  </si>
  <si>
    <t xml:space="preserve">フォルテ認定こども園</t>
  </si>
  <si>
    <t xml:space="preserve">加藤　由美</t>
  </si>
  <si>
    <t xml:space="preserve">合同会社　三弘企画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1
</t>
    </r>
    <r>
      <rPr>
        <sz val="11"/>
        <rFont val="Noto Sans"/>
        <family val="2"/>
      </rPr>
      <t xml:space="preserve">大村市寿古町</t>
    </r>
    <r>
      <rPr>
        <sz val="11"/>
        <rFont val="ＭＳ Ｐゴシック"/>
        <family val="3"/>
        <charset val="128"/>
      </rPr>
      <t xml:space="preserve">812-11</t>
    </r>
  </si>
  <si>
    <t xml:space="preserve">0957-47-6180</t>
  </si>
  <si>
    <t xml:space="preserve">フォルテこども園</t>
  </si>
  <si>
    <r>
      <rPr>
        <b val="true"/>
        <sz val="14"/>
        <rFont val="Noto Sans"/>
        <family val="2"/>
      </rPr>
      <t xml:space="preserve">（６）五島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　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聖母保育園</t>
  </si>
  <si>
    <t xml:space="preserve">吉原　文代</t>
  </si>
  <si>
    <t xml:space="preserve">社会福祉法人　小さき花の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601
</t>
    </r>
    <r>
      <rPr>
        <sz val="11"/>
        <rFont val="Noto Sans"/>
        <family val="2"/>
      </rPr>
      <t xml:space="preserve">五島市三井楽町濱ノ畔</t>
    </r>
    <r>
      <rPr>
        <sz val="11"/>
        <rFont val="ＭＳ Ｐゴシック"/>
        <family val="3"/>
        <charset val="128"/>
      </rPr>
      <t xml:space="preserve">1157</t>
    </r>
  </si>
  <si>
    <t xml:space="preserve">0959-84-2163</t>
  </si>
  <si>
    <t xml:space="preserve">聖母保育園</t>
  </si>
  <si>
    <t xml:space="preserve">0959-84-2193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西海市　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施設　（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認定こども園　遊林保育園</t>
  </si>
  <si>
    <t xml:space="preserve">武宮　彰子</t>
  </si>
  <si>
    <t xml:space="preserve">社会福祉法人　光寿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2303
</t>
    </r>
    <r>
      <rPr>
        <sz val="11"/>
        <rFont val="Noto Sans"/>
        <family val="2"/>
      </rPr>
      <t xml:space="preserve">西海市大瀬戸町瀬戸西濱郷</t>
    </r>
    <r>
      <rPr>
        <sz val="11"/>
        <rFont val="ＭＳ Ｐゴシック"/>
        <family val="3"/>
        <charset val="128"/>
      </rPr>
      <t xml:space="preserve">63</t>
    </r>
  </si>
  <si>
    <t xml:space="preserve">0959-22-0400</t>
  </si>
  <si>
    <t xml:space="preserve">遊林保育園　</t>
  </si>
  <si>
    <t xml:space="preserve">0959-22-0114</t>
  </si>
  <si>
    <t xml:space="preserve">なかやま認定こども園</t>
  </si>
  <si>
    <t xml:space="preserve">三根　雄次郎</t>
  </si>
  <si>
    <t xml:space="preserve">H30.4.1
</t>
  </si>
  <si>
    <t xml:space="preserve">社会福祉法人　三栄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022
</t>
    </r>
    <r>
      <rPr>
        <sz val="11"/>
        <rFont val="Noto Sans"/>
        <family val="2"/>
      </rPr>
      <t xml:space="preserve">西海市西彼町中山郷</t>
    </r>
    <r>
      <rPr>
        <sz val="11"/>
        <rFont val="ＭＳ Ｐゴシック"/>
        <family val="3"/>
        <charset val="128"/>
      </rPr>
      <t xml:space="preserve">1987</t>
    </r>
  </si>
  <si>
    <t xml:space="preserve">0959-27-0168</t>
  </si>
  <si>
    <t xml:space="preserve">中山保育園　</t>
  </si>
  <si>
    <t xml:space="preserve">0959-27-0163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）雲仙市　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施設　（社会福祉法人２）</t>
    </r>
  </si>
  <si>
    <t xml:space="preserve">どんぐりこども園</t>
  </si>
  <si>
    <t xml:space="preserve">吉原　　恵</t>
  </si>
  <si>
    <t xml:space="preserve">社会福祉法人　赤い鳥保育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4-0302
</t>
    </r>
    <r>
      <rPr>
        <sz val="10"/>
        <rFont val="Noto Sans"/>
        <family val="2"/>
      </rPr>
      <t xml:space="preserve">雲仙市愛野町乙</t>
    </r>
    <r>
      <rPr>
        <sz val="10"/>
        <rFont val="ＭＳ Ｐゴシック"/>
        <family val="3"/>
        <charset val="128"/>
      </rPr>
      <t xml:space="preserve">56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957-36-2118</t>
  </si>
  <si>
    <t xml:space="preserve">どんぐり保育園</t>
  </si>
  <si>
    <t xml:space="preserve">0957-36-3882</t>
  </si>
  <si>
    <t xml:space="preserve">なかよしこども園
（分園　なかよし幼児園）
（分園　あすなろ保育園）</t>
  </si>
  <si>
    <t xml:space="preserve">小原　雅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4-0302
</t>
    </r>
    <r>
      <rPr>
        <sz val="10"/>
        <rFont val="Noto Sans"/>
        <family val="2"/>
      </rPr>
      <t xml:space="preserve">雲仙市愛野町乙</t>
    </r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57-37-3017</t>
  </si>
  <si>
    <t xml:space="preserve">なかよし保育園（分園含む）</t>
  </si>
  <si>
    <t xml:space="preserve">0957-37-2729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）南島原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　（公立１、社会福祉法人２）</t>
    </r>
  </si>
  <si>
    <t xml:space="preserve">南島原市立認定こども園　
北有馬こども園</t>
  </si>
  <si>
    <t xml:space="preserve">竹馬　敏明</t>
  </si>
  <si>
    <t xml:space="preserve">南島原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304
</t>
    </r>
    <r>
      <rPr>
        <sz val="11"/>
        <rFont val="Noto Sans"/>
        <family val="2"/>
      </rPr>
      <t xml:space="preserve">南島原市北有馬町丁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73-6753</t>
  </si>
  <si>
    <t xml:space="preserve">0957-84-2062</t>
  </si>
  <si>
    <t xml:space="preserve">認定こども園 　寺田保育園</t>
  </si>
  <si>
    <t xml:space="preserve">林田　幸子</t>
  </si>
  <si>
    <t xml:space="preserve">社会福祉法人 寺田保育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111
</t>
    </r>
    <r>
      <rPr>
        <sz val="11"/>
        <rFont val="Noto Sans"/>
        <family val="2"/>
      </rPr>
      <t xml:space="preserve">南島原市布津町甲</t>
    </r>
    <r>
      <rPr>
        <sz val="11"/>
        <rFont val="ＭＳ Ｐゴシック"/>
        <family val="3"/>
        <charset val="128"/>
      </rPr>
      <t xml:space="preserve">702-1</t>
    </r>
  </si>
  <si>
    <t xml:space="preserve">0957-72-3594</t>
  </si>
  <si>
    <t xml:space="preserve">寺田保育園</t>
  </si>
  <si>
    <t xml:space="preserve">0957-72-3590</t>
  </si>
  <si>
    <t xml:space="preserve">認定こども園 　白百合保育園</t>
  </si>
  <si>
    <t xml:space="preserve">苑田　秀子</t>
  </si>
  <si>
    <t xml:space="preserve">社会福祉法人 宏陽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202
</t>
    </r>
    <r>
      <rPr>
        <sz val="11"/>
        <rFont val="Noto Sans"/>
        <family val="2"/>
      </rPr>
      <t xml:space="preserve">南島原市有家町山川</t>
    </r>
    <r>
      <rPr>
        <sz val="11"/>
        <rFont val="ＭＳ Ｐゴシック"/>
        <family val="3"/>
        <charset val="128"/>
      </rPr>
      <t xml:space="preserve">330</t>
    </r>
  </si>
  <si>
    <t xml:space="preserve">0957-82-8410</t>
  </si>
  <si>
    <t xml:space="preserve">白百合保育園</t>
  </si>
  <si>
    <t xml:space="preserve">0957-82-8985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東彼杵町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　（社会福祉法人１）</t>
    </r>
  </si>
  <si>
    <t xml:space="preserve">認定こども園 　ひまわりえん</t>
  </si>
  <si>
    <t xml:space="preserve">本下　利之</t>
  </si>
  <si>
    <t xml:space="preserve">社会福祉法人 なかよし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
</t>
    </r>
    <r>
      <rPr>
        <sz val="11"/>
        <rFont val="Noto Sans"/>
        <family val="2"/>
      </rPr>
      <t xml:space="preserve">東彼杵町彼杵宿郷</t>
    </r>
    <r>
      <rPr>
        <sz val="11"/>
        <rFont val="ＭＳ Ｐゴシック"/>
        <family val="3"/>
        <charset val="128"/>
      </rPr>
      <t xml:space="preserve">3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46-1485</t>
  </si>
  <si>
    <t xml:space="preserve">ひまわり保育園</t>
  </si>
  <si>
    <t xml:space="preserve">0957-46-1489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）新上五島町　１施設 【公立１】</t>
    </r>
  </si>
  <si>
    <t xml:space="preserve">認定こども園　若松保育所</t>
  </si>
  <si>
    <t xml:space="preserve">江川　哲也</t>
  </si>
  <si>
    <t xml:space="preserve">新上五島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2301
</t>
    </r>
    <r>
      <rPr>
        <sz val="11"/>
        <rFont val="Noto Sans"/>
        <family val="2"/>
      </rPr>
      <t xml:space="preserve">南松浦郡新上五島町若松郷</t>
    </r>
    <r>
      <rPr>
        <sz val="11"/>
        <rFont val="ＭＳ Ｐゴシック"/>
        <family val="3"/>
        <charset val="128"/>
      </rPr>
      <t xml:space="preserve">411-2</t>
    </r>
  </si>
  <si>
    <t xml:space="preserve">0959-46-2136</t>
  </si>
  <si>
    <t xml:space="preserve">若松保育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General"/>
    <numFmt numFmtId="167" formatCode="[$-409]m/d/yyyy"/>
    <numFmt numFmtId="168" formatCode="#,##0_);[RED]\(#,##0\)"/>
    <numFmt numFmtId="169" formatCode="#,##0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給付費（私立幼稚園）・総括表（H27.1.16利用者負担額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12.86"/>
    <col collapsed="false" customWidth="true" hidden="false" outlineLevel="0" max="4" min="4" style="1" width="10.99"/>
    <col collapsed="false" customWidth="true" hidden="false" outlineLevel="0" max="5" min="5" style="1" width="30.99"/>
    <col collapsed="false" customWidth="true" hidden="false" outlineLevel="0" max="6" min="6" style="1" width="32.86"/>
    <col collapsed="false" customWidth="true" hidden="false" outlineLevel="0" max="7" min="7" style="1" width="17.62"/>
    <col collapsed="false" customWidth="true" hidden="false" outlineLevel="0" max="8" min="8" style="1" width="8.12"/>
    <col collapsed="false" customWidth="true" hidden="false" outlineLevel="0" max="11" min="9" style="1" width="4.25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</row>
    <row r="3" customFormat="false" ht="25.5" hidden="false" customHeight="true" outlineLevel="0" collapsed="false">
      <c r="A3" s="2" t="s">
        <v>1</v>
      </c>
    </row>
    <row r="4" customFormat="false" ht="18.75" hidden="false" customHeight="true" outlineLevel="0" collapsed="false"/>
    <row r="5" customFormat="false" ht="27.75" hidden="false" customHeight="true" outlineLevel="0" collapsed="false">
      <c r="A5" s="2" t="s">
        <v>2</v>
      </c>
    </row>
    <row r="6" customFormat="false" ht="23.1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3" t="s">
        <v>7</v>
      </c>
      <c r="F6" s="5" t="s">
        <v>8</v>
      </c>
      <c r="G6" s="4" t="s">
        <v>9</v>
      </c>
      <c r="H6" s="6" t="s">
        <v>10</v>
      </c>
      <c r="I6" s="4" t="s">
        <v>11</v>
      </c>
      <c r="J6" s="4"/>
      <c r="K6" s="4"/>
    </row>
    <row r="7" customFormat="false" ht="23.1" hidden="false" customHeight="true" outlineLevel="0" collapsed="false">
      <c r="A7" s="3"/>
      <c r="B7" s="3"/>
      <c r="C7" s="4"/>
      <c r="D7" s="4"/>
      <c r="E7" s="4"/>
      <c r="F7" s="5"/>
      <c r="G7" s="4" t="s">
        <v>12</v>
      </c>
      <c r="H7" s="6"/>
      <c r="I7" s="4" t="s">
        <v>13</v>
      </c>
      <c r="J7" s="4" t="s">
        <v>14</v>
      </c>
      <c r="K7" s="7" t="s">
        <v>15</v>
      </c>
    </row>
    <row r="8" s="18" customFormat="true" ht="23.1" hidden="false" customHeight="true" outlineLevel="0" collapsed="false">
      <c r="A8" s="8" t="n">
        <v>1</v>
      </c>
      <c r="B8" s="9" t="s">
        <v>16</v>
      </c>
      <c r="C8" s="10" t="s">
        <v>17</v>
      </c>
      <c r="D8" s="11" t="n">
        <v>42826</v>
      </c>
      <c r="E8" s="12" t="s">
        <v>18</v>
      </c>
      <c r="F8" s="13" t="s">
        <v>19</v>
      </c>
      <c r="G8" s="14" t="s">
        <v>20</v>
      </c>
      <c r="H8" s="15" t="n">
        <v>117</v>
      </c>
      <c r="I8" s="16" t="n">
        <f aca="false">I9+J9+K9</f>
        <v>117</v>
      </c>
      <c r="J8" s="16"/>
      <c r="K8" s="16"/>
      <c r="L8" s="17"/>
    </row>
    <row r="9" s="18" customFormat="true" ht="23.1" hidden="false" customHeight="true" outlineLevel="0" collapsed="false">
      <c r="A9" s="8"/>
      <c r="B9" s="9"/>
      <c r="C9" s="10"/>
      <c r="D9" s="11"/>
      <c r="E9" s="12"/>
      <c r="F9" s="13"/>
      <c r="G9" s="19" t="s">
        <v>21</v>
      </c>
      <c r="H9" s="15"/>
      <c r="I9" s="19" t="n">
        <v>45</v>
      </c>
      <c r="J9" s="19" t="n">
        <v>45</v>
      </c>
      <c r="K9" s="19" t="n">
        <v>27</v>
      </c>
      <c r="L9" s="17"/>
    </row>
    <row r="10" s="17" customFormat="true" ht="23.1" hidden="false" customHeight="true" outlineLevel="0" collapsed="false">
      <c r="A10" s="8" t="n">
        <v>2</v>
      </c>
      <c r="B10" s="20" t="s">
        <v>22</v>
      </c>
      <c r="C10" s="21" t="s">
        <v>23</v>
      </c>
      <c r="D10" s="22" t="s">
        <v>24</v>
      </c>
      <c r="E10" s="12" t="s">
        <v>25</v>
      </c>
      <c r="F10" s="23" t="s">
        <v>26</v>
      </c>
      <c r="G10" s="24" t="s">
        <v>27</v>
      </c>
      <c r="H10" s="25" t="n">
        <v>250</v>
      </c>
      <c r="I10" s="16" t="n">
        <f aca="false">I11+J11+K11</f>
        <v>250</v>
      </c>
      <c r="J10" s="16"/>
      <c r="K10" s="16"/>
    </row>
    <row r="11" s="17" customFormat="true" ht="23.1" hidden="false" customHeight="true" outlineLevel="0" collapsed="false">
      <c r="A11" s="8"/>
      <c r="B11" s="20"/>
      <c r="C11" s="21"/>
      <c r="D11" s="22"/>
      <c r="E11" s="12" t="s">
        <v>22</v>
      </c>
      <c r="F11" s="23"/>
      <c r="G11" s="26" t="s">
        <v>28</v>
      </c>
      <c r="H11" s="25"/>
      <c r="I11" s="26" t="n">
        <v>160</v>
      </c>
      <c r="J11" s="26" t="n">
        <v>57</v>
      </c>
      <c r="K11" s="26" t="n">
        <v>33</v>
      </c>
    </row>
    <row r="12" s="17" customFormat="true" ht="23.1" hidden="false" customHeight="true" outlineLevel="0" collapsed="false">
      <c r="A12" s="8" t="n">
        <v>3</v>
      </c>
      <c r="B12" s="23" t="s">
        <v>29</v>
      </c>
      <c r="C12" s="21" t="s">
        <v>30</v>
      </c>
      <c r="D12" s="22" t="s">
        <v>31</v>
      </c>
      <c r="E12" s="12" t="s">
        <v>32</v>
      </c>
      <c r="F12" s="23" t="s">
        <v>33</v>
      </c>
      <c r="G12" s="27" t="s">
        <v>34</v>
      </c>
      <c r="H12" s="25" t="n">
        <v>105</v>
      </c>
      <c r="I12" s="16" t="n">
        <f aca="false">I13+J13+K13</f>
        <v>105</v>
      </c>
      <c r="J12" s="16"/>
      <c r="K12" s="16"/>
    </row>
    <row r="13" s="17" customFormat="true" ht="23.1" hidden="false" customHeight="true" outlineLevel="0" collapsed="false">
      <c r="A13" s="8"/>
      <c r="B13" s="23"/>
      <c r="C13" s="21"/>
      <c r="D13" s="22"/>
      <c r="E13" s="12" t="s">
        <v>35</v>
      </c>
      <c r="F13" s="23"/>
      <c r="G13" s="28" t="s">
        <v>36</v>
      </c>
      <c r="H13" s="25"/>
      <c r="I13" s="29" t="n">
        <v>35</v>
      </c>
      <c r="J13" s="29" t="n">
        <v>30</v>
      </c>
      <c r="K13" s="29" t="n">
        <v>40</v>
      </c>
    </row>
    <row r="14" s="17" customFormat="true" ht="23.1" hidden="false" customHeight="true" outlineLevel="0" collapsed="false">
      <c r="A14" s="8" t="n">
        <v>4</v>
      </c>
      <c r="B14" s="20" t="s">
        <v>37</v>
      </c>
      <c r="C14" s="21" t="s">
        <v>38</v>
      </c>
      <c r="D14" s="22" t="s">
        <v>39</v>
      </c>
      <c r="E14" s="12" t="s">
        <v>40</v>
      </c>
      <c r="F14" s="13" t="s">
        <v>41</v>
      </c>
      <c r="G14" s="14" t="s">
        <v>42</v>
      </c>
      <c r="H14" s="25" t="n">
        <v>180</v>
      </c>
      <c r="I14" s="16" t="n">
        <f aca="false">I15+J15+K15</f>
        <v>180</v>
      </c>
      <c r="J14" s="16"/>
      <c r="K14" s="16"/>
    </row>
    <row r="15" s="17" customFormat="true" ht="23.1" hidden="false" customHeight="true" outlineLevel="0" collapsed="false">
      <c r="A15" s="8"/>
      <c r="B15" s="20"/>
      <c r="C15" s="21"/>
      <c r="D15" s="22"/>
      <c r="E15" s="12" t="s">
        <v>43</v>
      </c>
      <c r="F15" s="13"/>
      <c r="G15" s="30" t="s">
        <v>44</v>
      </c>
      <c r="H15" s="25"/>
      <c r="I15" s="30" t="n">
        <v>90</v>
      </c>
      <c r="J15" s="30" t="n">
        <v>45</v>
      </c>
      <c r="K15" s="30" t="n">
        <v>45</v>
      </c>
    </row>
    <row r="16" s="17" customFormat="true" ht="23.1" hidden="false" customHeight="true" outlineLevel="0" collapsed="false">
      <c r="A16" s="8" t="n">
        <v>5</v>
      </c>
      <c r="B16" s="31" t="s">
        <v>45</v>
      </c>
      <c r="C16" s="10" t="s">
        <v>46</v>
      </c>
      <c r="D16" s="22" t="s">
        <v>39</v>
      </c>
      <c r="E16" s="12" t="s">
        <v>47</v>
      </c>
      <c r="F16" s="13" t="s">
        <v>48</v>
      </c>
      <c r="G16" s="32" t="s">
        <v>49</v>
      </c>
      <c r="H16" s="25" t="n">
        <v>125</v>
      </c>
      <c r="I16" s="16" t="n">
        <f aca="false">I17+J17+K17</f>
        <v>125</v>
      </c>
      <c r="J16" s="16"/>
      <c r="K16" s="16"/>
    </row>
    <row r="17" s="17" customFormat="true" ht="23.1" hidden="false" customHeight="true" outlineLevel="0" collapsed="false">
      <c r="A17" s="8"/>
      <c r="B17" s="31"/>
      <c r="C17" s="10"/>
      <c r="D17" s="22"/>
      <c r="E17" s="12" t="s">
        <v>50</v>
      </c>
      <c r="F17" s="13"/>
      <c r="G17" s="26" t="s">
        <v>51</v>
      </c>
      <c r="H17" s="25"/>
      <c r="I17" s="26" t="n">
        <v>45</v>
      </c>
      <c r="J17" s="26" t="n">
        <v>30</v>
      </c>
      <c r="K17" s="26" t="n">
        <v>50</v>
      </c>
    </row>
    <row r="18" s="17" customFormat="true" ht="23.1" hidden="false" customHeight="true" outlineLevel="0" collapsed="false">
      <c r="A18" s="8" t="n">
        <v>6</v>
      </c>
      <c r="B18" s="33" t="s">
        <v>52</v>
      </c>
      <c r="C18" s="10" t="s">
        <v>53</v>
      </c>
      <c r="D18" s="22" t="s">
        <v>54</v>
      </c>
      <c r="E18" s="12" t="s">
        <v>55</v>
      </c>
      <c r="F18" s="13" t="s">
        <v>56</v>
      </c>
      <c r="G18" s="32" t="s">
        <v>57</v>
      </c>
      <c r="H18" s="25" t="n">
        <v>55</v>
      </c>
      <c r="I18" s="16" t="n">
        <f aca="false">I19+J19+K19</f>
        <v>55</v>
      </c>
      <c r="J18" s="16"/>
      <c r="K18" s="16"/>
    </row>
    <row r="19" s="17" customFormat="true" ht="23.1" hidden="false" customHeight="true" outlineLevel="0" collapsed="false">
      <c r="A19" s="8"/>
      <c r="B19" s="33"/>
      <c r="C19" s="10"/>
      <c r="D19" s="22"/>
      <c r="E19" s="12" t="s">
        <v>52</v>
      </c>
      <c r="F19" s="13"/>
      <c r="G19" s="26" t="s">
        <v>58</v>
      </c>
      <c r="H19" s="25"/>
      <c r="I19" s="26" t="n">
        <v>5</v>
      </c>
      <c r="J19" s="26" t="n">
        <v>30</v>
      </c>
      <c r="K19" s="26" t="n">
        <v>20</v>
      </c>
    </row>
    <row r="20" s="17" customFormat="true" ht="23.1" hidden="false" customHeight="true" outlineLevel="0" collapsed="false">
      <c r="A20" s="8" t="n">
        <v>7</v>
      </c>
      <c r="B20" s="31" t="s">
        <v>59</v>
      </c>
      <c r="C20" s="10" t="s">
        <v>60</v>
      </c>
      <c r="D20" s="22" t="s">
        <v>54</v>
      </c>
      <c r="E20" s="12" t="s">
        <v>61</v>
      </c>
      <c r="F20" s="13" t="s">
        <v>62</v>
      </c>
      <c r="G20" s="32" t="s">
        <v>63</v>
      </c>
      <c r="H20" s="25" t="n">
        <v>208</v>
      </c>
      <c r="I20" s="16" t="n">
        <f aca="false">I21+J21+K21</f>
        <v>208</v>
      </c>
      <c r="J20" s="16"/>
      <c r="K20" s="16"/>
    </row>
    <row r="21" s="17" customFormat="true" ht="23.1" hidden="false" customHeight="true" outlineLevel="0" collapsed="false">
      <c r="A21" s="8"/>
      <c r="B21" s="31"/>
      <c r="C21" s="10"/>
      <c r="D21" s="22"/>
      <c r="E21" s="12" t="s">
        <v>64</v>
      </c>
      <c r="F21" s="13"/>
      <c r="G21" s="26" t="s">
        <v>65</v>
      </c>
      <c r="H21" s="25"/>
      <c r="I21" s="26" t="n">
        <v>76</v>
      </c>
      <c r="J21" s="26" t="n">
        <v>84</v>
      </c>
      <c r="K21" s="26" t="n">
        <v>48</v>
      </c>
    </row>
    <row r="22" s="17" customFormat="true" ht="23.1" hidden="false" customHeight="true" outlineLevel="0" collapsed="false">
      <c r="A22" s="8" t="n">
        <v>8</v>
      </c>
      <c r="B22" s="31" t="s">
        <v>66</v>
      </c>
      <c r="C22" s="10" t="s">
        <v>67</v>
      </c>
      <c r="D22" s="22" t="s">
        <v>68</v>
      </c>
      <c r="E22" s="12" t="s">
        <v>69</v>
      </c>
      <c r="F22" s="13" t="s">
        <v>70</v>
      </c>
      <c r="G22" s="32" t="s">
        <v>71</v>
      </c>
      <c r="H22" s="25" t="n">
        <v>190</v>
      </c>
      <c r="I22" s="16" t="n">
        <v>190</v>
      </c>
      <c r="J22" s="16"/>
      <c r="K22" s="16"/>
    </row>
    <row r="23" s="17" customFormat="true" ht="23.1" hidden="false" customHeight="true" outlineLevel="0" collapsed="false">
      <c r="A23" s="8"/>
      <c r="B23" s="31"/>
      <c r="C23" s="10"/>
      <c r="D23" s="22"/>
      <c r="E23" s="12" t="s">
        <v>72</v>
      </c>
      <c r="F23" s="13"/>
      <c r="G23" s="26" t="s">
        <v>73</v>
      </c>
      <c r="H23" s="25"/>
      <c r="I23" s="26" t="n">
        <v>90</v>
      </c>
      <c r="J23" s="26" t="n">
        <v>54</v>
      </c>
      <c r="K23" s="26" t="n">
        <v>46</v>
      </c>
    </row>
    <row r="24" s="17" customFormat="true" ht="23.1" hidden="false" customHeight="true" outlineLevel="0" collapsed="false">
      <c r="A24" s="8" t="n">
        <v>9</v>
      </c>
      <c r="B24" s="31" t="s">
        <v>74</v>
      </c>
      <c r="C24" s="10" t="s">
        <v>75</v>
      </c>
      <c r="D24" s="22" t="s">
        <v>68</v>
      </c>
      <c r="E24" s="12" t="s">
        <v>76</v>
      </c>
      <c r="F24" s="13" t="s">
        <v>77</v>
      </c>
      <c r="G24" s="32" t="s">
        <v>78</v>
      </c>
      <c r="H24" s="15" t="n">
        <v>240</v>
      </c>
      <c r="I24" s="16" t="n">
        <f aca="false">I25+J25+K25</f>
        <v>240</v>
      </c>
      <c r="J24" s="16"/>
      <c r="K24" s="16"/>
    </row>
    <row r="25" s="17" customFormat="true" ht="23.1" hidden="false" customHeight="true" outlineLevel="0" collapsed="false">
      <c r="A25" s="8"/>
      <c r="B25" s="31"/>
      <c r="C25" s="10"/>
      <c r="D25" s="22"/>
      <c r="E25" s="12" t="s">
        <v>74</v>
      </c>
      <c r="F25" s="13"/>
      <c r="G25" s="26" t="s">
        <v>79</v>
      </c>
      <c r="H25" s="15"/>
      <c r="I25" s="26" t="n">
        <v>170</v>
      </c>
      <c r="J25" s="26" t="n">
        <v>40</v>
      </c>
      <c r="K25" s="26" t="n">
        <v>30</v>
      </c>
    </row>
    <row r="26" s="17" customFormat="true" ht="23.1" hidden="false" customHeight="true" outlineLevel="0" collapsed="false">
      <c r="A26" s="8" t="n">
        <v>10</v>
      </c>
      <c r="B26" s="23" t="s">
        <v>80</v>
      </c>
      <c r="C26" s="10" t="s">
        <v>81</v>
      </c>
      <c r="D26" s="34" t="n">
        <v>42095</v>
      </c>
      <c r="E26" s="12" t="s">
        <v>82</v>
      </c>
      <c r="F26" s="13" t="s">
        <v>83</v>
      </c>
      <c r="G26" s="14" t="s">
        <v>84</v>
      </c>
      <c r="H26" s="15" t="n">
        <v>205</v>
      </c>
      <c r="I26" s="16" t="n">
        <v>205</v>
      </c>
      <c r="J26" s="16"/>
      <c r="K26" s="16"/>
    </row>
    <row r="27" s="17" customFormat="true" ht="23.1" hidden="false" customHeight="true" outlineLevel="0" collapsed="false">
      <c r="A27" s="8"/>
      <c r="B27" s="23"/>
      <c r="C27" s="10"/>
      <c r="D27" s="34"/>
      <c r="E27" s="12" t="s">
        <v>85</v>
      </c>
      <c r="F27" s="13"/>
      <c r="G27" s="35" t="s">
        <v>86</v>
      </c>
      <c r="H27" s="15"/>
      <c r="I27" s="35" t="n">
        <v>135</v>
      </c>
      <c r="J27" s="35" t="n">
        <v>40</v>
      </c>
      <c r="K27" s="35" t="n">
        <v>30</v>
      </c>
      <c r="L27" s="18"/>
    </row>
    <row r="28" s="17" customFormat="true" ht="23.1" hidden="false" customHeight="true" outlineLevel="0" collapsed="false">
      <c r="A28" s="8" t="n">
        <v>11</v>
      </c>
      <c r="B28" s="23" t="s">
        <v>87</v>
      </c>
      <c r="C28" s="10" t="s">
        <v>88</v>
      </c>
      <c r="D28" s="34" t="n">
        <v>42095</v>
      </c>
      <c r="E28" s="12" t="s">
        <v>82</v>
      </c>
      <c r="F28" s="13" t="s">
        <v>89</v>
      </c>
      <c r="G28" s="24" t="s">
        <v>90</v>
      </c>
      <c r="H28" s="15" t="n">
        <v>120</v>
      </c>
      <c r="I28" s="36" t="n">
        <v>120</v>
      </c>
      <c r="J28" s="36"/>
      <c r="K28" s="36"/>
    </row>
    <row r="29" s="18" customFormat="true" ht="23.1" hidden="false" customHeight="true" outlineLevel="0" collapsed="false">
      <c r="A29" s="8"/>
      <c r="B29" s="23"/>
      <c r="C29" s="10"/>
      <c r="D29" s="34"/>
      <c r="E29" s="12" t="s">
        <v>91</v>
      </c>
      <c r="F29" s="13"/>
      <c r="G29" s="19" t="s">
        <v>92</v>
      </c>
      <c r="H29" s="15"/>
      <c r="I29" s="19" t="n">
        <v>60</v>
      </c>
      <c r="J29" s="19" t="n">
        <v>30</v>
      </c>
      <c r="K29" s="19" t="n">
        <v>30</v>
      </c>
    </row>
    <row r="30" s="17" customFormat="true" ht="23.1" hidden="false" customHeight="true" outlineLevel="0" collapsed="false">
      <c r="A30" s="8" t="n">
        <v>12</v>
      </c>
      <c r="B30" s="37" t="s">
        <v>93</v>
      </c>
      <c r="C30" s="38" t="s">
        <v>94</v>
      </c>
      <c r="D30" s="11" t="n">
        <v>42095</v>
      </c>
      <c r="E30" s="12" t="s">
        <v>95</v>
      </c>
      <c r="F30" s="13" t="s">
        <v>96</v>
      </c>
      <c r="G30" s="27" t="s">
        <v>97</v>
      </c>
      <c r="H30" s="15" t="n">
        <v>165</v>
      </c>
      <c r="I30" s="16" t="n">
        <v>165</v>
      </c>
      <c r="J30" s="16"/>
      <c r="K30" s="16"/>
    </row>
    <row r="31" s="18" customFormat="true" ht="23.1" hidden="false" customHeight="true" outlineLevel="0" collapsed="false">
      <c r="A31" s="8"/>
      <c r="B31" s="37"/>
      <c r="C31" s="38"/>
      <c r="D31" s="11"/>
      <c r="E31" s="12" t="s">
        <v>93</v>
      </c>
      <c r="F31" s="13"/>
      <c r="G31" s="26" t="s">
        <v>98</v>
      </c>
      <c r="H31" s="15"/>
      <c r="I31" s="39" t="n">
        <v>105</v>
      </c>
      <c r="J31" s="39" t="n">
        <v>20</v>
      </c>
      <c r="K31" s="39" t="n">
        <v>40</v>
      </c>
    </row>
    <row r="32" s="18" customFormat="true" ht="23.1" hidden="false" customHeight="true" outlineLevel="0" collapsed="false">
      <c r="A32" s="8" t="n">
        <v>13</v>
      </c>
      <c r="B32" s="37" t="s">
        <v>99</v>
      </c>
      <c r="C32" s="10" t="s">
        <v>100</v>
      </c>
      <c r="D32" s="11" t="n">
        <v>42461</v>
      </c>
      <c r="E32" s="12" t="s">
        <v>101</v>
      </c>
      <c r="F32" s="13" t="s">
        <v>102</v>
      </c>
      <c r="G32" s="24" t="s">
        <v>103</v>
      </c>
      <c r="H32" s="15" t="n">
        <v>165</v>
      </c>
      <c r="I32" s="16" t="n">
        <f aca="false">I33+J33+K33</f>
        <v>165</v>
      </c>
      <c r="J32" s="16"/>
      <c r="K32" s="16"/>
      <c r="L32" s="17"/>
    </row>
    <row r="33" s="18" customFormat="true" ht="23.1" hidden="false" customHeight="true" outlineLevel="0" collapsed="false">
      <c r="A33" s="8"/>
      <c r="B33" s="37"/>
      <c r="C33" s="10"/>
      <c r="D33" s="11"/>
      <c r="E33" s="12" t="s">
        <v>99</v>
      </c>
      <c r="F33" s="13"/>
      <c r="G33" s="26" t="s">
        <v>104</v>
      </c>
      <c r="H33" s="15"/>
      <c r="I33" s="19" t="n">
        <v>105</v>
      </c>
      <c r="J33" s="19" t="n">
        <v>30</v>
      </c>
      <c r="K33" s="19" t="n">
        <v>30</v>
      </c>
      <c r="L33" s="17"/>
    </row>
    <row r="34" s="18" customFormat="true" ht="23.1" hidden="false" customHeight="true" outlineLevel="0" collapsed="false">
      <c r="A34" s="8" t="n">
        <v>14</v>
      </c>
      <c r="B34" s="37" t="s">
        <v>105</v>
      </c>
      <c r="C34" s="10" t="s">
        <v>106</v>
      </c>
      <c r="D34" s="11" t="n">
        <v>42826</v>
      </c>
      <c r="E34" s="12" t="s">
        <v>107</v>
      </c>
      <c r="F34" s="13" t="s">
        <v>108</v>
      </c>
      <c r="G34" s="32" t="s">
        <v>109</v>
      </c>
      <c r="H34" s="15" t="n">
        <v>225</v>
      </c>
      <c r="I34" s="16" t="n">
        <f aca="false">I35+J35+K35</f>
        <v>225</v>
      </c>
      <c r="J34" s="16"/>
      <c r="K34" s="16"/>
      <c r="L34" s="17"/>
    </row>
    <row r="35" s="18" customFormat="true" ht="23.1" hidden="false" customHeight="true" outlineLevel="0" collapsed="false">
      <c r="A35" s="8"/>
      <c r="B35" s="37"/>
      <c r="C35" s="10"/>
      <c r="D35" s="11"/>
      <c r="E35" s="12" t="s">
        <v>105</v>
      </c>
      <c r="F35" s="13"/>
      <c r="G35" s="26" t="s">
        <v>110</v>
      </c>
      <c r="H35" s="15"/>
      <c r="I35" s="19" t="n">
        <v>75</v>
      </c>
      <c r="J35" s="19" t="n">
        <v>90</v>
      </c>
      <c r="K35" s="19" t="n">
        <v>60</v>
      </c>
      <c r="L35" s="17"/>
    </row>
    <row r="36" s="18" customFormat="true" ht="23.1" hidden="false" customHeight="true" outlineLevel="0" collapsed="false">
      <c r="A36" s="8" t="n">
        <v>15</v>
      </c>
      <c r="B36" s="37" t="s">
        <v>111</v>
      </c>
      <c r="C36" s="10" t="s">
        <v>112</v>
      </c>
      <c r="D36" s="34" t="n">
        <v>42461</v>
      </c>
      <c r="E36" s="40" t="s">
        <v>113</v>
      </c>
      <c r="F36" s="13" t="s">
        <v>114</v>
      </c>
      <c r="G36" s="24" t="s">
        <v>115</v>
      </c>
      <c r="H36" s="15" t="n">
        <v>110</v>
      </c>
      <c r="I36" s="41" t="n">
        <f aca="false">I37+J37+K37</f>
        <v>110</v>
      </c>
      <c r="J36" s="41"/>
      <c r="K36" s="41"/>
      <c r="L36" s="17"/>
    </row>
    <row r="37" s="18" customFormat="true" ht="23.1" hidden="false" customHeight="true" outlineLevel="0" collapsed="false">
      <c r="A37" s="8"/>
      <c r="B37" s="37"/>
      <c r="C37" s="10"/>
      <c r="D37" s="34"/>
      <c r="E37" s="40" t="s">
        <v>111</v>
      </c>
      <c r="F37" s="13"/>
      <c r="G37" s="26" t="s">
        <v>116</v>
      </c>
      <c r="H37" s="15"/>
      <c r="I37" s="26" t="n">
        <v>60</v>
      </c>
      <c r="J37" s="26" t="n">
        <v>30</v>
      </c>
      <c r="K37" s="26" t="n">
        <v>20</v>
      </c>
      <c r="L37" s="17"/>
    </row>
    <row r="38" s="17" customFormat="true" ht="23.1" hidden="false" customHeight="true" outlineLevel="0" collapsed="false">
      <c r="A38" s="8" t="n">
        <v>16</v>
      </c>
      <c r="B38" s="42" t="s">
        <v>117</v>
      </c>
      <c r="C38" s="10" t="s">
        <v>118</v>
      </c>
      <c r="D38" s="34" t="n">
        <v>43556</v>
      </c>
      <c r="E38" s="40" t="s">
        <v>119</v>
      </c>
      <c r="F38" s="13" t="s">
        <v>120</v>
      </c>
      <c r="G38" s="24" t="s">
        <v>121</v>
      </c>
      <c r="H38" s="15" t="n">
        <v>185</v>
      </c>
      <c r="I38" s="16" t="n">
        <f aca="false">I39+J39+K39</f>
        <v>185</v>
      </c>
      <c r="J38" s="16"/>
      <c r="K38" s="16"/>
    </row>
    <row r="39" s="18" customFormat="true" ht="23.1" hidden="false" customHeight="true" outlineLevel="0" collapsed="false">
      <c r="A39" s="8"/>
      <c r="B39" s="42"/>
      <c r="C39" s="10"/>
      <c r="D39" s="34"/>
      <c r="E39" s="40" t="s">
        <v>122</v>
      </c>
      <c r="F39" s="13"/>
      <c r="G39" s="26" t="s">
        <v>123</v>
      </c>
      <c r="H39" s="15"/>
      <c r="I39" s="26" t="n">
        <v>105</v>
      </c>
      <c r="J39" s="26" t="n">
        <v>48</v>
      </c>
      <c r="K39" s="26" t="n">
        <v>32</v>
      </c>
    </row>
    <row r="40" s="17" customFormat="true" ht="23.1" hidden="false" customHeight="true" outlineLevel="0" collapsed="false">
      <c r="A40" s="8" t="n">
        <v>17</v>
      </c>
      <c r="B40" s="9" t="s">
        <v>124</v>
      </c>
      <c r="C40" s="10" t="s">
        <v>125</v>
      </c>
      <c r="D40" s="11" t="n">
        <v>42095</v>
      </c>
      <c r="E40" s="40" t="s">
        <v>126</v>
      </c>
      <c r="F40" s="13" t="s">
        <v>127</v>
      </c>
      <c r="G40" s="14" t="s">
        <v>128</v>
      </c>
      <c r="H40" s="15" t="n">
        <v>105</v>
      </c>
      <c r="I40" s="16" t="n">
        <f aca="false">I41+J41+K41</f>
        <v>105</v>
      </c>
      <c r="J40" s="16"/>
      <c r="K40" s="16"/>
    </row>
    <row r="41" s="18" customFormat="true" ht="23.1" hidden="false" customHeight="true" outlineLevel="0" collapsed="false">
      <c r="A41" s="8"/>
      <c r="B41" s="9"/>
      <c r="C41" s="10"/>
      <c r="D41" s="11"/>
      <c r="E41" s="40" t="s">
        <v>129</v>
      </c>
      <c r="F41" s="13"/>
      <c r="G41" s="19" t="s">
        <v>130</v>
      </c>
      <c r="H41" s="15"/>
      <c r="I41" s="35" t="n">
        <v>15</v>
      </c>
      <c r="J41" s="35" t="n">
        <v>45</v>
      </c>
      <c r="K41" s="35" t="n">
        <v>45</v>
      </c>
    </row>
    <row r="42" s="18" customFormat="true" ht="23.1" hidden="false" customHeight="true" outlineLevel="0" collapsed="false">
      <c r="A42" s="8" t="n">
        <v>18</v>
      </c>
      <c r="B42" s="9" t="s">
        <v>131</v>
      </c>
      <c r="C42" s="10" t="s">
        <v>132</v>
      </c>
      <c r="D42" s="11" t="n">
        <v>42461</v>
      </c>
      <c r="E42" s="40" t="s">
        <v>133</v>
      </c>
      <c r="F42" s="13" t="s">
        <v>134</v>
      </c>
      <c r="G42" s="32" t="s">
        <v>135</v>
      </c>
      <c r="H42" s="15" t="n">
        <v>155</v>
      </c>
      <c r="I42" s="16" t="n">
        <f aca="false">I43+J43+K43</f>
        <v>155</v>
      </c>
      <c r="J42" s="16"/>
      <c r="K42" s="16"/>
    </row>
    <row r="43" s="18" customFormat="true" ht="23.1" hidden="false" customHeight="true" outlineLevel="0" collapsed="false">
      <c r="A43" s="8"/>
      <c r="B43" s="9"/>
      <c r="C43" s="10"/>
      <c r="D43" s="11"/>
      <c r="E43" s="40" t="s">
        <v>131</v>
      </c>
      <c r="F43" s="13"/>
      <c r="G43" s="32" t="s">
        <v>136</v>
      </c>
      <c r="H43" s="15"/>
      <c r="I43" s="26" t="n">
        <v>15</v>
      </c>
      <c r="J43" s="26" t="n">
        <v>78</v>
      </c>
      <c r="K43" s="26" t="n">
        <v>62</v>
      </c>
    </row>
    <row r="44" s="18" customFormat="true" ht="23.1" hidden="false" customHeight="true" outlineLevel="0" collapsed="false">
      <c r="A44" s="8" t="n">
        <v>19</v>
      </c>
      <c r="B44" s="9" t="s">
        <v>137</v>
      </c>
      <c r="C44" s="10" t="s">
        <v>138</v>
      </c>
      <c r="D44" s="11" t="n">
        <v>42461</v>
      </c>
      <c r="E44" s="40" t="s">
        <v>133</v>
      </c>
      <c r="F44" s="13" t="s">
        <v>139</v>
      </c>
      <c r="G44" s="32" t="s">
        <v>140</v>
      </c>
      <c r="H44" s="15" t="n">
        <v>75</v>
      </c>
      <c r="I44" s="16" t="n">
        <f aca="false">I45+J45+K45</f>
        <v>75</v>
      </c>
      <c r="J44" s="16"/>
      <c r="K44" s="16"/>
      <c r="L44" s="17"/>
    </row>
    <row r="45" s="18" customFormat="true" ht="23.1" hidden="false" customHeight="true" outlineLevel="0" collapsed="false">
      <c r="A45" s="8"/>
      <c r="B45" s="9"/>
      <c r="C45" s="10"/>
      <c r="D45" s="11"/>
      <c r="E45" s="40" t="s">
        <v>141</v>
      </c>
      <c r="F45" s="13"/>
      <c r="G45" s="26" t="s">
        <v>142</v>
      </c>
      <c r="H45" s="15"/>
      <c r="I45" s="19" t="n">
        <v>15</v>
      </c>
      <c r="J45" s="19" t="n">
        <v>31</v>
      </c>
      <c r="K45" s="19" t="n">
        <v>29</v>
      </c>
      <c r="L45" s="17"/>
    </row>
    <row r="46" s="18" customFormat="true" ht="23.1" hidden="false" customHeight="true" outlineLevel="0" collapsed="false">
      <c r="A46" s="8" t="n">
        <v>20</v>
      </c>
      <c r="B46" s="37" t="s">
        <v>143</v>
      </c>
      <c r="C46" s="10" t="s">
        <v>144</v>
      </c>
      <c r="D46" s="11" t="n">
        <v>42461</v>
      </c>
      <c r="E46" s="40" t="s">
        <v>145</v>
      </c>
      <c r="F46" s="13" t="s">
        <v>146</v>
      </c>
      <c r="G46" s="32" t="s">
        <v>147</v>
      </c>
      <c r="H46" s="15" t="n">
        <v>135</v>
      </c>
      <c r="I46" s="16" t="n">
        <f aca="false">I47+J47+K47</f>
        <v>135</v>
      </c>
      <c r="J46" s="16"/>
      <c r="K46" s="16"/>
      <c r="L46" s="17"/>
    </row>
    <row r="47" s="18" customFormat="true" ht="23.1" hidden="false" customHeight="true" outlineLevel="0" collapsed="false">
      <c r="A47" s="8"/>
      <c r="B47" s="37"/>
      <c r="C47" s="10"/>
      <c r="D47" s="11"/>
      <c r="E47" s="40" t="s">
        <v>143</v>
      </c>
      <c r="F47" s="13"/>
      <c r="G47" s="39" t="s">
        <v>148</v>
      </c>
      <c r="H47" s="15"/>
      <c r="I47" s="26" t="n">
        <v>15</v>
      </c>
      <c r="J47" s="26" t="n">
        <v>60</v>
      </c>
      <c r="K47" s="26" t="n">
        <v>60</v>
      </c>
      <c r="L47" s="17"/>
    </row>
    <row r="48" s="17" customFormat="true" ht="23.1" hidden="false" customHeight="true" outlineLevel="0" collapsed="false">
      <c r="A48" s="8" t="n">
        <v>21</v>
      </c>
      <c r="B48" s="9" t="s">
        <v>149</v>
      </c>
      <c r="C48" s="10" t="s">
        <v>150</v>
      </c>
      <c r="D48" s="11" t="n">
        <v>42461</v>
      </c>
      <c r="E48" s="40" t="s">
        <v>151</v>
      </c>
      <c r="F48" s="13" t="s">
        <v>152</v>
      </c>
      <c r="G48" s="14" t="s">
        <v>153</v>
      </c>
      <c r="H48" s="15" t="n">
        <v>152</v>
      </c>
      <c r="I48" s="16" t="n">
        <f aca="false">I49+J49+K49</f>
        <v>152</v>
      </c>
      <c r="J48" s="16"/>
      <c r="K48" s="16"/>
    </row>
    <row r="49" s="18" customFormat="true" ht="23.1" hidden="false" customHeight="true" outlineLevel="0" collapsed="false">
      <c r="A49" s="8"/>
      <c r="B49" s="9"/>
      <c r="C49" s="10"/>
      <c r="D49" s="11"/>
      <c r="E49" s="40" t="s">
        <v>154</v>
      </c>
      <c r="F49" s="13"/>
      <c r="G49" s="19" t="s">
        <v>155</v>
      </c>
      <c r="H49" s="15"/>
      <c r="I49" s="19" t="n">
        <v>12</v>
      </c>
      <c r="J49" s="19" t="n">
        <v>75</v>
      </c>
      <c r="K49" s="19" t="n">
        <v>65</v>
      </c>
      <c r="L49" s="17"/>
    </row>
    <row r="50" s="17" customFormat="true" ht="23.1" hidden="false" customHeight="true" outlineLevel="0" collapsed="false">
      <c r="A50" s="8" t="n">
        <v>22</v>
      </c>
      <c r="B50" s="37" t="s">
        <v>156</v>
      </c>
      <c r="C50" s="10" t="s">
        <v>157</v>
      </c>
      <c r="D50" s="11" t="n">
        <v>42461</v>
      </c>
      <c r="E50" s="40" t="s">
        <v>158</v>
      </c>
      <c r="F50" s="13" t="s">
        <v>159</v>
      </c>
      <c r="G50" s="24" t="s">
        <v>160</v>
      </c>
      <c r="H50" s="15" t="n">
        <v>155</v>
      </c>
      <c r="I50" s="16" t="n">
        <v>155</v>
      </c>
      <c r="J50" s="16"/>
      <c r="K50" s="16"/>
    </row>
    <row r="51" s="18" customFormat="true" ht="23.1" hidden="false" customHeight="true" outlineLevel="0" collapsed="false">
      <c r="A51" s="8"/>
      <c r="B51" s="37"/>
      <c r="C51" s="10"/>
      <c r="D51" s="11"/>
      <c r="E51" s="40" t="s">
        <v>156</v>
      </c>
      <c r="F51" s="13"/>
      <c r="G51" s="26" t="s">
        <v>161</v>
      </c>
      <c r="H51" s="15"/>
      <c r="I51" s="26" t="n">
        <v>15</v>
      </c>
      <c r="J51" s="26" t="n">
        <v>75</v>
      </c>
      <c r="K51" s="26" t="n">
        <v>65</v>
      </c>
      <c r="L51" s="17"/>
    </row>
    <row r="52" s="17" customFormat="true" ht="23.1" hidden="false" customHeight="true" outlineLevel="0" collapsed="false">
      <c r="A52" s="8" t="n">
        <v>23</v>
      </c>
      <c r="B52" s="37" t="s">
        <v>162</v>
      </c>
      <c r="C52" s="10" t="s">
        <v>163</v>
      </c>
      <c r="D52" s="11" t="n">
        <v>42826</v>
      </c>
      <c r="E52" s="40" t="s">
        <v>164</v>
      </c>
      <c r="F52" s="13" t="s">
        <v>165</v>
      </c>
      <c r="G52" s="24" t="s">
        <v>166</v>
      </c>
      <c r="H52" s="15" t="n">
        <v>215</v>
      </c>
      <c r="I52" s="16" t="n">
        <f aca="false">I53+J53+K53</f>
        <v>215</v>
      </c>
      <c r="J52" s="16"/>
      <c r="K52" s="16"/>
    </row>
    <row r="53" s="18" customFormat="true" ht="23.1" hidden="false" customHeight="true" outlineLevel="0" collapsed="false">
      <c r="A53" s="8"/>
      <c r="B53" s="37"/>
      <c r="C53" s="10"/>
      <c r="D53" s="11"/>
      <c r="E53" s="40" t="s">
        <v>162</v>
      </c>
      <c r="F53" s="13"/>
      <c r="G53" s="26" t="s">
        <v>167</v>
      </c>
      <c r="H53" s="15"/>
      <c r="I53" s="26" t="n">
        <v>15</v>
      </c>
      <c r="J53" s="26" t="n">
        <v>105</v>
      </c>
      <c r="K53" s="26" t="n">
        <v>95</v>
      </c>
      <c r="L53" s="17"/>
    </row>
    <row r="54" s="18" customFormat="true" ht="23.1" hidden="false" customHeight="true" outlineLevel="0" collapsed="false">
      <c r="A54" s="8" t="n">
        <v>24</v>
      </c>
      <c r="B54" s="42" t="s">
        <v>168</v>
      </c>
      <c r="C54" s="10" t="s">
        <v>169</v>
      </c>
      <c r="D54" s="34" t="n">
        <v>42826</v>
      </c>
      <c r="E54" s="40" t="s">
        <v>151</v>
      </c>
      <c r="F54" s="13" t="s">
        <v>170</v>
      </c>
      <c r="G54" s="24" t="s">
        <v>171</v>
      </c>
      <c r="H54" s="15" t="n">
        <v>150</v>
      </c>
      <c r="I54" s="16" t="n">
        <f aca="false">I55+J55+K55</f>
        <v>150</v>
      </c>
      <c r="J54" s="16"/>
      <c r="K54" s="16"/>
      <c r="L54" s="17"/>
    </row>
    <row r="55" s="18" customFormat="true" ht="23.1" hidden="false" customHeight="true" outlineLevel="0" collapsed="false">
      <c r="A55" s="8"/>
      <c r="B55" s="42"/>
      <c r="C55" s="10"/>
      <c r="D55" s="34"/>
      <c r="E55" s="40" t="s">
        <v>172</v>
      </c>
      <c r="F55" s="13"/>
      <c r="G55" s="26" t="s">
        <v>173</v>
      </c>
      <c r="H55" s="15"/>
      <c r="I55" s="26" t="n">
        <v>10</v>
      </c>
      <c r="J55" s="26" t="n">
        <v>75</v>
      </c>
      <c r="K55" s="26" t="n">
        <v>65</v>
      </c>
      <c r="L55" s="17"/>
    </row>
    <row r="56" s="17" customFormat="true" ht="23.1" hidden="false" customHeight="true" outlineLevel="0" collapsed="false">
      <c r="A56" s="8" t="n">
        <v>25</v>
      </c>
      <c r="B56" s="37" t="s">
        <v>174</v>
      </c>
      <c r="C56" s="10" t="s">
        <v>175</v>
      </c>
      <c r="D56" s="34" t="n">
        <v>43191</v>
      </c>
      <c r="E56" s="40" t="s">
        <v>176</v>
      </c>
      <c r="F56" s="13" t="s">
        <v>177</v>
      </c>
      <c r="G56" s="24" t="s">
        <v>178</v>
      </c>
      <c r="H56" s="15" t="n">
        <v>46</v>
      </c>
      <c r="I56" s="16" t="n">
        <f aca="false">I57+J57+K57</f>
        <v>46</v>
      </c>
      <c r="J56" s="16"/>
      <c r="K56" s="16"/>
    </row>
    <row r="57" s="18" customFormat="true" ht="23.1" hidden="false" customHeight="true" outlineLevel="0" collapsed="false">
      <c r="A57" s="8"/>
      <c r="B57" s="37"/>
      <c r="C57" s="10"/>
      <c r="D57" s="34"/>
      <c r="E57" s="40" t="s">
        <v>174</v>
      </c>
      <c r="F57" s="13"/>
      <c r="G57" s="26" t="s">
        <v>178</v>
      </c>
      <c r="H57" s="15"/>
      <c r="I57" s="26" t="n">
        <v>6</v>
      </c>
      <c r="J57" s="26" t="n">
        <v>24</v>
      </c>
      <c r="K57" s="26" t="n">
        <v>16</v>
      </c>
      <c r="L57" s="17"/>
    </row>
    <row r="58" s="18" customFormat="true" ht="23.1" hidden="false" customHeight="true" outlineLevel="0" collapsed="false">
      <c r="A58" s="8" t="n">
        <v>26</v>
      </c>
      <c r="B58" s="37" t="s">
        <v>179</v>
      </c>
      <c r="C58" s="10" t="s">
        <v>180</v>
      </c>
      <c r="D58" s="11" t="n">
        <v>43191</v>
      </c>
      <c r="E58" s="40" t="s">
        <v>181</v>
      </c>
      <c r="F58" s="13" t="s">
        <v>182</v>
      </c>
      <c r="G58" s="32" t="s">
        <v>183</v>
      </c>
      <c r="H58" s="15" t="n">
        <v>135</v>
      </c>
      <c r="I58" s="16" t="n">
        <f aca="false">I59+J59+K59</f>
        <v>135</v>
      </c>
      <c r="J58" s="16"/>
      <c r="K58" s="16"/>
      <c r="L58" s="17"/>
    </row>
    <row r="59" s="18" customFormat="true" ht="23.1" hidden="false" customHeight="true" outlineLevel="0" collapsed="false">
      <c r="A59" s="8"/>
      <c r="B59" s="37"/>
      <c r="C59" s="10"/>
      <c r="D59" s="11"/>
      <c r="E59" s="40" t="s">
        <v>179</v>
      </c>
      <c r="F59" s="13"/>
      <c r="G59" s="26" t="s">
        <v>184</v>
      </c>
      <c r="H59" s="15"/>
      <c r="I59" s="19" t="n">
        <v>15</v>
      </c>
      <c r="J59" s="19" t="n">
        <v>63</v>
      </c>
      <c r="K59" s="19" t="n">
        <v>57</v>
      </c>
      <c r="L59" s="17"/>
    </row>
    <row r="60" s="18" customFormat="true" ht="23.1" hidden="false" customHeight="true" outlineLevel="0" collapsed="false">
      <c r="A60" s="8" t="n">
        <v>27</v>
      </c>
      <c r="B60" s="37" t="s">
        <v>185</v>
      </c>
      <c r="C60" s="10" t="s">
        <v>186</v>
      </c>
      <c r="D60" s="34" t="n">
        <v>43191</v>
      </c>
      <c r="E60" s="40" t="s">
        <v>164</v>
      </c>
      <c r="F60" s="13" t="s">
        <v>187</v>
      </c>
      <c r="G60" s="24" t="s">
        <v>188</v>
      </c>
      <c r="H60" s="15" t="n">
        <v>115</v>
      </c>
      <c r="I60" s="16" t="n">
        <f aca="false">I61+J61+K61</f>
        <v>115</v>
      </c>
      <c r="J60" s="16"/>
      <c r="K60" s="16"/>
      <c r="L60" s="17"/>
    </row>
    <row r="61" s="18" customFormat="true" ht="23.1" hidden="false" customHeight="true" outlineLevel="0" collapsed="false">
      <c r="A61" s="8"/>
      <c r="B61" s="37"/>
      <c r="C61" s="10"/>
      <c r="D61" s="34"/>
      <c r="E61" s="40" t="s">
        <v>185</v>
      </c>
      <c r="F61" s="13"/>
      <c r="G61" s="26" t="s">
        <v>189</v>
      </c>
      <c r="H61" s="15"/>
      <c r="I61" s="26" t="n">
        <v>15</v>
      </c>
      <c r="J61" s="26" t="n">
        <v>58</v>
      </c>
      <c r="K61" s="26" t="n">
        <v>42</v>
      </c>
      <c r="L61" s="17"/>
    </row>
    <row r="62" s="18" customFormat="true" ht="23.1" hidden="false" customHeight="true" outlineLevel="0" collapsed="false">
      <c r="A62" s="8" t="n">
        <v>28</v>
      </c>
      <c r="B62" s="37" t="s">
        <v>190</v>
      </c>
      <c r="C62" s="10" t="s">
        <v>191</v>
      </c>
      <c r="D62" s="34" t="n">
        <v>43556</v>
      </c>
      <c r="E62" s="40" t="s">
        <v>192</v>
      </c>
      <c r="F62" s="13" t="s">
        <v>193</v>
      </c>
      <c r="G62" s="24" t="s">
        <v>194</v>
      </c>
      <c r="H62" s="15" t="n">
        <v>175</v>
      </c>
      <c r="I62" s="16" t="n">
        <v>175</v>
      </c>
      <c r="J62" s="16"/>
      <c r="K62" s="16"/>
      <c r="L62" s="17"/>
    </row>
    <row r="63" s="18" customFormat="true" ht="23.1" hidden="false" customHeight="true" outlineLevel="0" collapsed="false">
      <c r="A63" s="8"/>
      <c r="B63" s="37"/>
      <c r="C63" s="10"/>
      <c r="D63" s="34"/>
      <c r="E63" s="40" t="s">
        <v>190</v>
      </c>
      <c r="F63" s="13"/>
      <c r="G63" s="26" t="s">
        <v>195</v>
      </c>
      <c r="H63" s="15"/>
      <c r="I63" s="26" t="n">
        <v>15</v>
      </c>
      <c r="J63" s="26" t="n">
        <v>90</v>
      </c>
      <c r="K63" s="26" t="n">
        <v>70</v>
      </c>
      <c r="L63" s="17"/>
    </row>
    <row r="64" s="18" customFormat="true" ht="23.1" hidden="false" customHeight="true" outlineLevel="0" collapsed="false">
      <c r="A64" s="8" t="n">
        <v>29</v>
      </c>
      <c r="B64" s="42" t="s">
        <v>196</v>
      </c>
      <c r="C64" s="10" t="s">
        <v>197</v>
      </c>
      <c r="D64" s="34" t="n">
        <v>43556</v>
      </c>
      <c r="E64" s="40" t="s">
        <v>198</v>
      </c>
      <c r="F64" s="13" t="s">
        <v>199</v>
      </c>
      <c r="G64" s="24" t="s">
        <v>200</v>
      </c>
      <c r="H64" s="15" t="n">
        <v>115</v>
      </c>
      <c r="I64" s="16" t="n">
        <f aca="false">I65+J65+K65</f>
        <v>115</v>
      </c>
      <c r="J64" s="16"/>
      <c r="K64" s="16"/>
      <c r="L64" s="17"/>
    </row>
    <row r="65" s="18" customFormat="true" ht="23.1" hidden="false" customHeight="true" outlineLevel="0" collapsed="false">
      <c r="A65" s="8"/>
      <c r="B65" s="42"/>
      <c r="C65" s="10"/>
      <c r="D65" s="34"/>
      <c r="E65" s="40" t="s">
        <v>201</v>
      </c>
      <c r="F65" s="13"/>
      <c r="G65" s="26" t="s">
        <v>202</v>
      </c>
      <c r="H65" s="15"/>
      <c r="I65" s="26" t="n">
        <v>15</v>
      </c>
      <c r="J65" s="26" t="n">
        <v>50</v>
      </c>
      <c r="K65" s="26" t="n">
        <v>50</v>
      </c>
      <c r="L65" s="17"/>
    </row>
    <row r="66" s="18" customFormat="true" ht="23.1" hidden="false" customHeight="true" outlineLevel="0" collapsed="false">
      <c r="A66" s="8" t="n">
        <v>30</v>
      </c>
      <c r="B66" s="37" t="s">
        <v>203</v>
      </c>
      <c r="C66" s="10" t="s">
        <v>204</v>
      </c>
      <c r="D66" s="34" t="n">
        <v>43556</v>
      </c>
      <c r="E66" s="40" t="s">
        <v>205</v>
      </c>
      <c r="F66" s="13" t="s">
        <v>206</v>
      </c>
      <c r="G66" s="24" t="s">
        <v>207</v>
      </c>
      <c r="H66" s="15" t="n">
        <v>90</v>
      </c>
      <c r="I66" s="16" t="n">
        <f aca="false">I67+J67+K67</f>
        <v>90</v>
      </c>
      <c r="J66" s="16"/>
      <c r="K66" s="16"/>
      <c r="L66" s="17"/>
    </row>
    <row r="67" s="18" customFormat="true" ht="23.1" hidden="false" customHeight="true" outlineLevel="0" collapsed="false">
      <c r="A67" s="8"/>
      <c r="B67" s="37"/>
      <c r="C67" s="10"/>
      <c r="D67" s="34"/>
      <c r="E67" s="40" t="s">
        <v>203</v>
      </c>
      <c r="F67" s="13"/>
      <c r="G67" s="26" t="s">
        <v>208</v>
      </c>
      <c r="H67" s="15"/>
      <c r="I67" s="26" t="n">
        <v>6</v>
      </c>
      <c r="J67" s="26" t="n">
        <v>45</v>
      </c>
      <c r="K67" s="26" t="n">
        <v>39</v>
      </c>
      <c r="L67" s="17"/>
    </row>
    <row r="68" s="18" customFormat="true" ht="23.1" hidden="false" customHeight="true" outlineLevel="0" collapsed="false">
      <c r="A68" s="8" t="n">
        <v>31</v>
      </c>
      <c r="B68" s="42" t="s">
        <v>209</v>
      </c>
      <c r="C68" s="10" t="s">
        <v>210</v>
      </c>
      <c r="D68" s="34" t="n">
        <v>43556</v>
      </c>
      <c r="E68" s="40" t="s">
        <v>211</v>
      </c>
      <c r="F68" s="13" t="s">
        <v>212</v>
      </c>
      <c r="G68" s="24" t="s">
        <v>213</v>
      </c>
      <c r="H68" s="15" t="n">
        <v>115</v>
      </c>
      <c r="I68" s="16" t="n">
        <f aca="false">I69+J69+K69</f>
        <v>115</v>
      </c>
      <c r="J68" s="16"/>
      <c r="K68" s="16"/>
      <c r="L68" s="17"/>
    </row>
    <row r="69" s="18" customFormat="true" ht="23.1" hidden="false" customHeight="true" outlineLevel="0" collapsed="false">
      <c r="A69" s="8"/>
      <c r="B69" s="42"/>
      <c r="C69" s="10"/>
      <c r="D69" s="34"/>
      <c r="E69" s="40" t="s">
        <v>214</v>
      </c>
      <c r="F69" s="13"/>
      <c r="G69" s="26" t="s">
        <v>215</v>
      </c>
      <c r="H69" s="15"/>
      <c r="I69" s="26" t="n">
        <v>15</v>
      </c>
      <c r="J69" s="26" t="n">
        <v>58</v>
      </c>
      <c r="K69" s="26" t="n">
        <v>42</v>
      </c>
      <c r="L69" s="17"/>
    </row>
    <row r="70" s="18" customFormat="true" ht="23.1" hidden="false" customHeight="true" outlineLevel="0" collapsed="false">
      <c r="A70" s="8" t="n">
        <v>32</v>
      </c>
      <c r="B70" s="42" t="s">
        <v>216</v>
      </c>
      <c r="C70" s="10" t="s">
        <v>217</v>
      </c>
      <c r="D70" s="34" t="n">
        <v>43922</v>
      </c>
      <c r="E70" s="40" t="s">
        <v>218</v>
      </c>
      <c r="F70" s="13" t="s">
        <v>219</v>
      </c>
      <c r="G70" s="24" t="s">
        <v>220</v>
      </c>
      <c r="H70" s="15" t="n">
        <v>125</v>
      </c>
      <c r="I70" s="16" t="n">
        <f aca="false">I71+J71+K71</f>
        <v>125</v>
      </c>
      <c r="J70" s="16"/>
      <c r="K70" s="16"/>
      <c r="L70" s="17"/>
    </row>
    <row r="71" s="18" customFormat="true" ht="23.1" hidden="false" customHeight="true" outlineLevel="0" collapsed="false">
      <c r="A71" s="8"/>
      <c r="B71" s="42"/>
      <c r="C71" s="10"/>
      <c r="D71" s="34"/>
      <c r="E71" s="40" t="s">
        <v>214</v>
      </c>
      <c r="F71" s="13"/>
      <c r="G71" s="26" t="s">
        <v>221</v>
      </c>
      <c r="H71" s="15"/>
      <c r="I71" s="26" t="n">
        <v>15</v>
      </c>
      <c r="J71" s="26" t="n">
        <v>58</v>
      </c>
      <c r="K71" s="26" t="n">
        <v>52</v>
      </c>
      <c r="L71" s="17"/>
    </row>
    <row r="72" s="18" customFormat="true" ht="27" hidden="false" customHeight="true" outlineLevel="0" collapsed="false">
      <c r="A72" s="43"/>
      <c r="B72" s="44"/>
      <c r="C72" s="45"/>
      <c r="D72" s="46"/>
      <c r="E72" s="47"/>
      <c r="F72" s="47"/>
      <c r="G72" s="27"/>
      <c r="L72" s="1"/>
    </row>
    <row r="73" s="18" customFormat="true" ht="27" hidden="false" customHeight="true" outlineLevel="0" collapsed="false">
      <c r="A73" s="48" t="s">
        <v>222</v>
      </c>
      <c r="B73" s="49"/>
      <c r="C73" s="50"/>
      <c r="D73" s="51"/>
      <c r="E73" s="52"/>
      <c r="F73" s="52"/>
      <c r="G73" s="53"/>
      <c r="H73" s="54"/>
      <c r="I73" s="55"/>
      <c r="J73" s="55"/>
      <c r="K73" s="55"/>
      <c r="L73" s="1"/>
    </row>
    <row r="74" customFormat="false" ht="23.1" hidden="false" customHeight="true" outlineLevel="0" collapsed="false">
      <c r="A74" s="3" t="s">
        <v>3</v>
      </c>
      <c r="B74" s="3" t="s">
        <v>4</v>
      </c>
      <c r="C74" s="4" t="s">
        <v>5</v>
      </c>
      <c r="D74" s="4" t="s">
        <v>6</v>
      </c>
      <c r="E74" s="4" t="s">
        <v>7</v>
      </c>
      <c r="F74" s="3" t="s">
        <v>8</v>
      </c>
      <c r="G74" s="4" t="s">
        <v>9</v>
      </c>
      <c r="H74" s="4" t="s">
        <v>10</v>
      </c>
      <c r="I74" s="4" t="s">
        <v>11</v>
      </c>
      <c r="J74" s="4"/>
      <c r="K74" s="4"/>
    </row>
    <row r="75" customFormat="false" ht="23.1" hidden="false" customHeight="true" outlineLevel="0" collapsed="false">
      <c r="A75" s="3"/>
      <c r="B75" s="3"/>
      <c r="C75" s="4"/>
      <c r="D75" s="4"/>
      <c r="E75" s="4"/>
      <c r="F75" s="3"/>
      <c r="G75" s="4" t="s">
        <v>12</v>
      </c>
      <c r="H75" s="4"/>
      <c r="I75" s="4" t="s">
        <v>13</v>
      </c>
      <c r="J75" s="4" t="s">
        <v>14</v>
      </c>
      <c r="K75" s="7" t="s">
        <v>15</v>
      </c>
    </row>
    <row r="76" customFormat="false" ht="23.1" hidden="false" customHeight="true" outlineLevel="0" collapsed="false">
      <c r="A76" s="8" t="n">
        <v>33</v>
      </c>
      <c r="B76" s="56" t="s">
        <v>223</v>
      </c>
      <c r="C76" s="21" t="s">
        <v>224</v>
      </c>
      <c r="D76" s="22" t="s">
        <v>225</v>
      </c>
      <c r="E76" s="40" t="s">
        <v>226</v>
      </c>
      <c r="F76" s="57" t="s">
        <v>227</v>
      </c>
      <c r="G76" s="32" t="s">
        <v>228</v>
      </c>
      <c r="H76" s="25" t="n">
        <v>185</v>
      </c>
      <c r="I76" s="16" t="n">
        <f aca="false">I77+J77+K77</f>
        <v>185</v>
      </c>
      <c r="J76" s="16"/>
      <c r="K76" s="16"/>
      <c r="L76" s="17"/>
    </row>
    <row r="77" customFormat="false" ht="23.1" hidden="false" customHeight="true" outlineLevel="0" collapsed="false">
      <c r="A77" s="8"/>
      <c r="B77" s="56"/>
      <c r="C77" s="21"/>
      <c r="D77" s="22"/>
      <c r="E77" s="40" t="s">
        <v>229</v>
      </c>
      <c r="F77" s="57"/>
      <c r="G77" s="26" t="s">
        <v>230</v>
      </c>
      <c r="H77" s="25"/>
      <c r="I77" s="26" t="n">
        <v>40</v>
      </c>
      <c r="J77" s="26" t="n">
        <v>85</v>
      </c>
      <c r="K77" s="26" t="n">
        <v>60</v>
      </c>
      <c r="L77" s="17"/>
    </row>
    <row r="78" s="17" customFormat="true" ht="26.1" hidden="false" customHeight="true" outlineLevel="0" collapsed="false">
      <c r="A78" s="8" t="n">
        <v>34</v>
      </c>
      <c r="B78" s="57" t="s">
        <v>231</v>
      </c>
      <c r="C78" s="21" t="s">
        <v>232</v>
      </c>
      <c r="D78" s="22" t="s">
        <v>31</v>
      </c>
      <c r="E78" s="40" t="s">
        <v>233</v>
      </c>
      <c r="F78" s="58" t="s">
        <v>234</v>
      </c>
      <c r="G78" s="59" t="s">
        <v>235</v>
      </c>
      <c r="H78" s="25" t="n">
        <v>75</v>
      </c>
      <c r="I78" s="16" t="n">
        <v>75</v>
      </c>
      <c r="J78" s="16"/>
      <c r="K78" s="16"/>
    </row>
    <row r="79" s="17" customFormat="true" ht="26.1" hidden="false" customHeight="true" outlineLevel="0" collapsed="false">
      <c r="A79" s="8"/>
      <c r="B79" s="57"/>
      <c r="C79" s="21"/>
      <c r="D79" s="22"/>
      <c r="E79" s="40" t="s">
        <v>236</v>
      </c>
      <c r="F79" s="58"/>
      <c r="G79" s="28" t="s">
        <v>237</v>
      </c>
      <c r="H79" s="25"/>
      <c r="I79" s="26" t="n">
        <v>15</v>
      </c>
      <c r="J79" s="26" t="n">
        <v>35</v>
      </c>
      <c r="K79" s="26" t="n">
        <v>25</v>
      </c>
    </row>
    <row r="80" s="17" customFormat="true" ht="23.1" hidden="false" customHeight="true" outlineLevel="0" collapsed="false">
      <c r="A80" s="8" t="n">
        <v>35</v>
      </c>
      <c r="B80" s="60" t="s">
        <v>238</v>
      </c>
      <c r="C80" s="21" t="s">
        <v>239</v>
      </c>
      <c r="D80" s="34" t="n">
        <v>42095</v>
      </c>
      <c r="E80" s="40" t="s">
        <v>240</v>
      </c>
      <c r="F80" s="61" t="s">
        <v>241</v>
      </c>
      <c r="G80" s="24" t="s">
        <v>242</v>
      </c>
      <c r="H80" s="15" t="n">
        <v>270</v>
      </c>
      <c r="I80" s="16" t="n">
        <f aca="false">I81+J81+K81</f>
        <v>270</v>
      </c>
      <c r="J80" s="16"/>
      <c r="K80" s="16"/>
    </row>
    <row r="81" s="17" customFormat="true" ht="23.1" hidden="false" customHeight="true" outlineLevel="0" collapsed="false">
      <c r="A81" s="8"/>
      <c r="B81" s="60"/>
      <c r="C81" s="21"/>
      <c r="D81" s="34"/>
      <c r="E81" s="40" t="s">
        <v>238</v>
      </c>
      <c r="F81" s="61"/>
      <c r="G81" s="62" t="s">
        <v>243</v>
      </c>
      <c r="H81" s="15"/>
      <c r="I81" s="26" t="n">
        <v>140</v>
      </c>
      <c r="J81" s="26" t="n">
        <v>80</v>
      </c>
      <c r="K81" s="26" t="n">
        <v>50</v>
      </c>
    </row>
    <row r="82" s="17" customFormat="true" ht="23.1" hidden="false" customHeight="true" outlineLevel="0" collapsed="false">
      <c r="A82" s="8" t="n">
        <v>36</v>
      </c>
      <c r="B82" s="56" t="s">
        <v>244</v>
      </c>
      <c r="C82" s="21" t="s">
        <v>245</v>
      </c>
      <c r="D82" s="34" t="n">
        <v>42095</v>
      </c>
      <c r="E82" s="40" t="s">
        <v>246</v>
      </c>
      <c r="F82" s="61" t="s">
        <v>247</v>
      </c>
      <c r="G82" s="24" t="s">
        <v>248</v>
      </c>
      <c r="H82" s="15" t="n">
        <v>120</v>
      </c>
      <c r="I82" s="16" t="n">
        <f aca="false">I83+J83+K83</f>
        <v>120</v>
      </c>
      <c r="J82" s="16"/>
      <c r="K82" s="16"/>
    </row>
    <row r="83" s="17" customFormat="true" ht="23.1" hidden="false" customHeight="true" outlineLevel="0" collapsed="false">
      <c r="A83" s="8"/>
      <c r="B83" s="56"/>
      <c r="C83" s="21"/>
      <c r="D83" s="34"/>
      <c r="E83" s="40" t="s">
        <v>249</v>
      </c>
      <c r="F83" s="61"/>
      <c r="G83" s="28" t="s">
        <v>250</v>
      </c>
      <c r="H83" s="15"/>
      <c r="I83" s="26" t="n">
        <v>60</v>
      </c>
      <c r="J83" s="26" t="n">
        <v>20</v>
      </c>
      <c r="K83" s="26" t="n">
        <v>40</v>
      </c>
    </row>
    <row r="84" s="17" customFormat="true" ht="23.1" hidden="false" customHeight="true" outlineLevel="0" collapsed="false">
      <c r="A84" s="8" t="n">
        <v>37</v>
      </c>
      <c r="B84" s="56" t="s">
        <v>251</v>
      </c>
      <c r="C84" s="21" t="s">
        <v>252</v>
      </c>
      <c r="D84" s="22" t="s">
        <v>31</v>
      </c>
      <c r="E84" s="40" t="s">
        <v>253</v>
      </c>
      <c r="F84" s="61" t="s">
        <v>254</v>
      </c>
      <c r="G84" s="24" t="s">
        <v>255</v>
      </c>
      <c r="H84" s="15" t="n">
        <v>165</v>
      </c>
      <c r="I84" s="16" t="n">
        <f aca="false">I85+J85+K85</f>
        <v>165</v>
      </c>
      <c r="J84" s="16"/>
      <c r="K84" s="16"/>
    </row>
    <row r="85" s="17" customFormat="true" ht="23.1" hidden="false" customHeight="true" outlineLevel="0" collapsed="false">
      <c r="A85" s="8"/>
      <c r="B85" s="56"/>
      <c r="C85" s="21"/>
      <c r="D85" s="22"/>
      <c r="E85" s="40" t="s">
        <v>256</v>
      </c>
      <c r="F85" s="61"/>
      <c r="G85" s="28" t="s">
        <v>257</v>
      </c>
      <c r="H85" s="15"/>
      <c r="I85" s="26" t="n">
        <v>45</v>
      </c>
      <c r="J85" s="26" t="n">
        <v>70</v>
      </c>
      <c r="K85" s="26" t="n">
        <v>50</v>
      </c>
    </row>
    <row r="86" s="17" customFormat="true" ht="23.1" hidden="false" customHeight="true" outlineLevel="0" collapsed="false">
      <c r="A86" s="8" t="n">
        <v>38</v>
      </c>
      <c r="B86" s="33" t="s">
        <v>258</v>
      </c>
      <c r="C86" s="10" t="s">
        <v>259</v>
      </c>
      <c r="D86" s="22" t="s">
        <v>260</v>
      </c>
      <c r="E86" s="40" t="s">
        <v>253</v>
      </c>
      <c r="F86" s="61" t="s">
        <v>261</v>
      </c>
      <c r="G86" s="63" t="s">
        <v>262</v>
      </c>
      <c r="H86" s="15" t="n">
        <v>105</v>
      </c>
      <c r="I86" s="16" t="n">
        <f aca="false">I87+J87+K87</f>
        <v>105</v>
      </c>
      <c r="J86" s="16"/>
      <c r="K86" s="16"/>
    </row>
    <row r="87" s="17" customFormat="true" ht="23.1" hidden="false" customHeight="true" outlineLevel="0" collapsed="false">
      <c r="A87" s="8"/>
      <c r="B87" s="33"/>
      <c r="C87" s="10"/>
      <c r="D87" s="22"/>
      <c r="E87" s="40" t="s">
        <v>263</v>
      </c>
      <c r="F87" s="61"/>
      <c r="G87" s="64" t="s">
        <v>264</v>
      </c>
      <c r="H87" s="15"/>
      <c r="I87" s="26" t="n">
        <v>25</v>
      </c>
      <c r="J87" s="26" t="n">
        <v>47</v>
      </c>
      <c r="K87" s="26" t="n">
        <v>33</v>
      </c>
    </row>
    <row r="88" s="17" customFormat="true" ht="23.1" hidden="false" customHeight="true" outlineLevel="0" collapsed="false">
      <c r="A88" s="8" t="n">
        <v>39</v>
      </c>
      <c r="B88" s="56" t="s">
        <v>265</v>
      </c>
      <c r="C88" s="21" t="s">
        <v>266</v>
      </c>
      <c r="D88" s="22" t="s">
        <v>267</v>
      </c>
      <c r="E88" s="40" t="s">
        <v>253</v>
      </c>
      <c r="F88" s="61" t="s">
        <v>268</v>
      </c>
      <c r="G88" s="24" t="s">
        <v>269</v>
      </c>
      <c r="H88" s="15" t="n">
        <v>95</v>
      </c>
      <c r="I88" s="16" t="n">
        <f aca="false">I89+J89+K89</f>
        <v>95</v>
      </c>
      <c r="J88" s="16"/>
      <c r="K88" s="16"/>
    </row>
    <row r="89" s="17" customFormat="true" ht="23.1" hidden="false" customHeight="true" outlineLevel="0" collapsed="false">
      <c r="A89" s="8"/>
      <c r="B89" s="56"/>
      <c r="C89" s="21"/>
      <c r="D89" s="22"/>
      <c r="E89" s="40" t="s">
        <v>270</v>
      </c>
      <c r="F89" s="61"/>
      <c r="G89" s="28" t="s">
        <v>271</v>
      </c>
      <c r="H89" s="15"/>
      <c r="I89" s="19" t="n">
        <v>15</v>
      </c>
      <c r="J89" s="19" t="n">
        <v>50</v>
      </c>
      <c r="K89" s="19" t="n">
        <v>30</v>
      </c>
    </row>
    <row r="90" s="17" customFormat="true" ht="23.1" hidden="false" customHeight="true" outlineLevel="0" collapsed="false">
      <c r="A90" s="8" t="n">
        <v>40</v>
      </c>
      <c r="B90" s="56" t="s">
        <v>272</v>
      </c>
      <c r="C90" s="21" t="s">
        <v>273</v>
      </c>
      <c r="D90" s="65" t="s">
        <v>267</v>
      </c>
      <c r="E90" s="40" t="s">
        <v>253</v>
      </c>
      <c r="F90" s="61" t="s">
        <v>274</v>
      </c>
      <c r="G90" s="14" t="s">
        <v>275</v>
      </c>
      <c r="H90" s="15" t="n">
        <v>55</v>
      </c>
      <c r="I90" s="16" t="n">
        <f aca="false">I91+J91+K91</f>
        <v>55</v>
      </c>
      <c r="J90" s="16"/>
      <c r="K90" s="16"/>
    </row>
    <row r="91" s="17" customFormat="true" ht="23.1" hidden="false" customHeight="true" outlineLevel="0" collapsed="false">
      <c r="A91" s="8"/>
      <c r="B91" s="56"/>
      <c r="C91" s="21"/>
      <c r="D91" s="65"/>
      <c r="E91" s="40" t="s">
        <v>276</v>
      </c>
      <c r="F91" s="61"/>
      <c r="G91" s="64" t="s">
        <v>277</v>
      </c>
      <c r="H91" s="15"/>
      <c r="I91" s="26" t="n">
        <v>15</v>
      </c>
      <c r="J91" s="26" t="n">
        <v>25</v>
      </c>
      <c r="K91" s="26" t="n">
        <v>15</v>
      </c>
    </row>
    <row r="92" s="17" customFormat="true" ht="23.1" hidden="false" customHeight="true" outlineLevel="0" collapsed="false">
      <c r="A92" s="8" t="n">
        <v>41</v>
      </c>
      <c r="B92" s="66" t="s">
        <v>278</v>
      </c>
      <c r="C92" s="67" t="s">
        <v>279</v>
      </c>
      <c r="D92" s="34" t="n">
        <v>42826</v>
      </c>
      <c r="E92" s="40" t="s">
        <v>280</v>
      </c>
      <c r="F92" s="68" t="s">
        <v>281</v>
      </c>
      <c r="G92" s="69" t="s">
        <v>282</v>
      </c>
      <c r="H92" s="25" t="n">
        <v>125</v>
      </c>
      <c r="I92" s="16" t="n">
        <f aca="false">SUM(I93:K93)</f>
        <v>125</v>
      </c>
      <c r="J92" s="16"/>
      <c r="K92" s="16"/>
    </row>
    <row r="93" s="17" customFormat="true" ht="23.1" hidden="false" customHeight="true" outlineLevel="0" collapsed="false">
      <c r="A93" s="8"/>
      <c r="B93" s="66"/>
      <c r="C93" s="67"/>
      <c r="D93" s="34"/>
      <c r="E93" s="40" t="s">
        <v>283</v>
      </c>
      <c r="F93" s="68"/>
      <c r="G93" s="28" t="s">
        <v>284</v>
      </c>
      <c r="H93" s="25"/>
      <c r="I93" s="26" t="n">
        <v>35</v>
      </c>
      <c r="J93" s="26" t="n">
        <v>55</v>
      </c>
      <c r="K93" s="26" t="n">
        <v>35</v>
      </c>
    </row>
    <row r="94" s="17" customFormat="true" ht="23.1" hidden="false" customHeight="true" outlineLevel="0" collapsed="false">
      <c r="A94" s="8" t="n">
        <v>42</v>
      </c>
      <c r="B94" s="66" t="s">
        <v>285</v>
      </c>
      <c r="C94" s="67" t="s">
        <v>286</v>
      </c>
      <c r="D94" s="34" t="n">
        <v>43191</v>
      </c>
      <c r="E94" s="40" t="s">
        <v>287</v>
      </c>
      <c r="F94" s="61" t="s">
        <v>288</v>
      </c>
      <c r="G94" s="69" t="s">
        <v>289</v>
      </c>
      <c r="H94" s="25" t="n">
        <v>115</v>
      </c>
      <c r="I94" s="16" t="n">
        <f aca="false">SUM(I95:K95)</f>
        <v>115</v>
      </c>
      <c r="J94" s="16"/>
      <c r="K94" s="16"/>
    </row>
    <row r="95" s="17" customFormat="true" ht="23.1" hidden="false" customHeight="true" outlineLevel="0" collapsed="false">
      <c r="A95" s="8"/>
      <c r="B95" s="66"/>
      <c r="C95" s="67"/>
      <c r="D95" s="34"/>
      <c r="E95" s="40" t="s">
        <v>285</v>
      </c>
      <c r="F95" s="61"/>
      <c r="G95" s="28" t="s">
        <v>290</v>
      </c>
      <c r="H95" s="25"/>
      <c r="I95" s="26" t="n">
        <v>15</v>
      </c>
      <c r="J95" s="26" t="n">
        <v>50</v>
      </c>
      <c r="K95" s="26" t="n">
        <v>50</v>
      </c>
    </row>
    <row r="96" s="17" customFormat="true" ht="23.1" hidden="false" customHeight="true" outlineLevel="0" collapsed="false">
      <c r="A96" s="8" t="n">
        <v>43</v>
      </c>
      <c r="B96" s="66" t="s">
        <v>291</v>
      </c>
      <c r="C96" s="67" t="s">
        <v>292</v>
      </c>
      <c r="D96" s="34" t="n">
        <v>43556</v>
      </c>
      <c r="E96" s="40" t="s">
        <v>293</v>
      </c>
      <c r="F96" s="61" t="s">
        <v>294</v>
      </c>
      <c r="G96" s="69" t="s">
        <v>295</v>
      </c>
      <c r="H96" s="25" t="n">
        <v>80</v>
      </c>
      <c r="I96" s="16" t="n">
        <f aca="false">SUM(I97:K97)</f>
        <v>80</v>
      </c>
      <c r="J96" s="16"/>
      <c r="K96" s="16"/>
    </row>
    <row r="97" s="17" customFormat="true" ht="23.1" hidden="false" customHeight="true" outlineLevel="0" collapsed="false">
      <c r="A97" s="8"/>
      <c r="B97" s="66"/>
      <c r="C97" s="67"/>
      <c r="D97" s="34"/>
      <c r="E97" s="40" t="s">
        <v>291</v>
      </c>
      <c r="F97" s="61"/>
      <c r="G97" s="28" t="s">
        <v>296</v>
      </c>
      <c r="H97" s="25"/>
      <c r="I97" s="26" t="n">
        <v>10</v>
      </c>
      <c r="J97" s="26" t="n">
        <v>38</v>
      </c>
      <c r="K97" s="26" t="n">
        <v>32</v>
      </c>
    </row>
    <row r="98" s="17" customFormat="true" ht="27" hidden="false" customHeight="true" outlineLevel="0" collapsed="false">
      <c r="A98" s="70"/>
      <c r="B98" s="71"/>
      <c r="C98" s="70"/>
      <c r="D98" s="72"/>
      <c r="E98" s="73"/>
      <c r="F98" s="74"/>
      <c r="G98" s="75"/>
      <c r="H98" s="75"/>
      <c r="I98" s="75"/>
      <c r="J98" s="75"/>
      <c r="K98" s="75"/>
      <c r="L98" s="1"/>
    </row>
    <row r="99" s="17" customFormat="true" ht="27" hidden="false" customHeight="true" outlineLevel="0" collapsed="false">
      <c r="A99" s="48" t="s">
        <v>297</v>
      </c>
      <c r="B99" s="76"/>
      <c r="C99" s="77"/>
      <c r="D99" s="51"/>
      <c r="E99" s="78"/>
      <c r="F99" s="52"/>
      <c r="G99" s="79"/>
      <c r="H99" s="80"/>
      <c r="I99" s="80"/>
      <c r="J99" s="80"/>
      <c r="K99" s="80"/>
      <c r="L99" s="1"/>
    </row>
    <row r="100" customFormat="false" ht="23.1" hidden="false" customHeight="true" outlineLevel="0" collapsed="false">
      <c r="A100" s="3" t="s">
        <v>3</v>
      </c>
      <c r="B100" s="3" t="s">
        <v>4</v>
      </c>
      <c r="C100" s="4" t="s">
        <v>5</v>
      </c>
      <c r="D100" s="4" t="s">
        <v>6</v>
      </c>
      <c r="E100" s="4" t="s">
        <v>7</v>
      </c>
      <c r="F100" s="5" t="s">
        <v>8</v>
      </c>
      <c r="G100" s="4" t="s">
        <v>9</v>
      </c>
      <c r="H100" s="6" t="s">
        <v>10</v>
      </c>
      <c r="I100" s="4" t="s">
        <v>11</v>
      </c>
      <c r="J100" s="4"/>
      <c r="K100" s="4"/>
    </row>
    <row r="101" customFormat="false" ht="23.1" hidden="false" customHeight="true" outlineLevel="0" collapsed="false">
      <c r="A101" s="3"/>
      <c r="B101" s="3"/>
      <c r="C101" s="4"/>
      <c r="D101" s="4"/>
      <c r="E101" s="4"/>
      <c r="F101" s="5"/>
      <c r="G101" s="4" t="s">
        <v>12</v>
      </c>
      <c r="H101" s="6"/>
      <c r="I101" s="4" t="s">
        <v>13</v>
      </c>
      <c r="J101" s="4" t="s">
        <v>14</v>
      </c>
      <c r="K101" s="7" t="s">
        <v>15</v>
      </c>
    </row>
    <row r="102" customFormat="false" ht="23.1" hidden="false" customHeight="true" outlineLevel="0" collapsed="false">
      <c r="A102" s="81" t="n">
        <v>44</v>
      </c>
      <c r="B102" s="82" t="s">
        <v>298</v>
      </c>
      <c r="C102" s="83" t="s">
        <v>299</v>
      </c>
      <c r="D102" s="84" t="s">
        <v>300</v>
      </c>
      <c r="E102" s="40" t="s">
        <v>301</v>
      </c>
      <c r="F102" s="23" t="s">
        <v>302</v>
      </c>
      <c r="G102" s="85" t="s">
        <v>303</v>
      </c>
      <c r="H102" s="25" t="n">
        <v>175</v>
      </c>
      <c r="I102" s="41" t="n">
        <f aca="false">I103+J103+K103</f>
        <v>175</v>
      </c>
      <c r="J102" s="41"/>
      <c r="K102" s="41"/>
    </row>
    <row r="103" customFormat="false" ht="23.1" hidden="false" customHeight="true" outlineLevel="0" collapsed="false">
      <c r="A103" s="81"/>
      <c r="B103" s="82"/>
      <c r="C103" s="83"/>
      <c r="D103" s="84"/>
      <c r="E103" s="40" t="s">
        <v>298</v>
      </c>
      <c r="F103" s="23"/>
      <c r="G103" s="86" t="s">
        <v>304</v>
      </c>
      <c r="H103" s="25"/>
      <c r="I103" s="26" t="n">
        <v>65</v>
      </c>
      <c r="J103" s="26" t="n">
        <v>70</v>
      </c>
      <c r="K103" s="26" t="n">
        <v>40</v>
      </c>
    </row>
    <row r="104" customFormat="false" ht="23.1" hidden="false" customHeight="true" outlineLevel="0" collapsed="false">
      <c r="A104" s="8" t="n">
        <f aca="false">A102+1</f>
        <v>45</v>
      </c>
      <c r="B104" s="82" t="s">
        <v>305</v>
      </c>
      <c r="C104" s="83" t="s">
        <v>306</v>
      </c>
      <c r="D104" s="84" t="s">
        <v>267</v>
      </c>
      <c r="E104" s="40" t="s">
        <v>307</v>
      </c>
      <c r="F104" s="23" t="s">
        <v>308</v>
      </c>
      <c r="G104" s="85" t="s">
        <v>309</v>
      </c>
      <c r="H104" s="15" t="n">
        <v>89</v>
      </c>
      <c r="I104" s="36" t="n">
        <f aca="false">I105+J105+K105</f>
        <v>89</v>
      </c>
      <c r="J104" s="36"/>
      <c r="K104" s="36"/>
    </row>
    <row r="105" customFormat="false" ht="23.1" hidden="false" customHeight="true" outlineLevel="0" collapsed="false">
      <c r="A105" s="8"/>
      <c r="B105" s="82"/>
      <c r="C105" s="83"/>
      <c r="D105" s="84"/>
      <c r="E105" s="40" t="s">
        <v>305</v>
      </c>
      <c r="F105" s="23"/>
      <c r="G105" s="86" t="s">
        <v>310</v>
      </c>
      <c r="H105" s="15"/>
      <c r="I105" s="15" t="n">
        <v>19</v>
      </c>
      <c r="J105" s="15" t="n">
        <v>35</v>
      </c>
      <c r="K105" s="15" t="n">
        <v>35</v>
      </c>
    </row>
    <row r="106" customFormat="false" ht="23.1" hidden="false" customHeight="true" outlineLevel="0" collapsed="false">
      <c r="A106" s="81" t="n">
        <f aca="false">A104+1</f>
        <v>46</v>
      </c>
      <c r="B106" s="87" t="s">
        <v>311</v>
      </c>
      <c r="C106" s="21" t="s">
        <v>312</v>
      </c>
      <c r="D106" s="22" t="s">
        <v>313</v>
      </c>
      <c r="E106" s="40" t="s">
        <v>314</v>
      </c>
      <c r="F106" s="23" t="s">
        <v>315</v>
      </c>
      <c r="G106" s="24" t="s">
        <v>316</v>
      </c>
      <c r="H106" s="15" t="n">
        <v>55</v>
      </c>
      <c r="I106" s="36" t="n">
        <v>55</v>
      </c>
      <c r="J106" s="36"/>
      <c r="K106" s="36"/>
      <c r="L106" s="17"/>
    </row>
    <row r="107" customFormat="false" ht="23.1" hidden="false" customHeight="true" outlineLevel="0" collapsed="false">
      <c r="A107" s="81"/>
      <c r="B107" s="87"/>
      <c r="C107" s="21"/>
      <c r="D107" s="22"/>
      <c r="E107" s="40" t="s">
        <v>311</v>
      </c>
      <c r="F107" s="23"/>
      <c r="G107" s="28" t="s">
        <v>317</v>
      </c>
      <c r="H107" s="15"/>
      <c r="I107" s="15" t="n">
        <v>15</v>
      </c>
      <c r="J107" s="15" t="n">
        <v>20</v>
      </c>
      <c r="K107" s="15" t="n">
        <v>20</v>
      </c>
      <c r="L107" s="17"/>
    </row>
    <row r="108" customFormat="false" ht="23.1" hidden="false" customHeight="true" outlineLevel="0" collapsed="false">
      <c r="A108" s="81" t="n">
        <f aca="false">A106+1</f>
        <v>47</v>
      </c>
      <c r="B108" s="82" t="s">
        <v>318</v>
      </c>
      <c r="C108" s="83" t="s">
        <v>319</v>
      </c>
      <c r="D108" s="84" t="s">
        <v>31</v>
      </c>
      <c r="E108" s="40" t="s">
        <v>320</v>
      </c>
      <c r="F108" s="23" t="s">
        <v>321</v>
      </c>
      <c r="G108" s="85" t="s">
        <v>322</v>
      </c>
      <c r="H108" s="25" t="n">
        <v>150</v>
      </c>
      <c r="I108" s="41" t="n">
        <f aca="false">I109+J109+K109</f>
        <v>150</v>
      </c>
      <c r="J108" s="41"/>
      <c r="K108" s="41"/>
      <c r="L108" s="17"/>
    </row>
    <row r="109" customFormat="false" ht="23.1" hidden="false" customHeight="true" outlineLevel="0" collapsed="false">
      <c r="A109" s="81"/>
      <c r="B109" s="82"/>
      <c r="C109" s="83"/>
      <c r="D109" s="84"/>
      <c r="E109" s="40" t="s">
        <v>318</v>
      </c>
      <c r="F109" s="23"/>
      <c r="G109" s="86" t="s">
        <v>323</v>
      </c>
      <c r="H109" s="25"/>
      <c r="I109" s="26" t="n">
        <v>60</v>
      </c>
      <c r="J109" s="26" t="n">
        <v>57</v>
      </c>
      <c r="K109" s="26" t="n">
        <v>33</v>
      </c>
      <c r="L109" s="17"/>
    </row>
    <row r="110" s="17" customFormat="true" ht="23.1" hidden="false" customHeight="true" outlineLevel="0" collapsed="false">
      <c r="A110" s="81" t="n">
        <f aca="false">A108+1</f>
        <v>48</v>
      </c>
      <c r="B110" s="82" t="s">
        <v>324</v>
      </c>
      <c r="C110" s="83" t="s">
        <v>325</v>
      </c>
      <c r="D110" s="34" t="n">
        <v>42461</v>
      </c>
      <c r="E110" s="40" t="s">
        <v>326</v>
      </c>
      <c r="F110" s="23" t="s">
        <v>327</v>
      </c>
      <c r="G110" s="85" t="s">
        <v>328</v>
      </c>
      <c r="H110" s="15" t="n">
        <v>90</v>
      </c>
      <c r="I110" s="36" t="n">
        <v>80</v>
      </c>
      <c r="J110" s="36"/>
      <c r="K110" s="36"/>
      <c r="L110" s="1"/>
    </row>
    <row r="111" s="17" customFormat="true" ht="23.1" hidden="false" customHeight="true" outlineLevel="0" collapsed="false">
      <c r="A111" s="81"/>
      <c r="B111" s="82"/>
      <c r="C111" s="83"/>
      <c r="D111" s="34"/>
      <c r="E111" s="40" t="s">
        <v>324</v>
      </c>
      <c r="F111" s="23"/>
      <c r="G111" s="86" t="s">
        <v>329</v>
      </c>
      <c r="H111" s="15"/>
      <c r="I111" s="15" t="n">
        <v>10</v>
      </c>
      <c r="J111" s="15" t="n">
        <v>31</v>
      </c>
      <c r="K111" s="15" t="n">
        <v>39</v>
      </c>
      <c r="L111" s="1"/>
    </row>
    <row r="112" customFormat="false" ht="27" hidden="false" customHeight="true" outlineLevel="0" collapsed="false">
      <c r="A112" s="43"/>
      <c r="B112" s="88"/>
      <c r="C112" s="89"/>
      <c r="D112" s="90"/>
      <c r="E112" s="91"/>
      <c r="F112" s="92"/>
      <c r="G112" s="93"/>
      <c r="H112" s="80"/>
      <c r="I112" s="80"/>
      <c r="J112" s="80"/>
      <c r="K112" s="80"/>
    </row>
    <row r="113" customFormat="false" ht="27" hidden="false" customHeight="true" outlineLevel="0" collapsed="false">
      <c r="A113" s="2" t="s">
        <v>330</v>
      </c>
      <c r="B113" s="94"/>
      <c r="C113" s="43"/>
      <c r="D113" s="95"/>
      <c r="E113" s="96"/>
      <c r="F113" s="97"/>
      <c r="G113" s="80"/>
      <c r="H113" s="80"/>
      <c r="I113" s="80"/>
      <c r="J113" s="80"/>
      <c r="K113" s="80"/>
    </row>
    <row r="114" customFormat="false" ht="23.1" hidden="false" customHeight="true" outlineLevel="0" collapsed="false">
      <c r="A114" s="3" t="s">
        <v>3</v>
      </c>
      <c r="B114" s="3" t="s">
        <v>4</v>
      </c>
      <c r="C114" s="4" t="s">
        <v>5</v>
      </c>
      <c r="D114" s="4" t="s">
        <v>6</v>
      </c>
      <c r="E114" s="3" t="s">
        <v>7</v>
      </c>
      <c r="F114" s="5" t="s">
        <v>8</v>
      </c>
      <c r="G114" s="4" t="s">
        <v>9</v>
      </c>
      <c r="H114" s="6" t="s">
        <v>10</v>
      </c>
      <c r="I114" s="4" t="s">
        <v>11</v>
      </c>
      <c r="J114" s="4"/>
      <c r="K114" s="4"/>
    </row>
    <row r="115" customFormat="false" ht="23.1" hidden="false" customHeight="true" outlineLevel="0" collapsed="false">
      <c r="A115" s="3"/>
      <c r="B115" s="3"/>
      <c r="C115" s="4"/>
      <c r="D115" s="4"/>
      <c r="E115" s="4"/>
      <c r="F115" s="5"/>
      <c r="G115" s="4" t="s">
        <v>12</v>
      </c>
      <c r="H115" s="6"/>
      <c r="I115" s="4" t="s">
        <v>13</v>
      </c>
      <c r="J115" s="4" t="s">
        <v>14</v>
      </c>
      <c r="K115" s="7" t="s">
        <v>15</v>
      </c>
    </row>
    <row r="116" s="17" customFormat="true" ht="23.1" hidden="false" customHeight="true" outlineLevel="0" collapsed="false">
      <c r="A116" s="8" t="n">
        <v>49</v>
      </c>
      <c r="B116" s="87" t="s">
        <v>331</v>
      </c>
      <c r="C116" s="21" t="s">
        <v>332</v>
      </c>
      <c r="D116" s="22" t="n">
        <v>42826</v>
      </c>
      <c r="E116" s="40" t="s">
        <v>333</v>
      </c>
      <c r="F116" s="23" t="s">
        <v>334</v>
      </c>
      <c r="G116" s="24" t="s">
        <v>335</v>
      </c>
      <c r="H116" s="25" t="n">
        <v>90</v>
      </c>
      <c r="I116" s="41" t="n">
        <v>90</v>
      </c>
      <c r="J116" s="41"/>
      <c r="K116" s="41"/>
    </row>
    <row r="117" s="17" customFormat="true" ht="23.1" hidden="false" customHeight="true" outlineLevel="0" collapsed="false">
      <c r="A117" s="8"/>
      <c r="B117" s="87"/>
      <c r="C117" s="21"/>
      <c r="D117" s="22"/>
      <c r="E117" s="40" t="s">
        <v>331</v>
      </c>
      <c r="F117" s="23"/>
      <c r="G117" s="28" t="s">
        <v>336</v>
      </c>
      <c r="H117" s="25"/>
      <c r="I117" s="26" t="n">
        <v>10</v>
      </c>
      <c r="J117" s="26" t="n">
        <v>42</v>
      </c>
      <c r="K117" s="26" t="n">
        <v>38</v>
      </c>
    </row>
    <row r="118" customFormat="false" ht="23.1" hidden="false" customHeight="true" outlineLevel="0" collapsed="false">
      <c r="A118" s="81" t="n">
        <f aca="false">A116+1</f>
        <v>50</v>
      </c>
      <c r="B118" s="87" t="s">
        <v>143</v>
      </c>
      <c r="C118" s="21" t="s">
        <v>337</v>
      </c>
      <c r="D118" s="34" t="n">
        <v>42095</v>
      </c>
      <c r="E118" s="40" t="s">
        <v>338</v>
      </c>
      <c r="F118" s="23" t="s">
        <v>339</v>
      </c>
      <c r="G118" s="24" t="s">
        <v>340</v>
      </c>
      <c r="H118" s="15" t="n">
        <v>105</v>
      </c>
      <c r="I118" s="41" t="n">
        <f aca="false">I119+J119+K119</f>
        <v>105</v>
      </c>
      <c r="J118" s="41"/>
      <c r="K118" s="41"/>
      <c r="L118" s="17"/>
    </row>
    <row r="119" customFormat="false" ht="23.1" hidden="false" customHeight="true" outlineLevel="0" collapsed="false">
      <c r="A119" s="81"/>
      <c r="B119" s="87"/>
      <c r="C119" s="21"/>
      <c r="D119" s="34"/>
      <c r="E119" s="40" t="s">
        <v>143</v>
      </c>
      <c r="F119" s="23"/>
      <c r="G119" s="28" t="s">
        <v>341</v>
      </c>
      <c r="H119" s="15"/>
      <c r="I119" s="26" t="n">
        <v>15</v>
      </c>
      <c r="J119" s="26" t="n">
        <v>54</v>
      </c>
      <c r="K119" s="26" t="n">
        <v>36</v>
      </c>
      <c r="L119" s="17"/>
    </row>
    <row r="120" s="17" customFormat="true" ht="23.1" hidden="false" customHeight="true" outlineLevel="0" collapsed="false">
      <c r="A120" s="81" t="n">
        <f aca="false">A118+1</f>
        <v>51</v>
      </c>
      <c r="B120" s="87" t="s">
        <v>342</v>
      </c>
      <c r="C120" s="21" t="s">
        <v>343</v>
      </c>
      <c r="D120" s="34" t="n">
        <v>42461</v>
      </c>
      <c r="E120" s="40" t="s">
        <v>344</v>
      </c>
      <c r="F120" s="23" t="s">
        <v>345</v>
      </c>
      <c r="G120" s="69" t="s">
        <v>346</v>
      </c>
      <c r="H120" s="25" t="n">
        <v>70</v>
      </c>
      <c r="I120" s="41" t="n">
        <f aca="false">I121+J121+K121</f>
        <v>70</v>
      </c>
      <c r="J120" s="41"/>
      <c r="K120" s="41"/>
    </row>
    <row r="121" s="17" customFormat="true" ht="23.1" hidden="false" customHeight="true" outlineLevel="0" collapsed="false">
      <c r="A121" s="81"/>
      <c r="B121" s="87"/>
      <c r="C121" s="21"/>
      <c r="D121" s="34"/>
      <c r="E121" s="40" t="s">
        <v>342</v>
      </c>
      <c r="F121" s="23"/>
      <c r="G121" s="28" t="s">
        <v>347</v>
      </c>
      <c r="H121" s="25"/>
      <c r="I121" s="26" t="n">
        <v>10</v>
      </c>
      <c r="J121" s="26" t="n">
        <v>36</v>
      </c>
      <c r="K121" s="26" t="n">
        <v>24</v>
      </c>
    </row>
    <row r="122" s="17" customFormat="true" ht="23.1" hidden="false" customHeight="true" outlineLevel="0" collapsed="false">
      <c r="A122" s="81" t="n">
        <f aca="false">A120+1</f>
        <v>52</v>
      </c>
      <c r="B122" s="87" t="s">
        <v>348</v>
      </c>
      <c r="C122" s="21" t="s">
        <v>349</v>
      </c>
      <c r="D122" s="34" t="n">
        <v>42461</v>
      </c>
      <c r="E122" s="40" t="s">
        <v>350</v>
      </c>
      <c r="F122" s="23" t="s">
        <v>351</v>
      </c>
      <c r="G122" s="24" t="s">
        <v>352</v>
      </c>
      <c r="H122" s="25" t="n">
        <v>70</v>
      </c>
      <c r="I122" s="41" t="n">
        <f aca="false">I123+J123+K123</f>
        <v>70</v>
      </c>
      <c r="J122" s="41"/>
      <c r="K122" s="41"/>
    </row>
    <row r="123" s="17" customFormat="true" ht="23.1" hidden="false" customHeight="true" outlineLevel="0" collapsed="false">
      <c r="A123" s="81"/>
      <c r="B123" s="87"/>
      <c r="C123" s="21"/>
      <c r="D123" s="34"/>
      <c r="E123" s="40" t="s">
        <v>348</v>
      </c>
      <c r="F123" s="23"/>
      <c r="G123" s="28" t="s">
        <v>353</v>
      </c>
      <c r="H123" s="25"/>
      <c r="I123" s="26" t="n">
        <v>10</v>
      </c>
      <c r="J123" s="26" t="n">
        <v>30</v>
      </c>
      <c r="K123" s="26" t="n">
        <v>30</v>
      </c>
    </row>
    <row r="124" s="17" customFormat="true" ht="23.1" hidden="false" customHeight="true" outlineLevel="0" collapsed="false">
      <c r="A124" s="81" t="n">
        <f aca="false">A122+1</f>
        <v>53</v>
      </c>
      <c r="B124" s="57" t="s">
        <v>354</v>
      </c>
      <c r="C124" s="21" t="s">
        <v>355</v>
      </c>
      <c r="D124" s="22" t="n">
        <v>42826</v>
      </c>
      <c r="E124" s="40" t="s">
        <v>356</v>
      </c>
      <c r="F124" s="23" t="s">
        <v>357</v>
      </c>
      <c r="G124" s="24" t="s">
        <v>358</v>
      </c>
      <c r="H124" s="25" t="n">
        <v>100</v>
      </c>
      <c r="I124" s="41" t="n">
        <v>100</v>
      </c>
      <c r="J124" s="41"/>
      <c r="K124" s="41"/>
    </row>
    <row r="125" s="17" customFormat="true" ht="23.1" hidden="false" customHeight="true" outlineLevel="0" collapsed="false">
      <c r="A125" s="81"/>
      <c r="B125" s="57"/>
      <c r="C125" s="21"/>
      <c r="D125" s="22"/>
      <c r="E125" s="40" t="s">
        <v>354</v>
      </c>
      <c r="F125" s="23"/>
      <c r="G125" s="28" t="s">
        <v>359</v>
      </c>
      <c r="H125" s="25"/>
      <c r="I125" s="26" t="n">
        <v>10</v>
      </c>
      <c r="J125" s="26" t="n">
        <v>56</v>
      </c>
      <c r="K125" s="26" t="n">
        <v>34</v>
      </c>
    </row>
    <row r="126" s="17" customFormat="true" ht="23.1" hidden="false" customHeight="true" outlineLevel="0" collapsed="false">
      <c r="A126" s="81" t="n">
        <f aca="false">A124+1</f>
        <v>54</v>
      </c>
      <c r="B126" s="57" t="s">
        <v>360</v>
      </c>
      <c r="C126" s="21" t="s">
        <v>361</v>
      </c>
      <c r="D126" s="22" t="n">
        <v>42826</v>
      </c>
      <c r="E126" s="40" t="s">
        <v>362</v>
      </c>
      <c r="F126" s="23" t="s">
        <v>363</v>
      </c>
      <c r="G126" s="69" t="s">
        <v>364</v>
      </c>
      <c r="H126" s="25" t="n">
        <v>135</v>
      </c>
      <c r="I126" s="41" t="n">
        <v>135</v>
      </c>
      <c r="J126" s="41"/>
      <c r="K126" s="41"/>
    </row>
    <row r="127" s="17" customFormat="true" ht="23.1" hidden="false" customHeight="true" outlineLevel="0" collapsed="false">
      <c r="A127" s="81"/>
      <c r="B127" s="57"/>
      <c r="C127" s="21"/>
      <c r="D127" s="22"/>
      <c r="E127" s="40" t="s">
        <v>360</v>
      </c>
      <c r="F127" s="23"/>
      <c r="G127" s="28" t="s">
        <v>365</v>
      </c>
      <c r="H127" s="25"/>
      <c r="I127" s="26" t="n">
        <v>15</v>
      </c>
      <c r="J127" s="26" t="n">
        <v>60</v>
      </c>
      <c r="K127" s="26" t="n">
        <v>60</v>
      </c>
    </row>
    <row r="128" s="17" customFormat="true" ht="23.1" hidden="false" customHeight="true" outlineLevel="0" collapsed="false">
      <c r="A128" s="81" t="n">
        <f aca="false">A126+1</f>
        <v>55</v>
      </c>
      <c r="B128" s="57" t="s">
        <v>366</v>
      </c>
      <c r="C128" s="21" t="s">
        <v>367</v>
      </c>
      <c r="D128" s="22" t="n">
        <v>42826</v>
      </c>
      <c r="E128" s="40" t="s">
        <v>362</v>
      </c>
      <c r="F128" s="23" t="s">
        <v>368</v>
      </c>
      <c r="G128" s="24" t="s">
        <v>369</v>
      </c>
      <c r="H128" s="25" t="n">
        <v>55</v>
      </c>
      <c r="I128" s="41" t="n">
        <v>55</v>
      </c>
      <c r="J128" s="41"/>
      <c r="K128" s="41"/>
    </row>
    <row r="129" s="17" customFormat="true" ht="23.1" hidden="false" customHeight="true" outlineLevel="0" collapsed="false">
      <c r="A129" s="81"/>
      <c r="B129" s="57"/>
      <c r="C129" s="21"/>
      <c r="D129" s="22"/>
      <c r="E129" s="40" t="s">
        <v>366</v>
      </c>
      <c r="F129" s="23"/>
      <c r="G129" s="28" t="s">
        <v>370</v>
      </c>
      <c r="H129" s="25"/>
      <c r="I129" s="26" t="n">
        <v>15</v>
      </c>
      <c r="J129" s="26" t="n">
        <v>22</v>
      </c>
      <c r="K129" s="26" t="n">
        <v>18</v>
      </c>
    </row>
    <row r="130" s="17" customFormat="true" ht="27" hidden="false" customHeight="true" outlineLevel="0" collapsed="false">
      <c r="A130" s="43"/>
      <c r="B130" s="94"/>
      <c r="C130" s="43"/>
      <c r="D130" s="95"/>
      <c r="E130" s="96"/>
      <c r="F130" s="97"/>
      <c r="G130" s="80"/>
      <c r="H130" s="80"/>
      <c r="I130" s="80"/>
      <c r="J130" s="80"/>
      <c r="K130" s="80"/>
      <c r="L130" s="1"/>
    </row>
    <row r="131" customFormat="false" ht="24.75" hidden="false" customHeight="true" outlineLevel="0" collapsed="false">
      <c r="A131" s="48" t="s">
        <v>371</v>
      </c>
      <c r="B131" s="76"/>
      <c r="C131" s="77"/>
      <c r="D131" s="51"/>
      <c r="E131" s="78"/>
      <c r="F131" s="52"/>
      <c r="G131" s="79"/>
      <c r="H131" s="80"/>
      <c r="I131" s="80"/>
      <c r="J131" s="80"/>
      <c r="K131" s="80"/>
    </row>
    <row r="132" customFormat="false" ht="23.1" hidden="false" customHeight="true" outlineLevel="0" collapsed="false">
      <c r="A132" s="3" t="s">
        <v>3</v>
      </c>
      <c r="B132" s="3" t="s">
        <v>4</v>
      </c>
      <c r="C132" s="4" t="s">
        <v>5</v>
      </c>
      <c r="D132" s="4" t="s">
        <v>6</v>
      </c>
      <c r="E132" s="4" t="s">
        <v>7</v>
      </c>
      <c r="F132" s="5" t="s">
        <v>8</v>
      </c>
      <c r="G132" s="4" t="s">
        <v>9</v>
      </c>
      <c r="H132" s="6" t="s">
        <v>10</v>
      </c>
      <c r="I132" s="4" t="s">
        <v>11</v>
      </c>
      <c r="J132" s="4"/>
      <c r="K132" s="4"/>
    </row>
    <row r="133" customFormat="false" ht="23.1" hidden="false" customHeight="true" outlineLevel="0" collapsed="false">
      <c r="A133" s="3"/>
      <c r="B133" s="3"/>
      <c r="C133" s="4"/>
      <c r="D133" s="4"/>
      <c r="E133" s="4"/>
      <c r="F133" s="5"/>
      <c r="G133" s="4" t="s">
        <v>12</v>
      </c>
      <c r="H133" s="6"/>
      <c r="I133" s="4" t="s">
        <v>13</v>
      </c>
      <c r="J133" s="4" t="s">
        <v>14</v>
      </c>
      <c r="K133" s="7" t="s">
        <v>15</v>
      </c>
    </row>
    <row r="134" s="17" customFormat="true" ht="23.1" hidden="false" customHeight="true" outlineLevel="0" collapsed="false">
      <c r="A134" s="8" t="n">
        <v>56</v>
      </c>
      <c r="B134" s="98" t="s">
        <v>372</v>
      </c>
      <c r="C134" s="99" t="s">
        <v>373</v>
      </c>
      <c r="D134" s="100" t="s">
        <v>374</v>
      </c>
      <c r="E134" s="40" t="s">
        <v>375</v>
      </c>
      <c r="F134" s="101" t="s">
        <v>376</v>
      </c>
      <c r="G134" s="24" t="s">
        <v>377</v>
      </c>
      <c r="H134" s="25" t="n">
        <v>165</v>
      </c>
      <c r="I134" s="41" t="n">
        <f aca="false">I135+J135+K135</f>
        <v>165</v>
      </c>
      <c r="J134" s="41"/>
      <c r="K134" s="41"/>
    </row>
    <row r="135" s="17" customFormat="true" ht="23.1" hidden="false" customHeight="true" outlineLevel="0" collapsed="false">
      <c r="A135" s="8"/>
      <c r="B135" s="98"/>
      <c r="C135" s="99"/>
      <c r="D135" s="100"/>
      <c r="E135" s="40" t="s">
        <v>372</v>
      </c>
      <c r="F135" s="101"/>
      <c r="G135" s="28" t="s">
        <v>378</v>
      </c>
      <c r="H135" s="25"/>
      <c r="I135" s="26" t="n">
        <v>70</v>
      </c>
      <c r="J135" s="26" t="n">
        <v>53</v>
      </c>
      <c r="K135" s="26" t="n">
        <v>42</v>
      </c>
    </row>
    <row r="136" customFormat="false" ht="23.1" hidden="false" customHeight="true" outlineLevel="0" collapsed="false">
      <c r="A136" s="81" t="n">
        <f aca="false">A134+1</f>
        <v>57</v>
      </c>
      <c r="B136" s="87" t="s">
        <v>379</v>
      </c>
      <c r="C136" s="21" t="s">
        <v>380</v>
      </c>
      <c r="D136" s="22" t="s">
        <v>31</v>
      </c>
      <c r="E136" s="40" t="s">
        <v>381</v>
      </c>
      <c r="F136" s="58" t="s">
        <v>382</v>
      </c>
      <c r="G136" s="102" t="s">
        <v>383</v>
      </c>
      <c r="H136" s="25" t="n">
        <v>190</v>
      </c>
      <c r="I136" s="41" t="n">
        <f aca="false">I137+J137+K137</f>
        <v>190</v>
      </c>
      <c r="J136" s="41"/>
      <c r="K136" s="41"/>
      <c r="L136" s="17"/>
    </row>
    <row r="137" customFormat="false" ht="23.1" hidden="false" customHeight="true" outlineLevel="0" collapsed="false">
      <c r="A137" s="81"/>
      <c r="B137" s="87"/>
      <c r="C137" s="21"/>
      <c r="D137" s="22"/>
      <c r="E137" s="40" t="s">
        <v>379</v>
      </c>
      <c r="F137" s="58"/>
      <c r="G137" s="103" t="s">
        <v>384</v>
      </c>
      <c r="H137" s="25"/>
      <c r="I137" s="26" t="n">
        <v>60</v>
      </c>
      <c r="J137" s="26" t="n">
        <v>76</v>
      </c>
      <c r="K137" s="26" t="n">
        <v>54</v>
      </c>
      <c r="L137" s="17"/>
    </row>
    <row r="138" s="17" customFormat="true" ht="23.1" hidden="false" customHeight="true" outlineLevel="0" collapsed="false">
      <c r="A138" s="81" t="n">
        <f aca="false">A136+1</f>
        <v>58</v>
      </c>
      <c r="B138" s="56" t="s">
        <v>385</v>
      </c>
      <c r="C138" s="21" t="s">
        <v>386</v>
      </c>
      <c r="D138" s="22" t="s">
        <v>24</v>
      </c>
      <c r="E138" s="40" t="s">
        <v>387</v>
      </c>
      <c r="F138" s="57" t="s">
        <v>388</v>
      </c>
      <c r="G138" s="14" t="s">
        <v>389</v>
      </c>
      <c r="H138" s="15" t="n">
        <v>250</v>
      </c>
      <c r="I138" s="41" t="n">
        <f aca="false">I139+J139+K139</f>
        <v>250</v>
      </c>
      <c r="J138" s="41"/>
      <c r="K138" s="41"/>
    </row>
    <row r="139" s="17" customFormat="true" ht="23.1" hidden="false" customHeight="true" outlineLevel="0" collapsed="false">
      <c r="A139" s="81"/>
      <c r="B139" s="56"/>
      <c r="C139" s="21"/>
      <c r="D139" s="22"/>
      <c r="E139" s="40" t="s">
        <v>385</v>
      </c>
      <c r="F139" s="57"/>
      <c r="G139" s="30" t="s">
        <v>390</v>
      </c>
      <c r="H139" s="15"/>
      <c r="I139" s="26" t="n">
        <v>90</v>
      </c>
      <c r="J139" s="26" t="n">
        <v>90</v>
      </c>
      <c r="K139" s="26" t="n">
        <v>70</v>
      </c>
    </row>
    <row r="140" s="17" customFormat="true" ht="23.1" hidden="false" customHeight="true" outlineLevel="0" collapsed="false">
      <c r="A140" s="81" t="n">
        <f aca="false">A138+1</f>
        <v>59</v>
      </c>
      <c r="B140" s="98" t="s">
        <v>391</v>
      </c>
      <c r="C140" s="99" t="s">
        <v>392</v>
      </c>
      <c r="D140" s="22" t="s">
        <v>393</v>
      </c>
      <c r="E140" s="40" t="s">
        <v>394</v>
      </c>
      <c r="F140" s="101" t="s">
        <v>395</v>
      </c>
      <c r="G140" s="24" t="s">
        <v>396</v>
      </c>
      <c r="H140" s="25" t="n">
        <v>125</v>
      </c>
      <c r="I140" s="41" t="n">
        <f aca="false">I141+J141+K141</f>
        <v>125</v>
      </c>
      <c r="J140" s="41"/>
      <c r="K140" s="41"/>
    </row>
    <row r="141" s="17" customFormat="true" ht="23.1" hidden="false" customHeight="true" outlineLevel="0" collapsed="false">
      <c r="A141" s="81"/>
      <c r="B141" s="98"/>
      <c r="C141" s="99"/>
      <c r="D141" s="22"/>
      <c r="E141" s="40" t="s">
        <v>391</v>
      </c>
      <c r="F141" s="101"/>
      <c r="G141" s="28" t="s">
        <v>397</v>
      </c>
      <c r="H141" s="25"/>
      <c r="I141" s="26" t="n">
        <v>25</v>
      </c>
      <c r="J141" s="26" t="n">
        <v>51</v>
      </c>
      <c r="K141" s="26" t="n">
        <v>49</v>
      </c>
    </row>
    <row r="142" s="17" customFormat="true" ht="23.1" hidden="false" customHeight="true" outlineLevel="0" collapsed="false">
      <c r="A142" s="81" t="n">
        <f aca="false">A140+1</f>
        <v>60</v>
      </c>
      <c r="B142" s="87" t="s">
        <v>398</v>
      </c>
      <c r="C142" s="21" t="s">
        <v>399</v>
      </c>
      <c r="D142" s="34" t="n">
        <v>42095</v>
      </c>
      <c r="E142" s="40" t="s">
        <v>400</v>
      </c>
      <c r="F142" s="57" t="s">
        <v>401</v>
      </c>
      <c r="G142" s="69" t="s">
        <v>402</v>
      </c>
      <c r="H142" s="15" t="n">
        <v>115</v>
      </c>
      <c r="I142" s="36" t="n">
        <f aca="false">I143+J143+K143</f>
        <v>115</v>
      </c>
      <c r="J142" s="36"/>
      <c r="K142" s="36"/>
    </row>
    <row r="143" s="17" customFormat="true" ht="23.1" hidden="false" customHeight="true" outlineLevel="0" collapsed="false">
      <c r="A143" s="81"/>
      <c r="B143" s="87"/>
      <c r="C143" s="21"/>
      <c r="D143" s="34"/>
      <c r="E143" s="40" t="s">
        <v>398</v>
      </c>
      <c r="F143" s="57"/>
      <c r="G143" s="104" t="s">
        <v>403</v>
      </c>
      <c r="H143" s="15"/>
      <c r="I143" s="15" t="n">
        <v>15</v>
      </c>
      <c r="J143" s="15" t="n">
        <v>60</v>
      </c>
      <c r="K143" s="15" t="n">
        <v>40</v>
      </c>
    </row>
    <row r="144" s="17" customFormat="true" ht="23.1" hidden="false" customHeight="true" outlineLevel="0" collapsed="false">
      <c r="A144" s="81" t="n">
        <f aca="false">A142+1</f>
        <v>61</v>
      </c>
      <c r="B144" s="105" t="s">
        <v>404</v>
      </c>
      <c r="C144" s="106" t="s">
        <v>405</v>
      </c>
      <c r="D144" s="107" t="n">
        <v>43556</v>
      </c>
      <c r="E144" s="40" t="s">
        <v>406</v>
      </c>
      <c r="F144" s="108" t="s">
        <v>407</v>
      </c>
      <c r="G144" s="24" t="s">
        <v>408</v>
      </c>
      <c r="H144" s="108" t="n">
        <v>95</v>
      </c>
      <c r="I144" s="109" t="n">
        <f aca="false">I145+J145+K145</f>
        <v>95</v>
      </c>
      <c r="J144" s="109"/>
      <c r="K144" s="109"/>
    </row>
    <row r="145" s="17" customFormat="true" ht="23.1" hidden="false" customHeight="true" outlineLevel="0" collapsed="false">
      <c r="A145" s="81"/>
      <c r="B145" s="105"/>
      <c r="C145" s="106"/>
      <c r="D145" s="107"/>
      <c r="E145" s="40" t="s">
        <v>404</v>
      </c>
      <c r="F145" s="108"/>
      <c r="G145" s="28" t="s">
        <v>409</v>
      </c>
      <c r="H145" s="108"/>
      <c r="I145" s="110" t="n">
        <v>15</v>
      </c>
      <c r="J145" s="110" t="n">
        <v>60</v>
      </c>
      <c r="K145" s="110" t="n">
        <v>20</v>
      </c>
    </row>
    <row r="146" s="111" customFormat="true" ht="23.1" hidden="false" customHeight="true" outlineLevel="0" collapsed="false">
      <c r="A146" s="81" t="n">
        <f aca="false">A144+1</f>
        <v>62</v>
      </c>
      <c r="B146" s="105" t="s">
        <v>410</v>
      </c>
      <c r="C146" s="106" t="s">
        <v>411</v>
      </c>
      <c r="D146" s="107" t="n">
        <v>43922</v>
      </c>
      <c r="E146" s="40" t="s">
        <v>412</v>
      </c>
      <c r="F146" s="108" t="s">
        <v>413</v>
      </c>
      <c r="G146" s="24" t="s">
        <v>414</v>
      </c>
      <c r="H146" s="108" t="n">
        <v>105</v>
      </c>
      <c r="I146" s="109" t="n">
        <f aca="false">I147+J147+K147</f>
        <v>105</v>
      </c>
      <c r="J146" s="109"/>
      <c r="K146" s="109"/>
    </row>
    <row r="147" s="111" customFormat="true" ht="23.1" hidden="false" customHeight="true" outlineLevel="0" collapsed="false">
      <c r="A147" s="81"/>
      <c r="B147" s="105"/>
      <c r="C147" s="106"/>
      <c r="D147" s="107"/>
      <c r="E147" s="40" t="s">
        <v>404</v>
      </c>
      <c r="F147" s="108"/>
      <c r="G147" s="28" t="s">
        <v>415</v>
      </c>
      <c r="H147" s="108"/>
      <c r="I147" s="110" t="n">
        <v>15</v>
      </c>
      <c r="J147" s="110" t="n">
        <v>54</v>
      </c>
      <c r="K147" s="110" t="n">
        <v>36</v>
      </c>
    </row>
    <row r="148" s="17" customFormat="true" ht="29.25" hidden="false" customHeight="true" outlineLevel="0" collapsed="false">
      <c r="A148" s="43"/>
      <c r="B148" s="94"/>
      <c r="C148" s="43"/>
      <c r="D148" s="46"/>
      <c r="E148" s="96"/>
      <c r="F148" s="94"/>
      <c r="G148" s="80"/>
      <c r="H148" s="80"/>
      <c r="I148" s="80"/>
      <c r="J148" s="80"/>
      <c r="K148" s="80"/>
      <c r="L148" s="1"/>
    </row>
    <row r="149" s="17" customFormat="true" ht="29.25" hidden="false" customHeight="true" outlineLevel="0" collapsed="false">
      <c r="A149" s="2" t="s">
        <v>416</v>
      </c>
      <c r="B149" s="112"/>
      <c r="C149" s="77"/>
      <c r="D149" s="51"/>
      <c r="E149" s="78"/>
      <c r="F149" s="112"/>
      <c r="G149" s="80"/>
      <c r="H149" s="80"/>
      <c r="I149" s="80"/>
      <c r="J149" s="80"/>
      <c r="K149" s="80"/>
      <c r="L149" s="1"/>
    </row>
    <row r="150" customFormat="false" ht="23.1" hidden="false" customHeight="true" outlineLevel="0" collapsed="false">
      <c r="A150" s="3" t="s">
        <v>3</v>
      </c>
      <c r="B150" s="3" t="s">
        <v>4</v>
      </c>
      <c r="C150" s="4" t="s">
        <v>5</v>
      </c>
      <c r="D150" s="4" t="s">
        <v>6</v>
      </c>
      <c r="E150" s="4" t="s">
        <v>7</v>
      </c>
      <c r="F150" s="3" t="s">
        <v>8</v>
      </c>
      <c r="G150" s="4" t="s">
        <v>9</v>
      </c>
      <c r="H150" s="6" t="s">
        <v>10</v>
      </c>
      <c r="I150" s="4" t="s">
        <v>11</v>
      </c>
      <c r="J150" s="4"/>
      <c r="K150" s="4"/>
    </row>
    <row r="151" customFormat="false" ht="23.1" hidden="false" customHeight="true" outlineLevel="0" collapsed="false">
      <c r="A151" s="3"/>
      <c r="B151" s="3"/>
      <c r="C151" s="4"/>
      <c r="D151" s="4"/>
      <c r="E151" s="4"/>
      <c r="F151" s="3"/>
      <c r="G151" s="4" t="s">
        <v>12</v>
      </c>
      <c r="H151" s="6"/>
      <c r="I151" s="4" t="s">
        <v>13</v>
      </c>
      <c r="J151" s="4" t="s">
        <v>14</v>
      </c>
      <c r="K151" s="7" t="s">
        <v>15</v>
      </c>
    </row>
    <row r="152" customFormat="false" ht="23.1" hidden="false" customHeight="true" outlineLevel="0" collapsed="false">
      <c r="A152" s="8" t="n">
        <v>63</v>
      </c>
      <c r="B152" s="57" t="s">
        <v>417</v>
      </c>
      <c r="C152" s="113" t="s">
        <v>418</v>
      </c>
      <c r="D152" s="22" t="n">
        <v>42826</v>
      </c>
      <c r="E152" s="40" t="s">
        <v>419</v>
      </c>
      <c r="F152" s="13" t="s">
        <v>420</v>
      </c>
      <c r="G152" s="69" t="s">
        <v>421</v>
      </c>
      <c r="H152" s="113" t="n">
        <v>50</v>
      </c>
      <c r="I152" s="41" t="n">
        <v>50</v>
      </c>
      <c r="J152" s="41"/>
      <c r="K152" s="41"/>
    </row>
    <row r="153" customFormat="false" ht="23.1" hidden="false" customHeight="true" outlineLevel="0" collapsed="false">
      <c r="A153" s="8"/>
      <c r="B153" s="57"/>
      <c r="C153" s="113"/>
      <c r="D153" s="22"/>
      <c r="E153" s="40" t="s">
        <v>417</v>
      </c>
      <c r="F153" s="13"/>
      <c r="G153" s="104" t="s">
        <v>422</v>
      </c>
      <c r="H153" s="113"/>
      <c r="I153" s="114" t="n">
        <v>10</v>
      </c>
      <c r="J153" s="114" t="n">
        <v>27</v>
      </c>
      <c r="K153" s="114" t="n">
        <v>13</v>
      </c>
    </row>
    <row r="154" customFormat="false" ht="23.1" hidden="false" customHeight="true" outlineLevel="0" collapsed="false">
      <c r="A154" s="81" t="n">
        <f aca="false">A152+1</f>
        <v>64</v>
      </c>
      <c r="B154" s="57" t="s">
        <v>423</v>
      </c>
      <c r="C154" s="21" t="s">
        <v>424</v>
      </c>
      <c r="D154" s="22" t="n">
        <v>43191</v>
      </c>
      <c r="E154" s="40" t="s">
        <v>425</v>
      </c>
      <c r="F154" s="13" t="s">
        <v>426</v>
      </c>
      <c r="G154" s="69" t="s">
        <v>427</v>
      </c>
      <c r="H154" s="113" t="n">
        <v>60</v>
      </c>
      <c r="I154" s="41" t="n">
        <f aca="false">I155+J155+K155</f>
        <v>60</v>
      </c>
      <c r="J154" s="41"/>
      <c r="K154" s="41"/>
    </row>
    <row r="155" customFormat="false" ht="23.1" hidden="false" customHeight="true" outlineLevel="0" collapsed="false">
      <c r="A155" s="81"/>
      <c r="B155" s="57"/>
      <c r="C155" s="21"/>
      <c r="D155" s="22"/>
      <c r="E155" s="40" t="s">
        <v>423</v>
      </c>
      <c r="F155" s="13"/>
      <c r="G155" s="104" t="s">
        <v>428</v>
      </c>
      <c r="H155" s="113"/>
      <c r="I155" s="114" t="n">
        <v>10</v>
      </c>
      <c r="J155" s="114" t="n">
        <v>29</v>
      </c>
      <c r="K155" s="114" t="n">
        <v>21</v>
      </c>
    </row>
    <row r="156" customFormat="false" ht="23.1" hidden="false" customHeight="true" outlineLevel="0" collapsed="false">
      <c r="A156" s="81" t="n">
        <f aca="false">A154+1</f>
        <v>65</v>
      </c>
      <c r="B156" s="57" t="s">
        <v>429</v>
      </c>
      <c r="C156" s="21" t="s">
        <v>430</v>
      </c>
      <c r="D156" s="22" t="n">
        <v>43191</v>
      </c>
      <c r="E156" s="40" t="s">
        <v>431</v>
      </c>
      <c r="F156" s="13" t="s">
        <v>432</v>
      </c>
      <c r="G156" s="69" t="s">
        <v>433</v>
      </c>
      <c r="H156" s="113" t="n">
        <v>90</v>
      </c>
      <c r="I156" s="41" t="n">
        <f aca="false">I157+J157+K157</f>
        <v>90</v>
      </c>
      <c r="J156" s="41"/>
      <c r="K156" s="41"/>
    </row>
    <row r="157" customFormat="false" ht="23.1" hidden="false" customHeight="true" outlineLevel="0" collapsed="false">
      <c r="A157" s="81"/>
      <c r="B157" s="57"/>
      <c r="C157" s="21"/>
      <c r="D157" s="22"/>
      <c r="E157" s="40" t="s">
        <v>429</v>
      </c>
      <c r="F157" s="13"/>
      <c r="G157" s="104" t="s">
        <v>434</v>
      </c>
      <c r="H157" s="113"/>
      <c r="I157" s="114" t="n">
        <v>10</v>
      </c>
      <c r="J157" s="114" t="n">
        <v>45</v>
      </c>
      <c r="K157" s="114" t="n">
        <v>35</v>
      </c>
    </row>
    <row r="158" customFormat="false" ht="23.1" hidden="false" customHeight="true" outlineLevel="0" collapsed="false">
      <c r="A158" s="81" t="n">
        <f aca="false">A156+1</f>
        <v>66</v>
      </c>
      <c r="B158" s="57" t="s">
        <v>435</v>
      </c>
      <c r="C158" s="21" t="s">
        <v>436</v>
      </c>
      <c r="D158" s="22" t="n">
        <v>43191</v>
      </c>
      <c r="E158" s="40" t="s">
        <v>437</v>
      </c>
      <c r="F158" s="13" t="s">
        <v>438</v>
      </c>
      <c r="G158" s="69" t="s">
        <v>439</v>
      </c>
      <c r="H158" s="113" t="n">
        <v>35</v>
      </c>
      <c r="I158" s="41" t="n">
        <f aca="false">I159+J159+K159</f>
        <v>35</v>
      </c>
      <c r="J158" s="41"/>
      <c r="K158" s="41"/>
    </row>
    <row r="159" customFormat="false" ht="23.1" hidden="false" customHeight="true" outlineLevel="0" collapsed="false">
      <c r="A159" s="81"/>
      <c r="B159" s="57"/>
      <c r="C159" s="21"/>
      <c r="D159" s="22"/>
      <c r="E159" s="40" t="s">
        <v>435</v>
      </c>
      <c r="F159" s="13"/>
      <c r="G159" s="104" t="s">
        <v>440</v>
      </c>
      <c r="H159" s="113"/>
      <c r="I159" s="114" t="n">
        <v>5</v>
      </c>
      <c r="J159" s="114" t="n">
        <v>25</v>
      </c>
      <c r="K159" s="114" t="n">
        <v>5</v>
      </c>
    </row>
    <row r="160" customFormat="false" ht="23.1" hidden="false" customHeight="true" outlineLevel="0" collapsed="false">
      <c r="A160" s="81" t="n">
        <f aca="false">A158+1</f>
        <v>67</v>
      </c>
      <c r="B160" s="57" t="s">
        <v>441</v>
      </c>
      <c r="C160" s="21" t="s">
        <v>442</v>
      </c>
      <c r="D160" s="22" t="n">
        <v>43922</v>
      </c>
      <c r="E160" s="40" t="s">
        <v>443</v>
      </c>
      <c r="F160" s="13" t="s">
        <v>444</v>
      </c>
      <c r="G160" s="69" t="s">
        <v>445</v>
      </c>
      <c r="H160" s="113" t="n">
        <v>65</v>
      </c>
      <c r="I160" s="41" t="n">
        <v>65</v>
      </c>
      <c r="J160" s="41"/>
      <c r="K160" s="41"/>
    </row>
    <row r="161" customFormat="false" ht="23.1" hidden="false" customHeight="true" outlineLevel="0" collapsed="false">
      <c r="A161" s="81"/>
      <c r="B161" s="57"/>
      <c r="C161" s="21"/>
      <c r="D161" s="22"/>
      <c r="E161" s="40" t="s">
        <v>435</v>
      </c>
      <c r="F161" s="13"/>
      <c r="G161" s="104" t="s">
        <v>446</v>
      </c>
      <c r="H161" s="113"/>
      <c r="I161" s="114" t="n">
        <v>5</v>
      </c>
      <c r="J161" s="114" t="n">
        <v>36</v>
      </c>
      <c r="K161" s="114" t="n">
        <v>24</v>
      </c>
    </row>
    <row r="162" customFormat="false" ht="27" hidden="false" customHeight="true" outlineLevel="0" collapsed="false">
      <c r="A162" s="43"/>
      <c r="B162" s="94"/>
      <c r="C162" s="43"/>
      <c r="D162" s="72"/>
      <c r="E162" s="96"/>
      <c r="F162" s="94"/>
      <c r="G162" s="80"/>
      <c r="H162" s="80"/>
      <c r="I162" s="80"/>
      <c r="J162" s="80"/>
      <c r="K162" s="80"/>
    </row>
    <row r="163" customFormat="false" ht="35.25" hidden="false" customHeight="true" outlineLevel="0" collapsed="false">
      <c r="A163" s="2" t="s">
        <v>447</v>
      </c>
      <c r="B163" s="112"/>
      <c r="C163" s="77"/>
      <c r="D163" s="51"/>
      <c r="E163" s="78"/>
      <c r="F163" s="112"/>
      <c r="G163" s="80"/>
      <c r="H163" s="80"/>
      <c r="I163" s="80"/>
      <c r="J163" s="80"/>
      <c r="K163" s="80"/>
    </row>
    <row r="164" customFormat="false" ht="23.1" hidden="false" customHeight="true" outlineLevel="0" collapsed="false">
      <c r="A164" s="3" t="s">
        <v>3</v>
      </c>
      <c r="B164" s="3" t="s">
        <v>4</v>
      </c>
      <c r="C164" s="4" t="s">
        <v>5</v>
      </c>
      <c r="D164" s="4" t="s">
        <v>6</v>
      </c>
      <c r="E164" s="4" t="s">
        <v>7</v>
      </c>
      <c r="F164" s="3" t="s">
        <v>8</v>
      </c>
      <c r="G164" s="4" t="s">
        <v>9</v>
      </c>
      <c r="H164" s="6" t="s">
        <v>10</v>
      </c>
      <c r="I164" s="4" t="s">
        <v>11</v>
      </c>
      <c r="J164" s="4"/>
      <c r="K164" s="4"/>
    </row>
    <row r="165" customFormat="false" ht="23.1" hidden="false" customHeight="true" outlineLevel="0" collapsed="false">
      <c r="A165" s="3"/>
      <c r="B165" s="3"/>
      <c r="C165" s="4"/>
      <c r="D165" s="4"/>
      <c r="E165" s="4"/>
      <c r="F165" s="3"/>
      <c r="G165" s="4" t="s">
        <v>12</v>
      </c>
      <c r="H165" s="6"/>
      <c r="I165" s="4" t="s">
        <v>13</v>
      </c>
      <c r="J165" s="4" t="s">
        <v>14</v>
      </c>
      <c r="K165" s="7" t="s">
        <v>15</v>
      </c>
    </row>
    <row r="166" customFormat="false" ht="23.1" hidden="false" customHeight="true" outlineLevel="0" collapsed="false">
      <c r="A166" s="81" t="n">
        <v>68</v>
      </c>
      <c r="B166" s="115" t="s">
        <v>448</v>
      </c>
      <c r="C166" s="83" t="s">
        <v>449</v>
      </c>
      <c r="D166" s="84" t="s">
        <v>450</v>
      </c>
      <c r="E166" s="40" t="s">
        <v>451</v>
      </c>
      <c r="F166" s="57" t="s">
        <v>452</v>
      </c>
      <c r="G166" s="85" t="s">
        <v>453</v>
      </c>
      <c r="H166" s="15" t="n">
        <v>45</v>
      </c>
      <c r="I166" s="41" t="n">
        <v>45</v>
      </c>
      <c r="J166" s="41"/>
      <c r="K166" s="41"/>
    </row>
    <row r="167" customFormat="false" ht="23.1" hidden="false" customHeight="true" outlineLevel="0" collapsed="false">
      <c r="A167" s="81"/>
      <c r="B167" s="115"/>
      <c r="C167" s="83"/>
      <c r="D167" s="84"/>
      <c r="E167" s="40" t="s">
        <v>448</v>
      </c>
      <c r="F167" s="57"/>
      <c r="G167" s="116" t="s">
        <v>454</v>
      </c>
      <c r="H167" s="15"/>
      <c r="I167" s="26" t="n">
        <v>25</v>
      </c>
      <c r="J167" s="26" t="n">
        <v>7</v>
      </c>
      <c r="K167" s="26" t="n">
        <v>13</v>
      </c>
    </row>
    <row r="168" customFormat="false" ht="23.1" hidden="false" customHeight="true" outlineLevel="0" collapsed="false">
      <c r="A168" s="81" t="n">
        <f aca="false">A166+1</f>
        <v>69</v>
      </c>
      <c r="B168" s="82" t="s">
        <v>455</v>
      </c>
      <c r="C168" s="83" t="s">
        <v>456</v>
      </c>
      <c r="D168" s="84" t="s">
        <v>450</v>
      </c>
      <c r="E168" s="40" t="s">
        <v>451</v>
      </c>
      <c r="F168" s="115" t="s">
        <v>457</v>
      </c>
      <c r="G168" s="117" t="s">
        <v>458</v>
      </c>
      <c r="H168" s="15" t="n">
        <v>150</v>
      </c>
      <c r="I168" s="41" t="n">
        <f aca="false">I169+J169+K169</f>
        <v>120</v>
      </c>
      <c r="J168" s="41"/>
      <c r="K168" s="41"/>
    </row>
    <row r="169" customFormat="false" ht="23.1" hidden="false" customHeight="true" outlineLevel="0" collapsed="false">
      <c r="A169" s="81"/>
      <c r="B169" s="82"/>
      <c r="C169" s="83"/>
      <c r="D169" s="84"/>
      <c r="E169" s="40" t="s">
        <v>455</v>
      </c>
      <c r="F169" s="115"/>
      <c r="G169" s="118" t="s">
        <v>459</v>
      </c>
      <c r="H169" s="15"/>
      <c r="I169" s="26" t="n">
        <v>100</v>
      </c>
      <c r="J169" s="26" t="n">
        <v>20</v>
      </c>
      <c r="K169" s="26" t="n">
        <v>0</v>
      </c>
    </row>
    <row r="170" customFormat="false" ht="23.1" hidden="false" customHeight="true" outlineLevel="0" collapsed="false">
      <c r="A170" s="81" t="n">
        <f aca="false">A168+1</f>
        <v>70</v>
      </c>
      <c r="B170" s="115" t="s">
        <v>460</v>
      </c>
      <c r="C170" s="83" t="s">
        <v>461</v>
      </c>
      <c r="D170" s="84" t="n">
        <v>43191</v>
      </c>
      <c r="E170" s="40" t="s">
        <v>462</v>
      </c>
      <c r="F170" s="115" t="s">
        <v>463</v>
      </c>
      <c r="G170" s="117" t="s">
        <v>464</v>
      </c>
      <c r="H170" s="15" t="n">
        <v>75</v>
      </c>
      <c r="I170" s="41" t="n">
        <v>65</v>
      </c>
      <c r="J170" s="41"/>
      <c r="K170" s="41"/>
    </row>
    <row r="171" customFormat="false" ht="23.1" hidden="false" customHeight="true" outlineLevel="0" collapsed="false">
      <c r="A171" s="81"/>
      <c r="B171" s="115"/>
      <c r="C171" s="83"/>
      <c r="D171" s="84"/>
      <c r="E171" s="40" t="s">
        <v>460</v>
      </c>
      <c r="F171" s="115"/>
      <c r="G171" s="118" t="s">
        <v>465</v>
      </c>
      <c r="H171" s="15"/>
      <c r="I171" s="26" t="n">
        <v>15</v>
      </c>
      <c r="J171" s="26" t="n">
        <v>24</v>
      </c>
      <c r="K171" s="26" t="n">
        <v>26</v>
      </c>
    </row>
    <row r="172" customFormat="false" ht="23.1" hidden="false" customHeight="true" outlineLevel="0" collapsed="false">
      <c r="A172" s="81" t="n">
        <f aca="false">A170+1</f>
        <v>71</v>
      </c>
      <c r="B172" s="115" t="s">
        <v>466</v>
      </c>
      <c r="C172" s="83" t="s">
        <v>467</v>
      </c>
      <c r="D172" s="84" t="n">
        <v>43922</v>
      </c>
      <c r="E172" s="40" t="s">
        <v>468</v>
      </c>
      <c r="F172" s="115" t="s">
        <v>469</v>
      </c>
      <c r="G172" s="117" t="s">
        <v>470</v>
      </c>
      <c r="H172" s="15" t="n">
        <v>85</v>
      </c>
      <c r="I172" s="41" t="n">
        <v>85</v>
      </c>
      <c r="J172" s="41"/>
      <c r="K172" s="41"/>
    </row>
    <row r="173" customFormat="false" ht="23.1" hidden="false" customHeight="true" outlineLevel="0" collapsed="false">
      <c r="A173" s="81"/>
      <c r="B173" s="115"/>
      <c r="C173" s="83"/>
      <c r="D173" s="84"/>
      <c r="E173" s="40" t="s">
        <v>460</v>
      </c>
      <c r="F173" s="115"/>
      <c r="G173" s="118" t="s">
        <v>471</v>
      </c>
      <c r="H173" s="15"/>
      <c r="I173" s="26" t="n">
        <v>5</v>
      </c>
      <c r="J173" s="26" t="n">
        <v>45</v>
      </c>
      <c r="K173" s="26" t="n">
        <v>35</v>
      </c>
    </row>
    <row r="174" customFormat="false" ht="27" hidden="false" customHeight="true" outlineLevel="0" collapsed="false">
      <c r="A174" s="89"/>
      <c r="B174" s="88"/>
      <c r="C174" s="89"/>
      <c r="D174" s="90"/>
      <c r="E174" s="91"/>
      <c r="F174" s="88"/>
      <c r="G174" s="119"/>
      <c r="H174" s="119"/>
      <c r="I174" s="119"/>
      <c r="J174" s="119"/>
      <c r="K174" s="119"/>
    </row>
    <row r="175" customFormat="false" ht="27" hidden="false" customHeight="true" outlineLevel="0" collapsed="false">
      <c r="A175" s="48" t="s">
        <v>472</v>
      </c>
      <c r="B175" s="120"/>
      <c r="C175" s="121"/>
      <c r="D175" s="51"/>
      <c r="E175" s="78"/>
      <c r="F175" s="112"/>
      <c r="G175" s="119"/>
      <c r="H175" s="119"/>
      <c r="I175" s="119"/>
      <c r="J175" s="119"/>
      <c r="K175" s="119"/>
    </row>
    <row r="176" customFormat="false" ht="23.1" hidden="false" customHeight="true" outlineLevel="0" collapsed="false">
      <c r="A176" s="3" t="s">
        <v>3</v>
      </c>
      <c r="B176" s="3" t="s">
        <v>4</v>
      </c>
      <c r="C176" s="4" t="s">
        <v>5</v>
      </c>
      <c r="D176" s="4" t="s">
        <v>6</v>
      </c>
      <c r="E176" s="4" t="s">
        <v>7</v>
      </c>
      <c r="F176" s="3" t="s">
        <v>8</v>
      </c>
      <c r="G176" s="4" t="s">
        <v>9</v>
      </c>
      <c r="H176" s="6" t="s">
        <v>10</v>
      </c>
      <c r="I176" s="4" t="s">
        <v>11</v>
      </c>
      <c r="J176" s="4"/>
      <c r="K176" s="4"/>
    </row>
    <row r="177" customFormat="false" ht="23.1" hidden="false" customHeight="true" outlineLevel="0" collapsed="false">
      <c r="A177" s="3"/>
      <c r="B177" s="3"/>
      <c r="C177" s="4"/>
      <c r="D177" s="4"/>
      <c r="E177" s="4"/>
      <c r="F177" s="3"/>
      <c r="G177" s="4" t="s">
        <v>12</v>
      </c>
      <c r="H177" s="6"/>
      <c r="I177" s="4" t="s">
        <v>13</v>
      </c>
      <c r="J177" s="4" t="s">
        <v>14</v>
      </c>
      <c r="K177" s="7" t="s">
        <v>15</v>
      </c>
    </row>
    <row r="178" customFormat="false" ht="23.1" hidden="false" customHeight="true" outlineLevel="0" collapsed="false">
      <c r="A178" s="81" t="n">
        <v>72</v>
      </c>
      <c r="B178" s="122" t="s">
        <v>473</v>
      </c>
      <c r="C178" s="83" t="s">
        <v>474</v>
      </c>
      <c r="D178" s="84" t="s">
        <v>475</v>
      </c>
      <c r="E178" s="40" t="s">
        <v>476</v>
      </c>
      <c r="F178" s="115" t="s">
        <v>477</v>
      </c>
      <c r="G178" s="85" t="s">
        <v>478</v>
      </c>
      <c r="H178" s="25" t="n">
        <v>195</v>
      </c>
      <c r="I178" s="41" t="n">
        <f aca="false">I179+J179+K179</f>
        <v>195</v>
      </c>
      <c r="J178" s="41"/>
      <c r="K178" s="41"/>
    </row>
    <row r="179" customFormat="false" ht="23.1" hidden="false" customHeight="true" outlineLevel="0" collapsed="false">
      <c r="A179" s="81"/>
      <c r="B179" s="122"/>
      <c r="C179" s="83"/>
      <c r="D179" s="84"/>
      <c r="E179" s="40" t="s">
        <v>473</v>
      </c>
      <c r="F179" s="115"/>
      <c r="G179" s="123" t="s">
        <v>479</v>
      </c>
      <c r="H179" s="25"/>
      <c r="I179" s="26" t="n">
        <v>35</v>
      </c>
      <c r="J179" s="26" t="n">
        <v>97</v>
      </c>
      <c r="K179" s="26" t="n">
        <v>63</v>
      </c>
    </row>
    <row r="180" customFormat="false" ht="27" hidden="false" customHeight="true" outlineLevel="0" collapsed="false">
      <c r="A180" s="43"/>
      <c r="B180" s="124"/>
      <c r="C180" s="43"/>
      <c r="D180" s="95"/>
      <c r="E180" s="96"/>
      <c r="F180" s="97"/>
      <c r="G180" s="54"/>
      <c r="H180" s="125"/>
      <c r="I180" s="126"/>
      <c r="J180" s="126"/>
      <c r="K180" s="126"/>
      <c r="L180" s="54"/>
    </row>
    <row r="181" customFormat="false" ht="27" hidden="false" customHeight="true" outlineLevel="0" collapsed="false">
      <c r="A181" s="48" t="s">
        <v>480</v>
      </c>
      <c r="B181" s="127"/>
      <c r="C181" s="77"/>
      <c r="D181" s="51"/>
      <c r="E181" s="78"/>
      <c r="F181" s="112"/>
      <c r="G181" s="119"/>
      <c r="H181" s="119"/>
      <c r="I181" s="119"/>
      <c r="J181" s="119"/>
      <c r="K181" s="119"/>
    </row>
    <row r="182" customFormat="false" ht="23.1" hidden="false" customHeight="true" outlineLevel="0" collapsed="false">
      <c r="A182" s="3" t="s">
        <v>3</v>
      </c>
      <c r="B182" s="3" t="s">
        <v>4</v>
      </c>
      <c r="C182" s="4" t="s">
        <v>5</v>
      </c>
      <c r="D182" s="4" t="s">
        <v>6</v>
      </c>
      <c r="E182" s="4" t="s">
        <v>7</v>
      </c>
      <c r="F182" s="3" t="s">
        <v>8</v>
      </c>
      <c r="G182" s="4" t="s">
        <v>9</v>
      </c>
      <c r="H182" s="6" t="s">
        <v>10</v>
      </c>
      <c r="I182" s="4" t="s">
        <v>11</v>
      </c>
      <c r="J182" s="4"/>
      <c r="K182" s="4"/>
    </row>
    <row r="183" customFormat="false" ht="23.1" hidden="false" customHeight="true" outlineLevel="0" collapsed="false">
      <c r="A183" s="3"/>
      <c r="B183" s="3"/>
      <c r="C183" s="4"/>
      <c r="D183" s="4"/>
      <c r="E183" s="4"/>
      <c r="F183" s="3"/>
      <c r="G183" s="4" t="s">
        <v>12</v>
      </c>
      <c r="H183" s="6"/>
      <c r="I183" s="4" t="s">
        <v>13</v>
      </c>
      <c r="J183" s="4" t="s">
        <v>14</v>
      </c>
      <c r="K183" s="7" t="s">
        <v>15</v>
      </c>
    </row>
    <row r="184" customFormat="false" ht="23.1" hidden="false" customHeight="true" outlineLevel="0" collapsed="false">
      <c r="A184" s="81" t="n">
        <v>73</v>
      </c>
      <c r="B184" s="122" t="s">
        <v>481</v>
      </c>
      <c r="C184" s="83" t="s">
        <v>482</v>
      </c>
      <c r="D184" s="84" t="n">
        <v>43556</v>
      </c>
      <c r="E184" s="40" t="s">
        <v>483</v>
      </c>
      <c r="F184" s="115" t="s">
        <v>484</v>
      </c>
      <c r="G184" s="85" t="s">
        <v>485</v>
      </c>
      <c r="H184" s="25" t="n">
        <v>200</v>
      </c>
      <c r="I184" s="41" t="n">
        <f aca="false">I185+J185+K185</f>
        <v>200</v>
      </c>
      <c r="J184" s="41"/>
      <c r="K184" s="41"/>
    </row>
    <row r="185" customFormat="false" ht="23.1" hidden="false" customHeight="true" outlineLevel="0" collapsed="false">
      <c r="A185" s="81"/>
      <c r="B185" s="122"/>
      <c r="C185" s="83"/>
      <c r="D185" s="84"/>
      <c r="E185" s="40" t="s">
        <v>486</v>
      </c>
      <c r="F185" s="115"/>
      <c r="G185" s="123" t="s">
        <v>485</v>
      </c>
      <c r="H185" s="25"/>
      <c r="I185" s="26" t="n">
        <v>30</v>
      </c>
      <c r="J185" s="26" t="n">
        <v>70</v>
      </c>
      <c r="K185" s="26" t="n">
        <v>100</v>
      </c>
    </row>
    <row r="186" customFormat="false" ht="27" hidden="false" customHeight="true" outlineLevel="0" collapsed="false">
      <c r="A186" s="43"/>
      <c r="B186" s="124"/>
      <c r="C186" s="43"/>
      <c r="D186" s="95"/>
      <c r="E186" s="96"/>
      <c r="F186" s="97"/>
      <c r="G186" s="54"/>
      <c r="H186" s="125"/>
      <c r="I186" s="126"/>
      <c r="J186" s="126"/>
      <c r="K186" s="126"/>
      <c r="L186" s="54"/>
    </row>
    <row r="187" customFormat="false" ht="27" hidden="false" customHeight="true" outlineLevel="0" collapsed="false">
      <c r="A187" s="48" t="s">
        <v>487</v>
      </c>
      <c r="B187" s="120"/>
      <c r="C187" s="121"/>
      <c r="D187" s="51"/>
      <c r="E187" s="78"/>
      <c r="F187" s="112"/>
      <c r="G187" s="128"/>
      <c r="H187" s="119"/>
      <c r="I187" s="119"/>
      <c r="J187" s="119"/>
      <c r="K187" s="119"/>
    </row>
    <row r="188" s="54" customFormat="true" ht="23.1" hidden="false" customHeight="true" outlineLevel="0" collapsed="false">
      <c r="A188" s="3" t="s">
        <v>3</v>
      </c>
      <c r="B188" s="3" t="s">
        <v>4</v>
      </c>
      <c r="C188" s="4" t="s">
        <v>5</v>
      </c>
      <c r="D188" s="4" t="s">
        <v>6</v>
      </c>
      <c r="E188" s="4" t="s">
        <v>7</v>
      </c>
      <c r="F188" s="3" t="s">
        <v>8</v>
      </c>
      <c r="G188" s="4" t="s">
        <v>9</v>
      </c>
      <c r="H188" s="6" t="s">
        <v>10</v>
      </c>
      <c r="I188" s="4" t="s">
        <v>11</v>
      </c>
      <c r="J188" s="4"/>
      <c r="K188" s="4"/>
      <c r="L188" s="1"/>
    </row>
    <row r="189" customFormat="false" ht="23.1" hidden="false" customHeight="true" outlineLevel="0" collapsed="false">
      <c r="A189" s="3"/>
      <c r="B189" s="3"/>
      <c r="C189" s="4"/>
      <c r="D189" s="4"/>
      <c r="E189" s="4"/>
      <c r="F189" s="3"/>
      <c r="G189" s="4" t="s">
        <v>12</v>
      </c>
      <c r="H189" s="6"/>
      <c r="I189" s="4" t="s">
        <v>13</v>
      </c>
      <c r="J189" s="4" t="s">
        <v>14</v>
      </c>
      <c r="K189" s="7" t="s">
        <v>15</v>
      </c>
    </row>
    <row r="190" customFormat="false" ht="23.1" hidden="false" customHeight="true" outlineLevel="0" collapsed="false">
      <c r="A190" s="81" t="n">
        <v>74</v>
      </c>
      <c r="B190" s="87" t="s">
        <v>488</v>
      </c>
      <c r="C190" s="21" t="s">
        <v>489</v>
      </c>
      <c r="D190" s="34" t="n">
        <v>42461</v>
      </c>
      <c r="E190" s="40" t="s">
        <v>490</v>
      </c>
      <c r="F190" s="57" t="s">
        <v>491</v>
      </c>
      <c r="G190" s="129" t="s">
        <v>492</v>
      </c>
      <c r="H190" s="25" t="n">
        <v>120</v>
      </c>
      <c r="I190" s="41" t="n">
        <f aca="false">I191+J191+K191</f>
        <v>120</v>
      </c>
      <c r="J190" s="41"/>
      <c r="K190" s="41"/>
      <c r="L190" s="17"/>
    </row>
    <row r="191" customFormat="false" ht="23.1" hidden="false" customHeight="true" outlineLevel="0" collapsed="false">
      <c r="A191" s="81"/>
      <c r="B191" s="87"/>
      <c r="C191" s="21"/>
      <c r="D191" s="34"/>
      <c r="E191" s="40" t="s">
        <v>488</v>
      </c>
      <c r="F191" s="57"/>
      <c r="G191" s="28" t="s">
        <v>493</v>
      </c>
      <c r="H191" s="25"/>
      <c r="I191" s="26" t="n">
        <v>9</v>
      </c>
      <c r="J191" s="26" t="n">
        <v>71</v>
      </c>
      <c r="K191" s="26" t="n">
        <v>40</v>
      </c>
      <c r="L191" s="17"/>
    </row>
    <row r="192" s="17" customFormat="true" ht="27" hidden="false" customHeight="true" outlineLevel="0" collapsed="false">
      <c r="A192" s="70"/>
      <c r="B192" s="130"/>
      <c r="C192" s="70"/>
      <c r="D192" s="72"/>
      <c r="E192" s="73"/>
      <c r="F192" s="130"/>
      <c r="G192" s="126"/>
      <c r="H192" s="126"/>
      <c r="I192" s="126"/>
      <c r="J192" s="126"/>
      <c r="K192" s="126"/>
    </row>
    <row r="193" s="17" customFormat="true" ht="27" hidden="false" customHeight="true" outlineLevel="0" collapsed="false">
      <c r="A193" s="2" t="s">
        <v>494</v>
      </c>
      <c r="B193" s="120"/>
      <c r="C193" s="121"/>
      <c r="D193" s="51"/>
      <c r="E193" s="78"/>
      <c r="F193" s="112"/>
      <c r="G193" s="128"/>
      <c r="H193" s="119"/>
      <c r="I193" s="119"/>
      <c r="J193" s="119"/>
      <c r="K193" s="119"/>
      <c r="L193" s="1"/>
    </row>
    <row r="194" s="17" customFormat="true" ht="23.1" hidden="false" customHeight="true" outlineLevel="0" collapsed="false">
      <c r="A194" s="3" t="s">
        <v>3</v>
      </c>
      <c r="B194" s="3" t="s">
        <v>4</v>
      </c>
      <c r="C194" s="4" t="s">
        <v>5</v>
      </c>
      <c r="D194" s="4" t="s">
        <v>6</v>
      </c>
      <c r="E194" s="4" t="s">
        <v>7</v>
      </c>
      <c r="F194" s="3" t="s">
        <v>8</v>
      </c>
      <c r="G194" s="4" t="s">
        <v>9</v>
      </c>
      <c r="H194" s="6" t="s">
        <v>10</v>
      </c>
      <c r="I194" s="4" t="s">
        <v>11</v>
      </c>
      <c r="J194" s="4"/>
      <c r="K194" s="4"/>
      <c r="L194" s="1"/>
    </row>
    <row r="195" customFormat="false" ht="23.1" hidden="false" customHeight="true" outlineLevel="0" collapsed="false">
      <c r="A195" s="3"/>
      <c r="B195" s="3"/>
      <c r="C195" s="4"/>
      <c r="D195" s="4"/>
      <c r="E195" s="4"/>
      <c r="F195" s="3"/>
      <c r="G195" s="4" t="s">
        <v>12</v>
      </c>
      <c r="H195" s="6"/>
      <c r="I195" s="4" t="s">
        <v>13</v>
      </c>
      <c r="J195" s="4" t="s">
        <v>14</v>
      </c>
      <c r="K195" s="7" t="s">
        <v>15</v>
      </c>
    </row>
    <row r="196" customFormat="false" ht="23.1" hidden="false" customHeight="true" outlineLevel="0" collapsed="false">
      <c r="A196" s="8" t="n">
        <v>75</v>
      </c>
      <c r="B196" s="57" t="s">
        <v>495</v>
      </c>
      <c r="C196" s="21" t="s">
        <v>496</v>
      </c>
      <c r="D196" s="22" t="n">
        <v>43191</v>
      </c>
      <c r="E196" s="40" t="s">
        <v>497</v>
      </c>
      <c r="F196" s="57" t="s">
        <v>498</v>
      </c>
      <c r="G196" s="17" t="s">
        <v>499</v>
      </c>
      <c r="H196" s="25" t="n">
        <v>120</v>
      </c>
      <c r="I196" s="41" t="n">
        <f aca="false">I197+J197+K197</f>
        <v>100</v>
      </c>
      <c r="J196" s="41"/>
      <c r="K196" s="41"/>
      <c r="L196" s="17"/>
    </row>
    <row r="197" customFormat="false" ht="23.1" hidden="false" customHeight="true" outlineLevel="0" collapsed="false">
      <c r="A197" s="8"/>
      <c r="B197" s="57"/>
      <c r="C197" s="21"/>
      <c r="D197" s="22"/>
      <c r="E197" s="40" t="s">
        <v>500</v>
      </c>
      <c r="F197" s="57"/>
      <c r="G197" s="62" t="s">
        <v>501</v>
      </c>
      <c r="H197" s="25"/>
      <c r="I197" s="131" t="n">
        <v>10</v>
      </c>
      <c r="J197" s="131" t="n">
        <v>50</v>
      </c>
      <c r="K197" s="131" t="n">
        <v>40</v>
      </c>
      <c r="L197" s="17"/>
    </row>
    <row r="198" s="17" customFormat="true" ht="27" hidden="false" customHeight="true" outlineLevel="0" collapsed="false">
      <c r="A198" s="43"/>
      <c r="B198" s="94"/>
      <c r="C198" s="43"/>
      <c r="D198" s="95"/>
      <c r="E198" s="96"/>
      <c r="F198" s="94"/>
      <c r="G198" s="119"/>
      <c r="H198" s="119"/>
      <c r="I198" s="119"/>
      <c r="J198" s="119"/>
      <c r="K198" s="119"/>
      <c r="L198" s="1"/>
    </row>
    <row r="199" s="17" customFormat="true" ht="27" hidden="false" customHeight="true" outlineLevel="0" collapsed="false">
      <c r="A199" s="2" t="s">
        <v>502</v>
      </c>
      <c r="B199" s="120"/>
      <c r="C199" s="121"/>
      <c r="D199" s="51"/>
      <c r="E199" s="78"/>
      <c r="F199" s="112"/>
      <c r="G199" s="119"/>
      <c r="H199" s="119"/>
      <c r="I199" s="119"/>
      <c r="J199" s="119"/>
      <c r="K199" s="119"/>
      <c r="L199" s="1"/>
    </row>
    <row r="200" customFormat="false" ht="23.1" hidden="false" customHeight="true" outlineLevel="0" collapsed="false">
      <c r="A200" s="3" t="s">
        <v>3</v>
      </c>
      <c r="B200" s="3" t="s">
        <v>4</v>
      </c>
      <c r="C200" s="4" t="s">
        <v>5</v>
      </c>
      <c r="D200" s="4" t="s">
        <v>6</v>
      </c>
      <c r="E200" s="4" t="s">
        <v>7</v>
      </c>
      <c r="F200" s="3" t="s">
        <v>8</v>
      </c>
      <c r="G200" s="4" t="s">
        <v>9</v>
      </c>
      <c r="H200" s="6" t="s">
        <v>10</v>
      </c>
      <c r="I200" s="4" t="s">
        <v>11</v>
      </c>
      <c r="J200" s="4"/>
      <c r="K200" s="4"/>
    </row>
    <row r="201" customFormat="false" ht="23.1" hidden="false" customHeight="true" outlineLevel="0" collapsed="false">
      <c r="A201" s="3"/>
      <c r="B201" s="3"/>
      <c r="C201" s="4"/>
      <c r="D201" s="4"/>
      <c r="E201" s="4"/>
      <c r="F201" s="3"/>
      <c r="G201" s="4" t="s">
        <v>12</v>
      </c>
      <c r="H201" s="6"/>
      <c r="I201" s="4" t="s">
        <v>13</v>
      </c>
      <c r="J201" s="4" t="s">
        <v>14</v>
      </c>
      <c r="K201" s="7" t="s">
        <v>15</v>
      </c>
    </row>
    <row r="202" s="17" customFormat="true" ht="23.1" hidden="false" customHeight="true" outlineLevel="0" collapsed="false">
      <c r="A202" s="8" t="n">
        <v>76</v>
      </c>
      <c r="B202" s="56" t="s">
        <v>503</v>
      </c>
      <c r="C202" s="21" t="s">
        <v>504</v>
      </c>
      <c r="D202" s="34" t="n">
        <v>42095</v>
      </c>
      <c r="E202" s="40" t="s">
        <v>505</v>
      </c>
      <c r="F202" s="61" t="s">
        <v>506</v>
      </c>
      <c r="G202" s="17" t="s">
        <v>507</v>
      </c>
      <c r="H202" s="15" t="n">
        <v>75</v>
      </c>
      <c r="I202" s="41" t="n">
        <f aca="false">I203+J203+K203</f>
        <v>75</v>
      </c>
      <c r="J202" s="41"/>
      <c r="K202" s="41"/>
    </row>
    <row r="203" s="17" customFormat="true" ht="23.1" hidden="false" customHeight="true" outlineLevel="0" collapsed="false">
      <c r="A203" s="8"/>
      <c r="B203" s="56"/>
      <c r="C203" s="21"/>
      <c r="D203" s="34"/>
      <c r="E203" s="40" t="s">
        <v>503</v>
      </c>
      <c r="F203" s="61"/>
      <c r="G203" s="62" t="s">
        <v>507</v>
      </c>
      <c r="H203" s="15"/>
      <c r="I203" s="26" t="n">
        <v>15</v>
      </c>
      <c r="J203" s="26" t="n">
        <v>30</v>
      </c>
      <c r="K203" s="26" t="n">
        <v>30</v>
      </c>
    </row>
    <row r="204" s="17" customFormat="true" ht="23.1" hidden="false" customHeight="true" outlineLevel="0" collapsed="false">
      <c r="A204" s="81" t="n">
        <f aca="false">A202+1</f>
        <v>77</v>
      </c>
      <c r="B204" s="56" t="s">
        <v>508</v>
      </c>
      <c r="C204" s="21" t="s">
        <v>509</v>
      </c>
      <c r="D204" s="34" t="n">
        <v>42095</v>
      </c>
      <c r="E204" s="40" t="s">
        <v>510</v>
      </c>
      <c r="F204" s="61" t="s">
        <v>511</v>
      </c>
      <c r="G204" s="132" t="s">
        <v>512</v>
      </c>
      <c r="H204" s="15" t="n">
        <v>95</v>
      </c>
      <c r="I204" s="16" t="n">
        <f aca="false">I205+J205+K205</f>
        <v>95</v>
      </c>
      <c r="J204" s="16"/>
      <c r="K204" s="16"/>
    </row>
    <row r="205" s="17" customFormat="true" ht="23.1" hidden="false" customHeight="true" outlineLevel="0" collapsed="false">
      <c r="A205" s="81"/>
      <c r="B205" s="56"/>
      <c r="C205" s="21"/>
      <c r="D205" s="34"/>
      <c r="E205" s="40" t="s">
        <v>508</v>
      </c>
      <c r="F205" s="61"/>
      <c r="G205" s="19" t="s">
        <v>513</v>
      </c>
      <c r="H205" s="15"/>
      <c r="I205" s="19" t="n">
        <v>15</v>
      </c>
      <c r="J205" s="19" t="n">
        <v>80</v>
      </c>
      <c r="K205" s="19" t="n">
        <v>0</v>
      </c>
    </row>
    <row r="206" s="17" customFormat="true" ht="23.1" hidden="false" customHeight="true" outlineLevel="0" collapsed="false">
      <c r="A206" s="81" t="n">
        <f aca="false">A204+1</f>
        <v>78</v>
      </c>
      <c r="B206" s="56" t="s">
        <v>514</v>
      </c>
      <c r="C206" s="113" t="s">
        <v>515</v>
      </c>
      <c r="D206" s="34" t="n">
        <v>42095</v>
      </c>
      <c r="E206" s="40" t="s">
        <v>516</v>
      </c>
      <c r="F206" s="61" t="s">
        <v>517</v>
      </c>
      <c r="G206" s="17" t="s">
        <v>518</v>
      </c>
      <c r="H206" s="15" t="n">
        <v>65</v>
      </c>
      <c r="I206" s="41" t="n">
        <f aca="false">I207+J207+K207</f>
        <v>65</v>
      </c>
      <c r="J206" s="41"/>
      <c r="K206" s="41"/>
    </row>
    <row r="207" s="17" customFormat="true" ht="23.1" hidden="false" customHeight="true" outlineLevel="0" collapsed="false">
      <c r="A207" s="81"/>
      <c r="B207" s="56"/>
      <c r="C207" s="113"/>
      <c r="D207" s="34"/>
      <c r="E207" s="40" t="s">
        <v>514</v>
      </c>
      <c r="F207" s="61"/>
      <c r="G207" s="26" t="s">
        <v>519</v>
      </c>
      <c r="H207" s="15"/>
      <c r="I207" s="26" t="n">
        <v>11</v>
      </c>
      <c r="J207" s="26" t="n">
        <v>33</v>
      </c>
      <c r="K207" s="26" t="n">
        <v>21</v>
      </c>
    </row>
    <row r="208" customFormat="false" ht="23.1" hidden="false" customHeight="true" outlineLevel="0" collapsed="false">
      <c r="A208" s="81" t="n">
        <f aca="false">A206+1</f>
        <v>79</v>
      </c>
      <c r="B208" s="60" t="s">
        <v>520</v>
      </c>
      <c r="C208" s="21" t="s">
        <v>509</v>
      </c>
      <c r="D208" s="34" t="n">
        <v>42095</v>
      </c>
      <c r="E208" s="40" t="s">
        <v>521</v>
      </c>
      <c r="F208" s="61" t="s">
        <v>522</v>
      </c>
      <c r="G208" s="14" t="s">
        <v>523</v>
      </c>
      <c r="H208" s="15" t="n">
        <v>60</v>
      </c>
      <c r="I208" s="41" t="n">
        <f aca="false">I209+J209+K209</f>
        <v>60</v>
      </c>
      <c r="J208" s="41"/>
      <c r="K208" s="41"/>
      <c r="L208" s="17"/>
    </row>
    <row r="209" customFormat="false" ht="23.1" hidden="false" customHeight="true" outlineLevel="0" collapsed="false">
      <c r="A209" s="81"/>
      <c r="B209" s="60"/>
      <c r="C209" s="21"/>
      <c r="D209" s="34"/>
      <c r="E209" s="40" t="s">
        <v>520</v>
      </c>
      <c r="F209" s="61"/>
      <c r="G209" s="30" t="s">
        <v>513</v>
      </c>
      <c r="H209" s="15"/>
      <c r="I209" s="26" t="n">
        <v>0</v>
      </c>
      <c r="J209" s="26" t="n">
        <v>5</v>
      </c>
      <c r="K209" s="26" t="n">
        <v>55</v>
      </c>
      <c r="L209" s="17"/>
    </row>
    <row r="210" s="17" customFormat="true" ht="23.1" hidden="false" customHeight="true" outlineLevel="0" collapsed="false">
      <c r="A210" s="81" t="n">
        <f aca="false">A208+1</f>
        <v>80</v>
      </c>
      <c r="B210" s="56" t="s">
        <v>524</v>
      </c>
      <c r="C210" s="21" t="s">
        <v>525</v>
      </c>
      <c r="D210" s="22" t="s">
        <v>374</v>
      </c>
      <c r="E210" s="40" t="s">
        <v>526</v>
      </c>
      <c r="F210" s="61" t="s">
        <v>527</v>
      </c>
      <c r="G210" s="14" t="s">
        <v>528</v>
      </c>
      <c r="H210" s="25" t="n">
        <v>240</v>
      </c>
      <c r="I210" s="41" t="n">
        <f aca="false">I211+J211+K211</f>
        <v>240</v>
      </c>
      <c r="J210" s="41"/>
      <c r="K210" s="41"/>
    </row>
    <row r="211" s="17" customFormat="true" ht="23.1" hidden="false" customHeight="true" outlineLevel="0" collapsed="false">
      <c r="A211" s="81"/>
      <c r="B211" s="56"/>
      <c r="C211" s="21"/>
      <c r="D211" s="22"/>
      <c r="E211" s="40" t="s">
        <v>524</v>
      </c>
      <c r="F211" s="61"/>
      <c r="G211" s="30" t="s">
        <v>529</v>
      </c>
      <c r="H211" s="25"/>
      <c r="I211" s="26" t="n">
        <v>20</v>
      </c>
      <c r="J211" s="26" t="n">
        <v>140</v>
      </c>
      <c r="K211" s="26" t="n">
        <v>80</v>
      </c>
    </row>
    <row r="212" s="17" customFormat="true" ht="27" hidden="false" customHeight="true" outlineLevel="0" collapsed="false">
      <c r="A212" s="89"/>
      <c r="B212" s="88"/>
      <c r="C212" s="89"/>
      <c r="D212" s="90"/>
      <c r="E212" s="91"/>
      <c r="F212" s="88"/>
      <c r="G212" s="119"/>
      <c r="H212" s="119"/>
      <c r="I212" s="119"/>
      <c r="J212" s="119"/>
      <c r="K212" s="119"/>
      <c r="L212" s="1"/>
    </row>
    <row r="213" s="17" customFormat="true" ht="30" hidden="false" customHeight="true" outlineLevel="0" collapsed="false">
      <c r="A213" s="48" t="s">
        <v>530</v>
      </c>
      <c r="B213" s="120"/>
      <c r="C213" s="121"/>
      <c r="D213" s="51"/>
      <c r="E213" s="78"/>
      <c r="F213" s="112"/>
      <c r="G213" s="119"/>
      <c r="H213" s="119"/>
      <c r="I213" s="119"/>
      <c r="J213" s="119"/>
      <c r="K213" s="119"/>
      <c r="L213" s="1"/>
    </row>
    <row r="214" customFormat="false" ht="23.1" hidden="false" customHeight="true" outlineLevel="0" collapsed="false">
      <c r="A214" s="3" t="s">
        <v>3</v>
      </c>
      <c r="B214" s="3" t="s">
        <v>4</v>
      </c>
      <c r="C214" s="4" t="s">
        <v>5</v>
      </c>
      <c r="D214" s="4" t="s">
        <v>6</v>
      </c>
      <c r="E214" s="4" t="s">
        <v>7</v>
      </c>
      <c r="F214" s="3" t="s">
        <v>8</v>
      </c>
      <c r="G214" s="4" t="s">
        <v>9</v>
      </c>
      <c r="H214" s="6" t="s">
        <v>10</v>
      </c>
      <c r="I214" s="4" t="s">
        <v>11</v>
      </c>
      <c r="J214" s="4"/>
      <c r="K214" s="4"/>
    </row>
    <row r="215" customFormat="false" ht="23.1" hidden="false" customHeight="true" outlineLevel="0" collapsed="false">
      <c r="A215" s="3"/>
      <c r="B215" s="3"/>
      <c r="C215" s="4"/>
      <c r="D215" s="4"/>
      <c r="E215" s="4"/>
      <c r="F215" s="3"/>
      <c r="G215" s="4" t="s">
        <v>12</v>
      </c>
      <c r="H215" s="6"/>
      <c r="I215" s="4" t="s">
        <v>13</v>
      </c>
      <c r="J215" s="4" t="s">
        <v>14</v>
      </c>
      <c r="K215" s="7" t="s">
        <v>15</v>
      </c>
    </row>
    <row r="216" customFormat="false" ht="23.1" hidden="false" customHeight="true" outlineLevel="0" collapsed="false">
      <c r="A216" s="8" t="n">
        <v>81</v>
      </c>
      <c r="B216" s="87" t="s">
        <v>531</v>
      </c>
      <c r="C216" s="21" t="s">
        <v>532</v>
      </c>
      <c r="D216" s="22" t="s">
        <v>533</v>
      </c>
      <c r="E216" s="40" t="s">
        <v>534</v>
      </c>
      <c r="F216" s="57" t="s">
        <v>535</v>
      </c>
      <c r="G216" s="24" t="s">
        <v>536</v>
      </c>
      <c r="H216" s="25" t="n">
        <v>80</v>
      </c>
      <c r="I216" s="41" t="n">
        <f aca="false">I217+J217+K217</f>
        <v>80</v>
      </c>
      <c r="J216" s="41"/>
      <c r="K216" s="41"/>
      <c r="L216" s="17"/>
    </row>
    <row r="217" customFormat="false" ht="23.1" hidden="false" customHeight="true" outlineLevel="0" collapsed="false">
      <c r="A217" s="8"/>
      <c r="B217" s="87"/>
      <c r="C217" s="21"/>
      <c r="D217" s="22"/>
      <c r="E217" s="40" t="s">
        <v>537</v>
      </c>
      <c r="F217" s="57"/>
      <c r="G217" s="26" t="s">
        <v>536</v>
      </c>
      <c r="H217" s="25"/>
      <c r="I217" s="26" t="n">
        <v>10</v>
      </c>
      <c r="J217" s="26" t="n">
        <v>45</v>
      </c>
      <c r="K217" s="26" t="n">
        <v>25</v>
      </c>
      <c r="L217" s="17"/>
    </row>
    <row r="218" s="17" customFormat="true" ht="23.1" hidden="false" customHeight="true" outlineLevel="0" collapsed="false">
      <c r="A218" s="81" t="n">
        <f aca="false">A216+1</f>
        <v>82</v>
      </c>
      <c r="B218" s="60" t="s">
        <v>538</v>
      </c>
      <c r="C218" s="21" t="s">
        <v>539</v>
      </c>
      <c r="D218" s="22" t="s">
        <v>540</v>
      </c>
      <c r="E218" s="40" t="s">
        <v>541</v>
      </c>
      <c r="F218" s="57" t="s">
        <v>542</v>
      </c>
      <c r="G218" s="24" t="s">
        <v>543</v>
      </c>
      <c r="H218" s="15" t="n">
        <v>65</v>
      </c>
      <c r="I218" s="41" t="n">
        <f aca="false">I219+J219+K219</f>
        <v>65</v>
      </c>
      <c r="J218" s="41"/>
      <c r="K218" s="41"/>
    </row>
    <row r="219" s="17" customFormat="true" ht="23.1" hidden="false" customHeight="true" outlineLevel="0" collapsed="false">
      <c r="A219" s="81"/>
      <c r="B219" s="60"/>
      <c r="C219" s="21"/>
      <c r="D219" s="22"/>
      <c r="E219" s="40" t="s">
        <v>544</v>
      </c>
      <c r="F219" s="57"/>
      <c r="G219" s="62" t="s">
        <v>545</v>
      </c>
      <c r="H219" s="15"/>
      <c r="I219" s="26" t="n">
        <v>15</v>
      </c>
      <c r="J219" s="26" t="n">
        <v>30</v>
      </c>
      <c r="K219" s="26" t="n">
        <v>20</v>
      </c>
    </row>
    <row r="220" s="17" customFormat="true" ht="23.1" hidden="false" customHeight="true" outlineLevel="0" collapsed="false">
      <c r="A220" s="81" t="n">
        <f aca="false">A218+1</f>
        <v>83</v>
      </c>
      <c r="B220" s="133" t="s">
        <v>546</v>
      </c>
      <c r="C220" s="21" t="s">
        <v>539</v>
      </c>
      <c r="D220" s="22" t="s">
        <v>540</v>
      </c>
      <c r="E220" s="40" t="s">
        <v>541</v>
      </c>
      <c r="F220" s="61" t="s">
        <v>547</v>
      </c>
      <c r="G220" s="14" t="s">
        <v>548</v>
      </c>
      <c r="H220" s="15" t="n">
        <v>85</v>
      </c>
      <c r="I220" s="16" t="n">
        <f aca="false">I221+J221+K221</f>
        <v>75</v>
      </c>
      <c r="J220" s="16"/>
      <c r="K220" s="16"/>
    </row>
    <row r="221" s="17" customFormat="true" ht="23.1" hidden="false" customHeight="true" outlineLevel="0" collapsed="false">
      <c r="A221" s="81"/>
      <c r="B221" s="133"/>
      <c r="C221" s="21"/>
      <c r="D221" s="22"/>
      <c r="E221" s="40" t="s">
        <v>549</v>
      </c>
      <c r="F221" s="61"/>
      <c r="G221" s="30" t="s">
        <v>550</v>
      </c>
      <c r="H221" s="15"/>
      <c r="I221" s="19" t="n">
        <v>25</v>
      </c>
      <c r="J221" s="19" t="n">
        <v>26</v>
      </c>
      <c r="K221" s="19" t="n">
        <v>24</v>
      </c>
    </row>
    <row r="222" s="17" customFormat="true" ht="23.1" hidden="false" customHeight="true" outlineLevel="0" collapsed="false">
      <c r="A222" s="81" t="n">
        <f aca="false">A220+1</f>
        <v>84</v>
      </c>
      <c r="B222" s="60" t="s">
        <v>551</v>
      </c>
      <c r="C222" s="21" t="s">
        <v>552</v>
      </c>
      <c r="D222" s="22" t="s">
        <v>540</v>
      </c>
      <c r="E222" s="40" t="s">
        <v>553</v>
      </c>
      <c r="F222" s="57" t="s">
        <v>554</v>
      </c>
      <c r="G222" s="24" t="s">
        <v>555</v>
      </c>
      <c r="H222" s="15" t="n">
        <v>95</v>
      </c>
      <c r="I222" s="41" t="n">
        <f aca="false">I223+J223+K223</f>
        <v>85</v>
      </c>
      <c r="J222" s="41"/>
      <c r="K222" s="41"/>
    </row>
    <row r="223" s="17" customFormat="true" ht="23.1" hidden="false" customHeight="true" outlineLevel="0" collapsed="false">
      <c r="A223" s="81"/>
      <c r="B223" s="60"/>
      <c r="C223" s="21"/>
      <c r="D223" s="22"/>
      <c r="E223" s="40" t="s">
        <v>556</v>
      </c>
      <c r="F223" s="57"/>
      <c r="G223" s="26" t="s">
        <v>557</v>
      </c>
      <c r="H223" s="15"/>
      <c r="I223" s="26" t="n">
        <v>10</v>
      </c>
      <c r="J223" s="26" t="n">
        <v>40</v>
      </c>
      <c r="K223" s="26" t="n">
        <v>35</v>
      </c>
    </row>
    <row r="224" s="17" customFormat="true" ht="27" hidden="false" customHeight="true" outlineLevel="0" collapsed="false">
      <c r="A224" s="43"/>
      <c r="B224" s="124"/>
      <c r="C224" s="43"/>
      <c r="D224" s="95"/>
      <c r="E224" s="96"/>
      <c r="F224" s="94"/>
      <c r="G224" s="134"/>
      <c r="H224" s="134"/>
      <c r="I224" s="134"/>
      <c r="J224" s="134"/>
      <c r="K224" s="134"/>
      <c r="L224" s="1"/>
    </row>
    <row r="225" s="17" customFormat="true" ht="27" hidden="false" customHeight="true" outlineLevel="0" collapsed="false">
      <c r="A225" s="48" t="s">
        <v>558</v>
      </c>
      <c r="B225" s="127"/>
      <c r="C225" s="77"/>
      <c r="D225" s="51"/>
      <c r="E225" s="78"/>
      <c r="F225" s="112"/>
      <c r="G225" s="128"/>
      <c r="H225" s="119"/>
      <c r="I225" s="119"/>
      <c r="J225" s="119"/>
      <c r="K225" s="119"/>
      <c r="L225" s="1"/>
    </row>
    <row r="226" customFormat="false" ht="23.1" hidden="false" customHeight="true" outlineLevel="0" collapsed="false">
      <c r="A226" s="3" t="s">
        <v>3</v>
      </c>
      <c r="B226" s="3" t="s">
        <v>4</v>
      </c>
      <c r="C226" s="4" t="s">
        <v>5</v>
      </c>
      <c r="D226" s="4" t="s">
        <v>6</v>
      </c>
      <c r="E226" s="4" t="s">
        <v>7</v>
      </c>
      <c r="F226" s="5" t="s">
        <v>8</v>
      </c>
      <c r="G226" s="4" t="s">
        <v>9</v>
      </c>
      <c r="H226" s="6" t="s">
        <v>10</v>
      </c>
      <c r="I226" s="4" t="s">
        <v>11</v>
      </c>
      <c r="J226" s="4"/>
      <c r="K226" s="4"/>
    </row>
    <row r="227" customFormat="false" ht="23.1" hidden="false" customHeight="true" outlineLevel="0" collapsed="false">
      <c r="A227" s="3"/>
      <c r="B227" s="3"/>
      <c r="C227" s="4"/>
      <c r="D227" s="4"/>
      <c r="E227" s="4"/>
      <c r="F227" s="5"/>
      <c r="G227" s="4" t="s">
        <v>12</v>
      </c>
      <c r="H227" s="6"/>
      <c r="I227" s="4" t="s">
        <v>13</v>
      </c>
      <c r="J227" s="4" t="s">
        <v>14</v>
      </c>
      <c r="K227" s="7" t="s">
        <v>15</v>
      </c>
    </row>
    <row r="228" customFormat="false" ht="23.1" hidden="false" customHeight="true" outlineLevel="0" collapsed="false">
      <c r="A228" s="81" t="n">
        <v>85</v>
      </c>
      <c r="B228" s="135" t="s">
        <v>559</v>
      </c>
      <c r="C228" s="21" t="s">
        <v>560</v>
      </c>
      <c r="D228" s="34" t="n">
        <v>42095</v>
      </c>
      <c r="E228" s="40" t="s">
        <v>561</v>
      </c>
      <c r="F228" s="115" t="s">
        <v>562</v>
      </c>
      <c r="G228" s="24" t="s">
        <v>563</v>
      </c>
      <c r="H228" s="15" t="n">
        <v>200</v>
      </c>
      <c r="I228" s="41" t="n">
        <f aca="false">I229+J229+K229</f>
        <v>200</v>
      </c>
      <c r="J228" s="41"/>
      <c r="K228" s="41"/>
    </row>
    <row r="229" customFormat="false" ht="23.1" hidden="false" customHeight="true" outlineLevel="0" collapsed="false">
      <c r="A229" s="81"/>
      <c r="B229" s="135"/>
      <c r="C229" s="21"/>
      <c r="D229" s="34"/>
      <c r="E229" s="40" t="s">
        <v>559</v>
      </c>
      <c r="F229" s="115"/>
      <c r="G229" s="26" t="s">
        <v>564</v>
      </c>
      <c r="H229" s="15"/>
      <c r="I229" s="26" t="n">
        <v>110</v>
      </c>
      <c r="J229" s="26" t="n">
        <v>39</v>
      </c>
      <c r="K229" s="26" t="n">
        <v>51</v>
      </c>
    </row>
    <row r="230" s="17" customFormat="true" ht="27" hidden="false" customHeight="true" outlineLevel="0" collapsed="false">
      <c r="A230" s="43"/>
      <c r="B230" s="124"/>
      <c r="C230" s="136"/>
      <c r="D230" s="46"/>
      <c r="E230" s="137"/>
      <c r="F230" s="138"/>
      <c r="G230" s="119"/>
      <c r="H230" s="126"/>
      <c r="I230" s="126"/>
      <c r="J230" s="126"/>
      <c r="K230" s="126"/>
      <c r="L230" s="54"/>
    </row>
    <row r="231" s="17" customFormat="true" ht="27" hidden="false" customHeight="true" outlineLevel="0" collapsed="false">
      <c r="A231" s="48" t="s">
        <v>565</v>
      </c>
      <c r="B231" s="120"/>
      <c r="C231" s="121"/>
      <c r="D231" s="51"/>
      <c r="E231" s="78"/>
      <c r="F231" s="112"/>
      <c r="G231" s="128"/>
      <c r="H231" s="119"/>
      <c r="I231" s="119"/>
      <c r="J231" s="119"/>
      <c r="K231" s="119"/>
      <c r="L231" s="1"/>
    </row>
    <row r="232" s="54" customFormat="true" ht="23.1" hidden="false" customHeight="true" outlineLevel="0" collapsed="false">
      <c r="A232" s="3" t="s">
        <v>3</v>
      </c>
      <c r="B232" s="3" t="s">
        <v>4</v>
      </c>
      <c r="C232" s="4" t="s">
        <v>5</v>
      </c>
      <c r="D232" s="4" t="s">
        <v>6</v>
      </c>
      <c r="E232" s="4" t="s">
        <v>7</v>
      </c>
      <c r="F232" s="5" t="s">
        <v>8</v>
      </c>
      <c r="G232" s="4" t="s">
        <v>9</v>
      </c>
      <c r="H232" s="6" t="s">
        <v>10</v>
      </c>
      <c r="I232" s="4" t="s">
        <v>11</v>
      </c>
      <c r="J232" s="4"/>
      <c r="K232" s="4"/>
      <c r="L232" s="1"/>
    </row>
    <row r="233" customFormat="false" ht="23.1" hidden="false" customHeight="true" outlineLevel="0" collapsed="false">
      <c r="A233" s="3"/>
      <c r="B233" s="3"/>
      <c r="C233" s="4"/>
      <c r="D233" s="4"/>
      <c r="E233" s="4"/>
      <c r="F233" s="5"/>
      <c r="G233" s="4" t="s">
        <v>12</v>
      </c>
      <c r="H233" s="6"/>
      <c r="I233" s="4" t="s">
        <v>13</v>
      </c>
      <c r="J233" s="4" t="s">
        <v>14</v>
      </c>
      <c r="K233" s="7" t="s">
        <v>15</v>
      </c>
    </row>
    <row r="234" customFormat="false" ht="23.1" hidden="false" customHeight="true" outlineLevel="0" collapsed="false">
      <c r="A234" s="81" t="n">
        <v>86</v>
      </c>
      <c r="B234" s="135" t="s">
        <v>566</v>
      </c>
      <c r="C234" s="21" t="s">
        <v>567</v>
      </c>
      <c r="D234" s="84" t="s">
        <v>568</v>
      </c>
      <c r="E234" s="40" t="s">
        <v>569</v>
      </c>
      <c r="F234" s="115" t="s">
        <v>570</v>
      </c>
      <c r="G234" s="139" t="s">
        <v>571</v>
      </c>
      <c r="H234" s="25" t="n">
        <v>210</v>
      </c>
      <c r="I234" s="41" t="n">
        <f aca="false">I235+J235+K235</f>
        <v>210</v>
      </c>
      <c r="J234" s="41"/>
      <c r="K234" s="41"/>
    </row>
    <row r="235" customFormat="false" ht="23.1" hidden="false" customHeight="true" outlineLevel="0" collapsed="false">
      <c r="A235" s="81"/>
      <c r="B235" s="135"/>
      <c r="C235" s="21"/>
      <c r="D235" s="84"/>
      <c r="E235" s="40" t="s">
        <v>566</v>
      </c>
      <c r="F235" s="115"/>
      <c r="G235" s="140" t="s">
        <v>572</v>
      </c>
      <c r="H235" s="25"/>
      <c r="I235" s="26" t="n">
        <v>120</v>
      </c>
      <c r="J235" s="26" t="n">
        <v>45</v>
      </c>
      <c r="K235" s="26" t="n">
        <v>45</v>
      </c>
    </row>
    <row r="236" customFormat="false" ht="23.1" hidden="false" customHeight="true" outlineLevel="0" collapsed="false">
      <c r="A236" s="81" t="n">
        <f aca="false">A234+1</f>
        <v>87</v>
      </c>
      <c r="B236" s="141" t="s">
        <v>573</v>
      </c>
      <c r="C236" s="21" t="s">
        <v>574</v>
      </c>
      <c r="D236" s="34" t="n">
        <v>42461</v>
      </c>
      <c r="E236" s="40" t="s">
        <v>575</v>
      </c>
      <c r="F236" s="115" t="s">
        <v>576</v>
      </c>
      <c r="G236" s="139" t="s">
        <v>577</v>
      </c>
      <c r="H236" s="25" t="n">
        <v>95</v>
      </c>
      <c r="I236" s="41" t="n">
        <f aca="false">I237+J237+K237</f>
        <v>95</v>
      </c>
      <c r="J236" s="41"/>
      <c r="K236" s="41"/>
    </row>
    <row r="237" customFormat="false" ht="23.1" hidden="false" customHeight="true" outlineLevel="0" collapsed="false">
      <c r="A237" s="81"/>
      <c r="B237" s="141"/>
      <c r="C237" s="21"/>
      <c r="D237" s="34"/>
      <c r="E237" s="40" t="s">
        <v>573</v>
      </c>
      <c r="F237" s="115"/>
      <c r="G237" s="140" t="s">
        <v>578</v>
      </c>
      <c r="H237" s="25"/>
      <c r="I237" s="26" t="n">
        <v>15</v>
      </c>
      <c r="J237" s="26" t="n">
        <v>45</v>
      </c>
      <c r="K237" s="26" t="n">
        <v>35</v>
      </c>
    </row>
    <row r="238" customFormat="false" ht="27" hidden="false" customHeight="true" outlineLevel="0" collapsed="false"/>
    <row r="239" customFormat="false" ht="29.45" hidden="false" customHeight="true" outlineLevel="0" collapsed="false">
      <c r="A239" s="48" t="s">
        <v>579</v>
      </c>
      <c r="B239" s="120"/>
      <c r="C239" s="121"/>
      <c r="D239" s="51"/>
      <c r="E239" s="78"/>
      <c r="F239" s="112"/>
      <c r="G239" s="128"/>
      <c r="H239" s="119"/>
      <c r="I239" s="119"/>
      <c r="J239" s="119"/>
      <c r="K239" s="119"/>
    </row>
    <row r="240" customFormat="false" ht="23.1" hidden="false" customHeight="true" outlineLevel="0" collapsed="false">
      <c r="A240" s="3" t="s">
        <v>3</v>
      </c>
      <c r="B240" s="3" t="s">
        <v>4</v>
      </c>
      <c r="C240" s="4" t="s">
        <v>5</v>
      </c>
      <c r="D240" s="4" t="s">
        <v>6</v>
      </c>
      <c r="E240" s="4" t="s">
        <v>7</v>
      </c>
      <c r="F240" s="5" t="s">
        <v>8</v>
      </c>
      <c r="G240" s="4" t="s">
        <v>9</v>
      </c>
      <c r="H240" s="6" t="s">
        <v>10</v>
      </c>
      <c r="I240" s="4" t="s">
        <v>11</v>
      </c>
      <c r="J240" s="4"/>
      <c r="K240" s="4"/>
    </row>
    <row r="241" customFormat="false" ht="23.1" hidden="false" customHeight="true" outlineLevel="0" collapsed="false">
      <c r="A241" s="3"/>
      <c r="B241" s="3"/>
      <c r="C241" s="4"/>
      <c r="D241" s="4"/>
      <c r="E241" s="4"/>
      <c r="F241" s="5"/>
      <c r="G241" s="4" t="s">
        <v>12</v>
      </c>
      <c r="H241" s="6"/>
      <c r="I241" s="4" t="s">
        <v>13</v>
      </c>
      <c r="J241" s="4" t="s">
        <v>14</v>
      </c>
      <c r="K241" s="7" t="s">
        <v>15</v>
      </c>
    </row>
    <row r="242" customFormat="false" ht="23.1" hidden="false" customHeight="true" outlineLevel="0" collapsed="false">
      <c r="A242" s="81" t="n">
        <v>88</v>
      </c>
      <c r="B242" s="135" t="s">
        <v>580</v>
      </c>
      <c r="C242" s="21" t="s">
        <v>581</v>
      </c>
      <c r="D242" s="34" t="n">
        <v>42095</v>
      </c>
      <c r="E242" s="40" t="s">
        <v>582</v>
      </c>
      <c r="F242" s="115" t="s">
        <v>583</v>
      </c>
      <c r="G242" s="142" t="s">
        <v>584</v>
      </c>
      <c r="H242" s="15" t="n">
        <v>120</v>
      </c>
      <c r="I242" s="16" t="n">
        <f aca="false">I243+J243+K243</f>
        <v>120</v>
      </c>
      <c r="J242" s="16"/>
      <c r="K242" s="16"/>
    </row>
    <row r="243" customFormat="false" ht="23.1" hidden="false" customHeight="true" outlineLevel="0" collapsed="false">
      <c r="A243" s="81"/>
      <c r="B243" s="135"/>
      <c r="C243" s="21"/>
      <c r="D243" s="34"/>
      <c r="E243" s="40" t="s">
        <v>580</v>
      </c>
      <c r="F243" s="115"/>
      <c r="G243" s="118" t="s">
        <v>585</v>
      </c>
      <c r="H243" s="15"/>
      <c r="I243" s="19" t="n">
        <v>50</v>
      </c>
      <c r="J243" s="19" t="n">
        <v>40</v>
      </c>
      <c r="K243" s="19" t="n">
        <v>30</v>
      </c>
    </row>
    <row r="244" customFormat="false" ht="23.1" hidden="false" customHeight="true" outlineLevel="0" collapsed="false">
      <c r="A244" s="81" t="n">
        <f aca="false">A242+1</f>
        <v>89</v>
      </c>
      <c r="B244" s="135" t="s">
        <v>429</v>
      </c>
      <c r="C244" s="21" t="s">
        <v>586</v>
      </c>
      <c r="D244" s="34" t="n">
        <v>42095</v>
      </c>
      <c r="E244" s="40" t="s">
        <v>587</v>
      </c>
      <c r="F244" s="115" t="s">
        <v>588</v>
      </c>
      <c r="G244" s="143" t="s">
        <v>589</v>
      </c>
      <c r="H244" s="15" t="n">
        <v>190</v>
      </c>
      <c r="I244" s="41" t="n">
        <f aca="false">I245+J245+K245</f>
        <v>190</v>
      </c>
      <c r="J244" s="41"/>
      <c r="K244" s="41"/>
    </row>
    <row r="245" customFormat="false" ht="23.1" hidden="false" customHeight="true" outlineLevel="0" collapsed="false">
      <c r="A245" s="81"/>
      <c r="B245" s="135"/>
      <c r="C245" s="21"/>
      <c r="D245" s="34"/>
      <c r="E245" s="40" t="s">
        <v>429</v>
      </c>
      <c r="F245" s="115"/>
      <c r="G245" s="116" t="s">
        <v>590</v>
      </c>
      <c r="H245" s="15"/>
      <c r="I245" s="26" t="n">
        <v>60</v>
      </c>
      <c r="J245" s="26" t="n">
        <v>65</v>
      </c>
      <c r="K245" s="26" t="n">
        <v>65</v>
      </c>
    </row>
    <row r="246" customFormat="false" ht="23.1" hidden="false" customHeight="true" outlineLevel="0" collapsed="false">
      <c r="A246" s="81" t="n">
        <f aca="false">A244+1</f>
        <v>90</v>
      </c>
      <c r="B246" s="141" t="s">
        <v>591</v>
      </c>
      <c r="C246" s="21" t="s">
        <v>592</v>
      </c>
      <c r="D246" s="34" t="n">
        <v>42461</v>
      </c>
      <c r="E246" s="40" t="s">
        <v>593</v>
      </c>
      <c r="F246" s="115" t="s">
        <v>594</v>
      </c>
      <c r="G246" s="143" t="s">
        <v>595</v>
      </c>
      <c r="H246" s="15" t="n">
        <v>70</v>
      </c>
      <c r="I246" s="41" t="n">
        <f aca="false">I247+J247+K247</f>
        <v>70</v>
      </c>
      <c r="J246" s="41"/>
      <c r="K246" s="41"/>
    </row>
    <row r="247" customFormat="false" ht="23.1" hidden="false" customHeight="true" outlineLevel="0" collapsed="false">
      <c r="A247" s="81"/>
      <c r="B247" s="141"/>
      <c r="C247" s="21"/>
      <c r="D247" s="34"/>
      <c r="E247" s="40" t="s">
        <v>591</v>
      </c>
      <c r="F247" s="115"/>
      <c r="G247" s="116" t="s">
        <v>596</v>
      </c>
      <c r="H247" s="15"/>
      <c r="I247" s="26" t="n">
        <v>0</v>
      </c>
      <c r="J247" s="26" t="n">
        <v>36</v>
      </c>
      <c r="K247" s="26" t="n">
        <v>34</v>
      </c>
    </row>
    <row r="248" customFormat="false" ht="27" hidden="false" customHeight="true" outlineLevel="0" collapsed="false"/>
    <row r="249" customFormat="false" ht="27" hidden="false" customHeight="true" outlineLevel="0" collapsed="false">
      <c r="A249" s="48" t="s">
        <v>597</v>
      </c>
      <c r="B249" s="120"/>
      <c r="C249" s="121"/>
      <c r="D249" s="51"/>
      <c r="E249" s="78"/>
      <c r="F249" s="112"/>
      <c r="G249" s="128"/>
      <c r="H249" s="119"/>
      <c r="I249" s="119"/>
      <c r="J249" s="119"/>
      <c r="K249" s="119"/>
    </row>
    <row r="250" customFormat="false" ht="23.1" hidden="false" customHeight="true" outlineLevel="0" collapsed="false">
      <c r="A250" s="3" t="s">
        <v>3</v>
      </c>
      <c r="B250" s="3" t="s">
        <v>4</v>
      </c>
      <c r="C250" s="4" t="s">
        <v>5</v>
      </c>
      <c r="D250" s="4" t="s">
        <v>6</v>
      </c>
      <c r="E250" s="4" t="s">
        <v>7</v>
      </c>
      <c r="F250" s="5" t="s">
        <v>8</v>
      </c>
      <c r="G250" s="4" t="s">
        <v>9</v>
      </c>
      <c r="H250" s="6" t="s">
        <v>10</v>
      </c>
      <c r="I250" s="4" t="s">
        <v>11</v>
      </c>
      <c r="J250" s="4"/>
      <c r="K250" s="4"/>
    </row>
    <row r="251" customFormat="false" ht="23.1" hidden="false" customHeight="true" outlineLevel="0" collapsed="false">
      <c r="A251" s="3"/>
      <c r="B251" s="3"/>
      <c r="C251" s="4"/>
      <c r="D251" s="4"/>
      <c r="E251" s="4"/>
      <c r="F251" s="5"/>
      <c r="G251" s="4" t="s">
        <v>12</v>
      </c>
      <c r="H251" s="6"/>
      <c r="I251" s="4" t="s">
        <v>13</v>
      </c>
      <c r="J251" s="4" t="s">
        <v>14</v>
      </c>
      <c r="K251" s="7" t="s">
        <v>15</v>
      </c>
    </row>
    <row r="252" customFormat="false" ht="23.1" hidden="false" customHeight="true" outlineLevel="0" collapsed="false">
      <c r="A252" s="8" t="n">
        <v>91</v>
      </c>
      <c r="B252" s="56" t="s">
        <v>598</v>
      </c>
      <c r="C252" s="21" t="s">
        <v>599</v>
      </c>
      <c r="D252" s="34" t="n">
        <v>42461</v>
      </c>
      <c r="E252" s="40" t="s">
        <v>600</v>
      </c>
      <c r="F252" s="57" t="s">
        <v>601</v>
      </c>
      <c r="G252" s="32" t="s">
        <v>602</v>
      </c>
      <c r="H252" s="25" t="n">
        <v>180</v>
      </c>
      <c r="I252" s="41" t="n">
        <f aca="false">I253+J253+K253</f>
        <v>180</v>
      </c>
      <c r="J252" s="41"/>
      <c r="K252" s="41"/>
      <c r="L252" s="17"/>
    </row>
    <row r="253" customFormat="false" ht="23.1" hidden="false" customHeight="true" outlineLevel="0" collapsed="false">
      <c r="A253" s="8"/>
      <c r="B253" s="56"/>
      <c r="C253" s="21"/>
      <c r="D253" s="34"/>
      <c r="E253" s="40" t="s">
        <v>603</v>
      </c>
      <c r="F253" s="57"/>
      <c r="G253" s="144" t="s">
        <v>604</v>
      </c>
      <c r="H253" s="25"/>
      <c r="I253" s="26" t="n">
        <v>60</v>
      </c>
      <c r="J253" s="26" t="n">
        <v>55</v>
      </c>
      <c r="K253" s="26" t="n">
        <v>65</v>
      </c>
      <c r="L253" s="17"/>
    </row>
    <row r="254" s="17" customFormat="true" ht="23.1" hidden="false" customHeight="true" outlineLevel="0" collapsed="false">
      <c r="A254" s="81" t="n">
        <f aca="false">A252+1</f>
        <v>92</v>
      </c>
      <c r="B254" s="60" t="s">
        <v>605</v>
      </c>
      <c r="C254" s="21" t="s">
        <v>606</v>
      </c>
      <c r="D254" s="34" t="n">
        <v>42461</v>
      </c>
      <c r="E254" s="40" t="s">
        <v>607</v>
      </c>
      <c r="F254" s="57" t="s">
        <v>608</v>
      </c>
      <c r="G254" s="145" t="s">
        <v>609</v>
      </c>
      <c r="H254" s="25" t="n">
        <v>225</v>
      </c>
      <c r="I254" s="41" t="n">
        <f aca="false">I255+J255+K255</f>
        <v>225</v>
      </c>
      <c r="J254" s="41"/>
      <c r="K254" s="41"/>
    </row>
    <row r="255" s="17" customFormat="true" ht="23.1" hidden="false" customHeight="true" outlineLevel="0" collapsed="false">
      <c r="A255" s="81"/>
      <c r="B255" s="60"/>
      <c r="C255" s="21"/>
      <c r="D255" s="34"/>
      <c r="E255" s="40" t="s">
        <v>605</v>
      </c>
      <c r="F255" s="57"/>
      <c r="G255" s="19" t="s">
        <v>610</v>
      </c>
      <c r="H255" s="25"/>
      <c r="I255" s="26" t="n">
        <v>85</v>
      </c>
      <c r="J255" s="26" t="n">
        <v>70</v>
      </c>
      <c r="K255" s="26" t="n">
        <v>70</v>
      </c>
    </row>
    <row r="256" s="17" customFormat="true" ht="27" hidden="false" customHeight="true" outlineLevel="0" collapsed="false">
      <c r="A256" s="43"/>
      <c r="B256" s="124"/>
      <c r="C256" s="136"/>
      <c r="D256" s="95"/>
      <c r="E256" s="137"/>
      <c r="F256" s="138"/>
      <c r="G256" s="146"/>
      <c r="H256" s="125"/>
      <c r="I256" s="126"/>
      <c r="J256" s="126"/>
      <c r="K256" s="126"/>
      <c r="L256" s="54"/>
    </row>
    <row r="257" s="17" customFormat="true" ht="27" hidden="false" customHeight="true" outlineLevel="0" collapsed="false">
      <c r="A257" s="48" t="s">
        <v>611</v>
      </c>
      <c r="B257" s="127"/>
      <c r="C257" s="77"/>
      <c r="D257" s="51"/>
      <c r="E257" s="78"/>
      <c r="F257" s="112"/>
      <c r="G257" s="128"/>
      <c r="H257" s="119"/>
      <c r="I257" s="119"/>
      <c r="J257" s="119"/>
      <c r="K257" s="119"/>
      <c r="L257" s="1"/>
    </row>
    <row r="258" s="54" customFormat="true" ht="23.1" hidden="false" customHeight="true" outlineLevel="0" collapsed="false">
      <c r="A258" s="3"/>
      <c r="B258" s="3" t="s">
        <v>4</v>
      </c>
      <c r="C258" s="4" t="s">
        <v>5</v>
      </c>
      <c r="D258" s="4" t="s">
        <v>6</v>
      </c>
      <c r="E258" s="4" t="s">
        <v>7</v>
      </c>
      <c r="F258" s="5" t="s">
        <v>8</v>
      </c>
      <c r="G258" s="4" t="s">
        <v>9</v>
      </c>
      <c r="H258" s="6" t="s">
        <v>10</v>
      </c>
      <c r="I258" s="4" t="s">
        <v>11</v>
      </c>
      <c r="J258" s="4"/>
      <c r="K258" s="4"/>
      <c r="L258" s="1"/>
    </row>
    <row r="259" customFormat="false" ht="23.1" hidden="false" customHeight="true" outlineLevel="0" collapsed="false">
      <c r="A259" s="3"/>
      <c r="B259" s="3"/>
      <c r="C259" s="4"/>
      <c r="D259" s="4"/>
      <c r="E259" s="4"/>
      <c r="F259" s="5"/>
      <c r="G259" s="4" t="s">
        <v>12</v>
      </c>
      <c r="H259" s="6"/>
      <c r="I259" s="4" t="s">
        <v>13</v>
      </c>
      <c r="J259" s="4" t="s">
        <v>14</v>
      </c>
      <c r="K259" s="7" t="s">
        <v>15</v>
      </c>
    </row>
    <row r="260" customFormat="false" ht="23.1" hidden="false" customHeight="true" outlineLevel="0" collapsed="false">
      <c r="A260" s="81" t="n">
        <v>93</v>
      </c>
      <c r="B260" s="135" t="s">
        <v>612</v>
      </c>
      <c r="C260" s="21" t="s">
        <v>613</v>
      </c>
      <c r="D260" s="34" t="n">
        <v>42095</v>
      </c>
      <c r="E260" s="40" t="s">
        <v>614</v>
      </c>
      <c r="F260" s="115" t="s">
        <v>615</v>
      </c>
      <c r="G260" s="143" t="s">
        <v>616</v>
      </c>
      <c r="H260" s="25" t="n">
        <v>87</v>
      </c>
      <c r="I260" s="41" t="n">
        <f aca="false">I261+J261+K261</f>
        <v>87</v>
      </c>
      <c r="J260" s="41"/>
      <c r="K260" s="41"/>
    </row>
    <row r="261" customFormat="false" ht="23.1" hidden="false" customHeight="true" outlineLevel="0" collapsed="false">
      <c r="A261" s="81"/>
      <c r="B261" s="135"/>
      <c r="C261" s="21"/>
      <c r="D261" s="34"/>
      <c r="E261" s="40" t="s">
        <v>612</v>
      </c>
      <c r="F261" s="115"/>
      <c r="G261" s="116" t="s">
        <v>617</v>
      </c>
      <c r="H261" s="25"/>
      <c r="I261" s="26" t="n">
        <v>20</v>
      </c>
      <c r="J261" s="26" t="n">
        <v>35</v>
      </c>
      <c r="K261" s="26" t="n">
        <v>32</v>
      </c>
    </row>
    <row r="262" customFormat="false" ht="26.25" hidden="false" customHeight="true" outlineLevel="0" collapsed="false"/>
    <row r="263" customFormat="false" ht="17.25" hidden="false" customHeight="false" outlineLevel="0" collapsed="false">
      <c r="A263" s="48" t="s">
        <v>618</v>
      </c>
      <c r="B263" s="120"/>
      <c r="C263" s="121"/>
      <c r="D263" s="51"/>
      <c r="E263" s="78"/>
      <c r="F263" s="112"/>
      <c r="G263" s="128"/>
      <c r="H263" s="119"/>
      <c r="I263" s="119"/>
      <c r="J263" s="119"/>
      <c r="K263" s="119"/>
    </row>
    <row r="264" customFormat="false" ht="23.1" hidden="false" customHeight="true" outlineLevel="0" collapsed="false">
      <c r="A264" s="3" t="s">
        <v>3</v>
      </c>
      <c r="B264" s="3" t="s">
        <v>4</v>
      </c>
      <c r="C264" s="4" t="s">
        <v>5</v>
      </c>
      <c r="D264" s="4" t="s">
        <v>6</v>
      </c>
      <c r="E264" s="4" t="s">
        <v>7</v>
      </c>
      <c r="F264" s="5" t="s">
        <v>8</v>
      </c>
      <c r="G264" s="4" t="s">
        <v>9</v>
      </c>
      <c r="H264" s="6" t="s">
        <v>10</v>
      </c>
      <c r="I264" s="4" t="s">
        <v>11</v>
      </c>
      <c r="J264" s="4"/>
      <c r="K264" s="4"/>
    </row>
    <row r="265" customFormat="false" ht="23.1" hidden="false" customHeight="true" outlineLevel="0" collapsed="false">
      <c r="A265" s="3"/>
      <c r="B265" s="3"/>
      <c r="C265" s="4"/>
      <c r="D265" s="4"/>
      <c r="E265" s="4"/>
      <c r="F265" s="5"/>
      <c r="G265" s="4" t="s">
        <v>12</v>
      </c>
      <c r="H265" s="6"/>
      <c r="I265" s="4" t="s">
        <v>13</v>
      </c>
      <c r="J265" s="4" t="s">
        <v>14</v>
      </c>
      <c r="K265" s="7" t="s">
        <v>15</v>
      </c>
    </row>
    <row r="266" customFormat="false" ht="23.1" hidden="false" customHeight="true" outlineLevel="0" collapsed="false">
      <c r="A266" s="81" t="n">
        <v>94</v>
      </c>
      <c r="B266" s="122" t="s">
        <v>619</v>
      </c>
      <c r="C266" s="21" t="s">
        <v>620</v>
      </c>
      <c r="D266" s="34" t="n">
        <v>43191</v>
      </c>
      <c r="E266" s="40" t="s">
        <v>621</v>
      </c>
      <c r="F266" s="115" t="s">
        <v>622</v>
      </c>
      <c r="G266" s="143" t="s">
        <v>623</v>
      </c>
      <c r="H266" s="15" t="n">
        <v>275</v>
      </c>
      <c r="I266" s="41" t="n">
        <f aca="false">I267+J267+K267</f>
        <v>275</v>
      </c>
      <c r="J266" s="41"/>
      <c r="K266" s="41"/>
    </row>
    <row r="267" customFormat="false" ht="23.1" hidden="false" customHeight="true" outlineLevel="0" collapsed="false">
      <c r="A267" s="81"/>
      <c r="B267" s="122"/>
      <c r="C267" s="21"/>
      <c r="D267" s="34"/>
      <c r="E267" s="40" t="s">
        <v>619</v>
      </c>
      <c r="F267" s="115"/>
      <c r="G267" s="116" t="s">
        <v>624</v>
      </c>
      <c r="H267" s="15"/>
      <c r="I267" s="26" t="n">
        <v>120</v>
      </c>
      <c r="J267" s="26" t="n">
        <v>80</v>
      </c>
      <c r="K267" s="26" t="n">
        <v>75</v>
      </c>
    </row>
    <row r="268" customFormat="false" ht="27" hidden="false" customHeight="true" outlineLevel="0" collapsed="false"/>
    <row r="269" customFormat="false" ht="27" hidden="false" customHeight="true" outlineLevel="0" collapsed="false">
      <c r="A269" s="147" t="s">
        <v>625</v>
      </c>
    </row>
  </sheetData>
  <mergeCells count="904">
    <mergeCell ref="A6:A7"/>
    <mergeCell ref="B6:B7"/>
    <mergeCell ref="C6:C7"/>
    <mergeCell ref="D6:D7"/>
    <mergeCell ref="E6:E7"/>
    <mergeCell ref="F6:F7"/>
    <mergeCell ref="H6:H7"/>
    <mergeCell ref="I6:K6"/>
    <mergeCell ref="A8:A9"/>
    <mergeCell ref="B8:B9"/>
    <mergeCell ref="C8:C9"/>
    <mergeCell ref="D8:D9"/>
    <mergeCell ref="E8:E9"/>
    <mergeCell ref="F8:F9"/>
    <mergeCell ref="H8:H9"/>
    <mergeCell ref="I8:K8"/>
    <mergeCell ref="A10:A11"/>
    <mergeCell ref="B10:B11"/>
    <mergeCell ref="C10:C11"/>
    <mergeCell ref="D10:D11"/>
    <mergeCell ref="E10:E11"/>
    <mergeCell ref="F10:F11"/>
    <mergeCell ref="H10:H11"/>
    <mergeCell ref="I10:K10"/>
    <mergeCell ref="A12:A13"/>
    <mergeCell ref="B12:B13"/>
    <mergeCell ref="C12:C13"/>
    <mergeCell ref="D12:D13"/>
    <mergeCell ref="E12:E13"/>
    <mergeCell ref="F12:F13"/>
    <mergeCell ref="H12:H13"/>
    <mergeCell ref="I12:K12"/>
    <mergeCell ref="A14:A15"/>
    <mergeCell ref="B14:B15"/>
    <mergeCell ref="C14:C15"/>
    <mergeCell ref="D14:D15"/>
    <mergeCell ref="E14:E15"/>
    <mergeCell ref="F14:F15"/>
    <mergeCell ref="H14:H15"/>
    <mergeCell ref="I14:K14"/>
    <mergeCell ref="A16:A17"/>
    <mergeCell ref="B16:B17"/>
    <mergeCell ref="C16:C17"/>
    <mergeCell ref="D16:D17"/>
    <mergeCell ref="E16:E17"/>
    <mergeCell ref="F16:F17"/>
    <mergeCell ref="H16:H17"/>
    <mergeCell ref="I16:K16"/>
    <mergeCell ref="A18:A19"/>
    <mergeCell ref="B18:B19"/>
    <mergeCell ref="C18:C19"/>
    <mergeCell ref="D18:D19"/>
    <mergeCell ref="E18:E19"/>
    <mergeCell ref="F18:F19"/>
    <mergeCell ref="H18:H19"/>
    <mergeCell ref="I18:K18"/>
    <mergeCell ref="A20:A21"/>
    <mergeCell ref="B20:B21"/>
    <mergeCell ref="C20:C21"/>
    <mergeCell ref="D20:D21"/>
    <mergeCell ref="E20:E21"/>
    <mergeCell ref="F20:F21"/>
    <mergeCell ref="H20:H21"/>
    <mergeCell ref="I20:K20"/>
    <mergeCell ref="A22:A23"/>
    <mergeCell ref="B22:B23"/>
    <mergeCell ref="C22:C23"/>
    <mergeCell ref="D22:D23"/>
    <mergeCell ref="E22:E23"/>
    <mergeCell ref="F22:F23"/>
    <mergeCell ref="H22:H23"/>
    <mergeCell ref="I22:K22"/>
    <mergeCell ref="A24:A25"/>
    <mergeCell ref="B24:B25"/>
    <mergeCell ref="C24:C25"/>
    <mergeCell ref="D24:D25"/>
    <mergeCell ref="E24:E25"/>
    <mergeCell ref="F24:F25"/>
    <mergeCell ref="H24:H25"/>
    <mergeCell ref="I24:K24"/>
    <mergeCell ref="A26:A27"/>
    <mergeCell ref="B26:B27"/>
    <mergeCell ref="C26:C27"/>
    <mergeCell ref="D26:D27"/>
    <mergeCell ref="E26:E27"/>
    <mergeCell ref="F26:F27"/>
    <mergeCell ref="H26:H27"/>
    <mergeCell ref="I26:K26"/>
    <mergeCell ref="A28:A29"/>
    <mergeCell ref="B28:B29"/>
    <mergeCell ref="C28:C29"/>
    <mergeCell ref="D28:D29"/>
    <mergeCell ref="E28:E29"/>
    <mergeCell ref="F28:F29"/>
    <mergeCell ref="H28:H29"/>
    <mergeCell ref="I28:K28"/>
    <mergeCell ref="A30:A31"/>
    <mergeCell ref="B30:B31"/>
    <mergeCell ref="C30:C31"/>
    <mergeCell ref="D30:D31"/>
    <mergeCell ref="E30:E31"/>
    <mergeCell ref="F30:F31"/>
    <mergeCell ref="H30:H31"/>
    <mergeCell ref="I30:K30"/>
    <mergeCell ref="A32:A33"/>
    <mergeCell ref="B32:B33"/>
    <mergeCell ref="C32:C33"/>
    <mergeCell ref="D32:D33"/>
    <mergeCell ref="E32:E33"/>
    <mergeCell ref="F32:F33"/>
    <mergeCell ref="H32:H33"/>
    <mergeCell ref="I32:K32"/>
    <mergeCell ref="A34:A35"/>
    <mergeCell ref="B34:B35"/>
    <mergeCell ref="C34:C35"/>
    <mergeCell ref="D34:D35"/>
    <mergeCell ref="E34:E35"/>
    <mergeCell ref="F34:F35"/>
    <mergeCell ref="H34:H35"/>
    <mergeCell ref="I34:K34"/>
    <mergeCell ref="A36:A37"/>
    <mergeCell ref="B36:B37"/>
    <mergeCell ref="C36:C37"/>
    <mergeCell ref="D36:D37"/>
    <mergeCell ref="E36:E37"/>
    <mergeCell ref="F36:F37"/>
    <mergeCell ref="H36:H37"/>
    <mergeCell ref="I36:K36"/>
    <mergeCell ref="A38:A39"/>
    <mergeCell ref="B38:B39"/>
    <mergeCell ref="C38:C39"/>
    <mergeCell ref="D38:D39"/>
    <mergeCell ref="E38:E39"/>
    <mergeCell ref="F38:F39"/>
    <mergeCell ref="H38:H39"/>
    <mergeCell ref="I38:K38"/>
    <mergeCell ref="A40:A41"/>
    <mergeCell ref="B40:B41"/>
    <mergeCell ref="C40:C41"/>
    <mergeCell ref="D40:D41"/>
    <mergeCell ref="E40:E41"/>
    <mergeCell ref="F40:F41"/>
    <mergeCell ref="H40:H41"/>
    <mergeCell ref="I40:K40"/>
    <mergeCell ref="A42:A43"/>
    <mergeCell ref="B42:B43"/>
    <mergeCell ref="C42:C43"/>
    <mergeCell ref="D42:D43"/>
    <mergeCell ref="E42:E43"/>
    <mergeCell ref="F42:F43"/>
    <mergeCell ref="H42:H43"/>
    <mergeCell ref="I42:K42"/>
    <mergeCell ref="A44:A45"/>
    <mergeCell ref="B44:B45"/>
    <mergeCell ref="C44:C45"/>
    <mergeCell ref="D44:D45"/>
    <mergeCell ref="E44:E45"/>
    <mergeCell ref="F44:F45"/>
    <mergeCell ref="H44:H45"/>
    <mergeCell ref="I44:K44"/>
    <mergeCell ref="A46:A47"/>
    <mergeCell ref="B46:B47"/>
    <mergeCell ref="C46:C47"/>
    <mergeCell ref="D46:D47"/>
    <mergeCell ref="E46:E47"/>
    <mergeCell ref="F46:F47"/>
    <mergeCell ref="H46:H47"/>
    <mergeCell ref="I46:K46"/>
    <mergeCell ref="A48:A49"/>
    <mergeCell ref="B48:B49"/>
    <mergeCell ref="C48:C49"/>
    <mergeCell ref="D48:D49"/>
    <mergeCell ref="E48:E49"/>
    <mergeCell ref="F48:F49"/>
    <mergeCell ref="H48:H49"/>
    <mergeCell ref="I48:K48"/>
    <mergeCell ref="A50:A51"/>
    <mergeCell ref="B50:B51"/>
    <mergeCell ref="C50:C51"/>
    <mergeCell ref="D50:D51"/>
    <mergeCell ref="E50:E51"/>
    <mergeCell ref="F50:F51"/>
    <mergeCell ref="H50:H51"/>
    <mergeCell ref="I50:K50"/>
    <mergeCell ref="A52:A53"/>
    <mergeCell ref="B52:B53"/>
    <mergeCell ref="C52:C53"/>
    <mergeCell ref="D52:D53"/>
    <mergeCell ref="E52:E53"/>
    <mergeCell ref="F52:F53"/>
    <mergeCell ref="H52:H53"/>
    <mergeCell ref="I52:K52"/>
    <mergeCell ref="A54:A55"/>
    <mergeCell ref="B54:B55"/>
    <mergeCell ref="C54:C55"/>
    <mergeCell ref="D54:D55"/>
    <mergeCell ref="E54:E55"/>
    <mergeCell ref="F54:F55"/>
    <mergeCell ref="H54:H55"/>
    <mergeCell ref="I54:K54"/>
    <mergeCell ref="A56:A57"/>
    <mergeCell ref="B56:B57"/>
    <mergeCell ref="C56:C57"/>
    <mergeCell ref="D56:D57"/>
    <mergeCell ref="E56:E57"/>
    <mergeCell ref="F56:F57"/>
    <mergeCell ref="H56:H57"/>
    <mergeCell ref="I56:K56"/>
    <mergeCell ref="A58:A59"/>
    <mergeCell ref="B58:B59"/>
    <mergeCell ref="C58:C59"/>
    <mergeCell ref="D58:D59"/>
    <mergeCell ref="E58:E59"/>
    <mergeCell ref="F58:F59"/>
    <mergeCell ref="H58:H59"/>
    <mergeCell ref="I58:K58"/>
    <mergeCell ref="A60:A61"/>
    <mergeCell ref="B60:B61"/>
    <mergeCell ref="C60:C61"/>
    <mergeCell ref="D60:D61"/>
    <mergeCell ref="E60:E61"/>
    <mergeCell ref="F60:F61"/>
    <mergeCell ref="H60:H61"/>
    <mergeCell ref="I60:K60"/>
    <mergeCell ref="A62:A63"/>
    <mergeCell ref="B62:B63"/>
    <mergeCell ref="C62:C63"/>
    <mergeCell ref="D62:D63"/>
    <mergeCell ref="E62:E63"/>
    <mergeCell ref="F62:F63"/>
    <mergeCell ref="H62:H63"/>
    <mergeCell ref="I62:K62"/>
    <mergeCell ref="A64:A65"/>
    <mergeCell ref="B64:B65"/>
    <mergeCell ref="C64:C65"/>
    <mergeCell ref="D64:D65"/>
    <mergeCell ref="E64:E65"/>
    <mergeCell ref="F64:F65"/>
    <mergeCell ref="H64:H65"/>
    <mergeCell ref="I64:K64"/>
    <mergeCell ref="A66:A67"/>
    <mergeCell ref="B66:B67"/>
    <mergeCell ref="C66:C67"/>
    <mergeCell ref="D66:D67"/>
    <mergeCell ref="E66:E67"/>
    <mergeCell ref="F66:F67"/>
    <mergeCell ref="H66:H67"/>
    <mergeCell ref="I66:K66"/>
    <mergeCell ref="A68:A69"/>
    <mergeCell ref="B68:B69"/>
    <mergeCell ref="C68:C69"/>
    <mergeCell ref="D68:D69"/>
    <mergeCell ref="E68:E69"/>
    <mergeCell ref="F68:F69"/>
    <mergeCell ref="H68:H69"/>
    <mergeCell ref="I68:K68"/>
    <mergeCell ref="A70:A71"/>
    <mergeCell ref="B70:B71"/>
    <mergeCell ref="C70:C71"/>
    <mergeCell ref="D70:D71"/>
    <mergeCell ref="E70:E71"/>
    <mergeCell ref="F70:F71"/>
    <mergeCell ref="H70:H71"/>
    <mergeCell ref="I70:K70"/>
    <mergeCell ref="A74:A75"/>
    <mergeCell ref="B74:B75"/>
    <mergeCell ref="C74:C75"/>
    <mergeCell ref="D74:D75"/>
    <mergeCell ref="E74:E75"/>
    <mergeCell ref="F74:F75"/>
    <mergeCell ref="H74:H75"/>
    <mergeCell ref="I74:K74"/>
    <mergeCell ref="A76:A77"/>
    <mergeCell ref="B76:B77"/>
    <mergeCell ref="C76:C77"/>
    <mergeCell ref="D76:D77"/>
    <mergeCell ref="E76:E77"/>
    <mergeCell ref="F76:F77"/>
    <mergeCell ref="H76:H77"/>
    <mergeCell ref="I76:K76"/>
    <mergeCell ref="A78:A79"/>
    <mergeCell ref="B78:B79"/>
    <mergeCell ref="C78:C79"/>
    <mergeCell ref="D78:D79"/>
    <mergeCell ref="E78:E79"/>
    <mergeCell ref="F78:F79"/>
    <mergeCell ref="H78:H79"/>
    <mergeCell ref="I78:K78"/>
    <mergeCell ref="A80:A81"/>
    <mergeCell ref="B80:B81"/>
    <mergeCell ref="C80:C81"/>
    <mergeCell ref="D80:D81"/>
    <mergeCell ref="E80:E81"/>
    <mergeCell ref="F80:F81"/>
    <mergeCell ref="H80:H81"/>
    <mergeCell ref="I80:K80"/>
    <mergeCell ref="A82:A83"/>
    <mergeCell ref="B82:B83"/>
    <mergeCell ref="C82:C83"/>
    <mergeCell ref="D82:D83"/>
    <mergeCell ref="E82:E83"/>
    <mergeCell ref="F82:F83"/>
    <mergeCell ref="H82:H83"/>
    <mergeCell ref="I82:K82"/>
    <mergeCell ref="A84:A85"/>
    <mergeCell ref="B84:B85"/>
    <mergeCell ref="C84:C85"/>
    <mergeCell ref="D84:D85"/>
    <mergeCell ref="E84:E85"/>
    <mergeCell ref="F84:F85"/>
    <mergeCell ref="H84:H85"/>
    <mergeCell ref="I84:K84"/>
    <mergeCell ref="A86:A87"/>
    <mergeCell ref="B86:B87"/>
    <mergeCell ref="C86:C87"/>
    <mergeCell ref="D86:D87"/>
    <mergeCell ref="E86:E87"/>
    <mergeCell ref="F86:F87"/>
    <mergeCell ref="H86:H87"/>
    <mergeCell ref="I86:K86"/>
    <mergeCell ref="A88:A89"/>
    <mergeCell ref="B88:B89"/>
    <mergeCell ref="C88:C89"/>
    <mergeCell ref="D88:D89"/>
    <mergeCell ref="E88:E89"/>
    <mergeCell ref="F88:F89"/>
    <mergeCell ref="H88:H89"/>
    <mergeCell ref="I88:K88"/>
    <mergeCell ref="A90:A91"/>
    <mergeCell ref="B90:B91"/>
    <mergeCell ref="C90:C91"/>
    <mergeCell ref="D90:D91"/>
    <mergeCell ref="E90:E91"/>
    <mergeCell ref="F90:F91"/>
    <mergeCell ref="H90:H91"/>
    <mergeCell ref="I90:K90"/>
    <mergeCell ref="A92:A93"/>
    <mergeCell ref="B92:B93"/>
    <mergeCell ref="C92:C93"/>
    <mergeCell ref="D92:D93"/>
    <mergeCell ref="E92:E93"/>
    <mergeCell ref="F92:F93"/>
    <mergeCell ref="H92:H93"/>
    <mergeCell ref="I92:K92"/>
    <mergeCell ref="A94:A95"/>
    <mergeCell ref="B94:B95"/>
    <mergeCell ref="C94:C95"/>
    <mergeCell ref="D94:D95"/>
    <mergeCell ref="E94:E95"/>
    <mergeCell ref="F94:F95"/>
    <mergeCell ref="H94:H95"/>
    <mergeCell ref="I94:K94"/>
    <mergeCell ref="A96:A97"/>
    <mergeCell ref="B96:B97"/>
    <mergeCell ref="C96:C97"/>
    <mergeCell ref="D96:D97"/>
    <mergeCell ref="E96:E97"/>
    <mergeCell ref="F96:F97"/>
    <mergeCell ref="H96:H97"/>
    <mergeCell ref="I96:K96"/>
    <mergeCell ref="A100:A101"/>
    <mergeCell ref="B100:B101"/>
    <mergeCell ref="C100:C101"/>
    <mergeCell ref="D100:D101"/>
    <mergeCell ref="E100:E101"/>
    <mergeCell ref="F100:F101"/>
    <mergeCell ref="H100:H101"/>
    <mergeCell ref="I100:K100"/>
    <mergeCell ref="A102:A103"/>
    <mergeCell ref="B102:B103"/>
    <mergeCell ref="C102:C103"/>
    <mergeCell ref="D102:D103"/>
    <mergeCell ref="E102:E103"/>
    <mergeCell ref="F102:F103"/>
    <mergeCell ref="H102:H103"/>
    <mergeCell ref="I102:K102"/>
    <mergeCell ref="A104:A105"/>
    <mergeCell ref="B104:B105"/>
    <mergeCell ref="C104:C105"/>
    <mergeCell ref="D104:D105"/>
    <mergeCell ref="E104:E105"/>
    <mergeCell ref="F104:F105"/>
    <mergeCell ref="H104:H105"/>
    <mergeCell ref="I104:K104"/>
    <mergeCell ref="A106:A107"/>
    <mergeCell ref="B106:B107"/>
    <mergeCell ref="C106:C107"/>
    <mergeCell ref="D106:D107"/>
    <mergeCell ref="E106:E107"/>
    <mergeCell ref="F106:F107"/>
    <mergeCell ref="H106:H107"/>
    <mergeCell ref="I106:K106"/>
    <mergeCell ref="A108:A109"/>
    <mergeCell ref="B108:B109"/>
    <mergeCell ref="C108:C109"/>
    <mergeCell ref="D108:D109"/>
    <mergeCell ref="E108:E109"/>
    <mergeCell ref="F108:F109"/>
    <mergeCell ref="H108:H109"/>
    <mergeCell ref="I108:K108"/>
    <mergeCell ref="A110:A111"/>
    <mergeCell ref="B110:B111"/>
    <mergeCell ref="C110:C111"/>
    <mergeCell ref="D110:D111"/>
    <mergeCell ref="E110:E111"/>
    <mergeCell ref="F110:F111"/>
    <mergeCell ref="H110:H111"/>
    <mergeCell ref="I110:K110"/>
    <mergeCell ref="A114:A115"/>
    <mergeCell ref="B114:B115"/>
    <mergeCell ref="C114:C115"/>
    <mergeCell ref="D114:D115"/>
    <mergeCell ref="E114:E115"/>
    <mergeCell ref="F114:F115"/>
    <mergeCell ref="H114:H115"/>
    <mergeCell ref="I114:K114"/>
    <mergeCell ref="A116:A117"/>
    <mergeCell ref="B116:B117"/>
    <mergeCell ref="C116:C117"/>
    <mergeCell ref="D116:D117"/>
    <mergeCell ref="E116:E117"/>
    <mergeCell ref="F116:F117"/>
    <mergeCell ref="H116:H117"/>
    <mergeCell ref="I116:K116"/>
    <mergeCell ref="A118:A119"/>
    <mergeCell ref="B118:B119"/>
    <mergeCell ref="C118:C119"/>
    <mergeCell ref="D118:D119"/>
    <mergeCell ref="E118:E119"/>
    <mergeCell ref="F118:F119"/>
    <mergeCell ref="H118:H119"/>
    <mergeCell ref="I118:K118"/>
    <mergeCell ref="A120:A121"/>
    <mergeCell ref="B120:B121"/>
    <mergeCell ref="C120:C121"/>
    <mergeCell ref="D120:D121"/>
    <mergeCell ref="E120:E121"/>
    <mergeCell ref="F120:F121"/>
    <mergeCell ref="H120:H121"/>
    <mergeCell ref="I120:K120"/>
    <mergeCell ref="A122:A123"/>
    <mergeCell ref="B122:B123"/>
    <mergeCell ref="C122:C123"/>
    <mergeCell ref="D122:D123"/>
    <mergeCell ref="E122:E123"/>
    <mergeCell ref="F122:F123"/>
    <mergeCell ref="H122:H123"/>
    <mergeCell ref="I122:K122"/>
    <mergeCell ref="A124:A125"/>
    <mergeCell ref="B124:B125"/>
    <mergeCell ref="C124:C125"/>
    <mergeCell ref="D124:D125"/>
    <mergeCell ref="E124:E125"/>
    <mergeCell ref="F124:F125"/>
    <mergeCell ref="H124:H125"/>
    <mergeCell ref="I124:K124"/>
    <mergeCell ref="A126:A127"/>
    <mergeCell ref="B126:B127"/>
    <mergeCell ref="C126:C127"/>
    <mergeCell ref="D126:D127"/>
    <mergeCell ref="E126:E127"/>
    <mergeCell ref="F126:F127"/>
    <mergeCell ref="H126:H127"/>
    <mergeCell ref="I126:K126"/>
    <mergeCell ref="A128:A129"/>
    <mergeCell ref="B128:B129"/>
    <mergeCell ref="C128:C129"/>
    <mergeCell ref="D128:D129"/>
    <mergeCell ref="E128:E129"/>
    <mergeCell ref="F128:F129"/>
    <mergeCell ref="H128:H129"/>
    <mergeCell ref="I128:K128"/>
    <mergeCell ref="A132:A133"/>
    <mergeCell ref="B132:B133"/>
    <mergeCell ref="C132:C133"/>
    <mergeCell ref="D132:D133"/>
    <mergeCell ref="E132:E133"/>
    <mergeCell ref="F132:F133"/>
    <mergeCell ref="H132:H133"/>
    <mergeCell ref="I132:K132"/>
    <mergeCell ref="A134:A135"/>
    <mergeCell ref="B134:B135"/>
    <mergeCell ref="C134:C135"/>
    <mergeCell ref="D134:D135"/>
    <mergeCell ref="E134:E135"/>
    <mergeCell ref="F134:F135"/>
    <mergeCell ref="H134:H135"/>
    <mergeCell ref="I134:K134"/>
    <mergeCell ref="A136:A137"/>
    <mergeCell ref="B136:B137"/>
    <mergeCell ref="C136:C137"/>
    <mergeCell ref="D136:D137"/>
    <mergeCell ref="E136:E137"/>
    <mergeCell ref="F136:F137"/>
    <mergeCell ref="H136:H137"/>
    <mergeCell ref="I136:K136"/>
    <mergeCell ref="A138:A139"/>
    <mergeCell ref="B138:B139"/>
    <mergeCell ref="C138:C139"/>
    <mergeCell ref="D138:D139"/>
    <mergeCell ref="E138:E139"/>
    <mergeCell ref="F138:F139"/>
    <mergeCell ref="H138:H139"/>
    <mergeCell ref="I138:K138"/>
    <mergeCell ref="A140:A141"/>
    <mergeCell ref="B140:B141"/>
    <mergeCell ref="C140:C141"/>
    <mergeCell ref="D140:D141"/>
    <mergeCell ref="E140:E141"/>
    <mergeCell ref="F140:F141"/>
    <mergeCell ref="H140:H141"/>
    <mergeCell ref="I140:K140"/>
    <mergeCell ref="A142:A143"/>
    <mergeCell ref="B142:B143"/>
    <mergeCell ref="C142:C143"/>
    <mergeCell ref="D142:D143"/>
    <mergeCell ref="E142:E143"/>
    <mergeCell ref="F142:F143"/>
    <mergeCell ref="H142:H143"/>
    <mergeCell ref="I142:K142"/>
    <mergeCell ref="A144:A145"/>
    <mergeCell ref="B144:B145"/>
    <mergeCell ref="C144:C145"/>
    <mergeCell ref="D144:D145"/>
    <mergeCell ref="E144:E145"/>
    <mergeCell ref="F144:F145"/>
    <mergeCell ref="H144:H145"/>
    <mergeCell ref="I144:K144"/>
    <mergeCell ref="A146:A147"/>
    <mergeCell ref="B146:B147"/>
    <mergeCell ref="C146:C147"/>
    <mergeCell ref="D146:D147"/>
    <mergeCell ref="E146:E147"/>
    <mergeCell ref="F146:F147"/>
    <mergeCell ref="H146:H147"/>
    <mergeCell ref="I146:K146"/>
    <mergeCell ref="A150:A151"/>
    <mergeCell ref="B150:B151"/>
    <mergeCell ref="C150:C151"/>
    <mergeCell ref="D150:D151"/>
    <mergeCell ref="E150:E151"/>
    <mergeCell ref="F150:F151"/>
    <mergeCell ref="H150:H151"/>
    <mergeCell ref="I150:K150"/>
    <mergeCell ref="A152:A153"/>
    <mergeCell ref="B152:B153"/>
    <mergeCell ref="C152:C153"/>
    <mergeCell ref="D152:D153"/>
    <mergeCell ref="E152:E153"/>
    <mergeCell ref="F152:F153"/>
    <mergeCell ref="H152:H153"/>
    <mergeCell ref="I152:K152"/>
    <mergeCell ref="A154:A155"/>
    <mergeCell ref="B154:B155"/>
    <mergeCell ref="C154:C155"/>
    <mergeCell ref="D154:D155"/>
    <mergeCell ref="E154:E155"/>
    <mergeCell ref="F154:F155"/>
    <mergeCell ref="H154:H155"/>
    <mergeCell ref="I154:K154"/>
    <mergeCell ref="A156:A157"/>
    <mergeCell ref="B156:B157"/>
    <mergeCell ref="C156:C157"/>
    <mergeCell ref="D156:D157"/>
    <mergeCell ref="E156:E157"/>
    <mergeCell ref="F156:F157"/>
    <mergeCell ref="H156:H157"/>
    <mergeCell ref="I156:K156"/>
    <mergeCell ref="A158:A159"/>
    <mergeCell ref="B158:B159"/>
    <mergeCell ref="C158:C159"/>
    <mergeCell ref="D158:D159"/>
    <mergeCell ref="E158:E159"/>
    <mergeCell ref="F158:F159"/>
    <mergeCell ref="H158:H159"/>
    <mergeCell ref="I158:K158"/>
    <mergeCell ref="A160:A161"/>
    <mergeCell ref="B160:B161"/>
    <mergeCell ref="C160:C161"/>
    <mergeCell ref="D160:D161"/>
    <mergeCell ref="E160:E161"/>
    <mergeCell ref="F160:F161"/>
    <mergeCell ref="H160:H161"/>
    <mergeCell ref="I160:K160"/>
    <mergeCell ref="A164:A165"/>
    <mergeCell ref="B164:B165"/>
    <mergeCell ref="C164:C165"/>
    <mergeCell ref="D164:D165"/>
    <mergeCell ref="E164:E165"/>
    <mergeCell ref="F164:F165"/>
    <mergeCell ref="H164:H165"/>
    <mergeCell ref="I164:K164"/>
    <mergeCell ref="A166:A167"/>
    <mergeCell ref="B166:B167"/>
    <mergeCell ref="C166:C167"/>
    <mergeCell ref="D166:D167"/>
    <mergeCell ref="E166:E167"/>
    <mergeCell ref="F166:F167"/>
    <mergeCell ref="H166:H167"/>
    <mergeCell ref="I166:K166"/>
    <mergeCell ref="A168:A169"/>
    <mergeCell ref="B168:B169"/>
    <mergeCell ref="C168:C169"/>
    <mergeCell ref="D168:D169"/>
    <mergeCell ref="E168:E169"/>
    <mergeCell ref="F168:F169"/>
    <mergeCell ref="H168:H169"/>
    <mergeCell ref="I168:K168"/>
    <mergeCell ref="A170:A171"/>
    <mergeCell ref="B170:B171"/>
    <mergeCell ref="C170:C171"/>
    <mergeCell ref="D170:D171"/>
    <mergeCell ref="E170:E171"/>
    <mergeCell ref="F170:F171"/>
    <mergeCell ref="H170:H171"/>
    <mergeCell ref="I170:K170"/>
    <mergeCell ref="A172:A173"/>
    <mergeCell ref="B172:B173"/>
    <mergeCell ref="C172:C173"/>
    <mergeCell ref="D172:D173"/>
    <mergeCell ref="E172:E173"/>
    <mergeCell ref="F172:F173"/>
    <mergeCell ref="H172:H173"/>
    <mergeCell ref="I172:K172"/>
    <mergeCell ref="A176:A177"/>
    <mergeCell ref="B176:B177"/>
    <mergeCell ref="C176:C177"/>
    <mergeCell ref="D176:D177"/>
    <mergeCell ref="E176:E177"/>
    <mergeCell ref="F176:F177"/>
    <mergeCell ref="H176:H177"/>
    <mergeCell ref="I176:K176"/>
    <mergeCell ref="A178:A179"/>
    <mergeCell ref="B178:B179"/>
    <mergeCell ref="C178:C179"/>
    <mergeCell ref="D178:D179"/>
    <mergeCell ref="E178:E179"/>
    <mergeCell ref="F178:F179"/>
    <mergeCell ref="H178:H179"/>
    <mergeCell ref="I178:K178"/>
    <mergeCell ref="A182:A183"/>
    <mergeCell ref="B182:B183"/>
    <mergeCell ref="C182:C183"/>
    <mergeCell ref="D182:D183"/>
    <mergeCell ref="E182:E183"/>
    <mergeCell ref="F182:F183"/>
    <mergeCell ref="H182:H183"/>
    <mergeCell ref="I182:K182"/>
    <mergeCell ref="A184:A185"/>
    <mergeCell ref="B184:B185"/>
    <mergeCell ref="C184:C185"/>
    <mergeCell ref="D184:D185"/>
    <mergeCell ref="E184:E185"/>
    <mergeCell ref="F184:F185"/>
    <mergeCell ref="H184:H185"/>
    <mergeCell ref="I184:K184"/>
    <mergeCell ref="A188:A189"/>
    <mergeCell ref="B188:B189"/>
    <mergeCell ref="C188:C189"/>
    <mergeCell ref="D188:D189"/>
    <mergeCell ref="E188:E189"/>
    <mergeCell ref="F188:F189"/>
    <mergeCell ref="H188:H189"/>
    <mergeCell ref="I188:K188"/>
    <mergeCell ref="A190:A191"/>
    <mergeCell ref="B190:B191"/>
    <mergeCell ref="C190:C191"/>
    <mergeCell ref="D190:D191"/>
    <mergeCell ref="E190:E191"/>
    <mergeCell ref="F190:F191"/>
    <mergeCell ref="H190:H191"/>
    <mergeCell ref="I190:K190"/>
    <mergeCell ref="A194:A195"/>
    <mergeCell ref="B194:B195"/>
    <mergeCell ref="C194:C195"/>
    <mergeCell ref="D194:D195"/>
    <mergeCell ref="E194:E195"/>
    <mergeCell ref="F194:F195"/>
    <mergeCell ref="H194:H195"/>
    <mergeCell ref="I194:K194"/>
    <mergeCell ref="A196:A197"/>
    <mergeCell ref="B196:B197"/>
    <mergeCell ref="C196:C197"/>
    <mergeCell ref="D196:D197"/>
    <mergeCell ref="E196:E197"/>
    <mergeCell ref="F196:F197"/>
    <mergeCell ref="H196:H197"/>
    <mergeCell ref="I196:K196"/>
    <mergeCell ref="A200:A201"/>
    <mergeCell ref="B200:B201"/>
    <mergeCell ref="C200:C201"/>
    <mergeCell ref="D200:D201"/>
    <mergeCell ref="E200:E201"/>
    <mergeCell ref="F200:F201"/>
    <mergeCell ref="H200:H201"/>
    <mergeCell ref="I200:K200"/>
    <mergeCell ref="A202:A203"/>
    <mergeCell ref="B202:B203"/>
    <mergeCell ref="C202:C203"/>
    <mergeCell ref="D202:D203"/>
    <mergeCell ref="E202:E203"/>
    <mergeCell ref="F202:F203"/>
    <mergeCell ref="H202:H203"/>
    <mergeCell ref="I202:K202"/>
    <mergeCell ref="A204:A205"/>
    <mergeCell ref="B204:B205"/>
    <mergeCell ref="C204:C205"/>
    <mergeCell ref="D204:D205"/>
    <mergeCell ref="E204:E205"/>
    <mergeCell ref="F204:F205"/>
    <mergeCell ref="H204:H205"/>
    <mergeCell ref="I204:K204"/>
    <mergeCell ref="A206:A207"/>
    <mergeCell ref="B206:B207"/>
    <mergeCell ref="C206:C207"/>
    <mergeCell ref="D206:D207"/>
    <mergeCell ref="E206:E207"/>
    <mergeCell ref="F206:F207"/>
    <mergeCell ref="H206:H207"/>
    <mergeCell ref="I206:K206"/>
    <mergeCell ref="A208:A209"/>
    <mergeCell ref="B208:B209"/>
    <mergeCell ref="C208:C209"/>
    <mergeCell ref="D208:D209"/>
    <mergeCell ref="E208:E209"/>
    <mergeCell ref="F208:F209"/>
    <mergeCell ref="H208:H209"/>
    <mergeCell ref="I208:K208"/>
    <mergeCell ref="A210:A211"/>
    <mergeCell ref="B210:B211"/>
    <mergeCell ref="C210:C211"/>
    <mergeCell ref="D210:D211"/>
    <mergeCell ref="E210:E211"/>
    <mergeCell ref="F210:F211"/>
    <mergeCell ref="H210:H211"/>
    <mergeCell ref="I210:K210"/>
    <mergeCell ref="A214:A215"/>
    <mergeCell ref="B214:B215"/>
    <mergeCell ref="C214:C215"/>
    <mergeCell ref="D214:D215"/>
    <mergeCell ref="E214:E215"/>
    <mergeCell ref="F214:F215"/>
    <mergeCell ref="H214:H215"/>
    <mergeCell ref="I214:K214"/>
    <mergeCell ref="A216:A217"/>
    <mergeCell ref="B216:B217"/>
    <mergeCell ref="C216:C217"/>
    <mergeCell ref="D216:D217"/>
    <mergeCell ref="E216:E217"/>
    <mergeCell ref="F216:F217"/>
    <mergeCell ref="H216:H217"/>
    <mergeCell ref="I216:K216"/>
    <mergeCell ref="A218:A219"/>
    <mergeCell ref="B218:B219"/>
    <mergeCell ref="C218:C219"/>
    <mergeCell ref="D218:D219"/>
    <mergeCell ref="E218:E219"/>
    <mergeCell ref="F218:F219"/>
    <mergeCell ref="H218:H219"/>
    <mergeCell ref="I218:K218"/>
    <mergeCell ref="A220:A221"/>
    <mergeCell ref="B220:B221"/>
    <mergeCell ref="C220:C221"/>
    <mergeCell ref="D220:D221"/>
    <mergeCell ref="E220:E221"/>
    <mergeCell ref="F220:F221"/>
    <mergeCell ref="H220:H221"/>
    <mergeCell ref="I220:K220"/>
    <mergeCell ref="A222:A223"/>
    <mergeCell ref="B222:B223"/>
    <mergeCell ref="C222:C223"/>
    <mergeCell ref="D222:D223"/>
    <mergeCell ref="E222:E223"/>
    <mergeCell ref="F222:F223"/>
    <mergeCell ref="H222:H223"/>
    <mergeCell ref="I222:K222"/>
    <mergeCell ref="A226:A227"/>
    <mergeCell ref="B226:B227"/>
    <mergeCell ref="C226:C227"/>
    <mergeCell ref="D226:D227"/>
    <mergeCell ref="E226:E227"/>
    <mergeCell ref="F226:F227"/>
    <mergeCell ref="H226:H227"/>
    <mergeCell ref="I226:K226"/>
    <mergeCell ref="A228:A229"/>
    <mergeCell ref="B228:B229"/>
    <mergeCell ref="C228:C229"/>
    <mergeCell ref="D228:D229"/>
    <mergeCell ref="E228:E229"/>
    <mergeCell ref="F228:F229"/>
    <mergeCell ref="H228:H229"/>
    <mergeCell ref="I228:K228"/>
    <mergeCell ref="A232:A233"/>
    <mergeCell ref="B232:B233"/>
    <mergeCell ref="C232:C233"/>
    <mergeCell ref="D232:D233"/>
    <mergeCell ref="E232:E233"/>
    <mergeCell ref="F232:F233"/>
    <mergeCell ref="H232:H233"/>
    <mergeCell ref="I232:K232"/>
    <mergeCell ref="A234:A235"/>
    <mergeCell ref="B234:B235"/>
    <mergeCell ref="C234:C235"/>
    <mergeCell ref="D234:D235"/>
    <mergeCell ref="E234:E235"/>
    <mergeCell ref="F234:F235"/>
    <mergeCell ref="H234:H235"/>
    <mergeCell ref="I234:K234"/>
    <mergeCell ref="A236:A237"/>
    <mergeCell ref="B236:B237"/>
    <mergeCell ref="C236:C237"/>
    <mergeCell ref="D236:D237"/>
    <mergeCell ref="E236:E237"/>
    <mergeCell ref="F236:F237"/>
    <mergeCell ref="H236:H237"/>
    <mergeCell ref="I236:K236"/>
    <mergeCell ref="A240:A241"/>
    <mergeCell ref="B240:B241"/>
    <mergeCell ref="C240:C241"/>
    <mergeCell ref="D240:D241"/>
    <mergeCell ref="E240:E241"/>
    <mergeCell ref="F240:F241"/>
    <mergeCell ref="H240:H241"/>
    <mergeCell ref="I240:K240"/>
    <mergeCell ref="A242:A243"/>
    <mergeCell ref="B242:B243"/>
    <mergeCell ref="C242:C243"/>
    <mergeCell ref="D242:D243"/>
    <mergeCell ref="E242:E243"/>
    <mergeCell ref="F242:F243"/>
    <mergeCell ref="H242:H243"/>
    <mergeCell ref="I242:K242"/>
    <mergeCell ref="A244:A245"/>
    <mergeCell ref="B244:B245"/>
    <mergeCell ref="C244:C245"/>
    <mergeCell ref="D244:D245"/>
    <mergeCell ref="E244:E245"/>
    <mergeCell ref="F244:F245"/>
    <mergeCell ref="H244:H245"/>
    <mergeCell ref="I244:K244"/>
    <mergeCell ref="A246:A247"/>
    <mergeCell ref="B246:B247"/>
    <mergeCell ref="C246:C247"/>
    <mergeCell ref="D246:D247"/>
    <mergeCell ref="E246:E247"/>
    <mergeCell ref="F246:F247"/>
    <mergeCell ref="H246:H247"/>
    <mergeCell ref="I246:K246"/>
    <mergeCell ref="A250:A251"/>
    <mergeCell ref="B250:B251"/>
    <mergeCell ref="C250:C251"/>
    <mergeCell ref="D250:D251"/>
    <mergeCell ref="E250:E251"/>
    <mergeCell ref="F250:F251"/>
    <mergeCell ref="H250:H251"/>
    <mergeCell ref="I250:K250"/>
    <mergeCell ref="A252:A253"/>
    <mergeCell ref="B252:B253"/>
    <mergeCell ref="C252:C253"/>
    <mergeCell ref="D252:D253"/>
    <mergeCell ref="E252:E253"/>
    <mergeCell ref="F252:F253"/>
    <mergeCell ref="H252:H253"/>
    <mergeCell ref="I252:K252"/>
    <mergeCell ref="A254:A255"/>
    <mergeCell ref="B254:B255"/>
    <mergeCell ref="C254:C255"/>
    <mergeCell ref="D254:D255"/>
    <mergeCell ref="E254:E255"/>
    <mergeCell ref="F254:F255"/>
    <mergeCell ref="H254:H255"/>
    <mergeCell ref="I254:K254"/>
    <mergeCell ref="A258:A259"/>
    <mergeCell ref="B258:B259"/>
    <mergeCell ref="C258:C259"/>
    <mergeCell ref="D258:D259"/>
    <mergeCell ref="E258:E259"/>
    <mergeCell ref="F258:F259"/>
    <mergeCell ref="H258:H259"/>
    <mergeCell ref="I258:K258"/>
    <mergeCell ref="A260:A261"/>
    <mergeCell ref="B260:B261"/>
    <mergeCell ref="C260:C261"/>
    <mergeCell ref="D260:D261"/>
    <mergeCell ref="E260:E261"/>
    <mergeCell ref="F260:F261"/>
    <mergeCell ref="H260:H261"/>
    <mergeCell ref="I260:K260"/>
    <mergeCell ref="A264:A265"/>
    <mergeCell ref="B264:B265"/>
    <mergeCell ref="C264:C265"/>
    <mergeCell ref="D264:D265"/>
    <mergeCell ref="E264:E265"/>
    <mergeCell ref="F264:F265"/>
    <mergeCell ref="H264:H265"/>
    <mergeCell ref="I264:K264"/>
    <mergeCell ref="A266:A267"/>
    <mergeCell ref="B266:B267"/>
    <mergeCell ref="C266:C267"/>
    <mergeCell ref="D266:D267"/>
    <mergeCell ref="E266:E267"/>
    <mergeCell ref="F266:F267"/>
    <mergeCell ref="H266:H267"/>
    <mergeCell ref="I266:K266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5" man="true" max="16383" min="0"/>
    <brk id="157" man="true" max="16383" min="0"/>
    <brk id="212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12.86"/>
    <col collapsed="false" customWidth="true" hidden="false" outlineLevel="0" max="4" min="4" style="1" width="10.99"/>
    <col collapsed="false" customWidth="true" hidden="false" outlineLevel="0" max="5" min="5" style="1" width="30.99"/>
    <col collapsed="false" customWidth="true" hidden="false" outlineLevel="0" max="6" min="6" style="1" width="32.86"/>
    <col collapsed="false" customWidth="true" hidden="false" outlineLevel="0" max="7" min="7" style="1" width="17.62"/>
    <col collapsed="false" customWidth="true" hidden="false" outlineLevel="0" max="11" min="8" style="1" width="5.75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</row>
    <row r="3" customFormat="false" ht="25.5" hidden="false" customHeight="true" outlineLevel="0" collapsed="false">
      <c r="A3" s="148" t="s">
        <v>626</v>
      </c>
    </row>
    <row r="4" customFormat="false" ht="18.75" hidden="false" customHeight="true" outlineLevel="0" collapsed="false"/>
    <row r="5" customFormat="false" ht="27.75" hidden="false" customHeight="true" outlineLevel="0" collapsed="false">
      <c r="A5" s="2" t="s">
        <v>627</v>
      </c>
    </row>
    <row r="6" customFormat="false" ht="23.1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4" t="s">
        <v>9</v>
      </c>
      <c r="H6" s="6" t="s">
        <v>10</v>
      </c>
      <c r="I6" s="4" t="s">
        <v>11</v>
      </c>
      <c r="J6" s="4"/>
      <c r="K6" s="4"/>
    </row>
    <row r="7" customFormat="false" ht="23.1" hidden="false" customHeight="true" outlineLevel="0" collapsed="false">
      <c r="A7" s="3"/>
      <c r="B7" s="3"/>
      <c r="C7" s="4"/>
      <c r="D7" s="4"/>
      <c r="E7" s="4" t="s">
        <v>628</v>
      </c>
      <c r="F7" s="5"/>
      <c r="G7" s="4" t="s">
        <v>12</v>
      </c>
      <c r="H7" s="6"/>
      <c r="I7" s="4" t="s">
        <v>13</v>
      </c>
      <c r="J7" s="4" t="s">
        <v>14</v>
      </c>
      <c r="K7" s="7" t="s">
        <v>15</v>
      </c>
    </row>
    <row r="8" s="17" customFormat="true" ht="23.1" hidden="false" customHeight="true" outlineLevel="0" collapsed="false">
      <c r="A8" s="8" t="n">
        <v>1</v>
      </c>
      <c r="B8" s="149" t="s">
        <v>629</v>
      </c>
      <c r="C8" s="10" t="s">
        <v>630</v>
      </c>
      <c r="D8" s="22" t="s">
        <v>24</v>
      </c>
      <c r="E8" s="61" t="s">
        <v>631</v>
      </c>
      <c r="F8" s="13" t="s">
        <v>632</v>
      </c>
      <c r="G8" s="24" t="s">
        <v>633</v>
      </c>
      <c r="H8" s="25" t="n">
        <v>200</v>
      </c>
      <c r="I8" s="16" t="n">
        <f aca="false">I9+J9+K9</f>
        <v>200</v>
      </c>
      <c r="J8" s="16"/>
      <c r="K8" s="16"/>
    </row>
    <row r="9" s="17" customFormat="true" ht="23.1" hidden="false" customHeight="true" outlineLevel="0" collapsed="false">
      <c r="A9" s="8"/>
      <c r="B9" s="149"/>
      <c r="C9" s="10"/>
      <c r="D9" s="22"/>
      <c r="E9" s="150" t="s">
        <v>634</v>
      </c>
      <c r="F9" s="13"/>
      <c r="G9" s="62" t="s">
        <v>635</v>
      </c>
      <c r="H9" s="25"/>
      <c r="I9" s="62" t="n">
        <v>165</v>
      </c>
      <c r="J9" s="62" t="n">
        <v>35</v>
      </c>
      <c r="K9" s="62" t="n">
        <v>0</v>
      </c>
    </row>
    <row r="10" s="17" customFormat="true" ht="23.1" hidden="false" customHeight="true" outlineLevel="0" collapsed="false">
      <c r="A10" s="8" t="n">
        <v>2</v>
      </c>
      <c r="B10" s="149" t="s">
        <v>636</v>
      </c>
      <c r="C10" s="21" t="s">
        <v>637</v>
      </c>
      <c r="D10" s="22" t="s">
        <v>54</v>
      </c>
      <c r="E10" s="61" t="s">
        <v>638</v>
      </c>
      <c r="F10" s="13" t="s">
        <v>639</v>
      </c>
      <c r="G10" s="32" t="s">
        <v>640</v>
      </c>
      <c r="H10" s="25" t="n">
        <v>95</v>
      </c>
      <c r="I10" s="16" t="n">
        <v>95</v>
      </c>
      <c r="J10" s="16"/>
      <c r="K10" s="16"/>
    </row>
    <row r="11" s="17" customFormat="true" ht="23.1" hidden="false" customHeight="true" outlineLevel="0" collapsed="false">
      <c r="A11" s="8"/>
      <c r="B11" s="149"/>
      <c r="C11" s="21"/>
      <c r="D11" s="22"/>
      <c r="E11" s="150" t="s">
        <v>641</v>
      </c>
      <c r="F11" s="13"/>
      <c r="G11" s="26" t="s">
        <v>640</v>
      </c>
      <c r="H11" s="25"/>
      <c r="I11" s="26" t="n">
        <v>75</v>
      </c>
      <c r="J11" s="26" t="n">
        <v>15</v>
      </c>
      <c r="K11" s="26" t="n">
        <v>5</v>
      </c>
    </row>
    <row r="12" s="18" customFormat="true" ht="23.1" hidden="false" customHeight="true" outlineLevel="0" collapsed="false">
      <c r="A12" s="8" t="n">
        <v>3</v>
      </c>
      <c r="B12" s="37" t="s">
        <v>642</v>
      </c>
      <c r="C12" s="10" t="s">
        <v>643</v>
      </c>
      <c r="D12" s="11" t="n">
        <v>42095</v>
      </c>
      <c r="E12" s="151" t="s">
        <v>644</v>
      </c>
      <c r="F12" s="13" t="s">
        <v>645</v>
      </c>
      <c r="G12" s="35" t="s">
        <v>646</v>
      </c>
      <c r="H12" s="15" t="n">
        <v>130</v>
      </c>
      <c r="I12" s="16" t="n">
        <v>130</v>
      </c>
      <c r="J12" s="16"/>
      <c r="K12" s="16"/>
    </row>
    <row r="13" s="18" customFormat="true" ht="23.1" hidden="false" customHeight="true" outlineLevel="0" collapsed="false">
      <c r="A13" s="8"/>
      <c r="B13" s="37"/>
      <c r="C13" s="10"/>
      <c r="D13" s="11"/>
      <c r="E13" s="87" t="s">
        <v>647</v>
      </c>
      <c r="F13" s="13"/>
      <c r="G13" s="35" t="s">
        <v>648</v>
      </c>
      <c r="H13" s="15"/>
      <c r="I13" s="26" t="n">
        <v>60</v>
      </c>
      <c r="J13" s="26" t="n">
        <v>35</v>
      </c>
      <c r="K13" s="26" t="n">
        <v>35</v>
      </c>
    </row>
    <row r="14" s="18" customFormat="true" ht="23.1" hidden="false" customHeight="true" outlineLevel="0" collapsed="false">
      <c r="A14" s="8" t="n">
        <v>4</v>
      </c>
      <c r="B14" s="37" t="s">
        <v>649</v>
      </c>
      <c r="C14" s="10" t="s">
        <v>650</v>
      </c>
      <c r="D14" s="34" t="n">
        <v>42095</v>
      </c>
      <c r="E14" s="151" t="s">
        <v>651</v>
      </c>
      <c r="F14" s="13" t="s">
        <v>652</v>
      </c>
      <c r="G14" s="32" t="s">
        <v>653</v>
      </c>
      <c r="H14" s="15" t="n">
        <v>60</v>
      </c>
      <c r="I14" s="16" t="n">
        <v>60</v>
      </c>
      <c r="J14" s="16"/>
      <c r="K14" s="16"/>
    </row>
    <row r="15" s="18" customFormat="true" ht="23.1" hidden="false" customHeight="true" outlineLevel="0" collapsed="false">
      <c r="A15" s="8"/>
      <c r="B15" s="37"/>
      <c r="C15" s="10"/>
      <c r="D15" s="34"/>
      <c r="E15" s="87" t="s">
        <v>654</v>
      </c>
      <c r="F15" s="13"/>
      <c r="G15" s="26" t="s">
        <v>655</v>
      </c>
      <c r="H15" s="15"/>
      <c r="I15" s="35" t="n">
        <v>40</v>
      </c>
      <c r="J15" s="35" t="n">
        <v>15</v>
      </c>
      <c r="K15" s="35" t="n">
        <v>5</v>
      </c>
    </row>
    <row r="16" s="18" customFormat="true" ht="23.1" hidden="false" customHeight="true" outlineLevel="0" collapsed="false">
      <c r="A16" s="8" t="n">
        <v>5</v>
      </c>
      <c r="B16" s="37" t="s">
        <v>656</v>
      </c>
      <c r="C16" s="10" t="s">
        <v>657</v>
      </c>
      <c r="D16" s="34" t="n">
        <v>43191</v>
      </c>
      <c r="E16" s="152" t="s">
        <v>658</v>
      </c>
      <c r="F16" s="13" t="s">
        <v>659</v>
      </c>
      <c r="G16" s="24" t="s">
        <v>660</v>
      </c>
      <c r="H16" s="15" t="n">
        <v>55</v>
      </c>
      <c r="I16" s="16" t="n">
        <f aca="false">I17+J17+K17</f>
        <v>55</v>
      </c>
      <c r="J16" s="16"/>
      <c r="K16" s="16"/>
      <c r="L16" s="17"/>
    </row>
    <row r="17" s="18" customFormat="true" ht="23.1" hidden="false" customHeight="true" outlineLevel="0" collapsed="false">
      <c r="A17" s="8"/>
      <c r="B17" s="37"/>
      <c r="C17" s="10"/>
      <c r="D17" s="34"/>
      <c r="E17" s="153" t="s">
        <v>656</v>
      </c>
      <c r="F17" s="13"/>
      <c r="G17" s="26" t="s">
        <v>660</v>
      </c>
      <c r="H17" s="15"/>
      <c r="I17" s="26" t="n">
        <v>45</v>
      </c>
      <c r="J17" s="26" t="n">
        <v>10</v>
      </c>
      <c r="K17" s="26" t="n">
        <v>0</v>
      </c>
      <c r="L17" s="17"/>
    </row>
    <row r="18" s="17" customFormat="true" ht="23.1" hidden="false" customHeight="true" outlineLevel="0" collapsed="false">
      <c r="A18" s="8" t="n">
        <v>6</v>
      </c>
      <c r="B18" s="42" t="s">
        <v>661</v>
      </c>
      <c r="C18" s="10" t="s">
        <v>662</v>
      </c>
      <c r="D18" s="34" t="n">
        <v>43556</v>
      </c>
      <c r="E18" s="152" t="s">
        <v>638</v>
      </c>
      <c r="F18" s="13" t="s">
        <v>663</v>
      </c>
      <c r="G18" s="24" t="s">
        <v>664</v>
      </c>
      <c r="H18" s="15" t="n">
        <v>190</v>
      </c>
      <c r="I18" s="16" t="n">
        <f aca="false">I19+J19+K19</f>
        <v>190</v>
      </c>
      <c r="J18" s="16"/>
      <c r="K18" s="16"/>
      <c r="L18" s="18"/>
    </row>
    <row r="19" s="18" customFormat="true" ht="23.1" hidden="false" customHeight="true" outlineLevel="0" collapsed="false">
      <c r="A19" s="8"/>
      <c r="B19" s="42"/>
      <c r="C19" s="10"/>
      <c r="D19" s="34"/>
      <c r="E19" s="153" t="s">
        <v>665</v>
      </c>
      <c r="F19" s="13"/>
      <c r="G19" s="26" t="s">
        <v>666</v>
      </c>
      <c r="H19" s="15"/>
      <c r="I19" s="26" t="n">
        <v>150</v>
      </c>
      <c r="J19" s="26" t="n">
        <v>35</v>
      </c>
      <c r="K19" s="26" t="n">
        <v>5</v>
      </c>
    </row>
    <row r="20" s="18" customFormat="true" ht="23.1" hidden="false" customHeight="true" outlineLevel="0" collapsed="false">
      <c r="A20" s="8" t="n">
        <v>7</v>
      </c>
      <c r="B20" s="37" t="s">
        <v>667</v>
      </c>
      <c r="C20" s="10" t="s">
        <v>668</v>
      </c>
      <c r="D20" s="34" t="n">
        <v>43556</v>
      </c>
      <c r="E20" s="152" t="s">
        <v>669</v>
      </c>
      <c r="F20" s="13" t="s">
        <v>670</v>
      </c>
      <c r="G20" s="24" t="s">
        <v>671</v>
      </c>
      <c r="H20" s="15" t="n">
        <v>200</v>
      </c>
      <c r="I20" s="16" t="n">
        <f aca="false">I21+J21+K21</f>
        <v>200</v>
      </c>
      <c r="J20" s="16"/>
      <c r="K20" s="16"/>
    </row>
    <row r="21" s="18" customFormat="true" ht="23.1" hidden="false" customHeight="true" outlineLevel="0" collapsed="false">
      <c r="A21" s="8"/>
      <c r="B21" s="37"/>
      <c r="C21" s="10"/>
      <c r="D21" s="34"/>
      <c r="E21" s="153" t="s">
        <v>672</v>
      </c>
      <c r="F21" s="13"/>
      <c r="G21" s="26" t="s">
        <v>673</v>
      </c>
      <c r="H21" s="15"/>
      <c r="I21" s="26" t="n">
        <v>138</v>
      </c>
      <c r="J21" s="26" t="n">
        <v>44</v>
      </c>
      <c r="K21" s="26" t="n">
        <v>18</v>
      </c>
    </row>
    <row r="22" s="18" customFormat="true" ht="23.1" hidden="false" customHeight="true" outlineLevel="0" collapsed="false">
      <c r="A22" s="8" t="n">
        <v>8</v>
      </c>
      <c r="B22" s="37" t="s">
        <v>674</v>
      </c>
      <c r="C22" s="10" t="s">
        <v>675</v>
      </c>
      <c r="D22" s="34" t="n">
        <v>43556</v>
      </c>
      <c r="E22" s="152" t="s">
        <v>669</v>
      </c>
      <c r="F22" s="13" t="s">
        <v>676</v>
      </c>
      <c r="G22" s="24" t="s">
        <v>677</v>
      </c>
      <c r="H22" s="15" t="n">
        <v>60</v>
      </c>
      <c r="I22" s="16" t="n">
        <f aca="false">I23+J23+K23</f>
        <v>60</v>
      </c>
      <c r="J22" s="16"/>
      <c r="K22" s="16"/>
    </row>
    <row r="23" s="18" customFormat="true" ht="23.1" hidden="false" customHeight="true" outlineLevel="0" collapsed="false">
      <c r="A23" s="8"/>
      <c r="B23" s="37"/>
      <c r="C23" s="10"/>
      <c r="D23" s="34"/>
      <c r="E23" s="153" t="s">
        <v>678</v>
      </c>
      <c r="F23" s="13"/>
      <c r="G23" s="26" t="s">
        <v>677</v>
      </c>
      <c r="H23" s="15"/>
      <c r="I23" s="26" t="n">
        <v>45</v>
      </c>
      <c r="J23" s="26" t="n">
        <v>15</v>
      </c>
      <c r="K23" s="26" t="n">
        <v>0</v>
      </c>
    </row>
    <row r="24" s="18" customFormat="true" ht="23.1" hidden="false" customHeight="true" outlineLevel="0" collapsed="false">
      <c r="A24" s="8" t="n">
        <v>9</v>
      </c>
      <c r="B24" s="42" t="s">
        <v>679</v>
      </c>
      <c r="C24" s="10" t="s">
        <v>680</v>
      </c>
      <c r="D24" s="34" t="n">
        <v>43556</v>
      </c>
      <c r="E24" s="152" t="s">
        <v>681</v>
      </c>
      <c r="F24" s="13" t="s">
        <v>682</v>
      </c>
      <c r="G24" s="24" t="s">
        <v>683</v>
      </c>
      <c r="H24" s="15" t="n">
        <v>215</v>
      </c>
      <c r="I24" s="16" t="n">
        <f aca="false">I25+J25+K25</f>
        <v>215</v>
      </c>
      <c r="J24" s="16"/>
      <c r="K24" s="16"/>
      <c r="L24" s="17"/>
    </row>
    <row r="25" s="18" customFormat="true" ht="23.1" hidden="false" customHeight="true" outlineLevel="0" collapsed="false">
      <c r="A25" s="8"/>
      <c r="B25" s="42"/>
      <c r="C25" s="10"/>
      <c r="D25" s="34"/>
      <c r="E25" s="153" t="s">
        <v>684</v>
      </c>
      <c r="F25" s="13"/>
      <c r="G25" s="26" t="s">
        <v>685</v>
      </c>
      <c r="H25" s="15"/>
      <c r="I25" s="26" t="n">
        <v>135</v>
      </c>
      <c r="J25" s="26" t="n">
        <v>50</v>
      </c>
      <c r="K25" s="26" t="n">
        <v>30</v>
      </c>
      <c r="L25" s="17"/>
    </row>
    <row r="26" s="18" customFormat="true" ht="27" hidden="false" customHeight="true" outlineLevel="0" collapsed="false">
      <c r="A26" s="43"/>
      <c r="B26" s="44"/>
      <c r="C26" s="45"/>
      <c r="D26" s="46"/>
      <c r="E26" s="47"/>
      <c r="F26" s="47"/>
      <c r="G26" s="129"/>
      <c r="L26" s="1"/>
    </row>
    <row r="27" s="18" customFormat="true" ht="27" hidden="false" customHeight="true" outlineLevel="0" collapsed="false">
      <c r="A27" s="48" t="s">
        <v>686</v>
      </c>
      <c r="B27" s="49"/>
      <c r="C27" s="50"/>
      <c r="D27" s="51"/>
      <c r="E27" s="52"/>
      <c r="F27" s="52"/>
      <c r="G27" s="55"/>
      <c r="H27" s="54"/>
      <c r="I27" s="55"/>
      <c r="J27" s="55"/>
      <c r="K27" s="55"/>
      <c r="L27" s="1"/>
    </row>
    <row r="28" customFormat="false" ht="23.1" hidden="false" customHeight="true" outlineLevel="0" collapsed="false">
      <c r="A28" s="3" t="s">
        <v>3</v>
      </c>
      <c r="B28" s="3" t="s">
        <v>4</v>
      </c>
      <c r="C28" s="4" t="s">
        <v>5</v>
      </c>
      <c r="D28" s="4" t="s">
        <v>6</v>
      </c>
      <c r="E28" s="4" t="s">
        <v>7</v>
      </c>
      <c r="F28" s="3" t="s">
        <v>8</v>
      </c>
      <c r="G28" s="4" t="s">
        <v>9</v>
      </c>
      <c r="H28" s="4" t="s">
        <v>10</v>
      </c>
      <c r="I28" s="4" t="s">
        <v>11</v>
      </c>
      <c r="J28" s="4"/>
      <c r="K28" s="4"/>
    </row>
    <row r="29" customFormat="false" ht="23.1" hidden="false" customHeight="true" outlineLevel="0" collapsed="false">
      <c r="A29" s="3"/>
      <c r="B29" s="3"/>
      <c r="C29" s="4"/>
      <c r="D29" s="4"/>
      <c r="E29" s="4" t="s">
        <v>628</v>
      </c>
      <c r="F29" s="3"/>
      <c r="G29" s="4" t="s">
        <v>12</v>
      </c>
      <c r="H29" s="4"/>
      <c r="I29" s="4" t="s">
        <v>13</v>
      </c>
      <c r="J29" s="4" t="s">
        <v>14</v>
      </c>
      <c r="K29" s="7" t="s">
        <v>15</v>
      </c>
    </row>
    <row r="30" s="17" customFormat="true" ht="27" hidden="false" customHeight="true" outlineLevel="0" collapsed="false">
      <c r="A30" s="8" t="n">
        <v>10</v>
      </c>
      <c r="B30" s="87" t="s">
        <v>687</v>
      </c>
      <c r="C30" s="21" t="s">
        <v>688</v>
      </c>
      <c r="D30" s="22" t="s">
        <v>689</v>
      </c>
      <c r="E30" s="61" t="s">
        <v>233</v>
      </c>
      <c r="F30" s="58" t="s">
        <v>690</v>
      </c>
      <c r="G30" s="24" t="s">
        <v>691</v>
      </c>
      <c r="H30" s="25" t="n">
        <v>239</v>
      </c>
      <c r="I30" s="16" t="n">
        <f aca="false">I31+J31+K31</f>
        <v>239</v>
      </c>
      <c r="J30" s="16"/>
      <c r="K30" s="16"/>
    </row>
    <row r="31" s="17" customFormat="true" ht="27" hidden="false" customHeight="true" outlineLevel="0" collapsed="false">
      <c r="A31" s="8"/>
      <c r="B31" s="87"/>
      <c r="C31" s="21"/>
      <c r="D31" s="22"/>
      <c r="E31" s="61" t="s">
        <v>692</v>
      </c>
      <c r="F31" s="58"/>
      <c r="G31" s="26" t="s">
        <v>693</v>
      </c>
      <c r="H31" s="25"/>
      <c r="I31" s="26" t="n">
        <v>200</v>
      </c>
      <c r="J31" s="26" t="n">
        <v>20</v>
      </c>
      <c r="K31" s="26" t="n">
        <v>19</v>
      </c>
    </row>
    <row r="32" s="17" customFormat="true" ht="23.1" hidden="false" customHeight="true" outlineLevel="0" collapsed="false">
      <c r="A32" s="8" t="n">
        <f aca="false">A30+1</f>
        <v>11</v>
      </c>
      <c r="B32" s="56" t="s">
        <v>694</v>
      </c>
      <c r="C32" s="21" t="s">
        <v>695</v>
      </c>
      <c r="D32" s="22" t="s">
        <v>31</v>
      </c>
      <c r="E32" s="61" t="s">
        <v>696</v>
      </c>
      <c r="F32" s="61" t="s">
        <v>697</v>
      </c>
      <c r="G32" s="24" t="s">
        <v>698</v>
      </c>
      <c r="H32" s="25" t="n">
        <v>200</v>
      </c>
      <c r="I32" s="16" t="n">
        <f aca="false">I33+J33+K33</f>
        <v>200</v>
      </c>
      <c r="J32" s="16"/>
      <c r="K32" s="16"/>
    </row>
    <row r="33" s="17" customFormat="true" ht="23.1" hidden="false" customHeight="true" outlineLevel="0" collapsed="false">
      <c r="A33" s="8"/>
      <c r="B33" s="56"/>
      <c r="C33" s="21"/>
      <c r="D33" s="22"/>
      <c r="E33" s="61" t="s">
        <v>699</v>
      </c>
      <c r="F33" s="61"/>
      <c r="G33" s="62" t="s">
        <v>700</v>
      </c>
      <c r="H33" s="25"/>
      <c r="I33" s="26" t="n">
        <v>120</v>
      </c>
      <c r="J33" s="26" t="n">
        <v>80</v>
      </c>
      <c r="K33" s="26" t="n">
        <v>0</v>
      </c>
    </row>
    <row r="34" s="17" customFormat="true" ht="23.1" hidden="false" customHeight="true" outlineLevel="0" collapsed="false">
      <c r="A34" s="8" t="n">
        <f aca="false">A32+1</f>
        <v>12</v>
      </c>
      <c r="B34" s="87" t="s">
        <v>701</v>
      </c>
      <c r="C34" s="21" t="s">
        <v>702</v>
      </c>
      <c r="D34" s="22" t="s">
        <v>31</v>
      </c>
      <c r="E34" s="61" t="s">
        <v>703</v>
      </c>
      <c r="F34" s="23" t="s">
        <v>704</v>
      </c>
      <c r="G34" s="14" t="s">
        <v>705</v>
      </c>
      <c r="H34" s="25" t="n">
        <v>95</v>
      </c>
      <c r="I34" s="41" t="n">
        <f aca="false">I35+J35+K35</f>
        <v>95</v>
      </c>
      <c r="J34" s="41"/>
      <c r="K34" s="41"/>
    </row>
    <row r="35" s="17" customFormat="true" ht="23.1" hidden="false" customHeight="true" outlineLevel="0" collapsed="false">
      <c r="A35" s="8"/>
      <c r="B35" s="87"/>
      <c r="C35" s="21"/>
      <c r="D35" s="22"/>
      <c r="E35" s="61" t="s">
        <v>706</v>
      </c>
      <c r="F35" s="23"/>
      <c r="G35" s="30" t="s">
        <v>707</v>
      </c>
      <c r="H35" s="25"/>
      <c r="I35" s="26" t="n">
        <v>35</v>
      </c>
      <c r="J35" s="26" t="n">
        <v>35</v>
      </c>
      <c r="K35" s="26" t="n">
        <v>25</v>
      </c>
    </row>
    <row r="36" s="17" customFormat="true" ht="23.1" hidden="false" customHeight="true" outlineLevel="0" collapsed="false">
      <c r="A36" s="8" t="n">
        <f aca="false">A34+1</f>
        <v>13</v>
      </c>
      <c r="B36" s="56" t="s">
        <v>708</v>
      </c>
      <c r="C36" s="21" t="s">
        <v>709</v>
      </c>
      <c r="D36" s="22" t="s">
        <v>267</v>
      </c>
      <c r="E36" s="61" t="s">
        <v>710</v>
      </c>
      <c r="F36" s="23" t="s">
        <v>711</v>
      </c>
      <c r="G36" s="145" t="s">
        <v>712</v>
      </c>
      <c r="H36" s="25" t="n">
        <v>120</v>
      </c>
      <c r="I36" s="41" t="n">
        <f aca="false">I37+J37+K37</f>
        <v>120</v>
      </c>
      <c r="J36" s="41"/>
      <c r="K36" s="41"/>
    </row>
    <row r="37" s="17" customFormat="true" ht="23.1" hidden="false" customHeight="true" outlineLevel="0" collapsed="false">
      <c r="A37" s="8"/>
      <c r="B37" s="56"/>
      <c r="C37" s="21"/>
      <c r="D37" s="22"/>
      <c r="E37" s="150" t="s">
        <v>713</v>
      </c>
      <c r="F37" s="23"/>
      <c r="G37" s="19" t="s">
        <v>714</v>
      </c>
      <c r="H37" s="25"/>
      <c r="I37" s="26" t="n">
        <v>100</v>
      </c>
      <c r="J37" s="26" t="n">
        <v>20</v>
      </c>
      <c r="K37" s="26" t="n">
        <v>0</v>
      </c>
    </row>
    <row r="38" s="17" customFormat="true" ht="23.1" hidden="false" customHeight="true" outlineLevel="0" collapsed="false">
      <c r="A38" s="8" t="n">
        <f aca="false">A36+1</f>
        <v>14</v>
      </c>
      <c r="B38" s="87" t="s">
        <v>715</v>
      </c>
      <c r="C38" s="21" t="s">
        <v>716</v>
      </c>
      <c r="D38" s="22" t="s">
        <v>267</v>
      </c>
      <c r="E38" s="61" t="s">
        <v>717</v>
      </c>
      <c r="F38" s="23" t="s">
        <v>718</v>
      </c>
      <c r="G38" s="24" t="s">
        <v>719</v>
      </c>
      <c r="H38" s="25" t="n">
        <v>160</v>
      </c>
      <c r="I38" s="41" t="n">
        <f aca="false">I39+J39+K39</f>
        <v>160</v>
      </c>
      <c r="J38" s="41"/>
      <c r="K38" s="41"/>
    </row>
    <row r="39" s="17" customFormat="true" ht="23.1" hidden="false" customHeight="true" outlineLevel="0" collapsed="false">
      <c r="A39" s="8"/>
      <c r="B39" s="87"/>
      <c r="C39" s="21"/>
      <c r="D39" s="22"/>
      <c r="E39" s="61" t="s">
        <v>720</v>
      </c>
      <c r="F39" s="23"/>
      <c r="G39" s="26" t="s">
        <v>721</v>
      </c>
      <c r="H39" s="25"/>
      <c r="I39" s="26" t="n">
        <v>70</v>
      </c>
      <c r="J39" s="26" t="n">
        <v>54</v>
      </c>
      <c r="K39" s="26" t="n">
        <v>36</v>
      </c>
    </row>
    <row r="40" s="17" customFormat="true" ht="23.1" hidden="false" customHeight="true" outlineLevel="0" collapsed="false">
      <c r="A40" s="8" t="n">
        <f aca="false">A38+1</f>
        <v>15</v>
      </c>
      <c r="B40" s="60" t="s">
        <v>722</v>
      </c>
      <c r="C40" s="21" t="s">
        <v>723</v>
      </c>
      <c r="D40" s="22" t="s">
        <v>267</v>
      </c>
      <c r="E40" s="61" t="s">
        <v>724</v>
      </c>
      <c r="F40" s="13" t="s">
        <v>725</v>
      </c>
      <c r="G40" s="14" t="s">
        <v>726</v>
      </c>
      <c r="H40" s="25" t="n">
        <v>120</v>
      </c>
      <c r="I40" s="41" t="n">
        <f aca="false">I41+J41+K41</f>
        <v>120</v>
      </c>
      <c r="J40" s="41"/>
      <c r="K40" s="41"/>
    </row>
    <row r="41" s="17" customFormat="true" ht="23.1" hidden="false" customHeight="true" outlineLevel="0" collapsed="false">
      <c r="A41" s="8"/>
      <c r="B41" s="60"/>
      <c r="C41" s="21"/>
      <c r="D41" s="22"/>
      <c r="E41" s="61" t="s">
        <v>727</v>
      </c>
      <c r="F41" s="13"/>
      <c r="G41" s="30" t="s">
        <v>726</v>
      </c>
      <c r="H41" s="25"/>
      <c r="I41" s="26" t="n">
        <v>70</v>
      </c>
      <c r="J41" s="26" t="n">
        <v>29</v>
      </c>
      <c r="K41" s="26" t="n">
        <v>21</v>
      </c>
    </row>
    <row r="42" s="17" customFormat="true" ht="27" hidden="false" customHeight="true" outlineLevel="0" collapsed="false">
      <c r="A42" s="8" t="n">
        <f aca="false">A40+1</f>
        <v>16</v>
      </c>
      <c r="B42" s="87" t="s">
        <v>728</v>
      </c>
      <c r="C42" s="21" t="s">
        <v>729</v>
      </c>
      <c r="D42" s="22" t="s">
        <v>267</v>
      </c>
      <c r="E42" s="61" t="s">
        <v>730</v>
      </c>
      <c r="F42" s="154" t="s">
        <v>731</v>
      </c>
      <c r="G42" s="24" t="s">
        <v>732</v>
      </c>
      <c r="H42" s="25" t="n">
        <v>165</v>
      </c>
      <c r="I42" s="41" t="n">
        <f aca="false">I43+J43+K43</f>
        <v>165</v>
      </c>
      <c r="J42" s="41"/>
      <c r="K42" s="41"/>
    </row>
    <row r="43" s="17" customFormat="true" ht="27" hidden="false" customHeight="true" outlineLevel="0" collapsed="false">
      <c r="A43" s="8"/>
      <c r="B43" s="87"/>
      <c r="C43" s="21"/>
      <c r="D43" s="22"/>
      <c r="E43" s="61" t="s">
        <v>733</v>
      </c>
      <c r="F43" s="154"/>
      <c r="G43" s="62" t="s">
        <v>734</v>
      </c>
      <c r="H43" s="25"/>
      <c r="I43" s="26" t="n">
        <v>115</v>
      </c>
      <c r="J43" s="26" t="n">
        <v>25</v>
      </c>
      <c r="K43" s="26" t="n">
        <v>25</v>
      </c>
    </row>
    <row r="44" s="17" customFormat="true" ht="27" hidden="false" customHeight="true" outlineLevel="0" collapsed="false">
      <c r="A44" s="8" t="n">
        <f aca="false">A42+1</f>
        <v>17</v>
      </c>
      <c r="B44" s="60" t="s">
        <v>735</v>
      </c>
      <c r="C44" s="21" t="s">
        <v>729</v>
      </c>
      <c r="D44" s="22" t="s">
        <v>736</v>
      </c>
      <c r="E44" s="61" t="s">
        <v>730</v>
      </c>
      <c r="F44" s="155" t="s">
        <v>737</v>
      </c>
      <c r="G44" s="14" t="s">
        <v>738</v>
      </c>
      <c r="H44" s="25" t="n">
        <v>195</v>
      </c>
      <c r="I44" s="41" t="n">
        <f aca="false">I45+J45+K45</f>
        <v>195</v>
      </c>
      <c r="J44" s="41"/>
      <c r="K44" s="41"/>
    </row>
    <row r="45" s="17" customFormat="true" ht="27" hidden="false" customHeight="true" outlineLevel="0" collapsed="false">
      <c r="A45" s="8"/>
      <c r="B45" s="60"/>
      <c r="C45" s="21"/>
      <c r="D45" s="22"/>
      <c r="E45" s="61" t="s">
        <v>739</v>
      </c>
      <c r="F45" s="155"/>
      <c r="G45" s="64" t="s">
        <v>740</v>
      </c>
      <c r="H45" s="25"/>
      <c r="I45" s="26" t="n">
        <v>75</v>
      </c>
      <c r="J45" s="26" t="n">
        <v>80</v>
      </c>
      <c r="K45" s="26" t="n">
        <v>40</v>
      </c>
    </row>
    <row r="46" s="17" customFormat="true" ht="23.1" hidden="false" customHeight="true" outlineLevel="0" collapsed="false">
      <c r="A46" s="8" t="n">
        <f aca="false">A44+1</f>
        <v>18</v>
      </c>
      <c r="B46" s="60" t="s">
        <v>741</v>
      </c>
      <c r="C46" s="21" t="s">
        <v>742</v>
      </c>
      <c r="D46" s="22" t="s">
        <v>743</v>
      </c>
      <c r="E46" s="61" t="s">
        <v>744</v>
      </c>
      <c r="F46" s="13" t="s">
        <v>745</v>
      </c>
      <c r="G46" s="24" t="s">
        <v>746</v>
      </c>
      <c r="H46" s="25" t="n">
        <v>45</v>
      </c>
      <c r="I46" s="41" t="n">
        <f aca="false">I47+J47+K47</f>
        <v>45</v>
      </c>
      <c r="J46" s="41"/>
      <c r="K46" s="41"/>
    </row>
    <row r="47" s="17" customFormat="true" ht="23.1" hidden="false" customHeight="true" outlineLevel="0" collapsed="false">
      <c r="A47" s="8"/>
      <c r="B47" s="60"/>
      <c r="C47" s="21"/>
      <c r="D47" s="22"/>
      <c r="E47" s="61" t="s">
        <v>747</v>
      </c>
      <c r="F47" s="13"/>
      <c r="G47" s="62" t="s">
        <v>746</v>
      </c>
      <c r="H47" s="25"/>
      <c r="I47" s="26" t="n">
        <v>30</v>
      </c>
      <c r="J47" s="26" t="n">
        <v>15</v>
      </c>
      <c r="K47" s="26" t="n">
        <v>0</v>
      </c>
    </row>
    <row r="48" s="17" customFormat="true" ht="23.1" hidden="false" customHeight="true" outlineLevel="0" collapsed="false">
      <c r="A48" s="8" t="n">
        <f aca="false">A46+1</f>
        <v>19</v>
      </c>
      <c r="B48" s="60" t="s">
        <v>748</v>
      </c>
      <c r="C48" s="21" t="s">
        <v>749</v>
      </c>
      <c r="D48" s="22" t="s">
        <v>743</v>
      </c>
      <c r="E48" s="61" t="s">
        <v>717</v>
      </c>
      <c r="F48" s="13" t="s">
        <v>750</v>
      </c>
      <c r="G48" s="14" t="s">
        <v>751</v>
      </c>
      <c r="H48" s="25" t="n">
        <v>230</v>
      </c>
      <c r="I48" s="41" t="n">
        <f aca="false">I49+J49+K49</f>
        <v>230</v>
      </c>
      <c r="J48" s="41"/>
      <c r="K48" s="41"/>
    </row>
    <row r="49" s="17" customFormat="true" ht="23.1" hidden="false" customHeight="true" outlineLevel="0" collapsed="false">
      <c r="A49" s="8"/>
      <c r="B49" s="60"/>
      <c r="C49" s="21"/>
      <c r="D49" s="22"/>
      <c r="E49" s="61" t="s">
        <v>752</v>
      </c>
      <c r="F49" s="13"/>
      <c r="G49" s="64" t="s">
        <v>753</v>
      </c>
      <c r="H49" s="25"/>
      <c r="I49" s="26" t="n">
        <v>150</v>
      </c>
      <c r="J49" s="26" t="n">
        <v>30</v>
      </c>
      <c r="K49" s="26" t="n">
        <v>50</v>
      </c>
    </row>
    <row r="50" s="17" customFormat="true" ht="23.1" hidden="false" customHeight="true" outlineLevel="0" collapsed="false">
      <c r="A50" s="8" t="n">
        <f aca="false">A48+1</f>
        <v>20</v>
      </c>
      <c r="B50" s="60" t="s">
        <v>754</v>
      </c>
      <c r="C50" s="21" t="s">
        <v>755</v>
      </c>
      <c r="D50" s="22" t="s">
        <v>756</v>
      </c>
      <c r="E50" s="61" t="s">
        <v>757</v>
      </c>
      <c r="F50" s="13" t="s">
        <v>758</v>
      </c>
      <c r="G50" s="24" t="s">
        <v>759</v>
      </c>
      <c r="H50" s="25" t="n">
        <v>160</v>
      </c>
      <c r="I50" s="41" t="n">
        <f aca="false">I51+J51+K51</f>
        <v>160</v>
      </c>
      <c r="J50" s="41"/>
      <c r="K50" s="41"/>
    </row>
    <row r="51" s="17" customFormat="true" ht="23.1" hidden="false" customHeight="true" outlineLevel="0" collapsed="false">
      <c r="A51" s="8"/>
      <c r="B51" s="60"/>
      <c r="C51" s="21"/>
      <c r="D51" s="22"/>
      <c r="E51" s="61" t="s">
        <v>760</v>
      </c>
      <c r="F51" s="13"/>
      <c r="G51" s="62" t="s">
        <v>761</v>
      </c>
      <c r="H51" s="25"/>
      <c r="I51" s="26" t="n">
        <v>120</v>
      </c>
      <c r="J51" s="26" t="n">
        <v>20</v>
      </c>
      <c r="K51" s="26" t="n">
        <v>20</v>
      </c>
    </row>
    <row r="52" s="17" customFormat="true" ht="23.1" hidden="false" customHeight="true" outlineLevel="0" collapsed="false">
      <c r="A52" s="8" t="n">
        <f aca="false">A50+1</f>
        <v>21</v>
      </c>
      <c r="B52" s="60" t="s">
        <v>762</v>
      </c>
      <c r="C52" s="21" t="s">
        <v>763</v>
      </c>
      <c r="D52" s="22" t="s">
        <v>54</v>
      </c>
      <c r="E52" s="61" t="s">
        <v>757</v>
      </c>
      <c r="F52" s="13" t="s">
        <v>764</v>
      </c>
      <c r="G52" s="14" t="s">
        <v>765</v>
      </c>
      <c r="H52" s="25" t="n">
        <v>135</v>
      </c>
      <c r="I52" s="41" t="n">
        <f aca="false">I53+J53+K53</f>
        <v>135</v>
      </c>
      <c r="J52" s="41"/>
      <c r="K52" s="41"/>
    </row>
    <row r="53" s="17" customFormat="true" ht="23.1" hidden="false" customHeight="true" outlineLevel="0" collapsed="false">
      <c r="A53" s="8"/>
      <c r="B53" s="60"/>
      <c r="C53" s="21"/>
      <c r="D53" s="22"/>
      <c r="E53" s="61" t="s">
        <v>766</v>
      </c>
      <c r="F53" s="13"/>
      <c r="G53" s="64" t="s">
        <v>767</v>
      </c>
      <c r="H53" s="25"/>
      <c r="I53" s="26" t="n">
        <v>75</v>
      </c>
      <c r="J53" s="26" t="n">
        <v>30</v>
      </c>
      <c r="K53" s="26" t="n">
        <v>30</v>
      </c>
    </row>
    <row r="54" s="17" customFormat="true" ht="23.1" hidden="false" customHeight="true" outlineLevel="0" collapsed="false">
      <c r="A54" s="8" t="n">
        <f aca="false">A52+1</f>
        <v>22</v>
      </c>
      <c r="B54" s="60" t="s">
        <v>768</v>
      </c>
      <c r="C54" s="21" t="s">
        <v>769</v>
      </c>
      <c r="D54" s="22" t="s">
        <v>68</v>
      </c>
      <c r="E54" s="61" t="s">
        <v>770</v>
      </c>
      <c r="F54" s="13" t="s">
        <v>771</v>
      </c>
      <c r="G54" s="24" t="s">
        <v>772</v>
      </c>
      <c r="H54" s="25" t="n">
        <v>170</v>
      </c>
      <c r="I54" s="41" t="n">
        <f aca="false">I55+J55+K55</f>
        <v>170</v>
      </c>
      <c r="J54" s="41"/>
      <c r="K54" s="41"/>
    </row>
    <row r="55" s="17" customFormat="true" ht="23.1" hidden="false" customHeight="true" outlineLevel="0" collapsed="false">
      <c r="A55" s="8"/>
      <c r="B55" s="60"/>
      <c r="C55" s="21"/>
      <c r="D55" s="22"/>
      <c r="E55" s="61" t="s">
        <v>773</v>
      </c>
      <c r="F55" s="13"/>
      <c r="G55" s="62" t="s">
        <v>774</v>
      </c>
      <c r="H55" s="25"/>
      <c r="I55" s="26" t="n">
        <v>150</v>
      </c>
      <c r="J55" s="26" t="n">
        <v>20</v>
      </c>
      <c r="K55" s="26" t="n">
        <v>0</v>
      </c>
    </row>
    <row r="56" s="17" customFormat="true" ht="23.1" hidden="false" customHeight="true" outlineLevel="0" collapsed="false">
      <c r="A56" s="8" t="n">
        <f aca="false">A54+1</f>
        <v>23</v>
      </c>
      <c r="B56" s="60" t="s">
        <v>775</v>
      </c>
      <c r="C56" s="21" t="s">
        <v>776</v>
      </c>
      <c r="D56" s="22" t="s">
        <v>68</v>
      </c>
      <c r="E56" s="61" t="s">
        <v>777</v>
      </c>
      <c r="F56" s="13" t="s">
        <v>778</v>
      </c>
      <c r="G56" s="14" t="s">
        <v>779</v>
      </c>
      <c r="H56" s="25" t="n">
        <v>80</v>
      </c>
      <c r="I56" s="41" t="n">
        <f aca="false">I57+J57+K57</f>
        <v>80</v>
      </c>
      <c r="J56" s="41"/>
      <c r="K56" s="41"/>
    </row>
    <row r="57" s="17" customFormat="true" ht="23.1" hidden="false" customHeight="true" outlineLevel="0" collapsed="false">
      <c r="A57" s="8"/>
      <c r="B57" s="60"/>
      <c r="C57" s="21"/>
      <c r="D57" s="22"/>
      <c r="E57" s="61" t="s">
        <v>780</v>
      </c>
      <c r="F57" s="13"/>
      <c r="G57" s="64" t="s">
        <v>781</v>
      </c>
      <c r="H57" s="25"/>
      <c r="I57" s="26" t="n">
        <v>60</v>
      </c>
      <c r="J57" s="26" t="n">
        <v>20</v>
      </c>
      <c r="K57" s="26" t="n">
        <v>0</v>
      </c>
    </row>
    <row r="58" s="17" customFormat="true" ht="27" hidden="false" customHeight="true" outlineLevel="0" collapsed="false">
      <c r="A58" s="8" t="n">
        <f aca="false">A56+1</f>
        <v>24</v>
      </c>
      <c r="B58" s="60" t="s">
        <v>782</v>
      </c>
      <c r="C58" s="21" t="s">
        <v>783</v>
      </c>
      <c r="D58" s="34" t="n">
        <v>42095</v>
      </c>
      <c r="E58" s="61" t="s">
        <v>784</v>
      </c>
      <c r="F58" s="13" t="s">
        <v>785</v>
      </c>
      <c r="G58" s="24" t="s">
        <v>786</v>
      </c>
      <c r="H58" s="25" t="n">
        <v>105</v>
      </c>
      <c r="I58" s="41" t="n">
        <f aca="false">I59+J59+K59</f>
        <v>105</v>
      </c>
      <c r="J58" s="41"/>
      <c r="K58" s="41"/>
    </row>
    <row r="59" s="17" customFormat="true" ht="27" hidden="false" customHeight="true" outlineLevel="0" collapsed="false">
      <c r="A59" s="8"/>
      <c r="B59" s="60"/>
      <c r="C59" s="21"/>
      <c r="D59" s="34"/>
      <c r="E59" s="61" t="s">
        <v>787</v>
      </c>
      <c r="F59" s="13"/>
      <c r="G59" s="62" t="s">
        <v>786</v>
      </c>
      <c r="H59" s="25"/>
      <c r="I59" s="26" t="n">
        <v>75</v>
      </c>
      <c r="J59" s="26" t="n">
        <v>22</v>
      </c>
      <c r="K59" s="26" t="n">
        <v>8</v>
      </c>
    </row>
    <row r="60" s="17" customFormat="true" ht="23.1" hidden="false" customHeight="true" outlineLevel="0" collapsed="false">
      <c r="A60" s="8" t="n">
        <f aca="false">A58+1</f>
        <v>25</v>
      </c>
      <c r="B60" s="60" t="s">
        <v>788</v>
      </c>
      <c r="C60" s="156" t="s">
        <v>789</v>
      </c>
      <c r="D60" s="34" t="n">
        <v>42095</v>
      </c>
      <c r="E60" s="61" t="s">
        <v>790</v>
      </c>
      <c r="F60" s="13" t="s">
        <v>791</v>
      </c>
      <c r="G60" s="24" t="s">
        <v>792</v>
      </c>
      <c r="H60" s="25" t="n">
        <v>60</v>
      </c>
      <c r="I60" s="41" t="n">
        <f aca="false">I61+J61+K61</f>
        <v>60</v>
      </c>
      <c r="J60" s="41"/>
      <c r="K60" s="41"/>
    </row>
    <row r="61" s="17" customFormat="true" ht="23.1" hidden="false" customHeight="true" outlineLevel="0" collapsed="false">
      <c r="A61" s="8"/>
      <c r="B61" s="60"/>
      <c r="C61" s="156"/>
      <c r="D61" s="34"/>
      <c r="E61" s="61" t="s">
        <v>793</v>
      </c>
      <c r="F61" s="13"/>
      <c r="G61" s="28" t="s">
        <v>794</v>
      </c>
      <c r="H61" s="25"/>
      <c r="I61" s="26" t="n">
        <v>50</v>
      </c>
      <c r="J61" s="26" t="n">
        <v>10</v>
      </c>
      <c r="K61" s="26" t="n">
        <v>0</v>
      </c>
    </row>
    <row r="62" s="17" customFormat="true" ht="23.1" hidden="false" customHeight="true" outlineLevel="0" collapsed="false">
      <c r="A62" s="8" t="n">
        <f aca="false">A60+1</f>
        <v>26</v>
      </c>
      <c r="B62" s="157" t="s">
        <v>795</v>
      </c>
      <c r="C62" s="158" t="s">
        <v>796</v>
      </c>
      <c r="D62" s="34" t="n">
        <v>42095</v>
      </c>
      <c r="E62" s="159" t="s">
        <v>246</v>
      </c>
      <c r="F62" s="13" t="s">
        <v>797</v>
      </c>
      <c r="G62" s="69" t="s">
        <v>798</v>
      </c>
      <c r="H62" s="25" t="n">
        <v>210</v>
      </c>
      <c r="I62" s="41" t="n">
        <f aca="false">I63+J63+K63</f>
        <v>210</v>
      </c>
      <c r="J62" s="41"/>
      <c r="K62" s="41"/>
    </row>
    <row r="63" s="17" customFormat="true" ht="23.1" hidden="false" customHeight="true" outlineLevel="0" collapsed="false">
      <c r="A63" s="8"/>
      <c r="B63" s="157"/>
      <c r="C63" s="158"/>
      <c r="D63" s="34"/>
      <c r="E63" s="61" t="s">
        <v>795</v>
      </c>
      <c r="F63" s="13"/>
      <c r="G63" s="28" t="s">
        <v>799</v>
      </c>
      <c r="H63" s="25"/>
      <c r="I63" s="26" t="n">
        <v>180</v>
      </c>
      <c r="J63" s="26" t="n">
        <v>30</v>
      </c>
      <c r="K63" s="26" t="n">
        <v>0</v>
      </c>
    </row>
    <row r="64" s="17" customFormat="true" ht="23.1" hidden="false" customHeight="true" outlineLevel="0" collapsed="false">
      <c r="A64" s="8" t="n">
        <f aca="false">A62+1</f>
        <v>27</v>
      </c>
      <c r="B64" s="157" t="s">
        <v>800</v>
      </c>
      <c r="C64" s="160" t="s">
        <v>801</v>
      </c>
      <c r="D64" s="34" t="n">
        <v>42095</v>
      </c>
      <c r="E64" s="159" t="s">
        <v>802</v>
      </c>
      <c r="F64" s="161" t="s">
        <v>803</v>
      </c>
      <c r="G64" s="102" t="s">
        <v>804</v>
      </c>
      <c r="H64" s="25" t="n">
        <v>90</v>
      </c>
      <c r="I64" s="41" t="n">
        <f aca="false">I65+J65+K65</f>
        <v>90</v>
      </c>
      <c r="J64" s="41"/>
      <c r="K64" s="41"/>
    </row>
    <row r="65" s="17" customFormat="true" ht="23.1" hidden="false" customHeight="true" outlineLevel="0" collapsed="false">
      <c r="A65" s="8"/>
      <c r="B65" s="157"/>
      <c r="C65" s="160"/>
      <c r="D65" s="34"/>
      <c r="E65" s="61" t="s">
        <v>805</v>
      </c>
      <c r="F65" s="161"/>
      <c r="G65" s="28" t="s">
        <v>806</v>
      </c>
      <c r="H65" s="25"/>
      <c r="I65" s="26" t="n">
        <v>80</v>
      </c>
      <c r="J65" s="26" t="n">
        <v>10</v>
      </c>
      <c r="K65" s="26" t="n">
        <v>0</v>
      </c>
    </row>
    <row r="66" s="17" customFormat="true" ht="23.1" hidden="false" customHeight="true" outlineLevel="0" collapsed="false">
      <c r="A66" s="8" t="n">
        <f aca="false">A64+1</f>
        <v>28</v>
      </c>
      <c r="B66" s="157" t="s">
        <v>807</v>
      </c>
      <c r="C66" s="160" t="s">
        <v>808</v>
      </c>
      <c r="D66" s="34" t="n">
        <v>42826</v>
      </c>
      <c r="E66" s="159" t="s">
        <v>809</v>
      </c>
      <c r="F66" s="161" t="s">
        <v>810</v>
      </c>
      <c r="G66" s="102" t="s">
        <v>811</v>
      </c>
      <c r="H66" s="25" t="n">
        <v>110</v>
      </c>
      <c r="I66" s="41" t="n">
        <f aca="false">SUM(I67:K67)</f>
        <v>110</v>
      </c>
      <c r="J66" s="41"/>
      <c r="K66" s="41"/>
    </row>
    <row r="67" s="17" customFormat="true" ht="23.1" hidden="false" customHeight="true" outlineLevel="0" collapsed="false">
      <c r="A67" s="8"/>
      <c r="B67" s="157"/>
      <c r="C67" s="160"/>
      <c r="D67" s="34"/>
      <c r="E67" s="61" t="s">
        <v>812</v>
      </c>
      <c r="F67" s="161"/>
      <c r="G67" s="28" t="s">
        <v>813</v>
      </c>
      <c r="H67" s="25"/>
      <c r="I67" s="26" t="n">
        <v>80</v>
      </c>
      <c r="J67" s="26" t="n">
        <v>30</v>
      </c>
      <c r="K67" s="26" t="n">
        <v>0</v>
      </c>
    </row>
    <row r="68" s="17" customFormat="true" ht="27" hidden="false" customHeight="true" outlineLevel="0" collapsed="false">
      <c r="A68" s="70"/>
      <c r="B68" s="71"/>
      <c r="C68" s="70"/>
      <c r="D68" s="72"/>
      <c r="E68" s="73"/>
      <c r="F68" s="74"/>
      <c r="G68" s="75"/>
      <c r="H68" s="75"/>
      <c r="I68" s="75"/>
      <c r="J68" s="75"/>
      <c r="K68" s="75"/>
      <c r="L68" s="1"/>
    </row>
    <row r="69" customFormat="false" ht="27" hidden="false" customHeight="true" outlineLevel="0" collapsed="false">
      <c r="A69" s="2" t="s">
        <v>814</v>
      </c>
      <c r="B69" s="94"/>
      <c r="C69" s="43"/>
      <c r="D69" s="95"/>
      <c r="E69" s="96"/>
      <c r="F69" s="97"/>
      <c r="G69" s="80"/>
      <c r="H69" s="80"/>
      <c r="I69" s="80"/>
      <c r="J69" s="80"/>
      <c r="K69" s="80"/>
    </row>
    <row r="70" customFormat="false" ht="23.1" hidden="false" customHeight="tru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5" t="s">
        <v>8</v>
      </c>
      <c r="G70" s="4" t="s">
        <v>9</v>
      </c>
      <c r="H70" s="6" t="s">
        <v>10</v>
      </c>
      <c r="I70" s="4" t="s">
        <v>11</v>
      </c>
      <c r="J70" s="4"/>
      <c r="K70" s="4"/>
    </row>
    <row r="71" customFormat="false" ht="23.1" hidden="false" customHeight="true" outlineLevel="0" collapsed="false">
      <c r="A71" s="3"/>
      <c r="B71" s="3"/>
      <c r="C71" s="4"/>
      <c r="D71" s="4"/>
      <c r="E71" s="4" t="s">
        <v>628</v>
      </c>
      <c r="F71" s="5"/>
      <c r="G71" s="4" t="s">
        <v>12</v>
      </c>
      <c r="H71" s="6"/>
      <c r="I71" s="4" t="s">
        <v>13</v>
      </c>
      <c r="J71" s="4" t="s">
        <v>14</v>
      </c>
      <c r="K71" s="7" t="s">
        <v>15</v>
      </c>
    </row>
    <row r="72" s="17" customFormat="true" ht="23.1" hidden="false" customHeight="true" outlineLevel="0" collapsed="false">
      <c r="A72" s="8" t="n">
        <v>29</v>
      </c>
      <c r="B72" s="87" t="s">
        <v>815</v>
      </c>
      <c r="C72" s="21" t="s">
        <v>816</v>
      </c>
      <c r="D72" s="34" t="n">
        <v>42095</v>
      </c>
      <c r="E72" s="61" t="s">
        <v>817</v>
      </c>
      <c r="F72" s="23" t="s">
        <v>818</v>
      </c>
      <c r="G72" s="14" t="s">
        <v>819</v>
      </c>
      <c r="H72" s="25" t="n">
        <v>125</v>
      </c>
      <c r="I72" s="41" t="n">
        <f aca="false">I73+J73+K73</f>
        <v>125</v>
      </c>
      <c r="J72" s="41"/>
      <c r="K72" s="41"/>
    </row>
    <row r="73" s="17" customFormat="true" ht="23.1" hidden="false" customHeight="true" outlineLevel="0" collapsed="false">
      <c r="A73" s="8"/>
      <c r="B73" s="87"/>
      <c r="C73" s="21"/>
      <c r="D73" s="34"/>
      <c r="E73" s="150" t="s">
        <v>820</v>
      </c>
      <c r="F73" s="23"/>
      <c r="G73" s="64" t="s">
        <v>821</v>
      </c>
      <c r="H73" s="25"/>
      <c r="I73" s="26" t="n">
        <v>105</v>
      </c>
      <c r="J73" s="26" t="n">
        <v>20</v>
      </c>
      <c r="K73" s="26" t="n">
        <v>0</v>
      </c>
    </row>
    <row r="74" s="17" customFormat="true" ht="23.1" hidden="false" customHeight="true" outlineLevel="0" collapsed="false">
      <c r="A74" s="8" t="n">
        <f aca="false">A72+1</f>
        <v>30</v>
      </c>
      <c r="B74" s="87" t="s">
        <v>822</v>
      </c>
      <c r="C74" s="21" t="s">
        <v>823</v>
      </c>
      <c r="D74" s="22" t="s">
        <v>824</v>
      </c>
      <c r="E74" s="61" t="s">
        <v>825</v>
      </c>
      <c r="F74" s="23" t="s">
        <v>826</v>
      </c>
      <c r="G74" s="24" t="s">
        <v>827</v>
      </c>
      <c r="H74" s="25" t="n">
        <v>245</v>
      </c>
      <c r="I74" s="41" t="n">
        <f aca="false">I75+J75+K75</f>
        <v>245</v>
      </c>
      <c r="J74" s="41"/>
      <c r="K74" s="41"/>
    </row>
    <row r="75" s="17" customFormat="true" ht="23.1" hidden="false" customHeight="true" outlineLevel="0" collapsed="false">
      <c r="A75" s="8"/>
      <c r="B75" s="87"/>
      <c r="C75" s="21"/>
      <c r="D75" s="22"/>
      <c r="E75" s="150" t="s">
        <v>828</v>
      </c>
      <c r="F75" s="23"/>
      <c r="G75" s="28" t="s">
        <v>829</v>
      </c>
      <c r="H75" s="25"/>
      <c r="I75" s="26" t="n">
        <v>175</v>
      </c>
      <c r="J75" s="26" t="n">
        <v>35</v>
      </c>
      <c r="K75" s="26" t="n">
        <v>35</v>
      </c>
    </row>
    <row r="76" s="17" customFormat="true" ht="23.1" hidden="false" customHeight="true" outlineLevel="0" collapsed="false">
      <c r="A76" s="8" t="n">
        <f aca="false">A74+1</f>
        <v>31</v>
      </c>
      <c r="B76" s="87" t="s">
        <v>830</v>
      </c>
      <c r="C76" s="21" t="s">
        <v>831</v>
      </c>
      <c r="D76" s="22" t="s">
        <v>824</v>
      </c>
      <c r="E76" s="61" t="s">
        <v>832</v>
      </c>
      <c r="F76" s="23" t="s">
        <v>833</v>
      </c>
      <c r="G76" s="24" t="s">
        <v>834</v>
      </c>
      <c r="H76" s="25" t="n">
        <v>65</v>
      </c>
      <c r="I76" s="41" t="n">
        <f aca="false">I77+J77+K77</f>
        <v>65</v>
      </c>
      <c r="J76" s="41"/>
      <c r="K76" s="41"/>
    </row>
    <row r="77" s="17" customFormat="true" ht="23.1" hidden="false" customHeight="true" outlineLevel="0" collapsed="false">
      <c r="A77" s="8"/>
      <c r="B77" s="87"/>
      <c r="C77" s="21"/>
      <c r="D77" s="22"/>
      <c r="E77" s="150" t="s">
        <v>835</v>
      </c>
      <c r="F77" s="23"/>
      <c r="G77" s="28" t="s">
        <v>836</v>
      </c>
      <c r="H77" s="25"/>
      <c r="I77" s="26" t="n">
        <v>35</v>
      </c>
      <c r="J77" s="26" t="n">
        <v>15</v>
      </c>
      <c r="K77" s="26" t="n">
        <v>15</v>
      </c>
    </row>
    <row r="78" s="17" customFormat="true" ht="27" hidden="false" customHeight="true" outlineLevel="0" collapsed="false">
      <c r="A78" s="43"/>
      <c r="B78" s="94"/>
      <c r="C78" s="43"/>
      <c r="D78" s="95"/>
      <c r="E78" s="96"/>
      <c r="F78" s="97"/>
      <c r="G78" s="80"/>
      <c r="H78" s="80"/>
      <c r="I78" s="80"/>
      <c r="J78" s="80"/>
      <c r="K78" s="80"/>
      <c r="L78" s="1"/>
    </row>
    <row r="79" customFormat="false" ht="27" hidden="false" customHeight="true" outlineLevel="0" collapsed="false">
      <c r="A79" s="48" t="s">
        <v>837</v>
      </c>
      <c r="B79" s="127"/>
      <c r="C79" s="77"/>
      <c r="D79" s="51"/>
      <c r="E79" s="78"/>
      <c r="F79" s="112"/>
      <c r="G79" s="119"/>
      <c r="H79" s="119"/>
      <c r="I79" s="119"/>
      <c r="J79" s="119"/>
      <c r="K79" s="119"/>
    </row>
    <row r="80" customFormat="false" ht="23.1" hidden="false" customHeight="true" outlineLevel="0" collapsed="false">
      <c r="A80" s="3" t="s">
        <v>3</v>
      </c>
      <c r="B80" s="3" t="s">
        <v>4</v>
      </c>
      <c r="C80" s="4" t="s">
        <v>5</v>
      </c>
      <c r="D80" s="4" t="s">
        <v>6</v>
      </c>
      <c r="E80" s="4" t="s">
        <v>7</v>
      </c>
      <c r="F80" s="3" t="s">
        <v>8</v>
      </c>
      <c r="G80" s="4" t="s">
        <v>9</v>
      </c>
      <c r="H80" s="6" t="s">
        <v>10</v>
      </c>
      <c r="I80" s="4" t="s">
        <v>11</v>
      </c>
      <c r="J80" s="4"/>
      <c r="K80" s="4"/>
    </row>
    <row r="81" customFormat="false" ht="23.1" hidden="false" customHeight="true" outlineLevel="0" collapsed="false">
      <c r="A81" s="3"/>
      <c r="B81" s="3"/>
      <c r="C81" s="4"/>
      <c r="D81" s="4"/>
      <c r="E81" s="4" t="s">
        <v>628</v>
      </c>
      <c r="F81" s="3"/>
      <c r="G81" s="4" t="s">
        <v>12</v>
      </c>
      <c r="H81" s="6"/>
      <c r="I81" s="4" t="s">
        <v>13</v>
      </c>
      <c r="J81" s="4" t="s">
        <v>14</v>
      </c>
      <c r="K81" s="7" t="s">
        <v>15</v>
      </c>
    </row>
    <row r="82" customFormat="false" ht="27" hidden="false" customHeight="true" outlineLevel="0" collapsed="false">
      <c r="A82" s="81" t="n">
        <v>32</v>
      </c>
      <c r="B82" s="56" t="s">
        <v>838</v>
      </c>
      <c r="C82" s="21" t="s">
        <v>839</v>
      </c>
      <c r="D82" s="22" t="n">
        <v>42826</v>
      </c>
      <c r="E82" s="61" t="s">
        <v>840</v>
      </c>
      <c r="F82" s="57" t="s">
        <v>841</v>
      </c>
      <c r="G82" s="24" t="s">
        <v>842</v>
      </c>
      <c r="H82" s="25" t="n">
        <v>115</v>
      </c>
      <c r="I82" s="41" t="n">
        <v>115</v>
      </c>
      <c r="J82" s="41"/>
      <c r="K82" s="41"/>
    </row>
    <row r="83" customFormat="false" ht="27" hidden="false" customHeight="true" outlineLevel="0" collapsed="false">
      <c r="A83" s="81"/>
      <c r="B83" s="56"/>
      <c r="C83" s="21"/>
      <c r="D83" s="22"/>
      <c r="E83" s="61" t="s">
        <v>843</v>
      </c>
      <c r="F83" s="57"/>
      <c r="G83" s="62" t="s">
        <v>844</v>
      </c>
      <c r="H83" s="25"/>
      <c r="I83" s="26" t="n">
        <v>54</v>
      </c>
      <c r="J83" s="26" t="n">
        <v>36</v>
      </c>
      <c r="K83" s="26" t="n">
        <v>25</v>
      </c>
    </row>
    <row r="84" customFormat="false" ht="27" hidden="false" customHeight="true" outlineLevel="0" collapsed="false">
      <c r="A84" s="43"/>
      <c r="B84" s="124"/>
      <c r="C84" s="43"/>
      <c r="D84" s="95"/>
      <c r="E84" s="96"/>
      <c r="F84" s="97"/>
      <c r="G84" s="54"/>
      <c r="H84" s="125"/>
      <c r="I84" s="126"/>
      <c r="J84" s="126"/>
      <c r="K84" s="126"/>
      <c r="L84" s="54"/>
    </row>
    <row r="85" customFormat="false" ht="27" hidden="false" customHeight="true" outlineLevel="0" collapsed="false">
      <c r="A85" s="48" t="s">
        <v>845</v>
      </c>
      <c r="B85" s="127"/>
      <c r="C85" s="77"/>
      <c r="D85" s="51"/>
      <c r="E85" s="78"/>
      <c r="F85" s="112"/>
      <c r="G85" s="128"/>
      <c r="H85" s="119"/>
      <c r="I85" s="119"/>
      <c r="J85" s="119"/>
      <c r="K85" s="119"/>
    </row>
    <row r="86" s="54" customFormat="true" ht="23.1" hidden="false" customHeight="true" outlineLevel="0" collapsed="false">
      <c r="A86" s="3" t="s">
        <v>3</v>
      </c>
      <c r="B86" s="3" t="s">
        <v>4</v>
      </c>
      <c r="C86" s="4" t="s">
        <v>5</v>
      </c>
      <c r="D86" s="4" t="s">
        <v>6</v>
      </c>
      <c r="E86" s="4" t="s">
        <v>7</v>
      </c>
      <c r="F86" s="3" t="s">
        <v>8</v>
      </c>
      <c r="G86" s="4" t="s">
        <v>9</v>
      </c>
      <c r="H86" s="6" t="s">
        <v>10</v>
      </c>
      <c r="I86" s="4" t="s">
        <v>11</v>
      </c>
      <c r="J86" s="4"/>
      <c r="K86" s="4"/>
      <c r="L86" s="1"/>
    </row>
    <row r="87" customFormat="false" ht="23.1" hidden="false" customHeight="true" outlineLevel="0" collapsed="false">
      <c r="A87" s="3"/>
      <c r="B87" s="3"/>
      <c r="C87" s="4"/>
      <c r="D87" s="4"/>
      <c r="E87" s="4" t="s">
        <v>628</v>
      </c>
      <c r="F87" s="3"/>
      <c r="G87" s="4" t="s">
        <v>12</v>
      </c>
      <c r="H87" s="6"/>
      <c r="I87" s="4" t="s">
        <v>13</v>
      </c>
      <c r="J87" s="4" t="s">
        <v>14</v>
      </c>
      <c r="K87" s="7" t="s">
        <v>15</v>
      </c>
    </row>
    <row r="88" customFormat="false" ht="27" hidden="false" customHeight="true" outlineLevel="0" collapsed="false">
      <c r="A88" s="81" t="n">
        <v>33</v>
      </c>
      <c r="B88" s="82" t="s">
        <v>846</v>
      </c>
      <c r="C88" s="83" t="s">
        <v>847</v>
      </c>
      <c r="D88" s="84" t="s">
        <v>848</v>
      </c>
      <c r="E88" s="162" t="s">
        <v>849</v>
      </c>
      <c r="F88" s="115" t="s">
        <v>850</v>
      </c>
      <c r="G88" s="163" t="s">
        <v>851</v>
      </c>
      <c r="H88" s="25" t="n">
        <v>80</v>
      </c>
      <c r="I88" s="41" t="n">
        <f aca="false">I89+J89+K89</f>
        <v>75</v>
      </c>
      <c r="J88" s="41"/>
      <c r="K88" s="41"/>
    </row>
    <row r="89" customFormat="false" ht="27" hidden="false" customHeight="true" outlineLevel="0" collapsed="false">
      <c r="A89" s="81"/>
      <c r="B89" s="82"/>
      <c r="C89" s="83"/>
      <c r="D89" s="84"/>
      <c r="E89" s="164" t="s">
        <v>852</v>
      </c>
      <c r="F89" s="115"/>
      <c r="G89" s="86" t="s">
        <v>851</v>
      </c>
      <c r="H89" s="25"/>
      <c r="I89" s="26" t="n">
        <v>45</v>
      </c>
      <c r="J89" s="26" t="n">
        <v>12</v>
      </c>
      <c r="K89" s="26" t="n">
        <v>18</v>
      </c>
    </row>
    <row r="90" customFormat="false" ht="23.1" hidden="false" customHeight="true" outlineLevel="0" collapsed="false">
      <c r="A90" s="8" t="n">
        <f aca="false">A88+1</f>
        <v>34</v>
      </c>
      <c r="B90" s="82" t="s">
        <v>853</v>
      </c>
      <c r="C90" s="83" t="s">
        <v>847</v>
      </c>
      <c r="D90" s="34" t="n">
        <v>42095</v>
      </c>
      <c r="E90" s="162" t="s">
        <v>849</v>
      </c>
      <c r="F90" s="115" t="s">
        <v>854</v>
      </c>
      <c r="G90" s="117" t="s">
        <v>855</v>
      </c>
      <c r="H90" s="25" t="n">
        <v>80</v>
      </c>
      <c r="I90" s="41" t="n">
        <f aca="false">I91+J91+K91</f>
        <v>70</v>
      </c>
      <c r="J90" s="41"/>
      <c r="K90" s="41"/>
    </row>
    <row r="91" customFormat="false" ht="23.1" hidden="false" customHeight="true" outlineLevel="0" collapsed="false">
      <c r="A91" s="8"/>
      <c r="B91" s="82"/>
      <c r="C91" s="83"/>
      <c r="D91" s="34"/>
      <c r="E91" s="164" t="s">
        <v>856</v>
      </c>
      <c r="F91" s="115"/>
      <c r="G91" s="165" t="s">
        <v>857</v>
      </c>
      <c r="H91" s="25"/>
      <c r="I91" s="26" t="n">
        <v>35</v>
      </c>
      <c r="J91" s="26" t="n">
        <v>17</v>
      </c>
      <c r="K91" s="26" t="n">
        <v>18</v>
      </c>
    </row>
    <row r="92" customFormat="false" ht="23.1" hidden="false" customHeight="true" outlineLevel="0" collapsed="false">
      <c r="A92" s="8" t="n">
        <f aca="false">A90+1</f>
        <v>35</v>
      </c>
      <c r="B92" s="82" t="s">
        <v>858</v>
      </c>
      <c r="C92" s="83" t="s">
        <v>859</v>
      </c>
      <c r="D92" s="34" t="n">
        <v>43556</v>
      </c>
      <c r="E92" s="162" t="s">
        <v>849</v>
      </c>
      <c r="F92" s="115" t="s">
        <v>860</v>
      </c>
      <c r="G92" s="117" t="s">
        <v>861</v>
      </c>
      <c r="H92" s="25" t="n">
        <v>65</v>
      </c>
      <c r="I92" s="41" t="n">
        <v>65</v>
      </c>
      <c r="J92" s="41"/>
      <c r="K92" s="41"/>
    </row>
    <row r="93" customFormat="false" ht="23.1" hidden="false" customHeight="true" outlineLevel="0" collapsed="false">
      <c r="A93" s="8"/>
      <c r="B93" s="82"/>
      <c r="C93" s="83"/>
      <c r="D93" s="34"/>
      <c r="E93" s="164" t="s">
        <v>862</v>
      </c>
      <c r="F93" s="115"/>
      <c r="G93" s="165" t="s">
        <v>861</v>
      </c>
      <c r="H93" s="25"/>
      <c r="I93" s="26" t="n">
        <v>35</v>
      </c>
      <c r="J93" s="26" t="n">
        <v>15</v>
      </c>
      <c r="K93" s="26" t="n">
        <v>15</v>
      </c>
      <c r="L93" s="17"/>
    </row>
    <row r="94" s="17" customFormat="true" ht="27" hidden="false" customHeight="true" outlineLevel="0" collapsed="false">
      <c r="A94" s="70"/>
      <c r="B94" s="130"/>
      <c r="C94" s="70"/>
      <c r="D94" s="72"/>
      <c r="E94" s="73"/>
      <c r="F94" s="130"/>
      <c r="G94" s="126"/>
      <c r="H94" s="126"/>
      <c r="I94" s="126"/>
      <c r="J94" s="126"/>
      <c r="K94" s="126"/>
    </row>
    <row r="95" customFormat="false" ht="27" hidden="false" customHeight="true" outlineLevel="0" collapsed="false">
      <c r="A95" s="48" t="s">
        <v>863</v>
      </c>
      <c r="B95" s="127"/>
      <c r="C95" s="77"/>
      <c r="D95" s="51"/>
      <c r="E95" s="78"/>
      <c r="F95" s="112"/>
      <c r="G95" s="128"/>
      <c r="H95" s="119"/>
      <c r="I95" s="119"/>
      <c r="J95" s="119"/>
      <c r="K95" s="119"/>
    </row>
    <row r="96" customFormat="false" ht="23.1" hidden="false" customHeight="true" outlineLevel="0" collapsed="false">
      <c r="A96" s="3" t="s">
        <v>3</v>
      </c>
      <c r="B96" s="3" t="s">
        <v>4</v>
      </c>
      <c r="C96" s="4" t="s">
        <v>5</v>
      </c>
      <c r="D96" s="4" t="s">
        <v>6</v>
      </c>
      <c r="E96" s="4" t="s">
        <v>7</v>
      </c>
      <c r="F96" s="5" t="s">
        <v>8</v>
      </c>
      <c r="G96" s="4" t="s">
        <v>9</v>
      </c>
      <c r="H96" s="6" t="s">
        <v>10</v>
      </c>
      <c r="I96" s="4" t="s">
        <v>11</v>
      </c>
      <c r="J96" s="4"/>
      <c r="K96" s="4"/>
    </row>
    <row r="97" customFormat="false" ht="23.1" hidden="false" customHeight="true" outlineLevel="0" collapsed="false">
      <c r="A97" s="3"/>
      <c r="B97" s="3"/>
      <c r="C97" s="4"/>
      <c r="D97" s="4"/>
      <c r="E97" s="4" t="s">
        <v>628</v>
      </c>
      <c r="F97" s="5"/>
      <c r="G97" s="4" t="s">
        <v>12</v>
      </c>
      <c r="H97" s="6"/>
      <c r="I97" s="4" t="s">
        <v>13</v>
      </c>
      <c r="J97" s="4" t="s">
        <v>14</v>
      </c>
      <c r="K97" s="7" t="s">
        <v>15</v>
      </c>
    </row>
    <row r="98" customFormat="false" ht="23.1" hidden="false" customHeight="true" outlineLevel="0" collapsed="false">
      <c r="A98" s="8" t="n">
        <v>36</v>
      </c>
      <c r="B98" s="60" t="s">
        <v>864</v>
      </c>
      <c r="C98" s="113" t="s">
        <v>865</v>
      </c>
      <c r="D98" s="34" t="n">
        <v>43922</v>
      </c>
      <c r="E98" s="61" t="s">
        <v>866</v>
      </c>
      <c r="F98" s="57" t="s">
        <v>867</v>
      </c>
      <c r="G98" s="117" t="s">
        <v>868</v>
      </c>
      <c r="H98" s="15" t="n">
        <v>90</v>
      </c>
      <c r="I98" s="41" t="n">
        <f aca="false">I99+J99+K99</f>
        <v>90</v>
      </c>
      <c r="J98" s="41"/>
      <c r="K98" s="41"/>
      <c r="L98" s="17"/>
    </row>
    <row r="99" customFormat="false" ht="23.1" hidden="false" customHeight="true" outlineLevel="0" collapsed="false">
      <c r="A99" s="8"/>
      <c r="B99" s="60"/>
      <c r="C99" s="113"/>
      <c r="D99" s="34"/>
      <c r="E99" s="150" t="s">
        <v>864</v>
      </c>
      <c r="F99" s="57"/>
      <c r="G99" s="165" t="s">
        <v>869</v>
      </c>
      <c r="H99" s="15"/>
      <c r="I99" s="26" t="n">
        <v>40</v>
      </c>
      <c r="J99" s="26" t="n">
        <v>50</v>
      </c>
      <c r="K99" s="26" t="n">
        <v>0</v>
      </c>
      <c r="L99" s="17"/>
    </row>
    <row r="100" s="54" customFormat="true" ht="23.1" hidden="false" customHeight="true" outlineLevel="0" collapsed="false">
      <c r="A100" s="136"/>
      <c r="B100" s="166"/>
      <c r="C100" s="136"/>
      <c r="D100" s="46"/>
      <c r="E100" s="47"/>
      <c r="F100" s="167"/>
      <c r="G100" s="126"/>
      <c r="H100" s="126"/>
      <c r="I100" s="126"/>
      <c r="J100" s="126"/>
      <c r="K100" s="126"/>
      <c r="L100" s="18"/>
    </row>
    <row r="101" s="17" customFormat="true" ht="30" hidden="false" customHeight="true" outlineLevel="0" collapsed="false">
      <c r="A101" s="48" t="s">
        <v>870</v>
      </c>
      <c r="B101" s="127"/>
      <c r="C101" s="77"/>
      <c r="D101" s="51"/>
      <c r="E101" s="78"/>
      <c r="F101" s="112"/>
      <c r="G101" s="119"/>
      <c r="H101" s="119"/>
      <c r="I101" s="119"/>
      <c r="J101" s="119"/>
      <c r="K101" s="119"/>
      <c r="L101" s="1"/>
    </row>
    <row r="102" customFormat="false" ht="23.1" hidden="false" customHeight="true" outlineLevel="0" collapsed="false">
      <c r="A102" s="3" t="s">
        <v>3</v>
      </c>
      <c r="B102" s="3" t="s">
        <v>4</v>
      </c>
      <c r="C102" s="4" t="s">
        <v>5</v>
      </c>
      <c r="D102" s="4" t="s">
        <v>6</v>
      </c>
      <c r="E102" s="4" t="s">
        <v>7</v>
      </c>
      <c r="F102" s="3" t="s">
        <v>8</v>
      </c>
      <c r="G102" s="4" t="s">
        <v>9</v>
      </c>
      <c r="H102" s="6" t="s">
        <v>10</v>
      </c>
      <c r="I102" s="4" t="s">
        <v>11</v>
      </c>
      <c r="J102" s="4"/>
      <c r="K102" s="4"/>
    </row>
    <row r="103" customFormat="false" ht="23.1" hidden="false" customHeight="true" outlineLevel="0" collapsed="false">
      <c r="A103" s="3"/>
      <c r="B103" s="3"/>
      <c r="C103" s="4"/>
      <c r="D103" s="4"/>
      <c r="E103" s="4" t="s">
        <v>628</v>
      </c>
      <c r="F103" s="3"/>
      <c r="G103" s="4" t="s">
        <v>12</v>
      </c>
      <c r="H103" s="6"/>
      <c r="I103" s="4" t="s">
        <v>13</v>
      </c>
      <c r="J103" s="4" t="s">
        <v>14</v>
      </c>
      <c r="K103" s="7" t="s">
        <v>15</v>
      </c>
    </row>
    <row r="104" s="17" customFormat="true" ht="23.1" hidden="false" customHeight="true" outlineLevel="0" collapsed="false">
      <c r="A104" s="8" t="n">
        <v>37</v>
      </c>
      <c r="B104" s="60" t="s">
        <v>871</v>
      </c>
      <c r="C104" s="21" t="s">
        <v>552</v>
      </c>
      <c r="D104" s="22" t="n">
        <v>42461</v>
      </c>
      <c r="E104" s="61" t="s">
        <v>872</v>
      </c>
      <c r="F104" s="57" t="s">
        <v>873</v>
      </c>
      <c r="G104" s="14" t="s">
        <v>874</v>
      </c>
      <c r="H104" s="25" t="n">
        <v>85</v>
      </c>
      <c r="I104" s="41" t="n">
        <f aca="false">I105+J105+K105</f>
        <v>65</v>
      </c>
      <c r="J104" s="41"/>
      <c r="K104" s="41"/>
    </row>
    <row r="105" s="17" customFormat="true" ht="23.1" hidden="false" customHeight="true" outlineLevel="0" collapsed="false">
      <c r="A105" s="8"/>
      <c r="B105" s="60"/>
      <c r="C105" s="21"/>
      <c r="D105" s="22"/>
      <c r="E105" s="61" t="s">
        <v>871</v>
      </c>
      <c r="F105" s="57"/>
      <c r="G105" s="64" t="s">
        <v>874</v>
      </c>
      <c r="H105" s="25"/>
      <c r="I105" s="26" t="n">
        <v>15</v>
      </c>
      <c r="J105" s="26" t="n">
        <v>50</v>
      </c>
      <c r="K105" s="26" t="n">
        <v>0</v>
      </c>
    </row>
    <row r="106" s="17" customFormat="true" ht="27" hidden="false" customHeight="true" outlineLevel="0" collapsed="false">
      <c r="A106" s="43"/>
      <c r="B106" s="124"/>
      <c r="C106" s="43"/>
      <c r="D106" s="95"/>
      <c r="E106" s="96"/>
      <c r="F106" s="94"/>
      <c r="G106" s="134"/>
      <c r="H106" s="134"/>
      <c r="I106" s="134"/>
      <c r="J106" s="134"/>
      <c r="K106" s="134"/>
      <c r="L106" s="1"/>
    </row>
    <row r="107" customFormat="false" ht="27" hidden="false" customHeight="true" outlineLevel="0" collapsed="false">
      <c r="A107" s="48" t="s">
        <v>875</v>
      </c>
      <c r="B107" s="127"/>
      <c r="C107" s="77"/>
      <c r="D107" s="51"/>
      <c r="E107" s="78"/>
      <c r="F107" s="112"/>
      <c r="G107" s="128"/>
      <c r="H107" s="119"/>
      <c r="I107" s="119"/>
      <c r="J107" s="119"/>
      <c r="K107" s="119"/>
    </row>
    <row r="108" customFormat="false" ht="23.1" hidden="false" customHeight="true" outlineLevel="0" collapsed="false">
      <c r="A108" s="3" t="s">
        <v>3</v>
      </c>
      <c r="B108" s="3" t="s">
        <v>4</v>
      </c>
      <c r="C108" s="4" t="s">
        <v>5</v>
      </c>
      <c r="D108" s="4" t="s">
        <v>6</v>
      </c>
      <c r="E108" s="4" t="s">
        <v>7</v>
      </c>
      <c r="F108" s="5" t="s">
        <v>8</v>
      </c>
      <c r="G108" s="4" t="s">
        <v>9</v>
      </c>
      <c r="H108" s="6" t="s">
        <v>10</v>
      </c>
      <c r="I108" s="4" t="s">
        <v>11</v>
      </c>
      <c r="J108" s="4"/>
      <c r="K108" s="4"/>
    </row>
    <row r="109" customFormat="false" ht="23.1" hidden="false" customHeight="true" outlineLevel="0" collapsed="false">
      <c r="A109" s="3"/>
      <c r="B109" s="3"/>
      <c r="C109" s="4"/>
      <c r="D109" s="4"/>
      <c r="E109" s="4" t="s">
        <v>628</v>
      </c>
      <c r="F109" s="5"/>
      <c r="G109" s="4" t="s">
        <v>12</v>
      </c>
      <c r="H109" s="6"/>
      <c r="I109" s="4" t="s">
        <v>13</v>
      </c>
      <c r="J109" s="4" t="s">
        <v>14</v>
      </c>
      <c r="K109" s="7" t="s">
        <v>15</v>
      </c>
    </row>
    <row r="110" customFormat="false" ht="23.1" hidden="false" customHeight="true" outlineLevel="0" collapsed="false">
      <c r="A110" s="8" t="n">
        <v>38</v>
      </c>
      <c r="B110" s="60" t="s">
        <v>876</v>
      </c>
      <c r="C110" s="113" t="s">
        <v>877</v>
      </c>
      <c r="D110" s="34" t="n">
        <v>42461</v>
      </c>
      <c r="E110" s="61" t="s">
        <v>878</v>
      </c>
      <c r="F110" s="57" t="s">
        <v>879</v>
      </c>
      <c r="G110" s="14" t="s">
        <v>880</v>
      </c>
      <c r="H110" s="15" t="n">
        <v>130</v>
      </c>
      <c r="I110" s="41" t="n">
        <f aca="false">I111+J111+K111</f>
        <v>130</v>
      </c>
      <c r="J110" s="41"/>
      <c r="K110" s="41"/>
      <c r="L110" s="17"/>
    </row>
    <row r="111" customFormat="false" ht="23.1" hidden="false" customHeight="true" outlineLevel="0" collapsed="false">
      <c r="A111" s="8"/>
      <c r="B111" s="60"/>
      <c r="C111" s="113"/>
      <c r="D111" s="34"/>
      <c r="E111" s="150" t="s">
        <v>881</v>
      </c>
      <c r="F111" s="57"/>
      <c r="G111" s="64" t="s">
        <v>880</v>
      </c>
      <c r="H111" s="15"/>
      <c r="I111" s="26" t="n">
        <v>100</v>
      </c>
      <c r="J111" s="26" t="n">
        <v>20</v>
      </c>
      <c r="K111" s="26" t="n">
        <v>10</v>
      </c>
      <c r="L111" s="17"/>
    </row>
    <row r="112" customFormat="false" ht="27" hidden="false" customHeight="true" outlineLevel="0" collapsed="false"/>
    <row r="113" customFormat="false" ht="27" hidden="false" customHeight="true" outlineLevel="0" collapsed="false">
      <c r="A113" s="147" t="s">
        <v>625</v>
      </c>
    </row>
  </sheetData>
  <mergeCells count="322">
    <mergeCell ref="A6:A7"/>
    <mergeCell ref="B6:B7"/>
    <mergeCell ref="C6:C7"/>
    <mergeCell ref="D6:D7"/>
    <mergeCell ref="F6:F7"/>
    <mergeCell ref="H6:H7"/>
    <mergeCell ref="I6:K6"/>
    <mergeCell ref="A8:A9"/>
    <mergeCell ref="B8:B9"/>
    <mergeCell ref="C8:C9"/>
    <mergeCell ref="D8:D9"/>
    <mergeCell ref="F8:F9"/>
    <mergeCell ref="H8:H9"/>
    <mergeCell ref="I8:K8"/>
    <mergeCell ref="A10:A11"/>
    <mergeCell ref="B10:B11"/>
    <mergeCell ref="C10:C11"/>
    <mergeCell ref="D10:D11"/>
    <mergeCell ref="F10:F11"/>
    <mergeCell ref="H10:H11"/>
    <mergeCell ref="I10:K10"/>
    <mergeCell ref="A12:A13"/>
    <mergeCell ref="B12:B13"/>
    <mergeCell ref="C12:C13"/>
    <mergeCell ref="D12:D13"/>
    <mergeCell ref="F12:F13"/>
    <mergeCell ref="H12:H13"/>
    <mergeCell ref="I12:K12"/>
    <mergeCell ref="A14:A15"/>
    <mergeCell ref="B14:B15"/>
    <mergeCell ref="C14:C15"/>
    <mergeCell ref="D14:D15"/>
    <mergeCell ref="F14:F15"/>
    <mergeCell ref="H14:H15"/>
    <mergeCell ref="I14:K14"/>
    <mergeCell ref="A16:A17"/>
    <mergeCell ref="B16:B17"/>
    <mergeCell ref="C16:C17"/>
    <mergeCell ref="D16:D17"/>
    <mergeCell ref="F16:F17"/>
    <mergeCell ref="H16:H17"/>
    <mergeCell ref="I16:K16"/>
    <mergeCell ref="A18:A19"/>
    <mergeCell ref="B18:B19"/>
    <mergeCell ref="C18:C19"/>
    <mergeCell ref="D18:D19"/>
    <mergeCell ref="F18:F19"/>
    <mergeCell ref="H18:H19"/>
    <mergeCell ref="I18:K18"/>
    <mergeCell ref="A20:A21"/>
    <mergeCell ref="B20:B21"/>
    <mergeCell ref="C20:C21"/>
    <mergeCell ref="D20:D21"/>
    <mergeCell ref="F20:F21"/>
    <mergeCell ref="H20:H21"/>
    <mergeCell ref="I20:K20"/>
    <mergeCell ref="A22:A23"/>
    <mergeCell ref="B22:B23"/>
    <mergeCell ref="C22:C23"/>
    <mergeCell ref="D22:D23"/>
    <mergeCell ref="F22:F23"/>
    <mergeCell ref="H22:H23"/>
    <mergeCell ref="I22:K22"/>
    <mergeCell ref="A24:A25"/>
    <mergeCell ref="B24:B25"/>
    <mergeCell ref="C24:C25"/>
    <mergeCell ref="D24:D25"/>
    <mergeCell ref="F24:F25"/>
    <mergeCell ref="H24:H25"/>
    <mergeCell ref="I24:K24"/>
    <mergeCell ref="A28:A29"/>
    <mergeCell ref="B28:B29"/>
    <mergeCell ref="C28:C29"/>
    <mergeCell ref="D28:D29"/>
    <mergeCell ref="F28:F29"/>
    <mergeCell ref="H28:H29"/>
    <mergeCell ref="I28:K28"/>
    <mergeCell ref="A30:A31"/>
    <mergeCell ref="B30:B31"/>
    <mergeCell ref="C30:C31"/>
    <mergeCell ref="D30:D31"/>
    <mergeCell ref="F30:F31"/>
    <mergeCell ref="H30:H31"/>
    <mergeCell ref="I30:K30"/>
    <mergeCell ref="A32:A33"/>
    <mergeCell ref="B32:B33"/>
    <mergeCell ref="C32:C33"/>
    <mergeCell ref="D32:D33"/>
    <mergeCell ref="F32:F33"/>
    <mergeCell ref="H32:H33"/>
    <mergeCell ref="I32:K32"/>
    <mergeCell ref="A34:A35"/>
    <mergeCell ref="B34:B35"/>
    <mergeCell ref="C34:C35"/>
    <mergeCell ref="D34:D35"/>
    <mergeCell ref="F34:F35"/>
    <mergeCell ref="H34:H35"/>
    <mergeCell ref="I34:K34"/>
    <mergeCell ref="A36:A37"/>
    <mergeCell ref="B36:B37"/>
    <mergeCell ref="C36:C37"/>
    <mergeCell ref="D36:D37"/>
    <mergeCell ref="F36:F37"/>
    <mergeCell ref="H36:H37"/>
    <mergeCell ref="I36:K36"/>
    <mergeCell ref="A38:A39"/>
    <mergeCell ref="B38:B39"/>
    <mergeCell ref="C38:C39"/>
    <mergeCell ref="D38:D39"/>
    <mergeCell ref="F38:F39"/>
    <mergeCell ref="H38:H39"/>
    <mergeCell ref="I38:K38"/>
    <mergeCell ref="A40:A41"/>
    <mergeCell ref="B40:B41"/>
    <mergeCell ref="C40:C41"/>
    <mergeCell ref="D40:D41"/>
    <mergeCell ref="F40:F41"/>
    <mergeCell ref="H40:H41"/>
    <mergeCell ref="I40:K40"/>
    <mergeCell ref="A42:A43"/>
    <mergeCell ref="B42:B43"/>
    <mergeCell ref="C42:C43"/>
    <mergeCell ref="D42:D43"/>
    <mergeCell ref="F42:F43"/>
    <mergeCell ref="H42:H43"/>
    <mergeCell ref="I42:K42"/>
    <mergeCell ref="A44:A45"/>
    <mergeCell ref="B44:B45"/>
    <mergeCell ref="C44:C45"/>
    <mergeCell ref="D44:D45"/>
    <mergeCell ref="F44:F45"/>
    <mergeCell ref="H44:H45"/>
    <mergeCell ref="I44:K44"/>
    <mergeCell ref="A46:A47"/>
    <mergeCell ref="B46:B47"/>
    <mergeCell ref="C46:C47"/>
    <mergeCell ref="D46:D47"/>
    <mergeCell ref="F46:F47"/>
    <mergeCell ref="H46:H47"/>
    <mergeCell ref="I46:K46"/>
    <mergeCell ref="A48:A49"/>
    <mergeCell ref="B48:B49"/>
    <mergeCell ref="C48:C49"/>
    <mergeCell ref="D48:D49"/>
    <mergeCell ref="F48:F49"/>
    <mergeCell ref="H48:H49"/>
    <mergeCell ref="I48:K48"/>
    <mergeCell ref="A50:A51"/>
    <mergeCell ref="B50:B51"/>
    <mergeCell ref="C50:C51"/>
    <mergeCell ref="D50:D51"/>
    <mergeCell ref="F50:F51"/>
    <mergeCell ref="H50:H51"/>
    <mergeCell ref="I50:K50"/>
    <mergeCell ref="A52:A53"/>
    <mergeCell ref="B52:B53"/>
    <mergeCell ref="C52:C53"/>
    <mergeCell ref="D52:D53"/>
    <mergeCell ref="F52:F53"/>
    <mergeCell ref="H52:H53"/>
    <mergeCell ref="I52:K52"/>
    <mergeCell ref="A54:A55"/>
    <mergeCell ref="B54:B55"/>
    <mergeCell ref="C54:C55"/>
    <mergeCell ref="D54:D55"/>
    <mergeCell ref="F54:F55"/>
    <mergeCell ref="H54:H55"/>
    <mergeCell ref="I54:K54"/>
    <mergeCell ref="A56:A57"/>
    <mergeCell ref="B56:B57"/>
    <mergeCell ref="C56:C57"/>
    <mergeCell ref="D56:D57"/>
    <mergeCell ref="F56:F57"/>
    <mergeCell ref="H56:H57"/>
    <mergeCell ref="I56:K56"/>
    <mergeCell ref="A58:A59"/>
    <mergeCell ref="B58:B59"/>
    <mergeCell ref="C58:C59"/>
    <mergeCell ref="D58:D59"/>
    <mergeCell ref="F58:F59"/>
    <mergeCell ref="H58:H59"/>
    <mergeCell ref="I58:K58"/>
    <mergeCell ref="A60:A61"/>
    <mergeCell ref="B60:B61"/>
    <mergeCell ref="C60:C61"/>
    <mergeCell ref="D60:D61"/>
    <mergeCell ref="F60:F61"/>
    <mergeCell ref="H60:H61"/>
    <mergeCell ref="I60:K60"/>
    <mergeCell ref="A62:A63"/>
    <mergeCell ref="B62:B63"/>
    <mergeCell ref="C62:C63"/>
    <mergeCell ref="D62:D63"/>
    <mergeCell ref="F62:F63"/>
    <mergeCell ref="H62:H63"/>
    <mergeCell ref="I62:K62"/>
    <mergeCell ref="A64:A65"/>
    <mergeCell ref="B64:B65"/>
    <mergeCell ref="C64:C65"/>
    <mergeCell ref="D64:D65"/>
    <mergeCell ref="F64:F65"/>
    <mergeCell ref="H64:H65"/>
    <mergeCell ref="I64:K64"/>
    <mergeCell ref="A66:A67"/>
    <mergeCell ref="B66:B67"/>
    <mergeCell ref="C66:C67"/>
    <mergeCell ref="D66:D67"/>
    <mergeCell ref="F66:F67"/>
    <mergeCell ref="H66:H67"/>
    <mergeCell ref="I66:K66"/>
    <mergeCell ref="A70:A71"/>
    <mergeCell ref="B70:B71"/>
    <mergeCell ref="C70:C71"/>
    <mergeCell ref="D70:D71"/>
    <mergeCell ref="F70:F71"/>
    <mergeCell ref="H70:H71"/>
    <mergeCell ref="I70:K70"/>
    <mergeCell ref="A72:A73"/>
    <mergeCell ref="B72:B73"/>
    <mergeCell ref="C72:C73"/>
    <mergeCell ref="D72:D73"/>
    <mergeCell ref="F72:F73"/>
    <mergeCell ref="H72:H73"/>
    <mergeCell ref="I72:K72"/>
    <mergeCell ref="A74:A75"/>
    <mergeCell ref="B74:B75"/>
    <mergeCell ref="C74:C75"/>
    <mergeCell ref="D74:D75"/>
    <mergeCell ref="F74:F75"/>
    <mergeCell ref="H74:H75"/>
    <mergeCell ref="I74:K74"/>
    <mergeCell ref="A76:A77"/>
    <mergeCell ref="B76:B77"/>
    <mergeCell ref="C76:C77"/>
    <mergeCell ref="D76:D77"/>
    <mergeCell ref="F76:F77"/>
    <mergeCell ref="H76:H77"/>
    <mergeCell ref="I76:K76"/>
    <mergeCell ref="A80:A81"/>
    <mergeCell ref="B80:B81"/>
    <mergeCell ref="C80:C81"/>
    <mergeCell ref="D80:D81"/>
    <mergeCell ref="F80:F81"/>
    <mergeCell ref="H80:H81"/>
    <mergeCell ref="I80:K80"/>
    <mergeCell ref="A82:A83"/>
    <mergeCell ref="B82:B83"/>
    <mergeCell ref="C82:C83"/>
    <mergeCell ref="D82:D83"/>
    <mergeCell ref="F82:F83"/>
    <mergeCell ref="H82:H83"/>
    <mergeCell ref="I82:K82"/>
    <mergeCell ref="A86:A87"/>
    <mergeCell ref="B86:B87"/>
    <mergeCell ref="C86:C87"/>
    <mergeCell ref="D86:D87"/>
    <mergeCell ref="F86:F87"/>
    <mergeCell ref="H86:H87"/>
    <mergeCell ref="I86:K86"/>
    <mergeCell ref="A88:A89"/>
    <mergeCell ref="B88:B89"/>
    <mergeCell ref="C88:C89"/>
    <mergeCell ref="D88:D89"/>
    <mergeCell ref="F88:F89"/>
    <mergeCell ref="H88:H89"/>
    <mergeCell ref="I88:K88"/>
    <mergeCell ref="A90:A91"/>
    <mergeCell ref="B90:B91"/>
    <mergeCell ref="C90:C91"/>
    <mergeCell ref="D90:D91"/>
    <mergeCell ref="F90:F91"/>
    <mergeCell ref="H90:H91"/>
    <mergeCell ref="I90:K90"/>
    <mergeCell ref="A92:A93"/>
    <mergeCell ref="B92:B93"/>
    <mergeCell ref="C92:C93"/>
    <mergeCell ref="D92:D93"/>
    <mergeCell ref="F92:F93"/>
    <mergeCell ref="H92:H93"/>
    <mergeCell ref="I92:K92"/>
    <mergeCell ref="A96:A97"/>
    <mergeCell ref="B96:B97"/>
    <mergeCell ref="C96:C97"/>
    <mergeCell ref="D96:D97"/>
    <mergeCell ref="F96:F97"/>
    <mergeCell ref="H96:H97"/>
    <mergeCell ref="I96:K96"/>
    <mergeCell ref="A98:A99"/>
    <mergeCell ref="B98:B99"/>
    <mergeCell ref="C98:C99"/>
    <mergeCell ref="D98:D99"/>
    <mergeCell ref="F98:F99"/>
    <mergeCell ref="H98:H99"/>
    <mergeCell ref="I98:K98"/>
    <mergeCell ref="A102:A103"/>
    <mergeCell ref="B102:B103"/>
    <mergeCell ref="C102:C103"/>
    <mergeCell ref="D102:D103"/>
    <mergeCell ref="F102:F103"/>
    <mergeCell ref="H102:H103"/>
    <mergeCell ref="I102:K102"/>
    <mergeCell ref="A104:A105"/>
    <mergeCell ref="B104:B105"/>
    <mergeCell ref="C104:C105"/>
    <mergeCell ref="D104:D105"/>
    <mergeCell ref="F104:F105"/>
    <mergeCell ref="H104:H105"/>
    <mergeCell ref="I104:K104"/>
    <mergeCell ref="A108:A109"/>
    <mergeCell ref="B108:B109"/>
    <mergeCell ref="C108:C109"/>
    <mergeCell ref="D108:D109"/>
    <mergeCell ref="F108:F109"/>
    <mergeCell ref="H108:H109"/>
    <mergeCell ref="I108:K108"/>
    <mergeCell ref="A110:A111"/>
    <mergeCell ref="B110:B111"/>
    <mergeCell ref="C110:C111"/>
    <mergeCell ref="D110:D111"/>
    <mergeCell ref="F110:F111"/>
    <mergeCell ref="H110:H111"/>
    <mergeCell ref="I110:K110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12.86"/>
    <col collapsed="false" customWidth="true" hidden="false" outlineLevel="0" max="4" min="4" style="1" width="10.99"/>
    <col collapsed="false" customWidth="true" hidden="false" outlineLevel="0" max="5" min="5" style="1" width="30.99"/>
    <col collapsed="false" customWidth="true" hidden="false" outlineLevel="0" max="6" min="6" style="1" width="32.86"/>
    <col collapsed="false" customWidth="true" hidden="false" outlineLevel="0" max="7" min="7" style="1" width="17.62"/>
    <col collapsed="false" customWidth="true" hidden="false" outlineLevel="0" max="11" min="8" style="1" width="5.75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</row>
    <row r="3" customFormat="false" ht="25.5" hidden="false" customHeight="true" outlineLevel="0" collapsed="false">
      <c r="A3" s="148" t="s">
        <v>882</v>
      </c>
    </row>
    <row r="4" customFormat="false" ht="18.75" hidden="false" customHeight="true" outlineLevel="0" collapsed="false"/>
    <row r="5" customFormat="false" ht="27.75" hidden="false" customHeight="true" outlineLevel="0" collapsed="false">
      <c r="A5" s="2" t="s">
        <v>883</v>
      </c>
    </row>
    <row r="6" customFormat="false" ht="23.1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4" t="s">
        <v>9</v>
      </c>
      <c r="H6" s="6" t="s">
        <v>10</v>
      </c>
      <c r="I6" s="4" t="s">
        <v>11</v>
      </c>
      <c r="J6" s="4"/>
      <c r="K6" s="4"/>
    </row>
    <row r="7" customFormat="false" ht="23.1" hidden="false" customHeight="true" outlineLevel="0" collapsed="false">
      <c r="A7" s="3"/>
      <c r="B7" s="3"/>
      <c r="C7" s="4"/>
      <c r="D7" s="4"/>
      <c r="E7" s="4"/>
      <c r="F7" s="5"/>
      <c r="G7" s="4" t="s">
        <v>12</v>
      </c>
      <c r="H7" s="6"/>
      <c r="I7" s="4" t="s">
        <v>13</v>
      </c>
      <c r="J7" s="4" t="s">
        <v>14</v>
      </c>
      <c r="K7" s="7" t="s">
        <v>15</v>
      </c>
    </row>
    <row r="8" s="17" customFormat="true" ht="23.1" hidden="false" customHeight="true" outlineLevel="0" collapsed="false">
      <c r="A8" s="8" t="n">
        <v>1</v>
      </c>
      <c r="B8" s="37" t="s">
        <v>884</v>
      </c>
      <c r="C8" s="10" t="s">
        <v>885</v>
      </c>
      <c r="D8" s="11" t="n">
        <v>43191</v>
      </c>
      <c r="E8" s="157" t="s">
        <v>886</v>
      </c>
      <c r="F8" s="13" t="s">
        <v>887</v>
      </c>
      <c r="G8" s="24" t="s">
        <v>888</v>
      </c>
      <c r="H8" s="15" t="n">
        <v>30</v>
      </c>
      <c r="I8" s="16" t="n">
        <f aca="false">I9+J9+K9</f>
        <v>30</v>
      </c>
      <c r="J8" s="16"/>
      <c r="K8" s="16"/>
    </row>
    <row r="9" s="18" customFormat="true" ht="23.1" hidden="false" customHeight="true" outlineLevel="0" collapsed="false">
      <c r="A9" s="8"/>
      <c r="B9" s="37"/>
      <c r="C9" s="10"/>
      <c r="D9" s="11"/>
      <c r="E9" s="157"/>
      <c r="F9" s="13"/>
      <c r="G9" s="26" t="s">
        <v>889</v>
      </c>
      <c r="H9" s="15"/>
      <c r="I9" s="26" t="n">
        <v>2</v>
      </c>
      <c r="J9" s="26" t="n">
        <v>15</v>
      </c>
      <c r="K9" s="26" t="n">
        <v>13</v>
      </c>
      <c r="L9" s="17"/>
    </row>
    <row r="10" s="18" customFormat="true" ht="23.1" hidden="false" customHeight="true" outlineLevel="0" collapsed="false">
      <c r="A10" s="8" t="n">
        <v>2</v>
      </c>
      <c r="B10" s="37" t="s">
        <v>890</v>
      </c>
      <c r="C10" s="10" t="s">
        <v>891</v>
      </c>
      <c r="D10" s="34" t="n">
        <v>43191</v>
      </c>
      <c r="E10" s="157" t="s">
        <v>892</v>
      </c>
      <c r="F10" s="13" t="s">
        <v>893</v>
      </c>
      <c r="G10" s="32" t="s">
        <v>894</v>
      </c>
      <c r="H10" s="15" t="n">
        <v>72</v>
      </c>
      <c r="I10" s="16" t="n">
        <f aca="false">I11+J11+K11</f>
        <v>72</v>
      </c>
      <c r="J10" s="16"/>
      <c r="K10" s="16"/>
      <c r="L10" s="17"/>
    </row>
    <row r="11" s="18" customFormat="true" ht="23.1" hidden="false" customHeight="true" outlineLevel="0" collapsed="false">
      <c r="A11" s="8"/>
      <c r="B11" s="37"/>
      <c r="C11" s="10"/>
      <c r="D11" s="34"/>
      <c r="E11" s="157" t="s">
        <v>895</v>
      </c>
      <c r="F11" s="13"/>
      <c r="G11" s="26" t="s">
        <v>889</v>
      </c>
      <c r="H11" s="15"/>
      <c r="I11" s="19" t="n">
        <v>12</v>
      </c>
      <c r="J11" s="19" t="n">
        <v>32</v>
      </c>
      <c r="K11" s="19" t="n">
        <v>28</v>
      </c>
      <c r="L11" s="17"/>
    </row>
    <row r="12" s="18" customFormat="true" ht="23.1" hidden="false" customHeight="true" outlineLevel="0" collapsed="false">
      <c r="A12" s="8" t="n">
        <v>3</v>
      </c>
      <c r="B12" s="37" t="s">
        <v>896</v>
      </c>
      <c r="C12" s="10" t="s">
        <v>897</v>
      </c>
      <c r="D12" s="34" t="n">
        <v>43556</v>
      </c>
      <c r="E12" s="157" t="s">
        <v>898</v>
      </c>
      <c r="F12" s="13" t="s">
        <v>899</v>
      </c>
      <c r="G12" s="32" t="s">
        <v>900</v>
      </c>
      <c r="H12" s="15" t="n">
        <v>110</v>
      </c>
      <c r="I12" s="16" t="n">
        <f aca="false">I13+J13+K13</f>
        <v>110</v>
      </c>
      <c r="J12" s="16"/>
      <c r="K12" s="16"/>
      <c r="L12" s="17"/>
    </row>
    <row r="13" s="18" customFormat="true" ht="23.1" hidden="false" customHeight="true" outlineLevel="0" collapsed="false">
      <c r="A13" s="8"/>
      <c r="B13" s="37"/>
      <c r="C13" s="10"/>
      <c r="D13" s="34"/>
      <c r="E13" s="157" t="s">
        <v>901</v>
      </c>
      <c r="F13" s="13"/>
      <c r="G13" s="26" t="s">
        <v>902</v>
      </c>
      <c r="H13" s="15"/>
      <c r="I13" s="19" t="n">
        <v>3</v>
      </c>
      <c r="J13" s="19" t="n">
        <v>60</v>
      </c>
      <c r="K13" s="19" t="n">
        <v>47</v>
      </c>
      <c r="L13" s="17"/>
    </row>
    <row r="14" s="18" customFormat="true" ht="27" hidden="false" customHeight="true" outlineLevel="0" collapsed="false">
      <c r="A14" s="43"/>
      <c r="B14" s="44"/>
      <c r="C14" s="45"/>
      <c r="D14" s="46"/>
      <c r="E14" s="47"/>
      <c r="F14" s="47"/>
      <c r="G14" s="129"/>
      <c r="L14" s="1"/>
    </row>
    <row r="15" s="18" customFormat="true" ht="27" hidden="false" customHeight="true" outlineLevel="0" collapsed="false">
      <c r="A15" s="48" t="s">
        <v>903</v>
      </c>
      <c r="B15" s="49"/>
      <c r="C15" s="50"/>
      <c r="D15" s="51"/>
      <c r="E15" s="52"/>
      <c r="F15" s="52"/>
      <c r="G15" s="55"/>
      <c r="H15" s="54"/>
      <c r="I15" s="55"/>
      <c r="J15" s="55"/>
      <c r="K15" s="55"/>
      <c r="L15" s="1"/>
    </row>
    <row r="16" customFormat="false" ht="23.1" hidden="false" customHeight="true" outlineLevel="0" collapsed="false">
      <c r="A16" s="3" t="s">
        <v>3</v>
      </c>
      <c r="B16" s="3" t="s">
        <v>4</v>
      </c>
      <c r="C16" s="4" t="s">
        <v>5</v>
      </c>
      <c r="D16" s="4" t="s">
        <v>6</v>
      </c>
      <c r="E16" s="4" t="s">
        <v>7</v>
      </c>
      <c r="F16" s="3" t="s">
        <v>8</v>
      </c>
      <c r="G16" s="4" t="s">
        <v>9</v>
      </c>
      <c r="H16" s="4" t="s">
        <v>10</v>
      </c>
      <c r="I16" s="4" t="s">
        <v>11</v>
      </c>
      <c r="J16" s="4"/>
      <c r="K16" s="4"/>
    </row>
    <row r="17" customFormat="false" ht="23.1" hidden="false" customHeight="true" outlineLevel="0" collapsed="false">
      <c r="A17" s="3"/>
      <c r="B17" s="3"/>
      <c r="C17" s="4"/>
      <c r="D17" s="4"/>
      <c r="E17" s="4"/>
      <c r="F17" s="3"/>
      <c r="G17" s="4" t="s">
        <v>12</v>
      </c>
      <c r="H17" s="4"/>
      <c r="I17" s="4" t="s">
        <v>13</v>
      </c>
      <c r="J17" s="4" t="s">
        <v>14</v>
      </c>
      <c r="K17" s="7" t="s">
        <v>15</v>
      </c>
    </row>
    <row r="18" s="17" customFormat="true" ht="23.1" hidden="false" customHeight="true" outlineLevel="0" collapsed="false">
      <c r="A18" s="8" t="n">
        <v>4</v>
      </c>
      <c r="B18" s="157" t="s">
        <v>904</v>
      </c>
      <c r="C18" s="158" t="s">
        <v>905</v>
      </c>
      <c r="D18" s="34" t="n">
        <v>42461</v>
      </c>
      <c r="E18" s="157" t="s">
        <v>253</v>
      </c>
      <c r="F18" s="13" t="s">
        <v>906</v>
      </c>
      <c r="G18" s="69" t="s">
        <v>907</v>
      </c>
      <c r="H18" s="25" t="n">
        <v>65</v>
      </c>
      <c r="I18" s="41" t="n">
        <f aca="false">I19+J19+K19</f>
        <v>65</v>
      </c>
      <c r="J18" s="41"/>
      <c r="K18" s="41"/>
    </row>
    <row r="19" s="17" customFormat="true" ht="23.1" hidden="false" customHeight="true" outlineLevel="0" collapsed="false">
      <c r="A19" s="8"/>
      <c r="B19" s="157"/>
      <c r="C19" s="158"/>
      <c r="D19" s="34"/>
      <c r="E19" s="157" t="s">
        <v>908</v>
      </c>
      <c r="F19" s="13"/>
      <c r="G19" s="28" t="s">
        <v>909</v>
      </c>
      <c r="H19" s="25"/>
      <c r="I19" s="26" t="n">
        <v>15</v>
      </c>
      <c r="J19" s="26" t="n">
        <v>30</v>
      </c>
      <c r="K19" s="26" t="n">
        <v>20</v>
      </c>
    </row>
    <row r="20" s="17" customFormat="true" ht="23.1" hidden="false" customHeight="true" outlineLevel="0" collapsed="false">
      <c r="A20" s="8" t="n">
        <v>5</v>
      </c>
      <c r="B20" s="157" t="s">
        <v>910</v>
      </c>
      <c r="C20" s="160" t="s">
        <v>911</v>
      </c>
      <c r="D20" s="34" t="n">
        <v>42461</v>
      </c>
      <c r="E20" s="157" t="s">
        <v>253</v>
      </c>
      <c r="F20" s="161" t="s">
        <v>912</v>
      </c>
      <c r="G20" s="102" t="s">
        <v>913</v>
      </c>
      <c r="H20" s="25" t="n">
        <v>50</v>
      </c>
      <c r="I20" s="41" t="n">
        <f aca="false">I21+J21+K21</f>
        <v>50</v>
      </c>
      <c r="J20" s="41"/>
      <c r="K20" s="41"/>
    </row>
    <row r="21" s="17" customFormat="true" ht="23.1" hidden="false" customHeight="true" outlineLevel="0" collapsed="false">
      <c r="A21" s="8"/>
      <c r="B21" s="157"/>
      <c r="C21" s="160"/>
      <c r="D21" s="34"/>
      <c r="E21" s="157" t="s">
        <v>914</v>
      </c>
      <c r="F21" s="161"/>
      <c r="G21" s="28" t="s">
        <v>915</v>
      </c>
      <c r="H21" s="25"/>
      <c r="I21" s="26" t="n">
        <v>10</v>
      </c>
      <c r="J21" s="26" t="n">
        <v>25</v>
      </c>
      <c r="K21" s="26" t="n">
        <v>15</v>
      </c>
    </row>
    <row r="22" s="17" customFormat="true" ht="23.1" hidden="false" customHeight="true" outlineLevel="0" collapsed="false">
      <c r="A22" s="8" t="n">
        <f aca="false">A20+1</f>
        <v>6</v>
      </c>
      <c r="B22" s="157" t="s">
        <v>916</v>
      </c>
      <c r="C22" s="158" t="s">
        <v>917</v>
      </c>
      <c r="D22" s="34" t="n">
        <v>42826</v>
      </c>
      <c r="E22" s="157" t="s">
        <v>918</v>
      </c>
      <c r="F22" s="13" t="s">
        <v>919</v>
      </c>
      <c r="G22" s="69" t="s">
        <v>920</v>
      </c>
      <c r="H22" s="25" t="n">
        <v>105</v>
      </c>
      <c r="I22" s="41" t="n">
        <f aca="false">SUM(I23:K23)</f>
        <v>105</v>
      </c>
      <c r="J22" s="41"/>
      <c r="K22" s="41"/>
    </row>
    <row r="23" s="17" customFormat="true" ht="23.1" hidden="false" customHeight="true" outlineLevel="0" collapsed="false">
      <c r="A23" s="8"/>
      <c r="B23" s="157"/>
      <c r="C23" s="158"/>
      <c r="D23" s="34"/>
      <c r="E23" s="157" t="s">
        <v>921</v>
      </c>
      <c r="F23" s="13"/>
      <c r="G23" s="28" t="s">
        <v>922</v>
      </c>
      <c r="H23" s="25"/>
      <c r="I23" s="26" t="n">
        <v>15</v>
      </c>
      <c r="J23" s="26" t="n">
        <v>45</v>
      </c>
      <c r="K23" s="26" t="n">
        <v>45</v>
      </c>
    </row>
    <row r="24" s="17" customFormat="true" ht="23.1" hidden="false" customHeight="true" outlineLevel="0" collapsed="false">
      <c r="A24" s="8" t="n">
        <f aca="false">A22+1</f>
        <v>7</v>
      </c>
      <c r="B24" s="157" t="s">
        <v>923</v>
      </c>
      <c r="C24" s="160" t="s">
        <v>924</v>
      </c>
      <c r="D24" s="34" t="n">
        <v>42826</v>
      </c>
      <c r="E24" s="157" t="s">
        <v>925</v>
      </c>
      <c r="F24" s="161" t="s">
        <v>926</v>
      </c>
      <c r="G24" s="102" t="s">
        <v>927</v>
      </c>
      <c r="H24" s="25" t="n">
        <v>75</v>
      </c>
      <c r="I24" s="41" t="n">
        <f aca="false">SUM(I25:K25)</f>
        <v>75</v>
      </c>
      <c r="J24" s="41"/>
      <c r="K24" s="41"/>
    </row>
    <row r="25" s="17" customFormat="true" ht="23.1" hidden="false" customHeight="true" outlineLevel="0" collapsed="false">
      <c r="A25" s="8"/>
      <c r="B25" s="157"/>
      <c r="C25" s="160"/>
      <c r="D25" s="34"/>
      <c r="E25" s="157" t="s">
        <v>928</v>
      </c>
      <c r="F25" s="161"/>
      <c r="G25" s="28" t="s">
        <v>927</v>
      </c>
      <c r="H25" s="25"/>
      <c r="I25" s="26" t="n">
        <v>15</v>
      </c>
      <c r="J25" s="26" t="n">
        <v>33</v>
      </c>
      <c r="K25" s="26" t="n">
        <v>27</v>
      </c>
    </row>
    <row r="26" s="17" customFormat="true" ht="23.1" hidden="false" customHeight="true" outlineLevel="0" collapsed="false">
      <c r="A26" s="8" t="n">
        <f aca="false">A24+1</f>
        <v>8</v>
      </c>
      <c r="B26" s="157" t="s">
        <v>929</v>
      </c>
      <c r="C26" s="160" t="s">
        <v>930</v>
      </c>
      <c r="D26" s="34" t="n">
        <v>43191</v>
      </c>
      <c r="E26" s="157" t="s">
        <v>293</v>
      </c>
      <c r="F26" s="161" t="s">
        <v>931</v>
      </c>
      <c r="G26" s="102" t="s">
        <v>932</v>
      </c>
      <c r="H26" s="25" t="n">
        <v>105</v>
      </c>
      <c r="I26" s="41" t="n">
        <f aca="false">SUM(I27:K27)</f>
        <v>105</v>
      </c>
      <c r="J26" s="41"/>
      <c r="K26" s="41"/>
    </row>
    <row r="27" s="17" customFormat="true" ht="23.1" hidden="false" customHeight="true" outlineLevel="0" collapsed="false">
      <c r="A27" s="8"/>
      <c r="B27" s="157"/>
      <c r="C27" s="160"/>
      <c r="D27" s="34"/>
      <c r="E27" s="157" t="s">
        <v>933</v>
      </c>
      <c r="F27" s="161"/>
      <c r="G27" s="28" t="s">
        <v>934</v>
      </c>
      <c r="H27" s="25"/>
      <c r="I27" s="26" t="n">
        <v>15</v>
      </c>
      <c r="J27" s="26" t="n">
        <v>45</v>
      </c>
      <c r="K27" s="26" t="n">
        <v>45</v>
      </c>
    </row>
    <row r="28" s="17" customFormat="true" ht="23.1" hidden="false" customHeight="true" outlineLevel="0" collapsed="false">
      <c r="A28" s="8" t="n">
        <f aca="false">A26+1</f>
        <v>9</v>
      </c>
      <c r="B28" s="157" t="s">
        <v>935</v>
      </c>
      <c r="C28" s="160" t="s">
        <v>936</v>
      </c>
      <c r="D28" s="34" t="n">
        <v>43556</v>
      </c>
      <c r="E28" s="157" t="s">
        <v>937</v>
      </c>
      <c r="F28" s="161" t="s">
        <v>938</v>
      </c>
      <c r="G28" s="102" t="s">
        <v>939</v>
      </c>
      <c r="H28" s="25" t="n">
        <v>85</v>
      </c>
      <c r="I28" s="41" t="n">
        <f aca="false">SUM(I29:K29)</f>
        <v>85</v>
      </c>
      <c r="J28" s="41"/>
      <c r="K28" s="41"/>
    </row>
    <row r="29" s="17" customFormat="true" ht="23.1" hidden="false" customHeight="true" outlineLevel="0" collapsed="false">
      <c r="A29" s="8"/>
      <c r="B29" s="157"/>
      <c r="C29" s="160"/>
      <c r="D29" s="34"/>
      <c r="E29" s="157" t="s">
        <v>940</v>
      </c>
      <c r="F29" s="161"/>
      <c r="G29" s="28" t="s">
        <v>941</v>
      </c>
      <c r="H29" s="25"/>
      <c r="I29" s="26" t="n">
        <v>15</v>
      </c>
      <c r="J29" s="26" t="n">
        <v>35</v>
      </c>
      <c r="K29" s="26" t="n">
        <v>35</v>
      </c>
    </row>
    <row r="30" s="17" customFormat="true" ht="23.1" hidden="false" customHeight="true" outlineLevel="0" collapsed="false">
      <c r="A30" s="8" t="n">
        <f aca="false">A28+1</f>
        <v>10</v>
      </c>
      <c r="B30" s="157" t="s">
        <v>942</v>
      </c>
      <c r="C30" s="160" t="s">
        <v>943</v>
      </c>
      <c r="D30" s="34" t="n">
        <v>43922</v>
      </c>
      <c r="E30" s="157" t="s">
        <v>253</v>
      </c>
      <c r="F30" s="161" t="s">
        <v>944</v>
      </c>
      <c r="G30" s="102" t="s">
        <v>945</v>
      </c>
      <c r="H30" s="25" t="n">
        <v>115</v>
      </c>
      <c r="I30" s="41" t="n">
        <f aca="false">SUM(I31:K31)</f>
        <v>115</v>
      </c>
      <c r="J30" s="41"/>
      <c r="K30" s="41"/>
    </row>
    <row r="31" s="17" customFormat="true" ht="23.1" hidden="false" customHeight="true" outlineLevel="0" collapsed="false">
      <c r="A31" s="8"/>
      <c r="B31" s="157"/>
      <c r="C31" s="160"/>
      <c r="D31" s="34"/>
      <c r="E31" s="157" t="s">
        <v>940</v>
      </c>
      <c r="F31" s="161"/>
      <c r="G31" s="28" t="s">
        <v>946</v>
      </c>
      <c r="H31" s="25"/>
      <c r="I31" s="26" t="n">
        <v>15</v>
      </c>
      <c r="J31" s="26" t="n">
        <v>70</v>
      </c>
      <c r="K31" s="26" t="n">
        <v>30</v>
      </c>
    </row>
    <row r="32" s="17" customFormat="true" ht="27" hidden="false" customHeight="true" outlineLevel="0" collapsed="false">
      <c r="A32" s="70"/>
      <c r="B32" s="71"/>
      <c r="C32" s="70"/>
      <c r="D32" s="72"/>
      <c r="E32" s="73"/>
      <c r="F32" s="74"/>
      <c r="G32" s="75"/>
      <c r="H32" s="75"/>
      <c r="I32" s="75"/>
      <c r="J32" s="75"/>
      <c r="K32" s="75"/>
      <c r="L32" s="1"/>
    </row>
    <row r="33" customFormat="false" ht="27" hidden="false" customHeight="true" outlineLevel="0" collapsed="false">
      <c r="A33" s="2" t="s">
        <v>947</v>
      </c>
      <c r="B33" s="94"/>
      <c r="C33" s="43"/>
      <c r="D33" s="95"/>
      <c r="E33" s="96"/>
      <c r="F33" s="97"/>
      <c r="G33" s="80"/>
      <c r="H33" s="80"/>
      <c r="I33" s="80"/>
      <c r="J33" s="80"/>
      <c r="K33" s="80"/>
    </row>
    <row r="34" customFormat="false" ht="23.1" hidden="false" customHeight="tru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5" t="s">
        <v>8</v>
      </c>
      <c r="G34" s="4" t="s">
        <v>9</v>
      </c>
      <c r="H34" s="6" t="s">
        <v>10</v>
      </c>
      <c r="I34" s="4" t="s">
        <v>11</v>
      </c>
      <c r="J34" s="4"/>
      <c r="K34" s="4"/>
    </row>
    <row r="35" customFormat="false" ht="23.1" hidden="false" customHeight="true" outlineLevel="0" collapsed="false">
      <c r="A35" s="3"/>
      <c r="B35" s="3"/>
      <c r="C35" s="4"/>
      <c r="D35" s="4"/>
      <c r="E35" s="4"/>
      <c r="F35" s="5"/>
      <c r="G35" s="4" t="s">
        <v>12</v>
      </c>
      <c r="H35" s="6"/>
      <c r="I35" s="4" t="s">
        <v>13</v>
      </c>
      <c r="J35" s="4" t="s">
        <v>14</v>
      </c>
      <c r="K35" s="7" t="s">
        <v>15</v>
      </c>
    </row>
    <row r="36" s="17" customFormat="true" ht="23.1" hidden="false" customHeight="true" outlineLevel="0" collapsed="false">
      <c r="A36" s="8" t="n">
        <v>11</v>
      </c>
      <c r="B36" s="87" t="s">
        <v>948</v>
      </c>
      <c r="C36" s="21" t="s">
        <v>949</v>
      </c>
      <c r="D36" s="22" t="n">
        <v>43556</v>
      </c>
      <c r="E36" s="157" t="s">
        <v>950</v>
      </c>
      <c r="F36" s="23" t="s">
        <v>951</v>
      </c>
      <c r="G36" s="24" t="s">
        <v>952</v>
      </c>
      <c r="H36" s="25" t="n">
        <v>105</v>
      </c>
      <c r="I36" s="41" t="n">
        <v>105</v>
      </c>
      <c r="J36" s="41"/>
      <c r="K36" s="41"/>
    </row>
    <row r="37" s="17" customFormat="true" ht="23.1" hidden="false" customHeight="true" outlineLevel="0" collapsed="false">
      <c r="A37" s="8"/>
      <c r="B37" s="87"/>
      <c r="C37" s="21"/>
      <c r="D37" s="22"/>
      <c r="E37" s="157" t="s">
        <v>953</v>
      </c>
      <c r="F37" s="23"/>
      <c r="G37" s="28" t="s">
        <v>954</v>
      </c>
      <c r="H37" s="25"/>
      <c r="I37" s="26" t="n">
        <v>15</v>
      </c>
      <c r="J37" s="26" t="n">
        <v>45</v>
      </c>
      <c r="K37" s="26" t="n">
        <v>45</v>
      </c>
    </row>
    <row r="38" s="17" customFormat="true" ht="27" hidden="false" customHeight="true" outlineLevel="0" collapsed="false">
      <c r="A38" s="136"/>
      <c r="B38" s="125"/>
      <c r="C38" s="136"/>
      <c r="D38" s="46"/>
      <c r="E38" s="47"/>
      <c r="F38" s="125"/>
      <c r="G38" s="168"/>
      <c r="H38" s="125"/>
      <c r="I38" s="126"/>
      <c r="J38" s="126"/>
      <c r="K38" s="126"/>
    </row>
    <row r="39" customFormat="false" ht="27" hidden="false" customHeight="true" outlineLevel="0" collapsed="false">
      <c r="A39" s="2" t="s">
        <v>955</v>
      </c>
      <c r="B39" s="94"/>
      <c r="C39" s="43"/>
      <c r="D39" s="95"/>
      <c r="E39" s="96"/>
      <c r="F39" s="97"/>
      <c r="G39" s="80"/>
      <c r="H39" s="80"/>
      <c r="I39" s="80"/>
      <c r="J39" s="80"/>
      <c r="K39" s="80"/>
    </row>
    <row r="40" customFormat="false" ht="23.1" hidden="false" customHeight="true" outlineLevel="0" collapsed="false">
      <c r="A40" s="3" t="s">
        <v>3</v>
      </c>
      <c r="B40" s="3" t="s">
        <v>4</v>
      </c>
      <c r="C40" s="4" t="s">
        <v>5</v>
      </c>
      <c r="D40" s="4" t="s">
        <v>6</v>
      </c>
      <c r="E40" s="4" t="s">
        <v>7</v>
      </c>
      <c r="F40" s="5" t="s">
        <v>8</v>
      </c>
      <c r="G40" s="4" t="s">
        <v>9</v>
      </c>
      <c r="H40" s="6" t="s">
        <v>10</v>
      </c>
      <c r="I40" s="4" t="s">
        <v>11</v>
      </c>
      <c r="J40" s="4"/>
      <c r="K40" s="4"/>
    </row>
    <row r="41" customFormat="false" ht="23.1" hidden="false" customHeight="true" outlineLevel="0" collapsed="false">
      <c r="A41" s="3"/>
      <c r="B41" s="3"/>
      <c r="C41" s="4"/>
      <c r="D41" s="4"/>
      <c r="E41" s="4"/>
      <c r="F41" s="5"/>
      <c r="G41" s="4" t="s">
        <v>12</v>
      </c>
      <c r="H41" s="6"/>
      <c r="I41" s="4" t="s">
        <v>13</v>
      </c>
      <c r="J41" s="4" t="s">
        <v>14</v>
      </c>
      <c r="K41" s="7" t="s">
        <v>15</v>
      </c>
    </row>
    <row r="42" s="17" customFormat="true" ht="23.1" hidden="false" customHeight="true" outlineLevel="0" collapsed="false">
      <c r="A42" s="8" t="n">
        <v>12</v>
      </c>
      <c r="B42" s="87" t="s">
        <v>956</v>
      </c>
      <c r="C42" s="21" t="s">
        <v>957</v>
      </c>
      <c r="D42" s="22" t="n">
        <v>42826</v>
      </c>
      <c r="E42" s="157" t="s">
        <v>958</v>
      </c>
      <c r="F42" s="23" t="s">
        <v>959</v>
      </c>
      <c r="G42" s="24" t="s">
        <v>960</v>
      </c>
      <c r="H42" s="25" t="n">
        <v>75</v>
      </c>
      <c r="I42" s="41" t="n">
        <v>80</v>
      </c>
      <c r="J42" s="41"/>
      <c r="K42" s="41"/>
    </row>
    <row r="43" s="17" customFormat="true" ht="23.1" hidden="false" customHeight="true" outlineLevel="0" collapsed="false">
      <c r="A43" s="8"/>
      <c r="B43" s="87"/>
      <c r="C43" s="21"/>
      <c r="D43" s="22"/>
      <c r="E43" s="157" t="s">
        <v>961</v>
      </c>
      <c r="F43" s="23"/>
      <c r="G43" s="28" t="s">
        <v>962</v>
      </c>
      <c r="H43" s="25"/>
      <c r="I43" s="26" t="n">
        <v>15</v>
      </c>
      <c r="J43" s="26" t="n">
        <v>30</v>
      </c>
      <c r="K43" s="26" t="n">
        <v>30</v>
      </c>
    </row>
    <row r="44" s="17" customFormat="true" ht="23.1" hidden="false" customHeight="true" outlineLevel="0" collapsed="false">
      <c r="A44" s="8" t="n">
        <f aca="false">A42+1</f>
        <v>13</v>
      </c>
      <c r="B44" s="60" t="s">
        <v>963</v>
      </c>
      <c r="C44" s="21" t="s">
        <v>964</v>
      </c>
      <c r="D44" s="169" t="n">
        <v>43556</v>
      </c>
      <c r="E44" s="157" t="s">
        <v>965</v>
      </c>
      <c r="F44" s="56" t="s">
        <v>966</v>
      </c>
      <c r="G44" s="170" t="s">
        <v>967</v>
      </c>
      <c r="H44" s="25" t="n">
        <v>60</v>
      </c>
      <c r="I44" s="16" t="n">
        <v>60</v>
      </c>
      <c r="J44" s="16"/>
      <c r="K44" s="16"/>
    </row>
    <row r="45" s="17" customFormat="true" ht="23.1" hidden="false" customHeight="true" outlineLevel="0" collapsed="false">
      <c r="A45" s="8"/>
      <c r="B45" s="60"/>
      <c r="C45" s="21"/>
      <c r="D45" s="21"/>
      <c r="E45" s="157" t="s">
        <v>963</v>
      </c>
      <c r="F45" s="56"/>
      <c r="G45" s="171" t="s">
        <v>968</v>
      </c>
      <c r="H45" s="25"/>
      <c r="I45" s="172" t="n">
        <v>10</v>
      </c>
      <c r="J45" s="172" t="n">
        <v>25</v>
      </c>
      <c r="K45" s="172" t="n">
        <v>25</v>
      </c>
    </row>
    <row r="46" s="17" customFormat="true" ht="27" hidden="false" customHeight="true" outlineLevel="0" collapsed="false">
      <c r="A46" s="43"/>
      <c r="B46" s="94"/>
      <c r="C46" s="43"/>
      <c r="D46" s="95"/>
      <c r="E46" s="96"/>
      <c r="F46" s="97"/>
      <c r="G46" s="80"/>
      <c r="H46" s="80"/>
      <c r="I46" s="80"/>
      <c r="J46" s="80"/>
      <c r="K46" s="80"/>
      <c r="L46" s="1"/>
    </row>
    <row r="47" s="17" customFormat="true" ht="27" hidden="false" customHeight="true" outlineLevel="0" collapsed="false">
      <c r="A47" s="43"/>
      <c r="B47" s="94"/>
      <c r="C47" s="43"/>
      <c r="D47" s="95"/>
      <c r="E47" s="96"/>
      <c r="F47" s="97"/>
      <c r="G47" s="80"/>
      <c r="H47" s="80"/>
      <c r="I47" s="80"/>
      <c r="J47" s="80"/>
      <c r="K47" s="80"/>
      <c r="L47" s="1"/>
    </row>
    <row r="48" customFormat="false" ht="24.75" hidden="false" customHeight="true" outlineLevel="0" collapsed="false">
      <c r="A48" s="48" t="s">
        <v>969</v>
      </c>
      <c r="B48" s="76"/>
      <c r="C48" s="77"/>
      <c r="D48" s="51"/>
      <c r="E48" s="78"/>
      <c r="F48" s="52"/>
      <c r="G48" s="79"/>
      <c r="H48" s="80"/>
      <c r="I48" s="80"/>
      <c r="J48" s="80"/>
      <c r="K48" s="80"/>
    </row>
    <row r="49" customFormat="false" ht="23.1" hidden="false" customHeight="true" outlineLevel="0" collapsed="false">
      <c r="A49" s="3" t="s">
        <v>3</v>
      </c>
      <c r="B49" s="3" t="s">
        <v>4</v>
      </c>
      <c r="C49" s="4" t="s">
        <v>5</v>
      </c>
      <c r="D49" s="4" t="s">
        <v>6</v>
      </c>
      <c r="E49" s="4" t="s">
        <v>7</v>
      </c>
      <c r="F49" s="5" t="s">
        <v>8</v>
      </c>
      <c r="G49" s="4" t="s">
        <v>9</v>
      </c>
      <c r="H49" s="6" t="s">
        <v>10</v>
      </c>
      <c r="I49" s="4" t="s">
        <v>11</v>
      </c>
      <c r="J49" s="4"/>
      <c r="K49" s="4"/>
    </row>
    <row r="50" customFormat="false" ht="23.1" hidden="false" customHeight="true" outlineLevel="0" collapsed="false">
      <c r="A50" s="3"/>
      <c r="B50" s="3"/>
      <c r="C50" s="4"/>
      <c r="D50" s="4"/>
      <c r="E50" s="4"/>
      <c r="F50" s="5"/>
      <c r="G50" s="4" t="s">
        <v>12</v>
      </c>
      <c r="H50" s="6"/>
      <c r="I50" s="4" t="s">
        <v>13</v>
      </c>
      <c r="J50" s="4" t="s">
        <v>14</v>
      </c>
      <c r="K50" s="7" t="s">
        <v>15</v>
      </c>
    </row>
    <row r="51" s="17" customFormat="true" ht="23.1" hidden="false" customHeight="true" outlineLevel="0" collapsed="false">
      <c r="A51" s="8" t="n">
        <v>14</v>
      </c>
      <c r="B51" s="98" t="s">
        <v>970</v>
      </c>
      <c r="C51" s="99" t="s">
        <v>971</v>
      </c>
      <c r="D51" s="100" t="s">
        <v>972</v>
      </c>
      <c r="E51" s="157" t="s">
        <v>973</v>
      </c>
      <c r="F51" s="101" t="s">
        <v>974</v>
      </c>
      <c r="G51" s="14" t="s">
        <v>975</v>
      </c>
      <c r="H51" s="25" t="n">
        <v>131</v>
      </c>
      <c r="I51" s="41" t="n">
        <f aca="false">I52+J52+K52</f>
        <v>131</v>
      </c>
      <c r="J51" s="41"/>
      <c r="K51" s="41"/>
    </row>
    <row r="52" s="17" customFormat="true" ht="23.1" hidden="false" customHeight="true" outlineLevel="0" collapsed="false">
      <c r="A52" s="8"/>
      <c r="B52" s="98"/>
      <c r="C52" s="99"/>
      <c r="D52" s="100"/>
      <c r="E52" s="157" t="s">
        <v>976</v>
      </c>
      <c r="F52" s="101"/>
      <c r="G52" s="64" t="s">
        <v>977</v>
      </c>
      <c r="H52" s="25"/>
      <c r="I52" s="26" t="n">
        <v>21</v>
      </c>
      <c r="J52" s="26" t="n">
        <v>60</v>
      </c>
      <c r="K52" s="26" t="n">
        <v>50</v>
      </c>
    </row>
    <row r="53" s="17" customFormat="true" ht="23.1" hidden="false" customHeight="true" outlineLevel="0" collapsed="false">
      <c r="A53" s="8" t="n">
        <f aca="false">A51+1</f>
        <v>15</v>
      </c>
      <c r="B53" s="98" t="s">
        <v>978</v>
      </c>
      <c r="C53" s="99" t="s">
        <v>979</v>
      </c>
      <c r="D53" s="100" t="s">
        <v>980</v>
      </c>
      <c r="E53" s="157" t="s">
        <v>981</v>
      </c>
      <c r="F53" s="101" t="s">
        <v>982</v>
      </c>
      <c r="G53" s="24" t="s">
        <v>983</v>
      </c>
      <c r="H53" s="25" t="n">
        <v>105</v>
      </c>
      <c r="I53" s="41" t="n">
        <f aca="false">I54+J54+K54</f>
        <v>105</v>
      </c>
      <c r="J53" s="41"/>
      <c r="K53" s="41"/>
    </row>
    <row r="54" s="17" customFormat="true" ht="23.1" hidden="false" customHeight="true" outlineLevel="0" collapsed="false">
      <c r="A54" s="8"/>
      <c r="B54" s="98"/>
      <c r="C54" s="99"/>
      <c r="D54" s="100"/>
      <c r="E54" s="157" t="s">
        <v>984</v>
      </c>
      <c r="F54" s="101"/>
      <c r="G54" s="62" t="s">
        <v>985</v>
      </c>
      <c r="H54" s="25"/>
      <c r="I54" s="26" t="n">
        <v>15</v>
      </c>
      <c r="J54" s="26" t="n">
        <v>48</v>
      </c>
      <c r="K54" s="26" t="n">
        <v>42</v>
      </c>
    </row>
    <row r="55" s="17" customFormat="true" ht="23.1" hidden="false" customHeight="true" outlineLevel="0" collapsed="false">
      <c r="A55" s="8" t="n">
        <f aca="false">A53+1</f>
        <v>16</v>
      </c>
      <c r="B55" s="98" t="s">
        <v>986</v>
      </c>
      <c r="C55" s="99" t="s">
        <v>987</v>
      </c>
      <c r="D55" s="100" t="s">
        <v>980</v>
      </c>
      <c r="E55" s="157" t="s">
        <v>988</v>
      </c>
      <c r="F55" s="101" t="s">
        <v>989</v>
      </c>
      <c r="G55" s="14" t="s">
        <v>990</v>
      </c>
      <c r="H55" s="25" t="n">
        <v>90</v>
      </c>
      <c r="I55" s="41" t="n">
        <f aca="false">I56+J56+K56</f>
        <v>90</v>
      </c>
      <c r="J55" s="41"/>
      <c r="K55" s="41"/>
    </row>
    <row r="56" s="17" customFormat="true" ht="23.1" hidden="false" customHeight="true" outlineLevel="0" collapsed="false">
      <c r="A56" s="8"/>
      <c r="B56" s="98"/>
      <c r="C56" s="99"/>
      <c r="D56" s="100"/>
      <c r="E56" s="157" t="s">
        <v>991</v>
      </c>
      <c r="F56" s="101"/>
      <c r="G56" s="30" t="s">
        <v>992</v>
      </c>
      <c r="H56" s="25"/>
      <c r="I56" s="26" t="n">
        <v>10</v>
      </c>
      <c r="J56" s="26" t="n">
        <v>45</v>
      </c>
      <c r="K56" s="26" t="n">
        <v>35</v>
      </c>
    </row>
    <row r="57" s="17" customFormat="true" ht="23.1" hidden="false" customHeight="true" outlineLevel="0" collapsed="false">
      <c r="A57" s="8" t="n">
        <f aca="false">A55+1</f>
        <v>17</v>
      </c>
      <c r="B57" s="173" t="s">
        <v>993</v>
      </c>
      <c r="C57" s="106" t="s">
        <v>994</v>
      </c>
      <c r="D57" s="107" t="n">
        <v>43556</v>
      </c>
      <c r="E57" s="157" t="s">
        <v>995</v>
      </c>
      <c r="F57" s="108" t="s">
        <v>996</v>
      </c>
      <c r="G57" s="174" t="s">
        <v>997</v>
      </c>
      <c r="H57" s="105" t="n">
        <v>57</v>
      </c>
      <c r="I57" s="175" t="n">
        <f aca="false">I58+J58+K58</f>
        <v>57</v>
      </c>
      <c r="J57" s="175"/>
      <c r="K57" s="175"/>
    </row>
    <row r="58" s="17" customFormat="true" ht="23.1" hidden="false" customHeight="true" outlineLevel="0" collapsed="false">
      <c r="A58" s="8"/>
      <c r="B58" s="173"/>
      <c r="C58" s="106"/>
      <c r="D58" s="107"/>
      <c r="E58" s="157" t="s">
        <v>993</v>
      </c>
      <c r="F58" s="108"/>
      <c r="G58" s="176" t="s">
        <v>998</v>
      </c>
      <c r="H58" s="105"/>
      <c r="I58" s="177" t="n">
        <v>6</v>
      </c>
      <c r="J58" s="177" t="n">
        <v>36</v>
      </c>
      <c r="K58" s="177" t="n">
        <v>15</v>
      </c>
    </row>
    <row r="59" s="17" customFormat="true" ht="23.1" hidden="false" customHeight="true" outlineLevel="0" collapsed="false">
      <c r="A59" s="8" t="n">
        <f aca="false">A57+1</f>
        <v>18</v>
      </c>
      <c r="B59" s="157" t="s">
        <v>999</v>
      </c>
      <c r="C59" s="21" t="s">
        <v>1000</v>
      </c>
      <c r="D59" s="34" t="n">
        <v>42095</v>
      </c>
      <c r="E59" s="157" t="s">
        <v>1001</v>
      </c>
      <c r="F59" s="57" t="s">
        <v>1002</v>
      </c>
      <c r="G59" s="178" t="s">
        <v>1003</v>
      </c>
      <c r="H59" s="25" t="n">
        <v>85</v>
      </c>
      <c r="I59" s="41" t="n">
        <f aca="false">I60+J60+K60</f>
        <v>85</v>
      </c>
      <c r="J59" s="41"/>
      <c r="K59" s="41"/>
    </row>
    <row r="60" s="17" customFormat="true" ht="23.1" hidden="false" customHeight="true" outlineLevel="0" collapsed="false">
      <c r="A60" s="8"/>
      <c r="B60" s="157"/>
      <c r="C60" s="21"/>
      <c r="D60" s="34"/>
      <c r="E60" s="157" t="s">
        <v>1004</v>
      </c>
      <c r="F60" s="57"/>
      <c r="G60" s="179" t="s">
        <v>1003</v>
      </c>
      <c r="H60" s="25"/>
      <c r="I60" s="26" t="n">
        <v>15</v>
      </c>
      <c r="J60" s="26" t="n">
        <v>36</v>
      </c>
      <c r="K60" s="26" t="n">
        <v>34</v>
      </c>
    </row>
    <row r="61" s="17" customFormat="true" ht="29.25" hidden="false" customHeight="true" outlineLevel="0" collapsed="false">
      <c r="A61" s="43"/>
      <c r="B61" s="94"/>
      <c r="C61" s="43"/>
      <c r="D61" s="46"/>
      <c r="E61" s="96"/>
      <c r="F61" s="94"/>
      <c r="G61" s="80"/>
      <c r="H61" s="80"/>
      <c r="I61" s="80"/>
      <c r="J61" s="80"/>
      <c r="K61" s="80"/>
      <c r="L61" s="1"/>
    </row>
    <row r="62" customFormat="false" ht="27" hidden="false" customHeight="true" outlineLevel="0" collapsed="false">
      <c r="A62" s="48" t="s">
        <v>1005</v>
      </c>
      <c r="B62" s="120"/>
      <c r="C62" s="121"/>
      <c r="D62" s="51"/>
      <c r="E62" s="78"/>
      <c r="F62" s="112"/>
      <c r="G62" s="128"/>
      <c r="H62" s="119"/>
      <c r="I62" s="119"/>
      <c r="J62" s="119"/>
      <c r="K62" s="119"/>
    </row>
    <row r="63" s="54" customFormat="true" ht="23.1" hidden="false" customHeight="true" outlineLevel="0" collapsed="false">
      <c r="A63" s="3" t="s">
        <v>3</v>
      </c>
      <c r="B63" s="3" t="s">
        <v>4</v>
      </c>
      <c r="C63" s="4" t="s">
        <v>5</v>
      </c>
      <c r="D63" s="4" t="s">
        <v>6</v>
      </c>
      <c r="E63" s="4" t="s">
        <v>7</v>
      </c>
      <c r="F63" s="3" t="s">
        <v>8</v>
      </c>
      <c r="G63" s="4" t="s">
        <v>9</v>
      </c>
      <c r="H63" s="6" t="s">
        <v>10</v>
      </c>
      <c r="I63" s="4" t="s">
        <v>11</v>
      </c>
      <c r="J63" s="4"/>
      <c r="K63" s="4"/>
      <c r="L63" s="1"/>
    </row>
    <row r="64" customFormat="false" ht="23.1" hidden="false" customHeight="true" outlineLevel="0" collapsed="false">
      <c r="A64" s="3"/>
      <c r="B64" s="3"/>
      <c r="C64" s="4"/>
      <c r="D64" s="4"/>
      <c r="E64" s="4"/>
      <c r="F64" s="3"/>
      <c r="G64" s="4" t="s">
        <v>12</v>
      </c>
      <c r="H64" s="6"/>
      <c r="I64" s="4" t="s">
        <v>13</v>
      </c>
      <c r="J64" s="4" t="s">
        <v>14</v>
      </c>
      <c r="K64" s="7" t="s">
        <v>15</v>
      </c>
    </row>
    <row r="65" s="17" customFormat="true" ht="23.1" hidden="false" customHeight="true" outlineLevel="0" collapsed="false">
      <c r="A65" s="81" t="n">
        <v>19</v>
      </c>
      <c r="B65" s="87" t="s">
        <v>1006</v>
      </c>
      <c r="C65" s="21" t="s">
        <v>1007</v>
      </c>
      <c r="D65" s="34" t="n">
        <v>42461</v>
      </c>
      <c r="E65" s="157" t="s">
        <v>1008</v>
      </c>
      <c r="F65" s="57" t="s">
        <v>1009</v>
      </c>
      <c r="G65" s="14" t="s">
        <v>1010</v>
      </c>
      <c r="H65" s="25" t="n">
        <v>45</v>
      </c>
      <c r="I65" s="41" t="n">
        <f aca="false">I66+J66+K66</f>
        <v>45</v>
      </c>
      <c r="J65" s="41"/>
      <c r="K65" s="41"/>
    </row>
    <row r="66" s="17" customFormat="true" ht="23.1" hidden="false" customHeight="true" outlineLevel="0" collapsed="false">
      <c r="A66" s="81"/>
      <c r="B66" s="87"/>
      <c r="C66" s="21"/>
      <c r="D66" s="34"/>
      <c r="E66" s="157" t="s">
        <v>1011</v>
      </c>
      <c r="F66" s="57"/>
      <c r="G66" s="64" t="s">
        <v>1012</v>
      </c>
      <c r="H66" s="25"/>
      <c r="I66" s="26" t="n">
        <v>10</v>
      </c>
      <c r="J66" s="26" t="n">
        <v>20</v>
      </c>
      <c r="K66" s="26" t="n">
        <v>15</v>
      </c>
    </row>
    <row r="67" s="17" customFormat="true" ht="27" hidden="false" customHeight="true" outlineLevel="0" collapsed="false">
      <c r="A67" s="70"/>
      <c r="B67" s="130"/>
      <c r="C67" s="70"/>
      <c r="D67" s="72"/>
      <c r="E67" s="73"/>
      <c r="F67" s="130"/>
      <c r="G67" s="126"/>
      <c r="H67" s="126"/>
      <c r="I67" s="126"/>
      <c r="J67" s="126"/>
      <c r="K67" s="126"/>
    </row>
    <row r="68" s="17" customFormat="true" ht="27" hidden="false" customHeight="true" outlineLevel="0" collapsed="false">
      <c r="A68" s="2" t="s">
        <v>1013</v>
      </c>
      <c r="B68" s="120"/>
      <c r="C68" s="121"/>
      <c r="D68" s="51"/>
      <c r="E68" s="78"/>
      <c r="F68" s="112"/>
      <c r="G68" s="128"/>
      <c r="H68" s="119"/>
      <c r="I68" s="119"/>
      <c r="J68" s="119"/>
      <c r="K68" s="119"/>
      <c r="L68" s="1"/>
    </row>
    <row r="69" s="17" customFormat="true" ht="23.1" hidden="false" customHeight="true" outlineLevel="0" collapsed="false">
      <c r="A69" s="3" t="s">
        <v>3</v>
      </c>
      <c r="B69" s="3" t="s">
        <v>4</v>
      </c>
      <c r="C69" s="4" t="s">
        <v>5</v>
      </c>
      <c r="D69" s="4" t="s">
        <v>6</v>
      </c>
      <c r="E69" s="4" t="s">
        <v>7</v>
      </c>
      <c r="F69" s="3" t="s">
        <v>8</v>
      </c>
      <c r="G69" s="4" t="s">
        <v>9</v>
      </c>
      <c r="H69" s="6" t="s">
        <v>10</v>
      </c>
      <c r="I69" s="4" t="s">
        <v>11</v>
      </c>
      <c r="J69" s="4"/>
      <c r="K69" s="4"/>
      <c r="L69" s="1"/>
    </row>
    <row r="70" customFormat="false" ht="23.1" hidden="false" customHeight="true" outlineLevel="0" collapsed="false">
      <c r="A70" s="3"/>
      <c r="B70" s="3"/>
      <c r="C70" s="4"/>
      <c r="D70" s="4"/>
      <c r="E70" s="4"/>
      <c r="F70" s="3"/>
      <c r="G70" s="4" t="s">
        <v>12</v>
      </c>
      <c r="H70" s="6"/>
      <c r="I70" s="4" t="s">
        <v>13</v>
      </c>
      <c r="J70" s="4" t="s">
        <v>14</v>
      </c>
      <c r="K70" s="7" t="s">
        <v>15</v>
      </c>
    </row>
    <row r="71" customFormat="false" ht="23.1" hidden="false" customHeight="true" outlineLevel="0" collapsed="false">
      <c r="A71" s="8" t="n">
        <v>20</v>
      </c>
      <c r="B71" s="87" t="s">
        <v>1014</v>
      </c>
      <c r="C71" s="21" t="s">
        <v>1015</v>
      </c>
      <c r="D71" s="22" t="s">
        <v>568</v>
      </c>
      <c r="E71" s="157" t="s">
        <v>1016</v>
      </c>
      <c r="F71" s="57" t="s">
        <v>1017</v>
      </c>
      <c r="G71" s="129" t="s">
        <v>1018</v>
      </c>
      <c r="H71" s="25" t="n">
        <v>60</v>
      </c>
      <c r="I71" s="41" t="n">
        <f aca="false">I72+J72+K72</f>
        <v>59</v>
      </c>
      <c r="J71" s="41"/>
      <c r="K71" s="41"/>
      <c r="L71" s="17"/>
    </row>
    <row r="72" customFormat="false" ht="23.1" hidden="false" customHeight="true" outlineLevel="0" collapsed="false">
      <c r="A72" s="8"/>
      <c r="B72" s="87"/>
      <c r="C72" s="21"/>
      <c r="D72" s="22"/>
      <c r="E72" s="157" t="s">
        <v>1019</v>
      </c>
      <c r="F72" s="57"/>
      <c r="G72" s="28" t="s">
        <v>1020</v>
      </c>
      <c r="H72" s="25"/>
      <c r="I72" s="131" t="n">
        <v>9</v>
      </c>
      <c r="J72" s="131" t="n">
        <v>26</v>
      </c>
      <c r="K72" s="131" t="n">
        <v>24</v>
      </c>
      <c r="L72" s="17"/>
    </row>
    <row r="73" customFormat="false" ht="23.1" hidden="false" customHeight="true" outlineLevel="0" collapsed="false">
      <c r="A73" s="8" t="n">
        <f aca="false">A71+1</f>
        <v>21</v>
      </c>
      <c r="B73" s="87" t="s">
        <v>1021</v>
      </c>
      <c r="C73" s="21" t="s">
        <v>1022</v>
      </c>
      <c r="D73" s="22" t="s">
        <v>1023</v>
      </c>
      <c r="E73" s="157" t="s">
        <v>1024</v>
      </c>
      <c r="F73" s="57" t="s">
        <v>1025</v>
      </c>
      <c r="G73" s="129" t="s">
        <v>1026</v>
      </c>
      <c r="H73" s="25" t="n">
        <v>60</v>
      </c>
      <c r="I73" s="41" t="n">
        <f aca="false">I74+J74+K74</f>
        <v>60</v>
      </c>
      <c r="J73" s="41"/>
      <c r="K73" s="41"/>
      <c r="L73" s="17"/>
    </row>
    <row r="74" customFormat="false" ht="23.1" hidden="false" customHeight="true" outlineLevel="0" collapsed="false">
      <c r="A74" s="8"/>
      <c r="B74" s="87"/>
      <c r="C74" s="21"/>
      <c r="D74" s="22"/>
      <c r="E74" s="157" t="s">
        <v>1027</v>
      </c>
      <c r="F74" s="57"/>
      <c r="G74" s="28" t="s">
        <v>1028</v>
      </c>
      <c r="H74" s="25"/>
      <c r="I74" s="131" t="n">
        <v>10</v>
      </c>
      <c r="J74" s="131" t="n">
        <v>20</v>
      </c>
      <c r="K74" s="131" t="n">
        <v>30</v>
      </c>
      <c r="L74" s="17"/>
    </row>
    <row r="75" s="17" customFormat="true" ht="27" hidden="false" customHeight="true" outlineLevel="0" collapsed="false">
      <c r="A75" s="43"/>
      <c r="B75" s="94"/>
      <c r="C75" s="43"/>
      <c r="D75" s="95"/>
      <c r="E75" s="96"/>
      <c r="F75" s="94"/>
      <c r="G75" s="119"/>
      <c r="H75" s="119"/>
      <c r="I75" s="119"/>
      <c r="J75" s="119"/>
      <c r="K75" s="119"/>
      <c r="L75" s="1"/>
    </row>
    <row r="76" s="17" customFormat="true" ht="27" hidden="false" customHeight="true" outlineLevel="0" collapsed="false">
      <c r="A76" s="2" t="s">
        <v>1029</v>
      </c>
      <c r="B76" s="120"/>
      <c r="C76" s="121"/>
      <c r="D76" s="51"/>
      <c r="E76" s="78"/>
      <c r="F76" s="112"/>
      <c r="G76" s="119"/>
      <c r="H76" s="119"/>
      <c r="I76" s="119"/>
      <c r="J76" s="119"/>
      <c r="K76" s="119"/>
      <c r="L76" s="1"/>
    </row>
    <row r="77" customFormat="false" ht="23.1" hidden="false" customHeight="tru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3" t="s">
        <v>8</v>
      </c>
      <c r="G77" s="4" t="s">
        <v>9</v>
      </c>
      <c r="H77" s="6" t="s">
        <v>10</v>
      </c>
      <c r="I77" s="4" t="s">
        <v>11</v>
      </c>
      <c r="J77" s="4"/>
      <c r="K77" s="4"/>
    </row>
    <row r="78" customFormat="false" ht="23.1" hidden="false" customHeight="true" outlineLevel="0" collapsed="false">
      <c r="A78" s="3"/>
      <c r="B78" s="3"/>
      <c r="C78" s="4"/>
      <c r="D78" s="4"/>
      <c r="E78" s="4"/>
      <c r="F78" s="3"/>
      <c r="G78" s="4" t="s">
        <v>12</v>
      </c>
      <c r="H78" s="6"/>
      <c r="I78" s="4" t="s">
        <v>13</v>
      </c>
      <c r="J78" s="4" t="s">
        <v>14</v>
      </c>
      <c r="K78" s="7" t="s">
        <v>15</v>
      </c>
    </row>
    <row r="79" s="17" customFormat="true" ht="23.1" hidden="false" customHeight="true" outlineLevel="0" collapsed="false">
      <c r="A79" s="8" t="n">
        <v>22</v>
      </c>
      <c r="B79" s="56" t="s">
        <v>1030</v>
      </c>
      <c r="C79" s="113" t="s">
        <v>1031</v>
      </c>
      <c r="D79" s="34" t="n">
        <v>42826</v>
      </c>
      <c r="E79" s="157" t="s">
        <v>1032</v>
      </c>
      <c r="F79" s="180" t="s">
        <v>1033</v>
      </c>
      <c r="G79" s="17" t="s">
        <v>1034</v>
      </c>
      <c r="H79" s="15" t="n">
        <v>80</v>
      </c>
      <c r="I79" s="16" t="n">
        <f aca="false">I80+J80+K80</f>
        <v>65</v>
      </c>
      <c r="J79" s="16"/>
      <c r="K79" s="16"/>
    </row>
    <row r="80" s="17" customFormat="true" ht="23.1" hidden="false" customHeight="true" outlineLevel="0" collapsed="false">
      <c r="A80" s="8"/>
      <c r="B80" s="56"/>
      <c r="C80" s="113"/>
      <c r="D80" s="34"/>
      <c r="E80" s="157" t="s">
        <v>1035</v>
      </c>
      <c r="F80" s="180"/>
      <c r="G80" s="26" t="s">
        <v>1036</v>
      </c>
      <c r="H80" s="15"/>
      <c r="I80" s="26" t="n">
        <v>15</v>
      </c>
      <c r="J80" s="26" t="n">
        <v>26</v>
      </c>
      <c r="K80" s="26" t="n">
        <v>24</v>
      </c>
    </row>
    <row r="81" s="17" customFormat="true" ht="23.1" hidden="false" customHeight="true" outlineLevel="0" collapsed="false">
      <c r="A81" s="8" t="n">
        <f aca="false">A79+1</f>
        <v>23</v>
      </c>
      <c r="B81" s="56" t="s">
        <v>1037</v>
      </c>
      <c r="C81" s="113" t="s">
        <v>1038</v>
      </c>
      <c r="D81" s="34" t="n">
        <v>43191</v>
      </c>
      <c r="E81" s="157" t="s">
        <v>1032</v>
      </c>
      <c r="F81" s="180" t="s">
        <v>1039</v>
      </c>
      <c r="G81" s="17" t="s">
        <v>1040</v>
      </c>
      <c r="H81" s="15" t="n">
        <v>130</v>
      </c>
      <c r="I81" s="16" t="n">
        <f aca="false">I82+J82+K82</f>
        <v>75</v>
      </c>
      <c r="J81" s="16"/>
      <c r="K81" s="16"/>
    </row>
    <row r="82" s="17" customFormat="true" ht="23.1" hidden="false" customHeight="true" outlineLevel="0" collapsed="false">
      <c r="A82" s="8"/>
      <c r="B82" s="56"/>
      <c r="C82" s="113"/>
      <c r="D82" s="34"/>
      <c r="E82" s="157" t="s">
        <v>1041</v>
      </c>
      <c r="F82" s="180"/>
      <c r="G82" s="26" t="s">
        <v>1042</v>
      </c>
      <c r="H82" s="15"/>
      <c r="I82" s="26" t="n">
        <v>15</v>
      </c>
      <c r="J82" s="26" t="n">
        <v>36</v>
      </c>
      <c r="K82" s="26" t="n">
        <v>24</v>
      </c>
    </row>
    <row r="83" s="17" customFormat="true" ht="27" hidden="false" customHeight="true" outlineLevel="0" collapsed="false">
      <c r="A83" s="89"/>
      <c r="B83" s="88"/>
      <c r="C83" s="89"/>
      <c r="D83" s="90"/>
      <c r="E83" s="91"/>
      <c r="F83" s="88"/>
      <c r="G83" s="119"/>
      <c r="H83" s="119"/>
      <c r="I83" s="119"/>
      <c r="J83" s="119"/>
      <c r="K83" s="119"/>
      <c r="L83" s="1"/>
    </row>
    <row r="84" s="17" customFormat="true" ht="30" hidden="false" customHeight="true" outlineLevel="0" collapsed="false">
      <c r="A84" s="48" t="s">
        <v>1043</v>
      </c>
      <c r="B84" s="120"/>
      <c r="C84" s="121"/>
      <c r="D84" s="51"/>
      <c r="E84" s="78"/>
      <c r="F84" s="112"/>
      <c r="G84" s="119"/>
      <c r="H84" s="119"/>
      <c r="I84" s="119"/>
      <c r="J84" s="119"/>
      <c r="K84" s="119"/>
      <c r="L84" s="1"/>
    </row>
    <row r="85" customFormat="false" ht="23.1" hidden="false" customHeight="true" outlineLevel="0" collapsed="false">
      <c r="A85" s="3" t="s">
        <v>3</v>
      </c>
      <c r="B85" s="3" t="s">
        <v>4</v>
      </c>
      <c r="C85" s="4" t="s">
        <v>5</v>
      </c>
      <c r="D85" s="4" t="s">
        <v>6</v>
      </c>
      <c r="E85" s="4" t="s">
        <v>7</v>
      </c>
      <c r="F85" s="3" t="s">
        <v>8</v>
      </c>
      <c r="G85" s="4" t="s">
        <v>9</v>
      </c>
      <c r="H85" s="6" t="s">
        <v>10</v>
      </c>
      <c r="I85" s="4" t="s">
        <v>11</v>
      </c>
      <c r="J85" s="4"/>
      <c r="K85" s="4"/>
    </row>
    <row r="86" customFormat="false" ht="23.1" hidden="false" customHeight="true" outlineLevel="0" collapsed="false">
      <c r="A86" s="3"/>
      <c r="B86" s="3"/>
      <c r="C86" s="4"/>
      <c r="D86" s="4"/>
      <c r="E86" s="4"/>
      <c r="F86" s="3"/>
      <c r="G86" s="4" t="s">
        <v>12</v>
      </c>
      <c r="H86" s="6"/>
      <c r="I86" s="4" t="s">
        <v>13</v>
      </c>
      <c r="J86" s="4" t="s">
        <v>14</v>
      </c>
      <c r="K86" s="7" t="s">
        <v>15</v>
      </c>
    </row>
    <row r="87" s="17" customFormat="true" ht="23.1" hidden="false" customHeight="true" outlineLevel="0" collapsed="false">
      <c r="A87" s="8" t="n">
        <v>24</v>
      </c>
      <c r="B87" s="56" t="s">
        <v>1044</v>
      </c>
      <c r="C87" s="21" t="s">
        <v>1045</v>
      </c>
      <c r="D87" s="22" t="n">
        <v>43922</v>
      </c>
      <c r="E87" s="157" t="s">
        <v>1046</v>
      </c>
      <c r="F87" s="57" t="s">
        <v>1047</v>
      </c>
      <c r="G87" s="14" t="s">
        <v>1048</v>
      </c>
      <c r="H87" s="25" t="n">
        <v>60</v>
      </c>
      <c r="I87" s="16" t="n">
        <f aca="false">I88+J88+K88</f>
        <v>60</v>
      </c>
      <c r="J87" s="16"/>
      <c r="K87" s="16"/>
    </row>
    <row r="88" s="17" customFormat="true" ht="23.1" hidden="false" customHeight="true" outlineLevel="0" collapsed="false">
      <c r="A88" s="8"/>
      <c r="B88" s="56"/>
      <c r="C88" s="21"/>
      <c r="D88" s="22"/>
      <c r="E88" s="157"/>
      <c r="F88" s="57"/>
      <c r="G88" s="64" t="s">
        <v>1049</v>
      </c>
      <c r="H88" s="25"/>
      <c r="I88" s="26" t="n">
        <v>15</v>
      </c>
      <c r="J88" s="26" t="n">
        <v>30</v>
      </c>
      <c r="K88" s="26" t="n">
        <v>15</v>
      </c>
    </row>
    <row r="89" s="17" customFormat="true" ht="23.1" hidden="false" customHeight="true" outlineLevel="0" collapsed="false">
      <c r="A89" s="8" t="n">
        <f aca="false">A87+1</f>
        <v>25</v>
      </c>
      <c r="B89" s="60" t="s">
        <v>1050</v>
      </c>
      <c r="C89" s="21" t="s">
        <v>1051</v>
      </c>
      <c r="D89" s="22" t="s">
        <v>568</v>
      </c>
      <c r="E89" s="157" t="s">
        <v>1052</v>
      </c>
      <c r="F89" s="57" t="s">
        <v>1053</v>
      </c>
      <c r="G89" s="14" t="s">
        <v>1054</v>
      </c>
      <c r="H89" s="25" t="n">
        <v>125</v>
      </c>
      <c r="I89" s="16" t="n">
        <f aca="false">I90+J90+K90</f>
        <v>125</v>
      </c>
      <c r="J89" s="16"/>
      <c r="K89" s="16"/>
    </row>
    <row r="90" s="17" customFormat="true" ht="23.1" hidden="false" customHeight="true" outlineLevel="0" collapsed="false">
      <c r="A90" s="8"/>
      <c r="B90" s="60"/>
      <c r="C90" s="21"/>
      <c r="D90" s="22"/>
      <c r="E90" s="157" t="s">
        <v>1055</v>
      </c>
      <c r="F90" s="57"/>
      <c r="G90" s="64" t="s">
        <v>1056</v>
      </c>
      <c r="H90" s="25"/>
      <c r="I90" s="26" t="n">
        <v>15</v>
      </c>
      <c r="J90" s="26" t="n">
        <v>61</v>
      </c>
      <c r="K90" s="26" t="n">
        <v>49</v>
      </c>
    </row>
    <row r="91" s="17" customFormat="true" ht="23.1" hidden="false" customHeight="true" outlineLevel="0" collapsed="false">
      <c r="A91" s="8" t="n">
        <f aca="false">A89+1</f>
        <v>26</v>
      </c>
      <c r="B91" s="60" t="s">
        <v>1057</v>
      </c>
      <c r="C91" s="21" t="s">
        <v>1058</v>
      </c>
      <c r="D91" s="22" t="s">
        <v>267</v>
      </c>
      <c r="E91" s="157" t="s">
        <v>1059</v>
      </c>
      <c r="F91" s="57" t="s">
        <v>1060</v>
      </c>
      <c r="G91" s="24" t="s">
        <v>1061</v>
      </c>
      <c r="H91" s="25" t="n">
        <v>80</v>
      </c>
      <c r="I91" s="41" t="n">
        <f aca="false">I92+J92+K92</f>
        <v>80</v>
      </c>
      <c r="J91" s="41"/>
      <c r="K91" s="41"/>
    </row>
    <row r="92" s="17" customFormat="true" ht="23.1" hidden="false" customHeight="true" outlineLevel="0" collapsed="false">
      <c r="A92" s="8"/>
      <c r="B92" s="60"/>
      <c r="C92" s="21"/>
      <c r="D92" s="22"/>
      <c r="E92" s="157" t="s">
        <v>1062</v>
      </c>
      <c r="F92" s="57"/>
      <c r="G92" s="28" t="s">
        <v>1063</v>
      </c>
      <c r="H92" s="25"/>
      <c r="I92" s="26" t="n">
        <v>10</v>
      </c>
      <c r="J92" s="26" t="n">
        <v>33</v>
      </c>
      <c r="K92" s="26" t="n">
        <v>37</v>
      </c>
    </row>
    <row r="93" customFormat="false" ht="27" hidden="false" customHeight="true" outlineLevel="0" collapsed="false"/>
    <row r="94" s="17" customFormat="true" ht="30" hidden="false" customHeight="true" outlineLevel="0" collapsed="false">
      <c r="A94" s="48" t="s">
        <v>1064</v>
      </c>
      <c r="B94" s="120"/>
      <c r="C94" s="121"/>
      <c r="D94" s="51"/>
      <c r="E94" s="78"/>
      <c r="F94" s="112"/>
      <c r="G94" s="119"/>
      <c r="H94" s="119"/>
      <c r="I94" s="119"/>
      <c r="J94" s="119"/>
      <c r="K94" s="119"/>
      <c r="L94" s="1"/>
    </row>
    <row r="95" customFormat="false" ht="23.1" hidden="false" customHeight="true" outlineLevel="0" collapsed="false">
      <c r="A95" s="3" t="s">
        <v>3</v>
      </c>
      <c r="B95" s="3" t="s">
        <v>4</v>
      </c>
      <c r="C95" s="4" t="s">
        <v>5</v>
      </c>
      <c r="D95" s="4" t="s">
        <v>6</v>
      </c>
      <c r="E95" s="4" t="s">
        <v>7</v>
      </c>
      <c r="F95" s="3" t="s">
        <v>8</v>
      </c>
      <c r="G95" s="4" t="s">
        <v>9</v>
      </c>
      <c r="H95" s="6" t="s">
        <v>10</v>
      </c>
      <c r="I95" s="4" t="s">
        <v>11</v>
      </c>
      <c r="J95" s="4"/>
      <c r="K95" s="4"/>
    </row>
    <row r="96" customFormat="false" ht="23.1" hidden="false" customHeight="true" outlineLevel="0" collapsed="false">
      <c r="A96" s="3"/>
      <c r="B96" s="3"/>
      <c r="C96" s="4"/>
      <c r="D96" s="4"/>
      <c r="E96" s="4"/>
      <c r="F96" s="3"/>
      <c r="G96" s="4" t="s">
        <v>12</v>
      </c>
      <c r="H96" s="6"/>
      <c r="I96" s="4" t="s">
        <v>13</v>
      </c>
      <c r="J96" s="4" t="s">
        <v>14</v>
      </c>
      <c r="K96" s="7" t="s">
        <v>15</v>
      </c>
    </row>
    <row r="97" s="17" customFormat="true" ht="23.1" hidden="false" customHeight="true" outlineLevel="0" collapsed="false">
      <c r="A97" s="8" t="n">
        <v>27</v>
      </c>
      <c r="B97" s="60" t="s">
        <v>1065</v>
      </c>
      <c r="C97" s="21" t="s">
        <v>1066</v>
      </c>
      <c r="D97" s="22" t="n">
        <v>43556</v>
      </c>
      <c r="E97" s="157" t="s">
        <v>1067</v>
      </c>
      <c r="F97" s="57" t="s">
        <v>1068</v>
      </c>
      <c r="G97" s="14" t="s">
        <v>1069</v>
      </c>
      <c r="H97" s="25" t="n">
        <v>70</v>
      </c>
      <c r="I97" s="16" t="n">
        <f aca="false">I98+J98+K98</f>
        <v>70</v>
      </c>
      <c r="J97" s="16"/>
      <c r="K97" s="16"/>
    </row>
    <row r="98" s="17" customFormat="true" ht="23.1" hidden="false" customHeight="true" outlineLevel="0" collapsed="false">
      <c r="A98" s="8"/>
      <c r="B98" s="60"/>
      <c r="C98" s="21"/>
      <c r="D98" s="22"/>
      <c r="E98" s="157" t="s">
        <v>1070</v>
      </c>
      <c r="F98" s="57"/>
      <c r="G98" s="64" t="s">
        <v>1071</v>
      </c>
      <c r="H98" s="25"/>
      <c r="I98" s="26" t="n">
        <v>15</v>
      </c>
      <c r="J98" s="26" t="n">
        <v>23</v>
      </c>
      <c r="K98" s="26" t="n">
        <v>32</v>
      </c>
    </row>
    <row r="99" customFormat="false" ht="27" hidden="false" customHeight="true" outlineLevel="0" collapsed="false"/>
    <row r="100" s="17" customFormat="true" ht="30" hidden="false" customHeight="true" outlineLevel="0" collapsed="false">
      <c r="A100" s="48" t="s">
        <v>1072</v>
      </c>
      <c r="B100" s="127"/>
      <c r="C100" s="77"/>
      <c r="D100" s="51"/>
      <c r="E100" s="78"/>
      <c r="F100" s="112"/>
      <c r="G100" s="119"/>
      <c r="H100" s="119"/>
      <c r="I100" s="119"/>
      <c r="J100" s="119"/>
      <c r="K100" s="119"/>
      <c r="L100" s="1"/>
    </row>
    <row r="101" customFormat="false" ht="23.1" hidden="false" customHeight="true" outlineLevel="0" collapsed="false">
      <c r="A101" s="3" t="s">
        <v>3</v>
      </c>
      <c r="B101" s="3" t="s">
        <v>4</v>
      </c>
      <c r="C101" s="4" t="s">
        <v>5</v>
      </c>
      <c r="D101" s="4" t="s">
        <v>6</v>
      </c>
      <c r="E101" s="4" t="s">
        <v>7</v>
      </c>
      <c r="F101" s="3" t="s">
        <v>8</v>
      </c>
      <c r="G101" s="4" t="s">
        <v>9</v>
      </c>
      <c r="H101" s="6" t="s">
        <v>10</v>
      </c>
      <c r="I101" s="4" t="s">
        <v>11</v>
      </c>
      <c r="J101" s="4"/>
      <c r="K101" s="4"/>
    </row>
    <row r="102" customFormat="false" ht="23.1" hidden="false" customHeight="true" outlineLevel="0" collapsed="false">
      <c r="A102" s="3"/>
      <c r="B102" s="3"/>
      <c r="C102" s="4"/>
      <c r="D102" s="4"/>
      <c r="E102" s="4"/>
      <c r="F102" s="3"/>
      <c r="G102" s="4" t="s">
        <v>12</v>
      </c>
      <c r="H102" s="6"/>
      <c r="I102" s="4" t="s">
        <v>13</v>
      </c>
      <c r="J102" s="4" t="s">
        <v>14</v>
      </c>
      <c r="K102" s="7" t="s">
        <v>15</v>
      </c>
    </row>
    <row r="103" customFormat="false" ht="23.1" hidden="false" customHeight="true" outlineLevel="0" collapsed="false">
      <c r="A103" s="81" t="n">
        <v>28</v>
      </c>
      <c r="B103" s="135" t="s">
        <v>1073</v>
      </c>
      <c r="C103" s="113" t="s">
        <v>1074</v>
      </c>
      <c r="D103" s="34" t="n">
        <v>42095</v>
      </c>
      <c r="E103" s="157" t="s">
        <v>1075</v>
      </c>
      <c r="F103" s="57" t="s">
        <v>1076</v>
      </c>
      <c r="G103" s="143" t="s">
        <v>1077</v>
      </c>
      <c r="H103" s="15" t="n">
        <v>40</v>
      </c>
      <c r="I103" s="41" t="n">
        <f aca="false">I104+J104+K104</f>
        <v>40</v>
      </c>
      <c r="J103" s="41"/>
      <c r="K103" s="41"/>
    </row>
    <row r="104" customFormat="false" ht="23.1" hidden="false" customHeight="true" outlineLevel="0" collapsed="false">
      <c r="A104" s="81"/>
      <c r="B104" s="135"/>
      <c r="C104" s="113"/>
      <c r="D104" s="34"/>
      <c r="E104" s="157" t="s">
        <v>1078</v>
      </c>
      <c r="F104" s="57"/>
      <c r="G104" s="116" t="s">
        <v>1077</v>
      </c>
      <c r="H104" s="15"/>
      <c r="I104" s="26" t="n">
        <v>10</v>
      </c>
      <c r="J104" s="26" t="n">
        <v>24</v>
      </c>
      <c r="K104" s="26" t="n">
        <v>6</v>
      </c>
    </row>
    <row r="105" customFormat="false" ht="27" hidden="false" customHeight="true" outlineLevel="0" collapsed="false"/>
    <row r="106" customFormat="false" ht="27" hidden="false" customHeight="true" outlineLevel="0" collapsed="false">
      <c r="A106" s="147" t="s">
        <v>625</v>
      </c>
    </row>
  </sheetData>
  <mergeCells count="312">
    <mergeCell ref="A6:A7"/>
    <mergeCell ref="B6:B7"/>
    <mergeCell ref="C6:C7"/>
    <mergeCell ref="D6:D7"/>
    <mergeCell ref="E6:E7"/>
    <mergeCell ref="F6:F7"/>
    <mergeCell ref="H6:H7"/>
    <mergeCell ref="I6:K6"/>
    <mergeCell ref="A8:A9"/>
    <mergeCell ref="B8:B9"/>
    <mergeCell ref="C8:C9"/>
    <mergeCell ref="D8:D9"/>
    <mergeCell ref="E8:E9"/>
    <mergeCell ref="F8:F9"/>
    <mergeCell ref="H8:H9"/>
    <mergeCell ref="I8:K8"/>
    <mergeCell ref="A10:A11"/>
    <mergeCell ref="B10:B11"/>
    <mergeCell ref="C10:C11"/>
    <mergeCell ref="D10:D11"/>
    <mergeCell ref="E10:E11"/>
    <mergeCell ref="F10:F11"/>
    <mergeCell ref="H10:H11"/>
    <mergeCell ref="I10:K10"/>
    <mergeCell ref="A12:A13"/>
    <mergeCell ref="B12:B13"/>
    <mergeCell ref="C12:C13"/>
    <mergeCell ref="D12:D13"/>
    <mergeCell ref="E12:E13"/>
    <mergeCell ref="F12:F13"/>
    <mergeCell ref="H12:H13"/>
    <mergeCell ref="I12:K12"/>
    <mergeCell ref="A16:A17"/>
    <mergeCell ref="B16:B17"/>
    <mergeCell ref="C16:C17"/>
    <mergeCell ref="D16:D17"/>
    <mergeCell ref="E16:E17"/>
    <mergeCell ref="F16:F17"/>
    <mergeCell ref="H16:H17"/>
    <mergeCell ref="I16:K16"/>
    <mergeCell ref="A18:A19"/>
    <mergeCell ref="B18:B19"/>
    <mergeCell ref="C18:C19"/>
    <mergeCell ref="D18:D19"/>
    <mergeCell ref="E18:E19"/>
    <mergeCell ref="F18:F19"/>
    <mergeCell ref="H18:H19"/>
    <mergeCell ref="I18:K18"/>
    <mergeCell ref="A20:A21"/>
    <mergeCell ref="B20:B21"/>
    <mergeCell ref="C20:C21"/>
    <mergeCell ref="D20:D21"/>
    <mergeCell ref="E20:E21"/>
    <mergeCell ref="F20:F21"/>
    <mergeCell ref="H20:H21"/>
    <mergeCell ref="I20:K20"/>
    <mergeCell ref="A22:A23"/>
    <mergeCell ref="B22:B23"/>
    <mergeCell ref="C22:C23"/>
    <mergeCell ref="D22:D23"/>
    <mergeCell ref="E22:E23"/>
    <mergeCell ref="F22:F23"/>
    <mergeCell ref="H22:H23"/>
    <mergeCell ref="I22:K22"/>
    <mergeCell ref="A24:A25"/>
    <mergeCell ref="B24:B25"/>
    <mergeCell ref="C24:C25"/>
    <mergeCell ref="D24:D25"/>
    <mergeCell ref="E24:E25"/>
    <mergeCell ref="F24:F25"/>
    <mergeCell ref="H24:H25"/>
    <mergeCell ref="I24:K24"/>
    <mergeCell ref="A26:A27"/>
    <mergeCell ref="B26:B27"/>
    <mergeCell ref="C26:C27"/>
    <mergeCell ref="D26:D27"/>
    <mergeCell ref="E26:E27"/>
    <mergeCell ref="F26:F27"/>
    <mergeCell ref="H26:H27"/>
    <mergeCell ref="I26:K26"/>
    <mergeCell ref="A28:A29"/>
    <mergeCell ref="B28:B29"/>
    <mergeCell ref="C28:C29"/>
    <mergeCell ref="D28:D29"/>
    <mergeCell ref="E28:E29"/>
    <mergeCell ref="F28:F29"/>
    <mergeCell ref="H28:H29"/>
    <mergeCell ref="I28:K28"/>
    <mergeCell ref="A30:A31"/>
    <mergeCell ref="B30:B31"/>
    <mergeCell ref="C30:C31"/>
    <mergeCell ref="D30:D31"/>
    <mergeCell ref="E30:E31"/>
    <mergeCell ref="F30:F31"/>
    <mergeCell ref="H30:H31"/>
    <mergeCell ref="I30:K30"/>
    <mergeCell ref="A34:A35"/>
    <mergeCell ref="B34:B35"/>
    <mergeCell ref="C34:C35"/>
    <mergeCell ref="D34:D35"/>
    <mergeCell ref="E34:E35"/>
    <mergeCell ref="F34:F35"/>
    <mergeCell ref="H34:H35"/>
    <mergeCell ref="I34:K34"/>
    <mergeCell ref="A36:A37"/>
    <mergeCell ref="B36:B37"/>
    <mergeCell ref="C36:C37"/>
    <mergeCell ref="D36:D37"/>
    <mergeCell ref="E36:E37"/>
    <mergeCell ref="F36:F37"/>
    <mergeCell ref="H36:H37"/>
    <mergeCell ref="I36:K36"/>
    <mergeCell ref="A40:A41"/>
    <mergeCell ref="B40:B41"/>
    <mergeCell ref="C40:C41"/>
    <mergeCell ref="D40:D41"/>
    <mergeCell ref="E40:E41"/>
    <mergeCell ref="F40:F41"/>
    <mergeCell ref="H40:H41"/>
    <mergeCell ref="I40:K40"/>
    <mergeCell ref="A42:A43"/>
    <mergeCell ref="B42:B43"/>
    <mergeCell ref="C42:C43"/>
    <mergeCell ref="D42:D43"/>
    <mergeCell ref="E42:E43"/>
    <mergeCell ref="F42:F43"/>
    <mergeCell ref="H42:H43"/>
    <mergeCell ref="I42:K42"/>
    <mergeCell ref="A44:A45"/>
    <mergeCell ref="B44:B45"/>
    <mergeCell ref="C44:C45"/>
    <mergeCell ref="D44:D45"/>
    <mergeCell ref="E44:E45"/>
    <mergeCell ref="F44:F45"/>
    <mergeCell ref="H44:H45"/>
    <mergeCell ref="I44:K44"/>
    <mergeCell ref="A49:A50"/>
    <mergeCell ref="B49:B50"/>
    <mergeCell ref="C49:C50"/>
    <mergeCell ref="D49:D50"/>
    <mergeCell ref="E49:E50"/>
    <mergeCell ref="F49:F50"/>
    <mergeCell ref="H49:H50"/>
    <mergeCell ref="I49:K49"/>
    <mergeCell ref="A51:A52"/>
    <mergeCell ref="B51:B52"/>
    <mergeCell ref="C51:C52"/>
    <mergeCell ref="D51:D52"/>
    <mergeCell ref="E51:E52"/>
    <mergeCell ref="F51:F52"/>
    <mergeCell ref="H51:H52"/>
    <mergeCell ref="I51:K51"/>
    <mergeCell ref="A53:A54"/>
    <mergeCell ref="B53:B54"/>
    <mergeCell ref="C53:C54"/>
    <mergeCell ref="D53:D54"/>
    <mergeCell ref="E53:E54"/>
    <mergeCell ref="F53:F54"/>
    <mergeCell ref="H53:H54"/>
    <mergeCell ref="I53:K53"/>
    <mergeCell ref="A55:A56"/>
    <mergeCell ref="B55:B56"/>
    <mergeCell ref="C55:C56"/>
    <mergeCell ref="D55:D56"/>
    <mergeCell ref="E55:E56"/>
    <mergeCell ref="F55:F56"/>
    <mergeCell ref="H55:H56"/>
    <mergeCell ref="I55:K55"/>
    <mergeCell ref="A57:A58"/>
    <mergeCell ref="B57:B58"/>
    <mergeCell ref="C57:C58"/>
    <mergeCell ref="D57:D58"/>
    <mergeCell ref="E57:E58"/>
    <mergeCell ref="F57:F58"/>
    <mergeCell ref="H57:H58"/>
    <mergeCell ref="I57:K57"/>
    <mergeCell ref="A59:A60"/>
    <mergeCell ref="B59:B60"/>
    <mergeCell ref="C59:C60"/>
    <mergeCell ref="D59:D60"/>
    <mergeCell ref="E59:E60"/>
    <mergeCell ref="F59:F60"/>
    <mergeCell ref="H59:H60"/>
    <mergeCell ref="I59:K59"/>
    <mergeCell ref="A63:A64"/>
    <mergeCell ref="B63:B64"/>
    <mergeCell ref="C63:C64"/>
    <mergeCell ref="D63:D64"/>
    <mergeCell ref="E63:E64"/>
    <mergeCell ref="F63:F64"/>
    <mergeCell ref="H63:H64"/>
    <mergeCell ref="I63:K63"/>
    <mergeCell ref="A65:A66"/>
    <mergeCell ref="B65:B66"/>
    <mergeCell ref="C65:C66"/>
    <mergeCell ref="D65:D66"/>
    <mergeCell ref="E65:E66"/>
    <mergeCell ref="F65:F66"/>
    <mergeCell ref="H65:H66"/>
    <mergeCell ref="I65:K65"/>
    <mergeCell ref="A69:A70"/>
    <mergeCell ref="B69:B70"/>
    <mergeCell ref="C69:C70"/>
    <mergeCell ref="D69:D70"/>
    <mergeCell ref="E69:E70"/>
    <mergeCell ref="F69:F70"/>
    <mergeCell ref="H69:H70"/>
    <mergeCell ref="I69:K69"/>
    <mergeCell ref="A71:A72"/>
    <mergeCell ref="B71:B72"/>
    <mergeCell ref="C71:C72"/>
    <mergeCell ref="D71:D72"/>
    <mergeCell ref="E71:E72"/>
    <mergeCell ref="F71:F72"/>
    <mergeCell ref="H71:H72"/>
    <mergeCell ref="I71:K71"/>
    <mergeCell ref="A73:A74"/>
    <mergeCell ref="B73:B74"/>
    <mergeCell ref="C73:C74"/>
    <mergeCell ref="D73:D74"/>
    <mergeCell ref="E73:E74"/>
    <mergeCell ref="F73:F74"/>
    <mergeCell ref="H73:H74"/>
    <mergeCell ref="I73:K73"/>
    <mergeCell ref="A77:A78"/>
    <mergeCell ref="B77:B78"/>
    <mergeCell ref="C77:C78"/>
    <mergeCell ref="D77:D78"/>
    <mergeCell ref="E77:E78"/>
    <mergeCell ref="F77:F78"/>
    <mergeCell ref="H77:H78"/>
    <mergeCell ref="I77:K77"/>
    <mergeCell ref="A79:A80"/>
    <mergeCell ref="B79:B80"/>
    <mergeCell ref="C79:C80"/>
    <mergeCell ref="D79:D80"/>
    <mergeCell ref="E79:E80"/>
    <mergeCell ref="F79:F80"/>
    <mergeCell ref="H79:H80"/>
    <mergeCell ref="I79:K79"/>
    <mergeCell ref="A81:A82"/>
    <mergeCell ref="B81:B82"/>
    <mergeCell ref="C81:C82"/>
    <mergeCell ref="D81:D82"/>
    <mergeCell ref="E81:E82"/>
    <mergeCell ref="F81:F82"/>
    <mergeCell ref="H81:H82"/>
    <mergeCell ref="I81:K81"/>
    <mergeCell ref="A85:A86"/>
    <mergeCell ref="B85:B86"/>
    <mergeCell ref="C85:C86"/>
    <mergeCell ref="D85:D86"/>
    <mergeCell ref="E85:E86"/>
    <mergeCell ref="F85:F86"/>
    <mergeCell ref="H85:H86"/>
    <mergeCell ref="I85:K85"/>
    <mergeCell ref="A87:A88"/>
    <mergeCell ref="B87:B88"/>
    <mergeCell ref="C87:C88"/>
    <mergeCell ref="D87:D88"/>
    <mergeCell ref="E87:E88"/>
    <mergeCell ref="F87:F88"/>
    <mergeCell ref="H87:H88"/>
    <mergeCell ref="I87:K87"/>
    <mergeCell ref="A89:A90"/>
    <mergeCell ref="B89:B90"/>
    <mergeCell ref="C89:C90"/>
    <mergeCell ref="D89:D90"/>
    <mergeCell ref="E89:E90"/>
    <mergeCell ref="F89:F90"/>
    <mergeCell ref="H89:H90"/>
    <mergeCell ref="I89:K89"/>
    <mergeCell ref="A91:A92"/>
    <mergeCell ref="B91:B92"/>
    <mergeCell ref="C91:C92"/>
    <mergeCell ref="D91:D92"/>
    <mergeCell ref="E91:E92"/>
    <mergeCell ref="F91:F92"/>
    <mergeCell ref="H91:H92"/>
    <mergeCell ref="I91:K91"/>
    <mergeCell ref="A95:A96"/>
    <mergeCell ref="B95:B96"/>
    <mergeCell ref="C95:C96"/>
    <mergeCell ref="D95:D96"/>
    <mergeCell ref="E95:E96"/>
    <mergeCell ref="F95:F96"/>
    <mergeCell ref="H95:H96"/>
    <mergeCell ref="I95:K95"/>
    <mergeCell ref="A97:A98"/>
    <mergeCell ref="B97:B98"/>
    <mergeCell ref="C97:C98"/>
    <mergeCell ref="D97:D98"/>
    <mergeCell ref="E97:E98"/>
    <mergeCell ref="F97:F98"/>
    <mergeCell ref="H97:H98"/>
    <mergeCell ref="I97:K97"/>
    <mergeCell ref="A101:A102"/>
    <mergeCell ref="B101:B102"/>
    <mergeCell ref="C101:C102"/>
    <mergeCell ref="D101:D102"/>
    <mergeCell ref="E101:E102"/>
    <mergeCell ref="F101:F102"/>
    <mergeCell ref="H101:H102"/>
    <mergeCell ref="I101:K101"/>
    <mergeCell ref="A103:A104"/>
    <mergeCell ref="B103:B104"/>
    <mergeCell ref="C103:C104"/>
    <mergeCell ref="D103:D104"/>
    <mergeCell ref="E103:E104"/>
    <mergeCell ref="F103:F104"/>
    <mergeCell ref="H103:H104"/>
    <mergeCell ref="I103:K103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3:53:52Z</dcterms:created>
  <dc:creator>長崎県</dc:creator>
  <dc:description/>
  <dc:language>en-US</dc:language>
  <cp:lastModifiedBy>林田 奏子</cp:lastModifiedBy>
  <cp:lastPrinted>2020-04-28T07:21:15Z</cp:lastPrinted>
  <dcterms:modified xsi:type="dcterms:W3CDTF">2020-05-26T01:32:27Z</dcterms:modified>
  <cp:revision>0</cp:revision>
  <dc:subject/>
  <dc:title/>
</cp:coreProperties>
</file>