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ＭＳ Ｐゴシック"/>
        <family val="3"/>
        <charset val="128"/>
      </rPr>
      <t xml:space="preserve">19-10  </t>
    </r>
    <r>
      <rPr>
        <b val="true"/>
        <sz val="14"/>
        <rFont val="Noto Sans"/>
        <family val="2"/>
      </rPr>
      <t xml:space="preserve">小学校の学年別児童数</t>
    </r>
  </si>
  <si>
    <t xml:space="preserve">各年度５月１日現在</t>
  </si>
  <si>
    <t xml:space="preserve">小学校の学年別児童数</t>
  </si>
  <si>
    <t xml:space="preserve">総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2" min="1" style="1" width="8.69"/>
    <col collapsed="false" customWidth="true" hidden="false" outlineLevel="0" max="8" min="3" style="1" width="6.69"/>
    <col collapsed="false" customWidth="false" hidden="false" outlineLevel="0" max="257" min="9" style="1" width="8.69"/>
  </cols>
  <sheetData>
    <row r="1" customFormat="false" ht="18" hidden="false" customHeight="true" outlineLevel="0" collapsed="false">
      <c r="C1" s="2" t="s">
        <v>0</v>
      </c>
      <c r="D1" s="3"/>
      <c r="E1" s="3"/>
      <c r="F1" s="3"/>
      <c r="G1" s="3"/>
      <c r="H1" s="3"/>
    </row>
    <row r="2" s="4" customFormat="true" ht="14.1" hidden="false" customHeight="true" outlineLevel="0" collapsed="false">
      <c r="A2" s="4" t="s">
        <v>1</v>
      </c>
      <c r="H2" s="5"/>
    </row>
    <row r="3" s="10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9"/>
    </row>
    <row r="4" s="12" customFormat="true" ht="36" hidden="false" customHeight="true" outlineLevel="0" collapsed="false">
      <c r="A4" s="6"/>
      <c r="B4" s="7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s="15" customFormat="true" ht="14.1" hidden="false" customHeight="true" outlineLevel="0" collapsed="false">
      <c r="A5" s="13"/>
      <c r="B5" s="14" t="s">
        <v>10</v>
      </c>
      <c r="C5" s="14" t="s">
        <v>10</v>
      </c>
      <c r="D5" s="14" t="s">
        <v>10</v>
      </c>
      <c r="E5" s="14" t="s">
        <v>10</v>
      </c>
      <c r="F5" s="14" t="s">
        <v>10</v>
      </c>
      <c r="G5" s="14" t="s">
        <v>10</v>
      </c>
      <c r="H5" s="14" t="s">
        <v>10</v>
      </c>
    </row>
    <row r="6" s="12" customFormat="true" ht="18" hidden="false" customHeight="true" outlineLevel="0" collapsed="false">
      <c r="A6" s="16" t="s">
        <v>11</v>
      </c>
      <c r="B6" s="17" t="n">
        <v>140114</v>
      </c>
      <c r="C6" s="17" t="n">
        <v>23364</v>
      </c>
      <c r="D6" s="17" t="n">
        <v>23923</v>
      </c>
      <c r="E6" s="17" t="n">
        <v>22935</v>
      </c>
      <c r="F6" s="17" t="n">
        <v>24016</v>
      </c>
      <c r="G6" s="17" t="n">
        <v>22762</v>
      </c>
      <c r="H6" s="17" t="n">
        <v>2311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20" customFormat="true" ht="18" hidden="false" customHeight="true" outlineLevel="0" collapsed="false">
      <c r="A7" s="16" t="n">
        <v>17</v>
      </c>
      <c r="B7" s="17" t="n">
        <v>141109</v>
      </c>
      <c r="C7" s="17" t="n">
        <v>24153</v>
      </c>
      <c r="D7" s="17" t="n">
        <v>23372</v>
      </c>
      <c r="E7" s="17" t="n">
        <v>23862</v>
      </c>
      <c r="F7" s="17" t="n">
        <v>22961</v>
      </c>
      <c r="G7" s="17" t="n">
        <v>23992</v>
      </c>
      <c r="H7" s="17" t="n">
        <v>22769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0" customFormat="true" ht="18" hidden="false" customHeight="true" outlineLevel="0" collapsed="false">
      <c r="A8" s="16" t="n">
        <v>18</v>
      </c>
      <c r="B8" s="17" t="n">
        <v>142185</v>
      </c>
      <c r="C8" s="17" t="n">
        <v>23713</v>
      </c>
      <c r="D8" s="17" t="n">
        <v>24198</v>
      </c>
      <c r="E8" s="17" t="n">
        <v>23428</v>
      </c>
      <c r="F8" s="17" t="n">
        <v>23869</v>
      </c>
      <c r="G8" s="17" t="n">
        <v>22936</v>
      </c>
      <c r="H8" s="17" t="n">
        <v>24041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20" customFormat="true" ht="18" hidden="false" customHeight="true" outlineLevel="0" collapsed="false">
      <c r="A9" s="16" t="n">
        <v>19</v>
      </c>
      <c r="B9" s="17" t="n">
        <v>141636</v>
      </c>
      <c r="C9" s="17" t="n">
        <v>23644</v>
      </c>
      <c r="D9" s="17" t="n">
        <v>23662</v>
      </c>
      <c r="E9" s="17" t="n">
        <v>24198</v>
      </c>
      <c r="F9" s="17" t="n">
        <v>23377</v>
      </c>
      <c r="G9" s="17" t="n">
        <v>23851</v>
      </c>
      <c r="H9" s="17" t="n">
        <v>22904</v>
      </c>
    </row>
    <row r="10" s="20" customFormat="true" ht="18" hidden="false" customHeight="true" outlineLevel="0" collapsed="false">
      <c r="A10" s="21" t="n">
        <v>20</v>
      </c>
      <c r="B10" s="22" t="n">
        <v>141953</v>
      </c>
      <c r="C10" s="22" t="n">
        <v>23315</v>
      </c>
      <c r="D10" s="22" t="n">
        <v>23601</v>
      </c>
      <c r="E10" s="22" t="n">
        <v>23684</v>
      </c>
      <c r="F10" s="22" t="n">
        <v>24149</v>
      </c>
      <c r="G10" s="22" t="n">
        <v>23345</v>
      </c>
      <c r="H10" s="22" t="n">
        <v>23859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12" customFormat="true" ht="18" hidden="false" customHeight="true" outlineLevel="0" collapsed="false">
      <c r="A11" s="16" t="s">
        <v>12</v>
      </c>
      <c r="B11" s="17" t="n">
        <v>72405</v>
      </c>
      <c r="C11" s="17" t="n">
        <v>11823</v>
      </c>
      <c r="D11" s="17" t="n">
        <v>12053</v>
      </c>
      <c r="E11" s="17" t="n">
        <v>12155</v>
      </c>
      <c r="F11" s="17" t="n">
        <v>12192</v>
      </c>
      <c r="G11" s="17" t="n">
        <v>12050</v>
      </c>
      <c r="H11" s="17" t="n">
        <v>12132</v>
      </c>
    </row>
    <row r="12" s="12" customFormat="true" ht="18" hidden="false" customHeight="true" outlineLevel="0" collapsed="false">
      <c r="A12" s="16" t="s">
        <v>13</v>
      </c>
      <c r="B12" s="17" t="n">
        <v>69548</v>
      </c>
      <c r="C12" s="17" t="n">
        <v>11492</v>
      </c>
      <c r="D12" s="17" t="n">
        <v>11548</v>
      </c>
      <c r="E12" s="17" t="n">
        <v>11529</v>
      </c>
      <c r="F12" s="17" t="n">
        <v>11957</v>
      </c>
      <c r="G12" s="17" t="n">
        <v>11295</v>
      </c>
      <c r="H12" s="17" t="n">
        <v>11727</v>
      </c>
    </row>
    <row r="13" s="12" customFormat="true" ht="18" hidden="false" customHeight="true" outlineLevel="0" collapsed="false">
      <c r="A13" s="23" t="s">
        <v>14</v>
      </c>
      <c r="B13" s="17" t="n">
        <v>996</v>
      </c>
      <c r="C13" s="17" t="n">
        <f aca="false">C14+C15</f>
        <v>164</v>
      </c>
      <c r="D13" s="17" t="n">
        <f aca="false">D14+D15</f>
        <v>163</v>
      </c>
      <c r="E13" s="17" t="n">
        <f aca="false">E14+E15</f>
        <v>163</v>
      </c>
      <c r="F13" s="17" t="n">
        <f aca="false">F14+F15</f>
        <v>163</v>
      </c>
      <c r="G13" s="17" t="n">
        <f aca="false">G14+G15</f>
        <v>162</v>
      </c>
      <c r="H13" s="17" t="n">
        <f aca="false">H14+H15</f>
        <v>181</v>
      </c>
      <c r="I13" s="24"/>
    </row>
    <row r="14" s="12" customFormat="true" ht="18" hidden="false" customHeight="true" outlineLevel="0" collapsed="false">
      <c r="A14" s="16" t="s">
        <v>12</v>
      </c>
      <c r="B14" s="17" t="n">
        <v>500</v>
      </c>
      <c r="C14" s="17" t="n">
        <v>82</v>
      </c>
      <c r="D14" s="17" t="n">
        <v>83</v>
      </c>
      <c r="E14" s="17" t="n">
        <v>82</v>
      </c>
      <c r="F14" s="17" t="n">
        <v>83</v>
      </c>
      <c r="G14" s="17" t="n">
        <v>81</v>
      </c>
      <c r="H14" s="17" t="n">
        <v>89</v>
      </c>
    </row>
    <row r="15" s="12" customFormat="true" ht="18" hidden="false" customHeight="true" outlineLevel="0" collapsed="false">
      <c r="A15" s="16" t="s">
        <v>13</v>
      </c>
      <c r="B15" s="17" t="n">
        <v>496</v>
      </c>
      <c r="C15" s="17" t="n">
        <v>82</v>
      </c>
      <c r="D15" s="17" t="n">
        <v>80</v>
      </c>
      <c r="E15" s="17" t="n">
        <v>81</v>
      </c>
      <c r="F15" s="17" t="n">
        <v>80</v>
      </c>
      <c r="G15" s="17" t="n">
        <v>81</v>
      </c>
      <c r="H15" s="17" t="n">
        <v>92</v>
      </c>
    </row>
    <row r="16" s="12" customFormat="true" ht="18" hidden="false" customHeight="true" outlineLevel="0" collapsed="false">
      <c r="A16" s="23" t="s">
        <v>15</v>
      </c>
      <c r="B16" s="17" t="n">
        <v>136963</v>
      </c>
      <c r="C16" s="17" t="n">
        <v>22456</v>
      </c>
      <c r="D16" s="17" t="n">
        <v>22715</v>
      </c>
      <c r="E16" s="17" t="n">
        <v>22801</v>
      </c>
      <c r="F16" s="17" t="n">
        <v>23298</v>
      </c>
      <c r="G16" s="17" t="n">
        <v>22533</v>
      </c>
      <c r="H16" s="17" t="n">
        <v>23160</v>
      </c>
      <c r="I16" s="24"/>
    </row>
    <row r="17" s="12" customFormat="true" ht="18" hidden="false" customHeight="true" outlineLevel="0" collapsed="false">
      <c r="A17" s="16" t="s">
        <v>12</v>
      </c>
      <c r="B17" s="17" t="n">
        <v>70184</v>
      </c>
      <c r="C17" s="17" t="n">
        <v>11445</v>
      </c>
      <c r="D17" s="17" t="n">
        <v>11647</v>
      </c>
      <c r="E17" s="17" t="n">
        <v>11753</v>
      </c>
      <c r="F17" s="17" t="n">
        <v>11820</v>
      </c>
      <c r="G17" s="17" t="n">
        <v>11692</v>
      </c>
      <c r="H17" s="17" t="n">
        <v>11827</v>
      </c>
    </row>
    <row r="18" s="12" customFormat="true" ht="18" hidden="false" customHeight="true" outlineLevel="0" collapsed="false">
      <c r="A18" s="16" t="s">
        <v>13</v>
      </c>
      <c r="B18" s="17" t="n">
        <v>66779</v>
      </c>
      <c r="C18" s="17" t="n">
        <v>11011</v>
      </c>
      <c r="D18" s="17" t="n">
        <v>11068</v>
      </c>
      <c r="E18" s="17" t="n">
        <v>11048</v>
      </c>
      <c r="F18" s="17" t="n">
        <v>11478</v>
      </c>
      <c r="G18" s="17" t="n">
        <v>10841</v>
      </c>
      <c r="H18" s="17" t="n">
        <v>11333</v>
      </c>
    </row>
    <row r="19" s="12" customFormat="true" ht="18" hidden="false" customHeight="true" outlineLevel="0" collapsed="false">
      <c r="A19" s="23" t="s">
        <v>16</v>
      </c>
      <c r="B19" s="17" t="n">
        <v>3994</v>
      </c>
      <c r="C19" s="17" t="n">
        <v>695</v>
      </c>
      <c r="D19" s="17" t="n">
        <v>723</v>
      </c>
      <c r="E19" s="17" t="n">
        <v>720</v>
      </c>
      <c r="F19" s="17" t="n">
        <v>688</v>
      </c>
      <c r="G19" s="17" t="n">
        <v>650</v>
      </c>
      <c r="H19" s="17" t="n">
        <v>518</v>
      </c>
      <c r="I19" s="24"/>
    </row>
    <row r="20" s="12" customFormat="true" ht="18" hidden="false" customHeight="true" outlineLevel="0" collapsed="false">
      <c r="A20" s="16" t="s">
        <v>12</v>
      </c>
      <c r="B20" s="17" t="n">
        <v>1721</v>
      </c>
      <c r="C20" s="17" t="n">
        <v>296</v>
      </c>
      <c r="D20" s="17" t="n">
        <v>323</v>
      </c>
      <c r="E20" s="17" t="n">
        <v>320</v>
      </c>
      <c r="F20" s="17" t="n">
        <v>289</v>
      </c>
      <c r="G20" s="17" t="n">
        <v>277</v>
      </c>
      <c r="H20" s="17" t="n">
        <v>216</v>
      </c>
    </row>
    <row r="21" s="12" customFormat="true" ht="18" hidden="false" customHeight="true" outlineLevel="0" collapsed="false">
      <c r="A21" s="25" t="s">
        <v>13</v>
      </c>
      <c r="B21" s="26" t="n">
        <v>2273</v>
      </c>
      <c r="C21" s="26" t="n">
        <v>399</v>
      </c>
      <c r="D21" s="26" t="n">
        <v>400</v>
      </c>
      <c r="E21" s="26" t="n">
        <v>400</v>
      </c>
      <c r="F21" s="26" t="n">
        <v>399</v>
      </c>
      <c r="G21" s="26" t="n">
        <v>373</v>
      </c>
      <c r="H21" s="26" t="n">
        <v>302</v>
      </c>
    </row>
    <row r="22" s="12" customFormat="true" ht="18" hidden="false" customHeight="true" outlineLevel="0" collapsed="false">
      <c r="A22" s="27" t="s">
        <v>17</v>
      </c>
      <c r="B22" s="28"/>
      <c r="C22" s="28"/>
      <c r="D22" s="28"/>
      <c r="E22" s="28"/>
      <c r="F22" s="28"/>
      <c r="G22" s="28"/>
      <c r="H22" s="28"/>
    </row>
  </sheetData>
  <mergeCells count="2">
    <mergeCell ref="A3:A4"/>
    <mergeCell ref="B3:B4"/>
  </mergeCells>
  <printOptions headings="false" gridLines="false" gridLinesSet="true" horizontalCentered="true" verticalCentered="false"/>
  <pageMargins left="0.7875" right="0.7875" top="1.0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6:28:48Z</dcterms:created>
  <dc:creator>HIROSI UENO</dc:creator>
  <dc:description/>
  <dc:language>en-US</dc:language>
  <cp:lastModifiedBy>＊</cp:lastModifiedBy>
  <cp:lastPrinted>2009-07-07T00:52:58Z</cp:lastPrinted>
  <dcterms:modified xsi:type="dcterms:W3CDTF">2017-11-29T04:31:09Z</dcterms:modified>
  <cp:revision>0</cp:revision>
  <dc:subject/>
  <dc:title/>
</cp:coreProperties>
</file>