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(2)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　（続き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養母田  </t>
    </r>
    <r>
      <rPr>
        <sz val="9"/>
        <rFont val="ＭＳ 明朝"/>
        <family val="1"/>
        <charset val="128"/>
      </rPr>
      <t xml:space="preserve">1)</t>
    </r>
  </si>
  <si>
    <t xml:space="preserve">昼</t>
  </si>
  <si>
    <t xml:space="preserve">平</t>
  </si>
  <si>
    <t xml:space="preserve">夜</t>
  </si>
  <si>
    <t xml:space="preserve">計</t>
  </si>
  <si>
    <t xml:space="preserve">〃</t>
  </si>
  <si>
    <t xml:space="preserve">伊万里市立花町　１）</t>
  </si>
  <si>
    <t xml:space="preserve">DID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相知町相知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佐志南</t>
    </r>
    <r>
      <rPr>
        <sz val="9"/>
        <rFont val="ＭＳ 明朝"/>
        <family val="1"/>
        <charset val="128"/>
      </rPr>
      <t xml:space="preserve">3757-6  1)</t>
    </r>
  </si>
  <si>
    <r>
      <rPr>
        <sz val="9"/>
        <rFont val="Noto Sans"/>
        <family val="2"/>
      </rPr>
      <t xml:space="preserve">伊万里市黒川町黒塩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築港バス停付近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桜大橋横公園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
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t xml:space="preserve">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t xml:space="preserve">佐賀市富士町大字上熊川  
小関橋バス停横</t>
  </si>
  <si>
    <t xml:space="preserve">唐津市浜玉町南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白石町大字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福富下分</t>
    </r>
    <r>
      <rPr>
        <sz val="9"/>
        <rFont val="ＭＳ 明朝"/>
        <family val="1"/>
        <charset val="128"/>
      </rPr>
      <t xml:space="preserve">2827-6  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t xml:space="preserve">武雄南ＩＣ～波佐見有田ＩＣ
                       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t xml:space="preserve">嬉野市塩田町大字五町田  
字五町田</t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</si>
  <si>
    <t xml:space="preserve">資料：県道路課「道路交通情勢調査」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り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#\ ###\ ###"/>
    <numFmt numFmtId="167" formatCode="0.00"/>
    <numFmt numFmtId="168" formatCode="#,##0.00;;\－"/>
    <numFmt numFmtId="169" formatCode="#,##0"/>
    <numFmt numFmtId="170" formatCode="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7.9921875" defaultRowHeight="11" zeroHeight="false" outlineLevelRow="0" outlineLevelCol="0"/>
  <cols>
    <col collapsed="false" customWidth="true" hidden="false" outlineLevel="0" max="1" min="1" style="1" width="8.08"/>
    <col collapsed="false" customWidth="true" hidden="false" outlineLevel="0" max="4" min="2" style="1" width="7.45"/>
    <col collapsed="false" customWidth="true" hidden="false" outlineLevel="0" max="8" min="5" style="1" width="6.26"/>
    <col collapsed="false" customWidth="true" hidden="false" outlineLevel="0" max="12" min="9" style="1" width="8.26"/>
    <col collapsed="false" customWidth="true" hidden="false" outlineLevel="0" max="15" min="13" style="1" width="8.63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2"/>
      <c r="T1" s="2"/>
      <c r="U1" s="2"/>
      <c r="V1" s="2"/>
      <c r="W1" s="2"/>
    </row>
    <row r="4" customFormat="false" ht="11.5" hidden="false" customHeight="false" outlineLevel="0" collapsed="false">
      <c r="A4" s="5" t="s">
        <v>2</v>
      </c>
      <c r="W4" s="6"/>
      <c r="Y4" s="6"/>
      <c r="AA4" s="7" t="s">
        <v>3</v>
      </c>
    </row>
    <row r="5" customFormat="false" ht="18.7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11" t="s">
        <v>8</v>
      </c>
      <c r="Q5" s="11"/>
      <c r="R5" s="11"/>
      <c r="S5" s="11"/>
      <c r="T5" s="11"/>
      <c r="U5" s="11"/>
      <c r="V5" s="11"/>
      <c r="W5" s="11"/>
      <c r="X5" s="11"/>
      <c r="Y5" s="11"/>
      <c r="Z5" s="12"/>
      <c r="AA5" s="12"/>
    </row>
    <row r="6" customFormat="false" ht="18.75" hidden="false" customHeight="true" outlineLevel="0" collapsed="false">
      <c r="A6" s="8"/>
      <c r="B6" s="13" t="s">
        <v>9</v>
      </c>
      <c r="C6" s="14" t="s">
        <v>10</v>
      </c>
      <c r="D6" s="15" t="s">
        <v>11</v>
      </c>
      <c r="E6" s="10"/>
      <c r="F6" s="16" t="s">
        <v>12</v>
      </c>
      <c r="G6" s="16" t="s">
        <v>13</v>
      </c>
      <c r="H6" s="16" t="s">
        <v>14</v>
      </c>
      <c r="I6" s="17" t="s">
        <v>15</v>
      </c>
      <c r="J6" s="17"/>
      <c r="K6" s="17"/>
      <c r="L6" s="17"/>
      <c r="M6" s="17"/>
      <c r="N6" s="18" t="s">
        <v>16</v>
      </c>
      <c r="O6" s="16" t="s">
        <v>17</v>
      </c>
      <c r="P6" s="17" t="s">
        <v>18</v>
      </c>
      <c r="Q6" s="17"/>
      <c r="R6" s="17" t="s">
        <v>19</v>
      </c>
      <c r="S6" s="17"/>
      <c r="T6" s="17" t="s">
        <v>20</v>
      </c>
      <c r="U6" s="17"/>
      <c r="V6" s="19" t="s">
        <v>21</v>
      </c>
      <c r="W6" s="19"/>
      <c r="X6" s="19" t="s">
        <v>22</v>
      </c>
      <c r="Y6" s="19"/>
      <c r="Z6" s="19" t="s">
        <v>23</v>
      </c>
      <c r="AA6" s="19"/>
    </row>
    <row r="7" customFormat="false" ht="18.75" hidden="false" customHeight="true" outlineLevel="0" collapsed="false">
      <c r="A7" s="8"/>
      <c r="B7" s="13"/>
      <c r="C7" s="14"/>
      <c r="D7" s="15"/>
      <c r="E7" s="10"/>
      <c r="F7" s="16"/>
      <c r="G7" s="16"/>
      <c r="H7" s="16"/>
      <c r="I7" s="20" t="s">
        <v>24</v>
      </c>
      <c r="J7" s="20"/>
      <c r="K7" s="20" t="s">
        <v>25</v>
      </c>
      <c r="L7" s="20"/>
      <c r="M7" s="16" t="s">
        <v>26</v>
      </c>
      <c r="N7" s="18"/>
      <c r="O7" s="16"/>
      <c r="P7" s="16" t="s">
        <v>27</v>
      </c>
      <c r="Q7" s="16" t="s">
        <v>16</v>
      </c>
      <c r="R7" s="16" t="s">
        <v>27</v>
      </c>
      <c r="S7" s="16" t="s">
        <v>16</v>
      </c>
      <c r="T7" s="16" t="s">
        <v>27</v>
      </c>
      <c r="U7" s="16" t="s">
        <v>16</v>
      </c>
      <c r="V7" s="16" t="s">
        <v>27</v>
      </c>
      <c r="W7" s="21" t="s">
        <v>16</v>
      </c>
      <c r="X7" s="16" t="s">
        <v>27</v>
      </c>
      <c r="Y7" s="21" t="s">
        <v>16</v>
      </c>
      <c r="Z7" s="16" t="s">
        <v>27</v>
      </c>
      <c r="AA7" s="21" t="s">
        <v>16</v>
      </c>
    </row>
    <row r="8" customFormat="false" ht="45" hidden="false" customHeight="true" outlineLevel="0" collapsed="false">
      <c r="A8" s="8"/>
      <c r="B8" s="22" t="s">
        <v>28</v>
      </c>
      <c r="C8" s="23" t="s">
        <v>29</v>
      </c>
      <c r="D8" s="24" t="s">
        <v>30</v>
      </c>
      <c r="E8" s="10"/>
      <c r="F8" s="16"/>
      <c r="G8" s="16"/>
      <c r="H8" s="16"/>
      <c r="I8" s="25" t="s">
        <v>31</v>
      </c>
      <c r="J8" s="25"/>
      <c r="K8" s="25" t="s">
        <v>32</v>
      </c>
      <c r="L8" s="25"/>
      <c r="M8" s="16"/>
      <c r="N8" s="18"/>
      <c r="O8" s="16"/>
      <c r="P8" s="16"/>
      <c r="Q8" s="16"/>
      <c r="R8" s="16"/>
      <c r="S8" s="16"/>
      <c r="T8" s="16"/>
      <c r="U8" s="16"/>
      <c r="V8" s="16"/>
      <c r="W8" s="21"/>
      <c r="X8" s="16"/>
      <c r="Y8" s="21"/>
      <c r="Z8" s="16"/>
      <c r="AA8" s="21"/>
    </row>
    <row r="9" customFormat="false" ht="6" hidden="false" customHeight="true" outlineLevel="0" collapsed="false">
      <c r="B9" s="26"/>
      <c r="D9" s="27"/>
      <c r="E9" s="28"/>
      <c r="F9" s="29"/>
      <c r="G9" s="29"/>
      <c r="H9" s="29"/>
      <c r="I9" s="29"/>
      <c r="J9" s="29"/>
      <c r="K9" s="29"/>
      <c r="L9" s="29"/>
      <c r="M9" s="29"/>
      <c r="N9" s="3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2" hidden="false" customHeight="true" outlineLevel="0" collapsed="false">
      <c r="A10" s="31" t="s">
        <v>33</v>
      </c>
      <c r="B10" s="32" t="s">
        <v>34</v>
      </c>
      <c r="C10" s="32"/>
      <c r="D10" s="32"/>
      <c r="E10" s="33" t="s">
        <v>35</v>
      </c>
      <c r="F10" s="29" t="n">
        <v>0</v>
      </c>
      <c r="G10" s="29" t="n">
        <v>0</v>
      </c>
      <c r="H10" s="29" t="n">
        <v>0</v>
      </c>
      <c r="I10" s="34" t="n">
        <v>19060</v>
      </c>
      <c r="J10" s="34"/>
      <c r="K10" s="34" t="n">
        <v>1698</v>
      </c>
      <c r="L10" s="34"/>
      <c r="M10" s="34" t="n">
        <f aca="false">I10+K10</f>
        <v>20758</v>
      </c>
      <c r="N10" s="35" t="n">
        <v>1.25</v>
      </c>
      <c r="O10" s="36" t="s">
        <v>36</v>
      </c>
      <c r="P10" s="34" t="n">
        <v>21127</v>
      </c>
      <c r="Q10" s="37" t="n">
        <v>1.26</v>
      </c>
      <c r="R10" s="34" t="n">
        <v>23185</v>
      </c>
      <c r="S10" s="37" t="n">
        <v>1.25</v>
      </c>
      <c r="T10" s="34" t="n">
        <v>25706</v>
      </c>
      <c r="U10" s="38" t="n">
        <v>1.27048159962655</v>
      </c>
      <c r="V10" s="34" t="n">
        <v>23047</v>
      </c>
      <c r="W10" s="37" t="n">
        <v>1.25929622076626</v>
      </c>
      <c r="X10" s="34" t="n">
        <v>24077</v>
      </c>
      <c r="Y10" s="35" t="n">
        <v>1.28919715911451</v>
      </c>
      <c r="Z10" s="34" t="n">
        <v>22381</v>
      </c>
      <c r="AA10" s="35" t="n">
        <v>1.249988829811</v>
      </c>
    </row>
    <row r="11" customFormat="false" ht="12" hidden="false" customHeight="true" outlineLevel="0" collapsed="false">
      <c r="A11" s="31"/>
      <c r="B11" s="32"/>
      <c r="C11" s="32"/>
      <c r="D11" s="32"/>
      <c r="E11" s="33" t="s">
        <v>37</v>
      </c>
      <c r="F11" s="29" t="n">
        <v>0</v>
      </c>
      <c r="G11" s="29" t="n">
        <v>0</v>
      </c>
      <c r="H11" s="29" t="n">
        <v>0</v>
      </c>
      <c r="I11" s="34" t="n">
        <f aca="false">I12-I10</f>
        <v>5029</v>
      </c>
      <c r="J11" s="34"/>
      <c r="K11" s="34" t="n">
        <f aca="false">K12-K10</f>
        <v>161</v>
      </c>
      <c r="L11" s="34"/>
      <c r="M11" s="34" t="n">
        <f aca="false">I11+K11</f>
        <v>5190</v>
      </c>
      <c r="N11" s="35"/>
      <c r="O11" s="36"/>
      <c r="P11" s="34" t="n">
        <v>5576</v>
      </c>
      <c r="Q11" s="37"/>
      <c r="R11" s="34" t="n">
        <v>5818</v>
      </c>
      <c r="S11" s="37"/>
      <c r="T11" s="34" t="n">
        <v>6953</v>
      </c>
      <c r="U11" s="38"/>
      <c r="V11" s="34" t="n">
        <v>5976</v>
      </c>
      <c r="W11" s="37"/>
      <c r="X11" s="34" t="n">
        <v>6963</v>
      </c>
      <c r="Y11" s="35"/>
      <c r="Z11" s="34" t="n">
        <v>5595</v>
      </c>
      <c r="AA11" s="35"/>
    </row>
    <row r="12" customFormat="false" ht="12" hidden="false" customHeight="true" outlineLevel="0" collapsed="false">
      <c r="A12" s="31"/>
      <c r="B12" s="32"/>
      <c r="C12" s="32"/>
      <c r="D12" s="32"/>
      <c r="E12" s="33" t="s">
        <v>38</v>
      </c>
      <c r="F12" s="29" t="n">
        <v>0</v>
      </c>
      <c r="G12" s="29" t="n">
        <v>0</v>
      </c>
      <c r="H12" s="29" t="n">
        <v>0</v>
      </c>
      <c r="I12" s="34" t="n">
        <v>24089</v>
      </c>
      <c r="J12" s="34"/>
      <c r="K12" s="34" t="n">
        <v>1859</v>
      </c>
      <c r="L12" s="34"/>
      <c r="M12" s="34" t="n">
        <f aca="false">I12+K12</f>
        <v>25948</v>
      </c>
      <c r="N12" s="35"/>
      <c r="O12" s="36"/>
      <c r="P12" s="34" t="n">
        <v>26703</v>
      </c>
      <c r="Q12" s="37"/>
      <c r="R12" s="34" t="n">
        <v>29003</v>
      </c>
      <c r="S12" s="37"/>
      <c r="T12" s="34" t="n">
        <v>32659</v>
      </c>
      <c r="U12" s="38"/>
      <c r="V12" s="34" t="n">
        <v>29023</v>
      </c>
      <c r="W12" s="37"/>
      <c r="X12" s="34" t="n">
        <v>31040</v>
      </c>
      <c r="Y12" s="35"/>
      <c r="Z12" s="34" t="n">
        <v>27976</v>
      </c>
      <c r="AA12" s="35"/>
    </row>
    <row r="13" customFormat="false" ht="4.5" hidden="false" customHeight="true" outlineLevel="0" collapsed="false">
      <c r="A13" s="39"/>
      <c r="B13" s="26"/>
      <c r="D13" s="27"/>
      <c r="E13" s="28"/>
      <c r="F13" s="40"/>
      <c r="G13" s="40"/>
      <c r="H13" s="40"/>
      <c r="I13" s="34"/>
      <c r="J13" s="34"/>
      <c r="K13" s="34"/>
      <c r="L13" s="34"/>
      <c r="M13" s="34"/>
      <c r="P13" s="34"/>
      <c r="Q13" s="41"/>
      <c r="R13" s="34"/>
      <c r="S13" s="41"/>
      <c r="T13" s="34"/>
      <c r="V13" s="34"/>
      <c r="W13" s="41"/>
      <c r="X13" s="34"/>
      <c r="Z13" s="34"/>
    </row>
    <row r="14" customFormat="false" ht="12" hidden="false" customHeight="true" outlineLevel="0" collapsed="false">
      <c r="A14" s="31" t="s">
        <v>39</v>
      </c>
      <c r="B14" s="32" t="s">
        <v>40</v>
      </c>
      <c r="C14" s="32"/>
      <c r="D14" s="32"/>
      <c r="E14" s="33" t="s">
        <v>35</v>
      </c>
      <c r="F14" s="29" t="n">
        <v>0</v>
      </c>
      <c r="G14" s="29" t="n">
        <v>0</v>
      </c>
      <c r="H14" s="29" t="n">
        <v>0</v>
      </c>
      <c r="I14" s="34" t="n">
        <v>14999</v>
      </c>
      <c r="J14" s="34"/>
      <c r="K14" s="34" t="n">
        <v>2227</v>
      </c>
      <c r="L14" s="34"/>
      <c r="M14" s="34" t="n">
        <f aca="false">I14+K14</f>
        <v>17226</v>
      </c>
      <c r="N14" s="35" t="n">
        <v>1.26</v>
      </c>
      <c r="O14" s="42" t="s">
        <v>41</v>
      </c>
      <c r="P14" s="34" t="n">
        <v>20496</v>
      </c>
      <c r="Q14" s="37" t="n">
        <v>1.25</v>
      </c>
      <c r="R14" s="34" t="n">
        <v>21651</v>
      </c>
      <c r="S14" s="37" t="n">
        <v>1.24</v>
      </c>
      <c r="T14" s="34" t="n">
        <v>22359</v>
      </c>
      <c r="U14" s="38" t="n">
        <v>1.25730131043428</v>
      </c>
      <c r="V14" s="34" t="n">
        <v>22698</v>
      </c>
      <c r="W14" s="37" t="n">
        <v>1.25782007225306</v>
      </c>
      <c r="X14" s="34" t="n">
        <v>18642</v>
      </c>
      <c r="Y14" s="35" t="n">
        <v>1.26687050745628</v>
      </c>
      <c r="Z14" s="34" t="n">
        <v>16943</v>
      </c>
      <c r="AA14" s="35" t="n">
        <v>1.25662515493124</v>
      </c>
    </row>
    <row r="15" customFormat="false" ht="12" hidden="false" customHeight="true" outlineLevel="0" collapsed="false">
      <c r="A15" s="31"/>
      <c r="B15" s="32"/>
      <c r="C15" s="32"/>
      <c r="D15" s="32"/>
      <c r="E15" s="33" t="s">
        <v>37</v>
      </c>
      <c r="F15" s="29" t="n">
        <v>0</v>
      </c>
      <c r="G15" s="29" t="n">
        <v>0</v>
      </c>
      <c r="H15" s="29" t="n">
        <v>0</v>
      </c>
      <c r="I15" s="34" t="n">
        <f aca="false">I16-I14</f>
        <v>4049</v>
      </c>
      <c r="J15" s="34"/>
      <c r="K15" s="34" t="n">
        <f aca="false">K16-K14</f>
        <v>430</v>
      </c>
      <c r="L15" s="34"/>
      <c r="M15" s="34" t="n">
        <f aca="false">I15+K15</f>
        <v>4479</v>
      </c>
      <c r="N15" s="35"/>
      <c r="O15" s="42"/>
      <c r="P15" s="34" t="n">
        <v>5223</v>
      </c>
      <c r="Q15" s="37"/>
      <c r="R15" s="34" t="n">
        <v>5109</v>
      </c>
      <c r="S15" s="37"/>
      <c r="T15" s="34" t="n">
        <v>5753</v>
      </c>
      <c r="U15" s="38"/>
      <c r="V15" s="34" t="n">
        <v>5852</v>
      </c>
      <c r="W15" s="37"/>
      <c r="X15" s="34" t="n">
        <v>4975</v>
      </c>
      <c r="Y15" s="35"/>
      <c r="Z15" s="34" t="n">
        <v>4348</v>
      </c>
      <c r="AA15" s="35"/>
    </row>
    <row r="16" customFormat="false" ht="12" hidden="false" customHeight="true" outlineLevel="0" collapsed="false">
      <c r="A16" s="31"/>
      <c r="B16" s="32"/>
      <c r="C16" s="32"/>
      <c r="D16" s="32"/>
      <c r="E16" s="33" t="s">
        <v>38</v>
      </c>
      <c r="F16" s="29" t="n">
        <v>0</v>
      </c>
      <c r="G16" s="29" t="n">
        <v>0</v>
      </c>
      <c r="H16" s="29" t="n">
        <v>0</v>
      </c>
      <c r="I16" s="34" t="n">
        <v>19048</v>
      </c>
      <c r="J16" s="34"/>
      <c r="K16" s="34" t="n">
        <v>2657</v>
      </c>
      <c r="L16" s="34"/>
      <c r="M16" s="34" t="n">
        <f aca="false">I16+K16</f>
        <v>21705</v>
      </c>
      <c r="N16" s="35"/>
      <c r="O16" s="42"/>
      <c r="P16" s="34" t="n">
        <v>25719</v>
      </c>
      <c r="Q16" s="37"/>
      <c r="R16" s="34" t="n">
        <v>26760</v>
      </c>
      <c r="S16" s="37"/>
      <c r="T16" s="34" t="n">
        <v>28112</v>
      </c>
      <c r="U16" s="38"/>
      <c r="V16" s="34" t="n">
        <v>28550</v>
      </c>
      <c r="W16" s="37"/>
      <c r="X16" s="34" t="n">
        <v>23617</v>
      </c>
      <c r="Y16" s="35"/>
      <c r="Z16" s="34" t="n">
        <v>21291</v>
      </c>
      <c r="AA16" s="35"/>
    </row>
    <row r="17" customFormat="false" ht="4.5" hidden="false" customHeight="true" outlineLevel="0" collapsed="false">
      <c r="A17" s="43"/>
      <c r="B17" s="26"/>
      <c r="D17" s="27"/>
      <c r="E17" s="28"/>
      <c r="F17" s="40"/>
      <c r="G17" s="40"/>
      <c r="H17" s="40"/>
      <c r="I17" s="34"/>
      <c r="J17" s="34"/>
      <c r="K17" s="34"/>
      <c r="L17" s="34"/>
      <c r="M17" s="34"/>
      <c r="P17" s="34"/>
      <c r="Q17" s="41"/>
      <c r="R17" s="34"/>
      <c r="S17" s="41"/>
      <c r="T17" s="34"/>
      <c r="V17" s="34"/>
      <c r="W17" s="41"/>
      <c r="X17" s="34"/>
      <c r="Z17" s="34"/>
    </row>
    <row r="18" customFormat="false" ht="12" hidden="false" customHeight="true" outlineLevel="0" collapsed="false">
      <c r="A18" s="31" t="s">
        <v>42</v>
      </c>
      <c r="B18" s="32" t="s">
        <v>43</v>
      </c>
      <c r="C18" s="32"/>
      <c r="D18" s="32"/>
      <c r="E18" s="33" t="s">
        <v>35</v>
      </c>
      <c r="F18" s="29" t="n">
        <v>0</v>
      </c>
      <c r="G18" s="29" t="n">
        <v>0</v>
      </c>
      <c r="H18" s="29" t="n">
        <v>0</v>
      </c>
      <c r="I18" s="34" t="n">
        <v>10114</v>
      </c>
      <c r="J18" s="34"/>
      <c r="K18" s="34" t="n">
        <v>1659</v>
      </c>
      <c r="L18" s="34"/>
      <c r="M18" s="34" t="n">
        <f aca="false">I18+K18</f>
        <v>11773</v>
      </c>
      <c r="N18" s="35" t="n">
        <v>1.28</v>
      </c>
      <c r="O18" s="36" t="s">
        <v>36</v>
      </c>
      <c r="P18" s="34" t="n">
        <v>12124</v>
      </c>
      <c r="Q18" s="37" t="n">
        <v>1.24</v>
      </c>
      <c r="R18" s="34" t="n">
        <v>13239</v>
      </c>
      <c r="S18" s="37" t="n">
        <v>1.22</v>
      </c>
      <c r="T18" s="34" t="n">
        <v>15375</v>
      </c>
      <c r="U18" s="38" t="n">
        <v>1.22731707317073</v>
      </c>
      <c r="V18" s="34" t="n">
        <v>14283</v>
      </c>
      <c r="W18" s="37" t="n">
        <v>1.23853532171113</v>
      </c>
      <c r="X18" s="34" t="n">
        <v>14472</v>
      </c>
      <c r="Y18" s="35" t="n">
        <v>1.27162797125484</v>
      </c>
      <c r="Z18" s="34" t="n">
        <v>13095</v>
      </c>
      <c r="AA18" s="35" t="n">
        <v>1.28003054600993</v>
      </c>
    </row>
    <row r="19" customFormat="false" ht="12" hidden="false" customHeight="true" outlineLevel="0" collapsed="false">
      <c r="A19" s="31"/>
      <c r="B19" s="32"/>
      <c r="C19" s="32"/>
      <c r="D19" s="32"/>
      <c r="E19" s="33" t="s">
        <v>37</v>
      </c>
      <c r="F19" s="29" t="n">
        <v>0</v>
      </c>
      <c r="G19" s="29" t="n">
        <v>0</v>
      </c>
      <c r="H19" s="29" t="n">
        <v>0</v>
      </c>
      <c r="I19" s="34" t="n">
        <f aca="false">I20-I18</f>
        <v>2829</v>
      </c>
      <c r="J19" s="34"/>
      <c r="K19" s="34" t="n">
        <f aca="false">K20-K18</f>
        <v>435</v>
      </c>
      <c r="L19" s="34"/>
      <c r="M19" s="34" t="n">
        <f aca="false">I19+K19</f>
        <v>3264</v>
      </c>
      <c r="N19" s="35"/>
      <c r="O19" s="36"/>
      <c r="P19" s="34" t="n">
        <v>2869</v>
      </c>
      <c r="Q19" s="37"/>
      <c r="R19" s="34" t="n">
        <v>2965</v>
      </c>
      <c r="S19" s="37"/>
      <c r="T19" s="34" t="n">
        <v>3495</v>
      </c>
      <c r="U19" s="38"/>
      <c r="V19" s="34" t="n">
        <v>3407</v>
      </c>
      <c r="W19" s="37"/>
      <c r="X19" s="34" t="n">
        <v>3931</v>
      </c>
      <c r="Y19" s="35"/>
      <c r="Z19" s="34" t="n">
        <v>3667</v>
      </c>
      <c r="AA19" s="35"/>
    </row>
    <row r="20" customFormat="false" ht="12" hidden="false" customHeight="true" outlineLevel="0" collapsed="false">
      <c r="A20" s="31"/>
      <c r="B20" s="32"/>
      <c r="C20" s="32"/>
      <c r="D20" s="32"/>
      <c r="E20" s="33" t="s">
        <v>38</v>
      </c>
      <c r="F20" s="29" t="n">
        <v>0</v>
      </c>
      <c r="G20" s="29" t="n">
        <v>0</v>
      </c>
      <c r="H20" s="29" t="n">
        <v>0</v>
      </c>
      <c r="I20" s="34" t="n">
        <v>12943</v>
      </c>
      <c r="J20" s="34"/>
      <c r="K20" s="34" t="n">
        <v>2094</v>
      </c>
      <c r="L20" s="34"/>
      <c r="M20" s="34" t="n">
        <f aca="false">I20+K20</f>
        <v>15037</v>
      </c>
      <c r="N20" s="35"/>
      <c r="O20" s="36"/>
      <c r="P20" s="34" t="n">
        <v>14993</v>
      </c>
      <c r="Q20" s="37"/>
      <c r="R20" s="34" t="n">
        <v>16204</v>
      </c>
      <c r="S20" s="37"/>
      <c r="T20" s="34" t="n">
        <v>18870</v>
      </c>
      <c r="U20" s="38"/>
      <c r="V20" s="34" t="n">
        <v>17690</v>
      </c>
      <c r="W20" s="37"/>
      <c r="X20" s="34" t="n">
        <v>18403</v>
      </c>
      <c r="Y20" s="35"/>
      <c r="Z20" s="34" t="n">
        <v>16762</v>
      </c>
      <c r="AA20" s="35"/>
    </row>
    <row r="21" customFormat="false" ht="4.5" hidden="false" customHeight="true" outlineLevel="0" collapsed="false">
      <c r="A21" s="44"/>
      <c r="B21" s="26"/>
      <c r="D21" s="27"/>
      <c r="E21" s="28"/>
      <c r="I21" s="34"/>
      <c r="J21" s="34"/>
      <c r="K21" s="34"/>
      <c r="L21" s="34"/>
      <c r="M21" s="34"/>
      <c r="P21" s="34"/>
      <c r="Q21" s="41"/>
      <c r="R21" s="34"/>
      <c r="S21" s="41"/>
      <c r="T21" s="34"/>
      <c r="V21" s="34"/>
      <c r="W21" s="41"/>
      <c r="X21" s="34"/>
      <c r="Z21" s="34"/>
    </row>
    <row r="22" customFormat="false" ht="12" hidden="false" customHeight="true" outlineLevel="0" collapsed="false">
      <c r="A22" s="31" t="s">
        <v>44</v>
      </c>
      <c r="B22" s="45" t="s">
        <v>45</v>
      </c>
      <c r="C22" s="45"/>
      <c r="D22" s="45"/>
      <c r="E22" s="33" t="s">
        <v>35</v>
      </c>
      <c r="F22" s="29" t="n">
        <v>0</v>
      </c>
      <c r="G22" s="29" t="n">
        <v>0</v>
      </c>
      <c r="H22" s="29" t="n">
        <v>0</v>
      </c>
      <c r="I22" s="34" t="n">
        <v>9361</v>
      </c>
      <c r="J22" s="34"/>
      <c r="K22" s="34" t="n">
        <v>780</v>
      </c>
      <c r="L22" s="34"/>
      <c r="M22" s="34" t="n">
        <f aca="false">I22+K22</f>
        <v>10141</v>
      </c>
      <c r="N22" s="35" t="n">
        <v>1.25</v>
      </c>
      <c r="O22" s="36" t="s">
        <v>9</v>
      </c>
      <c r="P22" s="34" t="n">
        <v>15223</v>
      </c>
      <c r="Q22" s="37" t="n">
        <v>1.37</v>
      </c>
      <c r="R22" s="34" t="n">
        <v>17598</v>
      </c>
      <c r="S22" s="37" t="n">
        <v>1.28</v>
      </c>
      <c r="T22" s="34" t="n">
        <v>9365</v>
      </c>
      <c r="U22" s="38" t="n">
        <v>1.36166577682862</v>
      </c>
      <c r="V22" s="34" t="n">
        <v>9241</v>
      </c>
      <c r="W22" s="37" t="n">
        <v>1.35115247267612</v>
      </c>
      <c r="X22" s="34" t="n">
        <v>5806</v>
      </c>
      <c r="Y22" s="35" t="n">
        <v>1.36031691353772</v>
      </c>
      <c r="Z22" s="34" t="n">
        <v>5005</v>
      </c>
      <c r="AA22" s="35" t="n">
        <v>1.31928071928072</v>
      </c>
    </row>
    <row r="23" customFormat="false" ht="12" hidden="false" customHeight="true" outlineLevel="0" collapsed="false">
      <c r="A23" s="31"/>
      <c r="B23" s="45"/>
      <c r="C23" s="45"/>
      <c r="D23" s="45"/>
      <c r="E23" s="33" t="s">
        <v>37</v>
      </c>
      <c r="F23" s="29" t="n">
        <v>0</v>
      </c>
      <c r="G23" s="29" t="n">
        <v>0</v>
      </c>
      <c r="H23" s="29" t="n">
        <v>0</v>
      </c>
      <c r="I23" s="34" t="n">
        <f aca="false">I24-I22</f>
        <v>2521</v>
      </c>
      <c r="J23" s="34"/>
      <c r="K23" s="34" t="n">
        <f aca="false">K24-K22</f>
        <v>44</v>
      </c>
      <c r="L23" s="34"/>
      <c r="M23" s="34" t="n">
        <f aca="false">I23+K23</f>
        <v>2565</v>
      </c>
      <c r="N23" s="35"/>
      <c r="O23" s="36"/>
      <c r="P23" s="34" t="n">
        <v>5683</v>
      </c>
      <c r="Q23" s="37"/>
      <c r="R23" s="34" t="n">
        <v>4983</v>
      </c>
      <c r="S23" s="37"/>
      <c r="T23" s="34" t="n">
        <v>3387</v>
      </c>
      <c r="U23" s="38"/>
      <c r="V23" s="34" t="n">
        <v>3245</v>
      </c>
      <c r="W23" s="37"/>
      <c r="X23" s="34" t="n">
        <v>2092</v>
      </c>
      <c r="Y23" s="35"/>
      <c r="Z23" s="34" t="n">
        <v>1598</v>
      </c>
      <c r="AA23" s="35"/>
    </row>
    <row r="24" customFormat="false" ht="12" hidden="false" customHeight="true" outlineLevel="0" collapsed="false">
      <c r="A24" s="31"/>
      <c r="B24" s="45"/>
      <c r="C24" s="45"/>
      <c r="D24" s="45"/>
      <c r="E24" s="33" t="s">
        <v>38</v>
      </c>
      <c r="F24" s="29" t="n">
        <v>0</v>
      </c>
      <c r="G24" s="29" t="n">
        <v>0</v>
      </c>
      <c r="H24" s="29" t="n">
        <v>0</v>
      </c>
      <c r="I24" s="34" t="n">
        <v>11882</v>
      </c>
      <c r="J24" s="34"/>
      <c r="K24" s="34" t="n">
        <v>824</v>
      </c>
      <c r="L24" s="34"/>
      <c r="M24" s="34" t="n">
        <f aca="false">I24+K24</f>
        <v>12706</v>
      </c>
      <c r="N24" s="35"/>
      <c r="O24" s="36"/>
      <c r="P24" s="34" t="n">
        <v>20906</v>
      </c>
      <c r="Q24" s="37"/>
      <c r="R24" s="34" t="n">
        <v>22581</v>
      </c>
      <c r="S24" s="37"/>
      <c r="T24" s="34" t="n">
        <v>12752</v>
      </c>
      <c r="U24" s="38"/>
      <c r="V24" s="34" t="n">
        <v>12486</v>
      </c>
      <c r="W24" s="37"/>
      <c r="X24" s="34" t="n">
        <v>7898</v>
      </c>
      <c r="Y24" s="35"/>
      <c r="Z24" s="34" t="n">
        <v>6603</v>
      </c>
      <c r="AA24" s="35"/>
    </row>
    <row r="25" customFormat="false" ht="4.5" hidden="false" customHeight="true" outlineLevel="0" collapsed="false">
      <c r="A25" s="44"/>
      <c r="B25" s="26"/>
      <c r="D25" s="27"/>
      <c r="E25" s="28"/>
      <c r="I25" s="34"/>
      <c r="J25" s="34"/>
      <c r="K25" s="34"/>
      <c r="L25" s="34"/>
      <c r="M25" s="34"/>
      <c r="P25" s="34"/>
      <c r="Q25" s="41"/>
      <c r="R25" s="34"/>
      <c r="S25" s="41"/>
      <c r="T25" s="34"/>
      <c r="V25" s="34"/>
      <c r="W25" s="41"/>
      <c r="X25" s="34"/>
      <c r="Z25" s="34"/>
    </row>
    <row r="26" customFormat="false" ht="12" hidden="false" customHeight="true" outlineLevel="0" collapsed="false">
      <c r="A26" s="31" t="s">
        <v>39</v>
      </c>
      <c r="B26" s="45" t="s">
        <v>46</v>
      </c>
      <c r="C26" s="45"/>
      <c r="D26" s="45"/>
      <c r="E26" s="33" t="s">
        <v>35</v>
      </c>
      <c r="F26" s="29" t="n">
        <v>0</v>
      </c>
      <c r="G26" s="29" t="n">
        <v>0</v>
      </c>
      <c r="H26" s="29" t="n">
        <v>0</v>
      </c>
      <c r="I26" s="34" t="n">
        <v>9879</v>
      </c>
      <c r="J26" s="34"/>
      <c r="K26" s="34" t="n">
        <v>1738</v>
      </c>
      <c r="L26" s="34"/>
      <c r="M26" s="34" t="n">
        <f aca="false">I26+K26</f>
        <v>11617</v>
      </c>
      <c r="N26" s="35" t="n">
        <v>1.3</v>
      </c>
      <c r="O26" s="36" t="s">
        <v>36</v>
      </c>
      <c r="P26" s="34" t="n">
        <v>7575</v>
      </c>
      <c r="Q26" s="37" t="n">
        <v>1.35</v>
      </c>
      <c r="R26" s="34" t="n">
        <v>8137</v>
      </c>
      <c r="S26" s="37" t="n">
        <v>1.23</v>
      </c>
      <c r="T26" s="34" t="n">
        <v>8513</v>
      </c>
      <c r="U26" s="38" t="n">
        <v>1.28145189709856</v>
      </c>
      <c r="V26" s="34" t="n">
        <v>9451</v>
      </c>
      <c r="W26" s="37" t="n">
        <v>1.2878002327796</v>
      </c>
      <c r="X26" s="34" t="n">
        <v>9157</v>
      </c>
      <c r="Y26" s="35" t="n">
        <v>2.29922463688981</v>
      </c>
      <c r="Z26" s="34" t="n">
        <v>5226</v>
      </c>
      <c r="AA26" s="35" t="n">
        <v>1.32778415614237</v>
      </c>
    </row>
    <row r="27" customFormat="false" ht="12" hidden="false" customHeight="true" outlineLevel="0" collapsed="false">
      <c r="A27" s="31"/>
      <c r="B27" s="45"/>
      <c r="C27" s="45"/>
      <c r="D27" s="45"/>
      <c r="E27" s="33" t="s">
        <v>37</v>
      </c>
      <c r="F27" s="29" t="n">
        <v>0</v>
      </c>
      <c r="G27" s="29" t="n">
        <v>0</v>
      </c>
      <c r="H27" s="29" t="n">
        <v>0</v>
      </c>
      <c r="I27" s="34" t="n">
        <f aca="false">I28-I26</f>
        <v>3353</v>
      </c>
      <c r="J27" s="34"/>
      <c r="K27" s="34" t="n">
        <f aca="false">K28-K26</f>
        <v>171</v>
      </c>
      <c r="L27" s="34"/>
      <c r="M27" s="34" t="n">
        <f aca="false">I27+K27</f>
        <v>3524</v>
      </c>
      <c r="N27" s="35"/>
      <c r="O27" s="36"/>
      <c r="P27" s="34" t="n">
        <v>2661</v>
      </c>
      <c r="Q27" s="37"/>
      <c r="R27" s="34" t="n">
        <v>1894</v>
      </c>
      <c r="S27" s="37"/>
      <c r="T27" s="34" t="n">
        <v>2396</v>
      </c>
      <c r="U27" s="38"/>
      <c r="V27" s="34" t="n">
        <v>2720</v>
      </c>
      <c r="W27" s="37"/>
      <c r="X27" s="34" t="n">
        <v>2740</v>
      </c>
      <c r="Y27" s="35"/>
      <c r="Z27" s="34" t="n">
        <v>1713</v>
      </c>
      <c r="AA27" s="35"/>
    </row>
    <row r="28" customFormat="false" ht="12" hidden="false" customHeight="true" outlineLevel="0" collapsed="false">
      <c r="A28" s="31"/>
      <c r="B28" s="45"/>
      <c r="C28" s="45"/>
      <c r="D28" s="45"/>
      <c r="E28" s="33" t="s">
        <v>38</v>
      </c>
      <c r="F28" s="29" t="n">
        <v>0</v>
      </c>
      <c r="G28" s="29" t="n">
        <v>0</v>
      </c>
      <c r="H28" s="29" t="n">
        <v>0</v>
      </c>
      <c r="I28" s="34" t="n">
        <v>13232</v>
      </c>
      <c r="J28" s="34"/>
      <c r="K28" s="34" t="n">
        <v>1909</v>
      </c>
      <c r="L28" s="34"/>
      <c r="M28" s="34" t="n">
        <f aca="false">I28+K28</f>
        <v>15141</v>
      </c>
      <c r="N28" s="35"/>
      <c r="O28" s="36"/>
      <c r="P28" s="34" t="n">
        <v>10236</v>
      </c>
      <c r="Q28" s="37"/>
      <c r="R28" s="34" t="n">
        <v>10031</v>
      </c>
      <c r="S28" s="37"/>
      <c r="T28" s="34" t="n">
        <v>10909</v>
      </c>
      <c r="U28" s="38"/>
      <c r="V28" s="34" t="n">
        <v>12171</v>
      </c>
      <c r="W28" s="37"/>
      <c r="X28" s="34" t="n">
        <v>11897</v>
      </c>
      <c r="Y28" s="35"/>
      <c r="Z28" s="34" t="n">
        <v>6939</v>
      </c>
      <c r="AA28" s="35"/>
    </row>
    <row r="29" customFormat="false" ht="4.5" hidden="false" customHeight="true" outlineLevel="0" collapsed="false">
      <c r="A29" s="43"/>
      <c r="B29" s="26"/>
      <c r="D29" s="27"/>
      <c r="E29" s="28"/>
      <c r="I29" s="34"/>
      <c r="J29" s="34"/>
      <c r="K29" s="34"/>
      <c r="L29" s="34"/>
      <c r="M29" s="34" t="n">
        <f aca="false">I29+K29</f>
        <v>0</v>
      </c>
      <c r="P29" s="34"/>
      <c r="Q29" s="41"/>
      <c r="R29" s="34"/>
      <c r="S29" s="41"/>
      <c r="T29" s="34"/>
      <c r="V29" s="34"/>
      <c r="W29" s="41"/>
      <c r="X29" s="34"/>
      <c r="Z29" s="34"/>
    </row>
    <row r="30" customFormat="false" ht="12" hidden="false" customHeight="true" outlineLevel="0" collapsed="false">
      <c r="A30" s="31" t="s">
        <v>47</v>
      </c>
      <c r="B30" s="45" t="s">
        <v>48</v>
      </c>
      <c r="C30" s="45"/>
      <c r="D30" s="45"/>
      <c r="E30" s="33" t="s">
        <v>35</v>
      </c>
      <c r="F30" s="29" t="n">
        <v>0</v>
      </c>
      <c r="G30" s="29" t="n">
        <v>0</v>
      </c>
      <c r="H30" s="29" t="n">
        <v>0</v>
      </c>
      <c r="I30" s="34" t="n">
        <v>12488</v>
      </c>
      <c r="J30" s="34"/>
      <c r="K30" s="34" t="n">
        <v>1775</v>
      </c>
      <c r="L30" s="34"/>
      <c r="M30" s="34" t="n">
        <f aca="false">I30+K30</f>
        <v>14263</v>
      </c>
      <c r="N30" s="35" t="n">
        <v>1.29</v>
      </c>
      <c r="O30" s="42" t="s">
        <v>41</v>
      </c>
      <c r="P30" s="29" t="n">
        <v>0</v>
      </c>
      <c r="Q30" s="37" t="n">
        <v>0</v>
      </c>
      <c r="R30" s="29" t="n">
        <v>0</v>
      </c>
      <c r="S30" s="37" t="n">
        <v>0</v>
      </c>
      <c r="T30" s="29" t="n">
        <v>0</v>
      </c>
      <c r="U30" s="37" t="n">
        <v>0</v>
      </c>
      <c r="V30" s="29" t="n">
        <v>0</v>
      </c>
      <c r="W30" s="37" t="n">
        <v>0</v>
      </c>
      <c r="X30" s="34" t="n">
        <v>12409</v>
      </c>
      <c r="Y30" s="35" t="n">
        <v>1.31187041663309</v>
      </c>
      <c r="Z30" s="34" t="n">
        <v>13528</v>
      </c>
      <c r="AA30" s="35" t="n">
        <v>1.31231519810763</v>
      </c>
    </row>
    <row r="31" customFormat="false" ht="12" hidden="false" customHeight="true" outlineLevel="0" collapsed="false">
      <c r="A31" s="31"/>
      <c r="B31" s="45"/>
      <c r="C31" s="45"/>
      <c r="D31" s="45"/>
      <c r="E31" s="33" t="s">
        <v>37</v>
      </c>
      <c r="F31" s="29" t="n">
        <v>0</v>
      </c>
      <c r="G31" s="29" t="n">
        <v>0</v>
      </c>
      <c r="H31" s="29" t="n">
        <v>0</v>
      </c>
      <c r="I31" s="34" t="n">
        <f aca="false">I32-I30</f>
        <v>3480</v>
      </c>
      <c r="J31" s="34"/>
      <c r="K31" s="34" t="n">
        <f aca="false">K32-K30</f>
        <v>613</v>
      </c>
      <c r="L31" s="34"/>
      <c r="M31" s="34" t="n">
        <f aca="false">I31+K31</f>
        <v>4093</v>
      </c>
      <c r="N31" s="35"/>
      <c r="O31" s="42"/>
      <c r="P31" s="29" t="n">
        <v>0</v>
      </c>
      <c r="Q31" s="37"/>
      <c r="R31" s="29" t="n">
        <v>0</v>
      </c>
      <c r="S31" s="37"/>
      <c r="T31" s="29" t="n">
        <v>0</v>
      </c>
      <c r="U31" s="37"/>
      <c r="V31" s="29" t="n">
        <v>0</v>
      </c>
      <c r="W31" s="37"/>
      <c r="X31" s="34" t="n">
        <v>3870</v>
      </c>
      <c r="Y31" s="35"/>
      <c r="Z31" s="34" t="n">
        <v>4225</v>
      </c>
      <c r="AA31" s="35"/>
    </row>
    <row r="32" customFormat="false" ht="12" hidden="false" customHeight="true" outlineLevel="0" collapsed="false">
      <c r="A32" s="31"/>
      <c r="B32" s="45"/>
      <c r="C32" s="45"/>
      <c r="D32" s="45"/>
      <c r="E32" s="33" t="s">
        <v>38</v>
      </c>
      <c r="F32" s="29" t="n">
        <v>0</v>
      </c>
      <c r="G32" s="29" t="n">
        <v>0</v>
      </c>
      <c r="H32" s="29" t="n">
        <v>0</v>
      </c>
      <c r="I32" s="34" t="n">
        <v>15968</v>
      </c>
      <c r="J32" s="34"/>
      <c r="K32" s="34" t="n">
        <v>2388</v>
      </c>
      <c r="L32" s="34"/>
      <c r="M32" s="34" t="n">
        <f aca="false">I32+K32</f>
        <v>18356</v>
      </c>
      <c r="N32" s="35"/>
      <c r="O32" s="42"/>
      <c r="P32" s="29" t="n">
        <v>0</v>
      </c>
      <c r="Q32" s="37"/>
      <c r="R32" s="29" t="n">
        <v>0</v>
      </c>
      <c r="S32" s="37"/>
      <c r="T32" s="29" t="n">
        <v>0</v>
      </c>
      <c r="U32" s="37"/>
      <c r="V32" s="29" t="n">
        <v>0</v>
      </c>
      <c r="W32" s="37"/>
      <c r="X32" s="34" t="n">
        <v>16279</v>
      </c>
      <c r="Y32" s="35"/>
      <c r="Z32" s="34" t="n">
        <v>17753</v>
      </c>
      <c r="AA32" s="35"/>
    </row>
    <row r="33" customFormat="false" ht="4.5" hidden="false" customHeight="true" outlineLevel="0" collapsed="false">
      <c r="A33" s="44"/>
      <c r="B33" s="26"/>
      <c r="D33" s="27"/>
      <c r="E33" s="28"/>
      <c r="I33" s="34"/>
      <c r="J33" s="34"/>
      <c r="K33" s="34"/>
      <c r="L33" s="34"/>
      <c r="M33" s="34"/>
      <c r="P33" s="34"/>
      <c r="Q33" s="41"/>
      <c r="R33" s="34"/>
      <c r="S33" s="41"/>
      <c r="T33" s="34"/>
      <c r="V33" s="34"/>
      <c r="W33" s="41"/>
      <c r="X33" s="34"/>
      <c r="Z33" s="34"/>
    </row>
    <row r="34" customFormat="false" ht="12" hidden="false" customHeight="true" outlineLevel="0" collapsed="false">
      <c r="A34" s="31" t="s">
        <v>39</v>
      </c>
      <c r="B34" s="45" t="s">
        <v>49</v>
      </c>
      <c r="C34" s="45"/>
      <c r="D34" s="45"/>
      <c r="E34" s="33" t="s">
        <v>35</v>
      </c>
      <c r="F34" s="29" t="n">
        <v>0</v>
      </c>
      <c r="G34" s="29" t="n">
        <v>0</v>
      </c>
      <c r="H34" s="29" t="n">
        <v>0</v>
      </c>
      <c r="I34" s="34" t="n">
        <v>4560</v>
      </c>
      <c r="J34" s="34"/>
      <c r="K34" s="34" t="n">
        <v>1126</v>
      </c>
      <c r="L34" s="34"/>
      <c r="M34" s="34" t="n">
        <f aca="false">I34+K34</f>
        <v>5686</v>
      </c>
      <c r="N34" s="35" t="n">
        <v>1.25</v>
      </c>
      <c r="O34" s="36" t="s">
        <v>36</v>
      </c>
      <c r="P34" s="34" t="n">
        <v>4436</v>
      </c>
      <c r="Q34" s="37" t="n">
        <v>1.39</v>
      </c>
      <c r="R34" s="34" t="n">
        <v>4678</v>
      </c>
      <c r="S34" s="37" t="n">
        <v>1.4</v>
      </c>
      <c r="T34" s="34" t="n">
        <v>5323</v>
      </c>
      <c r="U34" s="38" t="n">
        <v>1.39169641179786</v>
      </c>
      <c r="V34" s="34" t="n">
        <v>5329</v>
      </c>
      <c r="W34" s="37" t="n">
        <v>1.37380371551886</v>
      </c>
      <c r="X34" s="34" t="n">
        <v>5054</v>
      </c>
      <c r="Y34" s="35" t="n">
        <v>1.38444796201029</v>
      </c>
      <c r="Z34" s="34" t="n">
        <v>4883</v>
      </c>
      <c r="AA34" s="35" t="n">
        <v>1.34405078844972</v>
      </c>
    </row>
    <row r="35" customFormat="false" ht="12" hidden="false" customHeight="true" outlineLevel="0" collapsed="false">
      <c r="A35" s="31"/>
      <c r="B35" s="45"/>
      <c r="C35" s="45"/>
      <c r="D35" s="45"/>
      <c r="E35" s="33" t="s">
        <v>37</v>
      </c>
      <c r="F35" s="29" t="n">
        <v>0</v>
      </c>
      <c r="G35" s="29" t="n">
        <v>0</v>
      </c>
      <c r="H35" s="29" t="n">
        <v>0</v>
      </c>
      <c r="I35" s="34" t="n">
        <f aca="false">I36-I34</f>
        <v>1231</v>
      </c>
      <c r="J35" s="34"/>
      <c r="K35" s="34" t="n">
        <f aca="false">K36-K34</f>
        <v>191</v>
      </c>
      <c r="L35" s="34"/>
      <c r="M35" s="34" t="n">
        <f aca="false">I35+K35</f>
        <v>1422</v>
      </c>
      <c r="N35" s="35"/>
      <c r="O35" s="36"/>
      <c r="P35" s="34" t="n">
        <v>1711</v>
      </c>
      <c r="Q35" s="37"/>
      <c r="R35" s="34" t="n">
        <v>1865</v>
      </c>
      <c r="S35" s="37"/>
      <c r="T35" s="34" t="n">
        <v>2085</v>
      </c>
      <c r="U35" s="38"/>
      <c r="V35" s="34" t="n">
        <v>1992</v>
      </c>
      <c r="W35" s="37"/>
      <c r="X35" s="34" t="n">
        <v>1943</v>
      </c>
      <c r="Y35" s="35"/>
      <c r="Z35" s="34" t="n">
        <v>1680</v>
      </c>
      <c r="AA35" s="35"/>
    </row>
    <row r="36" customFormat="false" ht="12" hidden="false" customHeight="true" outlineLevel="0" collapsed="false">
      <c r="A36" s="31"/>
      <c r="B36" s="45"/>
      <c r="C36" s="45"/>
      <c r="D36" s="45"/>
      <c r="E36" s="33" t="s">
        <v>38</v>
      </c>
      <c r="F36" s="29" t="n">
        <v>0</v>
      </c>
      <c r="G36" s="29" t="n">
        <v>0</v>
      </c>
      <c r="H36" s="29" t="n">
        <v>0</v>
      </c>
      <c r="I36" s="34" t="n">
        <v>5791</v>
      </c>
      <c r="J36" s="34"/>
      <c r="K36" s="34" t="n">
        <v>1317</v>
      </c>
      <c r="L36" s="34"/>
      <c r="M36" s="34" t="n">
        <f aca="false">I36+K36</f>
        <v>7108</v>
      </c>
      <c r="N36" s="35"/>
      <c r="O36" s="36"/>
      <c r="P36" s="34" t="n">
        <v>6147</v>
      </c>
      <c r="Q36" s="37"/>
      <c r="R36" s="34" t="n">
        <v>6543</v>
      </c>
      <c r="S36" s="37"/>
      <c r="T36" s="34" t="n">
        <v>7408</v>
      </c>
      <c r="U36" s="38"/>
      <c r="V36" s="34" t="n">
        <v>7321</v>
      </c>
      <c r="W36" s="37"/>
      <c r="X36" s="34" t="n">
        <v>6997</v>
      </c>
      <c r="Y36" s="35"/>
      <c r="Z36" s="34" t="n">
        <v>6563</v>
      </c>
      <c r="AA36" s="35"/>
    </row>
    <row r="37" customFormat="false" ht="4.5" hidden="false" customHeight="true" outlineLevel="0" collapsed="false">
      <c r="A37" s="43"/>
      <c r="B37" s="26"/>
      <c r="D37" s="27"/>
      <c r="E37" s="28"/>
      <c r="I37" s="34"/>
      <c r="J37" s="34"/>
      <c r="K37" s="34"/>
      <c r="L37" s="34"/>
      <c r="M37" s="34"/>
      <c r="P37" s="34"/>
      <c r="Q37" s="41"/>
      <c r="R37" s="34"/>
      <c r="S37" s="41"/>
      <c r="T37" s="34"/>
      <c r="V37" s="34"/>
      <c r="W37" s="41"/>
      <c r="X37" s="34"/>
      <c r="Z37" s="34"/>
    </row>
    <row r="38" customFormat="false" ht="12" hidden="false" customHeight="true" outlineLevel="0" collapsed="false">
      <c r="A38" s="31" t="s">
        <v>50</v>
      </c>
      <c r="B38" s="45" t="s">
        <v>51</v>
      </c>
      <c r="C38" s="45"/>
      <c r="D38" s="45"/>
      <c r="E38" s="33" t="s">
        <v>35</v>
      </c>
      <c r="F38" s="29" t="n">
        <v>0</v>
      </c>
      <c r="G38" s="29" t="n">
        <v>0</v>
      </c>
      <c r="H38" s="29" t="n">
        <v>0</v>
      </c>
      <c r="I38" s="34" t="n">
        <v>6731</v>
      </c>
      <c r="J38" s="34"/>
      <c r="K38" s="34" t="n">
        <v>521</v>
      </c>
      <c r="L38" s="34"/>
      <c r="M38" s="34" t="n">
        <f aca="false">I38+K38</f>
        <v>7252</v>
      </c>
      <c r="N38" s="35" t="n">
        <v>1.19</v>
      </c>
      <c r="O38" s="36" t="s">
        <v>52</v>
      </c>
      <c r="P38" s="34" t="n">
        <v>4973</v>
      </c>
      <c r="Q38" s="37" t="n">
        <v>1.22</v>
      </c>
      <c r="R38" s="34" t="n">
        <v>5850</v>
      </c>
      <c r="S38" s="37" t="n">
        <v>1.2</v>
      </c>
      <c r="T38" s="34" t="n">
        <v>7022</v>
      </c>
      <c r="U38" s="38" t="n">
        <v>1.23355169467388</v>
      </c>
      <c r="V38" s="34" t="n">
        <v>6636</v>
      </c>
      <c r="W38" s="37" t="n">
        <v>1.23071127185051</v>
      </c>
      <c r="X38" s="34" t="n">
        <v>7791</v>
      </c>
      <c r="Y38" s="35" t="n">
        <v>1.24220254139392</v>
      </c>
      <c r="Z38" s="34" t="n">
        <v>7572</v>
      </c>
      <c r="AA38" s="35" t="n">
        <v>1.20324881141046</v>
      </c>
    </row>
    <row r="39" customFormat="false" ht="12" hidden="false" customHeight="true" outlineLevel="0" collapsed="false">
      <c r="A39" s="31"/>
      <c r="B39" s="45"/>
      <c r="C39" s="45"/>
      <c r="D39" s="45"/>
      <c r="E39" s="33" t="s">
        <v>37</v>
      </c>
      <c r="F39" s="29" t="n">
        <v>0</v>
      </c>
      <c r="G39" s="29" t="n">
        <v>0</v>
      </c>
      <c r="H39" s="29" t="n">
        <v>0</v>
      </c>
      <c r="I39" s="34" t="n">
        <f aca="false">I40-I38</f>
        <v>1276</v>
      </c>
      <c r="J39" s="34"/>
      <c r="K39" s="34" t="n">
        <f aca="false">K40-K38</f>
        <v>96</v>
      </c>
      <c r="L39" s="34"/>
      <c r="M39" s="34" t="n">
        <f aca="false">I39+K39</f>
        <v>1372</v>
      </c>
      <c r="N39" s="35"/>
      <c r="O39" s="36"/>
      <c r="P39" s="34" t="n">
        <v>1101</v>
      </c>
      <c r="Q39" s="37"/>
      <c r="R39" s="34" t="n">
        <v>1175</v>
      </c>
      <c r="S39" s="37"/>
      <c r="T39" s="34" t="n">
        <v>1640</v>
      </c>
      <c r="U39" s="38"/>
      <c r="V39" s="34" t="n">
        <v>1531</v>
      </c>
      <c r="W39" s="37"/>
      <c r="X39" s="34" t="n">
        <v>1887</v>
      </c>
      <c r="Y39" s="35"/>
      <c r="Z39" s="34" t="n">
        <v>1539</v>
      </c>
      <c r="AA39" s="35"/>
    </row>
    <row r="40" customFormat="false" ht="12" hidden="false" customHeight="true" outlineLevel="0" collapsed="false">
      <c r="A40" s="31"/>
      <c r="B40" s="45"/>
      <c r="C40" s="45"/>
      <c r="D40" s="45"/>
      <c r="E40" s="33" t="s">
        <v>38</v>
      </c>
      <c r="F40" s="29" t="n">
        <v>0</v>
      </c>
      <c r="G40" s="29" t="n">
        <v>0</v>
      </c>
      <c r="H40" s="29" t="n">
        <v>0</v>
      </c>
      <c r="I40" s="34" t="n">
        <v>8007</v>
      </c>
      <c r="J40" s="34"/>
      <c r="K40" s="34" t="n">
        <v>617</v>
      </c>
      <c r="L40" s="34"/>
      <c r="M40" s="34" t="n">
        <f aca="false">I40+K40</f>
        <v>8624</v>
      </c>
      <c r="N40" s="35"/>
      <c r="O40" s="36"/>
      <c r="P40" s="34" t="n">
        <v>6074</v>
      </c>
      <c r="Q40" s="37"/>
      <c r="R40" s="34" t="n">
        <v>7025</v>
      </c>
      <c r="S40" s="37"/>
      <c r="T40" s="34" t="n">
        <v>8662</v>
      </c>
      <c r="U40" s="38"/>
      <c r="V40" s="34" t="n">
        <v>8167</v>
      </c>
      <c r="W40" s="37"/>
      <c r="X40" s="34" t="n">
        <v>9678</v>
      </c>
      <c r="Y40" s="35"/>
      <c r="Z40" s="34" t="n">
        <v>9111</v>
      </c>
      <c r="AA40" s="35"/>
    </row>
    <row r="41" customFormat="false" ht="4.5" hidden="false" customHeight="true" outlineLevel="0" collapsed="false">
      <c r="A41" s="44"/>
      <c r="B41" s="26"/>
      <c r="D41" s="27"/>
      <c r="E41" s="28"/>
      <c r="I41" s="34"/>
      <c r="J41" s="34"/>
      <c r="K41" s="34"/>
      <c r="L41" s="34"/>
      <c r="M41" s="34"/>
      <c r="P41" s="34"/>
      <c r="Q41" s="41"/>
      <c r="R41" s="34"/>
      <c r="S41" s="41"/>
      <c r="T41" s="34"/>
      <c r="V41" s="34"/>
      <c r="W41" s="41"/>
      <c r="X41" s="34"/>
      <c r="Z41" s="34"/>
    </row>
    <row r="42" customFormat="false" ht="12" hidden="false" customHeight="true" outlineLevel="0" collapsed="false">
      <c r="A42" s="31" t="s">
        <v>53</v>
      </c>
      <c r="B42" s="45" t="s">
        <v>54</v>
      </c>
      <c r="C42" s="45"/>
      <c r="D42" s="45"/>
      <c r="E42" s="33" t="s">
        <v>35</v>
      </c>
      <c r="F42" s="29" t="n">
        <v>0</v>
      </c>
      <c r="G42" s="29" t="n">
        <v>0</v>
      </c>
      <c r="H42" s="29" t="n">
        <v>0</v>
      </c>
      <c r="I42" s="34" t="n">
        <v>22061</v>
      </c>
      <c r="J42" s="34"/>
      <c r="K42" s="34" t="n">
        <v>1005</v>
      </c>
      <c r="L42" s="34"/>
      <c r="M42" s="34" t="n">
        <f aca="false">I42+K42</f>
        <v>23066</v>
      </c>
      <c r="N42" s="35" t="n">
        <v>1.27</v>
      </c>
      <c r="O42" s="42" t="s">
        <v>41</v>
      </c>
      <c r="P42" s="34" t="n">
        <v>15242</v>
      </c>
      <c r="Q42" s="37" t="n">
        <v>1.31</v>
      </c>
      <c r="R42" s="34" t="n">
        <v>14964</v>
      </c>
      <c r="S42" s="37" t="n">
        <v>1.32</v>
      </c>
      <c r="T42" s="34" t="n">
        <v>15687</v>
      </c>
      <c r="U42" s="38" t="n">
        <v>1.30662331867151</v>
      </c>
      <c r="V42" s="34" t="n">
        <v>16065</v>
      </c>
      <c r="W42" s="37" t="n">
        <v>1.30513538748833</v>
      </c>
      <c r="X42" s="34" t="n">
        <v>17984</v>
      </c>
      <c r="Y42" s="35" t="n">
        <v>1.32234208185053</v>
      </c>
      <c r="Z42" s="34" t="n">
        <v>21562</v>
      </c>
      <c r="AA42" s="35" t="n">
        <v>1.26212781745664</v>
      </c>
    </row>
    <row r="43" customFormat="false" ht="12" hidden="false" customHeight="true" outlineLevel="0" collapsed="false">
      <c r="A43" s="31"/>
      <c r="B43" s="45"/>
      <c r="C43" s="45"/>
      <c r="D43" s="45"/>
      <c r="E43" s="33" t="s">
        <v>37</v>
      </c>
      <c r="F43" s="29" t="n">
        <v>0</v>
      </c>
      <c r="G43" s="29" t="n">
        <v>0</v>
      </c>
      <c r="H43" s="29" t="n">
        <v>0</v>
      </c>
      <c r="I43" s="34" t="n">
        <f aca="false">I44-I42</f>
        <v>6123</v>
      </c>
      <c r="J43" s="34"/>
      <c r="K43" s="34" t="n">
        <f aca="false">K44-K42</f>
        <v>130</v>
      </c>
      <c r="L43" s="34"/>
      <c r="M43" s="34" t="n">
        <f aca="false">I43+K43</f>
        <v>6253</v>
      </c>
      <c r="N43" s="35"/>
      <c r="O43" s="42"/>
      <c r="P43" s="34" t="n">
        <v>4717</v>
      </c>
      <c r="Q43" s="37"/>
      <c r="R43" s="34" t="n">
        <v>4803</v>
      </c>
      <c r="S43" s="37"/>
      <c r="T43" s="34" t="n">
        <v>4810</v>
      </c>
      <c r="U43" s="38"/>
      <c r="V43" s="34" t="n">
        <v>4902</v>
      </c>
      <c r="W43" s="37"/>
      <c r="X43" s="34" t="n">
        <v>5797</v>
      </c>
      <c r="Y43" s="35"/>
      <c r="Z43" s="34" t="n">
        <v>5652</v>
      </c>
      <c r="AA43" s="35"/>
    </row>
    <row r="44" customFormat="false" ht="12" hidden="false" customHeight="true" outlineLevel="0" collapsed="false">
      <c r="A44" s="31"/>
      <c r="B44" s="45"/>
      <c r="C44" s="45"/>
      <c r="D44" s="45"/>
      <c r="E44" s="33" t="s">
        <v>38</v>
      </c>
      <c r="F44" s="29" t="n">
        <v>0</v>
      </c>
      <c r="G44" s="29" t="n">
        <v>0</v>
      </c>
      <c r="H44" s="29" t="n">
        <v>0</v>
      </c>
      <c r="I44" s="34" t="n">
        <v>28184</v>
      </c>
      <c r="J44" s="34"/>
      <c r="K44" s="34" t="n">
        <v>1135</v>
      </c>
      <c r="L44" s="34"/>
      <c r="M44" s="34" t="n">
        <f aca="false">I44+K44</f>
        <v>29319</v>
      </c>
      <c r="N44" s="35"/>
      <c r="O44" s="42"/>
      <c r="P44" s="34" t="n">
        <v>19959</v>
      </c>
      <c r="Q44" s="37"/>
      <c r="R44" s="34" t="n">
        <v>19767</v>
      </c>
      <c r="S44" s="37"/>
      <c r="T44" s="34" t="n">
        <v>20497</v>
      </c>
      <c r="U44" s="38"/>
      <c r="V44" s="34" t="n">
        <v>20967</v>
      </c>
      <c r="W44" s="37"/>
      <c r="X44" s="34" t="n">
        <v>23781</v>
      </c>
      <c r="Y44" s="35"/>
      <c r="Z44" s="34" t="n">
        <v>27214</v>
      </c>
      <c r="AA44" s="35"/>
    </row>
    <row r="45" customFormat="false" ht="4.5" hidden="false" customHeight="true" outlineLevel="0" collapsed="false">
      <c r="A45" s="44"/>
      <c r="B45" s="26"/>
      <c r="D45" s="27"/>
      <c r="E45" s="28"/>
      <c r="G45" s="34"/>
      <c r="I45" s="34"/>
      <c r="J45" s="34"/>
      <c r="K45" s="34"/>
      <c r="L45" s="34"/>
      <c r="M45" s="34"/>
      <c r="P45" s="34"/>
      <c r="Q45" s="41"/>
      <c r="R45" s="34"/>
      <c r="S45" s="41"/>
      <c r="T45" s="34"/>
      <c r="V45" s="34"/>
      <c r="W45" s="41"/>
      <c r="X45" s="34"/>
      <c r="Z45" s="34"/>
    </row>
    <row r="46" customFormat="false" ht="12" hidden="false" customHeight="true" outlineLevel="0" collapsed="false">
      <c r="A46" s="31" t="s">
        <v>39</v>
      </c>
      <c r="B46" s="32" t="s">
        <v>55</v>
      </c>
      <c r="C46" s="32"/>
      <c r="D46" s="32"/>
      <c r="E46" s="33" t="s">
        <v>35</v>
      </c>
      <c r="F46" s="29" t="n">
        <v>0</v>
      </c>
      <c r="G46" s="29" t="n">
        <v>0</v>
      </c>
      <c r="H46" s="29" t="n">
        <v>0</v>
      </c>
      <c r="I46" s="34" t="n">
        <v>13436</v>
      </c>
      <c r="J46" s="34"/>
      <c r="K46" s="34" t="n">
        <v>1013</v>
      </c>
      <c r="L46" s="34"/>
      <c r="M46" s="34" t="n">
        <f aca="false">I46+K46</f>
        <v>14449</v>
      </c>
      <c r="N46" s="35" t="n">
        <v>1.31</v>
      </c>
      <c r="O46" s="42" t="s">
        <v>41</v>
      </c>
      <c r="P46" s="34" t="n">
        <v>17340</v>
      </c>
      <c r="Q46" s="37" t="n">
        <v>1.38</v>
      </c>
      <c r="R46" s="34" t="n">
        <v>17755</v>
      </c>
      <c r="S46" s="37" t="n">
        <v>1.34</v>
      </c>
      <c r="T46" s="34" t="n">
        <v>16396</v>
      </c>
      <c r="U46" s="38" t="n">
        <v>1.36508904610881</v>
      </c>
      <c r="V46" s="34" t="n">
        <v>16430</v>
      </c>
      <c r="W46" s="37" t="n">
        <v>1.36682897139379</v>
      </c>
      <c r="X46" s="34" t="n">
        <v>14928</v>
      </c>
      <c r="Y46" s="35" t="n">
        <v>1.34338156484459</v>
      </c>
      <c r="Z46" s="34" t="n">
        <v>14653</v>
      </c>
      <c r="AA46" s="35" t="n">
        <v>1.31270047089333</v>
      </c>
    </row>
    <row r="47" customFormat="false" ht="12" hidden="false" customHeight="true" outlineLevel="0" collapsed="false">
      <c r="A47" s="31"/>
      <c r="B47" s="32"/>
      <c r="C47" s="32"/>
      <c r="D47" s="32"/>
      <c r="E47" s="33" t="s">
        <v>37</v>
      </c>
      <c r="F47" s="29" t="n">
        <v>0</v>
      </c>
      <c r="G47" s="29" t="n">
        <v>0</v>
      </c>
      <c r="H47" s="29" t="n">
        <v>0</v>
      </c>
      <c r="I47" s="34" t="n">
        <f aca="false">I48-I46</f>
        <v>4249</v>
      </c>
      <c r="J47" s="34"/>
      <c r="K47" s="34" t="n">
        <f aca="false">K48-K46</f>
        <v>247</v>
      </c>
      <c r="L47" s="34"/>
      <c r="M47" s="34" t="n">
        <f aca="false">I47+K47</f>
        <v>4496</v>
      </c>
      <c r="N47" s="35"/>
      <c r="O47" s="42"/>
      <c r="P47" s="34" t="n">
        <v>6518</v>
      </c>
      <c r="Q47" s="37"/>
      <c r="R47" s="34" t="n">
        <v>6019</v>
      </c>
      <c r="S47" s="37"/>
      <c r="T47" s="34" t="n">
        <v>5986</v>
      </c>
      <c r="U47" s="38"/>
      <c r="V47" s="34" t="n">
        <v>6027</v>
      </c>
      <c r="W47" s="37"/>
      <c r="X47" s="34" t="n">
        <v>5126</v>
      </c>
      <c r="Y47" s="35"/>
      <c r="Z47" s="34" t="n">
        <v>4582</v>
      </c>
      <c r="AA47" s="35"/>
    </row>
    <row r="48" customFormat="false" ht="12" hidden="false" customHeight="true" outlineLevel="0" collapsed="false">
      <c r="A48" s="31"/>
      <c r="B48" s="32"/>
      <c r="C48" s="32"/>
      <c r="D48" s="32"/>
      <c r="E48" s="33" t="s">
        <v>38</v>
      </c>
      <c r="F48" s="29" t="n">
        <v>0</v>
      </c>
      <c r="G48" s="29" t="n">
        <v>0</v>
      </c>
      <c r="H48" s="29" t="n">
        <v>0</v>
      </c>
      <c r="I48" s="34" t="n">
        <v>17685</v>
      </c>
      <c r="J48" s="34"/>
      <c r="K48" s="34" t="n">
        <v>1260</v>
      </c>
      <c r="L48" s="34"/>
      <c r="M48" s="34" t="n">
        <f aca="false">I48+K48</f>
        <v>18945</v>
      </c>
      <c r="N48" s="35"/>
      <c r="O48" s="42"/>
      <c r="P48" s="34" t="n">
        <v>23858</v>
      </c>
      <c r="Q48" s="37"/>
      <c r="R48" s="34" t="n">
        <v>23774</v>
      </c>
      <c r="S48" s="37"/>
      <c r="T48" s="34" t="n">
        <v>22382</v>
      </c>
      <c r="U48" s="38"/>
      <c r="V48" s="34" t="n">
        <v>22457</v>
      </c>
      <c r="W48" s="37"/>
      <c r="X48" s="34" t="n">
        <v>20054</v>
      </c>
      <c r="Y48" s="35"/>
      <c r="Z48" s="34" t="n">
        <v>19235</v>
      </c>
      <c r="AA48" s="35"/>
    </row>
    <row r="49" customFormat="false" ht="4.5" hidden="false" customHeight="true" outlineLevel="0" collapsed="false">
      <c r="A49" s="43"/>
      <c r="B49" s="26"/>
      <c r="D49" s="27"/>
      <c r="E49" s="33"/>
      <c r="F49" s="46"/>
      <c r="G49" s="46"/>
      <c r="H49" s="46"/>
      <c r="I49" s="34"/>
      <c r="J49" s="34"/>
      <c r="K49" s="34"/>
      <c r="L49" s="34"/>
      <c r="M49" s="34"/>
      <c r="N49" s="40"/>
      <c r="O49" s="40"/>
      <c r="P49" s="34"/>
      <c r="Q49" s="37"/>
      <c r="R49" s="34"/>
      <c r="S49" s="37"/>
      <c r="T49" s="34"/>
      <c r="U49" s="40"/>
      <c r="V49" s="34"/>
      <c r="W49" s="37"/>
      <c r="X49" s="34"/>
      <c r="Y49" s="40"/>
      <c r="Z49" s="34"/>
      <c r="AA49" s="40"/>
    </row>
    <row r="50" customFormat="false" ht="12" hidden="false" customHeight="true" outlineLevel="0" collapsed="false">
      <c r="A50" s="31" t="s">
        <v>56</v>
      </c>
      <c r="B50" s="45" t="s">
        <v>57</v>
      </c>
      <c r="C50" s="45"/>
      <c r="D50" s="45"/>
      <c r="E50" s="33" t="s">
        <v>35</v>
      </c>
      <c r="F50" s="29" t="n">
        <v>0</v>
      </c>
      <c r="G50" s="29" t="n">
        <v>0</v>
      </c>
      <c r="H50" s="29" t="n">
        <v>0</v>
      </c>
      <c r="I50" s="34" t="n">
        <v>5069</v>
      </c>
      <c r="J50" s="34"/>
      <c r="K50" s="34" t="n">
        <v>451</v>
      </c>
      <c r="L50" s="34"/>
      <c r="M50" s="34" t="n">
        <f aca="false">I50+K50</f>
        <v>5520</v>
      </c>
      <c r="N50" s="35" t="n">
        <v>1.18</v>
      </c>
      <c r="O50" s="36" t="s">
        <v>52</v>
      </c>
      <c r="P50" s="34" t="n">
        <v>4255</v>
      </c>
      <c r="Q50" s="37" t="n">
        <v>1.18</v>
      </c>
      <c r="R50" s="34" t="n">
        <v>4978</v>
      </c>
      <c r="S50" s="37" t="n">
        <v>1.18</v>
      </c>
      <c r="T50" s="34" t="n">
        <v>5480</v>
      </c>
      <c r="U50" s="38" t="n">
        <v>1.16824817518248</v>
      </c>
      <c r="V50" s="34" t="n">
        <v>5294</v>
      </c>
      <c r="W50" s="37" t="n">
        <v>1.19115980355119</v>
      </c>
      <c r="X50" s="34" t="n">
        <v>6109</v>
      </c>
      <c r="Y50" s="35" t="n">
        <v>1.19446717957112</v>
      </c>
      <c r="Z50" s="34" t="n">
        <v>6242</v>
      </c>
      <c r="AA50" s="35" t="n">
        <v>1.17878884972765</v>
      </c>
    </row>
    <row r="51" customFormat="false" ht="12" hidden="false" customHeight="true" outlineLevel="0" collapsed="false">
      <c r="A51" s="31"/>
      <c r="B51" s="45"/>
      <c r="C51" s="45"/>
      <c r="D51" s="45"/>
      <c r="E51" s="33" t="s">
        <v>37</v>
      </c>
      <c r="F51" s="29" t="n">
        <v>0</v>
      </c>
      <c r="G51" s="29" t="n">
        <v>0</v>
      </c>
      <c r="H51" s="29" t="n">
        <v>0</v>
      </c>
      <c r="I51" s="34" t="n">
        <f aca="false">I52-I50</f>
        <v>929</v>
      </c>
      <c r="J51" s="34"/>
      <c r="K51" s="34" t="n">
        <f aca="false">K52-K50</f>
        <v>47</v>
      </c>
      <c r="L51" s="34"/>
      <c r="M51" s="34" t="n">
        <f aca="false">I51+K51</f>
        <v>976</v>
      </c>
      <c r="N51" s="35"/>
      <c r="O51" s="36"/>
      <c r="P51" s="34" t="n">
        <v>761</v>
      </c>
      <c r="Q51" s="37"/>
      <c r="R51" s="34" t="n">
        <v>906</v>
      </c>
      <c r="S51" s="37"/>
      <c r="T51" s="34" t="n">
        <v>922</v>
      </c>
      <c r="U51" s="38"/>
      <c r="V51" s="34" t="n">
        <v>1012</v>
      </c>
      <c r="W51" s="37"/>
      <c r="X51" s="34" t="n">
        <v>1188</v>
      </c>
      <c r="Y51" s="35"/>
      <c r="Z51" s="34" t="n">
        <v>1116</v>
      </c>
      <c r="AA51" s="35"/>
    </row>
    <row r="52" customFormat="false" ht="12" hidden="false" customHeight="true" outlineLevel="0" collapsed="false">
      <c r="A52" s="31"/>
      <c r="B52" s="45"/>
      <c r="C52" s="45"/>
      <c r="D52" s="45"/>
      <c r="E52" s="33" t="s">
        <v>38</v>
      </c>
      <c r="F52" s="29" t="n">
        <v>0</v>
      </c>
      <c r="G52" s="29" t="n">
        <v>0</v>
      </c>
      <c r="H52" s="29" t="n">
        <v>0</v>
      </c>
      <c r="I52" s="34" t="n">
        <v>5998</v>
      </c>
      <c r="J52" s="34"/>
      <c r="K52" s="34" t="n">
        <v>498</v>
      </c>
      <c r="L52" s="34"/>
      <c r="M52" s="34" t="n">
        <f aca="false">I52+K52</f>
        <v>6496</v>
      </c>
      <c r="N52" s="35"/>
      <c r="O52" s="36"/>
      <c r="P52" s="34" t="n">
        <v>5016</v>
      </c>
      <c r="Q52" s="37"/>
      <c r="R52" s="34" t="n">
        <v>5884</v>
      </c>
      <c r="S52" s="37"/>
      <c r="T52" s="34" t="n">
        <v>6402</v>
      </c>
      <c r="U52" s="38"/>
      <c r="V52" s="34" t="n">
        <v>6306</v>
      </c>
      <c r="W52" s="37"/>
      <c r="X52" s="34" t="n">
        <v>7297</v>
      </c>
      <c r="Y52" s="35"/>
      <c r="Z52" s="34" t="n">
        <v>7358</v>
      </c>
      <c r="AA52" s="35"/>
    </row>
    <row r="53" customFormat="false" ht="4.5" hidden="false" customHeight="true" outlineLevel="0" collapsed="false">
      <c r="B53" s="26"/>
      <c r="D53" s="27"/>
      <c r="E53" s="28"/>
      <c r="I53" s="34"/>
      <c r="J53" s="34"/>
      <c r="K53" s="34"/>
      <c r="L53" s="34"/>
      <c r="M53" s="34"/>
      <c r="P53" s="34"/>
      <c r="Q53" s="41"/>
      <c r="R53" s="34"/>
      <c r="S53" s="41"/>
      <c r="T53" s="34"/>
      <c r="V53" s="34"/>
      <c r="W53" s="41"/>
      <c r="X53" s="34"/>
      <c r="Z53" s="34"/>
    </row>
    <row r="54" customFormat="false" ht="12" hidden="false" customHeight="true" outlineLevel="0" collapsed="false">
      <c r="A54" s="31" t="s">
        <v>39</v>
      </c>
      <c r="B54" s="45" t="s">
        <v>58</v>
      </c>
      <c r="C54" s="45"/>
      <c r="D54" s="45"/>
      <c r="E54" s="33" t="s">
        <v>35</v>
      </c>
      <c r="F54" s="29" t="n">
        <v>0</v>
      </c>
      <c r="G54" s="29" t="n">
        <v>0</v>
      </c>
      <c r="H54" s="29" t="n">
        <v>0</v>
      </c>
      <c r="I54" s="34" t="n">
        <v>4066</v>
      </c>
      <c r="J54" s="34"/>
      <c r="K54" s="34" t="n">
        <v>299</v>
      </c>
      <c r="L54" s="34"/>
      <c r="M54" s="34" t="n">
        <f aca="false">I54+K54</f>
        <v>4365</v>
      </c>
      <c r="N54" s="35" t="n">
        <v>1.16</v>
      </c>
      <c r="O54" s="36" t="s">
        <v>36</v>
      </c>
      <c r="P54" s="34" t="n">
        <v>4690</v>
      </c>
      <c r="Q54" s="37" t="n">
        <v>1.23</v>
      </c>
      <c r="R54" s="34" t="n">
        <v>5565</v>
      </c>
      <c r="S54" s="37" t="n">
        <v>1.21</v>
      </c>
      <c r="T54" s="34" t="n">
        <v>5781</v>
      </c>
      <c r="U54" s="38" t="n">
        <v>1.20048434526898</v>
      </c>
      <c r="V54" s="34" t="n">
        <v>6217</v>
      </c>
      <c r="W54" s="37" t="n">
        <v>1.21312530159241</v>
      </c>
      <c r="X54" s="34" t="n">
        <v>5468</v>
      </c>
      <c r="Y54" s="35" t="n">
        <v>1.20775420629115</v>
      </c>
      <c r="Z54" s="34" t="n">
        <v>4775</v>
      </c>
      <c r="AA54" s="35" t="n">
        <v>1.19560209424084</v>
      </c>
    </row>
    <row r="55" customFormat="false" ht="12" hidden="false" customHeight="true" outlineLevel="0" collapsed="false">
      <c r="A55" s="31"/>
      <c r="B55" s="45"/>
      <c r="C55" s="45"/>
      <c r="D55" s="45"/>
      <c r="E55" s="33" t="s">
        <v>37</v>
      </c>
      <c r="F55" s="29" t="n">
        <v>0</v>
      </c>
      <c r="G55" s="29" t="n">
        <v>0</v>
      </c>
      <c r="H55" s="29" t="n">
        <v>0</v>
      </c>
      <c r="I55" s="34" t="n">
        <f aca="false">I56-I54</f>
        <v>689</v>
      </c>
      <c r="J55" s="34"/>
      <c r="K55" s="34" t="n">
        <f aca="false">K56-K54</f>
        <v>30</v>
      </c>
      <c r="L55" s="34"/>
      <c r="M55" s="34" t="n">
        <f aca="false">I55+K55</f>
        <v>719</v>
      </c>
      <c r="N55" s="35"/>
      <c r="O55" s="36"/>
      <c r="P55" s="34" t="n">
        <v>1076</v>
      </c>
      <c r="Q55" s="37"/>
      <c r="R55" s="34" t="n">
        <v>1183</v>
      </c>
      <c r="S55" s="37"/>
      <c r="T55" s="34" t="n">
        <v>1159</v>
      </c>
      <c r="U55" s="38"/>
      <c r="V55" s="34" t="n">
        <v>1325</v>
      </c>
      <c r="W55" s="37"/>
      <c r="X55" s="34" t="n">
        <v>1136</v>
      </c>
      <c r="Y55" s="35"/>
      <c r="Z55" s="34" t="n">
        <v>934</v>
      </c>
      <c r="AA55" s="35"/>
    </row>
    <row r="56" customFormat="false" ht="12" hidden="false" customHeight="true" outlineLevel="0" collapsed="false">
      <c r="A56" s="31"/>
      <c r="B56" s="45"/>
      <c r="C56" s="45"/>
      <c r="D56" s="45"/>
      <c r="E56" s="33" t="s">
        <v>38</v>
      </c>
      <c r="F56" s="29" t="n">
        <v>0</v>
      </c>
      <c r="G56" s="29" t="n">
        <v>0</v>
      </c>
      <c r="H56" s="29" t="n">
        <v>0</v>
      </c>
      <c r="I56" s="34" t="n">
        <v>4755</v>
      </c>
      <c r="J56" s="34"/>
      <c r="K56" s="34" t="n">
        <v>329</v>
      </c>
      <c r="L56" s="34"/>
      <c r="M56" s="34" t="n">
        <f aca="false">I56+K56</f>
        <v>5084</v>
      </c>
      <c r="N56" s="35"/>
      <c r="O56" s="36"/>
      <c r="P56" s="34" t="n">
        <v>5766</v>
      </c>
      <c r="Q56" s="37"/>
      <c r="R56" s="34" t="n">
        <v>6748</v>
      </c>
      <c r="S56" s="37"/>
      <c r="T56" s="34" t="n">
        <v>6940</v>
      </c>
      <c r="U56" s="38"/>
      <c r="V56" s="34" t="n">
        <v>7542</v>
      </c>
      <c r="W56" s="37"/>
      <c r="X56" s="34" t="n">
        <v>6604</v>
      </c>
      <c r="Y56" s="35"/>
      <c r="Z56" s="34" t="n">
        <v>5709</v>
      </c>
      <c r="AA56" s="35"/>
    </row>
    <row r="57" customFormat="false" ht="4.5" hidden="false" customHeight="true" outlineLevel="0" collapsed="false">
      <c r="B57" s="26"/>
      <c r="D57" s="27"/>
      <c r="E57" s="28"/>
      <c r="I57" s="34"/>
      <c r="J57" s="34"/>
      <c r="K57" s="34"/>
      <c r="L57" s="34"/>
      <c r="M57" s="34"/>
      <c r="P57" s="34"/>
      <c r="Q57" s="41"/>
      <c r="R57" s="34"/>
      <c r="S57" s="41"/>
      <c r="T57" s="34"/>
      <c r="V57" s="34"/>
      <c r="W57" s="41"/>
      <c r="X57" s="34"/>
      <c r="Z57" s="34"/>
    </row>
    <row r="58" customFormat="false" ht="12" hidden="false" customHeight="true" outlineLevel="0" collapsed="false">
      <c r="A58" s="31" t="s">
        <v>59</v>
      </c>
      <c r="B58" s="45" t="s">
        <v>60</v>
      </c>
      <c r="C58" s="45"/>
      <c r="D58" s="45"/>
      <c r="E58" s="33" t="s">
        <v>35</v>
      </c>
      <c r="F58" s="29" t="n">
        <v>0</v>
      </c>
      <c r="G58" s="29" t="n">
        <v>0</v>
      </c>
      <c r="H58" s="29" t="n">
        <v>0</v>
      </c>
      <c r="I58" s="34" t="n">
        <v>11192</v>
      </c>
      <c r="J58" s="34"/>
      <c r="K58" s="34" t="n">
        <v>1525</v>
      </c>
      <c r="L58" s="34"/>
      <c r="M58" s="34" t="n">
        <f aca="false">I58+K58</f>
        <v>12717</v>
      </c>
      <c r="N58" s="35" t="n">
        <v>1.27</v>
      </c>
      <c r="O58" s="36" t="s">
        <v>9</v>
      </c>
      <c r="P58" s="34" t="n">
        <v>11050</v>
      </c>
      <c r="Q58" s="37" t="n">
        <v>1.27</v>
      </c>
      <c r="R58" s="34" t="n">
        <v>11751</v>
      </c>
      <c r="S58" s="37" t="n">
        <v>1.27</v>
      </c>
      <c r="T58" s="34" t="n">
        <v>12254</v>
      </c>
      <c r="U58" s="38" t="n">
        <v>1.27256406071487</v>
      </c>
      <c r="V58" s="34" t="n">
        <v>12952</v>
      </c>
      <c r="W58" s="37" t="n">
        <v>1.26173563928351</v>
      </c>
      <c r="X58" s="34" t="n">
        <v>14035</v>
      </c>
      <c r="Y58" s="35" t="n">
        <v>1.28265051656573</v>
      </c>
      <c r="Z58" s="34" t="n">
        <v>13189</v>
      </c>
      <c r="AA58" s="35" t="n">
        <v>1.28425202820532</v>
      </c>
    </row>
    <row r="59" customFormat="false" ht="12" hidden="false" customHeight="true" outlineLevel="0" collapsed="false">
      <c r="A59" s="31"/>
      <c r="B59" s="45"/>
      <c r="C59" s="45"/>
      <c r="D59" s="45"/>
      <c r="E59" s="33" t="s">
        <v>37</v>
      </c>
      <c r="F59" s="29" t="n">
        <v>0</v>
      </c>
      <c r="G59" s="29" t="n">
        <v>0</v>
      </c>
      <c r="H59" s="29" t="n">
        <v>0</v>
      </c>
      <c r="I59" s="34" t="n">
        <f aca="false">I60-I58</f>
        <v>2893</v>
      </c>
      <c r="J59" s="34"/>
      <c r="K59" s="34" t="n">
        <f aca="false">K60-K58</f>
        <v>486</v>
      </c>
      <c r="L59" s="34"/>
      <c r="M59" s="34" t="n">
        <f aca="false">I59+K59</f>
        <v>3379</v>
      </c>
      <c r="N59" s="35"/>
      <c r="O59" s="36"/>
      <c r="P59" s="34" t="n">
        <v>2987</v>
      </c>
      <c r="Q59" s="37"/>
      <c r="R59" s="34" t="n">
        <v>3157</v>
      </c>
      <c r="S59" s="37"/>
      <c r="T59" s="34" t="n">
        <v>3340</v>
      </c>
      <c r="U59" s="38"/>
      <c r="V59" s="34" t="n">
        <v>3390</v>
      </c>
      <c r="W59" s="37"/>
      <c r="X59" s="34" t="n">
        <v>3967</v>
      </c>
      <c r="Y59" s="35"/>
      <c r="Z59" s="34" t="n">
        <v>3749</v>
      </c>
      <c r="AA59" s="35"/>
    </row>
    <row r="60" customFormat="false" ht="12" hidden="false" customHeight="true" outlineLevel="0" collapsed="false">
      <c r="A60" s="31"/>
      <c r="B60" s="45"/>
      <c r="C60" s="45"/>
      <c r="D60" s="45"/>
      <c r="E60" s="33" t="s">
        <v>38</v>
      </c>
      <c r="F60" s="29" t="n">
        <v>0</v>
      </c>
      <c r="G60" s="29" t="n">
        <v>0</v>
      </c>
      <c r="H60" s="29" t="n">
        <v>0</v>
      </c>
      <c r="I60" s="34" t="n">
        <v>14085</v>
      </c>
      <c r="J60" s="34"/>
      <c r="K60" s="34" t="n">
        <v>2011</v>
      </c>
      <c r="L60" s="34"/>
      <c r="M60" s="34" t="n">
        <f aca="false">I60+K60</f>
        <v>16096</v>
      </c>
      <c r="N60" s="35"/>
      <c r="O60" s="36"/>
      <c r="P60" s="34" t="n">
        <v>14037</v>
      </c>
      <c r="Q60" s="37"/>
      <c r="R60" s="34" t="n">
        <v>14908</v>
      </c>
      <c r="S60" s="37"/>
      <c r="T60" s="34" t="n">
        <v>15594</v>
      </c>
      <c r="U60" s="38"/>
      <c r="V60" s="34" t="n">
        <v>16342</v>
      </c>
      <c r="W60" s="37"/>
      <c r="X60" s="34" t="n">
        <v>18002</v>
      </c>
      <c r="Y60" s="35"/>
      <c r="Z60" s="34" t="n">
        <v>16938</v>
      </c>
      <c r="AA60" s="35"/>
    </row>
    <row r="61" customFormat="false" ht="4.5" hidden="false" customHeight="true" outlineLevel="0" collapsed="false">
      <c r="A61" s="31" t="s">
        <v>61</v>
      </c>
      <c r="B61" s="26"/>
      <c r="D61" s="27"/>
      <c r="E61" s="28"/>
      <c r="I61" s="34"/>
      <c r="J61" s="34"/>
      <c r="K61" s="34"/>
      <c r="L61" s="34"/>
      <c r="M61" s="34"/>
      <c r="P61" s="34"/>
      <c r="Q61" s="41"/>
      <c r="R61" s="34"/>
      <c r="S61" s="41"/>
      <c r="T61" s="34"/>
      <c r="V61" s="29"/>
      <c r="W61" s="41"/>
      <c r="X61" s="34"/>
      <c r="Z61" s="34"/>
    </row>
    <row r="62" customFormat="false" ht="12" hidden="false" customHeight="true" outlineLevel="0" collapsed="false">
      <c r="A62" s="31"/>
      <c r="B62" s="45" t="s">
        <v>62</v>
      </c>
      <c r="C62" s="45"/>
      <c r="D62" s="45"/>
      <c r="E62" s="33" t="s">
        <v>35</v>
      </c>
      <c r="F62" s="29" t="n">
        <v>0</v>
      </c>
      <c r="G62" s="29" t="n">
        <v>0</v>
      </c>
      <c r="H62" s="29" t="n">
        <v>0</v>
      </c>
      <c r="I62" s="34" t="n">
        <v>6146</v>
      </c>
      <c r="J62" s="34"/>
      <c r="K62" s="34" t="n">
        <v>1552</v>
      </c>
      <c r="L62" s="34"/>
      <c r="M62" s="34" t="n">
        <f aca="false">I62+K62</f>
        <v>7698</v>
      </c>
      <c r="N62" s="35" t="n">
        <v>1.2</v>
      </c>
      <c r="O62" s="36" t="s">
        <v>52</v>
      </c>
      <c r="P62" s="34" t="n">
        <v>2706</v>
      </c>
      <c r="Q62" s="37" t="n">
        <v>1.21</v>
      </c>
      <c r="R62" s="34" t="n">
        <v>4382</v>
      </c>
      <c r="S62" s="37" t="n">
        <v>1.17</v>
      </c>
      <c r="T62" s="34" t="n">
        <v>5631</v>
      </c>
      <c r="U62" s="38" t="n">
        <v>1.15734327828094</v>
      </c>
      <c r="V62" s="47" t="n">
        <v>5234</v>
      </c>
      <c r="W62" s="37" t="n">
        <v>1.20863584256783</v>
      </c>
      <c r="X62" s="34" t="n">
        <v>5979</v>
      </c>
      <c r="Y62" s="35" t="n">
        <v>1.2117410938284</v>
      </c>
      <c r="Z62" s="34" t="n">
        <v>10592</v>
      </c>
      <c r="AA62" s="35" t="n">
        <v>1.22073262839879</v>
      </c>
    </row>
    <row r="63" customFormat="false" ht="12" hidden="false" customHeight="true" outlineLevel="0" collapsed="false">
      <c r="A63" s="31"/>
      <c r="B63" s="45"/>
      <c r="C63" s="45"/>
      <c r="D63" s="45"/>
      <c r="E63" s="33" t="s">
        <v>37</v>
      </c>
      <c r="F63" s="29" t="n">
        <v>0</v>
      </c>
      <c r="G63" s="29" t="n">
        <v>0</v>
      </c>
      <c r="H63" s="29" t="n">
        <v>0</v>
      </c>
      <c r="I63" s="34" t="n">
        <f aca="false">I64-I62</f>
        <v>1186</v>
      </c>
      <c r="J63" s="34"/>
      <c r="K63" s="34" t="n">
        <f aca="false">K64-K62</f>
        <v>316</v>
      </c>
      <c r="L63" s="34"/>
      <c r="M63" s="34" t="n">
        <f aca="false">I63+K63</f>
        <v>1502</v>
      </c>
      <c r="N63" s="35"/>
      <c r="O63" s="36"/>
      <c r="P63" s="34" t="n">
        <v>579</v>
      </c>
      <c r="Q63" s="37"/>
      <c r="R63" s="34" t="n">
        <v>748</v>
      </c>
      <c r="S63" s="37"/>
      <c r="T63" s="34" t="n">
        <v>886</v>
      </c>
      <c r="U63" s="38"/>
      <c r="V63" s="47" t="n">
        <v>1092</v>
      </c>
      <c r="W63" s="37"/>
      <c r="X63" s="34" t="n">
        <v>1266</v>
      </c>
      <c r="Y63" s="35"/>
      <c r="Z63" s="34" t="n">
        <v>2338</v>
      </c>
      <c r="AA63" s="35"/>
    </row>
    <row r="64" customFormat="false" ht="12" hidden="false" customHeight="true" outlineLevel="0" collapsed="false">
      <c r="A64" s="31"/>
      <c r="B64" s="45"/>
      <c r="C64" s="45"/>
      <c r="D64" s="45"/>
      <c r="E64" s="33" t="s">
        <v>38</v>
      </c>
      <c r="F64" s="29" t="n">
        <v>0</v>
      </c>
      <c r="G64" s="29" t="n">
        <v>0</v>
      </c>
      <c r="H64" s="29" t="n">
        <v>0</v>
      </c>
      <c r="I64" s="34" t="n">
        <v>7332</v>
      </c>
      <c r="J64" s="34"/>
      <c r="K64" s="34" t="n">
        <v>1868</v>
      </c>
      <c r="L64" s="34"/>
      <c r="M64" s="34" t="n">
        <f aca="false">I64+K64</f>
        <v>9200</v>
      </c>
      <c r="N64" s="35"/>
      <c r="O64" s="36"/>
      <c r="P64" s="34" t="n">
        <v>3285</v>
      </c>
      <c r="Q64" s="37"/>
      <c r="R64" s="34" t="n">
        <v>5130</v>
      </c>
      <c r="S64" s="37"/>
      <c r="T64" s="34" t="n">
        <v>6517</v>
      </c>
      <c r="U64" s="38"/>
      <c r="V64" s="47" t="n">
        <v>6326</v>
      </c>
      <c r="W64" s="37"/>
      <c r="X64" s="34" t="n">
        <v>7245</v>
      </c>
      <c r="Y64" s="35"/>
      <c r="Z64" s="34" t="n">
        <v>12930</v>
      </c>
      <c r="AA64" s="35"/>
    </row>
    <row r="65" customFormat="false" ht="4.5" hidden="false" customHeight="true" outlineLevel="0" collapsed="false">
      <c r="A65" s="31"/>
      <c r="B65" s="48"/>
      <c r="C65" s="44"/>
      <c r="D65" s="49"/>
      <c r="E65" s="33"/>
      <c r="F65" s="29"/>
      <c r="G65" s="29"/>
      <c r="H65" s="29"/>
      <c r="I65" s="34"/>
      <c r="J65" s="34"/>
      <c r="K65" s="34"/>
      <c r="L65" s="34"/>
      <c r="M65" s="34"/>
      <c r="N65" s="38"/>
      <c r="O65" s="40"/>
      <c r="P65" s="34"/>
      <c r="Q65" s="37"/>
      <c r="R65" s="34"/>
      <c r="S65" s="37"/>
      <c r="T65" s="34"/>
      <c r="U65" s="38"/>
      <c r="V65" s="29"/>
      <c r="W65" s="37"/>
      <c r="X65" s="34"/>
      <c r="Y65" s="38"/>
      <c r="Z65" s="34"/>
      <c r="AA65" s="38"/>
    </row>
    <row r="66" customFormat="false" ht="12" hidden="false" customHeight="true" outlineLevel="0" collapsed="false">
      <c r="A66" s="31" t="s">
        <v>63</v>
      </c>
      <c r="B66" s="45" t="s">
        <v>64</v>
      </c>
      <c r="C66" s="45"/>
      <c r="D66" s="45"/>
      <c r="E66" s="33" t="s">
        <v>35</v>
      </c>
      <c r="F66" s="29" t="n">
        <v>0</v>
      </c>
      <c r="G66" s="29" t="n">
        <v>0</v>
      </c>
      <c r="H66" s="29" t="n">
        <v>0</v>
      </c>
      <c r="I66" s="34" t="n">
        <v>8564</v>
      </c>
      <c r="J66" s="34"/>
      <c r="K66" s="34" t="n">
        <v>704</v>
      </c>
      <c r="L66" s="34"/>
      <c r="M66" s="34" t="n">
        <f aca="false">I66+K66</f>
        <v>9268</v>
      </c>
      <c r="N66" s="35" t="n">
        <v>1.24</v>
      </c>
      <c r="O66" s="36" t="s">
        <v>36</v>
      </c>
      <c r="P66" s="34" t="n">
        <v>10385</v>
      </c>
      <c r="Q66" s="37" t="n">
        <v>1.27</v>
      </c>
      <c r="R66" s="34" t="n">
        <v>11689</v>
      </c>
      <c r="S66" s="37" t="n">
        <v>1.27</v>
      </c>
      <c r="T66" s="34" t="n">
        <v>11370</v>
      </c>
      <c r="U66" s="38" t="n">
        <v>1.28927000879507</v>
      </c>
      <c r="V66" s="34" t="n">
        <v>11067</v>
      </c>
      <c r="W66" s="37" t="n">
        <v>1.27143760730099</v>
      </c>
      <c r="X66" s="34" t="n">
        <v>8355</v>
      </c>
      <c r="Y66" s="35" t="n">
        <v>1.28067025733094</v>
      </c>
      <c r="Z66" s="34" t="n">
        <v>8093</v>
      </c>
      <c r="AA66" s="35" t="n">
        <v>1.25787717780798</v>
      </c>
    </row>
    <row r="67" customFormat="false" ht="12" hidden="false" customHeight="true" outlineLevel="0" collapsed="false">
      <c r="A67" s="31"/>
      <c r="B67" s="45"/>
      <c r="C67" s="45"/>
      <c r="D67" s="45"/>
      <c r="E67" s="33" t="s">
        <v>37</v>
      </c>
      <c r="F67" s="29" t="n">
        <v>0</v>
      </c>
      <c r="G67" s="29" t="n">
        <v>0</v>
      </c>
      <c r="H67" s="29" t="n">
        <v>0</v>
      </c>
      <c r="I67" s="34" t="n">
        <f aca="false">I68-I66</f>
        <v>2080</v>
      </c>
      <c r="J67" s="34"/>
      <c r="K67" s="34" t="n">
        <f aca="false">K68-K66</f>
        <v>132</v>
      </c>
      <c r="L67" s="34"/>
      <c r="M67" s="34" t="n">
        <f aca="false">I67+K67</f>
        <v>2212</v>
      </c>
      <c r="N67" s="35"/>
      <c r="O67" s="36"/>
      <c r="P67" s="34" t="n">
        <v>2775</v>
      </c>
      <c r="Q67" s="37"/>
      <c r="R67" s="34" t="n">
        <v>3178</v>
      </c>
      <c r="S67" s="37"/>
      <c r="T67" s="34" t="n">
        <v>3289</v>
      </c>
      <c r="U67" s="38"/>
      <c r="V67" s="34" t="n">
        <v>3004</v>
      </c>
      <c r="W67" s="37"/>
      <c r="X67" s="34" t="n">
        <v>2345</v>
      </c>
      <c r="Y67" s="35"/>
      <c r="Z67" s="34" t="n">
        <v>2087</v>
      </c>
      <c r="AA67" s="35"/>
    </row>
    <row r="68" customFormat="false" ht="12" hidden="false" customHeight="true" outlineLevel="0" collapsed="false">
      <c r="A68" s="31"/>
      <c r="B68" s="45"/>
      <c r="C68" s="45"/>
      <c r="D68" s="45"/>
      <c r="E68" s="33" t="s">
        <v>38</v>
      </c>
      <c r="F68" s="29" t="n">
        <v>0</v>
      </c>
      <c r="G68" s="29" t="n">
        <v>0</v>
      </c>
      <c r="H68" s="29" t="n">
        <v>0</v>
      </c>
      <c r="I68" s="34" t="n">
        <v>10644</v>
      </c>
      <c r="J68" s="34"/>
      <c r="K68" s="34" t="n">
        <v>836</v>
      </c>
      <c r="L68" s="34"/>
      <c r="M68" s="34" t="n">
        <f aca="false">I68+K68</f>
        <v>11480</v>
      </c>
      <c r="N68" s="35"/>
      <c r="O68" s="36"/>
      <c r="P68" s="34" t="n">
        <v>13160</v>
      </c>
      <c r="Q68" s="37"/>
      <c r="R68" s="34" t="n">
        <v>14867</v>
      </c>
      <c r="S68" s="37"/>
      <c r="T68" s="34" t="n">
        <v>14659</v>
      </c>
      <c r="U68" s="38"/>
      <c r="V68" s="34" t="n">
        <v>14071</v>
      </c>
      <c r="W68" s="37"/>
      <c r="X68" s="34" t="n">
        <v>10700</v>
      </c>
      <c r="Y68" s="35"/>
      <c r="Z68" s="34" t="n">
        <v>10180</v>
      </c>
      <c r="AA68" s="35"/>
    </row>
    <row r="69" customFormat="false" ht="4.5" hidden="false" customHeight="true" outlineLevel="0" collapsed="false">
      <c r="B69" s="26"/>
      <c r="D69" s="27"/>
      <c r="E69" s="28"/>
      <c r="I69" s="34"/>
      <c r="J69" s="34"/>
      <c r="K69" s="34"/>
      <c r="L69" s="34"/>
      <c r="M69" s="34"/>
      <c r="P69" s="34"/>
      <c r="Q69" s="41"/>
      <c r="R69" s="34"/>
      <c r="S69" s="41"/>
      <c r="T69" s="34"/>
      <c r="V69" s="34"/>
      <c r="W69" s="41"/>
      <c r="X69" s="34"/>
      <c r="Z69" s="34"/>
    </row>
    <row r="70" customFormat="false" ht="12" hidden="false" customHeight="true" outlineLevel="0" collapsed="false">
      <c r="A70" s="31" t="s">
        <v>39</v>
      </c>
      <c r="B70" s="45" t="s">
        <v>65</v>
      </c>
      <c r="C70" s="45"/>
      <c r="D70" s="45"/>
      <c r="E70" s="33" t="s">
        <v>35</v>
      </c>
      <c r="F70" s="29" t="n">
        <v>0</v>
      </c>
      <c r="G70" s="29" t="n">
        <v>0</v>
      </c>
      <c r="H70" s="29" t="n">
        <v>0</v>
      </c>
      <c r="I70" s="34" t="n">
        <v>2762</v>
      </c>
      <c r="J70" s="34"/>
      <c r="K70" s="34" t="n">
        <v>187</v>
      </c>
      <c r="L70" s="34"/>
      <c r="M70" s="34" t="n">
        <f aca="false">I70+K70</f>
        <v>2949</v>
      </c>
      <c r="N70" s="35" t="n">
        <v>1.33</v>
      </c>
      <c r="O70" s="36" t="s">
        <v>52</v>
      </c>
      <c r="P70" s="34" t="n">
        <v>1952</v>
      </c>
      <c r="Q70" s="37" t="n">
        <v>1.27</v>
      </c>
      <c r="R70" s="34" t="n">
        <v>2210</v>
      </c>
      <c r="S70" s="37" t="n">
        <v>1.22</v>
      </c>
      <c r="T70" s="34" t="n">
        <v>2690</v>
      </c>
      <c r="U70" s="38" t="n">
        <v>1.2368029739777</v>
      </c>
      <c r="V70" s="34" t="n">
        <v>2262</v>
      </c>
      <c r="W70" s="37" t="n">
        <v>1.26171529619806</v>
      </c>
      <c r="X70" s="34" t="n">
        <v>2281</v>
      </c>
      <c r="Y70" s="35" t="n">
        <v>1.27531784305129</v>
      </c>
      <c r="Z70" s="34" t="n">
        <v>1773</v>
      </c>
      <c r="AA70" s="35" t="n">
        <v>1.26508742244783</v>
      </c>
    </row>
    <row r="71" customFormat="false" ht="12" hidden="false" customHeight="true" outlineLevel="0" collapsed="false">
      <c r="A71" s="31"/>
      <c r="B71" s="45"/>
      <c r="C71" s="45"/>
      <c r="D71" s="45"/>
      <c r="E71" s="33" t="s">
        <v>37</v>
      </c>
      <c r="F71" s="29" t="n">
        <v>0</v>
      </c>
      <c r="G71" s="29" t="n">
        <v>0</v>
      </c>
      <c r="H71" s="29" t="n">
        <v>0</v>
      </c>
      <c r="I71" s="34" t="n">
        <f aca="false">I72-I70</f>
        <v>918</v>
      </c>
      <c r="J71" s="34"/>
      <c r="K71" s="34" t="n">
        <f aca="false">K72-K70</f>
        <v>56</v>
      </c>
      <c r="L71" s="34"/>
      <c r="M71" s="34" t="n">
        <f aca="false">I71+K71</f>
        <v>974</v>
      </c>
      <c r="N71" s="35"/>
      <c r="O71" s="36"/>
      <c r="P71" s="34" t="n">
        <v>526</v>
      </c>
      <c r="Q71" s="37"/>
      <c r="R71" s="34" t="n">
        <v>479</v>
      </c>
      <c r="S71" s="37"/>
      <c r="T71" s="34" t="n">
        <v>637</v>
      </c>
      <c r="U71" s="38"/>
      <c r="V71" s="34" t="n">
        <v>592</v>
      </c>
      <c r="W71" s="37"/>
      <c r="X71" s="34" t="n">
        <v>628</v>
      </c>
      <c r="Y71" s="35"/>
      <c r="Z71" s="34" t="n">
        <v>470</v>
      </c>
      <c r="AA71" s="35"/>
    </row>
    <row r="72" customFormat="false" ht="12" hidden="false" customHeight="true" outlineLevel="0" collapsed="false">
      <c r="A72" s="31"/>
      <c r="B72" s="45"/>
      <c r="C72" s="45"/>
      <c r="D72" s="45"/>
      <c r="E72" s="33" t="s">
        <v>38</v>
      </c>
      <c r="F72" s="29" t="n">
        <v>0</v>
      </c>
      <c r="G72" s="29" t="n">
        <v>0</v>
      </c>
      <c r="H72" s="29" t="n">
        <v>0</v>
      </c>
      <c r="I72" s="34" t="n">
        <v>3680</v>
      </c>
      <c r="J72" s="34"/>
      <c r="K72" s="34" t="n">
        <v>243</v>
      </c>
      <c r="L72" s="34"/>
      <c r="M72" s="34" t="n">
        <f aca="false">I72+K72</f>
        <v>3923</v>
      </c>
      <c r="N72" s="35"/>
      <c r="O72" s="36"/>
      <c r="P72" s="34" t="n">
        <v>2478</v>
      </c>
      <c r="Q72" s="37"/>
      <c r="R72" s="34" t="n">
        <v>2689</v>
      </c>
      <c r="S72" s="37"/>
      <c r="T72" s="34" t="n">
        <v>3327</v>
      </c>
      <c r="U72" s="38"/>
      <c r="V72" s="34" t="n">
        <v>2854</v>
      </c>
      <c r="W72" s="37"/>
      <c r="X72" s="34" t="n">
        <v>2909</v>
      </c>
      <c r="Y72" s="35"/>
      <c r="Z72" s="34" t="n">
        <v>2243</v>
      </c>
      <c r="AA72" s="35"/>
    </row>
    <row r="73" customFormat="false" ht="4.5" hidden="false" customHeight="true" outlineLevel="0" collapsed="false">
      <c r="A73" s="50"/>
      <c r="B73" s="51"/>
      <c r="C73" s="52"/>
      <c r="D73" s="52"/>
      <c r="E73" s="53"/>
      <c r="F73" s="54"/>
      <c r="G73" s="54"/>
      <c r="H73" s="54"/>
      <c r="I73" s="55"/>
      <c r="J73" s="55"/>
      <c r="K73" s="55"/>
      <c r="L73" s="55"/>
      <c r="M73" s="55"/>
      <c r="N73" s="56"/>
      <c r="O73" s="57"/>
      <c r="P73" s="55"/>
      <c r="Q73" s="58"/>
      <c r="R73" s="55"/>
      <c r="S73" s="58"/>
      <c r="T73" s="55"/>
      <c r="U73" s="58"/>
      <c r="V73" s="55"/>
      <c r="W73" s="56"/>
      <c r="X73" s="55"/>
      <c r="Y73" s="58"/>
      <c r="Z73" s="59"/>
      <c r="AA73" s="59"/>
    </row>
    <row r="74" customFormat="false" ht="11" hidden="false" customHeight="false" outlineLevel="0" collapsed="false">
      <c r="A74" s="60" t="s">
        <v>66</v>
      </c>
    </row>
    <row r="75" customFormat="false" ht="11" hidden="false" customHeight="false" outlineLevel="0" collapsed="false">
      <c r="A75" s="61" t="s">
        <v>67</v>
      </c>
    </row>
  </sheetData>
  <mergeCells count="133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Y10:Y12"/>
    <mergeCell ref="AA10:AA12"/>
    <mergeCell ref="A14:A16"/>
    <mergeCell ref="B14:D16"/>
    <mergeCell ref="N14:N16"/>
    <mergeCell ref="O14:O16"/>
    <mergeCell ref="Y14:Y16"/>
    <mergeCell ref="AA14:AA16"/>
    <mergeCell ref="A18:A20"/>
    <mergeCell ref="B18:D20"/>
    <mergeCell ref="N18:N20"/>
    <mergeCell ref="O18:O20"/>
    <mergeCell ref="Y18:Y20"/>
    <mergeCell ref="AA18:AA20"/>
    <mergeCell ref="A22:A24"/>
    <mergeCell ref="B22:D24"/>
    <mergeCell ref="N22:N24"/>
    <mergeCell ref="O22:O24"/>
    <mergeCell ref="Y22:Y24"/>
    <mergeCell ref="AA22:AA24"/>
    <mergeCell ref="A26:A28"/>
    <mergeCell ref="B26:D28"/>
    <mergeCell ref="N26:N28"/>
    <mergeCell ref="O26:O28"/>
    <mergeCell ref="Y26:Y28"/>
    <mergeCell ref="AA26:AA28"/>
    <mergeCell ref="A30:A32"/>
    <mergeCell ref="B30:D32"/>
    <mergeCell ref="N30:N32"/>
    <mergeCell ref="O30:O32"/>
    <mergeCell ref="Y30:Y32"/>
    <mergeCell ref="AA30:AA32"/>
    <mergeCell ref="A34:A36"/>
    <mergeCell ref="B34:D36"/>
    <mergeCell ref="N34:N36"/>
    <mergeCell ref="O34:O36"/>
    <mergeCell ref="Y34:Y36"/>
    <mergeCell ref="AA34:AA36"/>
    <mergeCell ref="A38:A40"/>
    <mergeCell ref="B38:D40"/>
    <mergeCell ref="N38:N40"/>
    <mergeCell ref="O38:O40"/>
    <mergeCell ref="Y38:Y40"/>
    <mergeCell ref="AA38:AA40"/>
    <mergeCell ref="A42:A44"/>
    <mergeCell ref="B42:D44"/>
    <mergeCell ref="N42:N44"/>
    <mergeCell ref="O42:O44"/>
    <mergeCell ref="Y42:Y44"/>
    <mergeCell ref="AA42:AA44"/>
    <mergeCell ref="A46:A48"/>
    <mergeCell ref="B46:D48"/>
    <mergeCell ref="N46:N48"/>
    <mergeCell ref="O46:O48"/>
    <mergeCell ref="Y46:Y48"/>
    <mergeCell ref="AA46:AA48"/>
    <mergeCell ref="A50:A52"/>
    <mergeCell ref="B50:D52"/>
    <mergeCell ref="N50:N52"/>
    <mergeCell ref="O50:O52"/>
    <mergeCell ref="Y50:Y52"/>
    <mergeCell ref="AA50:AA52"/>
    <mergeCell ref="A54:A56"/>
    <mergeCell ref="B54:D56"/>
    <mergeCell ref="N54:N56"/>
    <mergeCell ref="O54:O56"/>
    <mergeCell ref="Y54:Y56"/>
    <mergeCell ref="AA54:AA56"/>
    <mergeCell ref="A58:A60"/>
    <mergeCell ref="B58:D60"/>
    <mergeCell ref="N58:N60"/>
    <mergeCell ref="O58:O60"/>
    <mergeCell ref="Y58:Y60"/>
    <mergeCell ref="AA58:AA60"/>
    <mergeCell ref="A61:A65"/>
    <mergeCell ref="B62:D64"/>
    <mergeCell ref="N62:N64"/>
    <mergeCell ref="O62:O64"/>
    <mergeCell ref="Y62:Y64"/>
    <mergeCell ref="AA62:AA64"/>
    <mergeCell ref="A66:A68"/>
    <mergeCell ref="B66:D68"/>
    <mergeCell ref="N66:N68"/>
    <mergeCell ref="O66:O68"/>
    <mergeCell ref="Y66:Y68"/>
    <mergeCell ref="AA66:AA68"/>
    <mergeCell ref="A70:A72"/>
    <mergeCell ref="B70:D72"/>
    <mergeCell ref="N70:N72"/>
    <mergeCell ref="O70:O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32:35Z</dcterms:created>
  <dc:creator>po-no</dc:creator>
  <dc:description/>
  <dc:language>en-US</dc:language>
  <cp:lastModifiedBy>po-no</cp:lastModifiedBy>
  <dcterms:modified xsi:type="dcterms:W3CDTF">2020-09-28T02:32:50Z</dcterms:modified>
  <cp:revision>0</cp:revision>
  <dc:subject/>
  <dc:title/>
</cp:coreProperties>
</file>