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8-8" sheetId="1" state="visible" r:id="rId2"/>
  </sheets>
  <definedNames>
    <definedName function="false" hidden="false" localSheetId="0" name="_xlnm.Print_Area" vbProcedure="false">'8-8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4"/>
        <rFont val="ＭＳ Ｐゴシック"/>
        <family val="3"/>
        <charset val="128"/>
      </rPr>
      <t xml:space="preserve">8-8  </t>
    </r>
    <r>
      <rPr>
        <b val="true"/>
        <sz val="14"/>
        <rFont val="Noto Sans"/>
        <family val="2"/>
      </rPr>
      <t xml:space="preserve">酒類の販売数量</t>
    </r>
  </si>
  <si>
    <t xml:space="preserve">酒類の販売数量</t>
  </si>
  <si>
    <t xml:space="preserve">総量</t>
  </si>
  <si>
    <t xml:space="preserve">酒類製造場数</t>
  </si>
  <si>
    <t xml:space="preserve">酒類販売場数</t>
  </si>
  <si>
    <t xml:space="preserve">清酒</t>
  </si>
  <si>
    <t xml:space="preserve">合成清酒</t>
  </si>
  <si>
    <t xml:space="preserve">しょうちゅう</t>
  </si>
  <si>
    <t xml:space="preserve">ビール</t>
  </si>
  <si>
    <t xml:space="preserve">果実酒類</t>
  </si>
  <si>
    <t xml:space="preserve">ウイスキー類</t>
  </si>
  <si>
    <t xml:space="preserve">その他</t>
  </si>
  <si>
    <t xml:space="preserve">卸売業</t>
  </si>
  <si>
    <t xml:space="preserve">小売業</t>
  </si>
  <si>
    <t xml:space="preserve">kl</t>
  </si>
  <si>
    <t xml:space="preserve">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注１　製造場数、販売場数は年度末現在である。</t>
  </si>
  <si>
    <r>
      <rPr>
        <sz val="11"/>
        <rFont val="Noto Sans"/>
        <family val="2"/>
      </rPr>
      <t xml:space="preserve">　２　「しょうちゅう」欄の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から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までは「しょうちゅう甲類」及び「しょうちゅう乙類」の合計、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は「連続式蒸留しょうちゅう」及び「単式蒸留しょうちゅう」の合計である。</t>
    </r>
  </si>
  <si>
    <t xml:space="preserve">資料：大阪国税局「大阪国税局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false" hidden="false" outlineLevel="0" max="1" min="1" style="1" width="8.69"/>
    <col collapsed="false" customWidth="true" hidden="false" outlineLevel="0" max="9" min="2" style="1" width="6.69"/>
    <col collapsed="false" customWidth="true" hidden="false" outlineLevel="0" max="10" min="10" style="1" width="4.69"/>
    <col collapsed="false" customWidth="true" hidden="false" outlineLevel="0" max="12" min="11" style="1" width="6.69"/>
    <col collapsed="false" customWidth="false" hidden="false" outlineLevel="0" max="257" min="13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4.1" hidden="false" customHeight="true" outlineLevel="0" collapsed="false">
      <c r="L2" s="5"/>
    </row>
    <row r="3" s="13" customFormat="true" ht="18" hidden="false" customHeight="true" outlineLevel="0" collapsed="false">
      <c r="A3" s="6" t="s">
        <v>1</v>
      </c>
      <c r="B3" s="7" t="s">
        <v>2</v>
      </c>
      <c r="C3" s="8"/>
      <c r="D3" s="8"/>
      <c r="E3" s="9"/>
      <c r="F3" s="8"/>
      <c r="G3" s="9"/>
      <c r="H3" s="9"/>
      <c r="I3" s="10"/>
      <c r="J3" s="11" t="s">
        <v>3</v>
      </c>
      <c r="K3" s="12" t="s">
        <v>4</v>
      </c>
      <c r="L3" s="12"/>
    </row>
    <row r="4" s="13" customFormat="true" ht="36" hidden="false" customHeight="true" outlineLevel="0" collapsed="false">
      <c r="A4" s="6"/>
      <c r="B4" s="7"/>
      <c r="C4" s="14" t="s">
        <v>5</v>
      </c>
      <c r="D4" s="14" t="s">
        <v>6</v>
      </c>
      <c r="E4" s="15" t="s">
        <v>7</v>
      </c>
      <c r="F4" s="14" t="s">
        <v>8</v>
      </c>
      <c r="G4" s="15" t="s">
        <v>9</v>
      </c>
      <c r="H4" s="15" t="s">
        <v>10</v>
      </c>
      <c r="I4" s="16" t="s">
        <v>11</v>
      </c>
      <c r="J4" s="11"/>
      <c r="K4" s="17" t="s">
        <v>12</v>
      </c>
      <c r="L4" s="17" t="s">
        <v>13</v>
      </c>
    </row>
    <row r="5" s="24" customFormat="true" ht="14.1" hidden="false" customHeight="true" outlineLevel="0" collapsed="false">
      <c r="A5" s="18"/>
      <c r="B5" s="19" t="s">
        <v>14</v>
      </c>
      <c r="C5" s="20" t="s">
        <v>14</v>
      </c>
      <c r="D5" s="20" t="s">
        <v>14</v>
      </c>
      <c r="E5" s="21" t="s">
        <v>14</v>
      </c>
      <c r="F5" s="20" t="s">
        <v>14</v>
      </c>
      <c r="G5" s="21" t="s">
        <v>14</v>
      </c>
      <c r="H5" s="21" t="s">
        <v>14</v>
      </c>
      <c r="I5" s="20" t="s">
        <v>14</v>
      </c>
      <c r="J5" s="22" t="s">
        <v>15</v>
      </c>
      <c r="K5" s="23" t="s">
        <v>15</v>
      </c>
      <c r="L5" s="23" t="s">
        <v>15</v>
      </c>
    </row>
    <row r="6" s="29" customFormat="true" ht="18" hidden="false" customHeight="true" outlineLevel="0" collapsed="false">
      <c r="A6" s="25" t="s">
        <v>16</v>
      </c>
      <c r="B6" s="26" t="n">
        <v>199505</v>
      </c>
      <c r="C6" s="26" t="n">
        <v>18557</v>
      </c>
      <c r="D6" s="26" t="n">
        <v>960</v>
      </c>
      <c r="E6" s="26" t="n">
        <v>11329</v>
      </c>
      <c r="F6" s="26" t="n">
        <v>89456</v>
      </c>
      <c r="G6" s="26" t="n">
        <v>5969</v>
      </c>
      <c r="H6" s="26" t="n">
        <v>2148</v>
      </c>
      <c r="I6" s="26" t="n">
        <v>71081</v>
      </c>
      <c r="J6" s="26" t="n">
        <v>77</v>
      </c>
      <c r="K6" s="26" t="n">
        <v>205</v>
      </c>
      <c r="L6" s="26" t="n">
        <v>3853</v>
      </c>
      <c r="M6" s="27"/>
      <c r="N6" s="28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29" customFormat="true" ht="18" hidden="false" customHeight="true" outlineLevel="0" collapsed="false">
      <c r="A7" s="25" t="n">
        <v>16</v>
      </c>
      <c r="B7" s="26" t="n">
        <v>200734</v>
      </c>
      <c r="C7" s="26" t="n">
        <v>17033</v>
      </c>
      <c r="D7" s="26" t="n">
        <v>941</v>
      </c>
      <c r="E7" s="26" t="n">
        <v>12932</v>
      </c>
      <c r="F7" s="26" t="n">
        <v>87210</v>
      </c>
      <c r="G7" s="26" t="n">
        <v>5979</v>
      </c>
      <c r="H7" s="26" t="n">
        <v>1882</v>
      </c>
      <c r="I7" s="26" t="n">
        <v>74758</v>
      </c>
      <c r="J7" s="26" t="n">
        <v>75</v>
      </c>
      <c r="K7" s="26" t="n">
        <v>201</v>
      </c>
      <c r="L7" s="26" t="n">
        <v>4006</v>
      </c>
      <c r="M7" s="27"/>
      <c r="N7" s="28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29" customFormat="true" ht="18" hidden="false" customHeight="true" outlineLevel="0" collapsed="false">
      <c r="A8" s="25" t="n">
        <v>17</v>
      </c>
      <c r="B8" s="26" t="n">
        <v>206942</v>
      </c>
      <c r="C8" s="26" t="n">
        <v>16545</v>
      </c>
      <c r="D8" s="26" t="n">
        <v>1040</v>
      </c>
      <c r="E8" s="26" t="n">
        <v>13938</v>
      </c>
      <c r="F8" s="26" t="n">
        <v>83208</v>
      </c>
      <c r="G8" s="26" t="n">
        <v>6632</v>
      </c>
      <c r="H8" s="26" t="n">
        <v>1982</v>
      </c>
      <c r="I8" s="26" t="n">
        <v>83592</v>
      </c>
      <c r="J8" s="26" t="n">
        <v>74</v>
      </c>
      <c r="K8" s="26" t="n">
        <v>204</v>
      </c>
      <c r="L8" s="26" t="n">
        <v>3990</v>
      </c>
      <c r="M8" s="27"/>
      <c r="N8" s="28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4" customFormat="true" ht="18" hidden="false" customHeight="true" outlineLevel="0" collapsed="false">
      <c r="A9" s="25" t="n">
        <v>18</v>
      </c>
      <c r="B9" s="26" t="n">
        <v>198470</v>
      </c>
      <c r="C9" s="26" t="n">
        <v>15764</v>
      </c>
      <c r="D9" s="26" t="n">
        <v>905</v>
      </c>
      <c r="E9" s="26" t="n">
        <v>13634</v>
      </c>
      <c r="F9" s="26" t="n">
        <v>81989</v>
      </c>
      <c r="G9" s="26" t="n">
        <v>5466</v>
      </c>
      <c r="H9" s="26" t="n">
        <v>1639</v>
      </c>
      <c r="I9" s="26" t="n">
        <v>79072</v>
      </c>
      <c r="J9" s="26" t="n">
        <v>73</v>
      </c>
      <c r="K9" s="26" t="n">
        <v>205</v>
      </c>
      <c r="L9" s="26" t="n">
        <v>4164</v>
      </c>
      <c r="N9" s="30"/>
    </row>
    <row r="10" s="27" customFormat="true" ht="18" hidden="false" customHeight="true" outlineLevel="0" collapsed="false">
      <c r="A10" s="31" t="n">
        <v>19</v>
      </c>
      <c r="B10" s="32" t="n">
        <v>186827</v>
      </c>
      <c r="C10" s="33" t="n">
        <v>14740</v>
      </c>
      <c r="D10" s="33" t="n">
        <v>862</v>
      </c>
      <c r="E10" s="33" t="n">
        <f aca="false">3335+9975</f>
        <v>13310</v>
      </c>
      <c r="F10" s="33" t="n">
        <v>73182</v>
      </c>
      <c r="G10" s="33" t="n">
        <f aca="false">4634+281</f>
        <v>4915</v>
      </c>
      <c r="H10" s="33" t="n">
        <f aca="false">1309+272</f>
        <v>1581</v>
      </c>
      <c r="I10" s="33" t="n">
        <v>78237</v>
      </c>
      <c r="J10" s="33" t="n">
        <v>70</v>
      </c>
      <c r="K10" s="33" t="n">
        <v>200</v>
      </c>
      <c r="L10" s="33" t="n">
        <v>4139</v>
      </c>
      <c r="N10" s="28"/>
    </row>
    <row r="11" s="4" customFormat="true" ht="18" hidden="false" customHeight="true" outlineLevel="0" collapsed="false">
      <c r="A11" s="34" t="s">
        <v>17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s="4" customFormat="true" ht="18" hidden="false" customHeight="true" outlineLevel="0" collapsed="false">
      <c r="A12" s="34" t="s">
        <v>18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4" customFormat="true" ht="18" hidden="false" customHeight="true" outlineLevel="0" collapsed="false">
      <c r="A13" s="34" t="s">
        <v>19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s="4" customFormat="true" ht="18" hidden="false" customHeight="true" outlineLevel="0" collapsed="false">
      <c r="A14" s="36" t="s">
        <v>20</v>
      </c>
    </row>
    <row r="15" customFormat="false" ht="17.25" hidden="false" customHeight="true" outlineLevel="0" collapsed="false"/>
  </sheetData>
  <mergeCells count="4">
    <mergeCell ref="A3:A4"/>
    <mergeCell ref="B3:B4"/>
    <mergeCell ref="J3:J4"/>
    <mergeCell ref="K3:L3"/>
  </mergeCells>
  <printOptions headings="false" gridLines="false" gridLinesSet="true" horizontalCentered="true" verticalCentered="false"/>
  <pageMargins left="0.590277777777778" right="0.511805555555556" top="1.65347222222222" bottom="0.59027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5:59:37Z</dcterms:created>
  <dc:creator/>
  <dc:description/>
  <dc:language>en-US</dc:language>
  <cp:lastModifiedBy>＊</cp:lastModifiedBy>
  <cp:lastPrinted>2009-07-30T02:46:43Z</cp:lastPrinted>
  <dcterms:modified xsi:type="dcterms:W3CDTF">2017-11-29T04:26:33Z</dcterms:modified>
  <cp:revision>0</cp:revision>
  <dc:subject/>
  <dc:title/>
</cp:coreProperties>
</file>