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･出陳状況（36～" sheetId="1" state="visible" r:id="rId2"/>
  </sheets>
  <definedNames>
    <definedName function="false" hidden="false" localSheetId="0" name="_xlnm.Print_Area" vbProcedure="false">'出品･出陳状況（36～'!$A$1:$K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55">
  <si>
    <r>
      <rPr>
        <sz val="12"/>
        <rFont val="Noto Sans"/>
        <family val="2"/>
      </rPr>
      <t xml:space="preserve">▼第</t>
    </r>
    <r>
      <rPr>
        <sz val="12"/>
        <rFont val="Calibri"/>
        <family val="2"/>
      </rPr>
      <t xml:space="preserve">54</t>
    </r>
    <r>
      <rPr>
        <sz val="12"/>
        <rFont val="Noto Sans"/>
        <family val="2"/>
      </rPr>
      <t xml:space="preserve">回出品・出陳状況</t>
    </r>
  </si>
  <si>
    <t xml:space="preserve">日 本 画</t>
  </si>
  <si>
    <t xml:space="preserve">洋    画</t>
  </si>
  <si>
    <t xml:space="preserve">彫    刻</t>
  </si>
  <si>
    <t xml:space="preserve">工    芸</t>
  </si>
  <si>
    <t xml:space="preserve">書</t>
  </si>
  <si>
    <t xml:space="preserve">写    真</t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54</t>
    </r>
    <r>
      <rPr>
        <sz val="11"/>
        <rFont val="Noto Sans"/>
        <family val="2"/>
      </rPr>
      <t xml:space="preserve">回展覧会　Ｈ</t>
    </r>
    <r>
      <rPr>
        <sz val="11"/>
        <rFont val="Calibri"/>
        <family val="2"/>
      </rPr>
      <t xml:space="preserve">28</t>
    </r>
  </si>
  <si>
    <t xml:space="preserve">出           品</t>
  </si>
  <si>
    <t xml:space="preserve">一般出品</t>
  </si>
  <si>
    <t xml:space="preserve">特別出品</t>
  </si>
  <si>
    <t xml:space="preserve">審 査 員</t>
  </si>
  <si>
    <t xml:space="preserve">出品委嘱</t>
  </si>
  <si>
    <t xml:space="preserve">市展委員</t>
  </si>
  <si>
    <t xml:space="preserve">無鑑査</t>
  </si>
  <si>
    <t xml:space="preserve">出陳</t>
  </si>
  <si>
    <t xml:space="preserve">一般出陳</t>
  </si>
  <si>
    <t xml:space="preserve">市 展 賞</t>
  </si>
  <si>
    <t xml:space="preserve">特　　選</t>
  </si>
  <si>
    <t xml:space="preserve">市議会議長賞・県芸術文化祭奨励賞・教育長賞・草津美術協会会長賞・草津市２１世紀文化芸術推進協議会会長賞</t>
  </si>
  <si>
    <t xml:space="preserve">後援団体賞</t>
  </si>
  <si>
    <t xml:space="preserve">佳    作</t>
  </si>
  <si>
    <t xml:space="preserve">一般入選</t>
  </si>
  <si>
    <t xml:space="preserve">特 別 出 陳</t>
  </si>
  <si>
    <t xml:space="preserve">参考（昨年度　出品・出陳状況）</t>
  </si>
  <si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53</t>
    </r>
    <r>
      <rPr>
        <sz val="11"/>
        <rFont val="Noto Sans"/>
        <family val="2"/>
      </rPr>
      <t xml:space="preserve">回展覧会　Ｈ</t>
    </r>
    <r>
      <rPr>
        <sz val="11"/>
        <rFont val="Calibri"/>
        <family val="2"/>
      </rPr>
      <t xml:space="preserve">27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26</t>
    </r>
  </si>
  <si>
    <t xml:space="preserve">市制６０周年記念賞</t>
  </si>
  <si>
    <t xml:space="preserve">市議会議長賞・県芸術文化祭奨励賞・教育長賞・教育委員長賞・草津美術協会会長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24</t>
    </r>
  </si>
  <si>
    <t xml:space="preserve">５０周年記念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22</t>
    </r>
  </si>
  <si>
    <t xml:space="preserve">市議会議長賞・県芸術文化祭奨励賞・教育長賞・教育委員長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8</t>
    </r>
  </si>
  <si>
    <t xml:space="preserve">教育長・委員長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・特選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5</t>
    </r>
  </si>
  <si>
    <t xml:space="preserve">特    選</t>
  </si>
  <si>
    <t xml:space="preserve">教育長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回記念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2</t>
    </r>
  </si>
  <si>
    <t xml:space="preserve">芸術祭奨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1</t>
    </r>
  </si>
  <si>
    <t xml:space="preserve">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展覧会　Ｈ</t>
    </r>
    <r>
      <rPr>
        <sz val="11"/>
        <rFont val="ＭＳ Ｐゴシック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3366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3"/>
  <sheetViews>
    <sheetView showFormulas="false" showGridLines="true" showRowColHeaders="true" showZeros="true" rightToLeft="false" tabSelected="true" showOutlineSymbols="true" defaultGridColor="true" view="pageBreakPreview" topLeftCell="A17" colorId="64" zoomScale="110" zoomScaleNormal="100" zoomScalePageLayoutView="11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0" width="14.74"/>
    <col collapsed="false" customWidth="true" hidden="false" outlineLevel="0" max="6" min="6" style="0" width="9.87"/>
    <col collapsed="false" customWidth="true" hidden="false" outlineLevel="0" max="12" min="12" style="0" width="9.87"/>
  </cols>
  <sheetData>
    <row r="2" customFormat="false" ht="24.75" hidden="false" customHeight="true" outlineLevel="0" collapsed="false">
      <c r="A2" s="1" t="s">
        <v>0</v>
      </c>
      <c r="B2" s="2"/>
      <c r="C2" s="2"/>
      <c r="D2" s="3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4"/>
      <c r="B3" s="4"/>
      <c r="C3" s="4"/>
      <c r="D3" s="4"/>
      <c r="E3" s="5" t="s">
        <v>1</v>
      </c>
      <c r="F3" s="6" t="s">
        <v>2</v>
      </c>
      <c r="G3" s="6" t="s">
        <v>3</v>
      </c>
      <c r="H3" s="6" t="s">
        <v>4</v>
      </c>
      <c r="I3" s="6" t="s">
        <v>5</v>
      </c>
      <c r="J3" s="7" t="s">
        <v>6</v>
      </c>
      <c r="K3" s="8" t="s">
        <v>7</v>
      </c>
    </row>
    <row r="4" customFormat="false" ht="20.25" hidden="false" customHeight="true" outlineLevel="0" collapsed="false">
      <c r="A4" s="9" t="s">
        <v>8</v>
      </c>
      <c r="B4" s="10" t="s">
        <v>9</v>
      </c>
      <c r="C4" s="11" t="s">
        <v>10</v>
      </c>
      <c r="D4" s="11"/>
      <c r="E4" s="12" t="n">
        <v>12</v>
      </c>
      <c r="F4" s="12" t="n">
        <v>71</v>
      </c>
      <c r="G4" s="12" t="n">
        <v>6</v>
      </c>
      <c r="H4" s="12" t="n">
        <v>24</v>
      </c>
      <c r="I4" s="12" t="n">
        <v>41</v>
      </c>
      <c r="J4" s="13" t="n">
        <v>83</v>
      </c>
      <c r="K4" s="14" t="n">
        <f aca="false">SUM(E4:J4)</f>
        <v>237</v>
      </c>
    </row>
    <row r="5" customFormat="false" ht="20.25" hidden="false" customHeight="true" outlineLevel="0" collapsed="false">
      <c r="A5" s="9"/>
      <c r="B5" s="9"/>
      <c r="C5" s="15" t="s">
        <v>11</v>
      </c>
      <c r="D5" s="16" t="s">
        <v>12</v>
      </c>
      <c r="E5" s="17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8" t="n">
        <v>1</v>
      </c>
      <c r="K5" s="19" t="n">
        <f aca="false">SUM(E5:J5)</f>
        <v>6</v>
      </c>
    </row>
    <row r="6" customFormat="false" ht="20.25" hidden="false" customHeight="true" outlineLevel="0" collapsed="false">
      <c r="A6" s="9"/>
      <c r="B6" s="9"/>
      <c r="C6" s="9"/>
      <c r="D6" s="20" t="s">
        <v>13</v>
      </c>
      <c r="E6" s="21" t="n">
        <v>1</v>
      </c>
      <c r="F6" s="21" t="n">
        <v>2</v>
      </c>
      <c r="G6" s="21" t="n">
        <v>2</v>
      </c>
      <c r="H6" s="21" t="n">
        <v>3</v>
      </c>
      <c r="I6" s="21" t="n">
        <v>3</v>
      </c>
      <c r="J6" s="22" t="n">
        <v>3</v>
      </c>
      <c r="K6" s="23" t="n">
        <f aca="false">SUM(E6:J6)</f>
        <v>14</v>
      </c>
    </row>
    <row r="7" customFormat="false" ht="20.25" hidden="false" customHeight="true" outlineLevel="0" collapsed="false">
      <c r="A7" s="9"/>
      <c r="B7" s="9"/>
      <c r="C7" s="9"/>
      <c r="D7" s="20" t="s">
        <v>14</v>
      </c>
      <c r="E7" s="21" t="n">
        <v>1</v>
      </c>
      <c r="F7" s="21" t="n">
        <v>4</v>
      </c>
      <c r="G7" s="21" t="n">
        <v>2</v>
      </c>
      <c r="H7" s="21" t="n">
        <v>2</v>
      </c>
      <c r="I7" s="21" t="n">
        <v>3</v>
      </c>
      <c r="J7" s="22" t="n">
        <v>3</v>
      </c>
      <c r="K7" s="23" t="n">
        <f aca="false">SUM(E7:J7)</f>
        <v>15</v>
      </c>
    </row>
    <row r="8" customFormat="false" ht="20.25" hidden="false" customHeight="true" outlineLevel="0" collapsed="false">
      <c r="A8" s="9"/>
      <c r="B8" s="9"/>
      <c r="C8" s="15"/>
      <c r="D8" s="24" t="s">
        <v>15</v>
      </c>
      <c r="E8" s="25" t="n">
        <v>2</v>
      </c>
      <c r="F8" s="25" t="n">
        <v>7</v>
      </c>
      <c r="G8" s="25" t="n">
        <v>1</v>
      </c>
      <c r="H8" s="25" t="n">
        <v>5</v>
      </c>
      <c r="I8" s="25" t="n">
        <v>6</v>
      </c>
      <c r="J8" s="26" t="n">
        <v>5</v>
      </c>
      <c r="K8" s="27" t="n">
        <f aca="false">SUM(E8:J8)</f>
        <v>26</v>
      </c>
    </row>
    <row r="9" customFormat="false" ht="20.25" hidden="false" customHeight="true" outlineLevel="0" collapsed="false">
      <c r="A9" s="9"/>
      <c r="B9" s="10"/>
      <c r="C9" s="28" t="s">
        <v>7</v>
      </c>
      <c r="D9" s="28"/>
      <c r="E9" s="29" t="n">
        <f aca="false">SUM(E4:E8)</f>
        <v>17</v>
      </c>
      <c r="F9" s="29" t="n">
        <f aca="false">SUM(F4:F8)</f>
        <v>85</v>
      </c>
      <c r="G9" s="29" t="n">
        <f aca="false">SUM(G4:G8)</f>
        <v>12</v>
      </c>
      <c r="H9" s="29" t="n">
        <f aca="false">SUM(H4:H8)</f>
        <v>35</v>
      </c>
      <c r="I9" s="29" t="n">
        <f aca="false">SUM(I4:I8)</f>
        <v>54</v>
      </c>
      <c r="J9" s="30" t="n">
        <f aca="false">SUM(J4:J8)</f>
        <v>95</v>
      </c>
      <c r="K9" s="31" t="n">
        <f aca="false">SUM(E9:J9)</f>
        <v>298</v>
      </c>
    </row>
    <row r="10" customFormat="false" ht="20.25" hidden="false" customHeight="true" outlineLevel="0" collapsed="false">
      <c r="A10" s="9"/>
      <c r="B10" s="32" t="s">
        <v>16</v>
      </c>
      <c r="C10" s="9" t="s">
        <v>17</v>
      </c>
      <c r="D10" s="16" t="s">
        <v>18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1</v>
      </c>
      <c r="J10" s="34" t="n">
        <v>1</v>
      </c>
      <c r="K10" s="35" t="n">
        <f aca="false">SUM(E10:J10)</f>
        <v>6</v>
      </c>
    </row>
    <row r="11" customFormat="false" ht="20.25" hidden="false" customHeight="true" outlineLevel="0" collapsed="false">
      <c r="A11" s="9"/>
      <c r="B11" s="9"/>
      <c r="C11" s="9"/>
      <c r="D11" s="20" t="s">
        <v>19</v>
      </c>
      <c r="E11" s="36" t="n">
        <v>1</v>
      </c>
      <c r="F11" s="36" t="n">
        <v>1</v>
      </c>
      <c r="G11" s="36" t="n">
        <v>1</v>
      </c>
      <c r="H11" s="36" t="n">
        <v>1</v>
      </c>
      <c r="I11" s="36" t="n">
        <v>1</v>
      </c>
      <c r="J11" s="37" t="n">
        <v>1</v>
      </c>
      <c r="K11" s="38" t="n">
        <f aca="false">SUM(E11:J11)</f>
        <v>6</v>
      </c>
    </row>
    <row r="12" customFormat="false" ht="47.25" hidden="false" customHeight="true" outlineLevel="0" collapsed="false">
      <c r="A12" s="9"/>
      <c r="B12" s="9"/>
      <c r="C12" s="9"/>
      <c r="D12" s="39" t="s">
        <v>20</v>
      </c>
      <c r="E12" s="36" t="n">
        <v>1</v>
      </c>
      <c r="F12" s="36" t="n">
        <v>1</v>
      </c>
      <c r="G12" s="36" t="n">
        <v>0</v>
      </c>
      <c r="H12" s="36" t="n">
        <v>1</v>
      </c>
      <c r="I12" s="36" t="n">
        <v>1</v>
      </c>
      <c r="J12" s="37" t="n">
        <v>1</v>
      </c>
      <c r="K12" s="38" t="n">
        <f aca="false">SUM(E12:J12)</f>
        <v>5</v>
      </c>
    </row>
    <row r="13" customFormat="false" ht="20.25" hidden="false" customHeight="true" outlineLevel="0" collapsed="false">
      <c r="A13" s="9"/>
      <c r="B13" s="9"/>
      <c r="C13" s="9"/>
      <c r="D13" s="20" t="s">
        <v>21</v>
      </c>
      <c r="E13" s="36" t="n">
        <v>1</v>
      </c>
      <c r="F13" s="36" t="n">
        <v>5</v>
      </c>
      <c r="G13" s="36" t="n">
        <v>1</v>
      </c>
      <c r="H13" s="36" t="n">
        <v>1</v>
      </c>
      <c r="I13" s="36" t="n">
        <v>2</v>
      </c>
      <c r="J13" s="37" t="n">
        <v>5</v>
      </c>
      <c r="K13" s="38" t="n">
        <f aca="false">SUM(E13:J13)</f>
        <v>15</v>
      </c>
    </row>
    <row r="14" customFormat="false" ht="20.25" hidden="false" customHeight="true" outlineLevel="0" collapsed="false">
      <c r="A14" s="9"/>
      <c r="B14" s="9"/>
      <c r="C14" s="9"/>
      <c r="D14" s="20" t="s">
        <v>22</v>
      </c>
      <c r="E14" s="36" t="n">
        <v>3</v>
      </c>
      <c r="F14" s="36" t="n">
        <v>13</v>
      </c>
      <c r="G14" s="36" t="n">
        <v>2</v>
      </c>
      <c r="H14" s="36" t="n">
        <v>3</v>
      </c>
      <c r="I14" s="36" t="n">
        <v>7</v>
      </c>
      <c r="J14" s="37" t="n">
        <v>13</v>
      </c>
      <c r="K14" s="38" t="n">
        <f aca="false">SUM(E14:J14)</f>
        <v>41</v>
      </c>
    </row>
    <row r="15" customFormat="false" ht="20.25" hidden="false" customHeight="true" outlineLevel="0" collapsed="false">
      <c r="A15" s="9"/>
      <c r="B15" s="9"/>
      <c r="C15" s="9"/>
      <c r="D15" s="24" t="s">
        <v>23</v>
      </c>
      <c r="E15" s="40" t="n">
        <v>5</v>
      </c>
      <c r="F15" s="40" t="n">
        <v>50</v>
      </c>
      <c r="G15" s="40" t="n">
        <v>1</v>
      </c>
      <c r="H15" s="40" t="n">
        <v>11</v>
      </c>
      <c r="I15" s="40" t="n">
        <v>29</v>
      </c>
      <c r="J15" s="41" t="n">
        <v>43</v>
      </c>
      <c r="K15" s="42" t="n">
        <f aca="false">SUM(E15:J15)</f>
        <v>139</v>
      </c>
    </row>
    <row r="16" customFormat="false" ht="20.25" hidden="false" customHeight="true" outlineLevel="0" collapsed="false">
      <c r="A16" s="9"/>
      <c r="B16" s="9"/>
      <c r="C16" s="9"/>
      <c r="D16" s="28" t="s">
        <v>7</v>
      </c>
      <c r="E16" s="29" t="n">
        <f aca="false">SUM(E10:E15)</f>
        <v>12</v>
      </c>
      <c r="F16" s="29" t="n">
        <f aca="false">SUM(F10:F15)</f>
        <v>71</v>
      </c>
      <c r="G16" s="29" t="n">
        <f aca="false">SUM(G10:G15)</f>
        <v>6</v>
      </c>
      <c r="H16" s="29" t="n">
        <f aca="false">SUM(H10:H15)</f>
        <v>18</v>
      </c>
      <c r="I16" s="29" t="n">
        <f aca="false">SUM(I10:I15)</f>
        <v>41</v>
      </c>
      <c r="J16" s="30" t="n">
        <f aca="false">SUM(J10:J15)</f>
        <v>64</v>
      </c>
      <c r="K16" s="31" t="n">
        <f aca="false">SUM(E16:J16)</f>
        <v>212</v>
      </c>
    </row>
    <row r="17" customFormat="false" ht="20.25" hidden="false" customHeight="true" outlineLevel="0" collapsed="false">
      <c r="A17" s="9"/>
      <c r="B17" s="9"/>
      <c r="C17" s="6" t="s">
        <v>24</v>
      </c>
      <c r="D17" s="6"/>
      <c r="E17" s="40" t="n">
        <f aca="false">SUM(E5:E8)</f>
        <v>5</v>
      </c>
      <c r="F17" s="40" t="n">
        <f aca="false">SUM(F5:F8)</f>
        <v>14</v>
      </c>
      <c r="G17" s="40" t="n">
        <f aca="false">SUM(G5:G8)</f>
        <v>6</v>
      </c>
      <c r="H17" s="40" t="n">
        <f aca="false">SUM(H5:H8)</f>
        <v>11</v>
      </c>
      <c r="I17" s="40" t="n">
        <f aca="false">SUM(I5:I8)</f>
        <v>13</v>
      </c>
      <c r="J17" s="41" t="n">
        <f aca="false">SUM(J5:J8)</f>
        <v>12</v>
      </c>
      <c r="K17" s="42" t="n">
        <f aca="false">SUM(E17:J17)</f>
        <v>61</v>
      </c>
    </row>
    <row r="18" customFormat="false" ht="20.25" hidden="false" customHeight="true" outlineLevel="0" collapsed="false">
      <c r="A18" s="9"/>
      <c r="B18" s="32"/>
      <c r="C18" s="28" t="s">
        <v>7</v>
      </c>
      <c r="D18" s="28"/>
      <c r="E18" s="29" t="n">
        <f aca="false">SUM(E16:E17)</f>
        <v>17</v>
      </c>
      <c r="F18" s="29" t="n">
        <f aca="false">SUM(F16:F17)</f>
        <v>85</v>
      </c>
      <c r="G18" s="29" t="n">
        <f aca="false">SUM(G16:G17)</f>
        <v>12</v>
      </c>
      <c r="H18" s="29" t="n">
        <f aca="false">SUM(H16:H17)</f>
        <v>29</v>
      </c>
      <c r="I18" s="29" t="n">
        <f aca="false">SUM(I16:I17)</f>
        <v>54</v>
      </c>
      <c r="J18" s="30" t="n">
        <f aca="false">SUM(J16:J17)</f>
        <v>76</v>
      </c>
      <c r="K18" s="43" t="n">
        <f aca="false">SUM(E18:J18)</f>
        <v>273</v>
      </c>
    </row>
    <row r="19" customFormat="false" ht="20.25" hidden="false" customHeight="true" outlineLevel="0" collapsed="false">
      <c r="A19" s="44"/>
      <c r="B19" s="44"/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24.75" hidden="false" customHeight="true" outlineLevel="0" collapsed="false">
      <c r="A20" s="1" t="s">
        <v>25</v>
      </c>
      <c r="D20" s="47"/>
    </row>
    <row r="21" customFormat="false" ht="20.25" hidden="false" customHeight="true" outlineLevel="0" collapsed="false">
      <c r="A21" s="4"/>
      <c r="B21" s="4"/>
      <c r="C21" s="4"/>
      <c r="D21" s="4"/>
      <c r="E21" s="6" t="s">
        <v>1</v>
      </c>
      <c r="F21" s="6" t="s">
        <v>2</v>
      </c>
      <c r="G21" s="6" t="s">
        <v>3</v>
      </c>
      <c r="H21" s="6" t="s">
        <v>4</v>
      </c>
      <c r="I21" s="6" t="s">
        <v>5</v>
      </c>
      <c r="J21" s="7" t="s">
        <v>6</v>
      </c>
      <c r="K21" s="8" t="s">
        <v>7</v>
      </c>
    </row>
    <row r="22" customFormat="false" ht="20.25" hidden="false" customHeight="true" outlineLevel="0" collapsed="false">
      <c r="A22" s="9" t="s">
        <v>26</v>
      </c>
      <c r="B22" s="10" t="s">
        <v>9</v>
      </c>
      <c r="C22" s="11" t="s">
        <v>10</v>
      </c>
      <c r="D22" s="11"/>
      <c r="E22" s="12" t="n">
        <v>12</v>
      </c>
      <c r="F22" s="12" t="n">
        <v>69</v>
      </c>
      <c r="G22" s="12" t="n">
        <v>5</v>
      </c>
      <c r="H22" s="12" t="n">
        <v>24</v>
      </c>
      <c r="I22" s="12" t="n">
        <v>24</v>
      </c>
      <c r="J22" s="13" t="n">
        <v>83</v>
      </c>
      <c r="K22" s="14" t="n">
        <f aca="false">SUM(E22:J22)</f>
        <v>217</v>
      </c>
    </row>
    <row r="23" customFormat="false" ht="20.25" hidden="false" customHeight="true" outlineLevel="0" collapsed="false">
      <c r="A23" s="9"/>
      <c r="B23" s="10"/>
      <c r="C23" s="15" t="s">
        <v>11</v>
      </c>
      <c r="D23" s="16" t="s">
        <v>12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8" t="n">
        <v>1</v>
      </c>
      <c r="K23" s="19" t="n">
        <f aca="false">SUM(E23:J23)</f>
        <v>6</v>
      </c>
    </row>
    <row r="24" customFormat="false" ht="20.25" hidden="false" customHeight="true" outlineLevel="0" collapsed="false">
      <c r="A24" s="9"/>
      <c r="B24" s="10"/>
      <c r="C24" s="15"/>
      <c r="D24" s="20" t="s">
        <v>13</v>
      </c>
      <c r="E24" s="21" t="n">
        <v>1</v>
      </c>
      <c r="F24" s="21" t="n">
        <v>3</v>
      </c>
      <c r="G24" s="21" t="n">
        <v>2</v>
      </c>
      <c r="H24" s="21" t="n">
        <v>3</v>
      </c>
      <c r="I24" s="21" t="n">
        <v>2</v>
      </c>
      <c r="J24" s="22" t="n">
        <v>3</v>
      </c>
      <c r="K24" s="23" t="n">
        <f aca="false">SUM(E24:J24)</f>
        <v>14</v>
      </c>
    </row>
    <row r="25" customFormat="false" ht="20.25" hidden="false" customHeight="true" outlineLevel="0" collapsed="false">
      <c r="A25" s="9"/>
      <c r="B25" s="10"/>
      <c r="C25" s="15"/>
      <c r="D25" s="20" t="s">
        <v>14</v>
      </c>
      <c r="E25" s="21" t="n">
        <v>2</v>
      </c>
      <c r="F25" s="21" t="n">
        <v>4</v>
      </c>
      <c r="G25" s="21" t="n">
        <v>2</v>
      </c>
      <c r="H25" s="21" t="n">
        <v>2</v>
      </c>
      <c r="I25" s="21" t="n">
        <v>3</v>
      </c>
      <c r="J25" s="22" t="n">
        <v>3</v>
      </c>
      <c r="K25" s="23" t="n">
        <f aca="false">SUM(E25:J25)</f>
        <v>16</v>
      </c>
    </row>
    <row r="26" customFormat="false" ht="20.25" hidden="false" customHeight="true" outlineLevel="0" collapsed="false">
      <c r="A26" s="9"/>
      <c r="B26" s="10"/>
      <c r="C26" s="15"/>
      <c r="D26" s="24" t="s">
        <v>15</v>
      </c>
      <c r="E26" s="25" t="n">
        <v>3</v>
      </c>
      <c r="F26" s="25" t="n">
        <v>6</v>
      </c>
      <c r="G26" s="25" t="n">
        <v>2</v>
      </c>
      <c r="H26" s="25" t="n">
        <v>4</v>
      </c>
      <c r="I26" s="25" t="n">
        <v>9</v>
      </c>
      <c r="J26" s="26" t="n">
        <v>4</v>
      </c>
      <c r="K26" s="27" t="n">
        <f aca="false">SUM(E26:J26)</f>
        <v>28</v>
      </c>
    </row>
    <row r="27" customFormat="false" ht="20.25" hidden="false" customHeight="true" outlineLevel="0" collapsed="false">
      <c r="A27" s="9"/>
      <c r="B27" s="10"/>
      <c r="C27" s="28" t="s">
        <v>7</v>
      </c>
      <c r="D27" s="28"/>
      <c r="E27" s="29" t="n">
        <f aca="false">SUM(E22:E26)</f>
        <v>19</v>
      </c>
      <c r="F27" s="29" t="n">
        <f aca="false">SUM(F22:F26)</f>
        <v>83</v>
      </c>
      <c r="G27" s="29" t="n">
        <f aca="false">SUM(G22:G26)</f>
        <v>12</v>
      </c>
      <c r="H27" s="29" t="n">
        <f aca="false">SUM(H22:H26)</f>
        <v>34</v>
      </c>
      <c r="I27" s="29" t="n">
        <f aca="false">SUM(I22:I26)</f>
        <v>39</v>
      </c>
      <c r="J27" s="30" t="n">
        <f aca="false">SUM(J22:J26)</f>
        <v>94</v>
      </c>
      <c r="K27" s="31" t="n">
        <f aca="false">SUM(E27:J27)</f>
        <v>281</v>
      </c>
    </row>
    <row r="28" customFormat="false" ht="20.25" hidden="false" customHeight="true" outlineLevel="0" collapsed="false">
      <c r="A28" s="9"/>
      <c r="B28" s="32" t="s">
        <v>16</v>
      </c>
      <c r="C28" s="9" t="s">
        <v>17</v>
      </c>
      <c r="D28" s="16" t="s">
        <v>18</v>
      </c>
      <c r="E28" s="33" t="n">
        <v>1</v>
      </c>
      <c r="F28" s="33" t="n">
        <v>1</v>
      </c>
      <c r="G28" s="33" t="n">
        <v>1</v>
      </c>
      <c r="H28" s="33" t="n">
        <v>1</v>
      </c>
      <c r="I28" s="33" t="n">
        <v>1</v>
      </c>
      <c r="J28" s="34" t="n">
        <v>1</v>
      </c>
      <c r="K28" s="35" t="n">
        <f aca="false">SUM(E28:J28)</f>
        <v>6</v>
      </c>
    </row>
    <row r="29" customFormat="false" ht="20.25" hidden="false" customHeight="true" outlineLevel="0" collapsed="false">
      <c r="A29" s="9"/>
      <c r="B29" s="9"/>
      <c r="C29" s="9"/>
      <c r="D29" s="20" t="s">
        <v>19</v>
      </c>
      <c r="E29" s="36" t="n">
        <v>1</v>
      </c>
      <c r="F29" s="36" t="n">
        <v>1</v>
      </c>
      <c r="G29" s="36" t="n">
        <v>1</v>
      </c>
      <c r="H29" s="36" t="n">
        <v>1</v>
      </c>
      <c r="I29" s="36" t="n">
        <v>1</v>
      </c>
      <c r="J29" s="37" t="n">
        <v>1</v>
      </c>
      <c r="K29" s="38" t="n">
        <f aca="false">SUM(E29:J29)</f>
        <v>6</v>
      </c>
    </row>
    <row r="30" customFormat="false" ht="47.25" hidden="false" customHeight="true" outlineLevel="0" collapsed="false">
      <c r="A30" s="9"/>
      <c r="B30" s="9"/>
      <c r="C30" s="9"/>
      <c r="D30" s="39" t="s">
        <v>20</v>
      </c>
      <c r="E30" s="36" t="n">
        <v>1</v>
      </c>
      <c r="F30" s="36" t="n">
        <v>1</v>
      </c>
      <c r="G30" s="36" t="n">
        <v>0</v>
      </c>
      <c r="H30" s="36" t="n">
        <v>1</v>
      </c>
      <c r="I30" s="36" t="n">
        <v>1</v>
      </c>
      <c r="J30" s="37" t="n">
        <v>1</v>
      </c>
      <c r="K30" s="38" t="n">
        <f aca="false">SUM(E30:J30)</f>
        <v>5</v>
      </c>
    </row>
    <row r="31" customFormat="false" ht="20.25" hidden="false" customHeight="true" outlineLevel="0" collapsed="false">
      <c r="A31" s="9"/>
      <c r="B31" s="9"/>
      <c r="C31" s="9"/>
      <c r="D31" s="20" t="s">
        <v>21</v>
      </c>
      <c r="E31" s="36" t="n">
        <v>1</v>
      </c>
      <c r="F31" s="36" t="n">
        <v>5</v>
      </c>
      <c r="G31" s="36" t="n">
        <v>1</v>
      </c>
      <c r="H31" s="36" t="n">
        <v>1</v>
      </c>
      <c r="I31" s="36" t="n">
        <v>2</v>
      </c>
      <c r="J31" s="37" t="n">
        <v>5</v>
      </c>
      <c r="K31" s="38" t="n">
        <f aca="false">SUM(E31:J31)</f>
        <v>15</v>
      </c>
    </row>
    <row r="32" customFormat="false" ht="20.25" hidden="false" customHeight="true" outlineLevel="0" collapsed="false">
      <c r="A32" s="9"/>
      <c r="B32" s="9"/>
      <c r="C32" s="9"/>
      <c r="D32" s="20" t="s">
        <v>22</v>
      </c>
      <c r="E32" s="36" t="n">
        <v>2</v>
      </c>
      <c r="F32" s="36" t="n">
        <v>13</v>
      </c>
      <c r="G32" s="36" t="n">
        <v>1</v>
      </c>
      <c r="H32" s="36" t="n">
        <v>3</v>
      </c>
      <c r="I32" s="36" t="n">
        <v>7</v>
      </c>
      <c r="J32" s="37" t="n">
        <v>13</v>
      </c>
      <c r="K32" s="38" t="n">
        <f aca="false">SUM(E32:J32)</f>
        <v>39</v>
      </c>
    </row>
    <row r="33" customFormat="false" ht="20.25" hidden="false" customHeight="true" outlineLevel="0" collapsed="false">
      <c r="A33" s="9"/>
      <c r="B33" s="9"/>
      <c r="C33" s="9"/>
      <c r="D33" s="24" t="s">
        <v>23</v>
      </c>
      <c r="E33" s="40" t="n">
        <v>6</v>
      </c>
      <c r="F33" s="40" t="n">
        <v>48</v>
      </c>
      <c r="G33" s="40" t="n">
        <v>1</v>
      </c>
      <c r="H33" s="40" t="n">
        <v>17</v>
      </c>
      <c r="I33" s="40" t="n">
        <v>12</v>
      </c>
      <c r="J33" s="41" t="n">
        <v>62</v>
      </c>
      <c r="K33" s="42" t="n">
        <f aca="false">SUM(E33:J33)</f>
        <v>146</v>
      </c>
    </row>
    <row r="34" customFormat="false" ht="20.25" hidden="false" customHeight="true" outlineLevel="0" collapsed="false">
      <c r="A34" s="9"/>
      <c r="B34" s="9"/>
      <c r="C34" s="9"/>
      <c r="D34" s="28" t="s">
        <v>7</v>
      </c>
      <c r="E34" s="29" t="n">
        <f aca="false">SUM(E28:E33)</f>
        <v>12</v>
      </c>
      <c r="F34" s="29" t="n">
        <f aca="false">SUM(F28:F33)</f>
        <v>69</v>
      </c>
      <c r="G34" s="29" t="n">
        <f aca="false">SUM(G28:G33)</f>
        <v>5</v>
      </c>
      <c r="H34" s="29" t="n">
        <f aca="false">SUM(H28:H33)</f>
        <v>24</v>
      </c>
      <c r="I34" s="29" t="n">
        <f aca="false">SUM(I28:I33)</f>
        <v>24</v>
      </c>
      <c r="J34" s="30" t="n">
        <v>66</v>
      </c>
      <c r="K34" s="31" t="n">
        <f aca="false">SUM(E34:J34)</f>
        <v>200</v>
      </c>
    </row>
    <row r="35" customFormat="false" ht="20.25" hidden="false" customHeight="true" outlineLevel="0" collapsed="false">
      <c r="A35" s="9"/>
      <c r="B35" s="9"/>
      <c r="C35" s="6" t="s">
        <v>24</v>
      </c>
      <c r="D35" s="6"/>
      <c r="E35" s="40" t="n">
        <f aca="false">SUM(E23:E26)</f>
        <v>7</v>
      </c>
      <c r="F35" s="40" t="n">
        <f aca="false">SUM(F23:F26)</f>
        <v>14</v>
      </c>
      <c r="G35" s="40" t="n">
        <f aca="false">SUM(G23:G26)</f>
        <v>7</v>
      </c>
      <c r="H35" s="40" t="n">
        <f aca="false">SUM(H23:H26)</f>
        <v>10</v>
      </c>
      <c r="I35" s="40" t="n">
        <f aca="false">SUM(I23:I26)</f>
        <v>15</v>
      </c>
      <c r="J35" s="41" t="n">
        <f aca="false">SUM(J23:J26)</f>
        <v>11</v>
      </c>
      <c r="K35" s="42" t="n">
        <f aca="false">SUM(E35:J35)</f>
        <v>64</v>
      </c>
    </row>
    <row r="36" customFormat="false" ht="20.25" hidden="false" customHeight="true" outlineLevel="0" collapsed="false">
      <c r="A36" s="9"/>
      <c r="B36" s="32"/>
      <c r="C36" s="28" t="s">
        <v>7</v>
      </c>
      <c r="D36" s="28"/>
      <c r="E36" s="29" t="n">
        <f aca="false">SUM(E34:E35)</f>
        <v>19</v>
      </c>
      <c r="F36" s="29" t="n">
        <f aca="false">SUM(F34:F35)</f>
        <v>83</v>
      </c>
      <c r="G36" s="29" t="n">
        <f aca="false">SUM(G34:G35)</f>
        <v>12</v>
      </c>
      <c r="H36" s="29" t="n">
        <f aca="false">SUM(H34:H35)</f>
        <v>34</v>
      </c>
      <c r="I36" s="29" t="n">
        <f aca="false">SUM(I34:I35)</f>
        <v>39</v>
      </c>
      <c r="J36" s="30" t="n">
        <f aca="false">SUM(J34:J35)</f>
        <v>77</v>
      </c>
      <c r="K36" s="43" t="n">
        <f aca="false">SUM(E36:J36)</f>
        <v>264</v>
      </c>
    </row>
    <row r="37" customFormat="false" ht="20.25" hidden="false" customHeight="true" outlineLevel="0" collapsed="false">
      <c r="A37" s="48" t="s">
        <v>25</v>
      </c>
      <c r="C37" s="49"/>
      <c r="D37" s="49"/>
      <c r="E37" s="49"/>
    </row>
    <row r="38" customFormat="false" ht="20.25" hidden="false" customHeight="true" outlineLevel="0" collapsed="false">
      <c r="A38" s="50"/>
      <c r="B38" s="50"/>
      <c r="C38" s="50"/>
      <c r="D38" s="50"/>
      <c r="E38" s="51" t="s">
        <v>1</v>
      </c>
      <c r="F38" s="51" t="s">
        <v>2</v>
      </c>
      <c r="G38" s="51" t="s">
        <v>3</v>
      </c>
      <c r="H38" s="51" t="s">
        <v>4</v>
      </c>
      <c r="I38" s="51" t="s">
        <v>5</v>
      </c>
      <c r="J38" s="51" t="s">
        <v>6</v>
      </c>
      <c r="K38" s="52" t="s">
        <v>7</v>
      </c>
    </row>
    <row r="39" customFormat="false" ht="20.25" hidden="false" customHeight="true" outlineLevel="0" collapsed="false">
      <c r="A39" s="53" t="s">
        <v>27</v>
      </c>
      <c r="B39" s="32" t="s">
        <v>9</v>
      </c>
      <c r="C39" s="54" t="s">
        <v>10</v>
      </c>
      <c r="D39" s="54"/>
      <c r="E39" s="55" t="n">
        <v>12</v>
      </c>
      <c r="F39" s="55" t="n">
        <v>83</v>
      </c>
      <c r="G39" s="55" t="n">
        <v>9</v>
      </c>
      <c r="H39" s="55" t="n">
        <v>31</v>
      </c>
      <c r="I39" s="55" t="n">
        <v>32</v>
      </c>
      <c r="J39" s="55" t="n">
        <v>97</v>
      </c>
      <c r="K39" s="56" t="n">
        <f aca="false">SUM(E39:J39)</f>
        <v>264</v>
      </c>
    </row>
    <row r="40" customFormat="false" ht="20.25" hidden="false" customHeight="true" outlineLevel="0" collapsed="false">
      <c r="A40" s="53"/>
      <c r="B40" s="32"/>
      <c r="C40" s="32" t="s">
        <v>11</v>
      </c>
      <c r="D40" s="54" t="s">
        <v>12</v>
      </c>
      <c r="E40" s="55" t="n">
        <v>1</v>
      </c>
      <c r="F40" s="55" t="n">
        <v>1</v>
      </c>
      <c r="G40" s="55" t="n">
        <v>1</v>
      </c>
      <c r="H40" s="55" t="n">
        <v>1</v>
      </c>
      <c r="I40" s="55" t="n">
        <v>1</v>
      </c>
      <c r="J40" s="55" t="n">
        <v>1</v>
      </c>
      <c r="K40" s="56" t="n">
        <f aca="false">SUM(E40:J40)</f>
        <v>6</v>
      </c>
    </row>
    <row r="41" customFormat="false" ht="20.25" hidden="false" customHeight="true" outlineLevel="0" collapsed="false">
      <c r="A41" s="53"/>
      <c r="B41" s="32"/>
      <c r="C41" s="32"/>
      <c r="D41" s="54" t="s">
        <v>13</v>
      </c>
      <c r="E41" s="55" t="n">
        <v>1</v>
      </c>
      <c r="F41" s="55" t="n">
        <v>3</v>
      </c>
      <c r="G41" s="55" t="n">
        <v>2</v>
      </c>
      <c r="H41" s="55" t="n">
        <v>3</v>
      </c>
      <c r="I41" s="55" t="n">
        <v>3</v>
      </c>
      <c r="J41" s="55" t="n">
        <v>3</v>
      </c>
      <c r="K41" s="56" t="n">
        <f aca="false">SUM(E41:J41)</f>
        <v>15</v>
      </c>
    </row>
    <row r="42" customFormat="false" ht="20.25" hidden="false" customHeight="true" outlineLevel="0" collapsed="false">
      <c r="A42" s="53"/>
      <c r="B42" s="32"/>
      <c r="C42" s="32"/>
      <c r="D42" s="54" t="s">
        <v>14</v>
      </c>
      <c r="E42" s="55" t="n">
        <v>2</v>
      </c>
      <c r="F42" s="55" t="n">
        <v>4</v>
      </c>
      <c r="G42" s="55" t="n">
        <v>2</v>
      </c>
      <c r="H42" s="55" t="n">
        <v>2</v>
      </c>
      <c r="I42" s="55" t="n">
        <v>3</v>
      </c>
      <c r="J42" s="55" t="n">
        <v>3</v>
      </c>
      <c r="K42" s="56" t="n">
        <f aca="false">SUM(E42:J42)</f>
        <v>16</v>
      </c>
    </row>
    <row r="43" customFormat="false" ht="20.25" hidden="false" customHeight="true" outlineLevel="0" collapsed="false">
      <c r="A43" s="53"/>
      <c r="B43" s="32"/>
      <c r="C43" s="32"/>
      <c r="D43" s="54" t="s">
        <v>15</v>
      </c>
      <c r="E43" s="55" t="n">
        <v>4</v>
      </c>
      <c r="F43" s="55" t="n">
        <v>8</v>
      </c>
      <c r="G43" s="55" t="n">
        <v>1</v>
      </c>
      <c r="H43" s="55" t="n">
        <v>5</v>
      </c>
      <c r="I43" s="55" t="n">
        <v>10</v>
      </c>
      <c r="J43" s="55" t="n">
        <v>4</v>
      </c>
      <c r="K43" s="56" t="n">
        <f aca="false">SUM(E43:J43)</f>
        <v>32</v>
      </c>
    </row>
    <row r="44" customFormat="false" ht="20.25" hidden="false" customHeight="true" outlineLevel="0" collapsed="false">
      <c r="A44" s="53"/>
      <c r="B44" s="32"/>
      <c r="C44" s="54" t="s">
        <v>7</v>
      </c>
      <c r="D44" s="54"/>
      <c r="E44" s="57" t="n">
        <f aca="false">SUM(E39:E43)</f>
        <v>20</v>
      </c>
      <c r="F44" s="57" t="n">
        <f aca="false">SUM(F39:F43)</f>
        <v>99</v>
      </c>
      <c r="G44" s="57" t="n">
        <f aca="false">SUM(G39:G43)</f>
        <v>15</v>
      </c>
      <c r="H44" s="57" t="n">
        <f aca="false">SUM(H39:H43)</f>
        <v>42</v>
      </c>
      <c r="I44" s="57" t="n">
        <f aca="false">SUM(I39:I43)</f>
        <v>49</v>
      </c>
      <c r="J44" s="57" t="n">
        <f aca="false">SUM(J39:J43)</f>
        <v>108</v>
      </c>
      <c r="K44" s="58" t="n">
        <f aca="false">SUM(E44:J44)</f>
        <v>333</v>
      </c>
    </row>
    <row r="45" customFormat="false" ht="20.25" hidden="false" customHeight="true" outlineLevel="0" collapsed="false">
      <c r="A45" s="53"/>
      <c r="B45" s="59" t="s">
        <v>16</v>
      </c>
      <c r="C45" s="32" t="s">
        <v>17</v>
      </c>
      <c r="D45" s="54" t="s">
        <v>18</v>
      </c>
      <c r="E45" s="60" t="n">
        <v>1</v>
      </c>
      <c r="F45" s="60" t="n">
        <v>1</v>
      </c>
      <c r="G45" s="60" t="n">
        <v>1</v>
      </c>
      <c r="H45" s="60" t="n">
        <v>1</v>
      </c>
      <c r="I45" s="60" t="n">
        <v>1</v>
      </c>
      <c r="J45" s="60" t="n">
        <v>1</v>
      </c>
      <c r="K45" s="61" t="n">
        <f aca="false">SUM(E45:J45)</f>
        <v>6</v>
      </c>
    </row>
    <row r="46" customFormat="false" ht="20.25" hidden="false" customHeight="true" outlineLevel="0" collapsed="false">
      <c r="A46" s="53"/>
      <c r="B46" s="59"/>
      <c r="C46" s="59"/>
      <c r="D46" s="54" t="s">
        <v>19</v>
      </c>
      <c r="E46" s="60" t="n">
        <v>1</v>
      </c>
      <c r="F46" s="60" t="n">
        <v>1</v>
      </c>
      <c r="G46" s="60" t="n">
        <v>1</v>
      </c>
      <c r="H46" s="60" t="n">
        <v>1</v>
      </c>
      <c r="I46" s="60" t="n">
        <v>1</v>
      </c>
      <c r="J46" s="60" t="n">
        <v>1</v>
      </c>
      <c r="K46" s="61" t="n">
        <f aca="false">SUM(E46:J46)</f>
        <v>6</v>
      </c>
    </row>
    <row r="47" customFormat="false" ht="20.25" hidden="false" customHeight="true" outlineLevel="0" collapsed="false">
      <c r="A47" s="53"/>
      <c r="B47" s="59"/>
      <c r="C47" s="59"/>
      <c r="D47" s="62" t="s">
        <v>28</v>
      </c>
      <c r="E47" s="60" t="n">
        <v>1</v>
      </c>
      <c r="F47" s="60" t="n">
        <v>1</v>
      </c>
      <c r="G47" s="60" t="n">
        <v>1</v>
      </c>
      <c r="H47" s="60" t="n">
        <v>1</v>
      </c>
      <c r="I47" s="60" t="n">
        <v>1</v>
      </c>
      <c r="J47" s="60" t="n">
        <v>1</v>
      </c>
      <c r="K47" s="61" t="n">
        <f aca="false">SUM(E47:J47)</f>
        <v>6</v>
      </c>
    </row>
    <row r="48" customFormat="false" ht="39" hidden="false" customHeight="true" outlineLevel="0" collapsed="false">
      <c r="A48" s="53"/>
      <c r="B48" s="59"/>
      <c r="C48" s="59"/>
      <c r="D48" s="63" t="s">
        <v>29</v>
      </c>
      <c r="E48" s="60" t="n">
        <v>1</v>
      </c>
      <c r="F48" s="60" t="n">
        <v>1</v>
      </c>
      <c r="G48" s="60" t="n">
        <v>0</v>
      </c>
      <c r="H48" s="60" t="n">
        <v>1</v>
      </c>
      <c r="I48" s="60" t="n">
        <v>1</v>
      </c>
      <c r="J48" s="60" t="n">
        <v>1</v>
      </c>
      <c r="K48" s="61" t="n">
        <f aca="false">SUM(E48:J48)</f>
        <v>5</v>
      </c>
    </row>
    <row r="49" customFormat="false" ht="20.25" hidden="false" customHeight="true" outlineLevel="0" collapsed="false">
      <c r="A49" s="53"/>
      <c r="B49" s="59"/>
      <c r="C49" s="59"/>
      <c r="D49" s="54" t="s">
        <v>21</v>
      </c>
      <c r="E49" s="60" t="n">
        <v>1</v>
      </c>
      <c r="F49" s="60" t="n">
        <v>5</v>
      </c>
      <c r="G49" s="60" t="n">
        <v>1</v>
      </c>
      <c r="H49" s="60" t="n">
        <v>1</v>
      </c>
      <c r="I49" s="60" t="n">
        <v>2</v>
      </c>
      <c r="J49" s="60" t="n">
        <v>5</v>
      </c>
      <c r="K49" s="61" t="n">
        <f aca="false">SUM(E49:J49)</f>
        <v>15</v>
      </c>
    </row>
    <row r="50" customFormat="false" ht="20.25" hidden="false" customHeight="true" outlineLevel="0" collapsed="false">
      <c r="A50" s="53"/>
      <c r="B50" s="59"/>
      <c r="C50" s="59"/>
      <c r="D50" s="54" t="s">
        <v>22</v>
      </c>
      <c r="E50" s="60" t="n">
        <v>1</v>
      </c>
      <c r="F50" s="60" t="n">
        <v>13</v>
      </c>
      <c r="G50" s="60" t="n">
        <v>2</v>
      </c>
      <c r="H50" s="60" t="n">
        <v>3</v>
      </c>
      <c r="I50" s="60" t="n">
        <v>7</v>
      </c>
      <c r="J50" s="60" t="n">
        <v>13</v>
      </c>
      <c r="K50" s="61" t="n">
        <f aca="false">SUM(E50:J50)</f>
        <v>39</v>
      </c>
    </row>
    <row r="51" customFormat="false" ht="20.25" hidden="false" customHeight="true" outlineLevel="0" collapsed="false">
      <c r="A51" s="53"/>
      <c r="B51" s="59"/>
      <c r="C51" s="59"/>
      <c r="D51" s="54" t="s">
        <v>23</v>
      </c>
      <c r="E51" s="60" t="n">
        <v>6</v>
      </c>
      <c r="F51" s="60" t="n">
        <v>61</v>
      </c>
      <c r="G51" s="60" t="n">
        <v>3</v>
      </c>
      <c r="H51" s="60" t="n">
        <v>23</v>
      </c>
      <c r="I51" s="60" t="n">
        <v>19</v>
      </c>
      <c r="J51" s="60" t="n">
        <v>46</v>
      </c>
      <c r="K51" s="61" t="n">
        <f aca="false">SUM(E51:J51)</f>
        <v>158</v>
      </c>
    </row>
    <row r="52" customFormat="false" ht="20.25" hidden="false" customHeight="true" outlineLevel="0" collapsed="false">
      <c r="A52" s="53"/>
      <c r="B52" s="59"/>
      <c r="C52" s="59"/>
      <c r="D52" s="54" t="s">
        <v>7</v>
      </c>
      <c r="E52" s="57" t="n">
        <f aca="false">SUM(E45:E51)</f>
        <v>12</v>
      </c>
      <c r="F52" s="57" t="n">
        <f aca="false">SUM(F45:F51)</f>
        <v>83</v>
      </c>
      <c r="G52" s="57" t="n">
        <f aca="false">SUM(G45:G51)</f>
        <v>9</v>
      </c>
      <c r="H52" s="57" t="n">
        <f aca="false">SUM(H45:H51)</f>
        <v>31</v>
      </c>
      <c r="I52" s="57" t="n">
        <f aca="false">SUM(I45:I51)</f>
        <v>32</v>
      </c>
      <c r="J52" s="57" t="n">
        <v>69</v>
      </c>
      <c r="K52" s="58" t="n">
        <f aca="false">SUM(E52:J52)</f>
        <v>236</v>
      </c>
    </row>
    <row r="53" customFormat="false" ht="20.25" hidden="false" customHeight="true" outlineLevel="0" collapsed="false">
      <c r="A53" s="53"/>
      <c r="B53" s="59"/>
      <c r="C53" s="54" t="s">
        <v>24</v>
      </c>
      <c r="D53" s="54"/>
      <c r="E53" s="60" t="n">
        <f aca="false">SUM(E40:E43)</f>
        <v>8</v>
      </c>
      <c r="F53" s="60" t="n">
        <f aca="false">SUM(F40:F43)</f>
        <v>16</v>
      </c>
      <c r="G53" s="60" t="n">
        <f aca="false">SUM(G40:G43)</f>
        <v>6</v>
      </c>
      <c r="H53" s="60" t="n">
        <f aca="false">SUM(H40:H43)</f>
        <v>11</v>
      </c>
      <c r="I53" s="60" t="n">
        <f aca="false">SUM(I40:I43)</f>
        <v>17</v>
      </c>
      <c r="J53" s="60" t="n">
        <f aca="false">SUM(J40:J43)</f>
        <v>11</v>
      </c>
      <c r="K53" s="61" t="n">
        <f aca="false">SUM(E53:J53)</f>
        <v>69</v>
      </c>
    </row>
    <row r="54" customFormat="false" ht="20.25" hidden="false" customHeight="true" outlineLevel="0" collapsed="false">
      <c r="A54" s="53"/>
      <c r="B54" s="59"/>
      <c r="C54" s="64" t="s">
        <v>7</v>
      </c>
      <c r="D54" s="64"/>
      <c r="E54" s="65" t="n">
        <f aca="false">SUM(E52:E53)</f>
        <v>20</v>
      </c>
      <c r="F54" s="65" t="n">
        <f aca="false">SUM(F52:F53)</f>
        <v>99</v>
      </c>
      <c r="G54" s="65" t="n">
        <f aca="false">SUM(G52:G53)</f>
        <v>15</v>
      </c>
      <c r="H54" s="65" t="n">
        <f aca="false">SUM(H52:H53)</f>
        <v>42</v>
      </c>
      <c r="I54" s="65" t="n">
        <f aca="false">SUM(I52:I53)</f>
        <v>49</v>
      </c>
      <c r="J54" s="65" t="n">
        <f aca="false">SUM(J52:J53)</f>
        <v>80</v>
      </c>
      <c r="K54" s="66" t="n">
        <f aca="false">SUM(E54:J54)</f>
        <v>305</v>
      </c>
    </row>
    <row r="55" customFormat="false" ht="20.25" hidden="false" customHeight="true" outlineLevel="0" collapsed="false">
      <c r="A55" s="44"/>
      <c r="B55" s="44"/>
      <c r="C55" s="45"/>
      <c r="D55" s="45"/>
      <c r="E55" s="46"/>
      <c r="F55" s="46"/>
      <c r="G55" s="46"/>
      <c r="H55" s="46"/>
      <c r="I55" s="46"/>
      <c r="J55" s="46"/>
      <c r="K55" s="46"/>
    </row>
    <row r="56" customFormat="false" ht="20.25" hidden="false" customHeight="true" outlineLevel="0" collapsed="false">
      <c r="A56" s="44"/>
      <c r="B56" s="44"/>
      <c r="C56" s="45"/>
      <c r="D56" s="45"/>
      <c r="E56" s="46"/>
      <c r="F56" s="46"/>
      <c r="G56" s="46"/>
      <c r="H56" s="46"/>
      <c r="I56" s="46"/>
      <c r="J56" s="46"/>
      <c r="K56" s="46"/>
    </row>
    <row r="57" customFormat="false" ht="20.25" hidden="false" customHeight="true" outlineLevel="0" collapsed="false">
      <c r="A57" s="50"/>
      <c r="B57" s="50"/>
      <c r="C57" s="50"/>
      <c r="D57" s="50"/>
      <c r="E57" s="51" t="s">
        <v>1</v>
      </c>
      <c r="F57" s="51" t="s">
        <v>2</v>
      </c>
      <c r="G57" s="51" t="s">
        <v>3</v>
      </c>
      <c r="H57" s="51" t="s">
        <v>4</v>
      </c>
      <c r="I57" s="51" t="s">
        <v>5</v>
      </c>
      <c r="J57" s="51" t="s">
        <v>6</v>
      </c>
      <c r="K57" s="52" t="s">
        <v>7</v>
      </c>
    </row>
    <row r="58" customFormat="false" ht="20.25" hidden="false" customHeight="true" outlineLevel="0" collapsed="false">
      <c r="A58" s="53" t="s">
        <v>30</v>
      </c>
      <c r="B58" s="32" t="s">
        <v>9</v>
      </c>
      <c r="C58" s="54" t="s">
        <v>10</v>
      </c>
      <c r="D58" s="54"/>
      <c r="E58" s="55" t="n">
        <v>15</v>
      </c>
      <c r="F58" s="55" t="n">
        <v>83</v>
      </c>
      <c r="G58" s="55" t="n">
        <v>9</v>
      </c>
      <c r="H58" s="55" t="n">
        <v>24</v>
      </c>
      <c r="I58" s="55" t="n">
        <v>31</v>
      </c>
      <c r="J58" s="55" t="n">
        <v>77</v>
      </c>
      <c r="K58" s="56" t="n">
        <f aca="false">SUM(E58:J58)</f>
        <v>239</v>
      </c>
    </row>
    <row r="59" customFormat="false" ht="20.25" hidden="false" customHeight="true" outlineLevel="0" collapsed="false">
      <c r="A59" s="53"/>
      <c r="B59" s="32"/>
      <c r="C59" s="32" t="s">
        <v>11</v>
      </c>
      <c r="D59" s="54" t="s">
        <v>12</v>
      </c>
      <c r="E59" s="55" t="n">
        <v>1</v>
      </c>
      <c r="F59" s="55" t="n">
        <v>1</v>
      </c>
      <c r="G59" s="55" t="n">
        <v>1</v>
      </c>
      <c r="H59" s="55" t="n">
        <v>1</v>
      </c>
      <c r="I59" s="55" t="n">
        <v>1</v>
      </c>
      <c r="J59" s="55" t="n">
        <v>1</v>
      </c>
      <c r="K59" s="56" t="n">
        <f aca="false">SUM(E59:J59)</f>
        <v>6</v>
      </c>
    </row>
    <row r="60" customFormat="false" ht="20.25" hidden="false" customHeight="true" outlineLevel="0" collapsed="false">
      <c r="A60" s="53"/>
      <c r="B60" s="32"/>
      <c r="C60" s="32"/>
      <c r="D60" s="54" t="s">
        <v>13</v>
      </c>
      <c r="E60" s="55" t="n">
        <v>1</v>
      </c>
      <c r="F60" s="55" t="n">
        <v>3</v>
      </c>
      <c r="G60" s="55" t="n">
        <v>2</v>
      </c>
      <c r="H60" s="55" t="n">
        <v>3</v>
      </c>
      <c r="I60" s="55" t="n">
        <v>3</v>
      </c>
      <c r="J60" s="55" t="n">
        <v>3</v>
      </c>
      <c r="K60" s="56" t="n">
        <f aca="false">SUM(E60:J60)</f>
        <v>15</v>
      </c>
    </row>
    <row r="61" customFormat="false" ht="20.25" hidden="false" customHeight="true" outlineLevel="0" collapsed="false">
      <c r="A61" s="53"/>
      <c r="B61" s="32"/>
      <c r="C61" s="32"/>
      <c r="D61" s="54" t="s">
        <v>14</v>
      </c>
      <c r="E61" s="55" t="n">
        <v>2</v>
      </c>
      <c r="F61" s="55" t="n">
        <v>4</v>
      </c>
      <c r="G61" s="55" t="n">
        <v>2</v>
      </c>
      <c r="H61" s="55" t="n">
        <v>2</v>
      </c>
      <c r="I61" s="55" t="n">
        <v>3</v>
      </c>
      <c r="J61" s="55" t="n">
        <v>3</v>
      </c>
      <c r="K61" s="56" t="n">
        <f aca="false">SUM(E61:J61)</f>
        <v>16</v>
      </c>
    </row>
    <row r="62" customFormat="false" ht="20.25" hidden="false" customHeight="true" outlineLevel="0" collapsed="false">
      <c r="A62" s="53"/>
      <c r="B62" s="32"/>
      <c r="C62" s="32"/>
      <c r="D62" s="54" t="s">
        <v>15</v>
      </c>
      <c r="E62" s="55" t="n">
        <v>6</v>
      </c>
      <c r="F62" s="55" t="n">
        <v>7</v>
      </c>
      <c r="G62" s="55" t="n">
        <v>1</v>
      </c>
      <c r="H62" s="55" t="n">
        <v>3</v>
      </c>
      <c r="I62" s="55" t="n">
        <v>9</v>
      </c>
      <c r="J62" s="55" t="n">
        <v>3</v>
      </c>
      <c r="K62" s="56" t="n">
        <f aca="false">SUM(E62:J62)</f>
        <v>29</v>
      </c>
    </row>
    <row r="63" customFormat="false" ht="20.25" hidden="false" customHeight="true" outlineLevel="0" collapsed="false">
      <c r="A63" s="53"/>
      <c r="B63" s="32"/>
      <c r="C63" s="54" t="s">
        <v>7</v>
      </c>
      <c r="D63" s="54"/>
      <c r="E63" s="57" t="n">
        <f aca="false">SUM(E58:E62)</f>
        <v>25</v>
      </c>
      <c r="F63" s="57" t="n">
        <f aca="false">SUM(F58:F62)</f>
        <v>98</v>
      </c>
      <c r="G63" s="57" t="n">
        <f aca="false">SUM(G58:G62)</f>
        <v>15</v>
      </c>
      <c r="H63" s="57" t="n">
        <f aca="false">SUM(H58:H62)</f>
        <v>33</v>
      </c>
      <c r="I63" s="57" t="n">
        <f aca="false">SUM(I58:I62)</f>
        <v>47</v>
      </c>
      <c r="J63" s="57" t="n">
        <f aca="false">SUM(J58:J62)</f>
        <v>87</v>
      </c>
      <c r="K63" s="58" t="n">
        <f aca="false">SUM(E63:J63)</f>
        <v>305</v>
      </c>
    </row>
    <row r="64" customFormat="false" ht="20.25" hidden="false" customHeight="true" outlineLevel="0" collapsed="false">
      <c r="A64" s="53"/>
      <c r="B64" s="59" t="s">
        <v>16</v>
      </c>
      <c r="C64" s="32" t="s">
        <v>17</v>
      </c>
      <c r="D64" s="54" t="s">
        <v>18</v>
      </c>
      <c r="E64" s="60" t="n">
        <v>1</v>
      </c>
      <c r="F64" s="60" t="n">
        <v>1</v>
      </c>
      <c r="G64" s="60" t="n">
        <v>1</v>
      </c>
      <c r="H64" s="60" t="n">
        <v>1</v>
      </c>
      <c r="I64" s="60" t="n">
        <v>1</v>
      </c>
      <c r="J64" s="60" t="n">
        <v>1</v>
      </c>
      <c r="K64" s="61" t="n">
        <f aca="false">SUM(E64:J64)</f>
        <v>6</v>
      </c>
    </row>
    <row r="65" customFormat="false" ht="20.25" hidden="false" customHeight="true" outlineLevel="0" collapsed="false">
      <c r="A65" s="53"/>
      <c r="B65" s="59"/>
      <c r="C65" s="59"/>
      <c r="D65" s="54" t="s">
        <v>19</v>
      </c>
      <c r="E65" s="60" t="n">
        <v>1</v>
      </c>
      <c r="F65" s="60" t="n">
        <v>1</v>
      </c>
      <c r="G65" s="60" t="n">
        <v>1</v>
      </c>
      <c r="H65" s="60" t="n">
        <v>1</v>
      </c>
      <c r="I65" s="60" t="n">
        <v>1</v>
      </c>
      <c r="J65" s="60" t="n">
        <v>1</v>
      </c>
      <c r="K65" s="61" t="n">
        <f aca="false">SUM(E65:J65)</f>
        <v>6</v>
      </c>
    </row>
    <row r="66" customFormat="false" ht="39.95" hidden="false" customHeight="true" outlineLevel="0" collapsed="false">
      <c r="A66" s="53"/>
      <c r="B66" s="59"/>
      <c r="C66" s="59"/>
      <c r="D66" s="63" t="s">
        <v>29</v>
      </c>
      <c r="E66" s="60" t="n">
        <v>1</v>
      </c>
      <c r="F66" s="60" t="n">
        <v>1</v>
      </c>
      <c r="G66" s="60" t="n">
        <v>0</v>
      </c>
      <c r="H66" s="60" t="n">
        <v>1</v>
      </c>
      <c r="I66" s="60" t="n">
        <v>1</v>
      </c>
      <c r="J66" s="60" t="n">
        <v>1</v>
      </c>
      <c r="K66" s="61" t="n">
        <f aca="false">SUM(E66:J66)</f>
        <v>5</v>
      </c>
    </row>
    <row r="67" customFormat="false" ht="20.25" hidden="false" customHeight="true" outlineLevel="0" collapsed="false">
      <c r="A67" s="53"/>
      <c r="B67" s="59"/>
      <c r="C67" s="59"/>
      <c r="D67" s="54" t="s">
        <v>21</v>
      </c>
      <c r="E67" s="60" t="n">
        <v>1</v>
      </c>
      <c r="F67" s="60" t="n">
        <v>5</v>
      </c>
      <c r="G67" s="60" t="n">
        <v>1</v>
      </c>
      <c r="H67" s="60" t="n">
        <v>1</v>
      </c>
      <c r="I67" s="60" t="n">
        <v>2</v>
      </c>
      <c r="J67" s="60" t="n">
        <v>5</v>
      </c>
      <c r="K67" s="61" t="n">
        <f aca="false">SUM(E67:J67)</f>
        <v>15</v>
      </c>
    </row>
    <row r="68" customFormat="false" ht="20.25" hidden="false" customHeight="true" outlineLevel="0" collapsed="false">
      <c r="A68" s="53"/>
      <c r="B68" s="59"/>
      <c r="C68" s="59"/>
      <c r="D68" s="54" t="s">
        <v>22</v>
      </c>
      <c r="E68" s="60" t="n">
        <v>3</v>
      </c>
      <c r="F68" s="60" t="n">
        <v>13</v>
      </c>
      <c r="G68" s="60" t="n">
        <v>2</v>
      </c>
      <c r="H68" s="60" t="n">
        <v>3</v>
      </c>
      <c r="I68" s="60" t="n">
        <v>7</v>
      </c>
      <c r="J68" s="60" t="n">
        <v>11</v>
      </c>
      <c r="K68" s="61" t="n">
        <f aca="false">SUM(E68:J68)</f>
        <v>39</v>
      </c>
    </row>
    <row r="69" customFormat="false" ht="20.25" hidden="false" customHeight="true" outlineLevel="0" collapsed="false">
      <c r="A69" s="53"/>
      <c r="B69" s="59"/>
      <c r="C69" s="59"/>
      <c r="D69" s="54" t="s">
        <v>23</v>
      </c>
      <c r="E69" s="60" t="n">
        <v>8</v>
      </c>
      <c r="F69" s="60" t="n">
        <v>59</v>
      </c>
      <c r="G69" s="60" t="n">
        <v>4</v>
      </c>
      <c r="H69" s="60" t="n">
        <v>17</v>
      </c>
      <c r="I69" s="60" t="n">
        <v>19</v>
      </c>
      <c r="J69" s="60" t="n">
        <v>50</v>
      </c>
      <c r="K69" s="61" t="n">
        <f aca="false">SUM(E69:J69)</f>
        <v>157</v>
      </c>
    </row>
    <row r="70" customFormat="false" ht="20.25" hidden="false" customHeight="true" outlineLevel="0" collapsed="false">
      <c r="A70" s="53"/>
      <c r="B70" s="59"/>
      <c r="C70" s="32"/>
      <c r="D70" s="54" t="s">
        <v>7</v>
      </c>
      <c r="E70" s="57" t="n">
        <f aca="false">SUM(E64:E69)</f>
        <v>15</v>
      </c>
      <c r="F70" s="57" t="n">
        <f aca="false">SUM(F64:F69)</f>
        <v>80</v>
      </c>
      <c r="G70" s="57" t="n">
        <f aca="false">SUM(G64:G69)</f>
        <v>9</v>
      </c>
      <c r="H70" s="57" t="n">
        <f aca="false">SUM(H64:H69)</f>
        <v>24</v>
      </c>
      <c r="I70" s="57" t="n">
        <f aca="false">SUM(I64:I69)</f>
        <v>31</v>
      </c>
      <c r="J70" s="57" t="n">
        <f aca="false">SUM(J64:J69)</f>
        <v>69</v>
      </c>
      <c r="K70" s="58" t="n">
        <f aca="false">SUM(E70:J70)</f>
        <v>228</v>
      </c>
    </row>
    <row r="71" customFormat="false" ht="20.25" hidden="false" customHeight="true" outlineLevel="0" collapsed="false">
      <c r="A71" s="53"/>
      <c r="B71" s="59"/>
      <c r="C71" s="54" t="s">
        <v>24</v>
      </c>
      <c r="D71" s="54"/>
      <c r="E71" s="60" t="n">
        <f aca="false">SUM(E59:E62)</f>
        <v>10</v>
      </c>
      <c r="F71" s="60" t="n">
        <f aca="false">SUM(F59:F62)</f>
        <v>15</v>
      </c>
      <c r="G71" s="60" t="n">
        <f aca="false">SUM(G59:G62)</f>
        <v>6</v>
      </c>
      <c r="H71" s="60" t="n">
        <f aca="false">SUM(H59:H62)</f>
        <v>9</v>
      </c>
      <c r="I71" s="60" t="n">
        <f aca="false">SUM(I59:I62)</f>
        <v>16</v>
      </c>
      <c r="J71" s="60" t="n">
        <f aca="false">SUM(J59:J62)</f>
        <v>10</v>
      </c>
      <c r="K71" s="61" t="n">
        <f aca="false">SUM(E71:J71)</f>
        <v>66</v>
      </c>
    </row>
    <row r="72" customFormat="false" ht="20.25" hidden="false" customHeight="true" outlineLevel="0" collapsed="false">
      <c r="A72" s="53"/>
      <c r="B72" s="59"/>
      <c r="C72" s="64" t="s">
        <v>7</v>
      </c>
      <c r="D72" s="64"/>
      <c r="E72" s="65" t="n">
        <f aca="false">SUM(E70:E71)</f>
        <v>25</v>
      </c>
      <c r="F72" s="65" t="n">
        <f aca="false">SUM(F70:F71)</f>
        <v>95</v>
      </c>
      <c r="G72" s="65" t="n">
        <f aca="false">SUM(G70:G71)</f>
        <v>15</v>
      </c>
      <c r="H72" s="65" t="n">
        <f aca="false">SUM(H70:H71)</f>
        <v>33</v>
      </c>
      <c r="I72" s="65" t="n">
        <f aca="false">SUM(I70:I71)</f>
        <v>47</v>
      </c>
      <c r="J72" s="65" t="n">
        <f aca="false">SUM(J70:J71)</f>
        <v>79</v>
      </c>
      <c r="K72" s="66" t="n">
        <f aca="false">SUM(E72:J72)</f>
        <v>294</v>
      </c>
    </row>
    <row r="73" customFormat="false" ht="20.25" hidden="false" customHeight="true" outlineLevel="0" collapsed="false">
      <c r="A73" s="44"/>
      <c r="B73" s="44"/>
      <c r="C73" s="45"/>
      <c r="D73" s="45"/>
      <c r="E73" s="46"/>
      <c r="F73" s="46"/>
      <c r="G73" s="46"/>
      <c r="H73" s="46"/>
      <c r="I73" s="46"/>
      <c r="J73" s="46"/>
      <c r="K73" s="46"/>
    </row>
    <row r="74" customFormat="false" ht="20.25" hidden="false" customHeight="true" outlineLevel="0" collapsed="false">
      <c r="A74" s="44"/>
      <c r="B74" s="44"/>
      <c r="C74" s="45"/>
      <c r="D74" s="45"/>
      <c r="E74" s="46"/>
      <c r="F74" s="46"/>
      <c r="G74" s="46"/>
      <c r="H74" s="46"/>
      <c r="I74" s="46"/>
      <c r="J74" s="46"/>
      <c r="K74" s="46"/>
    </row>
    <row r="75" customFormat="false" ht="20.25" hidden="false" customHeight="true" outlineLevel="0" collapsed="false">
      <c r="A75" s="50"/>
      <c r="B75" s="50"/>
      <c r="C75" s="50"/>
      <c r="D75" s="50"/>
      <c r="E75" s="51" t="s">
        <v>1</v>
      </c>
      <c r="F75" s="51" t="s">
        <v>2</v>
      </c>
      <c r="G75" s="51" t="s">
        <v>3</v>
      </c>
      <c r="H75" s="51" t="s">
        <v>4</v>
      </c>
      <c r="I75" s="51" t="s">
        <v>5</v>
      </c>
      <c r="J75" s="51" t="s">
        <v>6</v>
      </c>
      <c r="K75" s="52" t="s">
        <v>7</v>
      </c>
    </row>
    <row r="76" customFormat="false" ht="20.25" hidden="false" customHeight="true" outlineLevel="0" collapsed="false">
      <c r="A76" s="53" t="s">
        <v>31</v>
      </c>
      <c r="B76" s="32" t="s">
        <v>9</v>
      </c>
      <c r="C76" s="54" t="s">
        <v>10</v>
      </c>
      <c r="D76" s="54"/>
      <c r="E76" s="55" t="n">
        <v>14</v>
      </c>
      <c r="F76" s="55" t="n">
        <v>82</v>
      </c>
      <c r="G76" s="55" t="n">
        <v>10</v>
      </c>
      <c r="H76" s="55" t="n">
        <v>22</v>
      </c>
      <c r="I76" s="55" t="n">
        <v>38</v>
      </c>
      <c r="J76" s="55" t="n">
        <v>90</v>
      </c>
      <c r="K76" s="56" t="n">
        <f aca="false">SUM(E76:J76)</f>
        <v>256</v>
      </c>
    </row>
    <row r="77" customFormat="false" ht="20.25" hidden="false" customHeight="true" outlineLevel="0" collapsed="false">
      <c r="A77" s="53"/>
      <c r="B77" s="32"/>
      <c r="C77" s="32" t="s">
        <v>11</v>
      </c>
      <c r="D77" s="54" t="s">
        <v>12</v>
      </c>
      <c r="E77" s="55" t="n">
        <v>1</v>
      </c>
      <c r="F77" s="55" t="n">
        <v>1</v>
      </c>
      <c r="G77" s="55" t="n">
        <v>1</v>
      </c>
      <c r="H77" s="55" t="n">
        <v>1</v>
      </c>
      <c r="I77" s="55" t="n">
        <v>1</v>
      </c>
      <c r="J77" s="55" t="n">
        <v>1</v>
      </c>
      <c r="K77" s="56" t="n">
        <f aca="false">SUM(E77:J77)</f>
        <v>6</v>
      </c>
    </row>
    <row r="78" customFormat="false" ht="20.25" hidden="false" customHeight="true" outlineLevel="0" collapsed="false">
      <c r="A78" s="53"/>
      <c r="B78" s="32"/>
      <c r="C78" s="32"/>
      <c r="D78" s="54" t="s">
        <v>13</v>
      </c>
      <c r="E78" s="55" t="n">
        <v>2</v>
      </c>
      <c r="F78" s="55" t="n">
        <v>3</v>
      </c>
      <c r="G78" s="55" t="n">
        <v>2</v>
      </c>
      <c r="H78" s="55" t="n">
        <v>2</v>
      </c>
      <c r="I78" s="55" t="n">
        <v>1</v>
      </c>
      <c r="J78" s="55" t="n">
        <v>3</v>
      </c>
      <c r="K78" s="56" t="n">
        <f aca="false">SUM(E78:J78)</f>
        <v>13</v>
      </c>
    </row>
    <row r="79" customFormat="false" ht="20.25" hidden="false" customHeight="true" outlineLevel="0" collapsed="false">
      <c r="A79" s="53"/>
      <c r="B79" s="32"/>
      <c r="C79" s="32"/>
      <c r="D79" s="54" t="s">
        <v>14</v>
      </c>
      <c r="E79" s="55" t="n">
        <v>1</v>
      </c>
      <c r="F79" s="55" t="n">
        <v>4</v>
      </c>
      <c r="G79" s="55" t="n">
        <v>2</v>
      </c>
      <c r="H79" s="55" t="n">
        <v>2</v>
      </c>
      <c r="I79" s="55" t="n">
        <v>3</v>
      </c>
      <c r="J79" s="55" t="n">
        <v>3</v>
      </c>
      <c r="K79" s="56" t="n">
        <f aca="false">SUM(E79:J79)</f>
        <v>15</v>
      </c>
    </row>
    <row r="80" customFormat="false" ht="20.25" hidden="false" customHeight="true" outlineLevel="0" collapsed="false">
      <c r="A80" s="53"/>
      <c r="B80" s="32"/>
      <c r="C80" s="32"/>
      <c r="D80" s="54" t="s">
        <v>15</v>
      </c>
      <c r="E80" s="55" t="n">
        <v>5</v>
      </c>
      <c r="F80" s="55" t="n">
        <v>12</v>
      </c>
      <c r="G80" s="55" t="n">
        <v>1</v>
      </c>
      <c r="H80" s="55" t="n">
        <v>7</v>
      </c>
      <c r="I80" s="55" t="n">
        <v>9</v>
      </c>
      <c r="J80" s="55" t="n">
        <v>4</v>
      </c>
      <c r="K80" s="56" t="n">
        <f aca="false">SUM(E80:J80)</f>
        <v>38</v>
      </c>
    </row>
    <row r="81" customFormat="false" ht="20.25" hidden="false" customHeight="true" outlineLevel="0" collapsed="false">
      <c r="A81" s="53"/>
      <c r="B81" s="32"/>
      <c r="C81" s="54" t="s">
        <v>7</v>
      </c>
      <c r="D81" s="54"/>
      <c r="E81" s="57" t="n">
        <f aca="false">SUM(E76:E80)</f>
        <v>23</v>
      </c>
      <c r="F81" s="57" t="n">
        <f aca="false">SUM(F76:F80)</f>
        <v>102</v>
      </c>
      <c r="G81" s="57" t="n">
        <f aca="false">SUM(G76:G80)</f>
        <v>16</v>
      </c>
      <c r="H81" s="57" t="n">
        <f aca="false">SUM(H76:H80)</f>
        <v>34</v>
      </c>
      <c r="I81" s="57" t="n">
        <f aca="false">SUM(I76:I80)</f>
        <v>52</v>
      </c>
      <c r="J81" s="57" t="n">
        <f aca="false">SUM(J76:J80)</f>
        <v>101</v>
      </c>
      <c r="K81" s="58" t="n">
        <f aca="false">SUM(E81:J81)</f>
        <v>328</v>
      </c>
    </row>
    <row r="82" customFormat="false" ht="20.25" hidden="false" customHeight="true" outlineLevel="0" collapsed="false">
      <c r="A82" s="53"/>
      <c r="B82" s="59" t="s">
        <v>16</v>
      </c>
      <c r="C82" s="32" t="s">
        <v>17</v>
      </c>
      <c r="D82" s="54" t="s">
        <v>18</v>
      </c>
      <c r="E82" s="60" t="n">
        <v>1</v>
      </c>
      <c r="F82" s="60" t="n">
        <v>1</v>
      </c>
      <c r="G82" s="60" t="n">
        <v>1</v>
      </c>
      <c r="H82" s="60" t="n">
        <v>1</v>
      </c>
      <c r="I82" s="60" t="n">
        <v>1</v>
      </c>
      <c r="J82" s="60" t="n">
        <v>1</v>
      </c>
      <c r="K82" s="61" t="n">
        <f aca="false">SUM(E82:J82)</f>
        <v>6</v>
      </c>
    </row>
    <row r="83" customFormat="false" ht="20.25" hidden="false" customHeight="true" outlineLevel="0" collapsed="false">
      <c r="A83" s="53"/>
      <c r="B83" s="59"/>
      <c r="C83" s="59"/>
      <c r="D83" s="54" t="s">
        <v>32</v>
      </c>
      <c r="E83" s="60" t="n">
        <v>1</v>
      </c>
      <c r="F83" s="60" t="n">
        <v>1</v>
      </c>
      <c r="G83" s="60" t="n">
        <v>1</v>
      </c>
      <c r="H83" s="60" t="n">
        <v>1</v>
      </c>
      <c r="I83" s="60" t="n">
        <v>1</v>
      </c>
      <c r="J83" s="60" t="n">
        <v>1</v>
      </c>
      <c r="K83" s="61" t="n">
        <f aca="false">SUM(E83:J83)</f>
        <v>6</v>
      </c>
    </row>
    <row r="84" customFormat="false" ht="20.25" hidden="false" customHeight="true" outlineLevel="0" collapsed="false">
      <c r="A84" s="53"/>
      <c r="B84" s="59"/>
      <c r="C84" s="59"/>
      <c r="D84" s="54" t="s">
        <v>19</v>
      </c>
      <c r="E84" s="60" t="n">
        <v>1</v>
      </c>
      <c r="F84" s="60" t="n">
        <v>1</v>
      </c>
      <c r="G84" s="60" t="n">
        <v>1</v>
      </c>
      <c r="H84" s="60" t="n">
        <v>1</v>
      </c>
      <c r="I84" s="60" t="n">
        <v>1</v>
      </c>
      <c r="J84" s="60" t="n">
        <v>1</v>
      </c>
      <c r="K84" s="61" t="n">
        <f aca="false">SUM(E84:J84)</f>
        <v>6</v>
      </c>
    </row>
    <row r="85" customFormat="false" ht="39.95" hidden="false" customHeight="true" outlineLevel="0" collapsed="false">
      <c r="A85" s="53"/>
      <c r="B85" s="59"/>
      <c r="C85" s="59"/>
      <c r="D85" s="63" t="s">
        <v>29</v>
      </c>
      <c r="E85" s="60" t="n">
        <v>1</v>
      </c>
      <c r="F85" s="60" t="n">
        <v>1</v>
      </c>
      <c r="G85" s="60" t="n">
        <v>0</v>
      </c>
      <c r="H85" s="60" t="n">
        <v>1</v>
      </c>
      <c r="I85" s="60" t="n">
        <v>1</v>
      </c>
      <c r="J85" s="60" t="n">
        <v>1</v>
      </c>
      <c r="K85" s="61" t="n">
        <f aca="false">SUM(E85:J85)</f>
        <v>5</v>
      </c>
    </row>
    <row r="86" customFormat="false" ht="20.25" hidden="false" customHeight="true" outlineLevel="0" collapsed="false">
      <c r="A86" s="53"/>
      <c r="B86" s="59"/>
      <c r="C86" s="59"/>
      <c r="D86" s="54" t="s">
        <v>21</v>
      </c>
      <c r="E86" s="60" t="n">
        <v>1</v>
      </c>
      <c r="F86" s="60" t="n">
        <v>5</v>
      </c>
      <c r="G86" s="60" t="n">
        <v>1</v>
      </c>
      <c r="H86" s="60" t="n">
        <v>1</v>
      </c>
      <c r="I86" s="60" t="n">
        <v>2</v>
      </c>
      <c r="J86" s="60" t="n">
        <v>5</v>
      </c>
      <c r="K86" s="61" t="n">
        <f aca="false">SUM(E86:J86)</f>
        <v>15</v>
      </c>
    </row>
    <row r="87" customFormat="false" ht="20.25" hidden="false" customHeight="true" outlineLevel="0" collapsed="false">
      <c r="A87" s="53"/>
      <c r="B87" s="59"/>
      <c r="C87" s="59"/>
      <c r="D87" s="54" t="s">
        <v>22</v>
      </c>
      <c r="E87" s="60" t="n">
        <v>4</v>
      </c>
      <c r="F87" s="60" t="n">
        <v>16</v>
      </c>
      <c r="G87" s="60" t="n">
        <v>2</v>
      </c>
      <c r="H87" s="60" t="n">
        <v>2</v>
      </c>
      <c r="I87" s="60" t="n">
        <v>8</v>
      </c>
      <c r="J87" s="60" t="n">
        <v>11</v>
      </c>
      <c r="K87" s="61" t="n">
        <f aca="false">SUM(E87:J87)</f>
        <v>43</v>
      </c>
    </row>
    <row r="88" customFormat="false" ht="20.25" hidden="false" customHeight="true" outlineLevel="0" collapsed="false">
      <c r="A88" s="53"/>
      <c r="B88" s="59"/>
      <c r="C88" s="59"/>
      <c r="D88" s="54" t="s">
        <v>23</v>
      </c>
      <c r="E88" s="60" t="n">
        <v>5</v>
      </c>
      <c r="F88" s="60" t="n">
        <v>52</v>
      </c>
      <c r="G88" s="60" t="n">
        <v>4</v>
      </c>
      <c r="H88" s="60" t="n">
        <v>15</v>
      </c>
      <c r="I88" s="60" t="n">
        <v>23</v>
      </c>
      <c r="J88" s="60" t="n">
        <v>50</v>
      </c>
      <c r="K88" s="61" t="n">
        <f aca="false">SUM(E88:J88)</f>
        <v>149</v>
      </c>
    </row>
    <row r="89" customFormat="false" ht="20.25" hidden="false" customHeight="true" outlineLevel="0" collapsed="false">
      <c r="A89" s="53"/>
      <c r="B89" s="59"/>
      <c r="C89" s="59"/>
      <c r="D89" s="54" t="s">
        <v>7</v>
      </c>
      <c r="E89" s="57" t="n">
        <f aca="false">SUM(E82:E88)</f>
        <v>14</v>
      </c>
      <c r="F89" s="57" t="n">
        <f aca="false">SUM(F82:F88)</f>
        <v>77</v>
      </c>
      <c r="G89" s="57" t="n">
        <f aca="false">SUM(G82:G88)</f>
        <v>10</v>
      </c>
      <c r="H89" s="57" t="n">
        <f aca="false">SUM(H82:H88)</f>
        <v>22</v>
      </c>
      <c r="I89" s="57" t="n">
        <f aca="false">SUM(I82:I88)</f>
        <v>37</v>
      </c>
      <c r="J89" s="57" t="n">
        <f aca="false">SUM(J82:J88)</f>
        <v>70</v>
      </c>
      <c r="K89" s="58" t="n">
        <f aca="false">SUM(E89:J89)</f>
        <v>230</v>
      </c>
    </row>
    <row r="90" customFormat="false" ht="20.25" hidden="false" customHeight="true" outlineLevel="0" collapsed="false">
      <c r="A90" s="53"/>
      <c r="B90" s="59"/>
      <c r="C90" s="54" t="s">
        <v>24</v>
      </c>
      <c r="D90" s="54"/>
      <c r="E90" s="60" t="n">
        <v>9</v>
      </c>
      <c r="F90" s="60" t="n">
        <v>20</v>
      </c>
      <c r="G90" s="60" t="n">
        <v>6</v>
      </c>
      <c r="H90" s="60" t="n">
        <v>12</v>
      </c>
      <c r="I90" s="60" t="n">
        <v>14</v>
      </c>
      <c r="J90" s="60" t="n">
        <v>11</v>
      </c>
      <c r="K90" s="61" t="n">
        <f aca="false">SUM(E90:J90)</f>
        <v>72</v>
      </c>
    </row>
    <row r="91" customFormat="false" ht="20.25" hidden="false" customHeight="true" outlineLevel="0" collapsed="false">
      <c r="A91" s="53"/>
      <c r="B91" s="59"/>
      <c r="C91" s="64" t="s">
        <v>7</v>
      </c>
      <c r="D91" s="64"/>
      <c r="E91" s="65" t="n">
        <f aca="false">SUM(E89:E90)</f>
        <v>23</v>
      </c>
      <c r="F91" s="65" t="n">
        <f aca="false">SUM(F89:F90)</f>
        <v>97</v>
      </c>
      <c r="G91" s="65" t="n">
        <f aca="false">SUM(G89:G90)</f>
        <v>16</v>
      </c>
      <c r="H91" s="65" t="n">
        <f aca="false">SUM(H89:H90)</f>
        <v>34</v>
      </c>
      <c r="I91" s="65" t="n">
        <f aca="false">SUM(I89:I90)</f>
        <v>51</v>
      </c>
      <c r="J91" s="65" t="n">
        <f aca="false">SUM(J89:J90)</f>
        <v>81</v>
      </c>
      <c r="K91" s="66" t="n">
        <f aca="false">SUM(E91:J91)</f>
        <v>302</v>
      </c>
    </row>
    <row r="92" customFormat="false" ht="20.25" hidden="false" customHeight="true" outlineLevel="0" collapsed="false">
      <c r="A92" s="44"/>
      <c r="B92" s="44"/>
      <c r="C92" s="45"/>
      <c r="D92" s="45"/>
      <c r="E92" s="46"/>
      <c r="F92" s="46"/>
      <c r="G92" s="46"/>
      <c r="H92" s="46"/>
      <c r="I92" s="46"/>
      <c r="J92" s="46"/>
      <c r="K92" s="46"/>
    </row>
    <row r="93" customFormat="false" ht="20.25" hidden="false" customHeight="true" outlineLevel="0" collapsed="false">
      <c r="A93" s="44"/>
      <c r="B93" s="44"/>
      <c r="C93" s="45"/>
      <c r="D93" s="45"/>
      <c r="E93" s="46"/>
      <c r="F93" s="46"/>
      <c r="G93" s="46"/>
      <c r="H93" s="46"/>
      <c r="I93" s="46"/>
      <c r="J93" s="46"/>
      <c r="K93" s="46"/>
    </row>
    <row r="94" customFormat="false" ht="20.25" hidden="false" customHeight="true" outlineLevel="0" collapsed="false">
      <c r="A94" s="50"/>
      <c r="B94" s="50"/>
      <c r="C94" s="50"/>
      <c r="D94" s="50"/>
      <c r="E94" s="51" t="s">
        <v>1</v>
      </c>
      <c r="F94" s="51" t="s">
        <v>2</v>
      </c>
      <c r="G94" s="51" t="s">
        <v>3</v>
      </c>
      <c r="H94" s="51" t="s">
        <v>4</v>
      </c>
      <c r="I94" s="51" t="s">
        <v>5</v>
      </c>
      <c r="J94" s="51" t="s">
        <v>6</v>
      </c>
      <c r="K94" s="52" t="s">
        <v>7</v>
      </c>
    </row>
    <row r="95" customFormat="false" ht="20.25" hidden="false" customHeight="true" outlineLevel="0" collapsed="false">
      <c r="A95" s="53" t="s">
        <v>33</v>
      </c>
      <c r="B95" s="32" t="s">
        <v>9</v>
      </c>
      <c r="C95" s="54" t="s">
        <v>10</v>
      </c>
      <c r="D95" s="54"/>
      <c r="E95" s="55" t="n">
        <v>11</v>
      </c>
      <c r="F95" s="55" t="n">
        <v>65</v>
      </c>
      <c r="G95" s="55" t="n">
        <v>7</v>
      </c>
      <c r="H95" s="55" t="n">
        <v>18</v>
      </c>
      <c r="I95" s="55" t="n">
        <v>40</v>
      </c>
      <c r="J95" s="55" t="n">
        <v>91</v>
      </c>
      <c r="K95" s="56" t="n">
        <f aca="false">SUM(E95:J95)</f>
        <v>232</v>
      </c>
    </row>
    <row r="96" customFormat="false" ht="20.25" hidden="false" customHeight="true" outlineLevel="0" collapsed="false">
      <c r="A96" s="53"/>
      <c r="B96" s="32"/>
      <c r="C96" s="32" t="s">
        <v>11</v>
      </c>
      <c r="D96" s="54" t="s">
        <v>12</v>
      </c>
      <c r="E96" s="55" t="n">
        <v>1</v>
      </c>
      <c r="F96" s="55" t="n">
        <v>1</v>
      </c>
      <c r="G96" s="55" t="n">
        <v>1</v>
      </c>
      <c r="H96" s="55" t="n">
        <v>1</v>
      </c>
      <c r="I96" s="55" t="n">
        <v>1</v>
      </c>
      <c r="J96" s="55" t="n">
        <v>1</v>
      </c>
      <c r="K96" s="56" t="n">
        <f aca="false">SUM(E96:J96)</f>
        <v>6</v>
      </c>
    </row>
    <row r="97" customFormat="false" ht="20.25" hidden="false" customHeight="true" outlineLevel="0" collapsed="false">
      <c r="A97" s="53"/>
      <c r="B97" s="32"/>
      <c r="C97" s="32"/>
      <c r="D97" s="54" t="s">
        <v>13</v>
      </c>
      <c r="E97" s="55" t="n">
        <v>1</v>
      </c>
      <c r="F97" s="55" t="n">
        <v>3</v>
      </c>
      <c r="G97" s="55" t="n">
        <v>2</v>
      </c>
      <c r="H97" s="55" t="n">
        <v>2</v>
      </c>
      <c r="I97" s="55" t="n">
        <v>1</v>
      </c>
      <c r="J97" s="55" t="n">
        <v>3</v>
      </c>
      <c r="K97" s="56" t="n">
        <f aca="false">SUM(E97:J97)</f>
        <v>12</v>
      </c>
    </row>
    <row r="98" customFormat="false" ht="20.25" hidden="false" customHeight="true" outlineLevel="0" collapsed="false">
      <c r="A98" s="53"/>
      <c r="B98" s="32"/>
      <c r="C98" s="32"/>
      <c r="D98" s="54" t="s">
        <v>14</v>
      </c>
      <c r="E98" s="55" t="n">
        <v>2</v>
      </c>
      <c r="F98" s="55" t="n">
        <v>4</v>
      </c>
      <c r="G98" s="55" t="n">
        <v>2</v>
      </c>
      <c r="H98" s="55" t="n">
        <v>2</v>
      </c>
      <c r="I98" s="55" t="n">
        <v>3</v>
      </c>
      <c r="J98" s="55" t="n">
        <v>3</v>
      </c>
      <c r="K98" s="56" t="n">
        <f aca="false">SUM(E98:J98)</f>
        <v>16</v>
      </c>
    </row>
    <row r="99" customFormat="false" ht="20.25" hidden="false" customHeight="true" outlineLevel="0" collapsed="false">
      <c r="A99" s="53"/>
      <c r="B99" s="32"/>
      <c r="C99" s="32"/>
      <c r="D99" s="54" t="s">
        <v>15</v>
      </c>
      <c r="E99" s="55" t="n">
        <v>5</v>
      </c>
      <c r="F99" s="55" t="n">
        <v>13</v>
      </c>
      <c r="G99" s="55" t="n">
        <v>1</v>
      </c>
      <c r="H99" s="55" t="n">
        <v>7</v>
      </c>
      <c r="I99" s="55" t="n">
        <v>9</v>
      </c>
      <c r="J99" s="55" t="n">
        <v>2</v>
      </c>
      <c r="K99" s="56" t="n">
        <f aca="false">SUM(E99:J99)</f>
        <v>37</v>
      </c>
    </row>
    <row r="100" customFormat="false" ht="20.25" hidden="false" customHeight="true" outlineLevel="0" collapsed="false">
      <c r="A100" s="53"/>
      <c r="B100" s="32"/>
      <c r="C100" s="54" t="s">
        <v>7</v>
      </c>
      <c r="D100" s="54"/>
      <c r="E100" s="57" t="n">
        <f aca="false">SUM(E95:E99)</f>
        <v>20</v>
      </c>
      <c r="F100" s="57" t="n">
        <f aca="false">SUM(F95:F99)</f>
        <v>86</v>
      </c>
      <c r="G100" s="57" t="n">
        <f aca="false">SUM(G95:G99)</f>
        <v>13</v>
      </c>
      <c r="H100" s="57" t="n">
        <f aca="false">SUM(H95:H99)</f>
        <v>30</v>
      </c>
      <c r="I100" s="57" t="n">
        <f aca="false">SUM(I95:I99)</f>
        <v>54</v>
      </c>
      <c r="J100" s="57" t="n">
        <f aca="false">SUM(J95:J99)</f>
        <v>100</v>
      </c>
      <c r="K100" s="58" t="n">
        <f aca="false">SUM(E100:J100)</f>
        <v>303</v>
      </c>
    </row>
    <row r="101" customFormat="false" ht="20.25" hidden="false" customHeight="true" outlineLevel="0" collapsed="false">
      <c r="A101" s="53"/>
      <c r="B101" s="59" t="s">
        <v>16</v>
      </c>
      <c r="C101" s="32" t="s">
        <v>17</v>
      </c>
      <c r="D101" s="54" t="s">
        <v>18</v>
      </c>
      <c r="E101" s="60" t="n">
        <v>1</v>
      </c>
      <c r="F101" s="60" t="n">
        <v>1</v>
      </c>
      <c r="G101" s="60" t="n">
        <v>1</v>
      </c>
      <c r="H101" s="60" t="n">
        <v>1</v>
      </c>
      <c r="I101" s="60" t="n">
        <v>1</v>
      </c>
      <c r="J101" s="60" t="n">
        <v>1</v>
      </c>
      <c r="K101" s="61" t="n">
        <f aca="false">SUM(E101:J101)</f>
        <v>6</v>
      </c>
    </row>
    <row r="102" customFormat="false" ht="20.25" hidden="false" customHeight="true" outlineLevel="0" collapsed="false">
      <c r="A102" s="53"/>
      <c r="B102" s="59"/>
      <c r="C102" s="59"/>
      <c r="D102" s="54" t="s">
        <v>19</v>
      </c>
      <c r="E102" s="60" t="n">
        <v>1</v>
      </c>
      <c r="F102" s="60" t="n">
        <v>1</v>
      </c>
      <c r="G102" s="60" t="n">
        <v>1</v>
      </c>
      <c r="H102" s="60" t="n">
        <v>1</v>
      </c>
      <c r="I102" s="60" t="n">
        <v>1</v>
      </c>
      <c r="J102" s="60" t="n">
        <v>1</v>
      </c>
      <c r="K102" s="61" t="n">
        <f aca="false">SUM(E102:J102)</f>
        <v>6</v>
      </c>
    </row>
    <row r="103" customFormat="false" ht="39.95" hidden="false" customHeight="true" outlineLevel="0" collapsed="false">
      <c r="A103" s="53"/>
      <c r="B103" s="59"/>
      <c r="C103" s="59"/>
      <c r="D103" s="63" t="s">
        <v>29</v>
      </c>
      <c r="E103" s="60" t="n">
        <v>1</v>
      </c>
      <c r="F103" s="60" t="n">
        <v>1</v>
      </c>
      <c r="G103" s="60" t="n">
        <v>0</v>
      </c>
      <c r="H103" s="60" t="n">
        <v>1</v>
      </c>
      <c r="I103" s="60" t="n">
        <v>1</v>
      </c>
      <c r="J103" s="60" t="n">
        <v>1</v>
      </c>
      <c r="K103" s="61" t="n">
        <f aca="false">SUM(E103:J103)</f>
        <v>5</v>
      </c>
    </row>
    <row r="104" customFormat="false" ht="20.25" hidden="false" customHeight="true" outlineLevel="0" collapsed="false">
      <c r="A104" s="53"/>
      <c r="B104" s="59"/>
      <c r="C104" s="59"/>
      <c r="D104" s="54" t="s">
        <v>21</v>
      </c>
      <c r="E104" s="60" t="n">
        <v>1</v>
      </c>
      <c r="F104" s="60" t="n">
        <v>5</v>
      </c>
      <c r="G104" s="60" t="n">
        <v>1</v>
      </c>
      <c r="H104" s="60" t="n">
        <v>1</v>
      </c>
      <c r="I104" s="60" t="n">
        <v>2</v>
      </c>
      <c r="J104" s="60" t="n">
        <v>5</v>
      </c>
      <c r="K104" s="61" t="n">
        <f aca="false">SUM(E104:J104)</f>
        <v>15</v>
      </c>
    </row>
    <row r="105" customFormat="false" ht="20.25" hidden="false" customHeight="true" outlineLevel="0" collapsed="false">
      <c r="A105" s="53"/>
      <c r="B105" s="59"/>
      <c r="C105" s="59"/>
      <c r="D105" s="54" t="s">
        <v>22</v>
      </c>
      <c r="E105" s="60" t="n">
        <v>2</v>
      </c>
      <c r="F105" s="60" t="n">
        <v>14</v>
      </c>
      <c r="G105" s="60" t="n">
        <v>2</v>
      </c>
      <c r="H105" s="60" t="n">
        <v>2</v>
      </c>
      <c r="I105" s="60" t="n">
        <v>8</v>
      </c>
      <c r="J105" s="60" t="n">
        <v>11</v>
      </c>
      <c r="K105" s="61" t="n">
        <f aca="false">SUM(E105:J105)</f>
        <v>39</v>
      </c>
    </row>
    <row r="106" customFormat="false" ht="20.25" hidden="false" customHeight="true" outlineLevel="0" collapsed="false">
      <c r="A106" s="53"/>
      <c r="B106" s="59"/>
      <c r="C106" s="59"/>
      <c r="D106" s="54" t="s">
        <v>23</v>
      </c>
      <c r="E106" s="60" t="n">
        <v>5</v>
      </c>
      <c r="F106" s="60" t="n">
        <v>43</v>
      </c>
      <c r="G106" s="60" t="n">
        <v>2</v>
      </c>
      <c r="H106" s="60" t="n">
        <v>12</v>
      </c>
      <c r="I106" s="60" t="n">
        <v>27</v>
      </c>
      <c r="J106" s="60" t="n">
        <v>51</v>
      </c>
      <c r="K106" s="61" t="n">
        <f aca="false">SUM(E106:J106)</f>
        <v>140</v>
      </c>
    </row>
    <row r="107" customFormat="false" ht="20.25" hidden="false" customHeight="true" outlineLevel="0" collapsed="false">
      <c r="A107" s="53"/>
      <c r="B107" s="59"/>
      <c r="C107" s="59"/>
      <c r="D107" s="54" t="s">
        <v>7</v>
      </c>
      <c r="E107" s="57" t="n">
        <f aca="false">SUM(E101:E106)</f>
        <v>11</v>
      </c>
      <c r="F107" s="57" t="n">
        <f aca="false">SUM(F101:F106)</f>
        <v>65</v>
      </c>
      <c r="G107" s="57" t="n">
        <f aca="false">SUM(G101:G106)</f>
        <v>7</v>
      </c>
      <c r="H107" s="57" t="n">
        <f aca="false">SUM(H101:H106)</f>
        <v>18</v>
      </c>
      <c r="I107" s="57" t="n">
        <f aca="false">SUM(I101:I106)</f>
        <v>40</v>
      </c>
      <c r="J107" s="57" t="n">
        <f aca="false">SUM(J101:J106)</f>
        <v>70</v>
      </c>
      <c r="K107" s="58" t="n">
        <f aca="false">SUM(E107:J107)</f>
        <v>211</v>
      </c>
    </row>
    <row r="108" customFormat="false" ht="20.25" hidden="false" customHeight="true" outlineLevel="0" collapsed="false">
      <c r="A108" s="53"/>
      <c r="B108" s="59"/>
      <c r="C108" s="54" t="s">
        <v>24</v>
      </c>
      <c r="D108" s="54"/>
      <c r="E108" s="60" t="n">
        <v>9</v>
      </c>
      <c r="F108" s="60" t="n">
        <v>21</v>
      </c>
      <c r="G108" s="60" t="n">
        <v>6</v>
      </c>
      <c r="H108" s="60" t="n">
        <v>12</v>
      </c>
      <c r="I108" s="60" t="n">
        <v>14</v>
      </c>
      <c r="J108" s="60" t="n">
        <v>9</v>
      </c>
      <c r="K108" s="61" t="n">
        <f aca="false">SUM(E108:J108)</f>
        <v>71</v>
      </c>
    </row>
    <row r="109" customFormat="false" ht="20.25" hidden="false" customHeight="true" outlineLevel="0" collapsed="false">
      <c r="A109" s="53"/>
      <c r="B109" s="59"/>
      <c r="C109" s="64" t="s">
        <v>7</v>
      </c>
      <c r="D109" s="64"/>
      <c r="E109" s="65" t="n">
        <f aca="false">SUM(E107:E108)</f>
        <v>20</v>
      </c>
      <c r="F109" s="65" t="n">
        <f aca="false">SUM(F107:F108)</f>
        <v>86</v>
      </c>
      <c r="G109" s="65" t="n">
        <f aca="false">SUM(G107:G108)</f>
        <v>13</v>
      </c>
      <c r="H109" s="65" t="n">
        <f aca="false">SUM(H107:H108)</f>
        <v>30</v>
      </c>
      <c r="I109" s="65" t="n">
        <f aca="false">SUM(I107:I108)</f>
        <v>54</v>
      </c>
      <c r="J109" s="65" t="n">
        <f aca="false">SUM(J107:J108)</f>
        <v>79</v>
      </c>
      <c r="K109" s="66" t="n">
        <f aca="false">SUM(E109:J109)</f>
        <v>282</v>
      </c>
    </row>
    <row r="110" customFormat="false" ht="20.25" hidden="false" customHeight="true" outlineLevel="0" collapsed="false">
      <c r="A110" s="44"/>
      <c r="B110" s="44"/>
      <c r="C110" s="45"/>
      <c r="D110" s="45"/>
      <c r="E110" s="46"/>
      <c r="F110" s="46"/>
      <c r="G110" s="46"/>
      <c r="H110" s="46"/>
      <c r="I110" s="46"/>
      <c r="J110" s="46"/>
      <c r="K110" s="46"/>
    </row>
    <row r="111" customFormat="false" ht="20.25" hidden="false" customHeight="true" outlineLevel="0" collapsed="false">
      <c r="A111" s="44"/>
      <c r="B111" s="44"/>
      <c r="C111" s="45"/>
      <c r="D111" s="45"/>
      <c r="E111" s="46"/>
      <c r="F111" s="46"/>
      <c r="G111" s="46"/>
      <c r="H111" s="46"/>
      <c r="I111" s="46"/>
      <c r="J111" s="46"/>
      <c r="K111" s="46"/>
    </row>
    <row r="112" customFormat="false" ht="20.25" hidden="false" customHeight="true" outlineLevel="0" collapsed="false">
      <c r="A112" s="50"/>
      <c r="B112" s="50"/>
      <c r="C112" s="50"/>
      <c r="D112" s="50"/>
      <c r="E112" s="51" t="s">
        <v>1</v>
      </c>
      <c r="F112" s="51" t="s">
        <v>2</v>
      </c>
      <c r="G112" s="51" t="s">
        <v>3</v>
      </c>
      <c r="H112" s="51" t="s">
        <v>4</v>
      </c>
      <c r="I112" s="51" t="s">
        <v>5</v>
      </c>
      <c r="J112" s="51" t="s">
        <v>6</v>
      </c>
      <c r="K112" s="52" t="s">
        <v>7</v>
      </c>
    </row>
    <row r="113" customFormat="false" ht="20.25" hidden="false" customHeight="true" outlineLevel="0" collapsed="false">
      <c r="A113" s="53" t="s">
        <v>34</v>
      </c>
      <c r="B113" s="32" t="s">
        <v>9</v>
      </c>
      <c r="C113" s="54" t="s">
        <v>10</v>
      </c>
      <c r="D113" s="54"/>
      <c r="E113" s="55" t="n">
        <v>10</v>
      </c>
      <c r="F113" s="55" t="n">
        <v>77</v>
      </c>
      <c r="G113" s="55" t="n">
        <v>6</v>
      </c>
      <c r="H113" s="55" t="n">
        <v>24</v>
      </c>
      <c r="I113" s="55" t="n">
        <v>42</v>
      </c>
      <c r="J113" s="55" t="n">
        <v>87</v>
      </c>
      <c r="K113" s="56" t="n">
        <f aca="false">SUM(E113:J113)</f>
        <v>246</v>
      </c>
    </row>
    <row r="114" customFormat="false" ht="20.25" hidden="false" customHeight="true" outlineLevel="0" collapsed="false">
      <c r="A114" s="53"/>
      <c r="B114" s="32"/>
      <c r="C114" s="32" t="s">
        <v>11</v>
      </c>
      <c r="D114" s="54" t="s">
        <v>12</v>
      </c>
      <c r="E114" s="55" t="n">
        <v>1</v>
      </c>
      <c r="F114" s="55" t="n">
        <v>1</v>
      </c>
      <c r="G114" s="55" t="n">
        <v>1</v>
      </c>
      <c r="H114" s="55" t="n">
        <v>1</v>
      </c>
      <c r="I114" s="55" t="n">
        <v>1</v>
      </c>
      <c r="J114" s="55" t="n">
        <v>1</v>
      </c>
      <c r="K114" s="56" t="n">
        <f aca="false">SUM(E114:J114)</f>
        <v>6</v>
      </c>
    </row>
    <row r="115" customFormat="false" ht="20.25" hidden="false" customHeight="true" outlineLevel="0" collapsed="false">
      <c r="A115" s="53"/>
      <c r="B115" s="32"/>
      <c r="C115" s="32"/>
      <c r="D115" s="54" t="s">
        <v>13</v>
      </c>
      <c r="E115" s="55" t="n">
        <v>1</v>
      </c>
      <c r="F115" s="55" t="n">
        <v>2</v>
      </c>
      <c r="G115" s="55" t="n">
        <v>2</v>
      </c>
      <c r="H115" s="55" t="n">
        <v>2</v>
      </c>
      <c r="I115" s="55" t="n">
        <v>1</v>
      </c>
      <c r="J115" s="55" t="n">
        <v>2</v>
      </c>
      <c r="K115" s="56" t="n">
        <f aca="false">SUM(E115:J115)</f>
        <v>10</v>
      </c>
    </row>
    <row r="116" customFormat="false" ht="20.25" hidden="false" customHeight="true" outlineLevel="0" collapsed="false">
      <c r="A116" s="53"/>
      <c r="B116" s="32"/>
      <c r="C116" s="32"/>
      <c r="D116" s="54" t="s">
        <v>14</v>
      </c>
      <c r="E116" s="55" t="n">
        <v>2</v>
      </c>
      <c r="F116" s="55" t="n">
        <v>4</v>
      </c>
      <c r="G116" s="55" t="n">
        <v>2</v>
      </c>
      <c r="H116" s="55" t="n">
        <v>2</v>
      </c>
      <c r="I116" s="55" t="n">
        <v>3</v>
      </c>
      <c r="J116" s="55" t="n">
        <v>3</v>
      </c>
      <c r="K116" s="56" t="n">
        <f aca="false">SUM(E116:J116)</f>
        <v>16</v>
      </c>
    </row>
    <row r="117" customFormat="false" ht="20.25" hidden="false" customHeight="true" outlineLevel="0" collapsed="false">
      <c r="A117" s="53"/>
      <c r="B117" s="32"/>
      <c r="C117" s="32"/>
      <c r="D117" s="54" t="s">
        <v>15</v>
      </c>
      <c r="E117" s="55" t="n">
        <v>5</v>
      </c>
      <c r="F117" s="55" t="n">
        <v>13</v>
      </c>
      <c r="G117" s="55" t="n">
        <v>1</v>
      </c>
      <c r="H117" s="55" t="n">
        <v>7</v>
      </c>
      <c r="I117" s="55" t="n">
        <v>12</v>
      </c>
      <c r="J117" s="55" t="n">
        <v>3</v>
      </c>
      <c r="K117" s="56" t="n">
        <f aca="false">SUM(E117:J117)</f>
        <v>41</v>
      </c>
    </row>
    <row r="118" customFormat="false" ht="20.25" hidden="false" customHeight="true" outlineLevel="0" collapsed="false">
      <c r="A118" s="53"/>
      <c r="B118" s="32"/>
      <c r="C118" s="54" t="s">
        <v>7</v>
      </c>
      <c r="D118" s="54"/>
      <c r="E118" s="57" t="n">
        <f aca="false">SUM(E113:E117)</f>
        <v>19</v>
      </c>
      <c r="F118" s="57" t="n">
        <f aca="false">SUM(F113:F117)</f>
        <v>97</v>
      </c>
      <c r="G118" s="57" t="n">
        <f aca="false">SUM(G113:G117)</f>
        <v>12</v>
      </c>
      <c r="H118" s="57" t="n">
        <f aca="false">SUM(H113:H117)</f>
        <v>36</v>
      </c>
      <c r="I118" s="57" t="n">
        <f aca="false">SUM(I113:I117)</f>
        <v>59</v>
      </c>
      <c r="J118" s="57" t="n">
        <f aca="false">SUM(J113:J117)</f>
        <v>96</v>
      </c>
      <c r="K118" s="58" t="n">
        <f aca="false">SUM(E118:J118)</f>
        <v>319</v>
      </c>
    </row>
    <row r="119" customFormat="false" ht="20.25" hidden="false" customHeight="true" outlineLevel="0" collapsed="false">
      <c r="A119" s="53"/>
      <c r="B119" s="59" t="s">
        <v>16</v>
      </c>
      <c r="C119" s="32" t="s">
        <v>17</v>
      </c>
      <c r="D119" s="54" t="s">
        <v>18</v>
      </c>
      <c r="E119" s="60" t="n">
        <v>1</v>
      </c>
      <c r="F119" s="60" t="n">
        <v>1</v>
      </c>
      <c r="G119" s="60" t="n">
        <v>1</v>
      </c>
      <c r="H119" s="60" t="n">
        <v>1</v>
      </c>
      <c r="I119" s="60" t="n">
        <v>1</v>
      </c>
      <c r="J119" s="60" t="n">
        <v>1</v>
      </c>
      <c r="K119" s="61" t="n">
        <f aca="false">SUM(E119:J119)</f>
        <v>6</v>
      </c>
    </row>
    <row r="120" customFormat="false" ht="20.25" hidden="false" customHeight="true" outlineLevel="0" collapsed="false">
      <c r="A120" s="53"/>
      <c r="B120" s="59"/>
      <c r="C120" s="59"/>
      <c r="D120" s="54" t="s">
        <v>19</v>
      </c>
      <c r="E120" s="60" t="n">
        <v>1</v>
      </c>
      <c r="F120" s="60" t="n">
        <v>1</v>
      </c>
      <c r="G120" s="60" t="n">
        <v>1</v>
      </c>
      <c r="H120" s="60" t="n">
        <v>1</v>
      </c>
      <c r="I120" s="60" t="n">
        <v>1</v>
      </c>
      <c r="J120" s="60" t="n">
        <v>1</v>
      </c>
      <c r="K120" s="61" t="n">
        <f aca="false">SUM(E120:J120)</f>
        <v>6</v>
      </c>
    </row>
    <row r="121" customFormat="false" ht="39.95" hidden="false" customHeight="true" outlineLevel="0" collapsed="false">
      <c r="A121" s="53"/>
      <c r="B121" s="59"/>
      <c r="C121" s="59"/>
      <c r="D121" s="67" t="s">
        <v>35</v>
      </c>
      <c r="E121" s="60" t="n">
        <v>0</v>
      </c>
      <c r="F121" s="60" t="n">
        <v>1</v>
      </c>
      <c r="G121" s="60" t="n">
        <v>1</v>
      </c>
      <c r="H121" s="60" t="n">
        <v>0</v>
      </c>
      <c r="I121" s="60" t="n">
        <v>1</v>
      </c>
      <c r="J121" s="60" t="n">
        <v>1</v>
      </c>
      <c r="K121" s="61" t="n">
        <f aca="false">SUM(E121:J121)</f>
        <v>4</v>
      </c>
    </row>
    <row r="122" customFormat="false" ht="20.25" hidden="false" customHeight="true" outlineLevel="0" collapsed="false">
      <c r="A122" s="53"/>
      <c r="B122" s="59"/>
      <c r="C122" s="59"/>
      <c r="D122" s="54" t="s">
        <v>21</v>
      </c>
      <c r="E122" s="60" t="n">
        <v>2</v>
      </c>
      <c r="F122" s="60" t="n">
        <v>5</v>
      </c>
      <c r="G122" s="60" t="n">
        <v>0</v>
      </c>
      <c r="H122" s="60" t="n">
        <v>2</v>
      </c>
      <c r="I122" s="60" t="n">
        <v>2</v>
      </c>
      <c r="J122" s="60" t="n">
        <v>5</v>
      </c>
      <c r="K122" s="61" t="n">
        <f aca="false">SUM(E122:J122)</f>
        <v>16</v>
      </c>
    </row>
    <row r="123" customFormat="false" ht="20.25" hidden="false" customHeight="true" outlineLevel="0" collapsed="false">
      <c r="A123" s="53"/>
      <c r="B123" s="59"/>
      <c r="C123" s="59"/>
      <c r="D123" s="54" t="s">
        <v>22</v>
      </c>
      <c r="E123" s="60" t="n">
        <v>3</v>
      </c>
      <c r="F123" s="60" t="n">
        <v>16</v>
      </c>
      <c r="G123" s="60" t="n">
        <v>1</v>
      </c>
      <c r="H123" s="60" t="n">
        <v>2</v>
      </c>
      <c r="I123" s="60" t="n">
        <v>8</v>
      </c>
      <c r="J123" s="60" t="n">
        <v>11</v>
      </c>
      <c r="K123" s="61" t="n">
        <f aca="false">SUM(E123:J123)</f>
        <v>41</v>
      </c>
    </row>
    <row r="124" customFormat="false" ht="20.25" hidden="false" customHeight="true" outlineLevel="0" collapsed="false">
      <c r="A124" s="53"/>
      <c r="B124" s="59"/>
      <c r="C124" s="59"/>
      <c r="D124" s="54" t="s">
        <v>23</v>
      </c>
      <c r="E124" s="60" t="n">
        <v>3</v>
      </c>
      <c r="F124" s="60" t="n">
        <v>53</v>
      </c>
      <c r="G124" s="60" t="n">
        <v>2</v>
      </c>
      <c r="H124" s="60" t="n">
        <v>18</v>
      </c>
      <c r="I124" s="60" t="n">
        <v>29</v>
      </c>
      <c r="J124" s="60" t="n">
        <v>51</v>
      </c>
      <c r="K124" s="61" t="n">
        <f aca="false">SUM(E124:J124)</f>
        <v>156</v>
      </c>
    </row>
    <row r="125" customFormat="false" ht="20.25" hidden="false" customHeight="true" outlineLevel="0" collapsed="false">
      <c r="A125" s="53"/>
      <c r="B125" s="59"/>
      <c r="C125" s="59"/>
      <c r="D125" s="54" t="s">
        <v>7</v>
      </c>
      <c r="E125" s="57" t="n">
        <f aca="false">SUM(E119:E124)</f>
        <v>10</v>
      </c>
      <c r="F125" s="57" t="n">
        <f aca="false">SUM(F119:F124)</f>
        <v>77</v>
      </c>
      <c r="G125" s="57" t="n">
        <f aca="false">SUM(G119:G124)</f>
        <v>6</v>
      </c>
      <c r="H125" s="57" t="n">
        <f aca="false">SUM(H119:H124)</f>
        <v>24</v>
      </c>
      <c r="I125" s="57" t="n">
        <f aca="false">SUM(I119:I124)</f>
        <v>42</v>
      </c>
      <c r="J125" s="57" t="n">
        <f aca="false">SUM(J119:J124)</f>
        <v>70</v>
      </c>
      <c r="K125" s="58" t="n">
        <f aca="false">SUM(E125:J125)</f>
        <v>229</v>
      </c>
    </row>
    <row r="126" customFormat="false" ht="20.25" hidden="false" customHeight="true" outlineLevel="0" collapsed="false">
      <c r="A126" s="53"/>
      <c r="B126" s="59"/>
      <c r="C126" s="54" t="s">
        <v>24</v>
      </c>
      <c r="D126" s="54"/>
      <c r="E126" s="60" t="n">
        <v>9</v>
      </c>
      <c r="F126" s="60" t="n">
        <v>20</v>
      </c>
      <c r="G126" s="60" t="n">
        <v>6</v>
      </c>
      <c r="H126" s="60" t="n">
        <v>12</v>
      </c>
      <c r="I126" s="60" t="n">
        <v>17</v>
      </c>
      <c r="J126" s="60" t="n">
        <v>9</v>
      </c>
      <c r="K126" s="61" t="n">
        <f aca="false">SUM(E126:J126)</f>
        <v>73</v>
      </c>
    </row>
    <row r="127" customFormat="false" ht="20.25" hidden="false" customHeight="true" outlineLevel="0" collapsed="false">
      <c r="A127" s="53"/>
      <c r="B127" s="59"/>
      <c r="C127" s="64" t="s">
        <v>7</v>
      </c>
      <c r="D127" s="64"/>
      <c r="E127" s="65" t="n">
        <f aca="false">SUM(E125:E126)</f>
        <v>19</v>
      </c>
      <c r="F127" s="65" t="n">
        <f aca="false">SUM(F125:F126)</f>
        <v>97</v>
      </c>
      <c r="G127" s="65" t="n">
        <f aca="false">SUM(G125:G126)</f>
        <v>12</v>
      </c>
      <c r="H127" s="65" t="n">
        <f aca="false">SUM(H125:H126)</f>
        <v>36</v>
      </c>
      <c r="I127" s="65" t="n">
        <f aca="false">SUM(I125:I126)</f>
        <v>59</v>
      </c>
      <c r="J127" s="65" t="n">
        <f aca="false">SUM(J125:J126)</f>
        <v>79</v>
      </c>
      <c r="K127" s="66" t="n">
        <f aca="false">SUM(E127:J127)</f>
        <v>302</v>
      </c>
    </row>
    <row r="128" customFormat="false" ht="20.25" hidden="false" customHeight="true" outlineLevel="0" collapsed="false">
      <c r="A128" s="44"/>
      <c r="B128" s="44"/>
      <c r="C128" s="45"/>
      <c r="D128" s="45"/>
      <c r="E128" s="46"/>
      <c r="F128" s="46"/>
      <c r="G128" s="46"/>
      <c r="H128" s="46"/>
      <c r="I128" s="46"/>
      <c r="J128" s="46"/>
      <c r="K128" s="46"/>
    </row>
    <row r="129" customFormat="false" ht="20.25" hidden="false" customHeight="true" outlineLevel="0" collapsed="false">
      <c r="A129" s="48"/>
      <c r="C129" s="49"/>
      <c r="D129" s="49"/>
      <c r="E129" s="49"/>
    </row>
    <row r="130" customFormat="false" ht="20.25" hidden="false" customHeight="true" outlineLevel="0" collapsed="false">
      <c r="A130" s="50"/>
      <c r="B130" s="50"/>
      <c r="C130" s="50"/>
      <c r="D130" s="50"/>
      <c r="E130" s="51" t="s">
        <v>1</v>
      </c>
      <c r="F130" s="51" t="s">
        <v>2</v>
      </c>
      <c r="G130" s="51" t="s">
        <v>3</v>
      </c>
      <c r="H130" s="51" t="s">
        <v>4</v>
      </c>
      <c r="I130" s="51" t="s">
        <v>5</v>
      </c>
      <c r="J130" s="51" t="s">
        <v>6</v>
      </c>
      <c r="K130" s="52" t="s">
        <v>7</v>
      </c>
    </row>
    <row r="131" customFormat="false" ht="20.25" hidden="false" customHeight="true" outlineLevel="0" collapsed="false">
      <c r="A131" s="53" t="s">
        <v>36</v>
      </c>
      <c r="B131" s="32" t="s">
        <v>9</v>
      </c>
      <c r="C131" s="54" t="s">
        <v>10</v>
      </c>
      <c r="D131" s="54"/>
      <c r="E131" s="55" t="n">
        <v>17</v>
      </c>
      <c r="F131" s="55" t="n">
        <v>87</v>
      </c>
      <c r="G131" s="55" t="n">
        <v>6</v>
      </c>
      <c r="H131" s="55" t="n">
        <v>23</v>
      </c>
      <c r="I131" s="55" t="n">
        <v>40</v>
      </c>
      <c r="J131" s="55" t="n">
        <v>75</v>
      </c>
      <c r="K131" s="56" t="n">
        <f aca="false">SUM(E131:J131)</f>
        <v>248</v>
      </c>
    </row>
    <row r="132" customFormat="false" ht="20.25" hidden="false" customHeight="true" outlineLevel="0" collapsed="false">
      <c r="A132" s="53"/>
      <c r="B132" s="32"/>
      <c r="C132" s="32" t="s">
        <v>11</v>
      </c>
      <c r="D132" s="54" t="s">
        <v>12</v>
      </c>
      <c r="E132" s="55" t="n">
        <v>1</v>
      </c>
      <c r="F132" s="55" t="n">
        <v>1</v>
      </c>
      <c r="G132" s="55" t="n">
        <v>1</v>
      </c>
      <c r="H132" s="55" t="n">
        <v>1</v>
      </c>
      <c r="I132" s="55" t="n">
        <v>1</v>
      </c>
      <c r="J132" s="55" t="n">
        <v>1</v>
      </c>
      <c r="K132" s="56" t="n">
        <f aca="false">SUM(E132:J132)</f>
        <v>6</v>
      </c>
    </row>
    <row r="133" customFormat="false" ht="20.25" hidden="false" customHeight="true" outlineLevel="0" collapsed="false">
      <c r="A133" s="53"/>
      <c r="B133" s="32"/>
      <c r="C133" s="32"/>
      <c r="D133" s="54" t="s">
        <v>13</v>
      </c>
      <c r="E133" s="55" t="n">
        <v>0</v>
      </c>
      <c r="F133" s="55" t="n">
        <v>2</v>
      </c>
      <c r="G133" s="55" t="n">
        <v>2</v>
      </c>
      <c r="H133" s="55" t="n">
        <v>2</v>
      </c>
      <c r="I133" s="55" t="n">
        <v>2</v>
      </c>
      <c r="J133" s="55" t="n">
        <v>2</v>
      </c>
      <c r="K133" s="56" t="n">
        <f aca="false">SUM(E133:J133)</f>
        <v>10</v>
      </c>
    </row>
    <row r="134" customFormat="false" ht="20.25" hidden="false" customHeight="true" outlineLevel="0" collapsed="false">
      <c r="A134" s="53"/>
      <c r="B134" s="32"/>
      <c r="C134" s="32"/>
      <c r="D134" s="54" t="s">
        <v>14</v>
      </c>
      <c r="E134" s="55" t="n">
        <v>2</v>
      </c>
      <c r="F134" s="55" t="n">
        <v>4</v>
      </c>
      <c r="G134" s="55" t="n">
        <v>2</v>
      </c>
      <c r="H134" s="55" t="n">
        <v>2</v>
      </c>
      <c r="I134" s="55" t="n">
        <v>3</v>
      </c>
      <c r="J134" s="55" t="n">
        <v>3</v>
      </c>
      <c r="K134" s="56" t="n">
        <f aca="false">SUM(E134:J134)</f>
        <v>16</v>
      </c>
    </row>
    <row r="135" customFormat="false" ht="20.25" hidden="false" customHeight="true" outlineLevel="0" collapsed="false">
      <c r="A135" s="53"/>
      <c r="B135" s="32"/>
      <c r="C135" s="32"/>
      <c r="D135" s="54" t="s">
        <v>15</v>
      </c>
      <c r="E135" s="55" t="n">
        <v>5</v>
      </c>
      <c r="F135" s="55" t="n">
        <v>16</v>
      </c>
      <c r="G135" s="55" t="n">
        <v>1</v>
      </c>
      <c r="H135" s="55" t="n">
        <v>7</v>
      </c>
      <c r="I135" s="55" t="n">
        <v>10</v>
      </c>
      <c r="J135" s="55" t="n">
        <v>3</v>
      </c>
      <c r="K135" s="56" t="n">
        <f aca="false">SUM(E135:J135)</f>
        <v>42</v>
      </c>
    </row>
    <row r="136" customFormat="false" ht="20.25" hidden="false" customHeight="true" outlineLevel="0" collapsed="false">
      <c r="A136" s="53"/>
      <c r="B136" s="32"/>
      <c r="C136" s="54" t="s">
        <v>7</v>
      </c>
      <c r="D136" s="54"/>
      <c r="E136" s="57" t="n">
        <f aca="false">SUM(E131:E135)</f>
        <v>25</v>
      </c>
      <c r="F136" s="57" t="n">
        <f aca="false">SUM(F131:F135)</f>
        <v>110</v>
      </c>
      <c r="G136" s="57" t="n">
        <f aca="false">SUM(G131:G135)</f>
        <v>12</v>
      </c>
      <c r="H136" s="57" t="n">
        <f aca="false">SUM(H131:H135)</f>
        <v>35</v>
      </c>
      <c r="I136" s="57" t="n">
        <f aca="false">SUM(I131:I135)</f>
        <v>56</v>
      </c>
      <c r="J136" s="57" t="n">
        <f aca="false">SUM(J131:J135)</f>
        <v>84</v>
      </c>
      <c r="K136" s="58" t="n">
        <f aca="false">SUM(E136:J136)</f>
        <v>322</v>
      </c>
    </row>
    <row r="137" customFormat="false" ht="20.25" hidden="false" customHeight="true" outlineLevel="0" collapsed="false">
      <c r="A137" s="53"/>
      <c r="B137" s="59" t="s">
        <v>16</v>
      </c>
      <c r="C137" s="32" t="s">
        <v>17</v>
      </c>
      <c r="D137" s="54" t="s">
        <v>18</v>
      </c>
      <c r="E137" s="60" t="n">
        <v>1</v>
      </c>
      <c r="F137" s="60" t="n">
        <v>1</v>
      </c>
      <c r="G137" s="60" t="n">
        <v>1</v>
      </c>
      <c r="H137" s="60" t="n">
        <v>1</v>
      </c>
      <c r="I137" s="60" t="n">
        <v>1</v>
      </c>
      <c r="J137" s="60" t="n">
        <v>1</v>
      </c>
      <c r="K137" s="61" t="n">
        <f aca="false">SUM(E137:J137)</f>
        <v>6</v>
      </c>
    </row>
    <row r="138" customFormat="false" ht="20.25" hidden="false" customHeight="true" outlineLevel="0" collapsed="false">
      <c r="A138" s="53"/>
      <c r="B138" s="59"/>
      <c r="C138" s="59"/>
      <c r="D138" s="54" t="s">
        <v>19</v>
      </c>
      <c r="E138" s="60" t="n">
        <v>1</v>
      </c>
      <c r="F138" s="60" t="n">
        <v>1</v>
      </c>
      <c r="G138" s="60" t="n">
        <v>1</v>
      </c>
      <c r="H138" s="60" t="n">
        <v>1</v>
      </c>
      <c r="I138" s="60" t="n">
        <v>1</v>
      </c>
      <c r="J138" s="60" t="n">
        <v>1</v>
      </c>
      <c r="K138" s="61" t="n">
        <f aca="false">SUM(E138:J138)</f>
        <v>6</v>
      </c>
    </row>
    <row r="139" customFormat="false" ht="39.95" hidden="false" customHeight="true" outlineLevel="0" collapsed="false">
      <c r="A139" s="53"/>
      <c r="B139" s="59"/>
      <c r="C139" s="59"/>
      <c r="D139" s="67" t="s">
        <v>35</v>
      </c>
      <c r="E139" s="60" t="n">
        <v>1</v>
      </c>
      <c r="F139" s="60" t="n">
        <v>1</v>
      </c>
      <c r="G139" s="60" t="n">
        <v>0</v>
      </c>
      <c r="H139" s="60" t="n">
        <v>1</v>
      </c>
      <c r="I139" s="60" t="n">
        <v>1</v>
      </c>
      <c r="J139" s="60" t="n">
        <v>0</v>
      </c>
      <c r="K139" s="61" t="n">
        <f aca="false">SUM(E139:J139)</f>
        <v>4</v>
      </c>
    </row>
    <row r="140" customFormat="false" ht="20.25" hidden="false" customHeight="true" outlineLevel="0" collapsed="false">
      <c r="A140" s="53"/>
      <c r="B140" s="59"/>
      <c r="C140" s="59"/>
      <c r="D140" s="54" t="s">
        <v>21</v>
      </c>
      <c r="E140" s="60" t="n">
        <v>0</v>
      </c>
      <c r="F140" s="60" t="n">
        <v>5</v>
      </c>
      <c r="G140" s="60" t="n">
        <v>1</v>
      </c>
      <c r="H140" s="60" t="n">
        <v>1</v>
      </c>
      <c r="I140" s="60" t="n">
        <v>2</v>
      </c>
      <c r="J140" s="60" t="n">
        <v>6</v>
      </c>
      <c r="K140" s="61" t="n">
        <f aca="false">SUM(E140:J140)</f>
        <v>15</v>
      </c>
    </row>
    <row r="141" customFormat="false" ht="20.25" hidden="false" customHeight="true" outlineLevel="0" collapsed="false">
      <c r="A141" s="53"/>
      <c r="B141" s="59"/>
      <c r="C141" s="59"/>
      <c r="D141" s="54" t="s">
        <v>22</v>
      </c>
      <c r="E141" s="60" t="n">
        <v>4</v>
      </c>
      <c r="F141" s="60" t="n">
        <v>16</v>
      </c>
      <c r="G141" s="60" t="n">
        <v>1</v>
      </c>
      <c r="H141" s="60" t="n">
        <v>2</v>
      </c>
      <c r="I141" s="60" t="n">
        <v>8</v>
      </c>
      <c r="J141" s="60" t="n">
        <v>9</v>
      </c>
      <c r="K141" s="61" t="n">
        <f aca="false">SUM(E141:J141)</f>
        <v>40</v>
      </c>
    </row>
    <row r="142" customFormat="false" ht="20.25" hidden="false" customHeight="true" outlineLevel="0" collapsed="false">
      <c r="A142" s="53"/>
      <c r="B142" s="59"/>
      <c r="C142" s="59"/>
      <c r="D142" s="54" t="s">
        <v>23</v>
      </c>
      <c r="E142" s="60" t="n">
        <v>10</v>
      </c>
      <c r="F142" s="60" t="n">
        <v>63</v>
      </c>
      <c r="G142" s="60" t="n">
        <v>2</v>
      </c>
      <c r="H142" s="60" t="n">
        <v>17</v>
      </c>
      <c r="I142" s="60" t="n">
        <v>27</v>
      </c>
      <c r="J142" s="60" t="n">
        <v>48</v>
      </c>
      <c r="K142" s="61" t="n">
        <f aca="false">SUM(E142:J142)</f>
        <v>167</v>
      </c>
    </row>
    <row r="143" customFormat="false" ht="20.25" hidden="false" customHeight="true" outlineLevel="0" collapsed="false">
      <c r="A143" s="53"/>
      <c r="B143" s="59"/>
      <c r="C143" s="59"/>
      <c r="D143" s="54" t="s">
        <v>7</v>
      </c>
      <c r="E143" s="57" t="n">
        <f aca="false">E145-E144</f>
        <v>17</v>
      </c>
      <c r="F143" s="57" t="n">
        <f aca="false">F145-F144</f>
        <v>87</v>
      </c>
      <c r="G143" s="57" t="n">
        <f aca="false">G145-G144</f>
        <v>6</v>
      </c>
      <c r="H143" s="57" t="n">
        <f aca="false">H145-H144</f>
        <v>23</v>
      </c>
      <c r="I143" s="57" t="n">
        <f aca="false">I145-I144</f>
        <v>40</v>
      </c>
      <c r="J143" s="57" t="n">
        <f aca="false">J145-J144</f>
        <v>65</v>
      </c>
      <c r="K143" s="58" t="n">
        <f aca="false">K145-K144</f>
        <v>238</v>
      </c>
    </row>
    <row r="144" customFormat="false" ht="20.25" hidden="false" customHeight="true" outlineLevel="0" collapsed="false">
      <c r="A144" s="53"/>
      <c r="B144" s="59"/>
      <c r="C144" s="54" t="s">
        <v>24</v>
      </c>
      <c r="D144" s="54"/>
      <c r="E144" s="60" t="n">
        <f aca="false">SUM(E132:E135)</f>
        <v>8</v>
      </c>
      <c r="F144" s="60" t="n">
        <f aca="false">SUM(F132:F135)</f>
        <v>23</v>
      </c>
      <c r="G144" s="60" t="n">
        <f aca="false">SUM(G132:G135)</f>
        <v>6</v>
      </c>
      <c r="H144" s="60" t="n">
        <f aca="false">SUM(H132:H135)</f>
        <v>12</v>
      </c>
      <c r="I144" s="60" t="n">
        <f aca="false">SUM(I132:I135)</f>
        <v>16</v>
      </c>
      <c r="J144" s="60" t="n">
        <f aca="false">SUM(J132:J135)</f>
        <v>9</v>
      </c>
      <c r="K144" s="61" t="n">
        <f aca="false">SUM(E144:J144)</f>
        <v>74</v>
      </c>
    </row>
    <row r="145" customFormat="false" ht="20.25" hidden="false" customHeight="true" outlineLevel="0" collapsed="false">
      <c r="A145" s="53"/>
      <c r="B145" s="59"/>
      <c r="C145" s="64" t="s">
        <v>7</v>
      </c>
      <c r="D145" s="64"/>
      <c r="E145" s="65" t="n">
        <v>25</v>
      </c>
      <c r="F145" s="65" t="n">
        <v>110</v>
      </c>
      <c r="G145" s="65" t="n">
        <v>12</v>
      </c>
      <c r="H145" s="65" t="n">
        <v>35</v>
      </c>
      <c r="I145" s="65" t="n">
        <v>56</v>
      </c>
      <c r="J145" s="65" t="n">
        <v>74</v>
      </c>
      <c r="K145" s="66" t="n">
        <f aca="false">SUM(E145:J145)</f>
        <v>312</v>
      </c>
    </row>
    <row r="146" customFormat="false" ht="20.25" hidden="false" customHeight="true" outlineLevel="0" collapsed="false">
      <c r="A146" s="44"/>
      <c r="B146" s="44"/>
      <c r="C146" s="45"/>
      <c r="D146" s="45"/>
      <c r="E146" s="68"/>
      <c r="F146" s="68"/>
      <c r="G146" s="68"/>
      <c r="H146" s="68"/>
      <c r="I146" s="68"/>
      <c r="J146" s="68"/>
      <c r="K146" s="68"/>
    </row>
    <row r="147" customFormat="false" ht="20.25" hidden="false" customHeight="true" outlineLevel="0" collapsed="false">
      <c r="B147" s="48"/>
      <c r="C147" s="49"/>
      <c r="D147" s="49"/>
      <c r="E147" s="49"/>
    </row>
    <row r="148" customFormat="false" ht="20.25" hidden="false" customHeight="true" outlineLevel="0" collapsed="false">
      <c r="A148" s="50"/>
      <c r="B148" s="50"/>
      <c r="C148" s="50"/>
      <c r="D148" s="50"/>
      <c r="E148" s="51" t="s">
        <v>1</v>
      </c>
      <c r="F148" s="51" t="s">
        <v>2</v>
      </c>
      <c r="G148" s="51" t="s">
        <v>3</v>
      </c>
      <c r="H148" s="51" t="s">
        <v>4</v>
      </c>
      <c r="I148" s="51" t="s">
        <v>5</v>
      </c>
      <c r="J148" s="51" t="s">
        <v>6</v>
      </c>
      <c r="K148" s="52" t="s">
        <v>7</v>
      </c>
    </row>
    <row r="149" customFormat="false" ht="20.25" hidden="false" customHeight="true" outlineLevel="0" collapsed="false">
      <c r="A149" s="53" t="s">
        <v>37</v>
      </c>
      <c r="B149" s="32" t="s">
        <v>9</v>
      </c>
      <c r="C149" s="54" t="s">
        <v>10</v>
      </c>
      <c r="D149" s="54"/>
      <c r="E149" s="55" t="n">
        <v>12</v>
      </c>
      <c r="F149" s="55" t="n">
        <v>82</v>
      </c>
      <c r="G149" s="55" t="n">
        <v>12</v>
      </c>
      <c r="H149" s="55" t="n">
        <v>23</v>
      </c>
      <c r="I149" s="55" t="n">
        <v>42</v>
      </c>
      <c r="J149" s="55" t="n">
        <v>77</v>
      </c>
      <c r="K149" s="56" t="n">
        <f aca="false">SUM(E149:J149)</f>
        <v>248</v>
      </c>
    </row>
    <row r="150" customFormat="false" ht="20.25" hidden="false" customHeight="true" outlineLevel="0" collapsed="false">
      <c r="A150" s="53"/>
      <c r="B150" s="32"/>
      <c r="C150" s="32" t="s">
        <v>11</v>
      </c>
      <c r="D150" s="54" t="s">
        <v>12</v>
      </c>
      <c r="E150" s="55" t="n">
        <v>1</v>
      </c>
      <c r="F150" s="55" t="n">
        <v>1</v>
      </c>
      <c r="G150" s="55" t="n">
        <v>1</v>
      </c>
      <c r="H150" s="55" t="n">
        <v>1</v>
      </c>
      <c r="I150" s="55" t="n">
        <v>1</v>
      </c>
      <c r="J150" s="55" t="n">
        <v>1</v>
      </c>
      <c r="K150" s="56" t="n">
        <f aca="false">SUM(E150:J150)</f>
        <v>6</v>
      </c>
    </row>
    <row r="151" customFormat="false" ht="20.25" hidden="false" customHeight="true" outlineLevel="0" collapsed="false">
      <c r="A151" s="53"/>
      <c r="B151" s="32"/>
      <c r="C151" s="32"/>
      <c r="D151" s="54" t="s">
        <v>13</v>
      </c>
      <c r="E151" s="55" t="n">
        <v>1</v>
      </c>
      <c r="F151" s="55" t="n">
        <v>2</v>
      </c>
      <c r="G151" s="55" t="n">
        <v>3</v>
      </c>
      <c r="H151" s="55" t="n">
        <v>2</v>
      </c>
      <c r="I151" s="55" t="n">
        <v>3</v>
      </c>
      <c r="J151" s="55" t="n">
        <v>2</v>
      </c>
      <c r="K151" s="56" t="n">
        <f aca="false">SUM(E151:J151)</f>
        <v>13</v>
      </c>
    </row>
    <row r="152" customFormat="false" ht="20.25" hidden="false" customHeight="true" outlineLevel="0" collapsed="false">
      <c r="A152" s="53"/>
      <c r="B152" s="32"/>
      <c r="C152" s="32"/>
      <c r="D152" s="54" t="s">
        <v>14</v>
      </c>
      <c r="E152" s="55" t="n">
        <v>2</v>
      </c>
      <c r="F152" s="55" t="n">
        <v>4</v>
      </c>
      <c r="G152" s="55" t="n">
        <v>2</v>
      </c>
      <c r="H152" s="55" t="n">
        <v>2</v>
      </c>
      <c r="I152" s="55" t="n">
        <v>3</v>
      </c>
      <c r="J152" s="55" t="n">
        <v>2</v>
      </c>
      <c r="K152" s="56" t="n">
        <f aca="false">SUM(E152:J152)</f>
        <v>15</v>
      </c>
    </row>
    <row r="153" customFormat="false" ht="20.25" hidden="false" customHeight="true" outlineLevel="0" collapsed="false">
      <c r="A153" s="53"/>
      <c r="B153" s="32"/>
      <c r="C153" s="32"/>
      <c r="D153" s="54" t="s">
        <v>15</v>
      </c>
      <c r="E153" s="55" t="n">
        <v>4</v>
      </c>
      <c r="F153" s="55" t="n">
        <v>14</v>
      </c>
      <c r="G153" s="55" t="n">
        <v>1</v>
      </c>
      <c r="H153" s="55" t="n">
        <v>5</v>
      </c>
      <c r="I153" s="55" t="n">
        <v>9</v>
      </c>
      <c r="J153" s="55" t="n">
        <v>2</v>
      </c>
      <c r="K153" s="56" t="n">
        <f aca="false">SUM(E153:J153)</f>
        <v>35</v>
      </c>
    </row>
    <row r="154" customFormat="false" ht="20.25" hidden="false" customHeight="true" outlineLevel="0" collapsed="false">
      <c r="A154" s="53"/>
      <c r="B154" s="32"/>
      <c r="C154" s="54" t="s">
        <v>7</v>
      </c>
      <c r="D154" s="54"/>
      <c r="E154" s="57" t="n">
        <f aca="false">SUM(E149:E153)</f>
        <v>20</v>
      </c>
      <c r="F154" s="57" t="n">
        <f aca="false">SUM(F149:F153)</f>
        <v>103</v>
      </c>
      <c r="G154" s="57" t="n">
        <f aca="false">SUM(G149:G153)</f>
        <v>19</v>
      </c>
      <c r="H154" s="57" t="n">
        <f aca="false">SUM(H149:H153)</f>
        <v>33</v>
      </c>
      <c r="I154" s="57" t="n">
        <f aca="false">SUM(I149:I153)</f>
        <v>58</v>
      </c>
      <c r="J154" s="57" t="n">
        <f aca="false">SUM(J149:J153)</f>
        <v>84</v>
      </c>
      <c r="K154" s="58" t="n">
        <f aca="false">SUM(E154:J154)</f>
        <v>317</v>
      </c>
    </row>
    <row r="155" customFormat="false" ht="20.25" hidden="false" customHeight="true" outlineLevel="0" collapsed="false">
      <c r="A155" s="53"/>
      <c r="B155" s="59" t="s">
        <v>16</v>
      </c>
      <c r="C155" s="32" t="s">
        <v>17</v>
      </c>
      <c r="D155" s="54" t="s">
        <v>18</v>
      </c>
      <c r="E155" s="55" t="n">
        <v>1</v>
      </c>
      <c r="F155" s="55" t="n">
        <v>1</v>
      </c>
      <c r="G155" s="55" t="n">
        <v>1</v>
      </c>
      <c r="H155" s="55" t="n">
        <v>1</v>
      </c>
      <c r="I155" s="55" t="n">
        <v>1</v>
      </c>
      <c r="J155" s="55" t="n">
        <v>1</v>
      </c>
      <c r="K155" s="56" t="n">
        <f aca="false">SUM(E155:J155)</f>
        <v>6</v>
      </c>
    </row>
    <row r="156" customFormat="false" ht="20.25" hidden="false" customHeight="true" outlineLevel="0" collapsed="false">
      <c r="A156" s="53"/>
      <c r="B156" s="59"/>
      <c r="C156" s="59"/>
      <c r="D156" s="54" t="s">
        <v>19</v>
      </c>
      <c r="E156" s="55" t="n">
        <v>1</v>
      </c>
      <c r="F156" s="55" t="n">
        <v>1</v>
      </c>
      <c r="G156" s="55" t="n">
        <v>1</v>
      </c>
      <c r="H156" s="55" t="n">
        <v>1</v>
      </c>
      <c r="I156" s="55" t="n">
        <v>1</v>
      </c>
      <c r="J156" s="55" t="n">
        <v>1</v>
      </c>
      <c r="K156" s="56" t="n">
        <f aca="false">SUM(E156:J156)</f>
        <v>6</v>
      </c>
    </row>
    <row r="157" customFormat="false" ht="39.95" hidden="false" customHeight="true" outlineLevel="0" collapsed="false">
      <c r="A157" s="53"/>
      <c r="B157" s="59"/>
      <c r="C157" s="59"/>
      <c r="D157" s="67" t="s">
        <v>35</v>
      </c>
      <c r="E157" s="55" t="n">
        <v>1</v>
      </c>
      <c r="F157" s="55" t="n">
        <v>0</v>
      </c>
      <c r="G157" s="55" t="n">
        <v>1</v>
      </c>
      <c r="H157" s="55" t="n">
        <v>1</v>
      </c>
      <c r="I157" s="55" t="n">
        <v>0</v>
      </c>
      <c r="J157" s="55" t="n">
        <v>1</v>
      </c>
      <c r="K157" s="56" t="n">
        <f aca="false">SUM(E157:J157)</f>
        <v>4</v>
      </c>
    </row>
    <row r="158" customFormat="false" ht="20.25" hidden="false" customHeight="true" outlineLevel="0" collapsed="false">
      <c r="A158" s="53"/>
      <c r="B158" s="59"/>
      <c r="C158" s="59"/>
      <c r="D158" s="54" t="s">
        <v>21</v>
      </c>
      <c r="E158" s="55" t="n">
        <v>0</v>
      </c>
      <c r="F158" s="55" t="n">
        <v>6</v>
      </c>
      <c r="G158" s="55" t="n">
        <v>0</v>
      </c>
      <c r="H158" s="55" t="n">
        <v>1</v>
      </c>
      <c r="I158" s="55" t="n">
        <v>3</v>
      </c>
      <c r="J158" s="55" t="n">
        <v>5</v>
      </c>
      <c r="K158" s="56" t="n">
        <f aca="false">SUM(E158:J158)</f>
        <v>15</v>
      </c>
    </row>
    <row r="159" customFormat="false" ht="20.25" hidden="false" customHeight="true" outlineLevel="0" collapsed="false">
      <c r="A159" s="53"/>
      <c r="B159" s="59"/>
      <c r="C159" s="59"/>
      <c r="D159" s="54" t="s">
        <v>22</v>
      </c>
      <c r="E159" s="55" t="n">
        <v>3</v>
      </c>
      <c r="F159" s="55" t="n">
        <v>15</v>
      </c>
      <c r="G159" s="55" t="n">
        <v>2</v>
      </c>
      <c r="H159" s="55" t="n">
        <v>2</v>
      </c>
      <c r="I159" s="55" t="n">
        <v>8</v>
      </c>
      <c r="J159" s="55" t="n">
        <v>9</v>
      </c>
      <c r="K159" s="56" t="n">
        <f aca="false">SUM(E159:J159)</f>
        <v>39</v>
      </c>
    </row>
    <row r="160" customFormat="false" ht="20.25" hidden="false" customHeight="true" outlineLevel="0" collapsed="false">
      <c r="A160" s="53"/>
      <c r="B160" s="59"/>
      <c r="C160" s="59"/>
      <c r="D160" s="54" t="s">
        <v>23</v>
      </c>
      <c r="E160" s="55" t="n">
        <v>6</v>
      </c>
      <c r="F160" s="55" t="n">
        <v>59</v>
      </c>
      <c r="G160" s="55" t="n">
        <v>7</v>
      </c>
      <c r="H160" s="55" t="n">
        <v>16</v>
      </c>
      <c r="I160" s="55" t="n">
        <v>29</v>
      </c>
      <c r="J160" s="55" t="n">
        <v>46</v>
      </c>
      <c r="K160" s="56" t="n">
        <f aca="false">SUM(E160:J160)</f>
        <v>163</v>
      </c>
    </row>
    <row r="161" customFormat="false" ht="20.25" hidden="false" customHeight="true" outlineLevel="0" collapsed="false">
      <c r="A161" s="53"/>
      <c r="B161" s="59"/>
      <c r="C161" s="59"/>
      <c r="D161" s="54" t="s">
        <v>7</v>
      </c>
      <c r="E161" s="57" t="n">
        <f aca="false">E163-E162</f>
        <v>12</v>
      </c>
      <c r="F161" s="57" t="n">
        <f aca="false">F163-F162</f>
        <v>82</v>
      </c>
      <c r="G161" s="57" t="n">
        <f aca="false">G163-G162</f>
        <v>12</v>
      </c>
      <c r="H161" s="57" t="n">
        <f aca="false">H163-H162</f>
        <v>22</v>
      </c>
      <c r="I161" s="57" t="n">
        <f aca="false">I163-I162</f>
        <v>42</v>
      </c>
      <c r="J161" s="57" t="n">
        <f aca="false">J163-J162</f>
        <v>63</v>
      </c>
      <c r="K161" s="58" t="n">
        <f aca="false">K163-K162</f>
        <v>233</v>
      </c>
    </row>
    <row r="162" customFormat="false" ht="20.25" hidden="false" customHeight="true" outlineLevel="0" collapsed="false">
      <c r="A162" s="53"/>
      <c r="B162" s="59"/>
      <c r="C162" s="54" t="s">
        <v>24</v>
      </c>
      <c r="D162" s="54"/>
      <c r="E162" s="55" t="n">
        <f aca="false">SUM(E150:E153)</f>
        <v>8</v>
      </c>
      <c r="F162" s="55" t="n">
        <f aca="false">SUM(F150:F153)</f>
        <v>21</v>
      </c>
      <c r="G162" s="55" t="n">
        <f aca="false">SUM(G150:G153)</f>
        <v>7</v>
      </c>
      <c r="H162" s="55" t="n">
        <f aca="false">SUM(H150:H153)</f>
        <v>10</v>
      </c>
      <c r="I162" s="55" t="n">
        <f aca="false">SUM(I150:I153)</f>
        <v>16</v>
      </c>
      <c r="J162" s="55" t="n">
        <f aca="false">SUM(J150:J153)</f>
        <v>7</v>
      </c>
      <c r="K162" s="56" t="n">
        <f aca="false">SUM(E162:J162)</f>
        <v>69</v>
      </c>
    </row>
    <row r="163" customFormat="false" ht="20.25" hidden="false" customHeight="true" outlineLevel="0" collapsed="false">
      <c r="A163" s="53"/>
      <c r="B163" s="59"/>
      <c r="C163" s="64" t="s">
        <v>7</v>
      </c>
      <c r="D163" s="64"/>
      <c r="E163" s="69" t="n">
        <v>20</v>
      </c>
      <c r="F163" s="69" t="n">
        <v>103</v>
      </c>
      <c r="G163" s="69" t="n">
        <v>19</v>
      </c>
      <c r="H163" s="69" t="n">
        <v>32</v>
      </c>
      <c r="I163" s="69" t="n">
        <v>58</v>
      </c>
      <c r="J163" s="69" t="n">
        <v>70</v>
      </c>
      <c r="K163" s="70" t="n">
        <v>302</v>
      </c>
    </row>
    <row r="164" customFormat="false" ht="20.25" hidden="false" customHeight="true" outlineLevel="0" collapsed="false">
      <c r="A164" s="44"/>
      <c r="B164" s="44"/>
      <c r="C164" s="45"/>
      <c r="D164" s="45"/>
      <c r="E164" s="68"/>
      <c r="F164" s="68"/>
      <c r="G164" s="68"/>
      <c r="H164" s="68"/>
      <c r="I164" s="68"/>
      <c r="J164" s="68"/>
      <c r="K164" s="68"/>
    </row>
    <row r="165" customFormat="false" ht="20.25" hidden="false" customHeight="true" outlineLevel="0" collapsed="false">
      <c r="A165" s="44"/>
      <c r="B165" s="44"/>
      <c r="C165" s="45"/>
      <c r="D165" s="45"/>
      <c r="E165" s="68"/>
      <c r="F165" s="68"/>
      <c r="G165" s="68"/>
      <c r="H165" s="68"/>
      <c r="I165" s="68"/>
      <c r="J165" s="68"/>
      <c r="K165" s="68"/>
    </row>
    <row r="166" customFormat="false" ht="20.25" hidden="false" customHeight="true" outlineLevel="0" collapsed="false">
      <c r="A166" s="50"/>
      <c r="B166" s="50"/>
      <c r="C166" s="50"/>
      <c r="D166" s="50"/>
      <c r="E166" s="51" t="s">
        <v>1</v>
      </c>
      <c r="F166" s="51" t="s">
        <v>2</v>
      </c>
      <c r="G166" s="51" t="s">
        <v>3</v>
      </c>
      <c r="H166" s="51" t="s">
        <v>4</v>
      </c>
      <c r="I166" s="51" t="s">
        <v>5</v>
      </c>
      <c r="J166" s="51" t="s">
        <v>6</v>
      </c>
      <c r="K166" s="52" t="s">
        <v>7</v>
      </c>
    </row>
    <row r="167" customFormat="false" ht="20.25" hidden="false" customHeight="true" outlineLevel="0" collapsed="false">
      <c r="A167" s="53" t="s">
        <v>38</v>
      </c>
      <c r="B167" s="32" t="s">
        <v>9</v>
      </c>
      <c r="C167" s="54" t="s">
        <v>10</v>
      </c>
      <c r="D167" s="54"/>
      <c r="E167" s="55" t="n">
        <v>16</v>
      </c>
      <c r="F167" s="55" t="n">
        <v>69</v>
      </c>
      <c r="G167" s="55" t="n">
        <v>6</v>
      </c>
      <c r="H167" s="55" t="n">
        <v>27</v>
      </c>
      <c r="I167" s="55" t="n">
        <v>53</v>
      </c>
      <c r="J167" s="55" t="n">
        <v>106</v>
      </c>
      <c r="K167" s="56" t="n">
        <f aca="false">SUM(E167:J167)</f>
        <v>277</v>
      </c>
    </row>
    <row r="168" customFormat="false" ht="20.25" hidden="false" customHeight="true" outlineLevel="0" collapsed="false">
      <c r="A168" s="53"/>
      <c r="B168" s="32"/>
      <c r="C168" s="32" t="s">
        <v>11</v>
      </c>
      <c r="D168" s="54" t="s">
        <v>12</v>
      </c>
      <c r="E168" s="55" t="n">
        <v>1</v>
      </c>
      <c r="F168" s="55" t="n">
        <v>1</v>
      </c>
      <c r="G168" s="55" t="n">
        <v>1</v>
      </c>
      <c r="H168" s="55" t="n">
        <v>1</v>
      </c>
      <c r="I168" s="55" t="n">
        <v>1</v>
      </c>
      <c r="J168" s="55" t="n">
        <v>1</v>
      </c>
      <c r="K168" s="56" t="n">
        <f aca="false">SUM(E168:J168)</f>
        <v>6</v>
      </c>
    </row>
    <row r="169" customFormat="false" ht="20.25" hidden="false" customHeight="true" outlineLevel="0" collapsed="false">
      <c r="A169" s="53"/>
      <c r="B169" s="32"/>
      <c r="C169" s="32"/>
      <c r="D169" s="54" t="s">
        <v>13</v>
      </c>
      <c r="E169" s="55"/>
      <c r="F169" s="55" t="n">
        <v>3</v>
      </c>
      <c r="G169" s="55" t="n">
        <v>3</v>
      </c>
      <c r="H169" s="55" t="n">
        <v>2</v>
      </c>
      <c r="I169" s="55" t="n">
        <v>2</v>
      </c>
      <c r="J169" s="55" t="n">
        <v>2</v>
      </c>
      <c r="K169" s="56" t="n">
        <f aca="false">SUM(E169:J169)</f>
        <v>12</v>
      </c>
    </row>
    <row r="170" customFormat="false" ht="20.25" hidden="false" customHeight="true" outlineLevel="0" collapsed="false">
      <c r="A170" s="53"/>
      <c r="B170" s="32"/>
      <c r="C170" s="32"/>
      <c r="D170" s="54" t="s">
        <v>14</v>
      </c>
      <c r="E170" s="55" t="n">
        <v>2</v>
      </c>
      <c r="F170" s="55" t="n">
        <v>4</v>
      </c>
      <c r="G170" s="55" t="n">
        <v>2</v>
      </c>
      <c r="H170" s="55" t="n">
        <v>2</v>
      </c>
      <c r="I170" s="55" t="n">
        <v>3</v>
      </c>
      <c r="J170" s="55" t="n">
        <v>3</v>
      </c>
      <c r="K170" s="56" t="n">
        <f aca="false">SUM(E170:J170)</f>
        <v>16</v>
      </c>
    </row>
    <row r="171" customFormat="false" ht="20.25" hidden="false" customHeight="true" outlineLevel="0" collapsed="false">
      <c r="A171" s="53"/>
      <c r="B171" s="32"/>
      <c r="C171" s="32"/>
      <c r="D171" s="54" t="s">
        <v>15</v>
      </c>
      <c r="E171" s="55" t="n">
        <v>4</v>
      </c>
      <c r="F171" s="55" t="n">
        <v>15</v>
      </c>
      <c r="G171" s="55" t="n">
        <v>1</v>
      </c>
      <c r="H171" s="55" t="n">
        <v>7</v>
      </c>
      <c r="I171" s="55" t="n">
        <v>11</v>
      </c>
      <c r="J171" s="55" t="n">
        <v>2</v>
      </c>
      <c r="K171" s="56" t="n">
        <f aca="false">SUM(E171:J171)</f>
        <v>40</v>
      </c>
    </row>
    <row r="172" customFormat="false" ht="20.25" hidden="false" customHeight="true" outlineLevel="0" collapsed="false">
      <c r="A172" s="53"/>
      <c r="B172" s="32"/>
      <c r="C172" s="54" t="s">
        <v>7</v>
      </c>
      <c r="D172" s="54"/>
      <c r="E172" s="71" t="n">
        <f aca="false">SUM(E167:E171)</f>
        <v>23</v>
      </c>
      <c r="F172" s="71" t="n">
        <f aca="false">SUM(F167:F171)</f>
        <v>92</v>
      </c>
      <c r="G172" s="71" t="n">
        <f aca="false">SUM(G167:G171)</f>
        <v>13</v>
      </c>
      <c r="H172" s="71" t="n">
        <f aca="false">SUM(H167:H171)</f>
        <v>39</v>
      </c>
      <c r="I172" s="71" t="n">
        <f aca="false">SUM(I167:I171)</f>
        <v>70</v>
      </c>
      <c r="J172" s="71" t="n">
        <f aca="false">SUM(J167:J171)</f>
        <v>114</v>
      </c>
      <c r="K172" s="72" t="n">
        <f aca="false">SUM(E172:J172)</f>
        <v>351</v>
      </c>
    </row>
    <row r="173" customFormat="false" ht="20.25" hidden="false" customHeight="true" outlineLevel="0" collapsed="false">
      <c r="A173" s="53"/>
      <c r="B173" s="59" t="s">
        <v>16</v>
      </c>
      <c r="C173" s="32" t="s">
        <v>17</v>
      </c>
      <c r="D173" s="54" t="s">
        <v>18</v>
      </c>
      <c r="E173" s="55" t="n">
        <v>1</v>
      </c>
      <c r="F173" s="55" t="n">
        <v>1</v>
      </c>
      <c r="G173" s="55" t="n">
        <v>1</v>
      </c>
      <c r="H173" s="55" t="n">
        <v>1</v>
      </c>
      <c r="I173" s="55" t="n">
        <v>1</v>
      </c>
      <c r="J173" s="55" t="n">
        <v>1</v>
      </c>
      <c r="K173" s="56" t="n">
        <f aca="false">SUM(E173:J173)</f>
        <v>6</v>
      </c>
    </row>
    <row r="174" customFormat="false" ht="20.25" hidden="false" customHeight="true" outlineLevel="0" collapsed="false">
      <c r="A174" s="53"/>
      <c r="B174" s="59"/>
      <c r="C174" s="59"/>
      <c r="D174" s="54" t="s">
        <v>19</v>
      </c>
      <c r="E174" s="55" t="n">
        <v>1</v>
      </c>
      <c r="F174" s="55" t="n">
        <v>1</v>
      </c>
      <c r="G174" s="55" t="n">
        <v>1</v>
      </c>
      <c r="H174" s="55" t="n">
        <v>1</v>
      </c>
      <c r="I174" s="55" t="n">
        <v>1</v>
      </c>
      <c r="J174" s="55" t="n">
        <v>1</v>
      </c>
      <c r="K174" s="56" t="n">
        <f aca="false">SUM(E174:J174)</f>
        <v>6</v>
      </c>
    </row>
    <row r="175" customFormat="false" ht="39.95" hidden="false" customHeight="true" outlineLevel="0" collapsed="false">
      <c r="A175" s="53"/>
      <c r="B175" s="59"/>
      <c r="C175" s="59"/>
      <c r="D175" s="67" t="s">
        <v>35</v>
      </c>
      <c r="E175" s="55"/>
      <c r="F175" s="55" t="n">
        <v>1</v>
      </c>
      <c r="G175" s="55"/>
      <c r="H175" s="55" t="n">
        <v>1</v>
      </c>
      <c r="I175" s="55" t="n">
        <v>1</v>
      </c>
      <c r="J175" s="55" t="n">
        <v>1</v>
      </c>
      <c r="K175" s="56" t="n">
        <f aca="false">SUM(E175:J175)</f>
        <v>4</v>
      </c>
    </row>
    <row r="176" customFormat="false" ht="20.25" hidden="false" customHeight="true" outlineLevel="0" collapsed="false">
      <c r="A176" s="53"/>
      <c r="B176" s="59"/>
      <c r="C176" s="59"/>
      <c r="D176" s="54" t="s">
        <v>21</v>
      </c>
      <c r="E176" s="55" t="n">
        <v>1</v>
      </c>
      <c r="F176" s="55" t="n">
        <v>4</v>
      </c>
      <c r="G176" s="55"/>
      <c r="H176" s="55" t="n">
        <v>1</v>
      </c>
      <c r="I176" s="55" t="n">
        <v>3</v>
      </c>
      <c r="J176" s="55" t="n">
        <v>6</v>
      </c>
      <c r="K176" s="56" t="n">
        <f aca="false">SUM(E176:J176)</f>
        <v>15</v>
      </c>
    </row>
    <row r="177" customFormat="false" ht="20.25" hidden="false" customHeight="true" outlineLevel="0" collapsed="false">
      <c r="A177" s="53"/>
      <c r="B177" s="59"/>
      <c r="C177" s="59"/>
      <c r="D177" s="54" t="s">
        <v>22</v>
      </c>
      <c r="E177" s="55" t="n">
        <v>4</v>
      </c>
      <c r="F177" s="55" t="n">
        <v>13</v>
      </c>
      <c r="G177" s="55" t="n">
        <v>2</v>
      </c>
      <c r="H177" s="55" t="n">
        <v>2</v>
      </c>
      <c r="I177" s="55" t="n">
        <v>8</v>
      </c>
      <c r="J177" s="55" t="n">
        <v>9</v>
      </c>
      <c r="K177" s="56" t="n">
        <f aca="false">SUM(E177:J177)</f>
        <v>38</v>
      </c>
    </row>
    <row r="178" customFormat="false" ht="20.25" hidden="false" customHeight="true" outlineLevel="0" collapsed="false">
      <c r="A178" s="53"/>
      <c r="B178" s="59"/>
      <c r="C178" s="59"/>
      <c r="D178" s="54" t="s">
        <v>23</v>
      </c>
      <c r="E178" s="55" t="n">
        <f aca="false">E179-E173-E174-E175-E176-E177</f>
        <v>9</v>
      </c>
      <c r="F178" s="55" t="n">
        <f aca="false">F179-F173-F174-F176-F177</f>
        <v>50</v>
      </c>
      <c r="G178" s="55" t="n">
        <f aca="false">G179-G173-G174-G177</f>
        <v>2</v>
      </c>
      <c r="H178" s="55" t="n">
        <f aca="false">H179-H173-H174-H176-H175-H177</f>
        <v>17</v>
      </c>
      <c r="I178" s="55" t="n">
        <f aca="false">I179-I173-I174-I175-I176-I177</f>
        <v>31</v>
      </c>
      <c r="J178" s="55" t="n">
        <f aca="false">J179-J173-J174-J176-J177</f>
        <v>59</v>
      </c>
      <c r="K178" s="56" t="n">
        <f aca="false">SUM(E178:J178)</f>
        <v>168</v>
      </c>
    </row>
    <row r="179" customFormat="false" ht="20.25" hidden="false" customHeight="true" outlineLevel="0" collapsed="false">
      <c r="A179" s="53"/>
      <c r="B179" s="59"/>
      <c r="C179" s="59"/>
      <c r="D179" s="54" t="s">
        <v>7</v>
      </c>
      <c r="E179" s="71" t="n">
        <f aca="false">E181-E180</f>
        <v>16</v>
      </c>
      <c r="F179" s="71" t="n">
        <f aca="false">F181-F180</f>
        <v>69</v>
      </c>
      <c r="G179" s="71" t="n">
        <f aca="false">G181-G180</f>
        <v>6</v>
      </c>
      <c r="H179" s="71" t="n">
        <f aca="false">H181-H180</f>
        <v>23</v>
      </c>
      <c r="I179" s="71" t="n">
        <f aca="false">I181-I180</f>
        <v>45</v>
      </c>
      <c r="J179" s="71" t="n">
        <f aca="false">J181-J180</f>
        <v>76</v>
      </c>
      <c r="K179" s="72" t="n">
        <f aca="false">K181-K180</f>
        <v>235</v>
      </c>
    </row>
    <row r="180" customFormat="false" ht="20.25" hidden="false" customHeight="true" outlineLevel="0" collapsed="false">
      <c r="A180" s="53"/>
      <c r="B180" s="59"/>
      <c r="C180" s="54" t="s">
        <v>24</v>
      </c>
      <c r="D180" s="54"/>
      <c r="E180" s="55" t="n">
        <v>7</v>
      </c>
      <c r="F180" s="55" t="n">
        <v>23</v>
      </c>
      <c r="G180" s="55" t="n">
        <v>7</v>
      </c>
      <c r="H180" s="55" t="n">
        <v>12</v>
      </c>
      <c r="I180" s="55" t="n">
        <v>17</v>
      </c>
      <c r="J180" s="55" t="n">
        <v>8</v>
      </c>
      <c r="K180" s="56" t="n">
        <f aca="false">SUM(E180:J180)</f>
        <v>74</v>
      </c>
    </row>
    <row r="181" customFormat="false" ht="20.25" hidden="false" customHeight="true" outlineLevel="0" collapsed="false">
      <c r="A181" s="53"/>
      <c r="B181" s="59"/>
      <c r="C181" s="64" t="s">
        <v>7</v>
      </c>
      <c r="D181" s="64"/>
      <c r="E181" s="69" t="n">
        <v>23</v>
      </c>
      <c r="F181" s="69" t="n">
        <v>92</v>
      </c>
      <c r="G181" s="69" t="n">
        <v>13</v>
      </c>
      <c r="H181" s="69" t="n">
        <v>35</v>
      </c>
      <c r="I181" s="69" t="n">
        <v>62</v>
      </c>
      <c r="J181" s="69" t="n">
        <v>84</v>
      </c>
      <c r="K181" s="70" t="n">
        <v>309</v>
      </c>
    </row>
    <row r="182" customFormat="false" ht="20.25" hidden="false" customHeight="true" outlineLevel="0" collapsed="false">
      <c r="A182" s="44"/>
      <c r="B182" s="44"/>
      <c r="C182" s="45"/>
      <c r="D182" s="45"/>
      <c r="E182" s="73"/>
      <c r="F182" s="73"/>
      <c r="G182" s="73"/>
      <c r="H182" s="73"/>
      <c r="I182" s="73"/>
      <c r="J182" s="73"/>
      <c r="K182" s="73"/>
    </row>
    <row r="183" customFormat="false" ht="20.25" hidden="false" customHeight="true" outlineLevel="0" collapsed="false"/>
    <row r="184" customFormat="false" ht="20.25" hidden="false" customHeight="true" outlineLevel="0" collapsed="false">
      <c r="A184" s="50"/>
      <c r="B184" s="50"/>
      <c r="C184" s="50"/>
      <c r="D184" s="50"/>
      <c r="E184" s="51" t="s">
        <v>1</v>
      </c>
      <c r="F184" s="51" t="s">
        <v>2</v>
      </c>
      <c r="G184" s="51" t="s">
        <v>3</v>
      </c>
      <c r="H184" s="51" t="s">
        <v>4</v>
      </c>
      <c r="I184" s="51" t="s">
        <v>5</v>
      </c>
      <c r="J184" s="51" t="s">
        <v>6</v>
      </c>
      <c r="K184" s="52" t="s">
        <v>7</v>
      </c>
    </row>
    <row r="185" customFormat="false" ht="20.25" hidden="false" customHeight="true" outlineLevel="0" collapsed="false">
      <c r="A185" s="53" t="s">
        <v>39</v>
      </c>
      <c r="B185" s="32" t="s">
        <v>9</v>
      </c>
      <c r="C185" s="54" t="s">
        <v>10</v>
      </c>
      <c r="D185" s="54"/>
      <c r="E185" s="74" t="n">
        <v>20</v>
      </c>
      <c r="F185" s="74" t="n">
        <v>74</v>
      </c>
      <c r="G185" s="74" t="n">
        <v>7</v>
      </c>
      <c r="H185" s="74" t="n">
        <v>22</v>
      </c>
      <c r="I185" s="74" t="n">
        <v>57</v>
      </c>
      <c r="J185" s="74" t="n">
        <v>97</v>
      </c>
      <c r="K185" s="75" t="n">
        <f aca="false">SUM(E185:J185)</f>
        <v>277</v>
      </c>
    </row>
    <row r="186" customFormat="false" ht="20.25" hidden="false" customHeight="true" outlineLevel="0" collapsed="false">
      <c r="A186" s="53"/>
      <c r="B186" s="32"/>
      <c r="C186" s="32" t="s">
        <v>11</v>
      </c>
      <c r="D186" s="54" t="s">
        <v>12</v>
      </c>
      <c r="E186" s="74" t="n">
        <v>1</v>
      </c>
      <c r="F186" s="74" t="n">
        <v>1</v>
      </c>
      <c r="G186" s="74" t="n">
        <v>1</v>
      </c>
      <c r="H186" s="74" t="n">
        <v>1</v>
      </c>
      <c r="I186" s="74" t="n">
        <v>1</v>
      </c>
      <c r="J186" s="74" t="n">
        <v>1</v>
      </c>
      <c r="K186" s="75" t="n">
        <f aca="false">SUM(E186:J186)</f>
        <v>6</v>
      </c>
    </row>
    <row r="187" customFormat="false" ht="20.25" hidden="false" customHeight="true" outlineLevel="0" collapsed="false">
      <c r="A187" s="53"/>
      <c r="B187" s="32"/>
      <c r="C187" s="32"/>
      <c r="D187" s="54" t="s">
        <v>13</v>
      </c>
      <c r="E187" s="74" t="n">
        <v>1</v>
      </c>
      <c r="F187" s="74" t="n">
        <v>2</v>
      </c>
      <c r="G187" s="74" t="n">
        <v>3</v>
      </c>
      <c r="H187" s="74" t="n">
        <v>1</v>
      </c>
      <c r="I187" s="74" t="n">
        <v>3</v>
      </c>
      <c r="J187" s="74" t="n">
        <v>3</v>
      </c>
      <c r="K187" s="75" t="n">
        <f aca="false">SUM(E187:J187)</f>
        <v>13</v>
      </c>
    </row>
    <row r="188" customFormat="false" ht="20.25" hidden="false" customHeight="true" outlineLevel="0" collapsed="false">
      <c r="A188" s="53"/>
      <c r="B188" s="32"/>
      <c r="C188" s="32"/>
      <c r="D188" s="54" t="s">
        <v>14</v>
      </c>
      <c r="E188" s="74" t="n">
        <v>2</v>
      </c>
      <c r="F188" s="74" t="n">
        <v>4</v>
      </c>
      <c r="G188" s="74" t="n">
        <v>2</v>
      </c>
      <c r="H188" s="74" t="n">
        <v>2</v>
      </c>
      <c r="I188" s="74" t="n">
        <v>3</v>
      </c>
      <c r="J188" s="74" t="n">
        <v>3</v>
      </c>
      <c r="K188" s="75" t="n">
        <f aca="false">SUM(E188:J188)</f>
        <v>16</v>
      </c>
    </row>
    <row r="189" customFormat="false" ht="20.25" hidden="false" customHeight="true" outlineLevel="0" collapsed="false">
      <c r="A189" s="53"/>
      <c r="B189" s="32"/>
      <c r="C189" s="32"/>
      <c r="D189" s="54" t="s">
        <v>15</v>
      </c>
      <c r="E189" s="74" t="n">
        <v>3</v>
      </c>
      <c r="F189" s="74" t="n">
        <v>15</v>
      </c>
      <c r="G189" s="74" t="n">
        <v>1</v>
      </c>
      <c r="H189" s="74" t="n">
        <v>6</v>
      </c>
      <c r="I189" s="74" t="n">
        <v>12</v>
      </c>
      <c r="J189" s="74"/>
      <c r="K189" s="75" t="n">
        <f aca="false">SUM(E189:J189)</f>
        <v>37</v>
      </c>
    </row>
    <row r="190" customFormat="false" ht="20.25" hidden="false" customHeight="true" outlineLevel="0" collapsed="false">
      <c r="A190" s="53"/>
      <c r="B190" s="32"/>
      <c r="C190" s="54" t="s">
        <v>7</v>
      </c>
      <c r="D190" s="54"/>
      <c r="E190" s="76" t="n">
        <f aca="false">SUM(E185:E189)</f>
        <v>27</v>
      </c>
      <c r="F190" s="76" t="n">
        <f aca="false">SUM(F185:F189)</f>
        <v>96</v>
      </c>
      <c r="G190" s="76" t="n">
        <f aca="false">SUM(G185:G189)</f>
        <v>14</v>
      </c>
      <c r="H190" s="76" t="n">
        <f aca="false">SUM(H185:H189)</f>
        <v>32</v>
      </c>
      <c r="I190" s="76" t="n">
        <f aca="false">SUM(I185:I189)</f>
        <v>76</v>
      </c>
      <c r="J190" s="76" t="n">
        <f aca="false">SUM(J185:J189)</f>
        <v>104</v>
      </c>
      <c r="K190" s="77" t="n">
        <f aca="false">SUM(E190:J190)</f>
        <v>349</v>
      </c>
    </row>
    <row r="191" customFormat="false" ht="20.25" hidden="false" customHeight="true" outlineLevel="0" collapsed="false">
      <c r="A191" s="53"/>
      <c r="B191" s="59" t="s">
        <v>16</v>
      </c>
      <c r="C191" s="32" t="s">
        <v>17</v>
      </c>
      <c r="D191" s="54" t="s">
        <v>18</v>
      </c>
      <c r="E191" s="74" t="n">
        <v>1</v>
      </c>
      <c r="F191" s="74" t="n">
        <v>1</v>
      </c>
      <c r="G191" s="74" t="n">
        <v>1</v>
      </c>
      <c r="H191" s="74" t="n">
        <v>1</v>
      </c>
      <c r="I191" s="74" t="n">
        <v>1</v>
      </c>
      <c r="J191" s="74" t="n">
        <v>1</v>
      </c>
      <c r="K191" s="75" t="n">
        <f aca="false">SUM(E191:J191)</f>
        <v>6</v>
      </c>
    </row>
    <row r="192" customFormat="false" ht="20.25" hidden="false" customHeight="true" outlineLevel="0" collapsed="false">
      <c r="A192" s="53"/>
      <c r="B192" s="59"/>
      <c r="C192" s="59"/>
      <c r="D192" s="54" t="s">
        <v>19</v>
      </c>
      <c r="E192" s="74" t="n">
        <v>1</v>
      </c>
      <c r="F192" s="74" t="n">
        <v>1</v>
      </c>
      <c r="G192" s="74" t="n">
        <v>1</v>
      </c>
      <c r="H192" s="74" t="n">
        <v>1</v>
      </c>
      <c r="I192" s="74" t="n">
        <v>1</v>
      </c>
      <c r="J192" s="74" t="n">
        <v>1</v>
      </c>
      <c r="K192" s="75" t="n">
        <f aca="false">SUM(E192:J192)</f>
        <v>6</v>
      </c>
    </row>
    <row r="193" customFormat="false" ht="20.25" hidden="false" customHeight="true" outlineLevel="0" collapsed="false">
      <c r="A193" s="53"/>
      <c r="B193" s="59"/>
      <c r="C193" s="59"/>
      <c r="D193" s="78" t="s">
        <v>40</v>
      </c>
      <c r="E193" s="74"/>
      <c r="F193" s="74"/>
      <c r="G193" s="74"/>
      <c r="H193" s="74" t="n">
        <v>1</v>
      </c>
      <c r="I193" s="74" t="n">
        <v>1</v>
      </c>
      <c r="J193" s="74"/>
      <c r="K193" s="75" t="n">
        <f aca="false">SUM(E193:J193)</f>
        <v>2</v>
      </c>
    </row>
    <row r="194" customFormat="false" ht="20.25" hidden="false" customHeight="true" outlineLevel="0" collapsed="false">
      <c r="A194" s="53"/>
      <c r="B194" s="59"/>
      <c r="C194" s="59"/>
      <c r="D194" s="54" t="s">
        <v>21</v>
      </c>
      <c r="E194" s="74" t="n">
        <v>1</v>
      </c>
      <c r="F194" s="74" t="n">
        <v>5</v>
      </c>
      <c r="G194" s="74"/>
      <c r="H194" s="74" t="n">
        <v>1</v>
      </c>
      <c r="I194" s="74" t="n">
        <v>3</v>
      </c>
      <c r="J194" s="74" t="n">
        <v>7</v>
      </c>
      <c r="K194" s="75" t="n">
        <f aca="false">SUM(E194:J194)</f>
        <v>17</v>
      </c>
    </row>
    <row r="195" customFormat="false" ht="20.25" hidden="false" customHeight="true" outlineLevel="0" collapsed="false">
      <c r="A195" s="53"/>
      <c r="B195" s="59"/>
      <c r="C195" s="59"/>
      <c r="D195" s="54" t="s">
        <v>22</v>
      </c>
      <c r="E195" s="74" t="n">
        <v>4</v>
      </c>
      <c r="F195" s="74" t="n">
        <v>14</v>
      </c>
      <c r="G195" s="74" t="n">
        <v>2</v>
      </c>
      <c r="H195" s="74" t="n">
        <v>2</v>
      </c>
      <c r="I195" s="74" t="n">
        <v>8</v>
      </c>
      <c r="J195" s="74" t="n">
        <v>9</v>
      </c>
      <c r="K195" s="75" t="n">
        <f aca="false">SUM(E195:J195)</f>
        <v>39</v>
      </c>
    </row>
    <row r="196" customFormat="false" ht="20.25" hidden="false" customHeight="true" outlineLevel="0" collapsed="false">
      <c r="A196" s="53"/>
      <c r="B196" s="59"/>
      <c r="C196" s="59"/>
      <c r="D196" s="54" t="s">
        <v>23</v>
      </c>
      <c r="E196" s="74" t="n">
        <f aca="false">E197-E191-E192-E193-E194-E195</f>
        <v>13</v>
      </c>
      <c r="F196" s="74" t="n">
        <f aca="false">F197-F191-F192-F194-F195</f>
        <v>53</v>
      </c>
      <c r="G196" s="74" t="n">
        <f aca="false">G197-G191-G192-G195</f>
        <v>3</v>
      </c>
      <c r="H196" s="74" t="n">
        <f aca="false">H197-H191-H192-H194-H193-H195</f>
        <v>14</v>
      </c>
      <c r="I196" s="74" t="n">
        <f aca="false">I197-I191-I192-I193-I194-I195</f>
        <v>33</v>
      </c>
      <c r="J196" s="74" t="n">
        <f aca="false">J197-J191-J192-J194-J195</f>
        <v>62</v>
      </c>
      <c r="K196" s="75" t="n">
        <f aca="false">SUM(E196:J196)</f>
        <v>178</v>
      </c>
    </row>
    <row r="197" customFormat="false" ht="20.25" hidden="false" customHeight="true" outlineLevel="0" collapsed="false">
      <c r="A197" s="53"/>
      <c r="B197" s="59"/>
      <c r="C197" s="59"/>
      <c r="D197" s="54" t="s">
        <v>7</v>
      </c>
      <c r="E197" s="76" t="n">
        <f aca="false">E199-E198</f>
        <v>20</v>
      </c>
      <c r="F197" s="76" t="n">
        <f aca="false">F199-F198</f>
        <v>74</v>
      </c>
      <c r="G197" s="76" t="n">
        <f aca="false">G199-G198</f>
        <v>7</v>
      </c>
      <c r="H197" s="76" t="n">
        <f aca="false">H199-H198</f>
        <v>20</v>
      </c>
      <c r="I197" s="76" t="n">
        <f aca="false">I199-I198</f>
        <v>47</v>
      </c>
      <c r="J197" s="76" t="n">
        <f aca="false">J199-J198</f>
        <v>80</v>
      </c>
      <c r="K197" s="77" t="n">
        <f aca="false">K199-K198</f>
        <v>248</v>
      </c>
    </row>
    <row r="198" customFormat="false" ht="20.25" hidden="false" customHeight="true" outlineLevel="0" collapsed="false">
      <c r="A198" s="53"/>
      <c r="B198" s="59"/>
      <c r="C198" s="54" t="s">
        <v>24</v>
      </c>
      <c r="D198" s="54"/>
      <c r="E198" s="74" t="n">
        <v>7</v>
      </c>
      <c r="F198" s="74" t="n">
        <v>22</v>
      </c>
      <c r="G198" s="74" t="n">
        <v>7</v>
      </c>
      <c r="H198" s="74" t="n">
        <v>10</v>
      </c>
      <c r="I198" s="74" t="n">
        <v>19</v>
      </c>
      <c r="J198" s="74" t="n">
        <v>7</v>
      </c>
      <c r="K198" s="75" t="n">
        <f aca="false">SUM(E198:J198)</f>
        <v>72</v>
      </c>
    </row>
    <row r="199" customFormat="false" ht="20.25" hidden="false" customHeight="true" outlineLevel="0" collapsed="false">
      <c r="A199" s="53"/>
      <c r="B199" s="59"/>
      <c r="C199" s="64" t="s">
        <v>7</v>
      </c>
      <c r="D199" s="64"/>
      <c r="E199" s="79" t="n">
        <v>27</v>
      </c>
      <c r="F199" s="79" t="n">
        <v>96</v>
      </c>
      <c r="G199" s="79" t="n">
        <v>14</v>
      </c>
      <c r="H199" s="79" t="n">
        <v>30</v>
      </c>
      <c r="I199" s="79" t="n">
        <v>66</v>
      </c>
      <c r="J199" s="79" t="n">
        <v>87</v>
      </c>
      <c r="K199" s="80" t="n">
        <v>320</v>
      </c>
    </row>
    <row r="200" customFormat="false" ht="20.25" hidden="false" customHeight="true" outlineLevel="0" collapsed="false">
      <c r="A200" s="44"/>
      <c r="B200" s="44"/>
      <c r="C200" s="45"/>
      <c r="D200" s="45"/>
      <c r="E200" s="73"/>
      <c r="F200" s="73"/>
      <c r="G200" s="73"/>
      <c r="H200" s="73"/>
      <c r="I200" s="73"/>
      <c r="J200" s="73"/>
      <c r="K200" s="73"/>
    </row>
    <row r="201" customFormat="false" ht="20.25" hidden="false" customHeight="true" outlineLevel="0" collapsed="false"/>
    <row r="202" customFormat="false" ht="20.25" hidden="false" customHeight="true" outlineLevel="0" collapsed="false">
      <c r="A202" s="50"/>
      <c r="B202" s="50"/>
      <c r="C202" s="50"/>
      <c r="D202" s="50"/>
      <c r="E202" s="51" t="s">
        <v>1</v>
      </c>
      <c r="F202" s="51" t="s">
        <v>2</v>
      </c>
      <c r="G202" s="51" t="s">
        <v>3</v>
      </c>
      <c r="H202" s="51" t="s">
        <v>4</v>
      </c>
      <c r="I202" s="51" t="s">
        <v>5</v>
      </c>
      <c r="J202" s="51" t="s">
        <v>6</v>
      </c>
      <c r="K202" s="52" t="s">
        <v>7</v>
      </c>
    </row>
    <row r="203" customFormat="false" ht="20.25" hidden="false" customHeight="true" outlineLevel="0" collapsed="false">
      <c r="A203" s="53" t="s">
        <v>41</v>
      </c>
      <c r="B203" s="32" t="s">
        <v>9</v>
      </c>
      <c r="C203" s="54" t="s">
        <v>10</v>
      </c>
      <c r="D203" s="54"/>
      <c r="E203" s="74" t="n">
        <v>16</v>
      </c>
      <c r="F203" s="74" t="n">
        <v>86</v>
      </c>
      <c r="G203" s="74" t="n">
        <v>8</v>
      </c>
      <c r="H203" s="74" t="n">
        <v>28</v>
      </c>
      <c r="I203" s="74" t="n">
        <v>57</v>
      </c>
      <c r="J203" s="74" t="n">
        <v>110</v>
      </c>
      <c r="K203" s="75" t="n">
        <f aca="false">SUM(E203:J203)</f>
        <v>305</v>
      </c>
    </row>
    <row r="204" customFormat="false" ht="20.25" hidden="false" customHeight="true" outlineLevel="0" collapsed="false">
      <c r="A204" s="53"/>
      <c r="B204" s="32"/>
      <c r="C204" s="32" t="s">
        <v>11</v>
      </c>
      <c r="D204" s="54" t="s">
        <v>12</v>
      </c>
      <c r="E204" s="74" t="n">
        <v>1</v>
      </c>
      <c r="F204" s="74" t="n">
        <v>1</v>
      </c>
      <c r="G204" s="74" t="n">
        <v>1</v>
      </c>
      <c r="H204" s="74" t="n">
        <v>1</v>
      </c>
      <c r="I204" s="74" t="n">
        <v>1</v>
      </c>
      <c r="J204" s="74" t="n">
        <v>1</v>
      </c>
      <c r="K204" s="75" t="n">
        <f aca="false">SUM(E204:J204)</f>
        <v>6</v>
      </c>
    </row>
    <row r="205" customFormat="false" ht="20.25" hidden="false" customHeight="true" outlineLevel="0" collapsed="false">
      <c r="A205" s="53"/>
      <c r="B205" s="32"/>
      <c r="C205" s="32"/>
      <c r="D205" s="54" t="s">
        <v>13</v>
      </c>
      <c r="E205" s="74" t="n">
        <v>1</v>
      </c>
      <c r="F205" s="74" t="n">
        <v>3</v>
      </c>
      <c r="G205" s="74" t="n">
        <v>4</v>
      </c>
      <c r="H205" s="74" t="n">
        <v>1</v>
      </c>
      <c r="I205" s="74" t="n">
        <v>3</v>
      </c>
      <c r="J205" s="74" t="n">
        <v>2</v>
      </c>
      <c r="K205" s="75" t="n">
        <f aca="false">SUM(E205:J205)</f>
        <v>14</v>
      </c>
    </row>
    <row r="206" customFormat="false" ht="20.25" hidden="false" customHeight="true" outlineLevel="0" collapsed="false">
      <c r="A206" s="53"/>
      <c r="B206" s="32"/>
      <c r="C206" s="32"/>
      <c r="D206" s="54" t="s">
        <v>14</v>
      </c>
      <c r="E206" s="74" t="n">
        <v>2</v>
      </c>
      <c r="F206" s="74" t="n">
        <v>4</v>
      </c>
      <c r="G206" s="74" t="n">
        <v>2</v>
      </c>
      <c r="H206" s="74" t="n">
        <v>2</v>
      </c>
      <c r="I206" s="74" t="n">
        <v>3</v>
      </c>
      <c r="J206" s="74" t="n">
        <v>3</v>
      </c>
      <c r="K206" s="75" t="n">
        <f aca="false">SUM(E206:J206)</f>
        <v>16</v>
      </c>
    </row>
    <row r="207" customFormat="false" ht="20.25" hidden="false" customHeight="true" outlineLevel="0" collapsed="false">
      <c r="A207" s="53"/>
      <c r="B207" s="32"/>
      <c r="C207" s="32"/>
      <c r="D207" s="54" t="s">
        <v>15</v>
      </c>
      <c r="E207" s="74" t="n">
        <v>3</v>
      </c>
      <c r="F207" s="74" t="n">
        <v>15</v>
      </c>
      <c r="G207" s="74" t="n">
        <v>1</v>
      </c>
      <c r="H207" s="74" t="n">
        <v>3</v>
      </c>
      <c r="I207" s="74" t="n">
        <v>11</v>
      </c>
      <c r="J207" s="74"/>
      <c r="K207" s="75" t="n">
        <f aca="false">SUM(E207:J207)</f>
        <v>33</v>
      </c>
    </row>
    <row r="208" customFormat="false" ht="20.25" hidden="false" customHeight="true" outlineLevel="0" collapsed="false">
      <c r="A208" s="53"/>
      <c r="B208" s="32"/>
      <c r="C208" s="54" t="s">
        <v>7</v>
      </c>
      <c r="D208" s="54"/>
      <c r="E208" s="76" t="n">
        <f aca="false">SUM(E203:E207)</f>
        <v>23</v>
      </c>
      <c r="F208" s="76" t="n">
        <f aca="false">SUM(F203:F207)</f>
        <v>109</v>
      </c>
      <c r="G208" s="76" t="n">
        <f aca="false">SUM(G203:G207)</f>
        <v>16</v>
      </c>
      <c r="H208" s="76" t="n">
        <f aca="false">SUM(H203:H207)</f>
        <v>35</v>
      </c>
      <c r="I208" s="76" t="n">
        <f aca="false">SUM(I203:I207)</f>
        <v>75</v>
      </c>
      <c r="J208" s="76" t="n">
        <f aca="false">SUM(J203:J207)</f>
        <v>116</v>
      </c>
      <c r="K208" s="77" t="n">
        <f aca="false">SUM(E208:J208)</f>
        <v>374</v>
      </c>
    </row>
    <row r="209" customFormat="false" ht="20.25" hidden="false" customHeight="true" outlineLevel="0" collapsed="false">
      <c r="A209" s="53"/>
      <c r="B209" s="59" t="s">
        <v>16</v>
      </c>
      <c r="C209" s="32" t="s">
        <v>17</v>
      </c>
      <c r="D209" s="54" t="s">
        <v>18</v>
      </c>
      <c r="E209" s="74" t="n">
        <v>1</v>
      </c>
      <c r="F209" s="74" t="n">
        <v>1</v>
      </c>
      <c r="G209" s="74" t="n">
        <v>1</v>
      </c>
      <c r="H209" s="74" t="n">
        <v>1</v>
      </c>
      <c r="I209" s="74" t="n">
        <v>1</v>
      </c>
      <c r="J209" s="74" t="n">
        <v>1</v>
      </c>
      <c r="K209" s="75" t="n">
        <f aca="false">SUM(E209:J209)</f>
        <v>6</v>
      </c>
    </row>
    <row r="210" customFormat="false" ht="20.25" hidden="false" customHeight="true" outlineLevel="0" collapsed="false">
      <c r="A210" s="53"/>
      <c r="B210" s="59"/>
      <c r="C210" s="59"/>
      <c r="D210" s="54" t="s">
        <v>19</v>
      </c>
      <c r="E210" s="74" t="n">
        <v>1</v>
      </c>
      <c r="F210" s="74" t="n">
        <v>1</v>
      </c>
      <c r="G210" s="74" t="n">
        <v>1</v>
      </c>
      <c r="H210" s="74" t="n">
        <v>1</v>
      </c>
      <c r="I210" s="74" t="n">
        <v>1</v>
      </c>
      <c r="J210" s="74" t="n">
        <v>1</v>
      </c>
      <c r="K210" s="75" t="n">
        <f aca="false">SUM(E210:J210)</f>
        <v>6</v>
      </c>
    </row>
    <row r="211" customFormat="false" ht="20.25" hidden="false" customHeight="true" outlineLevel="0" collapsed="false">
      <c r="A211" s="53"/>
      <c r="B211" s="59"/>
      <c r="C211" s="59"/>
      <c r="D211" s="78" t="s">
        <v>40</v>
      </c>
      <c r="E211" s="74"/>
      <c r="F211" s="74" t="n">
        <v>1</v>
      </c>
      <c r="G211" s="74"/>
      <c r="H211" s="74" t="n">
        <v>1</v>
      </c>
      <c r="I211" s="74"/>
      <c r="J211" s="74"/>
      <c r="K211" s="75" t="n">
        <v>2</v>
      </c>
    </row>
    <row r="212" customFormat="false" ht="20.25" hidden="false" customHeight="true" outlineLevel="0" collapsed="false">
      <c r="A212" s="53"/>
      <c r="B212" s="59"/>
      <c r="C212" s="59"/>
      <c r="D212" s="54" t="s">
        <v>21</v>
      </c>
      <c r="E212" s="74" t="n">
        <v>1</v>
      </c>
      <c r="F212" s="74" t="n">
        <v>4</v>
      </c>
      <c r="G212" s="74"/>
      <c r="H212" s="74" t="n">
        <v>1</v>
      </c>
      <c r="I212" s="74" t="n">
        <v>4</v>
      </c>
      <c r="J212" s="74" t="n">
        <v>7</v>
      </c>
      <c r="K212" s="75" t="n">
        <f aca="false">SUM(E212:J212)</f>
        <v>17</v>
      </c>
    </row>
    <row r="213" customFormat="false" ht="20.25" hidden="false" customHeight="true" outlineLevel="0" collapsed="false">
      <c r="A213" s="53"/>
      <c r="B213" s="59"/>
      <c r="C213" s="59"/>
      <c r="D213" s="54" t="s">
        <v>22</v>
      </c>
      <c r="E213" s="74" t="n">
        <v>3</v>
      </c>
      <c r="F213" s="74" t="n">
        <v>13</v>
      </c>
      <c r="G213" s="74" t="n">
        <v>2</v>
      </c>
      <c r="H213" s="74" t="n">
        <v>2</v>
      </c>
      <c r="I213" s="74" t="n">
        <v>8</v>
      </c>
      <c r="J213" s="74" t="n">
        <v>9</v>
      </c>
      <c r="K213" s="75" t="n">
        <f aca="false">SUM(E213:J213)</f>
        <v>37</v>
      </c>
    </row>
    <row r="214" customFormat="false" ht="20.25" hidden="false" customHeight="true" outlineLevel="0" collapsed="false">
      <c r="A214" s="53"/>
      <c r="B214" s="59"/>
      <c r="C214" s="59"/>
      <c r="D214" s="54" t="s">
        <v>23</v>
      </c>
      <c r="E214" s="74" t="n">
        <f aca="false">E215-E209-E210-E212-E213</f>
        <v>10</v>
      </c>
      <c r="F214" s="74" t="n">
        <f aca="false">F215-F209-F210-F211-F212-F213</f>
        <v>55</v>
      </c>
      <c r="G214" s="74" t="n">
        <f aca="false">G215-G209-G210-G213</f>
        <v>4</v>
      </c>
      <c r="H214" s="74" t="n">
        <f aca="false">H215-H209-H210-H211-H212-H213</f>
        <v>19</v>
      </c>
      <c r="I214" s="74" t="n">
        <f aca="false">I215-I209-I210-I212-I213</f>
        <v>30</v>
      </c>
      <c r="J214" s="74" t="n">
        <f aca="false">J215-J209-J210-J212-J213</f>
        <v>66</v>
      </c>
      <c r="K214" s="75" t="n">
        <f aca="false">K215-K209-K210-K211-K212-K213</f>
        <v>184</v>
      </c>
    </row>
    <row r="215" customFormat="false" ht="20.25" hidden="false" customHeight="true" outlineLevel="0" collapsed="false">
      <c r="A215" s="53"/>
      <c r="B215" s="59"/>
      <c r="C215" s="59"/>
      <c r="D215" s="54" t="s">
        <v>7</v>
      </c>
      <c r="E215" s="76" t="n">
        <v>16</v>
      </c>
      <c r="F215" s="76" t="n">
        <v>75</v>
      </c>
      <c r="G215" s="76" t="n">
        <v>8</v>
      </c>
      <c r="H215" s="76" t="n">
        <v>25</v>
      </c>
      <c r="I215" s="76" t="n">
        <v>44</v>
      </c>
      <c r="J215" s="76" t="n">
        <v>84</v>
      </c>
      <c r="K215" s="77" t="n">
        <f aca="false">SUM(E215:J215)</f>
        <v>252</v>
      </c>
    </row>
    <row r="216" customFormat="false" ht="20.25" hidden="false" customHeight="true" outlineLevel="0" collapsed="false">
      <c r="A216" s="53"/>
      <c r="B216" s="59"/>
      <c r="C216" s="54" t="s">
        <v>24</v>
      </c>
      <c r="D216" s="54"/>
      <c r="E216" s="74" t="n">
        <f aca="false">SUM(E204:E207)</f>
        <v>7</v>
      </c>
      <c r="F216" s="74" t="n">
        <f aca="false">SUM(F204:F207)</f>
        <v>23</v>
      </c>
      <c r="G216" s="74" t="n">
        <f aca="false">SUM(G204:G207)</f>
        <v>8</v>
      </c>
      <c r="H216" s="74" t="n">
        <f aca="false">SUM(H204:H207)</f>
        <v>7</v>
      </c>
      <c r="I216" s="74" t="n">
        <f aca="false">SUM(I204:I207)</f>
        <v>18</v>
      </c>
      <c r="J216" s="74" t="n">
        <f aca="false">SUM(J204:J207)</f>
        <v>6</v>
      </c>
      <c r="K216" s="75" t="n">
        <f aca="false">SUM(K204:K207)</f>
        <v>69</v>
      </c>
    </row>
    <row r="217" customFormat="false" ht="20.25" hidden="false" customHeight="true" outlineLevel="0" collapsed="false">
      <c r="A217" s="53"/>
      <c r="B217" s="59"/>
      <c r="C217" s="64" t="s">
        <v>7</v>
      </c>
      <c r="D217" s="64"/>
      <c r="E217" s="79" t="n">
        <v>23</v>
      </c>
      <c r="F217" s="79" t="n">
        <v>98</v>
      </c>
      <c r="G217" s="79" t="n">
        <v>16</v>
      </c>
      <c r="H217" s="79" t="n">
        <v>32</v>
      </c>
      <c r="I217" s="79" t="n">
        <v>62</v>
      </c>
      <c r="J217" s="79" t="n">
        <v>90</v>
      </c>
      <c r="K217" s="80" t="n">
        <v>321</v>
      </c>
    </row>
    <row r="218" customFormat="false" ht="20.25" hidden="false" customHeight="true" outlineLevel="0" collapsed="false"/>
    <row r="219" customFormat="false" ht="20.25" hidden="false" customHeight="true" outlineLevel="0" collapsed="false">
      <c r="A219" s="50"/>
      <c r="B219" s="50"/>
      <c r="C219" s="50"/>
      <c r="D219" s="50"/>
      <c r="E219" s="51" t="s">
        <v>1</v>
      </c>
      <c r="F219" s="51" t="s">
        <v>2</v>
      </c>
      <c r="G219" s="51" t="s">
        <v>3</v>
      </c>
      <c r="H219" s="51" t="s">
        <v>4</v>
      </c>
      <c r="I219" s="51" t="s">
        <v>5</v>
      </c>
      <c r="J219" s="51" t="s">
        <v>6</v>
      </c>
      <c r="K219" s="52" t="s">
        <v>7</v>
      </c>
    </row>
    <row r="220" customFormat="false" ht="20.25" hidden="false" customHeight="true" outlineLevel="0" collapsed="false">
      <c r="A220" s="53" t="s">
        <v>42</v>
      </c>
      <c r="B220" s="32" t="s">
        <v>9</v>
      </c>
      <c r="C220" s="54" t="s">
        <v>10</v>
      </c>
      <c r="D220" s="54"/>
      <c r="E220" s="74" t="n">
        <v>18</v>
      </c>
      <c r="F220" s="74" t="n">
        <v>99</v>
      </c>
      <c r="G220" s="74" t="n">
        <v>12</v>
      </c>
      <c r="H220" s="74" t="n">
        <v>31</v>
      </c>
      <c r="I220" s="74" t="n">
        <v>57</v>
      </c>
      <c r="J220" s="74" t="n">
        <v>140</v>
      </c>
      <c r="K220" s="75" t="n">
        <f aca="false">SUM(E220:J220)</f>
        <v>357</v>
      </c>
    </row>
    <row r="221" customFormat="false" ht="20.25" hidden="false" customHeight="true" outlineLevel="0" collapsed="false">
      <c r="A221" s="53"/>
      <c r="B221" s="32"/>
      <c r="C221" s="32" t="s">
        <v>11</v>
      </c>
      <c r="D221" s="54" t="s">
        <v>12</v>
      </c>
      <c r="E221" s="74" t="n">
        <v>0</v>
      </c>
      <c r="F221" s="74" t="n">
        <v>1</v>
      </c>
      <c r="G221" s="74" t="n">
        <v>1</v>
      </c>
      <c r="H221" s="74" t="n">
        <v>1</v>
      </c>
      <c r="I221" s="74" t="n">
        <v>1</v>
      </c>
      <c r="J221" s="74" t="n">
        <v>1</v>
      </c>
      <c r="K221" s="75" t="n">
        <f aca="false">SUM(E221:J221)</f>
        <v>5</v>
      </c>
    </row>
    <row r="222" customFormat="false" ht="20.25" hidden="false" customHeight="true" outlineLevel="0" collapsed="false">
      <c r="A222" s="53"/>
      <c r="B222" s="32"/>
      <c r="C222" s="32"/>
      <c r="D222" s="54" t="s">
        <v>13</v>
      </c>
      <c r="E222" s="74" t="n">
        <v>2</v>
      </c>
      <c r="F222" s="74" t="n">
        <v>4</v>
      </c>
      <c r="G222" s="74" t="n">
        <v>2</v>
      </c>
      <c r="H222" s="74" t="n">
        <v>1</v>
      </c>
      <c r="I222" s="74" t="n">
        <v>2</v>
      </c>
      <c r="J222" s="74" t="n">
        <v>3</v>
      </c>
      <c r="K222" s="75" t="n">
        <f aca="false">SUM(E222:J222)</f>
        <v>14</v>
      </c>
    </row>
    <row r="223" customFormat="false" ht="20.25" hidden="false" customHeight="true" outlineLevel="0" collapsed="false">
      <c r="A223" s="53"/>
      <c r="B223" s="32"/>
      <c r="C223" s="32"/>
      <c r="D223" s="54" t="s">
        <v>14</v>
      </c>
      <c r="E223" s="74" t="n">
        <v>2</v>
      </c>
      <c r="F223" s="74" t="n">
        <v>4</v>
      </c>
      <c r="G223" s="74" t="n">
        <v>2</v>
      </c>
      <c r="H223" s="74" t="n">
        <v>2</v>
      </c>
      <c r="I223" s="74" t="n">
        <v>2</v>
      </c>
      <c r="J223" s="74" t="n">
        <v>3</v>
      </c>
      <c r="K223" s="75" t="n">
        <f aca="false">SUM(E223:J223)</f>
        <v>15</v>
      </c>
    </row>
    <row r="224" customFormat="false" ht="20.25" hidden="false" customHeight="true" outlineLevel="0" collapsed="false">
      <c r="A224" s="53"/>
      <c r="B224" s="32"/>
      <c r="C224" s="32"/>
      <c r="D224" s="54" t="s">
        <v>15</v>
      </c>
      <c r="E224" s="74" t="n">
        <v>3</v>
      </c>
      <c r="F224" s="74" t="n">
        <v>12</v>
      </c>
      <c r="G224" s="74" t="n">
        <v>2</v>
      </c>
      <c r="H224" s="74" t="n">
        <v>5</v>
      </c>
      <c r="I224" s="74" t="n">
        <v>10</v>
      </c>
      <c r="J224" s="74" t="n">
        <v>0</v>
      </c>
      <c r="K224" s="75" t="n">
        <f aca="false">SUM(E224:J224)</f>
        <v>32</v>
      </c>
    </row>
    <row r="225" customFormat="false" ht="20.25" hidden="false" customHeight="true" outlineLevel="0" collapsed="false">
      <c r="A225" s="53"/>
      <c r="B225" s="32"/>
      <c r="C225" s="54" t="s">
        <v>7</v>
      </c>
      <c r="D225" s="54"/>
      <c r="E225" s="76" t="n">
        <f aca="false">SUM(E220:E224)</f>
        <v>25</v>
      </c>
      <c r="F225" s="76" t="n">
        <f aca="false">SUM(F220:F224)</f>
        <v>120</v>
      </c>
      <c r="G225" s="76" t="n">
        <f aca="false">SUM(G220:G224)</f>
        <v>19</v>
      </c>
      <c r="H225" s="76" t="n">
        <f aca="false">SUM(H220:H224)</f>
        <v>40</v>
      </c>
      <c r="I225" s="76" t="n">
        <f aca="false">SUM(I220:I224)</f>
        <v>72</v>
      </c>
      <c r="J225" s="76" t="n">
        <f aca="false">SUM(J220:J224)</f>
        <v>147</v>
      </c>
      <c r="K225" s="77" t="n">
        <f aca="false">SUM(E225:J225)</f>
        <v>423</v>
      </c>
    </row>
    <row r="226" customFormat="false" ht="20.25" hidden="false" customHeight="true" outlineLevel="0" collapsed="false">
      <c r="A226" s="53"/>
      <c r="B226" s="59" t="s">
        <v>16</v>
      </c>
      <c r="C226" s="32" t="s">
        <v>17</v>
      </c>
      <c r="D226" s="54" t="s">
        <v>18</v>
      </c>
      <c r="E226" s="74" t="n">
        <v>1</v>
      </c>
      <c r="F226" s="74" t="n">
        <v>1</v>
      </c>
      <c r="G226" s="74" t="n">
        <v>1</v>
      </c>
      <c r="H226" s="74" t="n">
        <v>1</v>
      </c>
      <c r="I226" s="74" t="n">
        <v>1</v>
      </c>
      <c r="J226" s="74" t="n">
        <v>1</v>
      </c>
      <c r="K226" s="75" t="n">
        <f aca="false">SUM(E226:J226)</f>
        <v>6</v>
      </c>
    </row>
    <row r="227" customFormat="false" ht="20.25" hidden="false" customHeight="true" outlineLevel="0" collapsed="false">
      <c r="A227" s="53"/>
      <c r="B227" s="59"/>
      <c r="C227" s="59"/>
      <c r="D227" s="81" t="s">
        <v>43</v>
      </c>
      <c r="E227" s="74" t="n">
        <v>2</v>
      </c>
      <c r="F227" s="74" t="n">
        <v>2</v>
      </c>
      <c r="G227" s="74" t="n">
        <v>2</v>
      </c>
      <c r="H227" s="74" t="n">
        <v>2</v>
      </c>
      <c r="I227" s="74" t="n">
        <v>2</v>
      </c>
      <c r="J227" s="74" t="n">
        <v>1</v>
      </c>
      <c r="K227" s="75" t="n">
        <f aca="false">SUM(E227:J227)</f>
        <v>11</v>
      </c>
    </row>
    <row r="228" customFormat="false" ht="20.25" hidden="false" customHeight="true" outlineLevel="0" collapsed="false">
      <c r="A228" s="53"/>
      <c r="B228" s="59"/>
      <c r="C228" s="59"/>
      <c r="D228" s="78" t="s">
        <v>40</v>
      </c>
      <c r="E228" s="74" t="n">
        <v>1</v>
      </c>
      <c r="F228" s="74" t="n">
        <v>1</v>
      </c>
      <c r="G228" s="74"/>
      <c r="H228" s="74"/>
      <c r="I228" s="74"/>
      <c r="J228" s="74"/>
      <c r="K228" s="75" t="n">
        <f aca="false">SUM(E228:J228)</f>
        <v>2</v>
      </c>
    </row>
    <row r="229" customFormat="false" ht="20.25" hidden="false" customHeight="true" outlineLevel="0" collapsed="false">
      <c r="A229" s="53"/>
      <c r="B229" s="59"/>
      <c r="C229" s="59"/>
      <c r="D229" s="54" t="s">
        <v>21</v>
      </c>
      <c r="E229" s="74" t="n">
        <v>0</v>
      </c>
      <c r="F229" s="74" t="n">
        <v>4</v>
      </c>
      <c r="G229" s="74" t="n">
        <v>1</v>
      </c>
      <c r="H229" s="74" t="n">
        <v>2</v>
      </c>
      <c r="I229" s="74" t="n">
        <v>3</v>
      </c>
      <c r="J229" s="74" t="n">
        <v>7</v>
      </c>
      <c r="K229" s="75" t="n">
        <f aca="false">SUM(E229:J229)</f>
        <v>17</v>
      </c>
    </row>
    <row r="230" customFormat="false" ht="20.25" hidden="false" customHeight="true" outlineLevel="0" collapsed="false">
      <c r="A230" s="53"/>
      <c r="B230" s="59"/>
      <c r="C230" s="59"/>
      <c r="D230" s="54" t="s">
        <v>22</v>
      </c>
      <c r="E230" s="74" t="n">
        <v>3</v>
      </c>
      <c r="F230" s="74" t="n">
        <v>12</v>
      </c>
      <c r="G230" s="74" t="n">
        <v>2</v>
      </c>
      <c r="H230" s="74" t="n">
        <v>2</v>
      </c>
      <c r="I230" s="74" t="n">
        <v>7</v>
      </c>
      <c r="J230" s="74" t="n">
        <v>8</v>
      </c>
      <c r="K230" s="75" t="n">
        <f aca="false">SUM(E230:J230)</f>
        <v>34</v>
      </c>
    </row>
    <row r="231" customFormat="false" ht="20.25" hidden="false" customHeight="true" outlineLevel="0" collapsed="false">
      <c r="A231" s="53"/>
      <c r="B231" s="59"/>
      <c r="C231" s="59"/>
      <c r="D231" s="54" t="s">
        <v>23</v>
      </c>
      <c r="E231" s="74" t="n">
        <f aca="false">E232-E226-E227-E228-E229-E230</f>
        <v>11</v>
      </c>
      <c r="F231" s="74" t="n">
        <f aca="false">F232-F226-F227-F228-F229-F230</f>
        <v>73</v>
      </c>
      <c r="G231" s="74" t="n">
        <f aca="false">G232-G226-G227-G228-G229-G230</f>
        <v>6</v>
      </c>
      <c r="H231" s="74" t="n">
        <f aca="false">H232-H226-H227-H228-H229-H230</f>
        <v>19</v>
      </c>
      <c r="I231" s="74" t="n">
        <f aca="false">I232-I226-I227-I228-I229-I230</f>
        <v>40</v>
      </c>
      <c r="J231" s="74" t="n">
        <f aca="false">J232-J226-J227-J228-J229-J230</f>
        <v>70</v>
      </c>
      <c r="K231" s="75" t="n">
        <f aca="false">K232-K226-K227-K228-K229-K230</f>
        <v>219</v>
      </c>
    </row>
    <row r="232" customFormat="false" ht="20.25" hidden="false" customHeight="true" outlineLevel="0" collapsed="false">
      <c r="A232" s="53"/>
      <c r="B232" s="59"/>
      <c r="C232" s="59"/>
      <c r="D232" s="54" t="s">
        <v>7</v>
      </c>
      <c r="E232" s="76" t="n">
        <f aca="false">E234-E233</f>
        <v>18</v>
      </c>
      <c r="F232" s="76" t="n">
        <f aca="false">F234-F233</f>
        <v>93</v>
      </c>
      <c r="G232" s="76" t="n">
        <f aca="false">G234-G233</f>
        <v>12</v>
      </c>
      <c r="H232" s="76" t="n">
        <f aca="false">H234-H233</f>
        <v>26</v>
      </c>
      <c r="I232" s="76" t="n">
        <f aca="false">I234-I233</f>
        <v>53</v>
      </c>
      <c r="J232" s="76" t="n">
        <f aca="false">J234-J233</f>
        <v>87</v>
      </c>
      <c r="K232" s="77" t="n">
        <f aca="false">K234-K233</f>
        <v>289</v>
      </c>
    </row>
    <row r="233" customFormat="false" ht="20.25" hidden="false" customHeight="true" outlineLevel="0" collapsed="false">
      <c r="A233" s="53"/>
      <c r="B233" s="59"/>
      <c r="C233" s="54" t="s">
        <v>24</v>
      </c>
      <c r="D233" s="54"/>
      <c r="E233" s="74" t="n">
        <f aca="false">SUM(E221:E224)</f>
        <v>7</v>
      </c>
      <c r="F233" s="74" t="n">
        <f aca="false">SUM(F221:F224)</f>
        <v>21</v>
      </c>
      <c r="G233" s="74" t="n">
        <f aca="false">SUM(G221:G224)</f>
        <v>7</v>
      </c>
      <c r="H233" s="74" t="n">
        <f aca="false">SUM(H221:H224)</f>
        <v>9</v>
      </c>
      <c r="I233" s="74" t="n">
        <f aca="false">SUM(I221:I224)</f>
        <v>15</v>
      </c>
      <c r="J233" s="74" t="n">
        <f aca="false">SUM(J221:J224)</f>
        <v>7</v>
      </c>
      <c r="K233" s="75" t="n">
        <f aca="false">SUM(K221:K224)</f>
        <v>66</v>
      </c>
    </row>
    <row r="234" customFormat="false" ht="20.25" hidden="false" customHeight="true" outlineLevel="0" collapsed="false">
      <c r="A234" s="53"/>
      <c r="B234" s="59"/>
      <c r="C234" s="64" t="s">
        <v>7</v>
      </c>
      <c r="D234" s="64"/>
      <c r="E234" s="79" t="n">
        <v>25</v>
      </c>
      <c r="F234" s="79" t="n">
        <v>114</v>
      </c>
      <c r="G234" s="79" t="n">
        <v>19</v>
      </c>
      <c r="H234" s="79" t="n">
        <v>35</v>
      </c>
      <c r="I234" s="79" t="n">
        <v>68</v>
      </c>
      <c r="J234" s="79" t="n">
        <v>94</v>
      </c>
      <c r="K234" s="80" t="n">
        <v>355</v>
      </c>
    </row>
    <row r="235" customFormat="false" ht="20.25" hidden="false" customHeight="true" outlineLevel="0" collapsed="false">
      <c r="A235" s="82"/>
      <c r="B235" s="82"/>
      <c r="C235" s="83"/>
      <c r="D235" s="83"/>
      <c r="E235" s="84"/>
      <c r="F235" s="84"/>
      <c r="G235" s="84"/>
      <c r="H235" s="84"/>
      <c r="I235" s="84"/>
      <c r="J235" s="84"/>
      <c r="K235" s="84"/>
    </row>
    <row r="236" customFormat="false" ht="20.25" hidden="false" customHeight="true" outlineLevel="0" collapsed="false">
      <c r="A236" s="50"/>
      <c r="B236" s="50"/>
      <c r="C236" s="50"/>
      <c r="D236" s="50"/>
      <c r="E236" s="51" t="s">
        <v>1</v>
      </c>
      <c r="F236" s="51" t="s">
        <v>2</v>
      </c>
      <c r="G236" s="51" t="s">
        <v>3</v>
      </c>
      <c r="H236" s="51" t="s">
        <v>4</v>
      </c>
      <c r="I236" s="51" t="s">
        <v>5</v>
      </c>
      <c r="J236" s="51" t="s">
        <v>6</v>
      </c>
      <c r="K236" s="52" t="s">
        <v>7</v>
      </c>
    </row>
    <row r="237" customFormat="false" ht="20.25" hidden="false" customHeight="true" outlineLevel="0" collapsed="false">
      <c r="A237" s="53" t="s">
        <v>44</v>
      </c>
      <c r="B237" s="32" t="s">
        <v>9</v>
      </c>
      <c r="C237" s="54" t="s">
        <v>10</v>
      </c>
      <c r="D237" s="54"/>
      <c r="E237" s="74" t="n">
        <v>20</v>
      </c>
      <c r="F237" s="74" t="n">
        <v>107</v>
      </c>
      <c r="G237" s="74" t="n">
        <v>5</v>
      </c>
      <c r="H237" s="74" t="n">
        <v>35</v>
      </c>
      <c r="I237" s="74" t="n">
        <v>67</v>
      </c>
      <c r="J237" s="74" t="n">
        <v>124</v>
      </c>
      <c r="K237" s="75" t="n">
        <f aca="false">SUM(E237:J237)</f>
        <v>358</v>
      </c>
    </row>
    <row r="238" customFormat="false" ht="20.25" hidden="false" customHeight="true" outlineLevel="0" collapsed="false">
      <c r="A238" s="53"/>
      <c r="B238" s="32"/>
      <c r="C238" s="32" t="s">
        <v>11</v>
      </c>
      <c r="D238" s="54" t="s">
        <v>12</v>
      </c>
      <c r="E238" s="74" t="n">
        <v>0</v>
      </c>
      <c r="F238" s="74" t="n">
        <v>1</v>
      </c>
      <c r="G238" s="74" t="n">
        <v>1</v>
      </c>
      <c r="H238" s="74" t="n">
        <v>1</v>
      </c>
      <c r="I238" s="74" t="n">
        <v>1</v>
      </c>
      <c r="J238" s="74" t="n">
        <v>1</v>
      </c>
      <c r="K238" s="75" t="n">
        <f aca="false">SUM(E238:J238)</f>
        <v>5</v>
      </c>
    </row>
    <row r="239" customFormat="false" ht="20.25" hidden="false" customHeight="true" outlineLevel="0" collapsed="false">
      <c r="A239" s="53"/>
      <c r="B239" s="32"/>
      <c r="C239" s="32"/>
      <c r="D239" s="54" t="s">
        <v>13</v>
      </c>
      <c r="E239" s="74" t="n">
        <v>2</v>
      </c>
      <c r="F239" s="74" t="n">
        <v>4</v>
      </c>
      <c r="G239" s="74" t="n">
        <v>3</v>
      </c>
      <c r="H239" s="74" t="n">
        <v>1</v>
      </c>
      <c r="I239" s="74" t="n">
        <v>3</v>
      </c>
      <c r="J239" s="74" t="n">
        <v>3</v>
      </c>
      <c r="K239" s="75" t="n">
        <f aca="false">SUM(E239:J239)</f>
        <v>16</v>
      </c>
    </row>
    <row r="240" customFormat="false" ht="20.25" hidden="false" customHeight="true" outlineLevel="0" collapsed="false">
      <c r="A240" s="53"/>
      <c r="B240" s="32"/>
      <c r="C240" s="32"/>
      <c r="D240" s="54" t="s">
        <v>14</v>
      </c>
      <c r="E240" s="74" t="n">
        <v>2</v>
      </c>
      <c r="F240" s="74" t="n">
        <v>4</v>
      </c>
      <c r="G240" s="74" t="n">
        <v>2</v>
      </c>
      <c r="H240" s="74" t="n">
        <v>2</v>
      </c>
      <c r="I240" s="74" t="n">
        <v>3</v>
      </c>
      <c r="J240" s="74" t="n">
        <v>3</v>
      </c>
      <c r="K240" s="75" t="n">
        <f aca="false">SUM(E240:J240)</f>
        <v>16</v>
      </c>
    </row>
    <row r="241" customFormat="false" ht="20.25" hidden="false" customHeight="true" outlineLevel="0" collapsed="false">
      <c r="A241" s="53"/>
      <c r="B241" s="32"/>
      <c r="C241" s="32"/>
      <c r="D241" s="54" t="s">
        <v>15</v>
      </c>
      <c r="E241" s="74" t="n">
        <v>3</v>
      </c>
      <c r="F241" s="74" t="n">
        <v>15</v>
      </c>
      <c r="G241" s="74" t="n">
        <v>1</v>
      </c>
      <c r="H241" s="74" t="n">
        <v>6</v>
      </c>
      <c r="I241" s="74" t="n">
        <v>13</v>
      </c>
      <c r="J241" s="74" t="n">
        <v>1</v>
      </c>
      <c r="K241" s="75" t="n">
        <f aca="false">SUM(E241:J241)</f>
        <v>39</v>
      </c>
    </row>
    <row r="242" customFormat="false" ht="20.25" hidden="false" customHeight="true" outlineLevel="0" collapsed="false">
      <c r="A242" s="53"/>
      <c r="B242" s="32"/>
      <c r="C242" s="54" t="s">
        <v>7</v>
      </c>
      <c r="D242" s="54"/>
      <c r="E242" s="76" t="n">
        <f aca="false">SUM(E237:E241)</f>
        <v>27</v>
      </c>
      <c r="F242" s="76" t="n">
        <f aca="false">SUM(F237:F241)</f>
        <v>131</v>
      </c>
      <c r="G242" s="76" t="n">
        <f aca="false">SUM(G237:G241)</f>
        <v>12</v>
      </c>
      <c r="H242" s="76" t="n">
        <f aca="false">SUM(H237:H241)</f>
        <v>45</v>
      </c>
      <c r="I242" s="76" t="n">
        <f aca="false">SUM(I237:I241)</f>
        <v>87</v>
      </c>
      <c r="J242" s="76" t="n">
        <f aca="false">SUM(J237:J241)</f>
        <v>132</v>
      </c>
      <c r="K242" s="77" t="n">
        <f aca="false">SUM(E242:J242)</f>
        <v>434</v>
      </c>
    </row>
    <row r="243" customFormat="false" ht="20.25" hidden="false" customHeight="true" outlineLevel="0" collapsed="false">
      <c r="A243" s="53"/>
      <c r="B243" s="59" t="s">
        <v>16</v>
      </c>
      <c r="C243" s="32" t="s">
        <v>17</v>
      </c>
      <c r="D243" s="54" t="s">
        <v>18</v>
      </c>
      <c r="E243" s="74" t="n">
        <v>1</v>
      </c>
      <c r="F243" s="74" t="n">
        <v>1</v>
      </c>
      <c r="G243" s="74" t="n">
        <v>1</v>
      </c>
      <c r="H243" s="74" t="n">
        <v>1</v>
      </c>
      <c r="I243" s="74" t="n">
        <v>1</v>
      </c>
      <c r="J243" s="74" t="n">
        <v>1</v>
      </c>
      <c r="K243" s="75" t="n">
        <f aca="false">SUM(E243:J243)</f>
        <v>6</v>
      </c>
    </row>
    <row r="244" customFormat="false" ht="20.25" hidden="false" customHeight="true" outlineLevel="0" collapsed="false">
      <c r="A244" s="53"/>
      <c r="B244" s="59"/>
      <c r="C244" s="59"/>
      <c r="D244" s="54" t="s">
        <v>45</v>
      </c>
      <c r="E244" s="74" t="n">
        <v>1</v>
      </c>
      <c r="F244" s="74" t="n">
        <v>1</v>
      </c>
      <c r="G244" s="74" t="n">
        <v>1</v>
      </c>
      <c r="H244" s="74" t="n">
        <v>1</v>
      </c>
      <c r="I244" s="74" t="n">
        <v>1</v>
      </c>
      <c r="J244" s="74" t="n">
        <v>1</v>
      </c>
      <c r="K244" s="75" t="n">
        <f aca="false">SUM(E244:J244)</f>
        <v>6</v>
      </c>
    </row>
    <row r="245" customFormat="false" ht="20.25" hidden="false" customHeight="true" outlineLevel="0" collapsed="false">
      <c r="A245" s="53"/>
      <c r="B245" s="59"/>
      <c r="C245" s="59"/>
      <c r="D245" s="54" t="s">
        <v>46</v>
      </c>
      <c r="E245" s="74" t="n">
        <v>0</v>
      </c>
      <c r="F245" s="74" t="n">
        <v>1</v>
      </c>
      <c r="G245" s="74" t="n">
        <v>0</v>
      </c>
      <c r="H245" s="74" t="n">
        <v>0</v>
      </c>
      <c r="I245" s="74" t="n">
        <v>0</v>
      </c>
      <c r="J245" s="74" t="n">
        <v>1</v>
      </c>
      <c r="K245" s="75" t="n">
        <f aca="false">SUM(E245:J245)</f>
        <v>2</v>
      </c>
    </row>
    <row r="246" customFormat="false" ht="20.25" hidden="false" customHeight="true" outlineLevel="0" collapsed="false">
      <c r="A246" s="53"/>
      <c r="B246" s="59"/>
      <c r="C246" s="59"/>
      <c r="D246" s="54" t="s">
        <v>21</v>
      </c>
      <c r="E246" s="74" t="n">
        <v>1</v>
      </c>
      <c r="F246" s="74" t="n">
        <v>5</v>
      </c>
      <c r="G246" s="74" t="n">
        <v>0</v>
      </c>
      <c r="H246" s="74" t="n">
        <v>2</v>
      </c>
      <c r="I246" s="74" t="n">
        <v>4</v>
      </c>
      <c r="J246" s="74" t="n">
        <v>5</v>
      </c>
      <c r="K246" s="75" t="n">
        <f aca="false">SUM(E246:J246)</f>
        <v>17</v>
      </c>
    </row>
    <row r="247" customFormat="false" ht="20.25" hidden="false" customHeight="true" outlineLevel="0" collapsed="false">
      <c r="A247" s="53"/>
      <c r="B247" s="59"/>
      <c r="C247" s="59"/>
      <c r="D247" s="54" t="s">
        <v>22</v>
      </c>
      <c r="E247" s="74" t="n">
        <v>3</v>
      </c>
      <c r="F247" s="74" t="n">
        <v>12</v>
      </c>
      <c r="G247" s="74" t="n">
        <v>0</v>
      </c>
      <c r="H247" s="74" t="n">
        <v>3</v>
      </c>
      <c r="I247" s="74" t="n">
        <v>9</v>
      </c>
      <c r="J247" s="74" t="n">
        <v>8</v>
      </c>
      <c r="K247" s="75" t="n">
        <f aca="false">SUM(E247:J247)</f>
        <v>35</v>
      </c>
    </row>
    <row r="248" customFormat="false" ht="20.25" hidden="false" customHeight="true" outlineLevel="0" collapsed="false">
      <c r="A248" s="53"/>
      <c r="B248" s="59"/>
      <c r="C248" s="59"/>
      <c r="D248" s="54" t="s">
        <v>23</v>
      </c>
      <c r="E248" s="74" t="n">
        <f aca="false">E249-E243-E244-E245-E246-E247</f>
        <v>14</v>
      </c>
      <c r="F248" s="74" t="n">
        <f aca="false">F249-F243-F244-F245-F246-F247</f>
        <v>77</v>
      </c>
      <c r="G248" s="74" t="n">
        <f aca="false">G249-G243-G244-G245-G246-G247</f>
        <v>3</v>
      </c>
      <c r="H248" s="74" t="n">
        <f aca="false">H249-H243-H244-H245-H246-H247</f>
        <v>19</v>
      </c>
      <c r="I248" s="74" t="n">
        <f aca="false">I249-I243-I244-I245-I246-I247</f>
        <v>46</v>
      </c>
      <c r="J248" s="74" t="n">
        <f aca="false">J249-J243-J244-J245-J246-J247</f>
        <v>68</v>
      </c>
      <c r="K248" s="75" t="n">
        <f aca="false">K249-K243-K244-K245-K246-K247</f>
        <v>227</v>
      </c>
    </row>
    <row r="249" customFormat="false" ht="20.25" hidden="false" customHeight="true" outlineLevel="0" collapsed="false">
      <c r="A249" s="53"/>
      <c r="B249" s="59"/>
      <c r="C249" s="59"/>
      <c r="D249" s="54" t="s">
        <v>7</v>
      </c>
      <c r="E249" s="76" t="n">
        <f aca="false">E251-E250</f>
        <v>20</v>
      </c>
      <c r="F249" s="76" t="n">
        <f aca="false">F251-F250</f>
        <v>97</v>
      </c>
      <c r="G249" s="76" t="n">
        <f aca="false">G251-G250</f>
        <v>5</v>
      </c>
      <c r="H249" s="76" t="n">
        <f aca="false">H251-H250</f>
        <v>26</v>
      </c>
      <c r="I249" s="76" t="n">
        <f aca="false">I251-I250</f>
        <v>61</v>
      </c>
      <c r="J249" s="76" t="n">
        <f aca="false">J251-J250</f>
        <v>84</v>
      </c>
      <c r="K249" s="77" t="n">
        <f aca="false">K251-K250</f>
        <v>293</v>
      </c>
    </row>
    <row r="250" customFormat="false" ht="20.25" hidden="false" customHeight="true" outlineLevel="0" collapsed="false">
      <c r="A250" s="53"/>
      <c r="B250" s="59"/>
      <c r="C250" s="54" t="s">
        <v>24</v>
      </c>
      <c r="D250" s="54"/>
      <c r="E250" s="74" t="n">
        <f aca="false">SUM(E238:E241)</f>
        <v>7</v>
      </c>
      <c r="F250" s="74" t="n">
        <f aca="false">SUM(F238:F241)</f>
        <v>24</v>
      </c>
      <c r="G250" s="74" t="n">
        <f aca="false">SUM(G238:G241)</f>
        <v>7</v>
      </c>
      <c r="H250" s="74" t="n">
        <f aca="false">SUM(H238:H241)</f>
        <v>10</v>
      </c>
      <c r="I250" s="74" t="n">
        <f aca="false">SUM(I238:I241)</f>
        <v>20</v>
      </c>
      <c r="J250" s="74" t="n">
        <f aca="false">SUM(J238:J241)</f>
        <v>8</v>
      </c>
      <c r="K250" s="75" t="n">
        <f aca="false">SUM(K238:K241)</f>
        <v>76</v>
      </c>
    </row>
    <row r="251" customFormat="false" ht="20.25" hidden="false" customHeight="true" outlineLevel="0" collapsed="false">
      <c r="A251" s="53"/>
      <c r="B251" s="59"/>
      <c r="C251" s="64" t="s">
        <v>7</v>
      </c>
      <c r="D251" s="64"/>
      <c r="E251" s="79" t="n">
        <v>27</v>
      </c>
      <c r="F251" s="79" t="n">
        <v>121</v>
      </c>
      <c r="G251" s="79" t="n">
        <v>12</v>
      </c>
      <c r="H251" s="79" t="n">
        <v>36</v>
      </c>
      <c r="I251" s="79" t="n">
        <v>81</v>
      </c>
      <c r="J251" s="79" t="n">
        <v>92</v>
      </c>
      <c r="K251" s="80" t="n">
        <v>369</v>
      </c>
    </row>
    <row r="252" customFormat="false" ht="20.25" hidden="false" customHeight="true" outlineLevel="0" collapsed="false">
      <c r="A252" s="85"/>
      <c r="B252" s="85"/>
      <c r="C252" s="86"/>
      <c r="D252" s="86"/>
      <c r="E252" s="87"/>
      <c r="F252" s="87"/>
      <c r="G252" s="87"/>
      <c r="H252" s="87"/>
      <c r="I252" s="87"/>
      <c r="J252" s="87"/>
      <c r="K252" s="87"/>
    </row>
    <row r="253" customFormat="false" ht="20.25" hidden="false" customHeight="true" outlineLevel="0" collapsed="false">
      <c r="A253" s="50"/>
      <c r="B253" s="50"/>
      <c r="C253" s="50"/>
      <c r="D253" s="50"/>
      <c r="E253" s="51" t="s">
        <v>1</v>
      </c>
      <c r="F253" s="51" t="s">
        <v>2</v>
      </c>
      <c r="G253" s="51" t="s">
        <v>3</v>
      </c>
      <c r="H253" s="51" t="s">
        <v>4</v>
      </c>
      <c r="I253" s="51" t="s">
        <v>5</v>
      </c>
      <c r="J253" s="51" t="s">
        <v>6</v>
      </c>
      <c r="K253" s="52" t="s">
        <v>7</v>
      </c>
    </row>
    <row r="254" customFormat="false" ht="20.25" hidden="false" customHeight="true" outlineLevel="0" collapsed="false">
      <c r="A254" s="53" t="s">
        <v>47</v>
      </c>
      <c r="B254" s="32" t="s">
        <v>9</v>
      </c>
      <c r="C254" s="54" t="s">
        <v>10</v>
      </c>
      <c r="D254" s="54"/>
      <c r="E254" s="74" t="n">
        <v>10</v>
      </c>
      <c r="F254" s="74" t="n">
        <v>117</v>
      </c>
      <c r="G254" s="74" t="n">
        <v>6</v>
      </c>
      <c r="H254" s="74" t="n">
        <v>37</v>
      </c>
      <c r="I254" s="74" t="n">
        <v>58</v>
      </c>
      <c r="J254" s="74" t="n">
        <v>150</v>
      </c>
      <c r="K254" s="75" t="n">
        <f aca="false">SUM(E254:J254)</f>
        <v>378</v>
      </c>
    </row>
    <row r="255" customFormat="false" ht="20.25" hidden="false" customHeight="true" outlineLevel="0" collapsed="false">
      <c r="A255" s="53"/>
      <c r="B255" s="32"/>
      <c r="C255" s="32" t="s">
        <v>11</v>
      </c>
      <c r="D255" s="54" t="s">
        <v>12</v>
      </c>
      <c r="E255" s="74" t="n">
        <v>1</v>
      </c>
      <c r="F255" s="74" t="n">
        <v>1</v>
      </c>
      <c r="G255" s="74" t="n">
        <v>1</v>
      </c>
      <c r="H255" s="74" t="n">
        <v>1</v>
      </c>
      <c r="I255" s="74" t="n">
        <v>1</v>
      </c>
      <c r="J255" s="74" t="n">
        <v>1</v>
      </c>
      <c r="K255" s="75" t="n">
        <f aca="false">SUM(E255:J255)</f>
        <v>6</v>
      </c>
    </row>
    <row r="256" customFormat="false" ht="20.25" hidden="false" customHeight="true" outlineLevel="0" collapsed="false">
      <c r="A256" s="53"/>
      <c r="B256" s="32"/>
      <c r="C256" s="32"/>
      <c r="D256" s="54" t="s">
        <v>13</v>
      </c>
      <c r="E256" s="74" t="n">
        <v>2</v>
      </c>
      <c r="F256" s="74" t="n">
        <v>4</v>
      </c>
      <c r="G256" s="74" t="n">
        <v>3</v>
      </c>
      <c r="H256" s="74" t="n">
        <v>2</v>
      </c>
      <c r="I256" s="74" t="n">
        <v>3</v>
      </c>
      <c r="J256" s="74" t="n">
        <v>3</v>
      </c>
      <c r="K256" s="75" t="n">
        <f aca="false">SUM(E256:J256)</f>
        <v>17</v>
      </c>
    </row>
    <row r="257" customFormat="false" ht="20.25" hidden="false" customHeight="true" outlineLevel="0" collapsed="false">
      <c r="A257" s="53"/>
      <c r="B257" s="32"/>
      <c r="C257" s="32"/>
      <c r="D257" s="54" t="s">
        <v>14</v>
      </c>
      <c r="E257" s="74" t="n">
        <v>2</v>
      </c>
      <c r="F257" s="74" t="n">
        <v>4</v>
      </c>
      <c r="G257" s="74" t="n">
        <v>2</v>
      </c>
      <c r="H257" s="74" t="n">
        <v>2</v>
      </c>
      <c r="I257" s="74" t="n">
        <v>3</v>
      </c>
      <c r="J257" s="74" t="n">
        <v>3</v>
      </c>
      <c r="K257" s="75" t="n">
        <f aca="false">SUM(E257:J257)</f>
        <v>16</v>
      </c>
    </row>
    <row r="258" customFormat="false" ht="20.25" hidden="false" customHeight="true" outlineLevel="0" collapsed="false">
      <c r="A258" s="53"/>
      <c r="B258" s="32"/>
      <c r="C258" s="32"/>
      <c r="D258" s="54" t="s">
        <v>15</v>
      </c>
      <c r="E258" s="74" t="n">
        <v>3</v>
      </c>
      <c r="F258" s="74" t="n">
        <v>12</v>
      </c>
      <c r="G258" s="74" t="n">
        <v>1</v>
      </c>
      <c r="H258" s="74" t="n">
        <v>7</v>
      </c>
      <c r="I258" s="74" t="n">
        <v>10</v>
      </c>
      <c r="J258" s="74" t="n">
        <v>0</v>
      </c>
      <c r="K258" s="75" t="n">
        <f aca="false">SUM(E258:J258)</f>
        <v>33</v>
      </c>
    </row>
    <row r="259" customFormat="false" ht="20.25" hidden="false" customHeight="true" outlineLevel="0" collapsed="false">
      <c r="A259" s="53"/>
      <c r="B259" s="32"/>
      <c r="C259" s="54" t="s">
        <v>7</v>
      </c>
      <c r="D259" s="54"/>
      <c r="E259" s="76" t="n">
        <f aca="false">SUM(E254:E258)</f>
        <v>18</v>
      </c>
      <c r="F259" s="76" t="n">
        <f aca="false">SUM(F254:F258)</f>
        <v>138</v>
      </c>
      <c r="G259" s="76" t="n">
        <f aca="false">SUM(G254:G258)</f>
        <v>13</v>
      </c>
      <c r="H259" s="76" t="n">
        <f aca="false">SUM(H254:H258)</f>
        <v>49</v>
      </c>
      <c r="I259" s="76" t="n">
        <f aca="false">SUM(I254:I258)</f>
        <v>75</v>
      </c>
      <c r="J259" s="76" t="n">
        <f aca="false">SUM(J254:J258)</f>
        <v>157</v>
      </c>
      <c r="K259" s="77" t="n">
        <f aca="false">SUM(E259:J259)</f>
        <v>450</v>
      </c>
    </row>
    <row r="260" customFormat="false" ht="20.25" hidden="false" customHeight="true" outlineLevel="0" collapsed="false">
      <c r="A260" s="53"/>
      <c r="B260" s="59" t="s">
        <v>16</v>
      </c>
      <c r="C260" s="32" t="s">
        <v>17</v>
      </c>
      <c r="D260" s="54" t="s">
        <v>18</v>
      </c>
      <c r="E260" s="74" t="n">
        <v>1</v>
      </c>
      <c r="F260" s="74" t="n">
        <v>1</v>
      </c>
      <c r="G260" s="74" t="n">
        <v>1</v>
      </c>
      <c r="H260" s="74" t="n">
        <v>1</v>
      </c>
      <c r="I260" s="74" t="n">
        <v>1</v>
      </c>
      <c r="J260" s="74" t="n">
        <v>1</v>
      </c>
      <c r="K260" s="75" t="n">
        <f aca="false">SUM(E260:J260)</f>
        <v>6</v>
      </c>
    </row>
    <row r="261" customFormat="false" ht="20.25" hidden="false" customHeight="true" outlineLevel="0" collapsed="false">
      <c r="A261" s="53"/>
      <c r="B261" s="59"/>
      <c r="C261" s="59"/>
      <c r="D261" s="88" t="s">
        <v>48</v>
      </c>
      <c r="E261" s="74" t="n">
        <v>1</v>
      </c>
      <c r="F261" s="74" t="n">
        <v>1</v>
      </c>
      <c r="G261" s="74" t="n">
        <v>1</v>
      </c>
      <c r="H261" s="74" t="n">
        <v>1</v>
      </c>
      <c r="I261" s="74" t="n">
        <v>1</v>
      </c>
      <c r="J261" s="74" t="n">
        <v>1</v>
      </c>
      <c r="K261" s="75" t="n">
        <f aca="false">SUM(E261:J261)</f>
        <v>6</v>
      </c>
    </row>
    <row r="262" customFormat="false" ht="20.25" hidden="false" customHeight="true" outlineLevel="0" collapsed="false">
      <c r="A262" s="53"/>
      <c r="B262" s="59"/>
      <c r="C262" s="59"/>
      <c r="D262" s="54" t="s">
        <v>45</v>
      </c>
      <c r="E262" s="74" t="n">
        <v>1</v>
      </c>
      <c r="F262" s="74" t="n">
        <v>1</v>
      </c>
      <c r="G262" s="74" t="n">
        <v>1</v>
      </c>
      <c r="H262" s="74" t="n">
        <v>1</v>
      </c>
      <c r="I262" s="74" t="n">
        <v>1</v>
      </c>
      <c r="J262" s="74" t="n">
        <v>1</v>
      </c>
      <c r="K262" s="75" t="n">
        <f aca="false">SUM(E262:J262)</f>
        <v>6</v>
      </c>
    </row>
    <row r="263" customFormat="false" ht="20.25" hidden="false" customHeight="true" outlineLevel="0" collapsed="false">
      <c r="A263" s="53"/>
      <c r="B263" s="59"/>
      <c r="C263" s="59"/>
      <c r="D263" s="54" t="s">
        <v>21</v>
      </c>
      <c r="E263" s="74" t="n">
        <v>0</v>
      </c>
      <c r="F263" s="74" t="n">
        <v>6</v>
      </c>
      <c r="G263" s="74" t="n">
        <v>0</v>
      </c>
      <c r="H263" s="74" t="n">
        <v>1</v>
      </c>
      <c r="I263" s="74" t="n">
        <v>4</v>
      </c>
      <c r="J263" s="74" t="n">
        <v>6</v>
      </c>
      <c r="K263" s="75" t="n">
        <f aca="false">SUM(E263:J263)</f>
        <v>17</v>
      </c>
    </row>
    <row r="264" customFormat="false" ht="20.25" hidden="false" customHeight="true" outlineLevel="0" collapsed="false">
      <c r="A264" s="53"/>
      <c r="B264" s="59"/>
      <c r="C264" s="59"/>
      <c r="D264" s="54" t="s">
        <v>22</v>
      </c>
      <c r="E264" s="74" t="n">
        <v>2</v>
      </c>
      <c r="F264" s="74" t="n">
        <v>12</v>
      </c>
      <c r="G264" s="74" t="n">
        <v>1</v>
      </c>
      <c r="H264" s="74" t="n">
        <v>3</v>
      </c>
      <c r="I264" s="74" t="n">
        <v>6</v>
      </c>
      <c r="J264" s="74" t="n">
        <v>8</v>
      </c>
      <c r="K264" s="75" t="n">
        <f aca="false">SUM(E264:J264)</f>
        <v>32</v>
      </c>
    </row>
    <row r="265" customFormat="false" ht="20.25" hidden="false" customHeight="true" outlineLevel="0" collapsed="false">
      <c r="A265" s="53"/>
      <c r="B265" s="59"/>
      <c r="C265" s="59"/>
      <c r="D265" s="54" t="s">
        <v>23</v>
      </c>
      <c r="E265" s="74" t="n">
        <f aca="false">E266-E260-E261-E262-E263-E264</f>
        <v>5</v>
      </c>
      <c r="F265" s="74" t="n">
        <f aca="false">F266-F260-F261-F262-F263-F264</f>
        <v>66</v>
      </c>
      <c r="G265" s="74" t="n">
        <f aca="false">G266-G260-G261-G262-G263-G264</f>
        <v>2</v>
      </c>
      <c r="H265" s="74" t="n">
        <f aca="false">H266-H260-H261-H262-H263-H264</f>
        <v>17</v>
      </c>
      <c r="I265" s="74" t="n">
        <f aca="false">I266-I260-I261-I262-I263-I264</f>
        <v>45</v>
      </c>
      <c r="J265" s="74" t="n">
        <f aca="false">J266-J260-J261-J262-J263-J264</f>
        <v>63</v>
      </c>
      <c r="K265" s="75" t="n">
        <f aca="false">K266-K260-K261-K262-K263-K264</f>
        <v>198</v>
      </c>
    </row>
    <row r="266" customFormat="false" ht="20.25" hidden="false" customHeight="true" outlineLevel="0" collapsed="false">
      <c r="A266" s="53"/>
      <c r="B266" s="59"/>
      <c r="C266" s="59"/>
      <c r="D266" s="54" t="s">
        <v>7</v>
      </c>
      <c r="E266" s="76" t="n">
        <f aca="false">E268-E267</f>
        <v>10</v>
      </c>
      <c r="F266" s="76" t="n">
        <f aca="false">F268-F267</f>
        <v>87</v>
      </c>
      <c r="G266" s="76" t="n">
        <f aca="false">G268-G267</f>
        <v>6</v>
      </c>
      <c r="H266" s="76" t="n">
        <f aca="false">H268-H267</f>
        <v>24</v>
      </c>
      <c r="I266" s="76" t="n">
        <f aca="false">I268-I267</f>
        <v>58</v>
      </c>
      <c r="J266" s="76" t="n">
        <f aca="false">J268-J267</f>
        <v>80</v>
      </c>
      <c r="K266" s="77" t="n">
        <f aca="false">K268-K267</f>
        <v>265</v>
      </c>
    </row>
    <row r="267" customFormat="false" ht="20.25" hidden="false" customHeight="true" outlineLevel="0" collapsed="false">
      <c r="A267" s="53"/>
      <c r="B267" s="59"/>
      <c r="C267" s="54" t="s">
        <v>24</v>
      </c>
      <c r="D267" s="54"/>
      <c r="E267" s="74" t="n">
        <f aca="false">SUM(E255:E258)</f>
        <v>8</v>
      </c>
      <c r="F267" s="74" t="n">
        <f aca="false">SUM(F255:F258)</f>
        <v>21</v>
      </c>
      <c r="G267" s="74" t="n">
        <f aca="false">SUM(G255:G258)</f>
        <v>7</v>
      </c>
      <c r="H267" s="74" t="n">
        <f aca="false">SUM(H255:H258)</f>
        <v>12</v>
      </c>
      <c r="I267" s="74" t="n">
        <f aca="false">SUM(I255:I258)</f>
        <v>17</v>
      </c>
      <c r="J267" s="74" t="n">
        <f aca="false">SUM(J255:J258)</f>
        <v>7</v>
      </c>
      <c r="K267" s="75" t="n">
        <f aca="false">SUM(K255:K258)</f>
        <v>72</v>
      </c>
    </row>
    <row r="268" customFormat="false" ht="20.25" hidden="false" customHeight="true" outlineLevel="0" collapsed="false">
      <c r="A268" s="53"/>
      <c r="B268" s="59"/>
      <c r="C268" s="64" t="s">
        <v>7</v>
      </c>
      <c r="D268" s="64"/>
      <c r="E268" s="79" t="n">
        <v>18</v>
      </c>
      <c r="F268" s="79" t="n">
        <v>108</v>
      </c>
      <c r="G268" s="79" t="n">
        <v>13</v>
      </c>
      <c r="H268" s="79" t="n">
        <v>36</v>
      </c>
      <c r="I268" s="79" t="n">
        <v>75</v>
      </c>
      <c r="J268" s="79" t="n">
        <v>87</v>
      </c>
      <c r="K268" s="80" t="n">
        <v>337</v>
      </c>
    </row>
    <row r="269" customFormat="false" ht="20.25" hidden="false" customHeight="true" outlineLevel="0" collapsed="false">
      <c r="A269" s="89"/>
      <c r="B269" s="89"/>
      <c r="C269" s="90"/>
      <c r="D269" s="90"/>
      <c r="E269" s="91"/>
      <c r="F269" s="91"/>
      <c r="G269" s="91"/>
      <c r="H269" s="91"/>
      <c r="I269" s="91"/>
      <c r="J269" s="91"/>
      <c r="K269" s="91"/>
    </row>
    <row r="270" customFormat="false" ht="20.25" hidden="false" customHeight="true" outlineLevel="0" collapsed="false">
      <c r="A270" s="82"/>
      <c r="B270" s="82"/>
      <c r="C270" s="83"/>
      <c r="D270" s="83"/>
      <c r="E270" s="84"/>
      <c r="F270" s="84"/>
      <c r="G270" s="84"/>
      <c r="H270" s="84"/>
      <c r="I270" s="84"/>
      <c r="J270" s="84"/>
      <c r="K270" s="84"/>
    </row>
    <row r="271" customFormat="false" ht="20.25" hidden="false" customHeight="true" outlineLevel="0" collapsed="false">
      <c r="A271" s="50"/>
      <c r="B271" s="50"/>
      <c r="C271" s="50"/>
      <c r="D271" s="50"/>
      <c r="E271" s="51" t="s">
        <v>1</v>
      </c>
      <c r="F271" s="51" t="s">
        <v>2</v>
      </c>
      <c r="G271" s="51" t="s">
        <v>3</v>
      </c>
      <c r="H271" s="51" t="s">
        <v>4</v>
      </c>
      <c r="I271" s="51" t="s">
        <v>5</v>
      </c>
      <c r="J271" s="51" t="s">
        <v>6</v>
      </c>
      <c r="K271" s="52" t="s">
        <v>7</v>
      </c>
    </row>
    <row r="272" customFormat="false" ht="20.25" hidden="false" customHeight="true" outlineLevel="0" collapsed="false">
      <c r="A272" s="53" t="s">
        <v>49</v>
      </c>
      <c r="B272" s="32" t="s">
        <v>9</v>
      </c>
      <c r="C272" s="54" t="s">
        <v>10</v>
      </c>
      <c r="D272" s="54"/>
      <c r="E272" s="74" t="n">
        <v>13</v>
      </c>
      <c r="F272" s="74" t="n">
        <v>124</v>
      </c>
      <c r="G272" s="74" t="n">
        <v>7</v>
      </c>
      <c r="H272" s="74" t="n">
        <v>28</v>
      </c>
      <c r="I272" s="74" t="n">
        <v>63</v>
      </c>
      <c r="J272" s="74" t="n">
        <v>129</v>
      </c>
      <c r="K272" s="75" t="n">
        <f aca="false">SUM(E272:J272)</f>
        <v>364</v>
      </c>
    </row>
    <row r="273" customFormat="false" ht="20.25" hidden="false" customHeight="true" outlineLevel="0" collapsed="false">
      <c r="A273" s="53"/>
      <c r="B273" s="32"/>
      <c r="C273" s="32" t="s">
        <v>11</v>
      </c>
      <c r="D273" s="54" t="s">
        <v>12</v>
      </c>
      <c r="E273" s="74" t="n">
        <v>1</v>
      </c>
      <c r="F273" s="74" t="n">
        <v>1</v>
      </c>
      <c r="G273" s="74" t="n">
        <v>1</v>
      </c>
      <c r="H273" s="74" t="n">
        <v>1</v>
      </c>
      <c r="I273" s="74" t="n">
        <v>1</v>
      </c>
      <c r="J273" s="74" t="n">
        <v>1</v>
      </c>
      <c r="K273" s="75" t="n">
        <f aca="false">SUM(E273:J273)</f>
        <v>6</v>
      </c>
    </row>
    <row r="274" customFormat="false" ht="20.25" hidden="false" customHeight="true" outlineLevel="0" collapsed="false">
      <c r="A274" s="53"/>
      <c r="B274" s="32"/>
      <c r="C274" s="32"/>
      <c r="D274" s="54" t="s">
        <v>13</v>
      </c>
      <c r="E274" s="74" t="n">
        <v>2</v>
      </c>
      <c r="F274" s="74" t="n">
        <v>3</v>
      </c>
      <c r="G274" s="74" t="n">
        <v>4</v>
      </c>
      <c r="H274" s="74" t="n">
        <v>2</v>
      </c>
      <c r="I274" s="74" t="n">
        <v>3</v>
      </c>
      <c r="J274" s="74" t="n">
        <v>3</v>
      </c>
      <c r="K274" s="75" t="n">
        <f aca="false">SUM(E274:J274)</f>
        <v>17</v>
      </c>
    </row>
    <row r="275" customFormat="false" ht="20.25" hidden="false" customHeight="true" outlineLevel="0" collapsed="false">
      <c r="A275" s="53"/>
      <c r="B275" s="32"/>
      <c r="C275" s="32"/>
      <c r="D275" s="54" t="s">
        <v>14</v>
      </c>
      <c r="E275" s="74" t="n">
        <v>2</v>
      </c>
      <c r="F275" s="74" t="n">
        <v>4</v>
      </c>
      <c r="G275" s="74" t="n">
        <v>2</v>
      </c>
      <c r="H275" s="74" t="n">
        <v>2</v>
      </c>
      <c r="I275" s="74" t="n">
        <v>3</v>
      </c>
      <c r="J275" s="74" t="n">
        <v>2</v>
      </c>
      <c r="K275" s="75" t="n">
        <f aca="false">SUM(E275:J275)</f>
        <v>15</v>
      </c>
    </row>
    <row r="276" customFormat="false" ht="20.25" hidden="false" customHeight="true" outlineLevel="0" collapsed="false">
      <c r="A276" s="53"/>
      <c r="B276" s="32"/>
      <c r="C276" s="32"/>
      <c r="D276" s="54" t="s">
        <v>15</v>
      </c>
      <c r="E276" s="74" t="n">
        <v>3</v>
      </c>
      <c r="F276" s="74" t="n">
        <v>15</v>
      </c>
      <c r="G276" s="74" t="n">
        <v>3</v>
      </c>
      <c r="H276" s="74" t="n">
        <v>6</v>
      </c>
      <c r="I276" s="74" t="n">
        <v>15</v>
      </c>
      <c r="J276" s="74" t="n">
        <v>2</v>
      </c>
      <c r="K276" s="75" t="n">
        <f aca="false">SUM(E276:J276)</f>
        <v>44</v>
      </c>
    </row>
    <row r="277" customFormat="false" ht="20.25" hidden="false" customHeight="true" outlineLevel="0" collapsed="false">
      <c r="A277" s="53"/>
      <c r="B277" s="32"/>
      <c r="C277" s="54" t="s">
        <v>7</v>
      </c>
      <c r="D277" s="54"/>
      <c r="E277" s="76" t="n">
        <f aca="false">SUM(E272:E276)</f>
        <v>21</v>
      </c>
      <c r="F277" s="76" t="n">
        <f aca="false">SUM(F272:F276)</f>
        <v>147</v>
      </c>
      <c r="G277" s="76" t="n">
        <f aca="false">SUM(G272:G276)</f>
        <v>17</v>
      </c>
      <c r="H277" s="76" t="n">
        <f aca="false">SUM(H272:H276)</f>
        <v>39</v>
      </c>
      <c r="I277" s="76" t="n">
        <f aca="false">SUM(I272:I276)</f>
        <v>85</v>
      </c>
      <c r="J277" s="76" t="n">
        <f aca="false">SUM(J272:J276)</f>
        <v>137</v>
      </c>
      <c r="K277" s="77" t="n">
        <f aca="false">SUM(E277:J277)</f>
        <v>446</v>
      </c>
    </row>
    <row r="278" customFormat="false" ht="20.25" hidden="false" customHeight="true" outlineLevel="0" collapsed="false">
      <c r="A278" s="53"/>
      <c r="B278" s="59" t="s">
        <v>16</v>
      </c>
      <c r="C278" s="32" t="s">
        <v>17</v>
      </c>
      <c r="D278" s="54" t="s">
        <v>18</v>
      </c>
      <c r="E278" s="74" t="n">
        <v>1</v>
      </c>
      <c r="F278" s="74" t="n">
        <v>1</v>
      </c>
      <c r="G278" s="74" t="n">
        <v>1</v>
      </c>
      <c r="H278" s="74" t="n">
        <v>1</v>
      </c>
      <c r="I278" s="74" t="n">
        <v>1</v>
      </c>
      <c r="J278" s="74" t="n">
        <v>1</v>
      </c>
      <c r="K278" s="75" t="n">
        <f aca="false">SUM(E278:J278)</f>
        <v>6</v>
      </c>
    </row>
    <row r="279" customFormat="false" ht="20.25" hidden="false" customHeight="true" outlineLevel="0" collapsed="false">
      <c r="A279" s="53"/>
      <c r="B279" s="59"/>
      <c r="C279" s="59"/>
      <c r="D279" s="54" t="s">
        <v>45</v>
      </c>
      <c r="E279" s="74" t="n">
        <v>2</v>
      </c>
      <c r="F279" s="74" t="n">
        <v>8</v>
      </c>
      <c r="G279" s="74" t="n">
        <v>1</v>
      </c>
      <c r="H279" s="74" t="n">
        <v>2</v>
      </c>
      <c r="I279" s="74" t="n">
        <v>5</v>
      </c>
      <c r="J279" s="74" t="n">
        <v>7</v>
      </c>
      <c r="K279" s="75" t="n">
        <f aca="false">SUM(E279:J279)</f>
        <v>25</v>
      </c>
    </row>
    <row r="280" customFormat="false" ht="20.25" hidden="false" customHeight="true" outlineLevel="0" collapsed="false">
      <c r="A280" s="53"/>
      <c r="B280" s="59"/>
      <c r="C280" s="59"/>
      <c r="D280" s="54" t="s">
        <v>22</v>
      </c>
      <c r="E280" s="74" t="n">
        <v>2</v>
      </c>
      <c r="F280" s="74" t="n">
        <v>11</v>
      </c>
      <c r="G280" s="74" t="n">
        <v>1</v>
      </c>
      <c r="H280" s="74" t="n">
        <v>3</v>
      </c>
      <c r="I280" s="74" t="n">
        <v>6</v>
      </c>
      <c r="J280" s="74" t="n">
        <v>8</v>
      </c>
      <c r="K280" s="75" t="n">
        <f aca="false">SUM(E280:J280)</f>
        <v>31</v>
      </c>
    </row>
    <row r="281" customFormat="false" ht="20.25" hidden="false" customHeight="true" outlineLevel="0" collapsed="false">
      <c r="A281" s="53"/>
      <c r="B281" s="59"/>
      <c r="C281" s="59"/>
      <c r="D281" s="54" t="s">
        <v>23</v>
      </c>
      <c r="E281" s="74" t="n">
        <v>8</v>
      </c>
      <c r="F281" s="74" t="n">
        <v>83</v>
      </c>
      <c r="G281" s="74" t="n">
        <v>4</v>
      </c>
      <c r="H281" s="74" t="n">
        <v>19</v>
      </c>
      <c r="I281" s="74" t="n">
        <v>51</v>
      </c>
      <c r="J281" s="74" t="n">
        <v>76</v>
      </c>
      <c r="K281" s="75" t="n">
        <f aca="false">SUM(E281:J281)</f>
        <v>241</v>
      </c>
    </row>
    <row r="282" customFormat="false" ht="20.25" hidden="false" customHeight="true" outlineLevel="0" collapsed="false">
      <c r="A282" s="53"/>
      <c r="B282" s="59"/>
      <c r="C282" s="59"/>
      <c r="D282" s="54" t="s">
        <v>7</v>
      </c>
      <c r="E282" s="76" t="n">
        <v>13</v>
      </c>
      <c r="F282" s="76" t="n">
        <f aca="false">SUM(F278:F281)</f>
        <v>103</v>
      </c>
      <c r="G282" s="76" t="n">
        <f aca="false">G278+G279+G280+G281</f>
        <v>7</v>
      </c>
      <c r="H282" s="76" t="n">
        <f aca="false">H278+H279+H280+H281</f>
        <v>25</v>
      </c>
      <c r="I282" s="76" t="n">
        <f aca="false">I278+I279+I280+I281</f>
        <v>63</v>
      </c>
      <c r="J282" s="76" t="n">
        <f aca="false">J278+J279+J280+J281</f>
        <v>92</v>
      </c>
      <c r="K282" s="77" t="n">
        <v>303</v>
      </c>
    </row>
    <row r="283" customFormat="false" ht="20.25" hidden="false" customHeight="true" outlineLevel="0" collapsed="false">
      <c r="A283" s="53"/>
      <c r="B283" s="59"/>
      <c r="C283" s="54" t="s">
        <v>24</v>
      </c>
      <c r="D283" s="54"/>
      <c r="E283" s="74" t="n">
        <f aca="false">SUM(E273:E276)</f>
        <v>8</v>
      </c>
      <c r="F283" s="74" t="n">
        <f aca="false">SUM(F273:F276)</f>
        <v>23</v>
      </c>
      <c r="G283" s="74" t="n">
        <f aca="false">SUM(G273:G276)</f>
        <v>10</v>
      </c>
      <c r="H283" s="74" t="n">
        <f aca="false">SUM(H273:H276)</f>
        <v>11</v>
      </c>
      <c r="I283" s="74" t="n">
        <f aca="false">SUM(I273:I276)</f>
        <v>22</v>
      </c>
      <c r="J283" s="74" t="n">
        <f aca="false">SUM(J273:J276)</f>
        <v>8</v>
      </c>
      <c r="K283" s="75" t="n">
        <f aca="false">SUM(K273:K276)</f>
        <v>82</v>
      </c>
    </row>
    <row r="284" customFormat="false" ht="20.25" hidden="false" customHeight="true" outlineLevel="0" collapsed="false">
      <c r="A284" s="53"/>
      <c r="B284" s="59"/>
      <c r="C284" s="64" t="s">
        <v>7</v>
      </c>
      <c r="D284" s="64"/>
      <c r="E284" s="79" t="n">
        <f aca="false">E282+E283</f>
        <v>21</v>
      </c>
      <c r="F284" s="79" t="n">
        <f aca="false">F282+F283</f>
        <v>126</v>
      </c>
      <c r="G284" s="79" t="n">
        <f aca="false">G282+G283</f>
        <v>17</v>
      </c>
      <c r="H284" s="79" t="n">
        <f aca="false">H282+H283</f>
        <v>36</v>
      </c>
      <c r="I284" s="79" t="n">
        <f aca="false">I282+I283</f>
        <v>85</v>
      </c>
      <c r="J284" s="79" t="n">
        <f aca="false">J282+J283</f>
        <v>100</v>
      </c>
      <c r="K284" s="80" t="n">
        <f aca="false">K282+K283</f>
        <v>385</v>
      </c>
    </row>
    <row r="285" customFormat="false" ht="20.25" hidden="false" customHeight="true" outlineLevel="0" collapsed="false">
      <c r="A285" s="85"/>
      <c r="B285" s="85"/>
      <c r="C285" s="86"/>
      <c r="D285" s="86"/>
      <c r="E285" s="87"/>
      <c r="F285" s="87"/>
      <c r="G285" s="87"/>
      <c r="H285" s="87"/>
      <c r="I285" s="87"/>
      <c r="J285" s="87"/>
      <c r="K285" s="87"/>
    </row>
    <row r="286" customFormat="false" ht="20.25" hidden="false" customHeight="true" outlineLevel="0" collapsed="false">
      <c r="A286" s="50"/>
      <c r="B286" s="50"/>
      <c r="C286" s="50"/>
      <c r="D286" s="50"/>
      <c r="E286" s="51" t="s">
        <v>1</v>
      </c>
      <c r="F286" s="51" t="s">
        <v>2</v>
      </c>
      <c r="G286" s="51" t="s">
        <v>3</v>
      </c>
      <c r="H286" s="51" t="s">
        <v>4</v>
      </c>
      <c r="I286" s="51" t="s">
        <v>5</v>
      </c>
      <c r="J286" s="51" t="s">
        <v>6</v>
      </c>
      <c r="K286" s="52" t="s">
        <v>7</v>
      </c>
    </row>
    <row r="287" customFormat="false" ht="20.25" hidden="false" customHeight="true" outlineLevel="0" collapsed="false">
      <c r="A287" s="53" t="s">
        <v>50</v>
      </c>
      <c r="B287" s="32" t="s">
        <v>9</v>
      </c>
      <c r="C287" s="54" t="s">
        <v>10</v>
      </c>
      <c r="D287" s="54"/>
      <c r="E287" s="74" t="n">
        <v>13</v>
      </c>
      <c r="F287" s="74" t="n">
        <v>126</v>
      </c>
      <c r="G287" s="74" t="n">
        <v>10</v>
      </c>
      <c r="H287" s="74" t="n">
        <v>21</v>
      </c>
      <c r="I287" s="74" t="n">
        <v>65</v>
      </c>
      <c r="J287" s="74" t="n">
        <v>136</v>
      </c>
      <c r="K287" s="75" t="n">
        <f aca="false">SUM(E287:J287)</f>
        <v>371</v>
      </c>
      <c r="L287" s="92"/>
    </row>
    <row r="288" customFormat="false" ht="20.25" hidden="false" customHeight="true" outlineLevel="0" collapsed="false">
      <c r="A288" s="53"/>
      <c r="B288" s="32"/>
      <c r="C288" s="32" t="s">
        <v>11</v>
      </c>
      <c r="D288" s="54" t="s">
        <v>12</v>
      </c>
      <c r="E288" s="74" t="n">
        <v>1</v>
      </c>
      <c r="F288" s="74" t="n">
        <v>1</v>
      </c>
      <c r="G288" s="74" t="n">
        <v>1</v>
      </c>
      <c r="H288" s="74" t="n">
        <v>1</v>
      </c>
      <c r="I288" s="74" t="n">
        <v>1</v>
      </c>
      <c r="J288" s="74" t="n">
        <v>1</v>
      </c>
      <c r="K288" s="75" t="n">
        <f aca="false">SUM(E288:J288)</f>
        <v>6</v>
      </c>
      <c r="L288" s="92"/>
    </row>
    <row r="289" customFormat="false" ht="20.25" hidden="false" customHeight="true" outlineLevel="0" collapsed="false">
      <c r="A289" s="53"/>
      <c r="B289" s="32"/>
      <c r="C289" s="32"/>
      <c r="D289" s="54" t="s">
        <v>13</v>
      </c>
      <c r="E289" s="74" t="n">
        <v>1</v>
      </c>
      <c r="F289" s="74" t="n">
        <v>3</v>
      </c>
      <c r="G289" s="74" t="n">
        <v>4</v>
      </c>
      <c r="H289" s="74" t="n">
        <v>2</v>
      </c>
      <c r="I289" s="74" t="n">
        <v>2</v>
      </c>
      <c r="J289" s="74" t="n">
        <v>3</v>
      </c>
      <c r="K289" s="75" t="n">
        <f aca="false">SUM(E289:J289)</f>
        <v>15</v>
      </c>
      <c r="L289" s="92"/>
    </row>
    <row r="290" customFormat="false" ht="20.25" hidden="false" customHeight="true" outlineLevel="0" collapsed="false">
      <c r="A290" s="53"/>
      <c r="B290" s="32"/>
      <c r="C290" s="32"/>
      <c r="D290" s="54" t="s">
        <v>14</v>
      </c>
      <c r="E290" s="74" t="n">
        <v>2</v>
      </c>
      <c r="F290" s="74" t="n">
        <v>4</v>
      </c>
      <c r="G290" s="74" t="n">
        <v>2</v>
      </c>
      <c r="H290" s="74" t="n">
        <v>2</v>
      </c>
      <c r="I290" s="74" t="n">
        <v>3</v>
      </c>
      <c r="J290" s="74" t="n">
        <v>2</v>
      </c>
      <c r="K290" s="75" t="n">
        <f aca="false">SUM(E290:J290)</f>
        <v>15</v>
      </c>
      <c r="L290" s="92"/>
    </row>
    <row r="291" customFormat="false" ht="20.25" hidden="false" customHeight="true" outlineLevel="0" collapsed="false">
      <c r="A291" s="53"/>
      <c r="B291" s="32"/>
      <c r="C291" s="32"/>
      <c r="D291" s="54" t="s">
        <v>15</v>
      </c>
      <c r="E291" s="74" t="n">
        <v>3</v>
      </c>
      <c r="F291" s="74" t="n">
        <v>16</v>
      </c>
      <c r="G291" s="74" t="n">
        <v>3</v>
      </c>
      <c r="H291" s="74" t="n">
        <v>5</v>
      </c>
      <c r="I291" s="74" t="n">
        <v>13</v>
      </c>
      <c r="J291" s="74" t="n">
        <v>0</v>
      </c>
      <c r="K291" s="75" t="n">
        <f aca="false">SUM(E291:J291)</f>
        <v>40</v>
      </c>
    </row>
    <row r="292" customFormat="false" ht="20.25" hidden="false" customHeight="true" outlineLevel="0" collapsed="false">
      <c r="A292" s="53"/>
      <c r="B292" s="32"/>
      <c r="C292" s="54" t="s">
        <v>7</v>
      </c>
      <c r="D292" s="54"/>
      <c r="E292" s="76" t="n">
        <f aca="false">SUM(E287:E291)</f>
        <v>20</v>
      </c>
      <c r="F292" s="76" t="n">
        <f aca="false">SUM(F287:F291)</f>
        <v>150</v>
      </c>
      <c r="G292" s="76" t="n">
        <f aca="false">SUM(G287:G291)</f>
        <v>20</v>
      </c>
      <c r="H292" s="76" t="n">
        <f aca="false">SUM(H287:H291)</f>
        <v>31</v>
      </c>
      <c r="I292" s="76" t="n">
        <f aca="false">SUM(I287:I291)</f>
        <v>84</v>
      </c>
      <c r="J292" s="76" t="n">
        <f aca="false">SUM(J287:J291)</f>
        <v>142</v>
      </c>
      <c r="K292" s="77" t="n">
        <f aca="false">SUM(E292:J292)</f>
        <v>447</v>
      </c>
    </row>
    <row r="293" customFormat="false" ht="20.25" hidden="false" customHeight="true" outlineLevel="0" collapsed="false">
      <c r="A293" s="53"/>
      <c r="B293" s="59" t="s">
        <v>16</v>
      </c>
      <c r="C293" s="32" t="s">
        <v>17</v>
      </c>
      <c r="D293" s="54" t="s">
        <v>18</v>
      </c>
      <c r="E293" s="74" t="n">
        <v>1</v>
      </c>
      <c r="F293" s="74" t="n">
        <v>1</v>
      </c>
      <c r="G293" s="74" t="n">
        <v>1</v>
      </c>
      <c r="H293" s="74" t="n">
        <v>1</v>
      </c>
      <c r="I293" s="74" t="n">
        <v>1</v>
      </c>
      <c r="J293" s="74" t="n">
        <v>1</v>
      </c>
      <c r="K293" s="75" t="n">
        <f aca="false">SUM(E293:J293)</f>
        <v>6</v>
      </c>
    </row>
    <row r="294" customFormat="false" ht="20.25" hidden="false" customHeight="true" outlineLevel="0" collapsed="false">
      <c r="A294" s="53"/>
      <c r="B294" s="59"/>
      <c r="C294" s="59"/>
      <c r="D294" s="54" t="s">
        <v>51</v>
      </c>
      <c r="E294" s="74" t="n">
        <v>0</v>
      </c>
      <c r="F294" s="74" t="n">
        <v>1</v>
      </c>
      <c r="G294" s="74" t="n">
        <v>0</v>
      </c>
      <c r="H294" s="74" t="n">
        <v>0</v>
      </c>
      <c r="I294" s="74" t="n">
        <v>0</v>
      </c>
      <c r="J294" s="74" t="n">
        <v>0</v>
      </c>
      <c r="K294" s="75" t="n">
        <f aca="false">SUM(E294:J294)</f>
        <v>1</v>
      </c>
    </row>
    <row r="295" customFormat="false" ht="20.25" hidden="false" customHeight="true" outlineLevel="0" collapsed="false">
      <c r="A295" s="53"/>
      <c r="B295" s="59"/>
      <c r="C295" s="59"/>
      <c r="D295" s="54" t="s">
        <v>45</v>
      </c>
      <c r="E295" s="74" t="n">
        <v>2</v>
      </c>
      <c r="F295" s="74" t="n">
        <v>8</v>
      </c>
      <c r="G295" s="74" t="n">
        <v>1</v>
      </c>
      <c r="H295" s="74" t="n">
        <v>2</v>
      </c>
      <c r="I295" s="74" t="n">
        <v>5</v>
      </c>
      <c r="J295" s="74" t="n">
        <v>7</v>
      </c>
      <c r="K295" s="75" t="n">
        <f aca="false">SUM(E295:J295)</f>
        <v>25</v>
      </c>
    </row>
    <row r="296" customFormat="false" ht="20.25" hidden="false" customHeight="true" outlineLevel="0" collapsed="false">
      <c r="A296" s="53"/>
      <c r="B296" s="59"/>
      <c r="C296" s="59"/>
      <c r="D296" s="54" t="s">
        <v>22</v>
      </c>
      <c r="E296" s="74" t="n">
        <v>2</v>
      </c>
      <c r="F296" s="74" t="n">
        <v>11</v>
      </c>
      <c r="G296" s="74" t="n">
        <v>1</v>
      </c>
      <c r="H296" s="74" t="n">
        <v>3</v>
      </c>
      <c r="I296" s="74" t="n">
        <v>6</v>
      </c>
      <c r="J296" s="74" t="n">
        <v>8</v>
      </c>
      <c r="K296" s="75" t="n">
        <f aca="false">SUM(E296:J296)</f>
        <v>31</v>
      </c>
    </row>
    <row r="297" customFormat="false" ht="20.25" hidden="false" customHeight="true" outlineLevel="0" collapsed="false">
      <c r="A297" s="53"/>
      <c r="B297" s="59"/>
      <c r="C297" s="59"/>
      <c r="D297" s="54" t="s">
        <v>23</v>
      </c>
      <c r="E297" s="74" t="n">
        <v>8</v>
      </c>
      <c r="F297" s="74" t="n">
        <v>77</v>
      </c>
      <c r="G297" s="74" t="n">
        <v>7</v>
      </c>
      <c r="H297" s="74" t="n">
        <v>15</v>
      </c>
      <c r="I297" s="74" t="n">
        <v>53</v>
      </c>
      <c r="J297" s="74" t="n">
        <v>66</v>
      </c>
      <c r="K297" s="75" t="n">
        <f aca="false">SUM(E297:J297)</f>
        <v>226</v>
      </c>
    </row>
    <row r="298" customFormat="false" ht="20.25" hidden="false" customHeight="true" outlineLevel="0" collapsed="false">
      <c r="A298" s="53"/>
      <c r="B298" s="59"/>
      <c r="C298" s="59"/>
      <c r="D298" s="54" t="s">
        <v>7</v>
      </c>
      <c r="E298" s="76" t="n">
        <v>13</v>
      </c>
      <c r="F298" s="76" t="n">
        <f aca="false">SUM(F293:F297)</f>
        <v>98</v>
      </c>
      <c r="G298" s="76" t="n">
        <f aca="false">G293+G295+G296+G297</f>
        <v>10</v>
      </c>
      <c r="H298" s="76" t="n">
        <f aca="false">H293+H295+H296+H297</f>
        <v>21</v>
      </c>
      <c r="I298" s="76" t="n">
        <f aca="false">I293+I295+I296+I297</f>
        <v>65</v>
      </c>
      <c r="J298" s="76" t="n">
        <f aca="false">J293+J295+J296+J297</f>
        <v>82</v>
      </c>
      <c r="K298" s="77" t="n">
        <v>289</v>
      </c>
    </row>
    <row r="299" customFormat="false" ht="20.25" hidden="false" customHeight="true" outlineLevel="0" collapsed="false">
      <c r="A299" s="53"/>
      <c r="B299" s="59"/>
      <c r="C299" s="54" t="s">
        <v>24</v>
      </c>
      <c r="D299" s="54"/>
      <c r="E299" s="74" t="n">
        <f aca="false">SUM(E288:E291)</f>
        <v>7</v>
      </c>
      <c r="F299" s="74" t="n">
        <f aca="false">SUM(F288:F291)</f>
        <v>24</v>
      </c>
      <c r="G299" s="74" t="n">
        <f aca="false">SUM(G288:G291)</f>
        <v>10</v>
      </c>
      <c r="H299" s="74" t="n">
        <f aca="false">SUM(H288:H291)</f>
        <v>10</v>
      </c>
      <c r="I299" s="74" t="n">
        <f aca="false">SUM(I288:I291)</f>
        <v>19</v>
      </c>
      <c r="J299" s="74" t="n">
        <f aca="false">SUM(J288:J291)</f>
        <v>6</v>
      </c>
      <c r="K299" s="75" t="n">
        <f aca="false">SUM(K288:K291)</f>
        <v>76</v>
      </c>
    </row>
    <row r="300" customFormat="false" ht="20.25" hidden="false" customHeight="true" outlineLevel="0" collapsed="false">
      <c r="A300" s="53"/>
      <c r="B300" s="59"/>
      <c r="C300" s="64" t="s">
        <v>7</v>
      </c>
      <c r="D300" s="64"/>
      <c r="E300" s="79" t="n">
        <v>20</v>
      </c>
      <c r="F300" s="79" t="n">
        <f aca="false">F298+F299</f>
        <v>122</v>
      </c>
      <c r="G300" s="79" t="n">
        <f aca="false">G298+G299</f>
        <v>20</v>
      </c>
      <c r="H300" s="79" t="n">
        <f aca="false">H298+H299</f>
        <v>31</v>
      </c>
      <c r="I300" s="79" t="n">
        <f aca="false">I298+I299</f>
        <v>84</v>
      </c>
      <c r="J300" s="79" t="n">
        <f aca="false">J298+J299</f>
        <v>88</v>
      </c>
      <c r="K300" s="80" t="n">
        <f aca="false">K298+K299</f>
        <v>365</v>
      </c>
    </row>
    <row r="301" customFormat="false" ht="20.25" hidden="false" customHeight="true" outlineLevel="0" collapsed="false">
      <c r="A301" s="89"/>
      <c r="B301" s="89"/>
      <c r="C301" s="90"/>
      <c r="D301" s="90"/>
      <c r="E301" s="91"/>
      <c r="F301" s="91"/>
      <c r="G301" s="91"/>
      <c r="H301" s="91"/>
      <c r="I301" s="91"/>
      <c r="J301" s="91"/>
      <c r="K301" s="91"/>
    </row>
    <row r="302" customFormat="false" ht="20.25" hidden="false" customHeight="true" outlineLevel="0" collapsed="false">
      <c r="A302" s="82"/>
      <c r="B302" s="82"/>
      <c r="C302" s="83"/>
      <c r="D302" s="83"/>
      <c r="E302" s="84"/>
      <c r="F302" s="84"/>
      <c r="G302" s="84"/>
      <c r="H302" s="84"/>
      <c r="I302" s="84"/>
      <c r="J302" s="84"/>
      <c r="K302" s="84"/>
    </row>
    <row r="303" customFormat="false" ht="20.25" hidden="false" customHeight="true" outlineLevel="0" collapsed="false">
      <c r="A303" s="50"/>
      <c r="B303" s="50"/>
      <c r="C303" s="50"/>
      <c r="D303" s="50"/>
      <c r="E303" s="93" t="s">
        <v>1</v>
      </c>
      <c r="F303" s="93" t="s">
        <v>2</v>
      </c>
      <c r="G303" s="93" t="s">
        <v>3</v>
      </c>
      <c r="H303" s="93" t="s">
        <v>4</v>
      </c>
      <c r="I303" s="93" t="s">
        <v>5</v>
      </c>
      <c r="J303" s="93" t="s">
        <v>6</v>
      </c>
      <c r="K303" s="94" t="s">
        <v>7</v>
      </c>
    </row>
    <row r="304" customFormat="false" ht="20.25" hidden="false" customHeight="true" outlineLevel="0" collapsed="false">
      <c r="A304" s="53" t="s">
        <v>52</v>
      </c>
      <c r="B304" s="32" t="s">
        <v>9</v>
      </c>
      <c r="C304" s="54" t="s">
        <v>10</v>
      </c>
      <c r="D304" s="54"/>
      <c r="E304" s="74" t="n">
        <v>17</v>
      </c>
      <c r="F304" s="74" t="n">
        <v>141</v>
      </c>
      <c r="G304" s="74" t="n">
        <v>6</v>
      </c>
      <c r="H304" s="74" t="n">
        <v>28</v>
      </c>
      <c r="I304" s="74" t="n">
        <v>77</v>
      </c>
      <c r="J304" s="74" t="n">
        <v>96</v>
      </c>
      <c r="K304" s="75" t="n">
        <f aca="false">SUM(E304:J304)</f>
        <v>365</v>
      </c>
    </row>
    <row r="305" customFormat="false" ht="20.25" hidden="false" customHeight="true" outlineLevel="0" collapsed="false">
      <c r="A305" s="53"/>
      <c r="B305" s="32"/>
      <c r="C305" s="32" t="s">
        <v>11</v>
      </c>
      <c r="D305" s="54" t="s">
        <v>12</v>
      </c>
      <c r="E305" s="74" t="n">
        <v>1</v>
      </c>
      <c r="F305" s="74" t="n">
        <v>1</v>
      </c>
      <c r="G305" s="74" t="n">
        <v>1</v>
      </c>
      <c r="H305" s="74" t="n">
        <v>1</v>
      </c>
      <c r="I305" s="74" t="n">
        <v>1</v>
      </c>
      <c r="J305" s="74" t="n">
        <v>1</v>
      </c>
      <c r="K305" s="75" t="n">
        <f aca="false">SUM(E305:J305)</f>
        <v>6</v>
      </c>
    </row>
    <row r="306" customFormat="false" ht="20.25" hidden="false" customHeight="true" outlineLevel="0" collapsed="false">
      <c r="A306" s="53"/>
      <c r="B306" s="32"/>
      <c r="C306" s="32"/>
      <c r="D306" s="54" t="s">
        <v>13</v>
      </c>
      <c r="E306" s="74" t="n">
        <v>1</v>
      </c>
      <c r="F306" s="74" t="n">
        <v>3</v>
      </c>
      <c r="G306" s="74" t="n">
        <v>4</v>
      </c>
      <c r="H306" s="74" t="n">
        <v>2</v>
      </c>
      <c r="I306" s="74" t="n">
        <v>3</v>
      </c>
      <c r="J306" s="74" t="n">
        <v>3</v>
      </c>
      <c r="K306" s="75" t="n">
        <f aca="false">SUM(E306:J306)</f>
        <v>16</v>
      </c>
    </row>
    <row r="307" customFormat="false" ht="20.25" hidden="false" customHeight="true" outlineLevel="0" collapsed="false">
      <c r="A307" s="53"/>
      <c r="B307" s="32"/>
      <c r="C307" s="32"/>
      <c r="D307" s="54" t="s">
        <v>14</v>
      </c>
      <c r="E307" s="74" t="n">
        <v>2</v>
      </c>
      <c r="F307" s="74" t="n">
        <v>4</v>
      </c>
      <c r="G307" s="74" t="n">
        <v>2</v>
      </c>
      <c r="H307" s="74" t="n">
        <v>2</v>
      </c>
      <c r="I307" s="74" t="n">
        <v>3</v>
      </c>
      <c r="J307" s="74" t="n">
        <v>2</v>
      </c>
      <c r="K307" s="75" t="n">
        <f aca="false">SUM(E307:J307)</f>
        <v>15</v>
      </c>
    </row>
    <row r="308" customFormat="false" ht="20.25" hidden="false" customHeight="true" outlineLevel="0" collapsed="false">
      <c r="A308" s="53"/>
      <c r="B308" s="32"/>
      <c r="C308" s="32"/>
      <c r="D308" s="54" t="s">
        <v>15</v>
      </c>
      <c r="E308" s="74" t="n">
        <v>2</v>
      </c>
      <c r="F308" s="74" t="n">
        <v>13</v>
      </c>
      <c r="G308" s="74" t="n">
        <v>4</v>
      </c>
      <c r="H308" s="74" t="n">
        <v>5</v>
      </c>
      <c r="I308" s="74" t="n">
        <v>11</v>
      </c>
      <c r="J308" s="74" t="n">
        <v>2</v>
      </c>
      <c r="K308" s="75" t="n">
        <f aca="false">SUM(E308:J308)</f>
        <v>37</v>
      </c>
    </row>
    <row r="309" customFormat="false" ht="20.25" hidden="false" customHeight="true" outlineLevel="0" collapsed="false">
      <c r="A309" s="53"/>
      <c r="B309" s="32"/>
      <c r="C309" s="54" t="s">
        <v>7</v>
      </c>
      <c r="D309" s="54"/>
      <c r="E309" s="76" t="n">
        <f aca="false">SUM(E304:E308)</f>
        <v>23</v>
      </c>
      <c r="F309" s="76" t="n">
        <f aca="false">SUM(F304:F308)</f>
        <v>162</v>
      </c>
      <c r="G309" s="76" t="n">
        <f aca="false">SUM(G304:G308)</f>
        <v>17</v>
      </c>
      <c r="H309" s="76" t="n">
        <f aca="false">SUM(H304:H308)</f>
        <v>38</v>
      </c>
      <c r="I309" s="76" t="n">
        <f aca="false">SUM(I304:I308)</f>
        <v>95</v>
      </c>
      <c r="J309" s="76" t="n">
        <f aca="false">SUM(J304:J308)</f>
        <v>104</v>
      </c>
      <c r="K309" s="77" t="n">
        <f aca="false">SUM(E309:J309)</f>
        <v>439</v>
      </c>
    </row>
    <row r="310" customFormat="false" ht="20.25" hidden="false" customHeight="true" outlineLevel="0" collapsed="false">
      <c r="A310" s="53"/>
      <c r="B310" s="59" t="s">
        <v>16</v>
      </c>
      <c r="C310" s="32" t="s">
        <v>17</v>
      </c>
      <c r="D310" s="54" t="s">
        <v>18</v>
      </c>
      <c r="E310" s="74" t="n">
        <v>1</v>
      </c>
      <c r="F310" s="74" t="n">
        <v>1</v>
      </c>
      <c r="G310" s="74" t="n">
        <v>1</v>
      </c>
      <c r="H310" s="74" t="n">
        <v>1</v>
      </c>
      <c r="I310" s="74" t="n">
        <v>1</v>
      </c>
      <c r="J310" s="74" t="n">
        <v>1</v>
      </c>
      <c r="K310" s="75" t="n">
        <f aca="false">SUM(E310:J310)</f>
        <v>6</v>
      </c>
    </row>
    <row r="311" customFormat="false" ht="20.25" hidden="false" customHeight="true" outlineLevel="0" collapsed="false">
      <c r="A311" s="53"/>
      <c r="B311" s="59"/>
      <c r="C311" s="59"/>
      <c r="D311" s="54" t="s">
        <v>51</v>
      </c>
      <c r="E311" s="74" t="n">
        <v>1</v>
      </c>
      <c r="F311" s="74" t="s">
        <v>53</v>
      </c>
      <c r="G311" s="74" t="s">
        <v>53</v>
      </c>
      <c r="H311" s="74" t="s">
        <v>53</v>
      </c>
      <c r="I311" s="74" t="s">
        <v>53</v>
      </c>
      <c r="J311" s="74" t="s">
        <v>53</v>
      </c>
      <c r="K311" s="75" t="n">
        <f aca="false">SUM(E311:J311)</f>
        <v>1</v>
      </c>
    </row>
    <row r="312" customFormat="false" ht="20.25" hidden="false" customHeight="true" outlineLevel="0" collapsed="false">
      <c r="A312" s="53"/>
      <c r="B312" s="59"/>
      <c r="C312" s="59"/>
      <c r="D312" s="54" t="s">
        <v>45</v>
      </c>
      <c r="E312" s="74" t="n">
        <v>2</v>
      </c>
      <c r="F312" s="74" t="n">
        <v>9</v>
      </c>
      <c r="G312" s="74" t="n">
        <v>1</v>
      </c>
      <c r="H312" s="74" t="n">
        <v>2</v>
      </c>
      <c r="I312" s="74" t="n">
        <v>6</v>
      </c>
      <c r="J312" s="74" t="n">
        <v>5</v>
      </c>
      <c r="K312" s="75" t="n">
        <f aca="false">SUM(E312:J312)</f>
        <v>25</v>
      </c>
    </row>
    <row r="313" customFormat="false" ht="20.25" hidden="false" customHeight="true" outlineLevel="0" collapsed="false">
      <c r="A313" s="53"/>
      <c r="B313" s="59"/>
      <c r="C313" s="59"/>
      <c r="D313" s="54" t="s">
        <v>22</v>
      </c>
      <c r="E313" s="74" t="n">
        <v>2</v>
      </c>
      <c r="F313" s="74" t="n">
        <v>11</v>
      </c>
      <c r="G313" s="74" t="n">
        <v>1</v>
      </c>
      <c r="H313" s="74" t="n">
        <v>3</v>
      </c>
      <c r="I313" s="74" t="n">
        <v>7</v>
      </c>
      <c r="J313" s="74" t="n">
        <v>7</v>
      </c>
      <c r="K313" s="75" t="n">
        <f aca="false">SUM(E313:J313)</f>
        <v>31</v>
      </c>
    </row>
    <row r="314" customFormat="false" ht="20.25" hidden="false" customHeight="true" outlineLevel="0" collapsed="false">
      <c r="A314" s="53"/>
      <c r="B314" s="59"/>
      <c r="C314" s="59"/>
      <c r="D314" s="54" t="s">
        <v>23</v>
      </c>
      <c r="E314" s="74" t="n">
        <v>11</v>
      </c>
      <c r="F314" s="74" t="n">
        <v>83</v>
      </c>
      <c r="G314" s="74" t="n">
        <v>3</v>
      </c>
      <c r="H314" s="74" t="n">
        <v>18</v>
      </c>
      <c r="I314" s="74" t="n">
        <v>53</v>
      </c>
      <c r="J314" s="74" t="n">
        <v>43</v>
      </c>
      <c r="K314" s="75" t="n">
        <f aca="false">SUM(E314:J314)</f>
        <v>211</v>
      </c>
    </row>
    <row r="315" customFormat="false" ht="20.25" hidden="false" customHeight="true" outlineLevel="0" collapsed="false">
      <c r="A315" s="53"/>
      <c r="B315" s="59"/>
      <c r="C315" s="59"/>
      <c r="D315" s="54" t="s">
        <v>7</v>
      </c>
      <c r="E315" s="76" t="n">
        <f aca="false">SUM(E310:E314)</f>
        <v>17</v>
      </c>
      <c r="F315" s="76" t="n">
        <f aca="false">SUM(F310:F314)</f>
        <v>104</v>
      </c>
      <c r="G315" s="76" t="n">
        <f aca="false">SUM(G310:G314)</f>
        <v>6</v>
      </c>
      <c r="H315" s="76" t="n">
        <f aca="false">SUM(H310:H314)</f>
        <v>24</v>
      </c>
      <c r="I315" s="76" t="n">
        <f aca="false">SUM(I310:I314)</f>
        <v>67</v>
      </c>
      <c r="J315" s="76" t="n">
        <f aca="false">SUM(J310:J314)</f>
        <v>56</v>
      </c>
      <c r="K315" s="77" t="n">
        <f aca="false">SUM(E315:J315)</f>
        <v>274</v>
      </c>
    </row>
    <row r="316" customFormat="false" ht="20.25" hidden="false" customHeight="true" outlineLevel="0" collapsed="false">
      <c r="A316" s="53"/>
      <c r="B316" s="59"/>
      <c r="C316" s="54" t="s">
        <v>24</v>
      </c>
      <c r="D316" s="54"/>
      <c r="E316" s="74" t="n">
        <f aca="false">SUM(E305:E308)</f>
        <v>6</v>
      </c>
      <c r="F316" s="74" t="n">
        <v>21</v>
      </c>
      <c r="G316" s="74" t="n">
        <f aca="false">SUM(G305:G308)</f>
        <v>11</v>
      </c>
      <c r="H316" s="74" t="n">
        <f aca="false">SUM(H305:H308)</f>
        <v>10</v>
      </c>
      <c r="I316" s="74" t="n">
        <v>17</v>
      </c>
      <c r="J316" s="74" t="n">
        <f aca="false">SUM(J305:J308)</f>
        <v>8</v>
      </c>
      <c r="K316" s="75" t="n">
        <f aca="false">SUM(E316:J316)</f>
        <v>73</v>
      </c>
    </row>
    <row r="317" customFormat="false" ht="20.25" hidden="false" customHeight="true" outlineLevel="0" collapsed="false">
      <c r="A317" s="53"/>
      <c r="B317" s="59"/>
      <c r="C317" s="64" t="s">
        <v>7</v>
      </c>
      <c r="D317" s="64"/>
      <c r="E317" s="79" t="n">
        <f aca="false">SUM(E315:E316)</f>
        <v>23</v>
      </c>
      <c r="F317" s="79" t="n">
        <f aca="false">SUM(F315:F316)</f>
        <v>125</v>
      </c>
      <c r="G317" s="79" t="n">
        <f aca="false">SUM(G315:G316)</f>
        <v>17</v>
      </c>
      <c r="H317" s="79" t="n">
        <f aca="false">SUM(H315:H316)</f>
        <v>34</v>
      </c>
      <c r="I317" s="79" t="n">
        <f aca="false">SUM(I315:I316)</f>
        <v>84</v>
      </c>
      <c r="J317" s="79" t="n">
        <f aca="false">SUM(J315:J316)</f>
        <v>64</v>
      </c>
      <c r="K317" s="80" t="n">
        <f aca="false">SUM(K315:K316)</f>
        <v>347</v>
      </c>
    </row>
    <row r="318" customFormat="false" ht="20.25" hidden="false" customHeight="true" outlineLevel="0" collapsed="false">
      <c r="A318" s="85"/>
      <c r="B318" s="85"/>
      <c r="C318" s="86"/>
      <c r="D318" s="86"/>
      <c r="E318" s="87"/>
      <c r="F318" s="87"/>
      <c r="G318" s="87"/>
      <c r="H318" s="87"/>
      <c r="I318" s="87"/>
      <c r="J318" s="87"/>
      <c r="K318" s="87"/>
    </row>
    <row r="319" customFormat="false" ht="20.25" hidden="false" customHeight="true" outlineLevel="0" collapsed="false">
      <c r="A319" s="95"/>
      <c r="B319" s="95"/>
      <c r="C319" s="95"/>
      <c r="D319" s="95"/>
      <c r="E319" s="96" t="s">
        <v>1</v>
      </c>
      <c r="F319" s="96" t="s">
        <v>2</v>
      </c>
      <c r="G319" s="96" t="s">
        <v>3</v>
      </c>
      <c r="H319" s="96" t="s">
        <v>4</v>
      </c>
      <c r="I319" s="96" t="s">
        <v>5</v>
      </c>
      <c r="J319" s="96" t="s">
        <v>6</v>
      </c>
      <c r="K319" s="97" t="s">
        <v>7</v>
      </c>
    </row>
    <row r="320" customFormat="false" ht="20.25" hidden="false" customHeight="true" outlineLevel="0" collapsed="false">
      <c r="A320" s="53" t="s">
        <v>54</v>
      </c>
      <c r="B320" s="32" t="s">
        <v>9</v>
      </c>
      <c r="C320" s="54" t="s">
        <v>10</v>
      </c>
      <c r="D320" s="54"/>
      <c r="E320" s="54" t="n">
        <v>13</v>
      </c>
      <c r="F320" s="54" t="n">
        <v>142</v>
      </c>
      <c r="G320" s="54" t="n">
        <v>11</v>
      </c>
      <c r="H320" s="54" t="n">
        <v>31</v>
      </c>
      <c r="I320" s="54" t="n">
        <v>82</v>
      </c>
      <c r="J320" s="54" t="n">
        <v>116</v>
      </c>
      <c r="K320" s="98" t="n">
        <f aca="false">SUM(E320:J320)</f>
        <v>395</v>
      </c>
    </row>
    <row r="321" customFormat="false" ht="20.25" hidden="false" customHeight="true" outlineLevel="0" collapsed="false">
      <c r="A321" s="53"/>
      <c r="B321" s="32"/>
      <c r="C321" s="32" t="s">
        <v>11</v>
      </c>
      <c r="D321" s="54" t="s">
        <v>12</v>
      </c>
      <c r="E321" s="54" t="n">
        <v>1</v>
      </c>
      <c r="F321" s="54" t="n">
        <v>1</v>
      </c>
      <c r="G321" s="54" t="n">
        <v>1</v>
      </c>
      <c r="H321" s="54" t="n">
        <v>1</v>
      </c>
      <c r="I321" s="54" t="n">
        <v>1</v>
      </c>
      <c r="J321" s="54" t="n">
        <v>1</v>
      </c>
      <c r="K321" s="98" t="n">
        <f aca="false">SUM(E321:J321)</f>
        <v>6</v>
      </c>
    </row>
    <row r="322" customFormat="false" ht="20.25" hidden="false" customHeight="true" outlineLevel="0" collapsed="false">
      <c r="A322" s="53"/>
      <c r="B322" s="32"/>
      <c r="C322" s="32"/>
      <c r="D322" s="54" t="s">
        <v>13</v>
      </c>
      <c r="E322" s="54" t="n">
        <v>1</v>
      </c>
      <c r="F322" s="54" t="n">
        <v>3</v>
      </c>
      <c r="G322" s="54" t="n">
        <v>3</v>
      </c>
      <c r="H322" s="54" t="n">
        <v>2</v>
      </c>
      <c r="I322" s="54" t="n">
        <v>3</v>
      </c>
      <c r="J322" s="54" t="n">
        <v>3</v>
      </c>
      <c r="K322" s="98" t="n">
        <f aca="false">SUM(E322:J322)</f>
        <v>15</v>
      </c>
    </row>
    <row r="323" customFormat="false" ht="20.25" hidden="false" customHeight="true" outlineLevel="0" collapsed="false">
      <c r="A323" s="53"/>
      <c r="B323" s="32"/>
      <c r="C323" s="32"/>
      <c r="D323" s="54" t="s">
        <v>14</v>
      </c>
      <c r="E323" s="54" t="n">
        <v>2</v>
      </c>
      <c r="F323" s="54" t="n">
        <v>4</v>
      </c>
      <c r="G323" s="54" t="n">
        <v>2</v>
      </c>
      <c r="H323" s="54" t="n">
        <v>2</v>
      </c>
      <c r="I323" s="54" t="n">
        <v>3</v>
      </c>
      <c r="J323" s="54" t="n">
        <v>2</v>
      </c>
      <c r="K323" s="98" t="n">
        <f aca="false">SUM(E323:J323)</f>
        <v>15</v>
      </c>
    </row>
    <row r="324" customFormat="false" ht="20.25" hidden="false" customHeight="true" outlineLevel="0" collapsed="false">
      <c r="A324" s="53"/>
      <c r="B324" s="32"/>
      <c r="C324" s="32"/>
      <c r="D324" s="54" t="s">
        <v>15</v>
      </c>
      <c r="E324" s="54" t="n">
        <v>4</v>
      </c>
      <c r="F324" s="54" t="n">
        <v>13</v>
      </c>
      <c r="G324" s="54" t="n">
        <v>4</v>
      </c>
      <c r="H324" s="54" t="n">
        <v>4</v>
      </c>
      <c r="I324" s="54" t="n">
        <v>11</v>
      </c>
      <c r="J324" s="54" t="n">
        <v>1</v>
      </c>
      <c r="K324" s="98" t="n">
        <f aca="false">SUM(E324:J324)</f>
        <v>37</v>
      </c>
    </row>
    <row r="325" customFormat="false" ht="20.25" hidden="false" customHeight="true" outlineLevel="0" collapsed="false">
      <c r="A325" s="53"/>
      <c r="B325" s="32"/>
      <c r="C325" s="54" t="s">
        <v>7</v>
      </c>
      <c r="D325" s="54"/>
      <c r="E325" s="54" t="n">
        <f aca="false">SUM(E320:E324)</f>
        <v>21</v>
      </c>
      <c r="F325" s="54" t="n">
        <f aca="false">SUM(F320:F324)</f>
        <v>163</v>
      </c>
      <c r="G325" s="54" t="n">
        <f aca="false">SUM(G320:G324)</f>
        <v>21</v>
      </c>
      <c r="H325" s="54" t="n">
        <f aca="false">SUM(H320:H324)</f>
        <v>40</v>
      </c>
      <c r="I325" s="54" t="n">
        <f aca="false">SUM(I320:I324)</f>
        <v>100</v>
      </c>
      <c r="J325" s="54" t="n">
        <f aca="false">SUM(J320:J324)</f>
        <v>123</v>
      </c>
      <c r="K325" s="98" t="n">
        <f aca="false">SUM(E325:J325)</f>
        <v>468</v>
      </c>
    </row>
    <row r="326" customFormat="false" ht="20.25" hidden="false" customHeight="true" outlineLevel="0" collapsed="false">
      <c r="A326" s="53"/>
      <c r="B326" s="59" t="s">
        <v>16</v>
      </c>
      <c r="C326" s="32" t="s">
        <v>17</v>
      </c>
      <c r="D326" s="54" t="s">
        <v>18</v>
      </c>
      <c r="E326" s="54" t="n">
        <v>1</v>
      </c>
      <c r="F326" s="54" t="n">
        <v>1</v>
      </c>
      <c r="G326" s="54" t="n">
        <v>1</v>
      </c>
      <c r="H326" s="54" t="n">
        <v>1</v>
      </c>
      <c r="I326" s="54" t="n">
        <v>1</v>
      </c>
      <c r="J326" s="54" t="n">
        <v>1</v>
      </c>
      <c r="K326" s="98" t="n">
        <f aca="false">SUM(E326:J326)</f>
        <v>6</v>
      </c>
    </row>
    <row r="327" customFormat="false" ht="20.25" hidden="false" customHeight="true" outlineLevel="0" collapsed="false">
      <c r="A327" s="53"/>
      <c r="B327" s="59"/>
      <c r="C327" s="59"/>
      <c r="D327" s="54" t="s">
        <v>51</v>
      </c>
      <c r="E327" s="99" t="s">
        <v>53</v>
      </c>
      <c r="F327" s="99" t="s">
        <v>53</v>
      </c>
      <c r="G327" s="99" t="s">
        <v>53</v>
      </c>
      <c r="H327" s="99" t="s">
        <v>53</v>
      </c>
      <c r="I327" s="99" t="s">
        <v>53</v>
      </c>
      <c r="J327" s="99" t="n">
        <v>1</v>
      </c>
      <c r="K327" s="98" t="n">
        <f aca="false">SUM(E327:J327)</f>
        <v>1</v>
      </c>
    </row>
    <row r="328" customFormat="false" ht="20.25" hidden="false" customHeight="true" outlineLevel="0" collapsed="false">
      <c r="A328" s="53"/>
      <c r="B328" s="59"/>
      <c r="C328" s="59"/>
      <c r="D328" s="54" t="s">
        <v>45</v>
      </c>
      <c r="E328" s="99" t="n">
        <v>1</v>
      </c>
      <c r="F328" s="99" t="n">
        <v>9</v>
      </c>
      <c r="G328" s="99" t="n">
        <v>1</v>
      </c>
      <c r="H328" s="99" t="n">
        <v>2</v>
      </c>
      <c r="I328" s="99" t="n">
        <v>6</v>
      </c>
      <c r="J328" s="99" t="n">
        <v>6</v>
      </c>
      <c r="K328" s="98" t="n">
        <f aca="false">SUM(E328:J328)</f>
        <v>25</v>
      </c>
    </row>
    <row r="329" customFormat="false" ht="20.25" hidden="false" customHeight="true" outlineLevel="0" collapsed="false">
      <c r="A329" s="53"/>
      <c r="B329" s="59"/>
      <c r="C329" s="59"/>
      <c r="D329" s="54" t="s">
        <v>22</v>
      </c>
      <c r="E329" s="99" t="n">
        <v>2</v>
      </c>
      <c r="F329" s="99" t="n">
        <v>11</v>
      </c>
      <c r="G329" s="99" t="n">
        <v>1</v>
      </c>
      <c r="H329" s="99" t="n">
        <v>3</v>
      </c>
      <c r="I329" s="99" t="n">
        <v>7</v>
      </c>
      <c r="J329" s="99" t="n">
        <v>7</v>
      </c>
      <c r="K329" s="98" t="n">
        <f aca="false">SUM(E329:J329)</f>
        <v>31</v>
      </c>
    </row>
    <row r="330" customFormat="false" ht="20.25" hidden="false" customHeight="true" outlineLevel="0" collapsed="false">
      <c r="A330" s="53"/>
      <c r="B330" s="59"/>
      <c r="C330" s="59"/>
      <c r="D330" s="54" t="s">
        <v>23</v>
      </c>
      <c r="E330" s="99" t="n">
        <v>9</v>
      </c>
      <c r="F330" s="99" t="n">
        <v>77</v>
      </c>
      <c r="G330" s="99" t="n">
        <v>8</v>
      </c>
      <c r="H330" s="99" t="n">
        <v>22</v>
      </c>
      <c r="I330" s="99" t="n">
        <v>56</v>
      </c>
      <c r="J330" s="99" t="n">
        <v>53</v>
      </c>
      <c r="K330" s="98" t="n">
        <f aca="false">SUM(E330:J330)</f>
        <v>225</v>
      </c>
    </row>
    <row r="331" customFormat="false" ht="20.25" hidden="false" customHeight="true" outlineLevel="0" collapsed="false">
      <c r="A331" s="53"/>
      <c r="B331" s="59"/>
      <c r="C331" s="32"/>
      <c r="D331" s="54" t="s">
        <v>7</v>
      </c>
      <c r="E331" s="99" t="n">
        <f aca="false">SUM(E326:E330)</f>
        <v>13</v>
      </c>
      <c r="F331" s="99" t="n">
        <f aca="false">SUM(F326:F330)</f>
        <v>98</v>
      </c>
      <c r="G331" s="99" t="n">
        <v>11</v>
      </c>
      <c r="H331" s="99" t="n">
        <f aca="false">SUM(H326:H330)</f>
        <v>28</v>
      </c>
      <c r="I331" s="99" t="n">
        <f aca="false">SUM(I326:I330)</f>
        <v>70</v>
      </c>
      <c r="J331" s="99" t="n">
        <f aca="false">SUM(J326:J330)</f>
        <v>68</v>
      </c>
      <c r="K331" s="98" t="n">
        <f aca="false">SUM(E331:J331)</f>
        <v>288</v>
      </c>
    </row>
    <row r="332" customFormat="false" ht="20.25" hidden="false" customHeight="true" outlineLevel="0" collapsed="false">
      <c r="A332" s="53"/>
      <c r="B332" s="59"/>
      <c r="C332" s="54" t="s">
        <v>24</v>
      </c>
      <c r="D332" s="54"/>
      <c r="E332" s="99" t="n">
        <f aca="false">SUM(E321:E324)</f>
        <v>8</v>
      </c>
      <c r="F332" s="99" t="n">
        <f aca="false">SUM(F321:F324)</f>
        <v>21</v>
      </c>
      <c r="G332" s="99" t="n">
        <f aca="false">SUM(G321:G324)</f>
        <v>10</v>
      </c>
      <c r="H332" s="99" t="n">
        <f aca="false">SUM(H321:H324)</f>
        <v>9</v>
      </c>
      <c r="I332" s="99" t="n">
        <f aca="false">SUM(I321:I324)</f>
        <v>18</v>
      </c>
      <c r="J332" s="99" t="n">
        <f aca="false">SUM(J321:J324)</f>
        <v>7</v>
      </c>
      <c r="K332" s="98" t="n">
        <f aca="false">SUM(E332:J332)</f>
        <v>73</v>
      </c>
    </row>
    <row r="333" customFormat="false" ht="20.25" hidden="false" customHeight="true" outlineLevel="0" collapsed="false">
      <c r="A333" s="53"/>
      <c r="B333" s="59"/>
      <c r="C333" s="64" t="s">
        <v>7</v>
      </c>
      <c r="D333" s="64"/>
      <c r="E333" s="100" t="n">
        <f aca="false">SUM(E331:E332)</f>
        <v>21</v>
      </c>
      <c r="F333" s="100" t="n">
        <f aca="false">SUM(F331:F332)</f>
        <v>119</v>
      </c>
      <c r="G333" s="100" t="n">
        <f aca="false">SUM(G331:G332)</f>
        <v>21</v>
      </c>
      <c r="H333" s="100" t="n">
        <f aca="false">SUM(H331:H332)</f>
        <v>37</v>
      </c>
      <c r="I333" s="100" t="n">
        <f aca="false">SUM(I331:I332)</f>
        <v>88</v>
      </c>
      <c r="J333" s="100" t="n">
        <f aca="false">SUM(J331:J332)</f>
        <v>75</v>
      </c>
      <c r="K333" s="101" t="n">
        <f aca="false">SUM(K331:K332)</f>
        <v>361</v>
      </c>
    </row>
  </sheetData>
  <mergeCells count="191">
    <mergeCell ref="A3:D3"/>
    <mergeCell ref="A4:A18"/>
    <mergeCell ref="B4:B9"/>
    <mergeCell ref="C4:D4"/>
    <mergeCell ref="C5:C8"/>
    <mergeCell ref="C9:D9"/>
    <mergeCell ref="B10:B18"/>
    <mergeCell ref="C10:C16"/>
    <mergeCell ref="C17:D17"/>
    <mergeCell ref="C18:D18"/>
    <mergeCell ref="A21:D21"/>
    <mergeCell ref="A22:A36"/>
    <mergeCell ref="B22:B27"/>
    <mergeCell ref="C22:D22"/>
    <mergeCell ref="C23:C26"/>
    <mergeCell ref="C27:D27"/>
    <mergeCell ref="B28:B36"/>
    <mergeCell ref="C28:C34"/>
    <mergeCell ref="C35:D35"/>
    <mergeCell ref="C36:D36"/>
    <mergeCell ref="A38:D38"/>
    <mergeCell ref="A39:A54"/>
    <mergeCell ref="B39:B44"/>
    <mergeCell ref="C39:D39"/>
    <mergeCell ref="C40:C43"/>
    <mergeCell ref="C44:D44"/>
    <mergeCell ref="B45:B54"/>
    <mergeCell ref="C45:C52"/>
    <mergeCell ref="C53:D53"/>
    <mergeCell ref="C54:D54"/>
    <mergeCell ref="A57:D57"/>
    <mergeCell ref="A58:A72"/>
    <mergeCell ref="B58:B63"/>
    <mergeCell ref="C58:D58"/>
    <mergeCell ref="C59:C62"/>
    <mergeCell ref="C63:D63"/>
    <mergeCell ref="B64:B72"/>
    <mergeCell ref="C64:C70"/>
    <mergeCell ref="C71:D71"/>
    <mergeCell ref="C72:D72"/>
    <mergeCell ref="A75:D75"/>
    <mergeCell ref="A76:A91"/>
    <mergeCell ref="B76:B81"/>
    <mergeCell ref="C76:D76"/>
    <mergeCell ref="C77:C80"/>
    <mergeCell ref="C81:D81"/>
    <mergeCell ref="B82:B91"/>
    <mergeCell ref="C82:C89"/>
    <mergeCell ref="C90:D90"/>
    <mergeCell ref="C91:D91"/>
    <mergeCell ref="A94:D94"/>
    <mergeCell ref="A95:A109"/>
    <mergeCell ref="B95:B100"/>
    <mergeCell ref="C95:D95"/>
    <mergeCell ref="C96:C99"/>
    <mergeCell ref="C100:D100"/>
    <mergeCell ref="B101:B109"/>
    <mergeCell ref="C101:C107"/>
    <mergeCell ref="C108:D108"/>
    <mergeCell ref="C109:D109"/>
    <mergeCell ref="A112:D112"/>
    <mergeCell ref="A113:A127"/>
    <mergeCell ref="B113:B118"/>
    <mergeCell ref="C113:D113"/>
    <mergeCell ref="C114:C117"/>
    <mergeCell ref="C118:D118"/>
    <mergeCell ref="B119:B127"/>
    <mergeCell ref="C119:C125"/>
    <mergeCell ref="C126:D126"/>
    <mergeCell ref="C127:D127"/>
    <mergeCell ref="A130:D130"/>
    <mergeCell ref="A131:A145"/>
    <mergeCell ref="B131:B136"/>
    <mergeCell ref="C131:D131"/>
    <mergeCell ref="C132:C135"/>
    <mergeCell ref="C136:D136"/>
    <mergeCell ref="B137:B145"/>
    <mergeCell ref="C137:C143"/>
    <mergeCell ref="C144:D144"/>
    <mergeCell ref="C145:D145"/>
    <mergeCell ref="A148:D148"/>
    <mergeCell ref="A149:A163"/>
    <mergeCell ref="B149:B154"/>
    <mergeCell ref="C149:D149"/>
    <mergeCell ref="C150:C153"/>
    <mergeCell ref="C154:D154"/>
    <mergeCell ref="B155:B163"/>
    <mergeCell ref="C155:C161"/>
    <mergeCell ref="C162:D162"/>
    <mergeCell ref="C163:D163"/>
    <mergeCell ref="A166:D166"/>
    <mergeCell ref="A167:A181"/>
    <mergeCell ref="B167:B172"/>
    <mergeCell ref="C167:D167"/>
    <mergeCell ref="C168:C171"/>
    <mergeCell ref="C172:D172"/>
    <mergeCell ref="B173:B181"/>
    <mergeCell ref="C173:C179"/>
    <mergeCell ref="C180:D180"/>
    <mergeCell ref="C181:D181"/>
    <mergeCell ref="A184:D184"/>
    <mergeCell ref="A185:A199"/>
    <mergeCell ref="B185:B190"/>
    <mergeCell ref="C185:D185"/>
    <mergeCell ref="C186:C189"/>
    <mergeCell ref="C190:D190"/>
    <mergeCell ref="B191:B199"/>
    <mergeCell ref="C191:C197"/>
    <mergeCell ref="C198:D198"/>
    <mergeCell ref="C199:D199"/>
    <mergeCell ref="A202:D202"/>
    <mergeCell ref="A203:A217"/>
    <mergeCell ref="B203:B208"/>
    <mergeCell ref="C203:D203"/>
    <mergeCell ref="C204:C207"/>
    <mergeCell ref="C208:D208"/>
    <mergeCell ref="B209:B217"/>
    <mergeCell ref="C209:C215"/>
    <mergeCell ref="C216:D216"/>
    <mergeCell ref="C217:D217"/>
    <mergeCell ref="A219:D219"/>
    <mergeCell ref="A220:A234"/>
    <mergeCell ref="B220:B225"/>
    <mergeCell ref="C220:D220"/>
    <mergeCell ref="C221:C224"/>
    <mergeCell ref="C225:D225"/>
    <mergeCell ref="B226:B234"/>
    <mergeCell ref="C226:C232"/>
    <mergeCell ref="C233:D233"/>
    <mergeCell ref="C234:D234"/>
    <mergeCell ref="A236:D236"/>
    <mergeCell ref="A237:A251"/>
    <mergeCell ref="B237:B242"/>
    <mergeCell ref="C237:D237"/>
    <mergeCell ref="C238:C241"/>
    <mergeCell ref="C242:D242"/>
    <mergeCell ref="B243:B251"/>
    <mergeCell ref="C243:C249"/>
    <mergeCell ref="C250:D250"/>
    <mergeCell ref="C251:D251"/>
    <mergeCell ref="A253:D253"/>
    <mergeCell ref="A254:A268"/>
    <mergeCell ref="B254:B259"/>
    <mergeCell ref="C254:D254"/>
    <mergeCell ref="C255:C258"/>
    <mergeCell ref="C259:D259"/>
    <mergeCell ref="B260:B268"/>
    <mergeCell ref="C260:C266"/>
    <mergeCell ref="C267:D267"/>
    <mergeCell ref="C268:D268"/>
    <mergeCell ref="A271:D271"/>
    <mergeCell ref="A272:A284"/>
    <mergeCell ref="B272:B277"/>
    <mergeCell ref="C272:D272"/>
    <mergeCell ref="C273:C276"/>
    <mergeCell ref="C277:D277"/>
    <mergeCell ref="B278:B284"/>
    <mergeCell ref="C278:C282"/>
    <mergeCell ref="C283:D283"/>
    <mergeCell ref="C284:D284"/>
    <mergeCell ref="A286:D286"/>
    <mergeCell ref="A287:A300"/>
    <mergeCell ref="B287:B292"/>
    <mergeCell ref="C287:D287"/>
    <mergeCell ref="L287:L290"/>
    <mergeCell ref="C288:C291"/>
    <mergeCell ref="C292:D292"/>
    <mergeCell ref="B293:B300"/>
    <mergeCell ref="C293:C298"/>
    <mergeCell ref="C299:D299"/>
    <mergeCell ref="C300:D300"/>
    <mergeCell ref="A303:D303"/>
    <mergeCell ref="A304:A317"/>
    <mergeCell ref="B304:B309"/>
    <mergeCell ref="C304:D304"/>
    <mergeCell ref="C305:C308"/>
    <mergeCell ref="C309:D309"/>
    <mergeCell ref="B310:B317"/>
    <mergeCell ref="C310:C315"/>
    <mergeCell ref="C316:D316"/>
    <mergeCell ref="C317:D317"/>
    <mergeCell ref="A319:D319"/>
    <mergeCell ref="A320:A333"/>
    <mergeCell ref="B320:B325"/>
    <mergeCell ref="C320:D320"/>
    <mergeCell ref="C321:C324"/>
    <mergeCell ref="C325:D325"/>
    <mergeCell ref="B326:B333"/>
    <mergeCell ref="C326:C331"/>
    <mergeCell ref="C332:D332"/>
    <mergeCell ref="C333:D333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55" man="true" max="16383" min="0"/>
    <brk id="92" man="true" max="16383" min="0"/>
    <brk id="128" man="true" max="16383" min="0"/>
    <brk id="164" man="true" max="16383" min="0"/>
    <brk id="183" man="true" max="16383" min="0"/>
    <brk id="217" man="true" max="16383" min="0"/>
    <brk id="252" man="true" max="16383" min="0"/>
    <brk id="285" man="true" max="16383" min="0"/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小島 裕久</cp:lastModifiedBy>
  <cp:lastPrinted>2017-07-20T11:29:38Z</cp:lastPrinted>
  <dcterms:modified xsi:type="dcterms:W3CDTF">2017-07-20T11:29:52Z</dcterms:modified>
  <cp:revision>0</cp:revision>
  <dc:subject/>
  <dc:title/>
</cp:coreProperties>
</file>