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5664</v>
      </c>
      <c r="E5" s="20" t="n">
        <f aca="false">SUM(E7:E97)</f>
        <v>222486</v>
      </c>
      <c r="F5" s="20" t="n">
        <f aca="false">SUM(F7:F97)</f>
        <v>203178</v>
      </c>
      <c r="G5" s="21" t="n">
        <f aca="false">SUM(G7:G97)</f>
        <v>177997</v>
      </c>
      <c r="H5" s="19" t="n">
        <f aca="false">SUM(H7:H97)</f>
        <v>409746</v>
      </c>
      <c r="I5" s="20" t="n">
        <f aca="false">SUM(I7:I97)</f>
        <v>214611</v>
      </c>
      <c r="J5" s="20" t="n">
        <f aca="false">SUM(J7:J97)</f>
        <v>195135</v>
      </c>
      <c r="K5" s="21" t="n">
        <f aca="false">SUM(K7:K97)</f>
        <v>169287</v>
      </c>
      <c r="L5" s="19" t="n">
        <f aca="false">SUM(L7:L97)</f>
        <v>15918</v>
      </c>
      <c r="M5" s="20" t="n">
        <f aca="false">SUM(M7:M97)</f>
        <v>7875</v>
      </c>
      <c r="N5" s="20" t="n">
        <f aca="false">SUM(N7:N97)</f>
        <v>8043</v>
      </c>
      <c r="O5" s="21" t="n">
        <f aca="false">SUM(O7:O97)</f>
        <v>871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5174</v>
      </c>
      <c r="E7" s="4" t="n">
        <v>2683</v>
      </c>
      <c r="F7" s="4" t="n">
        <v>2491</v>
      </c>
      <c r="G7" s="21" t="n">
        <v>1868</v>
      </c>
      <c r="H7" s="19" t="n">
        <v>5094</v>
      </c>
      <c r="I7" s="4" t="n">
        <v>2644</v>
      </c>
      <c r="J7" s="4" t="n">
        <v>2450</v>
      </c>
      <c r="K7" s="21" t="n">
        <v>1829</v>
      </c>
      <c r="L7" s="19" t="n">
        <v>80</v>
      </c>
      <c r="M7" s="4" t="n">
        <v>39</v>
      </c>
      <c r="N7" s="4" t="n">
        <v>41</v>
      </c>
      <c r="O7" s="21" t="n">
        <v>3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109</v>
      </c>
      <c r="E8" s="4" t="n">
        <v>1571</v>
      </c>
      <c r="F8" s="4" t="n">
        <v>1538</v>
      </c>
      <c r="G8" s="21" t="n">
        <v>1104</v>
      </c>
      <c r="H8" s="19" t="n">
        <v>3050</v>
      </c>
      <c r="I8" s="4" t="n">
        <v>1558</v>
      </c>
      <c r="J8" s="4" t="n">
        <v>1492</v>
      </c>
      <c r="K8" s="21" t="n">
        <v>1077</v>
      </c>
      <c r="L8" s="19" t="n">
        <v>59</v>
      </c>
      <c r="M8" s="4" t="n">
        <v>13</v>
      </c>
      <c r="N8" s="4" t="n">
        <v>46</v>
      </c>
      <c r="O8" s="21" t="n">
        <v>2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82</v>
      </c>
      <c r="E9" s="4" t="n">
        <v>478</v>
      </c>
      <c r="F9" s="4" t="n">
        <v>504</v>
      </c>
      <c r="G9" s="21" t="n">
        <v>336</v>
      </c>
      <c r="H9" s="19" t="n">
        <v>977</v>
      </c>
      <c r="I9" s="4" t="n">
        <v>473</v>
      </c>
      <c r="J9" s="4" t="n">
        <v>504</v>
      </c>
      <c r="K9" s="21" t="n">
        <v>331</v>
      </c>
      <c r="L9" s="19" t="n">
        <v>5</v>
      </c>
      <c r="M9" s="4" t="n">
        <v>5</v>
      </c>
      <c r="N9" s="4" t="n">
        <v>0</v>
      </c>
      <c r="O9" s="21" t="n">
        <v>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177</v>
      </c>
      <c r="E10" s="4" t="n">
        <v>5234</v>
      </c>
      <c r="F10" s="4" t="n">
        <v>4943</v>
      </c>
      <c r="G10" s="21" t="n">
        <v>3588</v>
      </c>
      <c r="H10" s="19" t="n">
        <v>10008</v>
      </c>
      <c r="I10" s="4" t="n">
        <v>5164</v>
      </c>
      <c r="J10" s="4" t="n">
        <v>4844</v>
      </c>
      <c r="K10" s="21" t="n">
        <v>3479</v>
      </c>
      <c r="L10" s="19" t="n">
        <v>169</v>
      </c>
      <c r="M10" s="4" t="n">
        <v>70</v>
      </c>
      <c r="N10" s="4" t="n">
        <v>99</v>
      </c>
      <c r="O10" s="21" t="n">
        <v>10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81</v>
      </c>
      <c r="E11" s="4" t="n">
        <v>672</v>
      </c>
      <c r="F11" s="4" t="n">
        <v>709</v>
      </c>
      <c r="G11" s="21" t="n">
        <v>613</v>
      </c>
      <c r="H11" s="19" t="n">
        <v>1361</v>
      </c>
      <c r="I11" s="4" t="n">
        <v>667</v>
      </c>
      <c r="J11" s="4" t="n">
        <v>694</v>
      </c>
      <c r="K11" s="21" t="n">
        <v>596</v>
      </c>
      <c r="L11" s="19" t="n">
        <v>20</v>
      </c>
      <c r="M11" s="4" t="n">
        <v>5</v>
      </c>
      <c r="N11" s="4" t="n">
        <v>15</v>
      </c>
      <c r="O11" s="21" t="n">
        <v>1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1006</v>
      </c>
      <c r="E13" s="4" t="n">
        <v>480</v>
      </c>
      <c r="F13" s="4" t="n">
        <v>526</v>
      </c>
      <c r="G13" s="21" t="n">
        <v>378</v>
      </c>
      <c r="H13" s="19" t="n">
        <v>984</v>
      </c>
      <c r="I13" s="4" t="n">
        <v>478</v>
      </c>
      <c r="J13" s="4" t="n">
        <v>506</v>
      </c>
      <c r="K13" s="21" t="n">
        <v>360</v>
      </c>
      <c r="L13" s="19" t="n">
        <v>22</v>
      </c>
      <c r="M13" s="4" t="n">
        <v>2</v>
      </c>
      <c r="N13" s="4" t="n">
        <v>20</v>
      </c>
      <c r="O13" s="21" t="n">
        <v>1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370</v>
      </c>
      <c r="E14" s="4" t="n">
        <v>693</v>
      </c>
      <c r="F14" s="4" t="n">
        <v>677</v>
      </c>
      <c r="G14" s="21" t="n">
        <v>556</v>
      </c>
      <c r="H14" s="19" t="n">
        <v>1356</v>
      </c>
      <c r="I14" s="4" t="n">
        <v>687</v>
      </c>
      <c r="J14" s="4" t="n">
        <v>669</v>
      </c>
      <c r="K14" s="21" t="n">
        <v>545</v>
      </c>
      <c r="L14" s="19" t="n">
        <v>14</v>
      </c>
      <c r="M14" s="4" t="n">
        <v>6</v>
      </c>
      <c r="N14" s="4" t="n">
        <v>8</v>
      </c>
      <c r="O14" s="21" t="n">
        <v>1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2004</v>
      </c>
      <c r="E15" s="4" t="n">
        <v>986</v>
      </c>
      <c r="F15" s="4" t="n">
        <v>1018</v>
      </c>
      <c r="G15" s="21" t="n">
        <v>766</v>
      </c>
      <c r="H15" s="19" t="n">
        <v>1991</v>
      </c>
      <c r="I15" s="4" t="n">
        <v>983</v>
      </c>
      <c r="J15" s="4" t="n">
        <v>1008</v>
      </c>
      <c r="K15" s="21" t="n">
        <v>760</v>
      </c>
      <c r="L15" s="19" t="n">
        <v>13</v>
      </c>
      <c r="M15" s="4" t="n">
        <v>3</v>
      </c>
      <c r="N15" s="4" t="n">
        <v>10</v>
      </c>
      <c r="O15" s="21" t="n">
        <v>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61</v>
      </c>
      <c r="E16" s="4" t="n">
        <v>375</v>
      </c>
      <c r="F16" s="4" t="n">
        <v>386</v>
      </c>
      <c r="G16" s="21" t="n">
        <v>235</v>
      </c>
      <c r="H16" s="19" t="n">
        <v>757</v>
      </c>
      <c r="I16" s="4" t="n">
        <v>373</v>
      </c>
      <c r="J16" s="4" t="n">
        <v>384</v>
      </c>
      <c r="K16" s="21" t="n">
        <v>233</v>
      </c>
      <c r="L16" s="19" t="n">
        <v>4</v>
      </c>
      <c r="M16" s="4" t="n">
        <v>2</v>
      </c>
      <c r="N16" s="4" t="n">
        <v>2</v>
      </c>
      <c r="O16" s="21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61</v>
      </c>
      <c r="E17" s="4" t="n">
        <v>362</v>
      </c>
      <c r="F17" s="4" t="n">
        <v>399</v>
      </c>
      <c r="G17" s="21" t="n">
        <v>309</v>
      </c>
      <c r="H17" s="19" t="n">
        <v>757</v>
      </c>
      <c r="I17" s="4" t="n">
        <v>362</v>
      </c>
      <c r="J17" s="4" t="n">
        <v>395</v>
      </c>
      <c r="K17" s="21" t="n">
        <v>307</v>
      </c>
      <c r="L17" s="19" t="n">
        <v>4</v>
      </c>
      <c r="M17" s="4" t="n">
        <v>0</v>
      </c>
      <c r="N17" s="4" t="n">
        <v>4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68</v>
      </c>
      <c r="E19" s="4" t="n">
        <v>237</v>
      </c>
      <c r="F19" s="4" t="n">
        <v>231</v>
      </c>
      <c r="G19" s="21" t="n">
        <v>160</v>
      </c>
      <c r="H19" s="19" t="n">
        <v>464</v>
      </c>
      <c r="I19" s="4" t="n">
        <v>235</v>
      </c>
      <c r="J19" s="4" t="n">
        <v>229</v>
      </c>
      <c r="K19" s="21" t="n">
        <v>158</v>
      </c>
      <c r="L19" s="19" t="n">
        <v>4</v>
      </c>
      <c r="M19" s="4" t="n">
        <v>2</v>
      </c>
      <c r="N19" s="4" t="n">
        <v>2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52</v>
      </c>
      <c r="E20" s="4" t="n">
        <v>376</v>
      </c>
      <c r="F20" s="4" t="n">
        <v>376</v>
      </c>
      <c r="G20" s="21" t="n">
        <v>246</v>
      </c>
      <c r="H20" s="19" t="n">
        <v>745</v>
      </c>
      <c r="I20" s="4" t="n">
        <v>372</v>
      </c>
      <c r="J20" s="4" t="n">
        <v>373</v>
      </c>
      <c r="K20" s="21" t="n">
        <v>244</v>
      </c>
      <c r="L20" s="19" t="n">
        <v>7</v>
      </c>
      <c r="M20" s="4" t="n">
        <v>4</v>
      </c>
      <c r="N20" s="4" t="n">
        <v>3</v>
      </c>
      <c r="O20" s="21" t="n">
        <v>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707</v>
      </c>
      <c r="E21" s="4" t="n">
        <v>346</v>
      </c>
      <c r="F21" s="4" t="n">
        <v>361</v>
      </c>
      <c r="G21" s="21" t="n">
        <v>250</v>
      </c>
      <c r="H21" s="19" t="n">
        <v>706</v>
      </c>
      <c r="I21" s="4" t="n">
        <v>346</v>
      </c>
      <c r="J21" s="4" t="n">
        <v>360</v>
      </c>
      <c r="K21" s="21" t="n">
        <v>249</v>
      </c>
      <c r="L21" s="19" t="n">
        <v>1</v>
      </c>
      <c r="M21" s="4" t="n">
        <v>0</v>
      </c>
      <c r="N21" s="4" t="n">
        <v>1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607</v>
      </c>
      <c r="E22" s="4" t="n">
        <v>300</v>
      </c>
      <c r="F22" s="4" t="n">
        <v>307</v>
      </c>
      <c r="G22" s="21" t="n">
        <v>211</v>
      </c>
      <c r="H22" s="19" t="n">
        <v>602</v>
      </c>
      <c r="I22" s="4" t="n">
        <v>299</v>
      </c>
      <c r="J22" s="4" t="n">
        <v>303</v>
      </c>
      <c r="K22" s="21" t="n">
        <v>211</v>
      </c>
      <c r="L22" s="19" t="n">
        <v>5</v>
      </c>
      <c r="M22" s="4" t="n">
        <v>1</v>
      </c>
      <c r="N22" s="4" t="n">
        <v>4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600</v>
      </c>
      <c r="E23" s="4" t="n">
        <v>288</v>
      </c>
      <c r="F23" s="4" t="n">
        <v>312</v>
      </c>
      <c r="G23" s="21" t="n">
        <v>209</v>
      </c>
      <c r="H23" s="19" t="n">
        <v>599</v>
      </c>
      <c r="I23" s="4" t="n">
        <v>288</v>
      </c>
      <c r="J23" s="4" t="n">
        <v>311</v>
      </c>
      <c r="K23" s="21" t="n">
        <v>209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817</v>
      </c>
      <c r="E25" s="4" t="n">
        <v>401</v>
      </c>
      <c r="F25" s="4" t="n">
        <v>416</v>
      </c>
      <c r="G25" s="21" t="n">
        <v>289</v>
      </c>
      <c r="H25" s="19" t="n">
        <v>815</v>
      </c>
      <c r="I25" s="4" t="n">
        <v>401</v>
      </c>
      <c r="J25" s="4" t="n">
        <v>414</v>
      </c>
      <c r="K25" s="21" t="n">
        <v>289</v>
      </c>
      <c r="L25" s="19" t="n">
        <v>2</v>
      </c>
      <c r="M25" s="4" t="n">
        <v>0</v>
      </c>
      <c r="N25" s="4" t="n">
        <v>2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94</v>
      </c>
      <c r="E26" s="4" t="n">
        <v>250</v>
      </c>
      <c r="F26" s="4" t="n">
        <v>244</v>
      </c>
      <c r="G26" s="21" t="n">
        <v>176</v>
      </c>
      <c r="H26" s="19" t="n">
        <v>491</v>
      </c>
      <c r="I26" s="4" t="n">
        <v>250</v>
      </c>
      <c r="J26" s="4" t="n">
        <v>241</v>
      </c>
      <c r="K26" s="21" t="n">
        <v>176</v>
      </c>
      <c r="L26" s="19" t="n">
        <v>3</v>
      </c>
      <c r="M26" s="4" t="n">
        <v>0</v>
      </c>
      <c r="N26" s="4" t="n">
        <v>3</v>
      </c>
      <c r="O26" s="21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117</v>
      </c>
      <c r="E27" s="4" t="n">
        <v>549</v>
      </c>
      <c r="F27" s="4" t="n">
        <v>568</v>
      </c>
      <c r="G27" s="21" t="n">
        <v>415</v>
      </c>
      <c r="H27" s="19" t="n">
        <v>1109</v>
      </c>
      <c r="I27" s="4" t="n">
        <v>545</v>
      </c>
      <c r="J27" s="4" t="n">
        <v>564</v>
      </c>
      <c r="K27" s="21" t="n">
        <v>411</v>
      </c>
      <c r="L27" s="19" t="n">
        <v>8</v>
      </c>
      <c r="M27" s="4" t="n">
        <v>4</v>
      </c>
      <c r="N27" s="4" t="n">
        <v>4</v>
      </c>
      <c r="O27" s="21" t="n">
        <v>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953</v>
      </c>
      <c r="E28" s="4" t="n">
        <v>975</v>
      </c>
      <c r="F28" s="4" t="n">
        <v>978</v>
      </c>
      <c r="G28" s="21" t="n">
        <v>688</v>
      </c>
      <c r="H28" s="19" t="n">
        <v>1927</v>
      </c>
      <c r="I28" s="4" t="n">
        <v>969</v>
      </c>
      <c r="J28" s="4" t="n">
        <v>958</v>
      </c>
      <c r="K28" s="21" t="n">
        <v>670</v>
      </c>
      <c r="L28" s="19" t="n">
        <v>26</v>
      </c>
      <c r="M28" s="4" t="n">
        <v>6</v>
      </c>
      <c r="N28" s="4" t="n">
        <v>20</v>
      </c>
      <c r="O28" s="21" t="n">
        <v>1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560</v>
      </c>
      <c r="E29" s="4" t="n">
        <v>774</v>
      </c>
      <c r="F29" s="4" t="n">
        <v>786</v>
      </c>
      <c r="G29" s="21" t="n">
        <v>579</v>
      </c>
      <c r="H29" s="19" t="n">
        <v>1531</v>
      </c>
      <c r="I29" s="4" t="n">
        <v>757</v>
      </c>
      <c r="J29" s="4" t="n">
        <v>774</v>
      </c>
      <c r="K29" s="21" t="n">
        <v>562</v>
      </c>
      <c r="L29" s="19" t="n">
        <v>29</v>
      </c>
      <c r="M29" s="4" t="n">
        <v>17</v>
      </c>
      <c r="N29" s="4" t="n">
        <v>12</v>
      </c>
      <c r="O29" s="21" t="n">
        <v>1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92</v>
      </c>
      <c r="E31" s="4" t="n">
        <v>647</v>
      </c>
      <c r="F31" s="4" t="n">
        <v>645</v>
      </c>
      <c r="G31" s="21" t="n">
        <v>510</v>
      </c>
      <c r="H31" s="19" t="n">
        <v>1279</v>
      </c>
      <c r="I31" s="4" t="n">
        <v>641</v>
      </c>
      <c r="J31" s="4" t="n">
        <v>638</v>
      </c>
      <c r="K31" s="21" t="n">
        <v>502</v>
      </c>
      <c r="L31" s="19" t="n">
        <v>13</v>
      </c>
      <c r="M31" s="4" t="n">
        <v>6</v>
      </c>
      <c r="N31" s="4" t="n">
        <v>7</v>
      </c>
      <c r="O31" s="21" t="n">
        <v>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80</v>
      </c>
      <c r="E32" s="4" t="n">
        <v>698</v>
      </c>
      <c r="F32" s="4" t="n">
        <v>782</v>
      </c>
      <c r="G32" s="21" t="n">
        <v>580</v>
      </c>
      <c r="H32" s="19" t="n">
        <v>1441</v>
      </c>
      <c r="I32" s="4" t="n">
        <v>695</v>
      </c>
      <c r="J32" s="4" t="n">
        <v>746</v>
      </c>
      <c r="K32" s="21" t="n">
        <v>548</v>
      </c>
      <c r="L32" s="19" t="n">
        <v>39</v>
      </c>
      <c r="M32" s="4" t="n">
        <v>3</v>
      </c>
      <c r="N32" s="4" t="n">
        <v>36</v>
      </c>
      <c r="O32" s="21" t="n">
        <v>3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363</v>
      </c>
      <c r="E33" s="4" t="n">
        <v>1145</v>
      </c>
      <c r="F33" s="4" t="n">
        <v>1218</v>
      </c>
      <c r="G33" s="21" t="n">
        <v>983</v>
      </c>
      <c r="H33" s="19" t="n">
        <v>2312</v>
      </c>
      <c r="I33" s="4" t="n">
        <v>1135</v>
      </c>
      <c r="J33" s="4" t="n">
        <v>1177</v>
      </c>
      <c r="K33" s="21" t="n">
        <v>944</v>
      </c>
      <c r="L33" s="19" t="n">
        <v>51</v>
      </c>
      <c r="M33" s="4" t="n">
        <v>10</v>
      </c>
      <c r="N33" s="4" t="n">
        <v>41</v>
      </c>
      <c r="O33" s="21" t="n">
        <v>3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756</v>
      </c>
      <c r="E34" s="4" t="n">
        <v>5790</v>
      </c>
      <c r="F34" s="4" t="n">
        <v>4966</v>
      </c>
      <c r="G34" s="21" t="n">
        <v>4805</v>
      </c>
      <c r="H34" s="19" t="n">
        <v>10425</v>
      </c>
      <c r="I34" s="4" t="n">
        <v>5641</v>
      </c>
      <c r="J34" s="4" t="n">
        <v>4784</v>
      </c>
      <c r="K34" s="21" t="n">
        <v>4629</v>
      </c>
      <c r="L34" s="19" t="n">
        <v>331</v>
      </c>
      <c r="M34" s="4" t="n">
        <v>149</v>
      </c>
      <c r="N34" s="4" t="n">
        <v>182</v>
      </c>
      <c r="O34" s="21" t="n">
        <v>17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2022</v>
      </c>
      <c r="E35" s="4" t="n">
        <v>6360</v>
      </c>
      <c r="F35" s="4" t="n">
        <v>5662</v>
      </c>
      <c r="G35" s="21" t="n">
        <v>5933</v>
      </c>
      <c r="H35" s="19" t="n">
        <v>11357</v>
      </c>
      <c r="I35" s="4" t="n">
        <v>6031</v>
      </c>
      <c r="J35" s="4" t="n">
        <v>5326</v>
      </c>
      <c r="K35" s="21" t="n">
        <v>5541</v>
      </c>
      <c r="L35" s="19" t="n">
        <v>665</v>
      </c>
      <c r="M35" s="4" t="n">
        <v>329</v>
      </c>
      <c r="N35" s="4" t="n">
        <v>336</v>
      </c>
      <c r="O35" s="21" t="n">
        <v>39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565</v>
      </c>
      <c r="E37" s="27" t="n">
        <v>4555</v>
      </c>
      <c r="F37" s="27" t="n">
        <v>4010</v>
      </c>
      <c r="G37" s="28" t="n">
        <v>3726</v>
      </c>
      <c r="H37" s="26" t="n">
        <v>8390</v>
      </c>
      <c r="I37" s="27" t="n">
        <v>4477</v>
      </c>
      <c r="J37" s="27" t="n">
        <v>3913</v>
      </c>
      <c r="K37" s="28" t="n">
        <v>3625</v>
      </c>
      <c r="L37" s="26" t="n">
        <v>175</v>
      </c>
      <c r="M37" s="27" t="n">
        <v>78</v>
      </c>
      <c r="N37" s="27" t="n">
        <v>97</v>
      </c>
      <c r="O37" s="28" t="n">
        <v>10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74</v>
      </c>
      <c r="E38" s="14" t="n">
        <v>8209</v>
      </c>
      <c r="F38" s="14" t="n">
        <v>7465</v>
      </c>
      <c r="G38" s="15" t="n">
        <v>6683</v>
      </c>
      <c r="H38" s="13" t="n">
        <v>14937</v>
      </c>
      <c r="I38" s="14" t="n">
        <v>7815</v>
      </c>
      <c r="J38" s="14" t="n">
        <v>7122</v>
      </c>
      <c r="K38" s="15" t="n">
        <v>6253</v>
      </c>
      <c r="L38" s="13" t="n">
        <v>737</v>
      </c>
      <c r="M38" s="14" t="n">
        <v>394</v>
      </c>
      <c r="N38" s="14" t="n">
        <v>343</v>
      </c>
      <c r="O38" s="15" t="n">
        <v>43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462</v>
      </c>
      <c r="E39" s="4" t="n">
        <v>7447</v>
      </c>
      <c r="F39" s="4" t="n">
        <v>7015</v>
      </c>
      <c r="G39" s="21" t="n">
        <v>6156</v>
      </c>
      <c r="H39" s="19" t="n">
        <v>14150</v>
      </c>
      <c r="I39" s="4" t="n">
        <v>7303</v>
      </c>
      <c r="J39" s="4" t="n">
        <v>6847</v>
      </c>
      <c r="K39" s="21" t="n">
        <v>5979</v>
      </c>
      <c r="L39" s="19" t="n">
        <v>312</v>
      </c>
      <c r="M39" s="4" t="n">
        <v>144</v>
      </c>
      <c r="N39" s="4" t="n">
        <v>168</v>
      </c>
      <c r="O39" s="21" t="n">
        <v>177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333</v>
      </c>
      <c r="E40" s="4" t="n">
        <v>6856</v>
      </c>
      <c r="F40" s="4" t="n">
        <v>6477</v>
      </c>
      <c r="G40" s="21" t="n">
        <v>6319</v>
      </c>
      <c r="H40" s="19" t="n">
        <v>12871</v>
      </c>
      <c r="I40" s="4" t="n">
        <v>6679</v>
      </c>
      <c r="J40" s="4" t="n">
        <v>6192</v>
      </c>
      <c r="K40" s="21" t="n">
        <v>6030</v>
      </c>
      <c r="L40" s="19" t="n">
        <v>462</v>
      </c>
      <c r="M40" s="4" t="n">
        <v>177</v>
      </c>
      <c r="N40" s="4" t="n">
        <v>285</v>
      </c>
      <c r="O40" s="21" t="n">
        <v>289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716</v>
      </c>
      <c r="E41" s="4" t="n">
        <v>8447</v>
      </c>
      <c r="F41" s="4" t="n">
        <v>6269</v>
      </c>
      <c r="G41" s="21" t="n">
        <v>7092</v>
      </c>
      <c r="H41" s="19" t="n">
        <v>14035</v>
      </c>
      <c r="I41" s="4" t="n">
        <v>8115</v>
      </c>
      <c r="J41" s="4" t="n">
        <v>5920</v>
      </c>
      <c r="K41" s="21" t="n">
        <v>6684</v>
      </c>
      <c r="L41" s="19" t="n">
        <v>681</v>
      </c>
      <c r="M41" s="4" t="n">
        <v>332</v>
      </c>
      <c r="N41" s="4" t="n">
        <v>349</v>
      </c>
      <c r="O41" s="21" t="n">
        <v>408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158</v>
      </c>
      <c r="E43" s="4" t="n">
        <v>3111</v>
      </c>
      <c r="F43" s="4" t="n">
        <v>3047</v>
      </c>
      <c r="G43" s="21" t="n">
        <v>2471</v>
      </c>
      <c r="H43" s="19" t="n">
        <v>6043</v>
      </c>
      <c r="I43" s="4" t="n">
        <v>3038</v>
      </c>
      <c r="J43" s="4" t="n">
        <v>3005</v>
      </c>
      <c r="K43" s="21" t="n">
        <v>2397</v>
      </c>
      <c r="L43" s="19" t="n">
        <v>115</v>
      </c>
      <c r="M43" s="4" t="n">
        <v>73</v>
      </c>
      <c r="N43" s="4" t="n">
        <v>42</v>
      </c>
      <c r="O43" s="21" t="n">
        <v>7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301</v>
      </c>
      <c r="E44" s="4" t="n">
        <v>2529</v>
      </c>
      <c r="F44" s="4" t="n">
        <v>2772</v>
      </c>
      <c r="G44" s="21" t="n">
        <v>1928</v>
      </c>
      <c r="H44" s="19" t="n">
        <v>4840</v>
      </c>
      <c r="I44" s="4" t="n">
        <v>2318</v>
      </c>
      <c r="J44" s="4" t="n">
        <v>2522</v>
      </c>
      <c r="K44" s="21" t="n">
        <v>1785</v>
      </c>
      <c r="L44" s="19" t="n">
        <v>461</v>
      </c>
      <c r="M44" s="4" t="n">
        <v>211</v>
      </c>
      <c r="N44" s="4" t="n">
        <v>250</v>
      </c>
      <c r="O44" s="21" t="n">
        <v>143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610</v>
      </c>
      <c r="E45" s="4" t="n">
        <v>3725</v>
      </c>
      <c r="F45" s="4" t="n">
        <v>3885</v>
      </c>
      <c r="G45" s="21" t="n">
        <v>3020</v>
      </c>
      <c r="H45" s="19" t="n">
        <v>7342</v>
      </c>
      <c r="I45" s="4" t="n">
        <v>3601</v>
      </c>
      <c r="J45" s="4" t="n">
        <v>3741</v>
      </c>
      <c r="K45" s="21" t="n">
        <v>2915</v>
      </c>
      <c r="L45" s="19" t="n">
        <v>268</v>
      </c>
      <c r="M45" s="4" t="n">
        <v>124</v>
      </c>
      <c r="N45" s="4" t="n">
        <v>144</v>
      </c>
      <c r="O45" s="21" t="n">
        <v>105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700</v>
      </c>
      <c r="E46" s="4" t="n">
        <v>3377</v>
      </c>
      <c r="F46" s="4" t="n">
        <v>3323</v>
      </c>
      <c r="G46" s="21" t="n">
        <v>2617</v>
      </c>
      <c r="H46" s="19" t="n">
        <v>6629</v>
      </c>
      <c r="I46" s="4" t="n">
        <v>3346</v>
      </c>
      <c r="J46" s="4" t="n">
        <v>3283</v>
      </c>
      <c r="K46" s="21" t="n">
        <v>2578</v>
      </c>
      <c r="L46" s="19" t="n">
        <v>71</v>
      </c>
      <c r="M46" s="4" t="n">
        <v>31</v>
      </c>
      <c r="N46" s="4" t="n">
        <v>40</v>
      </c>
      <c r="O46" s="21" t="n">
        <v>39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24</v>
      </c>
      <c r="E47" s="4" t="n">
        <v>428</v>
      </c>
      <c r="F47" s="4" t="n">
        <v>396</v>
      </c>
      <c r="G47" s="21" t="n">
        <v>285</v>
      </c>
      <c r="H47" s="19" t="n">
        <v>821</v>
      </c>
      <c r="I47" s="4" t="n">
        <v>427</v>
      </c>
      <c r="J47" s="4" t="n">
        <v>394</v>
      </c>
      <c r="K47" s="21" t="n">
        <v>285</v>
      </c>
      <c r="L47" s="19" t="n">
        <v>3</v>
      </c>
      <c r="M47" s="4" t="n">
        <v>1</v>
      </c>
      <c r="N47" s="4" t="n">
        <v>2</v>
      </c>
      <c r="O47" s="21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78</v>
      </c>
      <c r="E49" s="4" t="n">
        <v>5887</v>
      </c>
      <c r="F49" s="4" t="n">
        <v>5491</v>
      </c>
      <c r="G49" s="21" t="n">
        <v>4386</v>
      </c>
      <c r="H49" s="19" t="n">
        <v>11071</v>
      </c>
      <c r="I49" s="4" t="n">
        <v>5705</v>
      </c>
      <c r="J49" s="4" t="n">
        <v>5366</v>
      </c>
      <c r="K49" s="21" t="n">
        <v>4187</v>
      </c>
      <c r="L49" s="19" t="n">
        <v>307</v>
      </c>
      <c r="M49" s="4" t="n">
        <v>182</v>
      </c>
      <c r="N49" s="4" t="n">
        <v>125</v>
      </c>
      <c r="O49" s="21" t="n">
        <v>19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905</v>
      </c>
      <c r="E50" s="4" t="n">
        <v>5638</v>
      </c>
      <c r="F50" s="4" t="n">
        <v>5267</v>
      </c>
      <c r="G50" s="21" t="n">
        <v>4215</v>
      </c>
      <c r="H50" s="19" t="n">
        <v>10738</v>
      </c>
      <c r="I50" s="4" t="n">
        <v>5564</v>
      </c>
      <c r="J50" s="4" t="n">
        <v>5174</v>
      </c>
      <c r="K50" s="21" t="n">
        <v>4106</v>
      </c>
      <c r="L50" s="19" t="n">
        <v>167</v>
      </c>
      <c r="M50" s="4" t="n">
        <v>74</v>
      </c>
      <c r="N50" s="4" t="n">
        <v>93</v>
      </c>
      <c r="O50" s="21" t="n">
        <v>10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804</v>
      </c>
      <c r="E51" s="4" t="n">
        <v>2871</v>
      </c>
      <c r="F51" s="4" t="n">
        <v>2933</v>
      </c>
      <c r="G51" s="21" t="n">
        <v>2008</v>
      </c>
      <c r="H51" s="19" t="n">
        <v>5748</v>
      </c>
      <c r="I51" s="4" t="n">
        <v>2853</v>
      </c>
      <c r="J51" s="4" t="n">
        <v>2895</v>
      </c>
      <c r="K51" s="21" t="n">
        <v>1979</v>
      </c>
      <c r="L51" s="19" t="n">
        <v>56</v>
      </c>
      <c r="M51" s="4" t="n">
        <v>18</v>
      </c>
      <c r="N51" s="4" t="n">
        <v>38</v>
      </c>
      <c r="O51" s="21" t="n">
        <v>2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420</v>
      </c>
      <c r="E52" s="4" t="n">
        <v>9426</v>
      </c>
      <c r="F52" s="4" t="n">
        <v>6994</v>
      </c>
      <c r="G52" s="21" t="n">
        <v>7372</v>
      </c>
      <c r="H52" s="19" t="n">
        <v>16111</v>
      </c>
      <c r="I52" s="4" t="n">
        <v>9261</v>
      </c>
      <c r="J52" s="4" t="n">
        <v>6850</v>
      </c>
      <c r="K52" s="21" t="n">
        <v>7193</v>
      </c>
      <c r="L52" s="19" t="n">
        <v>309</v>
      </c>
      <c r="M52" s="4" t="n">
        <v>165</v>
      </c>
      <c r="N52" s="4" t="n">
        <v>144</v>
      </c>
      <c r="O52" s="21" t="n">
        <v>179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4055</v>
      </c>
      <c r="E53" s="4" t="n">
        <v>7301</v>
      </c>
      <c r="F53" s="4" t="n">
        <v>6754</v>
      </c>
      <c r="G53" s="21" t="n">
        <v>5511</v>
      </c>
      <c r="H53" s="19" t="n">
        <v>13814</v>
      </c>
      <c r="I53" s="4" t="n">
        <v>7183</v>
      </c>
      <c r="J53" s="4" t="n">
        <v>6631</v>
      </c>
      <c r="K53" s="21" t="n">
        <v>5381</v>
      </c>
      <c r="L53" s="19" t="n">
        <v>241</v>
      </c>
      <c r="M53" s="4" t="n">
        <v>118</v>
      </c>
      <c r="N53" s="4" t="n">
        <v>123</v>
      </c>
      <c r="O53" s="21" t="n">
        <v>13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199</v>
      </c>
      <c r="E55" s="4" t="n">
        <v>6300</v>
      </c>
      <c r="F55" s="4" t="n">
        <v>5899</v>
      </c>
      <c r="G55" s="21" t="n">
        <v>4744</v>
      </c>
      <c r="H55" s="19" t="n">
        <v>11885</v>
      </c>
      <c r="I55" s="4" t="n">
        <v>6144</v>
      </c>
      <c r="J55" s="4" t="n">
        <v>5741</v>
      </c>
      <c r="K55" s="21" t="n">
        <v>4548</v>
      </c>
      <c r="L55" s="19" t="n">
        <v>314</v>
      </c>
      <c r="M55" s="4" t="n">
        <v>156</v>
      </c>
      <c r="N55" s="4" t="n">
        <v>158</v>
      </c>
      <c r="O55" s="21" t="n">
        <v>19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922</v>
      </c>
      <c r="E56" s="4" t="n">
        <v>3516</v>
      </c>
      <c r="F56" s="4" t="n">
        <v>3406</v>
      </c>
      <c r="G56" s="21" t="n">
        <v>2556</v>
      </c>
      <c r="H56" s="19" t="n">
        <v>6769</v>
      </c>
      <c r="I56" s="4" t="n">
        <v>3445</v>
      </c>
      <c r="J56" s="4" t="n">
        <v>3324</v>
      </c>
      <c r="K56" s="21" t="n">
        <v>2448</v>
      </c>
      <c r="L56" s="19" t="n">
        <v>153</v>
      </c>
      <c r="M56" s="4" t="n">
        <v>71</v>
      </c>
      <c r="N56" s="4" t="n">
        <v>82</v>
      </c>
      <c r="O56" s="21" t="n">
        <v>10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712</v>
      </c>
      <c r="E57" s="4" t="n">
        <v>10552</v>
      </c>
      <c r="F57" s="4" t="n">
        <v>6160</v>
      </c>
      <c r="G57" s="21" t="n">
        <v>9470</v>
      </c>
      <c r="H57" s="19" t="n">
        <v>15728</v>
      </c>
      <c r="I57" s="4" t="n">
        <v>9950</v>
      </c>
      <c r="J57" s="4" t="n">
        <v>5778</v>
      </c>
      <c r="K57" s="21" t="n">
        <v>8830</v>
      </c>
      <c r="L57" s="19" t="n">
        <v>984</v>
      </c>
      <c r="M57" s="4" t="n">
        <v>602</v>
      </c>
      <c r="N57" s="4" t="n">
        <v>382</v>
      </c>
      <c r="O57" s="21" t="n">
        <v>64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11</v>
      </c>
      <c r="E58" s="4" t="n">
        <v>926</v>
      </c>
      <c r="F58" s="4" t="n">
        <v>885</v>
      </c>
      <c r="G58" s="21" t="n">
        <v>724</v>
      </c>
      <c r="H58" s="19" t="n">
        <v>1727</v>
      </c>
      <c r="I58" s="4" t="n">
        <v>869</v>
      </c>
      <c r="J58" s="4" t="n">
        <v>858</v>
      </c>
      <c r="K58" s="21" t="n">
        <v>658</v>
      </c>
      <c r="L58" s="19" t="n">
        <v>84</v>
      </c>
      <c r="M58" s="4" t="n">
        <v>57</v>
      </c>
      <c r="N58" s="4" t="n">
        <v>27</v>
      </c>
      <c r="O58" s="21" t="n">
        <v>66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975</v>
      </c>
      <c r="E59" s="4" t="n">
        <v>2572</v>
      </c>
      <c r="F59" s="4" t="n">
        <v>2403</v>
      </c>
      <c r="G59" s="21" t="n">
        <v>2260</v>
      </c>
      <c r="H59" s="19" t="n">
        <v>4610</v>
      </c>
      <c r="I59" s="4" t="n">
        <v>2435</v>
      </c>
      <c r="J59" s="4" t="n">
        <v>2175</v>
      </c>
      <c r="K59" s="21" t="n">
        <v>1930</v>
      </c>
      <c r="L59" s="19" t="n">
        <v>365</v>
      </c>
      <c r="M59" s="4" t="n">
        <v>137</v>
      </c>
      <c r="N59" s="4" t="n">
        <v>228</v>
      </c>
      <c r="O59" s="21" t="n">
        <v>33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47</v>
      </c>
      <c r="E61" s="4" t="n">
        <v>2252</v>
      </c>
      <c r="F61" s="4" t="n">
        <v>2295</v>
      </c>
      <c r="G61" s="21" t="n">
        <v>1625</v>
      </c>
      <c r="H61" s="19" t="n">
        <v>4509</v>
      </c>
      <c r="I61" s="4" t="n">
        <v>2230</v>
      </c>
      <c r="J61" s="4" t="n">
        <v>2279</v>
      </c>
      <c r="K61" s="21" t="n">
        <v>1599</v>
      </c>
      <c r="L61" s="19" t="n">
        <v>38</v>
      </c>
      <c r="M61" s="4" t="n">
        <v>22</v>
      </c>
      <c r="N61" s="4" t="n">
        <v>16</v>
      </c>
      <c r="O61" s="21" t="n">
        <v>26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640</v>
      </c>
      <c r="E62" s="4" t="n">
        <v>6963</v>
      </c>
      <c r="F62" s="4" t="n">
        <v>6677</v>
      </c>
      <c r="G62" s="21" t="n">
        <v>5563</v>
      </c>
      <c r="H62" s="19" t="n">
        <v>13341</v>
      </c>
      <c r="I62" s="4" t="n">
        <v>6820</v>
      </c>
      <c r="J62" s="4" t="n">
        <v>6521</v>
      </c>
      <c r="K62" s="21" t="n">
        <v>5398</v>
      </c>
      <c r="L62" s="19" t="n">
        <v>299</v>
      </c>
      <c r="M62" s="4" t="n">
        <v>143</v>
      </c>
      <c r="N62" s="4" t="n">
        <v>156</v>
      </c>
      <c r="O62" s="21" t="n">
        <v>16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27</v>
      </c>
      <c r="E63" s="4" t="n">
        <v>364</v>
      </c>
      <c r="F63" s="4" t="n">
        <v>363</v>
      </c>
      <c r="G63" s="21" t="n">
        <v>247</v>
      </c>
      <c r="H63" s="19" t="n">
        <v>722</v>
      </c>
      <c r="I63" s="4" t="n">
        <v>363</v>
      </c>
      <c r="J63" s="4" t="n">
        <v>359</v>
      </c>
      <c r="K63" s="21" t="n">
        <v>245</v>
      </c>
      <c r="L63" s="19" t="n">
        <v>5</v>
      </c>
      <c r="M63" s="4" t="n">
        <v>1</v>
      </c>
      <c r="N63" s="4" t="n">
        <v>4</v>
      </c>
      <c r="O63" s="21" t="n">
        <v>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1861</v>
      </c>
      <c r="E64" s="4" t="n">
        <v>916</v>
      </c>
      <c r="F64" s="4" t="n">
        <v>945</v>
      </c>
      <c r="G64" s="21" t="n">
        <v>685</v>
      </c>
      <c r="H64" s="19" t="n">
        <v>1851</v>
      </c>
      <c r="I64" s="4" t="n">
        <v>909</v>
      </c>
      <c r="J64" s="4" t="n">
        <v>942</v>
      </c>
      <c r="K64" s="21" t="n">
        <v>678</v>
      </c>
      <c r="L64" s="19" t="n">
        <v>10</v>
      </c>
      <c r="M64" s="4" t="n">
        <v>7</v>
      </c>
      <c r="N64" s="4" t="n">
        <v>3</v>
      </c>
      <c r="O64" s="21" t="n">
        <v>7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44</v>
      </c>
      <c r="E65" s="4" t="n">
        <v>422</v>
      </c>
      <c r="F65" s="4" t="n">
        <v>422</v>
      </c>
      <c r="G65" s="21" t="n">
        <v>291</v>
      </c>
      <c r="H65" s="19" t="n">
        <v>842</v>
      </c>
      <c r="I65" s="4" t="n">
        <v>421</v>
      </c>
      <c r="J65" s="4" t="n">
        <v>421</v>
      </c>
      <c r="K65" s="21" t="n">
        <v>290</v>
      </c>
      <c r="L65" s="19" t="n">
        <v>2</v>
      </c>
      <c r="M65" s="4" t="n">
        <v>1</v>
      </c>
      <c r="N65" s="4" t="n">
        <v>1</v>
      </c>
      <c r="O65" s="21" t="n">
        <v>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778</v>
      </c>
      <c r="E67" s="4" t="n">
        <v>395</v>
      </c>
      <c r="F67" s="4" t="n">
        <v>383</v>
      </c>
      <c r="G67" s="21" t="n">
        <v>264</v>
      </c>
      <c r="H67" s="19" t="n">
        <v>766</v>
      </c>
      <c r="I67" s="4" t="n">
        <v>388</v>
      </c>
      <c r="J67" s="4" t="n">
        <v>378</v>
      </c>
      <c r="K67" s="21" t="n">
        <v>253</v>
      </c>
      <c r="L67" s="19" t="n">
        <v>12</v>
      </c>
      <c r="M67" s="4" t="n">
        <v>7</v>
      </c>
      <c r="N67" s="4" t="n">
        <v>5</v>
      </c>
      <c r="O67" s="21" t="n">
        <v>1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342</v>
      </c>
      <c r="E68" s="4" t="n">
        <v>698</v>
      </c>
      <c r="F68" s="4" t="n">
        <v>644</v>
      </c>
      <c r="G68" s="21" t="n">
        <v>389</v>
      </c>
      <c r="H68" s="19" t="n">
        <v>1337</v>
      </c>
      <c r="I68" s="4" t="n">
        <v>697</v>
      </c>
      <c r="J68" s="4" t="n">
        <v>640</v>
      </c>
      <c r="K68" s="21" t="n">
        <v>388</v>
      </c>
      <c r="L68" s="19" t="n">
        <v>5</v>
      </c>
      <c r="M68" s="4" t="n">
        <v>1</v>
      </c>
      <c r="N68" s="4" t="n">
        <v>4</v>
      </c>
      <c r="O68" s="21" t="n">
        <v>1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966</v>
      </c>
      <c r="E69" s="4" t="n">
        <v>2010</v>
      </c>
      <c r="F69" s="4" t="n">
        <v>1956</v>
      </c>
      <c r="G69" s="21" t="n">
        <v>1391</v>
      </c>
      <c r="H69" s="19" t="n">
        <v>3948</v>
      </c>
      <c r="I69" s="4" t="n">
        <v>2005</v>
      </c>
      <c r="J69" s="4" t="n">
        <v>1943</v>
      </c>
      <c r="K69" s="21" t="n">
        <v>1387</v>
      </c>
      <c r="L69" s="19" t="n">
        <v>18</v>
      </c>
      <c r="M69" s="4" t="n">
        <v>5</v>
      </c>
      <c r="N69" s="4" t="n">
        <v>13</v>
      </c>
      <c r="O69" s="21" t="n">
        <v>4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108</v>
      </c>
      <c r="E70" s="4" t="n">
        <v>1562</v>
      </c>
      <c r="F70" s="4" t="n">
        <v>1546</v>
      </c>
      <c r="G70" s="21" t="n">
        <v>1032</v>
      </c>
      <c r="H70" s="19" t="n">
        <v>3078</v>
      </c>
      <c r="I70" s="4" t="n">
        <v>1556</v>
      </c>
      <c r="J70" s="4" t="n">
        <v>1522</v>
      </c>
      <c r="K70" s="21" t="n">
        <v>1027</v>
      </c>
      <c r="L70" s="19" t="n">
        <v>30</v>
      </c>
      <c r="M70" s="4" t="n">
        <v>6</v>
      </c>
      <c r="N70" s="4" t="n">
        <v>24</v>
      </c>
      <c r="O70" s="21" t="n">
        <v>5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32</v>
      </c>
      <c r="E71" s="27" t="n">
        <v>250</v>
      </c>
      <c r="F71" s="27" t="n">
        <v>282</v>
      </c>
      <c r="G71" s="28" t="n">
        <v>216</v>
      </c>
      <c r="H71" s="26" t="n">
        <v>525</v>
      </c>
      <c r="I71" s="27" t="n">
        <v>247</v>
      </c>
      <c r="J71" s="27" t="n">
        <v>278</v>
      </c>
      <c r="K71" s="28" t="n">
        <v>215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1055</v>
      </c>
      <c r="E73" s="4" t="n">
        <v>531</v>
      </c>
      <c r="F73" s="4" t="n">
        <v>524</v>
      </c>
      <c r="G73" s="21" t="n">
        <v>357</v>
      </c>
      <c r="H73" s="19" t="n">
        <v>1050</v>
      </c>
      <c r="I73" s="4" t="n">
        <v>530</v>
      </c>
      <c r="J73" s="4" t="n">
        <v>520</v>
      </c>
      <c r="K73" s="21" t="n">
        <v>356</v>
      </c>
      <c r="L73" s="19" t="n">
        <v>5</v>
      </c>
      <c r="M73" s="4" t="n">
        <v>1</v>
      </c>
      <c r="N73" s="4" t="n">
        <v>4</v>
      </c>
      <c r="O73" s="21" t="n">
        <v>1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89</v>
      </c>
      <c r="E74" s="4" t="n">
        <v>3271</v>
      </c>
      <c r="F74" s="4" t="n">
        <v>3618</v>
      </c>
      <c r="G74" s="21" t="n">
        <v>2715</v>
      </c>
      <c r="H74" s="19" t="n">
        <v>6606</v>
      </c>
      <c r="I74" s="4" t="n">
        <v>3150</v>
      </c>
      <c r="J74" s="4" t="n">
        <v>3456</v>
      </c>
      <c r="K74" s="21" t="n">
        <v>2615</v>
      </c>
      <c r="L74" s="19" t="n">
        <v>283</v>
      </c>
      <c r="M74" s="4" t="n">
        <v>121</v>
      </c>
      <c r="N74" s="4" t="n">
        <v>162</v>
      </c>
      <c r="O74" s="21" t="n">
        <v>100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129</v>
      </c>
      <c r="E75" s="4" t="n">
        <v>2754</v>
      </c>
      <c r="F75" s="4" t="n">
        <v>2375</v>
      </c>
      <c r="G75" s="21" t="n">
        <v>2567</v>
      </c>
      <c r="H75" s="19" t="n">
        <v>4917</v>
      </c>
      <c r="I75" s="4" t="n">
        <v>2655</v>
      </c>
      <c r="J75" s="4" t="n">
        <v>2262</v>
      </c>
      <c r="K75" s="21" t="n">
        <v>2441</v>
      </c>
      <c r="L75" s="19" t="n">
        <v>212</v>
      </c>
      <c r="M75" s="4" t="n">
        <v>99</v>
      </c>
      <c r="N75" s="4" t="n">
        <v>113</v>
      </c>
      <c r="O75" s="21" t="n">
        <v>126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87</v>
      </c>
      <c r="E76" s="4" t="n">
        <v>6835</v>
      </c>
      <c r="F76" s="4" t="n">
        <v>6352</v>
      </c>
      <c r="G76" s="21" t="n">
        <v>5671</v>
      </c>
      <c r="H76" s="19" t="n">
        <v>12752</v>
      </c>
      <c r="I76" s="4" t="n">
        <v>6599</v>
      </c>
      <c r="J76" s="4" t="n">
        <v>6153</v>
      </c>
      <c r="K76" s="21" t="n">
        <v>5383</v>
      </c>
      <c r="L76" s="19" t="n">
        <v>435</v>
      </c>
      <c r="M76" s="4" t="n">
        <v>236</v>
      </c>
      <c r="N76" s="4" t="n">
        <v>199</v>
      </c>
      <c r="O76" s="21" t="n">
        <v>288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80</v>
      </c>
      <c r="E77" s="4" t="n">
        <v>4208</v>
      </c>
      <c r="F77" s="4" t="n">
        <v>4072</v>
      </c>
      <c r="G77" s="21" t="n">
        <v>3383</v>
      </c>
      <c r="H77" s="19" t="n">
        <v>7876</v>
      </c>
      <c r="I77" s="4" t="n">
        <v>3992</v>
      </c>
      <c r="J77" s="4" t="n">
        <v>3884</v>
      </c>
      <c r="K77" s="21" t="n">
        <v>3173</v>
      </c>
      <c r="L77" s="19" t="n">
        <v>404</v>
      </c>
      <c r="M77" s="4" t="n">
        <v>216</v>
      </c>
      <c r="N77" s="4" t="n">
        <v>188</v>
      </c>
      <c r="O77" s="21" t="n">
        <v>210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40</v>
      </c>
      <c r="E79" s="4" t="n">
        <v>4997</v>
      </c>
      <c r="F79" s="4" t="n">
        <v>4543</v>
      </c>
      <c r="G79" s="21" t="n">
        <v>3885</v>
      </c>
      <c r="H79" s="19" t="n">
        <v>9067</v>
      </c>
      <c r="I79" s="4" t="n">
        <v>4786</v>
      </c>
      <c r="J79" s="4" t="n">
        <v>4281</v>
      </c>
      <c r="K79" s="21" t="n">
        <v>3688</v>
      </c>
      <c r="L79" s="19" t="n">
        <v>473</v>
      </c>
      <c r="M79" s="4" t="n">
        <v>211</v>
      </c>
      <c r="N79" s="4" t="n">
        <v>262</v>
      </c>
      <c r="O79" s="21" t="n">
        <v>197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71</v>
      </c>
      <c r="E80" s="4" t="n">
        <v>3443</v>
      </c>
      <c r="F80" s="4" t="n">
        <v>3228</v>
      </c>
      <c r="G80" s="21" t="n">
        <v>2541</v>
      </c>
      <c r="H80" s="19" t="n">
        <v>4764</v>
      </c>
      <c r="I80" s="4" t="n">
        <v>2444</v>
      </c>
      <c r="J80" s="4" t="n">
        <v>2320</v>
      </c>
      <c r="K80" s="21" t="n">
        <v>1601</v>
      </c>
      <c r="L80" s="19" t="n">
        <v>1907</v>
      </c>
      <c r="M80" s="4" t="n">
        <v>999</v>
      </c>
      <c r="N80" s="4" t="n">
        <v>908</v>
      </c>
      <c r="O80" s="21" t="n">
        <v>940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068</v>
      </c>
      <c r="E81" s="4" t="n">
        <v>3162</v>
      </c>
      <c r="F81" s="4" t="n">
        <v>2906</v>
      </c>
      <c r="G81" s="21" t="n">
        <v>2565</v>
      </c>
      <c r="H81" s="19" t="n">
        <v>5831</v>
      </c>
      <c r="I81" s="4" t="n">
        <v>3025</v>
      </c>
      <c r="J81" s="4" t="n">
        <v>2806</v>
      </c>
      <c r="K81" s="21" t="n">
        <v>2418</v>
      </c>
      <c r="L81" s="19" t="n">
        <v>237</v>
      </c>
      <c r="M81" s="4" t="n">
        <v>137</v>
      </c>
      <c r="N81" s="4" t="n">
        <v>100</v>
      </c>
      <c r="O81" s="21" t="n">
        <v>147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630</v>
      </c>
      <c r="E82" s="4" t="n">
        <v>4402</v>
      </c>
      <c r="F82" s="4" t="n">
        <v>4228</v>
      </c>
      <c r="G82" s="21" t="n">
        <v>3677</v>
      </c>
      <c r="H82" s="19" t="n">
        <v>8337</v>
      </c>
      <c r="I82" s="4" t="n">
        <v>4253</v>
      </c>
      <c r="J82" s="4" t="n">
        <v>4084</v>
      </c>
      <c r="K82" s="21" t="n">
        <v>3501</v>
      </c>
      <c r="L82" s="19" t="n">
        <v>293</v>
      </c>
      <c r="M82" s="4" t="n">
        <v>149</v>
      </c>
      <c r="N82" s="4" t="n">
        <v>144</v>
      </c>
      <c r="O82" s="21" t="n">
        <v>176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6378</v>
      </c>
      <c r="E83" s="4" t="n">
        <v>3115</v>
      </c>
      <c r="F83" s="4" t="n">
        <v>3263</v>
      </c>
      <c r="G83" s="21" t="n">
        <v>2882</v>
      </c>
      <c r="H83" s="19" t="n">
        <v>6274</v>
      </c>
      <c r="I83" s="4" t="n">
        <v>3056</v>
      </c>
      <c r="J83" s="4" t="n">
        <v>3218</v>
      </c>
      <c r="K83" s="21" t="n">
        <v>2819</v>
      </c>
      <c r="L83" s="19" t="n">
        <v>104</v>
      </c>
      <c r="M83" s="4" t="n">
        <v>59</v>
      </c>
      <c r="N83" s="4" t="n">
        <v>45</v>
      </c>
      <c r="O83" s="21" t="n">
        <v>63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136</v>
      </c>
      <c r="E85" s="4" t="n">
        <v>4140</v>
      </c>
      <c r="F85" s="4" t="n">
        <v>3996</v>
      </c>
      <c r="G85" s="21" t="n">
        <v>3152</v>
      </c>
      <c r="H85" s="19" t="n">
        <v>7824</v>
      </c>
      <c r="I85" s="4" t="n">
        <v>3985</v>
      </c>
      <c r="J85" s="4" t="n">
        <v>3839</v>
      </c>
      <c r="K85" s="21" t="n">
        <v>3036</v>
      </c>
      <c r="L85" s="19" t="n">
        <v>312</v>
      </c>
      <c r="M85" s="4" t="n">
        <v>155</v>
      </c>
      <c r="N85" s="4" t="n">
        <v>157</v>
      </c>
      <c r="O85" s="21" t="n">
        <v>116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663</v>
      </c>
      <c r="E86" s="4" t="n">
        <v>2901</v>
      </c>
      <c r="F86" s="4" t="n">
        <v>2762</v>
      </c>
      <c r="G86" s="21" t="n">
        <v>2193</v>
      </c>
      <c r="H86" s="19" t="n">
        <v>5533</v>
      </c>
      <c r="I86" s="4" t="n">
        <v>2837</v>
      </c>
      <c r="J86" s="4" t="n">
        <v>2696</v>
      </c>
      <c r="K86" s="21" t="n">
        <v>2129</v>
      </c>
      <c r="L86" s="19" t="n">
        <v>130</v>
      </c>
      <c r="M86" s="4" t="n">
        <v>64</v>
      </c>
      <c r="N86" s="4" t="n">
        <v>66</v>
      </c>
      <c r="O86" s="21" t="n">
        <v>64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495</v>
      </c>
      <c r="E87" s="4" t="n">
        <v>5154</v>
      </c>
      <c r="F87" s="4" t="n">
        <v>4341</v>
      </c>
      <c r="G87" s="21" t="n">
        <v>4163</v>
      </c>
      <c r="H87" s="19" t="n">
        <v>9207</v>
      </c>
      <c r="I87" s="4" t="n">
        <v>5013</v>
      </c>
      <c r="J87" s="4" t="n">
        <v>4194</v>
      </c>
      <c r="K87" s="21" t="n">
        <v>4011</v>
      </c>
      <c r="L87" s="19" t="n">
        <v>288</v>
      </c>
      <c r="M87" s="4" t="n">
        <v>141</v>
      </c>
      <c r="N87" s="4" t="n">
        <v>147</v>
      </c>
      <c r="O87" s="21" t="n">
        <v>152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638</v>
      </c>
      <c r="E88" s="4" t="n">
        <v>4542</v>
      </c>
      <c r="F88" s="4" t="n">
        <v>3096</v>
      </c>
      <c r="G88" s="21" t="n">
        <v>3865</v>
      </c>
      <c r="H88" s="19" t="n">
        <v>7452</v>
      </c>
      <c r="I88" s="4" t="n">
        <v>4459</v>
      </c>
      <c r="J88" s="4" t="n">
        <v>2993</v>
      </c>
      <c r="K88" s="21" t="n">
        <v>3758</v>
      </c>
      <c r="L88" s="19" t="n">
        <v>186</v>
      </c>
      <c r="M88" s="4" t="n">
        <v>83</v>
      </c>
      <c r="N88" s="4" t="n">
        <v>103</v>
      </c>
      <c r="O88" s="21" t="n">
        <v>107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74</v>
      </c>
      <c r="E89" s="4" t="n">
        <v>3600</v>
      </c>
      <c r="F89" s="4" t="n">
        <v>3474</v>
      </c>
      <c r="G89" s="21" t="n">
        <v>2943</v>
      </c>
      <c r="H89" s="19" t="n">
        <v>6949</v>
      </c>
      <c r="I89" s="4" t="n">
        <v>3560</v>
      </c>
      <c r="J89" s="4" t="n">
        <v>3389</v>
      </c>
      <c r="K89" s="21" t="n">
        <v>2877</v>
      </c>
      <c r="L89" s="19" t="n">
        <v>125</v>
      </c>
      <c r="M89" s="4" t="n">
        <v>40</v>
      </c>
      <c r="N89" s="4" t="n">
        <v>85</v>
      </c>
      <c r="O89" s="21" t="n">
        <v>66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123</v>
      </c>
      <c r="E91" s="4" t="n">
        <v>4568</v>
      </c>
      <c r="F91" s="4" t="n">
        <v>4555</v>
      </c>
      <c r="G91" s="21" t="n">
        <v>3474</v>
      </c>
      <c r="H91" s="19" t="n">
        <v>8933</v>
      </c>
      <c r="I91" s="4" t="n">
        <v>4496</v>
      </c>
      <c r="J91" s="4" t="n">
        <v>4437</v>
      </c>
      <c r="K91" s="21" t="n">
        <v>3348</v>
      </c>
      <c r="L91" s="19" t="n">
        <v>190</v>
      </c>
      <c r="M91" s="4" t="n">
        <v>72</v>
      </c>
      <c r="N91" s="4" t="n">
        <v>118</v>
      </c>
      <c r="O91" s="21" t="n">
        <v>126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681</v>
      </c>
      <c r="E92" s="4" t="n">
        <v>1841</v>
      </c>
      <c r="F92" s="4" t="n">
        <v>1840</v>
      </c>
      <c r="G92" s="21" t="n">
        <v>1388</v>
      </c>
      <c r="H92" s="19" t="n">
        <v>3648</v>
      </c>
      <c r="I92" s="4" t="n">
        <v>1818</v>
      </c>
      <c r="J92" s="4" t="n">
        <v>1830</v>
      </c>
      <c r="K92" s="21" t="n">
        <v>1364</v>
      </c>
      <c r="L92" s="19" t="n">
        <v>33</v>
      </c>
      <c r="M92" s="4" t="n">
        <v>23</v>
      </c>
      <c r="N92" s="4" t="n">
        <v>10</v>
      </c>
      <c r="O92" s="21" t="n">
        <v>24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437</v>
      </c>
      <c r="E93" s="4" t="n">
        <v>2222</v>
      </c>
      <c r="F93" s="4" t="n">
        <v>2215</v>
      </c>
      <c r="G93" s="21" t="n">
        <v>1969</v>
      </c>
      <c r="H93" s="19" t="n">
        <v>2501</v>
      </c>
      <c r="I93" s="4" t="n">
        <v>1224</v>
      </c>
      <c r="J93" s="4" t="n">
        <v>1277</v>
      </c>
      <c r="K93" s="21" t="n">
        <v>1120</v>
      </c>
      <c r="L93" s="19" t="n">
        <v>1936</v>
      </c>
      <c r="M93" s="4" t="n">
        <v>998</v>
      </c>
      <c r="N93" s="4" t="n">
        <v>938</v>
      </c>
      <c r="O93" s="21" t="n">
        <v>849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792</v>
      </c>
      <c r="E94" s="4" t="n">
        <v>1391</v>
      </c>
      <c r="F94" s="4" t="n">
        <v>1401</v>
      </c>
      <c r="G94" s="21" t="n">
        <v>1026</v>
      </c>
      <c r="H94" s="19" t="n">
        <v>2783</v>
      </c>
      <c r="I94" s="4" t="n">
        <v>1388</v>
      </c>
      <c r="J94" s="4" t="n">
        <v>1395</v>
      </c>
      <c r="K94" s="21" t="n">
        <v>1023</v>
      </c>
      <c r="L94" s="19" t="n">
        <v>9</v>
      </c>
      <c r="M94" s="4" t="n">
        <v>3</v>
      </c>
      <c r="N94" s="4" t="n">
        <v>6</v>
      </c>
      <c r="O94" s="21" t="n">
        <v>3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216</v>
      </c>
      <c r="E95" s="4" t="n">
        <v>3234</v>
      </c>
      <c r="F95" s="4" t="n">
        <v>2982</v>
      </c>
      <c r="G95" s="21" t="n">
        <v>2548</v>
      </c>
      <c r="H95" s="19" t="n">
        <v>6126</v>
      </c>
      <c r="I95" s="4" t="n">
        <v>3183</v>
      </c>
      <c r="J95" s="4" t="n">
        <v>2943</v>
      </c>
      <c r="K95" s="21" t="n">
        <v>2495</v>
      </c>
      <c r="L95" s="19" t="n">
        <v>90</v>
      </c>
      <c r="M95" s="4" t="n">
        <v>51</v>
      </c>
      <c r="N95" s="4" t="n">
        <v>39</v>
      </c>
      <c r="O95" s="21" t="n">
        <v>53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5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29年8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39)</f>
        <v>425664</v>
      </c>
      <c r="E5" s="4" t="n">
        <f aca="false">SUM(E7:E39)</f>
        <v>222486</v>
      </c>
      <c r="F5" s="4" t="n">
        <f aca="false">SUM(F7:F39)</f>
        <v>203178</v>
      </c>
      <c r="G5" s="21" t="n">
        <f aca="false">SUM(G7:G39)</f>
        <v>177997</v>
      </c>
      <c r="H5" s="19" t="n">
        <f aca="false">SUM(H7:H39)</f>
        <v>409746</v>
      </c>
      <c r="I5" s="4" t="n">
        <f aca="false">SUM(I7:I39)</f>
        <v>214611</v>
      </c>
      <c r="J5" s="4" t="n">
        <f aca="false">SUM(J7:J39)</f>
        <v>195135</v>
      </c>
      <c r="K5" s="21" t="n">
        <f aca="false">SUM(K7:K39)</f>
        <v>169287</v>
      </c>
      <c r="L5" s="19" t="n">
        <f aca="false">SUM(L7:L39)</f>
        <v>15918</v>
      </c>
      <c r="M5" s="4" t="n">
        <f aca="false">SUM(M7:M39)</f>
        <v>7875</v>
      </c>
      <c r="N5" s="4" t="n">
        <f aca="false">SUM(N7:N39)</f>
        <v>8043</v>
      </c>
      <c r="O5" s="21" t="n">
        <f aca="false">SUM(O7:O39)</f>
        <v>871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431</v>
      </c>
      <c r="E7" s="4" t="n">
        <v>13322</v>
      </c>
      <c r="F7" s="4" t="n">
        <v>12109</v>
      </c>
      <c r="G7" s="21" t="n">
        <v>11883</v>
      </c>
      <c r="H7" s="19" t="n">
        <v>24150</v>
      </c>
      <c r="I7" s="4" t="n">
        <v>12678</v>
      </c>
      <c r="J7" s="4" t="n">
        <v>11472</v>
      </c>
      <c r="K7" s="21" t="n">
        <v>11155</v>
      </c>
      <c r="L7" s="19" t="n">
        <v>1281</v>
      </c>
      <c r="M7" s="4" t="n">
        <v>644</v>
      </c>
      <c r="N7" s="4" t="n">
        <v>637</v>
      </c>
      <c r="O7" s="21" t="n">
        <v>72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810</v>
      </c>
      <c r="E8" s="4" t="n">
        <v>15010</v>
      </c>
      <c r="F8" s="4" t="n">
        <v>12800</v>
      </c>
      <c r="G8" s="21" t="n">
        <v>12333</v>
      </c>
      <c r="H8" s="19" t="n">
        <v>27033</v>
      </c>
      <c r="I8" s="4" t="n">
        <v>14648</v>
      </c>
      <c r="J8" s="4" t="n">
        <v>12385</v>
      </c>
      <c r="K8" s="21" t="n">
        <v>11909</v>
      </c>
      <c r="L8" s="19" t="n">
        <v>777</v>
      </c>
      <c r="M8" s="4" t="n">
        <v>362</v>
      </c>
      <c r="N8" s="4" t="n">
        <v>415</v>
      </c>
      <c r="O8" s="21" t="n">
        <v>42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7004</v>
      </c>
      <c r="E9" s="4" t="n">
        <v>13479</v>
      </c>
      <c r="F9" s="4" t="n">
        <v>13525</v>
      </c>
      <c r="G9" s="21" t="n">
        <v>11909</v>
      </c>
      <c r="H9" s="19" t="n">
        <v>26369</v>
      </c>
      <c r="I9" s="4" t="n">
        <v>13169</v>
      </c>
      <c r="J9" s="4" t="n">
        <v>13200</v>
      </c>
      <c r="K9" s="21" t="n">
        <v>11558</v>
      </c>
      <c r="L9" s="19" t="n">
        <v>635</v>
      </c>
      <c r="M9" s="4" t="n">
        <v>310</v>
      </c>
      <c r="N9" s="4" t="n">
        <v>325</v>
      </c>
      <c r="O9" s="21" t="n">
        <v>35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068</v>
      </c>
      <c r="E10" s="4" t="n">
        <v>10525</v>
      </c>
      <c r="F10" s="4" t="n">
        <v>10543</v>
      </c>
      <c r="G10" s="21" t="n">
        <v>8114</v>
      </c>
      <c r="H10" s="19" t="n">
        <v>20145</v>
      </c>
      <c r="I10" s="4" t="n">
        <v>10074</v>
      </c>
      <c r="J10" s="4" t="n">
        <v>10071</v>
      </c>
      <c r="K10" s="21" t="n">
        <v>7770</v>
      </c>
      <c r="L10" s="19" t="n">
        <v>923</v>
      </c>
      <c r="M10" s="4" t="n">
        <v>451</v>
      </c>
      <c r="N10" s="4" t="n">
        <v>472</v>
      </c>
      <c r="O10" s="21" t="n">
        <v>34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182</v>
      </c>
      <c r="E11" s="4" t="n">
        <v>8758</v>
      </c>
      <c r="F11" s="4" t="n">
        <v>8424</v>
      </c>
      <c r="G11" s="21" t="n">
        <v>6394</v>
      </c>
      <c r="H11" s="19" t="n">
        <v>16819</v>
      </c>
      <c r="I11" s="4" t="n">
        <v>8558</v>
      </c>
      <c r="J11" s="4" t="n">
        <v>8261</v>
      </c>
      <c r="K11" s="21" t="n">
        <v>6166</v>
      </c>
      <c r="L11" s="19" t="n">
        <v>363</v>
      </c>
      <c r="M11" s="4" t="n">
        <v>200</v>
      </c>
      <c r="N11" s="4" t="n">
        <v>163</v>
      </c>
      <c r="O11" s="21" t="n">
        <v>22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203</v>
      </c>
      <c r="E13" s="4" t="n">
        <v>7898</v>
      </c>
      <c r="F13" s="4" t="n">
        <v>7305</v>
      </c>
      <c r="G13" s="21" t="n">
        <v>6078</v>
      </c>
      <c r="H13" s="19" t="n">
        <v>14600</v>
      </c>
      <c r="I13" s="4" t="n">
        <v>7623</v>
      </c>
      <c r="J13" s="4" t="n">
        <v>6977</v>
      </c>
      <c r="K13" s="21" t="n">
        <v>5817</v>
      </c>
      <c r="L13" s="19" t="n">
        <v>603</v>
      </c>
      <c r="M13" s="4" t="n">
        <v>275</v>
      </c>
      <c r="N13" s="4" t="n">
        <v>328</v>
      </c>
      <c r="O13" s="21" t="n">
        <v>26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3884</v>
      </c>
      <c r="E14" s="4" t="n">
        <v>7109</v>
      </c>
      <c r="F14" s="4" t="n">
        <v>6775</v>
      </c>
      <c r="G14" s="21" t="n">
        <v>6296</v>
      </c>
      <c r="H14" s="19" t="n">
        <v>9733</v>
      </c>
      <c r="I14" s="4" t="n">
        <v>4984</v>
      </c>
      <c r="J14" s="4" t="n">
        <v>4749</v>
      </c>
      <c r="K14" s="21" t="n">
        <v>4157</v>
      </c>
      <c r="L14" s="19" t="n">
        <v>4151</v>
      </c>
      <c r="M14" s="4" t="n">
        <v>2125</v>
      </c>
      <c r="N14" s="4" t="n">
        <v>2026</v>
      </c>
      <c r="O14" s="21" t="n">
        <v>213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65</v>
      </c>
      <c r="E15" s="4" t="n">
        <v>4805</v>
      </c>
      <c r="F15" s="4" t="n">
        <v>4660</v>
      </c>
      <c r="G15" s="21" t="n">
        <v>3237</v>
      </c>
      <c r="H15" s="19" t="n">
        <v>9255</v>
      </c>
      <c r="I15" s="4" t="n">
        <v>4700</v>
      </c>
      <c r="J15" s="4" t="n">
        <v>4555</v>
      </c>
      <c r="K15" s="21" t="n">
        <v>3140</v>
      </c>
      <c r="L15" s="19" t="n">
        <v>210</v>
      </c>
      <c r="M15" s="4" t="n">
        <v>105</v>
      </c>
      <c r="N15" s="4" t="n">
        <v>105</v>
      </c>
      <c r="O15" s="21" t="n">
        <v>9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367</v>
      </c>
      <c r="E16" s="4" t="n">
        <v>7327</v>
      </c>
      <c r="F16" s="4" t="n">
        <v>7040</v>
      </c>
      <c r="G16" s="21" t="n">
        <v>5810</v>
      </c>
      <c r="H16" s="19" t="n">
        <v>14063</v>
      </c>
      <c r="I16" s="4" t="n">
        <v>7183</v>
      </c>
      <c r="J16" s="4" t="n">
        <v>6880</v>
      </c>
      <c r="K16" s="21" t="n">
        <v>5643</v>
      </c>
      <c r="L16" s="19" t="n">
        <v>304</v>
      </c>
      <c r="M16" s="4" t="n">
        <v>144</v>
      </c>
      <c r="N16" s="4" t="n">
        <v>160</v>
      </c>
      <c r="O16" s="21" t="n">
        <v>16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483</v>
      </c>
      <c r="E17" s="4" t="n">
        <v>1733</v>
      </c>
      <c r="F17" s="4" t="n">
        <v>1750</v>
      </c>
      <c r="G17" s="21" t="n">
        <v>1240</v>
      </c>
      <c r="H17" s="19" t="n">
        <v>3459</v>
      </c>
      <c r="I17" s="4" t="n">
        <v>1718</v>
      </c>
      <c r="J17" s="4" t="n">
        <v>1741</v>
      </c>
      <c r="K17" s="21" t="n">
        <v>1221</v>
      </c>
      <c r="L17" s="19" t="n">
        <v>24</v>
      </c>
      <c r="M17" s="4" t="n">
        <v>15</v>
      </c>
      <c r="N17" s="4" t="n">
        <v>9</v>
      </c>
      <c r="O17" s="21" t="n">
        <v>1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10003</v>
      </c>
      <c r="E19" s="4" t="n">
        <v>5051</v>
      </c>
      <c r="F19" s="4" t="n">
        <v>4952</v>
      </c>
      <c r="G19" s="21" t="n">
        <v>3385</v>
      </c>
      <c r="H19" s="19" t="n">
        <v>9938</v>
      </c>
      <c r="I19" s="4" t="n">
        <v>5035</v>
      </c>
      <c r="J19" s="4" t="n">
        <v>4903</v>
      </c>
      <c r="K19" s="21" t="n">
        <v>3373</v>
      </c>
      <c r="L19" s="19" t="n">
        <v>65</v>
      </c>
      <c r="M19" s="4" t="n">
        <v>16</v>
      </c>
      <c r="N19" s="4" t="n">
        <v>49</v>
      </c>
      <c r="O19" s="21" t="n">
        <v>1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76</v>
      </c>
      <c r="E20" s="4" t="n">
        <v>13994</v>
      </c>
      <c r="F20" s="4" t="n">
        <v>11682</v>
      </c>
      <c r="G20" s="21" t="n">
        <v>11282</v>
      </c>
      <c r="H20" s="19" t="n">
        <v>24951</v>
      </c>
      <c r="I20" s="4" t="n">
        <v>13686</v>
      </c>
      <c r="J20" s="4" t="n">
        <v>11265</v>
      </c>
      <c r="K20" s="21" t="n">
        <v>10812</v>
      </c>
      <c r="L20" s="19" t="n">
        <v>725</v>
      </c>
      <c r="M20" s="4" t="n">
        <v>308</v>
      </c>
      <c r="N20" s="4" t="n">
        <v>417</v>
      </c>
      <c r="O20" s="21" t="n">
        <v>47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924</v>
      </c>
      <c r="E21" s="4" t="n">
        <v>10279</v>
      </c>
      <c r="F21" s="4" t="n">
        <v>10645</v>
      </c>
      <c r="G21" s="21" t="n">
        <v>8400</v>
      </c>
      <c r="H21" s="19" t="n">
        <v>20280</v>
      </c>
      <c r="I21" s="4" t="n">
        <v>10005</v>
      </c>
      <c r="J21" s="4" t="n">
        <v>10275</v>
      </c>
      <c r="K21" s="21" t="n">
        <v>8140</v>
      </c>
      <c r="L21" s="19" t="n">
        <v>644</v>
      </c>
      <c r="M21" s="4" t="n">
        <v>274</v>
      </c>
      <c r="N21" s="4" t="n">
        <v>370</v>
      </c>
      <c r="O21" s="21" t="n">
        <v>26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390</v>
      </c>
      <c r="E22" s="4" t="n">
        <v>16656</v>
      </c>
      <c r="F22" s="4" t="n">
        <v>13734</v>
      </c>
      <c r="G22" s="21" t="n">
        <v>13775</v>
      </c>
      <c r="H22" s="19" t="n">
        <v>28972</v>
      </c>
      <c r="I22" s="4" t="n">
        <v>15930</v>
      </c>
      <c r="J22" s="4" t="n">
        <v>13042</v>
      </c>
      <c r="K22" s="21" t="n">
        <v>12937</v>
      </c>
      <c r="L22" s="19" t="n">
        <v>1418</v>
      </c>
      <c r="M22" s="4" t="n">
        <v>726</v>
      </c>
      <c r="N22" s="4" t="n">
        <v>692</v>
      </c>
      <c r="O22" s="21" t="n">
        <v>838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4055</v>
      </c>
      <c r="E23" s="4" t="n">
        <v>7301</v>
      </c>
      <c r="F23" s="4" t="n">
        <v>6754</v>
      </c>
      <c r="G23" s="21" t="n">
        <v>5511</v>
      </c>
      <c r="H23" s="19" t="n">
        <v>13814</v>
      </c>
      <c r="I23" s="4" t="n">
        <v>7183</v>
      </c>
      <c r="J23" s="4" t="n">
        <v>6631</v>
      </c>
      <c r="K23" s="21" t="n">
        <v>5381</v>
      </c>
      <c r="L23" s="19" t="n">
        <v>241</v>
      </c>
      <c r="M23" s="4" t="n">
        <v>118</v>
      </c>
      <c r="N23" s="4" t="n">
        <v>123</v>
      </c>
      <c r="O23" s="21" t="n">
        <v>13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87</v>
      </c>
      <c r="E25" s="4" t="n">
        <v>6835</v>
      </c>
      <c r="F25" s="4" t="n">
        <v>6352</v>
      </c>
      <c r="G25" s="21" t="n">
        <v>5671</v>
      </c>
      <c r="H25" s="19" t="n">
        <v>12752</v>
      </c>
      <c r="I25" s="4" t="n">
        <v>6599</v>
      </c>
      <c r="J25" s="4" t="n">
        <v>6153</v>
      </c>
      <c r="K25" s="21" t="n">
        <v>5383</v>
      </c>
      <c r="L25" s="19" t="n">
        <v>435</v>
      </c>
      <c r="M25" s="4" t="n">
        <v>236</v>
      </c>
      <c r="N25" s="4" t="n">
        <v>199</v>
      </c>
      <c r="O25" s="21" t="n">
        <v>288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342</v>
      </c>
      <c r="E26" s="4" t="n">
        <v>12942</v>
      </c>
      <c r="F26" s="4" t="n">
        <v>10400</v>
      </c>
      <c r="G26" s="21" t="n">
        <v>9928</v>
      </c>
      <c r="H26" s="19" t="n">
        <v>22880</v>
      </c>
      <c r="I26" s="4" t="n">
        <v>12706</v>
      </c>
      <c r="J26" s="4" t="n">
        <v>10174</v>
      </c>
      <c r="K26" s="21" t="n">
        <v>9641</v>
      </c>
      <c r="L26" s="19" t="n">
        <v>462</v>
      </c>
      <c r="M26" s="4" t="n">
        <v>236</v>
      </c>
      <c r="N26" s="4" t="n">
        <v>226</v>
      </c>
      <c r="O26" s="21" t="n">
        <v>28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3173</v>
      </c>
      <c r="E27" s="4" t="n">
        <v>6609</v>
      </c>
      <c r="F27" s="4" t="n">
        <v>6564</v>
      </c>
      <c r="G27" s="21" t="n">
        <v>5031</v>
      </c>
      <c r="H27" s="19" t="n">
        <v>13060</v>
      </c>
      <c r="I27" s="4" t="n">
        <v>6552</v>
      </c>
      <c r="J27" s="4" t="n">
        <v>6508</v>
      </c>
      <c r="K27" s="21" t="n">
        <v>4965</v>
      </c>
      <c r="L27" s="19" t="n">
        <v>113</v>
      </c>
      <c r="M27" s="4" t="n">
        <v>57</v>
      </c>
      <c r="N27" s="4" t="n">
        <v>56</v>
      </c>
      <c r="O27" s="21" t="n">
        <v>6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29953</v>
      </c>
      <c r="E28" s="4" t="n">
        <v>17466</v>
      </c>
      <c r="F28" s="4" t="n">
        <v>12487</v>
      </c>
      <c r="G28" s="21" t="n">
        <v>14821</v>
      </c>
      <c r="H28" s="19" t="n">
        <v>28767</v>
      </c>
      <c r="I28" s="4" t="n">
        <v>16783</v>
      </c>
      <c r="J28" s="4" t="n">
        <v>11984</v>
      </c>
      <c r="K28" s="21" t="n">
        <v>14056</v>
      </c>
      <c r="L28" s="19" t="n">
        <v>1186</v>
      </c>
      <c r="M28" s="4" t="n">
        <v>683</v>
      </c>
      <c r="N28" s="4" t="n">
        <v>503</v>
      </c>
      <c r="O28" s="21" t="n">
        <v>76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283</v>
      </c>
      <c r="E29" s="4" t="n">
        <v>7231</v>
      </c>
      <c r="F29" s="4" t="n">
        <v>7052</v>
      </c>
      <c r="G29" s="21" t="n">
        <v>5625</v>
      </c>
      <c r="H29" s="19" t="n">
        <v>13887</v>
      </c>
      <c r="I29" s="4" t="n">
        <v>7039</v>
      </c>
      <c r="J29" s="4" t="n">
        <v>6848</v>
      </c>
      <c r="K29" s="21" t="n">
        <v>5377</v>
      </c>
      <c r="L29" s="19" t="n">
        <v>396</v>
      </c>
      <c r="M29" s="4" t="n">
        <v>192</v>
      </c>
      <c r="N29" s="4" t="n">
        <v>204</v>
      </c>
      <c r="O29" s="21" t="n">
        <v>24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9265</v>
      </c>
      <c r="E31" s="4" t="n">
        <v>4732</v>
      </c>
      <c r="F31" s="4" t="n">
        <v>4533</v>
      </c>
      <c r="G31" s="21" t="n">
        <v>3308</v>
      </c>
      <c r="H31" s="19" t="n">
        <v>9121</v>
      </c>
      <c r="I31" s="4" t="n">
        <v>4675</v>
      </c>
      <c r="J31" s="4" t="n">
        <v>4446</v>
      </c>
      <c r="K31" s="21" t="n">
        <v>3237</v>
      </c>
      <c r="L31" s="19" t="n">
        <v>144</v>
      </c>
      <c r="M31" s="4" t="n">
        <v>57</v>
      </c>
      <c r="N31" s="4" t="n">
        <v>87</v>
      </c>
      <c r="O31" s="21" t="n">
        <v>7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757</v>
      </c>
      <c r="E32" s="4" t="n">
        <v>1845</v>
      </c>
      <c r="F32" s="4" t="n">
        <v>1912</v>
      </c>
      <c r="G32" s="21" t="n">
        <v>1547</v>
      </c>
      <c r="H32" s="19" t="n">
        <v>3701</v>
      </c>
      <c r="I32" s="4" t="n">
        <v>1832</v>
      </c>
      <c r="J32" s="4" t="n">
        <v>1869</v>
      </c>
      <c r="K32" s="21" t="n">
        <v>1501</v>
      </c>
      <c r="L32" s="19" t="n">
        <v>56</v>
      </c>
      <c r="M32" s="4" t="n">
        <v>13</v>
      </c>
      <c r="N32" s="4" t="n">
        <v>43</v>
      </c>
      <c r="O32" s="21" t="n">
        <v>46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971</v>
      </c>
      <c r="E33" s="4" t="n">
        <v>3921</v>
      </c>
      <c r="F33" s="4" t="n">
        <v>4050</v>
      </c>
      <c r="G33" s="21" t="n">
        <v>2851</v>
      </c>
      <c r="H33" s="19" t="n">
        <v>7927</v>
      </c>
      <c r="I33" s="4" t="n">
        <v>3909</v>
      </c>
      <c r="J33" s="4" t="n">
        <v>4018</v>
      </c>
      <c r="K33" s="21" t="n">
        <v>2836</v>
      </c>
      <c r="L33" s="19" t="n">
        <v>44</v>
      </c>
      <c r="M33" s="4" t="n">
        <v>12</v>
      </c>
      <c r="N33" s="4" t="n">
        <v>32</v>
      </c>
      <c r="O33" s="21" t="n">
        <v>15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630</v>
      </c>
      <c r="E34" s="4" t="n">
        <v>2298</v>
      </c>
      <c r="F34" s="4" t="n">
        <v>2332</v>
      </c>
      <c r="G34" s="21" t="n">
        <v>1682</v>
      </c>
      <c r="H34" s="19" t="n">
        <v>4567</v>
      </c>
      <c r="I34" s="4" t="n">
        <v>2271</v>
      </c>
      <c r="J34" s="4" t="n">
        <v>2296</v>
      </c>
      <c r="K34" s="21" t="n">
        <v>1643</v>
      </c>
      <c r="L34" s="19" t="n">
        <v>63</v>
      </c>
      <c r="M34" s="4" t="n">
        <v>27</v>
      </c>
      <c r="N34" s="4" t="n">
        <v>36</v>
      </c>
      <c r="O34" s="21" t="n">
        <v>39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772</v>
      </c>
      <c r="E35" s="4" t="n">
        <v>1345</v>
      </c>
      <c r="F35" s="4" t="n">
        <v>1427</v>
      </c>
      <c r="G35" s="21" t="n">
        <v>1090</v>
      </c>
      <c r="H35" s="19" t="n">
        <v>2720</v>
      </c>
      <c r="I35" s="4" t="n">
        <v>1336</v>
      </c>
      <c r="J35" s="4" t="n">
        <v>1384</v>
      </c>
      <c r="K35" s="21" t="n">
        <v>1050</v>
      </c>
      <c r="L35" s="19" t="n">
        <v>52</v>
      </c>
      <c r="M35" s="4" t="n">
        <v>9</v>
      </c>
      <c r="N35" s="4" t="n">
        <v>43</v>
      </c>
      <c r="O35" s="21" t="n">
        <v>4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363</v>
      </c>
      <c r="E37" s="4" t="n">
        <v>1145</v>
      </c>
      <c r="F37" s="4" t="n">
        <v>1218</v>
      </c>
      <c r="G37" s="21" t="n">
        <v>983</v>
      </c>
      <c r="H37" s="19" t="n">
        <v>2312</v>
      </c>
      <c r="I37" s="4" t="n">
        <v>1135</v>
      </c>
      <c r="J37" s="4" t="n">
        <v>1177</v>
      </c>
      <c r="K37" s="21" t="n">
        <v>944</v>
      </c>
      <c r="L37" s="19" t="n">
        <v>51</v>
      </c>
      <c r="M37" s="4" t="n">
        <v>10</v>
      </c>
      <c r="N37" s="4" t="n">
        <v>41</v>
      </c>
      <c r="O37" s="21" t="n">
        <v>3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177</v>
      </c>
      <c r="E38" s="4" t="n">
        <v>5234</v>
      </c>
      <c r="F38" s="4" t="n">
        <v>4943</v>
      </c>
      <c r="G38" s="21" t="n">
        <v>3588</v>
      </c>
      <c r="H38" s="19" t="n">
        <v>10008</v>
      </c>
      <c r="I38" s="4" t="n">
        <v>5164</v>
      </c>
      <c r="J38" s="4" t="n">
        <v>4844</v>
      </c>
      <c r="K38" s="21" t="n">
        <v>3479</v>
      </c>
      <c r="L38" s="19" t="n">
        <v>169</v>
      </c>
      <c r="M38" s="4" t="n">
        <v>70</v>
      </c>
      <c r="N38" s="4" t="n">
        <v>99</v>
      </c>
      <c r="O38" s="21" t="n">
        <v>10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4846</v>
      </c>
      <c r="E39" s="27" t="n">
        <v>7636</v>
      </c>
      <c r="F39" s="27" t="n">
        <v>7210</v>
      </c>
      <c r="G39" s="28" t="n">
        <v>6225</v>
      </c>
      <c r="H39" s="26" t="n">
        <v>14463</v>
      </c>
      <c r="I39" s="27" t="n">
        <v>7436</v>
      </c>
      <c r="J39" s="27" t="n">
        <v>7027</v>
      </c>
      <c r="K39" s="28" t="n">
        <v>5996</v>
      </c>
      <c r="L39" s="26" t="n">
        <v>383</v>
      </c>
      <c r="M39" s="27" t="n">
        <v>200</v>
      </c>
      <c r="N39" s="27" t="n">
        <v>183</v>
      </c>
      <c r="O39" s="28" t="n">
        <v>229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551388888888889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29年8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Administrator</cp:lastModifiedBy>
  <cp:lastPrinted>2017-08-07T00:14:32Z</cp:lastPrinted>
  <dcterms:modified xsi:type="dcterms:W3CDTF">2017-08-07T06:11:38Z</dcterms:modified>
  <cp:revision>0</cp:revision>
  <dc:subject/>
  <dc:title/>
</cp:coreProperties>
</file>