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H28" sheetId="1" state="visible" r:id="rId2"/>
    <sheet name="H27" sheetId="2" state="visible" r:id="rId3"/>
    <sheet name="H26" sheetId="3" state="visible" r:id="rId4"/>
    <sheet name="H25" sheetId="4" state="visible" r:id="rId5"/>
    <sheet name="H24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53">
  <si>
    <t xml:space="preserve">平成２８年度　地域協働合校　実績一覧表</t>
  </si>
  <si>
    <t xml:space="preserve">事業分類</t>
  </si>
  <si>
    <t xml:space="preserve">事業数</t>
  </si>
  <si>
    <t xml:space="preserve">事業評価</t>
  </si>
  <si>
    <t xml:space="preserve">参加人数</t>
  </si>
  <si>
    <t xml:space="preserve">子ども</t>
  </si>
  <si>
    <t xml:space="preserve">中学生</t>
  </si>
  <si>
    <t xml:space="preserve">大人</t>
  </si>
  <si>
    <t xml:space="preserve">計</t>
  </si>
  <si>
    <t xml:space="preserve">小学校</t>
  </si>
  <si>
    <t xml:space="preserve">中学校</t>
  </si>
  <si>
    <t xml:space="preserve">小学校実績</t>
  </si>
  <si>
    <t xml:space="preserve">小学校名</t>
  </si>
  <si>
    <t xml:space="preserve">志津</t>
  </si>
  <si>
    <t xml:space="preserve">志津南</t>
  </si>
  <si>
    <t xml:space="preserve">草津</t>
  </si>
  <si>
    <t xml:space="preserve">草津第二</t>
  </si>
  <si>
    <t xml:space="preserve">渋川</t>
  </si>
  <si>
    <t xml:space="preserve">矢倉</t>
  </si>
  <si>
    <t xml:space="preserve">老上</t>
  </si>
  <si>
    <t xml:space="preserve">老上西</t>
  </si>
  <si>
    <t xml:space="preserve">玉川</t>
  </si>
  <si>
    <t xml:space="preserve">南笠東</t>
  </si>
  <si>
    <t xml:space="preserve">山田</t>
  </si>
  <si>
    <t xml:space="preserve">笠縫</t>
  </si>
  <si>
    <t xml:space="preserve">笠縫東</t>
  </si>
  <si>
    <t xml:space="preserve">常盤</t>
  </si>
  <si>
    <t xml:space="preserve">中学校実績</t>
  </si>
  <si>
    <t xml:space="preserve">中学校名</t>
  </si>
  <si>
    <t xml:space="preserve">高穂</t>
  </si>
  <si>
    <t xml:space="preserve">新堂</t>
  </si>
  <si>
    <t xml:space="preserve">松原</t>
  </si>
  <si>
    <t xml:space="preserve">地域実績</t>
  </si>
  <si>
    <t xml:space="preserve">地域名</t>
  </si>
  <si>
    <t xml:space="preserve"> </t>
  </si>
  <si>
    <t xml:space="preserve">小学校・中学校・地域　実績総数</t>
  </si>
  <si>
    <t xml:space="preserve">大路</t>
  </si>
  <si>
    <t xml:space="preserve">地域</t>
  </si>
  <si>
    <t xml:space="preserve">（小学校）</t>
  </si>
  <si>
    <t xml:space="preserve">（中学校）</t>
  </si>
  <si>
    <t xml:space="preserve">１．地域活動</t>
  </si>
  <si>
    <t xml:space="preserve">５．家庭教育</t>
  </si>
  <si>
    <t xml:space="preserve">２．授業支援</t>
  </si>
  <si>
    <t xml:space="preserve">６．広報啓発</t>
  </si>
  <si>
    <t xml:space="preserve">３．学校支援</t>
  </si>
  <si>
    <t xml:space="preserve">７．その他事業</t>
  </si>
  <si>
    <t xml:space="preserve">４．読書推進</t>
  </si>
  <si>
    <t xml:space="preserve">８．部活動支援</t>
  </si>
  <si>
    <t xml:space="preserve">平成２７年度　地域協働合校　実績一覧表</t>
  </si>
  <si>
    <t xml:space="preserve">平成２６年度　地域協働合校　実績一覧表</t>
  </si>
  <si>
    <r>
      <rPr>
        <sz val="11"/>
        <color rgb="FF000000"/>
        <rFont val="ＭＳ Ｐゴシック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事業分類評価で１事業に対し複数項目で回答している場合があるため、事業総数とは合計が合致しない。</t>
    </r>
  </si>
  <si>
    <t xml:space="preserve">平成２５年度　地域協働合校　実績一覧表</t>
  </si>
  <si>
    <t xml:space="preserve">平成２４年度　地域協働合校　実績一覧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_ "/>
    <numFmt numFmtId="167" formatCode="[$-409]#,##0_);[RED]\(#,##0\)"/>
    <numFmt numFmtId="168" formatCode="0.0_ "/>
    <numFmt numFmtId="169" formatCode="#,##0.00_ ;[RED]\-#,##0.00\ "/>
    <numFmt numFmtId="170" formatCode="#,##0_ "/>
    <numFmt numFmtId="171" formatCode="#,##0.0_ ;[RED]\-#,##0.0\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medium"/>
      <top style="double"/>
      <bottom style="thin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983;&#28079;&#23398;&#32722;&#35506;/&#29983;&#28079;&#23398;&#32722;G/&#22320;&#22495;&#21332;&#20685;&#21512;&#26657;/H&#65298;&#65305;/13%20&#23455;&#32318;&#38306;&#20418;/&#23455;&#32318;&#38598;&#35336;/H28&#22320;&#22495;&#21332;&#20685;&#21512;&#26657;&#23455;&#32318;&#38598;&#3533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9983;&#28079;&#23398;&#32722;&#35506;/&#29983;&#28079;&#23398;&#32722;G/&#22320;&#22495;&#21332;&#20685;&#21512;&#26657;/H&#65298;&#65305;/13%20&#23455;&#32318;&#38306;&#20418;/&#23455;&#32318;&#38598;&#35336;/H27&#22320;&#22495;&#21332;&#20685;&#21512;&#26657;&#23455;&#32318;&#38598;&#35336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小学校"/>
      <sheetName val="中学校"/>
      <sheetName val="小中合計"/>
      <sheetName val="グラフ"/>
    </sheetNames>
    <sheetDataSet>
      <sheetData sheetId="0"/>
      <sheetData sheetId="1">
        <row r="4">
          <cell r="B4">
            <v>0</v>
          </cell>
          <cell r="C4">
            <v>21</v>
          </cell>
          <cell r="D4">
            <v>0</v>
          </cell>
          <cell r="E4">
            <v>2</v>
          </cell>
          <cell r="F4">
            <v>3</v>
          </cell>
          <cell r="G4">
            <v>0</v>
          </cell>
          <cell r="H4">
            <v>1</v>
          </cell>
          <cell r="I4">
            <v>27</v>
          </cell>
          <cell r="J4">
            <v>5</v>
          </cell>
          <cell r="K4">
            <v>11402</v>
          </cell>
          <cell r="L4">
            <v>0</v>
          </cell>
        </row>
        <row r="4">
          <cell r="P4">
            <v>1905</v>
          </cell>
        </row>
        <row r="5">
          <cell r="B5">
            <v>2</v>
          </cell>
          <cell r="C5">
            <v>10</v>
          </cell>
          <cell r="D5">
            <v>0</v>
          </cell>
          <cell r="E5">
            <v>1</v>
          </cell>
          <cell r="F5">
            <v>0</v>
          </cell>
          <cell r="G5">
            <v>1</v>
          </cell>
          <cell r="H5">
            <v>0</v>
          </cell>
          <cell r="I5">
            <v>14</v>
          </cell>
          <cell r="J5">
            <v>4.9</v>
          </cell>
          <cell r="K5">
            <v>13556</v>
          </cell>
          <cell r="L5">
            <v>0</v>
          </cell>
        </row>
        <row r="5">
          <cell r="P5">
            <v>1254</v>
          </cell>
        </row>
        <row r="6">
          <cell r="B6">
            <v>1</v>
          </cell>
          <cell r="C6">
            <v>11</v>
          </cell>
          <cell r="D6">
            <v>1</v>
          </cell>
          <cell r="E6">
            <v>3</v>
          </cell>
          <cell r="F6">
            <v>1</v>
          </cell>
          <cell r="G6">
            <v>1</v>
          </cell>
          <cell r="H6">
            <v>0</v>
          </cell>
          <cell r="I6">
            <v>18</v>
          </cell>
          <cell r="J6">
            <v>4.8</v>
          </cell>
          <cell r="K6">
            <v>3410</v>
          </cell>
          <cell r="L6">
            <v>0</v>
          </cell>
        </row>
        <row r="6">
          <cell r="P6">
            <v>3251</v>
          </cell>
        </row>
        <row r="7">
          <cell r="B7">
            <v>4</v>
          </cell>
          <cell r="C7">
            <v>34</v>
          </cell>
          <cell r="D7">
            <v>0</v>
          </cell>
          <cell r="E7">
            <v>1</v>
          </cell>
          <cell r="F7">
            <v>3</v>
          </cell>
          <cell r="G7">
            <v>0</v>
          </cell>
          <cell r="H7">
            <v>0</v>
          </cell>
          <cell r="I7">
            <v>42</v>
          </cell>
          <cell r="J7">
            <v>4.7</v>
          </cell>
          <cell r="K7">
            <v>12699</v>
          </cell>
          <cell r="L7">
            <v>2</v>
          </cell>
        </row>
        <row r="7">
          <cell r="P7">
            <v>1769</v>
          </cell>
        </row>
        <row r="8">
          <cell r="B8">
            <v>1</v>
          </cell>
          <cell r="C8">
            <v>45</v>
          </cell>
          <cell r="D8">
            <v>2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48</v>
          </cell>
          <cell r="J8">
            <v>4.4</v>
          </cell>
          <cell r="K8">
            <v>6972</v>
          </cell>
          <cell r="L8">
            <v>0</v>
          </cell>
        </row>
        <row r="8">
          <cell r="P8">
            <v>1721</v>
          </cell>
        </row>
        <row r="9">
          <cell r="B9">
            <v>1</v>
          </cell>
          <cell r="C9">
            <v>7</v>
          </cell>
          <cell r="D9">
            <v>1</v>
          </cell>
          <cell r="E9">
            <v>1</v>
          </cell>
          <cell r="F9">
            <v>0</v>
          </cell>
          <cell r="G9">
            <v>0</v>
          </cell>
          <cell r="H9">
            <v>0</v>
          </cell>
          <cell r="I9">
            <v>10</v>
          </cell>
          <cell r="J9">
            <v>4.8</v>
          </cell>
          <cell r="K9">
            <v>2110</v>
          </cell>
          <cell r="L9">
            <v>0</v>
          </cell>
        </row>
        <row r="9">
          <cell r="P9">
            <v>424</v>
          </cell>
        </row>
        <row r="10">
          <cell r="B10">
            <v>1</v>
          </cell>
          <cell r="C10">
            <v>6</v>
          </cell>
          <cell r="D10">
            <v>2</v>
          </cell>
          <cell r="E10">
            <v>1</v>
          </cell>
          <cell r="F10">
            <v>0</v>
          </cell>
          <cell r="G10">
            <v>0</v>
          </cell>
          <cell r="H10">
            <v>0</v>
          </cell>
          <cell r="I10">
            <v>10</v>
          </cell>
          <cell r="J10">
            <v>5</v>
          </cell>
          <cell r="K10">
            <v>18097</v>
          </cell>
          <cell r="L10">
            <v>0</v>
          </cell>
        </row>
        <row r="10">
          <cell r="P10">
            <v>11908</v>
          </cell>
        </row>
        <row r="11">
          <cell r="B11">
            <v>1</v>
          </cell>
          <cell r="C11">
            <v>6</v>
          </cell>
          <cell r="D11">
            <v>5</v>
          </cell>
          <cell r="E11">
            <v>1</v>
          </cell>
          <cell r="F11">
            <v>0</v>
          </cell>
          <cell r="G11">
            <v>0</v>
          </cell>
          <cell r="H11">
            <v>0</v>
          </cell>
          <cell r="I11">
            <v>13</v>
          </cell>
          <cell r="J11">
            <v>4.7</v>
          </cell>
          <cell r="K11">
            <v>31490</v>
          </cell>
          <cell r="L11">
            <v>0</v>
          </cell>
        </row>
        <row r="11">
          <cell r="P11">
            <v>3274</v>
          </cell>
        </row>
        <row r="12">
          <cell r="B12">
            <v>1</v>
          </cell>
          <cell r="C12">
            <v>18</v>
          </cell>
          <cell r="D12">
            <v>0</v>
          </cell>
          <cell r="E12">
            <v>2</v>
          </cell>
          <cell r="F12">
            <v>0</v>
          </cell>
          <cell r="G12">
            <v>1</v>
          </cell>
          <cell r="H12">
            <v>0</v>
          </cell>
          <cell r="I12">
            <v>22</v>
          </cell>
          <cell r="J12">
            <v>4.8</v>
          </cell>
          <cell r="K12">
            <v>4113</v>
          </cell>
          <cell r="L12">
            <v>150</v>
          </cell>
        </row>
        <row r="12">
          <cell r="P12">
            <v>3992</v>
          </cell>
        </row>
        <row r="13">
          <cell r="B13">
            <v>1</v>
          </cell>
          <cell r="C13">
            <v>10</v>
          </cell>
          <cell r="D13">
            <v>0</v>
          </cell>
          <cell r="E13">
            <v>0</v>
          </cell>
          <cell r="F13">
            <v>1</v>
          </cell>
          <cell r="G13">
            <v>1</v>
          </cell>
          <cell r="H13">
            <v>0</v>
          </cell>
          <cell r="I13">
            <v>13</v>
          </cell>
          <cell r="J13">
            <v>4.6</v>
          </cell>
          <cell r="K13">
            <v>2506</v>
          </cell>
          <cell r="L13">
            <v>105</v>
          </cell>
        </row>
        <row r="13">
          <cell r="P13">
            <v>1140</v>
          </cell>
        </row>
        <row r="14">
          <cell r="B14">
            <v>1</v>
          </cell>
          <cell r="C14">
            <v>14</v>
          </cell>
          <cell r="D14">
            <v>0</v>
          </cell>
          <cell r="E14">
            <v>2</v>
          </cell>
          <cell r="F14">
            <v>0</v>
          </cell>
          <cell r="G14">
            <v>0</v>
          </cell>
          <cell r="H14">
            <v>0</v>
          </cell>
          <cell r="I14">
            <v>17</v>
          </cell>
          <cell r="J14">
            <v>4.5</v>
          </cell>
          <cell r="K14">
            <v>3668</v>
          </cell>
          <cell r="L14">
            <v>0</v>
          </cell>
        </row>
        <row r="14">
          <cell r="P14">
            <v>525</v>
          </cell>
        </row>
        <row r="15">
          <cell r="B15">
            <v>0</v>
          </cell>
          <cell r="C15">
            <v>9</v>
          </cell>
          <cell r="D15">
            <v>0</v>
          </cell>
          <cell r="E15">
            <v>2</v>
          </cell>
          <cell r="F15">
            <v>0</v>
          </cell>
          <cell r="G15">
            <v>0</v>
          </cell>
          <cell r="H15">
            <v>0</v>
          </cell>
          <cell r="I15">
            <v>11</v>
          </cell>
          <cell r="J15">
            <v>4.8</v>
          </cell>
          <cell r="K15">
            <v>15815</v>
          </cell>
          <cell r="L15">
            <v>0</v>
          </cell>
        </row>
        <row r="15">
          <cell r="P15">
            <v>506</v>
          </cell>
        </row>
        <row r="16">
          <cell r="B16">
            <v>0</v>
          </cell>
          <cell r="C16">
            <v>12</v>
          </cell>
          <cell r="D16">
            <v>1</v>
          </cell>
          <cell r="E16">
            <v>1</v>
          </cell>
          <cell r="F16">
            <v>0</v>
          </cell>
          <cell r="G16">
            <v>1</v>
          </cell>
          <cell r="H16">
            <v>0</v>
          </cell>
          <cell r="I16">
            <v>15</v>
          </cell>
          <cell r="J16">
            <v>4.5</v>
          </cell>
          <cell r="K16">
            <v>2602</v>
          </cell>
          <cell r="L16">
            <v>30</v>
          </cell>
        </row>
        <row r="16">
          <cell r="P16">
            <v>2490</v>
          </cell>
        </row>
        <row r="17">
          <cell r="B17">
            <v>3</v>
          </cell>
          <cell r="C17">
            <v>26</v>
          </cell>
          <cell r="D17">
            <v>0</v>
          </cell>
          <cell r="E17">
            <v>1</v>
          </cell>
          <cell r="F17">
            <v>0</v>
          </cell>
          <cell r="G17">
            <v>0</v>
          </cell>
          <cell r="H17">
            <v>0</v>
          </cell>
          <cell r="I17">
            <v>30</v>
          </cell>
          <cell r="J17">
            <v>5</v>
          </cell>
          <cell r="K17">
            <v>2905</v>
          </cell>
          <cell r="L17">
            <v>40</v>
          </cell>
        </row>
        <row r="17">
          <cell r="P17">
            <v>1333</v>
          </cell>
        </row>
        <row r="18">
          <cell r="B18">
            <v>17</v>
          </cell>
          <cell r="C18">
            <v>229</v>
          </cell>
          <cell r="D18">
            <v>12</v>
          </cell>
          <cell r="E18">
            <v>18</v>
          </cell>
          <cell r="F18">
            <v>8</v>
          </cell>
          <cell r="G18">
            <v>5</v>
          </cell>
          <cell r="H18">
            <v>1</v>
          </cell>
          <cell r="I18">
            <v>290</v>
          </cell>
          <cell r="J18">
            <v>4.75</v>
          </cell>
        </row>
      </sheetData>
      <sheetData sheetId="2">
        <row r="4">
          <cell r="B4">
            <v>3</v>
          </cell>
          <cell r="C4">
            <v>6</v>
          </cell>
          <cell r="D4">
            <v>2</v>
          </cell>
          <cell r="E4">
            <v>0</v>
          </cell>
          <cell r="F4">
            <v>1</v>
          </cell>
          <cell r="G4">
            <v>0</v>
          </cell>
          <cell r="H4">
            <v>0</v>
          </cell>
          <cell r="I4">
            <v>1</v>
          </cell>
          <cell r="J4">
            <v>13</v>
          </cell>
          <cell r="K4">
            <v>5</v>
          </cell>
        </row>
        <row r="4">
          <cell r="M4">
            <v>2275</v>
          </cell>
          <cell r="N4">
            <v>530</v>
          </cell>
          <cell r="O4">
            <v>2805</v>
          </cell>
        </row>
        <row r="5">
          <cell r="B5">
            <v>0</v>
          </cell>
          <cell r="C5">
            <v>3</v>
          </cell>
          <cell r="D5">
            <v>0</v>
          </cell>
          <cell r="E5">
            <v>0</v>
          </cell>
          <cell r="F5">
            <v>1</v>
          </cell>
          <cell r="G5">
            <v>0</v>
          </cell>
          <cell r="H5">
            <v>0</v>
          </cell>
          <cell r="I5">
            <v>0</v>
          </cell>
          <cell r="J5">
            <v>4</v>
          </cell>
          <cell r="K5">
            <v>4.5</v>
          </cell>
          <cell r="L5">
            <v>0</v>
          </cell>
          <cell r="M5">
            <v>1742</v>
          </cell>
          <cell r="N5">
            <v>12</v>
          </cell>
          <cell r="O5">
            <v>1754</v>
          </cell>
        </row>
        <row r="6">
          <cell r="B6">
            <v>5</v>
          </cell>
          <cell r="C6">
            <v>5</v>
          </cell>
          <cell r="D6">
            <v>0</v>
          </cell>
          <cell r="E6">
            <v>1</v>
          </cell>
          <cell r="F6">
            <v>1</v>
          </cell>
          <cell r="G6">
            <v>1</v>
          </cell>
          <cell r="H6">
            <v>0</v>
          </cell>
          <cell r="I6">
            <v>0</v>
          </cell>
          <cell r="J6">
            <v>13</v>
          </cell>
          <cell r="K6">
            <v>5</v>
          </cell>
          <cell r="L6">
            <v>642</v>
          </cell>
          <cell r="M6">
            <v>10912</v>
          </cell>
          <cell r="N6">
            <v>1517</v>
          </cell>
          <cell r="O6">
            <v>13071</v>
          </cell>
        </row>
        <row r="7">
          <cell r="B7">
            <v>6</v>
          </cell>
          <cell r="C7">
            <v>12</v>
          </cell>
          <cell r="D7">
            <v>2</v>
          </cell>
          <cell r="E7">
            <v>0</v>
          </cell>
          <cell r="F7">
            <v>3</v>
          </cell>
          <cell r="G7">
            <v>1</v>
          </cell>
          <cell r="H7">
            <v>0</v>
          </cell>
          <cell r="I7">
            <v>1</v>
          </cell>
          <cell r="J7">
            <v>25</v>
          </cell>
          <cell r="K7">
            <v>4.3</v>
          </cell>
        </row>
        <row r="7">
          <cell r="M7">
            <v>5405</v>
          </cell>
          <cell r="N7">
            <v>942</v>
          </cell>
          <cell r="O7">
            <v>6347</v>
          </cell>
        </row>
        <row r="8">
          <cell r="B8">
            <v>2</v>
          </cell>
          <cell r="C8">
            <v>2</v>
          </cell>
          <cell r="D8">
            <v>1</v>
          </cell>
          <cell r="E8">
            <v>0</v>
          </cell>
          <cell r="F8">
            <v>1</v>
          </cell>
          <cell r="G8">
            <v>0</v>
          </cell>
          <cell r="H8">
            <v>0</v>
          </cell>
          <cell r="I8">
            <v>0</v>
          </cell>
          <cell r="J8">
            <v>6</v>
          </cell>
          <cell r="K8">
            <v>4.8</v>
          </cell>
        </row>
        <row r="8">
          <cell r="M8">
            <v>2281</v>
          </cell>
          <cell r="N8">
            <v>1741</v>
          </cell>
          <cell r="O8">
            <v>4022</v>
          </cell>
        </row>
        <row r="9">
          <cell r="B9">
            <v>2</v>
          </cell>
          <cell r="C9">
            <v>2</v>
          </cell>
          <cell r="D9">
            <v>1</v>
          </cell>
          <cell r="E9">
            <v>1</v>
          </cell>
          <cell r="F9">
            <v>0</v>
          </cell>
          <cell r="G9">
            <v>0</v>
          </cell>
          <cell r="H9">
            <v>0</v>
          </cell>
          <cell r="I9">
            <v>1</v>
          </cell>
          <cell r="J9">
            <v>7</v>
          </cell>
          <cell r="K9">
            <v>4.7</v>
          </cell>
        </row>
        <row r="9">
          <cell r="M9">
            <v>5794</v>
          </cell>
          <cell r="N9">
            <v>650</v>
          </cell>
          <cell r="O9">
            <v>6444</v>
          </cell>
        </row>
        <row r="10">
          <cell r="B10">
            <v>18</v>
          </cell>
          <cell r="C10">
            <v>30</v>
          </cell>
          <cell r="D10">
            <v>6</v>
          </cell>
          <cell r="E10">
            <v>2</v>
          </cell>
          <cell r="F10">
            <v>7</v>
          </cell>
          <cell r="G10">
            <v>2</v>
          </cell>
          <cell r="H10">
            <v>0</v>
          </cell>
          <cell r="I10">
            <v>3</v>
          </cell>
          <cell r="J10">
            <v>68</v>
          </cell>
          <cell r="K10">
            <v>4.71666666666667</v>
          </cell>
          <cell r="L10">
            <v>642</v>
          </cell>
          <cell r="M10">
            <v>28409</v>
          </cell>
          <cell r="N10">
            <v>5392</v>
          </cell>
          <cell r="O10">
            <v>34443</v>
          </cell>
        </row>
      </sheetData>
      <sheetData sheetId="3">
        <row r="5">
          <cell r="B5">
            <v>17</v>
          </cell>
          <cell r="C5">
            <v>229</v>
          </cell>
          <cell r="D5">
            <v>12</v>
          </cell>
          <cell r="E5">
            <v>18</v>
          </cell>
          <cell r="F5">
            <v>8</v>
          </cell>
          <cell r="G5">
            <v>5</v>
          </cell>
          <cell r="H5">
            <v>1</v>
          </cell>
        </row>
        <row r="5">
          <cell r="J5">
            <v>290</v>
          </cell>
          <cell r="K5">
            <v>4.75</v>
          </cell>
          <cell r="L5">
            <v>131345</v>
          </cell>
          <cell r="M5">
            <v>327</v>
          </cell>
          <cell r="N5">
            <v>35492</v>
          </cell>
          <cell r="O5">
            <v>167164</v>
          </cell>
        </row>
        <row r="6">
          <cell r="B6">
            <v>18</v>
          </cell>
          <cell r="C6">
            <v>30</v>
          </cell>
          <cell r="D6">
            <v>6</v>
          </cell>
          <cell r="E6">
            <v>2</v>
          </cell>
          <cell r="F6">
            <v>7</v>
          </cell>
          <cell r="G6">
            <v>2</v>
          </cell>
          <cell r="H6">
            <v>0</v>
          </cell>
          <cell r="I6">
            <v>3</v>
          </cell>
          <cell r="J6">
            <v>68</v>
          </cell>
          <cell r="K6">
            <v>4.71666666666667</v>
          </cell>
          <cell r="L6">
            <v>642</v>
          </cell>
          <cell r="M6">
            <v>28409</v>
          </cell>
          <cell r="N6">
            <v>5392</v>
          </cell>
          <cell r="O6">
            <v>34443</v>
          </cell>
        </row>
        <row r="7">
          <cell r="B7">
            <v>35</v>
          </cell>
          <cell r="C7">
            <v>259</v>
          </cell>
          <cell r="D7">
            <v>18</v>
          </cell>
          <cell r="E7">
            <v>20</v>
          </cell>
          <cell r="F7">
            <v>15</v>
          </cell>
          <cell r="G7">
            <v>7</v>
          </cell>
          <cell r="H7">
            <v>1</v>
          </cell>
          <cell r="I7">
            <v>3</v>
          </cell>
          <cell r="J7">
            <v>358</v>
          </cell>
          <cell r="K7">
            <v>4.74366852886406</v>
          </cell>
          <cell r="L7">
            <v>131987</v>
          </cell>
          <cell r="M7">
            <v>28736</v>
          </cell>
          <cell r="N7">
            <v>40884</v>
          </cell>
          <cell r="O7">
            <v>201607</v>
          </cell>
        </row>
      </sheetData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小学校"/>
      <sheetName val="中学校"/>
      <sheetName val="小中合計"/>
      <sheetName val="グラフ"/>
    </sheetNames>
    <sheetDataSet>
      <sheetData sheetId="0"/>
      <sheetData sheetId="1">
        <row r="4">
          <cell r="B4">
            <v>0</v>
          </cell>
          <cell r="C4">
            <v>19</v>
          </cell>
          <cell r="D4">
            <v>0</v>
          </cell>
          <cell r="E4">
            <v>2</v>
          </cell>
          <cell r="F4">
            <v>3</v>
          </cell>
          <cell r="G4">
            <v>0</v>
          </cell>
          <cell r="H4">
            <v>1</v>
          </cell>
          <cell r="I4">
            <v>25</v>
          </cell>
          <cell r="J4">
            <v>4.9</v>
          </cell>
          <cell r="K4">
            <v>5659</v>
          </cell>
          <cell r="L4">
            <v>0</v>
          </cell>
          <cell r="M4">
            <v>1844</v>
          </cell>
          <cell r="N4">
            <v>7503</v>
          </cell>
        </row>
        <row r="5">
          <cell r="B5">
            <v>2</v>
          </cell>
          <cell r="C5">
            <v>8</v>
          </cell>
          <cell r="D5">
            <v>0</v>
          </cell>
          <cell r="E5">
            <v>1</v>
          </cell>
          <cell r="F5">
            <v>1</v>
          </cell>
          <cell r="G5">
            <v>0</v>
          </cell>
          <cell r="H5">
            <v>0</v>
          </cell>
          <cell r="I5">
            <v>12</v>
          </cell>
          <cell r="J5">
            <v>5</v>
          </cell>
          <cell r="K5">
            <v>12601</v>
          </cell>
          <cell r="L5">
            <v>0</v>
          </cell>
          <cell r="M5">
            <v>503</v>
          </cell>
          <cell r="N5">
            <v>13104</v>
          </cell>
        </row>
        <row r="6">
          <cell r="B6">
            <v>1</v>
          </cell>
          <cell r="C6">
            <v>13</v>
          </cell>
          <cell r="D6">
            <v>1</v>
          </cell>
          <cell r="E6">
            <v>3</v>
          </cell>
          <cell r="F6">
            <v>2</v>
          </cell>
          <cell r="G6">
            <v>1</v>
          </cell>
          <cell r="H6">
            <v>0</v>
          </cell>
          <cell r="I6">
            <v>21</v>
          </cell>
          <cell r="J6">
            <v>4.8</v>
          </cell>
          <cell r="K6">
            <v>4029</v>
          </cell>
          <cell r="L6">
            <v>0</v>
          </cell>
          <cell r="M6">
            <v>3136</v>
          </cell>
          <cell r="N6">
            <v>7165</v>
          </cell>
        </row>
        <row r="7">
          <cell r="B7">
            <v>5</v>
          </cell>
          <cell r="C7">
            <v>27</v>
          </cell>
          <cell r="D7">
            <v>0</v>
          </cell>
          <cell r="E7">
            <v>1</v>
          </cell>
          <cell r="F7">
            <v>3</v>
          </cell>
          <cell r="G7">
            <v>0</v>
          </cell>
          <cell r="H7">
            <v>0</v>
          </cell>
          <cell r="I7">
            <v>36</v>
          </cell>
          <cell r="J7">
            <v>4.69</v>
          </cell>
          <cell r="K7">
            <v>14088</v>
          </cell>
          <cell r="L7">
            <v>2</v>
          </cell>
          <cell r="M7">
            <v>1878</v>
          </cell>
          <cell r="N7">
            <v>15968</v>
          </cell>
        </row>
        <row r="8">
          <cell r="B8">
            <v>1</v>
          </cell>
          <cell r="C8">
            <v>20</v>
          </cell>
          <cell r="D8">
            <v>3</v>
          </cell>
          <cell r="E8">
            <v>2</v>
          </cell>
          <cell r="F8">
            <v>0</v>
          </cell>
          <cell r="G8">
            <v>0</v>
          </cell>
          <cell r="H8">
            <v>0</v>
          </cell>
          <cell r="I8">
            <v>26</v>
          </cell>
          <cell r="J8">
            <v>5</v>
          </cell>
          <cell r="K8">
            <v>6188</v>
          </cell>
          <cell r="L8">
            <v>0</v>
          </cell>
          <cell r="M8">
            <v>1825</v>
          </cell>
          <cell r="N8">
            <v>8013</v>
          </cell>
        </row>
        <row r="9">
          <cell r="B9">
            <v>4</v>
          </cell>
          <cell r="C9">
            <v>1</v>
          </cell>
          <cell r="D9">
            <v>0</v>
          </cell>
          <cell r="E9">
            <v>1</v>
          </cell>
          <cell r="F9">
            <v>1</v>
          </cell>
          <cell r="G9">
            <v>1</v>
          </cell>
          <cell r="H9">
            <v>2</v>
          </cell>
          <cell r="I9">
            <v>10</v>
          </cell>
          <cell r="J9">
            <v>4.18</v>
          </cell>
          <cell r="K9">
            <v>8459</v>
          </cell>
          <cell r="L9">
            <v>300</v>
          </cell>
          <cell r="M9">
            <v>3411</v>
          </cell>
          <cell r="N9">
            <v>12170</v>
          </cell>
        </row>
        <row r="10">
          <cell r="B10">
            <v>1</v>
          </cell>
          <cell r="C10">
            <v>6</v>
          </cell>
          <cell r="D10">
            <v>1</v>
          </cell>
          <cell r="E10">
            <v>2</v>
          </cell>
          <cell r="F10">
            <v>0</v>
          </cell>
          <cell r="G10">
            <v>0</v>
          </cell>
          <cell r="H10">
            <v>0</v>
          </cell>
          <cell r="I10">
            <v>10</v>
          </cell>
          <cell r="J10">
            <v>5</v>
          </cell>
          <cell r="K10">
            <v>83653</v>
          </cell>
          <cell r="L10">
            <v>70</v>
          </cell>
          <cell r="M10">
            <v>13079</v>
          </cell>
          <cell r="N10">
            <v>96802</v>
          </cell>
        </row>
        <row r="11">
          <cell r="B11">
            <v>1</v>
          </cell>
          <cell r="C11">
            <v>18</v>
          </cell>
          <cell r="D11">
            <v>0</v>
          </cell>
          <cell r="E11">
            <v>2</v>
          </cell>
          <cell r="F11">
            <v>0</v>
          </cell>
          <cell r="G11">
            <v>1</v>
          </cell>
          <cell r="H11">
            <v>0</v>
          </cell>
          <cell r="I11">
            <v>22</v>
          </cell>
          <cell r="J11">
            <v>4.8</v>
          </cell>
          <cell r="K11">
            <v>6038</v>
          </cell>
          <cell r="L11">
            <v>150</v>
          </cell>
          <cell r="M11">
            <v>2514</v>
          </cell>
          <cell r="N11">
            <v>8702</v>
          </cell>
        </row>
        <row r="12">
          <cell r="B12">
            <v>8</v>
          </cell>
          <cell r="C12">
            <v>28</v>
          </cell>
          <cell r="D12">
            <v>2</v>
          </cell>
          <cell r="E12">
            <v>2</v>
          </cell>
          <cell r="F12">
            <v>5</v>
          </cell>
          <cell r="G12">
            <v>1</v>
          </cell>
          <cell r="H12">
            <v>3</v>
          </cell>
          <cell r="I12">
            <v>49</v>
          </cell>
          <cell r="J12">
            <v>4.57</v>
          </cell>
          <cell r="K12">
            <v>4394</v>
          </cell>
          <cell r="L12">
            <v>0</v>
          </cell>
          <cell r="M12">
            <v>3049</v>
          </cell>
          <cell r="N12">
            <v>7443</v>
          </cell>
        </row>
        <row r="13">
          <cell r="B13">
            <v>1</v>
          </cell>
          <cell r="C13">
            <v>18</v>
          </cell>
          <cell r="D13">
            <v>1</v>
          </cell>
          <cell r="E13">
            <v>2</v>
          </cell>
          <cell r="F13">
            <v>0</v>
          </cell>
          <cell r="G13">
            <v>0</v>
          </cell>
          <cell r="H13">
            <v>0</v>
          </cell>
          <cell r="I13">
            <v>22</v>
          </cell>
          <cell r="J13">
            <v>4.3</v>
          </cell>
          <cell r="K13">
            <v>4114</v>
          </cell>
          <cell r="L13">
            <v>0</v>
          </cell>
          <cell r="M13">
            <v>484</v>
          </cell>
          <cell r="N13">
            <v>4598</v>
          </cell>
        </row>
        <row r="14">
          <cell r="B14">
            <v>0</v>
          </cell>
          <cell r="C14">
            <v>11</v>
          </cell>
          <cell r="D14">
            <v>2</v>
          </cell>
          <cell r="E14">
            <v>1</v>
          </cell>
          <cell r="F14">
            <v>0</v>
          </cell>
          <cell r="G14">
            <v>0</v>
          </cell>
          <cell r="H14">
            <v>0</v>
          </cell>
          <cell r="I14">
            <v>14</v>
          </cell>
          <cell r="J14">
            <v>4.4</v>
          </cell>
          <cell r="K14">
            <v>19408</v>
          </cell>
          <cell r="L14">
            <v>0</v>
          </cell>
          <cell r="M14">
            <v>780</v>
          </cell>
          <cell r="N14">
            <v>20188</v>
          </cell>
        </row>
        <row r="15">
          <cell r="B15">
            <v>0</v>
          </cell>
          <cell r="C15">
            <v>15</v>
          </cell>
          <cell r="D15">
            <v>1</v>
          </cell>
          <cell r="E15">
            <v>1</v>
          </cell>
          <cell r="F15">
            <v>0</v>
          </cell>
          <cell r="G15">
            <v>1</v>
          </cell>
          <cell r="H15">
            <v>0</v>
          </cell>
          <cell r="I15">
            <v>18</v>
          </cell>
          <cell r="J15">
            <v>4.66</v>
          </cell>
          <cell r="K15">
            <v>3284</v>
          </cell>
          <cell r="L15">
            <v>0</v>
          </cell>
          <cell r="M15">
            <v>2197</v>
          </cell>
          <cell r="N15">
            <v>5481</v>
          </cell>
        </row>
        <row r="16">
          <cell r="B16">
            <v>9</v>
          </cell>
          <cell r="C16">
            <v>3</v>
          </cell>
          <cell r="D16">
            <v>1</v>
          </cell>
          <cell r="E16">
            <v>0</v>
          </cell>
          <cell r="F16">
            <v>11</v>
          </cell>
          <cell r="G16">
            <v>2</v>
          </cell>
          <cell r="H16">
            <v>8</v>
          </cell>
          <cell r="I16">
            <v>34</v>
          </cell>
          <cell r="J16">
            <v>5</v>
          </cell>
          <cell r="K16">
            <v>2199</v>
          </cell>
          <cell r="L16">
            <v>0</v>
          </cell>
          <cell r="M16">
            <v>602</v>
          </cell>
          <cell r="N16">
            <v>2801</v>
          </cell>
        </row>
        <row r="17">
          <cell r="B17">
            <v>33</v>
          </cell>
          <cell r="C17">
            <v>187</v>
          </cell>
          <cell r="D17">
            <v>12</v>
          </cell>
          <cell r="E17">
            <v>20</v>
          </cell>
          <cell r="F17">
            <v>26</v>
          </cell>
          <cell r="G17">
            <v>7</v>
          </cell>
          <cell r="H17">
            <v>14</v>
          </cell>
          <cell r="I17">
            <v>299</v>
          </cell>
          <cell r="J17">
            <v>4.71538461538462</v>
          </cell>
          <cell r="K17">
            <v>174114</v>
          </cell>
          <cell r="L17">
            <v>522</v>
          </cell>
          <cell r="M17">
            <v>35302</v>
          </cell>
          <cell r="N17">
            <v>209938</v>
          </cell>
        </row>
      </sheetData>
      <sheetData sheetId="2">
        <row r="4">
          <cell r="B4">
            <v>3</v>
          </cell>
          <cell r="C4">
            <v>7</v>
          </cell>
          <cell r="D4">
            <v>2</v>
          </cell>
          <cell r="E4">
            <v>0</v>
          </cell>
          <cell r="F4">
            <v>0</v>
          </cell>
          <cell r="G4">
            <v>0</v>
          </cell>
          <cell r="H4">
            <v>0</v>
          </cell>
          <cell r="I4">
            <v>0</v>
          </cell>
          <cell r="J4">
            <v>12</v>
          </cell>
          <cell r="K4">
            <v>4.9</v>
          </cell>
        </row>
        <row r="4">
          <cell r="M4">
            <v>2759</v>
          </cell>
        </row>
        <row r="4">
          <cell r="O4">
            <v>2759</v>
          </cell>
        </row>
        <row r="5">
          <cell r="B5">
            <v>1</v>
          </cell>
          <cell r="C5">
            <v>2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1</v>
          </cell>
          <cell r="J5">
            <v>4</v>
          </cell>
          <cell r="K5">
            <v>4.25</v>
          </cell>
        </row>
        <row r="5">
          <cell r="M5">
            <v>1535</v>
          </cell>
          <cell r="N5">
            <v>80</v>
          </cell>
          <cell r="O5">
            <v>1615</v>
          </cell>
        </row>
        <row r="6">
          <cell r="B6">
            <v>6</v>
          </cell>
          <cell r="C6">
            <v>6</v>
          </cell>
          <cell r="D6">
            <v>0</v>
          </cell>
          <cell r="E6">
            <v>1</v>
          </cell>
          <cell r="F6">
            <v>1</v>
          </cell>
          <cell r="G6">
            <v>1</v>
          </cell>
          <cell r="H6">
            <v>0</v>
          </cell>
          <cell r="I6">
            <v>2</v>
          </cell>
          <cell r="J6">
            <v>17</v>
          </cell>
          <cell r="K6">
            <v>5</v>
          </cell>
          <cell r="L6">
            <v>5710</v>
          </cell>
          <cell r="M6">
            <v>16256</v>
          </cell>
          <cell r="N6">
            <v>1935</v>
          </cell>
          <cell r="O6">
            <v>23901</v>
          </cell>
        </row>
        <row r="7">
          <cell r="B7">
            <v>4</v>
          </cell>
          <cell r="C7">
            <v>9</v>
          </cell>
          <cell r="D7">
            <v>1</v>
          </cell>
          <cell r="E7">
            <v>0</v>
          </cell>
          <cell r="F7">
            <v>3</v>
          </cell>
          <cell r="G7">
            <v>1</v>
          </cell>
          <cell r="H7">
            <v>1</v>
          </cell>
          <cell r="I7">
            <v>1</v>
          </cell>
          <cell r="J7">
            <v>20</v>
          </cell>
          <cell r="K7">
            <v>4.3</v>
          </cell>
        </row>
        <row r="7">
          <cell r="M7">
            <v>4077</v>
          </cell>
          <cell r="N7">
            <v>1251</v>
          </cell>
          <cell r="O7">
            <v>5328</v>
          </cell>
        </row>
        <row r="8">
          <cell r="B8">
            <v>5</v>
          </cell>
          <cell r="C8">
            <v>2</v>
          </cell>
          <cell r="D8">
            <v>1</v>
          </cell>
          <cell r="E8">
            <v>1</v>
          </cell>
          <cell r="F8">
            <v>1</v>
          </cell>
          <cell r="G8">
            <v>0</v>
          </cell>
          <cell r="H8">
            <v>0</v>
          </cell>
          <cell r="I8">
            <v>0</v>
          </cell>
          <cell r="J8">
            <v>10</v>
          </cell>
          <cell r="K8">
            <v>4.6</v>
          </cell>
        </row>
        <row r="8">
          <cell r="M8">
            <v>2817</v>
          </cell>
          <cell r="N8">
            <v>1786</v>
          </cell>
          <cell r="O8">
            <v>4603</v>
          </cell>
        </row>
        <row r="9">
          <cell r="B9">
            <v>2</v>
          </cell>
          <cell r="C9">
            <v>1</v>
          </cell>
          <cell r="D9">
            <v>1</v>
          </cell>
          <cell r="E9">
            <v>1</v>
          </cell>
          <cell r="F9">
            <v>0</v>
          </cell>
          <cell r="G9">
            <v>0</v>
          </cell>
          <cell r="H9">
            <v>0</v>
          </cell>
          <cell r="I9">
            <v>1</v>
          </cell>
          <cell r="J9">
            <v>6</v>
          </cell>
          <cell r="K9">
            <v>4.8</v>
          </cell>
        </row>
        <row r="9">
          <cell r="M9">
            <v>1099</v>
          </cell>
          <cell r="N9">
            <v>132</v>
          </cell>
          <cell r="O9">
            <v>1231</v>
          </cell>
        </row>
        <row r="10">
          <cell r="B10">
            <v>21</v>
          </cell>
          <cell r="C10">
            <v>27</v>
          </cell>
          <cell r="D10">
            <v>5</v>
          </cell>
          <cell r="E10">
            <v>3</v>
          </cell>
          <cell r="F10">
            <v>5</v>
          </cell>
          <cell r="G10">
            <v>2</v>
          </cell>
          <cell r="H10">
            <v>1</v>
          </cell>
          <cell r="I10">
            <v>5</v>
          </cell>
          <cell r="J10">
            <v>69</v>
          </cell>
          <cell r="K10">
            <v>4.64166666666667</v>
          </cell>
          <cell r="L10">
            <v>5710</v>
          </cell>
          <cell r="M10">
            <v>28543</v>
          </cell>
          <cell r="N10">
            <v>5184</v>
          </cell>
          <cell r="O10">
            <v>39437</v>
          </cell>
        </row>
      </sheetData>
      <sheetData sheetId="3">
        <row r="5">
          <cell r="B5">
            <v>33</v>
          </cell>
          <cell r="C5">
            <v>187</v>
          </cell>
          <cell r="D5">
            <v>12</v>
          </cell>
          <cell r="E5">
            <v>20</v>
          </cell>
          <cell r="F5">
            <v>26</v>
          </cell>
          <cell r="G5">
            <v>7</v>
          </cell>
          <cell r="H5">
            <v>14</v>
          </cell>
        </row>
        <row r="5">
          <cell r="J5">
            <v>299</v>
          </cell>
          <cell r="K5">
            <v>4.71538461538462</v>
          </cell>
          <cell r="L5">
            <v>174114</v>
          </cell>
          <cell r="M5">
            <v>522</v>
          </cell>
          <cell r="N5">
            <v>35302</v>
          </cell>
          <cell r="O5">
            <v>209938</v>
          </cell>
        </row>
        <row r="6">
          <cell r="B6">
            <v>21</v>
          </cell>
          <cell r="C6">
            <v>27</v>
          </cell>
          <cell r="D6">
            <v>5</v>
          </cell>
          <cell r="E6">
            <v>3</v>
          </cell>
          <cell r="F6">
            <v>5</v>
          </cell>
          <cell r="G6">
            <v>2</v>
          </cell>
          <cell r="H6">
            <v>1</v>
          </cell>
          <cell r="I6">
            <v>5</v>
          </cell>
          <cell r="J6">
            <v>69</v>
          </cell>
          <cell r="K6">
            <v>4.64166666666667</v>
          </cell>
          <cell r="L6">
            <v>5710</v>
          </cell>
          <cell r="M6">
            <v>28543</v>
          </cell>
          <cell r="N6">
            <v>5184</v>
          </cell>
          <cell r="O6">
            <v>39437</v>
          </cell>
        </row>
        <row r="7">
          <cell r="B7">
            <v>54</v>
          </cell>
          <cell r="C7">
            <v>214</v>
          </cell>
          <cell r="D7">
            <v>17</v>
          </cell>
          <cell r="E7">
            <v>23</v>
          </cell>
          <cell r="F7">
            <v>31</v>
          </cell>
          <cell r="G7">
            <v>9</v>
          </cell>
          <cell r="H7">
            <v>15</v>
          </cell>
          <cell r="I7">
            <v>5</v>
          </cell>
          <cell r="J7">
            <v>368</v>
          </cell>
          <cell r="K7">
            <v>4.7015625</v>
          </cell>
          <cell r="L7">
            <v>179824</v>
          </cell>
          <cell r="M7">
            <v>29065</v>
          </cell>
          <cell r="N7">
            <v>40486</v>
          </cell>
          <cell r="O7">
            <v>249375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7" activeCellId="0" sqref="E27"/>
    </sheetView>
  </sheetViews>
  <sheetFormatPr defaultColWidth="8.96875" defaultRowHeight="13.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</row>
    <row r="3" customFormat="false" ht="13.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6" t="s">
        <v>2</v>
      </c>
      <c r="K3" s="6" t="s">
        <v>3</v>
      </c>
      <c r="L3" s="7" t="s">
        <v>4</v>
      </c>
      <c r="M3" s="7"/>
      <c r="N3" s="7"/>
      <c r="O3" s="7"/>
    </row>
    <row r="4" customFormat="false" ht="14.25" hidden="false" customHeight="false" outlineLevel="0" collapsed="false">
      <c r="A4" s="4"/>
      <c r="B4" s="8" t="n">
        <v>1</v>
      </c>
      <c r="C4" s="9" t="n">
        <v>2</v>
      </c>
      <c r="D4" s="9" t="n">
        <v>3</v>
      </c>
      <c r="E4" s="9" t="n">
        <v>4</v>
      </c>
      <c r="F4" s="9" t="n">
        <v>5</v>
      </c>
      <c r="G4" s="9" t="n">
        <v>6</v>
      </c>
      <c r="H4" s="10" t="n">
        <v>7</v>
      </c>
      <c r="I4" s="11" t="n">
        <v>8</v>
      </c>
      <c r="J4" s="6"/>
      <c r="K4" s="6"/>
      <c r="L4" s="12" t="s">
        <v>5</v>
      </c>
      <c r="M4" s="13" t="s">
        <v>6</v>
      </c>
      <c r="N4" s="13" t="s">
        <v>7</v>
      </c>
      <c r="O4" s="14" t="s">
        <v>8</v>
      </c>
    </row>
    <row r="5" customFormat="false" ht="14.25" hidden="false" customHeight="false" outlineLevel="0" collapsed="false">
      <c r="A5" s="15" t="s">
        <v>9</v>
      </c>
      <c r="B5" s="16" t="n">
        <f aca="false">[1]小中合計!B5</f>
        <v>17</v>
      </c>
      <c r="C5" s="17" t="n">
        <f aca="false">[1]小中合計!C5</f>
        <v>229</v>
      </c>
      <c r="D5" s="18" t="n">
        <f aca="false">[1]小中合計!D5</f>
        <v>12</v>
      </c>
      <c r="E5" s="18" t="n">
        <f aca="false">[1]小中合計!E5</f>
        <v>18</v>
      </c>
      <c r="F5" s="18" t="n">
        <f aca="false">[1]小中合計!F5</f>
        <v>8</v>
      </c>
      <c r="G5" s="18" t="n">
        <f aca="false">[1]小中合計!G5</f>
        <v>5</v>
      </c>
      <c r="H5" s="18" t="n">
        <f aca="false">[1]小中合計!H5</f>
        <v>1</v>
      </c>
      <c r="I5" s="19"/>
      <c r="J5" s="20" t="n">
        <f aca="false">[1]小中合計!J5</f>
        <v>290</v>
      </c>
      <c r="K5" s="21" t="n">
        <f aca="false">[1]小中合計!K5</f>
        <v>4.75</v>
      </c>
      <c r="L5" s="22" t="n">
        <f aca="false">[1]小中合計!L5</f>
        <v>131345</v>
      </c>
      <c r="M5" s="23" t="n">
        <f aca="false">[1]小中合計!M5</f>
        <v>327</v>
      </c>
      <c r="N5" s="23" t="n">
        <f aca="false">[1]小中合計!N5</f>
        <v>35492</v>
      </c>
      <c r="O5" s="24" t="n">
        <f aca="false">[1]小中合計!O5</f>
        <v>167164</v>
      </c>
    </row>
    <row r="6" customFormat="false" ht="14.25" hidden="false" customHeight="false" outlineLevel="0" collapsed="false">
      <c r="A6" s="25" t="s">
        <v>10</v>
      </c>
      <c r="B6" s="26" t="n">
        <f aca="false">[1]小中合計!B6</f>
        <v>18</v>
      </c>
      <c r="C6" s="27" t="n">
        <f aca="false">[1]小中合計!C6</f>
        <v>30</v>
      </c>
      <c r="D6" s="27" t="n">
        <f aca="false">[1]小中合計!D6</f>
        <v>6</v>
      </c>
      <c r="E6" s="27" t="n">
        <f aca="false">[1]小中合計!E6</f>
        <v>2</v>
      </c>
      <c r="F6" s="27" t="n">
        <f aca="false">[1]小中合計!F6</f>
        <v>7</v>
      </c>
      <c r="G6" s="27" t="n">
        <f aca="false">[1]小中合計!G6</f>
        <v>2</v>
      </c>
      <c r="H6" s="27" t="n">
        <f aca="false">[1]小中合計!H6</f>
        <v>0</v>
      </c>
      <c r="I6" s="28" t="n">
        <f aca="false">[1]小中合計!I6</f>
        <v>3</v>
      </c>
      <c r="J6" s="29" t="n">
        <f aca="false">[1]小中合計!J6</f>
        <v>68</v>
      </c>
      <c r="K6" s="30" t="n">
        <f aca="false">[1]小中合計!K6</f>
        <v>4.71666666666667</v>
      </c>
      <c r="L6" s="31" t="n">
        <f aca="false">[1]小中合計!L6</f>
        <v>642</v>
      </c>
      <c r="M6" s="32" t="n">
        <f aca="false">[1]小中合計!M6</f>
        <v>28409</v>
      </c>
      <c r="N6" s="32" t="n">
        <f aca="false">[1]小中合計!N6</f>
        <v>5392</v>
      </c>
      <c r="O6" s="33" t="n">
        <f aca="false">[1]小中合計!O6</f>
        <v>34443</v>
      </c>
    </row>
    <row r="7" customFormat="false" ht="15" hidden="false" customHeight="false" outlineLevel="0" collapsed="false">
      <c r="A7" s="34" t="s">
        <v>8</v>
      </c>
      <c r="B7" s="35" t="n">
        <f aca="false">[1]小中合計!B7</f>
        <v>35</v>
      </c>
      <c r="C7" s="36" t="n">
        <f aca="false">[1]小中合計!C7</f>
        <v>259</v>
      </c>
      <c r="D7" s="36" t="n">
        <f aca="false">[1]小中合計!D7</f>
        <v>18</v>
      </c>
      <c r="E7" s="36" t="n">
        <f aca="false">[1]小中合計!E7</f>
        <v>20</v>
      </c>
      <c r="F7" s="36" t="n">
        <f aca="false">[1]小中合計!F7</f>
        <v>15</v>
      </c>
      <c r="G7" s="36" t="n">
        <f aca="false">[1]小中合計!G7</f>
        <v>7</v>
      </c>
      <c r="H7" s="37" t="n">
        <f aca="false">[1]小中合計!H7</f>
        <v>1</v>
      </c>
      <c r="I7" s="37" t="n">
        <f aca="false">[1]小中合計!I7</f>
        <v>3</v>
      </c>
      <c r="J7" s="38" t="n">
        <f aca="false">[1]小中合計!J7</f>
        <v>358</v>
      </c>
      <c r="K7" s="39" t="n">
        <f aca="false">[1]小中合計!K7</f>
        <v>4.74366852886406</v>
      </c>
      <c r="L7" s="40" t="n">
        <f aca="false">[1]小中合計!L7</f>
        <v>131987</v>
      </c>
      <c r="M7" s="41" t="n">
        <f aca="false">[1]小中合計!M7</f>
        <v>28736</v>
      </c>
      <c r="N7" s="41" t="n">
        <f aca="false">[1]小中合計!N7</f>
        <v>40884</v>
      </c>
      <c r="O7" s="42" t="n">
        <f aca="false">[1]小中合計!O7</f>
        <v>201607</v>
      </c>
    </row>
    <row r="8" customFormat="false" ht="14.25" hidden="false" customHeight="false" outlineLevel="0" collapsed="false">
      <c r="A8" s="43"/>
      <c r="B8" s="44"/>
      <c r="C8" s="44"/>
      <c r="D8" s="44"/>
      <c r="E8" s="44"/>
      <c r="F8" s="44"/>
      <c r="G8" s="44"/>
      <c r="H8" s="44"/>
      <c r="I8" s="2"/>
      <c r="J8" s="44"/>
      <c r="K8" s="45"/>
      <c r="L8" s="46" t="n">
        <f aca="false">L7+M7</f>
        <v>160723</v>
      </c>
      <c r="M8" s="46"/>
      <c r="N8" s="47"/>
      <c r="O8" s="47"/>
    </row>
    <row r="9" customFormat="false" ht="21.75" hidden="false" customHeight="false" outlineLevel="0" collapsed="false">
      <c r="A9" s="1" t="s">
        <v>11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2"/>
      <c r="O9" s="2"/>
    </row>
    <row r="10" customFormat="false" ht="14.25" hidden="false" customHeight="false" outlineLevel="0" collapsed="false">
      <c r="A10" s="48" t="s">
        <v>12</v>
      </c>
      <c r="B10" s="7" t="s">
        <v>1</v>
      </c>
      <c r="C10" s="7"/>
      <c r="D10" s="7"/>
      <c r="E10" s="7"/>
      <c r="F10" s="7"/>
      <c r="G10" s="7"/>
      <c r="H10" s="7"/>
      <c r="I10" s="49"/>
      <c r="J10" s="48" t="s">
        <v>2</v>
      </c>
      <c r="K10" s="48" t="s">
        <v>3</v>
      </c>
      <c r="L10" s="7" t="s">
        <v>4</v>
      </c>
      <c r="M10" s="7"/>
      <c r="N10" s="7"/>
      <c r="O10" s="7"/>
    </row>
    <row r="11" customFormat="false" ht="14.25" hidden="false" customHeight="false" outlineLevel="0" collapsed="false">
      <c r="A11" s="48"/>
      <c r="B11" s="50" t="n">
        <v>1</v>
      </c>
      <c r="C11" s="51" t="n">
        <v>2</v>
      </c>
      <c r="D11" s="51" t="n">
        <v>3</v>
      </c>
      <c r="E11" s="51" t="n">
        <v>4</v>
      </c>
      <c r="F11" s="51" t="n">
        <v>5</v>
      </c>
      <c r="G11" s="51" t="n">
        <v>6</v>
      </c>
      <c r="H11" s="52" t="n">
        <v>7</v>
      </c>
      <c r="I11" s="49"/>
      <c r="J11" s="48"/>
      <c r="K11" s="48"/>
      <c r="L11" s="53" t="s">
        <v>5</v>
      </c>
      <c r="M11" s="54" t="s">
        <v>6</v>
      </c>
      <c r="N11" s="55" t="s">
        <v>7</v>
      </c>
      <c r="O11" s="56" t="s">
        <v>8</v>
      </c>
    </row>
    <row r="12" customFormat="false" ht="13.5" hidden="false" customHeight="false" outlineLevel="0" collapsed="false">
      <c r="A12" s="57" t="s">
        <v>13</v>
      </c>
      <c r="B12" s="58" t="n">
        <f aca="false">[1]小学校!B4</f>
        <v>0</v>
      </c>
      <c r="C12" s="59" t="n">
        <f aca="false">[1]小学校!C4</f>
        <v>21</v>
      </c>
      <c r="D12" s="59" t="n">
        <f aca="false">[1]小学校!D4</f>
        <v>0</v>
      </c>
      <c r="E12" s="59" t="n">
        <f aca="false">[1]小学校!E4</f>
        <v>2</v>
      </c>
      <c r="F12" s="59" t="n">
        <f aca="false">[1]小学校!F4</f>
        <v>3</v>
      </c>
      <c r="G12" s="59" t="n">
        <f aca="false">[1]小学校!G4</f>
        <v>0</v>
      </c>
      <c r="H12" s="60" t="n">
        <f aca="false">[1]小学校!H4</f>
        <v>1</v>
      </c>
      <c r="I12" s="49"/>
      <c r="J12" s="61" t="n">
        <f aca="false">[1]小学校!I4</f>
        <v>27</v>
      </c>
      <c r="K12" s="62" t="n">
        <f aca="false">[1]小学校!J4</f>
        <v>5</v>
      </c>
      <c r="L12" s="63" t="n">
        <f aca="false">[1]小学校!K4</f>
        <v>11402</v>
      </c>
      <c r="M12" s="64" t="n">
        <f aca="false">[1]小学校!L4</f>
        <v>0</v>
      </c>
      <c r="N12" s="65" t="n">
        <f aca="false">[1]小学校!P4</f>
        <v>1905</v>
      </c>
      <c r="O12" s="66" t="n">
        <f aca="false">SUM(L12:N12)</f>
        <v>13307</v>
      </c>
    </row>
    <row r="13" customFormat="false" ht="13.5" hidden="false" customHeight="false" outlineLevel="0" collapsed="false">
      <c r="A13" s="15" t="s">
        <v>14</v>
      </c>
      <c r="B13" s="16" t="n">
        <f aca="false">[1]小学校!B5</f>
        <v>2</v>
      </c>
      <c r="C13" s="67" t="n">
        <f aca="false">[1]小学校!C5</f>
        <v>10</v>
      </c>
      <c r="D13" s="67" t="n">
        <f aca="false">[1]小学校!D5</f>
        <v>0</v>
      </c>
      <c r="E13" s="67" t="n">
        <f aca="false">[1]小学校!E5</f>
        <v>1</v>
      </c>
      <c r="F13" s="67" t="n">
        <f aca="false">[1]小学校!F5</f>
        <v>0</v>
      </c>
      <c r="G13" s="67" t="n">
        <f aca="false">[1]小学校!G5</f>
        <v>1</v>
      </c>
      <c r="H13" s="68" t="n">
        <f aca="false">[1]小学校!H5</f>
        <v>0</v>
      </c>
      <c r="I13" s="49"/>
      <c r="J13" s="20" t="n">
        <f aca="false">[1]小学校!I5</f>
        <v>14</v>
      </c>
      <c r="K13" s="69" t="n">
        <f aca="false">[1]小学校!J5</f>
        <v>4.9</v>
      </c>
      <c r="L13" s="22" t="n">
        <f aca="false">[1]小学校!K5</f>
        <v>13556</v>
      </c>
      <c r="M13" s="23" t="n">
        <f aca="false">[1]小学校!L5</f>
        <v>0</v>
      </c>
      <c r="N13" s="65" t="n">
        <f aca="false">[1]小学校!P5</f>
        <v>1254</v>
      </c>
      <c r="O13" s="66" t="n">
        <f aca="false">SUM(L13:N13)</f>
        <v>14810</v>
      </c>
    </row>
    <row r="14" customFormat="false" ht="13.5" hidden="false" customHeight="false" outlineLevel="0" collapsed="false">
      <c r="A14" s="15" t="s">
        <v>15</v>
      </c>
      <c r="B14" s="16" t="n">
        <f aca="false">[1]小学校!B6</f>
        <v>1</v>
      </c>
      <c r="C14" s="67" t="n">
        <f aca="false">[1]小学校!C6</f>
        <v>11</v>
      </c>
      <c r="D14" s="67" t="n">
        <f aca="false">[1]小学校!D6</f>
        <v>1</v>
      </c>
      <c r="E14" s="67" t="n">
        <f aca="false">[1]小学校!E6</f>
        <v>3</v>
      </c>
      <c r="F14" s="67" t="n">
        <f aca="false">[1]小学校!F6</f>
        <v>1</v>
      </c>
      <c r="G14" s="67" t="n">
        <f aca="false">[1]小学校!G6</f>
        <v>1</v>
      </c>
      <c r="H14" s="68" t="n">
        <f aca="false">[1]小学校!H6</f>
        <v>0</v>
      </c>
      <c r="I14" s="49"/>
      <c r="J14" s="20" t="n">
        <f aca="false">[1]小学校!I6</f>
        <v>18</v>
      </c>
      <c r="K14" s="69" t="n">
        <f aca="false">[1]小学校!J6</f>
        <v>4.8</v>
      </c>
      <c r="L14" s="22" t="n">
        <f aca="false">[1]小学校!K6</f>
        <v>3410</v>
      </c>
      <c r="M14" s="23" t="n">
        <f aca="false">[1]小学校!L6</f>
        <v>0</v>
      </c>
      <c r="N14" s="65" t="n">
        <f aca="false">[1]小学校!P6</f>
        <v>3251</v>
      </c>
      <c r="O14" s="66" t="n">
        <f aca="false">SUM(L14:N14)</f>
        <v>6661</v>
      </c>
    </row>
    <row r="15" customFormat="false" ht="13.5" hidden="false" customHeight="false" outlineLevel="0" collapsed="false">
      <c r="A15" s="15" t="s">
        <v>16</v>
      </c>
      <c r="B15" s="16" t="n">
        <f aca="false">[1]小学校!B7</f>
        <v>4</v>
      </c>
      <c r="C15" s="67" t="n">
        <f aca="false">[1]小学校!C7</f>
        <v>34</v>
      </c>
      <c r="D15" s="67" t="n">
        <f aca="false">[1]小学校!D7</f>
        <v>0</v>
      </c>
      <c r="E15" s="67" t="n">
        <f aca="false">[1]小学校!E7</f>
        <v>1</v>
      </c>
      <c r="F15" s="67" t="n">
        <f aca="false">[1]小学校!F7</f>
        <v>3</v>
      </c>
      <c r="G15" s="67" t="n">
        <f aca="false">[1]小学校!G7</f>
        <v>0</v>
      </c>
      <c r="H15" s="68" t="n">
        <f aca="false">[1]小学校!H7</f>
        <v>0</v>
      </c>
      <c r="I15" s="49"/>
      <c r="J15" s="20" t="n">
        <f aca="false">[1]小学校!I7</f>
        <v>42</v>
      </c>
      <c r="K15" s="69" t="n">
        <f aca="false">[1]小学校!J7</f>
        <v>4.7</v>
      </c>
      <c r="L15" s="22" t="n">
        <f aca="false">[1]小学校!K7</f>
        <v>12699</v>
      </c>
      <c r="M15" s="23" t="n">
        <f aca="false">[1]小学校!L7</f>
        <v>2</v>
      </c>
      <c r="N15" s="65" t="n">
        <f aca="false">[1]小学校!P7</f>
        <v>1769</v>
      </c>
      <c r="O15" s="66" t="n">
        <f aca="false">SUM(L15:N15)</f>
        <v>14470</v>
      </c>
    </row>
    <row r="16" customFormat="false" ht="13.5" hidden="false" customHeight="false" outlineLevel="0" collapsed="false">
      <c r="A16" s="15" t="s">
        <v>17</v>
      </c>
      <c r="B16" s="16" t="n">
        <f aca="false">[1]小学校!B8</f>
        <v>1</v>
      </c>
      <c r="C16" s="67" t="n">
        <f aca="false">[1]小学校!C8</f>
        <v>45</v>
      </c>
      <c r="D16" s="67" t="n">
        <f aca="false">[1]小学校!D8</f>
        <v>2</v>
      </c>
      <c r="E16" s="67" t="n">
        <f aca="false">[1]小学校!E8</f>
        <v>0</v>
      </c>
      <c r="F16" s="67" t="n">
        <f aca="false">[1]小学校!F8</f>
        <v>0</v>
      </c>
      <c r="G16" s="67" t="n">
        <f aca="false">[1]小学校!G8</f>
        <v>0</v>
      </c>
      <c r="H16" s="68" t="n">
        <f aca="false">[1]小学校!H8</f>
        <v>0</v>
      </c>
      <c r="I16" s="49"/>
      <c r="J16" s="20" t="n">
        <f aca="false">[1]小学校!I8</f>
        <v>48</v>
      </c>
      <c r="K16" s="69" t="n">
        <f aca="false">[1]小学校!J8</f>
        <v>4.4</v>
      </c>
      <c r="L16" s="22" t="n">
        <f aca="false">[1]小学校!K8</f>
        <v>6972</v>
      </c>
      <c r="M16" s="23" t="n">
        <f aca="false">[1]小学校!L8</f>
        <v>0</v>
      </c>
      <c r="N16" s="65" t="n">
        <f aca="false">[1]小学校!P8</f>
        <v>1721</v>
      </c>
      <c r="O16" s="66" t="n">
        <f aca="false">SUM(L16:N16)</f>
        <v>8693</v>
      </c>
    </row>
    <row r="17" customFormat="false" ht="13.5" hidden="false" customHeight="false" outlineLevel="0" collapsed="false">
      <c r="A17" s="15" t="s">
        <v>18</v>
      </c>
      <c r="B17" s="16" t="n">
        <f aca="false">[1]小学校!B9</f>
        <v>1</v>
      </c>
      <c r="C17" s="67" t="n">
        <f aca="false">[1]小学校!C9</f>
        <v>7</v>
      </c>
      <c r="D17" s="67" t="n">
        <f aca="false">[1]小学校!D9</f>
        <v>1</v>
      </c>
      <c r="E17" s="67" t="n">
        <f aca="false">[1]小学校!E9</f>
        <v>1</v>
      </c>
      <c r="F17" s="67" t="n">
        <f aca="false">[1]小学校!F9</f>
        <v>0</v>
      </c>
      <c r="G17" s="67" t="n">
        <f aca="false">[1]小学校!G9</f>
        <v>0</v>
      </c>
      <c r="H17" s="68" t="n">
        <f aca="false">[1]小学校!H9</f>
        <v>0</v>
      </c>
      <c r="I17" s="49"/>
      <c r="J17" s="20" t="n">
        <f aca="false">[1]小学校!I9</f>
        <v>10</v>
      </c>
      <c r="K17" s="69" t="n">
        <f aca="false">[1]小学校!J9</f>
        <v>4.8</v>
      </c>
      <c r="L17" s="22" t="n">
        <f aca="false">[1]小学校!K9</f>
        <v>2110</v>
      </c>
      <c r="M17" s="23" t="n">
        <f aca="false">[1]小学校!L9</f>
        <v>0</v>
      </c>
      <c r="N17" s="65" t="n">
        <f aca="false">[1]小学校!P9</f>
        <v>424</v>
      </c>
      <c r="O17" s="66" t="n">
        <f aca="false">SUM(L17:N17)</f>
        <v>2534</v>
      </c>
    </row>
    <row r="18" customFormat="false" ht="13.5" hidden="false" customHeight="false" outlineLevel="0" collapsed="false">
      <c r="A18" s="15" t="s">
        <v>19</v>
      </c>
      <c r="B18" s="16" t="n">
        <f aca="false">[1]小学校!B10</f>
        <v>1</v>
      </c>
      <c r="C18" s="67" t="n">
        <f aca="false">[1]小学校!C10</f>
        <v>6</v>
      </c>
      <c r="D18" s="67" t="n">
        <f aca="false">[1]小学校!D10</f>
        <v>2</v>
      </c>
      <c r="E18" s="67" t="n">
        <f aca="false">[1]小学校!E10</f>
        <v>1</v>
      </c>
      <c r="F18" s="67" t="n">
        <f aca="false">[1]小学校!F10</f>
        <v>0</v>
      </c>
      <c r="G18" s="67" t="n">
        <f aca="false">[1]小学校!G10</f>
        <v>0</v>
      </c>
      <c r="H18" s="68" t="n">
        <f aca="false">[1]小学校!H10</f>
        <v>0</v>
      </c>
      <c r="I18" s="49"/>
      <c r="J18" s="20" t="n">
        <f aca="false">[1]小学校!I10</f>
        <v>10</v>
      </c>
      <c r="K18" s="69" t="n">
        <f aca="false">[1]小学校!J10</f>
        <v>5</v>
      </c>
      <c r="L18" s="22" t="n">
        <f aca="false">[1]小学校!K10</f>
        <v>18097</v>
      </c>
      <c r="M18" s="23" t="n">
        <f aca="false">[1]小学校!L10</f>
        <v>0</v>
      </c>
      <c r="N18" s="65" t="n">
        <f aca="false">[1]小学校!P10</f>
        <v>11908</v>
      </c>
      <c r="O18" s="66" t="n">
        <f aca="false">SUM(L18:N18)</f>
        <v>30005</v>
      </c>
    </row>
    <row r="19" customFormat="false" ht="13.5" hidden="false" customHeight="false" outlineLevel="0" collapsed="false">
      <c r="A19" s="15" t="s">
        <v>20</v>
      </c>
      <c r="B19" s="16" t="n">
        <f aca="false">[1]小学校!B11</f>
        <v>1</v>
      </c>
      <c r="C19" s="67" t="n">
        <f aca="false">[1]小学校!C11</f>
        <v>6</v>
      </c>
      <c r="D19" s="67" t="n">
        <f aca="false">[1]小学校!D11</f>
        <v>5</v>
      </c>
      <c r="E19" s="67" t="n">
        <f aca="false">[1]小学校!E11</f>
        <v>1</v>
      </c>
      <c r="F19" s="67" t="n">
        <f aca="false">[1]小学校!F11</f>
        <v>0</v>
      </c>
      <c r="G19" s="67" t="n">
        <f aca="false">[1]小学校!G11</f>
        <v>0</v>
      </c>
      <c r="H19" s="68" t="n">
        <f aca="false">[1]小学校!H11</f>
        <v>0</v>
      </c>
      <c r="I19" s="49"/>
      <c r="J19" s="20" t="n">
        <f aca="false">[1]小学校!I11</f>
        <v>13</v>
      </c>
      <c r="K19" s="69" t="n">
        <f aca="false">[1]小学校!J11</f>
        <v>4.7</v>
      </c>
      <c r="L19" s="22" t="n">
        <f aca="false">[1]小学校!K11</f>
        <v>31490</v>
      </c>
      <c r="M19" s="23" t="n">
        <f aca="false">[1]小学校!L11</f>
        <v>0</v>
      </c>
      <c r="N19" s="65" t="n">
        <f aca="false">[1]小学校!P11</f>
        <v>3274</v>
      </c>
      <c r="O19" s="66" t="n">
        <f aca="false">SUM(L19:N19)</f>
        <v>34764</v>
      </c>
    </row>
    <row r="20" customFormat="false" ht="13.5" hidden="false" customHeight="false" outlineLevel="0" collapsed="false">
      <c r="A20" s="15" t="s">
        <v>21</v>
      </c>
      <c r="B20" s="16" t="n">
        <f aca="false">[1]小学校!B12</f>
        <v>1</v>
      </c>
      <c r="C20" s="67" t="n">
        <f aca="false">[1]小学校!C12</f>
        <v>18</v>
      </c>
      <c r="D20" s="67" t="n">
        <f aca="false">[1]小学校!D12</f>
        <v>0</v>
      </c>
      <c r="E20" s="67" t="n">
        <f aca="false">[1]小学校!E12</f>
        <v>2</v>
      </c>
      <c r="F20" s="67" t="n">
        <f aca="false">[1]小学校!F12</f>
        <v>0</v>
      </c>
      <c r="G20" s="67" t="n">
        <f aca="false">[1]小学校!G12</f>
        <v>1</v>
      </c>
      <c r="H20" s="68" t="n">
        <f aca="false">[1]小学校!H12</f>
        <v>0</v>
      </c>
      <c r="I20" s="49"/>
      <c r="J20" s="20" t="n">
        <f aca="false">[1]小学校!I12</f>
        <v>22</v>
      </c>
      <c r="K20" s="69" t="n">
        <f aca="false">[1]小学校!J12</f>
        <v>4.8</v>
      </c>
      <c r="L20" s="22" t="n">
        <f aca="false">[1]小学校!K12</f>
        <v>4113</v>
      </c>
      <c r="M20" s="23" t="n">
        <f aca="false">[1]小学校!L12</f>
        <v>150</v>
      </c>
      <c r="N20" s="65" t="n">
        <f aca="false">[1]小学校!P12</f>
        <v>3992</v>
      </c>
      <c r="O20" s="66" t="n">
        <f aca="false">SUM(L20:N20)</f>
        <v>8255</v>
      </c>
    </row>
    <row r="21" customFormat="false" ht="13.5" hidden="false" customHeight="false" outlineLevel="0" collapsed="false">
      <c r="A21" s="15" t="s">
        <v>22</v>
      </c>
      <c r="B21" s="16" t="n">
        <f aca="false">[1]小学校!B13</f>
        <v>1</v>
      </c>
      <c r="C21" s="67" t="n">
        <f aca="false">[1]小学校!C13</f>
        <v>10</v>
      </c>
      <c r="D21" s="67" t="n">
        <f aca="false">[1]小学校!D13</f>
        <v>0</v>
      </c>
      <c r="E21" s="67" t="n">
        <f aca="false">[1]小学校!E13</f>
        <v>0</v>
      </c>
      <c r="F21" s="67" t="n">
        <f aca="false">[1]小学校!F13</f>
        <v>1</v>
      </c>
      <c r="G21" s="67" t="n">
        <f aca="false">[1]小学校!G13</f>
        <v>1</v>
      </c>
      <c r="H21" s="68" t="n">
        <f aca="false">[1]小学校!H13</f>
        <v>0</v>
      </c>
      <c r="I21" s="49"/>
      <c r="J21" s="20" t="n">
        <f aca="false">[1]小学校!I13</f>
        <v>13</v>
      </c>
      <c r="K21" s="69" t="n">
        <f aca="false">[1]小学校!J13</f>
        <v>4.6</v>
      </c>
      <c r="L21" s="22" t="n">
        <f aca="false">[1]小学校!K13</f>
        <v>2506</v>
      </c>
      <c r="M21" s="23" t="n">
        <f aca="false">[1]小学校!L13</f>
        <v>105</v>
      </c>
      <c r="N21" s="65" t="n">
        <f aca="false">[1]小学校!P13</f>
        <v>1140</v>
      </c>
      <c r="O21" s="66" t="n">
        <f aca="false">SUM(L21:N21)</f>
        <v>3751</v>
      </c>
    </row>
    <row r="22" customFormat="false" ht="13.5" hidden="false" customHeight="false" outlineLevel="0" collapsed="false">
      <c r="A22" s="15" t="s">
        <v>23</v>
      </c>
      <c r="B22" s="16" t="n">
        <f aca="false">[1]小学校!B14</f>
        <v>1</v>
      </c>
      <c r="C22" s="67" t="n">
        <f aca="false">[1]小学校!C14</f>
        <v>14</v>
      </c>
      <c r="D22" s="67" t="n">
        <f aca="false">[1]小学校!D14</f>
        <v>0</v>
      </c>
      <c r="E22" s="67" t="n">
        <f aca="false">[1]小学校!E14</f>
        <v>2</v>
      </c>
      <c r="F22" s="67" t="n">
        <f aca="false">[1]小学校!F14</f>
        <v>0</v>
      </c>
      <c r="G22" s="67" t="n">
        <f aca="false">[1]小学校!G14</f>
        <v>0</v>
      </c>
      <c r="H22" s="68" t="n">
        <f aca="false">[1]小学校!H14</f>
        <v>0</v>
      </c>
      <c r="I22" s="49"/>
      <c r="J22" s="20" t="n">
        <f aca="false">[1]小学校!I14</f>
        <v>17</v>
      </c>
      <c r="K22" s="69" t="n">
        <f aca="false">[1]小学校!J14</f>
        <v>4.5</v>
      </c>
      <c r="L22" s="22" t="n">
        <f aca="false">[1]小学校!K14</f>
        <v>3668</v>
      </c>
      <c r="M22" s="23" t="n">
        <f aca="false">[1]小学校!L14</f>
        <v>0</v>
      </c>
      <c r="N22" s="65" t="n">
        <f aca="false">[1]小学校!P14</f>
        <v>525</v>
      </c>
      <c r="O22" s="66" t="n">
        <f aca="false">SUM(L22:N22)</f>
        <v>4193</v>
      </c>
    </row>
    <row r="23" customFormat="false" ht="13.5" hidden="false" customHeight="false" outlineLevel="0" collapsed="false">
      <c r="A23" s="15" t="s">
        <v>24</v>
      </c>
      <c r="B23" s="16" t="n">
        <f aca="false">[1]小学校!B15</f>
        <v>0</v>
      </c>
      <c r="C23" s="67" t="n">
        <f aca="false">[1]小学校!C15</f>
        <v>9</v>
      </c>
      <c r="D23" s="67" t="n">
        <f aca="false">[1]小学校!D15</f>
        <v>0</v>
      </c>
      <c r="E23" s="67" t="n">
        <f aca="false">[1]小学校!E15</f>
        <v>2</v>
      </c>
      <c r="F23" s="67" t="n">
        <f aca="false">[1]小学校!F15</f>
        <v>0</v>
      </c>
      <c r="G23" s="67" t="n">
        <f aca="false">[1]小学校!G15</f>
        <v>0</v>
      </c>
      <c r="H23" s="68" t="n">
        <f aca="false">[1]小学校!H15</f>
        <v>0</v>
      </c>
      <c r="I23" s="49"/>
      <c r="J23" s="20" t="n">
        <f aca="false">[1]小学校!I15</f>
        <v>11</v>
      </c>
      <c r="K23" s="69" t="n">
        <f aca="false">[1]小学校!J15</f>
        <v>4.8</v>
      </c>
      <c r="L23" s="22" t="n">
        <f aca="false">[1]小学校!K15</f>
        <v>15815</v>
      </c>
      <c r="M23" s="23" t="n">
        <f aca="false">[1]小学校!L15</f>
        <v>0</v>
      </c>
      <c r="N23" s="65" t="n">
        <f aca="false">[1]小学校!P15</f>
        <v>506</v>
      </c>
      <c r="O23" s="66" t="n">
        <f aca="false">SUM(L23:N23)</f>
        <v>16321</v>
      </c>
    </row>
    <row r="24" customFormat="false" ht="13.5" hidden="false" customHeight="false" outlineLevel="0" collapsed="false">
      <c r="A24" s="15" t="s">
        <v>25</v>
      </c>
      <c r="B24" s="16" t="n">
        <f aca="false">[1]小学校!B16</f>
        <v>0</v>
      </c>
      <c r="C24" s="67" t="n">
        <f aca="false">[1]小学校!C16</f>
        <v>12</v>
      </c>
      <c r="D24" s="67" t="n">
        <f aca="false">[1]小学校!D16</f>
        <v>1</v>
      </c>
      <c r="E24" s="67" t="n">
        <f aca="false">[1]小学校!E16</f>
        <v>1</v>
      </c>
      <c r="F24" s="67" t="n">
        <f aca="false">[1]小学校!F16</f>
        <v>0</v>
      </c>
      <c r="G24" s="67" t="n">
        <f aca="false">[1]小学校!G16</f>
        <v>1</v>
      </c>
      <c r="H24" s="68" t="n">
        <f aca="false">[1]小学校!H16</f>
        <v>0</v>
      </c>
      <c r="I24" s="49"/>
      <c r="J24" s="20" t="n">
        <f aca="false">[1]小学校!I16</f>
        <v>15</v>
      </c>
      <c r="K24" s="69" t="n">
        <f aca="false">[1]小学校!J16</f>
        <v>4.5</v>
      </c>
      <c r="L24" s="22" t="n">
        <f aca="false">[1]小学校!K16</f>
        <v>2602</v>
      </c>
      <c r="M24" s="23" t="n">
        <f aca="false">[1]小学校!L16</f>
        <v>30</v>
      </c>
      <c r="N24" s="65" t="n">
        <f aca="false">[1]小学校!P16</f>
        <v>2490</v>
      </c>
      <c r="O24" s="66" t="n">
        <f aca="false">SUM(L24:N24)</f>
        <v>5122</v>
      </c>
    </row>
    <row r="25" customFormat="false" ht="14.25" hidden="false" customHeight="false" outlineLevel="0" collapsed="false">
      <c r="A25" s="25" t="s">
        <v>26</v>
      </c>
      <c r="B25" s="26" t="n">
        <f aca="false">[1]小学校!B17</f>
        <v>3</v>
      </c>
      <c r="C25" s="27" t="n">
        <f aca="false">[1]小学校!C17</f>
        <v>26</v>
      </c>
      <c r="D25" s="27" t="n">
        <f aca="false">[1]小学校!D17</f>
        <v>0</v>
      </c>
      <c r="E25" s="27" t="n">
        <f aca="false">[1]小学校!E17</f>
        <v>1</v>
      </c>
      <c r="F25" s="27" t="n">
        <f aca="false">[1]小学校!F17</f>
        <v>0</v>
      </c>
      <c r="G25" s="27" t="n">
        <f aca="false">[1]小学校!G17</f>
        <v>0</v>
      </c>
      <c r="H25" s="70" t="n">
        <f aca="false">[1]小学校!H17</f>
        <v>0</v>
      </c>
      <c r="I25" s="49"/>
      <c r="J25" s="29" t="n">
        <f aca="false">[1]小学校!I17</f>
        <v>30</v>
      </c>
      <c r="K25" s="71" t="n">
        <f aca="false">[1]小学校!J17</f>
        <v>5</v>
      </c>
      <c r="L25" s="72" t="n">
        <f aca="false">[1]小学校!K17</f>
        <v>2905</v>
      </c>
      <c r="M25" s="73" t="n">
        <f aca="false">[1]小学校!L17</f>
        <v>40</v>
      </c>
      <c r="N25" s="65" t="n">
        <f aca="false">[1]小学校!P17</f>
        <v>1333</v>
      </c>
      <c r="O25" s="66" t="n">
        <f aca="false">SUM(L25:N25)</f>
        <v>4278</v>
      </c>
    </row>
    <row r="26" customFormat="false" ht="14.25" hidden="false" customHeight="false" outlineLevel="0" collapsed="false">
      <c r="A26" s="74" t="s">
        <v>8</v>
      </c>
      <c r="B26" s="75" t="n">
        <f aca="false">[1]小学校!B18</f>
        <v>17</v>
      </c>
      <c r="C26" s="76" t="n">
        <f aca="false">[1]小学校!C18</f>
        <v>229</v>
      </c>
      <c r="D26" s="76" t="n">
        <f aca="false">[1]小学校!D18</f>
        <v>12</v>
      </c>
      <c r="E26" s="76" t="n">
        <f aca="false">[1]小学校!E18</f>
        <v>18</v>
      </c>
      <c r="F26" s="76" t="n">
        <f aca="false">[1]小学校!F18</f>
        <v>8</v>
      </c>
      <c r="G26" s="76" t="n">
        <f aca="false">[1]小学校!G18</f>
        <v>5</v>
      </c>
      <c r="H26" s="77" t="n">
        <f aca="false">[1]小学校!H18</f>
        <v>1</v>
      </c>
      <c r="I26" s="49"/>
      <c r="J26" s="78" t="n">
        <f aca="false">[1]小学校!I18</f>
        <v>290</v>
      </c>
      <c r="K26" s="79" t="n">
        <f aca="false">[1]小学校!J18</f>
        <v>4.75</v>
      </c>
      <c r="L26" s="80" t="n">
        <f aca="false">SUM(L12:L25)</f>
        <v>131345</v>
      </c>
      <c r="M26" s="81" t="n">
        <f aca="false">SUM(M12:M25)</f>
        <v>327</v>
      </c>
      <c r="N26" s="82" t="n">
        <f aca="false">SUM(N12:N25)</f>
        <v>35492</v>
      </c>
      <c r="O26" s="83" t="n">
        <f aca="false">SUM(O12:O25)</f>
        <v>167164</v>
      </c>
    </row>
    <row r="27" customFormat="false" ht="13.5" hidden="false" customHeight="false" outlineLevel="0" collapsed="false">
      <c r="A27" s="84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21.75" hidden="false" customHeight="false" outlineLevel="0" collapsed="false">
      <c r="A28" s="1" t="s">
        <v>27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2"/>
      <c r="O28" s="2"/>
    </row>
    <row r="29" customFormat="false" ht="14.25" hidden="false" customHeight="false" outlineLevel="0" collapsed="false">
      <c r="A29" s="48" t="s">
        <v>28</v>
      </c>
      <c r="B29" s="85" t="s">
        <v>1</v>
      </c>
      <c r="C29" s="85"/>
      <c r="D29" s="85"/>
      <c r="E29" s="85"/>
      <c r="F29" s="85"/>
      <c r="G29" s="85"/>
      <c r="H29" s="85"/>
      <c r="I29" s="85"/>
      <c r="J29" s="48" t="s">
        <v>2</v>
      </c>
      <c r="K29" s="48" t="s">
        <v>3</v>
      </c>
      <c r="L29" s="7" t="s">
        <v>4</v>
      </c>
      <c r="M29" s="7"/>
      <c r="N29" s="7"/>
      <c r="O29" s="7"/>
    </row>
    <row r="30" customFormat="false" ht="14.25" hidden="false" customHeight="false" outlineLevel="0" collapsed="false">
      <c r="A30" s="48"/>
      <c r="B30" s="50" t="n">
        <v>1</v>
      </c>
      <c r="C30" s="51" t="n">
        <v>2</v>
      </c>
      <c r="D30" s="51" t="n">
        <v>3</v>
      </c>
      <c r="E30" s="51" t="n">
        <v>4</v>
      </c>
      <c r="F30" s="51" t="n">
        <v>5</v>
      </c>
      <c r="G30" s="51" t="n">
        <v>6</v>
      </c>
      <c r="H30" s="55" t="n">
        <v>7</v>
      </c>
      <c r="I30" s="86" t="n">
        <v>8</v>
      </c>
      <c r="J30" s="48"/>
      <c r="K30" s="48"/>
      <c r="L30" s="53" t="s">
        <v>5</v>
      </c>
      <c r="M30" s="54" t="s">
        <v>6</v>
      </c>
      <c r="N30" s="55" t="s">
        <v>7</v>
      </c>
      <c r="O30" s="56" t="s">
        <v>8</v>
      </c>
    </row>
    <row r="31" customFormat="false" ht="13.5" hidden="false" customHeight="false" outlineLevel="0" collapsed="false">
      <c r="A31" s="57" t="s">
        <v>29</v>
      </c>
      <c r="B31" s="58" t="n">
        <f aca="false">[1]中学校!B4</f>
        <v>3</v>
      </c>
      <c r="C31" s="59" t="n">
        <f aca="false">[1]中学校!C4</f>
        <v>6</v>
      </c>
      <c r="D31" s="59" t="n">
        <f aca="false">[1]中学校!D4</f>
        <v>2</v>
      </c>
      <c r="E31" s="59" t="n">
        <f aca="false">[1]中学校!E4</f>
        <v>0</v>
      </c>
      <c r="F31" s="59" t="n">
        <f aca="false">[1]中学校!F4</f>
        <v>1</v>
      </c>
      <c r="G31" s="59" t="n">
        <f aca="false">[1]中学校!G4</f>
        <v>0</v>
      </c>
      <c r="H31" s="87" t="n">
        <f aca="false">[1]中学校!H4</f>
        <v>0</v>
      </c>
      <c r="I31" s="87" t="n">
        <f aca="false">[1]中学校!I4</f>
        <v>1</v>
      </c>
      <c r="J31" s="88" t="n">
        <f aca="false">[1]中学校!J4</f>
        <v>13</v>
      </c>
      <c r="K31" s="62" t="n">
        <f aca="false">[1]中学校!K4</f>
        <v>5</v>
      </c>
      <c r="L31" s="89" t="n">
        <f aca="false">[1]中学校!L4</f>
        <v>0</v>
      </c>
      <c r="M31" s="64" t="n">
        <f aca="false">[1]中学校!M4</f>
        <v>2275</v>
      </c>
      <c r="N31" s="65" t="n">
        <f aca="false">[1]中学校!N4</f>
        <v>530</v>
      </c>
      <c r="O31" s="66" t="n">
        <f aca="false">[1]中学校!O4</f>
        <v>2805</v>
      </c>
    </row>
    <row r="32" customFormat="false" ht="13.5" hidden="false" customHeight="false" outlineLevel="0" collapsed="false">
      <c r="A32" s="15" t="s">
        <v>15</v>
      </c>
      <c r="B32" s="16" t="n">
        <f aca="false">[1]中学校!B5</f>
        <v>0</v>
      </c>
      <c r="C32" s="67" t="n">
        <f aca="false">[1]中学校!C5</f>
        <v>3</v>
      </c>
      <c r="D32" s="67" t="n">
        <f aca="false">[1]中学校!D5</f>
        <v>0</v>
      </c>
      <c r="E32" s="67" t="n">
        <f aca="false">[1]中学校!E5</f>
        <v>0</v>
      </c>
      <c r="F32" s="67" t="n">
        <f aca="false">[1]中学校!F5</f>
        <v>1</v>
      </c>
      <c r="G32" s="67" t="n">
        <f aca="false">[1]中学校!G5</f>
        <v>0</v>
      </c>
      <c r="H32" s="17" t="n">
        <f aca="false">[1]中学校!H5</f>
        <v>0</v>
      </c>
      <c r="I32" s="17" t="n">
        <f aca="false">[1]中学校!I5</f>
        <v>0</v>
      </c>
      <c r="J32" s="20" t="n">
        <f aca="false">[1]中学校!J5</f>
        <v>4</v>
      </c>
      <c r="K32" s="69" t="n">
        <f aca="false">[1]中学校!K5</f>
        <v>4.5</v>
      </c>
      <c r="L32" s="90" t="n">
        <f aca="false">[1]中学校!L5</f>
        <v>0</v>
      </c>
      <c r="M32" s="23" t="n">
        <f aca="false">[1]中学校!M5</f>
        <v>1742</v>
      </c>
      <c r="N32" s="91" t="n">
        <f aca="false">[1]中学校!N5</f>
        <v>12</v>
      </c>
      <c r="O32" s="92" t="n">
        <f aca="false">[1]中学校!O5</f>
        <v>1754</v>
      </c>
    </row>
    <row r="33" customFormat="false" ht="13.5" hidden="false" customHeight="false" outlineLevel="0" collapsed="false">
      <c r="A33" s="15" t="s">
        <v>19</v>
      </c>
      <c r="B33" s="16" t="n">
        <f aca="false">[1]中学校!B6</f>
        <v>5</v>
      </c>
      <c r="C33" s="67" t="n">
        <f aca="false">[1]中学校!C6</f>
        <v>5</v>
      </c>
      <c r="D33" s="67" t="n">
        <f aca="false">[1]中学校!D6</f>
        <v>0</v>
      </c>
      <c r="E33" s="67" t="n">
        <f aca="false">[1]中学校!E6</f>
        <v>1</v>
      </c>
      <c r="F33" s="67" t="n">
        <f aca="false">[1]中学校!F6</f>
        <v>1</v>
      </c>
      <c r="G33" s="67" t="n">
        <f aca="false">[1]中学校!G6</f>
        <v>1</v>
      </c>
      <c r="H33" s="17" t="n">
        <f aca="false">[1]中学校!H6</f>
        <v>0</v>
      </c>
      <c r="I33" s="17" t="n">
        <f aca="false">[1]中学校!I6</f>
        <v>0</v>
      </c>
      <c r="J33" s="20" t="n">
        <f aca="false">[1]中学校!J6</f>
        <v>13</v>
      </c>
      <c r="K33" s="69" t="n">
        <f aca="false">[1]中学校!K6</f>
        <v>5</v>
      </c>
      <c r="L33" s="90" t="n">
        <f aca="false">[1]中学校!L6</f>
        <v>642</v>
      </c>
      <c r="M33" s="23" t="n">
        <f aca="false">[1]中学校!M6</f>
        <v>10912</v>
      </c>
      <c r="N33" s="91" t="n">
        <f aca="false">[1]中学校!N6</f>
        <v>1517</v>
      </c>
      <c r="O33" s="92" t="n">
        <f aca="false">[1]中学校!O6</f>
        <v>13071</v>
      </c>
    </row>
    <row r="34" customFormat="false" ht="13.5" hidden="false" customHeight="false" outlineLevel="0" collapsed="false">
      <c r="A34" s="15" t="s">
        <v>21</v>
      </c>
      <c r="B34" s="16" t="n">
        <f aca="false">[1]中学校!B7</f>
        <v>6</v>
      </c>
      <c r="C34" s="67" t="n">
        <f aca="false">[1]中学校!C7</f>
        <v>12</v>
      </c>
      <c r="D34" s="67" t="n">
        <f aca="false">[1]中学校!D7</f>
        <v>2</v>
      </c>
      <c r="E34" s="67" t="n">
        <f aca="false">[1]中学校!E7</f>
        <v>0</v>
      </c>
      <c r="F34" s="67" t="n">
        <f aca="false">[1]中学校!F7</f>
        <v>3</v>
      </c>
      <c r="G34" s="67" t="n">
        <f aca="false">[1]中学校!G7</f>
        <v>1</v>
      </c>
      <c r="H34" s="17" t="n">
        <f aca="false">[1]中学校!H7</f>
        <v>0</v>
      </c>
      <c r="I34" s="17" t="n">
        <f aca="false">[1]中学校!I7</f>
        <v>1</v>
      </c>
      <c r="J34" s="20" t="n">
        <f aca="false">[1]中学校!J7</f>
        <v>25</v>
      </c>
      <c r="K34" s="69" t="n">
        <f aca="false">[1]中学校!K7</f>
        <v>4.3</v>
      </c>
      <c r="L34" s="90" t="n">
        <f aca="false">[1]中学校!L7</f>
        <v>0</v>
      </c>
      <c r="M34" s="23" t="n">
        <f aca="false">[1]中学校!M7</f>
        <v>5405</v>
      </c>
      <c r="N34" s="91" t="n">
        <f aca="false">[1]中学校!N7</f>
        <v>942</v>
      </c>
      <c r="O34" s="92" t="n">
        <f aca="false">[1]中学校!O7</f>
        <v>6347</v>
      </c>
    </row>
    <row r="35" customFormat="false" ht="13.5" hidden="false" customHeight="false" outlineLevel="0" collapsed="false">
      <c r="A35" s="15" t="s">
        <v>30</v>
      </c>
      <c r="B35" s="16" t="n">
        <f aca="false">[1]中学校!B8</f>
        <v>2</v>
      </c>
      <c r="C35" s="67" t="n">
        <f aca="false">[1]中学校!C8</f>
        <v>2</v>
      </c>
      <c r="D35" s="67" t="n">
        <f aca="false">[1]中学校!D8</f>
        <v>1</v>
      </c>
      <c r="E35" s="67" t="n">
        <f aca="false">[1]中学校!E8</f>
        <v>0</v>
      </c>
      <c r="F35" s="67" t="n">
        <f aca="false">[1]中学校!F8</f>
        <v>1</v>
      </c>
      <c r="G35" s="67" t="n">
        <f aca="false">[1]中学校!G8</f>
        <v>0</v>
      </c>
      <c r="H35" s="17" t="n">
        <f aca="false">[1]中学校!H8</f>
        <v>0</v>
      </c>
      <c r="I35" s="17" t="n">
        <f aca="false">[1]中学校!I8</f>
        <v>0</v>
      </c>
      <c r="J35" s="20" t="n">
        <f aca="false">[1]中学校!J8</f>
        <v>6</v>
      </c>
      <c r="K35" s="69" t="n">
        <f aca="false">[1]中学校!K8</f>
        <v>4.8</v>
      </c>
      <c r="L35" s="90" t="n">
        <f aca="false">[1]中学校!L8</f>
        <v>0</v>
      </c>
      <c r="M35" s="23" t="n">
        <f aca="false">[1]中学校!M8</f>
        <v>2281</v>
      </c>
      <c r="N35" s="91" t="n">
        <f aca="false">[1]中学校!N8</f>
        <v>1741</v>
      </c>
      <c r="O35" s="92" t="n">
        <f aca="false">[1]中学校!O8</f>
        <v>4022</v>
      </c>
    </row>
    <row r="36" customFormat="false" ht="14.25" hidden="false" customHeight="false" outlineLevel="0" collapsed="false">
      <c r="A36" s="25" t="s">
        <v>31</v>
      </c>
      <c r="B36" s="26" t="n">
        <f aca="false">[1]中学校!B9</f>
        <v>2</v>
      </c>
      <c r="C36" s="27" t="n">
        <f aca="false">[1]中学校!C9</f>
        <v>2</v>
      </c>
      <c r="D36" s="27" t="n">
        <f aca="false">[1]中学校!D9</f>
        <v>1</v>
      </c>
      <c r="E36" s="27" t="n">
        <f aca="false">[1]中学校!E9</f>
        <v>1</v>
      </c>
      <c r="F36" s="27" t="n">
        <f aca="false">[1]中学校!F9</f>
        <v>0</v>
      </c>
      <c r="G36" s="27" t="n">
        <f aca="false">[1]中学校!G9</f>
        <v>0</v>
      </c>
      <c r="H36" s="93" t="n">
        <f aca="false">[1]中学校!H9</f>
        <v>0</v>
      </c>
      <c r="I36" s="93" t="n">
        <f aca="false">[1]中学校!I9</f>
        <v>1</v>
      </c>
      <c r="J36" s="29" t="n">
        <f aca="false">[1]中学校!J9</f>
        <v>7</v>
      </c>
      <c r="K36" s="71" t="n">
        <f aca="false">[1]中学校!K9</f>
        <v>4.7</v>
      </c>
      <c r="L36" s="94" t="n">
        <f aca="false">[1]中学校!L9</f>
        <v>0</v>
      </c>
      <c r="M36" s="32" t="n">
        <f aca="false">[1]中学校!M9</f>
        <v>5794</v>
      </c>
      <c r="N36" s="95" t="n">
        <f aca="false">[1]中学校!N9</f>
        <v>650</v>
      </c>
      <c r="O36" s="96" t="n">
        <f aca="false">[1]中学校!O9</f>
        <v>6444</v>
      </c>
    </row>
    <row r="37" customFormat="false" ht="14.25" hidden="false" customHeight="false" outlineLevel="0" collapsed="false">
      <c r="A37" s="74" t="s">
        <v>8</v>
      </c>
      <c r="B37" s="75" t="n">
        <f aca="false">[1]中学校!B10</f>
        <v>18</v>
      </c>
      <c r="C37" s="76" t="n">
        <f aca="false">[1]中学校!C10</f>
        <v>30</v>
      </c>
      <c r="D37" s="76" t="n">
        <f aca="false">[1]中学校!D10</f>
        <v>6</v>
      </c>
      <c r="E37" s="76" t="n">
        <f aca="false">[1]中学校!E10</f>
        <v>2</v>
      </c>
      <c r="F37" s="76" t="n">
        <f aca="false">[1]中学校!F10</f>
        <v>7</v>
      </c>
      <c r="G37" s="76" t="n">
        <f aca="false">[1]中学校!G10</f>
        <v>2</v>
      </c>
      <c r="H37" s="97" t="n">
        <f aca="false">[1]中学校!H10</f>
        <v>0</v>
      </c>
      <c r="I37" s="97" t="n">
        <f aca="false">[1]中学校!I10</f>
        <v>3</v>
      </c>
      <c r="J37" s="78" t="n">
        <f aca="false">[1]中学校!J10</f>
        <v>68</v>
      </c>
      <c r="K37" s="98" t="n">
        <f aca="false">[1]中学校!K10</f>
        <v>4.71666666666667</v>
      </c>
      <c r="L37" s="82" t="n">
        <f aca="false">[1]中学校!L10</f>
        <v>642</v>
      </c>
      <c r="M37" s="81" t="n">
        <f aca="false">[1]中学校!M10</f>
        <v>28409</v>
      </c>
      <c r="N37" s="99" t="n">
        <f aca="false">[1]中学校!N10</f>
        <v>5392</v>
      </c>
      <c r="O37" s="83" t="n">
        <f aca="false">[1]中学校!O10</f>
        <v>34443</v>
      </c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21.75" hidden="false" customHeight="false" outlineLevel="0" collapsed="false">
      <c r="A39" s="100" t="s">
        <v>32</v>
      </c>
      <c r="B39" s="100"/>
      <c r="C39" s="100"/>
      <c r="D39" s="100"/>
      <c r="E39" s="100"/>
      <c r="F39" s="100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14.25" hidden="false" customHeight="false" outlineLevel="0" collapsed="false">
      <c r="A40" s="6" t="s">
        <v>33</v>
      </c>
      <c r="B40" s="6" t="s">
        <v>2</v>
      </c>
      <c r="C40" s="48" t="s">
        <v>4</v>
      </c>
      <c r="D40" s="48"/>
      <c r="E40" s="48"/>
      <c r="F40" s="48"/>
      <c r="G40" s="2"/>
      <c r="H40" s="2"/>
      <c r="I40" s="2"/>
      <c r="J40" s="2"/>
      <c r="K40" s="2"/>
      <c r="L40" s="2" t="s">
        <v>34</v>
      </c>
      <c r="M40" s="2"/>
      <c r="N40" s="2"/>
      <c r="O40" s="2"/>
    </row>
    <row r="41" customFormat="false" ht="14.25" hidden="false" customHeight="false" outlineLevel="0" collapsed="false">
      <c r="A41" s="6"/>
      <c r="B41" s="6"/>
      <c r="C41" s="101" t="s">
        <v>5</v>
      </c>
      <c r="D41" s="102" t="s">
        <v>6</v>
      </c>
      <c r="E41" s="103" t="s">
        <v>7</v>
      </c>
      <c r="F41" s="104" t="s">
        <v>8</v>
      </c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5" hidden="false" customHeight="false" outlineLevel="0" collapsed="false">
      <c r="A42" s="105" t="s">
        <v>13</v>
      </c>
      <c r="B42" s="106" t="n">
        <v>6</v>
      </c>
      <c r="C42" s="107" t="n">
        <v>110</v>
      </c>
      <c r="D42" s="108" t="n">
        <v>0</v>
      </c>
      <c r="E42" s="109" t="n">
        <v>51</v>
      </c>
      <c r="F42" s="110" t="n">
        <f aca="false">SUM(C42:E42)</f>
        <v>161</v>
      </c>
      <c r="G42" s="3"/>
      <c r="H42" s="2"/>
      <c r="I42" s="111" t="s">
        <v>35</v>
      </c>
      <c r="J42" s="111"/>
      <c r="K42" s="111"/>
      <c r="L42" s="111"/>
      <c r="M42" s="111"/>
      <c r="N42" s="111"/>
      <c r="O42" s="2"/>
    </row>
    <row r="43" customFormat="false" ht="14.25" hidden="false" customHeight="false" outlineLevel="0" collapsed="false">
      <c r="A43" s="112" t="s">
        <v>14</v>
      </c>
      <c r="B43" s="113" t="n">
        <v>5</v>
      </c>
      <c r="C43" s="114" t="n">
        <v>224</v>
      </c>
      <c r="D43" s="115" t="n">
        <v>0</v>
      </c>
      <c r="E43" s="116" t="n">
        <v>219</v>
      </c>
      <c r="F43" s="110" t="n">
        <f aca="false">SUM(C43:E43)</f>
        <v>443</v>
      </c>
      <c r="G43" s="3"/>
      <c r="H43" s="2"/>
      <c r="I43" s="117"/>
      <c r="J43" s="6" t="s">
        <v>2</v>
      </c>
      <c r="K43" s="48" t="s">
        <v>4</v>
      </c>
      <c r="L43" s="48"/>
      <c r="M43" s="48"/>
      <c r="N43" s="48"/>
      <c r="O43" s="2"/>
    </row>
    <row r="44" customFormat="false" ht="14.25" hidden="false" customHeight="false" outlineLevel="0" collapsed="false">
      <c r="A44" s="112" t="s">
        <v>15</v>
      </c>
      <c r="B44" s="113" t="n">
        <v>4</v>
      </c>
      <c r="C44" s="114" t="n">
        <v>130</v>
      </c>
      <c r="D44" s="115" t="n">
        <v>0</v>
      </c>
      <c r="E44" s="116" t="n">
        <v>135</v>
      </c>
      <c r="F44" s="110" t="n">
        <f aca="false">SUM(C44:E44)</f>
        <v>265</v>
      </c>
      <c r="G44" s="3"/>
      <c r="H44" s="2"/>
      <c r="I44" s="104"/>
      <c r="J44" s="6"/>
      <c r="K44" s="101" t="s">
        <v>5</v>
      </c>
      <c r="L44" s="102" t="s">
        <v>6</v>
      </c>
      <c r="M44" s="103" t="s">
        <v>7</v>
      </c>
      <c r="N44" s="104" t="s">
        <v>8</v>
      </c>
      <c r="O44" s="2"/>
    </row>
    <row r="45" customFormat="false" ht="14.25" hidden="false" customHeight="false" outlineLevel="0" collapsed="false">
      <c r="A45" s="112" t="s">
        <v>36</v>
      </c>
      <c r="B45" s="113" t="n">
        <v>9</v>
      </c>
      <c r="C45" s="90" t="n">
        <v>370</v>
      </c>
      <c r="D45" s="23" t="n">
        <v>0</v>
      </c>
      <c r="E45" s="91" t="n">
        <v>335</v>
      </c>
      <c r="F45" s="110" t="n">
        <f aca="false">SUM(C45:E45)</f>
        <v>705</v>
      </c>
      <c r="G45" s="3"/>
      <c r="H45" s="2"/>
      <c r="I45" s="118" t="s">
        <v>9</v>
      </c>
      <c r="J45" s="20" t="n">
        <f aca="false">J26</f>
        <v>290</v>
      </c>
      <c r="K45" s="90" t="n">
        <f aca="false">L26</f>
        <v>131345</v>
      </c>
      <c r="L45" s="23" t="n">
        <f aca="false">M26</f>
        <v>327</v>
      </c>
      <c r="M45" s="91" t="n">
        <f aca="false">N26</f>
        <v>35492</v>
      </c>
      <c r="N45" s="92" t="n">
        <f aca="false">SUM(K45:M45)</f>
        <v>167164</v>
      </c>
      <c r="O45" s="2"/>
    </row>
    <row r="46" customFormat="false" ht="13.5" hidden="false" customHeight="false" outlineLevel="0" collapsed="false">
      <c r="A46" s="112" t="s">
        <v>17</v>
      </c>
      <c r="B46" s="113" t="n">
        <v>4</v>
      </c>
      <c r="C46" s="90" t="n">
        <v>541</v>
      </c>
      <c r="D46" s="23" t="n">
        <v>55</v>
      </c>
      <c r="E46" s="91" t="n">
        <v>275</v>
      </c>
      <c r="F46" s="110" t="n">
        <f aca="false">SUM(C46:E46)</f>
        <v>871</v>
      </c>
      <c r="G46" s="3"/>
      <c r="H46" s="2"/>
      <c r="I46" s="119" t="s">
        <v>10</v>
      </c>
      <c r="J46" s="29" t="n">
        <f aca="false">J37</f>
        <v>68</v>
      </c>
      <c r="K46" s="94" t="n">
        <f aca="false">L37</f>
        <v>642</v>
      </c>
      <c r="L46" s="32" t="n">
        <f aca="false">M37</f>
        <v>28409</v>
      </c>
      <c r="M46" s="95" t="n">
        <f aca="false">N37</f>
        <v>5392</v>
      </c>
      <c r="N46" s="96" t="n">
        <f aca="false">SUM(K46:M46)</f>
        <v>34443</v>
      </c>
      <c r="O46" s="2"/>
    </row>
    <row r="47" customFormat="false" ht="14.25" hidden="false" customHeight="false" outlineLevel="0" collapsed="false">
      <c r="A47" s="112" t="s">
        <v>18</v>
      </c>
      <c r="B47" s="113" t="n">
        <v>10</v>
      </c>
      <c r="C47" s="114" t="n">
        <v>223</v>
      </c>
      <c r="D47" s="115" t="n">
        <v>0</v>
      </c>
      <c r="E47" s="116" t="n">
        <v>22</v>
      </c>
      <c r="F47" s="110" t="n">
        <f aca="false">SUM(C47:E47)</f>
        <v>245</v>
      </c>
      <c r="G47" s="3"/>
      <c r="H47" s="2"/>
      <c r="I47" s="119" t="s">
        <v>37</v>
      </c>
      <c r="J47" s="29" t="n">
        <f aca="false">B56</f>
        <v>98</v>
      </c>
      <c r="K47" s="120" t="n">
        <f aca="false">C56</f>
        <v>6381</v>
      </c>
      <c r="L47" s="121" t="n">
        <f aca="false">D56</f>
        <v>115</v>
      </c>
      <c r="M47" s="122" t="n">
        <f aca="false">E56</f>
        <v>4249</v>
      </c>
      <c r="N47" s="96" t="n">
        <f aca="false">SUM(K47:M47)</f>
        <v>10745</v>
      </c>
      <c r="O47" s="2"/>
    </row>
    <row r="48" customFormat="false" ht="14.25" hidden="false" customHeight="false" outlineLevel="0" collapsed="false">
      <c r="A48" s="112" t="s">
        <v>19</v>
      </c>
      <c r="B48" s="113" t="n">
        <v>8</v>
      </c>
      <c r="C48" s="114" t="n">
        <v>2091</v>
      </c>
      <c r="D48" s="115" t="n">
        <v>0</v>
      </c>
      <c r="E48" s="116" t="n">
        <v>1233</v>
      </c>
      <c r="F48" s="110" t="n">
        <f aca="false">SUM(C48:E48)</f>
        <v>3324</v>
      </c>
      <c r="G48" s="3"/>
      <c r="H48" s="2"/>
      <c r="I48" s="123" t="s">
        <v>8</v>
      </c>
      <c r="J48" s="124" t="n">
        <f aca="false">SUM(J45:J47)</f>
        <v>456</v>
      </c>
      <c r="K48" s="125" t="n">
        <f aca="false">SUM(K45:K47)</f>
        <v>138368</v>
      </c>
      <c r="L48" s="126" t="n">
        <f aca="false">SUM(L45:L47)</f>
        <v>28851</v>
      </c>
      <c r="M48" s="127" t="n">
        <f aca="false">SUM(M45:M47)</f>
        <v>45133</v>
      </c>
      <c r="N48" s="128" t="n">
        <f aca="false">SUM(N45:N47)</f>
        <v>212352</v>
      </c>
      <c r="O48" s="2"/>
    </row>
    <row r="49" customFormat="false" ht="13.5" hidden="false" customHeight="false" outlineLevel="0" collapsed="false">
      <c r="A49" s="112" t="s">
        <v>20</v>
      </c>
      <c r="B49" s="113" t="n">
        <v>11</v>
      </c>
      <c r="C49" s="114" t="n">
        <v>406</v>
      </c>
      <c r="D49" s="115" t="n">
        <v>2</v>
      </c>
      <c r="E49" s="116" t="n">
        <v>232</v>
      </c>
      <c r="F49" s="110" t="n">
        <f aca="false">SUM(C49:E49)</f>
        <v>640</v>
      </c>
      <c r="G49" s="3"/>
      <c r="H49" s="2"/>
      <c r="I49" s="43"/>
      <c r="J49" s="44"/>
      <c r="K49" s="47"/>
      <c r="L49" s="47"/>
      <c r="M49" s="47"/>
      <c r="N49" s="47"/>
      <c r="O49" s="2"/>
    </row>
    <row r="50" customFormat="false" ht="13.5" hidden="false" customHeight="false" outlineLevel="0" collapsed="false">
      <c r="A50" s="112" t="s">
        <v>21</v>
      </c>
      <c r="B50" s="113" t="n">
        <v>5</v>
      </c>
      <c r="C50" s="90" t="n">
        <v>159</v>
      </c>
      <c r="D50" s="23" t="n">
        <v>0</v>
      </c>
      <c r="E50" s="91" t="n">
        <v>143</v>
      </c>
      <c r="F50" s="110" t="n">
        <f aca="false">SUM(C50:E50)</f>
        <v>302</v>
      </c>
      <c r="G50" s="3"/>
      <c r="H50" s="2"/>
      <c r="I50" s="2"/>
      <c r="J50" s="2"/>
      <c r="K50" s="2"/>
      <c r="L50" s="2"/>
      <c r="M50" s="2"/>
      <c r="N50" s="2"/>
      <c r="O50" s="2"/>
    </row>
    <row r="51" customFormat="false" ht="13.5" hidden="false" customHeight="false" outlineLevel="0" collapsed="false">
      <c r="A51" s="112" t="s">
        <v>22</v>
      </c>
      <c r="B51" s="113" t="n">
        <v>4</v>
      </c>
      <c r="C51" s="114" t="n">
        <v>883</v>
      </c>
      <c r="D51" s="115" t="n">
        <v>50</v>
      </c>
      <c r="E51" s="116" t="n">
        <v>497</v>
      </c>
      <c r="F51" s="110" t="n">
        <f aca="false">SUM(C51:E51)</f>
        <v>1430</v>
      </c>
      <c r="G51" s="3"/>
      <c r="H51" s="129" t="s">
        <v>1</v>
      </c>
      <c r="I51" s="130" t="s">
        <v>38</v>
      </c>
      <c r="J51" s="130"/>
      <c r="K51" s="130"/>
      <c r="L51" s="131" t="s">
        <v>1</v>
      </c>
      <c r="M51" s="130" t="s">
        <v>39</v>
      </c>
      <c r="N51" s="130"/>
      <c r="O51" s="132"/>
    </row>
    <row r="52" customFormat="false" ht="13.5" hidden="false" customHeight="false" outlineLevel="0" collapsed="false">
      <c r="A52" s="112" t="s">
        <v>23</v>
      </c>
      <c r="B52" s="113" t="n">
        <v>7</v>
      </c>
      <c r="C52" s="114" t="n">
        <v>248</v>
      </c>
      <c r="D52" s="115" t="n">
        <v>0</v>
      </c>
      <c r="E52" s="116" t="n">
        <v>302</v>
      </c>
      <c r="F52" s="110" t="n">
        <f aca="false">SUM(C52:E52)</f>
        <v>550</v>
      </c>
      <c r="G52" s="3"/>
      <c r="H52" s="133" t="s">
        <v>40</v>
      </c>
      <c r="I52" s="134"/>
      <c r="J52" s="135" t="s">
        <v>41</v>
      </c>
      <c r="K52" s="134"/>
      <c r="L52" s="133" t="s">
        <v>40</v>
      </c>
      <c r="M52" s="134"/>
      <c r="N52" s="135" t="s">
        <v>41</v>
      </c>
      <c r="O52" s="136"/>
    </row>
    <row r="53" customFormat="false" ht="13.5" hidden="false" customHeight="false" outlineLevel="0" collapsed="false">
      <c r="A53" s="112" t="s">
        <v>24</v>
      </c>
      <c r="B53" s="113" t="n">
        <v>8</v>
      </c>
      <c r="C53" s="114" t="n">
        <v>238</v>
      </c>
      <c r="D53" s="115" t="n">
        <v>4</v>
      </c>
      <c r="E53" s="116" t="n">
        <v>269</v>
      </c>
      <c r="F53" s="110" t="n">
        <f aca="false">SUM(C53:E53)</f>
        <v>511</v>
      </c>
      <c r="G53" s="3"/>
      <c r="H53" s="133" t="s">
        <v>42</v>
      </c>
      <c r="I53" s="134"/>
      <c r="J53" s="135" t="s">
        <v>43</v>
      </c>
      <c r="K53" s="134"/>
      <c r="L53" s="133" t="s">
        <v>42</v>
      </c>
      <c r="M53" s="134"/>
      <c r="N53" s="135" t="s">
        <v>43</v>
      </c>
      <c r="O53" s="136"/>
    </row>
    <row r="54" customFormat="false" ht="13.5" hidden="false" customHeight="false" outlineLevel="0" collapsed="false">
      <c r="A54" s="112" t="s">
        <v>25</v>
      </c>
      <c r="B54" s="113" t="n">
        <v>8</v>
      </c>
      <c r="C54" s="114" t="n">
        <v>462</v>
      </c>
      <c r="D54" s="115" t="n">
        <v>0</v>
      </c>
      <c r="E54" s="116" t="n">
        <v>311</v>
      </c>
      <c r="F54" s="110" t="n">
        <f aca="false">SUM(C54:E54)</f>
        <v>773</v>
      </c>
      <c r="G54" s="3"/>
      <c r="H54" s="133" t="s">
        <v>44</v>
      </c>
      <c r="I54" s="134"/>
      <c r="J54" s="135" t="s">
        <v>45</v>
      </c>
      <c r="K54" s="134"/>
      <c r="L54" s="133" t="s">
        <v>44</v>
      </c>
      <c r="M54" s="134"/>
      <c r="N54" s="135" t="s">
        <v>45</v>
      </c>
      <c r="O54" s="136"/>
    </row>
    <row r="55" customFormat="false" ht="14.25" hidden="false" customHeight="false" outlineLevel="0" collapsed="false">
      <c r="A55" s="137" t="s">
        <v>26</v>
      </c>
      <c r="B55" s="138" t="n">
        <v>9</v>
      </c>
      <c r="C55" s="139" t="n">
        <v>296</v>
      </c>
      <c r="D55" s="73" t="n">
        <v>4</v>
      </c>
      <c r="E55" s="140" t="n">
        <v>225</v>
      </c>
      <c r="F55" s="110" t="n">
        <f aca="false">SUM(C55:E55)</f>
        <v>525</v>
      </c>
      <c r="G55" s="3"/>
      <c r="H55" s="141" t="s">
        <v>46</v>
      </c>
      <c r="I55" s="142"/>
      <c r="J55" s="142"/>
      <c r="K55" s="142"/>
      <c r="L55" s="141" t="s">
        <v>46</v>
      </c>
      <c r="M55" s="142"/>
      <c r="N55" s="143" t="s">
        <v>47</v>
      </c>
      <c r="O55" s="144"/>
    </row>
    <row r="56" customFormat="false" ht="14.25" hidden="false" customHeight="false" outlineLevel="0" collapsed="false">
      <c r="A56" s="48" t="s">
        <v>8</v>
      </c>
      <c r="B56" s="78" t="n">
        <f aca="false">SUM(B42:B55)</f>
        <v>98</v>
      </c>
      <c r="C56" s="82" t="n">
        <f aca="false">SUM(C42:C55)</f>
        <v>6381</v>
      </c>
      <c r="D56" s="81" t="n">
        <f aca="false">SUM(D42:D55)</f>
        <v>115</v>
      </c>
      <c r="E56" s="99" t="n">
        <f aca="false">SUM(E42:E55)</f>
        <v>4249</v>
      </c>
      <c r="F56" s="83" t="n">
        <f aca="false">SUM(F42:F55)</f>
        <v>10745</v>
      </c>
      <c r="G56" s="2"/>
      <c r="H56" s="2"/>
      <c r="I56" s="134"/>
      <c r="J56" s="134"/>
      <c r="K56" s="134"/>
      <c r="L56" s="134"/>
      <c r="M56" s="2"/>
      <c r="N56" s="2"/>
      <c r="O56" s="2"/>
    </row>
  </sheetData>
  <mergeCells count="27">
    <mergeCell ref="A1:N1"/>
    <mergeCell ref="A3:A4"/>
    <mergeCell ref="B3:I3"/>
    <mergeCell ref="J3:J4"/>
    <mergeCell ref="K3:K4"/>
    <mergeCell ref="L3:O3"/>
    <mergeCell ref="L8:M8"/>
    <mergeCell ref="A9:M9"/>
    <mergeCell ref="A10:A11"/>
    <mergeCell ref="B10:H10"/>
    <mergeCell ref="I10:I26"/>
    <mergeCell ref="J10:J11"/>
    <mergeCell ref="K10:K11"/>
    <mergeCell ref="L10:O10"/>
    <mergeCell ref="A28:M28"/>
    <mergeCell ref="A29:A30"/>
    <mergeCell ref="B29:I29"/>
    <mergeCell ref="J29:J30"/>
    <mergeCell ref="K29:K30"/>
    <mergeCell ref="L29:O29"/>
    <mergeCell ref="A39:F39"/>
    <mergeCell ref="A40:A41"/>
    <mergeCell ref="B40:B41"/>
    <mergeCell ref="C40:F40"/>
    <mergeCell ref="I42:N42"/>
    <mergeCell ref="J43:J44"/>
    <mergeCell ref="K43:N43"/>
  </mergeCells>
  <printOptions headings="false" gridLines="false" gridLinesSet="true" horizontalCentered="false" verticalCentered="false"/>
  <pageMargins left="0.433333333333333" right="0.433333333333333" top="0.35416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8.96875" defaultRowHeight="13.5" zeroHeight="false" outlineLevelRow="0" outlineLevelCol="0"/>
  <sheetData>
    <row r="1" customFormat="false" ht="21" hidden="false" customHeight="fals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</row>
    <row r="3" customFormat="false" ht="13.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6" t="s">
        <v>2</v>
      </c>
      <c r="K3" s="6" t="s">
        <v>3</v>
      </c>
      <c r="L3" s="7" t="s">
        <v>4</v>
      </c>
      <c r="M3" s="7"/>
      <c r="N3" s="7"/>
      <c r="O3" s="7"/>
    </row>
    <row r="4" customFormat="false" ht="14.25" hidden="false" customHeight="false" outlineLevel="0" collapsed="false">
      <c r="A4" s="4"/>
      <c r="B4" s="8" t="n">
        <v>1</v>
      </c>
      <c r="C4" s="9" t="n">
        <v>2</v>
      </c>
      <c r="D4" s="9" t="n">
        <v>3</v>
      </c>
      <c r="E4" s="9" t="n">
        <v>4</v>
      </c>
      <c r="F4" s="9" t="n">
        <v>5</v>
      </c>
      <c r="G4" s="9" t="n">
        <v>6</v>
      </c>
      <c r="H4" s="10" t="n">
        <v>7</v>
      </c>
      <c r="I4" s="11" t="n">
        <v>8</v>
      </c>
      <c r="J4" s="6"/>
      <c r="K4" s="6"/>
      <c r="L4" s="12" t="s">
        <v>5</v>
      </c>
      <c r="M4" s="13" t="s">
        <v>6</v>
      </c>
      <c r="N4" s="13" t="s">
        <v>7</v>
      </c>
      <c r="O4" s="14" t="s">
        <v>8</v>
      </c>
    </row>
    <row r="5" customFormat="false" ht="14.25" hidden="false" customHeight="false" outlineLevel="0" collapsed="false">
      <c r="A5" s="15" t="s">
        <v>9</v>
      </c>
      <c r="B5" s="16" t="n">
        <f aca="false">[2]小中合計!B5</f>
        <v>33</v>
      </c>
      <c r="C5" s="17" t="n">
        <f aca="false">[2]小中合計!C5</f>
        <v>187</v>
      </c>
      <c r="D5" s="18" t="n">
        <f aca="false">[2]小中合計!D5</f>
        <v>12</v>
      </c>
      <c r="E5" s="18" t="n">
        <f aca="false">[2]小中合計!E5</f>
        <v>20</v>
      </c>
      <c r="F5" s="18" t="n">
        <f aca="false">[2]小中合計!F5</f>
        <v>26</v>
      </c>
      <c r="G5" s="18" t="n">
        <f aca="false">[2]小中合計!G5</f>
        <v>7</v>
      </c>
      <c r="H5" s="18" t="n">
        <f aca="false">[2]小中合計!H5</f>
        <v>14</v>
      </c>
      <c r="I5" s="19"/>
      <c r="J5" s="20" t="n">
        <f aca="false">[2]小中合計!J5</f>
        <v>299</v>
      </c>
      <c r="K5" s="21" t="n">
        <f aca="false">[2]小中合計!K5</f>
        <v>4.71538461538462</v>
      </c>
      <c r="L5" s="22" t="n">
        <f aca="false">[2]小中合計!L5</f>
        <v>174114</v>
      </c>
      <c r="M5" s="23" t="n">
        <f aca="false">[2]小中合計!M5</f>
        <v>522</v>
      </c>
      <c r="N5" s="23" t="n">
        <f aca="false">[2]小中合計!N5</f>
        <v>35302</v>
      </c>
      <c r="O5" s="24" t="n">
        <f aca="false">[2]小中合計!O5</f>
        <v>209938</v>
      </c>
    </row>
    <row r="6" customFormat="false" ht="14.25" hidden="false" customHeight="false" outlineLevel="0" collapsed="false">
      <c r="A6" s="25" t="s">
        <v>10</v>
      </c>
      <c r="B6" s="26" t="n">
        <f aca="false">[2]小中合計!B6</f>
        <v>21</v>
      </c>
      <c r="C6" s="27" t="n">
        <f aca="false">[2]小中合計!C6</f>
        <v>27</v>
      </c>
      <c r="D6" s="27" t="n">
        <f aca="false">[2]小中合計!D6</f>
        <v>5</v>
      </c>
      <c r="E6" s="27" t="n">
        <f aca="false">[2]小中合計!E6</f>
        <v>3</v>
      </c>
      <c r="F6" s="27" t="n">
        <f aca="false">[2]小中合計!F6</f>
        <v>5</v>
      </c>
      <c r="G6" s="27" t="n">
        <f aca="false">[2]小中合計!G6</f>
        <v>2</v>
      </c>
      <c r="H6" s="27" t="n">
        <f aca="false">[2]小中合計!H6</f>
        <v>1</v>
      </c>
      <c r="I6" s="28" t="n">
        <f aca="false">[2]小中合計!I6</f>
        <v>5</v>
      </c>
      <c r="J6" s="29" t="n">
        <f aca="false">[2]小中合計!J6</f>
        <v>69</v>
      </c>
      <c r="K6" s="30" t="n">
        <f aca="false">[2]小中合計!K6</f>
        <v>4.64166666666667</v>
      </c>
      <c r="L6" s="31" t="n">
        <f aca="false">[2]小中合計!L6</f>
        <v>5710</v>
      </c>
      <c r="M6" s="32" t="n">
        <f aca="false">[2]小中合計!M6</f>
        <v>28543</v>
      </c>
      <c r="N6" s="32" t="n">
        <f aca="false">[2]小中合計!N6</f>
        <v>5184</v>
      </c>
      <c r="O6" s="33" t="n">
        <f aca="false">[2]小中合計!O6</f>
        <v>39437</v>
      </c>
    </row>
    <row r="7" customFormat="false" ht="15" hidden="false" customHeight="false" outlineLevel="0" collapsed="false">
      <c r="A7" s="34" t="s">
        <v>8</v>
      </c>
      <c r="B7" s="35" t="n">
        <f aca="false">[2]小中合計!B7</f>
        <v>54</v>
      </c>
      <c r="C7" s="36" t="n">
        <f aca="false">[2]小中合計!C7</f>
        <v>214</v>
      </c>
      <c r="D7" s="36" t="n">
        <f aca="false">[2]小中合計!D7</f>
        <v>17</v>
      </c>
      <c r="E7" s="36" t="n">
        <f aca="false">[2]小中合計!E7</f>
        <v>23</v>
      </c>
      <c r="F7" s="36" t="n">
        <f aca="false">[2]小中合計!F7</f>
        <v>31</v>
      </c>
      <c r="G7" s="36" t="n">
        <f aca="false">[2]小中合計!G7</f>
        <v>9</v>
      </c>
      <c r="H7" s="37" t="n">
        <f aca="false">[2]小中合計!H7</f>
        <v>15</v>
      </c>
      <c r="I7" s="37" t="n">
        <f aca="false">[2]小中合計!I7</f>
        <v>5</v>
      </c>
      <c r="J7" s="38" t="n">
        <f aca="false">[2]小中合計!J7</f>
        <v>368</v>
      </c>
      <c r="K7" s="39" t="n">
        <f aca="false">[2]小中合計!K7</f>
        <v>4.7015625</v>
      </c>
      <c r="L7" s="40" t="n">
        <f aca="false">[2]小中合計!L7</f>
        <v>179824</v>
      </c>
      <c r="M7" s="41" t="n">
        <f aca="false">[2]小中合計!M7</f>
        <v>29065</v>
      </c>
      <c r="N7" s="41" t="n">
        <f aca="false">[2]小中合計!N7</f>
        <v>40486</v>
      </c>
      <c r="O7" s="42" t="n">
        <f aca="false">[2]小中合計!O7</f>
        <v>249375</v>
      </c>
    </row>
    <row r="8" customFormat="false" ht="14.25" hidden="false" customHeight="false" outlineLevel="0" collapsed="false">
      <c r="A8" s="43"/>
      <c r="B8" s="44"/>
      <c r="C8" s="44"/>
      <c r="D8" s="44"/>
      <c r="E8" s="44"/>
      <c r="F8" s="44"/>
      <c r="G8" s="44"/>
      <c r="H8" s="44"/>
      <c r="I8" s="2"/>
      <c r="J8" s="44"/>
      <c r="K8" s="45"/>
      <c r="L8" s="46" t="n">
        <f aca="false">L7+M7</f>
        <v>208889</v>
      </c>
      <c r="M8" s="46"/>
      <c r="N8" s="47"/>
      <c r="O8" s="47"/>
    </row>
    <row r="9" customFormat="false" ht="21.75" hidden="false" customHeight="false" outlineLevel="0" collapsed="false">
      <c r="A9" s="1" t="s">
        <v>11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2"/>
      <c r="O9" s="2"/>
    </row>
    <row r="10" customFormat="false" ht="14.25" hidden="false" customHeight="false" outlineLevel="0" collapsed="false">
      <c r="A10" s="48" t="s">
        <v>12</v>
      </c>
      <c r="B10" s="7" t="s">
        <v>1</v>
      </c>
      <c r="C10" s="7"/>
      <c r="D10" s="7"/>
      <c r="E10" s="7"/>
      <c r="F10" s="7"/>
      <c r="G10" s="7"/>
      <c r="H10" s="7"/>
      <c r="I10" s="49"/>
      <c r="J10" s="48" t="s">
        <v>2</v>
      </c>
      <c r="K10" s="48" t="s">
        <v>3</v>
      </c>
      <c r="L10" s="7" t="s">
        <v>4</v>
      </c>
      <c r="M10" s="7"/>
      <c r="N10" s="7"/>
      <c r="O10" s="7"/>
    </row>
    <row r="11" customFormat="false" ht="14.25" hidden="false" customHeight="false" outlineLevel="0" collapsed="false">
      <c r="A11" s="48"/>
      <c r="B11" s="50" t="n">
        <v>1</v>
      </c>
      <c r="C11" s="51" t="n">
        <v>2</v>
      </c>
      <c r="D11" s="51" t="n">
        <v>3</v>
      </c>
      <c r="E11" s="51" t="n">
        <v>4</v>
      </c>
      <c r="F11" s="51" t="n">
        <v>5</v>
      </c>
      <c r="G11" s="51" t="n">
        <v>6</v>
      </c>
      <c r="H11" s="52" t="n">
        <v>7</v>
      </c>
      <c r="I11" s="49"/>
      <c r="J11" s="48"/>
      <c r="K11" s="48"/>
      <c r="L11" s="53" t="s">
        <v>5</v>
      </c>
      <c r="M11" s="54" t="s">
        <v>6</v>
      </c>
      <c r="N11" s="55" t="s">
        <v>7</v>
      </c>
      <c r="O11" s="56" t="s">
        <v>8</v>
      </c>
    </row>
    <row r="12" customFormat="false" ht="13.5" hidden="false" customHeight="false" outlineLevel="0" collapsed="false">
      <c r="A12" s="57" t="s">
        <v>13</v>
      </c>
      <c r="B12" s="58" t="n">
        <f aca="false">[2]小学校!B4</f>
        <v>0</v>
      </c>
      <c r="C12" s="59" t="n">
        <f aca="false">[2]小学校!C4</f>
        <v>19</v>
      </c>
      <c r="D12" s="59" t="n">
        <f aca="false">[2]小学校!D4</f>
        <v>0</v>
      </c>
      <c r="E12" s="59" t="n">
        <f aca="false">[2]小学校!E4</f>
        <v>2</v>
      </c>
      <c r="F12" s="59" t="n">
        <f aca="false">[2]小学校!F4</f>
        <v>3</v>
      </c>
      <c r="G12" s="59" t="n">
        <f aca="false">[2]小学校!G4</f>
        <v>0</v>
      </c>
      <c r="H12" s="60" t="n">
        <f aca="false">[2]小学校!H4</f>
        <v>1</v>
      </c>
      <c r="I12" s="49"/>
      <c r="J12" s="61" t="n">
        <f aca="false">[2]小学校!I4</f>
        <v>25</v>
      </c>
      <c r="K12" s="62" t="n">
        <f aca="false">[2]小学校!J4</f>
        <v>4.9</v>
      </c>
      <c r="L12" s="63" t="n">
        <f aca="false">[2]小学校!K4</f>
        <v>5659</v>
      </c>
      <c r="M12" s="64" t="n">
        <f aca="false">[2]小学校!L4</f>
        <v>0</v>
      </c>
      <c r="N12" s="65" t="n">
        <f aca="false">[2]小学校!M4</f>
        <v>1844</v>
      </c>
      <c r="O12" s="66" t="n">
        <f aca="false">[2]小学校!N4</f>
        <v>7503</v>
      </c>
    </row>
    <row r="13" customFormat="false" ht="13.5" hidden="false" customHeight="false" outlineLevel="0" collapsed="false">
      <c r="A13" s="15" t="s">
        <v>14</v>
      </c>
      <c r="B13" s="16" t="n">
        <f aca="false">[2]小学校!B5</f>
        <v>2</v>
      </c>
      <c r="C13" s="67" t="n">
        <f aca="false">[2]小学校!C5</f>
        <v>8</v>
      </c>
      <c r="D13" s="67" t="n">
        <f aca="false">[2]小学校!D5</f>
        <v>0</v>
      </c>
      <c r="E13" s="67" t="n">
        <f aca="false">[2]小学校!E5</f>
        <v>1</v>
      </c>
      <c r="F13" s="67" t="n">
        <f aca="false">[2]小学校!F5</f>
        <v>1</v>
      </c>
      <c r="G13" s="67" t="n">
        <f aca="false">[2]小学校!G5</f>
        <v>0</v>
      </c>
      <c r="H13" s="68" t="n">
        <f aca="false">[2]小学校!H5</f>
        <v>0</v>
      </c>
      <c r="I13" s="49"/>
      <c r="J13" s="20" t="n">
        <f aca="false">[2]小学校!I5</f>
        <v>12</v>
      </c>
      <c r="K13" s="69" t="n">
        <f aca="false">[2]小学校!J5</f>
        <v>5</v>
      </c>
      <c r="L13" s="22" t="n">
        <f aca="false">[2]小学校!K5</f>
        <v>12601</v>
      </c>
      <c r="M13" s="23" t="n">
        <f aca="false">[2]小学校!L5</f>
        <v>0</v>
      </c>
      <c r="N13" s="91" t="n">
        <f aca="false">[2]小学校!M5</f>
        <v>503</v>
      </c>
      <c r="O13" s="92" t="n">
        <f aca="false">[2]小学校!N5</f>
        <v>13104</v>
      </c>
    </row>
    <row r="14" customFormat="false" ht="13.5" hidden="false" customHeight="false" outlineLevel="0" collapsed="false">
      <c r="A14" s="15" t="s">
        <v>15</v>
      </c>
      <c r="B14" s="16" t="n">
        <f aca="false">[2]小学校!B6</f>
        <v>1</v>
      </c>
      <c r="C14" s="67" t="n">
        <f aca="false">[2]小学校!C6</f>
        <v>13</v>
      </c>
      <c r="D14" s="67" t="n">
        <f aca="false">[2]小学校!D6</f>
        <v>1</v>
      </c>
      <c r="E14" s="67" t="n">
        <f aca="false">[2]小学校!E6</f>
        <v>3</v>
      </c>
      <c r="F14" s="67" t="n">
        <f aca="false">[2]小学校!F6</f>
        <v>2</v>
      </c>
      <c r="G14" s="67" t="n">
        <f aca="false">[2]小学校!G6</f>
        <v>1</v>
      </c>
      <c r="H14" s="68" t="n">
        <f aca="false">[2]小学校!H6</f>
        <v>0</v>
      </c>
      <c r="I14" s="49"/>
      <c r="J14" s="20" t="n">
        <f aca="false">[2]小学校!I6</f>
        <v>21</v>
      </c>
      <c r="K14" s="69" t="n">
        <f aca="false">[2]小学校!J6</f>
        <v>4.8</v>
      </c>
      <c r="L14" s="22" t="n">
        <f aca="false">[2]小学校!K6</f>
        <v>4029</v>
      </c>
      <c r="M14" s="23" t="n">
        <f aca="false">[2]小学校!L6</f>
        <v>0</v>
      </c>
      <c r="N14" s="91" t="n">
        <f aca="false">[2]小学校!M6</f>
        <v>3136</v>
      </c>
      <c r="O14" s="92" t="n">
        <f aca="false">[2]小学校!N6</f>
        <v>7165</v>
      </c>
    </row>
    <row r="15" customFormat="false" ht="13.5" hidden="false" customHeight="false" outlineLevel="0" collapsed="false">
      <c r="A15" s="15" t="s">
        <v>16</v>
      </c>
      <c r="B15" s="16" t="n">
        <f aca="false">[2]小学校!B7</f>
        <v>5</v>
      </c>
      <c r="C15" s="67" t="n">
        <f aca="false">[2]小学校!C7</f>
        <v>27</v>
      </c>
      <c r="D15" s="67" t="n">
        <f aca="false">[2]小学校!D7</f>
        <v>0</v>
      </c>
      <c r="E15" s="67" t="n">
        <f aca="false">[2]小学校!E7</f>
        <v>1</v>
      </c>
      <c r="F15" s="67" t="n">
        <f aca="false">[2]小学校!F7</f>
        <v>3</v>
      </c>
      <c r="G15" s="67" t="n">
        <f aca="false">[2]小学校!G7</f>
        <v>0</v>
      </c>
      <c r="H15" s="68" t="n">
        <f aca="false">[2]小学校!H7</f>
        <v>0</v>
      </c>
      <c r="I15" s="49"/>
      <c r="J15" s="20" t="n">
        <f aca="false">[2]小学校!I7</f>
        <v>36</v>
      </c>
      <c r="K15" s="69" t="n">
        <f aca="false">[2]小学校!J7</f>
        <v>4.69</v>
      </c>
      <c r="L15" s="22" t="n">
        <f aca="false">[2]小学校!K7</f>
        <v>14088</v>
      </c>
      <c r="M15" s="23" t="n">
        <f aca="false">[2]小学校!L7</f>
        <v>2</v>
      </c>
      <c r="N15" s="91" t="n">
        <f aca="false">[2]小学校!M7</f>
        <v>1878</v>
      </c>
      <c r="O15" s="92" t="n">
        <f aca="false">[2]小学校!N7</f>
        <v>15968</v>
      </c>
    </row>
    <row r="16" customFormat="false" ht="13.5" hidden="false" customHeight="false" outlineLevel="0" collapsed="false">
      <c r="A16" s="15" t="s">
        <v>17</v>
      </c>
      <c r="B16" s="16" t="n">
        <f aca="false">[2]小学校!B8</f>
        <v>1</v>
      </c>
      <c r="C16" s="67" t="n">
        <f aca="false">[2]小学校!C8</f>
        <v>20</v>
      </c>
      <c r="D16" s="67" t="n">
        <f aca="false">[2]小学校!D8</f>
        <v>3</v>
      </c>
      <c r="E16" s="67" t="n">
        <f aca="false">[2]小学校!E8</f>
        <v>2</v>
      </c>
      <c r="F16" s="67" t="n">
        <f aca="false">[2]小学校!F8</f>
        <v>0</v>
      </c>
      <c r="G16" s="67" t="n">
        <f aca="false">[2]小学校!G8</f>
        <v>0</v>
      </c>
      <c r="H16" s="68" t="n">
        <f aca="false">[2]小学校!H8</f>
        <v>0</v>
      </c>
      <c r="I16" s="49"/>
      <c r="J16" s="20" t="n">
        <f aca="false">[2]小学校!I8</f>
        <v>26</v>
      </c>
      <c r="K16" s="69" t="n">
        <f aca="false">[2]小学校!J8</f>
        <v>5</v>
      </c>
      <c r="L16" s="22" t="n">
        <f aca="false">[2]小学校!K8</f>
        <v>6188</v>
      </c>
      <c r="M16" s="23" t="n">
        <f aca="false">[2]小学校!L8</f>
        <v>0</v>
      </c>
      <c r="N16" s="91" t="n">
        <f aca="false">[2]小学校!M8</f>
        <v>1825</v>
      </c>
      <c r="O16" s="92" t="n">
        <f aca="false">[2]小学校!N8</f>
        <v>8013</v>
      </c>
    </row>
    <row r="17" customFormat="false" ht="13.5" hidden="false" customHeight="false" outlineLevel="0" collapsed="false">
      <c r="A17" s="15" t="s">
        <v>18</v>
      </c>
      <c r="B17" s="16" t="n">
        <f aca="false">[2]小学校!B9</f>
        <v>4</v>
      </c>
      <c r="C17" s="67" t="n">
        <f aca="false">[2]小学校!C9</f>
        <v>1</v>
      </c>
      <c r="D17" s="67" t="n">
        <f aca="false">[2]小学校!D9</f>
        <v>0</v>
      </c>
      <c r="E17" s="67" t="n">
        <f aca="false">[2]小学校!E9</f>
        <v>1</v>
      </c>
      <c r="F17" s="67" t="n">
        <f aca="false">[2]小学校!F9</f>
        <v>1</v>
      </c>
      <c r="G17" s="67" t="n">
        <f aca="false">[2]小学校!G9</f>
        <v>1</v>
      </c>
      <c r="H17" s="68" t="n">
        <f aca="false">[2]小学校!H9</f>
        <v>2</v>
      </c>
      <c r="I17" s="49"/>
      <c r="J17" s="20" t="n">
        <f aca="false">[2]小学校!I9</f>
        <v>10</v>
      </c>
      <c r="K17" s="69" t="n">
        <f aca="false">[2]小学校!J9</f>
        <v>4.18</v>
      </c>
      <c r="L17" s="22" t="n">
        <f aca="false">[2]小学校!K9</f>
        <v>8459</v>
      </c>
      <c r="M17" s="23" t="n">
        <f aca="false">[2]小学校!L9</f>
        <v>300</v>
      </c>
      <c r="N17" s="91" t="n">
        <f aca="false">[2]小学校!M9</f>
        <v>3411</v>
      </c>
      <c r="O17" s="92" t="n">
        <f aca="false">[2]小学校!N9</f>
        <v>12170</v>
      </c>
    </row>
    <row r="18" customFormat="false" ht="13.5" hidden="false" customHeight="false" outlineLevel="0" collapsed="false">
      <c r="A18" s="15" t="s">
        <v>19</v>
      </c>
      <c r="B18" s="16" t="n">
        <f aca="false">[2]小学校!B10</f>
        <v>1</v>
      </c>
      <c r="C18" s="67" t="n">
        <f aca="false">[2]小学校!C10</f>
        <v>6</v>
      </c>
      <c r="D18" s="67" t="n">
        <f aca="false">[2]小学校!D10</f>
        <v>1</v>
      </c>
      <c r="E18" s="67" t="n">
        <f aca="false">[2]小学校!E10</f>
        <v>2</v>
      </c>
      <c r="F18" s="67" t="n">
        <f aca="false">[2]小学校!F10</f>
        <v>0</v>
      </c>
      <c r="G18" s="67" t="n">
        <f aca="false">[2]小学校!G10</f>
        <v>0</v>
      </c>
      <c r="H18" s="68" t="n">
        <f aca="false">[2]小学校!H10</f>
        <v>0</v>
      </c>
      <c r="I18" s="49"/>
      <c r="J18" s="20" t="n">
        <f aca="false">[2]小学校!I10</f>
        <v>10</v>
      </c>
      <c r="K18" s="69" t="n">
        <f aca="false">[2]小学校!J10</f>
        <v>5</v>
      </c>
      <c r="L18" s="22" t="n">
        <f aca="false">[2]小学校!K10</f>
        <v>83653</v>
      </c>
      <c r="M18" s="23" t="n">
        <f aca="false">[2]小学校!L10</f>
        <v>70</v>
      </c>
      <c r="N18" s="91" t="n">
        <f aca="false">[2]小学校!M10</f>
        <v>13079</v>
      </c>
      <c r="O18" s="92" t="n">
        <f aca="false">[2]小学校!N10</f>
        <v>96802</v>
      </c>
    </row>
    <row r="19" customFormat="false" ht="13.5" hidden="false" customHeight="false" outlineLevel="0" collapsed="false">
      <c r="A19" s="15" t="s">
        <v>21</v>
      </c>
      <c r="B19" s="16" t="n">
        <f aca="false">[2]小学校!B11</f>
        <v>1</v>
      </c>
      <c r="C19" s="67" t="n">
        <f aca="false">[2]小学校!C11</f>
        <v>18</v>
      </c>
      <c r="D19" s="67" t="n">
        <f aca="false">[2]小学校!D11</f>
        <v>0</v>
      </c>
      <c r="E19" s="67" t="n">
        <f aca="false">[2]小学校!E11</f>
        <v>2</v>
      </c>
      <c r="F19" s="67" t="n">
        <f aca="false">[2]小学校!F11</f>
        <v>0</v>
      </c>
      <c r="G19" s="67" t="n">
        <f aca="false">[2]小学校!G11</f>
        <v>1</v>
      </c>
      <c r="H19" s="68" t="n">
        <f aca="false">[2]小学校!H11</f>
        <v>0</v>
      </c>
      <c r="I19" s="49"/>
      <c r="J19" s="20" t="n">
        <f aca="false">[2]小学校!I11</f>
        <v>22</v>
      </c>
      <c r="K19" s="69" t="n">
        <f aca="false">[2]小学校!J11</f>
        <v>4.8</v>
      </c>
      <c r="L19" s="22" t="n">
        <f aca="false">[2]小学校!K11</f>
        <v>6038</v>
      </c>
      <c r="M19" s="23" t="n">
        <f aca="false">[2]小学校!L11</f>
        <v>150</v>
      </c>
      <c r="N19" s="91" t="n">
        <f aca="false">[2]小学校!M11</f>
        <v>2514</v>
      </c>
      <c r="O19" s="92" t="n">
        <f aca="false">[2]小学校!N11</f>
        <v>8702</v>
      </c>
    </row>
    <row r="20" customFormat="false" ht="13.5" hidden="false" customHeight="false" outlineLevel="0" collapsed="false">
      <c r="A20" s="15" t="s">
        <v>22</v>
      </c>
      <c r="B20" s="16" t="n">
        <f aca="false">[2]小学校!B12</f>
        <v>8</v>
      </c>
      <c r="C20" s="67" t="n">
        <f aca="false">[2]小学校!C12</f>
        <v>28</v>
      </c>
      <c r="D20" s="67" t="n">
        <f aca="false">[2]小学校!D12</f>
        <v>2</v>
      </c>
      <c r="E20" s="67" t="n">
        <f aca="false">[2]小学校!E12</f>
        <v>2</v>
      </c>
      <c r="F20" s="67" t="n">
        <f aca="false">[2]小学校!F12</f>
        <v>5</v>
      </c>
      <c r="G20" s="67" t="n">
        <f aca="false">[2]小学校!G12</f>
        <v>1</v>
      </c>
      <c r="H20" s="68" t="n">
        <f aca="false">[2]小学校!H12</f>
        <v>3</v>
      </c>
      <c r="I20" s="49"/>
      <c r="J20" s="20" t="n">
        <f aca="false">[2]小学校!I12</f>
        <v>49</v>
      </c>
      <c r="K20" s="69" t="n">
        <f aca="false">[2]小学校!J12</f>
        <v>4.57</v>
      </c>
      <c r="L20" s="22" t="n">
        <f aca="false">[2]小学校!K12</f>
        <v>4394</v>
      </c>
      <c r="M20" s="23" t="n">
        <f aca="false">[2]小学校!L12</f>
        <v>0</v>
      </c>
      <c r="N20" s="91" t="n">
        <f aca="false">[2]小学校!M12</f>
        <v>3049</v>
      </c>
      <c r="O20" s="92" t="n">
        <f aca="false">[2]小学校!N12</f>
        <v>7443</v>
      </c>
    </row>
    <row r="21" customFormat="false" ht="13.5" hidden="false" customHeight="false" outlineLevel="0" collapsed="false">
      <c r="A21" s="15" t="s">
        <v>23</v>
      </c>
      <c r="B21" s="16" t="n">
        <f aca="false">[2]小学校!B13</f>
        <v>1</v>
      </c>
      <c r="C21" s="67" t="n">
        <f aca="false">[2]小学校!C13</f>
        <v>18</v>
      </c>
      <c r="D21" s="67" t="n">
        <f aca="false">[2]小学校!D13</f>
        <v>1</v>
      </c>
      <c r="E21" s="67" t="n">
        <f aca="false">[2]小学校!E13</f>
        <v>2</v>
      </c>
      <c r="F21" s="67" t="n">
        <f aca="false">[2]小学校!F13</f>
        <v>0</v>
      </c>
      <c r="G21" s="67" t="n">
        <f aca="false">[2]小学校!G13</f>
        <v>0</v>
      </c>
      <c r="H21" s="68" t="n">
        <f aca="false">[2]小学校!H13</f>
        <v>0</v>
      </c>
      <c r="I21" s="49"/>
      <c r="J21" s="20" t="n">
        <f aca="false">[2]小学校!I13</f>
        <v>22</v>
      </c>
      <c r="K21" s="69" t="n">
        <f aca="false">[2]小学校!J13</f>
        <v>4.3</v>
      </c>
      <c r="L21" s="22" t="n">
        <f aca="false">[2]小学校!K13</f>
        <v>4114</v>
      </c>
      <c r="M21" s="23" t="n">
        <f aca="false">[2]小学校!L13</f>
        <v>0</v>
      </c>
      <c r="N21" s="91" t="n">
        <f aca="false">[2]小学校!M13</f>
        <v>484</v>
      </c>
      <c r="O21" s="92" t="n">
        <f aca="false">[2]小学校!N13</f>
        <v>4598</v>
      </c>
    </row>
    <row r="22" customFormat="false" ht="13.5" hidden="false" customHeight="false" outlineLevel="0" collapsed="false">
      <c r="A22" s="15" t="s">
        <v>24</v>
      </c>
      <c r="B22" s="16" t="n">
        <f aca="false">[2]小学校!B14</f>
        <v>0</v>
      </c>
      <c r="C22" s="67" t="n">
        <f aca="false">[2]小学校!C14</f>
        <v>11</v>
      </c>
      <c r="D22" s="67" t="n">
        <f aca="false">[2]小学校!D14</f>
        <v>2</v>
      </c>
      <c r="E22" s="67" t="n">
        <f aca="false">[2]小学校!E14</f>
        <v>1</v>
      </c>
      <c r="F22" s="67" t="n">
        <f aca="false">[2]小学校!F14</f>
        <v>0</v>
      </c>
      <c r="G22" s="67" t="n">
        <f aca="false">[2]小学校!G14</f>
        <v>0</v>
      </c>
      <c r="H22" s="68" t="n">
        <f aca="false">[2]小学校!H14</f>
        <v>0</v>
      </c>
      <c r="I22" s="49"/>
      <c r="J22" s="20" t="n">
        <f aca="false">[2]小学校!I14</f>
        <v>14</v>
      </c>
      <c r="K22" s="69" t="n">
        <f aca="false">[2]小学校!J14</f>
        <v>4.4</v>
      </c>
      <c r="L22" s="22" t="n">
        <f aca="false">[2]小学校!K14</f>
        <v>19408</v>
      </c>
      <c r="M22" s="23" t="n">
        <f aca="false">[2]小学校!L14</f>
        <v>0</v>
      </c>
      <c r="N22" s="91" t="n">
        <f aca="false">[2]小学校!M14</f>
        <v>780</v>
      </c>
      <c r="O22" s="92" t="n">
        <f aca="false">[2]小学校!N14</f>
        <v>20188</v>
      </c>
    </row>
    <row r="23" customFormat="false" ht="13.5" hidden="false" customHeight="false" outlineLevel="0" collapsed="false">
      <c r="A23" s="15" t="s">
        <v>25</v>
      </c>
      <c r="B23" s="16" t="n">
        <f aca="false">[2]小学校!B15</f>
        <v>0</v>
      </c>
      <c r="C23" s="67" t="n">
        <f aca="false">[2]小学校!C15</f>
        <v>15</v>
      </c>
      <c r="D23" s="67" t="n">
        <f aca="false">[2]小学校!D15</f>
        <v>1</v>
      </c>
      <c r="E23" s="67" t="n">
        <f aca="false">[2]小学校!E15</f>
        <v>1</v>
      </c>
      <c r="F23" s="67" t="n">
        <f aca="false">[2]小学校!F15</f>
        <v>0</v>
      </c>
      <c r="G23" s="67" t="n">
        <f aca="false">[2]小学校!G15</f>
        <v>1</v>
      </c>
      <c r="H23" s="68" t="n">
        <f aca="false">[2]小学校!H15</f>
        <v>0</v>
      </c>
      <c r="I23" s="49"/>
      <c r="J23" s="20" t="n">
        <f aca="false">[2]小学校!I15</f>
        <v>18</v>
      </c>
      <c r="K23" s="69" t="n">
        <f aca="false">[2]小学校!J15</f>
        <v>4.66</v>
      </c>
      <c r="L23" s="22" t="n">
        <f aca="false">[2]小学校!K15</f>
        <v>3284</v>
      </c>
      <c r="M23" s="23" t="n">
        <f aca="false">[2]小学校!L15</f>
        <v>0</v>
      </c>
      <c r="N23" s="91" t="n">
        <f aca="false">[2]小学校!M15</f>
        <v>2197</v>
      </c>
      <c r="O23" s="92" t="n">
        <f aca="false">[2]小学校!N15</f>
        <v>5481</v>
      </c>
    </row>
    <row r="24" customFormat="false" ht="14.25" hidden="false" customHeight="false" outlineLevel="0" collapsed="false">
      <c r="A24" s="25" t="s">
        <v>26</v>
      </c>
      <c r="B24" s="26" t="n">
        <f aca="false">[2]小学校!B16</f>
        <v>9</v>
      </c>
      <c r="C24" s="27" t="n">
        <f aca="false">[2]小学校!C16</f>
        <v>3</v>
      </c>
      <c r="D24" s="27" t="n">
        <f aca="false">[2]小学校!D16</f>
        <v>1</v>
      </c>
      <c r="E24" s="27" t="n">
        <f aca="false">[2]小学校!E16</f>
        <v>0</v>
      </c>
      <c r="F24" s="27" t="n">
        <f aca="false">[2]小学校!F16</f>
        <v>11</v>
      </c>
      <c r="G24" s="27" t="n">
        <f aca="false">[2]小学校!G16</f>
        <v>2</v>
      </c>
      <c r="H24" s="70" t="n">
        <f aca="false">[2]小学校!H16</f>
        <v>8</v>
      </c>
      <c r="I24" s="49"/>
      <c r="J24" s="29" t="n">
        <f aca="false">[2]小学校!I16</f>
        <v>34</v>
      </c>
      <c r="K24" s="71" t="n">
        <f aca="false">[2]小学校!J16</f>
        <v>5</v>
      </c>
      <c r="L24" s="72" t="n">
        <f aca="false">[2]小学校!K16</f>
        <v>2199</v>
      </c>
      <c r="M24" s="73" t="n">
        <f aca="false">[2]小学校!L16</f>
        <v>0</v>
      </c>
      <c r="N24" s="140" t="n">
        <f aca="false">[2]小学校!M16</f>
        <v>602</v>
      </c>
      <c r="O24" s="145" t="n">
        <f aca="false">[2]小学校!N16</f>
        <v>2801</v>
      </c>
    </row>
    <row r="25" customFormat="false" ht="14.25" hidden="false" customHeight="false" outlineLevel="0" collapsed="false">
      <c r="A25" s="74" t="s">
        <v>8</v>
      </c>
      <c r="B25" s="75" t="n">
        <f aca="false">[2]小学校!B17</f>
        <v>33</v>
      </c>
      <c r="C25" s="76" t="n">
        <f aca="false">[2]小学校!C17</f>
        <v>187</v>
      </c>
      <c r="D25" s="76" t="n">
        <f aca="false">[2]小学校!D17</f>
        <v>12</v>
      </c>
      <c r="E25" s="76" t="n">
        <f aca="false">[2]小学校!E17</f>
        <v>20</v>
      </c>
      <c r="F25" s="76" t="n">
        <f aca="false">[2]小学校!F17</f>
        <v>26</v>
      </c>
      <c r="G25" s="76" t="n">
        <f aca="false">[2]小学校!G17</f>
        <v>7</v>
      </c>
      <c r="H25" s="77" t="n">
        <f aca="false">[2]小学校!H17</f>
        <v>14</v>
      </c>
      <c r="I25" s="49"/>
      <c r="J25" s="78" t="n">
        <f aca="false">[2]小学校!I17</f>
        <v>299</v>
      </c>
      <c r="K25" s="79" t="n">
        <f aca="false">[2]小学校!J17</f>
        <v>4.71538461538462</v>
      </c>
      <c r="L25" s="146" t="n">
        <f aca="false">[2]小学校!K17</f>
        <v>174114</v>
      </c>
      <c r="M25" s="81" t="n">
        <f aca="false">[2]小学校!L17</f>
        <v>522</v>
      </c>
      <c r="N25" s="99" t="n">
        <f aca="false">[2]小学校!M17</f>
        <v>35302</v>
      </c>
      <c r="O25" s="83" t="n">
        <f aca="false">[2]小学校!N17</f>
        <v>209938</v>
      </c>
    </row>
    <row r="26" customFormat="false" ht="13.5" hidden="false" customHeight="false" outlineLevel="0" collapsed="false">
      <c r="A26" s="84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21.75" hidden="false" customHeight="false" outlineLevel="0" collapsed="false">
      <c r="A27" s="1" t="s">
        <v>27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2"/>
      <c r="O27" s="2"/>
    </row>
    <row r="28" customFormat="false" ht="14.25" hidden="false" customHeight="false" outlineLevel="0" collapsed="false">
      <c r="A28" s="48" t="s">
        <v>28</v>
      </c>
      <c r="B28" s="85" t="s">
        <v>1</v>
      </c>
      <c r="C28" s="85"/>
      <c r="D28" s="85"/>
      <c r="E28" s="85"/>
      <c r="F28" s="85"/>
      <c r="G28" s="85"/>
      <c r="H28" s="85"/>
      <c r="I28" s="85"/>
      <c r="J28" s="48" t="s">
        <v>2</v>
      </c>
      <c r="K28" s="48" t="s">
        <v>3</v>
      </c>
      <c r="L28" s="7" t="s">
        <v>4</v>
      </c>
      <c r="M28" s="7"/>
      <c r="N28" s="7"/>
      <c r="O28" s="7"/>
    </row>
    <row r="29" customFormat="false" ht="14.25" hidden="false" customHeight="false" outlineLevel="0" collapsed="false">
      <c r="A29" s="48"/>
      <c r="B29" s="50" t="n">
        <v>1</v>
      </c>
      <c r="C29" s="51" t="n">
        <v>2</v>
      </c>
      <c r="D29" s="51" t="n">
        <v>3</v>
      </c>
      <c r="E29" s="51" t="n">
        <v>4</v>
      </c>
      <c r="F29" s="51" t="n">
        <v>5</v>
      </c>
      <c r="G29" s="51" t="n">
        <v>6</v>
      </c>
      <c r="H29" s="55" t="n">
        <v>7</v>
      </c>
      <c r="I29" s="86" t="n">
        <v>8</v>
      </c>
      <c r="J29" s="48"/>
      <c r="K29" s="48"/>
      <c r="L29" s="53" t="s">
        <v>5</v>
      </c>
      <c r="M29" s="54" t="s">
        <v>6</v>
      </c>
      <c r="N29" s="55" t="s">
        <v>7</v>
      </c>
      <c r="O29" s="56" t="s">
        <v>8</v>
      </c>
    </row>
    <row r="30" customFormat="false" ht="13.5" hidden="false" customHeight="false" outlineLevel="0" collapsed="false">
      <c r="A30" s="57" t="s">
        <v>29</v>
      </c>
      <c r="B30" s="58" t="n">
        <f aca="false">[2]中学校!B4</f>
        <v>3</v>
      </c>
      <c r="C30" s="59" t="n">
        <f aca="false">[2]中学校!C4</f>
        <v>7</v>
      </c>
      <c r="D30" s="59" t="n">
        <f aca="false">[2]中学校!D4</f>
        <v>2</v>
      </c>
      <c r="E30" s="59" t="n">
        <f aca="false">[2]中学校!E4</f>
        <v>0</v>
      </c>
      <c r="F30" s="59" t="n">
        <f aca="false">[2]中学校!F4</f>
        <v>0</v>
      </c>
      <c r="G30" s="59" t="n">
        <f aca="false">[2]中学校!G4</f>
        <v>0</v>
      </c>
      <c r="H30" s="87" t="n">
        <f aca="false">[2]中学校!H4</f>
        <v>0</v>
      </c>
      <c r="I30" s="87" t="n">
        <f aca="false">[2]中学校!I4</f>
        <v>0</v>
      </c>
      <c r="J30" s="88" t="n">
        <f aca="false">[2]中学校!J4</f>
        <v>12</v>
      </c>
      <c r="K30" s="62" t="n">
        <f aca="false">[2]中学校!K4</f>
        <v>4.9</v>
      </c>
      <c r="L30" s="89" t="n">
        <f aca="false">[2]中学校!L4</f>
        <v>0</v>
      </c>
      <c r="M30" s="64" t="n">
        <f aca="false">[2]中学校!M4</f>
        <v>2759</v>
      </c>
      <c r="N30" s="65" t="n">
        <f aca="false">[2]中学校!N4</f>
        <v>0</v>
      </c>
      <c r="O30" s="66" t="n">
        <f aca="false">[2]中学校!O4</f>
        <v>2759</v>
      </c>
    </row>
    <row r="31" customFormat="false" ht="13.5" hidden="false" customHeight="false" outlineLevel="0" collapsed="false">
      <c r="A31" s="15" t="s">
        <v>15</v>
      </c>
      <c r="B31" s="16" t="n">
        <f aca="false">[2]中学校!B5</f>
        <v>1</v>
      </c>
      <c r="C31" s="67" t="n">
        <f aca="false">[2]中学校!C5</f>
        <v>2</v>
      </c>
      <c r="D31" s="67" t="n">
        <f aca="false">[2]中学校!D5</f>
        <v>0</v>
      </c>
      <c r="E31" s="67" t="n">
        <f aca="false">[2]中学校!E5</f>
        <v>0</v>
      </c>
      <c r="F31" s="67" t="n">
        <f aca="false">[2]中学校!F5</f>
        <v>0</v>
      </c>
      <c r="G31" s="67" t="n">
        <f aca="false">[2]中学校!G5</f>
        <v>0</v>
      </c>
      <c r="H31" s="17" t="n">
        <f aca="false">[2]中学校!H5</f>
        <v>0</v>
      </c>
      <c r="I31" s="17" t="n">
        <f aca="false">[2]中学校!I5</f>
        <v>1</v>
      </c>
      <c r="J31" s="20" t="n">
        <f aca="false">[2]中学校!J5</f>
        <v>4</v>
      </c>
      <c r="K31" s="69" t="n">
        <f aca="false">[2]中学校!K5</f>
        <v>4.25</v>
      </c>
      <c r="L31" s="90" t="n">
        <f aca="false">[2]中学校!L5</f>
        <v>0</v>
      </c>
      <c r="M31" s="23" t="n">
        <f aca="false">[2]中学校!M5</f>
        <v>1535</v>
      </c>
      <c r="N31" s="91" t="n">
        <f aca="false">[2]中学校!N5</f>
        <v>80</v>
      </c>
      <c r="O31" s="92" t="n">
        <f aca="false">[2]中学校!O5</f>
        <v>1615</v>
      </c>
    </row>
    <row r="32" customFormat="false" ht="13.5" hidden="false" customHeight="false" outlineLevel="0" collapsed="false">
      <c r="A32" s="15" t="s">
        <v>19</v>
      </c>
      <c r="B32" s="16" t="n">
        <f aca="false">[2]中学校!B6</f>
        <v>6</v>
      </c>
      <c r="C32" s="67" t="n">
        <f aca="false">[2]中学校!C6</f>
        <v>6</v>
      </c>
      <c r="D32" s="67" t="n">
        <f aca="false">[2]中学校!D6</f>
        <v>0</v>
      </c>
      <c r="E32" s="67" t="n">
        <f aca="false">[2]中学校!E6</f>
        <v>1</v>
      </c>
      <c r="F32" s="67" t="n">
        <f aca="false">[2]中学校!F6</f>
        <v>1</v>
      </c>
      <c r="G32" s="67" t="n">
        <f aca="false">[2]中学校!G6</f>
        <v>1</v>
      </c>
      <c r="H32" s="17" t="n">
        <f aca="false">[2]中学校!H6</f>
        <v>0</v>
      </c>
      <c r="I32" s="17" t="n">
        <f aca="false">[2]中学校!I6</f>
        <v>2</v>
      </c>
      <c r="J32" s="20" t="n">
        <f aca="false">[2]中学校!J6</f>
        <v>17</v>
      </c>
      <c r="K32" s="69" t="n">
        <f aca="false">[2]中学校!K6</f>
        <v>5</v>
      </c>
      <c r="L32" s="90" t="n">
        <f aca="false">[2]中学校!L6</f>
        <v>5710</v>
      </c>
      <c r="M32" s="23" t="n">
        <f aca="false">[2]中学校!M6</f>
        <v>16256</v>
      </c>
      <c r="N32" s="91" t="n">
        <f aca="false">[2]中学校!N6</f>
        <v>1935</v>
      </c>
      <c r="O32" s="92" t="n">
        <f aca="false">[2]中学校!O6</f>
        <v>23901</v>
      </c>
    </row>
    <row r="33" customFormat="false" ht="13.5" hidden="false" customHeight="false" outlineLevel="0" collapsed="false">
      <c r="A33" s="15" t="s">
        <v>21</v>
      </c>
      <c r="B33" s="16" t="n">
        <f aca="false">[2]中学校!B7</f>
        <v>4</v>
      </c>
      <c r="C33" s="67" t="n">
        <f aca="false">[2]中学校!C7</f>
        <v>9</v>
      </c>
      <c r="D33" s="67" t="n">
        <f aca="false">[2]中学校!D7</f>
        <v>1</v>
      </c>
      <c r="E33" s="67" t="n">
        <f aca="false">[2]中学校!E7</f>
        <v>0</v>
      </c>
      <c r="F33" s="67" t="n">
        <f aca="false">[2]中学校!F7</f>
        <v>3</v>
      </c>
      <c r="G33" s="67" t="n">
        <f aca="false">[2]中学校!G7</f>
        <v>1</v>
      </c>
      <c r="H33" s="17" t="n">
        <f aca="false">[2]中学校!H7</f>
        <v>1</v>
      </c>
      <c r="I33" s="17" t="n">
        <f aca="false">[2]中学校!I7</f>
        <v>1</v>
      </c>
      <c r="J33" s="20" t="n">
        <f aca="false">[2]中学校!J7</f>
        <v>20</v>
      </c>
      <c r="K33" s="69" t="n">
        <f aca="false">[2]中学校!K7</f>
        <v>4.3</v>
      </c>
      <c r="L33" s="90" t="n">
        <f aca="false">[2]中学校!L7</f>
        <v>0</v>
      </c>
      <c r="M33" s="23" t="n">
        <f aca="false">[2]中学校!M7</f>
        <v>4077</v>
      </c>
      <c r="N33" s="91" t="n">
        <f aca="false">[2]中学校!N7</f>
        <v>1251</v>
      </c>
      <c r="O33" s="92" t="n">
        <f aca="false">[2]中学校!O7</f>
        <v>5328</v>
      </c>
    </row>
    <row r="34" customFormat="false" ht="13.5" hidden="false" customHeight="false" outlineLevel="0" collapsed="false">
      <c r="A34" s="15" t="s">
        <v>30</v>
      </c>
      <c r="B34" s="16" t="n">
        <f aca="false">[2]中学校!B8</f>
        <v>5</v>
      </c>
      <c r="C34" s="67" t="n">
        <f aca="false">[2]中学校!C8</f>
        <v>2</v>
      </c>
      <c r="D34" s="67" t="n">
        <f aca="false">[2]中学校!D8</f>
        <v>1</v>
      </c>
      <c r="E34" s="67" t="n">
        <f aca="false">[2]中学校!E8</f>
        <v>1</v>
      </c>
      <c r="F34" s="67" t="n">
        <f aca="false">[2]中学校!F8</f>
        <v>1</v>
      </c>
      <c r="G34" s="67" t="n">
        <f aca="false">[2]中学校!G8</f>
        <v>0</v>
      </c>
      <c r="H34" s="17" t="n">
        <f aca="false">[2]中学校!H8</f>
        <v>0</v>
      </c>
      <c r="I34" s="17" t="n">
        <f aca="false">[2]中学校!I8</f>
        <v>0</v>
      </c>
      <c r="J34" s="20" t="n">
        <f aca="false">[2]中学校!J8</f>
        <v>10</v>
      </c>
      <c r="K34" s="69" t="n">
        <f aca="false">[2]中学校!K8</f>
        <v>4.6</v>
      </c>
      <c r="L34" s="90" t="n">
        <f aca="false">[2]中学校!L8</f>
        <v>0</v>
      </c>
      <c r="M34" s="23" t="n">
        <f aca="false">[2]中学校!M8</f>
        <v>2817</v>
      </c>
      <c r="N34" s="91" t="n">
        <f aca="false">[2]中学校!N8</f>
        <v>1786</v>
      </c>
      <c r="O34" s="92" t="n">
        <f aca="false">[2]中学校!O8</f>
        <v>4603</v>
      </c>
    </row>
    <row r="35" customFormat="false" ht="14.25" hidden="false" customHeight="false" outlineLevel="0" collapsed="false">
      <c r="A35" s="25" t="s">
        <v>31</v>
      </c>
      <c r="B35" s="26" t="n">
        <f aca="false">[2]中学校!B9</f>
        <v>2</v>
      </c>
      <c r="C35" s="27" t="n">
        <f aca="false">[2]中学校!C9</f>
        <v>1</v>
      </c>
      <c r="D35" s="27" t="n">
        <f aca="false">[2]中学校!D9</f>
        <v>1</v>
      </c>
      <c r="E35" s="27" t="n">
        <f aca="false">[2]中学校!E9</f>
        <v>1</v>
      </c>
      <c r="F35" s="27" t="n">
        <f aca="false">[2]中学校!F9</f>
        <v>0</v>
      </c>
      <c r="G35" s="27" t="n">
        <f aca="false">[2]中学校!G9</f>
        <v>0</v>
      </c>
      <c r="H35" s="93" t="n">
        <f aca="false">[2]中学校!H9</f>
        <v>0</v>
      </c>
      <c r="I35" s="93" t="n">
        <f aca="false">[2]中学校!I9</f>
        <v>1</v>
      </c>
      <c r="J35" s="29" t="n">
        <f aca="false">[2]中学校!J9</f>
        <v>6</v>
      </c>
      <c r="K35" s="71" t="n">
        <f aca="false">[2]中学校!K9</f>
        <v>4.8</v>
      </c>
      <c r="L35" s="94" t="n">
        <f aca="false">[2]中学校!L9</f>
        <v>0</v>
      </c>
      <c r="M35" s="32" t="n">
        <f aca="false">[2]中学校!M9</f>
        <v>1099</v>
      </c>
      <c r="N35" s="95" t="n">
        <f aca="false">[2]中学校!N9</f>
        <v>132</v>
      </c>
      <c r="O35" s="96" t="n">
        <f aca="false">[2]中学校!O9</f>
        <v>1231</v>
      </c>
    </row>
    <row r="36" customFormat="false" ht="14.25" hidden="false" customHeight="false" outlineLevel="0" collapsed="false">
      <c r="A36" s="74" t="s">
        <v>8</v>
      </c>
      <c r="B36" s="75" t="n">
        <f aca="false">[2]中学校!B10</f>
        <v>21</v>
      </c>
      <c r="C36" s="76" t="n">
        <f aca="false">[2]中学校!C10</f>
        <v>27</v>
      </c>
      <c r="D36" s="76" t="n">
        <f aca="false">[2]中学校!D10</f>
        <v>5</v>
      </c>
      <c r="E36" s="76" t="n">
        <f aca="false">[2]中学校!E10</f>
        <v>3</v>
      </c>
      <c r="F36" s="76" t="n">
        <f aca="false">[2]中学校!F10</f>
        <v>5</v>
      </c>
      <c r="G36" s="76" t="n">
        <f aca="false">[2]中学校!G10</f>
        <v>2</v>
      </c>
      <c r="H36" s="97" t="n">
        <f aca="false">[2]中学校!H10</f>
        <v>1</v>
      </c>
      <c r="I36" s="97" t="n">
        <f aca="false">[2]中学校!I10</f>
        <v>5</v>
      </c>
      <c r="J36" s="78" t="n">
        <f aca="false">[2]中学校!J10</f>
        <v>69</v>
      </c>
      <c r="K36" s="98" t="n">
        <f aca="false">[2]中学校!K10</f>
        <v>4.64166666666667</v>
      </c>
      <c r="L36" s="82" t="n">
        <f aca="false">[2]中学校!L10</f>
        <v>5710</v>
      </c>
      <c r="M36" s="81" t="n">
        <f aca="false">[2]中学校!M10</f>
        <v>28543</v>
      </c>
      <c r="N36" s="99" t="n">
        <f aca="false">[2]中学校!N10</f>
        <v>5184</v>
      </c>
      <c r="O36" s="83" t="n">
        <f aca="false">[2]中学校!O10</f>
        <v>39437</v>
      </c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21.75" hidden="false" customHeight="false" outlineLevel="0" collapsed="false">
      <c r="A38" s="100" t="s">
        <v>32</v>
      </c>
      <c r="B38" s="100"/>
      <c r="C38" s="100"/>
      <c r="D38" s="100"/>
      <c r="E38" s="100"/>
      <c r="F38" s="100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4.25" hidden="false" customHeight="false" outlineLevel="0" collapsed="false">
      <c r="A39" s="6" t="s">
        <v>33</v>
      </c>
      <c r="B39" s="6" t="s">
        <v>2</v>
      </c>
      <c r="C39" s="48" t="s">
        <v>4</v>
      </c>
      <c r="D39" s="48"/>
      <c r="E39" s="48"/>
      <c r="F39" s="48"/>
      <c r="G39" s="2"/>
      <c r="H39" s="2"/>
      <c r="I39" s="2"/>
      <c r="J39" s="2"/>
      <c r="K39" s="2"/>
      <c r="L39" s="2" t="s">
        <v>34</v>
      </c>
      <c r="M39" s="2"/>
      <c r="N39" s="2"/>
      <c r="O39" s="2"/>
    </row>
    <row r="40" customFormat="false" ht="14.25" hidden="false" customHeight="false" outlineLevel="0" collapsed="false">
      <c r="A40" s="6"/>
      <c r="B40" s="6"/>
      <c r="C40" s="101" t="s">
        <v>5</v>
      </c>
      <c r="D40" s="102" t="s">
        <v>6</v>
      </c>
      <c r="E40" s="103" t="s">
        <v>7</v>
      </c>
      <c r="F40" s="104" t="s">
        <v>8</v>
      </c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5" hidden="false" customHeight="false" outlineLevel="0" collapsed="false">
      <c r="A41" s="105" t="s">
        <v>13</v>
      </c>
      <c r="B41" s="106" t="n">
        <v>7</v>
      </c>
      <c r="C41" s="107" t="n">
        <v>153</v>
      </c>
      <c r="D41" s="108" t="n">
        <v>1</v>
      </c>
      <c r="E41" s="109" t="n">
        <v>363</v>
      </c>
      <c r="F41" s="110" t="n">
        <f aca="false">SUM(C41:E41)</f>
        <v>517</v>
      </c>
      <c r="G41" s="3"/>
      <c r="H41" s="2"/>
      <c r="I41" s="111" t="s">
        <v>35</v>
      </c>
      <c r="J41" s="111"/>
      <c r="K41" s="111"/>
      <c r="L41" s="111"/>
      <c r="M41" s="111"/>
      <c r="N41" s="111"/>
      <c r="O41" s="2"/>
    </row>
    <row r="42" customFormat="false" ht="14.25" hidden="false" customHeight="false" outlineLevel="0" collapsed="false">
      <c r="A42" s="112" t="s">
        <v>14</v>
      </c>
      <c r="B42" s="113" t="n">
        <v>5</v>
      </c>
      <c r="C42" s="114" t="n">
        <v>216</v>
      </c>
      <c r="D42" s="115" t="n">
        <v>0</v>
      </c>
      <c r="E42" s="116" t="n">
        <v>134</v>
      </c>
      <c r="F42" s="110" t="n">
        <f aca="false">SUM(C42:E42)</f>
        <v>350</v>
      </c>
      <c r="G42" s="3"/>
      <c r="H42" s="2"/>
      <c r="I42" s="117"/>
      <c r="J42" s="6" t="s">
        <v>2</v>
      </c>
      <c r="K42" s="48" t="s">
        <v>4</v>
      </c>
      <c r="L42" s="48"/>
      <c r="M42" s="48"/>
      <c r="N42" s="48"/>
      <c r="O42" s="2"/>
    </row>
    <row r="43" customFormat="false" ht="14.25" hidden="false" customHeight="false" outlineLevel="0" collapsed="false">
      <c r="A43" s="112" t="s">
        <v>15</v>
      </c>
      <c r="B43" s="113" t="n">
        <v>4</v>
      </c>
      <c r="C43" s="114" t="n">
        <v>130</v>
      </c>
      <c r="D43" s="115" t="n">
        <v>0</v>
      </c>
      <c r="E43" s="116" t="n">
        <v>135</v>
      </c>
      <c r="F43" s="110" t="n">
        <f aca="false">SUM(C43:E43)</f>
        <v>265</v>
      </c>
      <c r="G43" s="3"/>
      <c r="H43" s="2"/>
      <c r="I43" s="104"/>
      <c r="J43" s="6"/>
      <c r="K43" s="101" t="s">
        <v>5</v>
      </c>
      <c r="L43" s="102" t="s">
        <v>6</v>
      </c>
      <c r="M43" s="103" t="s">
        <v>7</v>
      </c>
      <c r="N43" s="104" t="s">
        <v>8</v>
      </c>
      <c r="O43" s="2"/>
    </row>
    <row r="44" customFormat="false" ht="14.25" hidden="false" customHeight="false" outlineLevel="0" collapsed="false">
      <c r="A44" s="112" t="s">
        <v>36</v>
      </c>
      <c r="B44" s="113" t="n">
        <v>9</v>
      </c>
      <c r="C44" s="90" t="n">
        <v>348</v>
      </c>
      <c r="D44" s="23" t="n">
        <v>0</v>
      </c>
      <c r="E44" s="91" t="n">
        <v>387</v>
      </c>
      <c r="F44" s="110" t="n">
        <f aca="false">SUM(C44:E44)</f>
        <v>735</v>
      </c>
      <c r="G44" s="3"/>
      <c r="H44" s="2"/>
      <c r="I44" s="118" t="s">
        <v>9</v>
      </c>
      <c r="J44" s="20" t="n">
        <f aca="false">J25</f>
        <v>299</v>
      </c>
      <c r="K44" s="90" t="n">
        <f aca="false">L25</f>
        <v>174114</v>
      </c>
      <c r="L44" s="23" t="n">
        <f aca="false">M25</f>
        <v>522</v>
      </c>
      <c r="M44" s="91" t="n">
        <f aca="false">N25</f>
        <v>35302</v>
      </c>
      <c r="N44" s="92" t="n">
        <f aca="false">SUM(K44:M44)</f>
        <v>209938</v>
      </c>
      <c r="O44" s="2"/>
    </row>
    <row r="45" customFormat="false" ht="13.5" hidden="false" customHeight="false" outlineLevel="0" collapsed="false">
      <c r="A45" s="112" t="s">
        <v>17</v>
      </c>
      <c r="B45" s="113" t="n">
        <v>4</v>
      </c>
      <c r="C45" s="90" t="n">
        <v>450</v>
      </c>
      <c r="D45" s="23" t="n">
        <v>57</v>
      </c>
      <c r="E45" s="91" t="n">
        <v>532</v>
      </c>
      <c r="F45" s="110" t="n">
        <f aca="false">SUM(C45:E45)</f>
        <v>1039</v>
      </c>
      <c r="G45" s="3"/>
      <c r="H45" s="2"/>
      <c r="I45" s="119" t="s">
        <v>10</v>
      </c>
      <c r="J45" s="29" t="n">
        <f aca="false">J36</f>
        <v>69</v>
      </c>
      <c r="K45" s="94" t="n">
        <f aca="false">L36</f>
        <v>5710</v>
      </c>
      <c r="L45" s="32" t="n">
        <f aca="false">M36</f>
        <v>28543</v>
      </c>
      <c r="M45" s="95" t="n">
        <f aca="false">N36</f>
        <v>5184</v>
      </c>
      <c r="N45" s="96" t="n">
        <f aca="false">SUM(K45:M45)</f>
        <v>39437</v>
      </c>
      <c r="O45" s="2"/>
    </row>
    <row r="46" customFormat="false" ht="14.25" hidden="false" customHeight="false" outlineLevel="0" collapsed="false">
      <c r="A46" s="112" t="s">
        <v>18</v>
      </c>
      <c r="B46" s="113" t="n">
        <v>12</v>
      </c>
      <c r="C46" s="114" t="n">
        <v>282</v>
      </c>
      <c r="D46" s="115" t="n">
        <v>0</v>
      </c>
      <c r="E46" s="116" t="n">
        <v>0</v>
      </c>
      <c r="F46" s="110" t="n">
        <f aca="false">SUM(C46:E46)</f>
        <v>282</v>
      </c>
      <c r="G46" s="3"/>
      <c r="H46" s="2"/>
      <c r="I46" s="119" t="s">
        <v>37</v>
      </c>
      <c r="J46" s="29" t="n">
        <f aca="false">B54</f>
        <v>83</v>
      </c>
      <c r="K46" s="120" t="n">
        <f aca="false">C54</f>
        <v>7245</v>
      </c>
      <c r="L46" s="121" t="n">
        <f aca="false">D54</f>
        <v>81</v>
      </c>
      <c r="M46" s="122" t="n">
        <f aca="false">E54</f>
        <v>11285</v>
      </c>
      <c r="N46" s="96" t="n">
        <f aca="false">SUM(K46:M46)</f>
        <v>18611</v>
      </c>
      <c r="O46" s="2"/>
    </row>
    <row r="47" customFormat="false" ht="14.25" hidden="false" customHeight="false" outlineLevel="0" collapsed="false">
      <c r="A47" s="112" t="s">
        <v>19</v>
      </c>
      <c r="B47" s="113" t="n">
        <v>8</v>
      </c>
      <c r="C47" s="114" t="n">
        <v>2264</v>
      </c>
      <c r="D47" s="115" t="n">
        <v>0</v>
      </c>
      <c r="E47" s="116" t="n">
        <v>5812</v>
      </c>
      <c r="F47" s="110" t="n">
        <f aca="false">SUM(C47:E47)</f>
        <v>8076</v>
      </c>
      <c r="G47" s="3"/>
      <c r="H47" s="2"/>
      <c r="I47" s="147" t="s">
        <v>8</v>
      </c>
      <c r="J47" s="148" t="n">
        <f aca="false">SUM(J44:J46)</f>
        <v>451</v>
      </c>
      <c r="K47" s="149" t="n">
        <f aca="false">SUM(K44:K46)</f>
        <v>187069</v>
      </c>
      <c r="L47" s="150" t="n">
        <f aca="false">SUM(L44:L46)</f>
        <v>29146</v>
      </c>
      <c r="M47" s="151" t="n">
        <f aca="false">SUM(M44:M46)</f>
        <v>51771</v>
      </c>
      <c r="N47" s="152" t="n">
        <f aca="false">SUM(N44:N46)</f>
        <v>267986</v>
      </c>
      <c r="O47" s="2"/>
    </row>
    <row r="48" customFormat="false" ht="13.5" hidden="false" customHeight="false" outlineLevel="0" collapsed="false">
      <c r="A48" s="112" t="s">
        <v>21</v>
      </c>
      <c r="B48" s="113" t="n">
        <v>7</v>
      </c>
      <c r="C48" s="90" t="n">
        <v>1852</v>
      </c>
      <c r="D48" s="23" t="n">
        <v>0</v>
      </c>
      <c r="E48" s="91" t="n">
        <v>1782</v>
      </c>
      <c r="F48" s="110" t="n">
        <f aca="false">SUM(C48:E48)</f>
        <v>3634</v>
      </c>
      <c r="G48" s="3"/>
      <c r="H48" s="2"/>
      <c r="I48" s="2"/>
      <c r="J48" s="2"/>
      <c r="K48" s="2"/>
      <c r="L48" s="2"/>
      <c r="M48" s="2"/>
      <c r="N48" s="2"/>
      <c r="O48" s="2"/>
    </row>
    <row r="49" customFormat="false" ht="13.5" hidden="false" customHeight="false" outlineLevel="0" collapsed="false">
      <c r="A49" s="112" t="s">
        <v>22</v>
      </c>
      <c r="B49" s="113" t="n">
        <v>4</v>
      </c>
      <c r="C49" s="114" t="n">
        <v>435</v>
      </c>
      <c r="D49" s="115" t="n">
        <v>6</v>
      </c>
      <c r="E49" s="116" t="n">
        <v>943</v>
      </c>
      <c r="F49" s="110" t="n">
        <f aca="false">SUM(C49:E49)</f>
        <v>1384</v>
      </c>
      <c r="G49" s="3"/>
      <c r="H49" s="129" t="s">
        <v>1</v>
      </c>
      <c r="I49" s="130" t="s">
        <v>38</v>
      </c>
      <c r="J49" s="130"/>
      <c r="K49" s="130"/>
      <c r="L49" s="131" t="s">
        <v>1</v>
      </c>
      <c r="M49" s="130" t="s">
        <v>39</v>
      </c>
      <c r="N49" s="130"/>
      <c r="O49" s="132"/>
    </row>
    <row r="50" customFormat="false" ht="13.5" hidden="false" customHeight="false" outlineLevel="0" collapsed="false">
      <c r="A50" s="112" t="s">
        <v>23</v>
      </c>
      <c r="B50" s="113" t="n">
        <v>3</v>
      </c>
      <c r="C50" s="114" t="n">
        <v>295</v>
      </c>
      <c r="D50" s="115" t="n">
        <v>0</v>
      </c>
      <c r="E50" s="116" t="n">
        <v>302</v>
      </c>
      <c r="F50" s="110" t="n">
        <f aca="false">SUM(C50:E50)</f>
        <v>597</v>
      </c>
      <c r="G50" s="3"/>
      <c r="H50" s="133" t="s">
        <v>40</v>
      </c>
      <c r="I50" s="134"/>
      <c r="J50" s="135" t="s">
        <v>41</v>
      </c>
      <c r="K50" s="134"/>
      <c r="L50" s="133" t="s">
        <v>40</v>
      </c>
      <c r="M50" s="134"/>
      <c r="N50" s="135" t="s">
        <v>41</v>
      </c>
      <c r="O50" s="136"/>
    </row>
    <row r="51" customFormat="false" ht="13.5" hidden="false" customHeight="false" outlineLevel="0" collapsed="false">
      <c r="A51" s="112" t="s">
        <v>24</v>
      </c>
      <c r="B51" s="113" t="n">
        <v>3</v>
      </c>
      <c r="C51" s="114" t="n">
        <v>165</v>
      </c>
      <c r="D51" s="115" t="n">
        <v>0</v>
      </c>
      <c r="E51" s="116" t="n">
        <v>197</v>
      </c>
      <c r="F51" s="110" t="n">
        <f aca="false">SUM(C51:E51)</f>
        <v>362</v>
      </c>
      <c r="G51" s="3"/>
      <c r="H51" s="133" t="s">
        <v>42</v>
      </c>
      <c r="I51" s="134"/>
      <c r="J51" s="135" t="s">
        <v>43</v>
      </c>
      <c r="K51" s="134"/>
      <c r="L51" s="133" t="s">
        <v>42</v>
      </c>
      <c r="M51" s="134"/>
      <c r="N51" s="135" t="s">
        <v>43</v>
      </c>
      <c r="O51" s="136"/>
    </row>
    <row r="52" customFormat="false" ht="13.5" hidden="false" customHeight="false" outlineLevel="0" collapsed="false">
      <c r="A52" s="112" t="s">
        <v>25</v>
      </c>
      <c r="B52" s="113" t="n">
        <v>8</v>
      </c>
      <c r="C52" s="114" t="n">
        <v>370</v>
      </c>
      <c r="D52" s="115" t="n">
        <v>0</v>
      </c>
      <c r="E52" s="116" t="n">
        <v>480</v>
      </c>
      <c r="F52" s="110" t="n">
        <f aca="false">SUM(C52:E52)</f>
        <v>850</v>
      </c>
      <c r="G52" s="3"/>
      <c r="H52" s="133" t="s">
        <v>44</v>
      </c>
      <c r="I52" s="134"/>
      <c r="J52" s="135" t="s">
        <v>45</v>
      </c>
      <c r="K52" s="134"/>
      <c r="L52" s="133" t="s">
        <v>44</v>
      </c>
      <c r="M52" s="134"/>
      <c r="N52" s="135" t="s">
        <v>45</v>
      </c>
      <c r="O52" s="136"/>
    </row>
    <row r="53" customFormat="false" ht="14.25" hidden="false" customHeight="false" outlineLevel="0" collapsed="false">
      <c r="A53" s="137" t="s">
        <v>26</v>
      </c>
      <c r="B53" s="138" t="n">
        <v>9</v>
      </c>
      <c r="C53" s="139" t="n">
        <v>285</v>
      </c>
      <c r="D53" s="73" t="n">
        <v>17</v>
      </c>
      <c r="E53" s="140" t="n">
        <v>218</v>
      </c>
      <c r="F53" s="110" t="n">
        <f aca="false">SUM(C53:E53)</f>
        <v>520</v>
      </c>
      <c r="G53" s="3"/>
      <c r="H53" s="141" t="s">
        <v>46</v>
      </c>
      <c r="I53" s="142"/>
      <c r="J53" s="142"/>
      <c r="K53" s="142"/>
      <c r="L53" s="141" t="s">
        <v>46</v>
      </c>
      <c r="M53" s="142"/>
      <c r="N53" s="143" t="s">
        <v>47</v>
      </c>
      <c r="O53" s="144"/>
    </row>
    <row r="54" customFormat="false" ht="14.25" hidden="false" customHeight="false" outlineLevel="0" collapsed="false">
      <c r="A54" s="48" t="s">
        <v>8</v>
      </c>
      <c r="B54" s="78" t="n">
        <f aca="false">SUM(B41:B53)</f>
        <v>83</v>
      </c>
      <c r="C54" s="82" t="n">
        <f aca="false">SUM(C41:C53)</f>
        <v>7245</v>
      </c>
      <c r="D54" s="81" t="n">
        <f aca="false">SUM(D41:D53)</f>
        <v>81</v>
      </c>
      <c r="E54" s="99" t="n">
        <f aca="false">SUM(E41:E53)</f>
        <v>11285</v>
      </c>
      <c r="F54" s="83" t="n">
        <f aca="false">SUM(F41:F53)</f>
        <v>18611</v>
      </c>
      <c r="G54" s="2"/>
      <c r="H54" s="2"/>
      <c r="I54" s="134"/>
      <c r="J54" s="134"/>
      <c r="K54" s="134"/>
      <c r="L54" s="134"/>
      <c r="M54" s="2"/>
      <c r="N54" s="2"/>
      <c r="O54" s="2"/>
    </row>
  </sheetData>
  <mergeCells count="27">
    <mergeCell ref="A1:N1"/>
    <mergeCell ref="A3:A4"/>
    <mergeCell ref="B3:I3"/>
    <mergeCell ref="J3:J4"/>
    <mergeCell ref="K3:K4"/>
    <mergeCell ref="L3:O3"/>
    <mergeCell ref="L8:M8"/>
    <mergeCell ref="A9:M9"/>
    <mergeCell ref="A10:A11"/>
    <mergeCell ref="B10:H10"/>
    <mergeCell ref="I10:I25"/>
    <mergeCell ref="J10:J11"/>
    <mergeCell ref="K10:K11"/>
    <mergeCell ref="L10:O10"/>
    <mergeCell ref="A27:M27"/>
    <mergeCell ref="A28:A29"/>
    <mergeCell ref="B28:I28"/>
    <mergeCell ref="J28:J29"/>
    <mergeCell ref="K28:K29"/>
    <mergeCell ref="L28:O28"/>
    <mergeCell ref="A38:F38"/>
    <mergeCell ref="A39:A40"/>
    <mergeCell ref="B39:B40"/>
    <mergeCell ref="C39:F39"/>
    <mergeCell ref="I41:N41"/>
    <mergeCell ref="J42:J43"/>
    <mergeCell ref="K42:N42"/>
  </mergeCells>
  <printOptions headings="false" gridLines="false" gridLinesSet="true" horizontalCentered="false" verticalCentered="false"/>
  <pageMargins left="0.433333333333333" right="0.433333333333333" top="0.354166666666667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sheetData>
    <row r="1" customFormat="false" ht="21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</row>
    <row r="3" customFormat="false" ht="13.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6" t="s">
        <v>2</v>
      </c>
      <c r="K3" s="6" t="s">
        <v>3</v>
      </c>
      <c r="L3" s="7" t="s">
        <v>4</v>
      </c>
      <c r="M3" s="7"/>
      <c r="N3" s="7"/>
      <c r="O3" s="7"/>
    </row>
    <row r="4" customFormat="false" ht="14.25" hidden="false" customHeight="false" outlineLevel="0" collapsed="false">
      <c r="A4" s="4"/>
      <c r="B4" s="8" t="n">
        <v>1</v>
      </c>
      <c r="C4" s="9" t="n">
        <v>2</v>
      </c>
      <c r="D4" s="9" t="n">
        <v>3</v>
      </c>
      <c r="E4" s="9" t="n">
        <v>4</v>
      </c>
      <c r="F4" s="9" t="n">
        <v>5</v>
      </c>
      <c r="G4" s="9" t="n">
        <v>6</v>
      </c>
      <c r="H4" s="10" t="n">
        <v>7</v>
      </c>
      <c r="I4" s="11" t="n">
        <v>8</v>
      </c>
      <c r="J4" s="6"/>
      <c r="K4" s="6"/>
      <c r="L4" s="12" t="s">
        <v>5</v>
      </c>
      <c r="M4" s="13" t="s">
        <v>6</v>
      </c>
      <c r="N4" s="13" t="s">
        <v>7</v>
      </c>
      <c r="O4" s="14" t="s">
        <v>8</v>
      </c>
    </row>
    <row r="5" customFormat="false" ht="14.25" hidden="false" customHeight="false" outlineLevel="0" collapsed="false">
      <c r="A5" s="15" t="s">
        <v>9</v>
      </c>
      <c r="B5" s="16" t="n">
        <f aca="false">B25</f>
        <v>62</v>
      </c>
      <c r="C5" s="17" t="n">
        <f aca="false">C25</f>
        <v>190</v>
      </c>
      <c r="D5" s="18" t="n">
        <f aca="false">D25</f>
        <v>33</v>
      </c>
      <c r="E5" s="18" t="n">
        <f aca="false">E25</f>
        <v>20</v>
      </c>
      <c r="F5" s="18" t="n">
        <f aca="false">F25</f>
        <v>65</v>
      </c>
      <c r="G5" s="18" t="n">
        <f aca="false">G25</f>
        <v>22</v>
      </c>
      <c r="H5" s="18" t="n">
        <f aca="false">H25</f>
        <v>15</v>
      </c>
      <c r="I5" s="19"/>
      <c r="J5" s="20" t="n">
        <v>298</v>
      </c>
      <c r="K5" s="21" t="n">
        <f aca="false">K25</f>
        <v>4.59230769230769</v>
      </c>
      <c r="L5" s="22" t="n">
        <f aca="false">L25</f>
        <v>92202</v>
      </c>
      <c r="M5" s="23" t="n">
        <f aca="false">M25</f>
        <v>450</v>
      </c>
      <c r="N5" s="23" t="n">
        <f aca="false">N25</f>
        <v>22807</v>
      </c>
      <c r="O5" s="24" t="n">
        <f aca="false">SUM(L5:N5)</f>
        <v>115459</v>
      </c>
    </row>
    <row r="6" customFormat="false" ht="14.25" hidden="false" customHeight="false" outlineLevel="0" collapsed="false">
      <c r="A6" s="25" t="s">
        <v>10</v>
      </c>
      <c r="B6" s="26" t="n">
        <f aca="false">B36</f>
        <v>22</v>
      </c>
      <c r="C6" s="27" t="n">
        <f aca="false">C36</f>
        <v>32</v>
      </c>
      <c r="D6" s="27" t="n">
        <f aca="false">D36</f>
        <v>12</v>
      </c>
      <c r="E6" s="27" t="n">
        <f aca="false">E36</f>
        <v>3</v>
      </c>
      <c r="F6" s="27" t="n">
        <f aca="false">F36</f>
        <v>12</v>
      </c>
      <c r="G6" s="27" t="n">
        <f aca="false">G36</f>
        <v>11</v>
      </c>
      <c r="H6" s="27" t="n">
        <f aca="false">H36</f>
        <v>8</v>
      </c>
      <c r="I6" s="28" t="n">
        <f aca="false">I36</f>
        <v>1</v>
      </c>
      <c r="J6" s="29" t="n">
        <v>77</v>
      </c>
      <c r="K6" s="30" t="n">
        <f aca="false">K36</f>
        <v>4.51666666666667</v>
      </c>
      <c r="L6" s="31" t="n">
        <f aca="false">L36</f>
        <v>428</v>
      </c>
      <c r="M6" s="32" t="n">
        <f aca="false">M36</f>
        <v>17244</v>
      </c>
      <c r="N6" s="32" t="n">
        <f aca="false">N36</f>
        <v>4312</v>
      </c>
      <c r="O6" s="33" t="n">
        <f aca="false">SUM(L6:N6)</f>
        <v>21984</v>
      </c>
    </row>
    <row r="7" customFormat="false" ht="15" hidden="false" customHeight="false" outlineLevel="0" collapsed="false">
      <c r="A7" s="34" t="s">
        <v>8</v>
      </c>
      <c r="B7" s="35" t="n">
        <f aca="false">SUM(B5:B6)</f>
        <v>84</v>
      </c>
      <c r="C7" s="36" t="n">
        <f aca="false">SUM(C5:C6)</f>
        <v>222</v>
      </c>
      <c r="D7" s="36" t="n">
        <f aca="false">SUM(D5:D6)</f>
        <v>45</v>
      </c>
      <c r="E7" s="36" t="n">
        <f aca="false">SUM(E5:E6)</f>
        <v>23</v>
      </c>
      <c r="F7" s="36" t="n">
        <f aca="false">SUM(F5:F6)</f>
        <v>77</v>
      </c>
      <c r="G7" s="36" t="n">
        <f aca="false">SUM(G5:G6)</f>
        <v>33</v>
      </c>
      <c r="H7" s="37" t="n">
        <f aca="false">SUM(H5:H6)</f>
        <v>23</v>
      </c>
      <c r="I7" s="37" t="n">
        <f aca="false">SUM(I5:I6)</f>
        <v>1</v>
      </c>
      <c r="J7" s="38" t="n">
        <v>375</v>
      </c>
      <c r="K7" s="153" t="n">
        <f aca="false">+(+J5*K5+J6*K6)/375</f>
        <v>4.57677606837607</v>
      </c>
      <c r="L7" s="40" t="n">
        <f aca="false">SUM(L5:L6)</f>
        <v>92630</v>
      </c>
      <c r="M7" s="41" t="n">
        <f aca="false">SUM(M5:M6)</f>
        <v>17694</v>
      </c>
      <c r="N7" s="41" t="n">
        <f aca="false">SUM(N5:N6)</f>
        <v>27119</v>
      </c>
      <c r="O7" s="42" t="n">
        <f aca="false">SUM(O5:O6)</f>
        <v>137443</v>
      </c>
    </row>
    <row r="8" customFormat="false" ht="14.25" hidden="false" customHeight="false" outlineLevel="0" collapsed="false">
      <c r="A8" s="43"/>
      <c r="B8" s="44"/>
      <c r="C8" s="44"/>
      <c r="D8" s="44"/>
      <c r="E8" s="44"/>
      <c r="F8" s="44"/>
      <c r="G8" s="44"/>
      <c r="H8" s="44"/>
      <c r="I8" s="2"/>
      <c r="J8" s="44"/>
      <c r="K8" s="45"/>
      <c r="L8" s="46" t="n">
        <f aca="false">L7+M7</f>
        <v>110324</v>
      </c>
      <c r="M8" s="46"/>
      <c r="N8" s="47"/>
      <c r="O8" s="47"/>
    </row>
    <row r="9" customFormat="false" ht="21.75" hidden="false" customHeight="false" outlineLevel="0" collapsed="false">
      <c r="A9" s="1" t="s">
        <v>11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2"/>
      <c r="O9" s="2"/>
    </row>
    <row r="10" customFormat="false" ht="14.25" hidden="false" customHeight="false" outlineLevel="0" collapsed="false">
      <c r="A10" s="48" t="s">
        <v>12</v>
      </c>
      <c r="B10" s="7" t="s">
        <v>1</v>
      </c>
      <c r="C10" s="7"/>
      <c r="D10" s="7"/>
      <c r="E10" s="7"/>
      <c r="F10" s="7"/>
      <c r="G10" s="7"/>
      <c r="H10" s="7"/>
      <c r="I10" s="49"/>
      <c r="J10" s="48" t="s">
        <v>2</v>
      </c>
      <c r="K10" s="48" t="s">
        <v>3</v>
      </c>
      <c r="L10" s="7" t="s">
        <v>4</v>
      </c>
      <c r="M10" s="7"/>
      <c r="N10" s="7"/>
      <c r="O10" s="7"/>
    </row>
    <row r="11" customFormat="false" ht="14.25" hidden="false" customHeight="false" outlineLevel="0" collapsed="false">
      <c r="A11" s="48"/>
      <c r="B11" s="50" t="n">
        <v>1</v>
      </c>
      <c r="C11" s="51" t="n">
        <v>2</v>
      </c>
      <c r="D11" s="51" t="n">
        <v>3</v>
      </c>
      <c r="E11" s="51" t="n">
        <v>4</v>
      </c>
      <c r="F11" s="51" t="n">
        <v>5</v>
      </c>
      <c r="G11" s="51" t="n">
        <v>6</v>
      </c>
      <c r="H11" s="52" t="n">
        <v>7</v>
      </c>
      <c r="I11" s="49"/>
      <c r="J11" s="48"/>
      <c r="K11" s="48"/>
      <c r="L11" s="53" t="s">
        <v>5</v>
      </c>
      <c r="M11" s="54" t="s">
        <v>6</v>
      </c>
      <c r="N11" s="55" t="s">
        <v>7</v>
      </c>
      <c r="O11" s="56" t="s">
        <v>8</v>
      </c>
    </row>
    <row r="12" customFormat="false" ht="13.5" hidden="false" customHeight="false" outlineLevel="0" collapsed="false">
      <c r="A12" s="57" t="s">
        <v>13</v>
      </c>
      <c r="B12" s="58" t="n">
        <v>6</v>
      </c>
      <c r="C12" s="59" t="n">
        <v>19</v>
      </c>
      <c r="D12" s="59" t="n">
        <v>3</v>
      </c>
      <c r="E12" s="59" t="n">
        <v>3</v>
      </c>
      <c r="F12" s="59" t="n">
        <v>4</v>
      </c>
      <c r="G12" s="59" t="n">
        <v>1</v>
      </c>
      <c r="H12" s="60" t="n">
        <v>0</v>
      </c>
      <c r="I12" s="49"/>
      <c r="J12" s="61" t="n">
        <v>24</v>
      </c>
      <c r="K12" s="62" t="n">
        <v>4.7</v>
      </c>
      <c r="L12" s="63" t="n">
        <v>9917</v>
      </c>
      <c r="M12" s="64" t="n">
        <v>0</v>
      </c>
      <c r="N12" s="65" t="n">
        <v>1529</v>
      </c>
      <c r="O12" s="66" t="n">
        <f aca="false">SUM(L12:N12)</f>
        <v>11446</v>
      </c>
    </row>
    <row r="13" customFormat="false" ht="13.5" hidden="false" customHeight="false" outlineLevel="0" collapsed="false">
      <c r="A13" s="15" t="s">
        <v>14</v>
      </c>
      <c r="B13" s="16" t="n">
        <v>7</v>
      </c>
      <c r="C13" s="67" t="n">
        <v>11</v>
      </c>
      <c r="D13" s="67" t="n">
        <v>4</v>
      </c>
      <c r="E13" s="67" t="n">
        <v>1</v>
      </c>
      <c r="F13" s="67" t="n">
        <v>1</v>
      </c>
      <c r="G13" s="67" t="n">
        <v>0</v>
      </c>
      <c r="H13" s="68" t="n">
        <v>0</v>
      </c>
      <c r="I13" s="49"/>
      <c r="J13" s="20" t="n">
        <v>13</v>
      </c>
      <c r="K13" s="69" t="n">
        <v>5</v>
      </c>
      <c r="L13" s="22" t="n">
        <v>13375</v>
      </c>
      <c r="M13" s="23" t="n">
        <v>0</v>
      </c>
      <c r="N13" s="91" t="n">
        <v>801</v>
      </c>
      <c r="O13" s="92" t="n">
        <f aca="false">SUM(L13:N13)</f>
        <v>14176</v>
      </c>
    </row>
    <row r="14" customFormat="false" ht="13.5" hidden="false" customHeight="false" outlineLevel="0" collapsed="false">
      <c r="A14" s="15" t="s">
        <v>15</v>
      </c>
      <c r="B14" s="16" t="n">
        <v>0</v>
      </c>
      <c r="C14" s="67" t="n">
        <v>11</v>
      </c>
      <c r="D14" s="67" t="n">
        <v>1</v>
      </c>
      <c r="E14" s="67" t="n">
        <v>3</v>
      </c>
      <c r="F14" s="67" t="n">
        <v>2</v>
      </c>
      <c r="G14" s="67" t="n">
        <v>0</v>
      </c>
      <c r="H14" s="68" t="n">
        <v>1</v>
      </c>
      <c r="I14" s="49"/>
      <c r="J14" s="20" t="n">
        <v>18</v>
      </c>
      <c r="K14" s="69" t="n">
        <v>4.2</v>
      </c>
      <c r="L14" s="22" t="n">
        <v>5138</v>
      </c>
      <c r="M14" s="23" t="n">
        <v>0</v>
      </c>
      <c r="N14" s="91" t="n">
        <v>1575</v>
      </c>
      <c r="O14" s="92" t="n">
        <f aca="false">SUM(L14:N14)</f>
        <v>6713</v>
      </c>
    </row>
    <row r="15" customFormat="false" ht="13.5" hidden="false" customHeight="false" outlineLevel="0" collapsed="false">
      <c r="A15" s="15" t="s">
        <v>16</v>
      </c>
      <c r="B15" s="16" t="n">
        <v>3</v>
      </c>
      <c r="C15" s="67" t="n">
        <v>40</v>
      </c>
      <c r="D15" s="67" t="n">
        <v>0</v>
      </c>
      <c r="E15" s="67" t="n">
        <v>1</v>
      </c>
      <c r="F15" s="67" t="n">
        <v>0</v>
      </c>
      <c r="G15" s="67" t="n">
        <v>0</v>
      </c>
      <c r="H15" s="68" t="n">
        <v>0</v>
      </c>
      <c r="I15" s="49"/>
      <c r="J15" s="20" t="n">
        <v>41</v>
      </c>
      <c r="K15" s="69" t="n">
        <v>4.3</v>
      </c>
      <c r="L15" s="22" t="n">
        <v>5423</v>
      </c>
      <c r="M15" s="23" t="n">
        <v>0</v>
      </c>
      <c r="N15" s="91" t="n">
        <v>1669</v>
      </c>
      <c r="O15" s="92" t="n">
        <f aca="false">SUM(L15:N15)</f>
        <v>7092</v>
      </c>
    </row>
    <row r="16" customFormat="false" ht="13.5" hidden="false" customHeight="false" outlineLevel="0" collapsed="false">
      <c r="A16" s="15" t="s">
        <v>17</v>
      </c>
      <c r="B16" s="16" t="n">
        <v>2</v>
      </c>
      <c r="C16" s="67" t="n">
        <v>24</v>
      </c>
      <c r="D16" s="67" t="n">
        <v>8</v>
      </c>
      <c r="E16" s="67" t="n">
        <v>2</v>
      </c>
      <c r="F16" s="67" t="n">
        <v>4</v>
      </c>
      <c r="G16" s="67" t="n">
        <v>0</v>
      </c>
      <c r="H16" s="68" t="n">
        <v>0</v>
      </c>
      <c r="I16" s="49"/>
      <c r="J16" s="20" t="n">
        <v>30</v>
      </c>
      <c r="K16" s="69" t="n">
        <v>5</v>
      </c>
      <c r="L16" s="22" t="n">
        <v>5498</v>
      </c>
      <c r="M16" s="23" t="n">
        <v>0</v>
      </c>
      <c r="N16" s="91" t="n">
        <v>3425</v>
      </c>
      <c r="O16" s="92" t="n">
        <f aca="false">SUM(L16:N16)</f>
        <v>8923</v>
      </c>
    </row>
    <row r="17" customFormat="false" ht="13.5" hidden="false" customHeight="false" outlineLevel="0" collapsed="false">
      <c r="A17" s="15" t="s">
        <v>18</v>
      </c>
      <c r="B17" s="16" t="n">
        <v>10</v>
      </c>
      <c r="C17" s="67" t="n">
        <v>9</v>
      </c>
      <c r="D17" s="67" t="n">
        <v>6</v>
      </c>
      <c r="E17" s="67" t="n">
        <v>4</v>
      </c>
      <c r="F17" s="67" t="n">
        <v>10</v>
      </c>
      <c r="G17" s="67" t="n">
        <v>5</v>
      </c>
      <c r="H17" s="68" t="n">
        <v>0</v>
      </c>
      <c r="I17" s="49"/>
      <c r="J17" s="20" t="n">
        <v>10</v>
      </c>
      <c r="K17" s="69" t="n">
        <v>4.2</v>
      </c>
      <c r="L17" s="22" t="n">
        <v>8392</v>
      </c>
      <c r="M17" s="23" t="n">
        <v>300</v>
      </c>
      <c r="N17" s="91" t="n">
        <v>3393</v>
      </c>
      <c r="O17" s="92" t="n">
        <f aca="false">SUM(L17:N17)</f>
        <v>12085</v>
      </c>
    </row>
    <row r="18" customFormat="false" ht="13.5" hidden="false" customHeight="false" outlineLevel="0" collapsed="false">
      <c r="A18" s="15" t="s">
        <v>19</v>
      </c>
      <c r="B18" s="16" t="n">
        <v>2</v>
      </c>
      <c r="C18" s="67" t="n">
        <v>6</v>
      </c>
      <c r="D18" s="67" t="n">
        <v>2</v>
      </c>
      <c r="E18" s="67" t="n">
        <v>1</v>
      </c>
      <c r="F18" s="67" t="n">
        <v>1</v>
      </c>
      <c r="G18" s="67" t="n">
        <v>0</v>
      </c>
      <c r="H18" s="68" t="n">
        <v>1</v>
      </c>
      <c r="I18" s="49"/>
      <c r="J18" s="20" t="n">
        <v>9</v>
      </c>
      <c r="K18" s="69" t="n">
        <v>4.6</v>
      </c>
      <c r="L18" s="22" t="n">
        <v>21073</v>
      </c>
      <c r="M18" s="23" t="n">
        <v>0</v>
      </c>
      <c r="N18" s="91" t="n">
        <v>2539</v>
      </c>
      <c r="O18" s="92" t="n">
        <f aca="false">SUM(L18:N18)</f>
        <v>23612</v>
      </c>
    </row>
    <row r="19" customFormat="false" ht="13.5" hidden="false" customHeight="false" outlineLevel="0" collapsed="false">
      <c r="A19" s="15" t="s">
        <v>21</v>
      </c>
      <c r="B19" s="16" t="n">
        <v>2</v>
      </c>
      <c r="C19" s="67" t="n">
        <v>0</v>
      </c>
      <c r="D19" s="67" t="n">
        <v>0</v>
      </c>
      <c r="E19" s="67" t="n">
        <v>0</v>
      </c>
      <c r="F19" s="67" t="n">
        <v>18</v>
      </c>
      <c r="G19" s="67" t="n">
        <v>0</v>
      </c>
      <c r="H19" s="68" t="n">
        <v>0</v>
      </c>
      <c r="I19" s="49"/>
      <c r="J19" s="20" t="n">
        <v>20</v>
      </c>
      <c r="K19" s="69" t="n">
        <v>4.1</v>
      </c>
      <c r="L19" s="22" t="n">
        <v>2976</v>
      </c>
      <c r="M19" s="23" t="n">
        <v>150</v>
      </c>
      <c r="N19" s="91" t="n">
        <v>1837</v>
      </c>
      <c r="O19" s="92" t="n">
        <f aca="false">SUM(L19:N19)</f>
        <v>4963</v>
      </c>
    </row>
    <row r="20" customFormat="false" ht="13.5" hidden="false" customHeight="false" outlineLevel="0" collapsed="false">
      <c r="A20" s="15" t="s">
        <v>22</v>
      </c>
      <c r="B20" s="16" t="n">
        <v>7</v>
      </c>
      <c r="C20" s="67" t="n">
        <v>41</v>
      </c>
      <c r="D20" s="67" t="n">
        <v>3</v>
      </c>
      <c r="E20" s="67" t="n">
        <v>2</v>
      </c>
      <c r="F20" s="67" t="n">
        <v>11</v>
      </c>
      <c r="G20" s="67" t="n">
        <v>2</v>
      </c>
      <c r="H20" s="68" t="n">
        <v>5</v>
      </c>
      <c r="I20" s="49"/>
      <c r="J20" s="20" t="n">
        <v>59</v>
      </c>
      <c r="K20" s="69" t="n">
        <v>4.7</v>
      </c>
      <c r="L20" s="22" t="n">
        <v>10132</v>
      </c>
      <c r="M20" s="23" t="n">
        <v>0</v>
      </c>
      <c r="N20" s="91" t="n">
        <v>3127</v>
      </c>
      <c r="O20" s="92" t="n">
        <f aca="false">SUM(L20:N20)</f>
        <v>13259</v>
      </c>
    </row>
    <row r="21" customFormat="false" ht="13.5" hidden="false" customHeight="false" outlineLevel="0" collapsed="false">
      <c r="A21" s="15" t="s">
        <v>23</v>
      </c>
      <c r="B21" s="16" t="n">
        <v>9</v>
      </c>
      <c r="C21" s="67" t="n">
        <v>5</v>
      </c>
      <c r="D21" s="67" t="n">
        <v>3</v>
      </c>
      <c r="E21" s="67" t="n">
        <v>1</v>
      </c>
      <c r="F21" s="67" t="n">
        <v>0</v>
      </c>
      <c r="G21" s="67" t="n">
        <v>0</v>
      </c>
      <c r="H21" s="68" t="n">
        <v>0</v>
      </c>
      <c r="I21" s="49"/>
      <c r="J21" s="20" t="n">
        <v>18</v>
      </c>
      <c r="K21" s="69" t="n">
        <v>4.6</v>
      </c>
      <c r="L21" s="22" t="n">
        <v>2881</v>
      </c>
      <c r="M21" s="23" t="n">
        <v>0</v>
      </c>
      <c r="N21" s="91" t="n">
        <v>281</v>
      </c>
      <c r="O21" s="92" t="n">
        <f aca="false">SUM(L21:N21)</f>
        <v>3162</v>
      </c>
    </row>
    <row r="22" customFormat="false" ht="13.5" hidden="false" customHeight="false" outlineLevel="0" collapsed="false">
      <c r="A22" s="15" t="s">
        <v>24</v>
      </c>
      <c r="B22" s="16" t="n">
        <v>5</v>
      </c>
      <c r="C22" s="67" t="n">
        <v>9</v>
      </c>
      <c r="D22" s="67" t="n">
        <v>1</v>
      </c>
      <c r="E22" s="67" t="n">
        <v>1</v>
      </c>
      <c r="F22" s="67" t="n">
        <v>0</v>
      </c>
      <c r="G22" s="67" t="n">
        <v>9</v>
      </c>
      <c r="H22" s="68" t="n">
        <v>0</v>
      </c>
      <c r="I22" s="49"/>
      <c r="J22" s="20" t="n">
        <v>9</v>
      </c>
      <c r="K22" s="69" t="n">
        <v>5</v>
      </c>
      <c r="L22" s="22" t="n">
        <v>1758</v>
      </c>
      <c r="M22" s="23" t="n">
        <v>0</v>
      </c>
      <c r="N22" s="91" t="n">
        <v>349</v>
      </c>
      <c r="O22" s="92" t="n">
        <f aca="false">SUM(L22:N22)</f>
        <v>2107</v>
      </c>
    </row>
    <row r="23" customFormat="false" ht="13.5" hidden="false" customHeight="false" outlineLevel="0" collapsed="false">
      <c r="A23" s="15" t="s">
        <v>25</v>
      </c>
      <c r="B23" s="16" t="n">
        <v>0</v>
      </c>
      <c r="C23" s="67" t="n">
        <v>13</v>
      </c>
      <c r="D23" s="67" t="n">
        <v>1</v>
      </c>
      <c r="E23" s="67" t="n">
        <v>1</v>
      </c>
      <c r="F23" s="67" t="n">
        <v>0</v>
      </c>
      <c r="G23" s="67" t="n">
        <v>1</v>
      </c>
      <c r="H23" s="68" t="n">
        <v>2</v>
      </c>
      <c r="I23" s="49"/>
      <c r="J23" s="20" t="n">
        <v>17</v>
      </c>
      <c r="K23" s="69" t="n">
        <v>4.4</v>
      </c>
      <c r="L23" s="22" t="n">
        <v>3590</v>
      </c>
      <c r="M23" s="23" t="n">
        <v>0</v>
      </c>
      <c r="N23" s="91" t="n">
        <v>1749</v>
      </c>
      <c r="O23" s="92" t="n">
        <f aca="false">SUM(L23:N23)</f>
        <v>5339</v>
      </c>
    </row>
    <row r="24" customFormat="false" ht="14.25" hidden="false" customHeight="false" outlineLevel="0" collapsed="false">
      <c r="A24" s="25" t="s">
        <v>26</v>
      </c>
      <c r="B24" s="26" t="n">
        <v>9</v>
      </c>
      <c r="C24" s="27" t="n">
        <v>2</v>
      </c>
      <c r="D24" s="27" t="n">
        <v>1</v>
      </c>
      <c r="E24" s="27" t="n">
        <v>0</v>
      </c>
      <c r="F24" s="27" t="n">
        <v>14</v>
      </c>
      <c r="G24" s="27" t="n">
        <v>4</v>
      </c>
      <c r="H24" s="70" t="n">
        <v>6</v>
      </c>
      <c r="I24" s="49"/>
      <c r="J24" s="29" t="n">
        <v>30</v>
      </c>
      <c r="K24" s="71" t="n">
        <v>4.9</v>
      </c>
      <c r="L24" s="72" t="n">
        <v>2049</v>
      </c>
      <c r="M24" s="73" t="n">
        <v>0</v>
      </c>
      <c r="N24" s="140" t="n">
        <v>533</v>
      </c>
      <c r="O24" s="145" t="n">
        <f aca="false">SUM(L24:N24)</f>
        <v>2582</v>
      </c>
    </row>
    <row r="25" customFormat="false" ht="14.25" hidden="false" customHeight="false" outlineLevel="0" collapsed="false">
      <c r="A25" s="74" t="s">
        <v>8</v>
      </c>
      <c r="B25" s="75" t="n">
        <f aca="false">SUM(B12:B24)</f>
        <v>62</v>
      </c>
      <c r="C25" s="76" t="n">
        <f aca="false">SUM(C12:C24)</f>
        <v>190</v>
      </c>
      <c r="D25" s="76" t="n">
        <f aca="false">SUM(D12:D24)</f>
        <v>33</v>
      </c>
      <c r="E25" s="76" t="n">
        <f aca="false">SUM(E12:E24)</f>
        <v>20</v>
      </c>
      <c r="F25" s="76" t="n">
        <f aca="false">SUM(F12:F24)</f>
        <v>65</v>
      </c>
      <c r="G25" s="76" t="n">
        <f aca="false">SUM(G12:G24)</f>
        <v>22</v>
      </c>
      <c r="H25" s="77" t="n">
        <f aca="false">SUM(H12:H24)</f>
        <v>15</v>
      </c>
      <c r="I25" s="49"/>
      <c r="J25" s="78" t="n">
        <f aca="false">SUM(J12:J24)</f>
        <v>298</v>
      </c>
      <c r="K25" s="79" t="n">
        <f aca="false">SUM(K12:K24)/13</f>
        <v>4.59230769230769</v>
      </c>
      <c r="L25" s="146" t="n">
        <f aca="false">SUM(L12:L24)</f>
        <v>92202</v>
      </c>
      <c r="M25" s="81" t="n">
        <f aca="false">SUM(M12:M24)</f>
        <v>450</v>
      </c>
      <c r="N25" s="99" t="n">
        <f aca="false">SUM(N12:N24)</f>
        <v>22807</v>
      </c>
      <c r="O25" s="83" t="n">
        <f aca="false">SUM(L25:N25)</f>
        <v>115459</v>
      </c>
    </row>
    <row r="26" customFormat="false" ht="13.5" hidden="false" customHeight="false" outlineLevel="0" collapsed="false">
      <c r="A26" s="154" t="s">
        <v>50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21.75" hidden="false" customHeight="false" outlineLevel="0" collapsed="false">
      <c r="A27" s="1" t="s">
        <v>27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2"/>
      <c r="O27" s="2"/>
    </row>
    <row r="28" customFormat="false" ht="14.25" hidden="false" customHeight="false" outlineLevel="0" collapsed="false">
      <c r="A28" s="48" t="s">
        <v>28</v>
      </c>
      <c r="B28" s="85" t="s">
        <v>1</v>
      </c>
      <c r="C28" s="85"/>
      <c r="D28" s="85"/>
      <c r="E28" s="85"/>
      <c r="F28" s="85"/>
      <c r="G28" s="85"/>
      <c r="H28" s="85"/>
      <c r="I28" s="85"/>
      <c r="J28" s="48" t="s">
        <v>2</v>
      </c>
      <c r="K28" s="48" t="s">
        <v>3</v>
      </c>
      <c r="L28" s="7" t="s">
        <v>4</v>
      </c>
      <c r="M28" s="7"/>
      <c r="N28" s="7"/>
      <c r="O28" s="7"/>
    </row>
    <row r="29" customFormat="false" ht="14.25" hidden="false" customHeight="false" outlineLevel="0" collapsed="false">
      <c r="A29" s="48"/>
      <c r="B29" s="50" t="n">
        <v>1</v>
      </c>
      <c r="C29" s="51" t="n">
        <v>2</v>
      </c>
      <c r="D29" s="51" t="n">
        <v>3</v>
      </c>
      <c r="E29" s="51" t="n">
        <v>4</v>
      </c>
      <c r="F29" s="51" t="n">
        <v>5</v>
      </c>
      <c r="G29" s="51" t="n">
        <v>6</v>
      </c>
      <c r="H29" s="55" t="n">
        <v>7</v>
      </c>
      <c r="I29" s="86" t="n">
        <v>8</v>
      </c>
      <c r="J29" s="48"/>
      <c r="K29" s="48"/>
      <c r="L29" s="53" t="s">
        <v>5</v>
      </c>
      <c r="M29" s="54" t="s">
        <v>6</v>
      </c>
      <c r="N29" s="55" t="s">
        <v>7</v>
      </c>
      <c r="O29" s="56" t="s">
        <v>8</v>
      </c>
    </row>
    <row r="30" customFormat="false" ht="13.5" hidden="false" customHeight="false" outlineLevel="0" collapsed="false">
      <c r="A30" s="57" t="s">
        <v>29</v>
      </c>
      <c r="B30" s="58" t="n">
        <v>2</v>
      </c>
      <c r="C30" s="59" t="n">
        <v>11</v>
      </c>
      <c r="D30" s="59" t="n">
        <v>2</v>
      </c>
      <c r="E30" s="59" t="n">
        <v>0</v>
      </c>
      <c r="F30" s="59" t="n">
        <v>0</v>
      </c>
      <c r="G30" s="59" t="n">
        <v>0</v>
      </c>
      <c r="H30" s="87" t="n">
        <v>0</v>
      </c>
      <c r="I30" s="87" t="n">
        <v>0</v>
      </c>
      <c r="J30" s="88" t="n">
        <v>14</v>
      </c>
      <c r="K30" s="62" t="n">
        <v>4</v>
      </c>
      <c r="L30" s="89" t="n">
        <v>0</v>
      </c>
      <c r="M30" s="64" t="n">
        <v>3863</v>
      </c>
      <c r="N30" s="65" t="n">
        <v>309</v>
      </c>
      <c r="O30" s="66" t="n">
        <f aca="false">SUM(L30:N30)</f>
        <v>4172</v>
      </c>
    </row>
    <row r="31" customFormat="false" ht="13.5" hidden="false" customHeight="false" outlineLevel="0" collapsed="false">
      <c r="A31" s="15" t="s">
        <v>15</v>
      </c>
      <c r="B31" s="16" t="n">
        <v>0</v>
      </c>
      <c r="C31" s="67" t="n">
        <v>5</v>
      </c>
      <c r="D31" s="67" t="n">
        <v>1</v>
      </c>
      <c r="E31" s="67" t="n">
        <v>0</v>
      </c>
      <c r="F31" s="67" t="n">
        <v>0</v>
      </c>
      <c r="G31" s="67" t="n">
        <v>2</v>
      </c>
      <c r="H31" s="17" t="n">
        <v>0</v>
      </c>
      <c r="I31" s="17" t="n">
        <v>0</v>
      </c>
      <c r="J31" s="20" t="n">
        <v>6</v>
      </c>
      <c r="K31" s="69" t="n">
        <v>3.8</v>
      </c>
      <c r="L31" s="90" t="n">
        <v>0</v>
      </c>
      <c r="M31" s="23" t="n">
        <v>1460</v>
      </c>
      <c r="N31" s="91" t="n">
        <v>113</v>
      </c>
      <c r="O31" s="92" t="n">
        <f aca="false">SUM(L31:N31)</f>
        <v>1573</v>
      </c>
    </row>
    <row r="32" customFormat="false" ht="13.5" hidden="false" customHeight="false" outlineLevel="0" collapsed="false">
      <c r="A32" s="15" t="s">
        <v>19</v>
      </c>
      <c r="B32" s="16" t="n">
        <v>8</v>
      </c>
      <c r="C32" s="67" t="n">
        <v>2</v>
      </c>
      <c r="D32" s="67" t="n">
        <v>1</v>
      </c>
      <c r="E32" s="67" t="n">
        <v>1</v>
      </c>
      <c r="F32" s="67" t="n">
        <v>8</v>
      </c>
      <c r="G32" s="67" t="n">
        <v>3</v>
      </c>
      <c r="H32" s="17" t="n">
        <v>0</v>
      </c>
      <c r="I32" s="17" t="n">
        <v>0</v>
      </c>
      <c r="J32" s="20" t="n">
        <v>15</v>
      </c>
      <c r="K32" s="69" t="n">
        <v>4.7</v>
      </c>
      <c r="L32" s="90" t="n">
        <v>428</v>
      </c>
      <c r="M32" s="23" t="n">
        <v>2959</v>
      </c>
      <c r="N32" s="91" t="n">
        <v>571</v>
      </c>
      <c r="O32" s="92" t="n">
        <f aca="false">SUM(L32:N32)</f>
        <v>3958</v>
      </c>
    </row>
    <row r="33" customFormat="false" ht="13.5" hidden="false" customHeight="false" outlineLevel="0" collapsed="false">
      <c r="A33" s="15" t="s">
        <v>21</v>
      </c>
      <c r="B33" s="16" t="n">
        <v>3</v>
      </c>
      <c r="C33" s="67" t="n">
        <v>8</v>
      </c>
      <c r="D33" s="67" t="n">
        <v>3</v>
      </c>
      <c r="E33" s="67" t="n">
        <v>0</v>
      </c>
      <c r="F33" s="67" t="n">
        <v>2</v>
      </c>
      <c r="G33" s="67" t="n">
        <v>1</v>
      </c>
      <c r="H33" s="17" t="n">
        <v>1</v>
      </c>
      <c r="I33" s="17" t="n">
        <v>0</v>
      </c>
      <c r="J33" s="20" t="n">
        <v>18</v>
      </c>
      <c r="K33" s="69" t="n">
        <v>4.8</v>
      </c>
      <c r="L33" s="90" t="n">
        <v>0</v>
      </c>
      <c r="M33" s="23" t="n">
        <v>3906</v>
      </c>
      <c r="N33" s="91" t="n">
        <v>1385</v>
      </c>
      <c r="O33" s="92" t="n">
        <f aca="false">SUM(L33:N33)</f>
        <v>5291</v>
      </c>
    </row>
    <row r="34" customFormat="false" ht="13.5" hidden="false" customHeight="false" outlineLevel="0" collapsed="false">
      <c r="A34" s="15" t="s">
        <v>30</v>
      </c>
      <c r="B34" s="16" t="n">
        <v>7</v>
      </c>
      <c r="C34" s="67" t="n">
        <v>5</v>
      </c>
      <c r="D34" s="67" t="n">
        <v>4</v>
      </c>
      <c r="E34" s="67" t="n">
        <v>1</v>
      </c>
      <c r="F34" s="67" t="n">
        <v>2</v>
      </c>
      <c r="G34" s="67" t="n">
        <v>5</v>
      </c>
      <c r="H34" s="17" t="n">
        <v>6</v>
      </c>
      <c r="I34" s="17" t="n">
        <v>0</v>
      </c>
      <c r="J34" s="20" t="n">
        <v>17</v>
      </c>
      <c r="K34" s="69" t="n">
        <v>4.9</v>
      </c>
      <c r="L34" s="90" t="n">
        <v>0</v>
      </c>
      <c r="M34" s="23" t="n">
        <v>3944</v>
      </c>
      <c r="N34" s="91" t="n">
        <v>1793</v>
      </c>
      <c r="O34" s="92" t="n">
        <f aca="false">SUM(L34:N34)</f>
        <v>5737</v>
      </c>
    </row>
    <row r="35" customFormat="false" ht="14.25" hidden="false" customHeight="false" outlineLevel="0" collapsed="false">
      <c r="A35" s="25" t="s">
        <v>31</v>
      </c>
      <c r="B35" s="26" t="n">
        <v>2</v>
      </c>
      <c r="C35" s="27" t="n">
        <v>1</v>
      </c>
      <c r="D35" s="27" t="n">
        <v>1</v>
      </c>
      <c r="E35" s="27" t="n">
        <v>1</v>
      </c>
      <c r="F35" s="27" t="n">
        <v>0</v>
      </c>
      <c r="G35" s="27" t="n">
        <v>0</v>
      </c>
      <c r="H35" s="93" t="n">
        <v>1</v>
      </c>
      <c r="I35" s="93" t="n">
        <v>1</v>
      </c>
      <c r="J35" s="29" t="n">
        <v>7</v>
      </c>
      <c r="K35" s="71" t="n">
        <v>4.9</v>
      </c>
      <c r="L35" s="94" t="n">
        <v>0</v>
      </c>
      <c r="M35" s="32" t="n">
        <v>1112</v>
      </c>
      <c r="N35" s="95" t="n">
        <v>141</v>
      </c>
      <c r="O35" s="96" t="n">
        <f aca="false">SUM(L35:N35)</f>
        <v>1253</v>
      </c>
    </row>
    <row r="36" customFormat="false" ht="14.25" hidden="false" customHeight="false" outlineLevel="0" collapsed="false">
      <c r="A36" s="74" t="s">
        <v>8</v>
      </c>
      <c r="B36" s="75" t="n">
        <f aca="false">SUM(B30:B35)</f>
        <v>22</v>
      </c>
      <c r="C36" s="76" t="n">
        <f aca="false">SUM(C30:C35)</f>
        <v>32</v>
      </c>
      <c r="D36" s="76" t="n">
        <f aca="false">SUM(D30:D35)</f>
        <v>12</v>
      </c>
      <c r="E36" s="76" t="n">
        <f aca="false">SUM(E30:E35)</f>
        <v>3</v>
      </c>
      <c r="F36" s="76" t="n">
        <f aca="false">SUM(F30:F35)</f>
        <v>12</v>
      </c>
      <c r="G36" s="76" t="n">
        <f aca="false">SUM(G30:G35)</f>
        <v>11</v>
      </c>
      <c r="H36" s="97" t="n">
        <f aca="false">SUM(H30:H35)</f>
        <v>8</v>
      </c>
      <c r="I36" s="97" t="n">
        <f aca="false">SUM(I30:I35)</f>
        <v>1</v>
      </c>
      <c r="J36" s="78" t="n">
        <f aca="false">SUM(J30:J35)</f>
        <v>77</v>
      </c>
      <c r="K36" s="98" t="n">
        <f aca="false">SUM(K30:K35)/6</f>
        <v>4.51666666666667</v>
      </c>
      <c r="L36" s="82" t="n">
        <f aca="false">SUM(L30:L35)</f>
        <v>428</v>
      </c>
      <c r="M36" s="81" t="n">
        <f aca="false">SUM(M30:M35)</f>
        <v>17244</v>
      </c>
      <c r="N36" s="99" t="n">
        <f aca="false">SUM(N30:N35)</f>
        <v>4312</v>
      </c>
      <c r="O36" s="83" t="n">
        <f aca="false">SUM(L36:N36)</f>
        <v>21984</v>
      </c>
    </row>
    <row r="37" customFormat="false" ht="13.5" hidden="false" customHeight="false" outlineLevel="0" collapsed="false">
      <c r="A37" s="2" t="s">
        <v>50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21.75" hidden="false" customHeight="false" outlineLevel="0" collapsed="false">
      <c r="A38" s="100" t="s">
        <v>32</v>
      </c>
      <c r="B38" s="100"/>
      <c r="C38" s="100"/>
      <c r="D38" s="100"/>
      <c r="E38" s="100"/>
      <c r="F38" s="100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4.25" hidden="false" customHeight="false" outlineLevel="0" collapsed="false">
      <c r="A39" s="6" t="s">
        <v>33</v>
      </c>
      <c r="B39" s="6" t="s">
        <v>2</v>
      </c>
      <c r="C39" s="48" t="s">
        <v>4</v>
      </c>
      <c r="D39" s="48"/>
      <c r="E39" s="48"/>
      <c r="F39" s="48"/>
      <c r="G39" s="2"/>
      <c r="H39" s="2"/>
      <c r="I39" s="2"/>
      <c r="J39" s="2"/>
      <c r="K39" s="2"/>
      <c r="L39" s="2" t="s">
        <v>34</v>
      </c>
      <c r="M39" s="2"/>
      <c r="N39" s="2"/>
      <c r="O39" s="2"/>
    </row>
    <row r="40" customFormat="false" ht="14.25" hidden="false" customHeight="false" outlineLevel="0" collapsed="false">
      <c r="A40" s="6"/>
      <c r="B40" s="6"/>
      <c r="C40" s="101" t="s">
        <v>5</v>
      </c>
      <c r="D40" s="102" t="s">
        <v>6</v>
      </c>
      <c r="E40" s="103" t="s">
        <v>7</v>
      </c>
      <c r="F40" s="104" t="s">
        <v>8</v>
      </c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5" hidden="false" customHeight="false" outlineLevel="0" collapsed="false">
      <c r="A41" s="105" t="s">
        <v>13</v>
      </c>
      <c r="B41" s="106" t="n">
        <v>8</v>
      </c>
      <c r="C41" s="107" t="n">
        <v>394</v>
      </c>
      <c r="D41" s="108"/>
      <c r="E41" s="109" t="n">
        <v>170</v>
      </c>
      <c r="F41" s="110" t="n">
        <f aca="false">SUM(C41:E41)</f>
        <v>564</v>
      </c>
      <c r="G41" s="3"/>
      <c r="H41" s="2"/>
      <c r="I41" s="111" t="s">
        <v>35</v>
      </c>
      <c r="J41" s="111"/>
      <c r="K41" s="111"/>
      <c r="L41" s="111"/>
      <c r="M41" s="111"/>
      <c r="N41" s="111"/>
      <c r="O41" s="2"/>
    </row>
    <row r="42" customFormat="false" ht="14.25" hidden="false" customHeight="false" outlineLevel="0" collapsed="false">
      <c r="A42" s="112" t="s">
        <v>14</v>
      </c>
      <c r="B42" s="113" t="n">
        <v>5</v>
      </c>
      <c r="C42" s="114" t="n">
        <v>279</v>
      </c>
      <c r="D42" s="115"/>
      <c r="E42" s="116" t="n">
        <v>225</v>
      </c>
      <c r="F42" s="155" t="n">
        <f aca="false">SUM(C42:E42)</f>
        <v>504</v>
      </c>
      <c r="G42" s="3"/>
      <c r="H42" s="2"/>
      <c r="I42" s="117"/>
      <c r="J42" s="6" t="s">
        <v>2</v>
      </c>
      <c r="K42" s="48" t="s">
        <v>4</v>
      </c>
      <c r="L42" s="48"/>
      <c r="M42" s="48"/>
      <c r="N42" s="48"/>
      <c r="O42" s="2"/>
    </row>
    <row r="43" customFormat="false" ht="14.25" hidden="false" customHeight="false" outlineLevel="0" collapsed="false">
      <c r="A43" s="112" t="s">
        <v>15</v>
      </c>
      <c r="B43" s="113" t="n">
        <v>5</v>
      </c>
      <c r="C43" s="114" t="n">
        <v>184</v>
      </c>
      <c r="D43" s="115"/>
      <c r="E43" s="116" t="n">
        <v>127</v>
      </c>
      <c r="F43" s="155" t="n">
        <f aca="false">SUM(C43:E43)</f>
        <v>311</v>
      </c>
      <c r="G43" s="3"/>
      <c r="H43" s="2"/>
      <c r="I43" s="104"/>
      <c r="J43" s="6"/>
      <c r="K43" s="101" t="s">
        <v>5</v>
      </c>
      <c r="L43" s="102" t="s">
        <v>6</v>
      </c>
      <c r="M43" s="103" t="s">
        <v>7</v>
      </c>
      <c r="N43" s="104" t="s">
        <v>8</v>
      </c>
      <c r="O43" s="2"/>
    </row>
    <row r="44" customFormat="false" ht="14.25" hidden="false" customHeight="false" outlineLevel="0" collapsed="false">
      <c r="A44" s="112" t="s">
        <v>36</v>
      </c>
      <c r="B44" s="113" t="n">
        <v>2</v>
      </c>
      <c r="C44" s="90" t="n">
        <v>166</v>
      </c>
      <c r="D44" s="23"/>
      <c r="E44" s="91" t="n">
        <v>155</v>
      </c>
      <c r="F44" s="155" t="n">
        <f aca="false">SUM(C44:E44)</f>
        <v>321</v>
      </c>
      <c r="G44" s="3"/>
      <c r="H44" s="2"/>
      <c r="I44" s="118" t="s">
        <v>9</v>
      </c>
      <c r="J44" s="20" t="n">
        <f aca="false">J25</f>
        <v>298</v>
      </c>
      <c r="K44" s="90" t="n">
        <f aca="false">L25</f>
        <v>92202</v>
      </c>
      <c r="L44" s="23" t="n">
        <f aca="false">M25</f>
        <v>450</v>
      </c>
      <c r="M44" s="91" t="n">
        <f aca="false">N25</f>
        <v>22807</v>
      </c>
      <c r="N44" s="92" t="n">
        <f aca="false">SUM(K44:M44)</f>
        <v>115459</v>
      </c>
      <c r="O44" s="2"/>
    </row>
    <row r="45" customFormat="false" ht="13.5" hidden="false" customHeight="false" outlineLevel="0" collapsed="false">
      <c r="A45" s="112" t="s">
        <v>17</v>
      </c>
      <c r="B45" s="113" t="n">
        <v>4</v>
      </c>
      <c r="C45" s="90" t="n">
        <v>276</v>
      </c>
      <c r="D45" s="23" t="n">
        <v>52</v>
      </c>
      <c r="E45" s="91" t="n">
        <v>330</v>
      </c>
      <c r="F45" s="155" t="n">
        <f aca="false">SUM(C45:E45)</f>
        <v>658</v>
      </c>
      <c r="G45" s="3"/>
      <c r="H45" s="2"/>
      <c r="I45" s="119" t="s">
        <v>10</v>
      </c>
      <c r="J45" s="29" t="n">
        <f aca="false">J36</f>
        <v>77</v>
      </c>
      <c r="K45" s="94" t="n">
        <f aca="false">L36</f>
        <v>428</v>
      </c>
      <c r="L45" s="32" t="n">
        <f aca="false">M36</f>
        <v>17244</v>
      </c>
      <c r="M45" s="95" t="n">
        <f aca="false">N36</f>
        <v>4312</v>
      </c>
      <c r="N45" s="96" t="n">
        <f aca="false">SUM(K45:M45)</f>
        <v>21984</v>
      </c>
      <c r="O45" s="2"/>
    </row>
    <row r="46" customFormat="false" ht="14.25" hidden="false" customHeight="false" outlineLevel="0" collapsed="false">
      <c r="A46" s="112" t="s">
        <v>18</v>
      </c>
      <c r="B46" s="113" t="n">
        <v>3</v>
      </c>
      <c r="C46" s="114" t="n">
        <v>287</v>
      </c>
      <c r="D46" s="115" t="n">
        <v>5</v>
      </c>
      <c r="E46" s="116" t="n">
        <v>295</v>
      </c>
      <c r="F46" s="155" t="n">
        <f aca="false">SUM(C46:E46)</f>
        <v>587</v>
      </c>
      <c r="G46" s="3"/>
      <c r="H46" s="2"/>
      <c r="I46" s="119" t="s">
        <v>37</v>
      </c>
      <c r="J46" s="29" t="n">
        <f aca="false">B54</f>
        <v>55</v>
      </c>
      <c r="K46" s="120" t="n">
        <f aca="false">C54</f>
        <v>5392</v>
      </c>
      <c r="L46" s="121" t="n">
        <f aca="false">D54</f>
        <v>368</v>
      </c>
      <c r="M46" s="122" t="n">
        <f aca="false">E54</f>
        <v>9695</v>
      </c>
      <c r="N46" s="96" t="n">
        <f aca="false">SUM(K46:M46)</f>
        <v>15455</v>
      </c>
      <c r="O46" s="2"/>
    </row>
    <row r="47" customFormat="false" ht="14.25" hidden="false" customHeight="false" outlineLevel="0" collapsed="false">
      <c r="A47" s="112" t="s">
        <v>19</v>
      </c>
      <c r="B47" s="113" t="n">
        <v>8</v>
      </c>
      <c r="C47" s="114" t="n">
        <v>2262</v>
      </c>
      <c r="D47" s="115" t="n">
        <v>268</v>
      </c>
      <c r="E47" s="116" t="n">
        <v>5786</v>
      </c>
      <c r="F47" s="155" t="n">
        <f aca="false">SUM(C47:E47)</f>
        <v>8316</v>
      </c>
      <c r="G47" s="3"/>
      <c r="H47" s="2"/>
      <c r="I47" s="147" t="s">
        <v>8</v>
      </c>
      <c r="J47" s="148" t="n">
        <f aca="false">SUM(J44:J46)</f>
        <v>430</v>
      </c>
      <c r="K47" s="149" t="n">
        <f aca="false">SUM(K44:K46)</f>
        <v>98022</v>
      </c>
      <c r="L47" s="150" t="n">
        <f aca="false">SUM(L44:L46)</f>
        <v>18062</v>
      </c>
      <c r="M47" s="151" t="n">
        <f aca="false">SUM(M44:M46)</f>
        <v>36814</v>
      </c>
      <c r="N47" s="152" t="n">
        <f aca="false">SUM(N44:N46)</f>
        <v>152898</v>
      </c>
      <c r="O47" s="2"/>
    </row>
    <row r="48" customFormat="false" ht="13.5" hidden="false" customHeight="false" outlineLevel="0" collapsed="false">
      <c r="A48" s="112" t="s">
        <v>21</v>
      </c>
      <c r="B48" s="113" t="n">
        <v>6</v>
      </c>
      <c r="C48" s="90" t="n">
        <v>333</v>
      </c>
      <c r="D48" s="23" t="n">
        <v>3</v>
      </c>
      <c r="E48" s="91" t="n">
        <v>193</v>
      </c>
      <c r="F48" s="155" t="n">
        <f aca="false">SUM(C48:E48)</f>
        <v>529</v>
      </c>
      <c r="G48" s="3"/>
      <c r="H48" s="2"/>
      <c r="I48" s="2"/>
      <c r="J48" s="2"/>
      <c r="K48" s="2"/>
      <c r="L48" s="2"/>
      <c r="M48" s="2"/>
      <c r="N48" s="2"/>
      <c r="O48" s="2"/>
    </row>
    <row r="49" customFormat="false" ht="13.5" hidden="false" customHeight="false" outlineLevel="0" collapsed="false">
      <c r="A49" s="112" t="s">
        <v>22</v>
      </c>
      <c r="B49" s="113" t="n">
        <v>5</v>
      </c>
      <c r="C49" s="114" t="n">
        <v>683</v>
      </c>
      <c r="D49" s="115" t="n">
        <v>14</v>
      </c>
      <c r="E49" s="116" t="n">
        <v>849</v>
      </c>
      <c r="F49" s="155" t="n">
        <f aca="false">SUM(C49:E49)</f>
        <v>1546</v>
      </c>
      <c r="G49" s="3"/>
      <c r="H49" s="129" t="s">
        <v>1</v>
      </c>
      <c r="I49" s="130" t="s">
        <v>38</v>
      </c>
      <c r="J49" s="130"/>
      <c r="K49" s="130"/>
      <c r="L49" s="131" t="s">
        <v>1</v>
      </c>
      <c r="M49" s="130" t="s">
        <v>39</v>
      </c>
      <c r="N49" s="130"/>
      <c r="O49" s="132"/>
    </row>
    <row r="50" customFormat="false" ht="13.5" hidden="false" customHeight="false" outlineLevel="0" collapsed="false">
      <c r="A50" s="112" t="s">
        <v>23</v>
      </c>
      <c r="B50" s="113" t="n">
        <v>2</v>
      </c>
      <c r="C50" s="114" t="n">
        <v>345</v>
      </c>
      <c r="D50" s="115" t="n">
        <v>22</v>
      </c>
      <c r="E50" s="116" t="n">
        <v>292</v>
      </c>
      <c r="F50" s="155" t="n">
        <f aca="false">SUM(C50:E50)</f>
        <v>659</v>
      </c>
      <c r="G50" s="3"/>
      <c r="H50" s="133" t="s">
        <v>40</v>
      </c>
      <c r="I50" s="134"/>
      <c r="J50" s="135" t="s">
        <v>41</v>
      </c>
      <c r="K50" s="134"/>
      <c r="L50" s="133" t="s">
        <v>40</v>
      </c>
      <c r="M50" s="134"/>
      <c r="N50" s="135" t="s">
        <v>41</v>
      </c>
      <c r="O50" s="136"/>
    </row>
    <row r="51" customFormat="false" ht="13.5" hidden="false" customHeight="false" outlineLevel="0" collapsed="false">
      <c r="A51" s="112" t="s">
        <v>24</v>
      </c>
      <c r="B51" s="113" t="n">
        <v>2</v>
      </c>
      <c r="C51" s="114" t="n">
        <v>87</v>
      </c>
      <c r="D51" s="115"/>
      <c r="E51" s="116" t="n">
        <v>991</v>
      </c>
      <c r="F51" s="155" t="n">
        <f aca="false">SUM(C51:E51)</f>
        <v>1078</v>
      </c>
      <c r="G51" s="3"/>
      <c r="H51" s="133" t="s">
        <v>42</v>
      </c>
      <c r="I51" s="134"/>
      <c r="J51" s="135" t="s">
        <v>43</v>
      </c>
      <c r="K51" s="134"/>
      <c r="L51" s="133" t="s">
        <v>42</v>
      </c>
      <c r="M51" s="134"/>
      <c r="N51" s="135" t="s">
        <v>43</v>
      </c>
      <c r="O51" s="136"/>
    </row>
    <row r="52" customFormat="false" ht="13.5" hidden="false" customHeight="false" outlineLevel="0" collapsed="false">
      <c r="A52" s="112" t="s">
        <v>25</v>
      </c>
      <c r="B52" s="113" t="n">
        <v>2</v>
      </c>
      <c r="C52" s="114" t="n">
        <v>74</v>
      </c>
      <c r="D52" s="115"/>
      <c r="E52" s="116" t="n">
        <v>251</v>
      </c>
      <c r="F52" s="155" t="n">
        <f aca="false">SUM(C52:E52)</f>
        <v>325</v>
      </c>
      <c r="G52" s="3"/>
      <c r="H52" s="133" t="s">
        <v>44</v>
      </c>
      <c r="I52" s="134"/>
      <c r="J52" s="135" t="s">
        <v>45</v>
      </c>
      <c r="K52" s="134"/>
      <c r="L52" s="133" t="s">
        <v>44</v>
      </c>
      <c r="M52" s="134"/>
      <c r="N52" s="135" t="s">
        <v>45</v>
      </c>
      <c r="O52" s="136"/>
    </row>
    <row r="53" customFormat="false" ht="14.25" hidden="false" customHeight="false" outlineLevel="0" collapsed="false">
      <c r="A53" s="137" t="s">
        <v>26</v>
      </c>
      <c r="B53" s="138" t="n">
        <v>3</v>
      </c>
      <c r="C53" s="139" t="n">
        <v>22</v>
      </c>
      <c r="D53" s="73" t="n">
        <v>4</v>
      </c>
      <c r="E53" s="140" t="n">
        <v>31</v>
      </c>
      <c r="F53" s="156" t="n">
        <f aca="false">SUM(C53:E53)</f>
        <v>57</v>
      </c>
      <c r="G53" s="3"/>
      <c r="H53" s="141" t="s">
        <v>46</v>
      </c>
      <c r="I53" s="142"/>
      <c r="J53" s="142"/>
      <c r="K53" s="142"/>
      <c r="L53" s="141" t="s">
        <v>46</v>
      </c>
      <c r="M53" s="142"/>
      <c r="N53" s="143" t="s">
        <v>47</v>
      </c>
      <c r="O53" s="144"/>
    </row>
    <row r="54" customFormat="false" ht="14.25" hidden="false" customHeight="false" outlineLevel="0" collapsed="false">
      <c r="A54" s="48" t="s">
        <v>8</v>
      </c>
      <c r="B54" s="78" t="n">
        <f aca="false">SUM(B41:B53)</f>
        <v>55</v>
      </c>
      <c r="C54" s="82" t="n">
        <f aca="false">SUM(C41:C53)</f>
        <v>5392</v>
      </c>
      <c r="D54" s="81" t="n">
        <f aca="false">SUM(D41:D53)</f>
        <v>368</v>
      </c>
      <c r="E54" s="99" t="n">
        <f aca="false">SUM(E41:E53)</f>
        <v>9695</v>
      </c>
      <c r="F54" s="83" t="n">
        <f aca="false">SUM(C54:E54)</f>
        <v>15455</v>
      </c>
      <c r="G54" s="2"/>
      <c r="H54" s="2"/>
      <c r="I54" s="134"/>
      <c r="J54" s="134"/>
      <c r="K54" s="134"/>
      <c r="L54" s="134"/>
      <c r="M54" s="2"/>
      <c r="N54" s="2"/>
      <c r="O54" s="2"/>
    </row>
  </sheetData>
  <mergeCells count="27">
    <mergeCell ref="A1:N1"/>
    <mergeCell ref="A3:A4"/>
    <mergeCell ref="B3:I3"/>
    <mergeCell ref="J3:J4"/>
    <mergeCell ref="K3:K4"/>
    <mergeCell ref="L3:O3"/>
    <mergeCell ref="L8:M8"/>
    <mergeCell ref="A9:M9"/>
    <mergeCell ref="A10:A11"/>
    <mergeCell ref="B10:H10"/>
    <mergeCell ref="I10:I25"/>
    <mergeCell ref="J10:J11"/>
    <mergeCell ref="K10:K11"/>
    <mergeCell ref="L10:O10"/>
    <mergeCell ref="A27:M27"/>
    <mergeCell ref="A28:A29"/>
    <mergeCell ref="B28:I28"/>
    <mergeCell ref="J28:J29"/>
    <mergeCell ref="K28:K29"/>
    <mergeCell ref="L28:O28"/>
    <mergeCell ref="A38:F38"/>
    <mergeCell ref="A39:A40"/>
    <mergeCell ref="B39:B40"/>
    <mergeCell ref="C39:F39"/>
    <mergeCell ref="I41:N41"/>
    <mergeCell ref="J42:J43"/>
    <mergeCell ref="K42:N42"/>
  </mergeCells>
  <printOptions headings="false" gridLines="false" gridLinesSet="true" horizontalCentered="false" verticalCentered="false"/>
  <pageMargins left="0.433333333333333" right="0.433333333333333" top="0.354166666666667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F46" activeCellId="0" sqref="F4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4.37"/>
    <col collapsed="false" customWidth="true" hidden="false" outlineLevel="0" max="8" min="2" style="2" width="7.75"/>
    <col collapsed="false" customWidth="false" hidden="false" outlineLevel="0" max="13" min="9" style="2" width="8.99"/>
    <col collapsed="false" customWidth="true" hidden="false" outlineLevel="0" max="14" min="14" style="2" width="10.62"/>
    <col collapsed="false" customWidth="false" hidden="false" outlineLevel="0" max="257" min="15" style="2" width="8.99"/>
  </cols>
  <sheetData>
    <row r="1" customFormat="false" ht="21" hidden="false" customHeight="fals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1" hidden="false" customHeight="true" outlineLevel="0" collapsed="false">
      <c r="A3" s="4"/>
      <c r="B3" s="7" t="s">
        <v>1</v>
      </c>
      <c r="C3" s="7"/>
      <c r="D3" s="7"/>
      <c r="E3" s="7"/>
      <c r="F3" s="7"/>
      <c r="G3" s="7"/>
      <c r="H3" s="7"/>
      <c r="I3" s="157" t="s">
        <v>2</v>
      </c>
      <c r="J3" s="6" t="s">
        <v>3</v>
      </c>
      <c r="K3" s="7" t="s">
        <v>4</v>
      </c>
      <c r="L3" s="7"/>
      <c r="M3" s="7"/>
      <c r="N3" s="7"/>
    </row>
    <row r="4" customFormat="false" ht="21" hidden="false" customHeight="true" outlineLevel="0" collapsed="false">
      <c r="A4" s="4"/>
      <c r="B4" s="8" t="n">
        <v>1</v>
      </c>
      <c r="C4" s="9" t="n">
        <v>2</v>
      </c>
      <c r="D4" s="9" t="n">
        <v>3</v>
      </c>
      <c r="E4" s="9" t="n">
        <v>4</v>
      </c>
      <c r="F4" s="9" t="n">
        <v>5</v>
      </c>
      <c r="G4" s="9" t="n">
        <v>6</v>
      </c>
      <c r="H4" s="11" t="n">
        <v>7</v>
      </c>
      <c r="I4" s="157"/>
      <c r="J4" s="6"/>
      <c r="K4" s="12" t="s">
        <v>5</v>
      </c>
      <c r="L4" s="13" t="s">
        <v>6</v>
      </c>
      <c r="M4" s="13" t="s">
        <v>7</v>
      </c>
      <c r="N4" s="14" t="s">
        <v>8</v>
      </c>
    </row>
    <row r="5" customFormat="false" ht="25.5" hidden="false" customHeight="true" outlineLevel="0" collapsed="false">
      <c r="A5" s="15" t="s">
        <v>9</v>
      </c>
      <c r="B5" s="16" t="n">
        <v>65</v>
      </c>
      <c r="C5" s="67" t="n">
        <v>172</v>
      </c>
      <c r="D5" s="67" t="n">
        <v>37</v>
      </c>
      <c r="E5" s="67" t="n">
        <v>22</v>
      </c>
      <c r="F5" s="67" t="n">
        <v>78</v>
      </c>
      <c r="G5" s="67" t="n">
        <v>15</v>
      </c>
      <c r="H5" s="68" t="n">
        <v>15</v>
      </c>
      <c r="I5" s="158" t="n">
        <v>292</v>
      </c>
      <c r="J5" s="69" t="n">
        <v>4.5</v>
      </c>
      <c r="K5" s="22" t="n">
        <v>93451</v>
      </c>
      <c r="L5" s="23" t="n">
        <v>380</v>
      </c>
      <c r="M5" s="23" t="n">
        <v>19264</v>
      </c>
      <c r="N5" s="24" t="n">
        <f aca="false">SUM(K5:M5)</f>
        <v>113095</v>
      </c>
    </row>
    <row r="6" customFormat="false" ht="25.5" hidden="false" customHeight="true" outlineLevel="0" collapsed="false">
      <c r="A6" s="25" t="s">
        <v>10</v>
      </c>
      <c r="B6" s="26" t="n">
        <v>24</v>
      </c>
      <c r="C6" s="27" t="n">
        <v>33</v>
      </c>
      <c r="D6" s="27" t="n">
        <v>11</v>
      </c>
      <c r="E6" s="27" t="n">
        <v>5</v>
      </c>
      <c r="F6" s="27" t="n">
        <v>18</v>
      </c>
      <c r="G6" s="27" t="n">
        <v>9</v>
      </c>
      <c r="H6" s="70" t="n">
        <v>4</v>
      </c>
      <c r="I6" s="159" t="n">
        <v>88</v>
      </c>
      <c r="J6" s="71" t="n">
        <v>4.5</v>
      </c>
      <c r="K6" s="31" t="n">
        <v>218</v>
      </c>
      <c r="L6" s="32" t="n">
        <v>20964</v>
      </c>
      <c r="M6" s="32" t="n">
        <v>5107</v>
      </c>
      <c r="N6" s="33" t="n">
        <f aca="false">SUM(K6:M6)</f>
        <v>26289</v>
      </c>
    </row>
    <row r="7" customFormat="false" ht="25.5" hidden="false" customHeight="true" outlineLevel="0" collapsed="false">
      <c r="A7" s="34" t="s">
        <v>8</v>
      </c>
      <c r="B7" s="35" t="n">
        <f aca="false">SUM(B5:B6)</f>
        <v>89</v>
      </c>
      <c r="C7" s="36" t="n">
        <f aca="false">SUM(C5:C6)</f>
        <v>205</v>
      </c>
      <c r="D7" s="36" t="n">
        <f aca="false">SUM(D5:D6)</f>
        <v>48</v>
      </c>
      <c r="E7" s="36" t="n">
        <f aca="false">SUM(E5:E6)</f>
        <v>27</v>
      </c>
      <c r="F7" s="36" t="n">
        <f aca="false">SUM(F5:F6)</f>
        <v>96</v>
      </c>
      <c r="G7" s="36" t="n">
        <f aca="false">SUM(G5:G6)</f>
        <v>24</v>
      </c>
      <c r="H7" s="160" t="n">
        <f aca="false">SUM(H5:H6)</f>
        <v>19</v>
      </c>
      <c r="I7" s="161" t="n">
        <f aca="false">SUM(I5:I6)</f>
        <v>380</v>
      </c>
      <c r="J7" s="162" t="n">
        <v>4.5</v>
      </c>
      <c r="K7" s="40" t="n">
        <f aca="false">SUM(K5:K6)</f>
        <v>93669</v>
      </c>
      <c r="L7" s="41" t="n">
        <f aca="false">SUM(L5:L6)</f>
        <v>21344</v>
      </c>
      <c r="M7" s="41" t="n">
        <f aca="false">SUM(M5:M6)</f>
        <v>24371</v>
      </c>
      <c r="N7" s="42" t="n">
        <f aca="false">SUM(N5:N6)</f>
        <v>139384</v>
      </c>
    </row>
    <row r="8" customFormat="false" ht="14.25" hidden="false" customHeight="false" outlineLevel="0" collapsed="false">
      <c r="A8" s="43"/>
      <c r="B8" s="44"/>
      <c r="C8" s="44"/>
      <c r="D8" s="44"/>
      <c r="E8" s="44"/>
      <c r="F8" s="44"/>
      <c r="G8" s="44"/>
      <c r="H8" s="44"/>
      <c r="I8" s="44"/>
      <c r="J8" s="45"/>
      <c r="K8" s="46" t="n">
        <v>115013</v>
      </c>
      <c r="L8" s="46"/>
      <c r="M8" s="47"/>
      <c r="N8" s="47"/>
    </row>
    <row r="9" customFormat="false" ht="21.75" hidden="false" customHeight="false" outlineLevel="0" collapsed="false">
      <c r="A9" s="1" t="s">
        <v>11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5" hidden="false" customHeight="true" outlineLevel="0" collapsed="false">
      <c r="A10" s="48" t="s">
        <v>12</v>
      </c>
      <c r="B10" s="7" t="s">
        <v>1</v>
      </c>
      <c r="C10" s="7"/>
      <c r="D10" s="7"/>
      <c r="E10" s="7"/>
      <c r="F10" s="7"/>
      <c r="G10" s="7"/>
      <c r="H10" s="7"/>
      <c r="I10" s="163" t="s">
        <v>2</v>
      </c>
      <c r="J10" s="48" t="s">
        <v>3</v>
      </c>
      <c r="K10" s="7" t="s">
        <v>4</v>
      </c>
      <c r="L10" s="7"/>
      <c r="M10" s="7"/>
    </row>
    <row r="11" customFormat="false" ht="15" hidden="false" customHeight="true" outlineLevel="0" collapsed="false">
      <c r="A11" s="48"/>
      <c r="B11" s="50" t="n">
        <v>1</v>
      </c>
      <c r="C11" s="51" t="n">
        <v>2</v>
      </c>
      <c r="D11" s="51" t="n">
        <v>3</v>
      </c>
      <c r="E11" s="51" t="n">
        <v>4</v>
      </c>
      <c r="F11" s="51" t="n">
        <v>5</v>
      </c>
      <c r="G11" s="51" t="n">
        <v>6</v>
      </c>
      <c r="H11" s="52" t="n">
        <v>7</v>
      </c>
      <c r="I11" s="163"/>
      <c r="J11" s="48"/>
      <c r="K11" s="53" t="s">
        <v>5</v>
      </c>
      <c r="L11" s="54" t="s">
        <v>6</v>
      </c>
      <c r="M11" s="164" t="s">
        <v>7</v>
      </c>
    </row>
    <row r="12" customFormat="false" ht="21" hidden="false" customHeight="true" outlineLevel="0" collapsed="false">
      <c r="A12" s="57" t="s">
        <v>13</v>
      </c>
      <c r="B12" s="58" t="n">
        <v>7</v>
      </c>
      <c r="C12" s="59" t="n">
        <v>21</v>
      </c>
      <c r="D12" s="59" t="n">
        <v>3</v>
      </c>
      <c r="E12" s="59" t="n">
        <v>3</v>
      </c>
      <c r="F12" s="59" t="n">
        <v>4</v>
      </c>
      <c r="G12" s="59" t="n">
        <v>1</v>
      </c>
      <c r="H12" s="60" t="n">
        <v>0</v>
      </c>
      <c r="I12" s="165" t="n">
        <v>26</v>
      </c>
      <c r="J12" s="62" t="n">
        <v>4.6</v>
      </c>
      <c r="K12" s="63" t="n">
        <v>10012</v>
      </c>
      <c r="L12" s="64" t="n">
        <v>0</v>
      </c>
      <c r="M12" s="166" t="n">
        <v>1617</v>
      </c>
    </row>
    <row r="13" customFormat="false" ht="21" hidden="false" customHeight="true" outlineLevel="0" collapsed="false">
      <c r="A13" s="15" t="s">
        <v>14</v>
      </c>
      <c r="B13" s="16" t="n">
        <v>7</v>
      </c>
      <c r="C13" s="67" t="n">
        <v>11</v>
      </c>
      <c r="D13" s="67" t="n">
        <v>6</v>
      </c>
      <c r="E13" s="67" t="n">
        <v>1</v>
      </c>
      <c r="F13" s="67" t="n">
        <v>3</v>
      </c>
      <c r="G13" s="67" t="n">
        <v>0</v>
      </c>
      <c r="H13" s="68" t="n">
        <v>0</v>
      </c>
      <c r="I13" s="158" t="n">
        <v>13</v>
      </c>
      <c r="J13" s="69" t="n">
        <v>5</v>
      </c>
      <c r="K13" s="22" t="n">
        <v>13582</v>
      </c>
      <c r="L13" s="23" t="n">
        <v>0</v>
      </c>
      <c r="M13" s="167" t="n">
        <v>826</v>
      </c>
    </row>
    <row r="14" customFormat="false" ht="21" hidden="false" customHeight="true" outlineLevel="0" collapsed="false">
      <c r="A14" s="15" t="s">
        <v>15</v>
      </c>
      <c r="B14" s="16" t="n">
        <v>0</v>
      </c>
      <c r="C14" s="67" t="n">
        <v>11</v>
      </c>
      <c r="D14" s="67" t="n">
        <v>1</v>
      </c>
      <c r="E14" s="67" t="n">
        <v>3</v>
      </c>
      <c r="F14" s="67" t="n">
        <v>2</v>
      </c>
      <c r="G14" s="67" t="n">
        <v>0</v>
      </c>
      <c r="H14" s="68" t="n">
        <v>1</v>
      </c>
      <c r="I14" s="158" t="n">
        <v>18</v>
      </c>
      <c r="J14" s="69" t="n">
        <v>4.2</v>
      </c>
      <c r="K14" s="22" t="n">
        <v>5799</v>
      </c>
      <c r="L14" s="23" t="n">
        <v>0</v>
      </c>
      <c r="M14" s="167" t="n">
        <v>1373</v>
      </c>
    </row>
    <row r="15" customFormat="false" ht="21" hidden="false" customHeight="true" outlineLevel="0" collapsed="false">
      <c r="A15" s="15" t="s">
        <v>16</v>
      </c>
      <c r="B15" s="16" t="n">
        <v>2</v>
      </c>
      <c r="C15" s="67" t="n">
        <v>31</v>
      </c>
      <c r="D15" s="67" t="n">
        <v>1</v>
      </c>
      <c r="E15" s="67" t="n">
        <v>2</v>
      </c>
      <c r="F15" s="67" t="n">
        <v>0</v>
      </c>
      <c r="G15" s="67" t="n">
        <v>0</v>
      </c>
      <c r="H15" s="68" t="n">
        <v>0</v>
      </c>
      <c r="I15" s="158" t="n">
        <v>32</v>
      </c>
      <c r="J15" s="69" t="n">
        <v>4.6</v>
      </c>
      <c r="K15" s="22" t="n">
        <v>5696</v>
      </c>
      <c r="L15" s="23" t="n">
        <v>0</v>
      </c>
      <c r="M15" s="167" t="n">
        <v>499</v>
      </c>
    </row>
    <row r="16" customFormat="false" ht="21" hidden="false" customHeight="true" outlineLevel="0" collapsed="false">
      <c r="A16" s="15" t="s">
        <v>17</v>
      </c>
      <c r="B16" s="16" t="n">
        <v>2</v>
      </c>
      <c r="C16" s="67" t="n">
        <v>24</v>
      </c>
      <c r="D16" s="67" t="n">
        <v>6</v>
      </c>
      <c r="E16" s="67" t="n">
        <v>2</v>
      </c>
      <c r="F16" s="67" t="n">
        <v>4</v>
      </c>
      <c r="G16" s="67" t="n">
        <v>0</v>
      </c>
      <c r="H16" s="68" t="n">
        <v>0</v>
      </c>
      <c r="I16" s="158" t="n">
        <v>29</v>
      </c>
      <c r="J16" s="69" t="n">
        <v>5</v>
      </c>
      <c r="K16" s="22" t="n">
        <v>5279</v>
      </c>
      <c r="L16" s="23" t="n">
        <v>80</v>
      </c>
      <c r="M16" s="167" t="n">
        <v>1305</v>
      </c>
    </row>
    <row r="17" customFormat="false" ht="21" hidden="false" customHeight="true" outlineLevel="0" collapsed="false">
      <c r="A17" s="15" t="s">
        <v>18</v>
      </c>
      <c r="B17" s="16" t="n">
        <v>6</v>
      </c>
      <c r="C17" s="67" t="n">
        <v>5</v>
      </c>
      <c r="D17" s="67" t="n">
        <v>3</v>
      </c>
      <c r="E17" s="67" t="n">
        <v>2</v>
      </c>
      <c r="F17" s="67" t="n">
        <v>6</v>
      </c>
      <c r="G17" s="67" t="n">
        <v>4</v>
      </c>
      <c r="H17" s="68" t="n">
        <v>0</v>
      </c>
      <c r="I17" s="158" t="n">
        <v>6</v>
      </c>
      <c r="J17" s="69" t="n">
        <v>4.3</v>
      </c>
      <c r="K17" s="22" t="n">
        <v>8231</v>
      </c>
      <c r="L17" s="23" t="n">
        <v>300</v>
      </c>
      <c r="M17" s="167" t="n">
        <v>3996</v>
      </c>
    </row>
    <row r="18" customFormat="false" ht="21" hidden="false" customHeight="true" outlineLevel="0" collapsed="false">
      <c r="A18" s="15" t="s">
        <v>19</v>
      </c>
      <c r="B18" s="16" t="n">
        <v>2</v>
      </c>
      <c r="C18" s="67" t="n">
        <v>7</v>
      </c>
      <c r="D18" s="67" t="n">
        <v>2</v>
      </c>
      <c r="E18" s="67" t="n">
        <v>1</v>
      </c>
      <c r="F18" s="67" t="n">
        <v>2</v>
      </c>
      <c r="G18" s="67" t="n">
        <v>0</v>
      </c>
      <c r="H18" s="68" t="n">
        <v>1</v>
      </c>
      <c r="I18" s="158" t="n">
        <v>9</v>
      </c>
      <c r="J18" s="69" t="n">
        <v>4.2</v>
      </c>
      <c r="K18" s="22" t="n">
        <v>18781</v>
      </c>
      <c r="L18" s="23" t="n">
        <v>0</v>
      </c>
      <c r="M18" s="167" t="n">
        <v>2132</v>
      </c>
    </row>
    <row r="19" customFormat="false" ht="21" hidden="false" customHeight="true" outlineLevel="0" collapsed="false">
      <c r="A19" s="15" t="s">
        <v>21</v>
      </c>
      <c r="B19" s="16" t="n">
        <v>2</v>
      </c>
      <c r="C19" s="67" t="n">
        <v>0</v>
      </c>
      <c r="D19" s="67" t="n">
        <v>0</v>
      </c>
      <c r="E19" s="67" t="n">
        <v>0</v>
      </c>
      <c r="F19" s="67" t="n">
        <v>18</v>
      </c>
      <c r="G19" s="67" t="n">
        <v>0</v>
      </c>
      <c r="H19" s="68" t="n">
        <v>0</v>
      </c>
      <c r="I19" s="158" t="n">
        <v>20</v>
      </c>
      <c r="J19" s="69" t="n">
        <v>4</v>
      </c>
      <c r="K19" s="22" t="n">
        <v>3068</v>
      </c>
      <c r="L19" s="23" t="n">
        <v>0</v>
      </c>
      <c r="M19" s="167" t="n">
        <v>418</v>
      </c>
    </row>
    <row r="20" customFormat="false" ht="21" hidden="false" customHeight="true" outlineLevel="0" collapsed="false">
      <c r="A20" s="15" t="s">
        <v>22</v>
      </c>
      <c r="B20" s="16" t="n">
        <v>13</v>
      </c>
      <c r="C20" s="67" t="n">
        <v>34</v>
      </c>
      <c r="D20" s="67" t="n">
        <v>4</v>
      </c>
      <c r="E20" s="67" t="n">
        <v>3</v>
      </c>
      <c r="F20" s="67" t="n">
        <v>20</v>
      </c>
      <c r="G20" s="67" t="n">
        <v>2</v>
      </c>
      <c r="H20" s="68" t="n">
        <v>5</v>
      </c>
      <c r="I20" s="158" t="n">
        <v>57</v>
      </c>
      <c r="J20" s="69" t="n">
        <v>4.5</v>
      </c>
      <c r="K20" s="22" t="n">
        <v>9690</v>
      </c>
      <c r="L20" s="23" t="n">
        <v>0</v>
      </c>
      <c r="M20" s="167" t="n">
        <v>3621</v>
      </c>
    </row>
    <row r="21" customFormat="false" ht="21" hidden="false" customHeight="true" outlineLevel="0" collapsed="false">
      <c r="A21" s="15" t="s">
        <v>23</v>
      </c>
      <c r="B21" s="16" t="n">
        <v>8</v>
      </c>
      <c r="C21" s="67" t="n">
        <v>5</v>
      </c>
      <c r="D21" s="67" t="n">
        <v>3</v>
      </c>
      <c r="E21" s="67" t="n">
        <v>1</v>
      </c>
      <c r="F21" s="67" t="n">
        <v>0</v>
      </c>
      <c r="G21" s="67" t="n">
        <v>0</v>
      </c>
      <c r="H21" s="68" t="n">
        <v>0</v>
      </c>
      <c r="I21" s="158" t="n">
        <v>17</v>
      </c>
      <c r="J21" s="69" t="n">
        <v>4.6</v>
      </c>
      <c r="K21" s="22" t="n">
        <v>3584</v>
      </c>
      <c r="L21" s="23" t="n">
        <v>0</v>
      </c>
      <c r="M21" s="167" t="n">
        <v>378</v>
      </c>
    </row>
    <row r="22" customFormat="false" ht="21" hidden="false" customHeight="true" outlineLevel="0" collapsed="false">
      <c r="A22" s="15" t="s">
        <v>24</v>
      </c>
      <c r="B22" s="16" t="n">
        <v>3</v>
      </c>
      <c r="C22" s="67" t="n">
        <v>5</v>
      </c>
      <c r="D22" s="67" t="n">
        <v>5</v>
      </c>
      <c r="E22" s="67" t="n">
        <v>1</v>
      </c>
      <c r="F22" s="67" t="n">
        <v>0</v>
      </c>
      <c r="G22" s="67" t="n">
        <v>4</v>
      </c>
      <c r="H22" s="68" t="n">
        <v>0</v>
      </c>
      <c r="I22" s="158" t="n">
        <v>9</v>
      </c>
      <c r="J22" s="69" t="n">
        <v>5</v>
      </c>
      <c r="K22" s="22" t="n">
        <v>2774</v>
      </c>
      <c r="L22" s="23" t="n">
        <v>0</v>
      </c>
      <c r="M22" s="167" t="n">
        <v>380</v>
      </c>
    </row>
    <row r="23" customFormat="false" ht="21" hidden="false" customHeight="true" outlineLevel="0" collapsed="false">
      <c r="A23" s="15" t="s">
        <v>25</v>
      </c>
      <c r="B23" s="16" t="n">
        <v>0</v>
      </c>
      <c r="C23" s="67" t="n">
        <v>14</v>
      </c>
      <c r="D23" s="67" t="n">
        <v>2</v>
      </c>
      <c r="E23" s="67" t="n">
        <v>2</v>
      </c>
      <c r="F23" s="67" t="n">
        <v>0</v>
      </c>
      <c r="G23" s="67" t="n">
        <v>1</v>
      </c>
      <c r="H23" s="68" t="n">
        <v>2</v>
      </c>
      <c r="I23" s="158" t="n">
        <v>20</v>
      </c>
      <c r="J23" s="69" t="n">
        <v>4.3</v>
      </c>
      <c r="K23" s="22" t="n">
        <v>4615</v>
      </c>
      <c r="L23" s="23" t="n">
        <v>0</v>
      </c>
      <c r="M23" s="167" t="n">
        <v>2101</v>
      </c>
    </row>
    <row r="24" customFormat="false" ht="21" hidden="false" customHeight="true" outlineLevel="0" collapsed="false">
      <c r="A24" s="25" t="s">
        <v>26</v>
      </c>
      <c r="B24" s="26" t="n">
        <v>13</v>
      </c>
      <c r="C24" s="27" t="n">
        <v>4</v>
      </c>
      <c r="D24" s="27" t="n">
        <v>1</v>
      </c>
      <c r="E24" s="27" t="n">
        <v>1</v>
      </c>
      <c r="F24" s="27" t="n">
        <v>19</v>
      </c>
      <c r="G24" s="27" t="n">
        <v>3</v>
      </c>
      <c r="H24" s="70" t="n">
        <v>6</v>
      </c>
      <c r="I24" s="159" t="n">
        <v>36</v>
      </c>
      <c r="J24" s="71" t="n">
        <v>4.7</v>
      </c>
      <c r="K24" s="72" t="n">
        <v>2340</v>
      </c>
      <c r="L24" s="73" t="n">
        <v>0</v>
      </c>
      <c r="M24" s="168" t="n">
        <v>618</v>
      </c>
    </row>
    <row r="25" customFormat="false" ht="21" hidden="false" customHeight="true" outlineLevel="0" collapsed="false">
      <c r="A25" s="74" t="s">
        <v>8</v>
      </c>
      <c r="B25" s="75" t="n">
        <f aca="false">SUM(B12:B24)</f>
        <v>65</v>
      </c>
      <c r="C25" s="76" t="n">
        <f aca="false">SUM(C12:C24)</f>
        <v>172</v>
      </c>
      <c r="D25" s="76" t="n">
        <f aca="false">SUM(D12:D24)</f>
        <v>37</v>
      </c>
      <c r="E25" s="76" t="n">
        <f aca="false">SUM(E12:E24)</f>
        <v>22</v>
      </c>
      <c r="F25" s="76" t="n">
        <f aca="false">SUM(F12:F24)</f>
        <v>78</v>
      </c>
      <c r="G25" s="76" t="n">
        <f aca="false">SUM(G12:G24)</f>
        <v>15</v>
      </c>
      <c r="H25" s="77" t="n">
        <f aca="false">SUM(H12:H24)</f>
        <v>15</v>
      </c>
      <c r="I25" s="169" t="n">
        <f aca="false">SUM(I12:I24)</f>
        <v>292</v>
      </c>
      <c r="J25" s="170" t="n">
        <f aca="false">SUM(J12:J24)/13</f>
        <v>4.53846153846154</v>
      </c>
      <c r="K25" s="146" t="n">
        <f aca="false">SUM(K12:K24)</f>
        <v>93451</v>
      </c>
      <c r="L25" s="81" t="n">
        <f aca="false">SUM(L12:L24)</f>
        <v>380</v>
      </c>
      <c r="M25" s="171" t="n">
        <f aca="false">SUM(M12:M24)</f>
        <v>19264</v>
      </c>
    </row>
    <row r="26" customFormat="false" ht="9.75" hidden="false" customHeight="true" outlineLevel="0" collapsed="false"/>
    <row r="27" customFormat="false" ht="21.75" hidden="false" customHeight="false" outlineLevel="0" collapsed="false">
      <c r="A27" s="1" t="s">
        <v>27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5" hidden="false" customHeight="true" outlineLevel="0" collapsed="false">
      <c r="A28" s="48" t="s">
        <v>28</v>
      </c>
      <c r="B28" s="7" t="s">
        <v>1</v>
      </c>
      <c r="C28" s="7"/>
      <c r="D28" s="7"/>
      <c r="E28" s="7"/>
      <c r="F28" s="7"/>
      <c r="G28" s="7"/>
      <c r="H28" s="7"/>
      <c r="I28" s="163" t="s">
        <v>2</v>
      </c>
      <c r="J28" s="48" t="s">
        <v>3</v>
      </c>
      <c r="K28" s="172" t="s">
        <v>4</v>
      </c>
      <c r="L28" s="172"/>
      <c r="M28" s="172"/>
    </row>
    <row r="29" customFormat="false" ht="15" hidden="false" customHeight="true" outlineLevel="0" collapsed="false">
      <c r="A29" s="48"/>
      <c r="B29" s="50" t="n">
        <v>1</v>
      </c>
      <c r="C29" s="51" t="n">
        <v>2</v>
      </c>
      <c r="D29" s="51" t="n">
        <v>3</v>
      </c>
      <c r="E29" s="51" t="n">
        <v>4</v>
      </c>
      <c r="F29" s="51" t="n">
        <v>5</v>
      </c>
      <c r="G29" s="51" t="n">
        <v>6</v>
      </c>
      <c r="H29" s="52" t="n">
        <v>7</v>
      </c>
      <c r="I29" s="163"/>
      <c r="J29" s="48"/>
      <c r="K29" s="173" t="s">
        <v>5</v>
      </c>
      <c r="L29" s="54" t="s">
        <v>6</v>
      </c>
      <c r="M29" s="164" t="s">
        <v>7</v>
      </c>
    </row>
    <row r="30" customFormat="false" ht="21" hidden="false" customHeight="true" outlineLevel="0" collapsed="false">
      <c r="A30" s="57" t="s">
        <v>29</v>
      </c>
      <c r="B30" s="58" t="n">
        <v>0</v>
      </c>
      <c r="C30" s="59" t="n">
        <v>12</v>
      </c>
      <c r="D30" s="59" t="n">
        <v>2</v>
      </c>
      <c r="E30" s="59" t="n">
        <v>0</v>
      </c>
      <c r="F30" s="59" t="n">
        <v>0</v>
      </c>
      <c r="G30" s="59" t="n">
        <v>0</v>
      </c>
      <c r="H30" s="60" t="n">
        <v>0</v>
      </c>
      <c r="I30" s="165" t="n">
        <v>14</v>
      </c>
      <c r="J30" s="62" t="n">
        <v>4</v>
      </c>
      <c r="K30" s="89" t="n">
        <v>0</v>
      </c>
      <c r="L30" s="64" t="n">
        <v>4227</v>
      </c>
      <c r="M30" s="166" t="n">
        <v>350</v>
      </c>
    </row>
    <row r="31" customFormat="false" ht="21" hidden="false" customHeight="true" outlineLevel="0" collapsed="false">
      <c r="A31" s="15" t="s">
        <v>15</v>
      </c>
      <c r="B31" s="16" t="n">
        <v>4</v>
      </c>
      <c r="C31" s="67" t="n">
        <v>5</v>
      </c>
      <c r="D31" s="67" t="n">
        <v>1</v>
      </c>
      <c r="E31" s="67" t="n">
        <v>1</v>
      </c>
      <c r="F31" s="67" t="n">
        <v>6</v>
      </c>
      <c r="G31" s="67" t="n">
        <v>4</v>
      </c>
      <c r="H31" s="68" t="n">
        <v>0</v>
      </c>
      <c r="I31" s="158" t="n">
        <v>13</v>
      </c>
      <c r="J31" s="69" t="n">
        <v>4.2</v>
      </c>
      <c r="K31" s="90" t="n">
        <v>0</v>
      </c>
      <c r="L31" s="23" t="n">
        <v>3750</v>
      </c>
      <c r="M31" s="167" t="n">
        <v>817</v>
      </c>
    </row>
    <row r="32" customFormat="false" ht="21" hidden="false" customHeight="true" outlineLevel="0" collapsed="false">
      <c r="A32" s="15" t="s">
        <v>19</v>
      </c>
      <c r="B32" s="16" t="n">
        <v>8</v>
      </c>
      <c r="C32" s="67" t="n">
        <v>2</v>
      </c>
      <c r="D32" s="67" t="n">
        <v>1</v>
      </c>
      <c r="E32" s="67" t="n">
        <v>1</v>
      </c>
      <c r="F32" s="67" t="n">
        <v>8</v>
      </c>
      <c r="G32" s="67" t="n">
        <v>3</v>
      </c>
      <c r="H32" s="68" t="n">
        <v>0</v>
      </c>
      <c r="I32" s="158" t="n">
        <v>15</v>
      </c>
      <c r="J32" s="69" t="n">
        <v>4.6</v>
      </c>
      <c r="K32" s="90" t="n">
        <v>218</v>
      </c>
      <c r="L32" s="23" t="n">
        <v>3549</v>
      </c>
      <c r="M32" s="167" t="n">
        <v>624</v>
      </c>
    </row>
    <row r="33" customFormat="false" ht="21" hidden="false" customHeight="true" outlineLevel="0" collapsed="false">
      <c r="A33" s="15" t="s">
        <v>21</v>
      </c>
      <c r="B33" s="16" t="n">
        <v>5</v>
      </c>
      <c r="C33" s="67" t="n">
        <v>9</v>
      </c>
      <c r="D33" s="67" t="n">
        <v>3</v>
      </c>
      <c r="E33" s="67" t="n">
        <v>1</v>
      </c>
      <c r="F33" s="67" t="n">
        <v>2</v>
      </c>
      <c r="G33" s="67" t="n">
        <v>1</v>
      </c>
      <c r="H33" s="68" t="n">
        <v>1</v>
      </c>
      <c r="I33" s="158" t="n">
        <v>22</v>
      </c>
      <c r="J33" s="69" t="n">
        <v>4.8</v>
      </c>
      <c r="K33" s="90" t="n">
        <v>0</v>
      </c>
      <c r="L33" s="23" t="n">
        <v>4721</v>
      </c>
      <c r="M33" s="167" t="n">
        <v>1166</v>
      </c>
    </row>
    <row r="34" customFormat="false" ht="21" hidden="false" customHeight="true" outlineLevel="0" collapsed="false">
      <c r="A34" s="15" t="s">
        <v>30</v>
      </c>
      <c r="B34" s="16" t="n">
        <v>4</v>
      </c>
      <c r="C34" s="67" t="n">
        <v>4</v>
      </c>
      <c r="D34" s="67" t="n">
        <v>4</v>
      </c>
      <c r="E34" s="67" t="n">
        <v>1</v>
      </c>
      <c r="F34" s="67" t="n">
        <v>2</v>
      </c>
      <c r="G34" s="67" t="n">
        <v>1</v>
      </c>
      <c r="H34" s="68" t="n">
        <v>2</v>
      </c>
      <c r="I34" s="158" t="n">
        <v>18</v>
      </c>
      <c r="J34" s="69" t="n">
        <v>4.6</v>
      </c>
      <c r="K34" s="90" t="n">
        <v>0</v>
      </c>
      <c r="L34" s="23" t="n">
        <v>3724</v>
      </c>
      <c r="M34" s="167" t="n">
        <v>2047</v>
      </c>
    </row>
    <row r="35" customFormat="false" ht="21" hidden="false" customHeight="true" outlineLevel="0" collapsed="false">
      <c r="A35" s="25" t="s">
        <v>31</v>
      </c>
      <c r="B35" s="26" t="n">
        <v>3</v>
      </c>
      <c r="C35" s="27" t="n">
        <v>1</v>
      </c>
      <c r="D35" s="27" t="n">
        <v>0</v>
      </c>
      <c r="E35" s="27" t="n">
        <v>1</v>
      </c>
      <c r="F35" s="27" t="n">
        <v>0</v>
      </c>
      <c r="G35" s="27" t="n">
        <v>0</v>
      </c>
      <c r="H35" s="70" t="n">
        <v>1</v>
      </c>
      <c r="I35" s="159" t="n">
        <v>6</v>
      </c>
      <c r="J35" s="71" t="n">
        <v>4.6</v>
      </c>
      <c r="K35" s="94" t="n">
        <v>0</v>
      </c>
      <c r="L35" s="32" t="n">
        <v>993</v>
      </c>
      <c r="M35" s="174" t="n">
        <v>103</v>
      </c>
    </row>
    <row r="36" customFormat="false" ht="21" hidden="false" customHeight="true" outlineLevel="0" collapsed="false">
      <c r="A36" s="74" t="s">
        <v>8</v>
      </c>
      <c r="B36" s="75" t="n">
        <f aca="false">SUM(B30:B35)</f>
        <v>24</v>
      </c>
      <c r="C36" s="76" t="n">
        <f aca="false">SUM(C30:C35)</f>
        <v>33</v>
      </c>
      <c r="D36" s="76" t="n">
        <f aca="false">SUM(D30:D35)</f>
        <v>11</v>
      </c>
      <c r="E36" s="76" t="n">
        <f aca="false">SUM(E30:E35)</f>
        <v>5</v>
      </c>
      <c r="F36" s="76" t="n">
        <f aca="false">SUM(F30:F35)</f>
        <v>18</v>
      </c>
      <c r="G36" s="76" t="n">
        <f aca="false">SUM(G30:G35)</f>
        <v>9</v>
      </c>
      <c r="H36" s="77" t="n">
        <f aca="false">SUM(H30:H35)</f>
        <v>4</v>
      </c>
      <c r="I36" s="169" t="n">
        <f aca="false">SUM(I30:I35)</f>
        <v>88</v>
      </c>
      <c r="J36" s="175" t="n">
        <f aca="false">SUM(J30:J35)/6</f>
        <v>4.46666666666667</v>
      </c>
      <c r="K36" s="82" t="n">
        <f aca="false">SUM(K30:K35)</f>
        <v>218</v>
      </c>
      <c r="L36" s="81" t="n">
        <f aca="false">SUM(L30:L35)</f>
        <v>20964</v>
      </c>
      <c r="M36" s="171" t="n">
        <f aca="false">SUM(M30:M35)</f>
        <v>5107</v>
      </c>
    </row>
    <row r="37" customFormat="false" ht="10.5" hidden="false" customHeight="true" outlineLevel="0" collapsed="false"/>
    <row r="38" customFormat="false" ht="19.5" hidden="false" customHeight="true" outlineLevel="0" collapsed="false">
      <c r="A38" s="100" t="s">
        <v>32</v>
      </c>
      <c r="B38" s="100"/>
      <c r="C38" s="100"/>
      <c r="D38" s="100"/>
      <c r="E38" s="100"/>
      <c r="F38" s="100"/>
    </row>
    <row r="39" customFormat="false" ht="15" hidden="false" customHeight="true" outlineLevel="0" collapsed="false">
      <c r="A39" s="6" t="s">
        <v>33</v>
      </c>
      <c r="B39" s="6" t="s">
        <v>2</v>
      </c>
      <c r="C39" s="48" t="s">
        <v>4</v>
      </c>
      <c r="D39" s="48"/>
      <c r="E39" s="48"/>
      <c r="F39" s="48"/>
      <c r="H39" s="6"/>
      <c r="I39" s="6" t="s">
        <v>2</v>
      </c>
      <c r="J39" s="172" t="s">
        <v>4</v>
      </c>
      <c r="K39" s="172"/>
      <c r="L39" s="172"/>
      <c r="M39" s="172"/>
    </row>
    <row r="40" customFormat="false" ht="15" hidden="false" customHeight="true" outlineLevel="0" collapsed="false">
      <c r="A40" s="6"/>
      <c r="B40" s="6"/>
      <c r="C40" s="101" t="s">
        <v>5</v>
      </c>
      <c r="D40" s="102" t="s">
        <v>6</v>
      </c>
      <c r="E40" s="103" t="s">
        <v>7</v>
      </c>
      <c r="F40" s="104" t="s">
        <v>8</v>
      </c>
      <c r="H40" s="6"/>
      <c r="I40" s="6"/>
      <c r="J40" s="176" t="s">
        <v>5</v>
      </c>
      <c r="K40" s="13" t="s">
        <v>6</v>
      </c>
      <c r="L40" s="177" t="s">
        <v>7</v>
      </c>
      <c r="M40" s="6" t="s">
        <v>8</v>
      </c>
    </row>
    <row r="41" customFormat="false" ht="21" hidden="false" customHeight="true" outlineLevel="0" collapsed="false">
      <c r="A41" s="178" t="s">
        <v>13</v>
      </c>
      <c r="B41" s="106" t="n">
        <v>10</v>
      </c>
      <c r="C41" s="107" t="n">
        <v>322</v>
      </c>
      <c r="D41" s="108" t="n">
        <v>3</v>
      </c>
      <c r="E41" s="109" t="n">
        <v>197</v>
      </c>
      <c r="F41" s="110" t="n">
        <f aca="false">SUM(C41:E41)</f>
        <v>522</v>
      </c>
      <c r="G41" s="3"/>
      <c r="H41" s="179" t="s">
        <v>9</v>
      </c>
      <c r="I41" s="179" t="n">
        <v>292</v>
      </c>
      <c r="J41" s="90" t="n">
        <v>93451</v>
      </c>
      <c r="K41" s="23" t="n">
        <v>380</v>
      </c>
      <c r="L41" s="91" t="n">
        <v>19264</v>
      </c>
      <c r="M41" s="92" t="n">
        <f aca="false">SUM(J41:L41)</f>
        <v>113095</v>
      </c>
    </row>
    <row r="42" customFormat="false" ht="21" hidden="false" customHeight="true" outlineLevel="0" collapsed="false">
      <c r="A42" s="180" t="s">
        <v>14</v>
      </c>
      <c r="B42" s="113" t="n">
        <v>5</v>
      </c>
      <c r="C42" s="114" t="n">
        <v>255</v>
      </c>
      <c r="D42" s="115" t="n">
        <v>0</v>
      </c>
      <c r="E42" s="116" t="n">
        <v>280</v>
      </c>
      <c r="F42" s="155" t="n">
        <f aca="false">SUM(C42:E42)</f>
        <v>535</v>
      </c>
      <c r="G42" s="3"/>
      <c r="H42" s="181" t="s">
        <v>10</v>
      </c>
      <c r="I42" s="181" t="n">
        <v>88</v>
      </c>
      <c r="J42" s="94" t="n">
        <v>218</v>
      </c>
      <c r="K42" s="32" t="n">
        <v>20964</v>
      </c>
      <c r="L42" s="95" t="n">
        <v>5107</v>
      </c>
      <c r="M42" s="96" t="n">
        <f aca="false">SUM(J42:L42)</f>
        <v>26289</v>
      </c>
    </row>
    <row r="43" customFormat="false" ht="21" hidden="false" customHeight="true" outlineLevel="0" collapsed="false">
      <c r="A43" s="180" t="s">
        <v>15</v>
      </c>
      <c r="B43" s="113" t="n">
        <v>4</v>
      </c>
      <c r="C43" s="114" t="n">
        <v>61</v>
      </c>
      <c r="D43" s="115" t="n">
        <v>0</v>
      </c>
      <c r="E43" s="116" t="n">
        <v>13</v>
      </c>
      <c r="F43" s="155" t="n">
        <f aca="false">SUM(C43:E43)</f>
        <v>74</v>
      </c>
      <c r="G43" s="3"/>
      <c r="H43" s="181" t="s">
        <v>37</v>
      </c>
      <c r="I43" s="181" t="n">
        <v>83</v>
      </c>
      <c r="J43" s="120" t="n">
        <v>4621</v>
      </c>
      <c r="K43" s="121" t="n">
        <v>203</v>
      </c>
      <c r="L43" s="122" t="n">
        <v>5473</v>
      </c>
      <c r="M43" s="182" t="n">
        <v>10297</v>
      </c>
    </row>
    <row r="44" customFormat="false" ht="21" hidden="false" customHeight="true" outlineLevel="0" collapsed="false">
      <c r="A44" s="180" t="s">
        <v>36</v>
      </c>
      <c r="B44" s="113" t="n">
        <v>2</v>
      </c>
      <c r="C44" s="90" t="n">
        <v>190</v>
      </c>
      <c r="D44" s="23" t="n">
        <v>0</v>
      </c>
      <c r="E44" s="91" t="n">
        <v>372</v>
      </c>
      <c r="F44" s="155" t="n">
        <f aca="false">SUM(C44:E44)</f>
        <v>562</v>
      </c>
      <c r="G44" s="3"/>
      <c r="H44" s="183" t="s">
        <v>8</v>
      </c>
      <c r="I44" s="183" t="n">
        <f aca="false">SUM(I41:I43)</f>
        <v>463</v>
      </c>
      <c r="J44" s="149" t="n">
        <f aca="false">SUM(J41:J43)</f>
        <v>98290</v>
      </c>
      <c r="K44" s="150" t="n">
        <f aca="false">SUM(K41:K43)</f>
        <v>21547</v>
      </c>
      <c r="L44" s="151" t="n">
        <f aca="false">SUM(L41:L43)</f>
        <v>29844</v>
      </c>
      <c r="M44" s="152" t="n">
        <f aca="false">SUM(M41:M43)</f>
        <v>149681</v>
      </c>
    </row>
    <row r="45" customFormat="false" ht="21" hidden="false" customHeight="true" outlineLevel="0" collapsed="false">
      <c r="A45" s="180" t="s">
        <v>17</v>
      </c>
      <c r="B45" s="113" t="n">
        <v>4</v>
      </c>
      <c r="C45" s="90" t="n">
        <v>177</v>
      </c>
      <c r="D45" s="23" t="n">
        <v>11</v>
      </c>
      <c r="E45" s="91" t="n">
        <v>275</v>
      </c>
      <c r="F45" s="155" t="n">
        <f aca="false">SUM(C45:E45)</f>
        <v>463</v>
      </c>
      <c r="G45" s="3"/>
    </row>
    <row r="46" customFormat="false" ht="21" hidden="false" customHeight="true" outlineLevel="0" collapsed="false">
      <c r="A46" s="180" t="s">
        <v>18</v>
      </c>
      <c r="B46" s="113" t="n">
        <v>12</v>
      </c>
      <c r="C46" s="114" t="n">
        <v>526</v>
      </c>
      <c r="D46" s="115" t="n">
        <v>5</v>
      </c>
      <c r="E46" s="116" t="n">
        <v>345</v>
      </c>
      <c r="F46" s="155" t="n">
        <f aca="false">SUM(C46:E46)</f>
        <v>876</v>
      </c>
      <c r="G46" s="3"/>
    </row>
    <row r="47" customFormat="false" ht="21" hidden="false" customHeight="true" outlineLevel="0" collapsed="false">
      <c r="A47" s="180" t="s">
        <v>19</v>
      </c>
      <c r="B47" s="113" t="n">
        <v>6</v>
      </c>
      <c r="C47" s="114" t="n">
        <v>307</v>
      </c>
      <c r="D47" s="115" t="n">
        <v>165</v>
      </c>
      <c r="E47" s="116" t="n">
        <v>952</v>
      </c>
      <c r="F47" s="155" t="n">
        <f aca="false">SUM(C47:E47)</f>
        <v>1424</v>
      </c>
      <c r="G47" s="3"/>
    </row>
    <row r="48" customFormat="false" ht="21" hidden="false" customHeight="true" outlineLevel="0" collapsed="false">
      <c r="A48" s="180" t="s">
        <v>21</v>
      </c>
      <c r="B48" s="113" t="n">
        <v>7</v>
      </c>
      <c r="C48" s="90" t="n">
        <v>958</v>
      </c>
      <c r="D48" s="23" t="n">
        <v>0</v>
      </c>
      <c r="E48" s="91" t="n">
        <v>296</v>
      </c>
      <c r="F48" s="155" t="n">
        <f aca="false">SUM(C48:E48)</f>
        <v>1254</v>
      </c>
      <c r="G48" s="3"/>
    </row>
    <row r="49" customFormat="false" ht="21" hidden="false" customHeight="true" outlineLevel="0" collapsed="false">
      <c r="A49" s="180" t="s">
        <v>22</v>
      </c>
      <c r="B49" s="113" t="n">
        <v>9</v>
      </c>
      <c r="C49" s="114" t="n">
        <v>448</v>
      </c>
      <c r="D49" s="115" t="n">
        <v>12</v>
      </c>
      <c r="E49" s="116" t="n">
        <v>432</v>
      </c>
      <c r="F49" s="155" t="n">
        <f aca="false">SUM(C49:E49)</f>
        <v>892</v>
      </c>
      <c r="G49" s="3"/>
    </row>
    <row r="50" customFormat="false" ht="21" hidden="false" customHeight="true" outlineLevel="0" collapsed="false">
      <c r="A50" s="180" t="s">
        <v>23</v>
      </c>
      <c r="B50" s="113" t="n">
        <v>9</v>
      </c>
      <c r="C50" s="114" t="n">
        <v>358</v>
      </c>
      <c r="D50" s="115" t="n">
        <v>7</v>
      </c>
      <c r="E50" s="116" t="n">
        <v>241</v>
      </c>
      <c r="F50" s="155" t="n">
        <f aca="false">SUM(C50:E50)</f>
        <v>606</v>
      </c>
      <c r="G50" s="3"/>
    </row>
    <row r="51" customFormat="false" ht="21" hidden="false" customHeight="true" outlineLevel="0" collapsed="false">
      <c r="A51" s="180" t="s">
        <v>24</v>
      </c>
      <c r="B51" s="113" t="n">
        <v>2</v>
      </c>
      <c r="C51" s="114" t="n">
        <v>95</v>
      </c>
      <c r="D51" s="115" t="n">
        <v>0</v>
      </c>
      <c r="E51" s="116" t="n">
        <v>90</v>
      </c>
      <c r="F51" s="155" t="n">
        <f aca="false">SUM(C51:E51)</f>
        <v>185</v>
      </c>
      <c r="G51" s="3"/>
    </row>
    <row r="52" customFormat="false" ht="21" hidden="false" customHeight="true" outlineLevel="0" collapsed="false">
      <c r="A52" s="180" t="s">
        <v>25</v>
      </c>
      <c r="B52" s="113" t="n">
        <v>3</v>
      </c>
      <c r="C52" s="114" t="n">
        <v>654</v>
      </c>
      <c r="D52" s="115" t="n">
        <v>0</v>
      </c>
      <c r="E52" s="116" t="n">
        <v>1705</v>
      </c>
      <c r="F52" s="155" t="n">
        <f aca="false">SUM(C52:E52)</f>
        <v>2359</v>
      </c>
      <c r="G52" s="3"/>
    </row>
    <row r="53" customFormat="false" ht="21" hidden="false" customHeight="true" outlineLevel="0" collapsed="false">
      <c r="A53" s="184" t="s">
        <v>26</v>
      </c>
      <c r="B53" s="138" t="n">
        <v>10</v>
      </c>
      <c r="C53" s="139" t="n">
        <v>270</v>
      </c>
      <c r="D53" s="73" t="n">
        <v>0</v>
      </c>
      <c r="E53" s="140" t="n">
        <v>275</v>
      </c>
      <c r="F53" s="156" t="n">
        <f aca="false">SUM(C53:E53)</f>
        <v>545</v>
      </c>
      <c r="G53" s="3"/>
    </row>
    <row r="54" customFormat="false" ht="21" hidden="false" customHeight="true" outlineLevel="0" collapsed="false">
      <c r="A54" s="48" t="s">
        <v>8</v>
      </c>
      <c r="B54" s="78" t="n">
        <f aca="false">SUM(B41:B53)</f>
        <v>83</v>
      </c>
      <c r="C54" s="82" t="n">
        <f aca="false">SUM(C41:C53)</f>
        <v>4621</v>
      </c>
      <c r="D54" s="81" t="n">
        <f aca="false">SUM(D41:D53)</f>
        <v>203</v>
      </c>
      <c r="E54" s="99" t="n">
        <f aca="false">SUM(E41:E53)</f>
        <v>5473</v>
      </c>
      <c r="F54" s="83" t="n">
        <f aca="false">SUM(C54:E54)</f>
        <v>10297</v>
      </c>
    </row>
  </sheetData>
  <mergeCells count="26">
    <mergeCell ref="A1:N1"/>
    <mergeCell ref="A3:A4"/>
    <mergeCell ref="B3:H3"/>
    <mergeCell ref="I3:I4"/>
    <mergeCell ref="J3:J4"/>
    <mergeCell ref="K3:N3"/>
    <mergeCell ref="K8:L8"/>
    <mergeCell ref="A9:M9"/>
    <mergeCell ref="A10:A11"/>
    <mergeCell ref="B10:H10"/>
    <mergeCell ref="I10:I11"/>
    <mergeCell ref="J10:J11"/>
    <mergeCell ref="K10:M10"/>
    <mergeCell ref="A27:M27"/>
    <mergeCell ref="A28:A29"/>
    <mergeCell ref="B28:H28"/>
    <mergeCell ref="I28:I29"/>
    <mergeCell ref="J28:J29"/>
    <mergeCell ref="K28:M28"/>
    <mergeCell ref="A38:F38"/>
    <mergeCell ref="A39:A40"/>
    <mergeCell ref="B39:B40"/>
    <mergeCell ref="C39:F39"/>
    <mergeCell ref="H39:H40"/>
    <mergeCell ref="I39:I40"/>
    <mergeCell ref="J39:M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4.37"/>
    <col collapsed="false" customWidth="true" hidden="false" outlineLevel="0" max="8" min="2" style="2" width="7.75"/>
    <col collapsed="false" customWidth="false" hidden="false" outlineLevel="0" max="13" min="9" style="2" width="8.99"/>
    <col collapsed="false" customWidth="true" hidden="false" outlineLevel="0" max="14" min="14" style="2" width="10.62"/>
    <col collapsed="false" customWidth="false" hidden="false" outlineLevel="0" max="257" min="15" style="2" width="8.99"/>
  </cols>
  <sheetData>
    <row r="1" customFormat="false" ht="21" hidden="false" customHeight="fals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1" hidden="false" customHeight="true" outlineLevel="0" collapsed="false">
      <c r="A3" s="4"/>
      <c r="B3" s="7" t="s">
        <v>1</v>
      </c>
      <c r="C3" s="7"/>
      <c r="D3" s="7"/>
      <c r="E3" s="7"/>
      <c r="F3" s="7"/>
      <c r="G3" s="7"/>
      <c r="H3" s="7"/>
      <c r="I3" s="157" t="s">
        <v>2</v>
      </c>
      <c r="J3" s="6" t="s">
        <v>3</v>
      </c>
      <c r="K3" s="7" t="s">
        <v>4</v>
      </c>
      <c r="L3" s="7"/>
      <c r="M3" s="7"/>
      <c r="N3" s="7"/>
    </row>
    <row r="4" customFormat="false" ht="21" hidden="false" customHeight="true" outlineLevel="0" collapsed="false">
      <c r="A4" s="4"/>
      <c r="B4" s="8" t="n">
        <v>1</v>
      </c>
      <c r="C4" s="9" t="n">
        <v>2</v>
      </c>
      <c r="D4" s="9" t="n">
        <v>3</v>
      </c>
      <c r="E4" s="9" t="n">
        <v>4</v>
      </c>
      <c r="F4" s="9" t="n">
        <v>5</v>
      </c>
      <c r="G4" s="9" t="n">
        <v>6</v>
      </c>
      <c r="H4" s="11" t="n">
        <v>7</v>
      </c>
      <c r="I4" s="157"/>
      <c r="J4" s="6"/>
      <c r="K4" s="12" t="s">
        <v>5</v>
      </c>
      <c r="L4" s="13" t="s">
        <v>6</v>
      </c>
      <c r="M4" s="13" t="s">
        <v>7</v>
      </c>
      <c r="N4" s="14" t="s">
        <v>8</v>
      </c>
    </row>
    <row r="5" customFormat="false" ht="25.5" hidden="false" customHeight="true" outlineLevel="0" collapsed="false">
      <c r="A5" s="15" t="s">
        <v>9</v>
      </c>
      <c r="B5" s="16" t="n">
        <v>63</v>
      </c>
      <c r="C5" s="67" t="n">
        <v>173</v>
      </c>
      <c r="D5" s="67" t="n">
        <v>35</v>
      </c>
      <c r="E5" s="67" t="n">
        <v>24</v>
      </c>
      <c r="F5" s="67" t="n">
        <v>73</v>
      </c>
      <c r="G5" s="67" t="n">
        <v>18</v>
      </c>
      <c r="H5" s="68" t="n">
        <v>13</v>
      </c>
      <c r="I5" s="158" t="n">
        <v>280</v>
      </c>
      <c r="J5" s="69" t="n">
        <v>4.43384615384615</v>
      </c>
      <c r="K5" s="22" t="n">
        <v>76062</v>
      </c>
      <c r="L5" s="23" t="n">
        <v>480</v>
      </c>
      <c r="M5" s="23" t="n">
        <v>19914</v>
      </c>
      <c r="N5" s="24" t="n">
        <f aca="false">SUM(K5:M5)</f>
        <v>96456</v>
      </c>
    </row>
    <row r="6" customFormat="false" ht="25.5" hidden="false" customHeight="true" outlineLevel="0" collapsed="false">
      <c r="A6" s="25" t="s">
        <v>10</v>
      </c>
      <c r="B6" s="26" t="n">
        <v>24</v>
      </c>
      <c r="C6" s="27" t="n">
        <v>26</v>
      </c>
      <c r="D6" s="27" t="n">
        <v>11</v>
      </c>
      <c r="E6" s="27" t="n">
        <v>5</v>
      </c>
      <c r="F6" s="27" t="n">
        <v>21</v>
      </c>
      <c r="G6" s="27" t="n">
        <v>9</v>
      </c>
      <c r="H6" s="70" t="n">
        <v>2</v>
      </c>
      <c r="I6" s="159" t="n">
        <v>76</v>
      </c>
      <c r="J6" s="71" t="n">
        <v>4.58833333333333</v>
      </c>
      <c r="K6" s="31" t="n">
        <v>0</v>
      </c>
      <c r="L6" s="32" t="n">
        <v>19391</v>
      </c>
      <c r="M6" s="32" t="n">
        <v>1534</v>
      </c>
      <c r="N6" s="33" t="n">
        <f aca="false">SUM(K6:M6)</f>
        <v>20925</v>
      </c>
    </row>
    <row r="7" customFormat="false" ht="25.5" hidden="false" customHeight="true" outlineLevel="0" collapsed="false">
      <c r="A7" s="34" t="s">
        <v>8</v>
      </c>
      <c r="B7" s="35" t="n">
        <f aca="false">SUM(B5:B6)</f>
        <v>87</v>
      </c>
      <c r="C7" s="36" t="n">
        <f aca="false">SUM(C5:C6)</f>
        <v>199</v>
      </c>
      <c r="D7" s="36" t="n">
        <f aca="false">SUM(D5:D6)</f>
        <v>46</v>
      </c>
      <c r="E7" s="36" t="n">
        <f aca="false">SUM(E5:E6)</f>
        <v>29</v>
      </c>
      <c r="F7" s="36" t="n">
        <f aca="false">SUM(F5:F6)</f>
        <v>94</v>
      </c>
      <c r="G7" s="36" t="n">
        <f aca="false">SUM(G5:G6)</f>
        <v>27</v>
      </c>
      <c r="H7" s="160" t="n">
        <f aca="false">SUM(H5:H6)</f>
        <v>15</v>
      </c>
      <c r="I7" s="161" t="n">
        <f aca="false">SUM(I5:I6)</f>
        <v>356</v>
      </c>
      <c r="J7" s="162" t="n">
        <v>4.5</v>
      </c>
      <c r="K7" s="40" t="n">
        <f aca="false">SUM(K5:K6)</f>
        <v>76062</v>
      </c>
      <c r="L7" s="41" t="n">
        <f aca="false">SUM(L5:L6)</f>
        <v>19871</v>
      </c>
      <c r="M7" s="41" t="n">
        <f aca="false">SUM(M5:M6)</f>
        <v>21448</v>
      </c>
      <c r="N7" s="42" t="n">
        <f aca="false">SUM(N5:N6)</f>
        <v>117381</v>
      </c>
    </row>
    <row r="8" customFormat="false" ht="14.25" hidden="false" customHeight="false" outlineLevel="0" collapsed="false">
      <c r="A8" s="43"/>
      <c r="B8" s="44"/>
      <c r="C8" s="44"/>
      <c r="D8" s="44"/>
      <c r="E8" s="44"/>
      <c r="F8" s="44"/>
      <c r="G8" s="44"/>
      <c r="H8" s="44"/>
      <c r="I8" s="44"/>
      <c r="J8" s="45"/>
      <c r="K8" s="46" t="n">
        <f aca="false">SUM(K7:L7)</f>
        <v>95933</v>
      </c>
      <c r="L8" s="46"/>
      <c r="M8" s="47"/>
      <c r="N8" s="47"/>
    </row>
    <row r="9" customFormat="false" ht="21.75" hidden="false" customHeight="false" outlineLevel="0" collapsed="false">
      <c r="A9" s="1" t="s">
        <v>11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5" hidden="false" customHeight="true" outlineLevel="0" collapsed="false">
      <c r="A10" s="48" t="s">
        <v>12</v>
      </c>
      <c r="B10" s="7" t="s">
        <v>1</v>
      </c>
      <c r="C10" s="7"/>
      <c r="D10" s="7"/>
      <c r="E10" s="7"/>
      <c r="F10" s="7"/>
      <c r="G10" s="7"/>
      <c r="H10" s="7"/>
      <c r="I10" s="163" t="s">
        <v>2</v>
      </c>
      <c r="J10" s="48" t="s">
        <v>3</v>
      </c>
      <c r="K10" s="7" t="s">
        <v>4</v>
      </c>
      <c r="L10" s="7"/>
      <c r="M10" s="7"/>
    </row>
    <row r="11" customFormat="false" ht="15" hidden="false" customHeight="true" outlineLevel="0" collapsed="false">
      <c r="A11" s="48"/>
      <c r="B11" s="50" t="n">
        <v>1</v>
      </c>
      <c r="C11" s="51" t="n">
        <v>2</v>
      </c>
      <c r="D11" s="51" t="n">
        <v>3</v>
      </c>
      <c r="E11" s="51" t="n">
        <v>4</v>
      </c>
      <c r="F11" s="51" t="n">
        <v>5</v>
      </c>
      <c r="G11" s="51" t="n">
        <v>6</v>
      </c>
      <c r="H11" s="52" t="n">
        <v>7</v>
      </c>
      <c r="I11" s="163"/>
      <c r="J11" s="48"/>
      <c r="K11" s="53" t="s">
        <v>5</v>
      </c>
      <c r="L11" s="54" t="s">
        <v>6</v>
      </c>
      <c r="M11" s="164" t="s">
        <v>7</v>
      </c>
    </row>
    <row r="12" customFormat="false" ht="21" hidden="false" customHeight="true" outlineLevel="0" collapsed="false">
      <c r="A12" s="57" t="s">
        <v>13</v>
      </c>
      <c r="B12" s="58" t="n">
        <v>7</v>
      </c>
      <c r="C12" s="59" t="n">
        <v>22</v>
      </c>
      <c r="D12" s="59" t="n">
        <v>4</v>
      </c>
      <c r="E12" s="59" t="n">
        <v>3</v>
      </c>
      <c r="F12" s="59" t="n">
        <v>4</v>
      </c>
      <c r="G12" s="59" t="n">
        <v>2</v>
      </c>
      <c r="H12" s="60" t="n">
        <v>1</v>
      </c>
      <c r="I12" s="165" t="n">
        <v>26</v>
      </c>
      <c r="J12" s="62" t="n">
        <v>4.6</v>
      </c>
      <c r="K12" s="63" t="n">
        <v>8695</v>
      </c>
      <c r="L12" s="64" t="n">
        <v>0</v>
      </c>
      <c r="M12" s="166" t="n">
        <v>1396</v>
      </c>
    </row>
    <row r="13" customFormat="false" ht="21" hidden="false" customHeight="true" outlineLevel="0" collapsed="false">
      <c r="A13" s="15" t="s">
        <v>14</v>
      </c>
      <c r="B13" s="16" t="n">
        <v>8</v>
      </c>
      <c r="C13" s="67" t="n">
        <v>10</v>
      </c>
      <c r="D13" s="67" t="n">
        <v>3</v>
      </c>
      <c r="E13" s="67" t="n">
        <v>1</v>
      </c>
      <c r="F13" s="67" t="n">
        <v>2</v>
      </c>
      <c r="G13" s="67" t="n">
        <v>1</v>
      </c>
      <c r="H13" s="68" t="n">
        <v>0</v>
      </c>
      <c r="I13" s="158" t="n">
        <v>13</v>
      </c>
      <c r="J13" s="69" t="n">
        <v>4.6</v>
      </c>
      <c r="K13" s="22" t="n">
        <v>8043</v>
      </c>
      <c r="L13" s="23" t="n">
        <v>0</v>
      </c>
      <c r="M13" s="167" t="n">
        <v>531</v>
      </c>
    </row>
    <row r="14" customFormat="false" ht="21" hidden="false" customHeight="true" outlineLevel="0" collapsed="false">
      <c r="A14" s="15" t="s">
        <v>15</v>
      </c>
      <c r="B14" s="16" t="n">
        <v>0</v>
      </c>
      <c r="C14" s="67" t="n">
        <v>13</v>
      </c>
      <c r="D14" s="67" t="n">
        <v>1</v>
      </c>
      <c r="E14" s="67" t="n">
        <v>3</v>
      </c>
      <c r="F14" s="67" t="n">
        <v>2</v>
      </c>
      <c r="G14" s="67" t="n">
        <v>0</v>
      </c>
      <c r="H14" s="68" t="n">
        <v>1</v>
      </c>
      <c r="I14" s="158" t="n">
        <v>20</v>
      </c>
      <c r="J14" s="69" t="n">
        <v>4.25</v>
      </c>
      <c r="K14" s="22" t="n">
        <v>5884</v>
      </c>
      <c r="L14" s="23" t="n">
        <v>0</v>
      </c>
      <c r="M14" s="167" t="n">
        <v>1432</v>
      </c>
    </row>
    <row r="15" customFormat="false" ht="21" hidden="false" customHeight="true" outlineLevel="0" collapsed="false">
      <c r="A15" s="15" t="s">
        <v>16</v>
      </c>
      <c r="B15" s="16" t="n">
        <v>9</v>
      </c>
      <c r="C15" s="67" t="n">
        <v>29</v>
      </c>
      <c r="D15" s="67" t="n">
        <v>1</v>
      </c>
      <c r="E15" s="67" t="n">
        <v>1</v>
      </c>
      <c r="F15" s="67" t="n">
        <v>0</v>
      </c>
      <c r="G15" s="67" t="n">
        <v>2</v>
      </c>
      <c r="H15" s="68" t="n">
        <v>0</v>
      </c>
      <c r="I15" s="158" t="n">
        <v>32</v>
      </c>
      <c r="J15" s="69" t="n">
        <v>4.71</v>
      </c>
      <c r="K15" s="22" t="n">
        <v>5523</v>
      </c>
      <c r="L15" s="23" t="n">
        <v>0</v>
      </c>
      <c r="M15" s="167" t="n">
        <v>1287</v>
      </c>
    </row>
    <row r="16" customFormat="false" ht="21" hidden="false" customHeight="true" outlineLevel="0" collapsed="false">
      <c r="A16" s="15" t="s">
        <v>17</v>
      </c>
      <c r="B16" s="16" t="n">
        <v>2</v>
      </c>
      <c r="C16" s="67" t="n">
        <v>26</v>
      </c>
      <c r="D16" s="67" t="n">
        <v>7</v>
      </c>
      <c r="E16" s="67" t="n">
        <v>2</v>
      </c>
      <c r="F16" s="67" t="n">
        <v>4</v>
      </c>
      <c r="G16" s="67" t="n">
        <v>0</v>
      </c>
      <c r="H16" s="68" t="n">
        <v>0</v>
      </c>
      <c r="I16" s="158" t="n">
        <v>31</v>
      </c>
      <c r="J16" s="69" t="n">
        <v>5</v>
      </c>
      <c r="K16" s="22" t="n">
        <v>8362</v>
      </c>
      <c r="L16" s="23" t="n">
        <v>100</v>
      </c>
      <c r="M16" s="167" t="n">
        <v>1429</v>
      </c>
    </row>
    <row r="17" customFormat="false" ht="21" hidden="false" customHeight="true" outlineLevel="0" collapsed="false">
      <c r="A17" s="15" t="s">
        <v>18</v>
      </c>
      <c r="B17" s="16" t="n">
        <v>6</v>
      </c>
      <c r="C17" s="67" t="n">
        <v>5</v>
      </c>
      <c r="D17" s="67" t="n">
        <v>3</v>
      </c>
      <c r="E17" s="67" t="n">
        <v>2</v>
      </c>
      <c r="F17" s="67" t="n">
        <v>6</v>
      </c>
      <c r="G17" s="67" t="n">
        <v>3</v>
      </c>
      <c r="H17" s="68" t="n">
        <v>0</v>
      </c>
      <c r="I17" s="158" t="n">
        <v>6</v>
      </c>
      <c r="J17" s="69" t="n">
        <v>3.16</v>
      </c>
      <c r="K17" s="22" t="n">
        <v>2586</v>
      </c>
      <c r="L17" s="23" t="n">
        <v>300</v>
      </c>
      <c r="M17" s="167" t="n">
        <v>3018</v>
      </c>
    </row>
    <row r="18" customFormat="false" ht="21" hidden="false" customHeight="true" outlineLevel="0" collapsed="false">
      <c r="A18" s="15" t="s">
        <v>19</v>
      </c>
      <c r="B18" s="16" t="n">
        <v>3</v>
      </c>
      <c r="C18" s="67" t="n">
        <v>8</v>
      </c>
      <c r="D18" s="67" t="n">
        <v>3</v>
      </c>
      <c r="E18" s="67" t="n">
        <v>1</v>
      </c>
      <c r="F18" s="67" t="n">
        <v>2</v>
      </c>
      <c r="G18" s="67" t="n">
        <v>0</v>
      </c>
      <c r="H18" s="68" t="n">
        <v>1</v>
      </c>
      <c r="I18" s="158" t="n">
        <v>10</v>
      </c>
      <c r="J18" s="69" t="n">
        <v>4.1</v>
      </c>
      <c r="K18" s="22" t="n">
        <v>15358</v>
      </c>
      <c r="L18" s="23" t="n">
        <v>80</v>
      </c>
      <c r="M18" s="167" t="n">
        <v>5082</v>
      </c>
    </row>
    <row r="19" customFormat="false" ht="21" hidden="false" customHeight="true" outlineLevel="0" collapsed="false">
      <c r="A19" s="15" t="s">
        <v>21</v>
      </c>
      <c r="B19" s="16" t="n">
        <v>2</v>
      </c>
      <c r="C19" s="67" t="n">
        <v>0</v>
      </c>
      <c r="D19" s="67" t="n">
        <v>0</v>
      </c>
      <c r="E19" s="67" t="n">
        <v>0</v>
      </c>
      <c r="F19" s="67" t="n">
        <v>17</v>
      </c>
      <c r="G19" s="67" t="n">
        <v>0</v>
      </c>
      <c r="H19" s="68" t="n">
        <v>0</v>
      </c>
      <c r="I19" s="158" t="n">
        <v>19</v>
      </c>
      <c r="J19" s="69" t="n">
        <v>4</v>
      </c>
      <c r="K19" s="22" t="n">
        <v>2412</v>
      </c>
      <c r="L19" s="23" t="n">
        <v>0</v>
      </c>
      <c r="M19" s="167" t="n">
        <v>471</v>
      </c>
    </row>
    <row r="20" customFormat="false" ht="21" hidden="false" customHeight="true" outlineLevel="0" collapsed="false">
      <c r="A20" s="15" t="s">
        <v>22</v>
      </c>
      <c r="B20" s="16" t="n">
        <v>12</v>
      </c>
      <c r="C20" s="67" t="n">
        <v>28</v>
      </c>
      <c r="D20" s="67" t="n">
        <v>4</v>
      </c>
      <c r="E20" s="67" t="n">
        <v>6</v>
      </c>
      <c r="F20" s="67" t="n">
        <v>20</v>
      </c>
      <c r="G20" s="67" t="n">
        <v>2</v>
      </c>
      <c r="H20" s="68" t="n">
        <v>3</v>
      </c>
      <c r="I20" s="158" t="n">
        <v>50</v>
      </c>
      <c r="J20" s="69" t="n">
        <v>4.58</v>
      </c>
      <c r="K20" s="22" t="n">
        <v>8665</v>
      </c>
      <c r="L20" s="23" t="n">
        <v>0</v>
      </c>
      <c r="M20" s="167" t="n">
        <v>2917</v>
      </c>
    </row>
    <row r="21" customFormat="false" ht="21" hidden="false" customHeight="true" outlineLevel="0" collapsed="false">
      <c r="A21" s="15" t="s">
        <v>23</v>
      </c>
      <c r="B21" s="16" t="n">
        <v>3</v>
      </c>
      <c r="C21" s="67" t="n">
        <v>5</v>
      </c>
      <c r="D21" s="67" t="n">
        <v>1</v>
      </c>
      <c r="E21" s="67" t="n">
        <v>1</v>
      </c>
      <c r="F21" s="67" t="n">
        <v>0</v>
      </c>
      <c r="G21" s="67" t="n">
        <v>0</v>
      </c>
      <c r="H21" s="68" t="n">
        <v>0</v>
      </c>
      <c r="I21" s="158" t="n">
        <v>10</v>
      </c>
      <c r="J21" s="69" t="n">
        <v>4.6</v>
      </c>
      <c r="K21" s="22" t="n">
        <v>1811</v>
      </c>
      <c r="L21" s="23" t="n">
        <v>0</v>
      </c>
      <c r="M21" s="167" t="n">
        <v>166</v>
      </c>
    </row>
    <row r="22" customFormat="false" ht="21" hidden="false" customHeight="true" outlineLevel="0" collapsed="false">
      <c r="A22" s="15" t="s">
        <v>24</v>
      </c>
      <c r="B22" s="16" t="n">
        <v>3</v>
      </c>
      <c r="C22" s="67" t="n">
        <v>5</v>
      </c>
      <c r="D22" s="67" t="n">
        <v>5</v>
      </c>
      <c r="E22" s="67" t="n">
        <v>1</v>
      </c>
      <c r="F22" s="67" t="n">
        <v>0</v>
      </c>
      <c r="G22" s="67" t="n">
        <v>4</v>
      </c>
      <c r="H22" s="68" t="n">
        <v>0</v>
      </c>
      <c r="I22" s="158" t="n">
        <v>9</v>
      </c>
      <c r="J22" s="69" t="n">
        <v>5</v>
      </c>
      <c r="K22" s="22" t="n">
        <v>2713</v>
      </c>
      <c r="L22" s="23" t="n">
        <v>0</v>
      </c>
      <c r="M22" s="167" t="n">
        <v>100</v>
      </c>
    </row>
    <row r="23" customFormat="false" ht="21" hidden="false" customHeight="true" outlineLevel="0" collapsed="false">
      <c r="A23" s="15" t="s">
        <v>25</v>
      </c>
      <c r="B23" s="16" t="n">
        <v>0</v>
      </c>
      <c r="C23" s="67" t="n">
        <v>17</v>
      </c>
      <c r="D23" s="67" t="n">
        <v>2</v>
      </c>
      <c r="E23" s="67" t="n">
        <v>2</v>
      </c>
      <c r="F23" s="67" t="n">
        <v>0</v>
      </c>
      <c r="G23" s="67" t="n">
        <v>1</v>
      </c>
      <c r="H23" s="68" t="n">
        <v>1</v>
      </c>
      <c r="I23" s="158" t="n">
        <v>23</v>
      </c>
      <c r="J23" s="69" t="n">
        <v>4.34</v>
      </c>
      <c r="K23" s="22" t="n">
        <v>4063</v>
      </c>
      <c r="L23" s="23" t="n">
        <v>0</v>
      </c>
      <c r="M23" s="167" t="n">
        <v>1642</v>
      </c>
    </row>
    <row r="24" customFormat="false" ht="21" hidden="false" customHeight="true" outlineLevel="0" collapsed="false">
      <c r="A24" s="25" t="s">
        <v>26</v>
      </c>
      <c r="B24" s="26" t="n">
        <v>8</v>
      </c>
      <c r="C24" s="27" t="n">
        <v>5</v>
      </c>
      <c r="D24" s="27" t="n">
        <v>1</v>
      </c>
      <c r="E24" s="27" t="n">
        <v>1</v>
      </c>
      <c r="F24" s="27" t="n">
        <v>16</v>
      </c>
      <c r="G24" s="27" t="n">
        <v>3</v>
      </c>
      <c r="H24" s="70" t="n">
        <v>6</v>
      </c>
      <c r="I24" s="159" t="n">
        <v>31</v>
      </c>
      <c r="J24" s="71" t="n">
        <v>4.7</v>
      </c>
      <c r="K24" s="72" t="n">
        <v>1947</v>
      </c>
      <c r="L24" s="73" t="n">
        <v>0</v>
      </c>
      <c r="M24" s="168" t="n">
        <v>443</v>
      </c>
    </row>
    <row r="25" customFormat="false" ht="21" hidden="false" customHeight="true" outlineLevel="0" collapsed="false">
      <c r="A25" s="74" t="s">
        <v>8</v>
      </c>
      <c r="B25" s="75" t="n">
        <f aca="false">SUM(B12:B24)</f>
        <v>63</v>
      </c>
      <c r="C25" s="76" t="n">
        <f aca="false">SUM(C12:C24)</f>
        <v>173</v>
      </c>
      <c r="D25" s="76" t="n">
        <f aca="false">SUM(D12:D24)</f>
        <v>35</v>
      </c>
      <c r="E25" s="76" t="n">
        <f aca="false">SUM(E12:E24)</f>
        <v>24</v>
      </c>
      <c r="F25" s="76" t="n">
        <f aca="false">SUM(F12:F24)</f>
        <v>73</v>
      </c>
      <c r="G25" s="76" t="n">
        <f aca="false">SUM(G12:G24)</f>
        <v>18</v>
      </c>
      <c r="H25" s="77" t="n">
        <f aca="false">SUM(H12:H24)</f>
        <v>13</v>
      </c>
      <c r="I25" s="169" t="n">
        <f aca="false">SUM(I12:I24)</f>
        <v>280</v>
      </c>
      <c r="J25" s="170" t="n">
        <f aca="false">SUM(J12:J24)/13</f>
        <v>4.43384615384615</v>
      </c>
      <c r="K25" s="146" t="n">
        <f aca="false">SUM(K12:K24)</f>
        <v>76062</v>
      </c>
      <c r="L25" s="81" t="n">
        <f aca="false">SUM(L12:L24)</f>
        <v>480</v>
      </c>
      <c r="M25" s="171" t="n">
        <f aca="false">SUM(M12:M24)</f>
        <v>19914</v>
      </c>
    </row>
    <row r="26" customFormat="false" ht="9.75" hidden="false" customHeight="true" outlineLevel="0" collapsed="false"/>
    <row r="27" customFormat="false" ht="21.75" hidden="false" customHeight="false" outlineLevel="0" collapsed="false">
      <c r="A27" s="1" t="s">
        <v>27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5" hidden="false" customHeight="true" outlineLevel="0" collapsed="false">
      <c r="A28" s="48" t="s">
        <v>28</v>
      </c>
      <c r="B28" s="7" t="s">
        <v>1</v>
      </c>
      <c r="C28" s="7"/>
      <c r="D28" s="7"/>
      <c r="E28" s="7"/>
      <c r="F28" s="7"/>
      <c r="G28" s="7"/>
      <c r="H28" s="7"/>
      <c r="I28" s="163" t="s">
        <v>2</v>
      </c>
      <c r="J28" s="48" t="s">
        <v>3</v>
      </c>
      <c r="K28" s="172" t="s">
        <v>4</v>
      </c>
      <c r="L28" s="172"/>
      <c r="M28" s="172"/>
    </row>
    <row r="29" customFormat="false" ht="15" hidden="false" customHeight="true" outlineLevel="0" collapsed="false">
      <c r="A29" s="48"/>
      <c r="B29" s="50" t="n">
        <v>1</v>
      </c>
      <c r="C29" s="51" t="n">
        <v>2</v>
      </c>
      <c r="D29" s="51" t="n">
        <v>3</v>
      </c>
      <c r="E29" s="51" t="n">
        <v>4</v>
      </c>
      <c r="F29" s="51" t="n">
        <v>5</v>
      </c>
      <c r="G29" s="51" t="n">
        <v>6</v>
      </c>
      <c r="H29" s="52" t="n">
        <v>7</v>
      </c>
      <c r="I29" s="163"/>
      <c r="J29" s="48"/>
      <c r="K29" s="173" t="s">
        <v>5</v>
      </c>
      <c r="L29" s="54" t="s">
        <v>6</v>
      </c>
      <c r="M29" s="164" t="s">
        <v>7</v>
      </c>
    </row>
    <row r="30" customFormat="false" ht="21" hidden="false" customHeight="true" outlineLevel="0" collapsed="false">
      <c r="A30" s="57" t="s">
        <v>29</v>
      </c>
      <c r="B30" s="58" t="n">
        <v>0</v>
      </c>
      <c r="C30" s="59" t="n">
        <v>7</v>
      </c>
      <c r="D30" s="59" t="n">
        <v>2</v>
      </c>
      <c r="E30" s="59" t="n">
        <v>0</v>
      </c>
      <c r="F30" s="59" t="n">
        <v>3</v>
      </c>
      <c r="G30" s="59" t="n">
        <v>0</v>
      </c>
      <c r="H30" s="60" t="n">
        <v>0</v>
      </c>
      <c r="I30" s="165" t="n">
        <v>11</v>
      </c>
      <c r="J30" s="62" t="n">
        <v>5</v>
      </c>
      <c r="K30" s="89" t="n">
        <v>0</v>
      </c>
      <c r="L30" s="64" t="n">
        <v>3752</v>
      </c>
      <c r="M30" s="166" t="n">
        <v>204</v>
      </c>
    </row>
    <row r="31" customFormat="false" ht="21" hidden="false" customHeight="true" outlineLevel="0" collapsed="false">
      <c r="A31" s="15" t="s">
        <v>15</v>
      </c>
      <c r="B31" s="16" t="n">
        <v>4</v>
      </c>
      <c r="C31" s="67" t="n">
        <v>4</v>
      </c>
      <c r="D31" s="67" t="n">
        <v>1</v>
      </c>
      <c r="E31" s="67" t="n">
        <v>1</v>
      </c>
      <c r="F31" s="67" t="n">
        <v>7</v>
      </c>
      <c r="G31" s="67" t="n">
        <v>4</v>
      </c>
      <c r="H31" s="68" t="n">
        <v>0</v>
      </c>
      <c r="I31" s="158" t="n">
        <v>13</v>
      </c>
      <c r="J31" s="69" t="n">
        <v>4.3</v>
      </c>
      <c r="K31" s="90" t="n">
        <v>0</v>
      </c>
      <c r="L31" s="23" t="n">
        <v>3785</v>
      </c>
      <c r="M31" s="167" t="n">
        <v>289</v>
      </c>
    </row>
    <row r="32" customFormat="false" ht="21" hidden="false" customHeight="true" outlineLevel="0" collapsed="false">
      <c r="A32" s="15" t="s">
        <v>19</v>
      </c>
      <c r="B32" s="16" t="n">
        <v>8</v>
      </c>
      <c r="C32" s="67" t="n">
        <v>2</v>
      </c>
      <c r="D32" s="67" t="n">
        <v>1</v>
      </c>
      <c r="E32" s="67" t="n">
        <v>1</v>
      </c>
      <c r="F32" s="67" t="n">
        <v>8</v>
      </c>
      <c r="G32" s="67" t="n">
        <v>3</v>
      </c>
      <c r="H32" s="68" t="n">
        <v>0</v>
      </c>
      <c r="I32" s="158" t="n">
        <v>15</v>
      </c>
      <c r="J32" s="69" t="n">
        <v>4.66</v>
      </c>
      <c r="K32" s="90" t="n">
        <v>0</v>
      </c>
      <c r="L32" s="23" t="n">
        <v>2841</v>
      </c>
      <c r="M32" s="167" t="n">
        <v>392</v>
      </c>
    </row>
    <row r="33" customFormat="false" ht="21" hidden="false" customHeight="true" outlineLevel="0" collapsed="false">
      <c r="A33" s="15" t="s">
        <v>21</v>
      </c>
      <c r="B33" s="16" t="n">
        <v>3</v>
      </c>
      <c r="C33" s="67" t="n">
        <v>7</v>
      </c>
      <c r="D33" s="67" t="n">
        <v>2</v>
      </c>
      <c r="E33" s="67" t="n">
        <v>1</v>
      </c>
      <c r="F33" s="67" t="n">
        <v>1</v>
      </c>
      <c r="G33" s="67" t="n">
        <v>1</v>
      </c>
      <c r="H33" s="68" t="n">
        <v>0</v>
      </c>
      <c r="I33" s="158" t="n">
        <v>15</v>
      </c>
      <c r="J33" s="69" t="n">
        <v>4.66</v>
      </c>
      <c r="K33" s="90" t="n">
        <v>0</v>
      </c>
      <c r="L33" s="23" t="n">
        <v>3833</v>
      </c>
      <c r="M33" s="167" t="n">
        <v>1020</v>
      </c>
    </row>
    <row r="34" customFormat="false" ht="21" hidden="false" customHeight="true" outlineLevel="0" collapsed="false">
      <c r="A34" s="15" t="s">
        <v>30</v>
      </c>
      <c r="B34" s="16" t="n">
        <v>4</v>
      </c>
      <c r="C34" s="67" t="n">
        <v>5</v>
      </c>
      <c r="D34" s="67" t="n">
        <v>4</v>
      </c>
      <c r="E34" s="67" t="n">
        <v>1</v>
      </c>
      <c r="F34" s="67" t="n">
        <v>2</v>
      </c>
      <c r="G34" s="67" t="n">
        <v>1</v>
      </c>
      <c r="H34" s="68" t="n">
        <v>2</v>
      </c>
      <c r="I34" s="158" t="n">
        <v>14</v>
      </c>
      <c r="J34" s="69" t="n">
        <v>4.66</v>
      </c>
      <c r="K34" s="90" t="n">
        <v>0</v>
      </c>
      <c r="L34" s="23" t="n">
        <v>4099</v>
      </c>
      <c r="M34" s="167" t="n">
        <v>2364</v>
      </c>
    </row>
    <row r="35" customFormat="false" ht="21" hidden="false" customHeight="true" outlineLevel="0" collapsed="false">
      <c r="A35" s="25" t="s">
        <v>31</v>
      </c>
      <c r="B35" s="26" t="n">
        <v>5</v>
      </c>
      <c r="C35" s="27" t="n">
        <v>1</v>
      </c>
      <c r="D35" s="27" t="n">
        <v>1</v>
      </c>
      <c r="E35" s="27" t="n">
        <v>1</v>
      </c>
      <c r="F35" s="27" t="n">
        <v>0</v>
      </c>
      <c r="G35" s="27" t="n">
        <v>0</v>
      </c>
      <c r="H35" s="70" t="n">
        <v>0</v>
      </c>
      <c r="I35" s="159" t="n">
        <v>8</v>
      </c>
      <c r="J35" s="71" t="n">
        <v>4.25</v>
      </c>
      <c r="K35" s="94" t="n">
        <v>0</v>
      </c>
      <c r="L35" s="32" t="n">
        <v>1081</v>
      </c>
      <c r="M35" s="174" t="n">
        <v>265</v>
      </c>
    </row>
    <row r="36" customFormat="false" ht="21" hidden="false" customHeight="true" outlineLevel="0" collapsed="false">
      <c r="A36" s="74" t="s">
        <v>8</v>
      </c>
      <c r="B36" s="75" t="n">
        <f aca="false">SUM(B30:B35)</f>
        <v>24</v>
      </c>
      <c r="C36" s="76" t="n">
        <f aca="false">SUM(C30:C35)</f>
        <v>26</v>
      </c>
      <c r="D36" s="76" t="n">
        <f aca="false">SUM(D30:D35)</f>
        <v>11</v>
      </c>
      <c r="E36" s="76" t="n">
        <f aca="false">SUM(E30:E35)</f>
        <v>5</v>
      </c>
      <c r="F36" s="76" t="n">
        <f aca="false">SUM(F30:F35)</f>
        <v>21</v>
      </c>
      <c r="G36" s="76" t="n">
        <f aca="false">SUM(G30:G35)</f>
        <v>9</v>
      </c>
      <c r="H36" s="77" t="n">
        <f aca="false">SUM(H30:H35)</f>
        <v>2</v>
      </c>
      <c r="I36" s="169" t="n">
        <f aca="false">SUM(I30:I35)</f>
        <v>76</v>
      </c>
      <c r="J36" s="175" t="n">
        <f aca="false">SUM(J30:J35)/6</f>
        <v>4.58833333333333</v>
      </c>
      <c r="K36" s="82" t="n">
        <f aca="false">SUM(K30:K35)</f>
        <v>0</v>
      </c>
      <c r="L36" s="81" t="n">
        <f aca="false">SUM(L30:L35)</f>
        <v>19391</v>
      </c>
      <c r="M36" s="171" t="n">
        <f aca="false">SUM(M30:M35)</f>
        <v>4534</v>
      </c>
    </row>
    <row r="37" customFormat="false" ht="10.5" hidden="false" customHeight="true" outlineLevel="0" collapsed="false"/>
    <row r="38" customFormat="false" ht="19.5" hidden="false" customHeight="true" outlineLevel="0" collapsed="false">
      <c r="A38" s="100" t="s">
        <v>32</v>
      </c>
      <c r="B38" s="100"/>
      <c r="C38" s="100"/>
      <c r="D38" s="100"/>
      <c r="E38" s="100"/>
      <c r="F38" s="100"/>
    </row>
    <row r="39" customFormat="false" ht="15" hidden="false" customHeight="true" outlineLevel="0" collapsed="false">
      <c r="A39" s="6" t="s">
        <v>33</v>
      </c>
      <c r="B39" s="6" t="s">
        <v>2</v>
      </c>
      <c r="C39" s="48" t="s">
        <v>4</v>
      </c>
      <c r="D39" s="48"/>
      <c r="E39" s="48"/>
      <c r="F39" s="48"/>
      <c r="H39" s="6"/>
      <c r="I39" s="6" t="s">
        <v>2</v>
      </c>
      <c r="J39" s="172" t="s">
        <v>4</v>
      </c>
      <c r="K39" s="172"/>
      <c r="L39" s="172"/>
      <c r="M39" s="172"/>
    </row>
    <row r="40" customFormat="false" ht="15" hidden="false" customHeight="true" outlineLevel="0" collapsed="false">
      <c r="A40" s="6"/>
      <c r="B40" s="6"/>
      <c r="C40" s="101" t="s">
        <v>5</v>
      </c>
      <c r="D40" s="102" t="s">
        <v>6</v>
      </c>
      <c r="E40" s="103" t="s">
        <v>7</v>
      </c>
      <c r="F40" s="104" t="s">
        <v>8</v>
      </c>
      <c r="H40" s="6"/>
      <c r="I40" s="6"/>
      <c r="J40" s="176" t="s">
        <v>5</v>
      </c>
      <c r="K40" s="13" t="s">
        <v>6</v>
      </c>
      <c r="L40" s="177" t="s">
        <v>7</v>
      </c>
      <c r="M40" s="6" t="s">
        <v>8</v>
      </c>
    </row>
    <row r="41" customFormat="false" ht="21" hidden="false" customHeight="true" outlineLevel="0" collapsed="false">
      <c r="A41" s="178" t="s">
        <v>13</v>
      </c>
      <c r="B41" s="106" t="n">
        <v>7</v>
      </c>
      <c r="C41" s="107" t="n">
        <v>850</v>
      </c>
      <c r="D41" s="108" t="n">
        <v>50</v>
      </c>
      <c r="E41" s="109" t="n">
        <v>1018</v>
      </c>
      <c r="F41" s="110" t="n">
        <f aca="false">SUM(C41:E41)</f>
        <v>1918</v>
      </c>
      <c r="G41" s="3"/>
      <c r="H41" s="179" t="s">
        <v>9</v>
      </c>
      <c r="I41" s="179" t="n">
        <v>280</v>
      </c>
      <c r="J41" s="90" t="n">
        <v>80662</v>
      </c>
      <c r="K41" s="23" t="n">
        <v>480</v>
      </c>
      <c r="L41" s="91" t="n">
        <v>19714</v>
      </c>
      <c r="M41" s="92" t="n">
        <f aca="false">SUM(J41:L41)</f>
        <v>100856</v>
      </c>
    </row>
    <row r="42" customFormat="false" ht="21" hidden="false" customHeight="true" outlineLevel="0" collapsed="false">
      <c r="A42" s="180" t="s">
        <v>14</v>
      </c>
      <c r="B42" s="113" t="n">
        <v>5</v>
      </c>
      <c r="C42" s="114" t="n">
        <v>176</v>
      </c>
      <c r="D42" s="115" t="n">
        <v>0</v>
      </c>
      <c r="E42" s="116" t="n">
        <v>176</v>
      </c>
      <c r="F42" s="155" t="n">
        <f aca="false">SUM(C42:E42)</f>
        <v>352</v>
      </c>
      <c r="G42" s="3"/>
      <c r="H42" s="181" t="s">
        <v>10</v>
      </c>
      <c r="I42" s="181" t="n">
        <v>76</v>
      </c>
      <c r="J42" s="94" t="n">
        <v>0</v>
      </c>
      <c r="K42" s="32" t="n">
        <v>19391</v>
      </c>
      <c r="L42" s="95" t="n">
        <v>4434</v>
      </c>
      <c r="M42" s="96" t="n">
        <f aca="false">SUM(J42:L42)</f>
        <v>23825</v>
      </c>
    </row>
    <row r="43" customFormat="false" ht="21" hidden="false" customHeight="true" outlineLevel="0" collapsed="false">
      <c r="A43" s="180" t="s">
        <v>15</v>
      </c>
      <c r="B43" s="113" t="n">
        <v>4</v>
      </c>
      <c r="C43" s="114" t="n">
        <v>105</v>
      </c>
      <c r="D43" s="115" t="n">
        <v>0</v>
      </c>
      <c r="E43" s="116" t="n">
        <v>398</v>
      </c>
      <c r="F43" s="155" t="n">
        <f aca="false">SUM(C43:E43)</f>
        <v>503</v>
      </c>
      <c r="G43" s="3"/>
      <c r="H43" s="181" t="s">
        <v>37</v>
      </c>
      <c r="I43" s="181" t="n">
        <v>67</v>
      </c>
      <c r="J43" s="120" t="n">
        <v>10020</v>
      </c>
      <c r="K43" s="121" t="n">
        <v>1116</v>
      </c>
      <c r="L43" s="122" t="n">
        <v>23982</v>
      </c>
      <c r="M43" s="182" t="n">
        <v>35118</v>
      </c>
    </row>
    <row r="44" customFormat="false" ht="21" hidden="false" customHeight="true" outlineLevel="0" collapsed="false">
      <c r="A44" s="180" t="s">
        <v>36</v>
      </c>
      <c r="B44" s="113" t="n">
        <v>4</v>
      </c>
      <c r="C44" s="90" t="n">
        <v>1072</v>
      </c>
      <c r="D44" s="23" t="n">
        <v>0</v>
      </c>
      <c r="E44" s="91" t="n">
        <v>2309</v>
      </c>
      <c r="F44" s="155" t="n">
        <f aca="false">SUM(C44:E44)</f>
        <v>3381</v>
      </c>
      <c r="G44" s="3"/>
      <c r="H44" s="183" t="s">
        <v>8</v>
      </c>
      <c r="I44" s="183" t="n">
        <f aca="false">SUM(I41:I43)</f>
        <v>423</v>
      </c>
      <c r="J44" s="149" t="n">
        <f aca="false">SUM(J41:J43)</f>
        <v>90682</v>
      </c>
      <c r="K44" s="150" t="n">
        <f aca="false">SUM(K41:K43)</f>
        <v>20987</v>
      </c>
      <c r="L44" s="151" t="n">
        <f aca="false">SUM(L41:L43)</f>
        <v>48130</v>
      </c>
      <c r="M44" s="152" t="n">
        <f aca="false">SUM(M41:M43)</f>
        <v>159799</v>
      </c>
    </row>
    <row r="45" customFormat="false" ht="21" hidden="false" customHeight="true" outlineLevel="0" collapsed="false">
      <c r="A45" s="180" t="s">
        <v>17</v>
      </c>
      <c r="B45" s="113" t="n">
        <v>4</v>
      </c>
      <c r="C45" s="90" t="n">
        <v>219</v>
      </c>
      <c r="D45" s="23" t="n">
        <v>10</v>
      </c>
      <c r="E45" s="91" t="n">
        <v>362</v>
      </c>
      <c r="F45" s="155" t="n">
        <f aca="false">SUM(C45:E45)</f>
        <v>591</v>
      </c>
      <c r="G45" s="3"/>
    </row>
    <row r="46" customFormat="false" ht="21" hidden="false" customHeight="true" outlineLevel="0" collapsed="false">
      <c r="A46" s="180" t="s">
        <v>18</v>
      </c>
      <c r="B46" s="113" t="n">
        <v>5</v>
      </c>
      <c r="C46" s="114" t="n">
        <v>1097</v>
      </c>
      <c r="D46" s="115" t="n">
        <v>200</v>
      </c>
      <c r="E46" s="116" t="n">
        <v>5642</v>
      </c>
      <c r="F46" s="155" t="n">
        <f aca="false">SUM(C46:E46)</f>
        <v>6939</v>
      </c>
      <c r="G46" s="3"/>
    </row>
    <row r="47" customFormat="false" ht="21" hidden="false" customHeight="true" outlineLevel="0" collapsed="false">
      <c r="A47" s="180" t="s">
        <v>19</v>
      </c>
      <c r="B47" s="113" t="n">
        <v>7</v>
      </c>
      <c r="C47" s="114" t="n">
        <v>1751</v>
      </c>
      <c r="D47" s="115" t="n">
        <v>265</v>
      </c>
      <c r="E47" s="116" t="n">
        <v>3685</v>
      </c>
      <c r="F47" s="155" t="n">
        <f aca="false">SUM(C47:E47)</f>
        <v>5701</v>
      </c>
      <c r="G47" s="3"/>
    </row>
    <row r="48" customFormat="false" ht="21" hidden="false" customHeight="true" outlineLevel="0" collapsed="false">
      <c r="A48" s="180" t="s">
        <v>21</v>
      </c>
      <c r="B48" s="113" t="n">
        <v>4</v>
      </c>
      <c r="C48" s="90" t="n">
        <v>888</v>
      </c>
      <c r="D48" s="23" t="n">
        <v>208</v>
      </c>
      <c r="E48" s="91" t="n">
        <v>2174</v>
      </c>
      <c r="F48" s="155" t="n">
        <f aca="false">SUM(C48:E48)</f>
        <v>3270</v>
      </c>
      <c r="G48" s="3"/>
    </row>
    <row r="49" customFormat="false" ht="21" hidden="false" customHeight="true" outlineLevel="0" collapsed="false">
      <c r="A49" s="180" t="s">
        <v>22</v>
      </c>
      <c r="B49" s="113" t="n">
        <v>7</v>
      </c>
      <c r="C49" s="114" t="n">
        <v>1088</v>
      </c>
      <c r="D49" s="115" t="n">
        <v>61</v>
      </c>
      <c r="E49" s="116" t="n">
        <v>1953</v>
      </c>
      <c r="F49" s="155" t="n">
        <f aca="false">SUM(C49:E49)</f>
        <v>3102</v>
      </c>
      <c r="G49" s="3"/>
    </row>
    <row r="50" customFormat="false" ht="21" hidden="false" customHeight="true" outlineLevel="0" collapsed="false">
      <c r="A50" s="180" t="s">
        <v>23</v>
      </c>
      <c r="B50" s="113" t="n">
        <v>5</v>
      </c>
      <c r="C50" s="114" t="n">
        <v>567</v>
      </c>
      <c r="D50" s="115" t="n">
        <v>107</v>
      </c>
      <c r="E50" s="116" t="n">
        <v>690</v>
      </c>
      <c r="F50" s="155" t="n">
        <f aca="false">SUM(C50:E50)</f>
        <v>1364</v>
      </c>
      <c r="G50" s="3"/>
    </row>
    <row r="51" customFormat="false" ht="21" hidden="false" customHeight="true" outlineLevel="0" collapsed="false">
      <c r="A51" s="180" t="s">
        <v>24</v>
      </c>
      <c r="B51" s="113" t="n">
        <v>3</v>
      </c>
      <c r="C51" s="114" t="n">
        <v>687</v>
      </c>
      <c r="D51" s="115" t="n">
        <v>140</v>
      </c>
      <c r="E51" s="116" t="n">
        <v>1440</v>
      </c>
      <c r="F51" s="155" t="n">
        <f aca="false">SUM(C51:E51)</f>
        <v>2267</v>
      </c>
      <c r="G51" s="3"/>
    </row>
    <row r="52" customFormat="false" ht="21" hidden="false" customHeight="true" outlineLevel="0" collapsed="false">
      <c r="A52" s="180" t="s">
        <v>25</v>
      </c>
      <c r="B52" s="113" t="n">
        <v>5</v>
      </c>
      <c r="C52" s="114" t="n">
        <v>1129</v>
      </c>
      <c r="D52" s="115" t="n">
        <v>20</v>
      </c>
      <c r="E52" s="116" t="n">
        <v>1436</v>
      </c>
      <c r="F52" s="155" t="n">
        <f aca="false">SUM(C52:E52)</f>
        <v>2585</v>
      </c>
      <c r="G52" s="3"/>
    </row>
    <row r="53" customFormat="false" ht="21" hidden="false" customHeight="true" outlineLevel="0" collapsed="false">
      <c r="A53" s="184" t="s">
        <v>26</v>
      </c>
      <c r="B53" s="138" t="n">
        <v>6</v>
      </c>
      <c r="C53" s="139" t="n">
        <v>491</v>
      </c>
      <c r="D53" s="73" t="n">
        <v>55</v>
      </c>
      <c r="E53" s="140" t="n">
        <v>2699</v>
      </c>
      <c r="F53" s="156" t="n">
        <f aca="false">SUM(C53:E53)</f>
        <v>3245</v>
      </c>
      <c r="G53" s="3"/>
    </row>
    <row r="54" customFormat="false" ht="21" hidden="false" customHeight="true" outlineLevel="0" collapsed="false">
      <c r="A54" s="48" t="s">
        <v>8</v>
      </c>
      <c r="B54" s="78" t="n">
        <f aca="false">SUM(B41:B53)</f>
        <v>66</v>
      </c>
      <c r="C54" s="82" t="n">
        <f aca="false">SUM(C41:C53)</f>
        <v>10120</v>
      </c>
      <c r="D54" s="81" t="n">
        <f aca="false">SUM(D41:D53)</f>
        <v>1116</v>
      </c>
      <c r="E54" s="99" t="n">
        <f aca="false">SUM(E41:E53)</f>
        <v>23982</v>
      </c>
      <c r="F54" s="83" t="n">
        <f aca="false">SUM(C54:E54)</f>
        <v>35218</v>
      </c>
    </row>
  </sheetData>
  <mergeCells count="26">
    <mergeCell ref="A1:N1"/>
    <mergeCell ref="A3:A4"/>
    <mergeCell ref="B3:H3"/>
    <mergeCell ref="I3:I4"/>
    <mergeCell ref="J3:J4"/>
    <mergeCell ref="K3:N3"/>
    <mergeCell ref="K8:L8"/>
    <mergeCell ref="A9:M9"/>
    <mergeCell ref="A10:A11"/>
    <mergeCell ref="B10:H10"/>
    <mergeCell ref="I10:I11"/>
    <mergeCell ref="J10:J11"/>
    <mergeCell ref="K10:M10"/>
    <mergeCell ref="A27:M27"/>
    <mergeCell ref="A28:A29"/>
    <mergeCell ref="B28:H28"/>
    <mergeCell ref="I28:I29"/>
    <mergeCell ref="J28:J29"/>
    <mergeCell ref="K28:M28"/>
    <mergeCell ref="A38:F38"/>
    <mergeCell ref="A39:A40"/>
    <mergeCell ref="B39:B40"/>
    <mergeCell ref="C39:F39"/>
    <mergeCell ref="H39:H40"/>
    <mergeCell ref="I39:I40"/>
    <mergeCell ref="J39:M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10:15:15Z</dcterms:created>
  <dc:creator>joho</dc:creator>
  <dc:description/>
  <dc:language>en-US</dc:language>
  <cp:lastModifiedBy>小島 裕久</cp:lastModifiedBy>
  <cp:lastPrinted>2017-07-20T10:07:41Z</cp:lastPrinted>
  <dcterms:modified xsi:type="dcterms:W3CDTF">2017-07-20T10:07:48Z</dcterms:modified>
  <cp:revision>0</cp:revision>
  <dc:subject/>
  <dc:title/>
</cp:coreProperties>
</file>