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"/>
        <family val="2"/>
      </rPr>
      <t xml:space="preserve">●ゆうゆうびとバンク登録状況（</t>
    </r>
    <r>
      <rPr>
        <b val="true"/>
        <sz val="16"/>
        <rFont val="HG丸ｺﾞｼｯｸM-PRO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１１～）</t>
    </r>
  </si>
  <si>
    <r>
      <rPr>
        <sz val="9"/>
        <rFont val="HG丸ｺﾞｼｯｸM-PRO"/>
        <family val="3"/>
        <charset val="128"/>
      </rPr>
      <t xml:space="preserve">H29.</t>
    </r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.13</t>
    </r>
    <r>
      <rPr>
        <sz val="9"/>
        <rFont val="Noto Sans"/>
        <family val="2"/>
      </rPr>
      <t xml:space="preserve">現在</t>
    </r>
  </si>
  <si>
    <t xml:space="preserve">登録件数</t>
  </si>
  <si>
    <t xml:space="preserve">登録者数</t>
  </si>
  <si>
    <t xml:space="preserve">うち個人
登録件数</t>
  </si>
  <si>
    <t xml:space="preserve">うちグループ
登録件数</t>
  </si>
  <si>
    <t xml:space="preserve">うち個人
登録者数</t>
  </si>
  <si>
    <t xml:space="preserve">うちグループ
人員数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登録者数（グループは１件として構成人数は除く）</t>
  </si>
  <si>
    <t xml:space="preserve">２８年度</t>
  </si>
  <si>
    <t xml:space="preserve">　</t>
  </si>
  <si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度（</t>
    </r>
    <r>
      <rPr>
        <sz val="11"/>
        <rFont val="HG丸ｺﾞｼｯｸM-PRO"/>
        <family val="3"/>
        <charset val="128"/>
      </rPr>
      <t xml:space="preserve">7/13</t>
    </r>
    <r>
      <rPr>
        <sz val="11"/>
        <rFont val="Noto Sans"/>
        <family val="2"/>
      </rPr>
      <t xml:space="preserve">現在）</t>
    </r>
  </si>
  <si>
    <t xml:space="preserve">登録件数：</t>
  </si>
  <si>
    <t xml:space="preserve">各分野ごとに登録されている指導分野の件数。</t>
  </si>
  <si>
    <t xml:space="preserve">個人での登録とグループでの登録があります。</t>
  </si>
  <si>
    <t xml:space="preserve">登録者数：</t>
  </si>
  <si>
    <t xml:space="preserve">登録者の人数の観点から集計したもの。</t>
  </si>
  <si>
    <t xml:space="preserve">グループの登録ではその構成人数が反映されます。</t>
  </si>
  <si>
    <t xml:space="preserve">※個人が重複して登録されている場合がありますので、</t>
  </si>
  <si>
    <t xml:space="preserve">　個人登録件数は個人登録者数よりも大きく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2.36"/>
    <col collapsed="false" customWidth="true" hidden="false" outlineLevel="0" max="4" min="4" style="1" width="14.25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3.4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G1" s="3" t="s">
        <v>1</v>
      </c>
    </row>
    <row r="2" customFormat="false" ht="14.25" hidden="false" customHeight="false" outlineLevel="0" collapsed="false">
      <c r="A2" s="4"/>
      <c r="B2" s="5" t="s">
        <v>2</v>
      </c>
      <c r="C2" s="6"/>
      <c r="D2" s="6"/>
      <c r="E2" s="7" t="s">
        <v>3</v>
      </c>
      <c r="F2" s="6"/>
      <c r="G2" s="8"/>
    </row>
    <row r="3" customFormat="false" ht="35.25" hidden="false" customHeight="true" outlineLevel="0" collapsed="false">
      <c r="A3" s="4"/>
      <c r="B3" s="5"/>
      <c r="C3" s="9" t="s">
        <v>4</v>
      </c>
      <c r="D3" s="10" t="s">
        <v>5</v>
      </c>
      <c r="E3" s="7"/>
      <c r="F3" s="11" t="s">
        <v>6</v>
      </c>
      <c r="G3" s="9" t="s">
        <v>7</v>
      </c>
    </row>
    <row r="4" customFormat="false" ht="21" hidden="false" customHeight="true" outlineLevel="0" collapsed="false">
      <c r="A4" s="12" t="s">
        <v>8</v>
      </c>
      <c r="B4" s="13" t="n">
        <v>267</v>
      </c>
      <c r="C4" s="14" t="n">
        <f aca="false">B4-D4</f>
        <v>236</v>
      </c>
      <c r="D4" s="15" t="n">
        <v>31</v>
      </c>
      <c r="E4" s="16" t="n">
        <f aca="false">SUM(F4:G4)</f>
        <v>619</v>
      </c>
      <c r="F4" s="17" t="n">
        <v>165</v>
      </c>
      <c r="G4" s="14" t="n">
        <v>454</v>
      </c>
    </row>
    <row r="5" customFormat="false" ht="21" hidden="false" customHeight="true" outlineLevel="0" collapsed="false">
      <c r="A5" s="12" t="s">
        <v>9</v>
      </c>
      <c r="B5" s="13" t="n">
        <v>271</v>
      </c>
      <c r="C5" s="14" t="n">
        <f aca="false">B5-D5</f>
        <v>239</v>
      </c>
      <c r="D5" s="15" t="n">
        <v>32</v>
      </c>
      <c r="E5" s="16" t="n">
        <f aca="false">SUM(F5:G5)</f>
        <v>574</v>
      </c>
      <c r="F5" s="17" t="n">
        <v>167</v>
      </c>
      <c r="G5" s="14" t="n">
        <v>407</v>
      </c>
    </row>
    <row r="6" customFormat="false" ht="21" hidden="false" customHeight="true" outlineLevel="0" collapsed="false">
      <c r="A6" s="12" t="s">
        <v>10</v>
      </c>
      <c r="B6" s="13" t="n">
        <v>282</v>
      </c>
      <c r="C6" s="14" t="n">
        <f aca="false">B6-D6</f>
        <v>251</v>
      </c>
      <c r="D6" s="15" t="n">
        <v>31</v>
      </c>
      <c r="E6" s="16" t="n">
        <f aca="false">SUM(F6:G6)</f>
        <v>484</v>
      </c>
      <c r="F6" s="17" t="n">
        <v>173</v>
      </c>
      <c r="G6" s="14" t="n">
        <v>311</v>
      </c>
    </row>
    <row r="7" customFormat="false" ht="21" hidden="false" customHeight="true" outlineLevel="0" collapsed="false">
      <c r="A7" s="12" t="s">
        <v>11</v>
      </c>
      <c r="B7" s="13" t="n">
        <v>251</v>
      </c>
      <c r="C7" s="14" t="n">
        <f aca="false">B7-D7</f>
        <v>220</v>
      </c>
      <c r="D7" s="15" t="n">
        <v>31</v>
      </c>
      <c r="E7" s="16" t="n">
        <v>476</v>
      </c>
      <c r="F7" s="17" t="n">
        <v>140</v>
      </c>
      <c r="G7" s="14" t="n">
        <v>336</v>
      </c>
    </row>
    <row r="8" customFormat="false" ht="21" hidden="false" customHeight="true" outlineLevel="0" collapsed="false">
      <c r="A8" s="12" t="s">
        <v>12</v>
      </c>
      <c r="B8" s="13" t="n">
        <v>258</v>
      </c>
      <c r="C8" s="14" t="n">
        <f aca="false">B8-D8</f>
        <v>230</v>
      </c>
      <c r="D8" s="15" t="n">
        <v>28</v>
      </c>
      <c r="E8" s="16" t="n">
        <v>486</v>
      </c>
      <c r="F8" s="17" t="n">
        <v>145</v>
      </c>
      <c r="G8" s="14" t="n">
        <f aca="false">E8-F8</f>
        <v>341</v>
      </c>
    </row>
    <row r="9" customFormat="false" ht="21" hidden="false" customHeight="true" outlineLevel="0" collapsed="false">
      <c r="A9" s="12" t="s">
        <v>13</v>
      </c>
      <c r="B9" s="13" t="n">
        <f aca="false">SUM(C9:D9)</f>
        <v>255</v>
      </c>
      <c r="C9" s="14" t="n">
        <v>226</v>
      </c>
      <c r="D9" s="15" t="n">
        <v>29</v>
      </c>
      <c r="E9" s="16" t="n">
        <f aca="false">SUM(F9:G9)</f>
        <v>497</v>
      </c>
      <c r="F9" s="17" t="n">
        <v>144</v>
      </c>
      <c r="G9" s="14" t="n">
        <v>353</v>
      </c>
    </row>
    <row r="10" customFormat="false" ht="21" hidden="false" customHeight="true" outlineLevel="0" collapsed="false">
      <c r="A10" s="12" t="s">
        <v>14</v>
      </c>
      <c r="B10" s="13" t="n">
        <v>225</v>
      </c>
      <c r="C10" s="14" t="n">
        <v>201</v>
      </c>
      <c r="D10" s="15" t="n">
        <f aca="false">B10-C10</f>
        <v>24</v>
      </c>
      <c r="E10" s="16" t="n">
        <v>441</v>
      </c>
      <c r="F10" s="17" t="n">
        <v>127</v>
      </c>
      <c r="G10" s="14" t="n">
        <f aca="false">E10-F10</f>
        <v>314</v>
      </c>
    </row>
    <row r="11" customFormat="false" ht="21" hidden="false" customHeight="true" outlineLevel="0" collapsed="false">
      <c r="A11" s="12" t="s">
        <v>15</v>
      </c>
      <c r="B11" s="13" t="n">
        <v>223</v>
      </c>
      <c r="C11" s="14" t="n">
        <f aca="false">B11-D11</f>
        <v>196</v>
      </c>
      <c r="D11" s="15" t="n">
        <v>27</v>
      </c>
      <c r="E11" s="16" t="n">
        <v>468</v>
      </c>
      <c r="F11" s="17" t="n">
        <v>131</v>
      </c>
      <c r="G11" s="14" t="n">
        <f aca="false">E11-F11</f>
        <v>337</v>
      </c>
    </row>
    <row r="12" customFormat="false" ht="22.5" hidden="false" customHeight="true" outlineLevel="0" collapsed="false">
      <c r="A12" s="12" t="s">
        <v>16</v>
      </c>
      <c r="B12" s="13" t="n">
        <v>211</v>
      </c>
      <c r="C12" s="14" t="n">
        <f aca="false">B12-D12</f>
        <v>183</v>
      </c>
      <c r="D12" s="15" t="n">
        <v>28</v>
      </c>
      <c r="E12" s="16" t="n">
        <v>437</v>
      </c>
      <c r="F12" s="17" t="n">
        <v>121</v>
      </c>
      <c r="G12" s="14" t="n">
        <f aca="false">E12-F12</f>
        <v>316</v>
      </c>
    </row>
    <row r="13" customFormat="false" ht="20.25" hidden="false" customHeight="true" outlineLevel="0" collapsed="false">
      <c r="A13" s="12" t="s">
        <v>17</v>
      </c>
      <c r="B13" s="13" t="n">
        <v>203</v>
      </c>
      <c r="C13" s="14" t="n">
        <v>175</v>
      </c>
      <c r="D13" s="15" t="n">
        <v>28</v>
      </c>
      <c r="E13" s="16" t="n">
        <v>464</v>
      </c>
      <c r="F13" s="17" t="n">
        <v>123</v>
      </c>
      <c r="G13" s="14" t="n">
        <f aca="false">E13-F13</f>
        <v>341</v>
      </c>
    </row>
    <row r="14" customFormat="false" ht="20.25" hidden="false" customHeight="true" outlineLevel="0" collapsed="false">
      <c r="A14" s="12" t="s">
        <v>18</v>
      </c>
      <c r="B14" s="13" t="n">
        <v>188</v>
      </c>
      <c r="C14" s="14" t="n">
        <v>157</v>
      </c>
      <c r="D14" s="15" t="n">
        <v>31</v>
      </c>
      <c r="E14" s="16" t="n">
        <v>397</v>
      </c>
      <c r="F14" s="17" t="n">
        <v>101</v>
      </c>
      <c r="G14" s="14" t="n">
        <f aca="false">E14-F14</f>
        <v>296</v>
      </c>
    </row>
    <row r="15" customFormat="false" ht="18" hidden="false" customHeight="true" outlineLevel="0" collapsed="false">
      <c r="A15" s="18" t="s">
        <v>19</v>
      </c>
      <c r="B15" s="19" t="n">
        <v>169</v>
      </c>
      <c r="C15" s="20" t="n">
        <v>144</v>
      </c>
      <c r="D15" s="21" t="n">
        <v>25</v>
      </c>
      <c r="E15" s="22" t="n">
        <v>293</v>
      </c>
      <c r="F15" s="23" t="n">
        <v>100</v>
      </c>
      <c r="G15" s="20" t="n">
        <v>193</v>
      </c>
    </row>
    <row r="16" customFormat="false" ht="18" hidden="false" customHeight="true" outlineLevel="0" collapsed="false">
      <c r="A16" s="18" t="s">
        <v>20</v>
      </c>
      <c r="B16" s="19" t="n">
        <v>149</v>
      </c>
      <c r="C16" s="20" t="n">
        <v>126</v>
      </c>
      <c r="D16" s="21" t="n">
        <v>23</v>
      </c>
      <c r="E16" s="22" t="n">
        <v>212</v>
      </c>
      <c r="F16" s="23" t="n">
        <v>83</v>
      </c>
      <c r="G16" s="20" t="n">
        <v>129</v>
      </c>
    </row>
    <row r="17" customFormat="false" ht="18" hidden="false" customHeight="true" outlineLevel="0" collapsed="false">
      <c r="A17" s="24" t="s">
        <v>21</v>
      </c>
      <c r="B17" s="25" t="n">
        <v>156</v>
      </c>
      <c r="C17" s="26" t="n">
        <v>132</v>
      </c>
      <c r="D17" s="27" t="n">
        <v>24</v>
      </c>
      <c r="E17" s="28" t="n">
        <v>223</v>
      </c>
      <c r="F17" s="29" t="n">
        <v>89</v>
      </c>
      <c r="G17" s="26" t="n">
        <v>134</v>
      </c>
    </row>
    <row r="18" customFormat="false" ht="18" hidden="false" customHeight="true" outlineLevel="0" collapsed="false">
      <c r="A18" s="24" t="s">
        <v>22</v>
      </c>
      <c r="B18" s="25" t="n">
        <v>145</v>
      </c>
      <c r="C18" s="26" t="n">
        <v>123</v>
      </c>
      <c r="D18" s="27" t="n">
        <v>22</v>
      </c>
      <c r="E18" s="28" t="n">
        <v>203</v>
      </c>
      <c r="F18" s="29" t="n">
        <v>74</v>
      </c>
      <c r="G18" s="26" t="n">
        <v>129</v>
      </c>
    </row>
    <row r="19" customFormat="false" ht="18" hidden="false" customHeight="true" outlineLevel="0" collapsed="false">
      <c r="A19" s="30" t="s">
        <v>23</v>
      </c>
      <c r="B19" s="31" t="n">
        <v>118</v>
      </c>
      <c r="C19" s="32" t="n">
        <v>94</v>
      </c>
      <c r="D19" s="33" t="n">
        <v>24</v>
      </c>
      <c r="E19" s="34" t="n">
        <v>163</v>
      </c>
      <c r="F19" s="35" t="n">
        <v>73</v>
      </c>
      <c r="G19" s="32" t="n">
        <v>90</v>
      </c>
    </row>
    <row r="20" customFormat="false" ht="18" hidden="false" customHeight="true" outlineLevel="0" collapsed="false">
      <c r="A20" s="24" t="s">
        <v>24</v>
      </c>
      <c r="B20" s="25" t="n">
        <v>116</v>
      </c>
      <c r="C20" s="26" t="n">
        <v>90</v>
      </c>
      <c r="D20" s="27" t="n">
        <v>26</v>
      </c>
      <c r="E20" s="36" t="n">
        <v>160</v>
      </c>
      <c r="F20" s="29" t="n">
        <v>65</v>
      </c>
      <c r="G20" s="26" t="n">
        <v>95</v>
      </c>
    </row>
    <row r="21" s="40" customFormat="true" ht="18" hidden="false" customHeight="true" outlineLevel="0" collapsed="false">
      <c r="A21" s="37"/>
      <c r="B21" s="38"/>
      <c r="C21" s="39"/>
      <c r="D21" s="39"/>
      <c r="E21" s="38"/>
      <c r="F21" s="39"/>
      <c r="G21" s="39"/>
    </row>
    <row r="22" s="40" customFormat="true" ht="18" hidden="false" customHeight="true" outlineLevel="0" collapsed="false">
      <c r="A22" s="24"/>
      <c r="B22" s="41" t="s">
        <v>2</v>
      </c>
      <c r="C22" s="26"/>
      <c r="D22" s="26"/>
      <c r="E22" s="42" t="s">
        <v>25</v>
      </c>
      <c r="F22" s="26"/>
      <c r="G22" s="26"/>
    </row>
    <row r="23" customFormat="false" ht="18" hidden="false" customHeight="true" outlineLevel="0" collapsed="false">
      <c r="A23" s="24" t="s">
        <v>26</v>
      </c>
      <c r="B23" s="41" t="n">
        <v>114</v>
      </c>
      <c r="C23" s="26" t="n">
        <v>81</v>
      </c>
      <c r="D23" s="26" t="n">
        <v>33</v>
      </c>
      <c r="E23" s="41" t="n">
        <v>82</v>
      </c>
      <c r="F23" s="26" t="n">
        <v>59</v>
      </c>
      <c r="G23" s="26" t="n">
        <v>23</v>
      </c>
      <c r="H23" s="43" t="s">
        <v>27</v>
      </c>
    </row>
    <row r="24" customFormat="false" ht="50.25" hidden="false" customHeight="true" outlineLevel="0" collapsed="false">
      <c r="A24" s="44" t="s">
        <v>28</v>
      </c>
      <c r="B24" s="45" t="n">
        <v>102</v>
      </c>
      <c r="C24" s="46" t="n">
        <v>74</v>
      </c>
      <c r="D24" s="46" t="n">
        <v>28</v>
      </c>
      <c r="E24" s="45" t="n">
        <v>75</v>
      </c>
      <c r="F24" s="46" t="n">
        <v>55</v>
      </c>
      <c r="G24" s="46" t="n">
        <v>20</v>
      </c>
      <c r="H24" s="43" t="s">
        <v>27</v>
      </c>
    </row>
    <row r="25" customFormat="false" ht="13.5" hidden="false" customHeight="false" outlineLevel="0" collapsed="false">
      <c r="B25" s="43" t="s">
        <v>29</v>
      </c>
      <c r="C25" s="43" t="s">
        <v>30</v>
      </c>
    </row>
    <row r="26" customFormat="false" ht="13.5" hidden="false" customHeight="false" outlineLevel="0" collapsed="false">
      <c r="C26" s="43" t="s">
        <v>31</v>
      </c>
    </row>
    <row r="28" customFormat="false" ht="13.5" hidden="false" customHeight="false" outlineLevel="0" collapsed="false">
      <c r="B28" s="43" t="s">
        <v>32</v>
      </c>
      <c r="C28" s="43" t="s">
        <v>33</v>
      </c>
    </row>
    <row r="29" customFormat="false" ht="13.5" hidden="false" customHeight="false" outlineLevel="0" collapsed="false">
      <c r="C29" s="43" t="s">
        <v>34</v>
      </c>
    </row>
    <row r="31" customFormat="false" ht="13.5" hidden="false" customHeight="false" outlineLevel="0" collapsed="false">
      <c r="B31" s="43" t="s">
        <v>35</v>
      </c>
    </row>
    <row r="32" customFormat="false" ht="13.5" hidden="false" customHeight="false" outlineLevel="0" collapsed="false">
      <c r="B32" s="43" t="s">
        <v>36</v>
      </c>
    </row>
  </sheetData>
  <mergeCells count="3">
    <mergeCell ref="A2:A3"/>
    <mergeCell ref="B2:B3"/>
    <mergeCell ref="E2:E3"/>
  </mergeCells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32:01Z</dcterms:created>
  <dc:creator>Administrator</dc:creator>
  <dc:description/>
  <dc:language>en-US</dc:language>
  <cp:lastModifiedBy>小島 裕久</cp:lastModifiedBy>
  <cp:lastPrinted>2017-07-20T09:55:53Z</cp:lastPrinted>
  <dcterms:modified xsi:type="dcterms:W3CDTF">2017-07-20T09:55:56Z</dcterms:modified>
  <cp:revision>0</cp:revision>
  <dc:subject/>
  <dc:title/>
</cp:coreProperties>
</file>