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7"/>
  </bookViews>
  <sheets>
    <sheet name="目次" sheetId="1" state="visible" r:id="rId2"/>
    <sheet name="第１表" sheetId="2" state="visible" r:id="rId3"/>
    <sheet name="第１０表" sheetId="3" state="visible" r:id="rId4"/>
    <sheet name="第１１表" sheetId="4" state="visible" r:id="rId5"/>
    <sheet name="第１２表" sheetId="5" state="visible" r:id="rId6"/>
    <sheet name="第１３表" sheetId="6" state="visible" r:id="rId7"/>
    <sheet name="第１４表" sheetId="7" state="visible" r:id="rId8"/>
    <sheet name="第１５表" sheetId="8" state="visible" r:id="rId9"/>
    <sheet name="第１６表" sheetId="9" state="visible" r:id="rId10"/>
    <sheet name="第１７表" sheetId="10" state="visible" r:id="rId11"/>
    <sheet name="第１８表" sheetId="11" state="visible" r:id="rId12"/>
    <sheet name="第１９表" sheetId="12" state="visible" r:id="rId13"/>
    <sheet name="第２表" sheetId="13" state="visible" r:id="rId14"/>
    <sheet name="第２０表" sheetId="14" state="visible" r:id="rId15"/>
    <sheet name="第２１表" sheetId="15" state="visible" r:id="rId16"/>
    <sheet name="第２２表" sheetId="16" state="visible" r:id="rId17"/>
    <sheet name="第２３表" sheetId="17" state="visible" r:id="rId18"/>
    <sheet name="第２４表" sheetId="18" state="visible" r:id="rId19"/>
    <sheet name="第２５表" sheetId="19" state="visible" r:id="rId20"/>
    <sheet name="第２６表" sheetId="20" state="visible" r:id="rId21"/>
    <sheet name="第２７表" sheetId="21" state="visible" r:id="rId22"/>
    <sheet name="第２８表" sheetId="22" state="visible" r:id="rId23"/>
    <sheet name="第２９表" sheetId="23" state="visible" r:id="rId24"/>
    <sheet name="第３表" sheetId="24" state="visible" r:id="rId25"/>
    <sheet name="第３０表" sheetId="25" state="visible" r:id="rId26"/>
    <sheet name="第３１表" sheetId="26" state="visible" r:id="rId27"/>
    <sheet name="第３２表" sheetId="27" state="visible" r:id="rId28"/>
    <sheet name="第３３表" sheetId="28" state="visible" r:id="rId29"/>
    <sheet name="第３４表" sheetId="29" state="visible" r:id="rId30"/>
    <sheet name="第３５表" sheetId="30" state="visible" r:id="rId31"/>
    <sheet name="第３６表" sheetId="31" state="visible" r:id="rId32"/>
    <sheet name="第３７表" sheetId="32" state="visible" r:id="rId33"/>
    <sheet name="第３８表" sheetId="33" state="visible" r:id="rId34"/>
    <sheet name="第３９表" sheetId="34" state="visible" r:id="rId35"/>
    <sheet name="第４表" sheetId="35" state="visible" r:id="rId36"/>
    <sheet name="第４０表" sheetId="36" state="visible" r:id="rId37"/>
    <sheet name="第４１表" sheetId="37" state="visible" r:id="rId38"/>
    <sheet name="第４２表" sheetId="38" state="visible" r:id="rId39"/>
    <sheet name="第４３表" sheetId="39" state="visible" r:id="rId40"/>
    <sheet name="第４４表" sheetId="40" state="visible" r:id="rId41"/>
    <sheet name="第４５表" sheetId="41" state="visible" r:id="rId42"/>
    <sheet name="第４６表" sheetId="42" state="visible" r:id="rId43"/>
    <sheet name="第４７表" sheetId="43" state="visible" r:id="rId44"/>
    <sheet name="第４８表" sheetId="44" state="visible" r:id="rId45"/>
    <sheet name="第４９表" sheetId="45" state="visible" r:id="rId46"/>
    <sheet name="第５表" sheetId="46" state="visible" r:id="rId47"/>
    <sheet name="第５０表" sheetId="47" state="visible" r:id="rId48"/>
    <sheet name="第５１表" sheetId="48" state="visible" r:id="rId49"/>
    <sheet name="第５２表" sheetId="49" state="visible" r:id="rId50"/>
    <sheet name="第５３表" sheetId="50" state="visible" r:id="rId51"/>
    <sheet name="第５４表" sheetId="51" state="visible" r:id="rId52"/>
    <sheet name="第５５表" sheetId="52" state="visible" r:id="rId53"/>
    <sheet name="第５６表" sheetId="53" state="visible" r:id="rId54"/>
    <sheet name="第６０表" sheetId="54" state="visible" r:id="rId55"/>
    <sheet name="第６表" sheetId="55" state="visible" r:id="rId56"/>
    <sheet name="第７表" sheetId="56" state="visible" r:id="rId57"/>
    <sheet name="第８表" sheetId="57" state="visible" r:id="rId58"/>
    <sheet name="第９表" sheetId="58" state="visible" r:id="rId59"/>
  </sheets>
  <definedNames>
    <definedName function="false" hidden="false" localSheetId="0" name="_xlnm.Print_Area" vbProcedure="false">目次!$A$1:$A$75</definedName>
    <definedName function="false" hidden="false" localSheetId="21" name="Excel_BuiltIn__FilterDatabase" vbProcedure="false">第２８表!$C$6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422">
  <si>
    <t xml:space="preserve">第４章  衛生行政報告例</t>
  </si>
  <si>
    <t xml:space="preserve">    〔精神保健〕</t>
  </si>
  <si>
    <t xml:space="preserve">第１表  精神障がい者申請通報届出及び移送の状況（報告表１）</t>
  </si>
  <si>
    <t xml:space="preserve">第２表  精神障がい者措置入院仮退院状況（報告表２）  </t>
  </si>
  <si>
    <t xml:space="preserve">第３表  医療保護入院応急入院及び移送による入院届出状況（報告表３）　</t>
  </si>
  <si>
    <t xml:space="preserve">第４表  精神医療審査会の審査状況（報告表４）　</t>
  </si>
  <si>
    <t xml:space="preserve">第５表  精神障害者保健福祉手帳交付台帳登載数（報告表５）　</t>
  </si>
  <si>
    <t xml:space="preserve">第６表  精神保健福祉センターにおける相談等（報告表６）  </t>
  </si>
  <si>
    <t xml:space="preserve">第７表  精神保健福祉センターにおける技術指導等（報告表７）</t>
  </si>
  <si>
    <t xml:space="preserve">第８表  精神保健福祉センターにおける職種別職員配置状況（報告表８) </t>
  </si>
  <si>
    <t xml:space="preserve">　　〔栄    養〕</t>
  </si>
  <si>
    <t xml:space="preserve">第９表  栄養士免許交付（報告表９）  </t>
  </si>
  <si>
    <t xml:space="preserve">第10表  調理師免許交付（報告表10）</t>
  </si>
  <si>
    <t xml:space="preserve">第11表  就業調理師（報告表11）　</t>
  </si>
  <si>
    <t xml:space="preserve">第12表　給食施設（報告表12） </t>
  </si>
  <si>
    <t xml:space="preserve">第13表  特定給食施設に対する指導監督（報告表13） </t>
  </si>
  <si>
    <t xml:space="preserve">　　〔衛生検査〕</t>
  </si>
  <si>
    <t xml:space="preserve">第14表  衛生検査（報告表14）  </t>
  </si>
  <si>
    <t xml:space="preserve">第15表　衛生検査機関における機器設備状況 （報告表15）</t>
  </si>
  <si>
    <t xml:space="preserve">第16表　地方衛生研究所における職種別職員配置状況（報告表16）　</t>
  </si>
  <si>
    <t xml:space="preserve">    〔環境衛生〕</t>
  </si>
  <si>
    <t xml:space="preserve">第17表  特定建築物施設数管理技術者選任建築物数立入検査等回数（報告表17）</t>
  </si>
  <si>
    <t xml:space="preserve">第18表  建築物環境衛生に係る登録営業所（報告表18）　</t>
  </si>
  <si>
    <t xml:space="preserve">第19表  墓地火葬場納骨堂，保健所別（報告表19）</t>
  </si>
  <si>
    <t xml:space="preserve">第20表　埋葬火葬改葬，保健所別（報告表20） </t>
  </si>
  <si>
    <t xml:space="preserve">第21表  興行場，保健所別（報告表21）</t>
  </si>
  <si>
    <t xml:space="preserve">第22表  ホテル営業旅館営業簡易宿所営業下宿営業，保健所別（報告表22）　</t>
  </si>
  <si>
    <t xml:space="preserve">第23表  公衆浴場，保健所別（報告表23） </t>
  </si>
  <si>
    <t xml:space="preserve">第24表  理容所，保健所別（報告表24）</t>
  </si>
  <si>
    <t xml:space="preserve">第25表　美容所，保健所別（報告表25） </t>
  </si>
  <si>
    <t xml:space="preserve">第26表  クリーニング，保健所別（報告表26）</t>
  </si>
  <si>
    <t xml:space="preserve">　　〔食品衛生〕</t>
  </si>
  <si>
    <t xml:space="preserve">第27表-1　旧食品衛生法に基づく許可を要する食品関係営業施設（報告表27）</t>
  </si>
  <si>
    <t xml:space="preserve">第27表-2　改正食品衛生法に基づく許可を要する食品関係営業施設（報告表27の2）</t>
  </si>
  <si>
    <t xml:space="preserve">第28表-1　旧食品衛生法に基づく許可を要する食品関係営業施設，保健所別（報告表27）　 </t>
  </si>
  <si>
    <t xml:space="preserve">第28表-2　改正食品衛生法に基づく許可を要する食品関係営業施設，保健所別（報告表27の2）</t>
  </si>
  <si>
    <t xml:space="preserve">第29表　届出を要する食品関係営業施設（報告表28）</t>
  </si>
  <si>
    <t xml:space="preserve">第30表　届出を要する食品関係営業施設，保健所別（報告表28）</t>
  </si>
  <si>
    <t xml:space="preserve">第31表　食品衛生管理者（報告表29）</t>
  </si>
  <si>
    <t xml:space="preserve">第32表　製菓衛生師免許交付状況（報告表30）</t>
  </si>
  <si>
    <t xml:space="preserve">第33表　食品等の収去試験（報告表31）</t>
  </si>
  <si>
    <t xml:space="preserve">第34表　環境衛生及び食品衛生関係職員（報告表34）</t>
  </si>
  <si>
    <t xml:space="preserve">　　〔乳肉衛生〕</t>
  </si>
  <si>
    <t xml:space="preserve">第35表　乳の収去試験（報告表32）</t>
  </si>
  <si>
    <t xml:space="preserve">第36表　乳処理量（報告表33）</t>
  </si>
  <si>
    <t xml:space="preserve">    〔医    療〕</t>
  </si>
  <si>
    <t xml:space="preserve">第37表  医療法第２５条の規定に基づく立入検査（報告表35） </t>
  </si>
  <si>
    <t xml:space="preserve">第38表　医療法人に対する指導監督（報告表36） </t>
  </si>
  <si>
    <t xml:space="preserve">　　〔あん摩マッサージ指圧師はり師きゅう師柔道整復師〕</t>
  </si>
  <si>
    <t xml:space="preserve">第39表　就業あん摩マッサージ指圧師はり師きゅう師柔道整復師（報告表37）</t>
  </si>
  <si>
    <t xml:space="preserve">第40表　あん摩マッサージ指圧はりきゅう柔道整復の施術所（報告表38）</t>
  </si>
  <si>
    <t xml:space="preserve">　　〔歯科衛生〕</t>
  </si>
  <si>
    <t xml:space="preserve">第41表　就業歯科衛生士，年齢階級別（報告表39） </t>
  </si>
  <si>
    <t xml:space="preserve">第42表　就業歯科技工士，年齢階級別（報告表40） </t>
  </si>
  <si>
    <t xml:space="preserve">第43表　歯科技工所（報告表41） </t>
  </si>
  <si>
    <t xml:space="preserve">    〔保健師助産師看護師准看護師〕</t>
  </si>
  <si>
    <t xml:space="preserve">第44表  准看護師の免許交付（報告表42）　　</t>
  </si>
  <si>
    <t xml:space="preserve">第45表　就業保健師，年齢階級別（報告表43）</t>
  </si>
  <si>
    <t xml:space="preserve">第46表　就業助産師，年齢階級別（報告表44） </t>
  </si>
  <si>
    <t xml:space="preserve">第47表　就業看護師，年齢階級別（報告表45）</t>
  </si>
  <si>
    <t xml:space="preserve">第48表　就業准看護師，年齢階級別（報告表46）</t>
  </si>
  <si>
    <t xml:space="preserve">第49表　就業保健師助産師看護師准看護師の従事期間状況（報告表47）</t>
  </si>
  <si>
    <t xml:space="preserve">第50表  助産所（報告表48） </t>
  </si>
  <si>
    <t xml:space="preserve">    〔薬    事〕</t>
  </si>
  <si>
    <t xml:space="preserve">第51表  薬局及び登録販売者（報告表49） </t>
  </si>
  <si>
    <t xml:space="preserve">第52表  薬事監視（報告表50）</t>
  </si>
  <si>
    <t xml:space="preserve">第53表  毒物劇物監視（報告表51）</t>
  </si>
  <si>
    <t xml:space="preserve">    〔母体保護〕</t>
  </si>
  <si>
    <t xml:space="preserve">第54表  不妊手術件数, 事由性年齢（５歳階級）別（報告表52）</t>
  </si>
  <si>
    <t xml:space="preserve">第55表  人工妊娠中絶件数, 事由妊娠週数年齢（５歳階級）別（報告表53）</t>
  </si>
  <si>
    <t xml:space="preserve">    〔特定医療（指定難病）特定疾患〕</t>
  </si>
  <si>
    <t xml:space="preserve">第56表  特定医療費（指定難病）受給者証所持者数、特定疾患医療受給者証所持者数（報告表54、報告表54の2）</t>
  </si>
  <si>
    <t xml:space="preserve">    〔狂犬病予防〕</t>
  </si>
  <si>
    <t xml:space="preserve">第57表  狂犬病予防（報告表58）　</t>
  </si>
  <si>
    <t xml:space="preserve">第１表　精神障害者申請・通報・届出及び移送の状況</t>
  </si>
  <si>
    <t xml:space="preserve">令和元年度末現在</t>
  </si>
  <si>
    <t xml:space="preserve">申請通報届出件数</t>
  </si>
  <si>
    <t xml:space="preserve">調査により</t>
  </si>
  <si>
    <t xml:space="preserve">診察を受けた者</t>
  </si>
  <si>
    <t xml:space="preserve">移送を行った件数</t>
  </si>
  <si>
    <t xml:space="preserve">診察の必要</t>
  </si>
  <si>
    <t xml:space="preserve">１次診察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条</t>
    </r>
  </si>
  <si>
    <t xml:space="preserve">調査から</t>
  </si>
  <si>
    <t xml:space="preserve">１次診察場所</t>
  </si>
  <si>
    <t xml:space="preserve">２次診察</t>
  </si>
  <si>
    <t xml:space="preserve">がないと認</t>
  </si>
  <si>
    <t xml:space="preserve">のみ実施</t>
  </si>
  <si>
    <t xml:space="preserve">該当症状の</t>
  </si>
  <si>
    <t xml:space="preserve">該当症状で</t>
  </si>
  <si>
    <t xml:space="preserve">から２次診察</t>
  </si>
  <si>
    <t xml:space="preserve">場所から</t>
  </si>
  <si>
    <t xml:space="preserve">めた者</t>
  </si>
  <si>
    <t xml:space="preserve">者</t>
  </si>
  <si>
    <t xml:space="preserve">なかった者</t>
  </si>
  <si>
    <t xml:space="preserve">場所まで</t>
  </si>
  <si>
    <t xml:space="preserve">病院まで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神喪失等の状態で重大な他害行為を行った者に係る通報</t>
  </si>
  <si>
    <t xml:space="preserve">報告表１</t>
  </si>
  <si>
    <t xml:space="preserve">第１０表　調理師免許交付</t>
  </si>
  <si>
    <t xml:space="preserve">免許交付数</t>
  </si>
  <si>
    <t xml:space="preserve">免許の取消し</t>
  </si>
  <si>
    <t xml:space="preserve">登録の消除</t>
  </si>
  <si>
    <t xml:space="preserve">指定養成施設卒業者</t>
  </si>
  <si>
    <t xml:space="preserve">講習課程　　修了者</t>
  </si>
  <si>
    <t xml:space="preserve">都道府県知事試験合格者</t>
  </si>
  <si>
    <t xml:space="preserve">附則第３項による講習認定</t>
  </si>
  <si>
    <t xml:space="preserve">法第６条第１号に該当する者</t>
  </si>
  <si>
    <t xml:space="preserve">法第６条第２号に該当する者</t>
  </si>
  <si>
    <t xml:space="preserve">報告表１０</t>
  </si>
  <si>
    <t xml:space="preserve">第１１表　就業調理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末現在</t>
    </r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  <si>
    <t xml:space="preserve">第１２表　給食施設</t>
  </si>
  <si>
    <t xml:space="preserve">管理栄養士             のみいる施設</t>
  </si>
  <si>
    <t xml:space="preserve">管理栄養士・栄養士　  　　     　　どちらもいる施設</t>
  </si>
  <si>
    <t xml:space="preserve">栄養士のみ　　　  　　いる施設</t>
  </si>
  <si>
    <t xml:space="preserve">管理栄養士・栄養士どちらもいない施設</t>
  </si>
  <si>
    <t xml:space="preserve">施設数</t>
  </si>
  <si>
    <t xml:space="preserve">管理      栄養士数</t>
  </si>
  <si>
    <t xml:space="preserve">管理       栄養士数</t>
  </si>
  <si>
    <t xml:space="preserve">栄養士数</t>
  </si>
  <si>
    <t xml:space="preserve">指定施設①</t>
  </si>
  <si>
    <t xml:space="preserve">老人福祉施設</t>
  </si>
  <si>
    <t xml:space="preserve">児童福祉施設</t>
  </si>
  <si>
    <t xml:space="preserve">自衛隊</t>
  </si>
  <si>
    <t xml:space="preserve">一般給食センター</t>
  </si>
  <si>
    <t xml:space="preserve">（指定施設①を除く）②１回３００食以上又は１日７５０食以上</t>
  </si>
  <si>
    <t xml:space="preserve">（①、②を除く）１回１００食以上又は１日２５０食以上</t>
  </si>
  <si>
    <t xml:space="preserve">その他の給食施設</t>
  </si>
  <si>
    <t xml:space="preserve">報告表１２</t>
  </si>
  <si>
    <t xml:space="preserve">第１３表　特定給食施設に対する指導・監督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（再掲）肥満及びやせに関する栄養管理</t>
  </si>
  <si>
    <t xml:space="preserve">・</t>
  </si>
  <si>
    <t xml:space="preserve">報告表１３</t>
  </si>
  <si>
    <t xml:space="preserve">第１４表　衛生検査</t>
  </si>
  <si>
    <t xml:space="preserve">依頼によるもの</t>
  </si>
  <si>
    <t xml:space="preserve">依頼に
よらないもの</t>
  </si>
  <si>
    <t xml:space="preserve">住民</t>
  </si>
  <si>
    <t xml:space="preserve">保健所</t>
  </si>
  <si>
    <t xml:space="preserve">保健所以外の行政機関</t>
  </si>
  <si>
    <t xml:space="preserve">その他
（医療機関、学校、事業所等）</t>
  </si>
  <si>
    <t xml:space="preserve">結核</t>
  </si>
  <si>
    <t xml:space="preserve">分離・同定・検出</t>
  </si>
  <si>
    <t xml:space="preserve">核酸検査</t>
  </si>
  <si>
    <t xml:space="preserve">化学療法剤に対する耐性検査</t>
  </si>
  <si>
    <t xml:space="preserve">性病</t>
  </si>
  <si>
    <t xml:space="preserve">梅毒</t>
  </si>
  <si>
    <t xml:space="preserve">ウイルス・リケッチア等検査</t>
  </si>
  <si>
    <t xml:space="preserve">ウイルス</t>
  </si>
  <si>
    <t xml:space="preserve">リケッチア</t>
  </si>
  <si>
    <t xml:space="preserve">クラミジア・マイコプラズマ</t>
  </si>
  <si>
    <t xml:space="preserve">抗体検査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理化学的検査</t>
  </si>
  <si>
    <t xml:space="preserve">動物を用いる検査</t>
  </si>
  <si>
    <t xml:space="preserve">臨床検査</t>
  </si>
  <si>
    <t xml:space="preserve">血液検査（血液一般検査）</t>
  </si>
  <si>
    <t xml:space="preserve">血清等検査</t>
  </si>
  <si>
    <t xml:space="preserve">エイズ（ＨＩＶ）検査</t>
  </si>
  <si>
    <t xml:space="preserve">ＨＢｓ抗原、抗体検査</t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
細菌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t xml:space="preserve">ＳＯ２・ＮＯ２・ＯＸ等</t>
  </si>
  <si>
    <t xml:space="preserve">浮遊粒子状物質</t>
  </si>
  <si>
    <t xml:space="preserve">降下煤塵</t>
  </si>
  <si>
    <t xml:space="preserve">有害化学物質・重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検査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報告表１４</t>
  </si>
  <si>
    <t xml:space="preserve">第１５表　衛生検査機関における機器設備状況</t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
電気泳動装置</t>
  </si>
  <si>
    <t xml:space="preserve">電子顕微鏡</t>
  </si>
  <si>
    <t xml:space="preserve">ＩＣＰ―ＭＳ</t>
  </si>
  <si>
    <t xml:space="preserve">ＬＣ―ＭＳ</t>
  </si>
  <si>
    <t xml:space="preserve">ガスクロマトグラフ
質量分析装置</t>
  </si>
  <si>
    <t xml:space="preserve">キャピラリー電気泳動装置</t>
  </si>
  <si>
    <t xml:space="preserve">ＴＯＣ全有機炭素分析計</t>
  </si>
  <si>
    <t xml:space="preserve">溶出試験機</t>
  </si>
  <si>
    <t xml:space="preserve">赤外分光光度計（ＦＴＩＲ）</t>
  </si>
  <si>
    <t xml:space="preserve">保
有
台
数</t>
  </si>
  <si>
    <t xml:space="preserve">地方衛生研究所</t>
  </si>
  <si>
    <t xml:space="preserve">保　健　所</t>
  </si>
  <si>
    <t xml:space="preserve">その他の公的研究機関等</t>
  </si>
  <si>
    <t xml:space="preserve">報告表１５</t>
  </si>
  <si>
    <t xml:space="preserve">第１６表　地方衛生研究所における職種別配置状況</t>
  </si>
  <si>
    <t xml:space="preserve">医師</t>
  </si>
  <si>
    <t xml:space="preserve">歯科
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
放射線
技師</t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実人員</t>
  </si>
  <si>
    <t xml:space="preserve">保健医療関係の資格を有する職員（上記以外）</t>
  </si>
  <si>
    <t xml:space="preserve">主に研究及び検査を行う職員
（上記以外）</t>
  </si>
  <si>
    <t xml:space="preserve">化学系
技術
職員</t>
  </si>
  <si>
    <t xml:space="preserve">理工
学系
技術
職員</t>
  </si>
  <si>
    <t xml:space="preserve">農学系
技術
職員</t>
  </si>
  <si>
    <t xml:space="preserve">その他の
技術職員</t>
  </si>
  <si>
    <t xml:space="preserve">報告表１６</t>
  </si>
  <si>
    <t xml:space="preserve">第１７表　特定建築物施設数・管理技術者選任建築物数・立入検査等回数</t>
  </si>
  <si>
    <t xml:space="preserve">特定建築物
施設数</t>
  </si>
  <si>
    <t xml:space="preserve">管理技術者
選任建築物数</t>
  </si>
  <si>
    <t xml:space="preserve">立入検査回数</t>
  </si>
  <si>
    <t xml:space="preserve">処分件数
（年度中）</t>
  </si>
  <si>
    <t xml:space="preserve">改善命令</t>
  </si>
  <si>
    <t xml:space="preserve">使用停止・使用制限</t>
  </si>
  <si>
    <t xml:space="preserve">（年度末現在）</t>
  </si>
  <si>
    <t xml:space="preserve">興行場</t>
  </si>
  <si>
    <t xml:space="preserve">百貨店</t>
  </si>
  <si>
    <t xml:space="preserve">店舗</t>
  </si>
  <si>
    <t xml:space="preserve">事務所</t>
  </si>
  <si>
    <t xml:space="preserve">旅館</t>
  </si>
  <si>
    <t xml:space="preserve">報告表１７</t>
  </si>
  <si>
    <t xml:space="preserve">第１８表　建築物環境衛生に係る登録営業所</t>
  </si>
  <si>
    <t xml:space="preserve">登録営業所数　　　（年度末現在）</t>
  </si>
  <si>
    <t xml:space="preserve">登録件数（年度中）</t>
  </si>
  <si>
    <t xml:space="preserve">登録廃止件数（年度中）</t>
  </si>
  <si>
    <t xml:space="preserve">登録取消件数（年度中）</t>
  </si>
  <si>
    <t xml:space="preserve">登録有効期間満了件数
（年度中）</t>
  </si>
  <si>
    <t xml:space="preserve">総　　　　　　　　　　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報告表１８</t>
  </si>
  <si>
    <r>
      <rPr>
        <b val="true"/>
        <sz val="12"/>
        <rFont val="Noto Sans"/>
        <family val="2"/>
      </rPr>
      <t xml:space="preserve">第１９表　墓地・火葬場・納骨堂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墓地</t>
  </si>
  <si>
    <t xml:space="preserve">火葬場</t>
  </si>
  <si>
    <t xml:space="preserve">納骨堂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１９</t>
  </si>
  <si>
    <t xml:space="preserve">第２表　精神障害者措置入院・仮退院状況</t>
  </si>
  <si>
    <t xml:space="preserve">前年度末患者数</t>
  </si>
  <si>
    <t xml:space="preserve">本年度中新規患者数</t>
  </si>
  <si>
    <t xml:space="preserve">本年度中解除患者数</t>
  </si>
  <si>
    <t xml:space="preserve">本年度末患者数</t>
  </si>
  <si>
    <t xml:space="preserve">措置患者</t>
  </si>
  <si>
    <t xml:space="preserve">仮退院患者</t>
  </si>
  <si>
    <t xml:space="preserve">（「措置患者」の再掲）</t>
  </si>
  <si>
    <t xml:space="preserve">報告表２</t>
  </si>
  <si>
    <r>
      <rPr>
        <b val="true"/>
        <sz val="12"/>
        <rFont val="Noto Sans"/>
        <family val="2"/>
      </rPr>
      <t xml:space="preserve">第２０表　埋葬・火葬・改葬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埋葬</t>
  </si>
  <si>
    <t xml:space="preserve">火葬</t>
  </si>
  <si>
    <t xml:space="preserve">改葬</t>
  </si>
  <si>
    <r>
      <rPr>
        <sz val="11"/>
        <rFont val="Noto Sans"/>
        <family val="2"/>
      </rPr>
      <t xml:space="preserve">無縁墳墓等の改葬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改葬の再掲）</t>
    </r>
  </si>
  <si>
    <t xml:space="preserve">死体</t>
  </si>
  <si>
    <t xml:space="preserve">死胎</t>
  </si>
  <si>
    <t xml:space="preserve">報告表２０</t>
  </si>
  <si>
    <r>
      <rPr>
        <b val="true"/>
        <sz val="12"/>
        <rFont val="Noto Sans"/>
        <family val="2"/>
      </rPr>
      <t xml:space="preserve">第２１表　興行場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常設の興行場数（年度末現在）</t>
  </si>
  <si>
    <t xml:space="preserve">営業許可件数（年度中）</t>
  </si>
  <si>
    <t xml:space="preserve">営業廃止件数　　（年度中）</t>
  </si>
  <si>
    <t xml:space="preserve">処分件数（年度中）</t>
  </si>
  <si>
    <t xml:space="preserve">映画館</t>
  </si>
  <si>
    <t xml:space="preserve">スポーツ施設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r>
      <rPr>
        <sz val="11"/>
        <rFont val="Noto Sans"/>
        <family val="2"/>
      </rPr>
      <t xml:space="preserve">報告表２</t>
    </r>
    <r>
      <rPr>
        <sz val="11"/>
        <rFont val="ＭＳ 明朝"/>
        <family val="1"/>
        <charset val="128"/>
      </rPr>
      <t xml:space="preserve">1</t>
    </r>
  </si>
  <si>
    <r>
      <rPr>
        <b val="true"/>
        <sz val="12"/>
        <rFont val="Noto Sans"/>
        <family val="2"/>
      </rPr>
      <t xml:space="preserve">第２２表　ホテル営業・旅館営業・簡易宿所営業・下宿営業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旅館・ホテル営業　　　　　　　（年度末現在）</t>
  </si>
  <si>
    <t xml:space="preserve">簡易宿所 　　　営業施設数　　　（年度末現在）</t>
  </si>
  <si>
    <t xml:space="preserve">下宿　　　　　　　営業施設数　　　　（年度末現在）</t>
  </si>
  <si>
    <t xml:space="preserve">営業許可件数</t>
  </si>
  <si>
    <t xml:space="preserve">営業廃止件数</t>
  </si>
  <si>
    <t xml:space="preserve">客室数</t>
  </si>
  <si>
    <t xml:space="preserve">（年度中）</t>
  </si>
  <si>
    <t xml:space="preserve">報告表２２</t>
  </si>
  <si>
    <r>
      <rPr>
        <b val="true"/>
        <sz val="12"/>
        <rFont val="Noto Sans"/>
        <family val="2"/>
      </rPr>
      <t xml:space="preserve">第２３表　公衆浴場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公衆浴場（年度末現在）</t>
  </si>
  <si>
    <t xml:space="preserve">営業許可　件数</t>
  </si>
  <si>
    <t xml:space="preserve">営業廃止　件数</t>
  </si>
  <si>
    <t xml:space="preserve">処分件数　　　　　（年度中）</t>
  </si>
  <si>
    <t xml:space="preserve">公営</t>
  </si>
  <si>
    <t xml:space="preserve">私営</t>
  </si>
  <si>
    <t xml:space="preserve">一般公衆浴場</t>
  </si>
  <si>
    <t xml:space="preserve">個室付浴場</t>
  </si>
  <si>
    <t xml:space="preserve">ヘルス　センター</t>
  </si>
  <si>
    <t xml:space="preserve">サウナ風呂</t>
  </si>
  <si>
    <t xml:space="preserve">報告表２３</t>
  </si>
  <si>
    <r>
      <rPr>
        <b val="true"/>
        <sz val="12"/>
        <rFont val="Noto Sans"/>
        <family val="2"/>
      </rPr>
      <t xml:space="preserve">第２４表　理容所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従業理容師数</t>
  </si>
  <si>
    <t xml:space="preserve">使用確認件数</t>
  </si>
  <si>
    <t xml:space="preserve">閉鎖命令件数</t>
  </si>
  <si>
    <t xml:space="preserve">報告表２４</t>
  </si>
  <si>
    <r>
      <rPr>
        <b val="true"/>
        <sz val="12"/>
        <rFont val="Noto Sans"/>
        <family val="2"/>
      </rPr>
      <t xml:space="preserve">第２５表　美容所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従業美容師数</t>
  </si>
  <si>
    <t xml:space="preserve">報告表２５</t>
  </si>
  <si>
    <r>
      <rPr>
        <b val="true"/>
        <sz val="12"/>
        <rFont val="Noto Sans"/>
        <family val="2"/>
      </rPr>
      <t xml:space="preserve">第２６表　クリーニング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クリーニング師　　　　　　（年度中）</t>
  </si>
  <si>
    <t xml:space="preserve">クリーニング所</t>
  </si>
  <si>
    <t xml:space="preserve">無店舗取次店</t>
  </si>
  <si>
    <t xml:space="preserve">免許件数</t>
  </si>
  <si>
    <t xml:space="preserve">免許取消 件数</t>
  </si>
  <si>
    <t xml:space="preserve">施設数
（年度末現在）</t>
  </si>
  <si>
    <t xml:space="preserve">指定洗たく物を取り扱う施設数
（施設数の再掲）</t>
  </si>
  <si>
    <t xml:space="preserve">取次所数
（施設数の再掲）</t>
  </si>
  <si>
    <t xml:space="preserve">従事クリーニング師数
（年度末現在）</t>
  </si>
  <si>
    <t xml:space="preserve">使用確認
件数
（年度中）</t>
  </si>
  <si>
    <r>
      <rPr>
        <sz val="11"/>
        <rFont val="Noto Sans"/>
        <family val="2"/>
      </rPr>
      <t xml:space="preserve">処分件数</t>
    </r>
    <r>
      <rPr>
        <sz val="10"/>
        <rFont val="Noto Sans"/>
        <family val="2"/>
      </rPr>
      <t xml:space="preserve">（年度中）</t>
    </r>
  </si>
  <si>
    <t xml:space="preserve">営業者数
（年度末現在）</t>
  </si>
  <si>
    <r>
      <rPr>
        <sz val="11"/>
        <rFont val="Noto Sans"/>
        <family val="2"/>
      </rPr>
      <t xml:space="preserve">従事クリーニング師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）　　　</t>
    </r>
  </si>
  <si>
    <t xml:space="preserve">措置命令</t>
  </si>
  <si>
    <t xml:space="preserve">閉鎖・ 　　　停止命令</t>
  </si>
  <si>
    <t xml:space="preserve">報告表２６</t>
  </si>
  <si>
    <t xml:space="preserve">第２７表　許可を要する食品関係営業施設</t>
  </si>
  <si>
    <t xml:space="preserve">営業施設数　　　　（年度末現在）</t>
  </si>
  <si>
    <t xml:space="preserve">営業許可施設数</t>
  </si>
  <si>
    <t xml:space="preserve">廃業施設数（年度中）</t>
  </si>
  <si>
    <t xml:space="preserve">処        分        件        数</t>
  </si>
  <si>
    <t xml:space="preserve">告発件数</t>
  </si>
  <si>
    <r>
      <rPr>
        <sz val="12"/>
        <rFont val="Noto Sans"/>
        <family val="2"/>
      </rPr>
      <t xml:space="preserve">調査・監視指導　  施設数</t>
    </r>
    <r>
      <rPr>
        <sz val="11"/>
        <rFont val="Noto Sans"/>
        <family val="2"/>
      </rPr>
      <t xml:space="preserve">（年度中）</t>
    </r>
  </si>
  <si>
    <t xml:space="preserve">（ 年  度  中 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物品廃棄命令</t>
  </si>
  <si>
    <t xml:space="preserve">無許可営業</t>
  </si>
  <si>
    <t xml:space="preserve">飲食店営業</t>
  </si>
  <si>
    <t xml:space="preserve">一般食堂・レストラン等</t>
  </si>
  <si>
    <t xml:space="preserve">仕出し屋・弁当屋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規格が定められた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報告表２７</t>
  </si>
  <si>
    <t xml:space="preserve">第２８表　許可を要する食品関係営業施設，保健所別</t>
  </si>
  <si>
    <t xml:space="preserve">3-1</t>
  </si>
  <si>
    <t xml:space="preserve">3-2</t>
  </si>
  <si>
    <t xml:space="preserve">3-3</t>
  </si>
  <si>
    <t xml:space="preserve">総　　　　　　　数</t>
  </si>
  <si>
    <t xml:space="preserve">菓子（パンを含む。）    　製造業</t>
  </si>
  <si>
    <t xml:space="preserve">かん詰 または びん詰　　　　食　品　製　造　業　  　（左記および右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旅　　　　　　　館</t>
  </si>
  <si>
    <t xml:space="preserve">そ　　　の　　　他</t>
  </si>
  <si>
    <t xml:space="preserve">第２９表　許可を要しない食品関係営業施設</t>
  </si>
  <si>
    <t xml:space="preserve">営業施設数　（年度末現在）</t>
  </si>
  <si>
    <t xml:space="preserve">告発件数（年度中）</t>
  </si>
  <si>
    <t xml:space="preserve">監視指導 施設数 （年度中）</t>
  </si>
  <si>
    <t xml:space="preserve">給食施設</t>
  </si>
  <si>
    <t xml:space="preserve">病院・診療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          製造業又は販売業</t>
  </si>
  <si>
    <t xml:space="preserve">報告表２８</t>
  </si>
  <si>
    <t xml:space="preserve">第３表　医療保護入院・応急入院及び移送による入院届出状況</t>
  </si>
  <si>
    <t xml:space="preserve">医　　療　　保　　護　　入　　院</t>
  </si>
  <si>
    <t xml:space="preserve">指定医の診察に基づく同意者</t>
  </si>
  <si>
    <t xml:space="preserve">特定医師の診察に基づく同意者</t>
  </si>
  <si>
    <t xml:space="preserve">退院</t>
  </si>
  <si>
    <t xml:space="preserve">配偶者</t>
  </si>
  <si>
    <t xml:space="preserve">親権者</t>
  </si>
  <si>
    <t xml:space="preserve">扶養
義務者</t>
  </si>
  <si>
    <t xml:space="preserve">後見人</t>
  </si>
  <si>
    <t xml:space="preserve">保佐人</t>
  </si>
  <si>
    <t xml:space="preserve">市区町
村長</t>
  </si>
  <si>
    <t xml:space="preserve">届出数</t>
  </si>
  <si>
    <t xml:space="preserve">（再掲）　　移送による</t>
  </si>
  <si>
    <t xml:space="preserve">応急入院</t>
  </si>
  <si>
    <t xml:space="preserve">指定医
の診察に
基づく
同意者</t>
  </si>
  <si>
    <t xml:space="preserve">特定医師の診察に基づく
同意者</t>
  </si>
  <si>
    <t xml:space="preserve">報告表３</t>
  </si>
  <si>
    <r>
      <rPr>
        <b val="true"/>
        <sz val="14"/>
        <rFont val="Noto Sans"/>
        <family val="2"/>
      </rPr>
      <t xml:space="preserve">第３０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菓子（パンを含む。）
販売業</t>
  </si>
  <si>
    <t xml:space="preserve">食品販売業
（左記以外）</t>
  </si>
  <si>
    <t xml:space="preserve">器具・容器包装、おもちゃの製造業又は販売業</t>
  </si>
  <si>
    <t xml:space="preserve">第３１表　食品衛生管理者</t>
  </si>
  <si>
    <t xml:space="preserve">医師・歯科医師</t>
  </si>
  <si>
    <t xml:space="preserve">大学・旧制大学又は　　　　　　旧制専門学校で下記の　　　　　課程を修めて卒業した者</t>
  </si>
  <si>
    <t xml:space="preserve">登録養成施設を　  　修了した者</t>
  </si>
  <si>
    <t xml:space="preserve">登録講習会を　  　　修了した者</t>
  </si>
  <si>
    <t xml:space="preserve">医学・歯学・薬学・獣医学</t>
  </si>
  <si>
    <t xml:space="preserve">畜産学</t>
  </si>
  <si>
    <t xml:space="preserve">水産学</t>
  </si>
  <si>
    <t xml:space="preserve">農芸化学</t>
  </si>
  <si>
    <r>
      <rPr>
        <sz val="11"/>
        <rFont val="Noto Sans"/>
        <family val="2"/>
      </rPr>
      <t xml:space="preserve">全粉乳（その容量が</t>
    </r>
    <r>
      <rPr>
        <sz val="11"/>
        <rFont val="ＭＳ 明朝"/>
        <family val="1"/>
        <charset val="128"/>
      </rPr>
      <t xml:space="preserve">1,400g</t>
    </r>
    <r>
      <rPr>
        <sz val="11"/>
        <rFont val="Noto Sans"/>
        <family val="2"/>
      </rPr>
      <t xml:space="preserve">以下であるかんに収められるものに限る。）、加糖粉乳又は調製粉乳の製造業又は加工業</t>
    </r>
  </si>
  <si>
    <t xml:space="preserve">食肉製造（ハム・ソーセージ・ベーコンその他　　　　　これらに類するものをいう。）の製造業又は加工業</t>
  </si>
  <si>
    <t xml:space="preserve">魚肉ハム又は魚肉ソーセージの製造業又は加工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r>
      <rPr>
        <sz val="11"/>
        <rFont val="Noto Sans"/>
        <family val="2"/>
      </rPr>
      <t xml:space="preserve">添加物（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。）の製造業又は加工業</t>
    </r>
  </si>
  <si>
    <t xml:space="preserve">報告表２９</t>
  </si>
  <si>
    <t xml:space="preserve">第３２表　製菓衛生師免許交付状況</t>
  </si>
  <si>
    <t xml:space="preserve">本年度中免許交付者数</t>
  </si>
  <si>
    <t xml:space="preserve">本年度末現在免許交付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　　</t>
    </r>
  </si>
  <si>
    <t xml:space="preserve">令和元年　　</t>
  </si>
  <si>
    <t xml:space="preserve">報告表３０</t>
  </si>
  <si>
    <t xml:space="preserve">第３３表　食品等の収去試験</t>
  </si>
  <si>
    <r>
      <rPr>
        <sz val="11"/>
        <rFont val="Noto Sans"/>
        <family val="2"/>
      </rPr>
      <t xml:space="preserve">収去した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試験した場所</t>
  </si>
  <si>
    <t xml:space="preserve">試験の内容</t>
  </si>
  <si>
    <t xml:space="preserve">不良検体数</t>
  </si>
  <si>
    <t xml:space="preserve">不良理由（延数）</t>
  </si>
  <si>
    <t xml:space="preserve">暫定的規制値の定められているものの試験した収去検体数（実数）</t>
  </si>
  <si>
    <t xml:space="preserve">管下の機関で試験したもの</t>
  </si>
  <si>
    <t xml:space="preserve">他に試験を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登録検査機関</t>
  </si>
  <si>
    <t xml:space="preserve">残留農薬</t>
  </si>
  <si>
    <t xml:space="preserve">食品添加物</t>
  </si>
  <si>
    <t xml:space="preserve">アレルギー物質</t>
  </si>
  <si>
    <t xml:space="preserve">遺伝子組換え食品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
（かん詰・びん詰を除く。）</t>
  </si>
  <si>
    <t xml:space="preserve">肉卵類及びその加工品
（かん詰・びん詰を除く。）</t>
  </si>
  <si>
    <t xml:space="preserve">乳製品</t>
  </si>
  <si>
    <t xml:space="preserve">乳類加工品
（アイスクリーム類を除き、マーガリンを含む。）</t>
  </si>
  <si>
    <t xml:space="preserve">アイスクリーム類・氷菓</t>
  </si>
  <si>
    <t xml:space="preserve">穀類及びその加工品
（かん詰・びん詰を除く。）</t>
  </si>
  <si>
    <t xml:space="preserve">野菜類・果物及びその加工品
（かん詰・びん詰を除く。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報告表３１</t>
  </si>
  <si>
    <t xml:space="preserve">第３４表　環境衛生及び食品衛生関係職員</t>
  </si>
  <si>
    <t xml:space="preserve">環境衛生監視員</t>
  </si>
  <si>
    <r>
      <rPr>
        <sz val="11"/>
        <rFont val="Noto Sans"/>
        <family val="2"/>
      </rPr>
      <t xml:space="preserve">水道法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条職員</t>
    </r>
  </si>
  <si>
    <t xml:space="preserve">食品衛生監視員</t>
  </si>
  <si>
    <t xml:space="preserve">と畜検査員</t>
  </si>
  <si>
    <t xml:space="preserve">食鳥検査員</t>
  </si>
  <si>
    <t xml:space="preserve">狂犬病予防員</t>
  </si>
  <si>
    <t xml:space="preserve">家庭用品
衛生監視員</t>
  </si>
  <si>
    <t xml:space="preserve">専従者</t>
  </si>
  <si>
    <t xml:space="preserve">兼務者</t>
  </si>
  <si>
    <t xml:space="preserve">主にその業務に
従事している者
（兼務者の再掲）</t>
  </si>
  <si>
    <t xml:space="preserve">報告表３４</t>
  </si>
  <si>
    <t xml:space="preserve">第３５表　乳の収去試験</t>
  </si>
  <si>
    <t xml:space="preserve">収去したもの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試　験　の　内　容</t>
  </si>
  <si>
    <t xml:space="preserve">不適検体数</t>
  </si>
  <si>
    <t xml:space="preserve">不適理由（延数）</t>
  </si>
  <si>
    <t xml:space="preserve">検査件数</t>
  </si>
  <si>
    <t xml:space="preserve">無脂乳固形分</t>
  </si>
  <si>
    <t xml:space="preserve">乳脂肪</t>
  </si>
  <si>
    <t xml:space="preserve">比重</t>
  </si>
  <si>
    <t xml:space="preserve">酸度</t>
  </si>
  <si>
    <t xml:space="preserve">細菌数</t>
  </si>
  <si>
    <t xml:space="preserve">生乳</t>
  </si>
  <si>
    <t xml:space="preserve">牛乳</t>
  </si>
  <si>
    <t xml:space="preserve">低脂肪牛乳</t>
  </si>
  <si>
    <t xml:space="preserve">加工乳</t>
  </si>
  <si>
    <r>
      <rPr>
        <sz val="12"/>
        <rFont val="Noto Sans"/>
        <family val="2"/>
      </rPr>
      <t xml:space="preserve">乳脂肪分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％以上</t>
    </r>
  </si>
  <si>
    <r>
      <rPr>
        <sz val="12"/>
        <rFont val="Noto Sans"/>
        <family val="2"/>
      </rPr>
      <t xml:space="preserve">乳脂肪分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％未満</t>
    </r>
  </si>
  <si>
    <t xml:space="preserve">その他の乳</t>
  </si>
  <si>
    <t xml:space="preserve">報告表３２</t>
  </si>
  <si>
    <t xml:space="preserve">第３６表　乳処理量</t>
  </si>
  <si>
    <t xml:space="preserve">無殺菌乳</t>
  </si>
  <si>
    <t xml:space="preserve">殺菌乳（キロリットル）</t>
  </si>
  <si>
    <t xml:space="preserve">（キロリットル）</t>
  </si>
  <si>
    <r>
      <rPr>
        <sz val="11"/>
        <rFont val="ＭＳ 明朝"/>
        <family val="1"/>
        <charset val="128"/>
      </rPr>
      <t xml:space="preserve">63℃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℃</t>
    </r>
  </si>
  <si>
    <r>
      <rPr>
        <sz val="11"/>
        <rFont val="ＭＳ 明朝"/>
        <family val="1"/>
        <charset val="128"/>
      </rPr>
      <t xml:space="preserve">75℃</t>
    </r>
    <r>
      <rPr>
        <sz val="11"/>
        <rFont val="Noto Sans"/>
        <family val="2"/>
      </rPr>
      <t xml:space="preserve">以上</t>
    </r>
  </si>
  <si>
    <t xml:space="preserve">瞬間</t>
  </si>
  <si>
    <t xml:space="preserve">特別牛乳</t>
  </si>
  <si>
    <r>
      <rPr>
        <sz val="11"/>
        <rFont val="Noto Sans"/>
        <family val="2"/>
      </rPr>
      <t xml:space="preserve">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</t>
    </r>
  </si>
  <si>
    <r>
      <rPr>
        <sz val="11"/>
        <rFont val="Noto Sans"/>
        <family val="2"/>
      </rPr>
      <t xml:space="preserve">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</t>
    </r>
  </si>
  <si>
    <t xml:space="preserve">報告表３３</t>
  </si>
  <si>
    <t xml:space="preserve">第３７表　医療法第２５条の規定に基づく立入検査</t>
  </si>
  <si>
    <t xml:space="preserve">立入検査延件数</t>
  </si>
  <si>
    <t xml:space="preserve">処分件数</t>
  </si>
  <si>
    <t xml:space="preserve">告　発　件　数</t>
  </si>
  <si>
    <t xml:space="preserve">新規開設に伴う　　　使用許可件数</t>
  </si>
  <si>
    <t xml:space="preserve">構造設備の変更に伴う使用許可件数</t>
  </si>
  <si>
    <t xml:space="preserve">増員又は業務の停止命令</t>
  </si>
  <si>
    <t xml:space="preserve">使用制限又は　　禁止</t>
  </si>
  <si>
    <t xml:space="preserve">業務の停止命令</t>
  </si>
  <si>
    <t xml:space="preserve">管理者変更</t>
  </si>
  <si>
    <t xml:space="preserve">許可の取消</t>
  </si>
  <si>
    <t xml:space="preserve">閉鎖命令</t>
  </si>
  <si>
    <t xml:space="preserve">診療所</t>
  </si>
  <si>
    <t xml:space="preserve">一般</t>
  </si>
  <si>
    <t xml:space="preserve">歯科</t>
  </si>
  <si>
    <t xml:space="preserve">助産所</t>
  </si>
  <si>
    <t xml:space="preserve">報告表３５</t>
  </si>
  <si>
    <t xml:space="preserve">第３８表　医療法人に対する指導・監督</t>
  </si>
  <si>
    <t xml:space="preserve">指導の状況</t>
  </si>
  <si>
    <t xml:space="preserve">報告徴収</t>
  </si>
  <si>
    <t xml:space="preserve">立入検査</t>
  </si>
  <si>
    <t xml:space="preserve">業務停止（一部）</t>
  </si>
  <si>
    <t xml:space="preserve">業務停止（全部）</t>
  </si>
  <si>
    <t xml:space="preserve">役員解任勧告</t>
  </si>
  <si>
    <t xml:space="preserve">設立許可取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条によるも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条によるもの</t>
    </r>
  </si>
  <si>
    <t xml:space="preserve">医療法人</t>
  </si>
  <si>
    <t xml:space="preserve">報告表３６</t>
  </si>
  <si>
    <t xml:space="preserve">第３９表　就業あん摩マッサージ指圧師・はり師・きゅう師・柔道整復師</t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目が見える者</t>
  </si>
  <si>
    <t xml:space="preserve">目が見えない者</t>
  </si>
  <si>
    <t xml:space="preserve">報告表３７</t>
  </si>
  <si>
    <t xml:space="preserve">第４表　精神医療審査会の審査状況</t>
  </si>
  <si>
    <t xml:space="preserve">（定期の報告等）</t>
  </si>
  <si>
    <t xml:space="preserve">審査件数</t>
  </si>
  <si>
    <t xml:space="preserve">審査結果件数</t>
  </si>
  <si>
    <t xml:space="preserve">審査中</t>
  </si>
  <si>
    <t xml:space="preserve">現在の入院</t>
  </si>
  <si>
    <t xml:space="preserve">他の入院形態</t>
  </si>
  <si>
    <t xml:space="preserve">入院継続不要</t>
  </si>
  <si>
    <t xml:space="preserve">形態が適当</t>
  </si>
  <si>
    <t xml:space="preserve">への移行が適当</t>
  </si>
  <si>
    <t xml:space="preserve">医療保護入院時の届出</t>
  </si>
  <si>
    <t xml:space="preserve">入院中の定期報告</t>
  </si>
  <si>
    <t xml:space="preserve">任意入院</t>
  </si>
  <si>
    <t xml:space="preserve">医療保護入院</t>
  </si>
  <si>
    <t xml:space="preserve">措置入院</t>
  </si>
  <si>
    <t xml:space="preserve">（退院等の請求）</t>
  </si>
  <si>
    <t xml:space="preserve">審　査　中</t>
  </si>
  <si>
    <t xml:space="preserve">入院又は処遇は適当</t>
  </si>
  <si>
    <t xml:space="preserve">入院又は処遇は不適当</t>
  </si>
  <si>
    <t xml:space="preserve">退院の請求</t>
  </si>
  <si>
    <t xml:space="preserve">処遇改善の請求</t>
  </si>
  <si>
    <t xml:space="preserve">報告表４</t>
  </si>
  <si>
    <t xml:space="preserve">第４０表　あん摩・マッサージ・指圧・はり・きゅう・柔道整復の施術所</t>
  </si>
  <si>
    <t xml:space="preserve">あん摩、マッサージ　　及び指圧を行う施術所</t>
  </si>
  <si>
    <t xml:space="preserve">はり及びきゅうを行う施術所</t>
  </si>
  <si>
    <t xml:space="preserve">あん摩、マッサージ及び指圧、はり並びにきゅうを行う施術所</t>
  </si>
  <si>
    <t xml:space="preserve">その他の施術所</t>
  </si>
  <si>
    <t xml:space="preserve">柔道整復の施術所</t>
  </si>
  <si>
    <t xml:space="preserve">報告表３８</t>
  </si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就業場所</t>
  </si>
  <si>
    <t xml:space="preserve">保健所・都道府県又は市区町村</t>
  </si>
  <si>
    <t xml:space="preserve">介護老人保健施設等</t>
  </si>
  <si>
    <t xml:space="preserve">歯科衛生士学校又は養成所</t>
  </si>
  <si>
    <t xml:space="preserve">都道府県</t>
  </si>
  <si>
    <t xml:space="preserve">市町村</t>
  </si>
  <si>
    <t xml:space="preserve">介護医療院</t>
  </si>
  <si>
    <t xml:space="preserve">指定介護支援福祉施設等　（特別養護老人ホーム）</t>
  </si>
  <si>
    <t xml:space="preserve">居宅介護支援事業所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就 業 場 所</t>
  </si>
  <si>
    <t xml:space="preserve">技工所</t>
  </si>
  <si>
    <t xml:space="preserve">歯科技工士学校又は養成所</t>
  </si>
  <si>
    <t xml:space="preserve">事　業　所</t>
  </si>
  <si>
    <t xml:space="preserve">男</t>
  </si>
  <si>
    <t xml:space="preserve">女</t>
  </si>
  <si>
    <t xml:space="preserve">総計</t>
  </si>
  <si>
    <t xml:space="preserve">報告表４０</t>
  </si>
  <si>
    <t xml:space="preserve">第４３表　歯科技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業務に従事する者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t xml:space="preserve">５～９人</t>
  </si>
  <si>
    <t xml:space="preserve">１０～１９人</t>
  </si>
  <si>
    <t xml:space="preserve">２０人以上</t>
  </si>
  <si>
    <t xml:space="preserve">歯科技工所</t>
  </si>
  <si>
    <t xml:space="preserve">報告表４１</t>
  </si>
  <si>
    <t xml:space="preserve">第４４表　准看護師の免許交付</t>
  </si>
  <si>
    <t xml:space="preserve">報告表４２</t>
  </si>
  <si>
    <r>
      <rPr>
        <b val="true"/>
        <sz val="14"/>
        <rFont val="Noto Sans"/>
        <family val="2"/>
      </rPr>
      <t xml:space="preserve">第４５表　就業保健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業務に従事する場所</t>
  </si>
  <si>
    <t xml:space="preserve">総　　　　　数</t>
  </si>
  <si>
    <t xml:space="preserve">病　　　　　院</t>
  </si>
  <si>
    <t xml:space="preserve">助 　産　 所</t>
  </si>
  <si>
    <t xml:space="preserve">訪問看護　　　ステーション</t>
  </si>
  <si>
    <t xml:space="preserve">介護保険施設等</t>
  </si>
  <si>
    <t xml:space="preserve">保健所又は　　　　市町村</t>
  </si>
  <si>
    <t xml:space="preserve">看護師等学校養成所
又は研究機関</t>
  </si>
  <si>
    <t xml:space="preserve">そ の 他</t>
  </si>
  <si>
    <t xml:space="preserve">有 　　床</t>
  </si>
  <si>
    <t xml:space="preserve">無 　　床</t>
  </si>
  <si>
    <t xml:space="preserve">管 理 者</t>
  </si>
  <si>
    <t xml:space="preserve">従 事 者</t>
  </si>
  <si>
    <t xml:space="preserve">指定介護老人福祉施設</t>
  </si>
  <si>
    <t xml:space="preserve">居宅サービス事業所</t>
  </si>
  <si>
    <t xml:space="preserve">そ　の　他</t>
  </si>
  <si>
    <t xml:space="preserve">市　町　村</t>
  </si>
  <si>
    <t xml:space="preserve">報告表４３</t>
  </si>
  <si>
    <r>
      <rPr>
        <b val="true"/>
        <sz val="14"/>
        <rFont val="Noto Sans"/>
        <family val="2"/>
      </rPr>
      <t xml:space="preserve">第４６表　就業助産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３０年末現在</t>
  </si>
  <si>
    <t xml:space="preserve">業 　　    務 　　    に  　　   従 　　    事    　　 す　　     る 　　    場    　　 所</t>
  </si>
  <si>
    <t xml:space="preserve">助産所（分娩の取り扱いあり）</t>
  </si>
  <si>
    <t xml:space="preserve">助産所（分娩の取り扱いなし）</t>
  </si>
  <si>
    <t xml:space="preserve">訪問看護     ステーション</t>
  </si>
  <si>
    <t xml:space="preserve">事   業 　所</t>
  </si>
  <si>
    <t xml:space="preserve">看護師等学校養成所又は研究機関</t>
  </si>
  <si>
    <t xml:space="preserve">そ　　の　　他</t>
  </si>
  <si>
    <t xml:space="preserve">有     床</t>
  </si>
  <si>
    <t xml:space="preserve">無     床</t>
  </si>
  <si>
    <t xml:space="preserve">開　 設　 者</t>
  </si>
  <si>
    <t xml:space="preserve">従　 事 　者</t>
  </si>
  <si>
    <t xml:space="preserve">出張のみによる者</t>
  </si>
  <si>
    <t xml:space="preserve">管  理  者</t>
  </si>
  <si>
    <t xml:space="preserve">従  事  者</t>
  </si>
  <si>
    <t xml:space="preserve">そ 　の 　他</t>
  </si>
  <si>
    <t xml:space="preserve">保　 健　 所</t>
  </si>
  <si>
    <t xml:space="preserve">都　道　府　県</t>
  </si>
  <si>
    <t xml:space="preserve">市 　町　 村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４</t>
  </si>
  <si>
    <r>
      <rPr>
        <b val="true"/>
        <sz val="14"/>
        <rFont val="Noto Sans"/>
        <family val="2"/>
      </rPr>
      <t xml:space="preserve">第４７表　就業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助  産  所</t>
  </si>
  <si>
    <t xml:space="preserve">訪問看護     
ステーション</t>
  </si>
  <si>
    <t xml:space="preserve">看護師等学校・養成所又は研究機関</t>
  </si>
  <si>
    <t xml:space="preserve">有　　　　床</t>
  </si>
  <si>
    <t xml:space="preserve">無　　　　床</t>
  </si>
  <si>
    <t xml:space="preserve">管理者</t>
  </si>
  <si>
    <t xml:space="preserve">従事者</t>
  </si>
  <si>
    <t xml:space="preserve">介護老人　　　　　保健施設</t>
  </si>
  <si>
    <t xml:space="preserve">指定介護老人　　福祉施設　　（特別養護老人ホーム）</t>
  </si>
  <si>
    <t xml:space="preserve">居宅サービス　　事業所</t>
  </si>
  <si>
    <t xml:space="preserve">居宅介護支援　　事業所</t>
  </si>
  <si>
    <t xml:space="preserve">報告表４５</t>
  </si>
  <si>
    <r>
      <rPr>
        <b val="true"/>
        <sz val="14"/>
        <rFont val="Noto Sans"/>
        <family val="2"/>
      </rPr>
      <t xml:space="preserve">第４８表　就業准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業　　　　　　　務　　　　　　　に　　　　　　　従　　　　　　　事　　　　　　　す　　　　　　　る　　　　　　　場　　　　　　　所</t>
  </si>
  <si>
    <t xml:space="preserve">総　　　 　　数</t>
  </si>
  <si>
    <t xml:space="preserve">病　　　 　　院</t>
  </si>
  <si>
    <t xml:space="preserve">訪問看護　　　　ステーション</t>
  </si>
  <si>
    <t xml:space="preserve">介 護 保 険 施 設 等</t>
  </si>
  <si>
    <t xml:space="preserve">保健所又は　　　　　　市町村</t>
  </si>
  <si>
    <t xml:space="preserve">事　 業 　所</t>
  </si>
  <si>
    <t xml:space="preserve">そ  の  他</t>
  </si>
  <si>
    <t xml:space="preserve">介 護 老 人　　　　　保 健 施 設</t>
  </si>
  <si>
    <t xml:space="preserve">指定介護老人　　福 祉 施 設　（特別養護老人ホーム）</t>
  </si>
  <si>
    <t xml:space="preserve">居宅サービス　　事  業  所</t>
  </si>
  <si>
    <t xml:space="preserve">居宅介護支援　　事  業  所</t>
  </si>
  <si>
    <t xml:space="preserve">そ 　の  他</t>
  </si>
  <si>
    <t xml:space="preserve">保　 健 　所</t>
  </si>
  <si>
    <t xml:space="preserve">市  町  村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t xml:space="preserve">報告表４６</t>
  </si>
  <si>
    <t xml:space="preserve"> </t>
  </si>
  <si>
    <t xml:space="preserve">第４９表　就業保健師・助産師・看護師・准看護師の従事期間状況</t>
  </si>
  <si>
    <t xml:space="preserve">従　　　　事　　　　期　　　　間</t>
  </si>
  <si>
    <t xml:space="preserve">１　　年　　未　　満</t>
  </si>
  <si>
    <t xml:space="preserve">１ 年 以 上 ２ 年 未 満</t>
  </si>
  <si>
    <t xml:space="preserve">２年以上</t>
  </si>
  <si>
    <t xml:space="preserve">計</t>
  </si>
  <si>
    <t xml:space="preserve">再就業</t>
  </si>
  <si>
    <t xml:space="preserve">転職</t>
  </si>
  <si>
    <t xml:space="preserve">准看護師</t>
  </si>
  <si>
    <t xml:space="preserve">助産師</t>
  </si>
  <si>
    <t xml:space="preserve">報告表４７</t>
  </si>
  <si>
    <t xml:space="preserve">第５表　精神障害者保健福祉手帳交付台帳登載数</t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</t>
  </si>
  <si>
    <t xml:space="preserve">年度末現在</t>
  </si>
  <si>
    <t xml:space="preserve">認定更新</t>
  </si>
  <si>
    <t xml:space="preserve">有効期限切れ  （再掲）</t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報告表５</t>
  </si>
  <si>
    <t xml:space="preserve">第５０表　助産所</t>
  </si>
  <si>
    <t xml:space="preserve">助産所数</t>
  </si>
  <si>
    <r>
      <rPr>
        <sz val="11"/>
        <rFont val="Noto Sans"/>
        <family val="2"/>
      </rPr>
      <t xml:space="preserve">分娩を取り扱う助産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報告表４８</t>
  </si>
  <si>
    <t xml:space="preserve">第５１表　薬局及び登録販売者</t>
  </si>
  <si>
    <t xml:space="preserve">開設者が自ら管理している薬局</t>
  </si>
  <si>
    <t xml:space="preserve">開設者が自ら管理していない薬局</t>
  </si>
  <si>
    <t xml:space="preserve">無薬局町村</t>
  </si>
  <si>
    <t xml:space="preserve">登録販売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健康サポート薬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報告表４９</t>
  </si>
  <si>
    <t xml:space="preserve">第５２表　薬事監視</t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特定販売実施施設数
（年度末現在）</t>
  </si>
  <si>
    <t xml:space="preserve">違　　反　　発　　見　　件　　数　　（　年　度　中　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　　　　　　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　　管理の不備</t>
  </si>
  <si>
    <t xml:space="preserve">品質管理の不備</t>
  </si>
  <si>
    <t xml:space="preserve">　そ　　の　　他</t>
  </si>
  <si>
    <t xml:space="preserve">許可取消・
業務停止</t>
  </si>
  <si>
    <t xml:space="preserve">改善命令等</t>
  </si>
  <si>
    <t xml:space="preserve">検査命令等</t>
  </si>
  <si>
    <t xml:space="preserve">廃棄等</t>
  </si>
  <si>
    <t xml:space="preserve">そ　　の　 他</t>
  </si>
  <si>
    <t xml:space="preserve">総　　　　　　　　　　　　　　　　　　　　数</t>
  </si>
  <si>
    <t xml:space="preserve">薬局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薬　　　　　　　　　　　局</t>
  </si>
  <si>
    <t xml:space="preserve">販売業　製　造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売業</t>
  </si>
  <si>
    <t xml:space="preserve">業務上取り扱う施設</t>
  </si>
  <si>
    <t xml:space="preserve">製造販売業</t>
  </si>
  <si>
    <t xml:space="preserve">修理業</t>
  </si>
  <si>
    <t xml:space="preserve">販売業
製　造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体外診断用医薬品</t>
  </si>
  <si>
    <t xml:space="preserve">再生医療等製品</t>
  </si>
  <si>
    <t xml:space="preserve">報告表５０</t>
  </si>
  <si>
    <t xml:space="preserve">第５３表　毒物劇物監視</t>
  </si>
  <si>
    <t xml:space="preserve">登録・届出・許可施設数（年度末現在）</t>
  </si>
  <si>
    <t xml:space="preserve">立入検査施行施設数　　　　（年度中）</t>
  </si>
  <si>
    <r>
      <rPr>
        <sz val="11"/>
        <rFont val="Noto Sans"/>
        <family val="2"/>
      </rPr>
      <t xml:space="preserve">違反発見施設数　　　　　（年度中</t>
    </r>
    <r>
      <rPr>
        <sz val="11"/>
        <rFont val="ＭＳ 明朝"/>
        <family val="1"/>
        <charset val="128"/>
      </rPr>
      <t xml:space="preserve">)</t>
    </r>
  </si>
  <si>
    <t xml:space="preserve">違反発見件数（年度中）</t>
  </si>
  <si>
    <t xml:space="preserve">毒物劇物又は政令で定める毒物劇物含有物の　　　　　　疑いのあるものの収去</t>
  </si>
  <si>
    <t xml:space="preserve">試験の結果毒物劇物又は　政令で定める毒物劇物　　　含有物であったもの</t>
  </si>
  <si>
    <t xml:space="preserve">無登録・無届・無許可施設発見件数</t>
  </si>
  <si>
    <t xml:space="preserve">処　分　件　数（年度中）</t>
  </si>
  <si>
    <t xml:space="preserve">登録違反</t>
  </si>
  <si>
    <t xml:space="preserve">取扱違反</t>
  </si>
  <si>
    <t xml:space="preserve">表示違反</t>
  </si>
  <si>
    <t xml:space="preserve">譲渡手続違反</t>
  </si>
  <si>
    <t xml:space="preserve">登録・許可取消</t>
  </si>
  <si>
    <t xml:space="preserve">業務停止</t>
  </si>
  <si>
    <t xml:space="preserve">設備改善命令</t>
  </si>
  <si>
    <t xml:space="preserve">大臣登録分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項の者</t>
    </r>
  </si>
  <si>
    <t xml:space="preserve">特定毒物研究者</t>
  </si>
  <si>
    <t xml:space="preserve">報告表５１</t>
  </si>
  <si>
    <r>
      <rPr>
        <b val="true"/>
        <sz val="12"/>
        <rFont val="Noto Sans"/>
        <family val="2"/>
      </rPr>
      <t xml:space="preserve">第５４表　不妊手術件数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事由・性・年齢（５歳階級）別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５０歳以上</t>
  </si>
  <si>
    <t xml:space="preserve">不詳</t>
  </si>
  <si>
    <t xml:space="preserve">母体の生命危険</t>
  </si>
  <si>
    <t xml:space="preserve">母体の健康低下</t>
  </si>
  <si>
    <t xml:space="preserve">報告表５２</t>
  </si>
  <si>
    <r>
      <rPr>
        <b val="true"/>
        <sz val="14"/>
        <rFont val="Noto Sans"/>
        <family val="2"/>
      </rPr>
      <t xml:space="preserve">第５５表　人工妊娠中絶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妊娠週数・年齢（５歳階級）別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
未満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
以上</t>
    </r>
  </si>
  <si>
    <t xml:space="preserve">母体の健康</t>
  </si>
  <si>
    <t xml:space="preserve">暴行脅迫によるもの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 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週数不詳</t>
  </si>
  <si>
    <t xml:space="preserve">報告表５３</t>
  </si>
  <si>
    <r>
      <rPr>
        <b val="true"/>
        <sz val="16"/>
        <rFont val="Noto Sans"/>
        <family val="2"/>
      </rPr>
      <t xml:space="preserve">第５６表　特定疾患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難病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医療受給者証所持者数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明朝"/>
        <family val="1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明朝"/>
        <family val="1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報告表５４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明朝"/>
        <family val="1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ｑ </t>
    </r>
    <r>
      <rPr>
        <sz val="11"/>
        <color rgb="FF000000"/>
        <rFont val="ＭＳ 明朝"/>
        <family val="1"/>
        <charset val="128"/>
      </rPr>
      <t xml:space="preserve">11.2 </t>
    </r>
    <r>
      <rPr>
        <sz val="11"/>
        <color rgb="FF000000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明朝"/>
        <family val="1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明朝"/>
        <family val="1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明朝"/>
        <family val="1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明朝"/>
        <family val="1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r>
      <rPr>
        <sz val="11"/>
        <rFont val="Noto Sans"/>
        <family val="2"/>
      </rPr>
      <t xml:space="preserve">先天性気管狭窄症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先天性声門下狭窄症</t>
    </r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スモン</t>
  </si>
  <si>
    <t xml:space="preserve">難治性の肝炎のうちの劇症肝炎</t>
  </si>
  <si>
    <t xml:space="preserve">重症急性膵炎</t>
  </si>
  <si>
    <t xml:space="preserve">プリオン病（ヒト由来乾燥硬膜移植による
クロイツフェルト・ヤコブ病に限る。）</t>
  </si>
  <si>
    <t xml:space="preserve">報告表５４および５４－２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表　狂犬病予防</t>
    </r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抑留</t>
  </si>
  <si>
    <t xml:space="preserve">報告表５８</t>
  </si>
  <si>
    <t xml:space="preserve">第６表　精神保健福祉センターにおける相談等</t>
  </si>
  <si>
    <t xml:space="preserve">相談、デイ・ケア、訪問指導</t>
  </si>
  <si>
    <t xml:space="preserve">（再掲）新規者の受付経路</t>
  </si>
  <si>
    <t xml:space="preserve">医療機関</t>
  </si>
  <si>
    <t xml:space="preserve">（再掲）　　相　　　談</t>
  </si>
  <si>
    <t xml:space="preserve">（再掲）デイ・
ケア</t>
  </si>
  <si>
    <t xml:space="preserve">（再掲）
訪問指導</t>
  </si>
  <si>
    <t xml:space="preserve">延　　　　　　　　人　　　　　　　　員</t>
  </si>
  <si>
    <t xml:space="preserve">延人員</t>
  </si>
  <si>
    <t xml:space="preserve">総　数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　　づくり</t>
  </si>
  <si>
    <t xml:space="preserve">うつ・うつ状態</t>
  </si>
  <si>
    <t xml:space="preserve">摂食障害</t>
  </si>
  <si>
    <t xml:space="preserve">てんかん</t>
  </si>
  <si>
    <t xml:space="preserve">電　話　相　談　等　延　人　員</t>
  </si>
  <si>
    <t xml:space="preserve">電話による相談</t>
  </si>
  <si>
    <t xml:space="preserve">電子メールによる相談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 ひ き こ も り</t>
    </r>
  </si>
  <si>
    <t xml:space="preserve">（ 再 掲 ） 自 殺 関 連</t>
  </si>
  <si>
    <t xml:space="preserve">（ 再 掲 ） 犯 罪 被 害</t>
  </si>
  <si>
    <t xml:space="preserve">相談　　　　延人員</t>
  </si>
  <si>
    <t xml:space="preserve">デイ・ケア延人員</t>
  </si>
  <si>
    <t xml:space="preserve">訪問指導　　　延人員</t>
  </si>
  <si>
    <t xml:space="preserve">電話による相談延人員</t>
  </si>
  <si>
    <t xml:space="preserve">電子メールによる相談延人員</t>
  </si>
  <si>
    <t xml:space="preserve">相談延人員</t>
  </si>
  <si>
    <t xml:space="preserve">訪問指導延人員</t>
  </si>
  <si>
    <t xml:space="preserve">相談　　　延人員</t>
  </si>
  <si>
    <t xml:space="preserve">普　　　　　　　及　　　　　　　啓　　　　　　　発</t>
  </si>
  <si>
    <t xml:space="preserve">地域住民への
講演会、交流会</t>
  </si>
  <si>
    <t xml:space="preserve">精神障害者
（家族）に対する教室等</t>
  </si>
  <si>
    <t xml:space="preserve">精神ボランティア育成</t>
  </si>
  <si>
    <t xml:space="preserve">（再掲）     薬物関連問題（アルコールを除く）</t>
  </si>
  <si>
    <t xml:space="preserve">（再掲）          薬物関連問題（アルコールを除く）</t>
  </si>
  <si>
    <t xml:space="preserve">開催回数</t>
  </si>
  <si>
    <t xml:space="preserve">報告表６</t>
  </si>
  <si>
    <t xml:space="preserve">第７表　精神保健福祉センターにおける技術指導等</t>
  </si>
  <si>
    <t xml:space="preserve">技術指導・援助（延件数）</t>
  </si>
  <si>
    <t xml:space="preserve">教育研修</t>
  </si>
  <si>
    <t xml:space="preserve">老人精神
保健</t>
  </si>
  <si>
    <t xml:space="preserve">社会
復帰</t>
  </si>
  <si>
    <t xml:space="preserve">心の健康づくり</t>
  </si>
  <si>
    <t xml:space="preserve">ひきこもり</t>
  </si>
  <si>
    <t xml:space="preserve">自殺
関連</t>
  </si>
  <si>
    <t xml:space="preserve">犯罪
被害</t>
  </si>
  <si>
    <t xml:space="preserve">災害</t>
  </si>
  <si>
    <t xml:space="preserve">延件数</t>
  </si>
  <si>
    <t xml:space="preserve">参加</t>
  </si>
  <si>
    <t xml:space="preserve">実施件数</t>
  </si>
  <si>
    <t xml:space="preserve">福祉事務所</t>
  </si>
  <si>
    <t xml:space="preserve">医療施設</t>
  </si>
  <si>
    <t xml:space="preserve">障害者支援施設</t>
  </si>
  <si>
    <t xml:space="preserve">組織育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1"/>
        <rFont val="Noto Sans"/>
        <family val="2"/>
      </rPr>
      <t xml:space="preserve">報告表</t>
    </r>
    <r>
      <rPr>
        <sz val="11"/>
        <rFont val="ＭＳ 明朝"/>
        <family val="1"/>
        <charset val="128"/>
      </rPr>
      <t xml:space="preserve">7</t>
    </r>
  </si>
  <si>
    <t xml:space="preserve">第８表　精神保健福祉センターにおける職種別職員配置状況</t>
  </si>
  <si>
    <t xml:space="preserve">医　師</t>
  </si>
  <si>
    <t xml:space="preserve">作業療法士</t>
  </si>
  <si>
    <t xml:space="preserve">精神保健
福祉士</t>
  </si>
  <si>
    <t xml:space="preserve">精神保健福祉士　（再掲）</t>
  </si>
  <si>
    <t xml:space="preserve">精神保健福祉相談員（再掲）</t>
  </si>
  <si>
    <r>
      <rPr>
        <sz val="11"/>
        <rFont val="Noto Sans"/>
        <family val="2"/>
      </rPr>
      <t xml:space="preserve">報告表</t>
    </r>
    <r>
      <rPr>
        <sz val="11"/>
        <rFont val="ＭＳ 明朝"/>
        <family val="1"/>
        <charset val="128"/>
      </rPr>
      <t xml:space="preserve">8</t>
    </r>
  </si>
  <si>
    <t xml:space="preserve">第９表　栄養士免許交付</t>
  </si>
  <si>
    <t xml:space="preserve">栄養士免許交付数</t>
  </si>
  <si>
    <r>
      <rPr>
        <sz val="11"/>
        <rFont val="Noto Sans"/>
        <family val="2"/>
      </rPr>
      <t xml:space="preserve">報告表</t>
    </r>
    <r>
      <rPr>
        <sz val="11"/>
        <rFont val="ＭＳ 明朝"/>
        <family val="1"/>
        <charset val="128"/>
      </rPr>
      <t xml:space="preserve">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"/>
    <numFmt numFmtId="168" formatCode="#,##0_ "/>
    <numFmt numFmtId="169" formatCode="#,##0"/>
    <numFmt numFmtId="170" formatCode="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游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6"/>
      <name val="Century"/>
      <family val="1"/>
    </font>
    <font>
      <sz val="12"/>
      <color rgb="FF000000"/>
      <name val="Noto Sans"/>
      <family val="2"/>
    </font>
    <font>
      <b val="true"/>
      <sz val="16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6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6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0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60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44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4" fillId="0" borderId="5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5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29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3" xfId="22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6" xfId="22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4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2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4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9" fillId="0" borderId="7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1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8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0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9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9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8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6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6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1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6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6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1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7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5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7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6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4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6" xfId="23"/>
    <cellStyle name="標準_kakunen(H14)" xfId="24"/>
    <cellStyle name="標準_ken(H14)" xfId="25"/>
    <cellStyle name="標準_Sheet1" xfId="26"/>
    <cellStyle name="標準_Sheet1 2" xfId="27"/>
    <cellStyle name="標準_Shee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17.05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4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8.75" hidden="false" customHeight="false" outlineLevel="0" collapsed="false">
      <c r="A7" s="4" t="s">
        <v>6</v>
      </c>
    </row>
    <row r="8" customFormat="false" ht="18.75" hidden="false" customHeight="false" outlineLevel="0" collapsed="false">
      <c r="A8" s="4" t="s">
        <v>7</v>
      </c>
    </row>
    <row r="9" customFormat="false" ht="18.75" hidden="false" customHeight="false" outlineLevel="0" collapsed="false">
      <c r="A9" s="4" t="s">
        <v>8</v>
      </c>
    </row>
    <row r="10" customFormat="false" ht="18.75" hidden="false" customHeight="false" outlineLevel="0" collapsed="false">
      <c r="A10" s="4" t="s">
        <v>9</v>
      </c>
    </row>
    <row r="11" customFormat="false" ht="18.75" hidden="false" customHeight="false" outlineLevel="0" collapsed="false">
      <c r="A11" s="3" t="s">
        <v>10</v>
      </c>
    </row>
    <row r="12" customFormat="false" ht="18.75" hidden="false" customHeight="false" outlineLevel="0" collapsed="false">
      <c r="A12" s="4" t="s">
        <v>11</v>
      </c>
    </row>
    <row r="13" customFormat="false" ht="18.75" hidden="false" customHeight="false" outlineLevel="0" collapsed="false">
      <c r="A13" s="4" t="s">
        <v>12</v>
      </c>
    </row>
    <row r="14" customFormat="false" ht="18.75" hidden="false" customHeight="false" outlineLevel="0" collapsed="false">
      <c r="A14" s="4" t="s">
        <v>13</v>
      </c>
    </row>
    <row r="15" customFormat="false" ht="18.75" hidden="false" customHeight="false" outlineLevel="0" collapsed="false">
      <c r="A15" s="4" t="s">
        <v>14</v>
      </c>
    </row>
    <row r="16" customFormat="false" ht="18.75" hidden="false" customHeight="false" outlineLevel="0" collapsed="false">
      <c r="A16" s="4" t="s">
        <v>15</v>
      </c>
    </row>
    <row r="17" customFormat="false" ht="18.75" hidden="false" customHeight="false" outlineLevel="0" collapsed="false">
      <c r="A17" s="3" t="s">
        <v>16</v>
      </c>
    </row>
    <row r="18" customFormat="false" ht="18.75" hidden="false" customHeight="false" outlineLevel="0" collapsed="false">
      <c r="A18" s="4" t="s">
        <v>17</v>
      </c>
    </row>
    <row r="19" customFormat="false" ht="18.75" hidden="false" customHeight="false" outlineLevel="0" collapsed="false">
      <c r="A19" s="4" t="s">
        <v>18</v>
      </c>
    </row>
    <row r="20" customFormat="false" ht="18.75" hidden="false" customHeight="false" outlineLevel="0" collapsed="false">
      <c r="A20" s="4" t="s">
        <v>19</v>
      </c>
    </row>
    <row r="21" customFormat="false" ht="18.75" hidden="false" customHeight="false" outlineLevel="0" collapsed="false">
      <c r="A21" s="3" t="s">
        <v>20</v>
      </c>
    </row>
    <row r="22" customFormat="false" ht="18.75" hidden="false" customHeight="false" outlineLevel="0" collapsed="false">
      <c r="A22" s="4" t="s">
        <v>21</v>
      </c>
    </row>
    <row r="23" customFormat="false" ht="18.75" hidden="false" customHeight="false" outlineLevel="0" collapsed="false">
      <c r="A23" s="4" t="s">
        <v>22</v>
      </c>
    </row>
    <row r="24" customFormat="false" ht="18.75" hidden="false" customHeight="false" outlineLevel="0" collapsed="false">
      <c r="A24" s="4" t="s">
        <v>23</v>
      </c>
    </row>
    <row r="25" customFormat="false" ht="18.75" hidden="false" customHeight="false" outlineLevel="0" collapsed="false">
      <c r="A25" s="4" t="s">
        <v>24</v>
      </c>
    </row>
    <row r="26" customFormat="false" ht="18.75" hidden="false" customHeight="false" outlineLevel="0" collapsed="false">
      <c r="A26" s="4" t="s">
        <v>25</v>
      </c>
    </row>
    <row r="27" customFormat="false" ht="18.75" hidden="false" customHeight="false" outlineLevel="0" collapsed="false">
      <c r="A27" s="4" t="s">
        <v>26</v>
      </c>
    </row>
    <row r="28" customFormat="false" ht="18.75" hidden="false" customHeight="false" outlineLevel="0" collapsed="false">
      <c r="A28" s="4" t="s">
        <v>27</v>
      </c>
    </row>
    <row r="29" customFormat="false" ht="18.75" hidden="false" customHeight="false" outlineLevel="0" collapsed="false">
      <c r="A29" s="4" t="s">
        <v>28</v>
      </c>
    </row>
    <row r="30" customFormat="false" ht="18.75" hidden="false" customHeight="false" outlineLevel="0" collapsed="false">
      <c r="A30" s="4" t="s">
        <v>29</v>
      </c>
    </row>
    <row r="31" customFormat="false" ht="18.75" hidden="false" customHeight="false" outlineLevel="0" collapsed="false">
      <c r="A31" s="4" t="s">
        <v>30</v>
      </c>
    </row>
    <row r="32" customFormat="false" ht="18.75" hidden="false" customHeight="false" outlineLevel="0" collapsed="false">
      <c r="A32" s="3" t="s">
        <v>31</v>
      </c>
    </row>
    <row r="33" customFormat="false" ht="18.75" hidden="false" customHeight="false" outlineLevel="0" collapsed="false">
      <c r="A33" s="4" t="s">
        <v>32</v>
      </c>
    </row>
    <row r="34" customFormat="false" ht="18.75" hidden="false" customHeight="false" outlineLevel="0" collapsed="false">
      <c r="A34" s="4" t="s">
        <v>33</v>
      </c>
    </row>
    <row r="35" customFormat="false" ht="18.75" hidden="false" customHeight="false" outlineLevel="0" collapsed="false">
      <c r="A35" s="4" t="s">
        <v>34</v>
      </c>
    </row>
    <row r="36" customFormat="false" ht="18.75" hidden="false" customHeight="false" outlineLevel="0" collapsed="false">
      <c r="A36" s="4" t="s">
        <v>35</v>
      </c>
    </row>
    <row r="37" customFormat="false" ht="18.75" hidden="false" customHeight="false" outlineLevel="0" collapsed="false">
      <c r="A37" s="4" t="s">
        <v>36</v>
      </c>
    </row>
    <row r="38" customFormat="false" ht="18.75" hidden="false" customHeight="false" outlineLevel="0" collapsed="false">
      <c r="A38" s="4" t="s">
        <v>37</v>
      </c>
    </row>
    <row r="39" customFormat="false" ht="18.75" hidden="false" customHeight="false" outlineLevel="0" collapsed="false">
      <c r="A39" s="4" t="s">
        <v>38</v>
      </c>
    </row>
    <row r="40" customFormat="false" ht="18.75" hidden="false" customHeight="false" outlineLevel="0" collapsed="false">
      <c r="A40" s="4" t="s">
        <v>39</v>
      </c>
    </row>
    <row r="41" customFormat="false" ht="18.75" hidden="false" customHeight="false" outlineLevel="0" collapsed="false">
      <c r="A41" s="4" t="s">
        <v>40</v>
      </c>
    </row>
    <row r="42" customFormat="false" ht="18.75" hidden="false" customHeight="false" outlineLevel="0" collapsed="false">
      <c r="A42" s="4" t="s">
        <v>41</v>
      </c>
    </row>
    <row r="43" customFormat="false" ht="18.75" hidden="false" customHeight="false" outlineLevel="0" collapsed="false">
      <c r="A43" s="3" t="s">
        <v>42</v>
      </c>
    </row>
    <row r="44" customFormat="false" ht="18.75" hidden="false" customHeight="false" outlineLevel="0" collapsed="false">
      <c r="A44" s="4" t="s">
        <v>43</v>
      </c>
    </row>
    <row r="45" customFormat="false" ht="18.75" hidden="false" customHeight="false" outlineLevel="0" collapsed="false">
      <c r="A45" s="4" t="s">
        <v>44</v>
      </c>
    </row>
    <row r="46" customFormat="false" ht="18.75" hidden="false" customHeight="false" outlineLevel="0" collapsed="false">
      <c r="A46" s="3" t="s">
        <v>45</v>
      </c>
    </row>
    <row r="47" customFormat="false" ht="18.75" hidden="false" customHeight="false" outlineLevel="0" collapsed="false">
      <c r="A47" s="4" t="s">
        <v>46</v>
      </c>
    </row>
    <row r="48" customFormat="false" ht="18.75" hidden="false" customHeight="false" outlineLevel="0" collapsed="false">
      <c r="A48" s="4" t="s">
        <v>47</v>
      </c>
    </row>
    <row r="49" customFormat="false" ht="18.75" hidden="false" customHeight="false" outlineLevel="0" collapsed="false">
      <c r="A49" s="3" t="s">
        <v>48</v>
      </c>
    </row>
    <row r="50" customFormat="false" ht="18.75" hidden="false" customHeight="false" outlineLevel="0" collapsed="false">
      <c r="A50" s="4" t="s">
        <v>49</v>
      </c>
    </row>
    <row r="51" customFormat="false" ht="18.75" hidden="false" customHeight="false" outlineLevel="0" collapsed="false">
      <c r="A51" s="4" t="s">
        <v>50</v>
      </c>
    </row>
    <row r="52" customFormat="false" ht="18.75" hidden="false" customHeight="false" outlineLevel="0" collapsed="false">
      <c r="A52" s="3" t="s">
        <v>51</v>
      </c>
    </row>
    <row r="53" customFormat="false" ht="18.75" hidden="false" customHeight="false" outlineLevel="0" collapsed="false">
      <c r="A53" s="4" t="s">
        <v>52</v>
      </c>
    </row>
    <row r="54" customFormat="false" ht="18.75" hidden="false" customHeight="false" outlineLevel="0" collapsed="false">
      <c r="A54" s="4" t="s">
        <v>53</v>
      </c>
    </row>
    <row r="55" customFormat="false" ht="18.75" hidden="false" customHeight="false" outlineLevel="0" collapsed="false">
      <c r="A55" s="4" t="s">
        <v>54</v>
      </c>
    </row>
    <row r="56" customFormat="false" ht="18.75" hidden="false" customHeight="false" outlineLevel="0" collapsed="false">
      <c r="A56" s="3" t="s">
        <v>55</v>
      </c>
    </row>
    <row r="57" customFormat="false" ht="18.75" hidden="false" customHeight="false" outlineLevel="0" collapsed="false">
      <c r="A57" s="4" t="s">
        <v>56</v>
      </c>
    </row>
    <row r="58" customFormat="false" ht="18.75" hidden="false" customHeight="false" outlineLevel="0" collapsed="false">
      <c r="A58" s="4" t="s">
        <v>57</v>
      </c>
    </row>
    <row r="59" customFormat="false" ht="18.75" hidden="false" customHeight="false" outlineLevel="0" collapsed="false">
      <c r="A59" s="4" t="s">
        <v>58</v>
      </c>
    </row>
    <row r="60" customFormat="false" ht="18.75" hidden="false" customHeight="false" outlineLevel="0" collapsed="false">
      <c r="A60" s="4" t="s">
        <v>59</v>
      </c>
    </row>
    <row r="61" customFormat="false" ht="18.75" hidden="false" customHeight="false" outlineLevel="0" collapsed="false">
      <c r="A61" s="4" t="s">
        <v>60</v>
      </c>
    </row>
    <row r="62" customFormat="false" ht="18.75" hidden="false" customHeight="false" outlineLevel="0" collapsed="false">
      <c r="A62" s="4" t="s">
        <v>61</v>
      </c>
    </row>
    <row r="63" customFormat="false" ht="18.75" hidden="false" customHeight="false" outlineLevel="0" collapsed="false">
      <c r="A63" s="4" t="s">
        <v>62</v>
      </c>
    </row>
    <row r="64" customFormat="false" ht="18.75" hidden="false" customHeight="false" outlineLevel="0" collapsed="false">
      <c r="A64" s="3" t="s">
        <v>63</v>
      </c>
    </row>
    <row r="65" customFormat="false" ht="18.75" hidden="false" customHeight="false" outlineLevel="0" collapsed="false">
      <c r="A65" s="4" t="s">
        <v>64</v>
      </c>
    </row>
    <row r="66" customFormat="false" ht="18.75" hidden="false" customHeight="false" outlineLevel="0" collapsed="false">
      <c r="A66" s="4" t="s">
        <v>65</v>
      </c>
    </row>
    <row r="67" customFormat="false" ht="18.75" hidden="false" customHeight="false" outlineLevel="0" collapsed="false">
      <c r="A67" s="4" t="s">
        <v>66</v>
      </c>
    </row>
    <row r="68" customFormat="false" ht="18.75" hidden="false" customHeight="false" outlineLevel="0" collapsed="false">
      <c r="A68" s="3"/>
    </row>
    <row r="69" customFormat="false" ht="18.75" hidden="false" customHeight="false" outlineLevel="0" collapsed="false">
      <c r="A69" s="3" t="s">
        <v>67</v>
      </c>
    </row>
    <row r="70" customFormat="false" ht="18.75" hidden="false" customHeight="false" outlineLevel="0" collapsed="false">
      <c r="A70" s="4" t="s">
        <v>68</v>
      </c>
    </row>
    <row r="71" customFormat="false" ht="18.75" hidden="false" customHeight="false" outlineLevel="0" collapsed="false">
      <c r="A71" s="4" t="s">
        <v>69</v>
      </c>
    </row>
    <row r="72" customFormat="false" ht="18.75" hidden="false" customHeight="false" outlineLevel="0" collapsed="false">
      <c r="A72" s="3" t="s">
        <v>70</v>
      </c>
    </row>
    <row r="73" customFormat="false" ht="18.75" hidden="false" customHeight="false" outlineLevel="0" collapsed="false">
      <c r="A73" s="4" t="s">
        <v>71</v>
      </c>
    </row>
    <row r="74" customFormat="false" ht="18.75" hidden="false" customHeight="false" outlineLevel="0" collapsed="false">
      <c r="A74" s="3" t="s">
        <v>72</v>
      </c>
    </row>
    <row r="75" customFormat="false" ht="18.75" hidden="false" customHeight="false" outlineLevel="0" collapsed="false">
      <c r="A75" s="4" t="s">
        <v>73</v>
      </c>
    </row>
    <row r="76" customFormat="false" ht="18.75" hidden="false" customHeight="false" outlineLevel="0" collapsed="false">
      <c r="A76" s="3"/>
    </row>
    <row r="77" customFormat="false" ht="18.75" hidden="false" customHeight="false" outlineLevel="0" collapsed="false">
      <c r="A77" s="3"/>
    </row>
  </sheetData>
  <hyperlinks>
    <hyperlink ref="A3" location="第１表!A1" display="第１表  精神障がい者申請通報届出及び移送の状況（報告表１）"/>
    <hyperlink ref="A4" location="第2表!A1" display="第２表  精神障がい者措置入院仮退院状況（報告表２）  "/>
    <hyperlink ref="A5" location="第3表!A1" display="第３表  医療保護入院応急入院及び移送による入院届出状況（報告表３）　"/>
    <hyperlink ref="A6" location="第4表!A1" display="第４表  精神医療審査会の審査状況（報告表４）　"/>
    <hyperlink ref="A7" location="第5表!A1" display="第５表  精神障害者保健福祉手帳交付台帳登載数（報告表５）　"/>
    <hyperlink ref="A8" location="第6表!A1" display="第６表  精神保健福祉センターにおける相談等（報告表６）  "/>
    <hyperlink ref="A9" location="第7表!A1" display="第７表  精神保健福祉センターにおける技術指導等（報告表７）"/>
    <hyperlink ref="A10" location="第8表!A1" display="第８表  精神保健福祉センターにおける職種別職員配置状況（報告表８) "/>
    <hyperlink ref="A12" location="第9表!A1" display="第９表  栄養士免許交付（報告表９）  "/>
    <hyperlink ref="A13" location="第10表!A1" display="第10表  調理師免許交付（報告表10）"/>
    <hyperlink ref="A14" location="第11表!A1" display="第11表  就業調理師（報告表11）　"/>
    <hyperlink ref="A15" location="第12表!A1" display="第12表　給食施設（報告表12） "/>
    <hyperlink ref="A16" location="第13表!A1" display="第13表  特定給食施設に対する指導監督（報告表13） "/>
    <hyperlink ref="A18" location="第14表!A1" display="第14表  衛生検査（報告表14）  "/>
    <hyperlink ref="A19" location="第15表!A1" display="第15表　衛生検査機関における機器設備状況 （報告表15）"/>
    <hyperlink ref="A20" location="第16表!A1" display="第16表　地方衛生研究所における職種別職員配置状況（報告表16）　"/>
    <hyperlink ref="A22" location="第17表!A1" display="第17表  特定建築物施設数管理技術者選任建築物数立入検査等回数（報告表17）"/>
    <hyperlink ref="A23" location="第18表!A1" display="第18表  建築物環境衛生に係る登録営業所（報告表18）　"/>
    <hyperlink ref="A24" location="第19表!A1" display="第19表  墓地火葬場納骨堂，保健所別（報告表19）"/>
    <hyperlink ref="A25" location="第20表!A1" display="第20表　埋葬火葬改葬，保健所別（報告表20） "/>
    <hyperlink ref="A26" location="第21表!A1" display="第21表  興行場，保健所別（報告表21）"/>
    <hyperlink ref="A27" location="第22表!A1" display="第22表  ホテル営業旅館営業簡易宿所営業下宿営業，保健所別（報告表22）　"/>
    <hyperlink ref="A28" location="第23表!A1" display="第23表  公衆浴場，保健所別（報告表23） "/>
    <hyperlink ref="A29" location="第24表!A1" display="第24表  理容所，保健所別（報告表24）"/>
    <hyperlink ref="A30" location="第25表!A1" display="第25表　美容所，保健所別（報告表25） "/>
    <hyperlink ref="A31" location="第26表!A1" display="第26表  クリーニング，保健所別（報告表26）"/>
    <hyperlink ref="A33" location="第27表-1!A1" display="第27表-1　旧食品衛生法に基づく許可を要する食品関係営業施設（報告表27）"/>
    <hyperlink ref="A34" location="第27表-2!A1" display="第27表-2　改正食品衛生法に基づく許可を要する食品関係営業施設（報告表27の2）"/>
    <hyperlink ref="A35" location="第28表-1!A1" display="第28表-1　旧食品衛生法に基づく許可を要する食品関係営業施設，保健所別（報告表27）　 "/>
    <hyperlink ref="A36" location="第28表-2!A1" display="第28表-2　改正食品衛生法に基づく許可を要する食品関係営業施設，保健所別（報告表27の2）"/>
    <hyperlink ref="A37" location="第29表!A1" display="第29表　届出を要する食品関係営業施設（報告表28）"/>
    <hyperlink ref="A38" location="第30表!A1" display="第30表　届出を要する食品関係営業施設，保健所別（報告表28）"/>
    <hyperlink ref="A39" location="第31表!A1" display="第31表　食品衛生管理者（報告表29）"/>
    <hyperlink ref="A40" location="第32表!A1" display="第32表　製菓衛生師免許交付状況（報告表30）"/>
    <hyperlink ref="A41" location="第33表!A1" display="第33表　食品等の収去試験（報告表31）"/>
    <hyperlink ref="A42" location="第34表!A1" display="第34表　環境衛生及び食品衛生関係職員（報告表34）"/>
    <hyperlink ref="A44" location="第35表!A1" display="第35表　乳の収去試験（報告表32）"/>
    <hyperlink ref="A45" location="第36表!A1" display="第36表　乳処理量（報告表33）"/>
    <hyperlink ref="A47" location="第37表!A1" display="第37表  医療法第２５条の規定に基づく立入検査（報告表35） "/>
    <hyperlink ref="A48" location="第38表!A1" display="第38表　医療法人に対する指導監督（報告表36） "/>
    <hyperlink ref="A50" location="第39表!A1" display="第39表　就業あん摩マッサージ指圧師はり師きゅう師柔道整復師（報告表37）"/>
    <hyperlink ref="A51" location="第40表!A1" display="第40表　あん摩マッサージ指圧はりきゅう柔道整復の施術所（報告表38）"/>
    <hyperlink ref="A53" location="第41表!A1" display="第41表　就業歯科衛生士，年齢階級別（報告表39） "/>
    <hyperlink ref="A54" location="第42表!A1" display="第42表　就業歯科技工士，年齢階級別（報告表40） "/>
    <hyperlink ref="A55" location="第43表!A1" display="第43表　歯科技工所（報告表41） "/>
    <hyperlink ref="A57" location="第44表!A1" display="第44表  准看護師の免許交付（報告表42）　　"/>
    <hyperlink ref="A58" location="第45表!A1" display="第45表　就業保健師，年齢階級別（報告表43）"/>
    <hyperlink ref="A59" location="第46表!A1" display="第46表　就業助産師，年齢階級別（報告表44） "/>
    <hyperlink ref="A60" location="第47表!A1" display="第47表　就業看護師，年齢階級別（報告表45）"/>
    <hyperlink ref="A61" location="第48表!A1" display="第48表　就業准看護師，年齢階級別（報告表46）"/>
    <hyperlink ref="A62" location="第49表!A1" display="第49表　就業保健師助産師看護師准看護師の従事期間状況（報告表47）"/>
    <hyperlink ref="A63" location="第50表!A1" display="第50表  助産所（報告表48） "/>
    <hyperlink ref="A65" location="第51表!A1" display="第51表  薬局及び登録販売者（報告表49） "/>
    <hyperlink ref="A66" location="第52表!A1" display="第52表  薬事監視（報告表50）"/>
    <hyperlink ref="A67" location="第53表!A1" display="第53表  毒物劇物監視（報告表51）"/>
    <hyperlink ref="A70" location="第54表!A1" display="第54表  不妊手術件数, 事由性年齢（５歳階級）別（報告表52）"/>
    <hyperlink ref="A71" location="第55表!A1" display="第55表  人工妊娠中絶件数, 事由妊娠週数年齢（５歳階級）別（報告表53）"/>
    <hyperlink ref="A73" location="第56表!A1" display="第56表  特定医療費（指定難病）受給者証所持者数、特定疾患医療受給者証所持者数（報告表54、報告表54の2）"/>
    <hyperlink ref="A75" location="第57表!A1" display="第57表  狂犬病予防（報告表58）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3.54"/>
    <col collapsed="false" customWidth="false" hidden="false" outlineLevel="0" max="2" min="2" style="38" width="10.2"/>
    <col collapsed="false" customWidth="true" hidden="false" outlineLevel="0" max="3" min="3" style="38" width="11.34"/>
    <col collapsed="false" customWidth="true" hidden="false" outlineLevel="0" max="4" min="4" style="38" width="18.44"/>
    <col collapsed="false" customWidth="true" hidden="false" outlineLevel="0" max="5" min="5" style="38" width="19.58"/>
    <col collapsed="false" customWidth="true" hidden="false" outlineLevel="0" max="6" min="6" style="38" width="14.75"/>
    <col collapsed="false" customWidth="true" hidden="false" outlineLevel="0" max="7" min="7" style="38" width="13.34"/>
    <col collapsed="false" customWidth="true" hidden="false" outlineLevel="0" max="8" min="8" style="38" width="14.47"/>
    <col collapsed="false" customWidth="true" hidden="false" outlineLevel="0" max="9" min="9" style="38" width="13.9"/>
    <col collapsed="false" customWidth="false" hidden="false" outlineLevel="0" max="257" min="10" style="38" width="10.2"/>
  </cols>
  <sheetData>
    <row r="2" customFormat="false" ht="28.5" hidden="false" customHeight="true" outlineLevel="0" collapsed="false">
      <c r="B2" s="189" t="s">
        <v>286</v>
      </c>
    </row>
    <row r="3" customFormat="false" ht="18.75" hidden="false" customHeight="true" outlineLevel="0" collapsed="false">
      <c r="B3" s="189"/>
      <c r="G3" s="120" t="s">
        <v>75</v>
      </c>
      <c r="H3" s="120"/>
    </row>
    <row r="4" customFormat="false" ht="34.5" hidden="false" customHeight="true" outlineLevel="0" collapsed="false">
      <c r="B4" s="190"/>
      <c r="C4" s="190"/>
      <c r="D4" s="191" t="s">
        <v>287</v>
      </c>
      <c r="E4" s="192" t="s">
        <v>288</v>
      </c>
      <c r="F4" s="193" t="s">
        <v>289</v>
      </c>
      <c r="G4" s="124" t="s">
        <v>290</v>
      </c>
      <c r="H4" s="124"/>
    </row>
    <row r="5" customFormat="false" ht="21" hidden="false" customHeight="true" outlineLevel="0" collapsed="false">
      <c r="B5" s="190"/>
      <c r="C5" s="190"/>
      <c r="D5" s="191"/>
      <c r="E5" s="192"/>
      <c r="F5" s="193"/>
      <c r="G5" s="194" t="s">
        <v>291</v>
      </c>
      <c r="H5" s="195" t="s">
        <v>292</v>
      </c>
    </row>
    <row r="6" customFormat="false" ht="43.5" hidden="false" customHeight="true" outlineLevel="0" collapsed="false">
      <c r="B6" s="190"/>
      <c r="C6" s="190"/>
      <c r="D6" s="15" t="s">
        <v>293</v>
      </c>
      <c r="E6" s="196" t="s">
        <v>293</v>
      </c>
      <c r="F6" s="193"/>
      <c r="G6" s="194"/>
      <c r="H6" s="195"/>
    </row>
    <row r="7" customFormat="false" ht="20.25" hidden="false" customHeight="true" outlineLevel="0" collapsed="false">
      <c r="B7" s="28" t="s">
        <v>97</v>
      </c>
      <c r="C7" s="28"/>
      <c r="D7" s="112" t="n">
        <v>1908</v>
      </c>
      <c r="E7" s="197" t="n">
        <v>1893</v>
      </c>
      <c r="F7" s="198" t="n">
        <v>1463</v>
      </c>
      <c r="G7" s="29" t="s">
        <v>99</v>
      </c>
      <c r="H7" s="32" t="s">
        <v>99</v>
      </c>
    </row>
    <row r="8" customFormat="false" ht="20.25" hidden="false" customHeight="true" outlineLevel="0" collapsed="false">
      <c r="B8" s="199" t="s">
        <v>294</v>
      </c>
      <c r="C8" s="199"/>
      <c r="D8" s="134" t="n">
        <v>47</v>
      </c>
      <c r="E8" s="200" t="n">
        <v>47</v>
      </c>
      <c r="F8" s="134" t="n">
        <v>23</v>
      </c>
      <c r="G8" s="134" t="s">
        <v>99</v>
      </c>
      <c r="H8" s="201" t="s">
        <v>99</v>
      </c>
    </row>
    <row r="9" customFormat="false" ht="20.25" hidden="false" customHeight="true" outlineLevel="0" collapsed="false">
      <c r="B9" s="199" t="s">
        <v>295</v>
      </c>
      <c r="C9" s="199"/>
      <c r="D9" s="134" t="n">
        <v>140</v>
      </c>
      <c r="E9" s="202" t="n">
        <v>138</v>
      </c>
      <c r="F9" s="203" t="n">
        <v>109</v>
      </c>
      <c r="G9" s="134" t="s">
        <v>99</v>
      </c>
      <c r="H9" s="135" t="s">
        <v>99</v>
      </c>
    </row>
    <row r="10" customFormat="false" ht="20.25" hidden="false" customHeight="true" outlineLevel="0" collapsed="false">
      <c r="B10" s="199" t="s">
        <v>296</v>
      </c>
      <c r="C10" s="199"/>
      <c r="D10" s="134" t="n">
        <v>365</v>
      </c>
      <c r="E10" s="200" t="n">
        <v>361</v>
      </c>
      <c r="F10" s="204" t="n">
        <v>250</v>
      </c>
      <c r="G10" s="134" t="s">
        <v>99</v>
      </c>
      <c r="H10" s="135" t="s">
        <v>99</v>
      </c>
    </row>
    <row r="11" customFormat="false" ht="20.25" hidden="false" customHeight="true" outlineLevel="0" collapsed="false">
      <c r="B11" s="199" t="s">
        <v>297</v>
      </c>
      <c r="C11" s="199"/>
      <c r="D11" s="134" t="n">
        <v>808</v>
      </c>
      <c r="E11" s="200" t="n">
        <v>803</v>
      </c>
      <c r="F11" s="204" t="n">
        <v>653</v>
      </c>
      <c r="G11" s="134" t="s">
        <v>99</v>
      </c>
      <c r="H11" s="135" t="s">
        <v>99</v>
      </c>
    </row>
    <row r="12" customFormat="false" ht="20.25" hidden="false" customHeight="true" outlineLevel="0" collapsed="false">
      <c r="B12" s="199" t="s">
        <v>121</v>
      </c>
      <c r="C12" s="199"/>
      <c r="D12" s="134" t="n">
        <v>184</v>
      </c>
      <c r="E12" s="200" t="n">
        <v>184</v>
      </c>
      <c r="F12" s="204" t="n">
        <v>174</v>
      </c>
      <c r="G12" s="134" t="s">
        <v>99</v>
      </c>
      <c r="H12" s="135" t="s">
        <v>99</v>
      </c>
    </row>
    <row r="13" customFormat="false" ht="20.25" hidden="false" customHeight="true" outlineLevel="0" collapsed="false">
      <c r="B13" s="199" t="s">
        <v>298</v>
      </c>
      <c r="C13" s="199"/>
      <c r="D13" s="134" t="n">
        <v>210</v>
      </c>
      <c r="E13" s="200" t="n">
        <v>206</v>
      </c>
      <c r="F13" s="204" t="n">
        <v>189</v>
      </c>
      <c r="G13" s="134" t="s">
        <v>99</v>
      </c>
      <c r="H13" s="135" t="s">
        <v>99</v>
      </c>
    </row>
    <row r="14" customFormat="false" ht="20.25" hidden="false" customHeight="true" outlineLevel="0" collapsed="false">
      <c r="B14" s="205" t="s">
        <v>130</v>
      </c>
      <c r="C14" s="205"/>
      <c r="D14" s="206" t="n">
        <v>154</v>
      </c>
      <c r="E14" s="207" t="n">
        <v>154</v>
      </c>
      <c r="F14" s="208" t="n">
        <v>65</v>
      </c>
      <c r="G14" s="206" t="s">
        <v>99</v>
      </c>
      <c r="H14" s="209" t="s">
        <v>99</v>
      </c>
    </row>
    <row r="15" customFormat="false" ht="18.75" hidden="false" customHeight="false" outlineLevel="0" collapsed="false">
      <c r="B15" s="36" t="s">
        <v>299</v>
      </c>
      <c r="C15" s="5"/>
      <c r="D15" s="5"/>
      <c r="E15" s="5"/>
      <c r="F15" s="5"/>
      <c r="G15" s="5"/>
      <c r="H15" s="5"/>
    </row>
    <row r="18" customFormat="false" ht="18.75" hidden="false" customHeight="false" outlineLevel="0" collapsed="false">
      <c r="B18" s="210"/>
      <c r="C18" s="210"/>
      <c r="D18" s="210"/>
      <c r="E18" s="210"/>
      <c r="F18" s="210"/>
      <c r="G18" s="210"/>
      <c r="H18" s="210"/>
      <c r="I18" s="210"/>
    </row>
    <row r="19" customFormat="false" ht="18.75" hidden="false" customHeight="false" outlineLevel="0" collapsed="false">
      <c r="B19" s="210"/>
      <c r="C19" s="210"/>
      <c r="D19" s="210"/>
      <c r="E19" s="210"/>
      <c r="F19" s="210"/>
      <c r="G19" s="210"/>
      <c r="H19" s="210"/>
      <c r="I19" s="210"/>
    </row>
  </sheetData>
  <mergeCells count="16">
    <mergeCell ref="G3:H3"/>
    <mergeCell ref="B4:C6"/>
    <mergeCell ref="D4:D5"/>
    <mergeCell ref="E4:E5"/>
    <mergeCell ref="F4:F6"/>
    <mergeCell ref="G4:H4"/>
    <mergeCell ref="G5:G6"/>
    <mergeCell ref="H5:H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3.54"/>
    <col collapsed="false" customWidth="false" hidden="false" outlineLevel="0" max="2" min="2" style="38" width="10.2"/>
    <col collapsed="false" customWidth="true" hidden="false" outlineLevel="0" max="3" min="3" style="38" width="11.34"/>
    <col collapsed="false" customWidth="true" hidden="false" outlineLevel="0" max="4" min="4" style="38" width="18.44"/>
    <col collapsed="false" customWidth="true" hidden="false" outlineLevel="0" max="5" min="5" style="38" width="19.58"/>
    <col collapsed="false" customWidth="true" hidden="false" outlineLevel="0" max="6" min="6" style="38" width="12.9"/>
    <col collapsed="false" customWidth="true" hidden="false" outlineLevel="0" max="7" min="7" style="38" width="14.47"/>
    <col collapsed="false" customWidth="true" hidden="false" outlineLevel="0" max="8" min="8" style="38" width="15.17"/>
    <col collapsed="false" customWidth="true" hidden="false" outlineLevel="0" max="9" min="9" style="38" width="13.9"/>
    <col collapsed="false" customWidth="false" hidden="false" outlineLevel="0" max="257" min="10" style="38" width="10.2"/>
  </cols>
  <sheetData>
    <row r="1" customFormat="false" ht="30.75" hidden="false" customHeight="true" outlineLevel="0" collapsed="false">
      <c r="B1" s="39" t="s">
        <v>300</v>
      </c>
    </row>
    <row r="2" customFormat="false" ht="21" hidden="false" customHeight="true" outlineLevel="0" collapsed="false">
      <c r="B2" s="39"/>
      <c r="H2" s="40" t="s">
        <v>75</v>
      </c>
      <c r="I2" s="40"/>
    </row>
    <row r="3" customFormat="false" ht="13.5" hidden="false" customHeight="true" outlineLevel="0" collapsed="false">
      <c r="B3" s="211"/>
      <c r="C3" s="211"/>
      <c r="D3" s="211"/>
      <c r="E3" s="212" t="s">
        <v>301</v>
      </c>
      <c r="F3" s="213" t="s">
        <v>302</v>
      </c>
      <c r="G3" s="214" t="s">
        <v>303</v>
      </c>
      <c r="H3" s="214" t="s">
        <v>304</v>
      </c>
      <c r="I3" s="215" t="s">
        <v>305</v>
      </c>
    </row>
    <row r="4" customFormat="false" ht="21" hidden="false" customHeight="true" outlineLevel="0" collapsed="false">
      <c r="B4" s="211"/>
      <c r="C4" s="211"/>
      <c r="D4" s="211"/>
      <c r="E4" s="212"/>
      <c r="F4" s="213"/>
      <c r="G4" s="214"/>
      <c r="H4" s="214"/>
      <c r="I4" s="215"/>
    </row>
    <row r="5" customFormat="false" ht="16.5" hidden="false" customHeight="true" outlineLevel="0" collapsed="false">
      <c r="B5" s="211"/>
      <c r="C5" s="211"/>
      <c r="D5" s="211"/>
      <c r="E5" s="212"/>
      <c r="F5" s="213"/>
      <c r="G5" s="214"/>
      <c r="H5" s="214"/>
      <c r="I5" s="215"/>
    </row>
    <row r="6" customFormat="false" ht="21.75" hidden="false" customHeight="true" outlineLevel="0" collapsed="false">
      <c r="B6" s="216" t="s">
        <v>306</v>
      </c>
      <c r="C6" s="216"/>
      <c r="D6" s="216"/>
      <c r="E6" s="217" t="n">
        <v>766</v>
      </c>
      <c r="F6" s="218" t="n">
        <v>21</v>
      </c>
      <c r="G6" s="219" t="n">
        <v>4</v>
      </c>
      <c r="H6" s="219" t="s">
        <v>99</v>
      </c>
      <c r="I6" s="220" t="n">
        <v>19</v>
      </c>
    </row>
    <row r="7" customFormat="false" ht="21.75" hidden="false" customHeight="true" outlineLevel="0" collapsed="false">
      <c r="B7" s="221" t="s">
        <v>307</v>
      </c>
      <c r="C7" s="221"/>
      <c r="D7" s="221"/>
      <c r="E7" s="222" t="n">
        <v>138</v>
      </c>
      <c r="F7" s="223" t="n">
        <v>8</v>
      </c>
      <c r="G7" s="224" t="n">
        <v>3</v>
      </c>
      <c r="H7" s="224" t="s">
        <v>99</v>
      </c>
      <c r="I7" s="225" t="n">
        <v>1</v>
      </c>
    </row>
    <row r="8" customFormat="false" ht="21.75" hidden="false" customHeight="true" outlineLevel="0" collapsed="false">
      <c r="B8" s="221" t="s">
        <v>308</v>
      </c>
      <c r="C8" s="221"/>
      <c r="D8" s="221"/>
      <c r="E8" s="222" t="n">
        <v>37</v>
      </c>
      <c r="F8" s="223" t="n">
        <v>3</v>
      </c>
      <c r="G8" s="224" t="s">
        <v>99</v>
      </c>
      <c r="H8" s="224" t="s">
        <v>99</v>
      </c>
      <c r="I8" s="225" t="s">
        <v>99</v>
      </c>
    </row>
    <row r="9" customFormat="false" ht="21.75" hidden="false" customHeight="true" outlineLevel="0" collapsed="false">
      <c r="B9" s="221" t="s">
        <v>309</v>
      </c>
      <c r="C9" s="221"/>
      <c r="D9" s="221"/>
      <c r="E9" s="222" t="n">
        <v>17</v>
      </c>
      <c r="F9" s="223" t="s">
        <v>99</v>
      </c>
      <c r="G9" s="224" t="s">
        <v>99</v>
      </c>
      <c r="H9" s="224" t="s">
        <v>99</v>
      </c>
      <c r="I9" s="225" t="n">
        <v>1</v>
      </c>
    </row>
    <row r="10" customFormat="false" ht="21.75" hidden="false" customHeight="true" outlineLevel="0" collapsed="false">
      <c r="B10" s="221" t="s">
        <v>310</v>
      </c>
      <c r="C10" s="221"/>
      <c r="D10" s="221"/>
      <c r="E10" s="222" t="n">
        <v>308</v>
      </c>
      <c r="F10" s="223" t="n">
        <v>6</v>
      </c>
      <c r="G10" s="224" t="n">
        <v>1</v>
      </c>
      <c r="H10" s="224" t="s">
        <v>99</v>
      </c>
      <c r="I10" s="225" t="n">
        <v>10</v>
      </c>
    </row>
    <row r="11" customFormat="false" ht="21.75" hidden="false" customHeight="true" outlineLevel="0" collapsed="false">
      <c r="B11" s="221" t="s">
        <v>311</v>
      </c>
      <c r="C11" s="221"/>
      <c r="D11" s="221"/>
      <c r="E11" s="222" t="n">
        <v>129</v>
      </c>
      <c r="F11" s="223" t="n">
        <v>3</v>
      </c>
      <c r="G11" s="224" t="s">
        <v>99</v>
      </c>
      <c r="H11" s="224" t="s">
        <v>99</v>
      </c>
      <c r="I11" s="225" t="n">
        <v>4</v>
      </c>
    </row>
    <row r="12" customFormat="false" ht="21.75" hidden="false" customHeight="true" outlineLevel="0" collapsed="false">
      <c r="B12" s="221" t="s">
        <v>312</v>
      </c>
      <c r="C12" s="221"/>
      <c r="D12" s="221"/>
      <c r="E12" s="222" t="n">
        <v>101</v>
      </c>
      <c r="F12" s="223" t="s">
        <v>99</v>
      </c>
      <c r="G12" s="224" t="s">
        <v>99</v>
      </c>
      <c r="H12" s="224" t="s">
        <v>99</v>
      </c>
      <c r="I12" s="226" t="n">
        <v>1</v>
      </c>
    </row>
    <row r="13" customFormat="false" ht="21.75" hidden="false" customHeight="true" outlineLevel="0" collapsed="false">
      <c r="B13" s="221" t="s">
        <v>313</v>
      </c>
      <c r="C13" s="221"/>
      <c r="D13" s="221"/>
      <c r="E13" s="222" t="n">
        <v>5</v>
      </c>
      <c r="F13" s="223" t="s">
        <v>99</v>
      </c>
      <c r="G13" s="224" t="s">
        <v>99</v>
      </c>
      <c r="H13" s="224" t="s">
        <v>99</v>
      </c>
      <c r="I13" s="226" t="s">
        <v>99</v>
      </c>
    </row>
    <row r="14" customFormat="false" ht="21.75" hidden="false" customHeight="true" outlineLevel="0" collapsed="false">
      <c r="B14" s="227" t="s">
        <v>314</v>
      </c>
      <c r="C14" s="227"/>
      <c r="D14" s="227"/>
      <c r="E14" s="228" t="n">
        <v>31</v>
      </c>
      <c r="F14" s="229" t="n">
        <v>1</v>
      </c>
      <c r="G14" s="230" t="s">
        <v>99</v>
      </c>
      <c r="H14" s="230" t="s">
        <v>99</v>
      </c>
      <c r="I14" s="231" t="n">
        <v>2</v>
      </c>
    </row>
    <row r="15" customFormat="false" ht="18.75" hidden="false" customHeight="false" outlineLevel="0" collapsed="false">
      <c r="B15" s="36" t="s">
        <v>315</v>
      </c>
      <c r="G15" s="232"/>
      <c r="H15" s="232"/>
    </row>
  </sheetData>
  <mergeCells count="16">
    <mergeCell ref="H2:I2"/>
    <mergeCell ref="B3:D5"/>
    <mergeCell ref="E3:E5"/>
    <mergeCell ref="F3:F5"/>
    <mergeCell ref="G3:G5"/>
    <mergeCell ref="H3:H5"/>
    <mergeCell ref="I3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66" width="7.79"/>
    <col collapsed="false" customWidth="true" hidden="false" outlineLevel="0" max="2" min="2" style="66" width="15.32"/>
    <col collapsed="false" customWidth="true" hidden="false" outlineLevel="0" max="5" min="3" style="66" width="18.29"/>
    <col collapsed="false" customWidth="false" hidden="false" outlineLevel="0" max="257" min="6" style="66" width="10.2"/>
  </cols>
  <sheetData>
    <row r="2" customFormat="false" ht="18.75" hidden="false" customHeight="false" outlineLevel="0" collapsed="false">
      <c r="B2" s="67" t="s">
        <v>316</v>
      </c>
      <c r="C2" s="69"/>
      <c r="D2" s="69"/>
      <c r="E2" s="69"/>
    </row>
    <row r="3" customFormat="false" ht="19.5" hidden="false" customHeight="false" outlineLevel="0" collapsed="false">
      <c r="B3" s="233"/>
      <c r="C3" s="233"/>
      <c r="D3" s="234" t="s">
        <v>75</v>
      </c>
      <c r="E3" s="234"/>
    </row>
    <row r="4" customFormat="false" ht="21" hidden="false" customHeight="true" outlineLevel="0" collapsed="false">
      <c r="B4" s="235"/>
      <c r="C4" s="236" t="s">
        <v>317</v>
      </c>
      <c r="D4" s="236" t="s">
        <v>318</v>
      </c>
      <c r="E4" s="237" t="s">
        <v>319</v>
      </c>
    </row>
    <row r="5" customFormat="false" ht="20.25" hidden="false" customHeight="true" outlineLevel="0" collapsed="false">
      <c r="B5" s="238" t="s">
        <v>97</v>
      </c>
      <c r="C5" s="239" t="n">
        <v>26590</v>
      </c>
      <c r="D5" s="239" t="n">
        <v>40</v>
      </c>
      <c r="E5" s="240" t="n">
        <v>3022</v>
      </c>
    </row>
    <row r="6" customFormat="false" ht="20.25" hidden="false" customHeight="true" outlineLevel="0" collapsed="false">
      <c r="B6" s="238" t="s">
        <v>320</v>
      </c>
      <c r="C6" s="241" t="n">
        <v>271</v>
      </c>
      <c r="D6" s="241" t="n">
        <v>2</v>
      </c>
      <c r="E6" s="242" t="n">
        <v>489</v>
      </c>
    </row>
    <row r="7" customFormat="false" ht="20.25" hidden="false" customHeight="true" outlineLevel="0" collapsed="false">
      <c r="B7" s="238" t="s">
        <v>321</v>
      </c>
      <c r="C7" s="241" t="n">
        <v>796</v>
      </c>
      <c r="D7" s="241" t="n">
        <v>2</v>
      </c>
      <c r="E7" s="242" t="n">
        <v>415</v>
      </c>
    </row>
    <row r="8" customFormat="false" ht="20.25" hidden="false" customHeight="true" outlineLevel="0" collapsed="false">
      <c r="B8" s="238" t="s">
        <v>322</v>
      </c>
      <c r="C8" s="241" t="n">
        <v>7636</v>
      </c>
      <c r="D8" s="241" t="n">
        <v>1</v>
      </c>
      <c r="E8" s="242" t="n">
        <v>244</v>
      </c>
    </row>
    <row r="9" customFormat="false" ht="20.25" hidden="false" customHeight="true" outlineLevel="0" collapsed="false">
      <c r="B9" s="238" t="s">
        <v>323</v>
      </c>
      <c r="C9" s="241" t="n">
        <v>546</v>
      </c>
      <c r="D9" s="241" t="n">
        <v>1</v>
      </c>
      <c r="E9" s="242" t="n">
        <v>124</v>
      </c>
    </row>
    <row r="10" customFormat="false" ht="20.25" hidden="false" customHeight="true" outlineLevel="0" collapsed="false">
      <c r="B10" s="238" t="s">
        <v>324</v>
      </c>
      <c r="C10" s="241" t="n">
        <v>839</v>
      </c>
      <c r="D10" s="241" t="n">
        <v>3</v>
      </c>
      <c r="E10" s="242" t="n">
        <v>188</v>
      </c>
    </row>
    <row r="11" customFormat="false" ht="20.25" hidden="false" customHeight="true" outlineLevel="0" collapsed="false">
      <c r="B11" s="238" t="s">
        <v>325</v>
      </c>
      <c r="C11" s="241" t="n">
        <v>45</v>
      </c>
      <c r="D11" s="241" t="n">
        <v>2</v>
      </c>
      <c r="E11" s="242" t="n">
        <v>55</v>
      </c>
    </row>
    <row r="12" customFormat="false" ht="20.25" hidden="false" customHeight="true" outlineLevel="0" collapsed="false">
      <c r="B12" s="238" t="s">
        <v>326</v>
      </c>
      <c r="C12" s="241" t="n">
        <v>445</v>
      </c>
      <c r="D12" s="241" t="n">
        <v>2</v>
      </c>
      <c r="E12" s="242" t="n">
        <v>107</v>
      </c>
    </row>
    <row r="13" customFormat="false" ht="20.25" hidden="false" customHeight="true" outlineLevel="0" collapsed="false">
      <c r="B13" s="238" t="s">
        <v>327</v>
      </c>
      <c r="C13" s="241" t="n">
        <v>128</v>
      </c>
      <c r="D13" s="241" t="n">
        <v>1</v>
      </c>
      <c r="E13" s="242" t="n">
        <v>142</v>
      </c>
    </row>
    <row r="14" customFormat="false" ht="20.25" hidden="false" customHeight="true" outlineLevel="0" collapsed="false">
      <c r="B14" s="238" t="s">
        <v>328</v>
      </c>
      <c r="C14" s="241" t="n">
        <v>1199</v>
      </c>
      <c r="D14" s="241" t="n">
        <v>1</v>
      </c>
      <c r="E14" s="242" t="n">
        <v>209</v>
      </c>
    </row>
    <row r="15" customFormat="false" ht="20.25" hidden="false" customHeight="true" outlineLevel="0" collapsed="false">
      <c r="B15" s="238" t="s">
        <v>329</v>
      </c>
      <c r="C15" s="241" t="n">
        <v>8522</v>
      </c>
      <c r="D15" s="241" t="n">
        <v>4</v>
      </c>
      <c r="E15" s="242" t="n">
        <v>246</v>
      </c>
    </row>
    <row r="16" customFormat="false" ht="20.25" hidden="false" customHeight="true" outlineLevel="0" collapsed="false">
      <c r="B16" s="238" t="s">
        <v>330</v>
      </c>
      <c r="C16" s="241" t="n">
        <v>5450</v>
      </c>
      <c r="D16" s="241" t="n">
        <v>9</v>
      </c>
      <c r="E16" s="242" t="n">
        <v>371</v>
      </c>
    </row>
    <row r="17" customFormat="false" ht="20.25" hidden="false" customHeight="true" outlineLevel="0" collapsed="false">
      <c r="B17" s="238" t="s">
        <v>331</v>
      </c>
      <c r="C17" s="241" t="n">
        <v>55</v>
      </c>
      <c r="D17" s="241" t="n">
        <v>6</v>
      </c>
      <c r="E17" s="242" t="n">
        <v>83</v>
      </c>
    </row>
    <row r="18" customFormat="false" ht="20.25" hidden="false" customHeight="true" outlineLevel="0" collapsed="false">
      <c r="B18" s="243" t="s">
        <v>332</v>
      </c>
      <c r="C18" s="244" t="n">
        <v>658</v>
      </c>
      <c r="D18" s="244" t="n">
        <v>6</v>
      </c>
      <c r="E18" s="245" t="n">
        <v>349</v>
      </c>
    </row>
    <row r="19" customFormat="false" ht="18.75" hidden="false" customHeight="false" outlineLevel="0" collapsed="false">
      <c r="B19" s="246" t="s">
        <v>333</v>
      </c>
      <c r="C19" s="233"/>
      <c r="D19" s="233"/>
      <c r="E19" s="233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4.53"/>
    <col collapsed="false" customWidth="true" hidden="false" outlineLevel="0" max="2" min="2" style="5" width="26.52"/>
    <col collapsed="false" customWidth="true" hidden="false" outlineLevel="0" max="3" min="3" style="5" width="17.16"/>
    <col collapsed="false" customWidth="true" hidden="false" outlineLevel="0" max="5" min="4" style="5" width="21.7"/>
    <col collapsed="false" customWidth="true" hidden="false" outlineLevel="0" max="6" min="6" style="5" width="17.16"/>
    <col collapsed="false" customWidth="false" hidden="false" outlineLevel="0" max="257" min="7" style="5" width="10.2"/>
  </cols>
  <sheetData>
    <row r="2" customFormat="false" ht="14.25" hidden="false" customHeight="false" outlineLevel="0" collapsed="false">
      <c r="B2" s="6" t="s">
        <v>334</v>
      </c>
      <c r="C2" s="60"/>
      <c r="D2" s="60"/>
    </row>
    <row r="3" customFormat="false" ht="14.25" hidden="false" customHeight="false" outlineLevel="0" collapsed="false">
      <c r="E3" s="8" t="s">
        <v>75</v>
      </c>
      <c r="F3" s="8"/>
    </row>
    <row r="4" customFormat="false" ht="24" hidden="false" customHeight="true" outlineLevel="0" collapsed="false">
      <c r="B4" s="247"/>
      <c r="C4" s="10" t="s">
        <v>335</v>
      </c>
      <c r="D4" s="10" t="s">
        <v>336</v>
      </c>
      <c r="E4" s="10" t="s">
        <v>337</v>
      </c>
      <c r="F4" s="248" t="s">
        <v>338</v>
      </c>
    </row>
    <row r="5" customFormat="false" ht="29.1" hidden="false" customHeight="true" outlineLevel="0" collapsed="false">
      <c r="B5" s="28" t="s">
        <v>339</v>
      </c>
      <c r="C5" s="112" t="n">
        <v>96</v>
      </c>
      <c r="D5" s="112" t="n">
        <v>305</v>
      </c>
      <c r="E5" s="112" t="n">
        <v>304</v>
      </c>
      <c r="F5" s="32" t="n">
        <v>97</v>
      </c>
    </row>
    <row r="6" customFormat="false" ht="13.5" hidden="false" customHeight="false" outlineLevel="0" collapsed="false">
      <c r="B6" s="249" t="s">
        <v>340</v>
      </c>
      <c r="C6" s="114" t="s">
        <v>99</v>
      </c>
      <c r="D6" s="115" t="s">
        <v>161</v>
      </c>
      <c r="E6" s="115" t="s">
        <v>161</v>
      </c>
      <c r="F6" s="116" t="s">
        <v>99</v>
      </c>
    </row>
    <row r="7" customFormat="false" ht="14.25" hidden="false" customHeight="false" outlineLevel="0" collapsed="false">
      <c r="B7" s="250" t="s">
        <v>341</v>
      </c>
      <c r="C7" s="114"/>
      <c r="D7" s="114"/>
      <c r="E7" s="114"/>
      <c r="F7" s="116"/>
    </row>
    <row r="8" customFormat="false" ht="13.5" hidden="false" customHeight="false" outlineLevel="0" collapsed="false">
      <c r="B8" s="36" t="s">
        <v>342</v>
      </c>
    </row>
  </sheetData>
  <mergeCells count="5">
    <mergeCell ref="E3:F3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66" width="3.25"/>
    <col collapsed="false" customWidth="true" hidden="false" outlineLevel="0" max="2" min="2" style="66" width="13.75"/>
    <col collapsed="false" customWidth="false" hidden="false" outlineLevel="0" max="5" min="3" style="66" width="10.2"/>
    <col collapsed="false" customWidth="true" hidden="false" outlineLevel="0" max="8" min="6" style="66" width="11.91"/>
    <col collapsed="false" customWidth="false" hidden="false" outlineLevel="0" max="9" min="9" style="66" width="10.2"/>
    <col collapsed="false" customWidth="true" hidden="false" outlineLevel="0" max="10" min="10" style="66" width="20.85"/>
    <col collapsed="false" customWidth="false" hidden="false" outlineLevel="0" max="257" min="11" style="66" width="10.2"/>
  </cols>
  <sheetData>
    <row r="2" customFormat="false" ht="30" hidden="false" customHeight="true" outlineLevel="0" collapsed="false">
      <c r="B2" s="67" t="s">
        <v>343</v>
      </c>
    </row>
    <row r="3" customFormat="false" ht="19.5" hidden="false" customHeight="false" outlineLevel="0" collapsed="false">
      <c r="J3" s="251" t="s">
        <v>75</v>
      </c>
    </row>
    <row r="4" customFormat="false" ht="13.5" hidden="false" customHeight="true" outlineLevel="0" collapsed="false">
      <c r="B4" s="252"/>
      <c r="C4" s="72" t="s">
        <v>344</v>
      </c>
      <c r="D4" s="72"/>
      <c r="E4" s="72"/>
      <c r="F4" s="72" t="s">
        <v>345</v>
      </c>
      <c r="G4" s="72"/>
      <c r="H4" s="72"/>
      <c r="I4" s="253" t="s">
        <v>346</v>
      </c>
      <c r="J4" s="73" t="s">
        <v>347</v>
      </c>
    </row>
    <row r="5" customFormat="false" ht="18.75" hidden="false" customHeight="false" outlineLevel="0" collapsed="false">
      <c r="B5" s="252"/>
      <c r="C5" s="72"/>
      <c r="D5" s="72"/>
      <c r="E5" s="72"/>
      <c r="F5" s="72"/>
      <c r="G5" s="72"/>
      <c r="H5" s="72"/>
      <c r="I5" s="253"/>
      <c r="J5" s="73"/>
    </row>
    <row r="6" customFormat="false" ht="18.75" hidden="false" customHeight="true" outlineLevel="0" collapsed="false">
      <c r="B6" s="252"/>
      <c r="C6" s="74" t="s">
        <v>97</v>
      </c>
      <c r="D6" s="74" t="s">
        <v>348</v>
      </c>
      <c r="E6" s="74" t="s">
        <v>349</v>
      </c>
      <c r="F6" s="74" t="s">
        <v>97</v>
      </c>
      <c r="G6" s="74" t="s">
        <v>348</v>
      </c>
      <c r="H6" s="254" t="s">
        <v>349</v>
      </c>
      <c r="I6" s="253"/>
      <c r="J6" s="73"/>
    </row>
    <row r="7" customFormat="false" ht="18.75" hidden="false" customHeight="true" outlineLevel="0" collapsed="false">
      <c r="B7" s="255" t="s">
        <v>97</v>
      </c>
      <c r="C7" s="76" t="s">
        <v>99</v>
      </c>
      <c r="D7" s="76" t="s">
        <v>99</v>
      </c>
      <c r="E7" s="76" t="s">
        <v>99</v>
      </c>
      <c r="F7" s="76" t="n">
        <v>55740</v>
      </c>
      <c r="G7" s="76" t="n">
        <v>54847</v>
      </c>
      <c r="H7" s="256" t="n">
        <v>893</v>
      </c>
      <c r="I7" s="257" t="n">
        <v>4578</v>
      </c>
      <c r="J7" s="77" t="n">
        <v>31</v>
      </c>
    </row>
    <row r="8" customFormat="false" ht="18.75" hidden="false" customHeight="true" outlineLevel="0" collapsed="false">
      <c r="B8" s="255" t="s">
        <v>320</v>
      </c>
      <c r="C8" s="76" t="s">
        <v>99</v>
      </c>
      <c r="D8" s="137" t="s">
        <v>99</v>
      </c>
      <c r="E8" s="137" t="s">
        <v>99</v>
      </c>
      <c r="F8" s="76" t="n">
        <v>11435</v>
      </c>
      <c r="G8" s="137" t="n">
        <v>11271</v>
      </c>
      <c r="H8" s="258" t="n">
        <v>164</v>
      </c>
      <c r="I8" s="259" t="n">
        <v>945</v>
      </c>
      <c r="J8" s="138" t="n">
        <v>2</v>
      </c>
    </row>
    <row r="9" customFormat="false" ht="18.75" hidden="false" customHeight="true" outlineLevel="0" collapsed="false">
      <c r="B9" s="255" t="s">
        <v>321</v>
      </c>
      <c r="C9" s="76" t="s">
        <v>99</v>
      </c>
      <c r="D9" s="137" t="s">
        <v>99</v>
      </c>
      <c r="E9" s="137" t="s">
        <v>99</v>
      </c>
      <c r="F9" s="76" t="n">
        <v>12625</v>
      </c>
      <c r="G9" s="137" t="n">
        <v>12233</v>
      </c>
      <c r="H9" s="137" t="n">
        <v>392</v>
      </c>
      <c r="I9" s="260" t="n">
        <v>449</v>
      </c>
      <c r="J9" s="138" t="s">
        <v>99</v>
      </c>
    </row>
    <row r="10" customFormat="false" ht="18.75" hidden="false" customHeight="true" outlineLevel="0" collapsed="false">
      <c r="B10" s="255" t="s">
        <v>322</v>
      </c>
      <c r="C10" s="76" t="s">
        <v>99</v>
      </c>
      <c r="D10" s="137" t="s">
        <v>99</v>
      </c>
      <c r="E10" s="137" t="s">
        <v>99</v>
      </c>
      <c r="F10" s="76" t="n">
        <v>3328</v>
      </c>
      <c r="G10" s="137" t="n">
        <v>3250</v>
      </c>
      <c r="H10" s="137" t="n">
        <v>78</v>
      </c>
      <c r="I10" s="260" t="n">
        <v>204</v>
      </c>
      <c r="J10" s="138" t="n">
        <v>2</v>
      </c>
    </row>
    <row r="11" customFormat="false" ht="18.75" hidden="false" customHeight="true" outlineLevel="0" collapsed="false">
      <c r="B11" s="255" t="s">
        <v>323</v>
      </c>
      <c r="C11" s="76" t="n">
        <v>0</v>
      </c>
      <c r="D11" s="137" t="n">
        <v>0</v>
      </c>
      <c r="E11" s="137" t="n">
        <v>0</v>
      </c>
      <c r="F11" s="76" t="n">
        <v>1960</v>
      </c>
      <c r="G11" s="137" t="n">
        <v>1939</v>
      </c>
      <c r="H11" s="137" t="n">
        <v>21</v>
      </c>
      <c r="I11" s="260" t="n">
        <v>161</v>
      </c>
      <c r="J11" s="138" t="n">
        <v>0</v>
      </c>
    </row>
    <row r="12" customFormat="false" ht="18.75" hidden="false" customHeight="true" outlineLevel="0" collapsed="false">
      <c r="B12" s="238" t="s">
        <v>324</v>
      </c>
      <c r="C12" s="76" t="n">
        <v>0</v>
      </c>
      <c r="D12" s="137" t="n">
        <v>0</v>
      </c>
      <c r="E12" s="137" t="n">
        <v>0</v>
      </c>
      <c r="F12" s="76" t="n">
        <v>3247</v>
      </c>
      <c r="G12" s="137" t="n">
        <v>3226</v>
      </c>
      <c r="H12" s="137" t="n">
        <v>21</v>
      </c>
      <c r="I12" s="260" t="n">
        <v>266</v>
      </c>
      <c r="J12" s="138" t="n">
        <v>21</v>
      </c>
    </row>
    <row r="13" customFormat="false" ht="18.75" hidden="false" customHeight="true" outlineLevel="0" collapsed="false">
      <c r="B13" s="238" t="s">
        <v>325</v>
      </c>
      <c r="C13" s="76" t="n">
        <v>0</v>
      </c>
      <c r="D13" s="137" t="n">
        <v>0</v>
      </c>
      <c r="E13" s="137" t="n">
        <v>0</v>
      </c>
      <c r="F13" s="76" t="n">
        <v>2415</v>
      </c>
      <c r="G13" s="137" t="n">
        <v>2391</v>
      </c>
      <c r="H13" s="137" t="n">
        <v>24</v>
      </c>
      <c r="I13" s="260" t="n">
        <v>173</v>
      </c>
      <c r="J13" s="138" t="n">
        <v>1</v>
      </c>
    </row>
    <row r="14" customFormat="false" ht="18.75" hidden="false" customHeight="true" outlineLevel="0" collapsed="false">
      <c r="B14" s="238" t="s">
        <v>326</v>
      </c>
      <c r="C14" s="76" t="n">
        <v>0</v>
      </c>
      <c r="D14" s="137" t="n">
        <v>0</v>
      </c>
      <c r="E14" s="137" t="n">
        <v>0</v>
      </c>
      <c r="F14" s="76" t="n">
        <v>3480</v>
      </c>
      <c r="G14" s="137" t="n">
        <v>3448</v>
      </c>
      <c r="H14" s="137" t="n">
        <v>32</v>
      </c>
      <c r="I14" s="260" t="n">
        <v>174</v>
      </c>
      <c r="J14" s="138" t="n">
        <v>0</v>
      </c>
    </row>
    <row r="15" customFormat="false" ht="18.75" hidden="false" customHeight="true" outlineLevel="0" collapsed="false">
      <c r="B15" s="238" t="s">
        <v>327</v>
      </c>
      <c r="C15" s="76" t="n">
        <v>0</v>
      </c>
      <c r="D15" s="137" t="n">
        <v>0</v>
      </c>
      <c r="E15" s="137" t="n">
        <v>0</v>
      </c>
      <c r="F15" s="76" t="n">
        <v>1024</v>
      </c>
      <c r="G15" s="137" t="n">
        <v>1023</v>
      </c>
      <c r="H15" s="137" t="n">
        <v>1</v>
      </c>
      <c r="I15" s="260" t="n">
        <v>154</v>
      </c>
      <c r="J15" s="138" t="n">
        <v>0</v>
      </c>
    </row>
    <row r="16" customFormat="false" ht="18.75" hidden="false" customHeight="true" outlineLevel="0" collapsed="false">
      <c r="B16" s="238" t="s">
        <v>328</v>
      </c>
      <c r="C16" s="76" t="n">
        <v>0</v>
      </c>
      <c r="D16" s="137" t="n">
        <v>0</v>
      </c>
      <c r="E16" s="137" t="n">
        <v>0</v>
      </c>
      <c r="F16" s="76" t="n">
        <v>3365</v>
      </c>
      <c r="G16" s="137" t="n">
        <v>3343</v>
      </c>
      <c r="H16" s="137" t="n">
        <v>22</v>
      </c>
      <c r="I16" s="260" t="n">
        <v>206</v>
      </c>
      <c r="J16" s="138" t="n">
        <v>5</v>
      </c>
    </row>
    <row r="17" customFormat="false" ht="18.75" hidden="false" customHeight="true" outlineLevel="0" collapsed="false">
      <c r="B17" s="238" t="s">
        <v>329</v>
      </c>
      <c r="C17" s="76" t="n">
        <v>0</v>
      </c>
      <c r="D17" s="137" t="n">
        <v>0</v>
      </c>
      <c r="E17" s="137" t="n">
        <v>0</v>
      </c>
      <c r="F17" s="76" t="n">
        <v>2473</v>
      </c>
      <c r="G17" s="137" t="n">
        <v>2451</v>
      </c>
      <c r="H17" s="137" t="n">
        <v>22</v>
      </c>
      <c r="I17" s="260" t="n">
        <v>550</v>
      </c>
      <c r="J17" s="138" t="n">
        <v>0</v>
      </c>
    </row>
    <row r="18" customFormat="false" ht="18.75" hidden="false" customHeight="true" outlineLevel="0" collapsed="false">
      <c r="B18" s="238" t="s">
        <v>330</v>
      </c>
      <c r="C18" s="76" t="n">
        <v>0</v>
      </c>
      <c r="D18" s="137" t="n">
        <v>0</v>
      </c>
      <c r="E18" s="137" t="n">
        <v>0</v>
      </c>
      <c r="F18" s="76" t="n">
        <v>3937</v>
      </c>
      <c r="G18" s="137" t="n">
        <v>3891</v>
      </c>
      <c r="H18" s="137" t="n">
        <v>46</v>
      </c>
      <c r="I18" s="260" t="n">
        <v>278</v>
      </c>
      <c r="J18" s="138" t="n">
        <v>0</v>
      </c>
    </row>
    <row r="19" customFormat="false" ht="18.75" hidden="false" customHeight="true" outlineLevel="0" collapsed="false">
      <c r="B19" s="238" t="s">
        <v>331</v>
      </c>
      <c r="C19" s="76" t="n">
        <v>0</v>
      </c>
      <c r="D19" s="137" t="n">
        <v>0</v>
      </c>
      <c r="E19" s="137" t="n">
        <v>0</v>
      </c>
      <c r="F19" s="76" t="n">
        <v>2400</v>
      </c>
      <c r="G19" s="137" t="n">
        <v>2367</v>
      </c>
      <c r="H19" s="137" t="n">
        <v>33</v>
      </c>
      <c r="I19" s="260" t="n">
        <v>187</v>
      </c>
      <c r="J19" s="138" t="n">
        <v>0</v>
      </c>
    </row>
    <row r="20" customFormat="false" ht="18.75" hidden="false" customHeight="true" outlineLevel="0" collapsed="false">
      <c r="B20" s="243" t="s">
        <v>332</v>
      </c>
      <c r="C20" s="92" t="n">
        <v>0</v>
      </c>
      <c r="D20" s="261" t="n">
        <v>0</v>
      </c>
      <c r="E20" s="261" t="n">
        <v>0</v>
      </c>
      <c r="F20" s="92" t="n">
        <v>4051</v>
      </c>
      <c r="G20" s="261" t="n">
        <v>4014</v>
      </c>
      <c r="H20" s="261" t="n">
        <v>37</v>
      </c>
      <c r="I20" s="262" t="n">
        <v>831</v>
      </c>
      <c r="J20" s="263" t="n">
        <v>0</v>
      </c>
    </row>
    <row r="21" customFormat="false" ht="18.75" hidden="false" customHeight="false" outlineLevel="0" collapsed="false">
      <c r="B21" s="94" t="s">
        <v>350</v>
      </c>
      <c r="C21" s="264"/>
      <c r="D21" s="68"/>
      <c r="E21" s="68"/>
      <c r="F21" s="264"/>
      <c r="G21" s="68"/>
      <c r="H21" s="68"/>
      <c r="I21" s="68"/>
      <c r="J21" s="68"/>
    </row>
  </sheetData>
  <mergeCells count="5">
    <mergeCell ref="B4:B6"/>
    <mergeCell ref="C4:E5"/>
    <mergeCell ref="F4:H5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2.97"/>
    <col collapsed="false" customWidth="true" hidden="false" outlineLevel="0" max="2" min="2" style="69" width="13.9"/>
    <col collapsed="false" customWidth="true" hidden="false" outlineLevel="0" max="3" min="3" style="69" width="12.05"/>
    <col collapsed="false" customWidth="true" hidden="false" outlineLevel="0" max="4" min="4" style="69" width="15.6"/>
    <col collapsed="false" customWidth="true" hidden="false" outlineLevel="0" max="5" min="5" style="69" width="12.05"/>
    <col collapsed="false" customWidth="true" hidden="false" outlineLevel="0" max="8" min="6" style="69" width="15.74"/>
    <col collapsed="false" customWidth="true" hidden="false" outlineLevel="0" max="10" min="9" style="69" width="11.49"/>
    <col collapsed="false" customWidth="false" hidden="false" outlineLevel="0" max="257" min="11" style="69" width="10.2"/>
  </cols>
  <sheetData>
    <row r="2" customFormat="false" ht="27" hidden="false" customHeight="true" outlineLevel="0" collapsed="false">
      <c r="B2" s="265" t="s">
        <v>351</v>
      </c>
    </row>
    <row r="3" customFormat="false" ht="17.25" hidden="false" customHeight="true" outlineLevel="0" collapsed="false">
      <c r="B3" s="265"/>
      <c r="I3" s="266" t="s">
        <v>75</v>
      </c>
      <c r="J3" s="266"/>
    </row>
    <row r="4" customFormat="false" ht="18.75" hidden="false" customHeight="true" outlineLevel="0" collapsed="false">
      <c r="B4" s="267"/>
      <c r="C4" s="72" t="s">
        <v>352</v>
      </c>
      <c r="D4" s="72"/>
      <c r="E4" s="72"/>
      <c r="F4" s="268" t="s">
        <v>353</v>
      </c>
      <c r="G4" s="268"/>
      <c r="H4" s="269" t="s">
        <v>354</v>
      </c>
      <c r="I4" s="270" t="s">
        <v>355</v>
      </c>
      <c r="J4" s="270"/>
    </row>
    <row r="5" customFormat="false" ht="18.75" hidden="false" customHeight="true" outlineLevel="0" collapsed="false">
      <c r="B5" s="271"/>
      <c r="C5" s="74" t="s">
        <v>356</v>
      </c>
      <c r="D5" s="74" t="s">
        <v>357</v>
      </c>
      <c r="E5" s="74" t="s">
        <v>130</v>
      </c>
      <c r="F5" s="272" t="s">
        <v>358</v>
      </c>
      <c r="G5" s="273" t="s">
        <v>359</v>
      </c>
      <c r="H5" s="269"/>
      <c r="I5" s="74" t="s">
        <v>360</v>
      </c>
      <c r="J5" s="274" t="s">
        <v>361</v>
      </c>
    </row>
    <row r="6" customFormat="false" ht="18.75" hidden="false" customHeight="true" outlineLevel="0" collapsed="false">
      <c r="B6" s="271"/>
      <c r="C6" s="74"/>
      <c r="D6" s="74"/>
      <c r="E6" s="74"/>
      <c r="F6" s="272"/>
      <c r="G6" s="273"/>
      <c r="H6" s="269"/>
      <c r="I6" s="74"/>
      <c r="J6" s="274"/>
    </row>
    <row r="7" customFormat="false" ht="18.75" hidden="false" customHeight="true" outlineLevel="0" collapsed="false">
      <c r="B7" s="255" t="s">
        <v>97</v>
      </c>
      <c r="C7" s="76" t="n">
        <v>163</v>
      </c>
      <c r="D7" s="76" t="n">
        <v>13</v>
      </c>
      <c r="E7" s="258" t="n">
        <v>121</v>
      </c>
      <c r="F7" s="76" t="n">
        <v>4</v>
      </c>
      <c r="G7" s="76" t="n">
        <v>6</v>
      </c>
      <c r="H7" s="76" t="n">
        <v>10</v>
      </c>
      <c r="I7" s="76" t="s">
        <v>99</v>
      </c>
      <c r="J7" s="138" t="s">
        <v>99</v>
      </c>
    </row>
    <row r="8" customFormat="false" ht="18.75" hidden="false" customHeight="true" outlineLevel="0" collapsed="false">
      <c r="B8" s="255" t="s">
        <v>320</v>
      </c>
      <c r="C8" s="137" t="n">
        <v>41</v>
      </c>
      <c r="D8" s="137" t="n">
        <v>5</v>
      </c>
      <c r="E8" s="258" t="n">
        <v>23</v>
      </c>
      <c r="F8" s="259" t="s">
        <v>99</v>
      </c>
      <c r="G8" s="137" t="n">
        <v>1</v>
      </c>
      <c r="H8" s="137" t="n">
        <v>1</v>
      </c>
      <c r="I8" s="137" t="s">
        <v>99</v>
      </c>
      <c r="J8" s="138" t="s">
        <v>99</v>
      </c>
    </row>
    <row r="9" customFormat="false" ht="18.75" hidden="false" customHeight="true" outlineLevel="0" collapsed="false">
      <c r="B9" s="255" t="s">
        <v>321</v>
      </c>
      <c r="C9" s="137" t="n">
        <v>25</v>
      </c>
      <c r="D9" s="137" t="n">
        <v>5</v>
      </c>
      <c r="E9" s="137" t="n">
        <v>59</v>
      </c>
      <c r="F9" s="260" t="n">
        <v>3</v>
      </c>
      <c r="G9" s="137" t="n">
        <v>4</v>
      </c>
      <c r="H9" s="137" t="n">
        <v>3</v>
      </c>
      <c r="I9" s="137" t="s">
        <v>99</v>
      </c>
      <c r="J9" s="138" t="s">
        <v>99</v>
      </c>
    </row>
    <row r="10" customFormat="false" ht="18.75" hidden="false" customHeight="true" outlineLevel="0" collapsed="false">
      <c r="B10" s="255" t="s">
        <v>322</v>
      </c>
      <c r="C10" s="137" t="n">
        <v>13</v>
      </c>
      <c r="D10" s="137" t="n">
        <v>1</v>
      </c>
      <c r="E10" s="258" t="n">
        <v>6</v>
      </c>
      <c r="F10" s="259" t="s">
        <v>99</v>
      </c>
      <c r="G10" s="137" t="n">
        <v>1</v>
      </c>
      <c r="H10" s="137" t="s">
        <v>99</v>
      </c>
      <c r="I10" s="137" t="s">
        <v>99</v>
      </c>
      <c r="J10" s="138" t="s">
        <v>99</v>
      </c>
    </row>
    <row r="11" customFormat="false" ht="18.75" hidden="false" customHeight="true" outlineLevel="0" collapsed="false">
      <c r="B11" s="255" t="s">
        <v>323</v>
      </c>
      <c r="C11" s="137" t="n">
        <v>7</v>
      </c>
      <c r="D11" s="137" t="n">
        <v>0</v>
      </c>
      <c r="E11" s="258" t="n">
        <v>1</v>
      </c>
      <c r="F11" s="137" t="n">
        <v>0</v>
      </c>
      <c r="G11" s="137" t="n">
        <v>0</v>
      </c>
      <c r="H11" s="137" t="n">
        <v>0</v>
      </c>
      <c r="I11" s="137" t="n">
        <v>0</v>
      </c>
      <c r="J11" s="138" t="n">
        <v>0</v>
      </c>
    </row>
    <row r="12" customFormat="false" ht="18.75" hidden="false" customHeight="true" outlineLevel="0" collapsed="false">
      <c r="B12" s="238" t="s">
        <v>324</v>
      </c>
      <c r="C12" s="137" t="n">
        <v>26</v>
      </c>
      <c r="D12" s="137" t="n">
        <v>0</v>
      </c>
      <c r="E12" s="258" t="n">
        <v>6</v>
      </c>
      <c r="F12" s="137" t="n">
        <v>0</v>
      </c>
      <c r="G12" s="137" t="n">
        <v>0</v>
      </c>
      <c r="H12" s="137" t="n">
        <v>0</v>
      </c>
      <c r="I12" s="137" t="n">
        <v>0</v>
      </c>
      <c r="J12" s="138" t="n">
        <v>0</v>
      </c>
    </row>
    <row r="13" customFormat="false" ht="18.75" hidden="false" customHeight="true" outlineLevel="0" collapsed="false">
      <c r="B13" s="238" t="s">
        <v>325</v>
      </c>
      <c r="C13" s="137" t="n">
        <v>21</v>
      </c>
      <c r="D13" s="137" t="n">
        <v>0</v>
      </c>
      <c r="E13" s="258" t="n">
        <v>4</v>
      </c>
      <c r="F13" s="137" t="n">
        <v>0</v>
      </c>
      <c r="G13" s="137" t="n">
        <v>0</v>
      </c>
      <c r="H13" s="137" t="n">
        <v>0</v>
      </c>
      <c r="I13" s="137" t="n">
        <v>0</v>
      </c>
      <c r="J13" s="138" t="n">
        <v>0</v>
      </c>
    </row>
    <row r="14" customFormat="false" ht="18.75" hidden="false" customHeight="true" outlineLevel="0" collapsed="false">
      <c r="B14" s="238" t="s">
        <v>326</v>
      </c>
      <c r="C14" s="137" t="n">
        <v>20</v>
      </c>
      <c r="D14" s="137" t="n">
        <v>0</v>
      </c>
      <c r="E14" s="258" t="n">
        <v>8</v>
      </c>
      <c r="F14" s="137" t="n">
        <v>0</v>
      </c>
      <c r="G14" s="137" t="n">
        <v>0</v>
      </c>
      <c r="H14" s="137" t="n">
        <v>0</v>
      </c>
      <c r="I14" s="137" t="n">
        <v>0</v>
      </c>
      <c r="J14" s="138" t="n">
        <v>0</v>
      </c>
    </row>
    <row r="15" customFormat="false" ht="18.75" hidden="false" customHeight="true" outlineLevel="0" collapsed="false">
      <c r="B15" s="238" t="s">
        <v>327</v>
      </c>
      <c r="C15" s="137" t="n">
        <v>0</v>
      </c>
      <c r="D15" s="137" t="n">
        <v>0</v>
      </c>
      <c r="E15" s="258" t="n">
        <v>1</v>
      </c>
      <c r="F15" s="137" t="n">
        <v>0</v>
      </c>
      <c r="G15" s="137" t="n">
        <v>0</v>
      </c>
      <c r="H15" s="137" t="n">
        <v>0</v>
      </c>
      <c r="I15" s="137" t="n">
        <v>0</v>
      </c>
      <c r="J15" s="138" t="n">
        <v>0</v>
      </c>
    </row>
    <row r="16" customFormat="false" ht="18.75" hidden="false" customHeight="true" outlineLevel="0" collapsed="false">
      <c r="B16" s="238" t="s">
        <v>328</v>
      </c>
      <c r="C16" s="137" t="n">
        <v>0</v>
      </c>
      <c r="D16" s="137" t="n">
        <v>0</v>
      </c>
      <c r="E16" s="258" t="n">
        <v>2</v>
      </c>
      <c r="F16" s="137" t="n">
        <v>0</v>
      </c>
      <c r="G16" s="137" t="n">
        <v>0</v>
      </c>
      <c r="H16" s="137" t="n">
        <v>0</v>
      </c>
      <c r="I16" s="137" t="n">
        <v>0</v>
      </c>
      <c r="J16" s="138" t="n">
        <v>0</v>
      </c>
    </row>
    <row r="17" customFormat="false" ht="18.75" hidden="false" customHeight="true" outlineLevel="0" collapsed="false">
      <c r="B17" s="238" t="s">
        <v>329</v>
      </c>
      <c r="C17" s="137" t="n">
        <v>0</v>
      </c>
      <c r="D17" s="137" t="n">
        <v>0</v>
      </c>
      <c r="E17" s="258" t="n">
        <v>2</v>
      </c>
      <c r="F17" s="137" t="n">
        <v>0</v>
      </c>
      <c r="G17" s="137" t="n">
        <v>0</v>
      </c>
      <c r="H17" s="137" t="n">
        <v>0</v>
      </c>
      <c r="I17" s="137" t="n">
        <v>0</v>
      </c>
      <c r="J17" s="138" t="n">
        <v>0</v>
      </c>
    </row>
    <row r="18" customFormat="false" ht="18.75" hidden="false" customHeight="true" outlineLevel="0" collapsed="false">
      <c r="B18" s="238" t="s">
        <v>330</v>
      </c>
      <c r="C18" s="137" t="n">
        <v>1</v>
      </c>
      <c r="D18" s="137" t="n">
        <v>1</v>
      </c>
      <c r="E18" s="258" t="n">
        <v>1</v>
      </c>
      <c r="F18" s="137" t="n">
        <v>0</v>
      </c>
      <c r="G18" s="137" t="n">
        <v>0</v>
      </c>
      <c r="H18" s="137" t="n">
        <v>0</v>
      </c>
      <c r="I18" s="137" t="n">
        <v>0</v>
      </c>
      <c r="J18" s="138" t="n">
        <v>0</v>
      </c>
    </row>
    <row r="19" customFormat="false" ht="18.75" hidden="false" customHeight="true" outlineLevel="0" collapsed="false">
      <c r="B19" s="238" t="s">
        <v>331</v>
      </c>
      <c r="C19" s="137" t="n">
        <v>0</v>
      </c>
      <c r="D19" s="137" t="n">
        <v>0</v>
      </c>
      <c r="E19" s="258" t="n">
        <v>4</v>
      </c>
      <c r="F19" s="137" t="n">
        <v>0</v>
      </c>
      <c r="G19" s="137" t="n">
        <v>0</v>
      </c>
      <c r="H19" s="137" t="n">
        <v>0</v>
      </c>
      <c r="I19" s="137" t="n">
        <v>0</v>
      </c>
      <c r="J19" s="138" t="n">
        <v>0</v>
      </c>
    </row>
    <row r="20" customFormat="false" ht="18.75" hidden="false" customHeight="true" outlineLevel="0" collapsed="false">
      <c r="B20" s="243" t="s">
        <v>332</v>
      </c>
      <c r="C20" s="261" t="n">
        <v>9</v>
      </c>
      <c r="D20" s="261" t="n">
        <v>1</v>
      </c>
      <c r="E20" s="275" t="n">
        <v>4</v>
      </c>
      <c r="F20" s="261" t="n">
        <v>1</v>
      </c>
      <c r="G20" s="261" t="n">
        <v>0</v>
      </c>
      <c r="H20" s="261" t="n">
        <v>6</v>
      </c>
      <c r="I20" s="261" t="n">
        <v>0</v>
      </c>
      <c r="J20" s="263" t="n">
        <v>0</v>
      </c>
    </row>
    <row r="21" customFormat="false" ht="13.5" hidden="false" customHeight="false" outlineLevel="0" collapsed="false">
      <c r="B21" s="94" t="s">
        <v>362</v>
      </c>
    </row>
  </sheetData>
  <mergeCells count="12">
    <mergeCell ref="I3:J3"/>
    <mergeCell ref="C4:E4"/>
    <mergeCell ref="F4:G4"/>
    <mergeCell ref="H4:H6"/>
    <mergeCell ref="I4:J4"/>
    <mergeCell ref="C5:C6"/>
    <mergeCell ref="D5:D6"/>
    <mergeCell ref="E5:E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2.12"/>
    <col collapsed="false" customWidth="true" hidden="false" outlineLevel="0" max="2" min="2" style="69" width="14.47"/>
    <col collapsed="false" customWidth="false" hidden="false" outlineLevel="0" max="3" min="3" style="69" width="10.2"/>
    <col collapsed="false" customWidth="true" hidden="false" outlineLevel="0" max="4" min="4" style="69" width="11.63"/>
    <col collapsed="false" customWidth="true" hidden="false" outlineLevel="0" max="5" min="5" style="69" width="17.3"/>
    <col collapsed="false" customWidth="true" hidden="false" outlineLevel="0" max="6" min="6" style="69" width="17.44"/>
    <col collapsed="false" customWidth="false" hidden="false" outlineLevel="0" max="8" min="7" style="69" width="10.2"/>
    <col collapsed="false" customWidth="true" hidden="false" outlineLevel="0" max="9" min="9" style="69" width="11.34"/>
    <col collapsed="false" customWidth="true" hidden="false" outlineLevel="0" max="10" min="10" style="69" width="12.2"/>
    <col collapsed="false" customWidth="false" hidden="false" outlineLevel="0" max="257" min="11" style="69" width="10.2"/>
  </cols>
  <sheetData>
    <row r="2" customFormat="false" ht="14.25" hidden="false" customHeight="false" outlineLevel="0" collapsed="false">
      <c r="B2" s="265" t="s">
        <v>363</v>
      </c>
    </row>
    <row r="3" customFormat="false" ht="15" hidden="false" customHeight="false" outlineLevel="0" collapsed="false">
      <c r="B3" s="265"/>
      <c r="I3" s="276" t="s">
        <v>75</v>
      </c>
      <c r="J3" s="276"/>
    </row>
    <row r="4" customFormat="false" ht="19.5" hidden="false" customHeight="true" outlineLevel="0" collapsed="false">
      <c r="B4" s="252"/>
      <c r="C4" s="269" t="s">
        <v>364</v>
      </c>
      <c r="D4" s="269"/>
      <c r="E4" s="269" t="s">
        <v>365</v>
      </c>
      <c r="F4" s="277" t="s">
        <v>366</v>
      </c>
      <c r="G4" s="278" t="s">
        <v>367</v>
      </c>
      <c r="H4" s="279" t="s">
        <v>368</v>
      </c>
      <c r="I4" s="280" t="s">
        <v>355</v>
      </c>
      <c r="J4" s="280"/>
    </row>
    <row r="5" customFormat="false" ht="15.75" hidden="false" customHeight="true" outlineLevel="0" collapsed="false">
      <c r="B5" s="252"/>
      <c r="C5" s="269"/>
      <c r="D5" s="269"/>
      <c r="E5" s="269"/>
      <c r="F5" s="277"/>
      <c r="G5" s="278"/>
      <c r="H5" s="279"/>
      <c r="I5" s="273" t="s">
        <v>360</v>
      </c>
      <c r="J5" s="281" t="s">
        <v>361</v>
      </c>
    </row>
    <row r="6" customFormat="false" ht="15.75" hidden="false" customHeight="true" outlineLevel="0" collapsed="false">
      <c r="B6" s="252"/>
      <c r="C6" s="282" t="s">
        <v>137</v>
      </c>
      <c r="D6" s="74" t="s">
        <v>369</v>
      </c>
      <c r="E6" s="269"/>
      <c r="F6" s="277"/>
      <c r="G6" s="283" t="s">
        <v>370</v>
      </c>
      <c r="H6" s="284" t="s">
        <v>370</v>
      </c>
      <c r="I6" s="273"/>
      <c r="J6" s="281"/>
    </row>
    <row r="7" customFormat="false" ht="22.5" hidden="false" customHeight="true" outlineLevel="0" collapsed="false">
      <c r="B7" s="255" t="s">
        <v>97</v>
      </c>
      <c r="C7" s="285" t="n">
        <v>1294</v>
      </c>
      <c r="D7" s="285" t="n">
        <v>59632</v>
      </c>
      <c r="E7" s="285" t="n">
        <v>453</v>
      </c>
      <c r="F7" s="286" t="n">
        <v>1</v>
      </c>
      <c r="G7" s="287" t="n">
        <v>351</v>
      </c>
      <c r="H7" s="285" t="n">
        <v>204</v>
      </c>
      <c r="I7" s="285" t="s">
        <v>99</v>
      </c>
      <c r="J7" s="288" t="s">
        <v>99</v>
      </c>
    </row>
    <row r="8" customFormat="false" ht="18.75" hidden="false" customHeight="true" outlineLevel="0" collapsed="false">
      <c r="B8" s="255" t="s">
        <v>320</v>
      </c>
      <c r="C8" s="289" t="n">
        <v>149</v>
      </c>
      <c r="D8" s="289" t="n">
        <v>9386</v>
      </c>
      <c r="E8" s="289" t="n">
        <v>26</v>
      </c>
      <c r="F8" s="290" t="s">
        <v>99</v>
      </c>
      <c r="G8" s="291" t="n">
        <v>7</v>
      </c>
      <c r="H8" s="289" t="n">
        <v>15</v>
      </c>
      <c r="I8" s="289" t="s">
        <v>99</v>
      </c>
      <c r="J8" s="292" t="s">
        <v>99</v>
      </c>
    </row>
    <row r="9" customFormat="false" ht="18.75" hidden="false" customHeight="true" outlineLevel="0" collapsed="false">
      <c r="B9" s="255" t="s">
        <v>321</v>
      </c>
      <c r="C9" s="289" t="n">
        <v>681</v>
      </c>
      <c r="D9" s="289" t="n">
        <v>35582</v>
      </c>
      <c r="E9" s="289" t="n">
        <v>231</v>
      </c>
      <c r="F9" s="290" t="s">
        <v>99</v>
      </c>
      <c r="G9" s="291" t="n">
        <v>293</v>
      </c>
      <c r="H9" s="289" t="n">
        <v>100</v>
      </c>
      <c r="I9" s="289" t="s">
        <v>99</v>
      </c>
      <c r="J9" s="292" t="s">
        <v>99</v>
      </c>
    </row>
    <row r="10" customFormat="false" ht="18.75" hidden="false" customHeight="true" outlineLevel="0" collapsed="false">
      <c r="B10" s="255" t="s">
        <v>322</v>
      </c>
      <c r="C10" s="289" t="n">
        <v>68</v>
      </c>
      <c r="D10" s="289" t="n">
        <v>2748</v>
      </c>
      <c r="E10" s="289" t="n">
        <v>7</v>
      </c>
      <c r="F10" s="290" t="n">
        <v>1</v>
      </c>
      <c r="G10" s="291" t="n">
        <v>5</v>
      </c>
      <c r="H10" s="289" t="n">
        <v>3</v>
      </c>
      <c r="I10" s="289" t="s">
        <v>99</v>
      </c>
      <c r="J10" s="292" t="s">
        <v>99</v>
      </c>
    </row>
    <row r="11" customFormat="false" ht="18.75" hidden="false" customHeight="true" outlineLevel="0" collapsed="false">
      <c r="B11" s="255" t="s">
        <v>323</v>
      </c>
      <c r="C11" s="289" t="n">
        <v>22</v>
      </c>
      <c r="D11" s="289" t="n">
        <v>494</v>
      </c>
      <c r="E11" s="289" t="n">
        <v>5</v>
      </c>
      <c r="F11" s="290" t="n">
        <v>0</v>
      </c>
      <c r="G11" s="291" t="n">
        <v>2</v>
      </c>
      <c r="H11" s="289" t="n">
        <v>2</v>
      </c>
      <c r="I11" s="289" t="n">
        <v>0</v>
      </c>
      <c r="J11" s="292" t="n">
        <v>0</v>
      </c>
    </row>
    <row r="12" customFormat="false" ht="18.75" hidden="false" customHeight="true" outlineLevel="0" collapsed="false">
      <c r="B12" s="238" t="s">
        <v>324</v>
      </c>
      <c r="C12" s="289" t="n">
        <v>54</v>
      </c>
      <c r="D12" s="289" t="n">
        <v>1546</v>
      </c>
      <c r="E12" s="289" t="n">
        <v>21</v>
      </c>
      <c r="F12" s="290" t="n">
        <v>0</v>
      </c>
      <c r="G12" s="291" t="n">
        <v>6</v>
      </c>
      <c r="H12" s="289" t="n">
        <v>14</v>
      </c>
      <c r="I12" s="289" t="n">
        <v>0</v>
      </c>
      <c r="J12" s="292" t="n">
        <v>0</v>
      </c>
    </row>
    <row r="13" customFormat="false" ht="18.75" hidden="false" customHeight="true" outlineLevel="0" collapsed="false">
      <c r="B13" s="238" t="s">
        <v>325</v>
      </c>
      <c r="C13" s="289" t="n">
        <v>38</v>
      </c>
      <c r="D13" s="289" t="n">
        <v>1017</v>
      </c>
      <c r="E13" s="289" t="n">
        <v>6</v>
      </c>
      <c r="F13" s="290" t="n">
        <v>0</v>
      </c>
      <c r="G13" s="291" t="n">
        <v>4</v>
      </c>
      <c r="H13" s="289" t="n">
        <v>4</v>
      </c>
      <c r="I13" s="289" t="n">
        <v>0</v>
      </c>
      <c r="J13" s="292" t="n">
        <v>0</v>
      </c>
    </row>
    <row r="14" customFormat="false" ht="18.75" hidden="false" customHeight="true" outlineLevel="0" collapsed="false">
      <c r="B14" s="238" t="s">
        <v>326</v>
      </c>
      <c r="C14" s="289" t="n">
        <v>29</v>
      </c>
      <c r="D14" s="289" t="n">
        <v>1042</v>
      </c>
      <c r="E14" s="289" t="n">
        <v>21</v>
      </c>
      <c r="F14" s="290" t="n">
        <v>0</v>
      </c>
      <c r="G14" s="291" t="n">
        <v>6</v>
      </c>
      <c r="H14" s="289" t="n">
        <v>3</v>
      </c>
      <c r="I14" s="289" t="n">
        <v>0</v>
      </c>
      <c r="J14" s="292" t="n">
        <v>0</v>
      </c>
    </row>
    <row r="15" customFormat="false" ht="18.75" hidden="false" customHeight="true" outlineLevel="0" collapsed="false">
      <c r="B15" s="238" t="s">
        <v>327</v>
      </c>
      <c r="C15" s="289" t="n">
        <v>19</v>
      </c>
      <c r="D15" s="289" t="n">
        <v>569</v>
      </c>
      <c r="E15" s="289" t="n">
        <v>27</v>
      </c>
      <c r="F15" s="290" t="n">
        <v>0</v>
      </c>
      <c r="G15" s="291" t="n">
        <v>9</v>
      </c>
      <c r="H15" s="289" t="n">
        <v>10</v>
      </c>
      <c r="I15" s="289" t="n">
        <v>0</v>
      </c>
      <c r="J15" s="292" t="n">
        <v>0</v>
      </c>
    </row>
    <row r="16" customFormat="false" ht="18.75" hidden="false" customHeight="true" outlineLevel="0" collapsed="false">
      <c r="B16" s="238" t="s">
        <v>328</v>
      </c>
      <c r="C16" s="289" t="n">
        <v>21</v>
      </c>
      <c r="D16" s="289" t="n">
        <v>458</v>
      </c>
      <c r="E16" s="289" t="n">
        <v>8</v>
      </c>
      <c r="F16" s="290" t="n">
        <v>0</v>
      </c>
      <c r="G16" s="291" t="n">
        <v>1</v>
      </c>
      <c r="H16" s="289" t="n">
        <v>7</v>
      </c>
      <c r="I16" s="289" t="n">
        <v>0</v>
      </c>
      <c r="J16" s="292" t="n">
        <v>0</v>
      </c>
    </row>
    <row r="17" customFormat="false" ht="18.75" hidden="false" customHeight="true" outlineLevel="0" collapsed="false">
      <c r="B17" s="238" t="s">
        <v>329</v>
      </c>
      <c r="C17" s="289" t="n">
        <v>69</v>
      </c>
      <c r="D17" s="289" t="n">
        <v>2069</v>
      </c>
      <c r="E17" s="289" t="n">
        <v>34</v>
      </c>
      <c r="F17" s="290" t="n">
        <v>0</v>
      </c>
      <c r="G17" s="291" t="n">
        <v>4</v>
      </c>
      <c r="H17" s="289" t="n">
        <v>10</v>
      </c>
      <c r="I17" s="289" t="n">
        <v>0</v>
      </c>
      <c r="J17" s="292" t="n">
        <v>0</v>
      </c>
    </row>
    <row r="18" customFormat="false" ht="18.75" hidden="false" customHeight="true" outlineLevel="0" collapsed="false">
      <c r="B18" s="238" t="s">
        <v>330</v>
      </c>
      <c r="C18" s="289" t="n">
        <v>61</v>
      </c>
      <c r="D18" s="289" t="n">
        <v>1618</v>
      </c>
      <c r="E18" s="289" t="n">
        <v>34</v>
      </c>
      <c r="F18" s="290" t="n">
        <v>0</v>
      </c>
      <c r="G18" s="291" t="n">
        <v>12</v>
      </c>
      <c r="H18" s="289" t="n">
        <v>5</v>
      </c>
      <c r="I18" s="289" t="n">
        <v>0</v>
      </c>
      <c r="J18" s="292" t="n">
        <v>0</v>
      </c>
    </row>
    <row r="19" customFormat="false" ht="18.75" hidden="false" customHeight="true" outlineLevel="0" collapsed="false">
      <c r="B19" s="238" t="s">
        <v>331</v>
      </c>
      <c r="C19" s="289" t="n">
        <v>34</v>
      </c>
      <c r="D19" s="289" t="n">
        <v>1486</v>
      </c>
      <c r="E19" s="289" t="n">
        <v>24</v>
      </c>
      <c r="F19" s="290" t="n">
        <v>0</v>
      </c>
      <c r="G19" s="291" t="n">
        <v>1</v>
      </c>
      <c r="H19" s="289" t="n">
        <v>6</v>
      </c>
      <c r="I19" s="289" t="n">
        <v>0</v>
      </c>
      <c r="J19" s="292" t="n">
        <v>0</v>
      </c>
    </row>
    <row r="20" customFormat="false" ht="18.75" hidden="false" customHeight="true" outlineLevel="0" collapsed="false">
      <c r="B20" s="243" t="s">
        <v>332</v>
      </c>
      <c r="C20" s="293" t="n">
        <v>49</v>
      </c>
      <c r="D20" s="293" t="n">
        <v>1617</v>
      </c>
      <c r="E20" s="293" t="n">
        <v>9</v>
      </c>
      <c r="F20" s="294" t="n">
        <v>0</v>
      </c>
      <c r="G20" s="295" t="n">
        <v>1</v>
      </c>
      <c r="H20" s="293" t="n">
        <v>25</v>
      </c>
      <c r="I20" s="293" t="n">
        <v>0</v>
      </c>
      <c r="J20" s="296" t="n">
        <v>0</v>
      </c>
    </row>
    <row r="21" customFormat="false" ht="13.5" hidden="false" customHeight="false" outlineLevel="0" collapsed="false">
      <c r="B21" s="94" t="s">
        <v>371</v>
      </c>
    </row>
  </sheetData>
  <mergeCells count="10">
    <mergeCell ref="I3:J3"/>
    <mergeCell ref="B4:B6"/>
    <mergeCell ref="C4:D5"/>
    <mergeCell ref="E4:E6"/>
    <mergeCell ref="F4:F6"/>
    <mergeCell ref="G4:G5"/>
    <mergeCell ref="H4:H5"/>
    <mergeCell ref="I4:J4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2.26"/>
    <col collapsed="false" customWidth="true" hidden="false" outlineLevel="0" max="2" min="2" style="69" width="13.34"/>
    <col collapsed="false" customWidth="true" hidden="false" outlineLevel="0" max="5" min="3" style="69" width="9.21"/>
    <col collapsed="false" customWidth="true" hidden="false" outlineLevel="0" max="6" min="6" style="69" width="8.93"/>
    <col collapsed="false" customWidth="true" hidden="false" outlineLevel="0" max="7" min="7" style="69" width="9.21"/>
    <col collapsed="false" customWidth="true" hidden="false" outlineLevel="0" max="9" min="8" style="69" width="9.07"/>
    <col collapsed="false" customWidth="true" hidden="false" outlineLevel="0" max="10" min="10" style="69" width="10.35"/>
    <col collapsed="false" customWidth="true" hidden="false" outlineLevel="0" max="11" min="11" style="69" width="8.93"/>
    <col collapsed="false" customWidth="true" hidden="false" outlineLevel="0" max="12" min="12" style="69" width="9.21"/>
    <col collapsed="false" customWidth="true" hidden="false" outlineLevel="0" max="13" min="13" style="69" width="9.07"/>
    <col collapsed="false" customWidth="true" hidden="false" outlineLevel="0" max="14" min="14" style="69" width="11.34"/>
    <col collapsed="false" customWidth="true" hidden="false" outlineLevel="0" max="15" min="15" style="69" width="11.06"/>
    <col collapsed="false" customWidth="true" hidden="false" outlineLevel="0" max="16" min="16" style="69" width="10.35"/>
    <col collapsed="false" customWidth="true" hidden="false" outlineLevel="0" max="17" min="17" style="69" width="11.91"/>
    <col collapsed="false" customWidth="false" hidden="false" outlineLevel="0" max="257" min="18" style="69" width="10.2"/>
  </cols>
  <sheetData>
    <row r="2" customFormat="false" ht="26.25" hidden="false" customHeight="true" outlineLevel="0" collapsed="false">
      <c r="B2" s="265" t="s">
        <v>372</v>
      </c>
    </row>
    <row r="3" customFormat="false" ht="26.25" hidden="false" customHeight="true" outlineLevel="0" collapsed="false">
      <c r="B3" s="265"/>
      <c r="P3" s="266" t="s">
        <v>75</v>
      </c>
      <c r="Q3" s="266"/>
    </row>
    <row r="4" customFormat="false" ht="18" hidden="false" customHeight="true" outlineLevel="0" collapsed="false">
      <c r="B4" s="252"/>
      <c r="C4" s="72" t="s">
        <v>3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278" t="s">
        <v>374</v>
      </c>
      <c r="O4" s="279" t="s">
        <v>375</v>
      </c>
      <c r="P4" s="73" t="s">
        <v>376</v>
      </c>
      <c r="Q4" s="73"/>
    </row>
    <row r="5" customFormat="false" ht="18" hidden="false" customHeight="true" outlineLevel="0" collapsed="false">
      <c r="B5" s="252"/>
      <c r="C5" s="74" t="s">
        <v>97</v>
      </c>
      <c r="D5" s="74" t="s">
        <v>377</v>
      </c>
      <c r="E5" s="74"/>
      <c r="F5" s="74"/>
      <c r="G5" s="74" t="s">
        <v>378</v>
      </c>
      <c r="H5" s="74"/>
      <c r="I5" s="74"/>
      <c r="J5" s="74"/>
      <c r="K5" s="74"/>
      <c r="L5" s="74"/>
      <c r="M5" s="74"/>
      <c r="N5" s="278"/>
      <c r="O5" s="279"/>
      <c r="P5" s="73"/>
      <c r="Q5" s="73"/>
    </row>
    <row r="6" customFormat="false" ht="21" hidden="false" customHeight="true" outlineLevel="0" collapsed="false">
      <c r="B6" s="252"/>
      <c r="C6" s="74"/>
      <c r="D6" s="74" t="s">
        <v>97</v>
      </c>
      <c r="E6" s="74" t="s">
        <v>379</v>
      </c>
      <c r="F6" s="74" t="s">
        <v>130</v>
      </c>
      <c r="G6" s="74" t="s">
        <v>97</v>
      </c>
      <c r="H6" s="74" t="s">
        <v>379</v>
      </c>
      <c r="I6" s="297" t="s">
        <v>380</v>
      </c>
      <c r="J6" s="273" t="s">
        <v>381</v>
      </c>
      <c r="K6" s="298" t="s">
        <v>382</v>
      </c>
      <c r="L6" s="74" t="s">
        <v>357</v>
      </c>
      <c r="M6" s="74" t="s">
        <v>130</v>
      </c>
      <c r="N6" s="278"/>
      <c r="O6" s="279"/>
      <c r="P6" s="299" t="s">
        <v>360</v>
      </c>
      <c r="Q6" s="300" t="s">
        <v>361</v>
      </c>
    </row>
    <row r="7" customFormat="false" ht="24" hidden="false" customHeight="true" outlineLevel="0" collapsed="false">
      <c r="B7" s="252"/>
      <c r="C7" s="74"/>
      <c r="D7" s="74"/>
      <c r="E7" s="74"/>
      <c r="F7" s="74"/>
      <c r="G7" s="74"/>
      <c r="H7" s="74"/>
      <c r="I7" s="297"/>
      <c r="J7" s="273"/>
      <c r="K7" s="298"/>
      <c r="L7" s="74"/>
      <c r="M7" s="74"/>
      <c r="N7" s="283" t="s">
        <v>370</v>
      </c>
      <c r="O7" s="301" t="s">
        <v>370</v>
      </c>
      <c r="P7" s="299"/>
      <c r="Q7" s="300"/>
    </row>
    <row r="8" customFormat="false" ht="26.25" hidden="false" customHeight="true" outlineLevel="0" collapsed="false">
      <c r="B8" s="255" t="s">
        <v>97</v>
      </c>
      <c r="C8" s="76" t="n">
        <v>777</v>
      </c>
      <c r="D8" s="76" t="n">
        <v>99</v>
      </c>
      <c r="E8" s="76" t="s">
        <v>99</v>
      </c>
      <c r="F8" s="76" t="n">
        <v>99</v>
      </c>
      <c r="G8" s="76" t="n">
        <v>678</v>
      </c>
      <c r="H8" s="76" t="n">
        <v>38</v>
      </c>
      <c r="I8" s="76" t="n">
        <v>198</v>
      </c>
      <c r="J8" s="76" t="n">
        <v>59</v>
      </c>
      <c r="K8" s="76" t="n">
        <v>54</v>
      </c>
      <c r="L8" s="76" t="n">
        <v>116</v>
      </c>
      <c r="M8" s="302" t="n">
        <v>213</v>
      </c>
      <c r="N8" s="257" t="n">
        <v>38</v>
      </c>
      <c r="O8" s="76" t="n">
        <v>50</v>
      </c>
      <c r="P8" s="76" t="s">
        <v>99</v>
      </c>
      <c r="Q8" s="77" t="s">
        <v>99</v>
      </c>
    </row>
    <row r="9" customFormat="false" ht="26.25" hidden="false" customHeight="true" outlineLevel="0" collapsed="false">
      <c r="B9" s="255" t="s">
        <v>320</v>
      </c>
      <c r="C9" s="76" t="n">
        <v>147</v>
      </c>
      <c r="D9" s="76" t="n">
        <v>2</v>
      </c>
      <c r="E9" s="137" t="s">
        <v>99</v>
      </c>
      <c r="F9" s="137" t="n">
        <v>2</v>
      </c>
      <c r="G9" s="76" t="n">
        <v>145</v>
      </c>
      <c r="H9" s="137" t="n">
        <v>19</v>
      </c>
      <c r="I9" s="137" t="n">
        <v>31</v>
      </c>
      <c r="J9" s="137" t="n">
        <v>13</v>
      </c>
      <c r="K9" s="137" t="n">
        <v>33</v>
      </c>
      <c r="L9" s="137" t="n">
        <v>24</v>
      </c>
      <c r="M9" s="258" t="n">
        <v>25</v>
      </c>
      <c r="N9" s="259" t="n">
        <v>3</v>
      </c>
      <c r="O9" s="137" t="n">
        <v>5</v>
      </c>
      <c r="P9" s="137" t="s">
        <v>99</v>
      </c>
      <c r="Q9" s="138" t="s">
        <v>99</v>
      </c>
    </row>
    <row r="10" customFormat="false" ht="26.25" hidden="false" customHeight="true" outlineLevel="0" collapsed="false">
      <c r="B10" s="255" t="s">
        <v>321</v>
      </c>
      <c r="C10" s="76" t="n">
        <v>296</v>
      </c>
      <c r="D10" s="76" t="n">
        <v>10</v>
      </c>
      <c r="E10" s="137" t="s">
        <v>99</v>
      </c>
      <c r="F10" s="137" t="n">
        <v>10</v>
      </c>
      <c r="G10" s="76" t="n">
        <v>286</v>
      </c>
      <c r="H10" s="137" t="n">
        <v>13</v>
      </c>
      <c r="I10" s="137" t="n">
        <v>164</v>
      </c>
      <c r="J10" s="137" t="n">
        <v>7</v>
      </c>
      <c r="K10" s="137" t="n">
        <v>13</v>
      </c>
      <c r="L10" s="137" t="n">
        <v>34</v>
      </c>
      <c r="M10" s="137" t="n">
        <v>55</v>
      </c>
      <c r="N10" s="260" t="n">
        <v>22</v>
      </c>
      <c r="O10" s="137" t="n">
        <v>14</v>
      </c>
      <c r="P10" s="137" t="s">
        <v>99</v>
      </c>
      <c r="Q10" s="138" t="s">
        <v>99</v>
      </c>
    </row>
    <row r="11" customFormat="false" ht="26.25" hidden="false" customHeight="true" outlineLevel="0" collapsed="false">
      <c r="B11" s="255" t="s">
        <v>322</v>
      </c>
      <c r="C11" s="76" t="n">
        <v>35</v>
      </c>
      <c r="D11" s="76" t="n">
        <v>3</v>
      </c>
      <c r="E11" s="137" t="s">
        <v>99</v>
      </c>
      <c r="F11" s="137" t="n">
        <v>3</v>
      </c>
      <c r="G11" s="76" t="n">
        <v>32</v>
      </c>
      <c r="H11" s="137" t="s">
        <v>99</v>
      </c>
      <c r="I11" s="137" t="n">
        <v>3</v>
      </c>
      <c r="J11" s="137" t="n">
        <v>6</v>
      </c>
      <c r="K11" s="137" t="n">
        <v>3</v>
      </c>
      <c r="L11" s="137" t="n">
        <v>3</v>
      </c>
      <c r="M11" s="137" t="n">
        <v>17</v>
      </c>
      <c r="N11" s="260" t="n">
        <v>2</v>
      </c>
      <c r="O11" s="137" t="n">
        <v>2</v>
      </c>
      <c r="P11" s="137" t="s">
        <v>99</v>
      </c>
      <c r="Q11" s="138" t="s">
        <v>99</v>
      </c>
    </row>
    <row r="12" customFormat="false" ht="26.25" hidden="false" customHeight="true" outlineLevel="0" collapsed="false">
      <c r="B12" s="255" t="s">
        <v>323</v>
      </c>
      <c r="C12" s="303" t="n">
        <v>12</v>
      </c>
      <c r="D12" s="303" t="n">
        <v>0</v>
      </c>
      <c r="E12" s="304" t="n">
        <v>0</v>
      </c>
      <c r="F12" s="304" t="n">
        <v>0</v>
      </c>
      <c r="G12" s="303" t="n">
        <v>12</v>
      </c>
      <c r="H12" s="304" t="n">
        <v>4</v>
      </c>
      <c r="I12" s="304" t="n">
        <v>0</v>
      </c>
      <c r="J12" s="304" t="n">
        <v>4</v>
      </c>
      <c r="K12" s="304" t="n">
        <v>0</v>
      </c>
      <c r="L12" s="304" t="n">
        <v>3</v>
      </c>
      <c r="M12" s="304" t="n">
        <v>1</v>
      </c>
      <c r="N12" s="305" t="n">
        <v>0</v>
      </c>
      <c r="O12" s="304" t="n">
        <v>1</v>
      </c>
      <c r="P12" s="304" t="n">
        <v>0</v>
      </c>
      <c r="Q12" s="306" t="n">
        <v>0</v>
      </c>
    </row>
    <row r="13" customFormat="false" ht="26.25" hidden="false" customHeight="true" outlineLevel="0" collapsed="false">
      <c r="B13" s="238" t="s">
        <v>324</v>
      </c>
      <c r="C13" s="76" t="n">
        <v>27</v>
      </c>
      <c r="D13" s="76" t="n">
        <v>9</v>
      </c>
      <c r="E13" s="137" t="n">
        <v>0</v>
      </c>
      <c r="F13" s="137" t="n">
        <v>9</v>
      </c>
      <c r="G13" s="76" t="n">
        <v>18</v>
      </c>
      <c r="H13" s="137" t="n">
        <v>0</v>
      </c>
      <c r="I13" s="137" t="n">
        <v>0</v>
      </c>
      <c r="J13" s="137" t="n">
        <v>3</v>
      </c>
      <c r="K13" s="137" t="n">
        <v>0</v>
      </c>
      <c r="L13" s="137" t="n">
        <v>6</v>
      </c>
      <c r="M13" s="137" t="n">
        <v>9</v>
      </c>
      <c r="N13" s="260" t="n">
        <v>1</v>
      </c>
      <c r="O13" s="137" t="n">
        <v>8</v>
      </c>
      <c r="P13" s="137" t="n">
        <v>0</v>
      </c>
      <c r="Q13" s="138" t="n">
        <v>0</v>
      </c>
    </row>
    <row r="14" customFormat="false" ht="26.25" hidden="false" customHeight="true" outlineLevel="0" collapsed="false">
      <c r="B14" s="238" t="s">
        <v>325</v>
      </c>
      <c r="C14" s="76" t="n">
        <v>27</v>
      </c>
      <c r="D14" s="76" t="n">
        <v>7</v>
      </c>
      <c r="E14" s="137" t="n">
        <v>0</v>
      </c>
      <c r="F14" s="137" t="n">
        <v>7</v>
      </c>
      <c r="G14" s="76" t="n">
        <v>20</v>
      </c>
      <c r="H14" s="137" t="n">
        <v>0</v>
      </c>
      <c r="I14" s="137" t="n">
        <v>0</v>
      </c>
      <c r="J14" s="137" t="n">
        <v>3</v>
      </c>
      <c r="K14" s="137" t="n">
        <v>1</v>
      </c>
      <c r="L14" s="137" t="n">
        <v>8</v>
      </c>
      <c r="M14" s="137" t="n">
        <v>8</v>
      </c>
      <c r="N14" s="260" t="n">
        <v>2</v>
      </c>
      <c r="O14" s="137" t="n">
        <v>2</v>
      </c>
      <c r="P14" s="137" t="n">
        <v>0</v>
      </c>
      <c r="Q14" s="138" t="n">
        <v>0</v>
      </c>
    </row>
    <row r="15" customFormat="false" ht="26.25" hidden="false" customHeight="true" outlineLevel="0" collapsed="false">
      <c r="B15" s="238" t="s">
        <v>326</v>
      </c>
      <c r="C15" s="76" t="n">
        <v>43</v>
      </c>
      <c r="D15" s="76" t="n">
        <v>8</v>
      </c>
      <c r="E15" s="137" t="n">
        <v>0</v>
      </c>
      <c r="F15" s="137" t="n">
        <v>8</v>
      </c>
      <c r="G15" s="76" t="n">
        <v>35</v>
      </c>
      <c r="H15" s="137" t="n">
        <v>1</v>
      </c>
      <c r="I15" s="137" t="n">
        <v>0</v>
      </c>
      <c r="J15" s="137" t="n">
        <v>8</v>
      </c>
      <c r="K15" s="137" t="n">
        <v>1</v>
      </c>
      <c r="L15" s="137" t="n">
        <v>13</v>
      </c>
      <c r="M15" s="137" t="n">
        <v>12</v>
      </c>
      <c r="N15" s="260" t="n">
        <v>2</v>
      </c>
      <c r="O15" s="137" t="n">
        <v>1</v>
      </c>
      <c r="P15" s="137" t="n">
        <v>0</v>
      </c>
      <c r="Q15" s="138" t="n">
        <v>0</v>
      </c>
    </row>
    <row r="16" customFormat="false" ht="26.25" hidden="false" customHeight="true" outlineLevel="0" collapsed="false">
      <c r="B16" s="238" t="s">
        <v>327</v>
      </c>
      <c r="C16" s="76" t="n">
        <v>15</v>
      </c>
      <c r="D16" s="76" t="n">
        <v>1</v>
      </c>
      <c r="E16" s="137" t="n">
        <v>0</v>
      </c>
      <c r="F16" s="137" t="n">
        <v>1</v>
      </c>
      <c r="G16" s="76" t="n">
        <v>14</v>
      </c>
      <c r="H16" s="137" t="n">
        <v>0</v>
      </c>
      <c r="I16" s="137" t="n">
        <v>0</v>
      </c>
      <c r="J16" s="137" t="n">
        <v>3</v>
      </c>
      <c r="K16" s="137" t="n">
        <v>0</v>
      </c>
      <c r="L16" s="137" t="n">
        <v>8</v>
      </c>
      <c r="M16" s="137" t="n">
        <v>3</v>
      </c>
      <c r="N16" s="260" t="n">
        <v>0</v>
      </c>
      <c r="O16" s="137" t="n">
        <v>1</v>
      </c>
      <c r="P16" s="137" t="n">
        <v>0</v>
      </c>
      <c r="Q16" s="138" t="n">
        <v>0</v>
      </c>
    </row>
    <row r="17" customFormat="false" ht="26.25" hidden="false" customHeight="true" outlineLevel="0" collapsed="false">
      <c r="B17" s="238" t="s">
        <v>328</v>
      </c>
      <c r="C17" s="76" t="n">
        <v>24</v>
      </c>
      <c r="D17" s="76" t="n">
        <v>16</v>
      </c>
      <c r="E17" s="137" t="n">
        <v>0</v>
      </c>
      <c r="F17" s="137" t="n">
        <v>16</v>
      </c>
      <c r="G17" s="76" t="n">
        <v>8</v>
      </c>
      <c r="H17" s="137" t="n">
        <v>0</v>
      </c>
      <c r="I17" s="137" t="n">
        <v>0</v>
      </c>
      <c r="J17" s="137" t="n">
        <v>2</v>
      </c>
      <c r="K17" s="137" t="n">
        <v>0</v>
      </c>
      <c r="L17" s="137" t="n">
        <v>3</v>
      </c>
      <c r="M17" s="137" t="n">
        <v>3</v>
      </c>
      <c r="N17" s="260" t="n">
        <v>0</v>
      </c>
      <c r="O17" s="137" t="n">
        <v>0</v>
      </c>
      <c r="P17" s="137" t="n">
        <v>0</v>
      </c>
      <c r="Q17" s="138" t="n">
        <v>0</v>
      </c>
    </row>
    <row r="18" customFormat="false" ht="26.25" hidden="false" customHeight="true" outlineLevel="0" collapsed="false">
      <c r="B18" s="238" t="s">
        <v>329</v>
      </c>
      <c r="C18" s="76" t="n">
        <v>53</v>
      </c>
      <c r="D18" s="76" t="n">
        <v>11</v>
      </c>
      <c r="E18" s="137" t="n">
        <v>0</v>
      </c>
      <c r="F18" s="137" t="n">
        <v>11</v>
      </c>
      <c r="G18" s="76" t="n">
        <v>42</v>
      </c>
      <c r="H18" s="137" t="n">
        <v>0</v>
      </c>
      <c r="I18" s="137" t="n">
        <v>0</v>
      </c>
      <c r="J18" s="137" t="n">
        <v>9</v>
      </c>
      <c r="K18" s="137" t="n">
        <v>1</v>
      </c>
      <c r="L18" s="307" t="n">
        <v>7</v>
      </c>
      <c r="M18" s="258" t="n">
        <v>25</v>
      </c>
      <c r="N18" s="259" t="n">
        <v>3</v>
      </c>
      <c r="O18" s="137" t="n">
        <v>3</v>
      </c>
      <c r="P18" s="137" t="n">
        <v>0</v>
      </c>
      <c r="Q18" s="138" t="n">
        <v>0</v>
      </c>
    </row>
    <row r="19" customFormat="false" ht="26.25" hidden="false" customHeight="true" outlineLevel="0" collapsed="false">
      <c r="B19" s="238" t="s">
        <v>330</v>
      </c>
      <c r="C19" s="76" t="n">
        <v>40</v>
      </c>
      <c r="D19" s="76" t="n">
        <v>12</v>
      </c>
      <c r="E19" s="137" t="n">
        <v>0</v>
      </c>
      <c r="F19" s="137" t="n">
        <v>12</v>
      </c>
      <c r="G19" s="76" t="n">
        <v>28</v>
      </c>
      <c r="H19" s="137" t="n">
        <v>0</v>
      </c>
      <c r="I19" s="137" t="n">
        <v>0</v>
      </c>
      <c r="J19" s="137" t="n">
        <v>1</v>
      </c>
      <c r="K19" s="137" t="n">
        <v>1</v>
      </c>
      <c r="L19" s="307" t="n">
        <v>3</v>
      </c>
      <c r="M19" s="258" t="n">
        <v>23</v>
      </c>
      <c r="N19" s="259" t="n">
        <v>3</v>
      </c>
      <c r="O19" s="137" t="n">
        <v>3</v>
      </c>
      <c r="P19" s="137" t="n">
        <v>0</v>
      </c>
      <c r="Q19" s="138" t="n">
        <v>0</v>
      </c>
    </row>
    <row r="20" customFormat="false" ht="26.25" hidden="false" customHeight="true" outlineLevel="0" collapsed="false">
      <c r="B20" s="238" t="s">
        <v>331</v>
      </c>
      <c r="C20" s="76" t="n">
        <v>21</v>
      </c>
      <c r="D20" s="76" t="n">
        <v>11</v>
      </c>
      <c r="E20" s="137" t="n">
        <v>0</v>
      </c>
      <c r="F20" s="137" t="n">
        <v>11</v>
      </c>
      <c r="G20" s="76" t="n">
        <v>10</v>
      </c>
      <c r="H20" s="137" t="n">
        <v>1</v>
      </c>
      <c r="I20" s="137" t="n">
        <v>0</v>
      </c>
      <c r="J20" s="137" t="n">
        <v>0</v>
      </c>
      <c r="K20" s="137" t="n">
        <v>0</v>
      </c>
      <c r="L20" s="307" t="n">
        <v>4</v>
      </c>
      <c r="M20" s="258" t="n">
        <v>5</v>
      </c>
      <c r="N20" s="259" t="n">
        <v>0</v>
      </c>
      <c r="O20" s="137" t="n">
        <v>2</v>
      </c>
      <c r="P20" s="137" t="n">
        <v>0</v>
      </c>
      <c r="Q20" s="138" t="n">
        <v>0</v>
      </c>
    </row>
    <row r="21" customFormat="false" ht="26.25" hidden="false" customHeight="true" outlineLevel="0" collapsed="false">
      <c r="B21" s="243" t="s">
        <v>332</v>
      </c>
      <c r="C21" s="92" t="n">
        <v>37</v>
      </c>
      <c r="D21" s="92" t="n">
        <v>9</v>
      </c>
      <c r="E21" s="261" t="n">
        <v>0</v>
      </c>
      <c r="F21" s="261" t="n">
        <v>9</v>
      </c>
      <c r="G21" s="92" t="n">
        <v>28</v>
      </c>
      <c r="H21" s="261" t="n">
        <v>0</v>
      </c>
      <c r="I21" s="261" t="n">
        <v>0</v>
      </c>
      <c r="J21" s="261" t="n">
        <v>0</v>
      </c>
      <c r="K21" s="261" t="n">
        <v>1</v>
      </c>
      <c r="L21" s="308" t="n">
        <v>0</v>
      </c>
      <c r="M21" s="275" t="n">
        <v>27</v>
      </c>
      <c r="N21" s="309" t="n">
        <v>0</v>
      </c>
      <c r="O21" s="261" t="n">
        <v>8</v>
      </c>
      <c r="P21" s="261" t="n">
        <v>0</v>
      </c>
      <c r="Q21" s="263" t="n">
        <v>0</v>
      </c>
    </row>
    <row r="22" customFormat="false" ht="13.5" hidden="false" customHeight="false" outlineLevel="0" collapsed="false">
      <c r="B22" s="94" t="s">
        <v>383</v>
      </c>
    </row>
  </sheetData>
  <mergeCells count="21">
    <mergeCell ref="P3:Q3"/>
    <mergeCell ref="B4:B7"/>
    <mergeCell ref="C4:M4"/>
    <mergeCell ref="N4:N6"/>
    <mergeCell ref="O4:O6"/>
    <mergeCell ref="P4:Q5"/>
    <mergeCell ref="C5:C7"/>
    <mergeCell ref="D5:F5"/>
    <mergeCell ref="G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66" width="2.41"/>
    <col collapsed="false" customWidth="true" hidden="false" outlineLevel="0" max="2" min="2" style="66" width="13.47"/>
    <col collapsed="false" customWidth="true" hidden="false" outlineLevel="0" max="3" min="3" style="66" width="18.58"/>
    <col collapsed="false" customWidth="true" hidden="false" outlineLevel="0" max="4" min="4" style="66" width="18.72"/>
    <col collapsed="false" customWidth="true" hidden="false" outlineLevel="0" max="6" min="5" style="66" width="17.3"/>
    <col collapsed="false" customWidth="false" hidden="false" outlineLevel="0" max="257" min="7" style="66" width="10.2"/>
  </cols>
  <sheetData>
    <row r="2" customFormat="false" ht="24" hidden="false" customHeight="true" outlineLevel="0" collapsed="false">
      <c r="B2" s="67" t="s">
        <v>384</v>
      </c>
    </row>
    <row r="3" customFormat="false" ht="16.5" hidden="false" customHeight="true" outlineLevel="0" collapsed="false">
      <c r="B3" s="67"/>
      <c r="E3" s="310" t="s">
        <v>75</v>
      </c>
      <c r="F3" s="310"/>
    </row>
    <row r="4" customFormat="false" ht="24.75" hidden="false" customHeight="true" outlineLevel="0" collapsed="false">
      <c r="B4" s="252"/>
      <c r="C4" s="311" t="s">
        <v>137</v>
      </c>
      <c r="D4" s="312" t="s">
        <v>385</v>
      </c>
      <c r="E4" s="311" t="s">
        <v>386</v>
      </c>
      <c r="F4" s="313" t="s">
        <v>387</v>
      </c>
    </row>
    <row r="5" customFormat="false" ht="18.75" hidden="false" customHeight="false" outlineLevel="0" collapsed="false">
      <c r="B5" s="252"/>
      <c r="C5" s="282" t="s">
        <v>293</v>
      </c>
      <c r="D5" s="90" t="s">
        <v>293</v>
      </c>
      <c r="E5" s="282" t="s">
        <v>370</v>
      </c>
      <c r="F5" s="314" t="s">
        <v>370</v>
      </c>
    </row>
    <row r="6" customFormat="false" ht="21.75" hidden="false" customHeight="true" outlineLevel="0" collapsed="false">
      <c r="B6" s="255" t="s">
        <v>97</v>
      </c>
      <c r="C6" s="76" t="n">
        <v>4249</v>
      </c>
      <c r="D6" s="76" t="n">
        <v>7801</v>
      </c>
      <c r="E6" s="76" t="n">
        <v>86</v>
      </c>
      <c r="F6" s="77" t="s">
        <v>99</v>
      </c>
    </row>
    <row r="7" customFormat="false" ht="21.75" hidden="false" customHeight="true" outlineLevel="0" collapsed="false">
      <c r="B7" s="255" t="s">
        <v>320</v>
      </c>
      <c r="C7" s="137" t="n">
        <v>922</v>
      </c>
      <c r="D7" s="137" t="n">
        <v>1572</v>
      </c>
      <c r="E7" s="137" t="n">
        <v>14</v>
      </c>
      <c r="F7" s="138" t="s">
        <v>99</v>
      </c>
    </row>
    <row r="8" customFormat="false" ht="21.75" hidden="false" customHeight="true" outlineLevel="0" collapsed="false">
      <c r="B8" s="255" t="s">
        <v>321</v>
      </c>
      <c r="C8" s="137" t="n">
        <v>988</v>
      </c>
      <c r="D8" s="137" t="n">
        <v>2078</v>
      </c>
      <c r="E8" s="137" t="n">
        <v>31</v>
      </c>
      <c r="F8" s="138" t="s">
        <v>99</v>
      </c>
    </row>
    <row r="9" customFormat="false" ht="21.75" hidden="false" customHeight="true" outlineLevel="0" collapsed="false">
      <c r="B9" s="255" t="s">
        <v>322</v>
      </c>
      <c r="C9" s="137" t="n">
        <v>327</v>
      </c>
      <c r="D9" s="137" t="n">
        <v>562</v>
      </c>
      <c r="E9" s="137" t="n">
        <v>5</v>
      </c>
      <c r="F9" s="138" t="s">
        <v>99</v>
      </c>
    </row>
    <row r="10" customFormat="false" ht="21.75" hidden="false" customHeight="true" outlineLevel="0" collapsed="false">
      <c r="B10" s="255" t="s">
        <v>323</v>
      </c>
      <c r="C10" s="137" t="n">
        <v>131</v>
      </c>
      <c r="D10" s="137" t="n">
        <v>241</v>
      </c>
      <c r="E10" s="137" t="n">
        <v>0</v>
      </c>
      <c r="F10" s="138" t="n">
        <v>0</v>
      </c>
    </row>
    <row r="11" customFormat="false" ht="21.75" hidden="false" customHeight="true" outlineLevel="0" collapsed="false">
      <c r="B11" s="238" t="s">
        <v>324</v>
      </c>
      <c r="C11" s="137" t="n">
        <v>226</v>
      </c>
      <c r="D11" s="137" t="n">
        <v>372</v>
      </c>
      <c r="E11" s="137" t="n">
        <v>8</v>
      </c>
      <c r="F11" s="138" t="n">
        <v>0</v>
      </c>
    </row>
    <row r="12" customFormat="false" ht="21.75" hidden="false" customHeight="true" outlineLevel="0" collapsed="false">
      <c r="B12" s="238" t="s">
        <v>325</v>
      </c>
      <c r="C12" s="137" t="n">
        <v>145</v>
      </c>
      <c r="D12" s="137" t="n">
        <v>298</v>
      </c>
      <c r="E12" s="137" t="n">
        <v>3</v>
      </c>
      <c r="F12" s="138" t="n">
        <v>0</v>
      </c>
    </row>
    <row r="13" customFormat="false" ht="21.75" hidden="false" customHeight="true" outlineLevel="0" collapsed="false">
      <c r="B13" s="238" t="s">
        <v>326</v>
      </c>
      <c r="C13" s="137" t="n">
        <v>280</v>
      </c>
      <c r="D13" s="137" t="n">
        <v>543</v>
      </c>
      <c r="E13" s="137" t="n">
        <v>2</v>
      </c>
      <c r="F13" s="138" t="n">
        <v>0</v>
      </c>
    </row>
    <row r="14" customFormat="false" ht="21.75" hidden="false" customHeight="true" outlineLevel="0" collapsed="false">
      <c r="B14" s="238" t="s">
        <v>327</v>
      </c>
      <c r="C14" s="137" t="n">
        <v>75</v>
      </c>
      <c r="D14" s="137" t="n">
        <v>175</v>
      </c>
      <c r="E14" s="137" t="n">
        <v>0</v>
      </c>
      <c r="F14" s="138" t="n">
        <v>0</v>
      </c>
    </row>
    <row r="15" customFormat="false" ht="21.75" hidden="false" customHeight="true" outlineLevel="0" collapsed="false">
      <c r="B15" s="238" t="s">
        <v>328</v>
      </c>
      <c r="C15" s="137" t="n">
        <v>146</v>
      </c>
      <c r="D15" s="137" t="n">
        <v>231</v>
      </c>
      <c r="E15" s="137" t="n">
        <v>5</v>
      </c>
      <c r="F15" s="138" t="n">
        <v>0</v>
      </c>
    </row>
    <row r="16" customFormat="false" ht="21.75" hidden="false" customHeight="true" outlineLevel="0" collapsed="false">
      <c r="B16" s="238" t="s">
        <v>329</v>
      </c>
      <c r="C16" s="137" t="n">
        <v>203</v>
      </c>
      <c r="D16" s="137" t="n">
        <v>348</v>
      </c>
      <c r="E16" s="137" t="n">
        <v>5</v>
      </c>
      <c r="F16" s="138" t="n">
        <v>0</v>
      </c>
    </row>
    <row r="17" customFormat="false" ht="21.75" hidden="false" customHeight="true" outlineLevel="0" collapsed="false">
      <c r="B17" s="238" t="s">
        <v>330</v>
      </c>
      <c r="C17" s="137" t="n">
        <v>305</v>
      </c>
      <c r="D17" s="137" t="n">
        <v>558</v>
      </c>
      <c r="E17" s="137" t="n">
        <v>6</v>
      </c>
      <c r="F17" s="138" t="n">
        <v>0</v>
      </c>
    </row>
    <row r="18" customFormat="false" ht="21.75" hidden="false" customHeight="true" outlineLevel="0" collapsed="false">
      <c r="B18" s="238" t="s">
        <v>331</v>
      </c>
      <c r="C18" s="137" t="n">
        <v>167</v>
      </c>
      <c r="D18" s="137" t="n">
        <v>298</v>
      </c>
      <c r="E18" s="137" t="n">
        <v>2</v>
      </c>
      <c r="F18" s="138" t="n">
        <v>0</v>
      </c>
    </row>
    <row r="19" customFormat="false" ht="21.75" hidden="false" customHeight="true" outlineLevel="0" collapsed="false">
      <c r="B19" s="243" t="s">
        <v>332</v>
      </c>
      <c r="C19" s="261" t="n">
        <v>334</v>
      </c>
      <c r="D19" s="261" t="n">
        <v>525</v>
      </c>
      <c r="E19" s="261" t="n">
        <v>5</v>
      </c>
      <c r="F19" s="263" t="n">
        <v>0</v>
      </c>
    </row>
    <row r="20" customFormat="false" ht="18.75" hidden="false" customHeight="false" outlineLevel="0" collapsed="false">
      <c r="B20" s="117" t="s">
        <v>388</v>
      </c>
      <c r="C20" s="117"/>
      <c r="D20" s="264"/>
      <c r="E20" s="264"/>
      <c r="F20" s="264"/>
    </row>
  </sheetData>
  <mergeCells count="3">
    <mergeCell ref="E3:F3"/>
    <mergeCell ref="B4:B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83"/>
    <col collapsed="false" customWidth="true" hidden="false" outlineLevel="0" max="2" min="2" style="38" width="13.47"/>
    <col collapsed="false" customWidth="true" hidden="false" outlineLevel="0" max="6" min="3" style="38" width="20"/>
    <col collapsed="false" customWidth="false" hidden="false" outlineLevel="0" max="257" min="7" style="38" width="10.2"/>
  </cols>
  <sheetData>
    <row r="2" customFormat="false" ht="18.75" hidden="false" customHeight="false" outlineLevel="0" collapsed="false">
      <c r="B2" s="189" t="s">
        <v>389</v>
      </c>
      <c r="C2" s="5"/>
      <c r="D2" s="5"/>
      <c r="E2" s="5"/>
      <c r="F2" s="5"/>
    </row>
    <row r="3" customFormat="false" ht="19.5" hidden="false" customHeight="false" outlineLevel="0" collapsed="false">
      <c r="B3" s="189"/>
      <c r="C3" s="5"/>
      <c r="D3" s="5"/>
      <c r="E3" s="315" t="s">
        <v>75</v>
      </c>
      <c r="F3" s="315"/>
    </row>
    <row r="4" customFormat="false" ht="25.5" hidden="false" customHeight="true" outlineLevel="0" collapsed="false">
      <c r="B4" s="190"/>
      <c r="C4" s="316" t="s">
        <v>137</v>
      </c>
      <c r="D4" s="12" t="s">
        <v>390</v>
      </c>
      <c r="E4" s="316" t="s">
        <v>386</v>
      </c>
      <c r="F4" s="317" t="s">
        <v>387</v>
      </c>
    </row>
    <row r="5" customFormat="false" ht="16.5" hidden="false" customHeight="true" outlineLevel="0" collapsed="false">
      <c r="B5" s="190"/>
      <c r="C5" s="318" t="s">
        <v>293</v>
      </c>
      <c r="D5" s="319" t="s">
        <v>293</v>
      </c>
      <c r="E5" s="318" t="s">
        <v>370</v>
      </c>
      <c r="F5" s="320" t="s">
        <v>370</v>
      </c>
    </row>
    <row r="6" customFormat="false" ht="19.5" hidden="false" customHeight="true" outlineLevel="0" collapsed="false">
      <c r="B6" s="28" t="s">
        <v>97</v>
      </c>
      <c r="C6" s="112" t="n">
        <v>10155</v>
      </c>
      <c r="D6" s="112" t="n">
        <v>24321</v>
      </c>
      <c r="E6" s="112" t="n">
        <v>642</v>
      </c>
      <c r="F6" s="32" t="s">
        <v>99</v>
      </c>
    </row>
    <row r="7" customFormat="false" ht="19.5" hidden="false" customHeight="true" outlineLevel="0" collapsed="false">
      <c r="B7" s="28" t="s">
        <v>320</v>
      </c>
      <c r="C7" s="134" t="n">
        <v>2030</v>
      </c>
      <c r="D7" s="134" t="n">
        <v>3964</v>
      </c>
      <c r="E7" s="134" t="n">
        <v>114</v>
      </c>
      <c r="F7" s="135" t="s">
        <v>99</v>
      </c>
    </row>
    <row r="8" customFormat="false" ht="19.5" hidden="false" customHeight="true" outlineLevel="0" collapsed="false">
      <c r="B8" s="28" t="s">
        <v>321</v>
      </c>
      <c r="C8" s="137" t="n">
        <v>3209</v>
      </c>
      <c r="D8" s="137" t="n">
        <v>9987</v>
      </c>
      <c r="E8" s="137" t="n">
        <v>259</v>
      </c>
      <c r="F8" s="138" t="s">
        <v>99</v>
      </c>
    </row>
    <row r="9" customFormat="false" ht="19.5" hidden="false" customHeight="true" outlineLevel="0" collapsed="false">
      <c r="B9" s="28" t="s">
        <v>322</v>
      </c>
      <c r="C9" s="137" t="n">
        <v>784</v>
      </c>
      <c r="D9" s="137" t="n">
        <v>1409</v>
      </c>
      <c r="E9" s="137" t="n">
        <v>38</v>
      </c>
      <c r="F9" s="138" t="s">
        <v>99</v>
      </c>
    </row>
    <row r="10" customFormat="false" ht="19.5" hidden="false" customHeight="true" outlineLevel="0" collapsed="false">
      <c r="B10" s="28" t="s">
        <v>323</v>
      </c>
      <c r="C10" s="137" t="n">
        <v>265</v>
      </c>
      <c r="D10" s="137" t="n">
        <v>478</v>
      </c>
      <c r="E10" s="137" t="n">
        <v>12</v>
      </c>
      <c r="F10" s="138" t="n">
        <v>0</v>
      </c>
    </row>
    <row r="11" customFormat="false" ht="19.5" hidden="false" customHeight="true" outlineLevel="0" collapsed="false">
      <c r="B11" s="321" t="s">
        <v>324</v>
      </c>
      <c r="C11" s="137" t="n">
        <v>510</v>
      </c>
      <c r="D11" s="137" t="n">
        <v>1053</v>
      </c>
      <c r="E11" s="137" t="n">
        <v>27</v>
      </c>
      <c r="F11" s="138" t="n">
        <v>0</v>
      </c>
    </row>
    <row r="12" customFormat="false" ht="19.5" hidden="false" customHeight="true" outlineLevel="0" collapsed="false">
      <c r="B12" s="321" t="s">
        <v>325</v>
      </c>
      <c r="C12" s="137" t="n">
        <v>398</v>
      </c>
      <c r="D12" s="137" t="n">
        <v>1192</v>
      </c>
      <c r="E12" s="137" t="n">
        <v>21</v>
      </c>
      <c r="F12" s="138" t="n">
        <v>0</v>
      </c>
    </row>
    <row r="13" customFormat="false" ht="19.5" hidden="false" customHeight="true" outlineLevel="0" collapsed="false">
      <c r="B13" s="321" t="s">
        <v>326</v>
      </c>
      <c r="C13" s="137" t="n">
        <v>624</v>
      </c>
      <c r="D13" s="137" t="n">
        <v>2216</v>
      </c>
      <c r="E13" s="137" t="n">
        <v>42</v>
      </c>
      <c r="F13" s="138" t="n">
        <v>0</v>
      </c>
    </row>
    <row r="14" customFormat="false" ht="19.5" hidden="false" customHeight="true" outlineLevel="0" collapsed="false">
      <c r="B14" s="321" t="s">
        <v>327</v>
      </c>
      <c r="C14" s="137" t="n">
        <v>158</v>
      </c>
      <c r="D14" s="137" t="n">
        <v>269</v>
      </c>
      <c r="E14" s="137" t="n">
        <v>12</v>
      </c>
      <c r="F14" s="138" t="n">
        <v>0</v>
      </c>
    </row>
    <row r="15" customFormat="false" ht="19.5" hidden="false" customHeight="true" outlineLevel="0" collapsed="false">
      <c r="B15" s="321" t="s">
        <v>328</v>
      </c>
      <c r="C15" s="137" t="n">
        <v>283</v>
      </c>
      <c r="D15" s="137" t="n">
        <v>417</v>
      </c>
      <c r="E15" s="137" t="n">
        <v>12</v>
      </c>
      <c r="F15" s="138" t="n">
        <v>0</v>
      </c>
    </row>
    <row r="16" customFormat="false" ht="19.5" hidden="false" customHeight="true" outlineLevel="0" collapsed="false">
      <c r="B16" s="321" t="s">
        <v>329</v>
      </c>
      <c r="C16" s="137" t="n">
        <v>342</v>
      </c>
      <c r="D16" s="137" t="n">
        <v>646</v>
      </c>
      <c r="E16" s="137" t="n">
        <v>18</v>
      </c>
      <c r="F16" s="138" t="n">
        <v>0</v>
      </c>
    </row>
    <row r="17" customFormat="false" ht="19.5" hidden="false" customHeight="true" outlineLevel="0" collapsed="false">
      <c r="B17" s="321" t="s">
        <v>330</v>
      </c>
      <c r="C17" s="137" t="n">
        <v>549</v>
      </c>
      <c r="D17" s="137" t="n">
        <v>930</v>
      </c>
      <c r="E17" s="137" t="n">
        <v>30</v>
      </c>
      <c r="F17" s="138" t="n">
        <v>0</v>
      </c>
    </row>
    <row r="18" customFormat="false" ht="19.5" hidden="false" customHeight="true" outlineLevel="0" collapsed="false">
      <c r="B18" s="321" t="s">
        <v>331</v>
      </c>
      <c r="C18" s="137" t="n">
        <v>366</v>
      </c>
      <c r="D18" s="137" t="n">
        <v>573</v>
      </c>
      <c r="E18" s="137" t="n">
        <v>20</v>
      </c>
      <c r="F18" s="138" t="n">
        <v>0</v>
      </c>
    </row>
    <row r="19" customFormat="false" ht="19.5" hidden="false" customHeight="true" outlineLevel="0" collapsed="false">
      <c r="B19" s="322" t="s">
        <v>332</v>
      </c>
      <c r="C19" s="261" t="n">
        <v>637</v>
      </c>
      <c r="D19" s="261" t="n">
        <v>1187</v>
      </c>
      <c r="E19" s="261" t="n">
        <v>37</v>
      </c>
      <c r="F19" s="263" t="n">
        <v>0</v>
      </c>
    </row>
    <row r="20" customFormat="false" ht="18.75" hidden="false" customHeight="false" outlineLevel="0" collapsed="false">
      <c r="B20" s="36" t="s">
        <v>391</v>
      </c>
      <c r="C20" s="5"/>
      <c r="D20" s="5"/>
      <c r="E20" s="5"/>
      <c r="F20" s="5"/>
    </row>
  </sheetData>
  <mergeCells count="2">
    <mergeCell ref="E3:F3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.96"/>
    <col collapsed="false" customWidth="true" hidden="false" outlineLevel="0" max="2" min="2" style="5" width="36.04"/>
    <col collapsed="false" customWidth="false" hidden="false" outlineLevel="0" max="3" min="3" style="5" width="10.2"/>
    <col collapsed="false" customWidth="true" hidden="false" outlineLevel="0" max="5" min="4" style="5" width="12.2"/>
    <col collapsed="false" customWidth="true" hidden="false" outlineLevel="0" max="6" min="6" style="5" width="12.9"/>
    <col collapsed="false" customWidth="true" hidden="false" outlineLevel="0" max="7" min="7" style="5" width="12.48"/>
    <col collapsed="false" customWidth="false" hidden="false" outlineLevel="0" max="8" min="8" style="5" width="10.2"/>
    <col collapsed="false" customWidth="true" hidden="false" outlineLevel="0" max="9" min="9" style="5" width="14.75"/>
    <col collapsed="false" customWidth="false" hidden="false" outlineLevel="0" max="257" min="10" style="5" width="10.2"/>
  </cols>
  <sheetData>
    <row r="2" customFormat="false" ht="17.1" hidden="false" customHeight="true" outlineLevel="0" collapsed="false">
      <c r="B2" s="6" t="s">
        <v>74</v>
      </c>
      <c r="C2" s="6"/>
      <c r="D2" s="6"/>
      <c r="E2" s="6"/>
      <c r="F2" s="6"/>
      <c r="G2" s="6"/>
    </row>
    <row r="3" customFormat="false" ht="17.1" hidden="false" customHeight="true" outlineLevel="0" collapsed="false">
      <c r="G3" s="7"/>
      <c r="I3" s="8" t="s">
        <v>75</v>
      </c>
      <c r="J3" s="8"/>
    </row>
    <row r="4" customFormat="false" ht="17.1" hidden="false" customHeight="true" outlineLevel="0" collapsed="false">
      <c r="B4" s="9"/>
      <c r="C4" s="10" t="s">
        <v>76</v>
      </c>
      <c r="D4" s="11" t="s">
        <v>77</v>
      </c>
      <c r="E4" s="12" t="s">
        <v>78</v>
      </c>
      <c r="F4" s="12"/>
      <c r="G4" s="12"/>
      <c r="H4" s="13" t="s">
        <v>79</v>
      </c>
      <c r="I4" s="13"/>
      <c r="J4" s="13"/>
    </row>
    <row r="5" customFormat="false" ht="17.1" hidden="false" customHeight="true" outlineLevel="0" collapsed="false">
      <c r="B5" s="14"/>
      <c r="C5" s="10"/>
      <c r="D5" s="15" t="s">
        <v>80</v>
      </c>
      <c r="E5" s="16" t="s">
        <v>81</v>
      </c>
      <c r="F5" s="17" t="s">
        <v>82</v>
      </c>
      <c r="G5" s="17" t="s">
        <v>82</v>
      </c>
      <c r="H5" s="18" t="s">
        <v>83</v>
      </c>
      <c r="I5" s="18" t="s">
        <v>84</v>
      </c>
      <c r="J5" s="19" t="s">
        <v>85</v>
      </c>
    </row>
    <row r="6" customFormat="false" ht="17.1" hidden="false" customHeight="true" outlineLevel="0" collapsed="false">
      <c r="B6" s="14"/>
      <c r="C6" s="10"/>
      <c r="D6" s="15" t="s">
        <v>86</v>
      </c>
      <c r="E6" s="20" t="s">
        <v>87</v>
      </c>
      <c r="F6" s="21" t="s">
        <v>88</v>
      </c>
      <c r="G6" s="21" t="s">
        <v>89</v>
      </c>
      <c r="H6" s="22" t="s">
        <v>81</v>
      </c>
      <c r="I6" s="22" t="s">
        <v>90</v>
      </c>
      <c r="J6" s="23" t="s">
        <v>91</v>
      </c>
    </row>
    <row r="7" customFormat="false" ht="17.1" hidden="false" customHeight="true" outlineLevel="0" collapsed="false">
      <c r="B7" s="14"/>
      <c r="C7" s="10"/>
      <c r="D7" s="24" t="s">
        <v>92</v>
      </c>
      <c r="E7" s="25"/>
      <c r="F7" s="24" t="s">
        <v>93</v>
      </c>
      <c r="G7" s="24" t="s">
        <v>94</v>
      </c>
      <c r="H7" s="26" t="s">
        <v>95</v>
      </c>
      <c r="I7" s="26" t="s">
        <v>95</v>
      </c>
      <c r="J7" s="27" t="s">
        <v>96</v>
      </c>
    </row>
    <row r="8" customFormat="false" ht="17.1" hidden="false" customHeight="true" outlineLevel="0" collapsed="false">
      <c r="B8" s="28" t="s">
        <v>97</v>
      </c>
      <c r="C8" s="29" t="n">
        <v>1094</v>
      </c>
      <c r="D8" s="29" t="n">
        <v>682</v>
      </c>
      <c r="E8" s="30" t="n">
        <v>26</v>
      </c>
      <c r="F8" s="30" t="n">
        <v>305</v>
      </c>
      <c r="G8" s="30" t="n">
        <v>77</v>
      </c>
      <c r="H8" s="30" t="n">
        <v>158</v>
      </c>
      <c r="I8" s="30" t="n">
        <v>8</v>
      </c>
      <c r="J8" s="31" t="n">
        <v>118</v>
      </c>
    </row>
    <row r="9" customFormat="false" ht="17.1" hidden="false" customHeight="true" outlineLevel="0" collapsed="false">
      <c r="B9" s="28" t="s">
        <v>98</v>
      </c>
      <c r="C9" s="29" t="n">
        <v>13</v>
      </c>
      <c r="D9" s="29" t="n">
        <v>10</v>
      </c>
      <c r="E9" s="29" t="s">
        <v>99</v>
      </c>
      <c r="F9" s="29" t="n">
        <v>3</v>
      </c>
      <c r="G9" s="29" t="n">
        <v>0</v>
      </c>
      <c r="H9" s="29" t="s">
        <v>99</v>
      </c>
      <c r="I9" s="29" t="s">
        <v>99</v>
      </c>
      <c r="J9" s="32" t="n">
        <v>2</v>
      </c>
    </row>
    <row r="10" customFormat="false" ht="17.1" hidden="false" customHeight="true" outlineLevel="0" collapsed="false">
      <c r="B10" s="28" t="s">
        <v>100</v>
      </c>
      <c r="C10" s="29" t="n">
        <v>617</v>
      </c>
      <c r="D10" s="29" t="n">
        <v>266</v>
      </c>
      <c r="E10" s="29" t="n">
        <v>26</v>
      </c>
      <c r="F10" s="29" t="n">
        <v>250</v>
      </c>
      <c r="G10" s="29" t="n">
        <v>74</v>
      </c>
      <c r="H10" s="29" t="n">
        <v>158</v>
      </c>
      <c r="I10" s="29" t="n">
        <v>8</v>
      </c>
      <c r="J10" s="32" t="n">
        <v>66</v>
      </c>
    </row>
    <row r="11" customFormat="false" ht="17.1" hidden="false" customHeight="true" outlineLevel="0" collapsed="false">
      <c r="B11" s="28" t="s">
        <v>101</v>
      </c>
      <c r="C11" s="29" t="n">
        <v>75</v>
      </c>
      <c r="D11" s="29" t="n">
        <v>30</v>
      </c>
      <c r="E11" s="29" t="s">
        <v>99</v>
      </c>
      <c r="F11" s="29" t="n">
        <v>43</v>
      </c>
      <c r="G11" s="29" t="n">
        <v>1</v>
      </c>
      <c r="H11" s="29" t="s">
        <v>99</v>
      </c>
      <c r="I11" s="29" t="s">
        <v>99</v>
      </c>
      <c r="J11" s="32" t="n">
        <v>43</v>
      </c>
    </row>
    <row r="12" customFormat="false" ht="17.1" hidden="false" customHeight="true" outlineLevel="0" collapsed="false">
      <c r="B12" s="28" t="s">
        <v>102</v>
      </c>
      <c r="C12" s="29" t="s">
        <v>99</v>
      </c>
      <c r="D12" s="29" t="s">
        <v>99</v>
      </c>
      <c r="E12" s="29" t="s">
        <v>99</v>
      </c>
      <c r="F12" s="29" t="s">
        <v>99</v>
      </c>
      <c r="G12" s="29" t="n">
        <v>0</v>
      </c>
      <c r="H12" s="29" t="s">
        <v>99</v>
      </c>
      <c r="I12" s="29" t="s">
        <v>99</v>
      </c>
      <c r="J12" s="32" t="s">
        <v>99</v>
      </c>
    </row>
    <row r="13" customFormat="false" ht="17.1" hidden="false" customHeight="true" outlineLevel="0" collapsed="false">
      <c r="B13" s="28" t="s">
        <v>103</v>
      </c>
      <c r="C13" s="29" t="n">
        <v>386</v>
      </c>
      <c r="D13" s="29" t="n">
        <v>375</v>
      </c>
      <c r="E13" s="29" t="s">
        <v>99</v>
      </c>
      <c r="F13" s="29" t="n">
        <v>8</v>
      </c>
      <c r="G13" s="29" t="n">
        <v>1</v>
      </c>
      <c r="H13" s="29" t="s">
        <v>99</v>
      </c>
      <c r="I13" s="29" t="s">
        <v>99</v>
      </c>
      <c r="J13" s="32" t="n">
        <v>7</v>
      </c>
    </row>
    <row r="14" customFormat="false" ht="17.1" hidden="false" customHeight="true" outlineLevel="0" collapsed="false">
      <c r="B14" s="28" t="s">
        <v>104</v>
      </c>
      <c r="C14" s="29" t="n">
        <v>3</v>
      </c>
      <c r="D14" s="29" t="n">
        <v>1</v>
      </c>
      <c r="E14" s="29" t="s">
        <v>99</v>
      </c>
      <c r="F14" s="29" t="n">
        <v>1</v>
      </c>
      <c r="G14" s="29" t="n">
        <v>1</v>
      </c>
      <c r="H14" s="29" t="s">
        <v>99</v>
      </c>
      <c r="I14" s="29" t="s">
        <v>99</v>
      </c>
      <c r="J14" s="32" t="s">
        <v>99</v>
      </c>
    </row>
    <row r="15" customFormat="false" ht="34.5" hidden="false" customHeight="true" outlineLevel="0" collapsed="false">
      <c r="B15" s="33" t="s">
        <v>105</v>
      </c>
      <c r="C15" s="34" t="s">
        <v>99</v>
      </c>
      <c r="D15" s="34" t="s">
        <v>99</v>
      </c>
      <c r="E15" s="34" t="s">
        <v>99</v>
      </c>
      <c r="F15" s="34" t="s">
        <v>99</v>
      </c>
      <c r="G15" s="34" t="n">
        <v>0</v>
      </c>
      <c r="H15" s="34" t="s">
        <v>99</v>
      </c>
      <c r="I15" s="34" t="s">
        <v>99</v>
      </c>
      <c r="J15" s="35" t="s">
        <v>99</v>
      </c>
    </row>
    <row r="16" customFormat="false" ht="17.1" hidden="false" customHeight="true" outlineLevel="0" collapsed="false">
      <c r="B16" s="36" t="s">
        <v>106</v>
      </c>
    </row>
    <row r="20" customFormat="false" ht="13.5" hidden="false" customHeight="false" outlineLevel="0" collapsed="false">
      <c r="G20" s="37"/>
    </row>
  </sheetData>
  <mergeCells count="4">
    <mergeCell ref="I3:J3"/>
    <mergeCell ref="C4:C7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4.11"/>
    <col collapsed="false" customWidth="true" hidden="false" outlineLevel="0" max="2" min="2" style="5" width="17.88"/>
    <col collapsed="false" customWidth="false" hidden="false" outlineLevel="0" max="4" min="3" style="5" width="10.2"/>
    <col collapsed="false" customWidth="true" hidden="false" outlineLevel="0" max="5" min="5" style="5" width="17.44"/>
    <col collapsed="false" customWidth="true" hidden="false" outlineLevel="0" max="6" min="6" style="5" width="19.86"/>
    <col collapsed="false" customWidth="true" hidden="false" outlineLevel="0" max="7" min="7" style="5" width="13.9"/>
    <col collapsed="false" customWidth="true" hidden="false" outlineLevel="0" max="8" min="8" style="5" width="13.04"/>
    <col collapsed="false" customWidth="true" hidden="false" outlineLevel="0" max="9" min="9" style="5" width="12.76"/>
    <col collapsed="false" customWidth="false" hidden="false" outlineLevel="0" max="10" min="10" style="5" width="10.2"/>
    <col collapsed="false" customWidth="true" hidden="false" outlineLevel="0" max="11" min="11" style="5" width="11.34"/>
    <col collapsed="false" customWidth="true" hidden="false" outlineLevel="0" max="12" min="12" style="5" width="11.49"/>
    <col collapsed="false" customWidth="true" hidden="false" outlineLevel="0" max="13" min="13" style="5" width="12.48"/>
    <col collapsed="false" customWidth="false" hidden="false" outlineLevel="0" max="257" min="14" style="5" width="10.2"/>
  </cols>
  <sheetData>
    <row r="2" customFormat="false" ht="14.25" hidden="false" customHeight="false" outlineLevel="0" collapsed="false">
      <c r="B2" s="189" t="s">
        <v>392</v>
      </c>
    </row>
    <row r="3" customFormat="false" ht="18.75" hidden="false" customHeight="true" outlineLevel="0" collapsed="false">
      <c r="L3" s="315" t="s">
        <v>75</v>
      </c>
      <c r="M3" s="315"/>
    </row>
    <row r="4" customFormat="false" ht="29.25" hidden="false" customHeight="true" outlineLevel="0" collapsed="false">
      <c r="B4" s="323"/>
      <c r="C4" s="10" t="s">
        <v>393</v>
      </c>
      <c r="D4" s="10"/>
      <c r="E4" s="324" t="s">
        <v>394</v>
      </c>
      <c r="F4" s="324"/>
      <c r="G4" s="324"/>
      <c r="H4" s="324"/>
      <c r="I4" s="324"/>
      <c r="J4" s="324"/>
      <c r="K4" s="324"/>
      <c r="L4" s="325" t="s">
        <v>395</v>
      </c>
      <c r="M4" s="325"/>
    </row>
    <row r="5" customFormat="false" ht="13.5" hidden="false" customHeight="true" outlineLevel="0" collapsed="false">
      <c r="B5" s="323"/>
      <c r="C5" s="326" t="s">
        <v>396</v>
      </c>
      <c r="D5" s="133" t="s">
        <v>397</v>
      </c>
      <c r="E5" s="327" t="s">
        <v>398</v>
      </c>
      <c r="F5" s="139" t="s">
        <v>399</v>
      </c>
      <c r="G5" s="139" t="s">
        <v>400</v>
      </c>
      <c r="H5" s="139" t="s">
        <v>401</v>
      </c>
      <c r="I5" s="139" t="s">
        <v>402</v>
      </c>
      <c r="J5" s="328" t="s">
        <v>403</v>
      </c>
      <c r="K5" s="328"/>
      <c r="L5" s="327" t="s">
        <v>404</v>
      </c>
      <c r="M5" s="329" t="s">
        <v>405</v>
      </c>
    </row>
    <row r="6" customFormat="false" ht="13.5" hidden="false" customHeight="true" outlineLevel="0" collapsed="false">
      <c r="B6" s="323"/>
      <c r="C6" s="326"/>
      <c r="D6" s="133"/>
      <c r="E6" s="327"/>
      <c r="F6" s="139"/>
      <c r="G6" s="139"/>
      <c r="H6" s="139"/>
      <c r="I6" s="139"/>
      <c r="J6" s="133" t="s">
        <v>406</v>
      </c>
      <c r="K6" s="330" t="s">
        <v>407</v>
      </c>
      <c r="L6" s="327"/>
      <c r="M6" s="329"/>
    </row>
    <row r="7" customFormat="false" ht="30.75" hidden="false" customHeight="true" outlineLevel="0" collapsed="false">
      <c r="B7" s="323"/>
      <c r="C7" s="326"/>
      <c r="D7" s="133"/>
      <c r="E7" s="327"/>
      <c r="F7" s="139"/>
      <c r="G7" s="139"/>
      <c r="H7" s="139"/>
      <c r="I7" s="139"/>
      <c r="J7" s="133"/>
      <c r="K7" s="330"/>
      <c r="L7" s="327"/>
      <c r="M7" s="329"/>
    </row>
    <row r="8" customFormat="false" ht="27" hidden="false" customHeight="true" outlineLevel="0" collapsed="false">
      <c r="B8" s="331" t="s">
        <v>97</v>
      </c>
      <c r="C8" s="285" t="n">
        <v>92</v>
      </c>
      <c r="D8" s="332" t="s">
        <v>99</v>
      </c>
      <c r="E8" s="333" t="n">
        <v>4058</v>
      </c>
      <c r="F8" s="334" t="n">
        <v>87</v>
      </c>
      <c r="G8" s="334" t="n">
        <v>3267</v>
      </c>
      <c r="H8" s="334" t="n">
        <v>1163</v>
      </c>
      <c r="I8" s="334" t="n">
        <v>84</v>
      </c>
      <c r="J8" s="334" t="s">
        <v>99</v>
      </c>
      <c r="K8" s="332" t="s">
        <v>99</v>
      </c>
      <c r="L8" s="333" t="n">
        <v>92</v>
      </c>
      <c r="M8" s="335" t="n">
        <v>4</v>
      </c>
    </row>
    <row r="9" customFormat="false" ht="27" hidden="false" customHeight="true" outlineLevel="0" collapsed="false">
      <c r="B9" s="331" t="s">
        <v>320</v>
      </c>
      <c r="C9" s="336" t="s">
        <v>161</v>
      </c>
      <c r="D9" s="336" t="s">
        <v>161</v>
      </c>
      <c r="E9" s="337" t="n">
        <v>742</v>
      </c>
      <c r="F9" s="338" t="n">
        <v>20</v>
      </c>
      <c r="G9" s="338" t="n">
        <v>578</v>
      </c>
      <c r="H9" s="338" t="n">
        <v>229</v>
      </c>
      <c r="I9" s="338" t="n">
        <v>19</v>
      </c>
      <c r="J9" s="338" t="s">
        <v>99</v>
      </c>
      <c r="K9" s="339" t="s">
        <v>99</v>
      </c>
      <c r="L9" s="338" t="n">
        <v>26</v>
      </c>
      <c r="M9" s="340" t="n">
        <v>2</v>
      </c>
    </row>
    <row r="10" customFormat="false" ht="27" hidden="false" customHeight="true" outlineLevel="0" collapsed="false">
      <c r="B10" s="331" t="s">
        <v>321</v>
      </c>
      <c r="C10" s="336" t="s">
        <v>161</v>
      </c>
      <c r="D10" s="336" t="s">
        <v>161</v>
      </c>
      <c r="E10" s="341" t="n">
        <v>1311</v>
      </c>
      <c r="F10" s="336" t="n">
        <v>14</v>
      </c>
      <c r="G10" s="336" t="n">
        <v>1105</v>
      </c>
      <c r="H10" s="336" t="n">
        <v>308</v>
      </c>
      <c r="I10" s="336" t="n">
        <v>31</v>
      </c>
      <c r="J10" s="289" t="s">
        <v>99</v>
      </c>
      <c r="K10" s="290" t="s">
        <v>99</v>
      </c>
      <c r="L10" s="336" t="n">
        <v>48</v>
      </c>
      <c r="M10" s="292" t="n">
        <v>1</v>
      </c>
    </row>
    <row r="11" customFormat="false" ht="27" hidden="false" customHeight="true" outlineLevel="0" collapsed="false">
      <c r="B11" s="331" t="s">
        <v>322</v>
      </c>
      <c r="C11" s="336" t="s">
        <v>161</v>
      </c>
      <c r="D11" s="336" t="s">
        <v>161</v>
      </c>
      <c r="E11" s="341" t="n">
        <v>316</v>
      </c>
      <c r="F11" s="336" t="n">
        <v>11</v>
      </c>
      <c r="G11" s="336" t="n">
        <v>251</v>
      </c>
      <c r="H11" s="336" t="n">
        <v>99</v>
      </c>
      <c r="I11" s="336" t="n">
        <v>4</v>
      </c>
      <c r="J11" s="289" t="s">
        <v>99</v>
      </c>
      <c r="K11" s="290" t="s">
        <v>99</v>
      </c>
      <c r="L11" s="336" t="n">
        <v>2</v>
      </c>
      <c r="M11" s="292" t="s">
        <v>99</v>
      </c>
    </row>
    <row r="12" customFormat="false" ht="27" hidden="false" customHeight="true" outlineLevel="0" collapsed="false">
      <c r="B12" s="331" t="s">
        <v>323</v>
      </c>
      <c r="C12" s="342" t="n">
        <v>0</v>
      </c>
      <c r="D12" s="342" t="n">
        <v>0</v>
      </c>
      <c r="E12" s="260" t="n">
        <v>73</v>
      </c>
      <c r="F12" s="336" t="n">
        <v>0</v>
      </c>
      <c r="G12" s="336" t="n">
        <v>38</v>
      </c>
      <c r="H12" s="336" t="n">
        <v>37</v>
      </c>
      <c r="I12" s="343" t="n">
        <v>1</v>
      </c>
      <c r="J12" s="336" t="n">
        <v>0</v>
      </c>
      <c r="K12" s="290" t="n">
        <v>0</v>
      </c>
      <c r="L12" s="336" t="n">
        <v>0</v>
      </c>
      <c r="M12" s="292" t="n">
        <v>0</v>
      </c>
    </row>
    <row r="13" customFormat="false" ht="27" hidden="false" customHeight="true" outlineLevel="0" collapsed="false">
      <c r="B13" s="344" t="s">
        <v>324</v>
      </c>
      <c r="C13" s="342" t="n">
        <v>0</v>
      </c>
      <c r="D13" s="342" t="n">
        <v>0</v>
      </c>
      <c r="E13" s="260" t="n">
        <v>127</v>
      </c>
      <c r="F13" s="336" t="n">
        <v>5</v>
      </c>
      <c r="G13" s="336" t="n">
        <v>96</v>
      </c>
      <c r="H13" s="336" t="n">
        <v>35</v>
      </c>
      <c r="I13" s="343" t="n">
        <v>6</v>
      </c>
      <c r="J13" s="336" t="n">
        <v>0</v>
      </c>
      <c r="K13" s="290" t="n">
        <v>0</v>
      </c>
      <c r="L13" s="336" t="n">
        <v>1</v>
      </c>
      <c r="M13" s="292" t="n">
        <v>1</v>
      </c>
    </row>
    <row r="14" customFormat="false" ht="27" hidden="false" customHeight="true" outlineLevel="0" collapsed="false">
      <c r="B14" s="344" t="s">
        <v>325</v>
      </c>
      <c r="C14" s="342" t="n">
        <v>0</v>
      </c>
      <c r="D14" s="342" t="n">
        <v>0</v>
      </c>
      <c r="E14" s="341" t="n">
        <v>336</v>
      </c>
      <c r="F14" s="336" t="n">
        <v>12</v>
      </c>
      <c r="G14" s="336" t="n">
        <v>307</v>
      </c>
      <c r="H14" s="336" t="n">
        <v>70</v>
      </c>
      <c r="I14" s="343" t="n">
        <v>2</v>
      </c>
      <c r="J14" s="336" t="n">
        <v>0</v>
      </c>
      <c r="K14" s="290" t="n">
        <v>0</v>
      </c>
      <c r="L14" s="336" t="n">
        <v>3</v>
      </c>
      <c r="M14" s="292" t="n">
        <v>0</v>
      </c>
    </row>
    <row r="15" customFormat="false" ht="27" hidden="false" customHeight="true" outlineLevel="0" collapsed="false">
      <c r="B15" s="344" t="s">
        <v>326</v>
      </c>
      <c r="C15" s="342" t="n">
        <v>0</v>
      </c>
      <c r="D15" s="342" t="n">
        <v>0</v>
      </c>
      <c r="E15" s="341" t="n">
        <v>310</v>
      </c>
      <c r="F15" s="336" t="n">
        <v>8</v>
      </c>
      <c r="G15" s="336" t="n">
        <v>245</v>
      </c>
      <c r="H15" s="336" t="n">
        <v>76</v>
      </c>
      <c r="I15" s="343" t="n">
        <v>6</v>
      </c>
      <c r="J15" s="336" t="n">
        <v>0</v>
      </c>
      <c r="K15" s="290" t="n">
        <v>0</v>
      </c>
      <c r="L15" s="336" t="n">
        <v>6</v>
      </c>
      <c r="M15" s="292" t="n">
        <v>0</v>
      </c>
    </row>
    <row r="16" customFormat="false" ht="27" hidden="false" customHeight="true" outlineLevel="0" collapsed="false">
      <c r="B16" s="344" t="s">
        <v>327</v>
      </c>
      <c r="C16" s="342" t="n">
        <v>0</v>
      </c>
      <c r="D16" s="342" t="n">
        <v>0</v>
      </c>
      <c r="E16" s="341" t="n">
        <v>94</v>
      </c>
      <c r="F16" s="336" t="n">
        <v>1</v>
      </c>
      <c r="G16" s="336" t="n">
        <v>89</v>
      </c>
      <c r="H16" s="336" t="n">
        <v>30</v>
      </c>
      <c r="I16" s="343" t="n">
        <v>0</v>
      </c>
      <c r="J16" s="336" t="n">
        <v>0</v>
      </c>
      <c r="K16" s="290" t="n">
        <v>0</v>
      </c>
      <c r="L16" s="336" t="n">
        <v>0</v>
      </c>
      <c r="M16" s="292" t="n">
        <v>0</v>
      </c>
    </row>
    <row r="17" customFormat="false" ht="27" hidden="false" customHeight="true" outlineLevel="0" collapsed="false">
      <c r="B17" s="344" t="s">
        <v>328</v>
      </c>
      <c r="C17" s="342" t="n">
        <v>0</v>
      </c>
      <c r="D17" s="342" t="n">
        <v>0</v>
      </c>
      <c r="E17" s="341" t="n">
        <v>86</v>
      </c>
      <c r="F17" s="336" t="n">
        <v>6</v>
      </c>
      <c r="G17" s="336" t="n">
        <v>53</v>
      </c>
      <c r="H17" s="336" t="n">
        <v>68</v>
      </c>
      <c r="I17" s="343" t="n">
        <v>0</v>
      </c>
      <c r="J17" s="336" t="n">
        <v>0</v>
      </c>
      <c r="K17" s="290" t="n">
        <v>0</v>
      </c>
      <c r="L17" s="336" t="n">
        <v>0</v>
      </c>
      <c r="M17" s="292" t="n">
        <v>0</v>
      </c>
    </row>
    <row r="18" customFormat="false" ht="27" hidden="false" customHeight="true" outlineLevel="0" collapsed="false">
      <c r="B18" s="344" t="s">
        <v>329</v>
      </c>
      <c r="C18" s="342" t="n">
        <v>0</v>
      </c>
      <c r="D18" s="342" t="n">
        <v>0</v>
      </c>
      <c r="E18" s="341" t="n">
        <v>187</v>
      </c>
      <c r="F18" s="336" t="n">
        <v>3</v>
      </c>
      <c r="G18" s="336" t="n">
        <v>149</v>
      </c>
      <c r="H18" s="336" t="n">
        <v>48</v>
      </c>
      <c r="I18" s="343" t="n">
        <v>1</v>
      </c>
      <c r="J18" s="336" t="n">
        <v>0</v>
      </c>
      <c r="K18" s="290" t="n">
        <v>0</v>
      </c>
      <c r="L18" s="336" t="n">
        <v>2</v>
      </c>
      <c r="M18" s="292" t="n">
        <v>0</v>
      </c>
    </row>
    <row r="19" customFormat="false" ht="27" hidden="false" customHeight="true" outlineLevel="0" collapsed="false">
      <c r="B19" s="344" t="s">
        <v>330</v>
      </c>
      <c r="C19" s="342" t="n">
        <v>0</v>
      </c>
      <c r="D19" s="342" t="n">
        <v>0</v>
      </c>
      <c r="E19" s="341" t="n">
        <v>147</v>
      </c>
      <c r="F19" s="336" t="n">
        <v>2</v>
      </c>
      <c r="G19" s="336" t="n">
        <v>102</v>
      </c>
      <c r="H19" s="336" t="n">
        <v>63</v>
      </c>
      <c r="I19" s="343" t="n">
        <v>4</v>
      </c>
      <c r="J19" s="336" t="n">
        <v>0</v>
      </c>
      <c r="K19" s="290" t="n">
        <v>0</v>
      </c>
      <c r="L19" s="336" t="n">
        <v>2</v>
      </c>
      <c r="M19" s="292" t="n">
        <v>0</v>
      </c>
    </row>
    <row r="20" customFormat="false" ht="27" hidden="false" customHeight="true" outlineLevel="0" collapsed="false">
      <c r="B20" s="344" t="s">
        <v>331</v>
      </c>
      <c r="C20" s="342" t="n">
        <v>0</v>
      </c>
      <c r="D20" s="342" t="n">
        <v>0</v>
      </c>
      <c r="E20" s="341" t="n">
        <v>95</v>
      </c>
      <c r="F20" s="336" t="n">
        <v>0</v>
      </c>
      <c r="G20" s="336" t="n">
        <v>69</v>
      </c>
      <c r="H20" s="336" t="n">
        <v>33</v>
      </c>
      <c r="I20" s="343" t="n">
        <v>4</v>
      </c>
      <c r="J20" s="336" t="n">
        <v>0</v>
      </c>
      <c r="K20" s="290" t="n">
        <v>0</v>
      </c>
      <c r="L20" s="336" t="n">
        <v>1</v>
      </c>
      <c r="M20" s="292" t="n">
        <v>0</v>
      </c>
    </row>
    <row r="21" customFormat="false" ht="27" hidden="false" customHeight="true" outlineLevel="0" collapsed="false">
      <c r="B21" s="345" t="s">
        <v>332</v>
      </c>
      <c r="C21" s="346" t="n">
        <v>0</v>
      </c>
      <c r="D21" s="346" t="n">
        <v>0</v>
      </c>
      <c r="E21" s="347" t="n">
        <v>234</v>
      </c>
      <c r="F21" s="293" t="n">
        <v>5</v>
      </c>
      <c r="G21" s="293" t="n">
        <v>185</v>
      </c>
      <c r="H21" s="293" t="n">
        <v>67</v>
      </c>
      <c r="I21" s="348" t="n">
        <v>6</v>
      </c>
      <c r="J21" s="293" t="n">
        <v>0</v>
      </c>
      <c r="K21" s="294" t="n">
        <v>0</v>
      </c>
      <c r="L21" s="293" t="n">
        <v>1</v>
      </c>
      <c r="M21" s="296" t="n">
        <v>0</v>
      </c>
    </row>
    <row r="22" customFormat="false" ht="13.5" hidden="false" customHeight="false" outlineLevel="0" collapsed="false">
      <c r="B22" s="36" t="s">
        <v>408</v>
      </c>
    </row>
    <row r="23" customFormat="false" ht="13.5" hidden="false" customHeight="false" outlineLevel="0" collapsed="false"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</row>
  </sheetData>
  <mergeCells count="17">
    <mergeCell ref="L3:M3"/>
    <mergeCell ref="B4:B7"/>
    <mergeCell ref="C4:D4"/>
    <mergeCell ref="E4:K4"/>
    <mergeCell ref="L4:M4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66" width="2.26"/>
    <col collapsed="false" customWidth="false" hidden="false" outlineLevel="0" max="2" min="2" style="66" width="10.2"/>
    <col collapsed="false" customWidth="true" hidden="false" outlineLevel="0" max="3" min="3" style="66" width="29.79"/>
    <col collapsed="false" customWidth="true" hidden="false" outlineLevel="0" max="4" min="4" style="66" width="12.9"/>
    <col collapsed="false" customWidth="true" hidden="false" outlineLevel="0" max="6" min="5" style="66" width="12.62"/>
    <col collapsed="false" customWidth="true" hidden="false" outlineLevel="0" max="7" min="7" style="66" width="17.02"/>
    <col collapsed="false" customWidth="true" hidden="false" outlineLevel="0" max="15" min="8" style="66" width="9.21"/>
    <col collapsed="false" customWidth="true" hidden="false" outlineLevel="0" max="16" min="16" style="66" width="12.62"/>
    <col collapsed="false" customWidth="false" hidden="false" outlineLevel="0" max="257" min="17" style="66" width="10.2"/>
  </cols>
  <sheetData>
    <row r="2" customFormat="false" ht="30" hidden="false" customHeight="true" outlineLevel="0" collapsed="false">
      <c r="B2" s="350" t="s">
        <v>409</v>
      </c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2"/>
    </row>
    <row r="3" customFormat="false" ht="30" hidden="false" customHeight="true" outlineLevel="0" collapsed="false">
      <c r="B3" s="350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3" t="s">
        <v>75</v>
      </c>
      <c r="P3" s="353"/>
    </row>
    <row r="4" customFormat="false" ht="18" hidden="false" customHeight="true" outlineLevel="0" collapsed="false">
      <c r="B4" s="354"/>
      <c r="C4" s="354"/>
      <c r="D4" s="355" t="s">
        <v>410</v>
      </c>
      <c r="E4" s="356" t="s">
        <v>411</v>
      </c>
      <c r="F4" s="356"/>
      <c r="G4" s="357" t="s">
        <v>412</v>
      </c>
      <c r="H4" s="358" t="s">
        <v>413</v>
      </c>
      <c r="I4" s="358"/>
      <c r="J4" s="358"/>
      <c r="K4" s="358"/>
      <c r="L4" s="358"/>
      <c r="M4" s="358"/>
      <c r="N4" s="358" t="s">
        <v>414</v>
      </c>
      <c r="O4" s="358"/>
      <c r="P4" s="359" t="s">
        <v>415</v>
      </c>
    </row>
    <row r="5" customFormat="false" ht="18" hidden="false" customHeight="true" outlineLevel="0" collapsed="false">
      <c r="B5" s="354"/>
      <c r="C5" s="354"/>
      <c r="D5" s="355"/>
      <c r="E5" s="360" t="s">
        <v>370</v>
      </c>
      <c r="F5" s="360"/>
      <c r="G5" s="357"/>
      <c r="H5" s="361" t="s">
        <v>416</v>
      </c>
      <c r="I5" s="361"/>
      <c r="J5" s="361"/>
      <c r="K5" s="361"/>
      <c r="L5" s="361"/>
      <c r="M5" s="361"/>
      <c r="N5" s="362" t="s">
        <v>370</v>
      </c>
      <c r="O5" s="362"/>
      <c r="P5" s="359"/>
    </row>
    <row r="6" customFormat="false" ht="21" hidden="false" customHeight="true" outlineLevel="0" collapsed="false">
      <c r="B6" s="354"/>
      <c r="C6" s="354"/>
      <c r="D6" s="355"/>
      <c r="E6" s="363" t="s">
        <v>417</v>
      </c>
      <c r="F6" s="363" t="s">
        <v>418</v>
      </c>
      <c r="G6" s="357"/>
      <c r="H6" s="364" t="s">
        <v>419</v>
      </c>
      <c r="I6" s="365" t="s">
        <v>420</v>
      </c>
      <c r="J6" s="365" t="s">
        <v>421</v>
      </c>
      <c r="K6" s="363" t="s">
        <v>291</v>
      </c>
      <c r="L6" s="365" t="s">
        <v>422</v>
      </c>
      <c r="M6" s="363" t="s">
        <v>130</v>
      </c>
      <c r="N6" s="363" t="s">
        <v>423</v>
      </c>
      <c r="O6" s="363" t="s">
        <v>130</v>
      </c>
      <c r="P6" s="359"/>
    </row>
    <row r="7" customFormat="false" ht="21" hidden="false" customHeight="true" outlineLevel="0" collapsed="false">
      <c r="B7" s="354"/>
      <c r="C7" s="354"/>
      <c r="D7" s="355"/>
      <c r="E7" s="363"/>
      <c r="F7" s="363"/>
      <c r="G7" s="363"/>
      <c r="H7" s="364"/>
      <c r="I7" s="365"/>
      <c r="J7" s="365"/>
      <c r="K7" s="363"/>
      <c r="L7" s="365"/>
      <c r="M7" s="363"/>
      <c r="N7" s="363"/>
      <c r="O7" s="363"/>
      <c r="P7" s="359"/>
    </row>
    <row r="8" customFormat="false" ht="21" hidden="false" customHeight="true" outlineLevel="0" collapsed="false">
      <c r="B8" s="354"/>
      <c r="C8" s="354"/>
      <c r="D8" s="355"/>
      <c r="E8" s="363"/>
      <c r="F8" s="363"/>
      <c r="G8" s="363"/>
      <c r="H8" s="364"/>
      <c r="I8" s="365"/>
      <c r="J8" s="365"/>
      <c r="K8" s="363"/>
      <c r="L8" s="365"/>
      <c r="M8" s="363"/>
      <c r="N8" s="363"/>
      <c r="O8" s="363"/>
      <c r="P8" s="359"/>
    </row>
    <row r="9" customFormat="false" ht="21" hidden="false" customHeight="true" outlineLevel="0" collapsed="false">
      <c r="B9" s="354"/>
      <c r="C9" s="354"/>
      <c r="D9" s="355"/>
      <c r="E9" s="363"/>
      <c r="F9" s="363"/>
      <c r="G9" s="363"/>
      <c r="H9" s="364"/>
      <c r="I9" s="365"/>
      <c r="J9" s="365"/>
      <c r="K9" s="363"/>
      <c r="L9" s="365"/>
      <c r="M9" s="363"/>
      <c r="N9" s="363"/>
      <c r="O9" s="363"/>
      <c r="P9" s="359"/>
    </row>
    <row r="10" customFormat="false" ht="27" hidden="false" customHeight="true" outlineLevel="0" collapsed="false">
      <c r="B10" s="354"/>
      <c r="C10" s="354"/>
      <c r="D10" s="355"/>
      <c r="E10" s="363"/>
      <c r="F10" s="363"/>
      <c r="G10" s="363"/>
      <c r="H10" s="364"/>
      <c r="I10" s="365"/>
      <c r="J10" s="365"/>
      <c r="K10" s="363"/>
      <c r="L10" s="365"/>
      <c r="M10" s="363"/>
      <c r="N10" s="363"/>
      <c r="O10" s="363"/>
      <c r="P10" s="359"/>
    </row>
    <row r="11" customFormat="false" ht="23.25" hidden="false" customHeight="true" outlineLevel="0" collapsed="false">
      <c r="B11" s="366" t="s">
        <v>97</v>
      </c>
      <c r="C11" s="366"/>
      <c r="D11" s="367" t="n">
        <v>95443</v>
      </c>
      <c r="E11" s="367" t="n">
        <v>8819</v>
      </c>
      <c r="F11" s="367" t="n">
        <v>11309</v>
      </c>
      <c r="G11" s="367" t="n">
        <v>11462</v>
      </c>
      <c r="H11" s="367" t="s">
        <v>99</v>
      </c>
      <c r="I11" s="367" t="s">
        <v>99</v>
      </c>
      <c r="J11" s="367" t="n">
        <v>28</v>
      </c>
      <c r="K11" s="367" t="n">
        <v>1</v>
      </c>
      <c r="L11" s="367" t="s">
        <v>99</v>
      </c>
      <c r="M11" s="367" t="n">
        <v>7</v>
      </c>
      <c r="N11" s="367" t="s">
        <v>99</v>
      </c>
      <c r="O11" s="367" t="s">
        <v>99</v>
      </c>
      <c r="P11" s="368" t="n">
        <v>66479</v>
      </c>
      <c r="Q11" s="369"/>
    </row>
    <row r="12" customFormat="false" ht="23.25" hidden="false" customHeight="true" outlineLevel="0" collapsed="false">
      <c r="B12" s="370" t="s">
        <v>424</v>
      </c>
      <c r="C12" s="371" t="s">
        <v>425</v>
      </c>
      <c r="D12" s="367" t="n">
        <v>33802</v>
      </c>
      <c r="E12" s="367" t="n">
        <v>3273</v>
      </c>
      <c r="F12" s="367" t="n">
        <v>3162</v>
      </c>
      <c r="G12" s="367" t="n">
        <v>3403</v>
      </c>
      <c r="H12" s="367" t="n">
        <v>0</v>
      </c>
      <c r="I12" s="367" t="n">
        <v>0</v>
      </c>
      <c r="J12" s="367" t="n">
        <v>21</v>
      </c>
      <c r="K12" s="367" t="n">
        <v>0</v>
      </c>
      <c r="L12" s="367" t="n">
        <v>0</v>
      </c>
      <c r="M12" s="367" t="n">
        <v>3</v>
      </c>
      <c r="N12" s="367" t="n">
        <v>0</v>
      </c>
      <c r="O12" s="367" t="n">
        <v>0</v>
      </c>
      <c r="P12" s="368" t="n">
        <v>11132</v>
      </c>
    </row>
    <row r="13" customFormat="false" ht="23.25" hidden="false" customHeight="true" outlineLevel="0" collapsed="false">
      <c r="B13" s="370"/>
      <c r="C13" s="371" t="s">
        <v>426</v>
      </c>
      <c r="D13" s="367" t="n">
        <v>4048</v>
      </c>
      <c r="E13" s="367" t="n">
        <v>411</v>
      </c>
      <c r="F13" s="367" t="n">
        <v>387</v>
      </c>
      <c r="G13" s="367" t="n">
        <v>397</v>
      </c>
      <c r="H13" s="367" t="n">
        <v>0</v>
      </c>
      <c r="I13" s="367" t="n">
        <v>0</v>
      </c>
      <c r="J13" s="367" t="n">
        <v>2</v>
      </c>
      <c r="K13" s="367" t="n">
        <v>1</v>
      </c>
      <c r="L13" s="367" t="n">
        <v>0</v>
      </c>
      <c r="M13" s="367" t="n">
        <v>0</v>
      </c>
      <c r="N13" s="367" t="n">
        <v>0</v>
      </c>
      <c r="O13" s="367" t="n">
        <v>0</v>
      </c>
      <c r="P13" s="368" t="n">
        <v>3302</v>
      </c>
    </row>
    <row r="14" customFormat="false" ht="23.25" hidden="false" customHeight="true" outlineLevel="0" collapsed="false">
      <c r="B14" s="370"/>
      <c r="C14" s="371" t="s">
        <v>298</v>
      </c>
      <c r="D14" s="367" t="n">
        <v>723</v>
      </c>
      <c r="E14" s="367" t="n">
        <v>73</v>
      </c>
      <c r="F14" s="367" t="n">
        <v>25</v>
      </c>
      <c r="G14" s="367" t="n">
        <v>43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8" t="n">
        <v>246</v>
      </c>
    </row>
    <row r="15" customFormat="false" ht="23.25" hidden="false" customHeight="true" outlineLevel="0" collapsed="false">
      <c r="B15" s="370"/>
      <c r="C15" s="371" t="s">
        <v>130</v>
      </c>
      <c r="D15" s="367" t="n">
        <v>19617</v>
      </c>
      <c r="E15" s="367" t="n">
        <v>1499</v>
      </c>
      <c r="F15" s="367" t="n">
        <v>4003</v>
      </c>
      <c r="G15" s="367" t="n">
        <v>3811</v>
      </c>
      <c r="H15" s="367" t="n">
        <v>0</v>
      </c>
      <c r="I15" s="367" t="n">
        <v>0</v>
      </c>
      <c r="J15" s="367" t="n">
        <v>1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8" t="n">
        <v>11337</v>
      </c>
    </row>
    <row r="16" customFormat="false" ht="23.25" hidden="false" customHeight="true" outlineLevel="0" collapsed="false">
      <c r="B16" s="366" t="s">
        <v>427</v>
      </c>
      <c r="C16" s="366"/>
      <c r="D16" s="367" t="n">
        <v>5917</v>
      </c>
      <c r="E16" s="367" t="n">
        <v>541</v>
      </c>
      <c r="F16" s="367" t="n">
        <v>817</v>
      </c>
      <c r="G16" s="367" t="n">
        <v>731</v>
      </c>
      <c r="H16" s="367" t="n">
        <v>0</v>
      </c>
      <c r="I16" s="367" t="n">
        <v>0</v>
      </c>
      <c r="J16" s="367" t="n">
        <v>1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8" t="n">
        <v>3896</v>
      </c>
    </row>
    <row r="17" customFormat="false" ht="23.25" hidden="false" customHeight="true" outlineLevel="0" collapsed="false">
      <c r="B17" s="366" t="s">
        <v>428</v>
      </c>
      <c r="C17" s="366"/>
      <c r="D17" s="367" t="n">
        <v>1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8" t="n">
        <v>35</v>
      </c>
    </row>
    <row r="18" customFormat="false" ht="23.25" hidden="false" customHeight="true" outlineLevel="0" collapsed="false">
      <c r="B18" s="366" t="s">
        <v>429</v>
      </c>
      <c r="C18" s="366"/>
      <c r="D18" s="367" t="n">
        <v>1</v>
      </c>
      <c r="E18" s="367" t="n">
        <v>0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8" t="n">
        <v>4</v>
      </c>
    </row>
    <row r="19" customFormat="false" ht="23.25" hidden="false" customHeight="true" outlineLevel="0" collapsed="false">
      <c r="B19" s="366" t="s">
        <v>430</v>
      </c>
      <c r="C19" s="366"/>
      <c r="D19" s="367" t="n">
        <v>43</v>
      </c>
      <c r="E19" s="367" t="n">
        <v>9</v>
      </c>
      <c r="F19" s="367" t="n">
        <v>5</v>
      </c>
      <c r="G19" s="367" t="n">
        <v>2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8" t="n">
        <v>100</v>
      </c>
    </row>
    <row r="20" customFormat="false" ht="23.25" hidden="false" customHeight="true" outlineLevel="0" collapsed="false">
      <c r="B20" s="366" t="s">
        <v>431</v>
      </c>
      <c r="C20" s="366"/>
      <c r="D20" s="367" t="n">
        <v>1</v>
      </c>
      <c r="E20" s="367" t="n">
        <v>0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8" t="n">
        <v>6</v>
      </c>
    </row>
    <row r="21" customFormat="false" ht="23.25" hidden="false" customHeight="true" outlineLevel="0" collapsed="false">
      <c r="B21" s="366" t="s">
        <v>128</v>
      </c>
      <c r="C21" s="366"/>
      <c r="D21" s="367" t="n">
        <v>5716</v>
      </c>
      <c r="E21" s="367" t="n">
        <v>552</v>
      </c>
      <c r="F21" s="367" t="n">
        <v>561</v>
      </c>
      <c r="G21" s="367" t="n">
        <v>539</v>
      </c>
      <c r="H21" s="367" t="n">
        <v>0</v>
      </c>
      <c r="I21" s="367" t="n">
        <v>0</v>
      </c>
      <c r="J21" s="367" t="n">
        <v>1</v>
      </c>
      <c r="K21" s="367" t="n">
        <v>0</v>
      </c>
      <c r="L21" s="367" t="n">
        <v>0</v>
      </c>
      <c r="M21" s="367" t="n">
        <v>1</v>
      </c>
      <c r="N21" s="367" t="n">
        <v>0</v>
      </c>
      <c r="O21" s="367" t="n">
        <v>0</v>
      </c>
      <c r="P21" s="368" t="n">
        <v>20570</v>
      </c>
    </row>
    <row r="22" customFormat="false" ht="23.25" hidden="false" customHeight="true" outlineLevel="0" collapsed="false">
      <c r="B22" s="366" t="s">
        <v>432</v>
      </c>
      <c r="C22" s="366"/>
      <c r="D22" s="367" t="n">
        <v>12</v>
      </c>
      <c r="E22" s="367" t="n">
        <v>3</v>
      </c>
      <c r="F22" s="367" t="n">
        <v>0</v>
      </c>
      <c r="G22" s="367" t="n">
        <v>1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1</v>
      </c>
      <c r="N22" s="367" t="n">
        <v>0</v>
      </c>
      <c r="O22" s="367" t="n">
        <v>0</v>
      </c>
      <c r="P22" s="368" t="n">
        <v>749</v>
      </c>
    </row>
    <row r="23" customFormat="false" ht="23.25" hidden="false" customHeight="true" outlineLevel="0" collapsed="false">
      <c r="B23" s="366" t="s">
        <v>433</v>
      </c>
      <c r="C23" s="366"/>
      <c r="D23" s="367" t="n">
        <v>143</v>
      </c>
      <c r="E23" s="367" t="n">
        <v>15</v>
      </c>
      <c r="F23" s="367" t="n">
        <v>13</v>
      </c>
      <c r="G23" s="367" t="n">
        <v>2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8" t="n">
        <v>259</v>
      </c>
    </row>
    <row r="24" customFormat="false" ht="23.25" hidden="false" customHeight="true" outlineLevel="0" collapsed="false">
      <c r="B24" s="366" t="s">
        <v>434</v>
      </c>
      <c r="C24" s="366"/>
      <c r="D24" s="367" t="n">
        <v>586</v>
      </c>
      <c r="E24" s="367" t="n">
        <v>52</v>
      </c>
      <c r="F24" s="367" t="n">
        <v>51</v>
      </c>
      <c r="G24" s="367" t="n">
        <v>16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8" t="n">
        <v>986</v>
      </c>
    </row>
    <row r="25" customFormat="false" ht="23.25" hidden="false" customHeight="true" outlineLevel="0" collapsed="false">
      <c r="B25" s="372" t="s">
        <v>435</v>
      </c>
      <c r="C25" s="372"/>
      <c r="D25" s="367" t="n">
        <v>124</v>
      </c>
      <c r="E25" s="367" t="n">
        <v>16</v>
      </c>
      <c r="F25" s="367" t="n">
        <v>8</v>
      </c>
      <c r="G25" s="367" t="n">
        <v>5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73" t="n">
        <v>158</v>
      </c>
    </row>
    <row r="26" customFormat="false" ht="23.25" hidden="false" customHeight="true" outlineLevel="0" collapsed="false">
      <c r="B26" s="366" t="s">
        <v>436</v>
      </c>
      <c r="C26" s="366"/>
      <c r="D26" s="367" t="n">
        <v>6732</v>
      </c>
      <c r="E26" s="367" t="n">
        <v>503</v>
      </c>
      <c r="F26" s="367" t="n">
        <v>1018</v>
      </c>
      <c r="G26" s="367" t="n">
        <v>1024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73" t="n">
        <v>2406</v>
      </c>
    </row>
    <row r="27" customFormat="false" ht="23.25" hidden="false" customHeight="true" outlineLevel="0" collapsed="false">
      <c r="B27" s="366" t="s">
        <v>437</v>
      </c>
      <c r="C27" s="366"/>
      <c r="D27" s="367" t="n">
        <v>33</v>
      </c>
      <c r="E27" s="367" t="n">
        <v>6</v>
      </c>
      <c r="F27" s="367" t="n">
        <v>1</v>
      </c>
      <c r="G27" s="367" t="n">
        <v>2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73" t="n">
        <v>64</v>
      </c>
    </row>
    <row r="28" customFormat="false" ht="23.25" hidden="false" customHeight="true" outlineLevel="0" collapsed="false">
      <c r="B28" s="366" t="s">
        <v>438</v>
      </c>
      <c r="C28" s="366"/>
      <c r="D28" s="367" t="n">
        <v>156</v>
      </c>
      <c r="E28" s="367" t="n">
        <v>10</v>
      </c>
      <c r="F28" s="367" t="n">
        <v>39</v>
      </c>
      <c r="G28" s="367" t="n">
        <v>34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2</v>
      </c>
      <c r="N28" s="367" t="n">
        <v>0</v>
      </c>
      <c r="O28" s="367" t="n">
        <v>0</v>
      </c>
      <c r="P28" s="373" t="n">
        <v>235</v>
      </c>
    </row>
    <row r="29" customFormat="false" ht="23.25" hidden="false" customHeight="true" outlineLevel="0" collapsed="false">
      <c r="B29" s="366" t="s">
        <v>439</v>
      </c>
      <c r="C29" s="366"/>
      <c r="D29" s="367" t="n">
        <v>8494</v>
      </c>
      <c r="E29" s="367" t="n">
        <v>929</v>
      </c>
      <c r="F29" s="367" t="n">
        <v>493</v>
      </c>
      <c r="G29" s="367" t="n">
        <v>742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73" t="n">
        <v>3184</v>
      </c>
    </row>
    <row r="30" customFormat="false" ht="23.25" hidden="false" customHeight="true" outlineLevel="0" collapsed="false">
      <c r="B30" s="366" t="s">
        <v>440</v>
      </c>
      <c r="C30" s="366"/>
      <c r="D30" s="367" t="n">
        <v>288</v>
      </c>
      <c r="E30" s="367" t="n">
        <v>36</v>
      </c>
      <c r="F30" s="367" t="n">
        <v>20</v>
      </c>
      <c r="G30" s="367" t="n">
        <v>19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73" t="n">
        <v>524</v>
      </c>
    </row>
    <row r="31" customFormat="false" ht="23.25" hidden="false" customHeight="true" outlineLevel="0" collapsed="false">
      <c r="B31" s="366" t="s">
        <v>441</v>
      </c>
      <c r="C31" s="366"/>
      <c r="D31" s="367" t="n">
        <v>5953</v>
      </c>
      <c r="E31" s="367" t="n">
        <v>591</v>
      </c>
      <c r="F31" s="367" t="n">
        <v>482</v>
      </c>
      <c r="G31" s="367" t="n">
        <v>478</v>
      </c>
      <c r="H31" s="367" t="n">
        <v>0</v>
      </c>
      <c r="I31" s="367" t="n">
        <v>0</v>
      </c>
      <c r="J31" s="367" t="n">
        <v>0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73" t="n">
        <v>3973</v>
      </c>
    </row>
    <row r="32" customFormat="false" ht="23.25" hidden="false" customHeight="true" outlineLevel="0" collapsed="false">
      <c r="B32" s="366" t="s">
        <v>442</v>
      </c>
      <c r="C32" s="366"/>
      <c r="D32" s="367" t="n">
        <v>74</v>
      </c>
      <c r="E32" s="367" t="n">
        <v>10</v>
      </c>
      <c r="F32" s="367" t="n">
        <v>7</v>
      </c>
      <c r="G32" s="367" t="n">
        <v>4</v>
      </c>
      <c r="H32" s="367" t="n">
        <v>0</v>
      </c>
      <c r="I32" s="367" t="n">
        <v>0</v>
      </c>
      <c r="J32" s="367" t="n">
        <v>0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73" t="n">
        <v>165</v>
      </c>
    </row>
    <row r="33" customFormat="false" ht="23.25" hidden="false" customHeight="true" outlineLevel="0" collapsed="false">
      <c r="B33" s="366" t="s">
        <v>443</v>
      </c>
      <c r="C33" s="366"/>
      <c r="D33" s="367" t="n">
        <v>8</v>
      </c>
      <c r="E33" s="367" t="n">
        <v>3</v>
      </c>
      <c r="F33" s="367" t="n">
        <v>0</v>
      </c>
      <c r="G33" s="367" t="n">
        <v>0</v>
      </c>
      <c r="H33" s="367" t="n">
        <v>0</v>
      </c>
      <c r="I33" s="367" t="n">
        <v>0</v>
      </c>
      <c r="J33" s="367" t="n">
        <v>0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73" t="n">
        <v>38</v>
      </c>
    </row>
    <row r="34" customFormat="false" ht="23.25" hidden="false" customHeight="true" outlineLevel="0" collapsed="false">
      <c r="B34" s="366" t="s">
        <v>444</v>
      </c>
      <c r="C34" s="366"/>
      <c r="D34" s="367" t="n">
        <v>48</v>
      </c>
      <c r="E34" s="367" t="n">
        <v>3</v>
      </c>
      <c r="F34" s="367" t="n">
        <v>2</v>
      </c>
      <c r="G34" s="367" t="n">
        <v>3</v>
      </c>
      <c r="H34" s="367" t="n">
        <v>0</v>
      </c>
      <c r="I34" s="367" t="n">
        <v>0</v>
      </c>
      <c r="J34" s="367" t="n">
        <v>0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73" t="n">
        <v>58</v>
      </c>
    </row>
    <row r="35" customFormat="false" ht="23.25" hidden="false" customHeight="true" outlineLevel="0" collapsed="false">
      <c r="B35" s="374" t="s">
        <v>445</v>
      </c>
      <c r="C35" s="374"/>
      <c r="D35" s="367" t="n">
        <v>2</v>
      </c>
      <c r="E35" s="367" t="n">
        <v>1</v>
      </c>
      <c r="F35" s="367" t="n">
        <v>0</v>
      </c>
      <c r="G35" s="367" t="n">
        <v>0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0</v>
      </c>
      <c r="M35" s="367" t="n">
        <v>0</v>
      </c>
      <c r="N35" s="367" t="n">
        <v>0</v>
      </c>
      <c r="O35" s="367" t="n">
        <v>0</v>
      </c>
      <c r="P35" s="373" t="n">
        <v>10</v>
      </c>
    </row>
    <row r="36" customFormat="false" ht="23.25" hidden="false" customHeight="true" outlineLevel="0" collapsed="false">
      <c r="B36" s="366" t="s">
        <v>446</v>
      </c>
      <c r="C36" s="366"/>
      <c r="D36" s="367" t="n">
        <v>204</v>
      </c>
      <c r="E36" s="367" t="n">
        <v>31</v>
      </c>
      <c r="F36" s="367" t="n">
        <v>7</v>
      </c>
      <c r="G36" s="367" t="n">
        <v>7</v>
      </c>
      <c r="H36" s="367" t="n">
        <v>0</v>
      </c>
      <c r="I36" s="367" t="n">
        <v>0</v>
      </c>
      <c r="J36" s="367" t="n">
        <v>0</v>
      </c>
      <c r="K36" s="367" t="n">
        <v>0</v>
      </c>
      <c r="L36" s="367" t="n">
        <v>0</v>
      </c>
      <c r="M36" s="367" t="n">
        <v>0</v>
      </c>
      <c r="N36" s="367" t="n">
        <v>0</v>
      </c>
      <c r="O36" s="367" t="n">
        <v>0</v>
      </c>
      <c r="P36" s="373" t="n">
        <v>138</v>
      </c>
    </row>
    <row r="37" customFormat="false" ht="23.25" hidden="false" customHeight="true" outlineLevel="0" collapsed="false">
      <c r="B37" s="366" t="s">
        <v>447</v>
      </c>
      <c r="C37" s="366"/>
      <c r="D37" s="367" t="n">
        <v>102</v>
      </c>
      <c r="E37" s="367" t="n">
        <v>6</v>
      </c>
      <c r="F37" s="367" t="n">
        <v>1</v>
      </c>
      <c r="G37" s="367" t="n">
        <v>1</v>
      </c>
      <c r="H37" s="367" t="n">
        <v>0</v>
      </c>
      <c r="I37" s="367" t="n">
        <v>0</v>
      </c>
      <c r="J37" s="367" t="n">
        <v>0</v>
      </c>
      <c r="K37" s="367" t="n">
        <v>0</v>
      </c>
      <c r="L37" s="367" t="n">
        <v>0</v>
      </c>
      <c r="M37" s="367" t="n">
        <v>0</v>
      </c>
      <c r="N37" s="367" t="n">
        <v>0</v>
      </c>
      <c r="O37" s="367" t="n">
        <v>0</v>
      </c>
      <c r="P37" s="373" t="n">
        <v>154</v>
      </c>
    </row>
    <row r="38" customFormat="false" ht="23.25" hidden="false" customHeight="true" outlineLevel="0" collapsed="false">
      <c r="B38" s="366" t="s">
        <v>448</v>
      </c>
      <c r="C38" s="366"/>
      <c r="D38" s="367" t="n">
        <v>50</v>
      </c>
      <c r="E38" s="367" t="n">
        <v>5</v>
      </c>
      <c r="F38" s="367" t="n">
        <v>0</v>
      </c>
      <c r="G38" s="367" t="n">
        <v>1</v>
      </c>
      <c r="H38" s="367" t="n">
        <v>0</v>
      </c>
      <c r="I38" s="367" t="n">
        <v>0</v>
      </c>
      <c r="J38" s="367" t="n">
        <v>0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73" t="n">
        <v>86</v>
      </c>
    </row>
    <row r="39" customFormat="false" ht="23.25" hidden="false" customHeight="true" outlineLevel="0" collapsed="false">
      <c r="B39" s="366" t="s">
        <v>449</v>
      </c>
      <c r="C39" s="366"/>
      <c r="D39" s="367" t="n">
        <v>80</v>
      </c>
      <c r="E39" s="367" t="n">
        <v>10</v>
      </c>
      <c r="F39" s="367" t="n">
        <v>1</v>
      </c>
      <c r="G39" s="367" t="n">
        <v>1</v>
      </c>
      <c r="H39" s="367" t="n">
        <v>0</v>
      </c>
      <c r="I39" s="367" t="n">
        <v>0</v>
      </c>
      <c r="J39" s="367" t="n">
        <v>0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73" t="n">
        <v>63</v>
      </c>
    </row>
    <row r="40" customFormat="false" ht="23.25" hidden="false" customHeight="true" outlineLevel="0" collapsed="false">
      <c r="B40" s="366" t="s">
        <v>450</v>
      </c>
      <c r="C40" s="366"/>
      <c r="D40" s="367" t="n">
        <v>154</v>
      </c>
      <c r="E40" s="367" t="n">
        <v>20</v>
      </c>
      <c r="F40" s="367" t="n">
        <v>4</v>
      </c>
      <c r="G40" s="367" t="n">
        <v>14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0</v>
      </c>
      <c r="N40" s="367" t="n">
        <v>0</v>
      </c>
      <c r="O40" s="367" t="n">
        <v>0</v>
      </c>
      <c r="P40" s="373" t="n">
        <v>281</v>
      </c>
    </row>
    <row r="41" customFormat="false" ht="23.25" hidden="false" customHeight="true" outlineLevel="0" collapsed="false">
      <c r="B41" s="366" t="s">
        <v>451</v>
      </c>
      <c r="C41" s="366"/>
      <c r="D41" s="367" t="n">
        <v>12</v>
      </c>
      <c r="E41" s="367" t="n">
        <v>1</v>
      </c>
      <c r="F41" s="367" t="n">
        <v>0</v>
      </c>
      <c r="G41" s="367" t="n">
        <v>1</v>
      </c>
      <c r="H41" s="367" t="n">
        <v>0</v>
      </c>
      <c r="I41" s="367" t="n">
        <v>0</v>
      </c>
      <c r="J41" s="367" t="n">
        <v>0</v>
      </c>
      <c r="K41" s="367" t="n">
        <v>0</v>
      </c>
      <c r="L41" s="367" t="n">
        <v>0</v>
      </c>
      <c r="M41" s="367" t="n">
        <v>0</v>
      </c>
      <c r="N41" s="367" t="n">
        <v>0</v>
      </c>
      <c r="O41" s="367" t="n">
        <v>0</v>
      </c>
      <c r="P41" s="373" t="n">
        <v>7</v>
      </c>
    </row>
    <row r="42" customFormat="false" ht="23.25" hidden="false" customHeight="true" outlineLevel="0" collapsed="false">
      <c r="B42" s="366" t="s">
        <v>452</v>
      </c>
      <c r="C42" s="366"/>
      <c r="D42" s="367" t="n">
        <v>308</v>
      </c>
      <c r="E42" s="367" t="n">
        <v>32</v>
      </c>
      <c r="F42" s="367" t="n">
        <v>23</v>
      </c>
      <c r="G42" s="367" t="n">
        <v>1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73" t="n">
        <v>300</v>
      </c>
    </row>
    <row r="43" customFormat="false" ht="23.25" hidden="false" customHeight="true" outlineLevel="0" collapsed="false">
      <c r="B43" s="366" t="s">
        <v>129</v>
      </c>
      <c r="C43" s="366"/>
      <c r="D43" s="375" t="n">
        <v>1728</v>
      </c>
      <c r="E43" s="367" t="n">
        <v>144</v>
      </c>
      <c r="F43" s="367" t="n">
        <v>171</v>
      </c>
      <c r="G43" s="367" t="n">
        <v>132</v>
      </c>
      <c r="H43" s="367" t="n">
        <v>0</v>
      </c>
      <c r="I43" s="367" t="n">
        <v>0</v>
      </c>
      <c r="J43" s="367" t="n">
        <v>2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73" t="n">
        <v>1329</v>
      </c>
    </row>
    <row r="44" customFormat="false" ht="28.5" hidden="false" customHeight="true" outlineLevel="0" collapsed="false">
      <c r="B44" s="374" t="s">
        <v>453</v>
      </c>
      <c r="C44" s="374"/>
      <c r="D44" s="375" t="n">
        <v>53</v>
      </c>
      <c r="E44" s="367" t="n">
        <v>7</v>
      </c>
      <c r="F44" s="367" t="n">
        <v>4</v>
      </c>
      <c r="G44" s="367" t="n">
        <v>4</v>
      </c>
      <c r="H44" s="367" t="n">
        <v>0</v>
      </c>
      <c r="I44" s="367" t="n">
        <v>0</v>
      </c>
      <c r="J44" s="367" t="n">
        <v>0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0</v>
      </c>
      <c r="P44" s="373" t="n">
        <v>38</v>
      </c>
    </row>
    <row r="45" customFormat="false" ht="23.25" hidden="false" customHeight="true" outlineLevel="0" collapsed="false">
      <c r="B45" s="366" t="s">
        <v>454</v>
      </c>
      <c r="C45" s="366"/>
      <c r="D45" s="375" t="s">
        <v>99</v>
      </c>
      <c r="E45" s="367" t="n">
        <v>0</v>
      </c>
      <c r="F45" s="367" t="n">
        <v>0</v>
      </c>
      <c r="G45" s="367" t="n">
        <v>0</v>
      </c>
      <c r="H45" s="367" t="n">
        <v>0</v>
      </c>
      <c r="I45" s="367" t="n">
        <v>0</v>
      </c>
      <c r="J45" s="367" t="n">
        <v>0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0</v>
      </c>
      <c r="P45" s="373" t="s">
        <v>99</v>
      </c>
    </row>
    <row r="46" customFormat="false" ht="23.25" hidden="false" customHeight="true" outlineLevel="0" collapsed="false">
      <c r="B46" s="366" t="s">
        <v>455</v>
      </c>
      <c r="C46" s="366"/>
      <c r="D46" s="375" t="n">
        <v>128</v>
      </c>
      <c r="E46" s="367" t="n">
        <v>14</v>
      </c>
      <c r="F46" s="367" t="n">
        <v>2</v>
      </c>
      <c r="G46" s="367" t="n">
        <v>7</v>
      </c>
      <c r="H46" s="367" t="n">
        <v>0</v>
      </c>
      <c r="I46" s="367" t="n">
        <v>0</v>
      </c>
      <c r="J46" s="367" t="n">
        <v>0</v>
      </c>
      <c r="K46" s="367" t="n">
        <v>0</v>
      </c>
      <c r="L46" s="367" t="n">
        <v>0</v>
      </c>
      <c r="M46" s="367" t="n">
        <v>0</v>
      </c>
      <c r="N46" s="367" t="n">
        <v>0</v>
      </c>
      <c r="O46" s="367" t="n">
        <v>0</v>
      </c>
      <c r="P46" s="373" t="n">
        <v>284</v>
      </c>
    </row>
    <row r="47" customFormat="false" ht="23.25" hidden="false" customHeight="true" outlineLevel="0" collapsed="false">
      <c r="B47" s="366" t="s">
        <v>456</v>
      </c>
      <c r="C47" s="366"/>
      <c r="D47" s="375" t="n">
        <v>20</v>
      </c>
      <c r="E47" s="367" t="n">
        <v>3</v>
      </c>
      <c r="F47" s="367" t="n">
        <v>1</v>
      </c>
      <c r="G47" s="367" t="n">
        <v>0</v>
      </c>
      <c r="H47" s="367" t="n">
        <v>0</v>
      </c>
      <c r="I47" s="367" t="n">
        <v>0</v>
      </c>
      <c r="J47" s="367" t="n">
        <v>0</v>
      </c>
      <c r="K47" s="367" t="n">
        <v>0</v>
      </c>
      <c r="L47" s="367" t="n">
        <v>0</v>
      </c>
      <c r="M47" s="367" t="n">
        <v>0</v>
      </c>
      <c r="N47" s="367" t="n">
        <v>0</v>
      </c>
      <c r="O47" s="367" t="n">
        <v>0</v>
      </c>
      <c r="P47" s="373" t="n">
        <v>351</v>
      </c>
    </row>
    <row r="48" customFormat="false" ht="23.25" hidden="false" customHeight="true" outlineLevel="0" collapsed="false">
      <c r="B48" s="376" t="s">
        <v>457</v>
      </c>
      <c r="C48" s="376"/>
      <c r="D48" s="377" t="n">
        <v>73</v>
      </c>
      <c r="E48" s="378" t="n">
        <v>10</v>
      </c>
      <c r="F48" s="378" t="n">
        <v>1</v>
      </c>
      <c r="G48" s="378" t="n">
        <v>5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0</v>
      </c>
      <c r="N48" s="378" t="n">
        <v>0</v>
      </c>
      <c r="O48" s="378" t="n">
        <v>0</v>
      </c>
      <c r="P48" s="379" t="n">
        <v>11</v>
      </c>
    </row>
    <row r="49" customFormat="false" ht="18.75" hidden="false" customHeight="false" outlineLevel="0" collapsed="false">
      <c r="B49" s="380" t="s">
        <v>45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</row>
  </sheetData>
  <mergeCells count="56">
    <mergeCell ref="O3:P3"/>
    <mergeCell ref="B4:C10"/>
    <mergeCell ref="D4:D10"/>
    <mergeCell ref="E4:F4"/>
    <mergeCell ref="G4:G10"/>
    <mergeCell ref="H4:M4"/>
    <mergeCell ref="N4:O4"/>
    <mergeCell ref="P4:P10"/>
    <mergeCell ref="E5:F5"/>
    <mergeCell ref="H5:M5"/>
    <mergeCell ref="N5:O5"/>
    <mergeCell ref="E6:E10"/>
    <mergeCell ref="F6:F10"/>
    <mergeCell ref="H6:H10"/>
    <mergeCell ref="I6:I10"/>
    <mergeCell ref="J6:J10"/>
    <mergeCell ref="K6:K10"/>
    <mergeCell ref="L6:L10"/>
    <mergeCell ref="M6:M10"/>
    <mergeCell ref="N6:N10"/>
    <mergeCell ref="O6:O10"/>
    <mergeCell ref="B11:C11"/>
    <mergeCell ref="B12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2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1" width="1.12"/>
    <col collapsed="false" customWidth="true" hidden="false" outlineLevel="0" max="2" min="2" style="381" width="16.74"/>
    <col collapsed="false" customWidth="true" hidden="false" outlineLevel="0" max="3" min="3" style="381" width="17.02"/>
    <col collapsed="false" customWidth="true" hidden="false" outlineLevel="0" max="4" min="4" style="381" width="12.9"/>
    <col collapsed="false" customWidth="true" hidden="false" outlineLevel="0" max="5" min="5" style="381" width="10.35"/>
    <col collapsed="false" customWidth="true" hidden="false" outlineLevel="0" max="6" min="6" style="381" width="9.64"/>
    <col collapsed="false" customWidth="true" hidden="false" outlineLevel="0" max="7" min="7" style="381" width="12.33"/>
    <col collapsed="false" customWidth="true" hidden="false" outlineLevel="0" max="8" min="8" style="381" width="11.06"/>
    <col collapsed="false" customWidth="true" hidden="false" outlineLevel="0" max="9" min="9" style="381" width="8.5"/>
    <col collapsed="false" customWidth="true" hidden="false" outlineLevel="0" max="12" min="10" style="381" width="8.36"/>
    <col collapsed="false" customWidth="true" hidden="false" outlineLevel="0" max="13" min="13" style="381" width="11.06"/>
    <col collapsed="false" customWidth="true" hidden="false" outlineLevel="0" max="15" min="14" style="381" width="8.65"/>
    <col collapsed="false" customWidth="true" hidden="false" outlineLevel="0" max="16" min="16" style="381" width="1.12"/>
    <col collapsed="false" customWidth="true" hidden="false" outlineLevel="0" max="17" min="17" style="381" width="16.74"/>
    <col collapsed="false" customWidth="true" hidden="false" outlineLevel="0" max="18" min="18" style="381" width="8.8"/>
    <col collapsed="false" customWidth="true" hidden="false" outlineLevel="0" max="19" min="19" style="381" width="9.07"/>
    <col collapsed="false" customWidth="true" hidden="false" outlineLevel="0" max="20" min="20" style="381" width="8.8"/>
    <col collapsed="false" customWidth="true" hidden="false" outlineLevel="0" max="21" min="21" style="381" width="11.77"/>
    <col collapsed="false" customWidth="true" hidden="false" outlineLevel="0" max="23" min="22" style="381" width="8.08"/>
    <col collapsed="false" customWidth="true" hidden="false" outlineLevel="0" max="24" min="24" style="381" width="11.91"/>
    <col collapsed="false" customWidth="true" hidden="false" outlineLevel="0" max="25" min="25" style="381" width="8.5"/>
    <col collapsed="false" customWidth="true" hidden="false" outlineLevel="0" max="26" min="26" style="381" width="11.06"/>
    <col collapsed="false" customWidth="true" hidden="false" outlineLevel="0" max="31" min="27" style="381" width="8.08"/>
    <col collapsed="false" customWidth="true" hidden="false" outlineLevel="0" max="32" min="32" style="381" width="1.12"/>
    <col collapsed="false" customWidth="true" hidden="false" outlineLevel="0" max="33" min="33" style="381" width="16.74"/>
    <col collapsed="false" customWidth="true" hidden="false" outlineLevel="0" max="36" min="34" style="381" width="8.65"/>
    <col collapsed="false" customWidth="true" hidden="false" outlineLevel="0" max="37" min="37" style="381" width="8.8"/>
    <col collapsed="false" customWidth="true" hidden="false" outlineLevel="0" max="38" min="38" style="381" width="8.36"/>
    <col collapsed="false" customWidth="true" hidden="false" outlineLevel="0" max="39" min="39" style="381" width="8.5"/>
    <col collapsed="false" customWidth="true" hidden="false" outlineLevel="0" max="40" min="40" style="381" width="8.8"/>
    <col collapsed="false" customWidth="true" hidden="false" outlineLevel="0" max="41" min="41" style="381" width="11.34"/>
    <col collapsed="false" customWidth="true" hidden="false" outlineLevel="0" max="42" min="42" style="381" width="8.5"/>
    <col collapsed="false" customWidth="true" hidden="false" outlineLevel="0" max="43" min="43" style="381" width="8.22"/>
    <col collapsed="false" customWidth="true" hidden="false" outlineLevel="0" max="44" min="44" style="381" width="8.65"/>
    <col collapsed="false" customWidth="true" hidden="false" outlineLevel="0" max="45" min="45" style="381" width="8.5"/>
    <col collapsed="false" customWidth="true" hidden="false" outlineLevel="0" max="46" min="46" style="381" width="8.36"/>
    <col collapsed="false" customWidth="true" hidden="false" outlineLevel="0" max="47" min="47" style="381" width="3.54"/>
    <col collapsed="false" customWidth="false" hidden="false" outlineLevel="0" max="257" min="48" style="381" width="10.2"/>
  </cols>
  <sheetData>
    <row r="1" customFormat="false" ht="13.5" hidden="false" customHeight="false" outlineLevel="0" collapsed="false"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s="383" customFormat="true" ht="18.75" hidden="false" customHeight="false" outlineLevel="0" collapsed="false">
      <c r="B2" s="384" t="s">
        <v>459</v>
      </c>
      <c r="C2" s="385"/>
      <c r="D2" s="385"/>
      <c r="E2" s="385"/>
      <c r="F2" s="385"/>
      <c r="G2" s="385"/>
      <c r="L2" s="386"/>
      <c r="M2" s="386"/>
      <c r="N2" s="386"/>
      <c r="Q2" s="384"/>
      <c r="AB2" s="386"/>
      <c r="AC2" s="386"/>
      <c r="AD2" s="386"/>
      <c r="AG2" s="384"/>
      <c r="AR2" s="386"/>
      <c r="AS2" s="386"/>
      <c r="AT2" s="386"/>
    </row>
    <row r="3" customFormat="false" ht="15" hidden="false" customHeight="true" outlineLevel="0" collapsed="false">
      <c r="B3" s="387" t="s">
        <v>460</v>
      </c>
      <c r="C3" s="388"/>
      <c r="D3" s="389"/>
      <c r="E3" s="389"/>
      <c r="F3" s="389"/>
      <c r="G3" s="389"/>
      <c r="H3" s="389"/>
      <c r="I3" s="389"/>
      <c r="J3" s="389"/>
      <c r="K3" s="389"/>
      <c r="L3" s="390" t="s">
        <v>75</v>
      </c>
      <c r="M3" s="390"/>
      <c r="N3" s="390"/>
      <c r="O3" s="391"/>
      <c r="Q3" s="387" t="s">
        <v>461</v>
      </c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90" t="s">
        <v>75</v>
      </c>
      <c r="AC3" s="390"/>
      <c r="AD3" s="390"/>
      <c r="AE3" s="391"/>
      <c r="AG3" s="387" t="s">
        <v>462</v>
      </c>
      <c r="AH3" s="392"/>
      <c r="AI3" s="389"/>
      <c r="AJ3" s="389"/>
      <c r="AK3" s="389"/>
      <c r="AL3" s="389"/>
      <c r="AM3" s="389"/>
      <c r="AN3" s="389"/>
      <c r="AO3" s="389"/>
      <c r="AP3" s="389"/>
      <c r="AQ3" s="389"/>
      <c r="AR3" s="390" t="s">
        <v>75</v>
      </c>
      <c r="AS3" s="390"/>
      <c r="AT3" s="390"/>
    </row>
    <row r="4" customFormat="false" ht="18.75" hidden="false" customHeight="true" outlineLevel="0" collapsed="false">
      <c r="B4" s="393"/>
      <c r="C4" s="394" t="s">
        <v>463</v>
      </c>
      <c r="D4" s="395" t="s">
        <v>424</v>
      </c>
      <c r="E4" s="395"/>
      <c r="F4" s="395"/>
      <c r="G4" s="395"/>
      <c r="H4" s="396" t="s">
        <v>464</v>
      </c>
      <c r="I4" s="396" t="s">
        <v>428</v>
      </c>
      <c r="J4" s="396" t="s">
        <v>429</v>
      </c>
      <c r="K4" s="396" t="s">
        <v>430</v>
      </c>
      <c r="L4" s="396" t="s">
        <v>431</v>
      </c>
      <c r="M4" s="396" t="s">
        <v>128</v>
      </c>
      <c r="N4" s="397" t="s">
        <v>432</v>
      </c>
      <c r="O4" s="398"/>
      <c r="Q4" s="393"/>
      <c r="R4" s="399" t="s">
        <v>433</v>
      </c>
      <c r="S4" s="396" t="s">
        <v>434</v>
      </c>
      <c r="T4" s="400" t="s">
        <v>465</v>
      </c>
      <c r="U4" s="399" t="s">
        <v>436</v>
      </c>
      <c r="V4" s="396" t="s">
        <v>437</v>
      </c>
      <c r="W4" s="396" t="s">
        <v>438</v>
      </c>
      <c r="X4" s="396" t="s">
        <v>439</v>
      </c>
      <c r="Y4" s="396" t="s">
        <v>440</v>
      </c>
      <c r="Z4" s="396" t="s">
        <v>441</v>
      </c>
      <c r="AA4" s="396" t="s">
        <v>442</v>
      </c>
      <c r="AB4" s="396" t="s">
        <v>443</v>
      </c>
      <c r="AC4" s="396" t="s">
        <v>444</v>
      </c>
      <c r="AD4" s="397" t="s">
        <v>445</v>
      </c>
      <c r="AE4" s="398"/>
      <c r="AG4" s="393"/>
      <c r="AH4" s="399" t="s">
        <v>446</v>
      </c>
      <c r="AI4" s="401" t="s">
        <v>447</v>
      </c>
      <c r="AJ4" s="396" t="s">
        <v>448</v>
      </c>
      <c r="AK4" s="396" t="s">
        <v>449</v>
      </c>
      <c r="AL4" s="396" t="s">
        <v>450</v>
      </c>
      <c r="AM4" s="396" t="s">
        <v>451</v>
      </c>
      <c r="AN4" s="396" t="s">
        <v>452</v>
      </c>
      <c r="AO4" s="396" t="s">
        <v>129</v>
      </c>
      <c r="AP4" s="402" t="s">
        <v>466</v>
      </c>
      <c r="AQ4" s="399" t="s">
        <v>454</v>
      </c>
      <c r="AR4" s="396" t="s">
        <v>455</v>
      </c>
      <c r="AS4" s="399" t="s">
        <v>456</v>
      </c>
      <c r="AT4" s="397" t="s">
        <v>457</v>
      </c>
    </row>
    <row r="5" customFormat="false" ht="185.25" hidden="false" customHeight="true" outlineLevel="0" collapsed="false">
      <c r="B5" s="393"/>
      <c r="C5" s="394"/>
      <c r="D5" s="403" t="s">
        <v>425</v>
      </c>
      <c r="E5" s="403" t="s">
        <v>426</v>
      </c>
      <c r="F5" s="404" t="s">
        <v>467</v>
      </c>
      <c r="G5" s="404" t="s">
        <v>468</v>
      </c>
      <c r="H5" s="396"/>
      <c r="I5" s="396"/>
      <c r="J5" s="396"/>
      <c r="K5" s="396"/>
      <c r="L5" s="396"/>
      <c r="M5" s="396"/>
      <c r="N5" s="397"/>
      <c r="O5" s="398"/>
      <c r="Q5" s="393"/>
      <c r="R5" s="399"/>
      <c r="S5" s="396"/>
      <c r="T5" s="400"/>
      <c r="U5" s="399"/>
      <c r="V5" s="396"/>
      <c r="W5" s="396"/>
      <c r="X5" s="396"/>
      <c r="Y5" s="396"/>
      <c r="Z5" s="396"/>
      <c r="AA5" s="396"/>
      <c r="AB5" s="396"/>
      <c r="AC5" s="396"/>
      <c r="AD5" s="397"/>
      <c r="AE5" s="398"/>
      <c r="AG5" s="393"/>
      <c r="AH5" s="399"/>
      <c r="AI5" s="401"/>
      <c r="AJ5" s="396"/>
      <c r="AK5" s="396"/>
      <c r="AL5" s="396"/>
      <c r="AM5" s="396"/>
      <c r="AN5" s="396"/>
      <c r="AO5" s="396"/>
      <c r="AP5" s="402"/>
      <c r="AQ5" s="399"/>
      <c r="AR5" s="396"/>
      <c r="AS5" s="399"/>
      <c r="AT5" s="397"/>
    </row>
    <row r="6" customFormat="false" ht="20.25" hidden="false" customHeight="true" outlineLevel="0" collapsed="false">
      <c r="B6" s="405" t="s">
        <v>97</v>
      </c>
      <c r="C6" s="406" t="n">
        <v>95443</v>
      </c>
      <c r="D6" s="367" t="n">
        <v>33802</v>
      </c>
      <c r="E6" s="367" t="n">
        <v>4048</v>
      </c>
      <c r="F6" s="367" t="n">
        <v>723</v>
      </c>
      <c r="G6" s="367" t="n">
        <v>19617</v>
      </c>
      <c r="H6" s="367" t="n">
        <v>5917</v>
      </c>
      <c r="I6" s="367" t="n">
        <v>10</v>
      </c>
      <c r="J6" s="367" t="n">
        <v>1</v>
      </c>
      <c r="K6" s="367" t="n">
        <v>43</v>
      </c>
      <c r="L6" s="367" t="n">
        <v>1</v>
      </c>
      <c r="M6" s="367" t="n">
        <v>5716</v>
      </c>
      <c r="N6" s="368" t="n">
        <v>12</v>
      </c>
      <c r="O6" s="407"/>
      <c r="Q6" s="408" t="s">
        <v>97</v>
      </c>
      <c r="R6" s="409" t="n">
        <v>143</v>
      </c>
      <c r="S6" s="367" t="n">
        <v>586</v>
      </c>
      <c r="T6" s="367" t="n">
        <v>124</v>
      </c>
      <c r="U6" s="409" t="n">
        <v>6732</v>
      </c>
      <c r="V6" s="410" t="n">
        <v>33</v>
      </c>
      <c r="W6" s="410" t="n">
        <v>156</v>
      </c>
      <c r="X6" s="410" t="n">
        <v>8494</v>
      </c>
      <c r="Y6" s="410" t="n">
        <v>288</v>
      </c>
      <c r="Z6" s="410" t="n">
        <v>5953</v>
      </c>
      <c r="AA6" s="410" t="n">
        <v>74</v>
      </c>
      <c r="AB6" s="410" t="n">
        <v>8</v>
      </c>
      <c r="AC6" s="410" t="n">
        <v>48</v>
      </c>
      <c r="AD6" s="411" t="n">
        <v>2</v>
      </c>
      <c r="AE6" s="412"/>
      <c r="AF6" s="413"/>
      <c r="AG6" s="414" t="s">
        <v>97</v>
      </c>
      <c r="AH6" s="409" t="n">
        <v>204</v>
      </c>
      <c r="AI6" s="415" t="n">
        <v>102</v>
      </c>
      <c r="AJ6" s="367" t="n">
        <v>50</v>
      </c>
      <c r="AK6" s="367" t="n">
        <v>80</v>
      </c>
      <c r="AL6" s="367" t="n">
        <v>154</v>
      </c>
      <c r="AM6" s="367" t="n">
        <v>12</v>
      </c>
      <c r="AN6" s="367" t="n">
        <v>308</v>
      </c>
      <c r="AO6" s="367" t="n">
        <v>1728</v>
      </c>
      <c r="AP6" s="367" t="n">
        <v>53</v>
      </c>
      <c r="AQ6" s="409" t="s">
        <v>99</v>
      </c>
      <c r="AR6" s="367" t="n">
        <v>128</v>
      </c>
      <c r="AS6" s="409" t="n">
        <v>20</v>
      </c>
      <c r="AT6" s="368" t="n">
        <v>73</v>
      </c>
      <c r="AV6" s="382"/>
      <c r="AW6" s="382"/>
    </row>
    <row r="7" customFormat="false" ht="20.25" hidden="false" customHeight="true" outlineLevel="0" collapsed="false">
      <c r="B7" s="405" t="s">
        <v>320</v>
      </c>
      <c r="C7" s="406" t="n">
        <v>18715</v>
      </c>
      <c r="D7" s="416" t="n">
        <v>9563</v>
      </c>
      <c r="E7" s="417" t="n">
        <v>936</v>
      </c>
      <c r="F7" s="417" t="n">
        <v>118</v>
      </c>
      <c r="G7" s="417" t="n">
        <v>1340</v>
      </c>
      <c r="H7" s="417" t="n">
        <v>971</v>
      </c>
      <c r="I7" s="417" t="n">
        <v>1</v>
      </c>
      <c r="J7" s="417" t="s">
        <v>99</v>
      </c>
      <c r="K7" s="417" t="n">
        <v>4</v>
      </c>
      <c r="L7" s="417" t="s">
        <v>99</v>
      </c>
      <c r="M7" s="417" t="n">
        <v>1094</v>
      </c>
      <c r="N7" s="418" t="n">
        <v>2</v>
      </c>
      <c r="O7" s="419"/>
      <c r="Q7" s="408" t="s">
        <v>320</v>
      </c>
      <c r="R7" s="420" t="n">
        <v>25</v>
      </c>
      <c r="S7" s="417" t="n">
        <v>70</v>
      </c>
      <c r="T7" s="421" t="n">
        <v>12</v>
      </c>
      <c r="U7" s="416" t="n">
        <v>1524</v>
      </c>
      <c r="V7" s="417" t="n">
        <v>8</v>
      </c>
      <c r="W7" s="417" t="n">
        <v>32</v>
      </c>
      <c r="X7" s="417" t="n">
        <v>1598</v>
      </c>
      <c r="Y7" s="417" t="n">
        <v>72</v>
      </c>
      <c r="Z7" s="417" t="n">
        <v>1034</v>
      </c>
      <c r="AA7" s="417" t="n">
        <v>8</v>
      </c>
      <c r="AB7" s="417" t="n">
        <v>1</v>
      </c>
      <c r="AC7" s="417" t="n">
        <v>2</v>
      </c>
      <c r="AD7" s="418" t="s">
        <v>99</v>
      </c>
      <c r="AE7" s="419"/>
      <c r="AF7" s="413"/>
      <c r="AG7" s="414" t="s">
        <v>320</v>
      </c>
      <c r="AH7" s="420" t="n">
        <v>10</v>
      </c>
      <c r="AI7" s="417" t="n">
        <v>15</v>
      </c>
      <c r="AJ7" s="417" t="n">
        <v>7</v>
      </c>
      <c r="AK7" s="417" t="n">
        <v>6</v>
      </c>
      <c r="AL7" s="417" t="n">
        <v>21</v>
      </c>
      <c r="AM7" s="417" t="n">
        <v>1</v>
      </c>
      <c r="AN7" s="417" t="n">
        <v>43</v>
      </c>
      <c r="AO7" s="417" t="n">
        <v>152</v>
      </c>
      <c r="AP7" s="422" t="n">
        <v>13</v>
      </c>
      <c r="AQ7" s="416" t="s">
        <v>99</v>
      </c>
      <c r="AR7" s="417" t="n">
        <v>12</v>
      </c>
      <c r="AS7" s="417" t="n">
        <v>4</v>
      </c>
      <c r="AT7" s="418" t="n">
        <v>16</v>
      </c>
      <c r="AV7" s="382"/>
      <c r="AW7" s="382"/>
    </row>
    <row r="8" customFormat="false" ht="20.25" hidden="false" customHeight="true" outlineLevel="0" collapsed="false">
      <c r="B8" s="405" t="s">
        <v>321</v>
      </c>
      <c r="C8" s="406" t="n">
        <v>33119</v>
      </c>
      <c r="D8" s="423" t="n">
        <v>16021</v>
      </c>
      <c r="E8" s="422" t="n">
        <v>1186</v>
      </c>
      <c r="F8" s="422" t="n">
        <v>204</v>
      </c>
      <c r="G8" s="422" t="n">
        <v>4943</v>
      </c>
      <c r="H8" s="422" t="n">
        <v>1542</v>
      </c>
      <c r="I8" s="422" t="n">
        <v>2</v>
      </c>
      <c r="J8" s="422" t="s">
        <v>99</v>
      </c>
      <c r="K8" s="422" t="n">
        <v>17</v>
      </c>
      <c r="L8" s="422" t="s">
        <v>99</v>
      </c>
      <c r="M8" s="422" t="n">
        <v>1756</v>
      </c>
      <c r="N8" s="424" t="n">
        <v>4</v>
      </c>
      <c r="O8" s="419"/>
      <c r="Q8" s="408" t="s">
        <v>321</v>
      </c>
      <c r="R8" s="423" t="n">
        <v>46</v>
      </c>
      <c r="S8" s="425" t="n">
        <v>209</v>
      </c>
      <c r="T8" s="422" t="n">
        <v>9</v>
      </c>
      <c r="U8" s="423" t="n">
        <v>2133</v>
      </c>
      <c r="V8" s="422" t="n">
        <v>6</v>
      </c>
      <c r="W8" s="422" t="n">
        <v>41</v>
      </c>
      <c r="X8" s="422" t="n">
        <v>2534</v>
      </c>
      <c r="Y8" s="422" t="n">
        <v>42</v>
      </c>
      <c r="Z8" s="422" t="n">
        <v>1887</v>
      </c>
      <c r="AA8" s="422" t="n">
        <v>10</v>
      </c>
      <c r="AB8" s="422" t="s">
        <v>99</v>
      </c>
      <c r="AC8" s="422" t="n">
        <v>13</v>
      </c>
      <c r="AD8" s="424" t="n">
        <v>1</v>
      </c>
      <c r="AE8" s="419"/>
      <c r="AF8" s="413"/>
      <c r="AG8" s="414" t="s">
        <v>321</v>
      </c>
      <c r="AH8" s="423" t="n">
        <v>15</v>
      </c>
      <c r="AI8" s="422" t="n">
        <v>9</v>
      </c>
      <c r="AJ8" s="422" t="n">
        <v>9</v>
      </c>
      <c r="AK8" s="422" t="n">
        <v>10</v>
      </c>
      <c r="AL8" s="422" t="n">
        <v>29</v>
      </c>
      <c r="AM8" s="422" t="s">
        <v>99</v>
      </c>
      <c r="AN8" s="422" t="n">
        <v>93</v>
      </c>
      <c r="AO8" s="422" t="n">
        <v>303</v>
      </c>
      <c r="AP8" s="422" t="n">
        <v>8</v>
      </c>
      <c r="AQ8" s="423" t="s">
        <v>99</v>
      </c>
      <c r="AR8" s="422" t="n">
        <v>13</v>
      </c>
      <c r="AS8" s="422" t="n">
        <v>6</v>
      </c>
      <c r="AT8" s="424" t="n">
        <v>18</v>
      </c>
      <c r="AV8" s="382"/>
      <c r="AW8" s="382"/>
    </row>
    <row r="9" s="413" customFormat="true" ht="20.25" hidden="false" customHeight="true" outlineLevel="0" collapsed="false">
      <c r="B9" s="426" t="s">
        <v>322</v>
      </c>
      <c r="C9" s="406" t="n">
        <v>6214</v>
      </c>
      <c r="D9" s="423" t="n">
        <v>1201</v>
      </c>
      <c r="E9" s="422" t="n">
        <v>194</v>
      </c>
      <c r="F9" s="422" t="n">
        <v>35</v>
      </c>
      <c r="G9" s="422" t="n">
        <v>2455</v>
      </c>
      <c r="H9" s="422" t="n">
        <v>403</v>
      </c>
      <c r="I9" s="422" t="s">
        <v>99</v>
      </c>
      <c r="J9" s="422" t="s">
        <v>99</v>
      </c>
      <c r="K9" s="422" t="n">
        <v>2</v>
      </c>
      <c r="L9" s="422" t="s">
        <v>99</v>
      </c>
      <c r="M9" s="422" t="n">
        <v>301</v>
      </c>
      <c r="N9" s="424" t="n">
        <v>1</v>
      </c>
      <c r="O9" s="419"/>
      <c r="Q9" s="414" t="s">
        <v>322</v>
      </c>
      <c r="R9" s="423" t="n">
        <v>13</v>
      </c>
      <c r="S9" s="425" t="n">
        <v>28</v>
      </c>
      <c r="T9" s="422" t="n">
        <v>13</v>
      </c>
      <c r="U9" s="423" t="n">
        <v>446</v>
      </c>
      <c r="V9" s="422" t="n">
        <v>3</v>
      </c>
      <c r="W9" s="422" t="n">
        <v>15</v>
      </c>
      <c r="X9" s="422" t="n">
        <v>487</v>
      </c>
      <c r="Y9" s="422" t="n">
        <v>17</v>
      </c>
      <c r="Z9" s="422" t="n">
        <v>350</v>
      </c>
      <c r="AA9" s="422" t="n">
        <v>4</v>
      </c>
      <c r="AB9" s="422" t="n">
        <v>1</v>
      </c>
      <c r="AC9" s="422" t="n">
        <v>1</v>
      </c>
      <c r="AD9" s="424" t="s">
        <v>99</v>
      </c>
      <c r="AE9" s="419"/>
      <c r="AG9" s="414" t="s">
        <v>322</v>
      </c>
      <c r="AH9" s="423" t="n">
        <v>12</v>
      </c>
      <c r="AI9" s="422" t="n">
        <v>9</v>
      </c>
      <c r="AJ9" s="422" t="n">
        <v>4</v>
      </c>
      <c r="AK9" s="422" t="n">
        <v>18</v>
      </c>
      <c r="AL9" s="422" t="n">
        <v>11</v>
      </c>
      <c r="AM9" s="422" t="n">
        <v>1</v>
      </c>
      <c r="AN9" s="422" t="n">
        <v>23</v>
      </c>
      <c r="AO9" s="422" t="n">
        <v>141</v>
      </c>
      <c r="AP9" s="422" t="n">
        <v>7</v>
      </c>
      <c r="AQ9" s="423" t="s">
        <v>99</v>
      </c>
      <c r="AR9" s="422" t="n">
        <v>12</v>
      </c>
      <c r="AS9" s="422" t="s">
        <v>99</v>
      </c>
      <c r="AT9" s="424" t="n">
        <v>6</v>
      </c>
      <c r="AV9" s="382"/>
      <c r="AW9" s="382"/>
    </row>
    <row r="10" customFormat="false" ht="20.25" hidden="false" customHeight="true" outlineLevel="0" collapsed="false">
      <c r="B10" s="405" t="s">
        <v>323</v>
      </c>
      <c r="C10" s="427" t="n">
        <v>2230</v>
      </c>
      <c r="D10" s="428" t="n">
        <v>799</v>
      </c>
      <c r="E10" s="429" t="n">
        <v>98</v>
      </c>
      <c r="F10" s="429" t="n">
        <v>16</v>
      </c>
      <c r="G10" s="429" t="n">
        <v>496</v>
      </c>
      <c r="H10" s="429" t="n">
        <v>137</v>
      </c>
      <c r="I10" s="429" t="n">
        <v>1</v>
      </c>
      <c r="J10" s="429" t="n">
        <v>0</v>
      </c>
      <c r="K10" s="429" t="n">
        <v>1</v>
      </c>
      <c r="L10" s="429" t="n">
        <v>1</v>
      </c>
      <c r="M10" s="429" t="n">
        <v>132</v>
      </c>
      <c r="N10" s="430" t="n">
        <v>1</v>
      </c>
      <c r="O10" s="419"/>
      <c r="Q10" s="408" t="s">
        <v>323</v>
      </c>
      <c r="R10" s="428" t="n">
        <v>6</v>
      </c>
      <c r="S10" s="431" t="n">
        <v>4</v>
      </c>
      <c r="T10" s="429" t="n">
        <v>1</v>
      </c>
      <c r="U10" s="428" t="n">
        <v>142</v>
      </c>
      <c r="V10" s="429" t="n">
        <v>2</v>
      </c>
      <c r="W10" s="429" t="n">
        <v>2</v>
      </c>
      <c r="X10" s="429" t="n">
        <v>207</v>
      </c>
      <c r="Y10" s="429" t="n">
        <v>2</v>
      </c>
      <c r="Z10" s="429" t="n">
        <v>126</v>
      </c>
      <c r="AA10" s="429" t="n">
        <v>3</v>
      </c>
      <c r="AB10" s="429" t="n">
        <v>1</v>
      </c>
      <c r="AC10" s="429" t="n">
        <v>0</v>
      </c>
      <c r="AD10" s="430" t="n">
        <v>0</v>
      </c>
      <c r="AE10" s="419"/>
      <c r="AF10" s="413"/>
      <c r="AG10" s="414" t="s">
        <v>323</v>
      </c>
      <c r="AH10" s="428" t="n">
        <v>3</v>
      </c>
      <c r="AI10" s="429" t="n">
        <v>1</v>
      </c>
      <c r="AJ10" s="429" t="n">
        <v>2</v>
      </c>
      <c r="AK10" s="429" t="n">
        <v>0</v>
      </c>
      <c r="AL10" s="429" t="n">
        <v>3</v>
      </c>
      <c r="AM10" s="429" t="n">
        <v>0</v>
      </c>
      <c r="AN10" s="429" t="n">
        <v>4</v>
      </c>
      <c r="AO10" s="429" t="n">
        <v>28</v>
      </c>
      <c r="AP10" s="429" t="n">
        <v>5</v>
      </c>
      <c r="AQ10" s="428" t="n">
        <v>0</v>
      </c>
      <c r="AR10" s="429" t="n">
        <v>3</v>
      </c>
      <c r="AS10" s="429" t="n">
        <v>2</v>
      </c>
      <c r="AT10" s="430" t="n">
        <v>1</v>
      </c>
      <c r="AV10" s="382"/>
      <c r="AW10" s="382"/>
    </row>
    <row r="11" s="413" customFormat="true" ht="20.25" hidden="false" customHeight="true" outlineLevel="0" collapsed="false">
      <c r="B11" s="344" t="s">
        <v>324</v>
      </c>
      <c r="C11" s="427" t="n">
        <v>4364</v>
      </c>
      <c r="D11" s="428" t="n">
        <v>1021</v>
      </c>
      <c r="E11" s="429" t="n">
        <v>180</v>
      </c>
      <c r="F11" s="429" t="n">
        <v>61</v>
      </c>
      <c r="G11" s="429" t="n">
        <v>1123</v>
      </c>
      <c r="H11" s="429" t="n">
        <v>327</v>
      </c>
      <c r="I11" s="429" t="n">
        <v>0</v>
      </c>
      <c r="J11" s="429" t="n">
        <v>0</v>
      </c>
      <c r="K11" s="429" t="n">
        <v>1</v>
      </c>
      <c r="L11" s="429" t="n">
        <v>0</v>
      </c>
      <c r="M11" s="429" t="n">
        <v>403</v>
      </c>
      <c r="N11" s="430" t="n">
        <v>1</v>
      </c>
      <c r="O11" s="419"/>
      <c r="Q11" s="408" t="s">
        <v>324</v>
      </c>
      <c r="R11" s="428" t="n">
        <v>10</v>
      </c>
      <c r="S11" s="431" t="n">
        <v>28</v>
      </c>
      <c r="T11" s="429" t="n">
        <v>7</v>
      </c>
      <c r="U11" s="428" t="n">
        <v>263</v>
      </c>
      <c r="V11" s="429" t="n">
        <v>2</v>
      </c>
      <c r="W11" s="429" t="n">
        <v>12</v>
      </c>
      <c r="X11" s="429" t="n">
        <v>391</v>
      </c>
      <c r="Y11" s="429" t="n">
        <v>10</v>
      </c>
      <c r="Z11" s="429" t="n">
        <v>315</v>
      </c>
      <c r="AA11" s="429" t="n">
        <v>4</v>
      </c>
      <c r="AB11" s="429" t="n">
        <v>0</v>
      </c>
      <c r="AC11" s="429" t="n">
        <v>2</v>
      </c>
      <c r="AD11" s="430" t="n">
        <v>0</v>
      </c>
      <c r="AE11" s="419"/>
      <c r="AG11" s="414" t="s">
        <v>324</v>
      </c>
      <c r="AH11" s="428" t="n">
        <v>8</v>
      </c>
      <c r="AI11" s="429" t="n">
        <v>3</v>
      </c>
      <c r="AJ11" s="429" t="n">
        <v>0</v>
      </c>
      <c r="AK11" s="429" t="n">
        <v>3</v>
      </c>
      <c r="AL11" s="429" t="n">
        <v>12</v>
      </c>
      <c r="AM11" s="429" t="n">
        <v>1</v>
      </c>
      <c r="AN11" s="429" t="n">
        <v>15</v>
      </c>
      <c r="AO11" s="429" t="n">
        <v>151</v>
      </c>
      <c r="AP11" s="429" t="n">
        <v>1</v>
      </c>
      <c r="AQ11" s="428" t="n">
        <v>0</v>
      </c>
      <c r="AR11" s="429" t="n">
        <v>3</v>
      </c>
      <c r="AS11" s="429" t="n">
        <v>2</v>
      </c>
      <c r="AT11" s="430" t="n">
        <v>4</v>
      </c>
      <c r="AV11" s="382"/>
      <c r="AW11" s="382"/>
    </row>
    <row r="12" customFormat="false" ht="20.25" hidden="false" customHeight="true" outlineLevel="0" collapsed="false">
      <c r="B12" s="344" t="s">
        <v>325</v>
      </c>
      <c r="C12" s="427" t="n">
        <v>4013</v>
      </c>
      <c r="D12" s="428" t="n">
        <v>656</v>
      </c>
      <c r="E12" s="429" t="n">
        <v>179</v>
      </c>
      <c r="F12" s="429" t="n">
        <v>30</v>
      </c>
      <c r="G12" s="429" t="n">
        <v>1200</v>
      </c>
      <c r="H12" s="429" t="n">
        <v>266</v>
      </c>
      <c r="I12" s="429" t="n">
        <v>0</v>
      </c>
      <c r="J12" s="429" t="n">
        <v>0</v>
      </c>
      <c r="K12" s="429" t="n">
        <v>2</v>
      </c>
      <c r="L12" s="429" t="n">
        <v>0</v>
      </c>
      <c r="M12" s="429" t="n">
        <v>301</v>
      </c>
      <c r="N12" s="430" t="n">
        <v>0</v>
      </c>
      <c r="O12" s="419"/>
      <c r="Q12" s="408" t="s">
        <v>325</v>
      </c>
      <c r="R12" s="428" t="n">
        <v>7</v>
      </c>
      <c r="S12" s="431" t="n">
        <v>73</v>
      </c>
      <c r="T12" s="429" t="n">
        <v>7</v>
      </c>
      <c r="U12" s="428" t="n">
        <v>361</v>
      </c>
      <c r="V12" s="429" t="n">
        <v>1</v>
      </c>
      <c r="W12" s="429" t="n">
        <v>5</v>
      </c>
      <c r="X12" s="429" t="n">
        <v>420</v>
      </c>
      <c r="Y12" s="429" t="n">
        <v>31</v>
      </c>
      <c r="Z12" s="429" t="n">
        <v>318</v>
      </c>
      <c r="AA12" s="429" t="n">
        <v>12</v>
      </c>
      <c r="AB12" s="429" t="n">
        <v>0</v>
      </c>
      <c r="AC12" s="429" t="n">
        <v>3</v>
      </c>
      <c r="AD12" s="430" t="n">
        <v>0</v>
      </c>
      <c r="AE12" s="419"/>
      <c r="AF12" s="413"/>
      <c r="AG12" s="414" t="s">
        <v>325</v>
      </c>
      <c r="AH12" s="428" t="n">
        <v>10</v>
      </c>
      <c r="AI12" s="429" t="n">
        <v>8</v>
      </c>
      <c r="AJ12" s="429" t="n">
        <v>3</v>
      </c>
      <c r="AK12" s="429" t="n">
        <v>3</v>
      </c>
      <c r="AL12" s="429" t="n">
        <v>2</v>
      </c>
      <c r="AM12" s="429" t="n">
        <v>0</v>
      </c>
      <c r="AN12" s="429" t="n">
        <v>20</v>
      </c>
      <c r="AO12" s="429" t="n">
        <v>78</v>
      </c>
      <c r="AP12" s="429" t="n">
        <v>7</v>
      </c>
      <c r="AQ12" s="428" t="n">
        <v>0</v>
      </c>
      <c r="AR12" s="429" t="n">
        <v>8</v>
      </c>
      <c r="AS12" s="429" t="n">
        <v>1</v>
      </c>
      <c r="AT12" s="430" t="n">
        <v>1</v>
      </c>
      <c r="AV12" s="382"/>
      <c r="AW12" s="382"/>
    </row>
    <row r="13" customFormat="false" ht="20.25" hidden="false" customHeight="true" outlineLevel="0" collapsed="false">
      <c r="B13" s="344" t="s">
        <v>326</v>
      </c>
      <c r="C13" s="427" t="n">
        <v>5325</v>
      </c>
      <c r="D13" s="428" t="n">
        <v>847</v>
      </c>
      <c r="E13" s="429" t="n">
        <v>151</v>
      </c>
      <c r="F13" s="429" t="n">
        <v>24</v>
      </c>
      <c r="G13" s="429" t="n">
        <v>1986</v>
      </c>
      <c r="H13" s="429" t="n">
        <v>408</v>
      </c>
      <c r="I13" s="429" t="n">
        <v>1</v>
      </c>
      <c r="J13" s="429" t="n">
        <v>0</v>
      </c>
      <c r="K13" s="429" t="n">
        <v>3</v>
      </c>
      <c r="L13" s="429" t="n">
        <v>0</v>
      </c>
      <c r="M13" s="429" t="n">
        <v>321</v>
      </c>
      <c r="N13" s="430" t="n">
        <v>0</v>
      </c>
      <c r="O13" s="419"/>
      <c r="Q13" s="408" t="s">
        <v>326</v>
      </c>
      <c r="R13" s="428" t="n">
        <v>3</v>
      </c>
      <c r="S13" s="431" t="n">
        <v>38</v>
      </c>
      <c r="T13" s="429" t="n">
        <v>7</v>
      </c>
      <c r="U13" s="428" t="n">
        <v>345</v>
      </c>
      <c r="V13" s="429" t="n">
        <v>1</v>
      </c>
      <c r="W13" s="429" t="n">
        <v>12</v>
      </c>
      <c r="X13" s="429" t="n">
        <v>650</v>
      </c>
      <c r="Y13" s="429" t="n">
        <v>26</v>
      </c>
      <c r="Z13" s="429" t="n">
        <v>383</v>
      </c>
      <c r="AA13" s="429" t="n">
        <v>4</v>
      </c>
      <c r="AB13" s="429" t="n">
        <v>3</v>
      </c>
      <c r="AC13" s="429" t="n">
        <v>4</v>
      </c>
      <c r="AD13" s="430" t="n">
        <v>0</v>
      </c>
      <c r="AE13" s="419"/>
      <c r="AF13" s="413"/>
      <c r="AG13" s="414" t="s">
        <v>326</v>
      </c>
      <c r="AH13" s="428" t="n">
        <v>6</v>
      </c>
      <c r="AI13" s="429" t="n">
        <v>6</v>
      </c>
      <c r="AJ13" s="429" t="n">
        <v>2</v>
      </c>
      <c r="AK13" s="429" t="n">
        <v>1</v>
      </c>
      <c r="AL13" s="429" t="n">
        <v>4</v>
      </c>
      <c r="AM13" s="429" t="n">
        <v>1</v>
      </c>
      <c r="AN13" s="429" t="n">
        <v>22</v>
      </c>
      <c r="AO13" s="429" t="n">
        <v>60</v>
      </c>
      <c r="AP13" s="429" t="n">
        <v>1</v>
      </c>
      <c r="AQ13" s="428" t="n">
        <v>0</v>
      </c>
      <c r="AR13" s="429" t="n">
        <v>3</v>
      </c>
      <c r="AS13" s="429" t="n">
        <v>0</v>
      </c>
      <c r="AT13" s="430" t="n">
        <v>2</v>
      </c>
      <c r="AV13" s="382"/>
      <c r="AW13" s="382"/>
    </row>
    <row r="14" customFormat="false" ht="20.25" hidden="false" customHeight="true" outlineLevel="0" collapsed="false">
      <c r="B14" s="344" t="s">
        <v>327</v>
      </c>
      <c r="C14" s="427" t="n">
        <v>1783</v>
      </c>
      <c r="D14" s="428" t="n">
        <v>251</v>
      </c>
      <c r="E14" s="429" t="n">
        <v>84</v>
      </c>
      <c r="F14" s="429" t="n">
        <v>26</v>
      </c>
      <c r="G14" s="429" t="n">
        <v>529</v>
      </c>
      <c r="H14" s="429" t="n">
        <v>202</v>
      </c>
      <c r="I14" s="429" t="n">
        <v>1</v>
      </c>
      <c r="J14" s="429" t="n">
        <v>0</v>
      </c>
      <c r="K14" s="429" t="n">
        <v>4</v>
      </c>
      <c r="L14" s="429" t="n">
        <v>0</v>
      </c>
      <c r="M14" s="429" t="n">
        <v>169</v>
      </c>
      <c r="N14" s="430" t="n">
        <v>0</v>
      </c>
      <c r="O14" s="419"/>
      <c r="Q14" s="408" t="s">
        <v>327</v>
      </c>
      <c r="R14" s="428" t="n">
        <v>4</v>
      </c>
      <c r="S14" s="429" t="n">
        <v>9</v>
      </c>
      <c r="T14" s="429" t="n">
        <v>3</v>
      </c>
      <c r="U14" s="428" t="n">
        <v>75</v>
      </c>
      <c r="V14" s="429" t="n">
        <v>0</v>
      </c>
      <c r="W14" s="429" t="n">
        <v>7</v>
      </c>
      <c r="X14" s="429" t="n">
        <v>149</v>
      </c>
      <c r="Y14" s="429" t="n">
        <v>11</v>
      </c>
      <c r="Z14" s="429" t="n">
        <v>121</v>
      </c>
      <c r="AA14" s="429" t="n">
        <v>8</v>
      </c>
      <c r="AB14" s="429" t="n">
        <v>1</v>
      </c>
      <c r="AC14" s="429" t="n">
        <v>1</v>
      </c>
      <c r="AD14" s="430" t="n">
        <v>0</v>
      </c>
      <c r="AE14" s="419"/>
      <c r="AF14" s="413"/>
      <c r="AG14" s="414" t="s">
        <v>327</v>
      </c>
      <c r="AH14" s="428" t="n">
        <v>6</v>
      </c>
      <c r="AI14" s="429" t="n">
        <v>5</v>
      </c>
      <c r="AJ14" s="429" t="n">
        <v>1</v>
      </c>
      <c r="AK14" s="429" t="n">
        <v>2</v>
      </c>
      <c r="AL14" s="429" t="n">
        <v>5</v>
      </c>
      <c r="AM14" s="429" t="n">
        <v>2</v>
      </c>
      <c r="AN14" s="429" t="n">
        <v>9</v>
      </c>
      <c r="AO14" s="429" t="n">
        <v>92</v>
      </c>
      <c r="AP14" s="429" t="n">
        <v>0</v>
      </c>
      <c r="AQ14" s="428" t="n">
        <v>0</v>
      </c>
      <c r="AR14" s="429" t="n">
        <v>6</v>
      </c>
      <c r="AS14" s="429" t="n">
        <v>0</v>
      </c>
      <c r="AT14" s="430" t="n">
        <v>0</v>
      </c>
      <c r="AV14" s="382"/>
      <c r="AW14" s="382"/>
    </row>
    <row r="15" customFormat="false" ht="20.25" hidden="false" customHeight="true" outlineLevel="0" collapsed="false">
      <c r="B15" s="344" t="s">
        <v>328</v>
      </c>
      <c r="C15" s="427" t="n">
        <v>2443</v>
      </c>
      <c r="D15" s="428" t="n">
        <v>368</v>
      </c>
      <c r="E15" s="429" t="n">
        <v>117</v>
      </c>
      <c r="F15" s="429" t="n">
        <v>14</v>
      </c>
      <c r="G15" s="429" t="n">
        <v>773</v>
      </c>
      <c r="H15" s="429" t="n">
        <v>187</v>
      </c>
      <c r="I15" s="429" t="n">
        <v>0</v>
      </c>
      <c r="J15" s="429" t="n">
        <v>0</v>
      </c>
      <c r="K15" s="429" t="n">
        <v>0</v>
      </c>
      <c r="L15" s="429" t="n">
        <v>0</v>
      </c>
      <c r="M15" s="429" t="n">
        <v>158</v>
      </c>
      <c r="N15" s="430" t="n">
        <v>1</v>
      </c>
      <c r="O15" s="419"/>
      <c r="Q15" s="408" t="s">
        <v>328</v>
      </c>
      <c r="R15" s="428" t="n">
        <v>1</v>
      </c>
      <c r="S15" s="431" t="n">
        <v>11</v>
      </c>
      <c r="T15" s="429" t="n">
        <v>5</v>
      </c>
      <c r="U15" s="428" t="n">
        <v>168</v>
      </c>
      <c r="V15" s="429" t="n">
        <v>1</v>
      </c>
      <c r="W15" s="429" t="n">
        <v>3</v>
      </c>
      <c r="X15" s="429" t="n">
        <v>266</v>
      </c>
      <c r="Y15" s="429" t="n">
        <v>5</v>
      </c>
      <c r="Z15" s="429" t="n">
        <v>200</v>
      </c>
      <c r="AA15" s="429" t="n">
        <v>4</v>
      </c>
      <c r="AB15" s="429" t="n">
        <v>0</v>
      </c>
      <c r="AC15" s="429" t="n">
        <v>3</v>
      </c>
      <c r="AD15" s="430" t="n">
        <v>0</v>
      </c>
      <c r="AE15" s="419"/>
      <c r="AF15" s="413"/>
      <c r="AG15" s="414" t="s">
        <v>328</v>
      </c>
      <c r="AH15" s="428" t="n">
        <v>36</v>
      </c>
      <c r="AI15" s="429" t="n">
        <v>1</v>
      </c>
      <c r="AJ15" s="429" t="n">
        <v>3</v>
      </c>
      <c r="AK15" s="429" t="n">
        <v>1</v>
      </c>
      <c r="AL15" s="429" t="n">
        <v>8</v>
      </c>
      <c r="AM15" s="429" t="n">
        <v>1</v>
      </c>
      <c r="AN15" s="429" t="n">
        <v>7</v>
      </c>
      <c r="AO15" s="429" t="n">
        <v>90</v>
      </c>
      <c r="AP15" s="429" t="n">
        <v>0</v>
      </c>
      <c r="AQ15" s="428" t="n">
        <v>0</v>
      </c>
      <c r="AR15" s="429" t="n">
        <v>5</v>
      </c>
      <c r="AS15" s="429" t="n">
        <v>0</v>
      </c>
      <c r="AT15" s="430" t="n">
        <v>6</v>
      </c>
      <c r="AV15" s="382"/>
      <c r="AW15" s="382"/>
    </row>
    <row r="16" customFormat="false" ht="20.25" hidden="false" customHeight="true" outlineLevel="0" collapsed="false">
      <c r="B16" s="344" t="s">
        <v>329</v>
      </c>
      <c r="C16" s="427" t="n">
        <v>3403</v>
      </c>
      <c r="D16" s="428" t="n">
        <v>731</v>
      </c>
      <c r="E16" s="429" t="n">
        <v>153</v>
      </c>
      <c r="F16" s="429" t="n">
        <v>53</v>
      </c>
      <c r="G16" s="429" t="n">
        <v>810</v>
      </c>
      <c r="H16" s="429" t="n">
        <v>368</v>
      </c>
      <c r="I16" s="429" t="n">
        <v>1</v>
      </c>
      <c r="J16" s="429" t="n">
        <v>0</v>
      </c>
      <c r="K16" s="429" t="n">
        <v>4</v>
      </c>
      <c r="L16" s="429" t="n">
        <v>0</v>
      </c>
      <c r="M16" s="429" t="n">
        <v>172</v>
      </c>
      <c r="N16" s="430" t="n">
        <v>0</v>
      </c>
      <c r="O16" s="419"/>
      <c r="Q16" s="408" t="s">
        <v>329</v>
      </c>
      <c r="R16" s="428" t="n">
        <v>6</v>
      </c>
      <c r="S16" s="431" t="n">
        <v>25</v>
      </c>
      <c r="T16" s="429" t="n">
        <v>5</v>
      </c>
      <c r="U16" s="428" t="n">
        <v>229</v>
      </c>
      <c r="V16" s="429" t="n">
        <v>1</v>
      </c>
      <c r="W16" s="429" t="n">
        <v>9</v>
      </c>
      <c r="X16" s="429" t="n">
        <v>310</v>
      </c>
      <c r="Y16" s="429" t="n">
        <v>17</v>
      </c>
      <c r="Z16" s="429" t="n">
        <v>225</v>
      </c>
      <c r="AA16" s="429" t="n">
        <v>6</v>
      </c>
      <c r="AB16" s="429" t="n">
        <v>1</v>
      </c>
      <c r="AC16" s="429" t="n">
        <v>4</v>
      </c>
      <c r="AD16" s="430" t="n">
        <v>0</v>
      </c>
      <c r="AE16" s="419"/>
      <c r="AF16" s="413"/>
      <c r="AG16" s="414" t="s">
        <v>329</v>
      </c>
      <c r="AH16" s="428" t="n">
        <v>24</v>
      </c>
      <c r="AI16" s="429" t="n">
        <v>14</v>
      </c>
      <c r="AJ16" s="429" t="n">
        <v>3</v>
      </c>
      <c r="AK16" s="429" t="n">
        <v>14</v>
      </c>
      <c r="AL16" s="429" t="n">
        <v>15</v>
      </c>
      <c r="AM16" s="429" t="n">
        <v>3</v>
      </c>
      <c r="AN16" s="429" t="n">
        <v>27</v>
      </c>
      <c r="AO16" s="429" t="n">
        <v>149</v>
      </c>
      <c r="AP16" s="429" t="n">
        <v>2</v>
      </c>
      <c r="AQ16" s="428" t="n">
        <v>0</v>
      </c>
      <c r="AR16" s="429" t="n">
        <v>20</v>
      </c>
      <c r="AS16" s="429" t="n">
        <v>1</v>
      </c>
      <c r="AT16" s="430" t="n">
        <v>1</v>
      </c>
      <c r="AV16" s="382"/>
      <c r="AW16" s="382"/>
    </row>
    <row r="17" customFormat="false" ht="20.25" hidden="false" customHeight="true" outlineLevel="0" collapsed="false">
      <c r="B17" s="344" t="s">
        <v>330</v>
      </c>
      <c r="C17" s="427" t="n">
        <v>5124</v>
      </c>
      <c r="D17" s="428" t="n">
        <v>758</v>
      </c>
      <c r="E17" s="429" t="n">
        <v>233</v>
      </c>
      <c r="F17" s="429" t="n">
        <v>62</v>
      </c>
      <c r="G17" s="429" t="n">
        <v>1541</v>
      </c>
      <c r="H17" s="429" t="n">
        <v>464</v>
      </c>
      <c r="I17" s="429" t="n">
        <v>2</v>
      </c>
      <c r="J17" s="429" t="n">
        <v>0</v>
      </c>
      <c r="K17" s="429" t="n">
        <v>3</v>
      </c>
      <c r="L17" s="429" t="n">
        <v>0</v>
      </c>
      <c r="M17" s="429" t="n">
        <v>323</v>
      </c>
      <c r="N17" s="430" t="n">
        <v>1</v>
      </c>
      <c r="O17" s="419"/>
      <c r="Q17" s="408" t="s">
        <v>330</v>
      </c>
      <c r="R17" s="428" t="n">
        <v>12</v>
      </c>
      <c r="S17" s="431" t="n">
        <v>52</v>
      </c>
      <c r="T17" s="429" t="n">
        <v>41</v>
      </c>
      <c r="U17" s="428" t="n">
        <v>338</v>
      </c>
      <c r="V17" s="429" t="n">
        <v>5</v>
      </c>
      <c r="W17" s="429" t="n">
        <v>6</v>
      </c>
      <c r="X17" s="429" t="n">
        <v>519</v>
      </c>
      <c r="Y17" s="429" t="n">
        <v>12</v>
      </c>
      <c r="Z17" s="429" t="n">
        <v>361</v>
      </c>
      <c r="AA17" s="429" t="n">
        <v>2</v>
      </c>
      <c r="AB17" s="429" t="n">
        <v>0</v>
      </c>
      <c r="AC17" s="429" t="n">
        <v>6</v>
      </c>
      <c r="AD17" s="430" t="n">
        <v>1</v>
      </c>
      <c r="AE17" s="419"/>
      <c r="AF17" s="413"/>
      <c r="AG17" s="414" t="s">
        <v>330</v>
      </c>
      <c r="AH17" s="428" t="n">
        <v>33</v>
      </c>
      <c r="AI17" s="429" t="n">
        <v>15</v>
      </c>
      <c r="AJ17" s="429" t="n">
        <v>5</v>
      </c>
      <c r="AK17" s="429" t="n">
        <v>16</v>
      </c>
      <c r="AL17" s="429" t="n">
        <v>21</v>
      </c>
      <c r="AM17" s="429" t="n">
        <v>2</v>
      </c>
      <c r="AN17" s="429" t="n">
        <v>14</v>
      </c>
      <c r="AO17" s="429" t="n">
        <v>244</v>
      </c>
      <c r="AP17" s="429" t="n">
        <v>4</v>
      </c>
      <c r="AQ17" s="428" t="n">
        <v>0</v>
      </c>
      <c r="AR17" s="429" t="n">
        <v>19</v>
      </c>
      <c r="AS17" s="429" t="n">
        <v>2</v>
      </c>
      <c r="AT17" s="430" t="n">
        <v>7</v>
      </c>
      <c r="AV17" s="382"/>
      <c r="AW17" s="382"/>
    </row>
    <row r="18" s="413" customFormat="true" ht="20.25" hidden="false" customHeight="true" outlineLevel="0" collapsed="false">
      <c r="B18" s="344" t="s">
        <v>331</v>
      </c>
      <c r="C18" s="427" t="n">
        <v>3157</v>
      </c>
      <c r="D18" s="428" t="n">
        <v>617</v>
      </c>
      <c r="E18" s="429" t="n">
        <v>134</v>
      </c>
      <c r="F18" s="429" t="n">
        <v>34</v>
      </c>
      <c r="G18" s="429" t="n">
        <v>882</v>
      </c>
      <c r="H18" s="429" t="n">
        <v>242</v>
      </c>
      <c r="I18" s="429" t="n">
        <v>0</v>
      </c>
      <c r="J18" s="429" t="n">
        <v>0</v>
      </c>
      <c r="K18" s="429" t="n">
        <v>0</v>
      </c>
      <c r="L18" s="429" t="n">
        <v>0</v>
      </c>
      <c r="M18" s="429" t="n">
        <v>236</v>
      </c>
      <c r="N18" s="430" t="n">
        <v>1</v>
      </c>
      <c r="O18" s="419"/>
      <c r="Q18" s="408" t="s">
        <v>331</v>
      </c>
      <c r="R18" s="428" t="n">
        <v>5</v>
      </c>
      <c r="S18" s="431" t="n">
        <v>6</v>
      </c>
      <c r="T18" s="429" t="n">
        <v>2</v>
      </c>
      <c r="U18" s="428" t="n">
        <v>272</v>
      </c>
      <c r="V18" s="429" t="n">
        <v>0</v>
      </c>
      <c r="W18" s="429" t="n">
        <v>3</v>
      </c>
      <c r="X18" s="429" t="n">
        <v>321</v>
      </c>
      <c r="Y18" s="429" t="n">
        <v>6</v>
      </c>
      <c r="Z18" s="429" t="n">
        <v>218</v>
      </c>
      <c r="AA18" s="429" t="n">
        <v>3</v>
      </c>
      <c r="AB18" s="429" t="n">
        <v>0</v>
      </c>
      <c r="AC18" s="429" t="n">
        <v>3</v>
      </c>
      <c r="AD18" s="430" t="n">
        <v>0</v>
      </c>
      <c r="AE18" s="419"/>
      <c r="AG18" s="414" t="s">
        <v>331</v>
      </c>
      <c r="AH18" s="428" t="n">
        <v>20</v>
      </c>
      <c r="AI18" s="429" t="n">
        <v>6</v>
      </c>
      <c r="AJ18" s="429" t="n">
        <v>1</v>
      </c>
      <c r="AK18" s="429" t="n">
        <v>2</v>
      </c>
      <c r="AL18" s="429" t="n">
        <v>8</v>
      </c>
      <c r="AM18" s="429" t="n">
        <v>0</v>
      </c>
      <c r="AN18" s="429" t="n">
        <v>13</v>
      </c>
      <c r="AO18" s="429" t="n">
        <v>114</v>
      </c>
      <c r="AP18" s="429" t="n">
        <v>2</v>
      </c>
      <c r="AQ18" s="428" t="n">
        <v>0</v>
      </c>
      <c r="AR18" s="429" t="n">
        <v>2</v>
      </c>
      <c r="AS18" s="429" t="n">
        <v>1</v>
      </c>
      <c r="AT18" s="430" t="n">
        <v>3</v>
      </c>
      <c r="AV18" s="382"/>
      <c r="AW18" s="382"/>
    </row>
    <row r="19" customFormat="false" ht="20.25" hidden="false" customHeight="true" outlineLevel="0" collapsed="false">
      <c r="B19" s="345" t="s">
        <v>332</v>
      </c>
      <c r="C19" s="432" t="n">
        <v>5553</v>
      </c>
      <c r="D19" s="433" t="n">
        <v>969</v>
      </c>
      <c r="E19" s="434" t="n">
        <v>403</v>
      </c>
      <c r="F19" s="434" t="n">
        <v>46</v>
      </c>
      <c r="G19" s="434" t="n">
        <v>1539</v>
      </c>
      <c r="H19" s="434" t="n">
        <v>400</v>
      </c>
      <c r="I19" s="434" t="n">
        <v>1</v>
      </c>
      <c r="J19" s="434" t="n">
        <v>1</v>
      </c>
      <c r="K19" s="434" t="n">
        <v>2</v>
      </c>
      <c r="L19" s="434" t="n">
        <v>0</v>
      </c>
      <c r="M19" s="434" t="n">
        <v>350</v>
      </c>
      <c r="N19" s="435" t="n">
        <v>0</v>
      </c>
      <c r="O19" s="419"/>
      <c r="Q19" s="436" t="s">
        <v>332</v>
      </c>
      <c r="R19" s="433" t="n">
        <v>5</v>
      </c>
      <c r="S19" s="434" t="n">
        <v>33</v>
      </c>
      <c r="T19" s="434" t="n">
        <v>12</v>
      </c>
      <c r="U19" s="433" t="n">
        <v>436</v>
      </c>
      <c r="V19" s="434" t="n">
        <v>3</v>
      </c>
      <c r="W19" s="434" t="n">
        <v>9</v>
      </c>
      <c r="X19" s="434" t="n">
        <v>642</v>
      </c>
      <c r="Y19" s="434" t="n">
        <v>37</v>
      </c>
      <c r="Z19" s="434" t="n">
        <v>415</v>
      </c>
      <c r="AA19" s="434" t="n">
        <v>6</v>
      </c>
      <c r="AB19" s="434" t="n">
        <v>0</v>
      </c>
      <c r="AC19" s="434" t="n">
        <v>6</v>
      </c>
      <c r="AD19" s="435" t="n">
        <v>0</v>
      </c>
      <c r="AE19" s="419"/>
      <c r="AF19" s="413"/>
      <c r="AG19" s="437" t="s">
        <v>332</v>
      </c>
      <c r="AH19" s="433" t="n">
        <v>21</v>
      </c>
      <c r="AI19" s="434" t="n">
        <v>10</v>
      </c>
      <c r="AJ19" s="434" t="n">
        <v>10</v>
      </c>
      <c r="AK19" s="434" t="n">
        <v>4</v>
      </c>
      <c r="AL19" s="434" t="n">
        <v>15</v>
      </c>
      <c r="AM19" s="434" t="n">
        <v>0</v>
      </c>
      <c r="AN19" s="434" t="n">
        <v>18</v>
      </c>
      <c r="AO19" s="434" t="n">
        <v>126</v>
      </c>
      <c r="AP19" s="434" t="n">
        <v>3</v>
      </c>
      <c r="AQ19" s="433" t="n">
        <v>0</v>
      </c>
      <c r="AR19" s="434" t="n">
        <v>22</v>
      </c>
      <c r="AS19" s="434" t="n">
        <v>1</v>
      </c>
      <c r="AT19" s="435" t="n">
        <v>8</v>
      </c>
      <c r="AV19" s="382"/>
      <c r="AW19" s="382"/>
    </row>
    <row r="20" customFormat="false" ht="14.25" hidden="false" customHeight="true" outlineLevel="0" collapsed="false">
      <c r="B20" s="438" t="s">
        <v>458</v>
      </c>
      <c r="C20" s="439"/>
      <c r="D20" s="439"/>
      <c r="E20" s="439"/>
      <c r="F20" s="439"/>
      <c r="G20" s="439"/>
      <c r="H20" s="439"/>
      <c r="I20" s="439"/>
      <c r="J20" s="439"/>
      <c r="K20" s="439"/>
      <c r="O20" s="439"/>
      <c r="Q20" s="438" t="s">
        <v>458</v>
      </c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G20" s="438" t="s">
        <v>458</v>
      </c>
    </row>
    <row r="21" customFormat="false" ht="15" hidden="false" customHeight="true" outlineLevel="0" collapsed="false"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G21" s="439"/>
    </row>
    <row r="22" customFormat="false" ht="14.25" hidden="false" customHeight="true" outlineLevel="0" collapsed="false"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G22" s="439"/>
    </row>
    <row r="23" customFormat="false" ht="14.25" hidden="false" customHeight="true" outlineLevel="0" collapsed="false">
      <c r="B23" s="439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</row>
    <row r="24" customFormat="false" ht="14.25" hidden="false" customHeight="true" outlineLevel="0" collapsed="false"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G24" s="439"/>
    </row>
    <row r="25" customFormat="false" ht="14.25" hidden="false" customHeight="true" outlineLevel="0" collapsed="false"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G25" s="439"/>
    </row>
    <row r="26" customFormat="false" ht="14.25" hidden="false" customHeight="true" outlineLevel="0" collapsed="false"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G26" s="439"/>
    </row>
    <row r="27" customFormat="false" ht="14.25" hidden="false" customHeight="true" outlineLevel="0" collapsed="false"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G27" s="439"/>
    </row>
    <row r="28" customFormat="false" ht="14.25" hidden="false" customHeight="true" outlineLevel="0" collapsed="false"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G28" s="439"/>
    </row>
    <row r="29" customFormat="false" ht="14.25" hidden="false" customHeight="true" outlineLevel="0" collapsed="false"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G29" s="439"/>
    </row>
    <row r="30" customFormat="false" ht="14.25" hidden="false" customHeight="true" outlineLevel="0" collapsed="false"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G30" s="439"/>
    </row>
    <row r="31" customFormat="false" ht="14.25" hidden="false" customHeight="true" outlineLevel="0" collapsed="false"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G31" s="439"/>
    </row>
    <row r="32" customFormat="false" ht="14.25" hidden="false" customHeight="true" outlineLevel="0" collapsed="false"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G32" s="439"/>
    </row>
    <row r="33" customFormat="false" ht="14.25" hidden="false" customHeight="true" outlineLevel="0" collapsed="false"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G33" s="439"/>
    </row>
    <row r="34" customFormat="false" ht="14.25" hidden="false" customHeight="true" outlineLevel="0" collapsed="false"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G34" s="439"/>
    </row>
    <row r="35" customFormat="false" ht="14.25" hidden="false" customHeight="true" outlineLevel="0" collapsed="false"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G35" s="439"/>
    </row>
    <row r="36" customFormat="false" ht="14.25" hidden="false" customHeight="true" outlineLevel="0" collapsed="false"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G36" s="439"/>
    </row>
    <row r="37" customFormat="false" ht="14.25" hidden="false" customHeight="true" outlineLevel="0" collapsed="false"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G37" s="439"/>
    </row>
    <row r="38" customFormat="false" ht="14.25" hidden="false" customHeight="true" outlineLevel="0" collapsed="false"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G38" s="439"/>
    </row>
    <row r="39" customFormat="false" ht="14.25" hidden="false" customHeight="true" outlineLevel="0" collapsed="false"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G39" s="439"/>
    </row>
    <row r="40" customFormat="false" ht="14.25" hidden="false" customHeight="true" outlineLevel="0" collapsed="false"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G40" s="439"/>
    </row>
    <row r="41" customFormat="false" ht="14.25" hidden="false" customHeight="true" outlineLevel="0" collapsed="false"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G41" s="439"/>
    </row>
    <row r="42" customFormat="false" ht="14.25" hidden="false" customHeight="true" outlineLevel="0" collapsed="false"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G42" s="439"/>
    </row>
    <row r="43" customFormat="false" ht="14.25" hidden="false" customHeight="true" outlineLevel="0" collapsed="false"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G43" s="439"/>
    </row>
    <row r="44" customFormat="false" ht="14.25" hidden="false" customHeight="true" outlineLevel="0" collapsed="false"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G44" s="439"/>
    </row>
    <row r="45" customFormat="false" ht="14.25" hidden="false" customHeight="true" outlineLevel="0" collapsed="false"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G45" s="439"/>
    </row>
    <row r="46" customFormat="false" ht="17.25" hidden="false" customHeight="true" outlineLevel="0" collapsed="false"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G46" s="439"/>
    </row>
    <row r="47" customFormat="false" ht="13.5" hidden="false" customHeight="true" outlineLevel="0" collapsed="false"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G47" s="439"/>
    </row>
    <row r="48" customFormat="false" ht="13.5" hidden="false" customHeight="true" outlineLevel="0" collapsed="false"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G48" s="439"/>
    </row>
    <row r="49" customFormat="false" ht="13.5" hidden="false" customHeight="true" outlineLevel="0" collapsed="false"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G49" s="439"/>
    </row>
    <row r="50" customFormat="false" ht="13.5" hidden="false" customHeight="true" outlineLevel="0" collapsed="false"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G50" s="439"/>
    </row>
    <row r="51" customFormat="false" ht="13.5" hidden="false" customHeight="true" outlineLevel="0" collapsed="false"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G51" s="439"/>
    </row>
    <row r="52" customFormat="false" ht="13.5" hidden="false" customHeight="true" outlineLevel="0" collapsed="false"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G52" s="439"/>
    </row>
    <row r="53" customFormat="false" ht="13.5" hidden="false" customHeight="true" outlineLevel="0" collapsed="false"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G53" s="439"/>
    </row>
    <row r="54" customFormat="false" ht="13.5" hidden="false" customHeight="true" outlineLevel="0" collapsed="false"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G54" s="439"/>
    </row>
    <row r="55" customFormat="false" ht="13.5" hidden="false" customHeight="true" outlineLevel="0" collapsed="false"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G55" s="439"/>
    </row>
    <row r="56" customFormat="false" ht="13.5" hidden="false" customHeight="true" outlineLevel="0" collapsed="false"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G56" s="439"/>
    </row>
    <row r="57" customFormat="false" ht="13.5" hidden="false" customHeight="true" outlineLevel="0" collapsed="false"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G57" s="439"/>
    </row>
    <row r="58" customFormat="false" ht="13.5" hidden="false" customHeight="true" outlineLevel="0" collapsed="false"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G58" s="439"/>
    </row>
    <row r="59" customFormat="false" ht="13.5" hidden="false" customHeight="true" outlineLevel="0" collapsed="false"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G59" s="439"/>
    </row>
    <row r="60" customFormat="false" ht="13.5" hidden="false" customHeight="true" outlineLevel="0" collapsed="false"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G60" s="439"/>
    </row>
    <row r="61" customFormat="false" ht="13.5" hidden="false" customHeight="true" outlineLevel="0" collapsed="false"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G61" s="439"/>
    </row>
    <row r="62" customFormat="false" ht="13.5" hidden="false" customHeight="true" outlineLevel="0" collapsed="false"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G62" s="439"/>
    </row>
    <row r="63" customFormat="false" ht="13.5" hidden="false" customHeight="true" outlineLevel="0" collapsed="false"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G63" s="439"/>
    </row>
    <row r="64" customFormat="false" ht="13.5" hidden="false" customHeight="true" outlineLevel="0" collapsed="false"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G64" s="439"/>
    </row>
    <row r="65" customFormat="false" ht="13.5" hidden="false" customHeight="true" outlineLevel="0" collapsed="false"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G65" s="439"/>
    </row>
    <row r="66" customFormat="false" ht="13.5" hidden="false" customHeight="true" outlineLevel="0" collapsed="false"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G66" s="439"/>
    </row>
    <row r="67" customFormat="false" ht="13.5" hidden="false" customHeight="true" outlineLevel="0" collapsed="false"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G67" s="439"/>
    </row>
    <row r="68" customFormat="false" ht="13.5" hidden="false" customHeight="true" outlineLevel="0" collapsed="false"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G68" s="439"/>
    </row>
    <row r="69" customFormat="false" ht="13.5" hidden="false" customHeight="true" outlineLevel="0" collapsed="false"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G69" s="439"/>
    </row>
    <row r="70" customFormat="false" ht="13.5" hidden="false" customHeight="true" outlineLevel="0" collapsed="false"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G70" s="439"/>
    </row>
    <row r="71" customFormat="false" ht="13.5" hidden="false" customHeight="true" outlineLevel="0" collapsed="false"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G71" s="439"/>
    </row>
    <row r="72" customFormat="false" ht="13.5" hidden="false" customHeight="true" outlineLevel="0" collapsed="false"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G72" s="439"/>
    </row>
    <row r="73" customFormat="false" ht="13.5" hidden="false" customHeight="true" outlineLevel="0" collapsed="false"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G73" s="439"/>
    </row>
    <row r="74" customFormat="false" ht="13.5" hidden="false" customHeight="true" outlineLevel="0" collapsed="false">
      <c r="B74" s="439"/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G74" s="439"/>
    </row>
    <row r="75" customFormat="false" ht="13.5" hidden="false" customHeight="true" outlineLevel="0" collapsed="false"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G75" s="439"/>
    </row>
    <row r="76" customFormat="false" ht="13.5" hidden="false" customHeight="true" outlineLevel="0" collapsed="false"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G76" s="439"/>
    </row>
    <row r="77" customFormat="false" ht="13.5" hidden="false" customHeight="true" outlineLevel="0" collapsed="false"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G77" s="439"/>
    </row>
    <row r="78" customFormat="false" ht="13.5" hidden="false" customHeight="true" outlineLevel="0" collapsed="false"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G78" s="439"/>
    </row>
    <row r="79" customFormat="false" ht="13.5" hidden="false" customHeight="true" outlineLevel="0" collapsed="false"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G79" s="439"/>
    </row>
    <row r="80" customFormat="false" ht="13.5" hidden="false" customHeight="true" outlineLevel="0" collapsed="false"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G80" s="439"/>
    </row>
    <row r="81" customFormat="false" ht="13.5" hidden="false" customHeight="true" outlineLevel="0" collapsed="false"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G81" s="439"/>
    </row>
    <row r="82" customFormat="false" ht="13.5" hidden="false" customHeight="true" outlineLevel="0" collapsed="false">
      <c r="B82" s="439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G82" s="439"/>
    </row>
    <row r="83" customFormat="false" ht="13.5" hidden="false" customHeight="true" outlineLevel="0" collapsed="false"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G83" s="439"/>
    </row>
    <row r="84" customFormat="false" ht="13.5" hidden="false" customHeight="true" outlineLevel="0" collapsed="false"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G84" s="439"/>
    </row>
    <row r="85" customFormat="false" ht="13.5" hidden="false" customHeight="true" outlineLevel="0" collapsed="false"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  <c r="AC85" s="439"/>
      <c r="AG85" s="439"/>
    </row>
    <row r="86" customFormat="false" ht="13.5" hidden="false" customHeight="true" outlineLevel="0" collapsed="false"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Q86" s="439"/>
      <c r="R86" s="439"/>
      <c r="S86" s="439"/>
      <c r="T86" s="439"/>
      <c r="U86" s="439"/>
      <c r="V86" s="439"/>
      <c r="W86" s="439"/>
      <c r="X86" s="439"/>
      <c r="Y86" s="439"/>
      <c r="Z86" s="439"/>
      <c r="AA86" s="439"/>
      <c r="AB86" s="439"/>
      <c r="AC86" s="439"/>
      <c r="AG86" s="439"/>
    </row>
    <row r="87" customFormat="false" ht="13.5" hidden="false" customHeight="true" outlineLevel="0" collapsed="false"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39"/>
      <c r="Q87" s="439"/>
      <c r="R87" s="439"/>
      <c r="S87" s="439"/>
      <c r="T87" s="439"/>
      <c r="U87" s="439"/>
      <c r="V87" s="439"/>
      <c r="W87" s="439"/>
      <c r="X87" s="439"/>
      <c r="Y87" s="439"/>
      <c r="Z87" s="439"/>
      <c r="AA87" s="439"/>
      <c r="AB87" s="439"/>
      <c r="AC87" s="439"/>
      <c r="AG87" s="439"/>
    </row>
    <row r="88" customFormat="false" ht="13.5" hidden="false" customHeight="true" outlineLevel="0" collapsed="false">
      <c r="B88" s="439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439"/>
      <c r="O88" s="439"/>
      <c r="Q88" s="439"/>
      <c r="R88" s="439"/>
      <c r="S88" s="439"/>
      <c r="T88" s="439"/>
      <c r="U88" s="439"/>
      <c r="V88" s="439"/>
      <c r="W88" s="439"/>
      <c r="X88" s="439"/>
      <c r="Y88" s="439"/>
      <c r="Z88" s="439"/>
      <c r="AA88" s="439"/>
      <c r="AB88" s="439"/>
      <c r="AC88" s="439"/>
      <c r="AG88" s="439"/>
    </row>
    <row r="89" customFormat="false" ht="13.5" hidden="false" customHeight="true" outlineLevel="0" collapsed="false">
      <c r="B89" s="439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Q89" s="439"/>
      <c r="R89" s="439"/>
      <c r="S89" s="439"/>
      <c r="T89" s="439"/>
      <c r="U89" s="439"/>
      <c r="V89" s="439"/>
      <c r="W89" s="439"/>
      <c r="X89" s="439"/>
      <c r="Y89" s="439"/>
      <c r="Z89" s="439"/>
      <c r="AA89" s="439"/>
      <c r="AB89" s="439"/>
      <c r="AC89" s="439"/>
      <c r="AG89" s="439"/>
    </row>
    <row r="90" customFormat="false" ht="13.5" hidden="false" customHeight="true" outlineLevel="0" collapsed="false">
      <c r="B90" s="439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Q90" s="439"/>
      <c r="R90" s="439"/>
      <c r="S90" s="439"/>
      <c r="T90" s="439"/>
      <c r="U90" s="439"/>
      <c r="V90" s="439"/>
      <c r="W90" s="439"/>
      <c r="X90" s="439"/>
      <c r="Y90" s="439"/>
      <c r="Z90" s="439"/>
      <c r="AA90" s="439"/>
      <c r="AB90" s="439"/>
      <c r="AC90" s="439"/>
      <c r="AG90" s="439"/>
    </row>
    <row r="91" customFormat="false" ht="13.5" hidden="false" customHeight="true" outlineLevel="0" collapsed="false">
      <c r="B91" s="439"/>
      <c r="C91" s="439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Q91" s="439"/>
      <c r="R91" s="439"/>
      <c r="S91" s="439"/>
      <c r="T91" s="439"/>
      <c r="U91" s="439"/>
      <c r="V91" s="439"/>
      <c r="W91" s="439"/>
      <c r="X91" s="439"/>
      <c r="Y91" s="439"/>
      <c r="Z91" s="439"/>
      <c r="AA91" s="439"/>
      <c r="AB91" s="439"/>
      <c r="AC91" s="439"/>
      <c r="AG91" s="439"/>
    </row>
    <row r="92" customFormat="false" ht="13.5" hidden="false" customHeight="true" outlineLevel="0" collapsed="false"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Q92" s="439"/>
      <c r="R92" s="439"/>
      <c r="S92" s="439"/>
      <c r="T92" s="439"/>
      <c r="U92" s="439"/>
      <c r="V92" s="439"/>
      <c r="W92" s="439"/>
      <c r="X92" s="439"/>
      <c r="Y92" s="439"/>
      <c r="Z92" s="439"/>
      <c r="AA92" s="439"/>
      <c r="AB92" s="439"/>
      <c r="AC92" s="439"/>
      <c r="AG92" s="439"/>
    </row>
    <row r="93" customFormat="false" ht="13.5" hidden="false" customHeight="true" outlineLevel="0" collapsed="false"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Q93" s="439"/>
      <c r="R93" s="439"/>
      <c r="S93" s="439"/>
      <c r="T93" s="439"/>
      <c r="U93" s="439"/>
      <c r="V93" s="439"/>
      <c r="W93" s="439"/>
      <c r="X93" s="439"/>
      <c r="Y93" s="439"/>
      <c r="Z93" s="439"/>
      <c r="AA93" s="439"/>
      <c r="AB93" s="439"/>
      <c r="AC93" s="439"/>
      <c r="AG93" s="439"/>
    </row>
    <row r="94" customFormat="false" ht="13.5" hidden="false" customHeight="true" outlineLevel="0" collapsed="false"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9"/>
      <c r="AB94" s="439"/>
      <c r="AC94" s="439"/>
      <c r="AG94" s="439"/>
    </row>
    <row r="95" customFormat="false" ht="13.5" hidden="false" customHeight="true" outlineLevel="0" collapsed="false">
      <c r="B95" s="439"/>
      <c r="C95" s="439"/>
      <c r="D95" s="439"/>
      <c r="E95" s="439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Q95" s="439"/>
      <c r="R95" s="439"/>
      <c r="S95" s="439"/>
      <c r="T95" s="439"/>
      <c r="U95" s="439"/>
      <c r="V95" s="439"/>
      <c r="W95" s="439"/>
      <c r="X95" s="439"/>
      <c r="Y95" s="439"/>
      <c r="Z95" s="439"/>
      <c r="AA95" s="439"/>
      <c r="AB95" s="439"/>
      <c r="AC95" s="439"/>
      <c r="AG95" s="439"/>
    </row>
    <row r="96" customFormat="false" ht="13.5" hidden="false" customHeight="true" outlineLevel="0" collapsed="false">
      <c r="B96" s="439"/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Q96" s="439"/>
      <c r="R96" s="439"/>
      <c r="S96" s="439"/>
      <c r="T96" s="439"/>
      <c r="U96" s="439"/>
      <c r="V96" s="439"/>
      <c r="W96" s="439"/>
      <c r="X96" s="439"/>
      <c r="Y96" s="439"/>
      <c r="Z96" s="439"/>
      <c r="AA96" s="439"/>
      <c r="AB96" s="439"/>
      <c r="AC96" s="439"/>
      <c r="AG96" s="439"/>
    </row>
    <row r="97" customFormat="false" ht="13.5" hidden="false" customHeight="true" outlineLevel="0" collapsed="false"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G97" s="439"/>
    </row>
    <row r="98" customFormat="false" ht="13.5" hidden="false" customHeight="true" outlineLevel="0" collapsed="false">
      <c r="B98" s="439"/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Q98" s="439"/>
      <c r="R98" s="439"/>
      <c r="S98" s="439"/>
      <c r="T98" s="439"/>
      <c r="U98" s="439"/>
      <c r="V98" s="439"/>
      <c r="W98" s="439"/>
      <c r="X98" s="439"/>
      <c r="Y98" s="439"/>
      <c r="Z98" s="439"/>
      <c r="AA98" s="439"/>
      <c r="AB98" s="439"/>
      <c r="AC98" s="439"/>
      <c r="AG98" s="439"/>
    </row>
    <row r="99" customFormat="false" ht="13.5" hidden="false" customHeight="true" outlineLevel="0" collapsed="false"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Q99" s="439"/>
      <c r="R99" s="439"/>
      <c r="S99" s="439"/>
      <c r="T99" s="439"/>
      <c r="U99" s="439"/>
      <c r="V99" s="439"/>
      <c r="W99" s="439"/>
      <c r="X99" s="439"/>
      <c r="Y99" s="439"/>
      <c r="Z99" s="439"/>
      <c r="AA99" s="439"/>
      <c r="AB99" s="439"/>
      <c r="AC99" s="439"/>
      <c r="AG99" s="439"/>
    </row>
    <row r="100" customFormat="false" ht="13.5" hidden="false" customHeight="true" outlineLevel="0" collapsed="false"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9"/>
      <c r="AB100" s="439"/>
      <c r="AC100" s="439"/>
      <c r="AG100" s="439"/>
    </row>
    <row r="101" customFormat="false" ht="13.5" hidden="false" customHeight="true" outlineLevel="0" collapsed="false"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G101" s="439"/>
    </row>
    <row r="102" customFormat="false" ht="13.5" hidden="false" customHeight="true" outlineLevel="0" collapsed="false"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G102" s="439"/>
    </row>
    <row r="103" customFormat="false" ht="13.5" hidden="false" customHeight="true" outlineLevel="0" collapsed="false">
      <c r="B103" s="439"/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G103" s="439"/>
    </row>
    <row r="104" customFormat="false" ht="13.5" hidden="false" customHeight="true" outlineLevel="0" collapsed="false">
      <c r="B104" s="439"/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G104" s="439"/>
    </row>
    <row r="105" customFormat="false" ht="13.5" hidden="false" customHeight="true" outlineLevel="0" collapsed="false"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G105" s="439"/>
    </row>
    <row r="106" customFormat="false" ht="13.5" hidden="false" customHeight="true" outlineLevel="0" collapsed="false"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G106" s="439"/>
    </row>
    <row r="107" customFormat="false" ht="13.5" hidden="false" customHeight="true" outlineLevel="0" collapsed="false">
      <c r="B107" s="439"/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G107" s="439"/>
    </row>
    <row r="108" customFormat="false" ht="13.5" hidden="false" customHeight="true" outlineLevel="0" collapsed="false"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G108" s="439"/>
    </row>
    <row r="109" customFormat="false" ht="13.5" hidden="false" customHeight="true" outlineLevel="0" collapsed="false">
      <c r="B109" s="439"/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G109" s="439"/>
    </row>
    <row r="110" customFormat="false" ht="13.5" hidden="false" customHeight="true" outlineLevel="0" collapsed="false"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  <c r="AB110" s="439"/>
      <c r="AC110" s="439"/>
      <c r="AG110" s="439"/>
    </row>
    <row r="111" customFormat="false" ht="13.5" hidden="false" customHeight="true" outlineLevel="0" collapsed="false">
      <c r="B111" s="439"/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Q111" s="439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39"/>
      <c r="AC111" s="439"/>
      <c r="AG111" s="439"/>
    </row>
    <row r="112" customFormat="false" ht="13.5" hidden="false" customHeight="true" outlineLevel="0" collapsed="false">
      <c r="B112" s="439"/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Q112" s="439"/>
      <c r="R112" s="439"/>
      <c r="S112" s="439"/>
      <c r="T112" s="439"/>
      <c r="U112" s="439"/>
      <c r="V112" s="439"/>
      <c r="W112" s="439"/>
      <c r="X112" s="439"/>
      <c r="Y112" s="439"/>
      <c r="Z112" s="439"/>
      <c r="AA112" s="439"/>
      <c r="AB112" s="439"/>
      <c r="AC112" s="439"/>
      <c r="AG112" s="439"/>
    </row>
    <row r="113" customFormat="false" ht="13.5" hidden="false" customHeight="true" outlineLevel="0" collapsed="false">
      <c r="B113" s="439"/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Q113" s="439"/>
      <c r="R113" s="439"/>
      <c r="S113" s="439"/>
      <c r="T113" s="439"/>
      <c r="U113" s="439"/>
      <c r="V113" s="439"/>
      <c r="W113" s="439"/>
      <c r="X113" s="439"/>
      <c r="Y113" s="439"/>
      <c r="Z113" s="439"/>
      <c r="AA113" s="439"/>
      <c r="AB113" s="439"/>
      <c r="AC113" s="439"/>
      <c r="AG113" s="439"/>
    </row>
    <row r="114" customFormat="false" ht="13.5" hidden="false" customHeight="true" outlineLevel="0" collapsed="false"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9"/>
      <c r="AB114" s="439"/>
      <c r="AC114" s="439"/>
      <c r="AG114" s="439"/>
    </row>
    <row r="115" customFormat="false" ht="13.5" hidden="false" customHeight="true" outlineLevel="0" collapsed="false">
      <c r="B115" s="439"/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Q115" s="439"/>
      <c r="R115" s="439"/>
      <c r="S115" s="439"/>
      <c r="T115" s="439"/>
      <c r="U115" s="439"/>
      <c r="V115" s="439"/>
      <c r="W115" s="439"/>
      <c r="X115" s="439"/>
      <c r="Y115" s="439"/>
      <c r="Z115" s="439"/>
      <c r="AA115" s="439"/>
      <c r="AB115" s="439"/>
      <c r="AC115" s="439"/>
      <c r="AG115" s="439"/>
    </row>
    <row r="116" customFormat="false" ht="13.5" hidden="false" customHeight="true" outlineLevel="0" collapsed="false"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Q116" s="439"/>
      <c r="R116" s="439"/>
      <c r="S116" s="439"/>
      <c r="T116" s="439"/>
      <c r="U116" s="439"/>
      <c r="V116" s="439"/>
      <c r="W116" s="439"/>
      <c r="X116" s="439"/>
      <c r="Y116" s="439"/>
      <c r="Z116" s="439"/>
      <c r="AA116" s="439"/>
      <c r="AB116" s="439"/>
      <c r="AC116" s="439"/>
      <c r="AG116" s="439"/>
    </row>
    <row r="117" customFormat="false" ht="13.5" hidden="false" customHeight="true" outlineLevel="0" collapsed="false">
      <c r="B117" s="439"/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Q117" s="439"/>
      <c r="R117" s="439"/>
      <c r="S117" s="439"/>
      <c r="T117" s="439"/>
      <c r="U117" s="439"/>
      <c r="V117" s="439"/>
      <c r="W117" s="439"/>
      <c r="X117" s="439"/>
      <c r="Y117" s="439"/>
      <c r="Z117" s="439"/>
      <c r="AA117" s="439"/>
      <c r="AB117" s="439"/>
      <c r="AC117" s="439"/>
      <c r="AG117" s="439"/>
    </row>
    <row r="118" customFormat="false" ht="13.5" hidden="false" customHeight="true" outlineLevel="0" collapsed="false"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9"/>
      <c r="AB118" s="439"/>
      <c r="AC118" s="439"/>
      <c r="AG118" s="439"/>
    </row>
    <row r="119" customFormat="false" ht="13.5" hidden="false" customHeight="true" outlineLevel="0" collapsed="false">
      <c r="B119" s="439"/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Q119" s="439"/>
      <c r="R119" s="439"/>
      <c r="S119" s="439"/>
      <c r="T119" s="439"/>
      <c r="U119" s="439"/>
      <c r="V119" s="439"/>
      <c r="W119" s="439"/>
      <c r="X119" s="439"/>
      <c r="Y119" s="439"/>
      <c r="Z119" s="439"/>
      <c r="AA119" s="439"/>
      <c r="AB119" s="439"/>
      <c r="AC119" s="439"/>
      <c r="AG119" s="439"/>
    </row>
    <row r="120" customFormat="false" ht="13.5" hidden="false" customHeight="true" outlineLevel="0" collapsed="false"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Q120" s="439"/>
      <c r="R120" s="439"/>
      <c r="S120" s="439"/>
      <c r="T120" s="439"/>
      <c r="U120" s="439"/>
      <c r="V120" s="439"/>
      <c r="W120" s="439"/>
      <c r="X120" s="439"/>
      <c r="Y120" s="439"/>
      <c r="Z120" s="439"/>
      <c r="AA120" s="439"/>
      <c r="AB120" s="439"/>
      <c r="AC120" s="439"/>
      <c r="AG120" s="439"/>
    </row>
    <row r="121" customFormat="false" ht="13.5" hidden="false" customHeight="true" outlineLevel="0" collapsed="false">
      <c r="B121" s="439"/>
      <c r="C121" s="439"/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G121" s="439"/>
    </row>
    <row r="122" customFormat="false" ht="13.5" hidden="false" customHeight="true" outlineLevel="0" collapsed="false"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Q122" s="439"/>
      <c r="R122" s="439"/>
      <c r="S122" s="439"/>
      <c r="T122" s="439"/>
      <c r="U122" s="439"/>
      <c r="V122" s="439"/>
      <c r="W122" s="439"/>
      <c r="X122" s="439"/>
      <c r="Y122" s="439"/>
      <c r="Z122" s="439"/>
      <c r="AA122" s="439"/>
      <c r="AB122" s="439"/>
      <c r="AC122" s="439"/>
      <c r="AG122" s="439"/>
    </row>
    <row r="123" customFormat="false" ht="13.5" hidden="false" customHeight="true" outlineLevel="0" collapsed="false">
      <c r="B123" s="439"/>
      <c r="C123" s="439"/>
      <c r="D123" s="439"/>
      <c r="E123" s="439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Q123" s="439"/>
      <c r="R123" s="439"/>
      <c r="S123" s="439"/>
      <c r="T123" s="439"/>
      <c r="U123" s="439"/>
      <c r="V123" s="439"/>
      <c r="W123" s="439"/>
      <c r="X123" s="439"/>
      <c r="Y123" s="439"/>
      <c r="Z123" s="439"/>
      <c r="AA123" s="439"/>
      <c r="AB123" s="439"/>
      <c r="AC123" s="439"/>
      <c r="AG123" s="439"/>
    </row>
    <row r="124" customFormat="false" ht="13.5" hidden="false" customHeight="true" outlineLevel="0" collapsed="false"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Q124" s="439"/>
      <c r="R124" s="439"/>
      <c r="S124" s="439"/>
      <c r="T124" s="439"/>
      <c r="U124" s="439"/>
      <c r="V124" s="439"/>
      <c r="W124" s="439"/>
      <c r="X124" s="439"/>
      <c r="Y124" s="439"/>
      <c r="Z124" s="439"/>
      <c r="AA124" s="439"/>
      <c r="AB124" s="439"/>
      <c r="AC124" s="439"/>
      <c r="AG124" s="439"/>
    </row>
    <row r="125" customFormat="false" ht="13.5" hidden="false" customHeight="true" outlineLevel="0" collapsed="false">
      <c r="B125" s="439"/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Q125" s="439"/>
      <c r="R125" s="439"/>
      <c r="S125" s="439"/>
      <c r="T125" s="439"/>
      <c r="U125" s="439"/>
      <c r="V125" s="439"/>
      <c r="W125" s="439"/>
      <c r="X125" s="439"/>
      <c r="Y125" s="439"/>
      <c r="Z125" s="439"/>
      <c r="AA125" s="439"/>
      <c r="AB125" s="439"/>
      <c r="AC125" s="439"/>
      <c r="AG125" s="439"/>
    </row>
    <row r="126" customFormat="false" ht="13.5" hidden="false" customHeight="true" outlineLevel="0" collapsed="false"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Q126" s="439"/>
      <c r="R126" s="439"/>
      <c r="S126" s="439"/>
      <c r="T126" s="439"/>
      <c r="U126" s="439"/>
      <c r="V126" s="439"/>
      <c r="W126" s="439"/>
      <c r="X126" s="439"/>
      <c r="Y126" s="439"/>
      <c r="Z126" s="439"/>
      <c r="AA126" s="439"/>
      <c r="AB126" s="439"/>
      <c r="AC126" s="439"/>
      <c r="AG126" s="439"/>
    </row>
    <row r="127" customFormat="false" ht="13.5" hidden="false" customHeight="true" outlineLevel="0" collapsed="false"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Q127" s="439"/>
      <c r="R127" s="439"/>
      <c r="S127" s="439"/>
      <c r="T127" s="439"/>
      <c r="U127" s="439"/>
      <c r="V127" s="439"/>
      <c r="W127" s="439"/>
      <c r="X127" s="439"/>
      <c r="Y127" s="439"/>
      <c r="Z127" s="439"/>
      <c r="AA127" s="439"/>
      <c r="AB127" s="439"/>
      <c r="AC127" s="439"/>
      <c r="AG127" s="439"/>
    </row>
    <row r="128" customFormat="false" ht="13.5" hidden="false" customHeight="true" outlineLevel="0" collapsed="false"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Q128" s="439"/>
      <c r="R128" s="439"/>
      <c r="S128" s="439"/>
      <c r="T128" s="439"/>
      <c r="U128" s="439"/>
      <c r="V128" s="439"/>
      <c r="W128" s="439"/>
      <c r="X128" s="439"/>
      <c r="Y128" s="439"/>
      <c r="Z128" s="439"/>
      <c r="AA128" s="439"/>
      <c r="AB128" s="439"/>
      <c r="AC128" s="439"/>
      <c r="AG128" s="439"/>
    </row>
    <row r="129" customFormat="false" ht="13.5" hidden="false" customHeight="true" outlineLevel="0" collapsed="false"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Q129" s="439"/>
      <c r="R129" s="439"/>
      <c r="S129" s="439"/>
      <c r="T129" s="439"/>
      <c r="U129" s="439"/>
      <c r="V129" s="439"/>
      <c r="W129" s="439"/>
      <c r="X129" s="439"/>
      <c r="Y129" s="439"/>
      <c r="Z129" s="439"/>
      <c r="AA129" s="439"/>
      <c r="AB129" s="439"/>
      <c r="AC129" s="439"/>
      <c r="AG129" s="439"/>
    </row>
    <row r="130" customFormat="false" ht="13.5" hidden="false" customHeight="true" outlineLevel="0" collapsed="false"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9"/>
      <c r="AB130" s="439"/>
      <c r="AC130" s="439"/>
      <c r="AG130" s="439"/>
    </row>
    <row r="131" customFormat="false" ht="13.5" hidden="false" customHeight="true" outlineLevel="0" collapsed="false">
      <c r="B131" s="439"/>
      <c r="C131" s="439"/>
      <c r="D131" s="439"/>
      <c r="E131" s="439"/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Q131" s="439"/>
      <c r="R131" s="439"/>
      <c r="S131" s="439"/>
      <c r="T131" s="439"/>
      <c r="U131" s="439"/>
      <c r="V131" s="439"/>
      <c r="W131" s="439"/>
      <c r="X131" s="439"/>
      <c r="Y131" s="439"/>
      <c r="Z131" s="439"/>
      <c r="AA131" s="439"/>
      <c r="AB131" s="439"/>
      <c r="AC131" s="439"/>
      <c r="AG131" s="439"/>
    </row>
    <row r="132" customFormat="false" ht="13.5" hidden="false" customHeight="true" outlineLevel="0" collapsed="false">
      <c r="B132" s="439"/>
      <c r="C132" s="439"/>
      <c r="D132" s="439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9"/>
      <c r="AB132" s="439"/>
      <c r="AC132" s="439"/>
      <c r="AG132" s="439"/>
    </row>
    <row r="133" customFormat="false" ht="13.5" hidden="false" customHeight="true" outlineLevel="0" collapsed="false">
      <c r="B133" s="439"/>
      <c r="C133" s="439"/>
      <c r="D133" s="439"/>
      <c r="E133" s="439"/>
      <c r="F133" s="439"/>
      <c r="G133" s="439"/>
      <c r="H133" s="439"/>
      <c r="I133" s="439"/>
      <c r="J133" s="439"/>
      <c r="K133" s="439"/>
      <c r="L133" s="439"/>
      <c r="M133" s="439"/>
      <c r="N133" s="439"/>
      <c r="O133" s="439"/>
      <c r="Q133" s="439"/>
      <c r="R133" s="439"/>
      <c r="S133" s="439"/>
      <c r="T133" s="439"/>
      <c r="U133" s="439"/>
      <c r="V133" s="439"/>
      <c r="W133" s="439"/>
      <c r="X133" s="439"/>
      <c r="Y133" s="439"/>
      <c r="Z133" s="439"/>
      <c r="AA133" s="439"/>
      <c r="AB133" s="439"/>
      <c r="AC133" s="439"/>
      <c r="AG133" s="439"/>
    </row>
    <row r="134" customFormat="false" ht="13.5" hidden="false" customHeight="true" outlineLevel="0" collapsed="false">
      <c r="B134" s="439"/>
      <c r="C134" s="439"/>
      <c r="D134" s="439"/>
      <c r="E134" s="439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Q134" s="439"/>
      <c r="R134" s="439"/>
      <c r="S134" s="439"/>
      <c r="T134" s="439"/>
      <c r="U134" s="439"/>
      <c r="V134" s="439"/>
      <c r="W134" s="439"/>
      <c r="X134" s="439"/>
      <c r="Y134" s="439"/>
      <c r="Z134" s="439"/>
      <c r="AA134" s="439"/>
      <c r="AB134" s="439"/>
      <c r="AC134" s="439"/>
      <c r="AG134" s="439"/>
    </row>
    <row r="135" customFormat="false" ht="13.5" hidden="false" customHeight="true" outlineLevel="0" collapsed="false">
      <c r="B135" s="439"/>
      <c r="C135" s="439"/>
      <c r="D135" s="439"/>
      <c r="E135" s="439"/>
      <c r="F135" s="439"/>
      <c r="G135" s="439"/>
      <c r="H135" s="439"/>
      <c r="I135" s="439"/>
      <c r="J135" s="439"/>
      <c r="K135" s="439"/>
      <c r="L135" s="439"/>
      <c r="M135" s="439"/>
      <c r="N135" s="439"/>
      <c r="O135" s="439"/>
      <c r="Q135" s="439"/>
      <c r="R135" s="439"/>
      <c r="S135" s="439"/>
      <c r="T135" s="439"/>
      <c r="U135" s="439"/>
      <c r="V135" s="439"/>
      <c r="W135" s="439"/>
      <c r="X135" s="439"/>
      <c r="Y135" s="439"/>
      <c r="Z135" s="439"/>
      <c r="AA135" s="439"/>
      <c r="AB135" s="439"/>
      <c r="AC135" s="439"/>
      <c r="AG135" s="439"/>
    </row>
    <row r="136" customFormat="false" ht="13.5" hidden="false" customHeight="true" outlineLevel="0" collapsed="false">
      <c r="B136" s="439"/>
      <c r="C136" s="439"/>
      <c r="D136" s="439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Q136" s="439"/>
      <c r="R136" s="439"/>
      <c r="S136" s="439"/>
      <c r="T136" s="439"/>
      <c r="U136" s="439"/>
      <c r="V136" s="439"/>
      <c r="W136" s="439"/>
      <c r="X136" s="439"/>
      <c r="Y136" s="439"/>
      <c r="Z136" s="439"/>
      <c r="AA136" s="439"/>
      <c r="AB136" s="439"/>
      <c r="AC136" s="439"/>
      <c r="AG136" s="439"/>
    </row>
    <row r="137" customFormat="false" ht="13.5" hidden="false" customHeight="true" outlineLevel="0" collapsed="false">
      <c r="B137" s="439"/>
      <c r="C137" s="439"/>
      <c r="D137" s="439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Q137" s="439"/>
      <c r="R137" s="439"/>
      <c r="S137" s="439"/>
      <c r="T137" s="439"/>
      <c r="U137" s="439"/>
      <c r="V137" s="439"/>
      <c r="W137" s="439"/>
      <c r="X137" s="439"/>
      <c r="Y137" s="439"/>
      <c r="Z137" s="439"/>
      <c r="AA137" s="439"/>
      <c r="AB137" s="439"/>
      <c r="AC137" s="439"/>
      <c r="AG137" s="439"/>
    </row>
    <row r="138" customFormat="false" ht="13.5" hidden="false" customHeight="true" outlineLevel="0" collapsed="false"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G138" s="439"/>
    </row>
    <row r="139" customFormat="false" ht="13.5" hidden="false" customHeight="true" outlineLevel="0" collapsed="false">
      <c r="B139" s="439"/>
      <c r="C139" s="439"/>
      <c r="D139" s="439"/>
      <c r="E139" s="439"/>
      <c r="F139" s="439"/>
      <c r="G139" s="439"/>
      <c r="H139" s="439"/>
      <c r="I139" s="439"/>
      <c r="J139" s="439"/>
      <c r="K139" s="439"/>
      <c r="L139" s="439"/>
      <c r="M139" s="439"/>
      <c r="N139" s="439"/>
      <c r="O139" s="439"/>
      <c r="Q139" s="439"/>
      <c r="R139" s="439"/>
      <c r="S139" s="439"/>
      <c r="T139" s="439"/>
      <c r="U139" s="439"/>
      <c r="V139" s="439"/>
      <c r="W139" s="439"/>
      <c r="X139" s="439"/>
      <c r="Y139" s="439"/>
      <c r="Z139" s="439"/>
      <c r="AA139" s="439"/>
      <c r="AB139" s="439"/>
      <c r="AC139" s="439"/>
      <c r="AG139" s="439"/>
    </row>
    <row r="140" customFormat="false" ht="13.5" hidden="false" customHeight="true" outlineLevel="0" collapsed="false">
      <c r="B140" s="439"/>
      <c r="C140" s="439"/>
      <c r="D140" s="439"/>
      <c r="E140" s="439"/>
      <c r="F140" s="439"/>
      <c r="G140" s="439"/>
      <c r="H140" s="439"/>
      <c r="I140" s="439"/>
      <c r="J140" s="439"/>
      <c r="K140" s="439"/>
      <c r="L140" s="439"/>
      <c r="M140" s="439"/>
      <c r="N140" s="439"/>
      <c r="O140" s="439"/>
      <c r="Q140" s="439"/>
      <c r="R140" s="439"/>
      <c r="S140" s="439"/>
      <c r="T140" s="439"/>
      <c r="U140" s="439"/>
      <c r="V140" s="439"/>
      <c r="W140" s="439"/>
      <c r="X140" s="439"/>
      <c r="Y140" s="439"/>
      <c r="Z140" s="439"/>
      <c r="AA140" s="439"/>
      <c r="AB140" s="439"/>
      <c r="AC140" s="439"/>
      <c r="AG140" s="439"/>
    </row>
    <row r="141" customFormat="false" ht="13.5" hidden="false" customHeight="true" outlineLevel="0" collapsed="false">
      <c r="B141" s="439"/>
      <c r="C141" s="439"/>
      <c r="D141" s="439"/>
      <c r="E141" s="439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Q141" s="439"/>
      <c r="R141" s="439"/>
      <c r="S141" s="439"/>
      <c r="T141" s="439"/>
      <c r="U141" s="439"/>
      <c r="V141" s="439"/>
      <c r="W141" s="439"/>
      <c r="X141" s="439"/>
      <c r="Y141" s="439"/>
      <c r="Z141" s="439"/>
      <c r="AA141" s="439"/>
      <c r="AB141" s="439"/>
      <c r="AC141" s="439"/>
      <c r="AG141" s="439"/>
    </row>
    <row r="142" customFormat="false" ht="13.5" hidden="false" customHeight="true" outlineLevel="0" collapsed="false">
      <c r="B142" s="439"/>
      <c r="C142" s="439"/>
      <c r="D142" s="439"/>
      <c r="E142" s="439"/>
      <c r="F142" s="439"/>
      <c r="G142" s="439"/>
      <c r="H142" s="439"/>
      <c r="I142" s="439"/>
      <c r="J142" s="439"/>
      <c r="K142" s="439"/>
      <c r="L142" s="439"/>
      <c r="M142" s="439"/>
      <c r="N142" s="439"/>
      <c r="O142" s="439"/>
      <c r="Q142" s="439"/>
      <c r="R142" s="439"/>
      <c r="S142" s="439"/>
      <c r="T142" s="439"/>
      <c r="U142" s="439"/>
      <c r="V142" s="439"/>
      <c r="W142" s="439"/>
      <c r="X142" s="439"/>
      <c r="Y142" s="439"/>
      <c r="Z142" s="439"/>
      <c r="AA142" s="439"/>
      <c r="AB142" s="439"/>
      <c r="AC142" s="439"/>
      <c r="AG142" s="439"/>
    </row>
    <row r="143" customFormat="false" ht="13.5" hidden="false" customHeight="true" outlineLevel="0" collapsed="false"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G143" s="439"/>
    </row>
    <row r="144" customFormat="false" ht="13.5" hidden="false" customHeight="true" outlineLevel="0" collapsed="false">
      <c r="B144" s="439"/>
      <c r="C144" s="439"/>
      <c r="D144" s="439"/>
      <c r="E144" s="439"/>
      <c r="F144" s="439"/>
      <c r="G144" s="439"/>
      <c r="H144" s="439"/>
      <c r="I144" s="439"/>
      <c r="J144" s="439"/>
      <c r="K144" s="439"/>
      <c r="L144" s="439"/>
      <c r="M144" s="439"/>
      <c r="N144" s="439"/>
      <c r="O144" s="439"/>
      <c r="Q144" s="439"/>
      <c r="R144" s="439"/>
      <c r="S144" s="439"/>
      <c r="T144" s="439"/>
      <c r="U144" s="439"/>
      <c r="V144" s="439"/>
      <c r="W144" s="439"/>
      <c r="X144" s="439"/>
      <c r="Y144" s="439"/>
      <c r="Z144" s="439"/>
      <c r="AA144" s="439"/>
      <c r="AB144" s="439"/>
      <c r="AC144" s="439"/>
      <c r="AG144" s="439"/>
    </row>
    <row r="145" customFormat="false" ht="13.5" hidden="false" customHeight="true" outlineLevel="0" collapsed="false">
      <c r="B145" s="439"/>
      <c r="C145" s="439"/>
      <c r="D145" s="439"/>
      <c r="E145" s="439"/>
      <c r="F145" s="439"/>
      <c r="G145" s="439"/>
      <c r="H145" s="439"/>
      <c r="I145" s="439"/>
      <c r="J145" s="439"/>
      <c r="K145" s="439"/>
      <c r="L145" s="439"/>
      <c r="M145" s="439"/>
      <c r="N145" s="439"/>
      <c r="O145" s="439"/>
      <c r="Q145" s="439"/>
      <c r="R145" s="439"/>
      <c r="S145" s="439"/>
      <c r="T145" s="439"/>
      <c r="U145" s="439"/>
      <c r="V145" s="439"/>
      <c r="W145" s="439"/>
      <c r="X145" s="439"/>
      <c r="Y145" s="439"/>
      <c r="Z145" s="439"/>
      <c r="AA145" s="439"/>
      <c r="AB145" s="439"/>
      <c r="AC145" s="439"/>
      <c r="AG145" s="439"/>
    </row>
    <row r="146" customFormat="false" ht="13.5" hidden="false" customHeight="true" outlineLevel="0" collapsed="false">
      <c r="B146" s="439"/>
      <c r="C146" s="439"/>
      <c r="D146" s="439"/>
      <c r="E146" s="439"/>
      <c r="F146" s="439"/>
      <c r="G146" s="439"/>
      <c r="H146" s="439"/>
      <c r="I146" s="439"/>
      <c r="J146" s="439"/>
      <c r="K146" s="439"/>
      <c r="L146" s="439"/>
      <c r="M146" s="439"/>
      <c r="N146" s="439"/>
      <c r="O146" s="439"/>
      <c r="Q146" s="439"/>
      <c r="R146" s="439"/>
      <c r="S146" s="439"/>
      <c r="T146" s="439"/>
      <c r="U146" s="439"/>
      <c r="V146" s="439"/>
      <c r="W146" s="439"/>
      <c r="X146" s="439"/>
      <c r="Y146" s="439"/>
      <c r="Z146" s="439"/>
      <c r="AA146" s="439"/>
      <c r="AB146" s="439"/>
      <c r="AC146" s="439"/>
      <c r="AG146" s="439"/>
    </row>
    <row r="147" customFormat="false" ht="13.5" hidden="false" customHeight="true" outlineLevel="0" collapsed="false">
      <c r="B147" s="439"/>
      <c r="C147" s="439"/>
      <c r="D147" s="439"/>
      <c r="E147" s="439"/>
      <c r="F147" s="439"/>
      <c r="G147" s="439"/>
      <c r="H147" s="439"/>
      <c r="I147" s="439"/>
      <c r="J147" s="439"/>
      <c r="K147" s="439"/>
      <c r="L147" s="439"/>
      <c r="M147" s="439"/>
      <c r="N147" s="439"/>
      <c r="O147" s="439"/>
      <c r="Q147" s="439"/>
      <c r="R147" s="439"/>
      <c r="S147" s="439"/>
      <c r="T147" s="439"/>
      <c r="U147" s="439"/>
      <c r="V147" s="439"/>
      <c r="W147" s="439"/>
      <c r="X147" s="439"/>
      <c r="Y147" s="439"/>
      <c r="Z147" s="439"/>
      <c r="AA147" s="439"/>
      <c r="AB147" s="439"/>
      <c r="AC147" s="439"/>
      <c r="AG147" s="439"/>
    </row>
    <row r="148" customFormat="false" ht="13.5" hidden="false" customHeight="true" outlineLevel="0" collapsed="false">
      <c r="B148" s="439"/>
      <c r="C148" s="439"/>
      <c r="D148" s="439"/>
      <c r="E148" s="439"/>
      <c r="F148" s="439"/>
      <c r="G148" s="439"/>
      <c r="H148" s="439"/>
      <c r="I148" s="439"/>
      <c r="J148" s="439"/>
      <c r="K148" s="439"/>
      <c r="L148" s="439"/>
      <c r="M148" s="439"/>
      <c r="N148" s="439"/>
      <c r="O148" s="439"/>
      <c r="Q148" s="439"/>
      <c r="R148" s="439"/>
      <c r="S148" s="439"/>
      <c r="T148" s="439"/>
      <c r="U148" s="439"/>
      <c r="V148" s="439"/>
      <c r="W148" s="439"/>
      <c r="X148" s="439"/>
      <c r="Y148" s="439"/>
      <c r="Z148" s="439"/>
      <c r="AA148" s="439"/>
      <c r="AB148" s="439"/>
      <c r="AC148" s="439"/>
      <c r="AG148" s="439"/>
    </row>
    <row r="149" customFormat="false" ht="13.5" hidden="false" customHeight="true" outlineLevel="0" collapsed="false">
      <c r="B149" s="439"/>
      <c r="C149" s="439"/>
      <c r="D149" s="439"/>
      <c r="E149" s="439"/>
      <c r="F149" s="439"/>
      <c r="G149" s="439"/>
      <c r="H149" s="439"/>
      <c r="I149" s="439"/>
      <c r="J149" s="439"/>
      <c r="K149" s="439"/>
      <c r="L149" s="439"/>
      <c r="M149" s="439"/>
      <c r="N149" s="439"/>
      <c r="O149" s="439"/>
      <c r="Q149" s="439"/>
      <c r="R149" s="439"/>
      <c r="S149" s="439"/>
      <c r="T149" s="439"/>
      <c r="U149" s="439"/>
      <c r="V149" s="439"/>
      <c r="W149" s="439"/>
      <c r="X149" s="439"/>
      <c r="Y149" s="439"/>
      <c r="Z149" s="439"/>
      <c r="AA149" s="439"/>
      <c r="AB149" s="439"/>
      <c r="AC149" s="439"/>
      <c r="AG149" s="439"/>
    </row>
    <row r="150" customFormat="false" ht="13.5" hidden="false" customHeight="true" outlineLevel="0" collapsed="false">
      <c r="B150" s="439"/>
      <c r="C150" s="439"/>
      <c r="D150" s="439"/>
      <c r="E150" s="439"/>
      <c r="F150" s="439"/>
      <c r="G150" s="439"/>
      <c r="H150" s="439"/>
      <c r="I150" s="439"/>
      <c r="J150" s="439"/>
      <c r="K150" s="439"/>
      <c r="L150" s="439"/>
      <c r="M150" s="439"/>
      <c r="N150" s="439"/>
      <c r="O150" s="439"/>
      <c r="Q150" s="439"/>
      <c r="R150" s="439"/>
      <c r="S150" s="439"/>
      <c r="T150" s="439"/>
      <c r="U150" s="439"/>
      <c r="V150" s="439"/>
      <c r="W150" s="439"/>
      <c r="X150" s="439"/>
      <c r="Y150" s="439"/>
      <c r="Z150" s="439"/>
      <c r="AA150" s="439"/>
      <c r="AB150" s="439"/>
      <c r="AC150" s="439"/>
      <c r="AG150" s="439"/>
    </row>
    <row r="151" customFormat="false" ht="13.5" hidden="false" customHeight="true" outlineLevel="0" collapsed="false">
      <c r="B151" s="439"/>
      <c r="C151" s="439"/>
      <c r="D151" s="439"/>
      <c r="E151" s="439"/>
      <c r="F151" s="439"/>
      <c r="G151" s="439"/>
      <c r="H151" s="439"/>
      <c r="I151" s="439"/>
      <c r="J151" s="439"/>
      <c r="K151" s="439"/>
      <c r="L151" s="439"/>
      <c r="M151" s="439"/>
      <c r="N151" s="439"/>
      <c r="O151" s="439"/>
      <c r="Q151" s="439"/>
      <c r="R151" s="439"/>
      <c r="S151" s="439"/>
      <c r="T151" s="439"/>
      <c r="U151" s="439"/>
      <c r="V151" s="439"/>
      <c r="W151" s="439"/>
      <c r="X151" s="439"/>
      <c r="Y151" s="439"/>
      <c r="Z151" s="439"/>
      <c r="AA151" s="439"/>
      <c r="AB151" s="439"/>
      <c r="AC151" s="439"/>
      <c r="AG151" s="439"/>
    </row>
    <row r="152" customFormat="false" ht="13.5" hidden="false" customHeight="true" outlineLevel="0" collapsed="false">
      <c r="B152" s="439"/>
      <c r="C152" s="439"/>
      <c r="D152" s="439"/>
      <c r="E152" s="439"/>
      <c r="F152" s="439"/>
      <c r="G152" s="439"/>
      <c r="H152" s="439"/>
      <c r="I152" s="439"/>
      <c r="J152" s="439"/>
      <c r="K152" s="439"/>
      <c r="L152" s="439"/>
      <c r="M152" s="439"/>
      <c r="N152" s="439"/>
      <c r="O152" s="439"/>
      <c r="Q152" s="439"/>
      <c r="R152" s="439"/>
      <c r="S152" s="439"/>
      <c r="T152" s="439"/>
      <c r="U152" s="439"/>
      <c r="V152" s="439"/>
      <c r="W152" s="439"/>
      <c r="X152" s="439"/>
      <c r="Y152" s="439"/>
      <c r="Z152" s="439"/>
      <c r="AA152" s="439"/>
      <c r="AB152" s="439"/>
      <c r="AC152" s="439"/>
      <c r="AG152" s="439"/>
    </row>
    <row r="153" customFormat="false" ht="13.5" hidden="false" customHeight="true" outlineLevel="0" collapsed="false">
      <c r="B153" s="439"/>
      <c r="C153" s="439"/>
      <c r="D153" s="439"/>
      <c r="E153" s="439"/>
      <c r="F153" s="439"/>
      <c r="G153" s="439"/>
      <c r="H153" s="439"/>
      <c r="I153" s="439"/>
      <c r="J153" s="439"/>
      <c r="K153" s="439"/>
      <c r="L153" s="439"/>
      <c r="M153" s="439"/>
      <c r="N153" s="439"/>
      <c r="O153" s="439"/>
      <c r="Q153" s="439"/>
      <c r="R153" s="439"/>
      <c r="S153" s="439"/>
      <c r="T153" s="439"/>
      <c r="U153" s="439"/>
      <c r="V153" s="439"/>
      <c r="W153" s="439"/>
      <c r="X153" s="439"/>
      <c r="Y153" s="439"/>
      <c r="Z153" s="439"/>
      <c r="AA153" s="439"/>
      <c r="AB153" s="439"/>
      <c r="AC153" s="439"/>
      <c r="AG153" s="439"/>
    </row>
    <row r="154" customFormat="false" ht="13.5" hidden="false" customHeight="true" outlineLevel="0" collapsed="false">
      <c r="B154" s="439"/>
      <c r="C154" s="439"/>
      <c r="D154" s="439"/>
      <c r="E154" s="439"/>
      <c r="F154" s="439"/>
      <c r="G154" s="439"/>
      <c r="H154" s="439"/>
      <c r="I154" s="439"/>
      <c r="J154" s="439"/>
      <c r="K154" s="439"/>
      <c r="L154" s="439"/>
      <c r="M154" s="439"/>
      <c r="N154" s="439"/>
      <c r="O154" s="439"/>
      <c r="Q154" s="439"/>
      <c r="R154" s="439"/>
      <c r="S154" s="439"/>
      <c r="T154" s="439"/>
      <c r="U154" s="439"/>
      <c r="V154" s="439"/>
      <c r="W154" s="439"/>
      <c r="X154" s="439"/>
      <c r="Y154" s="439"/>
      <c r="Z154" s="439"/>
      <c r="AA154" s="439"/>
      <c r="AB154" s="439"/>
      <c r="AC154" s="439"/>
      <c r="AG154" s="439"/>
    </row>
    <row r="155" customFormat="false" ht="13.5" hidden="false" customHeight="true" outlineLevel="0" collapsed="false">
      <c r="B155" s="439"/>
      <c r="C155" s="439"/>
      <c r="D155" s="439"/>
      <c r="E155" s="439"/>
      <c r="F155" s="439"/>
      <c r="G155" s="439"/>
      <c r="H155" s="439"/>
      <c r="I155" s="439"/>
      <c r="J155" s="439"/>
      <c r="K155" s="439"/>
      <c r="L155" s="439"/>
      <c r="M155" s="439"/>
      <c r="N155" s="439"/>
      <c r="O155" s="439"/>
      <c r="Q155" s="439"/>
      <c r="R155" s="439"/>
      <c r="S155" s="439"/>
      <c r="T155" s="439"/>
      <c r="U155" s="439"/>
      <c r="V155" s="439"/>
      <c r="W155" s="439"/>
      <c r="X155" s="439"/>
      <c r="Y155" s="439"/>
      <c r="Z155" s="439"/>
      <c r="AA155" s="439"/>
      <c r="AB155" s="439"/>
      <c r="AC155" s="439"/>
      <c r="AG155" s="439"/>
    </row>
    <row r="156" customFormat="false" ht="13.5" hidden="false" customHeight="true" outlineLevel="0" collapsed="false">
      <c r="B156" s="439"/>
      <c r="C156" s="439"/>
      <c r="D156" s="439"/>
      <c r="E156" s="439"/>
      <c r="F156" s="439"/>
      <c r="G156" s="439"/>
      <c r="H156" s="439"/>
      <c r="I156" s="439"/>
      <c r="J156" s="439"/>
      <c r="K156" s="439"/>
      <c r="L156" s="439"/>
      <c r="M156" s="439"/>
      <c r="N156" s="439"/>
      <c r="O156" s="439"/>
      <c r="Q156" s="439"/>
      <c r="R156" s="439"/>
      <c r="S156" s="439"/>
      <c r="T156" s="439"/>
      <c r="U156" s="439"/>
      <c r="V156" s="439"/>
      <c r="W156" s="439"/>
      <c r="X156" s="439"/>
      <c r="Y156" s="439"/>
      <c r="Z156" s="439"/>
      <c r="AA156" s="439"/>
      <c r="AB156" s="439"/>
      <c r="AC156" s="439"/>
      <c r="AG156" s="439"/>
    </row>
    <row r="157" customFormat="false" ht="13.5" hidden="false" customHeight="true" outlineLevel="0" collapsed="false">
      <c r="B157" s="439"/>
      <c r="C157" s="439"/>
      <c r="D157" s="439"/>
      <c r="E157" s="439"/>
      <c r="F157" s="439"/>
      <c r="G157" s="439"/>
      <c r="H157" s="439"/>
      <c r="I157" s="439"/>
      <c r="J157" s="439"/>
      <c r="K157" s="439"/>
      <c r="L157" s="439"/>
      <c r="M157" s="439"/>
      <c r="N157" s="439"/>
      <c r="O157" s="439"/>
      <c r="Q157" s="439"/>
      <c r="R157" s="439"/>
      <c r="S157" s="439"/>
      <c r="T157" s="439"/>
      <c r="U157" s="439"/>
      <c r="V157" s="439"/>
      <c r="W157" s="439"/>
      <c r="X157" s="439"/>
      <c r="Y157" s="439"/>
      <c r="Z157" s="439"/>
      <c r="AA157" s="439"/>
      <c r="AB157" s="439"/>
      <c r="AC157" s="439"/>
      <c r="AG157" s="439"/>
    </row>
    <row r="158" customFormat="false" ht="13.5" hidden="false" customHeight="true" outlineLevel="0" collapsed="false">
      <c r="B158" s="439"/>
      <c r="C158" s="439"/>
      <c r="D158" s="439"/>
      <c r="E158" s="439"/>
      <c r="F158" s="439"/>
      <c r="G158" s="439"/>
      <c r="H158" s="439"/>
      <c r="I158" s="439"/>
      <c r="J158" s="439"/>
      <c r="K158" s="439"/>
      <c r="L158" s="439"/>
      <c r="M158" s="439"/>
      <c r="N158" s="439"/>
      <c r="O158" s="439"/>
      <c r="Q158" s="439"/>
      <c r="R158" s="439"/>
      <c r="S158" s="439"/>
      <c r="T158" s="439"/>
      <c r="U158" s="439"/>
      <c r="V158" s="439"/>
      <c r="W158" s="439"/>
      <c r="X158" s="439"/>
      <c r="Y158" s="439"/>
      <c r="Z158" s="439"/>
      <c r="AA158" s="439"/>
      <c r="AB158" s="439"/>
      <c r="AC158" s="439"/>
      <c r="AG158" s="439"/>
    </row>
    <row r="159" customFormat="false" ht="13.5" hidden="false" customHeight="true" outlineLevel="0" collapsed="false">
      <c r="B159" s="439"/>
      <c r="C159" s="439"/>
      <c r="D159" s="439"/>
      <c r="E159" s="439"/>
      <c r="F159" s="439"/>
      <c r="G159" s="439"/>
      <c r="H159" s="439"/>
      <c r="I159" s="439"/>
      <c r="J159" s="439"/>
      <c r="K159" s="439"/>
      <c r="L159" s="439"/>
      <c r="M159" s="439"/>
      <c r="N159" s="439"/>
      <c r="O159" s="439"/>
      <c r="Q159" s="439"/>
      <c r="R159" s="439"/>
      <c r="S159" s="439"/>
      <c r="T159" s="439"/>
      <c r="U159" s="439"/>
      <c r="V159" s="439"/>
      <c r="W159" s="439"/>
      <c r="X159" s="439"/>
      <c r="Y159" s="439"/>
      <c r="Z159" s="439"/>
      <c r="AA159" s="439"/>
      <c r="AB159" s="439"/>
      <c r="AC159" s="439"/>
      <c r="AG159" s="439"/>
    </row>
    <row r="160" customFormat="false" ht="13.5" hidden="false" customHeight="true" outlineLevel="0" collapsed="false">
      <c r="B160" s="439"/>
      <c r="C160" s="439"/>
      <c r="D160" s="439"/>
      <c r="E160" s="439"/>
      <c r="F160" s="439"/>
      <c r="G160" s="439"/>
      <c r="H160" s="439"/>
      <c r="I160" s="439"/>
      <c r="J160" s="439"/>
      <c r="K160" s="439"/>
      <c r="L160" s="439"/>
      <c r="M160" s="439"/>
      <c r="N160" s="439"/>
      <c r="O160" s="439"/>
      <c r="Q160" s="439"/>
      <c r="R160" s="439"/>
      <c r="S160" s="439"/>
      <c r="T160" s="439"/>
      <c r="U160" s="439"/>
      <c r="V160" s="439"/>
      <c r="W160" s="439"/>
      <c r="X160" s="439"/>
      <c r="Y160" s="439"/>
      <c r="Z160" s="439"/>
      <c r="AA160" s="439"/>
      <c r="AB160" s="439"/>
      <c r="AC160" s="439"/>
      <c r="AG160" s="439"/>
    </row>
    <row r="161" customFormat="false" ht="13.5" hidden="false" customHeight="true" outlineLevel="0" collapsed="false">
      <c r="B161" s="439"/>
      <c r="C161" s="439"/>
      <c r="D161" s="439"/>
      <c r="E161" s="439"/>
      <c r="F161" s="439"/>
      <c r="G161" s="439"/>
      <c r="H161" s="439"/>
      <c r="I161" s="439"/>
      <c r="J161" s="439"/>
      <c r="K161" s="439"/>
      <c r="L161" s="439"/>
      <c r="M161" s="439"/>
      <c r="N161" s="439"/>
      <c r="O161" s="439"/>
      <c r="Q161" s="439"/>
      <c r="R161" s="439"/>
      <c r="S161" s="439"/>
      <c r="T161" s="439"/>
      <c r="U161" s="439"/>
      <c r="V161" s="439"/>
      <c r="W161" s="439"/>
      <c r="X161" s="439"/>
      <c r="Y161" s="439"/>
      <c r="Z161" s="439"/>
      <c r="AA161" s="439"/>
      <c r="AB161" s="439"/>
      <c r="AC161" s="439"/>
      <c r="AG161" s="439"/>
    </row>
    <row r="162" customFormat="false" ht="13.5" hidden="false" customHeight="true" outlineLevel="0" collapsed="false">
      <c r="B162" s="439"/>
      <c r="C162" s="439"/>
      <c r="D162" s="439"/>
      <c r="E162" s="439"/>
      <c r="F162" s="439"/>
      <c r="G162" s="439"/>
      <c r="H162" s="439"/>
      <c r="I162" s="439"/>
      <c r="J162" s="439"/>
      <c r="K162" s="439"/>
      <c r="L162" s="439"/>
      <c r="M162" s="439"/>
      <c r="N162" s="439"/>
      <c r="O162" s="439"/>
      <c r="Q162" s="439"/>
      <c r="R162" s="439"/>
      <c r="S162" s="439"/>
      <c r="T162" s="439"/>
      <c r="U162" s="439"/>
      <c r="V162" s="439"/>
      <c r="W162" s="439"/>
      <c r="X162" s="439"/>
      <c r="Y162" s="439"/>
      <c r="Z162" s="439"/>
      <c r="AA162" s="439"/>
      <c r="AB162" s="439"/>
      <c r="AC162" s="439"/>
      <c r="AG162" s="439"/>
    </row>
    <row r="163" customFormat="false" ht="13.5" hidden="false" customHeight="true" outlineLevel="0" collapsed="false">
      <c r="B163" s="439"/>
      <c r="C163" s="439"/>
      <c r="D163" s="439"/>
      <c r="E163" s="439"/>
      <c r="F163" s="439"/>
      <c r="G163" s="439"/>
      <c r="H163" s="439"/>
      <c r="I163" s="439"/>
      <c r="J163" s="439"/>
      <c r="K163" s="439"/>
      <c r="L163" s="439"/>
      <c r="M163" s="439"/>
      <c r="N163" s="439"/>
      <c r="O163" s="439"/>
      <c r="Q163" s="439"/>
      <c r="R163" s="439"/>
      <c r="S163" s="439"/>
      <c r="T163" s="439"/>
      <c r="U163" s="439"/>
      <c r="V163" s="439"/>
      <c r="W163" s="439"/>
      <c r="X163" s="439"/>
      <c r="Y163" s="439"/>
      <c r="Z163" s="439"/>
      <c r="AA163" s="439"/>
      <c r="AB163" s="439"/>
      <c r="AC163" s="439"/>
      <c r="AG163" s="439"/>
    </row>
    <row r="164" customFormat="false" ht="13.5" hidden="false" customHeight="true" outlineLevel="0" collapsed="false">
      <c r="B164" s="439"/>
      <c r="C164" s="439"/>
      <c r="D164" s="439"/>
      <c r="E164" s="439"/>
      <c r="F164" s="439"/>
      <c r="G164" s="439"/>
      <c r="H164" s="439"/>
      <c r="I164" s="439"/>
      <c r="J164" s="439"/>
      <c r="K164" s="439"/>
      <c r="L164" s="439"/>
      <c r="M164" s="439"/>
      <c r="N164" s="439"/>
      <c r="O164" s="439"/>
      <c r="Q164" s="439"/>
      <c r="R164" s="439"/>
      <c r="S164" s="439"/>
      <c r="T164" s="439"/>
      <c r="U164" s="439"/>
      <c r="V164" s="439"/>
      <c r="W164" s="439"/>
      <c r="X164" s="439"/>
      <c r="Y164" s="439"/>
      <c r="Z164" s="439"/>
      <c r="AA164" s="439"/>
      <c r="AB164" s="439"/>
      <c r="AC164" s="439"/>
      <c r="AG164" s="439"/>
    </row>
    <row r="165" customFormat="false" ht="13.5" hidden="false" customHeight="true" outlineLevel="0" collapsed="false">
      <c r="B165" s="439"/>
      <c r="C165" s="439"/>
      <c r="D165" s="439"/>
      <c r="E165" s="439"/>
      <c r="F165" s="439"/>
      <c r="G165" s="439"/>
      <c r="H165" s="439"/>
      <c r="I165" s="439"/>
      <c r="J165" s="439"/>
      <c r="K165" s="439"/>
      <c r="L165" s="439"/>
      <c r="M165" s="439"/>
      <c r="N165" s="439"/>
      <c r="O165" s="439"/>
      <c r="Q165" s="439"/>
      <c r="R165" s="439"/>
      <c r="S165" s="439"/>
      <c r="T165" s="439"/>
      <c r="U165" s="439"/>
      <c r="V165" s="439"/>
      <c r="W165" s="439"/>
      <c r="X165" s="439"/>
      <c r="Y165" s="439"/>
      <c r="Z165" s="439"/>
      <c r="AA165" s="439"/>
      <c r="AB165" s="439"/>
      <c r="AC165" s="439"/>
      <c r="AG165" s="439"/>
    </row>
    <row r="166" customFormat="false" ht="13.5" hidden="false" customHeight="true" outlineLevel="0" collapsed="false">
      <c r="B166" s="439"/>
      <c r="C166" s="439"/>
      <c r="D166" s="439"/>
      <c r="E166" s="439"/>
      <c r="F166" s="439"/>
      <c r="G166" s="439"/>
      <c r="H166" s="439"/>
      <c r="I166" s="439"/>
      <c r="J166" s="439"/>
      <c r="K166" s="439"/>
      <c r="L166" s="439"/>
      <c r="M166" s="439"/>
      <c r="N166" s="439"/>
      <c r="O166" s="439"/>
      <c r="Q166" s="439"/>
      <c r="R166" s="439"/>
      <c r="S166" s="439"/>
      <c r="T166" s="439"/>
      <c r="U166" s="439"/>
      <c r="V166" s="439"/>
      <c r="W166" s="439"/>
      <c r="X166" s="439"/>
      <c r="Y166" s="439"/>
      <c r="Z166" s="439"/>
      <c r="AA166" s="439"/>
      <c r="AB166" s="439"/>
      <c r="AC166" s="439"/>
      <c r="AG166" s="439"/>
    </row>
    <row r="167" customFormat="false" ht="13.5" hidden="false" customHeight="true" outlineLevel="0" collapsed="false">
      <c r="B167" s="439"/>
      <c r="C167" s="439"/>
      <c r="D167" s="439"/>
      <c r="E167" s="439"/>
      <c r="F167" s="439"/>
      <c r="G167" s="439"/>
      <c r="H167" s="439"/>
      <c r="I167" s="439"/>
      <c r="J167" s="439"/>
      <c r="K167" s="439"/>
      <c r="L167" s="439"/>
      <c r="M167" s="439"/>
      <c r="N167" s="439"/>
      <c r="O167" s="439"/>
      <c r="Q167" s="439"/>
      <c r="R167" s="439"/>
      <c r="S167" s="439"/>
      <c r="T167" s="439"/>
      <c r="U167" s="439"/>
      <c r="V167" s="439"/>
      <c r="W167" s="439"/>
      <c r="X167" s="439"/>
      <c r="Y167" s="439"/>
      <c r="Z167" s="439"/>
      <c r="AA167" s="439"/>
      <c r="AB167" s="439"/>
      <c r="AC167" s="439"/>
      <c r="AG167" s="439"/>
    </row>
    <row r="168" customFormat="false" ht="13.5" hidden="false" customHeight="true" outlineLevel="0" collapsed="false">
      <c r="B168" s="439"/>
      <c r="C168" s="439"/>
      <c r="D168" s="439"/>
      <c r="E168" s="439"/>
      <c r="F168" s="439"/>
      <c r="G168" s="439"/>
      <c r="H168" s="439"/>
      <c r="I168" s="439"/>
      <c r="J168" s="439"/>
      <c r="K168" s="439"/>
      <c r="L168" s="439"/>
      <c r="M168" s="439"/>
      <c r="N168" s="439"/>
      <c r="O168" s="439"/>
      <c r="Q168" s="439"/>
      <c r="R168" s="439"/>
      <c r="S168" s="439"/>
      <c r="T168" s="439"/>
      <c r="U168" s="439"/>
      <c r="V168" s="439"/>
      <c r="W168" s="439"/>
      <c r="X168" s="439"/>
      <c r="Y168" s="439"/>
      <c r="Z168" s="439"/>
      <c r="AA168" s="439"/>
      <c r="AB168" s="439"/>
      <c r="AC168" s="439"/>
      <c r="AG168" s="439"/>
    </row>
    <row r="169" customFormat="false" ht="13.5" hidden="false" customHeight="true" outlineLevel="0" collapsed="false">
      <c r="B169" s="439"/>
      <c r="C169" s="439"/>
      <c r="D169" s="439"/>
      <c r="E169" s="439"/>
      <c r="F169" s="439"/>
      <c r="G169" s="439"/>
      <c r="H169" s="439"/>
      <c r="I169" s="439"/>
      <c r="J169" s="439"/>
      <c r="K169" s="439"/>
      <c r="L169" s="439"/>
      <c r="M169" s="439"/>
      <c r="N169" s="439"/>
      <c r="O169" s="439"/>
      <c r="Q169" s="439"/>
      <c r="R169" s="439"/>
      <c r="S169" s="439"/>
      <c r="T169" s="439"/>
      <c r="U169" s="439"/>
      <c r="V169" s="439"/>
      <c r="W169" s="439"/>
      <c r="X169" s="439"/>
      <c r="Y169" s="439"/>
      <c r="Z169" s="439"/>
      <c r="AA169" s="439"/>
      <c r="AB169" s="439"/>
      <c r="AC169" s="439"/>
      <c r="AG169" s="439"/>
    </row>
    <row r="170" customFormat="false" ht="13.5" hidden="false" customHeight="true" outlineLevel="0" collapsed="false">
      <c r="B170" s="439"/>
      <c r="C170" s="439"/>
      <c r="D170" s="439"/>
      <c r="E170" s="439"/>
      <c r="F170" s="439"/>
      <c r="G170" s="439"/>
      <c r="H170" s="439"/>
      <c r="I170" s="439"/>
      <c r="J170" s="439"/>
      <c r="K170" s="439"/>
      <c r="L170" s="439"/>
      <c r="M170" s="439"/>
      <c r="N170" s="439"/>
      <c r="O170" s="439"/>
      <c r="Q170" s="439"/>
      <c r="R170" s="439"/>
      <c r="S170" s="439"/>
      <c r="T170" s="439"/>
      <c r="U170" s="439"/>
      <c r="V170" s="439"/>
      <c r="W170" s="439"/>
      <c r="X170" s="439"/>
      <c r="Y170" s="439"/>
      <c r="Z170" s="439"/>
      <c r="AA170" s="439"/>
      <c r="AB170" s="439"/>
      <c r="AC170" s="439"/>
      <c r="AG170" s="439"/>
    </row>
    <row r="171" customFormat="false" ht="13.5" hidden="false" customHeight="true" outlineLevel="0" collapsed="false">
      <c r="B171" s="439"/>
      <c r="C171" s="439"/>
      <c r="D171" s="439"/>
      <c r="E171" s="439"/>
      <c r="F171" s="439"/>
      <c r="G171" s="439"/>
      <c r="H171" s="439"/>
      <c r="I171" s="439"/>
      <c r="J171" s="439"/>
      <c r="K171" s="439"/>
      <c r="L171" s="439"/>
      <c r="M171" s="439"/>
      <c r="N171" s="439"/>
      <c r="O171" s="439"/>
      <c r="Q171" s="439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G171" s="439"/>
    </row>
    <row r="172" customFormat="false" ht="13.5" hidden="false" customHeight="true" outlineLevel="0" collapsed="false">
      <c r="B172" s="439"/>
      <c r="C172" s="439"/>
      <c r="D172" s="439"/>
      <c r="E172" s="439"/>
      <c r="F172" s="439"/>
      <c r="G172" s="439"/>
      <c r="H172" s="439"/>
      <c r="I172" s="439"/>
      <c r="J172" s="439"/>
      <c r="K172" s="439"/>
      <c r="L172" s="439"/>
      <c r="M172" s="439"/>
      <c r="N172" s="439"/>
      <c r="O172" s="439"/>
      <c r="Q172" s="439"/>
      <c r="R172" s="439"/>
      <c r="S172" s="439"/>
      <c r="T172" s="439"/>
      <c r="U172" s="439"/>
      <c r="V172" s="439"/>
      <c r="W172" s="439"/>
      <c r="X172" s="439"/>
      <c r="Y172" s="439"/>
      <c r="Z172" s="439"/>
      <c r="AA172" s="439"/>
      <c r="AB172" s="439"/>
      <c r="AC172" s="439"/>
      <c r="AG172" s="439"/>
    </row>
    <row r="173" customFormat="false" ht="13.5" hidden="false" customHeight="true" outlineLevel="0" collapsed="false">
      <c r="B173" s="439"/>
      <c r="C173" s="439"/>
      <c r="D173" s="439"/>
      <c r="E173" s="439"/>
      <c r="F173" s="439"/>
      <c r="G173" s="439"/>
      <c r="H173" s="439"/>
      <c r="I173" s="439"/>
      <c r="J173" s="439"/>
      <c r="K173" s="439"/>
      <c r="L173" s="439"/>
      <c r="M173" s="439"/>
      <c r="N173" s="439"/>
      <c r="O173" s="439"/>
      <c r="Q173" s="439"/>
      <c r="R173" s="439"/>
      <c r="S173" s="439"/>
      <c r="T173" s="439"/>
      <c r="U173" s="439"/>
      <c r="V173" s="439"/>
      <c r="W173" s="439"/>
      <c r="X173" s="439"/>
      <c r="Y173" s="439"/>
      <c r="Z173" s="439"/>
      <c r="AA173" s="439"/>
      <c r="AB173" s="439"/>
      <c r="AC173" s="439"/>
      <c r="AG173" s="439"/>
    </row>
    <row r="174" customFormat="false" ht="13.5" hidden="false" customHeight="true" outlineLevel="0" collapsed="false"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Q174" s="439"/>
      <c r="R174" s="439"/>
      <c r="S174" s="439"/>
      <c r="T174" s="439"/>
      <c r="U174" s="439"/>
      <c r="V174" s="439"/>
      <c r="W174" s="439"/>
      <c r="X174" s="439"/>
      <c r="Y174" s="439"/>
      <c r="Z174" s="439"/>
      <c r="AA174" s="439"/>
      <c r="AB174" s="439"/>
      <c r="AC174" s="439"/>
      <c r="AG174" s="439"/>
    </row>
    <row r="175" customFormat="false" ht="13.5" hidden="false" customHeight="true" outlineLevel="0" collapsed="false">
      <c r="B175" s="439"/>
      <c r="C175" s="439"/>
      <c r="D175" s="439"/>
      <c r="E175" s="439"/>
      <c r="F175" s="439"/>
      <c r="G175" s="439"/>
      <c r="H175" s="439"/>
      <c r="I175" s="439"/>
      <c r="J175" s="439"/>
      <c r="K175" s="439"/>
      <c r="L175" s="439"/>
      <c r="M175" s="439"/>
      <c r="N175" s="439"/>
      <c r="O175" s="439"/>
      <c r="Q175" s="439"/>
      <c r="R175" s="439"/>
      <c r="S175" s="439"/>
      <c r="T175" s="439"/>
      <c r="U175" s="439"/>
      <c r="V175" s="439"/>
      <c r="W175" s="439"/>
      <c r="X175" s="439"/>
      <c r="Y175" s="439"/>
      <c r="Z175" s="439"/>
      <c r="AA175" s="439"/>
      <c r="AB175" s="439"/>
      <c r="AC175" s="439"/>
      <c r="AG175" s="439"/>
    </row>
    <row r="176" customFormat="false" ht="13.5" hidden="false" customHeight="true" outlineLevel="0" collapsed="false">
      <c r="B176" s="439"/>
      <c r="C176" s="439"/>
      <c r="D176" s="439"/>
      <c r="E176" s="439"/>
      <c r="F176" s="439"/>
      <c r="G176" s="439"/>
      <c r="H176" s="439"/>
      <c r="I176" s="439"/>
      <c r="J176" s="439"/>
      <c r="K176" s="439"/>
      <c r="L176" s="439"/>
      <c r="M176" s="439"/>
      <c r="N176" s="439"/>
      <c r="O176" s="439"/>
      <c r="Q176" s="439"/>
      <c r="R176" s="439"/>
      <c r="S176" s="439"/>
      <c r="T176" s="439"/>
      <c r="U176" s="439"/>
      <c r="V176" s="439"/>
      <c r="W176" s="439"/>
      <c r="X176" s="439"/>
      <c r="Y176" s="439"/>
      <c r="Z176" s="439"/>
      <c r="AA176" s="439"/>
      <c r="AB176" s="439"/>
      <c r="AC176" s="439"/>
      <c r="AG176" s="439"/>
    </row>
    <row r="177" customFormat="false" ht="13.5" hidden="false" customHeight="true" outlineLevel="0" collapsed="false">
      <c r="B177" s="439"/>
      <c r="C177" s="439"/>
      <c r="D177" s="439"/>
      <c r="E177" s="439"/>
      <c r="F177" s="439"/>
      <c r="G177" s="439"/>
      <c r="H177" s="439"/>
      <c r="I177" s="439"/>
      <c r="J177" s="439"/>
      <c r="K177" s="439"/>
      <c r="L177" s="439"/>
      <c r="M177" s="439"/>
      <c r="N177" s="439"/>
      <c r="O177" s="439"/>
      <c r="Q177" s="439"/>
      <c r="R177" s="439"/>
      <c r="S177" s="439"/>
      <c r="T177" s="439"/>
      <c r="U177" s="439"/>
      <c r="V177" s="439"/>
      <c r="W177" s="439"/>
      <c r="X177" s="439"/>
      <c r="Y177" s="439"/>
      <c r="Z177" s="439"/>
      <c r="AA177" s="439"/>
      <c r="AB177" s="439"/>
      <c r="AC177" s="439"/>
      <c r="AG177" s="439"/>
    </row>
    <row r="178" customFormat="false" ht="13.5" hidden="false" customHeight="true" outlineLevel="0" collapsed="false">
      <c r="B178" s="439"/>
      <c r="C178" s="439"/>
      <c r="D178" s="439"/>
      <c r="E178" s="439"/>
      <c r="F178" s="439"/>
      <c r="G178" s="439"/>
      <c r="H178" s="439"/>
      <c r="I178" s="439"/>
      <c r="J178" s="439"/>
      <c r="K178" s="439"/>
      <c r="L178" s="439"/>
      <c r="M178" s="439"/>
      <c r="N178" s="439"/>
      <c r="O178" s="439"/>
      <c r="Q178" s="439"/>
      <c r="R178" s="439"/>
      <c r="S178" s="439"/>
      <c r="T178" s="439"/>
      <c r="U178" s="439"/>
      <c r="V178" s="439"/>
      <c r="W178" s="439"/>
      <c r="X178" s="439"/>
      <c r="Y178" s="439"/>
      <c r="Z178" s="439"/>
      <c r="AA178" s="439"/>
      <c r="AB178" s="439"/>
      <c r="AC178" s="439"/>
      <c r="AG178" s="439"/>
    </row>
    <row r="179" customFormat="false" ht="13.5" hidden="false" customHeight="true" outlineLevel="0" collapsed="false">
      <c r="B179" s="439"/>
      <c r="C179" s="439"/>
      <c r="D179" s="439"/>
      <c r="E179" s="439"/>
      <c r="F179" s="439"/>
      <c r="G179" s="439"/>
      <c r="H179" s="439"/>
      <c r="I179" s="439"/>
      <c r="J179" s="439"/>
      <c r="K179" s="439"/>
      <c r="L179" s="439"/>
      <c r="M179" s="439"/>
      <c r="N179" s="439"/>
      <c r="O179" s="439"/>
      <c r="Q179" s="439"/>
      <c r="R179" s="439"/>
      <c r="S179" s="439"/>
      <c r="T179" s="439"/>
      <c r="U179" s="439"/>
      <c r="V179" s="439"/>
      <c r="W179" s="439"/>
      <c r="X179" s="439"/>
      <c r="Y179" s="439"/>
      <c r="Z179" s="439"/>
      <c r="AA179" s="439"/>
      <c r="AB179" s="439"/>
      <c r="AC179" s="439"/>
      <c r="AG179" s="439"/>
    </row>
    <row r="180" customFormat="false" ht="13.5" hidden="false" customHeight="true" outlineLevel="0" collapsed="false">
      <c r="B180" s="439"/>
      <c r="C180" s="439"/>
      <c r="D180" s="439"/>
      <c r="E180" s="439"/>
      <c r="F180" s="439"/>
      <c r="G180" s="439"/>
      <c r="H180" s="439"/>
      <c r="I180" s="439"/>
      <c r="J180" s="439"/>
      <c r="K180" s="439"/>
      <c r="L180" s="439"/>
      <c r="M180" s="439"/>
      <c r="N180" s="439"/>
      <c r="O180" s="439"/>
      <c r="Q180" s="439"/>
      <c r="R180" s="439"/>
      <c r="S180" s="439"/>
      <c r="T180" s="439"/>
      <c r="U180" s="439"/>
      <c r="V180" s="439"/>
      <c r="W180" s="439"/>
      <c r="X180" s="439"/>
      <c r="Y180" s="439"/>
      <c r="Z180" s="439"/>
      <c r="AA180" s="439"/>
      <c r="AB180" s="439"/>
      <c r="AC180" s="439"/>
      <c r="AG180" s="439"/>
    </row>
    <row r="181" customFormat="false" ht="13.5" hidden="false" customHeight="true" outlineLevel="0" collapsed="false">
      <c r="B181" s="439"/>
      <c r="C181" s="439"/>
      <c r="D181" s="439"/>
      <c r="E181" s="439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Q181" s="439"/>
      <c r="R181" s="439"/>
      <c r="S181" s="439"/>
      <c r="T181" s="439"/>
      <c r="U181" s="439"/>
      <c r="V181" s="439"/>
      <c r="W181" s="439"/>
      <c r="X181" s="439"/>
      <c r="Y181" s="439"/>
      <c r="Z181" s="439"/>
      <c r="AA181" s="439"/>
      <c r="AB181" s="439"/>
      <c r="AC181" s="439"/>
      <c r="AG181" s="439"/>
    </row>
    <row r="182" customFormat="false" ht="13.5" hidden="false" customHeight="true" outlineLevel="0" collapsed="false">
      <c r="B182" s="439"/>
      <c r="C182" s="439"/>
      <c r="D182" s="439"/>
      <c r="E182" s="439"/>
      <c r="F182" s="439"/>
      <c r="G182" s="439"/>
      <c r="H182" s="439"/>
      <c r="I182" s="439"/>
      <c r="J182" s="439"/>
      <c r="K182" s="439"/>
      <c r="L182" s="439"/>
      <c r="M182" s="439"/>
      <c r="N182" s="439"/>
      <c r="O182" s="439"/>
      <c r="Q182" s="439"/>
      <c r="R182" s="439"/>
      <c r="S182" s="439"/>
      <c r="T182" s="439"/>
      <c r="U182" s="439"/>
      <c r="V182" s="439"/>
      <c r="W182" s="439"/>
      <c r="X182" s="439"/>
      <c r="Y182" s="439"/>
      <c r="Z182" s="439"/>
      <c r="AA182" s="439"/>
      <c r="AB182" s="439"/>
      <c r="AC182" s="439"/>
      <c r="AG182" s="439"/>
    </row>
    <row r="183" customFormat="false" ht="13.5" hidden="false" customHeight="true" outlineLevel="0" collapsed="false">
      <c r="B183" s="439"/>
      <c r="C183" s="439"/>
      <c r="D183" s="439"/>
      <c r="E183" s="439"/>
      <c r="F183" s="439"/>
      <c r="G183" s="439"/>
      <c r="H183" s="439"/>
      <c r="I183" s="439"/>
      <c r="J183" s="439"/>
      <c r="K183" s="439"/>
      <c r="L183" s="439"/>
      <c r="M183" s="439"/>
      <c r="N183" s="439"/>
      <c r="O183" s="439"/>
      <c r="Q183" s="439"/>
      <c r="R183" s="439"/>
      <c r="S183" s="439"/>
      <c r="T183" s="439"/>
      <c r="U183" s="439"/>
      <c r="V183" s="439"/>
      <c r="W183" s="439"/>
      <c r="X183" s="439"/>
      <c r="Y183" s="439"/>
      <c r="Z183" s="439"/>
      <c r="AA183" s="439"/>
      <c r="AB183" s="439"/>
      <c r="AC183" s="439"/>
      <c r="AG183" s="439"/>
    </row>
    <row r="184" customFormat="false" ht="13.5" hidden="false" customHeight="true" outlineLevel="0" collapsed="false">
      <c r="B184" s="439"/>
      <c r="C184" s="439"/>
      <c r="D184" s="439"/>
      <c r="E184" s="439"/>
      <c r="F184" s="439"/>
      <c r="G184" s="439"/>
      <c r="H184" s="439"/>
      <c r="I184" s="439"/>
      <c r="J184" s="439"/>
      <c r="K184" s="439"/>
      <c r="L184" s="439"/>
      <c r="M184" s="439"/>
      <c r="N184" s="439"/>
      <c r="O184" s="439"/>
      <c r="Q184" s="439"/>
      <c r="R184" s="439"/>
      <c r="S184" s="439"/>
      <c r="T184" s="439"/>
      <c r="U184" s="439"/>
      <c r="V184" s="439"/>
      <c r="W184" s="439"/>
      <c r="X184" s="439"/>
      <c r="Y184" s="439"/>
      <c r="Z184" s="439"/>
      <c r="AA184" s="439"/>
      <c r="AB184" s="439"/>
      <c r="AC184" s="439"/>
      <c r="AG184" s="439"/>
    </row>
    <row r="185" customFormat="false" ht="13.5" hidden="false" customHeight="true" outlineLevel="0" collapsed="false">
      <c r="B185" s="439"/>
      <c r="C185" s="439"/>
      <c r="D185" s="439"/>
      <c r="E185" s="439"/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  <c r="Q185" s="439"/>
      <c r="R185" s="439"/>
      <c r="S185" s="439"/>
      <c r="T185" s="439"/>
      <c r="U185" s="439"/>
      <c r="V185" s="439"/>
      <c r="W185" s="439"/>
      <c r="X185" s="439"/>
      <c r="Y185" s="439"/>
      <c r="Z185" s="439"/>
      <c r="AA185" s="439"/>
      <c r="AB185" s="439"/>
      <c r="AC185" s="439"/>
      <c r="AG185" s="439"/>
    </row>
    <row r="186" customFormat="false" ht="13.5" hidden="false" customHeight="true" outlineLevel="0" collapsed="false">
      <c r="B186" s="439"/>
      <c r="C186" s="439"/>
      <c r="D186" s="439"/>
      <c r="E186" s="439"/>
      <c r="F186" s="439"/>
      <c r="G186" s="439"/>
      <c r="H186" s="439"/>
      <c r="I186" s="439"/>
      <c r="J186" s="439"/>
      <c r="K186" s="439"/>
      <c r="L186" s="439"/>
      <c r="M186" s="439"/>
      <c r="N186" s="439"/>
      <c r="O186" s="439"/>
      <c r="Q186" s="439"/>
      <c r="R186" s="439"/>
      <c r="S186" s="439"/>
      <c r="T186" s="439"/>
      <c r="U186" s="439"/>
      <c r="V186" s="439"/>
      <c r="W186" s="439"/>
      <c r="X186" s="439"/>
      <c r="Y186" s="439"/>
      <c r="Z186" s="439"/>
      <c r="AA186" s="439"/>
      <c r="AB186" s="439"/>
      <c r="AC186" s="439"/>
      <c r="AG186" s="439"/>
    </row>
    <row r="187" customFormat="false" ht="13.5" hidden="false" customHeight="true" outlineLevel="0" collapsed="false">
      <c r="B187" s="439"/>
      <c r="C187" s="439"/>
      <c r="D187" s="439"/>
      <c r="E187" s="439"/>
      <c r="F187" s="439"/>
      <c r="G187" s="439"/>
      <c r="H187" s="439"/>
      <c r="I187" s="439"/>
      <c r="J187" s="439"/>
      <c r="K187" s="439"/>
      <c r="L187" s="439"/>
      <c r="M187" s="439"/>
      <c r="N187" s="439"/>
      <c r="O187" s="439"/>
      <c r="Q187" s="439"/>
      <c r="R187" s="439"/>
      <c r="S187" s="439"/>
      <c r="T187" s="439"/>
      <c r="U187" s="439"/>
      <c r="V187" s="439"/>
      <c r="W187" s="439"/>
      <c r="X187" s="439"/>
      <c r="Y187" s="439"/>
      <c r="Z187" s="439"/>
      <c r="AA187" s="439"/>
      <c r="AB187" s="439"/>
      <c r="AC187" s="439"/>
      <c r="AG187" s="439"/>
    </row>
    <row r="188" customFormat="false" ht="13.5" hidden="false" customHeight="true" outlineLevel="0" collapsed="false">
      <c r="B188" s="439"/>
      <c r="C188" s="439"/>
      <c r="D188" s="439"/>
      <c r="E188" s="439"/>
      <c r="F188" s="439"/>
      <c r="G188" s="439"/>
      <c r="H188" s="439"/>
      <c r="I188" s="439"/>
      <c r="J188" s="439"/>
      <c r="K188" s="439"/>
      <c r="L188" s="439"/>
      <c r="M188" s="439"/>
      <c r="N188" s="439"/>
      <c r="O188" s="439"/>
      <c r="Q188" s="439"/>
      <c r="R188" s="439"/>
      <c r="S188" s="439"/>
      <c r="T188" s="439"/>
      <c r="U188" s="439"/>
      <c r="V188" s="439"/>
      <c r="W188" s="439"/>
      <c r="X188" s="439"/>
      <c r="Y188" s="439"/>
      <c r="Z188" s="439"/>
      <c r="AA188" s="439"/>
      <c r="AB188" s="439"/>
      <c r="AC188" s="439"/>
      <c r="AG188" s="439"/>
    </row>
    <row r="189" customFormat="false" ht="13.5" hidden="false" customHeight="true" outlineLevel="0" collapsed="false">
      <c r="B189" s="439"/>
      <c r="C189" s="439"/>
      <c r="D189" s="439"/>
      <c r="E189" s="439"/>
      <c r="F189" s="439"/>
      <c r="G189" s="439"/>
      <c r="H189" s="439"/>
      <c r="I189" s="439"/>
      <c r="J189" s="439"/>
      <c r="K189" s="439"/>
      <c r="L189" s="439"/>
      <c r="M189" s="439"/>
      <c r="N189" s="439"/>
      <c r="O189" s="439"/>
      <c r="Q189" s="439"/>
      <c r="R189" s="439"/>
      <c r="S189" s="439"/>
      <c r="T189" s="439"/>
      <c r="U189" s="439"/>
      <c r="V189" s="439"/>
      <c r="W189" s="439"/>
      <c r="X189" s="439"/>
      <c r="Y189" s="439"/>
      <c r="Z189" s="439"/>
      <c r="AA189" s="439"/>
      <c r="AB189" s="439"/>
      <c r="AC189" s="439"/>
      <c r="AG189" s="439"/>
    </row>
    <row r="190" customFormat="false" ht="13.5" hidden="false" customHeight="true" outlineLevel="0" collapsed="false">
      <c r="B190" s="439"/>
      <c r="C190" s="439"/>
      <c r="D190" s="439"/>
      <c r="E190" s="439"/>
      <c r="F190" s="439"/>
      <c r="G190" s="439"/>
      <c r="H190" s="439"/>
      <c r="I190" s="439"/>
      <c r="J190" s="439"/>
      <c r="K190" s="439"/>
      <c r="L190" s="439"/>
      <c r="M190" s="439"/>
      <c r="N190" s="439"/>
      <c r="O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G190" s="439"/>
    </row>
    <row r="191" customFormat="false" ht="13.5" hidden="false" customHeight="true" outlineLevel="0" collapsed="false">
      <c r="B191" s="439"/>
      <c r="C191" s="439"/>
      <c r="D191" s="439"/>
      <c r="E191" s="439"/>
      <c r="F191" s="439"/>
      <c r="G191" s="439"/>
      <c r="H191" s="439"/>
      <c r="I191" s="439"/>
      <c r="J191" s="439"/>
      <c r="K191" s="439"/>
      <c r="L191" s="439"/>
      <c r="M191" s="439"/>
      <c r="N191" s="439"/>
      <c r="O191" s="439"/>
      <c r="Q191" s="439"/>
      <c r="R191" s="439"/>
      <c r="S191" s="439"/>
      <c r="T191" s="439"/>
      <c r="U191" s="439"/>
      <c r="V191" s="439"/>
      <c r="W191" s="439"/>
      <c r="X191" s="439"/>
      <c r="Y191" s="439"/>
      <c r="Z191" s="439"/>
      <c r="AA191" s="439"/>
      <c r="AB191" s="439"/>
      <c r="AC191" s="439"/>
      <c r="AG191" s="439"/>
    </row>
    <row r="192" customFormat="false" ht="13.5" hidden="false" customHeight="true" outlineLevel="0" collapsed="false">
      <c r="B192" s="439"/>
      <c r="C192" s="439"/>
      <c r="D192" s="439"/>
      <c r="E192" s="439"/>
      <c r="F192" s="439"/>
      <c r="G192" s="439"/>
      <c r="H192" s="439"/>
      <c r="I192" s="439"/>
      <c r="J192" s="439"/>
      <c r="K192" s="439"/>
      <c r="L192" s="439"/>
      <c r="M192" s="439"/>
      <c r="N192" s="439"/>
      <c r="O192" s="439"/>
      <c r="Q192" s="439"/>
      <c r="R192" s="439"/>
      <c r="S192" s="439"/>
      <c r="T192" s="439"/>
      <c r="U192" s="439"/>
      <c r="V192" s="439"/>
      <c r="W192" s="439"/>
      <c r="X192" s="439"/>
      <c r="Y192" s="439"/>
      <c r="Z192" s="439"/>
      <c r="AA192" s="439"/>
      <c r="AB192" s="439"/>
      <c r="AC192" s="439"/>
      <c r="AG192" s="439"/>
    </row>
    <row r="193" customFormat="false" ht="13.5" hidden="false" customHeight="true" outlineLevel="0" collapsed="false">
      <c r="B193" s="439"/>
      <c r="C193" s="439"/>
      <c r="D193" s="439"/>
      <c r="E193" s="439"/>
      <c r="F193" s="439"/>
      <c r="G193" s="439"/>
      <c r="H193" s="439"/>
      <c r="I193" s="439"/>
      <c r="J193" s="439"/>
      <c r="K193" s="439"/>
      <c r="L193" s="439"/>
      <c r="M193" s="439"/>
      <c r="N193" s="439"/>
      <c r="O193" s="439"/>
      <c r="Q193" s="439"/>
      <c r="R193" s="439"/>
      <c r="S193" s="439"/>
      <c r="T193" s="439"/>
      <c r="U193" s="439"/>
      <c r="V193" s="439"/>
      <c r="W193" s="439"/>
      <c r="X193" s="439"/>
      <c r="Y193" s="439"/>
      <c r="Z193" s="439"/>
      <c r="AA193" s="439"/>
      <c r="AB193" s="439"/>
      <c r="AC193" s="439"/>
      <c r="AG193" s="439"/>
    </row>
    <row r="194" customFormat="false" ht="13.5" hidden="false" customHeight="true" outlineLevel="0" collapsed="false">
      <c r="B194" s="439"/>
      <c r="C194" s="439"/>
      <c r="D194" s="439"/>
      <c r="E194" s="439"/>
      <c r="F194" s="439"/>
      <c r="G194" s="439"/>
      <c r="H194" s="439"/>
      <c r="I194" s="439"/>
      <c r="J194" s="439"/>
      <c r="K194" s="439"/>
      <c r="L194" s="439"/>
      <c r="M194" s="439"/>
      <c r="N194" s="439"/>
      <c r="O194" s="439"/>
      <c r="Q194" s="439"/>
      <c r="R194" s="439"/>
      <c r="S194" s="439"/>
      <c r="T194" s="439"/>
      <c r="U194" s="439"/>
      <c r="V194" s="439"/>
      <c r="W194" s="439"/>
      <c r="X194" s="439"/>
      <c r="Y194" s="439"/>
      <c r="Z194" s="439"/>
      <c r="AA194" s="439"/>
      <c r="AB194" s="439"/>
      <c r="AC194" s="439"/>
      <c r="AG194" s="439"/>
    </row>
    <row r="195" customFormat="false" ht="13.5" hidden="false" customHeight="true" outlineLevel="0" collapsed="false">
      <c r="B195" s="439"/>
      <c r="C195" s="439"/>
      <c r="D195" s="439"/>
      <c r="E195" s="439"/>
      <c r="F195" s="439"/>
      <c r="G195" s="439"/>
      <c r="H195" s="439"/>
      <c r="I195" s="439"/>
      <c r="J195" s="439"/>
      <c r="K195" s="439"/>
      <c r="L195" s="439"/>
      <c r="M195" s="439"/>
      <c r="N195" s="439"/>
      <c r="O195" s="439"/>
      <c r="Q195" s="439"/>
      <c r="R195" s="439"/>
      <c r="S195" s="439"/>
      <c r="T195" s="439"/>
      <c r="U195" s="439"/>
      <c r="V195" s="439"/>
      <c r="W195" s="439"/>
      <c r="X195" s="439"/>
      <c r="Y195" s="439"/>
      <c r="Z195" s="439"/>
      <c r="AA195" s="439"/>
      <c r="AB195" s="439"/>
      <c r="AC195" s="439"/>
      <c r="AG195" s="439"/>
    </row>
    <row r="196" customFormat="false" ht="13.5" hidden="false" customHeight="true" outlineLevel="0" collapsed="false">
      <c r="B196" s="439"/>
      <c r="C196" s="439"/>
      <c r="D196" s="439"/>
      <c r="E196" s="439"/>
      <c r="F196" s="439"/>
      <c r="G196" s="439"/>
      <c r="H196" s="439"/>
      <c r="I196" s="439"/>
      <c r="J196" s="439"/>
      <c r="K196" s="439"/>
      <c r="L196" s="439"/>
      <c r="M196" s="439"/>
      <c r="N196" s="439"/>
      <c r="O196" s="439"/>
      <c r="Q196" s="439"/>
      <c r="R196" s="439"/>
      <c r="S196" s="439"/>
      <c r="T196" s="439"/>
      <c r="U196" s="439"/>
      <c r="V196" s="439"/>
      <c r="W196" s="439"/>
      <c r="X196" s="439"/>
      <c r="Y196" s="439"/>
      <c r="Z196" s="439"/>
      <c r="AA196" s="439"/>
      <c r="AB196" s="439"/>
      <c r="AC196" s="439"/>
      <c r="AG196" s="439"/>
    </row>
    <row r="197" customFormat="false" ht="13.5" hidden="false" customHeight="true" outlineLevel="0" collapsed="false">
      <c r="B197" s="439"/>
      <c r="C197" s="439"/>
      <c r="D197" s="439"/>
      <c r="E197" s="439"/>
      <c r="F197" s="439"/>
      <c r="G197" s="439"/>
      <c r="H197" s="439"/>
      <c r="I197" s="439"/>
      <c r="J197" s="439"/>
      <c r="K197" s="439"/>
      <c r="L197" s="439"/>
      <c r="M197" s="439"/>
      <c r="N197" s="439"/>
      <c r="O197" s="439"/>
      <c r="Q197" s="439"/>
      <c r="R197" s="439"/>
      <c r="S197" s="439"/>
      <c r="T197" s="439"/>
      <c r="U197" s="439"/>
      <c r="V197" s="439"/>
      <c r="W197" s="439"/>
      <c r="X197" s="439"/>
      <c r="Y197" s="439"/>
      <c r="Z197" s="439"/>
      <c r="AA197" s="439"/>
      <c r="AB197" s="439"/>
      <c r="AC197" s="439"/>
      <c r="AG197" s="439"/>
    </row>
    <row r="198" customFormat="false" ht="13.5" hidden="false" customHeight="true" outlineLevel="0" collapsed="false">
      <c r="B198" s="439"/>
      <c r="C198" s="439"/>
      <c r="D198" s="439"/>
      <c r="E198" s="439"/>
      <c r="F198" s="439"/>
      <c r="G198" s="439"/>
      <c r="H198" s="439"/>
      <c r="I198" s="439"/>
      <c r="J198" s="439"/>
      <c r="K198" s="439"/>
      <c r="L198" s="439"/>
      <c r="M198" s="439"/>
      <c r="N198" s="439"/>
      <c r="O198" s="439"/>
      <c r="Q198" s="439"/>
      <c r="R198" s="439"/>
      <c r="S198" s="439"/>
      <c r="T198" s="439"/>
      <c r="U198" s="439"/>
      <c r="V198" s="439"/>
      <c r="W198" s="439"/>
      <c r="X198" s="439"/>
      <c r="Y198" s="439"/>
      <c r="Z198" s="439"/>
      <c r="AA198" s="439"/>
      <c r="AB198" s="439"/>
      <c r="AC198" s="439"/>
      <c r="AG198" s="439"/>
    </row>
    <row r="199" customFormat="false" ht="13.5" hidden="false" customHeight="true" outlineLevel="0" collapsed="false">
      <c r="B199" s="439"/>
      <c r="C199" s="439"/>
      <c r="D199" s="439"/>
      <c r="E199" s="439"/>
      <c r="F199" s="439"/>
      <c r="G199" s="439"/>
      <c r="H199" s="439"/>
      <c r="I199" s="439"/>
      <c r="J199" s="439"/>
      <c r="K199" s="439"/>
      <c r="L199" s="439"/>
      <c r="M199" s="439"/>
      <c r="N199" s="439"/>
      <c r="O199" s="439"/>
      <c r="Q199" s="439"/>
      <c r="R199" s="439"/>
      <c r="S199" s="439"/>
      <c r="T199" s="439"/>
      <c r="U199" s="439"/>
      <c r="V199" s="439"/>
      <c r="W199" s="439"/>
      <c r="X199" s="439"/>
      <c r="Y199" s="439"/>
      <c r="Z199" s="439"/>
      <c r="AA199" s="439"/>
      <c r="AB199" s="439"/>
      <c r="AC199" s="439"/>
      <c r="AG199" s="439"/>
    </row>
    <row r="200" customFormat="false" ht="13.5" hidden="false" customHeight="true" outlineLevel="0" collapsed="false">
      <c r="B200" s="439"/>
      <c r="C200" s="439"/>
      <c r="D200" s="439"/>
      <c r="E200" s="439"/>
      <c r="F200" s="439"/>
      <c r="G200" s="439"/>
      <c r="H200" s="439"/>
      <c r="I200" s="439"/>
      <c r="J200" s="439"/>
      <c r="K200" s="439"/>
      <c r="L200" s="439"/>
      <c r="M200" s="439"/>
      <c r="N200" s="439"/>
      <c r="O200" s="439"/>
      <c r="Q200" s="439"/>
      <c r="R200" s="439"/>
      <c r="S200" s="439"/>
      <c r="T200" s="439"/>
      <c r="U200" s="439"/>
      <c r="V200" s="439"/>
      <c r="W200" s="439"/>
      <c r="X200" s="439"/>
      <c r="Y200" s="439"/>
      <c r="Z200" s="439"/>
      <c r="AA200" s="439"/>
      <c r="AB200" s="439"/>
      <c r="AC200" s="439"/>
      <c r="AG200" s="439"/>
    </row>
    <row r="201" customFormat="false" ht="13.5" hidden="false" customHeight="true" outlineLevel="0" collapsed="false">
      <c r="B201" s="439"/>
      <c r="C201" s="439"/>
      <c r="D201" s="439"/>
      <c r="E201" s="439"/>
      <c r="F201" s="439"/>
      <c r="G201" s="439"/>
      <c r="H201" s="439"/>
      <c r="I201" s="439"/>
      <c r="J201" s="439"/>
      <c r="K201" s="439"/>
      <c r="L201" s="439"/>
      <c r="M201" s="439"/>
      <c r="N201" s="439"/>
      <c r="O201" s="439"/>
      <c r="Q201" s="439"/>
      <c r="R201" s="439"/>
      <c r="S201" s="439"/>
      <c r="T201" s="439"/>
      <c r="U201" s="439"/>
      <c r="V201" s="439"/>
      <c r="W201" s="439"/>
      <c r="X201" s="439"/>
      <c r="Y201" s="439"/>
      <c r="Z201" s="439"/>
      <c r="AA201" s="439"/>
      <c r="AB201" s="439"/>
      <c r="AC201" s="439"/>
      <c r="AG201" s="439"/>
    </row>
    <row r="202" customFormat="false" ht="13.5" hidden="false" customHeight="true" outlineLevel="0" collapsed="false">
      <c r="B202" s="439"/>
      <c r="C202" s="439"/>
      <c r="D202" s="439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Q202" s="439"/>
      <c r="R202" s="439"/>
      <c r="S202" s="439"/>
      <c r="T202" s="439"/>
      <c r="U202" s="439"/>
      <c r="V202" s="439"/>
      <c r="W202" s="439"/>
      <c r="X202" s="439"/>
      <c r="Y202" s="439"/>
      <c r="Z202" s="439"/>
      <c r="AA202" s="439"/>
      <c r="AB202" s="439"/>
      <c r="AC202" s="439"/>
      <c r="AG202" s="439"/>
    </row>
    <row r="203" customFormat="false" ht="13.5" hidden="false" customHeight="true" outlineLevel="0" collapsed="false">
      <c r="B203" s="439"/>
      <c r="C203" s="439"/>
      <c r="D203" s="439"/>
      <c r="E203" s="439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Q203" s="439"/>
      <c r="R203" s="439"/>
      <c r="S203" s="439"/>
      <c r="T203" s="439"/>
      <c r="U203" s="439"/>
      <c r="V203" s="439"/>
      <c r="W203" s="439"/>
      <c r="X203" s="439"/>
      <c r="Y203" s="439"/>
      <c r="Z203" s="439"/>
      <c r="AA203" s="439"/>
      <c r="AB203" s="439"/>
      <c r="AC203" s="439"/>
      <c r="AG203" s="439"/>
    </row>
    <row r="204" customFormat="false" ht="13.5" hidden="false" customHeight="true" outlineLevel="0" collapsed="false">
      <c r="B204" s="439"/>
      <c r="C204" s="439"/>
      <c r="D204" s="439"/>
      <c r="E204" s="439"/>
      <c r="F204" s="439"/>
      <c r="G204" s="439"/>
      <c r="H204" s="439"/>
      <c r="I204" s="439"/>
      <c r="J204" s="439"/>
      <c r="K204" s="439"/>
      <c r="L204" s="439"/>
      <c r="M204" s="439"/>
      <c r="N204" s="439"/>
      <c r="O204" s="439"/>
      <c r="Q204" s="439"/>
      <c r="R204" s="439"/>
      <c r="S204" s="439"/>
      <c r="T204" s="439"/>
      <c r="U204" s="439"/>
      <c r="V204" s="439"/>
      <c r="W204" s="439"/>
      <c r="X204" s="439"/>
      <c r="Y204" s="439"/>
      <c r="Z204" s="439"/>
      <c r="AA204" s="439"/>
      <c r="AB204" s="439"/>
      <c r="AC204" s="439"/>
      <c r="AG204" s="439"/>
    </row>
    <row r="205" customFormat="false" ht="13.5" hidden="false" customHeight="true" outlineLevel="0" collapsed="false">
      <c r="B205" s="439"/>
      <c r="C205" s="439"/>
      <c r="D205" s="439"/>
      <c r="E205" s="439"/>
      <c r="F205" s="439"/>
      <c r="G205" s="439"/>
      <c r="H205" s="439"/>
      <c r="I205" s="439"/>
      <c r="J205" s="439"/>
      <c r="K205" s="439"/>
      <c r="L205" s="439"/>
      <c r="M205" s="439"/>
      <c r="N205" s="439"/>
      <c r="O205" s="439"/>
      <c r="Q205" s="439"/>
      <c r="R205" s="439"/>
      <c r="S205" s="439"/>
      <c r="T205" s="439"/>
      <c r="U205" s="439"/>
      <c r="V205" s="439"/>
      <c r="W205" s="439"/>
      <c r="X205" s="439"/>
      <c r="Y205" s="439"/>
      <c r="Z205" s="439"/>
      <c r="AA205" s="439"/>
      <c r="AB205" s="439"/>
      <c r="AC205" s="439"/>
      <c r="AG205" s="439"/>
    </row>
    <row r="206" customFormat="false" ht="13.5" hidden="false" customHeight="true" outlineLevel="0" collapsed="false">
      <c r="B206" s="439"/>
      <c r="C206" s="439"/>
      <c r="D206" s="439"/>
      <c r="E206" s="439"/>
      <c r="F206" s="439"/>
      <c r="G206" s="439"/>
      <c r="H206" s="439"/>
      <c r="I206" s="439"/>
      <c r="J206" s="439"/>
      <c r="K206" s="439"/>
      <c r="L206" s="439"/>
      <c r="M206" s="439"/>
      <c r="N206" s="439"/>
      <c r="O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G206" s="439"/>
    </row>
    <row r="207" customFormat="false" ht="13.5" hidden="false" customHeight="true" outlineLevel="0" collapsed="false">
      <c r="B207" s="439"/>
      <c r="C207" s="439"/>
      <c r="D207" s="439"/>
      <c r="E207" s="439"/>
      <c r="F207" s="439"/>
      <c r="G207" s="439"/>
      <c r="H207" s="439"/>
      <c r="I207" s="439"/>
      <c r="J207" s="439"/>
      <c r="K207" s="439"/>
      <c r="L207" s="439"/>
      <c r="M207" s="439"/>
      <c r="N207" s="439"/>
      <c r="O207" s="439"/>
      <c r="Q207" s="439"/>
      <c r="R207" s="439"/>
      <c r="S207" s="439"/>
      <c r="T207" s="439"/>
      <c r="U207" s="439"/>
      <c r="V207" s="439"/>
      <c r="W207" s="439"/>
      <c r="X207" s="439"/>
      <c r="Y207" s="439"/>
      <c r="Z207" s="439"/>
      <c r="AA207" s="439"/>
      <c r="AB207" s="439"/>
      <c r="AC207" s="439"/>
      <c r="AG207" s="439"/>
    </row>
    <row r="208" customFormat="false" ht="13.5" hidden="false" customHeight="true" outlineLevel="0" collapsed="false">
      <c r="B208" s="439"/>
      <c r="C208" s="439"/>
      <c r="D208" s="439"/>
      <c r="E208" s="439"/>
      <c r="F208" s="439"/>
      <c r="G208" s="439"/>
      <c r="H208" s="439"/>
      <c r="I208" s="439"/>
      <c r="J208" s="439"/>
      <c r="K208" s="439"/>
      <c r="L208" s="439"/>
      <c r="M208" s="439"/>
      <c r="N208" s="439"/>
      <c r="O208" s="439"/>
      <c r="Q208" s="439"/>
      <c r="R208" s="439"/>
      <c r="S208" s="439"/>
      <c r="T208" s="439"/>
      <c r="U208" s="439"/>
      <c r="V208" s="439"/>
      <c r="W208" s="439"/>
      <c r="X208" s="439"/>
      <c r="Y208" s="439"/>
      <c r="Z208" s="439"/>
      <c r="AA208" s="439"/>
      <c r="AB208" s="439"/>
      <c r="AC208" s="439"/>
      <c r="AG208" s="439"/>
    </row>
    <row r="209" customFormat="false" ht="13.5" hidden="false" customHeight="true" outlineLevel="0" collapsed="false">
      <c r="B209" s="439"/>
      <c r="C209" s="439"/>
      <c r="D209" s="439"/>
      <c r="E209" s="439"/>
      <c r="F209" s="439"/>
      <c r="G209" s="439"/>
      <c r="H209" s="439"/>
      <c r="I209" s="439"/>
      <c r="J209" s="439"/>
      <c r="K209" s="439"/>
      <c r="L209" s="439"/>
      <c r="M209" s="439"/>
      <c r="N209" s="439"/>
      <c r="O209" s="439"/>
      <c r="Q209" s="439"/>
      <c r="R209" s="439"/>
      <c r="S209" s="439"/>
      <c r="T209" s="439"/>
      <c r="U209" s="439"/>
      <c r="V209" s="439"/>
      <c r="W209" s="439"/>
      <c r="X209" s="439"/>
      <c r="Y209" s="439"/>
      <c r="Z209" s="439"/>
      <c r="AA209" s="439"/>
      <c r="AB209" s="439"/>
      <c r="AC209" s="439"/>
      <c r="AG209" s="439"/>
    </row>
    <row r="210" customFormat="false" ht="13.5" hidden="false" customHeight="true" outlineLevel="0" collapsed="false">
      <c r="B210" s="439"/>
      <c r="C210" s="439"/>
      <c r="D210" s="439"/>
      <c r="E210" s="439"/>
      <c r="F210" s="439"/>
      <c r="G210" s="439"/>
      <c r="H210" s="439"/>
      <c r="I210" s="439"/>
      <c r="J210" s="439"/>
      <c r="K210" s="439"/>
      <c r="L210" s="439"/>
      <c r="M210" s="439"/>
      <c r="N210" s="439"/>
      <c r="O210" s="439"/>
      <c r="Q210" s="439"/>
      <c r="R210" s="439"/>
      <c r="S210" s="439"/>
      <c r="T210" s="439"/>
      <c r="U210" s="439"/>
      <c r="V210" s="439"/>
      <c r="W210" s="439"/>
      <c r="X210" s="439"/>
      <c r="Y210" s="439"/>
      <c r="Z210" s="439"/>
      <c r="AA210" s="439"/>
      <c r="AB210" s="439"/>
      <c r="AC210" s="439"/>
      <c r="AG210" s="439"/>
    </row>
    <row r="211" customFormat="false" ht="13.5" hidden="false" customHeight="true" outlineLevel="0" collapsed="false">
      <c r="B211" s="439"/>
      <c r="C211" s="439"/>
      <c r="D211" s="439"/>
      <c r="E211" s="439"/>
      <c r="F211" s="439"/>
      <c r="G211" s="439"/>
      <c r="H211" s="439"/>
      <c r="I211" s="439"/>
      <c r="J211" s="439"/>
      <c r="K211" s="439"/>
      <c r="L211" s="439"/>
      <c r="M211" s="439"/>
      <c r="N211" s="439"/>
      <c r="O211" s="439"/>
      <c r="Q211" s="439"/>
      <c r="R211" s="439"/>
      <c r="S211" s="439"/>
      <c r="T211" s="439"/>
      <c r="U211" s="439"/>
      <c r="V211" s="439"/>
      <c r="W211" s="439"/>
      <c r="X211" s="439"/>
      <c r="Y211" s="439"/>
      <c r="Z211" s="439"/>
      <c r="AA211" s="439"/>
      <c r="AB211" s="439"/>
      <c r="AC211" s="439"/>
      <c r="AG211" s="439"/>
    </row>
    <row r="212" customFormat="false" ht="13.5" hidden="false" customHeight="true" outlineLevel="0" collapsed="false">
      <c r="B212" s="439"/>
      <c r="C212" s="439"/>
      <c r="D212" s="439"/>
      <c r="E212" s="439"/>
      <c r="F212" s="439"/>
      <c r="G212" s="439"/>
      <c r="H212" s="439"/>
      <c r="I212" s="439"/>
      <c r="J212" s="439"/>
      <c r="K212" s="439"/>
      <c r="L212" s="439"/>
      <c r="M212" s="439"/>
      <c r="N212" s="439"/>
      <c r="O212" s="439"/>
      <c r="Q212" s="439"/>
      <c r="R212" s="439"/>
      <c r="S212" s="439"/>
      <c r="T212" s="439"/>
      <c r="U212" s="439"/>
      <c r="V212" s="439"/>
      <c r="W212" s="439"/>
      <c r="X212" s="439"/>
      <c r="Y212" s="439"/>
      <c r="Z212" s="439"/>
      <c r="AA212" s="439"/>
      <c r="AB212" s="439"/>
      <c r="AC212" s="439"/>
      <c r="AG212" s="439"/>
    </row>
  </sheetData>
  <mergeCells count="41">
    <mergeCell ref="L3:N3"/>
    <mergeCell ref="AB3:AD3"/>
    <mergeCell ref="AR3:AT3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2.69"/>
    <col collapsed="false" customWidth="true" hidden="false" outlineLevel="0" max="2" min="2" style="69" width="8.36"/>
    <col collapsed="false" customWidth="true" hidden="false" outlineLevel="0" max="3" min="3" style="69" width="33.2"/>
    <col collapsed="false" customWidth="true" hidden="false" outlineLevel="0" max="4" min="4" style="69" width="18.44"/>
    <col collapsed="false" customWidth="true" hidden="false" outlineLevel="0" max="8" min="5" style="69" width="10.63"/>
    <col collapsed="false" customWidth="true" hidden="false" outlineLevel="0" max="9" min="9" style="69" width="13.19"/>
    <col collapsed="false" customWidth="true" hidden="false" outlineLevel="0" max="10" min="10" style="69" width="12.62"/>
    <col collapsed="false" customWidth="false" hidden="false" outlineLevel="0" max="257" min="11" style="69" width="10.2"/>
  </cols>
  <sheetData>
    <row r="2" customFormat="false" ht="23.25" hidden="false" customHeight="true" outlineLevel="0" collapsed="false">
      <c r="B2" s="67" t="s">
        <v>469</v>
      </c>
    </row>
    <row r="3" customFormat="false" ht="14.25" hidden="false" customHeight="false" outlineLevel="0" collapsed="false">
      <c r="I3" s="266" t="s">
        <v>75</v>
      </c>
      <c r="J3" s="266"/>
    </row>
    <row r="4" customFormat="false" ht="15.75" hidden="false" customHeight="true" outlineLevel="0" collapsed="false">
      <c r="B4" s="252"/>
      <c r="C4" s="252"/>
      <c r="D4" s="269" t="s">
        <v>470</v>
      </c>
      <c r="E4" s="441" t="s">
        <v>355</v>
      </c>
      <c r="F4" s="441"/>
      <c r="G4" s="441"/>
      <c r="H4" s="441"/>
      <c r="I4" s="269" t="s">
        <v>471</v>
      </c>
      <c r="J4" s="73" t="s">
        <v>472</v>
      </c>
    </row>
    <row r="5" customFormat="false" ht="13.5" hidden="false" customHeight="true" outlineLevel="0" collapsed="false">
      <c r="B5" s="252"/>
      <c r="C5" s="252"/>
      <c r="D5" s="269"/>
      <c r="E5" s="74" t="s">
        <v>420</v>
      </c>
      <c r="F5" s="74" t="s">
        <v>421</v>
      </c>
      <c r="G5" s="74" t="s">
        <v>422</v>
      </c>
      <c r="H5" s="74" t="s">
        <v>130</v>
      </c>
      <c r="I5" s="269"/>
      <c r="J5" s="73"/>
    </row>
    <row r="6" customFormat="false" ht="21.75" hidden="false" customHeight="true" outlineLevel="0" collapsed="false">
      <c r="B6" s="252"/>
      <c r="C6" s="252"/>
      <c r="D6" s="269"/>
      <c r="E6" s="74"/>
      <c r="F6" s="74"/>
      <c r="G6" s="74"/>
      <c r="H6" s="74"/>
      <c r="I6" s="269"/>
      <c r="J6" s="73"/>
    </row>
    <row r="7" customFormat="false" ht="17.25" hidden="false" customHeight="true" outlineLevel="0" collapsed="false">
      <c r="B7" s="255" t="s">
        <v>97</v>
      </c>
      <c r="C7" s="255"/>
      <c r="D7" s="76" t="n">
        <v>55200</v>
      </c>
      <c r="E7" s="76" t="s">
        <v>99</v>
      </c>
      <c r="F7" s="76" t="s">
        <v>99</v>
      </c>
      <c r="G7" s="76" t="s">
        <v>99</v>
      </c>
      <c r="H7" s="76" t="n">
        <v>3</v>
      </c>
      <c r="I7" s="76" t="s">
        <v>99</v>
      </c>
      <c r="J7" s="77" t="n">
        <v>40773</v>
      </c>
    </row>
    <row r="8" customFormat="false" ht="17.25" hidden="false" customHeight="true" outlineLevel="0" collapsed="false">
      <c r="B8" s="442" t="s">
        <v>473</v>
      </c>
      <c r="C8" s="74" t="s">
        <v>121</v>
      </c>
      <c r="D8" s="76" t="n">
        <v>597</v>
      </c>
      <c r="E8" s="76" t="s">
        <v>99</v>
      </c>
      <c r="F8" s="76" t="s">
        <v>99</v>
      </c>
      <c r="G8" s="76" t="s">
        <v>99</v>
      </c>
      <c r="H8" s="76" t="s">
        <v>99</v>
      </c>
      <c r="I8" s="76" t="s">
        <v>99</v>
      </c>
      <c r="J8" s="77" t="n">
        <v>409</v>
      </c>
    </row>
    <row r="9" customFormat="false" ht="17.25" hidden="false" customHeight="true" outlineLevel="0" collapsed="false">
      <c r="B9" s="442"/>
      <c r="C9" s="74" t="s">
        <v>474</v>
      </c>
      <c r="D9" s="76" t="n">
        <v>471</v>
      </c>
      <c r="E9" s="76" t="s">
        <v>99</v>
      </c>
      <c r="F9" s="76" t="s">
        <v>99</v>
      </c>
      <c r="G9" s="76" t="s">
        <v>99</v>
      </c>
      <c r="H9" s="76" t="s">
        <v>99</v>
      </c>
      <c r="I9" s="76" t="s">
        <v>99</v>
      </c>
      <c r="J9" s="77" t="n">
        <v>315</v>
      </c>
    </row>
    <row r="10" customFormat="false" ht="17.25" hidden="false" customHeight="true" outlineLevel="0" collapsed="false">
      <c r="B10" s="442"/>
      <c r="C10" s="74" t="s">
        <v>123</v>
      </c>
      <c r="D10" s="76" t="n">
        <v>102</v>
      </c>
      <c r="E10" s="76" t="s">
        <v>99</v>
      </c>
      <c r="F10" s="76" t="s">
        <v>99</v>
      </c>
      <c r="G10" s="76" t="s">
        <v>99</v>
      </c>
      <c r="H10" s="76" t="s">
        <v>99</v>
      </c>
      <c r="I10" s="76" t="s">
        <v>99</v>
      </c>
      <c r="J10" s="77" t="n">
        <v>54</v>
      </c>
    </row>
    <row r="11" customFormat="false" ht="17.25" hidden="false" customHeight="true" outlineLevel="0" collapsed="false">
      <c r="B11" s="442"/>
      <c r="C11" s="74" t="s">
        <v>130</v>
      </c>
      <c r="D11" s="76" t="n">
        <v>2345</v>
      </c>
      <c r="E11" s="76" t="s">
        <v>99</v>
      </c>
      <c r="F11" s="76" t="s">
        <v>99</v>
      </c>
      <c r="G11" s="76" t="s">
        <v>99</v>
      </c>
      <c r="H11" s="76" t="s">
        <v>99</v>
      </c>
      <c r="I11" s="76" t="s">
        <v>99</v>
      </c>
      <c r="J11" s="77" t="n">
        <v>1525</v>
      </c>
    </row>
    <row r="12" customFormat="false" ht="21" hidden="false" customHeight="true" outlineLevel="0" collapsed="false">
      <c r="B12" s="255" t="s">
        <v>475</v>
      </c>
      <c r="C12" s="255"/>
      <c r="D12" s="76" t="n">
        <v>130</v>
      </c>
      <c r="E12" s="76" t="s">
        <v>99</v>
      </c>
      <c r="F12" s="76" t="s">
        <v>99</v>
      </c>
      <c r="G12" s="76" t="s">
        <v>99</v>
      </c>
      <c r="H12" s="76" t="s">
        <v>99</v>
      </c>
      <c r="I12" s="76" t="s">
        <v>99</v>
      </c>
      <c r="J12" s="77" t="n">
        <v>5</v>
      </c>
    </row>
    <row r="13" customFormat="false" ht="17.25" hidden="false" customHeight="true" outlineLevel="0" collapsed="false">
      <c r="B13" s="255" t="s">
        <v>476</v>
      </c>
      <c r="C13" s="255"/>
      <c r="D13" s="76" t="n">
        <v>5183</v>
      </c>
      <c r="E13" s="76" t="s">
        <v>99</v>
      </c>
      <c r="F13" s="76" t="s">
        <v>99</v>
      </c>
      <c r="G13" s="76" t="s">
        <v>99</v>
      </c>
      <c r="H13" s="76" t="n">
        <v>3</v>
      </c>
      <c r="I13" s="76" t="s">
        <v>99</v>
      </c>
      <c r="J13" s="77" t="n">
        <v>1081</v>
      </c>
    </row>
    <row r="14" customFormat="false" ht="17.25" hidden="false" customHeight="true" outlineLevel="0" collapsed="false">
      <c r="B14" s="255" t="s">
        <v>477</v>
      </c>
      <c r="C14" s="255"/>
      <c r="D14" s="76" t="n">
        <v>7759</v>
      </c>
      <c r="E14" s="76" t="s">
        <v>99</v>
      </c>
      <c r="F14" s="76" t="s">
        <v>99</v>
      </c>
      <c r="G14" s="76" t="s">
        <v>99</v>
      </c>
      <c r="H14" s="76" t="s">
        <v>99</v>
      </c>
      <c r="I14" s="76" t="s">
        <v>99</v>
      </c>
      <c r="J14" s="77" t="n">
        <v>12087</v>
      </c>
    </row>
    <row r="15" customFormat="false" ht="17.25" hidden="false" customHeight="true" outlineLevel="0" collapsed="false">
      <c r="B15" s="255" t="s">
        <v>478</v>
      </c>
      <c r="C15" s="255"/>
      <c r="D15" s="76" t="n">
        <v>6940</v>
      </c>
      <c r="E15" s="76" t="s">
        <v>99</v>
      </c>
      <c r="F15" s="76" t="s">
        <v>99</v>
      </c>
      <c r="G15" s="76" t="s">
        <v>99</v>
      </c>
      <c r="H15" s="76" t="s">
        <v>99</v>
      </c>
      <c r="I15" s="76" t="s">
        <v>99</v>
      </c>
      <c r="J15" s="77" t="n">
        <v>2478</v>
      </c>
    </row>
    <row r="16" customFormat="false" ht="17.25" hidden="false" customHeight="true" outlineLevel="0" collapsed="false">
      <c r="B16" s="255" t="s">
        <v>479</v>
      </c>
      <c r="C16" s="255"/>
      <c r="D16" s="76" t="n">
        <v>10372</v>
      </c>
      <c r="E16" s="76" t="s">
        <v>99</v>
      </c>
      <c r="F16" s="76" t="s">
        <v>99</v>
      </c>
      <c r="G16" s="76" t="s">
        <v>99</v>
      </c>
      <c r="H16" s="76" t="s">
        <v>99</v>
      </c>
      <c r="I16" s="76" t="s">
        <v>99</v>
      </c>
      <c r="J16" s="77" t="n">
        <v>3398</v>
      </c>
    </row>
    <row r="17" customFormat="false" ht="17.25" hidden="false" customHeight="true" outlineLevel="0" collapsed="false">
      <c r="B17" s="255" t="s">
        <v>480</v>
      </c>
      <c r="C17" s="255"/>
      <c r="D17" s="76" t="n">
        <v>13114</v>
      </c>
      <c r="E17" s="76" t="s">
        <v>99</v>
      </c>
      <c r="F17" s="76" t="s">
        <v>99</v>
      </c>
      <c r="G17" s="76" t="s">
        <v>99</v>
      </c>
      <c r="H17" s="76" t="s">
        <v>99</v>
      </c>
      <c r="I17" s="76" t="s">
        <v>99</v>
      </c>
      <c r="J17" s="77" t="n">
        <v>16116</v>
      </c>
    </row>
    <row r="18" customFormat="false" ht="29.25" hidden="false" customHeight="true" outlineLevel="0" collapsed="false">
      <c r="B18" s="443" t="s">
        <v>481</v>
      </c>
      <c r="C18" s="443"/>
      <c r="D18" s="76" t="n">
        <v>10</v>
      </c>
      <c r="E18" s="76" t="s">
        <v>99</v>
      </c>
      <c r="F18" s="76" t="s">
        <v>99</v>
      </c>
      <c r="G18" s="76" t="s">
        <v>99</v>
      </c>
      <c r="H18" s="76" t="s">
        <v>99</v>
      </c>
      <c r="I18" s="76" t="s">
        <v>99</v>
      </c>
      <c r="J18" s="77" t="n">
        <v>17</v>
      </c>
    </row>
    <row r="19" customFormat="false" ht="17.25" hidden="false" customHeight="true" outlineLevel="0" collapsed="false">
      <c r="B19" s="255" t="s">
        <v>482</v>
      </c>
      <c r="C19" s="255"/>
      <c r="D19" s="76" t="n">
        <v>4890</v>
      </c>
      <c r="E19" s="76" t="s">
        <v>99</v>
      </c>
      <c r="F19" s="76" t="s">
        <v>99</v>
      </c>
      <c r="G19" s="76" t="s">
        <v>99</v>
      </c>
      <c r="H19" s="76" t="s">
        <v>99</v>
      </c>
      <c r="I19" s="76" t="s">
        <v>99</v>
      </c>
      <c r="J19" s="77" t="n">
        <v>1439</v>
      </c>
    </row>
    <row r="20" customFormat="false" ht="17.25" hidden="false" customHeight="true" outlineLevel="0" collapsed="false">
      <c r="B20" s="255" t="s">
        <v>483</v>
      </c>
      <c r="C20" s="255"/>
      <c r="D20" s="76" t="s">
        <v>99</v>
      </c>
      <c r="E20" s="76" t="s">
        <v>99</v>
      </c>
      <c r="F20" s="76" t="s">
        <v>99</v>
      </c>
      <c r="G20" s="76" t="s">
        <v>99</v>
      </c>
      <c r="H20" s="76" t="s">
        <v>99</v>
      </c>
      <c r="I20" s="76" t="s">
        <v>99</v>
      </c>
      <c r="J20" s="77" t="s">
        <v>99</v>
      </c>
    </row>
    <row r="21" customFormat="false" ht="30.75" hidden="false" customHeight="true" outlineLevel="0" collapsed="false">
      <c r="B21" s="444" t="s">
        <v>484</v>
      </c>
      <c r="C21" s="444"/>
      <c r="D21" s="92" t="n">
        <v>3287</v>
      </c>
      <c r="E21" s="92" t="s">
        <v>99</v>
      </c>
      <c r="F21" s="92" t="s">
        <v>99</v>
      </c>
      <c r="G21" s="92" t="s">
        <v>99</v>
      </c>
      <c r="H21" s="92" t="s">
        <v>99</v>
      </c>
      <c r="I21" s="92" t="s">
        <v>99</v>
      </c>
      <c r="J21" s="93" t="n">
        <v>1849</v>
      </c>
    </row>
    <row r="22" customFormat="false" ht="13.5" hidden="false" customHeight="false" outlineLevel="0" collapsed="false">
      <c r="B22" s="94" t="s">
        <v>485</v>
      </c>
    </row>
  </sheetData>
  <mergeCells count="22">
    <mergeCell ref="I3:J3"/>
    <mergeCell ref="B4:C6"/>
    <mergeCell ref="D4:D6"/>
    <mergeCell ref="E4:H4"/>
    <mergeCell ref="I4:I6"/>
    <mergeCell ref="J4:J6"/>
    <mergeCell ref="E5:E6"/>
    <mergeCell ref="F5:F6"/>
    <mergeCell ref="G5:G6"/>
    <mergeCell ref="H5:H6"/>
    <mergeCell ref="B7:C7"/>
    <mergeCell ref="B8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4.89"/>
    <col collapsed="false" customWidth="true" hidden="false" outlineLevel="0" max="15" min="3" style="5" width="9.79"/>
    <col collapsed="false" customWidth="false" hidden="false" outlineLevel="0" max="257" min="16" style="5" width="10.2"/>
  </cols>
  <sheetData>
    <row r="2" customFormat="false" ht="14.25" hidden="false" customHeight="false" outlineLevel="0" collapsed="false">
      <c r="B2" s="6" t="s">
        <v>48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1.25" hidden="false" customHeight="true" outlineLevel="0" collapsed="false">
      <c r="N3" s="445" t="s">
        <v>75</v>
      </c>
      <c r="O3" s="445"/>
    </row>
    <row r="4" customFormat="false" ht="17.25" hidden="false" customHeight="true" outlineLevel="0" collapsed="false">
      <c r="B4" s="446"/>
      <c r="C4" s="447" t="s">
        <v>487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</row>
    <row r="5" customFormat="false" ht="17.25" hidden="false" customHeight="true" outlineLevel="0" collapsed="false">
      <c r="B5" s="446"/>
      <c r="C5" s="448" t="s">
        <v>488</v>
      </c>
      <c r="D5" s="448"/>
      <c r="E5" s="448"/>
      <c r="F5" s="448"/>
      <c r="G5" s="448"/>
      <c r="H5" s="448"/>
      <c r="I5" s="448" t="s">
        <v>489</v>
      </c>
      <c r="J5" s="448"/>
      <c r="K5" s="448"/>
      <c r="L5" s="448"/>
      <c r="M5" s="448"/>
      <c r="N5" s="448"/>
      <c r="O5" s="449" t="s">
        <v>490</v>
      </c>
    </row>
    <row r="6" customFormat="false" ht="36" hidden="false" customHeight="true" outlineLevel="0" collapsed="false">
      <c r="B6" s="446"/>
      <c r="C6" s="126" t="s">
        <v>491</v>
      </c>
      <c r="D6" s="126" t="s">
        <v>492</v>
      </c>
      <c r="E6" s="126" t="s">
        <v>493</v>
      </c>
      <c r="F6" s="126" t="s">
        <v>494</v>
      </c>
      <c r="G6" s="126" t="s">
        <v>495</v>
      </c>
      <c r="H6" s="126" t="s">
        <v>496</v>
      </c>
      <c r="I6" s="126" t="s">
        <v>491</v>
      </c>
      <c r="J6" s="126" t="s">
        <v>492</v>
      </c>
      <c r="K6" s="126" t="s">
        <v>493</v>
      </c>
      <c r="L6" s="126" t="s">
        <v>494</v>
      </c>
      <c r="M6" s="126" t="s">
        <v>495</v>
      </c>
      <c r="N6" s="126" t="s">
        <v>496</v>
      </c>
      <c r="O6" s="449"/>
    </row>
    <row r="7" customFormat="false" ht="13.5" hidden="false" customHeight="false" outlineLevel="0" collapsed="false">
      <c r="B7" s="44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449"/>
    </row>
    <row r="8" customFormat="false" ht="28.5" hidden="false" customHeight="true" outlineLevel="0" collapsed="false">
      <c r="B8" s="28" t="s">
        <v>497</v>
      </c>
      <c r="C8" s="112" t="n">
        <v>1960</v>
      </c>
      <c r="D8" s="112" t="n">
        <v>472</v>
      </c>
      <c r="E8" s="112" t="n">
        <v>6815</v>
      </c>
      <c r="F8" s="112" t="n">
        <v>121</v>
      </c>
      <c r="G8" s="112" t="n">
        <v>60</v>
      </c>
      <c r="H8" s="112" t="n">
        <v>343</v>
      </c>
      <c r="I8" s="198" t="n">
        <v>2</v>
      </c>
      <c r="J8" s="198" t="n">
        <v>1</v>
      </c>
      <c r="K8" s="198" t="n">
        <v>10</v>
      </c>
      <c r="L8" s="198" t="s">
        <v>99</v>
      </c>
      <c r="M8" s="198" t="s">
        <v>99</v>
      </c>
      <c r="N8" s="198" t="s">
        <v>99</v>
      </c>
      <c r="O8" s="111" t="n">
        <v>9639</v>
      </c>
    </row>
    <row r="9" customFormat="false" ht="33.75" hidden="false" customHeight="true" outlineLevel="0" collapsed="false">
      <c r="B9" s="450" t="s">
        <v>498</v>
      </c>
      <c r="C9" s="451" t="s">
        <v>99</v>
      </c>
      <c r="D9" s="451" t="s">
        <v>99</v>
      </c>
      <c r="E9" s="451" t="s">
        <v>99</v>
      </c>
      <c r="F9" s="451" t="s">
        <v>99</v>
      </c>
      <c r="G9" s="451" t="s">
        <v>99</v>
      </c>
      <c r="H9" s="451" t="s">
        <v>99</v>
      </c>
      <c r="I9" s="451" t="s">
        <v>99</v>
      </c>
      <c r="J9" s="451" t="s">
        <v>99</v>
      </c>
      <c r="K9" s="451" t="s">
        <v>99</v>
      </c>
      <c r="L9" s="451" t="s">
        <v>99</v>
      </c>
      <c r="M9" s="451" t="s">
        <v>99</v>
      </c>
      <c r="N9" s="451" t="s">
        <v>99</v>
      </c>
      <c r="O9" s="452" t="s">
        <v>161</v>
      </c>
    </row>
    <row r="10" customFormat="false" ht="15" hidden="false" customHeight="true" outlineLevel="0" collapsed="false">
      <c r="B10" s="453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</row>
    <row r="11" customFormat="false" ht="17.25" hidden="false" customHeight="true" outlineLevel="0" collapsed="false">
      <c r="B11" s="446"/>
      <c r="C11" s="13" t="s">
        <v>499</v>
      </c>
      <c r="D11" s="13"/>
    </row>
    <row r="12" customFormat="false" ht="17.25" hidden="false" customHeight="true" outlineLevel="0" collapsed="false">
      <c r="B12" s="446"/>
      <c r="C12" s="126" t="s">
        <v>500</v>
      </c>
      <c r="D12" s="195" t="s">
        <v>501</v>
      </c>
    </row>
    <row r="13" customFormat="false" ht="30" hidden="false" customHeight="true" outlineLevel="0" collapsed="false">
      <c r="B13" s="446"/>
      <c r="C13" s="126"/>
      <c r="D13" s="195"/>
    </row>
    <row r="14" customFormat="false" ht="13.5" hidden="false" customHeight="false" outlineLevel="0" collapsed="false">
      <c r="B14" s="446"/>
      <c r="C14" s="126"/>
      <c r="D14" s="195"/>
    </row>
    <row r="15" customFormat="false" ht="28.5" hidden="false" customHeight="true" outlineLevel="0" collapsed="false">
      <c r="B15" s="28" t="s">
        <v>497</v>
      </c>
      <c r="C15" s="112" t="n">
        <v>232</v>
      </c>
      <c r="D15" s="111" t="s">
        <v>99</v>
      </c>
    </row>
    <row r="16" customFormat="false" ht="33.75" hidden="false" customHeight="true" outlineLevel="0" collapsed="false">
      <c r="B16" s="450" t="s">
        <v>498</v>
      </c>
      <c r="C16" s="114" t="s">
        <v>99</v>
      </c>
      <c r="D16" s="116" t="s">
        <v>99</v>
      </c>
    </row>
    <row r="17" customFormat="false" ht="12.75" hidden="false" customHeight="true" outlineLevel="0" collapsed="false">
      <c r="B17" s="36" t="s">
        <v>502</v>
      </c>
    </row>
  </sheetData>
  <mergeCells count="22">
    <mergeCell ref="N3:O3"/>
    <mergeCell ref="B4:B7"/>
    <mergeCell ref="C4:O4"/>
    <mergeCell ref="C5:H5"/>
    <mergeCell ref="I5:N5"/>
    <mergeCell ref="O5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1:B14"/>
    <mergeCell ref="C11:D11"/>
    <mergeCell ref="C12:C14"/>
    <mergeCell ref="D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4.25"/>
    <col collapsed="false" customWidth="true" hidden="false" outlineLevel="0" max="2" min="2" style="69" width="14.47"/>
    <col collapsed="false" customWidth="true" hidden="false" outlineLevel="0" max="3" min="3" style="69" width="11.34"/>
    <col collapsed="false" customWidth="true" hidden="false" outlineLevel="0" max="4" min="4" style="69" width="9.79"/>
    <col collapsed="false" customWidth="true" hidden="false" outlineLevel="0" max="5" min="5" style="69" width="9.64"/>
    <col collapsed="false" customWidth="true" hidden="false" outlineLevel="0" max="6" min="6" style="69" width="9.21"/>
    <col collapsed="false" customWidth="true" hidden="false" outlineLevel="0" max="7" min="7" style="69" width="11.06"/>
    <col collapsed="false" customWidth="true" hidden="false" outlineLevel="0" max="8" min="8" style="69" width="9.21"/>
    <col collapsed="false" customWidth="true" hidden="false" outlineLevel="0" max="13" min="9" style="69" width="11.06"/>
    <col collapsed="false" customWidth="true" hidden="false" outlineLevel="0" max="14" min="14" style="69" width="10.63"/>
    <col collapsed="false" customWidth="true" hidden="false" outlineLevel="0" max="15" min="15" style="69" width="11.06"/>
    <col collapsed="false" customWidth="true" hidden="false" outlineLevel="0" max="16" min="16" style="69" width="8.08"/>
    <col collapsed="false" customWidth="true" hidden="false" outlineLevel="0" max="17" min="17" style="69" width="11.06"/>
    <col collapsed="false" customWidth="false" hidden="false" outlineLevel="0" max="257" min="18" style="69" width="10.2"/>
  </cols>
  <sheetData>
    <row r="2" customFormat="false" ht="23.25" hidden="false" customHeight="true" outlineLevel="0" collapsed="false">
      <c r="B2" s="455" t="s">
        <v>503</v>
      </c>
    </row>
    <row r="3" customFormat="false" ht="14.25" hidden="false" customHeight="false" outlineLevel="0" collapsed="false">
      <c r="I3" s="456"/>
      <c r="O3" s="266" t="s">
        <v>75</v>
      </c>
      <c r="P3" s="266"/>
      <c r="Q3" s="266"/>
    </row>
    <row r="4" customFormat="false" ht="18.75" hidden="false" customHeight="true" outlineLevel="0" collapsed="false">
      <c r="B4" s="252"/>
      <c r="C4" s="457" t="s">
        <v>97</v>
      </c>
      <c r="D4" s="458" t="s">
        <v>473</v>
      </c>
      <c r="E4" s="458"/>
      <c r="F4" s="458"/>
      <c r="G4" s="458"/>
      <c r="H4" s="457" t="s">
        <v>475</v>
      </c>
      <c r="I4" s="459" t="s">
        <v>476</v>
      </c>
      <c r="J4" s="457" t="s">
        <v>477</v>
      </c>
      <c r="K4" s="457" t="s">
        <v>478</v>
      </c>
      <c r="L4" s="457" t="s">
        <v>504</v>
      </c>
      <c r="M4" s="457" t="s">
        <v>505</v>
      </c>
      <c r="N4" s="460" t="s">
        <v>481</v>
      </c>
      <c r="O4" s="457" t="s">
        <v>482</v>
      </c>
      <c r="P4" s="457" t="s">
        <v>483</v>
      </c>
      <c r="Q4" s="461" t="s">
        <v>506</v>
      </c>
    </row>
    <row r="5" customFormat="false" ht="84" hidden="false" customHeight="true" outlineLevel="0" collapsed="false">
      <c r="B5" s="252"/>
      <c r="C5" s="457"/>
      <c r="D5" s="462" t="s">
        <v>121</v>
      </c>
      <c r="E5" s="462" t="s">
        <v>474</v>
      </c>
      <c r="F5" s="462" t="s">
        <v>123</v>
      </c>
      <c r="G5" s="462" t="s">
        <v>130</v>
      </c>
      <c r="H5" s="457"/>
      <c r="I5" s="459"/>
      <c r="J5" s="457"/>
      <c r="K5" s="457"/>
      <c r="L5" s="457"/>
      <c r="M5" s="457"/>
      <c r="N5" s="460"/>
      <c r="O5" s="457"/>
      <c r="P5" s="457"/>
      <c r="Q5" s="461"/>
    </row>
    <row r="6" customFormat="false" ht="84" hidden="false" customHeight="true" outlineLevel="0" collapsed="false">
      <c r="B6" s="252"/>
      <c r="C6" s="457"/>
      <c r="D6" s="457"/>
      <c r="E6" s="457"/>
      <c r="F6" s="457"/>
      <c r="G6" s="462"/>
      <c r="H6" s="462"/>
      <c r="I6" s="459"/>
      <c r="J6" s="457"/>
      <c r="K6" s="457"/>
      <c r="L6" s="457"/>
      <c r="M6" s="457"/>
      <c r="N6" s="460"/>
      <c r="O6" s="457"/>
      <c r="P6" s="457"/>
      <c r="Q6" s="461"/>
    </row>
    <row r="7" customFormat="false" ht="39" hidden="false" customHeight="true" outlineLevel="0" collapsed="false">
      <c r="B7" s="255" t="s">
        <v>97</v>
      </c>
      <c r="C7" s="463" t="n">
        <v>55200</v>
      </c>
      <c r="D7" s="463" t="n">
        <v>597</v>
      </c>
      <c r="E7" s="463" t="n">
        <v>471</v>
      </c>
      <c r="F7" s="463" t="n">
        <v>102</v>
      </c>
      <c r="G7" s="463" t="n">
        <v>2345</v>
      </c>
      <c r="H7" s="463" t="n">
        <v>130</v>
      </c>
      <c r="I7" s="464" t="n">
        <v>5183</v>
      </c>
      <c r="J7" s="463" t="n">
        <v>7759</v>
      </c>
      <c r="K7" s="463" t="n">
        <v>6940</v>
      </c>
      <c r="L7" s="463" t="n">
        <v>10372</v>
      </c>
      <c r="M7" s="463" t="n">
        <v>13114</v>
      </c>
      <c r="N7" s="463" t="n">
        <v>10</v>
      </c>
      <c r="O7" s="463" t="n">
        <v>4890</v>
      </c>
      <c r="P7" s="463" t="s">
        <v>99</v>
      </c>
      <c r="Q7" s="465" t="n">
        <v>3287</v>
      </c>
    </row>
    <row r="8" customFormat="false" ht="39" hidden="false" customHeight="true" outlineLevel="0" collapsed="false">
      <c r="B8" s="255" t="s">
        <v>320</v>
      </c>
      <c r="C8" s="463" t="n">
        <v>12204</v>
      </c>
      <c r="D8" s="466" t="n">
        <v>24</v>
      </c>
      <c r="E8" s="467" t="n">
        <v>64</v>
      </c>
      <c r="F8" s="467" t="n">
        <v>30</v>
      </c>
      <c r="G8" s="343" t="n">
        <v>339</v>
      </c>
      <c r="H8" s="343" t="n">
        <v>1</v>
      </c>
      <c r="I8" s="468" t="n">
        <v>271</v>
      </c>
      <c r="J8" s="467" t="n">
        <v>1612</v>
      </c>
      <c r="K8" s="467" t="n">
        <v>1416</v>
      </c>
      <c r="L8" s="467" t="n">
        <v>2461</v>
      </c>
      <c r="M8" s="467" t="n">
        <v>3700</v>
      </c>
      <c r="N8" s="467" t="n">
        <v>3</v>
      </c>
      <c r="O8" s="467" t="n">
        <v>1563</v>
      </c>
      <c r="P8" s="463" t="s">
        <v>99</v>
      </c>
      <c r="Q8" s="469" t="n">
        <v>720</v>
      </c>
    </row>
    <row r="9" customFormat="false" ht="39" hidden="false" customHeight="true" outlineLevel="0" collapsed="false">
      <c r="B9" s="255" t="s">
        <v>321</v>
      </c>
      <c r="C9" s="463" t="n">
        <v>15470</v>
      </c>
      <c r="D9" s="343" t="n">
        <v>98</v>
      </c>
      <c r="E9" s="343" t="n">
        <v>123</v>
      </c>
      <c r="F9" s="343" t="n">
        <v>62</v>
      </c>
      <c r="G9" s="343" t="n">
        <v>887</v>
      </c>
      <c r="H9" s="343" t="n">
        <v>11</v>
      </c>
      <c r="I9" s="470" t="n">
        <v>572</v>
      </c>
      <c r="J9" s="343" t="n">
        <v>2637</v>
      </c>
      <c r="K9" s="343" t="n">
        <v>1881</v>
      </c>
      <c r="L9" s="343" t="n">
        <v>3230</v>
      </c>
      <c r="M9" s="343" t="n">
        <v>4415</v>
      </c>
      <c r="N9" s="343" t="n">
        <v>2</v>
      </c>
      <c r="O9" s="343" t="n">
        <v>868</v>
      </c>
      <c r="P9" s="343" t="s">
        <v>99</v>
      </c>
      <c r="Q9" s="469" t="n">
        <v>684</v>
      </c>
    </row>
    <row r="10" customFormat="false" ht="39" hidden="false" customHeight="true" outlineLevel="0" collapsed="false">
      <c r="B10" s="255" t="s">
        <v>322</v>
      </c>
      <c r="C10" s="463" t="n">
        <v>2469</v>
      </c>
      <c r="D10" s="343" t="n">
        <v>53</v>
      </c>
      <c r="E10" s="343" t="n">
        <v>32</v>
      </c>
      <c r="F10" s="343" t="n">
        <v>1</v>
      </c>
      <c r="G10" s="343" t="n">
        <v>135</v>
      </c>
      <c r="H10" s="343" t="s">
        <v>99</v>
      </c>
      <c r="I10" s="470" t="n">
        <v>372</v>
      </c>
      <c r="J10" s="343" t="n">
        <v>177</v>
      </c>
      <c r="K10" s="343" t="n">
        <v>531</v>
      </c>
      <c r="L10" s="343" t="n">
        <v>406</v>
      </c>
      <c r="M10" s="343" t="n">
        <v>354</v>
      </c>
      <c r="N10" s="343" t="n">
        <v>2</v>
      </c>
      <c r="O10" s="343" t="n">
        <v>158</v>
      </c>
      <c r="P10" s="343" t="s">
        <v>99</v>
      </c>
      <c r="Q10" s="469" t="n">
        <v>248</v>
      </c>
    </row>
    <row r="11" customFormat="false" ht="39" hidden="false" customHeight="true" outlineLevel="0" collapsed="false">
      <c r="B11" s="255" t="s">
        <v>323</v>
      </c>
      <c r="C11" s="471" t="n">
        <v>595</v>
      </c>
      <c r="D11" s="472" t="n">
        <v>26</v>
      </c>
      <c r="E11" s="472" t="n">
        <v>46</v>
      </c>
      <c r="F11" s="472" t="n">
        <v>1</v>
      </c>
      <c r="G11" s="472" t="n">
        <v>58</v>
      </c>
      <c r="H11" s="472" t="n">
        <v>3</v>
      </c>
      <c r="I11" s="473" t="n">
        <v>114</v>
      </c>
      <c r="J11" s="472" t="n">
        <v>42</v>
      </c>
      <c r="K11" s="472" t="n">
        <v>26</v>
      </c>
      <c r="L11" s="472" t="n">
        <v>55</v>
      </c>
      <c r="M11" s="472" t="n">
        <v>210</v>
      </c>
      <c r="N11" s="472" t="n">
        <v>0</v>
      </c>
      <c r="O11" s="472" t="n">
        <v>0</v>
      </c>
      <c r="P11" s="472" t="n">
        <v>0</v>
      </c>
      <c r="Q11" s="474" t="n">
        <v>14</v>
      </c>
    </row>
    <row r="12" customFormat="false" ht="39" hidden="false" customHeight="true" outlineLevel="0" collapsed="false">
      <c r="B12" s="238" t="s">
        <v>324</v>
      </c>
      <c r="C12" s="475" t="n">
        <v>2937</v>
      </c>
      <c r="D12" s="472" t="n">
        <v>59</v>
      </c>
      <c r="E12" s="476" t="n">
        <v>26</v>
      </c>
      <c r="F12" s="472" t="n">
        <v>0</v>
      </c>
      <c r="G12" s="472" t="n">
        <v>104</v>
      </c>
      <c r="H12" s="472" t="n">
        <v>0</v>
      </c>
      <c r="I12" s="473" t="n">
        <v>320</v>
      </c>
      <c r="J12" s="472" t="n">
        <v>416</v>
      </c>
      <c r="K12" s="472" t="n">
        <v>390</v>
      </c>
      <c r="L12" s="472" t="n">
        <v>539</v>
      </c>
      <c r="M12" s="472" t="n">
        <v>565</v>
      </c>
      <c r="N12" s="472" t="n">
        <v>1</v>
      </c>
      <c r="O12" s="472" t="n">
        <v>320</v>
      </c>
      <c r="P12" s="472" t="n">
        <v>0</v>
      </c>
      <c r="Q12" s="474" t="n">
        <v>197</v>
      </c>
    </row>
    <row r="13" customFormat="false" ht="39" hidden="false" customHeight="true" outlineLevel="0" collapsed="false">
      <c r="B13" s="238" t="s">
        <v>325</v>
      </c>
      <c r="C13" s="475" t="n">
        <v>2596</v>
      </c>
      <c r="D13" s="472" t="n">
        <v>37</v>
      </c>
      <c r="E13" s="472" t="n">
        <v>26</v>
      </c>
      <c r="F13" s="472" t="n">
        <v>1</v>
      </c>
      <c r="G13" s="472" t="n">
        <v>84</v>
      </c>
      <c r="H13" s="472" t="n">
        <v>0</v>
      </c>
      <c r="I13" s="473" t="n">
        <v>138</v>
      </c>
      <c r="J13" s="472" t="n">
        <v>393</v>
      </c>
      <c r="K13" s="472" t="n">
        <v>369</v>
      </c>
      <c r="L13" s="472" t="n">
        <v>509</v>
      </c>
      <c r="M13" s="472" t="n">
        <v>548</v>
      </c>
      <c r="N13" s="472" t="n">
        <v>0</v>
      </c>
      <c r="O13" s="472" t="n">
        <v>304</v>
      </c>
      <c r="P13" s="472" t="n">
        <v>0</v>
      </c>
      <c r="Q13" s="474" t="n">
        <v>187</v>
      </c>
    </row>
    <row r="14" customFormat="false" ht="39" hidden="false" customHeight="true" outlineLevel="0" collapsed="false">
      <c r="B14" s="238" t="s">
        <v>326</v>
      </c>
      <c r="C14" s="475" t="n">
        <v>3171</v>
      </c>
      <c r="D14" s="472" t="n">
        <v>57</v>
      </c>
      <c r="E14" s="472" t="n">
        <v>26</v>
      </c>
      <c r="F14" s="472" t="n">
        <v>0</v>
      </c>
      <c r="G14" s="472" t="n">
        <v>101</v>
      </c>
      <c r="H14" s="472" t="n">
        <v>7</v>
      </c>
      <c r="I14" s="473" t="n">
        <v>236</v>
      </c>
      <c r="J14" s="472" t="n">
        <v>482</v>
      </c>
      <c r="K14" s="472" t="n">
        <v>451</v>
      </c>
      <c r="L14" s="472" t="n">
        <v>624</v>
      </c>
      <c r="M14" s="472" t="n">
        <v>653</v>
      </c>
      <c r="N14" s="472" t="n">
        <v>1</v>
      </c>
      <c r="O14" s="472" t="n">
        <v>305</v>
      </c>
      <c r="P14" s="472" t="n">
        <v>0</v>
      </c>
      <c r="Q14" s="474" t="n">
        <v>228</v>
      </c>
    </row>
    <row r="15" customFormat="false" ht="39" hidden="false" customHeight="true" outlineLevel="0" collapsed="false">
      <c r="B15" s="238" t="s">
        <v>327</v>
      </c>
      <c r="C15" s="475" t="n">
        <v>1158</v>
      </c>
      <c r="D15" s="472" t="n">
        <v>23</v>
      </c>
      <c r="E15" s="472" t="n">
        <v>12</v>
      </c>
      <c r="F15" s="472" t="n">
        <v>0</v>
      </c>
      <c r="G15" s="472" t="n">
        <v>43</v>
      </c>
      <c r="H15" s="472" t="n">
        <v>0</v>
      </c>
      <c r="I15" s="473" t="n">
        <v>211</v>
      </c>
      <c r="J15" s="472" t="n">
        <v>146</v>
      </c>
      <c r="K15" s="472" t="n">
        <v>137</v>
      </c>
      <c r="L15" s="472" t="n">
        <v>189</v>
      </c>
      <c r="M15" s="472" t="n">
        <v>199</v>
      </c>
      <c r="N15" s="472" t="n">
        <v>1</v>
      </c>
      <c r="O15" s="472" t="n">
        <v>128</v>
      </c>
      <c r="P15" s="472" t="n">
        <v>0</v>
      </c>
      <c r="Q15" s="474" t="n">
        <v>69</v>
      </c>
    </row>
    <row r="16" customFormat="false" ht="39" hidden="false" customHeight="true" outlineLevel="0" collapsed="false">
      <c r="B16" s="238" t="s">
        <v>328</v>
      </c>
      <c r="C16" s="475" t="n">
        <v>1468</v>
      </c>
      <c r="D16" s="472" t="n">
        <v>15</v>
      </c>
      <c r="E16" s="472" t="n">
        <v>5</v>
      </c>
      <c r="F16" s="472" t="n">
        <v>0</v>
      </c>
      <c r="G16" s="472" t="n">
        <v>53</v>
      </c>
      <c r="H16" s="472" t="n">
        <v>0</v>
      </c>
      <c r="I16" s="473" t="n">
        <v>0</v>
      </c>
      <c r="J16" s="472" t="n">
        <v>254</v>
      </c>
      <c r="K16" s="472" t="n">
        <v>241</v>
      </c>
      <c r="L16" s="472" t="n">
        <v>288</v>
      </c>
      <c r="M16" s="472" t="n">
        <v>293</v>
      </c>
      <c r="N16" s="472" t="n">
        <v>0</v>
      </c>
      <c r="O16" s="472" t="n">
        <v>138</v>
      </c>
      <c r="P16" s="472" t="n">
        <v>0</v>
      </c>
      <c r="Q16" s="474" t="n">
        <v>181</v>
      </c>
    </row>
    <row r="17" customFormat="false" ht="39" hidden="false" customHeight="true" outlineLevel="0" collapsed="false">
      <c r="B17" s="238" t="s">
        <v>329</v>
      </c>
      <c r="C17" s="475" t="n">
        <v>3004</v>
      </c>
      <c r="D17" s="472" t="n">
        <v>48</v>
      </c>
      <c r="E17" s="472" t="n">
        <v>20</v>
      </c>
      <c r="F17" s="472" t="n">
        <v>2</v>
      </c>
      <c r="G17" s="472" t="n">
        <v>95</v>
      </c>
      <c r="H17" s="472" t="n">
        <v>46</v>
      </c>
      <c r="I17" s="473" t="n">
        <v>1076</v>
      </c>
      <c r="J17" s="472" t="n">
        <v>318</v>
      </c>
      <c r="K17" s="472" t="n">
        <v>298</v>
      </c>
      <c r="L17" s="472" t="n">
        <v>412</v>
      </c>
      <c r="M17" s="472" t="n">
        <v>430</v>
      </c>
      <c r="N17" s="472" t="n">
        <v>0</v>
      </c>
      <c r="O17" s="472" t="n">
        <v>108</v>
      </c>
      <c r="P17" s="472" t="n">
        <v>0</v>
      </c>
      <c r="Q17" s="474" t="n">
        <v>151</v>
      </c>
    </row>
    <row r="18" customFormat="false" ht="39" hidden="false" customHeight="true" outlineLevel="0" collapsed="false">
      <c r="B18" s="238" t="s">
        <v>330</v>
      </c>
      <c r="C18" s="475" t="n">
        <v>3645</v>
      </c>
      <c r="D18" s="472" t="n">
        <v>66</v>
      </c>
      <c r="E18" s="472" t="n">
        <v>26</v>
      </c>
      <c r="F18" s="472" t="n">
        <v>2</v>
      </c>
      <c r="G18" s="472" t="n">
        <v>183</v>
      </c>
      <c r="H18" s="472" t="n">
        <v>33</v>
      </c>
      <c r="I18" s="473" t="n">
        <v>746</v>
      </c>
      <c r="J18" s="472" t="n">
        <v>439</v>
      </c>
      <c r="K18" s="472" t="n">
        <v>411</v>
      </c>
      <c r="L18" s="472" t="n">
        <v>568</v>
      </c>
      <c r="M18" s="472" t="n">
        <v>606</v>
      </c>
      <c r="N18" s="472" t="n">
        <v>0</v>
      </c>
      <c r="O18" s="472" t="n">
        <v>357</v>
      </c>
      <c r="P18" s="472" t="n">
        <v>0</v>
      </c>
      <c r="Q18" s="474" t="n">
        <v>208</v>
      </c>
    </row>
    <row r="19" customFormat="false" ht="39" hidden="false" customHeight="true" outlineLevel="0" collapsed="false">
      <c r="B19" s="238" t="s">
        <v>331</v>
      </c>
      <c r="C19" s="475" t="n">
        <v>2276</v>
      </c>
      <c r="D19" s="472" t="n">
        <v>34</v>
      </c>
      <c r="E19" s="472" t="n">
        <v>31</v>
      </c>
      <c r="F19" s="472" t="n">
        <v>2</v>
      </c>
      <c r="G19" s="472" t="n">
        <v>97</v>
      </c>
      <c r="H19" s="472" t="n">
        <v>0</v>
      </c>
      <c r="I19" s="473" t="n">
        <v>457</v>
      </c>
      <c r="J19" s="472" t="n">
        <v>282</v>
      </c>
      <c r="K19" s="472" t="n">
        <v>264</v>
      </c>
      <c r="L19" s="472" t="n">
        <v>365</v>
      </c>
      <c r="M19" s="472" t="n">
        <v>382</v>
      </c>
      <c r="N19" s="472" t="n">
        <v>0</v>
      </c>
      <c r="O19" s="472" t="n">
        <v>228</v>
      </c>
      <c r="P19" s="472" t="n">
        <v>0</v>
      </c>
      <c r="Q19" s="474" t="n">
        <v>134</v>
      </c>
    </row>
    <row r="20" customFormat="false" ht="39" hidden="false" customHeight="true" outlineLevel="0" collapsed="false">
      <c r="B20" s="243" t="s">
        <v>332</v>
      </c>
      <c r="C20" s="477" t="n">
        <v>4207</v>
      </c>
      <c r="D20" s="478" t="n">
        <v>57</v>
      </c>
      <c r="E20" s="478" t="n">
        <v>34</v>
      </c>
      <c r="F20" s="478" t="n">
        <v>1</v>
      </c>
      <c r="G20" s="478" t="n">
        <v>166</v>
      </c>
      <c r="H20" s="478" t="n">
        <v>29</v>
      </c>
      <c r="I20" s="479" t="n">
        <v>670</v>
      </c>
      <c r="J20" s="478" t="n">
        <v>561</v>
      </c>
      <c r="K20" s="478" t="n">
        <v>525</v>
      </c>
      <c r="L20" s="478" t="n">
        <v>726</v>
      </c>
      <c r="M20" s="478" t="n">
        <v>759</v>
      </c>
      <c r="N20" s="478" t="n">
        <v>0</v>
      </c>
      <c r="O20" s="478" t="n">
        <v>413</v>
      </c>
      <c r="P20" s="478" t="n">
        <v>0</v>
      </c>
      <c r="Q20" s="480" t="n">
        <v>266</v>
      </c>
    </row>
    <row r="21" customFormat="false" ht="17.25" hidden="false" customHeight="false" outlineLevel="0" collapsed="false">
      <c r="B21" s="481" t="s">
        <v>485</v>
      </c>
    </row>
    <row r="22" customFormat="false" ht="13.5" hidden="false" customHeight="false" outlineLevel="0" collapsed="false"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</row>
  </sheetData>
  <mergeCells count="18">
    <mergeCell ref="O3:Q3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63.85"/>
    <col collapsed="false" customWidth="false" hidden="false" outlineLevel="0" max="3" min="3" style="5" width="10.2"/>
    <col collapsed="false" customWidth="true" hidden="false" outlineLevel="0" max="12" min="4" style="5" width="7.09"/>
    <col collapsed="false" customWidth="false" hidden="false" outlineLevel="0" max="13" min="13" style="69" width="10.2"/>
    <col collapsed="false" customWidth="false" hidden="false" outlineLevel="0" max="257" min="14" style="5" width="10.2"/>
  </cols>
  <sheetData>
    <row r="2" customFormat="false" ht="14.25" hidden="false" customHeight="false" outlineLevel="0" collapsed="false">
      <c r="B2" s="189" t="s">
        <v>507</v>
      </c>
    </row>
    <row r="3" customFormat="false" ht="25.5" hidden="false" customHeight="true" outlineLevel="0" collapsed="false">
      <c r="B3" s="483"/>
      <c r="C3" s="349"/>
      <c r="D3" s="349"/>
      <c r="E3" s="349"/>
      <c r="F3" s="349"/>
      <c r="G3" s="349"/>
      <c r="H3" s="349"/>
      <c r="I3" s="484" t="s">
        <v>75</v>
      </c>
      <c r="J3" s="484"/>
      <c r="K3" s="484"/>
      <c r="L3" s="484"/>
    </row>
    <row r="4" customFormat="false" ht="13.5" hidden="false" customHeight="true" outlineLevel="0" collapsed="false">
      <c r="B4" s="485"/>
      <c r="C4" s="486" t="s">
        <v>97</v>
      </c>
      <c r="D4" s="486" t="s">
        <v>508</v>
      </c>
      <c r="E4" s="486" t="s">
        <v>270</v>
      </c>
      <c r="F4" s="486" t="s">
        <v>269</v>
      </c>
      <c r="G4" s="487" t="s">
        <v>509</v>
      </c>
      <c r="H4" s="487"/>
      <c r="I4" s="487"/>
      <c r="J4" s="487"/>
      <c r="K4" s="488" t="s">
        <v>510</v>
      </c>
      <c r="L4" s="489" t="s">
        <v>511</v>
      </c>
    </row>
    <row r="5" customFormat="false" ht="13.5" hidden="false" customHeight="false" outlineLevel="0" collapsed="false">
      <c r="B5" s="485"/>
      <c r="C5" s="486"/>
      <c r="D5" s="486"/>
      <c r="E5" s="486"/>
      <c r="F5" s="486"/>
      <c r="G5" s="487"/>
      <c r="H5" s="487"/>
      <c r="I5" s="487"/>
      <c r="J5" s="487"/>
      <c r="K5" s="488"/>
      <c r="L5" s="489"/>
    </row>
    <row r="6" customFormat="false" ht="13.5" hidden="false" customHeight="false" outlineLevel="0" collapsed="false">
      <c r="B6" s="485"/>
      <c r="C6" s="486"/>
      <c r="D6" s="486"/>
      <c r="E6" s="486"/>
      <c r="F6" s="486"/>
      <c r="G6" s="487"/>
      <c r="H6" s="487"/>
      <c r="I6" s="487"/>
      <c r="J6" s="487"/>
      <c r="K6" s="488"/>
      <c r="L6" s="489"/>
    </row>
    <row r="7" customFormat="false" ht="13.5" hidden="false" customHeight="true" outlineLevel="0" collapsed="false">
      <c r="B7" s="485"/>
      <c r="C7" s="486"/>
      <c r="D7" s="486"/>
      <c r="E7" s="486"/>
      <c r="F7" s="486"/>
      <c r="G7" s="490" t="s">
        <v>512</v>
      </c>
      <c r="H7" s="490" t="s">
        <v>513</v>
      </c>
      <c r="I7" s="490" t="s">
        <v>514</v>
      </c>
      <c r="J7" s="490" t="s">
        <v>515</v>
      </c>
      <c r="K7" s="488"/>
      <c r="L7" s="489"/>
    </row>
    <row r="8" customFormat="false" ht="13.5" hidden="false" customHeight="false" outlineLevel="0" collapsed="false">
      <c r="B8" s="485"/>
      <c r="C8" s="486"/>
      <c r="D8" s="486"/>
      <c r="E8" s="486"/>
      <c r="F8" s="486"/>
      <c r="G8" s="486"/>
      <c r="H8" s="486"/>
      <c r="I8" s="486"/>
      <c r="J8" s="486"/>
      <c r="K8" s="488"/>
      <c r="L8" s="489"/>
    </row>
    <row r="9" customFormat="false" ht="13.5" hidden="false" customHeight="false" outlineLevel="0" collapsed="false">
      <c r="B9" s="485"/>
      <c r="C9" s="486"/>
      <c r="D9" s="486"/>
      <c r="E9" s="486"/>
      <c r="F9" s="486"/>
      <c r="G9" s="486"/>
      <c r="H9" s="486"/>
      <c r="I9" s="486"/>
      <c r="J9" s="486"/>
      <c r="K9" s="488"/>
      <c r="L9" s="489"/>
    </row>
    <row r="10" customFormat="false" ht="13.5" hidden="false" customHeight="false" outlineLevel="0" collapsed="false">
      <c r="B10" s="485"/>
      <c r="C10" s="486"/>
      <c r="D10" s="486"/>
      <c r="E10" s="486"/>
      <c r="F10" s="486"/>
      <c r="G10" s="486"/>
      <c r="H10" s="486"/>
      <c r="I10" s="486"/>
      <c r="J10" s="486"/>
      <c r="K10" s="488"/>
      <c r="L10" s="489"/>
    </row>
    <row r="11" customFormat="false" ht="13.5" hidden="false" customHeight="false" outlineLevel="0" collapsed="false">
      <c r="B11" s="485"/>
      <c r="C11" s="486"/>
      <c r="D11" s="486"/>
      <c r="E11" s="486"/>
      <c r="F11" s="486"/>
      <c r="G11" s="486"/>
      <c r="H11" s="486"/>
      <c r="I11" s="486"/>
      <c r="J11" s="486"/>
      <c r="K11" s="488"/>
      <c r="L11" s="489"/>
    </row>
    <row r="12" customFormat="false" ht="13.5" hidden="false" customHeight="false" outlineLevel="0" collapsed="false">
      <c r="B12" s="485"/>
      <c r="C12" s="486"/>
      <c r="D12" s="486"/>
      <c r="E12" s="486"/>
      <c r="F12" s="486"/>
      <c r="G12" s="486"/>
      <c r="H12" s="486"/>
      <c r="I12" s="486"/>
      <c r="J12" s="486"/>
      <c r="K12" s="488"/>
      <c r="L12" s="489"/>
    </row>
    <row r="13" customFormat="false" ht="13.5" hidden="false" customHeight="false" outlineLevel="0" collapsed="false">
      <c r="B13" s="485"/>
      <c r="C13" s="486"/>
      <c r="D13" s="486"/>
      <c r="E13" s="486"/>
      <c r="F13" s="486"/>
      <c r="G13" s="486"/>
      <c r="H13" s="486"/>
      <c r="I13" s="486"/>
      <c r="J13" s="486"/>
      <c r="K13" s="488"/>
      <c r="L13" s="489"/>
    </row>
    <row r="14" customFormat="false" ht="40.5" hidden="false" customHeight="true" outlineLevel="0" collapsed="false">
      <c r="B14" s="491" t="s">
        <v>97</v>
      </c>
      <c r="C14" s="112" t="n">
        <v>120</v>
      </c>
      <c r="D14" s="112" t="n">
        <v>2</v>
      </c>
      <c r="E14" s="112" t="n">
        <v>14</v>
      </c>
      <c r="F14" s="112" t="n">
        <v>4</v>
      </c>
      <c r="G14" s="29" t="s">
        <v>99</v>
      </c>
      <c r="H14" s="112" t="n">
        <v>7</v>
      </c>
      <c r="I14" s="112" t="n">
        <v>16</v>
      </c>
      <c r="J14" s="112" t="n">
        <v>15</v>
      </c>
      <c r="K14" s="112" t="n">
        <v>22</v>
      </c>
      <c r="L14" s="32" t="n">
        <v>41</v>
      </c>
    </row>
    <row r="15" customFormat="false" ht="51" hidden="false" customHeight="true" outlineLevel="0" collapsed="false">
      <c r="B15" s="492" t="s">
        <v>516</v>
      </c>
      <c r="C15" s="29" t="s">
        <v>99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7" t="n">
        <v>0</v>
      </c>
    </row>
    <row r="16" customFormat="false" ht="40.5" hidden="false" customHeight="true" outlineLevel="0" collapsed="false">
      <c r="B16" s="492" t="s">
        <v>517</v>
      </c>
      <c r="C16" s="112" t="n">
        <v>64</v>
      </c>
      <c r="D16" s="76" t="n">
        <v>0</v>
      </c>
      <c r="E16" s="76" t="n">
        <v>2</v>
      </c>
      <c r="F16" s="76" t="n">
        <v>4</v>
      </c>
      <c r="G16" s="76" t="n">
        <v>0</v>
      </c>
      <c r="H16" s="76" t="n">
        <v>7</v>
      </c>
      <c r="I16" s="76" t="n">
        <v>12</v>
      </c>
      <c r="J16" s="76" t="n">
        <v>6</v>
      </c>
      <c r="K16" s="76" t="n">
        <v>12</v>
      </c>
      <c r="L16" s="77" t="n">
        <v>21</v>
      </c>
    </row>
    <row r="17" customFormat="false" ht="40.5" hidden="false" customHeight="true" outlineLevel="0" collapsed="false">
      <c r="B17" s="491" t="s">
        <v>518</v>
      </c>
      <c r="C17" s="112" t="n">
        <v>1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7" t="n">
        <v>0</v>
      </c>
    </row>
    <row r="18" customFormat="false" ht="40.5" hidden="false" customHeight="true" outlineLevel="0" collapsed="false">
      <c r="B18" s="491" t="s">
        <v>454</v>
      </c>
      <c r="C18" s="29" t="s">
        <v>99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7" t="n">
        <v>0</v>
      </c>
    </row>
    <row r="19" customFormat="false" ht="40.5" hidden="false" customHeight="true" outlineLevel="0" collapsed="false">
      <c r="B19" s="492" t="s">
        <v>519</v>
      </c>
      <c r="C19" s="112" t="n">
        <v>8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3</v>
      </c>
      <c r="K19" s="76" t="n">
        <v>3</v>
      </c>
      <c r="L19" s="77" t="n">
        <v>2</v>
      </c>
    </row>
    <row r="20" customFormat="false" ht="40.5" hidden="false" customHeight="true" outlineLevel="0" collapsed="false">
      <c r="B20" s="491" t="s">
        <v>520</v>
      </c>
      <c r="C20" s="112" t="n">
        <v>1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1</v>
      </c>
      <c r="K20" s="76" t="n">
        <v>0</v>
      </c>
      <c r="L20" s="77" t="n">
        <v>0</v>
      </c>
    </row>
    <row r="21" customFormat="false" ht="40.5" hidden="false" customHeight="true" outlineLevel="0" collapsed="false">
      <c r="B21" s="493" t="s">
        <v>521</v>
      </c>
      <c r="C21" s="115" t="n">
        <v>46</v>
      </c>
      <c r="D21" s="92" t="n">
        <v>2</v>
      </c>
      <c r="E21" s="92" t="n">
        <v>12</v>
      </c>
      <c r="F21" s="92" t="n">
        <v>0</v>
      </c>
      <c r="G21" s="92" t="n">
        <v>0</v>
      </c>
      <c r="H21" s="92" t="n">
        <v>0</v>
      </c>
      <c r="I21" s="92" t="n">
        <v>4</v>
      </c>
      <c r="J21" s="92" t="n">
        <v>5</v>
      </c>
      <c r="K21" s="92" t="n">
        <v>5</v>
      </c>
      <c r="L21" s="93" t="n">
        <v>18</v>
      </c>
    </row>
    <row r="22" customFormat="false" ht="13.5" hidden="false" customHeight="false" outlineLevel="0" collapsed="false">
      <c r="B22" s="494" t="s">
        <v>522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49"/>
    </row>
  </sheetData>
  <mergeCells count="13">
    <mergeCell ref="I3:L3"/>
    <mergeCell ref="B4:B13"/>
    <mergeCell ref="C4:C13"/>
    <mergeCell ref="D4:D13"/>
    <mergeCell ref="E4:E13"/>
    <mergeCell ref="F4:F13"/>
    <mergeCell ref="G4:J6"/>
    <mergeCell ref="K4:K13"/>
    <mergeCell ref="L4:L13"/>
    <mergeCell ref="G7:G13"/>
    <mergeCell ref="H7:H13"/>
    <mergeCell ref="I7:I13"/>
    <mergeCell ref="J7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83"/>
    <col collapsed="false" customWidth="true" hidden="false" outlineLevel="0" max="2" min="2" style="38" width="19.14"/>
    <col collapsed="false" customWidth="true" hidden="false" outlineLevel="0" max="3" min="3" style="38" width="34.33"/>
    <col collapsed="false" customWidth="true" hidden="false" outlineLevel="0" max="4" min="4" style="38" width="39.3"/>
    <col collapsed="false" customWidth="false" hidden="false" outlineLevel="0" max="257" min="5" style="38" width="10.2"/>
  </cols>
  <sheetData>
    <row r="1" customFormat="false" ht="33" hidden="false" customHeight="true" outlineLevel="0" collapsed="false">
      <c r="B1" s="59" t="s">
        <v>523</v>
      </c>
    </row>
    <row r="2" customFormat="false" ht="17.25" hidden="false" customHeight="true" outlineLevel="0" collapsed="false">
      <c r="B2" s="59"/>
      <c r="D2" s="495" t="s">
        <v>75</v>
      </c>
    </row>
    <row r="3" customFormat="false" ht="24" hidden="false" customHeight="true" outlineLevel="0" collapsed="false">
      <c r="B3" s="496"/>
      <c r="C3" s="497" t="s">
        <v>524</v>
      </c>
      <c r="D3" s="498" t="s">
        <v>525</v>
      </c>
    </row>
    <row r="4" customFormat="false" ht="24" hidden="false" customHeight="true" outlineLevel="0" collapsed="false">
      <c r="B4" s="499" t="s">
        <v>526</v>
      </c>
      <c r="C4" s="500" t="n">
        <v>183</v>
      </c>
      <c r="D4" s="501" t="n">
        <v>4055</v>
      </c>
    </row>
    <row r="5" customFormat="false" ht="24" hidden="false" customHeight="true" outlineLevel="0" collapsed="false">
      <c r="B5" s="499" t="s">
        <v>527</v>
      </c>
      <c r="C5" s="500" t="n">
        <v>190</v>
      </c>
      <c r="D5" s="501" t="n">
        <v>4245</v>
      </c>
    </row>
    <row r="6" customFormat="false" ht="24" hidden="false" customHeight="true" outlineLevel="0" collapsed="false">
      <c r="B6" s="499" t="s">
        <v>528</v>
      </c>
      <c r="C6" s="500" t="n">
        <v>194</v>
      </c>
      <c r="D6" s="501" t="n">
        <v>4439</v>
      </c>
    </row>
    <row r="7" customFormat="false" ht="24" hidden="false" customHeight="true" outlineLevel="0" collapsed="false">
      <c r="B7" s="502" t="s">
        <v>529</v>
      </c>
      <c r="C7" s="503" t="n">
        <v>215</v>
      </c>
      <c r="D7" s="504" t="n">
        <v>4654</v>
      </c>
    </row>
    <row r="8" customFormat="false" ht="24" hidden="false" customHeight="true" outlineLevel="0" collapsed="false">
      <c r="B8" s="499" t="s">
        <v>530</v>
      </c>
      <c r="C8" s="500" t="n">
        <v>195</v>
      </c>
      <c r="D8" s="501" t="n">
        <v>4849</v>
      </c>
    </row>
    <row r="9" customFormat="false" ht="24" hidden="false" customHeight="true" outlineLevel="0" collapsed="false">
      <c r="B9" s="505" t="s">
        <v>531</v>
      </c>
      <c r="C9" s="506" t="n">
        <v>163</v>
      </c>
      <c r="D9" s="507" t="n">
        <v>5012</v>
      </c>
    </row>
    <row r="10" customFormat="false" ht="24" hidden="false" customHeight="true" outlineLevel="0" collapsed="false">
      <c r="B10" s="502" t="s">
        <v>532</v>
      </c>
      <c r="C10" s="503" t="n">
        <v>140</v>
      </c>
      <c r="D10" s="504" t="n">
        <v>5152</v>
      </c>
    </row>
    <row r="11" customFormat="false" ht="24" hidden="false" customHeight="true" outlineLevel="0" collapsed="false">
      <c r="B11" s="502" t="s">
        <v>533</v>
      </c>
      <c r="C11" s="503" t="n">
        <v>157</v>
      </c>
      <c r="D11" s="504" t="n">
        <v>5309</v>
      </c>
    </row>
    <row r="12" customFormat="false" ht="24" hidden="false" customHeight="true" outlineLevel="0" collapsed="false">
      <c r="B12" s="499" t="s">
        <v>534</v>
      </c>
      <c r="C12" s="500" t="n">
        <v>120</v>
      </c>
      <c r="D12" s="501" t="n">
        <v>5429</v>
      </c>
    </row>
    <row r="13" customFormat="false" ht="24" hidden="false" customHeight="true" outlineLevel="0" collapsed="false">
      <c r="B13" s="508" t="s">
        <v>535</v>
      </c>
      <c r="C13" s="509" t="n">
        <v>122</v>
      </c>
      <c r="D13" s="510" t="n">
        <v>5551</v>
      </c>
    </row>
    <row r="14" customFormat="false" ht="18.75" hidden="false" customHeight="false" outlineLevel="0" collapsed="false">
      <c r="B14" s="36" t="s">
        <v>536</v>
      </c>
    </row>
    <row r="18" customFormat="false" ht="18.75" hidden="false" customHeight="false" outlineLevel="0" collapsed="false">
      <c r="C18" s="511"/>
      <c r="D18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2.55"/>
    <col collapsed="false" customWidth="true" hidden="false" outlineLevel="0" max="2" min="2" style="69" width="4.67"/>
    <col collapsed="false" customWidth="true" hidden="false" outlineLevel="0" max="3" min="3" style="69" width="25.68"/>
    <col collapsed="false" customWidth="true" hidden="false" outlineLevel="0" max="4" min="4" style="69" width="9.36"/>
    <col collapsed="false" customWidth="true" hidden="false" outlineLevel="0" max="5" min="5" style="69" width="9.79"/>
    <col collapsed="false" customWidth="true" hidden="false" outlineLevel="0" max="6" min="6" style="69" width="9.49"/>
    <col collapsed="false" customWidth="true" hidden="false" outlineLevel="0" max="9" min="7" style="69" width="9.64"/>
    <col collapsed="false" customWidth="true" hidden="false" outlineLevel="0" max="12" min="10" style="69" width="9.07"/>
    <col collapsed="false" customWidth="true" hidden="false" outlineLevel="0" max="13" min="13" style="69" width="7.51"/>
    <col collapsed="false" customWidth="true" hidden="false" outlineLevel="0" max="14" min="14" style="69" width="9.36"/>
    <col collapsed="false" customWidth="true" hidden="false" outlineLevel="0" max="15" min="15" style="69" width="9.64"/>
    <col collapsed="false" customWidth="true" hidden="false" outlineLevel="0" max="16" min="16" style="69" width="7.94"/>
    <col collapsed="false" customWidth="true" hidden="false" outlineLevel="0" max="17" min="17" style="69" width="5.96"/>
    <col collapsed="false" customWidth="true" hidden="false" outlineLevel="0" max="18" min="18" style="69" width="7.51"/>
    <col collapsed="false" customWidth="true" hidden="false" outlineLevel="0" max="19" min="19" style="69" width="5.96"/>
    <col collapsed="false" customWidth="true" hidden="false" outlineLevel="0" max="20" min="20" style="69" width="7.51"/>
    <col collapsed="false" customWidth="true" hidden="false" outlineLevel="0" max="28" min="21" style="69" width="5.96"/>
    <col collapsed="false" customWidth="true" hidden="false" outlineLevel="0" max="29" min="29" style="69" width="12.2"/>
    <col collapsed="false" customWidth="true" hidden="false" outlineLevel="0" max="37" min="30" style="69" width="8.08"/>
    <col collapsed="false" customWidth="true" hidden="false" outlineLevel="0" max="38" min="38" style="69" width="11.34"/>
    <col collapsed="false" customWidth="true" hidden="false" outlineLevel="0" max="43" min="39" style="69" width="8.08"/>
    <col collapsed="false" customWidth="true" hidden="false" outlineLevel="0" max="44" min="44" style="69" width="12.2"/>
    <col collapsed="false" customWidth="false" hidden="false" outlineLevel="0" max="257" min="45" style="69" width="10.2"/>
  </cols>
  <sheetData>
    <row r="1" customFormat="false" ht="8.25" hidden="false" customHeight="true" outlineLevel="0" collapsed="false"/>
    <row r="2" customFormat="false" ht="18" hidden="false" customHeight="true" outlineLevel="0" collapsed="false">
      <c r="B2" s="512"/>
      <c r="C2" s="513" t="s">
        <v>537</v>
      </c>
      <c r="D2" s="512"/>
      <c r="E2" s="512"/>
      <c r="F2" s="512"/>
      <c r="G2" s="512"/>
      <c r="H2" s="512"/>
      <c r="I2" s="512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2"/>
      <c r="V2" s="512"/>
      <c r="W2" s="512"/>
      <c r="X2" s="512"/>
      <c r="Y2" s="512"/>
      <c r="Z2" s="512"/>
      <c r="AA2" s="512"/>
      <c r="AB2" s="512"/>
      <c r="AC2" s="515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</row>
    <row r="3" customFormat="false" ht="18" hidden="false" customHeight="true" outlineLevel="0" collapsed="false">
      <c r="B3" s="512"/>
      <c r="C3" s="513"/>
      <c r="D3" s="512"/>
      <c r="E3" s="512"/>
      <c r="F3" s="512"/>
      <c r="G3" s="512"/>
      <c r="H3" s="512"/>
      <c r="I3" s="512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2"/>
      <c r="V3" s="512"/>
      <c r="W3" s="512"/>
      <c r="X3" s="512"/>
      <c r="Y3" s="512"/>
      <c r="Z3" s="512"/>
      <c r="AA3" s="516" t="s">
        <v>75</v>
      </c>
      <c r="AB3" s="516"/>
      <c r="AC3" s="51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</row>
    <row r="4" s="517" customFormat="true" ht="14.25" hidden="false" customHeight="true" outlineLevel="0" collapsed="false">
      <c r="B4" s="518"/>
      <c r="C4" s="518"/>
      <c r="D4" s="519" t="s">
        <v>538</v>
      </c>
      <c r="E4" s="520" t="s">
        <v>539</v>
      </c>
      <c r="F4" s="520"/>
      <c r="G4" s="520"/>
      <c r="H4" s="520"/>
      <c r="I4" s="520"/>
      <c r="J4" s="520" t="s">
        <v>540</v>
      </c>
      <c r="K4" s="520"/>
      <c r="L4" s="520"/>
      <c r="M4" s="520"/>
      <c r="N4" s="520"/>
      <c r="O4" s="520"/>
      <c r="P4" s="520"/>
      <c r="Q4" s="520"/>
      <c r="R4" s="520"/>
      <c r="S4" s="520"/>
      <c r="T4" s="520"/>
      <c r="U4" s="519" t="s">
        <v>541</v>
      </c>
      <c r="V4" s="521" t="s">
        <v>542</v>
      </c>
      <c r="W4" s="521"/>
      <c r="X4" s="521"/>
      <c r="Y4" s="521"/>
      <c r="Z4" s="521"/>
      <c r="AA4" s="521"/>
      <c r="AB4" s="521"/>
      <c r="AC4" s="522" t="s">
        <v>543</v>
      </c>
      <c r="AD4" s="523"/>
      <c r="AE4" s="523"/>
      <c r="AF4" s="523"/>
      <c r="AG4" s="523"/>
      <c r="AH4" s="523"/>
      <c r="AI4" s="523"/>
      <c r="AJ4" s="523"/>
      <c r="AK4" s="523"/>
      <c r="AL4" s="523"/>
      <c r="AM4" s="523"/>
      <c r="AN4" s="523"/>
      <c r="AO4" s="523"/>
      <c r="AP4" s="523"/>
      <c r="AQ4" s="523"/>
      <c r="AR4" s="523"/>
      <c r="AS4" s="523"/>
      <c r="AT4" s="523"/>
      <c r="AU4" s="523"/>
      <c r="AV4" s="523"/>
      <c r="AW4" s="523"/>
      <c r="AX4" s="523"/>
    </row>
    <row r="5" customFormat="false" ht="15" hidden="false" customHeight="true" outlineLevel="0" collapsed="false">
      <c r="B5" s="518"/>
      <c r="C5" s="518"/>
      <c r="D5" s="519"/>
      <c r="E5" s="524" t="s">
        <v>544</v>
      </c>
      <c r="F5" s="524"/>
      <c r="G5" s="524"/>
      <c r="H5" s="524" t="s">
        <v>545</v>
      </c>
      <c r="I5" s="524"/>
      <c r="J5" s="525" t="s">
        <v>204</v>
      </c>
      <c r="K5" s="525"/>
      <c r="L5" s="525"/>
      <c r="M5" s="526" t="s">
        <v>190</v>
      </c>
      <c r="N5" s="526"/>
      <c r="O5" s="526"/>
      <c r="P5" s="526"/>
      <c r="Q5" s="526"/>
      <c r="R5" s="526"/>
      <c r="S5" s="527" t="s">
        <v>191</v>
      </c>
      <c r="T5" s="527" t="s">
        <v>130</v>
      </c>
      <c r="U5" s="519"/>
      <c r="V5" s="527" t="s">
        <v>546</v>
      </c>
      <c r="W5" s="527" t="s">
        <v>547</v>
      </c>
      <c r="X5" s="527" t="s">
        <v>548</v>
      </c>
      <c r="Y5" s="527" t="s">
        <v>549</v>
      </c>
      <c r="Z5" s="527" t="s">
        <v>550</v>
      </c>
      <c r="AA5" s="527" t="s">
        <v>551</v>
      </c>
      <c r="AB5" s="527" t="s">
        <v>130</v>
      </c>
      <c r="AC5" s="522"/>
      <c r="AD5" s="528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29"/>
      <c r="AP5" s="529"/>
      <c r="AQ5" s="530"/>
      <c r="AR5" s="529"/>
      <c r="AS5" s="456"/>
      <c r="AT5" s="456"/>
      <c r="AU5" s="456"/>
      <c r="AV5" s="456"/>
      <c r="AW5" s="456"/>
      <c r="AX5" s="456"/>
    </row>
    <row r="6" customFormat="false" ht="143.25" hidden="false" customHeight="true" outlineLevel="0" collapsed="false">
      <c r="B6" s="518"/>
      <c r="C6" s="518"/>
      <c r="D6" s="519"/>
      <c r="E6" s="531" t="s">
        <v>167</v>
      </c>
      <c r="F6" s="531" t="s">
        <v>262</v>
      </c>
      <c r="G6" s="531" t="s">
        <v>130</v>
      </c>
      <c r="H6" s="531" t="s">
        <v>552</v>
      </c>
      <c r="I6" s="531" t="s">
        <v>130</v>
      </c>
      <c r="J6" s="531" t="s">
        <v>189</v>
      </c>
      <c r="K6" s="531" t="s">
        <v>177</v>
      </c>
      <c r="L6" s="531" t="s">
        <v>130</v>
      </c>
      <c r="M6" s="531" t="s">
        <v>553</v>
      </c>
      <c r="N6" s="531" t="s">
        <v>554</v>
      </c>
      <c r="O6" s="531" t="s">
        <v>551</v>
      </c>
      <c r="P6" s="531" t="s">
        <v>555</v>
      </c>
      <c r="Q6" s="531" t="s">
        <v>556</v>
      </c>
      <c r="R6" s="532" t="s">
        <v>130</v>
      </c>
      <c r="S6" s="527"/>
      <c r="T6" s="527"/>
      <c r="U6" s="527"/>
      <c r="V6" s="527"/>
      <c r="W6" s="527"/>
      <c r="X6" s="527"/>
      <c r="Y6" s="527"/>
      <c r="Z6" s="527"/>
      <c r="AA6" s="527"/>
      <c r="AB6" s="527"/>
      <c r="AC6" s="522"/>
      <c r="AD6" s="533"/>
      <c r="AE6" s="533"/>
      <c r="AF6" s="533"/>
      <c r="AG6" s="533"/>
      <c r="AH6" s="533"/>
      <c r="AI6" s="533"/>
      <c r="AJ6" s="533"/>
      <c r="AK6" s="533"/>
      <c r="AL6" s="533"/>
      <c r="AM6" s="534"/>
      <c r="AN6" s="533"/>
      <c r="AO6" s="533"/>
      <c r="AP6" s="533"/>
      <c r="AQ6" s="533"/>
      <c r="AR6" s="533"/>
      <c r="AS6" s="456"/>
      <c r="AT6" s="456"/>
      <c r="AU6" s="456"/>
      <c r="AV6" s="456"/>
      <c r="AW6" s="456"/>
      <c r="AX6" s="456"/>
    </row>
    <row r="7" customFormat="false" ht="56.1" hidden="false" customHeight="true" outlineLevel="0" collapsed="false">
      <c r="B7" s="535" t="s">
        <v>97</v>
      </c>
      <c r="C7" s="535"/>
      <c r="D7" s="536" t="n">
        <v>7157</v>
      </c>
      <c r="E7" s="536" t="n">
        <v>2818</v>
      </c>
      <c r="F7" s="536" t="n">
        <v>2615</v>
      </c>
      <c r="G7" s="536" t="n">
        <v>1696</v>
      </c>
      <c r="H7" s="536" t="n">
        <v>19</v>
      </c>
      <c r="I7" s="536" t="n">
        <v>13</v>
      </c>
      <c r="J7" s="536" t="n">
        <v>4217</v>
      </c>
      <c r="K7" s="536" t="n">
        <v>12</v>
      </c>
      <c r="L7" s="536" t="s">
        <v>99</v>
      </c>
      <c r="M7" s="536" t="n">
        <v>539</v>
      </c>
      <c r="N7" s="536" t="n">
        <v>1495</v>
      </c>
      <c r="O7" s="536" t="n">
        <v>1498</v>
      </c>
      <c r="P7" s="536" t="n">
        <v>62</v>
      </c>
      <c r="Q7" s="536" t="n">
        <v>14</v>
      </c>
      <c r="R7" s="536" t="n">
        <v>491</v>
      </c>
      <c r="S7" s="536" t="n">
        <v>24</v>
      </c>
      <c r="T7" s="536" t="n">
        <v>4</v>
      </c>
      <c r="U7" s="536" t="n">
        <v>37</v>
      </c>
      <c r="V7" s="536" t="n">
        <v>5</v>
      </c>
      <c r="W7" s="536" t="s">
        <v>99</v>
      </c>
      <c r="X7" s="536" t="n">
        <v>6</v>
      </c>
      <c r="Y7" s="536" t="s">
        <v>99</v>
      </c>
      <c r="Z7" s="536" t="n">
        <v>2</v>
      </c>
      <c r="AA7" s="536" t="n">
        <v>20</v>
      </c>
      <c r="AB7" s="536" t="n">
        <v>4</v>
      </c>
      <c r="AC7" s="537" t="n">
        <v>30</v>
      </c>
      <c r="AD7" s="533"/>
      <c r="AE7" s="533"/>
      <c r="AF7" s="533"/>
      <c r="AG7" s="533"/>
      <c r="AH7" s="533"/>
      <c r="AI7" s="533"/>
      <c r="AJ7" s="533"/>
      <c r="AK7" s="533"/>
      <c r="AL7" s="533"/>
      <c r="AM7" s="534"/>
      <c r="AN7" s="533"/>
      <c r="AO7" s="533"/>
      <c r="AP7" s="533"/>
      <c r="AQ7" s="533"/>
      <c r="AR7" s="533"/>
      <c r="AS7" s="456"/>
      <c r="AT7" s="456"/>
      <c r="AU7" s="456"/>
      <c r="AV7" s="456"/>
      <c r="AW7" s="456"/>
      <c r="AX7" s="456"/>
    </row>
    <row r="8" customFormat="false" ht="56.1" hidden="false" customHeight="true" outlineLevel="0" collapsed="false">
      <c r="B8" s="538" t="s">
        <v>557</v>
      </c>
      <c r="C8" s="538"/>
      <c r="D8" s="539" t="n">
        <v>660</v>
      </c>
      <c r="E8" s="539" t="n">
        <v>235</v>
      </c>
      <c r="F8" s="539" t="n">
        <v>350</v>
      </c>
      <c r="G8" s="539" t="n">
        <v>75</v>
      </c>
      <c r="H8" s="539" t="n">
        <v>0</v>
      </c>
      <c r="I8" s="539" t="n">
        <v>0</v>
      </c>
      <c r="J8" s="539" t="n">
        <v>485</v>
      </c>
      <c r="K8" s="539" t="n">
        <v>12</v>
      </c>
      <c r="L8" s="539" t="s">
        <v>99</v>
      </c>
      <c r="M8" s="539" t="s">
        <v>99</v>
      </c>
      <c r="N8" s="539" t="n">
        <v>3</v>
      </c>
      <c r="O8" s="539" t="n">
        <v>58</v>
      </c>
      <c r="P8" s="539" t="s">
        <v>99</v>
      </c>
      <c r="Q8" s="539" t="s">
        <v>99</v>
      </c>
      <c r="R8" s="539" t="n">
        <v>142</v>
      </c>
      <c r="S8" s="539" t="n">
        <v>24</v>
      </c>
      <c r="T8" s="539" t="n">
        <v>4</v>
      </c>
      <c r="U8" s="539" t="n">
        <v>1</v>
      </c>
      <c r="V8" s="539" t="s">
        <v>99</v>
      </c>
      <c r="W8" s="539" t="s">
        <v>99</v>
      </c>
      <c r="X8" s="539" t="s">
        <v>99</v>
      </c>
      <c r="Y8" s="539" t="s">
        <v>99</v>
      </c>
      <c r="Z8" s="539" t="s">
        <v>99</v>
      </c>
      <c r="AA8" s="539" t="s">
        <v>99</v>
      </c>
      <c r="AB8" s="539" t="n">
        <v>1</v>
      </c>
      <c r="AC8" s="540" t="n">
        <v>30</v>
      </c>
      <c r="AD8" s="541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3"/>
      <c r="AS8" s="456"/>
      <c r="AT8" s="456"/>
      <c r="AU8" s="456"/>
      <c r="AV8" s="456"/>
      <c r="AW8" s="456"/>
      <c r="AX8" s="456"/>
    </row>
    <row r="9" customFormat="false" ht="56.1" hidden="false" customHeight="true" outlineLevel="0" collapsed="false">
      <c r="B9" s="544" t="s">
        <v>558</v>
      </c>
      <c r="C9" s="152" t="s">
        <v>559</v>
      </c>
      <c r="D9" s="539" t="n">
        <v>31</v>
      </c>
      <c r="E9" s="539" t="n">
        <v>19</v>
      </c>
      <c r="F9" s="539" t="n">
        <v>12</v>
      </c>
      <c r="G9" s="539" t="n">
        <v>0</v>
      </c>
      <c r="H9" s="539" t="n">
        <v>0</v>
      </c>
      <c r="I9" s="539" t="n">
        <v>0</v>
      </c>
      <c r="J9" s="539" t="n">
        <v>22</v>
      </c>
      <c r="K9" s="539" t="n">
        <v>0</v>
      </c>
      <c r="L9" s="539" t="n">
        <v>0</v>
      </c>
      <c r="M9" s="539" t="n">
        <v>5</v>
      </c>
      <c r="N9" s="539" t="n">
        <v>6</v>
      </c>
      <c r="O9" s="539" t="n">
        <v>0</v>
      </c>
      <c r="P9" s="539" t="n">
        <v>0</v>
      </c>
      <c r="Q9" s="539" t="n">
        <v>0</v>
      </c>
      <c r="R9" s="539" t="n">
        <v>0</v>
      </c>
      <c r="S9" s="539" t="n">
        <v>0</v>
      </c>
      <c r="T9" s="539" t="n">
        <v>0</v>
      </c>
      <c r="U9" s="539" t="n">
        <v>0</v>
      </c>
      <c r="V9" s="539" t="n">
        <v>0</v>
      </c>
      <c r="W9" s="539" t="n">
        <v>0</v>
      </c>
      <c r="X9" s="539" t="n">
        <v>0</v>
      </c>
      <c r="Y9" s="539" t="n">
        <v>0</v>
      </c>
      <c r="Z9" s="539" t="n">
        <v>0</v>
      </c>
      <c r="AA9" s="539" t="n">
        <v>0</v>
      </c>
      <c r="AB9" s="539" t="n">
        <v>0</v>
      </c>
      <c r="AC9" s="540" t="n">
        <v>0</v>
      </c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3"/>
      <c r="AS9" s="456"/>
      <c r="AT9" s="456"/>
      <c r="AU9" s="456"/>
      <c r="AV9" s="456"/>
      <c r="AW9" s="456"/>
      <c r="AX9" s="456"/>
    </row>
    <row r="10" customFormat="false" ht="56.1" hidden="false" customHeight="true" outlineLevel="0" collapsed="false">
      <c r="B10" s="544"/>
      <c r="C10" s="546" t="s">
        <v>560</v>
      </c>
      <c r="D10" s="539" t="n">
        <v>38</v>
      </c>
      <c r="E10" s="539" t="n">
        <v>28</v>
      </c>
      <c r="F10" s="539" t="n">
        <v>10</v>
      </c>
      <c r="G10" s="539" t="n">
        <v>0</v>
      </c>
      <c r="H10" s="539" t="n">
        <v>0</v>
      </c>
      <c r="I10" s="539" t="n">
        <v>0</v>
      </c>
      <c r="J10" s="539" t="n">
        <v>32</v>
      </c>
      <c r="K10" s="539" t="n">
        <v>0</v>
      </c>
      <c r="L10" s="539" t="n">
        <v>0</v>
      </c>
      <c r="M10" s="539" t="n">
        <v>0</v>
      </c>
      <c r="N10" s="539" t="n">
        <v>6</v>
      </c>
      <c r="O10" s="539" t="n">
        <v>0</v>
      </c>
      <c r="P10" s="539" t="n">
        <v>0</v>
      </c>
      <c r="Q10" s="539" t="n">
        <v>0</v>
      </c>
      <c r="R10" s="539" t="n">
        <v>0</v>
      </c>
      <c r="S10" s="539" t="n">
        <v>0</v>
      </c>
      <c r="T10" s="539" t="n">
        <v>0</v>
      </c>
      <c r="U10" s="539" t="n">
        <v>0</v>
      </c>
      <c r="V10" s="539" t="n">
        <v>0</v>
      </c>
      <c r="W10" s="539" t="n">
        <v>0</v>
      </c>
      <c r="X10" s="539" t="n">
        <v>0</v>
      </c>
      <c r="Y10" s="539" t="n">
        <v>0</v>
      </c>
      <c r="Z10" s="539" t="n">
        <v>0</v>
      </c>
      <c r="AA10" s="539" t="n">
        <v>0</v>
      </c>
      <c r="AB10" s="539" t="n">
        <v>0</v>
      </c>
      <c r="AC10" s="540" t="n">
        <v>0</v>
      </c>
      <c r="AD10" s="547"/>
      <c r="AE10" s="547"/>
      <c r="AF10" s="547"/>
      <c r="AG10" s="547"/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3"/>
      <c r="AS10" s="456"/>
      <c r="AT10" s="456"/>
      <c r="AU10" s="456"/>
      <c r="AV10" s="456"/>
      <c r="AW10" s="456"/>
      <c r="AX10" s="456"/>
    </row>
    <row r="11" customFormat="false" ht="56.1" hidden="false" customHeight="true" outlineLevel="0" collapsed="false">
      <c r="B11" s="544"/>
      <c r="C11" s="546" t="s">
        <v>561</v>
      </c>
      <c r="D11" s="539" t="n">
        <v>49</v>
      </c>
      <c r="E11" s="539" t="n">
        <v>31</v>
      </c>
      <c r="F11" s="539" t="n">
        <v>18</v>
      </c>
      <c r="G11" s="539" t="n">
        <v>0</v>
      </c>
      <c r="H11" s="539" t="n">
        <v>0</v>
      </c>
      <c r="I11" s="539" t="n">
        <v>0</v>
      </c>
      <c r="J11" s="539" t="n">
        <v>34</v>
      </c>
      <c r="K11" s="539" t="n">
        <v>0</v>
      </c>
      <c r="L11" s="539" t="n">
        <v>0</v>
      </c>
      <c r="M11" s="539" t="n">
        <v>10</v>
      </c>
      <c r="N11" s="539" t="n">
        <v>3</v>
      </c>
      <c r="O11" s="539" t="n">
        <v>0</v>
      </c>
      <c r="P11" s="539" t="n">
        <v>0</v>
      </c>
      <c r="Q11" s="539" t="n">
        <v>2</v>
      </c>
      <c r="R11" s="539" t="n">
        <v>0</v>
      </c>
      <c r="S11" s="539" t="n">
        <v>0</v>
      </c>
      <c r="T11" s="539" t="n">
        <v>0</v>
      </c>
      <c r="U11" s="539" t="n">
        <v>1</v>
      </c>
      <c r="V11" s="539" t="n">
        <v>0</v>
      </c>
      <c r="W11" s="539" t="n">
        <v>0</v>
      </c>
      <c r="X11" s="539" t="n">
        <v>0</v>
      </c>
      <c r="Y11" s="539" t="n">
        <v>0</v>
      </c>
      <c r="Z11" s="539" t="n">
        <v>0</v>
      </c>
      <c r="AA11" s="539" t="n">
        <v>0</v>
      </c>
      <c r="AB11" s="539" t="n">
        <v>1</v>
      </c>
      <c r="AC11" s="540" t="n">
        <v>0</v>
      </c>
      <c r="AD11" s="547"/>
      <c r="AE11" s="547"/>
      <c r="AF11" s="547"/>
      <c r="AG11" s="547"/>
      <c r="AH11" s="547"/>
      <c r="AI11" s="547"/>
      <c r="AJ11" s="547"/>
      <c r="AK11" s="547"/>
      <c r="AL11" s="547"/>
      <c r="AM11" s="547"/>
      <c r="AN11" s="547"/>
      <c r="AO11" s="547"/>
      <c r="AP11" s="547"/>
      <c r="AQ11" s="547"/>
      <c r="AR11" s="543"/>
      <c r="AS11" s="456"/>
      <c r="AT11" s="456"/>
      <c r="AU11" s="456"/>
      <c r="AV11" s="456"/>
      <c r="AW11" s="456"/>
      <c r="AX11" s="456"/>
    </row>
    <row r="12" customFormat="false" ht="56.1" hidden="false" customHeight="true" outlineLevel="0" collapsed="false">
      <c r="B12" s="544"/>
      <c r="C12" s="152" t="s">
        <v>562</v>
      </c>
      <c r="D12" s="539" t="n">
        <v>4</v>
      </c>
      <c r="E12" s="539" t="n">
        <v>4</v>
      </c>
      <c r="F12" s="539" t="n">
        <v>0</v>
      </c>
      <c r="G12" s="539" t="n">
        <v>0</v>
      </c>
      <c r="H12" s="539" t="n">
        <v>0</v>
      </c>
      <c r="I12" s="539" t="n">
        <v>0</v>
      </c>
      <c r="J12" s="539" t="n">
        <v>4</v>
      </c>
      <c r="K12" s="539" t="n">
        <v>0</v>
      </c>
      <c r="L12" s="539" t="n">
        <v>0</v>
      </c>
      <c r="M12" s="539" t="n">
        <v>0</v>
      </c>
      <c r="N12" s="539" t="n">
        <v>4</v>
      </c>
      <c r="O12" s="539" t="n">
        <v>0</v>
      </c>
      <c r="P12" s="539" t="n">
        <v>0</v>
      </c>
      <c r="Q12" s="539" t="n">
        <v>0</v>
      </c>
      <c r="R12" s="539" t="n">
        <v>0</v>
      </c>
      <c r="S12" s="539" t="n">
        <v>0</v>
      </c>
      <c r="T12" s="539" t="n">
        <v>0</v>
      </c>
      <c r="U12" s="539" t="n">
        <v>0</v>
      </c>
      <c r="V12" s="539" t="n">
        <v>0</v>
      </c>
      <c r="W12" s="539" t="n">
        <v>0</v>
      </c>
      <c r="X12" s="539" t="n">
        <v>0</v>
      </c>
      <c r="Y12" s="539" t="n">
        <v>0</v>
      </c>
      <c r="Z12" s="539" t="n">
        <v>0</v>
      </c>
      <c r="AA12" s="539" t="n">
        <v>0</v>
      </c>
      <c r="AB12" s="539" t="n">
        <v>0</v>
      </c>
      <c r="AC12" s="540" t="n">
        <v>0</v>
      </c>
      <c r="AD12" s="547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3"/>
      <c r="AS12" s="456"/>
      <c r="AT12" s="456"/>
      <c r="AU12" s="456"/>
      <c r="AV12" s="456"/>
      <c r="AW12" s="456"/>
      <c r="AX12" s="456"/>
    </row>
    <row r="13" customFormat="false" ht="56.1" hidden="false" customHeight="true" outlineLevel="0" collapsed="false">
      <c r="B13" s="548" t="s">
        <v>563</v>
      </c>
      <c r="C13" s="548"/>
      <c r="D13" s="539" t="n">
        <v>437</v>
      </c>
      <c r="E13" s="539" t="n">
        <v>161</v>
      </c>
      <c r="F13" s="539" t="n">
        <v>276</v>
      </c>
      <c r="G13" s="539" t="s">
        <v>99</v>
      </c>
      <c r="H13" s="539" t="n">
        <v>4</v>
      </c>
      <c r="I13" s="539" t="n">
        <v>0</v>
      </c>
      <c r="J13" s="539" t="n">
        <v>221</v>
      </c>
      <c r="K13" s="539" t="s">
        <v>99</v>
      </c>
      <c r="L13" s="539" t="s">
        <v>99</v>
      </c>
      <c r="M13" s="539" t="s">
        <v>99</v>
      </c>
      <c r="N13" s="539" t="n">
        <v>306</v>
      </c>
      <c r="O13" s="539" t="s">
        <v>99</v>
      </c>
      <c r="P13" s="539" t="n">
        <v>13</v>
      </c>
      <c r="Q13" s="539" t="s">
        <v>99</v>
      </c>
      <c r="R13" s="539" t="n">
        <v>32</v>
      </c>
      <c r="S13" s="539" t="s">
        <v>99</v>
      </c>
      <c r="T13" s="539" t="s">
        <v>99</v>
      </c>
      <c r="U13" s="539" t="s">
        <v>99</v>
      </c>
      <c r="V13" s="539" t="s">
        <v>99</v>
      </c>
      <c r="W13" s="539" t="s">
        <v>99</v>
      </c>
      <c r="X13" s="539" t="s">
        <v>99</v>
      </c>
      <c r="Y13" s="539" t="s">
        <v>99</v>
      </c>
      <c r="Z13" s="539" t="s">
        <v>99</v>
      </c>
      <c r="AA13" s="539" t="s">
        <v>99</v>
      </c>
      <c r="AB13" s="539" t="s">
        <v>99</v>
      </c>
      <c r="AC13" s="540" t="s">
        <v>99</v>
      </c>
      <c r="AD13" s="547"/>
      <c r="AE13" s="547"/>
      <c r="AF13" s="547"/>
      <c r="AG13" s="547"/>
      <c r="AH13" s="547"/>
      <c r="AI13" s="547"/>
      <c r="AJ13" s="547"/>
      <c r="AK13" s="547"/>
      <c r="AL13" s="547"/>
      <c r="AM13" s="547"/>
      <c r="AN13" s="547"/>
      <c r="AO13" s="547"/>
      <c r="AP13" s="547"/>
      <c r="AQ13" s="547"/>
      <c r="AR13" s="543"/>
      <c r="AS13" s="456"/>
      <c r="AT13" s="456"/>
      <c r="AU13" s="456"/>
      <c r="AV13" s="456"/>
      <c r="AW13" s="456"/>
      <c r="AX13" s="456"/>
    </row>
    <row r="14" customFormat="false" ht="56.1" hidden="false" customHeight="true" outlineLevel="0" collapsed="false">
      <c r="B14" s="548" t="s">
        <v>564</v>
      </c>
      <c r="C14" s="548"/>
      <c r="D14" s="539" t="n">
        <v>1887</v>
      </c>
      <c r="E14" s="539" t="n">
        <v>139</v>
      </c>
      <c r="F14" s="539" t="n">
        <v>337</v>
      </c>
      <c r="G14" s="539" t="n">
        <v>1408</v>
      </c>
      <c r="H14" s="539" t="n">
        <v>0</v>
      </c>
      <c r="I14" s="539" t="n">
        <v>3</v>
      </c>
      <c r="J14" s="539" t="n">
        <v>445</v>
      </c>
      <c r="K14" s="539" t="n">
        <v>0</v>
      </c>
      <c r="L14" s="539" t="n">
        <v>0</v>
      </c>
      <c r="M14" s="539" t="n">
        <v>35</v>
      </c>
      <c r="N14" s="539" t="n">
        <v>111</v>
      </c>
      <c r="O14" s="539" t="n">
        <v>1440</v>
      </c>
      <c r="P14" s="539" t="n">
        <v>4</v>
      </c>
      <c r="Q14" s="539" t="n">
        <v>0</v>
      </c>
      <c r="R14" s="539" t="n">
        <v>2</v>
      </c>
      <c r="S14" s="539" t="n">
        <v>0</v>
      </c>
      <c r="T14" s="539" t="n">
        <v>0</v>
      </c>
      <c r="U14" s="539" t="n">
        <v>20</v>
      </c>
      <c r="V14" s="539" t="n">
        <v>0</v>
      </c>
      <c r="W14" s="539" t="n">
        <v>0</v>
      </c>
      <c r="X14" s="539" t="n">
        <v>0</v>
      </c>
      <c r="Y14" s="539" t="n">
        <v>0</v>
      </c>
      <c r="Z14" s="539" t="n">
        <v>0</v>
      </c>
      <c r="AA14" s="539" t="n">
        <v>20</v>
      </c>
      <c r="AB14" s="539" t="n">
        <v>0</v>
      </c>
      <c r="AC14" s="540" t="n">
        <v>0</v>
      </c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3"/>
      <c r="AS14" s="456"/>
      <c r="AT14" s="456"/>
      <c r="AU14" s="456"/>
      <c r="AV14" s="456"/>
      <c r="AW14" s="456"/>
      <c r="AX14" s="456"/>
    </row>
    <row r="15" customFormat="false" ht="56.1" hidden="false" customHeight="true" outlineLevel="0" collapsed="false">
      <c r="B15" s="538" t="s">
        <v>565</v>
      </c>
      <c r="C15" s="538"/>
      <c r="D15" s="539" t="n">
        <v>61</v>
      </c>
      <c r="E15" s="539" t="n">
        <v>44</v>
      </c>
      <c r="F15" s="539" t="n">
        <v>17</v>
      </c>
      <c r="G15" s="539" t="n">
        <v>0</v>
      </c>
      <c r="H15" s="539" t="n">
        <v>0</v>
      </c>
      <c r="I15" s="539" t="n">
        <v>0</v>
      </c>
      <c r="J15" s="539" t="n">
        <v>61</v>
      </c>
      <c r="K15" s="539" t="n">
        <v>0</v>
      </c>
      <c r="L15" s="539" t="n">
        <v>0</v>
      </c>
      <c r="M15" s="539" t="n">
        <v>0</v>
      </c>
      <c r="N15" s="539" t="n">
        <v>30</v>
      </c>
      <c r="O15" s="539" t="n">
        <v>0</v>
      </c>
      <c r="P15" s="539" t="n">
        <v>0</v>
      </c>
      <c r="Q15" s="539" t="n">
        <v>0</v>
      </c>
      <c r="R15" s="539" t="n">
        <v>39</v>
      </c>
      <c r="S15" s="539" t="n">
        <v>0</v>
      </c>
      <c r="T15" s="539" t="n">
        <v>0</v>
      </c>
      <c r="U15" s="539" t="n">
        <v>0</v>
      </c>
      <c r="V15" s="539" t="n">
        <v>0</v>
      </c>
      <c r="W15" s="539" t="n">
        <v>0</v>
      </c>
      <c r="X15" s="539" t="n">
        <v>0</v>
      </c>
      <c r="Y15" s="539" t="n">
        <v>0</v>
      </c>
      <c r="Z15" s="539" t="n">
        <v>0</v>
      </c>
      <c r="AA15" s="539" t="n">
        <v>0</v>
      </c>
      <c r="AB15" s="539" t="n">
        <v>0</v>
      </c>
      <c r="AC15" s="540" t="n">
        <v>0</v>
      </c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3"/>
      <c r="AS15" s="456"/>
      <c r="AT15" s="456"/>
      <c r="AU15" s="456"/>
      <c r="AV15" s="456"/>
      <c r="AW15" s="456"/>
      <c r="AX15" s="456"/>
    </row>
    <row r="16" customFormat="false" ht="56.1" hidden="false" customHeight="true" outlineLevel="0" collapsed="false">
      <c r="B16" s="548" t="s">
        <v>566</v>
      </c>
      <c r="C16" s="548"/>
      <c r="D16" s="539" t="n">
        <v>13</v>
      </c>
      <c r="E16" s="539" t="n">
        <v>13</v>
      </c>
      <c r="F16" s="539" t="n">
        <v>0</v>
      </c>
      <c r="G16" s="539" t="n">
        <v>0</v>
      </c>
      <c r="H16" s="539" t="n">
        <v>0</v>
      </c>
      <c r="I16" s="539" t="n">
        <v>0</v>
      </c>
      <c r="J16" s="539" t="n">
        <v>13</v>
      </c>
      <c r="K16" s="539" t="n">
        <v>0</v>
      </c>
      <c r="L16" s="539" t="n">
        <v>0</v>
      </c>
      <c r="M16" s="539" t="n">
        <v>0</v>
      </c>
      <c r="N16" s="539" t="n">
        <v>9</v>
      </c>
      <c r="O16" s="539" t="n">
        <v>0</v>
      </c>
      <c r="P16" s="539" t="n">
        <v>0</v>
      </c>
      <c r="Q16" s="539" t="n">
        <v>0</v>
      </c>
      <c r="R16" s="539" t="n">
        <v>11</v>
      </c>
      <c r="S16" s="539" t="n">
        <v>0</v>
      </c>
      <c r="T16" s="539" t="n">
        <v>0</v>
      </c>
      <c r="U16" s="539" t="n">
        <v>0</v>
      </c>
      <c r="V16" s="539" t="n">
        <v>0</v>
      </c>
      <c r="W16" s="539" t="n">
        <v>0</v>
      </c>
      <c r="X16" s="539" t="n">
        <v>0</v>
      </c>
      <c r="Y16" s="539" t="n">
        <v>0</v>
      </c>
      <c r="Z16" s="539" t="n">
        <v>0</v>
      </c>
      <c r="AA16" s="539" t="n">
        <v>0</v>
      </c>
      <c r="AB16" s="539" t="n">
        <v>0</v>
      </c>
      <c r="AC16" s="540" t="n">
        <v>0</v>
      </c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3"/>
      <c r="AS16" s="456"/>
      <c r="AT16" s="456"/>
      <c r="AU16" s="456"/>
      <c r="AV16" s="456"/>
      <c r="AW16" s="456"/>
      <c r="AX16" s="456"/>
    </row>
    <row r="17" customFormat="false" ht="56.1" hidden="false" customHeight="true" outlineLevel="0" collapsed="false">
      <c r="B17" s="538" t="s">
        <v>567</v>
      </c>
      <c r="C17" s="538"/>
      <c r="D17" s="539" t="n">
        <v>143</v>
      </c>
      <c r="E17" s="539" t="n">
        <v>95</v>
      </c>
      <c r="F17" s="539" t="n">
        <v>48</v>
      </c>
      <c r="G17" s="539" t="s">
        <v>99</v>
      </c>
      <c r="H17" s="539" t="n">
        <v>0</v>
      </c>
      <c r="I17" s="539" t="n">
        <v>0</v>
      </c>
      <c r="J17" s="539" t="n">
        <v>143</v>
      </c>
      <c r="K17" s="539" t="s">
        <v>99</v>
      </c>
      <c r="L17" s="539" t="s">
        <v>99</v>
      </c>
      <c r="M17" s="539" t="s">
        <v>99</v>
      </c>
      <c r="N17" s="539" t="n">
        <v>89</v>
      </c>
      <c r="O17" s="539" t="s">
        <v>99</v>
      </c>
      <c r="P17" s="539" t="s">
        <v>99</v>
      </c>
      <c r="Q17" s="539" t="s">
        <v>99</v>
      </c>
      <c r="R17" s="539" t="n">
        <v>3</v>
      </c>
      <c r="S17" s="539" t="s">
        <v>99</v>
      </c>
      <c r="T17" s="539" t="s">
        <v>99</v>
      </c>
      <c r="U17" s="539" t="n">
        <v>6</v>
      </c>
      <c r="V17" s="539" t="n">
        <v>5</v>
      </c>
      <c r="W17" s="539" t="s">
        <v>99</v>
      </c>
      <c r="X17" s="539" t="s">
        <v>99</v>
      </c>
      <c r="Y17" s="539" t="s">
        <v>99</v>
      </c>
      <c r="Z17" s="539" t="s">
        <v>99</v>
      </c>
      <c r="AA17" s="539" t="s">
        <v>99</v>
      </c>
      <c r="AB17" s="539" t="n">
        <v>1</v>
      </c>
      <c r="AC17" s="540" t="s">
        <v>99</v>
      </c>
      <c r="AD17" s="547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  <c r="AR17" s="543"/>
      <c r="AS17" s="456"/>
      <c r="AT17" s="456"/>
      <c r="AU17" s="456"/>
      <c r="AV17" s="456"/>
      <c r="AW17" s="456"/>
      <c r="AX17" s="456"/>
    </row>
    <row r="18" customFormat="false" ht="56.1" hidden="false" customHeight="true" outlineLevel="0" collapsed="false">
      <c r="B18" s="548" t="s">
        <v>568</v>
      </c>
      <c r="C18" s="548"/>
      <c r="D18" s="539" t="n">
        <v>262</v>
      </c>
      <c r="E18" s="539" t="n">
        <v>87</v>
      </c>
      <c r="F18" s="539" t="n">
        <v>175</v>
      </c>
      <c r="G18" s="539" t="n">
        <v>0</v>
      </c>
      <c r="H18" s="539" t="n">
        <v>0</v>
      </c>
      <c r="I18" s="539" t="n">
        <v>0</v>
      </c>
      <c r="J18" s="539" t="n">
        <v>211</v>
      </c>
      <c r="K18" s="539" t="n">
        <v>0</v>
      </c>
      <c r="L18" s="539" t="n">
        <v>0</v>
      </c>
      <c r="M18" s="539" t="n">
        <v>22</v>
      </c>
      <c r="N18" s="539" t="n">
        <v>72</v>
      </c>
      <c r="O18" s="539" t="n">
        <v>0</v>
      </c>
      <c r="P18" s="539" t="n">
        <v>10</v>
      </c>
      <c r="Q18" s="539" t="n">
        <v>6</v>
      </c>
      <c r="R18" s="539" t="n">
        <v>15</v>
      </c>
      <c r="S18" s="539" t="n">
        <v>0</v>
      </c>
      <c r="T18" s="539" t="n">
        <v>0</v>
      </c>
      <c r="U18" s="539" t="n">
        <v>0</v>
      </c>
      <c r="V18" s="539" t="n">
        <v>0</v>
      </c>
      <c r="W18" s="539" t="n">
        <v>0</v>
      </c>
      <c r="X18" s="539" t="n">
        <v>0</v>
      </c>
      <c r="Y18" s="539" t="n">
        <v>0</v>
      </c>
      <c r="Z18" s="539" t="n">
        <v>0</v>
      </c>
      <c r="AA18" s="539" t="n">
        <v>0</v>
      </c>
      <c r="AB18" s="539" t="n">
        <v>0</v>
      </c>
      <c r="AC18" s="540" t="n">
        <v>0</v>
      </c>
      <c r="AD18" s="547"/>
      <c r="AE18" s="547"/>
      <c r="AF18" s="547"/>
      <c r="AG18" s="547"/>
      <c r="AH18" s="547"/>
      <c r="AI18" s="547"/>
      <c r="AJ18" s="547"/>
      <c r="AK18" s="547"/>
      <c r="AL18" s="547"/>
      <c r="AM18" s="547"/>
      <c r="AN18" s="547"/>
      <c r="AO18" s="547"/>
      <c r="AP18" s="547"/>
      <c r="AQ18" s="547"/>
      <c r="AR18" s="543"/>
      <c r="AS18" s="456"/>
      <c r="AT18" s="456"/>
      <c r="AU18" s="456"/>
      <c r="AV18" s="456"/>
      <c r="AW18" s="456"/>
      <c r="AX18" s="456"/>
    </row>
    <row r="19" customFormat="false" ht="56.1" hidden="false" customHeight="true" outlineLevel="0" collapsed="false">
      <c r="B19" s="548" t="s">
        <v>569</v>
      </c>
      <c r="C19" s="548"/>
      <c r="D19" s="539" t="n">
        <v>1397</v>
      </c>
      <c r="E19" s="539" t="n">
        <v>414</v>
      </c>
      <c r="F19" s="539" t="n">
        <v>746</v>
      </c>
      <c r="G19" s="539" t="n">
        <v>213</v>
      </c>
      <c r="H19" s="539" t="n">
        <v>14</v>
      </c>
      <c r="I19" s="539" t="n">
        <v>10</v>
      </c>
      <c r="J19" s="539" t="n">
        <v>695</v>
      </c>
      <c r="K19" s="539" t="n">
        <v>0</v>
      </c>
      <c r="L19" s="539" t="n">
        <v>0</v>
      </c>
      <c r="M19" s="539" t="n">
        <v>460</v>
      </c>
      <c r="N19" s="539" t="n">
        <v>420</v>
      </c>
      <c r="O19" s="539" t="n">
        <v>0</v>
      </c>
      <c r="P19" s="539" t="n">
        <v>4</v>
      </c>
      <c r="Q19" s="539" t="n">
        <v>4</v>
      </c>
      <c r="R19" s="539" t="n">
        <v>79</v>
      </c>
      <c r="S19" s="539" t="n">
        <v>0</v>
      </c>
      <c r="T19" s="539" t="n">
        <v>0</v>
      </c>
      <c r="U19" s="539" t="n">
        <v>8</v>
      </c>
      <c r="V19" s="539" t="n">
        <v>0</v>
      </c>
      <c r="W19" s="539" t="n">
        <v>0</v>
      </c>
      <c r="X19" s="539" t="n">
        <v>6</v>
      </c>
      <c r="Y19" s="539" t="n">
        <v>0</v>
      </c>
      <c r="Z19" s="539" t="n">
        <v>2</v>
      </c>
      <c r="AA19" s="539" t="n">
        <v>0</v>
      </c>
      <c r="AB19" s="539" t="n">
        <v>0</v>
      </c>
      <c r="AC19" s="540" t="n">
        <v>0</v>
      </c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529"/>
      <c r="AS19" s="456"/>
      <c r="AT19" s="456"/>
      <c r="AU19" s="456"/>
      <c r="AV19" s="456"/>
      <c r="AW19" s="456"/>
      <c r="AX19" s="456"/>
    </row>
    <row r="20" customFormat="false" ht="56.1" hidden="false" customHeight="true" outlineLevel="0" collapsed="false">
      <c r="B20" s="538" t="s">
        <v>570</v>
      </c>
      <c r="C20" s="538"/>
      <c r="D20" s="539" t="n">
        <v>546</v>
      </c>
      <c r="E20" s="539" t="n">
        <v>246</v>
      </c>
      <c r="F20" s="539" t="n">
        <v>299</v>
      </c>
      <c r="G20" s="539" t="n">
        <v>0</v>
      </c>
      <c r="H20" s="539" t="n">
        <v>1</v>
      </c>
      <c r="I20" s="539" t="n">
        <v>0</v>
      </c>
      <c r="J20" s="539" t="n">
        <v>351</v>
      </c>
      <c r="K20" s="539" t="n">
        <v>0</v>
      </c>
      <c r="L20" s="539" t="n">
        <v>0</v>
      </c>
      <c r="M20" s="539" t="n">
        <v>0</v>
      </c>
      <c r="N20" s="539" t="n">
        <v>247</v>
      </c>
      <c r="O20" s="539" t="n">
        <v>0</v>
      </c>
      <c r="P20" s="539" t="n">
        <v>25</v>
      </c>
      <c r="Q20" s="539" t="n">
        <v>0</v>
      </c>
      <c r="R20" s="539" t="n">
        <v>10</v>
      </c>
      <c r="S20" s="539" t="n">
        <v>0</v>
      </c>
      <c r="T20" s="539" t="n">
        <v>0</v>
      </c>
      <c r="U20" s="539" t="n">
        <v>1</v>
      </c>
      <c r="V20" s="539" t="n">
        <v>0</v>
      </c>
      <c r="W20" s="539" t="n">
        <v>0</v>
      </c>
      <c r="X20" s="539" t="n">
        <v>0</v>
      </c>
      <c r="Y20" s="539" t="n">
        <v>0</v>
      </c>
      <c r="Z20" s="539" t="n">
        <v>0</v>
      </c>
      <c r="AA20" s="539" t="n">
        <v>0</v>
      </c>
      <c r="AB20" s="539" t="n">
        <v>1</v>
      </c>
      <c r="AC20" s="540" t="n">
        <v>0</v>
      </c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</row>
    <row r="21" customFormat="false" ht="56.1" hidden="false" customHeight="true" outlineLevel="0" collapsed="false">
      <c r="B21" s="538" t="s">
        <v>571</v>
      </c>
      <c r="C21" s="538"/>
      <c r="D21" s="539" t="n">
        <v>201</v>
      </c>
      <c r="E21" s="539" t="n">
        <v>89</v>
      </c>
      <c r="F21" s="539" t="n">
        <v>112</v>
      </c>
      <c r="G21" s="539" t="s">
        <v>99</v>
      </c>
      <c r="H21" s="539" t="n">
        <v>0</v>
      </c>
      <c r="I21" s="539" t="n">
        <v>0</v>
      </c>
      <c r="J21" s="539" t="n">
        <v>177</v>
      </c>
      <c r="K21" s="539" t="s">
        <v>99</v>
      </c>
      <c r="L21" s="539" t="s">
        <v>99</v>
      </c>
      <c r="M21" s="539" t="s">
        <v>99</v>
      </c>
      <c r="N21" s="539" t="n">
        <v>89</v>
      </c>
      <c r="O21" s="539" t="s">
        <v>99</v>
      </c>
      <c r="P21" s="539" t="s">
        <v>99</v>
      </c>
      <c r="Q21" s="539" t="s">
        <v>99</v>
      </c>
      <c r="R21" s="539" t="n">
        <v>140</v>
      </c>
      <c r="S21" s="539" t="s">
        <v>99</v>
      </c>
      <c r="T21" s="539" t="s">
        <v>99</v>
      </c>
      <c r="U21" s="539" t="s">
        <v>99</v>
      </c>
      <c r="V21" s="539" t="s">
        <v>99</v>
      </c>
      <c r="W21" s="539" t="s">
        <v>99</v>
      </c>
      <c r="X21" s="539" t="s">
        <v>99</v>
      </c>
      <c r="Y21" s="539" t="s">
        <v>99</v>
      </c>
      <c r="Z21" s="539" t="s">
        <v>99</v>
      </c>
      <c r="AA21" s="539" t="s">
        <v>99</v>
      </c>
      <c r="AB21" s="539" t="s">
        <v>99</v>
      </c>
      <c r="AC21" s="540" t="s">
        <v>99</v>
      </c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  <c r="AU21" s="456"/>
      <c r="AV21" s="456"/>
      <c r="AW21" s="456"/>
      <c r="AX21" s="456"/>
    </row>
    <row r="22" customFormat="false" ht="56.1" hidden="false" customHeight="true" outlineLevel="0" collapsed="false">
      <c r="B22" s="538" t="s">
        <v>572</v>
      </c>
      <c r="C22" s="538"/>
      <c r="D22" s="539" t="n">
        <v>26</v>
      </c>
      <c r="E22" s="539" t="n">
        <v>1</v>
      </c>
      <c r="F22" s="539" t="n">
        <v>25</v>
      </c>
      <c r="G22" s="539" t="n">
        <v>0</v>
      </c>
      <c r="H22" s="539" t="n">
        <v>0</v>
      </c>
      <c r="I22" s="539" t="n">
        <v>0</v>
      </c>
      <c r="J22" s="539" t="n">
        <v>0</v>
      </c>
      <c r="K22" s="539" t="n">
        <v>0</v>
      </c>
      <c r="L22" s="539" t="n">
        <v>0</v>
      </c>
      <c r="M22" s="539" t="n">
        <v>0</v>
      </c>
      <c r="N22" s="539" t="n">
        <v>26</v>
      </c>
      <c r="O22" s="539" t="n">
        <v>0</v>
      </c>
      <c r="P22" s="539" t="n">
        <v>0</v>
      </c>
      <c r="Q22" s="539" t="n">
        <v>0</v>
      </c>
      <c r="R22" s="539" t="n">
        <v>0</v>
      </c>
      <c r="S22" s="539" t="n">
        <v>0</v>
      </c>
      <c r="T22" s="539" t="n">
        <v>0</v>
      </c>
      <c r="U22" s="539" t="n">
        <v>0</v>
      </c>
      <c r="V22" s="539" t="n">
        <v>0</v>
      </c>
      <c r="W22" s="539" t="n">
        <v>0</v>
      </c>
      <c r="X22" s="539" t="n">
        <v>0</v>
      </c>
      <c r="Y22" s="539" t="n">
        <v>0</v>
      </c>
      <c r="Z22" s="539" t="n">
        <v>0</v>
      </c>
      <c r="AA22" s="539" t="n">
        <v>0</v>
      </c>
      <c r="AB22" s="539" t="n">
        <v>0</v>
      </c>
      <c r="AC22" s="540" t="n">
        <v>0</v>
      </c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</row>
    <row r="23" customFormat="false" ht="56.1" hidden="false" customHeight="true" outlineLevel="0" collapsed="false">
      <c r="B23" s="538" t="s">
        <v>573</v>
      </c>
      <c r="C23" s="538"/>
      <c r="D23" s="539" t="n">
        <v>4</v>
      </c>
      <c r="E23" s="539" t="n">
        <v>0</v>
      </c>
      <c r="F23" s="539" t="n">
        <v>4</v>
      </c>
      <c r="G23" s="539" t="n">
        <v>0</v>
      </c>
      <c r="H23" s="539" t="n">
        <v>0</v>
      </c>
      <c r="I23" s="539" t="n">
        <v>0</v>
      </c>
      <c r="J23" s="539" t="n">
        <v>3</v>
      </c>
      <c r="K23" s="539" t="n">
        <v>0</v>
      </c>
      <c r="L23" s="539" t="n">
        <v>0</v>
      </c>
      <c r="M23" s="539" t="n">
        <v>0</v>
      </c>
      <c r="N23" s="539" t="n">
        <v>0</v>
      </c>
      <c r="O23" s="539" t="n">
        <v>0</v>
      </c>
      <c r="P23" s="539" t="n">
        <v>0</v>
      </c>
      <c r="Q23" s="539" t="n">
        <v>0</v>
      </c>
      <c r="R23" s="539" t="n">
        <v>0</v>
      </c>
      <c r="S23" s="539" t="n">
        <v>0</v>
      </c>
      <c r="T23" s="539" t="n">
        <v>0</v>
      </c>
      <c r="U23" s="539" t="n">
        <v>0</v>
      </c>
      <c r="V23" s="539" t="n">
        <v>0</v>
      </c>
      <c r="W23" s="539" t="n">
        <v>0</v>
      </c>
      <c r="X23" s="539" t="n">
        <v>0</v>
      </c>
      <c r="Y23" s="539" t="n">
        <v>0</v>
      </c>
      <c r="Z23" s="539" t="n">
        <v>0</v>
      </c>
      <c r="AA23" s="539" t="n">
        <v>0</v>
      </c>
      <c r="AB23" s="539" t="n">
        <v>0</v>
      </c>
      <c r="AC23" s="540" t="n">
        <v>0</v>
      </c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</row>
    <row r="24" customFormat="false" ht="56.1" hidden="false" customHeight="true" outlineLevel="0" collapsed="false">
      <c r="B24" s="538" t="s">
        <v>574</v>
      </c>
      <c r="C24" s="538"/>
      <c r="D24" s="539" t="n">
        <v>68</v>
      </c>
      <c r="E24" s="539" t="n">
        <v>0</v>
      </c>
      <c r="F24" s="539" t="n">
        <v>68</v>
      </c>
      <c r="G24" s="539" t="n">
        <v>0</v>
      </c>
      <c r="H24" s="539" t="n">
        <v>0</v>
      </c>
      <c r="I24" s="539" t="n">
        <v>0</v>
      </c>
      <c r="J24" s="539" t="n">
        <v>62</v>
      </c>
      <c r="K24" s="539" t="n">
        <v>0</v>
      </c>
      <c r="L24" s="539" t="n">
        <v>0</v>
      </c>
      <c r="M24" s="539" t="n">
        <v>0</v>
      </c>
      <c r="N24" s="539" t="n">
        <v>0</v>
      </c>
      <c r="O24" s="539" t="n">
        <v>0</v>
      </c>
      <c r="P24" s="539" t="n">
        <v>0</v>
      </c>
      <c r="Q24" s="539" t="n">
        <v>0</v>
      </c>
      <c r="R24" s="539" t="n">
        <v>6</v>
      </c>
      <c r="S24" s="539" t="n">
        <v>0</v>
      </c>
      <c r="T24" s="539" t="n">
        <v>0</v>
      </c>
      <c r="U24" s="539" t="n">
        <v>0</v>
      </c>
      <c r="V24" s="539" t="n">
        <v>0</v>
      </c>
      <c r="W24" s="539" t="n">
        <v>0</v>
      </c>
      <c r="X24" s="539" t="n">
        <v>0</v>
      </c>
      <c r="Y24" s="539" t="n">
        <v>0</v>
      </c>
      <c r="Z24" s="539" t="n">
        <v>0</v>
      </c>
      <c r="AA24" s="539" t="n">
        <v>0</v>
      </c>
      <c r="AB24" s="539" t="n">
        <v>0</v>
      </c>
      <c r="AC24" s="540" t="n">
        <v>0</v>
      </c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</row>
    <row r="25" customFormat="false" ht="56.1" hidden="false" customHeight="true" outlineLevel="0" collapsed="false">
      <c r="B25" s="538" t="s">
        <v>575</v>
      </c>
      <c r="C25" s="538"/>
      <c r="D25" s="539" t="n">
        <v>30</v>
      </c>
      <c r="E25" s="539" t="n">
        <v>2</v>
      </c>
      <c r="F25" s="539" t="n">
        <v>28</v>
      </c>
      <c r="G25" s="539" t="n">
        <v>0</v>
      </c>
      <c r="H25" s="539" t="n">
        <v>0</v>
      </c>
      <c r="I25" s="539" t="n">
        <v>0</v>
      </c>
      <c r="J25" s="539" t="n">
        <v>1</v>
      </c>
      <c r="K25" s="539" t="n">
        <v>0</v>
      </c>
      <c r="L25" s="539" t="n">
        <v>0</v>
      </c>
      <c r="M25" s="539" t="n">
        <v>0</v>
      </c>
      <c r="N25" s="539" t="n">
        <v>28</v>
      </c>
      <c r="O25" s="539" t="n">
        <v>0</v>
      </c>
      <c r="P25" s="539" t="n">
        <v>0</v>
      </c>
      <c r="Q25" s="539" t="n">
        <v>2</v>
      </c>
      <c r="R25" s="539" t="n">
        <v>0</v>
      </c>
      <c r="S25" s="539" t="n">
        <v>0</v>
      </c>
      <c r="T25" s="539" t="n">
        <v>0</v>
      </c>
      <c r="U25" s="539" t="n">
        <v>0</v>
      </c>
      <c r="V25" s="539" t="n">
        <v>0</v>
      </c>
      <c r="W25" s="539" t="n">
        <v>0</v>
      </c>
      <c r="X25" s="539" t="n">
        <v>0</v>
      </c>
      <c r="Y25" s="539" t="n">
        <v>0</v>
      </c>
      <c r="Z25" s="539" t="n">
        <v>0</v>
      </c>
      <c r="AA25" s="539" t="n">
        <v>0</v>
      </c>
      <c r="AB25" s="539" t="n">
        <v>0</v>
      </c>
      <c r="AC25" s="540" t="n">
        <v>0</v>
      </c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56"/>
      <c r="AW25" s="456"/>
      <c r="AX25" s="456"/>
    </row>
    <row r="26" customFormat="false" ht="56.1" hidden="false" customHeight="true" outlineLevel="0" collapsed="false">
      <c r="B26" s="538" t="s">
        <v>576</v>
      </c>
      <c r="C26" s="538"/>
      <c r="D26" s="539" t="n">
        <v>1281</v>
      </c>
      <c r="E26" s="539" t="n">
        <v>1210</v>
      </c>
      <c r="F26" s="539" t="n">
        <v>71</v>
      </c>
      <c r="G26" s="539" t="n">
        <v>0</v>
      </c>
      <c r="H26" s="539" t="n">
        <v>0</v>
      </c>
      <c r="I26" s="539" t="n">
        <v>0</v>
      </c>
      <c r="J26" s="539" t="n">
        <v>1257</v>
      </c>
      <c r="K26" s="539" t="n">
        <v>0</v>
      </c>
      <c r="L26" s="539" t="n">
        <v>0</v>
      </c>
      <c r="M26" s="539" t="n">
        <v>7</v>
      </c>
      <c r="N26" s="539" t="n">
        <v>37</v>
      </c>
      <c r="O26" s="539" t="n">
        <v>0</v>
      </c>
      <c r="P26" s="539" t="n">
        <v>6</v>
      </c>
      <c r="Q26" s="539" t="n">
        <v>0</v>
      </c>
      <c r="R26" s="539" t="n">
        <v>2</v>
      </c>
      <c r="S26" s="539" t="n">
        <v>0</v>
      </c>
      <c r="T26" s="539" t="n">
        <v>0</v>
      </c>
      <c r="U26" s="539" t="n">
        <v>0</v>
      </c>
      <c r="V26" s="539" t="n">
        <v>0</v>
      </c>
      <c r="W26" s="539" t="n">
        <v>0</v>
      </c>
      <c r="X26" s="539" t="n">
        <v>0</v>
      </c>
      <c r="Y26" s="539" t="n">
        <v>0</v>
      </c>
      <c r="Z26" s="539" t="n">
        <v>0</v>
      </c>
      <c r="AA26" s="539" t="n">
        <v>0</v>
      </c>
      <c r="AB26" s="539" t="n">
        <v>0</v>
      </c>
      <c r="AC26" s="540" t="n">
        <v>0</v>
      </c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</row>
    <row r="27" customFormat="false" ht="56.1" hidden="false" customHeight="true" outlineLevel="0" collapsed="false">
      <c r="B27" s="538" t="s">
        <v>577</v>
      </c>
      <c r="C27" s="538"/>
      <c r="D27" s="539" t="n">
        <v>4</v>
      </c>
      <c r="E27" s="539" t="n">
        <v>0</v>
      </c>
      <c r="F27" s="539" t="n">
        <v>4</v>
      </c>
      <c r="G27" s="539" t="n">
        <v>0</v>
      </c>
      <c r="H27" s="539" t="n">
        <v>0</v>
      </c>
      <c r="I27" s="539" t="n">
        <v>0</v>
      </c>
      <c r="J27" s="539" t="n">
        <v>0</v>
      </c>
      <c r="K27" s="539" t="n">
        <v>0</v>
      </c>
      <c r="L27" s="539" t="n">
        <v>0</v>
      </c>
      <c r="M27" s="539" t="n">
        <v>0</v>
      </c>
      <c r="N27" s="539" t="n">
        <v>0</v>
      </c>
      <c r="O27" s="539" t="n">
        <v>0</v>
      </c>
      <c r="P27" s="539" t="n">
        <v>0</v>
      </c>
      <c r="Q27" s="539" t="n">
        <v>0</v>
      </c>
      <c r="R27" s="539" t="n">
        <v>4</v>
      </c>
      <c r="S27" s="539" t="n">
        <v>0</v>
      </c>
      <c r="T27" s="539" t="n">
        <v>0</v>
      </c>
      <c r="U27" s="539" t="n">
        <v>0</v>
      </c>
      <c r="V27" s="539" t="n">
        <v>0</v>
      </c>
      <c r="W27" s="539" t="n">
        <v>0</v>
      </c>
      <c r="X27" s="539" t="n">
        <v>0</v>
      </c>
      <c r="Y27" s="539" t="n">
        <v>0</v>
      </c>
      <c r="Z27" s="539" t="n">
        <v>0</v>
      </c>
      <c r="AA27" s="539" t="n">
        <v>0</v>
      </c>
      <c r="AB27" s="539" t="n">
        <v>0</v>
      </c>
      <c r="AC27" s="540" t="n">
        <v>0</v>
      </c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AX27" s="456"/>
    </row>
    <row r="28" customFormat="false" ht="56.1" hidden="false" customHeight="true" outlineLevel="0" collapsed="false">
      <c r="B28" s="538" t="s">
        <v>578</v>
      </c>
      <c r="C28" s="538"/>
      <c r="D28" s="539" t="n">
        <v>15</v>
      </c>
      <c r="E28" s="539" t="n">
        <v>0</v>
      </c>
      <c r="F28" s="539" t="n">
        <v>15</v>
      </c>
      <c r="G28" s="539" t="n">
        <v>0</v>
      </c>
      <c r="H28" s="539" t="n">
        <v>0</v>
      </c>
      <c r="I28" s="539" t="n">
        <v>0</v>
      </c>
      <c r="J28" s="539" t="n">
        <v>0</v>
      </c>
      <c r="K28" s="539" t="n">
        <v>0</v>
      </c>
      <c r="L28" s="539" t="n">
        <v>0</v>
      </c>
      <c r="M28" s="539" t="n">
        <v>0</v>
      </c>
      <c r="N28" s="539" t="n">
        <v>9</v>
      </c>
      <c r="O28" s="539" t="n">
        <v>0</v>
      </c>
      <c r="P28" s="539" t="n">
        <v>0</v>
      </c>
      <c r="Q28" s="539" t="n">
        <v>0</v>
      </c>
      <c r="R28" s="539" t="n">
        <v>6</v>
      </c>
      <c r="S28" s="539" t="n">
        <v>0</v>
      </c>
      <c r="T28" s="539" t="n">
        <v>0</v>
      </c>
      <c r="U28" s="539" t="n">
        <v>0</v>
      </c>
      <c r="V28" s="539" t="n">
        <v>0</v>
      </c>
      <c r="W28" s="539" t="n">
        <v>0</v>
      </c>
      <c r="X28" s="539" t="n">
        <v>0</v>
      </c>
      <c r="Y28" s="539" t="n">
        <v>0</v>
      </c>
      <c r="Z28" s="539" t="n">
        <v>0</v>
      </c>
      <c r="AA28" s="539" t="n">
        <v>0</v>
      </c>
      <c r="AB28" s="539" t="n">
        <v>0</v>
      </c>
      <c r="AC28" s="540" t="n">
        <v>0</v>
      </c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</row>
    <row r="29" customFormat="false" ht="56.1" hidden="false" customHeight="true" outlineLevel="0" collapsed="false">
      <c r="B29" s="549" t="s">
        <v>579</v>
      </c>
      <c r="C29" s="549"/>
      <c r="D29" s="550" t="n">
        <v>0</v>
      </c>
      <c r="E29" s="550" t="n">
        <v>0</v>
      </c>
      <c r="F29" s="550" t="n">
        <v>0</v>
      </c>
      <c r="G29" s="550" t="n">
        <v>0</v>
      </c>
      <c r="H29" s="550" t="n">
        <v>0</v>
      </c>
      <c r="I29" s="550" t="n">
        <v>0</v>
      </c>
      <c r="J29" s="550" t="n">
        <v>0</v>
      </c>
      <c r="K29" s="550" t="n">
        <v>0</v>
      </c>
      <c r="L29" s="550" t="n">
        <v>0</v>
      </c>
      <c r="M29" s="550" t="n">
        <v>0</v>
      </c>
      <c r="N29" s="550" t="n">
        <v>0</v>
      </c>
      <c r="O29" s="550" t="n">
        <v>0</v>
      </c>
      <c r="P29" s="550" t="n">
        <v>0</v>
      </c>
      <c r="Q29" s="550" t="n">
        <v>0</v>
      </c>
      <c r="R29" s="550" t="n">
        <v>0</v>
      </c>
      <c r="S29" s="550" t="n">
        <v>0</v>
      </c>
      <c r="T29" s="550" t="n">
        <v>0</v>
      </c>
      <c r="U29" s="550" t="n">
        <v>0</v>
      </c>
      <c r="V29" s="550" t="n">
        <v>0</v>
      </c>
      <c r="W29" s="550" t="n">
        <v>0</v>
      </c>
      <c r="X29" s="550" t="n">
        <v>0</v>
      </c>
      <c r="Y29" s="550" t="n">
        <v>0</v>
      </c>
      <c r="Z29" s="550" t="n">
        <v>0</v>
      </c>
      <c r="AA29" s="550" t="n">
        <v>0</v>
      </c>
      <c r="AB29" s="550" t="n">
        <v>0</v>
      </c>
      <c r="AC29" s="551" t="n">
        <v>0</v>
      </c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</row>
    <row r="30" customFormat="false" ht="13.5" hidden="false" customHeight="true" outlineLevel="0" collapsed="false">
      <c r="B30" s="552" t="s">
        <v>580</v>
      </c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  <c r="Y30" s="552"/>
      <c r="Z30" s="553"/>
      <c r="AA30" s="552"/>
      <c r="AB30" s="552"/>
      <c r="AC30" s="552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</row>
    <row r="31" customFormat="false" ht="13.5" hidden="false" customHeight="true" outlineLevel="0" collapsed="false">
      <c r="B31" s="456"/>
      <c r="C31" s="554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</row>
    <row r="32" customFormat="false" ht="13.5" hidden="false" customHeight="true" outlineLevel="0" collapsed="false">
      <c r="B32" s="456"/>
      <c r="C32" s="554"/>
      <c r="D32" s="554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554"/>
      <c r="V32" s="554"/>
      <c r="W32" s="554"/>
      <c r="X32" s="554"/>
      <c r="Y32" s="554"/>
      <c r="Z32" s="554"/>
      <c r="AA32" s="554"/>
      <c r="AB32" s="554"/>
      <c r="AC32" s="554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</row>
    <row r="33" customFormat="false" ht="13.5" hidden="false" customHeight="true" outlineLevel="0" collapsed="false">
      <c r="C33" s="554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4"/>
      <c r="W33" s="554"/>
      <c r="X33" s="554"/>
      <c r="Y33" s="554"/>
      <c r="Z33" s="554"/>
      <c r="AA33" s="554"/>
      <c r="AB33" s="554"/>
      <c r="AC33" s="554"/>
    </row>
    <row r="34" customFormat="false" ht="13.5" hidden="false" customHeight="true" outlineLevel="0" collapsed="false">
      <c r="C34" s="554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</row>
    <row r="35" customFormat="false" ht="13.5" hidden="false" customHeight="true" outlineLevel="0" collapsed="false">
      <c r="C35" s="554"/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</row>
    <row r="36" customFormat="false" ht="13.5" hidden="false" customHeight="true" outlineLevel="0" collapsed="false">
      <c r="C36" s="554"/>
      <c r="D36" s="554"/>
      <c r="E36" s="554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</row>
    <row r="37" customFormat="false" ht="13.5" hidden="false" customHeight="true" outlineLevel="0" collapsed="false">
      <c r="C37" s="554"/>
      <c r="D37" s="554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</row>
    <row r="38" customFormat="false" ht="13.5" hidden="false" customHeight="true" outlineLevel="0" collapsed="false">
      <c r="C38" s="554"/>
      <c r="D38" s="554"/>
      <c r="E38" s="554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</row>
    <row r="39" customFormat="false" ht="13.5" hidden="false" customHeight="true" outlineLevel="0" collapsed="false">
      <c r="C39" s="554"/>
      <c r="D39" s="554"/>
      <c r="E39" s="554"/>
      <c r="F39" s="554"/>
      <c r="G39" s="554"/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</row>
    <row r="40" customFormat="false" ht="13.5" hidden="false" customHeight="true" outlineLevel="0" collapsed="false"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</row>
    <row r="41" customFormat="false" ht="13.5" hidden="false" customHeight="true" outlineLevel="0" collapsed="false"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</row>
    <row r="42" customFormat="false" ht="13.5" hidden="false" customHeight="true" outlineLevel="0" collapsed="false">
      <c r="C42" s="554"/>
      <c r="D42" s="554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</row>
    <row r="43" customFormat="false" ht="13.5" hidden="false" customHeight="true" outlineLevel="0" collapsed="false">
      <c r="C43" s="554"/>
      <c r="D43" s="554"/>
      <c r="E43" s="554"/>
      <c r="F43" s="554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</row>
    <row r="44" customFormat="false" ht="13.5" hidden="false" customHeight="true" outlineLevel="0" collapsed="false">
      <c r="C44" s="554"/>
      <c r="D44" s="554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</row>
    <row r="45" customFormat="false" ht="13.5" hidden="false" customHeight="true" outlineLevel="0" collapsed="false">
      <c r="C45" s="554"/>
      <c r="D45" s="554"/>
      <c r="E45" s="554"/>
      <c r="F45" s="554"/>
      <c r="G45" s="554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</row>
    <row r="46" customFormat="false" ht="13.5" hidden="false" customHeight="true" outlineLevel="0" collapsed="false">
      <c r="C46" s="554"/>
      <c r="D46" s="554"/>
      <c r="E46" s="554"/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</row>
    <row r="47" customFormat="false" ht="13.5" hidden="false" customHeight="true" outlineLevel="0" collapsed="false">
      <c r="C47" s="554"/>
      <c r="D47" s="554"/>
      <c r="E47" s="554"/>
      <c r="F47" s="554"/>
      <c r="G47" s="554"/>
      <c r="H47" s="554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</row>
  </sheetData>
  <mergeCells count="41">
    <mergeCell ref="AA3:AC3"/>
    <mergeCell ref="B4:C6"/>
    <mergeCell ref="D4:D6"/>
    <mergeCell ref="E4:I4"/>
    <mergeCell ref="J4:T4"/>
    <mergeCell ref="U4:U6"/>
    <mergeCell ref="V4:AB4"/>
    <mergeCell ref="AC4:AC6"/>
    <mergeCell ref="E5:G5"/>
    <mergeCell ref="H5:I5"/>
    <mergeCell ref="J5:L5"/>
    <mergeCell ref="M5:R5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B7:C7"/>
    <mergeCell ref="B8:C8"/>
    <mergeCell ref="B9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23.68"/>
    <col collapsed="false" customWidth="true" hidden="false" outlineLevel="0" max="3" min="3" style="5" width="15.74"/>
    <col collapsed="false" customWidth="true" hidden="false" outlineLevel="0" max="4" min="4" style="5" width="17.59"/>
    <col collapsed="false" customWidth="true" hidden="false" outlineLevel="0" max="5" min="5" style="5" width="15.74"/>
    <col collapsed="false" customWidth="true" hidden="false" outlineLevel="0" max="6" min="6" style="5" width="16.88"/>
    <col collapsed="false" customWidth="true" hidden="false" outlineLevel="0" max="10" min="7" style="5" width="15.74"/>
    <col collapsed="false" customWidth="false" hidden="false" outlineLevel="0" max="18" min="11" style="5" width="10.2"/>
    <col collapsed="false" customWidth="true" hidden="false" outlineLevel="0" max="19" min="19" style="5" width="10.5"/>
    <col collapsed="false" customWidth="false" hidden="false" outlineLevel="0" max="257" min="20" style="5" width="10.2"/>
  </cols>
  <sheetData>
    <row r="1" customFormat="false" ht="13.5" hidden="false" customHeight="true" outlineLevel="0" collapsed="false"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</row>
    <row r="2" customFormat="false" ht="28.5" hidden="false" customHeight="true" outlineLevel="0" collapsed="false">
      <c r="B2" s="6" t="s">
        <v>581</v>
      </c>
      <c r="C2" s="6"/>
      <c r="D2" s="6"/>
      <c r="E2" s="6"/>
      <c r="F2" s="6"/>
      <c r="G2" s="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</row>
    <row r="3" customFormat="false" ht="18.75" hidden="false" customHeight="true" outlineLevel="0" collapsed="false">
      <c r="H3" s="557"/>
      <c r="I3" s="315" t="s">
        <v>75</v>
      </c>
      <c r="J3" s="315"/>
      <c r="K3" s="556"/>
      <c r="L3" s="556"/>
      <c r="M3" s="556"/>
      <c r="N3" s="556"/>
      <c r="O3" s="556"/>
      <c r="P3" s="556"/>
      <c r="Q3" s="556"/>
      <c r="R3" s="556"/>
    </row>
    <row r="4" customFormat="false" ht="13.5" hidden="false" customHeight="true" outlineLevel="0" collapsed="false">
      <c r="B4" s="190"/>
      <c r="C4" s="558" t="s">
        <v>97</v>
      </c>
      <c r="D4" s="214" t="s">
        <v>582</v>
      </c>
      <c r="E4" s="214" t="s">
        <v>583</v>
      </c>
      <c r="F4" s="214" t="s">
        <v>584</v>
      </c>
      <c r="G4" s="214" t="s">
        <v>585</v>
      </c>
      <c r="H4" s="214" t="s">
        <v>586</v>
      </c>
      <c r="I4" s="214" t="s">
        <v>587</v>
      </c>
      <c r="J4" s="215" t="s">
        <v>588</v>
      </c>
      <c r="K4" s="556"/>
      <c r="L4" s="556"/>
      <c r="M4" s="556"/>
      <c r="N4" s="556"/>
      <c r="O4" s="556"/>
      <c r="P4" s="556"/>
      <c r="Q4" s="556"/>
      <c r="R4" s="556"/>
    </row>
    <row r="5" customFormat="false" ht="13.5" hidden="false" customHeight="true" outlineLevel="0" collapsed="false">
      <c r="B5" s="190"/>
      <c r="C5" s="558"/>
      <c r="D5" s="214"/>
      <c r="E5" s="214"/>
      <c r="F5" s="214"/>
      <c r="G5" s="214"/>
      <c r="H5" s="214"/>
      <c r="I5" s="214"/>
      <c r="J5" s="215"/>
      <c r="K5" s="556"/>
      <c r="L5" s="556"/>
      <c r="M5" s="556"/>
      <c r="N5" s="556"/>
      <c r="O5" s="556"/>
      <c r="P5" s="556"/>
      <c r="Q5" s="556"/>
      <c r="R5" s="556"/>
    </row>
    <row r="6" customFormat="false" ht="20.25" hidden="false" customHeight="true" outlineLevel="0" collapsed="false">
      <c r="B6" s="190"/>
      <c r="C6" s="558"/>
      <c r="D6" s="214"/>
      <c r="E6" s="214"/>
      <c r="F6" s="214"/>
      <c r="G6" s="214"/>
      <c r="H6" s="214"/>
      <c r="I6" s="214"/>
      <c r="J6" s="215"/>
      <c r="K6" s="556"/>
      <c r="L6" s="556"/>
      <c r="M6" s="556"/>
      <c r="N6" s="556"/>
      <c r="O6" s="556"/>
      <c r="P6" s="556"/>
      <c r="Q6" s="556"/>
      <c r="R6" s="556"/>
    </row>
    <row r="7" customFormat="false" ht="27.75" hidden="false" customHeight="true" outlineLevel="0" collapsed="false">
      <c r="B7" s="28" t="s">
        <v>97</v>
      </c>
      <c r="C7" s="149" t="n">
        <v>791</v>
      </c>
      <c r="D7" s="149" t="n">
        <v>161</v>
      </c>
      <c r="E7" s="149" t="n">
        <v>95</v>
      </c>
      <c r="F7" s="149" t="n">
        <v>257</v>
      </c>
      <c r="G7" s="149" t="n">
        <v>60</v>
      </c>
      <c r="H7" s="149" t="n">
        <v>72</v>
      </c>
      <c r="I7" s="149" t="n">
        <v>63</v>
      </c>
      <c r="J7" s="150" t="n">
        <v>83</v>
      </c>
      <c r="K7" s="556"/>
      <c r="L7" s="556"/>
      <c r="M7" s="556"/>
      <c r="N7" s="556"/>
      <c r="O7" s="556"/>
      <c r="P7" s="556"/>
      <c r="Q7" s="556"/>
      <c r="R7" s="556"/>
    </row>
    <row r="8" customFormat="false" ht="27.75" hidden="false" customHeight="true" outlineLevel="0" collapsed="false">
      <c r="B8" s="28" t="s">
        <v>589</v>
      </c>
      <c r="C8" s="149" t="n">
        <v>190</v>
      </c>
      <c r="D8" s="149" t="n">
        <v>46</v>
      </c>
      <c r="E8" s="149" t="n">
        <v>3</v>
      </c>
      <c r="F8" s="149" t="n">
        <v>115</v>
      </c>
      <c r="G8" s="149" t="n">
        <v>1</v>
      </c>
      <c r="H8" s="559" t="s">
        <v>161</v>
      </c>
      <c r="I8" s="559" t="n">
        <v>25</v>
      </c>
      <c r="J8" s="150" t="s">
        <v>99</v>
      </c>
      <c r="K8" s="556"/>
      <c r="L8" s="556"/>
      <c r="M8" s="556"/>
      <c r="N8" s="556"/>
      <c r="O8" s="556"/>
      <c r="P8" s="556"/>
      <c r="Q8" s="556"/>
      <c r="R8" s="556"/>
    </row>
    <row r="9" customFormat="false" ht="27.75" hidden="false" customHeight="true" outlineLevel="0" collapsed="false">
      <c r="B9" s="28" t="s">
        <v>590</v>
      </c>
      <c r="C9" s="559" t="n">
        <v>601</v>
      </c>
      <c r="D9" s="559" t="n">
        <v>115</v>
      </c>
      <c r="E9" s="559" t="n">
        <v>92</v>
      </c>
      <c r="F9" s="559" t="n">
        <v>142</v>
      </c>
      <c r="G9" s="559" t="n">
        <v>59</v>
      </c>
      <c r="H9" s="559" t="n">
        <v>72</v>
      </c>
      <c r="I9" s="559" t="n">
        <v>38</v>
      </c>
      <c r="J9" s="150" t="n">
        <v>83</v>
      </c>
      <c r="K9" s="556"/>
      <c r="L9" s="556"/>
      <c r="M9" s="556"/>
      <c r="N9" s="556"/>
      <c r="O9" s="556"/>
      <c r="P9" s="556"/>
      <c r="Q9" s="556"/>
      <c r="R9" s="556"/>
    </row>
    <row r="10" customFormat="false" ht="66.75" hidden="false" customHeight="true" outlineLevel="0" collapsed="false">
      <c r="B10" s="560" t="s">
        <v>591</v>
      </c>
      <c r="C10" s="561" t="s">
        <v>161</v>
      </c>
      <c r="D10" s="561" t="s">
        <v>161</v>
      </c>
      <c r="E10" s="561" t="s">
        <v>161</v>
      </c>
      <c r="F10" s="561" t="n">
        <v>32</v>
      </c>
      <c r="G10" s="561" t="n">
        <v>31</v>
      </c>
      <c r="H10" s="160" t="s">
        <v>99</v>
      </c>
      <c r="I10" s="561" t="n">
        <v>6</v>
      </c>
      <c r="J10" s="161" t="n">
        <v>5</v>
      </c>
      <c r="K10" s="556"/>
      <c r="L10" s="556"/>
      <c r="M10" s="556"/>
      <c r="N10" s="556"/>
      <c r="O10" s="556"/>
      <c r="P10" s="556"/>
      <c r="Q10" s="556"/>
      <c r="R10" s="556"/>
    </row>
    <row r="11" customFormat="false" ht="27.75" hidden="false" customHeight="true" outlineLevel="0" collapsed="false">
      <c r="B11" s="36" t="s">
        <v>592</v>
      </c>
      <c r="G11" s="7"/>
      <c r="H11" s="557"/>
      <c r="I11" s="557"/>
      <c r="J11" s="557"/>
      <c r="K11" s="556"/>
      <c r="L11" s="556"/>
      <c r="M11" s="556"/>
      <c r="N11" s="556"/>
      <c r="O11" s="556"/>
      <c r="P11" s="556"/>
      <c r="Q11" s="556"/>
      <c r="R11" s="556"/>
    </row>
    <row r="12" customFormat="false" ht="13.5" hidden="false" customHeight="true" outlineLevel="0" collapsed="false">
      <c r="B12" s="556"/>
      <c r="C12" s="556"/>
      <c r="D12" s="556"/>
      <c r="E12" s="556"/>
      <c r="F12" s="556"/>
      <c r="G12" s="556"/>
      <c r="H12" s="556"/>
      <c r="I12" s="556"/>
      <c r="K12" s="556"/>
      <c r="L12" s="556"/>
      <c r="M12" s="556"/>
      <c r="N12" s="556"/>
      <c r="O12" s="556"/>
      <c r="P12" s="556"/>
      <c r="Q12" s="556"/>
      <c r="R12" s="556"/>
    </row>
    <row r="13" customFormat="false" ht="13.5" hidden="false" customHeight="true" outlineLevel="0" collapsed="false"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</row>
    <row r="14" customFormat="false" ht="13.5" hidden="false" customHeight="true" outlineLevel="0" collapsed="false">
      <c r="B14" s="556"/>
      <c r="C14" s="556"/>
      <c r="D14" s="556"/>
      <c r="E14" s="556"/>
      <c r="F14" s="556"/>
      <c r="G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</row>
    <row r="15" customFormat="false" ht="13.5" hidden="false" customHeight="true" outlineLevel="0" collapsed="false">
      <c r="B15" s="556"/>
      <c r="C15" s="556"/>
      <c r="D15" s="556"/>
      <c r="E15" s="556"/>
      <c r="F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</row>
    <row r="16" customFormat="false" ht="13.5" hidden="false" customHeight="true" outlineLevel="0" collapsed="false"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</row>
    <row r="17" customFormat="false" ht="13.5" hidden="false" customHeight="true" outlineLevel="0" collapsed="false"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</row>
    <row r="18" customFormat="false" ht="13.5" hidden="false" customHeight="true" outlineLevel="0" collapsed="false"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</row>
    <row r="19" customFormat="false" ht="13.5" hidden="false" customHeight="true" outlineLevel="0" collapsed="false"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</row>
    <row r="20" customFormat="false" ht="13.5" hidden="false" customHeight="true" outlineLevel="0" collapsed="false"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</row>
    <row r="21" customFormat="false" ht="13.5" hidden="false" customHeight="true" outlineLevel="0" collapsed="false"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</row>
    <row r="22" customFormat="false" ht="13.5" hidden="false" customHeight="true" outlineLevel="0" collapsed="false"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</row>
    <row r="23" customFormat="false" ht="13.5" hidden="false" customHeight="true" outlineLevel="0" collapsed="false"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</row>
    <row r="24" customFormat="false" ht="13.5" hidden="false" customHeight="true" outlineLevel="0" collapsed="false"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</row>
    <row r="25" customFormat="false" ht="13.5" hidden="false" customHeight="true" outlineLevel="0" collapsed="false"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</row>
    <row r="26" customFormat="false" ht="13.5" hidden="false" customHeight="true" outlineLevel="0" collapsed="false"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</row>
    <row r="27" customFormat="false" ht="13.5" hidden="false" customHeight="true" outlineLevel="0" collapsed="false"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</row>
    <row r="28" customFormat="false" ht="13.5" hidden="false" customHeight="true" outlineLevel="0" collapsed="false"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</row>
    <row r="29" customFormat="false" ht="13.5" hidden="false" customHeight="true" outlineLevel="0" collapsed="false"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</row>
    <row r="30" customFormat="false" ht="13.5" hidden="false" customHeight="true" outlineLevel="0" collapsed="false"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6"/>
      <c r="R30" s="556"/>
    </row>
    <row r="31" customFormat="false" ht="13.5" hidden="false" customHeight="true" outlineLevel="0" collapsed="false"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</row>
    <row r="32" customFormat="false" ht="13.5" hidden="false" customHeight="true" outlineLevel="0" collapsed="false"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</row>
    <row r="33" customFormat="false" ht="13.5" hidden="false" customHeight="true" outlineLevel="0" collapsed="false"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</row>
    <row r="34" customFormat="false" ht="13.5" hidden="false" customHeight="true" outlineLevel="0" collapsed="false"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</row>
    <row r="35" customFormat="false" ht="13.5" hidden="false" customHeight="true" outlineLevel="0" collapsed="false"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</row>
    <row r="36" customFormat="false" ht="13.5" hidden="false" customHeight="true" outlineLevel="0" collapsed="false"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</row>
    <row r="37" customFormat="false" ht="13.5" hidden="false" customHeight="true" outlineLevel="0" collapsed="false"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</row>
    <row r="38" customFormat="false" ht="13.5" hidden="false" customHeight="true" outlineLevel="0" collapsed="false"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</row>
    <row r="39" customFormat="false" ht="13.5" hidden="false" customHeight="true" outlineLevel="0" collapsed="false">
      <c r="B39" s="556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6"/>
    </row>
    <row r="40" customFormat="false" ht="13.5" hidden="false" customHeight="true" outlineLevel="0" collapsed="false"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</row>
    <row r="41" customFormat="false" ht="13.5" hidden="false" customHeight="true" outlineLevel="0" collapsed="false"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</row>
    <row r="42" customFormat="false" ht="13.5" hidden="false" customHeight="true" outlineLevel="0" collapsed="false">
      <c r="B42" s="556"/>
      <c r="C42" s="556"/>
      <c r="D42" s="556"/>
      <c r="E42" s="556"/>
      <c r="F42" s="556"/>
      <c r="G42" s="556"/>
      <c r="H42" s="556"/>
      <c r="I42" s="556"/>
      <c r="J42" s="556"/>
      <c r="K42" s="556"/>
      <c r="L42" s="556"/>
      <c r="M42" s="556"/>
      <c r="N42" s="556"/>
      <c r="O42" s="556"/>
      <c r="P42" s="556"/>
      <c r="Q42" s="556"/>
      <c r="R42" s="556"/>
    </row>
    <row r="43" customFormat="false" ht="13.5" hidden="false" customHeight="true" outlineLevel="0" collapsed="false"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</row>
    <row r="44" customFormat="false" ht="13.5" hidden="false" customHeight="true" outlineLevel="0" collapsed="false"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  <c r="P44" s="556"/>
      <c r="Q44" s="556"/>
      <c r="R44" s="556"/>
    </row>
    <row r="45" customFormat="false" ht="13.5" hidden="false" customHeight="true" outlineLevel="0" collapsed="false">
      <c r="B45" s="556"/>
      <c r="C45" s="556"/>
      <c r="D45" s="556"/>
      <c r="E45" s="556"/>
      <c r="F45" s="556"/>
      <c r="G45" s="556"/>
      <c r="H45" s="556"/>
      <c r="I45" s="556"/>
      <c r="J45" s="556"/>
      <c r="K45" s="556"/>
      <c r="L45" s="556"/>
      <c r="M45" s="556"/>
      <c r="N45" s="556"/>
      <c r="O45" s="556"/>
      <c r="P45" s="556"/>
      <c r="Q45" s="556"/>
      <c r="R45" s="556"/>
    </row>
    <row r="46" customFormat="false" ht="13.5" hidden="false" customHeight="true" outlineLevel="0" collapsed="false"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</row>
    <row r="47" customFormat="false" ht="13.5" hidden="false" customHeight="true" outlineLevel="0" collapsed="false"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</row>
    <row r="48" customFormat="false" ht="13.5" hidden="false" customHeight="true" outlineLevel="0" collapsed="false">
      <c r="B48" s="556"/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</row>
    <row r="49" customFormat="false" ht="13.5" hidden="false" customHeight="true" outlineLevel="0" collapsed="false">
      <c r="B49" s="556"/>
      <c r="C49" s="556"/>
      <c r="D49" s="556"/>
      <c r="E49" s="556"/>
      <c r="F49" s="556"/>
      <c r="G49" s="556"/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</row>
    <row r="50" customFormat="false" ht="13.5" hidden="false" customHeight="true" outlineLevel="0" collapsed="false"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</row>
    <row r="51" customFormat="false" ht="13.5" hidden="false" customHeight="true" outlineLevel="0" collapsed="false"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</row>
    <row r="52" customFormat="false" ht="13.5" hidden="false" customHeight="true" outlineLevel="0" collapsed="false">
      <c r="B52" s="556"/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</row>
    <row r="53" customFormat="false" ht="13.5" hidden="false" customHeight="true" outlineLevel="0" collapsed="false"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</row>
    <row r="54" customFormat="false" ht="13.5" hidden="false" customHeight="true" outlineLevel="0" collapsed="false"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</row>
    <row r="55" customFormat="false" ht="13.5" hidden="false" customHeight="true" outlineLevel="0" collapsed="false"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</row>
    <row r="56" customFormat="false" ht="13.5" hidden="false" customHeight="true" outlineLevel="0" collapsed="false">
      <c r="B56" s="556"/>
      <c r="C56" s="556"/>
      <c r="D56" s="556"/>
      <c r="E56" s="556"/>
      <c r="F56" s="556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</row>
    <row r="57" customFormat="false" ht="13.5" hidden="false" customHeight="true" outlineLevel="0" collapsed="false"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  <c r="Q57" s="556"/>
      <c r="R57" s="556"/>
    </row>
    <row r="58" customFormat="false" ht="13.5" hidden="false" customHeight="true" outlineLevel="0" collapsed="false"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</row>
    <row r="59" customFormat="false" ht="13.5" hidden="false" customHeight="true" outlineLevel="0" collapsed="false">
      <c r="B59" s="556"/>
      <c r="C59" s="556"/>
      <c r="D59" s="556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</row>
    <row r="60" customFormat="false" ht="13.5" hidden="false" customHeight="true" outlineLevel="0" collapsed="false">
      <c r="B60" s="556"/>
      <c r="C60" s="556"/>
      <c r="D60" s="556"/>
      <c r="E60" s="556"/>
      <c r="F60" s="556"/>
      <c r="G60" s="556"/>
      <c r="H60" s="556"/>
      <c r="I60" s="556"/>
      <c r="J60" s="556"/>
      <c r="K60" s="556"/>
      <c r="L60" s="556"/>
      <c r="M60" s="556"/>
      <c r="N60" s="556"/>
      <c r="O60" s="556"/>
      <c r="P60" s="556"/>
      <c r="Q60" s="556"/>
      <c r="R60" s="556"/>
    </row>
    <row r="61" customFormat="false" ht="13.5" hidden="false" customHeight="true" outlineLevel="0" collapsed="false">
      <c r="B61" s="556"/>
      <c r="C61" s="556"/>
      <c r="D61" s="556"/>
      <c r="E61" s="556"/>
      <c r="F61" s="556"/>
      <c r="G61" s="556"/>
      <c r="H61" s="556"/>
      <c r="I61" s="556"/>
      <c r="J61" s="556"/>
      <c r="K61" s="556"/>
      <c r="L61" s="556"/>
      <c r="M61" s="556"/>
      <c r="N61" s="556"/>
      <c r="O61" s="556"/>
      <c r="P61" s="556"/>
      <c r="Q61" s="556"/>
      <c r="R61" s="556"/>
    </row>
    <row r="62" customFormat="false" ht="13.5" hidden="false" customHeight="true" outlineLevel="0" collapsed="false"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</row>
    <row r="63" customFormat="false" ht="13.5" hidden="false" customHeight="true" outlineLevel="0" collapsed="false"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</row>
    <row r="64" customFormat="false" ht="13.5" hidden="false" customHeight="true" outlineLevel="0" collapsed="false"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</row>
    <row r="65" customFormat="false" ht="13.5" hidden="false" customHeight="true" outlineLevel="0" collapsed="false">
      <c r="B65" s="556"/>
      <c r="C65" s="556"/>
      <c r="D65" s="556"/>
      <c r="E65" s="556"/>
      <c r="F65" s="556"/>
      <c r="G65" s="556"/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56"/>
    </row>
    <row r="66" customFormat="false" ht="13.5" hidden="false" customHeight="true" outlineLevel="0" collapsed="false">
      <c r="B66" s="556"/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</row>
    <row r="67" customFormat="false" ht="13.5" hidden="false" customHeight="true" outlineLevel="0" collapsed="false">
      <c r="B67" s="556"/>
      <c r="C67" s="55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</row>
    <row r="68" customFormat="false" ht="13.5" hidden="false" customHeight="true" outlineLevel="0" collapsed="false">
      <c r="B68" s="556"/>
      <c r="C68" s="556"/>
      <c r="D68" s="556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6"/>
      <c r="Q68" s="556"/>
      <c r="R68" s="556"/>
    </row>
    <row r="69" customFormat="false" ht="13.5" hidden="false" customHeight="true" outlineLevel="0" collapsed="false">
      <c r="B69" s="556"/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</row>
    <row r="70" customFormat="false" ht="13.5" hidden="false" customHeight="true" outlineLevel="0" collapsed="false"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</row>
    <row r="71" customFormat="false" ht="13.5" hidden="false" customHeight="true" outlineLevel="0" collapsed="false"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6"/>
      <c r="N71" s="556"/>
      <c r="O71" s="556"/>
      <c r="P71" s="556"/>
      <c r="Q71" s="556"/>
      <c r="R71" s="556"/>
    </row>
    <row r="72" customFormat="false" ht="13.5" hidden="false" customHeight="true" outlineLevel="0" collapsed="false">
      <c r="B72" s="556"/>
      <c r="C72" s="556"/>
      <c r="D72" s="556"/>
      <c r="E72" s="556"/>
      <c r="F72" s="556"/>
      <c r="G72" s="556"/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</row>
    <row r="73" customFormat="false" ht="13.5" hidden="false" customHeight="true" outlineLevel="0" collapsed="false"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</row>
    <row r="74" customFormat="false" ht="13.5" hidden="false" customHeight="true" outlineLevel="0" collapsed="false">
      <c r="B74" s="556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6"/>
    </row>
    <row r="75" customFormat="false" ht="13.5" hidden="false" customHeight="true" outlineLevel="0" collapsed="false"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</row>
    <row r="76" customFormat="false" ht="13.5" hidden="false" customHeight="true" outlineLevel="0" collapsed="false">
      <c r="B76" s="556"/>
      <c r="C76" s="556"/>
      <c r="D76" s="556"/>
      <c r="E76" s="556"/>
      <c r="F76" s="556"/>
      <c r="G76" s="556"/>
      <c r="H76" s="556"/>
      <c r="I76" s="556"/>
      <c r="J76" s="556"/>
      <c r="K76" s="556"/>
      <c r="L76" s="556"/>
      <c r="M76" s="556"/>
      <c r="N76" s="556"/>
      <c r="O76" s="556"/>
      <c r="P76" s="556"/>
      <c r="Q76" s="556"/>
      <c r="R76" s="556"/>
    </row>
    <row r="77" customFormat="false" ht="13.5" hidden="false" customHeight="true" outlineLevel="0" collapsed="false">
      <c r="B77" s="556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  <c r="N77" s="556"/>
      <c r="O77" s="556"/>
      <c r="P77" s="556"/>
      <c r="Q77" s="556"/>
      <c r="R77" s="556"/>
    </row>
    <row r="78" customFormat="false" ht="13.5" hidden="false" customHeight="true" outlineLevel="0" collapsed="false">
      <c r="B78" s="556"/>
      <c r="C78" s="556"/>
      <c r="D78" s="556"/>
      <c r="E78" s="556"/>
      <c r="F78" s="556"/>
      <c r="G78" s="556"/>
      <c r="H78" s="556"/>
      <c r="I78" s="556"/>
      <c r="J78" s="556"/>
      <c r="K78" s="556"/>
      <c r="L78" s="556"/>
      <c r="M78" s="556"/>
      <c r="N78" s="556"/>
      <c r="O78" s="556"/>
      <c r="P78" s="556"/>
      <c r="Q78" s="556"/>
      <c r="R78" s="556"/>
    </row>
    <row r="79" customFormat="false" ht="13.5" hidden="false" customHeight="true" outlineLevel="0" collapsed="false"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6"/>
    </row>
    <row r="80" customFormat="false" ht="13.5" hidden="false" customHeight="true" outlineLevel="0" collapsed="false"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56"/>
      <c r="R80" s="556"/>
    </row>
    <row r="81" customFormat="false" ht="13.5" hidden="false" customHeight="true" outlineLevel="0" collapsed="false">
      <c r="B81" s="556"/>
      <c r="C81" s="556"/>
      <c r="D81" s="556"/>
      <c r="E81" s="556"/>
      <c r="F81" s="556"/>
      <c r="G81" s="556"/>
      <c r="H81" s="556"/>
      <c r="I81" s="556"/>
      <c r="J81" s="556"/>
      <c r="K81" s="556"/>
      <c r="L81" s="556"/>
      <c r="M81" s="556"/>
      <c r="N81" s="556"/>
      <c r="O81" s="556"/>
      <c r="P81" s="556"/>
      <c r="Q81" s="556"/>
      <c r="R81" s="556"/>
    </row>
    <row r="82" customFormat="false" ht="13.5" hidden="false" customHeight="true" outlineLevel="0" collapsed="false">
      <c r="B82" s="556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6"/>
    </row>
    <row r="83" customFormat="false" ht="13.5" hidden="false" customHeight="true" outlineLevel="0" collapsed="false">
      <c r="B83" s="556"/>
      <c r="C83" s="556"/>
      <c r="D83" s="556"/>
      <c r="E83" s="556"/>
      <c r="F83" s="556"/>
      <c r="G83" s="556"/>
      <c r="H83" s="556"/>
      <c r="I83" s="556"/>
      <c r="J83" s="556"/>
      <c r="K83" s="556"/>
      <c r="L83" s="556"/>
      <c r="M83" s="556"/>
      <c r="N83" s="556"/>
      <c r="O83" s="556"/>
      <c r="P83" s="556"/>
      <c r="Q83" s="556"/>
      <c r="R83" s="556"/>
    </row>
    <row r="84" customFormat="false" ht="13.5" hidden="false" customHeight="true" outlineLevel="0" collapsed="false">
      <c r="B84" s="556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6"/>
    </row>
    <row r="85" customFormat="false" ht="13.5" hidden="false" customHeight="true" outlineLevel="0" collapsed="false"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56"/>
      <c r="O85" s="556"/>
      <c r="P85" s="556"/>
      <c r="Q85" s="556"/>
      <c r="R85" s="556"/>
    </row>
    <row r="86" customFormat="false" ht="13.5" hidden="false" customHeight="true" outlineLevel="0" collapsed="false">
      <c r="B86" s="556"/>
      <c r="C86" s="556"/>
      <c r="D86" s="556"/>
      <c r="E86" s="556"/>
      <c r="F86" s="556"/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</row>
    <row r="87" customFormat="false" ht="13.5" hidden="false" customHeight="true" outlineLevel="0" collapsed="false">
      <c r="B87" s="556"/>
      <c r="C87" s="556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</row>
    <row r="88" customFormat="false" ht="13.5" hidden="false" customHeight="true" outlineLevel="0" collapsed="false">
      <c r="B88" s="556"/>
      <c r="C88" s="556"/>
      <c r="D88" s="556"/>
      <c r="E88" s="556"/>
      <c r="F88" s="556"/>
      <c r="G88" s="556"/>
      <c r="H88" s="556"/>
      <c r="I88" s="556"/>
      <c r="J88" s="556"/>
      <c r="K88" s="556"/>
      <c r="L88" s="556"/>
      <c r="M88" s="556"/>
      <c r="N88" s="556"/>
      <c r="O88" s="556"/>
      <c r="P88" s="556"/>
      <c r="Q88" s="556"/>
      <c r="R88" s="556"/>
    </row>
    <row r="89" customFormat="false" ht="13.5" hidden="false" customHeight="true" outlineLevel="0" collapsed="false">
      <c r="B89" s="556"/>
      <c r="C89" s="556"/>
      <c r="D89" s="556"/>
      <c r="E89" s="556"/>
      <c r="F89" s="556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</row>
    <row r="90" customFormat="false" ht="13.5" hidden="false" customHeight="true" outlineLevel="0" collapsed="false">
      <c r="B90" s="556"/>
      <c r="C90" s="556"/>
      <c r="D90" s="556"/>
      <c r="E90" s="556"/>
      <c r="F90" s="556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</row>
    <row r="91" customFormat="false" ht="13.5" hidden="false" customHeight="true" outlineLevel="0" collapsed="false">
      <c r="B91" s="556"/>
      <c r="C91" s="556"/>
      <c r="D91" s="556"/>
      <c r="E91" s="556"/>
      <c r="F91" s="556"/>
      <c r="G91" s="556"/>
      <c r="H91" s="556"/>
      <c r="I91" s="556"/>
      <c r="J91" s="556"/>
      <c r="K91" s="556"/>
      <c r="L91" s="556"/>
      <c r="M91" s="556"/>
      <c r="N91" s="556"/>
      <c r="O91" s="556"/>
      <c r="P91" s="556"/>
      <c r="Q91" s="556"/>
      <c r="R91" s="556"/>
    </row>
    <row r="92" customFormat="false" ht="13.5" hidden="false" customHeight="true" outlineLevel="0" collapsed="false">
      <c r="B92" s="556"/>
      <c r="C92" s="556"/>
      <c r="D92" s="556"/>
      <c r="E92" s="556"/>
      <c r="F92" s="556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</row>
    <row r="93" customFormat="false" ht="13.5" hidden="false" customHeight="true" outlineLevel="0" collapsed="false"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</row>
    <row r="94" customFormat="false" ht="13.5" hidden="false" customHeight="true" outlineLevel="0" collapsed="false"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</row>
    <row r="95" customFormat="false" ht="13.5" hidden="false" customHeight="true" outlineLevel="0" collapsed="false">
      <c r="B95" s="556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6"/>
    </row>
    <row r="96" customFormat="false" ht="13.5" hidden="false" customHeight="true" outlineLevel="0" collapsed="false">
      <c r="B96" s="556"/>
      <c r="C96" s="556"/>
      <c r="D96" s="556"/>
      <c r="E96" s="556"/>
      <c r="F96" s="556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</row>
    <row r="97" customFormat="false" ht="13.5" hidden="false" customHeight="true" outlineLevel="0" collapsed="false">
      <c r="B97" s="556"/>
      <c r="C97" s="556"/>
      <c r="D97" s="556"/>
      <c r="E97" s="556"/>
      <c r="F97" s="556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</row>
    <row r="98" customFormat="false" ht="13.5" hidden="false" customHeight="true" outlineLevel="0" collapsed="false">
      <c r="B98" s="556"/>
      <c r="C98" s="556"/>
      <c r="D98" s="556"/>
      <c r="E98" s="556"/>
      <c r="F98" s="556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</row>
    <row r="99" customFormat="false" ht="13.5" hidden="false" customHeight="true" outlineLevel="0" collapsed="false"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</row>
    <row r="100" customFormat="false" ht="13.5" hidden="false" customHeight="true" outlineLevel="0" collapsed="false">
      <c r="B100" s="556"/>
      <c r="C100" s="556"/>
      <c r="D100" s="556"/>
      <c r="E100" s="556"/>
      <c r="F100" s="556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</row>
    <row r="101" customFormat="false" ht="13.5" hidden="false" customHeight="true" outlineLevel="0" collapsed="false">
      <c r="B101" s="556"/>
      <c r="C101" s="556"/>
      <c r="D101" s="556"/>
      <c r="E101" s="556"/>
      <c r="F101" s="556"/>
      <c r="G101" s="556"/>
      <c r="H101" s="556"/>
      <c r="I101" s="556"/>
      <c r="J101" s="556"/>
      <c r="K101" s="556"/>
      <c r="L101" s="556"/>
      <c r="M101" s="556"/>
      <c r="N101" s="556"/>
      <c r="O101" s="556"/>
      <c r="P101" s="556"/>
      <c r="Q101" s="556"/>
      <c r="R101" s="556"/>
    </row>
    <row r="102" customFormat="false" ht="13.5" hidden="false" customHeight="true" outlineLevel="0" collapsed="false">
      <c r="B102" s="556"/>
      <c r="C102" s="556"/>
      <c r="D102" s="556"/>
      <c r="E102" s="556"/>
      <c r="F102" s="556"/>
      <c r="G102" s="556"/>
      <c r="H102" s="556"/>
      <c r="I102" s="556"/>
      <c r="J102" s="556"/>
      <c r="K102" s="556"/>
      <c r="L102" s="556"/>
      <c r="M102" s="556"/>
      <c r="N102" s="556"/>
      <c r="O102" s="556"/>
      <c r="P102" s="556"/>
      <c r="Q102" s="556"/>
      <c r="R102" s="556"/>
    </row>
    <row r="103" customFormat="false" ht="13.5" hidden="false" customHeight="true" outlineLevel="0" collapsed="false"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</row>
    <row r="104" customFormat="false" ht="13.5" hidden="false" customHeight="true" outlineLevel="0" collapsed="false"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</row>
    <row r="105" customFormat="false" ht="13.5" hidden="false" customHeight="true" outlineLevel="0" collapsed="false">
      <c r="B105" s="556"/>
      <c r="C105" s="556"/>
      <c r="D105" s="556"/>
      <c r="E105" s="556"/>
      <c r="F105" s="556"/>
      <c r="G105" s="556"/>
      <c r="H105" s="556"/>
      <c r="I105" s="556"/>
      <c r="J105" s="556"/>
      <c r="K105" s="556"/>
      <c r="L105" s="556"/>
      <c r="M105" s="556"/>
      <c r="N105" s="556"/>
      <c r="O105" s="556"/>
      <c r="P105" s="556"/>
      <c r="Q105" s="556"/>
      <c r="R105" s="556"/>
    </row>
    <row r="106" customFormat="false" ht="13.5" hidden="false" customHeight="true" outlineLevel="0" collapsed="false">
      <c r="B106" s="556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6"/>
    </row>
    <row r="107" customFormat="false" ht="13.5" hidden="false" customHeight="true" outlineLevel="0" collapsed="false">
      <c r="B107" s="556"/>
      <c r="C107" s="556"/>
      <c r="D107" s="556"/>
      <c r="E107" s="556"/>
      <c r="F107" s="556"/>
      <c r="G107" s="556"/>
      <c r="H107" s="556"/>
      <c r="I107" s="556"/>
      <c r="J107" s="556"/>
      <c r="K107" s="556"/>
      <c r="L107" s="556"/>
      <c r="M107" s="556"/>
      <c r="N107" s="556"/>
      <c r="O107" s="556"/>
      <c r="P107" s="556"/>
      <c r="Q107" s="556"/>
      <c r="R107" s="556"/>
    </row>
    <row r="108" customFormat="false" ht="13.5" hidden="false" customHeight="true" outlineLevel="0" collapsed="false">
      <c r="B108" s="556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6"/>
    </row>
    <row r="109" customFormat="false" ht="13.5" hidden="false" customHeight="true" outlineLevel="0" collapsed="false">
      <c r="B109" s="556"/>
      <c r="C109" s="556"/>
      <c r="D109" s="556"/>
      <c r="E109" s="556"/>
      <c r="F109" s="556"/>
      <c r="G109" s="556"/>
      <c r="H109" s="556"/>
      <c r="I109" s="556"/>
      <c r="J109" s="556"/>
      <c r="K109" s="556"/>
      <c r="L109" s="556"/>
      <c r="M109" s="556"/>
      <c r="N109" s="556"/>
      <c r="O109" s="556"/>
      <c r="P109" s="556"/>
      <c r="Q109" s="556"/>
      <c r="R109" s="556"/>
    </row>
    <row r="110" customFormat="false" ht="13.5" hidden="false" customHeight="true" outlineLevel="0" collapsed="false">
      <c r="B110" s="556"/>
      <c r="C110" s="556"/>
      <c r="D110" s="556"/>
      <c r="E110" s="556"/>
      <c r="F110" s="556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</row>
    <row r="111" customFormat="false" ht="13.5" hidden="false" customHeight="true" outlineLevel="0" collapsed="false"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</row>
    <row r="112" customFormat="false" ht="13.5" hidden="false" customHeight="true" outlineLevel="0" collapsed="false"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</row>
    <row r="113" customFormat="false" ht="13.5" hidden="false" customHeight="true" outlineLevel="0" collapsed="false"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</row>
    <row r="114" customFormat="false" ht="13.5" hidden="false" customHeight="true" outlineLevel="0" collapsed="false">
      <c r="B114" s="556"/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</row>
    <row r="115" customFormat="false" ht="13.5" hidden="false" customHeight="true" outlineLevel="0" collapsed="false"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</row>
    <row r="116" customFormat="false" ht="13.5" hidden="false" customHeight="true" outlineLevel="0" collapsed="false"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</row>
    <row r="117" customFormat="false" ht="13.5" hidden="false" customHeight="true" outlineLevel="0" collapsed="false"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</row>
    <row r="118" customFormat="false" ht="13.5" hidden="false" customHeight="true" outlineLevel="0" collapsed="false">
      <c r="B118" s="556"/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</row>
    <row r="119" customFormat="false" ht="13.5" hidden="false" customHeight="true" outlineLevel="0" collapsed="false"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</row>
    <row r="120" customFormat="false" ht="13.5" hidden="false" customHeight="true" outlineLevel="0" collapsed="false"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</row>
    <row r="121" customFormat="false" ht="13.5" hidden="false" customHeight="true" outlineLevel="0" collapsed="false"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</row>
    <row r="122" customFormat="false" ht="13.5" hidden="false" customHeight="true" outlineLevel="0" collapsed="false"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</row>
    <row r="123" customFormat="false" ht="13.5" hidden="false" customHeight="true" outlineLevel="0" collapsed="false"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</row>
    <row r="124" customFormat="false" ht="13.5" hidden="false" customHeight="true" outlineLevel="0" collapsed="false">
      <c r="B124" s="556"/>
      <c r="C124" s="556"/>
      <c r="D124" s="556"/>
      <c r="E124" s="556"/>
      <c r="F124" s="556"/>
      <c r="G124" s="556"/>
      <c r="H124" s="556"/>
      <c r="I124" s="556"/>
      <c r="J124" s="556"/>
      <c r="K124" s="556"/>
      <c r="L124" s="556"/>
      <c r="M124" s="556"/>
      <c r="N124" s="556"/>
      <c r="O124" s="556"/>
      <c r="P124" s="556"/>
      <c r="Q124" s="556"/>
      <c r="R124" s="556"/>
    </row>
    <row r="125" customFormat="false" ht="13.5" hidden="false" customHeight="true" outlineLevel="0" collapsed="false">
      <c r="B125" s="556"/>
      <c r="C125" s="556"/>
      <c r="D125" s="556"/>
      <c r="E125" s="556"/>
      <c r="F125" s="556"/>
      <c r="G125" s="556"/>
      <c r="H125" s="556"/>
      <c r="I125" s="556"/>
      <c r="J125" s="556"/>
      <c r="K125" s="556"/>
      <c r="L125" s="556"/>
      <c r="M125" s="556"/>
      <c r="N125" s="556"/>
      <c r="O125" s="556"/>
      <c r="P125" s="556"/>
      <c r="Q125" s="556"/>
      <c r="R125" s="556"/>
    </row>
    <row r="126" customFormat="false" ht="13.5" hidden="false" customHeight="true" outlineLevel="0" collapsed="false"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</row>
    <row r="127" customFormat="false" ht="13.5" hidden="false" customHeight="true" outlineLevel="0" collapsed="false"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</row>
    <row r="128" customFormat="false" ht="13.5" hidden="false" customHeight="true" outlineLevel="0" collapsed="false">
      <c r="B128" s="556"/>
      <c r="C128" s="556"/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556"/>
    </row>
    <row r="129" customFormat="false" ht="13.5" hidden="false" customHeight="true" outlineLevel="0" collapsed="false"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6"/>
      <c r="O129" s="556"/>
      <c r="P129" s="556"/>
      <c r="Q129" s="556"/>
      <c r="R129" s="556"/>
    </row>
    <row r="130" customFormat="false" ht="13.5" hidden="false" customHeight="true" outlineLevel="0" collapsed="false">
      <c r="B130" s="556"/>
      <c r="C130" s="556"/>
      <c r="D130" s="556"/>
      <c r="E130" s="556"/>
      <c r="F130" s="556"/>
      <c r="G130" s="556"/>
      <c r="H130" s="556"/>
      <c r="I130" s="556"/>
      <c r="J130" s="556"/>
      <c r="K130" s="556"/>
      <c r="L130" s="556"/>
      <c r="M130" s="556"/>
      <c r="N130" s="556"/>
      <c r="O130" s="556"/>
      <c r="P130" s="556"/>
      <c r="Q130" s="556"/>
      <c r="R130" s="556"/>
    </row>
    <row r="131" customFormat="false" ht="13.5" hidden="false" customHeight="true" outlineLevel="0" collapsed="false">
      <c r="B131" s="556"/>
      <c r="C131" s="556"/>
      <c r="D131" s="556"/>
      <c r="E131" s="556"/>
      <c r="F131" s="556"/>
      <c r="G131" s="556"/>
      <c r="H131" s="556"/>
      <c r="I131" s="556"/>
      <c r="J131" s="556"/>
      <c r="K131" s="556"/>
      <c r="L131" s="556"/>
      <c r="M131" s="556"/>
      <c r="N131" s="556"/>
      <c r="O131" s="556"/>
      <c r="P131" s="556"/>
      <c r="Q131" s="556"/>
      <c r="R131" s="556"/>
    </row>
    <row r="132" customFormat="false" ht="13.5" hidden="false" customHeight="true" outlineLevel="0" collapsed="false">
      <c r="B132" s="556"/>
      <c r="C132" s="556"/>
      <c r="D132" s="556"/>
      <c r="E132" s="556"/>
      <c r="F132" s="556"/>
      <c r="G132" s="556"/>
      <c r="H132" s="556"/>
      <c r="I132" s="556"/>
      <c r="J132" s="556"/>
      <c r="K132" s="556"/>
      <c r="L132" s="556"/>
      <c r="M132" s="556"/>
      <c r="N132" s="556"/>
      <c r="O132" s="556"/>
      <c r="P132" s="556"/>
      <c r="Q132" s="556"/>
      <c r="R132" s="556"/>
    </row>
    <row r="133" customFormat="false" ht="13.5" hidden="false" customHeight="true" outlineLevel="0" collapsed="false">
      <c r="B133" s="556"/>
      <c r="C133" s="556"/>
      <c r="D133" s="556"/>
      <c r="E133" s="556"/>
      <c r="F133" s="556"/>
      <c r="G133" s="556"/>
      <c r="H133" s="556"/>
      <c r="I133" s="556"/>
      <c r="J133" s="556"/>
      <c r="K133" s="556"/>
      <c r="L133" s="556"/>
      <c r="M133" s="556"/>
      <c r="N133" s="556"/>
      <c r="O133" s="556"/>
      <c r="P133" s="556"/>
      <c r="Q133" s="556"/>
      <c r="R133" s="556"/>
    </row>
    <row r="134" customFormat="false" ht="13.5" hidden="false" customHeight="true" outlineLevel="0" collapsed="false">
      <c r="B134" s="556"/>
      <c r="C134" s="556"/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556"/>
    </row>
    <row r="135" customFormat="false" ht="13.5" hidden="false" customHeight="true" outlineLevel="0" collapsed="false">
      <c r="B135" s="556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556"/>
    </row>
    <row r="136" customFormat="false" ht="13.5" hidden="false" customHeight="true" outlineLevel="0" collapsed="false">
      <c r="B136" s="556"/>
      <c r="C136" s="556"/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556"/>
    </row>
    <row r="137" customFormat="false" ht="13.5" hidden="false" customHeight="true" outlineLevel="0" collapsed="false">
      <c r="B137" s="556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556"/>
    </row>
    <row r="138" customFormat="false" ht="13.5" hidden="false" customHeight="true" outlineLevel="0" collapsed="false">
      <c r="B138" s="556"/>
      <c r="C138" s="556"/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556"/>
    </row>
    <row r="139" customFormat="false" ht="13.5" hidden="false" customHeight="true" outlineLevel="0" collapsed="false">
      <c r="B139" s="556"/>
      <c r="C139" s="556"/>
      <c r="D139" s="556"/>
      <c r="E139" s="556"/>
      <c r="F139" s="556"/>
      <c r="G139" s="556"/>
      <c r="H139" s="556"/>
      <c r="I139" s="556"/>
      <c r="J139" s="556"/>
      <c r="K139" s="556"/>
      <c r="L139" s="556"/>
      <c r="M139" s="556"/>
      <c r="N139" s="556"/>
      <c r="O139" s="556"/>
      <c r="P139" s="556"/>
      <c r="Q139" s="556"/>
      <c r="R139" s="556"/>
    </row>
    <row r="140" customFormat="false" ht="13.5" hidden="false" customHeight="true" outlineLevel="0" collapsed="false">
      <c r="B140" s="556"/>
      <c r="C140" s="556"/>
      <c r="D140" s="556"/>
      <c r="E140" s="556"/>
      <c r="F140" s="556"/>
      <c r="G140" s="556"/>
      <c r="H140" s="556"/>
      <c r="I140" s="556"/>
      <c r="J140" s="556"/>
      <c r="K140" s="556"/>
      <c r="L140" s="556"/>
      <c r="M140" s="556"/>
      <c r="N140" s="556"/>
      <c r="O140" s="556"/>
      <c r="P140" s="556"/>
      <c r="Q140" s="556"/>
      <c r="R140" s="556"/>
    </row>
    <row r="141" customFormat="false" ht="13.5" hidden="false" customHeight="true" outlineLevel="0" collapsed="false">
      <c r="B141" s="556"/>
      <c r="C141" s="556"/>
      <c r="D141" s="556"/>
      <c r="E141" s="556"/>
      <c r="F141" s="556"/>
      <c r="G141" s="556"/>
      <c r="H141" s="556"/>
      <c r="I141" s="556"/>
      <c r="J141" s="556"/>
      <c r="K141" s="556"/>
      <c r="L141" s="556"/>
      <c r="M141" s="556"/>
      <c r="N141" s="556"/>
      <c r="O141" s="556"/>
      <c r="P141" s="556"/>
      <c r="Q141" s="556"/>
      <c r="R141" s="556"/>
    </row>
    <row r="142" customFormat="false" ht="13.5" hidden="false" customHeight="true" outlineLevel="0" collapsed="false">
      <c r="B142" s="556"/>
      <c r="C142" s="556"/>
      <c r="D142" s="556"/>
      <c r="E142" s="556"/>
      <c r="F142" s="556"/>
      <c r="G142" s="556"/>
      <c r="H142" s="556"/>
      <c r="I142" s="556"/>
      <c r="J142" s="556"/>
      <c r="K142" s="556"/>
      <c r="L142" s="556"/>
      <c r="M142" s="556"/>
      <c r="N142" s="556"/>
      <c r="O142" s="556"/>
      <c r="P142" s="556"/>
      <c r="Q142" s="556"/>
      <c r="R142" s="556"/>
    </row>
    <row r="143" customFormat="false" ht="13.5" hidden="false" customHeight="true" outlineLevel="0" collapsed="false">
      <c r="B143" s="556"/>
      <c r="C143" s="556"/>
      <c r="D143" s="556"/>
      <c r="E143" s="556"/>
      <c r="F143" s="556"/>
      <c r="G143" s="556"/>
      <c r="H143" s="556"/>
      <c r="I143" s="556"/>
      <c r="J143" s="556"/>
      <c r="K143" s="556"/>
      <c r="L143" s="556"/>
      <c r="M143" s="556"/>
      <c r="N143" s="556"/>
      <c r="O143" s="556"/>
      <c r="P143" s="556"/>
      <c r="Q143" s="556"/>
      <c r="R143" s="556"/>
    </row>
    <row r="144" customFormat="false" ht="13.5" hidden="false" customHeight="true" outlineLevel="0" collapsed="false">
      <c r="B144" s="556"/>
      <c r="C144" s="556"/>
      <c r="D144" s="556"/>
      <c r="E144" s="556"/>
      <c r="F144" s="556"/>
      <c r="G144" s="556"/>
      <c r="H144" s="556"/>
      <c r="I144" s="556"/>
      <c r="J144" s="556"/>
      <c r="K144" s="556"/>
      <c r="L144" s="556"/>
      <c r="M144" s="556"/>
      <c r="N144" s="556"/>
      <c r="O144" s="556"/>
      <c r="P144" s="556"/>
      <c r="Q144" s="556"/>
      <c r="R144" s="556"/>
    </row>
    <row r="145" customFormat="false" ht="13.5" hidden="false" customHeight="true" outlineLevel="0" collapsed="false">
      <c r="B145" s="556"/>
      <c r="C145" s="556"/>
      <c r="D145" s="556"/>
      <c r="E145" s="556"/>
      <c r="F145" s="556"/>
      <c r="G145" s="556"/>
      <c r="H145" s="556"/>
      <c r="I145" s="556"/>
      <c r="J145" s="556"/>
      <c r="K145" s="556"/>
      <c r="L145" s="556"/>
      <c r="M145" s="556"/>
      <c r="N145" s="556"/>
      <c r="O145" s="556"/>
      <c r="P145" s="556"/>
      <c r="Q145" s="556"/>
      <c r="R145" s="556"/>
    </row>
    <row r="146" customFormat="false" ht="13.5" hidden="false" customHeight="true" outlineLevel="0" collapsed="false">
      <c r="B146" s="556"/>
      <c r="C146" s="556"/>
      <c r="D146" s="556"/>
      <c r="E146" s="556"/>
      <c r="F146" s="556"/>
      <c r="G146" s="556"/>
      <c r="H146" s="556"/>
      <c r="I146" s="556"/>
      <c r="J146" s="556"/>
      <c r="K146" s="556"/>
      <c r="L146" s="556"/>
      <c r="M146" s="556"/>
      <c r="N146" s="556"/>
      <c r="O146" s="556"/>
      <c r="P146" s="556"/>
      <c r="Q146" s="556"/>
      <c r="R146" s="556"/>
    </row>
    <row r="147" customFormat="false" ht="13.5" hidden="false" customHeight="true" outlineLevel="0" collapsed="false">
      <c r="B147" s="556"/>
      <c r="C147" s="556"/>
      <c r="D147" s="556"/>
      <c r="E147" s="556"/>
      <c r="F147" s="556"/>
      <c r="G147" s="556"/>
      <c r="H147" s="556"/>
      <c r="I147" s="556"/>
      <c r="J147" s="556"/>
      <c r="K147" s="556"/>
      <c r="L147" s="556"/>
      <c r="M147" s="556"/>
      <c r="N147" s="556"/>
      <c r="O147" s="556"/>
      <c r="P147" s="556"/>
      <c r="Q147" s="556"/>
      <c r="R147" s="556"/>
    </row>
    <row r="148" customFormat="false" ht="13.5" hidden="false" customHeight="true" outlineLevel="0" collapsed="false">
      <c r="B148" s="556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6"/>
      <c r="O148" s="556"/>
      <c r="P148" s="556"/>
      <c r="Q148" s="556"/>
      <c r="R148" s="556"/>
    </row>
    <row r="149" customFormat="false" ht="13.5" hidden="false" customHeight="true" outlineLevel="0" collapsed="false">
      <c r="B149" s="556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6"/>
      <c r="O149" s="556"/>
      <c r="P149" s="556"/>
      <c r="Q149" s="556"/>
      <c r="R149" s="556"/>
    </row>
    <row r="150" customFormat="false" ht="13.5" hidden="false" customHeight="true" outlineLevel="0" collapsed="false">
      <c r="B150" s="556"/>
      <c r="C150" s="556"/>
      <c r="D150" s="556"/>
      <c r="E150" s="556"/>
      <c r="F150" s="556"/>
      <c r="G150" s="556"/>
      <c r="H150" s="556"/>
      <c r="I150" s="556"/>
      <c r="J150" s="556"/>
      <c r="K150" s="556"/>
      <c r="L150" s="556"/>
      <c r="M150" s="556"/>
      <c r="N150" s="556"/>
      <c r="O150" s="556"/>
      <c r="P150" s="556"/>
      <c r="Q150" s="556"/>
      <c r="R150" s="556"/>
    </row>
    <row r="151" customFormat="false" ht="13.5" hidden="false" customHeight="true" outlineLevel="0" collapsed="false">
      <c r="B151" s="556"/>
      <c r="C151" s="556"/>
      <c r="D151" s="556"/>
      <c r="E151" s="556"/>
      <c r="F151" s="556"/>
      <c r="G151" s="556"/>
      <c r="H151" s="556"/>
      <c r="I151" s="556"/>
      <c r="J151" s="556"/>
      <c r="K151" s="556"/>
      <c r="L151" s="556"/>
      <c r="M151" s="556"/>
      <c r="N151" s="556"/>
      <c r="O151" s="556"/>
      <c r="P151" s="556"/>
      <c r="Q151" s="556"/>
      <c r="R151" s="556"/>
    </row>
    <row r="152" customFormat="false" ht="13.5" hidden="false" customHeight="true" outlineLevel="0" collapsed="false">
      <c r="B152" s="556"/>
      <c r="C152" s="556"/>
      <c r="D152" s="556"/>
      <c r="E152" s="556"/>
      <c r="F152" s="556"/>
      <c r="G152" s="556"/>
      <c r="H152" s="556"/>
      <c r="I152" s="556"/>
      <c r="J152" s="556"/>
      <c r="K152" s="556"/>
      <c r="L152" s="556"/>
      <c r="M152" s="556"/>
      <c r="N152" s="556"/>
      <c r="O152" s="556"/>
      <c r="P152" s="556"/>
      <c r="Q152" s="556"/>
      <c r="R152" s="556"/>
    </row>
    <row r="153" customFormat="false" ht="13.5" hidden="false" customHeight="true" outlineLevel="0" collapsed="false">
      <c r="B153" s="556"/>
      <c r="C153" s="556"/>
      <c r="D153" s="556"/>
      <c r="E153" s="556"/>
      <c r="F153" s="556"/>
      <c r="G153" s="556"/>
      <c r="H153" s="556"/>
      <c r="I153" s="556"/>
      <c r="J153" s="556"/>
      <c r="K153" s="556"/>
      <c r="L153" s="556"/>
      <c r="M153" s="556"/>
      <c r="N153" s="556"/>
      <c r="O153" s="556"/>
      <c r="P153" s="556"/>
      <c r="Q153" s="556"/>
      <c r="R153" s="556"/>
    </row>
    <row r="154" customFormat="false" ht="13.5" hidden="false" customHeight="true" outlineLevel="0" collapsed="false">
      <c r="B154" s="556"/>
      <c r="C154" s="556"/>
      <c r="D154" s="556"/>
      <c r="E154" s="556"/>
      <c r="F154" s="556"/>
      <c r="G154" s="556"/>
      <c r="H154" s="556"/>
      <c r="I154" s="556"/>
      <c r="J154" s="556"/>
      <c r="K154" s="556"/>
      <c r="L154" s="556"/>
      <c r="M154" s="556"/>
      <c r="N154" s="556"/>
      <c r="O154" s="556"/>
      <c r="P154" s="556"/>
      <c r="Q154" s="556"/>
      <c r="R154" s="556"/>
    </row>
    <row r="155" customFormat="false" ht="13.5" hidden="false" customHeight="true" outlineLevel="0" collapsed="false">
      <c r="B155" s="556"/>
      <c r="C155" s="556"/>
      <c r="D155" s="556"/>
      <c r="E155" s="556"/>
      <c r="F155" s="556"/>
      <c r="G155" s="556"/>
      <c r="H155" s="556"/>
      <c r="I155" s="556"/>
      <c r="J155" s="556"/>
      <c r="K155" s="556"/>
      <c r="L155" s="556"/>
      <c r="M155" s="556"/>
      <c r="N155" s="556"/>
      <c r="O155" s="556"/>
      <c r="P155" s="556"/>
      <c r="Q155" s="556"/>
      <c r="R155" s="556"/>
    </row>
    <row r="156" customFormat="false" ht="13.5" hidden="false" customHeight="true" outlineLevel="0" collapsed="false">
      <c r="B156" s="556"/>
      <c r="C156" s="556"/>
      <c r="D156" s="556"/>
      <c r="E156" s="556"/>
      <c r="F156" s="556"/>
      <c r="G156" s="556"/>
      <c r="H156" s="556"/>
      <c r="I156" s="556"/>
      <c r="J156" s="556"/>
      <c r="K156" s="556"/>
      <c r="L156" s="556"/>
      <c r="M156" s="556"/>
      <c r="N156" s="556"/>
      <c r="O156" s="556"/>
      <c r="P156" s="556"/>
      <c r="Q156" s="556"/>
      <c r="R156" s="556"/>
    </row>
    <row r="157" customFormat="false" ht="13.5" hidden="false" customHeight="true" outlineLevel="0" collapsed="false">
      <c r="B157" s="556"/>
      <c r="C157" s="556"/>
      <c r="D157" s="556"/>
      <c r="E157" s="556"/>
      <c r="F157" s="556"/>
      <c r="G157" s="556"/>
      <c r="H157" s="556"/>
      <c r="I157" s="556"/>
      <c r="J157" s="556"/>
      <c r="K157" s="556"/>
      <c r="L157" s="556"/>
      <c r="M157" s="556"/>
      <c r="N157" s="556"/>
      <c r="O157" s="556"/>
      <c r="P157" s="556"/>
      <c r="Q157" s="556"/>
      <c r="R157" s="556"/>
    </row>
    <row r="158" customFormat="false" ht="13.5" hidden="false" customHeight="true" outlineLevel="0" collapsed="false">
      <c r="B158" s="556"/>
      <c r="C158" s="556"/>
      <c r="D158" s="556"/>
      <c r="E158" s="556"/>
      <c r="F158" s="556"/>
      <c r="G158" s="556"/>
      <c r="H158" s="556"/>
      <c r="I158" s="556"/>
      <c r="J158" s="556"/>
      <c r="K158" s="556"/>
      <c r="L158" s="556"/>
      <c r="M158" s="556"/>
      <c r="N158" s="556"/>
      <c r="O158" s="556"/>
      <c r="P158" s="556"/>
      <c r="Q158" s="556"/>
      <c r="R158" s="556"/>
    </row>
    <row r="159" customFormat="false" ht="13.5" hidden="false" customHeight="true" outlineLevel="0" collapsed="false">
      <c r="B159" s="556"/>
      <c r="C159" s="556"/>
      <c r="D159" s="556"/>
      <c r="E159" s="556"/>
      <c r="F159" s="556"/>
      <c r="G159" s="556"/>
      <c r="H159" s="556"/>
      <c r="I159" s="556"/>
      <c r="J159" s="556"/>
      <c r="K159" s="556"/>
      <c r="L159" s="556"/>
      <c r="M159" s="556"/>
      <c r="N159" s="556"/>
      <c r="O159" s="556"/>
      <c r="P159" s="556"/>
      <c r="Q159" s="556"/>
      <c r="R159" s="556"/>
    </row>
    <row r="160" customFormat="false" ht="13.5" hidden="false" customHeight="true" outlineLevel="0" collapsed="false">
      <c r="B160" s="556"/>
      <c r="C160" s="556"/>
      <c r="D160" s="556"/>
      <c r="E160" s="556"/>
      <c r="F160" s="556"/>
      <c r="G160" s="556"/>
      <c r="H160" s="556"/>
      <c r="I160" s="556"/>
      <c r="J160" s="556"/>
      <c r="K160" s="556"/>
      <c r="L160" s="556"/>
      <c r="M160" s="556"/>
      <c r="N160" s="556"/>
      <c r="O160" s="556"/>
      <c r="P160" s="556"/>
      <c r="Q160" s="556"/>
      <c r="R160" s="556"/>
    </row>
    <row r="161" customFormat="false" ht="13.5" hidden="false" customHeight="true" outlineLevel="0" collapsed="false">
      <c r="B161" s="556"/>
      <c r="C161" s="556"/>
      <c r="D161" s="556"/>
      <c r="E161" s="556"/>
      <c r="F161" s="556"/>
      <c r="G161" s="556"/>
      <c r="H161" s="556"/>
      <c r="I161" s="556"/>
      <c r="J161" s="556"/>
      <c r="K161" s="556"/>
      <c r="L161" s="556"/>
      <c r="M161" s="556"/>
      <c r="N161" s="556"/>
      <c r="O161" s="556"/>
      <c r="P161" s="556"/>
      <c r="Q161" s="556"/>
      <c r="R161" s="556"/>
    </row>
    <row r="162" customFormat="false" ht="13.5" hidden="false" customHeight="true" outlineLevel="0" collapsed="false">
      <c r="B162" s="556"/>
      <c r="C162" s="556"/>
      <c r="D162" s="556"/>
      <c r="E162" s="556"/>
      <c r="F162" s="556"/>
      <c r="G162" s="556"/>
      <c r="H162" s="556"/>
      <c r="I162" s="556"/>
      <c r="J162" s="556"/>
      <c r="K162" s="556"/>
      <c r="L162" s="556"/>
      <c r="M162" s="556"/>
      <c r="N162" s="556"/>
      <c r="O162" s="556"/>
      <c r="P162" s="556"/>
      <c r="Q162" s="556"/>
      <c r="R162" s="556"/>
    </row>
    <row r="163" customFormat="false" ht="13.5" hidden="false" customHeight="true" outlineLevel="0" collapsed="false">
      <c r="B163" s="556"/>
      <c r="C163" s="556"/>
      <c r="D163" s="556"/>
      <c r="E163" s="556"/>
      <c r="F163" s="556"/>
      <c r="G163" s="556"/>
      <c r="H163" s="556"/>
      <c r="I163" s="556"/>
      <c r="J163" s="556"/>
      <c r="K163" s="556"/>
      <c r="L163" s="556"/>
      <c r="M163" s="556"/>
      <c r="N163" s="556"/>
      <c r="O163" s="556"/>
      <c r="P163" s="556"/>
      <c r="Q163" s="556"/>
      <c r="R163" s="556"/>
    </row>
    <row r="164" customFormat="false" ht="13.5" hidden="false" customHeight="true" outlineLevel="0" collapsed="false">
      <c r="B164" s="556"/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</row>
    <row r="165" customFormat="false" ht="13.5" hidden="false" customHeight="true" outlineLevel="0" collapsed="false">
      <c r="B165" s="556"/>
      <c r="C165" s="556"/>
      <c r="D165" s="556"/>
      <c r="E165" s="556"/>
      <c r="F165" s="556"/>
      <c r="G165" s="556"/>
      <c r="H165" s="556"/>
      <c r="I165" s="556"/>
      <c r="J165" s="556"/>
      <c r="K165" s="556"/>
      <c r="L165" s="556"/>
      <c r="M165" s="556"/>
      <c r="N165" s="556"/>
      <c r="O165" s="556"/>
      <c r="P165" s="556"/>
      <c r="Q165" s="556"/>
      <c r="R165" s="556"/>
    </row>
    <row r="166" customFormat="false" ht="13.5" hidden="false" customHeight="true" outlineLevel="0" collapsed="false">
      <c r="B166" s="556"/>
      <c r="C166" s="556"/>
      <c r="D166" s="556"/>
      <c r="E166" s="556"/>
      <c r="F166" s="556"/>
      <c r="G166" s="556"/>
      <c r="H166" s="556"/>
      <c r="I166" s="556"/>
      <c r="J166" s="556"/>
      <c r="K166" s="556"/>
      <c r="L166" s="556"/>
      <c r="M166" s="556"/>
      <c r="N166" s="556"/>
      <c r="O166" s="556"/>
      <c r="P166" s="556"/>
      <c r="Q166" s="556"/>
      <c r="R166" s="556"/>
    </row>
    <row r="167" customFormat="false" ht="13.5" hidden="false" customHeight="true" outlineLevel="0" collapsed="false">
      <c r="B167" s="556"/>
      <c r="C167" s="556"/>
      <c r="D167" s="556"/>
      <c r="E167" s="556"/>
      <c r="F167" s="556"/>
      <c r="G167" s="556"/>
      <c r="H167" s="556"/>
      <c r="I167" s="556"/>
      <c r="J167" s="556"/>
      <c r="K167" s="556"/>
      <c r="L167" s="556"/>
      <c r="M167" s="556"/>
      <c r="N167" s="556"/>
      <c r="O167" s="556"/>
      <c r="P167" s="556"/>
      <c r="Q167" s="556"/>
      <c r="R167" s="556"/>
    </row>
    <row r="168" customFormat="false" ht="13.5" hidden="false" customHeight="true" outlineLevel="0" collapsed="false">
      <c r="B168" s="556"/>
      <c r="C168" s="556"/>
      <c r="D168" s="556"/>
      <c r="E168" s="556"/>
      <c r="F168" s="556"/>
      <c r="G168" s="556"/>
      <c r="H168" s="556"/>
      <c r="I168" s="556"/>
      <c r="J168" s="556"/>
      <c r="K168" s="556"/>
      <c r="L168" s="556"/>
      <c r="M168" s="556"/>
      <c r="N168" s="556"/>
      <c r="O168" s="556"/>
      <c r="P168" s="556"/>
      <c r="Q168" s="556"/>
      <c r="R168" s="556"/>
    </row>
    <row r="169" customFormat="false" ht="13.5" hidden="false" customHeight="true" outlineLevel="0" collapsed="false">
      <c r="B169" s="556"/>
      <c r="C169" s="556"/>
      <c r="D169" s="556"/>
      <c r="E169" s="556"/>
      <c r="F169" s="556"/>
      <c r="G169" s="556"/>
      <c r="H169" s="556"/>
      <c r="I169" s="556"/>
      <c r="J169" s="556"/>
      <c r="K169" s="556"/>
      <c r="L169" s="556"/>
      <c r="M169" s="556"/>
      <c r="N169" s="556"/>
      <c r="O169" s="556"/>
      <c r="P169" s="556"/>
      <c r="Q169" s="556"/>
      <c r="R169" s="556"/>
    </row>
    <row r="170" customFormat="false" ht="13.5" hidden="false" customHeight="true" outlineLevel="0" collapsed="false">
      <c r="B170" s="556"/>
      <c r="C170" s="556"/>
      <c r="D170" s="556"/>
      <c r="E170" s="556"/>
      <c r="F170" s="556"/>
      <c r="G170" s="556"/>
      <c r="H170" s="556"/>
      <c r="I170" s="556"/>
      <c r="J170" s="556"/>
      <c r="K170" s="556"/>
      <c r="L170" s="556"/>
      <c r="M170" s="556"/>
      <c r="N170" s="556"/>
      <c r="O170" s="556"/>
      <c r="P170" s="556"/>
      <c r="Q170" s="556"/>
      <c r="R170" s="556"/>
    </row>
    <row r="171" customFormat="false" ht="13.5" hidden="false" customHeight="true" outlineLevel="0" collapsed="false">
      <c r="B171" s="556"/>
      <c r="C171" s="556"/>
      <c r="D171" s="556"/>
      <c r="E171" s="556"/>
      <c r="F171" s="556"/>
      <c r="G171" s="556"/>
      <c r="H171" s="556"/>
      <c r="I171" s="556"/>
      <c r="J171" s="556"/>
      <c r="K171" s="556"/>
      <c r="L171" s="556"/>
      <c r="M171" s="556"/>
      <c r="N171" s="556"/>
      <c r="O171" s="556"/>
      <c r="P171" s="556"/>
      <c r="Q171" s="556"/>
      <c r="R171" s="556"/>
    </row>
    <row r="172" customFormat="false" ht="13.5" hidden="false" customHeight="true" outlineLevel="0" collapsed="false">
      <c r="B172" s="556"/>
      <c r="C172" s="556"/>
      <c r="D172" s="556"/>
      <c r="E172" s="556"/>
      <c r="F172" s="556"/>
      <c r="G172" s="556"/>
      <c r="H172" s="556"/>
      <c r="I172" s="556"/>
      <c r="J172" s="556"/>
      <c r="K172" s="556"/>
      <c r="L172" s="556"/>
      <c r="M172" s="556"/>
      <c r="N172" s="556"/>
      <c r="O172" s="556"/>
      <c r="P172" s="556"/>
      <c r="Q172" s="556"/>
      <c r="R172" s="556"/>
    </row>
    <row r="173" customFormat="false" ht="13.5" hidden="false" customHeight="true" outlineLevel="0" collapsed="false">
      <c r="B173" s="556"/>
      <c r="C173" s="556"/>
      <c r="D173" s="556"/>
      <c r="E173" s="556"/>
      <c r="F173" s="556"/>
      <c r="G173" s="556"/>
      <c r="H173" s="556"/>
      <c r="I173" s="556"/>
      <c r="J173" s="556"/>
      <c r="K173" s="556"/>
      <c r="L173" s="556"/>
      <c r="M173" s="556"/>
      <c r="N173" s="556"/>
      <c r="O173" s="556"/>
      <c r="P173" s="556"/>
      <c r="Q173" s="556"/>
      <c r="R173" s="556"/>
    </row>
    <row r="174" customFormat="false" ht="13.5" hidden="false" customHeight="true" outlineLevel="0" collapsed="false">
      <c r="B174" s="556"/>
      <c r="C174" s="556"/>
      <c r="D174" s="556"/>
      <c r="E174" s="556"/>
      <c r="F174" s="556"/>
      <c r="G174" s="556"/>
      <c r="H174" s="556"/>
      <c r="I174" s="556"/>
      <c r="J174" s="556"/>
      <c r="K174" s="556"/>
      <c r="L174" s="556"/>
      <c r="M174" s="556"/>
      <c r="N174" s="556"/>
      <c r="O174" s="556"/>
      <c r="P174" s="556"/>
      <c r="Q174" s="556"/>
      <c r="R174" s="556"/>
    </row>
    <row r="175" customFormat="false" ht="13.5" hidden="false" customHeight="true" outlineLevel="0" collapsed="false">
      <c r="B175" s="556"/>
      <c r="C175" s="556"/>
      <c r="D175" s="556"/>
      <c r="E175" s="556"/>
      <c r="F175" s="556"/>
      <c r="G175" s="556"/>
      <c r="H175" s="556"/>
      <c r="I175" s="556"/>
      <c r="J175" s="556"/>
      <c r="K175" s="556"/>
      <c r="L175" s="556"/>
      <c r="M175" s="556"/>
      <c r="N175" s="556"/>
      <c r="O175" s="556"/>
      <c r="P175" s="556"/>
      <c r="Q175" s="556"/>
      <c r="R175" s="556"/>
    </row>
  </sheetData>
  <mergeCells count="10">
    <mergeCell ref="I3:J3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6.38"/>
    <col collapsed="false" customWidth="true" hidden="false" outlineLevel="0" max="2" min="2" style="38" width="13.9"/>
    <col collapsed="false" customWidth="true" hidden="false" outlineLevel="0" max="3" min="3" style="38" width="15.04"/>
    <col collapsed="false" customWidth="true" hidden="false" outlineLevel="0" max="4" min="4" style="38" width="13.19"/>
    <col collapsed="false" customWidth="true" hidden="false" outlineLevel="0" max="5" min="5" style="38" width="16.31"/>
    <col collapsed="false" customWidth="true" hidden="false" outlineLevel="0" max="8" min="6" style="38" width="13.19"/>
    <col collapsed="false" customWidth="true" hidden="false" outlineLevel="0" max="9" min="9" style="38" width="13.04"/>
    <col collapsed="false" customWidth="false" hidden="false" outlineLevel="0" max="257" min="10" style="38" width="10.2"/>
  </cols>
  <sheetData>
    <row r="2" customFormat="false" ht="27.75" hidden="false" customHeight="true" outlineLevel="0" collapsed="false">
      <c r="B2" s="39" t="s">
        <v>107</v>
      </c>
    </row>
    <row r="3" customFormat="false" ht="22.5" hidden="false" customHeight="true" outlineLevel="0" collapsed="false">
      <c r="B3" s="39"/>
      <c r="H3" s="40" t="s">
        <v>75</v>
      </c>
      <c r="I3" s="40"/>
    </row>
    <row r="4" customFormat="false" ht="21" hidden="false" customHeight="true" outlineLevel="0" collapsed="false">
      <c r="B4" s="41" t="s">
        <v>108</v>
      </c>
      <c r="C4" s="41"/>
      <c r="D4" s="41"/>
      <c r="E4" s="41"/>
      <c r="F4" s="41"/>
      <c r="G4" s="42" t="s">
        <v>109</v>
      </c>
      <c r="H4" s="42"/>
      <c r="I4" s="43" t="s">
        <v>110</v>
      </c>
    </row>
    <row r="5" customFormat="false" ht="24" hidden="false" customHeight="true" outlineLevel="0" collapsed="false">
      <c r="B5" s="44" t="s">
        <v>97</v>
      </c>
      <c r="C5" s="45" t="s">
        <v>111</v>
      </c>
      <c r="D5" s="46" t="s">
        <v>112</v>
      </c>
      <c r="E5" s="47" t="s">
        <v>113</v>
      </c>
      <c r="F5" s="48" t="s">
        <v>114</v>
      </c>
      <c r="G5" s="49" t="s">
        <v>115</v>
      </c>
      <c r="H5" s="50" t="s">
        <v>116</v>
      </c>
      <c r="I5" s="43"/>
    </row>
    <row r="6" customFormat="false" ht="24" hidden="false" customHeight="true" outlineLevel="0" collapsed="false">
      <c r="B6" s="44"/>
      <c r="C6" s="45"/>
      <c r="D6" s="46"/>
      <c r="E6" s="47"/>
      <c r="F6" s="48"/>
      <c r="G6" s="49"/>
      <c r="H6" s="50"/>
      <c r="I6" s="43"/>
    </row>
    <row r="7" customFormat="false" ht="25.5" hidden="false" customHeight="true" outlineLevel="0" collapsed="false">
      <c r="B7" s="51" t="n">
        <v>1184</v>
      </c>
      <c r="C7" s="52" t="n">
        <v>687</v>
      </c>
      <c r="D7" s="53" t="s">
        <v>99</v>
      </c>
      <c r="E7" s="54" t="n">
        <v>497</v>
      </c>
      <c r="F7" s="55" t="s">
        <v>99</v>
      </c>
      <c r="G7" s="56" t="s">
        <v>99</v>
      </c>
      <c r="H7" s="55" t="s">
        <v>99</v>
      </c>
      <c r="I7" s="57" t="s">
        <v>99</v>
      </c>
    </row>
    <row r="8" customFormat="false" ht="18.75" hidden="false" customHeight="false" outlineLevel="0" collapsed="false">
      <c r="B8" s="36" t="s">
        <v>117</v>
      </c>
    </row>
  </sheetData>
  <mergeCells count="11">
    <mergeCell ref="H3:I3"/>
    <mergeCell ref="B4:F4"/>
    <mergeCell ref="G4:H4"/>
    <mergeCell ref="I4:I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3.5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5.52"/>
    <col collapsed="false" customWidth="true" hidden="false" outlineLevel="0" max="3" min="3" style="5" width="15.17"/>
    <col collapsed="false" customWidth="true" hidden="false" outlineLevel="0" max="4" min="4" style="5" width="6.52"/>
    <col collapsed="false" customWidth="true" hidden="false" outlineLevel="0" max="5" min="5" style="5" width="6.66"/>
    <col collapsed="false" customWidth="true" hidden="false" outlineLevel="0" max="6" min="6" style="5" width="6.24"/>
    <col collapsed="false" customWidth="true" hidden="false" outlineLevel="0" max="7" min="7" style="5" width="6.09"/>
    <col collapsed="false" customWidth="true" hidden="false" outlineLevel="0" max="8" min="8" style="5" width="6.38"/>
    <col collapsed="false" customWidth="true" hidden="false" outlineLevel="0" max="10" min="9" style="5" width="6.09"/>
    <col collapsed="false" customWidth="true" hidden="false" outlineLevel="0" max="11" min="11" style="5" width="6.24"/>
    <col collapsed="false" customWidth="true" hidden="false" outlineLevel="0" max="12" min="12" style="5" width="6.52"/>
    <col collapsed="false" customWidth="true" hidden="false" outlineLevel="0" max="13" min="13" style="5" width="5.66"/>
    <col collapsed="false" customWidth="true" hidden="false" outlineLevel="0" max="14" min="14" style="5" width="5.52"/>
    <col collapsed="false" customWidth="true" hidden="false" outlineLevel="0" max="17" min="15" style="5" width="5.39"/>
    <col collapsed="false" customWidth="true" hidden="false" outlineLevel="0" max="21" min="18" style="5" width="5.1"/>
    <col collapsed="false" customWidth="true" hidden="false" outlineLevel="0" max="22" min="22" style="5" width="5.81"/>
    <col collapsed="false" customWidth="true" hidden="false" outlineLevel="0" max="23" min="23" style="5" width="5.96"/>
    <col collapsed="false" customWidth="true" hidden="false" outlineLevel="0" max="24" min="24" style="5" width="5.81"/>
    <col collapsed="false" customWidth="true" hidden="false" outlineLevel="0" max="25" min="25" style="5" width="5.96"/>
    <col collapsed="false" customWidth="false" hidden="false" outlineLevel="0" max="257" min="26" style="5" width="9.64"/>
  </cols>
  <sheetData>
    <row r="2" customFormat="false" ht="17.25" hidden="false" customHeight="false" outlineLevel="0" collapsed="false">
      <c r="B2" s="39" t="s">
        <v>593</v>
      </c>
    </row>
    <row r="3" customFormat="false" ht="14.25" hidden="false" customHeight="false" outlineLevel="0" collapsed="false">
      <c r="D3" s="562"/>
      <c r="V3" s="315" t="s">
        <v>75</v>
      </c>
      <c r="W3" s="315"/>
      <c r="X3" s="315"/>
      <c r="Y3" s="315"/>
    </row>
    <row r="4" customFormat="false" ht="12.75" hidden="false" customHeight="true" outlineLevel="0" collapsed="false">
      <c r="B4" s="190"/>
      <c r="C4" s="190"/>
      <c r="D4" s="563" t="s">
        <v>594</v>
      </c>
      <c r="E4" s="564" t="s">
        <v>595</v>
      </c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248" t="s">
        <v>596</v>
      </c>
      <c r="W4" s="248"/>
      <c r="X4" s="248"/>
      <c r="Y4" s="248"/>
    </row>
    <row r="5" customFormat="false" ht="30.75" hidden="false" customHeight="true" outlineLevel="0" collapsed="false">
      <c r="B5" s="190"/>
      <c r="C5" s="190"/>
      <c r="D5" s="563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248"/>
      <c r="W5" s="248"/>
      <c r="X5" s="248"/>
      <c r="Y5" s="248"/>
    </row>
    <row r="6" customFormat="false" ht="21" hidden="false" customHeight="true" outlineLevel="0" collapsed="false">
      <c r="B6" s="190"/>
      <c r="C6" s="190"/>
      <c r="D6" s="563"/>
      <c r="E6" s="565" t="s">
        <v>539</v>
      </c>
      <c r="F6" s="565"/>
      <c r="G6" s="565"/>
      <c r="H6" s="565" t="s">
        <v>597</v>
      </c>
      <c r="I6" s="565"/>
      <c r="J6" s="565"/>
      <c r="K6" s="565"/>
      <c r="L6" s="565"/>
      <c r="M6" s="566" t="s">
        <v>598</v>
      </c>
      <c r="N6" s="567" t="s">
        <v>599</v>
      </c>
      <c r="O6" s="567"/>
      <c r="P6" s="567"/>
      <c r="Q6" s="567"/>
      <c r="R6" s="567"/>
      <c r="S6" s="567"/>
      <c r="T6" s="567"/>
      <c r="U6" s="567"/>
      <c r="V6" s="568" t="s">
        <v>539</v>
      </c>
      <c r="W6" s="568"/>
      <c r="X6" s="568"/>
      <c r="Y6" s="569" t="s">
        <v>600</v>
      </c>
    </row>
    <row r="7" customFormat="false" ht="21" hidden="false" customHeight="true" outlineLevel="0" collapsed="false">
      <c r="B7" s="190"/>
      <c r="C7" s="190"/>
      <c r="D7" s="563"/>
      <c r="E7" s="570" t="s">
        <v>167</v>
      </c>
      <c r="F7" s="571" t="s">
        <v>262</v>
      </c>
      <c r="G7" s="566" t="s">
        <v>130</v>
      </c>
      <c r="H7" s="566" t="s">
        <v>204</v>
      </c>
      <c r="I7" s="565" t="s">
        <v>190</v>
      </c>
      <c r="J7" s="565"/>
      <c r="K7" s="565"/>
      <c r="L7" s="566" t="s">
        <v>130</v>
      </c>
      <c r="M7" s="566"/>
      <c r="N7" s="571" t="s">
        <v>601</v>
      </c>
      <c r="O7" s="571" t="s">
        <v>602</v>
      </c>
      <c r="P7" s="571" t="s">
        <v>603</v>
      </c>
      <c r="Q7" s="571" t="s">
        <v>604</v>
      </c>
      <c r="R7" s="571" t="s">
        <v>605</v>
      </c>
      <c r="S7" s="571" t="s">
        <v>546</v>
      </c>
      <c r="T7" s="571" t="s">
        <v>550</v>
      </c>
      <c r="U7" s="571" t="s">
        <v>551</v>
      </c>
      <c r="V7" s="571" t="s">
        <v>167</v>
      </c>
      <c r="W7" s="571" t="s">
        <v>262</v>
      </c>
      <c r="X7" s="571" t="s">
        <v>130</v>
      </c>
      <c r="Y7" s="569"/>
    </row>
    <row r="8" customFormat="false" ht="163.5" hidden="false" customHeight="true" outlineLevel="0" collapsed="false">
      <c r="B8" s="190"/>
      <c r="C8" s="190"/>
      <c r="D8" s="563"/>
      <c r="E8" s="570"/>
      <c r="F8" s="571"/>
      <c r="G8" s="571"/>
      <c r="H8" s="571"/>
      <c r="I8" s="572" t="s">
        <v>553</v>
      </c>
      <c r="J8" s="572" t="s">
        <v>551</v>
      </c>
      <c r="K8" s="572" t="s">
        <v>130</v>
      </c>
      <c r="L8" s="566"/>
      <c r="M8" s="566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69"/>
    </row>
    <row r="9" customFormat="false" ht="30.75" hidden="false" customHeight="true" outlineLevel="0" collapsed="false">
      <c r="B9" s="331" t="s">
        <v>606</v>
      </c>
      <c r="C9" s="331"/>
      <c r="D9" s="573" t="n">
        <v>3</v>
      </c>
      <c r="E9" s="573" t="s">
        <v>99</v>
      </c>
      <c r="F9" s="573" t="n">
        <v>3</v>
      </c>
      <c r="G9" s="573" t="s">
        <v>99</v>
      </c>
      <c r="H9" s="573" t="s">
        <v>99</v>
      </c>
      <c r="I9" s="573" t="s">
        <v>99</v>
      </c>
      <c r="J9" s="573" t="n">
        <v>3</v>
      </c>
      <c r="K9" s="573" t="n">
        <v>2</v>
      </c>
      <c r="L9" s="573" t="s">
        <v>99</v>
      </c>
      <c r="M9" s="573" t="s">
        <v>99</v>
      </c>
      <c r="N9" s="574" t="s">
        <v>161</v>
      </c>
      <c r="O9" s="574" t="s">
        <v>161</v>
      </c>
      <c r="P9" s="573" t="s">
        <v>99</v>
      </c>
      <c r="Q9" s="573" t="s">
        <v>99</v>
      </c>
      <c r="R9" s="573" t="s">
        <v>99</v>
      </c>
      <c r="S9" s="575" t="s">
        <v>161</v>
      </c>
      <c r="T9" s="573" t="s">
        <v>99</v>
      </c>
      <c r="U9" s="573" t="s">
        <v>99</v>
      </c>
      <c r="V9" s="573" t="s">
        <v>99</v>
      </c>
      <c r="W9" s="575" t="n">
        <v>2</v>
      </c>
      <c r="X9" s="575" t="n">
        <v>0</v>
      </c>
      <c r="Y9" s="576" t="n">
        <v>10</v>
      </c>
    </row>
    <row r="10" customFormat="false" ht="30.75" hidden="false" customHeight="true" outlineLevel="0" collapsed="false">
      <c r="B10" s="331" t="s">
        <v>607</v>
      </c>
      <c r="C10" s="331"/>
      <c r="D10" s="575" t="n">
        <v>21</v>
      </c>
      <c r="E10" s="575" t="n">
        <v>15</v>
      </c>
      <c r="F10" s="575" t="n">
        <v>6</v>
      </c>
      <c r="G10" s="573" t="s">
        <v>99</v>
      </c>
      <c r="H10" s="575" t="n">
        <v>21</v>
      </c>
      <c r="I10" s="575" t="n">
        <v>2</v>
      </c>
      <c r="J10" s="575" t="n">
        <v>2</v>
      </c>
      <c r="K10" s="575" t="n">
        <v>19</v>
      </c>
      <c r="L10" s="575" t="n">
        <v>2</v>
      </c>
      <c r="M10" s="573" t="s">
        <v>99</v>
      </c>
      <c r="N10" s="573" t="s">
        <v>99</v>
      </c>
      <c r="O10" s="573" t="s">
        <v>99</v>
      </c>
      <c r="P10" s="573" t="s">
        <v>99</v>
      </c>
      <c r="Q10" s="573" t="s">
        <v>99</v>
      </c>
      <c r="R10" s="573" t="s">
        <v>99</v>
      </c>
      <c r="S10" s="573" t="s">
        <v>99</v>
      </c>
      <c r="T10" s="573" t="s">
        <v>99</v>
      </c>
      <c r="U10" s="573" t="s">
        <v>99</v>
      </c>
      <c r="V10" s="573" t="s">
        <v>99</v>
      </c>
      <c r="W10" s="575" t="n">
        <v>2</v>
      </c>
      <c r="X10" s="575" t="n">
        <v>0</v>
      </c>
      <c r="Y10" s="576" t="n">
        <v>9</v>
      </c>
    </row>
    <row r="11" customFormat="false" ht="30.75" hidden="false" customHeight="true" outlineLevel="0" collapsed="false">
      <c r="B11" s="331" t="s">
        <v>608</v>
      </c>
      <c r="C11" s="331"/>
      <c r="D11" s="573" t="s">
        <v>99</v>
      </c>
      <c r="E11" s="573" t="s">
        <v>99</v>
      </c>
      <c r="F11" s="573" t="s">
        <v>99</v>
      </c>
      <c r="G11" s="573" t="s">
        <v>99</v>
      </c>
      <c r="H11" s="573" t="s">
        <v>99</v>
      </c>
      <c r="I11" s="573" t="s">
        <v>99</v>
      </c>
      <c r="J11" s="573" t="s">
        <v>99</v>
      </c>
      <c r="K11" s="573" t="s">
        <v>99</v>
      </c>
      <c r="L11" s="573" t="s">
        <v>99</v>
      </c>
      <c r="M11" s="573" t="s">
        <v>99</v>
      </c>
      <c r="N11" s="573" t="s">
        <v>99</v>
      </c>
      <c r="O11" s="573" t="s">
        <v>99</v>
      </c>
      <c r="P11" s="573" t="s">
        <v>99</v>
      </c>
      <c r="Q11" s="573" t="s">
        <v>99</v>
      </c>
      <c r="R11" s="573" t="s">
        <v>99</v>
      </c>
      <c r="S11" s="573" t="s">
        <v>99</v>
      </c>
      <c r="T11" s="573" t="s">
        <v>99</v>
      </c>
      <c r="U11" s="573" t="s">
        <v>99</v>
      </c>
      <c r="V11" s="573" t="s">
        <v>99</v>
      </c>
      <c r="W11" s="573" t="s">
        <v>99</v>
      </c>
      <c r="X11" s="575" t="n">
        <v>0</v>
      </c>
      <c r="Y11" s="576" t="s">
        <v>99</v>
      </c>
    </row>
    <row r="12" customFormat="false" ht="30.75" hidden="false" customHeight="true" outlineLevel="0" collapsed="false">
      <c r="B12" s="577" t="s">
        <v>609</v>
      </c>
      <c r="C12" s="567" t="s">
        <v>610</v>
      </c>
      <c r="D12" s="573" t="s">
        <v>99</v>
      </c>
      <c r="E12" s="573" t="s">
        <v>99</v>
      </c>
      <c r="F12" s="573" t="s">
        <v>99</v>
      </c>
      <c r="G12" s="573" t="s">
        <v>99</v>
      </c>
      <c r="H12" s="573" t="s">
        <v>99</v>
      </c>
      <c r="I12" s="573" t="s">
        <v>99</v>
      </c>
      <c r="J12" s="573" t="s">
        <v>99</v>
      </c>
      <c r="K12" s="573" t="s">
        <v>99</v>
      </c>
      <c r="L12" s="573" t="s">
        <v>99</v>
      </c>
      <c r="M12" s="573" t="s">
        <v>99</v>
      </c>
      <c r="N12" s="573" t="s">
        <v>99</v>
      </c>
      <c r="O12" s="575" t="s">
        <v>161</v>
      </c>
      <c r="P12" s="575" t="s">
        <v>161</v>
      </c>
      <c r="Q12" s="573" t="s">
        <v>99</v>
      </c>
      <c r="R12" s="573" t="s">
        <v>99</v>
      </c>
      <c r="S12" s="573" t="s">
        <v>99</v>
      </c>
      <c r="T12" s="573" t="s">
        <v>99</v>
      </c>
      <c r="U12" s="573" t="s">
        <v>99</v>
      </c>
      <c r="V12" s="573" t="s">
        <v>99</v>
      </c>
      <c r="W12" s="573" t="s">
        <v>99</v>
      </c>
      <c r="X12" s="575" t="n">
        <v>0</v>
      </c>
      <c r="Y12" s="576" t="s">
        <v>99</v>
      </c>
    </row>
    <row r="13" customFormat="false" ht="30.75" hidden="false" customHeight="true" outlineLevel="0" collapsed="false">
      <c r="B13" s="577"/>
      <c r="C13" s="567" t="s">
        <v>611</v>
      </c>
      <c r="D13" s="573" t="s">
        <v>99</v>
      </c>
      <c r="E13" s="573" t="s">
        <v>99</v>
      </c>
      <c r="F13" s="573" t="s">
        <v>99</v>
      </c>
      <c r="G13" s="573" t="s">
        <v>99</v>
      </c>
      <c r="H13" s="573" t="s">
        <v>99</v>
      </c>
      <c r="I13" s="573" t="s">
        <v>99</v>
      </c>
      <c r="J13" s="573" t="s">
        <v>99</v>
      </c>
      <c r="K13" s="573" t="s">
        <v>99</v>
      </c>
      <c r="L13" s="573" t="s">
        <v>99</v>
      </c>
      <c r="M13" s="573" t="s">
        <v>99</v>
      </c>
      <c r="N13" s="573" t="s">
        <v>99</v>
      </c>
      <c r="O13" s="575" t="s">
        <v>161</v>
      </c>
      <c r="P13" s="575" t="s">
        <v>161</v>
      </c>
      <c r="Q13" s="573" t="s">
        <v>99</v>
      </c>
      <c r="R13" s="573" t="s">
        <v>99</v>
      </c>
      <c r="S13" s="573" t="s">
        <v>99</v>
      </c>
      <c r="T13" s="573" t="s">
        <v>99</v>
      </c>
      <c r="U13" s="573" t="s">
        <v>99</v>
      </c>
      <c r="V13" s="573" t="s">
        <v>99</v>
      </c>
      <c r="W13" s="573" t="s">
        <v>99</v>
      </c>
      <c r="X13" s="575" t="n">
        <v>0</v>
      </c>
      <c r="Y13" s="576" t="s">
        <v>99</v>
      </c>
    </row>
    <row r="14" customFormat="false" ht="30.75" hidden="false" customHeight="true" outlineLevel="0" collapsed="false">
      <c r="B14" s="578" t="s">
        <v>612</v>
      </c>
      <c r="C14" s="578"/>
      <c r="D14" s="579" t="s">
        <v>99</v>
      </c>
      <c r="E14" s="579" t="s">
        <v>99</v>
      </c>
      <c r="F14" s="579" t="s">
        <v>99</v>
      </c>
      <c r="G14" s="579" t="s">
        <v>99</v>
      </c>
      <c r="H14" s="579" t="s">
        <v>99</v>
      </c>
      <c r="I14" s="579" t="s">
        <v>99</v>
      </c>
      <c r="J14" s="579" t="s">
        <v>99</v>
      </c>
      <c r="K14" s="579" t="s">
        <v>99</v>
      </c>
      <c r="L14" s="579" t="s">
        <v>99</v>
      </c>
      <c r="M14" s="579" t="s">
        <v>99</v>
      </c>
      <c r="N14" s="579" t="s">
        <v>99</v>
      </c>
      <c r="O14" s="579" t="s">
        <v>99</v>
      </c>
      <c r="P14" s="579" t="s">
        <v>99</v>
      </c>
      <c r="Q14" s="579" t="s">
        <v>99</v>
      </c>
      <c r="R14" s="579" t="s">
        <v>99</v>
      </c>
      <c r="S14" s="579" t="s">
        <v>99</v>
      </c>
      <c r="T14" s="579" t="s">
        <v>99</v>
      </c>
      <c r="U14" s="579" t="s">
        <v>99</v>
      </c>
      <c r="V14" s="579" t="s">
        <v>99</v>
      </c>
      <c r="W14" s="579" t="s">
        <v>99</v>
      </c>
      <c r="X14" s="579" t="n">
        <v>0</v>
      </c>
      <c r="Y14" s="580" t="s">
        <v>99</v>
      </c>
    </row>
    <row r="15" customFormat="false" ht="13.5" hidden="false" customHeight="false" outlineLevel="0" collapsed="false">
      <c r="B15" s="36" t="s">
        <v>613</v>
      </c>
    </row>
  </sheetData>
  <mergeCells count="33">
    <mergeCell ref="V3:Y3"/>
    <mergeCell ref="B4:C8"/>
    <mergeCell ref="D4:D8"/>
    <mergeCell ref="E4:U5"/>
    <mergeCell ref="V4:Y5"/>
    <mergeCell ref="E6:G6"/>
    <mergeCell ref="H6:L6"/>
    <mergeCell ref="M6:M8"/>
    <mergeCell ref="N6:U6"/>
    <mergeCell ref="V6:X6"/>
    <mergeCell ref="Y6:Y8"/>
    <mergeCell ref="E7:E8"/>
    <mergeCell ref="F7:F8"/>
    <mergeCell ref="G7:G8"/>
    <mergeCell ref="H7:H8"/>
    <mergeCell ref="I7:K7"/>
    <mergeCell ref="L7:L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9:C9"/>
    <mergeCell ref="B10:C10"/>
    <mergeCell ref="B11:C11"/>
    <mergeCell ref="B12:B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8.36"/>
    <col collapsed="false" customWidth="true" hidden="false" outlineLevel="0" max="4" min="3" style="38" width="11.06"/>
    <col collapsed="false" customWidth="true" hidden="false" outlineLevel="0" max="5" min="5" style="38" width="16.31"/>
    <col collapsed="false" customWidth="true" hidden="false" outlineLevel="0" max="6" min="6" style="38" width="23.26"/>
    <col collapsed="false" customWidth="true" hidden="false" outlineLevel="0" max="7" min="7" style="38" width="13.75"/>
    <col collapsed="false" customWidth="true" hidden="false" outlineLevel="0" max="9" min="8" style="38" width="12.2"/>
    <col collapsed="false" customWidth="false" hidden="false" outlineLevel="0" max="257" min="10" style="38" width="10.2"/>
  </cols>
  <sheetData>
    <row r="2" customFormat="false" ht="18.75" hidden="false" customHeight="false" outlineLevel="0" collapsed="false">
      <c r="B2" s="189" t="s">
        <v>614</v>
      </c>
    </row>
    <row r="3" customFormat="false" ht="19.5" hidden="false" customHeight="false" outlineLevel="0" collapsed="false">
      <c r="B3" s="5"/>
      <c r="C3" s="5"/>
      <c r="D3" s="5"/>
      <c r="E3" s="5"/>
      <c r="F3" s="5"/>
      <c r="G3" s="5"/>
      <c r="H3" s="315" t="s">
        <v>75</v>
      </c>
      <c r="I3" s="315"/>
    </row>
    <row r="4" customFormat="false" ht="18.75" hidden="false" customHeight="true" outlineLevel="0" collapsed="false">
      <c r="B4" s="190"/>
      <c r="C4" s="190"/>
      <c r="D4" s="190"/>
      <c r="E4" s="558" t="s">
        <v>97</v>
      </c>
      <c r="F4" s="581" t="s">
        <v>615</v>
      </c>
      <c r="G4" s="248" t="s">
        <v>616</v>
      </c>
      <c r="H4" s="248"/>
      <c r="I4" s="248"/>
    </row>
    <row r="5" customFormat="false" ht="24.75" hidden="false" customHeight="true" outlineLevel="0" collapsed="false">
      <c r="B5" s="190"/>
      <c r="C5" s="190"/>
      <c r="D5" s="190"/>
      <c r="E5" s="558"/>
      <c r="F5" s="582" t="s">
        <v>617</v>
      </c>
      <c r="G5" s="583" t="s">
        <v>618</v>
      </c>
      <c r="H5" s="584" t="s">
        <v>619</v>
      </c>
      <c r="I5" s="585" t="s">
        <v>620</v>
      </c>
    </row>
    <row r="6" customFormat="false" ht="18.75" hidden="false" customHeight="true" outlineLevel="0" collapsed="false">
      <c r="B6" s="28" t="s">
        <v>621</v>
      </c>
      <c r="C6" s="28"/>
      <c r="D6" s="28"/>
      <c r="E6" s="112" t="n">
        <v>36</v>
      </c>
      <c r="F6" s="29" t="s">
        <v>99</v>
      </c>
      <c r="G6" s="112" t="n">
        <v>36</v>
      </c>
      <c r="H6" s="112" t="s">
        <v>161</v>
      </c>
      <c r="I6" s="586" t="s">
        <v>161</v>
      </c>
    </row>
    <row r="7" customFormat="false" ht="18.75" hidden="false" customHeight="true" outlineLevel="0" collapsed="false">
      <c r="B7" s="28" t="s">
        <v>607</v>
      </c>
      <c r="C7" s="28"/>
      <c r="D7" s="28"/>
      <c r="E7" s="112" t="n">
        <v>135140</v>
      </c>
      <c r="F7" s="112" t="s">
        <v>161</v>
      </c>
      <c r="G7" s="112" t="n">
        <v>8</v>
      </c>
      <c r="H7" s="112" t="n">
        <v>6308</v>
      </c>
      <c r="I7" s="586" t="n">
        <v>128824</v>
      </c>
    </row>
    <row r="8" customFormat="false" ht="18.75" hidden="false" customHeight="true" outlineLevel="0" collapsed="false">
      <c r="B8" s="28" t="s">
        <v>608</v>
      </c>
      <c r="C8" s="28"/>
      <c r="D8" s="28"/>
      <c r="E8" s="29" t="s">
        <v>99</v>
      </c>
      <c r="F8" s="112" t="s">
        <v>161</v>
      </c>
      <c r="G8" s="29" t="s">
        <v>99</v>
      </c>
      <c r="H8" s="29" t="s">
        <v>99</v>
      </c>
      <c r="I8" s="32" t="s">
        <v>99</v>
      </c>
    </row>
    <row r="9" customFormat="false" ht="25.5" hidden="false" customHeight="true" outlineLevel="0" collapsed="false">
      <c r="B9" s="132" t="s">
        <v>609</v>
      </c>
      <c r="C9" s="133" t="s">
        <v>622</v>
      </c>
      <c r="D9" s="133"/>
      <c r="E9" s="112" t="n">
        <v>2270</v>
      </c>
      <c r="F9" s="112" t="s">
        <v>161</v>
      </c>
      <c r="G9" s="29" t="s">
        <v>99</v>
      </c>
      <c r="H9" s="29" t="s">
        <v>99</v>
      </c>
      <c r="I9" s="586" t="n">
        <v>2270</v>
      </c>
    </row>
    <row r="10" customFormat="false" ht="25.5" hidden="false" customHeight="true" outlineLevel="0" collapsed="false">
      <c r="B10" s="132"/>
      <c r="C10" s="133" t="s">
        <v>623</v>
      </c>
      <c r="D10" s="133"/>
      <c r="E10" s="29" t="s">
        <v>99</v>
      </c>
      <c r="F10" s="112" t="s">
        <v>161</v>
      </c>
      <c r="G10" s="29" t="s">
        <v>99</v>
      </c>
      <c r="H10" s="29" t="s">
        <v>99</v>
      </c>
      <c r="I10" s="32" t="s">
        <v>99</v>
      </c>
    </row>
    <row r="11" customFormat="false" ht="18.75" hidden="false" customHeight="true" outlineLevel="0" collapsed="false">
      <c r="B11" s="450" t="s">
        <v>612</v>
      </c>
      <c r="C11" s="450"/>
      <c r="D11" s="450"/>
      <c r="E11" s="115" t="n">
        <v>11491</v>
      </c>
      <c r="F11" s="115" t="s">
        <v>161</v>
      </c>
      <c r="G11" s="114" t="s">
        <v>99</v>
      </c>
      <c r="H11" s="114" t="s">
        <v>99</v>
      </c>
      <c r="I11" s="116" t="n">
        <v>11491</v>
      </c>
    </row>
    <row r="12" customFormat="false" ht="18.75" hidden="false" customHeight="false" outlineLevel="0" collapsed="false">
      <c r="B12" s="36" t="s">
        <v>624</v>
      </c>
      <c r="C12" s="5"/>
      <c r="D12" s="5"/>
      <c r="E12" s="5"/>
      <c r="F12" s="5"/>
      <c r="G12" s="5"/>
      <c r="H12" s="5"/>
      <c r="I12" s="5"/>
    </row>
  </sheetData>
  <mergeCells count="11">
    <mergeCell ref="H3:I3"/>
    <mergeCell ref="B4:D5"/>
    <mergeCell ref="E4:E5"/>
    <mergeCell ref="G4:I4"/>
    <mergeCell ref="B6:D6"/>
    <mergeCell ref="B7:D7"/>
    <mergeCell ref="B8:D8"/>
    <mergeCell ref="B9:B10"/>
    <mergeCell ref="C9:D9"/>
    <mergeCell ref="C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.82"/>
    <col collapsed="false" customWidth="true" hidden="false" outlineLevel="0" max="2" min="2" style="5" width="6.24"/>
    <col collapsed="false" customWidth="true" hidden="false" outlineLevel="0" max="3" min="3" style="5" width="10.63"/>
    <col collapsed="false" customWidth="true" hidden="false" outlineLevel="0" max="4" min="4" style="5" width="14.89"/>
    <col collapsed="false" customWidth="false" hidden="false" outlineLevel="0" max="5" min="5" style="5" width="10.2"/>
    <col collapsed="false" customWidth="true" hidden="false" outlineLevel="0" max="13" min="6" style="5" width="7.09"/>
    <col collapsed="false" customWidth="true" hidden="false" outlineLevel="0" max="15" min="14" style="5" width="8.93"/>
    <col collapsed="false" customWidth="false" hidden="false" outlineLevel="0" max="257" min="16" style="5" width="10.2"/>
  </cols>
  <sheetData>
    <row r="1" customFormat="false" ht="34.5" hidden="false" customHeight="true" outlineLevel="0" collapsed="false">
      <c r="B1" s="39" t="s">
        <v>625</v>
      </c>
    </row>
    <row r="2" customFormat="false" ht="18.75" hidden="false" customHeight="true" outlineLevel="0" collapsed="false">
      <c r="B2" s="39"/>
      <c r="M2" s="315" t="s">
        <v>75</v>
      </c>
      <c r="N2" s="315"/>
      <c r="O2" s="315"/>
    </row>
    <row r="3" customFormat="false" ht="20.25" hidden="false" customHeight="true" outlineLevel="0" collapsed="false">
      <c r="B3" s="587"/>
      <c r="C3" s="587"/>
      <c r="D3" s="588" t="s">
        <v>626</v>
      </c>
      <c r="E3" s="589" t="s">
        <v>627</v>
      </c>
      <c r="F3" s="589"/>
      <c r="G3" s="589"/>
      <c r="H3" s="589"/>
      <c r="I3" s="589"/>
      <c r="J3" s="589"/>
      <c r="K3" s="589"/>
      <c r="L3" s="589"/>
      <c r="M3" s="590" t="s">
        <v>628</v>
      </c>
      <c r="N3" s="591" t="s">
        <v>629</v>
      </c>
      <c r="O3" s="592" t="s">
        <v>630</v>
      </c>
    </row>
    <row r="4" customFormat="false" ht="65.25" hidden="false" customHeight="true" outlineLevel="0" collapsed="false">
      <c r="B4" s="587"/>
      <c r="C4" s="587"/>
      <c r="D4" s="588"/>
      <c r="E4" s="593" t="s">
        <v>631</v>
      </c>
      <c r="F4" s="593" t="s">
        <v>291</v>
      </c>
      <c r="G4" s="593" t="s">
        <v>632</v>
      </c>
      <c r="H4" s="593" t="s">
        <v>406</v>
      </c>
      <c r="I4" s="593" t="s">
        <v>633</v>
      </c>
      <c r="J4" s="593" t="s">
        <v>634</v>
      </c>
      <c r="K4" s="593" t="s">
        <v>635</v>
      </c>
      <c r="L4" s="593" t="s">
        <v>636</v>
      </c>
      <c r="M4" s="590"/>
      <c r="N4" s="591"/>
      <c r="O4" s="592"/>
    </row>
    <row r="5" customFormat="false" ht="58.5" hidden="false" customHeight="true" outlineLevel="0" collapsed="false">
      <c r="B5" s="587"/>
      <c r="C5" s="587"/>
      <c r="D5" s="588"/>
      <c r="E5" s="593"/>
      <c r="F5" s="593"/>
      <c r="G5" s="593"/>
      <c r="H5" s="593"/>
      <c r="I5" s="593"/>
      <c r="J5" s="593"/>
      <c r="K5" s="593"/>
      <c r="L5" s="593"/>
      <c r="M5" s="590"/>
      <c r="N5" s="591"/>
      <c r="O5" s="592"/>
    </row>
    <row r="6" customFormat="false" ht="27" hidden="false" customHeight="true" outlineLevel="0" collapsed="false">
      <c r="B6" s="594" t="s">
        <v>97</v>
      </c>
      <c r="C6" s="594"/>
      <c r="D6" s="595" t="n">
        <v>2185</v>
      </c>
      <c r="E6" s="595" t="s">
        <v>99</v>
      </c>
      <c r="F6" s="595" t="s">
        <v>99</v>
      </c>
      <c r="G6" s="595" t="s">
        <v>99</v>
      </c>
      <c r="H6" s="595" t="s">
        <v>99</v>
      </c>
      <c r="I6" s="595" t="s">
        <v>99</v>
      </c>
      <c r="J6" s="595" t="s">
        <v>99</v>
      </c>
      <c r="K6" s="595" t="s">
        <v>99</v>
      </c>
      <c r="L6" s="595" t="s">
        <v>99</v>
      </c>
      <c r="M6" s="595" t="s">
        <v>99</v>
      </c>
      <c r="N6" s="595" t="n">
        <v>16</v>
      </c>
      <c r="O6" s="596" t="n">
        <v>384</v>
      </c>
    </row>
    <row r="7" customFormat="false" ht="27" hidden="false" customHeight="true" outlineLevel="0" collapsed="false">
      <c r="B7" s="594" t="s">
        <v>122</v>
      </c>
      <c r="C7" s="594"/>
      <c r="D7" s="597" t="n">
        <v>516</v>
      </c>
      <c r="E7" s="597" t="n">
        <v>0</v>
      </c>
      <c r="F7" s="597" t="n">
        <v>0</v>
      </c>
      <c r="G7" s="597" t="n">
        <v>0</v>
      </c>
      <c r="H7" s="597" t="n">
        <v>0</v>
      </c>
      <c r="I7" s="597" t="n">
        <v>0</v>
      </c>
      <c r="J7" s="597" t="n">
        <v>0</v>
      </c>
      <c r="K7" s="597" t="n">
        <v>0</v>
      </c>
      <c r="L7" s="597" t="n">
        <v>0</v>
      </c>
      <c r="M7" s="597" t="n">
        <v>0</v>
      </c>
      <c r="N7" s="597" t="n">
        <v>8</v>
      </c>
      <c r="O7" s="225" t="n">
        <v>324</v>
      </c>
    </row>
    <row r="8" customFormat="false" ht="27" hidden="false" customHeight="true" outlineLevel="0" collapsed="false">
      <c r="B8" s="598" t="s">
        <v>637</v>
      </c>
      <c r="C8" s="599" t="s">
        <v>638</v>
      </c>
      <c r="D8" s="597" t="n">
        <v>1007</v>
      </c>
      <c r="E8" s="597" t="n">
        <v>0</v>
      </c>
      <c r="F8" s="597" t="n">
        <v>0</v>
      </c>
      <c r="G8" s="597" t="n">
        <v>0</v>
      </c>
      <c r="H8" s="597" t="n">
        <v>0</v>
      </c>
      <c r="I8" s="597" t="n">
        <v>0</v>
      </c>
      <c r="J8" s="597" t="n">
        <v>0</v>
      </c>
      <c r="K8" s="597" t="n">
        <v>0</v>
      </c>
      <c r="L8" s="597" t="n">
        <v>0</v>
      </c>
      <c r="M8" s="597" t="n">
        <v>0</v>
      </c>
      <c r="N8" s="597" t="n">
        <v>8</v>
      </c>
      <c r="O8" s="225" t="n">
        <v>59</v>
      </c>
    </row>
    <row r="9" customFormat="false" ht="27" hidden="false" customHeight="true" outlineLevel="0" collapsed="false">
      <c r="B9" s="598"/>
      <c r="C9" s="599" t="s">
        <v>639</v>
      </c>
      <c r="D9" s="597" t="n">
        <v>623</v>
      </c>
      <c r="E9" s="597" t="n">
        <v>0</v>
      </c>
      <c r="F9" s="597" t="n">
        <v>0</v>
      </c>
      <c r="G9" s="597" t="n">
        <v>0</v>
      </c>
      <c r="H9" s="597" t="n">
        <v>0</v>
      </c>
      <c r="I9" s="597" t="n">
        <v>0</v>
      </c>
      <c r="J9" s="597" t="n">
        <v>0</v>
      </c>
      <c r="K9" s="597" t="n">
        <v>0</v>
      </c>
      <c r="L9" s="597" t="n">
        <v>0</v>
      </c>
      <c r="M9" s="597" t="n">
        <v>0</v>
      </c>
      <c r="N9" s="597" t="n">
        <v>0</v>
      </c>
      <c r="O9" s="225" t="n">
        <v>0</v>
      </c>
    </row>
    <row r="10" customFormat="false" ht="27" hidden="false" customHeight="true" outlineLevel="0" collapsed="false">
      <c r="B10" s="600" t="s">
        <v>640</v>
      </c>
      <c r="C10" s="600"/>
      <c r="D10" s="54" t="n">
        <v>39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601" t="n">
        <v>1</v>
      </c>
    </row>
    <row r="11" customFormat="false" ht="13.5" hidden="false" customHeight="false" outlineLevel="0" collapsed="false">
      <c r="B11" s="36" t="s">
        <v>641</v>
      </c>
    </row>
  </sheetData>
  <mergeCells count="19">
    <mergeCell ref="M2:O2"/>
    <mergeCell ref="B3:C5"/>
    <mergeCell ref="D3:D5"/>
    <mergeCell ref="E3:L3"/>
    <mergeCell ref="M3:M5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B7:C7"/>
    <mergeCell ref="B8:B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11.49"/>
    <col collapsed="false" customWidth="true" hidden="false" outlineLevel="0" max="8" min="3" style="38" width="11.06"/>
    <col collapsed="false" customWidth="true" hidden="false" outlineLevel="0" max="10" min="9" style="38" width="11.34"/>
    <col collapsed="false" customWidth="false" hidden="false" outlineLevel="0" max="257" min="11" style="38" width="10.2"/>
  </cols>
  <sheetData>
    <row r="1" customFormat="false" ht="22.5" hidden="false" customHeight="true" outlineLevel="0" collapsed="false">
      <c r="B1" s="39" t="s">
        <v>642</v>
      </c>
    </row>
    <row r="2" customFormat="false" ht="18" hidden="false" customHeight="true" outlineLevel="0" collapsed="false">
      <c r="B2" s="39"/>
      <c r="I2" s="40" t="s">
        <v>75</v>
      </c>
      <c r="J2" s="40"/>
    </row>
    <row r="3" customFormat="false" ht="18.75" hidden="false" customHeight="true" outlineLevel="0" collapsed="false">
      <c r="B3" s="602"/>
      <c r="C3" s="603" t="s">
        <v>643</v>
      </c>
      <c r="D3" s="603"/>
      <c r="E3" s="603"/>
      <c r="F3" s="603"/>
      <c r="G3" s="603"/>
      <c r="H3" s="603"/>
      <c r="I3" s="603"/>
      <c r="J3" s="603"/>
    </row>
    <row r="4" customFormat="false" ht="18.75" hidden="false" customHeight="true" outlineLevel="0" collapsed="false">
      <c r="B4" s="602"/>
      <c r="C4" s="604" t="s">
        <v>644</v>
      </c>
      <c r="D4" s="605" t="s">
        <v>645</v>
      </c>
      <c r="E4" s="605" t="s">
        <v>291</v>
      </c>
      <c r="F4" s="605" t="s">
        <v>646</v>
      </c>
      <c r="G4" s="605" t="s">
        <v>647</v>
      </c>
      <c r="H4" s="605" t="s">
        <v>648</v>
      </c>
      <c r="I4" s="606" t="s">
        <v>649</v>
      </c>
      <c r="J4" s="606"/>
    </row>
    <row r="5" customFormat="false" ht="18.75" hidden="false" customHeight="true" outlineLevel="0" collapsed="false">
      <c r="B5" s="602"/>
      <c r="C5" s="604"/>
      <c r="D5" s="605"/>
      <c r="E5" s="605"/>
      <c r="F5" s="605"/>
      <c r="G5" s="605"/>
      <c r="H5" s="605"/>
      <c r="I5" s="605" t="s">
        <v>650</v>
      </c>
      <c r="J5" s="607" t="s">
        <v>651</v>
      </c>
    </row>
    <row r="6" customFormat="false" ht="18.75" hidden="false" customHeight="true" outlineLevel="0" collapsed="false">
      <c r="B6" s="602"/>
      <c r="C6" s="604"/>
      <c r="D6" s="605"/>
      <c r="E6" s="605"/>
      <c r="F6" s="605"/>
      <c r="G6" s="605"/>
      <c r="H6" s="605"/>
      <c r="I6" s="605"/>
      <c r="J6" s="607"/>
    </row>
    <row r="7" customFormat="false" ht="27.75" hidden="false" customHeight="true" outlineLevel="0" collapsed="false">
      <c r="B7" s="578" t="s">
        <v>652</v>
      </c>
      <c r="C7" s="608" t="s">
        <v>99</v>
      </c>
      <c r="D7" s="608" t="s">
        <v>99</v>
      </c>
      <c r="E7" s="608" t="s">
        <v>99</v>
      </c>
      <c r="F7" s="608" t="s">
        <v>99</v>
      </c>
      <c r="G7" s="608" t="s">
        <v>99</v>
      </c>
      <c r="H7" s="608" t="s">
        <v>99</v>
      </c>
      <c r="I7" s="608" t="s">
        <v>99</v>
      </c>
      <c r="J7" s="609" t="s">
        <v>99</v>
      </c>
    </row>
    <row r="8" customFormat="false" ht="18.75" hidden="false" customHeight="true" outlineLevel="0" collapsed="false">
      <c r="B8" s="36" t="s">
        <v>653</v>
      </c>
      <c r="C8" s="5"/>
      <c r="D8" s="5"/>
      <c r="E8" s="5"/>
      <c r="F8" s="5"/>
      <c r="G8" s="5"/>
      <c r="H8" s="5"/>
      <c r="I8" s="5"/>
      <c r="J8" s="5"/>
    </row>
  </sheetData>
  <mergeCells count="12">
    <mergeCell ref="I2:J2"/>
    <mergeCell ref="B3:B6"/>
    <mergeCell ref="C3:J3"/>
    <mergeCell ref="C4:C6"/>
    <mergeCell ref="D4:D6"/>
    <mergeCell ref="E4:E6"/>
    <mergeCell ref="F4:F6"/>
    <mergeCell ref="G4:G6"/>
    <mergeCell ref="H4:H6"/>
    <mergeCell ref="I4:J4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97"/>
    <col collapsed="false" customWidth="true" hidden="false" outlineLevel="0" max="2" min="2" style="38" width="19.58"/>
    <col collapsed="false" customWidth="true" hidden="false" outlineLevel="0" max="3" min="3" style="38" width="19.29"/>
    <col collapsed="false" customWidth="true" hidden="false" outlineLevel="0" max="5" min="4" style="38" width="14.33"/>
    <col collapsed="false" customWidth="true" hidden="false" outlineLevel="0" max="6" min="6" style="38" width="18.44"/>
    <col collapsed="false" customWidth="false" hidden="false" outlineLevel="0" max="257" min="7" style="38" width="10.2"/>
  </cols>
  <sheetData>
    <row r="1" customFormat="false" ht="34.5" hidden="false" customHeight="true" outlineLevel="0" collapsed="false">
      <c r="B1" s="189" t="s">
        <v>654</v>
      </c>
    </row>
    <row r="2" customFormat="false" ht="19.5" hidden="false" customHeight="true" outlineLevel="0" collapsed="false">
      <c r="B2" s="5"/>
      <c r="C2" s="5"/>
      <c r="D2" s="5"/>
      <c r="E2" s="5"/>
      <c r="F2" s="610" t="s">
        <v>119</v>
      </c>
    </row>
    <row r="3" customFormat="false" ht="35.25" hidden="false" customHeight="true" outlineLevel="0" collapsed="false">
      <c r="B3" s="496"/>
      <c r="C3" s="62" t="s">
        <v>655</v>
      </c>
      <c r="D3" s="62" t="s">
        <v>656</v>
      </c>
      <c r="E3" s="62" t="s">
        <v>657</v>
      </c>
      <c r="F3" s="63" t="s">
        <v>658</v>
      </c>
    </row>
    <row r="4" customFormat="false" ht="22.5" hidden="false" customHeight="true" outlineLevel="0" collapsed="false">
      <c r="B4" s="331" t="s">
        <v>659</v>
      </c>
      <c r="C4" s="611" t="n">
        <v>1755</v>
      </c>
      <c r="D4" s="611" t="n">
        <v>2899</v>
      </c>
      <c r="E4" s="612" t="n">
        <v>2859</v>
      </c>
      <c r="F4" s="609" t="n">
        <v>3465</v>
      </c>
    </row>
    <row r="5" customFormat="false" ht="22.5" hidden="false" customHeight="true" outlineLevel="0" collapsed="false">
      <c r="B5" s="578" t="s">
        <v>660</v>
      </c>
      <c r="C5" s="608" t="n">
        <v>1198</v>
      </c>
      <c r="D5" s="608" t="n">
        <v>690</v>
      </c>
      <c r="E5" s="613" t="n">
        <v>694</v>
      </c>
      <c r="F5" s="609" t="n">
        <v>694</v>
      </c>
    </row>
    <row r="6" customFormat="false" ht="18.75" hidden="false" customHeight="false" outlineLevel="0" collapsed="false">
      <c r="B6" s="36" t="s">
        <v>661</v>
      </c>
      <c r="C6" s="5"/>
      <c r="D6" s="5"/>
      <c r="E6" s="5"/>
      <c r="F6" s="5"/>
    </row>
  </sheetData>
  <mergeCells count="1"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26"/>
    <col collapsed="false" customWidth="false" hidden="false" outlineLevel="0" max="2" min="2" style="38" width="10.2"/>
    <col collapsed="false" customWidth="true" hidden="false" outlineLevel="0" max="3" min="3" style="38" width="14.89"/>
    <col collapsed="false" customWidth="true" hidden="false" outlineLevel="0" max="4" min="4" style="38" width="10.78"/>
    <col collapsed="false" customWidth="true" hidden="false" outlineLevel="0" max="7" min="5" style="38" width="17.44"/>
    <col collapsed="false" customWidth="false" hidden="false" outlineLevel="0" max="257" min="8" style="38" width="10.2"/>
  </cols>
  <sheetData>
    <row r="2" customFormat="false" ht="18.75" hidden="false" customHeight="false" outlineLevel="0" collapsed="false">
      <c r="B2" s="6" t="s">
        <v>662</v>
      </c>
      <c r="C2" s="60"/>
      <c r="D2" s="60"/>
      <c r="E2" s="60"/>
    </row>
    <row r="3" customFormat="false" ht="19.5" hidden="false" customHeight="false" outlineLevel="0" collapsed="false">
      <c r="B3" s="614" t="s">
        <v>663</v>
      </c>
      <c r="C3" s="60"/>
      <c r="D3" s="60"/>
      <c r="E3" s="60"/>
      <c r="G3" s="120" t="s">
        <v>75</v>
      </c>
      <c r="H3" s="120"/>
    </row>
    <row r="4" customFormat="false" ht="18.95" hidden="false" customHeight="true" outlineLevel="0" collapsed="false">
      <c r="B4" s="323"/>
      <c r="C4" s="323"/>
      <c r="D4" s="10" t="s">
        <v>664</v>
      </c>
      <c r="E4" s="10" t="s">
        <v>665</v>
      </c>
      <c r="F4" s="10"/>
      <c r="G4" s="10"/>
      <c r="H4" s="248" t="s">
        <v>666</v>
      </c>
    </row>
    <row r="5" customFormat="false" ht="18.95" hidden="false" customHeight="true" outlineLevel="0" collapsed="false">
      <c r="B5" s="323"/>
      <c r="C5" s="323"/>
      <c r="D5" s="10"/>
      <c r="E5" s="326" t="s">
        <v>667</v>
      </c>
      <c r="F5" s="141" t="s">
        <v>668</v>
      </c>
      <c r="G5" s="319" t="s">
        <v>669</v>
      </c>
      <c r="H5" s="248"/>
    </row>
    <row r="6" customFormat="false" ht="18.95" hidden="false" customHeight="true" outlineLevel="0" collapsed="false">
      <c r="B6" s="323"/>
      <c r="C6" s="323"/>
      <c r="D6" s="10"/>
      <c r="E6" s="326" t="s">
        <v>670</v>
      </c>
      <c r="F6" s="319" t="s">
        <v>671</v>
      </c>
      <c r="G6" s="319"/>
      <c r="H6" s="248"/>
    </row>
    <row r="7" customFormat="false" ht="19.5" hidden="false" customHeight="true" outlineLevel="0" collapsed="false">
      <c r="B7" s="28" t="s">
        <v>97</v>
      </c>
      <c r="C7" s="28"/>
      <c r="D7" s="559" t="n">
        <v>14467</v>
      </c>
      <c r="E7" s="559" t="n">
        <v>14462</v>
      </c>
      <c r="F7" s="149" t="s">
        <v>99</v>
      </c>
      <c r="G7" s="149" t="s">
        <v>99</v>
      </c>
      <c r="H7" s="150" t="n">
        <v>21</v>
      </c>
    </row>
    <row r="8" customFormat="false" ht="19.5" hidden="false" customHeight="true" outlineLevel="0" collapsed="false">
      <c r="B8" s="28" t="s">
        <v>672</v>
      </c>
      <c r="C8" s="28"/>
      <c r="D8" s="559" t="n">
        <v>9780</v>
      </c>
      <c r="E8" s="559" t="n">
        <v>9780</v>
      </c>
      <c r="F8" s="149" t="s">
        <v>99</v>
      </c>
      <c r="G8" s="149" t="s">
        <v>99</v>
      </c>
      <c r="H8" s="150" t="n">
        <v>10</v>
      </c>
    </row>
    <row r="9" customFormat="false" ht="19.5" hidden="false" customHeight="true" outlineLevel="0" collapsed="false">
      <c r="B9" s="205" t="s">
        <v>673</v>
      </c>
      <c r="C9" s="133" t="s">
        <v>674</v>
      </c>
      <c r="D9" s="149" t="s">
        <v>99</v>
      </c>
      <c r="E9" s="149" t="s">
        <v>99</v>
      </c>
      <c r="F9" s="149" t="s">
        <v>99</v>
      </c>
      <c r="G9" s="149" t="s">
        <v>99</v>
      </c>
      <c r="H9" s="150" t="s">
        <v>99</v>
      </c>
    </row>
    <row r="10" customFormat="false" ht="19.5" hidden="false" customHeight="true" outlineLevel="0" collapsed="false">
      <c r="B10" s="205"/>
      <c r="C10" s="133" t="s">
        <v>675</v>
      </c>
      <c r="D10" s="559" t="n">
        <v>4555</v>
      </c>
      <c r="E10" s="559" t="n">
        <v>4553</v>
      </c>
      <c r="F10" s="149" t="s">
        <v>99</v>
      </c>
      <c r="G10" s="149" t="s">
        <v>99</v>
      </c>
      <c r="H10" s="150" t="n">
        <v>8</v>
      </c>
    </row>
    <row r="11" customFormat="false" ht="19.5" hidden="false" customHeight="true" outlineLevel="0" collapsed="false">
      <c r="B11" s="205"/>
      <c r="C11" s="615" t="s">
        <v>676</v>
      </c>
      <c r="D11" s="561" t="n">
        <v>132</v>
      </c>
      <c r="E11" s="561" t="n">
        <v>129</v>
      </c>
      <c r="F11" s="160" t="s">
        <v>99</v>
      </c>
      <c r="G11" s="160" t="s">
        <v>99</v>
      </c>
      <c r="H11" s="161" t="n">
        <v>3</v>
      </c>
    </row>
    <row r="12" customFormat="false" ht="19.5" hidden="false" customHeight="false" outlineLevel="0" collapsed="false">
      <c r="B12" s="614" t="s">
        <v>677</v>
      </c>
    </row>
    <row r="13" customFormat="false" ht="20.25" hidden="false" customHeight="true" outlineLevel="0" collapsed="false">
      <c r="B13" s="9"/>
      <c r="C13" s="121"/>
      <c r="D13" s="616" t="s">
        <v>664</v>
      </c>
      <c r="E13" s="10" t="s">
        <v>665</v>
      </c>
      <c r="F13" s="10"/>
      <c r="G13" s="13" t="s">
        <v>678</v>
      </c>
    </row>
    <row r="14" customFormat="false" ht="27" hidden="false" customHeight="false" outlineLevel="0" collapsed="false">
      <c r="B14" s="14"/>
      <c r="C14" s="119"/>
      <c r="D14" s="616"/>
      <c r="E14" s="326" t="s">
        <v>679</v>
      </c>
      <c r="F14" s="133" t="s">
        <v>680</v>
      </c>
      <c r="G14" s="13"/>
    </row>
    <row r="15" customFormat="false" ht="18.75" hidden="false" customHeight="true" outlineLevel="0" collapsed="false">
      <c r="B15" s="28" t="s">
        <v>97</v>
      </c>
      <c r="C15" s="28"/>
      <c r="D15" s="112" t="n">
        <v>279</v>
      </c>
      <c r="E15" s="112" t="n">
        <v>270</v>
      </c>
      <c r="F15" s="112" t="n">
        <v>10</v>
      </c>
      <c r="G15" s="586" t="n">
        <v>4</v>
      </c>
    </row>
    <row r="16" customFormat="false" ht="18.75" hidden="false" customHeight="true" outlineLevel="0" collapsed="false">
      <c r="B16" s="28" t="s">
        <v>681</v>
      </c>
      <c r="C16" s="28"/>
      <c r="D16" s="112" t="n">
        <v>255</v>
      </c>
      <c r="E16" s="112" t="n">
        <v>247</v>
      </c>
      <c r="F16" s="112" t="n">
        <v>9</v>
      </c>
      <c r="G16" s="586" t="n">
        <v>4</v>
      </c>
    </row>
    <row r="17" customFormat="false" ht="18.75" hidden="false" customHeight="true" outlineLevel="0" collapsed="false">
      <c r="B17" s="450" t="s">
        <v>682</v>
      </c>
      <c r="C17" s="450"/>
      <c r="D17" s="115" t="n">
        <v>24</v>
      </c>
      <c r="E17" s="115" t="n">
        <v>23</v>
      </c>
      <c r="F17" s="115" t="n">
        <v>1</v>
      </c>
      <c r="G17" s="116" t="s">
        <v>99</v>
      </c>
    </row>
    <row r="18" customFormat="false" ht="18.75" hidden="false" customHeight="true" outlineLevel="0" collapsed="false">
      <c r="B18" s="36" t="s">
        <v>683</v>
      </c>
      <c r="C18" s="5"/>
      <c r="D18" s="5"/>
      <c r="E18" s="5"/>
      <c r="F18" s="5"/>
      <c r="G18" s="5"/>
    </row>
  </sheetData>
  <mergeCells count="15">
    <mergeCell ref="G3:H3"/>
    <mergeCell ref="B4:C6"/>
    <mergeCell ref="D4:D6"/>
    <mergeCell ref="E4:G4"/>
    <mergeCell ref="H4:H6"/>
    <mergeCell ref="G5:G6"/>
    <mergeCell ref="B7:C7"/>
    <mergeCell ref="B8:C8"/>
    <mergeCell ref="B9:B11"/>
    <mergeCell ref="D13:D14"/>
    <mergeCell ref="E13:F13"/>
    <mergeCell ref="G13:G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27.23"/>
    <col collapsed="false" customWidth="true" hidden="false" outlineLevel="0" max="3" min="3" style="5" width="18.29"/>
    <col collapsed="false" customWidth="true" hidden="false" outlineLevel="0" max="4" min="4" style="5" width="27.23"/>
    <col collapsed="false" customWidth="true" hidden="false" outlineLevel="0" max="5" min="5" style="5" width="11.34"/>
    <col collapsed="false" customWidth="true" hidden="false" outlineLevel="0" max="6" min="6" style="5" width="13.61"/>
    <col collapsed="false" customWidth="false" hidden="false" outlineLevel="0" max="257" min="7" style="5" width="10.2"/>
  </cols>
  <sheetData>
    <row r="1" customFormat="false" ht="30.75" hidden="false" customHeight="true" outlineLevel="0" collapsed="false">
      <c r="B1" s="617" t="s">
        <v>684</v>
      </c>
    </row>
    <row r="2" customFormat="false" ht="17.25" hidden="false" customHeight="true" outlineLevel="0" collapsed="false">
      <c r="F2" s="618" t="s">
        <v>119</v>
      </c>
    </row>
    <row r="3" customFormat="false" ht="42.75" hidden="false" customHeight="false" outlineLevel="0" collapsed="false">
      <c r="B3" s="61" t="s">
        <v>685</v>
      </c>
      <c r="C3" s="62" t="s">
        <v>686</v>
      </c>
      <c r="D3" s="62" t="s">
        <v>687</v>
      </c>
      <c r="E3" s="619" t="s">
        <v>688</v>
      </c>
      <c r="F3" s="620" t="s">
        <v>689</v>
      </c>
    </row>
    <row r="4" customFormat="false" ht="22.5" hidden="false" customHeight="true" outlineLevel="0" collapsed="false">
      <c r="B4" s="621" t="n">
        <v>903</v>
      </c>
      <c r="C4" s="608" t="n">
        <v>1404</v>
      </c>
      <c r="D4" s="608" t="n">
        <v>1701</v>
      </c>
      <c r="E4" s="608" t="n">
        <v>106</v>
      </c>
      <c r="F4" s="622" t="n">
        <v>2092</v>
      </c>
    </row>
    <row r="5" customFormat="false" ht="13.5" hidden="false" customHeight="false" outlineLevel="0" collapsed="false">
      <c r="B5" s="36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41"/>
    <col collapsed="false" customWidth="true" hidden="false" outlineLevel="0" max="2" min="2" style="5" width="11.34"/>
    <col collapsed="false" customWidth="true" hidden="false" outlineLevel="0" max="16" min="3" style="5" width="12.05"/>
    <col collapsed="false" customWidth="false" hidden="false" outlineLevel="0" max="257" min="17" style="5" width="10.2"/>
  </cols>
  <sheetData>
    <row r="1" customFormat="false" ht="17.25" hidden="false" customHeight="false" outlineLevel="0" collapsed="false">
      <c r="B1" s="39" t="s">
        <v>691</v>
      </c>
    </row>
    <row r="2" customFormat="false" ht="15" hidden="false" customHeight="false" outlineLevel="0" collapsed="false">
      <c r="N2" s="623" t="s">
        <v>692</v>
      </c>
      <c r="O2" s="623"/>
      <c r="P2" s="623"/>
    </row>
    <row r="3" customFormat="false" ht="24.95" hidden="false" customHeight="true" outlineLevel="0" collapsed="false">
      <c r="B3" s="323"/>
      <c r="C3" s="624" t="s">
        <v>693</v>
      </c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</row>
    <row r="4" customFormat="false" ht="24.95" hidden="false" customHeight="true" outlineLevel="0" collapsed="false">
      <c r="B4" s="323"/>
      <c r="C4" s="625" t="s">
        <v>694</v>
      </c>
      <c r="D4" s="625"/>
      <c r="E4" s="625"/>
      <c r="F4" s="625" t="s">
        <v>122</v>
      </c>
      <c r="G4" s="625" t="s">
        <v>637</v>
      </c>
      <c r="H4" s="626" t="s">
        <v>695</v>
      </c>
      <c r="I4" s="626"/>
      <c r="J4" s="626"/>
      <c r="K4" s="626"/>
      <c r="L4" s="626"/>
      <c r="M4" s="627" t="s">
        <v>696</v>
      </c>
      <c r="N4" s="625" t="s">
        <v>123</v>
      </c>
      <c r="O4" s="628" t="s">
        <v>130</v>
      </c>
      <c r="P4" s="629" t="s">
        <v>97</v>
      </c>
    </row>
    <row r="5" customFormat="false" ht="85.5" hidden="false" customHeight="true" outlineLevel="0" collapsed="false">
      <c r="B5" s="323"/>
      <c r="C5" s="605" t="s">
        <v>167</v>
      </c>
      <c r="D5" s="625" t="s">
        <v>697</v>
      </c>
      <c r="E5" s="605" t="s">
        <v>698</v>
      </c>
      <c r="F5" s="625"/>
      <c r="G5" s="625"/>
      <c r="H5" s="605" t="s">
        <v>125</v>
      </c>
      <c r="I5" s="605" t="s">
        <v>699</v>
      </c>
      <c r="J5" s="605" t="s">
        <v>700</v>
      </c>
      <c r="K5" s="605" t="s">
        <v>701</v>
      </c>
      <c r="L5" s="605" t="s">
        <v>130</v>
      </c>
      <c r="M5" s="627"/>
      <c r="N5" s="625"/>
      <c r="O5" s="628"/>
      <c r="P5" s="629"/>
    </row>
    <row r="6" customFormat="false" ht="24.95" hidden="false" customHeight="true" outlineLevel="0" collapsed="false">
      <c r="B6" s="630" t="s">
        <v>702</v>
      </c>
      <c r="C6" s="631" t="n">
        <v>0</v>
      </c>
      <c r="D6" s="632" t="n">
        <v>0</v>
      </c>
      <c r="E6" s="631" t="n">
        <v>0</v>
      </c>
      <c r="F6" s="631" t="n">
        <v>25</v>
      </c>
      <c r="G6" s="631" t="n">
        <v>676</v>
      </c>
      <c r="H6" s="631" t="n">
        <v>0</v>
      </c>
      <c r="I6" s="631" t="n">
        <v>0</v>
      </c>
      <c r="J6" s="631" t="n">
        <v>0</v>
      </c>
      <c r="K6" s="631" t="n">
        <v>0</v>
      </c>
      <c r="L6" s="631" t="n">
        <v>0</v>
      </c>
      <c r="M6" s="631" t="n">
        <v>28</v>
      </c>
      <c r="N6" s="631" t="n">
        <v>0</v>
      </c>
      <c r="O6" s="633" t="n">
        <v>0</v>
      </c>
      <c r="P6" s="634" t="n">
        <v>729</v>
      </c>
    </row>
    <row r="7" customFormat="false" ht="24.95" hidden="false" customHeight="true" outlineLevel="0" collapsed="false">
      <c r="B7" s="630" t="s">
        <v>703</v>
      </c>
      <c r="C7" s="631" t="n">
        <v>0</v>
      </c>
      <c r="D7" s="632" t="n">
        <v>0</v>
      </c>
      <c r="E7" s="631" t="n">
        <v>1</v>
      </c>
      <c r="F7" s="631" t="n">
        <v>48</v>
      </c>
      <c r="G7" s="631" t="n">
        <v>792</v>
      </c>
      <c r="H7" s="631" t="n">
        <v>0</v>
      </c>
      <c r="I7" s="631" t="n">
        <v>0</v>
      </c>
      <c r="J7" s="631" t="n">
        <v>0</v>
      </c>
      <c r="K7" s="631" t="n">
        <v>1</v>
      </c>
      <c r="L7" s="631" t="n">
        <v>0</v>
      </c>
      <c r="M7" s="631" t="n">
        <v>5</v>
      </c>
      <c r="N7" s="631" t="n">
        <v>0</v>
      </c>
      <c r="O7" s="633" t="n">
        <v>0</v>
      </c>
      <c r="P7" s="634" t="n">
        <v>847</v>
      </c>
    </row>
    <row r="8" customFormat="false" ht="24.95" hidden="false" customHeight="true" outlineLevel="0" collapsed="false">
      <c r="B8" s="630" t="s">
        <v>704</v>
      </c>
      <c r="C8" s="631" t="n">
        <v>0</v>
      </c>
      <c r="D8" s="632" t="n">
        <v>0</v>
      </c>
      <c r="E8" s="631" t="n">
        <v>1</v>
      </c>
      <c r="F8" s="631" t="n">
        <v>34</v>
      </c>
      <c r="G8" s="631" t="n">
        <v>837</v>
      </c>
      <c r="H8" s="631" t="n">
        <v>1</v>
      </c>
      <c r="I8" s="631" t="n">
        <v>0</v>
      </c>
      <c r="J8" s="631" t="n">
        <v>0</v>
      </c>
      <c r="K8" s="631" t="n">
        <v>0</v>
      </c>
      <c r="L8" s="631" t="n">
        <v>0</v>
      </c>
      <c r="M8" s="631" t="n">
        <v>6</v>
      </c>
      <c r="N8" s="631" t="n">
        <v>0</v>
      </c>
      <c r="O8" s="633" t="n">
        <v>0</v>
      </c>
      <c r="P8" s="634" t="n">
        <v>879</v>
      </c>
    </row>
    <row r="9" customFormat="false" ht="24.95" hidden="false" customHeight="true" outlineLevel="0" collapsed="false">
      <c r="B9" s="630" t="s">
        <v>705</v>
      </c>
      <c r="C9" s="631" t="n">
        <v>1</v>
      </c>
      <c r="D9" s="632" t="n">
        <v>0</v>
      </c>
      <c r="E9" s="631" t="n">
        <v>0</v>
      </c>
      <c r="F9" s="631" t="n">
        <v>38</v>
      </c>
      <c r="G9" s="631" t="n">
        <v>771</v>
      </c>
      <c r="H9" s="631" t="n">
        <v>0</v>
      </c>
      <c r="I9" s="631" t="n">
        <v>0</v>
      </c>
      <c r="J9" s="631" t="n">
        <v>1</v>
      </c>
      <c r="K9" s="631" t="n">
        <v>0</v>
      </c>
      <c r="L9" s="631" t="n">
        <v>0</v>
      </c>
      <c r="M9" s="631" t="n">
        <v>4</v>
      </c>
      <c r="N9" s="631" t="n">
        <v>0</v>
      </c>
      <c r="O9" s="633" t="n">
        <v>0</v>
      </c>
      <c r="P9" s="634" t="n">
        <v>815</v>
      </c>
    </row>
    <row r="10" customFormat="false" ht="24.95" hidden="false" customHeight="true" outlineLevel="0" collapsed="false">
      <c r="B10" s="630" t="s">
        <v>706</v>
      </c>
      <c r="C10" s="631" t="n">
        <v>2</v>
      </c>
      <c r="D10" s="632" t="n">
        <v>0</v>
      </c>
      <c r="E10" s="631" t="n">
        <v>5</v>
      </c>
      <c r="F10" s="631" t="n">
        <v>34</v>
      </c>
      <c r="G10" s="631" t="n">
        <v>792</v>
      </c>
      <c r="H10" s="631" t="n">
        <v>1</v>
      </c>
      <c r="I10" s="631" t="n">
        <v>0</v>
      </c>
      <c r="J10" s="631" t="n">
        <v>1</v>
      </c>
      <c r="K10" s="631" t="n">
        <v>1</v>
      </c>
      <c r="L10" s="631" t="n">
        <v>1</v>
      </c>
      <c r="M10" s="631" t="n">
        <v>3</v>
      </c>
      <c r="N10" s="631" t="n">
        <v>2</v>
      </c>
      <c r="O10" s="633" t="n">
        <v>0</v>
      </c>
      <c r="P10" s="634" t="n">
        <v>842</v>
      </c>
    </row>
    <row r="11" customFormat="false" ht="24.95" hidden="false" customHeight="true" outlineLevel="0" collapsed="false">
      <c r="B11" s="630" t="s">
        <v>707</v>
      </c>
      <c r="C11" s="631" t="n">
        <v>0</v>
      </c>
      <c r="D11" s="632" t="n">
        <v>0</v>
      </c>
      <c r="E11" s="631" t="n">
        <v>6</v>
      </c>
      <c r="F11" s="631" t="n">
        <v>49</v>
      </c>
      <c r="G11" s="631" t="n">
        <v>730</v>
      </c>
      <c r="H11" s="631" t="n">
        <v>1</v>
      </c>
      <c r="I11" s="631" t="n">
        <v>0</v>
      </c>
      <c r="J11" s="631" t="n">
        <v>1</v>
      </c>
      <c r="K11" s="631" t="n">
        <v>1</v>
      </c>
      <c r="L11" s="631" t="n">
        <v>0</v>
      </c>
      <c r="M11" s="631" t="n">
        <v>3</v>
      </c>
      <c r="N11" s="631" t="n">
        <v>0</v>
      </c>
      <c r="O11" s="633" t="n">
        <v>3</v>
      </c>
      <c r="P11" s="634" t="n">
        <v>794</v>
      </c>
    </row>
    <row r="12" customFormat="false" ht="24.95" hidden="false" customHeight="true" outlineLevel="0" collapsed="false">
      <c r="B12" s="630" t="s">
        <v>708</v>
      </c>
      <c r="C12" s="631" t="n">
        <v>1</v>
      </c>
      <c r="D12" s="632" t="n">
        <v>0</v>
      </c>
      <c r="E12" s="631" t="n">
        <v>9</v>
      </c>
      <c r="F12" s="631" t="n">
        <v>30</v>
      </c>
      <c r="G12" s="631" t="n">
        <v>690</v>
      </c>
      <c r="H12" s="631" t="n">
        <v>2</v>
      </c>
      <c r="I12" s="631" t="n">
        <v>0</v>
      </c>
      <c r="J12" s="631" t="n">
        <v>3</v>
      </c>
      <c r="K12" s="631" t="n">
        <v>1</v>
      </c>
      <c r="L12" s="631" t="n">
        <v>0</v>
      </c>
      <c r="M12" s="631" t="n">
        <v>2</v>
      </c>
      <c r="N12" s="631" t="n">
        <v>0</v>
      </c>
      <c r="O12" s="633" t="n">
        <v>9</v>
      </c>
      <c r="P12" s="634" t="n">
        <v>747</v>
      </c>
    </row>
    <row r="13" customFormat="false" ht="24.95" hidden="false" customHeight="true" outlineLevel="0" collapsed="false">
      <c r="B13" s="630" t="s">
        <v>709</v>
      </c>
      <c r="C13" s="631" t="n">
        <v>1</v>
      </c>
      <c r="D13" s="632" t="n">
        <v>2</v>
      </c>
      <c r="E13" s="631" t="n">
        <v>6</v>
      </c>
      <c r="F13" s="631" t="n">
        <v>12</v>
      </c>
      <c r="G13" s="631" t="n">
        <v>396</v>
      </c>
      <c r="H13" s="631" t="n">
        <v>1</v>
      </c>
      <c r="I13" s="631" t="n">
        <v>0</v>
      </c>
      <c r="J13" s="631" t="n">
        <v>0</v>
      </c>
      <c r="K13" s="631" t="n">
        <v>1</v>
      </c>
      <c r="L13" s="631" t="n">
        <v>1</v>
      </c>
      <c r="M13" s="631" t="n">
        <v>2</v>
      </c>
      <c r="N13" s="631" t="n">
        <v>0</v>
      </c>
      <c r="O13" s="633" t="n">
        <v>9</v>
      </c>
      <c r="P13" s="634" t="n">
        <v>431</v>
      </c>
    </row>
    <row r="14" customFormat="false" ht="24.95" hidden="false" customHeight="true" outlineLevel="0" collapsed="false">
      <c r="B14" s="630" t="s">
        <v>710</v>
      </c>
      <c r="C14" s="631" t="n">
        <v>1</v>
      </c>
      <c r="D14" s="632" t="n">
        <v>0</v>
      </c>
      <c r="E14" s="631" t="n">
        <v>3</v>
      </c>
      <c r="F14" s="631" t="n">
        <v>10</v>
      </c>
      <c r="G14" s="631" t="n">
        <v>164</v>
      </c>
      <c r="H14" s="631" t="n">
        <v>1</v>
      </c>
      <c r="I14" s="631" t="n">
        <v>0</v>
      </c>
      <c r="J14" s="631" t="n">
        <v>0</v>
      </c>
      <c r="K14" s="631" t="n">
        <v>0</v>
      </c>
      <c r="L14" s="631" t="n">
        <v>1</v>
      </c>
      <c r="M14" s="631" t="n">
        <v>1</v>
      </c>
      <c r="N14" s="631" t="n">
        <v>0</v>
      </c>
      <c r="O14" s="633" t="n">
        <v>1</v>
      </c>
      <c r="P14" s="634" t="n">
        <v>182</v>
      </c>
    </row>
    <row r="15" customFormat="false" ht="24.95" hidden="false" customHeight="true" outlineLevel="0" collapsed="false">
      <c r="B15" s="635" t="s">
        <v>711</v>
      </c>
      <c r="C15" s="636" t="n">
        <v>2</v>
      </c>
      <c r="D15" s="637" t="n">
        <v>0</v>
      </c>
      <c r="E15" s="636" t="n">
        <v>3</v>
      </c>
      <c r="F15" s="636" t="n">
        <v>3</v>
      </c>
      <c r="G15" s="636" t="n">
        <v>92</v>
      </c>
      <c r="H15" s="636" t="n">
        <v>2</v>
      </c>
      <c r="I15" s="636" t="n">
        <v>0</v>
      </c>
      <c r="J15" s="636" t="n">
        <v>1</v>
      </c>
      <c r="K15" s="636" t="n">
        <v>0</v>
      </c>
      <c r="L15" s="636" t="n">
        <v>1</v>
      </c>
      <c r="M15" s="636" t="n">
        <v>0</v>
      </c>
      <c r="N15" s="636" t="n">
        <v>0</v>
      </c>
      <c r="O15" s="638" t="n">
        <v>1</v>
      </c>
      <c r="P15" s="639" t="n">
        <v>105</v>
      </c>
    </row>
    <row r="16" customFormat="false" ht="24.95" hidden="false" customHeight="true" outlineLevel="0" collapsed="false">
      <c r="B16" s="640" t="s">
        <v>97</v>
      </c>
      <c r="C16" s="641" t="n">
        <v>8</v>
      </c>
      <c r="D16" s="642" t="n">
        <v>2</v>
      </c>
      <c r="E16" s="641" t="n">
        <v>34</v>
      </c>
      <c r="F16" s="641" t="n">
        <v>283</v>
      </c>
      <c r="G16" s="641" t="n">
        <v>5940</v>
      </c>
      <c r="H16" s="641" t="n">
        <v>9</v>
      </c>
      <c r="I16" s="643" t="n">
        <v>0</v>
      </c>
      <c r="J16" s="641" t="n">
        <v>7</v>
      </c>
      <c r="K16" s="641" t="n">
        <v>5</v>
      </c>
      <c r="L16" s="641" t="n">
        <v>4</v>
      </c>
      <c r="M16" s="641" t="n">
        <v>54</v>
      </c>
      <c r="N16" s="641" t="n">
        <v>2</v>
      </c>
      <c r="O16" s="644" t="n">
        <v>23</v>
      </c>
      <c r="P16" s="645" t="n">
        <v>6371</v>
      </c>
    </row>
    <row r="17" customFormat="false" ht="13.5" hidden="false" customHeight="false" outlineLevel="0" collapsed="false">
      <c r="B17" s="36" t="s">
        <v>712</v>
      </c>
    </row>
  </sheetData>
  <mergeCells count="11">
    <mergeCell ref="N2:P2"/>
    <mergeCell ref="B3:B5"/>
    <mergeCell ref="C3:P3"/>
    <mergeCell ref="C4:E4"/>
    <mergeCell ref="F4:F5"/>
    <mergeCell ref="G4:G5"/>
    <mergeCell ref="H4:L4"/>
    <mergeCell ref="M4:M5"/>
    <mergeCell ref="N4:N5"/>
    <mergeCell ref="O4:O5"/>
    <mergeCell ref="P4:P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6:C15" type="whole">
      <formula1>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55"/>
    <col collapsed="false" customWidth="true" hidden="false" outlineLevel="0" max="2" min="2" style="38" width="13.04"/>
    <col collapsed="false" customWidth="true" hidden="false" outlineLevel="0" max="14" min="3" style="38" width="12.05"/>
    <col collapsed="false" customWidth="false" hidden="false" outlineLevel="0" max="257" min="15" style="38" width="10.2"/>
  </cols>
  <sheetData>
    <row r="1" customFormat="false" ht="23.25" hidden="false" customHeight="true" outlineLevel="0" collapsed="false">
      <c r="B1" s="646" t="s">
        <v>713</v>
      </c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47" t="s">
        <v>119</v>
      </c>
      <c r="L2" s="647"/>
      <c r="M2" s="647"/>
      <c r="N2" s="647"/>
    </row>
    <row r="3" customFormat="false" ht="18.75" hidden="false" customHeight="true" outlineLevel="0" collapsed="false">
      <c r="B3" s="190"/>
      <c r="C3" s="215" t="s">
        <v>714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8.75" hidden="false" customHeight="true" outlineLevel="0" collapsed="false">
      <c r="B4" s="190"/>
      <c r="C4" s="133" t="s">
        <v>715</v>
      </c>
      <c r="D4" s="133"/>
      <c r="E4" s="133" t="s">
        <v>474</v>
      </c>
      <c r="F4" s="133"/>
      <c r="G4" s="448" t="s">
        <v>716</v>
      </c>
      <c r="H4" s="448"/>
      <c r="I4" s="448" t="s">
        <v>717</v>
      </c>
      <c r="J4" s="448"/>
      <c r="K4" s="648" t="s">
        <v>130</v>
      </c>
      <c r="L4" s="648"/>
      <c r="M4" s="648" t="s">
        <v>97</v>
      </c>
      <c r="N4" s="648"/>
    </row>
    <row r="5" customFormat="false" ht="18.75" hidden="false" customHeight="true" outlineLevel="0" collapsed="false">
      <c r="B5" s="190"/>
      <c r="C5" s="133" t="s">
        <v>718</v>
      </c>
      <c r="D5" s="133" t="s">
        <v>719</v>
      </c>
      <c r="E5" s="133" t="s">
        <v>718</v>
      </c>
      <c r="F5" s="133" t="s">
        <v>719</v>
      </c>
      <c r="G5" s="133" t="s">
        <v>718</v>
      </c>
      <c r="H5" s="133" t="s">
        <v>719</v>
      </c>
      <c r="I5" s="133" t="s">
        <v>718</v>
      </c>
      <c r="J5" s="133" t="s">
        <v>719</v>
      </c>
      <c r="K5" s="133" t="s">
        <v>718</v>
      </c>
      <c r="L5" s="648" t="s">
        <v>719</v>
      </c>
      <c r="M5" s="133" t="s">
        <v>718</v>
      </c>
      <c r="N5" s="648" t="s">
        <v>719</v>
      </c>
    </row>
    <row r="6" customFormat="false" ht="18.75" hidden="false" customHeight="true" outlineLevel="0" collapsed="false">
      <c r="B6" s="649" t="s">
        <v>720</v>
      </c>
      <c r="C6" s="650" t="n">
        <f aca="false">SUM(C7:C16)</f>
        <v>866</v>
      </c>
      <c r="D6" s="650" t="n">
        <f aca="false">SUM(D7:D16)</f>
        <v>168</v>
      </c>
      <c r="E6" s="650" t="n">
        <f aca="false">SUM(E7:E16)</f>
        <v>319</v>
      </c>
      <c r="F6" s="650" t="n">
        <f aca="false">SUM(F7:F16)</f>
        <v>94</v>
      </c>
      <c r="G6" s="650" t="n">
        <f aca="false">SUM(G7:G16)</f>
        <v>9</v>
      </c>
      <c r="H6" s="650" t="n">
        <f aca="false">SUM(H7:H16)</f>
        <v>0</v>
      </c>
      <c r="I6" s="650" t="n">
        <f aca="false">SUM(I7:I16)</f>
        <v>10</v>
      </c>
      <c r="J6" s="650" t="n">
        <f aca="false">SUM(J7:J16)</f>
        <v>0</v>
      </c>
      <c r="K6" s="651" t="n">
        <f aca="false">SUM(K7:K16)</f>
        <v>0</v>
      </c>
      <c r="L6" s="652" t="n">
        <f aca="false">SUM(L7:L16)</f>
        <v>0</v>
      </c>
      <c r="M6" s="653" t="n">
        <v>1204</v>
      </c>
      <c r="N6" s="652" t="n">
        <v>262</v>
      </c>
    </row>
    <row r="7" customFormat="false" ht="18.75" hidden="false" customHeight="true" outlineLevel="0" collapsed="false">
      <c r="B7" s="654" t="s">
        <v>702</v>
      </c>
      <c r="C7" s="655" t="n">
        <v>49</v>
      </c>
      <c r="D7" s="655" t="n">
        <v>40</v>
      </c>
      <c r="E7" s="655" t="n">
        <v>9</v>
      </c>
      <c r="F7" s="655" t="n">
        <v>11</v>
      </c>
      <c r="G7" s="655" t="n">
        <v>1</v>
      </c>
      <c r="H7" s="655" t="n">
        <v>0</v>
      </c>
      <c r="I7" s="655" t="n">
        <v>0</v>
      </c>
      <c r="J7" s="655" t="n">
        <v>0</v>
      </c>
      <c r="K7" s="655" t="n">
        <v>0</v>
      </c>
      <c r="L7" s="656" t="n">
        <v>0</v>
      </c>
      <c r="M7" s="506" t="n">
        <v>59</v>
      </c>
      <c r="N7" s="507" t="n">
        <v>51</v>
      </c>
    </row>
    <row r="8" customFormat="false" ht="18.75" hidden="false" customHeight="true" outlineLevel="0" collapsed="false">
      <c r="B8" s="630" t="s">
        <v>703</v>
      </c>
      <c r="C8" s="657" t="n">
        <v>42</v>
      </c>
      <c r="D8" s="657" t="n">
        <v>25</v>
      </c>
      <c r="E8" s="657" t="n">
        <v>6</v>
      </c>
      <c r="F8" s="657" t="n">
        <v>15</v>
      </c>
      <c r="G8" s="657" t="n">
        <v>0</v>
      </c>
      <c r="H8" s="657" t="n">
        <v>0</v>
      </c>
      <c r="I8" s="657" t="n">
        <v>0</v>
      </c>
      <c r="J8" s="657" t="n">
        <v>0</v>
      </c>
      <c r="K8" s="657" t="n">
        <v>0</v>
      </c>
      <c r="L8" s="658" t="n">
        <v>0</v>
      </c>
      <c r="M8" s="500" t="n">
        <v>48</v>
      </c>
      <c r="N8" s="501" t="n">
        <v>40</v>
      </c>
    </row>
    <row r="9" customFormat="false" ht="18.75" hidden="false" customHeight="true" outlineLevel="0" collapsed="false">
      <c r="B9" s="630" t="s">
        <v>704</v>
      </c>
      <c r="C9" s="657" t="n">
        <v>76</v>
      </c>
      <c r="D9" s="657" t="n">
        <v>26</v>
      </c>
      <c r="E9" s="657" t="n">
        <v>22</v>
      </c>
      <c r="F9" s="657" t="n">
        <v>11</v>
      </c>
      <c r="G9" s="657" t="n">
        <v>1</v>
      </c>
      <c r="H9" s="657" t="n">
        <v>0</v>
      </c>
      <c r="I9" s="657" t="n">
        <v>3</v>
      </c>
      <c r="J9" s="657" t="n">
        <v>0</v>
      </c>
      <c r="K9" s="657" t="n">
        <v>0</v>
      </c>
      <c r="L9" s="658" t="n">
        <v>0</v>
      </c>
      <c r="M9" s="500" t="n">
        <v>102</v>
      </c>
      <c r="N9" s="501" t="n">
        <v>37</v>
      </c>
    </row>
    <row r="10" customFormat="false" ht="18.75" hidden="false" customHeight="true" outlineLevel="0" collapsed="false">
      <c r="B10" s="630" t="s">
        <v>705</v>
      </c>
      <c r="C10" s="655" t="n">
        <v>93</v>
      </c>
      <c r="D10" s="655" t="n">
        <v>20</v>
      </c>
      <c r="E10" s="655" t="n">
        <v>20</v>
      </c>
      <c r="F10" s="655" t="n">
        <v>13</v>
      </c>
      <c r="G10" s="655" t="n">
        <v>1</v>
      </c>
      <c r="H10" s="655" t="n">
        <v>0</v>
      </c>
      <c r="I10" s="655" t="n">
        <v>1</v>
      </c>
      <c r="J10" s="655" t="n">
        <v>0</v>
      </c>
      <c r="K10" s="655" t="n">
        <v>0</v>
      </c>
      <c r="L10" s="656" t="n">
        <v>0</v>
      </c>
      <c r="M10" s="500" t="n">
        <v>115</v>
      </c>
      <c r="N10" s="501" t="n">
        <v>33</v>
      </c>
    </row>
    <row r="11" customFormat="false" ht="18.75" hidden="false" customHeight="true" outlineLevel="0" collapsed="false">
      <c r="B11" s="630" t="s">
        <v>706</v>
      </c>
      <c r="C11" s="657" t="n">
        <v>102</v>
      </c>
      <c r="D11" s="657" t="n">
        <v>19</v>
      </c>
      <c r="E11" s="657" t="n">
        <v>32</v>
      </c>
      <c r="F11" s="657" t="n">
        <v>14</v>
      </c>
      <c r="G11" s="657" t="n">
        <v>4</v>
      </c>
      <c r="H11" s="657" t="n">
        <v>0</v>
      </c>
      <c r="I11" s="657" t="n">
        <v>0</v>
      </c>
      <c r="J11" s="657" t="n">
        <v>0</v>
      </c>
      <c r="K11" s="657" t="n">
        <v>0</v>
      </c>
      <c r="L11" s="658" t="n">
        <v>0</v>
      </c>
      <c r="M11" s="500" t="n">
        <v>138</v>
      </c>
      <c r="N11" s="501" t="n">
        <v>33</v>
      </c>
    </row>
    <row r="12" customFormat="false" ht="18.75" hidden="false" customHeight="true" outlineLevel="0" collapsed="false">
      <c r="B12" s="630" t="s">
        <v>707</v>
      </c>
      <c r="C12" s="657" t="n">
        <v>117</v>
      </c>
      <c r="D12" s="657" t="n">
        <v>14</v>
      </c>
      <c r="E12" s="657" t="n">
        <v>40</v>
      </c>
      <c r="F12" s="657" t="n">
        <v>13</v>
      </c>
      <c r="G12" s="657" t="n">
        <v>0</v>
      </c>
      <c r="H12" s="657" t="n">
        <v>0</v>
      </c>
      <c r="I12" s="657" t="n">
        <v>2</v>
      </c>
      <c r="J12" s="657" t="n">
        <v>0</v>
      </c>
      <c r="K12" s="657" t="n">
        <v>0</v>
      </c>
      <c r="L12" s="658" t="n">
        <v>0</v>
      </c>
      <c r="M12" s="500" t="n">
        <v>159</v>
      </c>
      <c r="N12" s="501" t="n">
        <v>27</v>
      </c>
    </row>
    <row r="13" customFormat="false" ht="18.75" hidden="false" customHeight="true" outlineLevel="0" collapsed="false">
      <c r="B13" s="630" t="s">
        <v>708</v>
      </c>
      <c r="C13" s="657" t="n">
        <v>87</v>
      </c>
      <c r="D13" s="657" t="n">
        <v>9</v>
      </c>
      <c r="E13" s="657" t="n">
        <v>38</v>
      </c>
      <c r="F13" s="657" t="n">
        <v>4</v>
      </c>
      <c r="G13" s="657" t="n">
        <v>0</v>
      </c>
      <c r="H13" s="657" t="n">
        <v>0</v>
      </c>
      <c r="I13" s="657" t="n">
        <v>0</v>
      </c>
      <c r="J13" s="657" t="n">
        <v>0</v>
      </c>
      <c r="K13" s="657" t="n">
        <v>0</v>
      </c>
      <c r="L13" s="658" t="n">
        <v>0</v>
      </c>
      <c r="M13" s="500" t="n">
        <v>125</v>
      </c>
      <c r="N13" s="501" t="n">
        <v>13</v>
      </c>
    </row>
    <row r="14" customFormat="false" ht="18.75" hidden="false" customHeight="true" outlineLevel="0" collapsed="false">
      <c r="B14" s="630" t="s">
        <v>709</v>
      </c>
      <c r="C14" s="657" t="n">
        <v>106</v>
      </c>
      <c r="D14" s="657" t="n">
        <v>7</v>
      </c>
      <c r="E14" s="657" t="n">
        <v>49</v>
      </c>
      <c r="F14" s="657" t="n">
        <v>3</v>
      </c>
      <c r="G14" s="657" t="n">
        <v>0</v>
      </c>
      <c r="H14" s="657" t="n">
        <v>0</v>
      </c>
      <c r="I14" s="657" t="n">
        <v>0</v>
      </c>
      <c r="J14" s="657" t="n">
        <v>0</v>
      </c>
      <c r="K14" s="657" t="n">
        <v>0</v>
      </c>
      <c r="L14" s="658" t="n">
        <v>0</v>
      </c>
      <c r="M14" s="500" t="n">
        <v>155</v>
      </c>
      <c r="N14" s="501" t="n">
        <v>10</v>
      </c>
    </row>
    <row r="15" customFormat="false" ht="18.75" hidden="false" customHeight="true" outlineLevel="0" collapsed="false">
      <c r="B15" s="630" t="s">
        <v>710</v>
      </c>
      <c r="C15" s="659" t="n">
        <v>75</v>
      </c>
      <c r="D15" s="659" t="n">
        <v>5</v>
      </c>
      <c r="E15" s="659" t="n">
        <v>50</v>
      </c>
      <c r="F15" s="659" t="n">
        <v>6</v>
      </c>
      <c r="G15" s="659" t="n">
        <v>1</v>
      </c>
      <c r="H15" s="659" t="n">
        <v>0</v>
      </c>
      <c r="I15" s="659" t="n">
        <v>1</v>
      </c>
      <c r="J15" s="659" t="n">
        <v>0</v>
      </c>
      <c r="K15" s="659" t="n">
        <v>0</v>
      </c>
      <c r="L15" s="660" t="n">
        <v>0</v>
      </c>
      <c r="M15" s="500" t="n">
        <v>127</v>
      </c>
      <c r="N15" s="501" t="n">
        <v>11</v>
      </c>
    </row>
    <row r="16" customFormat="false" ht="18.75" hidden="false" customHeight="true" outlineLevel="0" collapsed="false">
      <c r="B16" s="661" t="s">
        <v>711</v>
      </c>
      <c r="C16" s="662" t="n">
        <v>119</v>
      </c>
      <c r="D16" s="662" t="n">
        <v>3</v>
      </c>
      <c r="E16" s="662" t="n">
        <v>53</v>
      </c>
      <c r="F16" s="662" t="n">
        <v>4</v>
      </c>
      <c r="G16" s="662" t="n">
        <v>1</v>
      </c>
      <c r="H16" s="662" t="n">
        <v>0</v>
      </c>
      <c r="I16" s="662" t="n">
        <v>3</v>
      </c>
      <c r="J16" s="662" t="n">
        <v>0</v>
      </c>
      <c r="K16" s="662" t="n">
        <v>0</v>
      </c>
      <c r="L16" s="663" t="n">
        <v>0</v>
      </c>
      <c r="M16" s="64" t="n">
        <v>176</v>
      </c>
      <c r="N16" s="65" t="n">
        <v>7</v>
      </c>
    </row>
    <row r="17" customFormat="false" ht="18.75" hidden="false" customHeight="false" outlineLevel="0" collapsed="false">
      <c r="B17" s="36" t="s">
        <v>721</v>
      </c>
      <c r="C17" s="5"/>
      <c r="D17" s="5"/>
      <c r="E17" s="5"/>
      <c r="F17" s="5"/>
      <c r="G17" s="5"/>
      <c r="H17" s="5"/>
      <c r="I17" s="5"/>
      <c r="J17" s="5"/>
      <c r="K17" s="5"/>
      <c r="L17" s="5"/>
    </row>
  </sheetData>
  <mergeCells count="9">
    <mergeCell ref="K2:N2"/>
    <mergeCell ref="B3:B5"/>
    <mergeCell ref="C3:N3"/>
    <mergeCell ref="C4:D4"/>
    <mergeCell ref="E4:F4"/>
    <mergeCell ref="G4:H4"/>
    <mergeCell ref="I4:J4"/>
    <mergeCell ref="K4:L4"/>
    <mergeCell ref="M4:N4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L16" type="whole">
      <formula1>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15.32"/>
    <col collapsed="false" customWidth="true" hidden="false" outlineLevel="0" max="3" min="3" style="5" width="10.5"/>
    <col collapsed="false" customWidth="true" hidden="false" outlineLevel="0" max="7" min="4" style="5" width="10.92"/>
    <col collapsed="false" customWidth="true" hidden="false" outlineLevel="0" max="10" min="8" style="5" width="14.33"/>
    <col collapsed="false" customWidth="false" hidden="false" outlineLevel="0" max="257" min="11" style="5" width="10.2"/>
  </cols>
  <sheetData>
    <row r="1" customFormat="false" ht="30" hidden="false" customHeight="true" outlineLevel="0" collapsed="false">
      <c r="B1" s="39" t="s">
        <v>722</v>
      </c>
    </row>
    <row r="2" customFormat="false" ht="18" hidden="false" customHeight="false" outlineLevel="0" collapsed="false">
      <c r="B2" s="39"/>
      <c r="H2" s="8" t="s">
        <v>723</v>
      </c>
      <c r="I2" s="8"/>
      <c r="J2" s="8"/>
    </row>
    <row r="3" customFormat="false" ht="21" hidden="false" customHeight="true" outlineLevel="0" collapsed="false">
      <c r="B3" s="602"/>
      <c r="C3" s="664" t="s">
        <v>97</v>
      </c>
      <c r="D3" s="624" t="s">
        <v>724</v>
      </c>
      <c r="E3" s="624"/>
      <c r="F3" s="624"/>
      <c r="G3" s="624"/>
      <c r="H3" s="624"/>
      <c r="I3" s="624"/>
      <c r="J3" s="624"/>
    </row>
    <row r="4" customFormat="false" ht="21" hidden="false" customHeight="true" outlineLevel="0" collapsed="false">
      <c r="B4" s="602"/>
      <c r="C4" s="664"/>
      <c r="D4" s="665" t="s">
        <v>725</v>
      </c>
      <c r="E4" s="665" t="s">
        <v>726</v>
      </c>
      <c r="F4" s="665" t="s">
        <v>727</v>
      </c>
      <c r="G4" s="665" t="s">
        <v>728</v>
      </c>
      <c r="H4" s="568" t="s">
        <v>729</v>
      </c>
      <c r="I4" s="568" t="s">
        <v>730</v>
      </c>
      <c r="J4" s="666" t="s">
        <v>731</v>
      </c>
    </row>
    <row r="5" customFormat="false" ht="29.25" hidden="false" customHeight="true" outlineLevel="0" collapsed="false">
      <c r="B5" s="578" t="s">
        <v>732</v>
      </c>
      <c r="C5" s="64" t="n">
        <v>1021</v>
      </c>
      <c r="D5" s="608" t="n">
        <v>771</v>
      </c>
      <c r="E5" s="608" t="n">
        <v>129</v>
      </c>
      <c r="F5" s="608" t="n">
        <v>46</v>
      </c>
      <c r="G5" s="608" t="n">
        <v>30</v>
      </c>
      <c r="H5" s="608" t="n">
        <v>27</v>
      </c>
      <c r="I5" s="608" t="n">
        <v>10</v>
      </c>
      <c r="J5" s="609" t="n">
        <v>8</v>
      </c>
    </row>
    <row r="6" customFormat="false" ht="13.5" hidden="false" customHeight="false" outlineLevel="0" collapsed="false">
      <c r="B6" s="667" t="s">
        <v>733</v>
      </c>
    </row>
  </sheetData>
  <mergeCells count="4">
    <mergeCell ref="H2:J2"/>
    <mergeCell ref="B3:B4"/>
    <mergeCell ref="C3:C4"/>
    <mergeCell ref="D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58" width="2.12"/>
    <col collapsed="false" customWidth="true" hidden="false" outlineLevel="0" max="2" min="2" style="58" width="11.91"/>
    <col collapsed="false" customWidth="false" hidden="false" outlineLevel="0" max="8" min="3" style="58" width="10.2"/>
    <col collapsed="false" customWidth="true" hidden="false" outlineLevel="0" max="9" min="9" style="58" width="7.51"/>
    <col collapsed="false" customWidth="false" hidden="false" outlineLevel="0" max="11" min="10" style="58" width="10.2"/>
    <col collapsed="false" customWidth="true" hidden="false" outlineLevel="0" max="12" min="12" style="58" width="11.49"/>
    <col collapsed="false" customWidth="false" hidden="false" outlineLevel="0" max="257" min="13" style="58" width="10.2"/>
  </cols>
  <sheetData>
    <row r="1" customFormat="false" ht="17.25" hidden="false" customHeight="false" outlineLevel="0" collapsed="false">
      <c r="B1" s="59" t="s">
        <v>118</v>
      </c>
    </row>
    <row r="2" customFormat="false" ht="15" hidden="false" customHeight="false" outlineLevel="0" collapsed="false">
      <c r="L2" s="8" t="s">
        <v>119</v>
      </c>
      <c r="M2" s="8"/>
    </row>
    <row r="3" s="60" customFormat="true" ht="46.5" hidden="false" customHeight="true" outlineLevel="0" collapsed="false">
      <c r="B3" s="61" t="s">
        <v>97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  <c r="H3" s="62" t="s">
        <v>125</v>
      </c>
      <c r="I3" s="62" t="s">
        <v>126</v>
      </c>
      <c r="J3" s="62" t="s">
        <v>127</v>
      </c>
      <c r="K3" s="62" t="s">
        <v>128</v>
      </c>
      <c r="L3" s="62" t="s">
        <v>129</v>
      </c>
      <c r="M3" s="63" t="s">
        <v>130</v>
      </c>
    </row>
    <row r="4" s="60" customFormat="true" ht="32.25" hidden="false" customHeight="true" outlineLevel="0" collapsed="false">
      <c r="B4" s="51" t="n">
        <v>4672</v>
      </c>
      <c r="C4" s="64" t="n">
        <v>12</v>
      </c>
      <c r="D4" s="64" t="n">
        <v>1099</v>
      </c>
      <c r="E4" s="64" t="n">
        <v>817</v>
      </c>
      <c r="F4" s="64" t="n">
        <v>142</v>
      </c>
      <c r="G4" s="64" t="n">
        <v>1741</v>
      </c>
      <c r="H4" s="64" t="n">
        <v>280</v>
      </c>
      <c r="I4" s="64" t="s">
        <v>99</v>
      </c>
      <c r="J4" s="64" t="n">
        <v>338</v>
      </c>
      <c r="K4" s="64" t="n">
        <v>7</v>
      </c>
      <c r="L4" s="64" t="n">
        <v>17</v>
      </c>
      <c r="M4" s="65" t="n">
        <v>219</v>
      </c>
    </row>
    <row r="5" s="60" customFormat="true" ht="14.25" hidden="false" customHeight="false" outlineLevel="0" collapsed="false">
      <c r="B5" s="36" t="s">
        <v>131</v>
      </c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5" width="1.84"/>
    <col collapsed="false" customWidth="true" hidden="false" outlineLevel="0" max="3" min="3" style="5" width="4.11"/>
    <col collapsed="false" customWidth="false" hidden="false" outlineLevel="0" max="5" min="4" style="5" width="10.2"/>
    <col collapsed="false" customWidth="true" hidden="false" outlineLevel="0" max="9" min="6" style="5" width="5.96"/>
    <col collapsed="false" customWidth="true" hidden="false" outlineLevel="0" max="11" min="10" style="5" width="6.38"/>
    <col collapsed="false" customWidth="true" hidden="false" outlineLevel="0" max="18" min="12" style="5" width="5.96"/>
    <col collapsed="false" customWidth="true" hidden="false" outlineLevel="0" max="20" min="19" style="5" width="7.09"/>
    <col collapsed="false" customWidth="true" hidden="false" outlineLevel="0" max="21" min="21" style="5" width="5.96"/>
    <col collapsed="false" customWidth="true" hidden="false" outlineLevel="0" max="22" min="22" style="5" width="7.37"/>
    <col collapsed="false" customWidth="true" hidden="false" outlineLevel="0" max="23" min="23" style="5" width="5.96"/>
    <col collapsed="false" customWidth="false" hidden="false" outlineLevel="0" max="257" min="24" style="5" width="10.2"/>
  </cols>
  <sheetData>
    <row r="2" customFormat="false" ht="17.25" hidden="false" customHeight="false" outlineLevel="0" collapsed="false">
      <c r="C2" s="39" t="s">
        <v>734</v>
      </c>
    </row>
    <row r="3" customFormat="false" ht="14.25" hidden="false" customHeight="false" outlineLevel="0" collapsed="false">
      <c r="F3" s="315" t="s">
        <v>75</v>
      </c>
      <c r="G3" s="315"/>
      <c r="H3" s="315"/>
      <c r="I3" s="315"/>
    </row>
    <row r="4" customFormat="false" ht="27" hidden="false" customHeight="true" outlineLevel="0" collapsed="false">
      <c r="C4" s="668" t="s">
        <v>718</v>
      </c>
      <c r="D4" s="668"/>
      <c r="E4" s="668"/>
      <c r="F4" s="669" t="s">
        <v>719</v>
      </c>
      <c r="G4" s="669"/>
      <c r="H4" s="669"/>
      <c r="I4" s="669"/>
    </row>
    <row r="5" customFormat="false" ht="27" hidden="false" customHeight="true" outlineLevel="0" collapsed="false">
      <c r="C5" s="670" t="n">
        <v>151</v>
      </c>
      <c r="D5" s="670" t="s">
        <v>99</v>
      </c>
      <c r="E5" s="670" t="s">
        <v>99</v>
      </c>
      <c r="F5" s="671" t="n">
        <v>780</v>
      </c>
      <c r="G5" s="671"/>
      <c r="H5" s="671"/>
      <c r="I5" s="671"/>
    </row>
    <row r="6" customFormat="false" ht="14.25" hidden="false" customHeight="false" outlineLevel="0" collapsed="false">
      <c r="C6" s="614" t="s">
        <v>735</v>
      </c>
    </row>
    <row r="7" customFormat="false" ht="12" hidden="false" customHeight="true" outlineLevel="0" collapsed="false"/>
  </sheetData>
  <mergeCells count="5">
    <mergeCell ref="F3:I3"/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5" width="1.84"/>
    <col collapsed="false" customWidth="true" hidden="false" outlineLevel="0" max="3" min="3" style="5" width="4.11"/>
    <col collapsed="false" customWidth="true" hidden="false" outlineLevel="0" max="4" min="4" style="5" width="12.33"/>
    <col collapsed="false" customWidth="true" hidden="false" outlineLevel="0" max="5" min="5" style="5" width="11.06"/>
    <col collapsed="false" customWidth="true" hidden="false" outlineLevel="0" max="6" min="6" style="5" width="8.22"/>
    <col collapsed="false" customWidth="true" hidden="false" outlineLevel="0" max="9" min="7" style="5" width="5.96"/>
    <col collapsed="false" customWidth="true" hidden="false" outlineLevel="0" max="11" min="10" style="5" width="7.79"/>
    <col collapsed="false" customWidth="true" hidden="false" outlineLevel="0" max="20" min="12" style="5" width="5.96"/>
    <col collapsed="false" customWidth="true" hidden="false" outlineLevel="0" max="23" min="21" style="5" width="7.09"/>
    <col collapsed="false" customWidth="true" hidden="false" outlineLevel="0" max="24" min="24" style="5" width="6.8"/>
    <col collapsed="false" customWidth="true" hidden="false" outlineLevel="0" max="26" min="25" style="5" width="7.37"/>
    <col collapsed="false" customWidth="false" hidden="false" outlineLevel="0" max="257" min="27" style="5" width="10.2"/>
  </cols>
  <sheetData>
    <row r="2" customFormat="false" ht="17.25" hidden="false" customHeight="false" outlineLevel="0" collapsed="false">
      <c r="C2" s="39" t="s">
        <v>736</v>
      </c>
    </row>
    <row r="4" customFormat="false" ht="14.25" hidden="false" customHeight="false" outlineLevel="0" collapsed="false"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315" t="s">
        <v>723</v>
      </c>
      <c r="X4" s="315"/>
      <c r="Y4" s="315"/>
      <c r="Z4" s="315"/>
    </row>
    <row r="5" customFormat="false" ht="19.5" hidden="false" customHeight="true" outlineLevel="0" collapsed="false">
      <c r="C5" s="190"/>
      <c r="D5" s="190"/>
      <c r="E5" s="248" t="s">
        <v>737</v>
      </c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</row>
    <row r="6" customFormat="false" ht="51.75" hidden="false" customHeight="true" outlineLevel="0" collapsed="false">
      <c r="C6" s="190"/>
      <c r="D6" s="190"/>
      <c r="E6" s="672" t="s">
        <v>738</v>
      </c>
      <c r="F6" s="673" t="s">
        <v>739</v>
      </c>
      <c r="G6" s="133" t="s">
        <v>637</v>
      </c>
      <c r="H6" s="133"/>
      <c r="I6" s="674" t="s">
        <v>740</v>
      </c>
      <c r="J6" s="126" t="s">
        <v>741</v>
      </c>
      <c r="K6" s="126"/>
      <c r="L6" s="139" t="s">
        <v>742</v>
      </c>
      <c r="M6" s="139"/>
      <c r="N6" s="139"/>
      <c r="O6" s="139"/>
      <c r="P6" s="139"/>
      <c r="Q6" s="139"/>
      <c r="R6" s="126" t="s">
        <v>124</v>
      </c>
      <c r="S6" s="126"/>
      <c r="T6" s="126"/>
      <c r="U6" s="126" t="s">
        <v>743</v>
      </c>
      <c r="V6" s="126"/>
      <c r="W6" s="126"/>
      <c r="X6" s="675" t="s">
        <v>717</v>
      </c>
      <c r="Y6" s="676" t="s">
        <v>744</v>
      </c>
      <c r="Z6" s="677" t="s">
        <v>745</v>
      </c>
    </row>
    <row r="7" customFormat="false" ht="164.25" hidden="false" customHeight="true" outlineLevel="0" collapsed="false">
      <c r="C7" s="190"/>
      <c r="D7" s="190"/>
      <c r="E7" s="672"/>
      <c r="F7" s="673"/>
      <c r="G7" s="678" t="s">
        <v>746</v>
      </c>
      <c r="H7" s="678" t="s">
        <v>747</v>
      </c>
      <c r="I7" s="674"/>
      <c r="J7" s="675" t="s">
        <v>748</v>
      </c>
      <c r="K7" s="675" t="s">
        <v>749</v>
      </c>
      <c r="L7" s="679" t="s">
        <v>125</v>
      </c>
      <c r="M7" s="679" t="s">
        <v>699</v>
      </c>
      <c r="N7" s="679" t="s">
        <v>750</v>
      </c>
      <c r="O7" s="676" t="s">
        <v>751</v>
      </c>
      <c r="P7" s="676" t="s">
        <v>701</v>
      </c>
      <c r="Q7" s="676" t="s">
        <v>130</v>
      </c>
      <c r="R7" s="680" t="s">
        <v>142</v>
      </c>
      <c r="S7" s="680" t="s">
        <v>143</v>
      </c>
      <c r="T7" s="675" t="s">
        <v>752</v>
      </c>
      <c r="U7" s="675" t="s">
        <v>263</v>
      </c>
      <c r="V7" s="675" t="s">
        <v>697</v>
      </c>
      <c r="W7" s="675" t="s">
        <v>753</v>
      </c>
      <c r="X7" s="675"/>
      <c r="Y7" s="676"/>
      <c r="Z7" s="677"/>
    </row>
    <row r="8" customFormat="false" ht="18.95" hidden="false" customHeight="true" outlineLevel="0" collapsed="false">
      <c r="C8" s="681" t="s">
        <v>718</v>
      </c>
      <c r="D8" s="74" t="s">
        <v>97</v>
      </c>
      <c r="E8" s="303" t="n">
        <v>28</v>
      </c>
      <c r="F8" s="303" t="n">
        <v>6</v>
      </c>
      <c r="G8" s="303" t="n">
        <v>0</v>
      </c>
      <c r="H8" s="303" t="n">
        <v>1</v>
      </c>
      <c r="I8" s="303" t="n">
        <v>0</v>
      </c>
      <c r="J8" s="303" t="n">
        <v>0</v>
      </c>
      <c r="K8" s="303" t="n">
        <v>0</v>
      </c>
      <c r="L8" s="682" t="n">
        <v>0</v>
      </c>
      <c r="M8" s="682" t="n">
        <v>0</v>
      </c>
      <c r="N8" s="682" t="n">
        <v>0</v>
      </c>
      <c r="O8" s="682" t="n">
        <v>0</v>
      </c>
      <c r="P8" s="682" t="n">
        <v>0</v>
      </c>
      <c r="Q8" s="682" t="n">
        <v>0</v>
      </c>
      <c r="R8" s="682" t="n">
        <v>0</v>
      </c>
      <c r="S8" s="682" t="n">
        <v>0</v>
      </c>
      <c r="T8" s="303" t="n">
        <v>0</v>
      </c>
      <c r="U8" s="303" t="n">
        <v>6</v>
      </c>
      <c r="V8" s="303" t="n">
        <v>1</v>
      </c>
      <c r="W8" s="303" t="n">
        <v>8</v>
      </c>
      <c r="X8" s="682" t="n">
        <v>2</v>
      </c>
      <c r="Y8" s="682" t="n">
        <v>3</v>
      </c>
      <c r="Z8" s="683" t="n">
        <v>1</v>
      </c>
      <c r="AA8" s="69"/>
      <c r="AB8" s="69"/>
    </row>
    <row r="9" customFormat="false" ht="18.95" hidden="false" customHeight="true" outlineLevel="0" collapsed="false">
      <c r="C9" s="681"/>
      <c r="D9" s="684" t="s">
        <v>702</v>
      </c>
      <c r="E9" s="303" t="n">
        <v>2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0</v>
      </c>
      <c r="K9" s="303" t="n">
        <v>0</v>
      </c>
      <c r="L9" s="682" t="n">
        <v>0</v>
      </c>
      <c r="M9" s="682" t="n">
        <v>0</v>
      </c>
      <c r="N9" s="682" t="n">
        <v>0</v>
      </c>
      <c r="O9" s="682" t="n">
        <v>0</v>
      </c>
      <c r="P9" s="682" t="n">
        <v>0</v>
      </c>
      <c r="Q9" s="682" t="n">
        <v>0</v>
      </c>
      <c r="R9" s="682" t="n">
        <v>0</v>
      </c>
      <c r="S9" s="682" t="n">
        <v>0</v>
      </c>
      <c r="T9" s="303" t="n">
        <v>0</v>
      </c>
      <c r="U9" s="304" t="n">
        <v>2</v>
      </c>
      <c r="V9" s="304" t="n">
        <v>0</v>
      </c>
      <c r="W9" s="304" t="n">
        <v>0</v>
      </c>
      <c r="X9" s="685" t="n">
        <v>0</v>
      </c>
      <c r="Y9" s="682" t="n">
        <v>0</v>
      </c>
      <c r="Z9" s="306" t="n">
        <v>0</v>
      </c>
      <c r="AA9" s="69"/>
      <c r="AB9" s="69"/>
    </row>
    <row r="10" customFormat="false" ht="18.95" hidden="false" customHeight="true" outlineLevel="0" collapsed="false">
      <c r="C10" s="681"/>
      <c r="D10" s="684" t="s">
        <v>703</v>
      </c>
      <c r="E10" s="303" t="n">
        <v>8</v>
      </c>
      <c r="F10" s="303" t="n">
        <v>2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 t="n">
        <v>0</v>
      </c>
      <c r="L10" s="682" t="n">
        <v>0</v>
      </c>
      <c r="M10" s="682" t="n">
        <v>0</v>
      </c>
      <c r="N10" s="682" t="n">
        <v>0</v>
      </c>
      <c r="O10" s="682" t="n">
        <v>0</v>
      </c>
      <c r="P10" s="682" t="n">
        <v>0</v>
      </c>
      <c r="Q10" s="682" t="n">
        <v>0</v>
      </c>
      <c r="R10" s="682" t="n">
        <v>0</v>
      </c>
      <c r="S10" s="682" t="n">
        <v>0</v>
      </c>
      <c r="T10" s="303" t="n">
        <v>0</v>
      </c>
      <c r="U10" s="304" t="n">
        <v>1</v>
      </c>
      <c r="V10" s="304" t="n">
        <v>0</v>
      </c>
      <c r="W10" s="304" t="n">
        <v>3</v>
      </c>
      <c r="X10" s="685" t="n">
        <v>1</v>
      </c>
      <c r="Y10" s="682" t="n">
        <v>0</v>
      </c>
      <c r="Z10" s="306" t="n">
        <v>1</v>
      </c>
      <c r="AA10" s="69"/>
      <c r="AB10" s="69"/>
    </row>
    <row r="11" customFormat="false" ht="18.95" hidden="false" customHeight="true" outlineLevel="0" collapsed="false">
      <c r="C11" s="681"/>
      <c r="D11" s="684" t="s">
        <v>704</v>
      </c>
      <c r="E11" s="303" t="n">
        <v>4</v>
      </c>
      <c r="F11" s="303" t="n">
        <v>1</v>
      </c>
      <c r="G11" s="303" t="n">
        <v>0</v>
      </c>
      <c r="H11" s="303" t="n">
        <v>1</v>
      </c>
      <c r="I11" s="303" t="n">
        <v>0</v>
      </c>
      <c r="J11" s="303" t="n">
        <v>0</v>
      </c>
      <c r="K11" s="303" t="n">
        <v>0</v>
      </c>
      <c r="L11" s="682" t="n">
        <v>0</v>
      </c>
      <c r="M11" s="682" t="n">
        <v>0</v>
      </c>
      <c r="N11" s="682" t="n">
        <v>0</v>
      </c>
      <c r="O11" s="682" t="n">
        <v>0</v>
      </c>
      <c r="P11" s="682" t="n">
        <v>0</v>
      </c>
      <c r="Q11" s="682" t="n">
        <v>0</v>
      </c>
      <c r="R11" s="682" t="n">
        <v>0</v>
      </c>
      <c r="S11" s="682" t="n">
        <v>0</v>
      </c>
      <c r="T11" s="303" t="n">
        <v>0</v>
      </c>
      <c r="U11" s="304" t="n">
        <v>2</v>
      </c>
      <c r="V11" s="304" t="n">
        <v>0</v>
      </c>
      <c r="W11" s="304" t="n">
        <v>0</v>
      </c>
      <c r="X11" s="685" t="n">
        <v>0</v>
      </c>
      <c r="Y11" s="682" t="n">
        <v>0</v>
      </c>
      <c r="Z11" s="306" t="n">
        <v>0</v>
      </c>
      <c r="AA11" s="69"/>
      <c r="AB11" s="69"/>
    </row>
    <row r="12" customFormat="false" ht="18.95" hidden="false" customHeight="true" outlineLevel="0" collapsed="false">
      <c r="C12" s="681"/>
      <c r="D12" s="684" t="s">
        <v>705</v>
      </c>
      <c r="E12" s="303" t="n">
        <v>6</v>
      </c>
      <c r="F12" s="303" t="n">
        <v>3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 t="n">
        <v>0</v>
      </c>
      <c r="L12" s="682" t="n">
        <v>0</v>
      </c>
      <c r="M12" s="682" t="n">
        <v>0</v>
      </c>
      <c r="N12" s="682" t="n">
        <v>0</v>
      </c>
      <c r="O12" s="682" t="n">
        <v>0</v>
      </c>
      <c r="P12" s="682" t="n">
        <v>0</v>
      </c>
      <c r="Q12" s="682" t="n">
        <v>0</v>
      </c>
      <c r="R12" s="682" t="n">
        <v>0</v>
      </c>
      <c r="S12" s="682" t="n">
        <v>0</v>
      </c>
      <c r="T12" s="303" t="n">
        <v>0</v>
      </c>
      <c r="U12" s="304" t="n">
        <v>1</v>
      </c>
      <c r="V12" s="304" t="n">
        <v>0</v>
      </c>
      <c r="W12" s="304" t="n">
        <v>2</v>
      </c>
      <c r="X12" s="685" t="n">
        <v>0</v>
      </c>
      <c r="Y12" s="682" t="n">
        <v>0</v>
      </c>
      <c r="Z12" s="306" t="n">
        <v>0</v>
      </c>
      <c r="AA12" s="69"/>
      <c r="AB12" s="69"/>
    </row>
    <row r="13" customFormat="false" ht="18.95" hidden="false" customHeight="true" outlineLevel="0" collapsed="false">
      <c r="C13" s="681"/>
      <c r="D13" s="684" t="s">
        <v>706</v>
      </c>
      <c r="E13" s="303" t="n">
        <v>5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 t="n">
        <v>0</v>
      </c>
      <c r="L13" s="682" t="n">
        <v>0</v>
      </c>
      <c r="M13" s="682" t="n">
        <v>0</v>
      </c>
      <c r="N13" s="682" t="n">
        <v>0</v>
      </c>
      <c r="O13" s="682" t="n">
        <v>0</v>
      </c>
      <c r="P13" s="682" t="n">
        <v>0</v>
      </c>
      <c r="Q13" s="682" t="n">
        <v>0</v>
      </c>
      <c r="R13" s="682" t="n">
        <v>0</v>
      </c>
      <c r="S13" s="682" t="n">
        <v>0</v>
      </c>
      <c r="T13" s="303" t="n">
        <v>0</v>
      </c>
      <c r="U13" s="304" t="n">
        <v>0</v>
      </c>
      <c r="V13" s="304" t="n">
        <v>1</v>
      </c>
      <c r="W13" s="304" t="n">
        <v>2</v>
      </c>
      <c r="X13" s="685" t="n">
        <v>0</v>
      </c>
      <c r="Y13" s="682" t="n">
        <v>2</v>
      </c>
      <c r="Z13" s="306" t="n">
        <v>0</v>
      </c>
      <c r="AA13" s="69"/>
      <c r="AB13" s="69"/>
    </row>
    <row r="14" customFormat="false" ht="18.95" hidden="false" customHeight="true" outlineLevel="0" collapsed="false">
      <c r="C14" s="681"/>
      <c r="D14" s="684" t="s">
        <v>707</v>
      </c>
      <c r="E14" s="303" t="n">
        <v>3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682" t="n">
        <v>0</v>
      </c>
      <c r="M14" s="682" t="n">
        <v>0</v>
      </c>
      <c r="N14" s="682" t="n">
        <v>0</v>
      </c>
      <c r="O14" s="682" t="n">
        <v>0</v>
      </c>
      <c r="P14" s="682" t="n">
        <v>0</v>
      </c>
      <c r="Q14" s="682" t="n">
        <v>0</v>
      </c>
      <c r="R14" s="682" t="n">
        <v>0</v>
      </c>
      <c r="S14" s="682" t="n">
        <v>0</v>
      </c>
      <c r="T14" s="303" t="n">
        <v>0</v>
      </c>
      <c r="U14" s="304" t="n">
        <v>0</v>
      </c>
      <c r="V14" s="304" t="n">
        <v>0</v>
      </c>
      <c r="W14" s="304" t="n">
        <v>1</v>
      </c>
      <c r="X14" s="685" t="n">
        <v>1</v>
      </c>
      <c r="Y14" s="682" t="n">
        <v>1</v>
      </c>
      <c r="Z14" s="306" t="n">
        <v>0</v>
      </c>
      <c r="AA14" s="69"/>
      <c r="AB14" s="69"/>
    </row>
    <row r="15" customFormat="false" ht="18.95" hidden="false" customHeight="true" outlineLevel="0" collapsed="false">
      <c r="C15" s="681"/>
      <c r="D15" s="684" t="s">
        <v>708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682" t="n">
        <v>0</v>
      </c>
      <c r="M15" s="682" t="n">
        <v>0</v>
      </c>
      <c r="N15" s="682" t="n">
        <v>0</v>
      </c>
      <c r="O15" s="682" t="n">
        <v>0</v>
      </c>
      <c r="P15" s="682" t="n">
        <v>0</v>
      </c>
      <c r="Q15" s="682" t="n">
        <v>0</v>
      </c>
      <c r="R15" s="682" t="n">
        <v>0</v>
      </c>
      <c r="S15" s="682" t="n">
        <v>0</v>
      </c>
      <c r="T15" s="303" t="n">
        <v>0</v>
      </c>
      <c r="U15" s="304" t="n">
        <v>0</v>
      </c>
      <c r="V15" s="304" t="n">
        <v>0</v>
      </c>
      <c r="W15" s="304" t="n">
        <v>0</v>
      </c>
      <c r="X15" s="685" t="n">
        <v>0</v>
      </c>
      <c r="Y15" s="682" t="n">
        <v>0</v>
      </c>
      <c r="Z15" s="306" t="n">
        <v>0</v>
      </c>
      <c r="AA15" s="69"/>
      <c r="AB15" s="69"/>
    </row>
    <row r="16" customFormat="false" ht="18.95" hidden="false" customHeight="true" outlineLevel="0" collapsed="false">
      <c r="C16" s="681"/>
      <c r="D16" s="684" t="s">
        <v>709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682" t="n">
        <v>0</v>
      </c>
      <c r="M16" s="682" t="n">
        <v>0</v>
      </c>
      <c r="N16" s="682" t="n">
        <v>0</v>
      </c>
      <c r="O16" s="682" t="n">
        <v>0</v>
      </c>
      <c r="P16" s="682" t="n">
        <v>0</v>
      </c>
      <c r="Q16" s="682" t="n">
        <v>0</v>
      </c>
      <c r="R16" s="682" t="n">
        <v>0</v>
      </c>
      <c r="S16" s="682" t="n">
        <v>0</v>
      </c>
      <c r="T16" s="303" t="n">
        <v>0</v>
      </c>
      <c r="U16" s="304" t="n">
        <v>0</v>
      </c>
      <c r="V16" s="304" t="n">
        <v>0</v>
      </c>
      <c r="W16" s="304" t="n">
        <v>0</v>
      </c>
      <c r="X16" s="685" t="n">
        <v>0</v>
      </c>
      <c r="Y16" s="682" t="n">
        <v>0</v>
      </c>
      <c r="Z16" s="306" t="n">
        <v>0</v>
      </c>
      <c r="AA16" s="69"/>
      <c r="AB16" s="69"/>
    </row>
    <row r="17" customFormat="false" ht="18.95" hidden="false" customHeight="true" outlineLevel="0" collapsed="false">
      <c r="C17" s="681"/>
      <c r="D17" s="684" t="s">
        <v>71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682" t="n">
        <v>0</v>
      </c>
      <c r="M17" s="682" t="n">
        <v>0</v>
      </c>
      <c r="N17" s="682" t="n">
        <v>0</v>
      </c>
      <c r="O17" s="682" t="n">
        <v>0</v>
      </c>
      <c r="P17" s="682" t="n">
        <v>0</v>
      </c>
      <c r="Q17" s="682" t="n">
        <v>0</v>
      </c>
      <c r="R17" s="682" t="n">
        <v>0</v>
      </c>
      <c r="S17" s="682" t="n">
        <v>0</v>
      </c>
      <c r="T17" s="303" t="n">
        <v>0</v>
      </c>
      <c r="U17" s="304" t="n">
        <v>0</v>
      </c>
      <c r="V17" s="304" t="n">
        <v>0</v>
      </c>
      <c r="W17" s="304" t="n">
        <v>0</v>
      </c>
      <c r="X17" s="685" t="n">
        <v>0</v>
      </c>
      <c r="Y17" s="682" t="n">
        <v>0</v>
      </c>
      <c r="Z17" s="306" t="n">
        <v>0</v>
      </c>
      <c r="AA17" s="69"/>
      <c r="AB17" s="69"/>
    </row>
    <row r="18" customFormat="false" ht="18.95" hidden="false" customHeight="true" outlineLevel="0" collapsed="false">
      <c r="C18" s="681"/>
      <c r="D18" s="684" t="s">
        <v>711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686" t="n">
        <v>0</v>
      </c>
      <c r="M18" s="682" t="n">
        <v>0</v>
      </c>
      <c r="N18" s="686" t="n">
        <v>0</v>
      </c>
      <c r="O18" s="686" t="n">
        <v>0</v>
      </c>
      <c r="P18" s="686" t="n">
        <v>0</v>
      </c>
      <c r="Q18" s="687" t="n">
        <v>0</v>
      </c>
      <c r="R18" s="686" t="n">
        <v>0</v>
      </c>
      <c r="S18" s="686" t="n">
        <v>0</v>
      </c>
      <c r="T18" s="303" t="n">
        <v>0</v>
      </c>
      <c r="U18" s="304" t="n">
        <v>0</v>
      </c>
      <c r="V18" s="304" t="n">
        <v>0</v>
      </c>
      <c r="W18" s="304" t="n">
        <v>0</v>
      </c>
      <c r="X18" s="685" t="n">
        <v>0</v>
      </c>
      <c r="Y18" s="686" t="n">
        <v>0</v>
      </c>
      <c r="Z18" s="306" t="n">
        <v>0</v>
      </c>
      <c r="AA18" s="69"/>
      <c r="AB18" s="69"/>
    </row>
    <row r="19" customFormat="false" ht="18.95" hidden="false" customHeight="true" outlineLevel="0" collapsed="false">
      <c r="C19" s="688" t="s">
        <v>719</v>
      </c>
      <c r="D19" s="85" t="s">
        <v>97</v>
      </c>
      <c r="E19" s="689" t="n">
        <v>1802</v>
      </c>
      <c r="F19" s="689" t="n">
        <v>188</v>
      </c>
      <c r="G19" s="689" t="n">
        <v>2</v>
      </c>
      <c r="H19" s="689" t="n">
        <v>86</v>
      </c>
      <c r="I19" s="689" t="n">
        <v>0</v>
      </c>
      <c r="J19" s="689" t="n">
        <v>1</v>
      </c>
      <c r="K19" s="689" t="n">
        <v>4</v>
      </c>
      <c r="L19" s="690" t="n">
        <v>1</v>
      </c>
      <c r="M19" s="682" t="n">
        <v>0</v>
      </c>
      <c r="N19" s="690" t="n">
        <v>1</v>
      </c>
      <c r="O19" s="690" t="n">
        <v>2</v>
      </c>
      <c r="P19" s="690" t="n">
        <v>1</v>
      </c>
      <c r="Q19" s="691" t="n">
        <v>6</v>
      </c>
      <c r="R19" s="690" t="n">
        <v>1</v>
      </c>
      <c r="S19" s="690" t="n">
        <v>0</v>
      </c>
      <c r="T19" s="689" t="n">
        <v>2</v>
      </c>
      <c r="U19" s="689" t="n">
        <v>334</v>
      </c>
      <c r="V19" s="689" t="n">
        <v>29</v>
      </c>
      <c r="W19" s="689" t="n">
        <v>912</v>
      </c>
      <c r="X19" s="690" t="n">
        <v>129</v>
      </c>
      <c r="Y19" s="690" t="n">
        <v>44</v>
      </c>
      <c r="Z19" s="692" t="n">
        <v>59</v>
      </c>
      <c r="AA19" s="69"/>
      <c r="AB19" s="69"/>
    </row>
    <row r="20" customFormat="false" ht="18.95" hidden="false" customHeight="true" outlineLevel="0" collapsed="false">
      <c r="C20" s="688"/>
      <c r="D20" s="684" t="s">
        <v>702</v>
      </c>
      <c r="E20" s="303" t="n">
        <v>51</v>
      </c>
      <c r="F20" s="303" t="n">
        <v>2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682" t="n">
        <v>0</v>
      </c>
      <c r="M20" s="682" t="n">
        <v>0</v>
      </c>
      <c r="N20" s="682" t="n">
        <v>0</v>
      </c>
      <c r="O20" s="682" t="n">
        <v>0</v>
      </c>
      <c r="P20" s="682" t="n">
        <v>0</v>
      </c>
      <c r="Q20" s="682" t="n">
        <v>0</v>
      </c>
      <c r="R20" s="682" t="n">
        <v>0</v>
      </c>
      <c r="S20" s="682" t="n">
        <v>0</v>
      </c>
      <c r="T20" s="303" t="n">
        <v>0</v>
      </c>
      <c r="U20" s="304" t="n">
        <v>20</v>
      </c>
      <c r="V20" s="304" t="n">
        <v>0</v>
      </c>
      <c r="W20" s="304" t="n">
        <v>20</v>
      </c>
      <c r="X20" s="685" t="n">
        <v>6</v>
      </c>
      <c r="Y20" s="682" t="n">
        <v>0</v>
      </c>
      <c r="Z20" s="306" t="n">
        <v>3</v>
      </c>
      <c r="AA20" s="69"/>
      <c r="AB20" s="69"/>
    </row>
    <row r="21" customFormat="false" ht="18.95" hidden="false" customHeight="true" outlineLevel="0" collapsed="false">
      <c r="C21" s="688"/>
      <c r="D21" s="684" t="s">
        <v>703</v>
      </c>
      <c r="E21" s="303" t="n">
        <v>240</v>
      </c>
      <c r="F21" s="303" t="n">
        <v>38</v>
      </c>
      <c r="G21" s="303" t="n">
        <v>0</v>
      </c>
      <c r="H21" s="303" t="n">
        <v>9</v>
      </c>
      <c r="I21" s="303" t="n">
        <v>0</v>
      </c>
      <c r="J21" s="303" t="n">
        <v>0</v>
      </c>
      <c r="K21" s="303" t="n">
        <v>0</v>
      </c>
      <c r="L21" s="682" t="n">
        <v>0</v>
      </c>
      <c r="M21" s="682" t="n">
        <v>0</v>
      </c>
      <c r="N21" s="682" t="n">
        <v>0</v>
      </c>
      <c r="O21" s="682" t="n">
        <v>0</v>
      </c>
      <c r="P21" s="682" t="n">
        <v>0</v>
      </c>
      <c r="Q21" s="682" t="n">
        <v>1</v>
      </c>
      <c r="R21" s="682" t="n">
        <v>0</v>
      </c>
      <c r="S21" s="682" t="n">
        <v>0</v>
      </c>
      <c r="T21" s="303" t="n">
        <v>0</v>
      </c>
      <c r="U21" s="304" t="n">
        <v>41</v>
      </c>
      <c r="V21" s="304" t="n">
        <v>4</v>
      </c>
      <c r="W21" s="304" t="n">
        <v>119</v>
      </c>
      <c r="X21" s="685" t="n">
        <v>20</v>
      </c>
      <c r="Y21" s="682" t="n">
        <v>0</v>
      </c>
      <c r="Z21" s="306" t="n">
        <v>8</v>
      </c>
      <c r="AA21" s="69"/>
      <c r="AB21" s="69"/>
    </row>
    <row r="22" customFormat="false" ht="18.95" hidden="false" customHeight="true" outlineLevel="0" collapsed="false">
      <c r="C22" s="688"/>
      <c r="D22" s="684" t="s">
        <v>704</v>
      </c>
      <c r="E22" s="303" t="n">
        <v>295</v>
      </c>
      <c r="F22" s="303" t="n">
        <v>52</v>
      </c>
      <c r="G22" s="303" t="n">
        <v>1</v>
      </c>
      <c r="H22" s="303" t="n">
        <v>16</v>
      </c>
      <c r="I22" s="303" t="n">
        <v>0</v>
      </c>
      <c r="J22" s="303" t="n">
        <v>0</v>
      </c>
      <c r="K22" s="303" t="n">
        <v>0</v>
      </c>
      <c r="L22" s="682" t="n">
        <v>0</v>
      </c>
      <c r="M22" s="682" t="n">
        <v>0</v>
      </c>
      <c r="N22" s="682" t="n">
        <v>0</v>
      </c>
      <c r="O22" s="682" t="n">
        <v>0</v>
      </c>
      <c r="P22" s="682" t="n">
        <v>0</v>
      </c>
      <c r="Q22" s="682" t="n">
        <v>1</v>
      </c>
      <c r="R22" s="682" t="n">
        <v>0</v>
      </c>
      <c r="S22" s="682" t="n">
        <v>0</v>
      </c>
      <c r="T22" s="303" t="n">
        <v>0</v>
      </c>
      <c r="U22" s="304" t="n">
        <v>42</v>
      </c>
      <c r="V22" s="304" t="n">
        <v>0</v>
      </c>
      <c r="W22" s="304" t="n">
        <v>142</v>
      </c>
      <c r="X22" s="685" t="n">
        <v>26</v>
      </c>
      <c r="Y22" s="682" t="n">
        <v>2</v>
      </c>
      <c r="Z22" s="306" t="n">
        <v>13</v>
      </c>
      <c r="AA22" s="69"/>
      <c r="AB22" s="69"/>
    </row>
    <row r="23" customFormat="false" ht="18.95" hidden="false" customHeight="true" outlineLevel="0" collapsed="false">
      <c r="C23" s="688"/>
      <c r="D23" s="684" t="s">
        <v>705</v>
      </c>
      <c r="E23" s="303" t="n">
        <v>292</v>
      </c>
      <c r="F23" s="303" t="n">
        <v>44</v>
      </c>
      <c r="G23" s="303" t="n">
        <v>0</v>
      </c>
      <c r="H23" s="303" t="n">
        <v>21</v>
      </c>
      <c r="I23" s="303" t="n">
        <v>0</v>
      </c>
      <c r="J23" s="303" t="n">
        <v>1</v>
      </c>
      <c r="K23" s="303" t="n">
        <v>0</v>
      </c>
      <c r="L23" s="682" t="n">
        <v>0</v>
      </c>
      <c r="M23" s="682" t="n">
        <v>0</v>
      </c>
      <c r="N23" s="682" t="n">
        <v>0</v>
      </c>
      <c r="O23" s="682" t="n">
        <v>0</v>
      </c>
      <c r="P23" s="682" t="n">
        <v>0</v>
      </c>
      <c r="Q23" s="682" t="n">
        <v>0</v>
      </c>
      <c r="R23" s="682" t="n">
        <v>0</v>
      </c>
      <c r="S23" s="682" t="n">
        <v>0</v>
      </c>
      <c r="T23" s="303" t="n">
        <v>0</v>
      </c>
      <c r="U23" s="304" t="n">
        <v>38</v>
      </c>
      <c r="V23" s="304" t="n">
        <v>1</v>
      </c>
      <c r="W23" s="304" t="n">
        <v>149</v>
      </c>
      <c r="X23" s="685" t="n">
        <v>26</v>
      </c>
      <c r="Y23" s="682" t="n">
        <v>2</v>
      </c>
      <c r="Z23" s="306" t="n">
        <v>10</v>
      </c>
      <c r="AA23" s="69"/>
      <c r="AB23" s="69"/>
    </row>
    <row r="24" customFormat="false" ht="18.95" hidden="false" customHeight="true" outlineLevel="0" collapsed="false">
      <c r="C24" s="688"/>
      <c r="D24" s="684" t="s">
        <v>706</v>
      </c>
      <c r="E24" s="303" t="n">
        <v>242</v>
      </c>
      <c r="F24" s="303" t="n">
        <v>22</v>
      </c>
      <c r="G24" s="303" t="n">
        <v>0</v>
      </c>
      <c r="H24" s="303" t="n">
        <v>15</v>
      </c>
      <c r="I24" s="303" t="n">
        <v>0</v>
      </c>
      <c r="J24" s="303" t="n">
        <v>0</v>
      </c>
      <c r="K24" s="303" t="n">
        <v>0</v>
      </c>
      <c r="L24" s="682" t="n">
        <v>1</v>
      </c>
      <c r="M24" s="682" t="n">
        <v>0</v>
      </c>
      <c r="N24" s="682" t="n">
        <v>0</v>
      </c>
      <c r="O24" s="682" t="n">
        <v>0</v>
      </c>
      <c r="P24" s="682" t="n">
        <v>0</v>
      </c>
      <c r="Q24" s="682" t="n">
        <v>3</v>
      </c>
      <c r="R24" s="682" t="n">
        <v>1</v>
      </c>
      <c r="S24" s="682" t="n">
        <v>0</v>
      </c>
      <c r="T24" s="303" t="n">
        <v>0</v>
      </c>
      <c r="U24" s="304" t="n">
        <v>35</v>
      </c>
      <c r="V24" s="304" t="n">
        <v>5</v>
      </c>
      <c r="W24" s="304" t="n">
        <v>127</v>
      </c>
      <c r="X24" s="685" t="n">
        <v>17</v>
      </c>
      <c r="Y24" s="682" t="n">
        <v>12</v>
      </c>
      <c r="Z24" s="306" t="n">
        <v>4</v>
      </c>
      <c r="AA24" s="69"/>
      <c r="AB24" s="69"/>
    </row>
    <row r="25" customFormat="false" ht="18.95" hidden="false" customHeight="true" outlineLevel="0" collapsed="false">
      <c r="C25" s="688"/>
      <c r="D25" s="684" t="s">
        <v>707</v>
      </c>
      <c r="E25" s="303" t="n">
        <v>251</v>
      </c>
      <c r="F25" s="303" t="n">
        <v>16</v>
      </c>
      <c r="G25" s="303" t="n">
        <v>0</v>
      </c>
      <c r="H25" s="303" t="n">
        <v>10</v>
      </c>
      <c r="I25" s="303" t="n">
        <v>0</v>
      </c>
      <c r="J25" s="303" t="n">
        <v>0</v>
      </c>
      <c r="K25" s="303" t="n">
        <v>2</v>
      </c>
      <c r="L25" s="682" t="n">
        <v>0</v>
      </c>
      <c r="M25" s="682" t="n">
        <v>0</v>
      </c>
      <c r="N25" s="682" t="n">
        <v>1</v>
      </c>
      <c r="O25" s="682" t="n">
        <v>1</v>
      </c>
      <c r="P25" s="682" t="n">
        <v>0</v>
      </c>
      <c r="Q25" s="682" t="n">
        <v>0</v>
      </c>
      <c r="R25" s="682" t="n">
        <v>0</v>
      </c>
      <c r="S25" s="682" t="n">
        <v>0</v>
      </c>
      <c r="T25" s="303" t="n">
        <v>0</v>
      </c>
      <c r="U25" s="304" t="n">
        <v>47</v>
      </c>
      <c r="V25" s="304" t="n">
        <v>5</v>
      </c>
      <c r="W25" s="304" t="n">
        <v>138</v>
      </c>
      <c r="X25" s="685" t="n">
        <v>15</v>
      </c>
      <c r="Y25" s="682" t="n">
        <v>6</v>
      </c>
      <c r="Z25" s="306" t="n">
        <v>10</v>
      </c>
      <c r="AA25" s="69"/>
      <c r="AB25" s="69"/>
    </row>
    <row r="26" customFormat="false" ht="18.95" hidden="false" customHeight="true" outlineLevel="0" collapsed="false">
      <c r="C26" s="688"/>
      <c r="D26" s="684" t="s">
        <v>708</v>
      </c>
      <c r="E26" s="303" t="n">
        <v>178</v>
      </c>
      <c r="F26" s="303" t="n">
        <v>8</v>
      </c>
      <c r="G26" s="303" t="n">
        <v>1</v>
      </c>
      <c r="H26" s="303" t="n">
        <v>11</v>
      </c>
      <c r="I26" s="303" t="n">
        <v>0</v>
      </c>
      <c r="J26" s="303" t="n">
        <v>0</v>
      </c>
      <c r="K26" s="303" t="n">
        <v>0</v>
      </c>
      <c r="L26" s="682" t="n">
        <v>0</v>
      </c>
      <c r="M26" s="682" t="n">
        <v>0</v>
      </c>
      <c r="N26" s="682" t="n">
        <v>0</v>
      </c>
      <c r="O26" s="682" t="n">
        <v>0</v>
      </c>
      <c r="P26" s="682" t="n">
        <v>1</v>
      </c>
      <c r="Q26" s="682" t="n">
        <v>0</v>
      </c>
      <c r="R26" s="682" t="n">
        <v>0</v>
      </c>
      <c r="S26" s="682" t="n">
        <v>0</v>
      </c>
      <c r="T26" s="303" t="n">
        <v>0</v>
      </c>
      <c r="U26" s="304" t="n">
        <v>32</v>
      </c>
      <c r="V26" s="304" t="n">
        <v>6</v>
      </c>
      <c r="W26" s="304" t="n">
        <v>98</v>
      </c>
      <c r="X26" s="685" t="n">
        <v>8</v>
      </c>
      <c r="Y26" s="682" t="n">
        <v>8</v>
      </c>
      <c r="Z26" s="306" t="n">
        <v>5</v>
      </c>
      <c r="AA26" s="69"/>
      <c r="AB26" s="69"/>
    </row>
    <row r="27" customFormat="false" ht="18.95" hidden="false" customHeight="true" outlineLevel="0" collapsed="false">
      <c r="C27" s="688"/>
      <c r="D27" s="684" t="s">
        <v>709</v>
      </c>
      <c r="E27" s="303" t="n">
        <v>153</v>
      </c>
      <c r="F27" s="303" t="n">
        <v>4</v>
      </c>
      <c r="G27" s="303" t="n">
        <v>0</v>
      </c>
      <c r="H27" s="303" t="n">
        <v>2</v>
      </c>
      <c r="I27" s="303" t="n">
        <v>0</v>
      </c>
      <c r="J27" s="303" t="n">
        <v>0</v>
      </c>
      <c r="K27" s="303" t="n">
        <v>2</v>
      </c>
      <c r="L27" s="682" t="n">
        <v>0</v>
      </c>
      <c r="M27" s="682" t="n">
        <v>0</v>
      </c>
      <c r="N27" s="682" t="n">
        <v>0</v>
      </c>
      <c r="O27" s="682" t="n">
        <v>0</v>
      </c>
      <c r="P27" s="682" t="n">
        <v>0</v>
      </c>
      <c r="Q27" s="682" t="n">
        <v>1</v>
      </c>
      <c r="R27" s="682" t="n">
        <v>0</v>
      </c>
      <c r="S27" s="682" t="n">
        <v>0</v>
      </c>
      <c r="T27" s="303" t="n">
        <v>1</v>
      </c>
      <c r="U27" s="304" t="n">
        <v>48</v>
      </c>
      <c r="V27" s="304" t="n">
        <v>5</v>
      </c>
      <c r="W27" s="304" t="n">
        <v>71</v>
      </c>
      <c r="X27" s="685" t="n">
        <v>9</v>
      </c>
      <c r="Y27" s="682" t="n">
        <v>7</v>
      </c>
      <c r="Z27" s="306" t="n">
        <v>3</v>
      </c>
      <c r="AA27" s="69"/>
      <c r="AB27" s="69"/>
    </row>
    <row r="28" customFormat="false" ht="18.95" hidden="false" customHeight="true" outlineLevel="0" collapsed="false">
      <c r="C28" s="688"/>
      <c r="D28" s="684" t="s">
        <v>710</v>
      </c>
      <c r="E28" s="303" t="n">
        <v>74</v>
      </c>
      <c r="F28" s="303" t="n">
        <v>1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682" t="n">
        <v>0</v>
      </c>
      <c r="M28" s="682" t="n">
        <v>0</v>
      </c>
      <c r="N28" s="682" t="n">
        <v>0</v>
      </c>
      <c r="O28" s="682" t="n">
        <v>0</v>
      </c>
      <c r="P28" s="682" t="n">
        <v>0</v>
      </c>
      <c r="Q28" s="682" t="n">
        <v>0</v>
      </c>
      <c r="R28" s="682" t="n">
        <v>0</v>
      </c>
      <c r="S28" s="682" t="n">
        <v>0</v>
      </c>
      <c r="T28" s="303" t="n">
        <v>0</v>
      </c>
      <c r="U28" s="304" t="n">
        <v>26</v>
      </c>
      <c r="V28" s="304" t="n">
        <v>3</v>
      </c>
      <c r="W28" s="304" t="n">
        <v>34</v>
      </c>
      <c r="X28" s="685" t="n">
        <v>2</v>
      </c>
      <c r="Y28" s="682" t="n">
        <v>6</v>
      </c>
      <c r="Z28" s="306" t="n">
        <v>2</v>
      </c>
      <c r="AA28" s="69"/>
      <c r="AB28" s="69"/>
    </row>
    <row r="29" customFormat="false" ht="18.95" hidden="false" customHeight="true" outlineLevel="0" collapsed="false">
      <c r="C29" s="688"/>
      <c r="D29" s="693" t="s">
        <v>711</v>
      </c>
      <c r="E29" s="694" t="n">
        <v>26</v>
      </c>
      <c r="F29" s="694" t="n">
        <v>1</v>
      </c>
      <c r="G29" s="694" t="n">
        <v>0</v>
      </c>
      <c r="H29" s="694" t="n">
        <v>2</v>
      </c>
      <c r="I29" s="694" t="n">
        <v>0</v>
      </c>
      <c r="J29" s="694" t="n">
        <v>0</v>
      </c>
      <c r="K29" s="694" t="n">
        <v>0</v>
      </c>
      <c r="L29" s="695" t="n">
        <v>0</v>
      </c>
      <c r="M29" s="695" t="n">
        <v>0</v>
      </c>
      <c r="N29" s="695" t="n">
        <v>0</v>
      </c>
      <c r="O29" s="695" t="n">
        <v>1</v>
      </c>
      <c r="P29" s="695" t="n">
        <v>0</v>
      </c>
      <c r="Q29" s="695" t="n">
        <v>0</v>
      </c>
      <c r="R29" s="695" t="n">
        <v>0</v>
      </c>
      <c r="S29" s="695" t="n">
        <v>0</v>
      </c>
      <c r="T29" s="694" t="n">
        <v>1</v>
      </c>
      <c r="U29" s="696" t="n">
        <v>5</v>
      </c>
      <c r="V29" s="696" t="n">
        <v>0</v>
      </c>
      <c r="W29" s="696" t="n">
        <v>14</v>
      </c>
      <c r="X29" s="697" t="n">
        <v>0</v>
      </c>
      <c r="Y29" s="695" t="n">
        <v>1</v>
      </c>
      <c r="Z29" s="698" t="n">
        <v>1</v>
      </c>
      <c r="AA29" s="69"/>
      <c r="AB29" s="69"/>
    </row>
    <row r="30" customFormat="false" ht="18.95" hidden="false" customHeight="true" outlineLevel="0" collapsed="false">
      <c r="C30" s="699" t="s">
        <v>754</v>
      </c>
      <c r="D30" s="69"/>
      <c r="E30" s="69"/>
      <c r="F30" s="69"/>
      <c r="G30" s="69"/>
      <c r="H30" s="69"/>
      <c r="I30" s="69"/>
      <c r="J30" s="69"/>
      <c r="K30" s="69"/>
      <c r="L30" s="456"/>
      <c r="M30" s="456"/>
      <c r="N30" s="456"/>
      <c r="O30" s="456"/>
      <c r="P30" s="456"/>
      <c r="Q30" s="456"/>
      <c r="R30" s="69"/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13.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</row>
    <row r="32" customFormat="false" ht="13.5" hidden="false" customHeight="false" outlineLevel="0" collapsed="false"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</row>
    <row r="33" customFormat="false" ht="13.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</row>
    <row r="34" customFormat="false" ht="13.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</row>
  </sheetData>
  <mergeCells count="16">
    <mergeCell ref="W4:Z4"/>
    <mergeCell ref="C5:D7"/>
    <mergeCell ref="E5:Z5"/>
    <mergeCell ref="E6:E7"/>
    <mergeCell ref="F6:F7"/>
    <mergeCell ref="G6:H6"/>
    <mergeCell ref="I6:I7"/>
    <mergeCell ref="J6:K6"/>
    <mergeCell ref="L6:Q6"/>
    <mergeCell ref="R6:T6"/>
    <mergeCell ref="U6:W6"/>
    <mergeCell ref="X6:X7"/>
    <mergeCell ref="Y6:Y7"/>
    <mergeCell ref="Z6:Z7"/>
    <mergeCell ref="C8:C18"/>
    <mergeCell ref="C1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12.33"/>
    <col collapsed="false" customWidth="true" hidden="false" outlineLevel="0" max="3" min="3" style="5" width="11.2"/>
    <col collapsed="false" customWidth="true" hidden="false" outlineLevel="0" max="4" min="4" style="5" width="8.8"/>
    <col collapsed="false" customWidth="true" hidden="false" outlineLevel="0" max="6" min="5" style="5" width="9.36"/>
    <col collapsed="false" customWidth="true" hidden="false" outlineLevel="0" max="10" min="7" style="5" width="7.51"/>
    <col collapsed="false" customWidth="true" hidden="false" outlineLevel="0" max="11" min="11" style="5" width="8.22"/>
    <col collapsed="false" customWidth="true" hidden="false" outlineLevel="0" max="12" min="12" style="5" width="7.51"/>
    <col collapsed="false" customWidth="true" hidden="false" outlineLevel="0" max="15" min="13" style="5" width="8.22"/>
    <col collapsed="false" customWidth="true" hidden="false" outlineLevel="0" max="16" min="16" style="5" width="6.09"/>
    <col collapsed="false" customWidth="true" hidden="false" outlineLevel="0" max="17" min="17" style="5" width="6.95"/>
    <col collapsed="false" customWidth="true" hidden="false" outlineLevel="0" max="18" min="18" style="5" width="5.81"/>
    <col collapsed="false" customWidth="false" hidden="false" outlineLevel="0" max="257" min="19" style="5" width="10.2"/>
  </cols>
  <sheetData>
    <row r="2" customFormat="false" ht="17.25" hidden="false" customHeight="false" outlineLevel="0" collapsed="false">
      <c r="B2" s="39" t="s">
        <v>755</v>
      </c>
    </row>
    <row r="4" customFormat="false" ht="14.25" hidden="false" customHeight="false" outlineLevel="0" collapsed="false">
      <c r="Q4" s="315" t="s">
        <v>756</v>
      </c>
      <c r="R4" s="315"/>
      <c r="S4" s="315"/>
      <c r="T4" s="315"/>
      <c r="U4" s="315"/>
      <c r="V4" s="315"/>
    </row>
    <row r="5" customFormat="false" ht="22.5" hidden="false" customHeight="true" outlineLevel="0" collapsed="false">
      <c r="B5" s="602"/>
      <c r="C5" s="700" t="s">
        <v>757</v>
      </c>
      <c r="D5" s="700"/>
      <c r="E5" s="700"/>
      <c r="F5" s="700"/>
      <c r="G5" s="700"/>
      <c r="H5" s="700"/>
      <c r="I5" s="700"/>
      <c r="J5" s="700"/>
      <c r="K5" s="700"/>
      <c r="L5" s="700"/>
      <c r="M5" s="700"/>
      <c r="N5" s="700"/>
      <c r="O5" s="700"/>
      <c r="P5" s="700"/>
      <c r="Q5" s="700"/>
      <c r="R5" s="700"/>
      <c r="S5" s="700"/>
      <c r="T5" s="700"/>
      <c r="U5" s="700"/>
      <c r="V5" s="700"/>
    </row>
    <row r="6" customFormat="false" ht="33.75" hidden="false" customHeight="true" outlineLevel="0" collapsed="false">
      <c r="B6" s="602"/>
      <c r="C6" s="701" t="s">
        <v>738</v>
      </c>
      <c r="D6" s="702" t="s">
        <v>739</v>
      </c>
      <c r="E6" s="567" t="s">
        <v>637</v>
      </c>
      <c r="F6" s="567"/>
      <c r="G6" s="625" t="s">
        <v>758</v>
      </c>
      <c r="H6" s="625"/>
      <c r="I6" s="625"/>
      <c r="J6" s="625" t="s">
        <v>759</v>
      </c>
      <c r="K6" s="625"/>
      <c r="L6" s="625"/>
      <c r="M6" s="703" t="s">
        <v>760</v>
      </c>
      <c r="N6" s="703"/>
      <c r="O6" s="704" t="s">
        <v>124</v>
      </c>
      <c r="P6" s="704"/>
      <c r="Q6" s="605" t="s">
        <v>743</v>
      </c>
      <c r="R6" s="605"/>
      <c r="S6" s="605"/>
      <c r="T6" s="705" t="s">
        <v>761</v>
      </c>
      <c r="U6" s="705" t="s">
        <v>762</v>
      </c>
      <c r="V6" s="706" t="s">
        <v>763</v>
      </c>
    </row>
    <row r="7" customFormat="false" ht="120.75" hidden="false" customHeight="true" outlineLevel="0" collapsed="false">
      <c r="B7" s="602"/>
      <c r="C7" s="701"/>
      <c r="D7" s="702"/>
      <c r="E7" s="701" t="s">
        <v>764</v>
      </c>
      <c r="F7" s="701" t="s">
        <v>765</v>
      </c>
      <c r="G7" s="701" t="s">
        <v>766</v>
      </c>
      <c r="H7" s="701" t="s">
        <v>767</v>
      </c>
      <c r="I7" s="707" t="s">
        <v>768</v>
      </c>
      <c r="J7" s="705" t="s">
        <v>766</v>
      </c>
      <c r="K7" s="701" t="s">
        <v>767</v>
      </c>
      <c r="L7" s="707" t="s">
        <v>768</v>
      </c>
      <c r="M7" s="571" t="s">
        <v>769</v>
      </c>
      <c r="N7" s="571" t="s">
        <v>770</v>
      </c>
      <c r="O7" s="707" t="s">
        <v>143</v>
      </c>
      <c r="P7" s="705" t="s">
        <v>771</v>
      </c>
      <c r="Q7" s="571" t="s">
        <v>772</v>
      </c>
      <c r="R7" s="571" t="s">
        <v>773</v>
      </c>
      <c r="S7" s="571" t="s">
        <v>774</v>
      </c>
      <c r="T7" s="705"/>
      <c r="U7" s="705"/>
      <c r="V7" s="706"/>
    </row>
    <row r="8" customFormat="false" ht="27" hidden="false" customHeight="true" outlineLevel="0" collapsed="false">
      <c r="B8" s="708" t="s">
        <v>97</v>
      </c>
      <c r="C8" s="709" t="n">
        <v>1448</v>
      </c>
      <c r="D8" s="709" t="n">
        <v>758</v>
      </c>
      <c r="E8" s="709" t="n">
        <v>455</v>
      </c>
      <c r="F8" s="709" t="n">
        <v>4</v>
      </c>
      <c r="G8" s="709" t="n">
        <v>6</v>
      </c>
      <c r="H8" s="709" t="n">
        <v>10</v>
      </c>
      <c r="I8" s="710" t="n">
        <v>1</v>
      </c>
      <c r="J8" s="710" t="n">
        <v>22</v>
      </c>
      <c r="K8" s="710" t="n">
        <v>1</v>
      </c>
      <c r="L8" s="709" t="n">
        <v>7</v>
      </c>
      <c r="M8" s="709" t="n">
        <v>0</v>
      </c>
      <c r="N8" s="709" t="n">
        <v>1</v>
      </c>
      <c r="O8" s="710" t="n">
        <v>0</v>
      </c>
      <c r="P8" s="709" t="n">
        <v>1</v>
      </c>
      <c r="Q8" s="709" t="n">
        <v>53</v>
      </c>
      <c r="R8" s="711" t="n">
        <v>0</v>
      </c>
      <c r="S8" s="709" t="n">
        <v>74</v>
      </c>
      <c r="T8" s="710" t="n">
        <v>0</v>
      </c>
      <c r="U8" s="710" t="n">
        <v>51</v>
      </c>
      <c r="V8" s="712" t="n">
        <v>4</v>
      </c>
    </row>
    <row r="9" customFormat="false" ht="24.75" hidden="false" customHeight="true" outlineLevel="0" collapsed="false">
      <c r="B9" s="713" t="s">
        <v>775</v>
      </c>
      <c r="C9" s="714" t="n">
        <v>76</v>
      </c>
      <c r="D9" s="714" t="n">
        <v>71</v>
      </c>
      <c r="E9" s="714" t="n">
        <v>5</v>
      </c>
      <c r="F9" s="714" t="n">
        <v>0</v>
      </c>
      <c r="G9" s="714" t="n">
        <v>0</v>
      </c>
      <c r="H9" s="714" t="n">
        <v>0</v>
      </c>
      <c r="I9" s="715" t="n">
        <v>0</v>
      </c>
      <c r="J9" s="715" t="n">
        <v>0</v>
      </c>
      <c r="K9" s="715" t="n">
        <v>0</v>
      </c>
      <c r="L9" s="715" t="n">
        <v>0</v>
      </c>
      <c r="M9" s="714" t="n">
        <v>0</v>
      </c>
      <c r="N9" s="714" t="n">
        <v>0</v>
      </c>
      <c r="O9" s="715" t="n">
        <v>0</v>
      </c>
      <c r="P9" s="714" t="n">
        <v>0</v>
      </c>
      <c r="Q9" s="716" t="n">
        <v>0</v>
      </c>
      <c r="R9" s="717" t="n">
        <v>0</v>
      </c>
      <c r="S9" s="716" t="n">
        <v>0</v>
      </c>
      <c r="T9" s="718" t="n">
        <v>0</v>
      </c>
      <c r="U9" s="715" t="n">
        <v>0</v>
      </c>
      <c r="V9" s="719" t="n">
        <v>0</v>
      </c>
    </row>
    <row r="10" customFormat="false" ht="24.75" hidden="false" customHeight="true" outlineLevel="0" collapsed="false">
      <c r="B10" s="713" t="s">
        <v>776</v>
      </c>
      <c r="C10" s="714" t="n">
        <v>245</v>
      </c>
      <c r="D10" s="714" t="n">
        <v>197</v>
      </c>
      <c r="E10" s="714" t="n">
        <v>45</v>
      </c>
      <c r="F10" s="714" t="n">
        <v>0</v>
      </c>
      <c r="G10" s="714" t="n">
        <v>0</v>
      </c>
      <c r="H10" s="714" t="n">
        <v>1</v>
      </c>
      <c r="I10" s="715" t="n">
        <v>0</v>
      </c>
      <c r="J10" s="715" t="n">
        <v>0</v>
      </c>
      <c r="K10" s="715" t="n">
        <v>0</v>
      </c>
      <c r="L10" s="715" t="n">
        <v>0</v>
      </c>
      <c r="M10" s="714" t="n">
        <v>0</v>
      </c>
      <c r="N10" s="714" t="n">
        <v>0</v>
      </c>
      <c r="O10" s="715" t="n">
        <v>0</v>
      </c>
      <c r="P10" s="714" t="n">
        <v>0</v>
      </c>
      <c r="Q10" s="716" t="n">
        <v>0</v>
      </c>
      <c r="R10" s="717" t="n">
        <v>0</v>
      </c>
      <c r="S10" s="716" t="n">
        <v>2</v>
      </c>
      <c r="T10" s="718" t="n">
        <v>0</v>
      </c>
      <c r="U10" s="715" t="n">
        <v>0</v>
      </c>
      <c r="V10" s="719" t="n">
        <v>0</v>
      </c>
    </row>
    <row r="11" customFormat="false" ht="24.75" hidden="false" customHeight="true" outlineLevel="0" collapsed="false">
      <c r="B11" s="713" t="s">
        <v>777</v>
      </c>
      <c r="C11" s="714" t="n">
        <v>224</v>
      </c>
      <c r="D11" s="714" t="n">
        <v>142</v>
      </c>
      <c r="E11" s="714" t="n">
        <v>64</v>
      </c>
      <c r="F11" s="714" t="n">
        <v>2</v>
      </c>
      <c r="G11" s="714" t="n">
        <v>0</v>
      </c>
      <c r="H11" s="714" t="n">
        <v>2</v>
      </c>
      <c r="I11" s="715" t="n">
        <v>0</v>
      </c>
      <c r="J11" s="715" t="n">
        <v>0</v>
      </c>
      <c r="K11" s="715" t="n">
        <v>0</v>
      </c>
      <c r="L11" s="715" t="n">
        <v>0</v>
      </c>
      <c r="M11" s="714" t="n">
        <v>0</v>
      </c>
      <c r="N11" s="714" t="n">
        <v>1</v>
      </c>
      <c r="O11" s="715" t="n">
        <v>0</v>
      </c>
      <c r="P11" s="714" t="n">
        <v>0</v>
      </c>
      <c r="Q11" s="716" t="n">
        <v>5</v>
      </c>
      <c r="R11" s="717" t="n">
        <v>0</v>
      </c>
      <c r="S11" s="716" t="n">
        <v>4</v>
      </c>
      <c r="T11" s="718" t="n">
        <v>0</v>
      </c>
      <c r="U11" s="715" t="n">
        <v>4</v>
      </c>
      <c r="V11" s="719" t="n">
        <v>0</v>
      </c>
    </row>
    <row r="12" customFormat="false" ht="24.75" hidden="false" customHeight="true" outlineLevel="0" collapsed="false">
      <c r="B12" s="713" t="s">
        <v>778</v>
      </c>
      <c r="C12" s="714" t="n">
        <v>194</v>
      </c>
      <c r="D12" s="714" t="n">
        <v>106</v>
      </c>
      <c r="E12" s="714" t="n">
        <v>64</v>
      </c>
      <c r="F12" s="714" t="n">
        <v>0</v>
      </c>
      <c r="G12" s="714" t="n">
        <v>0</v>
      </c>
      <c r="H12" s="714" t="n">
        <v>2</v>
      </c>
      <c r="I12" s="715" t="n">
        <v>0</v>
      </c>
      <c r="J12" s="715" t="n">
        <v>0</v>
      </c>
      <c r="K12" s="715" t="n">
        <v>1</v>
      </c>
      <c r="L12" s="715" t="n">
        <v>1</v>
      </c>
      <c r="M12" s="714" t="n">
        <v>0</v>
      </c>
      <c r="N12" s="714" t="n">
        <v>0</v>
      </c>
      <c r="O12" s="715" t="n">
        <v>0</v>
      </c>
      <c r="P12" s="714" t="n">
        <v>0</v>
      </c>
      <c r="Q12" s="716" t="n">
        <v>5</v>
      </c>
      <c r="R12" s="717" t="n">
        <v>0</v>
      </c>
      <c r="S12" s="716" t="n">
        <v>8</v>
      </c>
      <c r="T12" s="718" t="n">
        <v>0</v>
      </c>
      <c r="U12" s="715" t="n">
        <v>5</v>
      </c>
      <c r="V12" s="719" t="n">
        <v>2</v>
      </c>
    </row>
    <row r="13" customFormat="false" ht="24.75" hidden="false" customHeight="true" outlineLevel="0" collapsed="false">
      <c r="B13" s="713" t="s">
        <v>779</v>
      </c>
      <c r="C13" s="714" t="n">
        <v>182</v>
      </c>
      <c r="D13" s="714" t="n">
        <v>81</v>
      </c>
      <c r="E13" s="714" t="n">
        <v>67</v>
      </c>
      <c r="F13" s="714" t="n">
        <v>1</v>
      </c>
      <c r="G13" s="714" t="n">
        <v>2</v>
      </c>
      <c r="H13" s="714" t="n">
        <v>1</v>
      </c>
      <c r="I13" s="715" t="n">
        <v>0</v>
      </c>
      <c r="J13" s="715" t="n">
        <v>2</v>
      </c>
      <c r="K13" s="715" t="n">
        <v>0</v>
      </c>
      <c r="L13" s="715" t="n">
        <v>0</v>
      </c>
      <c r="M13" s="714" t="n">
        <v>0</v>
      </c>
      <c r="N13" s="714" t="n">
        <v>0</v>
      </c>
      <c r="O13" s="715" t="n">
        <v>0</v>
      </c>
      <c r="P13" s="714" t="n">
        <v>0</v>
      </c>
      <c r="Q13" s="716" t="n">
        <v>7</v>
      </c>
      <c r="R13" s="717" t="n">
        <v>0</v>
      </c>
      <c r="S13" s="716" t="n">
        <v>13</v>
      </c>
      <c r="T13" s="718" t="n">
        <v>0</v>
      </c>
      <c r="U13" s="715" t="n">
        <v>8</v>
      </c>
      <c r="V13" s="719" t="n">
        <v>0</v>
      </c>
    </row>
    <row r="14" customFormat="false" ht="24.75" hidden="false" customHeight="true" outlineLevel="0" collapsed="false">
      <c r="B14" s="713" t="s">
        <v>780</v>
      </c>
      <c r="C14" s="714" t="n">
        <v>177</v>
      </c>
      <c r="D14" s="714" t="n">
        <v>76</v>
      </c>
      <c r="E14" s="714" t="n">
        <v>70</v>
      </c>
      <c r="F14" s="714" t="n">
        <v>0</v>
      </c>
      <c r="G14" s="714" t="n">
        <v>0</v>
      </c>
      <c r="H14" s="714" t="n">
        <v>0</v>
      </c>
      <c r="I14" s="715" t="n">
        <v>0</v>
      </c>
      <c r="J14" s="715" t="n">
        <v>4</v>
      </c>
      <c r="K14" s="715" t="n">
        <v>0</v>
      </c>
      <c r="L14" s="715" t="n">
        <v>3</v>
      </c>
      <c r="M14" s="714" t="n">
        <v>0</v>
      </c>
      <c r="N14" s="714" t="n">
        <v>0</v>
      </c>
      <c r="O14" s="715" t="n">
        <v>0</v>
      </c>
      <c r="P14" s="714" t="n">
        <v>0</v>
      </c>
      <c r="Q14" s="716" t="n">
        <v>7</v>
      </c>
      <c r="R14" s="717" t="n">
        <v>0</v>
      </c>
      <c r="S14" s="716" t="n">
        <v>9</v>
      </c>
      <c r="T14" s="718" t="n">
        <v>0</v>
      </c>
      <c r="U14" s="715" t="n">
        <v>8</v>
      </c>
      <c r="V14" s="719" t="n">
        <v>0</v>
      </c>
    </row>
    <row r="15" customFormat="false" ht="24.75" hidden="false" customHeight="true" outlineLevel="0" collapsed="false">
      <c r="B15" s="713" t="s">
        <v>781</v>
      </c>
      <c r="C15" s="714" t="n">
        <v>146</v>
      </c>
      <c r="D15" s="714" t="n">
        <v>45</v>
      </c>
      <c r="E15" s="714" t="n">
        <v>51</v>
      </c>
      <c r="F15" s="714" t="n">
        <v>1</v>
      </c>
      <c r="G15" s="714" t="n">
        <v>2</v>
      </c>
      <c r="H15" s="714" t="n">
        <v>3</v>
      </c>
      <c r="I15" s="715" t="n">
        <v>1</v>
      </c>
      <c r="J15" s="715" t="n">
        <v>2</v>
      </c>
      <c r="K15" s="715" t="n">
        <v>0</v>
      </c>
      <c r="L15" s="715" t="n">
        <v>2</v>
      </c>
      <c r="M15" s="714" t="n">
        <v>0</v>
      </c>
      <c r="N15" s="714" t="n">
        <v>0</v>
      </c>
      <c r="O15" s="715" t="n">
        <v>0</v>
      </c>
      <c r="P15" s="714" t="n">
        <v>0</v>
      </c>
      <c r="Q15" s="716" t="n">
        <v>13</v>
      </c>
      <c r="R15" s="717" t="n">
        <v>0</v>
      </c>
      <c r="S15" s="716" t="n">
        <v>12</v>
      </c>
      <c r="T15" s="718" t="n">
        <v>0</v>
      </c>
      <c r="U15" s="715" t="n">
        <v>14</v>
      </c>
      <c r="V15" s="719" t="n">
        <v>0</v>
      </c>
    </row>
    <row r="16" customFormat="false" ht="24.75" hidden="false" customHeight="true" outlineLevel="0" collapsed="false">
      <c r="B16" s="713" t="s">
        <v>782</v>
      </c>
      <c r="C16" s="714" t="n">
        <v>104</v>
      </c>
      <c r="D16" s="714" t="n">
        <v>30</v>
      </c>
      <c r="E16" s="714" t="n">
        <v>41</v>
      </c>
      <c r="F16" s="714" t="n">
        <v>0</v>
      </c>
      <c r="G16" s="714" t="n">
        <v>1</v>
      </c>
      <c r="H16" s="714" t="n">
        <v>1</v>
      </c>
      <c r="I16" s="715" t="n">
        <v>0</v>
      </c>
      <c r="J16" s="715" t="n">
        <v>4</v>
      </c>
      <c r="K16" s="715" t="n">
        <v>0</v>
      </c>
      <c r="L16" s="715" t="n">
        <v>1</v>
      </c>
      <c r="M16" s="714" t="n">
        <v>0</v>
      </c>
      <c r="N16" s="714" t="n">
        <v>0</v>
      </c>
      <c r="O16" s="715" t="n">
        <v>0</v>
      </c>
      <c r="P16" s="714" t="n">
        <v>0</v>
      </c>
      <c r="Q16" s="716" t="n">
        <v>8</v>
      </c>
      <c r="R16" s="717" t="n">
        <v>0</v>
      </c>
      <c r="S16" s="716" t="n">
        <v>11</v>
      </c>
      <c r="T16" s="718" t="n">
        <v>0</v>
      </c>
      <c r="U16" s="715" t="n">
        <v>7</v>
      </c>
      <c r="V16" s="719" t="n">
        <v>0</v>
      </c>
    </row>
    <row r="17" customFormat="false" ht="24.75" hidden="false" customHeight="true" outlineLevel="0" collapsed="false">
      <c r="B17" s="713" t="s">
        <v>783</v>
      </c>
      <c r="C17" s="714" t="n">
        <v>56</v>
      </c>
      <c r="D17" s="714" t="n">
        <v>7</v>
      </c>
      <c r="E17" s="714" t="n">
        <v>25</v>
      </c>
      <c r="F17" s="714" t="n">
        <v>0</v>
      </c>
      <c r="G17" s="714" t="n">
        <v>0</v>
      </c>
      <c r="H17" s="714" t="n">
        <v>0</v>
      </c>
      <c r="I17" s="715" t="n">
        <v>0</v>
      </c>
      <c r="J17" s="715" t="n">
        <v>5</v>
      </c>
      <c r="K17" s="715" t="n">
        <v>0</v>
      </c>
      <c r="L17" s="715" t="n">
        <v>0</v>
      </c>
      <c r="M17" s="714" t="n">
        <v>0</v>
      </c>
      <c r="N17" s="714" t="n">
        <v>0</v>
      </c>
      <c r="O17" s="715" t="n">
        <v>0</v>
      </c>
      <c r="P17" s="714" t="n">
        <v>0</v>
      </c>
      <c r="Q17" s="716" t="n">
        <v>5</v>
      </c>
      <c r="R17" s="717" t="n">
        <v>0</v>
      </c>
      <c r="S17" s="716" t="n">
        <v>11</v>
      </c>
      <c r="T17" s="718" t="n">
        <v>0</v>
      </c>
      <c r="U17" s="715" t="n">
        <v>3</v>
      </c>
      <c r="V17" s="719" t="n">
        <v>0</v>
      </c>
    </row>
    <row r="18" customFormat="false" ht="24.75" hidden="false" customHeight="true" outlineLevel="0" collapsed="false">
      <c r="B18" s="720" t="s">
        <v>784</v>
      </c>
      <c r="C18" s="721" t="n">
        <v>44</v>
      </c>
      <c r="D18" s="721" t="n">
        <v>3</v>
      </c>
      <c r="E18" s="721" t="n">
        <v>23</v>
      </c>
      <c r="F18" s="721" t="n">
        <v>0</v>
      </c>
      <c r="G18" s="721" t="n">
        <v>1</v>
      </c>
      <c r="H18" s="721" t="n">
        <v>0</v>
      </c>
      <c r="I18" s="722" t="n">
        <v>0</v>
      </c>
      <c r="J18" s="722" t="n">
        <v>5</v>
      </c>
      <c r="K18" s="721" t="n">
        <v>0</v>
      </c>
      <c r="L18" s="722" t="n">
        <v>0</v>
      </c>
      <c r="M18" s="721" t="n">
        <v>0</v>
      </c>
      <c r="N18" s="721" t="n">
        <v>0</v>
      </c>
      <c r="O18" s="722" t="n">
        <v>0</v>
      </c>
      <c r="P18" s="721" t="n">
        <v>1</v>
      </c>
      <c r="Q18" s="723" t="n">
        <v>3</v>
      </c>
      <c r="R18" s="724" t="n">
        <v>0</v>
      </c>
      <c r="S18" s="723" t="n">
        <v>4</v>
      </c>
      <c r="T18" s="725" t="n">
        <v>0</v>
      </c>
      <c r="U18" s="722" t="n">
        <v>2</v>
      </c>
      <c r="V18" s="726" t="n">
        <v>2</v>
      </c>
    </row>
    <row r="19" customFormat="false" ht="13.5" hidden="false" customHeight="false" outlineLevel="0" collapsed="false">
      <c r="B19" s="36" t="s">
        <v>785</v>
      </c>
      <c r="I19" s="119"/>
      <c r="J19" s="119"/>
      <c r="K19" s="119"/>
      <c r="L19" s="119"/>
      <c r="M19" s="119"/>
    </row>
  </sheetData>
  <mergeCells count="14">
    <mergeCell ref="Q4:V4"/>
    <mergeCell ref="B5:B7"/>
    <mergeCell ref="C5:V5"/>
    <mergeCell ref="C6:C7"/>
    <mergeCell ref="D6:D7"/>
    <mergeCell ref="E6:F6"/>
    <mergeCell ref="G6:I6"/>
    <mergeCell ref="J6:L6"/>
    <mergeCell ref="M6:N6"/>
    <mergeCell ref="O6:P6"/>
    <mergeCell ref="Q6:S6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6.09"/>
    <col collapsed="false" customWidth="true" hidden="false" outlineLevel="0" max="3" min="3" style="5" width="12.62"/>
    <col collapsed="false" customWidth="true" hidden="false" outlineLevel="0" max="4" min="4" style="5" width="12.05"/>
    <col collapsed="false" customWidth="true" hidden="false" outlineLevel="0" max="5" min="5" style="5" width="12.33"/>
    <col collapsed="false" customWidth="true" hidden="false" outlineLevel="0" max="7" min="6" style="5" width="10.06"/>
    <col collapsed="false" customWidth="true" hidden="false" outlineLevel="0" max="8" min="8" style="5" width="6.8"/>
    <col collapsed="false" customWidth="true" hidden="false" outlineLevel="0" max="9" min="9" style="5" width="8.93"/>
    <col collapsed="false" customWidth="false" hidden="false" outlineLevel="0" max="10" min="10" style="5" width="10.2"/>
    <col collapsed="false" customWidth="true" hidden="false" outlineLevel="0" max="12" min="11" style="5" width="7.51"/>
    <col collapsed="false" customWidth="true" hidden="false" outlineLevel="0" max="13" min="13" style="5" width="10.35"/>
    <col collapsed="false" customWidth="true" hidden="false" outlineLevel="0" max="15" min="14" style="5" width="8.5"/>
    <col collapsed="false" customWidth="true" hidden="false" outlineLevel="0" max="16" min="16" style="5" width="8.8"/>
    <col collapsed="false" customWidth="true" hidden="false" outlineLevel="0" max="17" min="17" style="5" width="8.65"/>
    <col collapsed="false" customWidth="true" hidden="false" outlineLevel="0" max="18" min="18" style="5" width="6.66"/>
    <col collapsed="false" customWidth="false" hidden="false" outlineLevel="0" max="257" min="19" style="5" width="10.2"/>
  </cols>
  <sheetData>
    <row r="2" customFormat="false" ht="17.25" hidden="false" customHeight="false" outlineLevel="0" collapsed="false">
      <c r="B2" s="39" t="s">
        <v>786</v>
      </c>
    </row>
    <row r="4" customFormat="false" ht="14.25" hidden="false" customHeight="false" outlineLevel="0" collapsed="false">
      <c r="T4" s="315" t="s">
        <v>756</v>
      </c>
      <c r="U4" s="315"/>
      <c r="V4" s="315"/>
      <c r="W4" s="315"/>
      <c r="X4" s="315"/>
      <c r="Y4" s="315"/>
      <c r="Z4" s="727"/>
    </row>
    <row r="5" customFormat="false" ht="22.5" hidden="false" customHeight="true" outlineLevel="0" collapsed="false">
      <c r="B5" s="728"/>
      <c r="C5" s="728"/>
      <c r="D5" s="603" t="s">
        <v>737</v>
      </c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557"/>
      <c r="AA5" s="557"/>
      <c r="AB5" s="557"/>
      <c r="AC5" s="557"/>
    </row>
    <row r="6" customFormat="false" ht="36" hidden="false" customHeight="true" outlineLevel="0" collapsed="false">
      <c r="B6" s="728"/>
      <c r="C6" s="728"/>
      <c r="D6" s="701" t="s">
        <v>738</v>
      </c>
      <c r="E6" s="571" t="s">
        <v>739</v>
      </c>
      <c r="F6" s="46" t="s">
        <v>637</v>
      </c>
      <c r="G6" s="46"/>
      <c r="H6" s="571" t="s">
        <v>787</v>
      </c>
      <c r="I6" s="729" t="s">
        <v>788</v>
      </c>
      <c r="J6" s="729"/>
      <c r="K6" s="730" t="s">
        <v>742</v>
      </c>
      <c r="L6" s="730"/>
      <c r="M6" s="730"/>
      <c r="N6" s="730"/>
      <c r="O6" s="730"/>
      <c r="P6" s="731"/>
      <c r="Q6" s="605" t="s">
        <v>124</v>
      </c>
      <c r="R6" s="605"/>
      <c r="S6" s="605"/>
      <c r="T6" s="732" t="s">
        <v>743</v>
      </c>
      <c r="U6" s="732"/>
      <c r="V6" s="732"/>
      <c r="W6" s="571" t="s">
        <v>717</v>
      </c>
      <c r="X6" s="733" t="s">
        <v>789</v>
      </c>
      <c r="Y6" s="569" t="s">
        <v>130</v>
      </c>
      <c r="Z6" s="119"/>
      <c r="AA6" s="119"/>
      <c r="AB6" s="127"/>
      <c r="AC6" s="119"/>
    </row>
    <row r="7" customFormat="false" ht="137.25" hidden="false" customHeight="true" outlineLevel="0" collapsed="false">
      <c r="B7" s="728"/>
      <c r="C7" s="728"/>
      <c r="D7" s="701"/>
      <c r="E7" s="571"/>
      <c r="F7" s="734" t="s">
        <v>790</v>
      </c>
      <c r="G7" s="734" t="s">
        <v>791</v>
      </c>
      <c r="H7" s="571"/>
      <c r="I7" s="733" t="s">
        <v>792</v>
      </c>
      <c r="J7" s="733" t="s">
        <v>793</v>
      </c>
      <c r="K7" s="735" t="s">
        <v>794</v>
      </c>
      <c r="L7" s="735" t="s">
        <v>699</v>
      </c>
      <c r="M7" s="735" t="s">
        <v>795</v>
      </c>
      <c r="N7" s="736" t="s">
        <v>796</v>
      </c>
      <c r="O7" s="736" t="s">
        <v>797</v>
      </c>
      <c r="P7" s="736" t="s">
        <v>130</v>
      </c>
      <c r="Q7" s="736" t="s">
        <v>142</v>
      </c>
      <c r="R7" s="736" t="s">
        <v>143</v>
      </c>
      <c r="S7" s="733" t="s">
        <v>752</v>
      </c>
      <c r="T7" s="733" t="s">
        <v>263</v>
      </c>
      <c r="U7" s="733" t="s">
        <v>697</v>
      </c>
      <c r="V7" s="733" t="s">
        <v>698</v>
      </c>
      <c r="W7" s="571"/>
      <c r="X7" s="733"/>
      <c r="Y7" s="569"/>
      <c r="Z7" s="119"/>
      <c r="AA7" s="119"/>
      <c r="AB7" s="127"/>
      <c r="AC7" s="119"/>
    </row>
    <row r="8" customFormat="false" ht="26.25" hidden="false" customHeight="true" outlineLevel="0" collapsed="false">
      <c r="B8" s="737" t="s">
        <v>718</v>
      </c>
      <c r="C8" s="567" t="s">
        <v>97</v>
      </c>
      <c r="D8" s="714" t="n">
        <v>5103</v>
      </c>
      <c r="E8" s="714" t="n">
        <v>4578</v>
      </c>
      <c r="F8" s="714" t="n">
        <v>69</v>
      </c>
      <c r="G8" s="714" t="n">
        <v>55</v>
      </c>
      <c r="H8" s="714" t="n">
        <v>0</v>
      </c>
      <c r="I8" s="714" t="n">
        <v>52</v>
      </c>
      <c r="J8" s="714" t="n">
        <v>102</v>
      </c>
      <c r="K8" s="715" t="n">
        <v>99</v>
      </c>
      <c r="L8" s="715" t="n">
        <v>2</v>
      </c>
      <c r="M8" s="715" t="n">
        <v>45</v>
      </c>
      <c r="N8" s="715" t="n">
        <v>19</v>
      </c>
      <c r="O8" s="715" t="n">
        <v>4</v>
      </c>
      <c r="P8" s="715" t="n">
        <v>13</v>
      </c>
      <c r="Q8" s="715" t="n">
        <v>1</v>
      </c>
      <c r="R8" s="715" t="n">
        <v>1</v>
      </c>
      <c r="S8" s="714" t="n">
        <v>15</v>
      </c>
      <c r="T8" s="714" t="n">
        <v>0</v>
      </c>
      <c r="U8" s="714" t="n">
        <v>0</v>
      </c>
      <c r="V8" s="714" t="n">
        <v>2</v>
      </c>
      <c r="W8" s="715" t="n">
        <v>4</v>
      </c>
      <c r="X8" s="715" t="n">
        <v>38</v>
      </c>
      <c r="Y8" s="738" t="n">
        <v>4</v>
      </c>
      <c r="Z8" s="119"/>
      <c r="AA8" s="119"/>
      <c r="AB8" s="739"/>
      <c r="AC8" s="119"/>
    </row>
    <row r="9" customFormat="false" ht="26.25" hidden="false" customHeight="true" outlineLevel="0" collapsed="false">
      <c r="B9" s="737"/>
      <c r="C9" s="665" t="s">
        <v>775</v>
      </c>
      <c r="D9" s="740" t="n">
        <v>348</v>
      </c>
      <c r="E9" s="740" t="n">
        <v>342</v>
      </c>
      <c r="F9" s="740" t="n">
        <v>1</v>
      </c>
      <c r="G9" s="740" t="n">
        <v>3</v>
      </c>
      <c r="H9" s="740" t="n">
        <v>0</v>
      </c>
      <c r="I9" s="740" t="n">
        <v>0</v>
      </c>
      <c r="J9" s="740" t="n">
        <v>0</v>
      </c>
      <c r="K9" s="741" t="n">
        <v>1</v>
      </c>
      <c r="L9" s="741" t="n">
        <v>0</v>
      </c>
      <c r="M9" s="741" t="n">
        <v>0</v>
      </c>
      <c r="N9" s="741" t="n">
        <v>0</v>
      </c>
      <c r="O9" s="741" t="n">
        <v>0</v>
      </c>
      <c r="P9" s="741" t="n">
        <v>0</v>
      </c>
      <c r="Q9" s="741" t="n">
        <v>0</v>
      </c>
      <c r="R9" s="741" t="n">
        <v>0</v>
      </c>
      <c r="S9" s="740" t="n">
        <v>0</v>
      </c>
      <c r="T9" s="476" t="n">
        <v>0</v>
      </c>
      <c r="U9" s="714" t="n">
        <v>0</v>
      </c>
      <c r="V9" s="476" t="n">
        <v>0</v>
      </c>
      <c r="W9" s="742" t="n">
        <v>0</v>
      </c>
      <c r="X9" s="741" t="n">
        <v>0</v>
      </c>
      <c r="Y9" s="743" t="n">
        <v>1</v>
      </c>
      <c r="Z9" s="119"/>
      <c r="AA9" s="119"/>
      <c r="AB9" s="557"/>
      <c r="AC9" s="119"/>
    </row>
    <row r="10" customFormat="false" ht="26.25" hidden="false" customHeight="true" outlineLevel="0" collapsed="false">
      <c r="B10" s="737"/>
      <c r="C10" s="665" t="s">
        <v>776</v>
      </c>
      <c r="D10" s="740" t="n">
        <v>634</v>
      </c>
      <c r="E10" s="740" t="n">
        <v>613</v>
      </c>
      <c r="F10" s="740" t="n">
        <v>3</v>
      </c>
      <c r="G10" s="740" t="n">
        <v>3</v>
      </c>
      <c r="H10" s="740" t="n">
        <v>0</v>
      </c>
      <c r="I10" s="740" t="n">
        <v>0</v>
      </c>
      <c r="J10" s="740" t="n">
        <v>5</v>
      </c>
      <c r="K10" s="741" t="n">
        <v>6</v>
      </c>
      <c r="L10" s="741" t="n">
        <v>0</v>
      </c>
      <c r="M10" s="741" t="n">
        <v>0</v>
      </c>
      <c r="N10" s="741" t="n">
        <v>0</v>
      </c>
      <c r="O10" s="741" t="n">
        <v>0</v>
      </c>
      <c r="P10" s="741" t="n">
        <v>2</v>
      </c>
      <c r="Q10" s="741" t="n">
        <v>0</v>
      </c>
      <c r="R10" s="741" t="n">
        <v>0</v>
      </c>
      <c r="S10" s="740" t="n">
        <v>0</v>
      </c>
      <c r="T10" s="476" t="n">
        <v>0</v>
      </c>
      <c r="U10" s="714" t="n">
        <v>0</v>
      </c>
      <c r="V10" s="476" t="n">
        <v>0</v>
      </c>
      <c r="W10" s="742" t="n">
        <v>0</v>
      </c>
      <c r="X10" s="741" t="n">
        <v>1</v>
      </c>
      <c r="Y10" s="743" t="n">
        <v>1</v>
      </c>
      <c r="Z10" s="119"/>
      <c r="AA10" s="119"/>
      <c r="AB10" s="557"/>
      <c r="AC10" s="119"/>
    </row>
    <row r="11" customFormat="false" ht="26.25" hidden="false" customHeight="true" outlineLevel="0" collapsed="false">
      <c r="B11" s="737"/>
      <c r="C11" s="665" t="s">
        <v>777</v>
      </c>
      <c r="D11" s="740" t="n">
        <v>870</v>
      </c>
      <c r="E11" s="740" t="n">
        <v>820</v>
      </c>
      <c r="F11" s="740" t="n">
        <v>5</v>
      </c>
      <c r="G11" s="740" t="n">
        <v>5</v>
      </c>
      <c r="H11" s="740" t="n">
        <v>0</v>
      </c>
      <c r="I11" s="740" t="n">
        <v>5</v>
      </c>
      <c r="J11" s="740" t="n">
        <v>16</v>
      </c>
      <c r="K11" s="741" t="n">
        <v>8</v>
      </c>
      <c r="L11" s="741" t="n">
        <v>1</v>
      </c>
      <c r="M11" s="741" t="n">
        <v>1</v>
      </c>
      <c r="N11" s="741" t="n">
        <v>2</v>
      </c>
      <c r="O11" s="741" t="n">
        <v>0</v>
      </c>
      <c r="P11" s="741" t="n">
        <v>0</v>
      </c>
      <c r="Q11" s="741" t="n">
        <v>0</v>
      </c>
      <c r="R11" s="741" t="n">
        <v>0</v>
      </c>
      <c r="S11" s="740" t="n">
        <v>2</v>
      </c>
      <c r="T11" s="476" t="n">
        <v>0</v>
      </c>
      <c r="U11" s="714" t="n">
        <v>0</v>
      </c>
      <c r="V11" s="476" t="n">
        <v>0</v>
      </c>
      <c r="W11" s="742" t="n">
        <v>2</v>
      </c>
      <c r="X11" s="741" t="n">
        <v>3</v>
      </c>
      <c r="Y11" s="743" t="n">
        <v>0</v>
      </c>
      <c r="Z11" s="119"/>
      <c r="AA11" s="119"/>
      <c r="AB11" s="557"/>
      <c r="AC11" s="119"/>
    </row>
    <row r="12" customFormat="false" ht="26.25" hidden="false" customHeight="true" outlineLevel="0" collapsed="false">
      <c r="B12" s="737"/>
      <c r="C12" s="665" t="s">
        <v>778</v>
      </c>
      <c r="D12" s="740" t="n">
        <v>939</v>
      </c>
      <c r="E12" s="740" t="n">
        <v>855</v>
      </c>
      <c r="F12" s="740" t="n">
        <v>9</v>
      </c>
      <c r="G12" s="740" t="n">
        <v>8</v>
      </c>
      <c r="H12" s="740" t="n">
        <v>0</v>
      </c>
      <c r="I12" s="740" t="n">
        <v>11</v>
      </c>
      <c r="J12" s="740" t="n">
        <v>18</v>
      </c>
      <c r="K12" s="741" t="n">
        <v>15</v>
      </c>
      <c r="L12" s="741" t="n">
        <v>0</v>
      </c>
      <c r="M12" s="741" t="n">
        <v>5</v>
      </c>
      <c r="N12" s="741" t="n">
        <v>1</v>
      </c>
      <c r="O12" s="741" t="n">
        <v>0</v>
      </c>
      <c r="P12" s="741" t="n">
        <v>2</v>
      </c>
      <c r="Q12" s="741" t="n">
        <v>0</v>
      </c>
      <c r="R12" s="741" t="n">
        <v>1</v>
      </c>
      <c r="S12" s="740" t="n">
        <v>2</v>
      </c>
      <c r="T12" s="476" t="n">
        <v>0</v>
      </c>
      <c r="U12" s="714" t="n">
        <v>0</v>
      </c>
      <c r="V12" s="476" t="n">
        <v>0</v>
      </c>
      <c r="W12" s="742" t="n">
        <v>2</v>
      </c>
      <c r="X12" s="741" t="n">
        <v>10</v>
      </c>
      <c r="Y12" s="743" t="n">
        <v>0</v>
      </c>
      <c r="Z12" s="119"/>
      <c r="AA12" s="119"/>
      <c r="AB12" s="557"/>
      <c r="AC12" s="119"/>
    </row>
    <row r="13" customFormat="false" ht="26.25" hidden="false" customHeight="true" outlineLevel="0" collapsed="false">
      <c r="B13" s="737"/>
      <c r="C13" s="665" t="s">
        <v>779</v>
      </c>
      <c r="D13" s="740" t="n">
        <v>998</v>
      </c>
      <c r="E13" s="740" t="n">
        <v>864</v>
      </c>
      <c r="F13" s="740" t="n">
        <v>16</v>
      </c>
      <c r="G13" s="740" t="n">
        <v>14</v>
      </c>
      <c r="H13" s="740" t="n">
        <v>0</v>
      </c>
      <c r="I13" s="740" t="n">
        <v>16</v>
      </c>
      <c r="J13" s="740" t="n">
        <v>24</v>
      </c>
      <c r="K13" s="741" t="n">
        <v>31</v>
      </c>
      <c r="L13" s="741" t="n">
        <v>0</v>
      </c>
      <c r="M13" s="741" t="n">
        <v>11</v>
      </c>
      <c r="N13" s="741" t="n">
        <v>3</v>
      </c>
      <c r="O13" s="741" t="n">
        <v>0</v>
      </c>
      <c r="P13" s="741" t="n">
        <v>2</v>
      </c>
      <c r="Q13" s="741" t="n">
        <v>0</v>
      </c>
      <c r="R13" s="741" t="n">
        <v>0</v>
      </c>
      <c r="S13" s="740" t="n">
        <v>3</v>
      </c>
      <c r="T13" s="476" t="n">
        <v>0</v>
      </c>
      <c r="U13" s="714" t="n">
        <v>0</v>
      </c>
      <c r="V13" s="476" t="n">
        <v>0</v>
      </c>
      <c r="W13" s="742" t="n">
        <v>0</v>
      </c>
      <c r="X13" s="741" t="n">
        <v>13</v>
      </c>
      <c r="Y13" s="743" t="n">
        <v>1</v>
      </c>
      <c r="Z13" s="119"/>
      <c r="AA13" s="119"/>
      <c r="AB13" s="557"/>
      <c r="AC13" s="119"/>
    </row>
    <row r="14" customFormat="false" ht="26.25" hidden="false" customHeight="true" outlineLevel="0" collapsed="false">
      <c r="B14" s="737"/>
      <c r="C14" s="665" t="s">
        <v>780</v>
      </c>
      <c r="D14" s="740" t="n">
        <v>569</v>
      </c>
      <c r="E14" s="740" t="n">
        <v>495</v>
      </c>
      <c r="F14" s="740" t="n">
        <v>12</v>
      </c>
      <c r="G14" s="740" t="n">
        <v>5</v>
      </c>
      <c r="H14" s="740" t="n">
        <v>0</v>
      </c>
      <c r="I14" s="740" t="n">
        <v>10</v>
      </c>
      <c r="J14" s="740" t="n">
        <v>10</v>
      </c>
      <c r="K14" s="741" t="n">
        <v>15</v>
      </c>
      <c r="L14" s="741" t="n">
        <v>0</v>
      </c>
      <c r="M14" s="741" t="n">
        <v>10</v>
      </c>
      <c r="N14" s="741" t="n">
        <v>1</v>
      </c>
      <c r="O14" s="741" t="n">
        <v>0</v>
      </c>
      <c r="P14" s="741" t="n">
        <v>2</v>
      </c>
      <c r="Q14" s="741" t="n">
        <v>0</v>
      </c>
      <c r="R14" s="741" t="n">
        <v>0</v>
      </c>
      <c r="S14" s="740" t="n">
        <v>3</v>
      </c>
      <c r="T14" s="476" t="n">
        <v>0</v>
      </c>
      <c r="U14" s="714" t="n">
        <v>0</v>
      </c>
      <c r="V14" s="476" t="n">
        <v>0</v>
      </c>
      <c r="W14" s="742" t="n">
        <v>0</v>
      </c>
      <c r="X14" s="741" t="n">
        <v>6</v>
      </c>
      <c r="Y14" s="743" t="n">
        <v>0</v>
      </c>
      <c r="Z14" s="119"/>
      <c r="AA14" s="119"/>
      <c r="AB14" s="557"/>
      <c r="AC14" s="119"/>
    </row>
    <row r="15" customFormat="false" ht="26.25" hidden="false" customHeight="true" outlineLevel="0" collapsed="false">
      <c r="B15" s="737"/>
      <c r="C15" s="665" t="s">
        <v>781</v>
      </c>
      <c r="D15" s="740" t="n">
        <v>282</v>
      </c>
      <c r="E15" s="740" t="n">
        <v>222</v>
      </c>
      <c r="F15" s="740" t="n">
        <v>12</v>
      </c>
      <c r="G15" s="740" t="n">
        <v>10</v>
      </c>
      <c r="H15" s="740" t="n">
        <v>0</v>
      </c>
      <c r="I15" s="740" t="n">
        <v>4</v>
      </c>
      <c r="J15" s="740" t="n">
        <v>12</v>
      </c>
      <c r="K15" s="741" t="n">
        <v>9</v>
      </c>
      <c r="L15" s="741" t="n">
        <v>0</v>
      </c>
      <c r="M15" s="741" t="n">
        <v>6</v>
      </c>
      <c r="N15" s="741" t="n">
        <v>3</v>
      </c>
      <c r="O15" s="741" t="n">
        <v>1</v>
      </c>
      <c r="P15" s="741" t="n">
        <v>0</v>
      </c>
      <c r="Q15" s="741" t="n">
        <v>0</v>
      </c>
      <c r="R15" s="741" t="n">
        <v>0</v>
      </c>
      <c r="S15" s="740" t="n">
        <v>0</v>
      </c>
      <c r="T15" s="476" t="n">
        <v>0</v>
      </c>
      <c r="U15" s="714" t="n">
        <v>0</v>
      </c>
      <c r="V15" s="476" t="n">
        <v>0</v>
      </c>
      <c r="W15" s="742" t="n">
        <v>0</v>
      </c>
      <c r="X15" s="741" t="n">
        <v>2</v>
      </c>
      <c r="Y15" s="743" t="n">
        <v>1</v>
      </c>
      <c r="Z15" s="119"/>
      <c r="AA15" s="119"/>
      <c r="AB15" s="557"/>
      <c r="AC15" s="119"/>
    </row>
    <row r="16" customFormat="false" ht="26.25" hidden="false" customHeight="true" outlineLevel="0" collapsed="false">
      <c r="B16" s="737"/>
      <c r="C16" s="665" t="s">
        <v>782</v>
      </c>
      <c r="D16" s="740" t="n">
        <v>245</v>
      </c>
      <c r="E16" s="740" t="n">
        <v>207</v>
      </c>
      <c r="F16" s="740" t="n">
        <v>2</v>
      </c>
      <c r="G16" s="740" t="n">
        <v>5</v>
      </c>
      <c r="H16" s="740" t="n">
        <v>0</v>
      </c>
      <c r="I16" s="740" t="n">
        <v>2</v>
      </c>
      <c r="J16" s="740" t="n">
        <v>6</v>
      </c>
      <c r="K16" s="741" t="n">
        <v>9</v>
      </c>
      <c r="L16" s="741" t="n">
        <v>1</v>
      </c>
      <c r="M16" s="741" t="n">
        <v>2</v>
      </c>
      <c r="N16" s="741" t="n">
        <v>4</v>
      </c>
      <c r="O16" s="741" t="n">
        <v>2</v>
      </c>
      <c r="P16" s="741" t="n">
        <v>0</v>
      </c>
      <c r="Q16" s="741" t="n">
        <v>1</v>
      </c>
      <c r="R16" s="741" t="n">
        <v>0</v>
      </c>
      <c r="S16" s="740" t="n">
        <v>3</v>
      </c>
      <c r="T16" s="476" t="n">
        <v>0</v>
      </c>
      <c r="U16" s="714" t="n">
        <v>0</v>
      </c>
      <c r="V16" s="476" t="n">
        <v>0</v>
      </c>
      <c r="W16" s="742" t="n">
        <v>0</v>
      </c>
      <c r="X16" s="741" t="n">
        <v>1</v>
      </c>
      <c r="Y16" s="743" t="n">
        <v>0</v>
      </c>
      <c r="Z16" s="119"/>
      <c r="AA16" s="119"/>
      <c r="AB16" s="557"/>
      <c r="AC16" s="119"/>
    </row>
    <row r="17" customFormat="false" ht="26.25" hidden="false" customHeight="true" outlineLevel="0" collapsed="false">
      <c r="B17" s="737"/>
      <c r="C17" s="665" t="s">
        <v>783</v>
      </c>
      <c r="D17" s="740" t="n">
        <v>149</v>
      </c>
      <c r="E17" s="740" t="n">
        <v>109</v>
      </c>
      <c r="F17" s="740" t="n">
        <v>7</v>
      </c>
      <c r="G17" s="740" t="n">
        <v>1</v>
      </c>
      <c r="H17" s="740" t="n">
        <v>0</v>
      </c>
      <c r="I17" s="740" t="n">
        <v>3</v>
      </c>
      <c r="J17" s="740" t="n">
        <v>9</v>
      </c>
      <c r="K17" s="741" t="n">
        <v>4</v>
      </c>
      <c r="L17" s="741" t="n">
        <v>0</v>
      </c>
      <c r="M17" s="741" t="n">
        <v>5</v>
      </c>
      <c r="N17" s="741" t="n">
        <v>3</v>
      </c>
      <c r="O17" s="741" t="n">
        <v>1</v>
      </c>
      <c r="P17" s="741" t="n">
        <v>2</v>
      </c>
      <c r="Q17" s="741" t="n">
        <v>0</v>
      </c>
      <c r="R17" s="741" t="n">
        <v>0</v>
      </c>
      <c r="S17" s="740" t="n">
        <v>1</v>
      </c>
      <c r="T17" s="476" t="n">
        <v>0</v>
      </c>
      <c r="U17" s="714" t="n">
        <v>0</v>
      </c>
      <c r="V17" s="476" t="n">
        <v>2</v>
      </c>
      <c r="W17" s="742" t="n">
        <v>0</v>
      </c>
      <c r="X17" s="741" t="n">
        <v>2</v>
      </c>
      <c r="Y17" s="743" t="n">
        <v>0</v>
      </c>
      <c r="Z17" s="119"/>
      <c r="AA17" s="119"/>
      <c r="AB17" s="557"/>
      <c r="AC17" s="119"/>
    </row>
    <row r="18" customFormat="false" ht="26.25" hidden="false" customHeight="true" outlineLevel="0" collapsed="false">
      <c r="B18" s="737"/>
      <c r="C18" s="665" t="s">
        <v>784</v>
      </c>
      <c r="D18" s="740" t="n">
        <v>69</v>
      </c>
      <c r="E18" s="740" t="n">
        <v>51</v>
      </c>
      <c r="F18" s="740" t="n">
        <v>2</v>
      </c>
      <c r="G18" s="740" t="n">
        <v>1</v>
      </c>
      <c r="H18" s="740" t="n">
        <v>0</v>
      </c>
      <c r="I18" s="740" t="n">
        <v>1</v>
      </c>
      <c r="J18" s="740" t="n">
        <v>2</v>
      </c>
      <c r="K18" s="744" t="n">
        <v>1</v>
      </c>
      <c r="L18" s="744" t="n">
        <v>0</v>
      </c>
      <c r="M18" s="744" t="n">
        <v>5</v>
      </c>
      <c r="N18" s="744" t="n">
        <v>2</v>
      </c>
      <c r="O18" s="744" t="n">
        <v>0</v>
      </c>
      <c r="P18" s="745" t="n">
        <v>3</v>
      </c>
      <c r="Q18" s="744" t="n">
        <v>0</v>
      </c>
      <c r="R18" s="744" t="n">
        <v>0</v>
      </c>
      <c r="S18" s="740" t="n">
        <v>1</v>
      </c>
      <c r="T18" s="476" t="n">
        <v>0</v>
      </c>
      <c r="U18" s="714" t="n">
        <v>0</v>
      </c>
      <c r="V18" s="476" t="n">
        <v>0</v>
      </c>
      <c r="W18" s="742" t="n">
        <v>0</v>
      </c>
      <c r="X18" s="744" t="n">
        <v>0</v>
      </c>
      <c r="Y18" s="743" t="n">
        <v>0</v>
      </c>
      <c r="Z18" s="119"/>
      <c r="AA18" s="119"/>
      <c r="AB18" s="739"/>
      <c r="AC18" s="119"/>
    </row>
    <row r="19" customFormat="false" ht="26.25" hidden="false" customHeight="true" outlineLevel="0" collapsed="false">
      <c r="B19" s="746" t="s">
        <v>719</v>
      </c>
      <c r="C19" s="747" t="s">
        <v>97</v>
      </c>
      <c r="D19" s="748" t="n">
        <v>55627</v>
      </c>
      <c r="E19" s="709" t="n">
        <v>41279</v>
      </c>
      <c r="F19" s="709" t="n">
        <v>1605</v>
      </c>
      <c r="G19" s="709" t="n">
        <v>6154</v>
      </c>
      <c r="H19" s="709" t="n">
        <v>1</v>
      </c>
      <c r="I19" s="709" t="n">
        <v>311</v>
      </c>
      <c r="J19" s="709" t="n">
        <v>1804</v>
      </c>
      <c r="K19" s="710" t="n">
        <v>891</v>
      </c>
      <c r="L19" s="710" t="n">
        <v>65</v>
      </c>
      <c r="M19" s="710" t="n">
        <v>761</v>
      </c>
      <c r="N19" s="710" t="n">
        <v>562</v>
      </c>
      <c r="O19" s="710" t="n">
        <v>113</v>
      </c>
      <c r="P19" s="709" t="n">
        <v>334</v>
      </c>
      <c r="Q19" s="710" t="n">
        <v>143</v>
      </c>
      <c r="R19" s="710" t="n">
        <v>140</v>
      </c>
      <c r="S19" s="709" t="n">
        <v>150</v>
      </c>
      <c r="T19" s="709" t="n">
        <v>38</v>
      </c>
      <c r="U19" s="709" t="n">
        <v>1</v>
      </c>
      <c r="V19" s="709" t="n">
        <v>299</v>
      </c>
      <c r="W19" s="710" t="n">
        <v>107</v>
      </c>
      <c r="X19" s="710" t="n">
        <v>607</v>
      </c>
      <c r="Y19" s="712" t="n">
        <v>262</v>
      </c>
      <c r="Z19" s="119"/>
      <c r="AA19" s="119"/>
      <c r="AB19" s="739"/>
      <c r="AC19" s="119"/>
    </row>
    <row r="20" customFormat="false" ht="26.25" hidden="false" customHeight="true" outlineLevel="0" collapsed="false">
      <c r="B20" s="746"/>
      <c r="C20" s="665" t="s">
        <v>775</v>
      </c>
      <c r="D20" s="740" t="n">
        <v>5283</v>
      </c>
      <c r="E20" s="740" t="n">
        <v>5153</v>
      </c>
      <c r="F20" s="740" t="n">
        <v>41</v>
      </c>
      <c r="G20" s="740" t="n">
        <v>67</v>
      </c>
      <c r="H20" s="740" t="n">
        <v>0</v>
      </c>
      <c r="I20" s="740" t="n">
        <v>0</v>
      </c>
      <c r="J20" s="740" t="n">
        <v>4</v>
      </c>
      <c r="K20" s="741" t="n">
        <v>6</v>
      </c>
      <c r="L20" s="741" t="n">
        <v>1</v>
      </c>
      <c r="M20" s="741" t="n">
        <v>3</v>
      </c>
      <c r="N20" s="741" t="n">
        <v>0</v>
      </c>
      <c r="O20" s="741" t="n">
        <v>0</v>
      </c>
      <c r="P20" s="741" t="n">
        <v>0</v>
      </c>
      <c r="Q20" s="741" t="n">
        <v>0</v>
      </c>
      <c r="R20" s="741" t="n">
        <v>5</v>
      </c>
      <c r="S20" s="740" t="n">
        <v>1</v>
      </c>
      <c r="T20" s="476" t="n">
        <v>0</v>
      </c>
      <c r="U20" s="476" t="n">
        <v>0</v>
      </c>
      <c r="V20" s="476" t="n">
        <v>1</v>
      </c>
      <c r="W20" s="742" t="n">
        <v>0</v>
      </c>
      <c r="X20" s="741" t="n">
        <v>0</v>
      </c>
      <c r="Y20" s="743" t="n">
        <v>1</v>
      </c>
      <c r="Z20" s="119"/>
      <c r="AA20" s="119"/>
      <c r="AB20" s="557"/>
      <c r="AC20" s="119"/>
    </row>
    <row r="21" customFormat="false" ht="26.25" hidden="false" customHeight="true" outlineLevel="0" collapsed="false">
      <c r="B21" s="746"/>
      <c r="C21" s="665" t="s">
        <v>776</v>
      </c>
      <c r="D21" s="740" t="n">
        <v>7711</v>
      </c>
      <c r="E21" s="740" t="n">
        <v>7118</v>
      </c>
      <c r="F21" s="740" t="n">
        <v>111</v>
      </c>
      <c r="G21" s="740" t="n">
        <v>348</v>
      </c>
      <c r="H21" s="740" t="n">
        <v>0</v>
      </c>
      <c r="I21" s="740" t="n">
        <v>5</v>
      </c>
      <c r="J21" s="740" t="n">
        <v>42</v>
      </c>
      <c r="K21" s="741" t="n">
        <v>18</v>
      </c>
      <c r="L21" s="741" t="n">
        <v>3</v>
      </c>
      <c r="M21" s="741" t="n">
        <v>16</v>
      </c>
      <c r="N21" s="741" t="n">
        <v>7</v>
      </c>
      <c r="O21" s="741" t="n">
        <v>1</v>
      </c>
      <c r="P21" s="741" t="n">
        <v>6</v>
      </c>
      <c r="Q21" s="741" t="n">
        <v>5</v>
      </c>
      <c r="R21" s="741" t="n">
        <v>7</v>
      </c>
      <c r="S21" s="740" t="n">
        <v>4</v>
      </c>
      <c r="T21" s="476" t="n">
        <v>3</v>
      </c>
      <c r="U21" s="476" t="n">
        <v>0</v>
      </c>
      <c r="V21" s="476" t="n">
        <v>3</v>
      </c>
      <c r="W21" s="742" t="n">
        <v>4</v>
      </c>
      <c r="X21" s="741" t="n">
        <v>5</v>
      </c>
      <c r="Y21" s="743" t="n">
        <v>5</v>
      </c>
      <c r="Z21" s="119"/>
      <c r="AA21" s="119"/>
      <c r="AB21" s="557"/>
      <c r="AC21" s="119"/>
    </row>
    <row r="22" customFormat="false" ht="26.25" hidden="false" customHeight="true" outlineLevel="0" collapsed="false">
      <c r="B22" s="746"/>
      <c r="C22" s="665" t="s">
        <v>777</v>
      </c>
      <c r="D22" s="740" t="n">
        <v>6718</v>
      </c>
      <c r="E22" s="740" t="n">
        <v>5700</v>
      </c>
      <c r="F22" s="740" t="n">
        <v>150</v>
      </c>
      <c r="G22" s="740" t="n">
        <v>521</v>
      </c>
      <c r="H22" s="740" t="n">
        <v>0</v>
      </c>
      <c r="I22" s="740" t="n">
        <v>5</v>
      </c>
      <c r="J22" s="740" t="n">
        <v>117</v>
      </c>
      <c r="K22" s="741" t="n">
        <v>40</v>
      </c>
      <c r="L22" s="741" t="n">
        <v>6</v>
      </c>
      <c r="M22" s="741" t="n">
        <v>31</v>
      </c>
      <c r="N22" s="741" t="n">
        <v>29</v>
      </c>
      <c r="O22" s="741" t="n">
        <v>1</v>
      </c>
      <c r="P22" s="741" t="n">
        <v>14</v>
      </c>
      <c r="Q22" s="741" t="n">
        <v>3</v>
      </c>
      <c r="R22" s="741" t="n">
        <v>12</v>
      </c>
      <c r="S22" s="740" t="n">
        <v>4</v>
      </c>
      <c r="T22" s="476" t="n">
        <v>0</v>
      </c>
      <c r="U22" s="476" t="n">
        <v>0</v>
      </c>
      <c r="V22" s="476" t="n">
        <v>13</v>
      </c>
      <c r="W22" s="742" t="n">
        <v>10</v>
      </c>
      <c r="X22" s="741" t="n">
        <v>36</v>
      </c>
      <c r="Y22" s="743" t="n">
        <v>26</v>
      </c>
      <c r="Z22" s="119"/>
      <c r="AA22" s="119"/>
      <c r="AB22" s="557"/>
      <c r="AC22" s="119"/>
    </row>
    <row r="23" customFormat="false" ht="26.25" hidden="false" customHeight="true" outlineLevel="0" collapsed="false">
      <c r="B23" s="746"/>
      <c r="C23" s="665" t="s">
        <v>778</v>
      </c>
      <c r="D23" s="740" t="n">
        <v>7257</v>
      </c>
      <c r="E23" s="740" t="n">
        <v>5567</v>
      </c>
      <c r="F23" s="740" t="n">
        <v>222</v>
      </c>
      <c r="G23" s="740" t="n">
        <v>820</v>
      </c>
      <c r="H23" s="740" t="n">
        <v>0</v>
      </c>
      <c r="I23" s="740" t="n">
        <v>18</v>
      </c>
      <c r="J23" s="740" t="n">
        <v>243</v>
      </c>
      <c r="K23" s="741" t="n">
        <v>77</v>
      </c>
      <c r="L23" s="741" t="n">
        <v>8</v>
      </c>
      <c r="M23" s="741" t="n">
        <v>54</v>
      </c>
      <c r="N23" s="741" t="n">
        <v>49</v>
      </c>
      <c r="O23" s="741" t="n">
        <v>2</v>
      </c>
      <c r="P23" s="741" t="n">
        <v>27</v>
      </c>
      <c r="Q23" s="741" t="n">
        <v>6</v>
      </c>
      <c r="R23" s="741" t="n">
        <v>23</v>
      </c>
      <c r="S23" s="740" t="n">
        <v>13</v>
      </c>
      <c r="T23" s="476" t="n">
        <v>3</v>
      </c>
      <c r="U23" s="476" t="n">
        <v>0</v>
      </c>
      <c r="V23" s="476" t="n">
        <v>19</v>
      </c>
      <c r="W23" s="742" t="n">
        <v>10</v>
      </c>
      <c r="X23" s="741" t="n">
        <v>56</v>
      </c>
      <c r="Y23" s="743" t="n">
        <v>40</v>
      </c>
      <c r="Z23" s="119"/>
      <c r="AA23" s="119"/>
      <c r="AB23" s="557"/>
      <c r="AC23" s="119"/>
    </row>
    <row r="24" customFormat="false" ht="26.25" hidden="false" customHeight="true" outlineLevel="0" collapsed="false">
      <c r="B24" s="746"/>
      <c r="C24" s="665" t="s">
        <v>779</v>
      </c>
      <c r="D24" s="740" t="n">
        <v>8268</v>
      </c>
      <c r="E24" s="740" t="n">
        <v>5714</v>
      </c>
      <c r="F24" s="740" t="n">
        <v>301</v>
      </c>
      <c r="G24" s="740" t="n">
        <v>1196</v>
      </c>
      <c r="H24" s="740" t="n">
        <v>1</v>
      </c>
      <c r="I24" s="740" t="n">
        <v>42</v>
      </c>
      <c r="J24" s="740" t="n">
        <v>371</v>
      </c>
      <c r="K24" s="741" t="n">
        <v>119</v>
      </c>
      <c r="L24" s="741" t="n">
        <v>10</v>
      </c>
      <c r="M24" s="741" t="n">
        <v>102</v>
      </c>
      <c r="N24" s="741" t="n">
        <v>78</v>
      </c>
      <c r="O24" s="741" t="n">
        <v>11</v>
      </c>
      <c r="P24" s="741" t="n">
        <v>46</v>
      </c>
      <c r="Q24" s="741" t="n">
        <v>17</v>
      </c>
      <c r="R24" s="741" t="n">
        <v>27</v>
      </c>
      <c r="S24" s="740" t="n">
        <v>24</v>
      </c>
      <c r="T24" s="476" t="n">
        <v>4</v>
      </c>
      <c r="U24" s="476" t="n">
        <v>0</v>
      </c>
      <c r="V24" s="476" t="n">
        <v>38</v>
      </c>
      <c r="W24" s="742" t="n">
        <v>16</v>
      </c>
      <c r="X24" s="741" t="n">
        <v>98</v>
      </c>
      <c r="Y24" s="743" t="n">
        <v>53</v>
      </c>
      <c r="Z24" s="119"/>
      <c r="AA24" s="119"/>
      <c r="AB24" s="557"/>
      <c r="AC24" s="119"/>
    </row>
    <row r="25" customFormat="false" ht="26.25" hidden="false" customHeight="true" outlineLevel="0" collapsed="false">
      <c r="B25" s="746"/>
      <c r="C25" s="665" t="s">
        <v>780</v>
      </c>
      <c r="D25" s="740" t="n">
        <v>7363</v>
      </c>
      <c r="E25" s="740" t="n">
        <v>4710</v>
      </c>
      <c r="F25" s="740" t="n">
        <v>276</v>
      </c>
      <c r="G25" s="740" t="n">
        <v>1245</v>
      </c>
      <c r="H25" s="740" t="n">
        <v>0</v>
      </c>
      <c r="I25" s="740" t="n">
        <v>66</v>
      </c>
      <c r="J25" s="740" t="n">
        <v>398</v>
      </c>
      <c r="K25" s="741" t="n">
        <v>142</v>
      </c>
      <c r="L25" s="741" t="n">
        <v>9</v>
      </c>
      <c r="M25" s="741" t="n">
        <v>102</v>
      </c>
      <c r="N25" s="741" t="n">
        <v>69</v>
      </c>
      <c r="O25" s="741" t="n">
        <v>19</v>
      </c>
      <c r="P25" s="741" t="n">
        <v>39</v>
      </c>
      <c r="Q25" s="741" t="n">
        <v>22</v>
      </c>
      <c r="R25" s="741" t="n">
        <v>20</v>
      </c>
      <c r="S25" s="740" t="n">
        <v>21</v>
      </c>
      <c r="T25" s="476" t="n">
        <v>8</v>
      </c>
      <c r="U25" s="476" t="n">
        <v>0</v>
      </c>
      <c r="V25" s="476" t="n">
        <v>51</v>
      </c>
      <c r="W25" s="742" t="n">
        <v>10</v>
      </c>
      <c r="X25" s="741" t="n">
        <v>117</v>
      </c>
      <c r="Y25" s="743" t="n">
        <v>39</v>
      </c>
      <c r="Z25" s="119"/>
      <c r="AA25" s="119"/>
      <c r="AB25" s="557"/>
      <c r="AC25" s="119"/>
    </row>
    <row r="26" customFormat="false" ht="26.25" hidden="false" customHeight="true" outlineLevel="0" collapsed="false">
      <c r="B26" s="746"/>
      <c r="C26" s="665" t="s">
        <v>781</v>
      </c>
      <c r="D26" s="740" t="n">
        <v>5692</v>
      </c>
      <c r="E26" s="740" t="n">
        <v>3401</v>
      </c>
      <c r="F26" s="740" t="n">
        <v>246</v>
      </c>
      <c r="G26" s="740" t="n">
        <v>937</v>
      </c>
      <c r="H26" s="740" t="n">
        <v>0</v>
      </c>
      <c r="I26" s="740" t="n">
        <v>80</v>
      </c>
      <c r="J26" s="740" t="n">
        <v>275</v>
      </c>
      <c r="K26" s="741" t="n">
        <v>163</v>
      </c>
      <c r="L26" s="741" t="n">
        <v>13</v>
      </c>
      <c r="M26" s="741" t="n">
        <v>124</v>
      </c>
      <c r="N26" s="741" t="n">
        <v>70</v>
      </c>
      <c r="O26" s="741" t="n">
        <v>23</v>
      </c>
      <c r="P26" s="741" t="n">
        <v>50</v>
      </c>
      <c r="Q26" s="741" t="n">
        <v>23</v>
      </c>
      <c r="R26" s="741" t="n">
        <v>18</v>
      </c>
      <c r="S26" s="740" t="n">
        <v>26</v>
      </c>
      <c r="T26" s="476" t="n">
        <v>7</v>
      </c>
      <c r="U26" s="476" t="n">
        <v>0</v>
      </c>
      <c r="V26" s="476" t="n">
        <v>53</v>
      </c>
      <c r="W26" s="742" t="n">
        <v>23</v>
      </c>
      <c r="X26" s="741" t="n">
        <v>114</v>
      </c>
      <c r="Y26" s="743" t="n">
        <v>46</v>
      </c>
      <c r="Z26" s="119"/>
      <c r="AA26" s="119"/>
      <c r="AB26" s="557"/>
      <c r="AC26" s="119"/>
    </row>
    <row r="27" customFormat="false" ht="26.25" hidden="false" customHeight="true" outlineLevel="0" collapsed="false">
      <c r="B27" s="746"/>
      <c r="C27" s="665" t="s">
        <v>782</v>
      </c>
      <c r="D27" s="740" t="n">
        <v>4070</v>
      </c>
      <c r="E27" s="740" t="n">
        <v>2345</v>
      </c>
      <c r="F27" s="740" t="n">
        <v>130</v>
      </c>
      <c r="G27" s="740" t="n">
        <v>610</v>
      </c>
      <c r="H27" s="740" t="n">
        <v>0</v>
      </c>
      <c r="I27" s="740" t="n">
        <v>61</v>
      </c>
      <c r="J27" s="740" t="n">
        <v>191</v>
      </c>
      <c r="K27" s="741" t="n">
        <v>173</v>
      </c>
      <c r="L27" s="741" t="n">
        <v>8</v>
      </c>
      <c r="M27" s="741" t="n">
        <v>122</v>
      </c>
      <c r="N27" s="741" t="n">
        <v>96</v>
      </c>
      <c r="O27" s="741" t="n">
        <v>27</v>
      </c>
      <c r="P27" s="741" t="n">
        <v>45</v>
      </c>
      <c r="Q27" s="741" t="n">
        <v>29</v>
      </c>
      <c r="R27" s="741" t="n">
        <v>12</v>
      </c>
      <c r="S27" s="740" t="n">
        <v>23</v>
      </c>
      <c r="T27" s="476" t="n">
        <v>7</v>
      </c>
      <c r="U27" s="476" t="n">
        <v>1</v>
      </c>
      <c r="V27" s="476" t="n">
        <v>57</v>
      </c>
      <c r="W27" s="742" t="n">
        <v>15</v>
      </c>
      <c r="X27" s="741" t="n">
        <v>95</v>
      </c>
      <c r="Y27" s="743" t="n">
        <v>23</v>
      </c>
      <c r="Z27" s="119"/>
      <c r="AA27" s="119"/>
      <c r="AB27" s="557"/>
      <c r="AC27" s="119"/>
    </row>
    <row r="28" customFormat="false" ht="26.25" hidden="false" customHeight="true" outlineLevel="0" collapsed="false">
      <c r="B28" s="746"/>
      <c r="C28" s="665" t="s">
        <v>783</v>
      </c>
      <c r="D28" s="740" t="n">
        <v>2138</v>
      </c>
      <c r="E28" s="740" t="n">
        <v>1082</v>
      </c>
      <c r="F28" s="740" t="n">
        <v>81</v>
      </c>
      <c r="G28" s="740" t="n">
        <v>266</v>
      </c>
      <c r="H28" s="740" t="n">
        <v>0</v>
      </c>
      <c r="I28" s="740" t="n">
        <v>23</v>
      </c>
      <c r="J28" s="740" t="n">
        <v>110</v>
      </c>
      <c r="K28" s="741" t="n">
        <v>97</v>
      </c>
      <c r="L28" s="741" t="n">
        <v>4</v>
      </c>
      <c r="M28" s="741" t="n">
        <v>132</v>
      </c>
      <c r="N28" s="741" t="n">
        <v>90</v>
      </c>
      <c r="O28" s="741" t="n">
        <v>18</v>
      </c>
      <c r="P28" s="741" t="n">
        <v>58</v>
      </c>
      <c r="Q28" s="741" t="n">
        <v>15</v>
      </c>
      <c r="R28" s="741" t="n">
        <v>14</v>
      </c>
      <c r="S28" s="740" t="n">
        <v>21</v>
      </c>
      <c r="T28" s="476" t="n">
        <v>4</v>
      </c>
      <c r="U28" s="476" t="n">
        <v>0</v>
      </c>
      <c r="V28" s="476" t="n">
        <v>43</v>
      </c>
      <c r="W28" s="742" t="n">
        <v>11</v>
      </c>
      <c r="X28" s="741" t="n">
        <v>53</v>
      </c>
      <c r="Y28" s="743" t="n">
        <v>16</v>
      </c>
      <c r="Z28" s="119"/>
      <c r="AA28" s="119"/>
      <c r="AB28" s="557"/>
      <c r="AC28" s="119"/>
    </row>
    <row r="29" customFormat="false" ht="26.25" hidden="false" customHeight="true" outlineLevel="0" collapsed="false">
      <c r="B29" s="746"/>
      <c r="C29" s="749" t="s">
        <v>784</v>
      </c>
      <c r="D29" s="750" t="n">
        <v>1127</v>
      </c>
      <c r="E29" s="750" t="n">
        <v>489</v>
      </c>
      <c r="F29" s="750" t="n">
        <v>47</v>
      </c>
      <c r="G29" s="750" t="n">
        <v>144</v>
      </c>
      <c r="H29" s="750" t="n">
        <v>0</v>
      </c>
      <c r="I29" s="750" t="n">
        <v>11</v>
      </c>
      <c r="J29" s="750" t="n">
        <v>53</v>
      </c>
      <c r="K29" s="751" t="n">
        <v>56</v>
      </c>
      <c r="L29" s="751" t="n">
        <v>3</v>
      </c>
      <c r="M29" s="751" t="n">
        <v>75</v>
      </c>
      <c r="N29" s="751" t="n">
        <v>74</v>
      </c>
      <c r="O29" s="751" t="n">
        <v>11</v>
      </c>
      <c r="P29" s="751" t="n">
        <v>49</v>
      </c>
      <c r="Q29" s="751" t="n">
        <v>23</v>
      </c>
      <c r="R29" s="751" t="n">
        <v>2</v>
      </c>
      <c r="S29" s="750" t="n">
        <v>13</v>
      </c>
      <c r="T29" s="752" t="n">
        <v>2</v>
      </c>
      <c r="U29" s="752" t="n">
        <v>0</v>
      </c>
      <c r="V29" s="752" t="n">
        <v>21</v>
      </c>
      <c r="W29" s="753" t="n">
        <v>8</v>
      </c>
      <c r="X29" s="751" t="n">
        <v>33</v>
      </c>
      <c r="Y29" s="754" t="n">
        <v>13</v>
      </c>
      <c r="Z29" s="119"/>
      <c r="AA29" s="119"/>
      <c r="AB29" s="739"/>
      <c r="AC29" s="119"/>
    </row>
    <row r="30" customFormat="false" ht="13.5" hidden="false" customHeight="false" outlineLevel="0" collapsed="false">
      <c r="B30" s="36" t="s">
        <v>798</v>
      </c>
      <c r="K30" s="119"/>
      <c r="L30" s="119"/>
      <c r="N30" s="119"/>
      <c r="O30" s="119"/>
      <c r="P30" s="119"/>
      <c r="Q30" s="119"/>
      <c r="R30" s="119"/>
      <c r="S30" s="119"/>
      <c r="T30" s="119"/>
      <c r="U30" s="119"/>
    </row>
  </sheetData>
  <mergeCells count="17">
    <mergeCell ref="T4:Y4"/>
    <mergeCell ref="B5:C7"/>
    <mergeCell ref="D5:Y5"/>
    <mergeCell ref="D6:D7"/>
    <mergeCell ref="E6:E7"/>
    <mergeCell ref="F6:G6"/>
    <mergeCell ref="H6:H7"/>
    <mergeCell ref="I6:J6"/>
    <mergeCell ref="K6:O6"/>
    <mergeCell ref="Q6:S6"/>
    <mergeCell ref="T6:V6"/>
    <mergeCell ref="W6:W7"/>
    <mergeCell ref="X6:X7"/>
    <mergeCell ref="Y6:Y7"/>
    <mergeCell ref="AB6:AB7"/>
    <mergeCell ref="B8:B18"/>
    <mergeCell ref="B1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97"/>
    <col collapsed="false" customWidth="true" hidden="false" outlineLevel="0" max="2" min="2" style="5" width="4.82"/>
    <col collapsed="false" customWidth="true" hidden="false" outlineLevel="0" max="3" min="3" style="5" width="11.77"/>
    <col collapsed="false" customWidth="true" hidden="false" outlineLevel="0" max="4" min="4" style="5" width="10.92"/>
    <col collapsed="false" customWidth="true" hidden="false" outlineLevel="0" max="8" min="5" style="5" width="9.36"/>
    <col collapsed="false" customWidth="true" hidden="false" outlineLevel="0" max="9" min="9" style="5" width="9.64"/>
    <col collapsed="false" customWidth="true" hidden="false" outlineLevel="0" max="10" min="10" style="5" width="8.08"/>
    <col collapsed="false" customWidth="true" hidden="false" outlineLevel="0" max="12" min="11" style="5" width="9.36"/>
    <col collapsed="false" customWidth="true" hidden="false" outlineLevel="0" max="13" min="13" style="5" width="11.06"/>
    <col collapsed="false" customWidth="true" hidden="false" outlineLevel="0" max="22" min="14" style="5" width="9.36"/>
    <col collapsed="false" customWidth="false" hidden="false" outlineLevel="0" max="257" min="23" style="5" width="10.2"/>
  </cols>
  <sheetData>
    <row r="2" customFormat="false" ht="17.25" hidden="false" customHeight="false" outlineLevel="0" collapsed="false">
      <c r="B2" s="39" t="s">
        <v>799</v>
      </c>
    </row>
    <row r="4" customFormat="false" ht="14.25" hidden="false" customHeight="false" outlineLevel="0" collapsed="false">
      <c r="T4" s="755"/>
      <c r="U4" s="755"/>
      <c r="V4" s="755"/>
      <c r="W4" s="315" t="s">
        <v>723</v>
      </c>
      <c r="X4" s="315"/>
      <c r="Y4" s="315"/>
    </row>
    <row r="5" customFormat="false" ht="27.75" hidden="false" customHeight="true" outlineLevel="0" collapsed="false">
      <c r="B5" s="728"/>
      <c r="C5" s="728"/>
      <c r="D5" s="756" t="s">
        <v>800</v>
      </c>
      <c r="E5" s="756"/>
      <c r="F5" s="756"/>
      <c r="G5" s="756"/>
      <c r="H5" s="756"/>
      <c r="I5" s="756"/>
      <c r="J5" s="756"/>
      <c r="K5" s="756"/>
      <c r="L5" s="756"/>
      <c r="M5" s="756"/>
      <c r="N5" s="756"/>
      <c r="O5" s="756"/>
      <c r="P5" s="756"/>
      <c r="Q5" s="756"/>
      <c r="R5" s="756"/>
      <c r="S5" s="756"/>
      <c r="T5" s="756"/>
      <c r="U5" s="756"/>
      <c r="V5" s="756"/>
      <c r="W5" s="756"/>
      <c r="X5" s="756"/>
      <c r="Y5" s="756"/>
    </row>
    <row r="6" customFormat="false" ht="30" hidden="false" customHeight="true" outlineLevel="0" collapsed="false">
      <c r="B6" s="728"/>
      <c r="C6" s="728"/>
      <c r="D6" s="701" t="s">
        <v>801</v>
      </c>
      <c r="E6" s="571" t="s">
        <v>802</v>
      </c>
      <c r="F6" s="567" t="s">
        <v>637</v>
      </c>
      <c r="G6" s="567"/>
      <c r="H6" s="571" t="s">
        <v>787</v>
      </c>
      <c r="I6" s="605" t="s">
        <v>803</v>
      </c>
      <c r="J6" s="605"/>
      <c r="K6" s="625" t="s">
        <v>804</v>
      </c>
      <c r="L6" s="625"/>
      <c r="M6" s="625"/>
      <c r="N6" s="625"/>
      <c r="O6" s="625"/>
      <c r="P6" s="625"/>
      <c r="Q6" s="605" t="s">
        <v>124</v>
      </c>
      <c r="R6" s="605"/>
      <c r="S6" s="605"/>
      <c r="T6" s="625" t="s">
        <v>805</v>
      </c>
      <c r="U6" s="625"/>
      <c r="V6" s="625"/>
      <c r="W6" s="571" t="s">
        <v>806</v>
      </c>
      <c r="X6" s="757" t="s">
        <v>789</v>
      </c>
      <c r="Y6" s="569" t="s">
        <v>807</v>
      </c>
    </row>
    <row r="7" customFormat="false" ht="114" hidden="false" customHeight="true" outlineLevel="0" collapsed="false">
      <c r="B7" s="728"/>
      <c r="C7" s="728"/>
      <c r="D7" s="701"/>
      <c r="E7" s="571"/>
      <c r="F7" s="734" t="s">
        <v>790</v>
      </c>
      <c r="G7" s="734" t="s">
        <v>791</v>
      </c>
      <c r="H7" s="571"/>
      <c r="I7" s="571" t="s">
        <v>769</v>
      </c>
      <c r="J7" s="571" t="s">
        <v>770</v>
      </c>
      <c r="K7" s="757" t="s">
        <v>808</v>
      </c>
      <c r="L7" s="757" t="s">
        <v>699</v>
      </c>
      <c r="M7" s="757" t="s">
        <v>809</v>
      </c>
      <c r="N7" s="570" t="s">
        <v>810</v>
      </c>
      <c r="O7" s="570" t="s">
        <v>811</v>
      </c>
      <c r="P7" s="570" t="s">
        <v>130</v>
      </c>
      <c r="Q7" s="570" t="s">
        <v>142</v>
      </c>
      <c r="R7" s="570" t="s">
        <v>143</v>
      </c>
      <c r="S7" s="571" t="s">
        <v>812</v>
      </c>
      <c r="T7" s="571" t="s">
        <v>813</v>
      </c>
      <c r="U7" s="571" t="s">
        <v>697</v>
      </c>
      <c r="V7" s="571" t="s">
        <v>814</v>
      </c>
      <c r="W7" s="571"/>
      <c r="X7" s="757"/>
      <c r="Y7" s="569"/>
    </row>
    <row r="8" customFormat="false" ht="18" hidden="false" customHeight="true" outlineLevel="0" collapsed="false">
      <c r="B8" s="737" t="s">
        <v>718</v>
      </c>
      <c r="C8" s="567" t="s">
        <v>97</v>
      </c>
      <c r="D8" s="758" t="n">
        <v>1343</v>
      </c>
      <c r="E8" s="758" t="n">
        <v>1015</v>
      </c>
      <c r="F8" s="758" t="n">
        <v>71</v>
      </c>
      <c r="G8" s="758" t="n">
        <v>39</v>
      </c>
      <c r="H8" s="303" t="n">
        <v>0</v>
      </c>
      <c r="I8" s="303" t="n">
        <v>2</v>
      </c>
      <c r="J8" s="303" t="n">
        <v>13</v>
      </c>
      <c r="K8" s="682" t="n">
        <v>87</v>
      </c>
      <c r="L8" s="682" t="n">
        <v>3</v>
      </c>
      <c r="M8" s="682" t="n">
        <v>40</v>
      </c>
      <c r="N8" s="682" t="n">
        <v>27</v>
      </c>
      <c r="O8" s="682" t="n">
        <v>2</v>
      </c>
      <c r="P8" s="682" t="n">
        <v>17</v>
      </c>
      <c r="Q8" s="682" t="n">
        <v>5</v>
      </c>
      <c r="R8" s="682" t="n">
        <v>1</v>
      </c>
      <c r="S8" s="303" t="n">
        <v>7</v>
      </c>
      <c r="T8" s="303" t="n">
        <v>0</v>
      </c>
      <c r="U8" s="303" t="n">
        <v>0</v>
      </c>
      <c r="V8" s="303" t="n">
        <v>1</v>
      </c>
      <c r="W8" s="682" t="n">
        <v>9</v>
      </c>
      <c r="X8" s="682" t="n">
        <v>2</v>
      </c>
      <c r="Y8" s="683" t="n">
        <v>2</v>
      </c>
      <c r="AB8" s="557"/>
    </row>
    <row r="9" customFormat="false" ht="18" hidden="false" customHeight="true" outlineLevel="0" collapsed="false">
      <c r="B9" s="737"/>
      <c r="C9" s="665" t="s">
        <v>815</v>
      </c>
      <c r="D9" s="758" t="n">
        <v>1</v>
      </c>
      <c r="E9" s="303" t="n">
        <v>0</v>
      </c>
      <c r="F9" s="303" t="n">
        <v>0</v>
      </c>
      <c r="G9" s="303" t="n">
        <v>1</v>
      </c>
      <c r="H9" s="303" t="n">
        <v>0</v>
      </c>
      <c r="I9" s="303" t="n">
        <v>0</v>
      </c>
      <c r="J9" s="303" t="n">
        <v>0</v>
      </c>
      <c r="K9" s="682" t="n">
        <v>0</v>
      </c>
      <c r="L9" s="682" t="n">
        <v>0</v>
      </c>
      <c r="M9" s="682" t="n">
        <v>0</v>
      </c>
      <c r="N9" s="682" t="n">
        <v>0</v>
      </c>
      <c r="O9" s="682" t="n">
        <v>0</v>
      </c>
      <c r="P9" s="682" t="n">
        <v>0</v>
      </c>
      <c r="Q9" s="682" t="n">
        <v>0</v>
      </c>
      <c r="R9" s="682" t="n">
        <v>0</v>
      </c>
      <c r="S9" s="303" t="n">
        <v>0</v>
      </c>
      <c r="T9" s="304" t="n">
        <v>0</v>
      </c>
      <c r="U9" s="303" t="n">
        <v>0</v>
      </c>
      <c r="V9" s="304" t="n">
        <v>0</v>
      </c>
      <c r="W9" s="685" t="n">
        <v>0</v>
      </c>
      <c r="X9" s="682" t="n">
        <v>0</v>
      </c>
      <c r="Y9" s="306" t="n">
        <v>0</v>
      </c>
      <c r="AB9" s="557"/>
    </row>
    <row r="10" customFormat="false" ht="18" hidden="false" customHeight="true" outlineLevel="0" collapsed="false">
      <c r="B10" s="737"/>
      <c r="C10" s="665" t="s">
        <v>816</v>
      </c>
      <c r="D10" s="758" t="n">
        <v>109</v>
      </c>
      <c r="E10" s="303" t="n">
        <v>99</v>
      </c>
      <c r="F10" s="303" t="n">
        <v>4</v>
      </c>
      <c r="G10" s="303" t="n">
        <v>0</v>
      </c>
      <c r="H10" s="303" t="n">
        <v>0</v>
      </c>
      <c r="I10" s="303" t="n">
        <v>0</v>
      </c>
      <c r="J10" s="303" t="n">
        <v>0</v>
      </c>
      <c r="K10" s="682" t="n">
        <v>1</v>
      </c>
      <c r="L10" s="682" t="n">
        <v>1</v>
      </c>
      <c r="M10" s="682" t="n">
        <v>0</v>
      </c>
      <c r="N10" s="682" t="n">
        <v>2</v>
      </c>
      <c r="O10" s="682" t="n">
        <v>0</v>
      </c>
      <c r="P10" s="682" t="n">
        <v>1</v>
      </c>
      <c r="Q10" s="682" t="n">
        <v>0</v>
      </c>
      <c r="R10" s="682" t="n">
        <v>1</v>
      </c>
      <c r="S10" s="303" t="n">
        <v>0</v>
      </c>
      <c r="T10" s="304" t="n">
        <v>0</v>
      </c>
      <c r="U10" s="303" t="n">
        <v>0</v>
      </c>
      <c r="V10" s="304" t="n">
        <v>0</v>
      </c>
      <c r="W10" s="685" t="n">
        <v>0</v>
      </c>
      <c r="X10" s="682" t="n">
        <v>0</v>
      </c>
      <c r="Y10" s="306" t="n">
        <v>0</v>
      </c>
      <c r="AB10" s="557"/>
    </row>
    <row r="11" customFormat="false" ht="18" hidden="false" customHeight="true" outlineLevel="0" collapsed="false">
      <c r="B11" s="737"/>
      <c r="C11" s="665" t="s">
        <v>776</v>
      </c>
      <c r="D11" s="758" t="n">
        <v>146</v>
      </c>
      <c r="E11" s="303" t="n">
        <v>129</v>
      </c>
      <c r="F11" s="303" t="n">
        <v>5</v>
      </c>
      <c r="G11" s="303" t="n">
        <v>0</v>
      </c>
      <c r="H11" s="303" t="n">
        <v>0</v>
      </c>
      <c r="I11" s="303" t="n">
        <v>1</v>
      </c>
      <c r="J11" s="303" t="n">
        <v>1</v>
      </c>
      <c r="K11" s="682" t="n">
        <v>4</v>
      </c>
      <c r="L11" s="682" t="n">
        <v>0</v>
      </c>
      <c r="M11" s="682" t="n">
        <v>3</v>
      </c>
      <c r="N11" s="682" t="n">
        <v>1</v>
      </c>
      <c r="O11" s="682" t="n">
        <v>0</v>
      </c>
      <c r="P11" s="682" t="n">
        <v>0</v>
      </c>
      <c r="Q11" s="682" t="n">
        <v>2</v>
      </c>
      <c r="R11" s="682" t="n">
        <v>0</v>
      </c>
      <c r="S11" s="303" t="n">
        <v>0</v>
      </c>
      <c r="T11" s="304" t="n">
        <v>0</v>
      </c>
      <c r="U11" s="303" t="n">
        <v>0</v>
      </c>
      <c r="V11" s="304" t="n">
        <v>0</v>
      </c>
      <c r="W11" s="685" t="n">
        <v>0</v>
      </c>
      <c r="X11" s="682" t="n">
        <v>0</v>
      </c>
      <c r="Y11" s="306" t="n">
        <v>0</v>
      </c>
      <c r="AB11" s="557"/>
    </row>
    <row r="12" customFormat="false" ht="18" hidden="false" customHeight="true" outlineLevel="0" collapsed="false">
      <c r="B12" s="737"/>
      <c r="C12" s="665" t="s">
        <v>777</v>
      </c>
      <c r="D12" s="758" t="n">
        <v>264</v>
      </c>
      <c r="E12" s="303" t="n">
        <v>213</v>
      </c>
      <c r="F12" s="303" t="n">
        <v>9</v>
      </c>
      <c r="G12" s="303" t="n">
        <v>1</v>
      </c>
      <c r="H12" s="303" t="n">
        <v>0</v>
      </c>
      <c r="I12" s="303" t="n">
        <v>0</v>
      </c>
      <c r="J12" s="303" t="n">
        <v>4</v>
      </c>
      <c r="K12" s="682" t="n">
        <v>19</v>
      </c>
      <c r="L12" s="682" t="n">
        <v>0</v>
      </c>
      <c r="M12" s="682" t="n">
        <v>6</v>
      </c>
      <c r="N12" s="682" t="n">
        <v>4</v>
      </c>
      <c r="O12" s="682" t="n">
        <v>0</v>
      </c>
      <c r="P12" s="682" t="n">
        <v>4</v>
      </c>
      <c r="Q12" s="682" t="n">
        <v>0</v>
      </c>
      <c r="R12" s="682" t="n">
        <v>0</v>
      </c>
      <c r="S12" s="303" t="n">
        <v>0</v>
      </c>
      <c r="T12" s="304" t="n">
        <v>0</v>
      </c>
      <c r="U12" s="303" t="n">
        <v>0</v>
      </c>
      <c r="V12" s="304" t="n">
        <v>0</v>
      </c>
      <c r="W12" s="685" t="n">
        <v>3</v>
      </c>
      <c r="X12" s="682" t="n">
        <v>1</v>
      </c>
      <c r="Y12" s="306" t="n">
        <v>0</v>
      </c>
      <c r="AB12" s="557"/>
    </row>
    <row r="13" customFormat="false" ht="18" hidden="false" customHeight="true" outlineLevel="0" collapsed="false">
      <c r="B13" s="737"/>
      <c r="C13" s="665" t="s">
        <v>778</v>
      </c>
      <c r="D13" s="758" t="n">
        <v>245</v>
      </c>
      <c r="E13" s="303" t="n">
        <v>192</v>
      </c>
      <c r="F13" s="303" t="n">
        <v>13</v>
      </c>
      <c r="G13" s="303" t="n">
        <v>6</v>
      </c>
      <c r="H13" s="303" t="n">
        <v>0</v>
      </c>
      <c r="I13" s="303" t="n">
        <v>0</v>
      </c>
      <c r="J13" s="303" t="n">
        <v>0</v>
      </c>
      <c r="K13" s="682" t="n">
        <v>16</v>
      </c>
      <c r="L13" s="682" t="n">
        <v>0</v>
      </c>
      <c r="M13" s="682" t="n">
        <v>9</v>
      </c>
      <c r="N13" s="682" t="n">
        <v>2</v>
      </c>
      <c r="O13" s="682" t="n">
        <v>0</v>
      </c>
      <c r="P13" s="682" t="n">
        <v>3</v>
      </c>
      <c r="Q13" s="682" t="n">
        <v>0</v>
      </c>
      <c r="R13" s="682" t="n">
        <v>0</v>
      </c>
      <c r="S13" s="303" t="n">
        <v>0</v>
      </c>
      <c r="T13" s="304" t="n">
        <v>0</v>
      </c>
      <c r="U13" s="303" t="n">
        <v>0</v>
      </c>
      <c r="V13" s="304" t="n">
        <v>0</v>
      </c>
      <c r="W13" s="685" t="n">
        <v>2</v>
      </c>
      <c r="X13" s="682" t="n">
        <v>0</v>
      </c>
      <c r="Y13" s="306" t="n">
        <v>2</v>
      </c>
      <c r="AB13" s="557"/>
    </row>
    <row r="14" customFormat="false" ht="18" hidden="false" customHeight="true" outlineLevel="0" collapsed="false">
      <c r="B14" s="737"/>
      <c r="C14" s="665" t="s">
        <v>779</v>
      </c>
      <c r="D14" s="758" t="n">
        <v>183</v>
      </c>
      <c r="E14" s="303" t="n">
        <v>126</v>
      </c>
      <c r="F14" s="303" t="n">
        <v>7</v>
      </c>
      <c r="G14" s="303" t="n">
        <v>9</v>
      </c>
      <c r="H14" s="303" t="n">
        <v>0</v>
      </c>
      <c r="I14" s="303" t="n">
        <v>0</v>
      </c>
      <c r="J14" s="303" t="n">
        <v>2</v>
      </c>
      <c r="K14" s="682" t="n">
        <v>15</v>
      </c>
      <c r="L14" s="682" t="n">
        <v>0</v>
      </c>
      <c r="M14" s="682" t="n">
        <v>11</v>
      </c>
      <c r="N14" s="682" t="n">
        <v>5</v>
      </c>
      <c r="O14" s="682" t="n">
        <v>1</v>
      </c>
      <c r="P14" s="682" t="n">
        <v>4</v>
      </c>
      <c r="Q14" s="682" t="n">
        <v>1</v>
      </c>
      <c r="R14" s="682" t="n">
        <v>0</v>
      </c>
      <c r="S14" s="303" t="n">
        <v>2</v>
      </c>
      <c r="T14" s="304" t="n">
        <v>0</v>
      </c>
      <c r="U14" s="303" t="n">
        <v>0</v>
      </c>
      <c r="V14" s="304" t="n">
        <v>0</v>
      </c>
      <c r="W14" s="685" t="n">
        <v>1</v>
      </c>
      <c r="X14" s="682" t="n">
        <v>0</v>
      </c>
      <c r="Y14" s="306" t="n">
        <v>0</v>
      </c>
      <c r="AB14" s="557"/>
    </row>
    <row r="15" customFormat="false" ht="18" hidden="false" customHeight="true" outlineLevel="0" collapsed="false">
      <c r="B15" s="737"/>
      <c r="C15" s="665" t="s">
        <v>780</v>
      </c>
      <c r="D15" s="758" t="n">
        <v>139</v>
      </c>
      <c r="E15" s="303" t="n">
        <v>95</v>
      </c>
      <c r="F15" s="303" t="n">
        <v>9</v>
      </c>
      <c r="G15" s="303" t="n">
        <v>5</v>
      </c>
      <c r="H15" s="303" t="n">
        <v>0</v>
      </c>
      <c r="I15" s="303" t="n">
        <v>1</v>
      </c>
      <c r="J15" s="303" t="n">
        <v>5</v>
      </c>
      <c r="K15" s="682" t="n">
        <v>11</v>
      </c>
      <c r="L15" s="682" t="n">
        <v>0</v>
      </c>
      <c r="M15" s="682" t="n">
        <v>4</v>
      </c>
      <c r="N15" s="682" t="n">
        <v>0</v>
      </c>
      <c r="O15" s="682" t="n">
        <v>0</v>
      </c>
      <c r="P15" s="682" t="n">
        <v>2</v>
      </c>
      <c r="Q15" s="682" t="n">
        <v>1</v>
      </c>
      <c r="R15" s="682" t="n">
        <v>0</v>
      </c>
      <c r="S15" s="303" t="n">
        <v>2</v>
      </c>
      <c r="T15" s="304" t="n">
        <v>0</v>
      </c>
      <c r="U15" s="303" t="n">
        <v>0</v>
      </c>
      <c r="V15" s="304" t="n">
        <v>0</v>
      </c>
      <c r="W15" s="685" t="n">
        <v>2</v>
      </c>
      <c r="X15" s="682" t="n">
        <v>1</v>
      </c>
      <c r="Y15" s="306" t="n">
        <v>0</v>
      </c>
      <c r="AB15" s="557"/>
    </row>
    <row r="16" customFormat="false" ht="18" hidden="false" customHeight="true" outlineLevel="0" collapsed="false">
      <c r="B16" s="737"/>
      <c r="C16" s="665" t="s">
        <v>781</v>
      </c>
      <c r="D16" s="758" t="n">
        <v>85</v>
      </c>
      <c r="E16" s="303" t="n">
        <v>53</v>
      </c>
      <c r="F16" s="303" t="n">
        <v>13</v>
      </c>
      <c r="G16" s="303" t="n">
        <v>6</v>
      </c>
      <c r="H16" s="303" t="n">
        <v>0</v>
      </c>
      <c r="I16" s="303" t="n">
        <v>0</v>
      </c>
      <c r="J16" s="303" t="n">
        <v>0</v>
      </c>
      <c r="K16" s="682" t="n">
        <v>4</v>
      </c>
      <c r="L16" s="682" t="n">
        <v>1</v>
      </c>
      <c r="M16" s="682" t="n">
        <v>1</v>
      </c>
      <c r="N16" s="682" t="n">
        <v>5</v>
      </c>
      <c r="O16" s="682" t="n">
        <v>0</v>
      </c>
      <c r="P16" s="682" t="n">
        <v>1</v>
      </c>
      <c r="Q16" s="682" t="n">
        <v>0</v>
      </c>
      <c r="R16" s="682" t="n">
        <v>0</v>
      </c>
      <c r="S16" s="303" t="n">
        <v>1</v>
      </c>
      <c r="T16" s="304" t="n">
        <v>0</v>
      </c>
      <c r="U16" s="303" t="n">
        <v>0</v>
      </c>
      <c r="V16" s="304" t="n">
        <v>0</v>
      </c>
      <c r="W16" s="685" t="n">
        <v>0</v>
      </c>
      <c r="X16" s="682" t="n">
        <v>0</v>
      </c>
      <c r="Y16" s="306" t="n">
        <v>0</v>
      </c>
      <c r="AB16" s="557"/>
    </row>
    <row r="17" customFormat="false" ht="18" hidden="false" customHeight="true" outlineLevel="0" collapsed="false">
      <c r="B17" s="737"/>
      <c r="C17" s="665" t="s">
        <v>782</v>
      </c>
      <c r="D17" s="758" t="n">
        <v>81</v>
      </c>
      <c r="E17" s="303" t="n">
        <v>47</v>
      </c>
      <c r="F17" s="303" t="n">
        <v>7</v>
      </c>
      <c r="G17" s="303" t="n">
        <v>9</v>
      </c>
      <c r="H17" s="303" t="n">
        <v>0</v>
      </c>
      <c r="I17" s="303" t="n">
        <v>0</v>
      </c>
      <c r="J17" s="303" t="n">
        <v>0</v>
      </c>
      <c r="K17" s="682" t="n">
        <v>9</v>
      </c>
      <c r="L17" s="682" t="n">
        <v>0</v>
      </c>
      <c r="M17" s="682" t="n">
        <v>4</v>
      </c>
      <c r="N17" s="682" t="n">
        <v>3</v>
      </c>
      <c r="O17" s="682" t="n">
        <v>0</v>
      </c>
      <c r="P17" s="682" t="n">
        <v>0</v>
      </c>
      <c r="Q17" s="682" t="n">
        <v>0</v>
      </c>
      <c r="R17" s="682" t="n">
        <v>0</v>
      </c>
      <c r="S17" s="303" t="n">
        <v>1</v>
      </c>
      <c r="T17" s="304" t="n">
        <v>0</v>
      </c>
      <c r="U17" s="303" t="n">
        <v>0</v>
      </c>
      <c r="V17" s="304" t="n">
        <v>1</v>
      </c>
      <c r="W17" s="685" t="n">
        <v>0</v>
      </c>
      <c r="X17" s="682" t="n">
        <v>0</v>
      </c>
      <c r="Y17" s="306" t="n">
        <v>0</v>
      </c>
      <c r="AB17" s="557"/>
    </row>
    <row r="18" customFormat="false" ht="18" hidden="false" customHeight="true" outlineLevel="0" collapsed="false">
      <c r="B18" s="737"/>
      <c r="C18" s="665" t="s">
        <v>783</v>
      </c>
      <c r="D18" s="758" t="n">
        <v>49</v>
      </c>
      <c r="E18" s="303" t="n">
        <v>36</v>
      </c>
      <c r="F18" s="303" t="n">
        <v>2</v>
      </c>
      <c r="G18" s="303" t="n">
        <v>2</v>
      </c>
      <c r="H18" s="303" t="n">
        <v>0</v>
      </c>
      <c r="I18" s="303" t="n">
        <v>0</v>
      </c>
      <c r="J18" s="303" t="n">
        <v>0</v>
      </c>
      <c r="K18" s="682" t="n">
        <v>3</v>
      </c>
      <c r="L18" s="682" t="n">
        <v>1</v>
      </c>
      <c r="M18" s="682" t="n">
        <v>2</v>
      </c>
      <c r="N18" s="682" t="n">
        <v>1</v>
      </c>
      <c r="O18" s="682" t="n">
        <v>1</v>
      </c>
      <c r="P18" s="682" t="n">
        <v>1</v>
      </c>
      <c r="Q18" s="682" t="n">
        <v>0</v>
      </c>
      <c r="R18" s="682" t="n">
        <v>0</v>
      </c>
      <c r="S18" s="303" t="n">
        <v>0</v>
      </c>
      <c r="T18" s="304" t="n">
        <v>0</v>
      </c>
      <c r="U18" s="303" t="n">
        <v>0</v>
      </c>
      <c r="V18" s="304" t="n">
        <v>0</v>
      </c>
      <c r="W18" s="685" t="n">
        <v>0</v>
      </c>
      <c r="X18" s="682" t="n">
        <v>0</v>
      </c>
      <c r="Y18" s="306" t="n">
        <v>0</v>
      </c>
      <c r="AB18" s="557"/>
    </row>
    <row r="19" customFormat="false" ht="18" hidden="false" customHeight="true" outlineLevel="0" collapsed="false">
      <c r="B19" s="737"/>
      <c r="C19" s="665" t="s">
        <v>784</v>
      </c>
      <c r="D19" s="759" t="n">
        <v>41</v>
      </c>
      <c r="E19" s="687" t="n">
        <v>25</v>
      </c>
      <c r="F19" s="687" t="n">
        <v>2</v>
      </c>
      <c r="G19" s="687" t="n">
        <v>0</v>
      </c>
      <c r="H19" s="687" t="n">
        <v>0</v>
      </c>
      <c r="I19" s="687" t="n">
        <v>0</v>
      </c>
      <c r="J19" s="687" t="n">
        <v>0</v>
      </c>
      <c r="K19" s="686" t="n">
        <v>5</v>
      </c>
      <c r="L19" s="686" t="n">
        <v>0</v>
      </c>
      <c r="M19" s="686" t="n">
        <v>0</v>
      </c>
      <c r="N19" s="686" t="n">
        <v>4</v>
      </c>
      <c r="O19" s="686" t="n">
        <v>0</v>
      </c>
      <c r="P19" s="686" t="n">
        <v>1</v>
      </c>
      <c r="Q19" s="686" t="n">
        <v>1</v>
      </c>
      <c r="R19" s="686" t="n">
        <v>0</v>
      </c>
      <c r="S19" s="687" t="n">
        <v>1</v>
      </c>
      <c r="T19" s="760" t="n">
        <v>0</v>
      </c>
      <c r="U19" s="687" t="n">
        <v>0</v>
      </c>
      <c r="V19" s="760" t="n">
        <v>0</v>
      </c>
      <c r="W19" s="761" t="n">
        <v>1</v>
      </c>
      <c r="X19" s="686" t="n">
        <v>0</v>
      </c>
      <c r="Y19" s="762" t="n">
        <v>0</v>
      </c>
      <c r="AB19" s="739"/>
    </row>
    <row r="20" customFormat="false" ht="18" hidden="false" customHeight="true" outlineLevel="0" collapsed="false">
      <c r="B20" s="746" t="s">
        <v>719</v>
      </c>
      <c r="C20" s="747" t="s">
        <v>97</v>
      </c>
      <c r="D20" s="763" t="n">
        <v>16149</v>
      </c>
      <c r="E20" s="763" t="n">
        <v>6406</v>
      </c>
      <c r="F20" s="763" t="n">
        <v>1970</v>
      </c>
      <c r="G20" s="763" t="n">
        <v>4492</v>
      </c>
      <c r="H20" s="764" t="n">
        <v>5</v>
      </c>
      <c r="I20" s="764" t="n">
        <v>3</v>
      </c>
      <c r="J20" s="764" t="n">
        <v>270</v>
      </c>
      <c r="K20" s="690" t="n">
        <v>917</v>
      </c>
      <c r="L20" s="690" t="n">
        <v>41</v>
      </c>
      <c r="M20" s="690" t="n">
        <v>676</v>
      </c>
      <c r="N20" s="690" t="n">
        <v>580</v>
      </c>
      <c r="O20" s="690" t="n">
        <v>44</v>
      </c>
      <c r="P20" s="691" t="n">
        <v>268</v>
      </c>
      <c r="Q20" s="691" t="n">
        <v>139</v>
      </c>
      <c r="R20" s="691" t="n">
        <v>51</v>
      </c>
      <c r="S20" s="764" t="n">
        <v>164</v>
      </c>
      <c r="T20" s="764" t="n">
        <v>0</v>
      </c>
      <c r="U20" s="764" t="n">
        <v>0</v>
      </c>
      <c r="V20" s="764" t="n">
        <v>44</v>
      </c>
      <c r="W20" s="691" t="n">
        <v>44</v>
      </c>
      <c r="X20" s="690" t="n">
        <v>2</v>
      </c>
      <c r="Y20" s="765" t="n">
        <v>33</v>
      </c>
      <c r="AB20" s="557"/>
    </row>
    <row r="21" customFormat="false" ht="18" hidden="false" customHeight="true" outlineLevel="0" collapsed="false">
      <c r="B21" s="746"/>
      <c r="C21" s="665" t="s">
        <v>815</v>
      </c>
      <c r="D21" s="758" t="n">
        <v>23</v>
      </c>
      <c r="E21" s="764" t="n">
        <v>12</v>
      </c>
      <c r="F21" s="764" t="n">
        <v>2</v>
      </c>
      <c r="G21" s="764" t="n">
        <v>7</v>
      </c>
      <c r="H21" s="764" t="n">
        <v>1</v>
      </c>
      <c r="I21" s="764" t="n">
        <v>0</v>
      </c>
      <c r="J21" s="764" t="n">
        <v>0</v>
      </c>
      <c r="K21" s="682" t="n">
        <v>1</v>
      </c>
      <c r="L21" s="682" t="n">
        <v>0</v>
      </c>
      <c r="M21" s="682" t="n">
        <v>0</v>
      </c>
      <c r="N21" s="682" t="n">
        <v>0</v>
      </c>
      <c r="O21" s="682" t="n">
        <v>0</v>
      </c>
      <c r="P21" s="682" t="n">
        <v>0</v>
      </c>
      <c r="Q21" s="682" t="n">
        <v>0</v>
      </c>
      <c r="R21" s="682" t="n">
        <v>0</v>
      </c>
      <c r="S21" s="303" t="n">
        <v>0</v>
      </c>
      <c r="T21" s="304" t="n">
        <v>0</v>
      </c>
      <c r="U21" s="303" t="n">
        <v>0</v>
      </c>
      <c r="V21" s="304" t="n">
        <v>0</v>
      </c>
      <c r="W21" s="685" t="n">
        <v>0</v>
      </c>
      <c r="X21" s="682" t="n">
        <v>0</v>
      </c>
      <c r="Y21" s="765" t="n">
        <v>0</v>
      </c>
      <c r="AB21" s="557"/>
    </row>
    <row r="22" customFormat="false" ht="18" hidden="false" customHeight="true" outlineLevel="0" collapsed="false">
      <c r="B22" s="746"/>
      <c r="C22" s="665" t="s">
        <v>816</v>
      </c>
      <c r="D22" s="758" t="n">
        <v>585</v>
      </c>
      <c r="E22" s="303" t="n">
        <v>415</v>
      </c>
      <c r="F22" s="303" t="n">
        <v>79</v>
      </c>
      <c r="G22" s="303" t="n">
        <v>63</v>
      </c>
      <c r="H22" s="303" t="n">
        <v>0</v>
      </c>
      <c r="I22" s="303" t="n">
        <v>0</v>
      </c>
      <c r="J22" s="303" t="n">
        <v>1</v>
      </c>
      <c r="K22" s="682" t="n">
        <v>10</v>
      </c>
      <c r="L22" s="682" t="n">
        <v>4</v>
      </c>
      <c r="M22" s="682" t="n">
        <v>3</v>
      </c>
      <c r="N22" s="682" t="n">
        <v>4</v>
      </c>
      <c r="O22" s="682" t="n">
        <v>0</v>
      </c>
      <c r="P22" s="682" t="n">
        <v>3</v>
      </c>
      <c r="Q22" s="682" t="n">
        <v>2</v>
      </c>
      <c r="R22" s="682" t="n">
        <v>1</v>
      </c>
      <c r="S22" s="303" t="n">
        <v>0</v>
      </c>
      <c r="T22" s="304" t="n">
        <v>0</v>
      </c>
      <c r="U22" s="303" t="n">
        <v>0</v>
      </c>
      <c r="V22" s="304" t="n">
        <v>0</v>
      </c>
      <c r="W22" s="685" t="n">
        <v>0</v>
      </c>
      <c r="X22" s="682" t="n">
        <v>0</v>
      </c>
      <c r="Y22" s="306" t="n">
        <v>0</v>
      </c>
      <c r="AB22" s="557"/>
    </row>
    <row r="23" customFormat="false" ht="18" hidden="false" customHeight="true" outlineLevel="0" collapsed="false">
      <c r="B23" s="746"/>
      <c r="C23" s="665" t="s">
        <v>776</v>
      </c>
      <c r="D23" s="758" t="n">
        <v>702</v>
      </c>
      <c r="E23" s="303" t="n">
        <v>423</v>
      </c>
      <c r="F23" s="303" t="n">
        <v>89</v>
      </c>
      <c r="G23" s="303" t="n">
        <v>127</v>
      </c>
      <c r="H23" s="303" t="n">
        <v>3</v>
      </c>
      <c r="I23" s="303" t="n">
        <v>1</v>
      </c>
      <c r="J23" s="303" t="n">
        <v>8</v>
      </c>
      <c r="K23" s="682" t="n">
        <v>19</v>
      </c>
      <c r="L23" s="682" t="n">
        <v>1</v>
      </c>
      <c r="M23" s="682" t="n">
        <v>10</v>
      </c>
      <c r="N23" s="682" t="n">
        <v>12</v>
      </c>
      <c r="O23" s="682" t="n">
        <v>0</v>
      </c>
      <c r="P23" s="682" t="n">
        <v>3</v>
      </c>
      <c r="Q23" s="682" t="n">
        <v>0</v>
      </c>
      <c r="R23" s="682" t="n">
        <v>1</v>
      </c>
      <c r="S23" s="303" t="n">
        <v>4</v>
      </c>
      <c r="T23" s="304" t="n">
        <v>0</v>
      </c>
      <c r="U23" s="303" t="n">
        <v>0</v>
      </c>
      <c r="V23" s="304" t="n">
        <v>0</v>
      </c>
      <c r="W23" s="685" t="n">
        <v>0</v>
      </c>
      <c r="X23" s="682" t="n">
        <v>0</v>
      </c>
      <c r="Y23" s="306" t="n">
        <v>1</v>
      </c>
      <c r="AB23" s="557"/>
    </row>
    <row r="24" customFormat="false" ht="18" hidden="false" customHeight="true" outlineLevel="0" collapsed="false">
      <c r="B24" s="746"/>
      <c r="C24" s="665" t="s">
        <v>777</v>
      </c>
      <c r="D24" s="758" t="n">
        <v>1093</v>
      </c>
      <c r="E24" s="303" t="n">
        <v>611</v>
      </c>
      <c r="F24" s="303" t="n">
        <v>146</v>
      </c>
      <c r="G24" s="303" t="n">
        <v>199</v>
      </c>
      <c r="H24" s="303" t="n">
        <v>0</v>
      </c>
      <c r="I24" s="303" t="n">
        <v>0</v>
      </c>
      <c r="J24" s="303" t="n">
        <v>20</v>
      </c>
      <c r="K24" s="682" t="n">
        <v>41</v>
      </c>
      <c r="L24" s="682" t="n">
        <v>3</v>
      </c>
      <c r="M24" s="682" t="n">
        <v>22</v>
      </c>
      <c r="N24" s="682" t="n">
        <v>18</v>
      </c>
      <c r="O24" s="682" t="n">
        <v>4</v>
      </c>
      <c r="P24" s="682" t="n">
        <v>12</v>
      </c>
      <c r="Q24" s="682" t="n">
        <v>3</v>
      </c>
      <c r="R24" s="682" t="n">
        <v>3</v>
      </c>
      <c r="S24" s="303" t="n">
        <v>6</v>
      </c>
      <c r="T24" s="304" t="n">
        <v>0</v>
      </c>
      <c r="U24" s="303" t="n">
        <v>0</v>
      </c>
      <c r="V24" s="304" t="n">
        <v>1</v>
      </c>
      <c r="W24" s="685" t="n">
        <v>2</v>
      </c>
      <c r="X24" s="682" t="n">
        <v>0</v>
      </c>
      <c r="Y24" s="306" t="n">
        <v>2</v>
      </c>
      <c r="AB24" s="557"/>
    </row>
    <row r="25" customFormat="false" ht="18" hidden="false" customHeight="true" outlineLevel="0" collapsed="false">
      <c r="B25" s="746"/>
      <c r="C25" s="665" t="s">
        <v>778</v>
      </c>
      <c r="D25" s="758" t="n">
        <v>1559</v>
      </c>
      <c r="E25" s="303" t="n">
        <v>693</v>
      </c>
      <c r="F25" s="303" t="n">
        <v>205</v>
      </c>
      <c r="G25" s="303" t="n">
        <v>412</v>
      </c>
      <c r="H25" s="303" t="n">
        <v>0</v>
      </c>
      <c r="I25" s="303" t="n">
        <v>0</v>
      </c>
      <c r="J25" s="303" t="n">
        <v>31</v>
      </c>
      <c r="K25" s="682" t="n">
        <v>62</v>
      </c>
      <c r="L25" s="682" t="n">
        <v>4</v>
      </c>
      <c r="M25" s="682" t="n">
        <v>51</v>
      </c>
      <c r="N25" s="682" t="n">
        <v>47</v>
      </c>
      <c r="O25" s="682" t="n">
        <v>2</v>
      </c>
      <c r="P25" s="682" t="n">
        <v>15</v>
      </c>
      <c r="Q25" s="682" t="n">
        <v>7</v>
      </c>
      <c r="R25" s="682" t="n">
        <v>5</v>
      </c>
      <c r="S25" s="303" t="n">
        <v>11</v>
      </c>
      <c r="T25" s="304" t="n">
        <v>0</v>
      </c>
      <c r="U25" s="303" t="n">
        <v>0</v>
      </c>
      <c r="V25" s="304" t="n">
        <v>7</v>
      </c>
      <c r="W25" s="685" t="n">
        <v>2</v>
      </c>
      <c r="X25" s="682" t="n">
        <v>0</v>
      </c>
      <c r="Y25" s="306" t="n">
        <v>5</v>
      </c>
      <c r="AB25" s="557"/>
    </row>
    <row r="26" customFormat="false" ht="18" hidden="false" customHeight="true" outlineLevel="0" collapsed="false">
      <c r="B26" s="746"/>
      <c r="C26" s="665" t="s">
        <v>779</v>
      </c>
      <c r="D26" s="758" t="n">
        <v>2043</v>
      </c>
      <c r="E26" s="303" t="n">
        <v>790</v>
      </c>
      <c r="F26" s="303" t="n">
        <v>293</v>
      </c>
      <c r="G26" s="303" t="n">
        <v>590</v>
      </c>
      <c r="H26" s="303" t="n">
        <v>0</v>
      </c>
      <c r="I26" s="303" t="n">
        <v>1</v>
      </c>
      <c r="J26" s="303" t="n">
        <v>39</v>
      </c>
      <c r="K26" s="682" t="n">
        <v>116</v>
      </c>
      <c r="L26" s="682" t="n">
        <v>3</v>
      </c>
      <c r="M26" s="682" t="n">
        <v>71</v>
      </c>
      <c r="N26" s="682" t="n">
        <v>49</v>
      </c>
      <c r="O26" s="682" t="n">
        <v>4</v>
      </c>
      <c r="P26" s="682" t="n">
        <v>28</v>
      </c>
      <c r="Q26" s="682" t="n">
        <v>19</v>
      </c>
      <c r="R26" s="682" t="n">
        <v>8</v>
      </c>
      <c r="S26" s="303" t="n">
        <v>24</v>
      </c>
      <c r="T26" s="304" t="n">
        <v>0</v>
      </c>
      <c r="U26" s="303" t="n">
        <v>0</v>
      </c>
      <c r="V26" s="304" t="n">
        <v>2</v>
      </c>
      <c r="W26" s="685" t="n">
        <v>2</v>
      </c>
      <c r="X26" s="682" t="n">
        <v>0</v>
      </c>
      <c r="Y26" s="306" t="n">
        <v>4</v>
      </c>
      <c r="AB26" s="557"/>
    </row>
    <row r="27" customFormat="false" ht="18" hidden="false" customHeight="true" outlineLevel="0" collapsed="false">
      <c r="B27" s="746"/>
      <c r="C27" s="665" t="s">
        <v>780</v>
      </c>
      <c r="D27" s="758" t="n">
        <v>2206</v>
      </c>
      <c r="E27" s="303" t="n">
        <v>769</v>
      </c>
      <c r="F27" s="303" t="n">
        <v>291</v>
      </c>
      <c r="G27" s="303" t="n">
        <v>761</v>
      </c>
      <c r="H27" s="303" t="n">
        <v>0</v>
      </c>
      <c r="I27" s="303" t="n">
        <v>0</v>
      </c>
      <c r="J27" s="303" t="n">
        <v>34</v>
      </c>
      <c r="K27" s="682" t="n">
        <v>111</v>
      </c>
      <c r="L27" s="682" t="n">
        <v>6</v>
      </c>
      <c r="M27" s="682" t="n">
        <v>72</v>
      </c>
      <c r="N27" s="682" t="n">
        <v>66</v>
      </c>
      <c r="O27" s="682" t="n">
        <v>2</v>
      </c>
      <c r="P27" s="682" t="n">
        <v>39</v>
      </c>
      <c r="Q27" s="682" t="n">
        <v>13</v>
      </c>
      <c r="R27" s="682" t="n">
        <v>6</v>
      </c>
      <c r="S27" s="303" t="n">
        <v>23</v>
      </c>
      <c r="T27" s="304" t="n">
        <v>0</v>
      </c>
      <c r="U27" s="303" t="n">
        <v>0</v>
      </c>
      <c r="V27" s="304" t="n">
        <v>4</v>
      </c>
      <c r="W27" s="685" t="n">
        <v>8</v>
      </c>
      <c r="X27" s="682" t="n">
        <v>1</v>
      </c>
      <c r="Y27" s="306" t="n">
        <v>0</v>
      </c>
      <c r="AB27" s="557"/>
    </row>
    <row r="28" customFormat="false" ht="18" hidden="false" customHeight="true" outlineLevel="0" collapsed="false">
      <c r="B28" s="746"/>
      <c r="C28" s="665" t="s">
        <v>781</v>
      </c>
      <c r="D28" s="758" t="n">
        <v>2414</v>
      </c>
      <c r="E28" s="303" t="n">
        <v>740</v>
      </c>
      <c r="F28" s="303" t="n">
        <v>315</v>
      </c>
      <c r="G28" s="303" t="n">
        <v>873</v>
      </c>
      <c r="H28" s="303" t="n">
        <v>0</v>
      </c>
      <c r="I28" s="303" t="n">
        <v>0</v>
      </c>
      <c r="J28" s="303" t="n">
        <v>39</v>
      </c>
      <c r="K28" s="682" t="n">
        <v>133</v>
      </c>
      <c r="L28" s="682" t="n">
        <v>5</v>
      </c>
      <c r="M28" s="682" t="n">
        <v>107</v>
      </c>
      <c r="N28" s="682" t="n">
        <v>88</v>
      </c>
      <c r="O28" s="682" t="n">
        <v>6</v>
      </c>
      <c r="P28" s="682" t="n">
        <v>35</v>
      </c>
      <c r="Q28" s="682" t="n">
        <v>19</v>
      </c>
      <c r="R28" s="682" t="n">
        <v>14</v>
      </c>
      <c r="S28" s="303" t="n">
        <v>19</v>
      </c>
      <c r="T28" s="304" t="n">
        <v>0</v>
      </c>
      <c r="U28" s="303" t="n">
        <v>0</v>
      </c>
      <c r="V28" s="304" t="n">
        <v>8</v>
      </c>
      <c r="W28" s="685" t="n">
        <v>3</v>
      </c>
      <c r="X28" s="682" t="n">
        <v>1</v>
      </c>
      <c r="Y28" s="306" t="n">
        <v>9</v>
      </c>
      <c r="AB28" s="557"/>
    </row>
    <row r="29" customFormat="false" ht="18" hidden="false" customHeight="true" outlineLevel="0" collapsed="false">
      <c r="B29" s="746"/>
      <c r="C29" s="665" t="s">
        <v>782</v>
      </c>
      <c r="D29" s="758" t="n">
        <v>2452</v>
      </c>
      <c r="E29" s="303" t="n">
        <v>875</v>
      </c>
      <c r="F29" s="303" t="n">
        <v>253</v>
      </c>
      <c r="G29" s="303" t="n">
        <v>713</v>
      </c>
      <c r="H29" s="303" t="n">
        <v>0</v>
      </c>
      <c r="I29" s="303" t="n">
        <v>0</v>
      </c>
      <c r="J29" s="303" t="n">
        <v>36</v>
      </c>
      <c r="K29" s="682" t="n">
        <v>191</v>
      </c>
      <c r="L29" s="682" t="n">
        <v>5</v>
      </c>
      <c r="M29" s="682" t="n">
        <v>133</v>
      </c>
      <c r="N29" s="682" t="n">
        <v>100</v>
      </c>
      <c r="O29" s="682" t="n">
        <v>12</v>
      </c>
      <c r="P29" s="682" t="n">
        <v>41</v>
      </c>
      <c r="Q29" s="682" t="n">
        <v>31</v>
      </c>
      <c r="R29" s="682" t="n">
        <v>3</v>
      </c>
      <c r="S29" s="303" t="n">
        <v>38</v>
      </c>
      <c r="T29" s="304" t="n">
        <v>0</v>
      </c>
      <c r="U29" s="303" t="n">
        <v>0</v>
      </c>
      <c r="V29" s="304" t="n">
        <v>12</v>
      </c>
      <c r="W29" s="685" t="n">
        <v>7</v>
      </c>
      <c r="X29" s="682" t="n">
        <v>0</v>
      </c>
      <c r="Y29" s="306" t="n">
        <v>2</v>
      </c>
      <c r="AB29" s="557"/>
    </row>
    <row r="30" customFormat="false" ht="18" hidden="false" customHeight="true" outlineLevel="0" collapsed="false">
      <c r="B30" s="746"/>
      <c r="C30" s="665" t="s">
        <v>783</v>
      </c>
      <c r="D30" s="758" t="n">
        <v>1710</v>
      </c>
      <c r="E30" s="303" t="n">
        <v>627</v>
      </c>
      <c r="F30" s="303" t="n">
        <v>159</v>
      </c>
      <c r="G30" s="303" t="n">
        <v>436</v>
      </c>
      <c r="H30" s="303" t="n">
        <v>0</v>
      </c>
      <c r="I30" s="303" t="n">
        <v>1</v>
      </c>
      <c r="J30" s="303" t="n">
        <v>28</v>
      </c>
      <c r="K30" s="682" t="n">
        <v>130</v>
      </c>
      <c r="L30" s="682" t="n">
        <v>4</v>
      </c>
      <c r="M30" s="682" t="n">
        <v>111</v>
      </c>
      <c r="N30" s="682" t="n">
        <v>92</v>
      </c>
      <c r="O30" s="682" t="n">
        <v>7</v>
      </c>
      <c r="P30" s="682" t="n">
        <v>48</v>
      </c>
      <c r="Q30" s="682" t="n">
        <v>23</v>
      </c>
      <c r="R30" s="682" t="n">
        <v>6</v>
      </c>
      <c r="S30" s="303" t="n">
        <v>16</v>
      </c>
      <c r="T30" s="304" t="n">
        <v>0</v>
      </c>
      <c r="U30" s="303" t="n">
        <v>0</v>
      </c>
      <c r="V30" s="304" t="n">
        <v>5</v>
      </c>
      <c r="W30" s="685" t="n">
        <v>10</v>
      </c>
      <c r="X30" s="682" t="n">
        <v>0</v>
      </c>
      <c r="Y30" s="306" t="n">
        <v>7</v>
      </c>
      <c r="AB30" s="557"/>
    </row>
    <row r="31" customFormat="false" ht="18" hidden="false" customHeight="true" outlineLevel="0" collapsed="false">
      <c r="B31" s="746"/>
      <c r="C31" s="749" t="s">
        <v>784</v>
      </c>
      <c r="D31" s="766" t="n">
        <v>1362</v>
      </c>
      <c r="E31" s="694" t="n">
        <v>451</v>
      </c>
      <c r="F31" s="694" t="n">
        <v>138</v>
      </c>
      <c r="G31" s="694" t="n">
        <v>311</v>
      </c>
      <c r="H31" s="694" t="n">
        <v>1</v>
      </c>
      <c r="I31" s="694" t="n">
        <v>0</v>
      </c>
      <c r="J31" s="694" t="n">
        <v>25</v>
      </c>
      <c r="K31" s="695" t="n">
        <v>103</v>
      </c>
      <c r="L31" s="695" t="n">
        <v>6</v>
      </c>
      <c r="M31" s="695" t="n">
        <v>96</v>
      </c>
      <c r="N31" s="695" t="n">
        <v>104</v>
      </c>
      <c r="O31" s="695" t="n">
        <v>7</v>
      </c>
      <c r="P31" s="695" t="n">
        <v>44</v>
      </c>
      <c r="Q31" s="695" t="n">
        <v>22</v>
      </c>
      <c r="R31" s="695" t="n">
        <v>4</v>
      </c>
      <c r="S31" s="694" t="n">
        <v>23</v>
      </c>
      <c r="T31" s="696" t="n">
        <v>0</v>
      </c>
      <c r="U31" s="694" t="n">
        <v>0</v>
      </c>
      <c r="V31" s="696" t="n">
        <v>5</v>
      </c>
      <c r="W31" s="696" t="n">
        <v>10</v>
      </c>
      <c r="X31" s="695" t="n">
        <v>0</v>
      </c>
      <c r="Y31" s="698" t="n">
        <v>3</v>
      </c>
      <c r="AB31" s="739"/>
    </row>
    <row r="32" customFormat="false" ht="14.25" hidden="false" customHeight="false" outlineLevel="0" collapsed="false">
      <c r="B32" s="614" t="s">
        <v>817</v>
      </c>
      <c r="K32" s="119"/>
      <c r="L32" s="119"/>
      <c r="N32" s="119" t="s">
        <v>818</v>
      </c>
      <c r="O32" s="119"/>
      <c r="P32" s="119"/>
      <c r="Q32" s="119"/>
      <c r="R32" s="119"/>
      <c r="S32" s="119"/>
      <c r="T32" s="119"/>
      <c r="U32" s="119"/>
      <c r="AB32" s="119"/>
    </row>
  </sheetData>
  <mergeCells count="16">
    <mergeCell ref="W4:Y4"/>
    <mergeCell ref="B5:C7"/>
    <mergeCell ref="D5:Y5"/>
    <mergeCell ref="D6:D7"/>
    <mergeCell ref="E6:E7"/>
    <mergeCell ref="F6:G6"/>
    <mergeCell ref="H6:H7"/>
    <mergeCell ref="I6:J6"/>
    <mergeCell ref="K6:P6"/>
    <mergeCell ref="Q6:S6"/>
    <mergeCell ref="T6:V6"/>
    <mergeCell ref="W6:W7"/>
    <mergeCell ref="X6:X7"/>
    <mergeCell ref="Y6:Y7"/>
    <mergeCell ref="B8:B19"/>
    <mergeCell ref="B2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97"/>
    <col collapsed="false" customWidth="true" hidden="false" outlineLevel="0" max="2" min="2" style="38" width="5.1"/>
    <col collapsed="false" customWidth="true" hidden="false" outlineLevel="0" max="4" min="3" style="38" width="11.34"/>
    <col collapsed="false" customWidth="true" hidden="false" outlineLevel="0" max="11" min="5" style="38" width="9.79"/>
    <col collapsed="false" customWidth="true" hidden="false" outlineLevel="0" max="12" min="12" style="38" width="8.08"/>
    <col collapsed="false" customWidth="true" hidden="false" outlineLevel="0" max="24" min="13" style="38" width="9.36"/>
    <col collapsed="false" customWidth="false" hidden="false" outlineLevel="0" max="257" min="25" style="38" width="10.2"/>
  </cols>
  <sheetData>
    <row r="2" customFormat="false" ht="18.75" hidden="false" customHeight="false" outlineLevel="0" collapsed="false">
      <c r="B2" s="39" t="s">
        <v>819</v>
      </c>
    </row>
    <row r="4" customFormat="false" ht="19.5" hidden="false" customHeight="fals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O4" s="767" t="s">
        <v>119</v>
      </c>
    </row>
    <row r="5" customFormat="false" ht="18.75" hidden="false" customHeight="false" outlineLevel="0" collapsed="false">
      <c r="B5" s="768"/>
      <c r="C5" s="768"/>
      <c r="D5" s="769" t="s">
        <v>820</v>
      </c>
      <c r="E5" s="769"/>
      <c r="F5" s="769"/>
      <c r="G5" s="769"/>
      <c r="H5" s="769"/>
      <c r="I5" s="769"/>
      <c r="J5" s="769"/>
      <c r="K5" s="769"/>
      <c r="L5" s="769"/>
      <c r="M5" s="769"/>
      <c r="N5" s="769"/>
      <c r="O5" s="769"/>
    </row>
    <row r="6" customFormat="false" ht="14.25" hidden="false" customHeight="true" outlineLevel="0" collapsed="false">
      <c r="B6" s="768"/>
      <c r="C6" s="768"/>
      <c r="D6" s="770" t="s">
        <v>821</v>
      </c>
      <c r="E6" s="770"/>
      <c r="F6" s="770"/>
      <c r="G6" s="770"/>
      <c r="H6" s="771" t="s">
        <v>822</v>
      </c>
      <c r="I6" s="771"/>
      <c r="J6" s="771"/>
      <c r="K6" s="771"/>
      <c r="L6" s="627" t="s">
        <v>823</v>
      </c>
      <c r="M6" s="627"/>
      <c r="N6" s="772" t="s">
        <v>824</v>
      </c>
      <c r="O6" s="772"/>
    </row>
    <row r="7" customFormat="false" ht="18.75" hidden="false" customHeight="false" outlineLevel="0" collapsed="false">
      <c r="B7" s="768"/>
      <c r="C7" s="768"/>
      <c r="D7" s="773" t="s">
        <v>418</v>
      </c>
      <c r="E7" s="774" t="s">
        <v>825</v>
      </c>
      <c r="F7" s="774" t="s">
        <v>826</v>
      </c>
      <c r="G7" s="774" t="s">
        <v>130</v>
      </c>
      <c r="H7" s="774" t="s">
        <v>418</v>
      </c>
      <c r="I7" s="774" t="s">
        <v>825</v>
      </c>
      <c r="J7" s="774" t="s">
        <v>826</v>
      </c>
      <c r="K7" s="775" t="s">
        <v>130</v>
      </c>
      <c r="L7" s="627"/>
      <c r="M7" s="627"/>
      <c r="N7" s="772"/>
      <c r="O7" s="772"/>
    </row>
    <row r="8" customFormat="false" ht="20.25" hidden="false" customHeight="true" outlineLevel="0" collapsed="false">
      <c r="B8" s="776" t="s">
        <v>718</v>
      </c>
      <c r="C8" s="567" t="s">
        <v>271</v>
      </c>
      <c r="D8" s="500" t="n">
        <v>2</v>
      </c>
      <c r="E8" s="500" t="n">
        <v>0</v>
      </c>
      <c r="F8" s="500" t="n">
        <v>2</v>
      </c>
      <c r="G8" s="500" t="n">
        <v>1</v>
      </c>
      <c r="H8" s="500" t="n">
        <v>1</v>
      </c>
      <c r="I8" s="500" t="n">
        <v>0</v>
      </c>
      <c r="J8" s="500" t="n">
        <v>2</v>
      </c>
      <c r="K8" s="500" t="n">
        <v>0</v>
      </c>
      <c r="L8" s="500" t="n">
        <v>20</v>
      </c>
      <c r="M8" s="500"/>
      <c r="N8" s="777" t="n">
        <f aca="false">SUM(D8:M8)</f>
        <v>28</v>
      </c>
      <c r="O8" s="777"/>
    </row>
    <row r="9" customFormat="false" ht="20.25" hidden="false" customHeight="true" outlineLevel="0" collapsed="false">
      <c r="B9" s="776"/>
      <c r="C9" s="567" t="s">
        <v>272</v>
      </c>
      <c r="D9" s="500" t="n">
        <v>217</v>
      </c>
      <c r="E9" s="500" t="n">
        <v>63</v>
      </c>
      <c r="F9" s="500" t="n">
        <v>318</v>
      </c>
      <c r="G9" s="500" t="n">
        <v>30</v>
      </c>
      <c r="H9" s="500" t="n">
        <v>155</v>
      </c>
      <c r="I9" s="500" t="n">
        <v>54</v>
      </c>
      <c r="J9" s="500" t="n">
        <v>266</v>
      </c>
      <c r="K9" s="500" t="n">
        <v>22</v>
      </c>
      <c r="L9" s="500" t="n">
        <v>3978</v>
      </c>
      <c r="M9" s="500"/>
      <c r="N9" s="777" t="n">
        <f aca="false">SUM(D9:M9)</f>
        <v>5103</v>
      </c>
      <c r="O9" s="777"/>
    </row>
    <row r="10" customFormat="false" ht="20.25" hidden="false" customHeight="true" outlineLevel="0" collapsed="false">
      <c r="B10" s="776"/>
      <c r="C10" s="567" t="s">
        <v>827</v>
      </c>
      <c r="D10" s="500" t="n">
        <v>96</v>
      </c>
      <c r="E10" s="500" t="n">
        <v>30</v>
      </c>
      <c r="F10" s="500" t="n">
        <v>89</v>
      </c>
      <c r="G10" s="500" t="n">
        <v>15</v>
      </c>
      <c r="H10" s="500" t="n">
        <v>85</v>
      </c>
      <c r="I10" s="500" t="n">
        <v>16</v>
      </c>
      <c r="J10" s="500" t="n">
        <v>69</v>
      </c>
      <c r="K10" s="500" t="n">
        <v>15</v>
      </c>
      <c r="L10" s="500" t="n">
        <v>928</v>
      </c>
      <c r="M10" s="500"/>
      <c r="N10" s="777" t="n">
        <f aca="false">SUM(D10:M10)</f>
        <v>1343</v>
      </c>
      <c r="O10" s="777"/>
    </row>
    <row r="11" customFormat="false" ht="20.25" hidden="false" customHeight="true" outlineLevel="0" collapsed="false">
      <c r="B11" s="776"/>
      <c r="C11" s="568" t="s">
        <v>824</v>
      </c>
      <c r="D11" s="500" t="n">
        <v>315</v>
      </c>
      <c r="E11" s="500" t="n">
        <v>93</v>
      </c>
      <c r="F11" s="500" t="n">
        <v>409</v>
      </c>
      <c r="G11" s="500" t="n">
        <v>46</v>
      </c>
      <c r="H11" s="500" t="n">
        <v>241</v>
      </c>
      <c r="I11" s="500" t="n">
        <v>70</v>
      </c>
      <c r="J11" s="500" t="n">
        <v>337</v>
      </c>
      <c r="K11" s="500" t="n">
        <v>37</v>
      </c>
      <c r="L11" s="500" t="n">
        <f aca="false">SUM(L8:M10)</f>
        <v>4926</v>
      </c>
      <c r="M11" s="500"/>
      <c r="N11" s="777" t="n">
        <f aca="false">SUM(D11:M11)</f>
        <v>6474</v>
      </c>
      <c r="O11" s="777"/>
    </row>
    <row r="12" customFormat="false" ht="20.25" hidden="false" customHeight="true" outlineLevel="0" collapsed="false">
      <c r="B12" s="778" t="s">
        <v>719</v>
      </c>
      <c r="C12" s="779" t="s">
        <v>271</v>
      </c>
      <c r="D12" s="500" t="n">
        <v>47</v>
      </c>
      <c r="E12" s="500" t="n">
        <v>44</v>
      </c>
      <c r="F12" s="500" t="n">
        <v>135</v>
      </c>
      <c r="G12" s="500" t="n">
        <v>17</v>
      </c>
      <c r="H12" s="500" t="n">
        <v>30</v>
      </c>
      <c r="I12" s="500" t="n">
        <v>37</v>
      </c>
      <c r="J12" s="500" t="n">
        <v>86</v>
      </c>
      <c r="K12" s="500" t="n">
        <v>10</v>
      </c>
      <c r="L12" s="611" t="n">
        <v>1396</v>
      </c>
      <c r="M12" s="611"/>
      <c r="N12" s="777" t="n">
        <f aca="false">SUM(D12:M12)</f>
        <v>1802</v>
      </c>
      <c r="O12" s="777"/>
    </row>
    <row r="13" customFormat="false" ht="20.25" hidden="false" customHeight="true" outlineLevel="0" collapsed="false">
      <c r="B13" s="778"/>
      <c r="C13" s="779" t="s">
        <v>828</v>
      </c>
      <c r="D13" s="500" t="n">
        <v>75</v>
      </c>
      <c r="E13" s="500" t="n">
        <v>28</v>
      </c>
      <c r="F13" s="500" t="n">
        <v>65</v>
      </c>
      <c r="G13" s="500" t="n">
        <v>8</v>
      </c>
      <c r="H13" s="500" t="n">
        <v>59</v>
      </c>
      <c r="I13" s="500" t="n">
        <v>29</v>
      </c>
      <c r="J13" s="500" t="n">
        <v>52</v>
      </c>
      <c r="K13" s="500" t="n">
        <v>8</v>
      </c>
      <c r="L13" s="611" t="n">
        <v>1124</v>
      </c>
      <c r="M13" s="611"/>
      <c r="N13" s="777" t="n">
        <f aca="false">SUM(D13:M13)</f>
        <v>1448</v>
      </c>
      <c r="O13" s="777"/>
    </row>
    <row r="14" customFormat="false" ht="20.25" hidden="false" customHeight="true" outlineLevel="0" collapsed="false">
      <c r="B14" s="778"/>
      <c r="C14" s="779" t="s">
        <v>272</v>
      </c>
      <c r="D14" s="500" t="n">
        <v>2523</v>
      </c>
      <c r="E14" s="500" t="n">
        <v>1299</v>
      </c>
      <c r="F14" s="500" t="n">
        <v>3673</v>
      </c>
      <c r="G14" s="500" t="n">
        <v>258</v>
      </c>
      <c r="H14" s="500" t="n">
        <v>2012</v>
      </c>
      <c r="I14" s="500" t="n">
        <v>932</v>
      </c>
      <c r="J14" s="500" t="n">
        <v>2773</v>
      </c>
      <c r="K14" s="500" t="n">
        <v>223</v>
      </c>
      <c r="L14" s="611" t="n">
        <v>41934</v>
      </c>
      <c r="M14" s="611"/>
      <c r="N14" s="777" t="n">
        <f aca="false">SUM(D14:M14)</f>
        <v>55627</v>
      </c>
      <c r="O14" s="777"/>
    </row>
    <row r="15" customFormat="false" ht="20.25" hidden="false" customHeight="true" outlineLevel="0" collapsed="false">
      <c r="B15" s="778"/>
      <c r="C15" s="779" t="s">
        <v>827</v>
      </c>
      <c r="D15" s="500" t="n">
        <v>533</v>
      </c>
      <c r="E15" s="500" t="n">
        <v>408</v>
      </c>
      <c r="F15" s="500" t="n">
        <v>1010</v>
      </c>
      <c r="G15" s="500" t="n">
        <v>67</v>
      </c>
      <c r="H15" s="500" t="n">
        <v>372</v>
      </c>
      <c r="I15" s="500" t="n">
        <v>350</v>
      </c>
      <c r="J15" s="500" t="n">
        <v>775</v>
      </c>
      <c r="K15" s="500" t="n">
        <v>62</v>
      </c>
      <c r="L15" s="611" t="n">
        <v>12572</v>
      </c>
      <c r="M15" s="611"/>
      <c r="N15" s="777" t="n">
        <f aca="false">SUM(D15:M15)</f>
        <v>16149</v>
      </c>
      <c r="O15" s="777"/>
    </row>
    <row r="16" customFormat="false" ht="20.25" hidden="false" customHeight="true" outlineLevel="0" collapsed="false">
      <c r="B16" s="778"/>
      <c r="C16" s="780" t="s">
        <v>824</v>
      </c>
      <c r="D16" s="64" t="n">
        <v>3178</v>
      </c>
      <c r="E16" s="64" t="n">
        <f aca="false">SUM(E12:E15)</f>
        <v>1779</v>
      </c>
      <c r="F16" s="64" t="n">
        <f aca="false">SUM(F12:F15)</f>
        <v>4883</v>
      </c>
      <c r="G16" s="64" t="n">
        <f aca="false">SUM(G12:G15)</f>
        <v>350</v>
      </c>
      <c r="H16" s="64" t="n">
        <f aca="false">SUM(H12:H15)</f>
        <v>2473</v>
      </c>
      <c r="I16" s="64" t="n">
        <f aca="false">SUM(I12:I15)</f>
        <v>1348</v>
      </c>
      <c r="J16" s="64" t="n">
        <f aca="false">SUM(J12:J15)</f>
        <v>3686</v>
      </c>
      <c r="K16" s="64" t="n">
        <f aca="false">SUM(K12:K15)</f>
        <v>303</v>
      </c>
      <c r="L16" s="64" t="n">
        <f aca="false">SUM(L12:M15)</f>
        <v>57026</v>
      </c>
      <c r="M16" s="64"/>
      <c r="N16" s="609" t="n">
        <f aca="false">SUM(D16:M16)</f>
        <v>75026</v>
      </c>
      <c r="O16" s="609"/>
    </row>
    <row r="17" customFormat="false" ht="18.75" hidden="false" customHeight="false" outlineLevel="0" collapsed="false">
      <c r="B17" s="36" t="s">
        <v>829</v>
      </c>
      <c r="C17" s="5"/>
      <c r="D17" s="5" t="n">
        <f aca="false">SUM(D12:D15)</f>
        <v>3178</v>
      </c>
      <c r="E17" s="5"/>
      <c r="F17" s="5"/>
      <c r="G17" s="5"/>
      <c r="H17" s="5"/>
      <c r="I17" s="5"/>
      <c r="J17" s="5"/>
      <c r="K17" s="5"/>
      <c r="L17" s="5"/>
      <c r="M17" s="5"/>
    </row>
  </sheetData>
  <mergeCells count="26">
    <mergeCell ref="B5:C7"/>
    <mergeCell ref="D5:O5"/>
    <mergeCell ref="D6:G6"/>
    <mergeCell ref="H6:K6"/>
    <mergeCell ref="L6:M7"/>
    <mergeCell ref="N6:O7"/>
    <mergeCell ref="B8:B11"/>
    <mergeCell ref="L8:M8"/>
    <mergeCell ref="N8:O8"/>
    <mergeCell ref="L9:M9"/>
    <mergeCell ref="N9:O9"/>
    <mergeCell ref="L10:M10"/>
    <mergeCell ref="N10:O10"/>
    <mergeCell ref="L11:M11"/>
    <mergeCell ref="N11:O11"/>
    <mergeCell ref="B12:B16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3.54"/>
    <col collapsed="false" customWidth="true" hidden="false" outlineLevel="0" max="2" min="2" style="38" width="10.92"/>
    <col collapsed="false" customWidth="true" hidden="false" outlineLevel="0" max="10" min="3" style="38" width="11.49"/>
    <col collapsed="false" customWidth="true" hidden="false" outlineLevel="0" max="11" min="11" style="38" width="15.6"/>
    <col collapsed="false" customWidth="true" hidden="false" outlineLevel="0" max="12" min="12" style="38" width="11.63"/>
    <col collapsed="false" customWidth="false" hidden="false" outlineLevel="0" max="257" min="13" style="38" width="10.2"/>
  </cols>
  <sheetData>
    <row r="1" customFormat="false" ht="22.5" hidden="false" customHeight="true" outlineLevel="0" collapsed="false">
      <c r="B1" s="189" t="s">
        <v>830</v>
      </c>
    </row>
    <row r="2" customFormat="false" ht="19.5" hidden="false" customHeight="false" outlineLevel="0" collapsed="false">
      <c r="K2" s="120" t="s">
        <v>75</v>
      </c>
      <c r="L2" s="120"/>
    </row>
    <row r="3" s="5" customFormat="true" ht="20.25" hidden="false" customHeight="true" outlineLevel="0" collapsed="false">
      <c r="B3" s="190"/>
      <c r="C3" s="781" t="s">
        <v>831</v>
      </c>
      <c r="D3" s="12" t="s">
        <v>832</v>
      </c>
      <c r="E3" s="12" t="s">
        <v>833</v>
      </c>
      <c r="F3" s="12" t="s">
        <v>834</v>
      </c>
      <c r="G3" s="12" t="s">
        <v>835</v>
      </c>
      <c r="H3" s="316" t="s">
        <v>836</v>
      </c>
      <c r="I3" s="316"/>
      <c r="J3" s="782" t="s">
        <v>837</v>
      </c>
      <c r="K3" s="782"/>
      <c r="L3" s="783" t="s">
        <v>838</v>
      </c>
    </row>
    <row r="4" s="5" customFormat="true" ht="20.25" hidden="false" customHeight="true" outlineLevel="0" collapsed="false">
      <c r="B4" s="190"/>
      <c r="C4" s="781"/>
      <c r="D4" s="12"/>
      <c r="E4" s="12"/>
      <c r="F4" s="12"/>
      <c r="G4" s="12"/>
      <c r="H4" s="784" t="s">
        <v>370</v>
      </c>
      <c r="I4" s="784"/>
      <c r="J4" s="453"/>
      <c r="K4" s="785" t="s">
        <v>839</v>
      </c>
      <c r="L4" s="783"/>
    </row>
    <row r="5" s="5" customFormat="true" ht="20.25" hidden="false" customHeight="true" outlineLevel="0" collapsed="false">
      <c r="B5" s="190"/>
      <c r="C5" s="781"/>
      <c r="D5" s="786" t="s">
        <v>370</v>
      </c>
      <c r="E5" s="786" t="s">
        <v>370</v>
      </c>
      <c r="F5" s="786" t="s">
        <v>370</v>
      </c>
      <c r="G5" s="786" t="s">
        <v>370</v>
      </c>
      <c r="H5" s="787" t="s">
        <v>840</v>
      </c>
      <c r="I5" s="15" t="s">
        <v>841</v>
      </c>
      <c r="J5" s="788"/>
      <c r="K5" s="785"/>
      <c r="L5" s="789" t="s">
        <v>842</v>
      </c>
    </row>
    <row r="6" s="5" customFormat="true" ht="20.25" hidden="false" customHeight="true" outlineLevel="0" collapsed="false">
      <c r="B6" s="28" t="s">
        <v>97</v>
      </c>
      <c r="C6" s="76" t="n">
        <v>47244</v>
      </c>
      <c r="D6" s="76" t="n">
        <v>5897</v>
      </c>
      <c r="E6" s="76" t="n">
        <v>813</v>
      </c>
      <c r="F6" s="76" t="n">
        <v>673</v>
      </c>
      <c r="G6" s="76" t="n">
        <v>352</v>
      </c>
      <c r="H6" s="76" t="n">
        <v>1568</v>
      </c>
      <c r="I6" s="76" t="n">
        <v>1568</v>
      </c>
      <c r="J6" s="76" t="n">
        <v>52929</v>
      </c>
      <c r="K6" s="76" t="n">
        <v>2998</v>
      </c>
      <c r="L6" s="77" t="n">
        <v>18890</v>
      </c>
    </row>
    <row r="7" s="5" customFormat="true" ht="20.25" hidden="false" customHeight="true" outlineLevel="0" collapsed="false">
      <c r="B7" s="28" t="s">
        <v>843</v>
      </c>
      <c r="C7" s="76" t="n">
        <v>3267</v>
      </c>
      <c r="D7" s="76" t="n">
        <v>213</v>
      </c>
      <c r="E7" s="76" t="n">
        <v>34</v>
      </c>
      <c r="F7" s="76" t="n">
        <v>25</v>
      </c>
      <c r="G7" s="76" t="n">
        <v>116</v>
      </c>
      <c r="H7" s="76" t="n">
        <v>218</v>
      </c>
      <c r="I7" s="76" t="n">
        <v>124</v>
      </c>
      <c r="J7" s="76" t="n">
        <v>3467</v>
      </c>
      <c r="K7" s="76" t="n">
        <v>229</v>
      </c>
      <c r="L7" s="77" t="n">
        <v>1299</v>
      </c>
    </row>
    <row r="8" s="5" customFormat="true" ht="20.25" hidden="false" customHeight="true" outlineLevel="0" collapsed="false">
      <c r="B8" s="28" t="s">
        <v>844</v>
      </c>
      <c r="C8" s="76" t="n">
        <v>28746</v>
      </c>
      <c r="D8" s="76" t="n">
        <v>2675</v>
      </c>
      <c r="E8" s="76" t="n">
        <v>450</v>
      </c>
      <c r="F8" s="76" t="n">
        <v>430</v>
      </c>
      <c r="G8" s="76" t="n">
        <v>180</v>
      </c>
      <c r="H8" s="76" t="n">
        <v>1023</v>
      </c>
      <c r="I8" s="76" t="n">
        <v>526</v>
      </c>
      <c r="J8" s="76" t="n">
        <v>31758</v>
      </c>
      <c r="K8" s="76" t="n">
        <v>1771</v>
      </c>
      <c r="L8" s="77" t="n">
        <v>12240</v>
      </c>
    </row>
    <row r="9" s="5" customFormat="true" ht="20.25" hidden="false" customHeight="true" outlineLevel="0" collapsed="false">
      <c r="B9" s="450" t="s">
        <v>845</v>
      </c>
      <c r="C9" s="92" t="n">
        <v>15231</v>
      </c>
      <c r="D9" s="92" t="n">
        <v>3009</v>
      </c>
      <c r="E9" s="92" t="n">
        <v>329</v>
      </c>
      <c r="F9" s="92" t="n">
        <v>218</v>
      </c>
      <c r="G9" s="92" t="n">
        <v>56</v>
      </c>
      <c r="H9" s="92" t="n">
        <v>327</v>
      </c>
      <c r="I9" s="92" t="n">
        <v>918</v>
      </c>
      <c r="J9" s="92" t="n">
        <v>17704</v>
      </c>
      <c r="K9" s="92" t="n">
        <v>998</v>
      </c>
      <c r="L9" s="93" t="n">
        <v>5351</v>
      </c>
    </row>
    <row r="10" s="5" customFormat="true" ht="13.5" hidden="false" customHeight="false" outlineLevel="0" collapsed="false">
      <c r="B10" s="36" t="s">
        <v>846</v>
      </c>
    </row>
    <row r="11" s="5" customFormat="true" ht="13.5" hidden="false" customHeight="false" outlineLevel="0" collapsed="false"/>
  </sheetData>
  <mergeCells count="12">
    <mergeCell ref="K2:L2"/>
    <mergeCell ref="B3:B5"/>
    <mergeCell ref="C3:C5"/>
    <mergeCell ref="D3:D4"/>
    <mergeCell ref="E3:E4"/>
    <mergeCell ref="F3:F4"/>
    <mergeCell ref="G3:G4"/>
    <mergeCell ref="H3:I3"/>
    <mergeCell ref="J3:K3"/>
    <mergeCell ref="L3:L4"/>
    <mergeCell ref="H4:I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97"/>
    <col collapsed="false" customWidth="true" hidden="false" outlineLevel="0" max="2" min="2" style="38" width="25.82"/>
    <col collapsed="false" customWidth="true" hidden="false" outlineLevel="0" max="3" min="3" style="38" width="27.8"/>
    <col collapsed="false" customWidth="true" hidden="false" outlineLevel="0" max="4" min="4" style="38" width="10.92"/>
    <col collapsed="false" customWidth="true" hidden="false" outlineLevel="0" max="6" min="5" style="38" width="9.36"/>
    <col collapsed="false" customWidth="true" hidden="false" outlineLevel="0" max="7" min="7" style="38" width="9.64"/>
    <col collapsed="false" customWidth="true" hidden="false" outlineLevel="0" max="8" min="8" style="38" width="9.79"/>
    <col collapsed="false" customWidth="true" hidden="false" outlineLevel="0" max="9" min="9" style="38" width="10.5"/>
    <col collapsed="false" customWidth="true" hidden="false" outlineLevel="0" max="10" min="10" style="38" width="8.08"/>
    <col collapsed="false" customWidth="true" hidden="false" outlineLevel="0" max="22" min="11" style="38" width="9.36"/>
    <col collapsed="false" customWidth="false" hidden="false" outlineLevel="0" max="257" min="23" style="38" width="10.2"/>
  </cols>
  <sheetData>
    <row r="2" customFormat="false" ht="18.75" hidden="false" customHeight="false" outlineLevel="0" collapsed="false">
      <c r="B2" s="39" t="s">
        <v>847</v>
      </c>
    </row>
    <row r="3" customFormat="false" ht="19.5" hidden="false" customHeight="false" outlineLevel="0" collapsed="false">
      <c r="C3" s="767" t="s">
        <v>75</v>
      </c>
    </row>
    <row r="4" customFormat="false" ht="18.75" hidden="false" customHeight="true" outlineLevel="0" collapsed="false">
      <c r="B4" s="790"/>
      <c r="C4" s="791"/>
      <c r="D4" s="119"/>
      <c r="E4" s="119"/>
      <c r="F4" s="119"/>
      <c r="G4" s="119"/>
      <c r="H4" s="119"/>
      <c r="I4" s="119"/>
      <c r="J4" s="119"/>
    </row>
    <row r="5" customFormat="false" ht="31.5" hidden="false" customHeight="true" outlineLevel="0" collapsed="false">
      <c r="B5" s="792" t="s">
        <v>848</v>
      </c>
      <c r="C5" s="793" t="s">
        <v>849</v>
      </c>
      <c r="D5" s="119"/>
      <c r="E5" s="119"/>
      <c r="F5" s="119"/>
      <c r="G5" s="119"/>
      <c r="H5" s="119"/>
      <c r="I5" s="119"/>
      <c r="J5" s="119"/>
      <c r="M5" s="767"/>
    </row>
    <row r="6" customFormat="false" ht="15.75" hidden="false" customHeight="true" outlineLevel="0" collapsed="false">
      <c r="B6" s="794"/>
      <c r="C6" s="795"/>
      <c r="D6" s="119"/>
      <c r="E6" s="119"/>
      <c r="F6" s="119"/>
      <c r="G6" s="119"/>
      <c r="H6" s="119"/>
      <c r="I6" s="119"/>
      <c r="J6" s="119"/>
      <c r="M6" s="767"/>
    </row>
    <row r="7" customFormat="false" ht="29.25" hidden="false" customHeight="true" outlineLevel="0" collapsed="false">
      <c r="B7" s="796" t="n">
        <v>84</v>
      </c>
      <c r="C7" s="797" t="n">
        <v>12</v>
      </c>
      <c r="D7" s="119"/>
      <c r="E7" s="119"/>
      <c r="F7" s="119"/>
      <c r="G7" s="119"/>
      <c r="H7" s="119"/>
      <c r="I7" s="119"/>
      <c r="J7" s="119"/>
      <c r="M7" s="767"/>
    </row>
    <row r="8" customFormat="false" ht="18.75" hidden="false" customHeight="false" outlineLevel="0" collapsed="false">
      <c r="B8" s="798" t="s">
        <v>850</v>
      </c>
      <c r="C8" s="799"/>
      <c r="D8" s="119"/>
      <c r="E8" s="119"/>
      <c r="F8" s="119"/>
      <c r="G8" s="119"/>
      <c r="H8" s="119"/>
      <c r="I8" s="119"/>
      <c r="J8" s="119"/>
      <c r="M8" s="767"/>
    </row>
    <row r="9" customFormat="false" ht="18.75" hidden="false" customHeight="fals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M9" s="767"/>
    </row>
    <row r="10" customFormat="false" ht="18.75" hidden="false" customHeight="false" outlineLevel="0" collapsed="false">
      <c r="B10" s="119"/>
      <c r="C10" s="119"/>
      <c r="D10" s="119"/>
      <c r="E10" s="119"/>
      <c r="F10" s="119"/>
      <c r="G10" s="119"/>
      <c r="H10" s="119"/>
      <c r="I10" s="119"/>
      <c r="J10" s="119"/>
      <c r="M10" s="767"/>
    </row>
    <row r="11" customFormat="false" ht="18.75" hidden="false" customHeight="fals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M11" s="767"/>
    </row>
    <row r="12" customFormat="false" ht="18.7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M12" s="767"/>
    </row>
    <row r="13" customFormat="false" ht="18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false" hidden="false" outlineLevel="0" max="1" min="1" style="38" width="10.2"/>
    <col collapsed="false" customWidth="true" hidden="false" outlineLevel="0" max="2" min="2" style="38" width="15.88"/>
    <col collapsed="false" customWidth="true" hidden="false" outlineLevel="0" max="4" min="3" style="38" width="15.6"/>
    <col collapsed="false" customWidth="true" hidden="false" outlineLevel="0" max="6" min="5" style="38" width="20.85"/>
    <col collapsed="false" customWidth="true" hidden="false" outlineLevel="0" max="7" min="7" style="38" width="16.03"/>
    <col collapsed="false" customWidth="true" hidden="false" outlineLevel="0" max="8" min="8" style="38" width="16.17"/>
    <col collapsed="false" customWidth="false" hidden="false" outlineLevel="0" max="257" min="9" style="38" width="10.2"/>
  </cols>
  <sheetData>
    <row r="2" customFormat="false" ht="20.25" hidden="false" customHeight="false" outlineLevel="0" collapsed="false">
      <c r="B2" s="800"/>
    </row>
    <row r="3" customFormat="false" ht="18.75" hidden="false" customHeight="false" outlineLevel="0" collapsed="false">
      <c r="B3" s="59" t="s">
        <v>851</v>
      </c>
    </row>
    <row r="5" customFormat="false" ht="19.5" hidden="false" customHeight="false" outlineLevel="0" collapsed="false">
      <c r="B5" s="119"/>
      <c r="C5" s="119"/>
      <c r="D5" s="119"/>
      <c r="E5" s="119"/>
      <c r="F5" s="727"/>
      <c r="G5" s="767" t="s">
        <v>75</v>
      </c>
      <c r="H5" s="767"/>
      <c r="I5" s="727"/>
    </row>
    <row r="6" customFormat="false" ht="13.5" hidden="false" customHeight="true" outlineLevel="0" collapsed="false">
      <c r="B6" s="602"/>
      <c r="C6" s="801" t="s">
        <v>97</v>
      </c>
      <c r="D6" s="802"/>
      <c r="E6" s="803" t="s">
        <v>852</v>
      </c>
      <c r="F6" s="804" t="s">
        <v>853</v>
      </c>
      <c r="G6" s="805" t="s">
        <v>854</v>
      </c>
      <c r="H6" s="700" t="s">
        <v>855</v>
      </c>
    </row>
    <row r="7" customFormat="false" ht="28.5" hidden="false" customHeight="false" outlineLevel="0" collapsed="false">
      <c r="B7" s="602"/>
      <c r="C7" s="801"/>
      <c r="D7" s="806" t="s">
        <v>856</v>
      </c>
      <c r="E7" s="803"/>
      <c r="F7" s="804"/>
      <c r="G7" s="805"/>
      <c r="H7" s="700"/>
    </row>
    <row r="8" customFormat="false" ht="21.75" hidden="false" customHeight="true" outlineLevel="0" collapsed="false">
      <c r="B8" s="807" t="s">
        <v>857</v>
      </c>
      <c r="C8" s="500" t="n">
        <v>2745</v>
      </c>
      <c r="D8" s="808"/>
      <c r="E8" s="611" t="n">
        <v>246</v>
      </c>
      <c r="F8" s="809" t="n">
        <v>2499</v>
      </c>
      <c r="G8" s="810" t="n">
        <v>1</v>
      </c>
      <c r="H8" s="501" t="n">
        <v>5218</v>
      </c>
    </row>
    <row r="9" customFormat="false" ht="21.75" hidden="false" customHeight="true" outlineLevel="0" collapsed="false">
      <c r="B9" s="811" t="s">
        <v>858</v>
      </c>
      <c r="C9" s="500" t="n">
        <v>2786</v>
      </c>
      <c r="D9" s="812"/>
      <c r="E9" s="813" t="n">
        <v>237</v>
      </c>
      <c r="F9" s="814" t="n">
        <v>2549</v>
      </c>
      <c r="G9" s="815" t="n">
        <v>1</v>
      </c>
      <c r="H9" s="507" t="n">
        <v>5742</v>
      </c>
    </row>
    <row r="10" customFormat="false" ht="21.75" hidden="false" customHeight="true" outlineLevel="0" collapsed="false">
      <c r="B10" s="811" t="s">
        <v>859</v>
      </c>
      <c r="C10" s="506" t="n">
        <v>2857</v>
      </c>
      <c r="D10" s="812"/>
      <c r="E10" s="813" t="n">
        <v>222</v>
      </c>
      <c r="F10" s="814" t="n">
        <v>2635</v>
      </c>
      <c r="G10" s="815" t="n">
        <v>1</v>
      </c>
      <c r="H10" s="501" t="n">
        <v>6170</v>
      </c>
    </row>
    <row r="11" customFormat="false" ht="21.75" hidden="false" customHeight="true" outlineLevel="0" collapsed="false">
      <c r="B11" s="807" t="s">
        <v>860</v>
      </c>
      <c r="C11" s="500" t="n">
        <v>2875</v>
      </c>
      <c r="D11" s="808"/>
      <c r="E11" s="611" t="n">
        <v>220</v>
      </c>
      <c r="F11" s="809" t="n">
        <v>2655</v>
      </c>
      <c r="G11" s="810" t="n">
        <v>1</v>
      </c>
      <c r="H11" s="501" t="n">
        <v>6662</v>
      </c>
    </row>
    <row r="12" customFormat="false" ht="21.75" hidden="false" customHeight="true" outlineLevel="0" collapsed="false">
      <c r="B12" s="807" t="s">
        <v>861</v>
      </c>
      <c r="C12" s="500" t="n">
        <v>2890</v>
      </c>
      <c r="D12" s="808"/>
      <c r="E12" s="611" t="n">
        <v>212</v>
      </c>
      <c r="F12" s="809" t="n">
        <v>2678</v>
      </c>
      <c r="G12" s="810" t="n">
        <v>1</v>
      </c>
      <c r="H12" s="501" t="n">
        <v>7466</v>
      </c>
    </row>
    <row r="13" customFormat="false" ht="21.75" hidden="false" customHeight="true" outlineLevel="0" collapsed="false">
      <c r="B13" s="811" t="s">
        <v>862</v>
      </c>
      <c r="C13" s="506" t="n">
        <v>2901</v>
      </c>
      <c r="D13" s="812"/>
      <c r="E13" s="813" t="n">
        <v>209</v>
      </c>
      <c r="F13" s="814" t="n">
        <v>2692</v>
      </c>
      <c r="G13" s="815" t="n">
        <v>1</v>
      </c>
      <c r="H13" s="507" t="n">
        <v>8164</v>
      </c>
    </row>
    <row r="14" customFormat="false" ht="21.75" hidden="false" customHeight="true" outlineLevel="0" collapsed="false">
      <c r="B14" s="811" t="s">
        <v>863</v>
      </c>
      <c r="C14" s="506" t="n">
        <v>2891</v>
      </c>
      <c r="D14" s="500" t="n">
        <v>36</v>
      </c>
      <c r="E14" s="813" t="n">
        <v>183</v>
      </c>
      <c r="F14" s="814" t="n">
        <v>2708</v>
      </c>
      <c r="G14" s="815" t="n">
        <v>1</v>
      </c>
      <c r="H14" s="507" t="n">
        <v>8862</v>
      </c>
    </row>
    <row r="15" customFormat="false" ht="21.75" hidden="false" customHeight="true" outlineLevel="0" collapsed="false">
      <c r="B15" s="811" t="s">
        <v>864</v>
      </c>
      <c r="C15" s="506" t="n">
        <v>2914</v>
      </c>
      <c r="D15" s="506" t="n">
        <v>52</v>
      </c>
      <c r="E15" s="813" t="n">
        <v>198</v>
      </c>
      <c r="F15" s="814" t="n">
        <v>2716</v>
      </c>
      <c r="G15" s="815" t="n">
        <v>1</v>
      </c>
      <c r="H15" s="507" t="n">
        <v>9746</v>
      </c>
    </row>
    <row r="16" customFormat="false" ht="21.75" hidden="false" customHeight="true" outlineLevel="0" collapsed="false">
      <c r="B16" s="816" t="s">
        <v>865</v>
      </c>
      <c r="C16" s="64" t="n">
        <v>2902</v>
      </c>
      <c r="D16" s="509" t="n">
        <v>81</v>
      </c>
      <c r="E16" s="817" t="n">
        <v>181</v>
      </c>
      <c r="F16" s="818" t="n">
        <v>2721</v>
      </c>
      <c r="G16" s="819" t="n">
        <v>1</v>
      </c>
      <c r="H16" s="510" t="n">
        <v>10583</v>
      </c>
    </row>
    <row r="17" customFormat="false" ht="18.75" hidden="false" customHeight="false" outlineLevel="0" collapsed="false">
      <c r="B17" s="36" t="s">
        <v>866</v>
      </c>
      <c r="C17" s="5"/>
      <c r="D17" s="5"/>
      <c r="E17" s="5"/>
      <c r="F17" s="5"/>
      <c r="G17" s="119"/>
    </row>
    <row r="20" customFormat="false" ht="18.75" hidden="false" customHeight="false" outlineLevel="0" collapsed="false">
      <c r="C20" s="511"/>
      <c r="D20" s="511"/>
      <c r="E20" s="511"/>
      <c r="F20" s="511"/>
      <c r="G20" s="511"/>
      <c r="H20" s="511"/>
    </row>
  </sheetData>
  <mergeCells count="7">
    <mergeCell ref="G5:H5"/>
    <mergeCell ref="B6:B7"/>
    <mergeCell ref="C6:C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.55"/>
    <col collapsed="false" customWidth="true" hidden="false" outlineLevel="0" max="2" min="2" style="69" width="6.24"/>
    <col collapsed="false" customWidth="false" hidden="false" outlineLevel="0" max="3" min="3" style="69" width="10.2"/>
    <col collapsed="false" customWidth="true" hidden="false" outlineLevel="0" max="4" min="4" style="69" width="12.48"/>
    <col collapsed="false" customWidth="true" hidden="false" outlineLevel="0" max="5" min="5" style="69" width="22.84"/>
    <col collapsed="false" customWidth="true" hidden="false" outlineLevel="0" max="6" min="6" style="69" width="11.77"/>
    <col collapsed="false" customWidth="true" hidden="false" outlineLevel="0" max="9" min="7" style="69" width="11.06"/>
    <col collapsed="false" customWidth="true" hidden="false" outlineLevel="0" max="11" min="10" style="69" width="7.37"/>
    <col collapsed="false" customWidth="true" hidden="false" outlineLevel="0" max="12" min="12" style="69" width="9.64"/>
    <col collapsed="false" customWidth="true" hidden="false" outlineLevel="0" max="17" min="13" style="69" width="7.37"/>
    <col collapsed="false" customWidth="true" hidden="false" outlineLevel="0" max="18" min="18" style="69" width="9.64"/>
    <col collapsed="false" customWidth="true" hidden="false" outlineLevel="0" max="24" min="19" style="69" width="7.37"/>
    <col collapsed="false" customWidth="false" hidden="false" outlineLevel="0" max="25" min="25" style="69" width="10.2"/>
    <col collapsed="false" customWidth="true" hidden="false" outlineLevel="0" max="27" min="26" style="69" width="9.64"/>
    <col collapsed="false" customWidth="true" hidden="false" outlineLevel="0" max="29" min="28" style="69" width="7.37"/>
    <col collapsed="false" customWidth="true" hidden="false" outlineLevel="0" max="30" min="30" style="482" width="7.37"/>
    <col collapsed="false" customWidth="true" hidden="false" outlineLevel="0" max="31" min="31" style="69" width="7.37"/>
    <col collapsed="false" customWidth="false" hidden="false" outlineLevel="0" max="257" min="32" style="69" width="10.2"/>
  </cols>
  <sheetData>
    <row r="1" customFormat="false" ht="25.5" hidden="false" customHeight="true" outlineLevel="0" collapsed="false">
      <c r="B1" s="820" t="s">
        <v>867</v>
      </c>
      <c r="F1" s="821"/>
      <c r="G1" s="821"/>
      <c r="H1" s="821"/>
      <c r="I1" s="821"/>
      <c r="J1" s="821"/>
      <c r="K1" s="821"/>
      <c r="L1" s="821"/>
      <c r="M1" s="821"/>
      <c r="N1" s="821"/>
      <c r="O1" s="821"/>
      <c r="P1" s="821"/>
      <c r="Q1" s="821"/>
      <c r="R1" s="821"/>
      <c r="S1" s="821"/>
      <c r="T1" s="821"/>
      <c r="U1" s="821"/>
      <c r="V1" s="821"/>
      <c r="W1" s="821"/>
      <c r="X1" s="821"/>
      <c r="Y1" s="821"/>
      <c r="Z1" s="821"/>
      <c r="AA1" s="821"/>
      <c r="AB1" s="821"/>
      <c r="AC1" s="821"/>
      <c r="AD1" s="821"/>
      <c r="AE1" s="821"/>
    </row>
    <row r="2" customFormat="false" ht="12.75" hidden="false" customHeight="true" outlineLevel="0" collapsed="false">
      <c r="AC2" s="276" t="s">
        <v>75</v>
      </c>
      <c r="AD2" s="276"/>
      <c r="AE2" s="276"/>
    </row>
    <row r="3" customFormat="false" ht="22.5" hidden="false" customHeight="true" outlineLevel="0" collapsed="false">
      <c r="B3" s="71"/>
      <c r="C3" s="71"/>
      <c r="D3" s="71"/>
      <c r="E3" s="71"/>
      <c r="F3" s="460" t="s">
        <v>868</v>
      </c>
      <c r="G3" s="460" t="s">
        <v>869</v>
      </c>
      <c r="H3" s="460" t="s">
        <v>870</v>
      </c>
      <c r="I3" s="822" t="s">
        <v>871</v>
      </c>
      <c r="J3" s="823" t="s">
        <v>872</v>
      </c>
      <c r="K3" s="823"/>
      <c r="L3" s="823"/>
      <c r="M3" s="823"/>
      <c r="N3" s="823"/>
      <c r="O3" s="823"/>
      <c r="P3" s="823"/>
      <c r="Q3" s="823"/>
      <c r="R3" s="823"/>
      <c r="S3" s="823"/>
      <c r="T3" s="823"/>
      <c r="U3" s="823"/>
      <c r="V3" s="823"/>
      <c r="W3" s="823"/>
      <c r="X3" s="823"/>
      <c r="Y3" s="823"/>
      <c r="Z3" s="72" t="s">
        <v>355</v>
      </c>
      <c r="AA3" s="72"/>
      <c r="AB3" s="72"/>
      <c r="AC3" s="72"/>
      <c r="AD3" s="72"/>
      <c r="AE3" s="824" t="s">
        <v>471</v>
      </c>
    </row>
    <row r="4" customFormat="false" ht="126" hidden="false" customHeight="true" outlineLevel="0" collapsed="false">
      <c r="B4" s="71"/>
      <c r="C4" s="71"/>
      <c r="D4" s="71"/>
      <c r="E4" s="71"/>
      <c r="F4" s="460"/>
      <c r="G4" s="460"/>
      <c r="H4" s="460"/>
      <c r="I4" s="822"/>
      <c r="J4" s="825" t="s">
        <v>873</v>
      </c>
      <c r="K4" s="826" t="s">
        <v>874</v>
      </c>
      <c r="L4" s="827" t="s">
        <v>875</v>
      </c>
      <c r="M4" s="827" t="s">
        <v>876</v>
      </c>
      <c r="N4" s="827" t="s">
        <v>877</v>
      </c>
      <c r="O4" s="827" t="s">
        <v>878</v>
      </c>
      <c r="P4" s="827" t="s">
        <v>879</v>
      </c>
      <c r="Q4" s="827" t="s">
        <v>880</v>
      </c>
      <c r="R4" s="827" t="s">
        <v>881</v>
      </c>
      <c r="S4" s="827" t="s">
        <v>882</v>
      </c>
      <c r="T4" s="827" t="s">
        <v>883</v>
      </c>
      <c r="U4" s="827" t="s">
        <v>884</v>
      </c>
      <c r="V4" s="827" t="s">
        <v>885</v>
      </c>
      <c r="W4" s="827" t="s">
        <v>886</v>
      </c>
      <c r="X4" s="827" t="s">
        <v>887</v>
      </c>
      <c r="Y4" s="828" t="s">
        <v>888</v>
      </c>
      <c r="Z4" s="827" t="s">
        <v>889</v>
      </c>
      <c r="AA4" s="827" t="s">
        <v>890</v>
      </c>
      <c r="AB4" s="827" t="s">
        <v>891</v>
      </c>
      <c r="AC4" s="827" t="s">
        <v>892</v>
      </c>
      <c r="AD4" s="829" t="s">
        <v>893</v>
      </c>
      <c r="AE4" s="824"/>
    </row>
    <row r="5" customFormat="false" ht="26.25" hidden="false" customHeight="true" outlineLevel="0" collapsed="false">
      <c r="B5" s="830" t="s">
        <v>894</v>
      </c>
      <c r="C5" s="830"/>
      <c r="D5" s="830"/>
      <c r="E5" s="830"/>
      <c r="F5" s="831" t="n">
        <v>28533</v>
      </c>
      <c r="G5" s="831" t="n">
        <v>4414</v>
      </c>
      <c r="H5" s="831" t="n">
        <v>833</v>
      </c>
      <c r="I5" s="832" t="n">
        <v>270</v>
      </c>
      <c r="J5" s="833" t="n">
        <v>1</v>
      </c>
      <c r="K5" s="831" t="n">
        <v>2</v>
      </c>
      <c r="L5" s="831" t="n">
        <v>1</v>
      </c>
      <c r="M5" s="831" t="n">
        <v>5</v>
      </c>
      <c r="N5" s="831" t="n">
        <v>22</v>
      </c>
      <c r="O5" s="831" t="n">
        <v>3</v>
      </c>
      <c r="P5" s="831" t="n">
        <v>65</v>
      </c>
      <c r="Q5" s="831" t="n">
        <v>1</v>
      </c>
      <c r="R5" s="831" t="n">
        <v>8</v>
      </c>
      <c r="S5" s="831" t="n">
        <v>119</v>
      </c>
      <c r="T5" s="831" t="n">
        <v>246</v>
      </c>
      <c r="U5" s="831" t="n">
        <v>3</v>
      </c>
      <c r="V5" s="831" t="n">
        <v>118</v>
      </c>
      <c r="W5" s="831" t="n">
        <v>45</v>
      </c>
      <c r="X5" s="831" t="n">
        <v>42</v>
      </c>
      <c r="Y5" s="831" t="n">
        <v>708</v>
      </c>
      <c r="Z5" s="831" t="s">
        <v>99</v>
      </c>
      <c r="AA5" s="831" t="s">
        <v>99</v>
      </c>
      <c r="AB5" s="831" t="n">
        <v>0</v>
      </c>
      <c r="AC5" s="831" t="n">
        <v>0</v>
      </c>
      <c r="AD5" s="831" t="n">
        <v>327</v>
      </c>
      <c r="AE5" s="834" t="n">
        <v>0</v>
      </c>
    </row>
    <row r="6" customFormat="false" ht="18.75" hidden="false" customHeight="true" outlineLevel="0" collapsed="false">
      <c r="B6" s="835" t="s">
        <v>208</v>
      </c>
      <c r="C6" s="85" t="s">
        <v>895</v>
      </c>
      <c r="D6" s="85"/>
      <c r="E6" s="85"/>
      <c r="F6" s="836" t="n">
        <v>2902</v>
      </c>
      <c r="G6" s="836" t="n">
        <v>706</v>
      </c>
      <c r="H6" s="837" t="n">
        <v>368</v>
      </c>
      <c r="I6" s="838" t="n">
        <v>132</v>
      </c>
      <c r="J6" s="839" t="s">
        <v>99</v>
      </c>
      <c r="K6" s="840" t="s">
        <v>99</v>
      </c>
      <c r="L6" s="841" t="s">
        <v>99</v>
      </c>
      <c r="M6" s="841" t="n">
        <v>3</v>
      </c>
      <c r="N6" s="842" t="n">
        <v>6</v>
      </c>
      <c r="O6" s="842" t="n">
        <v>3</v>
      </c>
      <c r="P6" s="842" t="n">
        <v>54</v>
      </c>
      <c r="Q6" s="842" t="n">
        <v>1</v>
      </c>
      <c r="R6" s="841" t="s">
        <v>99</v>
      </c>
      <c r="S6" s="842" t="n">
        <v>62</v>
      </c>
      <c r="T6" s="842" t="n">
        <v>149</v>
      </c>
      <c r="U6" s="842" t="s">
        <v>99</v>
      </c>
      <c r="V6" s="842" t="n">
        <v>91</v>
      </c>
      <c r="W6" s="843" t="s">
        <v>99</v>
      </c>
      <c r="X6" s="843" t="s">
        <v>99</v>
      </c>
      <c r="Y6" s="843" t="n">
        <v>267</v>
      </c>
      <c r="Z6" s="842" t="s">
        <v>99</v>
      </c>
      <c r="AA6" s="841" t="s">
        <v>99</v>
      </c>
      <c r="AB6" s="842" t="s">
        <v>99</v>
      </c>
      <c r="AC6" s="842" t="s">
        <v>99</v>
      </c>
      <c r="AD6" s="843" t="n">
        <v>113</v>
      </c>
      <c r="AE6" s="844" t="s">
        <v>99</v>
      </c>
    </row>
    <row r="7" customFormat="false" ht="18.75" hidden="false" customHeight="true" outlineLevel="0" collapsed="false">
      <c r="B7" s="835"/>
      <c r="C7" s="827" t="s">
        <v>896</v>
      </c>
      <c r="D7" s="827" t="s">
        <v>897</v>
      </c>
      <c r="E7" s="74" t="s">
        <v>898</v>
      </c>
      <c r="F7" s="845" t="n">
        <v>4</v>
      </c>
      <c r="G7" s="845" t="s">
        <v>99</v>
      </c>
      <c r="H7" s="843" t="s">
        <v>99</v>
      </c>
      <c r="I7" s="845" t="s">
        <v>99</v>
      </c>
      <c r="J7" s="846" t="s">
        <v>99</v>
      </c>
      <c r="K7" s="847" t="s">
        <v>99</v>
      </c>
      <c r="L7" s="848" t="s">
        <v>99</v>
      </c>
      <c r="M7" s="843" t="s">
        <v>99</v>
      </c>
      <c r="N7" s="849" t="s">
        <v>99</v>
      </c>
      <c r="O7" s="841" t="s">
        <v>99</v>
      </c>
      <c r="P7" s="841" t="s">
        <v>99</v>
      </c>
      <c r="Q7" s="843" t="s">
        <v>99</v>
      </c>
      <c r="R7" s="843" t="s">
        <v>99</v>
      </c>
      <c r="S7" s="848" t="s">
        <v>99</v>
      </c>
      <c r="T7" s="843" t="s">
        <v>99</v>
      </c>
      <c r="U7" s="843" t="s">
        <v>99</v>
      </c>
      <c r="V7" s="843" t="s">
        <v>99</v>
      </c>
      <c r="W7" s="843" t="s">
        <v>99</v>
      </c>
      <c r="X7" s="843" t="s">
        <v>99</v>
      </c>
      <c r="Y7" s="843" t="s">
        <v>99</v>
      </c>
      <c r="Z7" s="843" t="s">
        <v>99</v>
      </c>
      <c r="AA7" s="848" t="s">
        <v>99</v>
      </c>
      <c r="AB7" s="848" t="s">
        <v>99</v>
      </c>
      <c r="AC7" s="848" t="s">
        <v>99</v>
      </c>
      <c r="AD7" s="843" t="s">
        <v>99</v>
      </c>
      <c r="AE7" s="850" t="s">
        <v>99</v>
      </c>
    </row>
    <row r="8" customFormat="false" ht="18.75" hidden="false" customHeight="true" outlineLevel="0" collapsed="false">
      <c r="B8" s="835"/>
      <c r="C8" s="827"/>
      <c r="D8" s="827"/>
      <c r="E8" s="74" t="s">
        <v>899</v>
      </c>
      <c r="F8" s="845" t="n">
        <v>47</v>
      </c>
      <c r="G8" s="845" t="n">
        <v>32</v>
      </c>
      <c r="H8" s="843" t="n">
        <v>14</v>
      </c>
      <c r="I8" s="845" t="s">
        <v>99</v>
      </c>
      <c r="J8" s="851" t="s">
        <v>99</v>
      </c>
      <c r="K8" s="847" t="s">
        <v>99</v>
      </c>
      <c r="L8" s="848" t="s">
        <v>99</v>
      </c>
      <c r="M8" s="843" t="s">
        <v>99</v>
      </c>
      <c r="N8" s="849" t="n">
        <v>0</v>
      </c>
      <c r="O8" s="841" t="s">
        <v>99</v>
      </c>
      <c r="P8" s="841" t="s">
        <v>99</v>
      </c>
      <c r="Q8" s="843" t="s">
        <v>99</v>
      </c>
      <c r="R8" s="843" t="s">
        <v>99</v>
      </c>
      <c r="S8" s="848" t="n">
        <v>14</v>
      </c>
      <c r="T8" s="843" t="s">
        <v>99</v>
      </c>
      <c r="U8" s="843" t="s">
        <v>99</v>
      </c>
      <c r="V8" s="843" t="s">
        <v>99</v>
      </c>
      <c r="W8" s="843" t="s">
        <v>99</v>
      </c>
      <c r="X8" s="843" t="s">
        <v>99</v>
      </c>
      <c r="Y8" s="843" t="s">
        <v>99</v>
      </c>
      <c r="Z8" s="848" t="s">
        <v>99</v>
      </c>
      <c r="AA8" s="848" t="s">
        <v>99</v>
      </c>
      <c r="AB8" s="848" t="s">
        <v>99</v>
      </c>
      <c r="AC8" s="848" t="s">
        <v>99</v>
      </c>
      <c r="AD8" s="843" t="n">
        <v>14</v>
      </c>
      <c r="AE8" s="850" t="s">
        <v>99</v>
      </c>
    </row>
    <row r="9" customFormat="false" ht="18.75" hidden="false" customHeight="true" outlineLevel="0" collapsed="false">
      <c r="B9" s="835"/>
      <c r="C9" s="827"/>
      <c r="D9" s="852" t="s">
        <v>900</v>
      </c>
      <c r="E9" s="852"/>
      <c r="F9" s="845" t="n">
        <v>194</v>
      </c>
      <c r="G9" s="848" t="n">
        <v>54</v>
      </c>
      <c r="H9" s="843" t="n">
        <v>6</v>
      </c>
      <c r="I9" s="845" t="s">
        <v>99</v>
      </c>
      <c r="J9" s="853" t="s">
        <v>99</v>
      </c>
      <c r="K9" s="847" t="s">
        <v>99</v>
      </c>
      <c r="L9" s="848" t="s">
        <v>99</v>
      </c>
      <c r="M9" s="843" t="s">
        <v>99</v>
      </c>
      <c r="N9" s="849" t="n">
        <v>0</v>
      </c>
      <c r="O9" s="841" t="s">
        <v>99</v>
      </c>
      <c r="P9" s="841" t="s">
        <v>99</v>
      </c>
      <c r="Q9" s="854" t="s">
        <v>99</v>
      </c>
      <c r="R9" s="843" t="s">
        <v>99</v>
      </c>
      <c r="S9" s="848" t="n">
        <v>1</v>
      </c>
      <c r="T9" s="843" t="s">
        <v>99</v>
      </c>
      <c r="U9" s="843" t="s">
        <v>99</v>
      </c>
      <c r="V9" s="843" t="s">
        <v>99</v>
      </c>
      <c r="W9" s="843" t="s">
        <v>99</v>
      </c>
      <c r="X9" s="843" t="s">
        <v>99</v>
      </c>
      <c r="Y9" s="843" t="n">
        <v>5</v>
      </c>
      <c r="Z9" s="848" t="s">
        <v>99</v>
      </c>
      <c r="AA9" s="848" t="s">
        <v>99</v>
      </c>
      <c r="AB9" s="848" t="s">
        <v>99</v>
      </c>
      <c r="AC9" s="848" t="s">
        <v>99</v>
      </c>
      <c r="AD9" s="843" t="s">
        <v>99</v>
      </c>
      <c r="AE9" s="850" t="s">
        <v>99</v>
      </c>
    </row>
    <row r="10" customFormat="false" ht="18.75" hidden="false" customHeight="true" outlineLevel="0" collapsed="false">
      <c r="B10" s="835"/>
      <c r="C10" s="855" t="s">
        <v>901</v>
      </c>
      <c r="D10" s="855"/>
      <c r="E10" s="74" t="s">
        <v>902</v>
      </c>
      <c r="F10" s="845" t="n">
        <v>1</v>
      </c>
      <c r="G10" s="848" t="s">
        <v>99</v>
      </c>
      <c r="H10" s="843" t="n">
        <v>0</v>
      </c>
      <c r="I10" s="845" t="s">
        <v>99</v>
      </c>
      <c r="J10" s="851" t="s">
        <v>99</v>
      </c>
      <c r="K10" s="856" t="s">
        <v>99</v>
      </c>
      <c r="L10" s="841" t="s">
        <v>99</v>
      </c>
      <c r="M10" s="841" t="s">
        <v>99</v>
      </c>
      <c r="N10" s="841" t="n">
        <v>0</v>
      </c>
      <c r="O10" s="841" t="s">
        <v>99</v>
      </c>
      <c r="P10" s="841" t="s">
        <v>99</v>
      </c>
      <c r="Q10" s="843" t="s">
        <v>99</v>
      </c>
      <c r="R10" s="843" t="s">
        <v>99</v>
      </c>
      <c r="S10" s="848" t="n">
        <v>0</v>
      </c>
      <c r="T10" s="843" t="s">
        <v>99</v>
      </c>
      <c r="U10" s="843" t="s">
        <v>99</v>
      </c>
      <c r="V10" s="843" t="s">
        <v>99</v>
      </c>
      <c r="W10" s="848" t="s">
        <v>99</v>
      </c>
      <c r="X10" s="848" t="s">
        <v>99</v>
      </c>
      <c r="Y10" s="843" t="s">
        <v>99</v>
      </c>
      <c r="Z10" s="854" t="s">
        <v>99</v>
      </c>
      <c r="AA10" s="848" t="s">
        <v>99</v>
      </c>
      <c r="AB10" s="848" t="s">
        <v>99</v>
      </c>
      <c r="AC10" s="848" t="s">
        <v>99</v>
      </c>
      <c r="AD10" s="843" t="s">
        <v>99</v>
      </c>
      <c r="AE10" s="850" t="s">
        <v>99</v>
      </c>
    </row>
    <row r="11" customFormat="false" ht="18.75" hidden="false" customHeight="true" outlineLevel="0" collapsed="false">
      <c r="B11" s="835"/>
      <c r="C11" s="855"/>
      <c r="D11" s="855"/>
      <c r="E11" s="74" t="s">
        <v>903</v>
      </c>
      <c r="F11" s="845" t="n">
        <v>13</v>
      </c>
      <c r="G11" s="845" t="n">
        <v>5</v>
      </c>
      <c r="H11" s="845" t="n">
        <v>4</v>
      </c>
      <c r="I11" s="845" t="s">
        <v>99</v>
      </c>
      <c r="J11" s="851" t="s">
        <v>99</v>
      </c>
      <c r="K11" s="856" t="s">
        <v>99</v>
      </c>
      <c r="L11" s="841" t="s">
        <v>99</v>
      </c>
      <c r="M11" s="841" t="s">
        <v>99</v>
      </c>
      <c r="N11" s="841" t="n">
        <v>0</v>
      </c>
      <c r="O11" s="841" t="s">
        <v>99</v>
      </c>
      <c r="P11" s="841" t="s">
        <v>99</v>
      </c>
      <c r="Q11" s="843" t="s">
        <v>99</v>
      </c>
      <c r="R11" s="843" t="s">
        <v>99</v>
      </c>
      <c r="S11" s="848" t="n">
        <v>0</v>
      </c>
      <c r="T11" s="843" t="s">
        <v>99</v>
      </c>
      <c r="U11" s="843" t="s">
        <v>99</v>
      </c>
      <c r="V11" s="843" t="s">
        <v>99</v>
      </c>
      <c r="W11" s="848" t="n">
        <v>3</v>
      </c>
      <c r="X11" s="848" t="n">
        <v>3</v>
      </c>
      <c r="Y11" s="843" t="s">
        <v>99</v>
      </c>
      <c r="Z11" s="854" t="s">
        <v>99</v>
      </c>
      <c r="AA11" s="848" t="s">
        <v>99</v>
      </c>
      <c r="AB11" s="848" t="s">
        <v>99</v>
      </c>
      <c r="AC11" s="848" t="s">
        <v>99</v>
      </c>
      <c r="AD11" s="843" t="n">
        <v>4</v>
      </c>
      <c r="AE11" s="850" t="s">
        <v>99</v>
      </c>
    </row>
    <row r="12" customFormat="false" ht="18.75" hidden="false" customHeight="true" outlineLevel="0" collapsed="false">
      <c r="B12" s="835"/>
      <c r="C12" s="855"/>
      <c r="D12" s="855"/>
      <c r="E12" s="74" t="s">
        <v>895</v>
      </c>
      <c r="F12" s="845" t="n">
        <v>194</v>
      </c>
      <c r="G12" s="845" t="n">
        <v>54</v>
      </c>
      <c r="H12" s="845" t="n">
        <v>4</v>
      </c>
      <c r="I12" s="845" t="s">
        <v>99</v>
      </c>
      <c r="J12" s="851" t="s">
        <v>99</v>
      </c>
      <c r="K12" s="856" t="s">
        <v>99</v>
      </c>
      <c r="L12" s="841" t="s">
        <v>99</v>
      </c>
      <c r="M12" s="841" t="s">
        <v>99</v>
      </c>
      <c r="N12" s="841" t="n">
        <v>0</v>
      </c>
      <c r="O12" s="841" t="s">
        <v>99</v>
      </c>
      <c r="P12" s="841" t="s">
        <v>99</v>
      </c>
      <c r="Q12" s="854" t="s">
        <v>99</v>
      </c>
      <c r="R12" s="854" t="s">
        <v>99</v>
      </c>
      <c r="S12" s="843" t="s">
        <v>99</v>
      </c>
      <c r="T12" s="843" t="s">
        <v>99</v>
      </c>
      <c r="U12" s="843" t="s">
        <v>99</v>
      </c>
      <c r="V12" s="843" t="s">
        <v>99</v>
      </c>
      <c r="W12" s="843" t="s">
        <v>99</v>
      </c>
      <c r="X12" s="843" t="s">
        <v>99</v>
      </c>
      <c r="Y12" s="843" t="n">
        <v>4</v>
      </c>
      <c r="Z12" s="854" t="s">
        <v>99</v>
      </c>
      <c r="AA12" s="843" t="s">
        <v>99</v>
      </c>
      <c r="AB12" s="848" t="s">
        <v>99</v>
      </c>
      <c r="AC12" s="848" t="s">
        <v>99</v>
      </c>
      <c r="AD12" s="843" t="s">
        <v>99</v>
      </c>
      <c r="AE12" s="850" t="s">
        <v>99</v>
      </c>
    </row>
    <row r="13" customFormat="false" ht="18.75" hidden="false" customHeight="true" outlineLevel="0" collapsed="false">
      <c r="B13" s="835"/>
      <c r="C13" s="74" t="s">
        <v>904</v>
      </c>
      <c r="D13" s="74"/>
      <c r="E13" s="74"/>
      <c r="F13" s="845" t="n">
        <v>1175</v>
      </c>
      <c r="G13" s="845" t="n">
        <v>383</v>
      </c>
      <c r="H13" s="845" t="n">
        <v>183</v>
      </c>
      <c r="I13" s="845" t="n">
        <v>138</v>
      </c>
      <c r="J13" s="853" t="s">
        <v>99</v>
      </c>
      <c r="K13" s="856" t="n">
        <v>2</v>
      </c>
      <c r="L13" s="841" t="s">
        <v>99</v>
      </c>
      <c r="M13" s="841" t="n">
        <v>2</v>
      </c>
      <c r="N13" s="848" t="n">
        <v>16</v>
      </c>
      <c r="O13" s="848" t="s">
        <v>99</v>
      </c>
      <c r="P13" s="848" t="s">
        <v>99</v>
      </c>
      <c r="Q13" s="848" t="s">
        <v>99</v>
      </c>
      <c r="R13" s="854" t="n">
        <v>8</v>
      </c>
      <c r="S13" s="841" t="n">
        <v>30</v>
      </c>
      <c r="T13" s="841" t="n">
        <v>97</v>
      </c>
      <c r="U13" s="841" t="n">
        <v>3</v>
      </c>
      <c r="V13" s="841" t="n">
        <v>26</v>
      </c>
      <c r="W13" s="843" t="s">
        <v>99</v>
      </c>
      <c r="X13" s="843" t="s">
        <v>99</v>
      </c>
      <c r="Y13" s="843" t="n">
        <v>111</v>
      </c>
      <c r="Z13" s="848" t="s">
        <v>99</v>
      </c>
      <c r="AA13" s="848" t="s">
        <v>99</v>
      </c>
      <c r="AB13" s="848" t="s">
        <v>99</v>
      </c>
      <c r="AC13" s="848" t="s">
        <v>99</v>
      </c>
      <c r="AD13" s="843" t="n">
        <v>75</v>
      </c>
      <c r="AE13" s="850" t="s">
        <v>99</v>
      </c>
    </row>
    <row r="14" customFormat="false" ht="18.75" hidden="false" customHeight="true" outlineLevel="0" collapsed="false">
      <c r="B14" s="835"/>
      <c r="C14" s="74" t="s">
        <v>905</v>
      </c>
      <c r="D14" s="74"/>
      <c r="E14" s="74"/>
      <c r="F14" s="845" t="n">
        <v>625</v>
      </c>
      <c r="G14" s="845" t="n">
        <v>17</v>
      </c>
      <c r="H14" s="845" t="n">
        <v>3</v>
      </c>
      <c r="I14" s="845" t="s">
        <v>99</v>
      </c>
      <c r="J14" s="851" t="s">
        <v>99</v>
      </c>
      <c r="K14" s="856" t="s">
        <v>99</v>
      </c>
      <c r="L14" s="841" t="s">
        <v>99</v>
      </c>
      <c r="M14" s="841" t="s">
        <v>99</v>
      </c>
      <c r="N14" s="841" t="s">
        <v>99</v>
      </c>
      <c r="O14" s="841" t="s">
        <v>99</v>
      </c>
      <c r="P14" s="848" t="s">
        <v>99</v>
      </c>
      <c r="Q14" s="848" t="s">
        <v>99</v>
      </c>
      <c r="R14" s="854" t="s">
        <v>99</v>
      </c>
      <c r="S14" s="841" t="s">
        <v>99</v>
      </c>
      <c r="T14" s="843" t="s">
        <v>99</v>
      </c>
      <c r="U14" s="843" t="s">
        <v>99</v>
      </c>
      <c r="V14" s="841" t="n">
        <v>0</v>
      </c>
      <c r="W14" s="843" t="s">
        <v>99</v>
      </c>
      <c r="X14" s="843" t="s">
        <v>99</v>
      </c>
      <c r="Y14" s="843" t="n">
        <v>3</v>
      </c>
      <c r="Z14" s="848" t="s">
        <v>99</v>
      </c>
      <c r="AA14" s="848" t="s">
        <v>99</v>
      </c>
      <c r="AB14" s="848" t="s">
        <v>99</v>
      </c>
      <c r="AC14" s="848" t="s">
        <v>99</v>
      </c>
      <c r="AD14" s="843" t="n">
        <v>3</v>
      </c>
      <c r="AE14" s="850" t="s">
        <v>99</v>
      </c>
    </row>
    <row r="15" customFormat="false" ht="18.75" hidden="false" customHeight="true" outlineLevel="0" collapsed="false">
      <c r="B15" s="835"/>
      <c r="C15" s="74" t="s">
        <v>906</v>
      </c>
      <c r="D15" s="74"/>
      <c r="E15" s="74"/>
      <c r="F15" s="845" t="n">
        <v>6</v>
      </c>
      <c r="G15" s="845" t="n">
        <v>1</v>
      </c>
      <c r="H15" s="845" t="n">
        <v>1</v>
      </c>
      <c r="I15" s="845" t="s">
        <v>99</v>
      </c>
      <c r="J15" s="851" t="s">
        <v>99</v>
      </c>
      <c r="K15" s="856" t="s">
        <v>99</v>
      </c>
      <c r="L15" s="841" t="s">
        <v>99</v>
      </c>
      <c r="M15" s="841" t="s">
        <v>99</v>
      </c>
      <c r="N15" s="848" t="s">
        <v>99</v>
      </c>
      <c r="O15" s="841" t="s">
        <v>99</v>
      </c>
      <c r="P15" s="848" t="s">
        <v>99</v>
      </c>
      <c r="Q15" s="848" t="s">
        <v>99</v>
      </c>
      <c r="R15" s="848" t="s">
        <v>99</v>
      </c>
      <c r="S15" s="848" t="s">
        <v>99</v>
      </c>
      <c r="T15" s="841" t="s">
        <v>99</v>
      </c>
      <c r="U15" s="841" t="s">
        <v>99</v>
      </c>
      <c r="V15" s="841" t="n">
        <v>1</v>
      </c>
      <c r="W15" s="843" t="s">
        <v>99</v>
      </c>
      <c r="X15" s="843" t="s">
        <v>99</v>
      </c>
      <c r="Y15" s="843" t="n">
        <v>1</v>
      </c>
      <c r="Z15" s="848" t="s">
        <v>99</v>
      </c>
      <c r="AA15" s="848" t="s">
        <v>99</v>
      </c>
      <c r="AB15" s="848" t="s">
        <v>99</v>
      </c>
      <c r="AC15" s="848" t="s">
        <v>99</v>
      </c>
      <c r="AD15" s="843" t="n">
        <v>1</v>
      </c>
      <c r="AE15" s="850" t="s">
        <v>99</v>
      </c>
    </row>
    <row r="16" customFormat="false" ht="18.75" hidden="false" customHeight="true" outlineLevel="0" collapsed="false">
      <c r="B16" s="835"/>
      <c r="C16" s="74" t="s">
        <v>907</v>
      </c>
      <c r="D16" s="74"/>
      <c r="E16" s="74"/>
      <c r="F16" s="845" t="n">
        <v>12</v>
      </c>
      <c r="G16" s="845" t="n">
        <v>1</v>
      </c>
      <c r="H16" s="845" t="n">
        <v>0</v>
      </c>
      <c r="I16" s="845" t="s">
        <v>99</v>
      </c>
      <c r="J16" s="851" t="s">
        <v>99</v>
      </c>
      <c r="K16" s="856" t="s">
        <v>99</v>
      </c>
      <c r="L16" s="848" t="s">
        <v>99</v>
      </c>
      <c r="M16" s="848" t="s">
        <v>99</v>
      </c>
      <c r="N16" s="848" t="s">
        <v>99</v>
      </c>
      <c r="O16" s="841" t="s">
        <v>99</v>
      </c>
      <c r="P16" s="841" t="s">
        <v>99</v>
      </c>
      <c r="Q16" s="843" t="s">
        <v>99</v>
      </c>
      <c r="R16" s="848" t="s">
        <v>99</v>
      </c>
      <c r="S16" s="843" t="s">
        <v>99</v>
      </c>
      <c r="T16" s="843" t="s">
        <v>99</v>
      </c>
      <c r="U16" s="843" t="s">
        <v>99</v>
      </c>
      <c r="V16" s="843" t="s">
        <v>99</v>
      </c>
      <c r="W16" s="843" t="s">
        <v>99</v>
      </c>
      <c r="X16" s="843" t="s">
        <v>99</v>
      </c>
      <c r="Y16" s="843" t="s">
        <v>99</v>
      </c>
      <c r="Z16" s="848" t="s">
        <v>99</v>
      </c>
      <c r="AA16" s="848" t="s">
        <v>99</v>
      </c>
      <c r="AB16" s="848" t="s">
        <v>99</v>
      </c>
      <c r="AC16" s="848" t="s">
        <v>99</v>
      </c>
      <c r="AD16" s="843" t="s">
        <v>99</v>
      </c>
      <c r="AE16" s="850" t="s">
        <v>99</v>
      </c>
    </row>
    <row r="17" customFormat="false" ht="18.75" hidden="false" customHeight="true" outlineLevel="0" collapsed="false">
      <c r="B17" s="835"/>
      <c r="C17" s="827" t="s">
        <v>908</v>
      </c>
      <c r="D17" s="74" t="s">
        <v>909</v>
      </c>
      <c r="E17" s="74"/>
      <c r="F17" s="845" t="n">
        <v>154</v>
      </c>
      <c r="G17" s="845" t="n">
        <v>3</v>
      </c>
      <c r="H17" s="845" t="n">
        <v>0</v>
      </c>
      <c r="I17" s="845" t="s">
        <v>99</v>
      </c>
      <c r="J17" s="851" t="s">
        <v>99</v>
      </c>
      <c r="K17" s="856" t="s">
        <v>99</v>
      </c>
      <c r="L17" s="848" t="s">
        <v>99</v>
      </c>
      <c r="M17" s="848" t="s">
        <v>99</v>
      </c>
      <c r="N17" s="848" t="s">
        <v>99</v>
      </c>
      <c r="O17" s="843" t="s">
        <v>99</v>
      </c>
      <c r="P17" s="843" t="s">
        <v>99</v>
      </c>
      <c r="Q17" s="843" t="s">
        <v>99</v>
      </c>
      <c r="R17" s="848" t="s">
        <v>99</v>
      </c>
      <c r="S17" s="843" t="s">
        <v>99</v>
      </c>
      <c r="T17" s="857" t="s">
        <v>99</v>
      </c>
      <c r="U17" s="843" t="s">
        <v>99</v>
      </c>
      <c r="V17" s="841" t="s">
        <v>99</v>
      </c>
      <c r="W17" s="843" t="s">
        <v>99</v>
      </c>
      <c r="X17" s="843" t="s">
        <v>99</v>
      </c>
      <c r="Y17" s="843" t="s">
        <v>99</v>
      </c>
      <c r="Z17" s="848" t="s">
        <v>99</v>
      </c>
      <c r="AA17" s="848" t="s">
        <v>99</v>
      </c>
      <c r="AB17" s="848" t="s">
        <v>99</v>
      </c>
      <c r="AC17" s="848" t="s">
        <v>99</v>
      </c>
      <c r="AD17" s="843" t="s">
        <v>99</v>
      </c>
      <c r="AE17" s="850" t="s">
        <v>99</v>
      </c>
    </row>
    <row r="18" customFormat="false" ht="18.75" hidden="false" customHeight="true" outlineLevel="0" collapsed="false">
      <c r="B18" s="835"/>
      <c r="C18" s="827"/>
      <c r="D18" s="74" t="s">
        <v>793</v>
      </c>
      <c r="E18" s="74"/>
      <c r="F18" s="845" t="n">
        <v>389</v>
      </c>
      <c r="G18" s="845" t="s">
        <v>99</v>
      </c>
      <c r="H18" s="845" t="n">
        <v>0</v>
      </c>
      <c r="I18" s="845" t="s">
        <v>99</v>
      </c>
      <c r="J18" s="851" t="s">
        <v>99</v>
      </c>
      <c r="K18" s="856" t="s">
        <v>99</v>
      </c>
      <c r="L18" s="848" t="s">
        <v>99</v>
      </c>
      <c r="M18" s="848" t="s">
        <v>99</v>
      </c>
      <c r="N18" s="848" t="s">
        <v>99</v>
      </c>
      <c r="O18" s="843" t="s">
        <v>99</v>
      </c>
      <c r="P18" s="843" t="s">
        <v>99</v>
      </c>
      <c r="Q18" s="843" t="s">
        <v>99</v>
      </c>
      <c r="R18" s="848" t="s">
        <v>99</v>
      </c>
      <c r="S18" s="843" t="s">
        <v>99</v>
      </c>
      <c r="T18" s="843" t="s">
        <v>99</v>
      </c>
      <c r="U18" s="843" t="s">
        <v>99</v>
      </c>
      <c r="V18" s="843" t="s">
        <v>99</v>
      </c>
      <c r="W18" s="843" t="s">
        <v>99</v>
      </c>
      <c r="X18" s="843" t="s">
        <v>99</v>
      </c>
      <c r="Y18" s="843" t="s">
        <v>99</v>
      </c>
      <c r="Z18" s="848" t="s">
        <v>99</v>
      </c>
      <c r="AA18" s="843" t="s">
        <v>99</v>
      </c>
      <c r="AB18" s="848" t="s">
        <v>99</v>
      </c>
      <c r="AC18" s="848" t="s">
        <v>99</v>
      </c>
      <c r="AD18" s="843" t="s">
        <v>99</v>
      </c>
      <c r="AE18" s="850" t="s">
        <v>99</v>
      </c>
    </row>
    <row r="19" customFormat="false" ht="18.75" hidden="false" customHeight="true" outlineLevel="0" collapsed="false">
      <c r="B19" s="835"/>
      <c r="C19" s="78" t="s">
        <v>910</v>
      </c>
      <c r="D19" s="78"/>
      <c r="E19" s="78"/>
      <c r="F19" s="858" t="s">
        <v>161</v>
      </c>
      <c r="G19" s="859" t="n">
        <v>504</v>
      </c>
      <c r="H19" s="859" t="n">
        <v>43</v>
      </c>
      <c r="I19" s="860" t="s">
        <v>99</v>
      </c>
      <c r="J19" s="845" t="s">
        <v>99</v>
      </c>
      <c r="K19" s="861" t="s">
        <v>99</v>
      </c>
      <c r="L19" s="862" t="n">
        <v>1</v>
      </c>
      <c r="M19" s="862" t="s">
        <v>99</v>
      </c>
      <c r="N19" s="862" t="s">
        <v>99</v>
      </c>
      <c r="O19" s="863" t="s">
        <v>99</v>
      </c>
      <c r="P19" s="862" t="n">
        <v>11</v>
      </c>
      <c r="Q19" s="863" t="s">
        <v>99</v>
      </c>
      <c r="R19" s="863" t="s">
        <v>99</v>
      </c>
      <c r="S19" s="863" t="s">
        <v>99</v>
      </c>
      <c r="T19" s="863" t="s">
        <v>99</v>
      </c>
      <c r="U19" s="863" t="s">
        <v>99</v>
      </c>
      <c r="V19" s="831" t="s">
        <v>99</v>
      </c>
      <c r="W19" s="863" t="s">
        <v>99</v>
      </c>
      <c r="X19" s="863" t="s">
        <v>99</v>
      </c>
      <c r="Y19" s="863" t="n">
        <v>31</v>
      </c>
      <c r="Z19" s="863" t="s">
        <v>99</v>
      </c>
      <c r="AA19" s="863" t="s">
        <v>99</v>
      </c>
      <c r="AB19" s="862" t="s">
        <v>99</v>
      </c>
      <c r="AC19" s="862" t="s">
        <v>99</v>
      </c>
      <c r="AD19" s="863" t="n">
        <v>43</v>
      </c>
      <c r="AE19" s="864" t="s">
        <v>99</v>
      </c>
    </row>
    <row r="20" customFormat="false" ht="18.75" hidden="false" customHeight="true" outlineLevel="0" collapsed="false">
      <c r="B20" s="835" t="s">
        <v>209</v>
      </c>
      <c r="C20" s="85" t="s">
        <v>896</v>
      </c>
      <c r="D20" s="85"/>
      <c r="E20" s="85"/>
      <c r="F20" s="865" t="n">
        <v>39</v>
      </c>
      <c r="G20" s="865" t="n">
        <v>13</v>
      </c>
      <c r="H20" s="866" t="n">
        <v>0</v>
      </c>
      <c r="I20" s="845" t="s">
        <v>99</v>
      </c>
      <c r="J20" s="867" t="s">
        <v>99</v>
      </c>
      <c r="K20" s="868" t="s">
        <v>99</v>
      </c>
      <c r="L20" s="869" t="s">
        <v>99</v>
      </c>
      <c r="M20" s="868" t="s">
        <v>99</v>
      </c>
      <c r="N20" s="870" t="s">
        <v>99</v>
      </c>
      <c r="O20" s="868" t="s">
        <v>99</v>
      </c>
      <c r="P20" s="868" t="s">
        <v>99</v>
      </c>
      <c r="Q20" s="868" t="s">
        <v>99</v>
      </c>
      <c r="R20" s="868" t="s">
        <v>99</v>
      </c>
      <c r="S20" s="869" t="s">
        <v>99</v>
      </c>
      <c r="T20" s="868" t="s">
        <v>99</v>
      </c>
      <c r="U20" s="868" t="s">
        <v>99</v>
      </c>
      <c r="V20" s="868" t="s">
        <v>99</v>
      </c>
      <c r="W20" s="868" t="s">
        <v>99</v>
      </c>
      <c r="X20" s="868" t="s">
        <v>99</v>
      </c>
      <c r="Y20" s="871" t="s">
        <v>99</v>
      </c>
      <c r="Z20" s="869" t="s">
        <v>99</v>
      </c>
      <c r="AA20" s="869" t="s">
        <v>99</v>
      </c>
      <c r="AB20" s="869" t="s">
        <v>99</v>
      </c>
      <c r="AC20" s="869" t="s">
        <v>99</v>
      </c>
      <c r="AD20" s="871" t="s">
        <v>99</v>
      </c>
      <c r="AE20" s="872" t="s">
        <v>99</v>
      </c>
    </row>
    <row r="21" customFormat="false" ht="18.75" hidden="false" customHeight="true" outlineLevel="0" collapsed="false">
      <c r="B21" s="835"/>
      <c r="C21" s="74" t="s">
        <v>911</v>
      </c>
      <c r="D21" s="74"/>
      <c r="E21" s="74"/>
      <c r="F21" s="866" t="n">
        <v>39</v>
      </c>
      <c r="G21" s="866" t="n">
        <v>16</v>
      </c>
      <c r="H21" s="866" t="n">
        <v>9</v>
      </c>
      <c r="I21" s="845" t="s">
        <v>99</v>
      </c>
      <c r="J21" s="873" t="s">
        <v>99</v>
      </c>
      <c r="K21" s="874" t="s">
        <v>99</v>
      </c>
      <c r="L21" s="343" t="s">
        <v>99</v>
      </c>
      <c r="M21" s="343" t="s">
        <v>99</v>
      </c>
      <c r="N21" s="343" t="s">
        <v>99</v>
      </c>
      <c r="O21" s="843" t="s">
        <v>99</v>
      </c>
      <c r="P21" s="843" t="s">
        <v>99</v>
      </c>
      <c r="Q21" s="843" t="s">
        <v>99</v>
      </c>
      <c r="R21" s="843" t="s">
        <v>99</v>
      </c>
      <c r="S21" s="843" t="s">
        <v>99</v>
      </c>
      <c r="T21" s="843" t="s">
        <v>99</v>
      </c>
      <c r="U21" s="843" t="s">
        <v>99</v>
      </c>
      <c r="V21" s="843" t="s">
        <v>99</v>
      </c>
      <c r="W21" s="463" t="n">
        <v>7</v>
      </c>
      <c r="X21" s="463" t="n">
        <v>6</v>
      </c>
      <c r="Y21" s="875" t="s">
        <v>99</v>
      </c>
      <c r="Z21" s="343" t="s">
        <v>99</v>
      </c>
      <c r="AA21" s="343" t="s">
        <v>99</v>
      </c>
      <c r="AB21" s="343" t="s">
        <v>99</v>
      </c>
      <c r="AC21" s="343" t="s">
        <v>99</v>
      </c>
      <c r="AD21" s="876" t="n">
        <v>9</v>
      </c>
      <c r="AE21" s="877" t="s">
        <v>99</v>
      </c>
    </row>
    <row r="22" customFormat="false" ht="18.75" hidden="false" customHeight="true" outlineLevel="0" collapsed="false">
      <c r="B22" s="835"/>
      <c r="C22" s="74" t="s">
        <v>909</v>
      </c>
      <c r="D22" s="74"/>
      <c r="E22" s="74"/>
      <c r="F22" s="858" t="s">
        <v>161</v>
      </c>
      <c r="G22" s="866" t="n">
        <v>346</v>
      </c>
      <c r="H22" s="858" t="n">
        <v>0</v>
      </c>
      <c r="I22" s="845" t="s">
        <v>99</v>
      </c>
      <c r="J22" s="851" t="s">
        <v>99</v>
      </c>
      <c r="K22" s="874" t="s">
        <v>99</v>
      </c>
      <c r="L22" s="343" t="s">
        <v>99</v>
      </c>
      <c r="M22" s="343" t="s">
        <v>99</v>
      </c>
      <c r="N22" s="343" t="s">
        <v>99</v>
      </c>
      <c r="O22" s="843" t="s">
        <v>99</v>
      </c>
      <c r="P22" s="843" t="s">
        <v>99</v>
      </c>
      <c r="Q22" s="843" t="s">
        <v>99</v>
      </c>
      <c r="R22" s="843" t="s">
        <v>99</v>
      </c>
      <c r="S22" s="843" t="s">
        <v>99</v>
      </c>
      <c r="T22" s="843" t="s">
        <v>99</v>
      </c>
      <c r="U22" s="843" t="s">
        <v>99</v>
      </c>
      <c r="V22" s="843" t="s">
        <v>99</v>
      </c>
      <c r="W22" s="843" t="s">
        <v>99</v>
      </c>
      <c r="X22" s="843" t="s">
        <v>99</v>
      </c>
      <c r="Y22" s="875" t="s">
        <v>99</v>
      </c>
      <c r="Z22" s="843" t="s">
        <v>99</v>
      </c>
      <c r="AA22" s="843" t="s">
        <v>99</v>
      </c>
      <c r="AB22" s="843" t="s">
        <v>99</v>
      </c>
      <c r="AC22" s="843" t="s">
        <v>99</v>
      </c>
      <c r="AD22" s="866" t="s">
        <v>99</v>
      </c>
      <c r="AE22" s="877" t="s">
        <v>99</v>
      </c>
    </row>
    <row r="23" customFormat="false" ht="18.75" hidden="false" customHeight="true" outlineLevel="0" collapsed="false">
      <c r="B23" s="835"/>
      <c r="C23" s="78" t="s">
        <v>910</v>
      </c>
      <c r="D23" s="78"/>
      <c r="E23" s="78"/>
      <c r="F23" s="858" t="s">
        <v>161</v>
      </c>
      <c r="G23" s="878" t="n">
        <v>116</v>
      </c>
      <c r="H23" s="859" t="n">
        <v>0</v>
      </c>
      <c r="I23" s="860" t="s">
        <v>99</v>
      </c>
      <c r="J23" s="879" t="s">
        <v>99</v>
      </c>
      <c r="K23" s="880" t="s">
        <v>99</v>
      </c>
      <c r="L23" s="881" t="s">
        <v>99</v>
      </c>
      <c r="M23" s="881" t="s">
        <v>99</v>
      </c>
      <c r="N23" s="881" t="s">
        <v>99</v>
      </c>
      <c r="O23" s="863" t="s">
        <v>99</v>
      </c>
      <c r="P23" s="863" t="s">
        <v>99</v>
      </c>
      <c r="Q23" s="863" t="s">
        <v>99</v>
      </c>
      <c r="R23" s="863" t="s">
        <v>99</v>
      </c>
      <c r="S23" s="863" t="s">
        <v>99</v>
      </c>
      <c r="T23" s="863" t="s">
        <v>99</v>
      </c>
      <c r="U23" s="863" t="s">
        <v>99</v>
      </c>
      <c r="V23" s="863" t="s">
        <v>99</v>
      </c>
      <c r="W23" s="863" t="s">
        <v>99</v>
      </c>
      <c r="X23" s="863" t="s">
        <v>99</v>
      </c>
      <c r="Y23" s="882" t="s">
        <v>99</v>
      </c>
      <c r="Z23" s="863" t="s">
        <v>99</v>
      </c>
      <c r="AA23" s="863" t="s">
        <v>99</v>
      </c>
      <c r="AB23" s="863" t="s">
        <v>99</v>
      </c>
      <c r="AC23" s="863" t="s">
        <v>99</v>
      </c>
      <c r="AD23" s="878" t="s">
        <v>99</v>
      </c>
      <c r="AE23" s="883" t="s">
        <v>99</v>
      </c>
    </row>
    <row r="24" customFormat="false" ht="18.75" hidden="false" customHeight="true" outlineLevel="0" collapsed="false">
      <c r="B24" s="835" t="s">
        <v>210</v>
      </c>
      <c r="C24" s="85" t="s">
        <v>896</v>
      </c>
      <c r="D24" s="85"/>
      <c r="E24" s="85"/>
      <c r="F24" s="865" t="n">
        <v>111</v>
      </c>
      <c r="G24" s="865" t="n">
        <v>31</v>
      </c>
      <c r="H24" s="884" t="n">
        <v>0</v>
      </c>
      <c r="I24" s="845" t="s">
        <v>99</v>
      </c>
      <c r="J24" s="867" t="s">
        <v>99</v>
      </c>
      <c r="K24" s="868" t="s">
        <v>99</v>
      </c>
      <c r="L24" s="869" t="s">
        <v>99</v>
      </c>
      <c r="M24" s="868" t="s">
        <v>99</v>
      </c>
      <c r="N24" s="870" t="s">
        <v>99</v>
      </c>
      <c r="O24" s="868" t="s">
        <v>99</v>
      </c>
      <c r="P24" s="868" t="s">
        <v>99</v>
      </c>
      <c r="Q24" s="868" t="s">
        <v>99</v>
      </c>
      <c r="R24" s="868" t="s">
        <v>99</v>
      </c>
      <c r="S24" s="869" t="s">
        <v>99</v>
      </c>
      <c r="T24" s="868" t="s">
        <v>99</v>
      </c>
      <c r="U24" s="868" t="s">
        <v>99</v>
      </c>
      <c r="V24" s="868" t="s">
        <v>99</v>
      </c>
      <c r="W24" s="868" t="s">
        <v>99</v>
      </c>
      <c r="X24" s="868" t="s">
        <v>99</v>
      </c>
      <c r="Y24" s="871" t="s">
        <v>99</v>
      </c>
      <c r="Z24" s="869" t="s">
        <v>99</v>
      </c>
      <c r="AA24" s="869" t="s">
        <v>99</v>
      </c>
      <c r="AB24" s="869" t="s">
        <v>99</v>
      </c>
      <c r="AC24" s="869" t="s">
        <v>99</v>
      </c>
      <c r="AD24" s="871" t="s">
        <v>99</v>
      </c>
      <c r="AE24" s="872" t="s">
        <v>99</v>
      </c>
    </row>
    <row r="25" customFormat="false" ht="18.75" hidden="false" customHeight="true" outlineLevel="0" collapsed="false">
      <c r="B25" s="835"/>
      <c r="C25" s="74" t="s">
        <v>911</v>
      </c>
      <c r="D25" s="74"/>
      <c r="E25" s="74"/>
      <c r="F25" s="866" t="n">
        <v>147</v>
      </c>
      <c r="G25" s="866" t="n">
        <v>48</v>
      </c>
      <c r="H25" s="866" t="n">
        <v>30</v>
      </c>
      <c r="I25" s="845" t="s">
        <v>99</v>
      </c>
      <c r="J25" s="851" t="s">
        <v>99</v>
      </c>
      <c r="K25" s="885" t="s">
        <v>99</v>
      </c>
      <c r="L25" s="343" t="s">
        <v>99</v>
      </c>
      <c r="M25" s="466" t="s">
        <v>99</v>
      </c>
      <c r="N25" s="343" t="s">
        <v>99</v>
      </c>
      <c r="O25" s="843" t="s">
        <v>99</v>
      </c>
      <c r="P25" s="843" t="s">
        <v>99</v>
      </c>
      <c r="Q25" s="843" t="s">
        <v>99</v>
      </c>
      <c r="R25" s="843" t="s">
        <v>99</v>
      </c>
      <c r="S25" s="843" t="s">
        <v>99</v>
      </c>
      <c r="T25" s="843" t="s">
        <v>99</v>
      </c>
      <c r="U25" s="843" t="s">
        <v>99</v>
      </c>
      <c r="V25" s="843" t="s">
        <v>99</v>
      </c>
      <c r="W25" s="463" t="n">
        <v>26</v>
      </c>
      <c r="X25" s="463" t="n">
        <v>25</v>
      </c>
      <c r="Y25" s="875" t="s">
        <v>99</v>
      </c>
      <c r="Z25" s="463" t="s">
        <v>99</v>
      </c>
      <c r="AA25" s="463" t="s">
        <v>99</v>
      </c>
      <c r="AB25" s="463" t="s">
        <v>99</v>
      </c>
      <c r="AC25" s="463" t="s">
        <v>99</v>
      </c>
      <c r="AD25" s="875" t="n">
        <v>30</v>
      </c>
      <c r="AE25" s="877" t="s">
        <v>99</v>
      </c>
    </row>
    <row r="26" customFormat="false" ht="18.75" hidden="false" customHeight="true" outlineLevel="0" collapsed="false">
      <c r="B26" s="835"/>
      <c r="C26" s="74" t="s">
        <v>909</v>
      </c>
      <c r="D26" s="74"/>
      <c r="E26" s="74"/>
      <c r="F26" s="858" t="s">
        <v>161</v>
      </c>
      <c r="G26" s="866" t="n">
        <v>270</v>
      </c>
      <c r="H26" s="858" t="n">
        <v>0</v>
      </c>
      <c r="I26" s="845" t="s">
        <v>99</v>
      </c>
      <c r="J26" s="851" t="s">
        <v>99</v>
      </c>
      <c r="K26" s="874" t="s">
        <v>99</v>
      </c>
      <c r="L26" s="343" t="s">
        <v>99</v>
      </c>
      <c r="M26" s="343" t="s">
        <v>99</v>
      </c>
      <c r="N26" s="343" t="s">
        <v>99</v>
      </c>
      <c r="O26" s="843" t="s">
        <v>99</v>
      </c>
      <c r="P26" s="843" t="s">
        <v>99</v>
      </c>
      <c r="Q26" s="843" t="s">
        <v>99</v>
      </c>
      <c r="R26" s="843" t="s">
        <v>99</v>
      </c>
      <c r="S26" s="843" t="s">
        <v>99</v>
      </c>
      <c r="T26" s="843" t="s">
        <v>99</v>
      </c>
      <c r="U26" s="843" t="s">
        <v>99</v>
      </c>
      <c r="V26" s="843" t="s">
        <v>99</v>
      </c>
      <c r="W26" s="843" t="s">
        <v>99</v>
      </c>
      <c r="X26" s="843" t="s">
        <v>99</v>
      </c>
      <c r="Y26" s="875" t="s">
        <v>99</v>
      </c>
      <c r="Z26" s="843" t="s">
        <v>99</v>
      </c>
      <c r="AA26" s="843" t="s">
        <v>99</v>
      </c>
      <c r="AB26" s="843" t="s">
        <v>99</v>
      </c>
      <c r="AC26" s="843" t="s">
        <v>99</v>
      </c>
      <c r="AD26" s="875" t="s">
        <v>99</v>
      </c>
      <c r="AE26" s="877" t="s">
        <v>99</v>
      </c>
    </row>
    <row r="27" customFormat="false" ht="18.75" hidden="false" customHeight="true" outlineLevel="0" collapsed="false">
      <c r="B27" s="835"/>
      <c r="C27" s="78" t="s">
        <v>910</v>
      </c>
      <c r="D27" s="78"/>
      <c r="E27" s="78"/>
      <c r="F27" s="886" t="s">
        <v>161</v>
      </c>
      <c r="G27" s="878" t="n">
        <v>18</v>
      </c>
      <c r="H27" s="859" t="n">
        <v>0</v>
      </c>
      <c r="I27" s="860" t="s">
        <v>99</v>
      </c>
      <c r="J27" s="879" t="s">
        <v>99</v>
      </c>
      <c r="K27" s="880" t="s">
        <v>99</v>
      </c>
      <c r="L27" s="881" t="s">
        <v>99</v>
      </c>
      <c r="M27" s="881" t="s">
        <v>99</v>
      </c>
      <c r="N27" s="881" t="s">
        <v>99</v>
      </c>
      <c r="O27" s="863" t="s">
        <v>99</v>
      </c>
      <c r="P27" s="863" t="s">
        <v>99</v>
      </c>
      <c r="Q27" s="863" t="s">
        <v>99</v>
      </c>
      <c r="R27" s="863" t="s">
        <v>99</v>
      </c>
      <c r="S27" s="863" t="s">
        <v>99</v>
      </c>
      <c r="T27" s="863" t="s">
        <v>99</v>
      </c>
      <c r="U27" s="863" t="s">
        <v>99</v>
      </c>
      <c r="V27" s="863" t="s">
        <v>99</v>
      </c>
      <c r="W27" s="863" t="s">
        <v>99</v>
      </c>
      <c r="X27" s="863" t="s">
        <v>99</v>
      </c>
      <c r="Y27" s="882" t="s">
        <v>99</v>
      </c>
      <c r="Z27" s="863" t="s">
        <v>99</v>
      </c>
      <c r="AA27" s="863" t="s">
        <v>99</v>
      </c>
      <c r="AB27" s="863" t="s">
        <v>99</v>
      </c>
      <c r="AC27" s="863" t="s">
        <v>99</v>
      </c>
      <c r="AD27" s="882" t="s">
        <v>99</v>
      </c>
      <c r="AE27" s="883" t="s">
        <v>99</v>
      </c>
    </row>
    <row r="28" customFormat="false" ht="24" hidden="false" customHeight="true" outlineLevel="0" collapsed="false">
      <c r="B28" s="887"/>
      <c r="C28" s="888" t="s">
        <v>896</v>
      </c>
      <c r="D28" s="888"/>
      <c r="E28" s="888"/>
      <c r="F28" s="889" t="n">
        <v>103</v>
      </c>
      <c r="G28" s="889" t="n">
        <v>30</v>
      </c>
      <c r="H28" s="889" t="n">
        <v>0</v>
      </c>
      <c r="I28" s="890" t="s">
        <v>99</v>
      </c>
      <c r="J28" s="891" t="s">
        <v>99</v>
      </c>
      <c r="K28" s="868" t="s">
        <v>99</v>
      </c>
      <c r="L28" s="892" t="s">
        <v>99</v>
      </c>
      <c r="M28" s="868" t="s">
        <v>99</v>
      </c>
      <c r="N28" s="893" t="s">
        <v>99</v>
      </c>
      <c r="O28" s="868" t="s">
        <v>99</v>
      </c>
      <c r="P28" s="868" t="s">
        <v>99</v>
      </c>
      <c r="Q28" s="868" t="s">
        <v>99</v>
      </c>
      <c r="R28" s="868" t="s">
        <v>99</v>
      </c>
      <c r="S28" s="892" t="s">
        <v>99</v>
      </c>
      <c r="T28" s="868" t="s">
        <v>99</v>
      </c>
      <c r="U28" s="868" t="s">
        <v>99</v>
      </c>
      <c r="V28" s="868" t="s">
        <v>99</v>
      </c>
      <c r="W28" s="868" t="s">
        <v>99</v>
      </c>
      <c r="X28" s="868" t="s">
        <v>99</v>
      </c>
      <c r="Y28" s="894" t="s">
        <v>99</v>
      </c>
      <c r="Z28" s="895" t="s">
        <v>99</v>
      </c>
      <c r="AA28" s="895" t="s">
        <v>99</v>
      </c>
      <c r="AB28" s="892" t="s">
        <v>99</v>
      </c>
      <c r="AC28" s="892" t="s">
        <v>99</v>
      </c>
      <c r="AD28" s="894" t="s">
        <v>99</v>
      </c>
      <c r="AE28" s="896" t="s">
        <v>99</v>
      </c>
    </row>
    <row r="29" customFormat="false" ht="24" hidden="false" customHeight="true" outlineLevel="0" collapsed="false">
      <c r="B29" s="887"/>
      <c r="C29" s="897" t="s">
        <v>912</v>
      </c>
      <c r="D29" s="897"/>
      <c r="E29" s="74" t="s">
        <v>898</v>
      </c>
      <c r="F29" s="845" t="s">
        <v>99</v>
      </c>
      <c r="G29" s="866" t="s">
        <v>99</v>
      </c>
      <c r="H29" s="845" t="s">
        <v>99</v>
      </c>
      <c r="I29" s="845" t="s">
        <v>99</v>
      </c>
      <c r="J29" s="851" t="s">
        <v>99</v>
      </c>
      <c r="K29" s="843" t="s">
        <v>99</v>
      </c>
      <c r="L29" s="343" t="s">
        <v>99</v>
      </c>
      <c r="M29" s="843" t="s">
        <v>99</v>
      </c>
      <c r="N29" s="470" t="s">
        <v>99</v>
      </c>
      <c r="O29" s="843" t="s">
        <v>99</v>
      </c>
      <c r="P29" s="843" t="s">
        <v>99</v>
      </c>
      <c r="Q29" s="843" t="s">
        <v>99</v>
      </c>
      <c r="R29" s="843" t="s">
        <v>99</v>
      </c>
      <c r="S29" s="343" t="n">
        <v>0</v>
      </c>
      <c r="T29" s="843" t="s">
        <v>99</v>
      </c>
      <c r="U29" s="843" t="s">
        <v>99</v>
      </c>
      <c r="V29" s="843" t="s">
        <v>99</v>
      </c>
      <c r="W29" s="843" t="s">
        <v>99</v>
      </c>
      <c r="X29" s="843" t="s">
        <v>99</v>
      </c>
      <c r="Y29" s="875" t="s">
        <v>99</v>
      </c>
      <c r="Z29" s="843" t="s">
        <v>99</v>
      </c>
      <c r="AA29" s="843" t="s">
        <v>99</v>
      </c>
      <c r="AB29" s="343" t="s">
        <v>99</v>
      </c>
      <c r="AC29" s="343" t="s">
        <v>99</v>
      </c>
      <c r="AD29" s="875" t="s">
        <v>99</v>
      </c>
      <c r="AE29" s="877" t="s">
        <v>99</v>
      </c>
    </row>
    <row r="30" customFormat="false" ht="24" hidden="false" customHeight="true" outlineLevel="0" collapsed="false">
      <c r="B30" s="887"/>
      <c r="C30" s="897"/>
      <c r="D30" s="897"/>
      <c r="E30" s="74" t="s">
        <v>899</v>
      </c>
      <c r="F30" s="858" t="n">
        <v>371</v>
      </c>
      <c r="G30" s="858" t="n">
        <v>108</v>
      </c>
      <c r="H30" s="858" t="n">
        <v>0</v>
      </c>
      <c r="I30" s="845" t="s">
        <v>99</v>
      </c>
      <c r="J30" s="851" t="s">
        <v>99</v>
      </c>
      <c r="K30" s="843" t="s">
        <v>99</v>
      </c>
      <c r="L30" s="343" t="s">
        <v>99</v>
      </c>
      <c r="M30" s="843" t="s">
        <v>99</v>
      </c>
      <c r="N30" s="470" t="s">
        <v>99</v>
      </c>
      <c r="O30" s="843" t="s">
        <v>99</v>
      </c>
      <c r="P30" s="843" t="s">
        <v>99</v>
      </c>
      <c r="Q30" s="843" t="s">
        <v>99</v>
      </c>
      <c r="R30" s="843" t="s">
        <v>99</v>
      </c>
      <c r="S30" s="343" t="n">
        <v>0</v>
      </c>
      <c r="T30" s="843" t="s">
        <v>99</v>
      </c>
      <c r="U30" s="843" t="s">
        <v>99</v>
      </c>
      <c r="V30" s="843" t="s">
        <v>99</v>
      </c>
      <c r="W30" s="843" t="s">
        <v>99</v>
      </c>
      <c r="X30" s="843" t="s">
        <v>99</v>
      </c>
      <c r="Y30" s="875" t="s">
        <v>99</v>
      </c>
      <c r="Z30" s="343" t="s">
        <v>99</v>
      </c>
      <c r="AA30" s="343" t="s">
        <v>99</v>
      </c>
      <c r="AB30" s="343" t="s">
        <v>99</v>
      </c>
      <c r="AC30" s="343" t="s">
        <v>99</v>
      </c>
      <c r="AD30" s="875" t="s">
        <v>99</v>
      </c>
      <c r="AE30" s="877" t="s">
        <v>99</v>
      </c>
    </row>
    <row r="31" customFormat="false" ht="24" hidden="false" customHeight="true" outlineLevel="0" collapsed="false">
      <c r="B31" s="887"/>
      <c r="C31" s="855" t="s">
        <v>913</v>
      </c>
      <c r="D31" s="855"/>
      <c r="E31" s="74" t="s">
        <v>902</v>
      </c>
      <c r="F31" s="866" t="n">
        <v>16</v>
      </c>
      <c r="G31" s="866" t="n">
        <v>3</v>
      </c>
      <c r="H31" s="858" t="n">
        <v>3</v>
      </c>
      <c r="I31" s="845" t="s">
        <v>99</v>
      </c>
      <c r="J31" s="851" t="s">
        <v>99</v>
      </c>
      <c r="K31" s="874" t="s">
        <v>99</v>
      </c>
      <c r="L31" s="343" t="s">
        <v>99</v>
      </c>
      <c r="M31" s="343" t="s">
        <v>99</v>
      </c>
      <c r="N31" s="343" t="s">
        <v>99</v>
      </c>
      <c r="O31" s="843" t="s">
        <v>99</v>
      </c>
      <c r="P31" s="843" t="s">
        <v>99</v>
      </c>
      <c r="Q31" s="843" t="s">
        <v>99</v>
      </c>
      <c r="R31" s="843" t="s">
        <v>99</v>
      </c>
      <c r="S31" s="343" t="n">
        <v>2</v>
      </c>
      <c r="T31" s="843" t="s">
        <v>99</v>
      </c>
      <c r="U31" s="843" t="s">
        <v>99</v>
      </c>
      <c r="V31" s="843" t="s">
        <v>99</v>
      </c>
      <c r="W31" s="343" t="n">
        <v>2</v>
      </c>
      <c r="X31" s="343" t="n">
        <v>2</v>
      </c>
      <c r="Y31" s="875" t="s">
        <v>99</v>
      </c>
      <c r="Z31" s="463" t="s">
        <v>99</v>
      </c>
      <c r="AA31" s="463" t="s">
        <v>99</v>
      </c>
      <c r="AB31" s="343" t="s">
        <v>99</v>
      </c>
      <c r="AC31" s="343" t="s">
        <v>99</v>
      </c>
      <c r="AD31" s="875" t="n">
        <v>3</v>
      </c>
      <c r="AE31" s="877" t="s">
        <v>99</v>
      </c>
    </row>
    <row r="32" customFormat="false" ht="24" hidden="false" customHeight="true" outlineLevel="0" collapsed="false">
      <c r="B32" s="887"/>
      <c r="C32" s="855"/>
      <c r="D32" s="855"/>
      <c r="E32" s="74" t="s">
        <v>903</v>
      </c>
      <c r="F32" s="866" t="n">
        <v>29</v>
      </c>
      <c r="G32" s="858" t="n">
        <v>7</v>
      </c>
      <c r="H32" s="858" t="n">
        <v>5</v>
      </c>
      <c r="I32" s="845" t="s">
        <v>99</v>
      </c>
      <c r="J32" s="851" t="s">
        <v>99</v>
      </c>
      <c r="K32" s="874" t="s">
        <v>99</v>
      </c>
      <c r="L32" s="343" t="s">
        <v>99</v>
      </c>
      <c r="M32" s="343" t="s">
        <v>99</v>
      </c>
      <c r="N32" s="343" t="s">
        <v>99</v>
      </c>
      <c r="O32" s="843" t="s">
        <v>99</v>
      </c>
      <c r="P32" s="843" t="s">
        <v>99</v>
      </c>
      <c r="Q32" s="843" t="s">
        <v>99</v>
      </c>
      <c r="R32" s="843" t="s">
        <v>99</v>
      </c>
      <c r="S32" s="343" t="n">
        <v>4</v>
      </c>
      <c r="T32" s="843" t="s">
        <v>99</v>
      </c>
      <c r="U32" s="843" t="s">
        <v>99</v>
      </c>
      <c r="V32" s="843" t="s">
        <v>99</v>
      </c>
      <c r="W32" s="343" t="n">
        <v>5</v>
      </c>
      <c r="X32" s="343" t="n">
        <v>4</v>
      </c>
      <c r="Y32" s="875" t="s">
        <v>99</v>
      </c>
      <c r="Z32" s="343" t="s">
        <v>99</v>
      </c>
      <c r="AA32" s="343" t="s">
        <v>99</v>
      </c>
      <c r="AB32" s="343" t="s">
        <v>99</v>
      </c>
      <c r="AC32" s="343" t="s">
        <v>99</v>
      </c>
      <c r="AD32" s="875" t="n">
        <v>5</v>
      </c>
      <c r="AE32" s="877" t="s">
        <v>99</v>
      </c>
    </row>
    <row r="33" customFormat="false" ht="24" hidden="false" customHeight="true" outlineLevel="0" collapsed="false">
      <c r="B33" s="887"/>
      <c r="C33" s="855"/>
      <c r="D33" s="855"/>
      <c r="E33" s="74" t="s">
        <v>914</v>
      </c>
      <c r="F33" s="866" t="n">
        <v>14</v>
      </c>
      <c r="G33" s="866" t="n">
        <v>2</v>
      </c>
      <c r="H33" s="858" t="n">
        <v>2</v>
      </c>
      <c r="I33" s="845" t="s">
        <v>99</v>
      </c>
      <c r="J33" s="851" t="s">
        <v>99</v>
      </c>
      <c r="K33" s="874" t="s">
        <v>99</v>
      </c>
      <c r="L33" s="343" t="s">
        <v>99</v>
      </c>
      <c r="M33" s="343" t="s">
        <v>99</v>
      </c>
      <c r="N33" s="343" t="s">
        <v>99</v>
      </c>
      <c r="O33" s="843" t="s">
        <v>99</v>
      </c>
      <c r="P33" s="843" t="s">
        <v>99</v>
      </c>
      <c r="Q33" s="843" t="s">
        <v>99</v>
      </c>
      <c r="R33" s="843" t="s">
        <v>99</v>
      </c>
      <c r="S33" s="343" t="n">
        <v>2</v>
      </c>
      <c r="T33" s="843" t="s">
        <v>99</v>
      </c>
      <c r="U33" s="843" t="s">
        <v>99</v>
      </c>
      <c r="V33" s="843" t="s">
        <v>99</v>
      </c>
      <c r="W33" s="343" t="n">
        <v>2</v>
      </c>
      <c r="X33" s="343" t="n">
        <v>2</v>
      </c>
      <c r="Y33" s="875" t="s">
        <v>99</v>
      </c>
      <c r="Z33" s="463" t="s">
        <v>99</v>
      </c>
      <c r="AA33" s="463" t="s">
        <v>99</v>
      </c>
      <c r="AB33" s="343" t="s">
        <v>99</v>
      </c>
      <c r="AC33" s="343" t="s">
        <v>99</v>
      </c>
      <c r="AD33" s="875" t="n">
        <v>2</v>
      </c>
      <c r="AE33" s="877" t="s">
        <v>99</v>
      </c>
    </row>
    <row r="34" customFormat="false" ht="24" hidden="false" customHeight="true" outlineLevel="0" collapsed="false">
      <c r="B34" s="887"/>
      <c r="C34" s="897" t="s">
        <v>909</v>
      </c>
      <c r="D34" s="897"/>
      <c r="E34" s="898" t="s">
        <v>915</v>
      </c>
      <c r="F34" s="866" t="n">
        <v>3182</v>
      </c>
      <c r="G34" s="866" t="n">
        <v>633</v>
      </c>
      <c r="H34" s="866" t="n">
        <v>128</v>
      </c>
      <c r="I34" s="845" t="s">
        <v>99</v>
      </c>
      <c r="J34" s="899" t="s">
        <v>99</v>
      </c>
      <c r="K34" s="874" t="s">
        <v>99</v>
      </c>
      <c r="L34" s="343" t="s">
        <v>99</v>
      </c>
      <c r="M34" s="343" t="s">
        <v>99</v>
      </c>
      <c r="N34" s="343" t="s">
        <v>99</v>
      </c>
      <c r="O34" s="843" t="s">
        <v>99</v>
      </c>
      <c r="P34" s="843" t="s">
        <v>99</v>
      </c>
      <c r="Q34" s="843" t="s">
        <v>99</v>
      </c>
      <c r="R34" s="843" t="s">
        <v>99</v>
      </c>
      <c r="S34" s="343" t="n">
        <v>4</v>
      </c>
      <c r="T34" s="843" t="s">
        <v>99</v>
      </c>
      <c r="U34" s="843" t="s">
        <v>99</v>
      </c>
      <c r="V34" s="843" t="s">
        <v>99</v>
      </c>
      <c r="W34" s="843" t="s">
        <v>99</v>
      </c>
      <c r="X34" s="843" t="s">
        <v>99</v>
      </c>
      <c r="Y34" s="875" t="n">
        <v>231</v>
      </c>
      <c r="Z34" s="463" t="s">
        <v>99</v>
      </c>
      <c r="AA34" s="463" t="s">
        <v>99</v>
      </c>
      <c r="AB34" s="343" t="s">
        <v>99</v>
      </c>
      <c r="AC34" s="343" t="s">
        <v>99</v>
      </c>
      <c r="AD34" s="875" t="n">
        <v>24</v>
      </c>
      <c r="AE34" s="877" t="s">
        <v>99</v>
      </c>
    </row>
    <row r="35" customFormat="false" ht="24" hidden="false" customHeight="true" outlineLevel="0" collapsed="false">
      <c r="B35" s="887"/>
      <c r="C35" s="897"/>
      <c r="D35" s="897"/>
      <c r="E35" s="74" t="s">
        <v>916</v>
      </c>
      <c r="F35" s="866" t="n">
        <v>16184</v>
      </c>
      <c r="G35" s="866" t="n">
        <v>255</v>
      </c>
      <c r="H35" s="866" t="n">
        <v>1</v>
      </c>
      <c r="I35" s="845" t="s">
        <v>99</v>
      </c>
      <c r="J35" s="851" t="n">
        <v>1</v>
      </c>
      <c r="K35" s="874" t="s">
        <v>99</v>
      </c>
      <c r="L35" s="343" t="s">
        <v>99</v>
      </c>
      <c r="M35" s="343" t="s">
        <v>99</v>
      </c>
      <c r="N35" s="343" t="s">
        <v>99</v>
      </c>
      <c r="O35" s="843" t="s">
        <v>99</v>
      </c>
      <c r="P35" s="843" t="s">
        <v>99</v>
      </c>
      <c r="Q35" s="843" t="s">
        <v>99</v>
      </c>
      <c r="R35" s="843" t="s">
        <v>99</v>
      </c>
      <c r="S35" s="343" t="n">
        <v>0</v>
      </c>
      <c r="T35" s="843" t="s">
        <v>99</v>
      </c>
      <c r="U35" s="843" t="s">
        <v>99</v>
      </c>
      <c r="V35" s="843" t="s">
        <v>99</v>
      </c>
      <c r="W35" s="843" t="s">
        <v>99</v>
      </c>
      <c r="X35" s="843" t="s">
        <v>99</v>
      </c>
      <c r="Y35" s="875" t="s">
        <v>99</v>
      </c>
      <c r="Z35" s="343" t="s">
        <v>99</v>
      </c>
      <c r="AA35" s="343" t="s">
        <v>99</v>
      </c>
      <c r="AB35" s="343" t="s">
        <v>99</v>
      </c>
      <c r="AC35" s="343" t="s">
        <v>99</v>
      </c>
      <c r="AD35" s="875" t="s">
        <v>99</v>
      </c>
      <c r="AE35" s="877" t="s">
        <v>99</v>
      </c>
    </row>
    <row r="36" customFormat="false" ht="24" hidden="false" customHeight="true" outlineLevel="0" collapsed="false">
      <c r="B36" s="887"/>
      <c r="C36" s="897"/>
      <c r="D36" s="897"/>
      <c r="E36" s="74" t="s">
        <v>917</v>
      </c>
      <c r="F36" s="900" t="s">
        <v>161</v>
      </c>
      <c r="G36" s="866" t="n">
        <v>30</v>
      </c>
      <c r="H36" s="858" t="n">
        <v>0</v>
      </c>
      <c r="I36" s="845" t="s">
        <v>99</v>
      </c>
      <c r="J36" s="851" t="s">
        <v>99</v>
      </c>
      <c r="K36" s="874" t="s">
        <v>99</v>
      </c>
      <c r="L36" s="343" t="s">
        <v>99</v>
      </c>
      <c r="M36" s="343" t="s">
        <v>99</v>
      </c>
      <c r="N36" s="343" t="s">
        <v>99</v>
      </c>
      <c r="O36" s="843" t="s">
        <v>99</v>
      </c>
      <c r="P36" s="843" t="s">
        <v>99</v>
      </c>
      <c r="Q36" s="843" t="s">
        <v>99</v>
      </c>
      <c r="R36" s="843" t="s">
        <v>99</v>
      </c>
      <c r="S36" s="843" t="s">
        <v>99</v>
      </c>
      <c r="T36" s="843" t="s">
        <v>99</v>
      </c>
      <c r="U36" s="843" t="s">
        <v>99</v>
      </c>
      <c r="V36" s="843" t="s">
        <v>99</v>
      </c>
      <c r="W36" s="843" t="s">
        <v>99</v>
      </c>
      <c r="X36" s="843" t="s">
        <v>99</v>
      </c>
      <c r="Y36" s="876" t="s">
        <v>99</v>
      </c>
      <c r="Z36" s="843" t="s">
        <v>99</v>
      </c>
      <c r="AA36" s="843" t="s">
        <v>99</v>
      </c>
      <c r="AB36" s="343" t="s">
        <v>99</v>
      </c>
      <c r="AC36" s="343" t="s">
        <v>99</v>
      </c>
      <c r="AD36" s="876" t="s">
        <v>99</v>
      </c>
      <c r="AE36" s="877" t="s">
        <v>99</v>
      </c>
    </row>
    <row r="37" customFormat="false" ht="24" hidden="false" customHeight="true" outlineLevel="0" collapsed="false">
      <c r="B37" s="887"/>
      <c r="C37" s="897" t="s">
        <v>918</v>
      </c>
      <c r="D37" s="897"/>
      <c r="E37" s="898" t="s">
        <v>915</v>
      </c>
      <c r="F37" s="858" t="n">
        <v>1482</v>
      </c>
      <c r="G37" s="901" t="n">
        <v>202</v>
      </c>
      <c r="H37" s="901" t="n">
        <v>29</v>
      </c>
      <c r="I37" s="845" t="s">
        <v>99</v>
      </c>
      <c r="J37" s="851" t="s">
        <v>99</v>
      </c>
      <c r="K37" s="874" t="s">
        <v>99</v>
      </c>
      <c r="L37" s="343" t="s">
        <v>99</v>
      </c>
      <c r="M37" s="343" t="s">
        <v>99</v>
      </c>
      <c r="N37" s="343" t="s">
        <v>99</v>
      </c>
      <c r="O37" s="843" t="s">
        <v>99</v>
      </c>
      <c r="P37" s="843" t="s">
        <v>99</v>
      </c>
      <c r="Q37" s="843" t="s">
        <v>99</v>
      </c>
      <c r="R37" s="843" t="s">
        <v>99</v>
      </c>
      <c r="S37" s="343" t="s">
        <v>99</v>
      </c>
      <c r="T37" s="843" t="s">
        <v>99</v>
      </c>
      <c r="U37" s="843" t="s">
        <v>99</v>
      </c>
      <c r="V37" s="843" t="s">
        <v>99</v>
      </c>
      <c r="W37" s="843" t="s">
        <v>99</v>
      </c>
      <c r="X37" s="843" t="s">
        <v>99</v>
      </c>
      <c r="Y37" s="876" t="n">
        <v>55</v>
      </c>
      <c r="Z37" s="463" t="s">
        <v>99</v>
      </c>
      <c r="AA37" s="463" t="s">
        <v>99</v>
      </c>
      <c r="AB37" s="343" t="s">
        <v>99</v>
      </c>
      <c r="AC37" s="343" t="s">
        <v>99</v>
      </c>
      <c r="AD37" s="876" t="n">
        <v>1</v>
      </c>
      <c r="AE37" s="877" t="s">
        <v>99</v>
      </c>
    </row>
    <row r="38" customFormat="false" ht="24" hidden="false" customHeight="true" outlineLevel="0" collapsed="false">
      <c r="B38" s="887"/>
      <c r="C38" s="897"/>
      <c r="D38" s="897"/>
      <c r="E38" s="74" t="s">
        <v>916</v>
      </c>
      <c r="F38" s="901" t="n">
        <v>1050</v>
      </c>
      <c r="G38" s="901" t="n">
        <v>2</v>
      </c>
      <c r="H38" s="858" t="n">
        <v>0</v>
      </c>
      <c r="I38" s="845" t="s">
        <v>99</v>
      </c>
      <c r="J38" s="851" t="s">
        <v>99</v>
      </c>
      <c r="K38" s="874" t="s">
        <v>99</v>
      </c>
      <c r="L38" s="343" t="s">
        <v>99</v>
      </c>
      <c r="M38" s="343" t="s">
        <v>99</v>
      </c>
      <c r="N38" s="343" t="s">
        <v>99</v>
      </c>
      <c r="O38" s="843" t="s">
        <v>99</v>
      </c>
      <c r="P38" s="843" t="s">
        <v>99</v>
      </c>
      <c r="Q38" s="843" t="s">
        <v>99</v>
      </c>
      <c r="R38" s="843" t="s">
        <v>99</v>
      </c>
      <c r="S38" s="343" t="s">
        <v>99</v>
      </c>
      <c r="T38" s="843" t="s">
        <v>99</v>
      </c>
      <c r="U38" s="843" t="s">
        <v>99</v>
      </c>
      <c r="V38" s="843" t="s">
        <v>99</v>
      </c>
      <c r="W38" s="843" t="s">
        <v>99</v>
      </c>
      <c r="X38" s="843" t="s">
        <v>99</v>
      </c>
      <c r="Y38" s="876" t="s">
        <v>99</v>
      </c>
      <c r="Z38" s="343" t="s">
        <v>99</v>
      </c>
      <c r="AA38" s="343" t="s">
        <v>99</v>
      </c>
      <c r="AB38" s="343" t="s">
        <v>99</v>
      </c>
      <c r="AC38" s="343" t="s">
        <v>99</v>
      </c>
      <c r="AD38" s="876" t="s">
        <v>99</v>
      </c>
      <c r="AE38" s="877" t="s">
        <v>99</v>
      </c>
    </row>
    <row r="39" customFormat="false" ht="24" hidden="false" customHeight="true" outlineLevel="0" collapsed="false">
      <c r="B39" s="887"/>
      <c r="C39" s="897"/>
      <c r="D39" s="897"/>
      <c r="E39" s="74" t="s">
        <v>917</v>
      </c>
      <c r="F39" s="902" t="s">
        <v>161</v>
      </c>
      <c r="G39" s="901" t="s">
        <v>99</v>
      </c>
      <c r="H39" s="845" t="s">
        <v>99</v>
      </c>
      <c r="I39" s="845" t="s">
        <v>99</v>
      </c>
      <c r="J39" s="851" t="s">
        <v>99</v>
      </c>
      <c r="K39" s="874" t="s">
        <v>99</v>
      </c>
      <c r="L39" s="343" t="s">
        <v>99</v>
      </c>
      <c r="M39" s="343" t="s">
        <v>99</v>
      </c>
      <c r="N39" s="343" t="s">
        <v>99</v>
      </c>
      <c r="O39" s="843" t="s">
        <v>99</v>
      </c>
      <c r="P39" s="843" t="s">
        <v>99</v>
      </c>
      <c r="Q39" s="843" t="s">
        <v>99</v>
      </c>
      <c r="R39" s="843" t="s">
        <v>99</v>
      </c>
      <c r="S39" s="843" t="s">
        <v>99</v>
      </c>
      <c r="T39" s="843" t="s">
        <v>99</v>
      </c>
      <c r="U39" s="843" t="s">
        <v>99</v>
      </c>
      <c r="V39" s="843" t="s">
        <v>99</v>
      </c>
      <c r="W39" s="843" t="s">
        <v>99</v>
      </c>
      <c r="X39" s="843" t="s">
        <v>99</v>
      </c>
      <c r="Y39" s="876" t="s">
        <v>99</v>
      </c>
      <c r="Z39" s="843" t="s">
        <v>99</v>
      </c>
      <c r="AA39" s="843" t="s">
        <v>99</v>
      </c>
      <c r="AB39" s="343" t="s">
        <v>99</v>
      </c>
      <c r="AC39" s="343" t="s">
        <v>99</v>
      </c>
      <c r="AD39" s="876" t="s">
        <v>99</v>
      </c>
      <c r="AE39" s="877" t="s">
        <v>99</v>
      </c>
    </row>
    <row r="40" customFormat="false" ht="24" hidden="false" customHeight="true" outlineLevel="0" collapsed="false">
      <c r="B40" s="887"/>
      <c r="C40" s="78" t="s">
        <v>910</v>
      </c>
      <c r="D40" s="78"/>
      <c r="E40" s="78"/>
      <c r="F40" s="903" t="s">
        <v>161</v>
      </c>
      <c r="G40" s="882" t="n">
        <v>394</v>
      </c>
      <c r="H40" s="882" t="n">
        <v>0</v>
      </c>
      <c r="I40" s="859" t="s">
        <v>99</v>
      </c>
      <c r="J40" s="904" t="s">
        <v>99</v>
      </c>
      <c r="K40" s="905" t="s">
        <v>99</v>
      </c>
      <c r="L40" s="348" t="s">
        <v>99</v>
      </c>
      <c r="M40" s="348" t="s">
        <v>99</v>
      </c>
      <c r="N40" s="348" t="s">
        <v>99</v>
      </c>
      <c r="O40" s="843" t="s">
        <v>99</v>
      </c>
      <c r="P40" s="843" t="s">
        <v>99</v>
      </c>
      <c r="Q40" s="843" t="s">
        <v>99</v>
      </c>
      <c r="R40" s="843" t="s">
        <v>99</v>
      </c>
      <c r="S40" s="843" t="s">
        <v>99</v>
      </c>
      <c r="T40" s="843" t="s">
        <v>99</v>
      </c>
      <c r="U40" s="843" t="s">
        <v>99</v>
      </c>
      <c r="V40" s="843" t="s">
        <v>99</v>
      </c>
      <c r="W40" s="843" t="s">
        <v>99</v>
      </c>
      <c r="X40" s="843" t="s">
        <v>99</v>
      </c>
      <c r="Y40" s="906" t="s">
        <v>99</v>
      </c>
      <c r="Z40" s="843" t="s">
        <v>99</v>
      </c>
      <c r="AA40" s="843" t="s">
        <v>99</v>
      </c>
      <c r="AB40" s="348" t="s">
        <v>99</v>
      </c>
      <c r="AC40" s="348" t="s">
        <v>99</v>
      </c>
      <c r="AD40" s="906" t="s">
        <v>99</v>
      </c>
      <c r="AE40" s="907" t="s">
        <v>99</v>
      </c>
    </row>
    <row r="41" customFormat="false" ht="24" hidden="false" customHeight="true" outlineLevel="0" collapsed="false">
      <c r="B41" s="908" t="s">
        <v>919</v>
      </c>
      <c r="C41" s="909" t="s">
        <v>896</v>
      </c>
      <c r="D41" s="909"/>
      <c r="E41" s="909"/>
      <c r="F41" s="868" t="n">
        <v>1</v>
      </c>
      <c r="G41" s="871" t="n">
        <v>1</v>
      </c>
      <c r="H41" s="884" t="n">
        <v>0</v>
      </c>
      <c r="I41" s="890" t="s">
        <v>99</v>
      </c>
      <c r="J41" s="839" t="s">
        <v>99</v>
      </c>
      <c r="K41" s="910" t="s">
        <v>99</v>
      </c>
      <c r="L41" s="911" t="s">
        <v>99</v>
      </c>
      <c r="M41" s="911" t="s">
        <v>99</v>
      </c>
      <c r="N41" s="911" t="s">
        <v>99</v>
      </c>
      <c r="O41" s="912" t="s">
        <v>99</v>
      </c>
      <c r="P41" s="912" t="s">
        <v>99</v>
      </c>
      <c r="Q41" s="912" t="s">
        <v>99</v>
      </c>
      <c r="R41" s="912" t="s">
        <v>99</v>
      </c>
      <c r="S41" s="912" t="s">
        <v>99</v>
      </c>
      <c r="T41" s="912" t="s">
        <v>99</v>
      </c>
      <c r="U41" s="912" t="s">
        <v>99</v>
      </c>
      <c r="V41" s="912" t="s">
        <v>99</v>
      </c>
      <c r="W41" s="912" t="s">
        <v>99</v>
      </c>
      <c r="X41" s="912" t="s">
        <v>99</v>
      </c>
      <c r="Y41" s="912" t="s">
        <v>99</v>
      </c>
      <c r="Z41" s="911" t="s">
        <v>99</v>
      </c>
      <c r="AA41" s="911" t="s">
        <v>99</v>
      </c>
      <c r="AB41" s="911" t="s">
        <v>99</v>
      </c>
      <c r="AC41" s="911" t="s">
        <v>99</v>
      </c>
      <c r="AD41" s="911" t="s">
        <v>99</v>
      </c>
      <c r="AE41" s="913" t="s">
        <v>99</v>
      </c>
    </row>
    <row r="42" customFormat="false" ht="24" hidden="false" customHeight="true" outlineLevel="0" collapsed="false">
      <c r="B42" s="908"/>
      <c r="C42" s="909" t="s">
        <v>911</v>
      </c>
      <c r="D42" s="909"/>
      <c r="E42" s="909"/>
      <c r="F42" s="843" t="s">
        <v>99</v>
      </c>
      <c r="G42" s="875" t="s">
        <v>99</v>
      </c>
      <c r="H42" s="858" t="n">
        <v>0</v>
      </c>
      <c r="I42" s="884" t="s">
        <v>99</v>
      </c>
      <c r="J42" s="846" t="s">
        <v>99</v>
      </c>
      <c r="K42" s="914" t="s">
        <v>99</v>
      </c>
      <c r="L42" s="421" t="s">
        <v>99</v>
      </c>
      <c r="M42" s="421" t="s">
        <v>99</v>
      </c>
      <c r="N42" s="421" t="s">
        <v>99</v>
      </c>
      <c r="O42" s="868" t="s">
        <v>99</v>
      </c>
      <c r="P42" s="868" t="s">
        <v>99</v>
      </c>
      <c r="Q42" s="868" t="s">
        <v>99</v>
      </c>
      <c r="R42" s="868" t="s">
        <v>99</v>
      </c>
      <c r="S42" s="868" t="s">
        <v>99</v>
      </c>
      <c r="T42" s="868" t="s">
        <v>99</v>
      </c>
      <c r="U42" s="868" t="s">
        <v>99</v>
      </c>
      <c r="V42" s="868" t="s">
        <v>99</v>
      </c>
      <c r="W42" s="868" t="s">
        <v>99</v>
      </c>
      <c r="X42" s="868" t="s">
        <v>99</v>
      </c>
      <c r="Y42" s="868" t="s">
        <v>99</v>
      </c>
      <c r="Z42" s="421" t="s">
        <v>99</v>
      </c>
      <c r="AA42" s="421" t="s">
        <v>99</v>
      </c>
      <c r="AB42" s="421" t="s">
        <v>99</v>
      </c>
      <c r="AC42" s="421" t="s">
        <v>99</v>
      </c>
      <c r="AD42" s="421" t="s">
        <v>99</v>
      </c>
      <c r="AE42" s="418" t="s">
        <v>99</v>
      </c>
    </row>
    <row r="43" customFormat="false" ht="24" hidden="false" customHeight="true" outlineLevel="0" collapsed="false">
      <c r="B43" s="908"/>
      <c r="C43" s="915" t="s">
        <v>910</v>
      </c>
      <c r="D43" s="915"/>
      <c r="E43" s="915"/>
      <c r="F43" s="886" t="s">
        <v>161</v>
      </c>
      <c r="G43" s="882" t="n">
        <v>89</v>
      </c>
      <c r="H43" s="886" t="n">
        <v>0</v>
      </c>
      <c r="I43" s="916" t="s">
        <v>99</v>
      </c>
      <c r="J43" s="917" t="s">
        <v>99</v>
      </c>
      <c r="K43" s="918" t="s">
        <v>99</v>
      </c>
      <c r="L43" s="919" t="s">
        <v>99</v>
      </c>
      <c r="M43" s="919" t="s">
        <v>99</v>
      </c>
      <c r="N43" s="919" t="s">
        <v>99</v>
      </c>
      <c r="O43" s="920" t="s">
        <v>99</v>
      </c>
      <c r="P43" s="920" t="s">
        <v>99</v>
      </c>
      <c r="Q43" s="920" t="s">
        <v>99</v>
      </c>
      <c r="R43" s="920" t="s">
        <v>99</v>
      </c>
      <c r="S43" s="920" t="s">
        <v>99</v>
      </c>
      <c r="T43" s="920" t="s">
        <v>99</v>
      </c>
      <c r="U43" s="920" t="s">
        <v>99</v>
      </c>
      <c r="V43" s="920" t="s">
        <v>99</v>
      </c>
      <c r="W43" s="920" t="s">
        <v>99</v>
      </c>
      <c r="X43" s="920" t="s">
        <v>99</v>
      </c>
      <c r="Y43" s="920" t="s">
        <v>99</v>
      </c>
      <c r="Z43" s="919" t="s">
        <v>99</v>
      </c>
      <c r="AA43" s="920" t="s">
        <v>99</v>
      </c>
      <c r="AB43" s="920" t="s">
        <v>99</v>
      </c>
      <c r="AC43" s="919" t="s">
        <v>99</v>
      </c>
      <c r="AD43" s="919" t="s">
        <v>99</v>
      </c>
      <c r="AE43" s="921" t="s">
        <v>99</v>
      </c>
    </row>
    <row r="44" customFormat="false" ht="24" hidden="false" customHeight="true" outlineLevel="0" collapsed="false">
      <c r="B44" s="922" t="s">
        <v>920</v>
      </c>
      <c r="C44" s="909" t="s">
        <v>896</v>
      </c>
      <c r="D44" s="909"/>
      <c r="E44" s="909"/>
      <c r="F44" s="868" t="s">
        <v>99</v>
      </c>
      <c r="G44" s="871" t="s">
        <v>99</v>
      </c>
      <c r="H44" s="884" t="s">
        <v>99</v>
      </c>
      <c r="I44" s="884" t="s">
        <v>99</v>
      </c>
      <c r="J44" s="846" t="s">
        <v>99</v>
      </c>
      <c r="K44" s="910" t="s">
        <v>99</v>
      </c>
      <c r="L44" s="421" t="s">
        <v>99</v>
      </c>
      <c r="M44" s="421" t="s">
        <v>99</v>
      </c>
      <c r="N44" s="421" t="s">
        <v>99</v>
      </c>
      <c r="O44" s="912" t="s">
        <v>99</v>
      </c>
      <c r="P44" s="912" t="s">
        <v>99</v>
      </c>
      <c r="Q44" s="912" t="s">
        <v>99</v>
      </c>
      <c r="R44" s="912" t="s">
        <v>99</v>
      </c>
      <c r="S44" s="868" t="s">
        <v>99</v>
      </c>
      <c r="T44" s="912" t="s">
        <v>99</v>
      </c>
      <c r="U44" s="912" t="s">
        <v>99</v>
      </c>
      <c r="V44" s="912" t="s">
        <v>99</v>
      </c>
      <c r="W44" s="912" t="s">
        <v>99</v>
      </c>
      <c r="X44" s="912" t="s">
        <v>99</v>
      </c>
      <c r="Y44" s="912" t="s">
        <v>99</v>
      </c>
      <c r="Z44" s="923" t="s">
        <v>99</v>
      </c>
      <c r="AA44" s="895" t="s">
        <v>99</v>
      </c>
      <c r="AB44" s="923" t="s">
        <v>99</v>
      </c>
      <c r="AC44" s="923" t="s">
        <v>99</v>
      </c>
      <c r="AD44" s="923" t="s">
        <v>99</v>
      </c>
      <c r="AE44" s="924" t="s">
        <v>99</v>
      </c>
    </row>
    <row r="45" customFormat="false" ht="24" hidden="false" customHeight="true" outlineLevel="0" collapsed="false">
      <c r="B45" s="922"/>
      <c r="C45" s="909" t="s">
        <v>911</v>
      </c>
      <c r="D45" s="909"/>
      <c r="E45" s="909"/>
      <c r="F45" s="843" t="s">
        <v>99</v>
      </c>
      <c r="G45" s="875" t="s">
        <v>99</v>
      </c>
      <c r="H45" s="858" t="n">
        <v>0</v>
      </c>
      <c r="I45" s="884" t="s">
        <v>99</v>
      </c>
      <c r="J45" s="846" t="s">
        <v>99</v>
      </c>
      <c r="K45" s="914" t="s">
        <v>99</v>
      </c>
      <c r="L45" s="421" t="s">
        <v>99</v>
      </c>
      <c r="M45" s="421" t="s">
        <v>99</v>
      </c>
      <c r="N45" s="421" t="s">
        <v>99</v>
      </c>
      <c r="O45" s="868" t="s">
        <v>99</v>
      </c>
      <c r="P45" s="868" t="s">
        <v>99</v>
      </c>
      <c r="Q45" s="868" t="s">
        <v>99</v>
      </c>
      <c r="R45" s="868" t="s">
        <v>99</v>
      </c>
      <c r="S45" s="868" t="s">
        <v>99</v>
      </c>
      <c r="T45" s="868" t="s">
        <v>99</v>
      </c>
      <c r="U45" s="868" t="s">
        <v>99</v>
      </c>
      <c r="V45" s="868" t="s">
        <v>99</v>
      </c>
      <c r="W45" s="868" t="s">
        <v>99</v>
      </c>
      <c r="X45" s="868" t="s">
        <v>99</v>
      </c>
      <c r="Y45" s="868" t="s">
        <v>99</v>
      </c>
      <c r="Z45" s="422" t="s">
        <v>99</v>
      </c>
      <c r="AA45" s="422" t="s">
        <v>99</v>
      </c>
      <c r="AB45" s="422" t="s">
        <v>99</v>
      </c>
      <c r="AC45" s="422" t="s">
        <v>99</v>
      </c>
      <c r="AD45" s="422" t="s">
        <v>99</v>
      </c>
      <c r="AE45" s="424" t="s">
        <v>99</v>
      </c>
    </row>
    <row r="46" customFormat="false" ht="24" hidden="false" customHeight="true" outlineLevel="0" collapsed="false">
      <c r="B46" s="922"/>
      <c r="C46" s="909" t="s">
        <v>909</v>
      </c>
      <c r="D46" s="909"/>
      <c r="E46" s="909"/>
      <c r="F46" s="843" t="n">
        <v>49</v>
      </c>
      <c r="G46" s="875" t="s">
        <v>99</v>
      </c>
      <c r="H46" s="858" t="n">
        <v>0</v>
      </c>
      <c r="I46" s="884" t="s">
        <v>99</v>
      </c>
      <c r="J46" s="846" t="s">
        <v>99</v>
      </c>
      <c r="K46" s="914" t="s">
        <v>99</v>
      </c>
      <c r="L46" s="421" t="s">
        <v>99</v>
      </c>
      <c r="M46" s="421" t="s">
        <v>99</v>
      </c>
      <c r="N46" s="421" t="s">
        <v>99</v>
      </c>
      <c r="O46" s="868" t="s">
        <v>99</v>
      </c>
      <c r="P46" s="868" t="s">
        <v>99</v>
      </c>
      <c r="Q46" s="868" t="s">
        <v>99</v>
      </c>
      <c r="R46" s="868" t="s">
        <v>99</v>
      </c>
      <c r="S46" s="868" t="s">
        <v>99</v>
      </c>
      <c r="T46" s="868" t="s">
        <v>99</v>
      </c>
      <c r="U46" s="868" t="s">
        <v>99</v>
      </c>
      <c r="V46" s="868" t="s">
        <v>99</v>
      </c>
      <c r="W46" s="868" t="s">
        <v>99</v>
      </c>
      <c r="X46" s="868" t="s">
        <v>99</v>
      </c>
      <c r="Y46" s="868" t="s">
        <v>99</v>
      </c>
      <c r="Z46" s="422" t="s">
        <v>99</v>
      </c>
      <c r="AA46" s="422" t="s">
        <v>99</v>
      </c>
      <c r="AB46" s="422" t="s">
        <v>99</v>
      </c>
      <c r="AC46" s="422" t="s">
        <v>99</v>
      </c>
      <c r="AD46" s="422" t="s">
        <v>99</v>
      </c>
      <c r="AE46" s="424" t="s">
        <v>99</v>
      </c>
    </row>
    <row r="47" customFormat="false" ht="24" hidden="false" customHeight="true" outlineLevel="0" collapsed="false">
      <c r="B47" s="922"/>
      <c r="C47" s="925" t="s">
        <v>910</v>
      </c>
      <c r="D47" s="925"/>
      <c r="E47" s="925"/>
      <c r="F47" s="926" t="s">
        <v>161</v>
      </c>
      <c r="G47" s="927" t="n">
        <v>40</v>
      </c>
      <c r="H47" s="928" t="n">
        <v>0</v>
      </c>
      <c r="I47" s="929" t="s">
        <v>99</v>
      </c>
      <c r="J47" s="930" t="s">
        <v>99</v>
      </c>
      <c r="K47" s="931" t="s">
        <v>99</v>
      </c>
      <c r="L47" s="932" t="s">
        <v>99</v>
      </c>
      <c r="M47" s="932" t="s">
        <v>99</v>
      </c>
      <c r="N47" s="932" t="s">
        <v>99</v>
      </c>
      <c r="O47" s="933" t="s">
        <v>99</v>
      </c>
      <c r="P47" s="933" t="s">
        <v>99</v>
      </c>
      <c r="Q47" s="933" t="s">
        <v>99</v>
      </c>
      <c r="R47" s="933" t="s">
        <v>99</v>
      </c>
      <c r="S47" s="933" t="s">
        <v>99</v>
      </c>
      <c r="T47" s="933" t="s">
        <v>99</v>
      </c>
      <c r="U47" s="933" t="s">
        <v>99</v>
      </c>
      <c r="V47" s="933" t="s">
        <v>99</v>
      </c>
      <c r="W47" s="933" t="s">
        <v>99</v>
      </c>
      <c r="X47" s="933" t="s">
        <v>99</v>
      </c>
      <c r="Y47" s="933" t="s">
        <v>99</v>
      </c>
      <c r="Z47" s="932" t="s">
        <v>99</v>
      </c>
      <c r="AA47" s="933" t="s">
        <v>99</v>
      </c>
      <c r="AB47" s="933" t="s">
        <v>99</v>
      </c>
      <c r="AC47" s="932" t="s">
        <v>99</v>
      </c>
      <c r="AD47" s="932" t="s">
        <v>99</v>
      </c>
      <c r="AE47" s="934" t="s">
        <v>99</v>
      </c>
    </row>
    <row r="48" customFormat="false" ht="14.25" hidden="false" customHeight="false" outlineLevel="0" collapsed="false">
      <c r="B48" s="935" t="s">
        <v>921</v>
      </c>
    </row>
    <row r="55" customFormat="false" ht="13.5" hidden="false" customHeight="false" outlineLevel="0" collapsed="false">
      <c r="F55" s="821"/>
      <c r="G55" s="821"/>
    </row>
  </sheetData>
  <mergeCells count="50">
    <mergeCell ref="AC2:AE2"/>
    <mergeCell ref="B3:E4"/>
    <mergeCell ref="F3:F4"/>
    <mergeCell ref="G3:G4"/>
    <mergeCell ref="H3:H4"/>
    <mergeCell ref="I3:I4"/>
    <mergeCell ref="J3:Y3"/>
    <mergeCell ref="Z3:AD3"/>
    <mergeCell ref="AE3:AE4"/>
    <mergeCell ref="B5:E5"/>
    <mergeCell ref="B6:B19"/>
    <mergeCell ref="C6:E6"/>
    <mergeCell ref="C7:C9"/>
    <mergeCell ref="D7:D8"/>
    <mergeCell ref="D9:E9"/>
    <mergeCell ref="C10:D12"/>
    <mergeCell ref="C13:E13"/>
    <mergeCell ref="C14:E14"/>
    <mergeCell ref="C15:E15"/>
    <mergeCell ref="C16:E16"/>
    <mergeCell ref="C17:C18"/>
    <mergeCell ref="D17:E17"/>
    <mergeCell ref="D18:E18"/>
    <mergeCell ref="C19:E19"/>
    <mergeCell ref="B20:B23"/>
    <mergeCell ref="C20:E20"/>
    <mergeCell ref="C21:E21"/>
    <mergeCell ref="C22:E22"/>
    <mergeCell ref="C23:E23"/>
    <mergeCell ref="B24:B27"/>
    <mergeCell ref="C24:E24"/>
    <mergeCell ref="C25:E25"/>
    <mergeCell ref="C26:E26"/>
    <mergeCell ref="C27:E27"/>
    <mergeCell ref="B28:B40"/>
    <mergeCell ref="C28:E28"/>
    <mergeCell ref="C29:D30"/>
    <mergeCell ref="C31:D33"/>
    <mergeCell ref="C34:D36"/>
    <mergeCell ref="C37:D39"/>
    <mergeCell ref="C40:E40"/>
    <mergeCell ref="B41:B43"/>
    <mergeCell ref="C41:E41"/>
    <mergeCell ref="C42:E42"/>
    <mergeCell ref="C43:E43"/>
    <mergeCell ref="B44:B47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66" width="3.82"/>
    <col collapsed="false" customWidth="true" hidden="false" outlineLevel="0" max="2" min="2" style="66" width="9.49"/>
    <col collapsed="false" customWidth="true" hidden="false" outlineLevel="0" max="3" min="3" style="66" width="19.14"/>
    <col collapsed="false" customWidth="true" hidden="false" outlineLevel="0" max="4" min="4" style="66" width="10.06"/>
    <col collapsed="false" customWidth="true" hidden="false" outlineLevel="0" max="5" min="5" style="66" width="9.64"/>
    <col collapsed="false" customWidth="true" hidden="false" outlineLevel="0" max="6" min="6" style="66" width="7.94"/>
    <col collapsed="false" customWidth="true" hidden="false" outlineLevel="0" max="7" min="7" style="66" width="9.93"/>
    <col collapsed="false" customWidth="true" hidden="false" outlineLevel="0" max="8" min="8" style="66" width="9.79"/>
    <col collapsed="false" customWidth="true" hidden="false" outlineLevel="0" max="9" min="9" style="66" width="8.93"/>
    <col collapsed="false" customWidth="true" hidden="false" outlineLevel="0" max="10" min="10" style="66" width="8.8"/>
    <col collapsed="false" customWidth="true" hidden="false" outlineLevel="0" max="11" min="11" style="66" width="13.61"/>
    <col collapsed="false" customWidth="false" hidden="false" outlineLevel="0" max="257" min="12" style="66" width="10.2"/>
  </cols>
  <sheetData>
    <row r="2" customFormat="false" ht="18.75" hidden="false" customHeight="false" outlineLevel="0" collapsed="false">
      <c r="B2" s="67" t="s">
        <v>132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9.5" hidden="false" customHeight="false" outlineLevel="0" collapsed="false">
      <c r="B3" s="69"/>
      <c r="C3" s="69"/>
      <c r="D3" s="69"/>
      <c r="E3" s="69"/>
      <c r="F3" s="69"/>
      <c r="G3" s="69"/>
      <c r="H3" s="69"/>
      <c r="I3" s="70" t="s">
        <v>75</v>
      </c>
      <c r="J3" s="70"/>
      <c r="K3" s="70"/>
    </row>
    <row r="4" customFormat="false" ht="33" hidden="false" customHeight="true" outlineLevel="0" collapsed="false">
      <c r="B4" s="71"/>
      <c r="C4" s="71"/>
      <c r="D4" s="72" t="s">
        <v>133</v>
      </c>
      <c r="E4" s="72"/>
      <c r="F4" s="72" t="s">
        <v>134</v>
      </c>
      <c r="G4" s="72"/>
      <c r="H4" s="72"/>
      <c r="I4" s="72" t="s">
        <v>135</v>
      </c>
      <c r="J4" s="72"/>
      <c r="K4" s="73" t="s">
        <v>136</v>
      </c>
    </row>
    <row r="5" customFormat="false" ht="40.5" hidden="false" customHeight="false" outlineLevel="0" collapsed="false">
      <c r="B5" s="71"/>
      <c r="C5" s="71"/>
      <c r="D5" s="74" t="s">
        <v>137</v>
      </c>
      <c r="E5" s="74" t="s">
        <v>138</v>
      </c>
      <c r="F5" s="74" t="s">
        <v>137</v>
      </c>
      <c r="G5" s="74" t="s">
        <v>139</v>
      </c>
      <c r="H5" s="74" t="s">
        <v>140</v>
      </c>
      <c r="I5" s="74" t="s">
        <v>137</v>
      </c>
      <c r="J5" s="74" t="s">
        <v>140</v>
      </c>
      <c r="K5" s="73"/>
    </row>
    <row r="6" customFormat="false" ht="18" hidden="false" customHeight="true" outlineLevel="0" collapsed="false">
      <c r="B6" s="75" t="s">
        <v>141</v>
      </c>
      <c r="C6" s="74" t="s">
        <v>97</v>
      </c>
      <c r="D6" s="76" t="n">
        <v>27</v>
      </c>
      <c r="E6" s="76" t="n">
        <v>116</v>
      </c>
      <c r="F6" s="76" t="n">
        <v>64</v>
      </c>
      <c r="G6" s="76" t="n">
        <v>471</v>
      </c>
      <c r="H6" s="76" t="n">
        <v>224</v>
      </c>
      <c r="I6" s="76" t="s">
        <v>99</v>
      </c>
      <c r="J6" s="76" t="s">
        <v>99</v>
      </c>
      <c r="K6" s="77" t="s">
        <v>99</v>
      </c>
    </row>
    <row r="7" customFormat="false" ht="18" hidden="false" customHeight="true" outlineLevel="0" collapsed="false">
      <c r="B7" s="75"/>
      <c r="C7" s="74" t="s">
        <v>121</v>
      </c>
      <c r="D7" s="76" t="s">
        <v>99</v>
      </c>
      <c r="E7" s="76" t="s">
        <v>99</v>
      </c>
      <c r="F7" s="76" t="s">
        <v>99</v>
      </c>
      <c r="G7" s="76" t="s">
        <v>99</v>
      </c>
      <c r="H7" s="76" t="s">
        <v>99</v>
      </c>
      <c r="I7" s="76" t="s">
        <v>99</v>
      </c>
      <c r="J7" s="76" t="s">
        <v>99</v>
      </c>
      <c r="K7" s="77" t="s">
        <v>99</v>
      </c>
    </row>
    <row r="8" customFormat="false" ht="18" hidden="false" customHeight="true" outlineLevel="0" collapsed="false">
      <c r="B8" s="75"/>
      <c r="C8" s="74" t="s">
        <v>122</v>
      </c>
      <c r="D8" s="76" t="n">
        <v>18</v>
      </c>
      <c r="E8" s="76" t="n">
        <v>106</v>
      </c>
      <c r="F8" s="76" t="n">
        <v>61</v>
      </c>
      <c r="G8" s="76" t="n">
        <v>465</v>
      </c>
      <c r="H8" s="76" t="n">
        <v>221</v>
      </c>
      <c r="I8" s="76" t="s">
        <v>99</v>
      </c>
      <c r="J8" s="76" t="s">
        <v>99</v>
      </c>
      <c r="K8" s="77" t="s">
        <v>99</v>
      </c>
    </row>
    <row r="9" customFormat="false" ht="18" hidden="false" customHeight="true" outlineLevel="0" collapsed="false">
      <c r="B9" s="75"/>
      <c r="C9" s="74" t="s">
        <v>125</v>
      </c>
      <c r="D9" s="76" t="s">
        <v>99</v>
      </c>
      <c r="E9" s="76" t="s">
        <v>99</v>
      </c>
      <c r="F9" s="76" t="n">
        <v>2</v>
      </c>
      <c r="G9" s="76" t="n">
        <v>5</v>
      </c>
      <c r="H9" s="76" t="n">
        <v>2</v>
      </c>
      <c r="I9" s="76" t="s">
        <v>99</v>
      </c>
      <c r="J9" s="76" t="s">
        <v>99</v>
      </c>
      <c r="K9" s="77" t="s">
        <v>99</v>
      </c>
    </row>
    <row r="10" customFormat="false" ht="18" hidden="false" customHeight="true" outlineLevel="0" collapsed="false">
      <c r="B10" s="75"/>
      <c r="C10" s="74" t="s">
        <v>142</v>
      </c>
      <c r="D10" s="76" t="s">
        <v>99</v>
      </c>
      <c r="E10" s="76" t="s">
        <v>99</v>
      </c>
      <c r="F10" s="76" t="s">
        <v>99</v>
      </c>
      <c r="G10" s="76" t="s">
        <v>99</v>
      </c>
      <c r="H10" s="76" t="s">
        <v>99</v>
      </c>
      <c r="I10" s="76" t="s">
        <v>99</v>
      </c>
      <c r="J10" s="76" t="s">
        <v>99</v>
      </c>
      <c r="K10" s="77" t="s">
        <v>99</v>
      </c>
    </row>
    <row r="11" customFormat="false" ht="18" hidden="false" customHeight="true" outlineLevel="0" collapsed="false">
      <c r="B11" s="75"/>
      <c r="C11" s="74" t="s">
        <v>143</v>
      </c>
      <c r="D11" s="76" t="s">
        <v>99</v>
      </c>
      <c r="E11" s="76" t="s">
        <v>99</v>
      </c>
      <c r="F11" s="76" t="s">
        <v>99</v>
      </c>
      <c r="G11" s="76" t="s">
        <v>99</v>
      </c>
      <c r="H11" s="76" t="s">
        <v>99</v>
      </c>
      <c r="I11" s="76" t="s">
        <v>99</v>
      </c>
      <c r="J11" s="76" t="s">
        <v>99</v>
      </c>
      <c r="K11" s="77" t="s">
        <v>99</v>
      </c>
    </row>
    <row r="12" customFormat="false" ht="18" hidden="false" customHeight="true" outlineLevel="0" collapsed="false">
      <c r="B12" s="75"/>
      <c r="C12" s="74" t="s">
        <v>124</v>
      </c>
      <c r="D12" s="76" t="s">
        <v>99</v>
      </c>
      <c r="E12" s="76" t="s">
        <v>99</v>
      </c>
      <c r="F12" s="76" t="s">
        <v>99</v>
      </c>
      <c r="G12" s="76" t="s">
        <v>99</v>
      </c>
      <c r="H12" s="76" t="s">
        <v>99</v>
      </c>
      <c r="I12" s="76" t="s">
        <v>99</v>
      </c>
      <c r="J12" s="76" t="s">
        <v>99</v>
      </c>
      <c r="K12" s="77" t="s">
        <v>99</v>
      </c>
    </row>
    <row r="13" customFormat="false" ht="18" hidden="false" customHeight="true" outlineLevel="0" collapsed="false">
      <c r="B13" s="75"/>
      <c r="C13" s="74" t="s">
        <v>123</v>
      </c>
      <c r="D13" s="76" t="n">
        <v>1</v>
      </c>
      <c r="E13" s="76" t="n">
        <v>1</v>
      </c>
      <c r="F13" s="76" t="s">
        <v>99</v>
      </c>
      <c r="G13" s="76" t="s">
        <v>99</v>
      </c>
      <c r="H13" s="76" t="s">
        <v>99</v>
      </c>
      <c r="I13" s="76" t="s">
        <v>99</v>
      </c>
      <c r="J13" s="76" t="s">
        <v>99</v>
      </c>
      <c r="K13" s="77" t="s">
        <v>99</v>
      </c>
    </row>
    <row r="14" customFormat="false" ht="18" hidden="false" customHeight="true" outlineLevel="0" collapsed="false">
      <c r="B14" s="75"/>
      <c r="C14" s="74" t="s">
        <v>120</v>
      </c>
      <c r="D14" s="76" t="s">
        <v>99</v>
      </c>
      <c r="E14" s="76" t="s">
        <v>99</v>
      </c>
      <c r="F14" s="76" t="s">
        <v>99</v>
      </c>
      <c r="G14" s="76" t="s">
        <v>99</v>
      </c>
      <c r="H14" s="76" t="s">
        <v>99</v>
      </c>
      <c r="I14" s="76" t="s">
        <v>99</v>
      </c>
      <c r="J14" s="76" t="s">
        <v>99</v>
      </c>
      <c r="K14" s="77" t="s">
        <v>99</v>
      </c>
    </row>
    <row r="15" customFormat="false" ht="18" hidden="false" customHeight="true" outlineLevel="0" collapsed="false">
      <c r="B15" s="75"/>
      <c r="C15" s="74" t="s">
        <v>126</v>
      </c>
      <c r="D15" s="76" t="n">
        <v>2</v>
      </c>
      <c r="E15" s="76" t="n">
        <v>2</v>
      </c>
      <c r="F15" s="76" t="s">
        <v>99</v>
      </c>
      <c r="G15" s="76" t="s">
        <v>99</v>
      </c>
      <c r="H15" s="76" t="s">
        <v>99</v>
      </c>
      <c r="I15" s="76" t="s">
        <v>99</v>
      </c>
      <c r="J15" s="76" t="s">
        <v>99</v>
      </c>
      <c r="K15" s="77" t="s">
        <v>99</v>
      </c>
    </row>
    <row r="16" customFormat="false" ht="18" hidden="false" customHeight="true" outlineLevel="0" collapsed="false">
      <c r="B16" s="75"/>
      <c r="C16" s="74" t="s">
        <v>144</v>
      </c>
      <c r="D16" s="76" t="n">
        <v>6</v>
      </c>
      <c r="E16" s="76" t="n">
        <v>7</v>
      </c>
      <c r="F16" s="76" t="s">
        <v>99</v>
      </c>
      <c r="G16" s="76" t="s">
        <v>99</v>
      </c>
      <c r="H16" s="76" t="s">
        <v>99</v>
      </c>
      <c r="I16" s="76" t="s">
        <v>99</v>
      </c>
      <c r="J16" s="76" t="s">
        <v>99</v>
      </c>
      <c r="K16" s="77" t="s">
        <v>99</v>
      </c>
    </row>
    <row r="17" customFormat="false" ht="18" hidden="false" customHeight="true" outlineLevel="0" collapsed="false">
      <c r="B17" s="75"/>
      <c r="C17" s="74" t="s">
        <v>145</v>
      </c>
      <c r="D17" s="76" t="s">
        <v>99</v>
      </c>
      <c r="E17" s="76" t="s">
        <v>99</v>
      </c>
      <c r="F17" s="76" t="s">
        <v>99</v>
      </c>
      <c r="G17" s="76" t="s">
        <v>99</v>
      </c>
      <c r="H17" s="76" t="s">
        <v>99</v>
      </c>
      <c r="I17" s="76" t="s">
        <v>99</v>
      </c>
      <c r="J17" s="76" t="s">
        <v>99</v>
      </c>
      <c r="K17" s="77" t="s">
        <v>99</v>
      </c>
    </row>
    <row r="18" customFormat="false" ht="18" hidden="false" customHeight="true" outlineLevel="0" collapsed="false">
      <c r="B18" s="75"/>
      <c r="C18" s="78" t="s">
        <v>130</v>
      </c>
      <c r="D18" s="79" t="s">
        <v>99</v>
      </c>
      <c r="E18" s="79" t="s">
        <v>99</v>
      </c>
      <c r="F18" s="79" t="n">
        <v>1</v>
      </c>
      <c r="G18" s="79" t="n">
        <v>1</v>
      </c>
      <c r="H18" s="79" t="n">
        <v>1</v>
      </c>
      <c r="I18" s="79" t="s">
        <v>99</v>
      </c>
      <c r="J18" s="79" t="s">
        <v>99</v>
      </c>
      <c r="K18" s="80" t="s">
        <v>99</v>
      </c>
    </row>
    <row r="19" customFormat="false" ht="18" hidden="false" customHeight="true" outlineLevel="0" collapsed="false">
      <c r="B19" s="75" t="s">
        <v>146</v>
      </c>
      <c r="C19" s="81" t="s">
        <v>97</v>
      </c>
      <c r="D19" s="82" t="n">
        <v>287</v>
      </c>
      <c r="E19" s="82" t="n">
        <v>328</v>
      </c>
      <c r="F19" s="82" t="n">
        <v>62</v>
      </c>
      <c r="G19" s="82" t="n">
        <v>128</v>
      </c>
      <c r="H19" s="82" t="n">
        <v>128</v>
      </c>
      <c r="I19" s="82" t="n">
        <v>70</v>
      </c>
      <c r="J19" s="82" t="n">
        <v>97</v>
      </c>
      <c r="K19" s="83" t="n">
        <v>157</v>
      </c>
    </row>
    <row r="20" customFormat="false" ht="18" hidden="false" customHeight="true" outlineLevel="0" collapsed="false">
      <c r="B20" s="75"/>
      <c r="C20" s="74" t="s">
        <v>121</v>
      </c>
      <c r="D20" s="76" t="n">
        <v>279</v>
      </c>
      <c r="E20" s="76" t="n">
        <v>309</v>
      </c>
      <c r="F20" s="76" t="n">
        <v>43</v>
      </c>
      <c r="G20" s="76" t="n">
        <v>52</v>
      </c>
      <c r="H20" s="76" t="n">
        <v>81</v>
      </c>
      <c r="I20" s="76" t="n">
        <v>60</v>
      </c>
      <c r="J20" s="76" t="n">
        <v>77</v>
      </c>
      <c r="K20" s="77" t="n">
        <v>156</v>
      </c>
    </row>
    <row r="21" customFormat="false" ht="18" hidden="false" customHeight="true" outlineLevel="0" collapsed="false">
      <c r="B21" s="75"/>
      <c r="C21" s="84" t="s">
        <v>122</v>
      </c>
      <c r="D21" s="76" t="n">
        <v>2</v>
      </c>
      <c r="E21" s="76" t="n">
        <v>9</v>
      </c>
      <c r="F21" s="76" t="n">
        <v>12</v>
      </c>
      <c r="G21" s="76" t="n">
        <v>64</v>
      </c>
      <c r="H21" s="76" t="n">
        <v>28</v>
      </c>
      <c r="I21" s="76" t="s">
        <v>99</v>
      </c>
      <c r="J21" s="76" t="s">
        <v>99</v>
      </c>
      <c r="K21" s="77" t="s">
        <v>99</v>
      </c>
    </row>
    <row r="22" customFormat="false" ht="18" hidden="false" customHeight="true" outlineLevel="0" collapsed="false">
      <c r="B22" s="75"/>
      <c r="C22" s="74" t="s">
        <v>125</v>
      </c>
      <c r="D22" s="76" t="s">
        <v>99</v>
      </c>
      <c r="E22" s="76" t="s">
        <v>99</v>
      </c>
      <c r="F22" s="76" t="s">
        <v>99</v>
      </c>
      <c r="G22" s="76" t="s">
        <v>99</v>
      </c>
      <c r="H22" s="76" t="s">
        <v>99</v>
      </c>
      <c r="I22" s="76" t="s">
        <v>99</v>
      </c>
      <c r="J22" s="76" t="s">
        <v>99</v>
      </c>
      <c r="K22" s="77" t="s">
        <v>99</v>
      </c>
    </row>
    <row r="23" customFormat="false" ht="18" hidden="false" customHeight="true" outlineLevel="0" collapsed="false">
      <c r="B23" s="75"/>
      <c r="C23" s="84" t="s">
        <v>142</v>
      </c>
      <c r="D23" s="76" t="n">
        <v>1</v>
      </c>
      <c r="E23" s="76" t="n">
        <v>4</v>
      </c>
      <c r="F23" s="76" t="s">
        <v>99</v>
      </c>
      <c r="G23" s="76" t="s">
        <v>99</v>
      </c>
      <c r="H23" s="76" t="s">
        <v>99</v>
      </c>
      <c r="I23" s="76" t="s">
        <v>99</v>
      </c>
      <c r="J23" s="76" t="s">
        <v>99</v>
      </c>
      <c r="K23" s="77" t="s">
        <v>99</v>
      </c>
    </row>
    <row r="24" customFormat="false" ht="18" hidden="false" customHeight="true" outlineLevel="0" collapsed="false">
      <c r="B24" s="75"/>
      <c r="C24" s="74" t="s">
        <v>143</v>
      </c>
      <c r="D24" s="76" t="s">
        <v>99</v>
      </c>
      <c r="E24" s="76" t="s">
        <v>99</v>
      </c>
      <c r="F24" s="76" t="n">
        <v>4</v>
      </c>
      <c r="G24" s="76" t="n">
        <v>6</v>
      </c>
      <c r="H24" s="76" t="n">
        <v>10</v>
      </c>
      <c r="I24" s="76" t="n">
        <v>7</v>
      </c>
      <c r="J24" s="76" t="n">
        <v>16</v>
      </c>
      <c r="K24" s="77" t="s">
        <v>99</v>
      </c>
    </row>
    <row r="25" customFormat="false" ht="18" hidden="false" customHeight="true" outlineLevel="0" collapsed="false">
      <c r="B25" s="75"/>
      <c r="C25" s="84" t="s">
        <v>124</v>
      </c>
      <c r="D25" s="76" t="s">
        <v>99</v>
      </c>
      <c r="E25" s="76" t="s">
        <v>99</v>
      </c>
      <c r="F25" s="76" t="s">
        <v>99</v>
      </c>
      <c r="G25" s="76" t="s">
        <v>99</v>
      </c>
      <c r="H25" s="76" t="s">
        <v>99</v>
      </c>
      <c r="I25" s="76" t="s">
        <v>99</v>
      </c>
      <c r="J25" s="76" t="s">
        <v>99</v>
      </c>
      <c r="K25" s="77" t="s">
        <v>99</v>
      </c>
    </row>
    <row r="26" customFormat="false" ht="18" hidden="false" customHeight="true" outlineLevel="0" collapsed="false">
      <c r="B26" s="75"/>
      <c r="C26" s="74" t="s">
        <v>123</v>
      </c>
      <c r="D26" s="76" t="n">
        <v>2</v>
      </c>
      <c r="E26" s="76" t="n">
        <v>3</v>
      </c>
      <c r="F26" s="76" t="n">
        <v>2</v>
      </c>
      <c r="G26" s="76" t="n">
        <v>4</v>
      </c>
      <c r="H26" s="76" t="n">
        <v>2</v>
      </c>
      <c r="I26" s="76" t="n">
        <v>1</v>
      </c>
      <c r="J26" s="76" t="n">
        <v>2</v>
      </c>
      <c r="K26" s="77" t="n">
        <v>1</v>
      </c>
    </row>
    <row r="27" customFormat="false" ht="18" hidden="false" customHeight="true" outlineLevel="0" collapsed="false">
      <c r="B27" s="75"/>
      <c r="C27" s="74" t="s">
        <v>120</v>
      </c>
      <c r="D27" s="76" t="n">
        <v>1</v>
      </c>
      <c r="E27" s="76" t="n">
        <v>1</v>
      </c>
      <c r="F27" s="76" t="s">
        <v>99</v>
      </c>
      <c r="G27" s="76" t="s">
        <v>99</v>
      </c>
      <c r="H27" s="76" t="s">
        <v>99</v>
      </c>
      <c r="I27" s="76" t="s">
        <v>99</v>
      </c>
      <c r="J27" s="76" t="s">
        <v>99</v>
      </c>
      <c r="K27" s="77" t="s">
        <v>99</v>
      </c>
    </row>
    <row r="28" customFormat="false" ht="18" hidden="false" customHeight="true" outlineLevel="0" collapsed="false">
      <c r="B28" s="75"/>
      <c r="C28" s="74" t="s">
        <v>126</v>
      </c>
      <c r="D28" s="76" t="s">
        <v>99</v>
      </c>
      <c r="E28" s="76" t="s">
        <v>99</v>
      </c>
      <c r="F28" s="76" t="s">
        <v>99</v>
      </c>
      <c r="G28" s="76" t="s">
        <v>99</v>
      </c>
      <c r="H28" s="76" t="s">
        <v>99</v>
      </c>
      <c r="I28" s="76" t="s">
        <v>99</v>
      </c>
      <c r="J28" s="76" t="s">
        <v>99</v>
      </c>
      <c r="K28" s="77" t="s">
        <v>99</v>
      </c>
    </row>
    <row r="29" customFormat="false" ht="18" hidden="false" customHeight="true" outlineLevel="0" collapsed="false">
      <c r="B29" s="75"/>
      <c r="C29" s="84" t="s">
        <v>144</v>
      </c>
      <c r="D29" s="76" t="n">
        <v>2</v>
      </c>
      <c r="E29" s="76" t="n">
        <v>2</v>
      </c>
      <c r="F29" s="76" t="s">
        <v>99</v>
      </c>
      <c r="G29" s="76" t="s">
        <v>99</v>
      </c>
      <c r="H29" s="76" t="s">
        <v>99</v>
      </c>
      <c r="I29" s="76" t="n">
        <v>1</v>
      </c>
      <c r="J29" s="76" t="n">
        <v>1</v>
      </c>
      <c r="K29" s="77" t="s">
        <v>99</v>
      </c>
    </row>
    <row r="30" customFormat="false" ht="18" hidden="false" customHeight="true" outlineLevel="0" collapsed="false">
      <c r="B30" s="75"/>
      <c r="C30" s="74" t="s">
        <v>145</v>
      </c>
      <c r="D30" s="76" t="s">
        <v>99</v>
      </c>
      <c r="E30" s="76" t="s">
        <v>99</v>
      </c>
      <c r="F30" s="76" t="n">
        <v>1</v>
      </c>
      <c r="G30" s="76" t="n">
        <v>2</v>
      </c>
      <c r="H30" s="76" t="n">
        <v>7</v>
      </c>
      <c r="I30" s="76" t="s">
        <v>99</v>
      </c>
      <c r="J30" s="76" t="s">
        <v>99</v>
      </c>
      <c r="K30" s="77" t="s">
        <v>99</v>
      </c>
    </row>
    <row r="31" customFormat="false" ht="18" hidden="false" customHeight="true" outlineLevel="0" collapsed="false">
      <c r="B31" s="75"/>
      <c r="C31" s="78" t="s">
        <v>130</v>
      </c>
      <c r="D31" s="76" t="s">
        <v>99</v>
      </c>
      <c r="E31" s="76" t="s">
        <v>99</v>
      </c>
      <c r="F31" s="76" t="s">
        <v>99</v>
      </c>
      <c r="G31" s="76" t="s">
        <v>99</v>
      </c>
      <c r="H31" s="76" t="s">
        <v>99</v>
      </c>
      <c r="I31" s="76" t="n">
        <v>1</v>
      </c>
      <c r="J31" s="76" t="n">
        <v>1</v>
      </c>
      <c r="K31" s="77" t="s">
        <v>99</v>
      </c>
    </row>
    <row r="32" customFormat="false" ht="18" hidden="false" customHeight="true" outlineLevel="0" collapsed="false">
      <c r="B32" s="75" t="s">
        <v>147</v>
      </c>
      <c r="C32" s="85" t="s">
        <v>97</v>
      </c>
      <c r="D32" s="86" t="n">
        <v>297</v>
      </c>
      <c r="E32" s="86" t="n">
        <v>482</v>
      </c>
      <c r="F32" s="86" t="n">
        <v>477</v>
      </c>
      <c r="G32" s="86" t="n">
        <v>1036</v>
      </c>
      <c r="H32" s="86" t="n">
        <v>951</v>
      </c>
      <c r="I32" s="86" t="n">
        <v>498</v>
      </c>
      <c r="J32" s="86" t="n">
        <v>838</v>
      </c>
      <c r="K32" s="87" t="n">
        <v>307</v>
      </c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</row>
    <row r="33" customFormat="false" ht="18" hidden="false" customHeight="true" outlineLevel="0" collapsed="false">
      <c r="B33" s="75"/>
      <c r="C33" s="74" t="s">
        <v>121</v>
      </c>
      <c r="D33" s="76" t="n">
        <v>68</v>
      </c>
      <c r="E33" s="76" t="n">
        <v>69</v>
      </c>
      <c r="F33" s="76" t="n">
        <v>15</v>
      </c>
      <c r="G33" s="76" t="n">
        <v>17</v>
      </c>
      <c r="H33" s="76" t="n">
        <v>25</v>
      </c>
      <c r="I33" s="76" t="n">
        <v>72</v>
      </c>
      <c r="J33" s="76" t="n">
        <v>99</v>
      </c>
      <c r="K33" s="77" t="n">
        <v>166</v>
      </c>
    </row>
    <row r="34" customFormat="false" ht="18" hidden="false" customHeight="true" outlineLevel="0" collapsed="false">
      <c r="B34" s="75"/>
      <c r="C34" s="74" t="s">
        <v>122</v>
      </c>
      <c r="D34" s="76" t="n">
        <v>53</v>
      </c>
      <c r="E34" s="76" t="n">
        <v>149</v>
      </c>
      <c r="F34" s="76" t="n">
        <v>173</v>
      </c>
      <c r="G34" s="76" t="n">
        <v>605</v>
      </c>
      <c r="H34" s="76" t="n">
        <v>419</v>
      </c>
      <c r="I34" s="76" t="s">
        <v>99</v>
      </c>
      <c r="J34" s="76" t="s">
        <v>99</v>
      </c>
      <c r="K34" s="77" t="s">
        <v>99</v>
      </c>
    </row>
    <row r="35" customFormat="false" ht="18" hidden="false" customHeight="true" outlineLevel="0" collapsed="false">
      <c r="B35" s="75"/>
      <c r="C35" s="74" t="s">
        <v>125</v>
      </c>
      <c r="D35" s="76" t="n">
        <v>37</v>
      </c>
      <c r="E35" s="76" t="n">
        <v>73</v>
      </c>
      <c r="F35" s="76" t="n">
        <v>64</v>
      </c>
      <c r="G35" s="76" t="n">
        <v>111</v>
      </c>
      <c r="H35" s="76" t="n">
        <v>114</v>
      </c>
      <c r="I35" s="76" t="s">
        <v>99</v>
      </c>
      <c r="J35" s="76" t="s">
        <v>99</v>
      </c>
      <c r="K35" s="77" t="s">
        <v>99</v>
      </c>
    </row>
    <row r="36" customFormat="false" ht="18" hidden="false" customHeight="true" outlineLevel="0" collapsed="false">
      <c r="B36" s="75"/>
      <c r="C36" s="74" t="s">
        <v>142</v>
      </c>
      <c r="D36" s="76" t="n">
        <v>64</v>
      </c>
      <c r="E36" s="76" t="n">
        <v>100</v>
      </c>
      <c r="F36" s="76" t="n">
        <v>93</v>
      </c>
      <c r="G36" s="76" t="n">
        <v>137</v>
      </c>
      <c r="H36" s="76" t="n">
        <v>161</v>
      </c>
      <c r="I36" s="76" t="n">
        <v>15</v>
      </c>
      <c r="J36" s="76" t="n">
        <v>24</v>
      </c>
      <c r="K36" s="77" t="n">
        <v>3</v>
      </c>
    </row>
    <row r="37" customFormat="false" ht="18" hidden="false" customHeight="true" outlineLevel="0" collapsed="false">
      <c r="B37" s="75"/>
      <c r="C37" s="74" t="s">
        <v>143</v>
      </c>
      <c r="D37" s="76" t="n">
        <v>51</v>
      </c>
      <c r="E37" s="76" t="n">
        <v>60</v>
      </c>
      <c r="F37" s="76" t="n">
        <v>113</v>
      </c>
      <c r="G37" s="76" t="n">
        <v>144</v>
      </c>
      <c r="H37" s="76" t="n">
        <v>206</v>
      </c>
      <c r="I37" s="76" t="n">
        <v>375</v>
      </c>
      <c r="J37" s="76" t="n">
        <v>670</v>
      </c>
      <c r="K37" s="77" t="n">
        <v>118</v>
      </c>
    </row>
    <row r="38" customFormat="false" ht="18" hidden="false" customHeight="true" outlineLevel="0" collapsed="false">
      <c r="B38" s="75"/>
      <c r="C38" s="74" t="s">
        <v>124</v>
      </c>
      <c r="D38" s="76" t="n">
        <v>5</v>
      </c>
      <c r="E38" s="76" t="n">
        <v>8</v>
      </c>
      <c r="F38" s="76" t="n">
        <v>7</v>
      </c>
      <c r="G38" s="76" t="n">
        <v>9</v>
      </c>
      <c r="H38" s="76" t="n">
        <v>10</v>
      </c>
      <c r="I38" s="76" t="n">
        <v>9</v>
      </c>
      <c r="J38" s="76" t="n">
        <v>15</v>
      </c>
      <c r="K38" s="77" t="n">
        <v>1</v>
      </c>
    </row>
    <row r="39" customFormat="false" ht="18" hidden="false" customHeight="true" outlineLevel="0" collapsed="false">
      <c r="B39" s="75"/>
      <c r="C39" s="74" t="s">
        <v>123</v>
      </c>
      <c r="D39" s="76" t="n">
        <v>7</v>
      </c>
      <c r="E39" s="76" t="n">
        <v>8</v>
      </c>
      <c r="F39" s="76" t="n">
        <v>2</v>
      </c>
      <c r="G39" s="76" t="n">
        <v>2</v>
      </c>
      <c r="H39" s="76" t="n">
        <v>2</v>
      </c>
      <c r="I39" s="76" t="n">
        <v>3</v>
      </c>
      <c r="J39" s="76" t="n">
        <v>3</v>
      </c>
      <c r="K39" s="77" t="n">
        <v>6</v>
      </c>
    </row>
    <row r="40" customFormat="false" ht="18" hidden="false" customHeight="true" outlineLevel="0" collapsed="false">
      <c r="B40" s="75"/>
      <c r="C40" s="74" t="s">
        <v>120</v>
      </c>
      <c r="D40" s="76" t="n">
        <v>4</v>
      </c>
      <c r="E40" s="76" t="n">
        <v>5</v>
      </c>
      <c r="F40" s="76" t="n">
        <v>1</v>
      </c>
      <c r="G40" s="76" t="n">
        <v>1</v>
      </c>
      <c r="H40" s="76" t="n">
        <v>3</v>
      </c>
      <c r="I40" s="76" t="n">
        <v>11</v>
      </c>
      <c r="J40" s="76" t="n">
        <v>12</v>
      </c>
      <c r="K40" s="77" t="n">
        <v>6</v>
      </c>
    </row>
    <row r="41" customFormat="false" ht="18" hidden="false" customHeight="true" outlineLevel="0" collapsed="false">
      <c r="B41" s="75"/>
      <c r="C41" s="74" t="s">
        <v>126</v>
      </c>
      <c r="D41" s="76" t="n">
        <v>1</v>
      </c>
      <c r="E41" s="76" t="n">
        <v>1</v>
      </c>
      <c r="F41" s="76" t="s">
        <v>99</v>
      </c>
      <c r="G41" s="76" t="s">
        <v>99</v>
      </c>
      <c r="H41" s="76" t="s">
        <v>99</v>
      </c>
      <c r="I41" s="76" t="s">
        <v>99</v>
      </c>
      <c r="J41" s="76" t="s">
        <v>99</v>
      </c>
      <c r="K41" s="77" t="n">
        <v>2</v>
      </c>
    </row>
    <row r="42" customFormat="false" ht="18" hidden="false" customHeight="true" outlineLevel="0" collapsed="false">
      <c r="B42" s="75"/>
      <c r="C42" s="74" t="s">
        <v>144</v>
      </c>
      <c r="D42" s="76" t="s">
        <v>99</v>
      </c>
      <c r="E42" s="76" t="s">
        <v>99</v>
      </c>
      <c r="F42" s="76" t="s">
        <v>99</v>
      </c>
      <c r="G42" s="76" t="s">
        <v>99</v>
      </c>
      <c r="H42" s="76" t="s">
        <v>99</v>
      </c>
      <c r="I42" s="76" t="s">
        <v>99</v>
      </c>
      <c r="J42" s="76" t="s">
        <v>99</v>
      </c>
      <c r="K42" s="77" t="s">
        <v>99</v>
      </c>
    </row>
    <row r="43" customFormat="false" ht="18" hidden="false" customHeight="true" outlineLevel="0" collapsed="false">
      <c r="B43" s="75"/>
      <c r="C43" s="74" t="s">
        <v>145</v>
      </c>
      <c r="D43" s="76" t="s">
        <v>99</v>
      </c>
      <c r="E43" s="76" t="s">
        <v>99</v>
      </c>
      <c r="F43" s="76" t="s">
        <v>99</v>
      </c>
      <c r="G43" s="76" t="s">
        <v>99</v>
      </c>
      <c r="H43" s="76" t="s">
        <v>99</v>
      </c>
      <c r="I43" s="76" t="s">
        <v>99</v>
      </c>
      <c r="J43" s="76" t="s">
        <v>99</v>
      </c>
      <c r="K43" s="77" t="s">
        <v>99</v>
      </c>
    </row>
    <row r="44" customFormat="false" ht="18" hidden="false" customHeight="true" outlineLevel="0" collapsed="false">
      <c r="B44" s="75"/>
      <c r="C44" s="78" t="s">
        <v>130</v>
      </c>
      <c r="D44" s="76" t="n">
        <v>7</v>
      </c>
      <c r="E44" s="76" t="n">
        <v>9</v>
      </c>
      <c r="F44" s="76" t="n">
        <v>9</v>
      </c>
      <c r="G44" s="76" t="n">
        <v>10</v>
      </c>
      <c r="H44" s="76" t="n">
        <v>11</v>
      </c>
      <c r="I44" s="76" t="n">
        <v>13</v>
      </c>
      <c r="J44" s="76" t="n">
        <v>15</v>
      </c>
      <c r="K44" s="77" t="n">
        <v>5</v>
      </c>
    </row>
    <row r="45" customFormat="false" ht="18" hidden="false" customHeight="true" outlineLevel="0" collapsed="false">
      <c r="B45" s="89" t="s">
        <v>148</v>
      </c>
      <c r="C45" s="90" t="s">
        <v>97</v>
      </c>
      <c r="D45" s="86" t="n">
        <v>316</v>
      </c>
      <c r="E45" s="86" t="n">
        <v>437</v>
      </c>
      <c r="F45" s="86" t="n">
        <v>286</v>
      </c>
      <c r="G45" s="86" t="n">
        <v>403</v>
      </c>
      <c r="H45" s="86" t="n">
        <v>415</v>
      </c>
      <c r="I45" s="86" t="n">
        <v>360</v>
      </c>
      <c r="J45" s="86" t="n">
        <v>466</v>
      </c>
      <c r="K45" s="87" t="n">
        <v>304</v>
      </c>
    </row>
    <row r="46" customFormat="false" ht="18" hidden="false" customHeight="true" outlineLevel="0" collapsed="false">
      <c r="B46" s="89"/>
      <c r="C46" s="74" t="s">
        <v>121</v>
      </c>
      <c r="D46" s="76" t="n">
        <v>13</v>
      </c>
      <c r="E46" s="76" t="n">
        <v>13</v>
      </c>
      <c r="F46" s="76" t="n">
        <v>2</v>
      </c>
      <c r="G46" s="76" t="n">
        <v>2</v>
      </c>
      <c r="H46" s="76" t="n">
        <v>3</v>
      </c>
      <c r="I46" s="76" t="n">
        <v>11</v>
      </c>
      <c r="J46" s="76" t="n">
        <v>23</v>
      </c>
      <c r="K46" s="77" t="n">
        <v>80</v>
      </c>
    </row>
    <row r="47" customFormat="false" ht="18" hidden="false" customHeight="true" outlineLevel="0" collapsed="false">
      <c r="B47" s="89"/>
      <c r="C47" s="74" t="s">
        <v>122</v>
      </c>
      <c r="D47" s="76" t="n">
        <v>51</v>
      </c>
      <c r="E47" s="76" t="n">
        <v>86</v>
      </c>
      <c r="F47" s="76" t="n">
        <v>80</v>
      </c>
      <c r="G47" s="76" t="n">
        <v>140</v>
      </c>
      <c r="H47" s="76" t="n">
        <v>122</v>
      </c>
      <c r="I47" s="76" t="n">
        <v>0</v>
      </c>
      <c r="J47" s="76" t="n">
        <v>0</v>
      </c>
      <c r="K47" s="77" t="n">
        <v>1</v>
      </c>
    </row>
    <row r="48" customFormat="false" ht="18" hidden="false" customHeight="true" outlineLevel="0" collapsed="false">
      <c r="B48" s="89"/>
      <c r="C48" s="74" t="s">
        <v>125</v>
      </c>
      <c r="D48" s="76" t="n">
        <v>28</v>
      </c>
      <c r="E48" s="76" t="n">
        <v>44</v>
      </c>
      <c r="F48" s="76" t="n">
        <v>20</v>
      </c>
      <c r="G48" s="76" t="n">
        <v>29</v>
      </c>
      <c r="H48" s="76" t="n">
        <v>26</v>
      </c>
      <c r="I48" s="76" t="n">
        <v>1</v>
      </c>
      <c r="J48" s="76" t="n">
        <v>2</v>
      </c>
      <c r="K48" s="77" t="n">
        <v>1</v>
      </c>
    </row>
    <row r="49" customFormat="false" ht="18" hidden="false" customHeight="true" outlineLevel="0" collapsed="false">
      <c r="B49" s="89"/>
      <c r="C49" s="74" t="s">
        <v>142</v>
      </c>
      <c r="D49" s="76" t="n">
        <v>102</v>
      </c>
      <c r="E49" s="76" t="n">
        <v>153</v>
      </c>
      <c r="F49" s="76" t="n">
        <v>112</v>
      </c>
      <c r="G49" s="76" t="n">
        <v>146</v>
      </c>
      <c r="H49" s="76" t="n">
        <v>165</v>
      </c>
      <c r="I49" s="76" t="n">
        <v>68</v>
      </c>
      <c r="J49" s="76" t="n">
        <v>83</v>
      </c>
      <c r="K49" s="77" t="n">
        <v>14</v>
      </c>
    </row>
    <row r="50" customFormat="false" ht="18" hidden="false" customHeight="true" outlineLevel="0" collapsed="false">
      <c r="B50" s="89"/>
      <c r="C50" s="74" t="s">
        <v>143</v>
      </c>
      <c r="D50" s="76" t="n">
        <v>52</v>
      </c>
      <c r="E50" s="76" t="n">
        <v>63</v>
      </c>
      <c r="F50" s="76" t="n">
        <v>33</v>
      </c>
      <c r="G50" s="76" t="n">
        <v>38</v>
      </c>
      <c r="H50" s="76" t="n">
        <v>51</v>
      </c>
      <c r="I50" s="76" t="n">
        <v>185</v>
      </c>
      <c r="J50" s="76" t="n">
        <v>247</v>
      </c>
      <c r="K50" s="77" t="n">
        <v>125</v>
      </c>
    </row>
    <row r="51" customFormat="false" ht="18" hidden="false" customHeight="true" outlineLevel="0" collapsed="false">
      <c r="B51" s="89"/>
      <c r="C51" s="74" t="s">
        <v>124</v>
      </c>
      <c r="D51" s="76" t="n">
        <v>36</v>
      </c>
      <c r="E51" s="76" t="n">
        <v>40</v>
      </c>
      <c r="F51" s="76" t="n">
        <v>29</v>
      </c>
      <c r="G51" s="76" t="n">
        <v>35</v>
      </c>
      <c r="H51" s="76" t="n">
        <v>34</v>
      </c>
      <c r="I51" s="76" t="n">
        <v>50</v>
      </c>
      <c r="J51" s="76" t="n">
        <v>61</v>
      </c>
      <c r="K51" s="77" t="n">
        <v>19</v>
      </c>
    </row>
    <row r="52" customFormat="false" ht="18" hidden="false" customHeight="true" outlineLevel="0" collapsed="false">
      <c r="B52" s="89"/>
      <c r="C52" s="74" t="s">
        <v>123</v>
      </c>
      <c r="D52" s="76" t="n">
        <v>2</v>
      </c>
      <c r="E52" s="76" t="n">
        <v>2</v>
      </c>
      <c r="F52" s="76" t="n">
        <v>0</v>
      </c>
      <c r="G52" s="76" t="n">
        <v>0</v>
      </c>
      <c r="H52" s="76" t="n">
        <v>0</v>
      </c>
      <c r="I52" s="76" t="n">
        <v>4</v>
      </c>
      <c r="J52" s="76" t="n">
        <v>4</v>
      </c>
      <c r="K52" s="77" t="n">
        <v>7</v>
      </c>
    </row>
    <row r="53" customFormat="false" ht="18" hidden="false" customHeight="true" outlineLevel="0" collapsed="false">
      <c r="B53" s="89"/>
      <c r="C53" s="74" t="s">
        <v>120</v>
      </c>
      <c r="D53" s="76" t="n">
        <v>6</v>
      </c>
      <c r="E53" s="76" t="n">
        <v>9</v>
      </c>
      <c r="F53" s="76" t="n">
        <v>0</v>
      </c>
      <c r="G53" s="76" t="n">
        <v>0</v>
      </c>
      <c r="H53" s="76" t="n">
        <v>0</v>
      </c>
      <c r="I53" s="76" t="n">
        <v>6</v>
      </c>
      <c r="J53" s="76" t="n">
        <v>7</v>
      </c>
      <c r="K53" s="77" t="n">
        <v>13</v>
      </c>
    </row>
    <row r="54" customFormat="false" ht="18" hidden="false" customHeight="true" outlineLevel="0" collapsed="false">
      <c r="B54" s="89"/>
      <c r="C54" s="74" t="s">
        <v>126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7" t="n">
        <v>2</v>
      </c>
    </row>
    <row r="55" customFormat="false" ht="18" hidden="false" customHeight="true" outlineLevel="0" collapsed="false">
      <c r="B55" s="89"/>
      <c r="C55" s="74" t="s">
        <v>144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1</v>
      </c>
      <c r="J55" s="76" t="n">
        <v>1</v>
      </c>
      <c r="K55" s="77" t="n">
        <v>0</v>
      </c>
    </row>
    <row r="56" customFormat="false" ht="18" hidden="false" customHeight="true" outlineLevel="0" collapsed="false">
      <c r="B56" s="89"/>
      <c r="C56" s="74" t="s">
        <v>145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1</v>
      </c>
      <c r="J56" s="76" t="n">
        <v>1</v>
      </c>
      <c r="K56" s="77" t="n">
        <v>0</v>
      </c>
    </row>
    <row r="57" customFormat="false" ht="18" hidden="false" customHeight="true" outlineLevel="0" collapsed="false">
      <c r="B57" s="89"/>
      <c r="C57" s="91" t="s">
        <v>130</v>
      </c>
      <c r="D57" s="92" t="n">
        <v>26</v>
      </c>
      <c r="E57" s="92" t="n">
        <v>27</v>
      </c>
      <c r="F57" s="92" t="n">
        <v>10</v>
      </c>
      <c r="G57" s="92" t="n">
        <v>13</v>
      </c>
      <c r="H57" s="92" t="n">
        <v>14</v>
      </c>
      <c r="I57" s="92" t="n">
        <v>33</v>
      </c>
      <c r="J57" s="92" t="n">
        <v>37</v>
      </c>
      <c r="K57" s="93" t="n">
        <v>42</v>
      </c>
    </row>
    <row r="58" customFormat="false" ht="18" hidden="false" customHeight="true" outlineLevel="0" collapsed="false">
      <c r="B58" s="94" t="s">
        <v>149</v>
      </c>
      <c r="C58" s="69"/>
      <c r="D58" s="69"/>
      <c r="E58" s="69"/>
      <c r="F58" s="69"/>
      <c r="G58" s="69"/>
      <c r="H58" s="69"/>
      <c r="I58" s="69"/>
      <c r="J58" s="69"/>
      <c r="K58" s="69"/>
    </row>
  </sheetData>
  <mergeCells count="10">
    <mergeCell ref="I3:K3"/>
    <mergeCell ref="B4:C5"/>
    <mergeCell ref="D4:E4"/>
    <mergeCell ref="F4:H4"/>
    <mergeCell ref="I4:J4"/>
    <mergeCell ref="K4:K5"/>
    <mergeCell ref="B6:B18"/>
    <mergeCell ref="B19:B31"/>
    <mergeCell ref="B32:B44"/>
    <mergeCell ref="B45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41"/>
    <col collapsed="false" customWidth="false" hidden="false" outlineLevel="0" max="2" min="2" style="5" width="10.2"/>
    <col collapsed="false" customWidth="true" hidden="false" outlineLevel="0" max="3" min="3" style="5" width="12.9"/>
    <col collapsed="false" customWidth="false" hidden="false" outlineLevel="0" max="4" min="4" style="5" width="10.2"/>
    <col collapsed="false" customWidth="true" hidden="false" outlineLevel="0" max="5" min="5" style="5" width="9.93"/>
    <col collapsed="false" customWidth="true" hidden="false" outlineLevel="0" max="6" min="6" style="5" width="9.21"/>
    <col collapsed="false" customWidth="true" hidden="false" outlineLevel="0" max="11" min="7" style="5" width="7.09"/>
    <col collapsed="false" customWidth="true" hidden="false" outlineLevel="0" max="14" min="12" style="5" width="8.8"/>
    <col collapsed="false" customWidth="true" hidden="false" outlineLevel="0" max="21" min="15" style="5" width="6.09"/>
    <col collapsed="false" customWidth="true" hidden="false" outlineLevel="0" max="22" min="22" style="5" width="7.23"/>
    <col collapsed="false" customWidth="true" hidden="false" outlineLevel="0" max="23" min="23" style="5" width="5.96"/>
    <col collapsed="false" customWidth="false" hidden="false" outlineLevel="0" max="257" min="24" style="5" width="10.2"/>
  </cols>
  <sheetData>
    <row r="1" customFormat="false" ht="26.25" hidden="false" customHeight="true" outlineLevel="0" collapsed="false">
      <c r="B1" s="39" t="s">
        <v>922</v>
      </c>
    </row>
    <row r="2" customFormat="false" ht="14.25" hidden="false" customHeight="true" outlineLevel="0" collapsed="false">
      <c r="B2" s="39"/>
      <c r="U2" s="445" t="s">
        <v>75</v>
      </c>
      <c r="V2" s="445"/>
      <c r="W2" s="445"/>
    </row>
    <row r="3" customFormat="false" ht="24" hidden="false" customHeight="true" outlineLevel="0" collapsed="false">
      <c r="B3" s="446"/>
      <c r="C3" s="446"/>
      <c r="D3" s="936" t="s">
        <v>923</v>
      </c>
      <c r="E3" s="936" t="s">
        <v>924</v>
      </c>
      <c r="F3" s="936" t="s">
        <v>925</v>
      </c>
      <c r="G3" s="937" t="s">
        <v>926</v>
      </c>
      <c r="H3" s="937"/>
      <c r="I3" s="937"/>
      <c r="J3" s="937"/>
      <c r="K3" s="937"/>
      <c r="L3" s="936" t="s">
        <v>927</v>
      </c>
      <c r="M3" s="936" t="s">
        <v>928</v>
      </c>
      <c r="N3" s="936" t="s">
        <v>929</v>
      </c>
      <c r="O3" s="616" t="s">
        <v>930</v>
      </c>
      <c r="P3" s="616"/>
      <c r="Q3" s="616"/>
      <c r="R3" s="616"/>
      <c r="S3" s="616"/>
      <c r="T3" s="616"/>
      <c r="U3" s="616"/>
      <c r="V3" s="616"/>
      <c r="W3" s="938" t="s">
        <v>414</v>
      </c>
    </row>
    <row r="4" customFormat="false" ht="23.25" hidden="false" customHeight="true" outlineLevel="0" collapsed="false">
      <c r="B4" s="446"/>
      <c r="C4" s="446"/>
      <c r="D4" s="936"/>
      <c r="E4" s="936"/>
      <c r="F4" s="936"/>
      <c r="G4" s="675" t="s">
        <v>931</v>
      </c>
      <c r="H4" s="675" t="s">
        <v>932</v>
      </c>
      <c r="I4" s="675" t="s">
        <v>933</v>
      </c>
      <c r="J4" s="675" t="s">
        <v>934</v>
      </c>
      <c r="K4" s="675" t="s">
        <v>130</v>
      </c>
      <c r="L4" s="936"/>
      <c r="M4" s="936"/>
      <c r="N4" s="936"/>
      <c r="O4" s="675" t="s">
        <v>935</v>
      </c>
      <c r="P4" s="675" t="s">
        <v>936</v>
      </c>
      <c r="Q4" s="675" t="s">
        <v>937</v>
      </c>
      <c r="R4" s="939" t="s">
        <v>130</v>
      </c>
      <c r="S4" s="939"/>
      <c r="T4" s="939"/>
      <c r="U4" s="939"/>
      <c r="V4" s="939"/>
      <c r="W4" s="938"/>
    </row>
    <row r="5" customFormat="false" ht="126.75" hidden="false" customHeight="true" outlineLevel="0" collapsed="false">
      <c r="B5" s="446"/>
      <c r="C5" s="446"/>
      <c r="D5" s="936"/>
      <c r="E5" s="936"/>
      <c r="F5" s="936"/>
      <c r="G5" s="936"/>
      <c r="H5" s="936"/>
      <c r="I5" s="936"/>
      <c r="J5" s="936"/>
      <c r="K5" s="936"/>
      <c r="L5" s="936"/>
      <c r="M5" s="936"/>
      <c r="N5" s="936"/>
      <c r="O5" s="936"/>
      <c r="P5" s="936"/>
      <c r="Q5" s="936"/>
      <c r="R5" s="675" t="s">
        <v>931</v>
      </c>
      <c r="S5" s="675" t="s">
        <v>932</v>
      </c>
      <c r="T5" s="675" t="s">
        <v>933</v>
      </c>
      <c r="U5" s="675" t="s">
        <v>934</v>
      </c>
      <c r="V5" s="675" t="s">
        <v>130</v>
      </c>
      <c r="W5" s="938"/>
    </row>
    <row r="6" customFormat="false" ht="24.75" hidden="false" customHeight="true" outlineLevel="0" collapsed="false">
      <c r="B6" s="331" t="s">
        <v>97</v>
      </c>
      <c r="C6" s="331"/>
      <c r="D6" s="500" t="n">
        <v>2411</v>
      </c>
      <c r="E6" s="500" t="n">
        <v>936</v>
      </c>
      <c r="F6" s="500" t="n">
        <v>209</v>
      </c>
      <c r="G6" s="500" t="n">
        <v>2</v>
      </c>
      <c r="H6" s="500" t="n">
        <v>91</v>
      </c>
      <c r="I6" s="500" t="n">
        <v>48</v>
      </c>
      <c r="J6" s="500" t="n">
        <v>68</v>
      </c>
      <c r="K6" s="500" t="n">
        <v>92</v>
      </c>
      <c r="L6" s="500" t="s">
        <v>99</v>
      </c>
      <c r="M6" s="500" t="s">
        <v>99</v>
      </c>
      <c r="N6" s="500" t="n">
        <v>3</v>
      </c>
      <c r="O6" s="500" t="s">
        <v>99</v>
      </c>
      <c r="P6" s="500" t="s">
        <v>99</v>
      </c>
      <c r="Q6" s="500" t="s">
        <v>99</v>
      </c>
      <c r="R6" s="500" t="n">
        <v>3</v>
      </c>
      <c r="S6" s="500" t="n">
        <v>1</v>
      </c>
      <c r="T6" s="500" t="s">
        <v>99</v>
      </c>
      <c r="U6" s="500" t="n">
        <v>2</v>
      </c>
      <c r="V6" s="500" t="n">
        <v>57</v>
      </c>
      <c r="W6" s="501" t="s">
        <v>99</v>
      </c>
    </row>
    <row r="7" s="69" customFormat="true" ht="23.25" hidden="false" customHeight="true" outlineLevel="0" collapsed="false">
      <c r="B7" s="940" t="s">
        <v>896</v>
      </c>
      <c r="C7" s="74" t="s">
        <v>938</v>
      </c>
      <c r="D7" s="843" t="n">
        <v>20</v>
      </c>
      <c r="E7" s="843" t="n">
        <v>7</v>
      </c>
      <c r="F7" s="941" t="n">
        <v>0</v>
      </c>
      <c r="G7" s="941" t="n">
        <v>0</v>
      </c>
      <c r="H7" s="941" t="n">
        <v>0</v>
      </c>
      <c r="I7" s="941" t="n">
        <v>0</v>
      </c>
      <c r="J7" s="941" t="n">
        <v>0</v>
      </c>
      <c r="K7" s="941" t="n">
        <v>0</v>
      </c>
      <c r="L7" s="854" t="n">
        <v>0</v>
      </c>
      <c r="M7" s="854" t="n">
        <v>0</v>
      </c>
      <c r="N7" s="854" t="n">
        <v>0</v>
      </c>
      <c r="O7" s="942" t="s">
        <v>161</v>
      </c>
      <c r="P7" s="942" t="s">
        <v>161</v>
      </c>
      <c r="Q7" s="942" t="s">
        <v>161</v>
      </c>
      <c r="R7" s="854" t="n">
        <v>0</v>
      </c>
      <c r="S7" s="854" t="n">
        <v>0</v>
      </c>
      <c r="T7" s="854" t="n">
        <v>0</v>
      </c>
      <c r="U7" s="854" t="s">
        <v>99</v>
      </c>
      <c r="V7" s="854" t="s">
        <v>99</v>
      </c>
      <c r="W7" s="943" t="s">
        <v>99</v>
      </c>
    </row>
    <row r="8" s="69" customFormat="true" ht="23.25" hidden="false" customHeight="true" outlineLevel="0" collapsed="false">
      <c r="B8" s="940"/>
      <c r="C8" s="74" t="s">
        <v>939</v>
      </c>
      <c r="D8" s="848" t="n">
        <v>64</v>
      </c>
      <c r="E8" s="942" t="n">
        <v>8</v>
      </c>
      <c r="F8" s="941" t="n">
        <v>0</v>
      </c>
      <c r="G8" s="941" t="n">
        <v>0</v>
      </c>
      <c r="H8" s="941" t="n">
        <v>0</v>
      </c>
      <c r="I8" s="941" t="n">
        <v>0</v>
      </c>
      <c r="J8" s="941" t="n">
        <v>0</v>
      </c>
      <c r="K8" s="941" t="n">
        <v>0</v>
      </c>
      <c r="L8" s="854" t="n">
        <v>0</v>
      </c>
      <c r="M8" s="854" t="n">
        <v>0</v>
      </c>
      <c r="N8" s="854" t="n">
        <v>0</v>
      </c>
      <c r="O8" s="854" t="s">
        <v>99</v>
      </c>
      <c r="P8" s="854" t="s">
        <v>99</v>
      </c>
      <c r="Q8" s="854" t="s">
        <v>99</v>
      </c>
      <c r="R8" s="854" t="n">
        <v>0</v>
      </c>
      <c r="S8" s="854" t="n">
        <v>0</v>
      </c>
      <c r="T8" s="854" t="n">
        <v>0</v>
      </c>
      <c r="U8" s="854" t="s">
        <v>99</v>
      </c>
      <c r="V8" s="854" t="s">
        <v>99</v>
      </c>
      <c r="W8" s="943" t="s">
        <v>99</v>
      </c>
    </row>
    <row r="9" s="69" customFormat="true" ht="23.25" hidden="false" customHeight="true" outlineLevel="0" collapsed="false">
      <c r="B9" s="940" t="s">
        <v>940</v>
      </c>
      <c r="C9" s="74" t="s">
        <v>938</v>
      </c>
      <c r="D9" s="942" t="n">
        <v>16</v>
      </c>
      <c r="E9" s="942" t="n">
        <v>4</v>
      </c>
      <c r="F9" s="941" t="n">
        <v>0</v>
      </c>
      <c r="G9" s="941" t="n">
        <v>0</v>
      </c>
      <c r="H9" s="941" t="n">
        <v>0</v>
      </c>
      <c r="I9" s="941" t="n">
        <v>0</v>
      </c>
      <c r="J9" s="941" t="n">
        <v>0</v>
      </c>
      <c r="K9" s="941" t="n">
        <v>0</v>
      </c>
      <c r="L9" s="854" t="n">
        <v>0</v>
      </c>
      <c r="M9" s="854" t="n">
        <v>0</v>
      </c>
      <c r="N9" s="854" t="n">
        <v>0</v>
      </c>
      <c r="O9" s="942" t="s">
        <v>161</v>
      </c>
      <c r="P9" s="942" t="s">
        <v>161</v>
      </c>
      <c r="Q9" s="942" t="s">
        <v>161</v>
      </c>
      <c r="R9" s="854" t="n">
        <v>0</v>
      </c>
      <c r="S9" s="854" t="n">
        <v>0</v>
      </c>
      <c r="T9" s="854" t="n">
        <v>0</v>
      </c>
      <c r="U9" s="854" t="s">
        <v>99</v>
      </c>
      <c r="V9" s="854" t="s">
        <v>99</v>
      </c>
      <c r="W9" s="943" t="s">
        <v>99</v>
      </c>
    </row>
    <row r="10" s="69" customFormat="true" ht="23.25" hidden="false" customHeight="true" outlineLevel="0" collapsed="false">
      <c r="B10" s="940"/>
      <c r="C10" s="74" t="s">
        <v>939</v>
      </c>
      <c r="D10" s="942" t="n">
        <v>10</v>
      </c>
      <c r="E10" s="942" t="n">
        <v>1</v>
      </c>
      <c r="F10" s="941" t="n">
        <v>0</v>
      </c>
      <c r="G10" s="941" t="n">
        <v>0</v>
      </c>
      <c r="H10" s="941" t="n">
        <v>0</v>
      </c>
      <c r="I10" s="941" t="n">
        <v>0</v>
      </c>
      <c r="J10" s="941" t="n">
        <v>0</v>
      </c>
      <c r="K10" s="941" t="n">
        <v>0</v>
      </c>
      <c r="L10" s="854" t="n">
        <v>0</v>
      </c>
      <c r="M10" s="854" t="n">
        <v>0</v>
      </c>
      <c r="N10" s="854" t="n">
        <v>0</v>
      </c>
      <c r="O10" s="854" t="s">
        <v>99</v>
      </c>
      <c r="P10" s="854" t="s">
        <v>99</v>
      </c>
      <c r="Q10" s="854" t="s">
        <v>99</v>
      </c>
      <c r="R10" s="942" t="n">
        <v>0</v>
      </c>
      <c r="S10" s="942" t="n">
        <v>0</v>
      </c>
      <c r="T10" s="942" t="n">
        <v>0</v>
      </c>
      <c r="U10" s="843" t="s">
        <v>99</v>
      </c>
      <c r="V10" s="843" t="s">
        <v>99</v>
      </c>
      <c r="W10" s="944" t="s">
        <v>99</v>
      </c>
    </row>
    <row r="11" s="69" customFormat="true" ht="18.75" hidden="false" customHeight="true" outlineLevel="0" collapsed="false">
      <c r="B11" s="255" t="s">
        <v>941</v>
      </c>
      <c r="C11" s="255"/>
      <c r="D11" s="942" t="n">
        <v>1864</v>
      </c>
      <c r="E11" s="942" t="n">
        <v>387</v>
      </c>
      <c r="F11" s="941" t="n">
        <v>91</v>
      </c>
      <c r="G11" s="941" t="n">
        <v>2</v>
      </c>
      <c r="H11" s="941" t="n">
        <v>42</v>
      </c>
      <c r="I11" s="941" t="n">
        <v>2</v>
      </c>
      <c r="J11" s="941" t="n">
        <v>58</v>
      </c>
      <c r="K11" s="941" t="n">
        <v>29</v>
      </c>
      <c r="L11" s="854" t="n">
        <v>0</v>
      </c>
      <c r="M11" s="854" t="n">
        <v>0</v>
      </c>
      <c r="N11" s="854" t="n">
        <v>3</v>
      </c>
      <c r="O11" s="854" t="s">
        <v>99</v>
      </c>
      <c r="P11" s="854" t="s">
        <v>99</v>
      </c>
      <c r="Q11" s="854" t="s">
        <v>99</v>
      </c>
      <c r="R11" s="942" t="n">
        <v>3</v>
      </c>
      <c r="S11" s="942" t="n">
        <v>0</v>
      </c>
      <c r="T11" s="942" t="n">
        <v>0</v>
      </c>
      <c r="U11" s="942" t="n">
        <v>1</v>
      </c>
      <c r="V11" s="854" t="n">
        <v>11</v>
      </c>
      <c r="W11" s="944" t="s">
        <v>99</v>
      </c>
    </row>
    <row r="12" s="69" customFormat="true" ht="18.75" hidden="false" customHeight="true" outlineLevel="0" collapsed="false">
      <c r="B12" s="255" t="s">
        <v>942</v>
      </c>
      <c r="C12" s="255"/>
      <c r="D12" s="942" t="n">
        <v>234</v>
      </c>
      <c r="E12" s="942" t="n">
        <v>44</v>
      </c>
      <c r="F12" s="941" t="n">
        <v>10</v>
      </c>
      <c r="G12" s="941" t="n">
        <v>0</v>
      </c>
      <c r="H12" s="941" t="n">
        <v>4</v>
      </c>
      <c r="I12" s="941" t="n">
        <v>0</v>
      </c>
      <c r="J12" s="941" t="n">
        <v>5</v>
      </c>
      <c r="K12" s="941" t="n">
        <v>6</v>
      </c>
      <c r="L12" s="854" t="n">
        <v>0</v>
      </c>
      <c r="M12" s="854" t="n">
        <v>0</v>
      </c>
      <c r="N12" s="942" t="s">
        <v>161</v>
      </c>
      <c r="O12" s="854" t="s">
        <v>99</v>
      </c>
      <c r="P12" s="854" t="s">
        <v>99</v>
      </c>
      <c r="Q12" s="854" t="s">
        <v>99</v>
      </c>
      <c r="R12" s="942" t="n">
        <v>0</v>
      </c>
      <c r="S12" s="942" t="n">
        <v>0</v>
      </c>
      <c r="T12" s="942" t="n">
        <v>0</v>
      </c>
      <c r="U12" s="942" t="n">
        <v>1</v>
      </c>
      <c r="V12" s="854" t="n">
        <v>5</v>
      </c>
      <c r="W12" s="944" t="s">
        <v>99</v>
      </c>
    </row>
    <row r="13" s="69" customFormat="true" ht="18.75" hidden="false" customHeight="true" outlineLevel="0" collapsed="false">
      <c r="B13" s="255" t="s">
        <v>943</v>
      </c>
      <c r="C13" s="255"/>
      <c r="D13" s="942" t="n">
        <v>120</v>
      </c>
      <c r="E13" s="942" t="n">
        <v>23</v>
      </c>
      <c r="F13" s="941" t="n">
        <v>6</v>
      </c>
      <c r="G13" s="941" t="n">
        <v>0</v>
      </c>
      <c r="H13" s="941" t="n">
        <v>1</v>
      </c>
      <c r="I13" s="941" t="n">
        <v>1</v>
      </c>
      <c r="J13" s="941" t="n">
        <v>4</v>
      </c>
      <c r="K13" s="941" t="n">
        <v>3</v>
      </c>
      <c r="L13" s="854" t="n">
        <v>0</v>
      </c>
      <c r="M13" s="854" t="n">
        <v>0</v>
      </c>
      <c r="N13" s="942" t="s">
        <v>161</v>
      </c>
      <c r="O13" s="854" t="s">
        <v>99</v>
      </c>
      <c r="P13" s="854" t="s">
        <v>99</v>
      </c>
      <c r="Q13" s="854" t="s">
        <v>99</v>
      </c>
      <c r="R13" s="942" t="n">
        <v>0</v>
      </c>
      <c r="S13" s="942" t="n">
        <v>0</v>
      </c>
      <c r="T13" s="942" t="n">
        <v>0</v>
      </c>
      <c r="U13" s="843" t="s">
        <v>99</v>
      </c>
      <c r="V13" s="942" t="n">
        <v>3</v>
      </c>
      <c r="W13" s="944" t="s">
        <v>99</v>
      </c>
    </row>
    <row r="14" s="69" customFormat="true" ht="18.75" hidden="false" customHeight="true" outlineLevel="0" collapsed="false">
      <c r="B14" s="255" t="s">
        <v>944</v>
      </c>
      <c r="C14" s="255"/>
      <c r="D14" s="942" t="n">
        <v>19</v>
      </c>
      <c r="E14" s="854" t="s">
        <v>99</v>
      </c>
      <c r="F14" s="941" t="n">
        <v>0</v>
      </c>
      <c r="G14" s="941" t="n">
        <v>0</v>
      </c>
      <c r="H14" s="941" t="n">
        <v>0</v>
      </c>
      <c r="I14" s="941" t="n">
        <v>0</v>
      </c>
      <c r="J14" s="941" t="n">
        <v>0</v>
      </c>
      <c r="K14" s="941" t="n">
        <v>0</v>
      </c>
      <c r="L14" s="854" t="n">
        <v>0</v>
      </c>
      <c r="M14" s="854" t="n">
        <v>0</v>
      </c>
      <c r="N14" s="854" t="s">
        <v>99</v>
      </c>
      <c r="O14" s="942" t="s">
        <v>161</v>
      </c>
      <c r="P14" s="942" t="s">
        <v>161</v>
      </c>
      <c r="Q14" s="854" t="s">
        <v>99</v>
      </c>
      <c r="R14" s="854" t="n">
        <v>0</v>
      </c>
      <c r="S14" s="854" t="n">
        <v>0</v>
      </c>
      <c r="T14" s="854" t="n">
        <v>0</v>
      </c>
      <c r="U14" s="854" t="s">
        <v>99</v>
      </c>
      <c r="V14" s="854" t="s">
        <v>99</v>
      </c>
      <c r="W14" s="943" t="s">
        <v>99</v>
      </c>
    </row>
    <row r="15" s="69" customFormat="true" ht="18.75" hidden="false" customHeight="true" outlineLevel="0" collapsed="false">
      <c r="B15" s="255" t="s">
        <v>945</v>
      </c>
      <c r="C15" s="255"/>
      <c r="D15" s="942" t="n">
        <v>2</v>
      </c>
      <c r="E15" s="854" t="s">
        <v>99</v>
      </c>
      <c r="F15" s="941" t="n">
        <v>0</v>
      </c>
      <c r="G15" s="941" t="n">
        <v>0</v>
      </c>
      <c r="H15" s="941" t="n">
        <v>0</v>
      </c>
      <c r="I15" s="941" t="n">
        <v>0</v>
      </c>
      <c r="J15" s="941" t="n">
        <v>0</v>
      </c>
      <c r="K15" s="941" t="n">
        <v>0</v>
      </c>
      <c r="L15" s="854" t="n">
        <v>0</v>
      </c>
      <c r="M15" s="854" t="n">
        <v>0</v>
      </c>
      <c r="N15" s="854" t="s">
        <v>99</v>
      </c>
      <c r="O15" s="942" t="s">
        <v>161</v>
      </c>
      <c r="P15" s="942" t="s">
        <v>161</v>
      </c>
      <c r="Q15" s="854" t="s">
        <v>99</v>
      </c>
      <c r="R15" s="854" t="n">
        <v>0</v>
      </c>
      <c r="S15" s="854" t="n">
        <v>0</v>
      </c>
      <c r="T15" s="854" t="n">
        <v>0</v>
      </c>
      <c r="U15" s="854" t="s">
        <v>99</v>
      </c>
      <c r="V15" s="854" t="s">
        <v>99</v>
      </c>
      <c r="W15" s="943" t="s">
        <v>99</v>
      </c>
    </row>
    <row r="16" s="69" customFormat="true" ht="18.75" hidden="false" customHeight="true" outlineLevel="0" collapsed="false">
      <c r="B16" s="255" t="s">
        <v>946</v>
      </c>
      <c r="C16" s="255"/>
      <c r="D16" s="942" t="n">
        <v>62</v>
      </c>
      <c r="E16" s="854" t="n">
        <v>2</v>
      </c>
      <c r="F16" s="941" t="n">
        <v>0</v>
      </c>
      <c r="G16" s="941" t="n">
        <v>0</v>
      </c>
      <c r="H16" s="941" t="n">
        <v>0</v>
      </c>
      <c r="I16" s="941" t="n">
        <v>0</v>
      </c>
      <c r="J16" s="941" t="n">
        <v>0</v>
      </c>
      <c r="K16" s="941" t="n">
        <v>0</v>
      </c>
      <c r="L16" s="854" t="n">
        <v>0</v>
      </c>
      <c r="M16" s="854" t="n">
        <v>0</v>
      </c>
      <c r="N16" s="854" t="s">
        <v>99</v>
      </c>
      <c r="O16" s="942" t="s">
        <v>161</v>
      </c>
      <c r="P16" s="942" t="s">
        <v>161</v>
      </c>
      <c r="Q16" s="854" t="s">
        <v>99</v>
      </c>
      <c r="R16" s="854" t="n">
        <v>0</v>
      </c>
      <c r="S16" s="854" t="n">
        <v>0</v>
      </c>
      <c r="T16" s="854" t="n">
        <v>0</v>
      </c>
      <c r="U16" s="854" t="s">
        <v>99</v>
      </c>
      <c r="V16" s="854" t="s">
        <v>99</v>
      </c>
      <c r="W16" s="943" t="s">
        <v>99</v>
      </c>
    </row>
    <row r="17" s="69" customFormat="true" ht="18.75" hidden="false" customHeight="true" outlineLevel="0" collapsed="false">
      <c r="B17" s="255" t="s">
        <v>947</v>
      </c>
      <c r="C17" s="255"/>
      <c r="D17" s="843" t="s">
        <v>99</v>
      </c>
      <c r="E17" s="854" t="s">
        <v>99</v>
      </c>
      <c r="F17" s="941" t="n">
        <v>0</v>
      </c>
      <c r="G17" s="941" t="n">
        <v>0</v>
      </c>
      <c r="H17" s="941" t="n">
        <v>0</v>
      </c>
      <c r="I17" s="941" t="n">
        <v>0</v>
      </c>
      <c r="J17" s="941" t="n">
        <v>0</v>
      </c>
      <c r="K17" s="941" t="n">
        <v>0</v>
      </c>
      <c r="L17" s="854" t="n">
        <v>0</v>
      </c>
      <c r="M17" s="854" t="n">
        <v>0</v>
      </c>
      <c r="N17" s="854" t="s">
        <v>99</v>
      </c>
      <c r="O17" s="942" t="s">
        <v>161</v>
      </c>
      <c r="P17" s="942" t="s">
        <v>161</v>
      </c>
      <c r="Q17" s="854" t="s">
        <v>99</v>
      </c>
      <c r="R17" s="854" t="n">
        <v>0</v>
      </c>
      <c r="S17" s="854" t="n">
        <v>0</v>
      </c>
      <c r="T17" s="854" t="n">
        <v>0</v>
      </c>
      <c r="U17" s="854" t="s">
        <v>99</v>
      </c>
      <c r="V17" s="854" t="s">
        <v>99</v>
      </c>
      <c r="W17" s="943" t="s">
        <v>99</v>
      </c>
    </row>
    <row r="18" s="69" customFormat="true" ht="18.75" hidden="false" customHeight="true" outlineLevel="0" collapsed="false">
      <c r="B18" s="945" t="s">
        <v>948</v>
      </c>
      <c r="C18" s="945"/>
      <c r="D18" s="886" t="s">
        <v>161</v>
      </c>
      <c r="E18" s="831" t="n">
        <v>460</v>
      </c>
      <c r="F18" s="946" t="n">
        <v>102</v>
      </c>
      <c r="G18" s="946" t="n">
        <v>0</v>
      </c>
      <c r="H18" s="946" t="n">
        <v>44</v>
      </c>
      <c r="I18" s="946" t="n">
        <v>45</v>
      </c>
      <c r="J18" s="946" t="n">
        <v>1</v>
      </c>
      <c r="K18" s="946" t="n">
        <v>54</v>
      </c>
      <c r="L18" s="946" t="n">
        <v>0</v>
      </c>
      <c r="M18" s="946" t="n">
        <v>0</v>
      </c>
      <c r="N18" s="886" t="s">
        <v>161</v>
      </c>
      <c r="O18" s="886" t="s">
        <v>161</v>
      </c>
      <c r="P18" s="886" t="s">
        <v>161</v>
      </c>
      <c r="Q18" s="863" t="s">
        <v>99</v>
      </c>
      <c r="R18" s="886" t="n">
        <v>0</v>
      </c>
      <c r="S18" s="886" t="n">
        <v>1</v>
      </c>
      <c r="T18" s="886" t="n">
        <v>0</v>
      </c>
      <c r="U18" s="863" t="s">
        <v>99</v>
      </c>
      <c r="V18" s="886" t="n">
        <v>38</v>
      </c>
      <c r="W18" s="947" t="s">
        <v>99</v>
      </c>
    </row>
    <row r="19" s="69" customFormat="true" ht="18.75" hidden="false" customHeight="true" outlineLevel="0" collapsed="false">
      <c r="B19" s="948" t="s">
        <v>949</v>
      </c>
      <c r="C19" s="948"/>
      <c r="D19" s="949" t="n">
        <v>54</v>
      </c>
      <c r="E19" s="933" t="n">
        <v>11</v>
      </c>
      <c r="F19" s="950" t="n">
        <v>6</v>
      </c>
      <c r="G19" s="950" t="n">
        <v>0</v>
      </c>
      <c r="H19" s="950" t="n">
        <v>1</v>
      </c>
      <c r="I19" s="950" t="n">
        <v>3</v>
      </c>
      <c r="J19" s="950" t="n">
        <v>0</v>
      </c>
      <c r="K19" s="950" t="n">
        <v>4</v>
      </c>
      <c r="L19" s="950" t="n">
        <v>0</v>
      </c>
      <c r="M19" s="950" t="n">
        <v>0</v>
      </c>
      <c r="N19" s="950" t="n">
        <v>0</v>
      </c>
      <c r="O19" s="933" t="n">
        <v>0</v>
      </c>
      <c r="P19" s="933" t="n">
        <v>0</v>
      </c>
      <c r="Q19" s="933" t="n">
        <v>0</v>
      </c>
      <c r="R19" s="933" t="n">
        <v>0</v>
      </c>
      <c r="S19" s="933" t="n">
        <v>0</v>
      </c>
      <c r="T19" s="933" t="n">
        <v>0</v>
      </c>
      <c r="U19" s="933" t="n">
        <v>0</v>
      </c>
      <c r="V19" s="933" t="n">
        <v>0</v>
      </c>
      <c r="W19" s="951" t="n">
        <v>0</v>
      </c>
    </row>
    <row r="20" customFormat="false" ht="14.25" hidden="false" customHeight="false" outlineLevel="0" collapsed="false">
      <c r="B20" s="614" t="s">
        <v>950</v>
      </c>
      <c r="D20" s="349"/>
    </row>
    <row r="21" customFormat="false" ht="13.5" hidden="false" customHeight="false" outlineLevel="0" collapsed="false">
      <c r="D21" s="349"/>
    </row>
  </sheetData>
  <mergeCells count="32">
    <mergeCell ref="U2:W2"/>
    <mergeCell ref="B3:C5"/>
    <mergeCell ref="D3:D5"/>
    <mergeCell ref="E3:E5"/>
    <mergeCell ref="F3:F5"/>
    <mergeCell ref="G3:K3"/>
    <mergeCell ref="L3:L5"/>
    <mergeCell ref="M3:M5"/>
    <mergeCell ref="N3:N5"/>
    <mergeCell ref="O3:V3"/>
    <mergeCell ref="W3:W5"/>
    <mergeCell ref="G4:G5"/>
    <mergeCell ref="H4:H5"/>
    <mergeCell ref="I4:I5"/>
    <mergeCell ref="J4:J5"/>
    <mergeCell ref="K4:K5"/>
    <mergeCell ref="O4:O5"/>
    <mergeCell ref="P4:P5"/>
    <mergeCell ref="Q4:Q5"/>
    <mergeCell ref="R4:V4"/>
    <mergeCell ref="B6:C6"/>
    <mergeCell ref="B7:B8"/>
    <mergeCell ref="B9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3.4"/>
    <col collapsed="false" customWidth="true" hidden="false" outlineLevel="0" max="2" min="2" style="69" width="6.8"/>
    <col collapsed="false" customWidth="true" hidden="false" outlineLevel="0" max="3" min="3" style="69" width="17.59"/>
    <col collapsed="false" customWidth="true" hidden="false" outlineLevel="0" max="12" min="4" style="69" width="13.34"/>
    <col collapsed="false" customWidth="false" hidden="false" outlineLevel="0" max="257" min="13" style="69" width="10.2"/>
  </cols>
  <sheetData>
    <row r="2" customFormat="false" ht="14.25" hidden="false" customHeight="false" outlineLevel="0" collapsed="false">
      <c r="B2" s="265" t="s">
        <v>951</v>
      </c>
    </row>
    <row r="4" customFormat="false" ht="14.25" hidden="false" customHeight="false" outlineLevel="0" collapsed="false">
      <c r="J4" s="266" t="s">
        <v>75</v>
      </c>
      <c r="K4" s="266"/>
      <c r="L4" s="266"/>
    </row>
    <row r="5" customFormat="false" ht="27" hidden="false" customHeight="false" outlineLevel="0" collapsed="false">
      <c r="B5" s="952"/>
      <c r="C5" s="952"/>
      <c r="D5" s="953" t="s">
        <v>97</v>
      </c>
      <c r="E5" s="953" t="s">
        <v>952</v>
      </c>
      <c r="F5" s="953" t="s">
        <v>953</v>
      </c>
      <c r="G5" s="953" t="s">
        <v>954</v>
      </c>
      <c r="H5" s="953" t="s">
        <v>955</v>
      </c>
      <c r="I5" s="953" t="s">
        <v>956</v>
      </c>
      <c r="J5" s="953"/>
      <c r="K5" s="953" t="s">
        <v>957</v>
      </c>
      <c r="L5" s="954" t="s">
        <v>958</v>
      </c>
    </row>
    <row r="6" customFormat="false" ht="22.5" hidden="false" customHeight="true" outlineLevel="0" collapsed="false">
      <c r="B6" s="955" t="s">
        <v>97</v>
      </c>
      <c r="C6" s="956" t="s">
        <v>824</v>
      </c>
      <c r="D6" s="76" t="n">
        <v>208</v>
      </c>
      <c r="E6" s="957" t="n">
        <v>6</v>
      </c>
      <c r="F6" s="958" t="n">
        <v>25</v>
      </c>
      <c r="G6" s="957" t="n">
        <v>66</v>
      </c>
      <c r="H6" s="958" t="n">
        <v>82</v>
      </c>
      <c r="I6" s="957" t="n">
        <v>29</v>
      </c>
      <c r="J6" s="958" t="s">
        <v>99</v>
      </c>
      <c r="K6" s="957" t="s">
        <v>99</v>
      </c>
      <c r="L6" s="959" t="s">
        <v>99</v>
      </c>
    </row>
    <row r="7" customFormat="false" ht="22.5" hidden="false" customHeight="true" outlineLevel="0" collapsed="false">
      <c r="B7" s="955"/>
      <c r="C7" s="852" t="s">
        <v>959</v>
      </c>
      <c r="D7" s="76" t="n">
        <v>43</v>
      </c>
      <c r="E7" s="539" t="n">
        <v>1</v>
      </c>
      <c r="F7" s="539" t="n">
        <v>7</v>
      </c>
      <c r="G7" s="539" t="n">
        <v>11</v>
      </c>
      <c r="H7" s="539" t="n">
        <v>18</v>
      </c>
      <c r="I7" s="539" t="n">
        <v>6</v>
      </c>
      <c r="J7" s="539" t="n">
        <v>0</v>
      </c>
      <c r="K7" s="539" t="n">
        <v>0</v>
      </c>
      <c r="L7" s="540" t="n">
        <v>0</v>
      </c>
    </row>
    <row r="8" customFormat="false" ht="22.5" hidden="false" customHeight="true" outlineLevel="0" collapsed="false">
      <c r="B8" s="955"/>
      <c r="C8" s="852" t="s">
        <v>960</v>
      </c>
      <c r="D8" s="76" t="n">
        <v>165</v>
      </c>
      <c r="E8" s="539" t="n">
        <v>5</v>
      </c>
      <c r="F8" s="539" t="n">
        <v>18</v>
      </c>
      <c r="G8" s="539" t="n">
        <v>55</v>
      </c>
      <c r="H8" s="539" t="n">
        <v>64</v>
      </c>
      <c r="I8" s="539" t="n">
        <v>23</v>
      </c>
      <c r="J8" s="539" t="n">
        <v>0</v>
      </c>
      <c r="K8" s="539" t="n">
        <v>0</v>
      </c>
      <c r="L8" s="540" t="n">
        <v>0</v>
      </c>
    </row>
    <row r="9" customFormat="false" ht="22.5" hidden="false" customHeight="true" outlineLevel="0" collapsed="false">
      <c r="B9" s="955" t="s">
        <v>718</v>
      </c>
      <c r="C9" s="852" t="s">
        <v>824</v>
      </c>
      <c r="D9" s="76" t="s">
        <v>99</v>
      </c>
      <c r="E9" s="137" t="s">
        <v>99</v>
      </c>
      <c r="F9" s="137" t="s">
        <v>99</v>
      </c>
      <c r="G9" s="137" t="s">
        <v>99</v>
      </c>
      <c r="H9" s="137" t="s">
        <v>99</v>
      </c>
      <c r="I9" s="137" t="s">
        <v>99</v>
      </c>
      <c r="J9" s="137" t="s">
        <v>99</v>
      </c>
      <c r="K9" s="137" t="s">
        <v>99</v>
      </c>
      <c r="L9" s="138" t="s">
        <v>99</v>
      </c>
    </row>
    <row r="10" customFormat="false" ht="22.5" hidden="false" customHeight="true" outlineLevel="0" collapsed="false">
      <c r="B10" s="955"/>
      <c r="C10" s="852" t="s">
        <v>959</v>
      </c>
      <c r="D10" s="76" t="s">
        <v>99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540" t="n">
        <v>0</v>
      </c>
    </row>
    <row r="11" customFormat="false" ht="22.5" hidden="false" customHeight="true" outlineLevel="0" collapsed="false">
      <c r="B11" s="955"/>
      <c r="C11" s="852" t="s">
        <v>960</v>
      </c>
      <c r="D11" s="76" t="s">
        <v>99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8" t="n">
        <v>0</v>
      </c>
    </row>
    <row r="12" customFormat="false" ht="22.5" hidden="false" customHeight="true" outlineLevel="0" collapsed="false">
      <c r="B12" s="960" t="s">
        <v>719</v>
      </c>
      <c r="C12" s="852" t="s">
        <v>824</v>
      </c>
      <c r="D12" s="76" t="n">
        <v>208</v>
      </c>
      <c r="E12" s="76" t="n">
        <v>6</v>
      </c>
      <c r="F12" s="76" t="n">
        <v>25</v>
      </c>
      <c r="G12" s="76" t="n">
        <v>66</v>
      </c>
      <c r="H12" s="76" t="n">
        <v>82</v>
      </c>
      <c r="I12" s="76" t="n">
        <v>29</v>
      </c>
      <c r="J12" s="76" t="s">
        <v>99</v>
      </c>
      <c r="K12" s="76" t="s">
        <v>99</v>
      </c>
      <c r="L12" s="77" t="s">
        <v>99</v>
      </c>
    </row>
    <row r="13" customFormat="false" ht="22.5" hidden="false" customHeight="true" outlineLevel="0" collapsed="false">
      <c r="B13" s="960"/>
      <c r="C13" s="852" t="s">
        <v>959</v>
      </c>
      <c r="D13" s="76" t="n">
        <v>43</v>
      </c>
      <c r="E13" s="137" t="n">
        <v>1</v>
      </c>
      <c r="F13" s="137" t="n">
        <v>7</v>
      </c>
      <c r="G13" s="137" t="n">
        <v>11</v>
      </c>
      <c r="H13" s="137" t="n">
        <v>18</v>
      </c>
      <c r="I13" s="137" t="n">
        <v>6</v>
      </c>
      <c r="J13" s="137" t="n">
        <v>0</v>
      </c>
      <c r="K13" s="137" t="n">
        <v>0</v>
      </c>
      <c r="L13" s="540" t="n">
        <v>0</v>
      </c>
    </row>
    <row r="14" customFormat="false" ht="22.5" hidden="false" customHeight="true" outlineLevel="0" collapsed="false">
      <c r="B14" s="960"/>
      <c r="C14" s="961" t="s">
        <v>960</v>
      </c>
      <c r="D14" s="92" t="n">
        <v>165</v>
      </c>
      <c r="E14" s="261" t="n">
        <v>5</v>
      </c>
      <c r="F14" s="261" t="n">
        <v>18</v>
      </c>
      <c r="G14" s="261" t="n">
        <v>55</v>
      </c>
      <c r="H14" s="261" t="n">
        <v>64</v>
      </c>
      <c r="I14" s="261" t="n">
        <v>23</v>
      </c>
      <c r="J14" s="261" t="n">
        <v>0</v>
      </c>
      <c r="K14" s="261" t="n">
        <v>0</v>
      </c>
      <c r="L14" s="263" t="n">
        <v>0</v>
      </c>
    </row>
    <row r="15" customFormat="false" ht="13.5" hidden="false" customHeight="false" outlineLevel="0" collapsed="false">
      <c r="B15" s="94" t="s">
        <v>961</v>
      </c>
    </row>
  </sheetData>
  <mergeCells count="5">
    <mergeCell ref="J4:L4"/>
    <mergeCell ref="B5:C5"/>
    <mergeCell ref="B6:B8"/>
    <mergeCell ref="B9:B11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3.25"/>
    <col collapsed="false" customWidth="true" hidden="false" outlineLevel="0" max="2" min="2" style="69" width="5.81"/>
    <col collapsed="false" customWidth="true" hidden="false" outlineLevel="0" max="3" min="3" style="69" width="23.55"/>
    <col collapsed="false" customWidth="true" hidden="false" outlineLevel="0" max="4" min="4" style="69" width="12.33"/>
    <col collapsed="false" customWidth="true" hidden="false" outlineLevel="0" max="12" min="5" style="69" width="8.36"/>
    <col collapsed="false" customWidth="false" hidden="false" outlineLevel="0" max="13" min="13" style="69" width="10.2"/>
    <col collapsed="false" customWidth="true" hidden="false" outlineLevel="0" max="15" min="14" style="69" width="10.06"/>
    <col collapsed="false" customWidth="true" hidden="false" outlineLevel="0" max="16" min="16" style="69" width="10.5"/>
    <col collapsed="false" customWidth="true" hidden="false" outlineLevel="0" max="17" min="17" style="69" width="9.79"/>
    <col collapsed="false" customWidth="true" hidden="false" outlineLevel="0" max="18" min="18" style="69" width="8.5"/>
    <col collapsed="false" customWidth="true" hidden="false" outlineLevel="0" max="20" min="19" style="69" width="7.66"/>
    <col collapsed="false" customWidth="false" hidden="false" outlineLevel="0" max="257" min="21" style="69" width="10.2"/>
  </cols>
  <sheetData>
    <row r="2" customFormat="false" ht="17.25" hidden="false" customHeight="false" outlineLevel="0" collapsed="false">
      <c r="B2" s="455" t="s">
        <v>962</v>
      </c>
    </row>
    <row r="3" customFormat="false" ht="14.25" hidden="false" customHeight="false" outlineLevel="0" collapsed="false">
      <c r="R3" s="266" t="s">
        <v>75</v>
      </c>
      <c r="S3" s="266"/>
      <c r="T3" s="266"/>
    </row>
    <row r="4" customFormat="false" ht="28.5" hidden="false" customHeight="false" outlineLevel="0" collapsed="false">
      <c r="B4" s="962"/>
      <c r="C4" s="962"/>
      <c r="D4" s="963" t="s">
        <v>97</v>
      </c>
      <c r="E4" s="964" t="s">
        <v>963</v>
      </c>
      <c r="F4" s="965" t="s">
        <v>964</v>
      </c>
      <c r="G4" s="965" t="s">
        <v>965</v>
      </c>
      <c r="H4" s="965" t="s">
        <v>966</v>
      </c>
      <c r="I4" s="965" t="s">
        <v>967</v>
      </c>
      <c r="J4" s="965" t="s">
        <v>968</v>
      </c>
      <c r="K4" s="965" t="s">
        <v>969</v>
      </c>
      <c r="L4" s="965" t="s">
        <v>970</v>
      </c>
      <c r="M4" s="964" t="s">
        <v>971</v>
      </c>
      <c r="N4" s="964" t="s">
        <v>972</v>
      </c>
      <c r="O4" s="964" t="s">
        <v>973</v>
      </c>
      <c r="P4" s="964" t="s">
        <v>974</v>
      </c>
      <c r="Q4" s="964" t="s">
        <v>975</v>
      </c>
      <c r="R4" s="964" t="s">
        <v>976</v>
      </c>
      <c r="S4" s="964" t="s">
        <v>977</v>
      </c>
      <c r="T4" s="966" t="s">
        <v>958</v>
      </c>
    </row>
    <row r="5" customFormat="false" ht="18" hidden="false" customHeight="true" outlineLevel="0" collapsed="false">
      <c r="B5" s="967" t="s">
        <v>97</v>
      </c>
      <c r="C5" s="968" t="s">
        <v>824</v>
      </c>
      <c r="D5" s="854" t="n">
        <v>8963</v>
      </c>
      <c r="E5" s="854" t="n">
        <v>3</v>
      </c>
      <c r="F5" s="854" t="n">
        <v>2</v>
      </c>
      <c r="G5" s="854" t="n">
        <v>9</v>
      </c>
      <c r="H5" s="854" t="n">
        <v>29</v>
      </c>
      <c r="I5" s="854" t="n">
        <v>84</v>
      </c>
      <c r="J5" s="854" t="n">
        <v>143</v>
      </c>
      <c r="K5" s="854" t="n">
        <v>187</v>
      </c>
      <c r="L5" s="854" t="n">
        <v>305</v>
      </c>
      <c r="M5" s="854" t="n">
        <v>2457</v>
      </c>
      <c r="N5" s="854" t="n">
        <v>1855</v>
      </c>
      <c r="O5" s="854" t="n">
        <v>1632</v>
      </c>
      <c r="P5" s="854" t="n">
        <v>1428</v>
      </c>
      <c r="Q5" s="854" t="n">
        <v>753</v>
      </c>
      <c r="R5" s="854" t="n">
        <v>75</v>
      </c>
      <c r="S5" s="854" t="n">
        <v>1</v>
      </c>
      <c r="T5" s="943" t="s">
        <v>99</v>
      </c>
    </row>
    <row r="6" customFormat="false" ht="18" hidden="false" customHeight="true" outlineLevel="0" collapsed="false">
      <c r="B6" s="967"/>
      <c r="C6" s="969" t="s">
        <v>978</v>
      </c>
      <c r="D6" s="854" t="n">
        <v>8955</v>
      </c>
      <c r="E6" s="854" t="n">
        <v>3</v>
      </c>
      <c r="F6" s="854" t="n">
        <v>2</v>
      </c>
      <c r="G6" s="854" t="n">
        <v>8</v>
      </c>
      <c r="H6" s="854" t="n">
        <v>29</v>
      </c>
      <c r="I6" s="854" t="n">
        <v>83</v>
      </c>
      <c r="J6" s="854" t="n">
        <v>143</v>
      </c>
      <c r="K6" s="854" t="n">
        <v>187</v>
      </c>
      <c r="L6" s="854" t="n">
        <v>305</v>
      </c>
      <c r="M6" s="854" t="n">
        <v>2455</v>
      </c>
      <c r="N6" s="854" t="n">
        <v>1854</v>
      </c>
      <c r="O6" s="854" t="n">
        <v>1631</v>
      </c>
      <c r="P6" s="854" t="n">
        <v>1427</v>
      </c>
      <c r="Q6" s="854" t="n">
        <v>752</v>
      </c>
      <c r="R6" s="854" t="n">
        <v>75</v>
      </c>
      <c r="S6" s="854" t="n">
        <v>1</v>
      </c>
      <c r="T6" s="943" t="n">
        <v>0</v>
      </c>
    </row>
    <row r="7" customFormat="false" ht="18" hidden="false" customHeight="true" outlineLevel="0" collapsed="false">
      <c r="B7" s="967"/>
      <c r="C7" s="969" t="s">
        <v>979</v>
      </c>
      <c r="D7" s="854" t="n">
        <v>8</v>
      </c>
      <c r="E7" s="854" t="n">
        <v>0</v>
      </c>
      <c r="F7" s="854" t="n">
        <v>0</v>
      </c>
      <c r="G7" s="854" t="n">
        <v>1</v>
      </c>
      <c r="H7" s="854" t="n">
        <v>0</v>
      </c>
      <c r="I7" s="854" t="n">
        <v>1</v>
      </c>
      <c r="J7" s="854" t="n">
        <v>0</v>
      </c>
      <c r="K7" s="854" t="n">
        <v>0</v>
      </c>
      <c r="L7" s="854" t="n">
        <v>0</v>
      </c>
      <c r="M7" s="854" t="n">
        <v>2</v>
      </c>
      <c r="N7" s="854" t="n">
        <v>1</v>
      </c>
      <c r="O7" s="854" t="n">
        <v>1</v>
      </c>
      <c r="P7" s="854" t="n">
        <v>1</v>
      </c>
      <c r="Q7" s="854" t="n">
        <v>1</v>
      </c>
      <c r="R7" s="854" t="n">
        <v>0</v>
      </c>
      <c r="S7" s="854" t="n">
        <v>0</v>
      </c>
      <c r="T7" s="943" t="n">
        <v>0</v>
      </c>
    </row>
    <row r="8" customFormat="false" ht="18" hidden="false" customHeight="true" outlineLevel="0" collapsed="false">
      <c r="B8" s="970" t="s">
        <v>980</v>
      </c>
      <c r="C8" s="971" t="s">
        <v>824</v>
      </c>
      <c r="D8" s="854" t="n">
        <v>5267</v>
      </c>
      <c r="E8" s="854" t="n">
        <v>1</v>
      </c>
      <c r="F8" s="854" t="n">
        <v>1</v>
      </c>
      <c r="G8" s="854" t="n">
        <v>4</v>
      </c>
      <c r="H8" s="854" t="n">
        <v>7</v>
      </c>
      <c r="I8" s="854" t="n">
        <v>39</v>
      </c>
      <c r="J8" s="854" t="n">
        <v>67</v>
      </c>
      <c r="K8" s="854" t="n">
        <v>95</v>
      </c>
      <c r="L8" s="854" t="n">
        <v>154</v>
      </c>
      <c r="M8" s="854" t="n">
        <v>1390</v>
      </c>
      <c r="N8" s="854" t="n">
        <v>1091</v>
      </c>
      <c r="O8" s="854" t="n">
        <v>1030</v>
      </c>
      <c r="P8" s="854" t="n">
        <v>860</v>
      </c>
      <c r="Q8" s="854" t="n">
        <v>479</v>
      </c>
      <c r="R8" s="854" t="n">
        <v>48</v>
      </c>
      <c r="S8" s="854" t="n">
        <v>1</v>
      </c>
      <c r="T8" s="943" t="n">
        <v>0</v>
      </c>
    </row>
    <row r="9" customFormat="false" ht="18" hidden="false" customHeight="true" outlineLevel="0" collapsed="false">
      <c r="B9" s="970"/>
      <c r="C9" s="969" t="s">
        <v>978</v>
      </c>
      <c r="D9" s="854" t="n">
        <v>5264</v>
      </c>
      <c r="E9" s="848" t="n">
        <v>1</v>
      </c>
      <c r="F9" s="848" t="n">
        <v>1</v>
      </c>
      <c r="G9" s="848" t="n">
        <v>4</v>
      </c>
      <c r="H9" s="848" t="n">
        <v>7</v>
      </c>
      <c r="I9" s="848" t="n">
        <v>38</v>
      </c>
      <c r="J9" s="848" t="n">
        <v>67</v>
      </c>
      <c r="K9" s="848" t="n">
        <v>95</v>
      </c>
      <c r="L9" s="848" t="n">
        <v>154</v>
      </c>
      <c r="M9" s="848" t="n">
        <v>1389</v>
      </c>
      <c r="N9" s="848" t="n">
        <v>1090</v>
      </c>
      <c r="O9" s="848" t="n">
        <v>1030</v>
      </c>
      <c r="P9" s="848" t="n">
        <v>860</v>
      </c>
      <c r="Q9" s="848" t="n">
        <v>479</v>
      </c>
      <c r="R9" s="848" t="n">
        <v>48</v>
      </c>
      <c r="S9" s="848" t="n">
        <v>1</v>
      </c>
      <c r="T9" s="850" t="n">
        <v>0</v>
      </c>
    </row>
    <row r="10" customFormat="false" ht="18" hidden="false" customHeight="true" outlineLevel="0" collapsed="false">
      <c r="B10" s="970"/>
      <c r="C10" s="971" t="s">
        <v>979</v>
      </c>
      <c r="D10" s="854" t="n">
        <v>3</v>
      </c>
      <c r="E10" s="848" t="n">
        <v>0</v>
      </c>
      <c r="F10" s="848" t="n">
        <v>0</v>
      </c>
      <c r="G10" s="848" t="n">
        <v>0</v>
      </c>
      <c r="H10" s="848" t="n">
        <v>0</v>
      </c>
      <c r="I10" s="848" t="n">
        <v>1</v>
      </c>
      <c r="J10" s="848" t="n">
        <v>0</v>
      </c>
      <c r="K10" s="848" t="n">
        <v>0</v>
      </c>
      <c r="L10" s="848" t="n">
        <v>0</v>
      </c>
      <c r="M10" s="848" t="n">
        <v>1</v>
      </c>
      <c r="N10" s="848" t="n">
        <v>1</v>
      </c>
      <c r="O10" s="848" t="n">
        <v>0</v>
      </c>
      <c r="P10" s="848" t="n">
        <v>0</v>
      </c>
      <c r="Q10" s="848" t="n">
        <v>0</v>
      </c>
      <c r="R10" s="848" t="n">
        <v>0</v>
      </c>
      <c r="S10" s="848" t="n">
        <v>0</v>
      </c>
      <c r="T10" s="850" t="n">
        <v>0</v>
      </c>
    </row>
    <row r="11" customFormat="false" ht="18" hidden="false" customHeight="true" outlineLevel="0" collapsed="false">
      <c r="B11" s="970" t="s">
        <v>981</v>
      </c>
      <c r="C11" s="968" t="s">
        <v>824</v>
      </c>
      <c r="D11" s="854" t="n">
        <v>3274</v>
      </c>
      <c r="E11" s="854" t="n">
        <v>1</v>
      </c>
      <c r="F11" s="854" t="n">
        <v>1</v>
      </c>
      <c r="G11" s="854" t="n">
        <v>5</v>
      </c>
      <c r="H11" s="854" t="n">
        <v>17</v>
      </c>
      <c r="I11" s="854" t="n">
        <v>38</v>
      </c>
      <c r="J11" s="854" t="n">
        <v>60</v>
      </c>
      <c r="K11" s="854" t="n">
        <v>77</v>
      </c>
      <c r="L11" s="854" t="n">
        <v>134</v>
      </c>
      <c r="M11" s="854" t="n">
        <v>940</v>
      </c>
      <c r="N11" s="854" t="n">
        <v>699</v>
      </c>
      <c r="O11" s="854" t="n">
        <v>545</v>
      </c>
      <c r="P11" s="854" t="n">
        <v>509</v>
      </c>
      <c r="Q11" s="854" t="n">
        <v>224</v>
      </c>
      <c r="R11" s="854" t="n">
        <v>24</v>
      </c>
      <c r="S11" s="854" t="n">
        <v>0</v>
      </c>
      <c r="T11" s="943" t="n">
        <v>0</v>
      </c>
    </row>
    <row r="12" customFormat="false" ht="18" hidden="false" customHeight="true" outlineLevel="0" collapsed="false">
      <c r="B12" s="970"/>
      <c r="C12" s="969" t="s">
        <v>978</v>
      </c>
      <c r="D12" s="854" t="n">
        <v>3270</v>
      </c>
      <c r="E12" s="848" t="n">
        <v>1</v>
      </c>
      <c r="F12" s="848" t="n">
        <v>1</v>
      </c>
      <c r="G12" s="848" t="n">
        <v>4</v>
      </c>
      <c r="H12" s="848" t="n">
        <v>17</v>
      </c>
      <c r="I12" s="848" t="n">
        <v>38</v>
      </c>
      <c r="J12" s="848" t="n">
        <v>60</v>
      </c>
      <c r="K12" s="848" t="n">
        <v>77</v>
      </c>
      <c r="L12" s="848" t="n">
        <v>134</v>
      </c>
      <c r="M12" s="848" t="n">
        <v>940</v>
      </c>
      <c r="N12" s="848" t="n">
        <v>699</v>
      </c>
      <c r="O12" s="848" t="n">
        <v>544</v>
      </c>
      <c r="P12" s="848" t="n">
        <v>508</v>
      </c>
      <c r="Q12" s="848" t="n">
        <v>223</v>
      </c>
      <c r="R12" s="848" t="n">
        <v>24</v>
      </c>
      <c r="S12" s="848" t="n">
        <v>0</v>
      </c>
      <c r="T12" s="850" t="n">
        <v>0</v>
      </c>
    </row>
    <row r="13" customFormat="false" ht="18" hidden="false" customHeight="true" outlineLevel="0" collapsed="false">
      <c r="B13" s="970"/>
      <c r="C13" s="971" t="s">
        <v>979</v>
      </c>
      <c r="D13" s="854" t="n">
        <v>4</v>
      </c>
      <c r="E13" s="848" t="n">
        <v>0</v>
      </c>
      <c r="F13" s="848" t="n">
        <v>0</v>
      </c>
      <c r="G13" s="848" t="n">
        <v>1</v>
      </c>
      <c r="H13" s="848" t="n">
        <v>0</v>
      </c>
      <c r="I13" s="848" t="n">
        <v>0</v>
      </c>
      <c r="J13" s="848" t="n">
        <v>0</v>
      </c>
      <c r="K13" s="848" t="n">
        <v>0</v>
      </c>
      <c r="L13" s="848" t="n">
        <v>0</v>
      </c>
      <c r="M13" s="848" t="n">
        <v>0</v>
      </c>
      <c r="N13" s="848" t="n">
        <v>0</v>
      </c>
      <c r="O13" s="848" t="n">
        <v>1</v>
      </c>
      <c r="P13" s="848" t="n">
        <v>1</v>
      </c>
      <c r="Q13" s="848" t="n">
        <v>1</v>
      </c>
      <c r="R13" s="848" t="n">
        <v>0</v>
      </c>
      <c r="S13" s="848" t="n">
        <v>0</v>
      </c>
      <c r="T13" s="850" t="n">
        <v>0</v>
      </c>
    </row>
    <row r="14" customFormat="false" ht="18" hidden="false" customHeight="true" outlineLevel="0" collapsed="false">
      <c r="B14" s="970" t="s">
        <v>982</v>
      </c>
      <c r="C14" s="968" t="s">
        <v>824</v>
      </c>
      <c r="D14" s="854" t="n">
        <v>186</v>
      </c>
      <c r="E14" s="854" t="n">
        <v>1</v>
      </c>
      <c r="F14" s="854" t="n">
        <v>0</v>
      </c>
      <c r="G14" s="854" t="n">
        <v>0</v>
      </c>
      <c r="H14" s="854" t="n">
        <v>3</v>
      </c>
      <c r="I14" s="854" t="n">
        <v>1</v>
      </c>
      <c r="J14" s="854" t="n">
        <v>8</v>
      </c>
      <c r="K14" s="854" t="n">
        <v>7</v>
      </c>
      <c r="L14" s="854" t="n">
        <v>11</v>
      </c>
      <c r="M14" s="854" t="n">
        <v>59</v>
      </c>
      <c r="N14" s="854" t="n">
        <v>35</v>
      </c>
      <c r="O14" s="854" t="n">
        <v>15</v>
      </c>
      <c r="P14" s="854" t="n">
        <v>22</v>
      </c>
      <c r="Q14" s="854" t="n">
        <v>23</v>
      </c>
      <c r="R14" s="854" t="n">
        <v>1</v>
      </c>
      <c r="S14" s="854" t="n">
        <v>0</v>
      </c>
      <c r="T14" s="943" t="n">
        <v>0</v>
      </c>
    </row>
    <row r="15" customFormat="false" ht="18" hidden="false" customHeight="true" outlineLevel="0" collapsed="false">
      <c r="B15" s="970"/>
      <c r="C15" s="969" t="s">
        <v>978</v>
      </c>
      <c r="D15" s="854" t="n">
        <v>186</v>
      </c>
      <c r="E15" s="848" t="n">
        <v>1</v>
      </c>
      <c r="F15" s="848" t="n">
        <v>0</v>
      </c>
      <c r="G15" s="854" t="n">
        <v>0</v>
      </c>
      <c r="H15" s="854" t="n">
        <v>3</v>
      </c>
      <c r="I15" s="854" t="n">
        <v>1</v>
      </c>
      <c r="J15" s="854" t="n">
        <v>8</v>
      </c>
      <c r="K15" s="854" t="n">
        <v>7</v>
      </c>
      <c r="L15" s="854" t="n">
        <v>11</v>
      </c>
      <c r="M15" s="854" t="n">
        <v>59</v>
      </c>
      <c r="N15" s="854" t="n">
        <v>35</v>
      </c>
      <c r="O15" s="854" t="n">
        <v>15</v>
      </c>
      <c r="P15" s="854" t="n">
        <v>22</v>
      </c>
      <c r="Q15" s="854" t="n">
        <v>23</v>
      </c>
      <c r="R15" s="854" t="n">
        <v>1</v>
      </c>
      <c r="S15" s="854" t="n">
        <v>0</v>
      </c>
      <c r="T15" s="850" t="n">
        <v>0</v>
      </c>
    </row>
    <row r="16" customFormat="false" ht="18" hidden="false" customHeight="true" outlineLevel="0" collapsed="false">
      <c r="B16" s="970"/>
      <c r="C16" s="971" t="s">
        <v>979</v>
      </c>
      <c r="D16" s="854" t="n">
        <v>0</v>
      </c>
      <c r="E16" s="848" t="n">
        <v>0</v>
      </c>
      <c r="F16" s="848" t="n">
        <v>0</v>
      </c>
      <c r="G16" s="854" t="n">
        <v>0</v>
      </c>
      <c r="H16" s="854" t="n">
        <v>0</v>
      </c>
      <c r="I16" s="854" t="n">
        <v>0</v>
      </c>
      <c r="J16" s="854" t="n">
        <v>0</v>
      </c>
      <c r="K16" s="854" t="n">
        <v>0</v>
      </c>
      <c r="L16" s="854" t="n">
        <v>0</v>
      </c>
      <c r="M16" s="854" t="n">
        <v>0</v>
      </c>
      <c r="N16" s="854" t="n">
        <v>0</v>
      </c>
      <c r="O16" s="854" t="n">
        <v>0</v>
      </c>
      <c r="P16" s="854" t="n">
        <v>0</v>
      </c>
      <c r="Q16" s="854" t="n">
        <v>0</v>
      </c>
      <c r="R16" s="854" t="n">
        <v>0</v>
      </c>
      <c r="S16" s="854" t="n">
        <v>0</v>
      </c>
      <c r="T16" s="850" t="n">
        <v>0</v>
      </c>
    </row>
    <row r="17" customFormat="false" ht="18" hidden="false" customHeight="true" outlineLevel="0" collapsed="false">
      <c r="B17" s="970" t="s">
        <v>983</v>
      </c>
      <c r="C17" s="968" t="s">
        <v>824</v>
      </c>
      <c r="D17" s="854" t="n">
        <v>131</v>
      </c>
      <c r="E17" s="854" t="n">
        <v>0</v>
      </c>
      <c r="F17" s="854" t="n">
        <v>0</v>
      </c>
      <c r="G17" s="854" t="n">
        <v>0</v>
      </c>
      <c r="H17" s="854" t="n">
        <v>1</v>
      </c>
      <c r="I17" s="854" t="n">
        <v>4</v>
      </c>
      <c r="J17" s="854" t="n">
        <v>6</v>
      </c>
      <c r="K17" s="854" t="n">
        <v>4</v>
      </c>
      <c r="L17" s="854" t="n">
        <v>3</v>
      </c>
      <c r="M17" s="854" t="n">
        <v>44</v>
      </c>
      <c r="N17" s="854" t="n">
        <v>14</v>
      </c>
      <c r="O17" s="854" t="n">
        <v>20</v>
      </c>
      <c r="P17" s="854" t="n">
        <v>23</v>
      </c>
      <c r="Q17" s="854" t="n">
        <v>10</v>
      </c>
      <c r="R17" s="854" t="n">
        <v>2</v>
      </c>
      <c r="S17" s="854" t="n">
        <v>0</v>
      </c>
      <c r="T17" s="943" t="n">
        <v>0</v>
      </c>
    </row>
    <row r="18" customFormat="false" ht="18" hidden="false" customHeight="true" outlineLevel="0" collapsed="false">
      <c r="B18" s="970"/>
      <c r="C18" s="969" t="s">
        <v>978</v>
      </c>
      <c r="D18" s="854" t="n">
        <v>131</v>
      </c>
      <c r="E18" s="848" t="n">
        <v>0</v>
      </c>
      <c r="F18" s="848" t="n">
        <v>0</v>
      </c>
      <c r="G18" s="854" t="n">
        <v>0</v>
      </c>
      <c r="H18" s="854" t="n">
        <v>1</v>
      </c>
      <c r="I18" s="854" t="n">
        <v>4</v>
      </c>
      <c r="J18" s="854" t="n">
        <v>6</v>
      </c>
      <c r="K18" s="854" t="n">
        <v>4</v>
      </c>
      <c r="L18" s="854" t="n">
        <v>3</v>
      </c>
      <c r="M18" s="854" t="n">
        <v>44</v>
      </c>
      <c r="N18" s="854" t="n">
        <v>14</v>
      </c>
      <c r="O18" s="854" t="n">
        <v>20</v>
      </c>
      <c r="P18" s="854" t="n">
        <v>23</v>
      </c>
      <c r="Q18" s="854" t="n">
        <v>10</v>
      </c>
      <c r="R18" s="854" t="n">
        <v>2</v>
      </c>
      <c r="S18" s="854" t="n">
        <v>0</v>
      </c>
      <c r="T18" s="850" t="n">
        <v>0</v>
      </c>
    </row>
    <row r="19" customFormat="false" ht="18" hidden="false" customHeight="true" outlineLevel="0" collapsed="false">
      <c r="B19" s="970"/>
      <c r="C19" s="971" t="s">
        <v>979</v>
      </c>
      <c r="D19" s="854" t="n">
        <v>0</v>
      </c>
      <c r="E19" s="848" t="n">
        <v>0</v>
      </c>
      <c r="F19" s="848" t="n">
        <v>0</v>
      </c>
      <c r="G19" s="854" t="n">
        <v>0</v>
      </c>
      <c r="H19" s="854" t="n">
        <v>0</v>
      </c>
      <c r="I19" s="854" t="n">
        <v>0</v>
      </c>
      <c r="J19" s="854" t="n">
        <v>0</v>
      </c>
      <c r="K19" s="854" t="n">
        <v>0</v>
      </c>
      <c r="L19" s="854" t="n">
        <v>0</v>
      </c>
      <c r="M19" s="854" t="n">
        <v>0</v>
      </c>
      <c r="N19" s="854" t="n">
        <v>0</v>
      </c>
      <c r="O19" s="854" t="n">
        <v>0</v>
      </c>
      <c r="P19" s="854" t="n">
        <v>0</v>
      </c>
      <c r="Q19" s="854" t="n">
        <v>0</v>
      </c>
      <c r="R19" s="854" t="n">
        <v>0</v>
      </c>
      <c r="S19" s="854" t="n">
        <v>0</v>
      </c>
      <c r="T19" s="850" t="n">
        <v>0</v>
      </c>
    </row>
    <row r="20" customFormat="false" ht="18" hidden="false" customHeight="true" outlineLevel="0" collapsed="false">
      <c r="B20" s="970" t="s">
        <v>984</v>
      </c>
      <c r="C20" s="968" t="s">
        <v>824</v>
      </c>
      <c r="D20" s="854" t="n">
        <v>105</v>
      </c>
      <c r="E20" s="854" t="n">
        <v>0</v>
      </c>
      <c r="F20" s="854" t="n">
        <v>0</v>
      </c>
      <c r="G20" s="854" t="n">
        <v>0</v>
      </c>
      <c r="H20" s="854" t="n">
        <v>1</v>
      </c>
      <c r="I20" s="854" t="n">
        <v>2</v>
      </c>
      <c r="J20" s="854" t="n">
        <v>2</v>
      </c>
      <c r="K20" s="854" t="n">
        <v>4</v>
      </c>
      <c r="L20" s="854" t="n">
        <v>3</v>
      </c>
      <c r="M20" s="854" t="n">
        <v>24</v>
      </c>
      <c r="N20" s="854" t="n">
        <v>16</v>
      </c>
      <c r="O20" s="854" t="n">
        <v>22</v>
      </c>
      <c r="P20" s="854" t="n">
        <v>14</v>
      </c>
      <c r="Q20" s="854" t="n">
        <v>17</v>
      </c>
      <c r="R20" s="854" t="n">
        <v>0</v>
      </c>
      <c r="S20" s="854" t="n">
        <v>0</v>
      </c>
      <c r="T20" s="943" t="n">
        <v>0</v>
      </c>
    </row>
    <row r="21" customFormat="false" ht="18" hidden="false" customHeight="true" outlineLevel="0" collapsed="false">
      <c r="B21" s="970"/>
      <c r="C21" s="969" t="s">
        <v>978</v>
      </c>
      <c r="D21" s="854" t="n">
        <v>104</v>
      </c>
      <c r="E21" s="848" t="n">
        <v>0</v>
      </c>
      <c r="F21" s="848" t="n">
        <v>0</v>
      </c>
      <c r="G21" s="854" t="n">
        <v>0</v>
      </c>
      <c r="H21" s="854" t="n">
        <v>1</v>
      </c>
      <c r="I21" s="854" t="n">
        <v>2</v>
      </c>
      <c r="J21" s="854" t="n">
        <v>2</v>
      </c>
      <c r="K21" s="854" t="n">
        <v>4</v>
      </c>
      <c r="L21" s="854" t="n">
        <v>3</v>
      </c>
      <c r="M21" s="854" t="n">
        <v>23</v>
      </c>
      <c r="N21" s="854" t="n">
        <v>16</v>
      </c>
      <c r="O21" s="854" t="n">
        <v>22</v>
      </c>
      <c r="P21" s="854" t="n">
        <v>14</v>
      </c>
      <c r="Q21" s="854" t="n">
        <v>17</v>
      </c>
      <c r="R21" s="854" t="n">
        <v>0</v>
      </c>
      <c r="S21" s="854" t="n">
        <v>0</v>
      </c>
      <c r="T21" s="850" t="n">
        <v>0</v>
      </c>
    </row>
    <row r="22" customFormat="false" ht="18" hidden="false" customHeight="true" outlineLevel="0" collapsed="false">
      <c r="B22" s="970"/>
      <c r="C22" s="972" t="s">
        <v>979</v>
      </c>
      <c r="D22" s="854" t="n">
        <v>1</v>
      </c>
      <c r="E22" s="848" t="n">
        <v>0</v>
      </c>
      <c r="F22" s="848" t="n">
        <v>0</v>
      </c>
      <c r="G22" s="854" t="n">
        <v>0</v>
      </c>
      <c r="H22" s="854" t="n">
        <v>0</v>
      </c>
      <c r="I22" s="854" t="n">
        <v>0</v>
      </c>
      <c r="J22" s="854" t="n">
        <v>0</v>
      </c>
      <c r="K22" s="854" t="n">
        <v>0</v>
      </c>
      <c r="L22" s="854" t="n">
        <v>0</v>
      </c>
      <c r="M22" s="854" t="n">
        <v>1</v>
      </c>
      <c r="N22" s="854" t="n">
        <v>0</v>
      </c>
      <c r="O22" s="854" t="n">
        <v>0</v>
      </c>
      <c r="P22" s="854" t="n">
        <v>0</v>
      </c>
      <c r="Q22" s="854" t="n">
        <v>0</v>
      </c>
      <c r="R22" s="854" t="n">
        <v>0</v>
      </c>
      <c r="S22" s="854" t="n">
        <v>0</v>
      </c>
      <c r="T22" s="850" t="n">
        <v>0</v>
      </c>
    </row>
    <row r="23" customFormat="false" ht="18" hidden="false" customHeight="true" outlineLevel="0" collapsed="false">
      <c r="B23" s="973" t="s">
        <v>985</v>
      </c>
      <c r="C23" s="968" t="s">
        <v>824</v>
      </c>
      <c r="D23" s="854" t="n">
        <v>0</v>
      </c>
      <c r="E23" s="854" t="n">
        <v>0</v>
      </c>
      <c r="F23" s="854" t="n">
        <v>0</v>
      </c>
      <c r="G23" s="854" t="n">
        <v>0</v>
      </c>
      <c r="H23" s="854" t="n">
        <v>0</v>
      </c>
      <c r="I23" s="854" t="n">
        <v>0</v>
      </c>
      <c r="J23" s="854" t="n">
        <v>0</v>
      </c>
      <c r="K23" s="854" t="n">
        <v>0</v>
      </c>
      <c r="L23" s="854" t="n">
        <v>0</v>
      </c>
      <c r="M23" s="854" t="n">
        <v>0</v>
      </c>
      <c r="N23" s="854" t="n">
        <v>0</v>
      </c>
      <c r="O23" s="854" t="n">
        <v>0</v>
      </c>
      <c r="P23" s="854" t="n">
        <v>0</v>
      </c>
      <c r="Q23" s="854" t="n">
        <v>0</v>
      </c>
      <c r="R23" s="854" t="n">
        <v>0</v>
      </c>
      <c r="S23" s="854" t="n">
        <v>0</v>
      </c>
      <c r="T23" s="943" t="n">
        <v>0</v>
      </c>
    </row>
    <row r="24" customFormat="false" ht="18" hidden="false" customHeight="true" outlineLevel="0" collapsed="false">
      <c r="B24" s="973"/>
      <c r="C24" s="969" t="s">
        <v>978</v>
      </c>
      <c r="D24" s="854" t="n">
        <v>0</v>
      </c>
      <c r="E24" s="848" t="n">
        <v>0</v>
      </c>
      <c r="F24" s="848" t="n">
        <v>0</v>
      </c>
      <c r="G24" s="854" t="n">
        <v>0</v>
      </c>
      <c r="H24" s="854" t="n">
        <v>0</v>
      </c>
      <c r="I24" s="854" t="n">
        <v>0</v>
      </c>
      <c r="J24" s="854" t="n">
        <v>0</v>
      </c>
      <c r="K24" s="854" t="n">
        <v>0</v>
      </c>
      <c r="L24" s="854" t="n">
        <v>0</v>
      </c>
      <c r="M24" s="854" t="n">
        <v>0</v>
      </c>
      <c r="N24" s="854" t="n">
        <v>0</v>
      </c>
      <c r="O24" s="854" t="n">
        <v>0</v>
      </c>
      <c r="P24" s="854" t="n">
        <v>0</v>
      </c>
      <c r="Q24" s="854" t="n">
        <v>0</v>
      </c>
      <c r="R24" s="854" t="n">
        <v>0</v>
      </c>
      <c r="S24" s="854" t="n">
        <v>0</v>
      </c>
      <c r="T24" s="850" t="n">
        <v>0</v>
      </c>
    </row>
    <row r="25" customFormat="false" ht="18" hidden="false" customHeight="true" outlineLevel="0" collapsed="false">
      <c r="B25" s="973"/>
      <c r="C25" s="974" t="s">
        <v>979</v>
      </c>
      <c r="D25" s="975" t="n">
        <v>0</v>
      </c>
      <c r="E25" s="976" t="n">
        <v>0</v>
      </c>
      <c r="F25" s="976" t="n">
        <v>0</v>
      </c>
      <c r="G25" s="976" t="n">
        <v>0</v>
      </c>
      <c r="H25" s="976" t="n">
        <v>0</v>
      </c>
      <c r="I25" s="976" t="n">
        <v>0</v>
      </c>
      <c r="J25" s="976" t="n">
        <v>0</v>
      </c>
      <c r="K25" s="976" t="n">
        <v>0</v>
      </c>
      <c r="L25" s="976" t="n">
        <v>0</v>
      </c>
      <c r="M25" s="976" t="n">
        <v>0</v>
      </c>
      <c r="N25" s="976" t="n">
        <v>0</v>
      </c>
      <c r="O25" s="976" t="n">
        <v>0</v>
      </c>
      <c r="P25" s="976" t="n">
        <v>0</v>
      </c>
      <c r="Q25" s="976" t="n">
        <v>0</v>
      </c>
      <c r="R25" s="976" t="n">
        <v>0</v>
      </c>
      <c r="S25" s="976" t="n">
        <v>0</v>
      </c>
      <c r="T25" s="977" t="n">
        <v>0</v>
      </c>
    </row>
    <row r="26" customFormat="false" ht="14.25" hidden="false" customHeight="false" outlineLevel="0" collapsed="false">
      <c r="B26" s="935" t="s">
        <v>986</v>
      </c>
      <c r="C26" s="978"/>
      <c r="D26" s="978"/>
      <c r="E26" s="935"/>
      <c r="F26" s="935"/>
      <c r="G26" s="935"/>
      <c r="H26" s="935"/>
      <c r="I26" s="935"/>
      <c r="J26" s="935"/>
      <c r="K26" s="935"/>
      <c r="L26" s="935"/>
      <c r="M26" s="935"/>
      <c r="N26" s="935"/>
      <c r="O26" s="935"/>
      <c r="P26" s="935"/>
      <c r="Q26" s="935"/>
      <c r="R26" s="935"/>
      <c r="S26" s="935"/>
      <c r="T26" s="935"/>
    </row>
  </sheetData>
  <mergeCells count="9">
    <mergeCell ref="R3:T3"/>
    <mergeCell ref="B4:C4"/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3.25"/>
    <col collapsed="false" customWidth="true" hidden="false" outlineLevel="0" max="2" min="2" style="69" width="32.76"/>
    <col collapsed="false" customWidth="true" hidden="false" outlineLevel="0" max="9" min="3" style="69" width="9.79"/>
    <col collapsed="false" customWidth="false" hidden="false" outlineLevel="0" max="257" min="10" style="69" width="10.2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820" t="s">
        <v>987</v>
      </c>
    </row>
    <row r="3" customFormat="false" ht="12" hidden="false" customHeight="true" outlineLevel="0" collapsed="false">
      <c r="B3" s="979" t="n">
        <v>1</v>
      </c>
      <c r="C3" s="980"/>
      <c r="D3" s="980"/>
      <c r="E3" s="980"/>
      <c r="F3" s="980"/>
      <c r="G3" s="980"/>
      <c r="H3" s="980"/>
      <c r="I3" s="981" t="s">
        <v>75</v>
      </c>
      <c r="J3" s="981"/>
      <c r="K3" s="981"/>
    </row>
    <row r="4" customFormat="false" ht="36.75" hidden="false" customHeight="true" outlineLevel="0" collapsed="false">
      <c r="B4" s="952"/>
      <c r="C4" s="982" t="s">
        <v>988</v>
      </c>
      <c r="D4" s="983" t="s">
        <v>989</v>
      </c>
      <c r="E4" s="983" t="s">
        <v>990</v>
      </c>
      <c r="F4" s="983" t="s">
        <v>991</v>
      </c>
      <c r="G4" s="983" t="s">
        <v>992</v>
      </c>
      <c r="H4" s="983" t="s">
        <v>993</v>
      </c>
      <c r="I4" s="983" t="s">
        <v>994</v>
      </c>
      <c r="J4" s="983" t="s">
        <v>995</v>
      </c>
      <c r="K4" s="984" t="s">
        <v>996</v>
      </c>
    </row>
    <row r="5" customFormat="false" ht="13.5" hidden="false" customHeight="false" outlineLevel="0" collapsed="false">
      <c r="B5" s="110" t="s">
        <v>997</v>
      </c>
      <c r="C5" s="985" t="n">
        <v>0</v>
      </c>
      <c r="D5" s="986" t="n">
        <v>0</v>
      </c>
      <c r="E5" s="986" t="n">
        <v>0</v>
      </c>
      <c r="F5" s="987" t="n">
        <v>0</v>
      </c>
      <c r="G5" s="987" t="n">
        <v>1</v>
      </c>
      <c r="H5" s="987" t="n">
        <v>4</v>
      </c>
      <c r="I5" s="987" t="n">
        <v>6</v>
      </c>
      <c r="J5" s="987" t="n">
        <v>3</v>
      </c>
      <c r="K5" s="987" t="n">
        <v>5</v>
      </c>
    </row>
    <row r="6" customFormat="false" ht="13.5" hidden="false" customHeight="false" outlineLevel="0" collapsed="false">
      <c r="B6" s="110" t="s">
        <v>998</v>
      </c>
      <c r="C6" s="985" t="n">
        <v>0</v>
      </c>
      <c r="D6" s="986" t="n">
        <v>0</v>
      </c>
      <c r="E6" s="986" t="n">
        <v>0</v>
      </c>
      <c r="F6" s="987" t="n">
        <v>3</v>
      </c>
      <c r="G6" s="987" t="n">
        <v>9</v>
      </c>
      <c r="H6" s="987" t="n">
        <v>17</v>
      </c>
      <c r="I6" s="987" t="n">
        <v>53</v>
      </c>
      <c r="J6" s="987" t="n">
        <v>40</v>
      </c>
      <c r="K6" s="987" t="n">
        <v>63</v>
      </c>
    </row>
    <row r="7" customFormat="false" ht="13.5" hidden="false" customHeight="false" outlineLevel="0" collapsed="false">
      <c r="B7" s="110" t="s">
        <v>999</v>
      </c>
      <c r="C7" s="985" t="n">
        <v>0</v>
      </c>
      <c r="D7" s="986" t="n">
        <v>0</v>
      </c>
      <c r="E7" s="986" t="n">
        <v>4</v>
      </c>
      <c r="F7" s="987" t="n">
        <v>1</v>
      </c>
      <c r="G7" s="987" t="n">
        <v>2</v>
      </c>
      <c r="H7" s="987" t="n">
        <v>1</v>
      </c>
      <c r="I7" s="987" t="n">
        <v>2</v>
      </c>
      <c r="J7" s="987" t="n">
        <v>2</v>
      </c>
      <c r="K7" s="987" t="n">
        <v>2</v>
      </c>
    </row>
    <row r="8" customFormat="false" ht="13.5" hidden="false" customHeight="false" outlineLevel="0" collapsed="false">
      <c r="B8" s="110" t="s">
        <v>1000</v>
      </c>
      <c r="C8" s="985" t="n">
        <v>0</v>
      </c>
      <c r="D8" s="986" t="n">
        <v>0</v>
      </c>
      <c r="E8" s="986" t="n">
        <v>0</v>
      </c>
      <c r="F8" s="987" t="n">
        <v>1</v>
      </c>
      <c r="G8" s="987" t="n">
        <v>0</v>
      </c>
      <c r="H8" s="987" t="n">
        <v>0</v>
      </c>
      <c r="I8" s="987" t="n">
        <v>2</v>
      </c>
      <c r="J8" s="987" t="n">
        <v>1</v>
      </c>
      <c r="K8" s="987" t="n">
        <v>2</v>
      </c>
    </row>
    <row r="9" customFormat="false" ht="14.25" hidden="false" customHeight="false" outlineLevel="0" collapsed="false">
      <c r="B9" s="113" t="s">
        <v>1001</v>
      </c>
      <c r="C9" s="988" t="n">
        <v>0</v>
      </c>
      <c r="D9" s="989" t="n">
        <v>0</v>
      </c>
      <c r="E9" s="989" t="n">
        <v>0</v>
      </c>
      <c r="F9" s="990" t="n">
        <v>0</v>
      </c>
      <c r="G9" s="990" t="n">
        <v>0</v>
      </c>
      <c r="H9" s="990" t="n">
        <v>1</v>
      </c>
      <c r="I9" s="990" t="n">
        <v>30</v>
      </c>
      <c r="J9" s="990" t="n">
        <v>44</v>
      </c>
      <c r="K9" s="990" t="n">
        <v>120</v>
      </c>
    </row>
    <row r="10" customFormat="false" ht="13.5" hidden="false" customHeight="false" outlineLevel="0" collapsed="false">
      <c r="B10" s="110" t="s">
        <v>1002</v>
      </c>
      <c r="C10" s="985" t="n">
        <v>0</v>
      </c>
      <c r="D10" s="986" t="n">
        <v>0</v>
      </c>
      <c r="E10" s="986" t="n">
        <v>0</v>
      </c>
      <c r="F10" s="987" t="n">
        <v>5</v>
      </c>
      <c r="G10" s="987" t="n">
        <v>18</v>
      </c>
      <c r="H10" s="987" t="n">
        <v>93</v>
      </c>
      <c r="I10" s="987" t="n">
        <v>506</v>
      </c>
      <c r="J10" s="987" t="n">
        <v>583</v>
      </c>
      <c r="K10" s="987" t="n">
        <v>1888</v>
      </c>
    </row>
    <row r="11" customFormat="false" ht="13.5" hidden="false" customHeight="false" outlineLevel="0" collapsed="false">
      <c r="B11" s="110" t="s">
        <v>1003</v>
      </c>
      <c r="C11" s="985" t="n">
        <v>0</v>
      </c>
      <c r="D11" s="986" t="n">
        <v>0</v>
      </c>
      <c r="E11" s="986" t="n">
        <v>0</v>
      </c>
      <c r="F11" s="987" t="n">
        <v>0</v>
      </c>
      <c r="G11" s="987" t="n">
        <v>0</v>
      </c>
      <c r="H11" s="987" t="n">
        <v>3</v>
      </c>
      <c r="I11" s="987" t="n">
        <v>19</v>
      </c>
      <c r="J11" s="987" t="n">
        <v>32</v>
      </c>
      <c r="K11" s="987" t="n">
        <v>69</v>
      </c>
    </row>
    <row r="12" customFormat="false" ht="13.5" hidden="false" customHeight="false" outlineLevel="0" collapsed="false">
      <c r="B12" s="110" t="s">
        <v>1004</v>
      </c>
      <c r="C12" s="985" t="n">
        <v>0</v>
      </c>
      <c r="D12" s="986" t="n">
        <v>0</v>
      </c>
      <c r="E12" s="986" t="n">
        <v>0</v>
      </c>
      <c r="F12" s="987" t="n">
        <v>0</v>
      </c>
      <c r="G12" s="987" t="n">
        <v>4</v>
      </c>
      <c r="H12" s="987" t="n">
        <v>3</v>
      </c>
      <c r="I12" s="987" t="n">
        <v>2</v>
      </c>
      <c r="J12" s="987" t="n">
        <v>2</v>
      </c>
      <c r="K12" s="987" t="n">
        <v>1</v>
      </c>
    </row>
    <row r="13" customFormat="false" ht="13.5" hidden="false" customHeight="false" outlineLevel="0" collapsed="false">
      <c r="B13" s="110" t="s">
        <v>1005</v>
      </c>
      <c r="C13" s="985" t="n">
        <v>0</v>
      </c>
      <c r="D13" s="986" t="n">
        <v>0</v>
      </c>
      <c r="E13" s="986" t="n">
        <v>0</v>
      </c>
      <c r="F13" s="987" t="n">
        <v>0</v>
      </c>
      <c r="G13" s="987" t="n">
        <v>0</v>
      </c>
      <c r="H13" s="987" t="n">
        <v>1</v>
      </c>
      <c r="I13" s="987" t="n">
        <v>0</v>
      </c>
      <c r="J13" s="987" t="n">
        <v>1</v>
      </c>
      <c r="K13" s="987" t="n">
        <v>0</v>
      </c>
    </row>
    <row r="14" customFormat="false" ht="27.75" hidden="false" customHeight="false" outlineLevel="0" collapsed="false">
      <c r="B14" s="113" t="s">
        <v>1006</v>
      </c>
      <c r="C14" s="988" t="n">
        <v>0</v>
      </c>
      <c r="D14" s="989" t="n">
        <v>1</v>
      </c>
      <c r="E14" s="989" t="n">
        <v>1</v>
      </c>
      <c r="F14" s="990" t="n">
        <v>2</v>
      </c>
      <c r="G14" s="990" t="n">
        <v>0</v>
      </c>
      <c r="H14" s="990" t="n">
        <v>1</v>
      </c>
      <c r="I14" s="990" t="n">
        <v>7</v>
      </c>
      <c r="J14" s="990" t="n">
        <v>3</v>
      </c>
      <c r="K14" s="990" t="n">
        <v>2</v>
      </c>
    </row>
    <row r="15" customFormat="false" ht="13.5" hidden="false" customHeight="false" outlineLevel="0" collapsed="false">
      <c r="B15" s="110" t="s">
        <v>1007</v>
      </c>
      <c r="C15" s="985" t="n">
        <v>0</v>
      </c>
      <c r="D15" s="986" t="n">
        <v>0</v>
      </c>
      <c r="E15" s="986" t="n">
        <v>12</v>
      </c>
      <c r="F15" s="987" t="n">
        <v>24</v>
      </c>
      <c r="G15" s="987" t="n">
        <v>63</v>
      </c>
      <c r="H15" s="987" t="n">
        <v>54</v>
      </c>
      <c r="I15" s="987" t="n">
        <v>119</v>
      </c>
      <c r="J15" s="987" t="n">
        <v>71</v>
      </c>
      <c r="K15" s="987" t="n">
        <v>111</v>
      </c>
    </row>
    <row r="16" customFormat="false" ht="13.5" hidden="false" customHeight="false" outlineLevel="0" collapsed="false">
      <c r="B16" s="110" t="s">
        <v>1008</v>
      </c>
      <c r="C16" s="985" t="n">
        <v>0</v>
      </c>
      <c r="D16" s="986" t="n">
        <v>0</v>
      </c>
      <c r="E16" s="986" t="n">
        <v>0</v>
      </c>
      <c r="F16" s="987" t="n">
        <v>0</v>
      </c>
      <c r="G16" s="987" t="n">
        <v>0</v>
      </c>
      <c r="H16" s="987" t="n">
        <v>0</v>
      </c>
      <c r="I16" s="987" t="n">
        <v>0</v>
      </c>
      <c r="J16" s="987" t="n">
        <v>0</v>
      </c>
      <c r="K16" s="987" t="n">
        <v>0</v>
      </c>
    </row>
    <row r="17" customFormat="false" ht="13.5" hidden="false" customHeight="false" outlineLevel="0" collapsed="false">
      <c r="B17" s="110" t="s">
        <v>1009</v>
      </c>
      <c r="C17" s="985" t="n">
        <v>0</v>
      </c>
      <c r="D17" s="986" t="n">
        <v>5</v>
      </c>
      <c r="E17" s="986" t="n">
        <v>19</v>
      </c>
      <c r="F17" s="987" t="n">
        <v>56</v>
      </c>
      <c r="G17" s="987" t="n">
        <v>109</v>
      </c>
      <c r="H17" s="987" t="n">
        <v>83</v>
      </c>
      <c r="I17" s="987" t="n">
        <v>56</v>
      </c>
      <c r="J17" s="987" t="n">
        <v>32</v>
      </c>
      <c r="K17" s="987" t="n">
        <v>38</v>
      </c>
    </row>
    <row r="18" customFormat="false" ht="27" hidden="false" customHeight="false" outlineLevel="0" collapsed="false">
      <c r="B18" s="991" t="s">
        <v>1010</v>
      </c>
      <c r="C18" s="985" t="n">
        <v>0</v>
      </c>
      <c r="D18" s="986" t="n">
        <v>0</v>
      </c>
      <c r="E18" s="986" t="n">
        <v>2</v>
      </c>
      <c r="F18" s="987" t="n">
        <v>5</v>
      </c>
      <c r="G18" s="987" t="n">
        <v>8</v>
      </c>
      <c r="H18" s="987" t="n">
        <v>6</v>
      </c>
      <c r="I18" s="987" t="n">
        <v>25</v>
      </c>
      <c r="J18" s="987" t="n">
        <v>10</v>
      </c>
      <c r="K18" s="987" t="n">
        <v>15</v>
      </c>
    </row>
    <row r="19" customFormat="false" ht="14.25" hidden="false" customHeight="false" outlineLevel="0" collapsed="false">
      <c r="B19" s="113" t="s">
        <v>1011</v>
      </c>
      <c r="C19" s="988" t="n">
        <v>0</v>
      </c>
      <c r="D19" s="989" t="n">
        <v>0</v>
      </c>
      <c r="E19" s="989" t="n">
        <v>0</v>
      </c>
      <c r="F19" s="990" t="n">
        <v>0</v>
      </c>
      <c r="G19" s="990" t="n">
        <v>1</v>
      </c>
      <c r="H19" s="990" t="n">
        <v>0</v>
      </c>
      <c r="I19" s="990" t="n">
        <v>4</v>
      </c>
      <c r="J19" s="990" t="n">
        <v>2</v>
      </c>
      <c r="K19" s="990" t="n">
        <v>8</v>
      </c>
    </row>
    <row r="20" customFormat="false" ht="13.5" hidden="false" customHeight="false" outlineLevel="0" collapsed="false">
      <c r="B20" s="110" t="s">
        <v>1012</v>
      </c>
      <c r="C20" s="985" t="n">
        <v>0</v>
      </c>
      <c r="D20" s="986" t="n">
        <v>0</v>
      </c>
      <c r="E20" s="986" t="n">
        <v>1</v>
      </c>
      <c r="F20" s="987" t="n">
        <v>0</v>
      </c>
      <c r="G20" s="987" t="n">
        <v>0</v>
      </c>
      <c r="H20" s="987" t="n">
        <v>0</v>
      </c>
      <c r="I20" s="987" t="n">
        <v>0</v>
      </c>
      <c r="J20" s="987" t="n">
        <v>0</v>
      </c>
      <c r="K20" s="987" t="n">
        <v>0</v>
      </c>
    </row>
    <row r="21" customFormat="false" ht="13.5" hidden="false" customHeight="false" outlineLevel="0" collapsed="false">
      <c r="B21" s="110" t="s">
        <v>1013</v>
      </c>
      <c r="C21" s="985" t="n">
        <v>0</v>
      </c>
      <c r="D21" s="986" t="n">
        <v>0</v>
      </c>
      <c r="E21" s="986" t="n">
        <v>0</v>
      </c>
      <c r="F21" s="987" t="n">
        <v>0</v>
      </c>
      <c r="G21" s="987" t="n">
        <v>2</v>
      </c>
      <c r="H21" s="987" t="n">
        <v>21</v>
      </c>
      <c r="I21" s="987" t="n">
        <v>68</v>
      </c>
      <c r="J21" s="987" t="n">
        <v>41</v>
      </c>
      <c r="K21" s="987" t="n">
        <v>76</v>
      </c>
    </row>
    <row r="22" customFormat="false" ht="27" hidden="false" customHeight="false" outlineLevel="0" collapsed="false">
      <c r="B22" s="110" t="s">
        <v>1014</v>
      </c>
      <c r="C22" s="985" t="n">
        <v>0</v>
      </c>
      <c r="D22" s="986" t="n">
        <v>0</v>
      </c>
      <c r="E22" s="986" t="n">
        <v>9</v>
      </c>
      <c r="F22" s="987" t="n">
        <v>11</v>
      </c>
      <c r="G22" s="987" t="n">
        <v>34</v>
      </c>
      <c r="H22" s="987" t="n">
        <v>59</v>
      </c>
      <c r="I22" s="987" t="n">
        <v>147</v>
      </c>
      <c r="J22" s="987" t="n">
        <v>94</v>
      </c>
      <c r="K22" s="987" t="n">
        <v>214</v>
      </c>
    </row>
    <row r="23" customFormat="false" ht="13.5" hidden="false" customHeight="false" outlineLevel="0" collapsed="false">
      <c r="B23" s="110" t="s">
        <v>1015</v>
      </c>
      <c r="C23" s="985" t="n">
        <v>0</v>
      </c>
      <c r="D23" s="986" t="n">
        <v>0</v>
      </c>
      <c r="E23" s="986" t="n">
        <v>9</v>
      </c>
      <c r="F23" s="987" t="n">
        <v>3</v>
      </c>
      <c r="G23" s="987" t="n">
        <v>8</v>
      </c>
      <c r="H23" s="987" t="n">
        <v>10</v>
      </c>
      <c r="I23" s="987" t="n">
        <v>6</v>
      </c>
      <c r="J23" s="987" t="n">
        <v>7</v>
      </c>
      <c r="K23" s="987" t="n">
        <v>2</v>
      </c>
    </row>
    <row r="24" customFormat="false" ht="14.25" hidden="false" customHeight="false" outlineLevel="0" collapsed="false">
      <c r="B24" s="992" t="s">
        <v>1016</v>
      </c>
      <c r="C24" s="988" t="n">
        <v>0</v>
      </c>
      <c r="D24" s="989" t="n">
        <v>0</v>
      </c>
      <c r="E24" s="989" t="n">
        <v>1</v>
      </c>
      <c r="F24" s="990" t="n">
        <v>0</v>
      </c>
      <c r="G24" s="990" t="n">
        <v>1</v>
      </c>
      <c r="H24" s="990" t="n">
        <v>0</v>
      </c>
      <c r="I24" s="990" t="n">
        <v>2</v>
      </c>
      <c r="J24" s="990" t="n">
        <v>1</v>
      </c>
      <c r="K24" s="990" t="n">
        <v>0</v>
      </c>
    </row>
    <row r="25" customFormat="false" ht="13.5" hidden="false" customHeight="false" outlineLevel="0" collapsed="false">
      <c r="B25" s="110" t="s">
        <v>1017</v>
      </c>
      <c r="C25" s="985" t="n">
        <v>0</v>
      </c>
      <c r="D25" s="986" t="n">
        <v>0</v>
      </c>
      <c r="E25" s="986" t="n">
        <v>4</v>
      </c>
      <c r="F25" s="987" t="n">
        <v>3</v>
      </c>
      <c r="G25" s="987" t="n">
        <v>12</v>
      </c>
      <c r="H25" s="987" t="n">
        <v>3</v>
      </c>
      <c r="I25" s="987" t="n">
        <v>5</v>
      </c>
      <c r="J25" s="987" t="n">
        <v>1</v>
      </c>
      <c r="K25" s="987" t="n">
        <v>0</v>
      </c>
    </row>
    <row r="26" customFormat="false" ht="13.5" hidden="false" customHeight="false" outlineLevel="0" collapsed="false">
      <c r="B26" s="110" t="s">
        <v>1018</v>
      </c>
      <c r="C26" s="985" t="n">
        <v>1</v>
      </c>
      <c r="D26" s="986" t="n">
        <v>14</v>
      </c>
      <c r="E26" s="986" t="n">
        <v>40</v>
      </c>
      <c r="F26" s="987" t="n">
        <v>71</v>
      </c>
      <c r="G26" s="987" t="n">
        <v>110</v>
      </c>
      <c r="H26" s="987" t="n">
        <v>83</v>
      </c>
      <c r="I26" s="987" t="n">
        <v>74</v>
      </c>
      <c r="J26" s="987" t="n">
        <v>32</v>
      </c>
      <c r="K26" s="987" t="n">
        <v>24</v>
      </c>
    </row>
    <row r="27" customFormat="false" ht="13.5" hidden="false" customHeight="false" outlineLevel="0" collapsed="false">
      <c r="B27" s="110" t="s">
        <v>1019</v>
      </c>
      <c r="C27" s="985" t="n">
        <v>0</v>
      </c>
      <c r="D27" s="986" t="n">
        <v>0</v>
      </c>
      <c r="E27" s="986" t="n">
        <v>0</v>
      </c>
      <c r="F27" s="987" t="n">
        <v>0</v>
      </c>
      <c r="G27" s="987" t="n">
        <v>2</v>
      </c>
      <c r="H27" s="987" t="n">
        <v>2</v>
      </c>
      <c r="I27" s="987" t="n">
        <v>3</v>
      </c>
      <c r="J27" s="987" t="n">
        <v>3</v>
      </c>
      <c r="K27" s="987" t="n">
        <v>4</v>
      </c>
    </row>
    <row r="28" customFormat="false" ht="13.5" hidden="false" customHeight="false" outlineLevel="0" collapsed="false">
      <c r="B28" s="110" t="s">
        <v>1020</v>
      </c>
      <c r="C28" s="985" t="n">
        <v>0</v>
      </c>
      <c r="D28" s="986" t="n">
        <v>0</v>
      </c>
      <c r="E28" s="986" t="n">
        <v>4</v>
      </c>
      <c r="F28" s="987" t="n">
        <v>0</v>
      </c>
      <c r="G28" s="987" t="n">
        <v>0</v>
      </c>
      <c r="H28" s="987" t="n">
        <v>0</v>
      </c>
      <c r="I28" s="987" t="n">
        <v>0</v>
      </c>
      <c r="J28" s="987" t="n">
        <v>0</v>
      </c>
      <c r="K28" s="987" t="n">
        <v>0</v>
      </c>
    </row>
    <row r="29" customFormat="false" ht="14.25" hidden="false" customHeight="false" outlineLevel="0" collapsed="false">
      <c r="B29" s="113" t="s">
        <v>1021</v>
      </c>
      <c r="C29" s="988" t="n">
        <v>0</v>
      </c>
      <c r="D29" s="989" t="n">
        <v>0</v>
      </c>
      <c r="E29" s="989" t="n">
        <v>0</v>
      </c>
      <c r="F29" s="990" t="n">
        <v>0</v>
      </c>
      <c r="G29" s="990" t="n">
        <v>0</v>
      </c>
      <c r="H29" s="990" t="n">
        <v>0</v>
      </c>
      <c r="I29" s="990" t="n">
        <v>0</v>
      </c>
      <c r="J29" s="990" t="n">
        <v>0</v>
      </c>
      <c r="K29" s="990" t="n">
        <v>0</v>
      </c>
    </row>
    <row r="30" customFormat="false" ht="13.5" hidden="false" customHeight="false" outlineLevel="0" collapsed="false">
      <c r="B30" s="993" t="s">
        <v>1022</v>
      </c>
      <c r="C30" s="985" t="n">
        <v>0</v>
      </c>
      <c r="D30" s="986" t="n">
        <v>0</v>
      </c>
      <c r="E30" s="986" t="n">
        <v>0</v>
      </c>
      <c r="F30" s="987" t="n">
        <v>0</v>
      </c>
      <c r="G30" s="987" t="n">
        <v>4</v>
      </c>
      <c r="H30" s="987" t="n">
        <v>6</v>
      </c>
      <c r="I30" s="987" t="n">
        <v>12</v>
      </c>
      <c r="J30" s="987" t="n">
        <v>6</v>
      </c>
      <c r="K30" s="987" t="n">
        <v>13</v>
      </c>
    </row>
    <row r="31" customFormat="false" ht="13.5" hidden="false" customHeight="false" outlineLevel="0" collapsed="false">
      <c r="B31" s="994" t="s">
        <v>1023</v>
      </c>
      <c r="C31" s="985" t="n">
        <v>0</v>
      </c>
      <c r="D31" s="986" t="n">
        <v>0</v>
      </c>
      <c r="E31" s="986" t="n">
        <v>0</v>
      </c>
      <c r="F31" s="987" t="n">
        <v>0</v>
      </c>
      <c r="G31" s="987" t="n">
        <v>0</v>
      </c>
      <c r="H31" s="987" t="n">
        <v>1</v>
      </c>
      <c r="I31" s="987" t="n">
        <v>1</v>
      </c>
      <c r="J31" s="987" t="n">
        <v>2</v>
      </c>
      <c r="K31" s="987" t="n">
        <v>0</v>
      </c>
    </row>
    <row r="32" customFormat="false" ht="13.5" hidden="false" customHeight="false" outlineLevel="0" collapsed="false">
      <c r="B32" s="995" t="s">
        <v>1024</v>
      </c>
      <c r="C32" s="985" t="n">
        <v>0</v>
      </c>
      <c r="D32" s="986" t="n">
        <v>0</v>
      </c>
      <c r="E32" s="986" t="n">
        <v>1</v>
      </c>
      <c r="F32" s="987" t="n">
        <v>3</v>
      </c>
      <c r="G32" s="987" t="n">
        <v>4</v>
      </c>
      <c r="H32" s="987" t="n">
        <v>16</v>
      </c>
      <c r="I32" s="987" t="n">
        <v>14</v>
      </c>
      <c r="J32" s="987" t="n">
        <v>18</v>
      </c>
      <c r="K32" s="987" t="n">
        <v>58</v>
      </c>
    </row>
    <row r="33" customFormat="false" ht="13.5" hidden="false" customHeight="false" outlineLevel="0" collapsed="false">
      <c r="B33" s="110" t="s">
        <v>1025</v>
      </c>
      <c r="C33" s="985" t="n">
        <v>0</v>
      </c>
      <c r="D33" s="986" t="n">
        <v>0</v>
      </c>
      <c r="E33" s="986" t="n">
        <v>0</v>
      </c>
      <c r="F33" s="987" t="n">
        <v>0</v>
      </c>
      <c r="G33" s="987" t="n">
        <v>0</v>
      </c>
      <c r="H33" s="987" t="n">
        <v>0</v>
      </c>
      <c r="I33" s="987" t="n">
        <v>0</v>
      </c>
      <c r="J33" s="987" t="n">
        <v>0</v>
      </c>
      <c r="K33" s="987" t="n">
        <v>0</v>
      </c>
    </row>
    <row r="34" customFormat="false" ht="14.25" hidden="false" customHeight="false" outlineLevel="0" collapsed="false">
      <c r="B34" s="113" t="s">
        <v>1026</v>
      </c>
      <c r="C34" s="988" t="n">
        <v>0</v>
      </c>
      <c r="D34" s="989" t="n">
        <v>0</v>
      </c>
      <c r="E34" s="989" t="n">
        <v>0</v>
      </c>
      <c r="F34" s="990" t="n">
        <v>0</v>
      </c>
      <c r="G34" s="990" t="n">
        <v>0</v>
      </c>
      <c r="H34" s="990" t="n">
        <v>0</v>
      </c>
      <c r="I34" s="990" t="n">
        <v>0</v>
      </c>
      <c r="J34" s="990" t="n">
        <v>0</v>
      </c>
      <c r="K34" s="990" t="n">
        <v>0</v>
      </c>
    </row>
    <row r="35" customFormat="false" ht="13.5" hidden="false" customHeight="false" outlineLevel="0" collapsed="false">
      <c r="B35" s="110" t="s">
        <v>1027</v>
      </c>
      <c r="C35" s="985" t="n">
        <v>0</v>
      </c>
      <c r="D35" s="986" t="n">
        <v>0</v>
      </c>
      <c r="E35" s="986" t="n">
        <v>0</v>
      </c>
      <c r="F35" s="987" t="n">
        <v>0</v>
      </c>
      <c r="G35" s="987" t="n">
        <v>0</v>
      </c>
      <c r="H35" s="987" t="n">
        <v>0</v>
      </c>
      <c r="I35" s="987" t="n">
        <v>0</v>
      </c>
      <c r="J35" s="987" t="n">
        <v>0</v>
      </c>
      <c r="K35" s="987" t="n">
        <v>0</v>
      </c>
    </row>
    <row r="36" customFormat="false" ht="13.5" hidden="false" customHeight="false" outlineLevel="0" collapsed="false">
      <c r="B36" s="110" t="s">
        <v>1028</v>
      </c>
      <c r="C36" s="985" t="n">
        <v>0</v>
      </c>
      <c r="D36" s="986" t="n">
        <v>0</v>
      </c>
      <c r="E36" s="986" t="n">
        <v>0</v>
      </c>
      <c r="F36" s="987" t="n">
        <v>0</v>
      </c>
      <c r="G36" s="987" t="n">
        <v>0</v>
      </c>
      <c r="H36" s="987" t="n">
        <v>0</v>
      </c>
      <c r="I36" s="987" t="n">
        <v>0</v>
      </c>
      <c r="J36" s="987" t="n">
        <v>0</v>
      </c>
      <c r="K36" s="987" t="n">
        <v>0</v>
      </c>
    </row>
    <row r="37" customFormat="false" ht="13.5" hidden="false" customHeight="false" outlineLevel="0" collapsed="false">
      <c r="B37" s="110" t="s">
        <v>1029</v>
      </c>
      <c r="C37" s="985" t="n">
        <v>0</v>
      </c>
      <c r="D37" s="986" t="n">
        <v>0</v>
      </c>
      <c r="E37" s="986" t="n">
        <v>0</v>
      </c>
      <c r="F37" s="987" t="n">
        <v>0</v>
      </c>
      <c r="G37" s="987" t="n">
        <v>0</v>
      </c>
      <c r="H37" s="987" t="n">
        <v>0</v>
      </c>
      <c r="I37" s="987" t="n">
        <v>0</v>
      </c>
      <c r="J37" s="987" t="n">
        <v>0</v>
      </c>
      <c r="K37" s="987" t="n">
        <v>0</v>
      </c>
    </row>
    <row r="38" customFormat="false" ht="13.5" hidden="false" customHeight="false" outlineLevel="0" collapsed="false">
      <c r="B38" s="110" t="s">
        <v>1030</v>
      </c>
      <c r="C38" s="985" t="n">
        <v>0</v>
      </c>
      <c r="D38" s="986" t="n">
        <v>2</v>
      </c>
      <c r="E38" s="986" t="n">
        <v>11</v>
      </c>
      <c r="F38" s="987" t="n">
        <v>18</v>
      </c>
      <c r="G38" s="987" t="n">
        <v>20</v>
      </c>
      <c r="H38" s="987" t="n">
        <v>21</v>
      </c>
      <c r="I38" s="987" t="n">
        <v>22</v>
      </c>
      <c r="J38" s="987" t="n">
        <v>4</v>
      </c>
      <c r="K38" s="987" t="n">
        <v>7</v>
      </c>
    </row>
    <row r="39" customFormat="false" ht="14.25" hidden="false" customHeight="false" outlineLevel="0" collapsed="false">
      <c r="B39" s="113" t="s">
        <v>1031</v>
      </c>
      <c r="C39" s="988" t="n">
        <v>0</v>
      </c>
      <c r="D39" s="989" t="n">
        <v>0</v>
      </c>
      <c r="E39" s="989" t="n">
        <v>1</v>
      </c>
      <c r="F39" s="990" t="n">
        <v>0</v>
      </c>
      <c r="G39" s="990" t="n">
        <v>9</v>
      </c>
      <c r="H39" s="990" t="n">
        <v>11</v>
      </c>
      <c r="I39" s="990" t="n">
        <v>17</v>
      </c>
      <c r="J39" s="990" t="n">
        <v>6</v>
      </c>
      <c r="K39" s="990" t="n">
        <v>14</v>
      </c>
    </row>
    <row r="40" customFormat="false" ht="13.5" hidden="false" customHeight="false" outlineLevel="0" collapsed="false">
      <c r="B40" s="110" t="s">
        <v>1032</v>
      </c>
      <c r="C40" s="985" t="n">
        <v>0</v>
      </c>
      <c r="D40" s="986" t="n">
        <v>1</v>
      </c>
      <c r="E40" s="986" t="n">
        <v>1</v>
      </c>
      <c r="F40" s="987" t="n">
        <v>2</v>
      </c>
      <c r="G40" s="987" t="n">
        <v>1</v>
      </c>
      <c r="H40" s="987" t="n">
        <v>0</v>
      </c>
      <c r="I40" s="987" t="n">
        <v>0</v>
      </c>
      <c r="J40" s="987" t="n">
        <v>0</v>
      </c>
      <c r="K40" s="987" t="n">
        <v>0</v>
      </c>
    </row>
    <row r="41" customFormat="false" ht="13.5" hidden="false" customHeight="false" outlineLevel="0" collapsed="false">
      <c r="B41" s="110" t="s">
        <v>1033</v>
      </c>
      <c r="C41" s="985" t="n">
        <v>0</v>
      </c>
      <c r="D41" s="986" t="n">
        <v>1</v>
      </c>
      <c r="E41" s="986" t="n">
        <v>1</v>
      </c>
      <c r="F41" s="987" t="n">
        <v>2</v>
      </c>
      <c r="G41" s="987" t="n">
        <v>11</v>
      </c>
      <c r="H41" s="987" t="n">
        <v>5</v>
      </c>
      <c r="I41" s="987" t="n">
        <v>8</v>
      </c>
      <c r="J41" s="987" t="n">
        <v>6</v>
      </c>
      <c r="K41" s="987" t="n">
        <v>5</v>
      </c>
    </row>
    <row r="42" customFormat="false" ht="27" hidden="false" customHeight="false" outlineLevel="0" collapsed="false">
      <c r="B42" s="110" t="s">
        <v>1034</v>
      </c>
      <c r="C42" s="985" t="n">
        <v>0</v>
      </c>
      <c r="D42" s="986" t="n">
        <v>0</v>
      </c>
      <c r="E42" s="986" t="n">
        <v>0</v>
      </c>
      <c r="F42" s="987" t="n">
        <v>1</v>
      </c>
      <c r="G42" s="987" t="n">
        <v>0</v>
      </c>
      <c r="H42" s="987" t="n">
        <v>1</v>
      </c>
      <c r="I42" s="987" t="n">
        <v>0</v>
      </c>
      <c r="J42" s="987" t="n">
        <v>1</v>
      </c>
      <c r="K42" s="987" t="n">
        <v>0</v>
      </c>
    </row>
    <row r="43" customFormat="false" ht="13.5" hidden="false" customHeight="false" outlineLevel="0" collapsed="false">
      <c r="B43" s="996" t="s">
        <v>1035</v>
      </c>
      <c r="C43" s="997" t="n">
        <v>0</v>
      </c>
      <c r="D43" s="998" t="n">
        <v>0</v>
      </c>
      <c r="E43" s="998" t="n">
        <v>0</v>
      </c>
      <c r="F43" s="999" t="n">
        <v>0</v>
      </c>
      <c r="G43" s="999" t="n">
        <v>0</v>
      </c>
      <c r="H43" s="999" t="n">
        <v>0</v>
      </c>
      <c r="I43" s="999" t="n">
        <v>0</v>
      </c>
      <c r="J43" s="999" t="n">
        <v>0</v>
      </c>
      <c r="K43" s="999" t="n">
        <v>0</v>
      </c>
    </row>
    <row r="44" customFormat="false" ht="14.25" hidden="false" customHeight="false" outlineLevel="0" collapsed="false">
      <c r="B44" s="996" t="s">
        <v>1036</v>
      </c>
      <c r="C44" s="997" t="n">
        <v>0</v>
      </c>
      <c r="D44" s="998" t="n">
        <v>0</v>
      </c>
      <c r="E44" s="998" t="n">
        <v>9</v>
      </c>
      <c r="F44" s="999" t="n">
        <v>18</v>
      </c>
      <c r="G44" s="999" t="n">
        <v>13</v>
      </c>
      <c r="H44" s="999" t="n">
        <v>12</v>
      </c>
      <c r="I44" s="999" t="n">
        <v>28</v>
      </c>
      <c r="J44" s="999" t="n">
        <v>16</v>
      </c>
      <c r="K44" s="999" t="n">
        <v>14</v>
      </c>
    </row>
    <row r="45" customFormat="false" ht="13.5" hidden="false" customHeight="false" outlineLevel="0" collapsed="false">
      <c r="B45" s="1000" t="s">
        <v>1037</v>
      </c>
      <c r="C45" s="1001" t="n">
        <v>0</v>
      </c>
      <c r="D45" s="1002" t="n">
        <v>0</v>
      </c>
      <c r="E45" s="1002" t="n">
        <v>0</v>
      </c>
      <c r="F45" s="1003" t="n">
        <v>0</v>
      </c>
      <c r="G45" s="1003" t="n">
        <v>0</v>
      </c>
      <c r="H45" s="1003" t="n">
        <v>1</v>
      </c>
      <c r="I45" s="1003" t="n">
        <v>3</v>
      </c>
      <c r="J45" s="1003" t="n">
        <v>13</v>
      </c>
      <c r="K45" s="1003" t="n">
        <v>12</v>
      </c>
    </row>
    <row r="46" customFormat="false" ht="13.5" hidden="false" customHeight="false" outlineLevel="0" collapsed="false">
      <c r="B46" s="110" t="s">
        <v>1038</v>
      </c>
      <c r="C46" s="985" t="n">
        <v>0</v>
      </c>
      <c r="D46" s="986" t="n">
        <v>0</v>
      </c>
      <c r="E46" s="986" t="n">
        <v>0</v>
      </c>
      <c r="F46" s="987" t="n">
        <v>2</v>
      </c>
      <c r="G46" s="987" t="n">
        <v>2</v>
      </c>
      <c r="H46" s="987" t="n">
        <v>3</v>
      </c>
      <c r="I46" s="987" t="n">
        <v>7</v>
      </c>
      <c r="J46" s="987" t="n">
        <v>6</v>
      </c>
      <c r="K46" s="987" t="n">
        <v>13</v>
      </c>
    </row>
    <row r="47" customFormat="false" ht="13.5" hidden="false" customHeight="false" outlineLevel="0" collapsed="false">
      <c r="B47" s="110" t="s">
        <v>1039</v>
      </c>
      <c r="C47" s="985" t="n">
        <v>0</v>
      </c>
      <c r="D47" s="986" t="n">
        <v>0</v>
      </c>
      <c r="E47" s="986" t="n">
        <v>1</v>
      </c>
      <c r="F47" s="987" t="n">
        <v>1</v>
      </c>
      <c r="G47" s="987" t="n">
        <v>5</v>
      </c>
      <c r="H47" s="987" t="n">
        <v>10</v>
      </c>
      <c r="I47" s="987" t="n">
        <v>32</v>
      </c>
      <c r="J47" s="987" t="n">
        <v>24</v>
      </c>
      <c r="K47" s="987" t="n">
        <v>69</v>
      </c>
    </row>
    <row r="48" customFormat="false" ht="13.5" hidden="false" customHeight="false" outlineLevel="0" collapsed="false">
      <c r="B48" s="110" t="s">
        <v>1040</v>
      </c>
      <c r="C48" s="985" t="n">
        <v>0</v>
      </c>
      <c r="D48" s="986" t="n">
        <v>0</v>
      </c>
      <c r="E48" s="986" t="n">
        <v>1</v>
      </c>
      <c r="F48" s="987" t="n">
        <v>1</v>
      </c>
      <c r="G48" s="987" t="n">
        <v>7</v>
      </c>
      <c r="H48" s="987" t="n">
        <v>6</v>
      </c>
      <c r="I48" s="987" t="n">
        <v>22</v>
      </c>
      <c r="J48" s="987" t="n">
        <v>18</v>
      </c>
      <c r="K48" s="987" t="n">
        <v>24</v>
      </c>
    </row>
    <row r="49" customFormat="false" ht="14.25" hidden="false" customHeight="false" outlineLevel="0" collapsed="false">
      <c r="B49" s="113" t="s">
        <v>1041</v>
      </c>
      <c r="C49" s="988" t="n">
        <v>0</v>
      </c>
      <c r="D49" s="989" t="n">
        <v>0</v>
      </c>
      <c r="E49" s="989" t="n">
        <v>0</v>
      </c>
      <c r="F49" s="990" t="n">
        <v>3</v>
      </c>
      <c r="G49" s="990" t="n">
        <v>11</v>
      </c>
      <c r="H49" s="990" t="n">
        <v>13</v>
      </c>
      <c r="I49" s="990" t="n">
        <v>14</v>
      </c>
      <c r="J49" s="990" t="n">
        <v>9</v>
      </c>
      <c r="K49" s="990" t="n">
        <v>13</v>
      </c>
    </row>
    <row r="50" customFormat="false" ht="13.5" hidden="false" customHeight="false" outlineLevel="0" collapsed="false">
      <c r="B50" s="1000" t="s">
        <v>1042</v>
      </c>
      <c r="C50" s="1001" t="n">
        <v>0</v>
      </c>
      <c r="D50" s="1002" t="n">
        <v>0</v>
      </c>
      <c r="E50" s="1002" t="n">
        <v>0</v>
      </c>
      <c r="F50" s="1003" t="n">
        <v>3</v>
      </c>
      <c r="G50" s="1003" t="n">
        <v>6</v>
      </c>
      <c r="H50" s="1003" t="n">
        <v>13</v>
      </c>
      <c r="I50" s="1003" t="n">
        <v>33</v>
      </c>
      <c r="J50" s="1003" t="n">
        <v>19</v>
      </c>
      <c r="K50" s="1003" t="n">
        <v>26</v>
      </c>
    </row>
    <row r="51" customFormat="false" ht="13.5" hidden="false" customHeight="false" outlineLevel="0" collapsed="false">
      <c r="B51" s="110" t="s">
        <v>1043</v>
      </c>
      <c r="C51" s="985" t="n">
        <v>0</v>
      </c>
      <c r="D51" s="986" t="n">
        <v>0</v>
      </c>
      <c r="E51" s="986" t="n">
        <v>0</v>
      </c>
      <c r="F51" s="987" t="n">
        <v>1</v>
      </c>
      <c r="G51" s="987" t="n">
        <v>4</v>
      </c>
      <c r="H51" s="987" t="n">
        <v>7</v>
      </c>
      <c r="I51" s="987" t="n">
        <v>11</v>
      </c>
      <c r="J51" s="987" t="n">
        <v>8</v>
      </c>
      <c r="K51" s="987" t="n">
        <v>7</v>
      </c>
    </row>
    <row r="52" customFormat="false" ht="13.5" hidden="false" customHeight="false" outlineLevel="0" collapsed="false">
      <c r="B52" s="110" t="s">
        <v>1044</v>
      </c>
      <c r="C52" s="985" t="n">
        <v>0</v>
      </c>
      <c r="D52" s="986" t="n">
        <v>0</v>
      </c>
      <c r="E52" s="986" t="n">
        <v>0</v>
      </c>
      <c r="F52" s="987" t="n">
        <v>1</v>
      </c>
      <c r="G52" s="987" t="n">
        <v>3</v>
      </c>
      <c r="H52" s="987" t="n">
        <v>1</v>
      </c>
      <c r="I52" s="987" t="n">
        <v>2</v>
      </c>
      <c r="J52" s="987" t="n">
        <v>0</v>
      </c>
      <c r="K52" s="987" t="n">
        <v>0</v>
      </c>
    </row>
    <row r="53" customFormat="false" ht="13.5" hidden="false" customHeight="false" outlineLevel="0" collapsed="false">
      <c r="B53" s="110" t="s">
        <v>1045</v>
      </c>
      <c r="C53" s="985" t="n">
        <v>0</v>
      </c>
      <c r="D53" s="986" t="n">
        <v>7</v>
      </c>
      <c r="E53" s="986" t="n">
        <v>94</v>
      </c>
      <c r="F53" s="987" t="n">
        <v>196</v>
      </c>
      <c r="G53" s="987" t="n">
        <v>316</v>
      </c>
      <c r="H53" s="987" t="n">
        <v>226</v>
      </c>
      <c r="I53" s="987" t="n">
        <v>253</v>
      </c>
      <c r="J53" s="987" t="n">
        <v>100</v>
      </c>
      <c r="K53" s="987" t="n">
        <v>79</v>
      </c>
    </row>
    <row r="54" customFormat="false" ht="14.25" hidden="false" customHeight="false" outlineLevel="0" collapsed="false">
      <c r="B54" s="113" t="s">
        <v>1046</v>
      </c>
      <c r="C54" s="988" t="n">
        <v>0</v>
      </c>
      <c r="D54" s="989" t="n">
        <v>2</v>
      </c>
      <c r="E54" s="989" t="n">
        <v>4</v>
      </c>
      <c r="F54" s="990" t="n">
        <v>16</v>
      </c>
      <c r="G54" s="990" t="n">
        <v>68</v>
      </c>
      <c r="H54" s="990" t="n">
        <v>86</v>
      </c>
      <c r="I54" s="990" t="n">
        <v>135</v>
      </c>
      <c r="J54" s="990" t="n">
        <v>63</v>
      </c>
      <c r="K54" s="990" t="n">
        <v>78</v>
      </c>
    </row>
    <row r="55" customFormat="false" ht="13.5" hidden="false" customHeight="false" outlineLevel="0" collapsed="false">
      <c r="B55" s="1000" t="s">
        <v>1047</v>
      </c>
      <c r="C55" s="1001" t="n">
        <v>0</v>
      </c>
      <c r="D55" s="1002" t="n">
        <v>0</v>
      </c>
      <c r="E55" s="1002" t="n">
        <v>3</v>
      </c>
      <c r="F55" s="1003" t="n">
        <v>13</v>
      </c>
      <c r="G55" s="1003" t="n">
        <v>33</v>
      </c>
      <c r="H55" s="1003" t="n">
        <v>73</v>
      </c>
      <c r="I55" s="1003" t="n">
        <v>168</v>
      </c>
      <c r="J55" s="1003" t="n">
        <v>95</v>
      </c>
      <c r="K55" s="1003" t="n">
        <v>150</v>
      </c>
    </row>
    <row r="56" customFormat="false" ht="13.5" hidden="false" customHeight="false" outlineLevel="0" collapsed="false">
      <c r="B56" s="110" t="s">
        <v>1048</v>
      </c>
      <c r="C56" s="985" t="n">
        <v>0</v>
      </c>
      <c r="D56" s="986" t="n">
        <v>0</v>
      </c>
      <c r="E56" s="986" t="n">
        <v>10</v>
      </c>
      <c r="F56" s="987" t="n">
        <v>23</v>
      </c>
      <c r="G56" s="987" t="n">
        <v>44</v>
      </c>
      <c r="H56" s="987" t="n">
        <v>42</v>
      </c>
      <c r="I56" s="987" t="n">
        <v>41</v>
      </c>
      <c r="J56" s="987" t="n">
        <v>15</v>
      </c>
      <c r="K56" s="987" t="n">
        <v>30</v>
      </c>
    </row>
    <row r="57" customFormat="false" ht="13.5" hidden="false" customHeight="false" outlineLevel="0" collapsed="false">
      <c r="B57" s="110" t="s">
        <v>1049</v>
      </c>
      <c r="C57" s="985" t="n">
        <v>0</v>
      </c>
      <c r="D57" s="986" t="n">
        <v>1</v>
      </c>
      <c r="E57" s="986" t="n">
        <v>4</v>
      </c>
      <c r="F57" s="987" t="n">
        <v>15</v>
      </c>
      <c r="G57" s="987" t="n">
        <v>31</v>
      </c>
      <c r="H57" s="987" t="n">
        <v>42</v>
      </c>
      <c r="I57" s="987" t="n">
        <v>56</v>
      </c>
      <c r="J57" s="987" t="n">
        <v>25</v>
      </c>
      <c r="K57" s="987" t="n">
        <v>26</v>
      </c>
    </row>
    <row r="58" customFormat="false" ht="13.5" hidden="false" customHeight="false" outlineLevel="0" collapsed="false">
      <c r="B58" s="110" t="s">
        <v>1050</v>
      </c>
      <c r="C58" s="985" t="n">
        <v>0</v>
      </c>
      <c r="D58" s="986" t="n">
        <v>0</v>
      </c>
      <c r="E58" s="986" t="n">
        <v>6</v>
      </c>
      <c r="F58" s="987" t="n">
        <v>8</v>
      </c>
      <c r="G58" s="987" t="n">
        <v>12</v>
      </c>
      <c r="H58" s="987" t="n">
        <v>8</v>
      </c>
      <c r="I58" s="987" t="n">
        <v>11</v>
      </c>
      <c r="J58" s="987" t="n">
        <v>10</v>
      </c>
      <c r="K58" s="987" t="n">
        <v>9</v>
      </c>
    </row>
    <row r="59" customFormat="false" ht="14.25" hidden="false" customHeight="false" outlineLevel="0" collapsed="false">
      <c r="B59" s="113" t="s">
        <v>1051</v>
      </c>
      <c r="C59" s="988" t="n">
        <v>0</v>
      </c>
      <c r="D59" s="989" t="n">
        <v>0</v>
      </c>
      <c r="E59" s="989" t="n">
        <v>2</v>
      </c>
      <c r="F59" s="990" t="n">
        <v>2</v>
      </c>
      <c r="G59" s="990" t="n">
        <v>5</v>
      </c>
      <c r="H59" s="990" t="n">
        <v>5</v>
      </c>
      <c r="I59" s="990" t="n">
        <v>4</v>
      </c>
      <c r="J59" s="990" t="n">
        <v>2</v>
      </c>
      <c r="K59" s="990" t="n">
        <v>3</v>
      </c>
    </row>
    <row r="60" customFormat="false" ht="13.5" hidden="false" customHeight="false" outlineLevel="0" collapsed="false">
      <c r="B60" s="110" t="s">
        <v>1052</v>
      </c>
      <c r="C60" s="985" t="n">
        <v>0</v>
      </c>
      <c r="D60" s="986" t="n">
        <v>0</v>
      </c>
      <c r="E60" s="986" t="n">
        <v>22</v>
      </c>
      <c r="F60" s="987" t="n">
        <v>60</v>
      </c>
      <c r="G60" s="987" t="n">
        <v>82</v>
      </c>
      <c r="H60" s="987" t="n">
        <v>84</v>
      </c>
      <c r="I60" s="987" t="n">
        <v>93</v>
      </c>
      <c r="J60" s="987" t="n">
        <v>38</v>
      </c>
      <c r="K60" s="987" t="n">
        <v>50</v>
      </c>
    </row>
    <row r="61" customFormat="false" ht="13.5" hidden="false" customHeight="false" outlineLevel="0" collapsed="false">
      <c r="B61" s="110" t="s">
        <v>1053</v>
      </c>
      <c r="C61" s="985" t="n">
        <v>0</v>
      </c>
      <c r="D61" s="986" t="n">
        <v>0</v>
      </c>
      <c r="E61" s="986" t="n">
        <v>2</v>
      </c>
      <c r="F61" s="987" t="n">
        <v>10</v>
      </c>
      <c r="G61" s="987" t="n">
        <v>50</v>
      </c>
      <c r="H61" s="987" t="n">
        <v>46</v>
      </c>
      <c r="I61" s="987" t="n">
        <v>87</v>
      </c>
      <c r="J61" s="987" t="n">
        <v>52</v>
      </c>
      <c r="K61" s="987" t="n">
        <v>64</v>
      </c>
    </row>
    <row r="62" customFormat="false" ht="13.5" hidden="false" customHeight="false" outlineLevel="0" collapsed="false">
      <c r="B62" s="110" t="s">
        <v>1054</v>
      </c>
      <c r="C62" s="985" t="n">
        <v>0</v>
      </c>
      <c r="D62" s="986" t="n">
        <v>0</v>
      </c>
      <c r="E62" s="986" t="n">
        <v>6</v>
      </c>
      <c r="F62" s="987" t="n">
        <v>1</v>
      </c>
      <c r="G62" s="987" t="n">
        <v>6</v>
      </c>
      <c r="H62" s="987" t="n">
        <v>11</v>
      </c>
      <c r="I62" s="987" t="n">
        <v>21</v>
      </c>
      <c r="J62" s="987" t="n">
        <v>11</v>
      </c>
      <c r="K62" s="987" t="n">
        <v>15</v>
      </c>
    </row>
    <row r="63" customFormat="false" ht="13.5" hidden="false" customHeight="false" outlineLevel="0" collapsed="false">
      <c r="B63" s="110" t="s">
        <v>1055</v>
      </c>
      <c r="C63" s="985" t="n">
        <v>0</v>
      </c>
      <c r="D63" s="986" t="n">
        <v>0</v>
      </c>
      <c r="E63" s="986" t="n">
        <v>1</v>
      </c>
      <c r="F63" s="987" t="n">
        <v>0</v>
      </c>
      <c r="G63" s="987" t="n">
        <v>0</v>
      </c>
      <c r="H63" s="987" t="n">
        <v>0</v>
      </c>
      <c r="I63" s="987" t="n">
        <v>0</v>
      </c>
      <c r="J63" s="987" t="n">
        <v>0</v>
      </c>
      <c r="K63" s="987" t="n">
        <v>0</v>
      </c>
    </row>
    <row r="64" customFormat="false" ht="14.25" hidden="false" customHeight="false" outlineLevel="0" collapsed="false">
      <c r="B64" s="113" t="s">
        <v>1056</v>
      </c>
      <c r="C64" s="988" t="n">
        <v>0</v>
      </c>
      <c r="D64" s="989" t="n">
        <v>1</v>
      </c>
      <c r="E64" s="989" t="n">
        <v>13</v>
      </c>
      <c r="F64" s="990" t="n">
        <v>7</v>
      </c>
      <c r="G64" s="990" t="n">
        <v>13</v>
      </c>
      <c r="H64" s="990" t="n">
        <v>20</v>
      </c>
      <c r="I64" s="990" t="n">
        <v>33</v>
      </c>
      <c r="J64" s="990" t="n">
        <v>26</v>
      </c>
      <c r="K64" s="990" t="n">
        <v>53</v>
      </c>
    </row>
    <row r="65" customFormat="false" ht="13.5" hidden="false" customHeight="false" outlineLevel="0" collapsed="false">
      <c r="B65" s="110" t="s">
        <v>1057</v>
      </c>
      <c r="C65" s="985" t="n">
        <v>0</v>
      </c>
      <c r="D65" s="986" t="n">
        <v>0</v>
      </c>
      <c r="E65" s="986" t="n">
        <v>1</v>
      </c>
      <c r="F65" s="987" t="n">
        <v>1</v>
      </c>
      <c r="G65" s="987" t="n">
        <v>2</v>
      </c>
      <c r="H65" s="987" t="n">
        <v>2</v>
      </c>
      <c r="I65" s="987" t="n">
        <v>10</v>
      </c>
      <c r="J65" s="987" t="n">
        <v>1</v>
      </c>
      <c r="K65" s="987" t="n">
        <v>7</v>
      </c>
    </row>
    <row r="66" customFormat="false" ht="13.5" hidden="false" customHeight="false" outlineLevel="0" collapsed="false">
      <c r="B66" s="110" t="s">
        <v>1058</v>
      </c>
      <c r="C66" s="985" t="n">
        <v>0</v>
      </c>
      <c r="D66" s="986" t="n">
        <v>0</v>
      </c>
      <c r="E66" s="986" t="n">
        <v>0</v>
      </c>
      <c r="F66" s="987" t="n">
        <v>1</v>
      </c>
      <c r="G66" s="987" t="n">
        <v>2</v>
      </c>
      <c r="H66" s="987" t="n">
        <v>2</v>
      </c>
      <c r="I66" s="987" t="n">
        <v>2</v>
      </c>
      <c r="J66" s="987" t="n">
        <v>1</v>
      </c>
      <c r="K66" s="987" t="n">
        <v>4</v>
      </c>
    </row>
    <row r="67" customFormat="false" ht="13.5" hidden="false" customHeight="false" outlineLevel="0" collapsed="false">
      <c r="B67" s="110" t="s">
        <v>1059</v>
      </c>
      <c r="C67" s="985" t="n">
        <v>0</v>
      </c>
      <c r="D67" s="986" t="n">
        <v>1</v>
      </c>
      <c r="E67" s="986" t="n">
        <v>15</v>
      </c>
      <c r="F67" s="987" t="n">
        <v>12</v>
      </c>
      <c r="G67" s="987" t="n">
        <v>38</v>
      </c>
      <c r="H67" s="987" t="n">
        <v>44</v>
      </c>
      <c r="I67" s="987" t="n">
        <v>50</v>
      </c>
      <c r="J67" s="987" t="n">
        <v>44</v>
      </c>
      <c r="K67" s="987" t="n">
        <v>122</v>
      </c>
    </row>
    <row r="68" customFormat="false" ht="13.5" hidden="false" customHeight="false" outlineLevel="0" collapsed="false">
      <c r="B68" s="110" t="s">
        <v>1060</v>
      </c>
      <c r="C68" s="985" t="n">
        <v>0</v>
      </c>
      <c r="D68" s="986" t="n">
        <v>0</v>
      </c>
      <c r="E68" s="986" t="n">
        <v>0</v>
      </c>
      <c r="F68" s="987" t="n">
        <v>2</v>
      </c>
      <c r="G68" s="987" t="n">
        <v>1</v>
      </c>
      <c r="H68" s="987" t="n">
        <v>0</v>
      </c>
      <c r="I68" s="987" t="n">
        <v>0</v>
      </c>
      <c r="J68" s="987" t="n">
        <v>0</v>
      </c>
      <c r="K68" s="987" t="n">
        <v>0</v>
      </c>
    </row>
    <row r="69" customFormat="false" ht="14.25" hidden="false" customHeight="false" outlineLevel="0" collapsed="false">
      <c r="B69" s="113" t="s">
        <v>1061</v>
      </c>
      <c r="C69" s="988" t="n">
        <v>0</v>
      </c>
      <c r="D69" s="989" t="n">
        <v>1</v>
      </c>
      <c r="E69" s="989" t="n">
        <v>10</v>
      </c>
      <c r="F69" s="990" t="n">
        <v>12</v>
      </c>
      <c r="G69" s="990" t="n">
        <v>7</v>
      </c>
      <c r="H69" s="990" t="n">
        <v>7</v>
      </c>
      <c r="I69" s="990" t="n">
        <v>2</v>
      </c>
      <c r="J69" s="990" t="n">
        <v>0</v>
      </c>
      <c r="K69" s="990" t="n">
        <v>1</v>
      </c>
    </row>
    <row r="70" customFormat="false" ht="13.5" hidden="false" customHeight="false" outlineLevel="0" collapsed="false">
      <c r="B70" s="993" t="s">
        <v>1062</v>
      </c>
      <c r="C70" s="985" t="n">
        <v>0</v>
      </c>
      <c r="D70" s="986" t="n">
        <v>3</v>
      </c>
      <c r="E70" s="986" t="n">
        <v>20</v>
      </c>
      <c r="F70" s="987" t="n">
        <v>25</v>
      </c>
      <c r="G70" s="987" t="n">
        <v>29</v>
      </c>
      <c r="H70" s="987" t="n">
        <v>17</v>
      </c>
      <c r="I70" s="987" t="n">
        <v>20</v>
      </c>
      <c r="J70" s="987" t="n">
        <v>4</v>
      </c>
      <c r="K70" s="987" t="n">
        <v>1</v>
      </c>
    </row>
    <row r="71" customFormat="false" ht="13.5" hidden="false" customHeight="false" outlineLevel="0" collapsed="false">
      <c r="B71" s="110" t="s">
        <v>1063</v>
      </c>
      <c r="C71" s="985" t="n">
        <v>0</v>
      </c>
      <c r="D71" s="986" t="n">
        <v>0</v>
      </c>
      <c r="E71" s="986" t="n">
        <v>4</v>
      </c>
      <c r="F71" s="987" t="n">
        <v>10</v>
      </c>
      <c r="G71" s="987" t="n">
        <v>29</v>
      </c>
      <c r="H71" s="987" t="n">
        <v>58</v>
      </c>
      <c r="I71" s="987" t="n">
        <v>45</v>
      </c>
      <c r="J71" s="987" t="n">
        <v>8</v>
      </c>
      <c r="K71" s="987" t="n">
        <v>9</v>
      </c>
    </row>
    <row r="72" customFormat="false" ht="13.5" hidden="false" customHeight="false" outlineLevel="0" collapsed="false">
      <c r="B72" s="110" t="s">
        <v>1064</v>
      </c>
      <c r="C72" s="985" t="n">
        <v>0</v>
      </c>
      <c r="D72" s="986" t="n">
        <v>0</v>
      </c>
      <c r="E72" s="986" t="n">
        <v>0</v>
      </c>
      <c r="F72" s="987" t="n">
        <v>3</v>
      </c>
      <c r="G72" s="987" t="n">
        <v>2</v>
      </c>
      <c r="H72" s="987" t="n">
        <v>22</v>
      </c>
      <c r="I72" s="987" t="n">
        <v>38</v>
      </c>
      <c r="J72" s="987" t="n">
        <v>30</v>
      </c>
      <c r="K72" s="987" t="n">
        <v>55</v>
      </c>
    </row>
    <row r="73" customFormat="false" ht="13.5" hidden="false" customHeight="false" outlineLevel="0" collapsed="false">
      <c r="B73" s="110" t="s">
        <v>1065</v>
      </c>
      <c r="C73" s="985" t="n">
        <v>0</v>
      </c>
      <c r="D73" s="986" t="n">
        <v>0</v>
      </c>
      <c r="E73" s="986" t="n">
        <v>1</v>
      </c>
      <c r="F73" s="987" t="n">
        <v>8</v>
      </c>
      <c r="G73" s="987" t="n">
        <v>41</v>
      </c>
      <c r="H73" s="987" t="n">
        <v>98</v>
      </c>
      <c r="I73" s="987" t="n">
        <v>234</v>
      </c>
      <c r="J73" s="987" t="n">
        <v>180</v>
      </c>
      <c r="K73" s="987" t="n">
        <v>362</v>
      </c>
    </row>
    <row r="74" customFormat="false" ht="14.25" hidden="false" customHeight="false" outlineLevel="0" collapsed="false">
      <c r="B74" s="113" t="s">
        <v>1066</v>
      </c>
      <c r="C74" s="988" t="n">
        <v>0</v>
      </c>
      <c r="D74" s="989" t="n">
        <v>0</v>
      </c>
      <c r="E74" s="989" t="n">
        <v>0</v>
      </c>
      <c r="F74" s="990" t="n">
        <v>0</v>
      </c>
      <c r="G74" s="990" t="n">
        <v>8</v>
      </c>
      <c r="H74" s="990" t="n">
        <v>16</v>
      </c>
      <c r="I74" s="990" t="n">
        <v>55</v>
      </c>
      <c r="J74" s="990" t="n">
        <v>51</v>
      </c>
      <c r="K74" s="990" t="n">
        <v>121</v>
      </c>
    </row>
    <row r="75" customFormat="false" ht="13.5" hidden="false" customHeight="false" outlineLevel="0" collapsed="false">
      <c r="B75" s="110" t="s">
        <v>1067</v>
      </c>
      <c r="C75" s="985" t="n">
        <v>0</v>
      </c>
      <c r="D75" s="986" t="n">
        <v>0</v>
      </c>
      <c r="E75" s="986" t="n">
        <v>10</v>
      </c>
      <c r="F75" s="987" t="n">
        <v>32</v>
      </c>
      <c r="G75" s="987" t="n">
        <v>65</v>
      </c>
      <c r="H75" s="987" t="n">
        <v>109</v>
      </c>
      <c r="I75" s="987" t="n">
        <v>122</v>
      </c>
      <c r="J75" s="987" t="n">
        <v>64</v>
      </c>
      <c r="K75" s="987" t="n">
        <v>70</v>
      </c>
    </row>
    <row r="76" customFormat="false" ht="13.5" hidden="false" customHeight="false" outlineLevel="0" collapsed="false">
      <c r="B76" s="110" t="s">
        <v>1068</v>
      </c>
      <c r="C76" s="985" t="n">
        <v>0</v>
      </c>
      <c r="D76" s="986" t="n">
        <v>0</v>
      </c>
      <c r="E76" s="986" t="n">
        <v>13</v>
      </c>
      <c r="F76" s="987" t="n">
        <v>10</v>
      </c>
      <c r="G76" s="987" t="n">
        <v>14</v>
      </c>
      <c r="H76" s="987" t="n">
        <v>10</v>
      </c>
      <c r="I76" s="987" t="n">
        <v>8</v>
      </c>
      <c r="J76" s="987" t="n">
        <v>4</v>
      </c>
      <c r="K76" s="987" t="n">
        <v>2</v>
      </c>
    </row>
    <row r="77" customFormat="false" ht="13.5" hidden="false" customHeight="false" outlineLevel="0" collapsed="false">
      <c r="B77" s="110" t="s">
        <v>1069</v>
      </c>
      <c r="C77" s="985" t="n">
        <v>0</v>
      </c>
      <c r="D77" s="986" t="n">
        <v>0</v>
      </c>
      <c r="E77" s="986" t="n">
        <v>1</v>
      </c>
      <c r="F77" s="987" t="n">
        <v>1</v>
      </c>
      <c r="G77" s="987" t="n">
        <v>1</v>
      </c>
      <c r="H77" s="987" t="n">
        <v>0</v>
      </c>
      <c r="I77" s="987" t="n">
        <v>1</v>
      </c>
      <c r="J77" s="987" t="n">
        <v>0</v>
      </c>
      <c r="K77" s="987" t="n">
        <v>0</v>
      </c>
    </row>
    <row r="78" customFormat="false" ht="13.5" hidden="false" customHeight="false" outlineLevel="0" collapsed="false">
      <c r="B78" s="110" t="s">
        <v>1070</v>
      </c>
      <c r="C78" s="985" t="n">
        <v>0</v>
      </c>
      <c r="D78" s="986" t="n">
        <v>0</v>
      </c>
      <c r="E78" s="986" t="n">
        <v>9</v>
      </c>
      <c r="F78" s="987" t="n">
        <v>17</v>
      </c>
      <c r="G78" s="987" t="n">
        <v>14</v>
      </c>
      <c r="H78" s="987" t="n">
        <v>4</v>
      </c>
      <c r="I78" s="987" t="n">
        <v>4</v>
      </c>
      <c r="J78" s="987" t="n">
        <v>2</v>
      </c>
      <c r="K78" s="987" t="n">
        <v>2</v>
      </c>
    </row>
    <row r="79" customFormat="false" ht="14.25" hidden="false" customHeight="false" outlineLevel="0" collapsed="false">
      <c r="B79" s="992" t="s">
        <v>1071</v>
      </c>
      <c r="C79" s="988" t="n">
        <v>0</v>
      </c>
      <c r="D79" s="989" t="n">
        <v>0</v>
      </c>
      <c r="E79" s="989" t="n">
        <v>0</v>
      </c>
      <c r="F79" s="990" t="n">
        <v>5</v>
      </c>
      <c r="G79" s="990" t="n">
        <v>3</v>
      </c>
      <c r="H79" s="990" t="n">
        <v>6</v>
      </c>
      <c r="I79" s="990" t="n">
        <v>10</v>
      </c>
      <c r="J79" s="990" t="n">
        <v>4</v>
      </c>
      <c r="K79" s="990" t="n">
        <v>1</v>
      </c>
    </row>
    <row r="80" customFormat="false" ht="27" hidden="false" customHeight="false" outlineLevel="0" collapsed="false">
      <c r="B80" s="110" t="s">
        <v>1072</v>
      </c>
      <c r="C80" s="985" t="n">
        <v>0</v>
      </c>
      <c r="D80" s="986" t="n">
        <v>0</v>
      </c>
      <c r="E80" s="986" t="n">
        <v>0</v>
      </c>
      <c r="F80" s="987" t="n">
        <v>0</v>
      </c>
      <c r="G80" s="987" t="n">
        <v>1</v>
      </c>
      <c r="H80" s="987" t="n">
        <v>0</v>
      </c>
      <c r="I80" s="987" t="n">
        <v>0</v>
      </c>
      <c r="J80" s="987" t="n">
        <v>0</v>
      </c>
      <c r="K80" s="987" t="n">
        <v>0</v>
      </c>
    </row>
    <row r="81" customFormat="false" ht="27" hidden="false" customHeight="false" outlineLevel="0" collapsed="false">
      <c r="B81" s="110" t="s">
        <v>1073</v>
      </c>
      <c r="C81" s="985" t="n">
        <v>0</v>
      </c>
      <c r="D81" s="986" t="n">
        <v>1</v>
      </c>
      <c r="E81" s="986" t="n">
        <v>1</v>
      </c>
      <c r="F81" s="987" t="n">
        <v>12</v>
      </c>
      <c r="G81" s="987" t="n">
        <v>16</v>
      </c>
      <c r="H81" s="987" t="n">
        <v>16</v>
      </c>
      <c r="I81" s="987" t="n">
        <v>36</v>
      </c>
      <c r="J81" s="987" t="n">
        <v>18</v>
      </c>
      <c r="K81" s="987" t="n">
        <v>21</v>
      </c>
    </row>
    <row r="82" customFormat="false" ht="13.5" hidden="false" customHeight="false" outlineLevel="0" collapsed="false">
      <c r="B82" s="110" t="s">
        <v>1074</v>
      </c>
      <c r="C82" s="985" t="n">
        <v>1</v>
      </c>
      <c r="D82" s="986" t="n">
        <v>10</v>
      </c>
      <c r="E82" s="986" t="n">
        <v>34</v>
      </c>
      <c r="F82" s="987" t="n">
        <v>37</v>
      </c>
      <c r="G82" s="987" t="n">
        <v>54</v>
      </c>
      <c r="H82" s="987" t="n">
        <v>40</v>
      </c>
      <c r="I82" s="987" t="n">
        <v>66</v>
      </c>
      <c r="J82" s="987" t="n">
        <v>28</v>
      </c>
      <c r="K82" s="987" t="n">
        <v>36</v>
      </c>
    </row>
    <row r="83" customFormat="false" ht="27" hidden="false" customHeight="false" outlineLevel="0" collapsed="false">
      <c r="B83" s="110" t="s">
        <v>1075</v>
      </c>
      <c r="C83" s="985" t="n">
        <v>0</v>
      </c>
      <c r="D83" s="986" t="n">
        <v>0</v>
      </c>
      <c r="E83" s="986" t="n">
        <v>0</v>
      </c>
      <c r="F83" s="987" t="n">
        <v>1</v>
      </c>
      <c r="G83" s="987" t="n">
        <v>0</v>
      </c>
      <c r="H83" s="987" t="n">
        <v>1</v>
      </c>
      <c r="I83" s="987" t="n">
        <v>0</v>
      </c>
      <c r="J83" s="987" t="n">
        <v>0</v>
      </c>
      <c r="K83" s="987" t="n">
        <v>0</v>
      </c>
    </row>
    <row r="84" customFormat="false" ht="14.25" hidden="false" customHeight="false" outlineLevel="0" collapsed="false">
      <c r="B84" s="113" t="s">
        <v>1076</v>
      </c>
      <c r="C84" s="988" t="n">
        <v>0</v>
      </c>
      <c r="D84" s="989" t="n">
        <v>0</v>
      </c>
      <c r="E84" s="989" t="n">
        <v>0</v>
      </c>
      <c r="F84" s="990" t="n">
        <v>0</v>
      </c>
      <c r="G84" s="990" t="n">
        <v>0</v>
      </c>
      <c r="H84" s="990" t="n">
        <v>1</v>
      </c>
      <c r="I84" s="990" t="n">
        <v>2</v>
      </c>
      <c r="J84" s="990" t="n">
        <v>0</v>
      </c>
      <c r="K84" s="990" t="n">
        <v>1</v>
      </c>
    </row>
    <row r="85" customFormat="false" ht="13.5" hidden="false" customHeight="false" outlineLevel="0" collapsed="false">
      <c r="B85" s="117" t="s">
        <v>1077</v>
      </c>
      <c r="C85" s="1004"/>
      <c r="D85" s="1004"/>
      <c r="E85" s="1004"/>
      <c r="F85" s="1004"/>
      <c r="G85" s="1004"/>
      <c r="H85" s="1004"/>
      <c r="I85" s="1004"/>
      <c r="J85" s="1004"/>
      <c r="K85" s="1004"/>
    </row>
    <row r="86" customFormat="false" ht="19.5" hidden="false" customHeight="false" outlineLevel="0" collapsed="false">
      <c r="B86" s="1005" t="n">
        <v>2</v>
      </c>
      <c r="C86" s="1006"/>
      <c r="D86" s="1006"/>
      <c r="E86" s="1006"/>
      <c r="F86" s="1006"/>
      <c r="G86" s="1006"/>
      <c r="H86" s="1006"/>
      <c r="I86" s="1007" t="s">
        <v>75</v>
      </c>
      <c r="J86" s="1007"/>
      <c r="K86" s="1007"/>
    </row>
    <row r="87" customFormat="false" ht="13.5" hidden="false" customHeight="false" outlineLevel="0" collapsed="false">
      <c r="B87" s="1008" t="s">
        <v>1078</v>
      </c>
      <c r="C87" s="1009" t="n">
        <v>0</v>
      </c>
      <c r="D87" s="1010" t="n">
        <v>0</v>
      </c>
      <c r="E87" s="1010" t="n">
        <v>9</v>
      </c>
      <c r="F87" s="1011" t="n">
        <v>2</v>
      </c>
      <c r="G87" s="1011" t="n">
        <v>0</v>
      </c>
      <c r="H87" s="1011" t="n">
        <v>0</v>
      </c>
      <c r="I87" s="1011" t="n">
        <v>0</v>
      </c>
      <c r="J87" s="1011" t="n">
        <v>0</v>
      </c>
      <c r="K87" s="1011" t="n">
        <v>0</v>
      </c>
    </row>
    <row r="88" customFormat="false" ht="13.5" hidden="false" customHeight="false" outlineLevel="0" collapsed="false">
      <c r="B88" s="994" t="s">
        <v>1079</v>
      </c>
      <c r="C88" s="985" t="n">
        <v>0</v>
      </c>
      <c r="D88" s="986" t="n">
        <v>0</v>
      </c>
      <c r="E88" s="986" t="n">
        <v>1</v>
      </c>
      <c r="F88" s="987" t="n">
        <v>0</v>
      </c>
      <c r="G88" s="987" t="n">
        <v>0</v>
      </c>
      <c r="H88" s="987" t="n">
        <v>0</v>
      </c>
      <c r="I88" s="987" t="n">
        <v>0</v>
      </c>
      <c r="J88" s="987" t="n">
        <v>0</v>
      </c>
      <c r="K88" s="987" t="n">
        <v>0</v>
      </c>
    </row>
    <row r="89" customFormat="false" ht="13.5" hidden="false" customHeight="false" outlineLevel="0" collapsed="false">
      <c r="B89" s="995" t="s">
        <v>1080</v>
      </c>
      <c r="C89" s="985" t="n">
        <v>0</v>
      </c>
      <c r="D89" s="986" t="n">
        <v>0</v>
      </c>
      <c r="E89" s="986" t="n">
        <v>0</v>
      </c>
      <c r="F89" s="987" t="n">
        <v>1</v>
      </c>
      <c r="G89" s="987" t="n">
        <v>1</v>
      </c>
      <c r="H89" s="987" t="n">
        <v>0</v>
      </c>
      <c r="I89" s="987" t="n">
        <v>3</v>
      </c>
      <c r="J89" s="987" t="n">
        <v>1</v>
      </c>
      <c r="K89" s="987" t="n">
        <v>2</v>
      </c>
    </row>
    <row r="90" customFormat="false" ht="13.5" hidden="false" customHeight="false" outlineLevel="0" collapsed="false">
      <c r="B90" s="110" t="s">
        <v>1081</v>
      </c>
      <c r="C90" s="985" t="n">
        <v>0</v>
      </c>
      <c r="D90" s="986" t="n">
        <v>0</v>
      </c>
      <c r="E90" s="986" t="n">
        <v>4</v>
      </c>
      <c r="F90" s="987" t="n">
        <v>10</v>
      </c>
      <c r="G90" s="987" t="n">
        <v>21</v>
      </c>
      <c r="H90" s="987" t="n">
        <v>42</v>
      </c>
      <c r="I90" s="987" t="n">
        <v>76</v>
      </c>
      <c r="J90" s="987" t="n">
        <v>42</v>
      </c>
      <c r="K90" s="987" t="n">
        <v>53</v>
      </c>
    </row>
    <row r="91" customFormat="false" ht="14.25" hidden="false" customHeight="false" outlineLevel="0" collapsed="false">
      <c r="B91" s="113" t="s">
        <v>1082</v>
      </c>
      <c r="C91" s="988" t="n">
        <v>0</v>
      </c>
      <c r="D91" s="989" t="n">
        <v>0</v>
      </c>
      <c r="E91" s="989" t="n">
        <v>0</v>
      </c>
      <c r="F91" s="990" t="n">
        <v>1</v>
      </c>
      <c r="G91" s="990" t="n">
        <v>4</v>
      </c>
      <c r="H91" s="990" t="n">
        <v>15</v>
      </c>
      <c r="I91" s="990" t="n">
        <v>85</v>
      </c>
      <c r="J91" s="990" t="n">
        <v>100</v>
      </c>
      <c r="K91" s="990" t="n">
        <v>176</v>
      </c>
    </row>
    <row r="92" customFormat="false" ht="13.5" hidden="false" customHeight="false" outlineLevel="0" collapsed="false">
      <c r="B92" s="110" t="s">
        <v>1083</v>
      </c>
      <c r="C92" s="985" t="n">
        <v>0</v>
      </c>
      <c r="D92" s="986" t="n">
        <v>0</v>
      </c>
      <c r="E92" s="986" t="n">
        <v>5</v>
      </c>
      <c r="F92" s="987" t="n">
        <v>11</v>
      </c>
      <c r="G92" s="987" t="n">
        <v>8</v>
      </c>
      <c r="H92" s="987" t="n">
        <v>15</v>
      </c>
      <c r="I92" s="987" t="n">
        <v>18</v>
      </c>
      <c r="J92" s="987" t="n">
        <v>4</v>
      </c>
      <c r="K92" s="987" t="n">
        <v>27</v>
      </c>
    </row>
    <row r="93" customFormat="false" ht="27" hidden="false" customHeight="false" outlineLevel="0" collapsed="false">
      <c r="B93" s="110" t="s">
        <v>1084</v>
      </c>
      <c r="C93" s="985" t="n">
        <v>0</v>
      </c>
      <c r="D93" s="986" t="n">
        <v>0</v>
      </c>
      <c r="E93" s="986" t="n">
        <v>0</v>
      </c>
      <c r="F93" s="987" t="n">
        <v>0</v>
      </c>
      <c r="G93" s="987" t="n">
        <v>0</v>
      </c>
      <c r="H93" s="987" t="n">
        <v>0</v>
      </c>
      <c r="I93" s="987" t="n">
        <v>0</v>
      </c>
      <c r="J93" s="987" t="n">
        <v>0</v>
      </c>
      <c r="K93" s="987" t="n">
        <v>0</v>
      </c>
    </row>
    <row r="94" customFormat="false" ht="13.5" hidden="false" customHeight="false" outlineLevel="0" collapsed="false">
      <c r="B94" s="110" t="s">
        <v>1085</v>
      </c>
      <c r="C94" s="985" t="n">
        <v>0</v>
      </c>
      <c r="D94" s="986" t="n">
        <v>0</v>
      </c>
      <c r="E94" s="986" t="n">
        <v>0</v>
      </c>
      <c r="F94" s="987" t="n">
        <v>2</v>
      </c>
      <c r="G94" s="987" t="n">
        <v>5</v>
      </c>
      <c r="H94" s="987" t="n">
        <v>13</v>
      </c>
      <c r="I94" s="987" t="n">
        <v>14</v>
      </c>
      <c r="J94" s="987" t="n">
        <v>11</v>
      </c>
      <c r="K94" s="987" t="n">
        <v>31</v>
      </c>
    </row>
    <row r="95" customFormat="false" ht="13.5" hidden="false" customHeight="false" outlineLevel="0" collapsed="false">
      <c r="B95" s="110" t="s">
        <v>1086</v>
      </c>
      <c r="C95" s="985" t="n">
        <v>0</v>
      </c>
      <c r="D95" s="986" t="n">
        <v>0</v>
      </c>
      <c r="E95" s="986" t="n">
        <v>0</v>
      </c>
      <c r="F95" s="987" t="n">
        <v>1</v>
      </c>
      <c r="G95" s="987" t="n">
        <v>7</v>
      </c>
      <c r="H95" s="987" t="n">
        <v>6</v>
      </c>
      <c r="I95" s="987" t="n">
        <v>0</v>
      </c>
      <c r="J95" s="987" t="n">
        <v>1</v>
      </c>
      <c r="K95" s="987" t="n">
        <v>0</v>
      </c>
    </row>
    <row r="96" customFormat="false" ht="14.25" hidden="false" customHeight="false" outlineLevel="0" collapsed="false">
      <c r="B96" s="113" t="s">
        <v>1087</v>
      </c>
      <c r="C96" s="988" t="n">
        <v>0</v>
      </c>
      <c r="D96" s="989" t="n">
        <v>3</v>
      </c>
      <c r="E96" s="989" t="n">
        <v>5</v>
      </c>
      <c r="F96" s="990" t="n">
        <v>12</v>
      </c>
      <c r="G96" s="990" t="n">
        <v>26</v>
      </c>
      <c r="H96" s="990" t="n">
        <v>40</v>
      </c>
      <c r="I96" s="990" t="n">
        <v>73</v>
      </c>
      <c r="J96" s="990" t="n">
        <v>64</v>
      </c>
      <c r="K96" s="990" t="n">
        <v>159</v>
      </c>
    </row>
    <row r="97" customFormat="false" ht="13.5" hidden="false" customHeight="false" outlineLevel="0" collapsed="false">
      <c r="B97" s="110" t="s">
        <v>1088</v>
      </c>
      <c r="C97" s="985" t="n">
        <v>0</v>
      </c>
      <c r="D97" s="986" t="n">
        <v>0</v>
      </c>
      <c r="E97" s="986" t="n">
        <v>0</v>
      </c>
      <c r="F97" s="987" t="n">
        <v>2</v>
      </c>
      <c r="G97" s="987" t="n">
        <v>0</v>
      </c>
      <c r="H97" s="987" t="n">
        <v>0</v>
      </c>
      <c r="I97" s="987" t="n">
        <v>1</v>
      </c>
      <c r="J97" s="987" t="n">
        <v>0</v>
      </c>
      <c r="K97" s="987" t="n">
        <v>0</v>
      </c>
    </row>
    <row r="98" customFormat="false" ht="13.5" hidden="false" customHeight="false" outlineLevel="0" collapsed="false">
      <c r="B98" s="110" t="s">
        <v>1089</v>
      </c>
      <c r="C98" s="985" t="n">
        <v>0</v>
      </c>
      <c r="D98" s="986" t="n">
        <v>0</v>
      </c>
      <c r="E98" s="986" t="n">
        <v>1</v>
      </c>
      <c r="F98" s="987" t="n">
        <v>3</v>
      </c>
      <c r="G98" s="987" t="n">
        <v>1</v>
      </c>
      <c r="H98" s="987" t="n">
        <v>1</v>
      </c>
      <c r="I98" s="987" t="n">
        <v>4</v>
      </c>
      <c r="J98" s="987" t="n">
        <v>0</v>
      </c>
      <c r="K98" s="987" t="n">
        <v>1</v>
      </c>
    </row>
    <row r="99" customFormat="false" ht="13.5" hidden="false" customHeight="false" outlineLevel="0" collapsed="false">
      <c r="B99" s="110" t="s">
        <v>1090</v>
      </c>
      <c r="C99" s="985" t="n">
        <v>0</v>
      </c>
      <c r="D99" s="986" t="n">
        <v>0</v>
      </c>
      <c r="E99" s="986" t="n">
        <v>0</v>
      </c>
      <c r="F99" s="987" t="n">
        <v>3</v>
      </c>
      <c r="G99" s="987" t="n">
        <v>23</v>
      </c>
      <c r="H99" s="987" t="n">
        <v>67</v>
      </c>
      <c r="I99" s="987" t="n">
        <v>125</v>
      </c>
      <c r="J99" s="987" t="n">
        <v>69</v>
      </c>
      <c r="K99" s="987" t="n">
        <v>83</v>
      </c>
    </row>
    <row r="100" customFormat="false" ht="13.5" hidden="false" customHeight="false" outlineLevel="0" collapsed="false">
      <c r="B100" s="996" t="s">
        <v>1091</v>
      </c>
      <c r="C100" s="997" t="n">
        <v>0</v>
      </c>
      <c r="D100" s="998" t="n">
        <v>0</v>
      </c>
      <c r="E100" s="998" t="n">
        <v>0</v>
      </c>
      <c r="F100" s="999" t="n">
        <v>0</v>
      </c>
      <c r="G100" s="999" t="n">
        <v>6</v>
      </c>
      <c r="H100" s="999" t="n">
        <v>3</v>
      </c>
      <c r="I100" s="999" t="n">
        <v>4</v>
      </c>
      <c r="J100" s="999" t="n">
        <v>2</v>
      </c>
      <c r="K100" s="999" t="n">
        <v>0</v>
      </c>
    </row>
    <row r="101" customFormat="false" ht="14.25" hidden="false" customHeight="false" outlineLevel="0" collapsed="false">
      <c r="B101" s="996" t="s">
        <v>1092</v>
      </c>
      <c r="C101" s="997" t="n">
        <v>0</v>
      </c>
      <c r="D101" s="998" t="n">
        <v>0</v>
      </c>
      <c r="E101" s="998" t="n">
        <v>4</v>
      </c>
      <c r="F101" s="999" t="n">
        <v>2</v>
      </c>
      <c r="G101" s="999" t="n">
        <v>10</v>
      </c>
      <c r="H101" s="999" t="n">
        <v>22</v>
      </c>
      <c r="I101" s="999" t="n">
        <v>37</v>
      </c>
      <c r="J101" s="999" t="n">
        <v>18</v>
      </c>
      <c r="K101" s="999" t="n">
        <v>19</v>
      </c>
    </row>
    <row r="102" customFormat="false" ht="13.5" hidden="false" customHeight="false" outlineLevel="0" collapsed="false">
      <c r="B102" s="1000" t="s">
        <v>1093</v>
      </c>
      <c r="C102" s="1001" t="n">
        <v>0</v>
      </c>
      <c r="D102" s="1002" t="n">
        <v>15</v>
      </c>
      <c r="E102" s="1002" t="n">
        <v>194</v>
      </c>
      <c r="F102" s="1003" t="n">
        <v>220</v>
      </c>
      <c r="G102" s="1003" t="n">
        <v>256</v>
      </c>
      <c r="H102" s="1003" t="n">
        <v>180</v>
      </c>
      <c r="I102" s="1003" t="n">
        <v>127</v>
      </c>
      <c r="J102" s="1003" t="n">
        <v>26</v>
      </c>
      <c r="K102" s="1003" t="n">
        <v>27</v>
      </c>
    </row>
    <row r="103" customFormat="false" ht="13.5" hidden="false" customHeight="false" outlineLevel="0" collapsed="false">
      <c r="B103" s="110" t="s">
        <v>1094</v>
      </c>
      <c r="C103" s="985" t="n">
        <v>0</v>
      </c>
      <c r="D103" s="986" t="n">
        <v>25</v>
      </c>
      <c r="E103" s="986" t="n">
        <v>230</v>
      </c>
      <c r="F103" s="987" t="n">
        <v>365</v>
      </c>
      <c r="G103" s="987" t="n">
        <v>479</v>
      </c>
      <c r="H103" s="987" t="n">
        <v>408</v>
      </c>
      <c r="I103" s="987" t="n">
        <v>420</v>
      </c>
      <c r="J103" s="987" t="n">
        <v>164</v>
      </c>
      <c r="K103" s="987" t="n">
        <v>201</v>
      </c>
    </row>
    <row r="104" customFormat="false" ht="13.5" hidden="false" customHeight="false" outlineLevel="0" collapsed="false">
      <c r="B104" s="110" t="s">
        <v>1095</v>
      </c>
      <c r="C104" s="985" t="n">
        <v>1</v>
      </c>
      <c r="D104" s="986" t="n">
        <v>0</v>
      </c>
      <c r="E104" s="986" t="n">
        <v>2</v>
      </c>
      <c r="F104" s="987" t="n">
        <v>1</v>
      </c>
      <c r="G104" s="987" t="n">
        <v>4</v>
      </c>
      <c r="H104" s="987" t="n">
        <v>0</v>
      </c>
      <c r="I104" s="987" t="n">
        <v>0</v>
      </c>
      <c r="J104" s="987" t="n">
        <v>1</v>
      </c>
      <c r="K104" s="987" t="n">
        <v>1</v>
      </c>
    </row>
    <row r="105" customFormat="false" ht="13.5" hidden="false" customHeight="false" outlineLevel="0" collapsed="false">
      <c r="B105" s="110" t="s">
        <v>1096</v>
      </c>
      <c r="C105" s="985" t="n">
        <v>0</v>
      </c>
      <c r="D105" s="986" t="n">
        <v>0</v>
      </c>
      <c r="E105" s="986" t="n">
        <v>0</v>
      </c>
      <c r="F105" s="987" t="n">
        <v>1</v>
      </c>
      <c r="G105" s="987" t="n">
        <v>1</v>
      </c>
      <c r="H105" s="987" t="n">
        <v>1</v>
      </c>
      <c r="I105" s="987" t="n">
        <v>0</v>
      </c>
      <c r="J105" s="987" t="n">
        <v>0</v>
      </c>
      <c r="K105" s="987" t="n">
        <v>0</v>
      </c>
    </row>
    <row r="106" customFormat="false" ht="30" hidden="false" customHeight="true" outlineLevel="0" collapsed="false">
      <c r="B106" s="113" t="s">
        <v>1097</v>
      </c>
      <c r="C106" s="988" t="n">
        <v>0</v>
      </c>
      <c r="D106" s="989" t="n">
        <v>0</v>
      </c>
      <c r="E106" s="989" t="n">
        <v>0</v>
      </c>
      <c r="F106" s="990" t="n">
        <v>0</v>
      </c>
      <c r="G106" s="990" t="n">
        <v>0</v>
      </c>
      <c r="H106" s="990" t="n">
        <v>0</v>
      </c>
      <c r="I106" s="990" t="n">
        <v>0</v>
      </c>
      <c r="J106" s="990" t="n">
        <v>0</v>
      </c>
      <c r="K106" s="990" t="n">
        <v>0</v>
      </c>
    </row>
    <row r="107" customFormat="false" ht="13.5" hidden="false" customHeight="false" outlineLevel="0" collapsed="false">
      <c r="B107" s="110" t="s">
        <v>1098</v>
      </c>
      <c r="C107" s="985" t="n">
        <v>0</v>
      </c>
      <c r="D107" s="986" t="n">
        <v>0</v>
      </c>
      <c r="E107" s="986" t="n">
        <v>0</v>
      </c>
      <c r="F107" s="987" t="n">
        <v>0</v>
      </c>
      <c r="G107" s="987" t="n">
        <v>0</v>
      </c>
      <c r="H107" s="987" t="n">
        <v>0</v>
      </c>
      <c r="I107" s="987" t="n">
        <v>0</v>
      </c>
      <c r="J107" s="987" t="n">
        <v>0</v>
      </c>
      <c r="K107" s="987" t="n">
        <v>0</v>
      </c>
    </row>
    <row r="108" customFormat="false" ht="27" hidden="false" customHeight="false" outlineLevel="0" collapsed="false">
      <c r="B108" s="110" t="s">
        <v>1099</v>
      </c>
      <c r="C108" s="985" t="n">
        <v>0</v>
      </c>
      <c r="D108" s="986" t="n">
        <v>0</v>
      </c>
      <c r="E108" s="986" t="n">
        <v>0</v>
      </c>
      <c r="F108" s="987" t="n">
        <v>0</v>
      </c>
      <c r="G108" s="987" t="n">
        <v>0</v>
      </c>
      <c r="H108" s="987" t="n">
        <v>0</v>
      </c>
      <c r="I108" s="987" t="n">
        <v>0</v>
      </c>
      <c r="J108" s="987" t="n">
        <v>0</v>
      </c>
      <c r="K108" s="987" t="n">
        <v>0</v>
      </c>
    </row>
    <row r="109" customFormat="false" ht="13.5" hidden="false" customHeight="false" outlineLevel="0" collapsed="false">
      <c r="B109" s="993" t="s">
        <v>1100</v>
      </c>
      <c r="C109" s="985" t="n">
        <v>0</v>
      </c>
      <c r="D109" s="986" t="n">
        <v>0</v>
      </c>
      <c r="E109" s="986" t="n">
        <v>0</v>
      </c>
      <c r="F109" s="987" t="n">
        <v>0</v>
      </c>
      <c r="G109" s="987" t="n">
        <v>0</v>
      </c>
      <c r="H109" s="987" t="n">
        <v>0</v>
      </c>
      <c r="I109" s="987" t="n">
        <v>0</v>
      </c>
      <c r="J109" s="987" t="n">
        <v>0</v>
      </c>
      <c r="K109" s="987" t="n">
        <v>0</v>
      </c>
    </row>
    <row r="110" customFormat="false" ht="13.5" hidden="false" customHeight="false" outlineLevel="0" collapsed="false">
      <c r="B110" s="110" t="s">
        <v>1101</v>
      </c>
      <c r="C110" s="985" t="n">
        <v>0</v>
      </c>
      <c r="D110" s="986" t="n">
        <v>0</v>
      </c>
      <c r="E110" s="986" t="n">
        <v>0</v>
      </c>
      <c r="F110" s="987" t="n">
        <v>0</v>
      </c>
      <c r="G110" s="987" t="n">
        <v>0</v>
      </c>
      <c r="H110" s="987" t="n">
        <v>0</v>
      </c>
      <c r="I110" s="987" t="n">
        <v>0</v>
      </c>
      <c r="J110" s="987" t="n">
        <v>0</v>
      </c>
      <c r="K110" s="987" t="n">
        <v>0</v>
      </c>
    </row>
    <row r="111" customFormat="false" ht="14.25" hidden="false" customHeight="false" outlineLevel="0" collapsed="false">
      <c r="B111" s="113" t="s">
        <v>1102</v>
      </c>
      <c r="C111" s="988" t="n">
        <v>0</v>
      </c>
      <c r="D111" s="989" t="n">
        <v>0</v>
      </c>
      <c r="E111" s="989" t="n">
        <v>0</v>
      </c>
      <c r="F111" s="990" t="n">
        <v>0</v>
      </c>
      <c r="G111" s="990" t="n">
        <v>0</v>
      </c>
      <c r="H111" s="990" t="n">
        <v>0</v>
      </c>
      <c r="I111" s="990" t="n">
        <v>0</v>
      </c>
      <c r="J111" s="990" t="n">
        <v>0</v>
      </c>
      <c r="K111" s="990" t="n">
        <v>0</v>
      </c>
    </row>
    <row r="112" customFormat="false" ht="13.5" hidden="false" customHeight="false" outlineLevel="0" collapsed="false">
      <c r="B112" s="110" t="s">
        <v>1103</v>
      </c>
      <c r="C112" s="985" t="n">
        <v>0</v>
      </c>
      <c r="D112" s="986" t="n">
        <v>0</v>
      </c>
      <c r="E112" s="986" t="n">
        <v>0</v>
      </c>
      <c r="F112" s="987" t="n">
        <v>0</v>
      </c>
      <c r="G112" s="987" t="n">
        <v>0</v>
      </c>
      <c r="H112" s="987" t="n">
        <v>0</v>
      </c>
      <c r="I112" s="987" t="n">
        <v>0</v>
      </c>
      <c r="J112" s="987" t="n">
        <v>0</v>
      </c>
      <c r="K112" s="987" t="n">
        <v>0</v>
      </c>
    </row>
    <row r="113" customFormat="false" ht="13.5" hidden="false" customHeight="false" outlineLevel="0" collapsed="false">
      <c r="B113" s="110" t="s">
        <v>1104</v>
      </c>
      <c r="C113" s="985" t="n">
        <v>0</v>
      </c>
      <c r="D113" s="986" t="n">
        <v>0</v>
      </c>
      <c r="E113" s="986" t="n">
        <v>9</v>
      </c>
      <c r="F113" s="987" t="n">
        <v>0</v>
      </c>
      <c r="G113" s="987" t="n">
        <v>1</v>
      </c>
      <c r="H113" s="987" t="n">
        <v>0</v>
      </c>
      <c r="I113" s="987" t="n">
        <v>0</v>
      </c>
      <c r="J113" s="987" t="n">
        <v>0</v>
      </c>
      <c r="K113" s="987" t="n">
        <v>0</v>
      </c>
    </row>
    <row r="114" customFormat="false" ht="13.5" hidden="false" customHeight="false" outlineLevel="0" collapsed="false">
      <c r="B114" s="993" t="s">
        <v>1105</v>
      </c>
      <c r="C114" s="985" t="n">
        <v>0</v>
      </c>
      <c r="D114" s="986" t="n">
        <v>0</v>
      </c>
      <c r="E114" s="986" t="n">
        <v>0</v>
      </c>
      <c r="F114" s="987" t="n">
        <v>1</v>
      </c>
      <c r="G114" s="987" t="n">
        <v>0</v>
      </c>
      <c r="H114" s="987" t="n">
        <v>0</v>
      </c>
      <c r="I114" s="987" t="n">
        <v>0</v>
      </c>
      <c r="J114" s="987" t="n">
        <v>0</v>
      </c>
      <c r="K114" s="987" t="n">
        <v>0</v>
      </c>
    </row>
    <row r="115" customFormat="false" ht="13.5" hidden="false" customHeight="false" outlineLevel="0" collapsed="false">
      <c r="B115" s="110" t="s">
        <v>1106</v>
      </c>
      <c r="C115" s="985" t="n">
        <v>0</v>
      </c>
      <c r="D115" s="986" t="n">
        <v>0</v>
      </c>
      <c r="E115" s="986" t="n">
        <v>0</v>
      </c>
      <c r="F115" s="987" t="n">
        <v>0</v>
      </c>
      <c r="G115" s="987" t="n">
        <v>1</v>
      </c>
      <c r="H115" s="987" t="n">
        <v>1</v>
      </c>
      <c r="I115" s="987" t="n">
        <v>0</v>
      </c>
      <c r="J115" s="987" t="n">
        <v>1</v>
      </c>
      <c r="K115" s="987" t="n">
        <v>0</v>
      </c>
    </row>
    <row r="116" customFormat="false" ht="14.25" hidden="false" customHeight="false" outlineLevel="0" collapsed="false">
      <c r="B116" s="113" t="s">
        <v>1107</v>
      </c>
      <c r="C116" s="988" t="n">
        <v>0</v>
      </c>
      <c r="D116" s="989" t="n">
        <v>0</v>
      </c>
      <c r="E116" s="989" t="n">
        <v>0</v>
      </c>
      <c r="F116" s="990" t="n">
        <v>0</v>
      </c>
      <c r="G116" s="990" t="n">
        <v>0</v>
      </c>
      <c r="H116" s="990" t="n">
        <v>0</v>
      </c>
      <c r="I116" s="990" t="n">
        <v>0</v>
      </c>
      <c r="J116" s="990" t="n">
        <v>0</v>
      </c>
      <c r="K116" s="990" t="n">
        <v>0</v>
      </c>
    </row>
    <row r="117" customFormat="false" ht="13.5" hidden="false" customHeight="false" outlineLevel="0" collapsed="false">
      <c r="B117" s="110" t="s">
        <v>1108</v>
      </c>
      <c r="C117" s="985" t="n">
        <v>0</v>
      </c>
      <c r="D117" s="986" t="n">
        <v>0</v>
      </c>
      <c r="E117" s="986" t="n">
        <v>0</v>
      </c>
      <c r="F117" s="987" t="n">
        <v>1</v>
      </c>
      <c r="G117" s="987" t="n">
        <v>0</v>
      </c>
      <c r="H117" s="987" t="n">
        <v>1</v>
      </c>
      <c r="I117" s="987" t="n">
        <v>3</v>
      </c>
      <c r="J117" s="987" t="n">
        <v>0</v>
      </c>
      <c r="K117" s="987" t="n">
        <v>0</v>
      </c>
    </row>
    <row r="118" customFormat="false" ht="27" hidden="false" customHeight="false" outlineLevel="0" collapsed="false">
      <c r="B118" s="110" t="s">
        <v>1109</v>
      </c>
      <c r="C118" s="985" t="n">
        <v>0</v>
      </c>
      <c r="D118" s="986" t="n">
        <v>0</v>
      </c>
      <c r="E118" s="986" t="n">
        <v>0</v>
      </c>
      <c r="F118" s="987" t="n">
        <v>0</v>
      </c>
      <c r="G118" s="987" t="n">
        <v>0</v>
      </c>
      <c r="H118" s="987" t="n">
        <v>0</v>
      </c>
      <c r="I118" s="987" t="n">
        <v>0</v>
      </c>
      <c r="J118" s="987" t="n">
        <v>0</v>
      </c>
      <c r="K118" s="987" t="n">
        <v>0</v>
      </c>
    </row>
    <row r="119" customFormat="false" ht="13.5" hidden="false" customHeight="false" outlineLevel="0" collapsed="false">
      <c r="B119" s="110" t="s">
        <v>1110</v>
      </c>
      <c r="C119" s="985" t="n">
        <v>0</v>
      </c>
      <c r="D119" s="986" t="n">
        <v>0</v>
      </c>
      <c r="E119" s="986" t="n">
        <v>3</v>
      </c>
      <c r="F119" s="987" t="n">
        <v>4</v>
      </c>
      <c r="G119" s="987" t="n">
        <v>17</v>
      </c>
      <c r="H119" s="987" t="n">
        <v>12</v>
      </c>
      <c r="I119" s="987" t="n">
        <v>13</v>
      </c>
      <c r="J119" s="987" t="n">
        <v>3</v>
      </c>
      <c r="K119" s="987" t="n">
        <v>2</v>
      </c>
    </row>
    <row r="120" customFormat="false" ht="27" hidden="false" customHeight="false" outlineLevel="0" collapsed="false">
      <c r="B120" s="110" t="s">
        <v>1111</v>
      </c>
      <c r="C120" s="985" t="n">
        <v>0</v>
      </c>
      <c r="D120" s="986" t="n">
        <v>0</v>
      </c>
      <c r="E120" s="986" t="n">
        <v>0</v>
      </c>
      <c r="F120" s="987" t="n">
        <v>0</v>
      </c>
      <c r="G120" s="987" t="n">
        <v>0</v>
      </c>
      <c r="H120" s="987" t="n">
        <v>0</v>
      </c>
      <c r="I120" s="987" t="n">
        <v>0</v>
      </c>
      <c r="J120" s="987" t="n">
        <v>0</v>
      </c>
      <c r="K120" s="987" t="n">
        <v>0</v>
      </c>
    </row>
    <row r="121" customFormat="false" ht="14.25" hidden="false" customHeight="false" outlineLevel="0" collapsed="false">
      <c r="B121" s="113" t="s">
        <v>1112</v>
      </c>
      <c r="C121" s="988" t="n">
        <v>0</v>
      </c>
      <c r="D121" s="989" t="n">
        <v>0</v>
      </c>
      <c r="E121" s="989" t="n">
        <v>0</v>
      </c>
      <c r="F121" s="990" t="n">
        <v>0</v>
      </c>
      <c r="G121" s="990" t="n">
        <v>0</v>
      </c>
      <c r="H121" s="990" t="n">
        <v>0</v>
      </c>
      <c r="I121" s="990" t="n">
        <v>0</v>
      </c>
      <c r="J121" s="990" t="n">
        <v>0</v>
      </c>
      <c r="K121" s="990" t="n">
        <v>0</v>
      </c>
    </row>
    <row r="122" customFormat="false" ht="13.5" hidden="false" customHeight="false" outlineLevel="0" collapsed="false">
      <c r="B122" s="110" t="s">
        <v>1113</v>
      </c>
      <c r="C122" s="985" t="n">
        <v>0</v>
      </c>
      <c r="D122" s="986" t="n">
        <v>0</v>
      </c>
      <c r="E122" s="986" t="n">
        <v>0</v>
      </c>
      <c r="F122" s="987" t="n">
        <v>0</v>
      </c>
      <c r="G122" s="987" t="n">
        <v>1</v>
      </c>
      <c r="H122" s="987" t="n">
        <v>0</v>
      </c>
      <c r="I122" s="987" t="n">
        <v>0</v>
      </c>
      <c r="J122" s="987" t="n">
        <v>0</v>
      </c>
      <c r="K122" s="987" t="n">
        <v>0</v>
      </c>
    </row>
    <row r="123" customFormat="false" ht="13.5" hidden="false" customHeight="false" outlineLevel="0" collapsed="false">
      <c r="B123" s="110" t="s">
        <v>1114</v>
      </c>
      <c r="C123" s="985" t="n">
        <v>0</v>
      </c>
      <c r="D123" s="986" t="n">
        <v>0</v>
      </c>
      <c r="E123" s="986" t="n">
        <v>2</v>
      </c>
      <c r="F123" s="987" t="n">
        <v>0</v>
      </c>
      <c r="G123" s="987" t="n">
        <v>1</v>
      </c>
      <c r="H123" s="987" t="n">
        <v>1</v>
      </c>
      <c r="I123" s="987" t="n">
        <v>6</v>
      </c>
      <c r="J123" s="987" t="n">
        <v>1</v>
      </c>
      <c r="K123" s="987" t="n">
        <v>1</v>
      </c>
    </row>
    <row r="124" customFormat="false" ht="13.5" hidden="false" customHeight="false" outlineLevel="0" collapsed="false">
      <c r="B124" s="110" t="s">
        <v>1115</v>
      </c>
      <c r="C124" s="985" t="n">
        <v>0</v>
      </c>
      <c r="D124" s="986" t="n">
        <v>0</v>
      </c>
      <c r="E124" s="986" t="n">
        <v>0</v>
      </c>
      <c r="F124" s="987" t="n">
        <v>0</v>
      </c>
      <c r="G124" s="987" t="n">
        <v>0</v>
      </c>
      <c r="H124" s="987" t="n">
        <v>0</v>
      </c>
      <c r="I124" s="987" t="n">
        <v>0</v>
      </c>
      <c r="J124" s="987" t="n">
        <v>0</v>
      </c>
      <c r="K124" s="987" t="n">
        <v>0</v>
      </c>
    </row>
    <row r="125" customFormat="false" ht="13.5" hidden="false" customHeight="false" outlineLevel="0" collapsed="false">
      <c r="B125" s="110" t="s">
        <v>1116</v>
      </c>
      <c r="C125" s="985" t="n">
        <v>0</v>
      </c>
      <c r="D125" s="986" t="n">
        <v>0</v>
      </c>
      <c r="E125" s="986" t="n">
        <v>0</v>
      </c>
      <c r="F125" s="987" t="n">
        <v>1</v>
      </c>
      <c r="G125" s="987" t="n">
        <v>0</v>
      </c>
      <c r="H125" s="987" t="n">
        <v>0</v>
      </c>
      <c r="I125" s="987" t="n">
        <v>2</v>
      </c>
      <c r="J125" s="987" t="n">
        <v>0</v>
      </c>
      <c r="K125" s="987" t="n">
        <v>0</v>
      </c>
    </row>
    <row r="126" customFormat="false" ht="14.25" hidden="false" customHeight="false" outlineLevel="0" collapsed="false">
      <c r="B126" s="992" t="s">
        <v>1117</v>
      </c>
      <c r="C126" s="988" t="n">
        <v>0</v>
      </c>
      <c r="D126" s="989" t="n">
        <v>0</v>
      </c>
      <c r="E126" s="989" t="n">
        <v>0</v>
      </c>
      <c r="F126" s="990" t="n">
        <v>0</v>
      </c>
      <c r="G126" s="990" t="n">
        <v>1</v>
      </c>
      <c r="H126" s="990" t="n">
        <v>1</v>
      </c>
      <c r="I126" s="990" t="n">
        <v>0</v>
      </c>
      <c r="J126" s="990" t="n">
        <v>0</v>
      </c>
      <c r="K126" s="990" t="n">
        <v>0</v>
      </c>
    </row>
    <row r="127" customFormat="false" ht="13.5" hidden="false" customHeight="false" outlineLevel="0" collapsed="false">
      <c r="B127" s="110" t="s">
        <v>1118</v>
      </c>
      <c r="C127" s="985" t="n">
        <v>0</v>
      </c>
      <c r="D127" s="986" t="n">
        <v>0</v>
      </c>
      <c r="E127" s="986" t="n">
        <v>0</v>
      </c>
      <c r="F127" s="987" t="n">
        <v>0</v>
      </c>
      <c r="G127" s="987" t="n">
        <v>0</v>
      </c>
      <c r="H127" s="987" t="n">
        <v>0</v>
      </c>
      <c r="I127" s="987" t="n">
        <v>0</v>
      </c>
      <c r="J127" s="987" t="n">
        <v>0</v>
      </c>
      <c r="K127" s="987" t="n">
        <v>0</v>
      </c>
    </row>
    <row r="128" customFormat="false" ht="13.5" hidden="false" customHeight="false" outlineLevel="0" collapsed="false">
      <c r="B128" s="110" t="s">
        <v>1119</v>
      </c>
      <c r="C128" s="985" t="n">
        <v>0</v>
      </c>
      <c r="D128" s="986" t="n">
        <v>0</v>
      </c>
      <c r="E128" s="986" t="n">
        <v>0</v>
      </c>
      <c r="F128" s="987" t="n">
        <v>0</v>
      </c>
      <c r="G128" s="987" t="n">
        <v>0</v>
      </c>
      <c r="H128" s="987" t="n">
        <v>0</v>
      </c>
      <c r="I128" s="987" t="n">
        <v>1</v>
      </c>
      <c r="J128" s="987" t="n">
        <v>0</v>
      </c>
      <c r="K128" s="987" t="n">
        <v>1</v>
      </c>
    </row>
    <row r="129" customFormat="false" ht="27" hidden="false" customHeight="false" outlineLevel="0" collapsed="false">
      <c r="B129" s="110" t="s">
        <v>1120</v>
      </c>
      <c r="C129" s="985" t="n">
        <v>0</v>
      </c>
      <c r="D129" s="986" t="n">
        <v>0</v>
      </c>
      <c r="E129" s="986" t="n">
        <v>0</v>
      </c>
      <c r="F129" s="987" t="n">
        <v>0</v>
      </c>
      <c r="G129" s="987" t="n">
        <v>0</v>
      </c>
      <c r="H129" s="987" t="n">
        <v>0</v>
      </c>
      <c r="I129" s="987" t="n">
        <v>0</v>
      </c>
      <c r="J129" s="987" t="n">
        <v>0</v>
      </c>
      <c r="K129" s="987" t="n">
        <v>0</v>
      </c>
    </row>
    <row r="130" customFormat="false" ht="27" hidden="false" customHeight="false" outlineLevel="0" collapsed="false">
      <c r="B130" s="110" t="s">
        <v>1121</v>
      </c>
      <c r="C130" s="985" t="n">
        <v>0</v>
      </c>
      <c r="D130" s="986" t="n">
        <v>0</v>
      </c>
      <c r="E130" s="986" t="n">
        <v>0</v>
      </c>
      <c r="F130" s="987" t="n">
        <v>0</v>
      </c>
      <c r="G130" s="987" t="n">
        <v>1</v>
      </c>
      <c r="H130" s="987" t="n">
        <v>0</v>
      </c>
      <c r="I130" s="987" t="n">
        <v>0</v>
      </c>
      <c r="J130" s="987" t="n">
        <v>0</v>
      </c>
      <c r="K130" s="987" t="n">
        <v>0</v>
      </c>
    </row>
    <row r="131" customFormat="false" ht="27.75" hidden="false" customHeight="false" outlineLevel="0" collapsed="false">
      <c r="B131" s="113" t="s">
        <v>1122</v>
      </c>
      <c r="C131" s="988" t="n">
        <v>0</v>
      </c>
      <c r="D131" s="989" t="n">
        <v>0</v>
      </c>
      <c r="E131" s="989" t="n">
        <v>0</v>
      </c>
      <c r="F131" s="990" t="n">
        <v>1</v>
      </c>
      <c r="G131" s="990" t="n">
        <v>1</v>
      </c>
      <c r="H131" s="990" t="n">
        <v>0</v>
      </c>
      <c r="I131" s="990" t="n">
        <v>2</v>
      </c>
      <c r="J131" s="990" t="n">
        <v>0</v>
      </c>
      <c r="K131" s="990" t="n">
        <v>0</v>
      </c>
    </row>
    <row r="132" customFormat="false" ht="13.5" hidden="false" customHeight="false" outlineLevel="0" collapsed="false">
      <c r="B132" s="110" t="s">
        <v>1123</v>
      </c>
      <c r="C132" s="985" t="n">
        <v>0</v>
      </c>
      <c r="D132" s="986" t="n">
        <v>0</v>
      </c>
      <c r="E132" s="986" t="n">
        <v>0</v>
      </c>
      <c r="F132" s="987" t="n">
        <v>0</v>
      </c>
      <c r="G132" s="987" t="n">
        <v>0</v>
      </c>
      <c r="H132" s="987" t="n">
        <v>2</v>
      </c>
      <c r="I132" s="987" t="n">
        <v>0</v>
      </c>
      <c r="J132" s="987" t="n">
        <v>0</v>
      </c>
      <c r="K132" s="987" t="n">
        <v>0</v>
      </c>
    </row>
    <row r="133" customFormat="false" ht="13.5" hidden="false" customHeight="false" outlineLevel="0" collapsed="false">
      <c r="B133" s="994" t="s">
        <v>1124</v>
      </c>
      <c r="C133" s="985" t="n">
        <v>0</v>
      </c>
      <c r="D133" s="986" t="n">
        <v>0</v>
      </c>
      <c r="E133" s="986" t="n">
        <v>0</v>
      </c>
      <c r="F133" s="987" t="n">
        <v>0</v>
      </c>
      <c r="G133" s="987" t="n">
        <v>1</v>
      </c>
      <c r="H133" s="987" t="n">
        <v>1</v>
      </c>
      <c r="I133" s="987" t="n">
        <v>9</v>
      </c>
      <c r="J133" s="987" t="n">
        <v>4</v>
      </c>
      <c r="K133" s="987" t="n">
        <v>1</v>
      </c>
    </row>
    <row r="134" customFormat="false" ht="13.5" hidden="false" customHeight="false" outlineLevel="0" collapsed="false">
      <c r="B134" s="995" t="s">
        <v>1125</v>
      </c>
      <c r="C134" s="985" t="n">
        <v>0</v>
      </c>
      <c r="D134" s="986" t="n">
        <v>0</v>
      </c>
      <c r="E134" s="986" t="n">
        <v>0</v>
      </c>
      <c r="F134" s="987" t="n">
        <v>0</v>
      </c>
      <c r="G134" s="987" t="n">
        <v>0</v>
      </c>
      <c r="H134" s="987" t="n">
        <v>0</v>
      </c>
      <c r="I134" s="987" t="n">
        <v>0</v>
      </c>
      <c r="J134" s="987" t="n">
        <v>0</v>
      </c>
      <c r="K134" s="987" t="n">
        <v>0</v>
      </c>
    </row>
    <row r="135" customFormat="false" ht="27" hidden="false" customHeight="false" outlineLevel="0" collapsed="false">
      <c r="B135" s="110" t="s">
        <v>1126</v>
      </c>
      <c r="C135" s="985" t="n">
        <v>0</v>
      </c>
      <c r="D135" s="986" t="n">
        <v>0</v>
      </c>
      <c r="E135" s="986" t="n">
        <v>0</v>
      </c>
      <c r="F135" s="987" t="n">
        <v>0</v>
      </c>
      <c r="G135" s="987" t="n">
        <v>0</v>
      </c>
      <c r="H135" s="987" t="n">
        <v>0</v>
      </c>
      <c r="I135" s="987" t="n">
        <v>0</v>
      </c>
      <c r="J135" s="987" t="n">
        <v>0</v>
      </c>
      <c r="K135" s="987" t="n">
        <v>0</v>
      </c>
    </row>
    <row r="136" customFormat="false" ht="14.25" hidden="false" customHeight="false" outlineLevel="0" collapsed="false">
      <c r="B136" s="113" t="s">
        <v>1127</v>
      </c>
      <c r="C136" s="988" t="n">
        <v>0</v>
      </c>
      <c r="D136" s="989" t="n">
        <v>0</v>
      </c>
      <c r="E136" s="989" t="n">
        <v>1</v>
      </c>
      <c r="F136" s="990" t="n">
        <v>0</v>
      </c>
      <c r="G136" s="990" t="n">
        <v>0</v>
      </c>
      <c r="H136" s="990" t="n">
        <v>0</v>
      </c>
      <c r="I136" s="990" t="n">
        <v>0</v>
      </c>
      <c r="J136" s="990" t="n">
        <v>0</v>
      </c>
      <c r="K136" s="990" t="n">
        <v>0</v>
      </c>
    </row>
    <row r="137" customFormat="false" ht="13.5" hidden="false" customHeight="false" outlineLevel="0" collapsed="false">
      <c r="B137" s="110" t="s">
        <v>1128</v>
      </c>
      <c r="C137" s="985" t="n">
        <v>0</v>
      </c>
      <c r="D137" s="986" t="n">
        <v>0</v>
      </c>
      <c r="E137" s="986" t="n">
        <v>0</v>
      </c>
      <c r="F137" s="987" t="n">
        <v>0</v>
      </c>
      <c r="G137" s="987" t="n">
        <v>0</v>
      </c>
      <c r="H137" s="987" t="n">
        <v>0</v>
      </c>
      <c r="I137" s="987" t="n">
        <v>1</v>
      </c>
      <c r="J137" s="987" t="n">
        <v>0</v>
      </c>
      <c r="K137" s="987" t="n">
        <v>0</v>
      </c>
    </row>
    <row r="138" customFormat="false" ht="13.5" hidden="false" customHeight="false" outlineLevel="0" collapsed="false">
      <c r="B138" s="110" t="s">
        <v>1129</v>
      </c>
      <c r="C138" s="985" t="n">
        <v>0</v>
      </c>
      <c r="D138" s="986" t="n">
        <v>0</v>
      </c>
      <c r="E138" s="986" t="n">
        <v>0</v>
      </c>
      <c r="F138" s="987" t="n">
        <v>0</v>
      </c>
      <c r="G138" s="987" t="n">
        <v>0</v>
      </c>
      <c r="H138" s="987" t="n">
        <v>0</v>
      </c>
      <c r="I138" s="987" t="n">
        <v>0</v>
      </c>
      <c r="J138" s="987" t="n">
        <v>0</v>
      </c>
      <c r="K138" s="987" t="n">
        <v>0</v>
      </c>
    </row>
    <row r="139" customFormat="false" ht="13.5" hidden="false" customHeight="false" outlineLevel="0" collapsed="false">
      <c r="B139" s="110" t="s">
        <v>1130</v>
      </c>
      <c r="C139" s="985" t="n">
        <v>0</v>
      </c>
      <c r="D139" s="986" t="n">
        <v>0</v>
      </c>
      <c r="E139" s="986" t="n">
        <v>0</v>
      </c>
      <c r="F139" s="987" t="n">
        <v>0</v>
      </c>
      <c r="G139" s="987" t="n">
        <v>0</v>
      </c>
      <c r="H139" s="987" t="n">
        <v>0</v>
      </c>
      <c r="I139" s="987" t="n">
        <v>0</v>
      </c>
      <c r="J139" s="987" t="n">
        <v>0</v>
      </c>
      <c r="K139" s="987" t="n">
        <v>0</v>
      </c>
    </row>
    <row r="140" customFormat="false" ht="27" hidden="false" customHeight="false" outlineLevel="0" collapsed="false">
      <c r="B140" s="110" t="s">
        <v>1131</v>
      </c>
      <c r="C140" s="985" t="n">
        <v>0</v>
      </c>
      <c r="D140" s="986" t="n">
        <v>0</v>
      </c>
      <c r="E140" s="986" t="n">
        <v>0</v>
      </c>
      <c r="F140" s="987" t="n">
        <v>1</v>
      </c>
      <c r="G140" s="987" t="n">
        <v>0</v>
      </c>
      <c r="H140" s="987" t="n">
        <v>0</v>
      </c>
      <c r="I140" s="987" t="n">
        <v>0</v>
      </c>
      <c r="J140" s="987" t="n">
        <v>0</v>
      </c>
      <c r="K140" s="987" t="n">
        <v>0</v>
      </c>
    </row>
    <row r="141" customFormat="false" ht="14.25" hidden="false" customHeight="false" outlineLevel="0" collapsed="false">
      <c r="B141" s="113" t="s">
        <v>1132</v>
      </c>
      <c r="C141" s="988" t="n">
        <v>0</v>
      </c>
      <c r="D141" s="989" t="n">
        <v>0</v>
      </c>
      <c r="E141" s="989" t="n">
        <v>0</v>
      </c>
      <c r="F141" s="990" t="n">
        <v>0</v>
      </c>
      <c r="G141" s="990" t="n">
        <v>0</v>
      </c>
      <c r="H141" s="990" t="n">
        <v>0</v>
      </c>
      <c r="I141" s="990" t="n">
        <v>0</v>
      </c>
      <c r="J141" s="990" t="n">
        <v>0</v>
      </c>
      <c r="K141" s="990" t="n">
        <v>0</v>
      </c>
    </row>
    <row r="142" customFormat="false" ht="13.5" hidden="false" customHeight="false" outlineLevel="0" collapsed="false">
      <c r="B142" s="110" t="s">
        <v>1133</v>
      </c>
      <c r="C142" s="985" t="n">
        <v>0</v>
      </c>
      <c r="D142" s="986" t="n">
        <v>0</v>
      </c>
      <c r="E142" s="986" t="n">
        <v>0</v>
      </c>
      <c r="F142" s="987" t="n">
        <v>0</v>
      </c>
      <c r="G142" s="987" t="n">
        <v>0</v>
      </c>
      <c r="H142" s="987" t="n">
        <v>0</v>
      </c>
      <c r="I142" s="987" t="n">
        <v>0</v>
      </c>
      <c r="J142" s="987" t="n">
        <v>0</v>
      </c>
      <c r="K142" s="987" t="n">
        <v>0</v>
      </c>
    </row>
    <row r="143" customFormat="false" ht="13.5" hidden="false" customHeight="false" outlineLevel="0" collapsed="false">
      <c r="B143" s="110" t="s">
        <v>1134</v>
      </c>
      <c r="C143" s="985" t="n">
        <v>0</v>
      </c>
      <c r="D143" s="986" t="n">
        <v>0</v>
      </c>
      <c r="E143" s="986" t="n">
        <v>1</v>
      </c>
      <c r="F143" s="987" t="n">
        <v>0</v>
      </c>
      <c r="G143" s="987" t="n">
        <v>0</v>
      </c>
      <c r="H143" s="987" t="n">
        <v>0</v>
      </c>
      <c r="I143" s="987" t="n">
        <v>0</v>
      </c>
      <c r="J143" s="987" t="n">
        <v>0</v>
      </c>
      <c r="K143" s="987" t="n">
        <v>0</v>
      </c>
    </row>
    <row r="144" customFormat="false" ht="13.5" hidden="false" customHeight="false" outlineLevel="0" collapsed="false">
      <c r="B144" s="110" t="s">
        <v>1135</v>
      </c>
      <c r="C144" s="985" t="n">
        <v>0</v>
      </c>
      <c r="D144" s="986" t="n">
        <v>0</v>
      </c>
      <c r="E144" s="986" t="n">
        <v>0</v>
      </c>
      <c r="F144" s="987" t="n">
        <v>0</v>
      </c>
      <c r="G144" s="987" t="n">
        <v>0</v>
      </c>
      <c r="H144" s="987" t="n">
        <v>0</v>
      </c>
      <c r="I144" s="987" t="n">
        <v>0</v>
      </c>
      <c r="J144" s="987" t="n">
        <v>0</v>
      </c>
      <c r="K144" s="987" t="n">
        <v>0</v>
      </c>
    </row>
    <row r="145" customFormat="false" ht="13.5" hidden="false" customHeight="false" outlineLevel="0" collapsed="false">
      <c r="B145" s="996" t="s">
        <v>1136</v>
      </c>
      <c r="C145" s="997" t="n">
        <v>1</v>
      </c>
      <c r="D145" s="998" t="n">
        <v>0</v>
      </c>
      <c r="E145" s="998" t="n">
        <v>0</v>
      </c>
      <c r="F145" s="999" t="n">
        <v>0</v>
      </c>
      <c r="G145" s="999" t="n">
        <v>0</v>
      </c>
      <c r="H145" s="999" t="n">
        <v>0</v>
      </c>
      <c r="I145" s="999" t="n">
        <v>0</v>
      </c>
      <c r="J145" s="999" t="n">
        <v>0</v>
      </c>
      <c r="K145" s="999" t="n">
        <v>0</v>
      </c>
    </row>
    <row r="146" customFormat="false" ht="14.25" hidden="false" customHeight="false" outlineLevel="0" collapsed="false">
      <c r="B146" s="996" t="s">
        <v>1137</v>
      </c>
      <c r="C146" s="997" t="n">
        <v>0</v>
      </c>
      <c r="D146" s="998" t="n">
        <v>0</v>
      </c>
      <c r="E146" s="998" t="n">
        <v>0</v>
      </c>
      <c r="F146" s="999" t="n">
        <v>0</v>
      </c>
      <c r="G146" s="999" t="n">
        <v>0</v>
      </c>
      <c r="H146" s="999" t="n">
        <v>0</v>
      </c>
      <c r="I146" s="999" t="n">
        <v>0</v>
      </c>
      <c r="J146" s="999" t="n">
        <v>0</v>
      </c>
      <c r="K146" s="999" t="n">
        <v>0</v>
      </c>
    </row>
    <row r="147" customFormat="false" ht="27" hidden="false" customHeight="false" outlineLevel="0" collapsed="false">
      <c r="B147" s="1000" t="s">
        <v>1138</v>
      </c>
      <c r="C147" s="1001" t="n">
        <v>0</v>
      </c>
      <c r="D147" s="1002" t="n">
        <v>1</v>
      </c>
      <c r="E147" s="1002" t="n">
        <v>0</v>
      </c>
      <c r="F147" s="1003" t="n">
        <v>0</v>
      </c>
      <c r="G147" s="1003" t="n">
        <v>0</v>
      </c>
      <c r="H147" s="1003" t="n">
        <v>0</v>
      </c>
      <c r="I147" s="1003" t="n">
        <v>0</v>
      </c>
      <c r="J147" s="1003" t="n">
        <v>0</v>
      </c>
      <c r="K147" s="1003" t="n">
        <v>0</v>
      </c>
    </row>
    <row r="148" customFormat="false" ht="13.5" hidden="false" customHeight="false" outlineLevel="0" collapsed="false">
      <c r="B148" s="110" t="s">
        <v>1139</v>
      </c>
      <c r="C148" s="985" t="n">
        <v>0</v>
      </c>
      <c r="D148" s="986" t="n">
        <v>0</v>
      </c>
      <c r="E148" s="986" t="n">
        <v>0</v>
      </c>
      <c r="F148" s="987" t="n">
        <v>0</v>
      </c>
      <c r="G148" s="987" t="n">
        <v>0</v>
      </c>
      <c r="H148" s="987" t="n">
        <v>0</v>
      </c>
      <c r="I148" s="987" t="n">
        <v>0</v>
      </c>
      <c r="J148" s="987" t="n">
        <v>0</v>
      </c>
      <c r="K148" s="987" t="n">
        <v>0</v>
      </c>
    </row>
    <row r="149" customFormat="false" ht="27" hidden="false" customHeight="false" outlineLevel="0" collapsed="false">
      <c r="B149" s="110" t="s">
        <v>1140</v>
      </c>
      <c r="C149" s="985" t="n">
        <v>0</v>
      </c>
      <c r="D149" s="986" t="n">
        <v>0</v>
      </c>
      <c r="E149" s="986" t="n">
        <v>0</v>
      </c>
      <c r="F149" s="987" t="n">
        <v>0</v>
      </c>
      <c r="G149" s="987" t="n">
        <v>0</v>
      </c>
      <c r="H149" s="987" t="n">
        <v>0</v>
      </c>
      <c r="I149" s="987" t="n">
        <v>0</v>
      </c>
      <c r="J149" s="987" t="n">
        <v>0</v>
      </c>
      <c r="K149" s="987" t="n">
        <v>0</v>
      </c>
    </row>
    <row r="150" customFormat="false" ht="13.5" hidden="false" customHeight="false" outlineLevel="0" collapsed="false">
      <c r="B150" s="110" t="s">
        <v>1141</v>
      </c>
      <c r="C150" s="985" t="n">
        <v>0</v>
      </c>
      <c r="D150" s="986" t="n">
        <v>0</v>
      </c>
      <c r="E150" s="986" t="n">
        <v>0</v>
      </c>
      <c r="F150" s="987" t="n">
        <v>0</v>
      </c>
      <c r="G150" s="987" t="n">
        <v>0</v>
      </c>
      <c r="H150" s="987" t="n">
        <v>1</v>
      </c>
      <c r="I150" s="987" t="n">
        <v>0</v>
      </c>
      <c r="J150" s="987" t="n">
        <v>0</v>
      </c>
      <c r="K150" s="987" t="n">
        <v>0</v>
      </c>
    </row>
    <row r="151" customFormat="false" ht="14.25" hidden="false" customHeight="false" outlineLevel="0" collapsed="false">
      <c r="B151" s="113" t="s">
        <v>1142</v>
      </c>
      <c r="C151" s="988" t="n">
        <v>0</v>
      </c>
      <c r="D151" s="989" t="n">
        <v>0</v>
      </c>
      <c r="E151" s="989" t="n">
        <v>1</v>
      </c>
      <c r="F151" s="990" t="n">
        <v>0</v>
      </c>
      <c r="G151" s="990" t="n">
        <v>0</v>
      </c>
      <c r="H151" s="990" t="n">
        <v>0</v>
      </c>
      <c r="I151" s="990" t="n">
        <v>0</v>
      </c>
      <c r="J151" s="990" t="n">
        <v>0</v>
      </c>
      <c r="K151" s="990" t="n">
        <v>0</v>
      </c>
    </row>
    <row r="152" customFormat="false" ht="13.5" hidden="false" customHeight="false" outlineLevel="0" collapsed="false">
      <c r="B152" s="1000" t="s">
        <v>1143</v>
      </c>
      <c r="C152" s="1001" t="n">
        <v>0</v>
      </c>
      <c r="D152" s="1002" t="n">
        <v>0</v>
      </c>
      <c r="E152" s="1002" t="n">
        <v>0</v>
      </c>
      <c r="F152" s="1003" t="n">
        <v>0</v>
      </c>
      <c r="G152" s="1003" t="n">
        <v>0</v>
      </c>
      <c r="H152" s="1003" t="n">
        <v>0</v>
      </c>
      <c r="I152" s="1003" t="n">
        <v>0</v>
      </c>
      <c r="J152" s="1003" t="n">
        <v>0</v>
      </c>
      <c r="K152" s="1003" t="n">
        <v>0</v>
      </c>
    </row>
    <row r="153" customFormat="false" ht="13.5" hidden="false" customHeight="false" outlineLevel="0" collapsed="false">
      <c r="B153" s="110" t="s">
        <v>1144</v>
      </c>
      <c r="C153" s="985" t="n">
        <v>0</v>
      </c>
      <c r="D153" s="986" t="n">
        <v>0</v>
      </c>
      <c r="E153" s="986" t="n">
        <v>0</v>
      </c>
      <c r="F153" s="987" t="n">
        <v>0</v>
      </c>
      <c r="G153" s="987" t="n">
        <v>0</v>
      </c>
      <c r="H153" s="987" t="n">
        <v>0</v>
      </c>
      <c r="I153" s="987" t="n">
        <v>0</v>
      </c>
      <c r="J153" s="987" t="n">
        <v>0</v>
      </c>
      <c r="K153" s="987" t="n">
        <v>0</v>
      </c>
    </row>
    <row r="154" customFormat="false" ht="27" hidden="false" customHeight="false" outlineLevel="0" collapsed="false">
      <c r="B154" s="110" t="s">
        <v>1145</v>
      </c>
      <c r="C154" s="985" t="n">
        <v>1</v>
      </c>
      <c r="D154" s="986" t="n">
        <v>0</v>
      </c>
      <c r="E154" s="986" t="n">
        <v>0</v>
      </c>
      <c r="F154" s="987" t="n">
        <v>0</v>
      </c>
      <c r="G154" s="987" t="n">
        <v>0</v>
      </c>
      <c r="H154" s="987" t="n">
        <v>0</v>
      </c>
      <c r="I154" s="987" t="n">
        <v>0</v>
      </c>
      <c r="J154" s="987" t="n">
        <v>0</v>
      </c>
      <c r="K154" s="987" t="n">
        <v>0</v>
      </c>
    </row>
    <row r="155" customFormat="false" ht="27" hidden="false" customHeight="false" outlineLevel="0" collapsed="false">
      <c r="B155" s="110" t="s">
        <v>1146</v>
      </c>
      <c r="C155" s="985" t="n">
        <v>0</v>
      </c>
      <c r="D155" s="986" t="n">
        <v>0</v>
      </c>
      <c r="E155" s="986" t="n">
        <v>0</v>
      </c>
      <c r="F155" s="987" t="n">
        <v>0</v>
      </c>
      <c r="G155" s="987" t="n">
        <v>0</v>
      </c>
      <c r="H155" s="987" t="n">
        <v>0</v>
      </c>
      <c r="I155" s="987" t="n">
        <v>0</v>
      </c>
      <c r="J155" s="987" t="n">
        <v>0</v>
      </c>
      <c r="K155" s="987" t="n">
        <v>0</v>
      </c>
    </row>
    <row r="156" customFormat="false" ht="14.25" hidden="false" customHeight="false" outlineLevel="0" collapsed="false">
      <c r="B156" s="113" t="s">
        <v>1147</v>
      </c>
      <c r="C156" s="988" t="n">
        <v>0</v>
      </c>
      <c r="D156" s="989" t="n">
        <v>0</v>
      </c>
      <c r="E156" s="989" t="n">
        <v>0</v>
      </c>
      <c r="F156" s="990" t="n">
        <v>0</v>
      </c>
      <c r="G156" s="990" t="n">
        <v>0</v>
      </c>
      <c r="H156" s="990" t="n">
        <v>0</v>
      </c>
      <c r="I156" s="990" t="n">
        <v>0</v>
      </c>
      <c r="J156" s="990" t="n">
        <v>0</v>
      </c>
      <c r="K156" s="990" t="n">
        <v>0</v>
      </c>
    </row>
    <row r="157" customFormat="false" ht="13.5" hidden="false" customHeight="false" outlineLevel="0" collapsed="false">
      <c r="B157" s="1000" t="s">
        <v>1148</v>
      </c>
      <c r="C157" s="1001" t="n">
        <v>0</v>
      </c>
      <c r="D157" s="1002" t="n">
        <v>0</v>
      </c>
      <c r="E157" s="1002" t="n">
        <v>0</v>
      </c>
      <c r="F157" s="1003" t="n">
        <v>0</v>
      </c>
      <c r="G157" s="1003" t="n">
        <v>0</v>
      </c>
      <c r="H157" s="1003" t="n">
        <v>0</v>
      </c>
      <c r="I157" s="1003" t="n">
        <v>0</v>
      </c>
      <c r="J157" s="1003" t="n">
        <v>0</v>
      </c>
      <c r="K157" s="1003" t="n">
        <v>0</v>
      </c>
    </row>
    <row r="158" customFormat="false" ht="13.5" hidden="false" customHeight="false" outlineLevel="0" collapsed="false">
      <c r="B158" s="110" t="s">
        <v>1149</v>
      </c>
      <c r="C158" s="985" t="n">
        <v>0</v>
      </c>
      <c r="D158" s="986" t="n">
        <v>0</v>
      </c>
      <c r="E158" s="986" t="n">
        <v>0</v>
      </c>
      <c r="F158" s="987" t="n">
        <v>0</v>
      </c>
      <c r="G158" s="987" t="n">
        <v>0</v>
      </c>
      <c r="H158" s="987" t="n">
        <v>0</v>
      </c>
      <c r="I158" s="987" t="n">
        <v>0</v>
      </c>
      <c r="J158" s="987" t="n">
        <v>0</v>
      </c>
      <c r="K158" s="987" t="n">
        <v>0</v>
      </c>
    </row>
    <row r="159" customFormat="false" ht="27" hidden="false" customHeight="false" outlineLevel="0" collapsed="false">
      <c r="B159" s="110" t="s">
        <v>1150</v>
      </c>
      <c r="C159" s="985" t="n">
        <v>0</v>
      </c>
      <c r="D159" s="986" t="n">
        <v>0</v>
      </c>
      <c r="E159" s="986" t="n">
        <v>0</v>
      </c>
      <c r="F159" s="987" t="n">
        <v>0</v>
      </c>
      <c r="G159" s="987" t="n">
        <v>0</v>
      </c>
      <c r="H159" s="987" t="n">
        <v>0</v>
      </c>
      <c r="I159" s="987" t="n">
        <v>0</v>
      </c>
      <c r="J159" s="987" t="n">
        <v>0</v>
      </c>
      <c r="K159" s="987" t="n">
        <v>0</v>
      </c>
    </row>
    <row r="160" customFormat="false" ht="27" hidden="false" customHeight="false" outlineLevel="0" collapsed="false">
      <c r="B160" s="110" t="s">
        <v>1151</v>
      </c>
      <c r="C160" s="985" t="n">
        <v>0</v>
      </c>
      <c r="D160" s="986" t="n">
        <v>0</v>
      </c>
      <c r="E160" s="986" t="n">
        <v>0</v>
      </c>
      <c r="F160" s="987" t="n">
        <v>0</v>
      </c>
      <c r="G160" s="987" t="n">
        <v>0</v>
      </c>
      <c r="H160" s="987" t="n">
        <v>0</v>
      </c>
      <c r="I160" s="987" t="n">
        <v>0</v>
      </c>
      <c r="J160" s="987" t="n">
        <v>0</v>
      </c>
      <c r="K160" s="987" t="n">
        <v>0</v>
      </c>
    </row>
    <row r="161" customFormat="false" ht="14.25" hidden="false" customHeight="false" outlineLevel="0" collapsed="false">
      <c r="B161" s="113" t="s">
        <v>1152</v>
      </c>
      <c r="C161" s="988" t="n">
        <v>0</v>
      </c>
      <c r="D161" s="989" t="n">
        <v>0</v>
      </c>
      <c r="E161" s="989" t="n">
        <v>0</v>
      </c>
      <c r="F161" s="990" t="n">
        <v>0</v>
      </c>
      <c r="G161" s="990" t="n">
        <v>0</v>
      </c>
      <c r="H161" s="990" t="n">
        <v>0</v>
      </c>
      <c r="I161" s="990" t="n">
        <v>0</v>
      </c>
      <c r="J161" s="990" t="n">
        <v>0</v>
      </c>
      <c r="K161" s="990" t="n">
        <v>0</v>
      </c>
    </row>
    <row r="162" customFormat="false" ht="13.5" hidden="false" customHeight="false" outlineLevel="0" collapsed="false">
      <c r="B162" s="117" t="s">
        <v>1077</v>
      </c>
      <c r="C162" s="1004"/>
      <c r="D162" s="1004"/>
      <c r="E162" s="1004"/>
      <c r="F162" s="1004"/>
      <c r="G162" s="1004"/>
      <c r="H162" s="1004"/>
      <c r="I162" s="1004"/>
      <c r="J162" s="1004"/>
      <c r="K162" s="1004"/>
    </row>
    <row r="163" customFormat="false" ht="19.5" hidden="false" customHeight="false" outlineLevel="0" collapsed="false">
      <c r="B163" s="1005" t="n">
        <v>3</v>
      </c>
      <c r="C163" s="1006"/>
      <c r="D163" s="1006"/>
      <c r="E163" s="1006"/>
      <c r="F163" s="1006"/>
      <c r="G163" s="1006"/>
      <c r="H163" s="1006"/>
      <c r="I163" s="1007" t="s">
        <v>75</v>
      </c>
      <c r="J163" s="1007"/>
      <c r="K163" s="1007"/>
    </row>
    <row r="164" customFormat="false" ht="13.5" hidden="false" customHeight="false" outlineLevel="0" collapsed="false">
      <c r="B164" s="1008" t="s">
        <v>1153</v>
      </c>
      <c r="C164" s="1009" t="n">
        <v>0</v>
      </c>
      <c r="D164" s="1010" t="n">
        <v>0</v>
      </c>
      <c r="E164" s="1010" t="n">
        <v>0</v>
      </c>
      <c r="F164" s="1011" t="n">
        <v>0</v>
      </c>
      <c r="G164" s="1011" t="n">
        <v>0</v>
      </c>
      <c r="H164" s="1011" t="n">
        <v>0</v>
      </c>
      <c r="I164" s="1011" t="n">
        <v>0</v>
      </c>
      <c r="J164" s="1011" t="n">
        <v>0</v>
      </c>
      <c r="K164" s="1011" t="n">
        <v>0</v>
      </c>
    </row>
    <row r="165" customFormat="false" ht="13.5" hidden="false" customHeight="false" outlineLevel="0" collapsed="false">
      <c r="B165" s="110" t="s">
        <v>1154</v>
      </c>
      <c r="C165" s="985" t="n">
        <v>0</v>
      </c>
      <c r="D165" s="986" t="n">
        <v>0</v>
      </c>
      <c r="E165" s="986" t="n">
        <v>0</v>
      </c>
      <c r="F165" s="987" t="n">
        <v>1</v>
      </c>
      <c r="G165" s="987" t="n">
        <v>1</v>
      </c>
      <c r="H165" s="987" t="n">
        <v>1</v>
      </c>
      <c r="I165" s="987" t="n">
        <v>0</v>
      </c>
      <c r="J165" s="987" t="n">
        <v>0</v>
      </c>
      <c r="K165" s="987" t="n">
        <v>0</v>
      </c>
    </row>
    <row r="166" customFormat="false" ht="13.5" hidden="false" customHeight="false" outlineLevel="0" collapsed="false">
      <c r="B166" s="110" t="s">
        <v>1155</v>
      </c>
      <c r="C166" s="985" t="n">
        <v>0</v>
      </c>
      <c r="D166" s="986" t="n">
        <v>1</v>
      </c>
      <c r="E166" s="986" t="n">
        <v>3</v>
      </c>
      <c r="F166" s="987" t="n">
        <v>2</v>
      </c>
      <c r="G166" s="987" t="n">
        <v>0</v>
      </c>
      <c r="H166" s="987" t="n">
        <v>2</v>
      </c>
      <c r="I166" s="987" t="n">
        <v>0</v>
      </c>
      <c r="J166" s="987" t="n">
        <v>0</v>
      </c>
      <c r="K166" s="987" t="n">
        <v>0</v>
      </c>
    </row>
    <row r="167" customFormat="false" ht="13.5" hidden="false" customHeight="false" outlineLevel="0" collapsed="false">
      <c r="B167" s="110" t="s">
        <v>1156</v>
      </c>
      <c r="C167" s="985" t="n">
        <v>0</v>
      </c>
      <c r="D167" s="986" t="n">
        <v>0</v>
      </c>
      <c r="E167" s="986" t="n">
        <v>1</v>
      </c>
      <c r="F167" s="987" t="n">
        <v>0</v>
      </c>
      <c r="G167" s="987" t="n">
        <v>0</v>
      </c>
      <c r="H167" s="987" t="n">
        <v>0</v>
      </c>
      <c r="I167" s="987" t="n">
        <v>0</v>
      </c>
      <c r="J167" s="987" t="n">
        <v>0</v>
      </c>
      <c r="K167" s="987" t="n">
        <v>1</v>
      </c>
    </row>
    <row r="168" customFormat="false" ht="14.25" hidden="false" customHeight="false" outlineLevel="0" collapsed="false">
      <c r="B168" s="113" t="s">
        <v>1157</v>
      </c>
      <c r="C168" s="988" t="n">
        <v>0</v>
      </c>
      <c r="D168" s="989" t="n">
        <v>0</v>
      </c>
      <c r="E168" s="989" t="n">
        <v>0</v>
      </c>
      <c r="F168" s="990" t="n">
        <v>0</v>
      </c>
      <c r="G168" s="990" t="n">
        <v>0</v>
      </c>
      <c r="H168" s="990" t="n">
        <v>0</v>
      </c>
      <c r="I168" s="990" t="n">
        <v>0</v>
      </c>
      <c r="J168" s="990" t="n">
        <v>0</v>
      </c>
      <c r="K168" s="990" t="n">
        <v>0</v>
      </c>
    </row>
    <row r="169" customFormat="false" ht="13.5" hidden="false" customHeight="false" outlineLevel="0" collapsed="false">
      <c r="B169" s="110" t="s">
        <v>1158</v>
      </c>
      <c r="C169" s="985" t="n">
        <v>0</v>
      </c>
      <c r="D169" s="986" t="n">
        <v>0</v>
      </c>
      <c r="E169" s="986" t="n">
        <v>0</v>
      </c>
      <c r="F169" s="987" t="n">
        <v>0</v>
      </c>
      <c r="G169" s="987" t="n">
        <v>0</v>
      </c>
      <c r="H169" s="987" t="n">
        <v>0</v>
      </c>
      <c r="I169" s="987" t="n">
        <v>1</v>
      </c>
      <c r="J169" s="987" t="n">
        <v>0</v>
      </c>
      <c r="K169" s="987" t="n">
        <v>0</v>
      </c>
    </row>
    <row r="170" customFormat="false" ht="27" hidden="false" customHeight="false" outlineLevel="0" collapsed="false">
      <c r="B170" s="110" t="s">
        <v>1159</v>
      </c>
      <c r="C170" s="985" t="n">
        <v>0</v>
      </c>
      <c r="D170" s="986" t="n">
        <v>0</v>
      </c>
      <c r="E170" s="986" t="n">
        <v>0</v>
      </c>
      <c r="F170" s="987" t="n">
        <v>0</v>
      </c>
      <c r="G170" s="987" t="n">
        <v>1</v>
      </c>
      <c r="H170" s="987" t="n">
        <v>3</v>
      </c>
      <c r="I170" s="987" t="n">
        <v>16</v>
      </c>
      <c r="J170" s="987" t="n">
        <v>13</v>
      </c>
      <c r="K170" s="987" t="n">
        <v>31</v>
      </c>
    </row>
    <row r="171" customFormat="false" ht="13.5" hidden="false" customHeight="false" outlineLevel="0" collapsed="false">
      <c r="B171" s="110" t="s">
        <v>1160</v>
      </c>
      <c r="C171" s="985" t="n">
        <v>0</v>
      </c>
      <c r="D171" s="986" t="n">
        <v>1</v>
      </c>
      <c r="E171" s="986" t="n">
        <v>0</v>
      </c>
      <c r="F171" s="987" t="n">
        <v>0</v>
      </c>
      <c r="G171" s="987" t="n">
        <v>0</v>
      </c>
      <c r="H171" s="987" t="n">
        <v>0</v>
      </c>
      <c r="I171" s="987" t="n">
        <v>0</v>
      </c>
      <c r="J171" s="987" t="n">
        <v>0</v>
      </c>
      <c r="K171" s="987" t="n">
        <v>0</v>
      </c>
    </row>
    <row r="172" customFormat="false" ht="13.5" hidden="false" customHeight="false" outlineLevel="0" collapsed="false">
      <c r="B172" s="110" t="s">
        <v>1161</v>
      </c>
      <c r="C172" s="985" t="n">
        <v>0</v>
      </c>
      <c r="D172" s="986" t="n">
        <v>0</v>
      </c>
      <c r="E172" s="986" t="n">
        <v>0</v>
      </c>
      <c r="F172" s="987" t="n">
        <v>0</v>
      </c>
      <c r="G172" s="987" t="n">
        <v>0</v>
      </c>
      <c r="H172" s="987" t="n">
        <v>0</v>
      </c>
      <c r="I172" s="987" t="n">
        <v>0</v>
      </c>
      <c r="J172" s="987" t="n">
        <v>0</v>
      </c>
      <c r="K172" s="987" t="n">
        <v>0</v>
      </c>
    </row>
    <row r="173" customFormat="false" ht="14.25" hidden="false" customHeight="false" outlineLevel="0" collapsed="false">
      <c r="B173" s="113" t="s">
        <v>1162</v>
      </c>
      <c r="C173" s="988" t="n">
        <v>0</v>
      </c>
      <c r="D173" s="989" t="n">
        <v>0</v>
      </c>
      <c r="E173" s="989" t="n">
        <v>0</v>
      </c>
      <c r="F173" s="990" t="n">
        <v>1</v>
      </c>
      <c r="G173" s="990" t="n">
        <v>0</v>
      </c>
      <c r="H173" s="990" t="n">
        <v>0</v>
      </c>
      <c r="I173" s="990" t="n">
        <v>0</v>
      </c>
      <c r="J173" s="990" t="n">
        <v>0</v>
      </c>
      <c r="K173" s="990" t="n">
        <v>0</v>
      </c>
    </row>
    <row r="174" customFormat="false" ht="13.5" hidden="false" customHeight="false" outlineLevel="0" collapsed="false">
      <c r="B174" s="110" t="s">
        <v>1163</v>
      </c>
      <c r="C174" s="985" t="n">
        <v>0</v>
      </c>
      <c r="D174" s="986" t="n">
        <v>0</v>
      </c>
      <c r="E174" s="986" t="n">
        <v>0</v>
      </c>
      <c r="F174" s="987" t="n">
        <v>0</v>
      </c>
      <c r="G174" s="987" t="n">
        <v>1</v>
      </c>
      <c r="H174" s="987" t="n">
        <v>0</v>
      </c>
      <c r="I174" s="987" t="n">
        <v>2</v>
      </c>
      <c r="J174" s="987" t="n">
        <v>0</v>
      </c>
      <c r="K174" s="987" t="n">
        <v>0</v>
      </c>
    </row>
    <row r="175" customFormat="false" ht="13.5" hidden="false" customHeight="false" outlineLevel="0" collapsed="false">
      <c r="B175" s="110" t="s">
        <v>1164</v>
      </c>
      <c r="C175" s="985" t="n">
        <v>0</v>
      </c>
      <c r="D175" s="986" t="n">
        <v>0</v>
      </c>
      <c r="E175" s="986" t="n">
        <v>2</v>
      </c>
      <c r="F175" s="987" t="n">
        <v>1</v>
      </c>
      <c r="G175" s="987" t="n">
        <v>3</v>
      </c>
      <c r="H175" s="987" t="n">
        <v>2</v>
      </c>
      <c r="I175" s="987" t="n">
        <v>1</v>
      </c>
      <c r="J175" s="987" t="n">
        <v>0</v>
      </c>
      <c r="K175" s="987" t="n">
        <v>0</v>
      </c>
    </row>
    <row r="176" customFormat="false" ht="13.5" hidden="false" customHeight="false" outlineLevel="0" collapsed="false">
      <c r="B176" s="110" t="s">
        <v>1165</v>
      </c>
      <c r="C176" s="985" t="n">
        <v>0</v>
      </c>
      <c r="D176" s="986" t="n">
        <v>0</v>
      </c>
      <c r="E176" s="986" t="n">
        <v>0</v>
      </c>
      <c r="F176" s="987" t="n">
        <v>0</v>
      </c>
      <c r="G176" s="987" t="n">
        <v>0</v>
      </c>
      <c r="H176" s="987" t="n">
        <v>0</v>
      </c>
      <c r="I176" s="987" t="n">
        <v>0</v>
      </c>
      <c r="J176" s="987" t="n">
        <v>0</v>
      </c>
      <c r="K176" s="987" t="n">
        <v>0</v>
      </c>
    </row>
    <row r="177" customFormat="false" ht="13.5" hidden="false" customHeight="false" outlineLevel="0" collapsed="false">
      <c r="B177" s="110" t="s">
        <v>1166</v>
      </c>
      <c r="C177" s="985" t="n">
        <v>0</v>
      </c>
      <c r="D177" s="986" t="n">
        <v>0</v>
      </c>
      <c r="E177" s="986" t="n">
        <v>0</v>
      </c>
      <c r="F177" s="987" t="n">
        <v>0</v>
      </c>
      <c r="G177" s="987" t="n">
        <v>0</v>
      </c>
      <c r="H177" s="987" t="n">
        <v>0</v>
      </c>
      <c r="I177" s="987" t="n">
        <v>0</v>
      </c>
      <c r="J177" s="987" t="n">
        <v>0</v>
      </c>
      <c r="K177" s="987" t="n">
        <v>0</v>
      </c>
    </row>
    <row r="178" customFormat="false" ht="14.25" hidden="false" customHeight="false" outlineLevel="0" collapsed="false">
      <c r="B178" s="113" t="s">
        <v>1167</v>
      </c>
      <c r="C178" s="988" t="n">
        <v>0</v>
      </c>
      <c r="D178" s="989" t="n">
        <v>0</v>
      </c>
      <c r="E178" s="989" t="n">
        <v>0</v>
      </c>
      <c r="F178" s="990" t="n">
        <v>0</v>
      </c>
      <c r="G178" s="990" t="n">
        <v>0</v>
      </c>
      <c r="H178" s="990" t="n">
        <v>0</v>
      </c>
      <c r="I178" s="990" t="n">
        <v>0</v>
      </c>
      <c r="J178" s="990" t="n">
        <v>0</v>
      </c>
      <c r="K178" s="990" t="n">
        <v>0</v>
      </c>
    </row>
    <row r="179" customFormat="false" ht="13.5" hidden="false" customHeight="false" outlineLevel="0" collapsed="false">
      <c r="B179" s="110" t="s">
        <v>1168</v>
      </c>
      <c r="C179" s="985" t="n">
        <v>0</v>
      </c>
      <c r="D179" s="986" t="n">
        <v>0</v>
      </c>
      <c r="E179" s="986" t="n">
        <v>3</v>
      </c>
      <c r="F179" s="987" t="n">
        <v>4</v>
      </c>
      <c r="G179" s="987" t="n">
        <v>6</v>
      </c>
      <c r="H179" s="987" t="n">
        <v>1</v>
      </c>
      <c r="I179" s="987" t="n">
        <v>3</v>
      </c>
      <c r="J179" s="987" t="n">
        <v>0</v>
      </c>
      <c r="K179" s="987" t="n">
        <v>0</v>
      </c>
    </row>
    <row r="180" customFormat="false" ht="13.5" hidden="false" customHeight="false" outlineLevel="0" collapsed="false">
      <c r="B180" s="110" t="s">
        <v>1169</v>
      </c>
      <c r="C180" s="985" t="n">
        <v>0</v>
      </c>
      <c r="D180" s="986" t="n">
        <v>0</v>
      </c>
      <c r="E180" s="986" t="n">
        <v>0</v>
      </c>
      <c r="F180" s="987" t="n">
        <v>0</v>
      </c>
      <c r="G180" s="987" t="n">
        <v>2</v>
      </c>
      <c r="H180" s="987" t="n">
        <v>0</v>
      </c>
      <c r="I180" s="987" t="n">
        <v>0</v>
      </c>
      <c r="J180" s="987" t="n">
        <v>0</v>
      </c>
      <c r="K180" s="987" t="n">
        <v>0</v>
      </c>
    </row>
    <row r="181" customFormat="false" ht="13.5" hidden="false" customHeight="false" outlineLevel="0" collapsed="false">
      <c r="B181" s="110" t="s">
        <v>1170</v>
      </c>
      <c r="C181" s="985" t="n">
        <v>0</v>
      </c>
      <c r="D181" s="986" t="n">
        <v>0</v>
      </c>
      <c r="E181" s="986" t="n">
        <v>0</v>
      </c>
      <c r="F181" s="987" t="n">
        <v>0</v>
      </c>
      <c r="G181" s="987" t="n">
        <v>0</v>
      </c>
      <c r="H181" s="987" t="n">
        <v>0</v>
      </c>
      <c r="I181" s="987" t="n">
        <v>0</v>
      </c>
      <c r="J181" s="987" t="n">
        <v>0</v>
      </c>
      <c r="K181" s="987" t="n">
        <v>0</v>
      </c>
    </row>
    <row r="182" customFormat="false" ht="13.5" hidden="false" customHeight="false" outlineLevel="0" collapsed="false">
      <c r="B182" s="110" t="s">
        <v>1171</v>
      </c>
      <c r="C182" s="985" t="n">
        <v>0</v>
      </c>
      <c r="D182" s="986" t="n">
        <v>0</v>
      </c>
      <c r="E182" s="986" t="n">
        <v>0</v>
      </c>
      <c r="F182" s="987" t="n">
        <v>0</v>
      </c>
      <c r="G182" s="987" t="n">
        <v>0</v>
      </c>
      <c r="H182" s="987" t="n">
        <v>1</v>
      </c>
      <c r="I182" s="987" t="n">
        <v>0</v>
      </c>
      <c r="J182" s="987" t="n">
        <v>0</v>
      </c>
      <c r="K182" s="987" t="n">
        <v>0</v>
      </c>
    </row>
    <row r="183" customFormat="false" ht="14.25" hidden="false" customHeight="false" outlineLevel="0" collapsed="false">
      <c r="B183" s="992" t="s">
        <v>1172</v>
      </c>
      <c r="C183" s="988" t="n">
        <v>0</v>
      </c>
      <c r="D183" s="989" t="n">
        <v>0</v>
      </c>
      <c r="E183" s="989" t="n">
        <v>0</v>
      </c>
      <c r="F183" s="990" t="n">
        <v>0</v>
      </c>
      <c r="G183" s="990" t="n">
        <v>0</v>
      </c>
      <c r="H183" s="990" t="n">
        <v>0</v>
      </c>
      <c r="I183" s="990" t="n">
        <v>0</v>
      </c>
      <c r="J183" s="990" t="n">
        <v>0</v>
      </c>
      <c r="K183" s="990" t="n">
        <v>0</v>
      </c>
    </row>
    <row r="184" customFormat="false" ht="13.5" hidden="false" customHeight="false" outlineLevel="0" collapsed="false">
      <c r="B184" s="110" t="s">
        <v>1173</v>
      </c>
      <c r="C184" s="985" t="n">
        <v>0</v>
      </c>
      <c r="D184" s="986" t="n">
        <v>0</v>
      </c>
      <c r="E184" s="986" t="n">
        <v>0</v>
      </c>
      <c r="F184" s="987" t="n">
        <v>0</v>
      </c>
      <c r="G184" s="987" t="n">
        <v>0</v>
      </c>
      <c r="H184" s="987" t="n">
        <v>0</v>
      </c>
      <c r="I184" s="987" t="n">
        <v>0</v>
      </c>
      <c r="J184" s="987" t="n">
        <v>0</v>
      </c>
      <c r="K184" s="987" t="n">
        <v>0</v>
      </c>
    </row>
    <row r="185" customFormat="false" ht="13.5" hidden="false" customHeight="false" outlineLevel="0" collapsed="false">
      <c r="B185" s="110" t="s">
        <v>1174</v>
      </c>
      <c r="C185" s="985" t="n">
        <v>0</v>
      </c>
      <c r="D185" s="986" t="n">
        <v>0</v>
      </c>
      <c r="E185" s="986" t="n">
        <v>0</v>
      </c>
      <c r="F185" s="987" t="n">
        <v>0</v>
      </c>
      <c r="G185" s="987" t="n">
        <v>0</v>
      </c>
      <c r="H185" s="987" t="n">
        <v>0</v>
      </c>
      <c r="I185" s="987" t="n">
        <v>0</v>
      </c>
      <c r="J185" s="987" t="n">
        <v>0</v>
      </c>
      <c r="K185" s="987" t="n">
        <v>0</v>
      </c>
    </row>
    <row r="186" customFormat="false" ht="13.5" hidden="false" customHeight="false" outlineLevel="0" collapsed="false">
      <c r="B186" s="110" t="s">
        <v>1175</v>
      </c>
      <c r="C186" s="985" t="n">
        <v>0</v>
      </c>
      <c r="D186" s="986" t="n">
        <v>0</v>
      </c>
      <c r="E186" s="986" t="n">
        <v>0</v>
      </c>
      <c r="F186" s="987" t="n">
        <v>0</v>
      </c>
      <c r="G186" s="987" t="n">
        <v>0</v>
      </c>
      <c r="H186" s="987" t="n">
        <v>0</v>
      </c>
      <c r="I186" s="987" t="n">
        <v>0</v>
      </c>
      <c r="J186" s="987" t="n">
        <v>0</v>
      </c>
      <c r="K186" s="987" t="n">
        <v>0</v>
      </c>
    </row>
    <row r="187" customFormat="false" ht="13.5" hidden="false" customHeight="false" outlineLevel="0" collapsed="false">
      <c r="B187" s="110" t="s">
        <v>1176</v>
      </c>
      <c r="C187" s="985" t="n">
        <v>0</v>
      </c>
      <c r="D187" s="986" t="n">
        <v>0</v>
      </c>
      <c r="E187" s="986" t="n">
        <v>0</v>
      </c>
      <c r="F187" s="987" t="n">
        <v>0</v>
      </c>
      <c r="G187" s="987" t="n">
        <v>0</v>
      </c>
      <c r="H187" s="987" t="n">
        <v>0</v>
      </c>
      <c r="I187" s="987" t="n">
        <v>0</v>
      </c>
      <c r="J187" s="987" t="n">
        <v>0</v>
      </c>
      <c r="K187" s="987" t="n">
        <v>0</v>
      </c>
    </row>
    <row r="188" customFormat="false" ht="14.25" hidden="false" customHeight="false" outlineLevel="0" collapsed="false">
      <c r="B188" s="113" t="s">
        <v>1177</v>
      </c>
      <c r="C188" s="988" t="n">
        <v>0</v>
      </c>
      <c r="D188" s="989" t="n">
        <v>0</v>
      </c>
      <c r="E188" s="989" t="n">
        <v>0</v>
      </c>
      <c r="F188" s="990" t="n">
        <v>0</v>
      </c>
      <c r="G188" s="990" t="n">
        <v>0</v>
      </c>
      <c r="H188" s="990" t="n">
        <v>0</v>
      </c>
      <c r="I188" s="990" t="n">
        <v>0</v>
      </c>
      <c r="J188" s="990" t="n">
        <v>0</v>
      </c>
      <c r="K188" s="990" t="n">
        <v>0</v>
      </c>
    </row>
    <row r="189" customFormat="false" ht="13.5" hidden="false" customHeight="false" outlineLevel="0" collapsed="false">
      <c r="B189" s="110" t="s">
        <v>1178</v>
      </c>
      <c r="C189" s="985" t="n">
        <v>0</v>
      </c>
      <c r="D189" s="986" t="n">
        <v>0</v>
      </c>
      <c r="E189" s="986" t="n">
        <v>1</v>
      </c>
      <c r="F189" s="987" t="n">
        <v>0</v>
      </c>
      <c r="G189" s="987" t="n">
        <v>0</v>
      </c>
      <c r="H189" s="987" t="n">
        <v>0</v>
      </c>
      <c r="I189" s="987" t="n">
        <v>0</v>
      </c>
      <c r="J189" s="987" t="n">
        <v>0</v>
      </c>
      <c r="K189" s="987" t="n">
        <v>0</v>
      </c>
    </row>
    <row r="190" customFormat="false" ht="13.5" hidden="false" customHeight="false" outlineLevel="0" collapsed="false">
      <c r="B190" s="994" t="s">
        <v>1179</v>
      </c>
      <c r="C190" s="985" t="n">
        <v>0</v>
      </c>
      <c r="D190" s="986" t="n">
        <v>0</v>
      </c>
      <c r="E190" s="986" t="n">
        <v>0</v>
      </c>
      <c r="F190" s="987" t="n">
        <v>0</v>
      </c>
      <c r="G190" s="987" t="n">
        <v>0</v>
      </c>
      <c r="H190" s="987" t="n">
        <v>0</v>
      </c>
      <c r="I190" s="987" t="n">
        <v>0</v>
      </c>
      <c r="J190" s="987" t="n">
        <v>0</v>
      </c>
      <c r="K190" s="987" t="n">
        <v>0</v>
      </c>
    </row>
    <row r="191" customFormat="false" ht="13.5" hidden="false" customHeight="false" outlineLevel="0" collapsed="false">
      <c r="B191" s="995" t="s">
        <v>1180</v>
      </c>
      <c r="C191" s="985" t="n">
        <v>0</v>
      </c>
      <c r="D191" s="986" t="n">
        <v>0</v>
      </c>
      <c r="E191" s="986" t="n">
        <v>0</v>
      </c>
      <c r="F191" s="987" t="n">
        <v>0</v>
      </c>
      <c r="G191" s="987" t="n">
        <v>0</v>
      </c>
      <c r="H191" s="987" t="n">
        <v>0</v>
      </c>
      <c r="I191" s="987" t="n">
        <v>0</v>
      </c>
      <c r="J191" s="987" t="n">
        <v>0</v>
      </c>
      <c r="K191" s="987" t="n">
        <v>0</v>
      </c>
    </row>
    <row r="192" customFormat="false" ht="13.5" hidden="false" customHeight="false" outlineLevel="0" collapsed="false">
      <c r="B192" s="110" t="s">
        <v>1181</v>
      </c>
      <c r="C192" s="985" t="n">
        <v>0</v>
      </c>
      <c r="D192" s="986" t="n">
        <v>0</v>
      </c>
      <c r="E192" s="986" t="n">
        <v>0</v>
      </c>
      <c r="F192" s="987" t="n">
        <v>0</v>
      </c>
      <c r="G192" s="987" t="n">
        <v>0</v>
      </c>
      <c r="H192" s="987" t="n">
        <v>0</v>
      </c>
      <c r="I192" s="987" t="n">
        <v>0</v>
      </c>
      <c r="J192" s="987" t="n">
        <v>0</v>
      </c>
      <c r="K192" s="987" t="n">
        <v>0</v>
      </c>
    </row>
    <row r="193" customFormat="false" ht="14.25" hidden="false" customHeight="false" outlineLevel="0" collapsed="false">
      <c r="B193" s="113" t="s">
        <v>1182</v>
      </c>
      <c r="C193" s="988" t="n">
        <v>0</v>
      </c>
      <c r="D193" s="989" t="n">
        <v>0</v>
      </c>
      <c r="E193" s="989" t="n">
        <v>0</v>
      </c>
      <c r="F193" s="990" t="n">
        <v>0</v>
      </c>
      <c r="G193" s="990" t="n">
        <v>0</v>
      </c>
      <c r="H193" s="990" t="n">
        <v>0</v>
      </c>
      <c r="I193" s="990" t="n">
        <v>0</v>
      </c>
      <c r="J193" s="990" t="n">
        <v>0</v>
      </c>
      <c r="K193" s="990" t="n">
        <v>0</v>
      </c>
    </row>
    <row r="194" customFormat="false" ht="13.5" hidden="false" customHeight="false" outlineLevel="0" collapsed="false">
      <c r="B194" s="110" t="s">
        <v>1183</v>
      </c>
      <c r="C194" s="985" t="n">
        <v>0</v>
      </c>
      <c r="D194" s="986" t="n">
        <v>0</v>
      </c>
      <c r="E194" s="986" t="n">
        <v>0</v>
      </c>
      <c r="F194" s="987" t="n">
        <v>0</v>
      </c>
      <c r="G194" s="987" t="n">
        <v>0</v>
      </c>
      <c r="H194" s="987" t="n">
        <v>0</v>
      </c>
      <c r="I194" s="987" t="n">
        <v>0</v>
      </c>
      <c r="J194" s="987" t="n">
        <v>0</v>
      </c>
      <c r="K194" s="987" t="n">
        <v>0</v>
      </c>
    </row>
    <row r="195" customFormat="false" ht="13.5" hidden="false" customHeight="false" outlineLevel="0" collapsed="false">
      <c r="B195" s="110" t="s">
        <v>1184</v>
      </c>
      <c r="C195" s="985" t="n">
        <v>0</v>
      </c>
      <c r="D195" s="986" t="n">
        <v>0</v>
      </c>
      <c r="E195" s="986" t="n">
        <v>0</v>
      </c>
      <c r="F195" s="987" t="n">
        <v>0</v>
      </c>
      <c r="G195" s="987" t="n">
        <v>0</v>
      </c>
      <c r="H195" s="987" t="n">
        <v>0</v>
      </c>
      <c r="I195" s="987" t="n">
        <v>0</v>
      </c>
      <c r="J195" s="987" t="n">
        <v>0</v>
      </c>
      <c r="K195" s="987" t="n">
        <v>0</v>
      </c>
    </row>
    <row r="196" customFormat="false" ht="13.5" hidden="false" customHeight="false" outlineLevel="0" collapsed="false">
      <c r="B196" s="110" t="s">
        <v>1185</v>
      </c>
      <c r="C196" s="985" t="n">
        <v>0</v>
      </c>
      <c r="D196" s="986" t="n">
        <v>0</v>
      </c>
      <c r="E196" s="986" t="n">
        <v>0</v>
      </c>
      <c r="F196" s="987" t="n">
        <v>0</v>
      </c>
      <c r="G196" s="987" t="n">
        <v>0</v>
      </c>
      <c r="H196" s="987" t="n">
        <v>0</v>
      </c>
      <c r="I196" s="987" t="n">
        <v>0</v>
      </c>
      <c r="J196" s="987" t="n">
        <v>0</v>
      </c>
      <c r="K196" s="987" t="n">
        <v>0</v>
      </c>
    </row>
    <row r="197" customFormat="false" ht="13.5" hidden="false" customHeight="false" outlineLevel="0" collapsed="false">
      <c r="B197" s="110" t="s">
        <v>1186</v>
      </c>
      <c r="C197" s="985" t="n">
        <v>0</v>
      </c>
      <c r="D197" s="986" t="n">
        <v>0</v>
      </c>
      <c r="E197" s="986" t="n">
        <v>1</v>
      </c>
      <c r="F197" s="987" t="n">
        <v>0</v>
      </c>
      <c r="G197" s="987" t="n">
        <v>0</v>
      </c>
      <c r="H197" s="987" t="n">
        <v>0</v>
      </c>
      <c r="I197" s="987" t="n">
        <v>0</v>
      </c>
      <c r="J197" s="987" t="n">
        <v>0</v>
      </c>
      <c r="K197" s="987" t="n">
        <v>0</v>
      </c>
    </row>
    <row r="198" customFormat="false" ht="14.25" hidden="false" customHeight="false" outlineLevel="0" collapsed="false">
      <c r="B198" s="113" t="s">
        <v>1187</v>
      </c>
      <c r="C198" s="988" t="n">
        <v>0</v>
      </c>
      <c r="D198" s="989" t="n">
        <v>0</v>
      </c>
      <c r="E198" s="989" t="n">
        <v>0</v>
      </c>
      <c r="F198" s="990" t="n">
        <v>0</v>
      </c>
      <c r="G198" s="990" t="n">
        <v>0</v>
      </c>
      <c r="H198" s="990" t="n">
        <v>0</v>
      </c>
      <c r="I198" s="990" t="n">
        <v>0</v>
      </c>
      <c r="J198" s="990" t="n">
        <v>0</v>
      </c>
      <c r="K198" s="990" t="n">
        <v>0</v>
      </c>
    </row>
    <row r="199" customFormat="false" ht="13.5" hidden="false" customHeight="false" outlineLevel="0" collapsed="false">
      <c r="B199" s="110" t="s">
        <v>1188</v>
      </c>
      <c r="C199" s="985" t="n">
        <v>0</v>
      </c>
      <c r="D199" s="986" t="n">
        <v>0</v>
      </c>
      <c r="E199" s="986" t="n">
        <v>0</v>
      </c>
      <c r="F199" s="987" t="n">
        <v>0</v>
      </c>
      <c r="G199" s="987" t="n">
        <v>0</v>
      </c>
      <c r="H199" s="987" t="n">
        <v>1</v>
      </c>
      <c r="I199" s="987" t="n">
        <v>0</v>
      </c>
      <c r="J199" s="987" t="n">
        <v>0</v>
      </c>
      <c r="K199" s="987" t="n">
        <v>0</v>
      </c>
    </row>
    <row r="200" customFormat="false" ht="13.5" hidden="false" customHeight="false" outlineLevel="0" collapsed="false">
      <c r="B200" s="110" t="s">
        <v>1189</v>
      </c>
      <c r="C200" s="985" t="n">
        <v>0</v>
      </c>
      <c r="D200" s="986" t="n">
        <v>0</v>
      </c>
      <c r="E200" s="986" t="n">
        <v>0</v>
      </c>
      <c r="F200" s="987" t="n">
        <v>0</v>
      </c>
      <c r="G200" s="987" t="n">
        <v>0</v>
      </c>
      <c r="H200" s="987" t="n">
        <v>0</v>
      </c>
      <c r="I200" s="987" t="n">
        <v>0</v>
      </c>
      <c r="J200" s="987" t="n">
        <v>0</v>
      </c>
      <c r="K200" s="987" t="n">
        <v>0</v>
      </c>
    </row>
    <row r="201" customFormat="false" ht="13.5" hidden="false" customHeight="false" outlineLevel="0" collapsed="false">
      <c r="B201" s="110" t="s">
        <v>1190</v>
      </c>
      <c r="C201" s="985" t="n">
        <v>0</v>
      </c>
      <c r="D201" s="986" t="n">
        <v>0</v>
      </c>
      <c r="E201" s="986" t="n">
        <v>2</v>
      </c>
      <c r="F201" s="987" t="n">
        <v>0</v>
      </c>
      <c r="G201" s="987" t="n">
        <v>0</v>
      </c>
      <c r="H201" s="987" t="n">
        <v>0</v>
      </c>
      <c r="I201" s="987" t="n">
        <v>0</v>
      </c>
      <c r="J201" s="987" t="n">
        <v>0</v>
      </c>
      <c r="K201" s="987" t="n">
        <v>0</v>
      </c>
    </row>
    <row r="202" customFormat="false" ht="13.5" hidden="false" customHeight="false" outlineLevel="0" collapsed="false">
      <c r="B202" s="996" t="s">
        <v>1191</v>
      </c>
      <c r="C202" s="997" t="n">
        <v>0</v>
      </c>
      <c r="D202" s="998" t="n">
        <v>0</v>
      </c>
      <c r="E202" s="998" t="n">
        <v>0</v>
      </c>
      <c r="F202" s="999" t="n">
        <v>0</v>
      </c>
      <c r="G202" s="999" t="n">
        <v>0</v>
      </c>
      <c r="H202" s="999" t="n">
        <v>0</v>
      </c>
      <c r="I202" s="999" t="n">
        <v>0</v>
      </c>
      <c r="J202" s="999" t="n">
        <v>0</v>
      </c>
      <c r="K202" s="999" t="n">
        <v>0</v>
      </c>
    </row>
    <row r="203" customFormat="false" ht="14.25" hidden="false" customHeight="false" outlineLevel="0" collapsed="false">
      <c r="B203" s="996" t="s">
        <v>1192</v>
      </c>
      <c r="C203" s="997" t="n">
        <v>0</v>
      </c>
      <c r="D203" s="998" t="n">
        <v>0</v>
      </c>
      <c r="E203" s="998" t="n">
        <v>1</v>
      </c>
      <c r="F203" s="999" t="n">
        <v>0</v>
      </c>
      <c r="G203" s="999" t="n">
        <v>0</v>
      </c>
      <c r="H203" s="999" t="n">
        <v>0</v>
      </c>
      <c r="I203" s="999" t="n">
        <v>0</v>
      </c>
      <c r="J203" s="999" t="n">
        <v>0</v>
      </c>
      <c r="K203" s="999" t="n">
        <v>1</v>
      </c>
    </row>
    <row r="204" customFormat="false" ht="13.5" hidden="false" customHeight="false" outlineLevel="0" collapsed="false">
      <c r="B204" s="1000" t="s">
        <v>1193</v>
      </c>
      <c r="C204" s="1001" t="n">
        <v>0</v>
      </c>
      <c r="D204" s="1002" t="n">
        <v>0</v>
      </c>
      <c r="E204" s="1002" t="n">
        <v>0</v>
      </c>
      <c r="F204" s="1003" t="n">
        <v>0</v>
      </c>
      <c r="G204" s="1003" t="n">
        <v>0</v>
      </c>
      <c r="H204" s="1003" t="n">
        <v>0</v>
      </c>
      <c r="I204" s="1003" t="n">
        <v>0</v>
      </c>
      <c r="J204" s="1003" t="n">
        <v>0</v>
      </c>
      <c r="K204" s="1003" t="n">
        <v>0</v>
      </c>
    </row>
    <row r="205" customFormat="false" ht="13.5" hidden="false" customHeight="false" outlineLevel="0" collapsed="false">
      <c r="B205" s="110" t="s">
        <v>1194</v>
      </c>
      <c r="C205" s="985" t="n">
        <v>0</v>
      </c>
      <c r="D205" s="986" t="n">
        <v>0</v>
      </c>
      <c r="E205" s="986" t="n">
        <v>0</v>
      </c>
      <c r="F205" s="987" t="n">
        <v>0</v>
      </c>
      <c r="G205" s="987" t="n">
        <v>0</v>
      </c>
      <c r="H205" s="987" t="n">
        <v>0</v>
      </c>
      <c r="I205" s="987" t="n">
        <v>0</v>
      </c>
      <c r="J205" s="987" t="n">
        <v>0</v>
      </c>
      <c r="K205" s="987" t="n">
        <v>0</v>
      </c>
    </row>
    <row r="206" customFormat="false" ht="13.5" hidden="false" customHeight="false" outlineLevel="0" collapsed="false">
      <c r="B206" s="110" t="s">
        <v>1195</v>
      </c>
      <c r="C206" s="985" t="n">
        <v>0</v>
      </c>
      <c r="D206" s="986" t="n">
        <v>0</v>
      </c>
      <c r="E206" s="986" t="n">
        <v>0</v>
      </c>
      <c r="F206" s="987" t="n">
        <v>0</v>
      </c>
      <c r="G206" s="987" t="n">
        <v>0</v>
      </c>
      <c r="H206" s="987" t="n">
        <v>0</v>
      </c>
      <c r="I206" s="987" t="n">
        <v>0</v>
      </c>
      <c r="J206" s="987" t="n">
        <v>0</v>
      </c>
      <c r="K206" s="987" t="n">
        <v>0</v>
      </c>
    </row>
    <row r="207" customFormat="false" ht="13.5" hidden="false" customHeight="false" outlineLevel="0" collapsed="false">
      <c r="B207" s="110" t="s">
        <v>1196</v>
      </c>
      <c r="C207" s="985" t="n">
        <v>0</v>
      </c>
      <c r="D207" s="986" t="n">
        <v>0</v>
      </c>
      <c r="E207" s="986" t="n">
        <v>0</v>
      </c>
      <c r="F207" s="987" t="n">
        <v>0</v>
      </c>
      <c r="G207" s="987" t="n">
        <v>0</v>
      </c>
      <c r="H207" s="987" t="n">
        <v>0</v>
      </c>
      <c r="I207" s="987" t="n">
        <v>0</v>
      </c>
      <c r="J207" s="987" t="n">
        <v>0</v>
      </c>
      <c r="K207" s="987" t="n">
        <v>0</v>
      </c>
    </row>
    <row r="208" customFormat="false" ht="27.75" hidden="false" customHeight="false" outlineLevel="0" collapsed="false">
      <c r="B208" s="113" t="s">
        <v>1197</v>
      </c>
      <c r="C208" s="988" t="n">
        <v>0</v>
      </c>
      <c r="D208" s="989" t="n">
        <v>0</v>
      </c>
      <c r="E208" s="989" t="n">
        <v>0</v>
      </c>
      <c r="F208" s="990" t="n">
        <v>0</v>
      </c>
      <c r="G208" s="990" t="n">
        <v>0</v>
      </c>
      <c r="H208" s="990" t="n">
        <v>0</v>
      </c>
      <c r="I208" s="990" t="n">
        <v>0</v>
      </c>
      <c r="J208" s="990" t="n">
        <v>0</v>
      </c>
      <c r="K208" s="990" t="n">
        <v>0</v>
      </c>
    </row>
    <row r="209" customFormat="false" ht="13.5" hidden="false" customHeight="false" outlineLevel="0" collapsed="false">
      <c r="B209" s="110" t="s">
        <v>1198</v>
      </c>
      <c r="C209" s="985" t="n">
        <v>0</v>
      </c>
      <c r="D209" s="986" t="n">
        <v>0</v>
      </c>
      <c r="E209" s="986" t="n">
        <v>0</v>
      </c>
      <c r="F209" s="987" t="n">
        <v>0</v>
      </c>
      <c r="G209" s="987" t="n">
        <v>0</v>
      </c>
      <c r="H209" s="987" t="n">
        <v>0</v>
      </c>
      <c r="I209" s="987" t="n">
        <v>0</v>
      </c>
      <c r="J209" s="987" t="n">
        <v>0</v>
      </c>
      <c r="K209" s="987" t="n">
        <v>0</v>
      </c>
    </row>
    <row r="210" customFormat="false" ht="13.5" hidden="false" customHeight="false" outlineLevel="0" collapsed="false">
      <c r="B210" s="110" t="s">
        <v>1199</v>
      </c>
      <c r="C210" s="985" t="n">
        <v>0</v>
      </c>
      <c r="D210" s="986" t="n">
        <v>0</v>
      </c>
      <c r="E210" s="986" t="n">
        <v>0</v>
      </c>
      <c r="F210" s="987" t="n">
        <v>0</v>
      </c>
      <c r="G210" s="987" t="n">
        <v>0</v>
      </c>
      <c r="H210" s="987" t="n">
        <v>0</v>
      </c>
      <c r="I210" s="987" t="n">
        <v>0</v>
      </c>
      <c r="J210" s="987" t="n">
        <v>0</v>
      </c>
      <c r="K210" s="987" t="n">
        <v>0</v>
      </c>
    </row>
    <row r="211" customFormat="false" ht="13.5" hidden="false" customHeight="false" outlineLevel="0" collapsed="false">
      <c r="B211" s="1012" t="s">
        <v>1200</v>
      </c>
      <c r="C211" s="985" t="n">
        <v>0</v>
      </c>
      <c r="D211" s="986" t="n">
        <v>0</v>
      </c>
      <c r="E211" s="986" t="n">
        <v>0</v>
      </c>
      <c r="F211" s="987" t="n">
        <v>0</v>
      </c>
      <c r="G211" s="987" t="n">
        <v>1</v>
      </c>
      <c r="H211" s="987" t="n">
        <v>0</v>
      </c>
      <c r="I211" s="987" t="n">
        <v>0</v>
      </c>
      <c r="J211" s="987" t="n">
        <v>0</v>
      </c>
      <c r="K211" s="987" t="n">
        <v>0</v>
      </c>
    </row>
    <row r="212" customFormat="false" ht="13.5" hidden="false" customHeight="false" outlineLevel="0" collapsed="false">
      <c r="B212" s="110" t="s">
        <v>1201</v>
      </c>
      <c r="C212" s="985" t="n">
        <v>0</v>
      </c>
      <c r="D212" s="986" t="n">
        <v>0</v>
      </c>
      <c r="E212" s="986" t="n">
        <v>0</v>
      </c>
      <c r="F212" s="987" t="n">
        <v>0</v>
      </c>
      <c r="G212" s="987" t="n">
        <v>0</v>
      </c>
      <c r="H212" s="987" t="n">
        <v>0</v>
      </c>
      <c r="I212" s="987" t="n">
        <v>0</v>
      </c>
      <c r="J212" s="987" t="n">
        <v>0</v>
      </c>
      <c r="K212" s="987" t="n">
        <v>0</v>
      </c>
    </row>
    <row r="213" customFormat="false" ht="14.25" hidden="false" customHeight="false" outlineLevel="0" collapsed="false">
      <c r="B213" s="113" t="s">
        <v>1202</v>
      </c>
      <c r="C213" s="988" t="n">
        <v>0</v>
      </c>
      <c r="D213" s="989" t="n">
        <v>0</v>
      </c>
      <c r="E213" s="989" t="n">
        <v>0</v>
      </c>
      <c r="F213" s="990" t="n">
        <v>0</v>
      </c>
      <c r="G213" s="990" t="n">
        <v>0</v>
      </c>
      <c r="H213" s="990" t="n">
        <v>0</v>
      </c>
      <c r="I213" s="990" t="n">
        <v>0</v>
      </c>
      <c r="J213" s="990" t="n">
        <v>0</v>
      </c>
      <c r="K213" s="990" t="n">
        <v>0</v>
      </c>
    </row>
    <row r="214" customFormat="false" ht="13.5" hidden="false" customHeight="false" outlineLevel="0" collapsed="false">
      <c r="B214" s="110" t="s">
        <v>1203</v>
      </c>
      <c r="C214" s="985" t="n">
        <v>0</v>
      </c>
      <c r="D214" s="986" t="n">
        <v>0</v>
      </c>
      <c r="E214" s="986" t="n">
        <v>0</v>
      </c>
      <c r="F214" s="987" t="n">
        <v>0</v>
      </c>
      <c r="G214" s="987" t="n">
        <v>0</v>
      </c>
      <c r="H214" s="987" t="n">
        <v>0</v>
      </c>
      <c r="I214" s="987" t="n">
        <v>0</v>
      </c>
      <c r="J214" s="987" t="n">
        <v>0</v>
      </c>
      <c r="K214" s="987" t="n">
        <v>0</v>
      </c>
    </row>
    <row r="215" customFormat="false" ht="13.5" hidden="false" customHeight="false" outlineLevel="0" collapsed="false">
      <c r="B215" s="110" t="s">
        <v>1204</v>
      </c>
      <c r="C215" s="985" t="n">
        <v>0</v>
      </c>
      <c r="D215" s="986" t="n">
        <v>0</v>
      </c>
      <c r="E215" s="986" t="n">
        <v>1</v>
      </c>
      <c r="F215" s="987" t="n">
        <v>0</v>
      </c>
      <c r="G215" s="987" t="n">
        <v>0</v>
      </c>
      <c r="H215" s="987" t="n">
        <v>0</v>
      </c>
      <c r="I215" s="987" t="n">
        <v>0</v>
      </c>
      <c r="J215" s="987" t="n">
        <v>0</v>
      </c>
      <c r="K215" s="987" t="n">
        <v>0</v>
      </c>
    </row>
    <row r="216" customFormat="false" ht="13.5" hidden="false" customHeight="false" outlineLevel="0" collapsed="false">
      <c r="B216" s="110" t="s">
        <v>1205</v>
      </c>
      <c r="C216" s="985" t="n">
        <v>0</v>
      </c>
      <c r="D216" s="986" t="n">
        <v>0</v>
      </c>
      <c r="E216" s="986" t="n">
        <v>2</v>
      </c>
      <c r="F216" s="987" t="n">
        <v>1</v>
      </c>
      <c r="G216" s="987" t="n">
        <v>0</v>
      </c>
      <c r="H216" s="987" t="n">
        <v>0</v>
      </c>
      <c r="I216" s="987" t="n">
        <v>0</v>
      </c>
      <c r="J216" s="987" t="n">
        <v>0</v>
      </c>
      <c r="K216" s="987" t="n">
        <v>0</v>
      </c>
    </row>
    <row r="217" customFormat="false" ht="13.5" hidden="false" customHeight="false" outlineLevel="0" collapsed="false">
      <c r="B217" s="110" t="s">
        <v>1206</v>
      </c>
      <c r="C217" s="985" t="n">
        <v>0</v>
      </c>
      <c r="D217" s="986" t="n">
        <v>0</v>
      </c>
      <c r="E217" s="986" t="n">
        <v>0</v>
      </c>
      <c r="F217" s="987" t="n">
        <v>0</v>
      </c>
      <c r="G217" s="987" t="n">
        <v>1</v>
      </c>
      <c r="H217" s="987" t="n">
        <v>0</v>
      </c>
      <c r="I217" s="987" t="n">
        <v>0</v>
      </c>
      <c r="J217" s="987" t="n">
        <v>0</v>
      </c>
      <c r="K217" s="987" t="n">
        <v>0</v>
      </c>
    </row>
    <row r="218" customFormat="false" ht="14.25" hidden="false" customHeight="false" outlineLevel="0" collapsed="false">
      <c r="B218" s="113" t="s">
        <v>1207</v>
      </c>
      <c r="C218" s="988" t="n">
        <v>0</v>
      </c>
      <c r="D218" s="989" t="n">
        <v>0</v>
      </c>
      <c r="E218" s="989" t="n">
        <v>0</v>
      </c>
      <c r="F218" s="990" t="n">
        <v>1</v>
      </c>
      <c r="G218" s="990" t="n">
        <v>0</v>
      </c>
      <c r="H218" s="990" t="n">
        <v>0</v>
      </c>
      <c r="I218" s="990" t="n">
        <v>0</v>
      </c>
      <c r="J218" s="990" t="n">
        <v>0</v>
      </c>
      <c r="K218" s="990" t="n">
        <v>0</v>
      </c>
    </row>
    <row r="219" customFormat="false" ht="13.5" hidden="false" customHeight="false" outlineLevel="0" collapsed="false">
      <c r="B219" s="110" t="s">
        <v>1208</v>
      </c>
      <c r="C219" s="985" t="n">
        <v>0</v>
      </c>
      <c r="D219" s="986" t="n">
        <v>0</v>
      </c>
      <c r="E219" s="986" t="n">
        <v>1</v>
      </c>
      <c r="F219" s="987" t="n">
        <v>0</v>
      </c>
      <c r="G219" s="987" t="n">
        <v>0</v>
      </c>
      <c r="H219" s="987" t="n">
        <v>0</v>
      </c>
      <c r="I219" s="987" t="n">
        <v>0</v>
      </c>
      <c r="J219" s="987" t="n">
        <v>0</v>
      </c>
      <c r="K219" s="987" t="n">
        <v>0</v>
      </c>
    </row>
    <row r="220" customFormat="false" ht="13.5" hidden="false" customHeight="false" outlineLevel="0" collapsed="false">
      <c r="B220" s="110" t="s">
        <v>1209</v>
      </c>
      <c r="C220" s="985" t="n">
        <v>0</v>
      </c>
      <c r="D220" s="986" t="n">
        <v>0</v>
      </c>
      <c r="E220" s="986" t="n">
        <v>1</v>
      </c>
      <c r="F220" s="987" t="n">
        <v>0</v>
      </c>
      <c r="G220" s="987" t="n">
        <v>0</v>
      </c>
      <c r="H220" s="987" t="n">
        <v>0</v>
      </c>
      <c r="I220" s="987" t="n">
        <v>0</v>
      </c>
      <c r="J220" s="987" t="n">
        <v>0</v>
      </c>
      <c r="K220" s="987" t="n">
        <v>0</v>
      </c>
    </row>
    <row r="221" customFormat="false" ht="27" hidden="false" customHeight="false" outlineLevel="0" collapsed="false">
      <c r="B221" s="110" t="s">
        <v>1210</v>
      </c>
      <c r="C221" s="985" t="n">
        <v>0</v>
      </c>
      <c r="D221" s="986" t="n">
        <v>0</v>
      </c>
      <c r="E221" s="986" t="n">
        <v>0</v>
      </c>
      <c r="F221" s="987" t="n">
        <v>0</v>
      </c>
      <c r="G221" s="987" t="n">
        <v>0</v>
      </c>
      <c r="H221" s="987" t="n">
        <v>0</v>
      </c>
      <c r="I221" s="987" t="n">
        <v>0</v>
      </c>
      <c r="J221" s="987" t="n">
        <v>0</v>
      </c>
      <c r="K221" s="987" t="n">
        <v>0</v>
      </c>
    </row>
    <row r="222" customFormat="false" ht="30" hidden="false" customHeight="true" outlineLevel="0" collapsed="false">
      <c r="B222" s="110" t="s">
        <v>1211</v>
      </c>
      <c r="C222" s="985" t="n">
        <v>0</v>
      </c>
      <c r="D222" s="986" t="n">
        <v>0</v>
      </c>
      <c r="E222" s="986" t="n">
        <v>1</v>
      </c>
      <c r="F222" s="987" t="n">
        <v>1</v>
      </c>
      <c r="G222" s="987" t="n">
        <v>0</v>
      </c>
      <c r="H222" s="987" t="n">
        <v>0</v>
      </c>
      <c r="I222" s="987" t="n">
        <v>0</v>
      </c>
      <c r="J222" s="987" t="n">
        <v>0</v>
      </c>
      <c r="K222" s="987" t="n">
        <v>0</v>
      </c>
    </row>
    <row r="223" customFormat="false" ht="14.25" hidden="false" customHeight="false" outlineLevel="0" collapsed="false">
      <c r="B223" s="113" t="s">
        <v>1212</v>
      </c>
      <c r="C223" s="988" t="n">
        <v>0</v>
      </c>
      <c r="D223" s="989" t="n">
        <v>0</v>
      </c>
      <c r="E223" s="989" t="n">
        <v>3</v>
      </c>
      <c r="F223" s="990" t="n">
        <v>0</v>
      </c>
      <c r="G223" s="990" t="n">
        <v>3</v>
      </c>
      <c r="H223" s="990" t="n">
        <v>0</v>
      </c>
      <c r="I223" s="990" t="n">
        <v>0</v>
      </c>
      <c r="J223" s="990" t="n">
        <v>0</v>
      </c>
      <c r="K223" s="990" t="n">
        <v>0</v>
      </c>
    </row>
    <row r="224" customFormat="false" ht="13.5" hidden="false" customHeight="false" outlineLevel="0" collapsed="false">
      <c r="B224" s="110" t="s">
        <v>1213</v>
      </c>
      <c r="C224" s="985" t="n">
        <v>0</v>
      </c>
      <c r="D224" s="986" t="n">
        <v>0</v>
      </c>
      <c r="E224" s="986" t="n">
        <v>2</v>
      </c>
      <c r="F224" s="987" t="n">
        <v>0</v>
      </c>
      <c r="G224" s="987" t="n">
        <v>0</v>
      </c>
      <c r="H224" s="987" t="n">
        <v>0</v>
      </c>
      <c r="I224" s="987" t="n">
        <v>0</v>
      </c>
      <c r="J224" s="987" t="n">
        <v>0</v>
      </c>
      <c r="K224" s="987" t="n">
        <v>0</v>
      </c>
    </row>
    <row r="225" customFormat="false" ht="13.5" hidden="false" customHeight="false" outlineLevel="0" collapsed="false">
      <c r="B225" s="110" t="s">
        <v>1214</v>
      </c>
      <c r="C225" s="985" t="n">
        <v>0</v>
      </c>
      <c r="D225" s="986" t="n">
        <v>0</v>
      </c>
      <c r="E225" s="986" t="n">
        <v>0</v>
      </c>
      <c r="F225" s="987" t="n">
        <v>0</v>
      </c>
      <c r="G225" s="987" t="n">
        <v>0</v>
      </c>
      <c r="H225" s="987" t="n">
        <v>1</v>
      </c>
      <c r="I225" s="987" t="n">
        <v>0</v>
      </c>
      <c r="J225" s="987" t="n">
        <v>0</v>
      </c>
      <c r="K225" s="987" t="n">
        <v>0</v>
      </c>
    </row>
    <row r="226" customFormat="false" ht="13.5" hidden="false" customHeight="false" outlineLevel="0" collapsed="false">
      <c r="B226" s="110" t="s">
        <v>1215</v>
      </c>
      <c r="C226" s="985" t="n">
        <v>0</v>
      </c>
      <c r="D226" s="986" t="n">
        <v>0</v>
      </c>
      <c r="E226" s="986" t="n">
        <v>0</v>
      </c>
      <c r="F226" s="987" t="n">
        <v>1</v>
      </c>
      <c r="G226" s="987" t="n">
        <v>1</v>
      </c>
      <c r="H226" s="987" t="n">
        <v>0</v>
      </c>
      <c r="I226" s="987" t="n">
        <v>0</v>
      </c>
      <c r="J226" s="987" t="n">
        <v>0</v>
      </c>
      <c r="K226" s="987" t="n">
        <v>0</v>
      </c>
    </row>
    <row r="227" customFormat="false" ht="13.5" hidden="false" customHeight="false" outlineLevel="0" collapsed="false">
      <c r="B227" s="110" t="s">
        <v>1216</v>
      </c>
      <c r="C227" s="985" t="n">
        <v>0</v>
      </c>
      <c r="D227" s="986" t="n">
        <v>0</v>
      </c>
      <c r="E227" s="986" t="n">
        <v>0</v>
      </c>
      <c r="F227" s="987" t="n">
        <v>0</v>
      </c>
      <c r="G227" s="987" t="n">
        <v>0</v>
      </c>
      <c r="H227" s="987" t="n">
        <v>0</v>
      </c>
      <c r="I227" s="987" t="n">
        <v>0</v>
      </c>
      <c r="J227" s="987" t="n">
        <v>0</v>
      </c>
      <c r="K227" s="987" t="n">
        <v>0</v>
      </c>
    </row>
    <row r="228" customFormat="false" ht="14.25" hidden="false" customHeight="false" outlineLevel="0" collapsed="false">
      <c r="B228" s="992" t="s">
        <v>1217</v>
      </c>
      <c r="C228" s="988" t="n">
        <v>0</v>
      </c>
      <c r="D228" s="989" t="n">
        <v>0</v>
      </c>
      <c r="E228" s="989" t="n">
        <v>0</v>
      </c>
      <c r="F228" s="990" t="n">
        <v>0</v>
      </c>
      <c r="G228" s="990" t="n">
        <v>2</v>
      </c>
      <c r="H228" s="990" t="n">
        <v>0</v>
      </c>
      <c r="I228" s="990" t="n">
        <v>2</v>
      </c>
      <c r="J228" s="990" t="n">
        <v>1</v>
      </c>
      <c r="K228" s="990" t="n">
        <v>1</v>
      </c>
    </row>
    <row r="229" customFormat="false" ht="13.5" hidden="false" customHeight="false" outlineLevel="0" collapsed="false">
      <c r="B229" s="110" t="s">
        <v>1218</v>
      </c>
      <c r="C229" s="985" t="n">
        <v>0</v>
      </c>
      <c r="D229" s="986" t="n">
        <v>0</v>
      </c>
      <c r="E229" s="986" t="n">
        <v>0</v>
      </c>
      <c r="F229" s="987" t="n">
        <v>0</v>
      </c>
      <c r="G229" s="987" t="n">
        <v>0</v>
      </c>
      <c r="H229" s="987" t="n">
        <v>1</v>
      </c>
      <c r="I229" s="987" t="n">
        <v>0</v>
      </c>
      <c r="J229" s="987" t="n">
        <v>0</v>
      </c>
      <c r="K229" s="987" t="n">
        <v>2</v>
      </c>
    </row>
    <row r="230" customFormat="false" ht="13.5" hidden="false" customHeight="false" outlineLevel="0" collapsed="false">
      <c r="B230" s="110" t="s">
        <v>1219</v>
      </c>
      <c r="C230" s="985" t="n">
        <v>0</v>
      </c>
      <c r="D230" s="986" t="n">
        <v>0</v>
      </c>
      <c r="E230" s="986" t="n">
        <v>26</v>
      </c>
      <c r="F230" s="987" t="n">
        <v>15</v>
      </c>
      <c r="G230" s="987" t="n">
        <v>14</v>
      </c>
      <c r="H230" s="987" t="n">
        <v>6</v>
      </c>
      <c r="I230" s="987" t="n">
        <v>23</v>
      </c>
      <c r="J230" s="987" t="n">
        <v>8</v>
      </c>
      <c r="K230" s="987" t="n">
        <v>7</v>
      </c>
    </row>
    <row r="231" customFormat="false" ht="13.5" hidden="false" customHeight="false" outlineLevel="0" collapsed="false">
      <c r="B231" s="110" t="s">
        <v>1220</v>
      </c>
      <c r="C231" s="985" t="n">
        <v>0</v>
      </c>
      <c r="D231" s="986" t="n">
        <v>0</v>
      </c>
      <c r="E231" s="986" t="n">
        <v>0</v>
      </c>
      <c r="F231" s="987" t="n">
        <v>1</v>
      </c>
      <c r="G231" s="987" t="n">
        <v>1</v>
      </c>
      <c r="H231" s="987" t="n">
        <v>1</v>
      </c>
      <c r="I231" s="987" t="n">
        <v>0</v>
      </c>
      <c r="J231" s="987" t="n">
        <v>0</v>
      </c>
      <c r="K231" s="987" t="n">
        <v>2</v>
      </c>
    </row>
    <row r="232" customFormat="false" ht="13.5" hidden="false" customHeight="false" outlineLevel="0" collapsed="false">
      <c r="B232" s="110" t="s">
        <v>1221</v>
      </c>
      <c r="C232" s="985" t="n">
        <v>0</v>
      </c>
      <c r="D232" s="986" t="n">
        <v>1</v>
      </c>
      <c r="E232" s="986" t="n">
        <v>1</v>
      </c>
      <c r="F232" s="987" t="n">
        <v>2</v>
      </c>
      <c r="G232" s="987" t="n">
        <v>1</v>
      </c>
      <c r="H232" s="987" t="n">
        <v>1</v>
      </c>
      <c r="I232" s="987" t="n">
        <v>4</v>
      </c>
      <c r="J232" s="987" t="n">
        <v>0</v>
      </c>
      <c r="K232" s="987" t="n">
        <v>0</v>
      </c>
    </row>
    <row r="233" customFormat="false" ht="14.25" hidden="false" customHeight="false" outlineLevel="0" collapsed="false">
      <c r="B233" s="113" t="s">
        <v>1222</v>
      </c>
      <c r="C233" s="988" t="n">
        <v>0</v>
      </c>
      <c r="D233" s="989" t="n">
        <v>0</v>
      </c>
      <c r="E233" s="989" t="n">
        <v>0</v>
      </c>
      <c r="F233" s="990" t="n">
        <v>0</v>
      </c>
      <c r="G233" s="990" t="n">
        <v>0</v>
      </c>
      <c r="H233" s="990" t="n">
        <v>0</v>
      </c>
      <c r="I233" s="990" t="n">
        <v>0</v>
      </c>
      <c r="J233" s="990" t="n">
        <v>0</v>
      </c>
      <c r="K233" s="990" t="n">
        <v>0</v>
      </c>
    </row>
    <row r="234" customFormat="false" ht="13.5" hidden="false" customHeight="false" outlineLevel="0" collapsed="false">
      <c r="B234" s="110" t="s">
        <v>1223</v>
      </c>
      <c r="C234" s="985" t="n">
        <v>0</v>
      </c>
      <c r="D234" s="986" t="n">
        <v>0</v>
      </c>
      <c r="E234" s="986" t="n">
        <v>0</v>
      </c>
      <c r="F234" s="987" t="n">
        <v>1</v>
      </c>
      <c r="G234" s="987" t="n">
        <v>1</v>
      </c>
      <c r="H234" s="987" t="n">
        <v>4</v>
      </c>
      <c r="I234" s="987" t="n">
        <v>5</v>
      </c>
      <c r="J234" s="987" t="n">
        <v>6</v>
      </c>
      <c r="K234" s="987" t="n">
        <v>3</v>
      </c>
    </row>
    <row r="235" customFormat="false" ht="13.5" hidden="false" customHeight="false" outlineLevel="0" collapsed="false">
      <c r="B235" s="994" t="s">
        <v>1224</v>
      </c>
      <c r="C235" s="985" t="n">
        <v>0</v>
      </c>
      <c r="D235" s="986" t="n">
        <v>0</v>
      </c>
      <c r="E235" s="986" t="n">
        <v>1</v>
      </c>
      <c r="F235" s="987" t="n">
        <v>0</v>
      </c>
      <c r="G235" s="987" t="n">
        <v>3</v>
      </c>
      <c r="H235" s="987" t="n">
        <v>2</v>
      </c>
      <c r="I235" s="987" t="n">
        <v>1</v>
      </c>
      <c r="J235" s="987" t="n">
        <v>0</v>
      </c>
      <c r="K235" s="987" t="n">
        <v>0</v>
      </c>
    </row>
    <row r="236" customFormat="false" ht="13.5" hidden="false" customHeight="false" outlineLevel="0" collapsed="false">
      <c r="B236" s="995" t="s">
        <v>1225</v>
      </c>
      <c r="C236" s="985" t="n">
        <v>0</v>
      </c>
      <c r="D236" s="986" t="n">
        <v>0</v>
      </c>
      <c r="E236" s="986" t="n">
        <v>1</v>
      </c>
      <c r="F236" s="987" t="n">
        <v>0</v>
      </c>
      <c r="G236" s="987" t="n">
        <v>0</v>
      </c>
      <c r="H236" s="987" t="n">
        <v>0</v>
      </c>
      <c r="I236" s="987" t="n">
        <v>0</v>
      </c>
      <c r="J236" s="987" t="n">
        <v>0</v>
      </c>
      <c r="K236" s="987" t="n">
        <v>0</v>
      </c>
    </row>
    <row r="237" customFormat="false" ht="27" hidden="false" customHeight="false" outlineLevel="0" collapsed="false">
      <c r="B237" s="110" t="s">
        <v>1226</v>
      </c>
      <c r="C237" s="985" t="n">
        <v>0</v>
      </c>
      <c r="D237" s="986" t="n">
        <v>0</v>
      </c>
      <c r="E237" s="986" t="n">
        <v>1</v>
      </c>
      <c r="F237" s="987" t="n">
        <v>1</v>
      </c>
      <c r="G237" s="987" t="n">
        <v>0</v>
      </c>
      <c r="H237" s="987" t="n">
        <v>1</v>
      </c>
      <c r="I237" s="987" t="n">
        <v>1</v>
      </c>
      <c r="J237" s="987" t="n">
        <v>0</v>
      </c>
      <c r="K237" s="987" t="n">
        <v>0</v>
      </c>
    </row>
    <row r="238" customFormat="false" ht="14.25" hidden="false" customHeight="false" outlineLevel="0" collapsed="false">
      <c r="B238" s="113" t="s">
        <v>1227</v>
      </c>
      <c r="C238" s="988" t="n">
        <v>0</v>
      </c>
      <c r="D238" s="989" t="n">
        <v>0</v>
      </c>
      <c r="E238" s="989" t="n">
        <v>0</v>
      </c>
      <c r="F238" s="990" t="n">
        <v>0</v>
      </c>
      <c r="G238" s="990" t="n">
        <v>1</v>
      </c>
      <c r="H238" s="990" t="n">
        <v>0</v>
      </c>
      <c r="I238" s="990" t="n">
        <v>0</v>
      </c>
      <c r="J238" s="990" t="n">
        <v>0</v>
      </c>
      <c r="K238" s="990" t="n">
        <v>0</v>
      </c>
    </row>
    <row r="239" customFormat="false" ht="27" hidden="false" customHeight="false" outlineLevel="0" collapsed="false">
      <c r="B239" s="993" t="s">
        <v>1228</v>
      </c>
      <c r="C239" s="985" t="n">
        <v>0</v>
      </c>
      <c r="D239" s="986" t="n">
        <v>0</v>
      </c>
      <c r="E239" s="986" t="n">
        <v>0</v>
      </c>
      <c r="F239" s="987" t="n">
        <v>0</v>
      </c>
      <c r="G239" s="987" t="n">
        <v>0</v>
      </c>
      <c r="H239" s="987" t="n">
        <v>0</v>
      </c>
      <c r="I239" s="987" t="n">
        <v>0</v>
      </c>
      <c r="J239" s="987" t="n">
        <v>0</v>
      </c>
      <c r="K239" s="987" t="n">
        <v>0</v>
      </c>
    </row>
    <row r="240" customFormat="false" ht="13.5" hidden="false" customHeight="false" outlineLevel="0" collapsed="false">
      <c r="B240" s="110" t="s">
        <v>1229</v>
      </c>
      <c r="C240" s="985" t="n">
        <v>0</v>
      </c>
      <c r="D240" s="986" t="n">
        <v>0</v>
      </c>
      <c r="E240" s="986" t="n">
        <v>0</v>
      </c>
      <c r="F240" s="987" t="n">
        <v>0</v>
      </c>
      <c r="G240" s="987" t="n">
        <v>0</v>
      </c>
      <c r="H240" s="987" t="n">
        <v>0</v>
      </c>
      <c r="I240" s="987" t="n">
        <v>0</v>
      </c>
      <c r="J240" s="987" t="n">
        <v>0</v>
      </c>
      <c r="K240" s="987" t="n">
        <v>0</v>
      </c>
    </row>
    <row r="241" customFormat="false" ht="13.5" hidden="false" customHeight="false" outlineLevel="0" collapsed="false">
      <c r="B241" s="110" t="s">
        <v>1230</v>
      </c>
      <c r="C241" s="985" t="n">
        <v>0</v>
      </c>
      <c r="D241" s="986" t="n">
        <v>0</v>
      </c>
      <c r="E241" s="986" t="n">
        <v>0</v>
      </c>
      <c r="F241" s="987" t="n">
        <v>0</v>
      </c>
      <c r="G241" s="987" t="n">
        <v>0</v>
      </c>
      <c r="H241" s="987" t="n">
        <v>0</v>
      </c>
      <c r="I241" s="987" t="n">
        <v>0</v>
      </c>
      <c r="J241" s="987" t="n">
        <v>0</v>
      </c>
      <c r="K241" s="987" t="n">
        <v>0</v>
      </c>
    </row>
    <row r="242" customFormat="false" ht="27" hidden="false" customHeight="false" outlineLevel="0" collapsed="false">
      <c r="B242" s="110" t="s">
        <v>1231</v>
      </c>
      <c r="C242" s="985" t="n">
        <v>0</v>
      </c>
      <c r="D242" s="986" t="n">
        <v>0</v>
      </c>
      <c r="E242" s="986" t="n">
        <v>0</v>
      </c>
      <c r="F242" s="987" t="n">
        <v>0</v>
      </c>
      <c r="G242" s="987" t="n">
        <v>0</v>
      </c>
      <c r="H242" s="987" t="n">
        <v>0</v>
      </c>
      <c r="I242" s="987" t="n">
        <v>0</v>
      </c>
      <c r="J242" s="987" t="n">
        <v>0</v>
      </c>
      <c r="K242" s="987" t="n">
        <v>0</v>
      </c>
    </row>
    <row r="243" customFormat="false" ht="14.25" hidden="false" customHeight="false" outlineLevel="0" collapsed="false">
      <c r="B243" s="113" t="s">
        <v>1232</v>
      </c>
      <c r="C243" s="988" t="n">
        <v>0</v>
      </c>
      <c r="D243" s="989" t="n">
        <v>0</v>
      </c>
      <c r="E243" s="989" t="n">
        <v>2</v>
      </c>
      <c r="F243" s="990" t="n">
        <v>2</v>
      </c>
      <c r="G243" s="990" t="n">
        <v>2</v>
      </c>
      <c r="H243" s="990" t="n">
        <v>0</v>
      </c>
      <c r="I243" s="990" t="n">
        <v>0</v>
      </c>
      <c r="J243" s="990" t="n">
        <v>0</v>
      </c>
      <c r="K243" s="990" t="n">
        <v>0</v>
      </c>
    </row>
    <row r="244" customFormat="false" ht="13.5" hidden="false" customHeight="false" outlineLevel="0" collapsed="false">
      <c r="B244" s="117" t="s">
        <v>1077</v>
      </c>
      <c r="C244" s="1004"/>
      <c r="D244" s="1004"/>
      <c r="E244" s="1004"/>
      <c r="F244" s="1004"/>
      <c r="G244" s="1004"/>
      <c r="H244" s="1004"/>
      <c r="I244" s="1004"/>
      <c r="J244" s="1004"/>
      <c r="K244" s="1004"/>
    </row>
    <row r="245" customFormat="false" ht="19.5" hidden="false" customHeight="false" outlineLevel="0" collapsed="false">
      <c r="B245" s="1005" t="n">
        <v>4</v>
      </c>
      <c r="C245" s="1006"/>
      <c r="D245" s="1006"/>
      <c r="E245" s="1006"/>
      <c r="F245" s="1006"/>
      <c r="G245" s="1006"/>
      <c r="H245" s="1006"/>
      <c r="I245" s="1007" t="s">
        <v>75</v>
      </c>
      <c r="J245" s="1007"/>
      <c r="K245" s="1007"/>
    </row>
    <row r="246" customFormat="false" ht="13.5" hidden="false" customHeight="false" outlineLevel="0" collapsed="false">
      <c r="B246" s="1008" t="s">
        <v>1233</v>
      </c>
      <c r="C246" s="1009" t="n">
        <v>0</v>
      </c>
      <c r="D246" s="1010" t="n">
        <v>0</v>
      </c>
      <c r="E246" s="1010" t="n">
        <v>0</v>
      </c>
      <c r="F246" s="1011" t="n">
        <v>0</v>
      </c>
      <c r="G246" s="1011" t="n">
        <v>1</v>
      </c>
      <c r="H246" s="1011" t="n">
        <v>0</v>
      </c>
      <c r="I246" s="1011" t="n">
        <v>0</v>
      </c>
      <c r="J246" s="1011" t="n">
        <v>0</v>
      </c>
      <c r="K246" s="1011" t="n">
        <v>0</v>
      </c>
    </row>
    <row r="247" customFormat="false" ht="13.5" hidden="false" customHeight="false" outlineLevel="0" collapsed="false">
      <c r="B247" s="110" t="s">
        <v>1234</v>
      </c>
      <c r="C247" s="985" t="n">
        <v>0</v>
      </c>
      <c r="D247" s="986" t="n">
        <v>0</v>
      </c>
      <c r="E247" s="986" t="n">
        <v>0</v>
      </c>
      <c r="F247" s="987" t="n">
        <v>0</v>
      </c>
      <c r="G247" s="987" t="n">
        <v>0</v>
      </c>
      <c r="H247" s="987" t="n">
        <v>0</v>
      </c>
      <c r="I247" s="987" t="n">
        <v>0</v>
      </c>
      <c r="J247" s="987" t="n">
        <v>0</v>
      </c>
      <c r="K247" s="987" t="n">
        <v>0</v>
      </c>
    </row>
    <row r="248" customFormat="false" ht="27" hidden="false" customHeight="false" outlineLevel="0" collapsed="false">
      <c r="B248" s="110" t="s">
        <v>1235</v>
      </c>
      <c r="C248" s="985" t="n">
        <v>0</v>
      </c>
      <c r="D248" s="986" t="n">
        <v>0</v>
      </c>
      <c r="E248" s="986" t="n">
        <v>3</v>
      </c>
      <c r="F248" s="987" t="n">
        <v>2</v>
      </c>
      <c r="G248" s="987" t="n">
        <v>1</v>
      </c>
      <c r="H248" s="987" t="n">
        <v>3</v>
      </c>
      <c r="I248" s="987" t="n">
        <v>0</v>
      </c>
      <c r="J248" s="987" t="n">
        <v>0</v>
      </c>
      <c r="K248" s="987" t="n">
        <v>0</v>
      </c>
    </row>
    <row r="249" customFormat="false" ht="27" hidden="false" customHeight="false" outlineLevel="0" collapsed="false">
      <c r="B249" s="996" t="s">
        <v>1236</v>
      </c>
      <c r="C249" s="997" t="n">
        <v>0</v>
      </c>
      <c r="D249" s="998" t="n">
        <v>0</v>
      </c>
      <c r="E249" s="998" t="n">
        <v>0</v>
      </c>
      <c r="F249" s="999" t="n">
        <v>0</v>
      </c>
      <c r="G249" s="999" t="n">
        <v>0</v>
      </c>
      <c r="H249" s="999" t="n">
        <v>0</v>
      </c>
      <c r="I249" s="999" t="n">
        <v>0</v>
      </c>
      <c r="J249" s="999" t="n">
        <v>0</v>
      </c>
      <c r="K249" s="999" t="n">
        <v>0</v>
      </c>
    </row>
    <row r="250" customFormat="false" ht="14.25" hidden="false" customHeight="false" outlineLevel="0" collapsed="false">
      <c r="B250" s="996" t="s">
        <v>1237</v>
      </c>
      <c r="C250" s="997" t="n">
        <v>0</v>
      </c>
      <c r="D250" s="998" t="n">
        <v>0</v>
      </c>
      <c r="E250" s="998" t="n">
        <v>3</v>
      </c>
      <c r="F250" s="999" t="n">
        <v>3</v>
      </c>
      <c r="G250" s="999" t="n">
        <v>5</v>
      </c>
      <c r="H250" s="999" t="n">
        <v>1</v>
      </c>
      <c r="I250" s="999" t="n">
        <v>1</v>
      </c>
      <c r="J250" s="999" t="n">
        <v>0</v>
      </c>
      <c r="K250" s="999" t="n">
        <v>0</v>
      </c>
    </row>
    <row r="251" customFormat="false" ht="13.5" hidden="false" customHeight="false" outlineLevel="0" collapsed="false">
      <c r="B251" s="1000" t="s">
        <v>1238</v>
      </c>
      <c r="C251" s="1001" t="n">
        <v>0</v>
      </c>
      <c r="D251" s="1002" t="n">
        <v>0</v>
      </c>
      <c r="E251" s="1002" t="n">
        <v>0</v>
      </c>
      <c r="F251" s="1003" t="n">
        <v>0</v>
      </c>
      <c r="G251" s="1003" t="n">
        <v>0</v>
      </c>
      <c r="H251" s="1003" t="n">
        <v>0</v>
      </c>
      <c r="I251" s="1003" t="n">
        <v>0</v>
      </c>
      <c r="J251" s="1003" t="n">
        <v>0</v>
      </c>
      <c r="K251" s="1003" t="n">
        <v>0</v>
      </c>
    </row>
    <row r="252" customFormat="false" ht="13.5" hidden="false" customHeight="false" outlineLevel="0" collapsed="false">
      <c r="B252" s="110" t="s">
        <v>1239</v>
      </c>
      <c r="C252" s="985" t="n">
        <v>0</v>
      </c>
      <c r="D252" s="986" t="n">
        <v>0</v>
      </c>
      <c r="E252" s="986" t="n">
        <v>0</v>
      </c>
      <c r="F252" s="987" t="n">
        <v>0</v>
      </c>
      <c r="G252" s="987" t="n">
        <v>0</v>
      </c>
      <c r="H252" s="987" t="n">
        <v>0</v>
      </c>
      <c r="I252" s="987" t="n">
        <v>0</v>
      </c>
      <c r="J252" s="987" t="n">
        <v>0</v>
      </c>
      <c r="K252" s="987" t="n">
        <v>0</v>
      </c>
    </row>
    <row r="253" customFormat="false" ht="13.5" hidden="false" customHeight="false" outlineLevel="0" collapsed="false">
      <c r="B253" s="110" t="s">
        <v>1240</v>
      </c>
      <c r="C253" s="985" t="n">
        <v>0</v>
      </c>
      <c r="D253" s="986" t="n">
        <v>0</v>
      </c>
      <c r="E253" s="986" t="n">
        <v>0</v>
      </c>
      <c r="F253" s="987" t="n">
        <v>0</v>
      </c>
      <c r="G253" s="987" t="n">
        <v>0</v>
      </c>
      <c r="H253" s="987" t="n">
        <v>0</v>
      </c>
      <c r="I253" s="987" t="n">
        <v>0</v>
      </c>
      <c r="J253" s="987" t="n">
        <v>0</v>
      </c>
      <c r="K253" s="987" t="n">
        <v>0</v>
      </c>
    </row>
    <row r="254" customFormat="false" ht="13.5" hidden="false" customHeight="false" outlineLevel="0" collapsed="false">
      <c r="B254" s="110" t="s">
        <v>1241</v>
      </c>
      <c r="C254" s="985" t="n">
        <v>0</v>
      </c>
      <c r="D254" s="986" t="n">
        <v>0</v>
      </c>
      <c r="E254" s="986" t="n">
        <v>0</v>
      </c>
      <c r="F254" s="987" t="n">
        <v>0</v>
      </c>
      <c r="G254" s="987" t="n">
        <v>0</v>
      </c>
      <c r="H254" s="987" t="n">
        <v>0</v>
      </c>
      <c r="I254" s="987" t="n">
        <v>0</v>
      </c>
      <c r="J254" s="987" t="n">
        <v>0</v>
      </c>
      <c r="K254" s="987" t="n">
        <v>0</v>
      </c>
    </row>
    <row r="255" customFormat="false" ht="14.25" hidden="false" customHeight="false" outlineLevel="0" collapsed="false">
      <c r="B255" s="113" t="s">
        <v>1242</v>
      </c>
      <c r="C255" s="988" t="n">
        <v>0</v>
      </c>
      <c r="D255" s="989" t="n">
        <v>0</v>
      </c>
      <c r="E255" s="989" t="n">
        <v>1</v>
      </c>
      <c r="F255" s="990" t="n">
        <v>0</v>
      </c>
      <c r="G255" s="990" t="n">
        <v>0</v>
      </c>
      <c r="H255" s="990" t="n">
        <v>0</v>
      </c>
      <c r="I255" s="990" t="n">
        <v>0</v>
      </c>
      <c r="J255" s="990" t="n">
        <v>0</v>
      </c>
      <c r="K255" s="990" t="n">
        <v>0</v>
      </c>
    </row>
    <row r="256" customFormat="false" ht="13.5" hidden="false" customHeight="false" outlineLevel="0" collapsed="false">
      <c r="B256" s="1000" t="s">
        <v>1243</v>
      </c>
      <c r="C256" s="1001" t="n">
        <v>0</v>
      </c>
      <c r="D256" s="1002" t="n">
        <v>0</v>
      </c>
      <c r="E256" s="1002" t="n">
        <v>1</v>
      </c>
      <c r="F256" s="1003" t="n">
        <v>0</v>
      </c>
      <c r="G256" s="1003" t="n">
        <v>0</v>
      </c>
      <c r="H256" s="1003" t="n">
        <v>0</v>
      </c>
      <c r="I256" s="1003" t="n">
        <v>0</v>
      </c>
      <c r="J256" s="1003" t="n">
        <v>0</v>
      </c>
      <c r="K256" s="1003" t="n">
        <v>0</v>
      </c>
    </row>
    <row r="257" customFormat="false" ht="13.5" hidden="false" customHeight="false" outlineLevel="0" collapsed="false">
      <c r="B257" s="110" t="s">
        <v>1244</v>
      </c>
      <c r="C257" s="985" t="n">
        <v>0</v>
      </c>
      <c r="D257" s="986" t="n">
        <v>0</v>
      </c>
      <c r="E257" s="986" t="n">
        <v>0</v>
      </c>
      <c r="F257" s="987" t="n">
        <v>1</v>
      </c>
      <c r="G257" s="987" t="n">
        <v>0</v>
      </c>
      <c r="H257" s="987" t="n">
        <v>0</v>
      </c>
      <c r="I257" s="987" t="n">
        <v>0</v>
      </c>
      <c r="J257" s="987" t="n">
        <v>0</v>
      </c>
      <c r="K257" s="987" t="n">
        <v>0</v>
      </c>
    </row>
    <row r="258" customFormat="false" ht="27" hidden="false" customHeight="false" outlineLevel="0" collapsed="false">
      <c r="B258" s="110" t="s">
        <v>1245</v>
      </c>
      <c r="C258" s="985" t="n">
        <v>0</v>
      </c>
      <c r="D258" s="986" t="n">
        <v>0</v>
      </c>
      <c r="E258" s="986" t="n">
        <v>0</v>
      </c>
      <c r="F258" s="987" t="n">
        <v>0</v>
      </c>
      <c r="G258" s="987" t="n">
        <v>0</v>
      </c>
      <c r="H258" s="987" t="n">
        <v>0</v>
      </c>
      <c r="I258" s="987" t="n">
        <v>0</v>
      </c>
      <c r="J258" s="987" t="n">
        <v>0</v>
      </c>
      <c r="K258" s="987" t="n">
        <v>0</v>
      </c>
    </row>
    <row r="259" customFormat="false" ht="13.5" hidden="false" customHeight="false" outlineLevel="0" collapsed="false">
      <c r="B259" s="110" t="s">
        <v>1246</v>
      </c>
      <c r="C259" s="985" t="n">
        <v>0</v>
      </c>
      <c r="D259" s="986" t="n">
        <v>0</v>
      </c>
      <c r="E259" s="986" t="n">
        <v>0</v>
      </c>
      <c r="F259" s="987" t="n">
        <v>0</v>
      </c>
      <c r="G259" s="987" t="n">
        <v>0</v>
      </c>
      <c r="H259" s="987" t="n">
        <v>0</v>
      </c>
      <c r="I259" s="987" t="n">
        <v>0</v>
      </c>
      <c r="J259" s="987" t="n">
        <v>0</v>
      </c>
      <c r="K259" s="987" t="n">
        <v>0</v>
      </c>
    </row>
    <row r="260" customFormat="false" ht="14.25" hidden="false" customHeight="false" outlineLevel="0" collapsed="false">
      <c r="B260" s="113" t="s">
        <v>1247</v>
      </c>
      <c r="C260" s="988" t="n">
        <v>0</v>
      </c>
      <c r="D260" s="989" t="n">
        <v>0</v>
      </c>
      <c r="E260" s="989" t="n">
        <v>1</v>
      </c>
      <c r="F260" s="990" t="n">
        <v>0</v>
      </c>
      <c r="G260" s="990" t="n">
        <v>0</v>
      </c>
      <c r="H260" s="990" t="n">
        <v>0</v>
      </c>
      <c r="I260" s="990" t="n">
        <v>0</v>
      </c>
      <c r="J260" s="990" t="n">
        <v>0</v>
      </c>
      <c r="K260" s="990" t="n">
        <v>0</v>
      </c>
    </row>
    <row r="261" customFormat="false" ht="13.5" hidden="false" customHeight="false" outlineLevel="0" collapsed="false">
      <c r="B261" s="1000" t="s">
        <v>1248</v>
      </c>
      <c r="C261" s="1001" t="n">
        <v>0</v>
      </c>
      <c r="D261" s="1002" t="n">
        <v>0</v>
      </c>
      <c r="E261" s="1002" t="n">
        <v>1</v>
      </c>
      <c r="F261" s="1003" t="n">
        <v>1</v>
      </c>
      <c r="G261" s="1003" t="n">
        <v>2</v>
      </c>
      <c r="H261" s="1003" t="n">
        <v>0</v>
      </c>
      <c r="I261" s="1003" t="n">
        <v>0</v>
      </c>
      <c r="J261" s="1003" t="n">
        <v>0</v>
      </c>
      <c r="K261" s="1003" t="n">
        <v>0</v>
      </c>
    </row>
    <row r="262" customFormat="false" ht="13.5" hidden="false" customHeight="false" outlineLevel="0" collapsed="false">
      <c r="B262" s="110" t="s">
        <v>1249</v>
      </c>
      <c r="C262" s="985" t="n">
        <v>0</v>
      </c>
      <c r="D262" s="986" t="n">
        <v>0</v>
      </c>
      <c r="E262" s="986" t="n">
        <v>0</v>
      </c>
      <c r="F262" s="987" t="n">
        <v>0</v>
      </c>
      <c r="G262" s="987" t="n">
        <v>1</v>
      </c>
      <c r="H262" s="987" t="n">
        <v>0</v>
      </c>
      <c r="I262" s="987" t="n">
        <v>0</v>
      </c>
      <c r="J262" s="987" t="n">
        <v>0</v>
      </c>
      <c r="K262" s="987" t="n">
        <v>0</v>
      </c>
    </row>
    <row r="263" customFormat="false" ht="13.5" hidden="false" customHeight="false" outlineLevel="0" collapsed="false">
      <c r="B263" s="110" t="s">
        <v>1250</v>
      </c>
      <c r="C263" s="985" t="n">
        <v>0</v>
      </c>
      <c r="D263" s="986" t="n">
        <v>0</v>
      </c>
      <c r="E263" s="986" t="n">
        <v>0</v>
      </c>
      <c r="F263" s="987" t="n">
        <v>0</v>
      </c>
      <c r="G263" s="987" t="n">
        <v>0</v>
      </c>
      <c r="H263" s="987" t="n">
        <v>0</v>
      </c>
      <c r="I263" s="987" t="n">
        <v>0</v>
      </c>
      <c r="J263" s="987" t="n">
        <v>0</v>
      </c>
      <c r="K263" s="987" t="n">
        <v>0</v>
      </c>
    </row>
    <row r="264" customFormat="false" ht="13.5" hidden="false" customHeight="false" outlineLevel="0" collapsed="false">
      <c r="B264" s="110" t="s">
        <v>1251</v>
      </c>
      <c r="C264" s="985" t="n">
        <v>0</v>
      </c>
      <c r="D264" s="986" t="n">
        <v>0</v>
      </c>
      <c r="E264" s="986" t="n">
        <v>0</v>
      </c>
      <c r="F264" s="987" t="n">
        <v>0</v>
      </c>
      <c r="G264" s="987" t="n">
        <v>0</v>
      </c>
      <c r="H264" s="987" t="n">
        <v>1</v>
      </c>
      <c r="I264" s="987" t="n">
        <v>0</v>
      </c>
      <c r="J264" s="987" t="n">
        <v>0</v>
      </c>
      <c r="K264" s="987" t="n">
        <v>0</v>
      </c>
    </row>
    <row r="265" customFormat="false" ht="14.25" hidden="false" customHeight="false" outlineLevel="0" collapsed="false">
      <c r="B265" s="113" t="s">
        <v>1252</v>
      </c>
      <c r="C265" s="988" t="n">
        <v>0</v>
      </c>
      <c r="D265" s="989" t="n">
        <v>0</v>
      </c>
      <c r="E265" s="989" t="n">
        <v>0</v>
      </c>
      <c r="F265" s="990" t="n">
        <v>0</v>
      </c>
      <c r="G265" s="990" t="n">
        <v>0</v>
      </c>
      <c r="H265" s="990" t="n">
        <v>0</v>
      </c>
      <c r="I265" s="990" t="n">
        <v>0</v>
      </c>
      <c r="J265" s="990" t="n">
        <v>0</v>
      </c>
      <c r="K265" s="990" t="n">
        <v>0</v>
      </c>
    </row>
    <row r="266" customFormat="false" ht="13.5" hidden="false" customHeight="false" outlineLevel="0" collapsed="false">
      <c r="B266" s="110" t="s">
        <v>1253</v>
      </c>
      <c r="C266" s="985" t="n">
        <v>0</v>
      </c>
      <c r="D266" s="986" t="n">
        <v>0</v>
      </c>
      <c r="E266" s="986" t="n">
        <v>0</v>
      </c>
      <c r="F266" s="987" t="n">
        <v>0</v>
      </c>
      <c r="G266" s="987" t="n">
        <v>0</v>
      </c>
      <c r="H266" s="987" t="n">
        <v>0</v>
      </c>
      <c r="I266" s="987" t="n">
        <v>0</v>
      </c>
      <c r="J266" s="987" t="n">
        <v>0</v>
      </c>
      <c r="K266" s="987" t="n">
        <v>0</v>
      </c>
    </row>
    <row r="267" customFormat="false" ht="13.5" hidden="false" customHeight="false" outlineLevel="0" collapsed="false">
      <c r="B267" s="110" t="s">
        <v>1254</v>
      </c>
      <c r="C267" s="985" t="n">
        <v>0</v>
      </c>
      <c r="D267" s="986" t="n">
        <v>0</v>
      </c>
      <c r="E267" s="986" t="n">
        <v>1</v>
      </c>
      <c r="F267" s="987" t="n">
        <v>0</v>
      </c>
      <c r="G267" s="987" t="n">
        <v>1</v>
      </c>
      <c r="H267" s="987" t="n">
        <v>0</v>
      </c>
      <c r="I267" s="987" t="n">
        <v>0</v>
      </c>
      <c r="J267" s="987" t="n">
        <v>0</v>
      </c>
      <c r="K267" s="987" t="n">
        <v>0</v>
      </c>
    </row>
    <row r="268" customFormat="false" ht="27" hidden="false" customHeight="false" outlineLevel="0" collapsed="false">
      <c r="B268" s="110" t="s">
        <v>1255</v>
      </c>
      <c r="C268" s="985" t="n">
        <v>0</v>
      </c>
      <c r="D268" s="986" t="n">
        <v>0</v>
      </c>
      <c r="E268" s="986" t="n">
        <v>0</v>
      </c>
      <c r="F268" s="987" t="n">
        <v>0</v>
      </c>
      <c r="G268" s="987" t="n">
        <v>0</v>
      </c>
      <c r="H268" s="987" t="n">
        <v>0</v>
      </c>
      <c r="I268" s="987" t="n">
        <v>0</v>
      </c>
      <c r="J268" s="987" t="n">
        <v>0</v>
      </c>
      <c r="K268" s="987" t="n">
        <v>0</v>
      </c>
    </row>
    <row r="269" customFormat="false" ht="27" hidden="false" customHeight="false" outlineLevel="0" collapsed="false">
      <c r="B269" s="110" t="s">
        <v>1256</v>
      </c>
      <c r="C269" s="985" t="n">
        <v>0</v>
      </c>
      <c r="D269" s="986" t="n">
        <v>0</v>
      </c>
      <c r="E269" s="986" t="n">
        <v>0</v>
      </c>
      <c r="F269" s="987" t="n">
        <v>0</v>
      </c>
      <c r="G269" s="987" t="n">
        <v>0</v>
      </c>
      <c r="H269" s="987" t="n">
        <v>0</v>
      </c>
      <c r="I269" s="987" t="n">
        <v>0</v>
      </c>
      <c r="J269" s="987" t="n">
        <v>0</v>
      </c>
      <c r="K269" s="987" t="n">
        <v>0</v>
      </c>
    </row>
    <row r="270" customFormat="false" ht="14.25" hidden="false" customHeight="false" outlineLevel="0" collapsed="false">
      <c r="B270" s="113" t="s">
        <v>1257</v>
      </c>
      <c r="C270" s="988" t="n">
        <v>0</v>
      </c>
      <c r="D270" s="989" t="n">
        <v>0</v>
      </c>
      <c r="E270" s="989" t="n">
        <v>0</v>
      </c>
      <c r="F270" s="990" t="n">
        <v>0</v>
      </c>
      <c r="G270" s="990" t="n">
        <v>0</v>
      </c>
      <c r="H270" s="990" t="n">
        <v>0</v>
      </c>
      <c r="I270" s="990" t="n">
        <v>0</v>
      </c>
      <c r="J270" s="990" t="n">
        <v>0</v>
      </c>
      <c r="K270" s="990" t="n">
        <v>0</v>
      </c>
    </row>
    <row r="271" customFormat="false" ht="13.5" hidden="false" customHeight="false" outlineLevel="0" collapsed="false">
      <c r="B271" s="110" t="s">
        <v>1258</v>
      </c>
      <c r="C271" s="985" t="n">
        <v>0</v>
      </c>
      <c r="D271" s="986" t="n">
        <v>0</v>
      </c>
      <c r="E271" s="986" t="n">
        <v>0</v>
      </c>
      <c r="F271" s="987" t="n">
        <v>0</v>
      </c>
      <c r="G271" s="987" t="n">
        <v>0</v>
      </c>
      <c r="H271" s="987" t="n">
        <v>0</v>
      </c>
      <c r="I271" s="987" t="n">
        <v>0</v>
      </c>
      <c r="J271" s="987" t="n">
        <v>0</v>
      </c>
      <c r="K271" s="987" t="n">
        <v>0</v>
      </c>
    </row>
    <row r="272" customFormat="false" ht="13.5" hidden="false" customHeight="false" outlineLevel="0" collapsed="false">
      <c r="B272" s="110" t="s">
        <v>1259</v>
      </c>
      <c r="C272" s="985" t="n">
        <v>0</v>
      </c>
      <c r="D272" s="986" t="n">
        <v>0</v>
      </c>
      <c r="E272" s="986" t="n">
        <v>0</v>
      </c>
      <c r="F272" s="987" t="n">
        <v>0</v>
      </c>
      <c r="G272" s="987" t="n">
        <v>0</v>
      </c>
      <c r="H272" s="987" t="n">
        <v>0</v>
      </c>
      <c r="I272" s="987" t="n">
        <v>0</v>
      </c>
      <c r="J272" s="987" t="n">
        <v>0</v>
      </c>
      <c r="K272" s="987" t="n">
        <v>0</v>
      </c>
    </row>
    <row r="273" customFormat="false" ht="13.5" hidden="false" customHeight="false" outlineLevel="0" collapsed="false">
      <c r="B273" s="110" t="s">
        <v>1260</v>
      </c>
      <c r="C273" s="985" t="n">
        <v>0</v>
      </c>
      <c r="D273" s="986" t="n">
        <v>0</v>
      </c>
      <c r="E273" s="986" t="n">
        <v>0</v>
      </c>
      <c r="F273" s="987" t="n">
        <v>0</v>
      </c>
      <c r="G273" s="987" t="n">
        <v>0</v>
      </c>
      <c r="H273" s="987" t="n">
        <v>2</v>
      </c>
      <c r="I273" s="987" t="n">
        <v>0</v>
      </c>
      <c r="J273" s="987" t="n">
        <v>0</v>
      </c>
      <c r="K273" s="987" t="n">
        <v>0</v>
      </c>
    </row>
    <row r="274" customFormat="false" ht="13.5" hidden="false" customHeight="false" outlineLevel="0" collapsed="false">
      <c r="B274" s="110" t="s">
        <v>1261</v>
      </c>
      <c r="C274" s="985" t="n">
        <v>0</v>
      </c>
      <c r="D274" s="986" t="n">
        <v>0</v>
      </c>
      <c r="E274" s="986" t="n">
        <v>0</v>
      </c>
      <c r="F274" s="987" t="n">
        <v>0</v>
      </c>
      <c r="G274" s="987" t="n">
        <v>0</v>
      </c>
      <c r="H274" s="987" t="n">
        <v>0</v>
      </c>
      <c r="I274" s="987" t="n">
        <v>0</v>
      </c>
      <c r="J274" s="987" t="n">
        <v>0</v>
      </c>
      <c r="K274" s="987" t="n">
        <v>0</v>
      </c>
    </row>
    <row r="275" customFormat="false" ht="14.25" hidden="false" customHeight="false" outlineLevel="0" collapsed="false">
      <c r="B275" s="113" t="s">
        <v>1262</v>
      </c>
      <c r="C275" s="988" t="n">
        <v>0</v>
      </c>
      <c r="D275" s="989" t="n">
        <v>0</v>
      </c>
      <c r="E275" s="989" t="n">
        <v>1</v>
      </c>
      <c r="F275" s="990" t="n">
        <v>1</v>
      </c>
      <c r="G275" s="990" t="n">
        <v>0</v>
      </c>
      <c r="H275" s="990" t="n">
        <v>0</v>
      </c>
      <c r="I275" s="990" t="n">
        <v>0</v>
      </c>
      <c r="J275" s="990" t="n">
        <v>0</v>
      </c>
      <c r="K275" s="990" t="n">
        <v>0</v>
      </c>
    </row>
    <row r="276" customFormat="false" ht="13.5" hidden="false" customHeight="false" outlineLevel="0" collapsed="false">
      <c r="B276" s="110" t="s">
        <v>1263</v>
      </c>
      <c r="C276" s="985" t="n">
        <v>0</v>
      </c>
      <c r="D276" s="986" t="n">
        <v>0</v>
      </c>
      <c r="E276" s="986" t="n">
        <v>1</v>
      </c>
      <c r="F276" s="987" t="n">
        <v>0</v>
      </c>
      <c r="G276" s="987" t="n">
        <v>1</v>
      </c>
      <c r="H276" s="987" t="n">
        <v>2</v>
      </c>
      <c r="I276" s="987" t="n">
        <v>2</v>
      </c>
      <c r="J276" s="987" t="n">
        <v>0</v>
      </c>
      <c r="K276" s="987" t="n">
        <v>0</v>
      </c>
    </row>
    <row r="277" customFormat="false" ht="13.5" hidden="false" customHeight="false" outlineLevel="0" collapsed="false">
      <c r="B277" s="110" t="s">
        <v>1264</v>
      </c>
      <c r="C277" s="985" t="n">
        <v>0</v>
      </c>
      <c r="D277" s="986" t="n">
        <v>0</v>
      </c>
      <c r="E277" s="986" t="n">
        <v>0</v>
      </c>
      <c r="F277" s="987" t="n">
        <v>0</v>
      </c>
      <c r="G277" s="987" t="n">
        <v>1</v>
      </c>
      <c r="H277" s="987" t="n">
        <v>0</v>
      </c>
      <c r="I277" s="987" t="n">
        <v>0</v>
      </c>
      <c r="J277" s="987" t="n">
        <v>0</v>
      </c>
      <c r="K277" s="987" t="n">
        <v>0</v>
      </c>
    </row>
    <row r="278" customFormat="false" ht="13.5" hidden="false" customHeight="false" outlineLevel="0" collapsed="false">
      <c r="B278" s="110" t="s">
        <v>1265</v>
      </c>
      <c r="C278" s="985" t="n">
        <v>0</v>
      </c>
      <c r="D278" s="986" t="n">
        <v>0</v>
      </c>
      <c r="E278" s="986" t="n">
        <v>0</v>
      </c>
      <c r="F278" s="987" t="n">
        <v>0</v>
      </c>
      <c r="G278" s="987" t="n">
        <v>0</v>
      </c>
      <c r="H278" s="987" t="n">
        <v>0</v>
      </c>
      <c r="I278" s="987" t="n">
        <v>0</v>
      </c>
      <c r="J278" s="987" t="n">
        <v>0</v>
      </c>
      <c r="K278" s="987" t="n">
        <v>0</v>
      </c>
    </row>
    <row r="279" customFormat="false" ht="27" hidden="false" customHeight="false" outlineLevel="0" collapsed="false">
      <c r="B279" s="110" t="s">
        <v>1266</v>
      </c>
      <c r="C279" s="985" t="n">
        <v>0</v>
      </c>
      <c r="D279" s="986" t="n">
        <v>0</v>
      </c>
      <c r="E279" s="986" t="n">
        <v>0</v>
      </c>
      <c r="F279" s="987" t="n">
        <v>0</v>
      </c>
      <c r="G279" s="987" t="n">
        <v>0</v>
      </c>
      <c r="H279" s="987" t="n">
        <v>0</v>
      </c>
      <c r="I279" s="987" t="n">
        <v>0</v>
      </c>
      <c r="J279" s="987" t="n">
        <v>0</v>
      </c>
      <c r="K279" s="987" t="n">
        <v>0</v>
      </c>
    </row>
    <row r="280" customFormat="false" ht="14.25" hidden="false" customHeight="false" outlineLevel="0" collapsed="false">
      <c r="B280" s="113" t="s">
        <v>1267</v>
      </c>
      <c r="C280" s="988" t="n">
        <v>0</v>
      </c>
      <c r="D280" s="989" t="n">
        <v>0</v>
      </c>
      <c r="E280" s="989" t="n">
        <v>1</v>
      </c>
      <c r="F280" s="990" t="n">
        <v>0</v>
      </c>
      <c r="G280" s="990" t="n">
        <v>0</v>
      </c>
      <c r="H280" s="990" t="n">
        <v>0</v>
      </c>
      <c r="I280" s="990" t="n">
        <v>1</v>
      </c>
      <c r="J280" s="990" t="n">
        <v>0</v>
      </c>
      <c r="K280" s="990" t="n">
        <v>0</v>
      </c>
    </row>
    <row r="281" customFormat="false" ht="13.5" hidden="false" customHeight="false" outlineLevel="0" collapsed="false">
      <c r="B281" s="110" t="s">
        <v>1268</v>
      </c>
      <c r="C281" s="985" t="n">
        <v>0</v>
      </c>
      <c r="D281" s="986" t="n">
        <v>2</v>
      </c>
      <c r="E281" s="986" t="n">
        <v>2</v>
      </c>
      <c r="F281" s="987" t="n">
        <v>8</v>
      </c>
      <c r="G281" s="987" t="n">
        <v>11</v>
      </c>
      <c r="H281" s="987" t="n">
        <v>11</v>
      </c>
      <c r="I281" s="987" t="n">
        <v>14</v>
      </c>
      <c r="J281" s="987" t="n">
        <v>3</v>
      </c>
      <c r="K281" s="987" t="n">
        <v>6</v>
      </c>
    </row>
    <row r="282" customFormat="false" ht="13.5" hidden="false" customHeight="false" outlineLevel="0" collapsed="false">
      <c r="B282" s="110" t="s">
        <v>1269</v>
      </c>
      <c r="C282" s="985" t="n">
        <v>0</v>
      </c>
      <c r="D282" s="986" t="n">
        <v>0</v>
      </c>
      <c r="E282" s="986" t="n">
        <v>0</v>
      </c>
      <c r="F282" s="987" t="n">
        <v>0</v>
      </c>
      <c r="G282" s="987" t="n">
        <v>0</v>
      </c>
      <c r="H282" s="987" t="n">
        <v>0</v>
      </c>
      <c r="I282" s="987" t="n">
        <v>0</v>
      </c>
      <c r="J282" s="987" t="n">
        <v>0</v>
      </c>
      <c r="K282" s="987" t="n">
        <v>0</v>
      </c>
    </row>
    <row r="283" customFormat="false" ht="13.5" hidden="false" customHeight="false" outlineLevel="0" collapsed="false">
      <c r="B283" s="110" t="s">
        <v>1270</v>
      </c>
      <c r="C283" s="985" t="n">
        <v>0</v>
      </c>
      <c r="D283" s="986" t="n">
        <v>0</v>
      </c>
      <c r="E283" s="986" t="n">
        <v>1</v>
      </c>
      <c r="F283" s="987" t="n">
        <v>0</v>
      </c>
      <c r="G283" s="987" t="n">
        <v>0</v>
      </c>
      <c r="H283" s="987" t="n">
        <v>0</v>
      </c>
      <c r="I283" s="987" t="n">
        <v>0</v>
      </c>
      <c r="J283" s="987" t="n">
        <v>0</v>
      </c>
      <c r="K283" s="987" t="n">
        <v>0</v>
      </c>
    </row>
    <row r="284" customFormat="false" ht="13.5" hidden="false" customHeight="false" outlineLevel="0" collapsed="false">
      <c r="B284" s="110" t="s">
        <v>1271</v>
      </c>
      <c r="C284" s="985" t="n">
        <v>0</v>
      </c>
      <c r="D284" s="986" t="n">
        <v>0</v>
      </c>
      <c r="E284" s="986" t="n">
        <v>0</v>
      </c>
      <c r="F284" s="987" t="n">
        <v>0</v>
      </c>
      <c r="G284" s="987" t="n">
        <v>1</v>
      </c>
      <c r="H284" s="987" t="n">
        <v>0</v>
      </c>
      <c r="I284" s="987" t="n">
        <v>0</v>
      </c>
      <c r="J284" s="987" t="n">
        <v>0</v>
      </c>
      <c r="K284" s="987" t="n">
        <v>0</v>
      </c>
    </row>
    <row r="285" customFormat="false" ht="14.25" hidden="false" customHeight="false" outlineLevel="0" collapsed="false">
      <c r="B285" s="992" t="s">
        <v>1272</v>
      </c>
      <c r="C285" s="988" t="n">
        <v>0</v>
      </c>
      <c r="D285" s="989" t="n">
        <v>0</v>
      </c>
      <c r="E285" s="989" t="n">
        <v>0</v>
      </c>
      <c r="F285" s="990" t="n">
        <v>0</v>
      </c>
      <c r="G285" s="990" t="n">
        <v>0</v>
      </c>
      <c r="H285" s="990" t="n">
        <v>0</v>
      </c>
      <c r="I285" s="990" t="n">
        <v>0</v>
      </c>
      <c r="J285" s="990" t="n">
        <v>0</v>
      </c>
      <c r="K285" s="990" t="n">
        <v>0</v>
      </c>
    </row>
    <row r="286" customFormat="false" ht="13.5" hidden="false" customHeight="false" outlineLevel="0" collapsed="false">
      <c r="B286" s="110" t="s">
        <v>1273</v>
      </c>
      <c r="C286" s="985" t="n">
        <v>0</v>
      </c>
      <c r="D286" s="986" t="n">
        <v>0</v>
      </c>
      <c r="E286" s="986" t="n">
        <v>2</v>
      </c>
      <c r="F286" s="987" t="n">
        <v>0</v>
      </c>
      <c r="G286" s="987" t="n">
        <v>0</v>
      </c>
      <c r="H286" s="987" t="n">
        <v>0</v>
      </c>
      <c r="I286" s="987" t="n">
        <v>0</v>
      </c>
      <c r="J286" s="987" t="n">
        <v>0</v>
      </c>
      <c r="K286" s="987" t="n">
        <v>0</v>
      </c>
    </row>
    <row r="287" customFormat="false" ht="13.5" hidden="false" customHeight="false" outlineLevel="0" collapsed="false">
      <c r="B287" s="110" t="s">
        <v>1274</v>
      </c>
      <c r="C287" s="985" t="n">
        <v>0</v>
      </c>
      <c r="D287" s="986" t="n">
        <v>0</v>
      </c>
      <c r="E287" s="986" t="n">
        <v>0</v>
      </c>
      <c r="F287" s="987" t="n">
        <v>0</v>
      </c>
      <c r="G287" s="987" t="n">
        <v>0</v>
      </c>
      <c r="H287" s="987" t="n">
        <v>0</v>
      </c>
      <c r="I287" s="987" t="n">
        <v>0</v>
      </c>
      <c r="J287" s="987" t="n">
        <v>0</v>
      </c>
      <c r="K287" s="987" t="n">
        <v>0</v>
      </c>
    </row>
    <row r="288" customFormat="false" ht="27" hidden="false" customHeight="false" outlineLevel="0" collapsed="false">
      <c r="B288" s="110" t="s">
        <v>1275</v>
      </c>
      <c r="C288" s="985" t="n">
        <v>0</v>
      </c>
      <c r="D288" s="986" t="n">
        <v>0</v>
      </c>
      <c r="E288" s="986" t="n">
        <v>0</v>
      </c>
      <c r="F288" s="987" t="n">
        <v>0</v>
      </c>
      <c r="G288" s="987" t="n">
        <v>0</v>
      </c>
      <c r="H288" s="987" t="n">
        <v>0</v>
      </c>
      <c r="I288" s="987" t="n">
        <v>0</v>
      </c>
      <c r="J288" s="987" t="n">
        <v>0</v>
      </c>
      <c r="K288" s="987" t="n">
        <v>0</v>
      </c>
    </row>
    <row r="289" customFormat="false" ht="27" hidden="false" customHeight="false" outlineLevel="0" collapsed="false">
      <c r="B289" s="110" t="s">
        <v>1276</v>
      </c>
      <c r="C289" s="985" t="n">
        <v>0</v>
      </c>
      <c r="D289" s="986" t="n">
        <v>0</v>
      </c>
      <c r="E289" s="986" t="n">
        <v>0</v>
      </c>
      <c r="F289" s="987" t="n">
        <v>0</v>
      </c>
      <c r="G289" s="987" t="n">
        <v>2</v>
      </c>
      <c r="H289" s="987" t="n">
        <v>0</v>
      </c>
      <c r="I289" s="987" t="n">
        <v>0</v>
      </c>
      <c r="J289" s="987" t="n">
        <v>0</v>
      </c>
      <c r="K289" s="987" t="n">
        <v>0</v>
      </c>
    </row>
    <row r="290" customFormat="false" ht="27.75" hidden="false" customHeight="false" outlineLevel="0" collapsed="false">
      <c r="B290" s="113" t="s">
        <v>1277</v>
      </c>
      <c r="C290" s="988" t="n">
        <v>0</v>
      </c>
      <c r="D290" s="989" t="n">
        <v>0</v>
      </c>
      <c r="E290" s="989" t="n">
        <v>0</v>
      </c>
      <c r="F290" s="990" t="n">
        <v>1</v>
      </c>
      <c r="G290" s="990" t="n">
        <v>1</v>
      </c>
      <c r="H290" s="990" t="n">
        <v>0</v>
      </c>
      <c r="I290" s="990" t="n">
        <v>0</v>
      </c>
      <c r="J290" s="990" t="n">
        <v>0</v>
      </c>
      <c r="K290" s="990" t="n">
        <v>0</v>
      </c>
    </row>
    <row r="291" customFormat="false" ht="27" hidden="false" customHeight="false" outlineLevel="0" collapsed="false">
      <c r="B291" s="110" t="s">
        <v>1278</v>
      </c>
      <c r="C291" s="985" t="n">
        <v>0</v>
      </c>
      <c r="D291" s="986" t="n">
        <v>0</v>
      </c>
      <c r="E291" s="986" t="n">
        <v>1</v>
      </c>
      <c r="F291" s="987" t="n">
        <v>0</v>
      </c>
      <c r="G291" s="987" t="n">
        <v>0</v>
      </c>
      <c r="H291" s="987" t="n">
        <v>0</v>
      </c>
      <c r="I291" s="987" t="n">
        <v>1</v>
      </c>
      <c r="J291" s="987" t="n">
        <v>0</v>
      </c>
      <c r="K291" s="987" t="n">
        <v>0</v>
      </c>
    </row>
    <row r="292" customFormat="false" ht="13.5" hidden="false" customHeight="false" outlineLevel="0" collapsed="false">
      <c r="B292" s="994" t="s">
        <v>1279</v>
      </c>
      <c r="C292" s="985" t="n">
        <v>0</v>
      </c>
      <c r="D292" s="986" t="n">
        <v>0</v>
      </c>
      <c r="E292" s="986" t="n">
        <v>0</v>
      </c>
      <c r="F292" s="987" t="n">
        <v>0</v>
      </c>
      <c r="G292" s="987" t="n">
        <v>0</v>
      </c>
      <c r="H292" s="987" t="n">
        <v>0</v>
      </c>
      <c r="I292" s="987" t="n">
        <v>0</v>
      </c>
      <c r="J292" s="987" t="n">
        <v>0</v>
      </c>
      <c r="K292" s="987" t="n">
        <v>0</v>
      </c>
    </row>
    <row r="293" customFormat="false" ht="13.5" hidden="false" customHeight="false" outlineLevel="0" collapsed="false">
      <c r="B293" s="995" t="s">
        <v>1280</v>
      </c>
      <c r="C293" s="985" t="n">
        <v>0</v>
      </c>
      <c r="D293" s="986" t="n">
        <v>0</v>
      </c>
      <c r="E293" s="986" t="n">
        <v>0</v>
      </c>
      <c r="F293" s="987" t="n">
        <v>1</v>
      </c>
      <c r="G293" s="987" t="n">
        <v>0</v>
      </c>
      <c r="H293" s="987" t="n">
        <v>2</v>
      </c>
      <c r="I293" s="987" t="n">
        <v>0</v>
      </c>
      <c r="J293" s="987" t="n">
        <v>2</v>
      </c>
      <c r="K293" s="987" t="n">
        <v>5</v>
      </c>
    </row>
    <row r="294" customFormat="false" ht="27" hidden="false" customHeight="false" outlineLevel="0" collapsed="false">
      <c r="B294" s="110" t="s">
        <v>1281</v>
      </c>
      <c r="C294" s="985" t="n">
        <v>0</v>
      </c>
      <c r="D294" s="986" t="n">
        <v>0</v>
      </c>
      <c r="E294" s="986" t="n">
        <v>0</v>
      </c>
      <c r="F294" s="987" t="n">
        <v>0</v>
      </c>
      <c r="G294" s="987" t="n">
        <v>1</v>
      </c>
      <c r="H294" s="987" t="n">
        <v>0</v>
      </c>
      <c r="I294" s="987" t="n">
        <v>0</v>
      </c>
      <c r="J294" s="987" t="n">
        <v>0</v>
      </c>
      <c r="K294" s="987" t="n">
        <v>0</v>
      </c>
    </row>
    <row r="295" customFormat="false" ht="14.25" hidden="false" customHeight="false" outlineLevel="0" collapsed="false">
      <c r="B295" s="113" t="s">
        <v>1282</v>
      </c>
      <c r="C295" s="988" t="n">
        <v>0</v>
      </c>
      <c r="D295" s="989" t="n">
        <v>0</v>
      </c>
      <c r="E295" s="989" t="n">
        <v>0</v>
      </c>
      <c r="F295" s="990" t="n">
        <v>0</v>
      </c>
      <c r="G295" s="990" t="n">
        <v>0</v>
      </c>
      <c r="H295" s="990" t="n">
        <v>0</v>
      </c>
      <c r="I295" s="990" t="n">
        <v>0</v>
      </c>
      <c r="J295" s="990" t="n">
        <v>0</v>
      </c>
      <c r="K295" s="990" t="n">
        <v>0</v>
      </c>
    </row>
    <row r="296" customFormat="false" ht="13.5" hidden="false" customHeight="false" outlineLevel="0" collapsed="false">
      <c r="B296" s="110" t="s">
        <v>1283</v>
      </c>
      <c r="C296" s="985" t="n">
        <v>0</v>
      </c>
      <c r="D296" s="986" t="n">
        <v>0</v>
      </c>
      <c r="E296" s="986" t="n">
        <v>0</v>
      </c>
      <c r="F296" s="987" t="n">
        <v>0</v>
      </c>
      <c r="G296" s="987" t="n">
        <v>0</v>
      </c>
      <c r="H296" s="987" t="n">
        <v>0</v>
      </c>
      <c r="I296" s="987" t="n">
        <v>0</v>
      </c>
      <c r="J296" s="987" t="n">
        <v>0</v>
      </c>
      <c r="K296" s="987" t="n">
        <v>0</v>
      </c>
    </row>
    <row r="297" customFormat="false" ht="13.5" hidden="false" customHeight="false" outlineLevel="0" collapsed="false">
      <c r="B297" s="110" t="s">
        <v>1284</v>
      </c>
      <c r="C297" s="985" t="n">
        <v>0</v>
      </c>
      <c r="D297" s="986" t="n">
        <v>0</v>
      </c>
      <c r="E297" s="986" t="n">
        <v>0</v>
      </c>
      <c r="F297" s="987" t="n">
        <v>0</v>
      </c>
      <c r="G297" s="987" t="n">
        <v>0</v>
      </c>
      <c r="H297" s="987" t="n">
        <v>0</v>
      </c>
      <c r="I297" s="987" t="n">
        <v>0</v>
      </c>
      <c r="J297" s="987" t="n">
        <v>0</v>
      </c>
      <c r="K297" s="987" t="n">
        <v>0</v>
      </c>
    </row>
    <row r="298" customFormat="false" ht="27" hidden="false" customHeight="false" outlineLevel="0" collapsed="false">
      <c r="B298" s="110" t="s">
        <v>1285</v>
      </c>
      <c r="C298" s="985" t="n">
        <v>0</v>
      </c>
      <c r="D298" s="986" t="n">
        <v>0</v>
      </c>
      <c r="E298" s="986" t="n">
        <v>0</v>
      </c>
      <c r="F298" s="987" t="n">
        <v>0</v>
      </c>
      <c r="G298" s="987" t="n">
        <v>1</v>
      </c>
      <c r="H298" s="987" t="n">
        <v>1</v>
      </c>
      <c r="I298" s="987" t="n">
        <v>0</v>
      </c>
      <c r="J298" s="987" t="n">
        <v>0</v>
      </c>
      <c r="K298" s="987" t="n">
        <v>4</v>
      </c>
    </row>
    <row r="299" customFormat="false" ht="13.5" hidden="false" customHeight="false" outlineLevel="0" collapsed="false">
      <c r="B299" s="110" t="s">
        <v>1286</v>
      </c>
      <c r="C299" s="985" t="n">
        <v>0</v>
      </c>
      <c r="D299" s="986" t="n">
        <v>0</v>
      </c>
      <c r="E299" s="986" t="n">
        <v>0</v>
      </c>
      <c r="F299" s="987" t="n">
        <v>0</v>
      </c>
      <c r="G299" s="987" t="n">
        <v>0</v>
      </c>
      <c r="H299" s="987" t="n">
        <v>2</v>
      </c>
      <c r="I299" s="987" t="n">
        <v>2</v>
      </c>
      <c r="J299" s="987" t="n">
        <v>3</v>
      </c>
      <c r="K299" s="987" t="n">
        <v>0</v>
      </c>
    </row>
    <row r="300" customFormat="false" ht="14.25" hidden="false" customHeight="false" outlineLevel="0" collapsed="false">
      <c r="B300" s="113" t="s">
        <v>1287</v>
      </c>
      <c r="C300" s="988" t="n">
        <v>0</v>
      </c>
      <c r="D300" s="989" t="n">
        <v>1</v>
      </c>
      <c r="E300" s="989" t="n">
        <v>0</v>
      </c>
      <c r="F300" s="990" t="n">
        <v>1</v>
      </c>
      <c r="G300" s="990" t="n">
        <v>0</v>
      </c>
      <c r="H300" s="990" t="n">
        <v>0</v>
      </c>
      <c r="I300" s="990" t="n">
        <v>2</v>
      </c>
      <c r="J300" s="990" t="n">
        <v>0</v>
      </c>
      <c r="K300" s="990" t="n">
        <v>0</v>
      </c>
    </row>
    <row r="301" customFormat="false" ht="27" hidden="false" customHeight="false" outlineLevel="0" collapsed="false">
      <c r="B301" s="1000" t="s">
        <v>1288</v>
      </c>
      <c r="C301" s="985" t="n">
        <v>0</v>
      </c>
      <c r="D301" s="986" t="n">
        <v>0</v>
      </c>
      <c r="E301" s="986" t="n">
        <v>0</v>
      </c>
      <c r="F301" s="987" t="n">
        <v>0</v>
      </c>
      <c r="G301" s="987" t="n">
        <v>0</v>
      </c>
      <c r="H301" s="987" t="n">
        <v>0</v>
      </c>
      <c r="I301" s="987" t="n">
        <v>0</v>
      </c>
      <c r="J301" s="987" t="n">
        <v>0</v>
      </c>
      <c r="K301" s="987" t="n">
        <v>0</v>
      </c>
    </row>
    <row r="302" customFormat="false" ht="13.5" hidden="false" customHeight="false" outlineLevel="0" collapsed="false">
      <c r="B302" s="110" t="s">
        <v>1289</v>
      </c>
      <c r="C302" s="985" t="n">
        <v>0</v>
      </c>
      <c r="D302" s="986" t="n">
        <v>0</v>
      </c>
      <c r="E302" s="986" t="n">
        <v>0</v>
      </c>
      <c r="F302" s="987" t="n">
        <v>0</v>
      </c>
      <c r="G302" s="987" t="n">
        <v>0</v>
      </c>
      <c r="H302" s="987" t="n">
        <v>0</v>
      </c>
      <c r="I302" s="987" t="n">
        <v>0</v>
      </c>
      <c r="J302" s="987" t="n">
        <v>0</v>
      </c>
      <c r="K302" s="987" t="n">
        <v>0</v>
      </c>
    </row>
    <row r="303" customFormat="false" ht="13.5" hidden="false" customHeight="false" outlineLevel="0" collapsed="false">
      <c r="B303" s="110" t="s">
        <v>1290</v>
      </c>
      <c r="C303" s="985" t="n">
        <v>0</v>
      </c>
      <c r="D303" s="986" t="n">
        <v>0</v>
      </c>
      <c r="E303" s="986" t="n">
        <v>1</v>
      </c>
      <c r="F303" s="987" t="n">
        <v>0</v>
      </c>
      <c r="G303" s="987" t="n">
        <v>0</v>
      </c>
      <c r="H303" s="987" t="n">
        <v>0</v>
      </c>
      <c r="I303" s="987" t="n">
        <v>0</v>
      </c>
      <c r="J303" s="987" t="n">
        <v>0</v>
      </c>
      <c r="K303" s="987" t="n">
        <v>0</v>
      </c>
    </row>
    <row r="304" customFormat="false" ht="13.5" hidden="false" customHeight="false" outlineLevel="0" collapsed="false">
      <c r="B304" s="110" t="s">
        <v>1291</v>
      </c>
      <c r="C304" s="997" t="n">
        <v>0</v>
      </c>
      <c r="D304" s="998" t="n">
        <v>0</v>
      </c>
      <c r="E304" s="998" t="n">
        <v>1</v>
      </c>
      <c r="F304" s="999" t="n">
        <v>0</v>
      </c>
      <c r="G304" s="999" t="n">
        <v>0</v>
      </c>
      <c r="H304" s="999" t="n">
        <v>0</v>
      </c>
      <c r="I304" s="999" t="n">
        <v>0</v>
      </c>
      <c r="J304" s="999" t="n">
        <v>0</v>
      </c>
      <c r="K304" s="999" t="n">
        <v>0</v>
      </c>
    </row>
    <row r="305" customFormat="false" ht="14.25" hidden="false" customHeight="false" outlineLevel="0" collapsed="false">
      <c r="B305" s="113" t="s">
        <v>1292</v>
      </c>
      <c r="C305" s="997" t="n">
        <v>0</v>
      </c>
      <c r="D305" s="998" t="n">
        <v>0</v>
      </c>
      <c r="E305" s="998" t="n">
        <v>0</v>
      </c>
      <c r="F305" s="999" t="n">
        <v>0</v>
      </c>
      <c r="G305" s="999" t="n">
        <v>0</v>
      </c>
      <c r="H305" s="999" t="n">
        <v>0</v>
      </c>
      <c r="I305" s="999" t="n">
        <v>0</v>
      </c>
      <c r="J305" s="999" t="n">
        <v>0</v>
      </c>
      <c r="K305" s="999" t="n">
        <v>0</v>
      </c>
    </row>
    <row r="306" customFormat="false" ht="13.5" hidden="false" customHeight="false" outlineLevel="0" collapsed="false">
      <c r="B306" s="1000" t="s">
        <v>1293</v>
      </c>
      <c r="C306" s="1001" t="n">
        <v>0</v>
      </c>
      <c r="D306" s="1002" t="n">
        <v>0</v>
      </c>
      <c r="E306" s="1002" t="n">
        <v>4</v>
      </c>
      <c r="F306" s="1003" t="n">
        <v>0</v>
      </c>
      <c r="G306" s="1003" t="n">
        <v>0</v>
      </c>
      <c r="H306" s="1003" t="n">
        <v>0</v>
      </c>
      <c r="I306" s="1003" t="n">
        <v>0</v>
      </c>
      <c r="J306" s="1003" t="n">
        <v>0</v>
      </c>
      <c r="K306" s="1003" t="n">
        <v>0</v>
      </c>
    </row>
    <row r="307" customFormat="false" ht="13.5" hidden="false" customHeight="false" outlineLevel="0" collapsed="false">
      <c r="B307" s="110" t="s">
        <v>1294</v>
      </c>
      <c r="C307" s="985" t="n">
        <v>0</v>
      </c>
      <c r="D307" s="986" t="n">
        <v>0</v>
      </c>
      <c r="E307" s="986" t="n">
        <v>0</v>
      </c>
      <c r="F307" s="987" t="n">
        <v>0</v>
      </c>
      <c r="G307" s="987" t="n">
        <v>0</v>
      </c>
      <c r="H307" s="987" t="n">
        <v>0</v>
      </c>
      <c r="I307" s="987" t="n">
        <v>0</v>
      </c>
      <c r="J307" s="987" t="n">
        <v>0</v>
      </c>
      <c r="K307" s="987" t="n">
        <v>0</v>
      </c>
    </row>
    <row r="308" customFormat="false" ht="13.5" hidden="false" customHeight="false" outlineLevel="0" collapsed="false">
      <c r="B308" s="110" t="s">
        <v>1295</v>
      </c>
      <c r="C308" s="985" t="n">
        <v>0</v>
      </c>
      <c r="D308" s="986" t="n">
        <v>0</v>
      </c>
      <c r="E308" s="986" t="n">
        <v>0</v>
      </c>
      <c r="F308" s="987" t="n">
        <v>0</v>
      </c>
      <c r="G308" s="987" t="n">
        <v>0</v>
      </c>
      <c r="H308" s="987" t="n">
        <v>0</v>
      </c>
      <c r="I308" s="987" t="n">
        <v>0</v>
      </c>
      <c r="J308" s="987" t="n">
        <v>0</v>
      </c>
      <c r="K308" s="987" t="n">
        <v>0</v>
      </c>
    </row>
    <row r="309" customFormat="false" ht="13.5" hidden="false" customHeight="false" outlineLevel="0" collapsed="false">
      <c r="B309" s="110" t="s">
        <v>1296</v>
      </c>
      <c r="C309" s="985" t="n">
        <v>0</v>
      </c>
      <c r="D309" s="986" t="n">
        <v>0</v>
      </c>
      <c r="E309" s="986" t="n">
        <v>0</v>
      </c>
      <c r="F309" s="987" t="n">
        <v>1</v>
      </c>
      <c r="G309" s="987" t="n">
        <v>0</v>
      </c>
      <c r="H309" s="987" t="n">
        <v>0</v>
      </c>
      <c r="I309" s="987" t="n">
        <v>0</v>
      </c>
      <c r="J309" s="987" t="n">
        <v>0</v>
      </c>
      <c r="K309" s="987" t="n">
        <v>0</v>
      </c>
    </row>
    <row r="310" customFormat="false" ht="14.25" hidden="false" customHeight="false" outlineLevel="0" collapsed="false">
      <c r="B310" s="113" t="s">
        <v>1297</v>
      </c>
      <c r="C310" s="988" t="n">
        <v>0</v>
      </c>
      <c r="D310" s="989" t="n">
        <v>0</v>
      </c>
      <c r="E310" s="989" t="n">
        <v>0</v>
      </c>
      <c r="F310" s="990" t="n">
        <v>3</v>
      </c>
      <c r="G310" s="990" t="n">
        <v>2</v>
      </c>
      <c r="H310" s="990" t="n">
        <v>5</v>
      </c>
      <c r="I310" s="990" t="n">
        <v>14</v>
      </c>
      <c r="J310" s="990" t="n">
        <v>1</v>
      </c>
      <c r="K310" s="990" t="n">
        <v>9</v>
      </c>
    </row>
    <row r="311" customFormat="false" ht="13.5" hidden="false" customHeight="false" outlineLevel="0" collapsed="false">
      <c r="B311" s="1000" t="s">
        <v>1298</v>
      </c>
      <c r="C311" s="1001" t="n">
        <v>1</v>
      </c>
      <c r="D311" s="1002" t="n">
        <v>0</v>
      </c>
      <c r="E311" s="1002" t="n">
        <v>0</v>
      </c>
      <c r="F311" s="1003" t="n">
        <v>0</v>
      </c>
      <c r="G311" s="1003" t="n">
        <v>0</v>
      </c>
      <c r="H311" s="1003" t="n">
        <v>0</v>
      </c>
      <c r="I311" s="1003" t="n">
        <v>0</v>
      </c>
      <c r="J311" s="1003" t="n">
        <v>0</v>
      </c>
      <c r="K311" s="1003" t="n">
        <v>1</v>
      </c>
    </row>
    <row r="312" customFormat="false" ht="13.5" hidden="false" customHeight="false" outlineLevel="0" collapsed="false">
      <c r="B312" s="110" t="s">
        <v>1299</v>
      </c>
      <c r="C312" s="985" t="n">
        <v>0</v>
      </c>
      <c r="D312" s="986" t="n">
        <v>0</v>
      </c>
      <c r="E312" s="986" t="n">
        <v>1</v>
      </c>
      <c r="F312" s="987" t="n">
        <v>0</v>
      </c>
      <c r="G312" s="987" t="n">
        <v>1</v>
      </c>
      <c r="H312" s="987" t="n">
        <v>0</v>
      </c>
      <c r="I312" s="987" t="n">
        <v>0</v>
      </c>
      <c r="J312" s="987" t="n">
        <v>0</v>
      </c>
      <c r="K312" s="987" t="n">
        <v>0</v>
      </c>
    </row>
    <row r="313" customFormat="false" ht="13.5" hidden="false" customHeight="false" outlineLevel="0" collapsed="false">
      <c r="B313" s="110" t="s">
        <v>1300</v>
      </c>
      <c r="C313" s="985" t="n">
        <v>0</v>
      </c>
      <c r="D313" s="986" t="n">
        <v>0</v>
      </c>
      <c r="E313" s="986" t="n">
        <v>0</v>
      </c>
      <c r="F313" s="987" t="n">
        <v>0</v>
      </c>
      <c r="G313" s="987" t="n">
        <v>0</v>
      </c>
      <c r="H313" s="987" t="n">
        <v>0</v>
      </c>
      <c r="I313" s="987" t="n">
        <v>0</v>
      </c>
      <c r="J313" s="987" t="n">
        <v>0</v>
      </c>
      <c r="K313" s="987" t="n">
        <v>0</v>
      </c>
    </row>
    <row r="314" customFormat="false" ht="13.5" hidden="false" customHeight="false" outlineLevel="0" collapsed="false">
      <c r="B314" s="110" t="s">
        <v>1301</v>
      </c>
      <c r="C314" s="985" t="n">
        <v>0</v>
      </c>
      <c r="D314" s="986" t="n">
        <v>0</v>
      </c>
      <c r="E314" s="986" t="n">
        <v>0</v>
      </c>
      <c r="F314" s="987" t="n">
        <v>0</v>
      </c>
      <c r="G314" s="987" t="n">
        <v>0</v>
      </c>
      <c r="H314" s="987" t="n">
        <v>0</v>
      </c>
      <c r="I314" s="987" t="n">
        <v>0</v>
      </c>
      <c r="J314" s="987" t="n">
        <v>0</v>
      </c>
      <c r="K314" s="987" t="n">
        <v>0</v>
      </c>
    </row>
    <row r="315" customFormat="false" ht="14.25" hidden="false" customHeight="false" outlineLevel="0" collapsed="false">
      <c r="B315" s="113" t="s">
        <v>1302</v>
      </c>
      <c r="C315" s="988" t="n">
        <v>0</v>
      </c>
      <c r="D315" s="989" t="n">
        <v>0</v>
      </c>
      <c r="E315" s="989" t="n">
        <v>0</v>
      </c>
      <c r="F315" s="990" t="n">
        <v>1</v>
      </c>
      <c r="G315" s="990" t="n">
        <v>0</v>
      </c>
      <c r="H315" s="990" t="n">
        <v>1</v>
      </c>
      <c r="I315" s="990" t="n">
        <v>1</v>
      </c>
      <c r="J315" s="990" t="n">
        <v>0</v>
      </c>
      <c r="K315" s="990" t="n">
        <v>1</v>
      </c>
    </row>
    <row r="316" customFormat="false" ht="13.5" hidden="false" customHeight="false" outlineLevel="0" collapsed="false">
      <c r="B316" s="1000" t="s">
        <v>1303</v>
      </c>
      <c r="C316" s="1001" t="n">
        <v>0</v>
      </c>
      <c r="D316" s="1002" t="n">
        <v>0</v>
      </c>
      <c r="E316" s="1002" t="n">
        <v>3</v>
      </c>
      <c r="F316" s="1003" t="n">
        <v>22</v>
      </c>
      <c r="G316" s="1003" t="n">
        <v>36</v>
      </c>
      <c r="H316" s="1003" t="n">
        <v>43</v>
      </c>
      <c r="I316" s="1003" t="n">
        <v>46</v>
      </c>
      <c r="J316" s="1003" t="n">
        <v>12</v>
      </c>
      <c r="K316" s="1003" t="n">
        <v>4</v>
      </c>
    </row>
    <row r="317" customFormat="false" ht="13.5" hidden="false" customHeight="false" outlineLevel="0" collapsed="false">
      <c r="B317" s="110" t="s">
        <v>1304</v>
      </c>
      <c r="C317" s="985" t="n">
        <v>0</v>
      </c>
      <c r="D317" s="986" t="n">
        <v>0</v>
      </c>
      <c r="E317" s="986" t="n">
        <v>0</v>
      </c>
      <c r="F317" s="987" t="n">
        <v>0</v>
      </c>
      <c r="G317" s="987" t="n">
        <v>0</v>
      </c>
      <c r="H317" s="987" t="n">
        <v>0</v>
      </c>
      <c r="I317" s="987" t="n">
        <v>0</v>
      </c>
      <c r="J317" s="987" t="n">
        <v>0</v>
      </c>
      <c r="K317" s="987" t="n">
        <v>0</v>
      </c>
    </row>
    <row r="318" customFormat="false" ht="13.5" hidden="false" customHeight="false" outlineLevel="0" collapsed="false">
      <c r="B318" s="110" t="s">
        <v>1305</v>
      </c>
      <c r="C318" s="985" t="n">
        <v>0</v>
      </c>
      <c r="D318" s="986" t="n">
        <v>0</v>
      </c>
      <c r="E318" s="986" t="n">
        <v>0</v>
      </c>
      <c r="F318" s="987" t="n">
        <v>0</v>
      </c>
      <c r="G318" s="987" t="n">
        <v>0</v>
      </c>
      <c r="H318" s="987" t="n">
        <v>0</v>
      </c>
      <c r="I318" s="987" t="n">
        <v>0</v>
      </c>
      <c r="J318" s="987" t="n">
        <v>0</v>
      </c>
      <c r="K318" s="987" t="n">
        <v>0</v>
      </c>
    </row>
    <row r="319" customFormat="false" ht="13.5" hidden="false" customHeight="false" outlineLevel="0" collapsed="false">
      <c r="B319" s="110" t="s">
        <v>1306</v>
      </c>
      <c r="C319" s="985" t="n">
        <v>0</v>
      </c>
      <c r="D319" s="986" t="n">
        <v>0</v>
      </c>
      <c r="E319" s="986" t="n">
        <v>2</v>
      </c>
      <c r="F319" s="987" t="n">
        <v>0</v>
      </c>
      <c r="G319" s="987" t="n">
        <v>0</v>
      </c>
      <c r="H319" s="987" t="n">
        <v>0</v>
      </c>
      <c r="I319" s="987" t="n">
        <v>0</v>
      </c>
      <c r="J319" s="987" t="n">
        <v>0</v>
      </c>
      <c r="K319" s="987" t="n">
        <v>0</v>
      </c>
    </row>
    <row r="320" customFormat="false" ht="14.25" hidden="false" customHeight="false" outlineLevel="0" collapsed="false">
      <c r="B320" s="113" t="s">
        <v>1307</v>
      </c>
      <c r="C320" s="988" t="n">
        <v>0</v>
      </c>
      <c r="D320" s="989" t="n">
        <v>0</v>
      </c>
      <c r="E320" s="989" t="n">
        <v>0</v>
      </c>
      <c r="F320" s="990" t="n">
        <v>0</v>
      </c>
      <c r="G320" s="990" t="n">
        <v>0</v>
      </c>
      <c r="H320" s="990" t="n">
        <v>0</v>
      </c>
      <c r="I320" s="990" t="n">
        <v>0</v>
      </c>
      <c r="J320" s="990" t="n">
        <v>0</v>
      </c>
      <c r="K320" s="990" t="n">
        <v>0</v>
      </c>
    </row>
    <row r="321" customFormat="false" ht="13.5" hidden="false" customHeight="false" outlineLevel="0" collapsed="false">
      <c r="B321" s="117" t="s">
        <v>1077</v>
      </c>
      <c r="C321" s="1004"/>
      <c r="D321" s="1004"/>
      <c r="E321" s="1004"/>
      <c r="F321" s="1004"/>
      <c r="G321" s="1004"/>
      <c r="H321" s="1004"/>
      <c r="I321" s="1004"/>
      <c r="J321" s="1004"/>
      <c r="K321" s="1004"/>
    </row>
    <row r="322" customFormat="false" ht="19.5" hidden="false" customHeight="false" outlineLevel="0" collapsed="false">
      <c r="B322" s="1005" t="n">
        <v>5</v>
      </c>
      <c r="C322" s="1006"/>
      <c r="D322" s="1006"/>
      <c r="E322" s="1006"/>
      <c r="F322" s="1006"/>
      <c r="G322" s="1006"/>
      <c r="H322" s="1006"/>
      <c r="I322" s="1007" t="s">
        <v>75</v>
      </c>
      <c r="J322" s="1007"/>
      <c r="K322" s="1007"/>
    </row>
    <row r="323" customFormat="false" ht="13.5" hidden="false" customHeight="false" outlineLevel="0" collapsed="false">
      <c r="B323" s="1000" t="s">
        <v>1308</v>
      </c>
      <c r="C323" s="1001" t="n">
        <v>0</v>
      </c>
      <c r="D323" s="1002" t="n">
        <v>0</v>
      </c>
      <c r="E323" s="1002" t="n">
        <v>0</v>
      </c>
      <c r="F323" s="1003" t="n">
        <v>0</v>
      </c>
      <c r="G323" s="1003" t="n">
        <v>0</v>
      </c>
      <c r="H323" s="1003" t="n">
        <v>0</v>
      </c>
      <c r="I323" s="1003" t="n">
        <v>0</v>
      </c>
      <c r="J323" s="1003" t="n">
        <v>0</v>
      </c>
      <c r="K323" s="1013" t="n">
        <v>0</v>
      </c>
    </row>
    <row r="324" customFormat="false" ht="13.5" hidden="false" customHeight="false" outlineLevel="0" collapsed="false">
      <c r="B324" s="110" t="s">
        <v>1309</v>
      </c>
      <c r="C324" s="985" t="n">
        <v>0</v>
      </c>
      <c r="D324" s="986" t="n">
        <v>0</v>
      </c>
      <c r="E324" s="986" t="n">
        <v>0</v>
      </c>
      <c r="F324" s="987" t="n">
        <v>0</v>
      </c>
      <c r="G324" s="987" t="n">
        <v>0</v>
      </c>
      <c r="H324" s="987" t="n">
        <v>0</v>
      </c>
      <c r="I324" s="987" t="n">
        <v>0</v>
      </c>
      <c r="J324" s="987" t="n">
        <v>0</v>
      </c>
      <c r="K324" s="1014" t="n">
        <v>0</v>
      </c>
    </row>
    <row r="325" customFormat="false" ht="13.5" hidden="false" customHeight="false" outlineLevel="0" collapsed="false">
      <c r="B325" s="110" t="s">
        <v>1310</v>
      </c>
      <c r="C325" s="985" t="n">
        <v>0</v>
      </c>
      <c r="D325" s="986" t="n">
        <v>0</v>
      </c>
      <c r="E325" s="986" t="n">
        <v>0</v>
      </c>
      <c r="F325" s="987" t="n">
        <v>0</v>
      </c>
      <c r="G325" s="987" t="n">
        <v>0</v>
      </c>
      <c r="H325" s="987" t="n">
        <v>0</v>
      </c>
      <c r="I325" s="987" t="n">
        <v>0</v>
      </c>
      <c r="J325" s="987" t="n">
        <v>0</v>
      </c>
      <c r="K325" s="1014" t="n">
        <v>0</v>
      </c>
    </row>
    <row r="326" customFormat="false" ht="13.5" hidden="false" customHeight="false" outlineLevel="0" collapsed="false">
      <c r="B326" s="996" t="s">
        <v>1311</v>
      </c>
      <c r="C326" s="985" t="n">
        <v>0</v>
      </c>
      <c r="D326" s="986" t="n">
        <v>0</v>
      </c>
      <c r="E326" s="986" t="n">
        <v>0</v>
      </c>
      <c r="F326" s="987" t="n">
        <v>0</v>
      </c>
      <c r="G326" s="987" t="n">
        <v>0</v>
      </c>
      <c r="H326" s="987" t="n">
        <v>0</v>
      </c>
      <c r="I326" s="987" t="n">
        <v>0</v>
      </c>
      <c r="J326" s="987" t="n">
        <v>0</v>
      </c>
      <c r="K326" s="1014" t="n">
        <v>0</v>
      </c>
    </row>
    <row r="327" customFormat="false" ht="27.75" hidden="false" customHeight="false" outlineLevel="0" collapsed="false">
      <c r="B327" s="996" t="s">
        <v>1312</v>
      </c>
      <c r="C327" s="988" t="n">
        <v>0</v>
      </c>
      <c r="D327" s="989" t="n">
        <v>0</v>
      </c>
      <c r="E327" s="989" t="n">
        <v>0</v>
      </c>
      <c r="F327" s="990" t="n">
        <v>0</v>
      </c>
      <c r="G327" s="990" t="n">
        <v>0</v>
      </c>
      <c r="H327" s="990" t="n">
        <v>0</v>
      </c>
      <c r="I327" s="990" t="n">
        <v>0</v>
      </c>
      <c r="J327" s="990" t="n">
        <v>0</v>
      </c>
      <c r="K327" s="1015" t="n">
        <v>0</v>
      </c>
    </row>
    <row r="328" customFormat="false" ht="13.5" hidden="false" customHeight="false" outlineLevel="0" collapsed="false">
      <c r="B328" s="1000" t="s">
        <v>1313</v>
      </c>
      <c r="C328" s="1001" t="n">
        <v>0</v>
      </c>
      <c r="D328" s="1002" t="n">
        <v>0</v>
      </c>
      <c r="E328" s="1002" t="n">
        <v>0</v>
      </c>
      <c r="F328" s="1003" t="n">
        <v>1</v>
      </c>
      <c r="G328" s="1003" t="n">
        <v>0</v>
      </c>
      <c r="H328" s="1003" t="n">
        <v>0</v>
      </c>
      <c r="I328" s="1003" t="n">
        <v>0</v>
      </c>
      <c r="J328" s="1003" t="n">
        <v>0</v>
      </c>
      <c r="K328" s="1013" t="n">
        <v>0</v>
      </c>
    </row>
    <row r="329" customFormat="false" ht="13.5" hidden="false" customHeight="false" outlineLevel="0" collapsed="false">
      <c r="B329" s="110" t="s">
        <v>1314</v>
      </c>
      <c r="C329" s="985" t="n">
        <v>0</v>
      </c>
      <c r="D329" s="986" t="n">
        <v>0</v>
      </c>
      <c r="E329" s="986" t="n">
        <v>0</v>
      </c>
      <c r="F329" s="987" t="n">
        <v>0</v>
      </c>
      <c r="G329" s="987" t="n">
        <v>0</v>
      </c>
      <c r="H329" s="987" t="n">
        <v>0</v>
      </c>
      <c r="I329" s="987" t="n">
        <v>0</v>
      </c>
      <c r="J329" s="987" t="n">
        <v>0</v>
      </c>
      <c r="K329" s="1014" t="n">
        <v>0</v>
      </c>
    </row>
    <row r="330" customFormat="false" ht="13.5" hidden="false" customHeight="false" outlineLevel="0" collapsed="false">
      <c r="B330" s="110" t="s">
        <v>1315</v>
      </c>
      <c r="C330" s="985" t="n">
        <v>0</v>
      </c>
      <c r="D330" s="986" t="n">
        <v>0</v>
      </c>
      <c r="E330" s="986" t="n">
        <v>0</v>
      </c>
      <c r="F330" s="987" t="n">
        <v>0</v>
      </c>
      <c r="G330" s="987" t="n">
        <v>0</v>
      </c>
      <c r="H330" s="987" t="n">
        <v>0</v>
      </c>
      <c r="I330" s="987" t="n">
        <v>0</v>
      </c>
      <c r="J330" s="987" t="n">
        <v>0</v>
      </c>
      <c r="K330" s="1014" t="n">
        <v>0</v>
      </c>
    </row>
    <row r="331" customFormat="false" ht="27" hidden="false" customHeight="false" outlineLevel="0" collapsed="false">
      <c r="B331" s="110" t="s">
        <v>1316</v>
      </c>
      <c r="C331" s="985" t="n">
        <v>0</v>
      </c>
      <c r="D331" s="986" t="n">
        <v>0</v>
      </c>
      <c r="E331" s="986" t="n">
        <v>0</v>
      </c>
      <c r="F331" s="987" t="n">
        <v>0</v>
      </c>
      <c r="G331" s="987" t="n">
        <v>0</v>
      </c>
      <c r="H331" s="987" t="n">
        <v>0</v>
      </c>
      <c r="I331" s="987" t="n">
        <v>0</v>
      </c>
      <c r="J331" s="987" t="n">
        <v>0</v>
      </c>
      <c r="K331" s="1014" t="n">
        <v>0</v>
      </c>
    </row>
    <row r="332" customFormat="false" ht="27.75" hidden="false" customHeight="false" outlineLevel="0" collapsed="false">
      <c r="B332" s="113" t="s">
        <v>1317</v>
      </c>
      <c r="C332" s="988" t="n">
        <v>0</v>
      </c>
      <c r="D332" s="989" t="n">
        <v>0</v>
      </c>
      <c r="E332" s="989" t="n">
        <v>0</v>
      </c>
      <c r="F332" s="990" t="n">
        <v>0</v>
      </c>
      <c r="G332" s="990" t="n">
        <v>0</v>
      </c>
      <c r="H332" s="990" t="n">
        <v>0</v>
      </c>
      <c r="I332" s="990" t="n">
        <v>0</v>
      </c>
      <c r="J332" s="990" t="n">
        <v>0</v>
      </c>
      <c r="K332" s="1015" t="n">
        <v>0</v>
      </c>
    </row>
    <row r="333" customFormat="false" ht="13.5" hidden="false" customHeight="false" outlineLevel="0" collapsed="false">
      <c r="B333" s="1000" t="s">
        <v>1318</v>
      </c>
      <c r="C333" s="1001" t="n">
        <v>0</v>
      </c>
      <c r="D333" s="1002" t="n">
        <v>0</v>
      </c>
      <c r="E333" s="1002" t="n">
        <v>0</v>
      </c>
      <c r="F333" s="1003" t="n">
        <v>0</v>
      </c>
      <c r="G333" s="1003" t="n">
        <v>0</v>
      </c>
      <c r="H333" s="1003" t="n">
        <v>0</v>
      </c>
      <c r="I333" s="1003" t="n">
        <v>0</v>
      </c>
      <c r="J333" s="1003" t="n">
        <v>0</v>
      </c>
      <c r="K333" s="1013" t="n">
        <v>0</v>
      </c>
    </row>
    <row r="334" customFormat="false" ht="13.5" hidden="false" customHeight="false" outlineLevel="0" collapsed="false">
      <c r="B334" s="993" t="s">
        <v>1319</v>
      </c>
      <c r="C334" s="985" t="n">
        <v>0</v>
      </c>
      <c r="D334" s="986" t="n">
        <v>0</v>
      </c>
      <c r="E334" s="986" t="n">
        <v>0</v>
      </c>
      <c r="F334" s="987" t="n">
        <v>0</v>
      </c>
      <c r="G334" s="987" t="n">
        <v>0</v>
      </c>
      <c r="H334" s="987" t="n">
        <v>0</v>
      </c>
      <c r="I334" s="987" t="n">
        <v>0</v>
      </c>
      <c r="J334" s="987" t="n">
        <v>0</v>
      </c>
      <c r="K334" s="1014" t="n">
        <v>0</v>
      </c>
    </row>
    <row r="335" customFormat="false" ht="27" hidden="false" customHeight="false" outlineLevel="0" collapsed="false">
      <c r="B335" s="110" t="s">
        <v>1320</v>
      </c>
      <c r="C335" s="985" t="n">
        <v>0</v>
      </c>
      <c r="D335" s="986" t="n">
        <v>0</v>
      </c>
      <c r="E335" s="986" t="n">
        <v>0</v>
      </c>
      <c r="F335" s="987" t="n">
        <v>0</v>
      </c>
      <c r="G335" s="987" t="n">
        <v>0</v>
      </c>
      <c r="H335" s="987" t="n">
        <v>0</v>
      </c>
      <c r="I335" s="987" t="n">
        <v>0</v>
      </c>
      <c r="J335" s="987" t="n">
        <v>0</v>
      </c>
      <c r="K335" s="1014" t="n">
        <v>0</v>
      </c>
    </row>
    <row r="336" customFormat="false" ht="13.5" hidden="false" customHeight="false" outlineLevel="0" collapsed="false">
      <c r="B336" s="110" t="s">
        <v>1321</v>
      </c>
      <c r="C336" s="985" t="n">
        <v>0</v>
      </c>
      <c r="D336" s="986" t="n">
        <v>0</v>
      </c>
      <c r="E336" s="986" t="n">
        <v>0</v>
      </c>
      <c r="F336" s="987" t="n">
        <v>0</v>
      </c>
      <c r="G336" s="987" t="n">
        <v>0</v>
      </c>
      <c r="H336" s="987" t="n">
        <v>0</v>
      </c>
      <c r="I336" s="987" t="n">
        <v>0</v>
      </c>
      <c r="J336" s="987" t="n">
        <v>0</v>
      </c>
      <c r="K336" s="1014" t="n">
        <v>0</v>
      </c>
    </row>
    <row r="337" customFormat="false" ht="14.25" hidden="false" customHeight="false" outlineLevel="0" collapsed="false">
      <c r="B337" s="113" t="s">
        <v>1322</v>
      </c>
      <c r="C337" s="988" t="n">
        <v>0</v>
      </c>
      <c r="D337" s="989" t="n">
        <v>0</v>
      </c>
      <c r="E337" s="989" t="n">
        <v>0</v>
      </c>
      <c r="F337" s="990" t="n">
        <v>0</v>
      </c>
      <c r="G337" s="990" t="n">
        <v>0</v>
      </c>
      <c r="H337" s="990" t="n">
        <v>0</v>
      </c>
      <c r="I337" s="990" t="n">
        <v>0</v>
      </c>
      <c r="J337" s="990" t="n">
        <v>0</v>
      </c>
      <c r="K337" s="1015" t="n">
        <v>0</v>
      </c>
    </row>
    <row r="338" customFormat="false" ht="13.5" hidden="false" customHeight="false" outlineLevel="0" collapsed="false">
      <c r="B338" s="1000" t="s">
        <v>1323</v>
      </c>
      <c r="C338" s="1001" t="n">
        <v>0</v>
      </c>
      <c r="D338" s="1002" t="n">
        <v>0</v>
      </c>
      <c r="E338" s="1002" t="n">
        <v>0</v>
      </c>
      <c r="F338" s="1003" t="n">
        <v>0</v>
      </c>
      <c r="G338" s="1003" t="n">
        <v>0</v>
      </c>
      <c r="H338" s="1003" t="n">
        <v>0</v>
      </c>
      <c r="I338" s="1003" t="n">
        <v>0</v>
      </c>
      <c r="J338" s="1003" t="n">
        <v>1</v>
      </c>
      <c r="K338" s="1013" t="n">
        <v>0</v>
      </c>
    </row>
    <row r="339" customFormat="false" ht="27" hidden="false" customHeight="false" outlineLevel="0" collapsed="false">
      <c r="B339" s="110" t="s">
        <v>1324</v>
      </c>
      <c r="C339" s="985" t="n">
        <v>0</v>
      </c>
      <c r="D339" s="986" t="n">
        <v>0</v>
      </c>
      <c r="E339" s="986" t="n">
        <v>0</v>
      </c>
      <c r="F339" s="987" t="n">
        <v>3</v>
      </c>
      <c r="G339" s="987" t="n">
        <v>1</v>
      </c>
      <c r="H339" s="987" t="n">
        <v>0</v>
      </c>
      <c r="I339" s="987" t="n">
        <v>0</v>
      </c>
      <c r="J339" s="987" t="n">
        <v>0</v>
      </c>
      <c r="K339" s="1014" t="n">
        <v>0</v>
      </c>
    </row>
    <row r="340" customFormat="false" ht="13.5" hidden="false" customHeight="false" outlineLevel="0" collapsed="false">
      <c r="B340" s="991" t="s">
        <v>1325</v>
      </c>
      <c r="C340" s="985" t="n">
        <v>0</v>
      </c>
      <c r="D340" s="986" t="n">
        <v>1</v>
      </c>
      <c r="E340" s="986" t="n">
        <v>0</v>
      </c>
      <c r="F340" s="987" t="n">
        <v>0</v>
      </c>
      <c r="G340" s="987" t="n">
        <v>0</v>
      </c>
      <c r="H340" s="987" t="n">
        <v>0</v>
      </c>
      <c r="I340" s="987" t="n">
        <v>0</v>
      </c>
      <c r="J340" s="987" t="n">
        <v>0</v>
      </c>
      <c r="K340" s="1014" t="n">
        <v>0</v>
      </c>
    </row>
    <row r="341" customFormat="false" ht="13.5" hidden="false" customHeight="false" outlineLevel="0" collapsed="false">
      <c r="B341" s="991" t="s">
        <v>1326</v>
      </c>
      <c r="C341" s="985" t="n">
        <v>0</v>
      </c>
      <c r="D341" s="986" t="n">
        <v>0</v>
      </c>
      <c r="E341" s="986" t="n">
        <v>0</v>
      </c>
      <c r="F341" s="987" t="n">
        <v>0</v>
      </c>
      <c r="G341" s="987" t="n">
        <v>0</v>
      </c>
      <c r="H341" s="987" t="n">
        <v>0</v>
      </c>
      <c r="I341" s="987" t="n">
        <v>0</v>
      </c>
      <c r="J341" s="987" t="n">
        <v>0</v>
      </c>
      <c r="K341" s="1014" t="n">
        <v>0</v>
      </c>
    </row>
    <row r="342" customFormat="false" ht="27.75" hidden="false" customHeight="false" outlineLevel="0" collapsed="false">
      <c r="B342" s="113" t="s">
        <v>1327</v>
      </c>
      <c r="C342" s="997" t="n">
        <v>0</v>
      </c>
      <c r="D342" s="998" t="n">
        <v>0</v>
      </c>
      <c r="E342" s="998" t="n">
        <v>0</v>
      </c>
      <c r="F342" s="999" t="n">
        <v>0</v>
      </c>
      <c r="G342" s="999" t="n">
        <v>0</v>
      </c>
      <c r="H342" s="999" t="n">
        <v>0</v>
      </c>
      <c r="I342" s="999" t="n">
        <v>0</v>
      </c>
      <c r="J342" s="999" t="n">
        <v>0</v>
      </c>
      <c r="K342" s="1016" t="n">
        <v>0</v>
      </c>
    </row>
    <row r="343" customFormat="false" ht="27" hidden="false" customHeight="false" outlineLevel="0" collapsed="false">
      <c r="B343" s="110" t="s">
        <v>1328</v>
      </c>
      <c r="C343" s="1017" t="n">
        <v>0</v>
      </c>
      <c r="D343" s="1018" t="n">
        <v>0</v>
      </c>
      <c r="E343" s="1018" t="n">
        <v>0</v>
      </c>
      <c r="F343" s="1019" t="n">
        <v>1</v>
      </c>
      <c r="G343" s="1019" t="n">
        <v>3</v>
      </c>
      <c r="H343" s="1019" t="n">
        <v>8</v>
      </c>
      <c r="I343" s="1019" t="n">
        <v>6</v>
      </c>
      <c r="J343" s="1019" t="n">
        <v>2</v>
      </c>
      <c r="K343" s="1020" t="n">
        <v>2</v>
      </c>
    </row>
    <row r="344" customFormat="false" ht="63" hidden="false" customHeight="true" outlineLevel="0" collapsed="false">
      <c r="B344" s="110" t="s">
        <v>1329</v>
      </c>
      <c r="C344" s="1021" t="n">
        <v>0</v>
      </c>
      <c r="D344" s="1022" t="n">
        <v>0</v>
      </c>
      <c r="E344" s="1022" t="n">
        <v>0</v>
      </c>
      <c r="F344" s="1023" t="n">
        <v>0</v>
      </c>
      <c r="G344" s="1023" t="n">
        <v>0</v>
      </c>
      <c r="H344" s="1023" t="n">
        <v>0</v>
      </c>
      <c r="I344" s="1023" t="n">
        <v>0</v>
      </c>
      <c r="J344" s="1023" t="n">
        <v>0</v>
      </c>
      <c r="K344" s="1024" t="n">
        <v>0</v>
      </c>
    </row>
    <row r="345" customFormat="false" ht="27" hidden="false" customHeight="false" outlineLevel="0" collapsed="false">
      <c r="B345" s="110" t="s">
        <v>1330</v>
      </c>
      <c r="C345" s="1021" t="n">
        <v>0</v>
      </c>
      <c r="D345" s="1022" t="n">
        <v>0</v>
      </c>
      <c r="E345" s="1022" t="n">
        <v>0</v>
      </c>
      <c r="F345" s="1023" t="n">
        <v>0</v>
      </c>
      <c r="G345" s="1023" t="n">
        <v>0</v>
      </c>
      <c r="H345" s="1023" t="n">
        <v>0</v>
      </c>
      <c r="I345" s="1023" t="n">
        <v>0</v>
      </c>
      <c r="J345" s="1023" t="n">
        <v>0</v>
      </c>
      <c r="K345" s="1024" t="n">
        <v>0</v>
      </c>
    </row>
    <row r="346" customFormat="false" ht="13.5" hidden="false" customHeight="false" outlineLevel="0" collapsed="false">
      <c r="B346" s="996" t="s">
        <v>1331</v>
      </c>
      <c r="C346" s="1025" t="n">
        <v>0</v>
      </c>
      <c r="D346" s="1026" t="n">
        <v>0</v>
      </c>
      <c r="E346" s="1026" t="n">
        <v>0</v>
      </c>
      <c r="F346" s="1027" t="n">
        <v>0</v>
      </c>
      <c r="G346" s="1027" t="n">
        <v>0</v>
      </c>
      <c r="H346" s="1027" t="n">
        <v>0</v>
      </c>
      <c r="I346" s="1027" t="n">
        <v>4</v>
      </c>
      <c r="J346" s="1027" t="n">
        <v>5</v>
      </c>
      <c r="K346" s="1028" t="n">
        <v>35</v>
      </c>
    </row>
    <row r="347" customFormat="false" ht="13.5" hidden="false" customHeight="false" outlineLevel="0" collapsed="false">
      <c r="B347" s="110" t="s">
        <v>1332</v>
      </c>
      <c r="C347" s="1021" t="n">
        <v>0</v>
      </c>
      <c r="D347" s="1023" t="n">
        <v>0</v>
      </c>
      <c r="E347" s="1023" t="n">
        <v>0</v>
      </c>
      <c r="F347" s="1023" t="n">
        <v>0</v>
      </c>
      <c r="G347" s="1023" t="n">
        <v>2</v>
      </c>
      <c r="H347" s="1023" t="n">
        <v>2</v>
      </c>
      <c r="I347" s="1023" t="n">
        <v>2</v>
      </c>
      <c r="J347" s="1023" t="n">
        <v>3</v>
      </c>
      <c r="K347" s="1024" t="n">
        <v>1</v>
      </c>
    </row>
    <row r="348" customFormat="false" ht="13.5" hidden="false" customHeight="false" outlineLevel="0" collapsed="false">
      <c r="B348" s="110" t="s">
        <v>1333</v>
      </c>
      <c r="C348" s="1021" t="n">
        <v>0</v>
      </c>
      <c r="D348" s="1023" t="n">
        <v>0</v>
      </c>
      <c r="E348" s="1023" t="n">
        <v>0</v>
      </c>
      <c r="F348" s="1023" t="n">
        <v>1</v>
      </c>
      <c r="G348" s="1023" t="n">
        <v>0</v>
      </c>
      <c r="H348" s="1023" t="n">
        <v>0</v>
      </c>
      <c r="I348" s="1023" t="n">
        <v>0</v>
      </c>
      <c r="J348" s="1023" t="n">
        <v>2</v>
      </c>
      <c r="K348" s="1024" t="n">
        <v>0</v>
      </c>
    </row>
    <row r="349" customFormat="false" ht="54.75" hidden="false" customHeight="false" outlineLevel="0" collapsed="false">
      <c r="B349" s="1029" t="s">
        <v>1334</v>
      </c>
      <c r="C349" s="1030" t="n">
        <v>0</v>
      </c>
      <c r="D349" s="1031" t="n">
        <v>0</v>
      </c>
      <c r="E349" s="1031" t="n">
        <v>0</v>
      </c>
      <c r="F349" s="1031" t="n">
        <v>0</v>
      </c>
      <c r="G349" s="1031" t="n">
        <v>0</v>
      </c>
      <c r="H349" s="1031" t="n">
        <v>0</v>
      </c>
      <c r="I349" s="1031" t="n">
        <v>0</v>
      </c>
      <c r="J349" s="1031" t="n">
        <v>0</v>
      </c>
      <c r="K349" s="1032" t="n">
        <v>0</v>
      </c>
    </row>
    <row r="350" customFormat="false" ht="13.5" hidden="false" customHeight="false" outlineLevel="0" collapsed="false">
      <c r="B350" s="94" t="s">
        <v>1335</v>
      </c>
    </row>
  </sheetData>
  <mergeCells count="5">
    <mergeCell ref="I3:K3"/>
    <mergeCell ref="I86:K86"/>
    <mergeCell ref="I163:K163"/>
    <mergeCell ref="I245:K245"/>
    <mergeCell ref="I322:K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4.95"/>
    <col collapsed="false" customWidth="true" hidden="false" outlineLevel="0" max="2" min="2" style="38" width="13.75"/>
    <col collapsed="false" customWidth="true" hidden="false" outlineLevel="0" max="3" min="3" style="38" width="16.88"/>
    <col collapsed="false" customWidth="true" hidden="false" outlineLevel="0" max="9" min="4" style="38" width="13.75"/>
    <col collapsed="false" customWidth="false" hidden="false" outlineLevel="0" max="257" min="10" style="38" width="10.2"/>
  </cols>
  <sheetData>
    <row r="2" customFormat="false" ht="16.5" hidden="false" customHeight="true" outlineLevel="0" collapsed="false">
      <c r="B2" s="189" t="s">
        <v>1336</v>
      </c>
    </row>
    <row r="3" customFormat="false" ht="20.25" hidden="false" customHeight="true" outlineLevel="0" collapsed="false">
      <c r="A3" s="66"/>
      <c r="B3" s="1033"/>
      <c r="C3" s="1033"/>
      <c r="D3" s="1033"/>
      <c r="E3" s="1033"/>
      <c r="F3" s="1033"/>
      <c r="G3" s="1034"/>
      <c r="H3" s="1035" t="s">
        <v>75</v>
      </c>
      <c r="I3" s="1035"/>
    </row>
    <row r="4" customFormat="false" ht="14.25" hidden="false" customHeight="true" outlineLevel="0" collapsed="false">
      <c r="A4" s="66"/>
      <c r="B4" s="1036" t="s">
        <v>1337</v>
      </c>
      <c r="C4" s="1037" t="s">
        <v>1338</v>
      </c>
      <c r="D4" s="1038" t="s">
        <v>1339</v>
      </c>
      <c r="E4" s="1038"/>
      <c r="F4" s="1038"/>
      <c r="G4" s="1038" t="s">
        <v>1340</v>
      </c>
      <c r="H4" s="1038"/>
      <c r="I4" s="1039" t="s">
        <v>1341</v>
      </c>
    </row>
    <row r="5" customFormat="false" ht="27" hidden="false" customHeight="false" outlineLevel="0" collapsed="false">
      <c r="A5" s="66"/>
      <c r="B5" s="1036"/>
      <c r="C5" s="1037"/>
      <c r="D5" s="1040" t="s">
        <v>1342</v>
      </c>
      <c r="E5" s="1040" t="s">
        <v>1343</v>
      </c>
      <c r="F5" s="1041" t="s">
        <v>824</v>
      </c>
      <c r="G5" s="1041" t="s">
        <v>1344</v>
      </c>
      <c r="H5" s="1041" t="s">
        <v>835</v>
      </c>
      <c r="I5" s="1039"/>
    </row>
    <row r="6" customFormat="false" ht="30" hidden="false" customHeight="true" outlineLevel="0" collapsed="false">
      <c r="A6" s="1042"/>
      <c r="B6" s="1043" t="n">
        <v>17131</v>
      </c>
      <c r="C6" s="1044" t="n">
        <v>250649</v>
      </c>
      <c r="D6" s="1044" t="n">
        <v>33811</v>
      </c>
      <c r="E6" s="1044" t="n">
        <v>110889</v>
      </c>
      <c r="F6" s="1044" t="n">
        <v>144700</v>
      </c>
      <c r="G6" s="1044" t="n">
        <v>546</v>
      </c>
      <c r="H6" s="1044" t="n">
        <v>167</v>
      </c>
      <c r="I6" s="1045" t="n">
        <v>15780</v>
      </c>
    </row>
    <row r="7" customFormat="false" ht="18.75" hidden="false" customHeight="false" outlineLevel="0" collapsed="false">
      <c r="A7" s="66"/>
      <c r="B7" s="1046" t="s">
        <v>1345</v>
      </c>
      <c r="C7" s="1033"/>
      <c r="D7" s="1033"/>
      <c r="E7" s="1033"/>
      <c r="F7" s="1033"/>
      <c r="G7" s="1033"/>
      <c r="H7" s="1033"/>
      <c r="I7" s="1033"/>
    </row>
  </sheetData>
  <mergeCells count="6">
    <mergeCell ref="H3:I3"/>
    <mergeCell ref="B4:B5"/>
    <mergeCell ref="C4:C5"/>
    <mergeCell ref="D4:F4"/>
    <mergeCell ref="G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4.95"/>
    <col collapsed="false" customWidth="true" hidden="false" outlineLevel="0" max="2" min="2" style="5" width="11.06"/>
    <col collapsed="false" customWidth="true" hidden="false" outlineLevel="0" max="4" min="3" style="5" width="10.35"/>
    <col collapsed="false" customWidth="true" hidden="false" outlineLevel="0" max="5" min="5" style="5" width="10.5"/>
    <col collapsed="false" customWidth="true" hidden="false" outlineLevel="0" max="6" min="6" style="5" width="11.91"/>
    <col collapsed="false" customWidth="true" hidden="false" outlineLevel="0" max="7" min="7" style="5" width="8.8"/>
    <col collapsed="false" customWidth="true" hidden="false" outlineLevel="0" max="8" min="8" style="5" width="9.36"/>
    <col collapsed="false" customWidth="true" hidden="false" outlineLevel="0" max="10" min="9" style="5" width="10.63"/>
    <col collapsed="false" customWidth="true" hidden="false" outlineLevel="0" max="11" min="11" style="5" width="10.5"/>
    <col collapsed="false" customWidth="false" hidden="false" outlineLevel="0" max="12" min="12" style="5" width="10.2"/>
    <col collapsed="false" customWidth="true" hidden="false" outlineLevel="0" max="13" min="13" style="5" width="9.64"/>
    <col collapsed="false" customWidth="true" hidden="false" outlineLevel="0" max="14" min="14" style="5" width="10.35"/>
    <col collapsed="false" customWidth="false" hidden="false" outlineLevel="0" max="16" min="15" style="5" width="10.2"/>
    <col collapsed="false" customWidth="true" hidden="false" outlineLevel="0" max="17" min="17" style="5" width="8.8"/>
    <col collapsed="false" customWidth="false" hidden="false" outlineLevel="0" max="257" min="18" style="5" width="10.2"/>
  </cols>
  <sheetData>
    <row r="2" customFormat="false" ht="30" hidden="false" customHeight="true" outlineLevel="0" collapsed="false">
      <c r="B2" s="6" t="s">
        <v>1346</v>
      </c>
    </row>
    <row r="3" customFormat="false" ht="8.25" hidden="false" customHeight="true" outlineLevel="0" collapsed="false">
      <c r="B3" s="59"/>
    </row>
    <row r="4" customFormat="false" ht="18.75" hidden="false" customHeight="true" outlineLevel="0" collapsed="false">
      <c r="B4" s="1047" t="s">
        <v>1347</v>
      </c>
      <c r="C4" s="1047"/>
      <c r="D4" s="1047"/>
      <c r="E4" s="1047"/>
      <c r="F4" s="1047"/>
      <c r="G4" s="1048"/>
      <c r="I4" s="727"/>
      <c r="J4" s="557"/>
      <c r="K4" s="557"/>
      <c r="L4" s="557"/>
      <c r="M4" s="557"/>
      <c r="N4" s="557"/>
      <c r="O4" s="557"/>
      <c r="P4" s="557"/>
    </row>
    <row r="5" customFormat="false" ht="18.75" hidden="false" customHeight="true" outlineLevel="0" collapsed="false">
      <c r="B5" s="28" t="s">
        <v>278</v>
      </c>
      <c r="C5" s="1049" t="s">
        <v>1348</v>
      </c>
      <c r="D5" s="1049"/>
      <c r="E5" s="1049"/>
      <c r="F5" s="1049"/>
      <c r="G5" s="1048"/>
      <c r="I5" s="727"/>
      <c r="J5" s="557"/>
      <c r="K5" s="557"/>
      <c r="L5" s="557"/>
      <c r="M5" s="557"/>
      <c r="N5" s="557"/>
      <c r="O5" s="557"/>
      <c r="P5" s="557"/>
    </row>
    <row r="6" customFormat="false" ht="18.75" hidden="false" customHeight="true" outlineLevel="0" collapsed="false">
      <c r="B6" s="28"/>
      <c r="C6" s="448" t="s">
        <v>167</v>
      </c>
      <c r="D6" s="448" t="s">
        <v>698</v>
      </c>
      <c r="E6" s="448" t="s">
        <v>1349</v>
      </c>
      <c r="F6" s="1049" t="s">
        <v>130</v>
      </c>
      <c r="G6" s="1048"/>
      <c r="I6" s="727"/>
      <c r="J6" s="557"/>
      <c r="K6" s="1048"/>
      <c r="L6" s="1048"/>
      <c r="M6" s="1048"/>
      <c r="N6" s="1048"/>
      <c r="O6" s="1048"/>
      <c r="P6" s="1048"/>
    </row>
    <row r="7" customFormat="false" ht="18.75" hidden="false" customHeight="true" outlineLevel="0" collapsed="false">
      <c r="B7" s="28"/>
      <c r="C7" s="448"/>
      <c r="D7" s="448"/>
      <c r="E7" s="448"/>
      <c r="F7" s="1049"/>
      <c r="G7" s="1048"/>
      <c r="I7" s="727"/>
      <c r="J7" s="557"/>
      <c r="K7" s="1048"/>
      <c r="L7" s="1048"/>
      <c r="M7" s="1048"/>
      <c r="N7" s="1048"/>
      <c r="O7" s="1048"/>
      <c r="P7" s="1048"/>
    </row>
    <row r="8" customFormat="false" ht="18.75" hidden="false" customHeight="true" outlineLevel="0" collapsed="false">
      <c r="B8" s="1050" t="n">
        <v>597</v>
      </c>
      <c r="C8" s="206" t="n">
        <v>13</v>
      </c>
      <c r="D8" s="206" t="n">
        <v>28</v>
      </c>
      <c r="E8" s="206" t="n">
        <v>86</v>
      </c>
      <c r="F8" s="209" t="n">
        <v>307</v>
      </c>
      <c r="G8" s="1051"/>
      <c r="I8" s="1052"/>
      <c r="J8" s="1051"/>
      <c r="K8" s="1051"/>
      <c r="L8" s="1051"/>
      <c r="M8" s="1051"/>
      <c r="N8" s="1051"/>
      <c r="O8" s="1051"/>
      <c r="P8" s="1051"/>
    </row>
    <row r="9" customFormat="false" ht="14.25" hidden="false" customHeight="false" outlineLevel="0" collapsed="false">
      <c r="R9" s="8" t="s">
        <v>75</v>
      </c>
      <c r="S9" s="8"/>
    </row>
    <row r="10" customFormat="false" ht="33" hidden="false" customHeight="true" outlineLevel="0" collapsed="false">
      <c r="B10" s="1053" t="s">
        <v>1350</v>
      </c>
      <c r="C10" s="1053"/>
      <c r="D10" s="1053"/>
      <c r="E10" s="1053"/>
      <c r="F10" s="1053"/>
      <c r="G10" s="1053"/>
      <c r="H10" s="1053"/>
      <c r="I10" s="1053"/>
      <c r="J10" s="1053"/>
      <c r="K10" s="1053"/>
      <c r="L10" s="1053"/>
      <c r="M10" s="1053"/>
      <c r="N10" s="1053"/>
      <c r="O10" s="1053"/>
      <c r="P10" s="214" t="s">
        <v>1351</v>
      </c>
      <c r="Q10" s="214"/>
      <c r="R10" s="215" t="s">
        <v>1352</v>
      </c>
      <c r="S10" s="215"/>
    </row>
    <row r="11" customFormat="false" ht="19.5" hidden="false" customHeight="true" outlineLevel="0" collapsed="false">
      <c r="B11" s="1054" t="s">
        <v>278</v>
      </c>
      <c r="C11" s="448" t="s">
        <v>1353</v>
      </c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1055" t="s">
        <v>278</v>
      </c>
      <c r="Q11" s="1055" t="s">
        <v>1354</v>
      </c>
      <c r="R11" s="1055" t="s">
        <v>278</v>
      </c>
      <c r="S11" s="1056" t="s">
        <v>1354</v>
      </c>
    </row>
    <row r="12" customFormat="false" ht="19.5" hidden="false" customHeight="true" outlineLevel="0" collapsed="false">
      <c r="B12" s="1054"/>
      <c r="C12" s="784" t="s">
        <v>1355</v>
      </c>
      <c r="D12" s="1057" t="s">
        <v>1356</v>
      </c>
      <c r="E12" s="582" t="s">
        <v>1357</v>
      </c>
      <c r="F12" s="1057" t="s">
        <v>1358</v>
      </c>
      <c r="G12" s="582" t="s">
        <v>1359</v>
      </c>
      <c r="H12" s="582" t="s">
        <v>1360</v>
      </c>
      <c r="I12" s="582" t="s">
        <v>1361</v>
      </c>
      <c r="J12" s="582" t="s">
        <v>1362</v>
      </c>
      <c r="K12" s="582" t="s">
        <v>1363</v>
      </c>
      <c r="L12" s="582" t="s">
        <v>1364</v>
      </c>
      <c r="M12" s="1058" t="s">
        <v>1365</v>
      </c>
      <c r="N12" s="1059" t="s">
        <v>1366</v>
      </c>
      <c r="O12" s="1059" t="s">
        <v>130</v>
      </c>
      <c r="P12" s="1055"/>
      <c r="Q12" s="1055"/>
      <c r="R12" s="1055"/>
      <c r="S12" s="1056"/>
    </row>
    <row r="13" customFormat="false" ht="19.5" hidden="false" customHeight="true" outlineLevel="0" collapsed="false">
      <c r="B13" s="1054"/>
      <c r="C13" s="784"/>
      <c r="D13" s="1057"/>
      <c r="E13" s="582"/>
      <c r="F13" s="1057"/>
      <c r="G13" s="582"/>
      <c r="H13" s="582"/>
      <c r="I13" s="582"/>
      <c r="J13" s="582"/>
      <c r="K13" s="582"/>
      <c r="L13" s="582"/>
      <c r="M13" s="1058"/>
      <c r="N13" s="1059"/>
      <c r="O13" s="1059"/>
      <c r="P13" s="1055"/>
      <c r="Q13" s="1055"/>
      <c r="R13" s="1055"/>
      <c r="S13" s="1056"/>
    </row>
    <row r="14" customFormat="false" ht="19.5" hidden="false" customHeight="true" outlineLevel="0" collapsed="false">
      <c r="B14" s="1050" t="n">
        <v>536</v>
      </c>
      <c r="C14" s="206" t="n">
        <v>1336</v>
      </c>
      <c r="D14" s="206" t="n">
        <v>1</v>
      </c>
      <c r="E14" s="206" t="n">
        <v>408</v>
      </c>
      <c r="F14" s="206" t="n">
        <v>51</v>
      </c>
      <c r="G14" s="206" t="n">
        <v>138</v>
      </c>
      <c r="H14" s="206" t="n">
        <v>86</v>
      </c>
      <c r="I14" s="206" t="n">
        <v>4</v>
      </c>
      <c r="J14" s="206" t="n">
        <v>11</v>
      </c>
      <c r="K14" s="206" t="n">
        <v>26</v>
      </c>
      <c r="L14" s="206" t="n">
        <v>8</v>
      </c>
      <c r="M14" s="261" t="n">
        <v>1</v>
      </c>
      <c r="N14" s="206" t="s">
        <v>99</v>
      </c>
      <c r="O14" s="206" t="n">
        <v>602</v>
      </c>
      <c r="P14" s="206" t="n">
        <v>61</v>
      </c>
      <c r="Q14" s="206" t="n">
        <v>1514</v>
      </c>
      <c r="R14" s="206" t="n">
        <v>40</v>
      </c>
      <c r="S14" s="1060" t="n">
        <v>60</v>
      </c>
    </row>
    <row r="15" customFormat="false" ht="14.25" hidden="false" customHeight="false" outlineLevel="0" collapsed="false">
      <c r="F15" s="121"/>
      <c r="G15" s="121"/>
      <c r="H15" s="121"/>
      <c r="I15" s="119"/>
      <c r="J15" s="119"/>
      <c r="K15" s="119"/>
    </row>
    <row r="16" customFormat="false" ht="20.25" hidden="false" customHeight="true" outlineLevel="0" collapsed="false">
      <c r="B16" s="1061" t="s">
        <v>1367</v>
      </c>
      <c r="C16" s="1061"/>
      <c r="D16" s="1061"/>
      <c r="E16" s="1061"/>
      <c r="F16" s="1061"/>
      <c r="G16" s="1061"/>
      <c r="H16" s="1061"/>
      <c r="I16" s="1061"/>
      <c r="J16" s="1061"/>
      <c r="K16" s="1061"/>
      <c r="L16" s="1061"/>
      <c r="M16" s="1061"/>
      <c r="N16" s="1061"/>
      <c r="O16" s="1061"/>
    </row>
    <row r="17" customFormat="false" ht="27" hidden="false" customHeight="false" outlineLevel="0" collapsed="false">
      <c r="B17" s="1062"/>
      <c r="C17" s="784" t="s">
        <v>1355</v>
      </c>
      <c r="D17" s="1057" t="s">
        <v>1356</v>
      </c>
      <c r="E17" s="582" t="s">
        <v>1357</v>
      </c>
      <c r="F17" s="1057" t="s">
        <v>1358</v>
      </c>
      <c r="G17" s="582" t="s">
        <v>1359</v>
      </c>
      <c r="H17" s="582" t="s">
        <v>1360</v>
      </c>
      <c r="I17" s="582" t="s">
        <v>1361</v>
      </c>
      <c r="J17" s="582" t="s">
        <v>1362</v>
      </c>
      <c r="K17" s="582" t="s">
        <v>1363</v>
      </c>
      <c r="L17" s="582" t="s">
        <v>1364</v>
      </c>
      <c r="M17" s="1063" t="s">
        <v>1365</v>
      </c>
      <c r="N17" s="1057" t="s">
        <v>1366</v>
      </c>
      <c r="O17" s="1064" t="s">
        <v>130</v>
      </c>
      <c r="P17" s="1065"/>
      <c r="T17" s="119"/>
    </row>
    <row r="18" customFormat="false" ht="31.5" hidden="false" customHeight="true" outlineLevel="0" collapsed="false">
      <c r="B18" s="1066" t="s">
        <v>1368</v>
      </c>
      <c r="C18" s="134" t="n">
        <v>15790</v>
      </c>
      <c r="D18" s="134" t="n">
        <v>97</v>
      </c>
      <c r="E18" s="134" t="n">
        <v>903</v>
      </c>
      <c r="F18" s="134" t="n">
        <v>219</v>
      </c>
      <c r="G18" s="134" t="n">
        <v>515</v>
      </c>
      <c r="H18" s="134" t="n">
        <v>195</v>
      </c>
      <c r="I18" s="134" t="n">
        <v>41</v>
      </c>
      <c r="J18" s="134" t="n">
        <v>111</v>
      </c>
      <c r="K18" s="134" t="n">
        <v>4273</v>
      </c>
      <c r="L18" s="134" t="n">
        <v>556</v>
      </c>
      <c r="M18" s="137" t="n">
        <v>3</v>
      </c>
      <c r="N18" s="134" t="n">
        <v>9</v>
      </c>
      <c r="O18" s="201" t="n">
        <v>8868</v>
      </c>
      <c r="P18" s="1067"/>
    </row>
    <row r="19" customFormat="false" ht="40.5" hidden="false" customHeight="true" outlineLevel="0" collapsed="false">
      <c r="B19" s="171" t="s">
        <v>1369</v>
      </c>
      <c r="C19" s="206" t="n">
        <v>70</v>
      </c>
      <c r="D19" s="206" t="s">
        <v>99</v>
      </c>
      <c r="E19" s="206" t="n">
        <v>4</v>
      </c>
      <c r="F19" s="206" t="n">
        <v>1</v>
      </c>
      <c r="G19" s="206" t="n">
        <v>7</v>
      </c>
      <c r="H19" s="206" t="n">
        <v>2</v>
      </c>
      <c r="I19" s="206" t="n">
        <v>1</v>
      </c>
      <c r="J19" s="206" t="s">
        <v>99</v>
      </c>
      <c r="K19" s="261" t="n">
        <v>22</v>
      </c>
      <c r="L19" s="261" t="s">
        <v>99</v>
      </c>
      <c r="M19" s="261" t="s">
        <v>99</v>
      </c>
      <c r="N19" s="206" t="s">
        <v>99</v>
      </c>
      <c r="O19" s="1060" t="n">
        <v>33</v>
      </c>
      <c r="P19" s="1067"/>
      <c r="V19" s="557"/>
      <c r="W19" s="1048"/>
      <c r="X19" s="1048"/>
    </row>
    <row r="20" customFormat="false" ht="13.5" hidden="false" customHeight="true" outlineLevel="0" collapsed="false">
      <c r="B20" s="1068"/>
      <c r="M20" s="557"/>
      <c r="N20" s="557"/>
      <c r="O20" s="1048"/>
      <c r="P20" s="1048"/>
      <c r="Q20" s="1048"/>
    </row>
    <row r="21" customFormat="false" ht="21" hidden="false" customHeight="true" outlineLevel="0" collapsed="false">
      <c r="B21" s="323" t="s">
        <v>1370</v>
      </c>
      <c r="C21" s="323"/>
      <c r="D21" s="323"/>
      <c r="E21" s="323"/>
      <c r="F21" s="323"/>
      <c r="G21" s="1069" t="s">
        <v>1371</v>
      </c>
      <c r="H21" s="1069"/>
      <c r="I21" s="1069"/>
      <c r="J21" s="1069"/>
      <c r="K21" s="215" t="s">
        <v>1372</v>
      </c>
      <c r="L21" s="215"/>
      <c r="M21" s="215"/>
      <c r="N21" s="215"/>
      <c r="O21" s="1070"/>
      <c r="Q21" s="1048"/>
    </row>
    <row r="22" customFormat="false" ht="77.25" hidden="false" customHeight="true" outlineLevel="0" collapsed="false">
      <c r="B22" s="1071" t="s">
        <v>1373</v>
      </c>
      <c r="C22" s="673" t="s">
        <v>1374</v>
      </c>
      <c r="D22" s="673" t="s">
        <v>1375</v>
      </c>
      <c r="E22" s="673" t="s">
        <v>1376</v>
      </c>
      <c r="F22" s="673" t="s">
        <v>1377</v>
      </c>
      <c r="G22" s="673" t="s">
        <v>1378</v>
      </c>
      <c r="H22" s="673" t="s">
        <v>1379</v>
      </c>
      <c r="I22" s="673" t="s">
        <v>1376</v>
      </c>
      <c r="J22" s="673" t="s">
        <v>1377</v>
      </c>
      <c r="K22" s="1072" t="s">
        <v>1380</v>
      </c>
      <c r="L22" s="1072" t="s">
        <v>1375</v>
      </c>
      <c r="M22" s="1072" t="s">
        <v>1376</v>
      </c>
      <c r="N22" s="1073" t="s">
        <v>1377</v>
      </c>
      <c r="O22" s="1074"/>
    </row>
    <row r="23" customFormat="false" ht="24.75" hidden="false" customHeight="true" outlineLevel="0" collapsed="false">
      <c r="B23" s="1050" t="n">
        <v>476</v>
      </c>
      <c r="C23" s="206" t="s">
        <v>99</v>
      </c>
      <c r="D23" s="1075" t="n">
        <v>31</v>
      </c>
      <c r="E23" s="206" t="n">
        <v>1561</v>
      </c>
      <c r="F23" s="206" t="n">
        <v>10</v>
      </c>
      <c r="G23" s="1075" t="n">
        <v>69</v>
      </c>
      <c r="H23" s="206" t="n">
        <v>29</v>
      </c>
      <c r="I23" s="206" t="n">
        <v>2899</v>
      </c>
      <c r="J23" s="1075" t="n">
        <v>12</v>
      </c>
      <c r="K23" s="206" t="n">
        <v>1</v>
      </c>
      <c r="L23" s="206" t="s">
        <v>99</v>
      </c>
      <c r="M23" s="1075" t="n">
        <v>5</v>
      </c>
      <c r="N23" s="209" t="s">
        <v>99</v>
      </c>
    </row>
    <row r="24" customFormat="false" ht="14.25" hidden="false" customHeight="false" outlineLevel="0" collapsed="false"/>
    <row r="25" customFormat="false" ht="24.75" hidden="false" customHeight="true" outlineLevel="0" collapsed="false">
      <c r="B25" s="1076"/>
      <c r="C25" s="13" t="s">
        <v>1381</v>
      </c>
      <c r="D25" s="13"/>
      <c r="E25" s="13"/>
      <c r="F25" s="13"/>
      <c r="G25" s="13"/>
      <c r="H25" s="13"/>
      <c r="I25" s="13"/>
    </row>
    <row r="26" customFormat="false" ht="22.5" hidden="false" customHeight="true" outlineLevel="0" collapsed="false">
      <c r="B26" s="1077"/>
      <c r="C26" s="785" t="s">
        <v>1382</v>
      </c>
      <c r="D26" s="785"/>
      <c r="E26" s="119"/>
      <c r="F26" s="785" t="s">
        <v>1383</v>
      </c>
      <c r="G26" s="119"/>
      <c r="H26" s="119"/>
      <c r="I26" s="1078" t="s">
        <v>1384</v>
      </c>
    </row>
    <row r="27" customFormat="false" ht="25.5" hidden="false" customHeight="true" outlineLevel="0" collapsed="false">
      <c r="B27" s="1077"/>
      <c r="C27" s="785"/>
      <c r="D27" s="785"/>
      <c r="E27" s="139" t="s">
        <v>1385</v>
      </c>
      <c r="F27" s="785"/>
      <c r="G27" s="139" t="s">
        <v>1386</v>
      </c>
      <c r="H27" s="139"/>
      <c r="I27" s="1078"/>
    </row>
    <row r="28" customFormat="false" ht="44.25" hidden="false" customHeight="true" outlineLevel="0" collapsed="false">
      <c r="B28" s="1079"/>
      <c r="C28" s="785"/>
      <c r="D28" s="785"/>
      <c r="E28" s="139"/>
      <c r="F28" s="785"/>
      <c r="G28" s="785"/>
      <c r="H28" s="139"/>
      <c r="I28" s="1078"/>
    </row>
    <row r="29" customFormat="false" ht="26.25" hidden="false" customHeight="true" outlineLevel="0" collapsed="false">
      <c r="B29" s="28" t="s">
        <v>1387</v>
      </c>
      <c r="C29" s="29" t="n">
        <v>68</v>
      </c>
      <c r="D29" s="29" t="n">
        <v>4</v>
      </c>
      <c r="E29" s="112" t="n">
        <v>6</v>
      </c>
      <c r="F29" s="112" t="n">
        <v>174</v>
      </c>
      <c r="G29" s="29" t="n">
        <v>74</v>
      </c>
      <c r="H29" s="29" t="n">
        <v>4</v>
      </c>
      <c r="I29" s="32" t="s">
        <v>99</v>
      </c>
    </row>
    <row r="30" customFormat="false" ht="26.25" hidden="false" customHeight="true" outlineLevel="0" collapsed="false">
      <c r="B30" s="450" t="s">
        <v>1354</v>
      </c>
      <c r="C30" s="114" t="n">
        <v>7203</v>
      </c>
      <c r="D30" s="114" t="n">
        <v>4</v>
      </c>
      <c r="E30" s="115" t="n">
        <v>771</v>
      </c>
      <c r="F30" s="115" t="n">
        <v>1397</v>
      </c>
      <c r="G30" s="114" t="n">
        <v>405</v>
      </c>
      <c r="H30" s="114" t="n">
        <v>69</v>
      </c>
      <c r="I30" s="116" t="s">
        <v>99</v>
      </c>
    </row>
    <row r="31" customFormat="false" ht="18.75" hidden="false" customHeight="false" outlineLevel="0" collapsed="false">
      <c r="B31" s="36" t="s">
        <v>1388</v>
      </c>
      <c r="C31" s="1080"/>
      <c r="D31" s="1080"/>
      <c r="E31" s="1080"/>
      <c r="F31" s="1080"/>
      <c r="G31" s="1080"/>
      <c r="H31" s="119"/>
      <c r="I31" s="119"/>
    </row>
    <row r="32" customFormat="false" ht="18.75" hidden="false" customHeight="false" outlineLevel="0" collapsed="false">
      <c r="C32" s="1080"/>
      <c r="D32" s="1080"/>
      <c r="E32" s="1080"/>
      <c r="F32" s="1080"/>
      <c r="G32" s="1080"/>
    </row>
  </sheetData>
  <mergeCells count="49">
    <mergeCell ref="B4:F4"/>
    <mergeCell ref="B5:B7"/>
    <mergeCell ref="C5:F5"/>
    <mergeCell ref="C6:C7"/>
    <mergeCell ref="D6:D7"/>
    <mergeCell ref="E6:E7"/>
    <mergeCell ref="F6:F7"/>
    <mergeCell ref="K6:K7"/>
    <mergeCell ref="L6:L7"/>
    <mergeCell ref="M6:M7"/>
    <mergeCell ref="O6:O7"/>
    <mergeCell ref="P6:P7"/>
    <mergeCell ref="R9:S9"/>
    <mergeCell ref="B10:O10"/>
    <mergeCell ref="P10:Q10"/>
    <mergeCell ref="R10:S10"/>
    <mergeCell ref="B11:B13"/>
    <mergeCell ref="C11:O11"/>
    <mergeCell ref="P11:P13"/>
    <mergeCell ref="Q11:Q13"/>
    <mergeCell ref="R11:R13"/>
    <mergeCell ref="S11: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6:O16"/>
    <mergeCell ref="B21:F21"/>
    <mergeCell ref="G21:J21"/>
    <mergeCell ref="K21:N21"/>
    <mergeCell ref="C25:I25"/>
    <mergeCell ref="C26:D28"/>
    <mergeCell ref="F26:F28"/>
    <mergeCell ref="I26:I28"/>
    <mergeCell ref="E27:E28"/>
    <mergeCell ref="G27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4.53"/>
    <col collapsed="false" customWidth="true" hidden="false" outlineLevel="0" max="2" min="2" style="5" width="23.83"/>
    <col collapsed="false" customWidth="true" hidden="false" outlineLevel="0" max="3" min="3" style="5" width="9.64"/>
    <col collapsed="false" customWidth="true" hidden="false" outlineLevel="0" max="4" min="4" style="5" width="10.78"/>
    <col collapsed="false" customWidth="true" hidden="false" outlineLevel="0" max="5" min="5" style="5" width="9.79"/>
    <col collapsed="false" customWidth="true" hidden="false" outlineLevel="0" max="6" min="6" style="5" width="9.36"/>
    <col collapsed="false" customWidth="true" hidden="false" outlineLevel="0" max="7" min="7" style="5" width="9.64"/>
    <col collapsed="false" customWidth="true" hidden="false" outlineLevel="0" max="8" min="8" style="5" width="8.93"/>
    <col collapsed="false" customWidth="true" hidden="false" outlineLevel="0" max="10" min="9" style="5" width="10.35"/>
    <col collapsed="false" customWidth="true" hidden="false" outlineLevel="0" max="11" min="11" style="5" width="9.49"/>
    <col collapsed="false" customWidth="true" hidden="false" outlineLevel="0" max="12" min="12" style="5" width="8.08"/>
    <col collapsed="false" customWidth="true" hidden="false" outlineLevel="0" max="15" min="13" style="5" width="7.37"/>
    <col collapsed="false" customWidth="true" hidden="false" outlineLevel="0" max="16" min="16" style="5" width="11.77"/>
    <col collapsed="false" customWidth="true" hidden="false" outlineLevel="0" max="17" min="17" style="5" width="11.63"/>
    <col collapsed="false" customWidth="true" hidden="false" outlineLevel="0" max="18" min="18" style="5" width="11.06"/>
    <col collapsed="false" customWidth="false" hidden="false" outlineLevel="0" max="257" min="19" style="5" width="10.2"/>
  </cols>
  <sheetData>
    <row r="1" customFormat="false" ht="31.5" hidden="false" customHeight="true" outlineLevel="0" collapsed="false">
      <c r="B1" s="189" t="s">
        <v>1389</v>
      </c>
    </row>
    <row r="2" customFormat="false" ht="18.75" hidden="false" customHeight="true" outlineLevel="0" collapsed="false">
      <c r="B2" s="189"/>
      <c r="Q2" s="8" t="s">
        <v>75</v>
      </c>
      <c r="R2" s="8"/>
    </row>
    <row r="3" customFormat="false" ht="13.5" hidden="false" customHeight="false" outlineLevel="0" collapsed="false">
      <c r="B3" s="1081"/>
      <c r="C3" s="1082" t="s">
        <v>1390</v>
      </c>
      <c r="D3" s="1082"/>
      <c r="E3" s="1082"/>
      <c r="F3" s="1082"/>
      <c r="G3" s="1082"/>
      <c r="H3" s="1082"/>
      <c r="I3" s="1082"/>
      <c r="J3" s="1082"/>
      <c r="K3" s="1082"/>
      <c r="L3" s="1082"/>
      <c r="M3" s="1082"/>
      <c r="N3" s="1082"/>
      <c r="O3" s="1082"/>
      <c r="P3" s="1082"/>
      <c r="Q3" s="447" t="s">
        <v>1391</v>
      </c>
      <c r="R3" s="447"/>
    </row>
    <row r="4" customFormat="false" ht="24" hidden="false" customHeight="true" outlineLevel="0" collapsed="false">
      <c r="B4" s="1077"/>
      <c r="C4" s="1083" t="s">
        <v>97</v>
      </c>
      <c r="D4" s="126" t="s">
        <v>1392</v>
      </c>
      <c r="E4" s="126" t="s">
        <v>1393</v>
      </c>
      <c r="F4" s="319" t="s">
        <v>1358</v>
      </c>
      <c r="G4" s="319" t="s">
        <v>1359</v>
      </c>
      <c r="H4" s="126" t="s">
        <v>1360</v>
      </c>
      <c r="I4" s="133" t="s">
        <v>1361</v>
      </c>
      <c r="J4" s="318" t="s">
        <v>1362</v>
      </c>
      <c r="K4" s="133" t="s">
        <v>1394</v>
      </c>
      <c r="L4" s="133" t="s">
        <v>1395</v>
      </c>
      <c r="M4" s="126" t="s">
        <v>1396</v>
      </c>
      <c r="N4" s="126" t="s">
        <v>1397</v>
      </c>
      <c r="O4" s="126" t="s">
        <v>1398</v>
      </c>
      <c r="P4" s="328" t="s">
        <v>130</v>
      </c>
      <c r="Q4" s="1084" t="s">
        <v>1399</v>
      </c>
      <c r="R4" s="1085" t="s">
        <v>1400</v>
      </c>
    </row>
    <row r="5" customFormat="false" ht="20.25" hidden="false" customHeight="true" outlineLevel="0" collapsed="false">
      <c r="B5" s="1079"/>
      <c r="C5" s="1083"/>
      <c r="D5" s="126"/>
      <c r="E5" s="126"/>
      <c r="F5" s="126"/>
      <c r="G5" s="126"/>
      <c r="H5" s="126"/>
      <c r="I5" s="133"/>
      <c r="J5" s="318"/>
      <c r="K5" s="133"/>
      <c r="L5" s="133"/>
      <c r="M5" s="126"/>
      <c r="N5" s="126"/>
      <c r="O5" s="126"/>
      <c r="P5" s="328"/>
      <c r="Q5" s="1084"/>
      <c r="R5" s="320" t="s">
        <v>1354</v>
      </c>
    </row>
    <row r="6" customFormat="false" ht="24" hidden="false" customHeight="true" outlineLevel="0" collapsed="false">
      <c r="B6" s="1086" t="s">
        <v>1401</v>
      </c>
      <c r="C6" s="1087" t="n">
        <v>793</v>
      </c>
      <c r="D6" s="1087" t="n">
        <v>30</v>
      </c>
      <c r="E6" s="1087" t="n">
        <v>148</v>
      </c>
      <c r="F6" s="1087" t="n">
        <v>9</v>
      </c>
      <c r="G6" s="1087" t="n">
        <v>35</v>
      </c>
      <c r="H6" s="1087" t="n">
        <v>3</v>
      </c>
      <c r="I6" s="1087" t="n">
        <v>2</v>
      </c>
      <c r="J6" s="1087" t="n">
        <v>14</v>
      </c>
      <c r="K6" s="1087" t="n">
        <v>90</v>
      </c>
      <c r="L6" s="1087" t="n">
        <v>225</v>
      </c>
      <c r="M6" s="1087" t="n">
        <v>106</v>
      </c>
      <c r="N6" s="1087" t="n">
        <v>3</v>
      </c>
      <c r="O6" s="1088" t="n">
        <v>5</v>
      </c>
      <c r="P6" s="1089" t="n">
        <v>123</v>
      </c>
      <c r="Q6" s="1090" t="n">
        <v>159</v>
      </c>
      <c r="R6" s="1091" t="n">
        <v>0</v>
      </c>
      <c r="S6" s="349"/>
    </row>
    <row r="7" customFormat="false" ht="24" hidden="false" customHeight="true" outlineLevel="0" collapsed="false">
      <c r="A7" s="349"/>
      <c r="B7" s="1054" t="s">
        <v>167</v>
      </c>
      <c r="C7" s="1092" t="n">
        <v>189</v>
      </c>
      <c r="D7" s="1092" t="n">
        <v>6</v>
      </c>
      <c r="E7" s="1092" t="n">
        <v>6</v>
      </c>
      <c r="F7" s="1092" t="n">
        <v>2</v>
      </c>
      <c r="G7" s="1092" t="n">
        <v>5</v>
      </c>
      <c r="H7" s="1092" t="n">
        <v>2</v>
      </c>
      <c r="I7" s="1092" t="n">
        <v>2</v>
      </c>
      <c r="J7" s="1092" t="n">
        <v>3</v>
      </c>
      <c r="K7" s="1092" t="n">
        <v>51</v>
      </c>
      <c r="L7" s="1092" t="n">
        <v>18</v>
      </c>
      <c r="M7" s="1092" t="n">
        <v>43</v>
      </c>
      <c r="N7" s="1092" t="s">
        <v>99</v>
      </c>
      <c r="O7" s="1093" t="n">
        <v>5</v>
      </c>
      <c r="P7" s="1094" t="n">
        <v>46</v>
      </c>
      <c r="Q7" s="1095" t="n">
        <v>25</v>
      </c>
      <c r="R7" s="1096" t="n">
        <v>281</v>
      </c>
      <c r="S7" s="349"/>
      <c r="T7" s="349"/>
    </row>
    <row r="8" customFormat="false" ht="24" hidden="false" customHeight="true" outlineLevel="0" collapsed="false">
      <c r="B8" s="28" t="s">
        <v>698</v>
      </c>
      <c r="C8" s="112" t="n">
        <v>296</v>
      </c>
      <c r="D8" s="112" t="n">
        <v>23</v>
      </c>
      <c r="E8" s="112" t="n">
        <v>96</v>
      </c>
      <c r="F8" s="112" t="n">
        <v>4</v>
      </c>
      <c r="G8" s="112" t="n">
        <v>12</v>
      </c>
      <c r="H8" s="29" t="s">
        <v>99</v>
      </c>
      <c r="I8" s="29" t="s">
        <v>99</v>
      </c>
      <c r="J8" s="112" t="n">
        <v>4</v>
      </c>
      <c r="K8" s="112" t="n">
        <v>14</v>
      </c>
      <c r="L8" s="112" t="n">
        <v>67</v>
      </c>
      <c r="M8" s="112" t="n">
        <v>50</v>
      </c>
      <c r="N8" s="29" t="s">
        <v>99</v>
      </c>
      <c r="O8" s="1097" t="s">
        <v>99</v>
      </c>
      <c r="P8" s="197" t="n">
        <v>26</v>
      </c>
      <c r="Q8" s="198" t="n">
        <v>40</v>
      </c>
      <c r="R8" s="586" t="n">
        <v>2155</v>
      </c>
      <c r="S8" s="349"/>
    </row>
    <row r="9" customFormat="false" ht="24" hidden="false" customHeight="true" outlineLevel="0" collapsed="false">
      <c r="B9" s="28" t="s">
        <v>1402</v>
      </c>
      <c r="C9" s="112" t="n">
        <v>2</v>
      </c>
      <c r="D9" s="29" t="s">
        <v>99</v>
      </c>
      <c r="E9" s="29" t="s">
        <v>99</v>
      </c>
      <c r="F9" s="29" t="s">
        <v>99</v>
      </c>
      <c r="G9" s="29" t="s">
        <v>99</v>
      </c>
      <c r="H9" s="29" t="s">
        <v>99</v>
      </c>
      <c r="I9" s="29" t="s">
        <v>99</v>
      </c>
      <c r="J9" s="29" t="s">
        <v>99</v>
      </c>
      <c r="K9" s="29" t="s">
        <v>99</v>
      </c>
      <c r="L9" s="112" t="n">
        <v>1</v>
      </c>
      <c r="M9" s="29" t="s">
        <v>99</v>
      </c>
      <c r="N9" s="29" t="s">
        <v>99</v>
      </c>
      <c r="O9" s="1097" t="s">
        <v>99</v>
      </c>
      <c r="P9" s="197" t="n">
        <v>1</v>
      </c>
      <c r="Q9" s="198" t="n">
        <v>6</v>
      </c>
      <c r="R9" s="586" t="n">
        <v>122</v>
      </c>
      <c r="S9" s="349"/>
    </row>
    <row r="10" customFormat="false" ht="24" hidden="false" customHeight="true" outlineLevel="0" collapsed="false">
      <c r="B10" s="28" t="s">
        <v>1403</v>
      </c>
      <c r="C10" s="112" t="n">
        <v>17</v>
      </c>
      <c r="D10" s="112" t="n">
        <v>1</v>
      </c>
      <c r="E10" s="29" t="s">
        <v>99</v>
      </c>
      <c r="F10" s="29" t="s">
        <v>99</v>
      </c>
      <c r="G10" s="112" t="n">
        <v>3</v>
      </c>
      <c r="H10" s="29" t="s">
        <v>99</v>
      </c>
      <c r="I10" s="29" t="s">
        <v>99</v>
      </c>
      <c r="J10" s="29" t="s">
        <v>99</v>
      </c>
      <c r="K10" s="29" t="s">
        <v>99</v>
      </c>
      <c r="L10" s="112" t="n">
        <v>3</v>
      </c>
      <c r="M10" s="112" t="n">
        <v>2</v>
      </c>
      <c r="N10" s="29" t="s">
        <v>99</v>
      </c>
      <c r="O10" s="1097" t="s">
        <v>99</v>
      </c>
      <c r="P10" s="197" t="n">
        <v>8</v>
      </c>
      <c r="Q10" s="198" t="n">
        <v>22</v>
      </c>
      <c r="R10" s="586" t="n">
        <v>598</v>
      </c>
      <c r="S10" s="349"/>
    </row>
    <row r="11" customFormat="false" ht="24" hidden="false" customHeight="true" outlineLevel="0" collapsed="false">
      <c r="B11" s="28" t="s">
        <v>125</v>
      </c>
      <c r="C11" s="29" t="s">
        <v>99</v>
      </c>
      <c r="D11" s="29" t="s">
        <v>99</v>
      </c>
      <c r="E11" s="29" t="s">
        <v>99</v>
      </c>
      <c r="F11" s="29" t="s">
        <v>99</v>
      </c>
      <c r="G11" s="29" t="s">
        <v>99</v>
      </c>
      <c r="H11" s="29" t="s">
        <v>99</v>
      </c>
      <c r="I11" s="29" t="s">
        <v>99</v>
      </c>
      <c r="J11" s="29" t="s">
        <v>99</v>
      </c>
      <c r="K11" s="29" t="s">
        <v>99</v>
      </c>
      <c r="L11" s="29" t="s">
        <v>99</v>
      </c>
      <c r="M11" s="29" t="s">
        <v>99</v>
      </c>
      <c r="N11" s="29" t="s">
        <v>99</v>
      </c>
      <c r="O11" s="29" t="s">
        <v>99</v>
      </c>
      <c r="P11" s="197" t="s">
        <v>99</v>
      </c>
      <c r="Q11" s="198" t="s">
        <v>99</v>
      </c>
      <c r="R11" s="32" t="s">
        <v>99</v>
      </c>
      <c r="S11" s="349"/>
    </row>
    <row r="12" customFormat="false" ht="24" hidden="false" customHeight="true" outlineLevel="0" collapsed="false">
      <c r="B12" s="28" t="s">
        <v>1404</v>
      </c>
      <c r="C12" s="112" t="n">
        <v>14</v>
      </c>
      <c r="D12" s="29" t="s">
        <v>99</v>
      </c>
      <c r="E12" s="29" t="s">
        <v>99</v>
      </c>
      <c r="F12" s="29" t="s">
        <v>99</v>
      </c>
      <c r="G12" s="29" t="s">
        <v>99</v>
      </c>
      <c r="H12" s="29" t="s">
        <v>99</v>
      </c>
      <c r="I12" s="29" t="s">
        <v>99</v>
      </c>
      <c r="J12" s="29" t="s">
        <v>99</v>
      </c>
      <c r="K12" s="29" t="s">
        <v>99</v>
      </c>
      <c r="L12" s="112" t="n">
        <v>13</v>
      </c>
      <c r="M12" s="29" t="s">
        <v>99</v>
      </c>
      <c r="N12" s="29" t="s">
        <v>99</v>
      </c>
      <c r="O12" s="1097" t="s">
        <v>99</v>
      </c>
      <c r="P12" s="197" t="n">
        <v>1</v>
      </c>
      <c r="Q12" s="198" t="n">
        <v>13</v>
      </c>
      <c r="R12" s="586" t="n">
        <v>245</v>
      </c>
      <c r="S12" s="349"/>
    </row>
    <row r="13" customFormat="false" ht="24" hidden="false" customHeight="true" outlineLevel="0" collapsed="false">
      <c r="B13" s="28" t="s">
        <v>124</v>
      </c>
      <c r="C13" s="112" t="n">
        <v>18</v>
      </c>
      <c r="D13" s="29" t="s">
        <v>99</v>
      </c>
      <c r="E13" s="29" t="s">
        <v>99</v>
      </c>
      <c r="F13" s="29" t="s">
        <v>99</v>
      </c>
      <c r="G13" s="29" t="s">
        <v>99</v>
      </c>
      <c r="H13" s="29" t="s">
        <v>99</v>
      </c>
      <c r="I13" s="29" t="s">
        <v>99</v>
      </c>
      <c r="J13" s="29" t="s">
        <v>99</v>
      </c>
      <c r="K13" s="112" t="n">
        <v>2</v>
      </c>
      <c r="L13" s="112" t="n">
        <v>14</v>
      </c>
      <c r="M13" s="29" t="s">
        <v>99</v>
      </c>
      <c r="N13" s="29" t="s">
        <v>99</v>
      </c>
      <c r="O13" s="1097" t="s">
        <v>99</v>
      </c>
      <c r="P13" s="197" t="n">
        <v>2</v>
      </c>
      <c r="Q13" s="198" t="n">
        <v>10</v>
      </c>
      <c r="R13" s="586" t="n">
        <v>374</v>
      </c>
      <c r="S13" s="349"/>
    </row>
    <row r="14" customFormat="false" ht="24" hidden="false" customHeight="true" outlineLevel="0" collapsed="false">
      <c r="B14" s="450" t="s">
        <v>130</v>
      </c>
      <c r="C14" s="34" t="n">
        <v>257</v>
      </c>
      <c r="D14" s="114" t="s">
        <v>99</v>
      </c>
      <c r="E14" s="34" t="n">
        <v>46</v>
      </c>
      <c r="F14" s="115" t="n">
        <v>3</v>
      </c>
      <c r="G14" s="34" t="n">
        <v>15</v>
      </c>
      <c r="H14" s="34" t="n">
        <v>1</v>
      </c>
      <c r="I14" s="114" t="s">
        <v>99</v>
      </c>
      <c r="J14" s="115" t="n">
        <v>7</v>
      </c>
      <c r="K14" s="34" t="n">
        <v>23</v>
      </c>
      <c r="L14" s="115" t="n">
        <v>109</v>
      </c>
      <c r="M14" s="34" t="n">
        <v>11</v>
      </c>
      <c r="N14" s="115" t="n">
        <v>3</v>
      </c>
      <c r="O14" s="1098" t="s">
        <v>99</v>
      </c>
      <c r="P14" s="1099" t="n">
        <v>39</v>
      </c>
      <c r="Q14" s="1100" t="n">
        <v>118</v>
      </c>
      <c r="R14" s="35" t="n">
        <v>4212</v>
      </c>
      <c r="S14" s="349"/>
    </row>
    <row r="15" customFormat="false" ht="18" hidden="false" customHeight="true" outlineLevel="0" collapsed="false">
      <c r="B15" s="1068"/>
      <c r="C15" s="1101"/>
      <c r="D15" s="1101"/>
      <c r="E15" s="1101"/>
      <c r="F15" s="1101"/>
      <c r="G15" s="1101"/>
      <c r="H15" s="1101"/>
      <c r="I15" s="1101"/>
      <c r="J15" s="1101"/>
      <c r="K15" s="1101"/>
      <c r="L15" s="1101"/>
      <c r="M15" s="1101"/>
      <c r="N15" s="1101"/>
      <c r="O15" s="1101"/>
      <c r="P15" s="1101"/>
      <c r="Q15" s="1101"/>
    </row>
    <row r="16" customFormat="false" ht="22.5" hidden="false" customHeight="true" outlineLevel="0" collapsed="false">
      <c r="B16" s="1102"/>
      <c r="C16" s="248" t="s">
        <v>1405</v>
      </c>
      <c r="D16" s="248"/>
      <c r="E16" s="248"/>
      <c r="F16" s="248"/>
      <c r="G16" s="248"/>
      <c r="H16" s="248"/>
      <c r="I16" s="1068"/>
      <c r="J16" s="1068"/>
      <c r="K16" s="1068"/>
      <c r="L16" s="1068"/>
      <c r="M16" s="1068"/>
      <c r="N16" s="1068"/>
      <c r="O16" s="1068"/>
      <c r="P16" s="1068"/>
      <c r="Q16" s="1068"/>
    </row>
    <row r="17" customFormat="false" ht="22.5" hidden="false" customHeight="true" outlineLevel="0" collapsed="false">
      <c r="B17" s="1102"/>
      <c r="C17" s="319" t="s">
        <v>97</v>
      </c>
      <c r="D17" s="319" t="s">
        <v>1406</v>
      </c>
      <c r="E17" s="319" t="s">
        <v>1407</v>
      </c>
      <c r="F17" s="319" t="s">
        <v>1408</v>
      </c>
      <c r="G17" s="319" t="s">
        <v>1409</v>
      </c>
      <c r="H17" s="320" t="s">
        <v>130</v>
      </c>
      <c r="I17" s="1068"/>
      <c r="J17" s="1068"/>
      <c r="K17" s="1068"/>
      <c r="L17" s="1068"/>
      <c r="M17" s="1068"/>
      <c r="N17" s="1068"/>
      <c r="O17" s="1068"/>
      <c r="P17" s="1068"/>
      <c r="Q17" s="1068"/>
    </row>
    <row r="18" customFormat="false" ht="22.5" hidden="false" customHeight="true" outlineLevel="0" collapsed="false">
      <c r="B18" s="450" t="s">
        <v>1410</v>
      </c>
      <c r="C18" s="34" t="n">
        <v>98</v>
      </c>
      <c r="D18" s="34" t="n">
        <v>2</v>
      </c>
      <c r="E18" s="34" t="n">
        <v>19</v>
      </c>
      <c r="F18" s="34" t="n">
        <v>30</v>
      </c>
      <c r="G18" s="34" t="s">
        <v>99</v>
      </c>
      <c r="H18" s="35" t="n">
        <v>47</v>
      </c>
      <c r="I18" s="1068"/>
      <c r="J18" s="1068"/>
      <c r="K18" s="1068"/>
      <c r="L18" s="1068"/>
      <c r="M18" s="1068"/>
      <c r="N18" s="1068"/>
      <c r="O18" s="1068"/>
      <c r="P18" s="1068"/>
      <c r="Q18" s="1068"/>
    </row>
    <row r="19" customFormat="false" ht="13.5" hidden="false" customHeight="false" outlineLevel="0" collapsed="false">
      <c r="B19" s="1103" t="s">
        <v>1411</v>
      </c>
      <c r="C19" s="1068"/>
      <c r="D19" s="1068"/>
      <c r="E19" s="1068"/>
      <c r="F19" s="1068"/>
      <c r="G19" s="1068"/>
      <c r="H19" s="1068"/>
      <c r="I19" s="1068"/>
      <c r="J19" s="1068"/>
      <c r="K19" s="1068"/>
      <c r="L19" s="1068"/>
      <c r="M19" s="1068"/>
      <c r="N19" s="1068"/>
      <c r="O19" s="1068"/>
      <c r="P19" s="1068"/>
      <c r="Q19" s="1068"/>
    </row>
  </sheetData>
  <mergeCells count="20">
    <mergeCell ref="Q2:R2"/>
    <mergeCell ref="C3:P3"/>
    <mergeCell ref="Q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16:B17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83"/>
    <col collapsed="false" customWidth="true" hidden="false" outlineLevel="0" max="2" min="2" style="38" width="36.31"/>
    <col collapsed="false" customWidth="false" hidden="false" outlineLevel="0" max="6" min="3" style="38" width="10.2"/>
    <col collapsed="false" customWidth="true" hidden="false" outlineLevel="0" max="7" min="7" style="38" width="13.9"/>
    <col collapsed="false" customWidth="true" hidden="false" outlineLevel="0" max="8" min="8" style="38" width="15.32"/>
    <col collapsed="false" customWidth="false" hidden="false" outlineLevel="0" max="257" min="9" style="38" width="10.2"/>
  </cols>
  <sheetData>
    <row r="2" customFormat="false" ht="18.75" hidden="false" customHeight="false" outlineLevel="0" collapsed="false">
      <c r="B2" s="39" t="s">
        <v>1412</v>
      </c>
    </row>
    <row r="3" customFormat="false" ht="19.5" hidden="false" customHeight="false" outlineLevel="0" collapsed="false">
      <c r="B3" s="5"/>
      <c r="C3" s="5"/>
      <c r="D3" s="5"/>
      <c r="E3" s="5"/>
      <c r="F3" s="5"/>
      <c r="G3" s="315" t="s">
        <v>75</v>
      </c>
      <c r="H3" s="315"/>
      <c r="I3" s="315"/>
    </row>
    <row r="4" customFormat="false" ht="30" hidden="false" customHeight="true" outlineLevel="0" collapsed="false">
      <c r="B4" s="496"/>
      <c r="C4" s="664" t="s">
        <v>1355</v>
      </c>
      <c r="D4" s="664" t="s">
        <v>1413</v>
      </c>
      <c r="E4" s="664" t="s">
        <v>271</v>
      </c>
      <c r="F4" s="664" t="s">
        <v>272</v>
      </c>
      <c r="G4" s="664" t="s">
        <v>1414</v>
      </c>
      <c r="H4" s="801" t="s">
        <v>1415</v>
      </c>
      <c r="I4" s="603" t="s">
        <v>130</v>
      </c>
    </row>
    <row r="5" customFormat="false" ht="18.75" hidden="false" customHeight="true" outlineLevel="0" collapsed="false">
      <c r="B5" s="331" t="s">
        <v>278</v>
      </c>
      <c r="C5" s="500" t="n">
        <v>53</v>
      </c>
      <c r="D5" s="500" t="n">
        <v>6</v>
      </c>
      <c r="E5" s="500" t="n">
        <v>11</v>
      </c>
      <c r="F5" s="500" t="s">
        <v>99</v>
      </c>
      <c r="G5" s="500" t="n">
        <v>3</v>
      </c>
      <c r="H5" s="500" t="n">
        <v>6</v>
      </c>
      <c r="I5" s="501" t="n">
        <v>27</v>
      </c>
    </row>
    <row r="6" customFormat="false" ht="18.75" hidden="false" customHeight="true" outlineLevel="0" collapsed="false">
      <c r="B6" s="1104" t="s">
        <v>1416</v>
      </c>
      <c r="C6" s="500" t="s">
        <v>99</v>
      </c>
      <c r="D6" s="500" t="s">
        <v>99</v>
      </c>
      <c r="E6" s="500" t="s">
        <v>99</v>
      </c>
      <c r="F6" s="500" t="s">
        <v>99</v>
      </c>
      <c r="G6" s="500" t="s">
        <v>99</v>
      </c>
      <c r="H6" s="1105" t="s">
        <v>161</v>
      </c>
      <c r="I6" s="501" t="s">
        <v>99</v>
      </c>
    </row>
    <row r="7" customFormat="false" ht="18.75" hidden="false" customHeight="true" outlineLevel="0" collapsed="false">
      <c r="B7" s="1106" t="s">
        <v>1417</v>
      </c>
      <c r="C7" s="64" t="n">
        <v>2</v>
      </c>
      <c r="D7" s="64" t="s">
        <v>99</v>
      </c>
      <c r="E7" s="64" t="s">
        <v>99</v>
      </c>
      <c r="F7" s="64" t="s">
        <v>99</v>
      </c>
      <c r="G7" s="64" t="s">
        <v>99</v>
      </c>
      <c r="H7" s="64" t="n">
        <v>2</v>
      </c>
      <c r="I7" s="65" t="s">
        <v>99</v>
      </c>
    </row>
    <row r="8" customFormat="false" ht="18.75" hidden="false" customHeight="true" outlineLevel="0" collapsed="false">
      <c r="B8" s="36" t="s">
        <v>1418</v>
      </c>
      <c r="C8" s="5"/>
      <c r="D8" s="5"/>
      <c r="E8" s="5"/>
      <c r="F8" s="5"/>
      <c r="G8" s="5"/>
      <c r="H8" s="5"/>
      <c r="I8" s="5"/>
    </row>
  </sheetData>
  <mergeCells count="1"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false" hidden="false" outlineLevel="0" max="1" min="1" style="38" width="10.2"/>
    <col collapsed="false" customWidth="true" hidden="false" outlineLevel="0" max="2" min="2" style="38" width="13.9"/>
    <col collapsed="false" customWidth="true" hidden="false" outlineLevel="0" max="3" min="3" style="38" width="17.88"/>
    <col collapsed="false" customWidth="true" hidden="false" outlineLevel="0" max="4" min="4" style="38" width="12.62"/>
    <col collapsed="false" customWidth="true" hidden="false" outlineLevel="0" max="5" min="5" style="38" width="16.17"/>
    <col collapsed="false" customWidth="true" hidden="false" outlineLevel="0" max="6" min="6" style="38" width="12.76"/>
    <col collapsed="false" customWidth="true" hidden="false" outlineLevel="0" max="8" min="7" style="38" width="12.62"/>
    <col collapsed="false" customWidth="true" hidden="false" outlineLevel="0" max="9" min="9" style="38" width="13.04"/>
    <col collapsed="false" customWidth="false" hidden="false" outlineLevel="0" max="257" min="10" style="38" width="10.2"/>
  </cols>
  <sheetData>
    <row r="1" customFormat="false" ht="27" hidden="false" customHeight="true" outlineLevel="0" collapsed="false">
      <c r="B1" s="39" t="s">
        <v>1419</v>
      </c>
    </row>
    <row r="2" customFormat="false" ht="18.75" hidden="false" customHeight="true" outlineLevel="0" collapsed="false">
      <c r="B2" s="120" t="s">
        <v>75</v>
      </c>
      <c r="C2" s="120"/>
    </row>
    <row r="3" customFormat="false" ht="29.25" hidden="false" customHeight="true" outlineLevel="0" collapsed="false">
      <c r="B3" s="1107" t="s">
        <v>1420</v>
      </c>
      <c r="C3" s="1107"/>
    </row>
    <row r="4" customFormat="false" ht="29.25" hidden="false" customHeight="true" outlineLevel="0" collapsed="false">
      <c r="B4" s="1108" t="n">
        <v>709</v>
      </c>
      <c r="C4" s="1108" t="n">
        <v>53</v>
      </c>
    </row>
    <row r="5" customFormat="false" ht="18.75" hidden="false" customHeight="false" outlineLevel="0" collapsed="false">
      <c r="B5" s="1109" t="s">
        <v>1421</v>
      </c>
    </row>
    <row r="6" customFormat="false" ht="18.75" hidden="false" customHeight="false" outlineLevel="0" collapsed="false">
      <c r="B6" s="1110"/>
    </row>
    <row r="7" customFormat="false" ht="18.75" hidden="false" customHeight="false" outlineLevel="0" collapsed="false">
      <c r="B7" s="1110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9.86"/>
    <col collapsed="false" customWidth="true" hidden="false" outlineLevel="0" max="12" min="3" style="5" width="8.5"/>
    <col collapsed="false" customWidth="true" hidden="false" outlineLevel="0" max="14" min="13" style="5" width="9.64"/>
    <col collapsed="false" customWidth="true" hidden="false" outlineLevel="0" max="18" min="15" style="5" width="8.5"/>
    <col collapsed="false" customWidth="false" hidden="false" outlineLevel="0" max="19" min="19" style="5" width="10.2"/>
    <col collapsed="false" customWidth="true" hidden="false" outlineLevel="0" max="21" min="20" style="5" width="6.24"/>
    <col collapsed="false" customWidth="false" hidden="false" outlineLevel="0" max="257" min="22" style="5" width="10.2"/>
  </cols>
  <sheetData>
    <row r="2" customFormat="false" ht="14.25" hidden="false" customHeight="false" outlineLevel="0" collapsed="false">
      <c r="B2" s="6" t="s">
        <v>150</v>
      </c>
    </row>
    <row r="3" customFormat="false" ht="14.25" hidden="false" customHeight="false" outlineLevel="0" collapsed="false">
      <c r="O3" s="95" t="s">
        <v>75</v>
      </c>
      <c r="P3" s="95"/>
      <c r="Q3" s="95"/>
      <c r="R3" s="95"/>
    </row>
    <row r="4" customFormat="false" ht="13.5" hidden="false" customHeight="true" outlineLevel="0" collapsed="false">
      <c r="B4" s="96"/>
      <c r="C4" s="97" t="s">
        <v>151</v>
      </c>
      <c r="D4" s="97"/>
      <c r="E4" s="97"/>
      <c r="F4" s="97"/>
      <c r="G4" s="97"/>
      <c r="H4" s="97"/>
      <c r="I4" s="97"/>
      <c r="J4" s="97"/>
      <c r="K4" s="97"/>
      <c r="L4" s="97"/>
      <c r="M4" s="98" t="s">
        <v>152</v>
      </c>
      <c r="N4" s="98"/>
      <c r="O4" s="98"/>
      <c r="P4" s="98"/>
      <c r="Q4" s="98"/>
      <c r="R4" s="98"/>
    </row>
    <row r="5" customFormat="false" ht="13.5" hidden="false" customHeight="true" outlineLevel="0" collapsed="false">
      <c r="B5" s="99"/>
      <c r="C5" s="100" t="s">
        <v>153</v>
      </c>
      <c r="D5" s="100"/>
      <c r="E5" s="100"/>
      <c r="F5" s="101" t="s">
        <v>154</v>
      </c>
      <c r="G5" s="100" t="s">
        <v>155</v>
      </c>
      <c r="H5" s="100"/>
      <c r="I5" s="100" t="s">
        <v>156</v>
      </c>
      <c r="J5" s="100"/>
      <c r="K5" s="100" t="s">
        <v>157</v>
      </c>
      <c r="L5" s="100"/>
      <c r="M5" s="98"/>
      <c r="N5" s="98"/>
      <c r="O5" s="98"/>
      <c r="P5" s="98"/>
      <c r="Q5" s="98"/>
      <c r="R5" s="98"/>
    </row>
    <row r="6" customFormat="false" ht="13.5" hidden="false" customHeight="true" outlineLevel="0" collapsed="false">
      <c r="B6" s="99"/>
      <c r="C6" s="102" t="s">
        <v>158</v>
      </c>
      <c r="D6" s="103" t="s">
        <v>159</v>
      </c>
      <c r="E6" s="104"/>
      <c r="F6" s="101"/>
      <c r="G6" s="102" t="s">
        <v>158</v>
      </c>
      <c r="H6" s="105" t="s">
        <v>159</v>
      </c>
      <c r="I6" s="102" t="s">
        <v>158</v>
      </c>
      <c r="J6" s="102" t="s">
        <v>159</v>
      </c>
      <c r="K6" s="102" t="s">
        <v>158</v>
      </c>
      <c r="L6" s="105" t="s">
        <v>159</v>
      </c>
      <c r="M6" s="106" t="s">
        <v>153</v>
      </c>
      <c r="N6" s="107"/>
      <c r="O6" s="102" t="s">
        <v>154</v>
      </c>
      <c r="P6" s="103" t="s">
        <v>155</v>
      </c>
      <c r="Q6" s="102" t="s">
        <v>156</v>
      </c>
      <c r="R6" s="108" t="s">
        <v>157</v>
      </c>
    </row>
    <row r="7" customFormat="false" ht="106.5" hidden="false" customHeight="true" outlineLevel="0" collapsed="false">
      <c r="B7" s="109"/>
      <c r="C7" s="102"/>
      <c r="D7" s="103"/>
      <c r="E7" s="106" t="s">
        <v>160</v>
      </c>
      <c r="F7" s="101"/>
      <c r="G7" s="102"/>
      <c r="H7" s="105"/>
      <c r="I7" s="102"/>
      <c r="J7" s="102"/>
      <c r="K7" s="102"/>
      <c r="L7" s="105"/>
      <c r="M7" s="106"/>
      <c r="N7" s="106" t="s">
        <v>160</v>
      </c>
      <c r="O7" s="102"/>
      <c r="P7" s="103"/>
      <c r="Q7" s="102"/>
      <c r="R7" s="108"/>
    </row>
    <row r="8" customFormat="false" ht="18.75" hidden="false" customHeight="true" outlineLevel="0" collapsed="false">
      <c r="B8" s="110" t="s">
        <v>97</v>
      </c>
      <c r="C8" s="29" t="n">
        <v>1</v>
      </c>
      <c r="D8" s="29" t="n">
        <v>85</v>
      </c>
      <c r="E8" s="29" t="s">
        <v>99</v>
      </c>
      <c r="F8" s="29" t="n">
        <v>1</v>
      </c>
      <c r="G8" s="29" t="s">
        <v>99</v>
      </c>
      <c r="H8" s="29" t="s">
        <v>99</v>
      </c>
      <c r="I8" s="29" t="s">
        <v>99</v>
      </c>
      <c r="J8" s="29" t="s">
        <v>99</v>
      </c>
      <c r="K8" s="29" t="s">
        <v>99</v>
      </c>
      <c r="L8" s="29" t="s">
        <v>99</v>
      </c>
      <c r="M8" s="29" t="n">
        <v>1796</v>
      </c>
      <c r="N8" s="29" t="n">
        <v>110</v>
      </c>
      <c r="O8" s="29" t="n">
        <v>10</v>
      </c>
      <c r="P8" s="29" t="s">
        <v>99</v>
      </c>
      <c r="Q8" s="29" t="s">
        <v>99</v>
      </c>
      <c r="R8" s="111" t="s">
        <v>99</v>
      </c>
    </row>
    <row r="9" customFormat="false" ht="18.75" hidden="false" customHeight="true" outlineLevel="0" collapsed="false">
      <c r="B9" s="110" t="s">
        <v>121</v>
      </c>
      <c r="C9" s="29" t="s">
        <v>99</v>
      </c>
      <c r="D9" s="29" t="s">
        <v>99</v>
      </c>
      <c r="E9" s="29" t="s">
        <v>99</v>
      </c>
      <c r="F9" s="29" t="s">
        <v>99</v>
      </c>
      <c r="G9" s="29" t="s">
        <v>99</v>
      </c>
      <c r="H9" s="29" t="s">
        <v>99</v>
      </c>
      <c r="I9" s="29" t="s">
        <v>99</v>
      </c>
      <c r="J9" s="29" t="s">
        <v>99</v>
      </c>
      <c r="K9" s="29" t="s">
        <v>99</v>
      </c>
      <c r="L9" s="29" t="s">
        <v>99</v>
      </c>
      <c r="M9" s="29" t="n">
        <v>218</v>
      </c>
      <c r="N9" s="29" t="n">
        <v>16</v>
      </c>
      <c r="O9" s="29" t="s">
        <v>99</v>
      </c>
      <c r="P9" s="29" t="s">
        <v>99</v>
      </c>
      <c r="Q9" s="29" t="s">
        <v>99</v>
      </c>
      <c r="R9" s="32" t="s">
        <v>99</v>
      </c>
    </row>
    <row r="10" customFormat="false" ht="18.75" hidden="false" customHeight="true" outlineLevel="0" collapsed="false">
      <c r="B10" s="110" t="s">
        <v>122</v>
      </c>
      <c r="C10" s="29" t="s">
        <v>99</v>
      </c>
      <c r="D10" s="29" t="n">
        <v>77</v>
      </c>
      <c r="E10" s="112" t="s">
        <v>161</v>
      </c>
      <c r="F10" s="112" t="n">
        <v>1</v>
      </c>
      <c r="G10" s="29" t="s">
        <v>99</v>
      </c>
      <c r="H10" s="29" t="s">
        <v>99</v>
      </c>
      <c r="I10" s="29" t="s">
        <v>99</v>
      </c>
      <c r="J10" s="29" t="s">
        <v>99</v>
      </c>
      <c r="K10" s="29" t="s">
        <v>99</v>
      </c>
      <c r="L10" s="29" t="s">
        <v>99</v>
      </c>
      <c r="M10" s="112" t="n">
        <v>317</v>
      </c>
      <c r="N10" s="112" t="s">
        <v>161</v>
      </c>
      <c r="O10" s="112" t="n">
        <v>10</v>
      </c>
      <c r="P10" s="29" t="s">
        <v>99</v>
      </c>
      <c r="Q10" s="29" t="s">
        <v>99</v>
      </c>
      <c r="R10" s="32" t="s">
        <v>99</v>
      </c>
    </row>
    <row r="11" customFormat="false" ht="18.75" hidden="false" customHeight="true" outlineLevel="0" collapsed="false">
      <c r="B11" s="110" t="s">
        <v>125</v>
      </c>
      <c r="C11" s="29" t="s">
        <v>99</v>
      </c>
      <c r="D11" s="112" t="n">
        <v>1</v>
      </c>
      <c r="E11" s="112" t="s">
        <v>161</v>
      </c>
      <c r="F11" s="29" t="s">
        <v>99</v>
      </c>
      <c r="G11" s="29" t="s">
        <v>99</v>
      </c>
      <c r="H11" s="29" t="s">
        <v>99</v>
      </c>
      <c r="I11" s="29" t="s">
        <v>99</v>
      </c>
      <c r="J11" s="29" t="s">
        <v>99</v>
      </c>
      <c r="K11" s="29" t="s">
        <v>99</v>
      </c>
      <c r="L11" s="29" t="s">
        <v>99</v>
      </c>
      <c r="M11" s="112" t="n">
        <v>111</v>
      </c>
      <c r="N11" s="112" t="s">
        <v>161</v>
      </c>
      <c r="O11" s="29" t="s">
        <v>99</v>
      </c>
      <c r="P11" s="29" t="s">
        <v>99</v>
      </c>
      <c r="Q11" s="29" t="s">
        <v>99</v>
      </c>
      <c r="R11" s="32" t="s">
        <v>99</v>
      </c>
    </row>
    <row r="12" customFormat="false" ht="18.75" hidden="false" customHeight="true" outlineLevel="0" collapsed="false">
      <c r="B12" s="110" t="s">
        <v>142</v>
      </c>
      <c r="C12" s="29" t="s">
        <v>99</v>
      </c>
      <c r="D12" s="29" t="s">
        <v>99</v>
      </c>
      <c r="E12" s="112" t="s">
        <v>161</v>
      </c>
      <c r="F12" s="29" t="s">
        <v>99</v>
      </c>
      <c r="G12" s="29" t="s">
        <v>99</v>
      </c>
      <c r="H12" s="29" t="s">
        <v>99</v>
      </c>
      <c r="I12" s="29" t="s">
        <v>99</v>
      </c>
      <c r="J12" s="29" t="s">
        <v>99</v>
      </c>
      <c r="K12" s="29" t="s">
        <v>99</v>
      </c>
      <c r="L12" s="29" t="s">
        <v>99</v>
      </c>
      <c r="M12" s="112" t="n">
        <v>292</v>
      </c>
      <c r="N12" s="112" t="s">
        <v>161</v>
      </c>
      <c r="O12" s="29" t="s">
        <v>99</v>
      </c>
      <c r="P12" s="29" t="s">
        <v>99</v>
      </c>
      <c r="Q12" s="29" t="s">
        <v>99</v>
      </c>
      <c r="R12" s="32" t="s">
        <v>99</v>
      </c>
    </row>
    <row r="13" customFormat="false" ht="18.75" hidden="false" customHeight="true" outlineLevel="0" collapsed="false">
      <c r="B13" s="110" t="s">
        <v>143</v>
      </c>
      <c r="C13" s="29" t="s">
        <v>99</v>
      </c>
      <c r="D13" s="29" t="s">
        <v>99</v>
      </c>
      <c r="E13" s="29" t="s">
        <v>99</v>
      </c>
      <c r="F13" s="29" t="s">
        <v>99</v>
      </c>
      <c r="G13" s="29" t="s">
        <v>99</v>
      </c>
      <c r="H13" s="29" t="s">
        <v>99</v>
      </c>
      <c r="I13" s="29" t="s">
        <v>99</v>
      </c>
      <c r="J13" s="29" t="s">
        <v>99</v>
      </c>
      <c r="K13" s="29" t="s">
        <v>99</v>
      </c>
      <c r="L13" s="29" t="s">
        <v>99</v>
      </c>
      <c r="M13" s="112" t="n">
        <v>725</v>
      </c>
      <c r="N13" s="112" t="n">
        <v>92</v>
      </c>
      <c r="O13" s="29" t="s">
        <v>99</v>
      </c>
      <c r="P13" s="29" t="s">
        <v>99</v>
      </c>
      <c r="Q13" s="29" t="s">
        <v>99</v>
      </c>
      <c r="R13" s="32" t="s">
        <v>99</v>
      </c>
    </row>
    <row r="14" customFormat="false" ht="18.75" hidden="false" customHeight="true" outlineLevel="0" collapsed="false">
      <c r="B14" s="110" t="s">
        <v>124</v>
      </c>
      <c r="C14" s="29" t="s">
        <v>99</v>
      </c>
      <c r="D14" s="29" t="s">
        <v>99</v>
      </c>
      <c r="E14" s="112" t="s">
        <v>161</v>
      </c>
      <c r="F14" s="29" t="s">
        <v>99</v>
      </c>
      <c r="G14" s="29" t="s">
        <v>99</v>
      </c>
      <c r="H14" s="29" t="s">
        <v>99</v>
      </c>
      <c r="I14" s="29" t="s">
        <v>99</v>
      </c>
      <c r="J14" s="29" t="s">
        <v>99</v>
      </c>
      <c r="K14" s="29" t="s">
        <v>99</v>
      </c>
      <c r="L14" s="29" t="s">
        <v>99</v>
      </c>
      <c r="M14" s="112" t="n">
        <v>51</v>
      </c>
      <c r="N14" s="112" t="s">
        <v>161</v>
      </c>
      <c r="O14" s="29" t="s">
        <v>99</v>
      </c>
      <c r="P14" s="29" t="s">
        <v>99</v>
      </c>
      <c r="Q14" s="29" t="s">
        <v>99</v>
      </c>
      <c r="R14" s="32" t="s">
        <v>99</v>
      </c>
    </row>
    <row r="15" customFormat="false" ht="18.75" hidden="false" customHeight="true" outlineLevel="0" collapsed="false">
      <c r="B15" s="110" t="s">
        <v>123</v>
      </c>
      <c r="C15" s="29" t="s">
        <v>99</v>
      </c>
      <c r="D15" s="29" t="s">
        <v>99</v>
      </c>
      <c r="E15" s="29" t="s">
        <v>99</v>
      </c>
      <c r="F15" s="29" t="s">
        <v>99</v>
      </c>
      <c r="G15" s="29" t="s">
        <v>99</v>
      </c>
      <c r="H15" s="29" t="s">
        <v>99</v>
      </c>
      <c r="I15" s="29" t="s">
        <v>99</v>
      </c>
      <c r="J15" s="29" t="s">
        <v>99</v>
      </c>
      <c r="K15" s="29" t="s">
        <v>99</v>
      </c>
      <c r="L15" s="29" t="s">
        <v>99</v>
      </c>
      <c r="M15" s="112" t="n">
        <v>18</v>
      </c>
      <c r="N15" s="112" t="n">
        <v>1</v>
      </c>
      <c r="O15" s="29" t="s">
        <v>99</v>
      </c>
      <c r="P15" s="29" t="s">
        <v>99</v>
      </c>
      <c r="Q15" s="29" t="s">
        <v>99</v>
      </c>
      <c r="R15" s="32" t="s">
        <v>99</v>
      </c>
    </row>
    <row r="16" customFormat="false" ht="18.75" hidden="false" customHeight="true" outlineLevel="0" collapsed="false">
      <c r="B16" s="110" t="s">
        <v>120</v>
      </c>
      <c r="C16" s="29" t="s">
        <v>99</v>
      </c>
      <c r="D16" s="29" t="s">
        <v>99</v>
      </c>
      <c r="E16" s="29" t="s">
        <v>99</v>
      </c>
      <c r="F16" s="29" t="s">
        <v>99</v>
      </c>
      <c r="G16" s="29" t="s">
        <v>99</v>
      </c>
      <c r="H16" s="29" t="s">
        <v>99</v>
      </c>
      <c r="I16" s="29" t="s">
        <v>99</v>
      </c>
      <c r="J16" s="29" t="s">
        <v>99</v>
      </c>
      <c r="K16" s="29" t="s">
        <v>99</v>
      </c>
      <c r="L16" s="29" t="s">
        <v>99</v>
      </c>
      <c r="M16" s="112" t="n">
        <v>14</v>
      </c>
      <c r="N16" s="112" t="n">
        <v>1</v>
      </c>
      <c r="O16" s="29" t="s">
        <v>99</v>
      </c>
      <c r="P16" s="29" t="s">
        <v>99</v>
      </c>
      <c r="Q16" s="29" t="s">
        <v>99</v>
      </c>
      <c r="R16" s="32" t="s">
        <v>99</v>
      </c>
    </row>
    <row r="17" customFormat="false" ht="18.75" hidden="false" customHeight="true" outlineLevel="0" collapsed="false">
      <c r="B17" s="110" t="s">
        <v>126</v>
      </c>
      <c r="C17" s="29" t="s">
        <v>99</v>
      </c>
      <c r="D17" s="29" t="s">
        <v>99</v>
      </c>
      <c r="E17" s="112" t="s">
        <v>161</v>
      </c>
      <c r="F17" s="29" t="s">
        <v>99</v>
      </c>
      <c r="G17" s="29" t="s">
        <v>99</v>
      </c>
      <c r="H17" s="29" t="s">
        <v>99</v>
      </c>
      <c r="I17" s="29" t="s">
        <v>99</v>
      </c>
      <c r="J17" s="29" t="s">
        <v>99</v>
      </c>
      <c r="K17" s="29" t="s">
        <v>99</v>
      </c>
      <c r="L17" s="29" t="s">
        <v>99</v>
      </c>
      <c r="M17" s="29" t="s">
        <v>99</v>
      </c>
      <c r="N17" s="112" t="s">
        <v>161</v>
      </c>
      <c r="O17" s="29" t="s">
        <v>99</v>
      </c>
      <c r="P17" s="29" t="s">
        <v>99</v>
      </c>
      <c r="Q17" s="29" t="s">
        <v>99</v>
      </c>
      <c r="R17" s="32" t="s">
        <v>99</v>
      </c>
    </row>
    <row r="18" customFormat="false" ht="18.75" hidden="false" customHeight="true" outlineLevel="0" collapsed="false">
      <c r="B18" s="110" t="s">
        <v>144</v>
      </c>
      <c r="C18" s="112" t="n">
        <v>1</v>
      </c>
      <c r="D18" s="112" t="n">
        <v>7</v>
      </c>
      <c r="E18" s="112" t="s">
        <v>161</v>
      </c>
      <c r="F18" s="29" t="s">
        <v>99</v>
      </c>
      <c r="G18" s="29" t="s">
        <v>99</v>
      </c>
      <c r="H18" s="29" t="s">
        <v>99</v>
      </c>
      <c r="I18" s="29" t="s">
        <v>99</v>
      </c>
      <c r="J18" s="29" t="s">
        <v>99</v>
      </c>
      <c r="K18" s="29" t="s">
        <v>99</v>
      </c>
      <c r="L18" s="29" t="s">
        <v>99</v>
      </c>
      <c r="M18" s="112" t="n">
        <v>4</v>
      </c>
      <c r="N18" s="112" t="s">
        <v>161</v>
      </c>
      <c r="O18" s="29" t="s">
        <v>99</v>
      </c>
      <c r="P18" s="29" t="s">
        <v>99</v>
      </c>
      <c r="Q18" s="29" t="s">
        <v>99</v>
      </c>
      <c r="R18" s="32" t="s">
        <v>99</v>
      </c>
    </row>
    <row r="19" customFormat="false" ht="18.75" hidden="false" customHeight="true" outlineLevel="0" collapsed="false">
      <c r="B19" s="110" t="s">
        <v>145</v>
      </c>
      <c r="C19" s="29" t="s">
        <v>99</v>
      </c>
      <c r="D19" s="29" t="s">
        <v>99</v>
      </c>
      <c r="E19" s="112" t="s">
        <v>161</v>
      </c>
      <c r="F19" s="29" t="s">
        <v>99</v>
      </c>
      <c r="G19" s="29" t="s">
        <v>99</v>
      </c>
      <c r="H19" s="29" t="s">
        <v>99</v>
      </c>
      <c r="I19" s="29" t="s">
        <v>99</v>
      </c>
      <c r="J19" s="29" t="s">
        <v>99</v>
      </c>
      <c r="K19" s="29" t="s">
        <v>99</v>
      </c>
      <c r="L19" s="29" t="s">
        <v>99</v>
      </c>
      <c r="M19" s="29" t="s">
        <v>99</v>
      </c>
      <c r="N19" s="112" t="s">
        <v>161</v>
      </c>
      <c r="O19" s="29" t="s">
        <v>99</v>
      </c>
      <c r="P19" s="29" t="s">
        <v>99</v>
      </c>
      <c r="Q19" s="29" t="s">
        <v>99</v>
      </c>
      <c r="R19" s="32" t="s">
        <v>99</v>
      </c>
    </row>
    <row r="20" customFormat="false" ht="18.75" hidden="false" customHeight="true" outlineLevel="0" collapsed="false">
      <c r="B20" s="113" t="s">
        <v>130</v>
      </c>
      <c r="C20" s="114" t="s">
        <v>99</v>
      </c>
      <c r="D20" s="114" t="s">
        <v>99</v>
      </c>
      <c r="E20" s="115" t="s">
        <v>161</v>
      </c>
      <c r="F20" s="114" t="s">
        <v>99</v>
      </c>
      <c r="G20" s="114" t="s">
        <v>99</v>
      </c>
      <c r="H20" s="114" t="s">
        <v>99</v>
      </c>
      <c r="I20" s="114" t="s">
        <v>99</v>
      </c>
      <c r="J20" s="114" t="s">
        <v>99</v>
      </c>
      <c r="K20" s="114" t="s">
        <v>99</v>
      </c>
      <c r="L20" s="114" t="s">
        <v>99</v>
      </c>
      <c r="M20" s="115" t="n">
        <v>46</v>
      </c>
      <c r="N20" s="115" t="s">
        <v>161</v>
      </c>
      <c r="O20" s="114" t="s">
        <v>99</v>
      </c>
      <c r="P20" s="114" t="s">
        <v>99</v>
      </c>
      <c r="Q20" s="114" t="s">
        <v>99</v>
      </c>
      <c r="R20" s="116" t="s">
        <v>99</v>
      </c>
    </row>
    <row r="21" customFormat="false" ht="15" hidden="false" customHeight="true" outlineLevel="0" collapsed="false">
      <c r="B21" s="117" t="s">
        <v>16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</row>
    <row r="22" customFormat="false" ht="15" hidden="false" customHeight="true" outlineLevel="0" collapsed="false">
      <c r="B22" s="119"/>
    </row>
  </sheetData>
  <mergeCells count="21">
    <mergeCell ref="O3:R3"/>
    <mergeCell ref="C4:L4"/>
    <mergeCell ref="M4:R5"/>
    <mergeCell ref="C5:E5"/>
    <mergeCell ref="F5:F7"/>
    <mergeCell ref="G5:H5"/>
    <mergeCell ref="I5:J5"/>
    <mergeCell ref="K5:L5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55"/>
    <col collapsed="false" customWidth="true" hidden="false" outlineLevel="0" max="2" min="2" style="38" width="5.81"/>
    <col collapsed="false" customWidth="true" hidden="false" outlineLevel="0" max="3" min="3" style="38" width="12.76"/>
    <col collapsed="false" customWidth="true" hidden="false" outlineLevel="0" max="4" min="4" style="38" width="31.5"/>
    <col collapsed="false" customWidth="true" hidden="false" outlineLevel="0" max="5" min="5" style="38" width="7.51"/>
    <col collapsed="false" customWidth="true" hidden="false" outlineLevel="0" max="6" min="6" style="38" width="9.21"/>
    <col collapsed="false" customWidth="true" hidden="false" outlineLevel="0" max="7" min="7" style="38" width="13.34"/>
    <col collapsed="false" customWidth="true" hidden="false" outlineLevel="0" max="8" min="8" style="38" width="12.76"/>
    <col collapsed="false" customWidth="true" hidden="false" outlineLevel="0" max="9" min="9" style="38" width="14.47"/>
    <col collapsed="false" customWidth="false" hidden="false" outlineLevel="0" max="257" min="10" style="38" width="10.2"/>
  </cols>
  <sheetData>
    <row r="1" customFormat="false" ht="18.75" hidden="false" customHeight="false" outlineLevel="0" collapsed="false">
      <c r="A1" s="66"/>
    </row>
    <row r="2" customFormat="false" ht="18" hidden="false" customHeight="true" outlineLevel="0" collapsed="false">
      <c r="B2" s="6" t="s">
        <v>163</v>
      </c>
      <c r="C2" s="60"/>
      <c r="D2" s="60"/>
    </row>
    <row r="3" customFormat="false" ht="18" hidden="false" customHeight="true" outlineLevel="0" collapsed="false">
      <c r="H3" s="120" t="s">
        <v>75</v>
      </c>
      <c r="I3" s="120"/>
    </row>
    <row r="4" customFormat="false" ht="18" hidden="false" customHeight="true" outlineLevel="0" collapsed="false">
      <c r="B4" s="9"/>
      <c r="C4" s="121"/>
      <c r="D4" s="122"/>
      <c r="E4" s="123" t="s">
        <v>164</v>
      </c>
      <c r="F4" s="123"/>
      <c r="G4" s="123"/>
      <c r="H4" s="123"/>
      <c r="I4" s="124" t="s">
        <v>165</v>
      </c>
    </row>
    <row r="5" customFormat="false" ht="18" hidden="false" customHeight="true" outlineLevel="0" collapsed="false">
      <c r="B5" s="14"/>
      <c r="C5" s="119"/>
      <c r="D5" s="125"/>
      <c r="E5" s="126" t="s">
        <v>166</v>
      </c>
      <c r="F5" s="127" t="s">
        <v>167</v>
      </c>
      <c r="G5" s="126" t="s">
        <v>168</v>
      </c>
      <c r="H5" s="128" t="s">
        <v>169</v>
      </c>
      <c r="I5" s="124"/>
    </row>
    <row r="6" customFormat="false" ht="43.5" hidden="false" customHeight="true" outlineLevel="0" collapsed="false">
      <c r="B6" s="129"/>
      <c r="C6" s="130"/>
      <c r="D6" s="131"/>
      <c r="E6" s="126"/>
      <c r="F6" s="127"/>
      <c r="G6" s="126"/>
      <c r="H6" s="128"/>
      <c r="I6" s="124"/>
    </row>
    <row r="7" customFormat="false" ht="18" hidden="false" customHeight="true" outlineLevel="0" collapsed="false">
      <c r="B7" s="132" t="s">
        <v>170</v>
      </c>
      <c r="C7" s="133" t="s">
        <v>171</v>
      </c>
      <c r="D7" s="133"/>
      <c r="E7" s="134" t="s">
        <v>99</v>
      </c>
      <c r="F7" s="134" t="s">
        <v>99</v>
      </c>
      <c r="G7" s="134" t="s">
        <v>99</v>
      </c>
      <c r="H7" s="134" t="s">
        <v>99</v>
      </c>
      <c r="I7" s="135" t="s">
        <v>99</v>
      </c>
      <c r="J7" s="136"/>
    </row>
    <row r="8" customFormat="false" ht="18" hidden="false" customHeight="true" outlineLevel="0" collapsed="false">
      <c r="B8" s="132"/>
      <c r="C8" s="133" t="s">
        <v>172</v>
      </c>
      <c r="D8" s="133"/>
      <c r="E8" s="134" t="s">
        <v>99</v>
      </c>
      <c r="F8" s="134" t="n">
        <v>56</v>
      </c>
      <c r="G8" s="134" t="n">
        <v>92</v>
      </c>
      <c r="H8" s="134" t="s">
        <v>99</v>
      </c>
      <c r="I8" s="135" t="s">
        <v>99</v>
      </c>
      <c r="J8" s="136"/>
    </row>
    <row r="9" customFormat="false" ht="18" hidden="false" customHeight="true" outlineLevel="0" collapsed="false">
      <c r="B9" s="132"/>
      <c r="C9" s="133" t="s">
        <v>173</v>
      </c>
      <c r="D9" s="133"/>
      <c r="E9" s="137" t="s">
        <v>99</v>
      </c>
      <c r="F9" s="137" t="s">
        <v>99</v>
      </c>
      <c r="G9" s="137" t="s">
        <v>99</v>
      </c>
      <c r="H9" s="137" t="s">
        <v>99</v>
      </c>
      <c r="I9" s="138" t="s">
        <v>99</v>
      </c>
      <c r="J9" s="136"/>
    </row>
    <row r="10" customFormat="false" ht="18" hidden="false" customHeight="true" outlineLevel="0" collapsed="false">
      <c r="B10" s="132" t="s">
        <v>174</v>
      </c>
      <c r="C10" s="133" t="s">
        <v>175</v>
      </c>
      <c r="D10" s="133"/>
      <c r="E10" s="137" t="s">
        <v>99</v>
      </c>
      <c r="F10" s="137" t="n">
        <v>1979</v>
      </c>
      <c r="G10" s="137" t="n">
        <v>628</v>
      </c>
      <c r="H10" s="137" t="s">
        <v>99</v>
      </c>
      <c r="I10" s="138" t="s">
        <v>99</v>
      </c>
      <c r="J10" s="136"/>
    </row>
    <row r="11" customFormat="false" ht="18" hidden="false" customHeight="true" outlineLevel="0" collapsed="false">
      <c r="B11" s="132"/>
      <c r="C11" s="133" t="s">
        <v>130</v>
      </c>
      <c r="D11" s="133"/>
      <c r="E11" s="137" t="s">
        <v>99</v>
      </c>
      <c r="F11" s="137" t="n">
        <v>1009</v>
      </c>
      <c r="G11" s="137" t="s">
        <v>99</v>
      </c>
      <c r="H11" s="137" t="s">
        <v>99</v>
      </c>
      <c r="I11" s="138" t="s">
        <v>99</v>
      </c>
      <c r="J11" s="136"/>
    </row>
    <row r="12" customFormat="false" ht="18" hidden="false" customHeight="true" outlineLevel="0" collapsed="false">
      <c r="B12" s="132" t="s">
        <v>176</v>
      </c>
      <c r="C12" s="126" t="s">
        <v>171</v>
      </c>
      <c r="D12" s="133" t="s">
        <v>177</v>
      </c>
      <c r="E12" s="137" t="s">
        <v>99</v>
      </c>
      <c r="F12" s="137" t="n">
        <v>2192</v>
      </c>
      <c r="G12" s="137" t="n">
        <v>449</v>
      </c>
      <c r="H12" s="137" t="s">
        <v>99</v>
      </c>
      <c r="I12" s="138" t="n">
        <v>106</v>
      </c>
      <c r="J12" s="136"/>
    </row>
    <row r="13" customFormat="false" ht="18" hidden="false" customHeight="true" outlineLevel="0" collapsed="false">
      <c r="B13" s="132"/>
      <c r="C13" s="126"/>
      <c r="D13" s="133" t="s">
        <v>178</v>
      </c>
      <c r="E13" s="137" t="s">
        <v>99</v>
      </c>
      <c r="F13" s="137" t="n">
        <v>11</v>
      </c>
      <c r="G13" s="137" t="n">
        <v>1</v>
      </c>
      <c r="H13" s="137" t="s">
        <v>99</v>
      </c>
      <c r="I13" s="138" t="s">
        <v>99</v>
      </c>
      <c r="J13" s="136"/>
    </row>
    <row r="14" customFormat="false" ht="18" hidden="false" customHeight="true" outlineLevel="0" collapsed="false">
      <c r="B14" s="132"/>
      <c r="C14" s="126"/>
      <c r="D14" s="133" t="s">
        <v>179</v>
      </c>
      <c r="E14" s="137" t="s">
        <v>99</v>
      </c>
      <c r="F14" s="137" t="n">
        <v>1010</v>
      </c>
      <c r="G14" s="137" t="s">
        <v>99</v>
      </c>
      <c r="H14" s="137" t="s">
        <v>99</v>
      </c>
      <c r="I14" s="138" t="s">
        <v>99</v>
      </c>
      <c r="J14" s="136"/>
    </row>
    <row r="15" customFormat="false" ht="18" hidden="false" customHeight="true" outlineLevel="0" collapsed="false">
      <c r="B15" s="132"/>
      <c r="C15" s="126" t="s">
        <v>180</v>
      </c>
      <c r="D15" s="133" t="s">
        <v>177</v>
      </c>
      <c r="E15" s="137" t="s">
        <v>99</v>
      </c>
      <c r="F15" s="137" t="s">
        <v>99</v>
      </c>
      <c r="G15" s="137" t="s">
        <v>99</v>
      </c>
      <c r="H15" s="137" t="s">
        <v>99</v>
      </c>
      <c r="I15" s="138" t="s">
        <v>99</v>
      </c>
      <c r="J15" s="136"/>
    </row>
    <row r="16" customFormat="false" ht="18" hidden="false" customHeight="true" outlineLevel="0" collapsed="false">
      <c r="B16" s="132"/>
      <c r="C16" s="126"/>
      <c r="D16" s="133" t="s">
        <v>178</v>
      </c>
      <c r="E16" s="137" t="s">
        <v>99</v>
      </c>
      <c r="F16" s="137" t="s">
        <v>99</v>
      </c>
      <c r="G16" s="137" t="s">
        <v>99</v>
      </c>
      <c r="H16" s="137" t="s">
        <v>99</v>
      </c>
      <c r="I16" s="138" t="s">
        <v>99</v>
      </c>
      <c r="J16" s="136"/>
    </row>
    <row r="17" customFormat="false" ht="18" hidden="false" customHeight="true" outlineLevel="0" collapsed="false">
      <c r="B17" s="132"/>
      <c r="C17" s="126"/>
      <c r="D17" s="133" t="s">
        <v>179</v>
      </c>
      <c r="E17" s="134" t="s">
        <v>99</v>
      </c>
      <c r="F17" s="134" t="s">
        <v>99</v>
      </c>
      <c r="G17" s="134" t="n">
        <v>628</v>
      </c>
      <c r="H17" s="134" t="s">
        <v>99</v>
      </c>
      <c r="I17" s="135" t="s">
        <v>99</v>
      </c>
      <c r="J17" s="136"/>
    </row>
    <row r="18" customFormat="false" ht="18" hidden="false" customHeight="true" outlineLevel="0" collapsed="false">
      <c r="B18" s="28" t="s">
        <v>181</v>
      </c>
      <c r="C18" s="28"/>
      <c r="D18" s="28"/>
      <c r="E18" s="134" t="s">
        <v>99</v>
      </c>
      <c r="F18" s="134" t="s">
        <v>99</v>
      </c>
      <c r="G18" s="134" t="s">
        <v>99</v>
      </c>
      <c r="H18" s="134" t="s">
        <v>99</v>
      </c>
      <c r="I18" s="135" t="s">
        <v>99</v>
      </c>
      <c r="J18" s="136"/>
    </row>
    <row r="19" customFormat="false" ht="18" hidden="false" customHeight="true" outlineLevel="0" collapsed="false">
      <c r="B19" s="132" t="s">
        <v>182</v>
      </c>
      <c r="C19" s="133" t="s">
        <v>183</v>
      </c>
      <c r="D19" s="133"/>
      <c r="E19" s="134" t="s">
        <v>99</v>
      </c>
      <c r="F19" s="134" t="s">
        <v>99</v>
      </c>
      <c r="G19" s="134" t="s">
        <v>99</v>
      </c>
      <c r="H19" s="134" t="s">
        <v>99</v>
      </c>
      <c r="I19" s="135" t="s">
        <v>99</v>
      </c>
      <c r="J19" s="136"/>
    </row>
    <row r="20" customFormat="false" ht="18" hidden="false" customHeight="true" outlineLevel="0" collapsed="false">
      <c r="B20" s="132"/>
      <c r="C20" s="133" t="s">
        <v>184</v>
      </c>
      <c r="D20" s="133"/>
      <c r="E20" s="134" t="s">
        <v>99</v>
      </c>
      <c r="F20" s="134" t="s">
        <v>99</v>
      </c>
      <c r="G20" s="134" t="s">
        <v>99</v>
      </c>
      <c r="H20" s="134" t="s">
        <v>99</v>
      </c>
      <c r="I20" s="135" t="s">
        <v>99</v>
      </c>
      <c r="J20" s="136"/>
    </row>
    <row r="21" customFormat="false" ht="18" hidden="false" customHeight="true" outlineLevel="0" collapsed="false">
      <c r="B21" s="132"/>
      <c r="C21" s="133" t="s">
        <v>185</v>
      </c>
      <c r="D21" s="133"/>
      <c r="E21" s="134" t="s">
        <v>99</v>
      </c>
      <c r="F21" s="134" t="s">
        <v>99</v>
      </c>
      <c r="G21" s="134" t="s">
        <v>99</v>
      </c>
      <c r="H21" s="134" t="n">
        <v>32</v>
      </c>
      <c r="I21" s="135" t="s">
        <v>99</v>
      </c>
      <c r="J21" s="136"/>
    </row>
    <row r="22" customFormat="false" ht="18" hidden="false" customHeight="true" outlineLevel="0" collapsed="false">
      <c r="B22" s="132"/>
      <c r="C22" s="133" t="s">
        <v>186</v>
      </c>
      <c r="D22" s="133"/>
      <c r="E22" s="134" t="s">
        <v>99</v>
      </c>
      <c r="F22" s="134" t="s">
        <v>99</v>
      </c>
      <c r="G22" s="134" t="s">
        <v>99</v>
      </c>
      <c r="H22" s="134" t="s">
        <v>99</v>
      </c>
      <c r="I22" s="135" t="s">
        <v>99</v>
      </c>
      <c r="J22" s="136"/>
    </row>
    <row r="23" customFormat="false" ht="18" hidden="false" customHeight="true" outlineLevel="0" collapsed="false">
      <c r="B23" s="132" t="s">
        <v>187</v>
      </c>
      <c r="C23" s="139" t="s">
        <v>188</v>
      </c>
      <c r="D23" s="133" t="s">
        <v>189</v>
      </c>
      <c r="E23" s="134" t="s">
        <v>99</v>
      </c>
      <c r="F23" s="134" t="n">
        <v>387</v>
      </c>
      <c r="G23" s="134" t="n">
        <v>85</v>
      </c>
      <c r="H23" s="134" t="s">
        <v>99</v>
      </c>
      <c r="I23" s="135" t="n">
        <v>9</v>
      </c>
      <c r="J23" s="136"/>
    </row>
    <row r="24" customFormat="false" ht="18" hidden="false" customHeight="true" outlineLevel="0" collapsed="false">
      <c r="B24" s="132"/>
      <c r="C24" s="139"/>
      <c r="D24" s="133" t="s">
        <v>177</v>
      </c>
      <c r="E24" s="134" t="s">
        <v>99</v>
      </c>
      <c r="F24" s="134" t="n">
        <v>406</v>
      </c>
      <c r="G24" s="134" t="s">
        <v>99</v>
      </c>
      <c r="H24" s="134" t="s">
        <v>99</v>
      </c>
      <c r="I24" s="135" t="s">
        <v>99</v>
      </c>
      <c r="J24" s="136"/>
    </row>
    <row r="25" customFormat="false" ht="18" hidden="false" customHeight="true" outlineLevel="0" collapsed="false">
      <c r="B25" s="132"/>
      <c r="C25" s="139"/>
      <c r="D25" s="133" t="s">
        <v>172</v>
      </c>
      <c r="E25" s="134" t="s">
        <v>99</v>
      </c>
      <c r="F25" s="134" t="n">
        <v>92</v>
      </c>
      <c r="G25" s="134" t="s">
        <v>99</v>
      </c>
      <c r="H25" s="134" t="s">
        <v>99</v>
      </c>
      <c r="I25" s="135" t="n">
        <v>28</v>
      </c>
      <c r="J25" s="136"/>
    </row>
    <row r="26" customFormat="false" ht="18" hidden="false" customHeight="true" outlineLevel="0" collapsed="false">
      <c r="B26" s="132"/>
      <c r="C26" s="133" t="s">
        <v>190</v>
      </c>
      <c r="D26" s="133"/>
      <c r="E26" s="134" t="s">
        <v>99</v>
      </c>
      <c r="F26" s="134" t="n">
        <v>4</v>
      </c>
      <c r="G26" s="134" t="s">
        <v>99</v>
      </c>
      <c r="H26" s="134" t="s">
        <v>99</v>
      </c>
      <c r="I26" s="135" t="s">
        <v>99</v>
      </c>
      <c r="J26" s="136"/>
    </row>
    <row r="27" customFormat="false" ht="18" hidden="false" customHeight="true" outlineLevel="0" collapsed="false">
      <c r="B27" s="132"/>
      <c r="C27" s="74" t="s">
        <v>191</v>
      </c>
      <c r="D27" s="74"/>
      <c r="E27" s="134" t="s">
        <v>99</v>
      </c>
      <c r="F27" s="134" t="s">
        <v>99</v>
      </c>
      <c r="G27" s="134" t="s">
        <v>99</v>
      </c>
      <c r="H27" s="134" t="s">
        <v>99</v>
      </c>
      <c r="I27" s="135" t="s">
        <v>99</v>
      </c>
      <c r="J27" s="136"/>
    </row>
    <row r="28" customFormat="false" ht="18" hidden="false" customHeight="true" outlineLevel="0" collapsed="false">
      <c r="B28" s="132"/>
      <c r="C28" s="133" t="s">
        <v>130</v>
      </c>
      <c r="D28" s="133"/>
      <c r="E28" s="134" t="s">
        <v>99</v>
      </c>
      <c r="F28" s="134" t="s">
        <v>99</v>
      </c>
      <c r="G28" s="134" t="s">
        <v>99</v>
      </c>
      <c r="H28" s="134" t="s">
        <v>99</v>
      </c>
      <c r="I28" s="135" t="s">
        <v>99</v>
      </c>
      <c r="J28" s="136"/>
    </row>
    <row r="29" customFormat="false" ht="18" hidden="false" customHeight="true" outlineLevel="0" collapsed="false">
      <c r="B29" s="140" t="s">
        <v>192</v>
      </c>
      <c r="C29" s="133" t="s">
        <v>193</v>
      </c>
      <c r="D29" s="133"/>
      <c r="E29" s="134" t="s">
        <v>99</v>
      </c>
      <c r="F29" s="134" t="s">
        <v>99</v>
      </c>
      <c r="G29" s="134" t="s">
        <v>99</v>
      </c>
      <c r="H29" s="134" t="s">
        <v>99</v>
      </c>
      <c r="I29" s="135" t="s">
        <v>99</v>
      </c>
      <c r="J29" s="136"/>
    </row>
    <row r="30" customFormat="false" ht="18" hidden="false" customHeight="true" outlineLevel="0" collapsed="false">
      <c r="B30" s="140"/>
      <c r="C30" s="126" t="s">
        <v>194</v>
      </c>
      <c r="D30" s="133" t="s">
        <v>195</v>
      </c>
      <c r="E30" s="134" t="s">
        <v>99</v>
      </c>
      <c r="F30" s="134" t="n">
        <v>3294</v>
      </c>
      <c r="G30" s="134" t="n">
        <v>630</v>
      </c>
      <c r="H30" s="134" t="s">
        <v>99</v>
      </c>
      <c r="I30" s="135" t="s">
        <v>99</v>
      </c>
      <c r="J30" s="136"/>
    </row>
    <row r="31" customFormat="false" ht="18" hidden="false" customHeight="true" outlineLevel="0" collapsed="false">
      <c r="B31" s="140"/>
      <c r="C31" s="126"/>
      <c r="D31" s="133" t="s">
        <v>196</v>
      </c>
      <c r="E31" s="134" t="s">
        <v>99</v>
      </c>
      <c r="F31" s="134" t="s">
        <v>99</v>
      </c>
      <c r="G31" s="134" t="n">
        <v>37</v>
      </c>
      <c r="H31" s="134" t="s">
        <v>99</v>
      </c>
      <c r="I31" s="135" t="s">
        <v>99</v>
      </c>
      <c r="J31" s="136"/>
    </row>
    <row r="32" customFormat="false" ht="18" hidden="false" customHeight="true" outlineLevel="0" collapsed="false">
      <c r="B32" s="140"/>
      <c r="C32" s="126"/>
      <c r="D32" s="133" t="s">
        <v>130</v>
      </c>
      <c r="E32" s="134" t="s">
        <v>99</v>
      </c>
      <c r="F32" s="134" t="n">
        <v>197</v>
      </c>
      <c r="G32" s="134" t="s">
        <v>99</v>
      </c>
      <c r="H32" s="134" t="s">
        <v>99</v>
      </c>
      <c r="I32" s="135" t="s">
        <v>99</v>
      </c>
      <c r="J32" s="136"/>
    </row>
    <row r="33" customFormat="false" ht="18" hidden="false" customHeight="true" outlineLevel="0" collapsed="false">
      <c r="B33" s="140"/>
      <c r="C33" s="126" t="s">
        <v>197</v>
      </c>
      <c r="D33" s="133" t="s">
        <v>198</v>
      </c>
      <c r="E33" s="134" t="s">
        <v>99</v>
      </c>
      <c r="F33" s="134" t="s">
        <v>99</v>
      </c>
      <c r="G33" s="134" t="s">
        <v>99</v>
      </c>
      <c r="H33" s="134" t="s">
        <v>99</v>
      </c>
      <c r="I33" s="135" t="s">
        <v>99</v>
      </c>
      <c r="J33" s="136"/>
    </row>
    <row r="34" customFormat="false" ht="18" hidden="false" customHeight="true" outlineLevel="0" collapsed="false">
      <c r="B34" s="140"/>
      <c r="C34" s="126"/>
      <c r="D34" s="133" t="s">
        <v>130</v>
      </c>
      <c r="E34" s="134" t="s">
        <v>99</v>
      </c>
      <c r="F34" s="134" t="s">
        <v>99</v>
      </c>
      <c r="G34" s="134" t="s">
        <v>99</v>
      </c>
      <c r="H34" s="134" t="s">
        <v>99</v>
      </c>
      <c r="I34" s="135" t="s">
        <v>99</v>
      </c>
      <c r="J34" s="136"/>
    </row>
    <row r="35" customFormat="false" ht="18" hidden="false" customHeight="true" outlineLevel="0" collapsed="false">
      <c r="B35" s="140"/>
      <c r="C35" s="126" t="s">
        <v>199</v>
      </c>
      <c r="D35" s="133" t="s">
        <v>200</v>
      </c>
      <c r="E35" s="134" t="s">
        <v>99</v>
      </c>
      <c r="F35" s="134" t="s">
        <v>99</v>
      </c>
      <c r="G35" s="134" t="s">
        <v>99</v>
      </c>
      <c r="H35" s="134" t="s">
        <v>99</v>
      </c>
      <c r="I35" s="135" t="s">
        <v>99</v>
      </c>
      <c r="J35" s="136"/>
    </row>
    <row r="36" customFormat="false" ht="18" hidden="false" customHeight="true" outlineLevel="0" collapsed="false">
      <c r="B36" s="140"/>
      <c r="C36" s="126"/>
      <c r="D36" s="133" t="s">
        <v>201</v>
      </c>
      <c r="E36" s="134" t="s">
        <v>99</v>
      </c>
      <c r="F36" s="134" t="s">
        <v>99</v>
      </c>
      <c r="G36" s="134" t="s">
        <v>99</v>
      </c>
      <c r="H36" s="134" t="s">
        <v>99</v>
      </c>
      <c r="I36" s="135" t="s">
        <v>99</v>
      </c>
      <c r="J36" s="136"/>
    </row>
    <row r="37" customFormat="false" ht="18" hidden="false" customHeight="true" outlineLevel="0" collapsed="false">
      <c r="B37" s="140"/>
      <c r="C37" s="126"/>
      <c r="D37" s="133" t="s">
        <v>130</v>
      </c>
      <c r="E37" s="134" t="s">
        <v>99</v>
      </c>
      <c r="F37" s="134" t="s">
        <v>99</v>
      </c>
      <c r="G37" s="134" t="s">
        <v>99</v>
      </c>
      <c r="H37" s="134" t="s">
        <v>99</v>
      </c>
      <c r="I37" s="135" t="s">
        <v>99</v>
      </c>
      <c r="J37" s="136"/>
    </row>
    <row r="38" customFormat="false" ht="18" hidden="false" customHeight="true" outlineLevel="0" collapsed="false">
      <c r="B38" s="140"/>
      <c r="C38" s="133" t="s">
        <v>202</v>
      </c>
      <c r="D38" s="133"/>
      <c r="E38" s="134" t="s">
        <v>99</v>
      </c>
      <c r="F38" s="134" t="s">
        <v>99</v>
      </c>
      <c r="G38" s="134" t="s">
        <v>99</v>
      </c>
      <c r="H38" s="134" t="s">
        <v>99</v>
      </c>
      <c r="I38" s="135" t="s">
        <v>99</v>
      </c>
      <c r="J38" s="136"/>
    </row>
    <row r="39" customFormat="false" ht="18" hidden="false" customHeight="true" outlineLevel="0" collapsed="false">
      <c r="B39" s="140"/>
      <c r="C39" s="141" t="s">
        <v>130</v>
      </c>
      <c r="D39" s="141"/>
      <c r="E39" s="142" t="s">
        <v>99</v>
      </c>
      <c r="F39" s="142" t="n">
        <v>1</v>
      </c>
      <c r="G39" s="142" t="n">
        <v>48</v>
      </c>
      <c r="H39" s="142" t="s">
        <v>99</v>
      </c>
      <c r="I39" s="143" t="s">
        <v>99</v>
      </c>
      <c r="J39" s="136"/>
    </row>
    <row r="40" customFormat="false" ht="21.75" hidden="false" customHeight="true" outlineLevel="0" collapsed="false">
      <c r="B40" s="132" t="s">
        <v>203</v>
      </c>
      <c r="C40" s="133" t="s">
        <v>204</v>
      </c>
      <c r="D40" s="133"/>
      <c r="E40" s="134" t="s">
        <v>99</v>
      </c>
      <c r="F40" s="134" t="n">
        <v>1647</v>
      </c>
      <c r="G40" s="134" t="n">
        <v>186</v>
      </c>
      <c r="H40" s="134" t="s">
        <v>99</v>
      </c>
      <c r="I40" s="135" t="n">
        <v>26</v>
      </c>
      <c r="J40" s="136"/>
      <c r="K40" s="136"/>
    </row>
    <row r="41" customFormat="false" ht="24.75" hidden="false" customHeight="true" outlineLevel="0" collapsed="false">
      <c r="B41" s="132"/>
      <c r="C41" s="133" t="s">
        <v>205</v>
      </c>
      <c r="D41" s="133"/>
      <c r="E41" s="134" t="s">
        <v>99</v>
      </c>
      <c r="F41" s="134" t="n">
        <v>1197</v>
      </c>
      <c r="G41" s="134" t="n">
        <v>255</v>
      </c>
      <c r="H41" s="134" t="n">
        <v>6</v>
      </c>
      <c r="I41" s="135" t="n">
        <v>48</v>
      </c>
      <c r="J41" s="136"/>
      <c r="K41" s="136"/>
    </row>
    <row r="42" customFormat="false" ht="24" hidden="false" customHeight="true" outlineLevel="0" collapsed="false">
      <c r="B42" s="132"/>
      <c r="C42" s="74" t="s">
        <v>191</v>
      </c>
      <c r="D42" s="74"/>
      <c r="E42" s="134" t="s">
        <v>99</v>
      </c>
      <c r="F42" s="134" t="n">
        <v>5</v>
      </c>
      <c r="G42" s="134" t="s">
        <v>99</v>
      </c>
      <c r="H42" s="134" t="s">
        <v>99</v>
      </c>
      <c r="I42" s="135" t="s">
        <v>99</v>
      </c>
      <c r="J42" s="136"/>
      <c r="K42" s="136"/>
    </row>
    <row r="43" customFormat="false" ht="20.25" hidden="false" customHeight="true" outlineLevel="0" collapsed="false">
      <c r="B43" s="132"/>
      <c r="C43" s="133" t="s">
        <v>130</v>
      </c>
      <c r="D43" s="133"/>
      <c r="E43" s="134" t="s">
        <v>99</v>
      </c>
      <c r="F43" s="134" t="n">
        <v>23</v>
      </c>
      <c r="G43" s="134" t="n">
        <v>44</v>
      </c>
      <c r="H43" s="134" t="s">
        <v>99</v>
      </c>
      <c r="I43" s="135" t="n">
        <v>11</v>
      </c>
      <c r="J43" s="136"/>
      <c r="K43" s="136"/>
    </row>
    <row r="44" customFormat="false" ht="18" hidden="false" customHeight="true" outlineLevel="0" collapsed="false">
      <c r="B44" s="144" t="s">
        <v>206</v>
      </c>
      <c r="C44" s="133" t="s">
        <v>171</v>
      </c>
      <c r="D44" s="133"/>
      <c r="E44" s="134" t="s">
        <v>99</v>
      </c>
      <c r="F44" s="134" t="n">
        <v>3090</v>
      </c>
      <c r="G44" s="134" t="n">
        <v>151</v>
      </c>
      <c r="H44" s="134" t="s">
        <v>99</v>
      </c>
      <c r="I44" s="135" t="n">
        <v>68</v>
      </c>
      <c r="J44" s="136"/>
      <c r="K44" s="136"/>
    </row>
    <row r="45" customFormat="false" ht="18" hidden="false" customHeight="true" outlineLevel="0" collapsed="false">
      <c r="B45" s="144"/>
      <c r="C45" s="133" t="s">
        <v>172</v>
      </c>
      <c r="D45" s="133"/>
      <c r="E45" s="134" t="s">
        <v>99</v>
      </c>
      <c r="F45" s="134" t="n">
        <v>2968</v>
      </c>
      <c r="G45" s="134" t="n">
        <v>103</v>
      </c>
      <c r="H45" s="134" t="s">
        <v>99</v>
      </c>
      <c r="I45" s="135" t="n">
        <v>84</v>
      </c>
      <c r="J45" s="136"/>
      <c r="K45" s="136"/>
    </row>
    <row r="46" customFormat="false" ht="18" hidden="false" customHeight="true" outlineLevel="0" collapsed="false">
      <c r="B46" s="144"/>
      <c r="C46" s="133" t="s">
        <v>180</v>
      </c>
      <c r="D46" s="133"/>
      <c r="E46" s="134" t="s">
        <v>99</v>
      </c>
      <c r="F46" s="134" t="s">
        <v>99</v>
      </c>
      <c r="G46" s="134" t="s">
        <v>99</v>
      </c>
      <c r="H46" s="134" t="s">
        <v>99</v>
      </c>
      <c r="I46" s="135" t="s">
        <v>99</v>
      </c>
      <c r="J46" s="136"/>
      <c r="K46" s="136"/>
    </row>
    <row r="47" customFormat="false" ht="18" hidden="false" customHeight="true" outlineLevel="0" collapsed="false">
      <c r="B47" s="144"/>
      <c r="C47" s="133" t="s">
        <v>173</v>
      </c>
      <c r="D47" s="133"/>
      <c r="E47" s="145" t="s">
        <v>99</v>
      </c>
      <c r="F47" s="145" t="n">
        <v>94</v>
      </c>
      <c r="G47" s="145" t="s">
        <v>99</v>
      </c>
      <c r="H47" s="145" t="s">
        <v>99</v>
      </c>
      <c r="I47" s="146" t="n">
        <v>95</v>
      </c>
      <c r="J47" s="136"/>
      <c r="K47" s="136"/>
    </row>
    <row r="48" customFormat="false" ht="18" hidden="false" customHeight="true" outlineLevel="0" collapsed="false">
      <c r="B48" s="147" t="s">
        <v>207</v>
      </c>
      <c r="C48" s="148" t="s">
        <v>208</v>
      </c>
      <c r="D48" s="148"/>
      <c r="E48" s="149" t="s">
        <v>99</v>
      </c>
      <c r="F48" s="149" t="s">
        <v>99</v>
      </c>
      <c r="G48" s="149" t="n">
        <v>60</v>
      </c>
      <c r="H48" s="149" t="s">
        <v>99</v>
      </c>
      <c r="I48" s="150" t="s">
        <v>99</v>
      </c>
      <c r="J48" s="136"/>
      <c r="K48" s="136"/>
    </row>
    <row r="49" customFormat="false" ht="18" hidden="false" customHeight="true" outlineLevel="0" collapsed="false">
      <c r="B49" s="147"/>
      <c r="C49" s="151" t="s">
        <v>209</v>
      </c>
      <c r="D49" s="151"/>
      <c r="E49" s="149" t="s">
        <v>99</v>
      </c>
      <c r="F49" s="149" t="s">
        <v>99</v>
      </c>
      <c r="G49" s="149" t="s">
        <v>99</v>
      </c>
      <c r="H49" s="149" t="s">
        <v>99</v>
      </c>
      <c r="I49" s="150" t="s">
        <v>99</v>
      </c>
      <c r="J49" s="136"/>
      <c r="K49" s="136"/>
    </row>
    <row r="50" customFormat="false" ht="18" hidden="false" customHeight="true" outlineLevel="0" collapsed="false">
      <c r="B50" s="147"/>
      <c r="C50" s="151" t="s">
        <v>210</v>
      </c>
      <c r="D50" s="151"/>
      <c r="E50" s="149" t="s">
        <v>99</v>
      </c>
      <c r="F50" s="149" t="s">
        <v>99</v>
      </c>
      <c r="G50" s="149" t="s">
        <v>99</v>
      </c>
      <c r="H50" s="149" t="s">
        <v>99</v>
      </c>
      <c r="I50" s="150" t="s">
        <v>99</v>
      </c>
      <c r="J50" s="136"/>
      <c r="K50" s="136"/>
    </row>
    <row r="51" customFormat="false" ht="18" hidden="false" customHeight="true" outlineLevel="0" collapsed="false">
      <c r="B51" s="147"/>
      <c r="C51" s="152" t="s">
        <v>211</v>
      </c>
      <c r="D51" s="152"/>
      <c r="E51" s="149" t="s">
        <v>99</v>
      </c>
      <c r="F51" s="149" t="s">
        <v>99</v>
      </c>
      <c r="G51" s="149" t="s">
        <v>99</v>
      </c>
      <c r="H51" s="149" t="s">
        <v>99</v>
      </c>
      <c r="I51" s="150" t="s">
        <v>99</v>
      </c>
      <c r="J51" s="136"/>
      <c r="K51" s="136"/>
    </row>
    <row r="52" customFormat="false" ht="18" hidden="false" customHeight="true" outlineLevel="0" collapsed="false">
      <c r="B52" s="147"/>
      <c r="C52" s="151" t="s">
        <v>212</v>
      </c>
      <c r="D52" s="151"/>
      <c r="E52" s="149" t="s">
        <v>99</v>
      </c>
      <c r="F52" s="149" t="s">
        <v>99</v>
      </c>
      <c r="G52" s="149" t="s">
        <v>99</v>
      </c>
      <c r="H52" s="149" t="s">
        <v>99</v>
      </c>
      <c r="I52" s="150" t="s">
        <v>99</v>
      </c>
      <c r="J52" s="136"/>
      <c r="K52" s="136"/>
    </row>
    <row r="53" customFormat="false" ht="18" hidden="false" customHeight="true" outlineLevel="0" collapsed="false">
      <c r="B53" s="147"/>
      <c r="C53" s="151" t="s">
        <v>213</v>
      </c>
      <c r="D53" s="151"/>
      <c r="E53" s="149" t="s">
        <v>99</v>
      </c>
      <c r="F53" s="149" t="n">
        <v>124</v>
      </c>
      <c r="G53" s="149" t="n">
        <v>50</v>
      </c>
      <c r="H53" s="149" t="s">
        <v>99</v>
      </c>
      <c r="I53" s="150" t="s">
        <v>99</v>
      </c>
      <c r="J53" s="136"/>
      <c r="K53" s="136"/>
    </row>
    <row r="54" customFormat="false" ht="18" hidden="false" customHeight="true" outlineLevel="0" collapsed="false">
      <c r="B54" s="147"/>
      <c r="C54" s="151" t="s">
        <v>130</v>
      </c>
      <c r="D54" s="151"/>
      <c r="E54" s="149" t="s">
        <v>99</v>
      </c>
      <c r="F54" s="149" t="s">
        <v>99</v>
      </c>
      <c r="G54" s="149" t="n">
        <v>8</v>
      </c>
      <c r="H54" s="149" t="s">
        <v>99</v>
      </c>
      <c r="I54" s="150" t="s">
        <v>99</v>
      </c>
      <c r="J54" s="136"/>
      <c r="K54" s="136"/>
    </row>
    <row r="55" customFormat="false" ht="18" hidden="false" customHeight="true" outlineLevel="0" collapsed="false">
      <c r="B55" s="153" t="s">
        <v>214</v>
      </c>
      <c r="C55" s="153"/>
      <c r="D55" s="153"/>
      <c r="E55" s="149" t="s">
        <v>99</v>
      </c>
      <c r="F55" s="149" t="s">
        <v>99</v>
      </c>
      <c r="G55" s="149" t="s">
        <v>99</v>
      </c>
      <c r="H55" s="149" t="s">
        <v>99</v>
      </c>
      <c r="I55" s="150" t="s">
        <v>99</v>
      </c>
      <c r="J55" s="136"/>
      <c r="K55" s="136"/>
    </row>
    <row r="56" customFormat="false" ht="18" hidden="false" customHeight="true" outlineLevel="0" collapsed="false">
      <c r="B56" s="154" t="s">
        <v>215</v>
      </c>
      <c r="C56" s="128" t="s">
        <v>216</v>
      </c>
      <c r="D56" s="151" t="s">
        <v>217</v>
      </c>
      <c r="E56" s="149" t="s">
        <v>99</v>
      </c>
      <c r="F56" s="149" t="n">
        <v>812</v>
      </c>
      <c r="G56" s="149" t="s">
        <v>99</v>
      </c>
      <c r="H56" s="149" t="s">
        <v>99</v>
      </c>
      <c r="I56" s="150" t="s">
        <v>99</v>
      </c>
      <c r="J56" s="136"/>
      <c r="K56" s="136"/>
    </row>
    <row r="57" customFormat="false" ht="21" hidden="false" customHeight="true" outlineLevel="0" collapsed="false">
      <c r="B57" s="154"/>
      <c r="C57" s="128"/>
      <c r="D57" s="151" t="s">
        <v>190</v>
      </c>
      <c r="E57" s="149" t="s">
        <v>99</v>
      </c>
      <c r="F57" s="149" t="s">
        <v>99</v>
      </c>
      <c r="G57" s="149" t="s">
        <v>99</v>
      </c>
      <c r="H57" s="149" t="s">
        <v>99</v>
      </c>
      <c r="I57" s="150" t="s">
        <v>99</v>
      </c>
      <c r="J57" s="136"/>
      <c r="K57" s="136"/>
    </row>
    <row r="58" customFormat="false" ht="21" hidden="false" customHeight="true" outlineLevel="0" collapsed="false">
      <c r="B58" s="154"/>
      <c r="C58" s="128"/>
      <c r="D58" s="151" t="s">
        <v>218</v>
      </c>
      <c r="E58" s="149" t="s">
        <v>99</v>
      </c>
      <c r="F58" s="149" t="s">
        <v>99</v>
      </c>
      <c r="G58" s="149" t="s">
        <v>99</v>
      </c>
      <c r="H58" s="149" t="s">
        <v>99</v>
      </c>
      <c r="I58" s="150" t="s">
        <v>99</v>
      </c>
      <c r="J58" s="136"/>
      <c r="K58" s="136"/>
    </row>
    <row r="59" customFormat="false" ht="18" hidden="false" customHeight="true" outlineLevel="0" collapsed="false">
      <c r="B59" s="154"/>
      <c r="C59" s="151" t="s">
        <v>219</v>
      </c>
      <c r="D59" s="151" t="s">
        <v>217</v>
      </c>
      <c r="E59" s="149" t="n">
        <v>67</v>
      </c>
      <c r="F59" s="149" t="n">
        <v>2</v>
      </c>
      <c r="G59" s="149" t="n">
        <v>28</v>
      </c>
      <c r="H59" s="149" t="s">
        <v>99</v>
      </c>
      <c r="I59" s="150" t="s">
        <v>99</v>
      </c>
      <c r="J59" s="136"/>
      <c r="K59" s="136"/>
    </row>
    <row r="60" customFormat="false" ht="18" hidden="false" customHeight="true" outlineLevel="0" collapsed="false">
      <c r="B60" s="154"/>
      <c r="C60" s="151"/>
      <c r="D60" s="151" t="s">
        <v>190</v>
      </c>
      <c r="E60" s="149" t="n">
        <v>32</v>
      </c>
      <c r="F60" s="149" t="n">
        <v>999</v>
      </c>
      <c r="G60" s="149" t="s">
        <v>99</v>
      </c>
      <c r="H60" s="149" t="n">
        <v>2</v>
      </c>
      <c r="I60" s="150" t="s">
        <v>99</v>
      </c>
      <c r="J60" s="136"/>
      <c r="K60" s="136"/>
    </row>
    <row r="61" customFormat="false" ht="18" hidden="false" customHeight="true" outlineLevel="0" collapsed="false">
      <c r="B61" s="154"/>
      <c r="C61" s="155" t="s">
        <v>220</v>
      </c>
      <c r="D61" s="151" t="s">
        <v>217</v>
      </c>
      <c r="E61" s="149" t="s">
        <v>99</v>
      </c>
      <c r="F61" s="149" t="n">
        <v>998</v>
      </c>
      <c r="G61" s="149" t="s">
        <v>99</v>
      </c>
      <c r="H61" s="149" t="s">
        <v>99</v>
      </c>
      <c r="I61" s="150" t="n">
        <v>37</v>
      </c>
      <c r="J61" s="136"/>
      <c r="K61" s="136"/>
    </row>
    <row r="62" customFormat="false" ht="18" hidden="false" customHeight="true" outlineLevel="0" collapsed="false">
      <c r="B62" s="154"/>
      <c r="C62" s="155"/>
      <c r="D62" s="151" t="s">
        <v>190</v>
      </c>
      <c r="E62" s="149" t="s">
        <v>99</v>
      </c>
      <c r="F62" s="149" t="n">
        <v>115</v>
      </c>
      <c r="G62" s="149" t="s">
        <v>99</v>
      </c>
      <c r="H62" s="149" t="s">
        <v>99</v>
      </c>
      <c r="I62" s="150" t="s">
        <v>99</v>
      </c>
      <c r="J62" s="136"/>
      <c r="K62" s="136"/>
    </row>
    <row r="63" customFormat="false" ht="18" hidden="false" customHeight="true" outlineLevel="0" collapsed="false">
      <c r="B63" s="154" t="s">
        <v>221</v>
      </c>
      <c r="C63" s="128" t="s">
        <v>222</v>
      </c>
      <c r="D63" s="151" t="s">
        <v>217</v>
      </c>
      <c r="E63" s="149" t="s">
        <v>99</v>
      </c>
      <c r="F63" s="149" t="s">
        <v>99</v>
      </c>
      <c r="G63" s="149" t="n">
        <v>17</v>
      </c>
      <c r="H63" s="149" t="s">
        <v>99</v>
      </c>
      <c r="I63" s="150" t="n">
        <v>24</v>
      </c>
      <c r="J63" s="136"/>
      <c r="K63" s="136"/>
    </row>
    <row r="64" customFormat="false" ht="18" hidden="false" customHeight="true" outlineLevel="0" collapsed="false">
      <c r="B64" s="154"/>
      <c r="C64" s="128"/>
      <c r="D64" s="151" t="s">
        <v>190</v>
      </c>
      <c r="E64" s="149" t="s">
        <v>99</v>
      </c>
      <c r="F64" s="149" t="s">
        <v>99</v>
      </c>
      <c r="G64" s="149" t="n">
        <v>1332</v>
      </c>
      <c r="H64" s="149" t="s">
        <v>99</v>
      </c>
      <c r="I64" s="150" t="n">
        <v>983</v>
      </c>
      <c r="J64" s="136"/>
      <c r="K64" s="136"/>
    </row>
    <row r="65" customFormat="false" ht="18" hidden="false" customHeight="true" outlineLevel="0" collapsed="false">
      <c r="B65" s="154"/>
      <c r="C65" s="128"/>
      <c r="D65" s="151" t="s">
        <v>218</v>
      </c>
      <c r="E65" s="149" t="s">
        <v>99</v>
      </c>
      <c r="F65" s="149" t="s">
        <v>99</v>
      </c>
      <c r="G65" s="149" t="s">
        <v>99</v>
      </c>
      <c r="H65" s="149" t="s">
        <v>99</v>
      </c>
      <c r="I65" s="150" t="s">
        <v>99</v>
      </c>
      <c r="J65" s="136"/>
      <c r="K65" s="136"/>
    </row>
    <row r="66" customFormat="false" ht="18" hidden="false" customHeight="true" outlineLevel="0" collapsed="false">
      <c r="B66" s="154"/>
      <c r="C66" s="128" t="s">
        <v>223</v>
      </c>
      <c r="D66" s="151" t="s">
        <v>217</v>
      </c>
      <c r="E66" s="149" t="s">
        <v>99</v>
      </c>
      <c r="F66" s="149" t="s">
        <v>99</v>
      </c>
      <c r="G66" s="149" t="n">
        <v>16</v>
      </c>
      <c r="H66" s="149" t="s">
        <v>99</v>
      </c>
      <c r="I66" s="150" t="s">
        <v>99</v>
      </c>
      <c r="J66" s="136"/>
      <c r="K66" s="136"/>
    </row>
    <row r="67" customFormat="false" ht="18" hidden="false" customHeight="true" outlineLevel="0" collapsed="false">
      <c r="B67" s="154"/>
      <c r="C67" s="128"/>
      <c r="D67" s="151" t="s">
        <v>190</v>
      </c>
      <c r="E67" s="149" t="s">
        <v>99</v>
      </c>
      <c r="F67" s="149" t="s">
        <v>99</v>
      </c>
      <c r="G67" s="149" t="n">
        <v>381</v>
      </c>
      <c r="H67" s="149" t="s">
        <v>99</v>
      </c>
      <c r="I67" s="150" t="s">
        <v>99</v>
      </c>
      <c r="J67" s="136"/>
      <c r="K67" s="136"/>
    </row>
    <row r="68" customFormat="false" ht="18" hidden="false" customHeight="true" outlineLevel="0" collapsed="false">
      <c r="B68" s="154"/>
      <c r="C68" s="128"/>
      <c r="D68" s="151" t="s">
        <v>218</v>
      </c>
      <c r="E68" s="149" t="s">
        <v>99</v>
      </c>
      <c r="F68" s="149" t="s">
        <v>99</v>
      </c>
      <c r="G68" s="149" t="s">
        <v>99</v>
      </c>
      <c r="H68" s="149" t="s">
        <v>99</v>
      </c>
      <c r="I68" s="150" t="s">
        <v>99</v>
      </c>
      <c r="J68" s="136"/>
      <c r="K68" s="136"/>
    </row>
    <row r="69" customFormat="false" ht="18" hidden="false" customHeight="true" outlineLevel="0" collapsed="false">
      <c r="B69" s="154" t="s">
        <v>224</v>
      </c>
      <c r="C69" s="156" t="s">
        <v>225</v>
      </c>
      <c r="D69" s="151" t="s">
        <v>226</v>
      </c>
      <c r="E69" s="149" t="s">
        <v>99</v>
      </c>
      <c r="F69" s="149" t="n">
        <v>11</v>
      </c>
      <c r="G69" s="149" t="n">
        <v>153</v>
      </c>
      <c r="H69" s="149" t="s">
        <v>99</v>
      </c>
      <c r="I69" s="150" t="s">
        <v>99</v>
      </c>
      <c r="J69" s="136"/>
      <c r="K69" s="136"/>
    </row>
    <row r="70" customFormat="false" ht="18" hidden="false" customHeight="true" outlineLevel="0" collapsed="false">
      <c r="B70" s="154"/>
      <c r="C70" s="156"/>
      <c r="D70" s="151" t="s">
        <v>227</v>
      </c>
      <c r="E70" s="149" t="s">
        <v>99</v>
      </c>
      <c r="F70" s="149" t="s">
        <v>99</v>
      </c>
      <c r="G70" s="149" t="n">
        <v>260</v>
      </c>
      <c r="H70" s="149" t="s">
        <v>99</v>
      </c>
      <c r="I70" s="150" t="s">
        <v>99</v>
      </c>
      <c r="J70" s="136"/>
      <c r="K70" s="136"/>
    </row>
    <row r="71" customFormat="false" ht="18" hidden="false" customHeight="true" outlineLevel="0" collapsed="false">
      <c r="B71" s="154"/>
      <c r="C71" s="156"/>
      <c r="D71" s="151" t="s">
        <v>228</v>
      </c>
      <c r="E71" s="149" t="s">
        <v>99</v>
      </c>
      <c r="F71" s="149" t="s">
        <v>99</v>
      </c>
      <c r="G71" s="149" t="n">
        <v>359</v>
      </c>
      <c r="H71" s="149" t="s">
        <v>99</v>
      </c>
      <c r="I71" s="150" t="s">
        <v>99</v>
      </c>
      <c r="J71" s="136"/>
      <c r="K71" s="136"/>
    </row>
    <row r="72" customFormat="false" ht="18" hidden="false" customHeight="true" outlineLevel="0" collapsed="false">
      <c r="B72" s="154"/>
      <c r="C72" s="156"/>
      <c r="D72" s="151" t="s">
        <v>229</v>
      </c>
      <c r="E72" s="149" t="s">
        <v>99</v>
      </c>
      <c r="F72" s="149" t="s">
        <v>99</v>
      </c>
      <c r="G72" s="149" t="n">
        <v>1421</v>
      </c>
      <c r="H72" s="149" t="s">
        <v>99</v>
      </c>
      <c r="I72" s="150" t="s">
        <v>99</v>
      </c>
      <c r="J72" s="136"/>
      <c r="K72" s="136"/>
    </row>
    <row r="73" customFormat="false" ht="18" hidden="false" customHeight="true" outlineLevel="0" collapsed="false">
      <c r="B73" s="154"/>
      <c r="C73" s="156"/>
      <c r="D73" s="151" t="s">
        <v>230</v>
      </c>
      <c r="E73" s="149" t="s">
        <v>99</v>
      </c>
      <c r="F73" s="149" t="s">
        <v>99</v>
      </c>
      <c r="G73" s="149" t="n">
        <v>1006</v>
      </c>
      <c r="H73" s="149" t="s">
        <v>99</v>
      </c>
      <c r="I73" s="150" t="n">
        <v>2</v>
      </c>
      <c r="J73" s="136"/>
      <c r="K73" s="136"/>
    </row>
    <row r="74" customFormat="false" ht="18" hidden="false" customHeight="true" outlineLevel="0" collapsed="false">
      <c r="B74" s="154"/>
      <c r="C74" s="156"/>
      <c r="D74" s="151" t="s">
        <v>130</v>
      </c>
      <c r="E74" s="149" t="s">
        <v>99</v>
      </c>
      <c r="F74" s="149" t="s">
        <v>99</v>
      </c>
      <c r="G74" s="149" t="n">
        <v>63</v>
      </c>
      <c r="H74" s="149" t="s">
        <v>99</v>
      </c>
      <c r="I74" s="150" t="s">
        <v>99</v>
      </c>
      <c r="J74" s="136"/>
      <c r="K74" s="136"/>
    </row>
    <row r="75" customFormat="false" ht="18" hidden="false" customHeight="true" outlineLevel="0" collapsed="false">
      <c r="B75" s="154"/>
      <c r="C75" s="151" t="s">
        <v>231</v>
      </c>
      <c r="D75" s="157" t="s">
        <v>232</v>
      </c>
      <c r="E75" s="149" t="s">
        <v>99</v>
      </c>
      <c r="F75" s="149" t="s">
        <v>99</v>
      </c>
      <c r="G75" s="149" t="n">
        <v>980</v>
      </c>
      <c r="H75" s="149" t="s">
        <v>99</v>
      </c>
      <c r="I75" s="150" t="n">
        <v>24</v>
      </c>
      <c r="J75" s="136"/>
      <c r="K75" s="136"/>
    </row>
    <row r="76" customFormat="false" ht="18" hidden="false" customHeight="true" outlineLevel="0" collapsed="false">
      <c r="B76" s="154"/>
      <c r="C76" s="151"/>
      <c r="D76" s="157" t="s">
        <v>233</v>
      </c>
      <c r="E76" s="149" t="s">
        <v>99</v>
      </c>
      <c r="F76" s="149" t="n">
        <v>109</v>
      </c>
      <c r="G76" s="149" t="n">
        <v>287</v>
      </c>
      <c r="H76" s="149" t="s">
        <v>99</v>
      </c>
      <c r="I76" s="150" t="s">
        <v>99</v>
      </c>
      <c r="J76" s="136"/>
      <c r="K76" s="136"/>
    </row>
    <row r="77" customFormat="false" ht="18" hidden="false" customHeight="true" outlineLevel="0" collapsed="false">
      <c r="B77" s="154"/>
      <c r="C77" s="151"/>
      <c r="D77" s="157" t="s">
        <v>234</v>
      </c>
      <c r="E77" s="149" t="s">
        <v>99</v>
      </c>
      <c r="F77" s="149" t="s">
        <v>99</v>
      </c>
      <c r="G77" s="149" t="n">
        <v>64</v>
      </c>
      <c r="H77" s="149" t="s">
        <v>99</v>
      </c>
      <c r="I77" s="150" t="s">
        <v>99</v>
      </c>
      <c r="J77" s="136"/>
      <c r="K77" s="136"/>
    </row>
    <row r="78" customFormat="false" ht="18" hidden="false" customHeight="true" outlineLevel="0" collapsed="false">
      <c r="B78" s="154"/>
      <c r="C78" s="151"/>
      <c r="D78" s="157" t="s">
        <v>130</v>
      </c>
      <c r="E78" s="149" t="s">
        <v>99</v>
      </c>
      <c r="F78" s="149" t="s">
        <v>99</v>
      </c>
      <c r="G78" s="149" t="n">
        <v>185</v>
      </c>
      <c r="H78" s="149" t="s">
        <v>99</v>
      </c>
      <c r="I78" s="150" t="n">
        <v>74</v>
      </c>
      <c r="J78" s="136"/>
      <c r="K78" s="136"/>
    </row>
    <row r="79" customFormat="false" ht="18" hidden="false" customHeight="true" outlineLevel="0" collapsed="false">
      <c r="B79" s="154"/>
      <c r="C79" s="148" t="s">
        <v>235</v>
      </c>
      <c r="D79" s="148"/>
      <c r="E79" s="149" t="s">
        <v>99</v>
      </c>
      <c r="F79" s="149" t="s">
        <v>99</v>
      </c>
      <c r="G79" s="149" t="s">
        <v>99</v>
      </c>
      <c r="H79" s="149" t="s">
        <v>99</v>
      </c>
      <c r="I79" s="150" t="s">
        <v>99</v>
      </c>
      <c r="J79" s="136"/>
      <c r="K79" s="136"/>
    </row>
    <row r="80" customFormat="false" ht="18" hidden="false" customHeight="true" outlineLevel="0" collapsed="false">
      <c r="B80" s="154"/>
      <c r="C80" s="151" t="s">
        <v>236</v>
      </c>
      <c r="D80" s="151"/>
      <c r="E80" s="149" t="s">
        <v>99</v>
      </c>
      <c r="F80" s="149" t="s">
        <v>99</v>
      </c>
      <c r="G80" s="149" t="n">
        <v>16</v>
      </c>
      <c r="H80" s="149" t="s">
        <v>99</v>
      </c>
      <c r="I80" s="150" t="s">
        <v>99</v>
      </c>
      <c r="J80" s="136"/>
      <c r="K80" s="136"/>
    </row>
    <row r="81" customFormat="false" ht="18" hidden="false" customHeight="true" outlineLevel="0" collapsed="false">
      <c r="B81" s="154"/>
      <c r="C81" s="156" t="s">
        <v>237</v>
      </c>
      <c r="D81" s="156"/>
      <c r="E81" s="149" t="s">
        <v>99</v>
      </c>
      <c r="F81" s="149" t="s">
        <v>99</v>
      </c>
      <c r="G81" s="149" t="n">
        <v>47</v>
      </c>
      <c r="H81" s="149" t="s">
        <v>99</v>
      </c>
      <c r="I81" s="150" t="s">
        <v>99</v>
      </c>
      <c r="J81" s="136"/>
      <c r="K81" s="136"/>
    </row>
    <row r="82" customFormat="false" ht="18" hidden="false" customHeight="true" outlineLevel="0" collapsed="false">
      <c r="B82" s="154"/>
      <c r="C82" s="156" t="s">
        <v>238</v>
      </c>
      <c r="D82" s="157" t="s">
        <v>239</v>
      </c>
      <c r="E82" s="149" t="s">
        <v>99</v>
      </c>
      <c r="F82" s="149" t="s">
        <v>99</v>
      </c>
      <c r="G82" s="149" t="s">
        <v>99</v>
      </c>
      <c r="H82" s="149" t="s">
        <v>99</v>
      </c>
      <c r="I82" s="150" t="s">
        <v>99</v>
      </c>
      <c r="J82" s="136"/>
      <c r="K82" s="136"/>
    </row>
    <row r="83" customFormat="false" ht="18" hidden="false" customHeight="true" outlineLevel="0" collapsed="false">
      <c r="B83" s="154"/>
      <c r="C83" s="148" t="s">
        <v>240</v>
      </c>
      <c r="D83" s="157" t="s">
        <v>130</v>
      </c>
      <c r="E83" s="149" t="s">
        <v>99</v>
      </c>
      <c r="F83" s="149" t="s">
        <v>99</v>
      </c>
      <c r="G83" s="149" t="n">
        <v>7</v>
      </c>
      <c r="H83" s="149" t="s">
        <v>99</v>
      </c>
      <c r="I83" s="150" t="n">
        <v>4</v>
      </c>
      <c r="J83" s="136"/>
      <c r="K83" s="136"/>
    </row>
    <row r="84" customFormat="false" ht="18" hidden="false" customHeight="true" outlineLevel="0" collapsed="false">
      <c r="B84" s="154"/>
      <c r="C84" s="148" t="s">
        <v>241</v>
      </c>
      <c r="D84" s="148"/>
      <c r="E84" s="149" t="s">
        <v>99</v>
      </c>
      <c r="F84" s="149" t="s">
        <v>99</v>
      </c>
      <c r="G84" s="149" t="s">
        <v>99</v>
      </c>
      <c r="H84" s="149" t="s">
        <v>99</v>
      </c>
      <c r="I84" s="150" t="s">
        <v>99</v>
      </c>
      <c r="J84" s="136"/>
      <c r="K84" s="136"/>
    </row>
    <row r="85" customFormat="false" ht="18" hidden="false" customHeight="true" outlineLevel="0" collapsed="false">
      <c r="B85" s="154"/>
      <c r="C85" s="151" t="s">
        <v>130</v>
      </c>
      <c r="D85" s="151"/>
      <c r="E85" s="149" t="s">
        <v>99</v>
      </c>
      <c r="F85" s="149" t="s">
        <v>99</v>
      </c>
      <c r="G85" s="149" t="n">
        <v>2</v>
      </c>
      <c r="H85" s="149" t="s">
        <v>99</v>
      </c>
      <c r="I85" s="150" t="n">
        <v>6</v>
      </c>
      <c r="J85" s="136"/>
      <c r="K85" s="136"/>
    </row>
    <row r="86" customFormat="false" ht="18" hidden="false" customHeight="true" outlineLevel="0" collapsed="false">
      <c r="B86" s="158" t="s">
        <v>242</v>
      </c>
      <c r="C86" s="151" t="s">
        <v>243</v>
      </c>
      <c r="D86" s="151"/>
      <c r="E86" s="149" t="s">
        <v>99</v>
      </c>
      <c r="F86" s="149" t="s">
        <v>99</v>
      </c>
      <c r="G86" s="149" t="n">
        <v>120</v>
      </c>
      <c r="H86" s="149" t="s">
        <v>99</v>
      </c>
      <c r="I86" s="150" t="s">
        <v>99</v>
      </c>
      <c r="J86" s="136"/>
      <c r="K86" s="136"/>
    </row>
    <row r="87" customFormat="false" ht="18.75" hidden="false" customHeight="false" outlineLevel="0" collapsed="false">
      <c r="B87" s="158"/>
      <c r="C87" s="151" t="s">
        <v>244</v>
      </c>
      <c r="D87" s="151"/>
      <c r="E87" s="149" t="s">
        <v>99</v>
      </c>
      <c r="F87" s="149" t="s">
        <v>99</v>
      </c>
      <c r="G87" s="149" t="n">
        <v>27</v>
      </c>
      <c r="H87" s="149" t="s">
        <v>99</v>
      </c>
      <c r="I87" s="150" t="s">
        <v>99</v>
      </c>
    </row>
    <row r="88" customFormat="false" ht="18.75" hidden="false" customHeight="false" outlineLevel="0" collapsed="false">
      <c r="B88" s="158"/>
      <c r="C88" s="151" t="s">
        <v>130</v>
      </c>
      <c r="D88" s="151"/>
      <c r="E88" s="149" t="s">
        <v>99</v>
      </c>
      <c r="F88" s="149" t="s">
        <v>99</v>
      </c>
      <c r="G88" s="149" t="n">
        <v>3297</v>
      </c>
      <c r="H88" s="149" t="s">
        <v>99</v>
      </c>
      <c r="I88" s="150" t="s">
        <v>99</v>
      </c>
    </row>
    <row r="89" customFormat="false" ht="18.75" hidden="false" customHeight="false" outlineLevel="0" collapsed="false">
      <c r="B89" s="153" t="s">
        <v>245</v>
      </c>
      <c r="C89" s="153"/>
      <c r="D89" s="153"/>
      <c r="E89" s="149" t="s">
        <v>99</v>
      </c>
      <c r="F89" s="149" t="s">
        <v>99</v>
      </c>
      <c r="G89" s="149" t="s">
        <v>99</v>
      </c>
      <c r="H89" s="149" t="s">
        <v>99</v>
      </c>
      <c r="I89" s="150" t="s">
        <v>99</v>
      </c>
    </row>
    <row r="90" customFormat="false" ht="19.5" hidden="false" customHeight="false" outlineLevel="0" collapsed="false">
      <c r="B90" s="159" t="s">
        <v>130</v>
      </c>
      <c r="C90" s="159"/>
      <c r="D90" s="159"/>
      <c r="E90" s="160" t="s">
        <v>99</v>
      </c>
      <c r="F90" s="160" t="s">
        <v>99</v>
      </c>
      <c r="G90" s="160" t="n">
        <v>76</v>
      </c>
      <c r="H90" s="160" t="s">
        <v>99</v>
      </c>
      <c r="I90" s="161" t="n">
        <v>7</v>
      </c>
    </row>
    <row r="91" customFormat="false" ht="18.75" hidden="false" customHeight="false" outlineLevel="0" collapsed="false">
      <c r="B91" s="162" t="s">
        <v>246</v>
      </c>
      <c r="C91" s="163"/>
      <c r="D91" s="163"/>
      <c r="E91" s="164"/>
      <c r="F91" s="165"/>
      <c r="G91" s="164"/>
      <c r="H91" s="164"/>
      <c r="I91" s="165"/>
    </row>
  </sheetData>
  <mergeCells count="75">
    <mergeCell ref="H3:I3"/>
    <mergeCell ref="E4:H4"/>
    <mergeCell ref="I4:I6"/>
    <mergeCell ref="E5:E6"/>
    <mergeCell ref="F5:F6"/>
    <mergeCell ref="G5:G6"/>
    <mergeCell ref="H5:H6"/>
    <mergeCell ref="B7:B9"/>
    <mergeCell ref="C7:D7"/>
    <mergeCell ref="C8:D8"/>
    <mergeCell ref="C9:D9"/>
    <mergeCell ref="B10:B11"/>
    <mergeCell ref="C10:D10"/>
    <mergeCell ref="C11:D11"/>
    <mergeCell ref="B12:B17"/>
    <mergeCell ref="C12:C14"/>
    <mergeCell ref="C15:C17"/>
    <mergeCell ref="B18:D18"/>
    <mergeCell ref="B19:B22"/>
    <mergeCell ref="C19:D19"/>
    <mergeCell ref="C20:D20"/>
    <mergeCell ref="C21:D21"/>
    <mergeCell ref="C22:D22"/>
    <mergeCell ref="B23:B28"/>
    <mergeCell ref="C23:C25"/>
    <mergeCell ref="C26:D26"/>
    <mergeCell ref="C27:D27"/>
    <mergeCell ref="C28:D28"/>
    <mergeCell ref="B29:B39"/>
    <mergeCell ref="C29:D29"/>
    <mergeCell ref="C30:C32"/>
    <mergeCell ref="C33:C34"/>
    <mergeCell ref="C35:C37"/>
    <mergeCell ref="C38:D38"/>
    <mergeCell ref="C39:D39"/>
    <mergeCell ref="B40:B43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  <mergeCell ref="B48:B54"/>
    <mergeCell ref="C48:D48"/>
    <mergeCell ref="C49:D49"/>
    <mergeCell ref="C50:D50"/>
    <mergeCell ref="C51:D51"/>
    <mergeCell ref="C52:D52"/>
    <mergeCell ref="C53:D53"/>
    <mergeCell ref="C54:D54"/>
    <mergeCell ref="B55:D55"/>
    <mergeCell ref="B56:B62"/>
    <mergeCell ref="C56:C58"/>
    <mergeCell ref="C59:C60"/>
    <mergeCell ref="C61:C62"/>
    <mergeCell ref="B63:B68"/>
    <mergeCell ref="C63:C65"/>
    <mergeCell ref="C66:C68"/>
    <mergeCell ref="B69:B85"/>
    <mergeCell ref="C69:C74"/>
    <mergeCell ref="C75:C78"/>
    <mergeCell ref="C79:D79"/>
    <mergeCell ref="C80:D80"/>
    <mergeCell ref="C81:D81"/>
    <mergeCell ref="C84:D84"/>
    <mergeCell ref="C85:D85"/>
    <mergeCell ref="B86:B88"/>
    <mergeCell ref="C86:D86"/>
    <mergeCell ref="C87:D87"/>
    <mergeCell ref="C88:D88"/>
    <mergeCell ref="B89:D89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3.96"/>
    <col collapsed="false" customWidth="true" hidden="false" outlineLevel="0" max="2" min="2" style="38" width="7.09"/>
    <col collapsed="false" customWidth="true" hidden="false" outlineLevel="0" max="3" min="3" style="38" width="28.37"/>
    <col collapsed="false" customWidth="true" hidden="false" outlineLevel="0" max="7" min="4" style="38" width="6.52"/>
    <col collapsed="false" customWidth="true" hidden="false" outlineLevel="0" max="8" min="8" style="38" width="7.66"/>
    <col collapsed="false" customWidth="true" hidden="false" outlineLevel="0" max="11" min="9" style="38" width="6.52"/>
    <col collapsed="false" customWidth="true" hidden="false" outlineLevel="0" max="12" min="12" style="38" width="7.51"/>
    <col collapsed="false" customWidth="true" hidden="false" outlineLevel="0" max="16" min="13" style="38" width="6.52"/>
    <col collapsed="false" customWidth="false" hidden="false" outlineLevel="0" max="257" min="17" style="38" width="10.2"/>
  </cols>
  <sheetData>
    <row r="2" customFormat="false" ht="18.75" hidden="false" customHeight="false" outlineLevel="0" collapsed="false">
      <c r="B2" s="39" t="s">
        <v>247</v>
      </c>
    </row>
    <row r="3" customFormat="false" ht="19.5" hidden="false" customHeight="false" outlineLevel="0" collapsed="false">
      <c r="M3" s="8" t="s">
        <v>75</v>
      </c>
      <c r="N3" s="8"/>
      <c r="O3" s="8"/>
      <c r="P3" s="8"/>
    </row>
    <row r="4" customFormat="false" ht="186" hidden="false" customHeight="false" outlineLevel="0" collapsed="false">
      <c r="B4" s="166"/>
      <c r="C4" s="167"/>
      <c r="D4" s="168" t="s">
        <v>248</v>
      </c>
      <c r="E4" s="169" t="s">
        <v>249</v>
      </c>
      <c r="F4" s="169" t="s">
        <v>250</v>
      </c>
      <c r="G4" s="169" t="s">
        <v>251</v>
      </c>
      <c r="H4" s="168" t="s">
        <v>252</v>
      </c>
      <c r="I4" s="169" t="s">
        <v>253</v>
      </c>
      <c r="J4" s="169" t="s">
        <v>254</v>
      </c>
      <c r="K4" s="169" t="s">
        <v>255</v>
      </c>
      <c r="L4" s="168" t="s">
        <v>256</v>
      </c>
      <c r="M4" s="169" t="s">
        <v>257</v>
      </c>
      <c r="N4" s="169" t="s">
        <v>258</v>
      </c>
      <c r="O4" s="169" t="s">
        <v>259</v>
      </c>
      <c r="P4" s="170" t="s">
        <v>260</v>
      </c>
    </row>
    <row r="5" customFormat="false" ht="21" hidden="false" customHeight="true" outlineLevel="0" collapsed="false">
      <c r="B5" s="171" t="s">
        <v>261</v>
      </c>
      <c r="C5" s="172" t="s">
        <v>262</v>
      </c>
      <c r="D5" s="112" t="n">
        <v>4</v>
      </c>
      <c r="E5" s="112" t="n">
        <v>22</v>
      </c>
      <c r="F5" s="112" t="n">
        <v>10</v>
      </c>
      <c r="G5" s="112" t="n">
        <v>3</v>
      </c>
      <c r="H5" s="112" t="n">
        <v>4</v>
      </c>
      <c r="I5" s="112" t="n">
        <v>6</v>
      </c>
      <c r="J5" s="112" t="n">
        <v>6</v>
      </c>
      <c r="K5" s="112" t="n">
        <v>9</v>
      </c>
      <c r="L5" s="112" t="n">
        <v>24</v>
      </c>
      <c r="M5" s="112" t="n">
        <v>2</v>
      </c>
      <c r="N5" s="112" t="n">
        <v>3</v>
      </c>
      <c r="O5" s="112" t="n">
        <v>1</v>
      </c>
      <c r="P5" s="32" t="n">
        <v>2</v>
      </c>
    </row>
    <row r="6" customFormat="false" ht="21" hidden="false" customHeight="true" outlineLevel="0" collapsed="false">
      <c r="B6" s="171"/>
      <c r="C6" s="173" t="s">
        <v>263</v>
      </c>
      <c r="D6" s="29" t="s">
        <v>99</v>
      </c>
      <c r="E6" s="112" t="n">
        <v>6</v>
      </c>
      <c r="F6" s="112" t="n">
        <v>4</v>
      </c>
      <c r="G6" s="112" t="n">
        <v>1</v>
      </c>
      <c r="H6" s="112" t="n">
        <v>2</v>
      </c>
      <c r="I6" s="29" t="s">
        <v>99</v>
      </c>
      <c r="J6" s="112" t="n">
        <v>1</v>
      </c>
      <c r="K6" s="112" t="n">
        <v>2</v>
      </c>
      <c r="L6" s="29" t="s">
        <v>99</v>
      </c>
      <c r="M6" s="29" t="s">
        <v>99</v>
      </c>
      <c r="N6" s="29" t="s">
        <v>99</v>
      </c>
      <c r="O6" s="29" t="s">
        <v>99</v>
      </c>
      <c r="P6" s="32" t="s">
        <v>99</v>
      </c>
    </row>
    <row r="7" customFormat="false" ht="21" hidden="false" customHeight="true" outlineLevel="0" collapsed="false">
      <c r="B7" s="171"/>
      <c r="C7" s="174" t="s">
        <v>264</v>
      </c>
      <c r="D7" s="114" t="s">
        <v>99</v>
      </c>
      <c r="E7" s="115" t="n">
        <v>4</v>
      </c>
      <c r="F7" s="115" t="n">
        <v>1</v>
      </c>
      <c r="G7" s="114" t="s">
        <v>99</v>
      </c>
      <c r="H7" s="114" t="s">
        <v>99</v>
      </c>
      <c r="I7" s="114" t="s">
        <v>99</v>
      </c>
      <c r="J7" s="114" t="s">
        <v>99</v>
      </c>
      <c r="K7" s="114" t="s">
        <v>99</v>
      </c>
      <c r="L7" s="114" t="s">
        <v>99</v>
      </c>
      <c r="M7" s="114" t="s">
        <v>99</v>
      </c>
      <c r="N7" s="114" t="s">
        <v>99</v>
      </c>
      <c r="O7" s="114" t="s">
        <v>99</v>
      </c>
      <c r="P7" s="116" t="s">
        <v>99</v>
      </c>
    </row>
    <row r="8" customFormat="false" ht="18.75" hidden="false" customHeight="false" outlineLevel="0" collapsed="false">
      <c r="B8" s="36" t="s">
        <v>265</v>
      </c>
      <c r="C8" s="60"/>
    </row>
  </sheetData>
  <mergeCells count="2">
    <mergeCell ref="M3:P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8" width="2.55"/>
    <col collapsed="false" customWidth="true" hidden="false" outlineLevel="0" max="2" min="2" style="38" width="10.78"/>
    <col collapsed="false" customWidth="true" hidden="false" outlineLevel="0" max="4" min="3" style="38" width="7.94"/>
    <col collapsed="false" customWidth="true" hidden="false" outlineLevel="0" max="5" min="5" style="38" width="9.07"/>
    <col collapsed="false" customWidth="true" hidden="false" outlineLevel="0" max="6" min="6" style="38" width="7.94"/>
    <col collapsed="false" customWidth="false" hidden="false" outlineLevel="0" max="7" min="7" style="38" width="10.2"/>
    <col collapsed="false" customWidth="true" hidden="false" outlineLevel="0" max="8" min="8" style="38" width="8.93"/>
    <col collapsed="false" customWidth="true" hidden="false" outlineLevel="0" max="14" min="9" style="38" width="7.94"/>
    <col collapsed="false" customWidth="false" hidden="false" outlineLevel="0" max="257" min="15" style="38" width="10.2"/>
  </cols>
  <sheetData>
    <row r="2" customFormat="false" ht="18.75" hidden="false" customHeight="false" outlineLevel="0" collapsed="false">
      <c r="B2" s="6" t="s">
        <v>266</v>
      </c>
    </row>
    <row r="3" customFormat="false" ht="24" hidden="false" customHeight="true" outlineLevel="0" collapsed="false">
      <c r="B3" s="175"/>
      <c r="C3" s="163"/>
      <c r="D3" s="163"/>
      <c r="E3" s="163"/>
      <c r="F3" s="163"/>
      <c r="G3" s="176"/>
      <c r="H3" s="176"/>
      <c r="I3" s="176"/>
      <c r="J3" s="164"/>
      <c r="K3" s="164"/>
      <c r="L3" s="177" t="s">
        <v>75</v>
      </c>
      <c r="M3" s="177"/>
      <c r="N3" s="177"/>
    </row>
    <row r="4" customFormat="false" ht="13.5" hidden="false" customHeight="true" outlineLevel="0" collapsed="false">
      <c r="B4" s="178"/>
      <c r="C4" s="179" t="s">
        <v>97</v>
      </c>
      <c r="D4" s="179" t="s">
        <v>267</v>
      </c>
      <c r="E4" s="179" t="s">
        <v>268</v>
      </c>
      <c r="F4" s="179" t="s">
        <v>269</v>
      </c>
      <c r="G4" s="179" t="s">
        <v>270</v>
      </c>
      <c r="H4" s="179" t="s">
        <v>271</v>
      </c>
      <c r="I4" s="180" t="s">
        <v>272</v>
      </c>
      <c r="J4" s="181" t="s">
        <v>273</v>
      </c>
      <c r="K4" s="180" t="s">
        <v>274</v>
      </c>
      <c r="L4" s="180" t="s">
        <v>275</v>
      </c>
      <c r="M4" s="180" t="s">
        <v>276</v>
      </c>
      <c r="N4" s="182" t="s">
        <v>277</v>
      </c>
    </row>
    <row r="5" customFormat="false" ht="18.75" hidden="false" customHeight="false" outlineLevel="0" collapsed="false">
      <c r="B5" s="178"/>
      <c r="C5" s="179"/>
      <c r="D5" s="179"/>
      <c r="E5" s="179"/>
      <c r="F5" s="179"/>
      <c r="G5" s="179"/>
      <c r="H5" s="179"/>
      <c r="I5" s="179"/>
      <c r="J5" s="181"/>
      <c r="K5" s="180"/>
      <c r="L5" s="180"/>
      <c r="M5" s="180"/>
      <c r="N5" s="182"/>
    </row>
    <row r="6" customFormat="false" ht="33" hidden="false" customHeight="true" outlineLevel="0" collapsed="false">
      <c r="B6" s="178"/>
      <c r="C6" s="179"/>
      <c r="D6" s="179"/>
      <c r="E6" s="179"/>
      <c r="F6" s="179"/>
      <c r="G6" s="179"/>
      <c r="H6" s="179"/>
      <c r="I6" s="180"/>
      <c r="J6" s="181"/>
      <c r="K6" s="180"/>
      <c r="L6" s="180"/>
      <c r="M6" s="180"/>
      <c r="N6" s="182"/>
    </row>
    <row r="7" customFormat="false" ht="52.5" hidden="false" customHeight="true" outlineLevel="0" collapsed="false">
      <c r="B7" s="159" t="s">
        <v>278</v>
      </c>
      <c r="C7" s="160" t="n">
        <v>131</v>
      </c>
      <c r="D7" s="160" t="n">
        <v>3</v>
      </c>
      <c r="E7" s="160" t="s">
        <v>99</v>
      </c>
      <c r="F7" s="160" t="n">
        <v>4</v>
      </c>
      <c r="G7" s="160" t="n">
        <v>13</v>
      </c>
      <c r="H7" s="160" t="s">
        <v>99</v>
      </c>
      <c r="I7" s="160" t="s">
        <v>99</v>
      </c>
      <c r="J7" s="160" t="s">
        <v>99</v>
      </c>
      <c r="K7" s="160" t="n">
        <v>1</v>
      </c>
      <c r="L7" s="160" t="s">
        <v>99</v>
      </c>
      <c r="M7" s="160" t="n">
        <v>1</v>
      </c>
      <c r="N7" s="161" t="s">
        <v>99</v>
      </c>
    </row>
    <row r="8" customFormat="false" ht="19.5" hidden="false" customHeight="false" outlineLevel="0" collapsed="false">
      <c r="B8" s="162"/>
      <c r="C8" s="162"/>
      <c r="D8" s="162"/>
      <c r="E8" s="162"/>
      <c r="F8" s="162"/>
      <c r="G8" s="162"/>
      <c r="H8" s="162"/>
      <c r="I8" s="162"/>
      <c r="J8" s="5"/>
      <c r="K8" s="5"/>
      <c r="L8" s="5"/>
      <c r="M8" s="5"/>
      <c r="N8" s="5"/>
    </row>
    <row r="9" customFormat="false" ht="33" hidden="false" customHeight="true" outlineLevel="0" collapsed="false">
      <c r="B9" s="183" t="s">
        <v>279</v>
      </c>
      <c r="C9" s="183"/>
      <c r="D9" s="184" t="s">
        <v>280</v>
      </c>
      <c r="E9" s="184"/>
      <c r="F9" s="184"/>
      <c r="G9" s="184"/>
      <c r="H9" s="182" t="s">
        <v>130</v>
      </c>
      <c r="I9" s="162"/>
      <c r="J9" s="5"/>
      <c r="K9" s="5"/>
      <c r="L9" s="5"/>
      <c r="M9" s="5"/>
      <c r="N9" s="5"/>
    </row>
    <row r="10" customFormat="false" ht="9" hidden="false" customHeight="true" outlineLevel="0" collapsed="false">
      <c r="B10" s="183"/>
      <c r="C10" s="183"/>
      <c r="D10" s="185" t="s">
        <v>281</v>
      </c>
      <c r="E10" s="185" t="s">
        <v>282</v>
      </c>
      <c r="F10" s="185" t="s">
        <v>283</v>
      </c>
      <c r="G10" s="185" t="s">
        <v>284</v>
      </c>
      <c r="H10" s="182"/>
      <c r="I10" s="162"/>
      <c r="J10" s="5"/>
      <c r="K10" s="5"/>
      <c r="L10" s="5"/>
      <c r="M10" s="5"/>
      <c r="N10" s="5"/>
    </row>
    <row r="11" customFormat="false" ht="63" hidden="false" customHeight="true" outlineLevel="0" collapsed="false">
      <c r="B11" s="183"/>
      <c r="C11" s="183"/>
      <c r="D11" s="185"/>
      <c r="E11" s="185"/>
      <c r="F11" s="185"/>
      <c r="G11" s="185"/>
      <c r="H11" s="182"/>
      <c r="I11" s="162"/>
      <c r="J11" s="5"/>
      <c r="K11" s="5"/>
      <c r="L11" s="5"/>
      <c r="M11" s="5"/>
      <c r="N11" s="5"/>
    </row>
    <row r="12" customFormat="false" ht="39" hidden="false" customHeight="true" outlineLevel="0" collapsed="false">
      <c r="B12" s="186" t="n">
        <v>3</v>
      </c>
      <c r="C12" s="186" t="s">
        <v>99</v>
      </c>
      <c r="D12" s="187" t="n">
        <v>41</v>
      </c>
      <c r="E12" s="187" t="n">
        <v>13</v>
      </c>
      <c r="F12" s="187" t="n">
        <v>29</v>
      </c>
      <c r="G12" s="187" t="n">
        <v>12</v>
      </c>
      <c r="H12" s="188" t="n">
        <v>11</v>
      </c>
      <c r="I12" s="162"/>
      <c r="J12" s="5"/>
      <c r="K12" s="5"/>
      <c r="L12" s="5"/>
      <c r="M12" s="5"/>
      <c r="N12" s="5"/>
    </row>
    <row r="13" customFormat="false" ht="18.75" hidden="false" customHeight="false" outlineLevel="0" collapsed="false">
      <c r="B13" s="36" t="s">
        <v>285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</row>
  </sheetData>
  <mergeCells count="22">
    <mergeCell ref="L3:N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9:C11"/>
    <mergeCell ref="D9:G9"/>
    <mergeCell ref="H9:H11"/>
    <mergeCell ref="D10:D11"/>
    <mergeCell ref="E10:E11"/>
    <mergeCell ref="F10:F11"/>
    <mergeCell ref="G10:G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西　巧</dc:creator>
  <dc:description/>
  <dc:language>en-US</dc:language>
  <cp:lastModifiedBy>福岡県保健環境研究所</cp:lastModifiedBy>
  <dcterms:modified xsi:type="dcterms:W3CDTF">2024-12-02T00:50:54Z</dcterms:modified>
  <cp:revision>0</cp:revision>
  <dc:subject/>
  <dc:title/>
</cp:coreProperties>
</file>