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1</v>
      </c>
      <c r="Z2" s="3" t="n">
        <v>1</v>
      </c>
      <c r="AA2" s="3" t="n">
        <v>0</v>
      </c>
      <c r="AB2" s="3" t="n">
        <v>2</v>
      </c>
      <c r="AC2" s="3" t="n">
        <v>0</v>
      </c>
      <c r="AD2" s="3" t="n">
        <v>2</v>
      </c>
      <c r="AE2" s="3" t="n">
        <v>2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0</v>
      </c>
      <c r="AK2" s="3" t="n">
        <v>2</v>
      </c>
      <c r="AL2" s="3" t="n">
        <v>0</v>
      </c>
      <c r="AM2" s="3" t="n">
        <v>1</v>
      </c>
      <c r="AN2" s="3" t="n">
        <v>1</v>
      </c>
      <c r="AO2" s="3" t="n">
        <v>1</v>
      </c>
      <c r="AP2" s="3" t="n">
        <v>0</v>
      </c>
      <c r="AQ2" s="3" t="n">
        <v>1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4</v>
      </c>
      <c r="AA3" s="3" t="n">
        <v>6</v>
      </c>
      <c r="AB3" s="3" t="n">
        <v>3</v>
      </c>
      <c r="AC3" s="3" t="n">
        <v>2</v>
      </c>
      <c r="AD3" s="3" t="n">
        <v>6</v>
      </c>
      <c r="AE3" s="3" t="n">
        <v>5</v>
      </c>
      <c r="AF3" s="3" t="n">
        <v>8</v>
      </c>
      <c r="AG3" s="3" t="n">
        <v>2</v>
      </c>
      <c r="AH3" s="3" t="n">
        <v>3</v>
      </c>
      <c r="AI3" s="3" t="n">
        <v>6</v>
      </c>
      <c r="AJ3" s="3" t="n">
        <v>1</v>
      </c>
      <c r="AK3" s="3" t="n">
        <v>1</v>
      </c>
      <c r="AL3" s="3" t="n">
        <v>6</v>
      </c>
      <c r="AM3" s="3" t="n">
        <v>0</v>
      </c>
      <c r="AN3" s="3" t="n">
        <v>2</v>
      </c>
      <c r="AO3" s="3" t="n">
        <v>2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50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2</v>
      </c>
      <c r="Z4" s="3" t="n">
        <v>4</v>
      </c>
      <c r="AA4" s="3" t="n">
        <v>0</v>
      </c>
      <c r="AB4" s="3" t="n">
        <v>2</v>
      </c>
      <c r="AC4" s="3" t="n">
        <v>1</v>
      </c>
      <c r="AD4" s="3" t="n">
        <v>2</v>
      </c>
      <c r="AE4" s="3" t="n">
        <v>2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8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3</v>
      </c>
      <c r="AB5" s="3" t="n">
        <v>2</v>
      </c>
      <c r="AC5" s="3" t="n">
        <v>1</v>
      </c>
      <c r="AD5" s="3" t="n">
        <v>3</v>
      </c>
      <c r="AE5" s="3" t="n">
        <v>2</v>
      </c>
      <c r="AF5" s="3" t="n">
        <v>1</v>
      </c>
      <c r="AG5" s="3" t="n">
        <v>5</v>
      </c>
      <c r="AH5" s="3" t="n">
        <v>4</v>
      </c>
      <c r="AI5" s="3" t="n">
        <v>5</v>
      </c>
      <c r="AJ5" s="3" t="n">
        <v>4</v>
      </c>
      <c r="AK5" s="3" t="n">
        <v>6</v>
      </c>
      <c r="AL5" s="3" t="n">
        <v>2</v>
      </c>
      <c r="AM5" s="3" t="n">
        <v>2</v>
      </c>
      <c r="AN5" s="3" t="n">
        <v>1</v>
      </c>
      <c r="AO5" s="3" t="n">
        <v>5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2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1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9</v>
      </c>
      <c r="DF5" s="3" t="n">
        <v>85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2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1</v>
      </c>
      <c r="Z8" s="3" t="n">
        <v>3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9</v>
      </c>
      <c r="DG8" s="3" t="n">
        <v>3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1</v>
      </c>
      <c r="AD22" s="3" t="n">
        <v>1</v>
      </c>
      <c r="AE22" s="3" t="n">
        <v>1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2</v>
      </c>
      <c r="AA23" s="3" t="n">
        <v>0</v>
      </c>
      <c r="AB23" s="3" t="n">
        <v>0</v>
      </c>
      <c r="AC23" s="3" t="n">
        <v>2</v>
      </c>
      <c r="AD23" s="3" t="n">
        <v>1</v>
      </c>
      <c r="AE23" s="3" t="n">
        <v>3</v>
      </c>
      <c r="AF23" s="3" t="n">
        <v>1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0</v>
      </c>
      <c r="AO23" s="3" t="n">
        <v>1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6</v>
      </c>
      <c r="DF23" s="3" t="n">
        <v>27</v>
      </c>
      <c r="DG23" s="3" t="n">
        <v>5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0</v>
      </c>
      <c r="AE24" s="3" t="n">
        <v>1</v>
      </c>
      <c r="AF24" s="3" t="n">
        <v>2</v>
      </c>
      <c r="AG24" s="3" t="n">
        <v>2</v>
      </c>
      <c r="AH24" s="3" t="n">
        <v>0</v>
      </c>
      <c r="AI24" s="3" t="n">
        <v>1</v>
      </c>
      <c r="AJ24" s="3" t="n">
        <v>2</v>
      </c>
      <c r="AK24" s="3" t="n">
        <v>1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3</v>
      </c>
      <c r="AB25" s="3" t="n">
        <v>1</v>
      </c>
      <c r="AC25" s="3" t="n">
        <v>0</v>
      </c>
      <c r="AD25" s="3" t="n">
        <v>1</v>
      </c>
      <c r="AE25" s="3" t="n">
        <v>1</v>
      </c>
      <c r="AF25" s="3" t="n">
        <v>3</v>
      </c>
      <c r="AG25" s="3" t="n">
        <v>4</v>
      </c>
      <c r="AH25" s="3" t="n">
        <v>2</v>
      </c>
      <c r="AI25" s="3" t="n">
        <v>3</v>
      </c>
      <c r="AJ25" s="3" t="n">
        <v>2</v>
      </c>
      <c r="AK25" s="3" t="n">
        <v>2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2</v>
      </c>
      <c r="DG25" s="3" t="n">
        <v>6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3</v>
      </c>
      <c r="Z27" s="3" t="n">
        <v>5</v>
      </c>
      <c r="AA27" s="3" t="n">
        <v>1</v>
      </c>
      <c r="AB27" s="3" t="n">
        <v>1</v>
      </c>
      <c r="AC27" s="3" t="n">
        <v>1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23</v>
      </c>
      <c r="DG27" s="3" t="n">
        <v>4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2</v>
      </c>
      <c r="AK28" s="3" t="n">
        <v>2</v>
      </c>
      <c r="AL28" s="3" t="n">
        <v>1</v>
      </c>
      <c r="AM28" s="3" t="n">
        <v>0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1</v>
      </c>
      <c r="AS28" s="3" t="n">
        <v>2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2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1</v>
      </c>
      <c r="AA29" s="3" t="n">
        <v>2</v>
      </c>
      <c r="AB29" s="3" t="n">
        <v>3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1</v>
      </c>
      <c r="DG29" s="3" t="n">
        <v>1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3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2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8</v>
      </c>
      <c r="DF30" s="3" t="n">
        <v>13</v>
      </c>
      <c r="DG30" s="3" t="n">
        <v>4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1</v>
      </c>
      <c r="Y31" s="3" t="n">
        <v>0</v>
      </c>
      <c r="Z31" s="3" t="n">
        <v>1</v>
      </c>
      <c r="AA31" s="3" t="n">
        <v>1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3</v>
      </c>
      <c r="AG34" s="3" t="n">
        <v>1</v>
      </c>
      <c r="AH34" s="3" t="n">
        <v>1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5</v>
      </c>
      <c r="DG34" s="3" t="n">
        <v>20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2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1</v>
      </c>
      <c r="AD35" s="3" t="n">
        <v>3</v>
      </c>
      <c r="AE35" s="3" t="n">
        <v>2</v>
      </c>
      <c r="AF35" s="3" t="n">
        <v>4</v>
      </c>
      <c r="AG35" s="3" t="n">
        <v>1</v>
      </c>
      <c r="AH35" s="3" t="n">
        <v>5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21</v>
      </c>
      <c r="DG35" s="3" t="n">
        <v>4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0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3</v>
      </c>
      <c r="DG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3</v>
      </c>
      <c r="Z38" s="3" t="n">
        <v>3</v>
      </c>
      <c r="AA38" s="3" t="n">
        <v>4</v>
      </c>
      <c r="AB38" s="3" t="n">
        <v>1</v>
      </c>
      <c r="AC38" s="3" t="n">
        <v>2</v>
      </c>
      <c r="AD38" s="3" t="n">
        <v>1</v>
      </c>
      <c r="AE38" s="3" t="n">
        <v>2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1</v>
      </c>
      <c r="Y39" s="3" t="n">
        <v>1</v>
      </c>
      <c r="Z39" s="3" t="n">
        <v>1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0</v>
      </c>
      <c r="BU39" s="3" t="n">
        <v>1</v>
      </c>
      <c r="BV39" s="3" t="n">
        <v>0</v>
      </c>
      <c r="BW39" s="3" t="n">
        <v>1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1</v>
      </c>
      <c r="AD40" s="3" t="n">
        <v>0</v>
      </c>
      <c r="AE40" s="3" t="n">
        <v>2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9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4</v>
      </c>
      <c r="AB41" s="3" t="n">
        <v>3</v>
      </c>
      <c r="AC41" s="3" t="n">
        <v>3</v>
      </c>
      <c r="AD41" s="3" t="n">
        <v>2</v>
      </c>
      <c r="AE41" s="3" t="n">
        <v>2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2</v>
      </c>
      <c r="AK41" s="3" t="n">
        <v>1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3</v>
      </c>
      <c r="DG41" s="3" t="n">
        <v>7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1</v>
      </c>
      <c r="AG42" s="3" t="n">
        <v>2</v>
      </c>
      <c r="AH42" s="3" t="n">
        <v>0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1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19</v>
      </c>
      <c r="DG42" s="3" t="n">
        <v>3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1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2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1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1</v>
      </c>
      <c r="DF45" s="3" t="n">
        <v>16</v>
      </c>
      <c r="DG45" s="3" t="n">
        <v>2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0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1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0</v>
      </c>
      <c r="Z48" s="3" t="n">
        <v>1</v>
      </c>
      <c r="AA48" s="3" t="n">
        <v>2</v>
      </c>
      <c r="AB48" s="3" t="n">
        <v>0</v>
      </c>
      <c r="AC48" s="3" t="n">
        <v>0</v>
      </c>
      <c r="AD48" s="3" t="n">
        <v>1</v>
      </c>
      <c r="AE48" s="3" t="n">
        <v>2</v>
      </c>
      <c r="AF48" s="3" t="n">
        <v>1</v>
      </c>
      <c r="AG48" s="3" t="n">
        <v>1</v>
      </c>
      <c r="AH48" s="3" t="n">
        <v>2</v>
      </c>
      <c r="AI48" s="3" t="n">
        <v>0</v>
      </c>
      <c r="AJ48" s="3" t="n">
        <v>1</v>
      </c>
      <c r="AK48" s="3" t="n">
        <v>0</v>
      </c>
      <c r="AL48" s="3" t="n">
        <v>1</v>
      </c>
      <c r="AM48" s="3" t="n">
        <v>0</v>
      </c>
      <c r="AN48" s="3" t="n">
        <v>1</v>
      </c>
      <c r="AO48" s="3" t="n">
        <v>3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2</v>
      </c>
      <c r="AV48" s="3" t="n">
        <v>0</v>
      </c>
      <c r="AW48" s="3" t="n">
        <v>0</v>
      </c>
      <c r="AX48" s="3" t="n">
        <v>2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8</v>
      </c>
      <c r="DF48" s="3" t="n">
        <v>36</v>
      </c>
      <c r="DG48" s="3" t="n">
        <v>6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1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0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1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0</v>
      </c>
      <c r="AD50" s="3" t="n">
        <v>1</v>
      </c>
      <c r="AE50" s="3" t="n">
        <v>1</v>
      </c>
      <c r="AF50" s="3" t="n">
        <v>1</v>
      </c>
      <c r="AG50" s="3" t="n">
        <v>1</v>
      </c>
      <c r="AH50" s="3" t="n">
        <v>2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1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6</v>
      </c>
      <c r="DG50" s="3" t="n">
        <v>4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3</v>
      </c>
      <c r="W51" s="3" t="n">
        <v>1</v>
      </c>
      <c r="X51" s="3" t="n">
        <v>3</v>
      </c>
      <c r="Y51" s="3" t="n">
        <v>0</v>
      </c>
      <c r="Z51" s="3" t="n">
        <v>3</v>
      </c>
      <c r="AA51" s="3" t="n">
        <v>0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1</v>
      </c>
      <c r="AG51" s="3" t="n">
        <v>1</v>
      </c>
      <c r="AH51" s="3" t="n">
        <v>2</v>
      </c>
      <c r="AI51" s="3" t="n">
        <v>0</v>
      </c>
      <c r="AJ51" s="3" t="n">
        <v>3</v>
      </c>
      <c r="AK51" s="3" t="n">
        <v>0</v>
      </c>
      <c r="AL51" s="3" t="n">
        <v>1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2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2</v>
      </c>
      <c r="DF51" s="3" t="n">
        <v>18</v>
      </c>
      <c r="DG51" s="3" t="n">
        <v>5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3</v>
      </c>
      <c r="Y52" s="3" t="n">
        <v>0</v>
      </c>
      <c r="Z52" s="3" t="n">
        <v>3</v>
      </c>
      <c r="AA52" s="3" t="n">
        <v>3</v>
      </c>
      <c r="AB52" s="3" t="n">
        <v>2</v>
      </c>
      <c r="AC52" s="3" t="n">
        <v>3</v>
      </c>
      <c r="AD52" s="3" t="n">
        <v>2</v>
      </c>
      <c r="AE52" s="3" t="n">
        <v>2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2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0</v>
      </c>
      <c r="BE52" s="3" t="n">
        <v>2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1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7</v>
      </c>
      <c r="DF52" s="3" t="n">
        <v>29</v>
      </c>
      <c r="DG52" s="3" t="n">
        <v>6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0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5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3</v>
      </c>
      <c r="AD57" s="3" t="n">
        <v>2</v>
      </c>
      <c r="AE57" s="3" t="n">
        <v>2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1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</v>
      </c>
      <c r="U58" s="3" t="n">
        <v>0</v>
      </c>
      <c r="V58" s="3" t="n">
        <v>1</v>
      </c>
      <c r="W58" s="3" t="n">
        <v>0</v>
      </c>
      <c r="X58" s="3" t="n">
        <v>2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0</v>
      </c>
      <c r="AG59" s="3" t="n">
        <v>1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4</v>
      </c>
      <c r="DG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3</v>
      </c>
      <c r="W60" s="3" t="n">
        <v>4</v>
      </c>
      <c r="X60" s="3" t="n">
        <v>5</v>
      </c>
      <c r="Y60" s="3" t="n">
        <v>6</v>
      </c>
      <c r="Z60" s="3" t="n">
        <v>3</v>
      </c>
      <c r="AA60" s="3" t="n">
        <v>10</v>
      </c>
      <c r="AB60" s="3" t="n">
        <v>5</v>
      </c>
      <c r="AC60" s="3" t="n">
        <v>7</v>
      </c>
      <c r="AD60" s="3" t="n">
        <v>5</v>
      </c>
      <c r="AE60" s="3" t="n">
        <v>3</v>
      </c>
      <c r="AF60" s="3" t="n">
        <v>1</v>
      </c>
      <c r="AG60" s="3" t="n">
        <v>2</v>
      </c>
      <c r="AH60" s="3" t="n">
        <v>4</v>
      </c>
      <c r="AI60" s="3" t="n">
        <v>4</v>
      </c>
      <c r="AJ60" s="3" t="n">
        <v>2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4</v>
      </c>
      <c r="DG60" s="3" t="n">
        <v>1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9</v>
      </c>
      <c r="DF62" s="3" t="n">
        <v>8</v>
      </c>
      <c r="DG62" s="3" t="n">
        <v>17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3</v>
      </c>
      <c r="Y63" s="3" t="n">
        <v>1</v>
      </c>
      <c r="Z63" s="3" t="n">
        <v>1</v>
      </c>
      <c r="AA63" s="3" t="n">
        <v>4</v>
      </c>
      <c r="AB63" s="3" t="n">
        <v>3</v>
      </c>
      <c r="AC63" s="3" t="n">
        <v>1</v>
      </c>
      <c r="AD63" s="3" t="n">
        <v>2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1</v>
      </c>
      <c r="AJ63" s="3" t="n">
        <v>2</v>
      </c>
      <c r="AK63" s="3" t="n">
        <v>2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1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0</v>
      </c>
      <c r="DF67" s="3" t="n">
        <v>5</v>
      </c>
      <c r="DG67" s="3" t="n">
        <v>1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1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2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1</v>
      </c>
      <c r="AC68" s="3" t="n">
        <v>5</v>
      </c>
      <c r="AD68" s="3" t="n">
        <v>1</v>
      </c>
      <c r="AE68" s="3" t="n">
        <v>3</v>
      </c>
      <c r="AF68" s="3" t="n">
        <v>6</v>
      </c>
      <c r="AG68" s="3" t="n">
        <v>6</v>
      </c>
      <c r="AH68" s="3" t="n">
        <v>5</v>
      </c>
      <c r="AI68" s="3" t="n">
        <v>4</v>
      </c>
      <c r="AJ68" s="3" t="n">
        <v>3</v>
      </c>
      <c r="AK68" s="3" t="n">
        <v>5</v>
      </c>
      <c r="AL68" s="3" t="n">
        <v>2</v>
      </c>
      <c r="AM68" s="3" t="n">
        <v>0</v>
      </c>
      <c r="AN68" s="3" t="n">
        <v>1</v>
      </c>
      <c r="AO68" s="3" t="n">
        <v>1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1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52</v>
      </c>
      <c r="DG68" s="3" t="n">
        <v>12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3</v>
      </c>
      <c r="AA74" s="3" t="n">
        <v>0</v>
      </c>
      <c r="AB74" s="3" t="n">
        <v>2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4</v>
      </c>
      <c r="X75" s="3" t="n">
        <v>3</v>
      </c>
      <c r="Y75" s="3" t="n">
        <v>2</v>
      </c>
      <c r="Z75" s="3" t="n">
        <v>4</v>
      </c>
      <c r="AA75" s="3" t="n">
        <v>3</v>
      </c>
      <c r="AB75" s="3" t="n">
        <v>3</v>
      </c>
      <c r="AC75" s="3" t="n">
        <v>3</v>
      </c>
      <c r="AD75" s="3" t="n">
        <v>3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7</v>
      </c>
      <c r="DF75" s="3" t="n">
        <v>22</v>
      </c>
      <c r="DG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5</v>
      </c>
      <c r="X76" s="3" t="n">
        <v>3</v>
      </c>
      <c r="Y76" s="3" t="n">
        <v>5</v>
      </c>
      <c r="Z76" s="3" t="n">
        <v>2</v>
      </c>
      <c r="AA76" s="3" t="n">
        <v>10</v>
      </c>
      <c r="AB76" s="3" t="n">
        <v>2</v>
      </c>
      <c r="AC76" s="3" t="n">
        <v>1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1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8</v>
      </c>
      <c r="DF76" s="3" t="n">
        <v>13</v>
      </c>
      <c r="DG76" s="3" t="n">
        <v>5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6</v>
      </c>
      <c r="X77" s="3" t="n">
        <v>3</v>
      </c>
      <c r="Y77" s="3" t="n">
        <v>5</v>
      </c>
      <c r="Z77" s="3" t="n">
        <v>5</v>
      </c>
      <c r="AA77" s="3" t="n">
        <v>15</v>
      </c>
      <c r="AB77" s="3" t="n">
        <v>6</v>
      </c>
      <c r="AC77" s="3" t="n">
        <v>6</v>
      </c>
      <c r="AD77" s="3" t="n">
        <v>8</v>
      </c>
      <c r="AE77" s="3" t="n">
        <v>6</v>
      </c>
      <c r="AF77" s="3" t="n">
        <v>5</v>
      </c>
      <c r="AG77" s="3" t="n">
        <v>7</v>
      </c>
      <c r="AH77" s="3" t="n">
        <v>4</v>
      </c>
      <c r="AI77" s="3" t="n">
        <v>7</v>
      </c>
      <c r="AJ77" s="3" t="n">
        <v>6</v>
      </c>
      <c r="AK77" s="3" t="n">
        <v>4</v>
      </c>
      <c r="AL77" s="3" t="n">
        <v>5</v>
      </c>
      <c r="AM77" s="3" t="n">
        <v>1</v>
      </c>
      <c r="AN77" s="3" t="n">
        <v>6</v>
      </c>
      <c r="AO77" s="3" t="n">
        <v>3</v>
      </c>
      <c r="AP77" s="3" t="n">
        <v>2</v>
      </c>
      <c r="AQ77" s="3" t="n">
        <v>0</v>
      </c>
      <c r="AR77" s="3" t="n">
        <v>2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3</v>
      </c>
      <c r="DF77" s="3" t="n">
        <v>43</v>
      </c>
      <c r="DG77" s="3" t="n">
        <v>15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1</v>
      </c>
      <c r="X78" s="3" t="n">
        <v>5</v>
      </c>
      <c r="Y78" s="3" t="n">
        <v>12</v>
      </c>
      <c r="Z78" s="3" t="n">
        <v>5</v>
      </c>
      <c r="AA78" s="3" t="n">
        <v>12</v>
      </c>
      <c r="AB78" s="3" t="n">
        <v>6</v>
      </c>
      <c r="AC78" s="3" t="n">
        <v>4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24</v>
      </c>
      <c r="DG78" s="3" t="n">
        <v>8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2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3</v>
      </c>
      <c r="Y80" s="3" t="n">
        <v>2</v>
      </c>
      <c r="Z80" s="3" t="n">
        <v>5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1</v>
      </c>
      <c r="AG80" s="3" t="n">
        <v>3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1</v>
      </c>
      <c r="AC82" s="3" t="n">
        <v>2</v>
      </c>
      <c r="AD82" s="3" t="n">
        <v>2</v>
      </c>
      <c r="AE82" s="3" t="n">
        <v>0</v>
      </c>
      <c r="AF82" s="3" t="n">
        <v>1</v>
      </c>
      <c r="AG82" s="3" t="n">
        <v>4</v>
      </c>
      <c r="AH82" s="3" t="n">
        <v>1</v>
      </c>
      <c r="AI82" s="3" t="n">
        <v>1</v>
      </c>
      <c r="AJ82" s="3" t="n">
        <v>1</v>
      </c>
      <c r="AK82" s="3" t="n">
        <v>3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2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1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1</v>
      </c>
      <c r="X84" s="3" t="n">
        <v>5</v>
      </c>
      <c r="Y84" s="3" t="n">
        <v>5</v>
      </c>
      <c r="Z84" s="3" t="n">
        <v>0</v>
      </c>
      <c r="AA84" s="3" t="n">
        <v>1</v>
      </c>
      <c r="AB84" s="3" t="n">
        <v>3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0</v>
      </c>
      <c r="AH84" s="3" t="n">
        <v>3</v>
      </c>
      <c r="AI84" s="3" t="n">
        <v>2</v>
      </c>
      <c r="AJ84" s="3" t="n">
        <v>0</v>
      </c>
      <c r="AK84" s="3" t="n">
        <v>3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9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1</v>
      </c>
      <c r="X85" s="3" t="n">
        <v>2</v>
      </c>
      <c r="Y85" s="3" t="n">
        <v>7</v>
      </c>
      <c r="Z85" s="3" t="n">
        <v>3</v>
      </c>
      <c r="AA85" s="3" t="n">
        <v>4</v>
      </c>
      <c r="AB85" s="3" t="n">
        <v>2</v>
      </c>
      <c r="AC85" s="3" t="n">
        <v>1</v>
      </c>
      <c r="AD85" s="3" t="n">
        <v>3</v>
      </c>
      <c r="AE85" s="3" t="n">
        <v>4</v>
      </c>
      <c r="AF85" s="3" t="n">
        <v>1</v>
      </c>
      <c r="AG85" s="3" t="n">
        <v>1</v>
      </c>
      <c r="AH85" s="3" t="n">
        <v>3</v>
      </c>
      <c r="AI85" s="3" t="n">
        <v>1</v>
      </c>
      <c r="AJ85" s="3" t="n">
        <v>2</v>
      </c>
      <c r="AK85" s="3" t="n">
        <v>3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15</v>
      </c>
      <c r="DG85" s="3" t="n">
        <v>5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6</v>
      </c>
      <c r="X86" s="3" t="n">
        <v>2</v>
      </c>
      <c r="Y86" s="3" t="n">
        <v>7</v>
      </c>
      <c r="Z86" s="3" t="n">
        <v>4</v>
      </c>
      <c r="AA86" s="3" t="n">
        <v>4</v>
      </c>
      <c r="AB86" s="3" t="n">
        <v>5</v>
      </c>
      <c r="AC86" s="3" t="n">
        <v>5</v>
      </c>
      <c r="AD86" s="3" t="n">
        <v>2</v>
      </c>
      <c r="AE86" s="3" t="n">
        <v>1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6</v>
      </c>
      <c r="DG86" s="3" t="n">
        <v>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1</v>
      </c>
      <c r="U87" s="3" t="n">
        <v>0</v>
      </c>
      <c r="V87" s="3" t="n">
        <v>2</v>
      </c>
      <c r="W87" s="3" t="n">
        <v>2</v>
      </c>
      <c r="X87" s="3" t="n">
        <v>7</v>
      </c>
      <c r="Y87" s="3" t="n">
        <v>4</v>
      </c>
      <c r="Z87" s="3" t="n">
        <v>1</v>
      </c>
      <c r="AA87" s="3" t="n">
        <v>6</v>
      </c>
      <c r="AB87" s="3" t="n">
        <v>5</v>
      </c>
      <c r="AC87" s="3" t="n">
        <v>4</v>
      </c>
      <c r="AD87" s="3" t="n">
        <v>2</v>
      </c>
      <c r="AE87" s="3" t="n">
        <v>2</v>
      </c>
      <c r="AF87" s="3" t="n">
        <v>2</v>
      </c>
      <c r="AG87" s="3" t="n">
        <v>1</v>
      </c>
      <c r="AH87" s="3" t="n">
        <v>2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1</v>
      </c>
      <c r="AQ87" s="3" t="n">
        <v>0</v>
      </c>
      <c r="AR87" s="3" t="n">
        <v>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29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2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5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1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1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6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2</v>
      </c>
      <c r="AE90" s="3" t="n">
        <v>0</v>
      </c>
      <c r="AF90" s="3" t="n">
        <v>1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6</v>
      </c>
      <c r="X91" s="3" t="n">
        <v>7</v>
      </c>
      <c r="Y91" s="3" t="n">
        <v>0</v>
      </c>
      <c r="Z91" s="3" t="n">
        <v>4</v>
      </c>
      <c r="AA91" s="3" t="n">
        <v>7</v>
      </c>
      <c r="AB91" s="3" t="n">
        <v>2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9</v>
      </c>
      <c r="DF91" s="3" t="n">
        <v>19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1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4</v>
      </c>
      <c r="DG92" s="3" t="n">
        <v>2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1</v>
      </c>
      <c r="AE93" s="3" t="n">
        <v>0</v>
      </c>
      <c r="AF93" s="3" t="n">
        <v>2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2</v>
      </c>
      <c r="Y96" s="3" t="n">
        <v>3</v>
      </c>
      <c r="Z96" s="3" t="n">
        <v>2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1</v>
      </c>
      <c r="AH96" s="3" t="n">
        <v>1</v>
      </c>
      <c r="AI96" s="3" t="n">
        <v>0</v>
      </c>
      <c r="AJ96" s="3" t="n">
        <v>1</v>
      </c>
      <c r="AK96" s="3" t="n">
        <v>1</v>
      </c>
      <c r="AL96" s="3" t="n">
        <v>1</v>
      </c>
      <c r="AM96" s="3" t="n">
        <v>0</v>
      </c>
      <c r="AN96" s="3" t="n">
        <v>2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1</v>
      </c>
      <c r="DF96" s="3" t="n">
        <v>7</v>
      </c>
      <c r="DG96" s="3" t="n">
        <v>2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2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</v>
      </c>
      <c r="AA99" s="3" t="n">
        <v>1</v>
      </c>
      <c r="AB99" s="3" t="n">
        <v>1</v>
      </c>
      <c r="AC99" s="3" t="n">
        <v>2</v>
      </c>
      <c r="AD99" s="3" t="n">
        <v>0</v>
      </c>
      <c r="AE99" s="3" t="n">
        <v>2</v>
      </c>
      <c r="AF99" s="3" t="n">
        <v>2</v>
      </c>
      <c r="AG99" s="3" t="n">
        <v>2</v>
      </c>
      <c r="AH99" s="3" t="n">
        <v>4</v>
      </c>
      <c r="AI99" s="3" t="n">
        <v>2</v>
      </c>
      <c r="AJ99" s="3" t="n">
        <v>0</v>
      </c>
      <c r="AK99" s="3" t="n">
        <v>2</v>
      </c>
      <c r="AL99" s="3" t="n">
        <v>1</v>
      </c>
      <c r="AM99" s="3" t="n">
        <v>1</v>
      </c>
      <c r="AN99" s="3" t="n">
        <v>2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6</v>
      </c>
      <c r="DG99" s="3" t="n">
        <v>10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1</v>
      </c>
      <c r="AD101" s="3" t="n">
        <v>0</v>
      </c>
      <c r="AE101" s="3" t="n">
        <v>1</v>
      </c>
      <c r="AF101" s="3" t="n">
        <v>1</v>
      </c>
      <c r="AG101" s="3" t="n">
        <v>0</v>
      </c>
      <c r="AH101" s="3" t="n">
        <v>0</v>
      </c>
      <c r="AI101" s="3" t="n">
        <v>1</v>
      </c>
      <c r="AJ101" s="3" t="n">
        <v>2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1</v>
      </c>
      <c r="AB103" s="3" t="n">
        <v>2</v>
      </c>
      <c r="AC103" s="3" t="n">
        <v>1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2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2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6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2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1</v>
      </c>
      <c r="AG109" s="3" t="n">
        <v>3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5</v>
      </c>
      <c r="DG109" s="3" t="n">
        <v>2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3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1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6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2</v>
      </c>
      <c r="AD114" s="3" t="n">
        <v>2</v>
      </c>
      <c r="AE114" s="3" t="n">
        <v>1</v>
      </c>
      <c r="AF114" s="3" t="n">
        <v>2</v>
      </c>
      <c r="AG114" s="3" t="n">
        <v>3</v>
      </c>
      <c r="AH114" s="3" t="n">
        <v>1</v>
      </c>
      <c r="AI114" s="3" t="n">
        <v>2</v>
      </c>
      <c r="AJ114" s="3" t="n">
        <v>0</v>
      </c>
      <c r="AK114" s="3" t="n">
        <v>2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4</v>
      </c>
      <c r="DF114" s="3" t="n">
        <v>28</v>
      </c>
      <c r="DG114" s="3" t="n">
        <v>5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1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1</v>
      </c>
      <c r="AG117" s="3" t="n">
        <v>0</v>
      </c>
      <c r="AH117" s="3" t="n">
        <v>1</v>
      </c>
      <c r="AI117" s="3" t="n">
        <v>2</v>
      </c>
      <c r="AJ117" s="3" t="n">
        <v>0</v>
      </c>
      <c r="AK117" s="3" t="n">
        <v>1</v>
      </c>
      <c r="AL117" s="3" t="n">
        <v>1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7</v>
      </c>
      <c r="DF117" s="3" t="n">
        <v>14</v>
      </c>
      <c r="DG117" s="3" t="n">
        <v>3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1</v>
      </c>
      <c r="AB120" s="3" t="n">
        <v>0</v>
      </c>
      <c r="AC120" s="3" t="n">
        <v>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1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2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1</v>
      </c>
      <c r="S124" s="3" t="n">
        <v>1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1</v>
      </c>
      <c r="AW124" s="3" t="n">
        <v>0</v>
      </c>
      <c r="AX124" s="3" t="n">
        <v>0</v>
      </c>
      <c r="AY124" s="3" t="n">
        <v>1</v>
      </c>
      <c r="AZ124" s="3" t="n">
        <v>0</v>
      </c>
      <c r="BA124" s="3" t="n">
        <v>1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0</v>
      </c>
      <c r="DF124" s="3" t="n">
        <v>30</v>
      </c>
      <c r="DG124" s="3" t="n">
        <v>5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1</v>
      </c>
      <c r="AI127" s="3" t="n">
        <v>2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1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3</v>
      </c>
      <c r="DF127" s="3" t="n">
        <v>4</v>
      </c>
      <c r="DG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1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4</v>
      </c>
      <c r="DG131" s="3" t="n">
        <v>5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6</v>
      </c>
      <c r="D132" s="3" t="n">
        <f aca="false">SUM(D2:D131)</f>
        <v>12</v>
      </c>
      <c r="E132" s="3" t="n">
        <f aca="false">SUM(E2:E131)</f>
        <v>8</v>
      </c>
      <c r="F132" s="3" t="n">
        <f aca="false">SUM(F2:F131)</f>
        <v>7</v>
      </c>
      <c r="G132" s="3" t="n">
        <f aca="false">SUM(G2:G131)</f>
        <v>9</v>
      </c>
      <c r="H132" s="3" t="n">
        <f aca="false">SUM(H2:H131)</f>
        <v>9</v>
      </c>
      <c r="I132" s="3" t="n">
        <f aca="false">SUM(I2:I131)</f>
        <v>7</v>
      </c>
      <c r="J132" s="3" t="n">
        <f aca="false">SUM(J2:J131)</f>
        <v>7</v>
      </c>
      <c r="K132" s="3" t="n">
        <f aca="false">SUM(K2:K131)</f>
        <v>5</v>
      </c>
      <c r="L132" s="3" t="n">
        <f aca="false">SUM(L2:L131)</f>
        <v>5</v>
      </c>
      <c r="M132" s="3" t="n">
        <f aca="false">SUM(M2:M131)</f>
        <v>7</v>
      </c>
      <c r="N132" s="3" t="n">
        <f aca="false">SUM(N2:N131)</f>
        <v>4</v>
      </c>
      <c r="O132" s="3" t="n">
        <f aca="false">SUM(O2:O131)</f>
        <v>6</v>
      </c>
      <c r="P132" s="3" t="n">
        <f aca="false">SUM(P2:P131)</f>
        <v>4</v>
      </c>
      <c r="Q132" s="3" t="n">
        <f aca="false">SUM(Q2:Q131)</f>
        <v>3</v>
      </c>
      <c r="R132" s="3" t="n">
        <f aca="false">SUM(R2:R131)</f>
        <v>9</v>
      </c>
      <c r="S132" s="3" t="n">
        <f aca="false">SUM(S2:S131)</f>
        <v>3</v>
      </c>
      <c r="T132" s="3" t="n">
        <f aca="false">SUM(T2:T131)</f>
        <v>13</v>
      </c>
      <c r="U132" s="3" t="n">
        <f aca="false">SUM(U2:U131)</f>
        <v>5</v>
      </c>
      <c r="V132" s="3" t="n">
        <f aca="false">SUM(V2:V131)</f>
        <v>28</v>
      </c>
      <c r="W132" s="3" t="n">
        <f aca="false">SUM(W2:W131)</f>
        <v>60</v>
      </c>
      <c r="X132" s="3" t="n">
        <f aca="false">SUM(X2:X131)</f>
        <v>92</v>
      </c>
      <c r="Y132" s="3" t="n">
        <f aca="false">SUM(Y2:Y131)</f>
        <v>96</v>
      </c>
      <c r="Z132" s="3" t="n">
        <f aca="false">SUM(Z2:Z131)</f>
        <v>99</v>
      </c>
      <c r="AA132" s="3" t="n">
        <f aca="false">SUM(AA2:AA131)</f>
        <v>134</v>
      </c>
      <c r="AB132" s="3" t="n">
        <f aca="false">SUM(AB2:AB131)</f>
        <v>103</v>
      </c>
      <c r="AC132" s="3" t="n">
        <f aca="false">SUM(AC2:AC131)</f>
        <v>99</v>
      </c>
      <c r="AD132" s="3" t="n">
        <f aca="false">SUM(AD2:AD131)</f>
        <v>87</v>
      </c>
      <c r="AE132" s="3" t="n">
        <f aca="false">SUM(AE2:AE131)</f>
        <v>82</v>
      </c>
      <c r="AF132" s="3" t="n">
        <f aca="false">SUM(AF2:AF131)</f>
        <v>83</v>
      </c>
      <c r="AG132" s="3" t="n">
        <f aca="false">SUM(AG2:AG131)</f>
        <v>78</v>
      </c>
      <c r="AH132" s="3" t="n">
        <f aca="false">SUM(AH2:AH131)</f>
        <v>79</v>
      </c>
      <c r="AI132" s="3" t="n">
        <f aca="false">SUM(AI2:AI131)</f>
        <v>65</v>
      </c>
      <c r="AJ132" s="3" t="n">
        <f aca="false">SUM(AJ2:AJ131)</f>
        <v>70</v>
      </c>
      <c r="AK132" s="3" t="n">
        <f aca="false">SUM(AK2:AK131)</f>
        <v>56</v>
      </c>
      <c r="AL132" s="3" t="n">
        <f aca="false">SUM(AL2:AL131)</f>
        <v>45</v>
      </c>
      <c r="AM132" s="3" t="n">
        <f aca="false">SUM(AM2:AM131)</f>
        <v>32</v>
      </c>
      <c r="AN132" s="3" t="n">
        <f aca="false">SUM(AN2:AN131)</f>
        <v>44</v>
      </c>
      <c r="AO132" s="3" t="n">
        <f aca="false">SUM(AO2:AO131)</f>
        <v>37</v>
      </c>
      <c r="AP132" s="3" t="n">
        <f aca="false">SUM(AP2:AP131)</f>
        <v>23</v>
      </c>
      <c r="AQ132" s="3" t="n">
        <f aca="false">SUM(AQ2:AQ131)</f>
        <v>17</v>
      </c>
      <c r="AR132" s="3" t="n">
        <f aca="false">SUM(AR2:AR131)</f>
        <v>15</v>
      </c>
      <c r="AS132" s="3" t="n">
        <f aca="false">SUM(AS2:AS131)</f>
        <v>20</v>
      </c>
      <c r="AT132" s="3" t="n">
        <f aca="false">SUM(AT2:AT131)</f>
        <v>14</v>
      </c>
      <c r="AU132" s="3" t="n">
        <f aca="false">SUM(AU2:AU131)</f>
        <v>17</v>
      </c>
      <c r="AV132" s="3" t="n">
        <f aca="false">SUM(AV2:AV131)</f>
        <v>10</v>
      </c>
      <c r="AW132" s="3" t="n">
        <f aca="false">SUM(AW2:AW131)</f>
        <v>10</v>
      </c>
      <c r="AX132" s="3" t="n">
        <f aca="false">SUM(AX2:AX131)</f>
        <v>18</v>
      </c>
      <c r="AY132" s="3" t="n">
        <f aca="false">SUM(AY2:AY131)</f>
        <v>9</v>
      </c>
      <c r="AZ132" s="3" t="n">
        <f aca="false">SUM(AZ2:AZ131)</f>
        <v>10</v>
      </c>
      <c r="BA132" s="3" t="n">
        <f aca="false">SUM(BA2:BA131)</f>
        <v>11</v>
      </c>
      <c r="BB132" s="3" t="n">
        <f aca="false">SUM(BB2:BB131)</f>
        <v>13</v>
      </c>
      <c r="BC132" s="3" t="n">
        <f aca="false">SUM(BC2:BC131)</f>
        <v>9</v>
      </c>
      <c r="BD132" s="3" t="n">
        <f aca="false">SUM(BD2:BD131)</f>
        <v>11</v>
      </c>
      <c r="BE132" s="3" t="n">
        <f aca="false">SUM(BE2:BE131)</f>
        <v>9</v>
      </c>
      <c r="BF132" s="3" t="n">
        <f aca="false">SUM(BF2:BF131)</f>
        <v>12</v>
      </c>
      <c r="BG132" s="3" t="n">
        <f aca="false">SUM(BG2:BG131)</f>
        <v>15</v>
      </c>
      <c r="BH132" s="3" t="n">
        <f aca="false">SUM(BH2:BH131)</f>
        <v>7</v>
      </c>
      <c r="BI132" s="3" t="n">
        <f aca="false">SUM(BI2:BI131)</f>
        <v>3</v>
      </c>
      <c r="BJ132" s="3" t="n">
        <f aca="false">SUM(BJ2:BJ131)</f>
        <v>7</v>
      </c>
      <c r="BK132" s="3" t="n">
        <f aca="false">SUM(BK2:BK131)</f>
        <v>7</v>
      </c>
      <c r="BL132" s="3" t="n">
        <f aca="false">SUM(BL2:BL131)</f>
        <v>8</v>
      </c>
      <c r="BM132" s="3" t="n">
        <f aca="false">SUM(BM2:BM131)</f>
        <v>7</v>
      </c>
      <c r="BN132" s="3" t="n">
        <f aca="false">SUM(BN2:BN131)</f>
        <v>5</v>
      </c>
      <c r="BO132" s="3" t="n">
        <f aca="false">SUM(BO2:BO131)</f>
        <v>6</v>
      </c>
      <c r="BP132" s="3" t="n">
        <f aca="false">SUM(BP2:BP131)</f>
        <v>4</v>
      </c>
      <c r="BQ132" s="3" t="n">
        <f aca="false">SUM(BQ2:BQ131)</f>
        <v>7</v>
      </c>
      <c r="BR132" s="3" t="n">
        <f aca="false">SUM(BR2:BR131)</f>
        <v>6</v>
      </c>
      <c r="BS132" s="3" t="n">
        <f aca="false">SUM(BS2:BS131)</f>
        <v>8</v>
      </c>
      <c r="BT132" s="3" t="n">
        <f aca="false">SUM(BT2:BT131)</f>
        <v>7</v>
      </c>
      <c r="BU132" s="3" t="n">
        <f aca="false">SUM(BU2:BU131)</f>
        <v>2</v>
      </c>
      <c r="BV132" s="3" t="n">
        <f aca="false">SUM(BV2:BV131)</f>
        <v>7</v>
      </c>
      <c r="BW132" s="3" t="n">
        <f aca="false">SUM(BW2:BW131)</f>
        <v>7</v>
      </c>
      <c r="BX132" s="3" t="n">
        <f aca="false">SUM(BX2:BX131)</f>
        <v>8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1</v>
      </c>
      <c r="CB132" s="3" t="n">
        <f aca="false">SUM(CB2:CB131)</f>
        <v>2</v>
      </c>
      <c r="CC132" s="3" t="n">
        <f aca="false">SUM(CC2:CC131)</f>
        <v>2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2</v>
      </c>
      <c r="CH132" s="3" t="n">
        <f aca="false">SUM(CH2:CH131)</f>
        <v>1</v>
      </c>
      <c r="CI132" s="3" t="n">
        <f aca="false">SUM(CI2:CI131)</f>
        <v>3</v>
      </c>
      <c r="CJ132" s="3" t="n">
        <f aca="false">SUM(CJ2:CJ131)</f>
        <v>1</v>
      </c>
      <c r="CK132" s="3" t="n">
        <f aca="false">SUM(CK2:CK131)</f>
        <v>0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1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1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1</v>
      </c>
      <c r="DF132" s="7" t="n">
        <f aca="false">SUM(DF2:DF131)</f>
        <v>1568</v>
      </c>
      <c r="DG132" s="7" t="n">
        <f aca="false">SUM(DG2:DG131)</f>
        <v>3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1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1</v>
      </c>
      <c r="AA3" s="3" t="n">
        <v>0</v>
      </c>
      <c r="AB3" s="3" t="n">
        <v>1</v>
      </c>
      <c r="AC3" s="3" t="n">
        <v>0</v>
      </c>
      <c r="AD3" s="3" t="n">
        <v>1</v>
      </c>
      <c r="AE3" s="3" t="n">
        <v>2</v>
      </c>
      <c r="AF3" s="3" t="n">
        <v>3</v>
      </c>
      <c r="AG3" s="3" t="n">
        <v>2</v>
      </c>
      <c r="AH3" s="3" t="n">
        <v>1</v>
      </c>
      <c r="AI3" s="3" t="n">
        <v>0</v>
      </c>
      <c r="AJ3" s="3" t="n">
        <v>3</v>
      </c>
      <c r="AK3" s="3" t="n">
        <v>4</v>
      </c>
      <c r="AL3" s="3" t="n">
        <v>4</v>
      </c>
      <c r="AM3" s="3" t="n">
        <v>2</v>
      </c>
      <c r="AN3" s="3" t="n">
        <v>1</v>
      </c>
      <c r="AO3" s="3" t="n">
        <v>1</v>
      </c>
      <c r="AP3" s="3" t="n">
        <v>2</v>
      </c>
      <c r="AQ3" s="3" t="n">
        <v>1</v>
      </c>
      <c r="AR3" s="3" t="n">
        <v>5</v>
      </c>
      <c r="AS3" s="3" t="n">
        <v>1</v>
      </c>
      <c r="AT3" s="3" t="n">
        <v>3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50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2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3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8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4</v>
      </c>
      <c r="W5" s="3" t="n">
        <v>5</v>
      </c>
      <c r="X5" s="3" t="n">
        <v>5</v>
      </c>
      <c r="Y5" s="3" t="n">
        <v>1</v>
      </c>
      <c r="Z5" s="3" t="n">
        <v>1</v>
      </c>
      <c r="AA5" s="3" t="n">
        <v>2</v>
      </c>
      <c r="AB5" s="3" t="n">
        <v>7</v>
      </c>
      <c r="AC5" s="3" t="n">
        <v>2</v>
      </c>
      <c r="AD5" s="3" t="n">
        <v>3</v>
      </c>
      <c r="AE5" s="3" t="n">
        <v>2</v>
      </c>
      <c r="AF5" s="3" t="n">
        <v>5</v>
      </c>
      <c r="AG5" s="3" t="n">
        <v>2</v>
      </c>
      <c r="AH5" s="3" t="n">
        <v>4</v>
      </c>
      <c r="AI5" s="3" t="n">
        <v>4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2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0</v>
      </c>
      <c r="AX5" s="3" t="n">
        <v>3</v>
      </c>
      <c r="AY5" s="3" t="n">
        <v>1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2</v>
      </c>
      <c r="BF5" s="3" t="n">
        <v>0</v>
      </c>
      <c r="BG5" s="3" t="n">
        <v>1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9</v>
      </c>
      <c r="DF5" s="3" t="n">
        <v>85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3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9</v>
      </c>
      <c r="DG8" s="3" t="n">
        <v>3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1</v>
      </c>
      <c r="AC23" s="3" t="n">
        <v>3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2</v>
      </c>
      <c r="AK23" s="3" t="n">
        <v>2</v>
      </c>
      <c r="AL23" s="3" t="n">
        <v>0</v>
      </c>
      <c r="AM23" s="3" t="n">
        <v>0</v>
      </c>
      <c r="AN23" s="3" t="n">
        <v>2</v>
      </c>
      <c r="AO23" s="3" t="n">
        <v>1</v>
      </c>
      <c r="AP23" s="3" t="n">
        <v>2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0</v>
      </c>
      <c r="BA23" s="3" t="n">
        <v>2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6</v>
      </c>
      <c r="DF23" s="3" t="n">
        <v>27</v>
      </c>
      <c r="DG23" s="3" t="n">
        <v>5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0</v>
      </c>
      <c r="AD25" s="3" t="n">
        <v>2</v>
      </c>
      <c r="AE25" s="3" t="n">
        <v>4</v>
      </c>
      <c r="AF25" s="3" t="n">
        <v>4</v>
      </c>
      <c r="AG25" s="3" t="n">
        <v>0</v>
      </c>
      <c r="AH25" s="3" t="n">
        <v>2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2</v>
      </c>
      <c r="DG25" s="3" t="n">
        <v>6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2</v>
      </c>
      <c r="X27" s="3" t="n">
        <v>1</v>
      </c>
      <c r="Y27" s="3" t="n">
        <v>1</v>
      </c>
      <c r="Z27" s="3" t="n">
        <v>4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23</v>
      </c>
      <c r="DG27" s="3" t="n">
        <v>4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2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2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2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1</v>
      </c>
      <c r="DG29" s="3" t="n">
        <v>1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2</v>
      </c>
      <c r="AF30" s="3" t="n">
        <v>1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8</v>
      </c>
      <c r="DF30" s="3" t="n">
        <v>13</v>
      </c>
      <c r="DG30" s="3" t="n">
        <v>4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4</v>
      </c>
      <c r="X31" s="3" t="n">
        <v>2</v>
      </c>
      <c r="Y31" s="3" t="n">
        <v>1</v>
      </c>
      <c r="Z31" s="3" t="n">
        <v>2</v>
      </c>
      <c r="AA31" s="3" t="n">
        <v>1</v>
      </c>
      <c r="AB31" s="3" t="n">
        <v>0</v>
      </c>
      <c r="AC31" s="3" t="n">
        <v>0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5</v>
      </c>
      <c r="DG34" s="3" t="n">
        <v>20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1</v>
      </c>
      <c r="AC35" s="3" t="n">
        <v>1</v>
      </c>
      <c r="AD35" s="3" t="n">
        <v>5</v>
      </c>
      <c r="AE35" s="3" t="n">
        <v>1</v>
      </c>
      <c r="AF35" s="3" t="n">
        <v>0</v>
      </c>
      <c r="AG35" s="3" t="n">
        <v>2</v>
      </c>
      <c r="AH35" s="3" t="n">
        <v>0</v>
      </c>
      <c r="AI35" s="3" t="n">
        <v>2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21</v>
      </c>
      <c r="DG35" s="3" t="n">
        <v>4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0</v>
      </c>
      <c r="Y36" s="3" t="n">
        <v>2</v>
      </c>
      <c r="Z36" s="3" t="n">
        <v>0</v>
      </c>
      <c r="AA36" s="3" t="n">
        <v>0</v>
      </c>
      <c r="AB36" s="3" t="n">
        <v>2</v>
      </c>
      <c r="AC36" s="3" t="n">
        <v>2</v>
      </c>
      <c r="AD36" s="3" t="n">
        <v>1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2</v>
      </c>
      <c r="AX36" s="3" t="n">
        <v>0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0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2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3</v>
      </c>
      <c r="DG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4</v>
      </c>
      <c r="AA38" s="3" t="n">
        <v>1</v>
      </c>
      <c r="AB38" s="3" t="n">
        <v>1</v>
      </c>
      <c r="AC38" s="3" t="n">
        <v>1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2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0</v>
      </c>
      <c r="AT39" s="3" t="n">
        <v>2</v>
      </c>
      <c r="AU39" s="3" t="n">
        <v>0</v>
      </c>
      <c r="AV39" s="3" t="n">
        <v>1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1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3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9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0</v>
      </c>
      <c r="X41" s="3" t="n">
        <v>2</v>
      </c>
      <c r="Y41" s="3" t="n">
        <v>2</v>
      </c>
      <c r="Z41" s="3" t="n">
        <v>3</v>
      </c>
      <c r="AA41" s="3" t="n">
        <v>1</v>
      </c>
      <c r="AB41" s="3" t="n">
        <v>1</v>
      </c>
      <c r="AC41" s="3" t="n">
        <v>2</v>
      </c>
      <c r="AD41" s="3" t="n">
        <v>1</v>
      </c>
      <c r="AE41" s="3" t="n">
        <v>2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2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1</v>
      </c>
      <c r="AZ41" s="3" t="n">
        <v>0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3</v>
      </c>
      <c r="DG41" s="3" t="n">
        <v>7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3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19</v>
      </c>
      <c r="DG42" s="3" t="n">
        <v>3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0</v>
      </c>
      <c r="AV43" s="3" t="n">
        <v>1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0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0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1</v>
      </c>
      <c r="DF45" s="3" t="n">
        <v>16</v>
      </c>
      <c r="DG45" s="3" t="n">
        <v>2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1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0</v>
      </c>
      <c r="AB48" s="3" t="n">
        <v>1</v>
      </c>
      <c r="AC48" s="3" t="n">
        <v>3</v>
      </c>
      <c r="AD48" s="3" t="n">
        <v>1</v>
      </c>
      <c r="AE48" s="3" t="n">
        <v>3</v>
      </c>
      <c r="AF48" s="3" t="n">
        <v>0</v>
      </c>
      <c r="AG48" s="3" t="n">
        <v>2</v>
      </c>
      <c r="AH48" s="3" t="n">
        <v>1</v>
      </c>
      <c r="AI48" s="3" t="n">
        <v>3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1</v>
      </c>
      <c r="AO48" s="3" t="n">
        <v>2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0</v>
      </c>
      <c r="AU48" s="3" t="n">
        <v>1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1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1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8</v>
      </c>
      <c r="DF48" s="3" t="n">
        <v>36</v>
      </c>
      <c r="DG48" s="3" t="n">
        <v>6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3</v>
      </c>
      <c r="AZ49" s="3" t="n">
        <v>2</v>
      </c>
      <c r="BA49" s="3" t="n">
        <v>2</v>
      </c>
      <c r="BB49" s="3" t="n">
        <v>1</v>
      </c>
      <c r="BC49" s="3" t="n">
        <v>0</v>
      </c>
      <c r="BD49" s="3" t="n">
        <v>0</v>
      </c>
      <c r="BE49" s="3" t="n">
        <v>1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2</v>
      </c>
      <c r="AA50" s="3" t="n">
        <v>4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6</v>
      </c>
      <c r="DG50" s="3" t="n">
        <v>4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0</v>
      </c>
      <c r="Y51" s="3" t="n">
        <v>0</v>
      </c>
      <c r="Z51" s="3" t="n">
        <v>1</v>
      </c>
      <c r="AA51" s="3" t="n">
        <v>0</v>
      </c>
      <c r="AB51" s="3" t="n">
        <v>1</v>
      </c>
      <c r="AC51" s="3" t="n">
        <v>0</v>
      </c>
      <c r="AD51" s="3" t="n">
        <v>2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1</v>
      </c>
      <c r="AR51" s="3" t="n">
        <v>2</v>
      </c>
      <c r="AS51" s="3" t="n">
        <v>0</v>
      </c>
      <c r="AT51" s="3" t="n">
        <v>0</v>
      </c>
      <c r="AU51" s="3" t="n">
        <v>1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2</v>
      </c>
      <c r="DF51" s="3" t="n">
        <v>18</v>
      </c>
      <c r="DG51" s="3" t="n">
        <v>5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0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7</v>
      </c>
      <c r="DF52" s="3" t="n">
        <v>29</v>
      </c>
      <c r="DG52" s="3" t="n">
        <v>6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1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5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1</v>
      </c>
      <c r="AD57" s="3" t="n">
        <v>1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0</v>
      </c>
      <c r="BC58" s="3" t="n">
        <v>1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1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4</v>
      </c>
      <c r="DG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1</v>
      </c>
      <c r="Y60" s="3" t="n">
        <v>2</v>
      </c>
      <c r="Z60" s="3" t="n">
        <v>2</v>
      </c>
      <c r="AA60" s="3" t="n">
        <v>1</v>
      </c>
      <c r="AB60" s="3" t="n">
        <v>2</v>
      </c>
      <c r="AC60" s="3" t="n">
        <v>2</v>
      </c>
      <c r="AD60" s="3" t="n">
        <v>2</v>
      </c>
      <c r="AE60" s="3" t="n">
        <v>4</v>
      </c>
      <c r="AF60" s="3" t="n">
        <v>2</v>
      </c>
      <c r="AG60" s="3" t="n">
        <v>2</v>
      </c>
      <c r="AH60" s="3" t="n">
        <v>1</v>
      </c>
      <c r="AI60" s="3" t="n">
        <v>1</v>
      </c>
      <c r="AJ60" s="3" t="n">
        <v>1</v>
      </c>
      <c r="AK60" s="3" t="n">
        <v>1</v>
      </c>
      <c r="AL60" s="3" t="n">
        <v>0</v>
      </c>
      <c r="AM60" s="3" t="n">
        <v>2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4</v>
      </c>
      <c r="DG60" s="3" t="n">
        <v>1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9</v>
      </c>
      <c r="DF62" s="3" t="n">
        <v>8</v>
      </c>
      <c r="DG62" s="3" t="n">
        <v>17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2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2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1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0</v>
      </c>
      <c r="DF67" s="3" t="n">
        <v>5</v>
      </c>
      <c r="DG67" s="3" t="n">
        <v>1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0</v>
      </c>
      <c r="F68" s="3" t="n">
        <v>3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1</v>
      </c>
      <c r="Z68" s="3" t="n">
        <v>0</v>
      </c>
      <c r="AA68" s="3" t="n">
        <v>0</v>
      </c>
      <c r="AB68" s="3" t="n">
        <v>2</v>
      </c>
      <c r="AC68" s="3" t="n">
        <v>3</v>
      </c>
      <c r="AD68" s="3" t="n">
        <v>3</v>
      </c>
      <c r="AE68" s="3" t="n">
        <v>4</v>
      </c>
      <c r="AF68" s="3" t="n">
        <v>4</v>
      </c>
      <c r="AG68" s="3" t="n">
        <v>7</v>
      </c>
      <c r="AH68" s="3" t="n">
        <v>3</v>
      </c>
      <c r="AI68" s="3" t="n">
        <v>0</v>
      </c>
      <c r="AJ68" s="3" t="n">
        <v>3</v>
      </c>
      <c r="AK68" s="3" t="n">
        <v>0</v>
      </c>
      <c r="AL68" s="3" t="n">
        <v>2</v>
      </c>
      <c r="AM68" s="3" t="n">
        <v>2</v>
      </c>
      <c r="AN68" s="3" t="n">
        <v>0</v>
      </c>
      <c r="AO68" s="3" t="n">
        <v>0</v>
      </c>
      <c r="AP68" s="3" t="n">
        <v>0</v>
      </c>
      <c r="AQ68" s="3" t="n">
        <v>2</v>
      </c>
      <c r="AR68" s="3" t="n">
        <v>0</v>
      </c>
      <c r="AS68" s="3" t="n">
        <v>1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1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1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52</v>
      </c>
      <c r="DG68" s="3" t="n">
        <v>12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1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2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3</v>
      </c>
      <c r="Z75" s="3" t="n">
        <v>2</v>
      </c>
      <c r="AA75" s="3" t="n">
        <v>0</v>
      </c>
      <c r="AB75" s="3" t="n">
        <v>3</v>
      </c>
      <c r="AC75" s="3" t="n">
        <v>1</v>
      </c>
      <c r="AD75" s="3" t="n">
        <v>2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1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7</v>
      </c>
      <c r="DF75" s="3" t="n">
        <v>22</v>
      </c>
      <c r="DG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8</v>
      </c>
      <c r="DF76" s="3" t="n">
        <v>13</v>
      </c>
      <c r="DG76" s="3" t="n">
        <v>5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0</v>
      </c>
      <c r="AA77" s="3" t="n">
        <v>1</v>
      </c>
      <c r="AB77" s="3" t="n">
        <v>4</v>
      </c>
      <c r="AC77" s="3" t="n">
        <v>1</v>
      </c>
      <c r="AD77" s="3" t="n">
        <v>2</v>
      </c>
      <c r="AE77" s="3" t="n">
        <v>1</v>
      </c>
      <c r="AF77" s="3" t="n">
        <v>4</v>
      </c>
      <c r="AG77" s="3" t="n">
        <v>3</v>
      </c>
      <c r="AH77" s="3" t="n">
        <v>3</v>
      </c>
      <c r="AI77" s="3" t="n">
        <v>6</v>
      </c>
      <c r="AJ77" s="3" t="n">
        <v>1</v>
      </c>
      <c r="AK77" s="3" t="n">
        <v>2</v>
      </c>
      <c r="AL77" s="3" t="n">
        <v>2</v>
      </c>
      <c r="AM77" s="3" t="n">
        <v>2</v>
      </c>
      <c r="AN77" s="3" t="n">
        <v>1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3</v>
      </c>
      <c r="DF77" s="3" t="n">
        <v>43</v>
      </c>
      <c r="DG77" s="3" t="n">
        <v>15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2</v>
      </c>
      <c r="X78" s="3" t="n">
        <v>4</v>
      </c>
      <c r="Y78" s="3" t="n">
        <v>1</v>
      </c>
      <c r="Z78" s="3" t="n">
        <v>1</v>
      </c>
      <c r="AA78" s="3" t="n">
        <v>4</v>
      </c>
      <c r="AB78" s="3" t="n">
        <v>0</v>
      </c>
      <c r="AC78" s="3" t="n">
        <v>1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24</v>
      </c>
      <c r="DG78" s="3" t="n">
        <v>8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1</v>
      </c>
      <c r="AE83" s="3" t="n">
        <v>2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1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3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2</v>
      </c>
      <c r="Y84" s="3" t="n">
        <v>1</v>
      </c>
      <c r="Z84" s="3" t="n">
        <v>1</v>
      </c>
      <c r="AA84" s="3" t="n">
        <v>1</v>
      </c>
      <c r="AB84" s="3" t="n">
        <v>1</v>
      </c>
      <c r="AC84" s="3" t="n">
        <v>3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9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1</v>
      </c>
      <c r="AC85" s="3" t="n">
        <v>0</v>
      </c>
      <c r="AD85" s="3" t="n">
        <v>0</v>
      </c>
      <c r="AE85" s="3" t="n">
        <v>2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1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15</v>
      </c>
      <c r="DG85" s="3" t="n">
        <v>5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6</v>
      </c>
      <c r="DG86" s="3" t="n">
        <v>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7</v>
      </c>
      <c r="Y87" s="3" t="n">
        <v>3</v>
      </c>
      <c r="Z87" s="3" t="n">
        <v>2</v>
      </c>
      <c r="AA87" s="3" t="n">
        <v>1</v>
      </c>
      <c r="AB87" s="3" t="n">
        <v>1</v>
      </c>
      <c r="AC87" s="3" t="n">
        <v>3</v>
      </c>
      <c r="AD87" s="3" t="n">
        <v>2</v>
      </c>
      <c r="AE87" s="3" t="n">
        <v>2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29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4</v>
      </c>
      <c r="AA88" s="3" t="n">
        <v>3</v>
      </c>
      <c r="AB88" s="3" t="n">
        <v>1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2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1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6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1</v>
      </c>
      <c r="AE90" s="3" t="n">
        <v>0</v>
      </c>
      <c r="AF90" s="3" t="n">
        <v>2</v>
      </c>
      <c r="AG90" s="3" t="n">
        <v>2</v>
      </c>
      <c r="AH90" s="3" t="n">
        <v>2</v>
      </c>
      <c r="AI90" s="3" t="n">
        <v>2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2</v>
      </c>
      <c r="X91" s="3" t="n">
        <v>4</v>
      </c>
      <c r="Y91" s="3" t="n">
        <v>0</v>
      </c>
      <c r="Z91" s="3" t="n">
        <v>2</v>
      </c>
      <c r="AA91" s="3" t="n">
        <v>3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9</v>
      </c>
      <c r="DF91" s="3" t="n">
        <v>19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2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2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4</v>
      </c>
      <c r="DG92" s="3" t="n">
        <v>2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1</v>
      </c>
      <c r="AG96" s="3" t="n">
        <v>1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1</v>
      </c>
      <c r="DF96" s="3" t="n">
        <v>7</v>
      </c>
      <c r="DG96" s="3" t="n">
        <v>2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</v>
      </c>
      <c r="AD98" s="3" t="n">
        <v>1</v>
      </c>
      <c r="AE98" s="3" t="n">
        <v>0</v>
      </c>
      <c r="AF98" s="3" t="n">
        <v>2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2</v>
      </c>
      <c r="V99" s="3" t="n">
        <v>4</v>
      </c>
      <c r="W99" s="3" t="n">
        <v>1</v>
      </c>
      <c r="X99" s="3" t="n">
        <v>4</v>
      </c>
      <c r="Y99" s="3" t="n">
        <v>2</v>
      </c>
      <c r="Z99" s="3" t="n">
        <v>3</v>
      </c>
      <c r="AA99" s="3" t="n">
        <v>2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2</v>
      </c>
      <c r="AG99" s="3" t="n">
        <v>2</v>
      </c>
      <c r="AH99" s="3" t="n">
        <v>0</v>
      </c>
      <c r="AI99" s="3" t="n">
        <v>1</v>
      </c>
      <c r="AJ99" s="3" t="n">
        <v>3</v>
      </c>
      <c r="AK99" s="3" t="n">
        <v>1</v>
      </c>
      <c r="AL99" s="3" t="n">
        <v>1</v>
      </c>
      <c r="AM99" s="3" t="n">
        <v>1</v>
      </c>
      <c r="AN99" s="3" t="n">
        <v>1</v>
      </c>
      <c r="AO99" s="3" t="n">
        <v>1</v>
      </c>
      <c r="AP99" s="3" t="n">
        <v>3</v>
      </c>
      <c r="AQ99" s="3" t="n">
        <v>1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6</v>
      </c>
      <c r="DG99" s="3" t="n">
        <v>10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4</v>
      </c>
      <c r="Y103" s="3" t="n">
        <v>0</v>
      </c>
      <c r="Z103" s="3" t="n">
        <v>0</v>
      </c>
      <c r="AA103" s="3" t="n">
        <v>0</v>
      </c>
      <c r="AB103" s="3" t="n">
        <v>3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2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1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2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1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3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6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1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1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5</v>
      </c>
      <c r="DG109" s="3" t="n">
        <v>2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2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2</v>
      </c>
      <c r="AD111" s="3" t="n">
        <v>1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2</v>
      </c>
      <c r="AL111" s="3" t="n">
        <v>2</v>
      </c>
      <c r="AM111" s="3" t="n">
        <v>1</v>
      </c>
      <c r="AN111" s="3" t="n">
        <v>1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2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2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1</v>
      </c>
      <c r="BO113" s="3" t="n">
        <v>1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6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1</v>
      </c>
      <c r="AC114" s="3" t="n">
        <v>3</v>
      </c>
      <c r="AD114" s="3" t="n">
        <v>4</v>
      </c>
      <c r="AE114" s="3" t="n">
        <v>0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4</v>
      </c>
      <c r="DF114" s="3" t="n">
        <v>28</v>
      </c>
      <c r="DG114" s="3" t="n">
        <v>5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3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0</v>
      </c>
      <c r="AQ117" s="3" t="n">
        <v>1</v>
      </c>
      <c r="AR117" s="3" t="n">
        <v>1</v>
      </c>
      <c r="AS117" s="3" t="n">
        <v>1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1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7</v>
      </c>
      <c r="DF117" s="3" t="n">
        <v>14</v>
      </c>
      <c r="DG117" s="3" t="n">
        <v>3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1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3</v>
      </c>
      <c r="W121" s="3" t="n">
        <v>2</v>
      </c>
      <c r="X121" s="3" t="n">
        <v>1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1</v>
      </c>
      <c r="AK121" s="3" t="n">
        <v>1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1</v>
      </c>
      <c r="AM122" s="3" t="n">
        <v>1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1</v>
      </c>
      <c r="AE124" s="3" t="n">
        <v>1</v>
      </c>
      <c r="AF124" s="3" t="n">
        <v>0</v>
      </c>
      <c r="AG124" s="3" t="n">
        <v>1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2</v>
      </c>
      <c r="AT124" s="3" t="n">
        <v>2</v>
      </c>
      <c r="AU124" s="3" t="n">
        <v>0</v>
      </c>
      <c r="AV124" s="3" t="n">
        <v>1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1</v>
      </c>
      <c r="BC124" s="3" t="n">
        <v>1</v>
      </c>
      <c r="BD124" s="3" t="n">
        <v>1</v>
      </c>
      <c r="BE124" s="3" t="n">
        <v>1</v>
      </c>
      <c r="BF124" s="3" t="n">
        <v>1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0</v>
      </c>
      <c r="DF124" s="3" t="n">
        <v>30</v>
      </c>
      <c r="DG124" s="3" t="n">
        <v>5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1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3</v>
      </c>
      <c r="DF127" s="3" t="n">
        <v>4</v>
      </c>
      <c r="DG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1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1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4</v>
      </c>
      <c r="DG131" s="3" t="n">
        <v>5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1</v>
      </c>
      <c r="D132" s="3" t="n">
        <f aca="false">SUM(D2:D131)</f>
        <v>10</v>
      </c>
      <c r="E132" s="3" t="n">
        <f aca="false">SUM(E2:E131)</f>
        <v>3</v>
      </c>
      <c r="F132" s="3" t="n">
        <f aca="false">SUM(F2:F131)</f>
        <v>15</v>
      </c>
      <c r="G132" s="3" t="n">
        <f aca="false">SUM(G2:G131)</f>
        <v>6</v>
      </c>
      <c r="H132" s="3" t="n">
        <f aca="false">SUM(H2:H131)</f>
        <v>9</v>
      </c>
      <c r="I132" s="3" t="n">
        <f aca="false">SUM(I2:I131)</f>
        <v>8</v>
      </c>
      <c r="J132" s="3" t="n">
        <f aca="false">SUM(J2:J131)</f>
        <v>6</v>
      </c>
      <c r="K132" s="3" t="n">
        <f aca="false">SUM(K2:K131)</f>
        <v>8</v>
      </c>
      <c r="L132" s="3" t="n">
        <f aca="false">SUM(L2:L131)</f>
        <v>4</v>
      </c>
      <c r="M132" s="3" t="n">
        <f aca="false">SUM(M2:M131)</f>
        <v>5</v>
      </c>
      <c r="N132" s="3" t="n">
        <f aca="false">SUM(N2:N131)</f>
        <v>2</v>
      </c>
      <c r="O132" s="3" t="n">
        <f aca="false">SUM(O2:O131)</f>
        <v>6</v>
      </c>
      <c r="P132" s="3" t="n">
        <f aca="false">SUM(P2:P131)</f>
        <v>5</v>
      </c>
      <c r="Q132" s="3" t="n">
        <f aca="false">SUM(Q2:Q131)</f>
        <v>3</v>
      </c>
      <c r="R132" s="3" t="n">
        <f aca="false">SUM(R2:R131)</f>
        <v>5</v>
      </c>
      <c r="S132" s="3" t="n">
        <f aca="false">SUM(S2:S131)</f>
        <v>4</v>
      </c>
      <c r="T132" s="3" t="n">
        <f aca="false">SUM(T2:T131)</f>
        <v>2</v>
      </c>
      <c r="U132" s="3" t="n">
        <f aca="false">SUM(U2:U131)</f>
        <v>7</v>
      </c>
      <c r="V132" s="3" t="n">
        <f aca="false">SUM(V2:V131)</f>
        <v>32</v>
      </c>
      <c r="W132" s="3" t="n">
        <f aca="false">SUM(W2:W131)</f>
        <v>48</v>
      </c>
      <c r="X132" s="3" t="n">
        <f aca="false">SUM(X2:X131)</f>
        <v>54</v>
      </c>
      <c r="Y132" s="3" t="n">
        <f aca="false">SUM(Y2:Y131)</f>
        <v>46</v>
      </c>
      <c r="Z132" s="3" t="n">
        <f aca="false">SUM(Z2:Z131)</f>
        <v>57</v>
      </c>
      <c r="AA132" s="3" t="n">
        <f aca="false">SUM(AA2:AA131)</f>
        <v>58</v>
      </c>
      <c r="AB132" s="3" t="n">
        <f aca="false">SUM(AB2:AB131)</f>
        <v>59</v>
      </c>
      <c r="AC132" s="3" t="n">
        <f aca="false">SUM(AC2:AC131)</f>
        <v>65</v>
      </c>
      <c r="AD132" s="3" t="n">
        <f aca="false">SUM(AD2:AD131)</f>
        <v>59</v>
      </c>
      <c r="AE132" s="3" t="n">
        <f aca="false">SUM(AE2:AE131)</f>
        <v>62</v>
      </c>
      <c r="AF132" s="3" t="n">
        <f aca="false">SUM(AF2:AF131)</f>
        <v>51</v>
      </c>
      <c r="AG132" s="3" t="n">
        <f aca="false">SUM(AG2:AG131)</f>
        <v>51</v>
      </c>
      <c r="AH132" s="3" t="n">
        <f aca="false">SUM(AH2:AH131)</f>
        <v>51</v>
      </c>
      <c r="AI132" s="3" t="n">
        <f aca="false">SUM(AI2:AI131)</f>
        <v>40</v>
      </c>
      <c r="AJ132" s="3" t="n">
        <f aca="false">SUM(AJ2:AJ131)</f>
        <v>42</v>
      </c>
      <c r="AK132" s="3" t="n">
        <f aca="false">SUM(AK2:AK131)</f>
        <v>41</v>
      </c>
      <c r="AL132" s="3" t="n">
        <f aca="false">SUM(AL2:AL131)</f>
        <v>29</v>
      </c>
      <c r="AM132" s="3" t="n">
        <f aca="false">SUM(AM2:AM131)</f>
        <v>28</v>
      </c>
      <c r="AN132" s="3" t="n">
        <f aca="false">SUM(AN2:AN131)</f>
        <v>24</v>
      </c>
      <c r="AO132" s="3" t="n">
        <f aca="false">SUM(AO2:AO131)</f>
        <v>28</v>
      </c>
      <c r="AP132" s="3" t="n">
        <f aca="false">SUM(AP2:AP131)</f>
        <v>27</v>
      </c>
      <c r="AQ132" s="3" t="n">
        <f aca="false">SUM(AQ2:AQ131)</f>
        <v>18</v>
      </c>
      <c r="AR132" s="3" t="n">
        <f aca="false">SUM(AR2:AR131)</f>
        <v>26</v>
      </c>
      <c r="AS132" s="3" t="n">
        <f aca="false">SUM(AS2:AS131)</f>
        <v>25</v>
      </c>
      <c r="AT132" s="3" t="n">
        <f aca="false">SUM(AT2:AT131)</f>
        <v>20</v>
      </c>
      <c r="AU132" s="3" t="n">
        <f aca="false">SUM(AU2:AU131)</f>
        <v>21</v>
      </c>
      <c r="AV132" s="3" t="n">
        <f aca="false">SUM(AV2:AV131)</f>
        <v>27</v>
      </c>
      <c r="AW132" s="3" t="n">
        <f aca="false">SUM(AW2:AW131)</f>
        <v>17</v>
      </c>
      <c r="AX132" s="3" t="n">
        <f aca="false">SUM(AX2:AX131)</f>
        <v>25</v>
      </c>
      <c r="AY132" s="3" t="n">
        <f aca="false">SUM(AY2:AY131)</f>
        <v>16</v>
      </c>
      <c r="AZ132" s="3" t="n">
        <f aca="false">SUM(AZ2:AZ131)</f>
        <v>19</v>
      </c>
      <c r="BA132" s="3" t="n">
        <f aca="false">SUM(BA2:BA131)</f>
        <v>16</v>
      </c>
      <c r="BB132" s="3" t="n">
        <f aca="false">SUM(BB2:BB131)</f>
        <v>19</v>
      </c>
      <c r="BC132" s="3" t="n">
        <f aca="false">SUM(BC2:BC131)</f>
        <v>23</v>
      </c>
      <c r="BD132" s="3" t="n">
        <f aca="false">SUM(BD2:BD131)</f>
        <v>19</v>
      </c>
      <c r="BE132" s="3" t="n">
        <f aca="false">SUM(BE2:BE131)</f>
        <v>19</v>
      </c>
      <c r="BF132" s="3" t="n">
        <f aca="false">SUM(BF2:BF131)</f>
        <v>8</v>
      </c>
      <c r="BG132" s="3" t="n">
        <f aca="false">SUM(BG2:BG131)</f>
        <v>13</v>
      </c>
      <c r="BH132" s="3" t="n">
        <f aca="false">SUM(BH2:BH131)</f>
        <v>7</v>
      </c>
      <c r="BI132" s="3" t="n">
        <f aca="false">SUM(BI2:BI131)</f>
        <v>8</v>
      </c>
      <c r="BJ132" s="3" t="n">
        <f aca="false">SUM(BJ2:BJ131)</f>
        <v>10</v>
      </c>
      <c r="BK132" s="3" t="n">
        <f aca="false">SUM(BK2:BK131)</f>
        <v>9</v>
      </c>
      <c r="BL132" s="3" t="n">
        <f aca="false">SUM(BL2:BL131)</f>
        <v>7</v>
      </c>
      <c r="BM132" s="3" t="n">
        <f aca="false">SUM(BM2:BM131)</f>
        <v>11</v>
      </c>
      <c r="BN132" s="3" t="n">
        <f aca="false">SUM(BN2:BN131)</f>
        <v>8</v>
      </c>
      <c r="BO132" s="3" t="n">
        <f aca="false">SUM(BO2:BO131)</f>
        <v>4</v>
      </c>
      <c r="BP132" s="3" t="n">
        <f aca="false">SUM(BP2:BP131)</f>
        <v>5</v>
      </c>
      <c r="BQ132" s="3" t="n">
        <f aca="false">SUM(BQ2:BQ131)</f>
        <v>7</v>
      </c>
      <c r="BR132" s="3" t="n">
        <f aca="false">SUM(BR2:BR131)</f>
        <v>7</v>
      </c>
      <c r="BS132" s="3" t="n">
        <f aca="false">SUM(BS2:BS131)</f>
        <v>9</v>
      </c>
      <c r="BT132" s="3" t="n">
        <f aca="false">SUM(BT2:BT131)</f>
        <v>3</v>
      </c>
      <c r="BU132" s="3" t="n">
        <f aca="false">SUM(BU2:BU131)</f>
        <v>8</v>
      </c>
      <c r="BV132" s="3" t="n">
        <f aca="false">SUM(BV2:BV131)</f>
        <v>6</v>
      </c>
      <c r="BW132" s="3" t="n">
        <f aca="false">SUM(BW2:BW131)</f>
        <v>7</v>
      </c>
      <c r="BX132" s="3" t="n">
        <f aca="false">SUM(BX2:BX131)</f>
        <v>4</v>
      </c>
      <c r="BY132" s="3" t="n">
        <f aca="false">SUM(BY2:BY131)</f>
        <v>3</v>
      </c>
      <c r="BZ132" s="3" t="n">
        <f aca="false">SUM(BZ2:BZ131)</f>
        <v>6</v>
      </c>
      <c r="CA132" s="3" t="n">
        <f aca="false">SUM(CA2:CA131)</f>
        <v>4</v>
      </c>
      <c r="CB132" s="3" t="n">
        <f aca="false">SUM(CB2:CB131)</f>
        <v>5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2</v>
      </c>
      <c r="CF132" s="3" t="n">
        <f aca="false">SUM(CF2:CF131)</f>
        <v>2</v>
      </c>
      <c r="CG132" s="3" t="n">
        <f aca="false">SUM(CG2:CG131)</f>
        <v>2</v>
      </c>
      <c r="CH132" s="3" t="n">
        <f aca="false">SUM(CH2:CH131)</f>
        <v>3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1</v>
      </c>
      <c r="CM132" s="3" t="n">
        <f aca="false">SUM(CM2:CM131)</f>
        <v>2</v>
      </c>
      <c r="CN132" s="3" t="n">
        <f aca="false">SUM(CN2:CN131)</f>
        <v>0</v>
      </c>
      <c r="CO132" s="3" t="n">
        <f aca="false">SUM(CO2:CO131)</f>
        <v>2</v>
      </c>
      <c r="CP132" s="3" t="n">
        <f aca="false">SUM(CP2:CP131)</f>
        <v>3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1</v>
      </c>
      <c r="DF132" s="7" t="n">
        <f aca="false">SUM(DF2:DF131)</f>
        <v>1568</v>
      </c>
      <c r="DG132" s="7" t="n">
        <f aca="false">SUM(DG2:DG131)</f>
        <v>3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3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4</v>
      </c>
      <c r="H3" s="3" t="n">
        <v>24</v>
      </c>
      <c r="I3" s="3" t="n">
        <v>13</v>
      </c>
      <c r="J3" s="3" t="n">
        <v>1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6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8</v>
      </c>
      <c r="H4" s="3" t="n">
        <v>7</v>
      </c>
      <c r="I4" s="3" t="n">
        <v>0</v>
      </c>
      <c r="J4" s="3" t="n">
        <v>3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2</v>
      </c>
      <c r="G5" s="3" t="n">
        <v>3</v>
      </c>
      <c r="H5" s="3" t="n">
        <v>9</v>
      </c>
      <c r="I5" s="3" t="n">
        <v>24</v>
      </c>
      <c r="J5" s="3" t="n">
        <v>10</v>
      </c>
      <c r="K5" s="3" t="n">
        <v>5</v>
      </c>
      <c r="L5" s="3" t="n">
        <v>5</v>
      </c>
      <c r="M5" s="3" t="n">
        <v>3</v>
      </c>
      <c r="N5" s="3" t="n">
        <v>3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4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6</v>
      </c>
      <c r="H8" s="3" t="n">
        <v>1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1</v>
      </c>
      <c r="AB8" s="3" t="n">
        <v>34</v>
      </c>
      <c r="AC8" s="3" t="n">
        <v>33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29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5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40</v>
      </c>
      <c r="AA14" s="3" t="n">
        <v>77</v>
      </c>
      <c r="AB14" s="3" t="n">
        <v>38</v>
      </c>
      <c r="AC14" s="3" t="n">
        <v>46</v>
      </c>
      <c r="AD14" s="3" t="n">
        <v>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2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5</v>
      </c>
      <c r="H23" s="3" t="n">
        <v>7</v>
      </c>
      <c r="I23" s="3" t="n">
        <v>5</v>
      </c>
      <c r="J23" s="3" t="n">
        <v>3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3</v>
      </c>
      <c r="AB23" s="3" t="n">
        <v>35</v>
      </c>
      <c r="AC23" s="3" t="n">
        <v>34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4</v>
      </c>
      <c r="I24" s="3" t="n">
        <v>6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5</v>
      </c>
      <c r="H25" s="3" t="n">
        <v>6</v>
      </c>
      <c r="I25" s="3" t="n">
        <v>13</v>
      </c>
      <c r="J25" s="3" t="n">
        <v>2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8</v>
      </c>
      <c r="AC25" s="3" t="n">
        <v>31</v>
      </c>
      <c r="AD25" s="3" t="n">
        <v>4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10</v>
      </c>
      <c r="H27" s="3" t="n">
        <v>3</v>
      </c>
      <c r="I27" s="3" t="n">
        <v>2</v>
      </c>
      <c r="J27" s="3" t="n">
        <v>3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29</v>
      </c>
      <c r="AC27" s="3" t="n">
        <v>29</v>
      </c>
      <c r="AD27" s="3" t="n">
        <v>3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4</v>
      </c>
      <c r="J28" s="3" t="n">
        <v>3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4</v>
      </c>
      <c r="I29" s="3" t="n">
        <v>3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3</v>
      </c>
      <c r="H30" s="3" t="n">
        <v>3</v>
      </c>
      <c r="I30" s="3" t="n">
        <v>11</v>
      </c>
      <c r="J30" s="3" t="n">
        <v>4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3</v>
      </c>
      <c r="AC30" s="3" t="n">
        <v>31</v>
      </c>
      <c r="AD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4</v>
      </c>
      <c r="H31" s="3" t="n">
        <v>3</v>
      </c>
      <c r="I31" s="3" t="n">
        <v>1</v>
      </c>
      <c r="J31" s="3" t="n">
        <v>1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7</v>
      </c>
      <c r="AB31" s="3" t="n">
        <v>30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6</v>
      </c>
      <c r="AB33" s="3" t="n">
        <v>29</v>
      </c>
      <c r="AC33" s="3" t="n">
        <v>28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5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0</v>
      </c>
      <c r="I35" s="3" t="n">
        <v>7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3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3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6</v>
      </c>
      <c r="AB37" s="3" t="n">
        <v>39</v>
      </c>
      <c r="AC37" s="3" t="n">
        <v>33</v>
      </c>
      <c r="AD37" s="3" t="n">
        <v>2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3</v>
      </c>
      <c r="H38" s="3" t="n">
        <v>7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2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2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7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3</v>
      </c>
      <c r="I40" s="3" t="n">
        <v>6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1</v>
      </c>
      <c r="AB40" s="3" t="n">
        <v>33</v>
      </c>
      <c r="AC40" s="3" t="n">
        <v>32</v>
      </c>
      <c r="AD40" s="3" t="n">
        <v>1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1</v>
      </c>
      <c r="E41" s="3" t="n">
        <v>2</v>
      </c>
      <c r="F41" s="3" t="n">
        <v>1</v>
      </c>
      <c r="G41" s="3" t="n">
        <v>5</v>
      </c>
      <c r="H41" s="3" t="n">
        <v>11</v>
      </c>
      <c r="I41" s="3" t="n">
        <v>5</v>
      </c>
      <c r="J41" s="3" t="n">
        <v>2</v>
      </c>
      <c r="K41" s="3" t="n">
        <v>3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1</v>
      </c>
      <c r="H43" s="3" t="n">
        <v>1</v>
      </c>
      <c r="I43" s="3" t="n">
        <v>0</v>
      </c>
      <c r="J43" s="3" t="n">
        <v>2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8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3</v>
      </c>
      <c r="J45" s="3" t="n">
        <v>1</v>
      </c>
      <c r="K45" s="3" t="n">
        <v>0</v>
      </c>
      <c r="L45" s="3" t="n">
        <v>2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1</v>
      </c>
      <c r="AC45" s="3" t="n">
        <v>42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1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3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4</v>
      </c>
      <c r="I48" s="3" t="n">
        <v>4</v>
      </c>
      <c r="J48" s="3" t="n">
        <v>5</v>
      </c>
      <c r="K48" s="3" t="n">
        <v>4</v>
      </c>
      <c r="L48" s="3" t="n">
        <v>2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6</v>
      </c>
      <c r="AB48" s="3" t="n">
        <v>39</v>
      </c>
      <c r="AC48" s="3" t="n">
        <v>38</v>
      </c>
      <c r="AD48" s="3" t="n">
        <v>4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2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1</v>
      </c>
      <c r="L49" s="3" t="n">
        <v>0</v>
      </c>
      <c r="M49" s="3" t="n">
        <v>2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40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4</v>
      </c>
      <c r="I50" s="3" t="n">
        <v>6</v>
      </c>
      <c r="J50" s="3" t="n">
        <v>0</v>
      </c>
      <c r="K50" s="3" t="n">
        <v>2</v>
      </c>
      <c r="L50" s="3" t="n">
        <v>2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8</v>
      </c>
      <c r="AD50" s="3" t="n">
        <v>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3</v>
      </c>
      <c r="G51" s="3" t="n">
        <v>7</v>
      </c>
      <c r="H51" s="3" t="n">
        <v>6</v>
      </c>
      <c r="I51" s="3" t="n">
        <v>6</v>
      </c>
      <c r="J51" s="3" t="n">
        <v>2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29</v>
      </c>
      <c r="AB51" s="3" t="n">
        <v>35</v>
      </c>
      <c r="AC51" s="3" t="n">
        <v>31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0</v>
      </c>
      <c r="G52" s="3" t="n">
        <v>10</v>
      </c>
      <c r="H52" s="3" t="n">
        <v>10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4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2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8</v>
      </c>
      <c r="I57" s="3" t="n">
        <v>2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3</v>
      </c>
      <c r="H58" s="3" t="n">
        <v>2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4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3</v>
      </c>
      <c r="I59" s="3" t="n">
        <v>2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43</v>
      </c>
      <c r="AC59" s="3" t="n">
        <v>34</v>
      </c>
      <c r="AD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3</v>
      </c>
      <c r="G60" s="3" t="n">
        <v>28</v>
      </c>
      <c r="H60" s="3" t="n">
        <v>21</v>
      </c>
      <c r="I60" s="3" t="n">
        <v>12</v>
      </c>
      <c r="J60" s="3" t="n">
        <v>1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0</v>
      </c>
      <c r="N62" s="3" t="n">
        <v>2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8</v>
      </c>
      <c r="AA62" s="3" t="n">
        <v>48</v>
      </c>
      <c r="AB62" s="3" t="n">
        <v>45</v>
      </c>
      <c r="AC62" s="3" t="n">
        <v>46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6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7</v>
      </c>
      <c r="AA67" s="3" t="n">
        <v>23</v>
      </c>
      <c r="AB67" s="3" t="n">
        <v>51</v>
      </c>
      <c r="AC67" s="3" t="n">
        <v>33</v>
      </c>
      <c r="AD67" s="3" t="n">
        <v>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4</v>
      </c>
      <c r="G68" s="3" t="n">
        <v>5</v>
      </c>
      <c r="H68" s="3" t="n">
        <v>16</v>
      </c>
      <c r="I68" s="3" t="n">
        <v>23</v>
      </c>
      <c r="J68" s="3" t="n">
        <v>4</v>
      </c>
      <c r="K68" s="3" t="n">
        <v>1</v>
      </c>
      <c r="L68" s="3" t="n">
        <v>0</v>
      </c>
      <c r="M68" s="3" t="n">
        <v>1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8</v>
      </c>
      <c r="H74" s="3" t="n">
        <v>7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6</v>
      </c>
      <c r="H75" s="3" t="n">
        <v>12</v>
      </c>
      <c r="I75" s="3" t="n">
        <v>4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8</v>
      </c>
      <c r="AD75" s="3" t="n">
        <v>5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5</v>
      </c>
      <c r="H76" s="3" t="n">
        <v>5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34</v>
      </c>
      <c r="H77" s="3" t="n">
        <v>31</v>
      </c>
      <c r="I77" s="3" t="n">
        <v>28</v>
      </c>
      <c r="J77" s="3" t="n">
        <v>17</v>
      </c>
      <c r="K77" s="3" t="n">
        <v>2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3</v>
      </c>
      <c r="G78" s="3" t="n">
        <v>35</v>
      </c>
      <c r="H78" s="3" t="n">
        <v>14</v>
      </c>
      <c r="I78" s="3" t="n">
        <v>3</v>
      </c>
      <c r="J78" s="3" t="n">
        <v>2</v>
      </c>
      <c r="K78" s="3" t="n">
        <v>2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6</v>
      </c>
      <c r="AD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3</v>
      </c>
      <c r="H80" s="3" t="n">
        <v>5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40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2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6</v>
      </c>
      <c r="I82" s="3" t="n">
        <v>1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1</v>
      </c>
      <c r="G83" s="3" t="n">
        <v>3</v>
      </c>
      <c r="H83" s="3" t="n">
        <v>6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31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1</v>
      </c>
      <c r="G84" s="3" t="n">
        <v>12</v>
      </c>
      <c r="H84" s="3" t="n">
        <v>9</v>
      </c>
      <c r="I84" s="3" t="n">
        <v>8</v>
      </c>
      <c r="J84" s="3" t="n">
        <v>3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6</v>
      </c>
      <c r="AD84" s="3" t="n">
        <v>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17</v>
      </c>
      <c r="H85" s="3" t="n">
        <v>11</v>
      </c>
      <c r="I85" s="3" t="n">
        <v>10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6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1</v>
      </c>
      <c r="G86" s="3" t="n">
        <v>23</v>
      </c>
      <c r="H86" s="3" t="n">
        <v>1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0</v>
      </c>
      <c r="F87" s="3" t="n">
        <v>4</v>
      </c>
      <c r="G87" s="3" t="n">
        <v>20</v>
      </c>
      <c r="H87" s="3" t="n">
        <v>15</v>
      </c>
      <c r="I87" s="3" t="n">
        <v>7</v>
      </c>
      <c r="J87" s="3" t="n">
        <v>3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3</v>
      </c>
      <c r="Z87" s="3" t="n">
        <v>4</v>
      </c>
      <c r="AA87" s="3" t="n">
        <v>26</v>
      </c>
      <c r="AB87" s="3" t="n">
        <v>29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1</v>
      </c>
      <c r="H88" s="3" t="n">
        <v>11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1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4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1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8</v>
      </c>
      <c r="AC92" s="3" t="n">
        <v>39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8</v>
      </c>
      <c r="H96" s="3" t="n">
        <v>2</v>
      </c>
      <c r="I96" s="3" t="n">
        <v>4</v>
      </c>
      <c r="J96" s="3" t="n">
        <v>4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2</v>
      </c>
      <c r="AB96" s="3" t="n">
        <v>40</v>
      </c>
      <c r="AC96" s="3" t="n">
        <v>34</v>
      </c>
      <c r="AD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3</v>
      </c>
      <c r="E99" s="3" t="n">
        <v>1</v>
      </c>
      <c r="F99" s="3" t="n">
        <v>4</v>
      </c>
      <c r="G99" s="3" t="n">
        <v>4</v>
      </c>
      <c r="H99" s="3" t="n">
        <v>7</v>
      </c>
      <c r="I99" s="3" t="n">
        <v>10</v>
      </c>
      <c r="J99" s="3" t="n">
        <v>5</v>
      </c>
      <c r="K99" s="3" t="n">
        <v>1</v>
      </c>
      <c r="L99" s="3" t="n">
        <v>0</v>
      </c>
      <c r="M99" s="3" t="n">
        <v>3</v>
      </c>
      <c r="N99" s="3" t="n">
        <v>3</v>
      </c>
      <c r="O99" s="3" t="n">
        <v>0</v>
      </c>
      <c r="P99" s="3" t="n">
        <v>2</v>
      </c>
      <c r="Q99" s="3" t="n">
        <v>0</v>
      </c>
      <c r="R99" s="3" t="n">
        <v>0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5</v>
      </c>
      <c r="AD99" s="3" t="n">
        <v>7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3</v>
      </c>
      <c r="AC100" s="3" t="n">
        <v>30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4</v>
      </c>
      <c r="I101" s="3" t="n">
        <v>3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5</v>
      </c>
      <c r="AB101" s="3" t="n">
        <v>45</v>
      </c>
      <c r="AC101" s="3" t="n">
        <v>39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6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38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2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19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8</v>
      </c>
      <c r="AB108" s="3" t="n">
        <v>28</v>
      </c>
      <c r="AC108" s="3" t="n">
        <v>32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2</v>
      </c>
      <c r="I109" s="3" t="n">
        <v>4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3</v>
      </c>
      <c r="AA109" s="3" t="n">
        <v>33</v>
      </c>
      <c r="AB109" s="3" t="n">
        <v>36</v>
      </c>
      <c r="AC109" s="3" t="n">
        <v>34</v>
      </c>
      <c r="AD109" s="3" t="n">
        <v>2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1</v>
      </c>
      <c r="I110" s="3" t="n">
        <v>4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8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1</v>
      </c>
      <c r="J113" s="3" t="n">
        <v>1</v>
      </c>
      <c r="K113" s="3" t="n">
        <v>3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3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8</v>
      </c>
      <c r="I114" s="3" t="n">
        <v>8</v>
      </c>
      <c r="J114" s="3" t="n">
        <v>2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8</v>
      </c>
      <c r="AB114" s="3" t="n">
        <v>31</v>
      </c>
      <c r="AC114" s="3" t="n">
        <v>30</v>
      </c>
      <c r="AD114" s="3" t="n">
        <v>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30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4</v>
      </c>
      <c r="I117" s="3" t="n">
        <v>4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5</v>
      </c>
      <c r="AB117" s="3" t="n">
        <v>39</v>
      </c>
      <c r="AC117" s="3" t="n">
        <v>37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3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0</v>
      </c>
      <c r="I124" s="3" t="n">
        <v>1</v>
      </c>
      <c r="J124" s="3" t="n">
        <v>1</v>
      </c>
      <c r="K124" s="3" t="n">
        <v>1</v>
      </c>
      <c r="L124" s="3" t="n">
        <v>2</v>
      </c>
      <c r="M124" s="3" t="n">
        <v>2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6</v>
      </c>
      <c r="AC124" s="3" t="n">
        <v>42</v>
      </c>
      <c r="AD124" s="3" t="n">
        <v>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40</v>
      </c>
      <c r="AB126" s="3" t="n">
        <v>0</v>
      </c>
      <c r="AC126" s="3" t="n">
        <v>40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4</v>
      </c>
      <c r="I127" s="3" t="n">
        <v>4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6</v>
      </c>
      <c r="AA127" s="3" t="n">
        <v>29</v>
      </c>
      <c r="AB127" s="3" t="n">
        <v>38</v>
      </c>
      <c r="AC127" s="3" t="n">
        <v>31</v>
      </c>
      <c r="AD127" s="3" t="n">
        <v>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9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0</v>
      </c>
      <c r="AC131" s="3" t="n">
        <v>22</v>
      </c>
      <c r="AD131" s="3" t="n">
        <v>3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2</v>
      </c>
      <c r="D132" s="3" t="n">
        <f aca="false">SUM(D2:D131)</f>
        <v>33</v>
      </c>
      <c r="E132" s="3" t="n">
        <f aca="false">SUM(E2:E131)</f>
        <v>24</v>
      </c>
      <c r="F132" s="3" t="n">
        <f aca="false">SUM(F2:F131)</f>
        <v>58</v>
      </c>
      <c r="G132" s="3" t="n">
        <f aca="false">SUM(G2:G131)</f>
        <v>481</v>
      </c>
      <c r="H132" s="3" t="n">
        <f aca="false">SUM(H2:H131)</f>
        <v>454</v>
      </c>
      <c r="I132" s="3" t="n">
        <f aca="false">SUM(I2:I131)</f>
        <v>348</v>
      </c>
      <c r="J132" s="3" t="n">
        <f aca="false">SUM(J2:J131)</f>
        <v>181</v>
      </c>
      <c r="K132" s="3" t="n">
        <f aca="false">SUM(K2:K131)</f>
        <v>83</v>
      </c>
      <c r="L132" s="3" t="n">
        <f aca="false">SUM(L2:L131)</f>
        <v>57</v>
      </c>
      <c r="M132" s="3" t="n">
        <f aca="false">SUM(M2:M131)</f>
        <v>53</v>
      </c>
      <c r="N132" s="3" t="n">
        <f aca="false">SUM(N2:N131)</f>
        <v>44</v>
      </c>
      <c r="O132" s="3" t="n">
        <f aca="false">SUM(O2:O131)</f>
        <v>33</v>
      </c>
      <c r="P132" s="3" t="n">
        <f aca="false">SUM(P2:P131)</f>
        <v>32</v>
      </c>
      <c r="Q132" s="3" t="n">
        <f aca="false">SUM(Q2:Q131)</f>
        <v>28</v>
      </c>
      <c r="R132" s="3" t="n">
        <f aca="false">SUM(R2:R131)</f>
        <v>11</v>
      </c>
      <c r="S132" s="3" t="n">
        <f aca="false">SUM(S2:S131)</f>
        <v>14</v>
      </c>
      <c r="T132" s="3" t="n">
        <f aca="false">SUM(T2:T131)</f>
        <v>4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6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2</v>
      </c>
      <c r="H3" s="3" t="n">
        <v>7</v>
      </c>
      <c r="I3" s="3" t="n">
        <v>10</v>
      </c>
      <c r="J3" s="3" t="n">
        <v>10</v>
      </c>
      <c r="K3" s="3" t="n">
        <v>11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6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4</v>
      </c>
      <c r="I4" s="3" t="n">
        <v>4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4</v>
      </c>
      <c r="G5" s="3" t="n">
        <v>14</v>
      </c>
      <c r="H5" s="3" t="n">
        <v>19</v>
      </c>
      <c r="I5" s="3" t="n">
        <v>18</v>
      </c>
      <c r="J5" s="3" t="n">
        <v>6</v>
      </c>
      <c r="K5" s="3" t="n">
        <v>5</v>
      </c>
      <c r="L5" s="3" t="n">
        <v>7</v>
      </c>
      <c r="M5" s="3" t="n">
        <v>4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4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1</v>
      </c>
      <c r="AB8" s="3" t="n">
        <v>34</v>
      </c>
      <c r="AC8" s="3" t="n">
        <v>33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29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40</v>
      </c>
      <c r="AA14" s="3" t="n">
        <v>77</v>
      </c>
      <c r="AB14" s="3" t="n">
        <v>38</v>
      </c>
      <c r="AC14" s="3" t="n">
        <v>46</v>
      </c>
      <c r="AD14" s="3" t="n">
        <v>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</v>
      </c>
      <c r="H23" s="3" t="n">
        <v>5</v>
      </c>
      <c r="I23" s="3" t="n">
        <v>6</v>
      </c>
      <c r="J23" s="3" t="n">
        <v>5</v>
      </c>
      <c r="K23" s="3" t="n">
        <v>2</v>
      </c>
      <c r="L23" s="3" t="n">
        <v>2</v>
      </c>
      <c r="M23" s="3" t="n">
        <v>2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3</v>
      </c>
      <c r="AB23" s="3" t="n">
        <v>35</v>
      </c>
      <c r="AC23" s="3" t="n">
        <v>34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3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1</v>
      </c>
      <c r="I25" s="3" t="n">
        <v>3</v>
      </c>
      <c r="J25" s="3" t="n">
        <v>1</v>
      </c>
      <c r="K25" s="3" t="n">
        <v>2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8</v>
      </c>
      <c r="AC25" s="3" t="n">
        <v>31</v>
      </c>
      <c r="AD25" s="3" t="n">
        <v>4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4</v>
      </c>
      <c r="G27" s="3" t="n">
        <v>9</v>
      </c>
      <c r="H27" s="3" t="n">
        <v>0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29</v>
      </c>
      <c r="AC27" s="3" t="n">
        <v>29</v>
      </c>
      <c r="AD27" s="3" t="n">
        <v>3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2</v>
      </c>
      <c r="J28" s="3" t="n">
        <v>6</v>
      </c>
      <c r="K28" s="3" t="n">
        <v>3</v>
      </c>
      <c r="L28" s="3" t="n">
        <v>1</v>
      </c>
      <c r="M28" s="3" t="n">
        <v>3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5</v>
      </c>
      <c r="I30" s="3" t="n">
        <v>3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3</v>
      </c>
      <c r="AC30" s="3" t="n">
        <v>31</v>
      </c>
      <c r="AD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1</v>
      </c>
      <c r="G31" s="3" t="n">
        <v>10</v>
      </c>
      <c r="H31" s="3" t="n">
        <v>1</v>
      </c>
      <c r="I31" s="3" t="n">
        <v>1</v>
      </c>
      <c r="J31" s="3" t="n">
        <v>0</v>
      </c>
      <c r="K31" s="3" t="n">
        <v>3</v>
      </c>
      <c r="L31" s="3" t="n">
        <v>3</v>
      </c>
      <c r="M31" s="3" t="n">
        <v>2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7</v>
      </c>
      <c r="AB31" s="3" t="n">
        <v>30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6</v>
      </c>
      <c r="AB33" s="3" t="n">
        <v>29</v>
      </c>
      <c r="AC33" s="3" t="n">
        <v>28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8</v>
      </c>
      <c r="I35" s="3" t="n">
        <v>4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1</v>
      </c>
      <c r="F36" s="3" t="n">
        <v>0</v>
      </c>
      <c r="G36" s="3" t="n">
        <v>4</v>
      </c>
      <c r="H36" s="3" t="n">
        <v>6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2</v>
      </c>
      <c r="I37" s="3" t="n">
        <v>2</v>
      </c>
      <c r="J37" s="3" t="n">
        <v>1</v>
      </c>
      <c r="K37" s="3" t="n">
        <v>0</v>
      </c>
      <c r="L37" s="3" t="n">
        <v>2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6</v>
      </c>
      <c r="AB37" s="3" t="n">
        <v>39</v>
      </c>
      <c r="AC37" s="3" t="n">
        <v>33</v>
      </c>
      <c r="AD37" s="3" t="n">
        <v>2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5</v>
      </c>
      <c r="H38" s="3" t="n">
        <v>4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7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1</v>
      </c>
      <c r="AB40" s="3" t="n">
        <v>33</v>
      </c>
      <c r="AC40" s="3" t="n">
        <v>32</v>
      </c>
      <c r="AD40" s="3" t="n">
        <v>1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2</v>
      </c>
      <c r="G41" s="3" t="n">
        <v>8</v>
      </c>
      <c r="H41" s="3" t="n">
        <v>8</v>
      </c>
      <c r="I41" s="3" t="n">
        <v>2</v>
      </c>
      <c r="J41" s="3" t="n">
        <v>1</v>
      </c>
      <c r="K41" s="3" t="n">
        <v>2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2</v>
      </c>
      <c r="J42" s="3" t="n">
        <v>1</v>
      </c>
      <c r="K42" s="3" t="n">
        <v>3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2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8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1</v>
      </c>
      <c r="AC45" s="3" t="n">
        <v>42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1</v>
      </c>
      <c r="H48" s="3" t="n">
        <v>8</v>
      </c>
      <c r="I48" s="3" t="n">
        <v>7</v>
      </c>
      <c r="J48" s="3" t="n">
        <v>5</v>
      </c>
      <c r="K48" s="3" t="n">
        <v>3</v>
      </c>
      <c r="L48" s="3" t="n">
        <v>1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6</v>
      </c>
      <c r="AB48" s="3" t="n">
        <v>39</v>
      </c>
      <c r="AC48" s="3" t="n">
        <v>38</v>
      </c>
      <c r="AD48" s="3" t="n">
        <v>4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40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3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8</v>
      </c>
      <c r="AD50" s="3" t="n">
        <v>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2</v>
      </c>
      <c r="H51" s="3" t="n">
        <v>4</v>
      </c>
      <c r="I51" s="3" t="n">
        <v>2</v>
      </c>
      <c r="J51" s="3" t="n">
        <v>2</v>
      </c>
      <c r="K51" s="3" t="n">
        <v>4</v>
      </c>
      <c r="L51" s="3" t="n">
        <v>2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29</v>
      </c>
      <c r="AB51" s="3" t="n">
        <v>35</v>
      </c>
      <c r="AC51" s="3" t="n">
        <v>31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4</v>
      </c>
      <c r="K52" s="3" t="n">
        <v>5</v>
      </c>
      <c r="L52" s="3" t="n">
        <v>2</v>
      </c>
      <c r="M52" s="3" t="n">
        <v>5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2</v>
      </c>
      <c r="H56" s="3" t="n">
        <v>0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4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43</v>
      </c>
      <c r="AC59" s="3" t="n">
        <v>34</v>
      </c>
      <c r="AD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9</v>
      </c>
      <c r="H60" s="3" t="n">
        <v>12</v>
      </c>
      <c r="I60" s="3" t="n">
        <v>6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2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8</v>
      </c>
      <c r="AA62" s="3" t="n">
        <v>48</v>
      </c>
      <c r="AB62" s="3" t="n">
        <v>45</v>
      </c>
      <c r="AC62" s="3" t="n">
        <v>46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3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7</v>
      </c>
      <c r="AA67" s="3" t="n">
        <v>23</v>
      </c>
      <c r="AB67" s="3" t="n">
        <v>51</v>
      </c>
      <c r="AC67" s="3" t="n">
        <v>33</v>
      </c>
      <c r="AD67" s="3" t="n">
        <v>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16</v>
      </c>
      <c r="I68" s="3" t="n">
        <v>13</v>
      </c>
      <c r="J68" s="3" t="n">
        <v>4</v>
      </c>
      <c r="K68" s="3" t="n">
        <v>3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1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6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7</v>
      </c>
      <c r="I75" s="3" t="n">
        <v>3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8</v>
      </c>
      <c r="AD75" s="3" t="n">
        <v>5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5</v>
      </c>
      <c r="H77" s="3" t="n">
        <v>12</v>
      </c>
      <c r="I77" s="3" t="n">
        <v>15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0</v>
      </c>
      <c r="G78" s="3" t="n">
        <v>12</v>
      </c>
      <c r="H78" s="3" t="n">
        <v>4</v>
      </c>
      <c r="I78" s="3" t="n">
        <v>3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6</v>
      </c>
      <c r="AD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40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5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31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3</v>
      </c>
      <c r="F84" s="3" t="n">
        <v>0</v>
      </c>
      <c r="G84" s="3" t="n">
        <v>6</v>
      </c>
      <c r="H84" s="3" t="n">
        <v>8</v>
      </c>
      <c r="I84" s="3" t="n">
        <v>4</v>
      </c>
      <c r="J84" s="3" t="n">
        <v>2</v>
      </c>
      <c r="K84" s="3" t="n">
        <v>1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6</v>
      </c>
      <c r="AD84" s="3" t="n">
        <v>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4</v>
      </c>
      <c r="I85" s="3" t="n">
        <v>5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6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4</v>
      </c>
      <c r="H87" s="3" t="n">
        <v>8</v>
      </c>
      <c r="I87" s="3" t="n">
        <v>2</v>
      </c>
      <c r="J87" s="3" t="n">
        <v>0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3</v>
      </c>
      <c r="Z87" s="3" t="n">
        <v>4</v>
      </c>
      <c r="AA87" s="3" t="n">
        <v>26</v>
      </c>
      <c r="AB87" s="3" t="n">
        <v>29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9</v>
      </c>
      <c r="H88" s="3" t="n">
        <v>2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1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7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1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0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8</v>
      </c>
      <c r="AC92" s="3" t="n">
        <v>39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2</v>
      </c>
      <c r="I96" s="3" t="n">
        <v>2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2</v>
      </c>
      <c r="AB96" s="3" t="n">
        <v>40</v>
      </c>
      <c r="AC96" s="3" t="n">
        <v>34</v>
      </c>
      <c r="AD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5</v>
      </c>
      <c r="I98" s="3" t="n">
        <v>1</v>
      </c>
      <c r="J98" s="3" t="n">
        <v>3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7</v>
      </c>
      <c r="G99" s="3" t="n">
        <v>12</v>
      </c>
      <c r="H99" s="3" t="n">
        <v>4</v>
      </c>
      <c r="I99" s="3" t="n">
        <v>7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1</v>
      </c>
      <c r="O99" s="3" t="n">
        <v>2</v>
      </c>
      <c r="P99" s="3" t="n">
        <v>2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5</v>
      </c>
      <c r="AD99" s="3" t="n">
        <v>7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3</v>
      </c>
      <c r="AC100" s="3" t="n">
        <v>30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5</v>
      </c>
      <c r="AB101" s="3" t="n">
        <v>45</v>
      </c>
      <c r="AC101" s="3" t="n">
        <v>39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6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3</v>
      </c>
      <c r="J103" s="3" t="n">
        <v>0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1</v>
      </c>
      <c r="I104" s="3" t="n">
        <v>0</v>
      </c>
      <c r="J104" s="3" t="n">
        <v>1</v>
      </c>
      <c r="K104" s="3" t="n">
        <v>0</v>
      </c>
      <c r="L104" s="3" t="n">
        <v>1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38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19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2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2</v>
      </c>
      <c r="J108" s="3" t="n">
        <v>3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8</v>
      </c>
      <c r="AB108" s="3" t="n">
        <v>28</v>
      </c>
      <c r="AC108" s="3" t="n">
        <v>32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2</v>
      </c>
      <c r="H109" s="3" t="n">
        <v>4</v>
      </c>
      <c r="I109" s="3" t="n">
        <v>3</v>
      </c>
      <c r="J109" s="3" t="n">
        <v>2</v>
      </c>
      <c r="K109" s="3" t="n">
        <v>0</v>
      </c>
      <c r="L109" s="3" t="n">
        <v>2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3</v>
      </c>
      <c r="AA109" s="3" t="n">
        <v>33</v>
      </c>
      <c r="AB109" s="3" t="n">
        <v>36</v>
      </c>
      <c r="AC109" s="3" t="n">
        <v>34</v>
      </c>
      <c r="AD109" s="3" t="n">
        <v>2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4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8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5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4</v>
      </c>
      <c r="E113" s="3" t="n">
        <v>0</v>
      </c>
      <c r="F113" s="3" t="n">
        <v>0</v>
      </c>
      <c r="G113" s="3" t="n">
        <v>4</v>
      </c>
      <c r="H113" s="3" t="n">
        <v>0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3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3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</v>
      </c>
      <c r="E114" s="3" t="n">
        <v>0</v>
      </c>
      <c r="F114" s="3" t="n">
        <v>0</v>
      </c>
      <c r="G114" s="3" t="n">
        <v>1</v>
      </c>
      <c r="H114" s="3" t="n">
        <v>10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8</v>
      </c>
      <c r="AB114" s="3" t="n">
        <v>31</v>
      </c>
      <c r="AC114" s="3" t="n">
        <v>30</v>
      </c>
      <c r="AD114" s="3" t="n">
        <v>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30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1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5</v>
      </c>
      <c r="AB117" s="3" t="n">
        <v>39</v>
      </c>
      <c r="AC117" s="3" t="n">
        <v>37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4</v>
      </c>
      <c r="I124" s="3" t="n">
        <v>2</v>
      </c>
      <c r="J124" s="3" t="n">
        <v>2</v>
      </c>
      <c r="K124" s="3" t="n">
        <v>6</v>
      </c>
      <c r="L124" s="3" t="n">
        <v>3</v>
      </c>
      <c r="M124" s="3" t="n">
        <v>4</v>
      </c>
      <c r="N124" s="3" t="n">
        <v>1</v>
      </c>
      <c r="O124" s="3" t="n">
        <v>1</v>
      </c>
      <c r="P124" s="3" t="n">
        <v>1</v>
      </c>
      <c r="Q124" s="3" t="n">
        <v>2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6</v>
      </c>
      <c r="AC124" s="3" t="n">
        <v>42</v>
      </c>
      <c r="AD124" s="3" t="n">
        <v>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40</v>
      </c>
      <c r="AB126" s="3" t="n">
        <v>0</v>
      </c>
      <c r="AC126" s="3" t="n">
        <v>40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6</v>
      </c>
      <c r="AA127" s="3" t="n">
        <v>29</v>
      </c>
      <c r="AB127" s="3" t="n">
        <v>38</v>
      </c>
      <c r="AC127" s="3" t="n">
        <v>31</v>
      </c>
      <c r="AD127" s="3" t="n">
        <v>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9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0</v>
      </c>
      <c r="AC131" s="3" t="n">
        <v>22</v>
      </c>
      <c r="AD131" s="3" t="n">
        <v>3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5</v>
      </c>
      <c r="D132" s="3" t="n">
        <f aca="false">SUM(D2:D131)</f>
        <v>35</v>
      </c>
      <c r="E132" s="3" t="n">
        <f aca="false">SUM(E2:E131)</f>
        <v>21</v>
      </c>
      <c r="F132" s="3" t="n">
        <f aca="false">SUM(F2:F131)</f>
        <v>50</v>
      </c>
      <c r="G132" s="3" t="n">
        <f aca="false">SUM(G2:G131)</f>
        <v>263</v>
      </c>
      <c r="H132" s="3" t="n">
        <f aca="false">SUM(H2:H131)</f>
        <v>296</v>
      </c>
      <c r="I132" s="3" t="n">
        <f aca="false">SUM(I2:I131)</f>
        <v>225</v>
      </c>
      <c r="J132" s="3" t="n">
        <f aca="false">SUM(J2:J131)</f>
        <v>136</v>
      </c>
      <c r="K132" s="3" t="n">
        <f aca="false">SUM(K2:K131)</f>
        <v>110</v>
      </c>
      <c r="L132" s="3" t="n">
        <f aca="false">SUM(L2:L131)</f>
        <v>104</v>
      </c>
      <c r="M132" s="3" t="n">
        <f aca="false">SUM(M2:M131)</f>
        <v>96</v>
      </c>
      <c r="N132" s="3" t="n">
        <f aca="false">SUM(N2:N131)</f>
        <v>46</v>
      </c>
      <c r="O132" s="3" t="n">
        <f aca="false">SUM(O2:O131)</f>
        <v>39</v>
      </c>
      <c r="P132" s="3" t="n">
        <f aca="false">SUM(P2:P131)</f>
        <v>31</v>
      </c>
      <c r="Q132" s="3" t="n">
        <f aca="false">SUM(Q2:Q131)</f>
        <v>28</v>
      </c>
      <c r="R132" s="3" t="n">
        <f aca="false">SUM(R2:R131)</f>
        <v>20</v>
      </c>
      <c r="S132" s="3" t="n">
        <f aca="false">SUM(S2:S131)</f>
        <v>10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6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7T10:05:31Z</dcterms:modified>
  <cp:revision>0</cp:revision>
  <dc:subject/>
  <dc:title/>
</cp:coreProperties>
</file>