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2</v>
      </c>
      <c r="Z2" s="3" t="n">
        <v>0</v>
      </c>
      <c r="AA2" s="3" t="n">
        <v>0</v>
      </c>
      <c r="AB2" s="3" t="n">
        <v>2</v>
      </c>
      <c r="AC2" s="3" t="n">
        <v>1</v>
      </c>
      <c r="AD2" s="3" t="n">
        <v>4</v>
      </c>
      <c r="AE2" s="3" t="n">
        <v>1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2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1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4</v>
      </c>
      <c r="AA3" s="3" t="n">
        <v>4</v>
      </c>
      <c r="AB3" s="3" t="n">
        <v>3</v>
      </c>
      <c r="AC3" s="3" t="n">
        <v>3</v>
      </c>
      <c r="AD3" s="3" t="n">
        <v>8</v>
      </c>
      <c r="AE3" s="3" t="n">
        <v>6</v>
      </c>
      <c r="AF3" s="3" t="n">
        <v>5</v>
      </c>
      <c r="AG3" s="3" t="n">
        <v>2</v>
      </c>
      <c r="AH3" s="3" t="n">
        <v>3</v>
      </c>
      <c r="AI3" s="3" t="n">
        <v>5</v>
      </c>
      <c r="AJ3" s="3" t="n">
        <v>3</v>
      </c>
      <c r="AK3" s="3" t="n">
        <v>3</v>
      </c>
      <c r="AL3" s="3" t="n">
        <v>5</v>
      </c>
      <c r="AM3" s="3" t="n">
        <v>2</v>
      </c>
      <c r="AN3" s="3" t="n">
        <v>1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51</v>
      </c>
      <c r="DG3" s="3" t="n">
        <v>12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3</v>
      </c>
      <c r="Z4" s="3" t="n">
        <v>3</v>
      </c>
      <c r="AA4" s="3" t="n">
        <v>2</v>
      </c>
      <c r="AB4" s="3" t="n">
        <v>2</v>
      </c>
      <c r="AC4" s="3" t="n">
        <v>1</v>
      </c>
      <c r="AD4" s="3" t="n">
        <v>1</v>
      </c>
      <c r="AE4" s="3" t="n">
        <v>2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8</v>
      </c>
      <c r="DG4" s="3" t="n">
        <v>4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0</v>
      </c>
      <c r="AA5" s="3" t="n">
        <v>2</v>
      </c>
      <c r="AB5" s="3" t="n">
        <v>2</v>
      </c>
      <c r="AC5" s="3" t="n">
        <v>1</v>
      </c>
      <c r="AD5" s="3" t="n">
        <v>3</v>
      </c>
      <c r="AE5" s="3" t="n">
        <v>2</v>
      </c>
      <c r="AF5" s="3" t="n">
        <v>2</v>
      </c>
      <c r="AG5" s="3" t="n">
        <v>5</v>
      </c>
      <c r="AH5" s="3" t="n">
        <v>4</v>
      </c>
      <c r="AI5" s="3" t="n">
        <v>5</v>
      </c>
      <c r="AJ5" s="3" t="n">
        <v>7</v>
      </c>
      <c r="AK5" s="3" t="n">
        <v>2</v>
      </c>
      <c r="AL5" s="3" t="n">
        <v>2</v>
      </c>
      <c r="AM5" s="3" t="n">
        <v>2</v>
      </c>
      <c r="AN5" s="3" t="n">
        <v>3</v>
      </c>
      <c r="AO5" s="3" t="n">
        <v>3</v>
      </c>
      <c r="AP5" s="3" t="n">
        <v>1</v>
      </c>
      <c r="AQ5" s="3" t="n">
        <v>0</v>
      </c>
      <c r="AR5" s="3" t="n">
        <v>0</v>
      </c>
      <c r="AS5" s="3" t="n">
        <v>0</v>
      </c>
      <c r="AT5" s="3" t="n">
        <v>2</v>
      </c>
      <c r="AU5" s="3" t="n">
        <v>1</v>
      </c>
      <c r="AV5" s="3" t="n">
        <v>2</v>
      </c>
      <c r="AW5" s="3" t="n">
        <v>0</v>
      </c>
      <c r="AX5" s="3" t="n">
        <v>1</v>
      </c>
      <c r="AY5" s="3" t="n">
        <v>1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1</v>
      </c>
      <c r="BH5" s="3" t="n">
        <v>2</v>
      </c>
      <c r="BI5" s="3" t="n">
        <v>0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3</v>
      </c>
      <c r="DF5" s="3" t="n">
        <v>80</v>
      </c>
      <c r="DG5" s="3" t="n">
        <v>15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3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9</v>
      </c>
      <c r="DG7" s="3" t="n">
        <v>1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1</v>
      </c>
      <c r="Z8" s="3" t="n">
        <v>3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2</v>
      </c>
      <c r="AF8" s="3" t="n">
        <v>0</v>
      </c>
      <c r="AG8" s="3" t="n">
        <v>0</v>
      </c>
      <c r="AH8" s="3" t="n">
        <v>3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9</v>
      </c>
      <c r="DG8" s="3" t="n">
        <v>3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3</v>
      </c>
      <c r="AF23" s="3" t="n">
        <v>1</v>
      </c>
      <c r="AG23" s="3" t="n">
        <v>4</v>
      </c>
      <c r="AH23" s="3" t="n">
        <v>0</v>
      </c>
      <c r="AI23" s="3" t="n">
        <v>0</v>
      </c>
      <c r="AJ23" s="3" t="n">
        <v>2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8</v>
      </c>
      <c r="DG23" s="3" t="n">
        <v>5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1</v>
      </c>
      <c r="AF24" s="3" t="n">
        <v>2</v>
      </c>
      <c r="AG24" s="3" t="n">
        <v>1</v>
      </c>
      <c r="AH24" s="3" t="n">
        <v>0</v>
      </c>
      <c r="AI24" s="3" t="n">
        <v>2</v>
      </c>
      <c r="AJ24" s="3" t="n">
        <v>1</v>
      </c>
      <c r="AK24" s="3" t="n">
        <v>1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1</v>
      </c>
      <c r="AD25" s="3" t="n">
        <v>1</v>
      </c>
      <c r="AE25" s="3" t="n">
        <v>0</v>
      </c>
      <c r="AF25" s="3" t="n">
        <v>5</v>
      </c>
      <c r="AG25" s="3" t="n">
        <v>2</v>
      </c>
      <c r="AH25" s="3" t="n">
        <v>3</v>
      </c>
      <c r="AI25" s="3" t="n">
        <v>5</v>
      </c>
      <c r="AJ25" s="3" t="n">
        <v>1</v>
      </c>
      <c r="AK25" s="3" t="n">
        <v>2</v>
      </c>
      <c r="AL25" s="3" t="n">
        <v>0</v>
      </c>
      <c r="AM25" s="3" t="n">
        <v>3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3</v>
      </c>
      <c r="DF25" s="3" t="n">
        <v>22</v>
      </c>
      <c r="DG25" s="3" t="n">
        <v>6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5</v>
      </c>
      <c r="Z27" s="3" t="n">
        <v>2</v>
      </c>
      <c r="AA27" s="3" t="n">
        <v>2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0</v>
      </c>
      <c r="DG27" s="3" t="n">
        <v>4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2</v>
      </c>
      <c r="AJ28" s="3" t="n">
        <v>0</v>
      </c>
      <c r="AK28" s="3" t="n">
        <v>3</v>
      </c>
      <c r="AL28" s="3" t="n">
        <v>0</v>
      </c>
      <c r="AM28" s="3" t="n">
        <v>1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2</v>
      </c>
      <c r="AS28" s="3" t="n">
        <v>1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1</v>
      </c>
      <c r="AB29" s="3" t="n">
        <v>2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2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2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2</v>
      </c>
      <c r="AI30" s="3" t="n">
        <v>3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4</v>
      </c>
      <c r="DF30" s="3" t="n">
        <v>12</v>
      </c>
      <c r="DG30" s="3" t="n">
        <v>3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1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1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2</v>
      </c>
      <c r="DF34" s="3" t="n">
        <v>6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2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2</v>
      </c>
      <c r="AD35" s="3" t="n">
        <v>4</v>
      </c>
      <c r="AE35" s="3" t="n">
        <v>2</v>
      </c>
      <c r="AF35" s="3" t="n">
        <v>4</v>
      </c>
      <c r="AG35" s="3" t="n">
        <v>1</v>
      </c>
      <c r="AH35" s="3" t="n">
        <v>3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0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9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5</v>
      </c>
      <c r="Z38" s="3" t="n">
        <v>3</v>
      </c>
      <c r="AA38" s="3" t="n">
        <v>3</v>
      </c>
      <c r="AB38" s="3" t="n">
        <v>1</v>
      </c>
      <c r="AC38" s="3" t="n">
        <v>3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4</v>
      </c>
      <c r="DG38" s="3" t="n">
        <v>3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4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3</v>
      </c>
      <c r="AB41" s="3" t="n">
        <v>3</v>
      </c>
      <c r="AC41" s="3" t="n">
        <v>3</v>
      </c>
      <c r="AD41" s="3" t="n">
        <v>2</v>
      </c>
      <c r="AE41" s="3" t="n">
        <v>3</v>
      </c>
      <c r="AF41" s="3" t="n">
        <v>1</v>
      </c>
      <c r="AG41" s="3" t="n">
        <v>0</v>
      </c>
      <c r="AH41" s="3" t="n">
        <v>0</v>
      </c>
      <c r="AI41" s="3" t="n">
        <v>4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2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7</v>
      </c>
      <c r="DF41" s="3" t="n">
        <v>35</v>
      </c>
      <c r="DG41" s="3" t="n">
        <v>8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7</v>
      </c>
      <c r="DF42" s="3" t="n">
        <v>18</v>
      </c>
      <c r="DG42" s="3" t="n">
        <v>3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3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 t="n">
        <v>2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5</v>
      </c>
      <c r="DG45" s="3" t="n">
        <v>2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7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1</v>
      </c>
      <c r="Z48" s="3" t="n">
        <v>1</v>
      </c>
      <c r="AA48" s="3" t="n">
        <v>2</v>
      </c>
      <c r="AB48" s="3" t="n">
        <v>0</v>
      </c>
      <c r="AC48" s="3" t="n">
        <v>1</v>
      </c>
      <c r="AD48" s="3" t="n">
        <v>1</v>
      </c>
      <c r="AE48" s="3" t="n">
        <v>2</v>
      </c>
      <c r="AF48" s="3" t="n">
        <v>1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1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1</v>
      </c>
      <c r="DG48" s="3" t="n">
        <v>7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1</v>
      </c>
      <c r="AD50" s="3" t="n">
        <v>0</v>
      </c>
      <c r="AE50" s="3" t="n">
        <v>1</v>
      </c>
      <c r="AF50" s="3" t="n">
        <v>2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6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3</v>
      </c>
      <c r="Y51" s="3" t="n">
        <v>2</v>
      </c>
      <c r="Z51" s="3" t="n">
        <v>1</v>
      </c>
      <c r="AA51" s="3" t="n">
        <v>0</v>
      </c>
      <c r="AB51" s="3" t="n">
        <v>1</v>
      </c>
      <c r="AC51" s="3" t="n">
        <v>2</v>
      </c>
      <c r="AD51" s="3" t="n">
        <v>1</v>
      </c>
      <c r="AE51" s="3" t="n">
        <v>0</v>
      </c>
      <c r="AF51" s="3" t="n">
        <v>1</v>
      </c>
      <c r="AG51" s="3" t="n">
        <v>3</v>
      </c>
      <c r="AH51" s="3" t="n">
        <v>0</v>
      </c>
      <c r="AI51" s="3" t="n">
        <v>2</v>
      </c>
      <c r="AJ51" s="3" t="n">
        <v>1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2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3</v>
      </c>
      <c r="X52" s="3" t="n">
        <v>1</v>
      </c>
      <c r="Y52" s="3" t="n">
        <v>0</v>
      </c>
      <c r="Z52" s="3" t="n">
        <v>4</v>
      </c>
      <c r="AA52" s="3" t="n">
        <v>1</v>
      </c>
      <c r="AB52" s="3" t="n">
        <v>2</v>
      </c>
      <c r="AC52" s="3" t="n">
        <v>2</v>
      </c>
      <c r="AD52" s="3" t="n">
        <v>2</v>
      </c>
      <c r="AE52" s="3" t="n">
        <v>2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0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9</v>
      </c>
      <c r="DG52" s="3" t="n">
        <v>6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3</v>
      </c>
      <c r="AD57" s="3" t="n">
        <v>1</v>
      </c>
      <c r="AE57" s="3" t="n">
        <v>2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0</v>
      </c>
      <c r="X58" s="3" t="n">
        <v>1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3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4</v>
      </c>
      <c r="W60" s="3" t="n">
        <v>4</v>
      </c>
      <c r="X60" s="3" t="n">
        <v>6</v>
      </c>
      <c r="Y60" s="3" t="n">
        <v>6</v>
      </c>
      <c r="Z60" s="3" t="n">
        <v>2</v>
      </c>
      <c r="AA60" s="3" t="n">
        <v>11</v>
      </c>
      <c r="AB60" s="3" t="n">
        <v>8</v>
      </c>
      <c r="AC60" s="3" t="n">
        <v>7</v>
      </c>
      <c r="AD60" s="3" t="n">
        <v>1</v>
      </c>
      <c r="AE60" s="3" t="n">
        <v>2</v>
      </c>
      <c r="AF60" s="3" t="n">
        <v>2</v>
      </c>
      <c r="AG60" s="3" t="n">
        <v>1</v>
      </c>
      <c r="AH60" s="3" t="n">
        <v>3</v>
      </c>
      <c r="AI60" s="3" t="n">
        <v>5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5</v>
      </c>
      <c r="DG60" s="3" t="n">
        <v>1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8</v>
      </c>
      <c r="DG62" s="3" t="n">
        <v>1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3</v>
      </c>
      <c r="Y63" s="3" t="n">
        <v>2</v>
      </c>
      <c r="Z63" s="3" t="n">
        <v>2</v>
      </c>
      <c r="AA63" s="3" t="n">
        <v>2</v>
      </c>
      <c r="AB63" s="3" t="n">
        <v>3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2</v>
      </c>
      <c r="AI63" s="3" t="n">
        <v>1</v>
      </c>
      <c r="AJ63" s="3" t="n">
        <v>2</v>
      </c>
      <c r="AK63" s="3" t="n">
        <v>1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1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1</v>
      </c>
      <c r="U68" s="3" t="n">
        <v>1</v>
      </c>
      <c r="V68" s="3" t="n">
        <v>1</v>
      </c>
      <c r="W68" s="3" t="n">
        <v>1</v>
      </c>
      <c r="X68" s="3" t="n">
        <v>0</v>
      </c>
      <c r="Y68" s="3" t="n">
        <v>2</v>
      </c>
      <c r="Z68" s="3" t="n">
        <v>0</v>
      </c>
      <c r="AA68" s="3" t="n">
        <v>1</v>
      </c>
      <c r="AB68" s="3" t="n">
        <v>2</v>
      </c>
      <c r="AC68" s="3" t="n">
        <v>5</v>
      </c>
      <c r="AD68" s="3" t="n">
        <v>1</v>
      </c>
      <c r="AE68" s="3" t="n">
        <v>4</v>
      </c>
      <c r="AF68" s="3" t="n">
        <v>8</v>
      </c>
      <c r="AG68" s="3" t="n">
        <v>7</v>
      </c>
      <c r="AH68" s="3" t="n">
        <v>2</v>
      </c>
      <c r="AI68" s="3" t="n">
        <v>4</v>
      </c>
      <c r="AJ68" s="3" t="n">
        <v>5</v>
      </c>
      <c r="AK68" s="3" t="n">
        <v>5</v>
      </c>
      <c r="AL68" s="3" t="n">
        <v>2</v>
      </c>
      <c r="AM68" s="3" t="n">
        <v>0</v>
      </c>
      <c r="AN68" s="3" t="n">
        <v>1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0</v>
      </c>
      <c r="DF68" s="3" t="n">
        <v>52</v>
      </c>
      <c r="DG68" s="3" t="n">
        <v>12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3</v>
      </c>
      <c r="Y74" s="3" t="n">
        <v>1</v>
      </c>
      <c r="Z74" s="3" t="n">
        <v>4</v>
      </c>
      <c r="AA74" s="3" t="n">
        <v>0</v>
      </c>
      <c r="AB74" s="3" t="n">
        <v>1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4</v>
      </c>
      <c r="X75" s="3" t="n">
        <v>4</v>
      </c>
      <c r="Y75" s="3" t="n">
        <v>3</v>
      </c>
      <c r="Z75" s="3" t="n">
        <v>4</v>
      </c>
      <c r="AA75" s="3" t="n">
        <v>5</v>
      </c>
      <c r="AB75" s="3" t="n">
        <v>1</v>
      </c>
      <c r="AC75" s="3" t="n">
        <v>5</v>
      </c>
      <c r="AD75" s="3" t="n">
        <v>1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5</v>
      </c>
      <c r="X76" s="3" t="n">
        <v>4</v>
      </c>
      <c r="Y76" s="3" t="n">
        <v>5</v>
      </c>
      <c r="Z76" s="3" t="n">
        <v>4</v>
      </c>
      <c r="AA76" s="3" t="n">
        <v>8</v>
      </c>
      <c r="AB76" s="3" t="n">
        <v>2</v>
      </c>
      <c r="AC76" s="3" t="n">
        <v>2</v>
      </c>
      <c r="AD76" s="3" t="n">
        <v>1</v>
      </c>
      <c r="AE76" s="3" t="n">
        <v>1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5</v>
      </c>
      <c r="X77" s="3" t="n">
        <v>3</v>
      </c>
      <c r="Y77" s="3" t="n">
        <v>6</v>
      </c>
      <c r="Z77" s="3" t="n">
        <v>7</v>
      </c>
      <c r="AA77" s="3" t="n">
        <v>17</v>
      </c>
      <c r="AB77" s="3" t="n">
        <v>2</v>
      </c>
      <c r="AC77" s="3" t="n">
        <v>7</v>
      </c>
      <c r="AD77" s="3" t="n">
        <v>11</v>
      </c>
      <c r="AE77" s="3" t="n">
        <v>3</v>
      </c>
      <c r="AF77" s="3" t="n">
        <v>8</v>
      </c>
      <c r="AG77" s="3" t="n">
        <v>5</v>
      </c>
      <c r="AH77" s="3" t="n">
        <v>5</v>
      </c>
      <c r="AI77" s="3" t="n">
        <v>7</v>
      </c>
      <c r="AJ77" s="3" t="n">
        <v>5</v>
      </c>
      <c r="AK77" s="3" t="n">
        <v>4</v>
      </c>
      <c r="AL77" s="3" t="n">
        <v>3</v>
      </c>
      <c r="AM77" s="3" t="n">
        <v>5</v>
      </c>
      <c r="AN77" s="3" t="n">
        <v>5</v>
      </c>
      <c r="AO77" s="3" t="n">
        <v>2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5</v>
      </c>
      <c r="DF77" s="3" t="n">
        <v>44</v>
      </c>
      <c r="DG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1</v>
      </c>
      <c r="X78" s="3" t="n">
        <v>4</v>
      </c>
      <c r="Y78" s="3" t="n">
        <v>6</v>
      </c>
      <c r="Z78" s="3" t="n">
        <v>4</v>
      </c>
      <c r="AA78" s="3" t="n">
        <v>12</v>
      </c>
      <c r="AB78" s="3" t="n">
        <v>4</v>
      </c>
      <c r="AC78" s="3" t="n">
        <v>2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9</v>
      </c>
      <c r="DF78" s="3" t="n">
        <v>23</v>
      </c>
      <c r="DG78" s="3" t="n">
        <v>7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3</v>
      </c>
      <c r="Y80" s="3" t="n">
        <v>5</v>
      </c>
      <c r="Z80" s="3" t="n">
        <v>1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3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0</v>
      </c>
      <c r="AC82" s="3" t="n">
        <v>4</v>
      </c>
      <c r="AD82" s="3" t="n">
        <v>0</v>
      </c>
      <c r="AE82" s="3" t="n">
        <v>1</v>
      </c>
      <c r="AF82" s="3" t="n">
        <v>1</v>
      </c>
      <c r="AG82" s="3" t="n">
        <v>2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2</v>
      </c>
      <c r="AK83" s="3" t="n">
        <v>0</v>
      </c>
      <c r="AL83" s="3" t="n">
        <v>2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2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2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5</v>
      </c>
      <c r="Y84" s="3" t="n">
        <v>5</v>
      </c>
      <c r="Z84" s="3" t="n">
        <v>0</v>
      </c>
      <c r="AA84" s="3" t="n">
        <v>2</v>
      </c>
      <c r="AB84" s="3" t="n">
        <v>2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2</v>
      </c>
      <c r="AH84" s="3" t="n">
        <v>2</v>
      </c>
      <c r="AI84" s="3" t="n">
        <v>1</v>
      </c>
      <c r="AJ84" s="3" t="n">
        <v>1</v>
      </c>
      <c r="AK84" s="3" t="n">
        <v>2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7</v>
      </c>
      <c r="DG84" s="3" t="n">
        <v>6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5</v>
      </c>
      <c r="Z85" s="3" t="n">
        <v>3</v>
      </c>
      <c r="AA85" s="3" t="n">
        <v>2</v>
      </c>
      <c r="AB85" s="3" t="n">
        <v>1</v>
      </c>
      <c r="AC85" s="3" t="n">
        <v>1</v>
      </c>
      <c r="AD85" s="3" t="n">
        <v>4</v>
      </c>
      <c r="AE85" s="3" t="n">
        <v>3</v>
      </c>
      <c r="AF85" s="3" t="n">
        <v>2</v>
      </c>
      <c r="AG85" s="3" t="n">
        <v>0</v>
      </c>
      <c r="AH85" s="3" t="n">
        <v>3</v>
      </c>
      <c r="AI85" s="3" t="n">
        <v>2</v>
      </c>
      <c r="AJ85" s="3" t="n">
        <v>3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7</v>
      </c>
      <c r="DF85" s="3" t="n">
        <v>17</v>
      </c>
      <c r="DG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1</v>
      </c>
      <c r="X86" s="3" t="n">
        <v>0</v>
      </c>
      <c r="Y86" s="3" t="n">
        <v>7</v>
      </c>
      <c r="Z86" s="3" t="n">
        <v>1</v>
      </c>
      <c r="AA86" s="3" t="n">
        <v>1</v>
      </c>
      <c r="AB86" s="3" t="n">
        <v>1</v>
      </c>
      <c r="AC86" s="3" t="n">
        <v>1</v>
      </c>
      <c r="AD86" s="3" t="n">
        <v>1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2</v>
      </c>
      <c r="DF86" s="3" t="n">
        <v>7</v>
      </c>
      <c r="DG86" s="3" t="n">
        <v>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0</v>
      </c>
      <c r="V87" s="3" t="n">
        <v>1</v>
      </c>
      <c r="W87" s="3" t="n">
        <v>4</v>
      </c>
      <c r="X87" s="3" t="n">
        <v>7</v>
      </c>
      <c r="Y87" s="3" t="n">
        <v>2</v>
      </c>
      <c r="Z87" s="3" t="n">
        <v>2</v>
      </c>
      <c r="AA87" s="3" t="n">
        <v>7</v>
      </c>
      <c r="AB87" s="3" t="n">
        <v>3</v>
      </c>
      <c r="AC87" s="3" t="n">
        <v>5</v>
      </c>
      <c r="AD87" s="3" t="n">
        <v>1</v>
      </c>
      <c r="AE87" s="3" t="n">
        <v>2</v>
      </c>
      <c r="AF87" s="3" t="n">
        <v>2</v>
      </c>
      <c r="AG87" s="3" t="n">
        <v>0</v>
      </c>
      <c r="AH87" s="3" t="n">
        <v>1</v>
      </c>
      <c r="AI87" s="3" t="n">
        <v>0</v>
      </c>
      <c r="AJ87" s="3" t="n">
        <v>1</v>
      </c>
      <c r="AK87" s="3" t="n">
        <v>1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33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4</v>
      </c>
      <c r="AC88" s="3" t="n">
        <v>3</v>
      </c>
      <c r="AD88" s="3" t="n">
        <v>1</v>
      </c>
      <c r="AE88" s="3" t="n">
        <v>2</v>
      </c>
      <c r="AF88" s="3" t="n">
        <v>1</v>
      </c>
      <c r="AG88" s="3" t="n">
        <v>0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</v>
      </c>
      <c r="DF88" s="3" t="n">
        <v>25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1</v>
      </c>
      <c r="W91" s="3" t="n">
        <v>7</v>
      </c>
      <c r="X91" s="3" t="n">
        <v>6</v>
      </c>
      <c r="Y91" s="3" t="n">
        <v>1</v>
      </c>
      <c r="Z91" s="3" t="n">
        <v>5</v>
      </c>
      <c r="AA91" s="3" t="n">
        <v>6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8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1</v>
      </c>
      <c r="AC93" s="3" t="n">
        <v>1</v>
      </c>
      <c r="AD93" s="3" t="n">
        <v>1</v>
      </c>
      <c r="AE93" s="3" t="n">
        <v>1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10</v>
      </c>
      <c r="DG96" s="3" t="n">
        <v>2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2</v>
      </c>
      <c r="AA99" s="3" t="n">
        <v>1</v>
      </c>
      <c r="AB99" s="3" t="n">
        <v>2</v>
      </c>
      <c r="AC99" s="3" t="n">
        <v>2</v>
      </c>
      <c r="AD99" s="3" t="n">
        <v>0</v>
      </c>
      <c r="AE99" s="3" t="n">
        <v>2</v>
      </c>
      <c r="AF99" s="3" t="n">
        <v>1</v>
      </c>
      <c r="AG99" s="3" t="n">
        <v>2</v>
      </c>
      <c r="AH99" s="3" t="n">
        <v>4</v>
      </c>
      <c r="AI99" s="3" t="n">
        <v>0</v>
      </c>
      <c r="AJ99" s="3" t="n">
        <v>0</v>
      </c>
      <c r="AK99" s="3" t="n">
        <v>2</v>
      </c>
      <c r="AL99" s="3" t="n">
        <v>2</v>
      </c>
      <c r="AM99" s="3" t="n">
        <v>2</v>
      </c>
      <c r="AN99" s="3" t="n">
        <v>1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1</v>
      </c>
      <c r="DG99" s="3" t="n">
        <v>9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2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1</v>
      </c>
      <c r="AD101" s="3" t="n">
        <v>0</v>
      </c>
      <c r="AE101" s="3" t="n">
        <v>2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1</v>
      </c>
      <c r="AB103" s="3" t="n">
        <v>2</v>
      </c>
      <c r="AC103" s="3" t="n">
        <v>1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2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2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2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3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3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2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0</v>
      </c>
      <c r="DG110" s="3" t="n">
        <v>1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1</v>
      </c>
      <c r="AE114" s="3" t="n">
        <v>2</v>
      </c>
      <c r="AF114" s="3" t="n">
        <v>2</v>
      </c>
      <c r="AG114" s="3" t="n">
        <v>1</v>
      </c>
      <c r="AH114" s="3" t="n">
        <v>2</v>
      </c>
      <c r="AI114" s="3" t="n">
        <v>1</v>
      </c>
      <c r="AJ114" s="3" t="n">
        <v>1</v>
      </c>
      <c r="AK114" s="3" t="n">
        <v>1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1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1</v>
      </c>
      <c r="AC117" s="3" t="n">
        <v>2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2</v>
      </c>
      <c r="AJ117" s="3" t="n">
        <v>0</v>
      </c>
      <c r="AK117" s="3" t="n">
        <v>2</v>
      </c>
      <c r="AL117" s="3" t="n">
        <v>1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9</v>
      </c>
      <c r="DF117" s="3" t="n">
        <v>15</v>
      </c>
      <c r="DG117" s="3" t="n">
        <v>3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2</v>
      </c>
      <c r="DG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1</v>
      </c>
      <c r="BV122" s="3" t="n">
        <v>1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2</v>
      </c>
      <c r="S124" s="3" t="n">
        <v>0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6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1</v>
      </c>
      <c r="AB127" s="3" t="n">
        <v>0</v>
      </c>
      <c r="AC127" s="3" t="n">
        <v>1</v>
      </c>
      <c r="AD127" s="3" t="n">
        <v>1</v>
      </c>
      <c r="AE127" s="3" t="n">
        <v>0</v>
      </c>
      <c r="AF127" s="3" t="n">
        <v>3</v>
      </c>
      <c r="AG127" s="3" t="n">
        <v>1</v>
      </c>
      <c r="AH127" s="3" t="n">
        <v>2</v>
      </c>
      <c r="AI127" s="3" t="n">
        <v>1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5</v>
      </c>
      <c r="D132" s="3" t="n">
        <f aca="false">SUM(D2:D131)</f>
        <v>12</v>
      </c>
      <c r="E132" s="3" t="n">
        <f aca="false">SUM(E2:E131)</f>
        <v>12</v>
      </c>
      <c r="F132" s="3" t="n">
        <f aca="false">SUM(F2:F131)</f>
        <v>5</v>
      </c>
      <c r="G132" s="3" t="n">
        <f aca="false">SUM(G2:G131)</f>
        <v>9</v>
      </c>
      <c r="H132" s="3" t="n">
        <f aca="false">SUM(H2:H131)</f>
        <v>11</v>
      </c>
      <c r="I132" s="3" t="n">
        <f aca="false">SUM(I2:I131)</f>
        <v>7</v>
      </c>
      <c r="J132" s="3" t="n">
        <f aca="false">SUM(J2:J131)</f>
        <v>6</v>
      </c>
      <c r="K132" s="3" t="n">
        <f aca="false">SUM(K2:K131)</f>
        <v>5</v>
      </c>
      <c r="L132" s="3" t="n">
        <f aca="false">SUM(L2:L131)</f>
        <v>6</v>
      </c>
      <c r="M132" s="3" t="n">
        <f aca="false">SUM(M2:M131)</f>
        <v>9</v>
      </c>
      <c r="N132" s="3" t="n">
        <f aca="false">SUM(N2:N131)</f>
        <v>3</v>
      </c>
      <c r="O132" s="3" t="n">
        <f aca="false">SUM(O2:O131)</f>
        <v>9</v>
      </c>
      <c r="P132" s="3" t="n">
        <f aca="false">SUM(P2:P131)</f>
        <v>3</v>
      </c>
      <c r="Q132" s="3" t="n">
        <f aca="false">SUM(Q2:Q131)</f>
        <v>2</v>
      </c>
      <c r="R132" s="3" t="n">
        <f aca="false">SUM(R2:R131)</f>
        <v>10</v>
      </c>
      <c r="S132" s="3" t="n">
        <f aca="false">SUM(S2:S131)</f>
        <v>6</v>
      </c>
      <c r="T132" s="3" t="n">
        <f aca="false">SUM(T2:T131)</f>
        <v>13</v>
      </c>
      <c r="U132" s="3" t="n">
        <f aca="false">SUM(U2:U131)</f>
        <v>2</v>
      </c>
      <c r="V132" s="3" t="n">
        <f aca="false">SUM(V2:V131)</f>
        <v>29</v>
      </c>
      <c r="W132" s="3" t="n">
        <f aca="false">SUM(W2:W131)</f>
        <v>61</v>
      </c>
      <c r="X132" s="3" t="n">
        <f aca="false">SUM(X2:X131)</f>
        <v>80</v>
      </c>
      <c r="Y132" s="3" t="n">
        <f aca="false">SUM(Y2:Y131)</f>
        <v>101</v>
      </c>
      <c r="Z132" s="3" t="n">
        <f aca="false">SUM(Z2:Z131)</f>
        <v>89</v>
      </c>
      <c r="AA132" s="3" t="n">
        <f aca="false">SUM(AA2:AA131)</f>
        <v>128</v>
      </c>
      <c r="AB132" s="3" t="n">
        <f aca="false">SUM(AB2:AB131)</f>
        <v>87</v>
      </c>
      <c r="AC132" s="3" t="n">
        <f aca="false">SUM(AC2:AC131)</f>
        <v>104</v>
      </c>
      <c r="AD132" s="3" t="n">
        <f aca="false">SUM(AD2:AD131)</f>
        <v>77</v>
      </c>
      <c r="AE132" s="3" t="n">
        <f aca="false">SUM(AE2:AE131)</f>
        <v>86</v>
      </c>
      <c r="AF132" s="3" t="n">
        <f aca="false">SUM(AF2:AF131)</f>
        <v>85</v>
      </c>
      <c r="AG132" s="3" t="n">
        <f aca="false">SUM(AG2:AG131)</f>
        <v>70</v>
      </c>
      <c r="AH132" s="3" t="n">
        <f aca="false">SUM(AH2:AH131)</f>
        <v>74</v>
      </c>
      <c r="AI132" s="3" t="n">
        <f aca="false">SUM(AI2:AI131)</f>
        <v>75</v>
      </c>
      <c r="AJ132" s="3" t="n">
        <f aca="false">SUM(AJ2:AJ131)</f>
        <v>64</v>
      </c>
      <c r="AK132" s="3" t="n">
        <f aca="false">SUM(AK2:AK131)</f>
        <v>57</v>
      </c>
      <c r="AL132" s="3" t="n">
        <f aca="false">SUM(AL2:AL131)</f>
        <v>39</v>
      </c>
      <c r="AM132" s="3" t="n">
        <f aca="false">SUM(AM2:AM131)</f>
        <v>48</v>
      </c>
      <c r="AN132" s="3" t="n">
        <f aca="false">SUM(AN2:AN131)</f>
        <v>34</v>
      </c>
      <c r="AO132" s="3" t="n">
        <f aca="false">SUM(AO2:AO131)</f>
        <v>32</v>
      </c>
      <c r="AP132" s="3" t="n">
        <f aca="false">SUM(AP2:AP131)</f>
        <v>21</v>
      </c>
      <c r="AQ132" s="3" t="n">
        <f aca="false">SUM(AQ2:AQ131)</f>
        <v>13</v>
      </c>
      <c r="AR132" s="3" t="n">
        <f aca="false">SUM(AR2:AR131)</f>
        <v>12</v>
      </c>
      <c r="AS132" s="3" t="n">
        <f aca="false">SUM(AS2:AS131)</f>
        <v>24</v>
      </c>
      <c r="AT132" s="3" t="n">
        <f aca="false">SUM(AT2:AT131)</f>
        <v>15</v>
      </c>
      <c r="AU132" s="3" t="n">
        <f aca="false">SUM(AU2:AU131)</f>
        <v>14</v>
      </c>
      <c r="AV132" s="3" t="n">
        <f aca="false">SUM(AV2:AV131)</f>
        <v>11</v>
      </c>
      <c r="AW132" s="3" t="n">
        <f aca="false">SUM(AW2:AW131)</f>
        <v>13</v>
      </c>
      <c r="AX132" s="3" t="n">
        <f aca="false">SUM(AX2:AX131)</f>
        <v>14</v>
      </c>
      <c r="AY132" s="3" t="n">
        <f aca="false">SUM(AY2:AY131)</f>
        <v>11</v>
      </c>
      <c r="AZ132" s="3" t="n">
        <f aca="false">SUM(AZ2:AZ131)</f>
        <v>8</v>
      </c>
      <c r="BA132" s="3" t="n">
        <f aca="false">SUM(BA2:BA131)</f>
        <v>12</v>
      </c>
      <c r="BB132" s="3" t="n">
        <f aca="false">SUM(BB2:BB131)</f>
        <v>10</v>
      </c>
      <c r="BC132" s="3" t="n">
        <f aca="false">SUM(BC2:BC131)</f>
        <v>11</v>
      </c>
      <c r="BD132" s="3" t="n">
        <f aca="false">SUM(BD2:BD131)</f>
        <v>12</v>
      </c>
      <c r="BE132" s="3" t="n">
        <f aca="false">SUM(BE2:BE131)</f>
        <v>11</v>
      </c>
      <c r="BF132" s="3" t="n">
        <f aca="false">SUM(BF2:BF131)</f>
        <v>10</v>
      </c>
      <c r="BG132" s="3" t="n">
        <f aca="false">SUM(BG2:BG131)</f>
        <v>11</v>
      </c>
      <c r="BH132" s="3" t="n">
        <f aca="false">SUM(BH2:BH131)</f>
        <v>8</v>
      </c>
      <c r="BI132" s="3" t="n">
        <f aca="false">SUM(BI2:BI131)</f>
        <v>4</v>
      </c>
      <c r="BJ132" s="3" t="n">
        <f aca="false">SUM(BJ2:BJ131)</f>
        <v>7</v>
      </c>
      <c r="BK132" s="3" t="n">
        <f aca="false">SUM(BK2:BK131)</f>
        <v>7</v>
      </c>
      <c r="BL132" s="3" t="n">
        <f aca="false">SUM(BL2:BL131)</f>
        <v>12</v>
      </c>
      <c r="BM132" s="3" t="n">
        <f aca="false">SUM(BM2:BM131)</f>
        <v>6</v>
      </c>
      <c r="BN132" s="3" t="n">
        <f aca="false">SUM(BN2:BN131)</f>
        <v>5</v>
      </c>
      <c r="BO132" s="3" t="n">
        <f aca="false">SUM(BO2:BO131)</f>
        <v>7</v>
      </c>
      <c r="BP132" s="3" t="n">
        <f aca="false">SUM(BP2:BP131)</f>
        <v>1</v>
      </c>
      <c r="BQ132" s="3" t="n">
        <f aca="false">SUM(BQ2:BQ131)</f>
        <v>7</v>
      </c>
      <c r="BR132" s="3" t="n">
        <f aca="false">SUM(BR2:BR131)</f>
        <v>7</v>
      </c>
      <c r="BS132" s="3" t="n">
        <f aca="false">SUM(BS2:BS131)</f>
        <v>8</v>
      </c>
      <c r="BT132" s="3" t="n">
        <f aca="false">SUM(BT2:BT131)</f>
        <v>7</v>
      </c>
      <c r="BU132" s="3" t="n">
        <f aca="false">SUM(BU2:BU131)</f>
        <v>4</v>
      </c>
      <c r="BV132" s="3" t="n">
        <f aca="false">SUM(BV2:BV131)</f>
        <v>7</v>
      </c>
      <c r="BW132" s="3" t="n">
        <f aca="false">SUM(BW2:BW131)</f>
        <v>6</v>
      </c>
      <c r="BX132" s="3" t="n">
        <f aca="false">SUM(BX2:BX131)</f>
        <v>6</v>
      </c>
      <c r="BY132" s="3" t="n">
        <f aca="false">SUM(BY2:BY131)</f>
        <v>5</v>
      </c>
      <c r="BZ132" s="3" t="n">
        <f aca="false">SUM(BZ2:BZ131)</f>
        <v>4</v>
      </c>
      <c r="CA132" s="3" t="n">
        <f aca="false">SUM(CA2:CA131)</f>
        <v>2</v>
      </c>
      <c r="CB132" s="3" t="n">
        <f aca="false">SUM(CB2:CB131)</f>
        <v>3</v>
      </c>
      <c r="CC132" s="3" t="n">
        <f aca="false">SUM(CC2:CC131)</f>
        <v>1</v>
      </c>
      <c r="CD132" s="3" t="n">
        <f aca="false">SUM(CD2:CD131)</f>
        <v>2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1</v>
      </c>
      <c r="CH132" s="3" t="n">
        <f aca="false">SUM(CH2:CH131)</f>
        <v>2</v>
      </c>
      <c r="CI132" s="3" t="n">
        <f aca="false">SUM(CI2:CI131)</f>
        <v>2</v>
      </c>
      <c r="CJ132" s="3" t="n">
        <f aca="false">SUM(CJ2:CJ131)</f>
        <v>1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0</v>
      </c>
      <c r="CN132" s="3" t="n">
        <f aca="false">SUM(CN2:CN131)</f>
        <v>1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1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2</v>
      </c>
      <c r="DF132" s="7" t="n">
        <f aca="false">SUM(DF2:DF131)</f>
        <v>1565</v>
      </c>
      <c r="DG132" s="7" t="n">
        <f aca="false">SUM(DG2:DG131)</f>
        <v>3507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1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2</v>
      </c>
      <c r="AE3" s="3" t="n">
        <v>2</v>
      </c>
      <c r="AF3" s="3" t="n">
        <v>2</v>
      </c>
      <c r="AG3" s="3" t="n">
        <v>4</v>
      </c>
      <c r="AH3" s="3" t="n">
        <v>1</v>
      </c>
      <c r="AI3" s="3" t="n">
        <v>1</v>
      </c>
      <c r="AJ3" s="3" t="n">
        <v>4</v>
      </c>
      <c r="AK3" s="3" t="n">
        <v>3</v>
      </c>
      <c r="AL3" s="3" t="n">
        <v>4</v>
      </c>
      <c r="AM3" s="3" t="n">
        <v>2</v>
      </c>
      <c r="AN3" s="3" t="n">
        <v>1</v>
      </c>
      <c r="AO3" s="3" t="n">
        <v>2</v>
      </c>
      <c r="AP3" s="3" t="n">
        <v>3</v>
      </c>
      <c r="AQ3" s="3" t="n">
        <v>1</v>
      </c>
      <c r="AR3" s="3" t="n">
        <v>4</v>
      </c>
      <c r="AS3" s="3" t="n">
        <v>2</v>
      </c>
      <c r="AT3" s="3" t="n">
        <v>2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51</v>
      </c>
      <c r="DG3" s="3" t="n">
        <v>12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0</v>
      </c>
      <c r="Z4" s="3" t="n">
        <v>1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2</v>
      </c>
      <c r="AI4" s="3" t="n">
        <v>3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8</v>
      </c>
      <c r="DG4" s="3" t="n">
        <v>4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5</v>
      </c>
      <c r="W5" s="3" t="n">
        <v>3</v>
      </c>
      <c r="X5" s="3" t="n">
        <v>5</v>
      </c>
      <c r="Y5" s="3" t="n">
        <v>2</v>
      </c>
      <c r="Z5" s="3" t="n">
        <v>1</v>
      </c>
      <c r="AA5" s="3" t="n">
        <v>1</v>
      </c>
      <c r="AB5" s="3" t="n">
        <v>6</v>
      </c>
      <c r="AC5" s="3" t="n">
        <v>2</v>
      </c>
      <c r="AD5" s="3" t="n">
        <v>3</v>
      </c>
      <c r="AE5" s="3" t="n">
        <v>2</v>
      </c>
      <c r="AF5" s="3" t="n">
        <v>6</v>
      </c>
      <c r="AG5" s="3" t="n">
        <v>3</v>
      </c>
      <c r="AH5" s="3" t="n">
        <v>3</v>
      </c>
      <c r="AI5" s="3" t="n">
        <v>2</v>
      </c>
      <c r="AJ5" s="3" t="n">
        <v>3</v>
      </c>
      <c r="AK5" s="3" t="n">
        <v>6</v>
      </c>
      <c r="AL5" s="3" t="n">
        <v>2</v>
      </c>
      <c r="AM5" s="3" t="n">
        <v>2</v>
      </c>
      <c r="AN5" s="3" t="n">
        <v>2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2</v>
      </c>
      <c r="AZ5" s="3" t="n">
        <v>2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2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3</v>
      </c>
      <c r="DF5" s="3" t="n">
        <v>80</v>
      </c>
      <c r="DG5" s="3" t="n">
        <v>15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1</v>
      </c>
      <c r="V7" s="3" t="n">
        <v>1</v>
      </c>
      <c r="W7" s="3" t="n">
        <v>1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9</v>
      </c>
      <c r="DG7" s="3" t="n">
        <v>1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1</v>
      </c>
      <c r="AE8" s="3" t="n">
        <v>0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2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9</v>
      </c>
      <c r="DG8" s="3" t="n">
        <v>3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2</v>
      </c>
      <c r="AC23" s="3" t="n">
        <v>1</v>
      </c>
      <c r="AD23" s="3" t="n">
        <v>1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2</v>
      </c>
      <c r="AK23" s="3" t="n">
        <v>3</v>
      </c>
      <c r="AL23" s="3" t="n">
        <v>1</v>
      </c>
      <c r="AM23" s="3" t="n">
        <v>0</v>
      </c>
      <c r="AN23" s="3" t="n">
        <v>2</v>
      </c>
      <c r="AO23" s="3" t="n">
        <v>2</v>
      </c>
      <c r="AP23" s="3" t="n">
        <v>1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8</v>
      </c>
      <c r="DG23" s="3" t="n">
        <v>5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2</v>
      </c>
      <c r="AE25" s="3" t="n">
        <v>4</v>
      </c>
      <c r="AF25" s="3" t="n">
        <v>4</v>
      </c>
      <c r="AG25" s="3" t="n">
        <v>0</v>
      </c>
      <c r="AH25" s="3" t="n">
        <v>2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3</v>
      </c>
      <c r="DF25" s="3" t="n">
        <v>22</v>
      </c>
      <c r="DG25" s="3" t="n">
        <v>6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1</v>
      </c>
      <c r="W27" s="3" t="n">
        <v>3</v>
      </c>
      <c r="X27" s="3" t="n">
        <v>0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0</v>
      </c>
      <c r="DG27" s="3" t="n">
        <v>4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0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4</v>
      </c>
      <c r="DF30" s="3" t="n">
        <v>12</v>
      </c>
      <c r="DG30" s="3" t="n">
        <v>3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5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3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2</v>
      </c>
      <c r="DF34" s="3" t="n">
        <v>6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4</v>
      </c>
      <c r="AE35" s="3" t="n">
        <v>1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0</v>
      </c>
      <c r="Y36" s="3" t="n">
        <v>2</v>
      </c>
      <c r="Z36" s="3" t="n">
        <v>0</v>
      </c>
      <c r="AA36" s="3" t="n">
        <v>1</v>
      </c>
      <c r="AB36" s="3" t="n">
        <v>1</v>
      </c>
      <c r="AC36" s="3" t="n">
        <v>3</v>
      </c>
      <c r="AD36" s="3" t="n">
        <v>0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2</v>
      </c>
      <c r="AX36" s="3" t="n">
        <v>0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9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4</v>
      </c>
      <c r="AA38" s="3" t="n">
        <v>2</v>
      </c>
      <c r="AB38" s="3" t="n">
        <v>0</v>
      </c>
      <c r="AC38" s="3" t="n">
        <v>2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2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4</v>
      </c>
      <c r="DG38" s="3" t="n">
        <v>3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1</v>
      </c>
      <c r="AT39" s="3" t="n">
        <v>1</v>
      </c>
      <c r="AU39" s="3" t="n">
        <v>0</v>
      </c>
      <c r="AV39" s="3" t="n">
        <v>1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1</v>
      </c>
      <c r="Y41" s="3" t="n">
        <v>2</v>
      </c>
      <c r="Z41" s="3" t="n">
        <v>4</v>
      </c>
      <c r="AA41" s="3" t="n">
        <v>1</v>
      </c>
      <c r="AB41" s="3" t="n">
        <v>2</v>
      </c>
      <c r="AC41" s="3" t="n">
        <v>2</v>
      </c>
      <c r="AD41" s="3" t="n">
        <v>1</v>
      </c>
      <c r="AE41" s="3" t="n">
        <v>2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1</v>
      </c>
      <c r="AZ41" s="3" t="n">
        <v>0</v>
      </c>
      <c r="BA41" s="3" t="n">
        <v>1</v>
      </c>
      <c r="BB41" s="3" t="n">
        <v>1</v>
      </c>
      <c r="BC41" s="3" t="n">
        <v>1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7</v>
      </c>
      <c r="DF41" s="3" t="n">
        <v>35</v>
      </c>
      <c r="DG41" s="3" t="n">
        <v>8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2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7</v>
      </c>
      <c r="DF42" s="3" t="n">
        <v>18</v>
      </c>
      <c r="DG42" s="3" t="n">
        <v>3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3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5</v>
      </c>
      <c r="DG45" s="3" t="n">
        <v>2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7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0</v>
      </c>
      <c r="AA48" s="3" t="n">
        <v>0</v>
      </c>
      <c r="AB48" s="3" t="n">
        <v>1</v>
      </c>
      <c r="AC48" s="3" t="n">
        <v>5</v>
      </c>
      <c r="AD48" s="3" t="n">
        <v>0</v>
      </c>
      <c r="AE48" s="3" t="n">
        <v>3</v>
      </c>
      <c r="AF48" s="3" t="n">
        <v>1</v>
      </c>
      <c r="AG48" s="3" t="n">
        <v>2</v>
      </c>
      <c r="AH48" s="3" t="n">
        <v>2</v>
      </c>
      <c r="AI48" s="3" t="n">
        <v>2</v>
      </c>
      <c r="AJ48" s="3" t="n">
        <v>1</v>
      </c>
      <c r="AK48" s="3" t="n">
        <v>0</v>
      </c>
      <c r="AL48" s="3" t="n">
        <v>1</v>
      </c>
      <c r="AM48" s="3" t="n">
        <v>1</v>
      </c>
      <c r="AN48" s="3" t="n">
        <v>3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1</v>
      </c>
      <c r="DG48" s="3" t="n">
        <v>7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1</v>
      </c>
      <c r="AY49" s="3" t="n">
        <v>2</v>
      </c>
      <c r="AZ49" s="3" t="n">
        <v>2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1</v>
      </c>
      <c r="V50" s="3" t="n">
        <v>1</v>
      </c>
      <c r="W50" s="3" t="n">
        <v>0</v>
      </c>
      <c r="X50" s="3" t="n">
        <v>1</v>
      </c>
      <c r="Y50" s="3" t="n">
        <v>2</v>
      </c>
      <c r="Z50" s="3" t="n">
        <v>3</v>
      </c>
      <c r="AA50" s="3" t="n">
        <v>2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2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6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0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2</v>
      </c>
      <c r="AT52" s="3" t="n">
        <v>0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1</v>
      </c>
      <c r="BD52" s="3" t="n">
        <v>3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9</v>
      </c>
      <c r="DG52" s="3" t="n">
        <v>6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1</v>
      </c>
      <c r="Y55" s="3" t="n">
        <v>2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1</v>
      </c>
      <c r="Y60" s="3" t="n">
        <v>2</v>
      </c>
      <c r="Z60" s="3" t="n">
        <v>3</v>
      </c>
      <c r="AA60" s="3" t="n">
        <v>2</v>
      </c>
      <c r="AB60" s="3" t="n">
        <v>1</v>
      </c>
      <c r="AC60" s="3" t="n">
        <v>2</v>
      </c>
      <c r="AD60" s="3" t="n">
        <v>3</v>
      </c>
      <c r="AE60" s="3" t="n">
        <v>4</v>
      </c>
      <c r="AF60" s="3" t="n">
        <v>1</v>
      </c>
      <c r="AG60" s="3" t="n">
        <v>2</v>
      </c>
      <c r="AH60" s="3" t="n">
        <v>1</v>
      </c>
      <c r="AI60" s="3" t="n">
        <v>1</v>
      </c>
      <c r="AJ60" s="3" t="n">
        <v>1</v>
      </c>
      <c r="AK60" s="3" t="n">
        <v>2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5</v>
      </c>
      <c r="DG60" s="3" t="n">
        <v>1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8</v>
      </c>
      <c r="DG62" s="3" t="n">
        <v>1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2</v>
      </c>
      <c r="AX63" s="3" t="n">
        <v>0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3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5</v>
      </c>
      <c r="AC68" s="3" t="n">
        <v>1</v>
      </c>
      <c r="AD68" s="3" t="n">
        <v>2</v>
      </c>
      <c r="AE68" s="3" t="n">
        <v>7</v>
      </c>
      <c r="AF68" s="3" t="n">
        <v>3</v>
      </c>
      <c r="AG68" s="3" t="n">
        <v>8</v>
      </c>
      <c r="AH68" s="3" t="n">
        <v>1</v>
      </c>
      <c r="AI68" s="3" t="n">
        <v>0</v>
      </c>
      <c r="AJ68" s="3" t="n">
        <v>3</v>
      </c>
      <c r="AK68" s="3" t="n">
        <v>0</v>
      </c>
      <c r="AL68" s="3" t="n">
        <v>3</v>
      </c>
      <c r="AM68" s="3" t="n">
        <v>1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0</v>
      </c>
      <c r="DF68" s="3" t="n">
        <v>52</v>
      </c>
      <c r="DG68" s="3" t="n">
        <v>12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2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0</v>
      </c>
      <c r="Y75" s="3" t="n">
        <v>4</v>
      </c>
      <c r="Z75" s="3" t="n">
        <v>1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1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2</v>
      </c>
      <c r="X77" s="3" t="n">
        <v>1</v>
      </c>
      <c r="Y77" s="3" t="n">
        <v>1</v>
      </c>
      <c r="Z77" s="3" t="n">
        <v>0</v>
      </c>
      <c r="AA77" s="3" t="n">
        <v>3</v>
      </c>
      <c r="AB77" s="3" t="n">
        <v>3</v>
      </c>
      <c r="AC77" s="3" t="n">
        <v>1</v>
      </c>
      <c r="AD77" s="3" t="n">
        <v>3</v>
      </c>
      <c r="AE77" s="3" t="n">
        <v>1</v>
      </c>
      <c r="AF77" s="3" t="n">
        <v>4</v>
      </c>
      <c r="AG77" s="3" t="n">
        <v>4</v>
      </c>
      <c r="AH77" s="3" t="n">
        <v>3</v>
      </c>
      <c r="AI77" s="3" t="n">
        <v>5</v>
      </c>
      <c r="AJ77" s="3" t="n">
        <v>0</v>
      </c>
      <c r="AK77" s="3" t="n">
        <v>2</v>
      </c>
      <c r="AL77" s="3" t="n">
        <v>3</v>
      </c>
      <c r="AM77" s="3" t="n">
        <v>1</v>
      </c>
      <c r="AN77" s="3" t="n">
        <v>1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5</v>
      </c>
      <c r="DF77" s="3" t="n">
        <v>44</v>
      </c>
      <c r="DG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3</v>
      </c>
      <c r="Y78" s="3" t="n">
        <v>1</v>
      </c>
      <c r="Z78" s="3" t="n">
        <v>2</v>
      </c>
      <c r="AA78" s="3" t="n">
        <v>3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2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9</v>
      </c>
      <c r="DF78" s="3" t="n">
        <v>23</v>
      </c>
      <c r="DG78" s="3" t="n">
        <v>7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1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2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3</v>
      </c>
      <c r="Y84" s="3" t="n">
        <v>1</v>
      </c>
      <c r="Z84" s="3" t="n">
        <v>0</v>
      </c>
      <c r="AA84" s="3" t="n">
        <v>2</v>
      </c>
      <c r="AB84" s="3" t="n">
        <v>2</v>
      </c>
      <c r="AC84" s="3" t="n">
        <v>2</v>
      </c>
      <c r="AD84" s="3" t="n">
        <v>2</v>
      </c>
      <c r="AE84" s="3" t="n">
        <v>1</v>
      </c>
      <c r="AF84" s="3" t="n">
        <v>3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7</v>
      </c>
      <c r="DG84" s="3" t="n">
        <v>6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1</v>
      </c>
      <c r="AC85" s="3" t="n">
        <v>0</v>
      </c>
      <c r="AD85" s="3" t="n">
        <v>1</v>
      </c>
      <c r="AE85" s="3" t="n">
        <v>3</v>
      </c>
      <c r="AF85" s="3" t="n">
        <v>0</v>
      </c>
      <c r="AG85" s="3" t="n">
        <v>3</v>
      </c>
      <c r="AH85" s="3" t="n">
        <v>0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7</v>
      </c>
      <c r="DF85" s="3" t="n">
        <v>17</v>
      </c>
      <c r="DG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2</v>
      </c>
      <c r="DF86" s="3" t="n">
        <v>7</v>
      </c>
      <c r="DG86" s="3" t="n">
        <v>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0</v>
      </c>
      <c r="Y87" s="3" t="n">
        <v>0</v>
      </c>
      <c r="Z87" s="3" t="n">
        <v>2</v>
      </c>
      <c r="AA87" s="3" t="n">
        <v>2</v>
      </c>
      <c r="AB87" s="3" t="n">
        <v>0</v>
      </c>
      <c r="AC87" s="3" t="n">
        <v>3</v>
      </c>
      <c r="AD87" s="3" t="n">
        <v>3</v>
      </c>
      <c r="AE87" s="3" t="n">
        <v>3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33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1</v>
      </c>
      <c r="AH88" s="3" t="n">
        <v>2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</v>
      </c>
      <c r="DF88" s="3" t="n">
        <v>25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0</v>
      </c>
      <c r="AE90" s="3" t="n">
        <v>0</v>
      </c>
      <c r="AF90" s="3" t="n">
        <v>3</v>
      </c>
      <c r="AG90" s="3" t="n">
        <v>1</v>
      </c>
      <c r="AH90" s="3" t="n">
        <v>3</v>
      </c>
      <c r="AI90" s="3" t="n">
        <v>1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1</v>
      </c>
      <c r="W91" s="3" t="n">
        <v>3</v>
      </c>
      <c r="X91" s="3" t="n">
        <v>3</v>
      </c>
      <c r="Y91" s="3" t="n">
        <v>0</v>
      </c>
      <c r="Z91" s="3" t="n">
        <v>3</v>
      </c>
      <c r="AA91" s="3" t="n">
        <v>3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8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1</v>
      </c>
      <c r="AE96" s="3" t="n">
        <v>0</v>
      </c>
      <c r="AF96" s="3" t="n">
        <v>1</v>
      </c>
      <c r="AG96" s="3" t="n">
        <v>2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10</v>
      </c>
      <c r="DG96" s="3" t="n">
        <v>2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1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2</v>
      </c>
      <c r="V99" s="3" t="n">
        <v>1</v>
      </c>
      <c r="W99" s="3" t="n">
        <v>0</v>
      </c>
      <c r="X99" s="3" t="n">
        <v>1</v>
      </c>
      <c r="Y99" s="3" t="n">
        <v>2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4</v>
      </c>
      <c r="AG99" s="3" t="n">
        <v>0</v>
      </c>
      <c r="AH99" s="3" t="n">
        <v>1</v>
      </c>
      <c r="AI99" s="3" t="n">
        <v>1</v>
      </c>
      <c r="AJ99" s="3" t="n">
        <v>3</v>
      </c>
      <c r="AK99" s="3" t="n">
        <v>0</v>
      </c>
      <c r="AL99" s="3" t="n">
        <v>2</v>
      </c>
      <c r="AM99" s="3" t="n">
        <v>0</v>
      </c>
      <c r="AN99" s="3" t="n">
        <v>1</v>
      </c>
      <c r="AO99" s="3" t="n">
        <v>2</v>
      </c>
      <c r="AP99" s="3" t="n">
        <v>2</v>
      </c>
      <c r="AQ99" s="3" t="n">
        <v>1</v>
      </c>
      <c r="AR99" s="3" t="n">
        <v>1</v>
      </c>
      <c r="AS99" s="3" t="n">
        <v>1</v>
      </c>
      <c r="AT99" s="3" t="n">
        <v>2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2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1</v>
      </c>
      <c r="DG99" s="3" t="n">
        <v>9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2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0</v>
      </c>
      <c r="W103" s="3" t="n">
        <v>1</v>
      </c>
      <c r="X103" s="3" t="n">
        <v>3</v>
      </c>
      <c r="Y103" s="3" t="n">
        <v>0</v>
      </c>
      <c r="Z103" s="3" t="n">
        <v>0</v>
      </c>
      <c r="AA103" s="3" t="n">
        <v>0</v>
      </c>
      <c r="AB103" s="3" t="n">
        <v>4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1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0</v>
      </c>
      <c r="AE107" s="3" t="n">
        <v>1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1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2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1</v>
      </c>
      <c r="AE109" s="3" t="n">
        <v>1</v>
      </c>
      <c r="AF109" s="3" t="n">
        <v>0</v>
      </c>
      <c r="AG109" s="3" t="n">
        <v>1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3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0</v>
      </c>
      <c r="DG110" s="3" t="n">
        <v>1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1</v>
      </c>
      <c r="AL111" s="3" t="n">
        <v>2</v>
      </c>
      <c r="AM111" s="3" t="n">
        <v>2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1</v>
      </c>
      <c r="Y113" s="3" t="n">
        <v>1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2</v>
      </c>
      <c r="AC114" s="3" t="n">
        <v>1</v>
      </c>
      <c r="AD114" s="3" t="n">
        <v>4</v>
      </c>
      <c r="AE114" s="3" t="n">
        <v>0</v>
      </c>
      <c r="AF114" s="3" t="n">
        <v>2</v>
      </c>
      <c r="AG114" s="3" t="n">
        <v>1</v>
      </c>
      <c r="AH114" s="3" t="n">
        <v>2</v>
      </c>
      <c r="AI114" s="3" t="n">
        <v>2</v>
      </c>
      <c r="AJ114" s="3" t="n">
        <v>1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1</v>
      </c>
      <c r="AE115" s="3" t="n">
        <v>2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2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9</v>
      </c>
      <c r="DF117" s="3" t="n">
        <v>15</v>
      </c>
      <c r="DG117" s="3" t="n">
        <v>3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2</v>
      </c>
      <c r="DG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3</v>
      </c>
      <c r="W121" s="3" t="n">
        <v>3</v>
      </c>
      <c r="X121" s="3" t="n">
        <v>1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0</v>
      </c>
      <c r="AD124" s="3" t="n">
        <v>1</v>
      </c>
      <c r="AE124" s="3" t="n">
        <v>0</v>
      </c>
      <c r="AF124" s="3" t="n">
        <v>0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2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1</v>
      </c>
      <c r="AZ124" s="3" t="n">
        <v>0</v>
      </c>
      <c r="BA124" s="3" t="n">
        <v>0</v>
      </c>
      <c r="BB124" s="3" t="n">
        <v>2</v>
      </c>
      <c r="BC124" s="3" t="n">
        <v>0</v>
      </c>
      <c r="BD124" s="3" t="n">
        <v>0</v>
      </c>
      <c r="BE124" s="3" t="n">
        <v>2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6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1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1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1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1</v>
      </c>
      <c r="D132" s="3" t="n">
        <f aca="false">SUM(D2:D131)</f>
        <v>10</v>
      </c>
      <c r="E132" s="3" t="n">
        <f aca="false">SUM(E2:E131)</f>
        <v>8</v>
      </c>
      <c r="F132" s="3" t="n">
        <f aca="false">SUM(F2:F131)</f>
        <v>11</v>
      </c>
      <c r="G132" s="3" t="n">
        <f aca="false">SUM(G2:G131)</f>
        <v>7</v>
      </c>
      <c r="H132" s="3" t="n">
        <f aca="false">SUM(H2:H131)</f>
        <v>8</v>
      </c>
      <c r="I132" s="3" t="n">
        <f aca="false">SUM(I2:I131)</f>
        <v>8</v>
      </c>
      <c r="J132" s="3" t="n">
        <f aca="false">SUM(J2:J131)</f>
        <v>4</v>
      </c>
      <c r="K132" s="3" t="n">
        <f aca="false">SUM(K2:K131)</f>
        <v>8</v>
      </c>
      <c r="L132" s="3" t="n">
        <f aca="false">SUM(L2:L131)</f>
        <v>3</v>
      </c>
      <c r="M132" s="3" t="n">
        <f aca="false">SUM(M2:M131)</f>
        <v>6</v>
      </c>
      <c r="N132" s="3" t="n">
        <f aca="false">SUM(N2:N131)</f>
        <v>1</v>
      </c>
      <c r="O132" s="3" t="n">
        <f aca="false">SUM(O2:O131)</f>
        <v>6</v>
      </c>
      <c r="P132" s="3" t="n">
        <f aca="false">SUM(P2:P131)</f>
        <v>4</v>
      </c>
      <c r="Q132" s="3" t="n">
        <f aca="false">SUM(Q2:Q131)</f>
        <v>5</v>
      </c>
      <c r="R132" s="3" t="n">
        <f aca="false">SUM(R2:R131)</f>
        <v>3</v>
      </c>
      <c r="S132" s="3" t="n">
        <f aca="false">SUM(S2:S131)</f>
        <v>3</v>
      </c>
      <c r="T132" s="3" t="n">
        <f aca="false">SUM(T2:T131)</f>
        <v>2</v>
      </c>
      <c r="U132" s="3" t="n">
        <f aca="false">SUM(U2:U131)</f>
        <v>13</v>
      </c>
      <c r="V132" s="3" t="n">
        <f aca="false">SUM(V2:V131)</f>
        <v>25</v>
      </c>
      <c r="W132" s="3" t="n">
        <f aca="false">SUM(W2:W131)</f>
        <v>48</v>
      </c>
      <c r="X132" s="3" t="n">
        <f aca="false">SUM(X2:X131)</f>
        <v>51</v>
      </c>
      <c r="Y132" s="3" t="n">
        <f aca="false">SUM(Y2:Y131)</f>
        <v>44</v>
      </c>
      <c r="Z132" s="3" t="n">
        <f aca="false">SUM(Z2:Z131)</f>
        <v>56</v>
      </c>
      <c r="AA132" s="3" t="n">
        <f aca="false">SUM(AA2:AA131)</f>
        <v>60</v>
      </c>
      <c r="AB132" s="3" t="n">
        <f aca="false">SUM(AB2:AB131)</f>
        <v>58</v>
      </c>
      <c r="AC132" s="3" t="n">
        <f aca="false">SUM(AC2:AC131)</f>
        <v>66</v>
      </c>
      <c r="AD132" s="3" t="n">
        <f aca="false">SUM(AD2:AD131)</f>
        <v>56</v>
      </c>
      <c r="AE132" s="3" t="n">
        <f aca="false">SUM(AE2:AE131)</f>
        <v>62</v>
      </c>
      <c r="AF132" s="3" t="n">
        <f aca="false">SUM(AF2:AF131)</f>
        <v>55</v>
      </c>
      <c r="AG132" s="3" t="n">
        <f aca="false">SUM(AG2:AG131)</f>
        <v>58</v>
      </c>
      <c r="AH132" s="3" t="n">
        <f aca="false">SUM(AH2:AH131)</f>
        <v>49</v>
      </c>
      <c r="AI132" s="3" t="n">
        <f aca="false">SUM(AI2:AI131)</f>
        <v>37</v>
      </c>
      <c r="AJ132" s="3" t="n">
        <f aca="false">SUM(AJ2:AJ131)</f>
        <v>47</v>
      </c>
      <c r="AK132" s="3" t="n">
        <f aca="false">SUM(AK2:AK131)</f>
        <v>37</v>
      </c>
      <c r="AL132" s="3" t="n">
        <f aca="false">SUM(AL2:AL131)</f>
        <v>34</v>
      </c>
      <c r="AM132" s="3" t="n">
        <f aca="false">SUM(AM2:AM131)</f>
        <v>29</v>
      </c>
      <c r="AN132" s="3" t="n">
        <f aca="false">SUM(AN2:AN131)</f>
        <v>24</v>
      </c>
      <c r="AO132" s="3" t="n">
        <f aca="false">SUM(AO2:AO131)</f>
        <v>30</v>
      </c>
      <c r="AP132" s="3" t="n">
        <f aca="false">SUM(AP2:AP131)</f>
        <v>26</v>
      </c>
      <c r="AQ132" s="3" t="n">
        <f aca="false">SUM(AQ2:AQ131)</f>
        <v>15</v>
      </c>
      <c r="AR132" s="3" t="n">
        <f aca="false">SUM(AR2:AR131)</f>
        <v>26</v>
      </c>
      <c r="AS132" s="3" t="n">
        <f aca="false">SUM(AS2:AS131)</f>
        <v>26</v>
      </c>
      <c r="AT132" s="3" t="n">
        <f aca="false">SUM(AT2:AT131)</f>
        <v>21</v>
      </c>
      <c r="AU132" s="3" t="n">
        <f aca="false">SUM(AU2:AU131)</f>
        <v>20</v>
      </c>
      <c r="AV132" s="3" t="n">
        <f aca="false">SUM(AV2:AV131)</f>
        <v>23</v>
      </c>
      <c r="AW132" s="3" t="n">
        <f aca="false">SUM(AW2:AW131)</f>
        <v>24</v>
      </c>
      <c r="AX132" s="3" t="n">
        <f aca="false">SUM(AX2:AX131)</f>
        <v>20</v>
      </c>
      <c r="AY132" s="3" t="n">
        <f aca="false">SUM(AY2:AY131)</f>
        <v>15</v>
      </c>
      <c r="AZ132" s="3" t="n">
        <f aca="false">SUM(AZ2:AZ131)</f>
        <v>20</v>
      </c>
      <c r="BA132" s="3" t="n">
        <f aca="false">SUM(BA2:BA131)</f>
        <v>16</v>
      </c>
      <c r="BB132" s="3" t="n">
        <f aca="false">SUM(BB2:BB131)</f>
        <v>22</v>
      </c>
      <c r="BC132" s="3" t="n">
        <f aca="false">SUM(BC2:BC131)</f>
        <v>24</v>
      </c>
      <c r="BD132" s="3" t="n">
        <f aca="false">SUM(BD2:BD131)</f>
        <v>20</v>
      </c>
      <c r="BE132" s="3" t="n">
        <f aca="false">SUM(BE2:BE131)</f>
        <v>13</v>
      </c>
      <c r="BF132" s="3" t="n">
        <f aca="false">SUM(BF2:BF131)</f>
        <v>9</v>
      </c>
      <c r="BG132" s="3" t="n">
        <f aca="false">SUM(BG2:BG131)</f>
        <v>15</v>
      </c>
      <c r="BH132" s="3" t="n">
        <f aca="false">SUM(BH2:BH131)</f>
        <v>4</v>
      </c>
      <c r="BI132" s="3" t="n">
        <f aca="false">SUM(BI2:BI131)</f>
        <v>12</v>
      </c>
      <c r="BJ132" s="3" t="n">
        <f aca="false">SUM(BJ2:BJ131)</f>
        <v>6</v>
      </c>
      <c r="BK132" s="3" t="n">
        <f aca="false">SUM(BK2:BK131)</f>
        <v>8</v>
      </c>
      <c r="BL132" s="3" t="n">
        <f aca="false">SUM(BL2:BL131)</f>
        <v>10</v>
      </c>
      <c r="BM132" s="3" t="n">
        <f aca="false">SUM(BM2:BM131)</f>
        <v>8</v>
      </c>
      <c r="BN132" s="3" t="n">
        <f aca="false">SUM(BN2:BN131)</f>
        <v>6</v>
      </c>
      <c r="BO132" s="3" t="n">
        <f aca="false">SUM(BO2:BO131)</f>
        <v>5</v>
      </c>
      <c r="BP132" s="3" t="n">
        <f aca="false">SUM(BP2:BP131)</f>
        <v>6</v>
      </c>
      <c r="BQ132" s="3" t="n">
        <f aca="false">SUM(BQ2:BQ131)</f>
        <v>8</v>
      </c>
      <c r="BR132" s="3" t="n">
        <f aca="false">SUM(BR2:BR131)</f>
        <v>4</v>
      </c>
      <c r="BS132" s="3" t="n">
        <f aca="false">SUM(BS2:BS131)</f>
        <v>9</v>
      </c>
      <c r="BT132" s="3" t="n">
        <f aca="false">SUM(BT2:BT131)</f>
        <v>2</v>
      </c>
      <c r="BU132" s="3" t="n">
        <f aca="false">SUM(BU2:BU131)</f>
        <v>9</v>
      </c>
      <c r="BV132" s="3" t="n">
        <f aca="false">SUM(BV2:BV131)</f>
        <v>8</v>
      </c>
      <c r="BW132" s="3" t="n">
        <f aca="false">SUM(BW2:BW131)</f>
        <v>8</v>
      </c>
      <c r="BX132" s="3" t="n">
        <f aca="false">SUM(BX2:BX131)</f>
        <v>5</v>
      </c>
      <c r="BY132" s="3" t="n">
        <f aca="false">SUM(BY2:BY131)</f>
        <v>3</v>
      </c>
      <c r="BZ132" s="3" t="n">
        <f aca="false">SUM(BZ2:BZ131)</f>
        <v>4</v>
      </c>
      <c r="CA132" s="3" t="n">
        <f aca="false">SUM(CA2:CA131)</f>
        <v>4</v>
      </c>
      <c r="CB132" s="3" t="n">
        <f aca="false">SUM(CB2:CB131)</f>
        <v>5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2</v>
      </c>
      <c r="CF132" s="3" t="n">
        <f aca="false">SUM(CF2:CF131)</f>
        <v>4</v>
      </c>
      <c r="CG132" s="3" t="n">
        <f aca="false">SUM(CG2:CG131)</f>
        <v>2</v>
      </c>
      <c r="CH132" s="3" t="n">
        <f aca="false">SUM(CH2:CH131)</f>
        <v>2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2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2</v>
      </c>
      <c r="DF132" s="7" t="n">
        <f aca="false">SUM(DF2:DF131)</f>
        <v>1565</v>
      </c>
      <c r="DG132" s="7" t="n">
        <f aca="false">SUM(DG2:DG131)</f>
        <v>3507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48" min="24" style="1" width="17.63"/>
    <col collapsed="false" customWidth="false" hidden="false" outlineLevel="0" max="257" min="4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9</v>
      </c>
      <c r="I2" s="3" t="n">
        <v>4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1</v>
      </c>
      <c r="G3" s="3" t="n">
        <v>12</v>
      </c>
      <c r="H3" s="3" t="n">
        <v>25</v>
      </c>
      <c r="I3" s="3" t="n">
        <v>16</v>
      </c>
      <c r="J3" s="3" t="n">
        <v>11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10</v>
      </c>
      <c r="H4" s="3" t="n">
        <v>6</v>
      </c>
      <c r="I4" s="3" t="n">
        <v>1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3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1</v>
      </c>
      <c r="E5" s="3" t="n">
        <v>0</v>
      </c>
      <c r="F5" s="3" t="n">
        <v>2</v>
      </c>
      <c r="G5" s="3" t="n">
        <v>4</v>
      </c>
      <c r="H5" s="3" t="n">
        <v>10</v>
      </c>
      <c r="I5" s="3" t="n">
        <v>23</v>
      </c>
      <c r="J5" s="3" t="n">
        <v>11</v>
      </c>
      <c r="K5" s="3" t="n">
        <v>3</v>
      </c>
      <c r="L5" s="3" t="n">
        <v>5</v>
      </c>
      <c r="M5" s="3" t="n">
        <v>3</v>
      </c>
      <c r="N5" s="3" t="n">
        <v>5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4</v>
      </c>
      <c r="AD5" s="3" t="n">
        <v>12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6</v>
      </c>
      <c r="H8" s="3" t="n">
        <v>2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1</v>
      </c>
      <c r="AB8" s="3" t="n">
        <v>34</v>
      </c>
      <c r="AC8" s="3" t="n">
        <v>32</v>
      </c>
      <c r="AD8" s="3" t="n">
        <v>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5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4</v>
      </c>
      <c r="AC18" s="3" t="n">
        <v>57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2</v>
      </c>
      <c r="E23" s="3" t="n">
        <v>0</v>
      </c>
      <c r="F23" s="3" t="n">
        <v>0</v>
      </c>
      <c r="G23" s="3" t="n">
        <v>5</v>
      </c>
      <c r="H23" s="3" t="n">
        <v>7</v>
      </c>
      <c r="I23" s="3" t="n">
        <v>6</v>
      </c>
      <c r="J23" s="3" t="n">
        <v>2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0</v>
      </c>
      <c r="AB23" s="3" t="n">
        <v>35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8</v>
      </c>
      <c r="I25" s="3" t="n">
        <v>13</v>
      </c>
      <c r="J25" s="3" t="n">
        <v>3</v>
      </c>
      <c r="K25" s="3" t="n">
        <v>4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8</v>
      </c>
      <c r="AC25" s="3" t="n">
        <v>32</v>
      </c>
      <c r="AD25" s="3" t="n">
        <v>4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10</v>
      </c>
      <c r="H27" s="3" t="n">
        <v>3</v>
      </c>
      <c r="I27" s="3" t="n">
        <v>4</v>
      </c>
      <c r="J27" s="3" t="n">
        <v>3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30</v>
      </c>
      <c r="AC27" s="3" t="n">
        <v>29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6</v>
      </c>
      <c r="J28" s="3" t="n">
        <v>2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3</v>
      </c>
      <c r="I29" s="3" t="n">
        <v>3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2</v>
      </c>
      <c r="H30" s="3" t="n">
        <v>3</v>
      </c>
      <c r="I30" s="3" t="n">
        <v>10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6</v>
      </c>
      <c r="AA30" s="3" t="n">
        <v>30</v>
      </c>
      <c r="AB30" s="3" t="n">
        <v>34</v>
      </c>
      <c r="AC30" s="3" t="n">
        <v>31</v>
      </c>
      <c r="AD30" s="3" t="n">
        <v>2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4</v>
      </c>
      <c r="I31" s="3" t="n">
        <v>0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6</v>
      </c>
      <c r="AB31" s="3" t="n">
        <v>28</v>
      </c>
      <c r="AC31" s="3" t="n">
        <v>31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5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2</v>
      </c>
      <c r="I34" s="3" t="n">
        <v>3</v>
      </c>
      <c r="J34" s="3" t="n">
        <v>4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0</v>
      </c>
      <c r="AC34" s="3" t="n">
        <v>31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2</v>
      </c>
      <c r="I35" s="3" t="n">
        <v>5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3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0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3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4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3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1</v>
      </c>
      <c r="I40" s="3" t="n">
        <v>5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2</v>
      </c>
      <c r="F41" s="3" t="n">
        <v>1</v>
      </c>
      <c r="G41" s="3" t="n">
        <v>4</v>
      </c>
      <c r="H41" s="3" t="n">
        <v>12</v>
      </c>
      <c r="I41" s="3" t="n">
        <v>5</v>
      </c>
      <c r="J41" s="3" t="n">
        <v>4</v>
      </c>
      <c r="K41" s="3" t="n">
        <v>2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6</v>
      </c>
      <c r="AC41" s="3" t="n">
        <v>37</v>
      </c>
      <c r="AD41" s="3" t="n">
        <v>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3</v>
      </c>
      <c r="J42" s="3" t="n">
        <v>2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6</v>
      </c>
      <c r="AA42" s="3" t="n">
        <v>43</v>
      </c>
      <c r="AB42" s="3" t="n">
        <v>40</v>
      </c>
      <c r="AC42" s="3" t="n">
        <v>41</v>
      </c>
      <c r="AD42" s="3" t="n">
        <v>2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1</v>
      </c>
      <c r="H43" s="3" t="n">
        <v>1</v>
      </c>
      <c r="I43" s="3" t="n">
        <v>0</v>
      </c>
      <c r="J43" s="3" t="n">
        <v>1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6</v>
      </c>
      <c r="AB43" s="3" t="n">
        <v>46</v>
      </c>
      <c r="AC43" s="3" t="n">
        <v>41</v>
      </c>
      <c r="AD43" s="3" t="n">
        <v>1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2</v>
      </c>
      <c r="AA45" s="3" t="n">
        <v>45</v>
      </c>
      <c r="AB45" s="3" t="n">
        <v>43</v>
      </c>
      <c r="AC45" s="3" t="n">
        <v>44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0</v>
      </c>
      <c r="G48" s="3" t="n">
        <v>6</v>
      </c>
      <c r="H48" s="3" t="n">
        <v>5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7</v>
      </c>
      <c r="AD48" s="3" t="n">
        <v>5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3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4</v>
      </c>
      <c r="I50" s="3" t="n">
        <v>5</v>
      </c>
      <c r="J50" s="3" t="n">
        <v>0</v>
      </c>
      <c r="K50" s="3" t="n">
        <v>2</v>
      </c>
      <c r="L50" s="3" t="n">
        <v>3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5</v>
      </c>
      <c r="AC50" s="3" t="n">
        <v>38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5</v>
      </c>
      <c r="I51" s="3" t="n">
        <v>7</v>
      </c>
      <c r="J51" s="3" t="n">
        <v>1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3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0</v>
      </c>
      <c r="G52" s="3" t="n">
        <v>9</v>
      </c>
      <c r="H52" s="3" t="n">
        <v>9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3</v>
      </c>
      <c r="AA52" s="3" t="n">
        <v>32</v>
      </c>
      <c r="AB52" s="3" t="n">
        <v>39</v>
      </c>
      <c r="AC52" s="3" t="n">
        <v>35</v>
      </c>
      <c r="AD52" s="3" t="n">
        <v>5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5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9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4</v>
      </c>
      <c r="H59" s="3" t="n">
        <v>4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4</v>
      </c>
      <c r="G60" s="3" t="n">
        <v>29</v>
      </c>
      <c r="H60" s="3" t="n">
        <v>20</v>
      </c>
      <c r="I60" s="3" t="n">
        <v>10</v>
      </c>
      <c r="J60" s="3" t="n">
        <v>2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2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0</v>
      </c>
      <c r="H62" s="3" t="n">
        <v>2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6</v>
      </c>
      <c r="AA62" s="3" t="n">
        <v>43</v>
      </c>
      <c r="AB62" s="3" t="n">
        <v>45</v>
      </c>
      <c r="AC62" s="3" t="n">
        <v>44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6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6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4</v>
      </c>
      <c r="G68" s="3" t="n">
        <v>4</v>
      </c>
      <c r="H68" s="3" t="n">
        <v>20</v>
      </c>
      <c r="I68" s="3" t="n">
        <v>23</v>
      </c>
      <c r="J68" s="3" t="n">
        <v>4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3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9</v>
      </c>
      <c r="H74" s="3" t="n">
        <v>6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20</v>
      </c>
      <c r="H75" s="3" t="n">
        <v>10</v>
      </c>
      <c r="I75" s="3" t="n">
        <v>5</v>
      </c>
      <c r="J75" s="3" t="n">
        <v>0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6</v>
      </c>
      <c r="H76" s="3" t="n">
        <v>6</v>
      </c>
      <c r="I76" s="3" t="n">
        <v>2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38</v>
      </c>
      <c r="H77" s="3" t="n">
        <v>31</v>
      </c>
      <c r="I77" s="3" t="n">
        <v>26</v>
      </c>
      <c r="J77" s="3" t="n">
        <v>17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1</v>
      </c>
      <c r="G78" s="3" t="n">
        <v>27</v>
      </c>
      <c r="H78" s="3" t="n">
        <v>10</v>
      </c>
      <c r="I78" s="3" t="n">
        <v>2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6</v>
      </c>
      <c r="AD78" s="3" t="n">
        <v>6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2</v>
      </c>
      <c r="H80" s="3" t="n">
        <v>7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8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0</v>
      </c>
      <c r="G83" s="3" t="n">
        <v>2</v>
      </c>
      <c r="H83" s="3" t="n">
        <v>6</v>
      </c>
      <c r="I83" s="3" t="n">
        <v>5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1</v>
      </c>
      <c r="G84" s="3" t="n">
        <v>14</v>
      </c>
      <c r="H84" s="3" t="n">
        <v>8</v>
      </c>
      <c r="I84" s="3" t="n">
        <v>8</v>
      </c>
      <c r="J84" s="3" t="n">
        <v>2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2</v>
      </c>
      <c r="H85" s="3" t="n">
        <v>11</v>
      </c>
      <c r="I85" s="3" t="n">
        <v>9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5</v>
      </c>
      <c r="AC85" s="3" t="n">
        <v>32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0</v>
      </c>
      <c r="H86" s="3" t="n">
        <v>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2</v>
      </c>
      <c r="AB86" s="3" t="n">
        <v>33</v>
      </c>
      <c r="AC86" s="3" t="n">
        <v>24</v>
      </c>
      <c r="AD86" s="3" t="n">
        <v>2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0</v>
      </c>
      <c r="F87" s="3" t="n">
        <v>3</v>
      </c>
      <c r="G87" s="3" t="n">
        <v>22</v>
      </c>
      <c r="H87" s="3" t="n">
        <v>13</v>
      </c>
      <c r="I87" s="3" t="n">
        <v>3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10</v>
      </c>
      <c r="H88" s="3" t="n">
        <v>11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1</v>
      </c>
      <c r="G91" s="3" t="n">
        <v>25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3</v>
      </c>
      <c r="H96" s="3" t="n">
        <v>1</v>
      </c>
      <c r="I96" s="3" t="n">
        <v>2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7</v>
      </c>
      <c r="AB96" s="3" t="n">
        <v>38</v>
      </c>
      <c r="AC96" s="3" t="n">
        <v>37</v>
      </c>
      <c r="AD96" s="3" t="n">
        <v>2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1</v>
      </c>
      <c r="AB98" s="3" t="n">
        <v>40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3</v>
      </c>
      <c r="E99" s="3" t="n">
        <v>1</v>
      </c>
      <c r="F99" s="3" t="n">
        <v>3</v>
      </c>
      <c r="G99" s="3" t="n">
        <v>5</v>
      </c>
      <c r="H99" s="3" t="n">
        <v>7</v>
      </c>
      <c r="I99" s="3" t="n">
        <v>8</v>
      </c>
      <c r="J99" s="3" t="n">
        <v>6</v>
      </c>
      <c r="K99" s="3" t="n">
        <v>1</v>
      </c>
      <c r="L99" s="3" t="n">
        <v>0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0</v>
      </c>
      <c r="AA99" s="3" t="n">
        <v>35</v>
      </c>
      <c r="AB99" s="3" t="n">
        <v>39</v>
      </c>
      <c r="AC99" s="3" t="n">
        <v>37</v>
      </c>
      <c r="AD99" s="3" t="n">
        <v>7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0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4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5</v>
      </c>
      <c r="AB101" s="3" t="n">
        <v>45</v>
      </c>
      <c r="AC101" s="3" t="n">
        <v>39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1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3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1</v>
      </c>
      <c r="I109" s="3" t="n">
        <v>4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4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0</v>
      </c>
      <c r="I110" s="3" t="n">
        <v>2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7</v>
      </c>
      <c r="AB110" s="3" t="n">
        <v>27</v>
      </c>
      <c r="AC110" s="3" t="n">
        <v>27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6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3</v>
      </c>
      <c r="AC114" s="3" t="n">
        <v>32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6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31</v>
      </c>
      <c r="AC119" s="3" t="n">
        <v>31</v>
      </c>
      <c r="AD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18</v>
      </c>
      <c r="AA124" s="3" t="n">
        <v>35</v>
      </c>
      <c r="AB124" s="3" t="n">
        <v>48</v>
      </c>
      <c r="AC124" s="3" t="n">
        <v>42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1</v>
      </c>
      <c r="K127" s="3" t="n">
        <v>1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3</v>
      </c>
      <c r="D132" s="3" t="n">
        <f aca="false">SUM(D2:D131)</f>
        <v>35</v>
      </c>
      <c r="E132" s="3" t="n">
        <f aca="false">SUM(E2:E131)</f>
        <v>26</v>
      </c>
      <c r="F132" s="3" t="n">
        <f aca="false">SUM(F2:F131)</f>
        <v>60</v>
      </c>
      <c r="G132" s="3" t="n">
        <f aca="false">SUM(G2:G131)</f>
        <v>459</v>
      </c>
      <c r="H132" s="3" t="n">
        <f aca="false">SUM(H2:H131)</f>
        <v>439</v>
      </c>
      <c r="I132" s="3" t="n">
        <f aca="false">SUM(I2:I131)</f>
        <v>340</v>
      </c>
      <c r="J132" s="3" t="n">
        <f aca="false">SUM(J2:J131)</f>
        <v>174</v>
      </c>
      <c r="K132" s="3" t="n">
        <f aca="false">SUM(K2:K131)</f>
        <v>78</v>
      </c>
      <c r="L132" s="3" t="n">
        <f aca="false">SUM(L2:L131)</f>
        <v>57</v>
      </c>
      <c r="M132" s="3" t="n">
        <f aca="false">SUM(M2:M131)</f>
        <v>56</v>
      </c>
      <c r="N132" s="3" t="n">
        <f aca="false">SUM(N2:N131)</f>
        <v>40</v>
      </c>
      <c r="O132" s="3" t="n">
        <f aca="false">SUM(O2:O131)</f>
        <v>37</v>
      </c>
      <c r="P132" s="3" t="n">
        <f aca="false">SUM(P2:P131)</f>
        <v>30</v>
      </c>
      <c r="Q132" s="3" t="n">
        <f aca="false">SUM(Q2:Q131)</f>
        <v>28</v>
      </c>
      <c r="R132" s="3" t="n">
        <f aca="false">SUM(R2:R131)</f>
        <v>12</v>
      </c>
      <c r="S132" s="3" t="n">
        <f aca="false">SUM(S2:S131)</f>
        <v>13</v>
      </c>
      <c r="T132" s="3" t="n">
        <f aca="false">SUM(T2:T131)</f>
        <v>4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1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6</v>
      </c>
      <c r="I3" s="3" t="n">
        <v>13</v>
      </c>
      <c r="J3" s="3" t="n">
        <v>12</v>
      </c>
      <c r="K3" s="3" t="n">
        <v>10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3</v>
      </c>
      <c r="I4" s="3" t="n">
        <v>5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3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5</v>
      </c>
      <c r="G5" s="3" t="n">
        <v>12</v>
      </c>
      <c r="H5" s="3" t="n">
        <v>19</v>
      </c>
      <c r="I5" s="3" t="n">
        <v>17</v>
      </c>
      <c r="J5" s="3" t="n">
        <v>6</v>
      </c>
      <c r="K5" s="3" t="n">
        <v>4</v>
      </c>
      <c r="L5" s="3" t="n">
        <v>7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4</v>
      </c>
      <c r="AD5" s="3" t="n">
        <v>12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1</v>
      </c>
      <c r="AB8" s="3" t="n">
        <v>34</v>
      </c>
      <c r="AC8" s="3" t="n">
        <v>32</v>
      </c>
      <c r="AD8" s="3" t="n">
        <v>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4</v>
      </c>
      <c r="AC18" s="3" t="n">
        <v>57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3</v>
      </c>
      <c r="H23" s="3" t="n">
        <v>5</v>
      </c>
      <c r="I23" s="3" t="n">
        <v>7</v>
      </c>
      <c r="J23" s="3" t="n">
        <v>6</v>
      </c>
      <c r="K23" s="3" t="n">
        <v>2</v>
      </c>
      <c r="L23" s="3" t="n">
        <v>3</v>
      </c>
      <c r="M23" s="3" t="n">
        <v>1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0</v>
      </c>
      <c r="AB23" s="3" t="n">
        <v>35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3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12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8</v>
      </c>
      <c r="AC25" s="3" t="n">
        <v>32</v>
      </c>
      <c r="AD25" s="3" t="n">
        <v>4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3</v>
      </c>
      <c r="G27" s="3" t="n">
        <v>6</v>
      </c>
      <c r="H27" s="3" t="n">
        <v>1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30</v>
      </c>
      <c r="AC27" s="3" t="n">
        <v>29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3</v>
      </c>
      <c r="L28" s="3" t="n">
        <v>1</v>
      </c>
      <c r="M28" s="3" t="n">
        <v>3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3</v>
      </c>
      <c r="I30" s="3" t="n">
        <v>4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6</v>
      </c>
      <c r="AA30" s="3" t="n">
        <v>30</v>
      </c>
      <c r="AB30" s="3" t="n">
        <v>34</v>
      </c>
      <c r="AC30" s="3" t="n">
        <v>31</v>
      </c>
      <c r="AD30" s="3" t="n">
        <v>2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4</v>
      </c>
      <c r="F31" s="3" t="n">
        <v>1</v>
      </c>
      <c r="G31" s="3" t="n">
        <v>8</v>
      </c>
      <c r="H31" s="3" t="n">
        <v>1</v>
      </c>
      <c r="I31" s="3" t="n">
        <v>3</v>
      </c>
      <c r="J31" s="3" t="n">
        <v>0</v>
      </c>
      <c r="K31" s="3" t="n">
        <v>3</v>
      </c>
      <c r="L31" s="3" t="n">
        <v>3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6</v>
      </c>
      <c r="AB31" s="3" t="n">
        <v>28</v>
      </c>
      <c r="AC31" s="3" t="n">
        <v>31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5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0</v>
      </c>
      <c r="AC34" s="3" t="n">
        <v>31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8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0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3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3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9</v>
      </c>
      <c r="H41" s="3" t="n">
        <v>9</v>
      </c>
      <c r="I41" s="3" t="n">
        <v>2</v>
      </c>
      <c r="J41" s="3" t="n">
        <v>1</v>
      </c>
      <c r="K41" s="3" t="n">
        <v>2</v>
      </c>
      <c r="L41" s="3" t="n">
        <v>3</v>
      </c>
      <c r="M41" s="3" t="n">
        <v>4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6</v>
      </c>
      <c r="AC41" s="3" t="n">
        <v>37</v>
      </c>
      <c r="AD41" s="3" t="n">
        <v>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2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6</v>
      </c>
      <c r="AA42" s="3" t="n">
        <v>43</v>
      </c>
      <c r="AB42" s="3" t="n">
        <v>40</v>
      </c>
      <c r="AC42" s="3" t="n">
        <v>41</v>
      </c>
      <c r="AD42" s="3" t="n">
        <v>2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6</v>
      </c>
      <c r="AB43" s="3" t="n">
        <v>46</v>
      </c>
      <c r="AC43" s="3" t="n">
        <v>41</v>
      </c>
      <c r="AD43" s="3" t="n">
        <v>1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2</v>
      </c>
      <c r="AA45" s="3" t="n">
        <v>45</v>
      </c>
      <c r="AB45" s="3" t="n">
        <v>43</v>
      </c>
      <c r="AC45" s="3" t="n">
        <v>44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2</v>
      </c>
      <c r="H48" s="3" t="n">
        <v>10</v>
      </c>
      <c r="I48" s="3" t="n">
        <v>7</v>
      </c>
      <c r="J48" s="3" t="n">
        <v>6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7</v>
      </c>
      <c r="AD48" s="3" t="n">
        <v>5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3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5</v>
      </c>
      <c r="AC50" s="3" t="n">
        <v>38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1</v>
      </c>
      <c r="H51" s="3" t="n">
        <v>5</v>
      </c>
      <c r="I51" s="3" t="n">
        <v>2</v>
      </c>
      <c r="J51" s="3" t="n">
        <v>3</v>
      </c>
      <c r="K51" s="3" t="n">
        <v>4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3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5</v>
      </c>
      <c r="K52" s="3" t="n">
        <v>5</v>
      </c>
      <c r="L52" s="3" t="n">
        <v>2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3</v>
      </c>
      <c r="AA52" s="3" t="n">
        <v>32</v>
      </c>
      <c r="AB52" s="3" t="n">
        <v>39</v>
      </c>
      <c r="AC52" s="3" t="n">
        <v>35</v>
      </c>
      <c r="AD52" s="3" t="n">
        <v>5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5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2</v>
      </c>
      <c r="H56" s="3" t="n">
        <v>0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11</v>
      </c>
      <c r="I60" s="3" t="n">
        <v>7</v>
      </c>
      <c r="J60" s="3" t="n">
        <v>2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2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6</v>
      </c>
      <c r="AA62" s="3" t="n">
        <v>43</v>
      </c>
      <c r="AB62" s="3" t="n">
        <v>45</v>
      </c>
      <c r="AC62" s="3" t="n">
        <v>44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6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8</v>
      </c>
      <c r="I68" s="3" t="n">
        <v>12</v>
      </c>
      <c r="J68" s="3" t="n">
        <v>5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3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9</v>
      </c>
      <c r="I75" s="3" t="n">
        <v>1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7</v>
      </c>
      <c r="H77" s="3" t="n">
        <v>12</v>
      </c>
      <c r="I77" s="3" t="n">
        <v>14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1</v>
      </c>
      <c r="H78" s="3" t="n">
        <v>4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6</v>
      </c>
      <c r="AD78" s="3" t="n">
        <v>6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7</v>
      </c>
      <c r="H84" s="3" t="n">
        <v>10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5</v>
      </c>
      <c r="I85" s="3" t="n">
        <v>6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5</v>
      </c>
      <c r="AC85" s="3" t="n">
        <v>32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2</v>
      </c>
      <c r="AB86" s="3" t="n">
        <v>33</v>
      </c>
      <c r="AC86" s="3" t="n">
        <v>24</v>
      </c>
      <c r="AD86" s="3" t="n">
        <v>2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5</v>
      </c>
      <c r="H87" s="3" t="n">
        <v>9</v>
      </c>
      <c r="I87" s="3" t="n">
        <v>2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1</v>
      </c>
      <c r="I88" s="3" t="n">
        <v>4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6</v>
      </c>
      <c r="I90" s="3" t="n">
        <v>6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2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3</v>
      </c>
      <c r="I96" s="3" t="n">
        <v>3</v>
      </c>
      <c r="J96" s="3" t="n">
        <v>1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7</v>
      </c>
      <c r="AB96" s="3" t="n">
        <v>38</v>
      </c>
      <c r="AC96" s="3" t="n">
        <v>37</v>
      </c>
      <c r="AD96" s="3" t="n">
        <v>2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3</v>
      </c>
      <c r="I98" s="3" t="n">
        <v>1</v>
      </c>
      <c r="J98" s="3" t="n">
        <v>1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1</v>
      </c>
      <c r="AB98" s="3" t="n">
        <v>40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4</v>
      </c>
      <c r="G99" s="3" t="n">
        <v>7</v>
      </c>
      <c r="H99" s="3" t="n">
        <v>5</v>
      </c>
      <c r="I99" s="3" t="n">
        <v>5</v>
      </c>
      <c r="J99" s="3" t="n">
        <v>7</v>
      </c>
      <c r="K99" s="3" t="n">
        <v>5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0</v>
      </c>
      <c r="AA99" s="3" t="n">
        <v>35</v>
      </c>
      <c r="AB99" s="3" t="n">
        <v>39</v>
      </c>
      <c r="AC99" s="3" t="n">
        <v>37</v>
      </c>
      <c r="AD99" s="3" t="n">
        <v>7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0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5</v>
      </c>
      <c r="AB101" s="3" t="n">
        <v>45</v>
      </c>
      <c r="AC101" s="3" t="n">
        <v>39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2</v>
      </c>
      <c r="N103" s="3" t="n">
        <v>0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1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1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1</v>
      </c>
      <c r="H108" s="3" t="n">
        <v>2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4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2</v>
      </c>
      <c r="H110" s="3" t="n">
        <v>5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7</v>
      </c>
      <c r="AB110" s="3" t="n">
        <v>27</v>
      </c>
      <c r="AC110" s="3" t="n">
        <v>27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3</v>
      </c>
      <c r="AC114" s="3" t="n">
        <v>32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0</v>
      </c>
      <c r="M117" s="3" t="n">
        <v>1</v>
      </c>
      <c r="N117" s="3" t="n">
        <v>3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31</v>
      </c>
      <c r="AC119" s="3" t="n">
        <v>31</v>
      </c>
      <c r="AD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3</v>
      </c>
      <c r="I124" s="3" t="n">
        <v>2</v>
      </c>
      <c r="J124" s="3" t="n">
        <v>1</v>
      </c>
      <c r="K124" s="3" t="n">
        <v>5</v>
      </c>
      <c r="L124" s="3" t="n">
        <v>2</v>
      </c>
      <c r="M124" s="3" t="n">
        <v>4</v>
      </c>
      <c r="N124" s="3" t="n">
        <v>0</v>
      </c>
      <c r="O124" s="3" t="n">
        <v>1</v>
      </c>
      <c r="P124" s="3" t="n">
        <v>1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9</v>
      </c>
      <c r="Z124" s="3" t="n">
        <v>18</v>
      </c>
      <c r="AA124" s="3" t="n">
        <v>35</v>
      </c>
      <c r="AB124" s="3" t="n">
        <v>48</v>
      </c>
      <c r="AC124" s="3" t="n">
        <v>42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7</v>
      </c>
      <c r="D132" s="3" t="n">
        <f aca="false">SUM(D2:D131)</f>
        <v>31</v>
      </c>
      <c r="E132" s="3" t="n">
        <f aca="false">SUM(E2:E131)</f>
        <v>22</v>
      </c>
      <c r="F132" s="3" t="n">
        <f aca="false">SUM(F2:F131)</f>
        <v>46</v>
      </c>
      <c r="G132" s="3" t="n">
        <f aca="false">SUM(G2:G131)</f>
        <v>259</v>
      </c>
      <c r="H132" s="3" t="n">
        <f aca="false">SUM(H2:H131)</f>
        <v>297</v>
      </c>
      <c r="I132" s="3" t="n">
        <f aca="false">SUM(I2:I131)</f>
        <v>228</v>
      </c>
      <c r="J132" s="3" t="n">
        <f aca="false">SUM(J2:J131)</f>
        <v>143</v>
      </c>
      <c r="K132" s="3" t="n">
        <f aca="false">SUM(K2:K131)</f>
        <v>108</v>
      </c>
      <c r="L132" s="3" t="n">
        <f aca="false">SUM(L2:L131)</f>
        <v>102</v>
      </c>
      <c r="M132" s="3" t="n">
        <f aca="false">SUM(M2:M131)</f>
        <v>95</v>
      </c>
      <c r="N132" s="3" t="n">
        <f aca="false">SUM(N2:N131)</f>
        <v>46</v>
      </c>
      <c r="O132" s="3" t="n">
        <f aca="false">SUM(O2:O131)</f>
        <v>37</v>
      </c>
      <c r="P132" s="3" t="n">
        <f aca="false">SUM(P2:P131)</f>
        <v>29</v>
      </c>
      <c r="Q132" s="3" t="n">
        <f aca="false">SUM(Q2:Q131)</f>
        <v>33</v>
      </c>
      <c r="R132" s="3" t="n">
        <f aca="false">SUM(R2:R131)</f>
        <v>18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1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3:24:04Z</dcterms:modified>
  <cp:revision>0</cp:revision>
  <dc:subject/>
  <dc:title/>
</cp:coreProperties>
</file>