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108" min="3" style="1" width="16.92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0</v>
      </c>
      <c r="Y2" s="3" t="n">
        <v>2</v>
      </c>
      <c r="Z2" s="3" t="n">
        <v>0</v>
      </c>
      <c r="AA2" s="3" t="n">
        <v>3</v>
      </c>
      <c r="AB2" s="3" t="n">
        <v>0</v>
      </c>
      <c r="AC2" s="3" t="n">
        <v>2</v>
      </c>
      <c r="AD2" s="3" t="n">
        <v>5</v>
      </c>
      <c r="AE2" s="3" t="n">
        <v>1</v>
      </c>
      <c r="AF2" s="3" t="n">
        <v>0</v>
      </c>
      <c r="AG2" s="3" t="n">
        <v>1</v>
      </c>
      <c r="AH2" s="3" t="n">
        <v>2</v>
      </c>
      <c r="AI2" s="3" t="n">
        <v>0</v>
      </c>
      <c r="AJ2" s="3" t="n">
        <v>2</v>
      </c>
      <c r="AK2" s="3" t="n">
        <v>0</v>
      </c>
      <c r="AL2" s="3" t="n">
        <v>1</v>
      </c>
      <c r="AM2" s="3" t="n">
        <v>1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3</v>
      </c>
      <c r="DF2" s="3" t="n">
        <v>12</v>
      </c>
      <c r="DG2" s="3" t="n">
        <v>3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1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5</v>
      </c>
      <c r="AA3" s="3" t="n">
        <v>2</v>
      </c>
      <c r="AB3" s="3" t="n">
        <v>3</v>
      </c>
      <c r="AC3" s="3" t="n">
        <v>4</v>
      </c>
      <c r="AD3" s="3" t="n">
        <v>6</v>
      </c>
      <c r="AE3" s="3" t="n">
        <v>7</v>
      </c>
      <c r="AF3" s="3" t="n">
        <v>3</v>
      </c>
      <c r="AG3" s="3" t="n">
        <v>3</v>
      </c>
      <c r="AH3" s="3" t="n">
        <v>2</v>
      </c>
      <c r="AI3" s="3" t="n">
        <v>3</v>
      </c>
      <c r="AJ3" s="3" t="n">
        <v>4</v>
      </c>
      <c r="AK3" s="3" t="n">
        <v>2</v>
      </c>
      <c r="AL3" s="3" t="n">
        <v>6</v>
      </c>
      <c r="AM3" s="3" t="n">
        <v>3</v>
      </c>
      <c r="AN3" s="3" t="n">
        <v>2</v>
      </c>
      <c r="AO3" s="3" t="n">
        <v>2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0</v>
      </c>
      <c r="DF3" s="3" t="n">
        <v>49</v>
      </c>
      <c r="DG3" s="3" t="n">
        <v>11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2</v>
      </c>
      <c r="Y4" s="3" t="n">
        <v>2</v>
      </c>
      <c r="Z4" s="3" t="n">
        <v>3</v>
      </c>
      <c r="AA4" s="3" t="n">
        <v>3</v>
      </c>
      <c r="AB4" s="3" t="n">
        <v>1</v>
      </c>
      <c r="AC4" s="3" t="n">
        <v>1</v>
      </c>
      <c r="AD4" s="3" t="n">
        <v>2</v>
      </c>
      <c r="AE4" s="3" t="n">
        <v>0</v>
      </c>
      <c r="AF4" s="3" t="n">
        <v>1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1</v>
      </c>
      <c r="AX4" s="3" t="n">
        <v>1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22</v>
      </c>
      <c r="DG4" s="3" t="n">
        <v>48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3</v>
      </c>
      <c r="AB5" s="3" t="n">
        <v>0</v>
      </c>
      <c r="AC5" s="3" t="n">
        <v>2</v>
      </c>
      <c r="AD5" s="3" t="n">
        <v>3</v>
      </c>
      <c r="AE5" s="3" t="n">
        <v>1</v>
      </c>
      <c r="AF5" s="3" t="n">
        <v>5</v>
      </c>
      <c r="AG5" s="3" t="n">
        <v>2</v>
      </c>
      <c r="AH5" s="3" t="n">
        <v>5</v>
      </c>
      <c r="AI5" s="3" t="n">
        <v>6</v>
      </c>
      <c r="AJ5" s="3" t="n">
        <v>5</v>
      </c>
      <c r="AK5" s="3" t="n">
        <v>2</v>
      </c>
      <c r="AL5" s="3" t="n">
        <v>3</v>
      </c>
      <c r="AM5" s="3" t="n">
        <v>0</v>
      </c>
      <c r="AN5" s="3" t="n">
        <v>4</v>
      </c>
      <c r="AO5" s="3" t="n">
        <v>1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1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1</v>
      </c>
      <c r="BA5" s="3" t="n">
        <v>1</v>
      </c>
      <c r="BB5" s="3" t="n">
        <v>1</v>
      </c>
      <c r="BC5" s="3" t="n">
        <v>0</v>
      </c>
      <c r="BD5" s="3" t="n">
        <v>2</v>
      </c>
      <c r="BE5" s="3" t="n">
        <v>0</v>
      </c>
      <c r="BF5" s="3" t="n">
        <v>2</v>
      </c>
      <c r="BG5" s="3" t="n">
        <v>2</v>
      </c>
      <c r="BH5" s="3" t="n">
        <v>1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7</v>
      </c>
      <c r="DF5" s="3" t="n">
        <v>73</v>
      </c>
      <c r="DG5" s="3" t="n">
        <v>140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2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3</v>
      </c>
      <c r="DG7" s="3" t="n">
        <v>12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2</v>
      </c>
      <c r="Y8" s="3" t="n">
        <v>0</v>
      </c>
      <c r="Z8" s="3" t="n">
        <v>3</v>
      </c>
      <c r="AA8" s="3" t="n">
        <v>0</v>
      </c>
      <c r="AB8" s="3" t="n">
        <v>0</v>
      </c>
      <c r="AC8" s="3" t="n">
        <v>2</v>
      </c>
      <c r="AD8" s="3" t="n">
        <v>2</v>
      </c>
      <c r="AE8" s="3" t="n">
        <v>1</v>
      </c>
      <c r="AF8" s="3" t="n">
        <v>1</v>
      </c>
      <c r="AG8" s="3" t="n">
        <v>0</v>
      </c>
      <c r="AH8" s="3" t="n">
        <v>2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2</v>
      </c>
      <c r="DF8" s="3" t="n">
        <v>20</v>
      </c>
      <c r="DG8" s="3" t="n">
        <v>4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7</v>
      </c>
      <c r="DG10" s="3" t="n">
        <v>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1</v>
      </c>
      <c r="AB13" s="3" t="n">
        <v>1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2</v>
      </c>
      <c r="DG13" s="3" t="n">
        <v>6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1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1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1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4</v>
      </c>
      <c r="DG22" s="3" t="n">
        <v>14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2</v>
      </c>
      <c r="Y23" s="3" t="n">
        <v>1</v>
      </c>
      <c r="Z23" s="3" t="n">
        <v>1</v>
      </c>
      <c r="AA23" s="3" t="n">
        <v>0</v>
      </c>
      <c r="AB23" s="3" t="n">
        <v>2</v>
      </c>
      <c r="AC23" s="3" t="n">
        <v>1</v>
      </c>
      <c r="AD23" s="3" t="n">
        <v>3</v>
      </c>
      <c r="AE23" s="3" t="n">
        <v>5</v>
      </c>
      <c r="AF23" s="3" t="n">
        <v>4</v>
      </c>
      <c r="AG23" s="3" t="n">
        <v>1</v>
      </c>
      <c r="AH23" s="3" t="n">
        <v>0</v>
      </c>
      <c r="AI23" s="3" t="n">
        <v>1</v>
      </c>
      <c r="AJ23" s="3" t="n">
        <v>0</v>
      </c>
      <c r="AK23" s="3" t="n">
        <v>0</v>
      </c>
      <c r="AL23" s="3" t="n">
        <v>1</v>
      </c>
      <c r="AM23" s="3" t="n">
        <v>1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1</v>
      </c>
      <c r="AU23" s="3" t="n">
        <v>1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3</v>
      </c>
      <c r="DF23" s="3" t="n">
        <v>28</v>
      </c>
      <c r="DG23" s="3" t="n">
        <v>6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0</v>
      </c>
      <c r="AD24" s="3" t="n">
        <v>1</v>
      </c>
      <c r="AE24" s="3" t="n">
        <v>1</v>
      </c>
      <c r="AF24" s="3" t="n">
        <v>2</v>
      </c>
      <c r="AG24" s="3" t="n">
        <v>0</v>
      </c>
      <c r="AH24" s="3" t="n">
        <v>0</v>
      </c>
      <c r="AI24" s="3" t="n">
        <v>4</v>
      </c>
      <c r="AJ24" s="3" t="n">
        <v>1</v>
      </c>
      <c r="AK24" s="3" t="n">
        <v>0</v>
      </c>
      <c r="AL24" s="3" t="n">
        <v>1</v>
      </c>
      <c r="AM24" s="3" t="n">
        <v>1</v>
      </c>
      <c r="AN24" s="3" t="n">
        <v>1</v>
      </c>
      <c r="AO24" s="3" t="n">
        <v>0</v>
      </c>
      <c r="AP24" s="3" t="n">
        <v>0</v>
      </c>
      <c r="AQ24" s="3" t="n">
        <v>1</v>
      </c>
      <c r="AR24" s="3" t="n">
        <v>1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9</v>
      </c>
      <c r="DG24" s="3" t="n">
        <v>38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1</v>
      </c>
      <c r="Z25" s="3" t="n">
        <v>1</v>
      </c>
      <c r="AA25" s="3" t="n">
        <v>1</v>
      </c>
      <c r="AB25" s="3" t="n">
        <v>0</v>
      </c>
      <c r="AC25" s="3" t="n">
        <v>0</v>
      </c>
      <c r="AD25" s="3" t="n">
        <v>2</v>
      </c>
      <c r="AE25" s="3" t="n">
        <v>2</v>
      </c>
      <c r="AF25" s="3" t="n">
        <v>5</v>
      </c>
      <c r="AG25" s="3" t="n">
        <v>2</v>
      </c>
      <c r="AH25" s="3" t="n">
        <v>5</v>
      </c>
      <c r="AI25" s="3" t="n">
        <v>1</v>
      </c>
      <c r="AJ25" s="3" t="n">
        <v>2</v>
      </c>
      <c r="AK25" s="3" t="n">
        <v>1</v>
      </c>
      <c r="AL25" s="3" t="n">
        <v>1</v>
      </c>
      <c r="AM25" s="3" t="n">
        <v>1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2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1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2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0</v>
      </c>
      <c r="DF25" s="3" t="n">
        <v>17</v>
      </c>
      <c r="DG25" s="3" t="n">
        <v>57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3</v>
      </c>
      <c r="Y27" s="3" t="n">
        <v>2</v>
      </c>
      <c r="Z27" s="3" t="n">
        <v>3</v>
      </c>
      <c r="AA27" s="3" t="n">
        <v>2</v>
      </c>
      <c r="AB27" s="3" t="n">
        <v>2</v>
      </c>
      <c r="AC27" s="3" t="n">
        <v>1</v>
      </c>
      <c r="AD27" s="3" t="n">
        <v>1</v>
      </c>
      <c r="AE27" s="3" t="n">
        <v>4</v>
      </c>
      <c r="AF27" s="3" t="n">
        <v>1</v>
      </c>
      <c r="AG27" s="3" t="n">
        <v>0</v>
      </c>
      <c r="AH27" s="3" t="n">
        <v>0</v>
      </c>
      <c r="AI27" s="3" t="n">
        <v>1</v>
      </c>
      <c r="AJ27" s="3" t="n">
        <v>2</v>
      </c>
      <c r="AK27" s="3" t="n">
        <v>1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7</v>
      </c>
      <c r="DF27" s="3" t="n">
        <v>14</v>
      </c>
      <c r="DG27" s="3" t="n">
        <v>41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1</v>
      </c>
      <c r="AL28" s="3" t="n">
        <v>0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1</v>
      </c>
      <c r="AR28" s="3" t="n">
        <v>1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2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0</v>
      </c>
      <c r="DG28" s="3" t="n">
        <v>4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2</v>
      </c>
      <c r="AA29" s="3" t="n">
        <v>2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2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3</v>
      </c>
      <c r="AH30" s="3" t="n">
        <v>1</v>
      </c>
      <c r="AI30" s="3" t="n">
        <v>2</v>
      </c>
      <c r="AJ30" s="3" t="n">
        <v>0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8</v>
      </c>
      <c r="DF30" s="3" t="n">
        <v>11</v>
      </c>
      <c r="DG30" s="3" t="n">
        <v>29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1</v>
      </c>
      <c r="AG31" s="3" t="n">
        <v>0</v>
      </c>
      <c r="AH31" s="3" t="n">
        <v>0</v>
      </c>
      <c r="AI31" s="3" t="n">
        <v>2</v>
      </c>
      <c r="AJ31" s="3" t="n">
        <v>0</v>
      </c>
      <c r="AK31" s="3" t="n">
        <v>2</v>
      </c>
      <c r="AL31" s="3" t="n">
        <v>0</v>
      </c>
      <c r="AM31" s="3" t="n">
        <v>0</v>
      </c>
      <c r="AN31" s="3" t="n">
        <v>1</v>
      </c>
      <c r="AO31" s="3" t="n">
        <v>1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1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1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1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8</v>
      </c>
      <c r="DG31" s="3" t="n">
        <v>4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0</v>
      </c>
      <c r="AB33" s="3" t="n">
        <v>2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4</v>
      </c>
      <c r="DG33" s="3" t="n">
        <v>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1</v>
      </c>
      <c r="AE34" s="3" t="n">
        <v>2</v>
      </c>
      <c r="AF34" s="3" t="n">
        <v>0</v>
      </c>
      <c r="AG34" s="3" t="n">
        <v>2</v>
      </c>
      <c r="AH34" s="3" t="n">
        <v>0</v>
      </c>
      <c r="AI34" s="3" t="n">
        <v>1</v>
      </c>
      <c r="AJ34" s="3" t="n">
        <v>2</v>
      </c>
      <c r="AK34" s="3" t="n">
        <v>1</v>
      </c>
      <c r="AL34" s="3" t="n">
        <v>0</v>
      </c>
      <c r="AM34" s="3" t="n">
        <v>2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6</v>
      </c>
      <c r="DG34" s="3" t="n">
        <v>20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1</v>
      </c>
      <c r="AC35" s="3" t="n">
        <v>3</v>
      </c>
      <c r="AD35" s="3" t="n">
        <v>4</v>
      </c>
      <c r="AE35" s="3" t="n">
        <v>3</v>
      </c>
      <c r="AF35" s="3" t="n">
        <v>2</v>
      </c>
      <c r="AG35" s="3" t="n">
        <v>4</v>
      </c>
      <c r="AH35" s="3" t="n">
        <v>1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1</v>
      </c>
      <c r="AP35" s="3" t="n">
        <v>1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8</v>
      </c>
      <c r="DF35" s="3" t="n">
        <v>18</v>
      </c>
      <c r="DG35" s="3" t="n">
        <v>46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1</v>
      </c>
      <c r="X36" s="3" t="n">
        <v>0</v>
      </c>
      <c r="Y36" s="3" t="n">
        <v>1</v>
      </c>
      <c r="Z36" s="3" t="n">
        <v>1</v>
      </c>
      <c r="AA36" s="3" t="n">
        <v>2</v>
      </c>
      <c r="AB36" s="3" t="n">
        <v>0</v>
      </c>
      <c r="AC36" s="3" t="n">
        <v>0</v>
      </c>
      <c r="AD36" s="3" t="n">
        <v>0</v>
      </c>
      <c r="AE36" s="3" t="n">
        <v>3</v>
      </c>
      <c r="AF36" s="3" t="n">
        <v>2</v>
      </c>
      <c r="AG36" s="3" t="n">
        <v>0</v>
      </c>
      <c r="AH36" s="3" t="n">
        <v>1</v>
      </c>
      <c r="AI36" s="3" t="n">
        <v>1</v>
      </c>
      <c r="AJ36" s="3" t="n">
        <v>1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1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17</v>
      </c>
      <c r="DG36" s="3" t="n">
        <v>34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0</v>
      </c>
      <c r="X37" s="3" t="n">
        <v>0</v>
      </c>
      <c r="Y37" s="3" t="n">
        <v>1</v>
      </c>
      <c r="Z37" s="3" t="n">
        <v>0</v>
      </c>
      <c r="AA37" s="3" t="n">
        <v>1</v>
      </c>
      <c r="AB37" s="3" t="n">
        <v>0</v>
      </c>
      <c r="AC37" s="3" t="n">
        <v>0</v>
      </c>
      <c r="AD37" s="3" t="n">
        <v>1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1</v>
      </c>
      <c r="AM37" s="3" t="n">
        <v>1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1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1</v>
      </c>
      <c r="V38" s="3" t="n">
        <v>1</v>
      </c>
      <c r="W38" s="3" t="n">
        <v>1</v>
      </c>
      <c r="X38" s="3" t="n">
        <v>4</v>
      </c>
      <c r="Y38" s="3" t="n">
        <v>4</v>
      </c>
      <c r="Z38" s="3" t="n">
        <v>7</v>
      </c>
      <c r="AA38" s="3" t="n">
        <v>1</v>
      </c>
      <c r="AB38" s="3" t="n">
        <v>3</v>
      </c>
      <c r="AC38" s="3" t="n">
        <v>1</v>
      </c>
      <c r="AD38" s="3" t="n">
        <v>1</v>
      </c>
      <c r="AE38" s="3" t="n">
        <v>2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1</v>
      </c>
      <c r="BQ39" s="3" t="n">
        <v>1</v>
      </c>
      <c r="BR39" s="3" t="n">
        <v>0</v>
      </c>
      <c r="BS39" s="3" t="n">
        <v>0</v>
      </c>
      <c r="BT39" s="3" t="n">
        <v>1</v>
      </c>
      <c r="BU39" s="3" t="n">
        <v>0</v>
      </c>
      <c r="BV39" s="3" t="n">
        <v>1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8</v>
      </c>
      <c r="DG39" s="3" t="n">
        <v>2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0</v>
      </c>
      <c r="AF40" s="3" t="n">
        <v>1</v>
      </c>
      <c r="AG40" s="3" t="n">
        <v>2</v>
      </c>
      <c r="AH40" s="3" t="n">
        <v>0</v>
      </c>
      <c r="AI40" s="3" t="n">
        <v>0</v>
      </c>
      <c r="AJ40" s="3" t="n">
        <v>2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7</v>
      </c>
      <c r="DG40" s="3" t="n">
        <v>1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3</v>
      </c>
      <c r="AA41" s="3" t="n">
        <v>1</v>
      </c>
      <c r="AB41" s="3" t="n">
        <v>0</v>
      </c>
      <c r="AC41" s="3" t="n">
        <v>1</v>
      </c>
      <c r="AD41" s="3" t="n">
        <v>1</v>
      </c>
      <c r="AE41" s="3" t="n">
        <v>4</v>
      </c>
      <c r="AF41" s="3" t="n">
        <v>1</v>
      </c>
      <c r="AG41" s="3" t="n">
        <v>1</v>
      </c>
      <c r="AH41" s="3" t="n">
        <v>1</v>
      </c>
      <c r="AI41" s="3" t="n">
        <v>3</v>
      </c>
      <c r="AJ41" s="3" t="n">
        <v>1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1</v>
      </c>
      <c r="AT41" s="3" t="n">
        <v>1</v>
      </c>
      <c r="AU41" s="3" t="n">
        <v>0</v>
      </c>
      <c r="AV41" s="3" t="n">
        <v>0</v>
      </c>
      <c r="AW41" s="3" t="n">
        <v>2</v>
      </c>
      <c r="AX41" s="3" t="n">
        <v>0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2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</v>
      </c>
      <c r="DF41" s="3" t="n">
        <v>33</v>
      </c>
      <c r="DG41" s="3" t="n">
        <v>7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1</v>
      </c>
      <c r="AE42" s="3" t="n">
        <v>0</v>
      </c>
      <c r="AF42" s="3" t="n">
        <v>1</v>
      </c>
      <c r="AG42" s="3" t="n">
        <v>1</v>
      </c>
      <c r="AH42" s="3" t="n">
        <v>0</v>
      </c>
      <c r="AI42" s="3" t="n">
        <v>1</v>
      </c>
      <c r="AJ42" s="3" t="n">
        <v>1</v>
      </c>
      <c r="AK42" s="3" t="n">
        <v>0</v>
      </c>
      <c r="AL42" s="3" t="n">
        <v>1</v>
      </c>
      <c r="AM42" s="3" t="n">
        <v>0</v>
      </c>
      <c r="AN42" s="3" t="n">
        <v>1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1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2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8</v>
      </c>
      <c r="DF42" s="3" t="n">
        <v>20</v>
      </c>
      <c r="DG42" s="3" t="n">
        <v>38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1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2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2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6</v>
      </c>
      <c r="DG43" s="3" t="n">
        <v>28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</v>
      </c>
      <c r="DF44" s="3" t="n">
        <v>6</v>
      </c>
      <c r="DG44" s="3" t="n">
        <v>8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1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8</v>
      </c>
      <c r="DF45" s="3" t="n">
        <v>11</v>
      </c>
      <c r="DG45" s="3" t="n">
        <v>1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1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1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6</v>
      </c>
      <c r="DG46" s="3" t="n">
        <v>15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2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1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8</v>
      </c>
      <c r="DG47" s="3" t="n">
        <v>18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1</v>
      </c>
      <c r="X48" s="3" t="n">
        <v>0</v>
      </c>
      <c r="Y48" s="3" t="n">
        <v>2</v>
      </c>
      <c r="Z48" s="3" t="n">
        <v>2</v>
      </c>
      <c r="AA48" s="3" t="n">
        <v>0</v>
      </c>
      <c r="AB48" s="3" t="n">
        <v>0</v>
      </c>
      <c r="AC48" s="3" t="n">
        <v>2</v>
      </c>
      <c r="AD48" s="3" t="n">
        <v>3</v>
      </c>
      <c r="AE48" s="3" t="n">
        <v>1</v>
      </c>
      <c r="AF48" s="3" t="n">
        <v>2</v>
      </c>
      <c r="AG48" s="3" t="n">
        <v>3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0</v>
      </c>
      <c r="AO48" s="3" t="n">
        <v>3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2</v>
      </c>
      <c r="AU48" s="3" t="n">
        <v>0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4</v>
      </c>
      <c r="DG48" s="3" t="n">
        <v>78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1</v>
      </c>
      <c r="K49" s="3" t="n">
        <v>1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2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0</v>
      </c>
      <c r="AC50" s="3" t="n">
        <v>0</v>
      </c>
      <c r="AD50" s="3" t="n">
        <v>1</v>
      </c>
      <c r="AE50" s="3" t="n">
        <v>1</v>
      </c>
      <c r="AF50" s="3" t="n">
        <v>0</v>
      </c>
      <c r="AG50" s="3" t="n">
        <v>2</v>
      </c>
      <c r="AH50" s="3" t="n">
        <v>1</v>
      </c>
      <c r="AI50" s="3" t="n">
        <v>1</v>
      </c>
      <c r="AJ50" s="3" t="n">
        <v>2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1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2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23</v>
      </c>
      <c r="DG50" s="3" t="n">
        <v>4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1</v>
      </c>
      <c r="X51" s="3" t="n">
        <v>0</v>
      </c>
      <c r="Y51" s="3" t="n">
        <v>2</v>
      </c>
      <c r="Z51" s="3" t="n">
        <v>2</v>
      </c>
      <c r="AA51" s="3" t="n">
        <v>1</v>
      </c>
      <c r="AB51" s="3" t="n">
        <v>4</v>
      </c>
      <c r="AC51" s="3" t="n">
        <v>1</v>
      </c>
      <c r="AD51" s="3" t="n">
        <v>1</v>
      </c>
      <c r="AE51" s="3" t="n">
        <v>1</v>
      </c>
      <c r="AF51" s="3" t="n">
        <v>0</v>
      </c>
      <c r="AG51" s="3" t="n">
        <v>2</v>
      </c>
      <c r="AH51" s="3" t="n">
        <v>0</v>
      </c>
      <c r="AI51" s="3" t="n">
        <v>2</v>
      </c>
      <c r="AJ51" s="3" t="n">
        <v>0</v>
      </c>
      <c r="AK51" s="3" t="n">
        <v>2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9</v>
      </c>
      <c r="DF51" s="3" t="n">
        <v>18</v>
      </c>
      <c r="DG51" s="3" t="n">
        <v>47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1</v>
      </c>
      <c r="W52" s="3" t="n">
        <v>3</v>
      </c>
      <c r="X52" s="3" t="n">
        <v>0</v>
      </c>
      <c r="Y52" s="3" t="n">
        <v>2</v>
      </c>
      <c r="Z52" s="3" t="n">
        <v>4</v>
      </c>
      <c r="AA52" s="3" t="n">
        <v>0</v>
      </c>
      <c r="AB52" s="3" t="n">
        <v>2</v>
      </c>
      <c r="AC52" s="3" t="n">
        <v>2</v>
      </c>
      <c r="AD52" s="3" t="n">
        <v>2</v>
      </c>
      <c r="AE52" s="3" t="n">
        <v>3</v>
      </c>
      <c r="AF52" s="3" t="n">
        <v>1</v>
      </c>
      <c r="AG52" s="3" t="n">
        <v>0</v>
      </c>
      <c r="AH52" s="3" t="n">
        <v>1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2</v>
      </c>
      <c r="AN52" s="3" t="n">
        <v>0</v>
      </c>
      <c r="AO52" s="3" t="n">
        <v>2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1</v>
      </c>
      <c r="BE52" s="3" t="n">
        <v>0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9</v>
      </c>
      <c r="DF52" s="3" t="n">
        <v>27</v>
      </c>
      <c r="DG52" s="3" t="n">
        <v>6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1</v>
      </c>
      <c r="AL53" s="3" t="n">
        <v>0</v>
      </c>
      <c r="AM53" s="3" t="n">
        <v>0</v>
      </c>
      <c r="AN53" s="3" t="n">
        <v>0</v>
      </c>
      <c r="AO53" s="3" t="n">
        <v>2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0</v>
      </c>
      <c r="DG54" s="3" t="n">
        <v>1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1</v>
      </c>
      <c r="Y55" s="3" t="n">
        <v>0</v>
      </c>
      <c r="Z55" s="3" t="n">
        <v>1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2</v>
      </c>
      <c r="DG55" s="3" t="n">
        <v>5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2</v>
      </c>
      <c r="Z56" s="3" t="n">
        <v>1</v>
      </c>
      <c r="AA56" s="3" t="n">
        <v>1</v>
      </c>
      <c r="AB56" s="3" t="n">
        <v>0</v>
      </c>
      <c r="AC56" s="3" t="n">
        <v>1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4</v>
      </c>
      <c r="DG56" s="3" t="n">
        <v>11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2</v>
      </c>
      <c r="AD57" s="3" t="n">
        <v>3</v>
      </c>
      <c r="AE57" s="3" t="n">
        <v>0</v>
      </c>
      <c r="AF57" s="3" t="n">
        <v>1</v>
      </c>
      <c r="AG57" s="3" t="n">
        <v>0</v>
      </c>
      <c r="AH57" s="3" t="n">
        <v>1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</v>
      </c>
      <c r="DF57" s="3" t="n">
        <v>4</v>
      </c>
      <c r="DG57" s="3" t="n">
        <v>15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0</v>
      </c>
      <c r="V58" s="3" t="n">
        <v>1</v>
      </c>
      <c r="W58" s="3" t="n">
        <v>1</v>
      </c>
      <c r="X58" s="3" t="n">
        <v>1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2</v>
      </c>
      <c r="AA59" s="3" t="n">
        <v>6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5</v>
      </c>
      <c r="DG59" s="3" t="n">
        <v>1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6</v>
      </c>
      <c r="W60" s="3" t="n">
        <v>4</v>
      </c>
      <c r="X60" s="3" t="n">
        <v>6</v>
      </c>
      <c r="Y60" s="3" t="n">
        <v>3</v>
      </c>
      <c r="Z60" s="3" t="n">
        <v>7</v>
      </c>
      <c r="AA60" s="3" t="n">
        <v>8</v>
      </c>
      <c r="AB60" s="3" t="n">
        <v>11</v>
      </c>
      <c r="AC60" s="3" t="n">
        <v>8</v>
      </c>
      <c r="AD60" s="3" t="n">
        <v>5</v>
      </c>
      <c r="AE60" s="3" t="n">
        <v>0</v>
      </c>
      <c r="AF60" s="3" t="n">
        <v>2</v>
      </c>
      <c r="AG60" s="3" t="n">
        <v>3</v>
      </c>
      <c r="AH60" s="3" t="n">
        <v>2</v>
      </c>
      <c r="AI60" s="3" t="n">
        <v>5</v>
      </c>
      <c r="AJ60" s="3" t="n">
        <v>0</v>
      </c>
      <c r="AK60" s="3" t="n">
        <v>0</v>
      </c>
      <c r="AL60" s="3" t="n">
        <v>0</v>
      </c>
      <c r="AM60" s="3" t="n">
        <v>1</v>
      </c>
      <c r="AN60" s="3" t="n">
        <v>1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1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4</v>
      </c>
      <c r="DF60" s="3" t="n">
        <v>33</v>
      </c>
      <c r="DG60" s="3" t="n">
        <v>107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7</v>
      </c>
      <c r="DG61" s="3" t="n">
        <v>11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1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8</v>
      </c>
      <c r="DG62" s="3" t="n">
        <v>2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2</v>
      </c>
      <c r="X63" s="3" t="n">
        <v>2</v>
      </c>
      <c r="Y63" s="3" t="n">
        <v>1</v>
      </c>
      <c r="Z63" s="3" t="n">
        <v>3</v>
      </c>
      <c r="AA63" s="3" t="n">
        <v>2</v>
      </c>
      <c r="AB63" s="3" t="n">
        <v>1</v>
      </c>
      <c r="AC63" s="3" t="n">
        <v>3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2</v>
      </c>
      <c r="AJ63" s="3" t="n">
        <v>1</v>
      </c>
      <c r="AK63" s="3" t="n">
        <v>1</v>
      </c>
      <c r="AL63" s="3" t="n">
        <v>2</v>
      </c>
      <c r="AM63" s="3" t="n">
        <v>2</v>
      </c>
      <c r="AN63" s="3" t="n">
        <v>0</v>
      </c>
      <c r="AO63" s="3" t="n">
        <v>1</v>
      </c>
      <c r="AP63" s="3" t="n">
        <v>0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4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1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2</v>
      </c>
      <c r="DF63" s="3" t="n">
        <v>25</v>
      </c>
      <c r="DG63" s="3" t="n">
        <v>6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2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1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2</v>
      </c>
      <c r="DG67" s="3" t="n">
        <v>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2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1</v>
      </c>
      <c r="W68" s="3" t="n">
        <v>1</v>
      </c>
      <c r="X68" s="3" t="n">
        <v>1</v>
      </c>
      <c r="Y68" s="3" t="n">
        <v>2</v>
      </c>
      <c r="Z68" s="3" t="n">
        <v>1</v>
      </c>
      <c r="AA68" s="3" t="n">
        <v>0</v>
      </c>
      <c r="AB68" s="3" t="n">
        <v>4</v>
      </c>
      <c r="AC68" s="3" t="n">
        <v>4</v>
      </c>
      <c r="AD68" s="3" t="n">
        <v>3</v>
      </c>
      <c r="AE68" s="3" t="n">
        <v>4</v>
      </c>
      <c r="AF68" s="3" t="n">
        <v>7</v>
      </c>
      <c r="AG68" s="3" t="n">
        <v>7</v>
      </c>
      <c r="AH68" s="3" t="n">
        <v>1</v>
      </c>
      <c r="AI68" s="3" t="n">
        <v>5</v>
      </c>
      <c r="AJ68" s="3" t="n">
        <v>5</v>
      </c>
      <c r="AK68" s="3" t="n">
        <v>2</v>
      </c>
      <c r="AL68" s="3" t="n">
        <v>0</v>
      </c>
      <c r="AM68" s="3" t="n">
        <v>2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1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1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5</v>
      </c>
      <c r="DF68" s="3" t="n">
        <v>47</v>
      </c>
      <c r="DG68" s="3" t="n">
        <v>112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1</v>
      </c>
      <c r="AO69" s="3" t="n">
        <v>0</v>
      </c>
      <c r="AP69" s="3" t="n">
        <v>0</v>
      </c>
      <c r="AQ69" s="3" t="n">
        <v>0</v>
      </c>
      <c r="AR69" s="3" t="n">
        <v>2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1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3</v>
      </c>
      <c r="DG70" s="3" t="n">
        <v>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2</v>
      </c>
      <c r="W71" s="3" t="n">
        <v>0</v>
      </c>
      <c r="X71" s="3" t="n">
        <v>0</v>
      </c>
      <c r="Y71" s="3" t="n">
        <v>0</v>
      </c>
      <c r="Z71" s="3" t="n">
        <v>1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1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</v>
      </c>
      <c r="DF71" s="3" t="n">
        <v>2</v>
      </c>
      <c r="DG71" s="3" t="n">
        <v>6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2</v>
      </c>
      <c r="DG72" s="3" t="n">
        <v>4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2</v>
      </c>
      <c r="W73" s="3" t="n">
        <v>1</v>
      </c>
      <c r="X73" s="3" t="n">
        <v>2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1</v>
      </c>
      <c r="AF73" s="3" t="n">
        <v>0</v>
      </c>
      <c r="AG73" s="3" t="n">
        <v>1</v>
      </c>
      <c r="AH73" s="3" t="n">
        <v>0</v>
      </c>
      <c r="AI73" s="3" t="n">
        <v>0</v>
      </c>
      <c r="AJ73" s="3" t="n">
        <v>1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5</v>
      </c>
      <c r="DF73" s="3" t="n">
        <v>6</v>
      </c>
      <c r="DG73" s="3" t="n">
        <v>21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3</v>
      </c>
      <c r="X74" s="3" t="n">
        <v>4</v>
      </c>
      <c r="Y74" s="3" t="n">
        <v>4</v>
      </c>
      <c r="Z74" s="3" t="n">
        <v>3</v>
      </c>
      <c r="AA74" s="3" t="n">
        <v>5</v>
      </c>
      <c r="AB74" s="3" t="n">
        <v>1</v>
      </c>
      <c r="AC74" s="3" t="n">
        <v>7</v>
      </c>
      <c r="AD74" s="3" t="n">
        <v>3</v>
      </c>
      <c r="AE74" s="3" t="n">
        <v>2</v>
      </c>
      <c r="AF74" s="3" t="n">
        <v>1</v>
      </c>
      <c r="AG74" s="3" t="n">
        <v>0</v>
      </c>
      <c r="AH74" s="3" t="n">
        <v>1</v>
      </c>
      <c r="AI74" s="3" t="n">
        <v>1</v>
      </c>
      <c r="AJ74" s="3" t="n">
        <v>1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0</v>
      </c>
      <c r="DF74" s="3" t="n">
        <v>17</v>
      </c>
      <c r="DG74" s="3" t="n">
        <v>5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3</v>
      </c>
      <c r="W75" s="3" t="n">
        <v>3</v>
      </c>
      <c r="X75" s="3" t="n">
        <v>4</v>
      </c>
      <c r="Y75" s="3" t="n">
        <v>3</v>
      </c>
      <c r="Z75" s="3" t="n">
        <v>5</v>
      </c>
      <c r="AA75" s="3" t="n">
        <v>4</v>
      </c>
      <c r="AB75" s="3" t="n">
        <v>1</v>
      </c>
      <c r="AC75" s="3" t="n">
        <v>3</v>
      </c>
      <c r="AD75" s="3" t="n">
        <v>0</v>
      </c>
      <c r="AE75" s="3" t="n">
        <v>1</v>
      </c>
      <c r="AF75" s="3" t="n">
        <v>0</v>
      </c>
      <c r="AG75" s="3" t="n">
        <v>0</v>
      </c>
      <c r="AH75" s="3" t="n">
        <v>1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1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1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4</v>
      </c>
      <c r="DG75" s="3" t="n">
        <v>50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3</v>
      </c>
      <c r="W76" s="3" t="n">
        <v>4</v>
      </c>
      <c r="X76" s="3" t="n">
        <v>2</v>
      </c>
      <c r="Y76" s="3" t="n">
        <v>3</v>
      </c>
      <c r="Z76" s="3" t="n">
        <v>15</v>
      </c>
      <c r="AA76" s="3" t="n">
        <v>11</v>
      </c>
      <c r="AB76" s="3" t="n">
        <v>3</v>
      </c>
      <c r="AC76" s="3" t="n">
        <v>10</v>
      </c>
      <c r="AD76" s="3" t="n">
        <v>8</v>
      </c>
      <c r="AE76" s="3" t="n">
        <v>5</v>
      </c>
      <c r="AF76" s="3" t="n">
        <v>6</v>
      </c>
      <c r="AG76" s="3" t="n">
        <v>6</v>
      </c>
      <c r="AH76" s="3" t="n">
        <v>7</v>
      </c>
      <c r="AI76" s="3" t="n">
        <v>5</v>
      </c>
      <c r="AJ76" s="3" t="n">
        <v>4</v>
      </c>
      <c r="AK76" s="3" t="n">
        <v>3</v>
      </c>
      <c r="AL76" s="3" t="n">
        <v>2</v>
      </c>
      <c r="AM76" s="3" t="n">
        <v>4</v>
      </c>
      <c r="AN76" s="3" t="n">
        <v>5</v>
      </c>
      <c r="AO76" s="3" t="n">
        <v>0</v>
      </c>
      <c r="AP76" s="3" t="n">
        <v>2</v>
      </c>
      <c r="AQ76" s="3" t="n">
        <v>0</v>
      </c>
      <c r="AR76" s="3" t="n">
        <v>1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09</v>
      </c>
      <c r="DF76" s="3" t="n">
        <v>40</v>
      </c>
      <c r="DG76" s="3" t="n">
        <v>14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2</v>
      </c>
      <c r="X77" s="3" t="n">
        <v>6</v>
      </c>
      <c r="Y77" s="3" t="n">
        <v>4</v>
      </c>
      <c r="Z77" s="3" t="n">
        <v>11</v>
      </c>
      <c r="AA77" s="3" t="n">
        <v>11</v>
      </c>
      <c r="AB77" s="3" t="n">
        <v>4</v>
      </c>
      <c r="AC77" s="3" t="n">
        <v>1</v>
      </c>
      <c r="AD77" s="3" t="n">
        <v>4</v>
      </c>
      <c r="AE77" s="3" t="n">
        <v>1</v>
      </c>
      <c r="AF77" s="3" t="n">
        <v>2</v>
      </c>
      <c r="AG77" s="3" t="n">
        <v>1</v>
      </c>
      <c r="AH77" s="3" t="n">
        <v>1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1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58</v>
      </c>
      <c r="DF77" s="3" t="n">
        <v>25</v>
      </c>
      <c r="DG77" s="3" t="n">
        <v>83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3</v>
      </c>
      <c r="DF78" s="3" t="n">
        <v>0</v>
      </c>
      <c r="DG78" s="3" t="n">
        <v>3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2</v>
      </c>
      <c r="X79" s="3" t="n">
        <v>3</v>
      </c>
      <c r="Y79" s="3" t="n">
        <v>4</v>
      </c>
      <c r="Z79" s="3" t="n">
        <v>6</v>
      </c>
      <c r="AA79" s="3" t="n">
        <v>4</v>
      </c>
      <c r="AB79" s="3" t="n">
        <v>1</v>
      </c>
      <c r="AC79" s="3" t="n">
        <v>1</v>
      </c>
      <c r="AD79" s="3" t="n">
        <v>0</v>
      </c>
      <c r="AE79" s="3" t="n">
        <v>1</v>
      </c>
      <c r="AF79" s="3" t="n">
        <v>1</v>
      </c>
      <c r="AG79" s="3" t="n">
        <v>2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0</v>
      </c>
      <c r="DF79" s="3" t="n">
        <v>5</v>
      </c>
      <c r="DG79" s="3" t="n">
        <v>35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0</v>
      </c>
      <c r="Z80" s="3" t="n">
        <v>1</v>
      </c>
      <c r="AA80" s="3" t="n">
        <v>0</v>
      </c>
      <c r="AB80" s="3" t="n">
        <v>1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1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1</v>
      </c>
      <c r="BE80" s="3" t="n">
        <v>0</v>
      </c>
      <c r="BF80" s="3" t="n">
        <v>1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1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1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4</v>
      </c>
      <c r="DF80" s="3" t="n">
        <v>8</v>
      </c>
      <c r="DG80" s="3" t="n">
        <v>22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1</v>
      </c>
      <c r="AC81" s="3" t="n">
        <v>3</v>
      </c>
      <c r="AD81" s="3" t="n">
        <v>0</v>
      </c>
      <c r="AE81" s="3" t="n">
        <v>1</v>
      </c>
      <c r="AF81" s="3" t="n">
        <v>3</v>
      </c>
      <c r="AG81" s="3" t="n">
        <v>1</v>
      </c>
      <c r="AH81" s="3" t="n">
        <v>1</v>
      </c>
      <c r="AI81" s="3" t="n">
        <v>0</v>
      </c>
      <c r="AJ81" s="3" t="n">
        <v>3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8</v>
      </c>
      <c r="DF81" s="3" t="n">
        <v>8</v>
      </c>
      <c r="DG81" s="3" t="n">
        <v>2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2</v>
      </c>
      <c r="AB82" s="3" t="n">
        <v>0</v>
      </c>
      <c r="AC82" s="3" t="n">
        <v>2</v>
      </c>
      <c r="AD82" s="3" t="n">
        <v>2</v>
      </c>
      <c r="AE82" s="3" t="n">
        <v>0</v>
      </c>
      <c r="AF82" s="3" t="n">
        <v>1</v>
      </c>
      <c r="AG82" s="3" t="n">
        <v>2</v>
      </c>
      <c r="AH82" s="3" t="n">
        <v>1</v>
      </c>
      <c r="AI82" s="3" t="n">
        <v>1</v>
      </c>
      <c r="AJ82" s="3" t="n">
        <v>1</v>
      </c>
      <c r="AK82" s="3" t="n">
        <v>1</v>
      </c>
      <c r="AL82" s="3" t="n">
        <v>2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1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11</v>
      </c>
      <c r="DG82" s="3" t="n">
        <v>30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3</v>
      </c>
      <c r="X83" s="3" t="n">
        <v>6</v>
      </c>
      <c r="Y83" s="3" t="n">
        <v>2</v>
      </c>
      <c r="Z83" s="3" t="n">
        <v>1</v>
      </c>
      <c r="AA83" s="3" t="n">
        <v>3</v>
      </c>
      <c r="AB83" s="3" t="n">
        <v>0</v>
      </c>
      <c r="AC83" s="3" t="n">
        <v>3</v>
      </c>
      <c r="AD83" s="3" t="n">
        <v>3</v>
      </c>
      <c r="AE83" s="3" t="n">
        <v>2</v>
      </c>
      <c r="AF83" s="3" t="n">
        <v>0</v>
      </c>
      <c r="AG83" s="3" t="n">
        <v>1</v>
      </c>
      <c r="AH83" s="3" t="n">
        <v>2</v>
      </c>
      <c r="AI83" s="3" t="n">
        <v>1</v>
      </c>
      <c r="AJ83" s="3" t="n">
        <v>3</v>
      </c>
      <c r="AK83" s="3" t="n">
        <v>1</v>
      </c>
      <c r="AL83" s="3" t="n">
        <v>1</v>
      </c>
      <c r="AM83" s="3" t="n">
        <v>0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1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9</v>
      </c>
      <c r="DF83" s="3" t="n">
        <v>27</v>
      </c>
      <c r="DG83" s="3" t="n">
        <v>6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4</v>
      </c>
      <c r="Y84" s="3" t="n">
        <v>3</v>
      </c>
      <c r="Z84" s="3" t="n">
        <v>6</v>
      </c>
      <c r="AA84" s="3" t="n">
        <v>1</v>
      </c>
      <c r="AB84" s="3" t="n">
        <v>2</v>
      </c>
      <c r="AC84" s="3" t="n">
        <v>1</v>
      </c>
      <c r="AD84" s="3" t="n">
        <v>2</v>
      </c>
      <c r="AE84" s="3" t="n">
        <v>0</v>
      </c>
      <c r="AF84" s="3" t="n">
        <v>2</v>
      </c>
      <c r="AG84" s="3" t="n">
        <v>2</v>
      </c>
      <c r="AH84" s="3" t="n">
        <v>1</v>
      </c>
      <c r="AI84" s="3" t="n">
        <v>4</v>
      </c>
      <c r="AJ84" s="3" t="n">
        <v>2</v>
      </c>
      <c r="AK84" s="3" t="n">
        <v>1</v>
      </c>
      <c r="AL84" s="3" t="n">
        <v>1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1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1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17</v>
      </c>
      <c r="DG84" s="3" t="n">
        <v>5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1</v>
      </c>
      <c r="W85" s="3" t="n">
        <v>1</v>
      </c>
      <c r="X85" s="3" t="n">
        <v>4</v>
      </c>
      <c r="Y85" s="3" t="n">
        <v>3</v>
      </c>
      <c r="Z85" s="3" t="n">
        <v>3</v>
      </c>
      <c r="AA85" s="3" t="n">
        <v>2</v>
      </c>
      <c r="AB85" s="3" t="n">
        <v>0</v>
      </c>
      <c r="AC85" s="3" t="n">
        <v>1</v>
      </c>
      <c r="AD85" s="3" t="n">
        <v>1</v>
      </c>
      <c r="AE85" s="3" t="n">
        <v>1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1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</v>
      </c>
      <c r="DF85" s="3" t="n">
        <v>7</v>
      </c>
      <c r="DG85" s="3" t="n">
        <v>31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</v>
      </c>
      <c r="S86" s="3" t="n">
        <v>0</v>
      </c>
      <c r="T86" s="3" t="n">
        <v>0</v>
      </c>
      <c r="U86" s="3" t="n">
        <v>1</v>
      </c>
      <c r="V86" s="3" t="n">
        <v>2</v>
      </c>
      <c r="W86" s="3" t="n">
        <v>7</v>
      </c>
      <c r="X86" s="3" t="n">
        <v>4</v>
      </c>
      <c r="Y86" s="3" t="n">
        <v>2</v>
      </c>
      <c r="Z86" s="3" t="n">
        <v>3</v>
      </c>
      <c r="AA86" s="3" t="n">
        <v>8</v>
      </c>
      <c r="AB86" s="3" t="n">
        <v>4</v>
      </c>
      <c r="AC86" s="3" t="n">
        <v>3</v>
      </c>
      <c r="AD86" s="3" t="n">
        <v>3</v>
      </c>
      <c r="AE86" s="3" t="n">
        <v>2</v>
      </c>
      <c r="AF86" s="3" t="n">
        <v>2</v>
      </c>
      <c r="AG86" s="3" t="n">
        <v>1</v>
      </c>
      <c r="AH86" s="3" t="n">
        <v>0</v>
      </c>
      <c r="AI86" s="3" t="n">
        <v>1</v>
      </c>
      <c r="AJ86" s="3" t="n">
        <v>1</v>
      </c>
      <c r="AK86" s="3" t="n">
        <v>3</v>
      </c>
      <c r="AL86" s="3" t="n">
        <v>1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1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1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1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6</v>
      </c>
      <c r="DF86" s="3" t="n">
        <v>30</v>
      </c>
      <c r="DG86" s="3" t="n">
        <v>86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2</v>
      </c>
      <c r="W87" s="3" t="n">
        <v>0</v>
      </c>
      <c r="X87" s="3" t="n">
        <v>0</v>
      </c>
      <c r="Y87" s="3" t="n">
        <v>2</v>
      </c>
      <c r="Z87" s="3" t="n">
        <v>4</v>
      </c>
      <c r="AA87" s="3" t="n">
        <v>2</v>
      </c>
      <c r="AB87" s="3" t="n">
        <v>4</v>
      </c>
      <c r="AC87" s="3" t="n">
        <v>4</v>
      </c>
      <c r="AD87" s="3" t="n">
        <v>1</v>
      </c>
      <c r="AE87" s="3" t="n">
        <v>1</v>
      </c>
      <c r="AF87" s="3" t="n">
        <v>1</v>
      </c>
      <c r="AG87" s="3" t="n">
        <v>1</v>
      </c>
      <c r="AH87" s="3" t="n">
        <v>0</v>
      </c>
      <c r="AI87" s="3" t="n">
        <v>0</v>
      </c>
      <c r="AJ87" s="3" t="n">
        <v>2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1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9</v>
      </c>
      <c r="DF87" s="3" t="n">
        <v>24</v>
      </c>
      <c r="DG87" s="3" t="n">
        <v>53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1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4</v>
      </c>
      <c r="DG88" s="3" t="n">
        <v>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1</v>
      </c>
      <c r="AC89" s="3" t="n">
        <v>2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1</v>
      </c>
      <c r="AI89" s="3" t="n">
        <v>0</v>
      </c>
      <c r="AJ89" s="3" t="n">
        <v>0</v>
      </c>
      <c r="AK89" s="3" t="n">
        <v>2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0</v>
      </c>
      <c r="DG89" s="3" t="n">
        <v>18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6</v>
      </c>
      <c r="W90" s="3" t="n">
        <v>7</v>
      </c>
      <c r="X90" s="3" t="n">
        <v>1</v>
      </c>
      <c r="Y90" s="3" t="n">
        <v>4</v>
      </c>
      <c r="Z90" s="3" t="n">
        <v>7</v>
      </c>
      <c r="AA90" s="3" t="n">
        <v>3</v>
      </c>
      <c r="AB90" s="3" t="n">
        <v>2</v>
      </c>
      <c r="AC90" s="3" t="n">
        <v>1</v>
      </c>
      <c r="AD90" s="3" t="n">
        <v>2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3</v>
      </c>
      <c r="DF90" s="3" t="n">
        <v>17</v>
      </c>
      <c r="DG90" s="3" t="n">
        <v>5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1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1</v>
      </c>
      <c r="AK91" s="3" t="n">
        <v>0</v>
      </c>
      <c r="AL91" s="3" t="n">
        <v>0</v>
      </c>
      <c r="AM91" s="3" t="n">
        <v>1</v>
      </c>
      <c r="AN91" s="3" t="n">
        <v>1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1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1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1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2</v>
      </c>
      <c r="DF91" s="3" t="n">
        <v>17</v>
      </c>
      <c r="DG91" s="3" t="n">
        <v>29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5</v>
      </c>
      <c r="DG92" s="3" t="n">
        <v>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1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1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1</v>
      </c>
      <c r="DG93" s="3" t="n">
        <v>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1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0</v>
      </c>
      <c r="DG94" s="3" t="n">
        <v>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1</v>
      </c>
      <c r="X95" s="3" t="n">
        <v>1</v>
      </c>
      <c r="Y95" s="3" t="n">
        <v>0</v>
      </c>
      <c r="Z95" s="3" t="n">
        <v>0</v>
      </c>
      <c r="AA95" s="3" t="n">
        <v>2</v>
      </c>
      <c r="AB95" s="3" t="n">
        <v>0</v>
      </c>
      <c r="AC95" s="3" t="n">
        <v>0</v>
      </c>
      <c r="AD95" s="3" t="n">
        <v>0</v>
      </c>
      <c r="AE95" s="3" t="n">
        <v>1</v>
      </c>
      <c r="AF95" s="3" t="n">
        <v>0</v>
      </c>
      <c r="AG95" s="3" t="n">
        <v>2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3</v>
      </c>
      <c r="DF95" s="3" t="n">
        <v>12</v>
      </c>
      <c r="DG95" s="3" t="n">
        <v>25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1</v>
      </c>
      <c r="DG96" s="3" t="n">
        <v>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</v>
      </c>
      <c r="DF97" s="3" t="n">
        <v>8</v>
      </c>
      <c r="DG97" s="3" t="n">
        <v>1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2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2</v>
      </c>
      <c r="T98" s="3" t="n">
        <v>0</v>
      </c>
      <c r="U98" s="3" t="n">
        <v>0</v>
      </c>
      <c r="V98" s="3" t="n">
        <v>1</v>
      </c>
      <c r="W98" s="3" t="n">
        <v>1</v>
      </c>
      <c r="X98" s="3" t="n">
        <v>2</v>
      </c>
      <c r="Y98" s="3" t="n">
        <v>0</v>
      </c>
      <c r="Z98" s="3" t="n">
        <v>1</v>
      </c>
      <c r="AA98" s="3" t="n">
        <v>1</v>
      </c>
      <c r="AB98" s="3" t="n">
        <v>3</v>
      </c>
      <c r="AC98" s="3" t="n">
        <v>0</v>
      </c>
      <c r="AD98" s="3" t="n">
        <v>1</v>
      </c>
      <c r="AE98" s="3" t="n">
        <v>1</v>
      </c>
      <c r="AF98" s="3" t="n">
        <v>0</v>
      </c>
      <c r="AG98" s="3" t="n">
        <v>3</v>
      </c>
      <c r="AH98" s="3" t="n">
        <v>2</v>
      </c>
      <c r="AI98" s="3" t="n">
        <v>0</v>
      </c>
      <c r="AJ98" s="3" t="n">
        <v>1</v>
      </c>
      <c r="AK98" s="3" t="n">
        <v>2</v>
      </c>
      <c r="AL98" s="3" t="n">
        <v>3</v>
      </c>
      <c r="AM98" s="3" t="n">
        <v>1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2</v>
      </c>
      <c r="BG98" s="3" t="n">
        <v>0</v>
      </c>
      <c r="BH98" s="3" t="n">
        <v>0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3</v>
      </c>
      <c r="DF98" s="3" t="n">
        <v>46</v>
      </c>
      <c r="DG98" s="3" t="n">
        <v>8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1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9</v>
      </c>
      <c r="DF99" s="3" t="n">
        <v>4</v>
      </c>
      <c r="DG99" s="3" t="n">
        <v>1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1</v>
      </c>
      <c r="AE100" s="3" t="n">
        <v>1</v>
      </c>
      <c r="AF100" s="3" t="n">
        <v>0</v>
      </c>
      <c r="AG100" s="3" t="n">
        <v>0</v>
      </c>
      <c r="AH100" s="3" t="n">
        <v>1</v>
      </c>
      <c r="AI100" s="3" t="n">
        <v>1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5</v>
      </c>
      <c r="DG100" s="3" t="n">
        <v>13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1</v>
      </c>
      <c r="BC101" s="3" t="n">
        <v>1</v>
      </c>
      <c r="BD101" s="3" t="n">
        <v>0</v>
      </c>
      <c r="BE101" s="3" t="n">
        <v>1</v>
      </c>
      <c r="BF101" s="3" t="n">
        <v>1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1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5</v>
      </c>
      <c r="DG101" s="3" t="n">
        <v>1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1</v>
      </c>
      <c r="X102" s="3" t="n">
        <v>0</v>
      </c>
      <c r="Y102" s="3" t="n">
        <v>1</v>
      </c>
      <c r="Z102" s="3" t="n">
        <v>1</v>
      </c>
      <c r="AA102" s="3" t="n">
        <v>2</v>
      </c>
      <c r="AB102" s="3" t="n">
        <v>1</v>
      </c>
      <c r="AC102" s="3" t="n">
        <v>4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1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1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0</v>
      </c>
      <c r="DF102" s="3" t="n">
        <v>24</v>
      </c>
      <c r="DG102" s="3" t="n">
        <v>4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1</v>
      </c>
      <c r="AG103" s="3" t="n">
        <v>2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9</v>
      </c>
      <c r="DF103" s="3" t="n">
        <v>9</v>
      </c>
      <c r="DG103" s="3" t="n">
        <v>1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2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8</v>
      </c>
      <c r="DG104" s="3" t="n">
        <v>1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1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1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3</v>
      </c>
      <c r="DG105" s="3" t="n">
        <v>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1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1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10</v>
      </c>
      <c r="DG106" s="3" t="n">
        <v>1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1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1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1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1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1</v>
      </c>
      <c r="DF107" s="3" t="n">
        <v>17</v>
      </c>
      <c r="DG107" s="3" t="n">
        <v>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1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1</v>
      </c>
      <c r="AH108" s="3" t="n">
        <v>0</v>
      </c>
      <c r="AI108" s="3" t="n">
        <v>1</v>
      </c>
      <c r="AJ108" s="3" t="n">
        <v>0</v>
      </c>
      <c r="AK108" s="3" t="n">
        <v>1</v>
      </c>
      <c r="AL108" s="3" t="n">
        <v>2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1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1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2</v>
      </c>
      <c r="DG108" s="3" t="n">
        <v>2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2</v>
      </c>
      <c r="AA109" s="3" t="n">
        <v>1</v>
      </c>
      <c r="AB109" s="3" t="n">
        <v>0</v>
      </c>
      <c r="AC109" s="3" t="n">
        <v>2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</v>
      </c>
      <c r="DF109" s="3" t="n">
        <v>11</v>
      </c>
      <c r="DG109" s="3" t="n">
        <v>19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5</v>
      </c>
      <c r="DF110" s="3" t="n">
        <v>18</v>
      </c>
      <c r="DG110" s="3" t="n">
        <v>23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1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1</v>
      </c>
      <c r="AD112" s="3" t="n">
        <v>0</v>
      </c>
      <c r="AE112" s="3" t="n">
        <v>1</v>
      </c>
      <c r="AF112" s="3" t="n">
        <v>1</v>
      </c>
      <c r="AG112" s="3" t="n">
        <v>0</v>
      </c>
      <c r="AH112" s="3" t="n">
        <v>1</v>
      </c>
      <c r="AI112" s="3" t="n">
        <v>1</v>
      </c>
      <c r="AJ112" s="3" t="n">
        <v>0</v>
      </c>
      <c r="AK112" s="3" t="n">
        <v>1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0</v>
      </c>
      <c r="AS112" s="3" t="n">
        <v>2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4</v>
      </c>
      <c r="DF112" s="3" t="n">
        <v>14</v>
      </c>
      <c r="DG112" s="3" t="n">
        <v>28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1</v>
      </c>
      <c r="AC113" s="3" t="n">
        <v>2</v>
      </c>
      <c r="AD113" s="3" t="n">
        <v>1</v>
      </c>
      <c r="AE113" s="3" t="n">
        <v>1</v>
      </c>
      <c r="AF113" s="3" t="n">
        <v>2</v>
      </c>
      <c r="AG113" s="3" t="n">
        <v>1</v>
      </c>
      <c r="AH113" s="3" t="n">
        <v>2</v>
      </c>
      <c r="AI113" s="3" t="n">
        <v>1</v>
      </c>
      <c r="AJ113" s="3" t="n">
        <v>2</v>
      </c>
      <c r="AK113" s="3" t="n">
        <v>0</v>
      </c>
      <c r="AL113" s="3" t="n">
        <v>2</v>
      </c>
      <c r="AM113" s="3" t="n">
        <v>0</v>
      </c>
      <c r="AN113" s="3" t="n">
        <v>1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1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2</v>
      </c>
      <c r="DF113" s="3" t="n">
        <v>29</v>
      </c>
      <c r="DG113" s="3" t="n">
        <v>51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1</v>
      </c>
      <c r="AF114" s="3" t="n">
        <v>2</v>
      </c>
      <c r="AG114" s="3" t="n">
        <v>1</v>
      </c>
      <c r="AH114" s="3" t="n">
        <v>0</v>
      </c>
      <c r="AI114" s="3" t="n">
        <v>1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6</v>
      </c>
      <c r="DF114" s="3" t="n">
        <v>10</v>
      </c>
      <c r="DG114" s="3" t="n">
        <v>1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1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1</v>
      </c>
      <c r="CB115" s="3" t="n">
        <v>0</v>
      </c>
      <c r="CC115" s="3" t="n">
        <v>0</v>
      </c>
      <c r="CD115" s="3" t="n">
        <v>0</v>
      </c>
      <c r="CE115" s="3" t="n">
        <v>1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8</v>
      </c>
      <c r="DF115" s="3" t="n">
        <v>5</v>
      </c>
      <c r="DG115" s="3" t="n">
        <v>1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1</v>
      </c>
      <c r="AC116" s="3" t="n">
        <v>1</v>
      </c>
      <c r="AD116" s="3" t="n">
        <v>0</v>
      </c>
      <c r="AE116" s="3" t="n">
        <v>1</v>
      </c>
      <c r="AF116" s="3" t="n">
        <v>0</v>
      </c>
      <c r="AG116" s="3" t="n">
        <v>1</v>
      </c>
      <c r="AH116" s="3" t="n">
        <v>0</v>
      </c>
      <c r="AI116" s="3" t="n">
        <v>1</v>
      </c>
      <c r="AJ116" s="3" t="n">
        <v>0</v>
      </c>
      <c r="AK116" s="3" t="n">
        <v>1</v>
      </c>
      <c r="AL116" s="3" t="n">
        <v>2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1</v>
      </c>
      <c r="AV116" s="3" t="n">
        <v>0</v>
      </c>
      <c r="AW116" s="3" t="n">
        <v>1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1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1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5</v>
      </c>
      <c r="DF116" s="3" t="n">
        <v>15</v>
      </c>
      <c r="DG116" s="3" t="n">
        <v>30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1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1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5</v>
      </c>
      <c r="DG117" s="3" t="n">
        <v>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1</v>
      </c>
      <c r="AG118" s="3" t="n">
        <v>0</v>
      </c>
      <c r="AH118" s="3" t="n">
        <v>0</v>
      </c>
      <c r="AI118" s="3" t="n">
        <v>0</v>
      </c>
      <c r="AJ118" s="3" t="n">
        <v>2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6</v>
      </c>
      <c r="DG118" s="3" t="n">
        <v>9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3</v>
      </c>
      <c r="AH119" s="3" t="n">
        <v>1</v>
      </c>
      <c r="AI119" s="3" t="n">
        <v>0</v>
      </c>
      <c r="AJ119" s="3" t="n">
        <v>0</v>
      </c>
      <c r="AK119" s="3" t="n">
        <v>1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1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9</v>
      </c>
      <c r="DF119" s="3" t="n">
        <v>2</v>
      </c>
      <c r="DG119" s="3" t="n">
        <v>11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2</v>
      </c>
      <c r="DG120" s="3" t="n">
        <v>1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2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11</v>
      </c>
      <c r="DG121" s="3" t="n">
        <v>1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1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0</v>
      </c>
      <c r="DG122" s="3" t="n">
        <v>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1</v>
      </c>
      <c r="P123" s="3" t="n">
        <v>0</v>
      </c>
      <c r="Q123" s="3" t="n">
        <v>1</v>
      </c>
      <c r="R123" s="3" t="n">
        <v>1</v>
      </c>
      <c r="S123" s="3" t="n">
        <v>2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1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</v>
      </c>
      <c r="AF123" s="3" t="n">
        <v>0</v>
      </c>
      <c r="AG123" s="3" t="n">
        <v>0</v>
      </c>
      <c r="AH123" s="3" t="n">
        <v>1</v>
      </c>
      <c r="AI123" s="3" t="n">
        <v>1</v>
      </c>
      <c r="AJ123" s="3" t="n">
        <v>0</v>
      </c>
      <c r="AK123" s="3" t="n">
        <v>1</v>
      </c>
      <c r="AL123" s="3" t="n">
        <v>0</v>
      </c>
      <c r="AM123" s="3" t="n">
        <v>1</v>
      </c>
      <c r="AN123" s="3" t="n">
        <v>1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1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1</v>
      </c>
      <c r="BA123" s="3" t="n">
        <v>0</v>
      </c>
      <c r="BB123" s="3" t="n">
        <v>0</v>
      </c>
      <c r="BC123" s="3" t="n">
        <v>1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1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1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1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1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4</v>
      </c>
      <c r="DF123" s="3" t="n">
        <v>25</v>
      </c>
      <c r="DG123" s="3" t="n">
        <v>4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3</v>
      </c>
      <c r="DG124" s="3" t="n">
        <v>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1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1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0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2</v>
      </c>
      <c r="AF126" s="3" t="n">
        <v>2</v>
      </c>
      <c r="AG126" s="3" t="n">
        <v>1</v>
      </c>
      <c r="AH126" s="3" t="n">
        <v>3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1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6</v>
      </c>
      <c r="DF126" s="3" t="n">
        <v>5</v>
      </c>
      <c r="DG126" s="3" t="n">
        <v>2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3</v>
      </c>
      <c r="DG127" s="3" t="n">
        <v>4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2</v>
      </c>
      <c r="DG129" s="3" t="n">
        <v>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1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1</v>
      </c>
      <c r="DG130" s="3" t="n">
        <v>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13</v>
      </c>
      <c r="D131" s="3" t="n">
        <f aca="false">SUM(D2:D130)</f>
        <v>10</v>
      </c>
      <c r="E131" s="3" t="n">
        <f aca="false">SUM(E2:E130)</f>
        <v>9</v>
      </c>
      <c r="F131" s="3" t="n">
        <f aca="false">SUM(F2:F130)</f>
        <v>8</v>
      </c>
      <c r="G131" s="3" t="n">
        <f aca="false">SUM(G2:G130)</f>
        <v>10</v>
      </c>
      <c r="H131" s="3" t="n">
        <f aca="false">SUM(H2:H130)</f>
        <v>9</v>
      </c>
      <c r="I131" s="3" t="n">
        <f aca="false">SUM(I2:I130)</f>
        <v>6</v>
      </c>
      <c r="J131" s="3" t="n">
        <f aca="false">SUM(J2:J130)</f>
        <v>5</v>
      </c>
      <c r="K131" s="3" t="n">
        <f aca="false">SUM(K2:K130)</f>
        <v>5</v>
      </c>
      <c r="L131" s="3" t="n">
        <f aca="false">SUM(L2:L130)</f>
        <v>5</v>
      </c>
      <c r="M131" s="3" t="n">
        <f aca="false">SUM(M2:M130)</f>
        <v>7</v>
      </c>
      <c r="N131" s="3" t="n">
        <f aca="false">SUM(N2:N130)</f>
        <v>5</v>
      </c>
      <c r="O131" s="3" t="n">
        <f aca="false">SUM(O2:O130)</f>
        <v>4</v>
      </c>
      <c r="P131" s="3" t="n">
        <f aca="false">SUM(P2:P130)</f>
        <v>2</v>
      </c>
      <c r="Q131" s="3" t="n">
        <f aca="false">SUM(Q2:Q130)</f>
        <v>7</v>
      </c>
      <c r="R131" s="3" t="n">
        <f aca="false">SUM(R2:R130)</f>
        <v>6</v>
      </c>
      <c r="S131" s="3" t="n">
        <f aca="false">SUM(S2:S130)</f>
        <v>11</v>
      </c>
      <c r="T131" s="3" t="n">
        <f aca="false">SUM(T2:T130)</f>
        <v>6</v>
      </c>
      <c r="U131" s="3" t="n">
        <f aca="false">SUM(U2:U130)</f>
        <v>13</v>
      </c>
      <c r="V131" s="3" t="n">
        <f aca="false">SUM(V2:V130)</f>
        <v>41</v>
      </c>
      <c r="W131" s="3" t="n">
        <f aca="false">SUM(W2:W130)</f>
        <v>68</v>
      </c>
      <c r="X131" s="3" t="n">
        <f aca="false">SUM(X2:X130)</f>
        <v>79</v>
      </c>
      <c r="Y131" s="3" t="n">
        <f aca="false">SUM(Y2:Y130)</f>
        <v>76</v>
      </c>
      <c r="Z131" s="3" t="n">
        <f aca="false">SUM(Z2:Z130)</f>
        <v>137</v>
      </c>
      <c r="AA131" s="3" t="n">
        <f aca="false">SUM(AA2:AA130)</f>
        <v>115</v>
      </c>
      <c r="AB131" s="3" t="n">
        <f aca="false">SUM(AB2:AB130)</f>
        <v>85</v>
      </c>
      <c r="AC131" s="3" t="n">
        <f aca="false">SUM(AC2:AC130)</f>
        <v>107</v>
      </c>
      <c r="AD131" s="3" t="n">
        <f aca="false">SUM(AD2:AD130)</f>
        <v>96</v>
      </c>
      <c r="AE131" s="3" t="n">
        <f aca="false">SUM(AE2:AE130)</f>
        <v>83</v>
      </c>
      <c r="AF131" s="3" t="n">
        <f aca="false">SUM(AF2:AF130)</f>
        <v>79</v>
      </c>
      <c r="AG131" s="3" t="n">
        <f aca="false">SUM(AG2:AG130)</f>
        <v>84</v>
      </c>
      <c r="AH131" s="3" t="n">
        <f aca="false">SUM(AH2:AH130)</f>
        <v>63</v>
      </c>
      <c r="AI131" s="3" t="n">
        <f aca="false">SUM(AI2:AI130)</f>
        <v>73</v>
      </c>
      <c r="AJ131" s="3" t="n">
        <f aca="false">SUM(AJ2:AJ130)</f>
        <v>68</v>
      </c>
      <c r="AK131" s="3" t="n">
        <f aca="false">SUM(AK2:AK130)</f>
        <v>43</v>
      </c>
      <c r="AL131" s="3" t="n">
        <f aca="false">SUM(AL2:AL130)</f>
        <v>43</v>
      </c>
      <c r="AM131" s="3" t="n">
        <f aca="false">SUM(AM2:AM130)</f>
        <v>47</v>
      </c>
      <c r="AN131" s="3" t="n">
        <f aca="false">SUM(AN2:AN130)</f>
        <v>38</v>
      </c>
      <c r="AO131" s="3" t="n">
        <f aca="false">SUM(AO2:AO130)</f>
        <v>24</v>
      </c>
      <c r="AP131" s="3" t="n">
        <f aca="false">SUM(AP2:AP130)</f>
        <v>17</v>
      </c>
      <c r="AQ131" s="3" t="n">
        <f aca="false">SUM(AQ2:AQ130)</f>
        <v>12</v>
      </c>
      <c r="AR131" s="3" t="n">
        <f aca="false">SUM(AR2:AR130)</f>
        <v>16</v>
      </c>
      <c r="AS131" s="3" t="n">
        <f aca="false">SUM(AS2:AS130)</f>
        <v>21</v>
      </c>
      <c r="AT131" s="3" t="n">
        <f aca="false">SUM(AT2:AT130)</f>
        <v>16</v>
      </c>
      <c r="AU131" s="3" t="n">
        <f aca="false">SUM(AU2:AU130)</f>
        <v>12</v>
      </c>
      <c r="AV131" s="3" t="n">
        <f aca="false">SUM(AV2:AV130)</f>
        <v>8</v>
      </c>
      <c r="AW131" s="3" t="n">
        <f aca="false">SUM(AW2:AW130)</f>
        <v>21</v>
      </c>
      <c r="AX131" s="3" t="n">
        <f aca="false">SUM(AX2:AX130)</f>
        <v>5</v>
      </c>
      <c r="AY131" s="3" t="n">
        <f aca="false">SUM(AY2:AY130)</f>
        <v>13</v>
      </c>
      <c r="AZ131" s="3" t="n">
        <f aca="false">SUM(AZ2:AZ130)</f>
        <v>7</v>
      </c>
      <c r="BA131" s="3" t="n">
        <f aca="false">SUM(BA2:BA130)</f>
        <v>15</v>
      </c>
      <c r="BB131" s="3" t="n">
        <f aca="false">SUM(BB2:BB130)</f>
        <v>11</v>
      </c>
      <c r="BC131" s="3" t="n">
        <f aca="false">SUM(BC2:BC130)</f>
        <v>12</v>
      </c>
      <c r="BD131" s="3" t="n">
        <f aca="false">SUM(BD2:BD130)</f>
        <v>8</v>
      </c>
      <c r="BE131" s="3" t="n">
        <f aca="false">SUM(BE2:BE130)</f>
        <v>11</v>
      </c>
      <c r="BF131" s="3" t="n">
        <f aca="false">SUM(BF2:BF130)</f>
        <v>14</v>
      </c>
      <c r="BG131" s="3" t="n">
        <f aca="false">SUM(BG2:BG130)</f>
        <v>9</v>
      </c>
      <c r="BH131" s="3" t="n">
        <f aca="false">SUM(BH2:BH130)</f>
        <v>5</v>
      </c>
      <c r="BI131" s="3" t="n">
        <f aca="false">SUM(BI2:BI130)</f>
        <v>9</v>
      </c>
      <c r="BJ131" s="3" t="n">
        <f aca="false">SUM(BJ2:BJ130)</f>
        <v>3</v>
      </c>
      <c r="BK131" s="3" t="n">
        <f aca="false">SUM(BK2:BK130)</f>
        <v>11</v>
      </c>
      <c r="BL131" s="3" t="n">
        <f aca="false">SUM(BL2:BL130)</f>
        <v>10</v>
      </c>
      <c r="BM131" s="3" t="n">
        <f aca="false">SUM(BM2:BM130)</f>
        <v>5</v>
      </c>
      <c r="BN131" s="3" t="n">
        <f aca="false">SUM(BN2:BN130)</f>
        <v>10</v>
      </c>
      <c r="BO131" s="3" t="n">
        <f aca="false">SUM(BO2:BO130)</f>
        <v>3</v>
      </c>
      <c r="BP131" s="3" t="n">
        <f aca="false">SUM(BP2:BP130)</f>
        <v>7</v>
      </c>
      <c r="BQ131" s="3" t="n">
        <f aca="false">SUM(BQ2:BQ130)</f>
        <v>7</v>
      </c>
      <c r="BR131" s="3" t="n">
        <f aca="false">SUM(BR2:BR130)</f>
        <v>5</v>
      </c>
      <c r="BS131" s="3" t="n">
        <f aca="false">SUM(BS2:BS130)</f>
        <v>8</v>
      </c>
      <c r="BT131" s="3" t="n">
        <f aca="false">SUM(BT2:BT130)</f>
        <v>5</v>
      </c>
      <c r="BU131" s="3" t="n">
        <f aca="false">SUM(BU2:BU130)</f>
        <v>6</v>
      </c>
      <c r="BV131" s="3" t="n">
        <f aca="false">SUM(BV2:BV130)</f>
        <v>8</v>
      </c>
      <c r="BW131" s="3" t="n">
        <f aca="false">SUM(BW2:BW130)</f>
        <v>6</v>
      </c>
      <c r="BX131" s="3" t="n">
        <f aca="false">SUM(BX2:BX130)</f>
        <v>6</v>
      </c>
      <c r="BY131" s="3" t="n">
        <f aca="false">SUM(BY2:BY130)</f>
        <v>6</v>
      </c>
      <c r="BZ131" s="3" t="n">
        <f aca="false">SUM(BZ2:BZ130)</f>
        <v>1</v>
      </c>
      <c r="CA131" s="3" t="n">
        <f aca="false">SUM(CA2:CA130)</f>
        <v>3</v>
      </c>
      <c r="CB131" s="3" t="n">
        <f aca="false">SUM(CB2:CB130)</f>
        <v>1</v>
      </c>
      <c r="CC131" s="3" t="n">
        <f aca="false">SUM(CC2:CC130)</f>
        <v>2</v>
      </c>
      <c r="CD131" s="3" t="n">
        <f aca="false">SUM(CD2:CD130)</f>
        <v>3</v>
      </c>
      <c r="CE131" s="3" t="n">
        <f aca="false">SUM(CE2:CE130)</f>
        <v>5</v>
      </c>
      <c r="CF131" s="3" t="n">
        <f aca="false">SUM(CF2:CF130)</f>
        <v>2</v>
      </c>
      <c r="CG131" s="3" t="n">
        <f aca="false">SUM(CG2:CG130)</f>
        <v>1</v>
      </c>
      <c r="CH131" s="3" t="n">
        <f aca="false">SUM(CH2:CH130)</f>
        <v>3</v>
      </c>
      <c r="CI131" s="3" t="n">
        <f aca="false">SUM(CI2:CI130)</f>
        <v>2</v>
      </c>
      <c r="CJ131" s="3" t="n">
        <f aca="false">SUM(CJ2:CJ130)</f>
        <v>0</v>
      </c>
      <c r="CK131" s="3" t="n">
        <f aca="false">SUM(CK2:CK130)</f>
        <v>1</v>
      </c>
      <c r="CL131" s="3" t="n">
        <f aca="false">SUM(CL2:CL130)</f>
        <v>1</v>
      </c>
      <c r="CM131" s="3" t="n">
        <f aca="false">SUM(CM2:CM130)</f>
        <v>1</v>
      </c>
      <c r="CN131" s="3" t="n">
        <f aca="false">SUM(CN2:CN130)</f>
        <v>0</v>
      </c>
      <c r="CO131" s="3" t="n">
        <f aca="false">SUM(CO2:CO130)</f>
        <v>0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0</v>
      </c>
      <c r="CS131" s="3" t="n">
        <f aca="false">SUM(CS2:CS130)</f>
        <v>0</v>
      </c>
      <c r="CT131" s="3" t="n">
        <f aca="false">SUM(CT2:CT130)</f>
        <v>1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0</v>
      </c>
      <c r="CX131" s="3" t="n">
        <f aca="false">SUM(CX2:CX130)</f>
        <v>0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65</v>
      </c>
      <c r="DF131" s="3" t="n">
        <f aca="false">SUM(DF2:DF130)</f>
        <v>1501</v>
      </c>
      <c r="DG131" s="3" t="n">
        <f aca="false">SUM(DG2:DG130)</f>
        <v>3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17.78"/>
    <col collapsed="false" customWidth="true" hidden="false" outlineLevel="0" max="108" min="3" style="1" width="16.92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2</v>
      </c>
      <c r="D1" s="2" t="s">
        <v>243</v>
      </c>
      <c r="E1" s="2" t="s">
        <v>244</v>
      </c>
      <c r="F1" s="2" t="s">
        <v>245</v>
      </c>
      <c r="G1" s="2" t="s">
        <v>246</v>
      </c>
      <c r="H1" s="2" t="s">
        <v>247</v>
      </c>
      <c r="I1" s="2" t="s">
        <v>248</v>
      </c>
      <c r="J1" s="2" t="s">
        <v>249</v>
      </c>
      <c r="K1" s="2" t="s">
        <v>250</v>
      </c>
      <c r="L1" s="2" t="s">
        <v>251</v>
      </c>
      <c r="M1" s="2" t="s">
        <v>252</v>
      </c>
      <c r="N1" s="2" t="s">
        <v>253</v>
      </c>
      <c r="O1" s="2" t="s">
        <v>254</v>
      </c>
      <c r="P1" s="2" t="s">
        <v>255</v>
      </c>
      <c r="Q1" s="2" t="s">
        <v>256</v>
      </c>
      <c r="R1" s="2" t="s">
        <v>257</v>
      </c>
      <c r="S1" s="2" t="s">
        <v>258</v>
      </c>
      <c r="T1" s="2" t="s">
        <v>259</v>
      </c>
      <c r="U1" s="2" t="s">
        <v>260</v>
      </c>
      <c r="V1" s="2" t="s">
        <v>261</v>
      </c>
      <c r="W1" s="2" t="s">
        <v>262</v>
      </c>
      <c r="X1" s="2" t="s">
        <v>263</v>
      </c>
      <c r="Y1" s="2" t="s">
        <v>264</v>
      </c>
      <c r="Z1" s="2" t="s">
        <v>265</v>
      </c>
      <c r="AA1" s="2" t="s">
        <v>266</v>
      </c>
      <c r="AB1" s="2" t="s">
        <v>267</v>
      </c>
      <c r="AC1" s="2" t="s">
        <v>268</v>
      </c>
      <c r="AD1" s="2" t="s">
        <v>269</v>
      </c>
      <c r="AE1" s="2" t="s">
        <v>270</v>
      </c>
      <c r="AF1" s="2" t="s">
        <v>271</v>
      </c>
      <c r="AG1" s="2" t="s">
        <v>272</v>
      </c>
      <c r="AH1" s="2" t="s">
        <v>273</v>
      </c>
      <c r="AI1" s="2" t="s">
        <v>274</v>
      </c>
      <c r="AJ1" s="2" t="s">
        <v>275</v>
      </c>
      <c r="AK1" s="2" t="s">
        <v>276</v>
      </c>
      <c r="AL1" s="2" t="s">
        <v>277</v>
      </c>
      <c r="AM1" s="2" t="s">
        <v>278</v>
      </c>
      <c r="AN1" s="2" t="s">
        <v>279</v>
      </c>
      <c r="AO1" s="2" t="s">
        <v>280</v>
      </c>
      <c r="AP1" s="2" t="s">
        <v>281</v>
      </c>
      <c r="AQ1" s="2" t="s">
        <v>282</v>
      </c>
      <c r="AR1" s="2" t="s">
        <v>283</v>
      </c>
      <c r="AS1" s="2" t="s">
        <v>284</v>
      </c>
      <c r="AT1" s="2" t="s">
        <v>285</v>
      </c>
      <c r="AU1" s="2" t="s">
        <v>286</v>
      </c>
      <c r="AV1" s="2" t="s">
        <v>287</v>
      </c>
      <c r="AW1" s="2" t="s">
        <v>288</v>
      </c>
      <c r="AX1" s="2" t="s">
        <v>289</v>
      </c>
      <c r="AY1" s="2" t="s">
        <v>290</v>
      </c>
      <c r="AZ1" s="2" t="s">
        <v>291</v>
      </c>
      <c r="BA1" s="2" t="s">
        <v>292</v>
      </c>
      <c r="BB1" s="2" t="s">
        <v>293</v>
      </c>
      <c r="BC1" s="2" t="s">
        <v>294</v>
      </c>
      <c r="BD1" s="2" t="s">
        <v>295</v>
      </c>
      <c r="BE1" s="2" t="s">
        <v>296</v>
      </c>
      <c r="BF1" s="2" t="s">
        <v>297</v>
      </c>
      <c r="BG1" s="2" t="s">
        <v>298</v>
      </c>
      <c r="BH1" s="2" t="s">
        <v>299</v>
      </c>
      <c r="BI1" s="2" t="s">
        <v>300</v>
      </c>
      <c r="BJ1" s="2" t="s">
        <v>301</v>
      </c>
      <c r="BK1" s="2" t="s">
        <v>302</v>
      </c>
      <c r="BL1" s="2" t="s">
        <v>303</v>
      </c>
      <c r="BM1" s="2" t="s">
        <v>304</v>
      </c>
      <c r="BN1" s="2" t="s">
        <v>305</v>
      </c>
      <c r="BO1" s="2" t="s">
        <v>306</v>
      </c>
      <c r="BP1" s="2" t="s">
        <v>307</v>
      </c>
      <c r="BQ1" s="2" t="s">
        <v>308</v>
      </c>
      <c r="BR1" s="2" t="s">
        <v>309</v>
      </c>
      <c r="BS1" s="2" t="s">
        <v>310</v>
      </c>
      <c r="BT1" s="2" t="s">
        <v>311</v>
      </c>
      <c r="BU1" s="2" t="s">
        <v>312</v>
      </c>
      <c r="BV1" s="2" t="s">
        <v>313</v>
      </c>
      <c r="BW1" s="2" t="s">
        <v>314</v>
      </c>
      <c r="BX1" s="2" t="s">
        <v>315</v>
      </c>
      <c r="BY1" s="2" t="s">
        <v>316</v>
      </c>
      <c r="BZ1" s="2" t="s">
        <v>317</v>
      </c>
      <c r="CA1" s="2" t="s">
        <v>318</v>
      </c>
      <c r="CB1" s="2" t="s">
        <v>319</v>
      </c>
      <c r="CC1" s="2" t="s">
        <v>320</v>
      </c>
      <c r="CD1" s="2" t="s">
        <v>321</v>
      </c>
      <c r="CE1" s="2" t="s">
        <v>322</v>
      </c>
      <c r="CF1" s="2" t="s">
        <v>323</v>
      </c>
      <c r="CG1" s="2" t="s">
        <v>324</v>
      </c>
      <c r="CH1" s="2" t="s">
        <v>325</v>
      </c>
      <c r="CI1" s="2" t="s">
        <v>326</v>
      </c>
      <c r="CJ1" s="2" t="s">
        <v>327</v>
      </c>
      <c r="CK1" s="2" t="s">
        <v>328</v>
      </c>
      <c r="CL1" s="2" t="s">
        <v>329</v>
      </c>
      <c r="CM1" s="2" t="s">
        <v>330</v>
      </c>
      <c r="CN1" s="2" t="s">
        <v>331</v>
      </c>
      <c r="CO1" s="2" t="s">
        <v>332</v>
      </c>
      <c r="CP1" s="2" t="s">
        <v>333</v>
      </c>
      <c r="CQ1" s="2" t="s">
        <v>334</v>
      </c>
      <c r="CR1" s="2" t="s">
        <v>335</v>
      </c>
      <c r="CS1" s="2" t="s">
        <v>336</v>
      </c>
      <c r="CT1" s="2" t="s">
        <v>337</v>
      </c>
      <c r="CU1" s="2" t="s">
        <v>338</v>
      </c>
      <c r="CV1" s="2" t="s">
        <v>339</v>
      </c>
      <c r="CW1" s="2" t="s">
        <v>340</v>
      </c>
      <c r="CX1" s="2" t="s">
        <v>341</v>
      </c>
      <c r="CY1" s="2" t="s">
        <v>342</v>
      </c>
      <c r="CZ1" s="2" t="s">
        <v>343</v>
      </c>
      <c r="DA1" s="2" t="s">
        <v>344</v>
      </c>
      <c r="DB1" s="2" t="s">
        <v>345</v>
      </c>
      <c r="DC1" s="2" t="s">
        <v>346</v>
      </c>
      <c r="DD1" s="2" t="s">
        <v>34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2</v>
      </c>
      <c r="AA2" s="3" t="n">
        <v>2</v>
      </c>
      <c r="AB2" s="3" t="n">
        <v>0</v>
      </c>
      <c r="AC2" s="3" t="n">
        <v>2</v>
      </c>
      <c r="AD2" s="3" t="n">
        <v>0</v>
      </c>
      <c r="AE2" s="3" t="n">
        <v>0</v>
      </c>
      <c r="AF2" s="3" t="n">
        <v>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1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3</v>
      </c>
      <c r="DF2" s="3" t="n">
        <v>12</v>
      </c>
      <c r="DG2" s="3" t="n">
        <v>3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1</v>
      </c>
      <c r="AB3" s="3" t="n">
        <v>0</v>
      </c>
      <c r="AC3" s="3" t="n">
        <v>1</v>
      </c>
      <c r="AD3" s="3" t="n">
        <v>3</v>
      </c>
      <c r="AE3" s="3" t="n">
        <v>2</v>
      </c>
      <c r="AF3" s="3" t="n">
        <v>1</v>
      </c>
      <c r="AG3" s="3" t="n">
        <v>3</v>
      </c>
      <c r="AH3" s="3" t="n">
        <v>1</v>
      </c>
      <c r="AI3" s="3" t="n">
        <v>2</v>
      </c>
      <c r="AJ3" s="3" t="n">
        <v>4</v>
      </c>
      <c r="AK3" s="3" t="n">
        <v>5</v>
      </c>
      <c r="AL3" s="3" t="n">
        <v>1</v>
      </c>
      <c r="AM3" s="3" t="n">
        <v>0</v>
      </c>
      <c r="AN3" s="3" t="n">
        <v>1</v>
      </c>
      <c r="AO3" s="3" t="n">
        <v>1</v>
      </c>
      <c r="AP3" s="3" t="n">
        <v>4</v>
      </c>
      <c r="AQ3" s="3" t="n">
        <v>3</v>
      </c>
      <c r="AR3" s="3" t="n">
        <v>4</v>
      </c>
      <c r="AS3" s="3" t="n">
        <v>2</v>
      </c>
      <c r="AT3" s="3" t="n">
        <v>1</v>
      </c>
      <c r="AU3" s="3" t="n">
        <v>1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0</v>
      </c>
      <c r="DF3" s="3" t="n">
        <v>49</v>
      </c>
      <c r="DG3" s="3" t="n">
        <v>11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1</v>
      </c>
      <c r="X4" s="3" t="n">
        <v>1</v>
      </c>
      <c r="Y4" s="3" t="n">
        <v>0</v>
      </c>
      <c r="Z4" s="3" t="n">
        <v>2</v>
      </c>
      <c r="AA4" s="3" t="n">
        <v>0</v>
      </c>
      <c r="AB4" s="3" t="n">
        <v>1</v>
      </c>
      <c r="AC4" s="3" t="n">
        <v>2</v>
      </c>
      <c r="AD4" s="3" t="n">
        <v>1</v>
      </c>
      <c r="AE4" s="3" t="n">
        <v>1</v>
      </c>
      <c r="AF4" s="3" t="n">
        <v>0</v>
      </c>
      <c r="AG4" s="3" t="n">
        <v>2</v>
      </c>
      <c r="AH4" s="3" t="n">
        <v>4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22</v>
      </c>
      <c r="DG4" s="3" t="n">
        <v>48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5</v>
      </c>
      <c r="X5" s="3" t="n">
        <v>4</v>
      </c>
      <c r="Y5" s="3" t="n">
        <v>1</v>
      </c>
      <c r="Z5" s="3" t="n">
        <v>2</v>
      </c>
      <c r="AA5" s="3" t="n">
        <v>1</v>
      </c>
      <c r="AB5" s="3" t="n">
        <v>3</v>
      </c>
      <c r="AC5" s="3" t="n">
        <v>1</v>
      </c>
      <c r="AD5" s="3" t="n">
        <v>5</v>
      </c>
      <c r="AE5" s="3" t="n">
        <v>3</v>
      </c>
      <c r="AF5" s="3" t="n">
        <v>6</v>
      </c>
      <c r="AG5" s="3" t="n">
        <v>3</v>
      </c>
      <c r="AH5" s="3" t="n">
        <v>2</v>
      </c>
      <c r="AI5" s="3" t="n">
        <v>0</v>
      </c>
      <c r="AJ5" s="3" t="n">
        <v>7</v>
      </c>
      <c r="AK5" s="3" t="n">
        <v>1</v>
      </c>
      <c r="AL5" s="3" t="n">
        <v>3</v>
      </c>
      <c r="AM5" s="3" t="n">
        <v>2</v>
      </c>
      <c r="AN5" s="3" t="n">
        <v>1</v>
      </c>
      <c r="AO5" s="3" t="n">
        <v>0</v>
      </c>
      <c r="AP5" s="3" t="n">
        <v>2</v>
      </c>
      <c r="AQ5" s="3" t="n">
        <v>1</v>
      </c>
      <c r="AR5" s="3" t="n">
        <v>0</v>
      </c>
      <c r="AS5" s="3" t="n">
        <v>2</v>
      </c>
      <c r="AT5" s="3" t="n">
        <v>0</v>
      </c>
      <c r="AU5" s="3" t="n">
        <v>0</v>
      </c>
      <c r="AV5" s="3" t="n">
        <v>0</v>
      </c>
      <c r="AW5" s="3" t="n">
        <v>1</v>
      </c>
      <c r="AX5" s="3" t="n">
        <v>2</v>
      </c>
      <c r="AY5" s="3" t="n">
        <v>3</v>
      </c>
      <c r="AZ5" s="3" t="n">
        <v>1</v>
      </c>
      <c r="BA5" s="3" t="n">
        <v>3</v>
      </c>
      <c r="BB5" s="3" t="n">
        <v>0</v>
      </c>
      <c r="BC5" s="3" t="n">
        <v>1</v>
      </c>
      <c r="BD5" s="3" t="n">
        <v>1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7</v>
      </c>
      <c r="DF5" s="3" t="n">
        <v>73</v>
      </c>
      <c r="DG5" s="3" t="n">
        <v>140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3</v>
      </c>
      <c r="DG7" s="3" t="n">
        <v>12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2</v>
      </c>
      <c r="AA8" s="3" t="n">
        <v>0</v>
      </c>
      <c r="AB8" s="3" t="n">
        <v>1</v>
      </c>
      <c r="AC8" s="3" t="n">
        <v>0</v>
      </c>
      <c r="AD8" s="3" t="n">
        <v>2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1</v>
      </c>
      <c r="AT8" s="3" t="n">
        <v>0</v>
      </c>
      <c r="AU8" s="3" t="n">
        <v>1</v>
      </c>
      <c r="AV8" s="3" t="n">
        <v>0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2</v>
      </c>
      <c r="DF8" s="3" t="n">
        <v>20</v>
      </c>
      <c r="DG8" s="3" t="n">
        <v>4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1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7</v>
      </c>
      <c r="DG10" s="3" t="n">
        <v>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2</v>
      </c>
      <c r="DG13" s="3" t="n">
        <v>6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1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4</v>
      </c>
      <c r="DG22" s="3" t="n">
        <v>14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1</v>
      </c>
      <c r="Y23" s="3" t="n">
        <v>0</v>
      </c>
      <c r="Z23" s="3" t="n">
        <v>0</v>
      </c>
      <c r="AA23" s="3" t="n">
        <v>1</v>
      </c>
      <c r="AB23" s="3" t="n">
        <v>1</v>
      </c>
      <c r="AC23" s="3" t="n">
        <v>1</v>
      </c>
      <c r="AD23" s="3" t="n">
        <v>0</v>
      </c>
      <c r="AE23" s="3" t="n">
        <v>1</v>
      </c>
      <c r="AF23" s="3" t="n">
        <v>0</v>
      </c>
      <c r="AG23" s="3" t="n">
        <v>0</v>
      </c>
      <c r="AH23" s="3" t="n">
        <v>1</v>
      </c>
      <c r="AI23" s="3" t="n">
        <v>2</v>
      </c>
      <c r="AJ23" s="3" t="n">
        <v>1</v>
      </c>
      <c r="AK23" s="3" t="n">
        <v>2</v>
      </c>
      <c r="AL23" s="3" t="n">
        <v>1</v>
      </c>
      <c r="AM23" s="3" t="n">
        <v>1</v>
      </c>
      <c r="AN23" s="3" t="n">
        <v>2</v>
      </c>
      <c r="AO23" s="3" t="n">
        <v>2</v>
      </c>
      <c r="AP23" s="3" t="n">
        <v>1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2</v>
      </c>
      <c r="AW23" s="3" t="n">
        <v>0</v>
      </c>
      <c r="AX23" s="3" t="n">
        <v>0</v>
      </c>
      <c r="AY23" s="3" t="n">
        <v>0</v>
      </c>
      <c r="AZ23" s="3" t="n">
        <v>2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1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1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3</v>
      </c>
      <c r="DF23" s="3" t="n">
        <v>28</v>
      </c>
      <c r="DG23" s="3" t="n">
        <v>6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2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1</v>
      </c>
      <c r="Y24" s="3" t="n">
        <v>0</v>
      </c>
      <c r="Z24" s="3" t="n">
        <v>2</v>
      </c>
      <c r="AA24" s="3" t="n">
        <v>0</v>
      </c>
      <c r="AB24" s="3" t="n">
        <v>1</v>
      </c>
      <c r="AC24" s="3" t="n">
        <v>1</v>
      </c>
      <c r="AD24" s="3" t="n">
        <v>0</v>
      </c>
      <c r="AE24" s="3" t="n">
        <v>1</v>
      </c>
      <c r="AF24" s="3" t="n">
        <v>1</v>
      </c>
      <c r="AG24" s="3" t="n">
        <v>0</v>
      </c>
      <c r="AH24" s="3" t="n">
        <v>0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2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9</v>
      </c>
      <c r="DG24" s="3" t="n">
        <v>38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3</v>
      </c>
      <c r="AD25" s="3" t="n">
        <v>2</v>
      </c>
      <c r="AE25" s="3" t="n">
        <v>4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0</v>
      </c>
      <c r="DF25" s="3" t="n">
        <v>17</v>
      </c>
      <c r="DG25" s="3" t="n">
        <v>57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7</v>
      </c>
      <c r="DF27" s="3" t="n">
        <v>14</v>
      </c>
      <c r="DG27" s="3" t="n">
        <v>41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2</v>
      </c>
      <c r="AL28" s="3" t="n">
        <v>1</v>
      </c>
      <c r="AM28" s="3" t="n">
        <v>1</v>
      </c>
      <c r="AN28" s="3" t="n">
        <v>1</v>
      </c>
      <c r="AO28" s="3" t="n">
        <v>1</v>
      </c>
      <c r="AP28" s="3" t="n">
        <v>0</v>
      </c>
      <c r="AQ28" s="3" t="n">
        <v>0</v>
      </c>
      <c r="AR28" s="3" t="n">
        <v>1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2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0</v>
      </c>
      <c r="DG28" s="3" t="n">
        <v>4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0</v>
      </c>
      <c r="AI30" s="3" t="n">
        <v>0</v>
      </c>
      <c r="AJ30" s="3" t="n">
        <v>3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1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8</v>
      </c>
      <c r="DF30" s="3" t="n">
        <v>11</v>
      </c>
      <c r="DG30" s="3" t="n">
        <v>29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4</v>
      </c>
      <c r="W31" s="3" t="n">
        <v>2</v>
      </c>
      <c r="X31" s="3" t="n">
        <v>1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1</v>
      </c>
      <c r="AG31" s="3" t="n">
        <v>0</v>
      </c>
      <c r="AH31" s="3" t="n">
        <v>2</v>
      </c>
      <c r="AI31" s="3" t="n">
        <v>3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3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1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1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8</v>
      </c>
      <c r="DG31" s="3" t="n">
        <v>4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1</v>
      </c>
      <c r="AA33" s="3" t="n">
        <v>0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4</v>
      </c>
      <c r="DG33" s="3" t="n">
        <v>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6</v>
      </c>
      <c r="DG34" s="3" t="n">
        <v>20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0</v>
      </c>
      <c r="W35" s="3" t="n">
        <v>1</v>
      </c>
      <c r="X35" s="3" t="n">
        <v>0</v>
      </c>
      <c r="Y35" s="3" t="n">
        <v>2</v>
      </c>
      <c r="Z35" s="3" t="n">
        <v>1</v>
      </c>
      <c r="AA35" s="3" t="n">
        <v>1</v>
      </c>
      <c r="AB35" s="3" t="n">
        <v>1</v>
      </c>
      <c r="AC35" s="3" t="n">
        <v>5</v>
      </c>
      <c r="AD35" s="3" t="n">
        <v>1</v>
      </c>
      <c r="AE35" s="3" t="n">
        <v>0</v>
      </c>
      <c r="AF35" s="3" t="n">
        <v>0</v>
      </c>
      <c r="AG35" s="3" t="n">
        <v>1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1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8</v>
      </c>
      <c r="DF35" s="3" t="n">
        <v>18</v>
      </c>
      <c r="DG35" s="3" t="n">
        <v>46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1</v>
      </c>
      <c r="Y36" s="3" t="n">
        <v>1</v>
      </c>
      <c r="Z36" s="3" t="n">
        <v>0</v>
      </c>
      <c r="AA36" s="3" t="n">
        <v>2</v>
      </c>
      <c r="AB36" s="3" t="n">
        <v>2</v>
      </c>
      <c r="AC36" s="3" t="n">
        <v>1</v>
      </c>
      <c r="AD36" s="3" t="n">
        <v>0</v>
      </c>
      <c r="AE36" s="3" t="n">
        <v>0</v>
      </c>
      <c r="AF36" s="3" t="n">
        <v>1</v>
      </c>
      <c r="AG36" s="3" t="n">
        <v>0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1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1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17</v>
      </c>
      <c r="DG36" s="3" t="n">
        <v>34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3</v>
      </c>
      <c r="Z38" s="3" t="n">
        <v>2</v>
      </c>
      <c r="AA38" s="3" t="n">
        <v>1</v>
      </c>
      <c r="AB38" s="3" t="n">
        <v>1</v>
      </c>
      <c r="AC38" s="3" t="n">
        <v>2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2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2</v>
      </c>
      <c r="AT39" s="3" t="n">
        <v>0</v>
      </c>
      <c r="AU39" s="3" t="n">
        <v>1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1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1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8</v>
      </c>
      <c r="DG39" s="3" t="n">
        <v>28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2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7</v>
      </c>
      <c r="DG40" s="3" t="n">
        <v>1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2</v>
      </c>
      <c r="X41" s="3" t="n">
        <v>1</v>
      </c>
      <c r="Y41" s="3" t="n">
        <v>3</v>
      </c>
      <c r="Z41" s="3" t="n">
        <v>3</v>
      </c>
      <c r="AA41" s="3" t="n">
        <v>1</v>
      </c>
      <c r="AB41" s="3" t="n">
        <v>2</v>
      </c>
      <c r="AC41" s="3" t="n">
        <v>2</v>
      </c>
      <c r="AD41" s="3" t="n">
        <v>1</v>
      </c>
      <c r="AE41" s="3" t="n">
        <v>3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1</v>
      </c>
      <c r="AL41" s="3" t="n">
        <v>1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2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1</v>
      </c>
      <c r="AW41" s="3" t="n">
        <v>0</v>
      </c>
      <c r="AX41" s="3" t="n">
        <v>0</v>
      </c>
      <c r="AY41" s="3" t="n">
        <v>1</v>
      </c>
      <c r="AZ41" s="3" t="n">
        <v>1</v>
      </c>
      <c r="BA41" s="3" t="n">
        <v>1</v>
      </c>
      <c r="BB41" s="3" t="n">
        <v>1</v>
      </c>
      <c r="BC41" s="3" t="n">
        <v>1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</v>
      </c>
      <c r="DF41" s="3" t="n">
        <v>33</v>
      </c>
      <c r="DG41" s="3" t="n">
        <v>7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1</v>
      </c>
      <c r="K42" s="3" t="n">
        <v>0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1</v>
      </c>
      <c r="Z42" s="3" t="n">
        <v>1</v>
      </c>
      <c r="AA42" s="3" t="n">
        <v>1</v>
      </c>
      <c r="AB42" s="3" t="n">
        <v>1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3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8</v>
      </c>
      <c r="DF42" s="3" t="n">
        <v>20</v>
      </c>
      <c r="DG42" s="3" t="n">
        <v>38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1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0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1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6</v>
      </c>
      <c r="DG43" s="3" t="n">
        <v>28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</v>
      </c>
      <c r="DF44" s="3" t="n">
        <v>6</v>
      </c>
      <c r="DG44" s="3" t="n">
        <v>8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1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1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8</v>
      </c>
      <c r="DF45" s="3" t="n">
        <v>11</v>
      </c>
      <c r="DG45" s="3" t="n">
        <v>1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6</v>
      </c>
      <c r="DG46" s="3" t="n">
        <v>15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1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8</v>
      </c>
      <c r="DG47" s="3" t="n">
        <v>18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2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0</v>
      </c>
      <c r="AA48" s="3" t="n">
        <v>1</v>
      </c>
      <c r="AB48" s="3" t="n">
        <v>2</v>
      </c>
      <c r="AC48" s="3" t="n">
        <v>4</v>
      </c>
      <c r="AD48" s="3" t="n">
        <v>3</v>
      </c>
      <c r="AE48" s="3" t="n">
        <v>0</v>
      </c>
      <c r="AF48" s="3" t="n">
        <v>2</v>
      </c>
      <c r="AG48" s="3" t="n">
        <v>2</v>
      </c>
      <c r="AH48" s="3" t="n">
        <v>1</v>
      </c>
      <c r="AI48" s="3" t="n">
        <v>2</v>
      </c>
      <c r="AJ48" s="3" t="n">
        <v>0</v>
      </c>
      <c r="AK48" s="3" t="n">
        <v>2</v>
      </c>
      <c r="AL48" s="3" t="n">
        <v>0</v>
      </c>
      <c r="AM48" s="3" t="n">
        <v>2</v>
      </c>
      <c r="AN48" s="3" t="n">
        <v>2</v>
      </c>
      <c r="AO48" s="3" t="n">
        <v>0</v>
      </c>
      <c r="AP48" s="3" t="n">
        <v>0</v>
      </c>
      <c r="AQ48" s="3" t="n">
        <v>0</v>
      </c>
      <c r="AR48" s="3" t="n">
        <v>2</v>
      </c>
      <c r="AS48" s="3" t="n">
        <v>0</v>
      </c>
      <c r="AT48" s="3" t="n">
        <v>1</v>
      </c>
      <c r="AU48" s="3" t="n">
        <v>0</v>
      </c>
      <c r="AV48" s="3" t="n">
        <v>1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2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1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4</v>
      </c>
      <c r="DG48" s="3" t="n">
        <v>78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2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1</v>
      </c>
      <c r="AY49" s="3" t="n">
        <v>4</v>
      </c>
      <c r="AZ49" s="3" t="n">
        <v>1</v>
      </c>
      <c r="BA49" s="3" t="n">
        <v>2</v>
      </c>
      <c r="BB49" s="3" t="n">
        <v>0</v>
      </c>
      <c r="BC49" s="3" t="n">
        <v>0</v>
      </c>
      <c r="BD49" s="3" t="n">
        <v>1</v>
      </c>
      <c r="BE49" s="3" t="n">
        <v>1</v>
      </c>
      <c r="BF49" s="3" t="n">
        <v>0</v>
      </c>
      <c r="BG49" s="3" t="n">
        <v>0</v>
      </c>
      <c r="BH49" s="3" t="n">
        <v>1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1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2</v>
      </c>
      <c r="Y50" s="3" t="n">
        <v>2</v>
      </c>
      <c r="Z50" s="3" t="n">
        <v>3</v>
      </c>
      <c r="AA50" s="3" t="n">
        <v>1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4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23</v>
      </c>
      <c r="DG50" s="3" t="n">
        <v>4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2</v>
      </c>
      <c r="AB51" s="3" t="n">
        <v>0</v>
      </c>
      <c r="AC51" s="3" t="n">
        <v>2</v>
      </c>
      <c r="AD51" s="3" t="n">
        <v>1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1</v>
      </c>
      <c r="AQ51" s="3" t="n">
        <v>1</v>
      </c>
      <c r="AR51" s="3" t="n">
        <v>1</v>
      </c>
      <c r="AS51" s="3" t="n">
        <v>0</v>
      </c>
      <c r="AT51" s="3" t="n">
        <v>1</v>
      </c>
      <c r="AU51" s="3" t="n">
        <v>1</v>
      </c>
      <c r="AV51" s="3" t="n">
        <v>0</v>
      </c>
      <c r="AW51" s="3" t="n">
        <v>0</v>
      </c>
      <c r="AX51" s="3" t="n">
        <v>1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9</v>
      </c>
      <c r="DF51" s="3" t="n">
        <v>18</v>
      </c>
      <c r="DG51" s="3" t="n">
        <v>47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2</v>
      </c>
      <c r="X52" s="3" t="n">
        <v>0</v>
      </c>
      <c r="Y52" s="3" t="n">
        <v>1</v>
      </c>
      <c r="Z52" s="3" t="n">
        <v>1</v>
      </c>
      <c r="AA52" s="3" t="n">
        <v>0</v>
      </c>
      <c r="AB52" s="3" t="n">
        <v>1</v>
      </c>
      <c r="AC52" s="3" t="n">
        <v>1</v>
      </c>
      <c r="AD52" s="3" t="n">
        <v>0</v>
      </c>
      <c r="AE52" s="3" t="n">
        <v>2</v>
      </c>
      <c r="AF52" s="3" t="n">
        <v>0</v>
      </c>
      <c r="AG52" s="3" t="n">
        <v>0</v>
      </c>
      <c r="AH52" s="3" t="n">
        <v>1</v>
      </c>
      <c r="AI52" s="3" t="n">
        <v>2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2</v>
      </c>
      <c r="AP52" s="3" t="n">
        <v>0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1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2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9</v>
      </c>
      <c r="DF52" s="3" t="n">
        <v>27</v>
      </c>
      <c r="DG52" s="3" t="n">
        <v>66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1</v>
      </c>
      <c r="BZ53" s="3" t="n">
        <v>1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0</v>
      </c>
      <c r="DG54" s="3" t="n">
        <v>1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2</v>
      </c>
      <c r="DG55" s="3" t="n">
        <v>5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1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4</v>
      </c>
      <c r="DG56" s="3" t="n">
        <v>11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1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</v>
      </c>
      <c r="DF57" s="3" t="n">
        <v>4</v>
      </c>
      <c r="DG57" s="3" t="n">
        <v>15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5</v>
      </c>
      <c r="DG59" s="3" t="n">
        <v>1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1</v>
      </c>
      <c r="X60" s="3" t="n">
        <v>3</v>
      </c>
      <c r="Y60" s="3" t="n">
        <v>2</v>
      </c>
      <c r="Z60" s="3" t="n">
        <v>2</v>
      </c>
      <c r="AA60" s="3" t="n">
        <v>3</v>
      </c>
      <c r="AB60" s="3" t="n">
        <v>1</v>
      </c>
      <c r="AC60" s="3" t="n">
        <v>1</v>
      </c>
      <c r="AD60" s="3" t="n">
        <v>4</v>
      </c>
      <c r="AE60" s="3" t="n">
        <v>3</v>
      </c>
      <c r="AF60" s="3" t="n">
        <v>2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2</v>
      </c>
      <c r="AM60" s="3" t="n">
        <v>1</v>
      </c>
      <c r="AN60" s="3" t="n">
        <v>2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1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1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4</v>
      </c>
      <c r="DF60" s="3" t="n">
        <v>33</v>
      </c>
      <c r="DG60" s="3" t="n">
        <v>107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0</v>
      </c>
      <c r="AB61" s="3" t="n">
        <v>3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7</v>
      </c>
      <c r="DG61" s="3" t="n">
        <v>11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1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8</v>
      </c>
      <c r="DG62" s="3" t="n">
        <v>2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0</v>
      </c>
      <c r="AL63" s="3" t="n">
        <v>0</v>
      </c>
      <c r="AM63" s="3" t="n">
        <v>1</v>
      </c>
      <c r="AN63" s="3" t="n">
        <v>1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1</v>
      </c>
      <c r="AU63" s="3" t="n">
        <v>1</v>
      </c>
      <c r="AV63" s="3" t="n">
        <v>0</v>
      </c>
      <c r="AW63" s="3" t="n">
        <v>2</v>
      </c>
      <c r="AX63" s="3" t="n">
        <v>2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2</v>
      </c>
      <c r="DF63" s="3" t="n">
        <v>25</v>
      </c>
      <c r="DG63" s="3" t="n">
        <v>6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1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2</v>
      </c>
      <c r="DG67" s="3" t="n">
        <v>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1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3</v>
      </c>
      <c r="AB68" s="3" t="n">
        <v>3</v>
      </c>
      <c r="AC68" s="3" t="n">
        <v>1</v>
      </c>
      <c r="AD68" s="3" t="n">
        <v>2</v>
      </c>
      <c r="AE68" s="3" t="n">
        <v>6</v>
      </c>
      <c r="AF68" s="3" t="n">
        <v>4</v>
      </c>
      <c r="AG68" s="3" t="n">
        <v>6</v>
      </c>
      <c r="AH68" s="3" t="n">
        <v>0</v>
      </c>
      <c r="AI68" s="3" t="n">
        <v>2</v>
      </c>
      <c r="AJ68" s="3" t="n">
        <v>1</v>
      </c>
      <c r="AK68" s="3" t="n">
        <v>2</v>
      </c>
      <c r="AL68" s="3" t="n">
        <v>2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1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1</v>
      </c>
      <c r="BF68" s="3" t="n">
        <v>2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5</v>
      </c>
      <c r="DF68" s="3" t="n">
        <v>47</v>
      </c>
      <c r="DG68" s="3" t="n">
        <v>112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0</v>
      </c>
      <c r="AA69" s="3" t="n">
        <v>1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1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1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1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3</v>
      </c>
      <c r="DG70" s="3" t="n">
        <v>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1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1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</v>
      </c>
      <c r="DF71" s="3" t="n">
        <v>2</v>
      </c>
      <c r="DG71" s="3" t="n">
        <v>6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1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1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2</v>
      </c>
      <c r="DG72" s="3" t="n">
        <v>4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1</v>
      </c>
      <c r="X73" s="3" t="n">
        <v>1</v>
      </c>
      <c r="Y73" s="3" t="n">
        <v>1</v>
      </c>
      <c r="Z73" s="3" t="n">
        <v>2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5</v>
      </c>
      <c r="DF73" s="3" t="n">
        <v>6</v>
      </c>
      <c r="DG73" s="3" t="n">
        <v>21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0</v>
      </c>
      <c r="X74" s="3" t="n">
        <v>2</v>
      </c>
      <c r="Y74" s="3" t="n">
        <v>3</v>
      </c>
      <c r="Z74" s="3" t="n">
        <v>0</v>
      </c>
      <c r="AA74" s="3" t="n">
        <v>0</v>
      </c>
      <c r="AB74" s="3" t="n">
        <v>3</v>
      </c>
      <c r="AC74" s="3" t="n">
        <v>2</v>
      </c>
      <c r="AD74" s="3" t="n">
        <v>0</v>
      </c>
      <c r="AE74" s="3" t="n">
        <v>1</v>
      </c>
      <c r="AF74" s="3" t="n">
        <v>1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0</v>
      </c>
      <c r="DF74" s="3" t="n">
        <v>17</v>
      </c>
      <c r="DG74" s="3" t="n">
        <v>5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2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1</v>
      </c>
      <c r="Y75" s="3" t="n">
        <v>0</v>
      </c>
      <c r="Z75" s="3" t="n">
        <v>2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2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1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1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4</v>
      </c>
      <c r="DG75" s="3" t="n">
        <v>50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1</v>
      </c>
      <c r="Y76" s="3" t="n">
        <v>0</v>
      </c>
      <c r="Z76" s="3" t="n">
        <v>0</v>
      </c>
      <c r="AA76" s="3" t="n">
        <v>4</v>
      </c>
      <c r="AB76" s="3" t="n">
        <v>2</v>
      </c>
      <c r="AC76" s="3" t="n">
        <v>3</v>
      </c>
      <c r="AD76" s="3" t="n">
        <v>2</v>
      </c>
      <c r="AE76" s="3" t="n">
        <v>5</v>
      </c>
      <c r="AF76" s="3" t="n">
        <v>2</v>
      </c>
      <c r="AG76" s="3" t="n">
        <v>4</v>
      </c>
      <c r="AH76" s="3" t="n">
        <v>6</v>
      </c>
      <c r="AI76" s="3" t="n">
        <v>2</v>
      </c>
      <c r="AJ76" s="3" t="n">
        <v>1</v>
      </c>
      <c r="AK76" s="3" t="n">
        <v>1</v>
      </c>
      <c r="AL76" s="3" t="n">
        <v>2</v>
      </c>
      <c r="AM76" s="3" t="n">
        <v>1</v>
      </c>
      <c r="AN76" s="3" t="n">
        <v>0</v>
      </c>
      <c r="AO76" s="3" t="n">
        <v>0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1</v>
      </c>
      <c r="AU76" s="3" t="n">
        <v>0</v>
      </c>
      <c r="AV76" s="3" t="n">
        <v>0</v>
      </c>
      <c r="AW76" s="3" t="n">
        <v>1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09</v>
      </c>
      <c r="DF76" s="3" t="n">
        <v>40</v>
      </c>
      <c r="DG76" s="3" t="n">
        <v>14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1</v>
      </c>
      <c r="W77" s="3" t="n">
        <v>5</v>
      </c>
      <c r="X77" s="3" t="n">
        <v>1</v>
      </c>
      <c r="Y77" s="3" t="n">
        <v>1</v>
      </c>
      <c r="Z77" s="3" t="n">
        <v>2</v>
      </c>
      <c r="AA77" s="3" t="n">
        <v>2</v>
      </c>
      <c r="AB77" s="3" t="n">
        <v>1</v>
      </c>
      <c r="AC77" s="3" t="n">
        <v>1</v>
      </c>
      <c r="AD77" s="3" t="n">
        <v>0</v>
      </c>
      <c r="AE77" s="3" t="n">
        <v>0</v>
      </c>
      <c r="AF77" s="3" t="n">
        <v>2</v>
      </c>
      <c r="AG77" s="3" t="n">
        <v>1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58</v>
      </c>
      <c r="DF77" s="3" t="n">
        <v>25</v>
      </c>
      <c r="DG77" s="3" t="n">
        <v>83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3</v>
      </c>
      <c r="DF78" s="3" t="n">
        <v>0</v>
      </c>
      <c r="DG78" s="3" t="n">
        <v>3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1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1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0</v>
      </c>
      <c r="DF79" s="3" t="n">
        <v>5</v>
      </c>
      <c r="DG79" s="3" t="n">
        <v>35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1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1</v>
      </c>
      <c r="BT80" s="3" t="n">
        <v>0</v>
      </c>
      <c r="BU80" s="3" t="n">
        <v>0</v>
      </c>
      <c r="BV80" s="3" t="n">
        <v>0</v>
      </c>
      <c r="BW80" s="3" t="n">
        <v>1</v>
      </c>
      <c r="BX80" s="3" t="n">
        <v>0</v>
      </c>
      <c r="BY80" s="3" t="n">
        <v>0</v>
      </c>
      <c r="BZ80" s="3" t="n">
        <v>1</v>
      </c>
      <c r="CA80" s="3" t="n">
        <v>0</v>
      </c>
      <c r="CB80" s="3" t="n">
        <v>0</v>
      </c>
      <c r="CC80" s="3" t="n">
        <v>1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4</v>
      </c>
      <c r="DF80" s="3" t="n">
        <v>8</v>
      </c>
      <c r="DG80" s="3" t="n">
        <v>22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1</v>
      </c>
      <c r="AA81" s="3" t="n">
        <v>0</v>
      </c>
      <c r="AB81" s="3" t="n">
        <v>2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2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1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8</v>
      </c>
      <c r="DF81" s="3" t="n">
        <v>8</v>
      </c>
      <c r="DG81" s="3" t="n">
        <v>2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0</v>
      </c>
      <c r="AC82" s="3" t="n">
        <v>2</v>
      </c>
      <c r="AD82" s="3" t="n">
        <v>1</v>
      </c>
      <c r="AE82" s="3" t="n">
        <v>1</v>
      </c>
      <c r="AF82" s="3" t="n">
        <v>1</v>
      </c>
      <c r="AG82" s="3" t="n">
        <v>0</v>
      </c>
      <c r="AH82" s="3" t="n">
        <v>1</v>
      </c>
      <c r="AI82" s="3" t="n">
        <v>0</v>
      </c>
      <c r="AJ82" s="3" t="n">
        <v>0</v>
      </c>
      <c r="AK82" s="3" t="n">
        <v>1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11</v>
      </c>
      <c r="DG82" s="3" t="n">
        <v>30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1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2</v>
      </c>
      <c r="X83" s="3" t="n">
        <v>1</v>
      </c>
      <c r="Y83" s="3" t="n">
        <v>2</v>
      </c>
      <c r="Z83" s="3" t="n">
        <v>0</v>
      </c>
      <c r="AA83" s="3" t="n">
        <v>2</v>
      </c>
      <c r="AB83" s="3" t="n">
        <v>3</v>
      </c>
      <c r="AC83" s="3" t="n">
        <v>1</v>
      </c>
      <c r="AD83" s="3" t="n">
        <v>1</v>
      </c>
      <c r="AE83" s="3" t="n">
        <v>3</v>
      </c>
      <c r="AF83" s="3" t="n">
        <v>1</v>
      </c>
      <c r="AG83" s="3" t="n">
        <v>1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1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1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9</v>
      </c>
      <c r="DF83" s="3" t="n">
        <v>27</v>
      </c>
      <c r="DG83" s="3" t="n">
        <v>6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</v>
      </c>
      <c r="AB84" s="3" t="n">
        <v>1</v>
      </c>
      <c r="AC84" s="3" t="n">
        <v>0</v>
      </c>
      <c r="AD84" s="3" t="n">
        <v>1</v>
      </c>
      <c r="AE84" s="3" t="n">
        <v>2</v>
      </c>
      <c r="AF84" s="3" t="n">
        <v>1</v>
      </c>
      <c r="AG84" s="3" t="n">
        <v>2</v>
      </c>
      <c r="AH84" s="3" t="n">
        <v>1</v>
      </c>
      <c r="AI84" s="3" t="n">
        <v>1</v>
      </c>
      <c r="AJ84" s="3" t="n">
        <v>1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1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17</v>
      </c>
      <c r="DG84" s="3" t="n">
        <v>5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1</v>
      </c>
      <c r="AD85" s="3" t="n">
        <v>1</v>
      </c>
      <c r="AE85" s="3" t="n">
        <v>0</v>
      </c>
      <c r="AF85" s="3" t="n">
        <v>0</v>
      </c>
      <c r="AG85" s="3" t="n">
        <v>0</v>
      </c>
      <c r="AH85" s="3" t="n">
        <v>1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</v>
      </c>
      <c r="DF85" s="3" t="n">
        <v>7</v>
      </c>
      <c r="DG85" s="3" t="n">
        <v>31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6</v>
      </c>
      <c r="X86" s="3" t="n">
        <v>4</v>
      </c>
      <c r="Y86" s="3" t="n">
        <v>0</v>
      </c>
      <c r="Z86" s="3" t="n">
        <v>1</v>
      </c>
      <c r="AA86" s="3" t="n">
        <v>1</v>
      </c>
      <c r="AB86" s="3" t="n">
        <v>2</v>
      </c>
      <c r="AC86" s="3" t="n">
        <v>4</v>
      </c>
      <c r="AD86" s="3" t="n">
        <v>0</v>
      </c>
      <c r="AE86" s="3" t="n">
        <v>3</v>
      </c>
      <c r="AF86" s="3" t="n">
        <v>1</v>
      </c>
      <c r="AG86" s="3" t="n">
        <v>0</v>
      </c>
      <c r="AH86" s="3" t="n">
        <v>1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1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1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6</v>
      </c>
      <c r="DF86" s="3" t="n">
        <v>30</v>
      </c>
      <c r="DG86" s="3" t="n">
        <v>86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4</v>
      </c>
      <c r="Z87" s="3" t="n">
        <v>3</v>
      </c>
      <c r="AA87" s="3" t="n">
        <v>2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2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1</v>
      </c>
      <c r="BD87" s="3" t="n">
        <v>0</v>
      </c>
      <c r="BE87" s="3" t="n">
        <v>0</v>
      </c>
      <c r="BF87" s="3" t="n">
        <v>1</v>
      </c>
      <c r="BG87" s="3" t="n">
        <v>0</v>
      </c>
      <c r="BH87" s="3" t="n">
        <v>1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1</v>
      </c>
      <c r="BV87" s="3" t="n">
        <v>1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9</v>
      </c>
      <c r="DF87" s="3" t="n">
        <v>24</v>
      </c>
      <c r="DG87" s="3" t="n">
        <v>53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1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1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4</v>
      </c>
      <c r="DG88" s="3" t="n">
        <v>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1</v>
      </c>
      <c r="AC89" s="3" t="n">
        <v>0</v>
      </c>
      <c r="AD89" s="3" t="n">
        <v>0</v>
      </c>
      <c r="AE89" s="3" t="n">
        <v>1</v>
      </c>
      <c r="AF89" s="3" t="n">
        <v>1</v>
      </c>
      <c r="AG89" s="3" t="n">
        <v>2</v>
      </c>
      <c r="AH89" s="3" t="n">
        <v>2</v>
      </c>
      <c r="AI89" s="3" t="n">
        <v>1</v>
      </c>
      <c r="AJ89" s="3" t="n">
        <v>0</v>
      </c>
      <c r="AK89" s="3" t="n">
        <v>0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0</v>
      </c>
      <c r="DG89" s="3" t="n">
        <v>18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2</v>
      </c>
      <c r="V90" s="3" t="n">
        <v>2</v>
      </c>
      <c r="W90" s="3" t="n">
        <v>3</v>
      </c>
      <c r="X90" s="3" t="n">
        <v>1</v>
      </c>
      <c r="Y90" s="3" t="n">
        <v>1</v>
      </c>
      <c r="Z90" s="3" t="n">
        <v>2</v>
      </c>
      <c r="AA90" s="3" t="n">
        <v>1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1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3</v>
      </c>
      <c r="DF90" s="3" t="n">
        <v>17</v>
      </c>
      <c r="DG90" s="3" t="n">
        <v>50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1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0</v>
      </c>
      <c r="Z91" s="3" t="n">
        <v>1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2</v>
      </c>
      <c r="AR91" s="3" t="n">
        <v>0</v>
      </c>
      <c r="AS91" s="3" t="n">
        <v>2</v>
      </c>
      <c r="AT91" s="3" t="n">
        <v>1</v>
      </c>
      <c r="AU91" s="3" t="n">
        <v>0</v>
      </c>
      <c r="AV91" s="3" t="n">
        <v>1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2</v>
      </c>
      <c r="BC91" s="3" t="n">
        <v>0</v>
      </c>
      <c r="BD91" s="3" t="n">
        <v>0</v>
      </c>
      <c r="BE91" s="3" t="n">
        <v>0</v>
      </c>
      <c r="BF91" s="3" t="n">
        <v>1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1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2</v>
      </c>
      <c r="DF91" s="3" t="n">
        <v>17</v>
      </c>
      <c r="DG91" s="3" t="n">
        <v>29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0</v>
      </c>
      <c r="Z92" s="3" t="n">
        <v>1</v>
      </c>
      <c r="AA92" s="3" t="n">
        <v>0</v>
      </c>
      <c r="AB92" s="3" t="n">
        <v>0</v>
      </c>
      <c r="AC92" s="3" t="n">
        <v>1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5</v>
      </c>
      <c r="DG92" s="3" t="n">
        <v>9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1</v>
      </c>
      <c r="DG93" s="3" t="n">
        <v>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0</v>
      </c>
      <c r="DG94" s="3" t="n">
        <v>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2</v>
      </c>
      <c r="AD95" s="3" t="n">
        <v>0</v>
      </c>
      <c r="AE95" s="3" t="n">
        <v>0</v>
      </c>
      <c r="AF95" s="3" t="n">
        <v>2</v>
      </c>
      <c r="AG95" s="3" t="n">
        <v>2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1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3</v>
      </c>
      <c r="DF95" s="3" t="n">
        <v>12</v>
      </c>
      <c r="DG95" s="3" t="n">
        <v>25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1</v>
      </c>
      <c r="DG96" s="3" t="n">
        <v>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1</v>
      </c>
      <c r="AD97" s="3" t="n">
        <v>0</v>
      </c>
      <c r="AE97" s="3" t="n">
        <v>1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1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1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</v>
      </c>
      <c r="DF97" s="3" t="n">
        <v>8</v>
      </c>
      <c r="DG97" s="3" t="n">
        <v>1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1</v>
      </c>
      <c r="U98" s="3" t="n">
        <v>1</v>
      </c>
      <c r="V98" s="3" t="n">
        <v>0</v>
      </c>
      <c r="W98" s="3" t="n">
        <v>0</v>
      </c>
      <c r="X98" s="3" t="n">
        <v>2</v>
      </c>
      <c r="Y98" s="3" t="n">
        <v>4</v>
      </c>
      <c r="Z98" s="3" t="n">
        <v>2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2</v>
      </c>
      <c r="AF98" s="3" t="n">
        <v>2</v>
      </c>
      <c r="AG98" s="3" t="n">
        <v>0</v>
      </c>
      <c r="AH98" s="3" t="n">
        <v>0</v>
      </c>
      <c r="AI98" s="3" t="n">
        <v>2</v>
      </c>
      <c r="AJ98" s="3" t="n">
        <v>2</v>
      </c>
      <c r="AK98" s="3" t="n">
        <v>1</v>
      </c>
      <c r="AL98" s="3" t="n">
        <v>1</v>
      </c>
      <c r="AM98" s="3" t="n">
        <v>0</v>
      </c>
      <c r="AN98" s="3" t="n">
        <v>2</v>
      </c>
      <c r="AO98" s="3" t="n">
        <v>3</v>
      </c>
      <c r="AP98" s="3" t="n">
        <v>0</v>
      </c>
      <c r="AQ98" s="3" t="n">
        <v>1</v>
      </c>
      <c r="AR98" s="3" t="n">
        <v>1</v>
      </c>
      <c r="AS98" s="3" t="n">
        <v>0</v>
      </c>
      <c r="AT98" s="3" t="n">
        <v>0</v>
      </c>
      <c r="AU98" s="3" t="n">
        <v>1</v>
      </c>
      <c r="AV98" s="3" t="n">
        <v>1</v>
      </c>
      <c r="AW98" s="3" t="n">
        <v>0</v>
      </c>
      <c r="AX98" s="3" t="n">
        <v>0</v>
      </c>
      <c r="AY98" s="3" t="n">
        <v>1</v>
      </c>
      <c r="AZ98" s="3" t="n">
        <v>1</v>
      </c>
      <c r="BA98" s="3" t="n">
        <v>0</v>
      </c>
      <c r="BB98" s="3" t="n">
        <v>0</v>
      </c>
      <c r="BC98" s="3" t="n">
        <v>2</v>
      </c>
      <c r="BD98" s="3" t="n">
        <v>1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2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0</v>
      </c>
      <c r="BT98" s="3" t="n">
        <v>0</v>
      </c>
      <c r="BU98" s="3" t="n">
        <v>1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1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1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3</v>
      </c>
      <c r="DF98" s="3" t="n">
        <v>46</v>
      </c>
      <c r="DG98" s="3" t="n">
        <v>8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1</v>
      </c>
      <c r="AG99" s="3" t="n">
        <v>1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9</v>
      </c>
      <c r="DF99" s="3" t="n">
        <v>4</v>
      </c>
      <c r="DG99" s="3" t="n">
        <v>13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5</v>
      </c>
      <c r="DG100" s="3" t="n">
        <v>13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1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1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1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5</v>
      </c>
      <c r="DG101" s="3" t="n">
        <v>11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1</v>
      </c>
      <c r="U102" s="3" t="n">
        <v>0</v>
      </c>
      <c r="V102" s="3" t="n">
        <v>1</v>
      </c>
      <c r="W102" s="3" t="n">
        <v>2</v>
      </c>
      <c r="X102" s="3" t="n">
        <v>1</v>
      </c>
      <c r="Y102" s="3" t="n">
        <v>0</v>
      </c>
      <c r="Z102" s="3" t="n">
        <v>0</v>
      </c>
      <c r="AA102" s="3" t="n">
        <v>3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1</v>
      </c>
      <c r="AI102" s="3" t="n">
        <v>0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1</v>
      </c>
      <c r="AR102" s="3" t="n">
        <v>1</v>
      </c>
      <c r="AS102" s="3" t="n">
        <v>1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1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1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1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1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1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0</v>
      </c>
      <c r="DF102" s="3" t="n">
        <v>24</v>
      </c>
      <c r="DG102" s="3" t="n">
        <v>4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1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0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1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1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9</v>
      </c>
      <c r="DF103" s="3" t="n">
        <v>9</v>
      </c>
      <c r="DG103" s="3" t="n">
        <v>1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1</v>
      </c>
      <c r="BA104" s="3" t="n">
        <v>0</v>
      </c>
      <c r="BB104" s="3" t="n">
        <v>0</v>
      </c>
      <c r="BC104" s="3" t="n">
        <v>1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8</v>
      </c>
      <c r="DG104" s="3" t="n">
        <v>14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1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3</v>
      </c>
      <c r="DG105" s="3" t="n">
        <v>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3</v>
      </c>
      <c r="AC106" s="3" t="n">
        <v>0</v>
      </c>
      <c r="AD106" s="3" t="n">
        <v>1</v>
      </c>
      <c r="AE106" s="3" t="n">
        <v>0</v>
      </c>
      <c r="AF106" s="3" t="n">
        <v>1</v>
      </c>
      <c r="AG106" s="3" t="n">
        <v>1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10</v>
      </c>
      <c r="DG106" s="3" t="n">
        <v>1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1</v>
      </c>
      <c r="E107" s="3" t="n">
        <v>0</v>
      </c>
      <c r="F107" s="3" t="n">
        <v>1</v>
      </c>
      <c r="G107" s="3" t="n">
        <v>0</v>
      </c>
      <c r="H107" s="3" t="n">
        <v>1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1</v>
      </c>
      <c r="AC107" s="3" t="n">
        <v>1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2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1</v>
      </c>
      <c r="AT107" s="3" t="n">
        <v>0</v>
      </c>
      <c r="AU107" s="3" t="n">
        <v>0</v>
      </c>
      <c r="AV107" s="3" t="n">
        <v>1</v>
      </c>
      <c r="AW107" s="3" t="n">
        <v>1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1</v>
      </c>
      <c r="DF107" s="3" t="n">
        <v>17</v>
      </c>
      <c r="DG107" s="3" t="n">
        <v>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1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1</v>
      </c>
      <c r="AD108" s="3" t="n">
        <v>1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1</v>
      </c>
      <c r="AJ108" s="3" t="n">
        <v>1</v>
      </c>
      <c r="AK108" s="3" t="n">
        <v>0</v>
      </c>
      <c r="AL108" s="3" t="n">
        <v>1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2</v>
      </c>
      <c r="DG108" s="3" t="n">
        <v>2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2</v>
      </c>
      <c r="W109" s="3" t="n">
        <v>0</v>
      </c>
      <c r="X109" s="3" t="n">
        <v>0</v>
      </c>
      <c r="Y109" s="3" t="n">
        <v>2</v>
      </c>
      <c r="Z109" s="3" t="n">
        <v>0</v>
      </c>
      <c r="AA109" s="3" t="n">
        <v>0</v>
      </c>
      <c r="AB109" s="3" t="n">
        <v>2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1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8</v>
      </c>
      <c r="DF109" s="3" t="n">
        <v>11</v>
      </c>
      <c r="DG109" s="3" t="n">
        <v>19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2</v>
      </c>
      <c r="AB110" s="3" t="n">
        <v>1</v>
      </c>
      <c r="AC110" s="3" t="n">
        <v>2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1</v>
      </c>
      <c r="AI110" s="3" t="n">
        <v>0</v>
      </c>
      <c r="AJ110" s="3" t="n">
        <v>1</v>
      </c>
      <c r="AK110" s="3" t="n">
        <v>0</v>
      </c>
      <c r="AL110" s="3" t="n">
        <v>2</v>
      </c>
      <c r="AM110" s="3" t="n">
        <v>1</v>
      </c>
      <c r="AN110" s="3" t="n">
        <v>0</v>
      </c>
      <c r="AO110" s="3" t="n">
        <v>2</v>
      </c>
      <c r="AP110" s="3" t="n">
        <v>0</v>
      </c>
      <c r="AQ110" s="3" t="n">
        <v>0</v>
      </c>
      <c r="AR110" s="3" t="n">
        <v>1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5</v>
      </c>
      <c r="DF110" s="3" t="n">
        <v>18</v>
      </c>
      <c r="DG110" s="3" t="n">
        <v>23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1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</v>
      </c>
      <c r="W112" s="3" t="n">
        <v>1</v>
      </c>
      <c r="X112" s="3" t="n">
        <v>2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1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1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1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1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4</v>
      </c>
      <c r="DF112" s="3" t="n">
        <v>14</v>
      </c>
      <c r="DG112" s="3" t="n">
        <v>28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1</v>
      </c>
      <c r="AA113" s="3" t="n">
        <v>0</v>
      </c>
      <c r="AB113" s="3" t="n">
        <v>2</v>
      </c>
      <c r="AC113" s="3" t="n">
        <v>2</v>
      </c>
      <c r="AD113" s="3" t="n">
        <v>2</v>
      </c>
      <c r="AE113" s="3" t="n">
        <v>2</v>
      </c>
      <c r="AF113" s="3" t="n">
        <v>1</v>
      </c>
      <c r="AG113" s="3" t="n">
        <v>1</v>
      </c>
      <c r="AH113" s="3" t="n">
        <v>3</v>
      </c>
      <c r="AI113" s="3" t="n">
        <v>2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1</v>
      </c>
      <c r="BE113" s="3" t="n">
        <v>0</v>
      </c>
      <c r="BF113" s="3" t="n">
        <v>2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1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1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2</v>
      </c>
      <c r="DF113" s="3" t="n">
        <v>29</v>
      </c>
      <c r="DG113" s="3" t="n">
        <v>51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0</v>
      </c>
      <c r="AC114" s="3" t="n">
        <v>1</v>
      </c>
      <c r="AD114" s="3" t="n">
        <v>3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2</v>
      </c>
      <c r="AJ114" s="3" t="n">
        <v>0</v>
      </c>
      <c r="AK114" s="3" t="n">
        <v>0</v>
      </c>
      <c r="AL114" s="3" t="n">
        <v>0</v>
      </c>
      <c r="AM114" s="3" t="n">
        <v>1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6</v>
      </c>
      <c r="DF114" s="3" t="n">
        <v>10</v>
      </c>
      <c r="DG114" s="3" t="n">
        <v>1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1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1</v>
      </c>
      <c r="BH115" s="3" t="n">
        <v>0</v>
      </c>
      <c r="BI115" s="3" t="n">
        <v>0</v>
      </c>
      <c r="BJ115" s="3" t="n">
        <v>2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8</v>
      </c>
      <c r="DF115" s="3" t="n">
        <v>5</v>
      </c>
      <c r="DG115" s="3" t="n">
        <v>1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1</v>
      </c>
      <c r="AG116" s="3" t="n">
        <v>0</v>
      </c>
      <c r="AH116" s="3" t="n">
        <v>1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1</v>
      </c>
      <c r="AQ116" s="3" t="n">
        <v>0</v>
      </c>
      <c r="AR116" s="3" t="n">
        <v>2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1</v>
      </c>
      <c r="BE116" s="3" t="n">
        <v>1</v>
      </c>
      <c r="BF116" s="3" t="n">
        <v>1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1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5</v>
      </c>
      <c r="DF116" s="3" t="n">
        <v>15</v>
      </c>
      <c r="DG116" s="3" t="n">
        <v>30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1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2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1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5</v>
      </c>
      <c r="DG117" s="3" t="n">
        <v>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2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6</v>
      </c>
      <c r="DG118" s="3" t="n">
        <v>9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1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9</v>
      </c>
      <c r="DF119" s="3" t="n">
        <v>2</v>
      </c>
      <c r="DG119" s="3" t="n">
        <v>11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2</v>
      </c>
      <c r="X120" s="3" t="n">
        <v>1</v>
      </c>
      <c r="Y120" s="3" t="n">
        <v>2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2</v>
      </c>
      <c r="AH120" s="3" t="n">
        <v>0</v>
      </c>
      <c r="AI120" s="3" t="n">
        <v>2</v>
      </c>
      <c r="AJ120" s="3" t="n">
        <v>1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2</v>
      </c>
      <c r="DG120" s="3" t="n">
        <v>1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1</v>
      </c>
      <c r="AI121" s="3" t="n">
        <v>0</v>
      </c>
      <c r="AJ121" s="3" t="n">
        <v>0</v>
      </c>
      <c r="AK121" s="3" t="n">
        <v>1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1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1</v>
      </c>
      <c r="BS121" s="3" t="n">
        <v>0</v>
      </c>
      <c r="BT121" s="3" t="n">
        <v>0</v>
      </c>
      <c r="BU121" s="3" t="n">
        <v>3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1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11</v>
      </c>
      <c r="DG121" s="3" t="n">
        <v>1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0</v>
      </c>
      <c r="DG122" s="3" t="n">
        <v>1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1</v>
      </c>
      <c r="AB123" s="3" t="n">
        <v>2</v>
      </c>
      <c r="AC123" s="3" t="n">
        <v>1</v>
      </c>
      <c r="AD123" s="3" t="n">
        <v>0</v>
      </c>
      <c r="AE123" s="3" t="n">
        <v>0</v>
      </c>
      <c r="AF123" s="3" t="n">
        <v>1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1</v>
      </c>
      <c r="AL123" s="3" t="n">
        <v>0</v>
      </c>
      <c r="AM123" s="3" t="n">
        <v>1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1</v>
      </c>
      <c r="AS123" s="3" t="n">
        <v>1</v>
      </c>
      <c r="AT123" s="3" t="n">
        <v>1</v>
      </c>
      <c r="AU123" s="3" t="n">
        <v>1</v>
      </c>
      <c r="AV123" s="3" t="n">
        <v>0</v>
      </c>
      <c r="AW123" s="3" t="n">
        <v>1</v>
      </c>
      <c r="AX123" s="3" t="n">
        <v>0</v>
      </c>
      <c r="AY123" s="3" t="n">
        <v>1</v>
      </c>
      <c r="AZ123" s="3" t="n">
        <v>0</v>
      </c>
      <c r="BA123" s="3" t="n">
        <v>1</v>
      </c>
      <c r="BB123" s="3" t="n">
        <v>1</v>
      </c>
      <c r="BC123" s="3" t="n">
        <v>0</v>
      </c>
      <c r="BD123" s="3" t="n">
        <v>1</v>
      </c>
      <c r="BE123" s="3" t="n">
        <v>1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1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2</v>
      </c>
      <c r="BV123" s="3" t="n">
        <v>1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1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4</v>
      </c>
      <c r="DF123" s="3" t="n">
        <v>25</v>
      </c>
      <c r="DG123" s="3" t="n">
        <v>4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1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3</v>
      </c>
      <c r="DG124" s="3" t="n">
        <v>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0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1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6</v>
      </c>
      <c r="DF126" s="3" t="n">
        <v>5</v>
      </c>
      <c r="DG126" s="3" t="n">
        <v>2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1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3</v>
      </c>
      <c r="DG127" s="3" t="n">
        <v>4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1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1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1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2</v>
      </c>
      <c r="DG129" s="3" t="n">
        <v>2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1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1</v>
      </c>
      <c r="DG130" s="3" t="n">
        <v>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11</v>
      </c>
      <c r="D131" s="3" t="n">
        <f aca="false">SUM(D2:D130)</f>
        <v>3</v>
      </c>
      <c r="E131" s="3" t="n">
        <f aca="false">SUM(E2:E130)</f>
        <v>11</v>
      </c>
      <c r="F131" s="3" t="n">
        <f aca="false">SUM(F2:F130)</f>
        <v>8</v>
      </c>
      <c r="G131" s="3" t="n">
        <f aca="false">SUM(G2:G130)</f>
        <v>7</v>
      </c>
      <c r="H131" s="3" t="n">
        <f aca="false">SUM(H2:H130)</f>
        <v>10</v>
      </c>
      <c r="I131" s="3" t="n">
        <f aca="false">SUM(I2:I130)</f>
        <v>5</v>
      </c>
      <c r="J131" s="3" t="n">
        <f aca="false">SUM(J2:J130)</f>
        <v>7</v>
      </c>
      <c r="K131" s="3" t="n">
        <f aca="false">SUM(K2:K130)</f>
        <v>4</v>
      </c>
      <c r="L131" s="3" t="n">
        <f aca="false">SUM(L2:L130)</f>
        <v>6</v>
      </c>
      <c r="M131" s="3" t="n">
        <f aca="false">SUM(M2:M130)</f>
        <v>1</v>
      </c>
      <c r="N131" s="3" t="n">
        <f aca="false">SUM(N2:N130)</f>
        <v>4</v>
      </c>
      <c r="O131" s="3" t="n">
        <f aca="false">SUM(O2:O130)</f>
        <v>3</v>
      </c>
      <c r="P131" s="3" t="n">
        <f aca="false">SUM(P2:P130)</f>
        <v>5</v>
      </c>
      <c r="Q131" s="3" t="n">
        <f aca="false">SUM(Q2:Q130)</f>
        <v>3</v>
      </c>
      <c r="R131" s="3" t="n">
        <f aca="false">SUM(R2:R130)</f>
        <v>5</v>
      </c>
      <c r="S131" s="3" t="n">
        <f aca="false">SUM(S2:S130)</f>
        <v>3</v>
      </c>
      <c r="T131" s="3" t="n">
        <f aca="false">SUM(T2:T130)</f>
        <v>6</v>
      </c>
      <c r="U131" s="3" t="n">
        <f aca="false">SUM(U2:U130)</f>
        <v>12</v>
      </c>
      <c r="V131" s="3" t="n">
        <f aca="false">SUM(V2:V130)</f>
        <v>26</v>
      </c>
      <c r="W131" s="3" t="n">
        <f aca="false">SUM(W2:W130)</f>
        <v>52</v>
      </c>
      <c r="X131" s="3" t="n">
        <f aca="false">SUM(X2:X130)</f>
        <v>41</v>
      </c>
      <c r="Y131" s="3" t="n">
        <f aca="false">SUM(Y2:Y130)</f>
        <v>52</v>
      </c>
      <c r="Z131" s="3" t="n">
        <f aca="false">SUM(Z2:Z130)</f>
        <v>53</v>
      </c>
      <c r="AA131" s="3" t="n">
        <f aca="false">SUM(AA2:AA130)</f>
        <v>52</v>
      </c>
      <c r="AB131" s="3" t="n">
        <f aca="false">SUM(AB2:AB130)</f>
        <v>56</v>
      </c>
      <c r="AC131" s="3" t="n">
        <f aca="false">SUM(AC2:AC130)</f>
        <v>64</v>
      </c>
      <c r="AD131" s="3" t="n">
        <f aca="false">SUM(AD2:AD130)</f>
        <v>60</v>
      </c>
      <c r="AE131" s="3" t="n">
        <f aca="false">SUM(AE2:AE130)</f>
        <v>59</v>
      </c>
      <c r="AF131" s="3" t="n">
        <f aca="false">SUM(AF2:AF130)</f>
        <v>49</v>
      </c>
      <c r="AG131" s="3" t="n">
        <f aca="false">SUM(AG2:AG130)</f>
        <v>57</v>
      </c>
      <c r="AH131" s="3" t="n">
        <f aca="false">SUM(AH2:AH130)</f>
        <v>41</v>
      </c>
      <c r="AI131" s="3" t="n">
        <f aca="false">SUM(AI2:AI130)</f>
        <v>41</v>
      </c>
      <c r="AJ131" s="3" t="n">
        <f aca="false">SUM(AJ2:AJ130)</f>
        <v>40</v>
      </c>
      <c r="AK131" s="3" t="n">
        <f aca="false">SUM(AK2:AK130)</f>
        <v>31</v>
      </c>
      <c r="AL131" s="3" t="n">
        <f aca="false">SUM(AL2:AL130)</f>
        <v>32</v>
      </c>
      <c r="AM131" s="3" t="n">
        <f aca="false">SUM(AM2:AM130)</f>
        <v>17</v>
      </c>
      <c r="AN131" s="3" t="n">
        <f aca="false">SUM(AN2:AN130)</f>
        <v>34</v>
      </c>
      <c r="AO131" s="3" t="n">
        <f aca="false">SUM(AO2:AO130)</f>
        <v>25</v>
      </c>
      <c r="AP131" s="3" t="n">
        <f aca="false">SUM(AP2:AP130)</f>
        <v>21</v>
      </c>
      <c r="AQ131" s="3" t="n">
        <f aca="false">SUM(AQ2:AQ130)</f>
        <v>19</v>
      </c>
      <c r="AR131" s="3" t="n">
        <f aca="false">SUM(AR2:AR130)</f>
        <v>30</v>
      </c>
      <c r="AS131" s="3" t="n">
        <f aca="false">SUM(AS2:AS130)</f>
        <v>20</v>
      </c>
      <c r="AT131" s="3" t="n">
        <f aca="false">SUM(AT2:AT130)</f>
        <v>20</v>
      </c>
      <c r="AU131" s="3" t="n">
        <f aca="false">SUM(AU2:AU130)</f>
        <v>25</v>
      </c>
      <c r="AV131" s="3" t="n">
        <f aca="false">SUM(AV2:AV130)</f>
        <v>20</v>
      </c>
      <c r="AW131" s="3" t="n">
        <f aca="false">SUM(AW2:AW130)</f>
        <v>25</v>
      </c>
      <c r="AX131" s="3" t="n">
        <f aca="false">SUM(AX2:AX130)</f>
        <v>15</v>
      </c>
      <c r="AY131" s="3" t="n">
        <f aca="false">SUM(AY2:AY130)</f>
        <v>21</v>
      </c>
      <c r="AZ131" s="3" t="n">
        <f aca="false">SUM(AZ2:AZ130)</f>
        <v>17</v>
      </c>
      <c r="BA131" s="3" t="n">
        <f aca="false">SUM(BA2:BA130)</f>
        <v>19</v>
      </c>
      <c r="BB131" s="3" t="n">
        <f aca="false">SUM(BB2:BB130)</f>
        <v>20</v>
      </c>
      <c r="BC131" s="3" t="n">
        <f aca="false">SUM(BC2:BC130)</f>
        <v>22</v>
      </c>
      <c r="BD131" s="3" t="n">
        <f aca="false">SUM(BD2:BD130)</f>
        <v>16</v>
      </c>
      <c r="BE131" s="3" t="n">
        <f aca="false">SUM(BE2:BE130)</f>
        <v>10</v>
      </c>
      <c r="BF131" s="3" t="n">
        <f aca="false">SUM(BF2:BF130)</f>
        <v>14</v>
      </c>
      <c r="BG131" s="3" t="n">
        <f aca="false">SUM(BG2:BG130)</f>
        <v>6</v>
      </c>
      <c r="BH131" s="3" t="n">
        <f aca="false">SUM(BH2:BH130)</f>
        <v>8</v>
      </c>
      <c r="BI131" s="3" t="n">
        <f aca="false">SUM(BI2:BI130)</f>
        <v>9</v>
      </c>
      <c r="BJ131" s="3" t="n">
        <f aca="false">SUM(BJ2:BJ130)</f>
        <v>11</v>
      </c>
      <c r="BK131" s="3" t="n">
        <f aca="false">SUM(BK2:BK130)</f>
        <v>5</v>
      </c>
      <c r="BL131" s="3" t="n">
        <f aca="false">SUM(BL2:BL130)</f>
        <v>12</v>
      </c>
      <c r="BM131" s="3" t="n">
        <f aca="false">SUM(BM2:BM130)</f>
        <v>10</v>
      </c>
      <c r="BN131" s="3" t="n">
        <f aca="false">SUM(BN2:BN130)</f>
        <v>3</v>
      </c>
      <c r="BO131" s="3" t="n">
        <f aca="false">SUM(BO2:BO130)</f>
        <v>6</v>
      </c>
      <c r="BP131" s="3" t="n">
        <f aca="false">SUM(BP2:BP130)</f>
        <v>6</v>
      </c>
      <c r="BQ131" s="3" t="n">
        <f aca="false">SUM(BQ2:BQ130)</f>
        <v>7</v>
      </c>
      <c r="BR131" s="3" t="n">
        <f aca="false">SUM(BR2:BR130)</f>
        <v>6</v>
      </c>
      <c r="BS131" s="3" t="n">
        <f aca="false">SUM(BS2:BS130)</f>
        <v>7</v>
      </c>
      <c r="BT131" s="3" t="n">
        <f aca="false">SUM(BT2:BT130)</f>
        <v>2</v>
      </c>
      <c r="BU131" s="3" t="n">
        <f aca="false">SUM(BU2:BU130)</f>
        <v>11</v>
      </c>
      <c r="BV131" s="3" t="n">
        <f aca="false">SUM(BV2:BV130)</f>
        <v>8</v>
      </c>
      <c r="BW131" s="3" t="n">
        <f aca="false">SUM(BW2:BW130)</f>
        <v>6</v>
      </c>
      <c r="BX131" s="3" t="n">
        <f aca="false">SUM(BX2:BX130)</f>
        <v>4</v>
      </c>
      <c r="BY131" s="3" t="n">
        <f aca="false">SUM(BY2:BY130)</f>
        <v>6</v>
      </c>
      <c r="BZ131" s="3" t="n">
        <f aca="false">SUM(BZ2:BZ130)</f>
        <v>3</v>
      </c>
      <c r="CA131" s="3" t="n">
        <f aca="false">SUM(CA2:CA130)</f>
        <v>4</v>
      </c>
      <c r="CB131" s="3" t="n">
        <f aca="false">SUM(CB2:CB130)</f>
        <v>5</v>
      </c>
      <c r="CC131" s="3" t="n">
        <f aca="false">SUM(CC2:CC130)</f>
        <v>2</v>
      </c>
      <c r="CD131" s="3" t="n">
        <f aca="false">SUM(CD2:CD130)</f>
        <v>0</v>
      </c>
      <c r="CE131" s="3" t="n">
        <f aca="false">SUM(CE2:CE130)</f>
        <v>4</v>
      </c>
      <c r="CF131" s="3" t="n">
        <f aca="false">SUM(CF2:CF130)</f>
        <v>3</v>
      </c>
      <c r="CG131" s="3" t="n">
        <f aca="false">SUM(CG2:CG130)</f>
        <v>2</v>
      </c>
      <c r="CH131" s="3" t="n">
        <f aca="false">SUM(CH2:CH130)</f>
        <v>2</v>
      </c>
      <c r="CI131" s="3" t="n">
        <f aca="false">SUM(CI2:CI130)</f>
        <v>0</v>
      </c>
      <c r="CJ131" s="3" t="n">
        <f aca="false">SUM(CJ2:CJ130)</f>
        <v>2</v>
      </c>
      <c r="CK131" s="3" t="n">
        <f aca="false">SUM(CK2:CK130)</f>
        <v>1</v>
      </c>
      <c r="CL131" s="3" t="n">
        <f aca="false">SUM(CL2:CL130)</f>
        <v>1</v>
      </c>
      <c r="CM131" s="3" t="n">
        <f aca="false">SUM(CM2:CM130)</f>
        <v>1</v>
      </c>
      <c r="CN131" s="3" t="n">
        <f aca="false">SUM(CN2:CN130)</f>
        <v>0</v>
      </c>
      <c r="CO131" s="3" t="n">
        <f aca="false">SUM(CO2:CO130)</f>
        <v>5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1</v>
      </c>
      <c r="CS131" s="3" t="n">
        <f aca="false">SUM(CS2:CS130)</f>
        <v>0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1</v>
      </c>
      <c r="CX131" s="3" t="n">
        <f aca="false">SUM(CX2:CX130)</f>
        <v>1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65</v>
      </c>
      <c r="DF131" s="3" t="n">
        <f aca="false">SUM(DF2:DF130)</f>
        <v>1501</v>
      </c>
      <c r="DG131" s="3" t="n">
        <f aca="false">SUM(DG2:DG130)</f>
        <v>3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2" min="2" style="1" width="17.78"/>
    <col collapsed="false" customWidth="true" hidden="false" outlineLevel="0" max="23" min="23" style="1" width="20.78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8</v>
      </c>
      <c r="D1" s="2" t="s">
        <v>349</v>
      </c>
      <c r="E1" s="2" t="s">
        <v>350</v>
      </c>
      <c r="F1" s="2" t="s">
        <v>351</v>
      </c>
      <c r="G1" s="2" t="s">
        <v>352</v>
      </c>
      <c r="H1" s="2" t="s">
        <v>353</v>
      </c>
      <c r="I1" s="2" t="s">
        <v>354</v>
      </c>
      <c r="J1" s="2" t="s">
        <v>355</v>
      </c>
      <c r="K1" s="2" t="s">
        <v>356</v>
      </c>
      <c r="L1" s="2" t="s">
        <v>357</v>
      </c>
      <c r="M1" s="2" t="s">
        <v>358</v>
      </c>
      <c r="N1" s="2" t="s">
        <v>359</v>
      </c>
      <c r="O1" s="2" t="s">
        <v>360</v>
      </c>
      <c r="P1" s="2" t="s">
        <v>361</v>
      </c>
      <c r="Q1" s="2" t="s">
        <v>362</v>
      </c>
      <c r="R1" s="2" t="s">
        <v>363</v>
      </c>
      <c r="S1" s="2" t="s">
        <v>364</v>
      </c>
      <c r="T1" s="2" t="s">
        <v>365</v>
      </c>
      <c r="U1" s="2" t="s">
        <v>366</v>
      </c>
      <c r="V1" s="2" t="s">
        <v>367</v>
      </c>
      <c r="W1" s="2" t="s">
        <v>368</v>
      </c>
      <c r="X1" s="2" t="s">
        <v>10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5</v>
      </c>
      <c r="H2" s="3" t="n">
        <v>8</v>
      </c>
      <c r="I2" s="3" t="n">
        <v>5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0</v>
      </c>
      <c r="AD2" s="3" t="n">
        <v>3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1</v>
      </c>
      <c r="F3" s="3" t="n">
        <v>0</v>
      </c>
      <c r="G3" s="3" t="n">
        <v>11</v>
      </c>
      <c r="H3" s="3" t="n">
        <v>23</v>
      </c>
      <c r="I3" s="3" t="n">
        <v>14</v>
      </c>
      <c r="J3" s="3" t="n">
        <v>14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10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2</v>
      </c>
      <c r="E4" s="3" t="n">
        <v>0</v>
      </c>
      <c r="F4" s="3" t="n">
        <v>0</v>
      </c>
      <c r="G4" s="3" t="n">
        <v>12</v>
      </c>
      <c r="H4" s="3" t="n">
        <v>5</v>
      </c>
      <c r="I4" s="3" t="n">
        <v>0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2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1</v>
      </c>
      <c r="I5" s="3" t="n">
        <v>20</v>
      </c>
      <c r="J5" s="3" t="n">
        <v>8</v>
      </c>
      <c r="K5" s="3" t="n">
        <v>4</v>
      </c>
      <c r="L5" s="3" t="n">
        <v>3</v>
      </c>
      <c r="M5" s="3" t="n">
        <v>4</v>
      </c>
      <c r="N5" s="3" t="n">
        <v>6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6</v>
      </c>
      <c r="AB5" s="3" t="n">
        <v>33</v>
      </c>
      <c r="AC5" s="3" t="n">
        <v>34</v>
      </c>
      <c r="AD5" s="3" t="n">
        <v>11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4</v>
      </c>
      <c r="I7" s="3" t="n">
        <v>0</v>
      </c>
      <c r="J7" s="3" t="n">
        <v>2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3</v>
      </c>
      <c r="AC7" s="3" t="n">
        <v>34</v>
      </c>
      <c r="AD7" s="3" t="n">
        <v>12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5</v>
      </c>
      <c r="H8" s="3" t="n">
        <v>6</v>
      </c>
      <c r="I8" s="3" t="n">
        <v>3</v>
      </c>
      <c r="J8" s="3" t="n">
        <v>2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2</v>
      </c>
      <c r="AB8" s="3" t="n">
        <v>33</v>
      </c>
      <c r="AC8" s="3" t="n">
        <v>33</v>
      </c>
      <c r="AD8" s="3" t="n">
        <v>31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9</v>
      </c>
      <c r="AC10" s="3" t="n">
        <v>31</v>
      </c>
      <c r="AD10" s="3" t="n">
        <v>6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9</v>
      </c>
      <c r="AB17" s="3" t="n">
        <v>0</v>
      </c>
      <c r="AC17" s="3" t="n">
        <v>49</v>
      </c>
      <c r="AD17" s="3" t="n">
        <v>3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2</v>
      </c>
      <c r="AC21" s="3" t="n">
        <v>33</v>
      </c>
      <c r="AD21" s="3" t="n">
        <v>1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0</v>
      </c>
      <c r="F23" s="3" t="n">
        <v>0</v>
      </c>
      <c r="G23" s="3" t="n">
        <v>4</v>
      </c>
      <c r="H23" s="3" t="n">
        <v>15</v>
      </c>
      <c r="I23" s="3" t="n">
        <v>2</v>
      </c>
      <c r="J23" s="3" t="n">
        <v>3</v>
      </c>
      <c r="K23" s="3" t="n">
        <v>2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6</v>
      </c>
      <c r="AC23" s="3" t="n">
        <v>33</v>
      </c>
      <c r="AD23" s="3" t="n">
        <v>4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2</v>
      </c>
      <c r="H24" s="3" t="n">
        <v>4</v>
      </c>
      <c r="I24" s="3" t="n">
        <v>5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7</v>
      </c>
      <c r="AC24" s="3" t="n">
        <v>27</v>
      </c>
      <c r="AD24" s="3" t="n">
        <v>2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4</v>
      </c>
      <c r="H25" s="3" t="n">
        <v>9</v>
      </c>
      <c r="I25" s="3" t="n">
        <v>11</v>
      </c>
      <c r="J25" s="3" t="n">
        <v>3</v>
      </c>
      <c r="K25" s="3" t="n">
        <v>2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4</v>
      </c>
      <c r="AB25" s="3" t="n">
        <v>27</v>
      </c>
      <c r="AC25" s="3" t="n">
        <v>32</v>
      </c>
      <c r="AD25" s="3" t="n">
        <v>4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0</v>
      </c>
      <c r="H27" s="3" t="n">
        <v>9</v>
      </c>
      <c r="I27" s="3" t="n">
        <v>4</v>
      </c>
      <c r="J27" s="3" t="n">
        <v>2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9</v>
      </c>
      <c r="AB27" s="3" t="n">
        <v>31</v>
      </c>
      <c r="AC27" s="3" t="n">
        <v>30</v>
      </c>
      <c r="AD27" s="3" t="n">
        <v>38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5</v>
      </c>
      <c r="J28" s="3" t="n">
        <v>2</v>
      </c>
      <c r="K28" s="3" t="n">
        <v>3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8</v>
      </c>
      <c r="AA28" s="3" t="n">
        <v>36</v>
      </c>
      <c r="AB28" s="3" t="n">
        <v>36</v>
      </c>
      <c r="AC28" s="3" t="n">
        <v>36</v>
      </c>
      <c r="AD28" s="3" t="n">
        <v>25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5</v>
      </c>
      <c r="H29" s="3" t="n">
        <v>2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7</v>
      </c>
      <c r="AC29" s="3" t="n">
        <v>28</v>
      </c>
      <c r="AD29" s="3" t="n">
        <v>1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3</v>
      </c>
      <c r="I30" s="3" t="n">
        <v>6</v>
      </c>
      <c r="J30" s="3" t="n">
        <v>2</v>
      </c>
      <c r="K30" s="3" t="n">
        <v>0</v>
      </c>
      <c r="L30" s="3" t="n">
        <v>0</v>
      </c>
      <c r="M30" s="3" t="n">
        <v>0</v>
      </c>
      <c r="N30" s="3" t="n">
        <v>1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29</v>
      </c>
      <c r="AB30" s="3" t="n">
        <v>35</v>
      </c>
      <c r="AC30" s="3" t="n">
        <v>31</v>
      </c>
      <c r="AD30" s="3" t="n">
        <v>2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1</v>
      </c>
      <c r="G31" s="3" t="n">
        <v>0</v>
      </c>
      <c r="H31" s="3" t="n">
        <v>3</v>
      </c>
      <c r="I31" s="3" t="n">
        <v>4</v>
      </c>
      <c r="J31" s="3" t="n">
        <v>3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1</v>
      </c>
      <c r="H33" s="3" t="n">
        <v>2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8</v>
      </c>
      <c r="AC33" s="3" t="n">
        <v>26</v>
      </c>
      <c r="AD33" s="3" t="n">
        <v>9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4</v>
      </c>
      <c r="I34" s="3" t="n">
        <v>6</v>
      </c>
      <c r="J34" s="3" t="n">
        <v>3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0</v>
      </c>
      <c r="AB34" s="3" t="n">
        <v>33</v>
      </c>
      <c r="AC34" s="3" t="n">
        <v>31</v>
      </c>
      <c r="AD34" s="3" t="n">
        <v>18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13</v>
      </c>
      <c r="I35" s="3" t="n">
        <v>6</v>
      </c>
      <c r="J35" s="3" t="n">
        <v>3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8</v>
      </c>
      <c r="AC35" s="3" t="n">
        <v>28</v>
      </c>
      <c r="AD35" s="3" t="n">
        <v>3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5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7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0</v>
      </c>
      <c r="AC38" s="3" t="n">
        <v>26</v>
      </c>
      <c r="AD38" s="3" t="n">
        <v>4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3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6</v>
      </c>
      <c r="Z39" s="3" t="n">
        <v>21</v>
      </c>
      <c r="AA39" s="3" t="n">
        <v>41</v>
      </c>
      <c r="AB39" s="3" t="n">
        <v>46</v>
      </c>
      <c r="AC39" s="3" t="n">
        <v>44</v>
      </c>
      <c r="AD39" s="3" t="n">
        <v>1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2</v>
      </c>
      <c r="H40" s="3" t="n">
        <v>2</v>
      </c>
      <c r="I40" s="3" t="n">
        <v>4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6</v>
      </c>
      <c r="AA40" s="3" t="n">
        <v>31</v>
      </c>
      <c r="AB40" s="3" t="n">
        <v>37</v>
      </c>
      <c r="AC40" s="3" t="n">
        <v>33</v>
      </c>
      <c r="AD40" s="3" t="n">
        <v>14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2</v>
      </c>
      <c r="F41" s="3" t="n">
        <v>1</v>
      </c>
      <c r="G41" s="3" t="n">
        <v>5</v>
      </c>
      <c r="H41" s="3" t="n">
        <v>7</v>
      </c>
      <c r="I41" s="3" t="n">
        <v>6</v>
      </c>
      <c r="J41" s="3" t="n">
        <v>2</v>
      </c>
      <c r="K41" s="3" t="n">
        <v>2</v>
      </c>
      <c r="L41" s="3" t="n">
        <v>2</v>
      </c>
      <c r="M41" s="3" t="n">
        <v>2</v>
      </c>
      <c r="N41" s="3" t="n">
        <v>2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7</v>
      </c>
      <c r="Z41" s="3" t="n">
        <v>10</v>
      </c>
      <c r="AA41" s="3" t="n">
        <v>36</v>
      </c>
      <c r="AB41" s="3" t="n">
        <v>35</v>
      </c>
      <c r="AC41" s="3" t="n">
        <v>36</v>
      </c>
      <c r="AD41" s="3" t="n">
        <v>5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3</v>
      </c>
      <c r="I42" s="3" t="n">
        <v>3</v>
      </c>
      <c r="J42" s="3" t="n">
        <v>3</v>
      </c>
      <c r="K42" s="3" t="n">
        <v>2</v>
      </c>
      <c r="L42" s="3" t="n">
        <v>2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1</v>
      </c>
      <c r="AB42" s="3" t="n">
        <v>38</v>
      </c>
      <c r="AC42" s="3" t="n">
        <v>39</v>
      </c>
      <c r="AD42" s="3" t="n">
        <v>31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1</v>
      </c>
      <c r="F43" s="3" t="n">
        <v>1</v>
      </c>
      <c r="G43" s="3" t="n">
        <v>2</v>
      </c>
      <c r="H43" s="3" t="n">
        <v>0</v>
      </c>
      <c r="I43" s="3" t="n">
        <v>0</v>
      </c>
      <c r="J43" s="3" t="n">
        <v>0</v>
      </c>
      <c r="K43" s="3" t="n">
        <v>2</v>
      </c>
      <c r="L43" s="3" t="n">
        <v>2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6</v>
      </c>
      <c r="AB43" s="3" t="n">
        <v>44</v>
      </c>
      <c r="AC43" s="3" t="n">
        <v>40</v>
      </c>
      <c r="AD43" s="3" t="n">
        <v>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47</v>
      </c>
      <c r="AB44" s="3" t="n">
        <v>38</v>
      </c>
      <c r="AC44" s="3" t="n">
        <v>40</v>
      </c>
      <c r="AD44" s="3" t="n">
        <v>7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1</v>
      </c>
      <c r="L45" s="3" t="n">
        <v>1</v>
      </c>
      <c r="M45" s="3" t="n">
        <v>1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6</v>
      </c>
      <c r="AA45" s="3" t="n">
        <v>47</v>
      </c>
      <c r="AB45" s="3" t="n">
        <v>52</v>
      </c>
      <c r="AC45" s="3" t="n">
        <v>50</v>
      </c>
      <c r="AD45" s="3" t="n">
        <v>17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3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0</v>
      </c>
      <c r="AA46" s="3" t="n">
        <v>46</v>
      </c>
      <c r="AB46" s="3" t="n">
        <v>49</v>
      </c>
      <c r="AC46" s="3" t="n">
        <v>47</v>
      </c>
      <c r="AD46" s="3" t="n">
        <v>1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1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2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1</v>
      </c>
      <c r="AA47" s="3" t="n">
        <v>45</v>
      </c>
      <c r="AB47" s="3" t="n">
        <v>39</v>
      </c>
      <c r="AC47" s="3" t="n">
        <v>42</v>
      </c>
      <c r="AD47" s="3" t="n">
        <v>1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1</v>
      </c>
      <c r="G48" s="3" t="n">
        <v>5</v>
      </c>
      <c r="H48" s="3" t="n">
        <v>8</v>
      </c>
      <c r="I48" s="3" t="n">
        <v>5</v>
      </c>
      <c r="J48" s="3" t="n">
        <v>5</v>
      </c>
      <c r="K48" s="3" t="n">
        <v>3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6</v>
      </c>
      <c r="AC48" s="3" t="n">
        <v>35</v>
      </c>
      <c r="AD48" s="3" t="n">
        <v>58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2</v>
      </c>
      <c r="J49" s="3" t="n">
        <v>2</v>
      </c>
      <c r="K49" s="3" t="n">
        <v>1</v>
      </c>
      <c r="L49" s="3" t="n">
        <v>1</v>
      </c>
      <c r="M49" s="3" t="n">
        <v>2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1</v>
      </c>
      <c r="AC49" s="3" t="n">
        <v>40</v>
      </c>
      <c r="AD49" s="3" t="n">
        <v>2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1</v>
      </c>
      <c r="H50" s="3" t="n">
        <v>2</v>
      </c>
      <c r="I50" s="3" t="n">
        <v>6</v>
      </c>
      <c r="J50" s="3" t="n">
        <v>1</v>
      </c>
      <c r="K50" s="3" t="n">
        <v>1</v>
      </c>
      <c r="L50" s="3" t="n">
        <v>3</v>
      </c>
      <c r="M50" s="3" t="n">
        <v>1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1</v>
      </c>
      <c r="AB50" s="3" t="n">
        <v>36</v>
      </c>
      <c r="AC50" s="3" t="n">
        <v>39</v>
      </c>
      <c r="AD50" s="3" t="n">
        <v>3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6</v>
      </c>
      <c r="H51" s="3" t="n">
        <v>7</v>
      </c>
      <c r="I51" s="3" t="n">
        <v>6</v>
      </c>
      <c r="J51" s="3" t="n">
        <v>1</v>
      </c>
      <c r="K51" s="3" t="n">
        <v>1</v>
      </c>
      <c r="L51" s="3" t="n">
        <v>2</v>
      </c>
      <c r="M51" s="3" t="n">
        <v>2</v>
      </c>
      <c r="N51" s="3" t="n">
        <v>0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4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2</v>
      </c>
      <c r="E52" s="3" t="n">
        <v>0</v>
      </c>
      <c r="F52" s="3" t="n">
        <v>1</v>
      </c>
      <c r="G52" s="3" t="n">
        <v>9</v>
      </c>
      <c r="H52" s="3" t="n">
        <v>10</v>
      </c>
      <c r="I52" s="3" t="n">
        <v>2</v>
      </c>
      <c r="J52" s="3" t="n">
        <v>4</v>
      </c>
      <c r="K52" s="3" t="n">
        <v>1</v>
      </c>
      <c r="L52" s="3" t="n">
        <v>0</v>
      </c>
      <c r="M52" s="3" t="n">
        <v>3</v>
      </c>
      <c r="N52" s="3" t="n">
        <v>2</v>
      </c>
      <c r="O52" s="3" t="n">
        <v>2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8</v>
      </c>
      <c r="AC52" s="3" t="n">
        <v>35</v>
      </c>
      <c r="AD52" s="3" t="n">
        <v>5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2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42</v>
      </c>
      <c r="AB53" s="3" t="n">
        <v>53</v>
      </c>
      <c r="AC53" s="3" t="n">
        <v>47</v>
      </c>
      <c r="AD53" s="3" t="n">
        <v>1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0</v>
      </c>
      <c r="AC54" s="3" t="n">
        <v>34</v>
      </c>
      <c r="AD54" s="3" t="n">
        <v>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31</v>
      </c>
      <c r="AC55" s="3" t="n">
        <v>26</v>
      </c>
      <c r="AD55" s="3" t="n">
        <v>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5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28</v>
      </c>
      <c r="AC56" s="3" t="n">
        <v>25</v>
      </c>
      <c r="AD56" s="3" t="n">
        <v>1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0</v>
      </c>
      <c r="H57" s="3" t="n">
        <v>8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5</v>
      </c>
      <c r="AC57" s="3" t="n">
        <v>29</v>
      </c>
      <c r="AD57" s="3" t="n">
        <v>13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2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5</v>
      </c>
      <c r="AD58" s="3" t="n">
        <v>7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9</v>
      </c>
      <c r="H59" s="3" t="n">
        <v>2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8</v>
      </c>
      <c r="AC59" s="3" t="n">
        <v>30</v>
      </c>
      <c r="AD59" s="3" t="n">
        <v>19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7</v>
      </c>
      <c r="G60" s="3" t="n">
        <v>28</v>
      </c>
      <c r="H60" s="3" t="n">
        <v>26</v>
      </c>
      <c r="I60" s="3" t="n">
        <v>10</v>
      </c>
      <c r="J60" s="3" t="n">
        <v>2</v>
      </c>
      <c r="K60" s="3" t="n">
        <v>1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29</v>
      </c>
      <c r="AC60" s="3" t="n">
        <v>26</v>
      </c>
      <c r="AD60" s="3" t="n">
        <v>9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4</v>
      </c>
      <c r="AB61" s="3" t="n">
        <v>32</v>
      </c>
      <c r="AC61" s="3" t="n">
        <v>33</v>
      </c>
      <c r="AD61" s="3" t="n">
        <v>1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1</v>
      </c>
      <c r="I62" s="3" t="n">
        <v>0</v>
      </c>
      <c r="J62" s="3" t="n">
        <v>2</v>
      </c>
      <c r="K62" s="3" t="n">
        <v>2</v>
      </c>
      <c r="L62" s="3" t="n">
        <v>1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5</v>
      </c>
      <c r="AA62" s="3" t="n">
        <v>44</v>
      </c>
      <c r="AB62" s="3" t="n">
        <v>44</v>
      </c>
      <c r="AC62" s="3" t="n">
        <v>44</v>
      </c>
      <c r="AD62" s="3" t="n">
        <v>14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10</v>
      </c>
      <c r="H63" s="3" t="n">
        <v>4</v>
      </c>
      <c r="I63" s="3" t="n">
        <v>6</v>
      </c>
      <c r="J63" s="3" t="n">
        <v>5</v>
      </c>
      <c r="K63" s="3" t="n">
        <v>2</v>
      </c>
      <c r="L63" s="3" t="n">
        <v>1</v>
      </c>
      <c r="M63" s="3" t="n">
        <v>4</v>
      </c>
      <c r="N63" s="3" t="n">
        <v>1</v>
      </c>
      <c r="O63" s="3" t="n">
        <v>1</v>
      </c>
      <c r="P63" s="3" t="n">
        <v>2</v>
      </c>
      <c r="Q63" s="3" t="n">
        <v>2</v>
      </c>
      <c r="R63" s="3" t="n">
        <v>0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6</v>
      </c>
      <c r="AA63" s="3" t="n">
        <v>38</v>
      </c>
      <c r="AB63" s="3" t="n">
        <v>45</v>
      </c>
      <c r="AC63" s="3" t="n">
        <v>41</v>
      </c>
      <c r="AD63" s="3" t="n">
        <v>56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2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3</v>
      </c>
      <c r="AB64" s="3" t="n">
        <v>30</v>
      </c>
      <c r="AC64" s="3" t="n">
        <v>26</v>
      </c>
      <c r="AD64" s="3" t="n">
        <v>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2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5</v>
      </c>
      <c r="AC66" s="3" t="n">
        <v>33</v>
      </c>
      <c r="AD66" s="3" t="n">
        <v>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14</v>
      </c>
      <c r="AA67" s="3" t="n">
        <v>24</v>
      </c>
      <c r="AB67" s="3" t="n">
        <v>66</v>
      </c>
      <c r="AC67" s="3" t="n">
        <v>36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1</v>
      </c>
      <c r="E68" s="3" t="n">
        <v>0</v>
      </c>
      <c r="F68" s="3" t="n">
        <v>2</v>
      </c>
      <c r="G68" s="3" t="n">
        <v>5</v>
      </c>
      <c r="H68" s="3" t="n">
        <v>22</v>
      </c>
      <c r="I68" s="3" t="n">
        <v>20</v>
      </c>
      <c r="J68" s="3" t="n">
        <v>3</v>
      </c>
      <c r="K68" s="3" t="n">
        <v>0</v>
      </c>
      <c r="L68" s="3" t="n">
        <v>1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30</v>
      </c>
      <c r="AB68" s="3" t="n">
        <v>29</v>
      </c>
      <c r="AC68" s="3" t="n">
        <v>29</v>
      </c>
      <c r="AD68" s="3" t="n">
        <v>72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9</v>
      </c>
      <c r="AD69" s="3" t="n">
        <v>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2</v>
      </c>
      <c r="AB70" s="3" t="n">
        <v>25</v>
      </c>
      <c r="AC70" s="3" t="n">
        <v>24</v>
      </c>
      <c r="AD70" s="3" t="n">
        <v>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2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30</v>
      </c>
      <c r="AB71" s="3" t="n">
        <v>52</v>
      </c>
      <c r="AC71" s="3" t="n">
        <v>37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31</v>
      </c>
      <c r="AC72" s="3" t="n">
        <v>31</v>
      </c>
      <c r="AD72" s="3" t="n">
        <v>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6</v>
      </c>
      <c r="H73" s="3" t="n">
        <v>4</v>
      </c>
      <c r="I73" s="3" t="n">
        <v>2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5</v>
      </c>
      <c r="AB73" s="3" t="n">
        <v>21</v>
      </c>
      <c r="AC73" s="3" t="n">
        <v>24</v>
      </c>
      <c r="AD73" s="3" t="n">
        <v>2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2</v>
      </c>
      <c r="G74" s="3" t="n">
        <v>19</v>
      </c>
      <c r="H74" s="3" t="n">
        <v>14</v>
      </c>
      <c r="I74" s="3" t="n">
        <v>3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8</v>
      </c>
      <c r="AC74" s="3" t="n">
        <v>26</v>
      </c>
      <c r="AD74" s="3" t="n">
        <v>5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1</v>
      </c>
      <c r="F75" s="3" t="n">
        <v>4</v>
      </c>
      <c r="G75" s="3" t="n">
        <v>19</v>
      </c>
      <c r="H75" s="3" t="n">
        <v>5</v>
      </c>
      <c r="I75" s="3" t="n">
        <v>3</v>
      </c>
      <c r="J75" s="3" t="n">
        <v>2</v>
      </c>
      <c r="K75" s="3" t="n">
        <v>1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42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35</v>
      </c>
      <c r="H76" s="3" t="n">
        <v>32</v>
      </c>
      <c r="I76" s="3" t="n">
        <v>25</v>
      </c>
      <c r="J76" s="3" t="n">
        <v>13</v>
      </c>
      <c r="K76" s="3" t="n">
        <v>1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8</v>
      </c>
      <c r="AB76" s="3" t="n">
        <v>30</v>
      </c>
      <c r="AC76" s="3" t="n">
        <v>28</v>
      </c>
      <c r="AD76" s="3" t="n">
        <v>149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34</v>
      </c>
      <c r="H77" s="3" t="n">
        <v>12</v>
      </c>
      <c r="I77" s="3" t="n">
        <v>3</v>
      </c>
      <c r="J77" s="3" t="n">
        <v>2</v>
      </c>
      <c r="K77" s="3" t="n">
        <v>2</v>
      </c>
      <c r="L77" s="3" t="n">
        <v>0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6</v>
      </c>
      <c r="AB77" s="3" t="n">
        <v>26</v>
      </c>
      <c r="AC77" s="3" t="n">
        <v>26</v>
      </c>
      <c r="AD77" s="3" t="n">
        <v>69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2</v>
      </c>
      <c r="H78" s="3" t="n">
        <v>1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3</v>
      </c>
      <c r="AB78" s="3" t="n">
        <v>0</v>
      </c>
      <c r="AC78" s="3" t="n">
        <v>23</v>
      </c>
      <c r="AD78" s="3" t="n">
        <v>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19</v>
      </c>
      <c r="H79" s="3" t="n">
        <v>4</v>
      </c>
      <c r="I79" s="3" t="n">
        <v>2</v>
      </c>
      <c r="J79" s="3" t="n">
        <v>1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9</v>
      </c>
      <c r="AA79" s="3" t="n">
        <v>28</v>
      </c>
      <c r="AB79" s="3" t="n">
        <v>45</v>
      </c>
      <c r="AC79" s="3" t="n">
        <v>31</v>
      </c>
      <c r="AD79" s="3" t="n">
        <v>32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4</v>
      </c>
      <c r="I80" s="3" t="n">
        <v>0</v>
      </c>
      <c r="J80" s="3" t="n">
        <v>1</v>
      </c>
      <c r="K80" s="3" t="n">
        <v>1</v>
      </c>
      <c r="L80" s="3" t="n">
        <v>1</v>
      </c>
      <c r="M80" s="3" t="n">
        <v>1</v>
      </c>
      <c r="N80" s="3" t="n">
        <v>1</v>
      </c>
      <c r="O80" s="3" t="n">
        <v>1</v>
      </c>
      <c r="P80" s="3" t="n">
        <v>0</v>
      </c>
      <c r="Q80" s="3" t="n">
        <v>1</v>
      </c>
      <c r="R80" s="3" t="n">
        <v>1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6</v>
      </c>
      <c r="Z80" s="3" t="n">
        <v>27</v>
      </c>
      <c r="AA80" s="3" t="n">
        <v>43</v>
      </c>
      <c r="AB80" s="3" t="n">
        <v>58</v>
      </c>
      <c r="AC80" s="3" t="n">
        <v>48</v>
      </c>
      <c r="AD80" s="3" t="n">
        <v>18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8</v>
      </c>
      <c r="I81" s="3" t="n">
        <v>6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31</v>
      </c>
      <c r="AB81" s="3" t="n">
        <v>29</v>
      </c>
      <c r="AC81" s="3" t="n">
        <v>30</v>
      </c>
      <c r="AD81" s="3" t="n">
        <v>22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5</v>
      </c>
      <c r="I82" s="3" t="n">
        <v>6</v>
      </c>
      <c r="J82" s="3" t="n">
        <v>3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8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1</v>
      </c>
      <c r="F83" s="3" t="n">
        <v>1</v>
      </c>
      <c r="G83" s="3" t="n">
        <v>15</v>
      </c>
      <c r="H83" s="3" t="n">
        <v>8</v>
      </c>
      <c r="I83" s="3" t="n">
        <v>8</v>
      </c>
      <c r="J83" s="3" t="n">
        <v>2</v>
      </c>
      <c r="K83" s="3" t="n">
        <v>0</v>
      </c>
      <c r="L83" s="3" t="n">
        <v>2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26</v>
      </c>
      <c r="AB83" s="3" t="n">
        <v>26</v>
      </c>
      <c r="AC83" s="3" t="n">
        <v>26</v>
      </c>
      <c r="AD83" s="3" t="n">
        <v>53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15</v>
      </c>
      <c r="H84" s="3" t="n">
        <v>7</v>
      </c>
      <c r="I84" s="3" t="n">
        <v>10</v>
      </c>
      <c r="J84" s="3" t="n">
        <v>2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7</v>
      </c>
      <c r="AA84" s="3" t="n">
        <v>29</v>
      </c>
      <c r="AB84" s="3" t="n">
        <v>34</v>
      </c>
      <c r="AC84" s="3" t="n">
        <v>31</v>
      </c>
      <c r="AD84" s="3" t="n">
        <v>4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1</v>
      </c>
      <c r="F85" s="3" t="n">
        <v>2</v>
      </c>
      <c r="G85" s="3" t="n">
        <v>13</v>
      </c>
      <c r="H85" s="3" t="n">
        <v>3</v>
      </c>
      <c r="I85" s="3" t="n">
        <v>0</v>
      </c>
      <c r="J85" s="3" t="n">
        <v>1</v>
      </c>
      <c r="K85" s="3" t="n">
        <v>0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1</v>
      </c>
      <c r="AB85" s="3" t="n">
        <v>32</v>
      </c>
      <c r="AC85" s="3" t="n">
        <v>24</v>
      </c>
      <c r="AD85" s="3" t="n">
        <v>2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0</v>
      </c>
      <c r="F86" s="3" t="n">
        <v>4</v>
      </c>
      <c r="G86" s="3" t="n">
        <v>24</v>
      </c>
      <c r="H86" s="3" t="n">
        <v>14</v>
      </c>
      <c r="I86" s="3" t="n">
        <v>6</v>
      </c>
      <c r="J86" s="3" t="n">
        <v>2</v>
      </c>
      <c r="K86" s="3" t="n">
        <v>2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5</v>
      </c>
      <c r="AA86" s="3" t="n">
        <v>26</v>
      </c>
      <c r="AB86" s="3" t="n">
        <v>30</v>
      </c>
      <c r="AC86" s="3" t="n">
        <v>27</v>
      </c>
      <c r="AD86" s="3" t="n">
        <v>7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2</v>
      </c>
      <c r="G87" s="3" t="n">
        <v>8</v>
      </c>
      <c r="H87" s="3" t="n">
        <v>11</v>
      </c>
      <c r="I87" s="3" t="n">
        <v>3</v>
      </c>
      <c r="J87" s="3" t="n">
        <v>2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8</v>
      </c>
      <c r="AA87" s="3" t="n">
        <v>27</v>
      </c>
      <c r="AB87" s="3" t="n">
        <v>35</v>
      </c>
      <c r="AC87" s="3" t="n">
        <v>31</v>
      </c>
      <c r="AD87" s="3" t="n">
        <v>45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29</v>
      </c>
      <c r="AA88" s="3" t="n">
        <v>40</v>
      </c>
      <c r="AB88" s="3" t="n">
        <v>43</v>
      </c>
      <c r="AC88" s="3" t="n">
        <v>41</v>
      </c>
      <c r="AD88" s="3" t="n">
        <v>3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4</v>
      </c>
      <c r="I89" s="3" t="n">
        <v>3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30</v>
      </c>
      <c r="AB89" s="3" t="n">
        <v>27</v>
      </c>
      <c r="AC89" s="3" t="n">
        <v>28</v>
      </c>
      <c r="AD89" s="3" t="n">
        <v>16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6</v>
      </c>
      <c r="G90" s="3" t="n">
        <v>22</v>
      </c>
      <c r="H90" s="3" t="n">
        <v>5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2</v>
      </c>
      <c r="AB90" s="3" t="n">
        <v>26</v>
      </c>
      <c r="AC90" s="3" t="n">
        <v>23</v>
      </c>
      <c r="AD90" s="3" t="n">
        <v>49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1</v>
      </c>
      <c r="F91" s="3" t="n">
        <v>1</v>
      </c>
      <c r="G91" s="3" t="n">
        <v>0</v>
      </c>
      <c r="H91" s="3" t="n">
        <v>2</v>
      </c>
      <c r="I91" s="3" t="n">
        <v>2</v>
      </c>
      <c r="J91" s="3" t="n">
        <v>2</v>
      </c>
      <c r="K91" s="3" t="n">
        <v>0</v>
      </c>
      <c r="L91" s="3" t="n">
        <v>2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2</v>
      </c>
      <c r="Z91" s="3" t="n">
        <v>7</v>
      </c>
      <c r="AA91" s="3" t="n">
        <v>37</v>
      </c>
      <c r="AB91" s="3" t="n">
        <v>38</v>
      </c>
      <c r="AC91" s="3" t="n">
        <v>37</v>
      </c>
      <c r="AD91" s="3" t="n">
        <v>19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5</v>
      </c>
      <c r="AB92" s="3" t="n">
        <v>28</v>
      </c>
      <c r="AC92" s="3" t="n">
        <v>27</v>
      </c>
      <c r="AD92" s="3" t="n">
        <v>9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1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42</v>
      </c>
      <c r="AB93" s="3" t="n">
        <v>29</v>
      </c>
      <c r="AC93" s="3" t="n">
        <v>37</v>
      </c>
      <c r="AD93" s="3" t="n">
        <v>3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4</v>
      </c>
      <c r="AB94" s="3" t="n">
        <v>0</v>
      </c>
      <c r="AC94" s="3" t="n">
        <v>24</v>
      </c>
      <c r="AD94" s="3" t="n">
        <v>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4</v>
      </c>
      <c r="H95" s="3" t="n">
        <v>1</v>
      </c>
      <c r="I95" s="3" t="n">
        <v>2</v>
      </c>
      <c r="J95" s="3" t="n">
        <v>2</v>
      </c>
      <c r="K95" s="3" t="n">
        <v>0</v>
      </c>
      <c r="L95" s="3" t="n">
        <v>1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8</v>
      </c>
      <c r="AA95" s="3" t="n">
        <v>34</v>
      </c>
      <c r="AB95" s="3" t="n">
        <v>37</v>
      </c>
      <c r="AC95" s="3" t="n">
        <v>36</v>
      </c>
      <c r="AD95" s="3" t="n">
        <v>24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00</v>
      </c>
      <c r="AA96" s="3" t="n">
        <v>0</v>
      </c>
      <c r="AB96" s="3" t="n">
        <v>83</v>
      </c>
      <c r="AC96" s="3" t="n">
        <v>83</v>
      </c>
      <c r="AD96" s="3" t="n">
        <v>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0</v>
      </c>
      <c r="X97" s="3" t="n">
        <v>0</v>
      </c>
      <c r="Y97" s="3" t="n">
        <v>2</v>
      </c>
      <c r="Z97" s="3" t="n">
        <v>18</v>
      </c>
      <c r="AA97" s="3" t="n">
        <v>50</v>
      </c>
      <c r="AB97" s="3" t="n">
        <v>40</v>
      </c>
      <c r="AC97" s="3" t="n">
        <v>43</v>
      </c>
      <c r="AD97" s="3" t="n">
        <v>1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2</v>
      </c>
      <c r="E98" s="3" t="n">
        <v>2</v>
      </c>
      <c r="F98" s="3" t="n">
        <v>3</v>
      </c>
      <c r="G98" s="3" t="n">
        <v>5</v>
      </c>
      <c r="H98" s="3" t="n">
        <v>5</v>
      </c>
      <c r="I98" s="3" t="n">
        <v>8</v>
      </c>
      <c r="J98" s="3" t="n">
        <v>5</v>
      </c>
      <c r="K98" s="3" t="n">
        <v>1</v>
      </c>
      <c r="L98" s="3" t="n">
        <v>0</v>
      </c>
      <c r="M98" s="3" t="n">
        <v>3</v>
      </c>
      <c r="N98" s="3" t="n">
        <v>3</v>
      </c>
      <c r="O98" s="3" t="n">
        <v>1</v>
      </c>
      <c r="P98" s="3" t="n">
        <v>2</v>
      </c>
      <c r="Q98" s="3" t="n">
        <v>0</v>
      </c>
      <c r="R98" s="3" t="n">
        <v>1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0</v>
      </c>
      <c r="Z98" s="3" t="n">
        <v>11</v>
      </c>
      <c r="AA98" s="3" t="n">
        <v>35</v>
      </c>
      <c r="AB98" s="3" t="n">
        <v>40</v>
      </c>
      <c r="AC98" s="3" t="n">
        <v>37</v>
      </c>
      <c r="AD98" s="3" t="n">
        <v>63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1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1</v>
      </c>
      <c r="J99" s="3" t="n">
        <v>0</v>
      </c>
      <c r="K99" s="3" t="n">
        <v>1</v>
      </c>
      <c r="L99" s="3" t="n">
        <v>1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28</v>
      </c>
      <c r="AB99" s="3" t="n">
        <v>40</v>
      </c>
      <c r="AC99" s="3" t="n">
        <v>32</v>
      </c>
      <c r="AD99" s="3" t="n">
        <v>9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4</v>
      </c>
      <c r="I100" s="3" t="n">
        <v>2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23</v>
      </c>
      <c r="AA100" s="3" t="n">
        <v>33</v>
      </c>
      <c r="AB100" s="3" t="n">
        <v>47</v>
      </c>
      <c r="AC100" s="3" t="n">
        <v>38</v>
      </c>
      <c r="AD100" s="3" t="n">
        <v>11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3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8</v>
      </c>
      <c r="AA101" s="3" t="n">
        <v>57</v>
      </c>
      <c r="AB101" s="3" t="n">
        <v>51</v>
      </c>
      <c r="AC101" s="3" t="n">
        <v>54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1</v>
      </c>
      <c r="G102" s="3" t="n">
        <v>5</v>
      </c>
      <c r="H102" s="3" t="n">
        <v>5</v>
      </c>
      <c r="I102" s="3" t="n">
        <v>2</v>
      </c>
      <c r="J102" s="3" t="n">
        <v>1</v>
      </c>
      <c r="K102" s="3" t="n">
        <v>1</v>
      </c>
      <c r="L102" s="3" t="n">
        <v>0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5</v>
      </c>
      <c r="Z102" s="3" t="n">
        <v>11</v>
      </c>
      <c r="AA102" s="3" t="n">
        <v>32</v>
      </c>
      <c r="AB102" s="3" t="n">
        <v>37</v>
      </c>
      <c r="AC102" s="3" t="n">
        <v>35</v>
      </c>
      <c r="AD102" s="3" t="n">
        <v>3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2</v>
      </c>
      <c r="J103" s="3" t="n">
        <v>1</v>
      </c>
      <c r="K103" s="3" t="n">
        <v>1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6</v>
      </c>
      <c r="AA103" s="3" t="n">
        <v>37</v>
      </c>
      <c r="AB103" s="3" t="n">
        <v>39</v>
      </c>
      <c r="AC103" s="3" t="n">
        <v>38</v>
      </c>
      <c r="AD103" s="3" t="n">
        <v>1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2</v>
      </c>
      <c r="J104" s="3" t="n">
        <v>1</v>
      </c>
      <c r="K104" s="3" t="n">
        <v>0</v>
      </c>
      <c r="L104" s="3" t="n">
        <v>0</v>
      </c>
      <c r="M104" s="3" t="n">
        <v>2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7</v>
      </c>
      <c r="AA104" s="3" t="n">
        <v>35</v>
      </c>
      <c r="AB104" s="3" t="n">
        <v>40</v>
      </c>
      <c r="AC104" s="3" t="n">
        <v>38</v>
      </c>
      <c r="AD104" s="3" t="n">
        <v>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5</v>
      </c>
      <c r="AA105" s="3" t="n">
        <v>50</v>
      </c>
      <c r="AB105" s="3" t="n">
        <v>46</v>
      </c>
      <c r="AC105" s="3" t="n">
        <v>48</v>
      </c>
      <c r="AD105" s="3" t="n">
        <v>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2</v>
      </c>
      <c r="I106" s="3" t="n">
        <v>1</v>
      </c>
      <c r="J106" s="3" t="n">
        <v>1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2</v>
      </c>
      <c r="AA106" s="3" t="n">
        <v>43</v>
      </c>
      <c r="AB106" s="3" t="n">
        <v>39</v>
      </c>
      <c r="AC106" s="3" t="n">
        <v>41</v>
      </c>
      <c r="AD106" s="3" t="n">
        <v>14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0</v>
      </c>
      <c r="F107" s="3" t="n">
        <v>1</v>
      </c>
      <c r="G107" s="3" t="n">
        <v>1</v>
      </c>
      <c r="H107" s="3" t="n">
        <v>1</v>
      </c>
      <c r="I107" s="3" t="n">
        <v>1</v>
      </c>
      <c r="J107" s="3" t="n">
        <v>2</v>
      </c>
      <c r="K107" s="3" t="n">
        <v>0</v>
      </c>
      <c r="L107" s="3" t="n">
        <v>1</v>
      </c>
      <c r="M107" s="3" t="n">
        <v>0</v>
      </c>
      <c r="N107" s="3" t="n">
        <v>1</v>
      </c>
      <c r="O107" s="3" t="n">
        <v>0</v>
      </c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4</v>
      </c>
      <c r="AA107" s="3" t="n">
        <v>32</v>
      </c>
      <c r="AB107" s="3" t="n">
        <v>26</v>
      </c>
      <c r="AC107" s="3" t="n">
        <v>29</v>
      </c>
      <c r="AD107" s="3" t="n">
        <v>15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3</v>
      </c>
      <c r="J108" s="3" t="n">
        <v>2</v>
      </c>
      <c r="K108" s="3" t="n">
        <v>2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5</v>
      </c>
      <c r="AA108" s="3" t="n">
        <v>37</v>
      </c>
      <c r="AB108" s="3" t="n">
        <v>37</v>
      </c>
      <c r="AC108" s="3" t="n">
        <v>37</v>
      </c>
      <c r="AD108" s="3" t="n">
        <v>17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3</v>
      </c>
      <c r="H109" s="3" t="n">
        <v>3</v>
      </c>
      <c r="I109" s="3" t="n">
        <v>0</v>
      </c>
      <c r="J109" s="3" t="n">
        <v>1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29</v>
      </c>
      <c r="AC109" s="3" t="n">
        <v>29</v>
      </c>
      <c r="AD109" s="3" t="n">
        <v>17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2</v>
      </c>
      <c r="J110" s="3" t="n">
        <v>1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3</v>
      </c>
      <c r="AB110" s="3" t="n">
        <v>33</v>
      </c>
      <c r="AC110" s="3" t="n">
        <v>33</v>
      </c>
      <c r="AD110" s="3" t="n">
        <v>20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1</v>
      </c>
      <c r="AB111" s="3" t="n">
        <v>32</v>
      </c>
      <c r="AC111" s="3" t="n">
        <v>31</v>
      </c>
      <c r="AD111" s="3" t="n">
        <v>1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3</v>
      </c>
      <c r="I112" s="3" t="n">
        <v>3</v>
      </c>
      <c r="J112" s="3" t="n">
        <v>2</v>
      </c>
      <c r="K112" s="3" t="n">
        <v>2</v>
      </c>
      <c r="L112" s="3" t="n">
        <v>1</v>
      </c>
      <c r="M112" s="3" t="n">
        <v>0</v>
      </c>
      <c r="N112" s="3" t="n">
        <v>1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4</v>
      </c>
      <c r="AA112" s="3" t="n">
        <v>33</v>
      </c>
      <c r="AB112" s="3" t="n">
        <v>32</v>
      </c>
      <c r="AC112" s="3" t="n">
        <v>32</v>
      </c>
      <c r="AD112" s="3" t="n">
        <v>2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7</v>
      </c>
      <c r="I113" s="3" t="n">
        <v>6</v>
      </c>
      <c r="J113" s="3" t="n">
        <v>3</v>
      </c>
      <c r="K113" s="3" t="n">
        <v>1</v>
      </c>
      <c r="L113" s="3" t="n">
        <v>0</v>
      </c>
      <c r="M113" s="3" t="n">
        <v>1</v>
      </c>
      <c r="N113" s="3" t="n">
        <v>0</v>
      </c>
      <c r="O113" s="3" t="n">
        <v>0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6</v>
      </c>
      <c r="AA113" s="3" t="n">
        <v>30</v>
      </c>
      <c r="AB113" s="3" t="n">
        <v>34</v>
      </c>
      <c r="AC113" s="3" t="n">
        <v>32</v>
      </c>
      <c r="AD113" s="3" t="n">
        <v>3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2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5</v>
      </c>
      <c r="AB114" s="3" t="n">
        <v>31</v>
      </c>
      <c r="AC114" s="3" t="n">
        <v>29</v>
      </c>
      <c r="AD114" s="3" t="n">
        <v>1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1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23</v>
      </c>
      <c r="AA115" s="3" t="n">
        <v>55</v>
      </c>
      <c r="AB115" s="3" t="n">
        <v>49</v>
      </c>
      <c r="AC115" s="3" t="n">
        <v>53</v>
      </c>
      <c r="AD115" s="3" t="n">
        <v>10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3</v>
      </c>
      <c r="I116" s="3" t="n">
        <v>3</v>
      </c>
      <c r="J116" s="3" t="n">
        <v>2</v>
      </c>
      <c r="K116" s="3" t="n">
        <v>2</v>
      </c>
      <c r="L116" s="3" t="n">
        <v>1</v>
      </c>
      <c r="M116" s="3" t="n">
        <v>1</v>
      </c>
      <c r="N116" s="3" t="n">
        <v>0</v>
      </c>
      <c r="O116" s="3" t="n">
        <v>2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7</v>
      </c>
      <c r="AA116" s="3" t="n">
        <v>38</v>
      </c>
      <c r="AB116" s="3" t="n">
        <v>43</v>
      </c>
      <c r="AC116" s="3" t="n">
        <v>40</v>
      </c>
      <c r="AD116" s="3" t="n">
        <v>2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1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25</v>
      </c>
      <c r="AA117" s="3" t="n">
        <v>46</v>
      </c>
      <c r="AB117" s="3" t="n">
        <v>43</v>
      </c>
      <c r="AC117" s="3" t="n">
        <v>44</v>
      </c>
      <c r="AD117" s="3" t="n">
        <v>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2</v>
      </c>
      <c r="AB118" s="3" t="n">
        <v>30</v>
      </c>
      <c r="AC118" s="3" t="n">
        <v>30</v>
      </c>
      <c r="AD118" s="3" t="n">
        <v>7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1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5</v>
      </c>
      <c r="J119" s="3" t="n">
        <v>1</v>
      </c>
      <c r="K119" s="3" t="n">
        <v>0</v>
      </c>
      <c r="L119" s="3" t="n">
        <v>1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29</v>
      </c>
      <c r="AB119" s="3" t="n">
        <v>31</v>
      </c>
      <c r="AC119" s="3" t="n">
        <v>30</v>
      </c>
      <c r="AD119" s="3" t="n">
        <v>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27</v>
      </c>
      <c r="AC120" s="3" t="n">
        <v>27</v>
      </c>
      <c r="AD120" s="3" t="n">
        <v>1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3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8</v>
      </c>
      <c r="Z121" s="3" t="n">
        <v>53</v>
      </c>
      <c r="AA121" s="3" t="n">
        <v>59</v>
      </c>
      <c r="AB121" s="3" t="n">
        <v>53</v>
      </c>
      <c r="AC121" s="3" t="n">
        <v>55</v>
      </c>
      <c r="AD121" s="3" t="n">
        <v>1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42</v>
      </c>
      <c r="AB122" s="3" t="n">
        <v>0</v>
      </c>
      <c r="AC122" s="3" t="n">
        <v>42</v>
      </c>
      <c r="AD122" s="3" t="n">
        <v>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3</v>
      </c>
      <c r="F123" s="3" t="n">
        <v>3</v>
      </c>
      <c r="G123" s="3" t="n">
        <v>1</v>
      </c>
      <c r="H123" s="3" t="n">
        <v>1</v>
      </c>
      <c r="I123" s="3" t="n">
        <v>3</v>
      </c>
      <c r="J123" s="3" t="n">
        <v>2</v>
      </c>
      <c r="K123" s="3" t="n">
        <v>2</v>
      </c>
      <c r="L123" s="3" t="n">
        <v>2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1</v>
      </c>
      <c r="R123" s="3" t="n">
        <v>1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8</v>
      </c>
      <c r="Z123" s="3" t="n">
        <v>16</v>
      </c>
      <c r="AA123" s="3" t="n">
        <v>34</v>
      </c>
      <c r="AB123" s="3" t="n">
        <v>48</v>
      </c>
      <c r="AC123" s="3" t="n">
        <v>41</v>
      </c>
      <c r="AD123" s="3" t="n">
        <v>2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49</v>
      </c>
      <c r="AC124" s="3" t="n">
        <v>49</v>
      </c>
      <c r="AD124" s="3" t="n">
        <v>3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33</v>
      </c>
      <c r="AA125" s="3" t="n">
        <v>42</v>
      </c>
      <c r="AB125" s="3" t="n">
        <v>0</v>
      </c>
      <c r="AC125" s="3" t="n">
        <v>42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0</v>
      </c>
      <c r="G126" s="3" t="n">
        <v>1</v>
      </c>
      <c r="H126" s="3" t="n">
        <v>7</v>
      </c>
      <c r="I126" s="3" t="n">
        <v>4</v>
      </c>
      <c r="J126" s="3" t="n">
        <v>2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5</v>
      </c>
      <c r="AA126" s="3" t="n">
        <v>29</v>
      </c>
      <c r="AB126" s="3" t="n">
        <v>39</v>
      </c>
      <c r="AC126" s="3" t="n">
        <v>31</v>
      </c>
      <c r="AD126" s="3" t="n">
        <v>18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48</v>
      </c>
      <c r="AB127" s="3" t="n">
        <v>21</v>
      </c>
      <c r="AC127" s="3" t="n">
        <v>28</v>
      </c>
      <c r="AD127" s="3" t="n">
        <v>1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0</v>
      </c>
      <c r="AC128" s="3" t="n">
        <v>50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0</v>
      </c>
      <c r="AA129" s="3" t="n">
        <v>0</v>
      </c>
      <c r="AB129" s="3" t="n">
        <v>59</v>
      </c>
      <c r="AC129" s="3" t="n">
        <v>59</v>
      </c>
      <c r="AD129" s="3" t="n">
        <v>2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8</v>
      </c>
      <c r="AB130" s="3" t="n">
        <v>25</v>
      </c>
      <c r="AC130" s="3" t="n">
        <v>2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50</v>
      </c>
      <c r="D131" s="3" t="n">
        <f aca="false">SUM(D2:D130)</f>
        <v>30</v>
      </c>
      <c r="E131" s="3" t="n">
        <f aca="false">SUM(E2:E130)</f>
        <v>25</v>
      </c>
      <c r="F131" s="3" t="n">
        <f aca="false">SUM(F2:F130)</f>
        <v>77</v>
      </c>
      <c r="G131" s="3" t="n">
        <f aca="false">SUM(G2:G130)</f>
        <v>475</v>
      </c>
      <c r="H131" s="3" t="n">
        <f aca="false">SUM(H2:H130)</f>
        <v>450</v>
      </c>
      <c r="I131" s="3" t="n">
        <f aca="false">SUM(I2:I130)</f>
        <v>331</v>
      </c>
      <c r="J131" s="3" t="n">
        <f aca="false">SUM(J2:J130)</f>
        <v>169</v>
      </c>
      <c r="K131" s="3" t="n">
        <f aca="false">SUM(K2:K130)</f>
        <v>77</v>
      </c>
      <c r="L131" s="3" t="n">
        <f aca="false">SUM(L2:L130)</f>
        <v>54</v>
      </c>
      <c r="M131" s="3" t="n">
        <f aca="false">SUM(M2:M130)</f>
        <v>57</v>
      </c>
      <c r="N131" s="3" t="n">
        <f aca="false">SUM(N2:N130)</f>
        <v>40</v>
      </c>
      <c r="O131" s="3" t="n">
        <f aca="false">SUM(O2:O130)</f>
        <v>39</v>
      </c>
      <c r="P131" s="3" t="n">
        <f aca="false">SUM(P2:P130)</f>
        <v>32</v>
      </c>
      <c r="Q131" s="3" t="n">
        <f aca="false">SUM(Q2:Q130)</f>
        <v>32</v>
      </c>
      <c r="R131" s="3" t="n">
        <f aca="false">SUM(R2:R130)</f>
        <v>10</v>
      </c>
      <c r="S131" s="3" t="n">
        <f aca="false">SUM(S2:S130)</f>
        <v>13</v>
      </c>
      <c r="T131" s="3" t="n">
        <f aca="false">SUM(T2:T130)</f>
        <v>3</v>
      </c>
      <c r="U131" s="3" t="n">
        <f aca="false">SUM(U2:U130)</f>
        <v>0</v>
      </c>
      <c r="V131" s="3" t="n">
        <f aca="false">SUM(V2:V130)</f>
        <v>1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2</v>
      </c>
      <c r="Z131" s="3"/>
      <c r="AA131" s="3"/>
      <c r="AB131" s="3"/>
      <c r="AC131" s="3"/>
      <c r="AD131" s="3" t="n">
        <f aca="false">SUM(AD2:AD130)</f>
        <v>2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89"/>
    <col collapsed="false" customWidth="true" hidden="false" outlineLevel="0" max="22" min="2" style="1" width="17.78"/>
    <col collapsed="false" customWidth="true" hidden="false" outlineLevel="0" max="23" min="23" style="1" width="20.78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4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0</v>
      </c>
      <c r="AD2" s="3" t="n">
        <v>3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7</v>
      </c>
      <c r="I3" s="3" t="n">
        <v>15</v>
      </c>
      <c r="J3" s="3" t="n">
        <v>7</v>
      </c>
      <c r="K3" s="3" t="n">
        <v>11</v>
      </c>
      <c r="L3" s="3" t="n">
        <v>3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10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2</v>
      </c>
      <c r="G4" s="3" t="n">
        <v>4</v>
      </c>
      <c r="H4" s="3" t="n">
        <v>5</v>
      </c>
      <c r="I4" s="3" t="n">
        <v>7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2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0</v>
      </c>
      <c r="G5" s="3" t="n">
        <v>13</v>
      </c>
      <c r="H5" s="3" t="n">
        <v>18</v>
      </c>
      <c r="I5" s="3" t="n">
        <v>13</v>
      </c>
      <c r="J5" s="3" t="n">
        <v>8</v>
      </c>
      <c r="K5" s="3" t="n">
        <v>3</v>
      </c>
      <c r="L5" s="3" t="n">
        <v>7</v>
      </c>
      <c r="M5" s="3" t="n">
        <v>5</v>
      </c>
      <c r="N5" s="3" t="n">
        <v>1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6</v>
      </c>
      <c r="AB5" s="3" t="n">
        <v>33</v>
      </c>
      <c r="AC5" s="3" t="n">
        <v>34</v>
      </c>
      <c r="AD5" s="3" t="n">
        <v>11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3</v>
      </c>
      <c r="AC7" s="3" t="n">
        <v>34</v>
      </c>
      <c r="AD7" s="3" t="n">
        <v>12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4</v>
      </c>
      <c r="H8" s="3" t="n">
        <v>5</v>
      </c>
      <c r="I8" s="3" t="n">
        <v>1</v>
      </c>
      <c r="J8" s="3" t="n">
        <v>2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2</v>
      </c>
      <c r="AB8" s="3" t="n">
        <v>33</v>
      </c>
      <c r="AC8" s="3" t="n">
        <v>33</v>
      </c>
      <c r="AD8" s="3" t="n">
        <v>31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1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29</v>
      </c>
      <c r="AC10" s="3" t="n">
        <v>31</v>
      </c>
      <c r="AD10" s="3" t="n">
        <v>6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9</v>
      </c>
      <c r="AB17" s="3" t="n">
        <v>0</v>
      </c>
      <c r="AC17" s="3" t="n">
        <v>49</v>
      </c>
      <c r="AD17" s="3" t="n">
        <v>3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2</v>
      </c>
      <c r="AC21" s="3" t="n">
        <v>33</v>
      </c>
      <c r="AD21" s="3" t="n">
        <v>1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3</v>
      </c>
      <c r="H23" s="3" t="n">
        <v>3</v>
      </c>
      <c r="I23" s="3" t="n">
        <v>6</v>
      </c>
      <c r="J23" s="3" t="n">
        <v>7</v>
      </c>
      <c r="K23" s="3" t="n">
        <v>2</v>
      </c>
      <c r="L23" s="3" t="n">
        <v>4</v>
      </c>
      <c r="M23" s="3" t="n">
        <v>0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6</v>
      </c>
      <c r="AC23" s="3" t="n">
        <v>33</v>
      </c>
      <c r="AD23" s="3" t="n">
        <v>4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1</v>
      </c>
      <c r="G24" s="3" t="n">
        <v>4</v>
      </c>
      <c r="H24" s="3" t="n">
        <v>4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0</v>
      </c>
      <c r="N24" s="3" t="n">
        <v>2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7</v>
      </c>
      <c r="AC24" s="3" t="n">
        <v>27</v>
      </c>
      <c r="AD24" s="3" t="n">
        <v>2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9</v>
      </c>
      <c r="I25" s="3" t="n">
        <v>3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4</v>
      </c>
      <c r="AB25" s="3" t="n">
        <v>27</v>
      </c>
      <c r="AC25" s="3" t="n">
        <v>32</v>
      </c>
      <c r="AD25" s="3" t="n">
        <v>4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6</v>
      </c>
      <c r="H27" s="3" t="n">
        <v>0</v>
      </c>
      <c r="I27" s="3" t="n">
        <v>2</v>
      </c>
      <c r="J27" s="3" t="n">
        <v>1</v>
      </c>
      <c r="K27" s="3" t="n">
        <v>0</v>
      </c>
      <c r="L27" s="3" t="n">
        <v>1</v>
      </c>
      <c r="M27" s="3" t="n">
        <v>2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9</v>
      </c>
      <c r="AB27" s="3" t="n">
        <v>31</v>
      </c>
      <c r="AC27" s="3" t="n">
        <v>30</v>
      </c>
      <c r="AD27" s="3" t="n">
        <v>38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4</v>
      </c>
      <c r="J28" s="3" t="n">
        <v>4</v>
      </c>
      <c r="K28" s="3" t="n">
        <v>2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8</v>
      </c>
      <c r="AA28" s="3" t="n">
        <v>36</v>
      </c>
      <c r="AB28" s="3" t="n">
        <v>36</v>
      </c>
      <c r="AC28" s="3" t="n">
        <v>36</v>
      </c>
      <c r="AD28" s="3" t="n">
        <v>25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7</v>
      </c>
      <c r="AC29" s="3" t="n">
        <v>28</v>
      </c>
      <c r="AD29" s="3" t="n">
        <v>1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4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29</v>
      </c>
      <c r="AB30" s="3" t="n">
        <v>35</v>
      </c>
      <c r="AC30" s="3" t="n">
        <v>31</v>
      </c>
      <c r="AD30" s="3" t="n">
        <v>2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5</v>
      </c>
      <c r="G31" s="3" t="n">
        <v>4</v>
      </c>
      <c r="H31" s="3" t="n">
        <v>2</v>
      </c>
      <c r="I31" s="3" t="n">
        <v>5</v>
      </c>
      <c r="J31" s="3" t="n">
        <v>0</v>
      </c>
      <c r="K31" s="3" t="n">
        <v>5</v>
      </c>
      <c r="L31" s="3" t="n">
        <v>1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8</v>
      </c>
      <c r="AC33" s="3" t="n">
        <v>26</v>
      </c>
      <c r="AD33" s="3" t="n">
        <v>9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0</v>
      </c>
      <c r="AB34" s="3" t="n">
        <v>33</v>
      </c>
      <c r="AC34" s="3" t="n">
        <v>31</v>
      </c>
      <c r="AD34" s="3" t="n">
        <v>18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5</v>
      </c>
      <c r="H35" s="3" t="n">
        <v>7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8</v>
      </c>
      <c r="AC35" s="3" t="n">
        <v>28</v>
      </c>
      <c r="AD35" s="3" t="n">
        <v>3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1</v>
      </c>
      <c r="G36" s="3" t="n">
        <v>5</v>
      </c>
      <c r="H36" s="3" t="n">
        <v>4</v>
      </c>
      <c r="I36" s="3" t="n">
        <v>1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6</v>
      </c>
      <c r="H38" s="3" t="n">
        <v>4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0</v>
      </c>
      <c r="AC38" s="3" t="n">
        <v>26</v>
      </c>
      <c r="AD38" s="3" t="n">
        <v>4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2</v>
      </c>
      <c r="G39" s="3" t="n">
        <v>0</v>
      </c>
      <c r="H39" s="3" t="n">
        <v>0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1</v>
      </c>
      <c r="N39" s="3" t="n">
        <v>1</v>
      </c>
      <c r="O39" s="3" t="n">
        <v>2</v>
      </c>
      <c r="P39" s="3" t="n">
        <v>2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6</v>
      </c>
      <c r="Z39" s="3" t="n">
        <v>21</v>
      </c>
      <c r="AA39" s="3" t="n">
        <v>41</v>
      </c>
      <c r="AB39" s="3" t="n">
        <v>46</v>
      </c>
      <c r="AC39" s="3" t="n">
        <v>44</v>
      </c>
      <c r="AD39" s="3" t="n">
        <v>16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6</v>
      </c>
      <c r="AA40" s="3" t="n">
        <v>31</v>
      </c>
      <c r="AB40" s="3" t="n">
        <v>37</v>
      </c>
      <c r="AC40" s="3" t="n">
        <v>33</v>
      </c>
      <c r="AD40" s="3" t="n">
        <v>14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0</v>
      </c>
      <c r="H41" s="3" t="n">
        <v>8</v>
      </c>
      <c r="I41" s="3" t="n">
        <v>2</v>
      </c>
      <c r="J41" s="3" t="n">
        <v>1</v>
      </c>
      <c r="K41" s="3" t="n">
        <v>3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7</v>
      </c>
      <c r="Z41" s="3" t="n">
        <v>10</v>
      </c>
      <c r="AA41" s="3" t="n">
        <v>36</v>
      </c>
      <c r="AB41" s="3" t="n">
        <v>35</v>
      </c>
      <c r="AC41" s="3" t="n">
        <v>36</v>
      </c>
      <c r="AD41" s="3" t="n">
        <v>5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4</v>
      </c>
      <c r="H42" s="3" t="n">
        <v>2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1</v>
      </c>
      <c r="AB42" s="3" t="n">
        <v>38</v>
      </c>
      <c r="AC42" s="3" t="n">
        <v>39</v>
      </c>
      <c r="AD42" s="3" t="n">
        <v>31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1</v>
      </c>
      <c r="G43" s="3" t="n">
        <v>0</v>
      </c>
      <c r="H43" s="3" t="n">
        <v>1</v>
      </c>
      <c r="I43" s="3" t="n">
        <v>3</v>
      </c>
      <c r="J43" s="3" t="n">
        <v>0</v>
      </c>
      <c r="K43" s="3" t="n">
        <v>2</v>
      </c>
      <c r="L43" s="3" t="n">
        <v>1</v>
      </c>
      <c r="M43" s="3" t="n">
        <v>3</v>
      </c>
      <c r="N43" s="3" t="n">
        <v>1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6</v>
      </c>
      <c r="AB43" s="3" t="n">
        <v>44</v>
      </c>
      <c r="AC43" s="3" t="n">
        <v>40</v>
      </c>
      <c r="AD43" s="3" t="n">
        <v>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47</v>
      </c>
      <c r="AB44" s="3" t="n">
        <v>38</v>
      </c>
      <c r="AC44" s="3" t="n">
        <v>40</v>
      </c>
      <c r="AD44" s="3" t="n">
        <v>7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2</v>
      </c>
      <c r="J45" s="3" t="n">
        <v>2</v>
      </c>
      <c r="K45" s="3" t="n">
        <v>1</v>
      </c>
      <c r="L45" s="3" t="n">
        <v>1</v>
      </c>
      <c r="M45" s="3" t="n">
        <v>0</v>
      </c>
      <c r="N45" s="3" t="n">
        <v>2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6</v>
      </c>
      <c r="AA45" s="3" t="n">
        <v>47</v>
      </c>
      <c r="AB45" s="3" t="n">
        <v>52</v>
      </c>
      <c r="AC45" s="3" t="n">
        <v>50</v>
      </c>
      <c r="AD45" s="3" t="n">
        <v>17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0</v>
      </c>
      <c r="AA46" s="3" t="n">
        <v>46</v>
      </c>
      <c r="AB46" s="3" t="n">
        <v>49</v>
      </c>
      <c r="AC46" s="3" t="n">
        <v>47</v>
      </c>
      <c r="AD46" s="3" t="n">
        <v>1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2</v>
      </c>
      <c r="J47" s="3" t="n">
        <v>3</v>
      </c>
      <c r="K47" s="3" t="n">
        <v>0</v>
      </c>
      <c r="L47" s="3" t="n">
        <v>0</v>
      </c>
      <c r="M47" s="3" t="n">
        <v>1</v>
      </c>
      <c r="N47" s="3" t="n">
        <v>0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1</v>
      </c>
      <c r="AA47" s="3" t="n">
        <v>45</v>
      </c>
      <c r="AB47" s="3" t="n">
        <v>39</v>
      </c>
      <c r="AC47" s="3" t="n">
        <v>42</v>
      </c>
      <c r="AD47" s="3" t="n">
        <v>1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1</v>
      </c>
      <c r="E48" s="3" t="n">
        <v>0</v>
      </c>
      <c r="F48" s="3" t="n">
        <v>2</v>
      </c>
      <c r="G48" s="3" t="n">
        <v>4</v>
      </c>
      <c r="H48" s="3" t="n">
        <v>11</v>
      </c>
      <c r="I48" s="3" t="n">
        <v>7</v>
      </c>
      <c r="J48" s="3" t="n">
        <v>4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6</v>
      </c>
      <c r="AC48" s="3" t="n">
        <v>35</v>
      </c>
      <c r="AD48" s="3" t="n">
        <v>58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1</v>
      </c>
      <c r="J49" s="3" t="n">
        <v>1</v>
      </c>
      <c r="K49" s="3" t="n">
        <v>0</v>
      </c>
      <c r="L49" s="3" t="n">
        <v>7</v>
      </c>
      <c r="M49" s="3" t="n">
        <v>4</v>
      </c>
      <c r="N49" s="3" t="n">
        <v>2</v>
      </c>
      <c r="O49" s="3" t="n">
        <v>1</v>
      </c>
      <c r="P49" s="3" t="n">
        <v>1</v>
      </c>
      <c r="Q49" s="3" t="n">
        <v>2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1</v>
      </c>
      <c r="AC49" s="3" t="n">
        <v>40</v>
      </c>
      <c r="AD49" s="3" t="n">
        <v>25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8</v>
      </c>
      <c r="H50" s="3" t="n">
        <v>1</v>
      </c>
      <c r="I50" s="3" t="n">
        <v>1</v>
      </c>
      <c r="J50" s="3" t="n">
        <v>2</v>
      </c>
      <c r="K50" s="3" t="n">
        <v>4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1</v>
      </c>
      <c r="AB50" s="3" t="n">
        <v>36</v>
      </c>
      <c r="AC50" s="3" t="n">
        <v>39</v>
      </c>
      <c r="AD50" s="3" t="n">
        <v>34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3</v>
      </c>
      <c r="H51" s="3" t="n">
        <v>3</v>
      </c>
      <c r="I51" s="3" t="n">
        <v>2</v>
      </c>
      <c r="J51" s="3" t="n">
        <v>3</v>
      </c>
      <c r="K51" s="3" t="n">
        <v>4</v>
      </c>
      <c r="L51" s="3" t="n">
        <v>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4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4</v>
      </c>
      <c r="J52" s="3" t="n">
        <v>3</v>
      </c>
      <c r="K52" s="3" t="n">
        <v>5</v>
      </c>
      <c r="L52" s="3" t="n">
        <v>1</v>
      </c>
      <c r="M52" s="3" t="n">
        <v>4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8</v>
      </c>
      <c r="AC52" s="3" t="n">
        <v>35</v>
      </c>
      <c r="AD52" s="3" t="n">
        <v>5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42</v>
      </c>
      <c r="AB53" s="3" t="n">
        <v>53</v>
      </c>
      <c r="AC53" s="3" t="n">
        <v>47</v>
      </c>
      <c r="AD53" s="3" t="n">
        <v>1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0</v>
      </c>
      <c r="AC54" s="3" t="n">
        <v>34</v>
      </c>
      <c r="AD54" s="3" t="n">
        <v>1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31</v>
      </c>
      <c r="AC55" s="3" t="n">
        <v>26</v>
      </c>
      <c r="AD55" s="3" t="n">
        <v>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1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28</v>
      </c>
      <c r="AC56" s="3" t="n">
        <v>25</v>
      </c>
      <c r="AD56" s="3" t="n">
        <v>1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5</v>
      </c>
      <c r="AC57" s="3" t="n">
        <v>29</v>
      </c>
      <c r="AD57" s="3" t="n">
        <v>13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5</v>
      </c>
      <c r="AD58" s="3" t="n">
        <v>7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8</v>
      </c>
      <c r="AC59" s="3" t="n">
        <v>30</v>
      </c>
      <c r="AD59" s="3" t="n">
        <v>19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11</v>
      </c>
      <c r="H60" s="3" t="n">
        <v>11</v>
      </c>
      <c r="I60" s="3" t="n">
        <v>1</v>
      </c>
      <c r="J60" s="3" t="n">
        <v>5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29</v>
      </c>
      <c r="AC60" s="3" t="n">
        <v>26</v>
      </c>
      <c r="AD60" s="3" t="n">
        <v>99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4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4</v>
      </c>
      <c r="AB61" s="3" t="n">
        <v>32</v>
      </c>
      <c r="AC61" s="3" t="n">
        <v>33</v>
      </c>
      <c r="AD61" s="3" t="n">
        <v>1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1</v>
      </c>
      <c r="L62" s="3" t="n">
        <v>3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5</v>
      </c>
      <c r="AA62" s="3" t="n">
        <v>44</v>
      </c>
      <c r="AB62" s="3" t="n">
        <v>44</v>
      </c>
      <c r="AC62" s="3" t="n">
        <v>44</v>
      </c>
      <c r="AD62" s="3" t="n">
        <v>14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1</v>
      </c>
      <c r="H63" s="3" t="n">
        <v>1</v>
      </c>
      <c r="I63" s="3" t="n">
        <v>2</v>
      </c>
      <c r="J63" s="3" t="n">
        <v>2</v>
      </c>
      <c r="K63" s="3" t="n">
        <v>3</v>
      </c>
      <c r="L63" s="3" t="n">
        <v>4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3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6</v>
      </c>
      <c r="AA63" s="3" t="n">
        <v>38</v>
      </c>
      <c r="AB63" s="3" t="n">
        <v>45</v>
      </c>
      <c r="AC63" s="3" t="n">
        <v>41</v>
      </c>
      <c r="AD63" s="3" t="n">
        <v>56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3</v>
      </c>
      <c r="AB64" s="3" t="n">
        <v>30</v>
      </c>
      <c r="AC64" s="3" t="n">
        <v>26</v>
      </c>
      <c r="AD64" s="3" t="n">
        <v>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5</v>
      </c>
      <c r="AC66" s="3" t="n">
        <v>33</v>
      </c>
      <c r="AD66" s="3" t="n">
        <v>4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14</v>
      </c>
      <c r="AA67" s="3" t="n">
        <v>24</v>
      </c>
      <c r="AB67" s="3" t="n">
        <v>66</v>
      </c>
      <c r="AC67" s="3" t="n">
        <v>36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</v>
      </c>
      <c r="E68" s="3" t="n">
        <v>0</v>
      </c>
      <c r="F68" s="3" t="n">
        <v>0</v>
      </c>
      <c r="G68" s="3" t="n">
        <v>3</v>
      </c>
      <c r="H68" s="3" t="n">
        <v>16</v>
      </c>
      <c r="I68" s="3" t="n">
        <v>11</v>
      </c>
      <c r="J68" s="3" t="n">
        <v>3</v>
      </c>
      <c r="K68" s="3" t="n">
        <v>1</v>
      </c>
      <c r="L68" s="3" t="n">
        <v>1</v>
      </c>
      <c r="M68" s="3" t="n">
        <v>1</v>
      </c>
      <c r="N68" s="3" t="n">
        <v>2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30</v>
      </c>
      <c r="AB68" s="3" t="n">
        <v>29</v>
      </c>
      <c r="AC68" s="3" t="n">
        <v>29</v>
      </c>
      <c r="AD68" s="3" t="n">
        <v>72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3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9</v>
      </c>
      <c r="AD69" s="3" t="n">
        <v>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1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1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2</v>
      </c>
      <c r="AB70" s="3" t="n">
        <v>25</v>
      </c>
      <c r="AC70" s="3" t="n">
        <v>24</v>
      </c>
      <c r="AD70" s="3" t="n">
        <v>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1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30</v>
      </c>
      <c r="AB71" s="3" t="n">
        <v>52</v>
      </c>
      <c r="AC71" s="3" t="n">
        <v>37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31</v>
      </c>
      <c r="AC72" s="3" t="n">
        <v>31</v>
      </c>
      <c r="AD72" s="3" t="n">
        <v>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5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5</v>
      </c>
      <c r="AB73" s="3" t="n">
        <v>21</v>
      </c>
      <c r="AC73" s="3" t="n">
        <v>24</v>
      </c>
      <c r="AD73" s="3" t="n">
        <v>2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5</v>
      </c>
      <c r="H74" s="3" t="n">
        <v>7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8</v>
      </c>
      <c r="AC74" s="3" t="n">
        <v>26</v>
      </c>
      <c r="AD74" s="3" t="n">
        <v>5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2</v>
      </c>
      <c r="E75" s="3" t="n">
        <v>0</v>
      </c>
      <c r="F75" s="3" t="n">
        <v>0</v>
      </c>
      <c r="G75" s="3" t="n">
        <v>6</v>
      </c>
      <c r="H75" s="3" t="n">
        <v>0</v>
      </c>
      <c r="I75" s="3" t="n">
        <v>2</v>
      </c>
      <c r="J75" s="3" t="n">
        <v>0</v>
      </c>
      <c r="K75" s="3" t="n">
        <v>2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42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5</v>
      </c>
      <c r="H76" s="3" t="n">
        <v>14</v>
      </c>
      <c r="I76" s="3" t="n">
        <v>14</v>
      </c>
      <c r="J76" s="3" t="n">
        <v>4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8</v>
      </c>
      <c r="AB76" s="3" t="n">
        <v>30</v>
      </c>
      <c r="AC76" s="3" t="n">
        <v>28</v>
      </c>
      <c r="AD76" s="3" t="n">
        <v>149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2</v>
      </c>
      <c r="F77" s="3" t="n">
        <v>2</v>
      </c>
      <c r="G77" s="3" t="n">
        <v>11</v>
      </c>
      <c r="H77" s="3" t="n">
        <v>4</v>
      </c>
      <c r="I77" s="3" t="n">
        <v>2</v>
      </c>
      <c r="J77" s="3" t="n">
        <v>2</v>
      </c>
      <c r="K77" s="3" t="n">
        <v>1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6</v>
      </c>
      <c r="AB77" s="3" t="n">
        <v>26</v>
      </c>
      <c r="AC77" s="3" t="n">
        <v>26</v>
      </c>
      <c r="AD77" s="3" t="n">
        <v>69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3</v>
      </c>
      <c r="AB78" s="3" t="n">
        <v>0</v>
      </c>
      <c r="AC78" s="3" t="n">
        <v>23</v>
      </c>
      <c r="AD78" s="3" t="n">
        <v>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0</v>
      </c>
      <c r="I79" s="3" t="n">
        <v>1</v>
      </c>
      <c r="J79" s="3" t="n">
        <v>0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9</v>
      </c>
      <c r="AA79" s="3" t="n">
        <v>28</v>
      </c>
      <c r="AB79" s="3" t="n">
        <v>45</v>
      </c>
      <c r="AC79" s="3" t="n">
        <v>31</v>
      </c>
      <c r="AD79" s="3" t="n">
        <v>32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0</v>
      </c>
      <c r="J80" s="3" t="n">
        <v>0</v>
      </c>
      <c r="K80" s="3" t="n">
        <v>1</v>
      </c>
      <c r="L80" s="3" t="n">
        <v>1</v>
      </c>
      <c r="M80" s="3" t="n">
        <v>1</v>
      </c>
      <c r="N80" s="3" t="n">
        <v>0</v>
      </c>
      <c r="O80" s="3" t="n">
        <v>0</v>
      </c>
      <c r="P80" s="3" t="n">
        <v>1</v>
      </c>
      <c r="Q80" s="3" t="n">
        <v>1</v>
      </c>
      <c r="R80" s="3" t="n">
        <v>2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6</v>
      </c>
      <c r="Z80" s="3" t="n">
        <v>27</v>
      </c>
      <c r="AA80" s="3" t="n">
        <v>43</v>
      </c>
      <c r="AB80" s="3" t="n">
        <v>58</v>
      </c>
      <c r="AC80" s="3" t="n">
        <v>48</v>
      </c>
      <c r="AD80" s="3" t="n">
        <v>18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1</v>
      </c>
      <c r="H81" s="3" t="n">
        <v>3</v>
      </c>
      <c r="I81" s="3" t="n">
        <v>2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31</v>
      </c>
      <c r="AB81" s="3" t="n">
        <v>29</v>
      </c>
      <c r="AC81" s="3" t="n">
        <v>30</v>
      </c>
      <c r="AD81" s="3" t="n">
        <v>22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</v>
      </c>
      <c r="H82" s="3" t="n">
        <v>5</v>
      </c>
      <c r="I82" s="3" t="n">
        <v>2</v>
      </c>
      <c r="J82" s="3" t="n">
        <v>1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9</v>
      </c>
      <c r="AC82" s="3" t="n">
        <v>30</v>
      </c>
      <c r="AD82" s="3" t="n">
        <v>28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2</v>
      </c>
      <c r="F83" s="3" t="n">
        <v>1</v>
      </c>
      <c r="G83" s="3" t="n">
        <v>7</v>
      </c>
      <c r="H83" s="3" t="n">
        <v>9</v>
      </c>
      <c r="I83" s="3" t="n">
        <v>2</v>
      </c>
      <c r="J83" s="3" t="n">
        <v>2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26</v>
      </c>
      <c r="AB83" s="3" t="n">
        <v>26</v>
      </c>
      <c r="AC83" s="3" t="n">
        <v>26</v>
      </c>
      <c r="AD83" s="3" t="n">
        <v>53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4</v>
      </c>
      <c r="H84" s="3" t="n">
        <v>5</v>
      </c>
      <c r="I84" s="3" t="n">
        <v>5</v>
      </c>
      <c r="J84" s="3" t="n">
        <v>0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1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7</v>
      </c>
      <c r="AA84" s="3" t="n">
        <v>29</v>
      </c>
      <c r="AB84" s="3" t="n">
        <v>34</v>
      </c>
      <c r="AC84" s="3" t="n">
        <v>31</v>
      </c>
      <c r="AD84" s="3" t="n">
        <v>4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2</v>
      </c>
      <c r="I85" s="3" t="n">
        <v>2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21</v>
      </c>
      <c r="AB85" s="3" t="n">
        <v>32</v>
      </c>
      <c r="AC85" s="3" t="n">
        <v>24</v>
      </c>
      <c r="AD85" s="3" t="n">
        <v>2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0</v>
      </c>
      <c r="F86" s="3" t="n">
        <v>0</v>
      </c>
      <c r="G86" s="3" t="n">
        <v>12</v>
      </c>
      <c r="H86" s="3" t="n">
        <v>10</v>
      </c>
      <c r="I86" s="3" t="n">
        <v>2</v>
      </c>
      <c r="J86" s="3" t="n">
        <v>1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5</v>
      </c>
      <c r="AA86" s="3" t="n">
        <v>26</v>
      </c>
      <c r="AB86" s="3" t="n">
        <v>30</v>
      </c>
      <c r="AC86" s="3" t="n">
        <v>27</v>
      </c>
      <c r="AD86" s="3" t="n">
        <v>7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1</v>
      </c>
      <c r="G87" s="3" t="n">
        <v>10</v>
      </c>
      <c r="H87" s="3" t="n">
        <v>0</v>
      </c>
      <c r="I87" s="3" t="n">
        <v>3</v>
      </c>
      <c r="J87" s="3" t="n">
        <v>0</v>
      </c>
      <c r="K87" s="3" t="n">
        <v>1</v>
      </c>
      <c r="L87" s="3" t="n">
        <v>0</v>
      </c>
      <c r="M87" s="3" t="n">
        <v>1</v>
      </c>
      <c r="N87" s="3" t="n">
        <v>2</v>
      </c>
      <c r="O87" s="3" t="n">
        <v>0</v>
      </c>
      <c r="P87" s="3" t="n">
        <v>0</v>
      </c>
      <c r="Q87" s="3" t="n">
        <v>3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8</v>
      </c>
      <c r="AA87" s="3" t="n">
        <v>27</v>
      </c>
      <c r="AB87" s="3" t="n">
        <v>35</v>
      </c>
      <c r="AC87" s="3" t="n">
        <v>31</v>
      </c>
      <c r="AD87" s="3" t="n">
        <v>45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29</v>
      </c>
      <c r="AA88" s="3" t="n">
        <v>40</v>
      </c>
      <c r="AB88" s="3" t="n">
        <v>43</v>
      </c>
      <c r="AC88" s="3" t="n">
        <v>41</v>
      </c>
      <c r="AD88" s="3" t="n">
        <v>3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3</v>
      </c>
      <c r="I89" s="3" t="n">
        <v>5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30</v>
      </c>
      <c r="AB89" s="3" t="n">
        <v>27</v>
      </c>
      <c r="AC89" s="3" t="n">
        <v>28</v>
      </c>
      <c r="AD89" s="3" t="n">
        <v>16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4</v>
      </c>
      <c r="G90" s="3" t="n">
        <v>8</v>
      </c>
      <c r="H90" s="3" t="n">
        <v>2</v>
      </c>
      <c r="I90" s="3" t="n">
        <v>1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1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2</v>
      </c>
      <c r="AB90" s="3" t="n">
        <v>26</v>
      </c>
      <c r="AC90" s="3" t="n">
        <v>23</v>
      </c>
      <c r="AD90" s="3" t="n">
        <v>49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0</v>
      </c>
      <c r="F91" s="3" t="n">
        <v>0</v>
      </c>
      <c r="G91" s="3" t="n">
        <v>2</v>
      </c>
      <c r="H91" s="3" t="n">
        <v>1</v>
      </c>
      <c r="I91" s="3" t="n">
        <v>1</v>
      </c>
      <c r="J91" s="3" t="n">
        <v>0</v>
      </c>
      <c r="K91" s="3" t="n">
        <v>5</v>
      </c>
      <c r="L91" s="3" t="n">
        <v>1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2</v>
      </c>
      <c r="Z91" s="3" t="n">
        <v>7</v>
      </c>
      <c r="AA91" s="3" t="n">
        <v>37</v>
      </c>
      <c r="AB91" s="3" t="n">
        <v>38</v>
      </c>
      <c r="AC91" s="3" t="n">
        <v>37</v>
      </c>
      <c r="AD91" s="3" t="n">
        <v>19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2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5</v>
      </c>
      <c r="AB92" s="3" t="n">
        <v>28</v>
      </c>
      <c r="AC92" s="3" t="n">
        <v>27</v>
      </c>
      <c r="AD92" s="3" t="n">
        <v>9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1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42</v>
      </c>
      <c r="AB93" s="3" t="n">
        <v>29</v>
      </c>
      <c r="AC93" s="3" t="n">
        <v>37</v>
      </c>
      <c r="AD93" s="3" t="n">
        <v>3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4</v>
      </c>
      <c r="AB94" s="3" t="n">
        <v>0</v>
      </c>
      <c r="AC94" s="3" t="n">
        <v>24</v>
      </c>
      <c r="AD94" s="3" t="n">
        <v>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4</v>
      </c>
      <c r="I95" s="3" t="n">
        <v>3</v>
      </c>
      <c r="J95" s="3" t="n">
        <v>2</v>
      </c>
      <c r="K95" s="3" t="n">
        <v>1</v>
      </c>
      <c r="L95" s="3" t="n">
        <v>0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8</v>
      </c>
      <c r="AA95" s="3" t="n">
        <v>34</v>
      </c>
      <c r="AB95" s="3" t="n">
        <v>37</v>
      </c>
      <c r="AC95" s="3" t="n">
        <v>36</v>
      </c>
      <c r="AD95" s="3" t="n">
        <v>24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00</v>
      </c>
      <c r="AA96" s="3" t="n">
        <v>0</v>
      </c>
      <c r="AB96" s="3" t="n">
        <v>83</v>
      </c>
      <c r="AC96" s="3" t="n">
        <v>83</v>
      </c>
      <c r="AD96" s="3" t="n">
        <v>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2</v>
      </c>
      <c r="J97" s="3" t="n">
        <v>2</v>
      </c>
      <c r="K97" s="3" t="n">
        <v>0</v>
      </c>
      <c r="L97" s="3" t="n">
        <v>0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18</v>
      </c>
      <c r="AA97" s="3" t="n">
        <v>50</v>
      </c>
      <c r="AB97" s="3" t="n">
        <v>40</v>
      </c>
      <c r="AC97" s="3" t="n">
        <v>43</v>
      </c>
      <c r="AD97" s="3" t="n">
        <v>1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3</v>
      </c>
      <c r="G98" s="3" t="n">
        <v>8</v>
      </c>
      <c r="H98" s="3" t="n">
        <v>5</v>
      </c>
      <c r="I98" s="3" t="n">
        <v>5</v>
      </c>
      <c r="J98" s="3" t="n">
        <v>6</v>
      </c>
      <c r="K98" s="3" t="n">
        <v>3</v>
      </c>
      <c r="L98" s="3" t="n">
        <v>3</v>
      </c>
      <c r="M98" s="3" t="n">
        <v>3</v>
      </c>
      <c r="N98" s="3" t="n">
        <v>2</v>
      </c>
      <c r="O98" s="3" t="n">
        <v>1</v>
      </c>
      <c r="P98" s="3" t="n">
        <v>2</v>
      </c>
      <c r="Q98" s="3" t="n">
        <v>1</v>
      </c>
      <c r="R98" s="3" t="n">
        <v>0</v>
      </c>
      <c r="S98" s="3" t="n">
        <v>2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10</v>
      </c>
      <c r="Z98" s="3" t="n">
        <v>11</v>
      </c>
      <c r="AA98" s="3" t="n">
        <v>35</v>
      </c>
      <c r="AB98" s="3" t="n">
        <v>40</v>
      </c>
      <c r="AC98" s="3" t="n">
        <v>37</v>
      </c>
      <c r="AD98" s="3" t="n">
        <v>63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1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28</v>
      </c>
      <c r="AB99" s="3" t="n">
        <v>40</v>
      </c>
      <c r="AC99" s="3" t="n">
        <v>32</v>
      </c>
      <c r="AD99" s="3" t="n">
        <v>9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23</v>
      </c>
      <c r="AA100" s="3" t="n">
        <v>33</v>
      </c>
      <c r="AB100" s="3" t="n">
        <v>47</v>
      </c>
      <c r="AC100" s="3" t="n">
        <v>38</v>
      </c>
      <c r="AD100" s="3" t="n">
        <v>11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0</v>
      </c>
      <c r="J101" s="3" t="n">
        <v>0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8</v>
      </c>
      <c r="AA101" s="3" t="n">
        <v>57</v>
      </c>
      <c r="AB101" s="3" t="n">
        <v>51</v>
      </c>
      <c r="AC101" s="3" t="n">
        <v>54</v>
      </c>
      <c r="AD101" s="3" t="n">
        <v>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2</v>
      </c>
      <c r="G102" s="3" t="n">
        <v>6</v>
      </c>
      <c r="H102" s="3" t="n">
        <v>2</v>
      </c>
      <c r="I102" s="3" t="n">
        <v>2</v>
      </c>
      <c r="J102" s="3" t="n">
        <v>1</v>
      </c>
      <c r="K102" s="3" t="n">
        <v>3</v>
      </c>
      <c r="L102" s="3" t="n">
        <v>2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5</v>
      </c>
      <c r="Z102" s="3" t="n">
        <v>11</v>
      </c>
      <c r="AA102" s="3" t="n">
        <v>32</v>
      </c>
      <c r="AB102" s="3" t="n">
        <v>37</v>
      </c>
      <c r="AC102" s="3" t="n">
        <v>35</v>
      </c>
      <c r="AD102" s="3" t="n">
        <v>3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1</v>
      </c>
      <c r="H103" s="3" t="n">
        <v>2</v>
      </c>
      <c r="I103" s="3" t="n">
        <v>0</v>
      </c>
      <c r="J103" s="3" t="n">
        <v>1</v>
      </c>
      <c r="K103" s="3" t="n">
        <v>0</v>
      </c>
      <c r="L103" s="3" t="n">
        <v>2</v>
      </c>
      <c r="M103" s="3" t="n">
        <v>0</v>
      </c>
      <c r="N103" s="3" t="n">
        <v>1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6</v>
      </c>
      <c r="AA103" s="3" t="n">
        <v>37</v>
      </c>
      <c r="AB103" s="3" t="n">
        <v>39</v>
      </c>
      <c r="AC103" s="3" t="n">
        <v>38</v>
      </c>
      <c r="AD103" s="3" t="n">
        <v>1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0</v>
      </c>
      <c r="K104" s="3" t="n">
        <v>1</v>
      </c>
      <c r="L104" s="3" t="n">
        <v>2</v>
      </c>
      <c r="M104" s="3" t="n">
        <v>1</v>
      </c>
      <c r="N104" s="3" t="n">
        <v>0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7</v>
      </c>
      <c r="AA104" s="3" t="n">
        <v>35</v>
      </c>
      <c r="AB104" s="3" t="n">
        <v>40</v>
      </c>
      <c r="AC104" s="3" t="n">
        <v>38</v>
      </c>
      <c r="AD104" s="3" t="n">
        <v>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5</v>
      </c>
      <c r="AA105" s="3" t="n">
        <v>50</v>
      </c>
      <c r="AB105" s="3" t="n">
        <v>46</v>
      </c>
      <c r="AC105" s="3" t="n">
        <v>48</v>
      </c>
      <c r="AD105" s="3" t="n">
        <v>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5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2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2</v>
      </c>
      <c r="AA106" s="3" t="n">
        <v>43</v>
      </c>
      <c r="AB106" s="3" t="n">
        <v>39</v>
      </c>
      <c r="AC106" s="3" t="n">
        <v>41</v>
      </c>
      <c r="AD106" s="3" t="n">
        <v>14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2</v>
      </c>
      <c r="E107" s="3" t="n">
        <v>1</v>
      </c>
      <c r="F107" s="3" t="n">
        <v>0</v>
      </c>
      <c r="G107" s="3" t="n">
        <v>1</v>
      </c>
      <c r="H107" s="3" t="n">
        <v>3</v>
      </c>
      <c r="I107" s="3" t="n">
        <v>2</v>
      </c>
      <c r="J107" s="3" t="n">
        <v>2</v>
      </c>
      <c r="K107" s="3" t="n">
        <v>2</v>
      </c>
      <c r="L107" s="3" t="n">
        <v>2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4</v>
      </c>
      <c r="AA107" s="3" t="n">
        <v>32</v>
      </c>
      <c r="AB107" s="3" t="n">
        <v>26</v>
      </c>
      <c r="AC107" s="3" t="n">
        <v>29</v>
      </c>
      <c r="AD107" s="3" t="n">
        <v>15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3</v>
      </c>
      <c r="I108" s="3" t="n">
        <v>2</v>
      </c>
      <c r="J108" s="3" t="n">
        <v>3</v>
      </c>
      <c r="K108" s="3" t="n">
        <v>0</v>
      </c>
      <c r="L108" s="3" t="n">
        <v>1</v>
      </c>
      <c r="M108" s="3" t="n">
        <v>1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5</v>
      </c>
      <c r="AA108" s="3" t="n">
        <v>37</v>
      </c>
      <c r="AB108" s="3" t="n">
        <v>37</v>
      </c>
      <c r="AC108" s="3" t="n">
        <v>37</v>
      </c>
      <c r="AD108" s="3" t="n">
        <v>17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2</v>
      </c>
      <c r="G109" s="3" t="n">
        <v>2</v>
      </c>
      <c r="H109" s="3" t="n">
        <v>3</v>
      </c>
      <c r="I109" s="3" t="n">
        <v>1</v>
      </c>
      <c r="J109" s="3" t="n">
        <v>2</v>
      </c>
      <c r="K109" s="3" t="n">
        <v>0</v>
      </c>
      <c r="L109" s="3" t="n">
        <v>1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29</v>
      </c>
      <c r="AC109" s="3" t="n">
        <v>29</v>
      </c>
      <c r="AD109" s="3" t="n">
        <v>17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3</v>
      </c>
      <c r="I110" s="3" t="n">
        <v>2</v>
      </c>
      <c r="J110" s="3" t="n">
        <v>5</v>
      </c>
      <c r="K110" s="3" t="n">
        <v>2</v>
      </c>
      <c r="L110" s="3" t="n">
        <v>1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3</v>
      </c>
      <c r="AB110" s="3" t="n">
        <v>33</v>
      </c>
      <c r="AC110" s="3" t="n">
        <v>33</v>
      </c>
      <c r="AD110" s="3" t="n">
        <v>20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1</v>
      </c>
      <c r="AB111" s="3" t="n">
        <v>32</v>
      </c>
      <c r="AC111" s="3" t="n">
        <v>31</v>
      </c>
      <c r="AD111" s="3" t="n">
        <v>1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2</v>
      </c>
      <c r="E112" s="3" t="n">
        <v>0</v>
      </c>
      <c r="F112" s="3" t="n">
        <v>1</v>
      </c>
      <c r="G112" s="3" t="n">
        <v>3</v>
      </c>
      <c r="H112" s="3" t="n">
        <v>1</v>
      </c>
      <c r="I112" s="3" t="n">
        <v>1</v>
      </c>
      <c r="J112" s="3" t="n">
        <v>1</v>
      </c>
      <c r="K112" s="3" t="n">
        <v>0</v>
      </c>
      <c r="L112" s="3" t="n">
        <v>0</v>
      </c>
      <c r="M112" s="3" t="n">
        <v>1</v>
      </c>
      <c r="N112" s="3" t="n">
        <v>0</v>
      </c>
      <c r="O112" s="3" t="n">
        <v>2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4</v>
      </c>
      <c r="AA112" s="3" t="n">
        <v>33</v>
      </c>
      <c r="AB112" s="3" t="n">
        <v>32</v>
      </c>
      <c r="AC112" s="3" t="n">
        <v>32</v>
      </c>
      <c r="AD112" s="3" t="n">
        <v>2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0</v>
      </c>
      <c r="F113" s="3" t="n">
        <v>0</v>
      </c>
      <c r="G113" s="3" t="n">
        <v>2</v>
      </c>
      <c r="H113" s="3" t="n">
        <v>9</v>
      </c>
      <c r="I113" s="3" t="n">
        <v>7</v>
      </c>
      <c r="J113" s="3" t="n">
        <v>0</v>
      </c>
      <c r="K113" s="3" t="n">
        <v>0</v>
      </c>
      <c r="L113" s="3" t="n">
        <v>0</v>
      </c>
      <c r="M113" s="3" t="n">
        <v>2</v>
      </c>
      <c r="N113" s="3" t="n">
        <v>3</v>
      </c>
      <c r="O113" s="3" t="n">
        <v>1</v>
      </c>
      <c r="P113" s="3" t="n">
        <v>0</v>
      </c>
      <c r="Q113" s="3" t="n">
        <v>2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6</v>
      </c>
      <c r="AA113" s="3" t="n">
        <v>30</v>
      </c>
      <c r="AB113" s="3" t="n">
        <v>34</v>
      </c>
      <c r="AC113" s="3" t="n">
        <v>32</v>
      </c>
      <c r="AD113" s="3" t="n">
        <v>3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4</v>
      </c>
      <c r="I114" s="3" t="n">
        <v>2</v>
      </c>
      <c r="J114" s="3" t="n">
        <v>2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5</v>
      </c>
      <c r="AB114" s="3" t="n">
        <v>31</v>
      </c>
      <c r="AC114" s="3" t="n">
        <v>29</v>
      </c>
      <c r="AD114" s="3" t="n">
        <v>1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3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23</v>
      </c>
      <c r="AA115" s="3" t="n">
        <v>55</v>
      </c>
      <c r="AB115" s="3" t="n">
        <v>49</v>
      </c>
      <c r="AC115" s="3" t="n">
        <v>53</v>
      </c>
      <c r="AD115" s="3" t="n">
        <v>10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2</v>
      </c>
      <c r="J116" s="3" t="n">
        <v>2</v>
      </c>
      <c r="K116" s="3" t="n">
        <v>2</v>
      </c>
      <c r="L116" s="3" t="n">
        <v>0</v>
      </c>
      <c r="M116" s="3" t="n">
        <v>2</v>
      </c>
      <c r="N116" s="3" t="n">
        <v>2</v>
      </c>
      <c r="O116" s="3" t="n">
        <v>0</v>
      </c>
      <c r="P116" s="3" t="n">
        <v>1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7</v>
      </c>
      <c r="AA116" s="3" t="n">
        <v>38</v>
      </c>
      <c r="AB116" s="3" t="n">
        <v>43</v>
      </c>
      <c r="AC116" s="3" t="n">
        <v>40</v>
      </c>
      <c r="AD116" s="3" t="n">
        <v>2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2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25</v>
      </c>
      <c r="AA117" s="3" t="n">
        <v>46</v>
      </c>
      <c r="AB117" s="3" t="n">
        <v>43</v>
      </c>
      <c r="AC117" s="3" t="n">
        <v>44</v>
      </c>
      <c r="AD117" s="3" t="n">
        <v>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3</v>
      </c>
      <c r="I118" s="3" t="n">
        <v>0</v>
      </c>
      <c r="J118" s="3" t="n">
        <v>1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2</v>
      </c>
      <c r="AB118" s="3" t="n">
        <v>30</v>
      </c>
      <c r="AC118" s="3" t="n">
        <v>30</v>
      </c>
      <c r="AD118" s="3" t="n">
        <v>7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29</v>
      </c>
      <c r="AB119" s="3" t="n">
        <v>31</v>
      </c>
      <c r="AC119" s="3" t="n">
        <v>30</v>
      </c>
      <c r="AD119" s="3" t="n">
        <v>8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5</v>
      </c>
      <c r="H120" s="3" t="n">
        <v>1</v>
      </c>
      <c r="I120" s="3" t="n">
        <v>6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27</v>
      </c>
      <c r="AC120" s="3" t="n">
        <v>27</v>
      </c>
      <c r="AD120" s="3" t="n">
        <v>1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2</v>
      </c>
      <c r="J121" s="3" t="n">
        <v>1</v>
      </c>
      <c r="K121" s="3" t="n">
        <v>0</v>
      </c>
      <c r="L121" s="3" t="n">
        <v>0</v>
      </c>
      <c r="M121" s="3" t="n">
        <v>1</v>
      </c>
      <c r="N121" s="3" t="n">
        <v>0</v>
      </c>
      <c r="O121" s="3" t="n">
        <v>1</v>
      </c>
      <c r="P121" s="3" t="n">
        <v>1</v>
      </c>
      <c r="Q121" s="3" t="n">
        <v>3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8</v>
      </c>
      <c r="Z121" s="3" t="n">
        <v>53</v>
      </c>
      <c r="AA121" s="3" t="n">
        <v>59</v>
      </c>
      <c r="AB121" s="3" t="n">
        <v>53</v>
      </c>
      <c r="AC121" s="3" t="n">
        <v>55</v>
      </c>
      <c r="AD121" s="3" t="n">
        <v>1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42</v>
      </c>
      <c r="AB122" s="3" t="n">
        <v>0</v>
      </c>
      <c r="AC122" s="3" t="n">
        <v>42</v>
      </c>
      <c r="AD122" s="3" t="n">
        <v>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0</v>
      </c>
      <c r="F123" s="3" t="n">
        <v>0</v>
      </c>
      <c r="G123" s="3" t="n">
        <v>1</v>
      </c>
      <c r="H123" s="3" t="n">
        <v>4</v>
      </c>
      <c r="I123" s="3" t="n">
        <v>1</v>
      </c>
      <c r="J123" s="3" t="n">
        <v>1</v>
      </c>
      <c r="K123" s="3" t="n">
        <v>4</v>
      </c>
      <c r="L123" s="3" t="n">
        <v>2</v>
      </c>
      <c r="M123" s="3" t="n">
        <v>4</v>
      </c>
      <c r="N123" s="3" t="n">
        <v>0</v>
      </c>
      <c r="O123" s="3" t="n">
        <v>2</v>
      </c>
      <c r="P123" s="3" t="n">
        <v>0</v>
      </c>
      <c r="Q123" s="3" t="n">
        <v>3</v>
      </c>
      <c r="R123" s="3" t="n">
        <v>0</v>
      </c>
      <c r="S123" s="3" t="n">
        <v>1</v>
      </c>
      <c r="T123" s="3" t="n">
        <v>0</v>
      </c>
      <c r="U123" s="3" t="n">
        <v>0</v>
      </c>
      <c r="V123" s="3" t="n">
        <v>1</v>
      </c>
      <c r="W123" s="3" t="n">
        <v>0</v>
      </c>
      <c r="X123" s="3" t="n">
        <v>0</v>
      </c>
      <c r="Y123" s="3" t="n">
        <v>8</v>
      </c>
      <c r="Z123" s="3" t="n">
        <v>16</v>
      </c>
      <c r="AA123" s="3" t="n">
        <v>34</v>
      </c>
      <c r="AB123" s="3" t="n">
        <v>48</v>
      </c>
      <c r="AC123" s="3" t="n">
        <v>41</v>
      </c>
      <c r="AD123" s="3" t="n">
        <v>27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49</v>
      </c>
      <c r="AC124" s="3" t="n">
        <v>49</v>
      </c>
      <c r="AD124" s="3" t="n">
        <v>3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33</v>
      </c>
      <c r="AA125" s="3" t="n">
        <v>42</v>
      </c>
      <c r="AB125" s="3" t="n">
        <v>0</v>
      </c>
      <c r="AC125" s="3" t="n">
        <v>42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5</v>
      </c>
      <c r="AA126" s="3" t="n">
        <v>29</v>
      </c>
      <c r="AB126" s="3" t="n">
        <v>39</v>
      </c>
      <c r="AC126" s="3" t="n">
        <v>31</v>
      </c>
      <c r="AD126" s="3" t="n">
        <v>18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1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48</v>
      </c>
      <c r="AB127" s="3" t="n">
        <v>21</v>
      </c>
      <c r="AC127" s="3" t="n">
        <v>28</v>
      </c>
      <c r="AD127" s="3" t="n">
        <v>1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1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0</v>
      </c>
      <c r="AC128" s="3" t="n">
        <v>50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1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1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0</v>
      </c>
      <c r="AA129" s="3" t="n">
        <v>0</v>
      </c>
      <c r="AB129" s="3" t="n">
        <v>59</v>
      </c>
      <c r="AC129" s="3" t="n">
        <v>59</v>
      </c>
      <c r="AD129" s="3" t="n">
        <v>2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8</v>
      </c>
      <c r="AB130" s="3" t="n">
        <v>25</v>
      </c>
      <c r="AC130" s="3" t="n">
        <v>2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0</v>
      </c>
      <c r="D131" s="3" t="n">
        <f aca="false">SUM(D2:D130)</f>
        <v>32</v>
      </c>
      <c r="E131" s="3" t="n">
        <f aca="false">SUM(E2:E130)</f>
        <v>16</v>
      </c>
      <c r="F131" s="3" t="n">
        <f aca="false">SUM(F2:F130)</f>
        <v>52</v>
      </c>
      <c r="G131" s="3" t="n">
        <f aca="false">SUM(G2:G130)</f>
        <v>250</v>
      </c>
      <c r="H131" s="3" t="n">
        <f aca="false">SUM(H2:H130)</f>
        <v>288</v>
      </c>
      <c r="I131" s="3" t="n">
        <f aca="false">SUM(I2:I130)</f>
        <v>210</v>
      </c>
      <c r="J131" s="3" t="n">
        <f aca="false">SUM(J2:J130)</f>
        <v>129</v>
      </c>
      <c r="K131" s="3" t="n">
        <f aca="false">SUM(K2:K130)</f>
        <v>114</v>
      </c>
      <c r="L131" s="3" t="n">
        <f aca="false">SUM(L2:L130)</f>
        <v>98</v>
      </c>
      <c r="M131" s="3" t="n">
        <f aca="false">SUM(M2:M130)</f>
        <v>87</v>
      </c>
      <c r="N131" s="3" t="n">
        <f aca="false">SUM(N2:N130)</f>
        <v>48</v>
      </c>
      <c r="O131" s="3" t="n">
        <f aca="false">SUM(O2:O130)</f>
        <v>36</v>
      </c>
      <c r="P131" s="3" t="n">
        <f aca="false">SUM(P2:P130)</f>
        <v>28</v>
      </c>
      <c r="Q131" s="3" t="n">
        <f aca="false">SUM(Q2:Q130)</f>
        <v>35</v>
      </c>
      <c r="R131" s="3" t="n">
        <f aca="false">SUM(R2:R130)</f>
        <v>14</v>
      </c>
      <c r="S131" s="3" t="n">
        <f aca="false">SUM(S2:S130)</f>
        <v>11</v>
      </c>
      <c r="T131" s="3" t="n">
        <f aca="false">SUM(T2:T130)</f>
        <v>5</v>
      </c>
      <c r="U131" s="3" t="n">
        <f aca="false">SUM(U2:U130)</f>
        <v>6</v>
      </c>
      <c r="V131" s="3" t="n">
        <f aca="false">SUM(V2:V130)</f>
        <v>2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2</v>
      </c>
      <c r="Z131" s="3"/>
      <c r="AA131" s="3"/>
      <c r="AB131" s="3"/>
      <c r="AC131" s="3"/>
      <c r="AD131" s="3" t="n">
        <f aca="false">SUM(AD2:AD130)</f>
        <v>2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5-13T07:47:02Z</dcterms:modified>
  <cp:revision>0</cp:revision>
  <dc:subject/>
  <dc:title/>
</cp:coreProperties>
</file>