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9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1</v>
      </c>
      <c r="W2" s="3" t="n">
        <v>0</v>
      </c>
      <c r="X2" s="3" t="n">
        <v>0</v>
      </c>
      <c r="Y2" s="3" t="n">
        <v>2</v>
      </c>
      <c r="Z2" s="3" t="n">
        <v>0</v>
      </c>
      <c r="AA2" s="3" t="n">
        <v>2</v>
      </c>
      <c r="AB2" s="3" t="n">
        <v>0</v>
      </c>
      <c r="AC2" s="3" t="n">
        <v>1</v>
      </c>
      <c r="AD2" s="3" t="n">
        <v>5</v>
      </c>
      <c r="AE2" s="3" t="n">
        <v>1</v>
      </c>
      <c r="AF2" s="3" t="n">
        <v>0</v>
      </c>
      <c r="AG2" s="3" t="n">
        <v>0</v>
      </c>
      <c r="AH2" s="3" t="n">
        <v>2</v>
      </c>
      <c r="AI2" s="3" t="n">
        <v>1</v>
      </c>
      <c r="AJ2" s="3" t="n">
        <v>2</v>
      </c>
      <c r="AK2" s="3" t="n">
        <v>0</v>
      </c>
      <c r="AL2" s="3" t="n">
        <v>0</v>
      </c>
      <c r="AM2" s="3" t="n">
        <v>2</v>
      </c>
      <c r="AN2" s="3" t="n">
        <v>0</v>
      </c>
      <c r="AO2" s="3" t="n">
        <v>1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1</v>
      </c>
      <c r="DF2" s="3" t="n">
        <v>12</v>
      </c>
      <c r="DG2" s="3" t="n">
        <v>3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1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1</v>
      </c>
      <c r="Y3" s="3" t="n">
        <v>1</v>
      </c>
      <c r="Z3" s="3" t="n">
        <v>7</v>
      </c>
      <c r="AA3" s="3" t="n">
        <v>1</v>
      </c>
      <c r="AB3" s="3" t="n">
        <v>3</v>
      </c>
      <c r="AC3" s="3" t="n">
        <v>6</v>
      </c>
      <c r="AD3" s="3" t="n">
        <v>5</v>
      </c>
      <c r="AE3" s="3" t="n">
        <v>7</v>
      </c>
      <c r="AF3" s="3" t="n">
        <v>4</v>
      </c>
      <c r="AG3" s="3" t="n">
        <v>2</v>
      </c>
      <c r="AH3" s="3" t="n">
        <v>2</v>
      </c>
      <c r="AI3" s="3" t="n">
        <v>4</v>
      </c>
      <c r="AJ3" s="3" t="n">
        <v>4</v>
      </c>
      <c r="AK3" s="3" t="n">
        <v>4</v>
      </c>
      <c r="AL3" s="3" t="n">
        <v>5</v>
      </c>
      <c r="AM3" s="3" t="n">
        <v>3</v>
      </c>
      <c r="AN3" s="3" t="n">
        <v>2</v>
      </c>
      <c r="AO3" s="3" t="n">
        <v>2</v>
      </c>
      <c r="AP3" s="3" t="n">
        <v>1</v>
      </c>
      <c r="AQ3" s="3" t="n">
        <v>0</v>
      </c>
      <c r="AR3" s="3" t="n">
        <v>0</v>
      </c>
      <c r="AS3" s="3" t="n">
        <v>0</v>
      </c>
      <c r="AT3" s="3" t="n">
        <v>1</v>
      </c>
      <c r="AU3" s="3" t="n">
        <v>0</v>
      </c>
      <c r="AV3" s="3" t="n">
        <v>0</v>
      </c>
      <c r="AW3" s="3" t="n">
        <v>1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1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3</v>
      </c>
      <c r="DF3" s="3" t="n">
        <v>49</v>
      </c>
      <c r="DG3" s="3" t="n">
        <v>122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1</v>
      </c>
      <c r="X4" s="3" t="n">
        <v>3</v>
      </c>
      <c r="Y4" s="3" t="n">
        <v>2</v>
      </c>
      <c r="Z4" s="3" t="n">
        <v>3</v>
      </c>
      <c r="AA4" s="3" t="n">
        <v>2</v>
      </c>
      <c r="AB4" s="3" t="n">
        <v>1</v>
      </c>
      <c r="AC4" s="3" t="n">
        <v>2</v>
      </c>
      <c r="AD4" s="3" t="n">
        <v>2</v>
      </c>
      <c r="AE4" s="3" t="n">
        <v>0</v>
      </c>
      <c r="AF4" s="3" t="n">
        <v>1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1</v>
      </c>
      <c r="AN4" s="3" t="n">
        <v>1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0</v>
      </c>
      <c r="AX4" s="3" t="n">
        <v>1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1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6</v>
      </c>
      <c r="DF4" s="3" t="n">
        <v>22</v>
      </c>
      <c r="DG4" s="3" t="n">
        <v>48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0</v>
      </c>
      <c r="X5" s="3" t="n">
        <v>1</v>
      </c>
      <c r="Y5" s="3" t="n">
        <v>0</v>
      </c>
      <c r="Z5" s="3" t="n">
        <v>1</v>
      </c>
      <c r="AA5" s="3" t="n">
        <v>3</v>
      </c>
      <c r="AB5" s="3" t="n">
        <v>0</v>
      </c>
      <c r="AC5" s="3" t="n">
        <v>2</v>
      </c>
      <c r="AD5" s="3" t="n">
        <v>3</v>
      </c>
      <c r="AE5" s="3" t="n">
        <v>2</v>
      </c>
      <c r="AF5" s="3" t="n">
        <v>5</v>
      </c>
      <c r="AG5" s="3" t="n">
        <v>3</v>
      </c>
      <c r="AH5" s="3" t="n">
        <v>3</v>
      </c>
      <c r="AI5" s="3" t="n">
        <v>7</v>
      </c>
      <c r="AJ5" s="3" t="n">
        <v>5</v>
      </c>
      <c r="AK5" s="3" t="n">
        <v>4</v>
      </c>
      <c r="AL5" s="3" t="n">
        <v>2</v>
      </c>
      <c r="AM5" s="3" t="n">
        <v>1</v>
      </c>
      <c r="AN5" s="3" t="n">
        <v>5</v>
      </c>
      <c r="AO5" s="3" t="n">
        <v>1</v>
      </c>
      <c r="AP5" s="3" t="n">
        <v>1</v>
      </c>
      <c r="AQ5" s="3" t="n">
        <v>1</v>
      </c>
      <c r="AR5" s="3" t="n">
        <v>0</v>
      </c>
      <c r="AS5" s="3" t="n">
        <v>2</v>
      </c>
      <c r="AT5" s="3" t="n">
        <v>1</v>
      </c>
      <c r="AU5" s="3" t="n">
        <v>1</v>
      </c>
      <c r="AV5" s="3" t="n">
        <v>1</v>
      </c>
      <c r="AW5" s="3" t="n">
        <v>1</v>
      </c>
      <c r="AX5" s="3" t="n">
        <v>0</v>
      </c>
      <c r="AY5" s="3" t="n">
        <v>0</v>
      </c>
      <c r="AZ5" s="3" t="n">
        <v>1</v>
      </c>
      <c r="BA5" s="3" t="n">
        <v>0</v>
      </c>
      <c r="BB5" s="3" t="n">
        <v>2</v>
      </c>
      <c r="BC5" s="3" t="n">
        <v>0</v>
      </c>
      <c r="BD5" s="3" t="n">
        <v>1</v>
      </c>
      <c r="BE5" s="3" t="n">
        <v>0</v>
      </c>
      <c r="BF5" s="3" t="n">
        <v>0</v>
      </c>
      <c r="BG5" s="3" t="n">
        <v>2</v>
      </c>
      <c r="BH5" s="3" t="n">
        <v>1</v>
      </c>
      <c r="BI5" s="3" t="n">
        <v>1</v>
      </c>
      <c r="BJ5" s="3" t="n">
        <v>0</v>
      </c>
      <c r="BK5" s="3" t="n">
        <v>0</v>
      </c>
      <c r="BL5" s="3" t="n">
        <v>0</v>
      </c>
      <c r="BM5" s="3" t="n">
        <v>0</v>
      </c>
      <c r="BN5" s="3" t="n">
        <v>1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71</v>
      </c>
      <c r="DF5" s="3" t="n">
        <v>81</v>
      </c>
      <c r="DG5" s="3" t="n">
        <v>152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2</v>
      </c>
      <c r="X7" s="3" t="n">
        <v>0</v>
      </c>
      <c r="Y7" s="3" t="n">
        <v>1</v>
      </c>
      <c r="Z7" s="3" t="n">
        <v>0</v>
      </c>
      <c r="AA7" s="3" t="n">
        <v>0</v>
      </c>
      <c r="AB7" s="3" t="n">
        <v>1</v>
      </c>
      <c r="AC7" s="3" t="n">
        <v>0</v>
      </c>
      <c r="AD7" s="3" t="n">
        <v>1</v>
      </c>
      <c r="AE7" s="3" t="n">
        <v>2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2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10</v>
      </c>
      <c r="DF7" s="3" t="n">
        <v>9</v>
      </c>
      <c r="DG7" s="3" t="n">
        <v>1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2</v>
      </c>
      <c r="Y8" s="3" t="n">
        <v>0</v>
      </c>
      <c r="Z8" s="3" t="n">
        <v>2</v>
      </c>
      <c r="AA8" s="3" t="n">
        <v>0</v>
      </c>
      <c r="AB8" s="3" t="n">
        <v>0</v>
      </c>
      <c r="AC8" s="3" t="n">
        <v>0</v>
      </c>
      <c r="AD8" s="3" t="n">
        <v>2</v>
      </c>
      <c r="AE8" s="3" t="n">
        <v>1</v>
      </c>
      <c r="AF8" s="3" t="n">
        <v>1</v>
      </c>
      <c r="AG8" s="3" t="n">
        <v>1</v>
      </c>
      <c r="AH8" s="3" t="n">
        <v>2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0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1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1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9</v>
      </c>
      <c r="DF8" s="3" t="n">
        <v>21</v>
      </c>
      <c r="DG8" s="3" t="n">
        <v>4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1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4</v>
      </c>
      <c r="DG9" s="3" t="n">
        <v>6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1</v>
      </c>
      <c r="Z13" s="3" t="n">
        <v>0</v>
      </c>
      <c r="AA13" s="3" t="n">
        <v>0</v>
      </c>
      <c r="AB13" s="3" t="n">
        <v>2</v>
      </c>
      <c r="AC13" s="3" t="n">
        <v>0</v>
      </c>
      <c r="AD13" s="3" t="n">
        <v>1</v>
      </c>
      <c r="AE13" s="3" t="n">
        <v>1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3</v>
      </c>
      <c r="DG13" s="3" t="n">
        <v>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1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1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2</v>
      </c>
      <c r="DF16" s="3" t="n">
        <v>0</v>
      </c>
      <c r="DG16" s="3" t="n">
        <v>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1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1</v>
      </c>
      <c r="BL17" s="3" t="n">
        <v>0</v>
      </c>
      <c r="BM17" s="3" t="n">
        <v>0</v>
      </c>
      <c r="BN17" s="3" t="n">
        <v>1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3</v>
      </c>
      <c r="DG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1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1</v>
      </c>
      <c r="AA22" s="3" t="n">
        <v>0</v>
      </c>
      <c r="AB22" s="3" t="n">
        <v>1</v>
      </c>
      <c r="AC22" s="3" t="n">
        <v>1</v>
      </c>
      <c r="AD22" s="3" t="n">
        <v>1</v>
      </c>
      <c r="AE22" s="3" t="n">
        <v>0</v>
      </c>
      <c r="AF22" s="3" t="n">
        <v>0</v>
      </c>
      <c r="AG22" s="3" t="n">
        <v>1</v>
      </c>
      <c r="AH22" s="3" t="n">
        <v>1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5</v>
      </c>
      <c r="DG22" s="3" t="n">
        <v>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1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1</v>
      </c>
      <c r="Y23" s="3" t="n">
        <v>2</v>
      </c>
      <c r="Z23" s="3" t="n">
        <v>1</v>
      </c>
      <c r="AA23" s="3" t="n">
        <v>0</v>
      </c>
      <c r="AB23" s="3" t="n">
        <v>2</v>
      </c>
      <c r="AC23" s="3" t="n">
        <v>0</v>
      </c>
      <c r="AD23" s="3" t="n">
        <v>2</v>
      </c>
      <c r="AE23" s="3" t="n">
        <v>6</v>
      </c>
      <c r="AF23" s="3" t="n">
        <v>2</v>
      </c>
      <c r="AG23" s="3" t="n">
        <v>2</v>
      </c>
      <c r="AH23" s="3" t="n">
        <v>0</v>
      </c>
      <c r="AI23" s="3" t="n">
        <v>1</v>
      </c>
      <c r="AJ23" s="3" t="n">
        <v>0</v>
      </c>
      <c r="AK23" s="3" t="n">
        <v>0</v>
      </c>
      <c r="AL23" s="3" t="n">
        <v>1</v>
      </c>
      <c r="AM23" s="3" t="n">
        <v>0</v>
      </c>
      <c r="AN23" s="3" t="n">
        <v>1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2</v>
      </c>
      <c r="AV23" s="3" t="n">
        <v>1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1</v>
      </c>
      <c r="BO23" s="3" t="n">
        <v>0</v>
      </c>
      <c r="BP23" s="3" t="n">
        <v>0</v>
      </c>
      <c r="BQ23" s="3" t="n">
        <v>0</v>
      </c>
      <c r="BR23" s="3" t="n">
        <v>1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30</v>
      </c>
      <c r="DF23" s="3" t="n">
        <v>27</v>
      </c>
      <c r="DG23" s="3" t="n">
        <v>57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1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0</v>
      </c>
      <c r="Y24" s="3" t="n">
        <v>0</v>
      </c>
      <c r="Z24" s="3" t="n">
        <v>0</v>
      </c>
      <c r="AA24" s="3" t="n">
        <v>1</v>
      </c>
      <c r="AB24" s="3" t="n">
        <v>0</v>
      </c>
      <c r="AC24" s="3" t="n">
        <v>0</v>
      </c>
      <c r="AD24" s="3" t="n">
        <v>1</v>
      </c>
      <c r="AE24" s="3" t="n">
        <v>0</v>
      </c>
      <c r="AF24" s="3" t="n">
        <v>3</v>
      </c>
      <c r="AG24" s="3" t="n">
        <v>0</v>
      </c>
      <c r="AH24" s="3" t="n">
        <v>0</v>
      </c>
      <c r="AI24" s="3" t="n">
        <v>3</v>
      </c>
      <c r="AJ24" s="3" t="n">
        <v>1</v>
      </c>
      <c r="AK24" s="3" t="n">
        <v>0</v>
      </c>
      <c r="AL24" s="3" t="n">
        <v>1</v>
      </c>
      <c r="AM24" s="3" t="n">
        <v>1</v>
      </c>
      <c r="AN24" s="3" t="n">
        <v>1</v>
      </c>
      <c r="AO24" s="3" t="n">
        <v>0</v>
      </c>
      <c r="AP24" s="3" t="n">
        <v>0</v>
      </c>
      <c r="AQ24" s="3" t="n">
        <v>0</v>
      </c>
      <c r="AR24" s="3" t="n">
        <v>2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8</v>
      </c>
      <c r="DF24" s="3" t="n">
        <v>19</v>
      </c>
      <c r="DG24" s="3" t="n">
        <v>3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2</v>
      </c>
      <c r="AA25" s="3" t="n">
        <v>0</v>
      </c>
      <c r="AB25" s="3" t="n">
        <v>1</v>
      </c>
      <c r="AC25" s="3" t="n">
        <v>0</v>
      </c>
      <c r="AD25" s="3" t="n">
        <v>2</v>
      </c>
      <c r="AE25" s="3" t="n">
        <v>1</v>
      </c>
      <c r="AF25" s="3" t="n">
        <v>4</v>
      </c>
      <c r="AG25" s="3" t="n">
        <v>3</v>
      </c>
      <c r="AH25" s="3" t="n">
        <v>5</v>
      </c>
      <c r="AI25" s="3" t="n">
        <v>2</v>
      </c>
      <c r="AJ25" s="3" t="n">
        <v>1</v>
      </c>
      <c r="AK25" s="3" t="n">
        <v>2</v>
      </c>
      <c r="AL25" s="3" t="n">
        <v>1</v>
      </c>
      <c r="AM25" s="3" t="n">
        <v>2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1</v>
      </c>
      <c r="AS25" s="3" t="n">
        <v>1</v>
      </c>
      <c r="AT25" s="3" t="n">
        <v>1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2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1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2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2</v>
      </c>
      <c r="DF25" s="3" t="n">
        <v>18</v>
      </c>
      <c r="DG25" s="3" t="n">
        <v>60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0</v>
      </c>
      <c r="AK26" s="3" t="n">
        <v>0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1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4</v>
      </c>
      <c r="Z27" s="3" t="n">
        <v>2</v>
      </c>
      <c r="AA27" s="3" t="n">
        <v>3</v>
      </c>
      <c r="AB27" s="3" t="n">
        <v>1</v>
      </c>
      <c r="AC27" s="3" t="n">
        <v>0</v>
      </c>
      <c r="AD27" s="3" t="n">
        <v>0</v>
      </c>
      <c r="AE27" s="3" t="n">
        <v>1</v>
      </c>
      <c r="AF27" s="3" t="n">
        <v>2</v>
      </c>
      <c r="AG27" s="3" t="n">
        <v>0</v>
      </c>
      <c r="AH27" s="3" t="n">
        <v>0</v>
      </c>
      <c r="AI27" s="3" t="n">
        <v>1</v>
      </c>
      <c r="AJ27" s="3" t="n">
        <v>2</v>
      </c>
      <c r="AK27" s="3" t="n">
        <v>1</v>
      </c>
      <c r="AL27" s="3" t="n">
        <v>1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3</v>
      </c>
      <c r="DF27" s="3" t="n">
        <v>13</v>
      </c>
      <c r="DG27" s="3" t="n">
        <v>36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2</v>
      </c>
      <c r="AJ28" s="3" t="n">
        <v>2</v>
      </c>
      <c r="AK28" s="3" t="n">
        <v>1</v>
      </c>
      <c r="AL28" s="3" t="n">
        <v>0</v>
      </c>
      <c r="AM28" s="3" t="n">
        <v>2</v>
      </c>
      <c r="AN28" s="3" t="n">
        <v>0</v>
      </c>
      <c r="AO28" s="3" t="n">
        <v>0</v>
      </c>
      <c r="AP28" s="3" t="n">
        <v>0</v>
      </c>
      <c r="AQ28" s="3" t="n">
        <v>1</v>
      </c>
      <c r="AR28" s="3" t="n">
        <v>1</v>
      </c>
      <c r="AS28" s="3" t="n">
        <v>0</v>
      </c>
      <c r="AT28" s="3" t="n">
        <v>1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1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2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1</v>
      </c>
      <c r="DF28" s="3" t="n">
        <v>20</v>
      </c>
      <c r="DG28" s="3" t="n">
        <v>41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2</v>
      </c>
      <c r="X29" s="3" t="n">
        <v>0</v>
      </c>
      <c r="Y29" s="3" t="n">
        <v>0</v>
      </c>
      <c r="Z29" s="3" t="n">
        <v>2</v>
      </c>
      <c r="AA29" s="3" t="n">
        <v>2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1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1</v>
      </c>
      <c r="DF29" s="3" t="n">
        <v>1</v>
      </c>
      <c r="DG29" s="3" t="n">
        <v>12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2</v>
      </c>
      <c r="AC30" s="3" t="n">
        <v>1</v>
      </c>
      <c r="AD30" s="3" t="n">
        <v>0</v>
      </c>
      <c r="AE30" s="3" t="n">
        <v>0</v>
      </c>
      <c r="AF30" s="3" t="n">
        <v>1</v>
      </c>
      <c r="AG30" s="3" t="n">
        <v>3</v>
      </c>
      <c r="AH30" s="3" t="n">
        <v>1</v>
      </c>
      <c r="AI30" s="3" t="n">
        <v>2</v>
      </c>
      <c r="AJ30" s="3" t="n">
        <v>0</v>
      </c>
      <c r="AK30" s="3" t="n">
        <v>0</v>
      </c>
      <c r="AL30" s="3" t="n">
        <v>0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8</v>
      </c>
      <c r="DF30" s="3" t="n">
        <v>11</v>
      </c>
      <c r="DG30" s="3" t="n">
        <v>29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</v>
      </c>
      <c r="W31" s="3" t="n">
        <v>0</v>
      </c>
      <c r="X31" s="3" t="n">
        <v>0</v>
      </c>
      <c r="Y31" s="3" t="n">
        <v>0</v>
      </c>
      <c r="Z31" s="3" t="n">
        <v>1</v>
      </c>
      <c r="AA31" s="3" t="n">
        <v>0</v>
      </c>
      <c r="AB31" s="3" t="n">
        <v>0</v>
      </c>
      <c r="AC31" s="3" t="n">
        <v>1</v>
      </c>
      <c r="AD31" s="3" t="n">
        <v>0</v>
      </c>
      <c r="AE31" s="3" t="n">
        <v>1</v>
      </c>
      <c r="AF31" s="3" t="n">
        <v>1</v>
      </c>
      <c r="AG31" s="3" t="n">
        <v>0</v>
      </c>
      <c r="AH31" s="3" t="n">
        <v>0</v>
      </c>
      <c r="AI31" s="3" t="n">
        <v>1</v>
      </c>
      <c r="AJ31" s="3" t="n">
        <v>0</v>
      </c>
      <c r="AK31" s="3" t="n">
        <v>2</v>
      </c>
      <c r="AL31" s="3" t="n">
        <v>0</v>
      </c>
      <c r="AM31" s="3" t="n">
        <v>0</v>
      </c>
      <c r="AN31" s="3" t="n">
        <v>1</v>
      </c>
      <c r="AO31" s="3" t="n">
        <v>1</v>
      </c>
      <c r="AP31" s="3" t="n">
        <v>1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1</v>
      </c>
      <c r="AX31" s="3" t="n">
        <v>0</v>
      </c>
      <c r="AY31" s="3" t="n">
        <v>1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1</v>
      </c>
      <c r="BF31" s="3" t="n">
        <v>0</v>
      </c>
      <c r="BG31" s="3" t="n">
        <v>1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1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8</v>
      </c>
      <c r="DF31" s="3" t="n">
        <v>27</v>
      </c>
      <c r="DG31" s="3" t="n">
        <v>45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1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1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0</v>
      </c>
      <c r="AB33" s="3" t="n">
        <v>1</v>
      </c>
      <c r="AC33" s="3" t="n">
        <v>1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4</v>
      </c>
      <c r="DF33" s="3" t="n">
        <v>4</v>
      </c>
      <c r="DG33" s="3" t="n">
        <v>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1</v>
      </c>
      <c r="AF34" s="3" t="n">
        <v>1</v>
      </c>
      <c r="AG34" s="3" t="n">
        <v>1</v>
      </c>
      <c r="AH34" s="3" t="n">
        <v>0</v>
      </c>
      <c r="AI34" s="3" t="n">
        <v>2</v>
      </c>
      <c r="AJ34" s="3" t="n">
        <v>2</v>
      </c>
      <c r="AK34" s="3" t="n">
        <v>1</v>
      </c>
      <c r="AL34" s="3" t="n">
        <v>0</v>
      </c>
      <c r="AM34" s="3" t="n">
        <v>3</v>
      </c>
      <c r="AN34" s="3" t="n">
        <v>0</v>
      </c>
      <c r="AO34" s="3" t="n">
        <v>0</v>
      </c>
      <c r="AP34" s="3" t="n">
        <v>1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3</v>
      </c>
      <c r="DF34" s="3" t="n">
        <v>5</v>
      </c>
      <c r="DG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1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1</v>
      </c>
      <c r="Z35" s="3" t="n">
        <v>1</v>
      </c>
      <c r="AA35" s="3" t="n">
        <v>0</v>
      </c>
      <c r="AB35" s="3" t="n">
        <v>1</v>
      </c>
      <c r="AC35" s="3" t="n">
        <v>1</v>
      </c>
      <c r="AD35" s="3" t="n">
        <v>3</v>
      </c>
      <c r="AE35" s="3" t="n">
        <v>2</v>
      </c>
      <c r="AF35" s="3" t="n">
        <v>3</v>
      </c>
      <c r="AG35" s="3" t="n">
        <v>4</v>
      </c>
      <c r="AH35" s="3" t="n">
        <v>0</v>
      </c>
      <c r="AI35" s="3" t="n">
        <v>0</v>
      </c>
      <c r="AJ35" s="3" t="n">
        <v>1</v>
      </c>
      <c r="AK35" s="3" t="n">
        <v>0</v>
      </c>
      <c r="AL35" s="3" t="n">
        <v>0</v>
      </c>
      <c r="AM35" s="3" t="n">
        <v>0</v>
      </c>
      <c r="AN35" s="3" t="n">
        <v>1</v>
      </c>
      <c r="AO35" s="3" t="n">
        <v>1</v>
      </c>
      <c r="AP35" s="3" t="n">
        <v>1</v>
      </c>
      <c r="AQ35" s="3" t="n">
        <v>0</v>
      </c>
      <c r="AR35" s="3" t="n">
        <v>1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3</v>
      </c>
      <c r="DF35" s="3" t="n">
        <v>18</v>
      </c>
      <c r="DG35" s="3" t="n">
        <v>41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1</v>
      </c>
      <c r="V36" s="3" t="n">
        <v>0</v>
      </c>
      <c r="W36" s="3" t="n">
        <v>1</v>
      </c>
      <c r="X36" s="3" t="n">
        <v>1</v>
      </c>
      <c r="Y36" s="3" t="n">
        <v>1</v>
      </c>
      <c r="Z36" s="3" t="n">
        <v>1</v>
      </c>
      <c r="AA36" s="3" t="n">
        <v>2</v>
      </c>
      <c r="AB36" s="3" t="n">
        <v>0</v>
      </c>
      <c r="AC36" s="3" t="n">
        <v>0</v>
      </c>
      <c r="AD36" s="3" t="n">
        <v>0</v>
      </c>
      <c r="AE36" s="3" t="n">
        <v>2</v>
      </c>
      <c r="AF36" s="3" t="n">
        <v>3</v>
      </c>
      <c r="AG36" s="3" t="n">
        <v>0</v>
      </c>
      <c r="AH36" s="3" t="n">
        <v>1</v>
      </c>
      <c r="AI36" s="3" t="n">
        <v>1</v>
      </c>
      <c r="AJ36" s="3" t="n">
        <v>1</v>
      </c>
      <c r="AK36" s="3" t="n">
        <v>1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1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8</v>
      </c>
      <c r="DF36" s="3" t="n">
        <v>17</v>
      </c>
      <c r="DG36" s="3" t="n">
        <v>3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1</v>
      </c>
      <c r="Z37" s="3" t="n">
        <v>0</v>
      </c>
      <c r="AA37" s="3" t="n">
        <v>1</v>
      </c>
      <c r="AB37" s="3" t="n">
        <v>0</v>
      </c>
      <c r="AC37" s="3" t="n">
        <v>0</v>
      </c>
      <c r="AD37" s="3" t="n">
        <v>0</v>
      </c>
      <c r="AE37" s="3" t="n">
        <v>1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1</v>
      </c>
      <c r="AK37" s="3" t="n">
        <v>0</v>
      </c>
      <c r="AL37" s="3" t="n">
        <v>1</v>
      </c>
      <c r="AM37" s="3" t="n">
        <v>0</v>
      </c>
      <c r="AN37" s="3" t="n">
        <v>2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1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11</v>
      </c>
      <c r="DG37" s="3" t="n">
        <v>2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1</v>
      </c>
      <c r="V38" s="3" t="n">
        <v>1</v>
      </c>
      <c r="W38" s="3" t="n">
        <v>1</v>
      </c>
      <c r="X38" s="3" t="n">
        <v>4</v>
      </c>
      <c r="Y38" s="3" t="n">
        <v>4</v>
      </c>
      <c r="Z38" s="3" t="n">
        <v>6</v>
      </c>
      <c r="AA38" s="3" t="n">
        <v>2</v>
      </c>
      <c r="AB38" s="3" t="n">
        <v>3</v>
      </c>
      <c r="AC38" s="3" t="n">
        <v>1</v>
      </c>
      <c r="AD38" s="3" t="n">
        <v>1</v>
      </c>
      <c r="AE38" s="3" t="n">
        <v>1</v>
      </c>
      <c r="AF38" s="3" t="n">
        <v>1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6</v>
      </c>
      <c r="DF38" s="3" t="n">
        <v>14</v>
      </c>
      <c r="DG38" s="3" t="n">
        <v>4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1</v>
      </c>
      <c r="U39" s="3" t="n">
        <v>0</v>
      </c>
      <c r="V39" s="3" t="n">
        <v>0</v>
      </c>
      <c r="W39" s="3" t="n">
        <v>0</v>
      </c>
      <c r="X39" s="3" t="n">
        <v>1</v>
      </c>
      <c r="Y39" s="3" t="n">
        <v>2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1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1</v>
      </c>
      <c r="BQ39" s="3" t="n">
        <v>0</v>
      </c>
      <c r="BR39" s="3" t="n">
        <v>1</v>
      </c>
      <c r="BS39" s="3" t="n">
        <v>0</v>
      </c>
      <c r="BT39" s="3" t="n">
        <v>1</v>
      </c>
      <c r="BU39" s="3" t="n">
        <v>0</v>
      </c>
      <c r="BV39" s="3" t="n">
        <v>1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0</v>
      </c>
      <c r="DF39" s="3" t="n">
        <v>17</v>
      </c>
      <c r="DG39" s="3" t="n">
        <v>27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1</v>
      </c>
      <c r="AA40" s="3" t="n">
        <v>0</v>
      </c>
      <c r="AB40" s="3" t="n">
        <v>0</v>
      </c>
      <c r="AC40" s="3" t="n">
        <v>0</v>
      </c>
      <c r="AD40" s="3" t="n">
        <v>1</v>
      </c>
      <c r="AE40" s="3" t="n">
        <v>0</v>
      </c>
      <c r="AF40" s="3" t="n">
        <v>1</v>
      </c>
      <c r="AG40" s="3" t="n">
        <v>3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1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1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0</v>
      </c>
      <c r="DF40" s="3" t="n">
        <v>7</v>
      </c>
      <c r="DG40" s="3" t="n">
        <v>17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2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1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1</v>
      </c>
      <c r="X41" s="3" t="n">
        <v>0</v>
      </c>
      <c r="Y41" s="3" t="n">
        <v>0</v>
      </c>
      <c r="Z41" s="3" t="n">
        <v>2</v>
      </c>
      <c r="AA41" s="3" t="n">
        <v>2</v>
      </c>
      <c r="AB41" s="3" t="n">
        <v>1</v>
      </c>
      <c r="AC41" s="3" t="n">
        <v>1</v>
      </c>
      <c r="AD41" s="3" t="n">
        <v>1</v>
      </c>
      <c r="AE41" s="3" t="n">
        <v>3</v>
      </c>
      <c r="AF41" s="3" t="n">
        <v>2</v>
      </c>
      <c r="AG41" s="3" t="n">
        <v>1</v>
      </c>
      <c r="AH41" s="3" t="n">
        <v>1</v>
      </c>
      <c r="AI41" s="3" t="n">
        <v>4</v>
      </c>
      <c r="AJ41" s="3" t="n">
        <v>1</v>
      </c>
      <c r="AK41" s="3" t="n">
        <v>0</v>
      </c>
      <c r="AL41" s="3" t="n">
        <v>0</v>
      </c>
      <c r="AM41" s="3" t="n">
        <v>0</v>
      </c>
      <c r="AN41" s="3" t="n">
        <v>1</v>
      </c>
      <c r="AO41" s="3" t="n">
        <v>0</v>
      </c>
      <c r="AP41" s="3" t="n">
        <v>1</v>
      </c>
      <c r="AQ41" s="3" t="n">
        <v>0</v>
      </c>
      <c r="AR41" s="3" t="n">
        <v>0</v>
      </c>
      <c r="AS41" s="3" t="n">
        <v>0</v>
      </c>
      <c r="AT41" s="3" t="n">
        <v>2</v>
      </c>
      <c r="AU41" s="3" t="n">
        <v>0</v>
      </c>
      <c r="AV41" s="3" t="n">
        <v>0</v>
      </c>
      <c r="AW41" s="3" t="n">
        <v>2</v>
      </c>
      <c r="AX41" s="3" t="n">
        <v>0</v>
      </c>
      <c r="AY41" s="3" t="n">
        <v>0</v>
      </c>
      <c r="AZ41" s="3" t="n">
        <v>0</v>
      </c>
      <c r="BA41" s="3" t="n">
        <v>1</v>
      </c>
      <c r="BB41" s="3" t="n">
        <v>0</v>
      </c>
      <c r="BC41" s="3" t="n">
        <v>0</v>
      </c>
      <c r="BD41" s="3" t="n">
        <v>0</v>
      </c>
      <c r="BE41" s="3" t="n">
        <v>1</v>
      </c>
      <c r="BF41" s="3" t="n">
        <v>0</v>
      </c>
      <c r="BG41" s="3" t="n">
        <v>0</v>
      </c>
      <c r="BH41" s="3" t="n">
        <v>2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2</v>
      </c>
      <c r="BQ41" s="3" t="n">
        <v>0</v>
      </c>
      <c r="BR41" s="3" t="n">
        <v>0</v>
      </c>
      <c r="BS41" s="3" t="n">
        <v>1</v>
      </c>
      <c r="BT41" s="3" t="n">
        <v>0</v>
      </c>
      <c r="BU41" s="3" t="n">
        <v>0</v>
      </c>
      <c r="BV41" s="3" t="n">
        <v>0</v>
      </c>
      <c r="BW41" s="3" t="n">
        <v>1</v>
      </c>
      <c r="BX41" s="3" t="n">
        <v>1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1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</v>
      </c>
      <c r="DF41" s="3" t="n">
        <v>35</v>
      </c>
      <c r="DG41" s="3" t="n">
        <v>7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1</v>
      </c>
      <c r="AD42" s="3" t="n">
        <v>1</v>
      </c>
      <c r="AE42" s="3" t="n">
        <v>0</v>
      </c>
      <c r="AF42" s="3" t="n">
        <v>0</v>
      </c>
      <c r="AG42" s="3" t="n">
        <v>2</v>
      </c>
      <c r="AH42" s="3" t="n">
        <v>0</v>
      </c>
      <c r="AI42" s="3" t="n">
        <v>1</v>
      </c>
      <c r="AJ42" s="3" t="n">
        <v>0</v>
      </c>
      <c r="AK42" s="3" t="n">
        <v>1</v>
      </c>
      <c r="AL42" s="3" t="n">
        <v>1</v>
      </c>
      <c r="AM42" s="3" t="n">
        <v>0</v>
      </c>
      <c r="AN42" s="3" t="n">
        <v>1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1</v>
      </c>
      <c r="AU42" s="3" t="n">
        <v>0</v>
      </c>
      <c r="AV42" s="3" t="n">
        <v>2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1</v>
      </c>
      <c r="BC42" s="3" t="n">
        <v>0</v>
      </c>
      <c r="BD42" s="3" t="n">
        <v>0</v>
      </c>
      <c r="BE42" s="3" t="n">
        <v>0</v>
      </c>
      <c r="BF42" s="3" t="n">
        <v>2</v>
      </c>
      <c r="BG42" s="3" t="n">
        <v>0</v>
      </c>
      <c r="BH42" s="3" t="n">
        <v>0</v>
      </c>
      <c r="BI42" s="3" t="n">
        <v>1</v>
      </c>
      <c r="BJ42" s="3" t="n">
        <v>0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9</v>
      </c>
      <c r="DF42" s="3" t="n">
        <v>20</v>
      </c>
      <c r="DG42" s="3" t="n">
        <v>3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1</v>
      </c>
      <c r="AN43" s="3" t="n">
        <v>0</v>
      </c>
      <c r="AO43" s="3" t="n">
        <v>0</v>
      </c>
      <c r="AP43" s="3" t="n">
        <v>0</v>
      </c>
      <c r="AQ43" s="3" t="n">
        <v>1</v>
      </c>
      <c r="AR43" s="3" t="n">
        <v>0</v>
      </c>
      <c r="AS43" s="3" t="n">
        <v>1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1</v>
      </c>
      <c r="AZ43" s="3" t="n">
        <v>1</v>
      </c>
      <c r="BA43" s="3" t="n">
        <v>0</v>
      </c>
      <c r="BB43" s="3" t="n">
        <v>0</v>
      </c>
      <c r="BC43" s="3" t="n">
        <v>0</v>
      </c>
      <c r="BD43" s="3" t="n">
        <v>2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3</v>
      </c>
      <c r="DF43" s="3" t="n">
        <v>16</v>
      </c>
      <c r="DG43" s="3" t="n">
        <v>29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1</v>
      </c>
      <c r="BI44" s="3" t="n">
        <v>0</v>
      </c>
      <c r="BJ44" s="3" t="n">
        <v>0</v>
      </c>
      <c r="BK44" s="3" t="n">
        <v>1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9</v>
      </c>
      <c r="DG44" s="3" t="n">
        <v>1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1</v>
      </c>
      <c r="AD45" s="3" t="n">
        <v>0</v>
      </c>
      <c r="AE45" s="3" t="n">
        <v>0</v>
      </c>
      <c r="AF45" s="3" t="n">
        <v>1</v>
      </c>
      <c r="AG45" s="3" t="n">
        <v>1</v>
      </c>
      <c r="AH45" s="3" t="n">
        <v>0</v>
      </c>
      <c r="AI45" s="3" t="n">
        <v>0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1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1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1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1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</v>
      </c>
      <c r="DF45" s="3" t="n">
        <v>12</v>
      </c>
      <c r="DG45" s="3" t="n">
        <v>2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1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1</v>
      </c>
      <c r="AO46" s="3" t="n">
        <v>1</v>
      </c>
      <c r="AP46" s="3" t="n">
        <v>1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1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1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1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9</v>
      </c>
      <c r="DF46" s="3" t="n">
        <v>6</v>
      </c>
      <c r="DG46" s="3" t="n">
        <v>15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1</v>
      </c>
      <c r="AA47" s="3" t="n">
        <v>0</v>
      </c>
      <c r="AB47" s="3" t="n">
        <v>2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1</v>
      </c>
      <c r="AM47" s="3" t="n">
        <v>1</v>
      </c>
      <c r="AN47" s="3" t="n">
        <v>0</v>
      </c>
      <c r="AO47" s="3" t="n">
        <v>0</v>
      </c>
      <c r="AP47" s="3" t="n">
        <v>0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1</v>
      </c>
      <c r="BW47" s="3" t="n">
        <v>0</v>
      </c>
      <c r="BX47" s="3" t="n">
        <v>0</v>
      </c>
      <c r="BY47" s="3" t="n">
        <v>1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6</v>
      </c>
      <c r="DG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</v>
      </c>
      <c r="W48" s="3" t="n">
        <v>0</v>
      </c>
      <c r="X48" s="3" t="n">
        <v>2</v>
      </c>
      <c r="Y48" s="3" t="n">
        <v>1</v>
      </c>
      <c r="Z48" s="3" t="n">
        <v>2</v>
      </c>
      <c r="AA48" s="3" t="n">
        <v>1</v>
      </c>
      <c r="AB48" s="3" t="n">
        <v>0</v>
      </c>
      <c r="AC48" s="3" t="n">
        <v>2</v>
      </c>
      <c r="AD48" s="3" t="n">
        <v>3</v>
      </c>
      <c r="AE48" s="3" t="n">
        <v>1</v>
      </c>
      <c r="AF48" s="3" t="n">
        <v>0</v>
      </c>
      <c r="AG48" s="3" t="n">
        <v>2</v>
      </c>
      <c r="AH48" s="3" t="n">
        <v>2</v>
      </c>
      <c r="AI48" s="3" t="n">
        <v>1</v>
      </c>
      <c r="AJ48" s="3" t="n">
        <v>0</v>
      </c>
      <c r="AK48" s="3" t="n">
        <v>1</v>
      </c>
      <c r="AL48" s="3" t="n">
        <v>2</v>
      </c>
      <c r="AM48" s="3" t="n">
        <v>1</v>
      </c>
      <c r="AN48" s="3" t="n">
        <v>0</v>
      </c>
      <c r="AO48" s="3" t="n">
        <v>3</v>
      </c>
      <c r="AP48" s="3" t="n">
        <v>1</v>
      </c>
      <c r="AQ48" s="3" t="n">
        <v>0</v>
      </c>
      <c r="AR48" s="3" t="n">
        <v>1</v>
      </c>
      <c r="AS48" s="3" t="n">
        <v>0</v>
      </c>
      <c r="AT48" s="3" t="n">
        <v>2</v>
      </c>
      <c r="AU48" s="3" t="n">
        <v>0</v>
      </c>
      <c r="AV48" s="3" t="n">
        <v>0</v>
      </c>
      <c r="AW48" s="3" t="n">
        <v>1</v>
      </c>
      <c r="AX48" s="3" t="n">
        <v>1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1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1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1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1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7</v>
      </c>
      <c r="DF48" s="3" t="n">
        <v>45</v>
      </c>
      <c r="DG48" s="3" t="n">
        <v>82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1</v>
      </c>
      <c r="K49" s="3" t="n">
        <v>1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1</v>
      </c>
      <c r="U49" s="3" t="n">
        <v>1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1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2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1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3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1</v>
      </c>
      <c r="BZ49" s="3" t="n">
        <v>0</v>
      </c>
      <c r="CA49" s="3" t="n">
        <v>1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9</v>
      </c>
      <c r="DF49" s="3" t="n">
        <v>30</v>
      </c>
      <c r="DG49" s="3" t="n">
        <v>49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1</v>
      </c>
      <c r="AB50" s="3" t="n">
        <v>0</v>
      </c>
      <c r="AC50" s="3" t="n">
        <v>0</v>
      </c>
      <c r="AD50" s="3" t="n">
        <v>1</v>
      </c>
      <c r="AE50" s="3" t="n">
        <v>1</v>
      </c>
      <c r="AF50" s="3" t="n">
        <v>0</v>
      </c>
      <c r="AG50" s="3" t="n">
        <v>2</v>
      </c>
      <c r="AH50" s="3" t="n">
        <v>0</v>
      </c>
      <c r="AI50" s="3" t="n">
        <v>2</v>
      </c>
      <c r="AJ50" s="3" t="n">
        <v>1</v>
      </c>
      <c r="AK50" s="3" t="n">
        <v>0</v>
      </c>
      <c r="AL50" s="3" t="n">
        <v>0</v>
      </c>
      <c r="AM50" s="3" t="n">
        <v>1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1</v>
      </c>
      <c r="AT50" s="3" t="n">
        <v>0</v>
      </c>
      <c r="AU50" s="3" t="n">
        <v>0</v>
      </c>
      <c r="AV50" s="3" t="n">
        <v>1</v>
      </c>
      <c r="AW50" s="3" t="n">
        <v>0</v>
      </c>
      <c r="AX50" s="3" t="n">
        <v>0</v>
      </c>
      <c r="AY50" s="3" t="n">
        <v>1</v>
      </c>
      <c r="AZ50" s="3" t="n">
        <v>1</v>
      </c>
      <c r="BA50" s="3" t="n">
        <v>1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1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2</v>
      </c>
      <c r="BM50" s="3" t="n">
        <v>1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1</v>
      </c>
      <c r="DF50" s="3" t="n">
        <v>23</v>
      </c>
      <c r="DG50" s="3" t="n">
        <v>4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1</v>
      </c>
      <c r="X51" s="3" t="n">
        <v>0</v>
      </c>
      <c r="Y51" s="3" t="n">
        <v>2</v>
      </c>
      <c r="Z51" s="3" t="n">
        <v>2</v>
      </c>
      <c r="AA51" s="3" t="n">
        <v>1</v>
      </c>
      <c r="AB51" s="3" t="n">
        <v>3</v>
      </c>
      <c r="AC51" s="3" t="n">
        <v>2</v>
      </c>
      <c r="AD51" s="3" t="n">
        <v>0</v>
      </c>
      <c r="AE51" s="3" t="n">
        <v>2</v>
      </c>
      <c r="AF51" s="3" t="n">
        <v>0</v>
      </c>
      <c r="AG51" s="3" t="n">
        <v>2</v>
      </c>
      <c r="AH51" s="3" t="n">
        <v>0</v>
      </c>
      <c r="AI51" s="3" t="n">
        <v>1</v>
      </c>
      <c r="AJ51" s="3" t="n">
        <v>1</v>
      </c>
      <c r="AK51" s="3" t="n">
        <v>2</v>
      </c>
      <c r="AL51" s="3" t="n">
        <v>1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1</v>
      </c>
      <c r="AT51" s="3" t="n">
        <v>0</v>
      </c>
      <c r="AU51" s="3" t="n">
        <v>0</v>
      </c>
      <c r="AV51" s="3" t="n">
        <v>0</v>
      </c>
      <c r="AW51" s="3" t="n">
        <v>1</v>
      </c>
      <c r="AX51" s="3" t="n">
        <v>0</v>
      </c>
      <c r="AY51" s="3" t="n">
        <v>0</v>
      </c>
      <c r="AZ51" s="3" t="n">
        <v>1</v>
      </c>
      <c r="BA51" s="3" t="n">
        <v>1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1</v>
      </c>
      <c r="BN51" s="3" t="n">
        <v>0</v>
      </c>
      <c r="BO51" s="3" t="n">
        <v>0</v>
      </c>
      <c r="BP51" s="3" t="n">
        <v>0</v>
      </c>
      <c r="BQ51" s="3" t="n">
        <v>1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30</v>
      </c>
      <c r="DF51" s="3" t="n">
        <v>18</v>
      </c>
      <c r="DG51" s="3" t="n">
        <v>4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1</v>
      </c>
      <c r="J52" s="3" t="n">
        <v>0</v>
      </c>
      <c r="K52" s="3" t="n">
        <v>0</v>
      </c>
      <c r="L52" s="3" t="n">
        <v>1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1</v>
      </c>
      <c r="W52" s="3" t="n">
        <v>2</v>
      </c>
      <c r="X52" s="3" t="n">
        <v>1</v>
      </c>
      <c r="Y52" s="3" t="n">
        <v>1</v>
      </c>
      <c r="Z52" s="3" t="n">
        <v>3</v>
      </c>
      <c r="AA52" s="3" t="n">
        <v>2</v>
      </c>
      <c r="AB52" s="3" t="n">
        <v>1</v>
      </c>
      <c r="AC52" s="3" t="n">
        <v>3</v>
      </c>
      <c r="AD52" s="3" t="n">
        <v>2</v>
      </c>
      <c r="AE52" s="3" t="n">
        <v>3</v>
      </c>
      <c r="AF52" s="3" t="n">
        <v>1</v>
      </c>
      <c r="AG52" s="3" t="n">
        <v>0</v>
      </c>
      <c r="AH52" s="3" t="n">
        <v>0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2</v>
      </c>
      <c r="AN52" s="3" t="n">
        <v>0</v>
      </c>
      <c r="AO52" s="3" t="n">
        <v>2</v>
      </c>
      <c r="AP52" s="3" t="n">
        <v>0</v>
      </c>
      <c r="AQ52" s="3" t="n">
        <v>1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1</v>
      </c>
      <c r="BC52" s="3" t="n">
        <v>0</v>
      </c>
      <c r="BD52" s="3" t="n">
        <v>1</v>
      </c>
      <c r="BE52" s="3" t="n">
        <v>0</v>
      </c>
      <c r="BF52" s="3" t="n">
        <v>1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1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1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1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8</v>
      </c>
      <c r="DF52" s="3" t="n">
        <v>29</v>
      </c>
      <c r="DG52" s="3" t="n">
        <v>6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1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1</v>
      </c>
      <c r="AP53" s="3" t="n">
        <v>1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1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6</v>
      </c>
      <c r="DF53" s="3" t="n">
        <v>6</v>
      </c>
      <c r="DG53" s="3" t="n">
        <v>12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1</v>
      </c>
      <c r="AA55" s="3" t="n">
        <v>0</v>
      </c>
      <c r="AB55" s="3" t="n">
        <v>0</v>
      </c>
      <c r="AC55" s="3" t="n">
        <v>0</v>
      </c>
      <c r="AD55" s="3" t="n">
        <v>1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3</v>
      </c>
      <c r="DF55" s="3" t="n">
        <v>2</v>
      </c>
      <c r="DG55" s="3" t="n">
        <v>5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1</v>
      </c>
      <c r="Y56" s="3" t="n">
        <v>2</v>
      </c>
      <c r="Z56" s="3" t="n">
        <v>1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6</v>
      </c>
      <c r="DF56" s="3" t="n">
        <v>4</v>
      </c>
      <c r="DG56" s="3" t="n">
        <v>1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1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1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2</v>
      </c>
      <c r="AC57" s="3" t="n">
        <v>2</v>
      </c>
      <c r="AD57" s="3" t="n">
        <v>2</v>
      </c>
      <c r="AE57" s="3" t="n">
        <v>1</v>
      </c>
      <c r="AF57" s="3" t="n">
        <v>1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1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</v>
      </c>
      <c r="DF57" s="3" t="n">
        <v>5</v>
      </c>
      <c r="DG57" s="3" t="n">
        <v>17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1</v>
      </c>
      <c r="T58" s="3" t="n">
        <v>0</v>
      </c>
      <c r="U58" s="3" t="n">
        <v>0</v>
      </c>
      <c r="V58" s="3" t="n">
        <v>1</v>
      </c>
      <c r="W58" s="3" t="n">
        <v>1</v>
      </c>
      <c r="X58" s="3" t="n">
        <v>1</v>
      </c>
      <c r="Y58" s="3" t="n">
        <v>0</v>
      </c>
      <c r="Z58" s="3" t="n">
        <v>0</v>
      </c>
      <c r="AA58" s="3" t="n">
        <v>0</v>
      </c>
      <c r="AB58" s="3" t="n">
        <v>1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1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3</v>
      </c>
      <c r="DG58" s="3" t="n">
        <v>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1</v>
      </c>
      <c r="X59" s="3" t="n">
        <v>0</v>
      </c>
      <c r="Y59" s="3" t="n">
        <v>0</v>
      </c>
      <c r="Z59" s="3" t="n">
        <v>2</v>
      </c>
      <c r="AA59" s="3" t="n">
        <v>5</v>
      </c>
      <c r="AB59" s="3" t="n">
        <v>0</v>
      </c>
      <c r="AC59" s="3" t="n">
        <v>0</v>
      </c>
      <c r="AD59" s="3" t="n">
        <v>1</v>
      </c>
      <c r="AE59" s="3" t="n">
        <v>0</v>
      </c>
      <c r="AF59" s="3" t="n">
        <v>1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1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1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</v>
      </c>
      <c r="DF59" s="3" t="n">
        <v>5</v>
      </c>
      <c r="DG59" s="3" t="n">
        <v>1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1</v>
      </c>
      <c r="V60" s="3" t="n">
        <v>5</v>
      </c>
      <c r="W60" s="3" t="n">
        <v>4</v>
      </c>
      <c r="X60" s="3" t="n">
        <v>5</v>
      </c>
      <c r="Y60" s="3" t="n">
        <v>5</v>
      </c>
      <c r="Z60" s="3" t="n">
        <v>7</v>
      </c>
      <c r="AA60" s="3" t="n">
        <v>7</v>
      </c>
      <c r="AB60" s="3" t="n">
        <v>12</v>
      </c>
      <c r="AC60" s="3" t="n">
        <v>8</v>
      </c>
      <c r="AD60" s="3" t="n">
        <v>4</v>
      </c>
      <c r="AE60" s="3" t="n">
        <v>1</v>
      </c>
      <c r="AF60" s="3" t="n">
        <v>2</v>
      </c>
      <c r="AG60" s="3" t="n">
        <v>2</v>
      </c>
      <c r="AH60" s="3" t="n">
        <v>2</v>
      </c>
      <c r="AI60" s="3" t="n">
        <v>5</v>
      </c>
      <c r="AJ60" s="3" t="n">
        <v>1</v>
      </c>
      <c r="AK60" s="3" t="n">
        <v>0</v>
      </c>
      <c r="AL60" s="3" t="n">
        <v>0</v>
      </c>
      <c r="AM60" s="3" t="n">
        <v>1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1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73</v>
      </c>
      <c r="DF60" s="3" t="n">
        <v>31</v>
      </c>
      <c r="DG60" s="3" t="n">
        <v>104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1</v>
      </c>
      <c r="X61" s="3" t="n">
        <v>0</v>
      </c>
      <c r="Y61" s="3" t="n">
        <v>0</v>
      </c>
      <c r="Z61" s="3" t="n">
        <v>0</v>
      </c>
      <c r="AA61" s="3" t="n">
        <v>1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</v>
      </c>
      <c r="DF61" s="3" t="n">
        <v>6</v>
      </c>
      <c r="DG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1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1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0</v>
      </c>
      <c r="AB62" s="3" t="n">
        <v>1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1</v>
      </c>
      <c r="AO62" s="3" t="n">
        <v>0</v>
      </c>
      <c r="AP62" s="3" t="n">
        <v>1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1</v>
      </c>
      <c r="BF62" s="3" t="n">
        <v>0</v>
      </c>
      <c r="BG62" s="3" t="n">
        <v>1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1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1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2</v>
      </c>
      <c r="DF62" s="3" t="n">
        <v>9</v>
      </c>
      <c r="DG62" s="3" t="n">
        <v>2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2</v>
      </c>
      <c r="X63" s="3" t="n">
        <v>2</v>
      </c>
      <c r="Y63" s="3" t="n">
        <v>1</v>
      </c>
      <c r="Z63" s="3" t="n">
        <v>2</v>
      </c>
      <c r="AA63" s="3" t="n">
        <v>2</v>
      </c>
      <c r="AB63" s="3" t="n">
        <v>2</v>
      </c>
      <c r="AC63" s="3" t="n">
        <v>3</v>
      </c>
      <c r="AD63" s="3" t="n">
        <v>0</v>
      </c>
      <c r="AE63" s="3" t="n">
        <v>0</v>
      </c>
      <c r="AF63" s="3" t="n">
        <v>0</v>
      </c>
      <c r="AG63" s="3" t="n">
        <v>1</v>
      </c>
      <c r="AH63" s="3" t="n">
        <v>1</v>
      </c>
      <c r="AI63" s="3" t="n">
        <v>2</v>
      </c>
      <c r="AJ63" s="3" t="n">
        <v>1</v>
      </c>
      <c r="AK63" s="3" t="n">
        <v>1</v>
      </c>
      <c r="AL63" s="3" t="n">
        <v>1</v>
      </c>
      <c r="AM63" s="3" t="n">
        <v>3</v>
      </c>
      <c r="AN63" s="3" t="n">
        <v>0</v>
      </c>
      <c r="AO63" s="3" t="n">
        <v>1</v>
      </c>
      <c r="AP63" s="3" t="n">
        <v>0</v>
      </c>
      <c r="AQ63" s="3" t="n">
        <v>1</v>
      </c>
      <c r="AR63" s="3" t="n">
        <v>1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3</v>
      </c>
      <c r="BD63" s="3" t="n">
        <v>1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1</v>
      </c>
      <c r="BS63" s="3" t="n">
        <v>1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2</v>
      </c>
      <c r="DF63" s="3" t="n">
        <v>24</v>
      </c>
      <c r="DG63" s="3" t="n">
        <v>66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1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1</v>
      </c>
      <c r="AN64" s="3" t="n">
        <v>0</v>
      </c>
      <c r="AO64" s="3" t="n">
        <v>1</v>
      </c>
      <c r="AP64" s="3" t="n">
        <v>1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8</v>
      </c>
      <c r="DF64" s="3" t="n">
        <v>5</v>
      </c>
      <c r="DG64" s="3" t="n">
        <v>13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1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1</v>
      </c>
      <c r="Y66" s="3" t="n">
        <v>0</v>
      </c>
      <c r="Z66" s="3" t="n">
        <v>0</v>
      </c>
      <c r="AA66" s="3" t="n">
        <v>1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1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1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1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8</v>
      </c>
      <c r="DF67" s="3" t="n">
        <v>4</v>
      </c>
      <c r="DG67" s="3" t="n">
        <v>1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0</v>
      </c>
      <c r="E68" s="3" t="n">
        <v>2</v>
      </c>
      <c r="F68" s="3" t="n">
        <v>1</v>
      </c>
      <c r="G68" s="3" t="n">
        <v>1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1</v>
      </c>
      <c r="W68" s="3" t="n">
        <v>1</v>
      </c>
      <c r="X68" s="3" t="n">
        <v>1</v>
      </c>
      <c r="Y68" s="3" t="n">
        <v>1</v>
      </c>
      <c r="Z68" s="3" t="n">
        <v>1</v>
      </c>
      <c r="AA68" s="3" t="n">
        <v>1</v>
      </c>
      <c r="AB68" s="3" t="n">
        <v>5</v>
      </c>
      <c r="AC68" s="3" t="n">
        <v>4</v>
      </c>
      <c r="AD68" s="3" t="n">
        <v>3</v>
      </c>
      <c r="AE68" s="3" t="n">
        <v>3</v>
      </c>
      <c r="AF68" s="3" t="n">
        <v>8</v>
      </c>
      <c r="AG68" s="3" t="n">
        <v>8</v>
      </c>
      <c r="AH68" s="3" t="n">
        <v>1</v>
      </c>
      <c r="AI68" s="3" t="n">
        <v>6</v>
      </c>
      <c r="AJ68" s="3" t="n">
        <v>4</v>
      </c>
      <c r="AK68" s="3" t="n">
        <v>3</v>
      </c>
      <c r="AL68" s="3" t="n">
        <v>0</v>
      </c>
      <c r="AM68" s="3" t="n">
        <v>1</v>
      </c>
      <c r="AN68" s="3" t="n">
        <v>1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1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0</v>
      </c>
      <c r="BH68" s="3" t="n">
        <v>0</v>
      </c>
      <c r="BI68" s="3" t="n">
        <v>1</v>
      </c>
      <c r="BJ68" s="3" t="n">
        <v>0</v>
      </c>
      <c r="BK68" s="3" t="n">
        <v>1</v>
      </c>
      <c r="BL68" s="3" t="n">
        <v>1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1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69</v>
      </c>
      <c r="DF68" s="3" t="n">
        <v>45</v>
      </c>
      <c r="DG68" s="3" t="n">
        <v>114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1</v>
      </c>
      <c r="AO69" s="3" t="n">
        <v>0</v>
      </c>
      <c r="AP69" s="3" t="n">
        <v>0</v>
      </c>
      <c r="AQ69" s="3" t="n">
        <v>0</v>
      </c>
      <c r="AR69" s="3" t="n">
        <v>2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1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1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7</v>
      </c>
      <c r="DG69" s="3" t="n">
        <v>12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1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1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2</v>
      </c>
      <c r="W72" s="3" t="n">
        <v>0</v>
      </c>
      <c r="X72" s="3" t="n">
        <v>0</v>
      </c>
      <c r="Y72" s="3" t="n">
        <v>0</v>
      </c>
      <c r="Z72" s="3" t="n">
        <v>1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1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1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2</v>
      </c>
      <c r="W74" s="3" t="n">
        <v>1</v>
      </c>
      <c r="X74" s="3" t="n">
        <v>1</v>
      </c>
      <c r="Y74" s="3" t="n">
        <v>1</v>
      </c>
      <c r="Z74" s="3" t="n">
        <v>3</v>
      </c>
      <c r="AA74" s="3" t="n">
        <v>0</v>
      </c>
      <c r="AB74" s="3" t="n">
        <v>3</v>
      </c>
      <c r="AC74" s="3" t="n">
        <v>1</v>
      </c>
      <c r="AD74" s="3" t="n">
        <v>0</v>
      </c>
      <c r="AE74" s="3" t="n">
        <v>1</v>
      </c>
      <c r="AF74" s="3" t="n">
        <v>0</v>
      </c>
      <c r="AG74" s="3" t="n">
        <v>1</v>
      </c>
      <c r="AH74" s="3" t="n">
        <v>0</v>
      </c>
      <c r="AI74" s="3" t="n">
        <v>0</v>
      </c>
      <c r="AJ74" s="3" t="n">
        <v>0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1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6</v>
      </c>
      <c r="DF74" s="3" t="n">
        <v>6</v>
      </c>
      <c r="DG74" s="3" t="n">
        <v>22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2</v>
      </c>
      <c r="W75" s="3" t="n">
        <v>3</v>
      </c>
      <c r="X75" s="3" t="n">
        <v>4</v>
      </c>
      <c r="Y75" s="3" t="n">
        <v>3</v>
      </c>
      <c r="Z75" s="3" t="n">
        <v>3</v>
      </c>
      <c r="AA75" s="3" t="n">
        <v>5</v>
      </c>
      <c r="AB75" s="3" t="n">
        <v>0</v>
      </c>
      <c r="AC75" s="3" t="n">
        <v>6</v>
      </c>
      <c r="AD75" s="3" t="n">
        <v>2</v>
      </c>
      <c r="AE75" s="3" t="n">
        <v>2</v>
      </c>
      <c r="AF75" s="3" t="n">
        <v>0</v>
      </c>
      <c r="AG75" s="3" t="n">
        <v>1</v>
      </c>
      <c r="AH75" s="3" t="n">
        <v>1</v>
      </c>
      <c r="AI75" s="3" t="n">
        <v>0</v>
      </c>
      <c r="AJ75" s="3" t="n">
        <v>2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1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6</v>
      </c>
      <c r="DF75" s="3" t="n">
        <v>17</v>
      </c>
      <c r="DG75" s="3" t="n">
        <v>53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1</v>
      </c>
      <c r="S76" s="3" t="n">
        <v>0</v>
      </c>
      <c r="T76" s="3" t="n">
        <v>0</v>
      </c>
      <c r="U76" s="3" t="n">
        <v>0</v>
      </c>
      <c r="V76" s="3" t="n">
        <v>3</v>
      </c>
      <c r="W76" s="3" t="n">
        <v>3</v>
      </c>
      <c r="X76" s="3" t="n">
        <v>4</v>
      </c>
      <c r="Y76" s="3" t="n">
        <v>5</v>
      </c>
      <c r="Z76" s="3" t="n">
        <v>6</v>
      </c>
      <c r="AA76" s="3" t="n">
        <v>6</v>
      </c>
      <c r="AB76" s="3" t="n">
        <v>2</v>
      </c>
      <c r="AC76" s="3" t="n">
        <v>3</v>
      </c>
      <c r="AD76" s="3" t="n">
        <v>0</v>
      </c>
      <c r="AE76" s="3" t="n">
        <v>1</v>
      </c>
      <c r="AF76" s="3" t="n">
        <v>0</v>
      </c>
      <c r="AG76" s="3" t="n">
        <v>0</v>
      </c>
      <c r="AH76" s="3" t="n">
        <v>0</v>
      </c>
      <c r="AI76" s="3" t="n">
        <v>2</v>
      </c>
      <c r="AJ76" s="3" t="n">
        <v>0</v>
      </c>
      <c r="AK76" s="3" t="n">
        <v>1</v>
      </c>
      <c r="AL76" s="3" t="n">
        <v>0</v>
      </c>
      <c r="AM76" s="3" t="n">
        <v>2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1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2</v>
      </c>
      <c r="DF76" s="3" t="n">
        <v>13</v>
      </c>
      <c r="DG76" s="3" t="n">
        <v>5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4</v>
      </c>
      <c r="W77" s="3" t="n">
        <v>5</v>
      </c>
      <c r="X77" s="3" t="n">
        <v>2</v>
      </c>
      <c r="Y77" s="3" t="n">
        <v>4</v>
      </c>
      <c r="Z77" s="3" t="n">
        <v>12</v>
      </c>
      <c r="AA77" s="3" t="n">
        <v>14</v>
      </c>
      <c r="AB77" s="3" t="n">
        <v>4</v>
      </c>
      <c r="AC77" s="3" t="n">
        <v>9</v>
      </c>
      <c r="AD77" s="3" t="n">
        <v>8</v>
      </c>
      <c r="AE77" s="3" t="n">
        <v>5</v>
      </c>
      <c r="AF77" s="3" t="n">
        <v>7</v>
      </c>
      <c r="AG77" s="3" t="n">
        <v>7</v>
      </c>
      <c r="AH77" s="3" t="n">
        <v>5</v>
      </c>
      <c r="AI77" s="3" t="n">
        <v>8</v>
      </c>
      <c r="AJ77" s="3" t="n">
        <v>4</v>
      </c>
      <c r="AK77" s="3" t="n">
        <v>4</v>
      </c>
      <c r="AL77" s="3" t="n">
        <v>2</v>
      </c>
      <c r="AM77" s="3" t="n">
        <v>5</v>
      </c>
      <c r="AN77" s="3" t="n">
        <v>4</v>
      </c>
      <c r="AO77" s="3" t="n">
        <v>1</v>
      </c>
      <c r="AP77" s="3" t="n">
        <v>3</v>
      </c>
      <c r="AQ77" s="3" t="n">
        <v>0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8</v>
      </c>
      <c r="DF77" s="3" t="n">
        <v>44</v>
      </c>
      <c r="DG77" s="3" t="n">
        <v>16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</v>
      </c>
      <c r="W78" s="3" t="n">
        <v>2</v>
      </c>
      <c r="X78" s="3" t="n">
        <v>5</v>
      </c>
      <c r="Y78" s="3" t="n">
        <v>4</v>
      </c>
      <c r="Z78" s="3" t="n">
        <v>7</v>
      </c>
      <c r="AA78" s="3" t="n">
        <v>10</v>
      </c>
      <c r="AB78" s="3" t="n">
        <v>6</v>
      </c>
      <c r="AC78" s="3" t="n">
        <v>1</v>
      </c>
      <c r="AD78" s="3" t="n">
        <v>4</v>
      </c>
      <c r="AE78" s="3" t="n">
        <v>1</v>
      </c>
      <c r="AF78" s="3" t="n">
        <v>2</v>
      </c>
      <c r="AG78" s="3" t="n">
        <v>0</v>
      </c>
      <c r="AH78" s="3" t="n">
        <v>3</v>
      </c>
      <c r="AI78" s="3" t="n">
        <v>0</v>
      </c>
      <c r="AJ78" s="3" t="n">
        <v>1</v>
      </c>
      <c r="AK78" s="3" t="n">
        <v>0</v>
      </c>
      <c r="AL78" s="3" t="n">
        <v>0</v>
      </c>
      <c r="AM78" s="3" t="n">
        <v>1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2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1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1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56</v>
      </c>
      <c r="DF78" s="3" t="n">
        <v>27</v>
      </c>
      <c r="DG78" s="3" t="n">
        <v>8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1</v>
      </c>
      <c r="AA79" s="3" t="n">
        <v>0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0</v>
      </c>
      <c r="DG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3</v>
      </c>
      <c r="Y80" s="3" t="n">
        <v>5</v>
      </c>
      <c r="Z80" s="3" t="n">
        <v>5</v>
      </c>
      <c r="AA80" s="3" t="n">
        <v>4</v>
      </c>
      <c r="AB80" s="3" t="n">
        <v>2</v>
      </c>
      <c r="AC80" s="3" t="n">
        <v>1</v>
      </c>
      <c r="AD80" s="3" t="n">
        <v>0</v>
      </c>
      <c r="AE80" s="3" t="n">
        <v>1</v>
      </c>
      <c r="AF80" s="3" t="n">
        <v>1</v>
      </c>
      <c r="AG80" s="3" t="n">
        <v>1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1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1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6</v>
      </c>
      <c r="DF80" s="3" t="n">
        <v>3</v>
      </c>
      <c r="DG80" s="3" t="n">
        <v>29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0</v>
      </c>
      <c r="AD81" s="3" t="n">
        <v>0</v>
      </c>
      <c r="AE81" s="3" t="n">
        <v>0</v>
      </c>
      <c r="AF81" s="3" t="n">
        <v>1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1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1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1</v>
      </c>
      <c r="BE81" s="3" t="n">
        <v>0</v>
      </c>
      <c r="BF81" s="3" t="n">
        <v>1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1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1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</v>
      </c>
      <c r="DF81" s="3" t="n">
        <v>8</v>
      </c>
      <c r="DG81" s="3" t="n">
        <v>19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1</v>
      </c>
      <c r="X82" s="3" t="n">
        <v>0</v>
      </c>
      <c r="Y82" s="3" t="n">
        <v>0</v>
      </c>
      <c r="Z82" s="3" t="n">
        <v>0</v>
      </c>
      <c r="AA82" s="3" t="n">
        <v>1</v>
      </c>
      <c r="AB82" s="3" t="n">
        <v>1</v>
      </c>
      <c r="AC82" s="3" t="n">
        <v>3</v>
      </c>
      <c r="AD82" s="3" t="n">
        <v>0</v>
      </c>
      <c r="AE82" s="3" t="n">
        <v>1</v>
      </c>
      <c r="AF82" s="3" t="n">
        <v>1</v>
      </c>
      <c r="AG82" s="3" t="n">
        <v>3</v>
      </c>
      <c r="AH82" s="3" t="n">
        <v>1</v>
      </c>
      <c r="AI82" s="3" t="n">
        <v>0</v>
      </c>
      <c r="AJ82" s="3" t="n">
        <v>2</v>
      </c>
      <c r="AK82" s="3" t="n">
        <v>2</v>
      </c>
      <c r="AL82" s="3" t="n">
        <v>2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1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9</v>
      </c>
      <c r="DF82" s="3" t="n">
        <v>8</v>
      </c>
      <c r="DG82" s="3" t="n">
        <v>27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1</v>
      </c>
      <c r="AA83" s="3" t="n">
        <v>2</v>
      </c>
      <c r="AB83" s="3" t="n">
        <v>0</v>
      </c>
      <c r="AC83" s="3" t="n">
        <v>2</v>
      </c>
      <c r="AD83" s="3" t="n">
        <v>0</v>
      </c>
      <c r="AE83" s="3" t="n">
        <v>2</v>
      </c>
      <c r="AF83" s="3" t="n">
        <v>1</v>
      </c>
      <c r="AG83" s="3" t="n">
        <v>3</v>
      </c>
      <c r="AH83" s="3" t="n">
        <v>1</v>
      </c>
      <c r="AI83" s="3" t="n">
        <v>1</v>
      </c>
      <c r="AJ83" s="3" t="n">
        <v>0</v>
      </c>
      <c r="AK83" s="3" t="n">
        <v>1</v>
      </c>
      <c r="AL83" s="3" t="n">
        <v>2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1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8</v>
      </c>
      <c r="DF83" s="3" t="n">
        <v>11</v>
      </c>
      <c r="DG83" s="3" t="n">
        <v>29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2</v>
      </c>
      <c r="F84" s="3" t="n">
        <v>0</v>
      </c>
      <c r="G84" s="3" t="n">
        <v>1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2</v>
      </c>
      <c r="W84" s="3" t="n">
        <v>3</v>
      </c>
      <c r="X84" s="3" t="n">
        <v>6</v>
      </c>
      <c r="Y84" s="3" t="n">
        <v>2</v>
      </c>
      <c r="Z84" s="3" t="n">
        <v>1</v>
      </c>
      <c r="AA84" s="3" t="n">
        <v>4</v>
      </c>
      <c r="AB84" s="3" t="n">
        <v>0</v>
      </c>
      <c r="AC84" s="3" t="n">
        <v>3</v>
      </c>
      <c r="AD84" s="3" t="n">
        <v>1</v>
      </c>
      <c r="AE84" s="3" t="n">
        <v>2</v>
      </c>
      <c r="AF84" s="3" t="n">
        <v>0</v>
      </c>
      <c r="AG84" s="3" t="n">
        <v>2</v>
      </c>
      <c r="AH84" s="3" t="n">
        <v>2</v>
      </c>
      <c r="AI84" s="3" t="n">
        <v>1</v>
      </c>
      <c r="AJ84" s="3" t="n">
        <v>2</v>
      </c>
      <c r="AK84" s="3" t="n">
        <v>2</v>
      </c>
      <c r="AL84" s="3" t="n">
        <v>0</v>
      </c>
      <c r="AM84" s="3" t="n">
        <v>0</v>
      </c>
      <c r="AN84" s="3" t="n">
        <v>0</v>
      </c>
      <c r="AO84" s="3" t="n">
        <v>1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1</v>
      </c>
      <c r="AX84" s="3" t="n">
        <v>0</v>
      </c>
      <c r="AY84" s="3" t="n">
        <v>0</v>
      </c>
      <c r="AZ84" s="3" t="n">
        <v>0</v>
      </c>
      <c r="BA84" s="3" t="n">
        <v>1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0</v>
      </c>
      <c r="DF84" s="3" t="n">
        <v>29</v>
      </c>
      <c r="DG84" s="3" t="n">
        <v>6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3</v>
      </c>
      <c r="Y85" s="3" t="n">
        <v>4</v>
      </c>
      <c r="Z85" s="3" t="n">
        <v>5</v>
      </c>
      <c r="AA85" s="3" t="n">
        <v>2</v>
      </c>
      <c r="AB85" s="3" t="n">
        <v>2</v>
      </c>
      <c r="AC85" s="3" t="n">
        <v>1</v>
      </c>
      <c r="AD85" s="3" t="n">
        <v>4</v>
      </c>
      <c r="AE85" s="3" t="n">
        <v>1</v>
      </c>
      <c r="AF85" s="3" t="n">
        <v>2</v>
      </c>
      <c r="AG85" s="3" t="n">
        <v>2</v>
      </c>
      <c r="AH85" s="3" t="n">
        <v>1</v>
      </c>
      <c r="AI85" s="3" t="n">
        <v>4</v>
      </c>
      <c r="AJ85" s="3" t="n">
        <v>3</v>
      </c>
      <c r="AK85" s="3" t="n">
        <v>0</v>
      </c>
      <c r="AL85" s="3" t="n">
        <v>0</v>
      </c>
      <c r="AM85" s="3" t="n">
        <v>1</v>
      </c>
      <c r="AN85" s="3" t="n">
        <v>0</v>
      </c>
      <c r="AO85" s="3" t="n">
        <v>1</v>
      </c>
      <c r="AP85" s="3" t="n">
        <v>0</v>
      </c>
      <c r="AQ85" s="3" t="n">
        <v>1</v>
      </c>
      <c r="AR85" s="3" t="n">
        <v>1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1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1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2</v>
      </c>
      <c r="DF85" s="3" t="n">
        <v>20</v>
      </c>
      <c r="DG85" s="3" t="n">
        <v>6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1</v>
      </c>
      <c r="K86" s="3" t="n">
        <v>0</v>
      </c>
      <c r="L86" s="3" t="n">
        <v>0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1</v>
      </c>
      <c r="W86" s="3" t="n">
        <v>1</v>
      </c>
      <c r="X86" s="3" t="n">
        <v>4</v>
      </c>
      <c r="Y86" s="3" t="n">
        <v>3</v>
      </c>
      <c r="Z86" s="3" t="n">
        <v>2</v>
      </c>
      <c r="AA86" s="3" t="n">
        <v>3</v>
      </c>
      <c r="AB86" s="3" t="n">
        <v>0</v>
      </c>
      <c r="AC86" s="3" t="n">
        <v>1</v>
      </c>
      <c r="AD86" s="3" t="n">
        <v>1</v>
      </c>
      <c r="AE86" s="3" t="n">
        <v>1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1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1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4</v>
      </c>
      <c r="DF86" s="3" t="n">
        <v>7</v>
      </c>
      <c r="DG86" s="3" t="n">
        <v>3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1</v>
      </c>
      <c r="V87" s="3" t="n">
        <v>2</v>
      </c>
      <c r="W87" s="3" t="n">
        <v>6</v>
      </c>
      <c r="X87" s="3" t="n">
        <v>4</v>
      </c>
      <c r="Y87" s="3" t="n">
        <v>3</v>
      </c>
      <c r="Z87" s="3" t="n">
        <v>2</v>
      </c>
      <c r="AA87" s="3" t="n">
        <v>8</v>
      </c>
      <c r="AB87" s="3" t="n">
        <v>5</v>
      </c>
      <c r="AC87" s="3" t="n">
        <v>4</v>
      </c>
      <c r="AD87" s="3" t="n">
        <v>3</v>
      </c>
      <c r="AE87" s="3" t="n">
        <v>2</v>
      </c>
      <c r="AF87" s="3" t="n">
        <v>1</v>
      </c>
      <c r="AG87" s="3" t="n">
        <v>1</v>
      </c>
      <c r="AH87" s="3" t="n">
        <v>0</v>
      </c>
      <c r="AI87" s="3" t="n">
        <v>1</v>
      </c>
      <c r="AJ87" s="3" t="n">
        <v>1</v>
      </c>
      <c r="AK87" s="3" t="n">
        <v>2</v>
      </c>
      <c r="AL87" s="3" t="n">
        <v>1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1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1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3</v>
      </c>
      <c r="DF87" s="3" t="n">
        <v>29</v>
      </c>
      <c r="DG87" s="3" t="n">
        <v>82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1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2</v>
      </c>
      <c r="W88" s="3" t="n">
        <v>1</v>
      </c>
      <c r="X88" s="3" t="n">
        <v>0</v>
      </c>
      <c r="Y88" s="3" t="n">
        <v>1</v>
      </c>
      <c r="Z88" s="3" t="n">
        <v>5</v>
      </c>
      <c r="AA88" s="3" t="n">
        <v>1</v>
      </c>
      <c r="AB88" s="3" t="n">
        <v>4</v>
      </c>
      <c r="AC88" s="3" t="n">
        <v>4</v>
      </c>
      <c r="AD88" s="3" t="n">
        <v>1</v>
      </c>
      <c r="AE88" s="3" t="n">
        <v>2</v>
      </c>
      <c r="AF88" s="3" t="n">
        <v>1</v>
      </c>
      <c r="AG88" s="3" t="n">
        <v>1</v>
      </c>
      <c r="AH88" s="3" t="n">
        <v>0</v>
      </c>
      <c r="AI88" s="3" t="n">
        <v>0</v>
      </c>
      <c r="AJ88" s="3" t="n">
        <v>1</v>
      </c>
      <c r="AK88" s="3" t="n">
        <v>1</v>
      </c>
      <c r="AL88" s="3" t="n">
        <v>0</v>
      </c>
      <c r="AM88" s="3" t="n">
        <v>1</v>
      </c>
      <c r="AN88" s="3" t="n">
        <v>0</v>
      </c>
      <c r="AO88" s="3" t="n">
        <v>1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1</v>
      </c>
      <c r="AU88" s="3" t="n">
        <v>0</v>
      </c>
      <c r="AV88" s="3" t="n">
        <v>0</v>
      </c>
      <c r="AW88" s="3" t="n">
        <v>1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1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</v>
      </c>
      <c r="DF88" s="3" t="n">
        <v>23</v>
      </c>
      <c r="DG88" s="3" t="n">
        <v>54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4</v>
      </c>
      <c r="DG89" s="3" t="n">
        <v>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2</v>
      </c>
      <c r="AD90" s="3" t="n">
        <v>0</v>
      </c>
      <c r="AE90" s="3" t="n">
        <v>2</v>
      </c>
      <c r="AF90" s="3" t="n">
        <v>0</v>
      </c>
      <c r="AG90" s="3" t="n">
        <v>0</v>
      </c>
      <c r="AH90" s="3" t="n">
        <v>1</v>
      </c>
      <c r="AI90" s="3" t="n">
        <v>0</v>
      </c>
      <c r="AJ90" s="3" t="n">
        <v>0</v>
      </c>
      <c r="AK90" s="3" t="n">
        <v>1</v>
      </c>
      <c r="AL90" s="3" t="n">
        <v>0</v>
      </c>
      <c r="AM90" s="3" t="n">
        <v>1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0</v>
      </c>
      <c r="DG90" s="3" t="n">
        <v>18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3</v>
      </c>
      <c r="W91" s="3" t="n">
        <v>10</v>
      </c>
      <c r="X91" s="3" t="n">
        <v>1</v>
      </c>
      <c r="Y91" s="3" t="n">
        <v>2</v>
      </c>
      <c r="Z91" s="3" t="n">
        <v>8</v>
      </c>
      <c r="AA91" s="3" t="n">
        <v>3</v>
      </c>
      <c r="AB91" s="3" t="n">
        <v>1</v>
      </c>
      <c r="AC91" s="3" t="n">
        <v>2</v>
      </c>
      <c r="AD91" s="3" t="n">
        <v>1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1</v>
      </c>
      <c r="DF91" s="3" t="n">
        <v>17</v>
      </c>
      <c r="DG91" s="3" t="n">
        <v>4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1</v>
      </c>
      <c r="AD92" s="3" t="n">
        <v>1</v>
      </c>
      <c r="AE92" s="3" t="n">
        <v>0</v>
      </c>
      <c r="AF92" s="3" t="n">
        <v>0</v>
      </c>
      <c r="AG92" s="3" t="n">
        <v>0</v>
      </c>
      <c r="AH92" s="3" t="n">
        <v>1</v>
      </c>
      <c r="AI92" s="3" t="n">
        <v>0</v>
      </c>
      <c r="AJ92" s="3" t="n">
        <v>1</v>
      </c>
      <c r="AK92" s="3" t="n">
        <v>0</v>
      </c>
      <c r="AL92" s="3" t="n">
        <v>0</v>
      </c>
      <c r="AM92" s="3" t="n">
        <v>1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1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1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1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8</v>
      </c>
      <c r="DF92" s="3" t="n">
        <v>15</v>
      </c>
      <c r="DG92" s="3" t="n">
        <v>23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1</v>
      </c>
      <c r="AG93" s="3" t="n">
        <v>0</v>
      </c>
      <c r="AH93" s="3" t="n">
        <v>1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</v>
      </c>
      <c r="DF93" s="3" t="n">
        <v>4</v>
      </c>
      <c r="DG93" s="3" t="n">
        <v>8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2</v>
      </c>
      <c r="Y95" s="3" t="n">
        <v>1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</v>
      </c>
      <c r="DF95" s="3" t="n">
        <v>0</v>
      </c>
      <c r="DG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2</v>
      </c>
      <c r="AA96" s="3" t="n">
        <v>2</v>
      </c>
      <c r="AB96" s="3" t="n">
        <v>0</v>
      </c>
      <c r="AC96" s="3" t="n">
        <v>1</v>
      </c>
      <c r="AD96" s="3" t="n">
        <v>0</v>
      </c>
      <c r="AE96" s="3" t="n">
        <v>1</v>
      </c>
      <c r="AF96" s="3" t="n">
        <v>0</v>
      </c>
      <c r="AG96" s="3" t="n">
        <v>2</v>
      </c>
      <c r="AH96" s="3" t="n">
        <v>0</v>
      </c>
      <c r="AI96" s="3" t="n">
        <v>0</v>
      </c>
      <c r="AJ96" s="3" t="n">
        <v>1</v>
      </c>
      <c r="AK96" s="3" t="n">
        <v>0</v>
      </c>
      <c r="AL96" s="3" t="n">
        <v>0</v>
      </c>
      <c r="AM96" s="3" t="n">
        <v>1</v>
      </c>
      <c r="AN96" s="3" t="n">
        <v>1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1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1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1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4</v>
      </c>
      <c r="DF96" s="3" t="n">
        <v>13</v>
      </c>
      <c r="DG96" s="3" t="n">
        <v>2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1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1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8</v>
      </c>
      <c r="DG98" s="3" t="n">
        <v>1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</v>
      </c>
      <c r="O99" s="3" t="n">
        <v>0</v>
      </c>
      <c r="P99" s="3" t="n">
        <v>0</v>
      </c>
      <c r="Q99" s="3" t="n">
        <v>1</v>
      </c>
      <c r="R99" s="3" t="n">
        <v>0</v>
      </c>
      <c r="S99" s="3" t="n">
        <v>2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</v>
      </c>
      <c r="AA99" s="3" t="n">
        <v>0</v>
      </c>
      <c r="AB99" s="3" t="n">
        <v>4</v>
      </c>
      <c r="AC99" s="3" t="n">
        <v>0</v>
      </c>
      <c r="AD99" s="3" t="n">
        <v>1</v>
      </c>
      <c r="AE99" s="3" t="n">
        <v>2</v>
      </c>
      <c r="AF99" s="3" t="n">
        <v>0</v>
      </c>
      <c r="AG99" s="3" t="n">
        <v>2</v>
      </c>
      <c r="AH99" s="3" t="n">
        <v>3</v>
      </c>
      <c r="AI99" s="3" t="n">
        <v>0</v>
      </c>
      <c r="AJ99" s="3" t="n">
        <v>1</v>
      </c>
      <c r="AK99" s="3" t="n">
        <v>2</v>
      </c>
      <c r="AL99" s="3" t="n">
        <v>3</v>
      </c>
      <c r="AM99" s="3" t="n">
        <v>1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1</v>
      </c>
      <c r="BD99" s="3" t="n">
        <v>0</v>
      </c>
      <c r="BE99" s="3" t="n">
        <v>1</v>
      </c>
      <c r="BF99" s="3" t="n">
        <v>2</v>
      </c>
      <c r="BG99" s="3" t="n">
        <v>0</v>
      </c>
      <c r="BH99" s="3" t="n">
        <v>0</v>
      </c>
      <c r="BI99" s="3" t="n">
        <v>1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1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1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3</v>
      </c>
      <c r="DF99" s="3" t="n">
        <v>46</v>
      </c>
      <c r="DG99" s="3" t="n">
        <v>89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1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1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1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0</v>
      </c>
      <c r="AW100" s="3" t="n">
        <v>1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9</v>
      </c>
      <c r="DF100" s="3" t="n">
        <v>5</v>
      </c>
      <c r="DG100" s="3" t="n">
        <v>14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2</v>
      </c>
      <c r="AC101" s="3" t="n">
        <v>2</v>
      </c>
      <c r="AD101" s="3" t="n">
        <v>1</v>
      </c>
      <c r="AE101" s="3" t="n">
        <v>1</v>
      </c>
      <c r="AF101" s="3" t="n">
        <v>0</v>
      </c>
      <c r="AG101" s="3" t="n">
        <v>0</v>
      </c>
      <c r="AH101" s="3" t="n">
        <v>1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1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6</v>
      </c>
      <c r="DG101" s="3" t="n">
        <v>1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1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1</v>
      </c>
      <c r="BF102" s="3" t="n">
        <v>1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5</v>
      </c>
      <c r="DG102" s="3" t="n">
        <v>1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1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1</v>
      </c>
      <c r="X103" s="3" t="n">
        <v>0</v>
      </c>
      <c r="Y103" s="3" t="n">
        <v>1</v>
      </c>
      <c r="Z103" s="3" t="n">
        <v>1</v>
      </c>
      <c r="AA103" s="3" t="n">
        <v>1</v>
      </c>
      <c r="AB103" s="3" t="n">
        <v>2</v>
      </c>
      <c r="AC103" s="3" t="n">
        <v>2</v>
      </c>
      <c r="AD103" s="3" t="n">
        <v>2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1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1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1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9</v>
      </c>
      <c r="DF103" s="3" t="n">
        <v>20</v>
      </c>
      <c r="DG103" s="3" t="n">
        <v>3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2</v>
      </c>
      <c r="AE104" s="3" t="n">
        <v>0</v>
      </c>
      <c r="AF104" s="3" t="n">
        <v>1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1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1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9</v>
      </c>
      <c r="DG104" s="3" t="n">
        <v>1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1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2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4</v>
      </c>
      <c r="DF105" s="3" t="n">
        <v>7</v>
      </c>
      <c r="DG105" s="3" t="n">
        <v>1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2</v>
      </c>
      <c r="AH106" s="3" t="n">
        <v>1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1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1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1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7</v>
      </c>
      <c r="DF106" s="3" t="n">
        <v>4</v>
      </c>
      <c r="DG106" s="3" t="n">
        <v>11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0</v>
      </c>
      <c r="AD107" s="3" t="n">
        <v>0</v>
      </c>
      <c r="AE107" s="3" t="n">
        <v>1</v>
      </c>
      <c r="AF107" s="3" t="n">
        <v>0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1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1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1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1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1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1</v>
      </c>
      <c r="AM108" s="3" t="n">
        <v>0</v>
      </c>
      <c r="AN108" s="3" t="n">
        <v>0</v>
      </c>
      <c r="AO108" s="3" t="n">
        <v>2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1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1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1</v>
      </c>
      <c r="DF108" s="3" t="n">
        <v>15</v>
      </c>
      <c r="DG108" s="3" t="n">
        <v>26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1</v>
      </c>
      <c r="AG109" s="3" t="n">
        <v>1</v>
      </c>
      <c r="AH109" s="3" t="n">
        <v>0</v>
      </c>
      <c r="AI109" s="3" t="n">
        <v>0</v>
      </c>
      <c r="AJ109" s="3" t="n">
        <v>1</v>
      </c>
      <c r="AK109" s="3" t="n">
        <v>0</v>
      </c>
      <c r="AL109" s="3" t="n">
        <v>2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1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8</v>
      </c>
      <c r="DF109" s="3" t="n">
        <v>11</v>
      </c>
      <c r="DG109" s="3" t="n">
        <v>19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1</v>
      </c>
      <c r="AA110" s="3" t="n">
        <v>2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1</v>
      </c>
      <c r="AL110" s="3" t="n">
        <v>0</v>
      </c>
      <c r="AM110" s="3" t="n">
        <v>1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1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7</v>
      </c>
      <c r="DF110" s="3" t="n">
        <v>11</v>
      </c>
      <c r="DG110" s="3" t="n">
        <v>18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1</v>
      </c>
      <c r="AF111" s="3" t="n">
        <v>0</v>
      </c>
      <c r="AG111" s="3" t="n">
        <v>1</v>
      </c>
      <c r="AH111" s="3" t="n">
        <v>0</v>
      </c>
      <c r="AI111" s="3" t="n">
        <v>1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1</v>
      </c>
      <c r="AQ111" s="3" t="n">
        <v>0</v>
      </c>
      <c r="AR111" s="3" t="n">
        <v>0</v>
      </c>
      <c r="AS111" s="3" t="n">
        <v>1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</v>
      </c>
      <c r="DF111" s="3" t="n">
        <v>18</v>
      </c>
      <c r="DG111" s="3" t="n">
        <v>24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1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1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1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1</v>
      </c>
      <c r="AF113" s="3" t="n">
        <v>0</v>
      </c>
      <c r="AG113" s="3" t="n">
        <v>0</v>
      </c>
      <c r="AH113" s="3" t="n">
        <v>1</v>
      </c>
      <c r="AI113" s="3" t="n">
        <v>0</v>
      </c>
      <c r="AJ113" s="3" t="n">
        <v>1</v>
      </c>
      <c r="AK113" s="3" t="n">
        <v>0</v>
      </c>
      <c r="AL113" s="3" t="n">
        <v>1</v>
      </c>
      <c r="AM113" s="3" t="n">
        <v>1</v>
      </c>
      <c r="AN113" s="3" t="n">
        <v>0</v>
      </c>
      <c r="AO113" s="3" t="n">
        <v>0</v>
      </c>
      <c r="AP113" s="3" t="n">
        <v>1</v>
      </c>
      <c r="AQ113" s="3" t="n">
        <v>0</v>
      </c>
      <c r="AR113" s="3" t="n">
        <v>0</v>
      </c>
      <c r="AS113" s="3" t="n">
        <v>2</v>
      </c>
      <c r="AT113" s="3" t="n">
        <v>0</v>
      </c>
      <c r="AU113" s="3" t="n">
        <v>0</v>
      </c>
      <c r="AV113" s="3" t="n">
        <v>1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1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3</v>
      </c>
      <c r="DF113" s="3" t="n">
        <v>14</v>
      </c>
      <c r="DG113" s="3" t="n">
        <v>2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1</v>
      </c>
      <c r="AC114" s="3" t="n">
        <v>2</v>
      </c>
      <c r="AD114" s="3" t="n">
        <v>1</v>
      </c>
      <c r="AE114" s="3" t="n">
        <v>1</v>
      </c>
      <c r="AF114" s="3" t="n">
        <v>2</v>
      </c>
      <c r="AG114" s="3" t="n">
        <v>1</v>
      </c>
      <c r="AH114" s="3" t="n">
        <v>1</v>
      </c>
      <c r="AI114" s="3" t="n">
        <v>1</v>
      </c>
      <c r="AJ114" s="3" t="n">
        <v>2</v>
      </c>
      <c r="AK114" s="3" t="n">
        <v>0</v>
      </c>
      <c r="AL114" s="3" t="n">
        <v>2</v>
      </c>
      <c r="AM114" s="3" t="n">
        <v>0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1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1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1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1</v>
      </c>
      <c r="DF114" s="3" t="n">
        <v>29</v>
      </c>
      <c r="DG114" s="3" t="n">
        <v>5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1</v>
      </c>
      <c r="AF115" s="3" t="n">
        <v>2</v>
      </c>
      <c r="AG115" s="3" t="n">
        <v>0</v>
      </c>
      <c r="AH115" s="3" t="n">
        <v>1</v>
      </c>
      <c r="AI115" s="3" t="n">
        <v>1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6</v>
      </c>
      <c r="DF115" s="3" t="n">
        <v>10</v>
      </c>
      <c r="DG115" s="3" t="n">
        <v>16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1</v>
      </c>
      <c r="AE116" s="3" t="n">
        <v>0</v>
      </c>
      <c r="AF116" s="3" t="n">
        <v>0</v>
      </c>
      <c r="AG116" s="3" t="n">
        <v>1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1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1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1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1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1</v>
      </c>
      <c r="CC116" s="3" t="n">
        <v>0</v>
      </c>
      <c r="CD116" s="3" t="n">
        <v>0</v>
      </c>
      <c r="CE116" s="3" t="n">
        <v>1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1</v>
      </c>
      <c r="AA117" s="3" t="n">
        <v>0</v>
      </c>
      <c r="AB117" s="3" t="n">
        <v>1</v>
      </c>
      <c r="AC117" s="3" t="n">
        <v>2</v>
      </c>
      <c r="AD117" s="3" t="n">
        <v>0</v>
      </c>
      <c r="AE117" s="3" t="n">
        <v>0</v>
      </c>
      <c r="AF117" s="3" t="n">
        <v>1</v>
      </c>
      <c r="AG117" s="3" t="n">
        <v>1</v>
      </c>
      <c r="AH117" s="3" t="n">
        <v>0</v>
      </c>
      <c r="AI117" s="3" t="n">
        <v>1</v>
      </c>
      <c r="AJ117" s="3" t="n">
        <v>0</v>
      </c>
      <c r="AK117" s="3" t="n">
        <v>1</v>
      </c>
      <c r="AL117" s="3" t="n">
        <v>2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1</v>
      </c>
      <c r="AR117" s="3" t="n">
        <v>0</v>
      </c>
      <c r="AS117" s="3" t="n">
        <v>0</v>
      </c>
      <c r="AT117" s="3" t="n">
        <v>0</v>
      </c>
      <c r="AU117" s="3" t="n">
        <v>1</v>
      </c>
      <c r="AV117" s="3" t="n">
        <v>0</v>
      </c>
      <c r="AW117" s="3" t="n">
        <v>1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1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1</v>
      </c>
      <c r="BL117" s="3" t="n">
        <v>0</v>
      </c>
      <c r="BM117" s="3" t="n">
        <v>0</v>
      </c>
      <c r="BN117" s="3" t="n">
        <v>1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6</v>
      </c>
      <c r="DF117" s="3" t="n">
        <v>14</v>
      </c>
      <c r="DG117" s="3" t="n">
        <v>3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1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1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1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2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</v>
      </c>
      <c r="DF119" s="3" t="n">
        <v>4</v>
      </c>
      <c r="DG119" s="3" t="n">
        <v>6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1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1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2</v>
      </c>
      <c r="AH120" s="3" t="n">
        <v>1</v>
      </c>
      <c r="AI120" s="3" t="n">
        <v>1</v>
      </c>
      <c r="AJ120" s="3" t="n">
        <v>0</v>
      </c>
      <c r="AK120" s="3" t="n">
        <v>1</v>
      </c>
      <c r="AL120" s="3" t="n">
        <v>0</v>
      </c>
      <c r="AM120" s="3" t="n">
        <v>1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1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9</v>
      </c>
      <c r="DF120" s="3" t="n">
        <v>2</v>
      </c>
      <c r="DG120" s="3" t="n">
        <v>1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2</v>
      </c>
      <c r="DG121" s="3" t="n">
        <v>12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1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2</v>
      </c>
      <c r="BV122" s="3" t="n">
        <v>0</v>
      </c>
      <c r="BW122" s="3" t="n">
        <v>0</v>
      </c>
      <c r="BX122" s="3" t="n">
        <v>1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1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1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1</v>
      </c>
      <c r="O124" s="3" t="n">
        <v>1</v>
      </c>
      <c r="P124" s="3" t="n">
        <v>0</v>
      </c>
      <c r="Q124" s="3" t="n">
        <v>1</v>
      </c>
      <c r="R124" s="3" t="n">
        <v>1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1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1</v>
      </c>
      <c r="AF124" s="3" t="n">
        <v>0</v>
      </c>
      <c r="AG124" s="3" t="n">
        <v>0</v>
      </c>
      <c r="AH124" s="3" t="n">
        <v>1</v>
      </c>
      <c r="AI124" s="3" t="n">
        <v>1</v>
      </c>
      <c r="AJ124" s="3" t="n">
        <v>0</v>
      </c>
      <c r="AK124" s="3" t="n">
        <v>1</v>
      </c>
      <c r="AL124" s="3" t="n">
        <v>0</v>
      </c>
      <c r="AM124" s="3" t="n">
        <v>1</v>
      </c>
      <c r="AN124" s="3" t="n">
        <v>1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1</v>
      </c>
      <c r="AT124" s="3" t="n">
        <v>0</v>
      </c>
      <c r="AU124" s="3" t="n">
        <v>1</v>
      </c>
      <c r="AV124" s="3" t="n">
        <v>0</v>
      </c>
      <c r="AW124" s="3" t="n">
        <v>0</v>
      </c>
      <c r="AX124" s="3" t="n">
        <v>1</v>
      </c>
      <c r="AY124" s="3" t="n">
        <v>0</v>
      </c>
      <c r="AZ124" s="3" t="n">
        <v>1</v>
      </c>
      <c r="BA124" s="3" t="n">
        <v>0</v>
      </c>
      <c r="BB124" s="3" t="n">
        <v>0</v>
      </c>
      <c r="BC124" s="3" t="n">
        <v>0</v>
      </c>
      <c r="BD124" s="3" t="n">
        <v>1</v>
      </c>
      <c r="BE124" s="3" t="n">
        <v>0</v>
      </c>
      <c r="BF124" s="3" t="n">
        <v>0</v>
      </c>
      <c r="BG124" s="3" t="n">
        <v>0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1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1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4</v>
      </c>
      <c r="DF124" s="3" t="n">
        <v>25</v>
      </c>
      <c r="DG124" s="3" t="n">
        <v>4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4</v>
      </c>
      <c r="DG125" s="3" t="n">
        <v>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1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1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1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1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0</v>
      </c>
      <c r="DG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1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1</v>
      </c>
      <c r="AB127" s="3" t="n">
        <v>1</v>
      </c>
      <c r="AC127" s="3" t="n">
        <v>0</v>
      </c>
      <c r="AD127" s="3" t="n">
        <v>1</v>
      </c>
      <c r="AE127" s="3" t="n">
        <v>0</v>
      </c>
      <c r="AF127" s="3" t="n">
        <v>3</v>
      </c>
      <c r="AG127" s="3" t="n">
        <v>1</v>
      </c>
      <c r="AH127" s="3" t="n">
        <v>3</v>
      </c>
      <c r="AI127" s="3" t="n">
        <v>0</v>
      </c>
      <c r="AJ127" s="3" t="n">
        <v>0</v>
      </c>
      <c r="AK127" s="3" t="n">
        <v>0</v>
      </c>
      <c r="AL127" s="3" t="n">
        <v>1</v>
      </c>
      <c r="AM127" s="3" t="n">
        <v>0</v>
      </c>
      <c r="AN127" s="3" t="n">
        <v>0</v>
      </c>
      <c r="AO127" s="3" t="n">
        <v>0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1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4</v>
      </c>
      <c r="DF127" s="3" t="n">
        <v>5</v>
      </c>
      <c r="DG127" s="3" t="n">
        <v>19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1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3</v>
      </c>
      <c r="DG128" s="3" t="n">
        <v>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1</v>
      </c>
      <c r="DG131" s="3" t="n">
        <v>2</v>
      </c>
    </row>
    <row r="132" s="7" customFormat="true" ht="29.25" hidden="false" customHeight="true" outlineLevel="0" collapsed="false">
      <c r="A132" s="5" t="s">
        <v>242</v>
      </c>
      <c r="B132" s="6"/>
      <c r="C132" s="3" t="n">
        <f aca="false">SUM(C2:C131)</f>
        <v>15</v>
      </c>
      <c r="D132" s="3" t="n">
        <f aca="false">SUM(D2:D131)</f>
        <v>10</v>
      </c>
      <c r="E132" s="3" t="n">
        <f aca="false">SUM(E2:E131)</f>
        <v>10</v>
      </c>
      <c r="F132" s="3" t="n">
        <f aca="false">SUM(F2:F131)</f>
        <v>7</v>
      </c>
      <c r="G132" s="3" t="n">
        <f aca="false">SUM(G2:G131)</f>
        <v>10</v>
      </c>
      <c r="H132" s="3" t="n">
        <f aca="false">SUM(H2:H131)</f>
        <v>7</v>
      </c>
      <c r="I132" s="3" t="n">
        <f aca="false">SUM(I2:I131)</f>
        <v>8</v>
      </c>
      <c r="J132" s="3" t="n">
        <f aca="false">SUM(J2:J131)</f>
        <v>6</v>
      </c>
      <c r="K132" s="3" t="n">
        <f aca="false">SUM(K2:K131)</f>
        <v>3</v>
      </c>
      <c r="L132" s="3" t="n">
        <f aca="false">SUM(L2:L131)</f>
        <v>7</v>
      </c>
      <c r="M132" s="3" t="n">
        <f aca="false">SUM(M2:M131)</f>
        <v>7</v>
      </c>
      <c r="N132" s="3" t="n">
        <f aca="false">SUM(N2:N131)</f>
        <v>4</v>
      </c>
      <c r="O132" s="3" t="n">
        <f aca="false">SUM(O2:O131)</f>
        <v>8</v>
      </c>
      <c r="P132" s="3" t="n">
        <f aca="false">SUM(P2:P131)</f>
        <v>2</v>
      </c>
      <c r="Q132" s="3" t="n">
        <f aca="false">SUM(Q2:Q131)</f>
        <v>7</v>
      </c>
      <c r="R132" s="3" t="n">
        <f aca="false">SUM(R2:R131)</f>
        <v>5</v>
      </c>
      <c r="S132" s="3" t="n">
        <f aca="false">SUM(S2:S131)</f>
        <v>10</v>
      </c>
      <c r="T132" s="3" t="n">
        <f aca="false">SUM(T2:T131)</f>
        <v>7</v>
      </c>
      <c r="U132" s="3" t="n">
        <f aca="false">SUM(U2:U131)</f>
        <v>9</v>
      </c>
      <c r="V132" s="3" t="n">
        <f aca="false">SUM(V2:V131)</f>
        <v>39</v>
      </c>
      <c r="W132" s="3" t="n">
        <f aca="false">SUM(W2:W131)</f>
        <v>70</v>
      </c>
      <c r="X132" s="3" t="n">
        <f aca="false">SUM(X2:X131)</f>
        <v>73</v>
      </c>
      <c r="Y132" s="3" t="n">
        <f aca="false">SUM(Y2:Y131)</f>
        <v>83</v>
      </c>
      <c r="Z132" s="3" t="n">
        <f aca="false">SUM(Z2:Z131)</f>
        <v>127</v>
      </c>
      <c r="AA132" s="3" t="n">
        <f aca="false">SUM(AA2:AA131)</f>
        <v>116</v>
      </c>
      <c r="AB132" s="3" t="n">
        <f aca="false">SUM(AB2:AB131)</f>
        <v>97</v>
      </c>
      <c r="AC132" s="3" t="n">
        <f aca="false">SUM(AC2:AC131)</f>
        <v>100</v>
      </c>
      <c r="AD132" s="3" t="n">
        <f aca="false">SUM(AD2:AD131)</f>
        <v>88</v>
      </c>
      <c r="AE132" s="3" t="n">
        <f aca="false">SUM(AE2:AE131)</f>
        <v>82</v>
      </c>
      <c r="AF132" s="3" t="n">
        <f aca="false">SUM(AF2:AF131)</f>
        <v>80</v>
      </c>
      <c r="AG132" s="3" t="n">
        <f aca="false">SUM(AG2:AG131)</f>
        <v>85</v>
      </c>
      <c r="AH132" s="3" t="n">
        <f aca="false">SUM(AH2:AH131)</f>
        <v>58</v>
      </c>
      <c r="AI132" s="3" t="n">
        <f aca="false">SUM(AI2:AI131)</f>
        <v>82</v>
      </c>
      <c r="AJ132" s="3" t="n">
        <f aca="false">SUM(AJ2:AJ131)</f>
        <v>62</v>
      </c>
      <c r="AK132" s="3" t="n">
        <f aca="false">SUM(AK2:AK131)</f>
        <v>51</v>
      </c>
      <c r="AL132" s="3" t="n">
        <f aca="false">SUM(AL2:AL131)</f>
        <v>39</v>
      </c>
      <c r="AM132" s="3" t="n">
        <f aca="false">SUM(AM2:AM131)</f>
        <v>51</v>
      </c>
      <c r="AN132" s="3" t="n">
        <f aca="false">SUM(AN2:AN131)</f>
        <v>35</v>
      </c>
      <c r="AO132" s="3" t="n">
        <f aca="false">SUM(AO2:AO131)</f>
        <v>27</v>
      </c>
      <c r="AP132" s="3" t="n">
        <f aca="false">SUM(AP2:AP131)</f>
        <v>22</v>
      </c>
      <c r="AQ132" s="3" t="n">
        <f aca="false">SUM(AQ2:AQ131)</f>
        <v>10</v>
      </c>
      <c r="AR132" s="3" t="n">
        <f aca="false">SUM(AR2:AR131)</f>
        <v>15</v>
      </c>
      <c r="AS132" s="3" t="n">
        <f aca="false">SUM(AS2:AS131)</f>
        <v>21</v>
      </c>
      <c r="AT132" s="3" t="n">
        <f aca="false">SUM(AT2:AT131)</f>
        <v>18</v>
      </c>
      <c r="AU132" s="3" t="n">
        <f aca="false">SUM(AU2:AU131)</f>
        <v>12</v>
      </c>
      <c r="AV132" s="3" t="n">
        <f aca="false">SUM(AV2:AV131)</f>
        <v>10</v>
      </c>
      <c r="AW132" s="3" t="n">
        <f aca="false">SUM(AW2:AW131)</f>
        <v>19</v>
      </c>
      <c r="AX132" s="3" t="n">
        <f aca="false">SUM(AX2:AX131)</f>
        <v>6</v>
      </c>
      <c r="AY132" s="3" t="n">
        <f aca="false">SUM(AY2:AY131)</f>
        <v>13</v>
      </c>
      <c r="AZ132" s="3" t="n">
        <f aca="false">SUM(AZ2:AZ131)</f>
        <v>6</v>
      </c>
      <c r="BA132" s="3" t="n">
        <f aca="false">SUM(BA2:BA131)</f>
        <v>13</v>
      </c>
      <c r="BB132" s="3" t="n">
        <f aca="false">SUM(BB2:BB131)</f>
        <v>13</v>
      </c>
      <c r="BC132" s="3" t="n">
        <f aca="false">SUM(BC2:BC131)</f>
        <v>12</v>
      </c>
      <c r="BD132" s="3" t="n">
        <f aca="false">SUM(BD2:BD131)</f>
        <v>9</v>
      </c>
      <c r="BE132" s="3" t="n">
        <f aca="false">SUM(BE2:BE131)</f>
        <v>10</v>
      </c>
      <c r="BF132" s="3" t="n">
        <f aca="false">SUM(BF2:BF131)</f>
        <v>13</v>
      </c>
      <c r="BG132" s="3" t="n">
        <f aca="false">SUM(BG2:BG131)</f>
        <v>9</v>
      </c>
      <c r="BH132" s="3" t="n">
        <f aca="false">SUM(BH2:BH131)</f>
        <v>6</v>
      </c>
      <c r="BI132" s="3" t="n">
        <f aca="false">SUM(BI2:BI131)</f>
        <v>9</v>
      </c>
      <c r="BJ132" s="3" t="n">
        <f aca="false">SUM(BJ2:BJ131)</f>
        <v>3</v>
      </c>
      <c r="BK132" s="3" t="n">
        <f aca="false">SUM(BK2:BK131)</f>
        <v>12</v>
      </c>
      <c r="BL132" s="3" t="n">
        <f aca="false">SUM(BL2:BL131)</f>
        <v>10</v>
      </c>
      <c r="BM132" s="3" t="n">
        <f aca="false">SUM(BM2:BM131)</f>
        <v>4</v>
      </c>
      <c r="BN132" s="3" t="n">
        <f aca="false">SUM(BN2:BN131)</f>
        <v>11</v>
      </c>
      <c r="BO132" s="3" t="n">
        <f aca="false">SUM(BO2:BO131)</f>
        <v>3</v>
      </c>
      <c r="BP132" s="3" t="n">
        <f aca="false">SUM(BP2:BP131)</f>
        <v>4</v>
      </c>
      <c r="BQ132" s="3" t="n">
        <f aca="false">SUM(BQ2:BQ131)</f>
        <v>9</v>
      </c>
      <c r="BR132" s="3" t="n">
        <f aca="false">SUM(BR2:BR131)</f>
        <v>4</v>
      </c>
      <c r="BS132" s="3" t="n">
        <f aca="false">SUM(BS2:BS131)</f>
        <v>10</v>
      </c>
      <c r="BT132" s="3" t="n">
        <f aca="false">SUM(BT2:BT131)</f>
        <v>5</v>
      </c>
      <c r="BU132" s="3" t="n">
        <f aca="false">SUM(BU2:BU131)</f>
        <v>6</v>
      </c>
      <c r="BV132" s="3" t="n">
        <f aca="false">SUM(BV2:BV131)</f>
        <v>8</v>
      </c>
      <c r="BW132" s="3" t="n">
        <f aca="false">SUM(BW2:BW131)</f>
        <v>6</v>
      </c>
      <c r="BX132" s="3" t="n">
        <f aca="false">SUM(BX2:BX131)</f>
        <v>6</v>
      </c>
      <c r="BY132" s="3" t="n">
        <f aca="false">SUM(BY2:BY131)</f>
        <v>5</v>
      </c>
      <c r="BZ132" s="3" t="n">
        <f aca="false">SUM(BZ2:BZ131)</f>
        <v>2</v>
      </c>
      <c r="CA132" s="3" t="n">
        <f aca="false">SUM(CA2:CA131)</f>
        <v>2</v>
      </c>
      <c r="CB132" s="3" t="n">
        <f aca="false">SUM(CB2:CB131)</f>
        <v>2</v>
      </c>
      <c r="CC132" s="3" t="n">
        <f aca="false">SUM(CC2:CC131)</f>
        <v>2</v>
      </c>
      <c r="CD132" s="3" t="n">
        <f aca="false">SUM(CD2:CD131)</f>
        <v>3</v>
      </c>
      <c r="CE132" s="3" t="n">
        <f aca="false">SUM(CE2:CE131)</f>
        <v>4</v>
      </c>
      <c r="CF132" s="3" t="n">
        <f aca="false">SUM(CF2:CF131)</f>
        <v>2</v>
      </c>
      <c r="CG132" s="3" t="n">
        <f aca="false">SUM(CG2:CG131)</f>
        <v>1</v>
      </c>
      <c r="CH132" s="3" t="n">
        <f aca="false">SUM(CH2:CH131)</f>
        <v>3</v>
      </c>
      <c r="CI132" s="3" t="n">
        <f aca="false">SUM(CI2:CI131)</f>
        <v>2</v>
      </c>
      <c r="CJ132" s="3" t="n">
        <f aca="false">SUM(CJ2:CJ131)</f>
        <v>0</v>
      </c>
      <c r="CK132" s="3" t="n">
        <f aca="false">SUM(CK2:CK131)</f>
        <v>1</v>
      </c>
      <c r="CL132" s="3" t="n">
        <f aca="false">SUM(CL2:CL131)</f>
        <v>1</v>
      </c>
      <c r="CM132" s="3" t="n">
        <f aca="false">SUM(CM2:CM131)</f>
        <v>1</v>
      </c>
      <c r="CN132" s="3" t="n">
        <f aca="false">SUM(CN2:CN131)</f>
        <v>0</v>
      </c>
      <c r="CO132" s="3" t="n">
        <f aca="false">SUM(CO2:CO131)</f>
        <v>0</v>
      </c>
      <c r="CP132" s="3" t="n">
        <f aca="false">SUM(CP2:CP131)</f>
        <v>0</v>
      </c>
      <c r="CQ132" s="3" t="n">
        <f aca="false">SUM(CQ2:CQ131)</f>
        <v>0</v>
      </c>
      <c r="CR132" s="3" t="n">
        <f aca="false">SUM(CR2:CR131)</f>
        <v>0</v>
      </c>
      <c r="CS132" s="3" t="n">
        <f aca="false">SUM(CS2:CS131)</f>
        <v>0</v>
      </c>
      <c r="CT132" s="3" t="n">
        <f aca="false">SUM(CT2:CT131)</f>
        <v>1</v>
      </c>
      <c r="CU132" s="3" t="n">
        <f aca="false">SUM(CU2:CU131)</f>
        <v>0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0</v>
      </c>
      <c r="CY132" s="3" t="n">
        <f aca="false">SUM(CY2:CY131)</f>
        <v>0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3" t="n">
        <f aca="false">SUM(DE2:DE131)</f>
        <v>1966</v>
      </c>
      <c r="DF132" s="3" t="n">
        <f aca="false">SUM(DF2:DF131)</f>
        <v>1513</v>
      </c>
      <c r="DG132" s="3" t="n">
        <f aca="false">SUM(DG2:DG131)</f>
        <v>3479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43</v>
      </c>
      <c r="D1" s="2" t="s">
        <v>244</v>
      </c>
      <c r="E1" s="2" t="s">
        <v>245</v>
      </c>
      <c r="F1" s="2" t="s">
        <v>246</v>
      </c>
      <c r="G1" s="2" t="s">
        <v>247</v>
      </c>
      <c r="H1" s="2" t="s">
        <v>248</v>
      </c>
      <c r="I1" s="2" t="s">
        <v>249</v>
      </c>
      <c r="J1" s="2" t="s">
        <v>250</v>
      </c>
      <c r="K1" s="2" t="s">
        <v>251</v>
      </c>
      <c r="L1" s="2" t="s">
        <v>252</v>
      </c>
      <c r="M1" s="2" t="s">
        <v>253</v>
      </c>
      <c r="N1" s="2" t="s">
        <v>254</v>
      </c>
      <c r="O1" s="2" t="s">
        <v>255</v>
      </c>
      <c r="P1" s="2" t="s">
        <v>256</v>
      </c>
      <c r="Q1" s="2" t="s">
        <v>257</v>
      </c>
      <c r="R1" s="2" t="s">
        <v>258</v>
      </c>
      <c r="S1" s="2" t="s">
        <v>259</v>
      </c>
      <c r="T1" s="2" t="s">
        <v>260</v>
      </c>
      <c r="U1" s="2" t="s">
        <v>261</v>
      </c>
      <c r="V1" s="2" t="s">
        <v>262</v>
      </c>
      <c r="W1" s="2" t="s">
        <v>263</v>
      </c>
      <c r="X1" s="2" t="s">
        <v>264</v>
      </c>
      <c r="Y1" s="2" t="s">
        <v>265</v>
      </c>
      <c r="Z1" s="2" t="s">
        <v>266</v>
      </c>
      <c r="AA1" s="2" t="s">
        <v>267</v>
      </c>
      <c r="AB1" s="2" t="s">
        <v>268</v>
      </c>
      <c r="AC1" s="2" t="s">
        <v>269</v>
      </c>
      <c r="AD1" s="2" t="s">
        <v>270</v>
      </c>
      <c r="AE1" s="2" t="s">
        <v>271</v>
      </c>
      <c r="AF1" s="2" t="s">
        <v>272</v>
      </c>
      <c r="AG1" s="2" t="s">
        <v>273</v>
      </c>
      <c r="AH1" s="2" t="s">
        <v>274</v>
      </c>
      <c r="AI1" s="2" t="s">
        <v>275</v>
      </c>
      <c r="AJ1" s="2" t="s">
        <v>276</v>
      </c>
      <c r="AK1" s="2" t="s">
        <v>277</v>
      </c>
      <c r="AL1" s="2" t="s">
        <v>278</v>
      </c>
      <c r="AM1" s="2" t="s">
        <v>279</v>
      </c>
      <c r="AN1" s="2" t="s">
        <v>280</v>
      </c>
      <c r="AO1" s="2" t="s">
        <v>281</v>
      </c>
      <c r="AP1" s="2" t="s">
        <v>282</v>
      </c>
      <c r="AQ1" s="2" t="s">
        <v>283</v>
      </c>
      <c r="AR1" s="2" t="s">
        <v>284</v>
      </c>
      <c r="AS1" s="2" t="s">
        <v>285</v>
      </c>
      <c r="AT1" s="2" t="s">
        <v>286</v>
      </c>
      <c r="AU1" s="2" t="s">
        <v>287</v>
      </c>
      <c r="AV1" s="2" t="s">
        <v>288</v>
      </c>
      <c r="AW1" s="2" t="s">
        <v>289</v>
      </c>
      <c r="AX1" s="2" t="s">
        <v>290</v>
      </c>
      <c r="AY1" s="2" t="s">
        <v>291</v>
      </c>
      <c r="AZ1" s="2" t="s">
        <v>292</v>
      </c>
      <c r="BA1" s="2" t="s">
        <v>293</v>
      </c>
      <c r="BB1" s="2" t="s">
        <v>294</v>
      </c>
      <c r="BC1" s="2" t="s">
        <v>295</v>
      </c>
      <c r="BD1" s="2" t="s">
        <v>296</v>
      </c>
      <c r="BE1" s="2" t="s">
        <v>297</v>
      </c>
      <c r="BF1" s="2" t="s">
        <v>298</v>
      </c>
      <c r="BG1" s="2" t="s">
        <v>299</v>
      </c>
      <c r="BH1" s="2" t="s">
        <v>300</v>
      </c>
      <c r="BI1" s="2" t="s">
        <v>301</v>
      </c>
      <c r="BJ1" s="2" t="s">
        <v>302</v>
      </c>
      <c r="BK1" s="2" t="s">
        <v>303</v>
      </c>
      <c r="BL1" s="2" t="s">
        <v>304</v>
      </c>
      <c r="BM1" s="2" t="s">
        <v>305</v>
      </c>
      <c r="BN1" s="2" t="s">
        <v>306</v>
      </c>
      <c r="BO1" s="2" t="s">
        <v>307</v>
      </c>
      <c r="BP1" s="2" t="s">
        <v>308</v>
      </c>
      <c r="BQ1" s="2" t="s">
        <v>309</v>
      </c>
      <c r="BR1" s="2" t="s">
        <v>310</v>
      </c>
      <c r="BS1" s="2" t="s">
        <v>311</v>
      </c>
      <c r="BT1" s="2" t="s">
        <v>312</v>
      </c>
      <c r="BU1" s="2" t="s">
        <v>313</v>
      </c>
      <c r="BV1" s="2" t="s">
        <v>314</v>
      </c>
      <c r="BW1" s="2" t="s">
        <v>315</v>
      </c>
      <c r="BX1" s="2" t="s">
        <v>316</v>
      </c>
      <c r="BY1" s="2" t="s">
        <v>317</v>
      </c>
      <c r="BZ1" s="2" t="s">
        <v>318</v>
      </c>
      <c r="CA1" s="2" t="s">
        <v>319</v>
      </c>
      <c r="CB1" s="2" t="s">
        <v>320</v>
      </c>
      <c r="CC1" s="2" t="s">
        <v>321</v>
      </c>
      <c r="CD1" s="2" t="s">
        <v>322</v>
      </c>
      <c r="CE1" s="2" t="s">
        <v>323</v>
      </c>
      <c r="CF1" s="2" t="s">
        <v>324</v>
      </c>
      <c r="CG1" s="2" t="s">
        <v>325</v>
      </c>
      <c r="CH1" s="2" t="s">
        <v>326</v>
      </c>
      <c r="CI1" s="2" t="s">
        <v>327</v>
      </c>
      <c r="CJ1" s="2" t="s">
        <v>328</v>
      </c>
      <c r="CK1" s="2" t="s">
        <v>329</v>
      </c>
      <c r="CL1" s="2" t="s">
        <v>330</v>
      </c>
      <c r="CM1" s="2" t="s">
        <v>331</v>
      </c>
      <c r="CN1" s="2" t="s">
        <v>332</v>
      </c>
      <c r="CO1" s="2" t="s">
        <v>333</v>
      </c>
      <c r="CP1" s="2" t="s">
        <v>334</v>
      </c>
      <c r="CQ1" s="2" t="s">
        <v>335</v>
      </c>
      <c r="CR1" s="2" t="s">
        <v>336</v>
      </c>
      <c r="CS1" s="2" t="s">
        <v>337</v>
      </c>
      <c r="CT1" s="2" t="s">
        <v>338</v>
      </c>
      <c r="CU1" s="2" t="s">
        <v>339</v>
      </c>
      <c r="CV1" s="2" t="s">
        <v>340</v>
      </c>
      <c r="CW1" s="2" t="s">
        <v>341</v>
      </c>
      <c r="CX1" s="2" t="s">
        <v>342</v>
      </c>
      <c r="CY1" s="2" t="s">
        <v>343</v>
      </c>
      <c r="CZ1" s="2" t="s">
        <v>344</v>
      </c>
      <c r="DA1" s="2" t="s">
        <v>345</v>
      </c>
      <c r="DB1" s="2" t="s">
        <v>346</v>
      </c>
      <c r="DC1" s="2" t="s">
        <v>347</v>
      </c>
      <c r="DD1" s="2" t="s">
        <v>348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2</v>
      </c>
      <c r="AA2" s="3" t="n">
        <v>1</v>
      </c>
      <c r="AB2" s="3" t="n">
        <v>1</v>
      </c>
      <c r="AC2" s="3" t="n">
        <v>2</v>
      </c>
      <c r="AD2" s="3" t="n">
        <v>0</v>
      </c>
      <c r="AE2" s="3" t="n">
        <v>0</v>
      </c>
      <c r="AF2" s="3" t="n">
        <v>2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1</v>
      </c>
      <c r="AL2" s="3" t="n">
        <v>0</v>
      </c>
      <c r="AM2" s="3" t="n">
        <v>0</v>
      </c>
      <c r="AN2" s="3" t="n">
        <v>0</v>
      </c>
      <c r="AO2" s="3" t="n">
        <v>1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1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1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1</v>
      </c>
      <c r="DF2" s="3" t="n">
        <v>12</v>
      </c>
      <c r="DG2" s="3" t="n">
        <v>3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1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1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0</v>
      </c>
      <c r="AA3" s="3" t="n">
        <v>1</v>
      </c>
      <c r="AB3" s="3" t="n">
        <v>0</v>
      </c>
      <c r="AC3" s="3" t="n">
        <v>1</v>
      </c>
      <c r="AD3" s="3" t="n">
        <v>3</v>
      </c>
      <c r="AE3" s="3" t="n">
        <v>2</v>
      </c>
      <c r="AF3" s="3" t="n">
        <v>2</v>
      </c>
      <c r="AG3" s="3" t="n">
        <v>2</v>
      </c>
      <c r="AH3" s="3" t="n">
        <v>1</v>
      </c>
      <c r="AI3" s="3" t="n">
        <v>1</v>
      </c>
      <c r="AJ3" s="3" t="n">
        <v>4</v>
      </c>
      <c r="AK3" s="3" t="n">
        <v>5</v>
      </c>
      <c r="AL3" s="3" t="n">
        <v>2</v>
      </c>
      <c r="AM3" s="3" t="n">
        <v>0</v>
      </c>
      <c r="AN3" s="3" t="n">
        <v>1</v>
      </c>
      <c r="AO3" s="3" t="n">
        <v>1</v>
      </c>
      <c r="AP3" s="3" t="n">
        <v>4</v>
      </c>
      <c r="AQ3" s="3" t="n">
        <v>2</v>
      </c>
      <c r="AR3" s="3" t="n">
        <v>3</v>
      </c>
      <c r="AS3" s="3" t="n">
        <v>3</v>
      </c>
      <c r="AT3" s="3" t="n">
        <v>1</v>
      </c>
      <c r="AU3" s="3" t="n">
        <v>0</v>
      </c>
      <c r="AV3" s="3" t="n">
        <v>1</v>
      </c>
      <c r="AW3" s="3" t="n">
        <v>1</v>
      </c>
      <c r="AX3" s="3" t="n">
        <v>1</v>
      </c>
      <c r="AY3" s="3" t="n">
        <v>0</v>
      </c>
      <c r="AZ3" s="3" t="n">
        <v>1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3</v>
      </c>
      <c r="DF3" s="3" t="n">
        <v>49</v>
      </c>
      <c r="DG3" s="3" t="n">
        <v>122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1</v>
      </c>
      <c r="X4" s="3" t="n">
        <v>2</v>
      </c>
      <c r="Y4" s="3" t="n">
        <v>0</v>
      </c>
      <c r="Z4" s="3" t="n">
        <v>0</v>
      </c>
      <c r="AA4" s="3" t="n">
        <v>2</v>
      </c>
      <c r="AB4" s="3" t="n">
        <v>1</v>
      </c>
      <c r="AC4" s="3" t="n">
        <v>2</v>
      </c>
      <c r="AD4" s="3" t="n">
        <v>1</v>
      </c>
      <c r="AE4" s="3" t="n">
        <v>1</v>
      </c>
      <c r="AF4" s="3" t="n">
        <v>0</v>
      </c>
      <c r="AG4" s="3" t="n">
        <v>2</v>
      </c>
      <c r="AH4" s="3" t="n">
        <v>4</v>
      </c>
      <c r="AI4" s="3" t="n">
        <v>1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1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1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6</v>
      </c>
      <c r="DF4" s="3" t="n">
        <v>22</v>
      </c>
      <c r="DG4" s="3" t="n">
        <v>48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2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5</v>
      </c>
      <c r="W5" s="3" t="n">
        <v>5</v>
      </c>
      <c r="X5" s="3" t="n">
        <v>3</v>
      </c>
      <c r="Y5" s="3" t="n">
        <v>2</v>
      </c>
      <c r="Z5" s="3" t="n">
        <v>2</v>
      </c>
      <c r="AA5" s="3" t="n">
        <v>1</v>
      </c>
      <c r="AB5" s="3" t="n">
        <v>5</v>
      </c>
      <c r="AC5" s="3" t="n">
        <v>1</v>
      </c>
      <c r="AD5" s="3" t="n">
        <v>4</v>
      </c>
      <c r="AE5" s="3" t="n">
        <v>4</v>
      </c>
      <c r="AF5" s="3" t="n">
        <v>6</v>
      </c>
      <c r="AG5" s="3" t="n">
        <v>3</v>
      </c>
      <c r="AH5" s="3" t="n">
        <v>2</v>
      </c>
      <c r="AI5" s="3" t="n">
        <v>2</v>
      </c>
      <c r="AJ5" s="3" t="n">
        <v>7</v>
      </c>
      <c r="AK5" s="3" t="n">
        <v>2</v>
      </c>
      <c r="AL5" s="3" t="n">
        <v>3</v>
      </c>
      <c r="AM5" s="3" t="n">
        <v>2</v>
      </c>
      <c r="AN5" s="3" t="n">
        <v>1</v>
      </c>
      <c r="AO5" s="3" t="n">
        <v>0</v>
      </c>
      <c r="AP5" s="3" t="n">
        <v>1</v>
      </c>
      <c r="AQ5" s="3" t="n">
        <v>1</v>
      </c>
      <c r="AR5" s="3" t="n">
        <v>1</v>
      </c>
      <c r="AS5" s="3" t="n">
        <v>2</v>
      </c>
      <c r="AT5" s="3" t="n">
        <v>0</v>
      </c>
      <c r="AU5" s="3" t="n">
        <v>0</v>
      </c>
      <c r="AV5" s="3" t="n">
        <v>0</v>
      </c>
      <c r="AW5" s="3" t="n">
        <v>1</v>
      </c>
      <c r="AX5" s="3" t="n">
        <v>3</v>
      </c>
      <c r="AY5" s="3" t="n">
        <v>2</v>
      </c>
      <c r="AZ5" s="3" t="n">
        <v>1</v>
      </c>
      <c r="BA5" s="3" t="n">
        <v>2</v>
      </c>
      <c r="BB5" s="3" t="n">
        <v>0</v>
      </c>
      <c r="BC5" s="3" t="n">
        <v>0</v>
      </c>
      <c r="BD5" s="3" t="n">
        <v>1</v>
      </c>
      <c r="BE5" s="3" t="n">
        <v>1</v>
      </c>
      <c r="BF5" s="3" t="n">
        <v>1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71</v>
      </c>
      <c r="DF5" s="3" t="n">
        <v>81</v>
      </c>
      <c r="DG5" s="3" t="n">
        <v>152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0</v>
      </c>
      <c r="AH6" s="3" t="n">
        <v>1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2</v>
      </c>
      <c r="V7" s="3" t="n">
        <v>0</v>
      </c>
      <c r="W7" s="3" t="n">
        <v>1</v>
      </c>
      <c r="X7" s="3" t="n">
        <v>0</v>
      </c>
      <c r="Y7" s="3" t="n">
        <v>1</v>
      </c>
      <c r="Z7" s="3" t="n">
        <v>1</v>
      </c>
      <c r="AA7" s="3" t="n">
        <v>0</v>
      </c>
      <c r="AB7" s="3" t="n">
        <v>1</v>
      </c>
      <c r="AC7" s="3" t="n">
        <v>0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1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10</v>
      </c>
      <c r="DF7" s="3" t="n">
        <v>9</v>
      </c>
      <c r="DG7" s="3" t="n">
        <v>1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0</v>
      </c>
      <c r="Y8" s="3" t="n">
        <v>0</v>
      </c>
      <c r="Z8" s="3" t="n">
        <v>2</v>
      </c>
      <c r="AA8" s="3" t="n">
        <v>1</v>
      </c>
      <c r="AB8" s="3" t="n">
        <v>2</v>
      </c>
      <c r="AC8" s="3" t="n">
        <v>0</v>
      </c>
      <c r="AD8" s="3" t="n">
        <v>2</v>
      </c>
      <c r="AE8" s="3" t="n">
        <v>2</v>
      </c>
      <c r="AF8" s="3" t="n">
        <v>0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0</v>
      </c>
      <c r="AW8" s="3" t="n">
        <v>1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9</v>
      </c>
      <c r="DF8" s="3" t="n">
        <v>21</v>
      </c>
      <c r="DG8" s="3" t="n">
        <v>4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1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1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4</v>
      </c>
      <c r="DG9" s="3" t="n">
        <v>6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2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1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1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2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0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3</v>
      </c>
      <c r="DG13" s="3" t="n">
        <v>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1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1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1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1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2</v>
      </c>
      <c r="DF16" s="3" t="n">
        <v>0</v>
      </c>
      <c r="DG16" s="3" t="n">
        <v>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1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3</v>
      </c>
      <c r="DG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1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1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1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5</v>
      </c>
      <c r="DG22" s="3" t="n">
        <v>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0</v>
      </c>
      <c r="Y23" s="3" t="n">
        <v>1</v>
      </c>
      <c r="Z23" s="3" t="n">
        <v>0</v>
      </c>
      <c r="AA23" s="3" t="n">
        <v>1</v>
      </c>
      <c r="AB23" s="3" t="n">
        <v>1</v>
      </c>
      <c r="AC23" s="3" t="n">
        <v>0</v>
      </c>
      <c r="AD23" s="3" t="n">
        <v>1</v>
      </c>
      <c r="AE23" s="3" t="n">
        <v>1</v>
      </c>
      <c r="AF23" s="3" t="n">
        <v>1</v>
      </c>
      <c r="AG23" s="3" t="n">
        <v>0</v>
      </c>
      <c r="AH23" s="3" t="n">
        <v>1</v>
      </c>
      <c r="AI23" s="3" t="n">
        <v>2</v>
      </c>
      <c r="AJ23" s="3" t="n">
        <v>1</v>
      </c>
      <c r="AK23" s="3" t="n">
        <v>2</v>
      </c>
      <c r="AL23" s="3" t="n">
        <v>1</v>
      </c>
      <c r="AM23" s="3" t="n">
        <v>1</v>
      </c>
      <c r="AN23" s="3" t="n">
        <v>1</v>
      </c>
      <c r="AO23" s="3" t="n">
        <v>3</v>
      </c>
      <c r="AP23" s="3" t="n">
        <v>1</v>
      </c>
      <c r="AQ23" s="3" t="n">
        <v>1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2</v>
      </c>
      <c r="AW23" s="3" t="n">
        <v>0</v>
      </c>
      <c r="AX23" s="3" t="n">
        <v>0</v>
      </c>
      <c r="AY23" s="3" t="n">
        <v>0</v>
      </c>
      <c r="AZ23" s="3" t="n">
        <v>2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1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1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30</v>
      </c>
      <c r="DF23" s="3" t="n">
        <v>27</v>
      </c>
      <c r="DG23" s="3" t="n">
        <v>57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1</v>
      </c>
      <c r="I24" s="3" t="n">
        <v>1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1</v>
      </c>
      <c r="X24" s="3" t="n">
        <v>0</v>
      </c>
      <c r="Y24" s="3" t="n">
        <v>1</v>
      </c>
      <c r="Z24" s="3" t="n">
        <v>1</v>
      </c>
      <c r="AA24" s="3" t="n">
        <v>1</v>
      </c>
      <c r="AB24" s="3" t="n">
        <v>0</v>
      </c>
      <c r="AC24" s="3" t="n">
        <v>1</v>
      </c>
      <c r="AD24" s="3" t="n">
        <v>1</v>
      </c>
      <c r="AE24" s="3" t="n">
        <v>1</v>
      </c>
      <c r="AF24" s="3" t="n">
        <v>1</v>
      </c>
      <c r="AG24" s="3" t="n">
        <v>0</v>
      </c>
      <c r="AH24" s="3" t="n">
        <v>0</v>
      </c>
      <c r="AI24" s="3" t="n">
        <v>1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1</v>
      </c>
      <c r="AV24" s="3" t="n">
        <v>1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2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8</v>
      </c>
      <c r="DF24" s="3" t="n">
        <v>19</v>
      </c>
      <c r="DG24" s="3" t="n">
        <v>3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0</v>
      </c>
      <c r="AC25" s="3" t="n">
        <v>1</v>
      </c>
      <c r="AD25" s="3" t="n">
        <v>4</v>
      </c>
      <c r="AE25" s="3" t="n">
        <v>3</v>
      </c>
      <c r="AF25" s="3" t="n">
        <v>1</v>
      </c>
      <c r="AG25" s="3" t="n">
        <v>1</v>
      </c>
      <c r="AH25" s="3" t="n">
        <v>1</v>
      </c>
      <c r="AI25" s="3" t="n">
        <v>1</v>
      </c>
      <c r="AJ25" s="3" t="n">
        <v>0</v>
      </c>
      <c r="AK25" s="3" t="n">
        <v>1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1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2</v>
      </c>
      <c r="DF25" s="3" t="n">
        <v>18</v>
      </c>
      <c r="DG25" s="3" t="n">
        <v>60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2</v>
      </c>
      <c r="X27" s="3" t="n">
        <v>0</v>
      </c>
      <c r="Y27" s="3" t="n">
        <v>2</v>
      </c>
      <c r="Z27" s="3" t="n">
        <v>1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1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1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3</v>
      </c>
      <c r="DF27" s="3" t="n">
        <v>13</v>
      </c>
      <c r="DG27" s="3" t="n">
        <v>36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1</v>
      </c>
      <c r="AE28" s="3" t="n">
        <v>0</v>
      </c>
      <c r="AF28" s="3" t="n">
        <v>0</v>
      </c>
      <c r="AG28" s="3" t="n">
        <v>2</v>
      </c>
      <c r="AH28" s="3" t="n">
        <v>0</v>
      </c>
      <c r="AI28" s="3" t="n">
        <v>0</v>
      </c>
      <c r="AJ28" s="3" t="n">
        <v>0</v>
      </c>
      <c r="AK28" s="3" t="n">
        <v>1</v>
      </c>
      <c r="AL28" s="3" t="n">
        <v>2</v>
      </c>
      <c r="AM28" s="3" t="n">
        <v>1</v>
      </c>
      <c r="AN28" s="3" t="n">
        <v>1</v>
      </c>
      <c r="AO28" s="3" t="n">
        <v>1</v>
      </c>
      <c r="AP28" s="3" t="n">
        <v>0</v>
      </c>
      <c r="AQ28" s="3" t="n">
        <v>0</v>
      </c>
      <c r="AR28" s="3" t="n">
        <v>1</v>
      </c>
      <c r="AS28" s="3" t="n">
        <v>0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1</v>
      </c>
      <c r="AY28" s="3" t="n">
        <v>0</v>
      </c>
      <c r="AZ28" s="3" t="n">
        <v>0</v>
      </c>
      <c r="BA28" s="3" t="n">
        <v>1</v>
      </c>
      <c r="BB28" s="3" t="n">
        <v>2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1</v>
      </c>
      <c r="DF28" s="3" t="n">
        <v>20</v>
      </c>
      <c r="DG28" s="3" t="n">
        <v>41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1</v>
      </c>
      <c r="DF29" s="3" t="n">
        <v>1</v>
      </c>
      <c r="DG29" s="3" t="n">
        <v>12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1</v>
      </c>
      <c r="AH30" s="3" t="n">
        <v>0</v>
      </c>
      <c r="AI30" s="3" t="n">
        <v>0</v>
      </c>
      <c r="AJ30" s="3" t="n">
        <v>3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1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1</v>
      </c>
      <c r="BV30" s="3" t="n">
        <v>0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8</v>
      </c>
      <c r="DF30" s="3" t="n">
        <v>11</v>
      </c>
      <c r="DG30" s="3" t="n">
        <v>29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2</v>
      </c>
      <c r="O31" s="3" t="n">
        <v>0</v>
      </c>
      <c r="P31" s="3" t="n">
        <v>1</v>
      </c>
      <c r="Q31" s="3" t="n">
        <v>1</v>
      </c>
      <c r="R31" s="3" t="n">
        <v>0</v>
      </c>
      <c r="S31" s="3" t="n">
        <v>1</v>
      </c>
      <c r="T31" s="3" t="n">
        <v>0</v>
      </c>
      <c r="U31" s="3" t="n">
        <v>0</v>
      </c>
      <c r="V31" s="3" t="n">
        <v>2</v>
      </c>
      <c r="W31" s="3" t="n">
        <v>4</v>
      </c>
      <c r="X31" s="3" t="n">
        <v>0</v>
      </c>
      <c r="Y31" s="3" t="n">
        <v>1</v>
      </c>
      <c r="Z31" s="3" t="n">
        <v>0</v>
      </c>
      <c r="AA31" s="3" t="n">
        <v>1</v>
      </c>
      <c r="AB31" s="3" t="n">
        <v>0</v>
      </c>
      <c r="AC31" s="3" t="n">
        <v>0</v>
      </c>
      <c r="AD31" s="3" t="n">
        <v>1</v>
      </c>
      <c r="AE31" s="3" t="n">
        <v>0</v>
      </c>
      <c r="AF31" s="3" t="n">
        <v>1</v>
      </c>
      <c r="AG31" s="3" t="n">
        <v>0</v>
      </c>
      <c r="AH31" s="3" t="n">
        <v>1</v>
      </c>
      <c r="AI31" s="3" t="n">
        <v>3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1</v>
      </c>
      <c r="AT31" s="3" t="n">
        <v>0</v>
      </c>
      <c r="AU31" s="3" t="n">
        <v>3</v>
      </c>
      <c r="AV31" s="3" t="n">
        <v>0</v>
      </c>
      <c r="AW31" s="3" t="n">
        <v>1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1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1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8</v>
      </c>
      <c r="DF31" s="3" t="n">
        <v>27</v>
      </c>
      <c r="DG31" s="3" t="n">
        <v>45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1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1</v>
      </c>
      <c r="AA33" s="3" t="n">
        <v>0</v>
      </c>
      <c r="AB33" s="3" t="n">
        <v>1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1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4</v>
      </c>
      <c r="DF33" s="3" t="n">
        <v>4</v>
      </c>
      <c r="DG33" s="3" t="n">
        <v>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3</v>
      </c>
      <c r="DF34" s="3" t="n">
        <v>5</v>
      </c>
      <c r="DG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1</v>
      </c>
      <c r="V35" s="3" t="n">
        <v>0</v>
      </c>
      <c r="W35" s="3" t="n">
        <v>0</v>
      </c>
      <c r="X35" s="3" t="n">
        <v>1</v>
      </c>
      <c r="Y35" s="3" t="n">
        <v>1</v>
      </c>
      <c r="Z35" s="3" t="n">
        <v>1</v>
      </c>
      <c r="AA35" s="3" t="n">
        <v>1</v>
      </c>
      <c r="AB35" s="3" t="n">
        <v>2</v>
      </c>
      <c r="AC35" s="3" t="n">
        <v>2</v>
      </c>
      <c r="AD35" s="3" t="n">
        <v>3</v>
      </c>
      <c r="AE35" s="3" t="n">
        <v>1</v>
      </c>
      <c r="AF35" s="3" t="n">
        <v>0</v>
      </c>
      <c r="AG35" s="3" t="n">
        <v>1</v>
      </c>
      <c r="AH35" s="3" t="n">
        <v>1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1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1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1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3</v>
      </c>
      <c r="DF35" s="3" t="n">
        <v>18</v>
      </c>
      <c r="DG35" s="3" t="n">
        <v>41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1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2</v>
      </c>
      <c r="X36" s="3" t="n">
        <v>1</v>
      </c>
      <c r="Y36" s="3" t="n">
        <v>1</v>
      </c>
      <c r="Z36" s="3" t="n">
        <v>0</v>
      </c>
      <c r="AA36" s="3" t="n">
        <v>2</v>
      </c>
      <c r="AB36" s="3" t="n">
        <v>2</v>
      </c>
      <c r="AC36" s="3" t="n">
        <v>2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1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1</v>
      </c>
      <c r="AW36" s="3" t="n">
        <v>1</v>
      </c>
      <c r="AX36" s="3" t="n">
        <v>0</v>
      </c>
      <c r="AY36" s="3" t="n">
        <v>1</v>
      </c>
      <c r="AZ36" s="3" t="n">
        <v>0</v>
      </c>
      <c r="BA36" s="3" t="n">
        <v>0</v>
      </c>
      <c r="BB36" s="3" t="n">
        <v>0</v>
      </c>
      <c r="BC36" s="3" t="n">
        <v>1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1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8</v>
      </c>
      <c r="DF36" s="3" t="n">
        <v>17</v>
      </c>
      <c r="DG36" s="3" t="n">
        <v>3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1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1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1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1</v>
      </c>
      <c r="AV37" s="3" t="n">
        <v>0</v>
      </c>
      <c r="AW37" s="3" t="n">
        <v>1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1</v>
      </c>
      <c r="BF37" s="3" t="n">
        <v>1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1</v>
      </c>
      <c r="BM37" s="3" t="n">
        <v>0</v>
      </c>
      <c r="BN37" s="3" t="n">
        <v>0</v>
      </c>
      <c r="BO37" s="3" t="n">
        <v>0</v>
      </c>
      <c r="BP37" s="3" t="n">
        <v>1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11</v>
      </c>
      <c r="DG37" s="3" t="n">
        <v>2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</v>
      </c>
      <c r="Z38" s="3" t="n">
        <v>3</v>
      </c>
      <c r="AA38" s="3" t="n">
        <v>1</v>
      </c>
      <c r="AB38" s="3" t="n">
        <v>1</v>
      </c>
      <c r="AC38" s="3" t="n">
        <v>2</v>
      </c>
      <c r="AD38" s="3" t="n">
        <v>1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1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1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2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6</v>
      </c>
      <c r="DF38" s="3" t="n">
        <v>14</v>
      </c>
      <c r="DG38" s="3" t="n">
        <v>4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1</v>
      </c>
      <c r="V39" s="3" t="n">
        <v>1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1</v>
      </c>
      <c r="AO39" s="3" t="n">
        <v>0</v>
      </c>
      <c r="AP39" s="3" t="n">
        <v>2</v>
      </c>
      <c r="AQ39" s="3" t="n">
        <v>0</v>
      </c>
      <c r="AR39" s="3" t="n">
        <v>1</v>
      </c>
      <c r="AS39" s="3" t="n">
        <v>1</v>
      </c>
      <c r="AT39" s="3" t="n">
        <v>1</v>
      </c>
      <c r="AU39" s="3" t="n">
        <v>1</v>
      </c>
      <c r="AV39" s="3" t="n">
        <v>0</v>
      </c>
      <c r="AW39" s="3" t="n">
        <v>1</v>
      </c>
      <c r="AX39" s="3" t="n">
        <v>0</v>
      </c>
      <c r="AY39" s="3" t="n">
        <v>0</v>
      </c>
      <c r="AZ39" s="3" t="n">
        <v>1</v>
      </c>
      <c r="BA39" s="3" t="n">
        <v>0</v>
      </c>
      <c r="BB39" s="3" t="n">
        <v>0</v>
      </c>
      <c r="BC39" s="3" t="n">
        <v>0</v>
      </c>
      <c r="BD39" s="3" t="n">
        <v>1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0</v>
      </c>
      <c r="BM39" s="3" t="n">
        <v>2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1</v>
      </c>
      <c r="BT39" s="3" t="n">
        <v>1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0</v>
      </c>
      <c r="DF39" s="3" t="n">
        <v>17</v>
      </c>
      <c r="DG39" s="3" t="n">
        <v>27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2</v>
      </c>
      <c r="AE40" s="3" t="n">
        <v>1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1</v>
      </c>
      <c r="AV40" s="3" t="n">
        <v>0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1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0</v>
      </c>
      <c r="DF40" s="3" t="n">
        <v>7</v>
      </c>
      <c r="DG40" s="3" t="n">
        <v>17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1</v>
      </c>
      <c r="X41" s="3" t="n">
        <v>2</v>
      </c>
      <c r="Y41" s="3" t="n">
        <v>3</v>
      </c>
      <c r="Z41" s="3" t="n">
        <v>3</v>
      </c>
      <c r="AA41" s="3" t="n">
        <v>1</v>
      </c>
      <c r="AB41" s="3" t="n">
        <v>3</v>
      </c>
      <c r="AC41" s="3" t="n">
        <v>2</v>
      </c>
      <c r="AD41" s="3" t="n">
        <v>1</v>
      </c>
      <c r="AE41" s="3" t="n">
        <v>3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2</v>
      </c>
      <c r="AL41" s="3" t="n">
        <v>1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2</v>
      </c>
      <c r="AR41" s="3" t="n">
        <v>0</v>
      </c>
      <c r="AS41" s="3" t="n">
        <v>0</v>
      </c>
      <c r="AT41" s="3" t="n">
        <v>0</v>
      </c>
      <c r="AU41" s="3" t="n">
        <v>1</v>
      </c>
      <c r="AV41" s="3" t="n">
        <v>1</v>
      </c>
      <c r="AW41" s="3" t="n">
        <v>0</v>
      </c>
      <c r="AX41" s="3" t="n">
        <v>0</v>
      </c>
      <c r="AY41" s="3" t="n">
        <v>1</v>
      </c>
      <c r="AZ41" s="3" t="n">
        <v>1</v>
      </c>
      <c r="BA41" s="3" t="n">
        <v>0</v>
      </c>
      <c r="BB41" s="3" t="n">
        <v>2</v>
      </c>
      <c r="BC41" s="3" t="n">
        <v>0</v>
      </c>
      <c r="BD41" s="3" t="n">
        <v>1</v>
      </c>
      <c r="BE41" s="3" t="n">
        <v>0</v>
      </c>
      <c r="BF41" s="3" t="n">
        <v>0</v>
      </c>
      <c r="BG41" s="3" t="n">
        <v>1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1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1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</v>
      </c>
      <c r="DF41" s="3" t="n">
        <v>35</v>
      </c>
      <c r="DG41" s="3" t="n">
        <v>7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1</v>
      </c>
      <c r="Y42" s="3" t="n">
        <v>1</v>
      </c>
      <c r="Z42" s="3" t="n">
        <v>1</v>
      </c>
      <c r="AA42" s="3" t="n">
        <v>1</v>
      </c>
      <c r="AB42" s="3" t="n">
        <v>1</v>
      </c>
      <c r="AC42" s="3" t="n">
        <v>0</v>
      </c>
      <c r="AD42" s="3" t="n">
        <v>0</v>
      </c>
      <c r="AE42" s="3" t="n">
        <v>1</v>
      </c>
      <c r="AF42" s="3" t="n">
        <v>0</v>
      </c>
      <c r="AG42" s="3" t="n">
        <v>0</v>
      </c>
      <c r="AH42" s="3" t="n">
        <v>1</v>
      </c>
      <c r="AI42" s="3" t="n">
        <v>1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1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3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1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9</v>
      </c>
      <c r="DF42" s="3" t="n">
        <v>20</v>
      </c>
      <c r="DG42" s="3" t="n">
        <v>3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1</v>
      </c>
      <c r="AE43" s="3" t="n">
        <v>0</v>
      </c>
      <c r="AF43" s="3" t="n">
        <v>0</v>
      </c>
      <c r="AG43" s="3" t="n">
        <v>1</v>
      </c>
      <c r="AH43" s="3" t="n">
        <v>1</v>
      </c>
      <c r="AI43" s="3" t="n">
        <v>0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1</v>
      </c>
      <c r="BE43" s="3" t="n">
        <v>1</v>
      </c>
      <c r="BF43" s="3" t="n">
        <v>1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1</v>
      </c>
      <c r="BR43" s="3" t="n">
        <v>0</v>
      </c>
      <c r="BS43" s="3" t="n">
        <v>1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1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3</v>
      </c>
      <c r="DF43" s="3" t="n">
        <v>16</v>
      </c>
      <c r="DG43" s="3" t="n">
        <v>29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1</v>
      </c>
      <c r="AN44" s="3" t="n">
        <v>0</v>
      </c>
      <c r="AO44" s="3" t="n">
        <v>1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0</v>
      </c>
      <c r="AZ44" s="3" t="n">
        <v>0</v>
      </c>
      <c r="BA44" s="3" t="n">
        <v>1</v>
      </c>
      <c r="BB44" s="3" t="n">
        <v>0</v>
      </c>
      <c r="BC44" s="3" t="n">
        <v>1</v>
      </c>
      <c r="BD44" s="3" t="n">
        <v>1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9</v>
      </c>
      <c r="DG44" s="3" t="n">
        <v>1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2</v>
      </c>
      <c r="AI45" s="3" t="n">
        <v>0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1</v>
      </c>
      <c r="AO45" s="3" t="n">
        <v>1</v>
      </c>
      <c r="AP45" s="3" t="n">
        <v>0</v>
      </c>
      <c r="AQ45" s="3" t="n">
        <v>0</v>
      </c>
      <c r="AR45" s="3" t="n">
        <v>1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1</v>
      </c>
      <c r="BH45" s="3" t="n">
        <v>0</v>
      </c>
      <c r="BI45" s="3" t="n">
        <v>0</v>
      </c>
      <c r="BJ45" s="3" t="n">
        <v>0</v>
      </c>
      <c r="BK45" s="3" t="n">
        <v>1</v>
      </c>
      <c r="BL45" s="3" t="n">
        <v>0</v>
      </c>
      <c r="BM45" s="3" t="n">
        <v>0</v>
      </c>
      <c r="BN45" s="3" t="n">
        <v>0</v>
      </c>
      <c r="BO45" s="3" t="n">
        <v>1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1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</v>
      </c>
      <c r="DF45" s="3" t="n">
        <v>12</v>
      </c>
      <c r="DG45" s="3" t="n">
        <v>2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1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1</v>
      </c>
      <c r="BB46" s="3" t="n">
        <v>0</v>
      </c>
      <c r="BC46" s="3" t="n">
        <v>0</v>
      </c>
      <c r="BD46" s="3" t="n">
        <v>1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1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9</v>
      </c>
      <c r="DF46" s="3" t="n">
        <v>6</v>
      </c>
      <c r="DG46" s="3" t="n">
        <v>15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1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1</v>
      </c>
      <c r="AM47" s="3" t="n">
        <v>1</v>
      </c>
      <c r="AN47" s="3" t="n">
        <v>1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1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1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6</v>
      </c>
      <c r="DG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2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0</v>
      </c>
      <c r="AA48" s="3" t="n">
        <v>1</v>
      </c>
      <c r="AB48" s="3" t="n">
        <v>1</v>
      </c>
      <c r="AC48" s="3" t="n">
        <v>4</v>
      </c>
      <c r="AD48" s="3" t="n">
        <v>2</v>
      </c>
      <c r="AE48" s="3" t="n">
        <v>1</v>
      </c>
      <c r="AF48" s="3" t="n">
        <v>3</v>
      </c>
      <c r="AG48" s="3" t="n">
        <v>2</v>
      </c>
      <c r="AH48" s="3" t="n">
        <v>1</v>
      </c>
      <c r="AI48" s="3" t="n">
        <v>2</v>
      </c>
      <c r="AJ48" s="3" t="n">
        <v>1</v>
      </c>
      <c r="AK48" s="3" t="n">
        <v>2</v>
      </c>
      <c r="AL48" s="3" t="n">
        <v>0</v>
      </c>
      <c r="AM48" s="3" t="n">
        <v>2</v>
      </c>
      <c r="AN48" s="3" t="n">
        <v>2</v>
      </c>
      <c r="AO48" s="3" t="n">
        <v>1</v>
      </c>
      <c r="AP48" s="3" t="n">
        <v>0</v>
      </c>
      <c r="AQ48" s="3" t="n">
        <v>0</v>
      </c>
      <c r="AR48" s="3" t="n">
        <v>2</v>
      </c>
      <c r="AS48" s="3" t="n">
        <v>0</v>
      </c>
      <c r="AT48" s="3" t="n">
        <v>1</v>
      </c>
      <c r="AU48" s="3" t="n">
        <v>0</v>
      </c>
      <c r="AV48" s="3" t="n">
        <v>0</v>
      </c>
      <c r="AW48" s="3" t="n">
        <v>1</v>
      </c>
      <c r="AX48" s="3" t="n">
        <v>0</v>
      </c>
      <c r="AY48" s="3" t="n">
        <v>1</v>
      </c>
      <c r="AZ48" s="3" t="n">
        <v>0</v>
      </c>
      <c r="BA48" s="3" t="n">
        <v>0</v>
      </c>
      <c r="BB48" s="3" t="n">
        <v>0</v>
      </c>
      <c r="BC48" s="3" t="n">
        <v>2</v>
      </c>
      <c r="BD48" s="3" t="n">
        <v>0</v>
      </c>
      <c r="BE48" s="3" t="n">
        <v>1</v>
      </c>
      <c r="BF48" s="3" t="n">
        <v>0</v>
      </c>
      <c r="BG48" s="3" t="n">
        <v>0</v>
      </c>
      <c r="BH48" s="3" t="n">
        <v>0</v>
      </c>
      <c r="BI48" s="3" t="n">
        <v>1</v>
      </c>
      <c r="BJ48" s="3" t="n">
        <v>0</v>
      </c>
      <c r="BK48" s="3" t="n">
        <v>0</v>
      </c>
      <c r="BL48" s="3" t="n">
        <v>1</v>
      </c>
      <c r="BM48" s="3" t="n">
        <v>0</v>
      </c>
      <c r="BN48" s="3" t="n">
        <v>0</v>
      </c>
      <c r="BO48" s="3" t="n">
        <v>0</v>
      </c>
      <c r="BP48" s="3" t="n">
        <v>1</v>
      </c>
      <c r="BQ48" s="3" t="n">
        <v>1</v>
      </c>
      <c r="BR48" s="3" t="n">
        <v>0</v>
      </c>
      <c r="BS48" s="3" t="n">
        <v>1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1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7</v>
      </c>
      <c r="DF48" s="3" t="n">
        <v>45</v>
      </c>
      <c r="DG48" s="3" t="n">
        <v>82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0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1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1</v>
      </c>
      <c r="AE49" s="3" t="n">
        <v>2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1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1</v>
      </c>
      <c r="AW49" s="3" t="n">
        <v>0</v>
      </c>
      <c r="AX49" s="3" t="n">
        <v>1</v>
      </c>
      <c r="AY49" s="3" t="n">
        <v>4</v>
      </c>
      <c r="AZ49" s="3" t="n">
        <v>0</v>
      </c>
      <c r="BA49" s="3" t="n">
        <v>2</v>
      </c>
      <c r="BB49" s="3" t="n">
        <v>1</v>
      </c>
      <c r="BC49" s="3" t="n">
        <v>0</v>
      </c>
      <c r="BD49" s="3" t="n">
        <v>1</v>
      </c>
      <c r="BE49" s="3" t="n">
        <v>0</v>
      </c>
      <c r="BF49" s="3" t="n">
        <v>1</v>
      </c>
      <c r="BG49" s="3" t="n">
        <v>0</v>
      </c>
      <c r="BH49" s="3" t="n">
        <v>1</v>
      </c>
      <c r="BI49" s="3" t="n">
        <v>1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1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1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9</v>
      </c>
      <c r="DF49" s="3" t="n">
        <v>30</v>
      </c>
      <c r="DG49" s="3" t="n">
        <v>49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2</v>
      </c>
      <c r="Y50" s="3" t="n">
        <v>2</v>
      </c>
      <c r="Z50" s="3" t="n">
        <v>3</v>
      </c>
      <c r="AA50" s="3" t="n">
        <v>0</v>
      </c>
      <c r="AB50" s="3" t="n">
        <v>1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2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1</v>
      </c>
      <c r="AM50" s="3" t="n">
        <v>0</v>
      </c>
      <c r="AN50" s="3" t="n">
        <v>1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3</v>
      </c>
      <c r="AU50" s="3" t="n">
        <v>1</v>
      </c>
      <c r="AV50" s="3" t="n">
        <v>0</v>
      </c>
      <c r="AW50" s="3" t="n">
        <v>0</v>
      </c>
      <c r="AX50" s="3" t="n">
        <v>0</v>
      </c>
      <c r="AY50" s="3" t="n">
        <v>1</v>
      </c>
      <c r="AZ50" s="3" t="n">
        <v>1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1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1</v>
      </c>
      <c r="DF50" s="3" t="n">
        <v>23</v>
      </c>
      <c r="DG50" s="3" t="n">
        <v>4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0</v>
      </c>
      <c r="X51" s="3" t="n">
        <v>0</v>
      </c>
      <c r="Y51" s="3" t="n">
        <v>1</v>
      </c>
      <c r="Z51" s="3" t="n">
        <v>0</v>
      </c>
      <c r="AA51" s="3" t="n">
        <v>0</v>
      </c>
      <c r="AB51" s="3" t="n">
        <v>2</v>
      </c>
      <c r="AC51" s="3" t="n">
        <v>2</v>
      </c>
      <c r="AD51" s="3" t="n">
        <v>1</v>
      </c>
      <c r="AE51" s="3" t="n">
        <v>0</v>
      </c>
      <c r="AF51" s="3" t="n">
        <v>0</v>
      </c>
      <c r="AG51" s="3" t="n">
        <v>0</v>
      </c>
      <c r="AH51" s="3" t="n">
        <v>1</v>
      </c>
      <c r="AI51" s="3" t="n">
        <v>0</v>
      </c>
      <c r="AJ51" s="3" t="n">
        <v>1</v>
      </c>
      <c r="AK51" s="3" t="n">
        <v>0</v>
      </c>
      <c r="AL51" s="3" t="n">
        <v>0</v>
      </c>
      <c r="AM51" s="3" t="n">
        <v>0</v>
      </c>
      <c r="AN51" s="3" t="n">
        <v>1</v>
      </c>
      <c r="AO51" s="3" t="n">
        <v>0</v>
      </c>
      <c r="AP51" s="3" t="n">
        <v>2</v>
      </c>
      <c r="AQ51" s="3" t="n">
        <v>1</v>
      </c>
      <c r="AR51" s="3" t="n">
        <v>1</v>
      </c>
      <c r="AS51" s="3" t="n">
        <v>0</v>
      </c>
      <c r="AT51" s="3" t="n">
        <v>0</v>
      </c>
      <c r="AU51" s="3" t="n">
        <v>2</v>
      </c>
      <c r="AV51" s="3" t="n">
        <v>0</v>
      </c>
      <c r="AW51" s="3" t="n">
        <v>0</v>
      </c>
      <c r="AX51" s="3" t="n">
        <v>1</v>
      </c>
      <c r="AY51" s="3" t="n">
        <v>1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30</v>
      </c>
      <c r="DF51" s="3" t="n">
        <v>18</v>
      </c>
      <c r="DG51" s="3" t="n">
        <v>4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2</v>
      </c>
      <c r="Y52" s="3" t="n">
        <v>1</v>
      </c>
      <c r="Z52" s="3" t="n">
        <v>2</v>
      </c>
      <c r="AA52" s="3" t="n">
        <v>0</v>
      </c>
      <c r="AB52" s="3" t="n">
        <v>1</v>
      </c>
      <c r="AC52" s="3" t="n">
        <v>1</v>
      </c>
      <c r="AD52" s="3" t="n">
        <v>0</v>
      </c>
      <c r="AE52" s="3" t="n">
        <v>1</v>
      </c>
      <c r="AF52" s="3" t="n">
        <v>1</v>
      </c>
      <c r="AG52" s="3" t="n">
        <v>0</v>
      </c>
      <c r="AH52" s="3" t="n">
        <v>1</v>
      </c>
      <c r="AI52" s="3" t="n">
        <v>2</v>
      </c>
      <c r="AJ52" s="3" t="n">
        <v>0</v>
      </c>
      <c r="AK52" s="3" t="n">
        <v>1</v>
      </c>
      <c r="AL52" s="3" t="n">
        <v>0</v>
      </c>
      <c r="AM52" s="3" t="n">
        <v>0</v>
      </c>
      <c r="AN52" s="3" t="n">
        <v>1</v>
      </c>
      <c r="AO52" s="3" t="n">
        <v>2</v>
      </c>
      <c r="AP52" s="3" t="n">
        <v>1</v>
      </c>
      <c r="AQ52" s="3" t="n">
        <v>1</v>
      </c>
      <c r="AR52" s="3" t="n">
        <v>1</v>
      </c>
      <c r="AS52" s="3" t="n">
        <v>1</v>
      </c>
      <c r="AT52" s="3" t="n">
        <v>1</v>
      </c>
      <c r="AU52" s="3" t="n">
        <v>1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1</v>
      </c>
      <c r="BD52" s="3" t="n">
        <v>2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1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1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8</v>
      </c>
      <c r="DF52" s="3" t="n">
        <v>29</v>
      </c>
      <c r="DG52" s="3" t="n">
        <v>6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1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1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1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2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6</v>
      </c>
      <c r="DF53" s="3" t="n">
        <v>6</v>
      </c>
      <c r="DG53" s="3" t="n">
        <v>12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1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1</v>
      </c>
      <c r="AG55" s="3" t="n">
        <v>0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3</v>
      </c>
      <c r="DF55" s="3" t="n">
        <v>2</v>
      </c>
      <c r="DG55" s="3" t="n">
        <v>5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0</v>
      </c>
      <c r="Y56" s="3" t="n">
        <v>0</v>
      </c>
      <c r="Z56" s="3" t="n">
        <v>0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1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1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6</v>
      </c>
      <c r="DF56" s="3" t="n">
        <v>4</v>
      </c>
      <c r="DG56" s="3" t="n">
        <v>1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1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1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</v>
      </c>
      <c r="DF57" s="3" t="n">
        <v>5</v>
      </c>
      <c r="DG57" s="3" t="n">
        <v>17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1</v>
      </c>
      <c r="BB58" s="3" t="n">
        <v>1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1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3</v>
      </c>
      <c r="DG58" s="3" t="n">
        <v>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0</v>
      </c>
      <c r="Z59" s="3" t="n">
        <v>1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1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1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</v>
      </c>
      <c r="DF59" s="3" t="n">
        <v>5</v>
      </c>
      <c r="DG59" s="3" t="n">
        <v>1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2</v>
      </c>
      <c r="W60" s="3" t="n">
        <v>1</v>
      </c>
      <c r="X60" s="3" t="n">
        <v>2</v>
      </c>
      <c r="Y60" s="3" t="n">
        <v>3</v>
      </c>
      <c r="Z60" s="3" t="n">
        <v>2</v>
      </c>
      <c r="AA60" s="3" t="n">
        <v>2</v>
      </c>
      <c r="AB60" s="3" t="n">
        <v>1</v>
      </c>
      <c r="AC60" s="3" t="n">
        <v>1</v>
      </c>
      <c r="AD60" s="3" t="n">
        <v>3</v>
      </c>
      <c r="AE60" s="3" t="n">
        <v>4</v>
      </c>
      <c r="AF60" s="3" t="n">
        <v>1</v>
      </c>
      <c r="AG60" s="3" t="n">
        <v>1</v>
      </c>
      <c r="AH60" s="3" t="n">
        <v>1</v>
      </c>
      <c r="AI60" s="3" t="n">
        <v>0</v>
      </c>
      <c r="AJ60" s="3" t="n">
        <v>0</v>
      </c>
      <c r="AK60" s="3" t="n">
        <v>0</v>
      </c>
      <c r="AL60" s="3" t="n">
        <v>2</v>
      </c>
      <c r="AM60" s="3" t="n">
        <v>1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1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1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1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73</v>
      </c>
      <c r="DF60" s="3" t="n">
        <v>31</v>
      </c>
      <c r="DG60" s="3" t="n">
        <v>104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1</v>
      </c>
      <c r="AA61" s="3" t="n">
        <v>0</v>
      </c>
      <c r="AB61" s="3" t="n">
        <v>2</v>
      </c>
      <c r="AC61" s="3" t="n">
        <v>1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</v>
      </c>
      <c r="DF61" s="3" t="n">
        <v>6</v>
      </c>
      <c r="DG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1</v>
      </c>
      <c r="AX62" s="3" t="n">
        <v>0</v>
      </c>
      <c r="AY62" s="3" t="n">
        <v>2</v>
      </c>
      <c r="AZ62" s="3" t="n">
        <v>0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1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2</v>
      </c>
      <c r="DF62" s="3" t="n">
        <v>9</v>
      </c>
      <c r="DG62" s="3" t="n">
        <v>2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1</v>
      </c>
      <c r="AJ63" s="3" t="n">
        <v>1</v>
      </c>
      <c r="AK63" s="3" t="n">
        <v>0</v>
      </c>
      <c r="AL63" s="3" t="n">
        <v>0</v>
      </c>
      <c r="AM63" s="3" t="n">
        <v>1</v>
      </c>
      <c r="AN63" s="3" t="n">
        <v>1</v>
      </c>
      <c r="AO63" s="3" t="n">
        <v>0</v>
      </c>
      <c r="AP63" s="3" t="n">
        <v>0</v>
      </c>
      <c r="AQ63" s="3" t="n">
        <v>1</v>
      </c>
      <c r="AR63" s="3" t="n">
        <v>0</v>
      </c>
      <c r="AS63" s="3" t="n">
        <v>0</v>
      </c>
      <c r="AT63" s="3" t="n">
        <v>0</v>
      </c>
      <c r="AU63" s="3" t="n">
        <v>2</v>
      </c>
      <c r="AV63" s="3" t="n">
        <v>0</v>
      </c>
      <c r="AW63" s="3" t="n">
        <v>2</v>
      </c>
      <c r="AX63" s="3" t="n">
        <v>2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1</v>
      </c>
      <c r="BD63" s="3" t="n">
        <v>1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1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0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2</v>
      </c>
      <c r="DF63" s="3" t="n">
        <v>24</v>
      </c>
      <c r="DG63" s="3" t="n">
        <v>66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1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1</v>
      </c>
      <c r="AQ64" s="3" t="n">
        <v>0</v>
      </c>
      <c r="AR64" s="3" t="n">
        <v>1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8</v>
      </c>
      <c r="DF64" s="3" t="n">
        <v>5</v>
      </c>
      <c r="DG64" s="3" t="n">
        <v>13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1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1</v>
      </c>
      <c r="AH67" s="3" t="n">
        <v>0</v>
      </c>
      <c r="AI67" s="3" t="n">
        <v>0</v>
      </c>
      <c r="AJ67" s="3" t="n">
        <v>0</v>
      </c>
      <c r="AK67" s="3" t="n">
        <v>1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1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8</v>
      </c>
      <c r="DF67" s="3" t="n">
        <v>4</v>
      </c>
      <c r="DG67" s="3" t="n">
        <v>1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0</v>
      </c>
      <c r="F68" s="3" t="n">
        <v>1</v>
      </c>
      <c r="G68" s="3" t="n">
        <v>1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</v>
      </c>
      <c r="AB68" s="3" t="n">
        <v>4</v>
      </c>
      <c r="AC68" s="3" t="n">
        <v>2</v>
      </c>
      <c r="AD68" s="3" t="n">
        <v>1</v>
      </c>
      <c r="AE68" s="3" t="n">
        <v>6</v>
      </c>
      <c r="AF68" s="3" t="n">
        <v>5</v>
      </c>
      <c r="AG68" s="3" t="n">
        <v>4</v>
      </c>
      <c r="AH68" s="3" t="n">
        <v>2</v>
      </c>
      <c r="AI68" s="3" t="n">
        <v>2</v>
      </c>
      <c r="AJ68" s="3" t="n">
        <v>0</v>
      </c>
      <c r="AK68" s="3" t="n">
        <v>2</v>
      </c>
      <c r="AL68" s="3" t="n">
        <v>2</v>
      </c>
      <c r="AM68" s="3" t="n">
        <v>0</v>
      </c>
      <c r="AN68" s="3" t="n">
        <v>0</v>
      </c>
      <c r="AO68" s="3" t="n">
        <v>0</v>
      </c>
      <c r="AP68" s="3" t="n">
        <v>1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1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2</v>
      </c>
      <c r="BG68" s="3" t="n">
        <v>1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1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69</v>
      </c>
      <c r="DF68" s="3" t="n">
        <v>45</v>
      </c>
      <c r="DG68" s="3" t="n">
        <v>114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0</v>
      </c>
      <c r="O69" s="3" t="n">
        <v>0</v>
      </c>
      <c r="P69" s="3" t="n">
        <v>1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2</v>
      </c>
      <c r="Y69" s="3" t="n">
        <v>0</v>
      </c>
      <c r="Z69" s="3" t="n">
        <v>0</v>
      </c>
      <c r="AA69" s="3" t="n">
        <v>1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1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1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7</v>
      </c>
      <c r="DG69" s="3" t="n">
        <v>12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1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1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1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1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1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1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1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1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1</v>
      </c>
      <c r="Y74" s="3" t="n">
        <v>1</v>
      </c>
      <c r="Z74" s="3" t="n">
        <v>2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6</v>
      </c>
      <c r="DF74" s="3" t="n">
        <v>6</v>
      </c>
      <c r="DG74" s="3" t="n">
        <v>22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2</v>
      </c>
      <c r="W75" s="3" t="n">
        <v>0</v>
      </c>
      <c r="X75" s="3" t="n">
        <v>2</v>
      </c>
      <c r="Y75" s="3" t="n">
        <v>2</v>
      </c>
      <c r="Z75" s="3" t="n">
        <v>0</v>
      </c>
      <c r="AA75" s="3" t="n">
        <v>0</v>
      </c>
      <c r="AB75" s="3" t="n">
        <v>2</v>
      </c>
      <c r="AC75" s="3" t="n">
        <v>3</v>
      </c>
      <c r="AD75" s="3" t="n">
        <v>0</v>
      </c>
      <c r="AE75" s="3" t="n">
        <v>1</v>
      </c>
      <c r="AF75" s="3" t="n">
        <v>1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1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1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6</v>
      </c>
      <c r="DF75" s="3" t="n">
        <v>17</v>
      </c>
      <c r="DG75" s="3" t="n">
        <v>53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1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2</v>
      </c>
      <c r="X76" s="3" t="n">
        <v>1</v>
      </c>
      <c r="Y76" s="3" t="n">
        <v>0</v>
      </c>
      <c r="Z76" s="3" t="n">
        <v>0</v>
      </c>
      <c r="AA76" s="3" t="n">
        <v>2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1</v>
      </c>
      <c r="AH76" s="3" t="n">
        <v>0</v>
      </c>
      <c r="AI76" s="3" t="n">
        <v>1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2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1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2</v>
      </c>
      <c r="DF76" s="3" t="n">
        <v>13</v>
      </c>
      <c r="DG76" s="3" t="n">
        <v>5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5</v>
      </c>
      <c r="AB77" s="3" t="n">
        <v>2</v>
      </c>
      <c r="AC77" s="3" t="n">
        <v>1</v>
      </c>
      <c r="AD77" s="3" t="n">
        <v>3</v>
      </c>
      <c r="AE77" s="3" t="n">
        <v>4</v>
      </c>
      <c r="AF77" s="3" t="n">
        <v>4</v>
      </c>
      <c r="AG77" s="3" t="n">
        <v>3</v>
      </c>
      <c r="AH77" s="3" t="n">
        <v>5</v>
      </c>
      <c r="AI77" s="3" t="n">
        <v>4</v>
      </c>
      <c r="AJ77" s="3" t="n">
        <v>1</v>
      </c>
      <c r="AK77" s="3" t="n">
        <v>2</v>
      </c>
      <c r="AL77" s="3" t="n">
        <v>3</v>
      </c>
      <c r="AM77" s="3" t="n">
        <v>1</v>
      </c>
      <c r="AN77" s="3" t="n">
        <v>0</v>
      </c>
      <c r="AO77" s="3" t="n">
        <v>0</v>
      </c>
      <c r="AP77" s="3" t="n">
        <v>1</v>
      </c>
      <c r="AQ77" s="3" t="n">
        <v>1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1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8</v>
      </c>
      <c r="DF77" s="3" t="n">
        <v>44</v>
      </c>
      <c r="DG77" s="3" t="n">
        <v>16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0</v>
      </c>
      <c r="R78" s="3" t="n">
        <v>0</v>
      </c>
      <c r="S78" s="3" t="n">
        <v>0</v>
      </c>
      <c r="T78" s="3" t="n">
        <v>1</v>
      </c>
      <c r="U78" s="3" t="n">
        <v>0</v>
      </c>
      <c r="V78" s="3" t="n">
        <v>1</v>
      </c>
      <c r="W78" s="3" t="n">
        <v>3</v>
      </c>
      <c r="X78" s="3" t="n">
        <v>2</v>
      </c>
      <c r="Y78" s="3" t="n">
        <v>1</v>
      </c>
      <c r="Z78" s="3" t="n">
        <v>3</v>
      </c>
      <c r="AA78" s="3" t="n">
        <v>2</v>
      </c>
      <c r="AB78" s="3" t="n">
        <v>0</v>
      </c>
      <c r="AC78" s="3" t="n">
        <v>2</v>
      </c>
      <c r="AD78" s="3" t="n">
        <v>0</v>
      </c>
      <c r="AE78" s="3" t="n">
        <v>1</v>
      </c>
      <c r="AF78" s="3" t="n">
        <v>2</v>
      </c>
      <c r="AG78" s="3" t="n">
        <v>1</v>
      </c>
      <c r="AH78" s="3" t="n">
        <v>0</v>
      </c>
      <c r="AI78" s="3" t="n">
        <v>0</v>
      </c>
      <c r="AJ78" s="3" t="n">
        <v>1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1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1</v>
      </c>
      <c r="BG78" s="3" t="n">
        <v>1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56</v>
      </c>
      <c r="DF78" s="3" t="n">
        <v>27</v>
      </c>
      <c r="DG78" s="3" t="n">
        <v>8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0</v>
      </c>
      <c r="DG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1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1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6</v>
      </c>
      <c r="DF80" s="3" t="n">
        <v>3</v>
      </c>
      <c r="DG80" s="3" t="n">
        <v>29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1</v>
      </c>
      <c r="BB81" s="3" t="n">
        <v>0</v>
      </c>
      <c r="BC81" s="3" t="n">
        <v>1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1</v>
      </c>
      <c r="BU81" s="3" t="n">
        <v>0</v>
      </c>
      <c r="BV81" s="3" t="n">
        <v>0</v>
      </c>
      <c r="BW81" s="3" t="n">
        <v>1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1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</v>
      </c>
      <c r="DF81" s="3" t="n">
        <v>8</v>
      </c>
      <c r="DG81" s="3" t="n">
        <v>19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0</v>
      </c>
      <c r="X82" s="3" t="n">
        <v>0</v>
      </c>
      <c r="Y82" s="3" t="n">
        <v>0</v>
      </c>
      <c r="Z82" s="3" t="n">
        <v>1</v>
      </c>
      <c r="AA82" s="3" t="n">
        <v>0</v>
      </c>
      <c r="AB82" s="3" t="n">
        <v>2</v>
      </c>
      <c r="AC82" s="3" t="n">
        <v>0</v>
      </c>
      <c r="AD82" s="3" t="n">
        <v>0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2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9</v>
      </c>
      <c r="DF82" s="3" t="n">
        <v>8</v>
      </c>
      <c r="DG82" s="3" t="n">
        <v>27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0</v>
      </c>
      <c r="AC83" s="3" t="n">
        <v>2</v>
      </c>
      <c r="AD83" s="3" t="n">
        <v>1</v>
      </c>
      <c r="AE83" s="3" t="n">
        <v>1</v>
      </c>
      <c r="AF83" s="3" t="n">
        <v>1</v>
      </c>
      <c r="AG83" s="3" t="n">
        <v>0</v>
      </c>
      <c r="AH83" s="3" t="n">
        <v>1</v>
      </c>
      <c r="AI83" s="3" t="n">
        <v>0</v>
      </c>
      <c r="AJ83" s="3" t="n">
        <v>0</v>
      </c>
      <c r="AK83" s="3" t="n">
        <v>1</v>
      </c>
      <c r="AL83" s="3" t="n">
        <v>1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8</v>
      </c>
      <c r="DF83" s="3" t="n">
        <v>11</v>
      </c>
      <c r="DG83" s="3" t="n">
        <v>29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1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1</v>
      </c>
      <c r="O84" s="3" t="n">
        <v>1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3</v>
      </c>
      <c r="X84" s="3" t="n">
        <v>1</v>
      </c>
      <c r="Y84" s="3" t="n">
        <v>1</v>
      </c>
      <c r="Z84" s="3" t="n">
        <v>1</v>
      </c>
      <c r="AA84" s="3" t="n">
        <v>2</v>
      </c>
      <c r="AB84" s="3" t="n">
        <v>3</v>
      </c>
      <c r="AC84" s="3" t="n">
        <v>2</v>
      </c>
      <c r="AD84" s="3" t="n">
        <v>0</v>
      </c>
      <c r="AE84" s="3" t="n">
        <v>3</v>
      </c>
      <c r="AF84" s="3" t="n">
        <v>2</v>
      </c>
      <c r="AG84" s="3" t="n">
        <v>2</v>
      </c>
      <c r="AH84" s="3" t="n">
        <v>0</v>
      </c>
      <c r="AI84" s="3" t="n">
        <v>0</v>
      </c>
      <c r="AJ84" s="3" t="n">
        <v>1</v>
      </c>
      <c r="AK84" s="3" t="n">
        <v>0</v>
      </c>
      <c r="AL84" s="3" t="n">
        <v>0</v>
      </c>
      <c r="AM84" s="3" t="n">
        <v>2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1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1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0</v>
      </c>
      <c r="DF84" s="3" t="n">
        <v>29</v>
      </c>
      <c r="DG84" s="3" t="n">
        <v>6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0</v>
      </c>
      <c r="Y85" s="3" t="n">
        <v>1</v>
      </c>
      <c r="Z85" s="3" t="n">
        <v>1</v>
      </c>
      <c r="AA85" s="3" t="n">
        <v>1</v>
      </c>
      <c r="AB85" s="3" t="n">
        <v>4</v>
      </c>
      <c r="AC85" s="3" t="n">
        <v>0</v>
      </c>
      <c r="AD85" s="3" t="n">
        <v>0</v>
      </c>
      <c r="AE85" s="3" t="n">
        <v>2</v>
      </c>
      <c r="AF85" s="3" t="n">
        <v>1</v>
      </c>
      <c r="AG85" s="3" t="n">
        <v>3</v>
      </c>
      <c r="AH85" s="3" t="n">
        <v>0</v>
      </c>
      <c r="AI85" s="3" t="n">
        <v>1</v>
      </c>
      <c r="AJ85" s="3" t="n">
        <v>1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1</v>
      </c>
      <c r="AP85" s="3" t="n">
        <v>0</v>
      </c>
      <c r="AQ85" s="3" t="n">
        <v>1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1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1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2</v>
      </c>
      <c r="DF85" s="3" t="n">
        <v>20</v>
      </c>
      <c r="DG85" s="3" t="n">
        <v>6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1</v>
      </c>
      <c r="AE86" s="3" t="n">
        <v>0</v>
      </c>
      <c r="AF86" s="3" t="n">
        <v>0</v>
      </c>
      <c r="AG86" s="3" t="n">
        <v>0</v>
      </c>
      <c r="AH86" s="3" t="n">
        <v>1</v>
      </c>
      <c r="AI86" s="3" t="n">
        <v>0</v>
      </c>
      <c r="AJ86" s="3" t="n">
        <v>1</v>
      </c>
      <c r="AK86" s="3" t="n">
        <v>0</v>
      </c>
      <c r="AL86" s="3" t="n">
        <v>0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1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4</v>
      </c>
      <c r="DF86" s="3" t="n">
        <v>7</v>
      </c>
      <c r="DG86" s="3" t="n">
        <v>3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3</v>
      </c>
      <c r="X87" s="3" t="n">
        <v>7</v>
      </c>
      <c r="Y87" s="3" t="n">
        <v>0</v>
      </c>
      <c r="Z87" s="3" t="n">
        <v>1</v>
      </c>
      <c r="AA87" s="3" t="n">
        <v>0</v>
      </c>
      <c r="AB87" s="3" t="n">
        <v>1</v>
      </c>
      <c r="AC87" s="3" t="n">
        <v>4</v>
      </c>
      <c r="AD87" s="3" t="n">
        <v>1</v>
      </c>
      <c r="AE87" s="3" t="n">
        <v>3</v>
      </c>
      <c r="AF87" s="3" t="n">
        <v>1</v>
      </c>
      <c r="AG87" s="3" t="n">
        <v>0</v>
      </c>
      <c r="AH87" s="3" t="n">
        <v>1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1</v>
      </c>
      <c r="AP87" s="3" t="n">
        <v>0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1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1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3</v>
      </c>
      <c r="DF87" s="3" t="n">
        <v>29</v>
      </c>
      <c r="DG87" s="3" t="n">
        <v>82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0</v>
      </c>
      <c r="U88" s="3" t="n">
        <v>0</v>
      </c>
      <c r="V88" s="3" t="n">
        <v>1</v>
      </c>
      <c r="W88" s="3" t="n">
        <v>0</v>
      </c>
      <c r="X88" s="3" t="n">
        <v>0</v>
      </c>
      <c r="Y88" s="3" t="n">
        <v>3</v>
      </c>
      <c r="Z88" s="3" t="n">
        <v>4</v>
      </c>
      <c r="AA88" s="3" t="n">
        <v>2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2</v>
      </c>
      <c r="AH88" s="3" t="n">
        <v>1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1</v>
      </c>
      <c r="BD88" s="3" t="n">
        <v>0</v>
      </c>
      <c r="BE88" s="3" t="n">
        <v>0</v>
      </c>
      <c r="BF88" s="3" t="n">
        <v>1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1</v>
      </c>
      <c r="BV88" s="3" t="n">
        <v>1</v>
      </c>
      <c r="BW88" s="3" t="n">
        <v>0</v>
      </c>
      <c r="BX88" s="3" t="n">
        <v>0</v>
      </c>
      <c r="BY88" s="3" t="n">
        <v>0</v>
      </c>
      <c r="BZ88" s="3" t="n">
        <v>1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</v>
      </c>
      <c r="DF88" s="3" t="n">
        <v>23</v>
      </c>
      <c r="DG88" s="3" t="n">
        <v>54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1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1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4</v>
      </c>
      <c r="DG89" s="3" t="n">
        <v>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1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0</v>
      </c>
      <c r="AD90" s="3" t="n">
        <v>0</v>
      </c>
      <c r="AE90" s="3" t="n">
        <v>1</v>
      </c>
      <c r="AF90" s="3" t="n">
        <v>1</v>
      </c>
      <c r="AG90" s="3" t="n">
        <v>2</v>
      </c>
      <c r="AH90" s="3" t="n">
        <v>1</v>
      </c>
      <c r="AI90" s="3" t="n">
        <v>2</v>
      </c>
      <c r="AJ90" s="3" t="n">
        <v>0</v>
      </c>
      <c r="AK90" s="3" t="n">
        <v>0</v>
      </c>
      <c r="AL90" s="3" t="n">
        <v>1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0</v>
      </c>
      <c r="DG90" s="3" t="n">
        <v>18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2</v>
      </c>
      <c r="V91" s="3" t="n">
        <v>2</v>
      </c>
      <c r="W91" s="3" t="n">
        <v>3</v>
      </c>
      <c r="X91" s="3" t="n">
        <v>1</v>
      </c>
      <c r="Y91" s="3" t="n">
        <v>1</v>
      </c>
      <c r="Z91" s="3" t="n">
        <v>1</v>
      </c>
      <c r="AA91" s="3" t="n">
        <v>2</v>
      </c>
      <c r="AB91" s="3" t="n">
        <v>1</v>
      </c>
      <c r="AC91" s="3" t="n">
        <v>0</v>
      </c>
      <c r="AD91" s="3" t="n">
        <v>0</v>
      </c>
      <c r="AE91" s="3" t="n">
        <v>1</v>
      </c>
      <c r="AF91" s="3" t="n">
        <v>0</v>
      </c>
      <c r="AG91" s="3" t="n">
        <v>1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1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1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1</v>
      </c>
      <c r="DF91" s="3" t="n">
        <v>17</v>
      </c>
      <c r="DG91" s="3" t="n">
        <v>4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1</v>
      </c>
      <c r="F92" s="3" t="n">
        <v>0</v>
      </c>
      <c r="G92" s="3" t="n">
        <v>0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1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1</v>
      </c>
      <c r="AF92" s="3" t="n">
        <v>0</v>
      </c>
      <c r="AG92" s="3" t="n">
        <v>0</v>
      </c>
      <c r="AH92" s="3" t="n">
        <v>1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2</v>
      </c>
      <c r="AR92" s="3" t="n">
        <v>0</v>
      </c>
      <c r="AS92" s="3" t="n">
        <v>2</v>
      </c>
      <c r="AT92" s="3" t="n">
        <v>1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1</v>
      </c>
      <c r="BC92" s="3" t="n">
        <v>1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1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1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8</v>
      </c>
      <c r="DF92" s="3" t="n">
        <v>15</v>
      </c>
      <c r="DG92" s="3" t="n">
        <v>23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0</v>
      </c>
      <c r="Z93" s="3" t="n">
        <v>0</v>
      </c>
      <c r="AA93" s="3" t="n">
        <v>1</v>
      </c>
      <c r="AB93" s="3" t="n">
        <v>0</v>
      </c>
      <c r="AC93" s="3" t="n">
        <v>1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1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</v>
      </c>
      <c r="DF93" s="3" t="n">
        <v>4</v>
      </c>
      <c r="DG93" s="3" t="n">
        <v>8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1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</v>
      </c>
      <c r="DF95" s="3" t="n">
        <v>0</v>
      </c>
      <c r="DG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2</v>
      </c>
      <c r="AD96" s="3" t="n">
        <v>0</v>
      </c>
      <c r="AE96" s="3" t="n">
        <v>0</v>
      </c>
      <c r="AF96" s="3" t="n">
        <v>3</v>
      </c>
      <c r="AG96" s="3" t="n">
        <v>2</v>
      </c>
      <c r="AH96" s="3" t="n">
        <v>0</v>
      </c>
      <c r="AI96" s="3" t="n">
        <v>0</v>
      </c>
      <c r="AJ96" s="3" t="n">
        <v>0</v>
      </c>
      <c r="AK96" s="3" t="n">
        <v>1</v>
      </c>
      <c r="AL96" s="3" t="n">
        <v>0</v>
      </c>
      <c r="AM96" s="3" t="n">
        <v>0</v>
      </c>
      <c r="AN96" s="3" t="n">
        <v>1</v>
      </c>
      <c r="AO96" s="3" t="n">
        <v>1</v>
      </c>
      <c r="AP96" s="3" t="n">
        <v>0</v>
      </c>
      <c r="AQ96" s="3" t="n">
        <v>0</v>
      </c>
      <c r="AR96" s="3" t="n">
        <v>1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1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1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4</v>
      </c>
      <c r="DF96" s="3" t="n">
        <v>13</v>
      </c>
      <c r="DG96" s="3" t="n">
        <v>2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1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1</v>
      </c>
      <c r="AD98" s="3" t="n">
        <v>0</v>
      </c>
      <c r="AE98" s="3" t="n">
        <v>1</v>
      </c>
      <c r="AF98" s="3" t="n">
        <v>0</v>
      </c>
      <c r="AG98" s="3" t="n">
        <v>0</v>
      </c>
      <c r="AH98" s="3" t="n">
        <v>0</v>
      </c>
      <c r="AI98" s="3" t="n">
        <v>1</v>
      </c>
      <c r="AJ98" s="3" t="n">
        <v>0</v>
      </c>
      <c r="AK98" s="3" t="n">
        <v>1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8</v>
      </c>
      <c r="DG98" s="3" t="n">
        <v>1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1</v>
      </c>
      <c r="U99" s="3" t="n">
        <v>1</v>
      </c>
      <c r="V99" s="3" t="n">
        <v>0</v>
      </c>
      <c r="W99" s="3" t="n">
        <v>0</v>
      </c>
      <c r="X99" s="3" t="n">
        <v>2</v>
      </c>
      <c r="Y99" s="3" t="n">
        <v>2</v>
      </c>
      <c r="Z99" s="3" t="n">
        <v>3</v>
      </c>
      <c r="AA99" s="3" t="n">
        <v>1</v>
      </c>
      <c r="AB99" s="3" t="n">
        <v>0</v>
      </c>
      <c r="AC99" s="3" t="n">
        <v>0</v>
      </c>
      <c r="AD99" s="3" t="n">
        <v>1</v>
      </c>
      <c r="AE99" s="3" t="n">
        <v>1</v>
      </c>
      <c r="AF99" s="3" t="n">
        <v>3</v>
      </c>
      <c r="AG99" s="3" t="n">
        <v>0</v>
      </c>
      <c r="AH99" s="3" t="n">
        <v>0</v>
      </c>
      <c r="AI99" s="3" t="n">
        <v>1</v>
      </c>
      <c r="AJ99" s="3" t="n">
        <v>3</v>
      </c>
      <c r="AK99" s="3" t="n">
        <v>1</v>
      </c>
      <c r="AL99" s="3" t="n">
        <v>1</v>
      </c>
      <c r="AM99" s="3" t="n">
        <v>0</v>
      </c>
      <c r="AN99" s="3" t="n">
        <v>1</v>
      </c>
      <c r="AO99" s="3" t="n">
        <v>3</v>
      </c>
      <c r="AP99" s="3" t="n">
        <v>1</v>
      </c>
      <c r="AQ99" s="3" t="n">
        <v>1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2</v>
      </c>
      <c r="AW99" s="3" t="n">
        <v>0</v>
      </c>
      <c r="AX99" s="3" t="n">
        <v>0</v>
      </c>
      <c r="AY99" s="3" t="n">
        <v>1</v>
      </c>
      <c r="AZ99" s="3" t="n">
        <v>0</v>
      </c>
      <c r="BA99" s="3" t="n">
        <v>1</v>
      </c>
      <c r="BB99" s="3" t="n">
        <v>0</v>
      </c>
      <c r="BC99" s="3" t="n">
        <v>2</v>
      </c>
      <c r="BD99" s="3" t="n">
        <v>1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2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3</v>
      </c>
      <c r="DF99" s="3" t="n">
        <v>46</v>
      </c>
      <c r="DG99" s="3" t="n">
        <v>89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2</v>
      </c>
      <c r="AG100" s="3" t="n">
        <v>1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9</v>
      </c>
      <c r="DF100" s="3" t="n">
        <v>5</v>
      </c>
      <c r="DG100" s="3" t="n">
        <v>14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1</v>
      </c>
      <c r="AE101" s="3" t="n">
        <v>0</v>
      </c>
      <c r="AF101" s="3" t="n">
        <v>0</v>
      </c>
      <c r="AG101" s="3" t="n">
        <v>1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1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1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1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6</v>
      </c>
      <c r="DG101" s="3" t="n">
        <v>1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1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1</v>
      </c>
      <c r="AX102" s="3" t="n">
        <v>1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1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5</v>
      </c>
      <c r="DG102" s="3" t="n">
        <v>1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1</v>
      </c>
      <c r="U103" s="3" t="n">
        <v>0</v>
      </c>
      <c r="V103" s="3" t="n">
        <v>1</v>
      </c>
      <c r="W103" s="3" t="n">
        <v>1</v>
      </c>
      <c r="X103" s="3" t="n">
        <v>2</v>
      </c>
      <c r="Y103" s="3" t="n">
        <v>0</v>
      </c>
      <c r="Z103" s="3" t="n">
        <v>0</v>
      </c>
      <c r="AA103" s="3" t="n">
        <v>1</v>
      </c>
      <c r="AB103" s="3" t="n">
        <v>2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1</v>
      </c>
      <c r="AQ103" s="3" t="n">
        <v>1</v>
      </c>
      <c r="AR103" s="3" t="n">
        <v>1</v>
      </c>
      <c r="AS103" s="3" t="n">
        <v>1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1</v>
      </c>
      <c r="AZ103" s="3" t="n">
        <v>1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1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1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1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1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9</v>
      </c>
      <c r="DF103" s="3" t="n">
        <v>20</v>
      </c>
      <c r="DG103" s="3" t="n">
        <v>3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1</v>
      </c>
      <c r="AB104" s="3" t="n">
        <v>0</v>
      </c>
      <c r="AC104" s="3" t="n">
        <v>2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1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1</v>
      </c>
      <c r="AX104" s="3" t="n">
        <v>1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1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9</v>
      </c>
      <c r="DG104" s="3" t="n">
        <v>1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1</v>
      </c>
      <c r="AZ105" s="3" t="n">
        <v>1</v>
      </c>
      <c r="BA105" s="3" t="n">
        <v>0</v>
      </c>
      <c r="BB105" s="3" t="n">
        <v>0</v>
      </c>
      <c r="BC105" s="3" t="n">
        <v>1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1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4</v>
      </c>
      <c r="DF105" s="3" t="n">
        <v>7</v>
      </c>
      <c r="DG105" s="3" t="n">
        <v>1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1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1</v>
      </c>
      <c r="BA106" s="3" t="n">
        <v>0</v>
      </c>
      <c r="BB106" s="3" t="n">
        <v>0</v>
      </c>
      <c r="BC106" s="3" t="n">
        <v>0</v>
      </c>
      <c r="BD106" s="3" t="n">
        <v>1</v>
      </c>
      <c r="BE106" s="3" t="n">
        <v>0</v>
      </c>
      <c r="BF106" s="3" t="n">
        <v>0</v>
      </c>
      <c r="BG106" s="3" t="n">
        <v>1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7</v>
      </c>
      <c r="DF106" s="3" t="n">
        <v>4</v>
      </c>
      <c r="DG106" s="3" t="n">
        <v>11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1</v>
      </c>
      <c r="AD107" s="3" t="n">
        <v>1</v>
      </c>
      <c r="AE107" s="3" t="n">
        <v>0</v>
      </c>
      <c r="AF107" s="3" t="n">
        <v>0</v>
      </c>
      <c r="AG107" s="3" t="n">
        <v>2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1</v>
      </c>
      <c r="BB107" s="3" t="n">
        <v>0</v>
      </c>
      <c r="BC107" s="3" t="n">
        <v>0</v>
      </c>
      <c r="BD107" s="3" t="n">
        <v>1</v>
      </c>
      <c r="BE107" s="3" t="n">
        <v>0</v>
      </c>
      <c r="BF107" s="3" t="n">
        <v>0</v>
      </c>
      <c r="BG107" s="3" t="n">
        <v>0</v>
      </c>
      <c r="BH107" s="3" t="n">
        <v>1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1</v>
      </c>
      <c r="E108" s="3" t="n">
        <v>0</v>
      </c>
      <c r="F108" s="3" t="n">
        <v>0</v>
      </c>
      <c r="G108" s="3" t="n">
        <v>1</v>
      </c>
      <c r="H108" s="3" t="n">
        <v>1</v>
      </c>
      <c r="I108" s="3" t="n">
        <v>1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1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1</v>
      </c>
      <c r="AJ108" s="3" t="n">
        <v>1</v>
      </c>
      <c r="AK108" s="3" t="n">
        <v>0</v>
      </c>
      <c r="AL108" s="3" t="n">
        <v>0</v>
      </c>
      <c r="AM108" s="3" t="n">
        <v>0</v>
      </c>
      <c r="AN108" s="3" t="n">
        <v>2</v>
      </c>
      <c r="AO108" s="3" t="n">
        <v>0</v>
      </c>
      <c r="AP108" s="3" t="n">
        <v>0</v>
      </c>
      <c r="AQ108" s="3" t="n">
        <v>0</v>
      </c>
      <c r="AR108" s="3" t="n">
        <v>1</v>
      </c>
      <c r="AS108" s="3" t="n">
        <v>0</v>
      </c>
      <c r="AT108" s="3" t="n">
        <v>1</v>
      </c>
      <c r="AU108" s="3" t="n">
        <v>0</v>
      </c>
      <c r="AV108" s="3" t="n">
        <v>1</v>
      </c>
      <c r="AW108" s="3" t="n">
        <v>1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1</v>
      </c>
      <c r="DF108" s="3" t="n">
        <v>15</v>
      </c>
      <c r="DG108" s="3" t="n">
        <v>26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1</v>
      </c>
      <c r="AE109" s="3" t="n">
        <v>0</v>
      </c>
      <c r="AF109" s="3" t="n">
        <v>1</v>
      </c>
      <c r="AG109" s="3" t="n">
        <v>0</v>
      </c>
      <c r="AH109" s="3" t="n">
        <v>0</v>
      </c>
      <c r="AI109" s="3" t="n">
        <v>1</v>
      </c>
      <c r="AJ109" s="3" t="n">
        <v>1</v>
      </c>
      <c r="AK109" s="3" t="n">
        <v>0</v>
      </c>
      <c r="AL109" s="3" t="n">
        <v>1</v>
      </c>
      <c r="AM109" s="3" t="n">
        <v>0</v>
      </c>
      <c r="AN109" s="3" t="n">
        <v>2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1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1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1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8</v>
      </c>
      <c r="DF109" s="3" t="n">
        <v>11</v>
      </c>
      <c r="DG109" s="3" t="n">
        <v>19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2</v>
      </c>
      <c r="W110" s="3" t="n">
        <v>0</v>
      </c>
      <c r="X110" s="3" t="n">
        <v>0</v>
      </c>
      <c r="Y110" s="3" t="n">
        <v>2</v>
      </c>
      <c r="Z110" s="3" t="n">
        <v>0</v>
      </c>
      <c r="AA110" s="3" t="n">
        <v>0</v>
      </c>
      <c r="AB110" s="3" t="n">
        <v>1</v>
      </c>
      <c r="AC110" s="3" t="n">
        <v>2</v>
      </c>
      <c r="AD110" s="3" t="n">
        <v>0</v>
      </c>
      <c r="AE110" s="3" t="n">
        <v>0</v>
      </c>
      <c r="AF110" s="3" t="n">
        <v>1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1</v>
      </c>
      <c r="AM110" s="3" t="n">
        <v>0</v>
      </c>
      <c r="AN110" s="3" t="n">
        <v>0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1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7</v>
      </c>
      <c r="DF110" s="3" t="n">
        <v>11</v>
      </c>
      <c r="DG110" s="3" t="n">
        <v>18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0</v>
      </c>
      <c r="AA111" s="3" t="n">
        <v>1</v>
      </c>
      <c r="AB111" s="3" t="n">
        <v>1</v>
      </c>
      <c r="AC111" s="3" t="n">
        <v>3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0</v>
      </c>
      <c r="AJ111" s="3" t="n">
        <v>1</v>
      </c>
      <c r="AK111" s="3" t="n">
        <v>0</v>
      </c>
      <c r="AL111" s="3" t="n">
        <v>2</v>
      </c>
      <c r="AM111" s="3" t="n">
        <v>1</v>
      </c>
      <c r="AN111" s="3" t="n">
        <v>0</v>
      </c>
      <c r="AO111" s="3" t="n">
        <v>2</v>
      </c>
      <c r="AP111" s="3" t="n">
        <v>0</v>
      </c>
      <c r="AQ111" s="3" t="n">
        <v>0</v>
      </c>
      <c r="AR111" s="3" t="n">
        <v>1</v>
      </c>
      <c r="AS111" s="3" t="n">
        <v>1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1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</v>
      </c>
      <c r="DF111" s="3" t="n">
        <v>18</v>
      </c>
      <c r="DG111" s="3" t="n">
        <v>24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1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1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1</v>
      </c>
      <c r="E113" s="3" t="n">
        <v>0</v>
      </c>
      <c r="F113" s="3" t="n">
        <v>0</v>
      </c>
      <c r="G113" s="3" t="n">
        <v>0</v>
      </c>
      <c r="H113" s="3" t="n">
        <v>1</v>
      </c>
      <c r="I113" s="3" t="n">
        <v>0</v>
      </c>
      <c r="J113" s="3" t="n">
        <v>0</v>
      </c>
      <c r="K113" s="3" t="n">
        <v>1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2</v>
      </c>
      <c r="X113" s="3" t="n">
        <v>2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1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1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1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1</v>
      </c>
      <c r="BM113" s="3" t="n">
        <v>0</v>
      </c>
      <c r="BN113" s="3" t="n">
        <v>1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1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3</v>
      </c>
      <c r="DF113" s="3" t="n">
        <v>14</v>
      </c>
      <c r="DG113" s="3" t="n">
        <v>2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1</v>
      </c>
      <c r="AA114" s="3" t="n">
        <v>0</v>
      </c>
      <c r="AB114" s="3" t="n">
        <v>2</v>
      </c>
      <c r="AC114" s="3" t="n">
        <v>2</v>
      </c>
      <c r="AD114" s="3" t="n">
        <v>2</v>
      </c>
      <c r="AE114" s="3" t="n">
        <v>2</v>
      </c>
      <c r="AF114" s="3" t="n">
        <v>1</v>
      </c>
      <c r="AG114" s="3" t="n">
        <v>1</v>
      </c>
      <c r="AH114" s="3" t="n">
        <v>2</v>
      </c>
      <c r="AI114" s="3" t="n">
        <v>3</v>
      </c>
      <c r="AJ114" s="3" t="n">
        <v>0</v>
      </c>
      <c r="AK114" s="3" t="n">
        <v>0</v>
      </c>
      <c r="AL114" s="3" t="n">
        <v>1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1</v>
      </c>
      <c r="BD114" s="3" t="n">
        <v>1</v>
      </c>
      <c r="BE114" s="3" t="n">
        <v>0</v>
      </c>
      <c r="BF114" s="3" t="n">
        <v>1</v>
      </c>
      <c r="BG114" s="3" t="n">
        <v>1</v>
      </c>
      <c r="BH114" s="3" t="n">
        <v>0</v>
      </c>
      <c r="BI114" s="3" t="n">
        <v>1</v>
      </c>
      <c r="BJ114" s="3" t="n">
        <v>0</v>
      </c>
      <c r="BK114" s="3" t="n">
        <v>1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1</v>
      </c>
      <c r="BW114" s="3" t="n">
        <v>0</v>
      </c>
      <c r="BX114" s="3" t="n">
        <v>0</v>
      </c>
      <c r="BY114" s="3" t="n">
        <v>1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1</v>
      </c>
      <c r="DF114" s="3" t="n">
        <v>29</v>
      </c>
      <c r="DG114" s="3" t="n">
        <v>5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1</v>
      </c>
      <c r="AB115" s="3" t="n">
        <v>0</v>
      </c>
      <c r="AC115" s="3" t="n">
        <v>1</v>
      </c>
      <c r="AD115" s="3" t="n">
        <v>2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1</v>
      </c>
      <c r="AJ115" s="3" t="n">
        <v>1</v>
      </c>
      <c r="AK115" s="3" t="n">
        <v>0</v>
      </c>
      <c r="AL115" s="3" t="n">
        <v>0</v>
      </c>
      <c r="AM115" s="3" t="n">
        <v>1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1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6</v>
      </c>
      <c r="DF115" s="3" t="n">
        <v>10</v>
      </c>
      <c r="DG115" s="3" t="n">
        <v>16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1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1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1</v>
      </c>
      <c r="BH116" s="3" t="n">
        <v>0</v>
      </c>
      <c r="BI116" s="3" t="n">
        <v>0</v>
      </c>
      <c r="BJ116" s="3" t="n">
        <v>1</v>
      </c>
      <c r="BK116" s="3" t="n">
        <v>1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1</v>
      </c>
      <c r="AG117" s="3" t="n">
        <v>0</v>
      </c>
      <c r="AH117" s="3" t="n">
        <v>1</v>
      </c>
      <c r="AI117" s="3" t="n">
        <v>0</v>
      </c>
      <c r="AJ117" s="3" t="n">
        <v>1</v>
      </c>
      <c r="AK117" s="3" t="n">
        <v>0</v>
      </c>
      <c r="AL117" s="3" t="n">
        <v>0</v>
      </c>
      <c r="AM117" s="3" t="n">
        <v>0</v>
      </c>
      <c r="AN117" s="3" t="n">
        <v>1</v>
      </c>
      <c r="AO117" s="3" t="n">
        <v>0</v>
      </c>
      <c r="AP117" s="3" t="n">
        <v>1</v>
      </c>
      <c r="AQ117" s="3" t="n">
        <v>0</v>
      </c>
      <c r="AR117" s="3" t="n">
        <v>2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1</v>
      </c>
      <c r="BE117" s="3" t="n">
        <v>1</v>
      </c>
      <c r="BF117" s="3" t="n">
        <v>1</v>
      </c>
      <c r="BG117" s="3" t="n">
        <v>0</v>
      </c>
      <c r="BH117" s="3" t="n">
        <v>1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1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6</v>
      </c>
      <c r="DF117" s="3" t="n">
        <v>14</v>
      </c>
      <c r="DG117" s="3" t="n">
        <v>3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1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2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1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0</v>
      </c>
      <c r="AA119" s="3" t="n">
        <v>0</v>
      </c>
      <c r="AB119" s="3" t="n">
        <v>1</v>
      </c>
      <c r="AC119" s="3" t="n">
        <v>0</v>
      </c>
      <c r="AD119" s="3" t="n">
        <v>1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1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</v>
      </c>
      <c r="DF119" s="3" t="n">
        <v>4</v>
      </c>
      <c r="DG119" s="3" t="n">
        <v>6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9</v>
      </c>
      <c r="DF120" s="3" t="n">
        <v>2</v>
      </c>
      <c r="DG120" s="3" t="n">
        <v>1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2</v>
      </c>
      <c r="X121" s="3" t="n">
        <v>1</v>
      </c>
      <c r="Y121" s="3" t="n">
        <v>2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</v>
      </c>
      <c r="AF121" s="3" t="n">
        <v>0</v>
      </c>
      <c r="AG121" s="3" t="n">
        <v>2</v>
      </c>
      <c r="AH121" s="3" t="n">
        <v>0</v>
      </c>
      <c r="AI121" s="3" t="n">
        <v>2</v>
      </c>
      <c r="AJ121" s="3" t="n">
        <v>1</v>
      </c>
      <c r="AK121" s="3" t="n">
        <v>0</v>
      </c>
      <c r="AL121" s="3" t="n">
        <v>1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2</v>
      </c>
      <c r="DG121" s="3" t="n">
        <v>12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0</v>
      </c>
      <c r="AK122" s="3" t="n">
        <v>0</v>
      </c>
      <c r="AL122" s="3" t="n">
        <v>2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1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1</v>
      </c>
      <c r="BP122" s="3" t="n">
        <v>0</v>
      </c>
      <c r="BQ122" s="3" t="n">
        <v>0</v>
      </c>
      <c r="BR122" s="3" t="n">
        <v>1</v>
      </c>
      <c r="BS122" s="3" t="n">
        <v>0</v>
      </c>
      <c r="BT122" s="3" t="n">
        <v>0</v>
      </c>
      <c r="BU122" s="3" t="n">
        <v>3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1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1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2</v>
      </c>
      <c r="AC124" s="3" t="n">
        <v>0</v>
      </c>
      <c r="AD124" s="3" t="n">
        <v>1</v>
      </c>
      <c r="AE124" s="3" t="n">
        <v>0</v>
      </c>
      <c r="AF124" s="3" t="n">
        <v>1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1</v>
      </c>
      <c r="AL124" s="3" t="n">
        <v>0</v>
      </c>
      <c r="AM124" s="3" t="n">
        <v>1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1</v>
      </c>
      <c r="AS124" s="3" t="n">
        <v>1</v>
      </c>
      <c r="AT124" s="3" t="n">
        <v>1</v>
      </c>
      <c r="AU124" s="3" t="n">
        <v>1</v>
      </c>
      <c r="AV124" s="3" t="n">
        <v>0</v>
      </c>
      <c r="AW124" s="3" t="n">
        <v>1</v>
      </c>
      <c r="AX124" s="3" t="n">
        <v>0</v>
      </c>
      <c r="AY124" s="3" t="n">
        <v>1</v>
      </c>
      <c r="AZ124" s="3" t="n">
        <v>0</v>
      </c>
      <c r="BA124" s="3" t="n">
        <v>1</v>
      </c>
      <c r="BB124" s="3" t="n">
        <v>1</v>
      </c>
      <c r="BC124" s="3" t="n">
        <v>0</v>
      </c>
      <c r="BD124" s="3" t="n">
        <v>1</v>
      </c>
      <c r="BE124" s="3" t="n">
        <v>1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1</v>
      </c>
      <c r="BO124" s="3" t="n">
        <v>1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2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1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4</v>
      </c>
      <c r="DF124" s="3" t="n">
        <v>25</v>
      </c>
      <c r="DG124" s="3" t="n">
        <v>4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1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1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1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1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4</v>
      </c>
      <c r="DG125" s="3" t="n">
        <v>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0</v>
      </c>
      <c r="DG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1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1</v>
      </c>
      <c r="AW127" s="3" t="n">
        <v>0</v>
      </c>
      <c r="AX127" s="3" t="n">
        <v>0</v>
      </c>
      <c r="AY127" s="3" t="n">
        <v>0</v>
      </c>
      <c r="AZ127" s="3" t="n">
        <v>1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4</v>
      </c>
      <c r="DF127" s="3" t="n">
        <v>5</v>
      </c>
      <c r="DG127" s="3" t="n">
        <v>19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1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1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3</v>
      </c>
      <c r="DG128" s="3" t="n">
        <v>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1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1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1</v>
      </c>
      <c r="DG131" s="3" t="n">
        <v>2</v>
      </c>
    </row>
    <row r="132" s="7" customFormat="true" ht="29.25" hidden="false" customHeight="true" outlineLevel="0" collapsed="false">
      <c r="A132" s="5" t="s">
        <v>242</v>
      </c>
      <c r="B132" s="6"/>
      <c r="C132" s="3" t="n">
        <f aca="false">SUM(C2:C131)</f>
        <v>7</v>
      </c>
      <c r="D132" s="3" t="n">
        <f aca="false">SUM(D2:D131)</f>
        <v>6</v>
      </c>
      <c r="E132" s="3" t="n">
        <f aca="false">SUM(E2:E131)</f>
        <v>8</v>
      </c>
      <c r="F132" s="3" t="n">
        <f aca="false">SUM(F2:F131)</f>
        <v>7</v>
      </c>
      <c r="G132" s="3" t="n">
        <f aca="false">SUM(G2:G131)</f>
        <v>9</v>
      </c>
      <c r="H132" s="3" t="n">
        <f aca="false">SUM(H2:H131)</f>
        <v>9</v>
      </c>
      <c r="I132" s="3" t="n">
        <f aca="false">SUM(I2:I131)</f>
        <v>6</v>
      </c>
      <c r="J132" s="3" t="n">
        <f aca="false">SUM(J2:J131)</f>
        <v>5</v>
      </c>
      <c r="K132" s="3" t="n">
        <f aca="false">SUM(K2:K131)</f>
        <v>5</v>
      </c>
      <c r="L132" s="3" t="n">
        <f aca="false">SUM(L2:L131)</f>
        <v>7</v>
      </c>
      <c r="M132" s="3" t="n">
        <f aca="false">SUM(M2:M131)</f>
        <v>2</v>
      </c>
      <c r="N132" s="3" t="n">
        <f aca="false">SUM(N2:N131)</f>
        <v>4</v>
      </c>
      <c r="O132" s="3" t="n">
        <f aca="false">SUM(O2:O131)</f>
        <v>3</v>
      </c>
      <c r="P132" s="3" t="n">
        <f aca="false">SUM(P2:P131)</f>
        <v>4</v>
      </c>
      <c r="Q132" s="3" t="n">
        <f aca="false">SUM(Q2:Q131)</f>
        <v>4</v>
      </c>
      <c r="R132" s="3" t="n">
        <f aca="false">SUM(R2:R131)</f>
        <v>5</v>
      </c>
      <c r="S132" s="3" t="n">
        <f aca="false">SUM(S2:S131)</f>
        <v>2</v>
      </c>
      <c r="T132" s="3" t="n">
        <f aca="false">SUM(T2:T131)</f>
        <v>7</v>
      </c>
      <c r="U132" s="3" t="n">
        <f aca="false">SUM(U2:U131)</f>
        <v>12</v>
      </c>
      <c r="V132" s="3" t="n">
        <f aca="false">SUM(V2:V131)</f>
        <v>28</v>
      </c>
      <c r="W132" s="3" t="n">
        <f aca="false">SUM(W2:W131)</f>
        <v>44</v>
      </c>
      <c r="X132" s="3" t="n">
        <f aca="false">SUM(X2:X131)</f>
        <v>46</v>
      </c>
      <c r="Y132" s="3" t="n">
        <f aca="false">SUM(Y2:Y131)</f>
        <v>51</v>
      </c>
      <c r="Z132" s="3" t="n">
        <f aca="false">SUM(Z2:Z131)</f>
        <v>52</v>
      </c>
      <c r="AA132" s="3" t="n">
        <f aca="false">SUM(AA2:AA131)</f>
        <v>51</v>
      </c>
      <c r="AB132" s="3" t="n">
        <f aca="false">SUM(AB2:AB131)</f>
        <v>63</v>
      </c>
      <c r="AC132" s="3" t="n">
        <f aca="false">SUM(AC2:AC131)</f>
        <v>63</v>
      </c>
      <c r="AD132" s="3" t="n">
        <f aca="false">SUM(AD2:AD131)</f>
        <v>57</v>
      </c>
      <c r="AE132" s="3" t="n">
        <f aca="false">SUM(AE2:AE131)</f>
        <v>62</v>
      </c>
      <c r="AF132" s="3" t="n">
        <f aca="false">SUM(AF2:AF131)</f>
        <v>56</v>
      </c>
      <c r="AG132" s="3" t="n">
        <f aca="false">SUM(AG2:AG131)</f>
        <v>53</v>
      </c>
      <c r="AH132" s="3" t="n">
        <f aca="false">SUM(AH2:AH131)</f>
        <v>39</v>
      </c>
      <c r="AI132" s="3" t="n">
        <f aca="false">SUM(AI2:AI131)</f>
        <v>44</v>
      </c>
      <c r="AJ132" s="3" t="n">
        <f aca="false">SUM(AJ2:AJ131)</f>
        <v>40</v>
      </c>
      <c r="AK132" s="3" t="n">
        <f aca="false">SUM(AK2:AK131)</f>
        <v>30</v>
      </c>
      <c r="AL132" s="3" t="n">
        <f aca="false">SUM(AL2:AL131)</f>
        <v>38</v>
      </c>
      <c r="AM132" s="3" t="n">
        <f aca="false">SUM(AM2:AM131)</f>
        <v>20</v>
      </c>
      <c r="AN132" s="3" t="n">
        <f aca="false">SUM(AN2:AN131)</f>
        <v>27</v>
      </c>
      <c r="AO132" s="3" t="n">
        <f aca="false">SUM(AO2:AO131)</f>
        <v>30</v>
      </c>
      <c r="AP132" s="3" t="n">
        <f aca="false">SUM(AP2:AP131)</f>
        <v>25</v>
      </c>
      <c r="AQ132" s="3" t="n">
        <f aca="false">SUM(AQ2:AQ131)</f>
        <v>19</v>
      </c>
      <c r="AR132" s="3" t="n">
        <f aca="false">SUM(AR2:AR131)</f>
        <v>28</v>
      </c>
      <c r="AS132" s="3" t="n">
        <f aca="false">SUM(AS2:AS131)</f>
        <v>19</v>
      </c>
      <c r="AT132" s="3" t="n">
        <f aca="false">SUM(AT2:AT131)</f>
        <v>19</v>
      </c>
      <c r="AU132" s="3" t="n">
        <f aca="false">SUM(AU2:AU131)</f>
        <v>25</v>
      </c>
      <c r="AV132" s="3" t="n">
        <f aca="false">SUM(AV2:AV131)</f>
        <v>19</v>
      </c>
      <c r="AW132" s="3" t="n">
        <f aca="false">SUM(AW2:AW131)</f>
        <v>26</v>
      </c>
      <c r="AX132" s="3" t="n">
        <f aca="false">SUM(AX2:AX131)</f>
        <v>15</v>
      </c>
      <c r="AY132" s="3" t="n">
        <f aca="false">SUM(AY2:AY131)</f>
        <v>21</v>
      </c>
      <c r="AZ132" s="3" t="n">
        <f aca="false">SUM(AZ2:AZ131)</f>
        <v>13</v>
      </c>
      <c r="BA132" s="3" t="n">
        <f aca="false">SUM(BA2:BA131)</f>
        <v>20</v>
      </c>
      <c r="BB132" s="3" t="n">
        <f aca="false">SUM(BB2:BB131)</f>
        <v>19</v>
      </c>
      <c r="BC132" s="3" t="n">
        <f aca="false">SUM(BC2:BC131)</f>
        <v>22</v>
      </c>
      <c r="BD132" s="3" t="n">
        <f aca="false">SUM(BD2:BD131)</f>
        <v>20</v>
      </c>
      <c r="BE132" s="3" t="n">
        <f aca="false">SUM(BE2:BE131)</f>
        <v>9</v>
      </c>
      <c r="BF132" s="3" t="n">
        <f aca="false">SUM(BF2:BF131)</f>
        <v>14</v>
      </c>
      <c r="BG132" s="3" t="n">
        <f aca="false">SUM(BG2:BG131)</f>
        <v>10</v>
      </c>
      <c r="BH132" s="3" t="n">
        <f aca="false">SUM(BH2:BH131)</f>
        <v>6</v>
      </c>
      <c r="BI132" s="3" t="n">
        <f aca="false">SUM(BI2:BI131)</f>
        <v>11</v>
      </c>
      <c r="BJ132" s="3" t="n">
        <f aca="false">SUM(BJ2:BJ131)</f>
        <v>9</v>
      </c>
      <c r="BK132" s="3" t="n">
        <f aca="false">SUM(BK2:BK131)</f>
        <v>6</v>
      </c>
      <c r="BL132" s="3" t="n">
        <f aca="false">SUM(BL2:BL131)</f>
        <v>13</v>
      </c>
      <c r="BM132" s="3" t="n">
        <f aca="false">SUM(BM2:BM131)</f>
        <v>9</v>
      </c>
      <c r="BN132" s="3" t="n">
        <f aca="false">SUM(BN2:BN131)</f>
        <v>3</v>
      </c>
      <c r="BO132" s="3" t="n">
        <f aca="false">SUM(BO2:BO131)</f>
        <v>7</v>
      </c>
      <c r="BP132" s="3" t="n">
        <f aca="false">SUM(BP2:BP131)</f>
        <v>6</v>
      </c>
      <c r="BQ132" s="3" t="n">
        <f aca="false">SUM(BQ2:BQ131)</f>
        <v>7</v>
      </c>
      <c r="BR132" s="3" t="n">
        <f aca="false">SUM(BR2:BR131)</f>
        <v>5</v>
      </c>
      <c r="BS132" s="3" t="n">
        <f aca="false">SUM(BS2:BS131)</f>
        <v>7</v>
      </c>
      <c r="BT132" s="3" t="n">
        <f aca="false">SUM(BT2:BT131)</f>
        <v>3</v>
      </c>
      <c r="BU132" s="3" t="n">
        <f aca="false">SUM(BU2:BU131)</f>
        <v>10</v>
      </c>
      <c r="BV132" s="3" t="n">
        <f aca="false">SUM(BV2:BV131)</f>
        <v>7</v>
      </c>
      <c r="BW132" s="3" t="n">
        <f aca="false">SUM(BW2:BW131)</f>
        <v>7</v>
      </c>
      <c r="BX132" s="3" t="n">
        <f aca="false">SUM(BX2:BX131)</f>
        <v>4</v>
      </c>
      <c r="BY132" s="3" t="n">
        <f aca="false">SUM(BY2:BY131)</f>
        <v>3</v>
      </c>
      <c r="BZ132" s="3" t="n">
        <f aca="false">SUM(BZ2:BZ131)</f>
        <v>6</v>
      </c>
      <c r="CA132" s="3" t="n">
        <f aca="false">SUM(CA2:CA131)</f>
        <v>3</v>
      </c>
      <c r="CB132" s="3" t="n">
        <f aca="false">SUM(CB2:CB131)</f>
        <v>4</v>
      </c>
      <c r="CC132" s="3" t="n">
        <f aca="false">SUM(CC2:CC131)</f>
        <v>3</v>
      </c>
      <c r="CD132" s="3" t="n">
        <f aca="false">SUM(CD2:CD131)</f>
        <v>1</v>
      </c>
      <c r="CE132" s="3" t="n">
        <f aca="false">SUM(CE2:CE131)</f>
        <v>4</v>
      </c>
      <c r="CF132" s="3" t="n">
        <f aca="false">SUM(CF2:CF131)</f>
        <v>3</v>
      </c>
      <c r="CG132" s="3" t="n">
        <f aca="false">SUM(CG2:CG131)</f>
        <v>2</v>
      </c>
      <c r="CH132" s="3" t="n">
        <f aca="false">SUM(CH2:CH131)</f>
        <v>2</v>
      </c>
      <c r="CI132" s="3" t="n">
        <f aca="false">SUM(CI2:CI131)</f>
        <v>0</v>
      </c>
      <c r="CJ132" s="3" t="n">
        <f aca="false">SUM(CJ2:CJ131)</f>
        <v>1</v>
      </c>
      <c r="CK132" s="3" t="n">
        <f aca="false">SUM(CK2:CK131)</f>
        <v>2</v>
      </c>
      <c r="CL132" s="3" t="n">
        <f aca="false">SUM(CL2:CL131)</f>
        <v>2</v>
      </c>
      <c r="CM132" s="3" t="n">
        <f aca="false">SUM(CM2:CM131)</f>
        <v>1</v>
      </c>
      <c r="CN132" s="3" t="n">
        <f aca="false">SUM(CN2:CN131)</f>
        <v>0</v>
      </c>
      <c r="CO132" s="3" t="n">
        <f aca="false">SUM(CO2:CO131)</f>
        <v>4</v>
      </c>
      <c r="CP132" s="3" t="n">
        <f aca="false">SUM(CP2:CP131)</f>
        <v>1</v>
      </c>
      <c r="CQ132" s="3" t="n">
        <f aca="false">SUM(CQ2:CQ131)</f>
        <v>0</v>
      </c>
      <c r="CR132" s="3" t="n">
        <f aca="false">SUM(CR2:CR131)</f>
        <v>1</v>
      </c>
      <c r="CS132" s="3" t="n">
        <f aca="false">SUM(CS2:CS131)</f>
        <v>0</v>
      </c>
      <c r="CT132" s="3" t="n">
        <f aca="false">SUM(CT2:CT131)</f>
        <v>0</v>
      </c>
      <c r="CU132" s="3" t="n">
        <f aca="false">SUM(CU2:CU131)</f>
        <v>0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1</v>
      </c>
      <c r="CY132" s="3" t="n">
        <f aca="false">SUM(CY2:CY131)</f>
        <v>0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3" t="n">
        <f aca="false">SUM(DE2:DE131)</f>
        <v>1966</v>
      </c>
      <c r="DF132" s="3" t="n">
        <f aca="false">SUM(DF2:DF131)</f>
        <v>1513</v>
      </c>
      <c r="DG132" s="3" t="n">
        <f aca="false">SUM(DG2:DG131)</f>
        <v>3479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24" min="24" style="1" width="17.63"/>
    <col collapsed="false" customWidth="true" hidden="false" outlineLevel="0" max="30" min="25" style="1" width="13.26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49</v>
      </c>
      <c r="D1" s="2" t="s">
        <v>350</v>
      </c>
      <c r="E1" s="2" t="s">
        <v>351</v>
      </c>
      <c r="F1" s="2" t="s">
        <v>352</v>
      </c>
      <c r="G1" s="2" t="s">
        <v>353</v>
      </c>
      <c r="H1" s="2" t="s">
        <v>354</v>
      </c>
      <c r="I1" s="2" t="s">
        <v>355</v>
      </c>
      <c r="J1" s="2" t="s">
        <v>356</v>
      </c>
      <c r="K1" s="2" t="s">
        <v>357</v>
      </c>
      <c r="L1" s="2" t="s">
        <v>358</v>
      </c>
      <c r="M1" s="2" t="s">
        <v>359</v>
      </c>
      <c r="N1" s="2" t="s">
        <v>360</v>
      </c>
      <c r="O1" s="2" t="s">
        <v>361</v>
      </c>
      <c r="P1" s="2" t="s">
        <v>362</v>
      </c>
      <c r="Q1" s="2" t="s">
        <v>363</v>
      </c>
      <c r="R1" s="2" t="s">
        <v>364</v>
      </c>
      <c r="S1" s="2" t="s">
        <v>365</v>
      </c>
      <c r="T1" s="2" t="s">
        <v>366</v>
      </c>
      <c r="U1" s="2" t="s">
        <v>367</v>
      </c>
      <c r="V1" s="2" t="s">
        <v>368</v>
      </c>
      <c r="W1" s="2" t="s">
        <v>369</v>
      </c>
      <c r="X1" s="2" t="s">
        <v>107</v>
      </c>
      <c r="Y1" s="8" t="s">
        <v>370</v>
      </c>
      <c r="Z1" s="8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1</v>
      </c>
      <c r="G2" s="3" t="n">
        <v>4</v>
      </c>
      <c r="H2" s="3" t="n">
        <v>7</v>
      </c>
      <c r="I2" s="3" t="n">
        <v>5</v>
      </c>
      <c r="J2" s="3" t="n">
        <v>3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32</v>
      </c>
      <c r="AC2" s="3" t="n">
        <v>30</v>
      </c>
      <c r="AD2" s="3" t="n">
        <v>3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1</v>
      </c>
      <c r="F3" s="3" t="n">
        <v>0</v>
      </c>
      <c r="G3" s="3" t="n">
        <v>11</v>
      </c>
      <c r="H3" s="3" t="n">
        <v>25</v>
      </c>
      <c r="I3" s="3" t="n">
        <v>16</v>
      </c>
      <c r="J3" s="3" t="n">
        <v>13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2</v>
      </c>
      <c r="AD3" s="3" t="n">
        <v>106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2</v>
      </c>
      <c r="E4" s="3" t="n">
        <v>0</v>
      </c>
      <c r="F4" s="3" t="n">
        <v>0</v>
      </c>
      <c r="G4" s="3" t="n">
        <v>11</v>
      </c>
      <c r="H4" s="3" t="n">
        <v>6</v>
      </c>
      <c r="I4" s="3" t="n">
        <v>0</v>
      </c>
      <c r="J4" s="3" t="n">
        <v>2</v>
      </c>
      <c r="K4" s="3" t="n">
        <v>1</v>
      </c>
      <c r="L4" s="3" t="n">
        <v>2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29</v>
      </c>
      <c r="AC4" s="3" t="n">
        <v>29</v>
      </c>
      <c r="AD4" s="3" t="n">
        <v>42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2</v>
      </c>
      <c r="G5" s="3" t="n">
        <v>5</v>
      </c>
      <c r="H5" s="3" t="n">
        <v>12</v>
      </c>
      <c r="I5" s="3" t="n">
        <v>22</v>
      </c>
      <c r="J5" s="3" t="n">
        <v>10</v>
      </c>
      <c r="K5" s="3" t="n">
        <v>5</v>
      </c>
      <c r="L5" s="3" t="n">
        <v>3</v>
      </c>
      <c r="M5" s="3" t="n">
        <v>3</v>
      </c>
      <c r="N5" s="3" t="n">
        <v>4</v>
      </c>
      <c r="O5" s="3" t="n">
        <v>1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2</v>
      </c>
      <c r="AA5" s="3" t="n">
        <v>35</v>
      </c>
      <c r="AB5" s="3" t="n">
        <v>32</v>
      </c>
      <c r="AC5" s="3" t="n">
        <v>33</v>
      </c>
      <c r="AD5" s="3" t="n">
        <v>122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9</v>
      </c>
      <c r="AB6" s="3" t="n">
        <v>44</v>
      </c>
      <c r="AC6" s="3" t="n">
        <v>43</v>
      </c>
      <c r="AD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4</v>
      </c>
      <c r="I7" s="3" t="n">
        <v>0</v>
      </c>
      <c r="J7" s="3" t="n">
        <v>2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28</v>
      </c>
      <c r="AC7" s="3" t="n">
        <v>29</v>
      </c>
      <c r="AD7" s="3" t="n">
        <v>1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5</v>
      </c>
      <c r="H8" s="3" t="n">
        <v>4</v>
      </c>
      <c r="I8" s="3" t="n">
        <v>4</v>
      </c>
      <c r="J8" s="3" t="n">
        <v>1</v>
      </c>
      <c r="K8" s="3" t="n">
        <v>1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0</v>
      </c>
      <c r="AA8" s="3" t="n">
        <v>33</v>
      </c>
      <c r="AB8" s="3" t="n">
        <v>33</v>
      </c>
      <c r="AC8" s="3" t="n">
        <v>33</v>
      </c>
      <c r="AD8" s="3" t="n">
        <v>28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6</v>
      </c>
      <c r="AB9" s="3" t="n">
        <v>40</v>
      </c>
      <c r="AC9" s="3" t="n">
        <v>39</v>
      </c>
      <c r="AD9" s="3" t="n">
        <v>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1</v>
      </c>
      <c r="AB10" s="3" t="n">
        <v>31</v>
      </c>
      <c r="AC10" s="3" t="n">
        <v>34</v>
      </c>
      <c r="AD10" s="3" t="n">
        <v>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6</v>
      </c>
      <c r="AC11" s="3" t="n">
        <v>46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7</v>
      </c>
      <c r="AC12" s="3" t="n">
        <v>47</v>
      </c>
      <c r="AD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4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5</v>
      </c>
      <c r="AB13" s="3" t="n">
        <v>23</v>
      </c>
      <c r="AC13" s="3" t="n">
        <v>25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6</v>
      </c>
      <c r="AB14" s="3" t="n">
        <v>34</v>
      </c>
      <c r="AC14" s="3" t="n">
        <v>41</v>
      </c>
      <c r="AD14" s="3" t="n">
        <v>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2</v>
      </c>
      <c r="AB15" s="3" t="n">
        <v>64</v>
      </c>
      <c r="AC15" s="3" t="n">
        <v>43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50</v>
      </c>
      <c r="AA16" s="3" t="n">
        <v>49</v>
      </c>
      <c r="AB16" s="3" t="n">
        <v>0</v>
      </c>
      <c r="AC16" s="3" t="n">
        <v>49</v>
      </c>
      <c r="AD16" s="3" t="n">
        <v>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49</v>
      </c>
      <c r="AB17" s="3" t="n">
        <v>0</v>
      </c>
      <c r="AC17" s="3" t="n">
        <v>49</v>
      </c>
      <c r="AD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50</v>
      </c>
      <c r="AA18" s="3" t="n">
        <v>24</v>
      </c>
      <c r="AB18" s="3" t="n">
        <v>57</v>
      </c>
      <c r="AC18" s="3" t="n">
        <v>49</v>
      </c>
      <c r="AD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4</v>
      </c>
      <c r="AB19" s="3" t="n">
        <v>35</v>
      </c>
      <c r="AC19" s="3" t="n">
        <v>60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47</v>
      </c>
      <c r="AB20" s="3" t="n">
        <v>44</v>
      </c>
      <c r="AC20" s="3" t="n">
        <v>46</v>
      </c>
      <c r="AD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4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2</v>
      </c>
      <c r="H22" s="3" t="n">
        <v>3</v>
      </c>
      <c r="I22" s="3" t="n">
        <v>3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29</v>
      </c>
      <c r="AB22" s="3" t="n">
        <v>28</v>
      </c>
      <c r="AC22" s="3" t="n">
        <v>29</v>
      </c>
      <c r="AD22" s="3" t="n">
        <v>10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0</v>
      </c>
      <c r="F23" s="3" t="n">
        <v>0</v>
      </c>
      <c r="G23" s="3" t="n">
        <v>4</v>
      </c>
      <c r="H23" s="3" t="n">
        <v>12</v>
      </c>
      <c r="I23" s="3" t="n">
        <v>3</v>
      </c>
      <c r="J23" s="3" t="n">
        <v>2</v>
      </c>
      <c r="K23" s="3" t="n">
        <v>2</v>
      </c>
      <c r="L23" s="3" t="n">
        <v>1</v>
      </c>
      <c r="M23" s="3" t="n">
        <v>1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4</v>
      </c>
      <c r="AA23" s="3" t="n">
        <v>30</v>
      </c>
      <c r="AB23" s="3" t="n">
        <v>37</v>
      </c>
      <c r="AC23" s="3" t="n">
        <v>33</v>
      </c>
      <c r="AD23" s="3" t="n">
        <v>4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1</v>
      </c>
      <c r="F24" s="3" t="n">
        <v>0</v>
      </c>
      <c r="G24" s="3" t="n">
        <v>2</v>
      </c>
      <c r="H24" s="3" t="n">
        <v>4</v>
      </c>
      <c r="I24" s="3" t="n">
        <v>4</v>
      </c>
      <c r="J24" s="3" t="n">
        <v>3</v>
      </c>
      <c r="K24" s="3" t="n">
        <v>2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7</v>
      </c>
      <c r="AC24" s="3" t="n">
        <v>27</v>
      </c>
      <c r="AD24" s="3" t="n">
        <v>2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3</v>
      </c>
      <c r="D25" s="3" t="n">
        <v>0</v>
      </c>
      <c r="E25" s="3" t="n">
        <v>0</v>
      </c>
      <c r="F25" s="3" t="n">
        <v>0</v>
      </c>
      <c r="G25" s="3" t="n">
        <v>3</v>
      </c>
      <c r="H25" s="3" t="n">
        <v>8</v>
      </c>
      <c r="I25" s="3" t="n">
        <v>13</v>
      </c>
      <c r="J25" s="3" t="n">
        <v>4</v>
      </c>
      <c r="K25" s="3" t="n">
        <v>3</v>
      </c>
      <c r="L25" s="3" t="n">
        <v>1</v>
      </c>
      <c r="M25" s="3" t="n">
        <v>2</v>
      </c>
      <c r="N25" s="3" t="n">
        <v>1</v>
      </c>
      <c r="O25" s="3" t="n">
        <v>1</v>
      </c>
      <c r="P25" s="3" t="n">
        <v>3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4</v>
      </c>
      <c r="AB25" s="3" t="n">
        <v>27</v>
      </c>
      <c r="AC25" s="3" t="n">
        <v>32</v>
      </c>
      <c r="AD25" s="3" t="n">
        <v>42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10</v>
      </c>
      <c r="H27" s="3" t="n">
        <v>4</v>
      </c>
      <c r="I27" s="3" t="n">
        <v>4</v>
      </c>
      <c r="J27" s="3" t="n">
        <v>2</v>
      </c>
      <c r="K27" s="3" t="n">
        <v>0</v>
      </c>
      <c r="L27" s="3" t="n">
        <v>1</v>
      </c>
      <c r="M27" s="3" t="n">
        <v>0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29</v>
      </c>
      <c r="AB27" s="3" t="n">
        <v>35</v>
      </c>
      <c r="AC27" s="3" t="n">
        <v>31</v>
      </c>
      <c r="AD27" s="3" t="n">
        <v>34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2</v>
      </c>
      <c r="E28" s="3" t="n">
        <v>0</v>
      </c>
      <c r="F28" s="3" t="n">
        <v>0</v>
      </c>
      <c r="G28" s="3" t="n">
        <v>0</v>
      </c>
      <c r="H28" s="3" t="n">
        <v>2</v>
      </c>
      <c r="I28" s="3" t="n">
        <v>6</v>
      </c>
      <c r="J28" s="3" t="n">
        <v>2</v>
      </c>
      <c r="K28" s="3" t="n">
        <v>3</v>
      </c>
      <c r="L28" s="3" t="n">
        <v>1</v>
      </c>
      <c r="M28" s="3" t="n">
        <v>1</v>
      </c>
      <c r="N28" s="3" t="n">
        <v>1</v>
      </c>
      <c r="O28" s="3" t="n">
        <v>0</v>
      </c>
      <c r="P28" s="3" t="n">
        <v>2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7</v>
      </c>
      <c r="AA28" s="3" t="n">
        <v>36</v>
      </c>
      <c r="AB28" s="3" t="n">
        <v>37</v>
      </c>
      <c r="AC28" s="3" t="n">
        <v>36</v>
      </c>
      <c r="AD28" s="3" t="n">
        <v>2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6</v>
      </c>
      <c r="H29" s="3" t="n">
        <v>2</v>
      </c>
      <c r="I29" s="3" t="n">
        <v>2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7</v>
      </c>
      <c r="AB29" s="3" t="n">
        <v>27</v>
      </c>
      <c r="AC29" s="3" t="n">
        <v>27</v>
      </c>
      <c r="AD29" s="3" t="n">
        <v>1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2</v>
      </c>
      <c r="G30" s="3" t="n">
        <v>0</v>
      </c>
      <c r="H30" s="3" t="n">
        <v>4</v>
      </c>
      <c r="I30" s="3" t="n">
        <v>6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2</v>
      </c>
      <c r="O30" s="3" t="n">
        <v>1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7</v>
      </c>
      <c r="AA30" s="3" t="n">
        <v>30</v>
      </c>
      <c r="AB30" s="3" t="n">
        <v>35</v>
      </c>
      <c r="AC30" s="3" t="n">
        <v>32</v>
      </c>
      <c r="AD30" s="3" t="n">
        <v>2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1</v>
      </c>
      <c r="E31" s="3" t="n">
        <v>0</v>
      </c>
      <c r="F31" s="3" t="n">
        <v>1</v>
      </c>
      <c r="G31" s="3" t="n">
        <v>1</v>
      </c>
      <c r="H31" s="3" t="n">
        <v>3</v>
      </c>
      <c r="I31" s="3" t="n">
        <v>3</v>
      </c>
      <c r="J31" s="3" t="n">
        <v>3</v>
      </c>
      <c r="K31" s="3" t="n">
        <v>0</v>
      </c>
      <c r="L31" s="3" t="n">
        <v>2</v>
      </c>
      <c r="M31" s="3" t="n">
        <v>1</v>
      </c>
      <c r="N31" s="3" t="n">
        <v>1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2</v>
      </c>
      <c r="AA31" s="3" t="n">
        <v>35</v>
      </c>
      <c r="AB31" s="3" t="n">
        <v>29</v>
      </c>
      <c r="AC31" s="3" t="n">
        <v>31</v>
      </c>
      <c r="AD31" s="3" t="n">
        <v>3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1</v>
      </c>
      <c r="AB32" s="3" t="n">
        <v>35</v>
      </c>
      <c r="AC32" s="3" t="n">
        <v>36</v>
      </c>
      <c r="AD32" s="3" t="n">
        <v>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1</v>
      </c>
      <c r="H33" s="3" t="n">
        <v>2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3</v>
      </c>
      <c r="AB33" s="3" t="n">
        <v>28</v>
      </c>
      <c r="AC33" s="3" t="n">
        <v>26</v>
      </c>
      <c r="AD33" s="3" t="n">
        <v>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3</v>
      </c>
      <c r="I34" s="3" t="n">
        <v>6</v>
      </c>
      <c r="J34" s="3" t="n">
        <v>4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3</v>
      </c>
      <c r="AB34" s="3" t="n">
        <v>31</v>
      </c>
      <c r="AC34" s="3" t="n">
        <v>32</v>
      </c>
      <c r="AD34" s="3" t="n">
        <v>17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10</v>
      </c>
      <c r="I35" s="3" t="n">
        <v>5</v>
      </c>
      <c r="J35" s="3" t="n">
        <v>3</v>
      </c>
      <c r="K35" s="3" t="n">
        <v>1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29</v>
      </c>
      <c r="AC35" s="3" t="n">
        <v>28</v>
      </c>
      <c r="AD35" s="3" t="n">
        <v>3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6</v>
      </c>
      <c r="H36" s="3" t="n">
        <v>5</v>
      </c>
      <c r="I36" s="3" t="n">
        <v>4</v>
      </c>
      <c r="J36" s="3" t="n">
        <v>0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0</v>
      </c>
      <c r="AB36" s="3" t="n">
        <v>32</v>
      </c>
      <c r="AC36" s="3" t="n">
        <v>31</v>
      </c>
      <c r="AD36" s="3" t="n">
        <v>27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0</v>
      </c>
      <c r="E37" s="3" t="n">
        <v>0</v>
      </c>
      <c r="F37" s="3" t="n">
        <v>0</v>
      </c>
      <c r="G37" s="3" t="n">
        <v>3</v>
      </c>
      <c r="H37" s="3" t="n">
        <v>1</v>
      </c>
      <c r="I37" s="3" t="n">
        <v>2</v>
      </c>
      <c r="J37" s="3" t="n">
        <v>3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4</v>
      </c>
      <c r="AA37" s="3" t="n">
        <v>28</v>
      </c>
      <c r="AB37" s="3" t="n">
        <v>41</v>
      </c>
      <c r="AC37" s="3" t="n">
        <v>34</v>
      </c>
      <c r="AD37" s="3" t="n">
        <v>1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2</v>
      </c>
      <c r="G38" s="3" t="n">
        <v>17</v>
      </c>
      <c r="H38" s="3" t="n">
        <v>7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3</v>
      </c>
      <c r="AB38" s="3" t="n">
        <v>30</v>
      </c>
      <c r="AC38" s="3" t="n">
        <v>26</v>
      </c>
      <c r="AD38" s="3" t="n">
        <v>4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1</v>
      </c>
      <c r="F39" s="3" t="n">
        <v>1</v>
      </c>
      <c r="G39" s="3" t="n">
        <v>3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</v>
      </c>
      <c r="N39" s="3" t="n">
        <v>0</v>
      </c>
      <c r="O39" s="3" t="n">
        <v>0</v>
      </c>
      <c r="P39" s="3" t="n">
        <v>3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6</v>
      </c>
      <c r="Z39" s="3" t="n">
        <v>22</v>
      </c>
      <c r="AA39" s="3" t="n">
        <v>42</v>
      </c>
      <c r="AB39" s="3" t="n">
        <v>46</v>
      </c>
      <c r="AC39" s="3" t="n">
        <v>45</v>
      </c>
      <c r="AD39" s="3" t="n">
        <v>16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2</v>
      </c>
      <c r="H40" s="3" t="n">
        <v>2</v>
      </c>
      <c r="I40" s="3" t="n">
        <v>3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1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6</v>
      </c>
      <c r="AA40" s="3" t="n">
        <v>31</v>
      </c>
      <c r="AB40" s="3" t="n">
        <v>37</v>
      </c>
      <c r="AC40" s="3" t="n">
        <v>33</v>
      </c>
      <c r="AD40" s="3" t="n">
        <v>13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0</v>
      </c>
      <c r="E41" s="3" t="n">
        <v>2</v>
      </c>
      <c r="F41" s="3" t="n">
        <v>1</v>
      </c>
      <c r="G41" s="3" t="n">
        <v>5</v>
      </c>
      <c r="H41" s="3" t="n">
        <v>8</v>
      </c>
      <c r="I41" s="3" t="n">
        <v>7</v>
      </c>
      <c r="J41" s="3" t="n">
        <v>2</v>
      </c>
      <c r="K41" s="3" t="n">
        <v>2</v>
      </c>
      <c r="L41" s="3" t="n">
        <v>2</v>
      </c>
      <c r="M41" s="3" t="n">
        <v>2</v>
      </c>
      <c r="N41" s="3" t="n">
        <v>2</v>
      </c>
      <c r="O41" s="3" t="n">
        <v>0</v>
      </c>
      <c r="P41" s="3" t="n">
        <v>3</v>
      </c>
      <c r="Q41" s="3" t="n">
        <v>2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8</v>
      </c>
      <c r="Z41" s="3" t="n">
        <v>10</v>
      </c>
      <c r="AA41" s="3" t="n">
        <v>36</v>
      </c>
      <c r="AB41" s="3" t="n">
        <v>36</v>
      </c>
      <c r="AC41" s="3" t="n">
        <v>36</v>
      </c>
      <c r="AD41" s="3" t="n">
        <v>59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2</v>
      </c>
      <c r="I42" s="3" t="n">
        <v>4</v>
      </c>
      <c r="J42" s="3" t="n">
        <v>3</v>
      </c>
      <c r="K42" s="3" t="n">
        <v>2</v>
      </c>
      <c r="L42" s="3" t="n">
        <v>3</v>
      </c>
      <c r="M42" s="3" t="n">
        <v>1</v>
      </c>
      <c r="N42" s="3" t="n">
        <v>3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2</v>
      </c>
      <c r="AB42" s="3" t="n">
        <v>38</v>
      </c>
      <c r="AC42" s="3" t="n">
        <v>40</v>
      </c>
      <c r="AD42" s="3" t="n">
        <v>32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1</v>
      </c>
      <c r="F43" s="3" t="n">
        <v>1</v>
      </c>
      <c r="G43" s="3" t="n">
        <v>2</v>
      </c>
      <c r="H43" s="3" t="n">
        <v>0</v>
      </c>
      <c r="I43" s="3" t="n">
        <v>0</v>
      </c>
      <c r="J43" s="3" t="n">
        <v>1</v>
      </c>
      <c r="K43" s="3" t="n">
        <v>2</v>
      </c>
      <c r="L43" s="3" t="n">
        <v>2</v>
      </c>
      <c r="M43" s="3" t="n">
        <v>2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4</v>
      </c>
      <c r="AA43" s="3" t="n">
        <v>36</v>
      </c>
      <c r="AB43" s="3" t="n">
        <v>44</v>
      </c>
      <c r="AC43" s="3" t="n">
        <v>40</v>
      </c>
      <c r="AD43" s="3" t="n">
        <v>20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1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0</v>
      </c>
      <c r="AB44" s="3" t="n">
        <v>36</v>
      </c>
      <c r="AC44" s="3" t="n">
        <v>39</v>
      </c>
      <c r="AD44" s="3" t="n">
        <v>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2</v>
      </c>
      <c r="I45" s="3" t="n">
        <v>2</v>
      </c>
      <c r="J45" s="3" t="n">
        <v>0</v>
      </c>
      <c r="K45" s="3" t="n">
        <v>1</v>
      </c>
      <c r="L45" s="3" t="n">
        <v>1</v>
      </c>
      <c r="M45" s="3" t="n">
        <v>0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4</v>
      </c>
      <c r="AA45" s="3" t="n">
        <v>45</v>
      </c>
      <c r="AB45" s="3" t="n">
        <v>51</v>
      </c>
      <c r="AC45" s="3" t="n">
        <v>48</v>
      </c>
      <c r="AD45" s="3" t="n">
        <v>18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0</v>
      </c>
      <c r="I46" s="3" t="n">
        <v>0</v>
      </c>
      <c r="J46" s="3" t="n">
        <v>3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1</v>
      </c>
      <c r="P46" s="3" t="n">
        <v>0</v>
      </c>
      <c r="Q46" s="3" t="n">
        <v>1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20</v>
      </c>
      <c r="AA46" s="3" t="n">
        <v>46</v>
      </c>
      <c r="AB46" s="3" t="n">
        <v>49</v>
      </c>
      <c r="AC46" s="3" t="n">
        <v>47</v>
      </c>
      <c r="AD46" s="3" t="n">
        <v>10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2</v>
      </c>
      <c r="I47" s="3" t="n">
        <v>0</v>
      </c>
      <c r="J47" s="3" t="n">
        <v>2</v>
      </c>
      <c r="K47" s="3" t="n">
        <v>1</v>
      </c>
      <c r="L47" s="3" t="n">
        <v>0</v>
      </c>
      <c r="M47" s="3" t="n">
        <v>1</v>
      </c>
      <c r="N47" s="3" t="n">
        <v>1</v>
      </c>
      <c r="O47" s="3" t="n">
        <v>0</v>
      </c>
      <c r="P47" s="3" t="n">
        <v>0</v>
      </c>
      <c r="Q47" s="3" t="n">
        <v>2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3</v>
      </c>
      <c r="AA47" s="3" t="n">
        <v>44</v>
      </c>
      <c r="AB47" s="3" t="n">
        <v>42</v>
      </c>
      <c r="AC47" s="3" t="n">
        <v>43</v>
      </c>
      <c r="AD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1</v>
      </c>
      <c r="F48" s="3" t="n">
        <v>1</v>
      </c>
      <c r="G48" s="3" t="n">
        <v>6</v>
      </c>
      <c r="H48" s="3" t="n">
        <v>6</v>
      </c>
      <c r="I48" s="3" t="n">
        <v>6</v>
      </c>
      <c r="J48" s="3" t="n">
        <v>7</v>
      </c>
      <c r="K48" s="3" t="n">
        <v>3</v>
      </c>
      <c r="L48" s="3" t="n">
        <v>2</v>
      </c>
      <c r="M48" s="3" t="n">
        <v>1</v>
      </c>
      <c r="N48" s="3" t="n">
        <v>0</v>
      </c>
      <c r="O48" s="3" t="n">
        <v>1</v>
      </c>
      <c r="P48" s="3" t="n">
        <v>1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7</v>
      </c>
      <c r="AA48" s="3" t="n">
        <v>34</v>
      </c>
      <c r="AB48" s="3" t="n">
        <v>37</v>
      </c>
      <c r="AC48" s="3" t="n">
        <v>35</v>
      </c>
      <c r="AD48" s="3" t="n">
        <v>60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2</v>
      </c>
      <c r="E49" s="3" t="n">
        <v>1</v>
      </c>
      <c r="F49" s="3" t="n">
        <v>3</v>
      </c>
      <c r="G49" s="3" t="n">
        <v>0</v>
      </c>
      <c r="H49" s="3" t="n">
        <v>1</v>
      </c>
      <c r="I49" s="3" t="n">
        <v>2</v>
      </c>
      <c r="J49" s="3" t="n">
        <v>2</v>
      </c>
      <c r="K49" s="3" t="n">
        <v>1</v>
      </c>
      <c r="L49" s="3" t="n">
        <v>0</v>
      </c>
      <c r="M49" s="3" t="n">
        <v>3</v>
      </c>
      <c r="N49" s="3" t="n">
        <v>0</v>
      </c>
      <c r="O49" s="3" t="n">
        <v>1</v>
      </c>
      <c r="P49" s="3" t="n">
        <v>1</v>
      </c>
      <c r="Q49" s="3" t="n">
        <v>1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7</v>
      </c>
      <c r="Z49" s="3" t="n">
        <v>14</v>
      </c>
      <c r="AA49" s="3" t="n">
        <v>38</v>
      </c>
      <c r="AB49" s="3" t="n">
        <v>42</v>
      </c>
      <c r="AC49" s="3" t="n">
        <v>40</v>
      </c>
      <c r="AD49" s="3" t="n">
        <v>2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1</v>
      </c>
      <c r="H50" s="3" t="n">
        <v>2</v>
      </c>
      <c r="I50" s="3" t="n">
        <v>5</v>
      </c>
      <c r="J50" s="3" t="n">
        <v>1</v>
      </c>
      <c r="K50" s="3" t="n">
        <v>1</v>
      </c>
      <c r="L50" s="3" t="n">
        <v>3</v>
      </c>
      <c r="M50" s="3" t="n">
        <v>2</v>
      </c>
      <c r="N50" s="3" t="n">
        <v>1</v>
      </c>
      <c r="O50" s="3" t="n">
        <v>3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5</v>
      </c>
      <c r="AA50" s="3" t="n">
        <v>42</v>
      </c>
      <c r="AB50" s="3" t="n">
        <v>36</v>
      </c>
      <c r="AC50" s="3" t="n">
        <v>39</v>
      </c>
      <c r="AD50" s="3" t="n">
        <v>3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0</v>
      </c>
      <c r="F51" s="3" t="n">
        <v>1</v>
      </c>
      <c r="G51" s="3" t="n">
        <v>6</v>
      </c>
      <c r="H51" s="3" t="n">
        <v>7</v>
      </c>
      <c r="I51" s="3" t="n">
        <v>6</v>
      </c>
      <c r="J51" s="3" t="n">
        <v>2</v>
      </c>
      <c r="K51" s="3" t="n">
        <v>1</v>
      </c>
      <c r="L51" s="3" t="n">
        <v>2</v>
      </c>
      <c r="M51" s="3" t="n">
        <v>2</v>
      </c>
      <c r="N51" s="3" t="n">
        <v>0</v>
      </c>
      <c r="O51" s="3" t="n">
        <v>1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2</v>
      </c>
      <c r="AB51" s="3" t="n">
        <v>34</v>
      </c>
      <c r="AC51" s="3" t="n">
        <v>33</v>
      </c>
      <c r="AD51" s="3" t="n">
        <v>41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2</v>
      </c>
      <c r="E52" s="3" t="n">
        <v>0</v>
      </c>
      <c r="F52" s="3" t="n">
        <v>1</v>
      </c>
      <c r="G52" s="3" t="n">
        <v>9</v>
      </c>
      <c r="H52" s="3" t="n">
        <v>10</v>
      </c>
      <c r="I52" s="3" t="n">
        <v>1</v>
      </c>
      <c r="J52" s="3" t="n">
        <v>4</v>
      </c>
      <c r="K52" s="3" t="n">
        <v>1</v>
      </c>
      <c r="L52" s="3" t="n">
        <v>0</v>
      </c>
      <c r="M52" s="3" t="n">
        <v>3</v>
      </c>
      <c r="N52" s="3" t="n">
        <v>2</v>
      </c>
      <c r="O52" s="3" t="n">
        <v>2</v>
      </c>
      <c r="P52" s="3" t="n">
        <v>0</v>
      </c>
      <c r="Q52" s="3" t="n">
        <v>1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3</v>
      </c>
      <c r="AB52" s="3" t="n">
        <v>38</v>
      </c>
      <c r="AC52" s="3" t="n">
        <v>35</v>
      </c>
      <c r="AD52" s="3" t="n">
        <v>59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1</v>
      </c>
      <c r="J53" s="3" t="n">
        <v>2</v>
      </c>
      <c r="K53" s="3" t="n">
        <v>0</v>
      </c>
      <c r="L53" s="3" t="n">
        <v>1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5</v>
      </c>
      <c r="AA53" s="3" t="n">
        <v>44</v>
      </c>
      <c r="AB53" s="3" t="n">
        <v>53</v>
      </c>
      <c r="AC53" s="3" t="n">
        <v>48</v>
      </c>
      <c r="AD53" s="3" t="n">
        <v>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4</v>
      </c>
      <c r="AB54" s="3" t="n">
        <v>25</v>
      </c>
      <c r="AC54" s="3" t="n">
        <v>30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2</v>
      </c>
      <c r="H55" s="3" t="n">
        <v>1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4</v>
      </c>
      <c r="AB55" s="3" t="n">
        <v>31</v>
      </c>
      <c r="AC55" s="3" t="n">
        <v>27</v>
      </c>
      <c r="AD55" s="3" t="n">
        <v>5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5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4</v>
      </c>
      <c r="AB56" s="3" t="n">
        <v>28</v>
      </c>
      <c r="AC56" s="3" t="n">
        <v>26</v>
      </c>
      <c r="AD56" s="3" t="n">
        <v>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1</v>
      </c>
      <c r="F57" s="3" t="n">
        <v>1</v>
      </c>
      <c r="G57" s="3" t="n">
        <v>0</v>
      </c>
      <c r="H57" s="3" t="n">
        <v>8</v>
      </c>
      <c r="I57" s="3" t="n">
        <v>1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5</v>
      </c>
      <c r="AC57" s="3" t="n">
        <v>29</v>
      </c>
      <c r="AD57" s="3" t="n">
        <v>13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2</v>
      </c>
      <c r="G58" s="3" t="n">
        <v>2</v>
      </c>
      <c r="H58" s="3" t="n">
        <v>1</v>
      </c>
      <c r="I58" s="3" t="n">
        <v>0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1</v>
      </c>
      <c r="AA58" s="3" t="n">
        <v>24</v>
      </c>
      <c r="AB58" s="3" t="n">
        <v>59</v>
      </c>
      <c r="AC58" s="3" t="n">
        <v>35</v>
      </c>
      <c r="AD58" s="3" t="n">
        <v>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8</v>
      </c>
      <c r="H59" s="3" t="n">
        <v>2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8</v>
      </c>
      <c r="AC59" s="3" t="n">
        <v>31</v>
      </c>
      <c r="AD59" s="3" t="n">
        <v>1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6</v>
      </c>
      <c r="G60" s="3" t="n">
        <v>28</v>
      </c>
      <c r="H60" s="3" t="n">
        <v>27</v>
      </c>
      <c r="I60" s="3" t="n">
        <v>10</v>
      </c>
      <c r="J60" s="3" t="n">
        <v>1</v>
      </c>
      <c r="K60" s="3" t="n">
        <v>1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5</v>
      </c>
      <c r="AB60" s="3" t="n">
        <v>30</v>
      </c>
      <c r="AC60" s="3" t="n">
        <v>26</v>
      </c>
      <c r="AD60" s="3" t="n">
        <v>98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2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4</v>
      </c>
      <c r="AB61" s="3" t="n">
        <v>33</v>
      </c>
      <c r="AC61" s="3" t="n">
        <v>34</v>
      </c>
      <c r="AD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1</v>
      </c>
      <c r="E62" s="3" t="n">
        <v>0</v>
      </c>
      <c r="F62" s="3" t="n">
        <v>1</v>
      </c>
      <c r="G62" s="3" t="n">
        <v>1</v>
      </c>
      <c r="H62" s="3" t="n">
        <v>1</v>
      </c>
      <c r="I62" s="3" t="n">
        <v>0</v>
      </c>
      <c r="J62" s="3" t="n">
        <v>2</v>
      </c>
      <c r="K62" s="3" t="n">
        <v>1</v>
      </c>
      <c r="L62" s="3" t="n">
        <v>1</v>
      </c>
      <c r="M62" s="3" t="n">
        <v>1</v>
      </c>
      <c r="N62" s="3" t="n">
        <v>1</v>
      </c>
      <c r="O62" s="3" t="n">
        <v>0</v>
      </c>
      <c r="P62" s="3" t="n">
        <v>1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4</v>
      </c>
      <c r="AA62" s="3" t="n">
        <v>41</v>
      </c>
      <c r="AB62" s="3" t="n">
        <v>43</v>
      </c>
      <c r="AC62" s="3" t="n">
        <v>42</v>
      </c>
      <c r="AD62" s="3" t="n">
        <v>1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1</v>
      </c>
      <c r="G63" s="3" t="n">
        <v>9</v>
      </c>
      <c r="H63" s="3" t="n">
        <v>5</v>
      </c>
      <c r="I63" s="3" t="n">
        <v>6</v>
      </c>
      <c r="J63" s="3" t="n">
        <v>5</v>
      </c>
      <c r="K63" s="3" t="n">
        <v>2</v>
      </c>
      <c r="L63" s="3" t="n">
        <v>1</v>
      </c>
      <c r="M63" s="3" t="n">
        <v>4</v>
      </c>
      <c r="N63" s="3" t="n">
        <v>0</v>
      </c>
      <c r="O63" s="3" t="n">
        <v>2</v>
      </c>
      <c r="P63" s="3" t="n">
        <v>2</v>
      </c>
      <c r="Q63" s="3" t="n">
        <v>2</v>
      </c>
      <c r="R63" s="3" t="n">
        <v>0</v>
      </c>
      <c r="S63" s="3" t="n">
        <v>1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1</v>
      </c>
      <c r="Z63" s="3" t="n">
        <v>17</v>
      </c>
      <c r="AA63" s="3" t="n">
        <v>39</v>
      </c>
      <c r="AB63" s="3" t="n">
        <v>46</v>
      </c>
      <c r="AC63" s="3" t="n">
        <v>41</v>
      </c>
      <c r="AD63" s="3" t="n">
        <v>5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2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3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4</v>
      </c>
      <c r="AB64" s="3" t="n">
        <v>31</v>
      </c>
      <c r="AC64" s="3" t="n">
        <v>26</v>
      </c>
      <c r="AD64" s="3" t="n">
        <v>7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1</v>
      </c>
      <c r="AB65" s="3" t="n">
        <v>32</v>
      </c>
      <c r="AC65" s="3" t="n">
        <v>38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2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2</v>
      </c>
      <c r="AB66" s="3" t="n">
        <v>36</v>
      </c>
      <c r="AC66" s="3" t="n">
        <v>33</v>
      </c>
      <c r="AD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1</v>
      </c>
      <c r="E67" s="3" t="n">
        <v>2</v>
      </c>
      <c r="F67" s="3" t="n">
        <v>0</v>
      </c>
      <c r="G67" s="3" t="n">
        <v>1</v>
      </c>
      <c r="H67" s="3" t="n">
        <v>0</v>
      </c>
      <c r="I67" s="3" t="n">
        <v>1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8</v>
      </c>
      <c r="AA67" s="3" t="n">
        <v>21</v>
      </c>
      <c r="AB67" s="3" t="n">
        <v>49</v>
      </c>
      <c r="AC67" s="3" t="n">
        <v>30</v>
      </c>
      <c r="AD67" s="3" t="n">
        <v>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1</v>
      </c>
      <c r="E68" s="3" t="n">
        <v>0</v>
      </c>
      <c r="F68" s="3" t="n">
        <v>2</v>
      </c>
      <c r="G68" s="3" t="n">
        <v>5</v>
      </c>
      <c r="H68" s="3" t="n">
        <v>23</v>
      </c>
      <c r="I68" s="3" t="n">
        <v>22</v>
      </c>
      <c r="J68" s="3" t="n">
        <v>2</v>
      </c>
      <c r="K68" s="3" t="n">
        <v>0</v>
      </c>
      <c r="L68" s="3" t="n">
        <v>1</v>
      </c>
      <c r="M68" s="3" t="n">
        <v>0</v>
      </c>
      <c r="N68" s="3" t="n">
        <v>2</v>
      </c>
      <c r="O68" s="3" t="n">
        <v>2</v>
      </c>
      <c r="P68" s="3" t="n">
        <v>0</v>
      </c>
      <c r="Q68" s="3" t="n">
        <v>1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3</v>
      </c>
      <c r="AA68" s="3" t="n">
        <v>29</v>
      </c>
      <c r="AB68" s="3" t="n">
        <v>30</v>
      </c>
      <c r="AC68" s="3" t="n">
        <v>29</v>
      </c>
      <c r="AD68" s="3" t="n">
        <v>72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1</v>
      </c>
      <c r="K69" s="3" t="n">
        <v>2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17</v>
      </c>
      <c r="AA69" s="3" t="n">
        <v>51</v>
      </c>
      <c r="AB69" s="3" t="n">
        <v>30</v>
      </c>
      <c r="AC69" s="3" t="n">
        <v>39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3</v>
      </c>
      <c r="AB71" s="3" t="n">
        <v>25</v>
      </c>
      <c r="AC71" s="3" t="n">
        <v>24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2</v>
      </c>
      <c r="G72" s="3" t="n">
        <v>1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0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0</v>
      </c>
      <c r="AB73" s="3" t="n">
        <v>31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2</v>
      </c>
      <c r="G74" s="3" t="n">
        <v>6</v>
      </c>
      <c r="H74" s="3" t="n">
        <v>5</v>
      </c>
      <c r="I74" s="3" t="n">
        <v>2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1</v>
      </c>
      <c r="AC74" s="3" t="n">
        <v>24</v>
      </c>
      <c r="AD74" s="3" t="n">
        <v>22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0</v>
      </c>
      <c r="F75" s="3" t="n">
        <v>2</v>
      </c>
      <c r="G75" s="3" t="n">
        <v>18</v>
      </c>
      <c r="H75" s="3" t="n">
        <v>10</v>
      </c>
      <c r="I75" s="3" t="n">
        <v>4</v>
      </c>
      <c r="J75" s="3" t="n">
        <v>0</v>
      </c>
      <c r="K75" s="3" t="n">
        <v>0</v>
      </c>
      <c r="L75" s="3" t="n">
        <v>0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25</v>
      </c>
      <c r="AB75" s="3" t="n">
        <v>32</v>
      </c>
      <c r="AC75" s="3" t="n">
        <v>27</v>
      </c>
      <c r="AD75" s="3" t="n">
        <v>51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1</v>
      </c>
      <c r="F76" s="3" t="n">
        <v>4</v>
      </c>
      <c r="G76" s="3" t="n">
        <v>24</v>
      </c>
      <c r="H76" s="3" t="n">
        <v>6</v>
      </c>
      <c r="I76" s="3" t="n">
        <v>3</v>
      </c>
      <c r="J76" s="3" t="n">
        <v>2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30</v>
      </c>
      <c r="AC76" s="3" t="n">
        <v>26</v>
      </c>
      <c r="AD76" s="3" t="n">
        <v>47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4</v>
      </c>
      <c r="G77" s="3" t="n">
        <v>37</v>
      </c>
      <c r="H77" s="3" t="n">
        <v>33</v>
      </c>
      <c r="I77" s="3" t="n">
        <v>28</v>
      </c>
      <c r="J77" s="3" t="n">
        <v>15</v>
      </c>
      <c r="K77" s="3" t="n">
        <v>1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8</v>
      </c>
      <c r="AB77" s="3" t="n">
        <v>30</v>
      </c>
      <c r="AC77" s="3" t="n">
        <v>29</v>
      </c>
      <c r="AD77" s="3" t="n">
        <v>161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1</v>
      </c>
      <c r="E78" s="3" t="n">
        <v>0</v>
      </c>
      <c r="F78" s="3" t="n">
        <v>1</v>
      </c>
      <c r="G78" s="3" t="n">
        <v>28</v>
      </c>
      <c r="H78" s="3" t="n">
        <v>14</v>
      </c>
      <c r="I78" s="3" t="n">
        <v>4</v>
      </c>
      <c r="J78" s="3" t="n">
        <v>2</v>
      </c>
      <c r="K78" s="3" t="n">
        <v>2</v>
      </c>
      <c r="L78" s="3" t="n">
        <v>0</v>
      </c>
      <c r="M78" s="3" t="n">
        <v>1</v>
      </c>
      <c r="N78" s="3" t="n">
        <v>1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7</v>
      </c>
      <c r="AB78" s="3" t="n">
        <v>27</v>
      </c>
      <c r="AC78" s="3" t="n">
        <v>27</v>
      </c>
      <c r="AD78" s="3" t="n">
        <v>69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8</v>
      </c>
      <c r="H80" s="3" t="n">
        <v>5</v>
      </c>
      <c r="I80" s="3" t="n">
        <v>1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3</v>
      </c>
      <c r="AA80" s="3" t="n">
        <v>27</v>
      </c>
      <c r="AB80" s="3" t="n">
        <v>39</v>
      </c>
      <c r="AC80" s="3" t="n">
        <v>28</v>
      </c>
      <c r="AD80" s="3" t="n">
        <v>29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2</v>
      </c>
      <c r="I81" s="3" t="n">
        <v>0</v>
      </c>
      <c r="J81" s="3" t="n">
        <v>1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1</v>
      </c>
      <c r="P81" s="3" t="n">
        <v>0</v>
      </c>
      <c r="Q81" s="3" t="n">
        <v>1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32</v>
      </c>
      <c r="AA81" s="3" t="n">
        <v>48</v>
      </c>
      <c r="AB81" s="3" t="n">
        <v>58</v>
      </c>
      <c r="AC81" s="3" t="n">
        <v>52</v>
      </c>
      <c r="AD81" s="3" t="n">
        <v>1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2</v>
      </c>
      <c r="H82" s="3" t="n">
        <v>6</v>
      </c>
      <c r="I82" s="3" t="n">
        <v>8</v>
      </c>
      <c r="J82" s="3" t="n">
        <v>2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1</v>
      </c>
      <c r="AB82" s="3" t="n">
        <v>29</v>
      </c>
      <c r="AC82" s="3" t="n">
        <v>31</v>
      </c>
      <c r="AD82" s="3" t="n">
        <v>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3</v>
      </c>
      <c r="H83" s="3" t="n">
        <v>5</v>
      </c>
      <c r="I83" s="3" t="n">
        <v>6</v>
      </c>
      <c r="J83" s="3" t="n">
        <v>2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9</v>
      </c>
      <c r="AB83" s="3" t="n">
        <v>30</v>
      </c>
      <c r="AC83" s="3" t="n">
        <v>29</v>
      </c>
      <c r="AD83" s="3" t="n">
        <v>27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0</v>
      </c>
      <c r="E84" s="3" t="n">
        <v>1</v>
      </c>
      <c r="F84" s="3" t="n">
        <v>2</v>
      </c>
      <c r="G84" s="3" t="n">
        <v>16</v>
      </c>
      <c r="H84" s="3" t="n">
        <v>6</v>
      </c>
      <c r="I84" s="3" t="n">
        <v>9</v>
      </c>
      <c r="J84" s="3" t="n">
        <v>1</v>
      </c>
      <c r="K84" s="3" t="n">
        <v>0</v>
      </c>
      <c r="L84" s="3" t="n">
        <v>1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5</v>
      </c>
      <c r="AB84" s="3" t="n">
        <v>27</v>
      </c>
      <c r="AC84" s="3" t="n">
        <v>26</v>
      </c>
      <c r="AD84" s="3" t="n">
        <v>54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15</v>
      </c>
      <c r="H85" s="3" t="n">
        <v>10</v>
      </c>
      <c r="I85" s="3" t="n">
        <v>10</v>
      </c>
      <c r="J85" s="3" t="n">
        <v>2</v>
      </c>
      <c r="K85" s="3" t="n">
        <v>2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1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29</v>
      </c>
      <c r="AB85" s="3" t="n">
        <v>33</v>
      </c>
      <c r="AC85" s="3" t="n">
        <v>30</v>
      </c>
      <c r="AD85" s="3" t="n">
        <v>55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1</v>
      </c>
      <c r="E86" s="3" t="n">
        <v>1</v>
      </c>
      <c r="F86" s="3" t="n">
        <v>2</v>
      </c>
      <c r="G86" s="3" t="n">
        <v>13</v>
      </c>
      <c r="H86" s="3" t="n">
        <v>3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1</v>
      </c>
      <c r="AB86" s="3" t="n">
        <v>32</v>
      </c>
      <c r="AC86" s="3" t="n">
        <v>24</v>
      </c>
      <c r="AD86" s="3" t="n">
        <v>24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0</v>
      </c>
      <c r="E87" s="3" t="n">
        <v>0</v>
      </c>
      <c r="F87" s="3" t="n">
        <v>4</v>
      </c>
      <c r="G87" s="3" t="n">
        <v>23</v>
      </c>
      <c r="H87" s="3" t="n">
        <v>15</v>
      </c>
      <c r="I87" s="3" t="n">
        <v>5</v>
      </c>
      <c r="J87" s="3" t="n">
        <v>2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5</v>
      </c>
      <c r="AA87" s="3" t="n">
        <v>25</v>
      </c>
      <c r="AB87" s="3" t="n">
        <v>30</v>
      </c>
      <c r="AC87" s="3" t="n">
        <v>27</v>
      </c>
      <c r="AD87" s="3" t="n">
        <v>76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1</v>
      </c>
      <c r="F88" s="3" t="n">
        <v>2</v>
      </c>
      <c r="G88" s="3" t="n">
        <v>8</v>
      </c>
      <c r="H88" s="3" t="n">
        <v>12</v>
      </c>
      <c r="I88" s="3" t="n">
        <v>3</v>
      </c>
      <c r="J88" s="3" t="n">
        <v>2</v>
      </c>
      <c r="K88" s="3" t="n">
        <v>1</v>
      </c>
      <c r="L88" s="3" t="n">
        <v>1</v>
      </c>
      <c r="M88" s="3" t="n">
        <v>0</v>
      </c>
      <c r="N88" s="3" t="n">
        <v>0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7</v>
      </c>
      <c r="AA88" s="3" t="n">
        <v>28</v>
      </c>
      <c r="AB88" s="3" t="n">
        <v>34</v>
      </c>
      <c r="AC88" s="3" t="n">
        <v>31</v>
      </c>
      <c r="AD88" s="3" t="n">
        <v>45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9</v>
      </c>
      <c r="AA89" s="3" t="n">
        <v>40</v>
      </c>
      <c r="AB89" s="3" t="n">
        <v>43</v>
      </c>
      <c r="AC89" s="3" t="n">
        <v>42</v>
      </c>
      <c r="AD89" s="3" t="n">
        <v>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5</v>
      </c>
      <c r="I90" s="3" t="n">
        <v>2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9</v>
      </c>
      <c r="AB90" s="3" t="n">
        <v>27</v>
      </c>
      <c r="AC90" s="3" t="n">
        <v>28</v>
      </c>
      <c r="AD90" s="3" t="n">
        <v>16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3</v>
      </c>
      <c r="G91" s="3" t="n">
        <v>24</v>
      </c>
      <c r="H91" s="3" t="n">
        <v>4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2</v>
      </c>
      <c r="AB91" s="3" t="n">
        <v>26</v>
      </c>
      <c r="AC91" s="3" t="n">
        <v>23</v>
      </c>
      <c r="AD91" s="3" t="n">
        <v>4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2</v>
      </c>
      <c r="I92" s="3" t="n">
        <v>2</v>
      </c>
      <c r="J92" s="3" t="n">
        <v>1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9</v>
      </c>
      <c r="AA92" s="3" t="n">
        <v>41</v>
      </c>
      <c r="AB92" s="3" t="n">
        <v>37</v>
      </c>
      <c r="AC92" s="3" t="n">
        <v>38</v>
      </c>
      <c r="AD92" s="3" t="n">
        <v>16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1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6</v>
      </c>
      <c r="AB93" s="3" t="n">
        <v>29</v>
      </c>
      <c r="AC93" s="3" t="n">
        <v>27</v>
      </c>
      <c r="AD93" s="3" t="n">
        <v>8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2</v>
      </c>
      <c r="AB94" s="3" t="n">
        <v>29</v>
      </c>
      <c r="AC94" s="3" t="n">
        <v>38</v>
      </c>
      <c r="AD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1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3</v>
      </c>
      <c r="AB95" s="3" t="n">
        <v>0</v>
      </c>
      <c r="AC95" s="3" t="n">
        <v>23</v>
      </c>
      <c r="AD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4</v>
      </c>
      <c r="H96" s="3" t="n">
        <v>2</v>
      </c>
      <c r="I96" s="3" t="n">
        <v>3</v>
      </c>
      <c r="J96" s="3" t="n">
        <v>2</v>
      </c>
      <c r="K96" s="3" t="n">
        <v>0</v>
      </c>
      <c r="L96" s="3" t="n">
        <v>1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7</v>
      </c>
      <c r="AA96" s="3" t="n">
        <v>35</v>
      </c>
      <c r="AB96" s="3" t="n">
        <v>37</v>
      </c>
      <c r="AC96" s="3" t="n">
        <v>36</v>
      </c>
      <c r="AD96" s="3" t="n">
        <v>2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3</v>
      </c>
      <c r="AC97" s="3" t="n">
        <v>83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2</v>
      </c>
      <c r="Z98" s="3" t="n">
        <v>18</v>
      </c>
      <c r="AA98" s="3" t="n">
        <v>50</v>
      </c>
      <c r="AB98" s="3" t="n">
        <v>41</v>
      </c>
      <c r="AC98" s="3" t="n">
        <v>43</v>
      </c>
      <c r="AD98" s="3" t="n">
        <v>1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2</v>
      </c>
      <c r="E99" s="3" t="n">
        <v>2</v>
      </c>
      <c r="F99" s="3" t="n">
        <v>2</v>
      </c>
      <c r="G99" s="3" t="n">
        <v>3</v>
      </c>
      <c r="H99" s="3" t="n">
        <v>7</v>
      </c>
      <c r="I99" s="3" t="n">
        <v>8</v>
      </c>
      <c r="J99" s="3" t="n">
        <v>5</v>
      </c>
      <c r="K99" s="3" t="n">
        <v>1</v>
      </c>
      <c r="L99" s="3" t="n">
        <v>1</v>
      </c>
      <c r="M99" s="3" t="n">
        <v>3</v>
      </c>
      <c r="N99" s="3" t="n">
        <v>3</v>
      </c>
      <c r="O99" s="3" t="n">
        <v>1</v>
      </c>
      <c r="P99" s="3" t="n">
        <v>2</v>
      </c>
      <c r="Q99" s="3" t="n">
        <v>0</v>
      </c>
      <c r="R99" s="3" t="n">
        <v>1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1</v>
      </c>
      <c r="AA99" s="3" t="n">
        <v>36</v>
      </c>
      <c r="AB99" s="3" t="n">
        <v>40</v>
      </c>
      <c r="AC99" s="3" t="n">
        <v>38</v>
      </c>
      <c r="AD99" s="3" t="n">
        <v>6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0</v>
      </c>
      <c r="F100" s="3" t="n">
        <v>0</v>
      </c>
      <c r="G100" s="3" t="n">
        <v>1</v>
      </c>
      <c r="H100" s="3" t="n">
        <v>2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8</v>
      </c>
      <c r="AB100" s="3" t="n">
        <v>38</v>
      </c>
      <c r="AC100" s="3" t="n">
        <v>32</v>
      </c>
      <c r="AD100" s="3" t="n">
        <v>1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6</v>
      </c>
      <c r="I101" s="3" t="n">
        <v>2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0</v>
      </c>
      <c r="AA101" s="3" t="n">
        <v>32</v>
      </c>
      <c r="AB101" s="3" t="n">
        <v>44</v>
      </c>
      <c r="AC101" s="3" t="n">
        <v>37</v>
      </c>
      <c r="AD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1</v>
      </c>
      <c r="M102" s="3" t="n">
        <v>2</v>
      </c>
      <c r="N102" s="3" t="n">
        <v>1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20</v>
      </c>
      <c r="AA102" s="3" t="n">
        <v>58</v>
      </c>
      <c r="AB102" s="3" t="n">
        <v>51</v>
      </c>
      <c r="AC102" s="3" t="n">
        <v>55</v>
      </c>
      <c r="AD102" s="3" t="n">
        <v>7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1</v>
      </c>
      <c r="E103" s="3" t="n">
        <v>1</v>
      </c>
      <c r="F103" s="3" t="n">
        <v>1</v>
      </c>
      <c r="G103" s="3" t="n">
        <v>4</v>
      </c>
      <c r="H103" s="3" t="n">
        <v>6</v>
      </c>
      <c r="I103" s="3" t="n">
        <v>1</v>
      </c>
      <c r="J103" s="3" t="n">
        <v>1</v>
      </c>
      <c r="K103" s="3" t="n">
        <v>1</v>
      </c>
      <c r="L103" s="3" t="n">
        <v>0</v>
      </c>
      <c r="M103" s="3" t="n">
        <v>1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0</v>
      </c>
      <c r="AA103" s="3" t="n">
        <v>32</v>
      </c>
      <c r="AB103" s="3" t="n">
        <v>36</v>
      </c>
      <c r="AC103" s="3" t="n">
        <v>34</v>
      </c>
      <c r="AD103" s="3" t="n">
        <v>2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3</v>
      </c>
      <c r="I104" s="3" t="n">
        <v>0</v>
      </c>
      <c r="J104" s="3" t="n">
        <v>1</v>
      </c>
      <c r="K104" s="3" t="n">
        <v>1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6</v>
      </c>
      <c r="AA104" s="3" t="n">
        <v>40</v>
      </c>
      <c r="AB104" s="3" t="n">
        <v>39</v>
      </c>
      <c r="AC104" s="3" t="n">
        <v>39</v>
      </c>
      <c r="AD104" s="3" t="n">
        <v>1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1</v>
      </c>
      <c r="J105" s="3" t="n">
        <v>1</v>
      </c>
      <c r="K105" s="3" t="n">
        <v>0</v>
      </c>
      <c r="L105" s="3" t="n">
        <v>0</v>
      </c>
      <c r="M105" s="3" t="n">
        <v>2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9</v>
      </c>
      <c r="AA105" s="3" t="n">
        <v>44</v>
      </c>
      <c r="AB105" s="3" t="n">
        <v>41</v>
      </c>
      <c r="AC105" s="3" t="n">
        <v>42</v>
      </c>
      <c r="AD105" s="3" t="n">
        <v>6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4</v>
      </c>
      <c r="J106" s="3" t="n">
        <v>0</v>
      </c>
      <c r="K106" s="3" t="n">
        <v>0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8</v>
      </c>
      <c r="AA106" s="3" t="n">
        <v>45</v>
      </c>
      <c r="AB106" s="3" t="n">
        <v>49</v>
      </c>
      <c r="AC106" s="3" t="n">
        <v>46</v>
      </c>
      <c r="AD106" s="3" t="n">
        <v>1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1</v>
      </c>
      <c r="J107" s="3" t="n">
        <v>1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3</v>
      </c>
      <c r="AA107" s="3" t="n">
        <v>43</v>
      </c>
      <c r="AB107" s="3" t="n">
        <v>41</v>
      </c>
      <c r="AC107" s="3" t="n">
        <v>42</v>
      </c>
      <c r="AD107" s="3" t="n">
        <v>1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1</v>
      </c>
      <c r="E108" s="3" t="n">
        <v>0</v>
      </c>
      <c r="F108" s="3" t="n">
        <v>1</v>
      </c>
      <c r="G108" s="3" t="n">
        <v>0</v>
      </c>
      <c r="H108" s="3" t="n">
        <v>2</v>
      </c>
      <c r="I108" s="3" t="n">
        <v>0</v>
      </c>
      <c r="J108" s="3" t="n">
        <v>3</v>
      </c>
      <c r="K108" s="3" t="n">
        <v>0</v>
      </c>
      <c r="L108" s="3" t="n">
        <v>1</v>
      </c>
      <c r="M108" s="3" t="n">
        <v>0</v>
      </c>
      <c r="N108" s="3" t="n">
        <v>1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4</v>
      </c>
      <c r="AA108" s="3" t="n">
        <v>33</v>
      </c>
      <c r="AB108" s="3" t="n">
        <v>25</v>
      </c>
      <c r="AC108" s="3" t="n">
        <v>28</v>
      </c>
      <c r="AD108" s="3" t="n">
        <v>12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1</v>
      </c>
      <c r="I109" s="3" t="n">
        <v>2</v>
      </c>
      <c r="J109" s="3" t="n">
        <v>2</v>
      </c>
      <c r="K109" s="3" t="n">
        <v>2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5</v>
      </c>
      <c r="AA109" s="3" t="n">
        <v>39</v>
      </c>
      <c r="AB109" s="3" t="n">
        <v>38</v>
      </c>
      <c r="AC109" s="3" t="n">
        <v>38</v>
      </c>
      <c r="AD109" s="3" t="n">
        <v>1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3</v>
      </c>
      <c r="H110" s="3" t="n">
        <v>0</v>
      </c>
      <c r="I110" s="3" t="n">
        <v>1</v>
      </c>
      <c r="J110" s="3" t="n">
        <v>2</v>
      </c>
      <c r="K110" s="3" t="n">
        <v>0</v>
      </c>
      <c r="L110" s="3" t="n">
        <v>0</v>
      </c>
      <c r="M110" s="3" t="n">
        <v>1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3</v>
      </c>
      <c r="AB110" s="3" t="n">
        <v>28</v>
      </c>
      <c r="AC110" s="3" t="n">
        <v>30</v>
      </c>
      <c r="AD110" s="3" t="n">
        <v>15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1</v>
      </c>
      <c r="I111" s="3" t="n">
        <v>2</v>
      </c>
      <c r="J111" s="3" t="n">
        <v>1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2</v>
      </c>
      <c r="AB111" s="3" t="n">
        <v>30</v>
      </c>
      <c r="AC111" s="3" t="n">
        <v>31</v>
      </c>
      <c r="AD111" s="3" t="n">
        <v>20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1</v>
      </c>
      <c r="AB112" s="3" t="n">
        <v>32</v>
      </c>
      <c r="AC112" s="3" t="n">
        <v>31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2</v>
      </c>
      <c r="I113" s="3" t="n">
        <v>2</v>
      </c>
      <c r="J113" s="3" t="n">
        <v>3</v>
      </c>
      <c r="K113" s="3" t="n">
        <v>2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4</v>
      </c>
      <c r="AA113" s="3" t="n">
        <v>34</v>
      </c>
      <c r="AB113" s="3" t="n">
        <v>32</v>
      </c>
      <c r="AC113" s="3" t="n">
        <v>33</v>
      </c>
      <c r="AD113" s="3" t="n">
        <v>2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7</v>
      </c>
      <c r="I114" s="3" t="n">
        <v>5</v>
      </c>
      <c r="J114" s="3" t="n">
        <v>3</v>
      </c>
      <c r="K114" s="3" t="n">
        <v>1</v>
      </c>
      <c r="L114" s="3" t="n">
        <v>0</v>
      </c>
      <c r="M114" s="3" t="n">
        <v>1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6</v>
      </c>
      <c r="AA114" s="3" t="n">
        <v>30</v>
      </c>
      <c r="AB114" s="3" t="n">
        <v>34</v>
      </c>
      <c r="AC114" s="3" t="n">
        <v>33</v>
      </c>
      <c r="AD114" s="3" t="n">
        <v>29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3</v>
      </c>
      <c r="I115" s="3" t="n">
        <v>2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5</v>
      </c>
      <c r="AB115" s="3" t="n">
        <v>31</v>
      </c>
      <c r="AC115" s="3" t="n">
        <v>29</v>
      </c>
      <c r="AD115" s="3" t="n">
        <v>13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1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1</v>
      </c>
      <c r="O116" s="3" t="n">
        <v>1</v>
      </c>
      <c r="P116" s="3" t="n">
        <v>0</v>
      </c>
      <c r="Q116" s="3" t="n">
        <v>1</v>
      </c>
      <c r="R116" s="3" t="n">
        <v>1</v>
      </c>
      <c r="S116" s="3" t="n">
        <v>1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5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4</v>
      </c>
      <c r="I117" s="3" t="n">
        <v>3</v>
      </c>
      <c r="J117" s="3" t="n">
        <v>2</v>
      </c>
      <c r="K117" s="3" t="n">
        <v>2</v>
      </c>
      <c r="L117" s="3" t="n">
        <v>1</v>
      </c>
      <c r="M117" s="3" t="n">
        <v>1</v>
      </c>
      <c r="N117" s="3" t="n">
        <v>0</v>
      </c>
      <c r="O117" s="3" t="n">
        <v>2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3</v>
      </c>
      <c r="AA117" s="3" t="n">
        <v>38</v>
      </c>
      <c r="AB117" s="3" t="n">
        <v>41</v>
      </c>
      <c r="AC117" s="3" t="n">
        <v>39</v>
      </c>
      <c r="AD117" s="3" t="n">
        <v>23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0</v>
      </c>
      <c r="I118" s="3" t="n">
        <v>0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6</v>
      </c>
      <c r="AB118" s="3" t="n">
        <v>43</v>
      </c>
      <c r="AC118" s="3" t="n">
        <v>44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3</v>
      </c>
      <c r="AB119" s="3" t="n">
        <v>27</v>
      </c>
      <c r="AC119" s="3" t="n">
        <v>29</v>
      </c>
      <c r="AD119" s="3" t="n">
        <v>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1</v>
      </c>
      <c r="E120" s="3" t="n">
        <v>0</v>
      </c>
      <c r="F120" s="3" t="n">
        <v>0</v>
      </c>
      <c r="G120" s="3" t="n">
        <v>1</v>
      </c>
      <c r="H120" s="3" t="n">
        <v>0</v>
      </c>
      <c r="I120" s="3" t="n">
        <v>5</v>
      </c>
      <c r="J120" s="3" t="n">
        <v>1</v>
      </c>
      <c r="K120" s="3" t="n">
        <v>0</v>
      </c>
      <c r="L120" s="3" t="n">
        <v>1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0</v>
      </c>
      <c r="AB120" s="3" t="n">
        <v>31</v>
      </c>
      <c r="AC120" s="3" t="n">
        <v>30</v>
      </c>
      <c r="AD120" s="3" t="n">
        <v>8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7</v>
      </c>
      <c r="AC121" s="3" t="n">
        <v>27</v>
      </c>
      <c r="AD121" s="3" t="n">
        <v>12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3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59</v>
      </c>
      <c r="AB122" s="3" t="n">
        <v>57</v>
      </c>
      <c r="AC122" s="3" t="n">
        <v>58</v>
      </c>
      <c r="AD122" s="3" t="n">
        <v>1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2</v>
      </c>
      <c r="AB123" s="3" t="n">
        <v>0</v>
      </c>
      <c r="AC123" s="3" t="n">
        <v>42</v>
      </c>
      <c r="AD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3</v>
      </c>
      <c r="F124" s="3" t="n">
        <v>3</v>
      </c>
      <c r="G124" s="3" t="n">
        <v>1</v>
      </c>
      <c r="H124" s="3" t="n">
        <v>1</v>
      </c>
      <c r="I124" s="3" t="n">
        <v>3</v>
      </c>
      <c r="J124" s="3" t="n">
        <v>2</v>
      </c>
      <c r="K124" s="3" t="n">
        <v>2</v>
      </c>
      <c r="L124" s="3" t="n">
        <v>2</v>
      </c>
      <c r="M124" s="3" t="n">
        <v>1</v>
      </c>
      <c r="N124" s="3" t="n">
        <v>1</v>
      </c>
      <c r="O124" s="3" t="n">
        <v>0</v>
      </c>
      <c r="P124" s="3" t="n">
        <v>1</v>
      </c>
      <c r="Q124" s="3" t="n">
        <v>1</v>
      </c>
      <c r="R124" s="3" t="n">
        <v>1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8</v>
      </c>
      <c r="Z124" s="3" t="n">
        <v>16</v>
      </c>
      <c r="AA124" s="3" t="n">
        <v>34</v>
      </c>
      <c r="AB124" s="3" t="n">
        <v>48</v>
      </c>
      <c r="AC124" s="3" t="n">
        <v>41</v>
      </c>
      <c r="AD124" s="3" t="n">
        <v>2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51</v>
      </c>
      <c r="AC125" s="3" t="n">
        <v>51</v>
      </c>
      <c r="AD125" s="3" t="n">
        <v>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1</v>
      </c>
      <c r="H126" s="3" t="n">
        <v>1</v>
      </c>
      <c r="I126" s="3" t="n">
        <v>0</v>
      </c>
      <c r="J126" s="3" t="n">
        <v>0</v>
      </c>
      <c r="K126" s="3" t="n">
        <v>1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1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25</v>
      </c>
      <c r="AA126" s="3" t="n">
        <v>39</v>
      </c>
      <c r="AB126" s="3" t="n">
        <v>0</v>
      </c>
      <c r="AC126" s="3" t="n">
        <v>39</v>
      </c>
      <c r="AD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1</v>
      </c>
      <c r="H127" s="3" t="n">
        <v>5</v>
      </c>
      <c r="I127" s="3" t="n">
        <v>4</v>
      </c>
      <c r="J127" s="3" t="n">
        <v>2</v>
      </c>
      <c r="K127" s="3" t="n">
        <v>1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9</v>
      </c>
      <c r="AB127" s="3" t="n">
        <v>39</v>
      </c>
      <c r="AC127" s="3" t="n">
        <v>32</v>
      </c>
      <c r="AD127" s="3" t="n">
        <v>1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8</v>
      </c>
      <c r="AB128" s="3" t="n">
        <v>21</v>
      </c>
      <c r="AC128" s="3" t="n">
        <v>28</v>
      </c>
      <c r="AD128" s="3" t="n">
        <v>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0</v>
      </c>
      <c r="AC129" s="3" t="n">
        <v>50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100</v>
      </c>
      <c r="AA130" s="3" t="n">
        <v>0</v>
      </c>
      <c r="AB130" s="3" t="n">
        <v>81</v>
      </c>
      <c r="AC130" s="3" t="n">
        <v>81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8</v>
      </c>
      <c r="AB131" s="3" t="n">
        <v>25</v>
      </c>
      <c r="AC131" s="3" t="n">
        <v>27</v>
      </c>
      <c r="AD131" s="3" t="n">
        <v>2</v>
      </c>
    </row>
    <row r="132" s="7" customFormat="true" ht="25.5" hidden="false" customHeight="true" outlineLevel="0" collapsed="false">
      <c r="A132" s="5" t="s">
        <v>242</v>
      </c>
      <c r="B132" s="6"/>
      <c r="C132" s="3" t="n">
        <f aca="false">SUM(C2:C131)</f>
        <v>52</v>
      </c>
      <c r="D132" s="3" t="n">
        <f aca="false">SUM(D2:D131)</f>
        <v>31</v>
      </c>
      <c r="E132" s="3" t="n">
        <f aca="false">SUM(E2:E131)</f>
        <v>28</v>
      </c>
      <c r="F132" s="3" t="n">
        <f aca="false">SUM(F2:F131)</f>
        <v>70</v>
      </c>
      <c r="G132" s="3" t="n">
        <f aca="false">SUM(G2:G131)</f>
        <v>469</v>
      </c>
      <c r="H132" s="3" t="n">
        <f aca="false">SUM(H2:H131)</f>
        <v>447</v>
      </c>
      <c r="I132" s="3" t="n">
        <f aca="false">SUM(I2:I131)</f>
        <v>338</v>
      </c>
      <c r="J132" s="3" t="n">
        <f aca="false">SUM(J2:J131)</f>
        <v>174</v>
      </c>
      <c r="K132" s="3" t="n">
        <f aca="false">SUM(K2:K131)</f>
        <v>76</v>
      </c>
      <c r="L132" s="3" t="n">
        <f aca="false">SUM(L2:L131)</f>
        <v>54</v>
      </c>
      <c r="M132" s="3" t="n">
        <f aca="false">SUM(M2:M131)</f>
        <v>57</v>
      </c>
      <c r="N132" s="3" t="n">
        <f aca="false">SUM(N2:N131)</f>
        <v>40</v>
      </c>
      <c r="O132" s="3" t="n">
        <f aca="false">SUM(O2:O131)</f>
        <v>40</v>
      </c>
      <c r="P132" s="3" t="n">
        <f aca="false">SUM(P2:P131)</f>
        <v>32</v>
      </c>
      <c r="Q132" s="3" t="n">
        <f aca="false">SUM(Q2:Q131)</f>
        <v>31</v>
      </c>
      <c r="R132" s="3" t="n">
        <f aca="false">SUM(R2:R131)</f>
        <v>11</v>
      </c>
      <c r="S132" s="3" t="n">
        <f aca="false">SUM(S2:S131)</f>
        <v>12</v>
      </c>
      <c r="T132" s="3" t="n">
        <f aca="false">SUM(T2:T131)</f>
        <v>3</v>
      </c>
      <c r="U132" s="3" t="n">
        <f aca="false">SUM(U2:U131)</f>
        <v>0</v>
      </c>
      <c r="V132" s="3" t="n">
        <f aca="false">SUM(V2:V131)</f>
        <v>1</v>
      </c>
      <c r="W132" s="3" t="n">
        <f aca="false">SUM(W2:W131)</f>
        <v>0</v>
      </c>
      <c r="X132" s="3" t="n">
        <f aca="false">SUM(X2:X131)</f>
        <v>0</v>
      </c>
      <c r="Y132" s="3" t="n">
        <f aca="false">SUM(Y2:Y131)</f>
        <v>190</v>
      </c>
      <c r="Z132" s="3"/>
      <c r="AA132" s="3"/>
      <c r="AB132" s="3"/>
      <c r="AC132" s="3"/>
      <c r="AD132" s="3" t="n">
        <f aca="false">SUM(AD2:AD131)</f>
        <v>2801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24" min="24" style="1" width="17.63"/>
    <col collapsed="false" customWidth="true" hidden="false" outlineLevel="0" max="30" min="25" style="1" width="13.26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76</v>
      </c>
      <c r="D1" s="2" t="s">
        <v>377</v>
      </c>
      <c r="E1" s="2" t="s">
        <v>378</v>
      </c>
      <c r="F1" s="2" t="s">
        <v>379</v>
      </c>
      <c r="G1" s="2" t="s">
        <v>380</v>
      </c>
      <c r="H1" s="2" t="s">
        <v>381</v>
      </c>
      <c r="I1" s="2" t="s">
        <v>382</v>
      </c>
      <c r="J1" s="2" t="s">
        <v>383</v>
      </c>
      <c r="K1" s="2" t="s">
        <v>384</v>
      </c>
      <c r="L1" s="2" t="s">
        <v>385</v>
      </c>
      <c r="M1" s="2" t="s">
        <v>386</v>
      </c>
      <c r="N1" s="2" t="s">
        <v>387</v>
      </c>
      <c r="O1" s="2" t="s">
        <v>388</v>
      </c>
      <c r="P1" s="2" t="s">
        <v>389</v>
      </c>
      <c r="Q1" s="2" t="s">
        <v>390</v>
      </c>
      <c r="R1" s="2" t="s">
        <v>391</v>
      </c>
      <c r="S1" s="2" t="s">
        <v>392</v>
      </c>
      <c r="T1" s="2" t="s">
        <v>393</v>
      </c>
      <c r="U1" s="2" t="s">
        <v>394</v>
      </c>
      <c r="V1" s="2" t="s">
        <v>395</v>
      </c>
      <c r="W1" s="2" t="s">
        <v>396</v>
      </c>
      <c r="X1" s="2" t="s">
        <v>348</v>
      </c>
      <c r="Y1" s="8" t="s">
        <v>370</v>
      </c>
      <c r="Z1" s="8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5</v>
      </c>
      <c r="I2" s="3" t="n">
        <v>1</v>
      </c>
      <c r="J2" s="3" t="n">
        <v>1</v>
      </c>
      <c r="K2" s="3" t="n">
        <v>0</v>
      </c>
      <c r="L2" s="3" t="n">
        <v>0</v>
      </c>
      <c r="M2" s="3" t="n">
        <v>1</v>
      </c>
      <c r="N2" s="3" t="n">
        <v>1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32</v>
      </c>
      <c r="AC2" s="3" t="n">
        <v>30</v>
      </c>
      <c r="AD2" s="3" t="n">
        <v>3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2</v>
      </c>
      <c r="G3" s="3" t="n">
        <v>2</v>
      </c>
      <c r="H3" s="3" t="n">
        <v>8</v>
      </c>
      <c r="I3" s="3" t="n">
        <v>13</v>
      </c>
      <c r="J3" s="3" t="n">
        <v>8</v>
      </c>
      <c r="K3" s="3" t="n">
        <v>9</v>
      </c>
      <c r="L3" s="3" t="n">
        <v>4</v>
      </c>
      <c r="M3" s="3" t="n">
        <v>1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2</v>
      </c>
      <c r="AD3" s="3" t="n">
        <v>106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1</v>
      </c>
      <c r="G4" s="3" t="n">
        <v>5</v>
      </c>
      <c r="H4" s="3" t="n">
        <v>5</v>
      </c>
      <c r="I4" s="3" t="n">
        <v>7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29</v>
      </c>
      <c r="AC4" s="3" t="n">
        <v>29</v>
      </c>
      <c r="AD4" s="3" t="n">
        <v>42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5</v>
      </c>
      <c r="G5" s="3" t="n">
        <v>13</v>
      </c>
      <c r="H5" s="3" t="n">
        <v>20</v>
      </c>
      <c r="I5" s="3" t="n">
        <v>16</v>
      </c>
      <c r="J5" s="3" t="n">
        <v>7</v>
      </c>
      <c r="K5" s="3" t="n">
        <v>4</v>
      </c>
      <c r="L5" s="3" t="n">
        <v>7</v>
      </c>
      <c r="M5" s="3" t="n">
        <v>4</v>
      </c>
      <c r="N5" s="3" t="n">
        <v>1</v>
      </c>
      <c r="O5" s="3" t="n">
        <v>1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2</v>
      </c>
      <c r="AA5" s="3" t="n">
        <v>35</v>
      </c>
      <c r="AB5" s="3" t="n">
        <v>32</v>
      </c>
      <c r="AC5" s="3" t="n">
        <v>33</v>
      </c>
      <c r="AD5" s="3" t="n">
        <v>122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1</v>
      </c>
      <c r="L6" s="3" t="n">
        <v>0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9</v>
      </c>
      <c r="AB6" s="3" t="n">
        <v>44</v>
      </c>
      <c r="AC6" s="3" t="n">
        <v>43</v>
      </c>
      <c r="AD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2</v>
      </c>
      <c r="G7" s="3" t="n">
        <v>3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28</v>
      </c>
      <c r="AC7" s="3" t="n">
        <v>29</v>
      </c>
      <c r="AD7" s="3" t="n">
        <v>1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2</v>
      </c>
      <c r="E8" s="3" t="n">
        <v>0</v>
      </c>
      <c r="F8" s="3" t="n">
        <v>0</v>
      </c>
      <c r="G8" s="3" t="n">
        <v>4</v>
      </c>
      <c r="H8" s="3" t="n">
        <v>6</v>
      </c>
      <c r="I8" s="3" t="n">
        <v>1</v>
      </c>
      <c r="J8" s="3" t="n">
        <v>2</v>
      </c>
      <c r="K8" s="3" t="n">
        <v>2</v>
      </c>
      <c r="L8" s="3" t="n">
        <v>2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0</v>
      </c>
      <c r="AA8" s="3" t="n">
        <v>33</v>
      </c>
      <c r="AB8" s="3" t="n">
        <v>33</v>
      </c>
      <c r="AC8" s="3" t="n">
        <v>33</v>
      </c>
      <c r="AD8" s="3" t="n">
        <v>28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6</v>
      </c>
      <c r="AB9" s="3" t="n">
        <v>40</v>
      </c>
      <c r="AC9" s="3" t="n">
        <v>39</v>
      </c>
      <c r="AD9" s="3" t="n">
        <v>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2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1</v>
      </c>
      <c r="AB10" s="3" t="n">
        <v>31</v>
      </c>
      <c r="AC10" s="3" t="n">
        <v>34</v>
      </c>
      <c r="AD10" s="3" t="n">
        <v>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6</v>
      </c>
      <c r="AC11" s="3" t="n">
        <v>46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7</v>
      </c>
      <c r="AC12" s="3" t="n">
        <v>47</v>
      </c>
      <c r="AD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5</v>
      </c>
      <c r="AB13" s="3" t="n">
        <v>23</v>
      </c>
      <c r="AC13" s="3" t="n">
        <v>25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6</v>
      </c>
      <c r="AB14" s="3" t="n">
        <v>34</v>
      </c>
      <c r="AC14" s="3" t="n">
        <v>41</v>
      </c>
      <c r="AD14" s="3" t="n">
        <v>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2</v>
      </c>
      <c r="AB15" s="3" t="n">
        <v>64</v>
      </c>
      <c r="AC15" s="3" t="n">
        <v>43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50</v>
      </c>
      <c r="AA16" s="3" t="n">
        <v>49</v>
      </c>
      <c r="AB16" s="3" t="n">
        <v>0</v>
      </c>
      <c r="AC16" s="3" t="n">
        <v>49</v>
      </c>
      <c r="AD16" s="3" t="n">
        <v>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49</v>
      </c>
      <c r="AB17" s="3" t="n">
        <v>0</v>
      </c>
      <c r="AC17" s="3" t="n">
        <v>49</v>
      </c>
      <c r="AD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50</v>
      </c>
      <c r="AA18" s="3" t="n">
        <v>24</v>
      </c>
      <c r="AB18" s="3" t="n">
        <v>57</v>
      </c>
      <c r="AC18" s="3" t="n">
        <v>49</v>
      </c>
      <c r="AD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4</v>
      </c>
      <c r="AB19" s="3" t="n">
        <v>35</v>
      </c>
      <c r="AC19" s="3" t="n">
        <v>60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1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47</v>
      </c>
      <c r="AB20" s="3" t="n">
        <v>44</v>
      </c>
      <c r="AC20" s="3" t="n">
        <v>46</v>
      </c>
      <c r="AD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4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29</v>
      </c>
      <c r="AB22" s="3" t="n">
        <v>28</v>
      </c>
      <c r="AC22" s="3" t="n">
        <v>29</v>
      </c>
      <c r="AD22" s="3" t="n">
        <v>10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2</v>
      </c>
      <c r="H23" s="3" t="n">
        <v>4</v>
      </c>
      <c r="I23" s="3" t="n">
        <v>6</v>
      </c>
      <c r="J23" s="3" t="n">
        <v>7</v>
      </c>
      <c r="K23" s="3" t="n">
        <v>1</v>
      </c>
      <c r="L23" s="3" t="n">
        <v>4</v>
      </c>
      <c r="M23" s="3" t="n">
        <v>0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4</v>
      </c>
      <c r="AA23" s="3" t="n">
        <v>30</v>
      </c>
      <c r="AB23" s="3" t="n">
        <v>37</v>
      </c>
      <c r="AC23" s="3" t="n">
        <v>33</v>
      </c>
      <c r="AD23" s="3" t="n">
        <v>4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3</v>
      </c>
      <c r="E24" s="3" t="n">
        <v>0</v>
      </c>
      <c r="F24" s="3" t="n">
        <v>1</v>
      </c>
      <c r="G24" s="3" t="n">
        <v>4</v>
      </c>
      <c r="H24" s="3" t="n">
        <v>4</v>
      </c>
      <c r="I24" s="3" t="n">
        <v>1</v>
      </c>
      <c r="J24" s="3" t="n">
        <v>1</v>
      </c>
      <c r="K24" s="3" t="n">
        <v>1</v>
      </c>
      <c r="L24" s="3" t="n">
        <v>1</v>
      </c>
      <c r="M24" s="3" t="n">
        <v>0</v>
      </c>
      <c r="N24" s="3" t="n">
        <v>2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7</v>
      </c>
      <c r="AC24" s="3" t="n">
        <v>27</v>
      </c>
      <c r="AD24" s="3" t="n">
        <v>2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0</v>
      </c>
      <c r="F25" s="3" t="n">
        <v>0</v>
      </c>
      <c r="G25" s="3" t="n">
        <v>1</v>
      </c>
      <c r="H25" s="3" t="n">
        <v>9</v>
      </c>
      <c r="I25" s="3" t="n">
        <v>4</v>
      </c>
      <c r="J25" s="3" t="n">
        <v>1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4</v>
      </c>
      <c r="AB25" s="3" t="n">
        <v>27</v>
      </c>
      <c r="AC25" s="3" t="n">
        <v>32</v>
      </c>
      <c r="AD25" s="3" t="n">
        <v>42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5</v>
      </c>
      <c r="H27" s="3" t="n">
        <v>0</v>
      </c>
      <c r="I27" s="3" t="n">
        <v>2</v>
      </c>
      <c r="J27" s="3" t="n">
        <v>1</v>
      </c>
      <c r="K27" s="3" t="n">
        <v>1</v>
      </c>
      <c r="L27" s="3" t="n">
        <v>1</v>
      </c>
      <c r="M27" s="3" t="n">
        <v>2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29</v>
      </c>
      <c r="AB27" s="3" t="n">
        <v>35</v>
      </c>
      <c r="AC27" s="3" t="n">
        <v>31</v>
      </c>
      <c r="AD27" s="3" t="n">
        <v>34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3</v>
      </c>
      <c r="J28" s="3" t="n">
        <v>5</v>
      </c>
      <c r="K28" s="3" t="n">
        <v>2</v>
      </c>
      <c r="L28" s="3" t="n">
        <v>1</v>
      </c>
      <c r="M28" s="3" t="n">
        <v>3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7</v>
      </c>
      <c r="AA28" s="3" t="n">
        <v>36</v>
      </c>
      <c r="AB28" s="3" t="n">
        <v>37</v>
      </c>
      <c r="AC28" s="3" t="n">
        <v>36</v>
      </c>
      <c r="AD28" s="3" t="n">
        <v>2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7</v>
      </c>
      <c r="AB29" s="3" t="n">
        <v>27</v>
      </c>
      <c r="AC29" s="3" t="n">
        <v>27</v>
      </c>
      <c r="AD29" s="3" t="n">
        <v>1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4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2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7</v>
      </c>
      <c r="AA30" s="3" t="n">
        <v>30</v>
      </c>
      <c r="AB30" s="3" t="n">
        <v>35</v>
      </c>
      <c r="AC30" s="3" t="n">
        <v>32</v>
      </c>
      <c r="AD30" s="3" t="n">
        <v>2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4</v>
      </c>
      <c r="F31" s="3" t="n">
        <v>3</v>
      </c>
      <c r="G31" s="3" t="n">
        <v>6</v>
      </c>
      <c r="H31" s="3" t="n">
        <v>2</v>
      </c>
      <c r="I31" s="3" t="n">
        <v>4</v>
      </c>
      <c r="J31" s="3" t="n">
        <v>0</v>
      </c>
      <c r="K31" s="3" t="n">
        <v>5</v>
      </c>
      <c r="L31" s="3" t="n">
        <v>1</v>
      </c>
      <c r="M31" s="3" t="n">
        <v>1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2</v>
      </c>
      <c r="AA31" s="3" t="n">
        <v>35</v>
      </c>
      <c r="AB31" s="3" t="n">
        <v>29</v>
      </c>
      <c r="AC31" s="3" t="n">
        <v>31</v>
      </c>
      <c r="AD31" s="3" t="n">
        <v>3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1</v>
      </c>
      <c r="AB32" s="3" t="n">
        <v>35</v>
      </c>
      <c r="AC32" s="3" t="n">
        <v>36</v>
      </c>
      <c r="AD32" s="3" t="n">
        <v>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2</v>
      </c>
      <c r="H33" s="3" t="n">
        <v>1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3</v>
      </c>
      <c r="AB33" s="3" t="n">
        <v>28</v>
      </c>
      <c r="AC33" s="3" t="n">
        <v>26</v>
      </c>
      <c r="AD33" s="3" t="n">
        <v>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3</v>
      </c>
      <c r="AB34" s="3" t="n">
        <v>31</v>
      </c>
      <c r="AC34" s="3" t="n">
        <v>32</v>
      </c>
      <c r="AD34" s="3" t="n">
        <v>17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1</v>
      </c>
      <c r="G35" s="3" t="n">
        <v>4</v>
      </c>
      <c r="H35" s="3" t="n">
        <v>8</v>
      </c>
      <c r="I35" s="3" t="n">
        <v>2</v>
      </c>
      <c r="J35" s="3" t="n">
        <v>1</v>
      </c>
      <c r="K35" s="3" t="n">
        <v>0</v>
      </c>
      <c r="L35" s="3" t="n">
        <v>1</v>
      </c>
      <c r="M35" s="3" t="n">
        <v>1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29</v>
      </c>
      <c r="AC35" s="3" t="n">
        <v>28</v>
      </c>
      <c r="AD35" s="3" t="n">
        <v>3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1</v>
      </c>
      <c r="F36" s="3" t="n">
        <v>0</v>
      </c>
      <c r="G36" s="3" t="n">
        <v>6</v>
      </c>
      <c r="H36" s="3" t="n">
        <v>4</v>
      </c>
      <c r="I36" s="3" t="n">
        <v>1</v>
      </c>
      <c r="J36" s="3" t="n">
        <v>0</v>
      </c>
      <c r="K36" s="3" t="n">
        <v>0</v>
      </c>
      <c r="L36" s="3" t="n">
        <v>3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1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0</v>
      </c>
      <c r="AB36" s="3" t="n">
        <v>32</v>
      </c>
      <c r="AC36" s="3" t="n">
        <v>31</v>
      </c>
      <c r="AD36" s="3" t="n">
        <v>27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2</v>
      </c>
      <c r="J37" s="3" t="n">
        <v>1</v>
      </c>
      <c r="K37" s="3" t="n">
        <v>1</v>
      </c>
      <c r="L37" s="3" t="n">
        <v>1</v>
      </c>
      <c r="M37" s="3" t="n">
        <v>1</v>
      </c>
      <c r="N37" s="3" t="n">
        <v>1</v>
      </c>
      <c r="O37" s="3" t="n">
        <v>1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4</v>
      </c>
      <c r="AA37" s="3" t="n">
        <v>28</v>
      </c>
      <c r="AB37" s="3" t="n">
        <v>41</v>
      </c>
      <c r="AC37" s="3" t="n">
        <v>34</v>
      </c>
      <c r="AD37" s="3" t="n">
        <v>1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6</v>
      </c>
      <c r="H38" s="3" t="n">
        <v>4</v>
      </c>
      <c r="I38" s="3" t="n">
        <v>0</v>
      </c>
      <c r="J38" s="3" t="n">
        <v>1</v>
      </c>
      <c r="K38" s="3" t="n">
        <v>0</v>
      </c>
      <c r="L38" s="3" t="n">
        <v>1</v>
      </c>
      <c r="M38" s="3" t="n">
        <v>2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3</v>
      </c>
      <c r="AB38" s="3" t="n">
        <v>30</v>
      </c>
      <c r="AC38" s="3" t="n">
        <v>26</v>
      </c>
      <c r="AD38" s="3" t="n">
        <v>4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2</v>
      </c>
      <c r="G39" s="3" t="n">
        <v>0</v>
      </c>
      <c r="H39" s="3" t="n">
        <v>0</v>
      </c>
      <c r="I39" s="3" t="n">
        <v>0</v>
      </c>
      <c r="J39" s="3" t="n">
        <v>3</v>
      </c>
      <c r="K39" s="3" t="n">
        <v>4</v>
      </c>
      <c r="L39" s="3" t="n">
        <v>2</v>
      </c>
      <c r="M39" s="3" t="n">
        <v>1</v>
      </c>
      <c r="N39" s="3" t="n">
        <v>1</v>
      </c>
      <c r="O39" s="3" t="n">
        <v>2</v>
      </c>
      <c r="P39" s="3" t="n">
        <v>2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6</v>
      </c>
      <c r="Z39" s="3" t="n">
        <v>22</v>
      </c>
      <c r="AA39" s="3" t="n">
        <v>42</v>
      </c>
      <c r="AB39" s="3" t="n">
        <v>46</v>
      </c>
      <c r="AC39" s="3" t="n">
        <v>45</v>
      </c>
      <c r="AD39" s="3" t="n">
        <v>16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3</v>
      </c>
      <c r="I40" s="3" t="n">
        <v>0</v>
      </c>
      <c r="J40" s="3" t="n">
        <v>0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6</v>
      </c>
      <c r="AA40" s="3" t="n">
        <v>31</v>
      </c>
      <c r="AB40" s="3" t="n">
        <v>37</v>
      </c>
      <c r="AC40" s="3" t="n">
        <v>33</v>
      </c>
      <c r="AD40" s="3" t="n">
        <v>13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10</v>
      </c>
      <c r="H41" s="3" t="n">
        <v>9</v>
      </c>
      <c r="I41" s="3" t="n">
        <v>2</v>
      </c>
      <c r="J41" s="3" t="n">
        <v>1</v>
      </c>
      <c r="K41" s="3" t="n">
        <v>3</v>
      </c>
      <c r="L41" s="3" t="n">
        <v>3</v>
      </c>
      <c r="M41" s="3" t="n">
        <v>3</v>
      </c>
      <c r="N41" s="3" t="n">
        <v>1</v>
      </c>
      <c r="O41" s="3" t="n">
        <v>1</v>
      </c>
      <c r="P41" s="3" t="n">
        <v>0</v>
      </c>
      <c r="Q41" s="3" t="n">
        <v>0</v>
      </c>
      <c r="R41" s="3" t="n">
        <v>1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8</v>
      </c>
      <c r="Z41" s="3" t="n">
        <v>10</v>
      </c>
      <c r="AA41" s="3" t="n">
        <v>36</v>
      </c>
      <c r="AB41" s="3" t="n">
        <v>36</v>
      </c>
      <c r="AC41" s="3" t="n">
        <v>36</v>
      </c>
      <c r="AD41" s="3" t="n">
        <v>59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0</v>
      </c>
      <c r="F42" s="3" t="n">
        <v>0</v>
      </c>
      <c r="G42" s="3" t="n">
        <v>4</v>
      </c>
      <c r="H42" s="3" t="n">
        <v>2</v>
      </c>
      <c r="I42" s="3" t="n">
        <v>2</v>
      </c>
      <c r="J42" s="3" t="n">
        <v>1</v>
      </c>
      <c r="K42" s="3" t="n">
        <v>2</v>
      </c>
      <c r="L42" s="3" t="n">
        <v>1</v>
      </c>
      <c r="M42" s="3" t="n">
        <v>0</v>
      </c>
      <c r="N42" s="3" t="n">
        <v>0</v>
      </c>
      <c r="O42" s="3" t="n">
        <v>3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2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2</v>
      </c>
      <c r="AB42" s="3" t="n">
        <v>38</v>
      </c>
      <c r="AC42" s="3" t="n">
        <v>40</v>
      </c>
      <c r="AD42" s="3" t="n">
        <v>32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1</v>
      </c>
      <c r="G43" s="3" t="n">
        <v>0</v>
      </c>
      <c r="H43" s="3" t="n">
        <v>1</v>
      </c>
      <c r="I43" s="3" t="n">
        <v>3</v>
      </c>
      <c r="J43" s="3" t="n">
        <v>0</v>
      </c>
      <c r="K43" s="3" t="n">
        <v>2</v>
      </c>
      <c r="L43" s="3" t="n">
        <v>1</v>
      </c>
      <c r="M43" s="3" t="n">
        <v>3</v>
      </c>
      <c r="N43" s="3" t="n">
        <v>1</v>
      </c>
      <c r="O43" s="3" t="n">
        <v>0</v>
      </c>
      <c r="P43" s="3" t="n">
        <v>2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4</v>
      </c>
      <c r="AA43" s="3" t="n">
        <v>36</v>
      </c>
      <c r="AB43" s="3" t="n">
        <v>44</v>
      </c>
      <c r="AC43" s="3" t="n">
        <v>40</v>
      </c>
      <c r="AD43" s="3" t="n">
        <v>20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2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2</v>
      </c>
      <c r="K44" s="3" t="n">
        <v>0</v>
      </c>
      <c r="L44" s="3" t="n">
        <v>1</v>
      </c>
      <c r="M44" s="3" t="n">
        <v>3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0</v>
      </c>
      <c r="AB44" s="3" t="n">
        <v>36</v>
      </c>
      <c r="AC44" s="3" t="n">
        <v>39</v>
      </c>
      <c r="AD44" s="3" t="n">
        <v>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3</v>
      </c>
      <c r="J45" s="3" t="n">
        <v>2</v>
      </c>
      <c r="K45" s="3" t="n">
        <v>1</v>
      </c>
      <c r="L45" s="3" t="n">
        <v>1</v>
      </c>
      <c r="M45" s="3" t="n">
        <v>0</v>
      </c>
      <c r="N45" s="3" t="n">
        <v>1</v>
      </c>
      <c r="O45" s="3" t="n">
        <v>2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4</v>
      </c>
      <c r="AA45" s="3" t="n">
        <v>45</v>
      </c>
      <c r="AB45" s="3" t="n">
        <v>51</v>
      </c>
      <c r="AC45" s="3" t="n">
        <v>48</v>
      </c>
      <c r="AD45" s="3" t="n">
        <v>18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2</v>
      </c>
      <c r="L46" s="3" t="n">
        <v>0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20</v>
      </c>
      <c r="AA46" s="3" t="n">
        <v>46</v>
      </c>
      <c r="AB46" s="3" t="n">
        <v>49</v>
      </c>
      <c r="AC46" s="3" t="n">
        <v>47</v>
      </c>
      <c r="AD46" s="3" t="n">
        <v>10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3</v>
      </c>
      <c r="K47" s="3" t="n">
        <v>0</v>
      </c>
      <c r="L47" s="3" t="n">
        <v>0</v>
      </c>
      <c r="M47" s="3" t="n">
        <v>1</v>
      </c>
      <c r="N47" s="3" t="n">
        <v>0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3</v>
      </c>
      <c r="AA47" s="3" t="n">
        <v>44</v>
      </c>
      <c r="AB47" s="3" t="n">
        <v>42</v>
      </c>
      <c r="AC47" s="3" t="n">
        <v>43</v>
      </c>
      <c r="AD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1</v>
      </c>
      <c r="E48" s="3" t="n">
        <v>0</v>
      </c>
      <c r="F48" s="3" t="n">
        <v>2</v>
      </c>
      <c r="G48" s="3" t="n">
        <v>4</v>
      </c>
      <c r="H48" s="3" t="n">
        <v>11</v>
      </c>
      <c r="I48" s="3" t="n">
        <v>8</v>
      </c>
      <c r="J48" s="3" t="n">
        <v>5</v>
      </c>
      <c r="K48" s="3" t="n">
        <v>3</v>
      </c>
      <c r="L48" s="3" t="n">
        <v>2</v>
      </c>
      <c r="M48" s="3" t="n">
        <v>3</v>
      </c>
      <c r="N48" s="3" t="n">
        <v>1</v>
      </c>
      <c r="O48" s="3" t="n">
        <v>1</v>
      </c>
      <c r="P48" s="3" t="n">
        <v>3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7</v>
      </c>
      <c r="AA48" s="3" t="n">
        <v>34</v>
      </c>
      <c r="AB48" s="3" t="n">
        <v>37</v>
      </c>
      <c r="AC48" s="3" t="n">
        <v>35</v>
      </c>
      <c r="AD48" s="3" t="n">
        <v>60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2</v>
      </c>
      <c r="D49" s="3" t="n">
        <v>0</v>
      </c>
      <c r="E49" s="3" t="n">
        <v>1</v>
      </c>
      <c r="F49" s="3" t="n">
        <v>2</v>
      </c>
      <c r="G49" s="3" t="n">
        <v>2</v>
      </c>
      <c r="H49" s="3" t="n">
        <v>3</v>
      </c>
      <c r="I49" s="3" t="n">
        <v>1</v>
      </c>
      <c r="J49" s="3" t="n">
        <v>1</v>
      </c>
      <c r="K49" s="3" t="n">
        <v>0</v>
      </c>
      <c r="L49" s="3" t="n">
        <v>6</v>
      </c>
      <c r="M49" s="3" t="n">
        <v>4</v>
      </c>
      <c r="N49" s="3" t="n">
        <v>3</v>
      </c>
      <c r="O49" s="3" t="n">
        <v>1</v>
      </c>
      <c r="P49" s="3" t="n">
        <v>1</v>
      </c>
      <c r="Q49" s="3" t="n">
        <v>2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7</v>
      </c>
      <c r="Z49" s="3" t="n">
        <v>14</v>
      </c>
      <c r="AA49" s="3" t="n">
        <v>38</v>
      </c>
      <c r="AB49" s="3" t="n">
        <v>42</v>
      </c>
      <c r="AC49" s="3" t="n">
        <v>40</v>
      </c>
      <c r="AD49" s="3" t="n">
        <v>2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7</v>
      </c>
      <c r="H50" s="3" t="n">
        <v>1</v>
      </c>
      <c r="I50" s="3" t="n">
        <v>2</v>
      </c>
      <c r="J50" s="3" t="n">
        <v>2</v>
      </c>
      <c r="K50" s="3" t="n">
        <v>4</v>
      </c>
      <c r="L50" s="3" t="n">
        <v>2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5</v>
      </c>
      <c r="AA50" s="3" t="n">
        <v>42</v>
      </c>
      <c r="AB50" s="3" t="n">
        <v>36</v>
      </c>
      <c r="AC50" s="3" t="n">
        <v>39</v>
      </c>
      <c r="AD50" s="3" t="n">
        <v>3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1</v>
      </c>
      <c r="H51" s="3" t="n">
        <v>5</v>
      </c>
      <c r="I51" s="3" t="n">
        <v>2</v>
      </c>
      <c r="J51" s="3" t="n">
        <v>3</v>
      </c>
      <c r="K51" s="3" t="n">
        <v>4</v>
      </c>
      <c r="L51" s="3" t="n">
        <v>2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2</v>
      </c>
      <c r="AB51" s="3" t="n">
        <v>34</v>
      </c>
      <c r="AC51" s="3" t="n">
        <v>33</v>
      </c>
      <c r="AD51" s="3" t="n">
        <v>41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5</v>
      </c>
      <c r="H52" s="3" t="n">
        <v>4</v>
      </c>
      <c r="I52" s="3" t="n">
        <v>4</v>
      </c>
      <c r="J52" s="3" t="n">
        <v>4</v>
      </c>
      <c r="K52" s="3" t="n">
        <v>5</v>
      </c>
      <c r="L52" s="3" t="n">
        <v>1</v>
      </c>
      <c r="M52" s="3" t="n">
        <v>4</v>
      </c>
      <c r="N52" s="3" t="n">
        <v>0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3</v>
      </c>
      <c r="AB52" s="3" t="n">
        <v>38</v>
      </c>
      <c r="AC52" s="3" t="n">
        <v>35</v>
      </c>
      <c r="AD52" s="3" t="n">
        <v>59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2</v>
      </c>
      <c r="J53" s="3" t="n">
        <v>0</v>
      </c>
      <c r="K53" s="3" t="n">
        <v>0</v>
      </c>
      <c r="L53" s="3" t="n">
        <v>1</v>
      </c>
      <c r="M53" s="3" t="n">
        <v>0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2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5</v>
      </c>
      <c r="AA53" s="3" t="n">
        <v>44</v>
      </c>
      <c r="AB53" s="3" t="n">
        <v>53</v>
      </c>
      <c r="AC53" s="3" t="n">
        <v>48</v>
      </c>
      <c r="AD53" s="3" t="n">
        <v>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1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4</v>
      </c>
      <c r="AB54" s="3" t="n">
        <v>25</v>
      </c>
      <c r="AC54" s="3" t="n">
        <v>30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4</v>
      </c>
      <c r="AB55" s="3" t="n">
        <v>31</v>
      </c>
      <c r="AC55" s="3" t="n">
        <v>27</v>
      </c>
      <c r="AD55" s="3" t="n">
        <v>5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2</v>
      </c>
      <c r="H56" s="3" t="n">
        <v>1</v>
      </c>
      <c r="I56" s="3" t="n">
        <v>0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4</v>
      </c>
      <c r="AB56" s="3" t="n">
        <v>28</v>
      </c>
      <c r="AC56" s="3" t="n">
        <v>26</v>
      </c>
      <c r="AD56" s="3" t="n">
        <v>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2</v>
      </c>
      <c r="I57" s="3" t="n">
        <v>1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1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5</v>
      </c>
      <c r="AC57" s="3" t="n">
        <v>29</v>
      </c>
      <c r="AD57" s="3" t="n">
        <v>13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2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1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1</v>
      </c>
      <c r="AA58" s="3" t="n">
        <v>24</v>
      </c>
      <c r="AB58" s="3" t="n">
        <v>59</v>
      </c>
      <c r="AC58" s="3" t="n">
        <v>35</v>
      </c>
      <c r="AD58" s="3" t="n">
        <v>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0</v>
      </c>
      <c r="I59" s="3" t="n">
        <v>0</v>
      </c>
      <c r="J59" s="3" t="n">
        <v>0</v>
      </c>
      <c r="K59" s="3" t="n">
        <v>1</v>
      </c>
      <c r="L59" s="3" t="n">
        <v>0</v>
      </c>
      <c r="M59" s="3" t="n">
        <v>1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8</v>
      </c>
      <c r="AC59" s="3" t="n">
        <v>31</v>
      </c>
      <c r="AD59" s="3" t="n">
        <v>1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2</v>
      </c>
      <c r="G60" s="3" t="n">
        <v>10</v>
      </c>
      <c r="H60" s="3" t="n">
        <v>10</v>
      </c>
      <c r="I60" s="3" t="n">
        <v>2</v>
      </c>
      <c r="J60" s="3" t="n">
        <v>4</v>
      </c>
      <c r="K60" s="3" t="n">
        <v>0</v>
      </c>
      <c r="L60" s="3" t="n">
        <v>1</v>
      </c>
      <c r="M60" s="3" t="n">
        <v>0</v>
      </c>
      <c r="N60" s="3" t="n">
        <v>0</v>
      </c>
      <c r="O60" s="3" t="n">
        <v>1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5</v>
      </c>
      <c r="AB60" s="3" t="n">
        <v>30</v>
      </c>
      <c r="AC60" s="3" t="n">
        <v>26</v>
      </c>
      <c r="AD60" s="3" t="n">
        <v>98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3</v>
      </c>
      <c r="I61" s="3" t="n">
        <v>0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4</v>
      </c>
      <c r="AB61" s="3" t="n">
        <v>33</v>
      </c>
      <c r="AC61" s="3" t="n">
        <v>34</v>
      </c>
      <c r="AD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0</v>
      </c>
      <c r="I62" s="3" t="n">
        <v>1</v>
      </c>
      <c r="J62" s="3" t="n">
        <v>0</v>
      </c>
      <c r="K62" s="3" t="n">
        <v>0</v>
      </c>
      <c r="L62" s="3" t="n">
        <v>4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4</v>
      </c>
      <c r="AA62" s="3" t="n">
        <v>41</v>
      </c>
      <c r="AB62" s="3" t="n">
        <v>43</v>
      </c>
      <c r="AC62" s="3" t="n">
        <v>42</v>
      </c>
      <c r="AD62" s="3" t="n">
        <v>1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2</v>
      </c>
      <c r="G63" s="3" t="n">
        <v>1</v>
      </c>
      <c r="H63" s="3" t="n">
        <v>0</v>
      </c>
      <c r="I63" s="3" t="n">
        <v>2</v>
      </c>
      <c r="J63" s="3" t="n">
        <v>2</v>
      </c>
      <c r="K63" s="3" t="n">
        <v>3</v>
      </c>
      <c r="L63" s="3" t="n">
        <v>4</v>
      </c>
      <c r="M63" s="3" t="n">
        <v>3</v>
      </c>
      <c r="N63" s="3" t="n">
        <v>1</v>
      </c>
      <c r="O63" s="3" t="n">
        <v>0</v>
      </c>
      <c r="P63" s="3" t="n">
        <v>0</v>
      </c>
      <c r="Q63" s="3" t="n">
        <v>3</v>
      </c>
      <c r="R63" s="3" t="n">
        <v>1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1</v>
      </c>
      <c r="Z63" s="3" t="n">
        <v>17</v>
      </c>
      <c r="AA63" s="3" t="n">
        <v>39</v>
      </c>
      <c r="AB63" s="3" t="n">
        <v>46</v>
      </c>
      <c r="AC63" s="3" t="n">
        <v>41</v>
      </c>
      <c r="AD63" s="3" t="n">
        <v>5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2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4</v>
      </c>
      <c r="AB64" s="3" t="n">
        <v>31</v>
      </c>
      <c r="AC64" s="3" t="n">
        <v>26</v>
      </c>
      <c r="AD64" s="3" t="n">
        <v>7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1</v>
      </c>
      <c r="AB65" s="3" t="n">
        <v>32</v>
      </c>
      <c r="AC65" s="3" t="n">
        <v>38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2</v>
      </c>
      <c r="AB66" s="3" t="n">
        <v>36</v>
      </c>
      <c r="AC66" s="3" t="n">
        <v>33</v>
      </c>
      <c r="AD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2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8</v>
      </c>
      <c r="AA67" s="3" t="n">
        <v>21</v>
      </c>
      <c r="AB67" s="3" t="n">
        <v>49</v>
      </c>
      <c r="AC67" s="3" t="n">
        <v>30</v>
      </c>
      <c r="AD67" s="3" t="n">
        <v>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1</v>
      </c>
      <c r="E68" s="3" t="n">
        <v>0</v>
      </c>
      <c r="F68" s="3" t="n">
        <v>0</v>
      </c>
      <c r="G68" s="3" t="n">
        <v>2</v>
      </c>
      <c r="H68" s="3" t="n">
        <v>18</v>
      </c>
      <c r="I68" s="3" t="n">
        <v>10</v>
      </c>
      <c r="J68" s="3" t="n">
        <v>3</v>
      </c>
      <c r="K68" s="3" t="n">
        <v>1</v>
      </c>
      <c r="L68" s="3" t="n">
        <v>1</v>
      </c>
      <c r="M68" s="3" t="n">
        <v>0</v>
      </c>
      <c r="N68" s="3" t="n">
        <v>3</v>
      </c>
      <c r="O68" s="3" t="n">
        <v>1</v>
      </c>
      <c r="P68" s="3" t="n">
        <v>0</v>
      </c>
      <c r="Q68" s="3" t="n">
        <v>1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3</v>
      </c>
      <c r="AA68" s="3" t="n">
        <v>29</v>
      </c>
      <c r="AB68" s="3" t="n">
        <v>30</v>
      </c>
      <c r="AC68" s="3" t="n">
        <v>29</v>
      </c>
      <c r="AD68" s="3" t="n">
        <v>72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1</v>
      </c>
      <c r="E69" s="3" t="n">
        <v>1</v>
      </c>
      <c r="F69" s="3" t="n">
        <v>0</v>
      </c>
      <c r="G69" s="3" t="n">
        <v>3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17</v>
      </c>
      <c r="AA69" s="3" t="n">
        <v>51</v>
      </c>
      <c r="AB69" s="3" t="n">
        <v>30</v>
      </c>
      <c r="AC69" s="3" t="n">
        <v>39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3</v>
      </c>
      <c r="AB71" s="3" t="n">
        <v>25</v>
      </c>
      <c r="AC71" s="3" t="n">
        <v>24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1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0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0</v>
      </c>
      <c r="AB73" s="3" t="n">
        <v>31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5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1</v>
      </c>
      <c r="AC74" s="3" t="n">
        <v>24</v>
      </c>
      <c r="AD74" s="3" t="n">
        <v>22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2</v>
      </c>
      <c r="G75" s="3" t="n">
        <v>4</v>
      </c>
      <c r="H75" s="3" t="n">
        <v>7</v>
      </c>
      <c r="I75" s="3" t="n">
        <v>0</v>
      </c>
      <c r="J75" s="3" t="n">
        <v>1</v>
      </c>
      <c r="K75" s="3" t="n">
        <v>0</v>
      </c>
      <c r="L75" s="3" t="n">
        <v>1</v>
      </c>
      <c r="M75" s="3" t="n">
        <v>0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25</v>
      </c>
      <c r="AB75" s="3" t="n">
        <v>32</v>
      </c>
      <c r="AC75" s="3" t="n">
        <v>27</v>
      </c>
      <c r="AD75" s="3" t="n">
        <v>51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1</v>
      </c>
      <c r="E76" s="3" t="n">
        <v>1</v>
      </c>
      <c r="F76" s="3" t="n">
        <v>0</v>
      </c>
      <c r="G76" s="3" t="n">
        <v>5</v>
      </c>
      <c r="H76" s="3" t="n">
        <v>0</v>
      </c>
      <c r="I76" s="3" t="n">
        <v>2</v>
      </c>
      <c r="J76" s="3" t="n">
        <v>0</v>
      </c>
      <c r="K76" s="3" t="n">
        <v>2</v>
      </c>
      <c r="L76" s="3" t="n">
        <v>0</v>
      </c>
      <c r="M76" s="3" t="n">
        <v>1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30</v>
      </c>
      <c r="AC76" s="3" t="n">
        <v>26</v>
      </c>
      <c r="AD76" s="3" t="n">
        <v>47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6</v>
      </c>
      <c r="H77" s="3" t="n">
        <v>14</v>
      </c>
      <c r="I77" s="3" t="n">
        <v>15</v>
      </c>
      <c r="J77" s="3" t="n">
        <v>5</v>
      </c>
      <c r="K77" s="3" t="n">
        <v>2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8</v>
      </c>
      <c r="AB77" s="3" t="n">
        <v>30</v>
      </c>
      <c r="AC77" s="3" t="n">
        <v>29</v>
      </c>
      <c r="AD77" s="3" t="n">
        <v>161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2</v>
      </c>
      <c r="F78" s="3" t="n">
        <v>2</v>
      </c>
      <c r="G78" s="3" t="n">
        <v>11</v>
      </c>
      <c r="H78" s="3" t="n">
        <v>5</v>
      </c>
      <c r="I78" s="3" t="n">
        <v>2</v>
      </c>
      <c r="J78" s="3" t="n">
        <v>2</v>
      </c>
      <c r="K78" s="3" t="n">
        <v>1</v>
      </c>
      <c r="L78" s="3" t="n">
        <v>0</v>
      </c>
      <c r="M78" s="3" t="n">
        <v>0</v>
      </c>
      <c r="N78" s="3" t="n">
        <v>2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7</v>
      </c>
      <c r="AB78" s="3" t="n">
        <v>27</v>
      </c>
      <c r="AC78" s="3" t="n">
        <v>27</v>
      </c>
      <c r="AD78" s="3" t="n">
        <v>69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3</v>
      </c>
      <c r="AA80" s="3" t="n">
        <v>27</v>
      </c>
      <c r="AB80" s="3" t="n">
        <v>39</v>
      </c>
      <c r="AC80" s="3" t="n">
        <v>28</v>
      </c>
      <c r="AD80" s="3" t="n">
        <v>29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0</v>
      </c>
      <c r="J81" s="3" t="n">
        <v>0</v>
      </c>
      <c r="K81" s="3" t="n">
        <v>1</v>
      </c>
      <c r="L81" s="3" t="n">
        <v>0</v>
      </c>
      <c r="M81" s="3" t="n">
        <v>2</v>
      </c>
      <c r="N81" s="3" t="n">
        <v>0</v>
      </c>
      <c r="O81" s="3" t="n">
        <v>0</v>
      </c>
      <c r="P81" s="3" t="n">
        <v>1</v>
      </c>
      <c r="Q81" s="3" t="n">
        <v>1</v>
      </c>
      <c r="R81" s="3" t="n">
        <v>2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32</v>
      </c>
      <c r="AA81" s="3" t="n">
        <v>48</v>
      </c>
      <c r="AB81" s="3" t="n">
        <v>58</v>
      </c>
      <c r="AC81" s="3" t="n">
        <v>52</v>
      </c>
      <c r="AD81" s="3" t="n">
        <v>1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1</v>
      </c>
      <c r="H82" s="3" t="n">
        <v>3</v>
      </c>
      <c r="I82" s="3" t="n">
        <v>2</v>
      </c>
      <c r="J82" s="3" t="n">
        <v>0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1</v>
      </c>
      <c r="AB82" s="3" t="n">
        <v>29</v>
      </c>
      <c r="AC82" s="3" t="n">
        <v>31</v>
      </c>
      <c r="AD82" s="3" t="n">
        <v>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5</v>
      </c>
      <c r="I83" s="3" t="n">
        <v>2</v>
      </c>
      <c r="J83" s="3" t="n">
        <v>1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9</v>
      </c>
      <c r="AB83" s="3" t="n">
        <v>30</v>
      </c>
      <c r="AC83" s="3" t="n">
        <v>29</v>
      </c>
      <c r="AD83" s="3" t="n">
        <v>27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0</v>
      </c>
      <c r="E84" s="3" t="n">
        <v>2</v>
      </c>
      <c r="F84" s="3" t="n">
        <v>0</v>
      </c>
      <c r="G84" s="3" t="n">
        <v>8</v>
      </c>
      <c r="H84" s="3" t="n">
        <v>10</v>
      </c>
      <c r="I84" s="3" t="n">
        <v>3</v>
      </c>
      <c r="J84" s="3" t="n">
        <v>2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1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5</v>
      </c>
      <c r="AB84" s="3" t="n">
        <v>27</v>
      </c>
      <c r="AC84" s="3" t="n">
        <v>26</v>
      </c>
      <c r="AD84" s="3" t="n">
        <v>54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4</v>
      </c>
      <c r="H85" s="3" t="n">
        <v>7</v>
      </c>
      <c r="I85" s="3" t="n">
        <v>5</v>
      </c>
      <c r="J85" s="3" t="n">
        <v>1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29</v>
      </c>
      <c r="AB85" s="3" t="n">
        <v>33</v>
      </c>
      <c r="AC85" s="3" t="n">
        <v>30</v>
      </c>
      <c r="AD85" s="3" t="n">
        <v>55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0</v>
      </c>
      <c r="H86" s="3" t="n">
        <v>2</v>
      </c>
      <c r="I86" s="3" t="n">
        <v>2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1</v>
      </c>
      <c r="AB86" s="3" t="n">
        <v>32</v>
      </c>
      <c r="AC86" s="3" t="n">
        <v>24</v>
      </c>
      <c r="AD86" s="3" t="n">
        <v>24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11</v>
      </c>
      <c r="H87" s="3" t="n">
        <v>10</v>
      </c>
      <c r="I87" s="3" t="n">
        <v>1</v>
      </c>
      <c r="J87" s="3" t="n">
        <v>2</v>
      </c>
      <c r="K87" s="3" t="n">
        <v>1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5</v>
      </c>
      <c r="AA87" s="3" t="n">
        <v>25</v>
      </c>
      <c r="AB87" s="3" t="n">
        <v>30</v>
      </c>
      <c r="AC87" s="3" t="n">
        <v>27</v>
      </c>
      <c r="AD87" s="3" t="n">
        <v>76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0</v>
      </c>
      <c r="F88" s="3" t="n">
        <v>2</v>
      </c>
      <c r="G88" s="3" t="n">
        <v>9</v>
      </c>
      <c r="H88" s="3" t="n">
        <v>0</v>
      </c>
      <c r="I88" s="3" t="n">
        <v>3</v>
      </c>
      <c r="J88" s="3" t="n">
        <v>0</v>
      </c>
      <c r="K88" s="3" t="n">
        <v>1</v>
      </c>
      <c r="L88" s="3" t="n">
        <v>0</v>
      </c>
      <c r="M88" s="3" t="n">
        <v>1</v>
      </c>
      <c r="N88" s="3" t="n">
        <v>1</v>
      </c>
      <c r="O88" s="3" t="n">
        <v>0</v>
      </c>
      <c r="P88" s="3" t="n">
        <v>0</v>
      </c>
      <c r="Q88" s="3" t="n">
        <v>2</v>
      </c>
      <c r="R88" s="3" t="n">
        <v>1</v>
      </c>
      <c r="S88" s="3" t="n">
        <v>0</v>
      </c>
      <c r="T88" s="3" t="n">
        <v>0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7</v>
      </c>
      <c r="AA88" s="3" t="n">
        <v>28</v>
      </c>
      <c r="AB88" s="3" t="n">
        <v>34</v>
      </c>
      <c r="AC88" s="3" t="n">
        <v>31</v>
      </c>
      <c r="AD88" s="3" t="n">
        <v>45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9</v>
      </c>
      <c r="AA89" s="3" t="n">
        <v>40</v>
      </c>
      <c r="AB89" s="3" t="n">
        <v>43</v>
      </c>
      <c r="AC89" s="3" t="n">
        <v>42</v>
      </c>
      <c r="AD89" s="3" t="n">
        <v>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3</v>
      </c>
      <c r="I90" s="3" t="n">
        <v>5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9</v>
      </c>
      <c r="AB90" s="3" t="n">
        <v>27</v>
      </c>
      <c r="AC90" s="3" t="n">
        <v>28</v>
      </c>
      <c r="AD90" s="3" t="n">
        <v>16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4</v>
      </c>
      <c r="G91" s="3" t="n">
        <v>8</v>
      </c>
      <c r="H91" s="3" t="n">
        <v>2</v>
      </c>
      <c r="I91" s="3" t="n">
        <v>1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2</v>
      </c>
      <c r="AB91" s="3" t="n">
        <v>26</v>
      </c>
      <c r="AC91" s="3" t="n">
        <v>23</v>
      </c>
      <c r="AD91" s="3" t="n">
        <v>4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1</v>
      </c>
      <c r="E92" s="3" t="n">
        <v>0</v>
      </c>
      <c r="F92" s="3" t="n">
        <v>0</v>
      </c>
      <c r="G92" s="3" t="n">
        <v>2</v>
      </c>
      <c r="H92" s="3" t="n">
        <v>1</v>
      </c>
      <c r="I92" s="3" t="n">
        <v>1</v>
      </c>
      <c r="J92" s="3" t="n">
        <v>0</v>
      </c>
      <c r="K92" s="3" t="n">
        <v>5</v>
      </c>
      <c r="L92" s="3" t="n">
        <v>0</v>
      </c>
      <c r="M92" s="3" t="n">
        <v>2</v>
      </c>
      <c r="N92" s="3" t="n">
        <v>0</v>
      </c>
      <c r="O92" s="3" t="n">
        <v>1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9</v>
      </c>
      <c r="AA92" s="3" t="n">
        <v>41</v>
      </c>
      <c r="AB92" s="3" t="n">
        <v>37</v>
      </c>
      <c r="AC92" s="3" t="n">
        <v>38</v>
      </c>
      <c r="AD92" s="3" t="n">
        <v>16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1</v>
      </c>
      <c r="I93" s="3" t="n">
        <v>0</v>
      </c>
      <c r="J93" s="3" t="n">
        <v>0</v>
      </c>
      <c r="K93" s="3" t="n">
        <v>1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6</v>
      </c>
      <c r="AB93" s="3" t="n">
        <v>29</v>
      </c>
      <c r="AC93" s="3" t="n">
        <v>27</v>
      </c>
      <c r="AD93" s="3" t="n">
        <v>8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2</v>
      </c>
      <c r="AB94" s="3" t="n">
        <v>29</v>
      </c>
      <c r="AC94" s="3" t="n">
        <v>38</v>
      </c>
      <c r="AD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3</v>
      </c>
      <c r="AB95" s="3" t="n">
        <v>0</v>
      </c>
      <c r="AC95" s="3" t="n">
        <v>23</v>
      </c>
      <c r="AD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5</v>
      </c>
      <c r="I96" s="3" t="n">
        <v>3</v>
      </c>
      <c r="J96" s="3" t="n">
        <v>2</v>
      </c>
      <c r="K96" s="3" t="n">
        <v>1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7</v>
      </c>
      <c r="AA96" s="3" t="n">
        <v>35</v>
      </c>
      <c r="AB96" s="3" t="n">
        <v>37</v>
      </c>
      <c r="AC96" s="3" t="n">
        <v>36</v>
      </c>
      <c r="AD96" s="3" t="n">
        <v>2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3</v>
      </c>
      <c r="AC97" s="3" t="n">
        <v>83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2</v>
      </c>
      <c r="I98" s="3" t="n">
        <v>2</v>
      </c>
      <c r="J98" s="3" t="n">
        <v>2</v>
      </c>
      <c r="K98" s="3" t="n">
        <v>0</v>
      </c>
      <c r="L98" s="3" t="n">
        <v>0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8</v>
      </c>
      <c r="AA98" s="3" t="n">
        <v>50</v>
      </c>
      <c r="AB98" s="3" t="n">
        <v>41</v>
      </c>
      <c r="AC98" s="3" t="n">
        <v>43</v>
      </c>
      <c r="AD98" s="3" t="n">
        <v>1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0</v>
      </c>
      <c r="F99" s="3" t="n">
        <v>3</v>
      </c>
      <c r="G99" s="3" t="n">
        <v>8</v>
      </c>
      <c r="H99" s="3" t="n">
        <v>5</v>
      </c>
      <c r="I99" s="3" t="n">
        <v>5</v>
      </c>
      <c r="J99" s="3" t="n">
        <v>6</v>
      </c>
      <c r="K99" s="3" t="n">
        <v>2</v>
      </c>
      <c r="L99" s="3" t="n">
        <v>3</v>
      </c>
      <c r="M99" s="3" t="n">
        <v>4</v>
      </c>
      <c r="N99" s="3" t="n">
        <v>2</v>
      </c>
      <c r="O99" s="3" t="n">
        <v>1</v>
      </c>
      <c r="P99" s="3" t="n">
        <v>2</v>
      </c>
      <c r="Q99" s="3" t="n">
        <v>1</v>
      </c>
      <c r="R99" s="3" t="n">
        <v>0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1</v>
      </c>
      <c r="AA99" s="3" t="n">
        <v>36</v>
      </c>
      <c r="AB99" s="3" t="n">
        <v>40</v>
      </c>
      <c r="AC99" s="3" t="n">
        <v>38</v>
      </c>
      <c r="AD99" s="3" t="n">
        <v>6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2</v>
      </c>
      <c r="I100" s="3" t="n">
        <v>1</v>
      </c>
      <c r="J100" s="3" t="n">
        <v>0</v>
      </c>
      <c r="K100" s="3" t="n">
        <v>1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8</v>
      </c>
      <c r="AB100" s="3" t="n">
        <v>38</v>
      </c>
      <c r="AC100" s="3" t="n">
        <v>32</v>
      </c>
      <c r="AD100" s="3" t="n">
        <v>1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1</v>
      </c>
      <c r="J101" s="3" t="n">
        <v>0</v>
      </c>
      <c r="K101" s="3" t="n">
        <v>0</v>
      </c>
      <c r="L101" s="3" t="n">
        <v>1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0</v>
      </c>
      <c r="AA101" s="3" t="n">
        <v>32</v>
      </c>
      <c r="AB101" s="3" t="n">
        <v>44</v>
      </c>
      <c r="AC101" s="3" t="n">
        <v>37</v>
      </c>
      <c r="AD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20</v>
      </c>
      <c r="AA102" s="3" t="n">
        <v>58</v>
      </c>
      <c r="AB102" s="3" t="n">
        <v>51</v>
      </c>
      <c r="AC102" s="3" t="n">
        <v>55</v>
      </c>
      <c r="AD102" s="3" t="n">
        <v>7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</v>
      </c>
      <c r="D103" s="3" t="n">
        <v>0</v>
      </c>
      <c r="E103" s="3" t="n">
        <v>0</v>
      </c>
      <c r="F103" s="3" t="n">
        <v>2</v>
      </c>
      <c r="G103" s="3" t="n">
        <v>4</v>
      </c>
      <c r="H103" s="3" t="n">
        <v>2</v>
      </c>
      <c r="I103" s="3" t="n">
        <v>1</v>
      </c>
      <c r="J103" s="3" t="n">
        <v>1</v>
      </c>
      <c r="K103" s="3" t="n">
        <v>3</v>
      </c>
      <c r="L103" s="3" t="n">
        <v>2</v>
      </c>
      <c r="M103" s="3" t="n">
        <v>1</v>
      </c>
      <c r="N103" s="3" t="n">
        <v>1</v>
      </c>
      <c r="O103" s="3" t="n">
        <v>0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0</v>
      </c>
      <c r="AA103" s="3" t="n">
        <v>32</v>
      </c>
      <c r="AB103" s="3" t="n">
        <v>36</v>
      </c>
      <c r="AC103" s="3" t="n">
        <v>34</v>
      </c>
      <c r="AD103" s="3" t="n">
        <v>2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1</v>
      </c>
      <c r="H104" s="3" t="n">
        <v>2</v>
      </c>
      <c r="I104" s="3" t="n">
        <v>0</v>
      </c>
      <c r="J104" s="3" t="n">
        <v>1</v>
      </c>
      <c r="K104" s="3" t="n">
        <v>0</v>
      </c>
      <c r="L104" s="3" t="n">
        <v>2</v>
      </c>
      <c r="M104" s="3" t="n">
        <v>0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6</v>
      </c>
      <c r="AA104" s="3" t="n">
        <v>40</v>
      </c>
      <c r="AB104" s="3" t="n">
        <v>39</v>
      </c>
      <c r="AC104" s="3" t="n">
        <v>39</v>
      </c>
      <c r="AD104" s="3" t="n">
        <v>1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0</v>
      </c>
      <c r="J105" s="3" t="n">
        <v>0</v>
      </c>
      <c r="K105" s="3" t="n">
        <v>1</v>
      </c>
      <c r="L105" s="3" t="n">
        <v>2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9</v>
      </c>
      <c r="AA105" s="3" t="n">
        <v>44</v>
      </c>
      <c r="AB105" s="3" t="n">
        <v>41</v>
      </c>
      <c r="AC105" s="3" t="n">
        <v>42</v>
      </c>
      <c r="AD105" s="3" t="n">
        <v>6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1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8</v>
      </c>
      <c r="AA106" s="3" t="n">
        <v>45</v>
      </c>
      <c r="AB106" s="3" t="n">
        <v>49</v>
      </c>
      <c r="AC106" s="3" t="n">
        <v>46</v>
      </c>
      <c r="AD106" s="3" t="n">
        <v>1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3</v>
      </c>
      <c r="I107" s="3" t="n">
        <v>2</v>
      </c>
      <c r="J107" s="3" t="n">
        <v>0</v>
      </c>
      <c r="K107" s="3" t="n">
        <v>0</v>
      </c>
      <c r="L107" s="3" t="n">
        <v>0</v>
      </c>
      <c r="M107" s="3" t="n">
        <v>2</v>
      </c>
      <c r="N107" s="3" t="n">
        <v>1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3</v>
      </c>
      <c r="AA107" s="3" t="n">
        <v>43</v>
      </c>
      <c r="AB107" s="3" t="n">
        <v>41</v>
      </c>
      <c r="AC107" s="3" t="n">
        <v>42</v>
      </c>
      <c r="AD107" s="3" t="n">
        <v>1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2</v>
      </c>
      <c r="E108" s="3" t="n">
        <v>1</v>
      </c>
      <c r="F108" s="3" t="n">
        <v>0</v>
      </c>
      <c r="G108" s="3" t="n">
        <v>0</v>
      </c>
      <c r="H108" s="3" t="n">
        <v>1</v>
      </c>
      <c r="I108" s="3" t="n">
        <v>2</v>
      </c>
      <c r="J108" s="3" t="n">
        <v>2</v>
      </c>
      <c r="K108" s="3" t="n">
        <v>2</v>
      </c>
      <c r="L108" s="3" t="n">
        <v>2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4</v>
      </c>
      <c r="AA108" s="3" t="n">
        <v>33</v>
      </c>
      <c r="AB108" s="3" t="n">
        <v>25</v>
      </c>
      <c r="AC108" s="3" t="n">
        <v>28</v>
      </c>
      <c r="AD108" s="3" t="n">
        <v>12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2</v>
      </c>
      <c r="I109" s="3" t="n">
        <v>2</v>
      </c>
      <c r="J109" s="3" t="n">
        <v>3</v>
      </c>
      <c r="K109" s="3" t="n">
        <v>0</v>
      </c>
      <c r="L109" s="3" t="n">
        <v>1</v>
      </c>
      <c r="M109" s="3" t="n">
        <v>1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5</v>
      </c>
      <c r="AA109" s="3" t="n">
        <v>39</v>
      </c>
      <c r="AB109" s="3" t="n">
        <v>38</v>
      </c>
      <c r="AC109" s="3" t="n">
        <v>38</v>
      </c>
      <c r="AD109" s="3" t="n">
        <v>1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2</v>
      </c>
      <c r="G110" s="3" t="n">
        <v>2</v>
      </c>
      <c r="H110" s="3" t="n">
        <v>4</v>
      </c>
      <c r="I110" s="3" t="n">
        <v>0</v>
      </c>
      <c r="J110" s="3" t="n">
        <v>2</v>
      </c>
      <c r="K110" s="3" t="n">
        <v>0</v>
      </c>
      <c r="L110" s="3" t="n">
        <v>0</v>
      </c>
      <c r="M110" s="3" t="n">
        <v>1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3</v>
      </c>
      <c r="AB110" s="3" t="n">
        <v>28</v>
      </c>
      <c r="AC110" s="3" t="n">
        <v>30</v>
      </c>
      <c r="AD110" s="3" t="n">
        <v>15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0</v>
      </c>
      <c r="E111" s="3" t="n">
        <v>0</v>
      </c>
      <c r="F111" s="3" t="n">
        <v>0</v>
      </c>
      <c r="G111" s="3" t="n">
        <v>2</v>
      </c>
      <c r="H111" s="3" t="n">
        <v>4</v>
      </c>
      <c r="I111" s="3" t="n">
        <v>2</v>
      </c>
      <c r="J111" s="3" t="n">
        <v>5</v>
      </c>
      <c r="K111" s="3" t="n">
        <v>2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2</v>
      </c>
      <c r="AB111" s="3" t="n">
        <v>30</v>
      </c>
      <c r="AC111" s="3" t="n">
        <v>31</v>
      </c>
      <c r="AD111" s="3" t="n">
        <v>20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1</v>
      </c>
      <c r="AB112" s="3" t="n">
        <v>32</v>
      </c>
      <c r="AC112" s="3" t="n">
        <v>31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2</v>
      </c>
      <c r="E113" s="3" t="n">
        <v>0</v>
      </c>
      <c r="F113" s="3" t="n">
        <v>0</v>
      </c>
      <c r="G113" s="3" t="n">
        <v>4</v>
      </c>
      <c r="H113" s="3" t="n">
        <v>1</v>
      </c>
      <c r="I113" s="3" t="n">
        <v>1</v>
      </c>
      <c r="J113" s="3" t="n">
        <v>1</v>
      </c>
      <c r="K113" s="3" t="n">
        <v>0</v>
      </c>
      <c r="L113" s="3" t="n">
        <v>0</v>
      </c>
      <c r="M113" s="3" t="n">
        <v>1</v>
      </c>
      <c r="N113" s="3" t="n">
        <v>0</v>
      </c>
      <c r="O113" s="3" t="n">
        <v>2</v>
      </c>
      <c r="P113" s="3" t="n">
        <v>0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4</v>
      </c>
      <c r="AA113" s="3" t="n">
        <v>34</v>
      </c>
      <c r="AB113" s="3" t="n">
        <v>32</v>
      </c>
      <c r="AC113" s="3" t="n">
        <v>33</v>
      </c>
      <c r="AD113" s="3" t="n">
        <v>2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0</v>
      </c>
      <c r="G114" s="3" t="n">
        <v>2</v>
      </c>
      <c r="H114" s="3" t="n">
        <v>9</v>
      </c>
      <c r="I114" s="3" t="n">
        <v>6</v>
      </c>
      <c r="J114" s="3" t="n">
        <v>1</v>
      </c>
      <c r="K114" s="3" t="n">
        <v>0</v>
      </c>
      <c r="L114" s="3" t="n">
        <v>0</v>
      </c>
      <c r="M114" s="3" t="n">
        <v>2</v>
      </c>
      <c r="N114" s="3" t="n">
        <v>3</v>
      </c>
      <c r="O114" s="3" t="n">
        <v>1</v>
      </c>
      <c r="P114" s="3" t="n">
        <v>0</v>
      </c>
      <c r="Q114" s="3" t="n">
        <v>2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6</v>
      </c>
      <c r="AA114" s="3" t="n">
        <v>30</v>
      </c>
      <c r="AB114" s="3" t="n">
        <v>34</v>
      </c>
      <c r="AC114" s="3" t="n">
        <v>33</v>
      </c>
      <c r="AD114" s="3" t="n">
        <v>29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1</v>
      </c>
      <c r="H115" s="3" t="n">
        <v>4</v>
      </c>
      <c r="I115" s="3" t="n">
        <v>2</v>
      </c>
      <c r="J115" s="3" t="n">
        <v>2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5</v>
      </c>
      <c r="AB115" s="3" t="n">
        <v>31</v>
      </c>
      <c r="AC115" s="3" t="n">
        <v>29</v>
      </c>
      <c r="AD115" s="3" t="n">
        <v>13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0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2</v>
      </c>
      <c r="O116" s="3" t="n">
        <v>1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5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2</v>
      </c>
      <c r="J117" s="3" t="n">
        <v>2</v>
      </c>
      <c r="K117" s="3" t="n">
        <v>2</v>
      </c>
      <c r="L117" s="3" t="n">
        <v>0</v>
      </c>
      <c r="M117" s="3" t="n">
        <v>2</v>
      </c>
      <c r="N117" s="3" t="n">
        <v>2</v>
      </c>
      <c r="O117" s="3" t="n">
        <v>0</v>
      </c>
      <c r="P117" s="3" t="n">
        <v>1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3</v>
      </c>
      <c r="AA117" s="3" t="n">
        <v>38</v>
      </c>
      <c r="AB117" s="3" t="n">
        <v>41</v>
      </c>
      <c r="AC117" s="3" t="n">
        <v>39</v>
      </c>
      <c r="AD117" s="3" t="n">
        <v>23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2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6</v>
      </c>
      <c r="AB118" s="3" t="n">
        <v>43</v>
      </c>
      <c r="AC118" s="3" t="n">
        <v>44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2</v>
      </c>
      <c r="I119" s="3" t="n">
        <v>0</v>
      </c>
      <c r="J119" s="3" t="n">
        <v>1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3</v>
      </c>
      <c r="AB119" s="3" t="n">
        <v>27</v>
      </c>
      <c r="AC119" s="3" t="n">
        <v>29</v>
      </c>
      <c r="AD119" s="3" t="n">
        <v>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1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0</v>
      </c>
      <c r="AB120" s="3" t="n">
        <v>31</v>
      </c>
      <c r="AC120" s="3" t="n">
        <v>30</v>
      </c>
      <c r="AD120" s="3" t="n">
        <v>8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5</v>
      </c>
      <c r="H121" s="3" t="n">
        <v>1</v>
      </c>
      <c r="I121" s="3" t="n">
        <v>5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7</v>
      </c>
      <c r="AC121" s="3" t="n">
        <v>27</v>
      </c>
      <c r="AD121" s="3" t="n">
        <v>12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2</v>
      </c>
      <c r="K122" s="3" t="n">
        <v>0</v>
      </c>
      <c r="L122" s="3" t="n">
        <v>0</v>
      </c>
      <c r="M122" s="3" t="n">
        <v>1</v>
      </c>
      <c r="N122" s="3" t="n">
        <v>0</v>
      </c>
      <c r="O122" s="3" t="n">
        <v>1</v>
      </c>
      <c r="P122" s="3" t="n">
        <v>1</v>
      </c>
      <c r="Q122" s="3" t="n">
        <v>3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59</v>
      </c>
      <c r="AB122" s="3" t="n">
        <v>57</v>
      </c>
      <c r="AC122" s="3" t="n">
        <v>58</v>
      </c>
      <c r="AD122" s="3" t="n">
        <v>1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2</v>
      </c>
      <c r="AB123" s="3" t="n">
        <v>0</v>
      </c>
      <c r="AC123" s="3" t="n">
        <v>42</v>
      </c>
      <c r="AD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1</v>
      </c>
      <c r="H124" s="3" t="n">
        <v>4</v>
      </c>
      <c r="I124" s="3" t="n">
        <v>1</v>
      </c>
      <c r="J124" s="3" t="n">
        <v>1</v>
      </c>
      <c r="K124" s="3" t="n">
        <v>4</v>
      </c>
      <c r="L124" s="3" t="n">
        <v>2</v>
      </c>
      <c r="M124" s="3" t="n">
        <v>4</v>
      </c>
      <c r="N124" s="3" t="n">
        <v>0</v>
      </c>
      <c r="O124" s="3" t="n">
        <v>2</v>
      </c>
      <c r="P124" s="3" t="n">
        <v>0</v>
      </c>
      <c r="Q124" s="3" t="n">
        <v>3</v>
      </c>
      <c r="R124" s="3" t="n">
        <v>0</v>
      </c>
      <c r="S124" s="3" t="n">
        <v>1</v>
      </c>
      <c r="T124" s="3" t="n">
        <v>0</v>
      </c>
      <c r="U124" s="3" t="n">
        <v>0</v>
      </c>
      <c r="V124" s="3" t="n">
        <v>1</v>
      </c>
      <c r="W124" s="3" t="n">
        <v>0</v>
      </c>
      <c r="X124" s="3" t="n">
        <v>0</v>
      </c>
      <c r="Y124" s="3" t="n">
        <v>8</v>
      </c>
      <c r="Z124" s="3" t="n">
        <v>16</v>
      </c>
      <c r="AA124" s="3" t="n">
        <v>34</v>
      </c>
      <c r="AB124" s="3" t="n">
        <v>48</v>
      </c>
      <c r="AC124" s="3" t="n">
        <v>41</v>
      </c>
      <c r="AD124" s="3" t="n">
        <v>2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1</v>
      </c>
      <c r="J125" s="3" t="n">
        <v>0</v>
      </c>
      <c r="K125" s="3" t="n">
        <v>0</v>
      </c>
      <c r="L125" s="3" t="n">
        <v>0</v>
      </c>
      <c r="M125" s="3" t="n">
        <v>1</v>
      </c>
      <c r="N125" s="3" t="n">
        <v>1</v>
      </c>
      <c r="O125" s="3" t="n">
        <v>1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51</v>
      </c>
      <c r="AC125" s="3" t="n">
        <v>51</v>
      </c>
      <c r="AD125" s="3" t="n">
        <v>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25</v>
      </c>
      <c r="AA126" s="3" t="n">
        <v>39</v>
      </c>
      <c r="AB126" s="3" t="n">
        <v>0</v>
      </c>
      <c r="AC126" s="3" t="n">
        <v>39</v>
      </c>
      <c r="AD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0</v>
      </c>
      <c r="K127" s="3" t="n">
        <v>0</v>
      </c>
      <c r="L127" s="3" t="n">
        <v>2</v>
      </c>
      <c r="M127" s="3" t="n">
        <v>0</v>
      </c>
      <c r="N127" s="3" t="n">
        <v>0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9</v>
      </c>
      <c r="AB127" s="3" t="n">
        <v>39</v>
      </c>
      <c r="AC127" s="3" t="n">
        <v>32</v>
      </c>
      <c r="AD127" s="3" t="n">
        <v>1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1</v>
      </c>
      <c r="E128" s="3" t="n">
        <v>1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8</v>
      </c>
      <c r="AB128" s="3" t="n">
        <v>21</v>
      </c>
      <c r="AC128" s="3" t="n">
        <v>28</v>
      </c>
      <c r="AD128" s="3" t="n">
        <v>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0</v>
      </c>
      <c r="AC129" s="3" t="n">
        <v>50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1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100</v>
      </c>
      <c r="AA130" s="3" t="n">
        <v>0</v>
      </c>
      <c r="AB130" s="3" t="n">
        <v>81</v>
      </c>
      <c r="AC130" s="3" t="n">
        <v>81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8</v>
      </c>
      <c r="AB131" s="3" t="n">
        <v>25</v>
      </c>
      <c r="AC131" s="3" t="n">
        <v>27</v>
      </c>
      <c r="AD131" s="3" t="n">
        <v>2</v>
      </c>
    </row>
    <row r="132" s="7" customFormat="true" ht="25.5" hidden="false" customHeight="true" outlineLevel="0" collapsed="false">
      <c r="A132" s="5" t="s">
        <v>242</v>
      </c>
      <c r="B132" s="6"/>
      <c r="C132" s="3" t="n">
        <f aca="false">SUM(C2:C131)</f>
        <v>37</v>
      </c>
      <c r="D132" s="3" t="n">
        <f aca="false">SUM(D2:D131)</f>
        <v>32</v>
      </c>
      <c r="E132" s="3" t="n">
        <f aca="false">SUM(E2:E131)</f>
        <v>17</v>
      </c>
      <c r="F132" s="3" t="n">
        <f aca="false">SUM(F2:F131)</f>
        <v>54</v>
      </c>
      <c r="G132" s="3" t="n">
        <f aca="false">SUM(G2:G131)</f>
        <v>244</v>
      </c>
      <c r="H132" s="3" t="n">
        <f aca="false">SUM(H2:H131)</f>
        <v>301</v>
      </c>
      <c r="I132" s="3" t="n">
        <f aca="false">SUM(I2:I131)</f>
        <v>206</v>
      </c>
      <c r="J132" s="3" t="n">
        <f aca="false">SUM(J2:J131)</f>
        <v>140</v>
      </c>
      <c r="K132" s="3" t="n">
        <f aca="false">SUM(K2:K131)</f>
        <v>110</v>
      </c>
      <c r="L132" s="3" t="n">
        <f aca="false">SUM(L2:L131)</f>
        <v>94</v>
      </c>
      <c r="M132" s="3" t="n">
        <f aca="false">SUM(M2:M131)</f>
        <v>90</v>
      </c>
      <c r="N132" s="3" t="n">
        <f aca="false">SUM(N2:N131)</f>
        <v>50</v>
      </c>
      <c r="O132" s="3" t="n">
        <f aca="false">SUM(O2:O131)</f>
        <v>38</v>
      </c>
      <c r="P132" s="3" t="n">
        <f aca="false">SUM(P2:P131)</f>
        <v>28</v>
      </c>
      <c r="Q132" s="3" t="n">
        <f aca="false">SUM(Q2:Q131)</f>
        <v>31</v>
      </c>
      <c r="R132" s="3" t="n">
        <f aca="false">SUM(R2:R131)</f>
        <v>17</v>
      </c>
      <c r="S132" s="3" t="n">
        <f aca="false">SUM(S2:S131)</f>
        <v>11</v>
      </c>
      <c r="T132" s="3" t="n">
        <f aca="false">SUM(T2:T131)</f>
        <v>6</v>
      </c>
      <c r="U132" s="3" t="n">
        <f aca="false">SUM(U2:U131)</f>
        <v>6</v>
      </c>
      <c r="V132" s="3" t="n">
        <f aca="false">SUM(V2:V131)</f>
        <v>1</v>
      </c>
      <c r="W132" s="3" t="n">
        <f aca="false">SUM(W2:W131)</f>
        <v>0</v>
      </c>
      <c r="X132" s="3" t="n">
        <f aca="false">SUM(X2:X131)</f>
        <v>0</v>
      </c>
      <c r="Y132" s="3" t="n">
        <f aca="false">SUM(Y2:Y131)</f>
        <v>190</v>
      </c>
      <c r="Z132" s="3"/>
      <c r="AA132" s="3"/>
      <c r="AB132" s="3"/>
      <c r="AC132" s="3"/>
      <c r="AD132" s="3" t="n">
        <f aca="false">SUM(AD2:AD131)</f>
        <v>2801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7-04T02:20:41Z</dcterms:modified>
  <cp:revision>0</cp:revision>
  <dc:subject/>
  <dc:title/>
</cp:coreProperties>
</file>