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1</v>
      </c>
      <c r="Z2" s="3" t="n">
        <v>1</v>
      </c>
      <c r="AA2" s="3" t="n">
        <v>0</v>
      </c>
      <c r="AB2" s="3" t="n">
        <v>2</v>
      </c>
      <c r="AC2" s="3" t="n">
        <v>0</v>
      </c>
      <c r="AD2" s="3" t="n">
        <v>3</v>
      </c>
      <c r="AE2" s="3" t="n">
        <v>1</v>
      </c>
      <c r="AF2" s="3" t="n">
        <v>1</v>
      </c>
      <c r="AG2" s="3" t="n">
        <v>0</v>
      </c>
      <c r="AH2" s="3" t="n">
        <v>1</v>
      </c>
      <c r="AI2" s="3" t="n">
        <v>0</v>
      </c>
      <c r="AJ2" s="3" t="n">
        <v>0</v>
      </c>
      <c r="AK2" s="3" t="n">
        <v>2</v>
      </c>
      <c r="AL2" s="3" t="n">
        <v>0</v>
      </c>
      <c r="AM2" s="3" t="n">
        <v>2</v>
      </c>
      <c r="AN2" s="3" t="n">
        <v>0</v>
      </c>
      <c r="AO2" s="3" t="n">
        <v>1</v>
      </c>
      <c r="AP2" s="3" t="n">
        <v>0</v>
      </c>
      <c r="AQ2" s="3" t="n">
        <v>1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12</v>
      </c>
      <c r="DG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1</v>
      </c>
      <c r="Y3" s="3" t="n">
        <v>2</v>
      </c>
      <c r="Z3" s="3" t="n">
        <v>5</v>
      </c>
      <c r="AA3" s="3" t="n">
        <v>4</v>
      </c>
      <c r="AB3" s="3" t="n">
        <v>3</v>
      </c>
      <c r="AC3" s="3" t="n">
        <v>3</v>
      </c>
      <c r="AD3" s="3" t="n">
        <v>6</v>
      </c>
      <c r="AE3" s="3" t="n">
        <v>7</v>
      </c>
      <c r="AF3" s="3" t="n">
        <v>7</v>
      </c>
      <c r="AG3" s="3" t="n">
        <v>1</v>
      </c>
      <c r="AH3" s="3" t="n">
        <v>4</v>
      </c>
      <c r="AI3" s="3" t="n">
        <v>5</v>
      </c>
      <c r="AJ3" s="3" t="n">
        <v>2</v>
      </c>
      <c r="AK3" s="3" t="n">
        <v>2</v>
      </c>
      <c r="AL3" s="3" t="n">
        <v>5</v>
      </c>
      <c r="AM3" s="3" t="n">
        <v>0</v>
      </c>
      <c r="AN3" s="3" t="n">
        <v>2</v>
      </c>
      <c r="AO3" s="3" t="n">
        <v>2</v>
      </c>
      <c r="AP3" s="3" t="n">
        <v>2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1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49</v>
      </c>
      <c r="DG3" s="3" t="n">
        <v>12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2</v>
      </c>
      <c r="Y4" s="3" t="n">
        <v>2</v>
      </c>
      <c r="Z4" s="3" t="n">
        <v>4</v>
      </c>
      <c r="AA4" s="3" t="n">
        <v>0</v>
      </c>
      <c r="AB4" s="3" t="n">
        <v>3</v>
      </c>
      <c r="AC4" s="3" t="n">
        <v>1</v>
      </c>
      <c r="AD4" s="3" t="n">
        <v>1</v>
      </c>
      <c r="AE4" s="3" t="n">
        <v>2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1</v>
      </c>
      <c r="AP4" s="3" t="n">
        <v>1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5</v>
      </c>
      <c r="DF4" s="3" t="n">
        <v>17</v>
      </c>
      <c r="DG4" s="3" t="n">
        <v>4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4</v>
      </c>
      <c r="AB5" s="3" t="n">
        <v>2</v>
      </c>
      <c r="AC5" s="3" t="n">
        <v>1</v>
      </c>
      <c r="AD5" s="3" t="n">
        <v>3</v>
      </c>
      <c r="AE5" s="3" t="n">
        <v>2</v>
      </c>
      <c r="AF5" s="3" t="n">
        <v>1</v>
      </c>
      <c r="AG5" s="3" t="n">
        <v>5</v>
      </c>
      <c r="AH5" s="3" t="n">
        <v>4</v>
      </c>
      <c r="AI5" s="3" t="n">
        <v>6</v>
      </c>
      <c r="AJ5" s="3" t="n">
        <v>3</v>
      </c>
      <c r="AK5" s="3" t="n">
        <v>6</v>
      </c>
      <c r="AL5" s="3" t="n">
        <v>2</v>
      </c>
      <c r="AM5" s="3" t="n">
        <v>2</v>
      </c>
      <c r="AN5" s="3" t="n">
        <v>2</v>
      </c>
      <c r="AO5" s="3" t="n">
        <v>4</v>
      </c>
      <c r="AP5" s="3" t="n">
        <v>0</v>
      </c>
      <c r="AQ5" s="3" t="n">
        <v>1</v>
      </c>
      <c r="AR5" s="3" t="n">
        <v>0</v>
      </c>
      <c r="AS5" s="3" t="n">
        <v>0</v>
      </c>
      <c r="AT5" s="3" t="n">
        <v>2</v>
      </c>
      <c r="AU5" s="3" t="n">
        <v>1</v>
      </c>
      <c r="AV5" s="3" t="n">
        <v>1</v>
      </c>
      <c r="AW5" s="3" t="n">
        <v>0</v>
      </c>
      <c r="AX5" s="3" t="n">
        <v>1</v>
      </c>
      <c r="AY5" s="3" t="n">
        <v>1</v>
      </c>
      <c r="AZ5" s="3" t="n">
        <v>1</v>
      </c>
      <c r="BA5" s="3" t="n">
        <v>0</v>
      </c>
      <c r="BB5" s="3" t="n">
        <v>2</v>
      </c>
      <c r="BC5" s="3" t="n">
        <v>0</v>
      </c>
      <c r="BD5" s="3" t="n">
        <v>0</v>
      </c>
      <c r="BE5" s="3" t="n">
        <v>1</v>
      </c>
      <c r="BF5" s="3" t="n">
        <v>0</v>
      </c>
      <c r="BG5" s="3" t="n">
        <v>1</v>
      </c>
      <c r="BH5" s="3" t="n">
        <v>2</v>
      </c>
      <c r="BI5" s="3" t="n">
        <v>0</v>
      </c>
      <c r="BJ5" s="3" t="n">
        <v>2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1</v>
      </c>
      <c r="DF5" s="3" t="n">
        <v>83</v>
      </c>
      <c r="DG5" s="3" t="n">
        <v>15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1</v>
      </c>
      <c r="AO7" s="3" t="n">
        <v>2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1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1</v>
      </c>
      <c r="Y8" s="3" t="n">
        <v>1</v>
      </c>
      <c r="Z8" s="3" t="n">
        <v>3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1</v>
      </c>
      <c r="AF8" s="3" t="n">
        <v>0</v>
      </c>
      <c r="AG8" s="3" t="n">
        <v>0</v>
      </c>
      <c r="AH8" s="3" t="n">
        <v>2</v>
      </c>
      <c r="AI8" s="3" t="n">
        <v>1</v>
      </c>
      <c r="AJ8" s="3" t="n">
        <v>1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9</v>
      </c>
      <c r="DF8" s="3" t="n">
        <v>19</v>
      </c>
      <c r="DG8" s="3" t="n">
        <v>3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4</v>
      </c>
      <c r="DG10" s="3" t="n">
        <v>6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2</v>
      </c>
      <c r="AC13" s="3" t="n">
        <v>1</v>
      </c>
      <c r="AD13" s="3" t="n">
        <v>0</v>
      </c>
      <c r="AE13" s="3" t="n">
        <v>2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3</v>
      </c>
      <c r="DG13" s="3" t="n">
        <v>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1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0</v>
      </c>
      <c r="AE22" s="3" t="n">
        <v>1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</v>
      </c>
      <c r="Z23" s="3" t="n">
        <v>1</v>
      </c>
      <c r="AA23" s="3" t="n">
        <v>0</v>
      </c>
      <c r="AB23" s="3" t="n">
        <v>1</v>
      </c>
      <c r="AC23" s="3" t="n">
        <v>1</v>
      </c>
      <c r="AD23" s="3" t="n">
        <v>1</v>
      </c>
      <c r="AE23" s="3" t="n">
        <v>3</v>
      </c>
      <c r="AF23" s="3" t="n">
        <v>1</v>
      </c>
      <c r="AG23" s="3" t="n">
        <v>3</v>
      </c>
      <c r="AH23" s="3" t="n">
        <v>0</v>
      </c>
      <c r="AI23" s="3" t="n">
        <v>0</v>
      </c>
      <c r="AJ23" s="3" t="n">
        <v>1</v>
      </c>
      <c r="AK23" s="3" t="n">
        <v>1</v>
      </c>
      <c r="AL23" s="3" t="n">
        <v>1</v>
      </c>
      <c r="AM23" s="3" t="n">
        <v>0</v>
      </c>
      <c r="AN23" s="3" t="n">
        <v>0</v>
      </c>
      <c r="AO23" s="3" t="n">
        <v>1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0</v>
      </c>
      <c r="BS23" s="3" t="n">
        <v>1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4</v>
      </c>
      <c r="DF23" s="3" t="n">
        <v>28</v>
      </c>
      <c r="DG23" s="3" t="n">
        <v>5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0</v>
      </c>
      <c r="AE24" s="3" t="n">
        <v>1</v>
      </c>
      <c r="AF24" s="3" t="n">
        <v>3</v>
      </c>
      <c r="AG24" s="3" t="n">
        <v>1</v>
      </c>
      <c r="AH24" s="3" t="n">
        <v>0</v>
      </c>
      <c r="AI24" s="3" t="n">
        <v>1</v>
      </c>
      <c r="AJ24" s="3" t="n">
        <v>2</v>
      </c>
      <c r="AK24" s="3" t="n">
        <v>1</v>
      </c>
      <c r="AL24" s="3" t="n">
        <v>1</v>
      </c>
      <c r="AM24" s="3" t="n">
        <v>0</v>
      </c>
      <c r="AN24" s="3" t="n">
        <v>1</v>
      </c>
      <c r="AO24" s="3" t="n">
        <v>1</v>
      </c>
      <c r="AP24" s="3" t="n">
        <v>0</v>
      </c>
      <c r="AQ24" s="3" t="n">
        <v>0</v>
      </c>
      <c r="AR24" s="3" t="n">
        <v>1</v>
      </c>
      <c r="AS24" s="3" t="n">
        <v>1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2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2</v>
      </c>
      <c r="AB25" s="3" t="n">
        <v>1</v>
      </c>
      <c r="AC25" s="3" t="n">
        <v>0</v>
      </c>
      <c r="AD25" s="3" t="n">
        <v>2</v>
      </c>
      <c r="AE25" s="3" t="n">
        <v>0</v>
      </c>
      <c r="AF25" s="3" t="n">
        <v>4</v>
      </c>
      <c r="AG25" s="3" t="n">
        <v>3</v>
      </c>
      <c r="AH25" s="3" t="n">
        <v>2</v>
      </c>
      <c r="AI25" s="3" t="n">
        <v>4</v>
      </c>
      <c r="AJ25" s="3" t="n">
        <v>2</v>
      </c>
      <c r="AK25" s="3" t="n">
        <v>2</v>
      </c>
      <c r="AL25" s="3" t="n">
        <v>0</v>
      </c>
      <c r="AM25" s="3" t="n">
        <v>2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2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1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23</v>
      </c>
      <c r="DG25" s="3" t="n">
        <v>6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4</v>
      </c>
      <c r="Z27" s="3" t="n">
        <v>3</v>
      </c>
      <c r="AA27" s="3" t="n">
        <v>1</v>
      </c>
      <c r="AB27" s="3" t="n">
        <v>1</v>
      </c>
      <c r="AC27" s="3" t="n">
        <v>1</v>
      </c>
      <c r="AD27" s="3" t="n">
        <v>0</v>
      </c>
      <c r="AE27" s="3" t="n">
        <v>0</v>
      </c>
      <c r="AF27" s="3" t="n">
        <v>1</v>
      </c>
      <c r="AG27" s="3" t="n">
        <v>1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4</v>
      </c>
      <c r="DF27" s="3" t="n">
        <v>26</v>
      </c>
      <c r="DG27" s="3" t="n">
        <v>5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2</v>
      </c>
      <c r="AK28" s="3" t="n">
        <v>2</v>
      </c>
      <c r="AL28" s="3" t="n">
        <v>1</v>
      </c>
      <c r="AM28" s="3" t="n">
        <v>0</v>
      </c>
      <c r="AN28" s="3" t="n">
        <v>2</v>
      </c>
      <c r="AO28" s="3" t="n">
        <v>0</v>
      </c>
      <c r="AP28" s="3" t="n">
        <v>0</v>
      </c>
      <c r="AQ28" s="3" t="n">
        <v>0</v>
      </c>
      <c r="AR28" s="3" t="n">
        <v>1</v>
      </c>
      <c r="AS28" s="3" t="n">
        <v>2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1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3</v>
      </c>
      <c r="DG28" s="3" t="n">
        <v>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2</v>
      </c>
      <c r="AA29" s="3" t="n">
        <v>1</v>
      </c>
      <c r="AB29" s="3" t="n">
        <v>2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2</v>
      </c>
      <c r="Y30" s="3" t="n">
        <v>0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0</v>
      </c>
      <c r="AE30" s="3" t="n">
        <v>0</v>
      </c>
      <c r="AF30" s="3" t="n">
        <v>1</v>
      </c>
      <c r="AG30" s="3" t="n">
        <v>3</v>
      </c>
      <c r="AH30" s="3" t="n">
        <v>2</v>
      </c>
      <c r="AI30" s="3" t="n">
        <v>2</v>
      </c>
      <c r="AJ30" s="3" t="n">
        <v>3</v>
      </c>
      <c r="AK30" s="3" t="n">
        <v>0</v>
      </c>
      <c r="AL30" s="3" t="n">
        <v>1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1</v>
      </c>
      <c r="BH30" s="3" t="n">
        <v>0</v>
      </c>
      <c r="BI30" s="3" t="n">
        <v>0</v>
      </c>
      <c r="BJ30" s="3" t="n">
        <v>1</v>
      </c>
      <c r="BK30" s="3" t="n">
        <v>0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5</v>
      </c>
      <c r="DF30" s="3" t="n">
        <v>12</v>
      </c>
      <c r="DG30" s="3" t="n">
        <v>3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1</v>
      </c>
      <c r="Y31" s="3" t="n">
        <v>0</v>
      </c>
      <c r="Z31" s="3" t="n">
        <v>1</v>
      </c>
      <c r="AA31" s="3" t="n">
        <v>1</v>
      </c>
      <c r="AB31" s="3" t="n">
        <v>1</v>
      </c>
      <c r="AC31" s="3" t="n">
        <v>2</v>
      </c>
      <c r="AD31" s="3" t="n">
        <v>0</v>
      </c>
      <c r="AE31" s="3" t="n">
        <v>0</v>
      </c>
      <c r="AF31" s="3" t="n">
        <v>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1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1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27</v>
      </c>
      <c r="DG31" s="3" t="n">
        <v>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1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1</v>
      </c>
      <c r="AF34" s="3" t="n">
        <v>2</v>
      </c>
      <c r="AG34" s="3" t="n">
        <v>1</v>
      </c>
      <c r="AH34" s="3" t="n">
        <v>1</v>
      </c>
      <c r="AI34" s="3" t="n">
        <v>0</v>
      </c>
      <c r="AJ34" s="3" t="n">
        <v>0</v>
      </c>
      <c r="AK34" s="3" t="n">
        <v>0</v>
      </c>
      <c r="AL34" s="3" t="n">
        <v>2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5</v>
      </c>
      <c r="DG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2</v>
      </c>
      <c r="Y35" s="3" t="n">
        <v>1</v>
      </c>
      <c r="Z35" s="3" t="n">
        <v>1</v>
      </c>
      <c r="AA35" s="3" t="n">
        <v>0</v>
      </c>
      <c r="AB35" s="3" t="n">
        <v>0</v>
      </c>
      <c r="AC35" s="3" t="n">
        <v>1</v>
      </c>
      <c r="AD35" s="3" t="n">
        <v>4</v>
      </c>
      <c r="AE35" s="3" t="n">
        <v>3</v>
      </c>
      <c r="AF35" s="3" t="n">
        <v>3</v>
      </c>
      <c r="AG35" s="3" t="n">
        <v>2</v>
      </c>
      <c r="AH35" s="3" t="n">
        <v>3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2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20</v>
      </c>
      <c r="DG35" s="3" t="n">
        <v>4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0</v>
      </c>
      <c r="Y36" s="3" t="n">
        <v>1</v>
      </c>
      <c r="Z36" s="3" t="n">
        <v>2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3</v>
      </c>
      <c r="AG36" s="3" t="n">
        <v>1</v>
      </c>
      <c r="AH36" s="3" t="n">
        <v>1</v>
      </c>
      <c r="AI36" s="3" t="n">
        <v>1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1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20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1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1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1</v>
      </c>
      <c r="AO37" s="3" t="n">
        <v>1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1</v>
      </c>
      <c r="DF37" s="3" t="n">
        <v>11</v>
      </c>
      <c r="DG37" s="3" t="n">
        <v>2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0</v>
      </c>
      <c r="X38" s="3" t="n">
        <v>3</v>
      </c>
      <c r="Y38" s="3" t="n">
        <v>4</v>
      </c>
      <c r="Z38" s="3" t="n">
        <v>3</v>
      </c>
      <c r="AA38" s="3" t="n">
        <v>4</v>
      </c>
      <c r="AB38" s="3" t="n">
        <v>1</v>
      </c>
      <c r="AC38" s="3" t="n">
        <v>2</v>
      </c>
      <c r="AD38" s="3" t="n">
        <v>1</v>
      </c>
      <c r="AE38" s="3" t="n">
        <v>2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2</v>
      </c>
      <c r="DG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0</v>
      </c>
      <c r="BU39" s="3" t="n">
        <v>1</v>
      </c>
      <c r="BV39" s="3" t="n">
        <v>0</v>
      </c>
      <c r="BW39" s="3" t="n">
        <v>1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2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2</v>
      </c>
      <c r="AH40" s="3" t="n">
        <v>2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2</v>
      </c>
      <c r="DF40" s="3" t="n">
        <v>9</v>
      </c>
      <c r="DG40" s="3" t="n">
        <v>2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1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4</v>
      </c>
      <c r="AB41" s="3" t="n">
        <v>3</v>
      </c>
      <c r="AC41" s="3" t="n">
        <v>3</v>
      </c>
      <c r="AD41" s="3" t="n">
        <v>2</v>
      </c>
      <c r="AE41" s="3" t="n">
        <v>3</v>
      </c>
      <c r="AF41" s="3" t="n">
        <v>0</v>
      </c>
      <c r="AG41" s="3" t="n">
        <v>1</v>
      </c>
      <c r="AH41" s="3" t="n">
        <v>0</v>
      </c>
      <c r="AI41" s="3" t="n">
        <v>2</v>
      </c>
      <c r="AJ41" s="3" t="n">
        <v>2</v>
      </c>
      <c r="AK41" s="3" t="n">
        <v>0</v>
      </c>
      <c r="AL41" s="3" t="n">
        <v>1</v>
      </c>
      <c r="AM41" s="3" t="n">
        <v>0</v>
      </c>
      <c r="AN41" s="3" t="n">
        <v>1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2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1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2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1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6</v>
      </c>
      <c r="DF41" s="3" t="n">
        <v>34</v>
      </c>
      <c r="DG41" s="3" t="n">
        <v>8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2</v>
      </c>
      <c r="AF42" s="3" t="n">
        <v>0</v>
      </c>
      <c r="AG42" s="3" t="n">
        <v>2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1</v>
      </c>
      <c r="AN42" s="3" t="n">
        <v>0</v>
      </c>
      <c r="AO42" s="3" t="n">
        <v>1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18</v>
      </c>
      <c r="DG42" s="3" t="n">
        <v>3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2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1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8</v>
      </c>
      <c r="DG44" s="3" t="n">
        <v>1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2</v>
      </c>
      <c r="AE45" s="3" t="n">
        <v>0</v>
      </c>
      <c r="AF45" s="3" t="n">
        <v>0</v>
      </c>
      <c r="AG45" s="3" t="n">
        <v>1</v>
      </c>
      <c r="AH45" s="3" t="n">
        <v>1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1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1</v>
      </c>
      <c r="DF45" s="3" t="n">
        <v>16</v>
      </c>
      <c r="DG45" s="3" t="n">
        <v>2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0</v>
      </c>
      <c r="AP46" s="3" t="n">
        <v>1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1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6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2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6</v>
      </c>
      <c r="DG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2</v>
      </c>
      <c r="Y48" s="3" t="n">
        <v>0</v>
      </c>
      <c r="Z48" s="3" t="n">
        <v>1</v>
      </c>
      <c r="AA48" s="3" t="n">
        <v>2</v>
      </c>
      <c r="AB48" s="3" t="n">
        <v>0</v>
      </c>
      <c r="AC48" s="3" t="n">
        <v>0</v>
      </c>
      <c r="AD48" s="3" t="n">
        <v>1</v>
      </c>
      <c r="AE48" s="3" t="n">
        <v>2</v>
      </c>
      <c r="AF48" s="3" t="n">
        <v>1</v>
      </c>
      <c r="AG48" s="3" t="n">
        <v>1</v>
      </c>
      <c r="AH48" s="3" t="n">
        <v>3</v>
      </c>
      <c r="AI48" s="3" t="n">
        <v>0</v>
      </c>
      <c r="AJ48" s="3" t="n">
        <v>1</v>
      </c>
      <c r="AK48" s="3" t="n">
        <v>0</v>
      </c>
      <c r="AL48" s="3" t="n">
        <v>1</v>
      </c>
      <c r="AM48" s="3" t="n">
        <v>0</v>
      </c>
      <c r="AN48" s="3" t="n">
        <v>1</v>
      </c>
      <c r="AO48" s="3" t="n">
        <v>3</v>
      </c>
      <c r="AP48" s="3" t="n">
        <v>1</v>
      </c>
      <c r="AQ48" s="3" t="n">
        <v>0</v>
      </c>
      <c r="AR48" s="3" t="n">
        <v>1</v>
      </c>
      <c r="AS48" s="3" t="n">
        <v>0</v>
      </c>
      <c r="AT48" s="3" t="n">
        <v>0</v>
      </c>
      <c r="AU48" s="3" t="n">
        <v>2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9</v>
      </c>
      <c r="DF48" s="3" t="n">
        <v>39</v>
      </c>
      <c r="DG48" s="3" t="n">
        <v>6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1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</v>
      </c>
      <c r="AG49" s="3" t="n">
        <v>0</v>
      </c>
      <c r="AH49" s="3" t="n">
        <v>1</v>
      </c>
      <c r="AI49" s="3" t="n">
        <v>0</v>
      </c>
      <c r="AJ49" s="3" t="n">
        <v>2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2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1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3</v>
      </c>
      <c r="DF49" s="3" t="n">
        <v>30</v>
      </c>
      <c r="DG49" s="3" t="n">
        <v>4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1</v>
      </c>
      <c r="AD50" s="3" t="n">
        <v>0</v>
      </c>
      <c r="AE50" s="3" t="n">
        <v>1</v>
      </c>
      <c r="AF50" s="3" t="n">
        <v>1</v>
      </c>
      <c r="AG50" s="3" t="n">
        <v>1</v>
      </c>
      <c r="AH50" s="3" t="n">
        <v>1</v>
      </c>
      <c r="AI50" s="3" t="n">
        <v>0</v>
      </c>
      <c r="AJ50" s="3" t="n">
        <v>2</v>
      </c>
      <c r="AK50" s="3" t="n">
        <v>1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2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1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2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26</v>
      </c>
      <c r="DG50" s="3" t="n">
        <v>4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1</v>
      </c>
      <c r="X51" s="3" t="n">
        <v>3</v>
      </c>
      <c r="Y51" s="3" t="n">
        <v>1</v>
      </c>
      <c r="Z51" s="3" t="n">
        <v>2</v>
      </c>
      <c r="AA51" s="3" t="n">
        <v>0</v>
      </c>
      <c r="AB51" s="3" t="n">
        <v>1</v>
      </c>
      <c r="AC51" s="3" t="n">
        <v>2</v>
      </c>
      <c r="AD51" s="3" t="n">
        <v>1</v>
      </c>
      <c r="AE51" s="3" t="n">
        <v>1</v>
      </c>
      <c r="AF51" s="3" t="n">
        <v>1</v>
      </c>
      <c r="AG51" s="3" t="n">
        <v>1</v>
      </c>
      <c r="AH51" s="3" t="n">
        <v>2</v>
      </c>
      <c r="AI51" s="3" t="n">
        <v>1</v>
      </c>
      <c r="AJ51" s="3" t="n">
        <v>2</v>
      </c>
      <c r="AK51" s="3" t="n">
        <v>0</v>
      </c>
      <c r="AL51" s="3" t="n">
        <v>2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2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0</v>
      </c>
      <c r="DF51" s="3" t="n">
        <v>1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2</v>
      </c>
      <c r="X52" s="3" t="n">
        <v>2</v>
      </c>
      <c r="Y52" s="3" t="n">
        <v>0</v>
      </c>
      <c r="Z52" s="3" t="n">
        <v>4</v>
      </c>
      <c r="AA52" s="3" t="n">
        <v>2</v>
      </c>
      <c r="AB52" s="3" t="n">
        <v>2</v>
      </c>
      <c r="AC52" s="3" t="n">
        <v>3</v>
      </c>
      <c r="AD52" s="3" t="n">
        <v>2</v>
      </c>
      <c r="AE52" s="3" t="n">
        <v>2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2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1</v>
      </c>
      <c r="BD52" s="3" t="n">
        <v>0</v>
      </c>
      <c r="BE52" s="3" t="n">
        <v>2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7</v>
      </c>
      <c r="DF52" s="3" t="n">
        <v>29</v>
      </c>
      <c r="DG52" s="3" t="n">
        <v>6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1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0</v>
      </c>
      <c r="AA55" s="3" t="n">
        <v>1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5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3</v>
      </c>
      <c r="AD57" s="3" t="n">
        <v>1</v>
      </c>
      <c r="AE57" s="3" t="n">
        <v>2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1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5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</v>
      </c>
      <c r="U58" s="3" t="n">
        <v>0</v>
      </c>
      <c r="V58" s="3" t="n">
        <v>1</v>
      </c>
      <c r="W58" s="3" t="n">
        <v>0</v>
      </c>
      <c r="X58" s="3" t="n">
        <v>2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1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3</v>
      </c>
      <c r="DG58" s="3" t="n">
        <v>1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0</v>
      </c>
      <c r="AA59" s="3" t="n">
        <v>2</v>
      </c>
      <c r="AB59" s="3" t="n">
        <v>1</v>
      </c>
      <c r="AC59" s="3" t="n">
        <v>0</v>
      </c>
      <c r="AD59" s="3" t="n">
        <v>1</v>
      </c>
      <c r="AE59" s="3" t="n">
        <v>1</v>
      </c>
      <c r="AF59" s="3" t="n">
        <v>0</v>
      </c>
      <c r="AG59" s="3" t="n">
        <v>1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5</v>
      </c>
      <c r="DG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3</v>
      </c>
      <c r="W60" s="3" t="n">
        <v>5</v>
      </c>
      <c r="X60" s="3" t="n">
        <v>5</v>
      </c>
      <c r="Y60" s="3" t="n">
        <v>6</v>
      </c>
      <c r="Z60" s="3" t="n">
        <v>2</v>
      </c>
      <c r="AA60" s="3" t="n">
        <v>10</v>
      </c>
      <c r="AB60" s="3" t="n">
        <v>7</v>
      </c>
      <c r="AC60" s="3" t="n">
        <v>7</v>
      </c>
      <c r="AD60" s="3" t="n">
        <v>4</v>
      </c>
      <c r="AE60" s="3" t="n">
        <v>3</v>
      </c>
      <c r="AF60" s="3" t="n">
        <v>1</v>
      </c>
      <c r="AG60" s="3" t="n">
        <v>2</v>
      </c>
      <c r="AH60" s="3" t="n">
        <v>3</v>
      </c>
      <c r="AI60" s="3" t="n">
        <v>4</v>
      </c>
      <c r="AJ60" s="3" t="n">
        <v>2</v>
      </c>
      <c r="AK60" s="3" t="n">
        <v>0</v>
      </c>
      <c r="AL60" s="3" t="n">
        <v>0</v>
      </c>
      <c r="AM60" s="3" t="n">
        <v>2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2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9</v>
      </c>
      <c r="DF60" s="3" t="n">
        <v>38</v>
      </c>
      <c r="DG60" s="3" t="n">
        <v>10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2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6</v>
      </c>
      <c r="DG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9</v>
      </c>
      <c r="DF62" s="3" t="n">
        <v>8</v>
      </c>
      <c r="DG62" s="3" t="n">
        <v>17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3</v>
      </c>
      <c r="Y63" s="3" t="n">
        <v>2</v>
      </c>
      <c r="Z63" s="3" t="n">
        <v>0</v>
      </c>
      <c r="AA63" s="3" t="n">
        <v>4</v>
      </c>
      <c r="AB63" s="3" t="n">
        <v>3</v>
      </c>
      <c r="AC63" s="3" t="n">
        <v>2</v>
      </c>
      <c r="AD63" s="3" t="n">
        <v>1</v>
      </c>
      <c r="AE63" s="3" t="n">
        <v>0</v>
      </c>
      <c r="AF63" s="3" t="n">
        <v>0</v>
      </c>
      <c r="AG63" s="3" t="n">
        <v>0</v>
      </c>
      <c r="AH63" s="3" t="n">
        <v>2</v>
      </c>
      <c r="AI63" s="3" t="n">
        <v>0</v>
      </c>
      <c r="AJ63" s="3" t="n">
        <v>2</v>
      </c>
      <c r="AK63" s="3" t="n">
        <v>2</v>
      </c>
      <c r="AL63" s="3" t="n">
        <v>0</v>
      </c>
      <c r="AM63" s="3" t="n">
        <v>2</v>
      </c>
      <c r="AN63" s="3" t="n">
        <v>1</v>
      </c>
      <c r="AO63" s="3" t="n">
        <v>0</v>
      </c>
      <c r="AP63" s="3" t="n">
        <v>1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4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1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7</v>
      </c>
      <c r="DG63" s="3" t="n">
        <v>6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6</v>
      </c>
      <c r="DG64" s="3" t="n">
        <v>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1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1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0</v>
      </c>
      <c r="G68" s="3" t="n">
        <v>1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2</v>
      </c>
      <c r="V68" s="3" t="n">
        <v>1</v>
      </c>
      <c r="W68" s="3" t="n">
        <v>1</v>
      </c>
      <c r="X68" s="3" t="n">
        <v>1</v>
      </c>
      <c r="Y68" s="3" t="n">
        <v>2</v>
      </c>
      <c r="Z68" s="3" t="n">
        <v>0</v>
      </c>
      <c r="AA68" s="3" t="n">
        <v>1</v>
      </c>
      <c r="AB68" s="3" t="n">
        <v>2</v>
      </c>
      <c r="AC68" s="3" t="n">
        <v>5</v>
      </c>
      <c r="AD68" s="3" t="n">
        <v>2</v>
      </c>
      <c r="AE68" s="3" t="n">
        <v>2</v>
      </c>
      <c r="AF68" s="3" t="n">
        <v>7</v>
      </c>
      <c r="AG68" s="3" t="n">
        <v>7</v>
      </c>
      <c r="AH68" s="3" t="n">
        <v>3</v>
      </c>
      <c r="AI68" s="3" t="n">
        <v>4</v>
      </c>
      <c r="AJ68" s="3" t="n">
        <v>6</v>
      </c>
      <c r="AK68" s="3" t="n">
        <v>5</v>
      </c>
      <c r="AL68" s="3" t="n">
        <v>2</v>
      </c>
      <c r="AM68" s="3" t="n">
        <v>0</v>
      </c>
      <c r="AN68" s="3" t="n">
        <v>1</v>
      </c>
      <c r="AO68" s="3" t="n">
        <v>1</v>
      </c>
      <c r="AP68" s="3" t="n">
        <v>1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0</v>
      </c>
      <c r="BJ68" s="3" t="n">
        <v>1</v>
      </c>
      <c r="BK68" s="3" t="n">
        <v>0</v>
      </c>
      <c r="BL68" s="3" t="n">
        <v>1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3</v>
      </c>
      <c r="DF68" s="3" t="n">
        <v>53</v>
      </c>
      <c r="DG68" s="3" t="n">
        <v>12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2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1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1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3</v>
      </c>
      <c r="Z74" s="3" t="n">
        <v>3</v>
      </c>
      <c r="AA74" s="3" t="n">
        <v>0</v>
      </c>
      <c r="AB74" s="3" t="n">
        <v>2</v>
      </c>
      <c r="AC74" s="3" t="n">
        <v>3</v>
      </c>
      <c r="AD74" s="3" t="n">
        <v>0</v>
      </c>
      <c r="AE74" s="3" t="n">
        <v>2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1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8</v>
      </c>
      <c r="DG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4</v>
      </c>
      <c r="X75" s="3" t="n">
        <v>4</v>
      </c>
      <c r="Y75" s="3" t="n">
        <v>1</v>
      </c>
      <c r="Z75" s="3" t="n">
        <v>4</v>
      </c>
      <c r="AA75" s="3" t="n">
        <v>7</v>
      </c>
      <c r="AB75" s="3" t="n">
        <v>1</v>
      </c>
      <c r="AC75" s="3" t="n">
        <v>3</v>
      </c>
      <c r="AD75" s="3" t="n">
        <v>3</v>
      </c>
      <c r="AE75" s="3" t="n">
        <v>3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3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1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0</v>
      </c>
      <c r="DF75" s="3" t="n">
        <v>22</v>
      </c>
      <c r="DG75" s="3" t="n">
        <v>6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1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5</v>
      </c>
      <c r="X76" s="3" t="n">
        <v>3</v>
      </c>
      <c r="Y76" s="3" t="n">
        <v>6</v>
      </c>
      <c r="Z76" s="3" t="n">
        <v>3</v>
      </c>
      <c r="AA76" s="3" t="n">
        <v>9</v>
      </c>
      <c r="AB76" s="3" t="n">
        <v>2</v>
      </c>
      <c r="AC76" s="3" t="n">
        <v>1</v>
      </c>
      <c r="AD76" s="3" t="n">
        <v>1</v>
      </c>
      <c r="AE76" s="3" t="n">
        <v>0</v>
      </c>
      <c r="AF76" s="3" t="n">
        <v>1</v>
      </c>
      <c r="AG76" s="3" t="n">
        <v>0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1</v>
      </c>
      <c r="AM76" s="3" t="n">
        <v>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9</v>
      </c>
      <c r="DF76" s="3" t="n">
        <v>13</v>
      </c>
      <c r="DG76" s="3" t="n">
        <v>5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5</v>
      </c>
      <c r="X77" s="3" t="n">
        <v>3</v>
      </c>
      <c r="Y77" s="3" t="n">
        <v>6</v>
      </c>
      <c r="Z77" s="3" t="n">
        <v>4</v>
      </c>
      <c r="AA77" s="3" t="n">
        <v>14</v>
      </c>
      <c r="AB77" s="3" t="n">
        <v>5</v>
      </c>
      <c r="AC77" s="3" t="n">
        <v>5</v>
      </c>
      <c r="AD77" s="3" t="n">
        <v>8</v>
      </c>
      <c r="AE77" s="3" t="n">
        <v>5</v>
      </c>
      <c r="AF77" s="3" t="n">
        <v>8</v>
      </c>
      <c r="AG77" s="3" t="n">
        <v>4</v>
      </c>
      <c r="AH77" s="3" t="n">
        <v>3</v>
      </c>
      <c r="AI77" s="3" t="n">
        <v>6</v>
      </c>
      <c r="AJ77" s="3" t="n">
        <v>6</v>
      </c>
      <c r="AK77" s="3" t="n">
        <v>5</v>
      </c>
      <c r="AL77" s="3" t="n">
        <v>4</v>
      </c>
      <c r="AM77" s="3" t="n">
        <v>2</v>
      </c>
      <c r="AN77" s="3" t="n">
        <v>7</v>
      </c>
      <c r="AO77" s="3" t="n">
        <v>2</v>
      </c>
      <c r="AP77" s="3" t="n">
        <v>2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7</v>
      </c>
      <c r="DF77" s="3" t="n">
        <v>43</v>
      </c>
      <c r="DG77" s="3" t="n">
        <v>15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3</v>
      </c>
      <c r="W78" s="3" t="n">
        <v>1</v>
      </c>
      <c r="X78" s="3" t="n">
        <v>6</v>
      </c>
      <c r="Y78" s="3" t="n">
        <v>11</v>
      </c>
      <c r="Z78" s="3" t="n">
        <v>5</v>
      </c>
      <c r="AA78" s="3" t="n">
        <v>13</v>
      </c>
      <c r="AB78" s="3" t="n">
        <v>5</v>
      </c>
      <c r="AC78" s="3" t="n">
        <v>3</v>
      </c>
      <c r="AD78" s="3" t="n">
        <v>1</v>
      </c>
      <c r="AE78" s="3" t="n">
        <v>1</v>
      </c>
      <c r="AF78" s="3" t="n">
        <v>2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1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2</v>
      </c>
      <c r="DF78" s="3" t="n">
        <v>24</v>
      </c>
      <c r="DG78" s="3" t="n">
        <v>86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2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3</v>
      </c>
      <c r="Y80" s="3" t="n">
        <v>4</v>
      </c>
      <c r="Z80" s="3" t="n">
        <v>3</v>
      </c>
      <c r="AA80" s="3" t="n">
        <v>3</v>
      </c>
      <c r="AB80" s="3" t="n">
        <v>3</v>
      </c>
      <c r="AC80" s="3" t="n">
        <v>0</v>
      </c>
      <c r="AD80" s="3" t="n">
        <v>1</v>
      </c>
      <c r="AE80" s="3" t="n">
        <v>0</v>
      </c>
      <c r="AF80" s="3" t="n">
        <v>2</v>
      </c>
      <c r="AG80" s="3" t="n">
        <v>2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3</v>
      </c>
      <c r="DF80" s="3" t="n">
        <v>3</v>
      </c>
      <c r="DG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1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1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1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1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1</v>
      </c>
      <c r="AC82" s="3" t="n">
        <v>2</v>
      </c>
      <c r="AD82" s="3" t="n">
        <v>2</v>
      </c>
      <c r="AE82" s="3" t="n">
        <v>1</v>
      </c>
      <c r="AF82" s="3" t="n">
        <v>0</v>
      </c>
      <c r="AG82" s="3" t="n">
        <v>4</v>
      </c>
      <c r="AH82" s="3" t="n">
        <v>1</v>
      </c>
      <c r="AI82" s="3" t="n">
        <v>1</v>
      </c>
      <c r="AJ82" s="3" t="n">
        <v>2</v>
      </c>
      <c r="AK82" s="3" t="n">
        <v>2</v>
      </c>
      <c r="AL82" s="3" t="n">
        <v>0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1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1</v>
      </c>
      <c r="AD83" s="3" t="n">
        <v>2</v>
      </c>
      <c r="AE83" s="3" t="n">
        <v>2</v>
      </c>
      <c r="AF83" s="3" t="n">
        <v>1</v>
      </c>
      <c r="AG83" s="3" t="n">
        <v>1</v>
      </c>
      <c r="AH83" s="3" t="n">
        <v>2</v>
      </c>
      <c r="AI83" s="3" t="n">
        <v>0</v>
      </c>
      <c r="AJ83" s="3" t="n">
        <v>2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2</v>
      </c>
      <c r="DG83" s="3" t="n">
        <v>3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1</v>
      </c>
      <c r="F84" s="3" t="n">
        <v>1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2</v>
      </c>
      <c r="X84" s="3" t="n">
        <v>5</v>
      </c>
      <c r="Y84" s="3" t="n">
        <v>4</v>
      </c>
      <c r="Z84" s="3" t="n">
        <v>1</v>
      </c>
      <c r="AA84" s="3" t="n">
        <v>2</v>
      </c>
      <c r="AB84" s="3" t="n">
        <v>2</v>
      </c>
      <c r="AC84" s="3" t="n">
        <v>2</v>
      </c>
      <c r="AD84" s="3" t="n">
        <v>3</v>
      </c>
      <c r="AE84" s="3" t="n">
        <v>1</v>
      </c>
      <c r="AF84" s="3" t="n">
        <v>0</v>
      </c>
      <c r="AG84" s="3" t="n">
        <v>1</v>
      </c>
      <c r="AH84" s="3" t="n">
        <v>2</v>
      </c>
      <c r="AI84" s="3" t="n">
        <v>2</v>
      </c>
      <c r="AJ84" s="3" t="n">
        <v>0</v>
      </c>
      <c r="AK84" s="3" t="n">
        <v>3</v>
      </c>
      <c r="AL84" s="3" t="n">
        <v>1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5</v>
      </c>
      <c r="DG84" s="3" t="n">
        <v>6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2</v>
      </c>
      <c r="X85" s="3" t="n">
        <v>1</v>
      </c>
      <c r="Y85" s="3" t="n">
        <v>8</v>
      </c>
      <c r="Z85" s="3" t="n">
        <v>5</v>
      </c>
      <c r="AA85" s="3" t="n">
        <v>2</v>
      </c>
      <c r="AB85" s="3" t="n">
        <v>2</v>
      </c>
      <c r="AC85" s="3" t="n">
        <v>1</v>
      </c>
      <c r="AD85" s="3" t="n">
        <v>3</v>
      </c>
      <c r="AE85" s="3" t="n">
        <v>4</v>
      </c>
      <c r="AF85" s="3" t="n">
        <v>1</v>
      </c>
      <c r="AG85" s="3" t="n">
        <v>1</v>
      </c>
      <c r="AH85" s="3" t="n">
        <v>3</v>
      </c>
      <c r="AI85" s="3" t="n">
        <v>1</v>
      </c>
      <c r="AJ85" s="3" t="n">
        <v>2</v>
      </c>
      <c r="AK85" s="3" t="n">
        <v>3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2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17</v>
      </c>
      <c r="DG85" s="3" t="n">
        <v>6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</v>
      </c>
      <c r="W86" s="3" t="n">
        <v>6</v>
      </c>
      <c r="X86" s="3" t="n">
        <v>2</v>
      </c>
      <c r="Y86" s="3" t="n">
        <v>7</v>
      </c>
      <c r="Z86" s="3" t="n">
        <v>4</v>
      </c>
      <c r="AA86" s="3" t="n">
        <v>4</v>
      </c>
      <c r="AB86" s="3" t="n">
        <v>6</v>
      </c>
      <c r="AC86" s="3" t="n">
        <v>4</v>
      </c>
      <c r="AD86" s="3" t="n">
        <v>2</v>
      </c>
      <c r="AE86" s="3" t="n">
        <v>1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7</v>
      </c>
      <c r="DG86" s="3" t="n">
        <v>5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0</v>
      </c>
      <c r="U87" s="3" t="n">
        <v>0</v>
      </c>
      <c r="V87" s="3" t="n">
        <v>1</v>
      </c>
      <c r="W87" s="3" t="n">
        <v>3</v>
      </c>
      <c r="X87" s="3" t="n">
        <v>6</v>
      </c>
      <c r="Y87" s="3" t="n">
        <v>4</v>
      </c>
      <c r="Z87" s="3" t="n">
        <v>1</v>
      </c>
      <c r="AA87" s="3" t="n">
        <v>7</v>
      </c>
      <c r="AB87" s="3" t="n">
        <v>4</v>
      </c>
      <c r="AC87" s="3" t="n">
        <v>5</v>
      </c>
      <c r="AD87" s="3" t="n">
        <v>1</v>
      </c>
      <c r="AE87" s="3" t="n">
        <v>2</v>
      </c>
      <c r="AF87" s="3" t="n">
        <v>3</v>
      </c>
      <c r="AG87" s="3" t="n">
        <v>0</v>
      </c>
      <c r="AH87" s="3" t="n">
        <v>1</v>
      </c>
      <c r="AI87" s="3" t="n">
        <v>1</v>
      </c>
      <c r="AJ87" s="3" t="n">
        <v>1</v>
      </c>
      <c r="AK87" s="3" t="n">
        <v>2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1</v>
      </c>
      <c r="AQ87" s="3" t="n">
        <v>0</v>
      </c>
      <c r="AR87" s="3" t="n">
        <v>2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1</v>
      </c>
      <c r="DF87" s="3" t="n">
        <v>32</v>
      </c>
      <c r="DG87" s="3" t="n">
        <v>8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2</v>
      </c>
      <c r="X88" s="3" t="n">
        <v>0</v>
      </c>
      <c r="Y88" s="3" t="n">
        <v>1</v>
      </c>
      <c r="Z88" s="3" t="n">
        <v>5</v>
      </c>
      <c r="AA88" s="3" t="n">
        <v>3</v>
      </c>
      <c r="AB88" s="3" t="n">
        <v>4</v>
      </c>
      <c r="AC88" s="3" t="n">
        <v>2</v>
      </c>
      <c r="AD88" s="3" t="n">
        <v>2</v>
      </c>
      <c r="AE88" s="3" t="n">
        <v>1</v>
      </c>
      <c r="AF88" s="3" t="n">
        <v>1</v>
      </c>
      <c r="AG88" s="3" t="n">
        <v>1</v>
      </c>
      <c r="AH88" s="3" t="n">
        <v>1</v>
      </c>
      <c r="AI88" s="3" t="n">
        <v>0</v>
      </c>
      <c r="AJ88" s="3" t="n">
        <v>0</v>
      </c>
      <c r="AK88" s="3" t="n">
        <v>2</v>
      </c>
      <c r="AL88" s="3" t="n">
        <v>0</v>
      </c>
      <c r="AM88" s="3" t="n">
        <v>0</v>
      </c>
      <c r="AN88" s="3" t="n">
        <v>1</v>
      </c>
      <c r="AO88" s="3" t="n">
        <v>0</v>
      </c>
      <c r="AP88" s="3" t="n">
        <v>1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1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1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5</v>
      </c>
      <c r="DG88" s="3" t="n">
        <v>5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2</v>
      </c>
      <c r="AD90" s="3" t="n">
        <v>1</v>
      </c>
      <c r="AE90" s="3" t="n">
        <v>0</v>
      </c>
      <c r="AF90" s="3" t="n">
        <v>1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1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7</v>
      </c>
      <c r="X91" s="3" t="n">
        <v>7</v>
      </c>
      <c r="Y91" s="3" t="n">
        <v>1</v>
      </c>
      <c r="Z91" s="3" t="n">
        <v>3</v>
      </c>
      <c r="AA91" s="3" t="n">
        <v>8</v>
      </c>
      <c r="AB91" s="3" t="n">
        <v>1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0</v>
      </c>
      <c r="DF91" s="3" t="n">
        <v>19</v>
      </c>
      <c r="DG91" s="3" t="n">
        <v>4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1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1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0</v>
      </c>
      <c r="AC93" s="3" t="n">
        <v>2</v>
      </c>
      <c r="AD93" s="3" t="n">
        <v>1</v>
      </c>
      <c r="AE93" s="3" t="n">
        <v>1</v>
      </c>
      <c r="AF93" s="3" t="n">
        <v>1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</v>
      </c>
      <c r="AA96" s="3" t="n">
        <v>0</v>
      </c>
      <c r="AB96" s="3" t="n">
        <v>0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1</v>
      </c>
      <c r="AH96" s="3" t="n">
        <v>1</v>
      </c>
      <c r="AI96" s="3" t="n">
        <v>0</v>
      </c>
      <c r="AJ96" s="3" t="n">
        <v>1</v>
      </c>
      <c r="AK96" s="3" t="n">
        <v>1</v>
      </c>
      <c r="AL96" s="3" t="n">
        <v>0</v>
      </c>
      <c r="AM96" s="3" t="n">
        <v>0</v>
      </c>
      <c r="AN96" s="3" t="n">
        <v>2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1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4</v>
      </c>
      <c r="DF96" s="3" t="n">
        <v>10</v>
      </c>
      <c r="DG96" s="3" t="n">
        <v>2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1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12</v>
      </c>
      <c r="DG98" s="3" t="n">
        <v>1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2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2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0</v>
      </c>
      <c r="AA99" s="3" t="n">
        <v>1</v>
      </c>
      <c r="AB99" s="3" t="n">
        <v>1</v>
      </c>
      <c r="AC99" s="3" t="n">
        <v>2</v>
      </c>
      <c r="AD99" s="3" t="n">
        <v>0</v>
      </c>
      <c r="AE99" s="3" t="n">
        <v>2</v>
      </c>
      <c r="AF99" s="3" t="n">
        <v>1</v>
      </c>
      <c r="AG99" s="3" t="n">
        <v>2</v>
      </c>
      <c r="AH99" s="3" t="n">
        <v>4</v>
      </c>
      <c r="AI99" s="3" t="n">
        <v>1</v>
      </c>
      <c r="AJ99" s="3" t="n">
        <v>0</v>
      </c>
      <c r="AK99" s="3" t="n">
        <v>2</v>
      </c>
      <c r="AL99" s="3" t="n">
        <v>2</v>
      </c>
      <c r="AM99" s="3" t="n">
        <v>1</v>
      </c>
      <c r="AN99" s="3" t="n">
        <v>2</v>
      </c>
      <c r="AO99" s="3" t="n">
        <v>1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1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1</v>
      </c>
      <c r="DF99" s="3" t="n">
        <v>53</v>
      </c>
      <c r="DG99" s="3" t="n">
        <v>9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2</v>
      </c>
      <c r="DG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1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1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</v>
      </c>
      <c r="DF101" s="3" t="n">
        <v>6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1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2</v>
      </c>
      <c r="AA103" s="3" t="n">
        <v>1</v>
      </c>
      <c r="AB103" s="3" t="n">
        <v>2</v>
      </c>
      <c r="AC103" s="3" t="n">
        <v>1</v>
      </c>
      <c r="AD103" s="3" t="n">
        <v>3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1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22</v>
      </c>
      <c r="DG103" s="3" t="n">
        <v>3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0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1</v>
      </c>
      <c r="BF105" s="3" t="n">
        <v>1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1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6</v>
      </c>
      <c r="DG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1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1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2</v>
      </c>
      <c r="DF108" s="3" t="n">
        <v>18</v>
      </c>
      <c r="DG108" s="3" t="n">
        <v>3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2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1</v>
      </c>
      <c r="AG109" s="3" t="n">
        <v>3</v>
      </c>
      <c r="AH109" s="3" t="n">
        <v>0</v>
      </c>
      <c r="AI109" s="3" t="n">
        <v>0</v>
      </c>
      <c r="AJ109" s="3" t="n">
        <v>1</v>
      </c>
      <c r="AK109" s="3" t="n">
        <v>0</v>
      </c>
      <c r="AL109" s="3" t="n">
        <v>2</v>
      </c>
      <c r="AM109" s="3" t="n">
        <v>1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1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4</v>
      </c>
      <c r="DG109" s="3" t="n">
        <v>2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1</v>
      </c>
      <c r="AJ110" s="3" t="n">
        <v>2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9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0</v>
      </c>
      <c r="DG111" s="3" t="n">
        <v>2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1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</v>
      </c>
      <c r="AF113" s="3" t="n">
        <v>0</v>
      </c>
      <c r="AG113" s="3" t="n">
        <v>0</v>
      </c>
      <c r="AH113" s="3" t="n">
        <v>0</v>
      </c>
      <c r="AI113" s="3" t="n">
        <v>1</v>
      </c>
      <c r="AJ113" s="3" t="n">
        <v>1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2</v>
      </c>
      <c r="AT113" s="3" t="n">
        <v>0</v>
      </c>
      <c r="AU113" s="3" t="n">
        <v>0</v>
      </c>
      <c r="AV113" s="3" t="n">
        <v>0</v>
      </c>
      <c r="AW113" s="3" t="n">
        <v>1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18</v>
      </c>
      <c r="DG113" s="3" t="n">
        <v>2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1</v>
      </c>
      <c r="AD114" s="3" t="n">
        <v>2</v>
      </c>
      <c r="AE114" s="3" t="n">
        <v>1</v>
      </c>
      <c r="AF114" s="3" t="n">
        <v>3</v>
      </c>
      <c r="AG114" s="3" t="n">
        <v>3</v>
      </c>
      <c r="AH114" s="3" t="n">
        <v>1</v>
      </c>
      <c r="AI114" s="3" t="n">
        <v>2</v>
      </c>
      <c r="AJ114" s="3" t="n">
        <v>1</v>
      </c>
      <c r="AK114" s="3" t="n">
        <v>2</v>
      </c>
      <c r="AL114" s="3" t="n">
        <v>1</v>
      </c>
      <c r="AM114" s="3" t="n">
        <v>0</v>
      </c>
      <c r="AN114" s="3" t="n">
        <v>0</v>
      </c>
      <c r="AO114" s="3" t="n">
        <v>1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6</v>
      </c>
      <c r="DF114" s="3" t="n">
        <v>27</v>
      </c>
      <c r="DG114" s="3" t="n">
        <v>5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3</v>
      </c>
      <c r="AG115" s="3" t="n">
        <v>0</v>
      </c>
      <c r="AH115" s="3" t="n">
        <v>1</v>
      </c>
      <c r="AI115" s="3" t="n">
        <v>0</v>
      </c>
      <c r="AJ115" s="3" t="n">
        <v>1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1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1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1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0</v>
      </c>
      <c r="CF116" s="3" t="n">
        <v>1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</v>
      </c>
      <c r="AA117" s="3" t="n">
        <v>1</v>
      </c>
      <c r="AB117" s="3" t="n">
        <v>1</v>
      </c>
      <c r="AC117" s="3" t="n">
        <v>1</v>
      </c>
      <c r="AD117" s="3" t="n">
        <v>1</v>
      </c>
      <c r="AE117" s="3" t="n">
        <v>0</v>
      </c>
      <c r="AF117" s="3" t="n">
        <v>1</v>
      </c>
      <c r="AG117" s="3" t="n">
        <v>1</v>
      </c>
      <c r="AH117" s="3" t="n">
        <v>0</v>
      </c>
      <c r="AI117" s="3" t="n">
        <v>2</v>
      </c>
      <c r="AJ117" s="3" t="n">
        <v>0</v>
      </c>
      <c r="AK117" s="3" t="n">
        <v>1</v>
      </c>
      <c r="AL117" s="3" t="n">
        <v>1</v>
      </c>
      <c r="AM117" s="3" t="n">
        <v>1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1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1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8</v>
      </c>
      <c r="DF117" s="3" t="n">
        <v>13</v>
      </c>
      <c r="DG117" s="3" t="n">
        <v>3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1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2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2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1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1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1</v>
      </c>
      <c r="BV122" s="3" t="n">
        <v>1</v>
      </c>
      <c r="BW122" s="3" t="n">
        <v>0</v>
      </c>
      <c r="BX122" s="3" t="n">
        <v>0</v>
      </c>
      <c r="BY122" s="3" t="n">
        <v>1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1</v>
      </c>
      <c r="Q124" s="3" t="n">
        <v>0</v>
      </c>
      <c r="R124" s="3" t="n">
        <v>1</v>
      </c>
      <c r="S124" s="3" t="n">
        <v>1</v>
      </c>
      <c r="T124" s="3" t="n">
        <v>2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1</v>
      </c>
      <c r="AI124" s="3" t="n">
        <v>0</v>
      </c>
      <c r="AJ124" s="3" t="n">
        <v>0</v>
      </c>
      <c r="AK124" s="3" t="n">
        <v>0</v>
      </c>
      <c r="AL124" s="3" t="n">
        <v>1</v>
      </c>
      <c r="AM124" s="3" t="n">
        <v>0</v>
      </c>
      <c r="AN124" s="3" t="n">
        <v>1</v>
      </c>
      <c r="AO124" s="3" t="n">
        <v>1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0</v>
      </c>
      <c r="AV124" s="3" t="n">
        <v>1</v>
      </c>
      <c r="AW124" s="3" t="n">
        <v>0</v>
      </c>
      <c r="AX124" s="3" t="n">
        <v>1</v>
      </c>
      <c r="AY124" s="3" t="n">
        <v>0</v>
      </c>
      <c r="AZ124" s="3" t="n">
        <v>0</v>
      </c>
      <c r="BA124" s="3" t="n">
        <v>1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</v>
      </c>
      <c r="DF124" s="3" t="n">
        <v>27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1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4</v>
      </c>
      <c r="DG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1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1</v>
      </c>
      <c r="AD127" s="3" t="n">
        <v>1</v>
      </c>
      <c r="AE127" s="3" t="n">
        <v>0</v>
      </c>
      <c r="AF127" s="3" t="n">
        <v>1</v>
      </c>
      <c r="AG127" s="3" t="n">
        <v>1</v>
      </c>
      <c r="AH127" s="3" t="n">
        <v>2</v>
      </c>
      <c r="AI127" s="3" t="n">
        <v>2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1</v>
      </c>
      <c r="AP127" s="3" t="n">
        <v>0</v>
      </c>
      <c r="AQ127" s="3" t="n">
        <v>1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4</v>
      </c>
      <c r="DF127" s="3" t="n">
        <v>5</v>
      </c>
      <c r="DG127" s="3" t="n">
        <v>1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1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3</v>
      </c>
      <c r="D132" s="3" t="n">
        <f aca="false">SUM(D2:D131)</f>
        <v>14</v>
      </c>
      <c r="E132" s="3" t="n">
        <f aca="false">SUM(E2:E131)</f>
        <v>9</v>
      </c>
      <c r="F132" s="3" t="n">
        <f aca="false">SUM(F2:F131)</f>
        <v>5</v>
      </c>
      <c r="G132" s="3" t="n">
        <f aca="false">SUM(G2:G131)</f>
        <v>9</v>
      </c>
      <c r="H132" s="3" t="n">
        <f aca="false">SUM(H2:H131)</f>
        <v>11</v>
      </c>
      <c r="I132" s="3" t="n">
        <f aca="false">SUM(I2:I131)</f>
        <v>6</v>
      </c>
      <c r="J132" s="3" t="n">
        <f aca="false">SUM(J2:J131)</f>
        <v>7</v>
      </c>
      <c r="K132" s="3" t="n">
        <f aca="false">SUM(K2:K131)</f>
        <v>5</v>
      </c>
      <c r="L132" s="3" t="n">
        <f aca="false">SUM(L2:L131)</f>
        <v>5</v>
      </c>
      <c r="M132" s="3" t="n">
        <f aca="false">SUM(M2:M131)</f>
        <v>8</v>
      </c>
      <c r="N132" s="3" t="n">
        <f aca="false">SUM(N2:N131)</f>
        <v>3</v>
      </c>
      <c r="O132" s="3" t="n">
        <f aca="false">SUM(O2:O131)</f>
        <v>8</v>
      </c>
      <c r="P132" s="3" t="n">
        <f aca="false">SUM(P2:P131)</f>
        <v>1</v>
      </c>
      <c r="Q132" s="3" t="n">
        <f aca="false">SUM(Q2:Q131)</f>
        <v>3</v>
      </c>
      <c r="R132" s="3" t="n">
        <f aca="false">SUM(R2:R131)</f>
        <v>10</v>
      </c>
      <c r="S132" s="3" t="n">
        <f aca="false">SUM(S2:S131)</f>
        <v>4</v>
      </c>
      <c r="T132" s="3" t="n">
        <f aca="false">SUM(T2:T131)</f>
        <v>12</v>
      </c>
      <c r="U132" s="3" t="n">
        <f aca="false">SUM(U2:U131)</f>
        <v>4</v>
      </c>
      <c r="V132" s="3" t="n">
        <f aca="false">SUM(V2:V131)</f>
        <v>25</v>
      </c>
      <c r="W132" s="3" t="n">
        <f aca="false">SUM(W2:W131)</f>
        <v>66</v>
      </c>
      <c r="X132" s="3" t="n">
        <f aca="false">SUM(X2:X131)</f>
        <v>86</v>
      </c>
      <c r="Y132" s="3" t="n">
        <f aca="false">SUM(Y2:Y131)</f>
        <v>106</v>
      </c>
      <c r="Z132" s="3" t="n">
        <f aca="false">SUM(Z2:Z131)</f>
        <v>91</v>
      </c>
      <c r="AA132" s="3" t="n">
        <f aca="false">SUM(AA2:AA131)</f>
        <v>133</v>
      </c>
      <c r="AB132" s="3" t="n">
        <f aca="false">SUM(AB2:AB131)</f>
        <v>100</v>
      </c>
      <c r="AC132" s="3" t="n">
        <f aca="false">SUM(AC2:AC131)</f>
        <v>98</v>
      </c>
      <c r="AD132" s="3" t="n">
        <f aca="false">SUM(AD2:AD131)</f>
        <v>82</v>
      </c>
      <c r="AE132" s="3" t="n">
        <f aca="false">SUM(AE2:AE131)</f>
        <v>85</v>
      </c>
      <c r="AF132" s="3" t="n">
        <f aca="false">SUM(AF2:AF131)</f>
        <v>83</v>
      </c>
      <c r="AG132" s="3" t="n">
        <f aca="false">SUM(AG2:AG131)</f>
        <v>74</v>
      </c>
      <c r="AH132" s="3" t="n">
        <f aca="false">SUM(AH2:AH131)</f>
        <v>75</v>
      </c>
      <c r="AI132" s="3" t="n">
        <f aca="false">SUM(AI2:AI131)</f>
        <v>66</v>
      </c>
      <c r="AJ132" s="3" t="n">
        <f aca="false">SUM(AJ2:AJ131)</f>
        <v>70</v>
      </c>
      <c r="AK132" s="3" t="n">
        <f aca="false">SUM(AK2:AK131)</f>
        <v>59</v>
      </c>
      <c r="AL132" s="3" t="n">
        <f aca="false">SUM(AL2:AL131)</f>
        <v>45</v>
      </c>
      <c r="AM132" s="3" t="n">
        <f aca="false">SUM(AM2:AM131)</f>
        <v>36</v>
      </c>
      <c r="AN132" s="3" t="n">
        <f aca="false">SUM(AN2:AN131)</f>
        <v>41</v>
      </c>
      <c r="AO132" s="3" t="n">
        <f aca="false">SUM(AO2:AO131)</f>
        <v>35</v>
      </c>
      <c r="AP132" s="3" t="n">
        <f aca="false">SUM(AP2:AP131)</f>
        <v>24</v>
      </c>
      <c r="AQ132" s="3" t="n">
        <f aca="false">SUM(AQ2:AQ131)</f>
        <v>14</v>
      </c>
      <c r="AR132" s="3" t="n">
        <f aca="false">SUM(AR2:AR131)</f>
        <v>14</v>
      </c>
      <c r="AS132" s="3" t="n">
        <f aca="false">SUM(AS2:AS131)</f>
        <v>20</v>
      </c>
      <c r="AT132" s="3" t="n">
        <f aca="false">SUM(AT2:AT131)</f>
        <v>14</v>
      </c>
      <c r="AU132" s="3" t="n">
        <f aca="false">SUM(AU2:AU131)</f>
        <v>17</v>
      </c>
      <c r="AV132" s="3" t="n">
        <f aca="false">SUM(AV2:AV131)</f>
        <v>11</v>
      </c>
      <c r="AW132" s="3" t="n">
        <f aca="false">SUM(AW2:AW131)</f>
        <v>10</v>
      </c>
      <c r="AX132" s="3" t="n">
        <f aca="false">SUM(AX2:AX131)</f>
        <v>17</v>
      </c>
      <c r="AY132" s="3" t="n">
        <f aca="false">SUM(AY2:AY131)</f>
        <v>11</v>
      </c>
      <c r="AZ132" s="3" t="n">
        <f aca="false">SUM(AZ2:AZ131)</f>
        <v>7</v>
      </c>
      <c r="BA132" s="3" t="n">
        <f aca="false">SUM(BA2:BA131)</f>
        <v>11</v>
      </c>
      <c r="BB132" s="3" t="n">
        <f aca="false">SUM(BB2:BB131)</f>
        <v>12</v>
      </c>
      <c r="BC132" s="3" t="n">
        <f aca="false">SUM(BC2:BC131)</f>
        <v>11</v>
      </c>
      <c r="BD132" s="3" t="n">
        <f aca="false">SUM(BD2:BD131)</f>
        <v>9</v>
      </c>
      <c r="BE132" s="3" t="n">
        <f aca="false">SUM(BE2:BE131)</f>
        <v>12</v>
      </c>
      <c r="BF132" s="3" t="n">
        <f aca="false">SUM(BF2:BF131)</f>
        <v>10</v>
      </c>
      <c r="BG132" s="3" t="n">
        <f aca="false">SUM(BG2:BG131)</f>
        <v>14</v>
      </c>
      <c r="BH132" s="3" t="n">
        <f aca="false">SUM(BH2:BH131)</f>
        <v>8</v>
      </c>
      <c r="BI132" s="3" t="n">
        <f aca="false">SUM(BI2:BI131)</f>
        <v>4</v>
      </c>
      <c r="BJ132" s="3" t="n">
        <f aca="false">SUM(BJ2:BJ131)</f>
        <v>7</v>
      </c>
      <c r="BK132" s="3" t="n">
        <f aca="false">SUM(BK2:BK131)</f>
        <v>7</v>
      </c>
      <c r="BL132" s="3" t="n">
        <f aca="false">SUM(BL2:BL131)</f>
        <v>10</v>
      </c>
      <c r="BM132" s="3" t="n">
        <f aca="false">SUM(BM2:BM131)</f>
        <v>7</v>
      </c>
      <c r="BN132" s="3" t="n">
        <f aca="false">SUM(BN2:BN131)</f>
        <v>2</v>
      </c>
      <c r="BO132" s="3" t="n">
        <f aca="false">SUM(BO2:BO131)</f>
        <v>7</v>
      </c>
      <c r="BP132" s="3" t="n">
        <f aca="false">SUM(BP2:BP131)</f>
        <v>4</v>
      </c>
      <c r="BQ132" s="3" t="n">
        <f aca="false">SUM(BQ2:BQ131)</f>
        <v>7</v>
      </c>
      <c r="BR132" s="3" t="n">
        <f aca="false">SUM(BR2:BR131)</f>
        <v>6</v>
      </c>
      <c r="BS132" s="3" t="n">
        <f aca="false">SUM(BS2:BS131)</f>
        <v>9</v>
      </c>
      <c r="BT132" s="3" t="n">
        <f aca="false">SUM(BT2:BT131)</f>
        <v>6</v>
      </c>
      <c r="BU132" s="3" t="n">
        <f aca="false">SUM(BU2:BU131)</f>
        <v>4</v>
      </c>
      <c r="BV132" s="3" t="n">
        <f aca="false">SUM(BV2:BV131)</f>
        <v>6</v>
      </c>
      <c r="BW132" s="3" t="n">
        <f aca="false">SUM(BW2:BW131)</f>
        <v>7</v>
      </c>
      <c r="BX132" s="3" t="n">
        <f aca="false">SUM(BX2:BX131)</f>
        <v>7</v>
      </c>
      <c r="BY132" s="3" t="n">
        <f aca="false">SUM(BY2:BY131)</f>
        <v>4</v>
      </c>
      <c r="BZ132" s="3" t="n">
        <f aca="false">SUM(BZ2:BZ131)</f>
        <v>5</v>
      </c>
      <c r="CA132" s="3" t="n">
        <f aca="false">SUM(CA2:CA131)</f>
        <v>1</v>
      </c>
      <c r="CB132" s="3" t="n">
        <f aca="false">SUM(CB2:CB131)</f>
        <v>3</v>
      </c>
      <c r="CC132" s="3" t="n">
        <f aca="false">SUM(CC2:CC131)</f>
        <v>1</v>
      </c>
      <c r="CD132" s="3" t="n">
        <f aca="false">SUM(CD2:CD131)</f>
        <v>2</v>
      </c>
      <c r="CE132" s="3" t="n">
        <f aca="false">SUM(CE2:CE131)</f>
        <v>4</v>
      </c>
      <c r="CF132" s="3" t="n">
        <f aca="false">SUM(CF2:CF131)</f>
        <v>4</v>
      </c>
      <c r="CG132" s="3" t="n">
        <f aca="false">SUM(CG2:CG131)</f>
        <v>1</v>
      </c>
      <c r="CH132" s="3" t="n">
        <f aca="false">SUM(CH2:CH131)</f>
        <v>2</v>
      </c>
      <c r="CI132" s="3" t="n">
        <f aca="false">SUM(CI2:CI131)</f>
        <v>2</v>
      </c>
      <c r="CJ132" s="3" t="n">
        <f aca="false">SUM(CJ2:CJ131)</f>
        <v>1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0</v>
      </c>
      <c r="CN132" s="3" t="n">
        <f aca="false">SUM(CN2:CN131)</f>
        <v>1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1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73</v>
      </c>
      <c r="DF132" s="7" t="n">
        <f aca="false">SUM(DF2:DF131)</f>
        <v>1579</v>
      </c>
      <c r="DG132" s="7" t="n">
        <f aca="false">SUM(DG2:DG131)</f>
        <v>3552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1</v>
      </c>
      <c r="AA2" s="3" t="n">
        <v>1</v>
      </c>
      <c r="AB2" s="3" t="n">
        <v>2</v>
      </c>
      <c r="AC2" s="3" t="n">
        <v>1</v>
      </c>
      <c r="AD2" s="3" t="n">
        <v>1</v>
      </c>
      <c r="AE2" s="3" t="n">
        <v>0</v>
      </c>
      <c r="AF2" s="3" t="n">
        <v>1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12</v>
      </c>
      <c r="DG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1</v>
      </c>
      <c r="AA3" s="3" t="n">
        <v>0</v>
      </c>
      <c r="AB3" s="3" t="n">
        <v>1</v>
      </c>
      <c r="AC3" s="3" t="n">
        <v>0</v>
      </c>
      <c r="AD3" s="3" t="n">
        <v>1</v>
      </c>
      <c r="AE3" s="3" t="n">
        <v>1</v>
      </c>
      <c r="AF3" s="3" t="n">
        <v>3</v>
      </c>
      <c r="AG3" s="3" t="n">
        <v>2</v>
      </c>
      <c r="AH3" s="3" t="n">
        <v>1</v>
      </c>
      <c r="AI3" s="3" t="n">
        <v>1</v>
      </c>
      <c r="AJ3" s="3" t="n">
        <v>2</v>
      </c>
      <c r="AK3" s="3" t="n">
        <v>4</v>
      </c>
      <c r="AL3" s="3" t="n">
        <v>4</v>
      </c>
      <c r="AM3" s="3" t="n">
        <v>2</v>
      </c>
      <c r="AN3" s="3" t="n">
        <v>1</v>
      </c>
      <c r="AO3" s="3" t="n">
        <v>1</v>
      </c>
      <c r="AP3" s="3" t="n">
        <v>2</v>
      </c>
      <c r="AQ3" s="3" t="n">
        <v>1</v>
      </c>
      <c r="AR3" s="3" t="n">
        <v>4</v>
      </c>
      <c r="AS3" s="3" t="n">
        <v>2</v>
      </c>
      <c r="AT3" s="3" t="n">
        <v>3</v>
      </c>
      <c r="AU3" s="3" t="n">
        <v>1</v>
      </c>
      <c r="AV3" s="3" t="n">
        <v>1</v>
      </c>
      <c r="AW3" s="3" t="n">
        <v>1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49</v>
      </c>
      <c r="DG3" s="3" t="n">
        <v>12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0</v>
      </c>
      <c r="Y4" s="3" t="n">
        <v>1</v>
      </c>
      <c r="Z4" s="3" t="n">
        <v>1</v>
      </c>
      <c r="AA4" s="3" t="n">
        <v>2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1</v>
      </c>
      <c r="AG4" s="3" t="n">
        <v>0</v>
      </c>
      <c r="AH4" s="3" t="n">
        <v>2</v>
      </c>
      <c r="AI4" s="3" t="n">
        <v>2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5</v>
      </c>
      <c r="DF4" s="3" t="n">
        <v>17</v>
      </c>
      <c r="DG4" s="3" t="n">
        <v>42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6</v>
      </c>
      <c r="W5" s="3" t="n">
        <v>3</v>
      </c>
      <c r="X5" s="3" t="n">
        <v>5</v>
      </c>
      <c r="Y5" s="3" t="n">
        <v>1</v>
      </c>
      <c r="Z5" s="3" t="n">
        <v>1</v>
      </c>
      <c r="AA5" s="3" t="n">
        <v>2</v>
      </c>
      <c r="AB5" s="3" t="n">
        <v>6</v>
      </c>
      <c r="AC5" s="3" t="n">
        <v>2</v>
      </c>
      <c r="AD5" s="3" t="n">
        <v>3</v>
      </c>
      <c r="AE5" s="3" t="n">
        <v>1</v>
      </c>
      <c r="AF5" s="3" t="n">
        <v>5</v>
      </c>
      <c r="AG5" s="3" t="n">
        <v>3</v>
      </c>
      <c r="AH5" s="3" t="n">
        <v>3</v>
      </c>
      <c r="AI5" s="3" t="n">
        <v>3</v>
      </c>
      <c r="AJ5" s="3" t="n">
        <v>3</v>
      </c>
      <c r="AK5" s="3" t="n">
        <v>5</v>
      </c>
      <c r="AL5" s="3" t="n">
        <v>1</v>
      </c>
      <c r="AM5" s="3" t="n">
        <v>3</v>
      </c>
      <c r="AN5" s="3" t="n">
        <v>2</v>
      </c>
      <c r="AO5" s="3" t="n">
        <v>0</v>
      </c>
      <c r="AP5" s="3" t="n">
        <v>0</v>
      </c>
      <c r="AQ5" s="3" t="n">
        <v>1</v>
      </c>
      <c r="AR5" s="3" t="n">
        <v>1</v>
      </c>
      <c r="AS5" s="3" t="n">
        <v>2</v>
      </c>
      <c r="AT5" s="3" t="n">
        <v>1</v>
      </c>
      <c r="AU5" s="3" t="n">
        <v>0</v>
      </c>
      <c r="AV5" s="3" t="n">
        <v>0</v>
      </c>
      <c r="AW5" s="3" t="n">
        <v>0</v>
      </c>
      <c r="AX5" s="3" t="n">
        <v>3</v>
      </c>
      <c r="AY5" s="3" t="n">
        <v>1</v>
      </c>
      <c r="AZ5" s="3" t="n">
        <v>3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2</v>
      </c>
      <c r="BF5" s="3" t="n">
        <v>1</v>
      </c>
      <c r="BG5" s="3" t="n">
        <v>0</v>
      </c>
      <c r="BH5" s="3" t="n">
        <v>0</v>
      </c>
      <c r="BI5" s="3" t="n">
        <v>1</v>
      </c>
      <c r="BJ5" s="3" t="n">
        <v>1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1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1</v>
      </c>
      <c r="DF5" s="3" t="n">
        <v>83</v>
      </c>
      <c r="DG5" s="3" t="n">
        <v>15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1</v>
      </c>
      <c r="X7" s="3" t="n">
        <v>0</v>
      </c>
      <c r="Y7" s="3" t="n">
        <v>0</v>
      </c>
      <c r="Z7" s="3" t="n">
        <v>3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1</v>
      </c>
      <c r="DG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1</v>
      </c>
      <c r="AA8" s="3" t="n">
        <v>2</v>
      </c>
      <c r="AB8" s="3" t="n">
        <v>0</v>
      </c>
      <c r="AC8" s="3" t="n">
        <v>1</v>
      </c>
      <c r="AD8" s="3" t="n">
        <v>0</v>
      </c>
      <c r="AE8" s="3" t="n">
        <v>1</v>
      </c>
      <c r="AF8" s="3" t="n">
        <v>2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2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1</v>
      </c>
      <c r="AW8" s="3" t="n">
        <v>0</v>
      </c>
      <c r="AX8" s="3" t="n">
        <v>1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9</v>
      </c>
      <c r="DF8" s="3" t="n">
        <v>19</v>
      </c>
      <c r="DG8" s="3" t="n">
        <v>3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4</v>
      </c>
      <c r="DG10" s="3" t="n">
        <v>6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1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6</v>
      </c>
      <c r="DF13" s="3" t="n">
        <v>3</v>
      </c>
      <c r="DG13" s="3" t="n">
        <v>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3</v>
      </c>
      <c r="DF16" s="3" t="n">
        <v>0</v>
      </c>
      <c r="DG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2</v>
      </c>
      <c r="DF17" s="3" t="n">
        <v>0</v>
      </c>
      <c r="DG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1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2</v>
      </c>
      <c r="DG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2</v>
      </c>
      <c r="X23" s="3" t="n">
        <v>1</v>
      </c>
      <c r="Y23" s="3" t="n">
        <v>1</v>
      </c>
      <c r="Z23" s="3" t="n">
        <v>0</v>
      </c>
      <c r="AA23" s="3" t="n">
        <v>0</v>
      </c>
      <c r="AB23" s="3" t="n">
        <v>2</v>
      </c>
      <c r="AC23" s="3" t="n">
        <v>2</v>
      </c>
      <c r="AD23" s="3" t="n">
        <v>0</v>
      </c>
      <c r="AE23" s="3" t="n">
        <v>0</v>
      </c>
      <c r="AF23" s="3" t="n">
        <v>1</v>
      </c>
      <c r="AG23" s="3" t="n">
        <v>0</v>
      </c>
      <c r="AH23" s="3" t="n">
        <v>1</v>
      </c>
      <c r="AI23" s="3" t="n">
        <v>1</v>
      </c>
      <c r="AJ23" s="3" t="n">
        <v>3</v>
      </c>
      <c r="AK23" s="3" t="n">
        <v>2</v>
      </c>
      <c r="AL23" s="3" t="n">
        <v>0</v>
      </c>
      <c r="AM23" s="3" t="n">
        <v>0</v>
      </c>
      <c r="AN23" s="3" t="n">
        <v>2</v>
      </c>
      <c r="AO23" s="3" t="n">
        <v>1</v>
      </c>
      <c r="AP23" s="3" t="n">
        <v>2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1</v>
      </c>
      <c r="AW23" s="3" t="n">
        <v>1</v>
      </c>
      <c r="AX23" s="3" t="n">
        <v>0</v>
      </c>
      <c r="AY23" s="3" t="n">
        <v>0</v>
      </c>
      <c r="AZ23" s="3" t="n">
        <v>0</v>
      </c>
      <c r="BA23" s="3" t="n">
        <v>2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4</v>
      </c>
      <c r="DF23" s="3" t="n">
        <v>28</v>
      </c>
      <c r="DG23" s="3" t="n">
        <v>5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2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1</v>
      </c>
      <c r="Y24" s="3" t="n">
        <v>1</v>
      </c>
      <c r="Z24" s="3" t="n">
        <v>0</v>
      </c>
      <c r="AA24" s="3" t="n">
        <v>2</v>
      </c>
      <c r="AB24" s="3" t="n">
        <v>0</v>
      </c>
      <c r="AC24" s="3" t="n">
        <v>1</v>
      </c>
      <c r="AD24" s="3" t="n">
        <v>1</v>
      </c>
      <c r="AE24" s="3" t="n">
        <v>0</v>
      </c>
      <c r="AF24" s="3" t="n">
        <v>1</v>
      </c>
      <c r="AG24" s="3" t="n">
        <v>1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1</v>
      </c>
      <c r="AW24" s="3" t="n">
        <v>1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1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9</v>
      </c>
      <c r="DF24" s="3" t="n">
        <v>18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  <c r="AC25" s="3" t="n">
        <v>1</v>
      </c>
      <c r="AD25" s="3" t="n">
        <v>2</v>
      </c>
      <c r="AE25" s="3" t="n">
        <v>4</v>
      </c>
      <c r="AF25" s="3" t="n">
        <v>4</v>
      </c>
      <c r="AG25" s="3" t="n">
        <v>0</v>
      </c>
      <c r="AH25" s="3" t="n">
        <v>2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1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1</v>
      </c>
      <c r="DF25" s="3" t="n">
        <v>23</v>
      </c>
      <c r="DG25" s="3" t="n">
        <v>6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4</v>
      </c>
      <c r="W27" s="3" t="n">
        <v>2</v>
      </c>
      <c r="X27" s="3" t="n">
        <v>1</v>
      </c>
      <c r="Y27" s="3" t="n">
        <v>2</v>
      </c>
      <c r="Z27" s="3" t="n">
        <v>3</v>
      </c>
      <c r="AA27" s="3" t="n">
        <v>1</v>
      </c>
      <c r="AB27" s="3" t="n">
        <v>1</v>
      </c>
      <c r="AC27" s="3" t="n">
        <v>1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0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4</v>
      </c>
      <c r="DF27" s="3" t="n">
        <v>26</v>
      </c>
      <c r="DG27" s="3" t="n">
        <v>5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2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0</v>
      </c>
      <c r="AC28" s="3" t="n">
        <v>0</v>
      </c>
      <c r="AD28" s="3" t="n">
        <v>0</v>
      </c>
      <c r="AE28" s="3" t="n">
        <v>1</v>
      </c>
      <c r="AF28" s="3" t="n">
        <v>0</v>
      </c>
      <c r="AG28" s="3" t="n">
        <v>1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2</v>
      </c>
      <c r="AM28" s="3" t="n">
        <v>1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2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2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0</v>
      </c>
      <c r="DF28" s="3" t="n">
        <v>23</v>
      </c>
      <c r="DG28" s="3" t="n">
        <v>4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</v>
      </c>
      <c r="DG29" s="3" t="n">
        <v>1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5</v>
      </c>
      <c r="DF30" s="3" t="n">
        <v>12</v>
      </c>
      <c r="DG30" s="3" t="n">
        <v>3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1</v>
      </c>
      <c r="P31" s="3" t="n">
        <v>1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0</v>
      </c>
      <c r="W31" s="3" t="n">
        <v>4</v>
      </c>
      <c r="X31" s="3" t="n">
        <v>2</v>
      </c>
      <c r="Y31" s="3" t="n">
        <v>1</v>
      </c>
      <c r="Z31" s="3" t="n">
        <v>0</v>
      </c>
      <c r="AA31" s="3" t="n">
        <v>1</v>
      </c>
      <c r="AB31" s="3" t="n">
        <v>0</v>
      </c>
      <c r="AC31" s="3" t="n">
        <v>0</v>
      </c>
      <c r="AD31" s="3" t="n">
        <v>0</v>
      </c>
      <c r="AE31" s="3" t="n">
        <v>1</v>
      </c>
      <c r="AF31" s="3" t="n">
        <v>0</v>
      </c>
      <c r="AG31" s="3" t="n">
        <v>0</v>
      </c>
      <c r="AH31" s="3" t="n">
        <v>1</v>
      </c>
      <c r="AI31" s="3" t="n">
        <v>1</v>
      </c>
      <c r="AJ31" s="3" t="n">
        <v>1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1</v>
      </c>
      <c r="AV31" s="3" t="n">
        <v>2</v>
      </c>
      <c r="AW31" s="3" t="n">
        <v>0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1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27</v>
      </c>
      <c r="DG31" s="3" t="n">
        <v>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1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0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4</v>
      </c>
      <c r="DF34" s="3" t="n">
        <v>5</v>
      </c>
      <c r="DG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1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2</v>
      </c>
      <c r="AB35" s="3" t="n">
        <v>1</v>
      </c>
      <c r="AC35" s="3" t="n">
        <v>1</v>
      </c>
      <c r="AD35" s="3" t="n">
        <v>5</v>
      </c>
      <c r="AE35" s="3" t="n">
        <v>2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1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6</v>
      </c>
      <c r="DF35" s="3" t="n">
        <v>20</v>
      </c>
      <c r="DG35" s="3" t="n">
        <v>4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0</v>
      </c>
      <c r="Y36" s="3" t="n">
        <v>2</v>
      </c>
      <c r="Z36" s="3" t="n">
        <v>0</v>
      </c>
      <c r="AA36" s="3" t="n">
        <v>0</v>
      </c>
      <c r="AB36" s="3" t="n">
        <v>2</v>
      </c>
      <c r="AC36" s="3" t="n">
        <v>2</v>
      </c>
      <c r="AD36" s="3" t="n">
        <v>1</v>
      </c>
      <c r="AE36" s="3" t="n">
        <v>1</v>
      </c>
      <c r="AF36" s="3" t="n">
        <v>0</v>
      </c>
      <c r="AG36" s="3" t="n">
        <v>1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2</v>
      </c>
      <c r="AX36" s="3" t="n">
        <v>0</v>
      </c>
      <c r="AY36" s="3" t="n">
        <v>0</v>
      </c>
      <c r="AZ36" s="3" t="n">
        <v>1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20</v>
      </c>
      <c r="DG36" s="3" t="n">
        <v>3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1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0</v>
      </c>
      <c r="BG37" s="3" t="n">
        <v>1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1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1</v>
      </c>
      <c r="DF37" s="3" t="n">
        <v>11</v>
      </c>
      <c r="DG37" s="3" t="n">
        <v>2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4</v>
      </c>
      <c r="AA38" s="3" t="n">
        <v>2</v>
      </c>
      <c r="AB38" s="3" t="n">
        <v>0</v>
      </c>
      <c r="AC38" s="3" t="n">
        <v>1</v>
      </c>
      <c r="AD38" s="3" t="n">
        <v>2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2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3</v>
      </c>
      <c r="DF38" s="3" t="n">
        <v>12</v>
      </c>
      <c r="DG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0</v>
      </c>
      <c r="AT39" s="3" t="n">
        <v>2</v>
      </c>
      <c r="AU39" s="3" t="n">
        <v>0</v>
      </c>
      <c r="AV39" s="3" t="n">
        <v>1</v>
      </c>
      <c r="AW39" s="3" t="n">
        <v>0</v>
      </c>
      <c r="AX39" s="3" t="n">
        <v>1</v>
      </c>
      <c r="AY39" s="3" t="n">
        <v>0</v>
      </c>
      <c r="AZ39" s="3" t="n">
        <v>0</v>
      </c>
      <c r="BA39" s="3" t="n">
        <v>1</v>
      </c>
      <c r="BB39" s="3" t="n">
        <v>0</v>
      </c>
      <c r="BC39" s="3" t="n">
        <v>0</v>
      </c>
      <c r="BD39" s="3" t="n">
        <v>0</v>
      </c>
      <c r="BE39" s="3" t="n">
        <v>1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1</v>
      </c>
      <c r="BU39" s="3" t="n">
        <v>1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3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1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1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2</v>
      </c>
      <c r="DF40" s="3" t="n">
        <v>9</v>
      </c>
      <c r="DG40" s="3" t="n">
        <v>21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2</v>
      </c>
      <c r="W41" s="3" t="n">
        <v>0</v>
      </c>
      <c r="X41" s="3" t="n">
        <v>2</v>
      </c>
      <c r="Y41" s="3" t="n">
        <v>2</v>
      </c>
      <c r="Z41" s="3" t="n">
        <v>4</v>
      </c>
      <c r="AA41" s="3" t="n">
        <v>1</v>
      </c>
      <c r="AB41" s="3" t="n">
        <v>1</v>
      </c>
      <c r="AC41" s="3" t="n">
        <v>2</v>
      </c>
      <c r="AD41" s="3" t="n">
        <v>1</v>
      </c>
      <c r="AE41" s="3" t="n">
        <v>2</v>
      </c>
      <c r="AF41" s="3" t="n">
        <v>2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2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1</v>
      </c>
      <c r="AX41" s="3" t="n">
        <v>0</v>
      </c>
      <c r="AY41" s="3" t="n">
        <v>1</v>
      </c>
      <c r="AZ41" s="3" t="n">
        <v>0</v>
      </c>
      <c r="BA41" s="3" t="n">
        <v>1</v>
      </c>
      <c r="BB41" s="3" t="n">
        <v>1</v>
      </c>
      <c r="BC41" s="3" t="n">
        <v>1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6</v>
      </c>
      <c r="DF41" s="3" t="n">
        <v>34</v>
      </c>
      <c r="DG41" s="3" t="n">
        <v>8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1</v>
      </c>
      <c r="AA42" s="3" t="n">
        <v>0</v>
      </c>
      <c r="AB42" s="3" t="n">
        <v>1</v>
      </c>
      <c r="AC42" s="3" t="n">
        <v>1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2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2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18</v>
      </c>
      <c r="DG42" s="3" t="n">
        <v>37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1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3</v>
      </c>
      <c r="DF43" s="3" t="n">
        <v>13</v>
      </c>
      <c r="DG43" s="3" t="n">
        <v>2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1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0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8</v>
      </c>
      <c r="DG44" s="3" t="n">
        <v>1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1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1</v>
      </c>
      <c r="DF45" s="3" t="n">
        <v>16</v>
      </c>
      <c r="DG45" s="3" t="n">
        <v>2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1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1</v>
      </c>
      <c r="DF46" s="3" t="n">
        <v>6</v>
      </c>
      <c r="DG46" s="3" t="n">
        <v>17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6</v>
      </c>
      <c r="DG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1</v>
      </c>
      <c r="W48" s="3" t="n">
        <v>0</v>
      </c>
      <c r="X48" s="3" t="n">
        <v>0</v>
      </c>
      <c r="Y48" s="3" t="n">
        <v>2</v>
      </c>
      <c r="Z48" s="3" t="n">
        <v>0</v>
      </c>
      <c r="AA48" s="3" t="n">
        <v>0</v>
      </c>
      <c r="AB48" s="3" t="n">
        <v>1</v>
      </c>
      <c r="AC48" s="3" t="n">
        <v>4</v>
      </c>
      <c r="AD48" s="3" t="n">
        <v>1</v>
      </c>
      <c r="AE48" s="3" t="n">
        <v>3</v>
      </c>
      <c r="AF48" s="3" t="n">
        <v>0</v>
      </c>
      <c r="AG48" s="3" t="n">
        <v>2</v>
      </c>
      <c r="AH48" s="3" t="n">
        <v>1</v>
      </c>
      <c r="AI48" s="3" t="n">
        <v>3</v>
      </c>
      <c r="AJ48" s="3" t="n">
        <v>1</v>
      </c>
      <c r="AK48" s="3" t="n">
        <v>0</v>
      </c>
      <c r="AL48" s="3" t="n">
        <v>1</v>
      </c>
      <c r="AM48" s="3" t="n">
        <v>1</v>
      </c>
      <c r="AN48" s="3" t="n">
        <v>1</v>
      </c>
      <c r="AO48" s="3" t="n">
        <v>2</v>
      </c>
      <c r="AP48" s="3" t="n">
        <v>0</v>
      </c>
      <c r="AQ48" s="3" t="n">
        <v>0</v>
      </c>
      <c r="AR48" s="3" t="n">
        <v>3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1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9</v>
      </c>
      <c r="DF48" s="3" t="n">
        <v>39</v>
      </c>
      <c r="DG48" s="3" t="n">
        <v>6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1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2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1</v>
      </c>
      <c r="AF49" s="3" t="n">
        <v>1</v>
      </c>
      <c r="AG49" s="3" t="n">
        <v>2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3</v>
      </c>
      <c r="AZ49" s="3" t="n">
        <v>2</v>
      </c>
      <c r="BA49" s="3" t="n">
        <v>2</v>
      </c>
      <c r="BB49" s="3" t="n">
        <v>1</v>
      </c>
      <c r="BC49" s="3" t="n">
        <v>0</v>
      </c>
      <c r="BD49" s="3" t="n">
        <v>0</v>
      </c>
      <c r="BE49" s="3" t="n">
        <v>1</v>
      </c>
      <c r="BF49" s="3" t="n">
        <v>1</v>
      </c>
      <c r="BG49" s="3" t="n">
        <v>0</v>
      </c>
      <c r="BH49" s="3" t="n">
        <v>1</v>
      </c>
      <c r="BI49" s="3" t="n">
        <v>0</v>
      </c>
      <c r="BJ49" s="3" t="n">
        <v>1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3</v>
      </c>
      <c r="DF49" s="3" t="n">
        <v>30</v>
      </c>
      <c r="DG49" s="3" t="n">
        <v>4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1</v>
      </c>
      <c r="V50" s="3" t="n">
        <v>1</v>
      </c>
      <c r="W50" s="3" t="n">
        <v>0</v>
      </c>
      <c r="X50" s="3" t="n">
        <v>0</v>
      </c>
      <c r="Y50" s="3" t="n">
        <v>2</v>
      </c>
      <c r="Z50" s="3" t="n">
        <v>3</v>
      </c>
      <c r="AA50" s="3" t="n">
        <v>3</v>
      </c>
      <c r="AB50" s="3" t="n">
        <v>1</v>
      </c>
      <c r="AC50" s="3" t="n">
        <v>0</v>
      </c>
      <c r="AD50" s="3" t="n">
        <v>0</v>
      </c>
      <c r="AE50" s="3" t="n">
        <v>1</v>
      </c>
      <c r="AF50" s="3" t="n">
        <v>0</v>
      </c>
      <c r="AG50" s="3" t="n">
        <v>0</v>
      </c>
      <c r="AH50" s="3" t="n">
        <v>1</v>
      </c>
      <c r="AI50" s="3" t="n">
        <v>0</v>
      </c>
      <c r="AJ50" s="3" t="n">
        <v>0</v>
      </c>
      <c r="AK50" s="3" t="n">
        <v>0</v>
      </c>
      <c r="AL50" s="3" t="n">
        <v>2</v>
      </c>
      <c r="AM50" s="3" t="n">
        <v>0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1</v>
      </c>
      <c r="AU50" s="3" t="n">
        <v>2</v>
      </c>
      <c r="AV50" s="3" t="n">
        <v>0</v>
      </c>
      <c r="AW50" s="3" t="n">
        <v>0</v>
      </c>
      <c r="AX50" s="3" t="n">
        <v>0</v>
      </c>
      <c r="AY50" s="3" t="n">
        <v>2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1</v>
      </c>
      <c r="DF50" s="3" t="n">
        <v>26</v>
      </c>
      <c r="DG50" s="3" t="n">
        <v>4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1</v>
      </c>
      <c r="X51" s="3" t="n">
        <v>0</v>
      </c>
      <c r="Y51" s="3" t="n">
        <v>0</v>
      </c>
      <c r="Z51" s="3" t="n">
        <v>1</v>
      </c>
      <c r="AA51" s="3" t="n">
        <v>0</v>
      </c>
      <c r="AB51" s="3" t="n">
        <v>2</v>
      </c>
      <c r="AC51" s="3" t="n">
        <v>1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1</v>
      </c>
      <c r="AL51" s="3" t="n">
        <v>0</v>
      </c>
      <c r="AM51" s="3" t="n">
        <v>0</v>
      </c>
      <c r="AN51" s="3" t="n">
        <v>0</v>
      </c>
      <c r="AO51" s="3" t="n">
        <v>1</v>
      </c>
      <c r="AP51" s="3" t="n">
        <v>1</v>
      </c>
      <c r="AQ51" s="3" t="n">
        <v>1</v>
      </c>
      <c r="AR51" s="3" t="n">
        <v>2</v>
      </c>
      <c r="AS51" s="3" t="n">
        <v>0</v>
      </c>
      <c r="AT51" s="3" t="n">
        <v>0</v>
      </c>
      <c r="AU51" s="3" t="n">
        <v>1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0</v>
      </c>
      <c r="DF51" s="3" t="n">
        <v>1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2</v>
      </c>
      <c r="Y52" s="3" t="n">
        <v>0</v>
      </c>
      <c r="Z52" s="3" t="n">
        <v>2</v>
      </c>
      <c r="AA52" s="3" t="n">
        <v>0</v>
      </c>
      <c r="AB52" s="3" t="n">
        <v>0</v>
      </c>
      <c r="AC52" s="3" t="n">
        <v>1</v>
      </c>
      <c r="AD52" s="3" t="n">
        <v>1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2</v>
      </c>
      <c r="AK52" s="3" t="n">
        <v>0</v>
      </c>
      <c r="AL52" s="3" t="n">
        <v>1</v>
      </c>
      <c r="AM52" s="3" t="n">
        <v>0</v>
      </c>
      <c r="AN52" s="3" t="n">
        <v>1</v>
      </c>
      <c r="AO52" s="3" t="n">
        <v>1</v>
      </c>
      <c r="AP52" s="3" t="n">
        <v>1</v>
      </c>
      <c r="AQ52" s="3" t="n">
        <v>0</v>
      </c>
      <c r="AR52" s="3" t="n">
        <v>1</v>
      </c>
      <c r="AS52" s="3" t="n">
        <v>2</v>
      </c>
      <c r="AT52" s="3" t="n">
        <v>0</v>
      </c>
      <c r="AU52" s="3" t="n">
        <v>2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1</v>
      </c>
      <c r="BD52" s="3" t="n">
        <v>2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7</v>
      </c>
      <c r="DF52" s="3" t="n">
        <v>29</v>
      </c>
      <c r="DG52" s="3" t="n">
        <v>6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1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1</v>
      </c>
      <c r="CA53" s="3" t="n">
        <v>1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2</v>
      </c>
      <c r="X55" s="3" t="n">
        <v>1</v>
      </c>
      <c r="Y55" s="3" t="n">
        <v>1</v>
      </c>
      <c r="Z55" s="3" t="n">
        <v>1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8</v>
      </c>
      <c r="DG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1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7</v>
      </c>
      <c r="DF56" s="3" t="n">
        <v>5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1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4</v>
      </c>
      <c r="DF57" s="3" t="n">
        <v>5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1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8</v>
      </c>
      <c r="DF58" s="3" t="n">
        <v>3</v>
      </c>
      <c r="DG58" s="3" t="n">
        <v>1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5</v>
      </c>
      <c r="DG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3</v>
      </c>
      <c r="X60" s="3" t="n">
        <v>1</v>
      </c>
      <c r="Y60" s="3" t="n">
        <v>2</v>
      </c>
      <c r="Z60" s="3" t="n">
        <v>2</v>
      </c>
      <c r="AA60" s="3" t="n">
        <v>1</v>
      </c>
      <c r="AB60" s="3" t="n">
        <v>2</v>
      </c>
      <c r="AC60" s="3" t="n">
        <v>2</v>
      </c>
      <c r="AD60" s="3" t="n">
        <v>2</v>
      </c>
      <c r="AE60" s="3" t="n">
        <v>4</v>
      </c>
      <c r="AF60" s="3" t="n">
        <v>2</v>
      </c>
      <c r="AG60" s="3" t="n">
        <v>2</v>
      </c>
      <c r="AH60" s="3" t="n">
        <v>2</v>
      </c>
      <c r="AI60" s="3" t="n">
        <v>1</v>
      </c>
      <c r="AJ60" s="3" t="n">
        <v>1</v>
      </c>
      <c r="AK60" s="3" t="n">
        <v>1</v>
      </c>
      <c r="AL60" s="3" t="n">
        <v>1</v>
      </c>
      <c r="AM60" s="3" t="n">
        <v>2</v>
      </c>
      <c r="AN60" s="3" t="n">
        <v>1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1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1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9</v>
      </c>
      <c r="DF60" s="3" t="n">
        <v>38</v>
      </c>
      <c r="DG60" s="3" t="n">
        <v>107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2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5</v>
      </c>
      <c r="DF61" s="3" t="n">
        <v>6</v>
      </c>
      <c r="DG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9</v>
      </c>
      <c r="DF62" s="3" t="n">
        <v>8</v>
      </c>
      <c r="DG62" s="3" t="n">
        <v>17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1</v>
      </c>
      <c r="X63" s="3" t="n">
        <v>0</v>
      </c>
      <c r="Y63" s="3" t="n">
        <v>0</v>
      </c>
      <c r="Z63" s="3" t="n">
        <v>1</v>
      </c>
      <c r="AA63" s="3" t="n">
        <v>1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0</v>
      </c>
      <c r="AN63" s="3" t="n">
        <v>2</v>
      </c>
      <c r="AO63" s="3" t="n">
        <v>0</v>
      </c>
      <c r="AP63" s="3" t="n">
        <v>0</v>
      </c>
      <c r="AQ63" s="3" t="n">
        <v>0</v>
      </c>
      <c r="AR63" s="3" t="n">
        <v>1</v>
      </c>
      <c r="AS63" s="3" t="n">
        <v>0</v>
      </c>
      <c r="AT63" s="3" t="n">
        <v>0</v>
      </c>
      <c r="AU63" s="3" t="n">
        <v>1</v>
      </c>
      <c r="AV63" s="3" t="n">
        <v>1</v>
      </c>
      <c r="AW63" s="3" t="n">
        <v>1</v>
      </c>
      <c r="AX63" s="3" t="n">
        <v>1</v>
      </c>
      <c r="AY63" s="3" t="n">
        <v>2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7</v>
      </c>
      <c r="DG63" s="3" t="n">
        <v>68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1</v>
      </c>
      <c r="AG64" s="3" t="n">
        <v>0</v>
      </c>
      <c r="AH64" s="3" t="n">
        <v>1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0</v>
      </c>
      <c r="DF64" s="3" t="n">
        <v>6</v>
      </c>
      <c r="DG64" s="3" t="n">
        <v>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1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2</v>
      </c>
      <c r="E68" s="3" t="n">
        <v>0</v>
      </c>
      <c r="F68" s="3" t="n">
        <v>3</v>
      </c>
      <c r="G68" s="3" t="n">
        <v>0</v>
      </c>
      <c r="H68" s="3" t="n">
        <v>1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1</v>
      </c>
      <c r="X68" s="3" t="n">
        <v>0</v>
      </c>
      <c r="Y68" s="3" t="n">
        <v>1</v>
      </c>
      <c r="Z68" s="3" t="n">
        <v>0</v>
      </c>
      <c r="AA68" s="3" t="n">
        <v>1</v>
      </c>
      <c r="AB68" s="3" t="n">
        <v>4</v>
      </c>
      <c r="AC68" s="3" t="n">
        <v>3</v>
      </c>
      <c r="AD68" s="3" t="n">
        <v>2</v>
      </c>
      <c r="AE68" s="3" t="n">
        <v>4</v>
      </c>
      <c r="AF68" s="3" t="n">
        <v>4</v>
      </c>
      <c r="AG68" s="3" t="n">
        <v>8</v>
      </c>
      <c r="AH68" s="3" t="n">
        <v>3</v>
      </c>
      <c r="AI68" s="3" t="n">
        <v>0</v>
      </c>
      <c r="AJ68" s="3" t="n">
        <v>3</v>
      </c>
      <c r="AK68" s="3" t="n">
        <v>0</v>
      </c>
      <c r="AL68" s="3" t="n">
        <v>3</v>
      </c>
      <c r="AM68" s="3" t="n">
        <v>1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2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1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73</v>
      </c>
      <c r="DF68" s="3" t="n">
        <v>53</v>
      </c>
      <c r="DG68" s="3" t="n">
        <v>12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1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5</v>
      </c>
      <c r="DG69" s="3" t="n">
        <v>1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2</v>
      </c>
      <c r="Z74" s="3" t="n">
        <v>0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8</v>
      </c>
      <c r="DF74" s="3" t="n">
        <v>8</v>
      </c>
      <c r="DG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0</v>
      </c>
      <c r="Y75" s="3" t="n">
        <v>3</v>
      </c>
      <c r="Z75" s="3" t="n">
        <v>2</v>
      </c>
      <c r="AA75" s="3" t="n">
        <v>0</v>
      </c>
      <c r="AB75" s="3" t="n">
        <v>3</v>
      </c>
      <c r="AC75" s="3" t="n">
        <v>2</v>
      </c>
      <c r="AD75" s="3" t="n">
        <v>1</v>
      </c>
      <c r="AE75" s="3" t="n">
        <v>1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1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1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0</v>
      </c>
      <c r="DF75" s="3" t="n">
        <v>22</v>
      </c>
      <c r="DG75" s="3" t="n">
        <v>6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2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0</v>
      </c>
      <c r="AJ76" s="3" t="n">
        <v>1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2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9</v>
      </c>
      <c r="DF76" s="3" t="n">
        <v>13</v>
      </c>
      <c r="DG76" s="3" t="n">
        <v>52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0</v>
      </c>
      <c r="AA77" s="3" t="n">
        <v>1</v>
      </c>
      <c r="AB77" s="3" t="n">
        <v>4</v>
      </c>
      <c r="AC77" s="3" t="n">
        <v>1</v>
      </c>
      <c r="AD77" s="3" t="n">
        <v>2</v>
      </c>
      <c r="AE77" s="3" t="n">
        <v>1</v>
      </c>
      <c r="AF77" s="3" t="n">
        <v>4</v>
      </c>
      <c r="AG77" s="3" t="n">
        <v>3</v>
      </c>
      <c r="AH77" s="3" t="n">
        <v>4</v>
      </c>
      <c r="AI77" s="3" t="n">
        <v>6</v>
      </c>
      <c r="AJ77" s="3" t="n">
        <v>0</v>
      </c>
      <c r="AK77" s="3" t="n">
        <v>2</v>
      </c>
      <c r="AL77" s="3" t="n">
        <v>3</v>
      </c>
      <c r="AM77" s="3" t="n">
        <v>1</v>
      </c>
      <c r="AN77" s="3" t="n">
        <v>1</v>
      </c>
      <c r="AO77" s="3" t="n">
        <v>0</v>
      </c>
      <c r="AP77" s="3" t="n">
        <v>1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07</v>
      </c>
      <c r="DF77" s="3" t="n">
        <v>43</v>
      </c>
      <c r="DG77" s="3" t="n">
        <v>15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1</v>
      </c>
      <c r="X78" s="3" t="n">
        <v>4</v>
      </c>
      <c r="Y78" s="3" t="n">
        <v>1</v>
      </c>
      <c r="Z78" s="3" t="n">
        <v>1</v>
      </c>
      <c r="AA78" s="3" t="n">
        <v>4</v>
      </c>
      <c r="AB78" s="3" t="n">
        <v>0</v>
      </c>
      <c r="AC78" s="3" t="n">
        <v>1</v>
      </c>
      <c r="AD78" s="3" t="n">
        <v>1</v>
      </c>
      <c r="AE78" s="3" t="n">
        <v>1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2</v>
      </c>
      <c r="DF78" s="3" t="n">
        <v>24</v>
      </c>
      <c r="DG78" s="3" t="n">
        <v>86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3</v>
      </c>
      <c r="DF80" s="3" t="n">
        <v>3</v>
      </c>
      <c r="DG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1</v>
      </c>
      <c r="BY81" s="3" t="n">
        <v>0</v>
      </c>
      <c r="BZ81" s="3" t="n">
        <v>0</v>
      </c>
      <c r="CA81" s="3" t="n">
        <v>1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2</v>
      </c>
      <c r="DF81" s="3" t="n">
        <v>8</v>
      </c>
      <c r="DG81" s="3" t="n">
        <v>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1</v>
      </c>
      <c r="AB82" s="3" t="n">
        <v>0</v>
      </c>
      <c r="AC82" s="3" t="n">
        <v>2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0</v>
      </c>
      <c r="DF82" s="3" t="n">
        <v>9</v>
      </c>
      <c r="DG82" s="3" t="n">
        <v>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1</v>
      </c>
      <c r="AD83" s="3" t="n">
        <v>1</v>
      </c>
      <c r="AE83" s="3" t="n">
        <v>2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0</v>
      </c>
      <c r="DF83" s="3" t="n">
        <v>12</v>
      </c>
      <c r="DG83" s="3" t="n">
        <v>3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2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2</v>
      </c>
      <c r="Y84" s="3" t="n">
        <v>1</v>
      </c>
      <c r="Z84" s="3" t="n">
        <v>1</v>
      </c>
      <c r="AA84" s="3" t="n">
        <v>1</v>
      </c>
      <c r="AB84" s="3" t="n">
        <v>2</v>
      </c>
      <c r="AC84" s="3" t="n">
        <v>2</v>
      </c>
      <c r="AD84" s="3" t="n">
        <v>2</v>
      </c>
      <c r="AE84" s="3" t="n">
        <v>0</v>
      </c>
      <c r="AF84" s="3" t="n">
        <v>2</v>
      </c>
      <c r="AG84" s="3" t="n">
        <v>2</v>
      </c>
      <c r="AH84" s="3" t="n">
        <v>0</v>
      </c>
      <c r="AI84" s="3" t="n">
        <v>0</v>
      </c>
      <c r="AJ84" s="3" t="n">
        <v>0</v>
      </c>
      <c r="AK84" s="3" t="n">
        <v>1</v>
      </c>
      <c r="AL84" s="3" t="n">
        <v>0</v>
      </c>
      <c r="AM84" s="3" t="n">
        <v>1</v>
      </c>
      <c r="AN84" s="3" t="n">
        <v>1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1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</v>
      </c>
      <c r="DF84" s="3" t="n">
        <v>25</v>
      </c>
      <c r="DG84" s="3" t="n">
        <v>6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1</v>
      </c>
      <c r="Z85" s="3" t="n">
        <v>0</v>
      </c>
      <c r="AA85" s="3" t="n">
        <v>0</v>
      </c>
      <c r="AB85" s="3" t="n">
        <v>2</v>
      </c>
      <c r="AC85" s="3" t="n">
        <v>0</v>
      </c>
      <c r="AD85" s="3" t="n">
        <v>0</v>
      </c>
      <c r="AE85" s="3" t="n">
        <v>2</v>
      </c>
      <c r="AF85" s="3" t="n">
        <v>1</v>
      </c>
      <c r="AG85" s="3" t="n">
        <v>2</v>
      </c>
      <c r="AH85" s="3" t="n">
        <v>1</v>
      </c>
      <c r="AI85" s="3" t="n">
        <v>1</v>
      </c>
      <c r="AJ85" s="3" t="n">
        <v>1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1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17</v>
      </c>
      <c r="DG85" s="3" t="n">
        <v>6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0</v>
      </c>
      <c r="AN86" s="3" t="n">
        <v>1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4</v>
      </c>
      <c r="DF86" s="3" t="n">
        <v>7</v>
      </c>
      <c r="DG86" s="3" t="n">
        <v>5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7</v>
      </c>
      <c r="Y87" s="3" t="n">
        <v>3</v>
      </c>
      <c r="Z87" s="3" t="n">
        <v>2</v>
      </c>
      <c r="AA87" s="3" t="n">
        <v>1</v>
      </c>
      <c r="AB87" s="3" t="n">
        <v>1</v>
      </c>
      <c r="AC87" s="3" t="n">
        <v>3</v>
      </c>
      <c r="AD87" s="3" t="n">
        <v>2</v>
      </c>
      <c r="AE87" s="3" t="n">
        <v>2</v>
      </c>
      <c r="AF87" s="3" t="n">
        <v>2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1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2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1</v>
      </c>
      <c r="DF87" s="3" t="n">
        <v>32</v>
      </c>
      <c r="DG87" s="3" t="n">
        <v>8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1</v>
      </c>
      <c r="Z88" s="3" t="n">
        <v>4</v>
      </c>
      <c r="AA88" s="3" t="n">
        <v>4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2</v>
      </c>
      <c r="AI88" s="3" t="n">
        <v>2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1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1</v>
      </c>
      <c r="BW88" s="3" t="n">
        <v>1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</v>
      </c>
      <c r="DF88" s="3" t="n">
        <v>25</v>
      </c>
      <c r="DG88" s="3" t="n">
        <v>5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1</v>
      </c>
      <c r="AD90" s="3" t="n">
        <v>1</v>
      </c>
      <c r="AE90" s="3" t="n">
        <v>0</v>
      </c>
      <c r="AF90" s="3" t="n">
        <v>3</v>
      </c>
      <c r="AG90" s="3" t="n">
        <v>1</v>
      </c>
      <c r="AH90" s="3" t="n">
        <v>2</v>
      </c>
      <c r="AI90" s="3" t="n">
        <v>2</v>
      </c>
      <c r="AJ90" s="3" t="n">
        <v>1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4</v>
      </c>
      <c r="DG90" s="3" t="n">
        <v>2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3</v>
      </c>
      <c r="X91" s="3" t="n">
        <v>3</v>
      </c>
      <c r="Y91" s="3" t="n">
        <v>0</v>
      </c>
      <c r="Z91" s="3" t="n">
        <v>2</v>
      </c>
      <c r="AA91" s="3" t="n">
        <v>3</v>
      </c>
      <c r="AB91" s="3" t="n">
        <v>1</v>
      </c>
      <c r="AC91" s="3" t="n">
        <v>1</v>
      </c>
      <c r="AD91" s="3" t="n">
        <v>1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1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0</v>
      </c>
      <c r="DF91" s="3" t="n">
        <v>19</v>
      </c>
      <c r="DG91" s="3" t="n">
        <v>4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0</v>
      </c>
      <c r="AA92" s="3" t="n">
        <v>1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1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1</v>
      </c>
      <c r="AR92" s="3" t="n">
        <v>1</v>
      </c>
      <c r="AS92" s="3" t="n">
        <v>1</v>
      </c>
      <c r="AT92" s="3" t="n">
        <v>1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2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1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7</v>
      </c>
      <c r="DF93" s="3" t="n">
        <v>4</v>
      </c>
      <c r="DG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0</v>
      </c>
      <c r="DG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2</v>
      </c>
      <c r="AE96" s="3" t="n">
        <v>0</v>
      </c>
      <c r="AF96" s="3" t="n">
        <v>1</v>
      </c>
      <c r="AG96" s="3" t="n">
        <v>1</v>
      </c>
      <c r="AH96" s="3" t="n">
        <v>2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4</v>
      </c>
      <c r="DF96" s="3" t="n">
        <v>10</v>
      </c>
      <c r="DG96" s="3" t="n">
        <v>2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</v>
      </c>
      <c r="AD98" s="3" t="n">
        <v>1</v>
      </c>
      <c r="AE98" s="3" t="n">
        <v>0</v>
      </c>
      <c r="AF98" s="3" t="n">
        <v>2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1</v>
      </c>
      <c r="AQ98" s="3" t="n">
        <v>1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12</v>
      </c>
      <c r="DG98" s="3" t="n">
        <v>1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0</v>
      </c>
      <c r="U99" s="3" t="n">
        <v>2</v>
      </c>
      <c r="V99" s="3" t="n">
        <v>4</v>
      </c>
      <c r="W99" s="3" t="n">
        <v>1</v>
      </c>
      <c r="X99" s="3" t="n">
        <v>3</v>
      </c>
      <c r="Y99" s="3" t="n">
        <v>2</v>
      </c>
      <c r="Z99" s="3" t="n">
        <v>3</v>
      </c>
      <c r="AA99" s="3" t="n">
        <v>2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3</v>
      </c>
      <c r="AG99" s="3" t="n">
        <v>0</v>
      </c>
      <c r="AH99" s="3" t="n">
        <v>0</v>
      </c>
      <c r="AI99" s="3" t="n">
        <v>2</v>
      </c>
      <c r="AJ99" s="3" t="n">
        <v>2</v>
      </c>
      <c r="AK99" s="3" t="n">
        <v>1</v>
      </c>
      <c r="AL99" s="3" t="n">
        <v>1</v>
      </c>
      <c r="AM99" s="3" t="n">
        <v>1</v>
      </c>
      <c r="AN99" s="3" t="n">
        <v>1</v>
      </c>
      <c r="AO99" s="3" t="n">
        <v>2</v>
      </c>
      <c r="AP99" s="3" t="n">
        <v>2</v>
      </c>
      <c r="AQ99" s="3" t="n">
        <v>1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1</v>
      </c>
      <c r="BB99" s="3" t="n">
        <v>0</v>
      </c>
      <c r="BC99" s="3" t="n">
        <v>1</v>
      </c>
      <c r="BD99" s="3" t="n">
        <v>2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2</v>
      </c>
      <c r="BK99" s="3" t="n">
        <v>0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1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1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1</v>
      </c>
      <c r="DF99" s="3" t="n">
        <v>53</v>
      </c>
      <c r="DG99" s="3" t="n">
        <v>94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1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2</v>
      </c>
      <c r="DG100" s="3" t="n">
        <v>1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1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</v>
      </c>
      <c r="DF101" s="3" t="n">
        <v>6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2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6</v>
      </c>
      <c r="DF102" s="3" t="n">
        <v>5</v>
      </c>
      <c r="DG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4</v>
      </c>
      <c r="Y103" s="3" t="n">
        <v>0</v>
      </c>
      <c r="Z103" s="3" t="n">
        <v>0</v>
      </c>
      <c r="AA103" s="3" t="n">
        <v>0</v>
      </c>
      <c r="AB103" s="3" t="n">
        <v>3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1</v>
      </c>
      <c r="AI103" s="3" t="n">
        <v>1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0</v>
      </c>
      <c r="AZ103" s="3" t="n">
        <v>1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6</v>
      </c>
      <c r="DF103" s="3" t="n">
        <v>22</v>
      </c>
      <c r="DG103" s="3" t="n">
        <v>38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1</v>
      </c>
      <c r="AA104" s="3" t="n">
        <v>1</v>
      </c>
      <c r="AB104" s="3" t="n">
        <v>0</v>
      </c>
      <c r="AC104" s="3" t="n">
        <v>0</v>
      </c>
      <c r="AD104" s="3" t="n">
        <v>1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1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1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10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2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7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1</v>
      </c>
      <c r="BD106" s="3" t="n">
        <v>0</v>
      </c>
      <c r="BE106" s="3" t="n">
        <v>1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6</v>
      </c>
      <c r="DG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2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1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1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1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1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1</v>
      </c>
      <c r="AL108" s="3" t="n">
        <v>0</v>
      </c>
      <c r="AM108" s="3" t="n">
        <v>0</v>
      </c>
      <c r="AN108" s="3" t="n">
        <v>0</v>
      </c>
      <c r="AO108" s="3" t="n">
        <v>3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1</v>
      </c>
      <c r="AU108" s="3" t="n">
        <v>0</v>
      </c>
      <c r="AV108" s="3" t="n">
        <v>1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2</v>
      </c>
      <c r="DF108" s="3" t="n">
        <v>18</v>
      </c>
      <c r="DG108" s="3" t="n">
        <v>30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1</v>
      </c>
      <c r="AF109" s="3" t="n">
        <v>0</v>
      </c>
      <c r="AG109" s="3" t="n">
        <v>1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1</v>
      </c>
      <c r="AX109" s="3" t="n">
        <v>1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3</v>
      </c>
      <c r="DF109" s="3" t="n">
        <v>14</v>
      </c>
      <c r="DG109" s="3" t="n">
        <v>2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1</v>
      </c>
      <c r="AC110" s="3" t="n">
        <v>2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</v>
      </c>
      <c r="DF110" s="3" t="n">
        <v>9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2</v>
      </c>
      <c r="AD111" s="3" t="n">
        <v>1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0</v>
      </c>
      <c r="AK111" s="3" t="n">
        <v>2</v>
      </c>
      <c r="AL111" s="3" t="n">
        <v>2</v>
      </c>
      <c r="AM111" s="3" t="n">
        <v>1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0</v>
      </c>
      <c r="AS111" s="3" t="n">
        <v>2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5</v>
      </c>
      <c r="DF111" s="3" t="n">
        <v>20</v>
      </c>
      <c r="DG111" s="3" t="n">
        <v>25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0</v>
      </c>
      <c r="J113" s="3" t="n">
        <v>1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0</v>
      </c>
      <c r="Y113" s="3" t="n">
        <v>2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2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1</v>
      </c>
      <c r="BO113" s="3" t="n">
        <v>1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18</v>
      </c>
      <c r="DG113" s="3" t="n">
        <v>2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2</v>
      </c>
      <c r="AC114" s="3" t="n">
        <v>1</v>
      </c>
      <c r="AD114" s="3" t="n">
        <v>4</v>
      </c>
      <c r="AE114" s="3" t="n">
        <v>0</v>
      </c>
      <c r="AF114" s="3" t="n">
        <v>2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1</v>
      </c>
      <c r="BF114" s="3" t="n">
        <v>0</v>
      </c>
      <c r="BG114" s="3" t="n">
        <v>2</v>
      </c>
      <c r="BH114" s="3" t="n">
        <v>0</v>
      </c>
      <c r="BI114" s="3" t="n">
        <v>1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6</v>
      </c>
      <c r="DF114" s="3" t="n">
        <v>27</v>
      </c>
      <c r="DG114" s="3" t="n">
        <v>5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3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1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</v>
      </c>
      <c r="DF115" s="3" t="n">
        <v>10</v>
      </c>
      <c r="DG115" s="3" t="n">
        <v>1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1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1</v>
      </c>
      <c r="AH117" s="3" t="n">
        <v>1</v>
      </c>
      <c r="AI117" s="3" t="n">
        <v>0</v>
      </c>
      <c r="AJ117" s="3" t="n">
        <v>0</v>
      </c>
      <c r="AK117" s="3" t="n">
        <v>1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0</v>
      </c>
      <c r="AQ117" s="3" t="n">
        <v>1</v>
      </c>
      <c r="AR117" s="3" t="n">
        <v>1</v>
      </c>
      <c r="AS117" s="3" t="n">
        <v>1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1</v>
      </c>
      <c r="BF117" s="3" t="n">
        <v>1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1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8</v>
      </c>
      <c r="DF117" s="3" t="n">
        <v>13</v>
      </c>
      <c r="DG117" s="3" t="n">
        <v>3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1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1</v>
      </c>
      <c r="AW118" s="3" t="n">
        <v>1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1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8</v>
      </c>
      <c r="DF120" s="3" t="n">
        <v>3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3</v>
      </c>
      <c r="W121" s="3" t="n">
        <v>2</v>
      </c>
      <c r="X121" s="3" t="n">
        <v>1</v>
      </c>
      <c r="Y121" s="3" t="n">
        <v>2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1</v>
      </c>
      <c r="AH121" s="3" t="n">
        <v>0</v>
      </c>
      <c r="AI121" s="3" t="n">
        <v>1</v>
      </c>
      <c r="AJ121" s="3" t="n">
        <v>2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4</v>
      </c>
      <c r="DG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1</v>
      </c>
      <c r="AM122" s="3" t="n">
        <v>1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3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1</v>
      </c>
      <c r="AC124" s="3" t="n">
        <v>1</v>
      </c>
      <c r="AD124" s="3" t="n">
        <v>1</v>
      </c>
      <c r="AE124" s="3" t="n">
        <v>0</v>
      </c>
      <c r="AF124" s="3" t="n">
        <v>0</v>
      </c>
      <c r="AG124" s="3" t="n">
        <v>1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1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1</v>
      </c>
      <c r="AR124" s="3" t="n">
        <v>1</v>
      </c>
      <c r="AS124" s="3" t="n">
        <v>1</v>
      </c>
      <c r="AT124" s="3" t="n">
        <v>2</v>
      </c>
      <c r="AU124" s="3" t="n">
        <v>0</v>
      </c>
      <c r="AV124" s="3" t="n">
        <v>1</v>
      </c>
      <c r="AW124" s="3" t="n">
        <v>0</v>
      </c>
      <c r="AX124" s="3" t="n">
        <v>1</v>
      </c>
      <c r="AY124" s="3" t="n">
        <v>1</v>
      </c>
      <c r="AZ124" s="3" t="n">
        <v>0</v>
      </c>
      <c r="BA124" s="3" t="n">
        <v>0</v>
      </c>
      <c r="BB124" s="3" t="n">
        <v>2</v>
      </c>
      <c r="BC124" s="3" t="n">
        <v>0</v>
      </c>
      <c r="BD124" s="3" t="n">
        <v>1</v>
      </c>
      <c r="BE124" s="3" t="n">
        <v>1</v>
      </c>
      <c r="BF124" s="3" t="n">
        <v>1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1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2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</v>
      </c>
      <c r="DF124" s="3" t="n">
        <v>27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1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2</v>
      </c>
      <c r="DF125" s="3" t="n">
        <v>4</v>
      </c>
      <c r="DG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1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1</v>
      </c>
      <c r="AX127" s="3" t="n">
        <v>0</v>
      </c>
      <c r="AY127" s="3" t="n">
        <v>0</v>
      </c>
      <c r="AZ127" s="3" t="n">
        <v>1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4</v>
      </c>
      <c r="DF127" s="3" t="n">
        <v>5</v>
      </c>
      <c r="DG127" s="3" t="n">
        <v>19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1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1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3</v>
      </c>
      <c r="D132" s="3" t="n">
        <f aca="false">SUM(D2:D131)</f>
        <v>12</v>
      </c>
      <c r="E132" s="3" t="n">
        <f aca="false">SUM(E2:E131)</f>
        <v>4</v>
      </c>
      <c r="F132" s="3" t="n">
        <f aca="false">SUM(F2:F131)</f>
        <v>14</v>
      </c>
      <c r="G132" s="3" t="n">
        <f aca="false">SUM(G2:G131)</f>
        <v>6</v>
      </c>
      <c r="H132" s="3" t="n">
        <f aca="false">SUM(H2:H131)</f>
        <v>8</v>
      </c>
      <c r="I132" s="3" t="n">
        <f aca="false">SUM(I2:I131)</f>
        <v>10</v>
      </c>
      <c r="J132" s="3" t="n">
        <f aca="false">SUM(J2:J131)</f>
        <v>4</v>
      </c>
      <c r="K132" s="3" t="n">
        <f aca="false">SUM(K2:K131)</f>
        <v>8</v>
      </c>
      <c r="L132" s="3" t="n">
        <f aca="false">SUM(L2:L131)</f>
        <v>4</v>
      </c>
      <c r="M132" s="3" t="n">
        <f aca="false">SUM(M2:M131)</f>
        <v>6</v>
      </c>
      <c r="N132" s="3" t="n">
        <f aca="false">SUM(N2:N131)</f>
        <v>1</v>
      </c>
      <c r="O132" s="3" t="n">
        <f aca="false">SUM(O2:O131)</f>
        <v>5</v>
      </c>
      <c r="P132" s="3" t="n">
        <f aca="false">SUM(P2:P131)</f>
        <v>5</v>
      </c>
      <c r="Q132" s="3" t="n">
        <f aca="false">SUM(Q2:Q131)</f>
        <v>3</v>
      </c>
      <c r="R132" s="3" t="n">
        <f aca="false">SUM(R2:R131)</f>
        <v>5</v>
      </c>
      <c r="S132" s="3" t="n">
        <f aca="false">SUM(S2:S131)</f>
        <v>2</v>
      </c>
      <c r="T132" s="3" t="n">
        <f aca="false">SUM(T2:T131)</f>
        <v>2</v>
      </c>
      <c r="U132" s="3" t="n">
        <f aca="false">SUM(U2:U131)</f>
        <v>9</v>
      </c>
      <c r="V132" s="3" t="n">
        <f aca="false">SUM(V2:V131)</f>
        <v>34</v>
      </c>
      <c r="W132" s="3" t="n">
        <f aca="false">SUM(W2:W131)</f>
        <v>48</v>
      </c>
      <c r="X132" s="3" t="n">
        <f aca="false">SUM(X2:X131)</f>
        <v>50</v>
      </c>
      <c r="Y132" s="3" t="n">
        <f aca="false">SUM(Y2:Y131)</f>
        <v>48</v>
      </c>
      <c r="Z132" s="3" t="n">
        <f aca="false">SUM(Z2:Z131)</f>
        <v>59</v>
      </c>
      <c r="AA132" s="3" t="n">
        <f aca="false">SUM(AA2:AA131)</f>
        <v>59</v>
      </c>
      <c r="AB132" s="3" t="n">
        <f aca="false">SUM(AB2:AB131)</f>
        <v>64</v>
      </c>
      <c r="AC132" s="3" t="n">
        <f aca="false">SUM(AC2:AC131)</f>
        <v>64</v>
      </c>
      <c r="AD132" s="3" t="n">
        <f aca="false">SUM(AD2:AD131)</f>
        <v>57</v>
      </c>
      <c r="AE132" s="3" t="n">
        <f aca="false">SUM(AE2:AE131)</f>
        <v>58</v>
      </c>
      <c r="AF132" s="3" t="n">
        <f aca="false">SUM(AF2:AF131)</f>
        <v>58</v>
      </c>
      <c r="AG132" s="3" t="n">
        <f aca="false">SUM(AG2:AG131)</f>
        <v>48</v>
      </c>
      <c r="AH132" s="3" t="n">
        <f aca="false">SUM(AH2:AH131)</f>
        <v>53</v>
      </c>
      <c r="AI132" s="3" t="n">
        <f aca="false">SUM(AI2:AI131)</f>
        <v>41</v>
      </c>
      <c r="AJ132" s="3" t="n">
        <f aca="false">SUM(AJ2:AJ131)</f>
        <v>43</v>
      </c>
      <c r="AK132" s="3" t="n">
        <f aca="false">SUM(AK2:AK131)</f>
        <v>40</v>
      </c>
      <c r="AL132" s="3" t="n">
        <f aca="false">SUM(AL2:AL131)</f>
        <v>31</v>
      </c>
      <c r="AM132" s="3" t="n">
        <f aca="false">SUM(AM2:AM131)</f>
        <v>29</v>
      </c>
      <c r="AN132" s="3" t="n">
        <f aca="false">SUM(AN2:AN131)</f>
        <v>24</v>
      </c>
      <c r="AO132" s="3" t="n">
        <f aca="false">SUM(AO2:AO131)</f>
        <v>30</v>
      </c>
      <c r="AP132" s="3" t="n">
        <f aca="false">SUM(AP2:AP131)</f>
        <v>26</v>
      </c>
      <c r="AQ132" s="3" t="n">
        <f aca="false">SUM(AQ2:AQ131)</f>
        <v>16</v>
      </c>
      <c r="AR132" s="3" t="n">
        <f aca="false">SUM(AR2:AR131)</f>
        <v>26</v>
      </c>
      <c r="AS132" s="3" t="n">
        <f aca="false">SUM(AS2:AS131)</f>
        <v>27</v>
      </c>
      <c r="AT132" s="3" t="n">
        <f aca="false">SUM(AT2:AT131)</f>
        <v>20</v>
      </c>
      <c r="AU132" s="3" t="n">
        <f aca="false">SUM(AU2:AU131)</f>
        <v>18</v>
      </c>
      <c r="AV132" s="3" t="n">
        <f aca="false">SUM(AV2:AV131)</f>
        <v>26</v>
      </c>
      <c r="AW132" s="3" t="n">
        <f aca="false">SUM(AW2:AW131)</f>
        <v>19</v>
      </c>
      <c r="AX132" s="3" t="n">
        <f aca="false">SUM(AX2:AX131)</f>
        <v>24</v>
      </c>
      <c r="AY132" s="3" t="n">
        <f aca="false">SUM(AY2:AY131)</f>
        <v>16</v>
      </c>
      <c r="AZ132" s="3" t="n">
        <f aca="false">SUM(AZ2:AZ131)</f>
        <v>19</v>
      </c>
      <c r="BA132" s="3" t="n">
        <f aca="false">SUM(BA2:BA131)</f>
        <v>16</v>
      </c>
      <c r="BB132" s="3" t="n">
        <f aca="false">SUM(BB2:BB131)</f>
        <v>23</v>
      </c>
      <c r="BC132" s="3" t="n">
        <f aca="false">SUM(BC2:BC131)</f>
        <v>24</v>
      </c>
      <c r="BD132" s="3" t="n">
        <f aca="false">SUM(BD2:BD131)</f>
        <v>17</v>
      </c>
      <c r="BE132" s="3" t="n">
        <f aca="false">SUM(BE2:BE131)</f>
        <v>18</v>
      </c>
      <c r="BF132" s="3" t="n">
        <f aca="false">SUM(BF2:BF131)</f>
        <v>9</v>
      </c>
      <c r="BG132" s="3" t="n">
        <f aca="false">SUM(BG2:BG131)</f>
        <v>12</v>
      </c>
      <c r="BH132" s="3" t="n">
        <f aca="false">SUM(BH2:BH131)</f>
        <v>7</v>
      </c>
      <c r="BI132" s="3" t="n">
        <f aca="false">SUM(BI2:BI131)</f>
        <v>8</v>
      </c>
      <c r="BJ132" s="3" t="n">
        <f aca="false">SUM(BJ2:BJ131)</f>
        <v>11</v>
      </c>
      <c r="BK132" s="3" t="n">
        <f aca="false">SUM(BK2:BK131)</f>
        <v>8</v>
      </c>
      <c r="BL132" s="3" t="n">
        <f aca="false">SUM(BL2:BL131)</f>
        <v>9</v>
      </c>
      <c r="BM132" s="3" t="n">
        <f aca="false">SUM(BM2:BM131)</f>
        <v>9</v>
      </c>
      <c r="BN132" s="3" t="n">
        <f aca="false">SUM(BN2:BN131)</f>
        <v>7</v>
      </c>
      <c r="BO132" s="3" t="n">
        <f aca="false">SUM(BO2:BO131)</f>
        <v>4</v>
      </c>
      <c r="BP132" s="3" t="n">
        <f aca="false">SUM(BP2:BP131)</f>
        <v>6</v>
      </c>
      <c r="BQ132" s="3" t="n">
        <f aca="false">SUM(BQ2:BQ131)</f>
        <v>7</v>
      </c>
      <c r="BR132" s="3" t="n">
        <f aca="false">SUM(BR2:BR131)</f>
        <v>5</v>
      </c>
      <c r="BS132" s="3" t="n">
        <f aca="false">SUM(BS2:BS131)</f>
        <v>9</v>
      </c>
      <c r="BT132" s="3" t="n">
        <f aca="false">SUM(BT2:BT131)</f>
        <v>3</v>
      </c>
      <c r="BU132" s="3" t="n">
        <f aca="false">SUM(BU2:BU131)</f>
        <v>8</v>
      </c>
      <c r="BV132" s="3" t="n">
        <f aca="false">SUM(BV2:BV131)</f>
        <v>7</v>
      </c>
      <c r="BW132" s="3" t="n">
        <f aca="false">SUM(BW2:BW131)</f>
        <v>7</v>
      </c>
      <c r="BX132" s="3" t="n">
        <f aca="false">SUM(BX2:BX131)</f>
        <v>3</v>
      </c>
      <c r="BY132" s="3" t="n">
        <f aca="false">SUM(BY2:BY131)</f>
        <v>4</v>
      </c>
      <c r="BZ132" s="3" t="n">
        <f aca="false">SUM(BZ2:BZ131)</f>
        <v>5</v>
      </c>
      <c r="CA132" s="3" t="n">
        <f aca="false">SUM(CA2:CA131)</f>
        <v>5</v>
      </c>
      <c r="CB132" s="3" t="n">
        <f aca="false">SUM(CB2:CB131)</f>
        <v>4</v>
      </c>
      <c r="CC132" s="3" t="n">
        <f aca="false">SUM(CC2:CC131)</f>
        <v>4</v>
      </c>
      <c r="CD132" s="3" t="n">
        <f aca="false">SUM(CD2:CD131)</f>
        <v>1</v>
      </c>
      <c r="CE132" s="3" t="n">
        <f aca="false">SUM(CE2:CE131)</f>
        <v>2</v>
      </c>
      <c r="CF132" s="3" t="n">
        <f aca="false">SUM(CF2:CF131)</f>
        <v>2</v>
      </c>
      <c r="CG132" s="3" t="n">
        <f aca="false">SUM(CG2:CG131)</f>
        <v>2</v>
      </c>
      <c r="CH132" s="3" t="n">
        <f aca="false">SUM(CH2:CH131)</f>
        <v>3</v>
      </c>
      <c r="CI132" s="3" t="n">
        <f aca="false">SUM(CI2:CI131)</f>
        <v>1</v>
      </c>
      <c r="CJ132" s="3" t="n">
        <f aca="false">SUM(CJ2:CJ131)</f>
        <v>1</v>
      </c>
      <c r="CK132" s="3" t="n">
        <f aca="false">SUM(CK2:CK131)</f>
        <v>2</v>
      </c>
      <c r="CL132" s="3" t="n">
        <f aca="false">SUM(CL2:CL131)</f>
        <v>1</v>
      </c>
      <c r="CM132" s="3" t="n">
        <f aca="false">SUM(CM2:CM131)</f>
        <v>2</v>
      </c>
      <c r="CN132" s="3" t="n">
        <f aca="false">SUM(CN2:CN131)</f>
        <v>0</v>
      </c>
      <c r="CO132" s="3" t="n">
        <f aca="false">SUM(CO2:CO131)</f>
        <v>3</v>
      </c>
      <c r="CP132" s="3" t="n">
        <f aca="false">SUM(CP2:CP131)</f>
        <v>2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1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1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73</v>
      </c>
      <c r="DF132" s="7" t="n">
        <f aca="false">SUM(DF2:DF131)</f>
        <v>1579</v>
      </c>
      <c r="DG132" s="7" t="n">
        <f aca="false">SUM(DG2:DG131)</f>
        <v>3552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3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0</v>
      </c>
      <c r="AB2" s="3" t="n">
        <v>33</v>
      </c>
      <c r="AC2" s="3" t="n">
        <v>31</v>
      </c>
      <c r="AD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1</v>
      </c>
      <c r="G3" s="3" t="n">
        <v>13</v>
      </c>
      <c r="H3" s="3" t="n">
        <v>26</v>
      </c>
      <c r="I3" s="3" t="n">
        <v>14</v>
      </c>
      <c r="J3" s="3" t="n">
        <v>11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1</v>
      </c>
      <c r="AB3" s="3" t="n">
        <v>36</v>
      </c>
      <c r="AC3" s="3" t="n">
        <v>33</v>
      </c>
      <c r="AD3" s="3" t="n">
        <v>1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0</v>
      </c>
      <c r="G4" s="3" t="n">
        <v>8</v>
      </c>
      <c r="H4" s="3" t="n">
        <v>7</v>
      </c>
      <c r="I4" s="3" t="n">
        <v>0</v>
      </c>
      <c r="J4" s="3" t="n">
        <v>3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29</v>
      </c>
      <c r="AC4" s="3" t="n">
        <v>30</v>
      </c>
      <c r="AD4" s="3" t="n">
        <v>3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1</v>
      </c>
      <c r="E5" s="3" t="n">
        <v>0</v>
      </c>
      <c r="F5" s="3" t="n">
        <v>2</v>
      </c>
      <c r="G5" s="3" t="n">
        <v>5</v>
      </c>
      <c r="H5" s="3" t="n">
        <v>9</v>
      </c>
      <c r="I5" s="3" t="n">
        <v>24</v>
      </c>
      <c r="J5" s="3" t="n">
        <v>10</v>
      </c>
      <c r="K5" s="3" t="n">
        <v>4</v>
      </c>
      <c r="L5" s="3" t="n">
        <v>4</v>
      </c>
      <c r="M5" s="3" t="n">
        <v>3</v>
      </c>
      <c r="N5" s="3" t="n">
        <v>5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3</v>
      </c>
      <c r="AC5" s="3" t="n">
        <v>35</v>
      </c>
      <c r="AD5" s="3" t="n">
        <v>12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44</v>
      </c>
      <c r="AC6" s="3" t="n">
        <v>44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8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2</v>
      </c>
      <c r="E8" s="3" t="n">
        <v>0</v>
      </c>
      <c r="F8" s="3" t="n">
        <v>0</v>
      </c>
      <c r="G8" s="3" t="n">
        <v>6</v>
      </c>
      <c r="H8" s="3" t="n">
        <v>1</v>
      </c>
      <c r="I8" s="3" t="n">
        <v>4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1</v>
      </c>
      <c r="AA8" s="3" t="n">
        <v>31</v>
      </c>
      <c r="AB8" s="3" t="n">
        <v>34</v>
      </c>
      <c r="AC8" s="3" t="n">
        <v>33</v>
      </c>
      <c r="AD8" s="3" t="n">
        <v>2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2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31</v>
      </c>
      <c r="AC10" s="3" t="n">
        <v>34</v>
      </c>
      <c r="AD10" s="3" t="n">
        <v>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5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4</v>
      </c>
      <c r="AC13" s="3" t="n">
        <v>25</v>
      </c>
      <c r="AD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5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1</v>
      </c>
      <c r="AB16" s="3" t="n">
        <v>0</v>
      </c>
      <c r="AC16" s="3" t="n">
        <v>41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2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4</v>
      </c>
      <c r="H23" s="3" t="n">
        <v>7</v>
      </c>
      <c r="I23" s="3" t="n">
        <v>5</v>
      </c>
      <c r="J23" s="3" t="n">
        <v>2</v>
      </c>
      <c r="K23" s="3" t="n">
        <v>1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3</v>
      </c>
      <c r="AB23" s="3" t="n">
        <v>35</v>
      </c>
      <c r="AC23" s="3" t="n">
        <v>34</v>
      </c>
      <c r="AD23" s="3" t="n">
        <v>4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5</v>
      </c>
      <c r="I24" s="3" t="n">
        <v>5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0</v>
      </c>
      <c r="E25" s="3" t="n">
        <v>0</v>
      </c>
      <c r="F25" s="3" t="n">
        <v>0</v>
      </c>
      <c r="G25" s="3" t="n">
        <v>4</v>
      </c>
      <c r="H25" s="3" t="n">
        <v>7</v>
      </c>
      <c r="I25" s="3" t="n">
        <v>13</v>
      </c>
      <c r="J25" s="3" t="n">
        <v>2</v>
      </c>
      <c r="K25" s="3" t="n">
        <v>3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3</v>
      </c>
      <c r="AB25" s="3" t="n">
        <v>27</v>
      </c>
      <c r="AC25" s="3" t="n">
        <v>31</v>
      </c>
      <c r="AD25" s="3" t="n">
        <v>4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9</v>
      </c>
      <c r="H27" s="3" t="n">
        <v>3</v>
      </c>
      <c r="I27" s="3" t="n">
        <v>4</v>
      </c>
      <c r="J27" s="3" t="n">
        <v>3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9</v>
      </c>
      <c r="AB27" s="3" t="n">
        <v>28</v>
      </c>
      <c r="AC27" s="3" t="n">
        <v>28</v>
      </c>
      <c r="AD27" s="3" t="n">
        <v>4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4</v>
      </c>
      <c r="J28" s="3" t="n">
        <v>3</v>
      </c>
      <c r="K28" s="3" t="n">
        <v>4</v>
      </c>
      <c r="L28" s="3" t="n">
        <v>1</v>
      </c>
      <c r="M28" s="3" t="n">
        <v>1</v>
      </c>
      <c r="N28" s="3" t="n">
        <v>0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6</v>
      </c>
      <c r="AC28" s="3" t="n">
        <v>36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4</v>
      </c>
      <c r="H29" s="3" t="n">
        <v>3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2</v>
      </c>
      <c r="G30" s="3" t="n">
        <v>2</v>
      </c>
      <c r="H30" s="3" t="n">
        <v>3</v>
      </c>
      <c r="I30" s="3" t="n">
        <v>10</v>
      </c>
      <c r="J30" s="3" t="n">
        <v>4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2</v>
      </c>
      <c r="AB30" s="3" t="n">
        <v>34</v>
      </c>
      <c r="AC30" s="3" t="n">
        <v>32</v>
      </c>
      <c r="AD30" s="3" t="n">
        <v>2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1</v>
      </c>
      <c r="G31" s="3" t="n">
        <v>3</v>
      </c>
      <c r="H31" s="3" t="n">
        <v>4</v>
      </c>
      <c r="I31" s="3" t="n">
        <v>0</v>
      </c>
      <c r="J31" s="3" t="n">
        <v>2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2</v>
      </c>
      <c r="AB32" s="3" t="n">
        <v>36</v>
      </c>
      <c r="AC32" s="3" t="n">
        <v>37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2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9</v>
      </c>
      <c r="AC33" s="3" t="n">
        <v>27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4</v>
      </c>
      <c r="I34" s="3" t="n">
        <v>2</v>
      </c>
      <c r="J34" s="3" t="n">
        <v>5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1</v>
      </c>
      <c r="AB34" s="3" t="n">
        <v>31</v>
      </c>
      <c r="AC34" s="3" t="n">
        <v>31</v>
      </c>
      <c r="AD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1</v>
      </c>
      <c r="I35" s="3" t="n">
        <v>6</v>
      </c>
      <c r="J35" s="3" t="n">
        <v>3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3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29</v>
      </c>
      <c r="AC36" s="3" t="n">
        <v>30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2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5</v>
      </c>
      <c r="AA37" s="3" t="n">
        <v>25</v>
      </c>
      <c r="AB37" s="3" t="n">
        <v>42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4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1</v>
      </c>
      <c r="AC38" s="3" t="n">
        <v>26</v>
      </c>
      <c r="AD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1</v>
      </c>
      <c r="Q39" s="3" t="n">
        <v>2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9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3</v>
      </c>
      <c r="H40" s="3" t="n">
        <v>1</v>
      </c>
      <c r="I40" s="3" t="n">
        <v>5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3</v>
      </c>
      <c r="AC40" s="3" t="n">
        <v>32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1</v>
      </c>
      <c r="E41" s="3" t="n">
        <v>2</v>
      </c>
      <c r="F41" s="3" t="n">
        <v>1</v>
      </c>
      <c r="G41" s="3" t="n">
        <v>5</v>
      </c>
      <c r="H41" s="3" t="n">
        <v>11</v>
      </c>
      <c r="I41" s="3" t="n">
        <v>5</v>
      </c>
      <c r="J41" s="3" t="n">
        <v>2</v>
      </c>
      <c r="K41" s="3" t="n">
        <v>3</v>
      </c>
      <c r="L41" s="3" t="n">
        <v>3</v>
      </c>
      <c r="M41" s="3" t="n">
        <v>2</v>
      </c>
      <c r="N41" s="3" t="n">
        <v>3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8</v>
      </c>
      <c r="AB41" s="3" t="n">
        <v>34</v>
      </c>
      <c r="AC41" s="3" t="n">
        <v>36</v>
      </c>
      <c r="AD41" s="3" t="n">
        <v>6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3</v>
      </c>
      <c r="I42" s="3" t="n">
        <v>3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40</v>
      </c>
      <c r="AC42" s="3" t="n">
        <v>41</v>
      </c>
      <c r="AD42" s="3" t="n">
        <v>3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2</v>
      </c>
      <c r="G43" s="3" t="n">
        <v>1</v>
      </c>
      <c r="H43" s="3" t="n">
        <v>1</v>
      </c>
      <c r="I43" s="3" t="n">
        <v>0</v>
      </c>
      <c r="J43" s="3" t="n">
        <v>2</v>
      </c>
      <c r="K43" s="3" t="n">
        <v>2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6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34</v>
      </c>
      <c r="AC44" s="3" t="n">
        <v>39</v>
      </c>
      <c r="AD44" s="3" t="n">
        <v>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3</v>
      </c>
      <c r="J45" s="3" t="n">
        <v>1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1</v>
      </c>
      <c r="AA45" s="3" t="n">
        <v>43</v>
      </c>
      <c r="AB45" s="3" t="n">
        <v>41</v>
      </c>
      <c r="AC45" s="3" t="n">
        <v>42</v>
      </c>
      <c r="AD45" s="3" t="n">
        <v>2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1</v>
      </c>
      <c r="I46" s="3" t="n">
        <v>0</v>
      </c>
      <c r="J46" s="3" t="n">
        <v>2</v>
      </c>
      <c r="K46" s="3" t="n">
        <v>1</v>
      </c>
      <c r="L46" s="3" t="n">
        <v>1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3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1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2</v>
      </c>
      <c r="AA47" s="3" t="n">
        <v>43</v>
      </c>
      <c r="AB47" s="3" t="n">
        <v>43</v>
      </c>
      <c r="AC47" s="3" t="n">
        <v>43</v>
      </c>
      <c r="AD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5</v>
      </c>
      <c r="H48" s="3" t="n">
        <v>4</v>
      </c>
      <c r="I48" s="3" t="n">
        <v>5</v>
      </c>
      <c r="J48" s="3" t="n">
        <v>6</v>
      </c>
      <c r="K48" s="3" t="n">
        <v>3</v>
      </c>
      <c r="L48" s="3" t="n">
        <v>2</v>
      </c>
      <c r="M48" s="3" t="n">
        <v>0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9</v>
      </c>
      <c r="AA48" s="3" t="n">
        <v>36</v>
      </c>
      <c r="AB48" s="3" t="n">
        <v>39</v>
      </c>
      <c r="AC48" s="3" t="n">
        <v>37</v>
      </c>
      <c r="AD48" s="3" t="n">
        <v>5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1</v>
      </c>
      <c r="E49" s="3" t="n">
        <v>0</v>
      </c>
      <c r="F49" s="3" t="n">
        <v>2</v>
      </c>
      <c r="G49" s="3" t="n">
        <v>0</v>
      </c>
      <c r="H49" s="3" t="n">
        <v>1</v>
      </c>
      <c r="I49" s="3" t="n">
        <v>3</v>
      </c>
      <c r="J49" s="3" t="n">
        <v>0</v>
      </c>
      <c r="K49" s="3" t="n">
        <v>1</v>
      </c>
      <c r="L49" s="3" t="n">
        <v>0</v>
      </c>
      <c r="M49" s="3" t="n">
        <v>2</v>
      </c>
      <c r="N49" s="3" t="n">
        <v>0</v>
      </c>
      <c r="O49" s="3" t="n">
        <v>1</v>
      </c>
      <c r="P49" s="3" t="n">
        <v>1</v>
      </c>
      <c r="Q49" s="3" t="n">
        <v>0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2</v>
      </c>
      <c r="AA49" s="3" t="n">
        <v>40</v>
      </c>
      <c r="AB49" s="3" t="n">
        <v>39</v>
      </c>
      <c r="AC49" s="3" t="n">
        <v>40</v>
      </c>
      <c r="AD49" s="3" t="n">
        <v>2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4</v>
      </c>
      <c r="I50" s="3" t="n">
        <v>5</v>
      </c>
      <c r="J50" s="3" t="n">
        <v>0</v>
      </c>
      <c r="K50" s="3" t="n">
        <v>2</v>
      </c>
      <c r="L50" s="3" t="n">
        <v>2</v>
      </c>
      <c r="M50" s="3" t="n">
        <v>2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6</v>
      </c>
      <c r="AC50" s="3" t="n">
        <v>38</v>
      </c>
      <c r="AD50" s="3" t="n">
        <v>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0</v>
      </c>
      <c r="F51" s="3" t="n">
        <v>1</v>
      </c>
      <c r="G51" s="3" t="n">
        <v>7</v>
      </c>
      <c r="H51" s="3" t="n">
        <v>6</v>
      </c>
      <c r="I51" s="3" t="n">
        <v>6</v>
      </c>
      <c r="J51" s="3" t="n">
        <v>3</v>
      </c>
      <c r="K51" s="3" t="n">
        <v>1</v>
      </c>
      <c r="L51" s="3" t="n">
        <v>0</v>
      </c>
      <c r="M51" s="3" t="n">
        <v>3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5</v>
      </c>
      <c r="AC51" s="3" t="n">
        <v>32</v>
      </c>
      <c r="AD51" s="3" t="n">
        <v>4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</v>
      </c>
      <c r="E52" s="3" t="n">
        <v>1</v>
      </c>
      <c r="F52" s="3" t="n">
        <v>0</v>
      </c>
      <c r="G52" s="3" t="n">
        <v>10</v>
      </c>
      <c r="H52" s="3" t="n">
        <v>10</v>
      </c>
      <c r="I52" s="3" t="n">
        <v>1</v>
      </c>
      <c r="J52" s="3" t="n">
        <v>4</v>
      </c>
      <c r="K52" s="3" t="n">
        <v>1</v>
      </c>
      <c r="L52" s="3" t="n">
        <v>0</v>
      </c>
      <c r="M52" s="3" t="n">
        <v>4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2</v>
      </c>
      <c r="AB52" s="3" t="n">
        <v>40</v>
      </c>
      <c r="AC52" s="3" t="n">
        <v>36</v>
      </c>
      <c r="AD52" s="3" t="n">
        <v>5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6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1</v>
      </c>
      <c r="I56" s="3" t="n">
        <v>2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1</v>
      </c>
      <c r="H57" s="3" t="n">
        <v>9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4</v>
      </c>
      <c r="AC57" s="3" t="n">
        <v>29</v>
      </c>
      <c r="AD57" s="3" t="n">
        <v>1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3</v>
      </c>
      <c r="H58" s="3" t="n">
        <v>2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9</v>
      </c>
      <c r="AA58" s="3" t="n">
        <v>24</v>
      </c>
      <c r="AB58" s="3" t="n">
        <v>60</v>
      </c>
      <c r="AC58" s="3" t="n">
        <v>34</v>
      </c>
      <c r="AD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3</v>
      </c>
      <c r="H59" s="3" t="n">
        <v>3</v>
      </c>
      <c r="I59" s="3" t="n">
        <v>3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30</v>
      </c>
      <c r="AB59" s="3" t="n">
        <v>39</v>
      </c>
      <c r="AC59" s="3" t="n">
        <v>33</v>
      </c>
      <c r="AD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3</v>
      </c>
      <c r="G60" s="3" t="n">
        <v>28</v>
      </c>
      <c r="H60" s="3" t="n">
        <v>22</v>
      </c>
      <c r="I60" s="3" t="n">
        <v>11</v>
      </c>
      <c r="J60" s="3" t="n">
        <v>3</v>
      </c>
      <c r="K60" s="3" t="n">
        <v>2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3</v>
      </c>
      <c r="AC61" s="3" t="n">
        <v>33</v>
      </c>
      <c r="AD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0</v>
      </c>
      <c r="H62" s="3" t="n">
        <v>1</v>
      </c>
      <c r="I62" s="3" t="n">
        <v>0</v>
      </c>
      <c r="J62" s="3" t="n">
        <v>0</v>
      </c>
      <c r="K62" s="3" t="n">
        <v>1</v>
      </c>
      <c r="L62" s="3" t="n">
        <v>2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8</v>
      </c>
      <c r="AA62" s="3" t="n">
        <v>48</v>
      </c>
      <c r="AB62" s="3" t="n">
        <v>45</v>
      </c>
      <c r="AC62" s="3" t="n">
        <v>46</v>
      </c>
      <c r="AD62" s="3" t="n">
        <v>1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6</v>
      </c>
      <c r="I63" s="3" t="n">
        <v>6</v>
      </c>
      <c r="J63" s="3" t="n">
        <v>4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4</v>
      </c>
      <c r="AC63" s="3" t="n">
        <v>40</v>
      </c>
      <c r="AD63" s="3" t="n">
        <v>5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3</v>
      </c>
      <c r="E64" s="3" t="n">
        <v>1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2</v>
      </c>
      <c r="AB64" s="3" t="n">
        <v>31</v>
      </c>
      <c r="AC64" s="3" t="n">
        <v>25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1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2</v>
      </c>
      <c r="E68" s="3" t="n">
        <v>0</v>
      </c>
      <c r="F68" s="3" t="n">
        <v>4</v>
      </c>
      <c r="G68" s="3" t="n">
        <v>5</v>
      </c>
      <c r="H68" s="3" t="n">
        <v>18</v>
      </c>
      <c r="I68" s="3" t="n">
        <v>25</v>
      </c>
      <c r="J68" s="3" t="n">
        <v>5</v>
      </c>
      <c r="K68" s="3" t="n">
        <v>1</v>
      </c>
      <c r="L68" s="3" t="n">
        <v>1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2</v>
      </c>
      <c r="AA68" s="3" t="n">
        <v>30</v>
      </c>
      <c r="AB68" s="3" t="n">
        <v>29</v>
      </c>
      <c r="AC68" s="3" t="n">
        <v>29</v>
      </c>
      <c r="AD68" s="3" t="n">
        <v>77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5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8</v>
      </c>
      <c r="H74" s="3" t="n">
        <v>7</v>
      </c>
      <c r="I74" s="3" t="n">
        <v>1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20</v>
      </c>
      <c r="H75" s="3" t="n">
        <v>10</v>
      </c>
      <c r="I75" s="3" t="n">
        <v>5</v>
      </c>
      <c r="J75" s="3" t="n">
        <v>0</v>
      </c>
      <c r="K75" s="3" t="n">
        <v>0</v>
      </c>
      <c r="L75" s="3" t="n">
        <v>1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8</v>
      </c>
      <c r="AD75" s="3" t="n">
        <v>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6</v>
      </c>
      <c r="H76" s="3" t="n">
        <v>5</v>
      </c>
      <c r="I76" s="3" t="n">
        <v>1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1</v>
      </c>
      <c r="AC76" s="3" t="n">
        <v>26</v>
      </c>
      <c r="AD76" s="3" t="n">
        <v>4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1</v>
      </c>
      <c r="G77" s="3" t="n">
        <v>32</v>
      </c>
      <c r="H77" s="3" t="n">
        <v>31</v>
      </c>
      <c r="I77" s="3" t="n">
        <v>24</v>
      </c>
      <c r="J77" s="3" t="n">
        <v>17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4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0</v>
      </c>
      <c r="F78" s="3" t="n">
        <v>3</v>
      </c>
      <c r="G78" s="3" t="n">
        <v>36</v>
      </c>
      <c r="H78" s="3" t="n">
        <v>12</v>
      </c>
      <c r="I78" s="3" t="n">
        <v>3</v>
      </c>
      <c r="J78" s="3" t="n">
        <v>1</v>
      </c>
      <c r="K78" s="3" t="n">
        <v>2</v>
      </c>
      <c r="L78" s="3" t="n">
        <v>0</v>
      </c>
      <c r="M78" s="3" t="n">
        <v>0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7</v>
      </c>
      <c r="AC78" s="3" t="n">
        <v>25</v>
      </c>
      <c r="AD78" s="3" t="n">
        <v>75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4</v>
      </c>
      <c r="AB79" s="3" t="n">
        <v>0</v>
      </c>
      <c r="AC79" s="3" t="n">
        <v>24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3</v>
      </c>
      <c r="H80" s="3" t="n">
        <v>6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39</v>
      </c>
      <c r="AC80" s="3" t="n">
        <v>30</v>
      </c>
      <c r="AD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2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7</v>
      </c>
      <c r="AB81" s="3" t="n">
        <v>58</v>
      </c>
      <c r="AC81" s="3" t="n">
        <v>52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6</v>
      </c>
      <c r="I82" s="3" t="n">
        <v>1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0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1</v>
      </c>
      <c r="E83" s="3" t="n">
        <v>0</v>
      </c>
      <c r="F83" s="3" t="n">
        <v>1</v>
      </c>
      <c r="G83" s="3" t="n">
        <v>3</v>
      </c>
      <c r="H83" s="3" t="n">
        <v>6</v>
      </c>
      <c r="I83" s="3" t="n">
        <v>5</v>
      </c>
      <c r="J83" s="3" t="n">
        <v>2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30</v>
      </c>
      <c r="AC83" s="3" t="n">
        <v>28</v>
      </c>
      <c r="AD83" s="3" t="n">
        <v>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1</v>
      </c>
      <c r="E84" s="3" t="n">
        <v>1</v>
      </c>
      <c r="F84" s="3" t="n">
        <v>1</v>
      </c>
      <c r="G84" s="3" t="n">
        <v>14</v>
      </c>
      <c r="H84" s="3" t="n">
        <v>8</v>
      </c>
      <c r="I84" s="3" t="n">
        <v>8</v>
      </c>
      <c r="J84" s="3" t="n">
        <v>2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7</v>
      </c>
      <c r="AC84" s="3" t="n">
        <v>26</v>
      </c>
      <c r="AD84" s="3" t="n">
        <v>4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18</v>
      </c>
      <c r="H85" s="3" t="n">
        <v>11</v>
      </c>
      <c r="I85" s="3" t="n">
        <v>10</v>
      </c>
      <c r="J85" s="3" t="n">
        <v>1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5</v>
      </c>
      <c r="AC85" s="3" t="n">
        <v>31</v>
      </c>
      <c r="AD85" s="3" t="n">
        <v>5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1</v>
      </c>
      <c r="G86" s="3" t="n">
        <v>23</v>
      </c>
      <c r="H86" s="3" t="n">
        <v>14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3</v>
      </c>
      <c r="AC86" s="3" t="n">
        <v>24</v>
      </c>
      <c r="AD86" s="3" t="n">
        <v>4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1</v>
      </c>
      <c r="E87" s="3" t="n">
        <v>0</v>
      </c>
      <c r="F87" s="3" t="n">
        <v>3</v>
      </c>
      <c r="G87" s="3" t="n">
        <v>21</v>
      </c>
      <c r="H87" s="3" t="n">
        <v>15</v>
      </c>
      <c r="I87" s="3" t="n">
        <v>5</v>
      </c>
      <c r="J87" s="3" t="n">
        <v>2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3</v>
      </c>
      <c r="Z87" s="3" t="n">
        <v>4</v>
      </c>
      <c r="AA87" s="3" t="n">
        <v>26</v>
      </c>
      <c r="AB87" s="3" t="n">
        <v>29</v>
      </c>
      <c r="AC87" s="3" t="n">
        <v>27</v>
      </c>
      <c r="AD87" s="3" t="n">
        <v>7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0</v>
      </c>
      <c r="G88" s="3" t="n">
        <v>11</v>
      </c>
      <c r="H88" s="3" t="n">
        <v>10</v>
      </c>
      <c r="I88" s="3" t="n">
        <v>4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2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8</v>
      </c>
      <c r="AC90" s="3" t="n">
        <v>28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26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6</v>
      </c>
      <c r="AC91" s="3" t="n">
        <v>24</v>
      </c>
      <c r="AD91" s="3" t="n">
        <v>4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2</v>
      </c>
      <c r="I92" s="3" t="n">
        <v>1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0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5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3</v>
      </c>
      <c r="H96" s="3" t="n">
        <v>2</v>
      </c>
      <c r="I96" s="3" t="n">
        <v>4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6</v>
      </c>
      <c r="AB96" s="3" t="n">
        <v>38</v>
      </c>
      <c r="AC96" s="3" t="n">
        <v>37</v>
      </c>
      <c r="AD96" s="3" t="n">
        <v>2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13</v>
      </c>
      <c r="AA98" s="3" t="n">
        <v>51</v>
      </c>
      <c r="AB98" s="3" t="n">
        <v>38</v>
      </c>
      <c r="AC98" s="3" t="n">
        <v>40</v>
      </c>
      <c r="AD98" s="3" t="n">
        <v>1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3</v>
      </c>
      <c r="E99" s="3" t="n">
        <v>1</v>
      </c>
      <c r="F99" s="3" t="n">
        <v>3</v>
      </c>
      <c r="G99" s="3" t="n">
        <v>3</v>
      </c>
      <c r="H99" s="3" t="n">
        <v>6</v>
      </c>
      <c r="I99" s="3" t="n">
        <v>9</v>
      </c>
      <c r="J99" s="3" t="n">
        <v>6</v>
      </c>
      <c r="K99" s="3" t="n">
        <v>0</v>
      </c>
      <c r="L99" s="3" t="n">
        <v>0</v>
      </c>
      <c r="M99" s="3" t="n">
        <v>3</v>
      </c>
      <c r="N99" s="3" t="n">
        <v>3</v>
      </c>
      <c r="O99" s="3" t="n">
        <v>0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35</v>
      </c>
      <c r="AB99" s="3" t="n">
        <v>36</v>
      </c>
      <c r="AC99" s="3" t="n">
        <v>36</v>
      </c>
      <c r="AD99" s="3" t="n">
        <v>68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7</v>
      </c>
      <c r="AC100" s="3" t="n">
        <v>31</v>
      </c>
      <c r="AD100" s="3" t="n">
        <v>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3</v>
      </c>
      <c r="I101" s="3" t="n">
        <v>2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3</v>
      </c>
      <c r="AA101" s="3" t="n">
        <v>36</v>
      </c>
      <c r="AB101" s="3" t="n">
        <v>45</v>
      </c>
      <c r="AC101" s="3" t="n">
        <v>40</v>
      </c>
      <c r="AD101" s="3" t="n">
        <v>1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1</v>
      </c>
      <c r="F103" s="3" t="n">
        <v>0</v>
      </c>
      <c r="G103" s="3" t="n">
        <v>4</v>
      </c>
      <c r="H103" s="3" t="n">
        <v>6</v>
      </c>
      <c r="I103" s="3" t="n">
        <v>1</v>
      </c>
      <c r="J103" s="3" t="n">
        <v>1</v>
      </c>
      <c r="K103" s="3" t="n">
        <v>0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4</v>
      </c>
      <c r="AB103" s="3" t="n">
        <v>37</v>
      </c>
      <c r="AC103" s="3" t="n">
        <v>36</v>
      </c>
      <c r="AD103" s="3" t="n">
        <v>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2</v>
      </c>
      <c r="I104" s="3" t="n">
        <v>1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34</v>
      </c>
      <c r="AC104" s="3" t="n">
        <v>36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0</v>
      </c>
      <c r="M105" s="3" t="n">
        <v>1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0</v>
      </c>
      <c r="AA106" s="3" t="n">
        <v>55</v>
      </c>
      <c r="AB106" s="3" t="n">
        <v>47</v>
      </c>
      <c r="AC106" s="3" t="n">
        <v>50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19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1</v>
      </c>
      <c r="J108" s="3" t="n">
        <v>3</v>
      </c>
      <c r="K108" s="3" t="n">
        <v>0</v>
      </c>
      <c r="L108" s="3" t="n">
        <v>1</v>
      </c>
      <c r="M108" s="3" t="n">
        <v>1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3</v>
      </c>
      <c r="AA108" s="3" t="n">
        <v>34</v>
      </c>
      <c r="AB108" s="3" t="n">
        <v>26</v>
      </c>
      <c r="AC108" s="3" t="n">
        <v>29</v>
      </c>
      <c r="AD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3</v>
      </c>
      <c r="H109" s="3" t="n">
        <v>1</v>
      </c>
      <c r="I109" s="3" t="n">
        <v>4</v>
      </c>
      <c r="J109" s="3" t="n">
        <v>3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6</v>
      </c>
      <c r="AC109" s="3" t="n">
        <v>35</v>
      </c>
      <c r="AD109" s="3" t="n">
        <v>21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1</v>
      </c>
      <c r="I110" s="3" t="n">
        <v>4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7</v>
      </c>
      <c r="AC110" s="3" t="n">
        <v>28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2</v>
      </c>
      <c r="J111" s="3" t="n">
        <v>0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4</v>
      </c>
      <c r="AB111" s="3" t="n">
        <v>31</v>
      </c>
      <c r="AC111" s="3" t="n">
        <v>31</v>
      </c>
      <c r="AD111" s="3" t="n">
        <v>2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1</v>
      </c>
      <c r="I113" s="3" t="n">
        <v>2</v>
      </c>
      <c r="J113" s="3" t="n">
        <v>2</v>
      </c>
      <c r="K113" s="3" t="n">
        <v>2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4</v>
      </c>
      <c r="AB113" s="3" t="n">
        <v>31</v>
      </c>
      <c r="AC113" s="3" t="n">
        <v>32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0</v>
      </c>
      <c r="F114" s="3" t="n">
        <v>0</v>
      </c>
      <c r="G114" s="3" t="n">
        <v>1</v>
      </c>
      <c r="H114" s="3" t="n">
        <v>8</v>
      </c>
      <c r="I114" s="3" t="n">
        <v>9</v>
      </c>
      <c r="J114" s="3" t="n">
        <v>2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4</v>
      </c>
      <c r="AA114" s="3" t="n">
        <v>28</v>
      </c>
      <c r="AB114" s="3" t="n">
        <v>32</v>
      </c>
      <c r="AC114" s="3" t="n">
        <v>30</v>
      </c>
      <c r="AD114" s="3" t="n">
        <v>3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30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2</v>
      </c>
      <c r="H117" s="3" t="n">
        <v>4</v>
      </c>
      <c r="I117" s="3" t="n">
        <v>4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8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5</v>
      </c>
      <c r="AC119" s="3" t="n">
        <v>29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2</v>
      </c>
      <c r="I120" s="3" t="n">
        <v>4</v>
      </c>
      <c r="J120" s="3" t="n">
        <v>0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1</v>
      </c>
      <c r="AB120" s="3" t="n">
        <v>29</v>
      </c>
      <c r="AC120" s="3" t="n">
        <v>31</v>
      </c>
      <c r="AD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2</v>
      </c>
      <c r="F124" s="3" t="n">
        <v>4</v>
      </c>
      <c r="G124" s="3" t="n">
        <v>1</v>
      </c>
      <c r="H124" s="3" t="n">
        <v>0</v>
      </c>
      <c r="I124" s="3" t="n">
        <v>1</v>
      </c>
      <c r="J124" s="3" t="n">
        <v>3</v>
      </c>
      <c r="K124" s="3" t="n">
        <v>1</v>
      </c>
      <c r="L124" s="3" t="n">
        <v>2</v>
      </c>
      <c r="M124" s="3" t="n">
        <v>2</v>
      </c>
      <c r="N124" s="3" t="n">
        <v>1</v>
      </c>
      <c r="O124" s="3" t="n">
        <v>0</v>
      </c>
      <c r="P124" s="3" t="n">
        <v>0</v>
      </c>
      <c r="Q124" s="3" t="n">
        <v>1</v>
      </c>
      <c r="R124" s="3" t="n">
        <v>1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16</v>
      </c>
      <c r="AA124" s="3" t="n">
        <v>35</v>
      </c>
      <c r="AB124" s="3" t="n">
        <v>47</v>
      </c>
      <c r="AC124" s="3" t="n">
        <v>42</v>
      </c>
      <c r="AD124" s="3" t="n">
        <v>2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7</v>
      </c>
      <c r="AA125" s="3" t="n">
        <v>33</v>
      </c>
      <c r="AB125" s="3" t="n">
        <v>51</v>
      </c>
      <c r="AC125" s="3" t="n">
        <v>45</v>
      </c>
      <c r="AD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40</v>
      </c>
      <c r="AB126" s="3" t="n">
        <v>0</v>
      </c>
      <c r="AC126" s="3" t="n">
        <v>40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1</v>
      </c>
      <c r="H127" s="3" t="n">
        <v>4</v>
      </c>
      <c r="I127" s="3" t="n">
        <v>5</v>
      </c>
      <c r="J127" s="3" t="n">
        <v>2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40</v>
      </c>
      <c r="AC127" s="3" t="n">
        <v>32</v>
      </c>
      <c r="AD127" s="3" t="n">
        <v>1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2</v>
      </c>
      <c r="AC130" s="3" t="n">
        <v>82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9</v>
      </c>
      <c r="AB131" s="3" t="n">
        <v>26</v>
      </c>
      <c r="AC131" s="3" t="n">
        <v>28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50</v>
      </c>
      <c r="D132" s="3" t="n">
        <f aca="false">SUM(D2:D131)</f>
        <v>34</v>
      </c>
      <c r="E132" s="3" t="n">
        <f aca="false">SUM(E2:E131)</f>
        <v>23</v>
      </c>
      <c r="F132" s="3" t="n">
        <f aca="false">SUM(F2:F131)</f>
        <v>55</v>
      </c>
      <c r="G132" s="3" t="n">
        <f aca="false">SUM(G2:G131)</f>
        <v>482</v>
      </c>
      <c r="H132" s="3" t="n">
        <f aca="false">SUM(H2:H131)</f>
        <v>448</v>
      </c>
      <c r="I132" s="3" t="n">
        <f aca="false">SUM(I2:I131)</f>
        <v>344</v>
      </c>
      <c r="J132" s="3" t="n">
        <f aca="false">SUM(J2:J131)</f>
        <v>181</v>
      </c>
      <c r="K132" s="3" t="n">
        <f aca="false">SUM(K2:K131)</f>
        <v>79</v>
      </c>
      <c r="L132" s="3" t="n">
        <f aca="false">SUM(L2:L131)</f>
        <v>56</v>
      </c>
      <c r="M132" s="3" t="n">
        <f aca="false">SUM(M2:M131)</f>
        <v>55</v>
      </c>
      <c r="N132" s="3" t="n">
        <f aca="false">SUM(N2:N131)</f>
        <v>43</v>
      </c>
      <c r="O132" s="3" t="n">
        <f aca="false">SUM(O2:O131)</f>
        <v>33</v>
      </c>
      <c r="P132" s="3" t="n">
        <f aca="false">SUM(P2:P131)</f>
        <v>32</v>
      </c>
      <c r="Q132" s="3" t="n">
        <f aca="false">SUM(Q2:Q131)</f>
        <v>28</v>
      </c>
      <c r="R132" s="3" t="n">
        <f aca="false">SUM(R2:R131)</f>
        <v>12</v>
      </c>
      <c r="S132" s="3" t="n">
        <f aca="false">SUM(S2:S131)</f>
        <v>13</v>
      </c>
      <c r="T132" s="3" t="n">
        <f aca="false">SUM(T2:T131)</f>
        <v>4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1</v>
      </c>
      <c r="Z132" s="3"/>
      <c r="AA132" s="3"/>
      <c r="AB132" s="3"/>
      <c r="AC132" s="3"/>
      <c r="AD132" s="7" t="n">
        <f aca="false">SUM(AD2:AD131)</f>
        <v>2863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5</v>
      </c>
      <c r="I2" s="3" t="n">
        <v>1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0</v>
      </c>
      <c r="AB2" s="3" t="n">
        <v>33</v>
      </c>
      <c r="AC2" s="3" t="n">
        <v>31</v>
      </c>
      <c r="AD2" s="3" t="n">
        <v>30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2</v>
      </c>
      <c r="H3" s="3" t="n">
        <v>6</v>
      </c>
      <c r="I3" s="3" t="n">
        <v>10</v>
      </c>
      <c r="J3" s="3" t="n">
        <v>10</v>
      </c>
      <c r="K3" s="3" t="n">
        <v>11</v>
      </c>
      <c r="L3" s="3" t="n">
        <v>4</v>
      </c>
      <c r="M3" s="3" t="n">
        <v>0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1</v>
      </c>
      <c r="AB3" s="3" t="n">
        <v>36</v>
      </c>
      <c r="AC3" s="3" t="n">
        <v>33</v>
      </c>
      <c r="AD3" s="3" t="n">
        <v>1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6</v>
      </c>
      <c r="H4" s="3" t="n">
        <v>3</v>
      </c>
      <c r="I4" s="3" t="n">
        <v>4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30</v>
      </c>
      <c r="AB4" s="3" t="n">
        <v>29</v>
      </c>
      <c r="AC4" s="3" t="n">
        <v>30</v>
      </c>
      <c r="AD4" s="3" t="n">
        <v>35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6</v>
      </c>
      <c r="G5" s="3" t="n">
        <v>12</v>
      </c>
      <c r="H5" s="3" t="n">
        <v>17</v>
      </c>
      <c r="I5" s="3" t="n">
        <v>17</v>
      </c>
      <c r="J5" s="3" t="n">
        <v>6</v>
      </c>
      <c r="K5" s="3" t="n">
        <v>5</v>
      </c>
      <c r="L5" s="3" t="n">
        <v>7</v>
      </c>
      <c r="M5" s="3" t="n">
        <v>5</v>
      </c>
      <c r="N5" s="3" t="n">
        <v>3</v>
      </c>
      <c r="O5" s="3" t="n">
        <v>1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3</v>
      </c>
      <c r="AC5" s="3" t="n">
        <v>35</v>
      </c>
      <c r="AD5" s="3" t="n">
        <v>12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2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44</v>
      </c>
      <c r="AC6" s="3" t="n">
        <v>44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4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8</v>
      </c>
      <c r="AC7" s="3" t="n">
        <v>30</v>
      </c>
      <c r="AD7" s="3" t="n">
        <v>20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4</v>
      </c>
      <c r="I8" s="3" t="n">
        <v>1</v>
      </c>
      <c r="J8" s="3" t="n">
        <v>2</v>
      </c>
      <c r="K8" s="3" t="n">
        <v>1</v>
      </c>
      <c r="L8" s="3" t="n">
        <v>3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1</v>
      </c>
      <c r="AA8" s="3" t="n">
        <v>31</v>
      </c>
      <c r="AB8" s="3" t="n">
        <v>34</v>
      </c>
      <c r="AC8" s="3" t="n">
        <v>33</v>
      </c>
      <c r="AD8" s="3" t="n">
        <v>2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2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2</v>
      </c>
      <c r="AB10" s="3" t="n">
        <v>31</v>
      </c>
      <c r="AC10" s="3" t="n">
        <v>34</v>
      </c>
      <c r="AD10" s="3" t="n">
        <v>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6</v>
      </c>
      <c r="AB13" s="3" t="n">
        <v>24</v>
      </c>
      <c r="AC13" s="3" t="n">
        <v>25</v>
      </c>
      <c r="AD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5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41</v>
      </c>
      <c r="AB16" s="3" t="n">
        <v>0</v>
      </c>
      <c r="AC16" s="3" t="n">
        <v>41</v>
      </c>
      <c r="AD16" s="3" t="n">
        <v>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62</v>
      </c>
      <c r="AB17" s="3" t="n">
        <v>0</v>
      </c>
      <c r="AC17" s="3" t="n">
        <v>62</v>
      </c>
      <c r="AD17" s="3" t="n">
        <v>2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5</v>
      </c>
      <c r="AB19" s="3" t="n">
        <v>36</v>
      </c>
      <c r="AC19" s="3" t="n">
        <v>61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33</v>
      </c>
      <c r="AA20" s="3" t="n">
        <v>48</v>
      </c>
      <c r="AB20" s="3" t="n">
        <v>57</v>
      </c>
      <c r="AC20" s="3" t="n">
        <v>54</v>
      </c>
      <c r="AD20" s="3" t="n">
        <v>3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5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4</v>
      </c>
      <c r="H23" s="3" t="n">
        <v>5</v>
      </c>
      <c r="I23" s="3" t="n">
        <v>7</v>
      </c>
      <c r="J23" s="3" t="n">
        <v>5</v>
      </c>
      <c r="K23" s="3" t="n">
        <v>2</v>
      </c>
      <c r="L23" s="3" t="n">
        <v>2</v>
      </c>
      <c r="M23" s="3" t="n">
        <v>2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4</v>
      </c>
      <c r="AA23" s="3" t="n">
        <v>33</v>
      </c>
      <c r="AB23" s="3" t="n">
        <v>35</v>
      </c>
      <c r="AC23" s="3" t="n">
        <v>34</v>
      </c>
      <c r="AD23" s="3" t="n">
        <v>4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0</v>
      </c>
      <c r="G24" s="3" t="n">
        <v>5</v>
      </c>
      <c r="H24" s="3" t="n">
        <v>3</v>
      </c>
      <c r="I24" s="3" t="n">
        <v>2</v>
      </c>
      <c r="J24" s="3" t="n">
        <v>1</v>
      </c>
      <c r="K24" s="3" t="n">
        <v>0</v>
      </c>
      <c r="L24" s="3" t="n">
        <v>2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6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12</v>
      </c>
      <c r="I25" s="3" t="n">
        <v>4</v>
      </c>
      <c r="J25" s="3" t="n">
        <v>0</v>
      </c>
      <c r="K25" s="3" t="n">
        <v>2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3</v>
      </c>
      <c r="AB25" s="3" t="n">
        <v>27</v>
      </c>
      <c r="AC25" s="3" t="n">
        <v>31</v>
      </c>
      <c r="AD25" s="3" t="n">
        <v>4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0</v>
      </c>
      <c r="E27" s="3" t="n">
        <v>0</v>
      </c>
      <c r="F27" s="3" t="n">
        <v>4</v>
      </c>
      <c r="G27" s="3" t="n">
        <v>9</v>
      </c>
      <c r="H27" s="3" t="n">
        <v>2</v>
      </c>
      <c r="I27" s="3" t="n">
        <v>3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2</v>
      </c>
      <c r="AA27" s="3" t="n">
        <v>29</v>
      </c>
      <c r="AB27" s="3" t="n">
        <v>28</v>
      </c>
      <c r="AC27" s="3" t="n">
        <v>28</v>
      </c>
      <c r="AD27" s="3" t="n">
        <v>40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2</v>
      </c>
      <c r="J28" s="3" t="n">
        <v>6</v>
      </c>
      <c r="K28" s="3" t="n">
        <v>3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6</v>
      </c>
      <c r="AC28" s="3" t="n">
        <v>36</v>
      </c>
      <c r="AD28" s="3" t="n">
        <v>2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8</v>
      </c>
      <c r="AC29" s="3" t="n">
        <v>28</v>
      </c>
      <c r="AD29" s="3" t="n">
        <v>10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4</v>
      </c>
      <c r="I30" s="3" t="n">
        <v>3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5</v>
      </c>
      <c r="AA30" s="3" t="n">
        <v>32</v>
      </c>
      <c r="AB30" s="3" t="n">
        <v>34</v>
      </c>
      <c r="AC30" s="3" t="n">
        <v>32</v>
      </c>
      <c r="AD30" s="3" t="n">
        <v>27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0</v>
      </c>
      <c r="E31" s="3" t="n">
        <v>4</v>
      </c>
      <c r="F31" s="3" t="n">
        <v>1</v>
      </c>
      <c r="G31" s="3" t="n">
        <v>8</v>
      </c>
      <c r="H31" s="3" t="n">
        <v>1</v>
      </c>
      <c r="I31" s="3" t="n">
        <v>3</v>
      </c>
      <c r="J31" s="3" t="n">
        <v>0</v>
      </c>
      <c r="K31" s="3" t="n">
        <v>3</v>
      </c>
      <c r="L31" s="3" t="n">
        <v>3</v>
      </c>
      <c r="M31" s="3" t="n">
        <v>2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5</v>
      </c>
      <c r="AB31" s="3" t="n">
        <v>29</v>
      </c>
      <c r="AC31" s="3" t="n">
        <v>31</v>
      </c>
      <c r="AD31" s="3" t="n">
        <v>3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2</v>
      </c>
      <c r="AB32" s="3" t="n">
        <v>36</v>
      </c>
      <c r="AC32" s="3" t="n">
        <v>37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29</v>
      </c>
      <c r="AC33" s="3" t="n">
        <v>27</v>
      </c>
      <c r="AD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1</v>
      </c>
      <c r="AB34" s="3" t="n">
        <v>31</v>
      </c>
      <c r="AC34" s="3" t="n">
        <v>31</v>
      </c>
      <c r="AD34" s="3" t="n">
        <v>18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5</v>
      </c>
      <c r="H35" s="3" t="n">
        <v>9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2</v>
      </c>
      <c r="D36" s="3" t="n">
        <v>0</v>
      </c>
      <c r="E36" s="3" t="n">
        <v>1</v>
      </c>
      <c r="F36" s="3" t="n">
        <v>0</v>
      </c>
      <c r="G36" s="3" t="n">
        <v>4</v>
      </c>
      <c r="H36" s="3" t="n">
        <v>6</v>
      </c>
      <c r="I36" s="3" t="n">
        <v>2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1</v>
      </c>
      <c r="AB36" s="3" t="n">
        <v>29</v>
      </c>
      <c r="AC36" s="3" t="n">
        <v>30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0</v>
      </c>
      <c r="L37" s="3" t="n">
        <v>2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5</v>
      </c>
      <c r="AA37" s="3" t="n">
        <v>25</v>
      </c>
      <c r="AB37" s="3" t="n">
        <v>42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6</v>
      </c>
      <c r="H38" s="3" t="n">
        <v>3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4</v>
      </c>
      <c r="AB38" s="3" t="n">
        <v>31</v>
      </c>
      <c r="AC38" s="3" t="n">
        <v>26</v>
      </c>
      <c r="AD38" s="3" t="n">
        <v>3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2</v>
      </c>
      <c r="K39" s="3" t="n">
        <v>3</v>
      </c>
      <c r="L39" s="3" t="n">
        <v>2</v>
      </c>
      <c r="M39" s="3" t="n">
        <v>2</v>
      </c>
      <c r="N39" s="3" t="n">
        <v>0</v>
      </c>
      <c r="O39" s="3" t="n">
        <v>2</v>
      </c>
      <c r="P39" s="3" t="n">
        <v>1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9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0</v>
      </c>
      <c r="L40" s="3" t="n">
        <v>2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3</v>
      </c>
      <c r="AC40" s="3" t="n">
        <v>32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2</v>
      </c>
      <c r="G41" s="3" t="n">
        <v>9</v>
      </c>
      <c r="H41" s="3" t="n">
        <v>8</v>
      </c>
      <c r="I41" s="3" t="n">
        <v>2</v>
      </c>
      <c r="J41" s="3" t="n">
        <v>1</v>
      </c>
      <c r="K41" s="3" t="n">
        <v>2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8</v>
      </c>
      <c r="Z41" s="3" t="n">
        <v>10</v>
      </c>
      <c r="AA41" s="3" t="n">
        <v>38</v>
      </c>
      <c r="AB41" s="3" t="n">
        <v>34</v>
      </c>
      <c r="AC41" s="3" t="n">
        <v>36</v>
      </c>
      <c r="AD41" s="3" t="n">
        <v>6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1</v>
      </c>
      <c r="H42" s="3" t="n">
        <v>3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40</v>
      </c>
      <c r="AC42" s="3" t="n">
        <v>41</v>
      </c>
      <c r="AD42" s="3" t="n">
        <v>3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1</v>
      </c>
      <c r="J43" s="3" t="n">
        <v>1</v>
      </c>
      <c r="K43" s="3" t="n">
        <v>2</v>
      </c>
      <c r="L43" s="3" t="n">
        <v>1</v>
      </c>
      <c r="M43" s="3" t="n">
        <v>3</v>
      </c>
      <c r="N43" s="3" t="n">
        <v>0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5</v>
      </c>
      <c r="AA43" s="3" t="n">
        <v>36</v>
      </c>
      <c r="AB43" s="3" t="n">
        <v>46</v>
      </c>
      <c r="AC43" s="3" t="n">
        <v>41</v>
      </c>
      <c r="AD43" s="3" t="n">
        <v>19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2</v>
      </c>
      <c r="K44" s="3" t="n">
        <v>0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1</v>
      </c>
      <c r="AB44" s="3" t="n">
        <v>34</v>
      </c>
      <c r="AC44" s="3" t="n">
        <v>39</v>
      </c>
      <c r="AD44" s="3" t="n">
        <v>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4</v>
      </c>
      <c r="J45" s="3" t="n">
        <v>2</v>
      </c>
      <c r="K45" s="3" t="n">
        <v>1</v>
      </c>
      <c r="L45" s="3" t="n">
        <v>1</v>
      </c>
      <c r="M45" s="3" t="n">
        <v>1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1</v>
      </c>
      <c r="AA45" s="3" t="n">
        <v>43</v>
      </c>
      <c r="AB45" s="3" t="n">
        <v>41</v>
      </c>
      <c r="AC45" s="3" t="n">
        <v>42</v>
      </c>
      <c r="AD45" s="3" t="n">
        <v>20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8</v>
      </c>
      <c r="AA46" s="3" t="n">
        <v>45</v>
      </c>
      <c r="AB46" s="3" t="n">
        <v>50</v>
      </c>
      <c r="AC46" s="3" t="n">
        <v>47</v>
      </c>
      <c r="AD46" s="3" t="n">
        <v>1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2</v>
      </c>
      <c r="AA47" s="3" t="n">
        <v>43</v>
      </c>
      <c r="AB47" s="3" t="n">
        <v>43</v>
      </c>
      <c r="AC47" s="3" t="n">
        <v>43</v>
      </c>
      <c r="AD47" s="3" t="n">
        <v>1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2</v>
      </c>
      <c r="H48" s="3" t="n">
        <v>9</v>
      </c>
      <c r="I48" s="3" t="n">
        <v>7</v>
      </c>
      <c r="J48" s="3" t="n">
        <v>5</v>
      </c>
      <c r="K48" s="3" t="n">
        <v>4</v>
      </c>
      <c r="L48" s="3" t="n">
        <v>1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9</v>
      </c>
      <c r="AA48" s="3" t="n">
        <v>36</v>
      </c>
      <c r="AB48" s="3" t="n">
        <v>39</v>
      </c>
      <c r="AC48" s="3" t="n">
        <v>37</v>
      </c>
      <c r="AD48" s="3" t="n">
        <v>5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3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2</v>
      </c>
      <c r="J49" s="3" t="n">
        <v>0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12</v>
      </c>
      <c r="AA49" s="3" t="n">
        <v>40</v>
      </c>
      <c r="AB49" s="3" t="n">
        <v>39</v>
      </c>
      <c r="AC49" s="3" t="n">
        <v>40</v>
      </c>
      <c r="AD49" s="3" t="n">
        <v>2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2</v>
      </c>
      <c r="G50" s="3" t="n">
        <v>8</v>
      </c>
      <c r="H50" s="3" t="n">
        <v>2</v>
      </c>
      <c r="I50" s="3" t="n">
        <v>1</v>
      </c>
      <c r="J50" s="3" t="n">
        <v>3</v>
      </c>
      <c r="K50" s="3" t="n">
        <v>3</v>
      </c>
      <c r="L50" s="3" t="n">
        <v>3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4</v>
      </c>
      <c r="AA50" s="3" t="n">
        <v>42</v>
      </c>
      <c r="AB50" s="3" t="n">
        <v>36</v>
      </c>
      <c r="AC50" s="3" t="n">
        <v>38</v>
      </c>
      <c r="AD50" s="3" t="n">
        <v>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2</v>
      </c>
      <c r="H51" s="3" t="n">
        <v>5</v>
      </c>
      <c r="I51" s="3" t="n">
        <v>2</v>
      </c>
      <c r="J51" s="3" t="n">
        <v>2</v>
      </c>
      <c r="K51" s="3" t="n">
        <v>4</v>
      </c>
      <c r="L51" s="3" t="n">
        <v>2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0</v>
      </c>
      <c r="AB51" s="3" t="n">
        <v>35</v>
      </c>
      <c r="AC51" s="3" t="n">
        <v>32</v>
      </c>
      <c r="AD51" s="3" t="n">
        <v>4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3</v>
      </c>
      <c r="J52" s="3" t="n">
        <v>4</v>
      </c>
      <c r="K52" s="3" t="n">
        <v>5</v>
      </c>
      <c r="L52" s="3" t="n">
        <v>2</v>
      </c>
      <c r="M52" s="3" t="n">
        <v>5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2</v>
      </c>
      <c r="AB52" s="3" t="n">
        <v>40</v>
      </c>
      <c r="AC52" s="3" t="n">
        <v>36</v>
      </c>
      <c r="AD52" s="3" t="n">
        <v>5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0</v>
      </c>
      <c r="M53" s="3" t="n">
        <v>1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8</v>
      </c>
      <c r="AB53" s="3" t="n">
        <v>54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5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0</v>
      </c>
      <c r="I55" s="3" t="n">
        <v>2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26</v>
      </c>
      <c r="AC55" s="3" t="n">
        <v>26</v>
      </c>
      <c r="AD55" s="3" t="n">
        <v>1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1</v>
      </c>
      <c r="F56" s="3" t="n">
        <v>0</v>
      </c>
      <c r="G56" s="3" t="n">
        <v>2</v>
      </c>
      <c r="H56" s="3" t="n">
        <v>0</v>
      </c>
      <c r="I56" s="3" t="n">
        <v>1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5</v>
      </c>
      <c r="AC56" s="3" t="n">
        <v>25</v>
      </c>
      <c r="AD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0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7</v>
      </c>
      <c r="AB57" s="3" t="n">
        <v>34</v>
      </c>
      <c r="AC57" s="3" t="n">
        <v>29</v>
      </c>
      <c r="AD57" s="3" t="n">
        <v>1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9</v>
      </c>
      <c r="AA58" s="3" t="n">
        <v>24</v>
      </c>
      <c r="AB58" s="3" t="n">
        <v>60</v>
      </c>
      <c r="AC58" s="3" t="n">
        <v>34</v>
      </c>
      <c r="AD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30</v>
      </c>
      <c r="AB59" s="3" t="n">
        <v>39</v>
      </c>
      <c r="AC59" s="3" t="n">
        <v>33</v>
      </c>
      <c r="AD59" s="3" t="n">
        <v>15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1</v>
      </c>
      <c r="G60" s="3" t="n">
        <v>9</v>
      </c>
      <c r="H60" s="3" t="n">
        <v>12</v>
      </c>
      <c r="I60" s="3" t="n">
        <v>7</v>
      </c>
      <c r="J60" s="3" t="n">
        <v>5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6</v>
      </c>
      <c r="AB60" s="3" t="n">
        <v>30</v>
      </c>
      <c r="AC60" s="3" t="n">
        <v>27</v>
      </c>
      <c r="AD60" s="3" t="n">
        <v>9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3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3</v>
      </c>
      <c r="AB61" s="3" t="n">
        <v>33</v>
      </c>
      <c r="AC61" s="3" t="n">
        <v>33</v>
      </c>
      <c r="AD61" s="3" t="n">
        <v>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8</v>
      </c>
      <c r="AA62" s="3" t="n">
        <v>48</v>
      </c>
      <c r="AB62" s="3" t="n">
        <v>45</v>
      </c>
      <c r="AC62" s="3" t="n">
        <v>46</v>
      </c>
      <c r="AD62" s="3" t="n">
        <v>1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3</v>
      </c>
      <c r="H63" s="3" t="n">
        <v>0</v>
      </c>
      <c r="I63" s="3" t="n">
        <v>3</v>
      </c>
      <c r="J63" s="3" t="n">
        <v>2</v>
      </c>
      <c r="K63" s="3" t="n">
        <v>2</v>
      </c>
      <c r="L63" s="3" t="n">
        <v>5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4</v>
      </c>
      <c r="AC63" s="3" t="n">
        <v>40</v>
      </c>
      <c r="AD63" s="3" t="n">
        <v>5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2</v>
      </c>
      <c r="AB64" s="3" t="n">
        <v>31</v>
      </c>
      <c r="AC64" s="3" t="n">
        <v>25</v>
      </c>
      <c r="AD64" s="3" t="n">
        <v>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2</v>
      </c>
      <c r="AB65" s="3" t="n">
        <v>33</v>
      </c>
      <c r="AC65" s="3" t="n">
        <v>39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3</v>
      </c>
      <c r="AB66" s="3" t="n">
        <v>36</v>
      </c>
      <c r="AC66" s="3" t="n">
        <v>34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2</v>
      </c>
      <c r="E68" s="3" t="n">
        <v>0</v>
      </c>
      <c r="F68" s="3" t="n">
        <v>0</v>
      </c>
      <c r="G68" s="3" t="n">
        <v>3</v>
      </c>
      <c r="H68" s="3" t="n">
        <v>17</v>
      </c>
      <c r="I68" s="3" t="n">
        <v>14</v>
      </c>
      <c r="J68" s="3" t="n">
        <v>5</v>
      </c>
      <c r="K68" s="3" t="n">
        <v>1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2</v>
      </c>
      <c r="AA68" s="3" t="n">
        <v>30</v>
      </c>
      <c r="AB68" s="3" t="n">
        <v>29</v>
      </c>
      <c r="AC68" s="3" t="n">
        <v>29</v>
      </c>
      <c r="AD68" s="3" t="n">
        <v>77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20</v>
      </c>
      <c r="AA69" s="3" t="n">
        <v>52</v>
      </c>
      <c r="AB69" s="3" t="n">
        <v>34</v>
      </c>
      <c r="AC69" s="3" t="n">
        <v>43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6</v>
      </c>
      <c r="AC71" s="3" t="n">
        <v>25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1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32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6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3</v>
      </c>
      <c r="AC74" s="3" t="n">
        <v>25</v>
      </c>
      <c r="AD74" s="3" t="n">
        <v>2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7</v>
      </c>
      <c r="H75" s="3" t="n">
        <v>8</v>
      </c>
      <c r="I75" s="3" t="n">
        <v>2</v>
      </c>
      <c r="J75" s="3" t="n">
        <v>2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8</v>
      </c>
      <c r="AD75" s="3" t="n">
        <v>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2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0</v>
      </c>
      <c r="L76" s="3" t="n">
        <v>2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1</v>
      </c>
      <c r="AC76" s="3" t="n">
        <v>26</v>
      </c>
      <c r="AD76" s="3" t="n">
        <v>44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5</v>
      </c>
      <c r="H77" s="3" t="n">
        <v>12</v>
      </c>
      <c r="I77" s="3" t="n">
        <v>15</v>
      </c>
      <c r="J77" s="3" t="n">
        <v>6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4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11</v>
      </c>
      <c r="H78" s="3" t="n">
        <v>4</v>
      </c>
      <c r="I78" s="3" t="n">
        <v>3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5</v>
      </c>
      <c r="AB78" s="3" t="n">
        <v>27</v>
      </c>
      <c r="AC78" s="3" t="n">
        <v>25</v>
      </c>
      <c r="AD78" s="3" t="n">
        <v>75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4</v>
      </c>
      <c r="AB79" s="3" t="n">
        <v>0</v>
      </c>
      <c r="AC79" s="3" t="n">
        <v>24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4</v>
      </c>
      <c r="AA80" s="3" t="n">
        <v>28</v>
      </c>
      <c r="AB80" s="3" t="n">
        <v>39</v>
      </c>
      <c r="AC80" s="3" t="n">
        <v>30</v>
      </c>
      <c r="AD80" s="3" t="n">
        <v>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30</v>
      </c>
      <c r="AA81" s="3" t="n">
        <v>47</v>
      </c>
      <c r="AB81" s="3" t="n">
        <v>58</v>
      </c>
      <c r="AC81" s="3" t="n">
        <v>52</v>
      </c>
      <c r="AD81" s="3" t="n">
        <v>1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2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30</v>
      </c>
      <c r="AB82" s="3" t="n">
        <v>29</v>
      </c>
      <c r="AC82" s="3" t="n">
        <v>30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2</v>
      </c>
      <c r="H83" s="3" t="n">
        <v>5</v>
      </c>
      <c r="I83" s="3" t="n">
        <v>2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7</v>
      </c>
      <c r="AB83" s="3" t="n">
        <v>30</v>
      </c>
      <c r="AC83" s="3" t="n">
        <v>28</v>
      </c>
      <c r="AD83" s="3" t="n">
        <v>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2</v>
      </c>
      <c r="F84" s="3" t="n">
        <v>0</v>
      </c>
      <c r="G84" s="3" t="n">
        <v>6</v>
      </c>
      <c r="H84" s="3" t="n">
        <v>8</v>
      </c>
      <c r="I84" s="3" t="n">
        <v>3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7</v>
      </c>
      <c r="AC84" s="3" t="n">
        <v>26</v>
      </c>
      <c r="AD84" s="3" t="n">
        <v>4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2</v>
      </c>
      <c r="H85" s="3" t="n">
        <v>5</v>
      </c>
      <c r="I85" s="3" t="n">
        <v>6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7</v>
      </c>
      <c r="AA85" s="3" t="n">
        <v>29</v>
      </c>
      <c r="AB85" s="3" t="n">
        <v>35</v>
      </c>
      <c r="AC85" s="3" t="n">
        <v>31</v>
      </c>
      <c r="AD85" s="3" t="n">
        <v>5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3</v>
      </c>
      <c r="AB86" s="3" t="n">
        <v>33</v>
      </c>
      <c r="AC86" s="3" t="n">
        <v>24</v>
      </c>
      <c r="AD86" s="3" t="n">
        <v>4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4</v>
      </c>
      <c r="H87" s="3" t="n">
        <v>10</v>
      </c>
      <c r="I87" s="3" t="n">
        <v>2</v>
      </c>
      <c r="J87" s="3" t="n">
        <v>1</v>
      </c>
      <c r="K87" s="3" t="n">
        <v>2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3</v>
      </c>
      <c r="Z87" s="3" t="n">
        <v>4</v>
      </c>
      <c r="AA87" s="3" t="n">
        <v>26</v>
      </c>
      <c r="AB87" s="3" t="n">
        <v>29</v>
      </c>
      <c r="AC87" s="3" t="n">
        <v>27</v>
      </c>
      <c r="AD87" s="3" t="n">
        <v>7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1</v>
      </c>
      <c r="G88" s="3" t="n">
        <v>10</v>
      </c>
      <c r="H88" s="3" t="n">
        <v>1</v>
      </c>
      <c r="I88" s="3" t="n">
        <v>4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7</v>
      </c>
      <c r="AA88" s="3" t="n">
        <v>28</v>
      </c>
      <c r="AB88" s="3" t="n">
        <v>34</v>
      </c>
      <c r="AC88" s="3" t="n">
        <v>31</v>
      </c>
      <c r="AD88" s="3" t="n">
        <v>4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6</v>
      </c>
      <c r="I90" s="3" t="n">
        <v>6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8</v>
      </c>
      <c r="AC90" s="3" t="n">
        <v>28</v>
      </c>
      <c r="AD90" s="3" t="n">
        <v>2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11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3</v>
      </c>
      <c r="AB91" s="3" t="n">
        <v>26</v>
      </c>
      <c r="AC91" s="3" t="n">
        <v>24</v>
      </c>
      <c r="AD91" s="3" t="n">
        <v>4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0</v>
      </c>
      <c r="AB92" s="3" t="n">
        <v>37</v>
      </c>
      <c r="AC92" s="3" t="n">
        <v>38</v>
      </c>
      <c r="AD92" s="3" t="n">
        <v>1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7</v>
      </c>
      <c r="AB93" s="3" t="n">
        <v>29</v>
      </c>
      <c r="AC93" s="3" t="n">
        <v>28</v>
      </c>
      <c r="AD93" s="3" t="n">
        <v>1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4</v>
      </c>
      <c r="AB95" s="3" t="n">
        <v>0</v>
      </c>
      <c r="AC95" s="3" t="n">
        <v>24</v>
      </c>
      <c r="AD95" s="3" t="n">
        <v>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3</v>
      </c>
      <c r="I96" s="3" t="n">
        <v>3</v>
      </c>
      <c r="J96" s="3" t="n">
        <v>1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6</v>
      </c>
      <c r="AB96" s="3" t="n">
        <v>38</v>
      </c>
      <c r="AC96" s="3" t="n">
        <v>37</v>
      </c>
      <c r="AD96" s="3" t="n">
        <v>2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5</v>
      </c>
      <c r="I98" s="3" t="n">
        <v>1</v>
      </c>
      <c r="J98" s="3" t="n">
        <v>3</v>
      </c>
      <c r="K98" s="3" t="n">
        <v>1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13</v>
      </c>
      <c r="AA98" s="3" t="n">
        <v>51</v>
      </c>
      <c r="AB98" s="3" t="n">
        <v>38</v>
      </c>
      <c r="AC98" s="3" t="n">
        <v>40</v>
      </c>
      <c r="AD98" s="3" t="n">
        <v>1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1</v>
      </c>
      <c r="F99" s="3" t="n">
        <v>7</v>
      </c>
      <c r="G99" s="3" t="n">
        <v>11</v>
      </c>
      <c r="H99" s="3" t="n">
        <v>4</v>
      </c>
      <c r="I99" s="3" t="n">
        <v>5</v>
      </c>
      <c r="J99" s="3" t="n">
        <v>7</v>
      </c>
      <c r="K99" s="3" t="n">
        <v>2</v>
      </c>
      <c r="L99" s="3" t="n">
        <v>3</v>
      </c>
      <c r="M99" s="3" t="n">
        <v>4</v>
      </c>
      <c r="N99" s="3" t="n">
        <v>2</v>
      </c>
      <c r="O99" s="3" t="n">
        <v>1</v>
      </c>
      <c r="P99" s="3" t="n">
        <v>2</v>
      </c>
      <c r="Q99" s="3" t="n">
        <v>1</v>
      </c>
      <c r="R99" s="3" t="n">
        <v>0</v>
      </c>
      <c r="S99" s="3" t="n">
        <v>1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35</v>
      </c>
      <c r="AB99" s="3" t="n">
        <v>36</v>
      </c>
      <c r="AC99" s="3" t="n">
        <v>36</v>
      </c>
      <c r="AD99" s="3" t="n">
        <v>68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37</v>
      </c>
      <c r="AC100" s="3" t="n">
        <v>31</v>
      </c>
      <c r="AD100" s="3" t="n">
        <v>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3</v>
      </c>
      <c r="AA101" s="3" t="n">
        <v>36</v>
      </c>
      <c r="AB101" s="3" t="n">
        <v>45</v>
      </c>
      <c r="AC101" s="3" t="n">
        <v>40</v>
      </c>
      <c r="AD101" s="3" t="n">
        <v>1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18</v>
      </c>
      <c r="AA102" s="3" t="n">
        <v>55</v>
      </c>
      <c r="AB102" s="3" t="n">
        <v>52</v>
      </c>
      <c r="AC102" s="3" t="n">
        <v>54</v>
      </c>
      <c r="AD102" s="3" t="n">
        <v>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1</v>
      </c>
      <c r="G103" s="3" t="n">
        <v>4</v>
      </c>
      <c r="H103" s="3" t="n">
        <v>4</v>
      </c>
      <c r="I103" s="3" t="n">
        <v>3</v>
      </c>
      <c r="J103" s="3" t="n">
        <v>1</v>
      </c>
      <c r="K103" s="3" t="n">
        <v>2</v>
      </c>
      <c r="L103" s="3" t="n">
        <v>2</v>
      </c>
      <c r="M103" s="3" t="n">
        <v>2</v>
      </c>
      <c r="N103" s="3" t="n">
        <v>0</v>
      </c>
      <c r="O103" s="3" t="n">
        <v>1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1</v>
      </c>
      <c r="AA103" s="3" t="n">
        <v>34</v>
      </c>
      <c r="AB103" s="3" t="n">
        <v>37</v>
      </c>
      <c r="AC103" s="3" t="n">
        <v>36</v>
      </c>
      <c r="AD103" s="3" t="n">
        <v>3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1</v>
      </c>
      <c r="G104" s="3" t="n">
        <v>2</v>
      </c>
      <c r="H104" s="3" t="n">
        <v>1</v>
      </c>
      <c r="I104" s="3" t="n">
        <v>1</v>
      </c>
      <c r="J104" s="3" t="n">
        <v>1</v>
      </c>
      <c r="K104" s="3" t="n">
        <v>0</v>
      </c>
      <c r="L104" s="3" t="n">
        <v>1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34</v>
      </c>
      <c r="AC104" s="3" t="n">
        <v>36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43</v>
      </c>
      <c r="AB105" s="3" t="n">
        <v>41</v>
      </c>
      <c r="AC105" s="3" t="n">
        <v>42</v>
      </c>
      <c r="AD105" s="3" t="n">
        <v>7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20</v>
      </c>
      <c r="AA106" s="3" t="n">
        <v>55</v>
      </c>
      <c r="AB106" s="3" t="n">
        <v>47</v>
      </c>
      <c r="AC106" s="3" t="n">
        <v>50</v>
      </c>
      <c r="AD106" s="3" t="n">
        <v>8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3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3</v>
      </c>
      <c r="Z107" s="3" t="n">
        <v>19</v>
      </c>
      <c r="AA107" s="3" t="n">
        <v>43</v>
      </c>
      <c r="AB107" s="3" t="n">
        <v>42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0</v>
      </c>
      <c r="F108" s="3" t="n">
        <v>1</v>
      </c>
      <c r="G108" s="3" t="n">
        <v>1</v>
      </c>
      <c r="H108" s="3" t="n">
        <v>2</v>
      </c>
      <c r="I108" s="3" t="n">
        <v>2</v>
      </c>
      <c r="J108" s="3" t="n">
        <v>3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3</v>
      </c>
      <c r="AA108" s="3" t="n">
        <v>34</v>
      </c>
      <c r="AB108" s="3" t="n">
        <v>26</v>
      </c>
      <c r="AC108" s="3" t="n">
        <v>29</v>
      </c>
      <c r="AD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4</v>
      </c>
      <c r="I109" s="3" t="n">
        <v>3</v>
      </c>
      <c r="J109" s="3" t="n">
        <v>2</v>
      </c>
      <c r="K109" s="3" t="n">
        <v>0</v>
      </c>
      <c r="L109" s="3" t="n">
        <v>2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6</v>
      </c>
      <c r="AC109" s="3" t="n">
        <v>35</v>
      </c>
      <c r="AD109" s="3" t="n">
        <v>21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4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28</v>
      </c>
      <c r="AB110" s="3" t="n">
        <v>27</v>
      </c>
      <c r="AC110" s="3" t="n">
        <v>28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0</v>
      </c>
      <c r="G111" s="3" t="n">
        <v>2</v>
      </c>
      <c r="H111" s="3" t="n">
        <v>4</v>
      </c>
      <c r="I111" s="3" t="n">
        <v>3</v>
      </c>
      <c r="J111" s="3" t="n">
        <v>6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4</v>
      </c>
      <c r="AB111" s="3" t="n">
        <v>31</v>
      </c>
      <c r="AC111" s="3" t="n">
        <v>31</v>
      </c>
      <c r="AD111" s="3" t="n">
        <v>2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2</v>
      </c>
      <c r="AB112" s="3" t="n">
        <v>32</v>
      </c>
      <c r="AC112" s="3" t="n">
        <v>32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0</v>
      </c>
      <c r="F113" s="3" t="n">
        <v>0</v>
      </c>
      <c r="G113" s="3" t="n">
        <v>4</v>
      </c>
      <c r="H113" s="3" t="n">
        <v>1</v>
      </c>
      <c r="I113" s="3" t="n">
        <v>2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3</v>
      </c>
      <c r="P113" s="3" t="n">
        <v>0</v>
      </c>
      <c r="Q113" s="3" t="n">
        <v>0</v>
      </c>
      <c r="R113" s="3" t="n">
        <v>1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3</v>
      </c>
      <c r="AA113" s="3" t="n">
        <v>34</v>
      </c>
      <c r="AB113" s="3" t="n">
        <v>31</v>
      </c>
      <c r="AC113" s="3" t="n">
        <v>32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0</v>
      </c>
      <c r="F114" s="3" t="n">
        <v>0</v>
      </c>
      <c r="G114" s="3" t="n">
        <v>2</v>
      </c>
      <c r="H114" s="3" t="n">
        <v>9</v>
      </c>
      <c r="I114" s="3" t="n">
        <v>5</v>
      </c>
      <c r="J114" s="3" t="n">
        <v>0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4</v>
      </c>
      <c r="AA114" s="3" t="n">
        <v>28</v>
      </c>
      <c r="AB114" s="3" t="n">
        <v>32</v>
      </c>
      <c r="AC114" s="3" t="n">
        <v>30</v>
      </c>
      <c r="AD114" s="3" t="n">
        <v>3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5</v>
      </c>
      <c r="I115" s="3" t="n">
        <v>3</v>
      </c>
      <c r="J115" s="3" t="n">
        <v>1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7</v>
      </c>
      <c r="AB115" s="3" t="n">
        <v>31</v>
      </c>
      <c r="AC115" s="3" t="n">
        <v>30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0</v>
      </c>
      <c r="L116" s="3" t="n">
        <v>1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6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3</v>
      </c>
      <c r="J117" s="3" t="n">
        <v>1</v>
      </c>
      <c r="K117" s="3" t="n">
        <v>3</v>
      </c>
      <c r="L117" s="3" t="n">
        <v>0</v>
      </c>
      <c r="M117" s="3" t="n">
        <v>1</v>
      </c>
      <c r="N117" s="3" t="n">
        <v>2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8</v>
      </c>
      <c r="AD117" s="3" t="n">
        <v>25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4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5</v>
      </c>
      <c r="AC119" s="3" t="n">
        <v>29</v>
      </c>
      <c r="AD119" s="3" t="n">
        <v>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</v>
      </c>
      <c r="H120" s="3" t="n">
        <v>1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1</v>
      </c>
      <c r="AB120" s="3" t="n">
        <v>29</v>
      </c>
      <c r="AC120" s="3" t="n">
        <v>31</v>
      </c>
      <c r="AD120" s="3" t="n">
        <v>9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3</v>
      </c>
      <c r="G121" s="3" t="n">
        <v>5</v>
      </c>
      <c r="H121" s="3" t="n">
        <v>1</v>
      </c>
      <c r="I121" s="3" t="n">
        <v>4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60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1</v>
      </c>
      <c r="F124" s="3" t="n">
        <v>0</v>
      </c>
      <c r="G124" s="3" t="n">
        <v>1</v>
      </c>
      <c r="H124" s="3" t="n">
        <v>3</v>
      </c>
      <c r="I124" s="3" t="n">
        <v>1</v>
      </c>
      <c r="J124" s="3" t="n">
        <v>2</v>
      </c>
      <c r="K124" s="3" t="n">
        <v>5</v>
      </c>
      <c r="L124" s="3" t="n">
        <v>3</v>
      </c>
      <c r="M124" s="3" t="n">
        <v>4</v>
      </c>
      <c r="N124" s="3" t="n">
        <v>1</v>
      </c>
      <c r="O124" s="3" t="n">
        <v>1</v>
      </c>
      <c r="P124" s="3" t="n">
        <v>1</v>
      </c>
      <c r="Q124" s="3" t="n">
        <v>2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1</v>
      </c>
      <c r="X124" s="3" t="n">
        <v>0</v>
      </c>
      <c r="Y124" s="3" t="n">
        <v>8</v>
      </c>
      <c r="Z124" s="3" t="n">
        <v>16</v>
      </c>
      <c r="AA124" s="3" t="n">
        <v>35</v>
      </c>
      <c r="AB124" s="3" t="n">
        <v>47</v>
      </c>
      <c r="AC124" s="3" t="n">
        <v>42</v>
      </c>
      <c r="AD124" s="3" t="n">
        <v>28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17</v>
      </c>
      <c r="AA125" s="3" t="n">
        <v>33</v>
      </c>
      <c r="AB125" s="3" t="n">
        <v>51</v>
      </c>
      <c r="AC125" s="3" t="n">
        <v>45</v>
      </c>
      <c r="AD125" s="3" t="n">
        <v>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40</v>
      </c>
      <c r="AB126" s="3" t="n">
        <v>0</v>
      </c>
      <c r="AC126" s="3" t="n">
        <v>40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1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40</v>
      </c>
      <c r="AC127" s="3" t="n">
        <v>32</v>
      </c>
      <c r="AD127" s="3" t="n">
        <v>1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9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1</v>
      </c>
      <c r="AC129" s="3" t="n">
        <v>51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2</v>
      </c>
      <c r="AC130" s="3" t="n">
        <v>82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9</v>
      </c>
      <c r="AB131" s="3" t="n">
        <v>26</v>
      </c>
      <c r="AC131" s="3" t="n">
        <v>28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49</v>
      </c>
      <c r="D132" s="3" t="n">
        <f aca="false">SUM(D2:D131)</f>
        <v>34</v>
      </c>
      <c r="E132" s="3" t="n">
        <f aca="false">SUM(E2:E131)</f>
        <v>20</v>
      </c>
      <c r="F132" s="3" t="n">
        <f aca="false">SUM(F2:F131)</f>
        <v>52</v>
      </c>
      <c r="G132" s="3" t="n">
        <f aca="false">SUM(G2:G131)</f>
        <v>264</v>
      </c>
      <c r="H132" s="3" t="n">
        <f aca="false">SUM(H2:H131)</f>
        <v>301</v>
      </c>
      <c r="I132" s="3" t="n">
        <f aca="false">SUM(I2:I131)</f>
        <v>225</v>
      </c>
      <c r="J132" s="3" t="n">
        <f aca="false">SUM(J2:J131)</f>
        <v>140</v>
      </c>
      <c r="K132" s="3" t="n">
        <f aca="false">SUM(K2:K131)</f>
        <v>107</v>
      </c>
      <c r="L132" s="3" t="n">
        <f aca="false">SUM(L2:L131)</f>
        <v>104</v>
      </c>
      <c r="M132" s="3" t="n">
        <f aca="false">SUM(M2:M131)</f>
        <v>98</v>
      </c>
      <c r="N132" s="3" t="n">
        <f aca="false">SUM(N2:N131)</f>
        <v>47</v>
      </c>
      <c r="O132" s="3" t="n">
        <f aca="false">SUM(O2:O131)</f>
        <v>37</v>
      </c>
      <c r="P132" s="3" t="n">
        <f aca="false">SUM(P2:P131)</f>
        <v>30</v>
      </c>
      <c r="Q132" s="3" t="n">
        <f aca="false">SUM(Q2:Q131)</f>
        <v>29</v>
      </c>
      <c r="R132" s="3" t="n">
        <f aca="false">SUM(R2:R131)</f>
        <v>19</v>
      </c>
      <c r="S132" s="3" t="n">
        <f aca="false">SUM(S2:S131)</f>
        <v>10</v>
      </c>
      <c r="T132" s="3" t="n">
        <f aca="false">SUM(T2:T131)</f>
        <v>6</v>
      </c>
      <c r="U132" s="3" t="n">
        <f aca="false">SUM(U2:U131)</f>
        <v>6</v>
      </c>
      <c r="V132" s="3" t="n">
        <f aca="false">SUM(V2:V131)</f>
        <v>0</v>
      </c>
      <c r="W132" s="3" t="n">
        <f aca="false">SUM(W2:W131)</f>
        <v>1</v>
      </c>
      <c r="X132" s="3" t="n">
        <f aca="false">SUM(X2:X131)</f>
        <v>0</v>
      </c>
      <c r="Y132" s="3" t="n">
        <f aca="false">SUM(Y2:Y131)</f>
        <v>191</v>
      </c>
      <c r="Z132" s="3"/>
      <c r="AA132" s="3"/>
      <c r="AB132" s="3"/>
      <c r="AC132" s="3"/>
      <c r="AD132" s="7" t="n">
        <f aca="false">SUM(AD2:AD131)</f>
        <v>2863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1-08T08:37:06Z</dcterms:modified>
  <cp:revision>0</cp:revision>
  <dc:subject/>
  <dc:title/>
</cp:coreProperties>
</file>