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表" sheetId="1" state="visible" r:id="rId2"/>
  </sheets>
  <definedNames>
    <definedName function="false" hidden="false" localSheetId="0" name="_xlnm.Print_Area" vbProcedure="false">７表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第７表  従業者規模別統計表（従業者３０人以上の事業所）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万円）</t>
    </r>
  </si>
  <si>
    <t xml:space="preserve">規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項目</t>
  </si>
  <si>
    <t xml:space="preserve">事　業　所　数</t>
  </si>
  <si>
    <t xml:space="preserve">従
業
者
数</t>
  </si>
  <si>
    <t xml:space="preserve">総　数</t>
  </si>
  <si>
    <t xml:space="preserve">男</t>
  </si>
  <si>
    <t xml:space="preserve">女</t>
  </si>
  <si>
    <t xml:space="preserve">現　金　給　与　総　額</t>
  </si>
  <si>
    <t xml:space="preserve">製
造
品
出
荷
額
等</t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t xml:space="preserve">原
材
料
使
用
額
等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関連外注費</t>
  </si>
  <si>
    <t xml:space="preserve">転売商品仕入額</t>
  </si>
  <si>
    <t xml:space="preserve">減　価　償　却　額</t>
  </si>
  <si>
    <t xml:space="preserve">在
庫
増
減
額</t>
  </si>
  <si>
    <t xml:space="preserve">製　　造　　品</t>
  </si>
  <si>
    <t xml:space="preserve">半製品及び仕掛品</t>
  </si>
  <si>
    <t xml:space="preserve">原材料及び燃料</t>
  </si>
  <si>
    <t xml:space="preserve">生　　　産　　　額</t>
  </si>
  <si>
    <t xml:space="preserve">付　加　価　値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　#,##0;&quot;▲ &quot;#,##0;\－"/>
    <numFmt numFmtId="166" formatCode=";;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報統計表01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1.5"/>
    <col collapsed="false" customWidth="false" hidden="false" outlineLevel="0" max="4" min="4" style="1" width="8.99"/>
    <col collapsed="false" customWidth="true" hidden="false" outlineLevel="0" max="5" min="5" style="1" width="14.11"/>
    <col collapsed="false" customWidth="true" hidden="false" outlineLevel="0" max="12" min="6" style="1" width="15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C1" s="2"/>
      <c r="D1" s="3" t="s">
        <v>0</v>
      </c>
    </row>
    <row r="2" customFormat="false" ht="13.5" hidden="false" customHeight="true" outlineLevel="0" collapsed="false">
      <c r="C2" s="4"/>
      <c r="L2" s="5" t="s">
        <v>1</v>
      </c>
    </row>
    <row r="3" customFormat="false" ht="15" hidden="false" customHeight="true" outlineLevel="0" collapsed="false">
      <c r="C3" s="4"/>
      <c r="D3" s="6"/>
      <c r="E3" s="7" t="s">
        <v>2</v>
      </c>
      <c r="F3" s="8" t="s">
        <v>3</v>
      </c>
      <c r="G3" s="9" t="s">
        <v>4</v>
      </c>
      <c r="H3" s="10" t="s">
        <v>5</v>
      </c>
      <c r="I3" s="11" t="s">
        <v>6</v>
      </c>
      <c r="J3" s="11" t="s">
        <v>7</v>
      </c>
      <c r="K3" s="11" t="s">
        <v>8</v>
      </c>
      <c r="L3" s="11" t="s">
        <v>9</v>
      </c>
    </row>
    <row r="4" customFormat="false" ht="15" hidden="false" customHeight="true" outlineLevel="0" collapsed="false">
      <c r="C4" s="4"/>
      <c r="D4" s="12"/>
      <c r="E4" s="13"/>
      <c r="F4" s="8"/>
      <c r="G4" s="9"/>
      <c r="H4" s="10"/>
      <c r="I4" s="11"/>
      <c r="J4" s="11"/>
      <c r="K4" s="11"/>
      <c r="L4" s="11"/>
    </row>
    <row r="5" customFormat="false" ht="15" hidden="false" customHeight="true" outlineLevel="0" collapsed="false">
      <c r="C5" s="4"/>
      <c r="D5" s="14" t="s">
        <v>10</v>
      </c>
      <c r="E5" s="15"/>
      <c r="F5" s="8"/>
      <c r="G5" s="9"/>
      <c r="H5" s="10"/>
      <c r="I5" s="11"/>
      <c r="J5" s="11"/>
      <c r="K5" s="11"/>
      <c r="L5" s="11"/>
    </row>
    <row r="6" customFormat="false" ht="15" hidden="false" customHeight="true" outlineLevel="0" collapsed="false">
      <c r="B6" s="16" t="n">
        <v>2</v>
      </c>
      <c r="C6" s="4" t="n">
        <v>24</v>
      </c>
      <c r="D6" s="17" t="s">
        <v>11</v>
      </c>
      <c r="E6" s="17"/>
      <c r="F6" s="18" t="n">
        <v>452</v>
      </c>
      <c r="G6" s="19" t="n">
        <f aca="false">SUM(H6:L6)</f>
        <v>466</v>
      </c>
      <c r="H6" s="20" t="n">
        <v>218</v>
      </c>
      <c r="I6" s="20" t="n">
        <v>139</v>
      </c>
      <c r="J6" s="20" t="n">
        <v>69</v>
      </c>
      <c r="K6" s="20" t="n">
        <v>20</v>
      </c>
      <c r="L6" s="20" t="n">
        <v>20</v>
      </c>
    </row>
    <row r="7" customFormat="false" ht="15" hidden="false" customHeight="true" outlineLevel="0" collapsed="false">
      <c r="B7" s="16"/>
      <c r="C7" s="21"/>
      <c r="D7" s="22" t="s">
        <v>12</v>
      </c>
      <c r="E7" s="23" t="s">
        <v>13</v>
      </c>
      <c r="F7" s="24" t="n">
        <v>51231</v>
      </c>
      <c r="G7" s="19" t="n">
        <f aca="false">SUM(G9:G10)</f>
        <v>51579</v>
      </c>
      <c r="H7" s="25" t="n">
        <f aca="false">SUM(H9:H10)</f>
        <v>8201</v>
      </c>
      <c r="I7" s="26" t="n">
        <f aca="false">SUM(I9:I10)</f>
        <v>9795</v>
      </c>
      <c r="J7" s="26" t="n">
        <f aca="false">SUM(J9:J10)</f>
        <v>9408</v>
      </c>
      <c r="K7" s="26" t="n">
        <f aca="false">SUM(K9:K10)</f>
        <v>4996</v>
      </c>
      <c r="L7" s="26" t="n">
        <f aca="false">SUM(L9:L10)</f>
        <v>19179</v>
      </c>
    </row>
    <row r="8" customFormat="false" ht="15" hidden="false" customHeight="true" outlineLevel="0" collapsed="false">
      <c r="B8" s="16"/>
      <c r="C8" s="21"/>
      <c r="D8" s="22"/>
      <c r="E8" s="6"/>
      <c r="F8" s="27"/>
      <c r="G8" s="28"/>
      <c r="H8" s="29"/>
      <c r="I8" s="30"/>
      <c r="J8" s="30"/>
      <c r="K8" s="30"/>
      <c r="L8" s="30"/>
    </row>
    <row r="9" customFormat="false" ht="15" hidden="false" customHeight="true" outlineLevel="0" collapsed="false">
      <c r="B9" s="16" t="n">
        <v>5</v>
      </c>
      <c r="C9" s="21" t="n">
        <v>2</v>
      </c>
      <c r="D9" s="22"/>
      <c r="E9" s="31" t="s">
        <v>14</v>
      </c>
      <c r="F9" s="18" t="n">
        <v>29879</v>
      </c>
      <c r="G9" s="32" t="n">
        <f aca="false">SUM(H9:L9)</f>
        <v>30304</v>
      </c>
      <c r="H9" s="20" t="n">
        <v>4775</v>
      </c>
      <c r="I9" s="33" t="n">
        <v>5095</v>
      </c>
      <c r="J9" s="33" t="n">
        <v>5056</v>
      </c>
      <c r="K9" s="33" t="n">
        <v>2353</v>
      </c>
      <c r="L9" s="33" t="n">
        <v>13025</v>
      </c>
    </row>
    <row r="10" customFormat="false" ht="15" hidden="false" customHeight="true" outlineLevel="0" collapsed="false">
      <c r="B10" s="16" t="n">
        <v>6</v>
      </c>
      <c r="C10" s="21" t="n">
        <v>3</v>
      </c>
      <c r="D10" s="22"/>
      <c r="E10" s="31" t="s">
        <v>15</v>
      </c>
      <c r="F10" s="18" t="n">
        <v>21352</v>
      </c>
      <c r="G10" s="32" t="n">
        <f aca="false">SUM(H10:L10)</f>
        <v>21275</v>
      </c>
      <c r="H10" s="20" t="n">
        <v>3426</v>
      </c>
      <c r="I10" s="33" t="n">
        <v>4700</v>
      </c>
      <c r="J10" s="33" t="n">
        <v>4352</v>
      </c>
      <c r="K10" s="33" t="n">
        <v>2643</v>
      </c>
      <c r="L10" s="33" t="n">
        <v>6154</v>
      </c>
    </row>
    <row r="11" customFormat="false" ht="15" hidden="false" customHeight="true" outlineLevel="0" collapsed="false">
      <c r="B11" s="16"/>
      <c r="C11" s="21"/>
      <c r="D11" s="22"/>
      <c r="E11" s="14"/>
      <c r="F11" s="34"/>
      <c r="G11" s="35"/>
      <c r="H11" s="36"/>
      <c r="I11" s="37"/>
      <c r="J11" s="37"/>
      <c r="K11" s="37"/>
      <c r="L11" s="37"/>
    </row>
    <row r="12" customFormat="false" ht="15" hidden="false" customHeight="true" outlineLevel="0" collapsed="false">
      <c r="B12" s="16" t="n">
        <v>7</v>
      </c>
      <c r="C12" s="21" t="n">
        <v>4</v>
      </c>
      <c r="D12" s="38" t="s">
        <v>16</v>
      </c>
      <c r="E12" s="38"/>
      <c r="F12" s="24" t="n">
        <v>18099458</v>
      </c>
      <c r="G12" s="19" t="n">
        <f aca="false">SUM(H12:L12)</f>
        <v>19221479</v>
      </c>
      <c r="H12" s="25" t="n">
        <v>2573566</v>
      </c>
      <c r="I12" s="26" t="n">
        <v>2913620</v>
      </c>
      <c r="J12" s="26" t="n">
        <v>2810476</v>
      </c>
      <c r="K12" s="26" t="n">
        <v>1617964</v>
      </c>
      <c r="L12" s="26" t="n">
        <v>9305853</v>
      </c>
    </row>
    <row r="13" customFormat="false" ht="15" hidden="false" customHeight="true" outlineLevel="0" collapsed="false">
      <c r="A13" s="39"/>
      <c r="B13" s="40" t="n">
        <v>8</v>
      </c>
      <c r="C13" s="21" t="n">
        <v>5</v>
      </c>
      <c r="D13" s="22" t="s">
        <v>17</v>
      </c>
      <c r="E13" s="23" t="s">
        <v>13</v>
      </c>
      <c r="F13" s="18" t="n">
        <v>141289741</v>
      </c>
      <c r="G13" s="19" t="n">
        <f aca="false">SUM(H13:L13)</f>
        <v>140744270</v>
      </c>
      <c r="H13" s="25" t="n">
        <f aca="false">SUM(H15:H18)</f>
        <v>23570280</v>
      </c>
      <c r="I13" s="25" t="n">
        <f aca="false">SUM(I15:I18)</f>
        <v>26181812</v>
      </c>
      <c r="J13" s="25" t="n">
        <f aca="false">SUM(J15:J18)</f>
        <v>21599068</v>
      </c>
      <c r="K13" s="25" t="n">
        <f aca="false">SUM(K15:K18)</f>
        <v>14962738</v>
      </c>
      <c r="L13" s="25" t="n">
        <f aca="false">SUM(L15:L18)</f>
        <v>54430372</v>
      </c>
    </row>
    <row r="14" customFormat="false" ht="15" hidden="false" customHeight="true" outlineLevel="0" collapsed="false">
      <c r="A14" s="39"/>
      <c r="B14" s="40"/>
      <c r="C14" s="21"/>
      <c r="D14" s="22"/>
      <c r="E14" s="6"/>
      <c r="F14" s="27"/>
      <c r="G14" s="28"/>
      <c r="H14" s="29"/>
      <c r="I14" s="30"/>
      <c r="J14" s="30"/>
      <c r="K14" s="30"/>
      <c r="L14" s="30"/>
    </row>
    <row r="15" customFormat="false" ht="15" hidden="false" customHeight="true" outlineLevel="0" collapsed="false">
      <c r="A15" s="39"/>
      <c r="B15" s="40" t="n">
        <v>9</v>
      </c>
      <c r="C15" s="21" t="n">
        <v>6</v>
      </c>
      <c r="D15" s="22"/>
      <c r="E15" s="31" t="s">
        <v>18</v>
      </c>
      <c r="F15" s="41" t="n">
        <v>129774288</v>
      </c>
      <c r="G15" s="32" t="n">
        <f aca="false">SUM(H15:L15)</f>
        <v>129917791</v>
      </c>
      <c r="H15" s="20" t="n">
        <v>21030295</v>
      </c>
      <c r="I15" s="33" t="n">
        <v>23700730</v>
      </c>
      <c r="J15" s="33" t="n">
        <v>19666774</v>
      </c>
      <c r="K15" s="33" t="n">
        <v>14551765</v>
      </c>
      <c r="L15" s="33" t="n">
        <v>50968227</v>
      </c>
    </row>
    <row r="16" customFormat="false" ht="15" hidden="false" customHeight="true" outlineLevel="0" collapsed="false">
      <c r="A16" s="39"/>
      <c r="B16" s="40" t="n">
        <v>10</v>
      </c>
      <c r="C16" s="21" t="n">
        <v>7</v>
      </c>
      <c r="D16" s="22"/>
      <c r="E16" s="31" t="s">
        <v>19</v>
      </c>
      <c r="F16" s="41" t="n">
        <v>4798633</v>
      </c>
      <c r="G16" s="32" t="n">
        <f aca="false">SUM(H16:L16)</f>
        <v>4750060</v>
      </c>
      <c r="H16" s="20" t="n">
        <v>683947</v>
      </c>
      <c r="I16" s="33" t="n">
        <v>1104601</v>
      </c>
      <c r="J16" s="33" t="n">
        <v>1315283</v>
      </c>
      <c r="K16" s="33" t="n">
        <v>275229</v>
      </c>
      <c r="L16" s="33" t="n">
        <v>1371000</v>
      </c>
    </row>
    <row r="17" customFormat="false" ht="15" hidden="false" customHeight="true" outlineLevel="0" collapsed="false">
      <c r="A17" s="39"/>
      <c r="B17" s="40"/>
      <c r="C17" s="21"/>
      <c r="D17" s="22"/>
      <c r="E17" s="31" t="s">
        <v>20</v>
      </c>
      <c r="F17" s="41" t="n">
        <v>216433</v>
      </c>
      <c r="G17" s="32" t="n">
        <f aca="false">SUM(H17:L17)</f>
        <v>192785</v>
      </c>
      <c r="H17" s="20" t="n">
        <v>13807</v>
      </c>
      <c r="I17" s="20" t="n">
        <v>5525</v>
      </c>
      <c r="J17" s="20" t="n">
        <v>0</v>
      </c>
      <c r="K17" s="20" t="n">
        <v>5680</v>
      </c>
      <c r="L17" s="20" t="n">
        <v>167773</v>
      </c>
    </row>
    <row r="18" customFormat="false" ht="15" hidden="false" customHeight="true" outlineLevel="0" collapsed="false">
      <c r="A18" s="39"/>
      <c r="B18" s="40"/>
      <c r="C18" s="21" t="n">
        <v>8</v>
      </c>
      <c r="D18" s="22"/>
      <c r="E18" s="31" t="s">
        <v>21</v>
      </c>
      <c r="F18" s="41" t="n">
        <v>6500387</v>
      </c>
      <c r="G18" s="32" t="n">
        <f aca="false">SUM(H18:L18)</f>
        <v>5883634</v>
      </c>
      <c r="H18" s="20" t="n">
        <v>1842231</v>
      </c>
      <c r="I18" s="33" t="n">
        <v>1370956</v>
      </c>
      <c r="J18" s="33" t="n">
        <v>617011</v>
      </c>
      <c r="K18" s="33" t="n">
        <v>130064</v>
      </c>
      <c r="L18" s="33" t="n">
        <v>1923372</v>
      </c>
    </row>
    <row r="19" customFormat="false" ht="15" hidden="false" customHeight="true" outlineLevel="0" collapsed="false">
      <c r="A19" s="39"/>
      <c r="B19" s="40"/>
      <c r="C19" s="21"/>
      <c r="D19" s="22"/>
      <c r="E19" s="14"/>
      <c r="F19" s="34"/>
      <c r="G19" s="35"/>
      <c r="H19" s="36"/>
      <c r="I19" s="37"/>
      <c r="J19" s="37"/>
      <c r="K19" s="37"/>
      <c r="L19" s="37"/>
    </row>
    <row r="20" customFormat="false" ht="15" hidden="false" customHeight="true" outlineLevel="0" collapsed="false">
      <c r="A20" s="39"/>
      <c r="B20" s="40" t="n">
        <v>12</v>
      </c>
      <c r="C20" s="21"/>
      <c r="D20" s="22" t="s">
        <v>22</v>
      </c>
      <c r="E20" s="23" t="s">
        <v>13</v>
      </c>
      <c r="F20" s="24" t="n">
        <v>84487453</v>
      </c>
      <c r="G20" s="19" t="n">
        <f aca="false">SUM(G22:G27)</f>
        <v>86342407</v>
      </c>
      <c r="H20" s="25" t="n">
        <f aca="false">SUM(H22:H27)</f>
        <v>13888753</v>
      </c>
      <c r="I20" s="25" t="n">
        <f aca="false">SUM(I22:I27)</f>
        <v>18075345</v>
      </c>
      <c r="J20" s="25" t="n">
        <f aca="false">SUM(J22:J27)</f>
        <v>12694949</v>
      </c>
      <c r="K20" s="25" t="n">
        <f aca="false">SUM(K22:K27)</f>
        <v>10244566</v>
      </c>
      <c r="L20" s="25" t="n">
        <f aca="false">SUM(L22:L27)</f>
        <v>31438794</v>
      </c>
    </row>
    <row r="21" customFormat="false" ht="15" hidden="false" customHeight="true" outlineLevel="0" collapsed="false">
      <c r="A21" s="39"/>
      <c r="B21" s="40"/>
      <c r="C21" s="21"/>
      <c r="D21" s="22"/>
      <c r="E21" s="6"/>
      <c r="F21" s="27"/>
      <c r="G21" s="28"/>
      <c r="H21" s="29"/>
      <c r="I21" s="30"/>
      <c r="J21" s="30"/>
      <c r="K21" s="30"/>
      <c r="L21" s="30"/>
    </row>
    <row r="22" customFormat="false" ht="15" hidden="false" customHeight="true" outlineLevel="0" collapsed="false">
      <c r="A22" s="39"/>
      <c r="B22" s="40" t="n">
        <v>12</v>
      </c>
      <c r="C22" s="21" t="n">
        <v>9</v>
      </c>
      <c r="D22" s="22"/>
      <c r="E22" s="31" t="s">
        <v>23</v>
      </c>
      <c r="F22" s="18" t="n">
        <v>71015080</v>
      </c>
      <c r="G22" s="32" t="n">
        <f aca="false">SUM(H22:L22)</f>
        <v>72800977</v>
      </c>
      <c r="H22" s="20" t="n">
        <v>11684049</v>
      </c>
      <c r="I22" s="33" t="n">
        <v>16094179</v>
      </c>
      <c r="J22" s="33" t="n">
        <v>11283737</v>
      </c>
      <c r="K22" s="33" t="n">
        <v>8990617</v>
      </c>
      <c r="L22" s="33" t="n">
        <v>24748395</v>
      </c>
    </row>
    <row r="23" customFormat="false" ht="15" hidden="false" customHeight="true" outlineLevel="0" collapsed="false">
      <c r="A23" s="39"/>
      <c r="B23" s="40" t="n">
        <v>13</v>
      </c>
      <c r="C23" s="21" t="n">
        <v>10</v>
      </c>
      <c r="D23" s="22"/>
      <c r="E23" s="31" t="s">
        <v>24</v>
      </c>
      <c r="F23" s="18" t="n">
        <v>1157204</v>
      </c>
      <c r="G23" s="32" t="n">
        <f aca="false">SUM(H23:L23)</f>
        <v>1280134</v>
      </c>
      <c r="H23" s="20" t="n">
        <v>243223</v>
      </c>
      <c r="I23" s="33" t="n">
        <v>236608</v>
      </c>
      <c r="J23" s="33" t="n">
        <v>241509</v>
      </c>
      <c r="K23" s="33" t="n">
        <v>217867</v>
      </c>
      <c r="L23" s="33" t="n">
        <v>340927</v>
      </c>
    </row>
    <row r="24" customFormat="false" ht="15" hidden="false" customHeight="true" outlineLevel="0" collapsed="false">
      <c r="A24" s="39"/>
      <c r="B24" s="40" t="n">
        <v>14</v>
      </c>
      <c r="C24" s="21" t="n">
        <v>11</v>
      </c>
      <c r="D24" s="22"/>
      <c r="E24" s="31" t="s">
        <v>25</v>
      </c>
      <c r="F24" s="18" t="n">
        <v>2201913</v>
      </c>
      <c r="G24" s="32" t="n">
        <f aca="false">SUM(H24:L24)</f>
        <v>1925607</v>
      </c>
      <c r="H24" s="20" t="n">
        <v>239987</v>
      </c>
      <c r="I24" s="33" t="n">
        <v>271529</v>
      </c>
      <c r="J24" s="33" t="n">
        <v>288625</v>
      </c>
      <c r="K24" s="33" t="n">
        <v>283261</v>
      </c>
      <c r="L24" s="33" t="n">
        <v>842205</v>
      </c>
    </row>
    <row r="25" customFormat="false" ht="15" hidden="false" customHeight="true" outlineLevel="0" collapsed="false">
      <c r="A25" s="39"/>
      <c r="B25" s="40" t="n">
        <v>15</v>
      </c>
      <c r="C25" s="21" t="n">
        <v>12</v>
      </c>
      <c r="D25" s="22"/>
      <c r="E25" s="31" t="s">
        <v>26</v>
      </c>
      <c r="F25" s="18" t="n">
        <v>4534615</v>
      </c>
      <c r="G25" s="32" t="n">
        <f aca="false">SUM(H25:L25)</f>
        <v>4782843</v>
      </c>
      <c r="H25" s="20" t="n">
        <v>447057</v>
      </c>
      <c r="I25" s="33" t="n">
        <v>578665</v>
      </c>
      <c r="J25" s="33" t="n">
        <v>385007</v>
      </c>
      <c r="K25" s="33" t="n">
        <v>508576</v>
      </c>
      <c r="L25" s="33" t="n">
        <v>2863538</v>
      </c>
    </row>
    <row r="26" customFormat="false" ht="15" hidden="false" customHeight="true" outlineLevel="0" collapsed="false">
      <c r="A26" s="42"/>
      <c r="B26" s="40"/>
      <c r="C26" s="21" t="n">
        <v>13</v>
      </c>
      <c r="D26" s="22"/>
      <c r="E26" s="43" t="s">
        <v>27</v>
      </c>
      <c r="F26" s="18" t="n">
        <v>1348694</v>
      </c>
      <c r="G26" s="32" t="n">
        <f aca="false">SUM(H26:L26)</f>
        <v>1333795</v>
      </c>
      <c r="H26" s="20" t="n">
        <v>113140</v>
      </c>
      <c r="I26" s="33" t="n">
        <v>104378</v>
      </c>
      <c r="J26" s="33" t="n">
        <v>32652</v>
      </c>
      <c r="K26" s="33" t="n">
        <v>196033</v>
      </c>
      <c r="L26" s="33" t="n">
        <v>887592</v>
      </c>
    </row>
    <row r="27" customFormat="false" ht="15" hidden="false" customHeight="true" outlineLevel="0" collapsed="false">
      <c r="A27" s="42"/>
      <c r="B27" s="40"/>
      <c r="C27" s="21" t="n">
        <v>14</v>
      </c>
      <c r="D27" s="22"/>
      <c r="E27" s="43" t="s">
        <v>28</v>
      </c>
      <c r="F27" s="18" t="n">
        <v>4229947</v>
      </c>
      <c r="G27" s="32" t="n">
        <f aca="false">SUM(H27:L27)</f>
        <v>4219051</v>
      </c>
      <c r="H27" s="20" t="n">
        <v>1161297</v>
      </c>
      <c r="I27" s="33" t="n">
        <v>789986</v>
      </c>
      <c r="J27" s="33" t="n">
        <v>463419</v>
      </c>
      <c r="K27" s="33" t="n">
        <v>48212</v>
      </c>
      <c r="L27" s="33" t="n">
        <v>1756137</v>
      </c>
    </row>
    <row r="28" customFormat="false" ht="15" hidden="false" customHeight="true" outlineLevel="0" collapsed="false">
      <c r="B28" s="16"/>
      <c r="C28" s="21"/>
      <c r="D28" s="22"/>
      <c r="E28" s="14"/>
      <c r="F28" s="34"/>
      <c r="G28" s="35"/>
      <c r="H28" s="36"/>
      <c r="I28" s="37"/>
      <c r="J28" s="37"/>
      <c r="K28" s="37"/>
      <c r="L28" s="37"/>
    </row>
    <row r="29" customFormat="false" ht="15" hidden="false" customHeight="true" outlineLevel="0" collapsed="false">
      <c r="B29" s="16" t="n">
        <v>16</v>
      </c>
      <c r="C29" s="21" t="n">
        <v>15</v>
      </c>
      <c r="D29" s="38" t="s">
        <v>29</v>
      </c>
      <c r="E29" s="38"/>
      <c r="F29" s="27" t="n">
        <v>5058693</v>
      </c>
      <c r="G29" s="19" t="n">
        <f aca="false">SUM(H29:L29)</f>
        <v>5190662</v>
      </c>
      <c r="H29" s="25" t="n">
        <v>608972</v>
      </c>
      <c r="I29" s="26" t="n">
        <v>558542</v>
      </c>
      <c r="J29" s="26" t="n">
        <v>624040</v>
      </c>
      <c r="K29" s="26" t="n">
        <v>630049</v>
      </c>
      <c r="L29" s="26" t="n">
        <v>2769059</v>
      </c>
    </row>
    <row r="30" customFormat="false" ht="15" hidden="false" customHeight="true" outlineLevel="0" collapsed="false">
      <c r="B30" s="16"/>
      <c r="C30" s="21"/>
      <c r="D30" s="22" t="s">
        <v>30</v>
      </c>
      <c r="E30" s="23" t="s">
        <v>13</v>
      </c>
      <c r="F30" s="24" t="n">
        <v>152520</v>
      </c>
      <c r="G30" s="19" t="n">
        <f aca="false">SUM(G32:G34)</f>
        <v>690680</v>
      </c>
      <c r="H30" s="25" t="n">
        <f aca="false">SUM(H32:H34)</f>
        <v>33128</v>
      </c>
      <c r="I30" s="26" t="n">
        <f aca="false">SUM(I32:I34)</f>
        <v>19015</v>
      </c>
      <c r="J30" s="26" t="n">
        <f aca="false">SUM(J32:J34)</f>
        <v>-166163</v>
      </c>
      <c r="K30" s="26" t="n">
        <f aca="false">SUM(K32:K34)</f>
        <v>59927</v>
      </c>
      <c r="L30" s="26" t="n">
        <f aca="false">SUM(L32:L34)</f>
        <v>744773</v>
      </c>
    </row>
    <row r="31" customFormat="false" ht="15" hidden="false" customHeight="true" outlineLevel="0" collapsed="false">
      <c r="B31" s="16"/>
      <c r="C31" s="21"/>
      <c r="D31" s="22"/>
      <c r="E31" s="6"/>
      <c r="F31" s="27"/>
      <c r="G31" s="28"/>
      <c r="H31" s="29"/>
      <c r="I31" s="30"/>
      <c r="J31" s="30"/>
      <c r="K31" s="30"/>
      <c r="L31" s="30"/>
    </row>
    <row r="32" customFormat="false" ht="15" hidden="false" customHeight="true" outlineLevel="0" collapsed="false">
      <c r="B32" s="16" t="n">
        <v>27</v>
      </c>
      <c r="C32" s="21" t="n">
        <v>27</v>
      </c>
      <c r="D32" s="22"/>
      <c r="E32" s="31" t="s">
        <v>31</v>
      </c>
      <c r="F32" s="18" t="n">
        <v>-330030</v>
      </c>
      <c r="G32" s="32" t="n">
        <f aca="false">SUM(H32:L32)</f>
        <v>239718</v>
      </c>
      <c r="H32" s="20" t="n">
        <v>21567</v>
      </c>
      <c r="I32" s="33" t="n">
        <v>-2527</v>
      </c>
      <c r="J32" s="33" t="n">
        <v>-88765</v>
      </c>
      <c r="K32" s="33" t="n">
        <v>855</v>
      </c>
      <c r="L32" s="33" t="n">
        <v>308588</v>
      </c>
    </row>
    <row r="33" customFormat="false" ht="15" hidden="false" customHeight="true" outlineLevel="0" collapsed="false">
      <c r="B33" s="16" t="n">
        <v>28</v>
      </c>
      <c r="C33" s="21" t="n">
        <v>28</v>
      </c>
      <c r="D33" s="22"/>
      <c r="E33" s="43" t="s">
        <v>32</v>
      </c>
      <c r="F33" s="18" t="n">
        <v>60029</v>
      </c>
      <c r="G33" s="32" t="n">
        <f aca="false">SUM(H33:L33)</f>
        <v>323853</v>
      </c>
      <c r="H33" s="20" t="n">
        <v>24762</v>
      </c>
      <c r="I33" s="33" t="n">
        <v>-27847</v>
      </c>
      <c r="J33" s="33" t="n">
        <v>-15836</v>
      </c>
      <c r="K33" s="33" t="n">
        <v>55492</v>
      </c>
      <c r="L33" s="33" t="n">
        <v>287282</v>
      </c>
    </row>
    <row r="34" customFormat="false" ht="14.25" hidden="false" customHeight="false" outlineLevel="0" collapsed="false">
      <c r="B34" s="16" t="n">
        <v>29</v>
      </c>
      <c r="C34" s="21" t="n">
        <v>29</v>
      </c>
      <c r="D34" s="22"/>
      <c r="E34" s="31" t="s">
        <v>33</v>
      </c>
      <c r="F34" s="18" t="n">
        <v>422521</v>
      </c>
      <c r="G34" s="32" t="n">
        <f aca="false">SUM(H34:L34)</f>
        <v>127109</v>
      </c>
      <c r="H34" s="20" t="n">
        <v>-13201</v>
      </c>
      <c r="I34" s="33" t="n">
        <v>49389</v>
      </c>
      <c r="J34" s="33" t="n">
        <v>-61562</v>
      </c>
      <c r="K34" s="33" t="n">
        <v>3580</v>
      </c>
      <c r="L34" s="33" t="n">
        <v>148903</v>
      </c>
    </row>
    <row r="35" customFormat="false" ht="15" hidden="false" customHeight="true" outlineLevel="0" collapsed="false">
      <c r="B35" s="16"/>
      <c r="C35" s="21"/>
      <c r="D35" s="22"/>
      <c r="E35" s="14"/>
      <c r="F35" s="34"/>
      <c r="G35" s="35"/>
      <c r="H35" s="36"/>
      <c r="I35" s="37"/>
      <c r="J35" s="37"/>
      <c r="K35" s="37"/>
      <c r="L35" s="37"/>
    </row>
    <row r="36" customFormat="false" ht="15" hidden="false" customHeight="true" outlineLevel="0" collapsed="false">
      <c r="B36" s="16" t="n">
        <v>23</v>
      </c>
      <c r="C36" s="21" t="n">
        <v>22</v>
      </c>
      <c r="D36" s="38" t="s">
        <v>34</v>
      </c>
      <c r="E36" s="38"/>
      <c r="F36" s="18" t="n">
        <v>134302920</v>
      </c>
      <c r="G36" s="19" t="n">
        <f aca="false">SUM(H36:L36)</f>
        <v>135231422</v>
      </c>
      <c r="H36" s="25" t="n">
        <v>21760571</v>
      </c>
      <c r="I36" s="26" t="n">
        <v>24774957</v>
      </c>
      <c r="J36" s="26" t="n">
        <v>20877456</v>
      </c>
      <c r="K36" s="26" t="n">
        <v>14883341</v>
      </c>
      <c r="L36" s="26" t="n">
        <v>52935097</v>
      </c>
    </row>
    <row r="37" customFormat="false" ht="15" hidden="false" customHeight="true" outlineLevel="0" collapsed="false">
      <c r="B37" s="16" t="n">
        <v>24</v>
      </c>
      <c r="C37" s="21" t="n">
        <v>23</v>
      </c>
      <c r="D37" s="38" t="s">
        <v>35</v>
      </c>
      <c r="E37" s="38"/>
      <c r="F37" s="24" t="n">
        <v>47231196</v>
      </c>
      <c r="G37" s="19" t="n">
        <f aca="false">SUM(H37:L37)</f>
        <v>46759330</v>
      </c>
      <c r="H37" s="25" t="n">
        <v>7664772</v>
      </c>
      <c r="I37" s="26" t="n">
        <v>6612380</v>
      </c>
      <c r="J37" s="26" t="n">
        <v>8005579</v>
      </c>
      <c r="K37" s="26" t="n">
        <v>4039666</v>
      </c>
      <c r="L37" s="26" t="n">
        <v>20436933</v>
      </c>
    </row>
    <row r="38" customFormat="false" ht="2.25" hidden="false" customHeight="true" outlineLevel="0" collapsed="false">
      <c r="H38" s="44" t="n">
        <v>4</v>
      </c>
      <c r="I38" s="44" t="n">
        <v>5</v>
      </c>
      <c r="J38" s="44" t="n">
        <v>6</v>
      </c>
      <c r="K38" s="44" t="n">
        <v>7</v>
      </c>
      <c r="L38" s="44" t="n">
        <v>8</v>
      </c>
    </row>
  </sheetData>
  <mergeCells count="17">
    <mergeCell ref="F3:F5"/>
    <mergeCell ref="G3:G5"/>
    <mergeCell ref="H3:H5"/>
    <mergeCell ref="I3:I5"/>
    <mergeCell ref="J3:J5"/>
    <mergeCell ref="K3:K5"/>
    <mergeCell ref="L3:L5"/>
    <mergeCell ref="D6:E6"/>
    <mergeCell ref="D7:D11"/>
    <mergeCell ref="D12:E12"/>
    <mergeCell ref="A13:A25"/>
    <mergeCell ref="D13:D19"/>
    <mergeCell ref="D20:D28"/>
    <mergeCell ref="D29:E29"/>
    <mergeCell ref="D30:D35"/>
    <mergeCell ref="D36:E36"/>
    <mergeCell ref="D37:E37"/>
  </mergeCells>
  <printOptions headings="false" gridLines="false" gridLinesSet="true" horizontalCentered="false" verticalCentered="false"/>
  <pageMargins left="0.420138888888889" right="0.259722222222222" top="0.7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0:22:53Z</dcterms:created>
  <dc:creator>永吉　修三</dc:creator>
  <dc:description/>
  <dc:language>en-US</dc:language>
  <cp:lastModifiedBy>鹿児島県</cp:lastModifiedBy>
  <cp:lastPrinted>2013-12-07T07:06:45Z</cp:lastPrinted>
  <dcterms:modified xsi:type="dcterms:W3CDTF">2013-12-25T01:06:36Z</dcterms:modified>
  <cp:revision>0</cp:revision>
  <dc:subject/>
  <dc:title/>
</cp:coreProperties>
</file>