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電灯需要状況</t>
  </si>
  <si>
    <t xml:space="preserve">年度</t>
  </si>
  <si>
    <r>
      <rPr>
        <sz val="11"/>
        <rFont val="Noto Sans"/>
        <family val="2"/>
      </rPr>
      <t xml:space="preserve">口数 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各年度末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電灯使用量 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Century"/>
        <family val="1"/>
      </rPr>
      <t xml:space="preserve">kwh)</t>
    </r>
  </si>
  <si>
    <t xml:space="preserve">総数</t>
  </si>
  <si>
    <t xml:space="preserve">定額電灯</t>
  </si>
  <si>
    <t xml:space="preserve">従量電灯</t>
  </si>
  <si>
    <t xml:space="preserve">臨時電灯</t>
  </si>
  <si>
    <t xml:space="preserve">A</t>
  </si>
  <si>
    <t xml:space="preserve">B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１年度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度</t>
    </r>
  </si>
  <si>
    <t xml:space="preserve">担当：総務管財課（照会先：関西電力㈱岸和田営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・内訳合計は、代表者の契約数のため、総数とは必ずしも一致しない。</t>
    </r>
  </si>
  <si>
    <r>
      <rPr>
        <sz val="11"/>
        <rFont val="Noto Sans"/>
        <family val="2"/>
      </rPr>
      <t xml:space="preserve">　 　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の内訳数値については非公表</t>
    </r>
  </si>
  <si>
    <r>
      <rPr>
        <sz val="11"/>
        <rFont val="Noto Sans"/>
        <family val="2"/>
      </rPr>
      <t xml:space="preserve">　 　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以降については電力小売自由化に伴い、非公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5" activeCellId="0" sqref="A45:K45"/>
    </sheetView>
  </sheetViews>
  <sheetFormatPr defaultColWidth="10.62109375" defaultRowHeight="18.95" zeroHeight="false" outlineLevelRow="0" outlineLevelCol="0"/>
  <cols>
    <col collapsed="false" customWidth="false" hidden="false" outlineLevel="0" max="1" min="1" style="1" width="10.62"/>
    <col collapsed="false" customWidth="true" hidden="false" outlineLevel="0" max="11" min="2" style="1" width="9.12"/>
    <col collapsed="false" customWidth="false" hidden="false" outlineLevel="0" max="257" min="12" style="1" width="10.6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95" hidden="false" customHeight="true" outlineLevel="0" collapsed="false">
      <c r="A2" s="3"/>
    </row>
    <row r="3" s="7" customFormat="true" ht="18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4"/>
      <c r="M3" s="4"/>
    </row>
    <row r="4" s="7" customFormat="true" ht="18.9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/>
      <c r="F4" s="9" t="s">
        <v>7</v>
      </c>
      <c r="G4" s="8" t="s">
        <v>4</v>
      </c>
      <c r="H4" s="8" t="s">
        <v>5</v>
      </c>
      <c r="I4" s="8" t="s">
        <v>6</v>
      </c>
      <c r="J4" s="8"/>
      <c r="K4" s="9" t="s">
        <v>7</v>
      </c>
      <c r="L4" s="4"/>
      <c r="M4" s="4"/>
    </row>
    <row r="5" s="7" customFormat="true" ht="18.95" hidden="false" customHeight="true" outlineLevel="0" collapsed="false">
      <c r="A5" s="5"/>
      <c r="B5" s="8"/>
      <c r="C5" s="8"/>
      <c r="D5" s="10" t="s">
        <v>8</v>
      </c>
      <c r="E5" s="10" t="s">
        <v>9</v>
      </c>
      <c r="F5" s="9"/>
      <c r="G5" s="8"/>
      <c r="H5" s="8"/>
      <c r="I5" s="10" t="s">
        <v>8</v>
      </c>
      <c r="J5" s="10" t="s">
        <v>9</v>
      </c>
      <c r="K5" s="9"/>
      <c r="L5" s="4"/>
      <c r="M5" s="4"/>
    </row>
    <row r="6" s="7" customFormat="true" ht="18.95" hidden="true" customHeight="true" outlineLevel="0" collapsed="false">
      <c r="A6" s="11" t="s">
        <v>10</v>
      </c>
      <c r="B6" s="12" t="n">
        <f aca="false">SUM(C6:F6)</f>
        <v>67994</v>
      </c>
      <c r="C6" s="13" t="n">
        <v>9201</v>
      </c>
      <c r="D6" s="13" t="n">
        <v>57838</v>
      </c>
      <c r="E6" s="13" t="n">
        <v>724</v>
      </c>
      <c r="F6" s="13" t="n">
        <v>231</v>
      </c>
      <c r="G6" s="12" t="n">
        <f aca="false">SUM(H6:K6)</f>
        <v>174266</v>
      </c>
      <c r="H6" s="13" t="n">
        <v>4941</v>
      </c>
      <c r="I6" s="13" t="n">
        <v>156245</v>
      </c>
      <c r="J6" s="13" t="n">
        <v>12539</v>
      </c>
      <c r="K6" s="13" t="n">
        <v>541</v>
      </c>
      <c r="L6" s="4"/>
      <c r="M6" s="4"/>
    </row>
    <row r="7" s="7" customFormat="true" ht="18.95" hidden="true" customHeight="true" outlineLevel="0" collapsed="false">
      <c r="A7" s="14" t="s">
        <v>11</v>
      </c>
      <c r="B7" s="12" t="n">
        <f aca="false">SUM(C7:F7)</f>
        <v>69839</v>
      </c>
      <c r="C7" s="13" t="n">
        <v>9521</v>
      </c>
      <c r="D7" s="13" t="n">
        <v>59364</v>
      </c>
      <c r="E7" s="13" t="n">
        <v>747</v>
      </c>
      <c r="F7" s="13" t="n">
        <v>207</v>
      </c>
      <c r="G7" s="12" t="n">
        <f aca="false">SUM(H7:K7)</f>
        <v>178304</v>
      </c>
      <c r="H7" s="13" t="n">
        <v>5206</v>
      </c>
      <c r="I7" s="13" t="n">
        <v>159814</v>
      </c>
      <c r="J7" s="13" t="n">
        <v>12775</v>
      </c>
      <c r="K7" s="13" t="n">
        <v>509</v>
      </c>
      <c r="L7" s="4"/>
      <c r="M7" s="4"/>
    </row>
    <row r="8" s="7" customFormat="true" ht="18.95" hidden="true" customHeight="true" outlineLevel="0" collapsed="false">
      <c r="A8" s="14" t="s">
        <v>12</v>
      </c>
      <c r="B8" s="12" t="n">
        <f aca="false">SUM(C8:F8)</f>
        <v>71427</v>
      </c>
      <c r="C8" s="13" t="n">
        <v>9907</v>
      </c>
      <c r="D8" s="13" t="n">
        <v>60565</v>
      </c>
      <c r="E8" s="13" t="n">
        <v>791</v>
      </c>
      <c r="F8" s="13" t="n">
        <v>164</v>
      </c>
      <c r="G8" s="12" t="n">
        <f aca="false">SUM(H8:K8)</f>
        <v>176254</v>
      </c>
      <c r="H8" s="13" t="n">
        <v>5754</v>
      </c>
      <c r="I8" s="13" t="n">
        <v>157366</v>
      </c>
      <c r="J8" s="13" t="n">
        <v>12692</v>
      </c>
      <c r="K8" s="13" t="n">
        <v>442</v>
      </c>
      <c r="L8" s="4"/>
      <c r="M8" s="4"/>
    </row>
    <row r="9" s="7" customFormat="true" ht="18.95" hidden="true" customHeight="true" outlineLevel="0" collapsed="false">
      <c r="A9" s="14" t="s">
        <v>13</v>
      </c>
      <c r="B9" s="12" t="n">
        <f aca="false">SUM(C9:F9)</f>
        <v>72611</v>
      </c>
      <c r="C9" s="13" t="n">
        <v>10211</v>
      </c>
      <c r="D9" s="13" t="n">
        <v>61419</v>
      </c>
      <c r="E9" s="13" t="n">
        <v>827</v>
      </c>
      <c r="F9" s="13" t="n">
        <v>154</v>
      </c>
      <c r="G9" s="12" t="n">
        <f aca="false">SUM(H9:K9)</f>
        <v>185764</v>
      </c>
      <c r="H9" s="13" t="n">
        <v>6108</v>
      </c>
      <c r="I9" s="13" t="n">
        <v>165787</v>
      </c>
      <c r="J9" s="13" t="n">
        <v>13470</v>
      </c>
      <c r="K9" s="13" t="n">
        <v>399</v>
      </c>
      <c r="L9" s="4"/>
      <c r="M9" s="4"/>
    </row>
    <row r="10" s="7" customFormat="true" ht="18.95" hidden="false" customHeight="true" outlineLevel="0" collapsed="false">
      <c r="A10" s="11" t="s">
        <v>14</v>
      </c>
      <c r="B10" s="12" t="n">
        <f aca="false">SUM(C10:F10)</f>
        <v>74030</v>
      </c>
      <c r="C10" s="13" t="n">
        <v>10525</v>
      </c>
      <c r="D10" s="13" t="n">
        <v>62493</v>
      </c>
      <c r="E10" s="13" t="n">
        <v>850</v>
      </c>
      <c r="F10" s="13" t="n">
        <v>162</v>
      </c>
      <c r="G10" s="12" t="n">
        <f aca="false">SUM(H10:K10)</f>
        <v>188564</v>
      </c>
      <c r="H10" s="13" t="n">
        <v>6296</v>
      </c>
      <c r="I10" s="13" t="n">
        <v>167745</v>
      </c>
      <c r="J10" s="13" t="n">
        <v>14090</v>
      </c>
      <c r="K10" s="13" t="n">
        <v>433</v>
      </c>
      <c r="L10" s="4"/>
      <c r="M10" s="4"/>
    </row>
    <row r="11" s="7" customFormat="true" ht="18.95" hidden="false" customHeight="true" outlineLevel="0" collapsed="false">
      <c r="A11" s="14" t="s">
        <v>15</v>
      </c>
      <c r="B11" s="12" t="n">
        <f aca="false">SUM(C11:F11)</f>
        <v>75253</v>
      </c>
      <c r="C11" s="13" t="n">
        <v>10777</v>
      </c>
      <c r="D11" s="13" t="n">
        <v>63450</v>
      </c>
      <c r="E11" s="13" t="n">
        <v>859</v>
      </c>
      <c r="F11" s="13" t="n">
        <v>167</v>
      </c>
      <c r="G11" s="12" t="n">
        <f aca="false">SUM(H11:K11)</f>
        <v>210435</v>
      </c>
      <c r="H11" s="13" t="n">
        <v>6190</v>
      </c>
      <c r="I11" s="13" t="n">
        <v>187840</v>
      </c>
      <c r="J11" s="13" t="n">
        <v>15859</v>
      </c>
      <c r="K11" s="13" t="n">
        <v>546</v>
      </c>
      <c r="L11" s="4"/>
      <c r="M11" s="4"/>
    </row>
    <row r="12" s="7" customFormat="true" ht="18.95" hidden="false" customHeight="true" outlineLevel="0" collapsed="false">
      <c r="A12" s="14" t="s">
        <v>16</v>
      </c>
      <c r="B12" s="12" t="n">
        <f aca="false">SUM(C12:F12)</f>
        <v>76342</v>
      </c>
      <c r="C12" s="13" t="n">
        <v>11105</v>
      </c>
      <c r="D12" s="13" t="n">
        <v>64211</v>
      </c>
      <c r="E12" s="13" t="n">
        <v>882</v>
      </c>
      <c r="F12" s="13" t="n">
        <v>144</v>
      </c>
      <c r="G12" s="12" t="n">
        <f aca="false">SUM(H12:K12)</f>
        <v>216084</v>
      </c>
      <c r="H12" s="13" t="n">
        <v>6329</v>
      </c>
      <c r="I12" s="13" t="n">
        <v>192493</v>
      </c>
      <c r="J12" s="13" t="n">
        <v>16765</v>
      </c>
      <c r="K12" s="13" t="n">
        <v>497</v>
      </c>
      <c r="L12" s="4"/>
      <c r="M12" s="4"/>
    </row>
    <row r="13" s="7" customFormat="true" ht="18.95" hidden="false" customHeight="true" outlineLevel="0" collapsed="false">
      <c r="A13" s="14" t="s">
        <v>17</v>
      </c>
      <c r="B13" s="12" t="n">
        <f aca="false">SUM(C13:F13)</f>
        <v>77566</v>
      </c>
      <c r="C13" s="13" t="n">
        <v>11353</v>
      </c>
      <c r="D13" s="13" t="n">
        <v>65092</v>
      </c>
      <c r="E13" s="13" t="n">
        <v>941</v>
      </c>
      <c r="F13" s="13" t="n">
        <v>180</v>
      </c>
      <c r="G13" s="12" t="n">
        <f aca="false">SUM(H13:K13)</f>
        <v>225764</v>
      </c>
      <c r="H13" s="13" t="n">
        <v>6502</v>
      </c>
      <c r="I13" s="13" t="n">
        <v>200845</v>
      </c>
      <c r="J13" s="13" t="n">
        <v>17898</v>
      </c>
      <c r="K13" s="13" t="n">
        <v>519</v>
      </c>
      <c r="L13" s="4"/>
      <c r="M13" s="4"/>
    </row>
    <row r="14" s="7" customFormat="true" ht="18.95" hidden="false" customHeight="true" outlineLevel="0" collapsed="false">
      <c r="A14" s="14" t="s">
        <v>18</v>
      </c>
      <c r="B14" s="12" t="n">
        <f aca="false">SUM(C14:F14)</f>
        <v>78750</v>
      </c>
      <c r="C14" s="13" t="n">
        <v>11522</v>
      </c>
      <c r="D14" s="13" t="n">
        <v>65936</v>
      </c>
      <c r="E14" s="13" t="n">
        <v>1002</v>
      </c>
      <c r="F14" s="13" t="n">
        <v>290</v>
      </c>
      <c r="G14" s="12" t="n">
        <f aca="false">SUM(H14:K14)</f>
        <v>230675</v>
      </c>
      <c r="H14" s="13" t="n">
        <v>6603</v>
      </c>
      <c r="I14" s="13" t="n">
        <v>203671</v>
      </c>
      <c r="J14" s="13" t="n">
        <v>19550</v>
      </c>
      <c r="K14" s="13" t="n">
        <v>851</v>
      </c>
      <c r="L14" s="4"/>
      <c r="M14" s="4"/>
    </row>
    <row r="15" s="7" customFormat="true" ht="18.95" hidden="true" customHeight="true" outlineLevel="0" collapsed="false">
      <c r="A15" s="14" t="s">
        <v>19</v>
      </c>
      <c r="B15" s="12" t="n">
        <f aca="false">SUM(C15:F15)</f>
        <v>80268</v>
      </c>
      <c r="C15" s="13" t="n">
        <v>11673</v>
      </c>
      <c r="D15" s="13" t="n">
        <v>67191</v>
      </c>
      <c r="E15" s="13" t="n">
        <v>1084</v>
      </c>
      <c r="F15" s="13" t="n">
        <v>320</v>
      </c>
      <c r="G15" s="12" t="n">
        <f aca="false">SUM(H15:K15)</f>
        <v>247005</v>
      </c>
      <c r="H15" s="13" t="n">
        <v>6698</v>
      </c>
      <c r="I15" s="13" t="n">
        <v>217363</v>
      </c>
      <c r="J15" s="13" t="n">
        <v>21996</v>
      </c>
      <c r="K15" s="13" t="n">
        <v>948</v>
      </c>
      <c r="L15" s="4"/>
      <c r="M15" s="4"/>
    </row>
    <row r="16" s="7" customFormat="true" ht="18.95" hidden="false" customHeight="true" outlineLevel="0" collapsed="false">
      <c r="A16" s="14" t="s">
        <v>20</v>
      </c>
      <c r="B16" s="12" t="n">
        <f aca="false">SUM(C16:F16)</f>
        <v>81947</v>
      </c>
      <c r="C16" s="13" t="n">
        <v>11962</v>
      </c>
      <c r="D16" s="13" t="n">
        <v>68603</v>
      </c>
      <c r="E16" s="13" t="n">
        <v>1139</v>
      </c>
      <c r="F16" s="13" t="n">
        <v>243</v>
      </c>
      <c r="G16" s="12" t="n">
        <f aca="false">SUM(H16:K16)</f>
        <v>256543</v>
      </c>
      <c r="H16" s="13" t="n">
        <v>6810</v>
      </c>
      <c r="I16" s="13" t="n">
        <v>224677</v>
      </c>
      <c r="J16" s="13" t="n">
        <v>24141</v>
      </c>
      <c r="K16" s="13" t="n">
        <v>915</v>
      </c>
      <c r="L16" s="4"/>
      <c r="M16" s="4"/>
    </row>
    <row r="17" s="7" customFormat="true" ht="18.95" hidden="false" customHeight="true" outlineLevel="0" collapsed="false">
      <c r="A17" s="11" t="s">
        <v>21</v>
      </c>
      <c r="B17" s="12" t="n">
        <f aca="false">SUM(C17:F17)</f>
        <v>84050</v>
      </c>
      <c r="C17" s="13" t="n">
        <v>12351</v>
      </c>
      <c r="D17" s="13" t="n">
        <v>70231</v>
      </c>
      <c r="E17" s="13" t="n">
        <v>1204</v>
      </c>
      <c r="F17" s="13" t="n">
        <v>264</v>
      </c>
      <c r="G17" s="12" t="n">
        <f aca="false">SUM(H17:K17)</f>
        <v>272699</v>
      </c>
      <c r="H17" s="13" t="n">
        <v>7913</v>
      </c>
      <c r="I17" s="13" t="n">
        <v>238140</v>
      </c>
      <c r="J17" s="13" t="n">
        <v>25640</v>
      </c>
      <c r="K17" s="13" t="n">
        <v>1006</v>
      </c>
      <c r="L17" s="4"/>
      <c r="M17" s="4"/>
    </row>
    <row r="18" s="7" customFormat="true" ht="18.95" hidden="false" customHeight="true" outlineLevel="0" collapsed="false">
      <c r="A18" s="14" t="s">
        <v>22</v>
      </c>
      <c r="B18" s="12" t="n">
        <f aca="false">SUM(C18:F18)</f>
        <v>85765</v>
      </c>
      <c r="C18" s="13" t="n">
        <v>12634</v>
      </c>
      <c r="D18" s="13" t="n">
        <v>71591</v>
      </c>
      <c r="E18" s="13" t="n">
        <v>1286</v>
      </c>
      <c r="F18" s="13" t="n">
        <v>254</v>
      </c>
      <c r="G18" s="12" t="n">
        <f aca="false">SUM(H18:K18)</f>
        <v>303615</v>
      </c>
      <c r="H18" s="13" t="n">
        <v>8310</v>
      </c>
      <c r="I18" s="13" t="n">
        <v>266140</v>
      </c>
      <c r="J18" s="13" t="n">
        <v>28234</v>
      </c>
      <c r="K18" s="13" t="n">
        <v>931</v>
      </c>
      <c r="L18" s="4"/>
      <c r="M18" s="4"/>
    </row>
    <row r="19" s="7" customFormat="true" ht="18.95" hidden="false" customHeight="true" outlineLevel="0" collapsed="false">
      <c r="A19" s="14" t="s">
        <v>23</v>
      </c>
      <c r="B19" s="12" t="n">
        <f aca="false">SUM(C19:F19)</f>
        <v>86953</v>
      </c>
      <c r="C19" s="13" t="n">
        <v>12852</v>
      </c>
      <c r="D19" s="13" t="n">
        <v>72412</v>
      </c>
      <c r="E19" s="13" t="n">
        <v>1434</v>
      </c>
      <c r="F19" s="13" t="n">
        <v>255</v>
      </c>
      <c r="G19" s="12" t="n">
        <f aca="false">SUM(H19:K19)</f>
        <v>313711</v>
      </c>
      <c r="H19" s="13" t="n">
        <v>8720</v>
      </c>
      <c r="I19" s="13" t="n">
        <v>272321</v>
      </c>
      <c r="J19" s="13" t="n">
        <v>31685</v>
      </c>
      <c r="K19" s="13" t="n">
        <v>985</v>
      </c>
      <c r="L19" s="4"/>
      <c r="M19" s="4"/>
    </row>
    <row r="20" s="7" customFormat="true" ht="18.95" hidden="false" customHeight="true" outlineLevel="0" collapsed="false">
      <c r="A20" s="14" t="s">
        <v>24</v>
      </c>
      <c r="B20" s="12" t="n">
        <f aca="false">SUM(C20:F20)</f>
        <v>88335</v>
      </c>
      <c r="C20" s="13" t="n">
        <v>13072</v>
      </c>
      <c r="D20" s="13" t="n">
        <v>73423</v>
      </c>
      <c r="E20" s="13" t="n">
        <v>1573</v>
      </c>
      <c r="F20" s="13" t="n">
        <v>267</v>
      </c>
      <c r="G20" s="12" t="n">
        <f aca="false">SUM(H20:K20)</f>
        <v>319809</v>
      </c>
      <c r="H20" s="13" t="n">
        <v>8977</v>
      </c>
      <c r="I20" s="13" t="n">
        <v>275220</v>
      </c>
      <c r="J20" s="13" t="n">
        <v>34527</v>
      </c>
      <c r="K20" s="13" t="n">
        <v>1085</v>
      </c>
      <c r="L20" s="4"/>
      <c r="M20" s="4"/>
    </row>
    <row r="21" s="7" customFormat="true" ht="18.95" hidden="false" customHeight="true" outlineLevel="0" collapsed="false">
      <c r="A21" s="14" t="s">
        <v>25</v>
      </c>
      <c r="B21" s="12" t="n">
        <f aca="false">SUM(C21:F21)</f>
        <v>90016</v>
      </c>
      <c r="C21" s="13" t="n">
        <v>13296</v>
      </c>
      <c r="D21" s="13" t="n">
        <v>74689</v>
      </c>
      <c r="E21" s="13" t="n">
        <v>1751</v>
      </c>
      <c r="F21" s="13" t="n">
        <v>280</v>
      </c>
      <c r="G21" s="12" t="n">
        <f aca="false">SUM(H21:K21)</f>
        <v>328519</v>
      </c>
      <c r="H21" s="13" t="n">
        <v>9442</v>
      </c>
      <c r="I21" s="13" t="n">
        <v>280306</v>
      </c>
      <c r="J21" s="13" t="n">
        <v>37418</v>
      </c>
      <c r="K21" s="13" t="n">
        <v>1353</v>
      </c>
      <c r="L21" s="4"/>
      <c r="M21" s="4"/>
    </row>
    <row r="22" s="7" customFormat="true" ht="18.95" hidden="false" customHeight="true" outlineLevel="0" collapsed="false">
      <c r="A22" s="14" t="s">
        <v>26</v>
      </c>
      <c r="B22" s="12" t="n">
        <f aca="false">SUM(C22:F22)</f>
        <v>91844</v>
      </c>
      <c r="C22" s="13" t="n">
        <v>13525</v>
      </c>
      <c r="D22" s="13" t="n">
        <v>76119</v>
      </c>
      <c r="E22" s="13" t="n">
        <v>1865</v>
      </c>
      <c r="F22" s="13" t="n">
        <v>335</v>
      </c>
      <c r="G22" s="12" t="n">
        <f aca="false">SUM(H22:K22)</f>
        <v>366476</v>
      </c>
      <c r="H22" s="13" t="n">
        <v>9949</v>
      </c>
      <c r="I22" s="13" t="n">
        <v>314844</v>
      </c>
      <c r="J22" s="13" t="n">
        <v>40383</v>
      </c>
      <c r="K22" s="13" t="n">
        <v>1300</v>
      </c>
      <c r="L22" s="4"/>
      <c r="M22" s="4"/>
    </row>
    <row r="23" s="7" customFormat="true" ht="18.95" hidden="false" customHeight="true" outlineLevel="0" collapsed="false">
      <c r="A23" s="14" t="s">
        <v>27</v>
      </c>
      <c r="B23" s="12" t="n">
        <f aca="false">SUM(C23:F23)</f>
        <v>93748</v>
      </c>
      <c r="C23" s="13" t="n">
        <v>13752</v>
      </c>
      <c r="D23" s="13" t="n">
        <v>77608</v>
      </c>
      <c r="E23" s="13" t="n">
        <v>2054</v>
      </c>
      <c r="F23" s="13" t="n">
        <v>334</v>
      </c>
      <c r="G23" s="12" t="n">
        <f aca="false">SUM(H23:K23)</f>
        <v>381607</v>
      </c>
      <c r="H23" s="13" t="n">
        <v>10171</v>
      </c>
      <c r="I23" s="13" t="n">
        <v>325810</v>
      </c>
      <c r="J23" s="13" t="n">
        <v>44125</v>
      </c>
      <c r="K23" s="13" t="n">
        <v>1501</v>
      </c>
      <c r="L23" s="4"/>
      <c r="M23" s="4"/>
    </row>
    <row r="24" s="7" customFormat="true" ht="18.95" hidden="false" customHeight="true" outlineLevel="0" collapsed="false">
      <c r="A24" s="14" t="s">
        <v>28</v>
      </c>
      <c r="B24" s="12" t="n">
        <f aca="false">SUM(C24:F24)</f>
        <v>96051</v>
      </c>
      <c r="C24" s="13" t="n">
        <v>14664</v>
      </c>
      <c r="D24" s="13" t="n">
        <v>78715</v>
      </c>
      <c r="E24" s="13" t="n">
        <v>2229</v>
      </c>
      <c r="F24" s="13" t="n">
        <v>443</v>
      </c>
      <c r="G24" s="12" t="n">
        <f aca="false">SUM(H24:K24)</f>
        <v>385870</v>
      </c>
      <c r="H24" s="13" t="n">
        <v>10687</v>
      </c>
      <c r="I24" s="13" t="n">
        <v>327686</v>
      </c>
      <c r="J24" s="13" t="n">
        <v>46198</v>
      </c>
      <c r="K24" s="13" t="n">
        <v>1299</v>
      </c>
      <c r="L24" s="4"/>
      <c r="M24" s="4"/>
    </row>
    <row r="25" s="7" customFormat="true" ht="18.95" hidden="false" customHeight="true" outlineLevel="0" collapsed="false">
      <c r="A25" s="14" t="s">
        <v>29</v>
      </c>
      <c r="B25" s="12" t="n">
        <f aca="false">SUM(C25:F25)</f>
        <v>97595</v>
      </c>
      <c r="C25" s="13" t="n">
        <v>14974</v>
      </c>
      <c r="D25" s="13" t="n">
        <v>79767</v>
      </c>
      <c r="E25" s="13" t="n">
        <v>2442</v>
      </c>
      <c r="F25" s="13" t="n">
        <v>412</v>
      </c>
      <c r="G25" s="12" t="n">
        <f aca="false">SUM(H25:K25)</f>
        <v>387056</v>
      </c>
      <c r="H25" s="13" t="n">
        <v>10935</v>
      </c>
      <c r="I25" s="13" t="n">
        <v>326803</v>
      </c>
      <c r="J25" s="13" t="n">
        <v>47954</v>
      </c>
      <c r="K25" s="13" t="n">
        <v>1364</v>
      </c>
      <c r="L25" s="4"/>
      <c r="M25" s="4"/>
    </row>
    <row r="26" s="7" customFormat="true" ht="18.95" hidden="false" customHeight="true" outlineLevel="0" collapsed="false">
      <c r="A26" s="14" t="s">
        <v>30</v>
      </c>
      <c r="B26" s="12" t="n">
        <f aca="false">SUM(C26:F26)</f>
        <v>98417</v>
      </c>
      <c r="C26" s="13" t="n">
        <v>15091</v>
      </c>
      <c r="D26" s="13" t="n">
        <v>80377</v>
      </c>
      <c r="E26" s="13" t="n">
        <v>2605</v>
      </c>
      <c r="F26" s="13" t="n">
        <v>344</v>
      </c>
      <c r="G26" s="12" t="n">
        <f aca="false">SUM(H26:K26)</f>
        <v>403398</v>
      </c>
      <c r="H26" s="13" t="n">
        <v>11092</v>
      </c>
      <c r="I26" s="13" t="n">
        <v>340891</v>
      </c>
      <c r="J26" s="13" t="n">
        <v>49988</v>
      </c>
      <c r="K26" s="13" t="n">
        <v>1427</v>
      </c>
      <c r="L26" s="4"/>
      <c r="M26" s="4"/>
    </row>
    <row r="27" s="7" customFormat="true" ht="18.95" hidden="false" customHeight="true" outlineLevel="0" collapsed="false">
      <c r="A27" s="14" t="s">
        <v>31</v>
      </c>
      <c r="B27" s="12" t="n">
        <f aca="false">SUM(C27:F27)</f>
        <v>99890</v>
      </c>
      <c r="C27" s="13" t="n">
        <v>15352</v>
      </c>
      <c r="D27" s="13" t="n">
        <v>81415</v>
      </c>
      <c r="E27" s="13" t="n">
        <v>2810</v>
      </c>
      <c r="F27" s="13" t="n">
        <v>313</v>
      </c>
      <c r="G27" s="12" t="n">
        <f aca="false">SUM(H27:K27)</f>
        <v>99819</v>
      </c>
      <c r="H27" s="13" t="n">
        <v>11176</v>
      </c>
      <c r="I27" s="13" t="n">
        <v>34196</v>
      </c>
      <c r="J27" s="13" t="n">
        <v>53352</v>
      </c>
      <c r="K27" s="13" t="n">
        <v>1095</v>
      </c>
      <c r="L27" s="4"/>
      <c r="M27" s="4"/>
    </row>
    <row r="28" s="7" customFormat="true" ht="18.95" hidden="false" customHeight="true" outlineLevel="0" collapsed="false">
      <c r="A28" s="14" t="s">
        <v>32</v>
      </c>
      <c r="B28" s="12" t="n">
        <v>101733</v>
      </c>
      <c r="C28" s="13" t="n">
        <v>15718</v>
      </c>
      <c r="D28" s="13" t="n">
        <v>82602</v>
      </c>
      <c r="E28" s="13" t="n">
        <v>2087</v>
      </c>
      <c r="F28" s="13" t="n">
        <v>342</v>
      </c>
      <c r="G28" s="12" t="n">
        <f aca="false">SUM(H28:K28)</f>
        <v>406985</v>
      </c>
      <c r="H28" s="13" t="n">
        <v>11334</v>
      </c>
      <c r="I28" s="13" t="n">
        <v>349553</v>
      </c>
      <c r="J28" s="13" t="n">
        <v>45062</v>
      </c>
      <c r="K28" s="13" t="n">
        <v>1036</v>
      </c>
      <c r="L28" s="4"/>
      <c r="M28" s="4"/>
    </row>
    <row r="29" s="7" customFormat="true" ht="18.95" hidden="false" customHeight="true" outlineLevel="0" collapsed="false">
      <c r="A29" s="14" t="s">
        <v>33</v>
      </c>
      <c r="B29" s="12" t="n">
        <v>103099</v>
      </c>
      <c r="C29" s="13" t="n">
        <v>15856</v>
      </c>
      <c r="D29" s="13" t="n">
        <v>83482</v>
      </c>
      <c r="E29" s="13" t="n">
        <v>2156</v>
      </c>
      <c r="F29" s="13" t="n">
        <v>322</v>
      </c>
      <c r="G29" s="12" t="n">
        <f aca="false">SUM(H29:K29)</f>
        <v>406599</v>
      </c>
      <c r="H29" s="13" t="n">
        <v>11387</v>
      </c>
      <c r="I29" s="13" t="n">
        <v>348410</v>
      </c>
      <c r="J29" s="13" t="n">
        <v>45768</v>
      </c>
      <c r="K29" s="13" t="n">
        <v>1034</v>
      </c>
      <c r="L29" s="4"/>
      <c r="M29" s="4"/>
    </row>
    <row r="30" s="7" customFormat="true" ht="18.95" hidden="false" customHeight="true" outlineLevel="0" collapsed="false">
      <c r="A30" s="14" t="s">
        <v>34</v>
      </c>
      <c r="B30" s="12" t="n">
        <v>103840</v>
      </c>
      <c r="C30" s="13" t="n">
        <v>15903</v>
      </c>
      <c r="D30" s="13" t="n">
        <v>83671</v>
      </c>
      <c r="E30" s="13" t="n">
        <v>2249</v>
      </c>
      <c r="F30" s="13" t="n">
        <v>235</v>
      </c>
      <c r="G30" s="12" t="n">
        <f aca="false">SUM(H30:K30)</f>
        <v>412642</v>
      </c>
      <c r="H30" s="13" t="n">
        <v>11477</v>
      </c>
      <c r="I30" s="13" t="n">
        <v>352785</v>
      </c>
      <c r="J30" s="13" t="n">
        <v>47355</v>
      </c>
      <c r="K30" s="13" t="n">
        <v>1025</v>
      </c>
      <c r="L30" s="4"/>
      <c r="M30" s="4"/>
    </row>
    <row r="31" s="7" customFormat="true" ht="18.95" hidden="false" customHeight="true" outlineLevel="0" collapsed="false">
      <c r="A31" s="15" t="s">
        <v>35</v>
      </c>
      <c r="B31" s="12" t="n">
        <v>104442</v>
      </c>
      <c r="C31" s="13" t="n">
        <v>15887</v>
      </c>
      <c r="D31" s="13" t="n">
        <v>83388</v>
      </c>
      <c r="E31" s="13" t="n">
        <v>2409</v>
      </c>
      <c r="F31" s="13" t="n">
        <v>245</v>
      </c>
      <c r="G31" s="12" t="n">
        <f aca="false">SUM(H31:K31)</f>
        <v>395590</v>
      </c>
      <c r="H31" s="13" t="n">
        <v>11473</v>
      </c>
      <c r="I31" s="13" t="n">
        <v>333937</v>
      </c>
      <c r="J31" s="13" t="n">
        <v>49519</v>
      </c>
      <c r="K31" s="13" t="n">
        <v>661</v>
      </c>
      <c r="L31" s="4"/>
      <c r="M31" s="4"/>
    </row>
    <row r="32" s="7" customFormat="true" ht="18.95" hidden="false" customHeight="true" outlineLevel="0" collapsed="false">
      <c r="A32" s="15" t="s">
        <v>36</v>
      </c>
      <c r="B32" s="12" t="n">
        <v>105428</v>
      </c>
      <c r="C32" s="13" t="s">
        <v>37</v>
      </c>
      <c r="D32" s="13" t="s">
        <v>37</v>
      </c>
      <c r="E32" s="13" t="s">
        <v>37</v>
      </c>
      <c r="F32" s="13" t="s">
        <v>37</v>
      </c>
      <c r="G32" s="12" t="n">
        <v>442280</v>
      </c>
      <c r="H32" s="13" t="s">
        <v>37</v>
      </c>
      <c r="I32" s="13" t="s">
        <v>37</v>
      </c>
      <c r="J32" s="13" t="s">
        <v>37</v>
      </c>
      <c r="K32" s="13" t="s">
        <v>37</v>
      </c>
      <c r="L32" s="4"/>
      <c r="M32" s="4"/>
    </row>
    <row r="33" s="7" customFormat="true" ht="18.95" hidden="false" customHeight="true" outlineLevel="0" collapsed="false">
      <c r="A33" s="15" t="s">
        <v>38</v>
      </c>
      <c r="B33" s="12" t="n">
        <v>106207</v>
      </c>
      <c r="C33" s="13" t="s">
        <v>37</v>
      </c>
      <c r="D33" s="13" t="s">
        <v>37</v>
      </c>
      <c r="E33" s="13" t="s">
        <v>37</v>
      </c>
      <c r="F33" s="13" t="s">
        <v>37</v>
      </c>
      <c r="G33" s="12" t="n">
        <v>459337</v>
      </c>
      <c r="H33" s="13" t="s">
        <v>37</v>
      </c>
      <c r="I33" s="13" t="s">
        <v>37</v>
      </c>
      <c r="J33" s="13" t="s">
        <v>37</v>
      </c>
      <c r="K33" s="13" t="s">
        <v>37</v>
      </c>
      <c r="L33" s="4"/>
      <c r="M33" s="4"/>
    </row>
    <row r="34" s="7" customFormat="true" ht="18.95" hidden="false" customHeight="true" outlineLevel="0" collapsed="false">
      <c r="A34" s="15" t="s">
        <v>39</v>
      </c>
      <c r="B34" s="13" t="n">
        <v>106963</v>
      </c>
      <c r="C34" s="13" t="s">
        <v>37</v>
      </c>
      <c r="D34" s="13" t="s">
        <v>37</v>
      </c>
      <c r="E34" s="13" t="s">
        <v>37</v>
      </c>
      <c r="F34" s="16" t="s">
        <v>37</v>
      </c>
      <c r="G34" s="13" t="n">
        <v>455477</v>
      </c>
      <c r="H34" s="13" t="s">
        <v>37</v>
      </c>
      <c r="I34" s="13" t="s">
        <v>37</v>
      </c>
      <c r="J34" s="13" t="s">
        <v>37</v>
      </c>
      <c r="K34" s="13" t="s">
        <v>37</v>
      </c>
      <c r="L34" s="4"/>
      <c r="M34" s="4"/>
    </row>
    <row r="35" s="7" customFormat="true" ht="18.95" hidden="false" customHeight="true" outlineLevel="0" collapsed="false">
      <c r="A35" s="15" t="s">
        <v>40</v>
      </c>
      <c r="B35" s="13" t="n">
        <v>107100</v>
      </c>
      <c r="C35" s="13" t="s">
        <v>37</v>
      </c>
      <c r="D35" s="13" t="s">
        <v>37</v>
      </c>
      <c r="E35" s="13" t="s">
        <v>37</v>
      </c>
      <c r="F35" s="16" t="s">
        <v>37</v>
      </c>
      <c r="G35" s="13" t="n">
        <v>468794</v>
      </c>
      <c r="H35" s="13" t="s">
        <v>37</v>
      </c>
      <c r="I35" s="13" t="s">
        <v>37</v>
      </c>
      <c r="J35" s="13" t="s">
        <v>37</v>
      </c>
      <c r="K35" s="13" t="s">
        <v>37</v>
      </c>
      <c r="L35" s="4"/>
      <c r="M35" s="4"/>
    </row>
    <row r="36" s="7" customFormat="true" ht="18.95" hidden="false" customHeight="true" outlineLevel="0" collapsed="false">
      <c r="A36" s="15" t="s">
        <v>41</v>
      </c>
      <c r="B36" s="13" t="n">
        <v>107807</v>
      </c>
      <c r="C36" s="13" t="s">
        <v>37</v>
      </c>
      <c r="D36" s="13" t="s">
        <v>37</v>
      </c>
      <c r="E36" s="13" t="s">
        <v>37</v>
      </c>
      <c r="F36" s="16" t="s">
        <v>37</v>
      </c>
      <c r="G36" s="12" t="n">
        <v>458298</v>
      </c>
      <c r="H36" s="13" t="s">
        <v>37</v>
      </c>
      <c r="I36" s="13" t="s">
        <v>37</v>
      </c>
      <c r="J36" s="13" t="s">
        <v>37</v>
      </c>
      <c r="K36" s="13" t="s">
        <v>37</v>
      </c>
      <c r="L36" s="4"/>
      <c r="M36" s="4"/>
    </row>
    <row r="37" s="7" customFormat="true" ht="18.95" hidden="false" customHeight="true" outlineLevel="0" collapsed="false">
      <c r="A37" s="15" t="s">
        <v>42</v>
      </c>
      <c r="B37" s="13" t="n">
        <v>107759</v>
      </c>
      <c r="C37" s="13" t="s">
        <v>37</v>
      </c>
      <c r="D37" s="13" t="s">
        <v>37</v>
      </c>
      <c r="E37" s="13" t="s">
        <v>37</v>
      </c>
      <c r="F37" s="16" t="s">
        <v>37</v>
      </c>
      <c r="G37" s="13" t="n">
        <v>453989</v>
      </c>
      <c r="H37" s="13" t="s">
        <v>37</v>
      </c>
      <c r="I37" s="13" t="s">
        <v>37</v>
      </c>
      <c r="J37" s="13" t="s">
        <v>37</v>
      </c>
      <c r="K37" s="13" t="s">
        <v>37</v>
      </c>
      <c r="L37" s="4"/>
      <c r="M37" s="4"/>
    </row>
    <row r="38" s="7" customFormat="true" ht="18.95" hidden="false" customHeight="true" outlineLevel="0" collapsed="false">
      <c r="A38" s="15" t="s">
        <v>43</v>
      </c>
      <c r="B38" s="13" t="n">
        <v>108141</v>
      </c>
      <c r="C38" s="13" t="s">
        <v>37</v>
      </c>
      <c r="D38" s="13" t="s">
        <v>37</v>
      </c>
      <c r="E38" s="13" t="s">
        <v>37</v>
      </c>
      <c r="F38" s="16" t="s">
        <v>37</v>
      </c>
      <c r="G38" s="13" t="n">
        <v>486726</v>
      </c>
      <c r="H38" s="13" t="s">
        <v>37</v>
      </c>
      <c r="I38" s="13" t="s">
        <v>37</v>
      </c>
      <c r="J38" s="13" t="s">
        <v>37</v>
      </c>
      <c r="K38" s="13" t="s">
        <v>37</v>
      </c>
      <c r="L38" s="4"/>
      <c r="M38" s="4"/>
    </row>
    <row r="39" s="7" customFormat="true" ht="18.95" hidden="false" customHeight="true" outlineLevel="0" collapsed="false">
      <c r="A39" s="15" t="s">
        <v>44</v>
      </c>
      <c r="B39" s="13" t="n">
        <v>108574</v>
      </c>
      <c r="C39" s="13" t="s">
        <v>37</v>
      </c>
      <c r="D39" s="13" t="s">
        <v>37</v>
      </c>
      <c r="E39" s="13" t="s">
        <v>37</v>
      </c>
      <c r="F39" s="16" t="s">
        <v>37</v>
      </c>
      <c r="G39" s="13" t="n">
        <v>465283</v>
      </c>
      <c r="H39" s="13" t="s">
        <v>37</v>
      </c>
      <c r="I39" s="13" t="s">
        <v>37</v>
      </c>
      <c r="J39" s="13" t="s">
        <v>37</v>
      </c>
      <c r="K39" s="13" t="s">
        <v>37</v>
      </c>
      <c r="L39" s="4"/>
      <c r="M39" s="4"/>
    </row>
    <row r="40" s="7" customFormat="true" ht="18.95" hidden="false" customHeight="true" outlineLevel="0" collapsed="false">
      <c r="A40" s="15" t="s">
        <v>45</v>
      </c>
      <c r="B40" s="13" t="n">
        <v>109049</v>
      </c>
      <c r="C40" s="13" t="s">
        <v>37</v>
      </c>
      <c r="D40" s="13" t="s">
        <v>37</v>
      </c>
      <c r="E40" s="13" t="s">
        <v>37</v>
      </c>
      <c r="F40" s="16" t="s">
        <v>37</v>
      </c>
      <c r="G40" s="13" t="n">
        <v>455036</v>
      </c>
      <c r="H40" s="13" t="s">
        <v>37</v>
      </c>
      <c r="I40" s="13" t="s">
        <v>37</v>
      </c>
      <c r="J40" s="13" t="s">
        <v>37</v>
      </c>
      <c r="K40" s="13" t="s">
        <v>37</v>
      </c>
      <c r="L40" s="4"/>
      <c r="M40" s="4"/>
    </row>
    <row r="41" s="7" customFormat="true" ht="18.95" hidden="false" customHeight="true" outlineLevel="0" collapsed="false">
      <c r="A41" s="15" t="s">
        <v>46</v>
      </c>
      <c r="B41" s="13" t="n">
        <v>109958</v>
      </c>
      <c r="C41" s="13" t="s">
        <v>37</v>
      </c>
      <c r="D41" s="13" t="s">
        <v>37</v>
      </c>
      <c r="E41" s="13" t="s">
        <v>37</v>
      </c>
      <c r="F41" s="16" t="s">
        <v>37</v>
      </c>
      <c r="G41" s="13" t="n">
        <v>450023</v>
      </c>
      <c r="H41" s="13" t="s">
        <v>37</v>
      </c>
      <c r="I41" s="13" t="s">
        <v>37</v>
      </c>
      <c r="J41" s="13" t="s">
        <v>37</v>
      </c>
      <c r="K41" s="13" t="s">
        <v>37</v>
      </c>
      <c r="L41" s="4"/>
      <c r="M41" s="4"/>
    </row>
    <row r="42" s="7" customFormat="true" ht="18.95" hidden="false" customHeight="true" outlineLevel="0" collapsed="false">
      <c r="A42" s="15" t="s">
        <v>47</v>
      </c>
      <c r="B42" s="13" t="n">
        <v>110324</v>
      </c>
      <c r="C42" s="13" t="s">
        <v>37</v>
      </c>
      <c r="D42" s="13" t="s">
        <v>37</v>
      </c>
      <c r="E42" s="13" t="s">
        <v>37</v>
      </c>
      <c r="F42" s="16" t="s">
        <v>37</v>
      </c>
      <c r="G42" s="13" t="n">
        <v>426137</v>
      </c>
      <c r="H42" s="13" t="s">
        <v>37</v>
      </c>
      <c r="I42" s="13" t="s">
        <v>37</v>
      </c>
      <c r="J42" s="13" t="s">
        <v>37</v>
      </c>
      <c r="K42" s="13" t="s">
        <v>37</v>
      </c>
      <c r="L42" s="17"/>
      <c r="M42" s="4"/>
    </row>
    <row r="43" s="7" customFormat="true" ht="18.95" hidden="false" customHeight="true" outlineLevel="0" collapsed="false">
      <c r="A43" s="18" t="s">
        <v>48</v>
      </c>
      <c r="B43" s="19" t="n">
        <v>110875</v>
      </c>
      <c r="C43" s="19" t="s">
        <v>37</v>
      </c>
      <c r="D43" s="19" t="s">
        <v>37</v>
      </c>
      <c r="E43" s="19" t="s">
        <v>37</v>
      </c>
      <c r="F43" s="20" t="s">
        <v>37</v>
      </c>
      <c r="G43" s="19" t="n">
        <v>407850</v>
      </c>
      <c r="H43" s="19" t="s">
        <v>37</v>
      </c>
      <c r="I43" s="19" t="s">
        <v>37</v>
      </c>
      <c r="J43" s="19" t="s">
        <v>37</v>
      </c>
      <c r="K43" s="19" t="s">
        <v>37</v>
      </c>
      <c r="L43" s="17"/>
      <c r="M43" s="4"/>
    </row>
    <row r="44" s="7" customFormat="true" ht="18.95" hidden="false" customHeight="true" outlineLevel="0" collapsed="false">
      <c r="A44" s="21" t="s">
        <v>4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4"/>
      <c r="M44" s="4"/>
      <c r="N44" s="4"/>
      <c r="O44" s="4"/>
    </row>
    <row r="45" customFormat="false" ht="18.95" hidden="false" customHeight="true" outlineLevel="0" collapsed="false">
      <c r="A45" s="22" t="s">
        <v>5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8.95" hidden="false" customHeight="true" outlineLevel="0" collapsed="false">
      <c r="A46" s="23" t="s">
        <v>5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8.95" hidden="false" customHeight="true" outlineLevel="0" collapsed="false">
      <c r="A47" s="23" t="s">
        <v>5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</sheetData>
  <mergeCells count="16">
    <mergeCell ref="A1:K1"/>
    <mergeCell ref="A3:A5"/>
    <mergeCell ref="B3:F3"/>
    <mergeCell ref="G3:K3"/>
    <mergeCell ref="B4:B5"/>
    <mergeCell ref="C4:C5"/>
    <mergeCell ref="D4:E4"/>
    <mergeCell ref="F4:F5"/>
    <mergeCell ref="G4:G5"/>
    <mergeCell ref="H4:H5"/>
    <mergeCell ref="I4:J4"/>
    <mergeCell ref="K4:K5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>済み</dc:description>
  <dc:language>en-US</dc:language>
  <cp:lastModifiedBy>setup</cp:lastModifiedBy>
  <cp:lastPrinted>2017-10-03T04:44:28Z</cp:lastPrinted>
  <dcterms:modified xsi:type="dcterms:W3CDTF">2017-11-09T10:20:15Z</dcterms:modified>
  <cp:revision>0</cp:revision>
  <dc:subject/>
  <dc:title/>
</cp:coreProperties>
</file>