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4882</v>
      </c>
      <c r="E5" s="20" t="n">
        <f aca="false">SUM(E7:E97)</f>
        <v>221748</v>
      </c>
      <c r="F5" s="20" t="n">
        <f aca="false">SUM(F7:F97)</f>
        <v>203134</v>
      </c>
      <c r="G5" s="21" t="n">
        <f aca="false">SUM(G7:G97)</f>
        <v>182193</v>
      </c>
      <c r="H5" s="19" t="n">
        <f aca="false">SUM(H7:H97)</f>
        <v>406314</v>
      </c>
      <c r="I5" s="20" t="n">
        <f aca="false">SUM(I7:I97)</f>
        <v>212201</v>
      </c>
      <c r="J5" s="20" t="n">
        <f aca="false">SUM(J7:J97)</f>
        <v>194113</v>
      </c>
      <c r="K5" s="21" t="n">
        <f aca="false">SUM(K7:K97)</f>
        <v>171677</v>
      </c>
      <c r="L5" s="19" t="n">
        <f aca="false">SUM(L7:L97)</f>
        <v>18568</v>
      </c>
      <c r="M5" s="20" t="n">
        <f aca="false">SUM(M7:M97)</f>
        <v>9547</v>
      </c>
      <c r="N5" s="20" t="n">
        <f aca="false">SUM(N7:N97)</f>
        <v>9021</v>
      </c>
      <c r="O5" s="21" t="n">
        <f aca="false">SUM(O7:O97)</f>
        <v>1051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000</v>
      </c>
      <c r="E7" s="4" t="n">
        <v>2575</v>
      </c>
      <c r="F7" s="4" t="n">
        <v>2425</v>
      </c>
      <c r="G7" s="21" t="n">
        <v>1860</v>
      </c>
      <c r="H7" s="19" t="n">
        <v>4908</v>
      </c>
      <c r="I7" s="4" t="n">
        <v>2530</v>
      </c>
      <c r="J7" s="4" t="n">
        <v>2378</v>
      </c>
      <c r="K7" s="21" t="n">
        <v>1820</v>
      </c>
      <c r="L7" s="19" t="n">
        <v>92</v>
      </c>
      <c r="M7" s="4" t="n">
        <v>45</v>
      </c>
      <c r="N7" s="4" t="n">
        <v>47</v>
      </c>
      <c r="O7" s="21" t="n">
        <v>4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026</v>
      </c>
      <c r="E8" s="4" t="n">
        <v>1536</v>
      </c>
      <c r="F8" s="4" t="n">
        <v>1490</v>
      </c>
      <c r="G8" s="21" t="n">
        <v>1134</v>
      </c>
      <c r="H8" s="19" t="n">
        <v>2931</v>
      </c>
      <c r="I8" s="4" t="n">
        <v>1500</v>
      </c>
      <c r="J8" s="4" t="n">
        <v>1431</v>
      </c>
      <c r="K8" s="21" t="n">
        <v>1092</v>
      </c>
      <c r="L8" s="19" t="n">
        <v>95</v>
      </c>
      <c r="M8" s="4" t="n">
        <v>36</v>
      </c>
      <c r="N8" s="4" t="n">
        <v>59</v>
      </c>
      <c r="O8" s="21" t="n">
        <v>4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04</v>
      </c>
      <c r="E9" s="4" t="n">
        <v>434</v>
      </c>
      <c r="F9" s="4" t="n">
        <v>470</v>
      </c>
      <c r="G9" s="21" t="n">
        <v>340</v>
      </c>
      <c r="H9" s="19" t="n">
        <v>899</v>
      </c>
      <c r="I9" s="4" t="n">
        <v>431</v>
      </c>
      <c r="J9" s="4" t="n">
        <v>468</v>
      </c>
      <c r="K9" s="21" t="n">
        <v>337</v>
      </c>
      <c r="L9" s="19" t="n">
        <v>5</v>
      </c>
      <c r="M9" s="4" t="n">
        <v>3</v>
      </c>
      <c r="N9" s="4" t="n">
        <v>2</v>
      </c>
      <c r="O9" s="21" t="n">
        <v>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571</v>
      </c>
      <c r="E10" s="4" t="n">
        <v>5444</v>
      </c>
      <c r="F10" s="4" t="n">
        <v>5127</v>
      </c>
      <c r="G10" s="21" t="n">
        <v>3844</v>
      </c>
      <c r="H10" s="19" t="n">
        <v>10249</v>
      </c>
      <c r="I10" s="4" t="n">
        <v>5264</v>
      </c>
      <c r="J10" s="4" t="n">
        <v>4985</v>
      </c>
      <c r="K10" s="21" t="n">
        <v>3629</v>
      </c>
      <c r="L10" s="19" t="n">
        <v>322</v>
      </c>
      <c r="M10" s="4" t="n">
        <v>180</v>
      </c>
      <c r="N10" s="4" t="n">
        <v>142</v>
      </c>
      <c r="O10" s="21" t="n">
        <v>21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11</v>
      </c>
      <c r="E11" s="4" t="n">
        <v>646</v>
      </c>
      <c r="F11" s="4" t="n">
        <v>665</v>
      </c>
      <c r="G11" s="21" t="n">
        <v>592</v>
      </c>
      <c r="H11" s="19" t="n">
        <v>1285</v>
      </c>
      <c r="I11" s="4" t="n">
        <v>638</v>
      </c>
      <c r="J11" s="4" t="n">
        <v>647</v>
      </c>
      <c r="K11" s="21" t="n">
        <v>576</v>
      </c>
      <c r="L11" s="19" t="n">
        <v>26</v>
      </c>
      <c r="M11" s="4" t="n">
        <v>8</v>
      </c>
      <c r="N11" s="4" t="n">
        <v>18</v>
      </c>
      <c r="O11" s="21" t="n">
        <v>1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951</v>
      </c>
      <c r="E13" s="4" t="n">
        <v>448</v>
      </c>
      <c r="F13" s="4" t="n">
        <v>503</v>
      </c>
      <c r="G13" s="21" t="n">
        <v>368</v>
      </c>
      <c r="H13" s="19" t="n">
        <v>928</v>
      </c>
      <c r="I13" s="4" t="n">
        <v>446</v>
      </c>
      <c r="J13" s="4" t="n">
        <v>482</v>
      </c>
      <c r="K13" s="21" t="n">
        <v>350</v>
      </c>
      <c r="L13" s="19" t="n">
        <v>23</v>
      </c>
      <c r="M13" s="4" t="n">
        <v>2</v>
      </c>
      <c r="N13" s="4" t="n">
        <v>21</v>
      </c>
      <c r="O13" s="21" t="n">
        <v>1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269</v>
      </c>
      <c r="E14" s="4" t="n">
        <v>634</v>
      </c>
      <c r="F14" s="4" t="n">
        <v>635</v>
      </c>
      <c r="G14" s="21" t="n">
        <v>533</v>
      </c>
      <c r="H14" s="19" t="n">
        <v>1253</v>
      </c>
      <c r="I14" s="4" t="n">
        <v>627</v>
      </c>
      <c r="J14" s="4" t="n">
        <v>626</v>
      </c>
      <c r="K14" s="21" t="n">
        <v>521</v>
      </c>
      <c r="L14" s="19" t="n">
        <v>16</v>
      </c>
      <c r="M14" s="4" t="n">
        <v>7</v>
      </c>
      <c r="N14" s="4" t="n">
        <v>9</v>
      </c>
      <c r="O14" s="21" t="n">
        <v>1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1917</v>
      </c>
      <c r="E15" s="4" t="n">
        <v>938</v>
      </c>
      <c r="F15" s="4" t="n">
        <v>979</v>
      </c>
      <c r="G15" s="21" t="n">
        <v>754</v>
      </c>
      <c r="H15" s="19" t="n">
        <v>1895</v>
      </c>
      <c r="I15" s="4" t="n">
        <v>934</v>
      </c>
      <c r="J15" s="4" t="n">
        <v>961</v>
      </c>
      <c r="K15" s="21" t="n">
        <v>741</v>
      </c>
      <c r="L15" s="19" t="n">
        <v>22</v>
      </c>
      <c r="M15" s="4" t="n">
        <v>4</v>
      </c>
      <c r="N15" s="4" t="n">
        <v>18</v>
      </c>
      <c r="O15" s="21" t="n">
        <v>1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29</v>
      </c>
      <c r="E16" s="4" t="n">
        <v>358</v>
      </c>
      <c r="F16" s="4" t="n">
        <v>371</v>
      </c>
      <c r="G16" s="21" t="n">
        <v>236</v>
      </c>
      <c r="H16" s="19" t="n">
        <v>727</v>
      </c>
      <c r="I16" s="4" t="n">
        <v>358</v>
      </c>
      <c r="J16" s="4" t="n">
        <v>369</v>
      </c>
      <c r="K16" s="21" t="n">
        <v>236</v>
      </c>
      <c r="L16" s="19" t="n">
        <v>2</v>
      </c>
      <c r="M16" s="4" t="n">
        <v>0</v>
      </c>
      <c r="N16" s="4" t="n">
        <v>2</v>
      </c>
      <c r="O16" s="2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05</v>
      </c>
      <c r="E17" s="4" t="n">
        <v>326</v>
      </c>
      <c r="F17" s="4" t="n">
        <v>379</v>
      </c>
      <c r="G17" s="21" t="n">
        <v>295</v>
      </c>
      <c r="H17" s="19" t="n">
        <v>702</v>
      </c>
      <c r="I17" s="4" t="n">
        <v>326</v>
      </c>
      <c r="J17" s="4" t="n">
        <v>376</v>
      </c>
      <c r="K17" s="21" t="n">
        <v>293</v>
      </c>
      <c r="L17" s="19" t="n">
        <v>3</v>
      </c>
      <c r="M17" s="4" t="n">
        <v>0</v>
      </c>
      <c r="N17" s="4" t="n">
        <v>3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16</v>
      </c>
      <c r="E19" s="4" t="n">
        <v>208</v>
      </c>
      <c r="F19" s="4" t="n">
        <v>208</v>
      </c>
      <c r="G19" s="21" t="n">
        <v>156</v>
      </c>
      <c r="H19" s="19" t="n">
        <v>414</v>
      </c>
      <c r="I19" s="4" t="n">
        <v>206</v>
      </c>
      <c r="J19" s="4" t="n">
        <v>208</v>
      </c>
      <c r="K19" s="21" t="n">
        <v>154</v>
      </c>
      <c r="L19" s="19" t="n">
        <v>2</v>
      </c>
      <c r="M19" s="4" t="n">
        <v>2</v>
      </c>
      <c r="N19" s="4" t="n">
        <v>0</v>
      </c>
      <c r="O19" s="21" t="n">
        <v>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29</v>
      </c>
      <c r="E20" s="4" t="n">
        <v>365</v>
      </c>
      <c r="F20" s="4" t="n">
        <v>364</v>
      </c>
      <c r="G20" s="21" t="n">
        <v>255</v>
      </c>
      <c r="H20" s="19" t="n">
        <v>718</v>
      </c>
      <c r="I20" s="4" t="n">
        <v>357</v>
      </c>
      <c r="J20" s="4" t="n">
        <v>361</v>
      </c>
      <c r="K20" s="21" t="n">
        <v>248</v>
      </c>
      <c r="L20" s="19" t="n">
        <v>11</v>
      </c>
      <c r="M20" s="4" t="n">
        <v>8</v>
      </c>
      <c r="N20" s="4" t="n">
        <v>3</v>
      </c>
      <c r="O20" s="21" t="n">
        <v>7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59</v>
      </c>
      <c r="E21" s="4" t="n">
        <v>321</v>
      </c>
      <c r="F21" s="4" t="n">
        <v>338</v>
      </c>
      <c r="G21" s="21" t="n">
        <v>244</v>
      </c>
      <c r="H21" s="19" t="n">
        <v>657</v>
      </c>
      <c r="I21" s="4" t="n">
        <v>321</v>
      </c>
      <c r="J21" s="4" t="n">
        <v>336</v>
      </c>
      <c r="K21" s="21" t="n">
        <v>243</v>
      </c>
      <c r="L21" s="19" t="n">
        <v>2</v>
      </c>
      <c r="M21" s="4" t="n">
        <v>0</v>
      </c>
      <c r="N21" s="4" t="n">
        <v>2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561</v>
      </c>
      <c r="E22" s="4" t="n">
        <v>280</v>
      </c>
      <c r="F22" s="4" t="n">
        <v>281</v>
      </c>
      <c r="G22" s="21" t="n">
        <v>210</v>
      </c>
      <c r="H22" s="19" t="n">
        <v>561</v>
      </c>
      <c r="I22" s="4" t="n">
        <v>280</v>
      </c>
      <c r="J22" s="4" t="n">
        <v>281</v>
      </c>
      <c r="K22" s="21" t="n">
        <v>210</v>
      </c>
      <c r="L22" s="19" t="n">
        <v>0</v>
      </c>
      <c r="M22" s="4" t="n">
        <v>0</v>
      </c>
      <c r="N22" s="4" t="n">
        <v>0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566</v>
      </c>
      <c r="E23" s="4" t="n">
        <v>273</v>
      </c>
      <c r="F23" s="4" t="n">
        <v>293</v>
      </c>
      <c r="G23" s="21" t="n">
        <v>202</v>
      </c>
      <c r="H23" s="19" t="n">
        <v>565</v>
      </c>
      <c r="I23" s="4" t="n">
        <v>273</v>
      </c>
      <c r="J23" s="4" t="n">
        <v>292</v>
      </c>
      <c r="K23" s="21" t="n">
        <v>202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770</v>
      </c>
      <c r="E25" s="4" t="n">
        <v>372</v>
      </c>
      <c r="F25" s="4" t="n">
        <v>398</v>
      </c>
      <c r="G25" s="21" t="n">
        <v>295</v>
      </c>
      <c r="H25" s="19" t="n">
        <v>769</v>
      </c>
      <c r="I25" s="4" t="n">
        <v>372</v>
      </c>
      <c r="J25" s="4" t="n">
        <v>397</v>
      </c>
      <c r="K25" s="21" t="n">
        <v>295</v>
      </c>
      <c r="L25" s="19" t="n">
        <v>1</v>
      </c>
      <c r="M25" s="4" t="n">
        <v>0</v>
      </c>
      <c r="N25" s="4" t="n">
        <v>1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66</v>
      </c>
      <c r="E26" s="4" t="n">
        <v>230</v>
      </c>
      <c r="F26" s="4" t="n">
        <v>236</v>
      </c>
      <c r="G26" s="21" t="n">
        <v>170</v>
      </c>
      <c r="H26" s="19" t="n">
        <v>456</v>
      </c>
      <c r="I26" s="4" t="n">
        <v>226</v>
      </c>
      <c r="J26" s="4" t="n">
        <v>230</v>
      </c>
      <c r="K26" s="21" t="n">
        <v>169</v>
      </c>
      <c r="L26" s="19" t="n">
        <v>10</v>
      </c>
      <c r="M26" s="4" t="n">
        <v>4</v>
      </c>
      <c r="N26" s="4" t="n">
        <v>6</v>
      </c>
      <c r="O26" s="21" t="n">
        <v>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062</v>
      </c>
      <c r="E27" s="4" t="n">
        <v>529</v>
      </c>
      <c r="F27" s="4" t="n">
        <v>533</v>
      </c>
      <c r="G27" s="21" t="n">
        <v>409</v>
      </c>
      <c r="H27" s="19" t="n">
        <v>1054</v>
      </c>
      <c r="I27" s="4" t="n">
        <v>526</v>
      </c>
      <c r="J27" s="4" t="n">
        <v>528</v>
      </c>
      <c r="K27" s="21" t="n">
        <v>406</v>
      </c>
      <c r="L27" s="19" t="n">
        <v>8</v>
      </c>
      <c r="M27" s="4" t="n">
        <v>3</v>
      </c>
      <c r="N27" s="4" t="n">
        <v>5</v>
      </c>
      <c r="O27" s="21" t="n">
        <v>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845</v>
      </c>
      <c r="E28" s="4" t="n">
        <v>919</v>
      </c>
      <c r="F28" s="4" t="n">
        <v>926</v>
      </c>
      <c r="G28" s="21" t="n">
        <v>680</v>
      </c>
      <c r="H28" s="19" t="n">
        <v>1820</v>
      </c>
      <c r="I28" s="4" t="n">
        <v>910</v>
      </c>
      <c r="J28" s="4" t="n">
        <v>910</v>
      </c>
      <c r="K28" s="21" t="n">
        <v>665</v>
      </c>
      <c r="L28" s="19" t="n">
        <v>25</v>
      </c>
      <c r="M28" s="4" t="n">
        <v>9</v>
      </c>
      <c r="N28" s="4" t="n">
        <v>16</v>
      </c>
      <c r="O28" s="21" t="n">
        <v>1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498</v>
      </c>
      <c r="E29" s="4" t="n">
        <v>754</v>
      </c>
      <c r="F29" s="4" t="n">
        <v>744</v>
      </c>
      <c r="G29" s="21" t="n">
        <v>582</v>
      </c>
      <c r="H29" s="19" t="n">
        <v>1468</v>
      </c>
      <c r="I29" s="4" t="n">
        <v>732</v>
      </c>
      <c r="J29" s="4" t="n">
        <v>736</v>
      </c>
      <c r="K29" s="21" t="n">
        <v>559</v>
      </c>
      <c r="L29" s="19" t="n">
        <v>30</v>
      </c>
      <c r="M29" s="4" t="n">
        <v>22</v>
      </c>
      <c r="N29" s="4" t="n">
        <v>8</v>
      </c>
      <c r="O29" s="21" t="n">
        <v>2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21</v>
      </c>
      <c r="E31" s="4" t="n">
        <v>601</v>
      </c>
      <c r="F31" s="4" t="n">
        <v>620</v>
      </c>
      <c r="G31" s="21" t="n">
        <v>500</v>
      </c>
      <c r="H31" s="19" t="n">
        <v>1209</v>
      </c>
      <c r="I31" s="4" t="n">
        <v>592</v>
      </c>
      <c r="J31" s="4" t="n">
        <v>617</v>
      </c>
      <c r="K31" s="21" t="n">
        <v>491</v>
      </c>
      <c r="L31" s="19" t="n">
        <v>12</v>
      </c>
      <c r="M31" s="4" t="n">
        <v>9</v>
      </c>
      <c r="N31" s="4" t="n">
        <v>3</v>
      </c>
      <c r="O31" s="21" t="n">
        <v>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03</v>
      </c>
      <c r="E32" s="4" t="n">
        <v>662</v>
      </c>
      <c r="F32" s="4" t="n">
        <v>741</v>
      </c>
      <c r="G32" s="21" t="n">
        <v>579</v>
      </c>
      <c r="H32" s="19" t="n">
        <v>1363</v>
      </c>
      <c r="I32" s="4" t="n">
        <v>660</v>
      </c>
      <c r="J32" s="4" t="n">
        <v>703</v>
      </c>
      <c r="K32" s="21" t="n">
        <v>546</v>
      </c>
      <c r="L32" s="19" t="n">
        <v>40</v>
      </c>
      <c r="M32" s="4" t="n">
        <v>2</v>
      </c>
      <c r="N32" s="4" t="n">
        <v>38</v>
      </c>
      <c r="O32" s="21" t="n">
        <v>3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209</v>
      </c>
      <c r="E33" s="4" t="n">
        <v>1066</v>
      </c>
      <c r="F33" s="4" t="n">
        <v>1143</v>
      </c>
      <c r="G33" s="21" t="n">
        <v>979</v>
      </c>
      <c r="H33" s="19" t="n">
        <v>2155</v>
      </c>
      <c r="I33" s="4" t="n">
        <v>1061</v>
      </c>
      <c r="J33" s="4" t="n">
        <v>1094</v>
      </c>
      <c r="K33" s="21" t="n">
        <v>941</v>
      </c>
      <c r="L33" s="19" t="n">
        <v>54</v>
      </c>
      <c r="M33" s="4" t="n">
        <v>5</v>
      </c>
      <c r="N33" s="4" t="n">
        <v>49</v>
      </c>
      <c r="O33" s="21" t="n">
        <v>3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866</v>
      </c>
      <c r="E34" s="4" t="n">
        <v>5854</v>
      </c>
      <c r="F34" s="4" t="n">
        <v>5012</v>
      </c>
      <c r="G34" s="21" t="n">
        <v>4936</v>
      </c>
      <c r="H34" s="19" t="n">
        <v>10468</v>
      </c>
      <c r="I34" s="4" t="n">
        <v>5663</v>
      </c>
      <c r="J34" s="4" t="n">
        <v>4805</v>
      </c>
      <c r="K34" s="21" t="n">
        <v>4719</v>
      </c>
      <c r="L34" s="19" t="n">
        <v>398</v>
      </c>
      <c r="M34" s="4" t="n">
        <v>191</v>
      </c>
      <c r="N34" s="4" t="n">
        <v>207</v>
      </c>
      <c r="O34" s="21" t="n">
        <v>217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1893</v>
      </c>
      <c r="E35" s="4" t="n">
        <v>6343</v>
      </c>
      <c r="F35" s="4" t="n">
        <v>5550</v>
      </c>
      <c r="G35" s="21" t="n">
        <v>5973</v>
      </c>
      <c r="H35" s="19" t="n">
        <v>11193</v>
      </c>
      <c r="I35" s="4" t="n">
        <v>5985</v>
      </c>
      <c r="J35" s="4" t="n">
        <v>5208</v>
      </c>
      <c r="K35" s="21" t="n">
        <v>5542</v>
      </c>
      <c r="L35" s="19" t="n">
        <v>700</v>
      </c>
      <c r="M35" s="4" t="n">
        <v>358</v>
      </c>
      <c r="N35" s="4" t="n">
        <v>342</v>
      </c>
      <c r="O35" s="21" t="n">
        <v>431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853</v>
      </c>
      <c r="E37" s="27" t="n">
        <v>4743</v>
      </c>
      <c r="F37" s="27" t="n">
        <v>4110</v>
      </c>
      <c r="G37" s="28" t="n">
        <v>4006</v>
      </c>
      <c r="H37" s="26" t="n">
        <v>8512</v>
      </c>
      <c r="I37" s="27" t="n">
        <v>4547</v>
      </c>
      <c r="J37" s="27" t="n">
        <v>3965</v>
      </c>
      <c r="K37" s="28" t="n">
        <v>3775</v>
      </c>
      <c r="L37" s="26" t="n">
        <v>341</v>
      </c>
      <c r="M37" s="27" t="n">
        <v>196</v>
      </c>
      <c r="N37" s="27" t="n">
        <v>145</v>
      </c>
      <c r="O37" s="28" t="n">
        <v>23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14</v>
      </c>
      <c r="E38" s="14" t="n">
        <v>8155</v>
      </c>
      <c r="F38" s="14" t="n">
        <v>7459</v>
      </c>
      <c r="G38" s="15" t="n">
        <v>6816</v>
      </c>
      <c r="H38" s="13" t="n">
        <v>14854</v>
      </c>
      <c r="I38" s="14" t="n">
        <v>7738</v>
      </c>
      <c r="J38" s="14" t="n">
        <v>7116</v>
      </c>
      <c r="K38" s="15" t="n">
        <v>6396</v>
      </c>
      <c r="L38" s="13" t="n">
        <v>760</v>
      </c>
      <c r="M38" s="14" t="n">
        <v>417</v>
      </c>
      <c r="N38" s="14" t="n">
        <v>343</v>
      </c>
      <c r="O38" s="15" t="n">
        <v>42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379</v>
      </c>
      <c r="E39" s="4" t="n">
        <v>7401</v>
      </c>
      <c r="F39" s="4" t="n">
        <v>6978</v>
      </c>
      <c r="G39" s="21" t="n">
        <v>6277</v>
      </c>
      <c r="H39" s="19" t="n">
        <v>14013</v>
      </c>
      <c r="I39" s="4" t="n">
        <v>7211</v>
      </c>
      <c r="J39" s="4" t="n">
        <v>6802</v>
      </c>
      <c r="K39" s="21" t="n">
        <v>6059</v>
      </c>
      <c r="L39" s="19" t="n">
        <v>366</v>
      </c>
      <c r="M39" s="4" t="n">
        <v>190</v>
      </c>
      <c r="N39" s="4" t="n">
        <v>176</v>
      </c>
      <c r="O39" s="21" t="n">
        <v>218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306</v>
      </c>
      <c r="E40" s="4" t="n">
        <v>6864</v>
      </c>
      <c r="F40" s="4" t="n">
        <v>6442</v>
      </c>
      <c r="G40" s="21" t="n">
        <v>6369</v>
      </c>
      <c r="H40" s="19" t="n">
        <v>12758</v>
      </c>
      <c r="I40" s="4" t="n">
        <v>6645</v>
      </c>
      <c r="J40" s="4" t="n">
        <v>6113</v>
      </c>
      <c r="K40" s="21" t="n">
        <v>6008</v>
      </c>
      <c r="L40" s="19" t="n">
        <v>548</v>
      </c>
      <c r="M40" s="4" t="n">
        <v>219</v>
      </c>
      <c r="N40" s="4" t="n">
        <v>329</v>
      </c>
      <c r="O40" s="21" t="n">
        <v>361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553</v>
      </c>
      <c r="E41" s="4" t="n">
        <v>8215</v>
      </c>
      <c r="F41" s="4" t="n">
        <v>6338</v>
      </c>
      <c r="G41" s="21" t="n">
        <v>7015</v>
      </c>
      <c r="H41" s="19" t="n">
        <v>13633</v>
      </c>
      <c r="I41" s="4" t="n">
        <v>7701</v>
      </c>
      <c r="J41" s="4" t="n">
        <v>5932</v>
      </c>
      <c r="K41" s="21" t="n">
        <v>6410</v>
      </c>
      <c r="L41" s="19" t="n">
        <v>920</v>
      </c>
      <c r="M41" s="4" t="n">
        <v>514</v>
      </c>
      <c r="N41" s="4" t="n">
        <v>406</v>
      </c>
      <c r="O41" s="21" t="n">
        <v>605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496</v>
      </c>
      <c r="E43" s="4" t="n">
        <v>3303</v>
      </c>
      <c r="F43" s="4" t="n">
        <v>3193</v>
      </c>
      <c r="G43" s="21" t="n">
        <v>2689</v>
      </c>
      <c r="H43" s="19" t="n">
        <v>6339</v>
      </c>
      <c r="I43" s="4" t="n">
        <v>3192</v>
      </c>
      <c r="J43" s="4" t="n">
        <v>3147</v>
      </c>
      <c r="K43" s="21" t="n">
        <v>2571</v>
      </c>
      <c r="L43" s="19" t="n">
        <v>157</v>
      </c>
      <c r="M43" s="4" t="n">
        <v>111</v>
      </c>
      <c r="N43" s="4" t="n">
        <v>46</v>
      </c>
      <c r="O43" s="21" t="n">
        <v>118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193</v>
      </c>
      <c r="E44" s="4" t="n">
        <v>2453</v>
      </c>
      <c r="F44" s="4" t="n">
        <v>2740</v>
      </c>
      <c r="G44" s="21" t="n">
        <v>1943</v>
      </c>
      <c r="H44" s="19" t="n">
        <v>4693</v>
      </c>
      <c r="I44" s="4" t="n">
        <v>2226</v>
      </c>
      <c r="J44" s="4" t="n">
        <v>2467</v>
      </c>
      <c r="K44" s="21" t="n">
        <v>1779</v>
      </c>
      <c r="L44" s="19" t="n">
        <v>500</v>
      </c>
      <c r="M44" s="4" t="n">
        <v>227</v>
      </c>
      <c r="N44" s="4" t="n">
        <v>273</v>
      </c>
      <c r="O44" s="21" t="n">
        <v>164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415</v>
      </c>
      <c r="E45" s="4" t="n">
        <v>3639</v>
      </c>
      <c r="F45" s="4" t="n">
        <v>3776</v>
      </c>
      <c r="G45" s="21" t="n">
        <v>3070</v>
      </c>
      <c r="H45" s="19" t="n">
        <v>7127</v>
      </c>
      <c r="I45" s="4" t="n">
        <v>3498</v>
      </c>
      <c r="J45" s="4" t="n">
        <v>3629</v>
      </c>
      <c r="K45" s="21" t="n">
        <v>2936</v>
      </c>
      <c r="L45" s="19" t="n">
        <v>288</v>
      </c>
      <c r="M45" s="4" t="n">
        <v>141</v>
      </c>
      <c r="N45" s="4" t="n">
        <v>147</v>
      </c>
      <c r="O45" s="21" t="n">
        <v>134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47</v>
      </c>
      <c r="E46" s="4" t="n">
        <v>3328</v>
      </c>
      <c r="F46" s="4" t="n">
        <v>3319</v>
      </c>
      <c r="G46" s="21" t="n">
        <v>2652</v>
      </c>
      <c r="H46" s="19" t="n">
        <v>6585</v>
      </c>
      <c r="I46" s="4" t="n">
        <v>3303</v>
      </c>
      <c r="J46" s="4" t="n">
        <v>3282</v>
      </c>
      <c r="K46" s="21" t="n">
        <v>2627</v>
      </c>
      <c r="L46" s="19" t="n">
        <v>62</v>
      </c>
      <c r="M46" s="4" t="n">
        <v>25</v>
      </c>
      <c r="N46" s="4" t="n">
        <v>37</v>
      </c>
      <c r="O46" s="21" t="n">
        <v>25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08</v>
      </c>
      <c r="E47" s="4" t="n">
        <v>421</v>
      </c>
      <c r="F47" s="4" t="n">
        <v>387</v>
      </c>
      <c r="G47" s="21" t="n">
        <v>291</v>
      </c>
      <c r="H47" s="19" t="n">
        <v>801</v>
      </c>
      <c r="I47" s="4" t="n">
        <v>418</v>
      </c>
      <c r="J47" s="4" t="n">
        <v>383</v>
      </c>
      <c r="K47" s="21" t="n">
        <v>289</v>
      </c>
      <c r="L47" s="19" t="n">
        <v>7</v>
      </c>
      <c r="M47" s="4" t="n">
        <v>3</v>
      </c>
      <c r="N47" s="4" t="n">
        <v>4</v>
      </c>
      <c r="O47" s="21" t="n">
        <v>2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65</v>
      </c>
      <c r="E49" s="4" t="n">
        <v>5874</v>
      </c>
      <c r="F49" s="4" t="n">
        <v>5491</v>
      </c>
      <c r="G49" s="21" t="n">
        <v>4485</v>
      </c>
      <c r="H49" s="19" t="n">
        <v>11039</v>
      </c>
      <c r="I49" s="4" t="n">
        <v>5667</v>
      </c>
      <c r="J49" s="4" t="n">
        <v>5372</v>
      </c>
      <c r="K49" s="21" t="n">
        <v>4262</v>
      </c>
      <c r="L49" s="19" t="n">
        <v>326</v>
      </c>
      <c r="M49" s="4" t="n">
        <v>207</v>
      </c>
      <c r="N49" s="4" t="n">
        <v>119</v>
      </c>
      <c r="O49" s="21" t="n">
        <v>223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832</v>
      </c>
      <c r="E50" s="4" t="n">
        <v>5589</v>
      </c>
      <c r="F50" s="4" t="n">
        <v>5243</v>
      </c>
      <c r="G50" s="21" t="n">
        <v>4298</v>
      </c>
      <c r="H50" s="19" t="n">
        <v>10604</v>
      </c>
      <c r="I50" s="4" t="n">
        <v>5487</v>
      </c>
      <c r="J50" s="4" t="n">
        <v>5117</v>
      </c>
      <c r="K50" s="21" t="n">
        <v>4141</v>
      </c>
      <c r="L50" s="19" t="n">
        <v>228</v>
      </c>
      <c r="M50" s="4" t="n">
        <v>102</v>
      </c>
      <c r="N50" s="4" t="n">
        <v>126</v>
      </c>
      <c r="O50" s="21" t="n">
        <v>157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37</v>
      </c>
      <c r="E51" s="4" t="n">
        <v>2857</v>
      </c>
      <c r="F51" s="4" t="n">
        <v>2880</v>
      </c>
      <c r="G51" s="21" t="n">
        <v>2074</v>
      </c>
      <c r="H51" s="19" t="n">
        <v>5654</v>
      </c>
      <c r="I51" s="4" t="n">
        <v>2805</v>
      </c>
      <c r="J51" s="4" t="n">
        <v>2849</v>
      </c>
      <c r="K51" s="21" t="n">
        <v>2015</v>
      </c>
      <c r="L51" s="19" t="n">
        <v>83</v>
      </c>
      <c r="M51" s="4" t="n">
        <v>52</v>
      </c>
      <c r="N51" s="4" t="n">
        <v>31</v>
      </c>
      <c r="O51" s="21" t="n">
        <v>5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228</v>
      </c>
      <c r="E52" s="4" t="n">
        <v>9272</v>
      </c>
      <c r="F52" s="4" t="n">
        <v>6956</v>
      </c>
      <c r="G52" s="21" t="n">
        <v>7379</v>
      </c>
      <c r="H52" s="19" t="n">
        <v>15900</v>
      </c>
      <c r="I52" s="4" t="n">
        <v>9113</v>
      </c>
      <c r="J52" s="4" t="n">
        <v>6787</v>
      </c>
      <c r="K52" s="21" t="n">
        <v>7187</v>
      </c>
      <c r="L52" s="19" t="n">
        <v>328</v>
      </c>
      <c r="M52" s="4" t="n">
        <v>159</v>
      </c>
      <c r="N52" s="4" t="n">
        <v>169</v>
      </c>
      <c r="O52" s="21" t="n">
        <v>192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3994</v>
      </c>
      <c r="E53" s="4" t="n">
        <v>7208</v>
      </c>
      <c r="F53" s="4" t="n">
        <v>6786</v>
      </c>
      <c r="G53" s="21" t="n">
        <v>5661</v>
      </c>
      <c r="H53" s="19" t="n">
        <v>13612</v>
      </c>
      <c r="I53" s="4" t="n">
        <v>7046</v>
      </c>
      <c r="J53" s="4" t="n">
        <v>6566</v>
      </c>
      <c r="K53" s="21" t="n">
        <v>5392</v>
      </c>
      <c r="L53" s="19" t="n">
        <v>382</v>
      </c>
      <c r="M53" s="4" t="n">
        <v>162</v>
      </c>
      <c r="N53" s="4" t="n">
        <v>220</v>
      </c>
      <c r="O53" s="21" t="n">
        <v>269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304</v>
      </c>
      <c r="E55" s="4" t="n">
        <v>6352</v>
      </c>
      <c r="F55" s="4" t="n">
        <v>5952</v>
      </c>
      <c r="G55" s="21" t="n">
        <v>4879</v>
      </c>
      <c r="H55" s="19" t="n">
        <v>11960</v>
      </c>
      <c r="I55" s="4" t="n">
        <v>6183</v>
      </c>
      <c r="J55" s="4" t="n">
        <v>5777</v>
      </c>
      <c r="K55" s="21" t="n">
        <v>4681</v>
      </c>
      <c r="L55" s="19" t="n">
        <v>344</v>
      </c>
      <c r="M55" s="4" t="n">
        <v>169</v>
      </c>
      <c r="N55" s="4" t="n">
        <v>175</v>
      </c>
      <c r="O55" s="21" t="n">
        <v>198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835</v>
      </c>
      <c r="E56" s="4" t="n">
        <v>3461</v>
      </c>
      <c r="F56" s="4" t="n">
        <v>3374</v>
      </c>
      <c r="G56" s="21" t="n">
        <v>2582</v>
      </c>
      <c r="H56" s="19" t="n">
        <v>6690</v>
      </c>
      <c r="I56" s="4" t="n">
        <v>3397</v>
      </c>
      <c r="J56" s="4" t="n">
        <v>3293</v>
      </c>
      <c r="K56" s="21" t="n">
        <v>2472</v>
      </c>
      <c r="L56" s="19" t="n">
        <v>145</v>
      </c>
      <c r="M56" s="4" t="n">
        <v>64</v>
      </c>
      <c r="N56" s="4" t="n">
        <v>81</v>
      </c>
      <c r="O56" s="21" t="n">
        <v>11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158</v>
      </c>
      <c r="E57" s="4" t="n">
        <v>9920</v>
      </c>
      <c r="F57" s="4" t="n">
        <v>6238</v>
      </c>
      <c r="G57" s="21" t="n">
        <v>8949</v>
      </c>
      <c r="H57" s="19" t="n">
        <v>15138</v>
      </c>
      <c r="I57" s="4" t="n">
        <v>9326</v>
      </c>
      <c r="J57" s="4" t="n">
        <v>5812</v>
      </c>
      <c r="K57" s="21" t="n">
        <v>8316</v>
      </c>
      <c r="L57" s="19" t="n">
        <v>1020</v>
      </c>
      <c r="M57" s="4" t="n">
        <v>594</v>
      </c>
      <c r="N57" s="4" t="n">
        <v>426</v>
      </c>
      <c r="O57" s="21" t="n">
        <v>633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50</v>
      </c>
      <c r="E58" s="4" t="n">
        <v>945</v>
      </c>
      <c r="F58" s="4" t="n">
        <v>905</v>
      </c>
      <c r="G58" s="21" t="n">
        <v>770</v>
      </c>
      <c r="H58" s="19" t="n">
        <v>1741</v>
      </c>
      <c r="I58" s="4" t="n">
        <v>869</v>
      </c>
      <c r="J58" s="4" t="n">
        <v>872</v>
      </c>
      <c r="K58" s="21" t="n">
        <v>685</v>
      </c>
      <c r="L58" s="19" t="n">
        <v>109</v>
      </c>
      <c r="M58" s="4" t="n">
        <v>76</v>
      </c>
      <c r="N58" s="4" t="n">
        <v>33</v>
      </c>
      <c r="O58" s="21" t="n">
        <v>85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5016</v>
      </c>
      <c r="E59" s="4" t="n">
        <v>2672</v>
      </c>
      <c r="F59" s="4" t="n">
        <v>2344</v>
      </c>
      <c r="G59" s="21" t="n">
        <v>2256</v>
      </c>
      <c r="H59" s="19" t="n">
        <v>4772</v>
      </c>
      <c r="I59" s="4" t="n">
        <v>2520</v>
      </c>
      <c r="J59" s="4" t="n">
        <v>2252</v>
      </c>
      <c r="K59" s="21" t="n">
        <v>2045</v>
      </c>
      <c r="L59" s="19" t="n">
        <v>244</v>
      </c>
      <c r="M59" s="4" t="n">
        <v>152</v>
      </c>
      <c r="N59" s="4" t="n">
        <v>92</v>
      </c>
      <c r="O59" s="21" t="n">
        <v>211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63</v>
      </c>
      <c r="E61" s="4" t="n">
        <v>2257</v>
      </c>
      <c r="F61" s="4" t="n">
        <v>2306</v>
      </c>
      <c r="G61" s="21" t="n">
        <v>1681</v>
      </c>
      <c r="H61" s="19" t="n">
        <v>4485</v>
      </c>
      <c r="I61" s="4" t="n">
        <v>2210</v>
      </c>
      <c r="J61" s="4" t="n">
        <v>2275</v>
      </c>
      <c r="K61" s="21" t="n">
        <v>1627</v>
      </c>
      <c r="L61" s="19" t="n">
        <v>78</v>
      </c>
      <c r="M61" s="4" t="n">
        <v>47</v>
      </c>
      <c r="N61" s="4" t="n">
        <v>31</v>
      </c>
      <c r="O61" s="21" t="n">
        <v>5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658</v>
      </c>
      <c r="E62" s="4" t="n">
        <v>7017</v>
      </c>
      <c r="F62" s="4" t="n">
        <v>6641</v>
      </c>
      <c r="G62" s="21" t="n">
        <v>5763</v>
      </c>
      <c r="H62" s="19" t="n">
        <v>13222</v>
      </c>
      <c r="I62" s="4" t="n">
        <v>6770</v>
      </c>
      <c r="J62" s="4" t="n">
        <v>6452</v>
      </c>
      <c r="K62" s="21" t="n">
        <v>5495</v>
      </c>
      <c r="L62" s="19" t="n">
        <v>436</v>
      </c>
      <c r="M62" s="4" t="n">
        <v>247</v>
      </c>
      <c r="N62" s="4" t="n">
        <v>189</v>
      </c>
      <c r="O62" s="21" t="n">
        <v>268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97</v>
      </c>
      <c r="E63" s="4" t="n">
        <v>401</v>
      </c>
      <c r="F63" s="4" t="n">
        <v>396</v>
      </c>
      <c r="G63" s="21" t="n">
        <v>269</v>
      </c>
      <c r="H63" s="19" t="n">
        <v>781</v>
      </c>
      <c r="I63" s="4" t="n">
        <v>393</v>
      </c>
      <c r="J63" s="4" t="n">
        <v>388</v>
      </c>
      <c r="K63" s="21" t="n">
        <v>265</v>
      </c>
      <c r="L63" s="19" t="n">
        <v>16</v>
      </c>
      <c r="M63" s="4" t="n">
        <v>8</v>
      </c>
      <c r="N63" s="4" t="n">
        <v>8</v>
      </c>
      <c r="O63" s="21" t="n">
        <v>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2035</v>
      </c>
      <c r="E64" s="4" t="n">
        <v>1021</v>
      </c>
      <c r="F64" s="4" t="n">
        <v>1014</v>
      </c>
      <c r="G64" s="21" t="n">
        <v>761</v>
      </c>
      <c r="H64" s="19" t="n">
        <v>2005</v>
      </c>
      <c r="I64" s="4" t="n">
        <v>1000</v>
      </c>
      <c r="J64" s="4" t="n">
        <v>1005</v>
      </c>
      <c r="K64" s="21" t="n">
        <v>741</v>
      </c>
      <c r="L64" s="19" t="n">
        <v>30</v>
      </c>
      <c r="M64" s="4" t="n">
        <v>21</v>
      </c>
      <c r="N64" s="4" t="n">
        <v>9</v>
      </c>
      <c r="O64" s="21" t="n">
        <v>2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50</v>
      </c>
      <c r="E65" s="4" t="n">
        <v>426</v>
      </c>
      <c r="F65" s="4" t="n">
        <v>424</v>
      </c>
      <c r="G65" s="21" t="n">
        <v>298</v>
      </c>
      <c r="H65" s="19" t="n">
        <v>843</v>
      </c>
      <c r="I65" s="4" t="n">
        <v>422</v>
      </c>
      <c r="J65" s="4" t="n">
        <v>421</v>
      </c>
      <c r="K65" s="21" t="n">
        <v>295</v>
      </c>
      <c r="L65" s="19" t="n">
        <v>7</v>
      </c>
      <c r="M65" s="4" t="n">
        <v>4</v>
      </c>
      <c r="N65" s="4" t="n">
        <v>3</v>
      </c>
      <c r="O65" s="21" t="n">
        <v>3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835</v>
      </c>
      <c r="E67" s="4" t="n">
        <v>424</v>
      </c>
      <c r="F67" s="4" t="n">
        <v>411</v>
      </c>
      <c r="G67" s="21" t="n">
        <v>291</v>
      </c>
      <c r="H67" s="19" t="n">
        <v>820</v>
      </c>
      <c r="I67" s="4" t="n">
        <v>418</v>
      </c>
      <c r="J67" s="4" t="n">
        <v>402</v>
      </c>
      <c r="K67" s="21" t="n">
        <v>277</v>
      </c>
      <c r="L67" s="19" t="n">
        <v>15</v>
      </c>
      <c r="M67" s="4" t="n">
        <v>6</v>
      </c>
      <c r="N67" s="4" t="n">
        <v>9</v>
      </c>
      <c r="O67" s="21" t="n">
        <v>14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294</v>
      </c>
      <c r="E68" s="4" t="n">
        <v>671</v>
      </c>
      <c r="F68" s="4" t="n">
        <v>623</v>
      </c>
      <c r="G68" s="21" t="n">
        <v>394</v>
      </c>
      <c r="H68" s="19" t="n">
        <v>1284</v>
      </c>
      <c r="I68" s="4" t="n">
        <v>668</v>
      </c>
      <c r="J68" s="4" t="n">
        <v>616</v>
      </c>
      <c r="K68" s="21" t="n">
        <v>392</v>
      </c>
      <c r="L68" s="19" t="n">
        <v>10</v>
      </c>
      <c r="M68" s="4" t="n">
        <v>3</v>
      </c>
      <c r="N68" s="4" t="n">
        <v>7</v>
      </c>
      <c r="O68" s="21" t="n">
        <v>2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792</v>
      </c>
      <c r="E69" s="4" t="n">
        <v>1922</v>
      </c>
      <c r="F69" s="4" t="n">
        <v>1870</v>
      </c>
      <c r="G69" s="21" t="n">
        <v>1377</v>
      </c>
      <c r="H69" s="19" t="n">
        <v>3771</v>
      </c>
      <c r="I69" s="4" t="n">
        <v>1918</v>
      </c>
      <c r="J69" s="4" t="n">
        <v>1853</v>
      </c>
      <c r="K69" s="21" t="n">
        <v>1371</v>
      </c>
      <c r="L69" s="19" t="n">
        <v>21</v>
      </c>
      <c r="M69" s="4" t="n">
        <v>4</v>
      </c>
      <c r="N69" s="4" t="n">
        <v>17</v>
      </c>
      <c r="O69" s="21" t="n">
        <v>6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017</v>
      </c>
      <c r="E70" s="4" t="n">
        <v>1524</v>
      </c>
      <c r="F70" s="4" t="n">
        <v>1493</v>
      </c>
      <c r="G70" s="21" t="n">
        <v>1042</v>
      </c>
      <c r="H70" s="19" t="n">
        <v>2980</v>
      </c>
      <c r="I70" s="4" t="n">
        <v>1513</v>
      </c>
      <c r="J70" s="4" t="n">
        <v>1467</v>
      </c>
      <c r="K70" s="21" t="n">
        <v>1032</v>
      </c>
      <c r="L70" s="19" t="n">
        <v>37</v>
      </c>
      <c r="M70" s="4" t="n">
        <v>11</v>
      </c>
      <c r="N70" s="4" t="n">
        <v>26</v>
      </c>
      <c r="O70" s="21" t="n">
        <v>10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07</v>
      </c>
      <c r="E71" s="27" t="n">
        <v>243</v>
      </c>
      <c r="F71" s="27" t="n">
        <v>264</v>
      </c>
      <c r="G71" s="28" t="n">
        <v>203</v>
      </c>
      <c r="H71" s="26" t="n">
        <v>500</v>
      </c>
      <c r="I71" s="27" t="n">
        <v>240</v>
      </c>
      <c r="J71" s="27" t="n">
        <v>260</v>
      </c>
      <c r="K71" s="28" t="n">
        <v>202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993</v>
      </c>
      <c r="E73" s="4" t="n">
        <v>501</v>
      </c>
      <c r="F73" s="4" t="n">
        <v>492</v>
      </c>
      <c r="G73" s="21" t="n">
        <v>355</v>
      </c>
      <c r="H73" s="19" t="n">
        <v>986</v>
      </c>
      <c r="I73" s="4" t="n">
        <v>498</v>
      </c>
      <c r="J73" s="4" t="n">
        <v>488</v>
      </c>
      <c r="K73" s="21" t="n">
        <v>352</v>
      </c>
      <c r="L73" s="19" t="n">
        <v>7</v>
      </c>
      <c r="M73" s="4" t="n">
        <v>3</v>
      </c>
      <c r="N73" s="4" t="n">
        <v>4</v>
      </c>
      <c r="O73" s="21" t="n">
        <v>3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831</v>
      </c>
      <c r="E74" s="4" t="n">
        <v>3238</v>
      </c>
      <c r="F74" s="4" t="n">
        <v>3593</v>
      </c>
      <c r="G74" s="21" t="n">
        <v>2747</v>
      </c>
      <c r="H74" s="19" t="n">
        <v>6537</v>
      </c>
      <c r="I74" s="4" t="n">
        <v>3113</v>
      </c>
      <c r="J74" s="4" t="n">
        <v>3424</v>
      </c>
      <c r="K74" s="21" t="n">
        <v>2633</v>
      </c>
      <c r="L74" s="19" t="n">
        <v>294</v>
      </c>
      <c r="M74" s="4" t="n">
        <v>125</v>
      </c>
      <c r="N74" s="4" t="n">
        <v>169</v>
      </c>
      <c r="O74" s="21" t="n">
        <v>114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285</v>
      </c>
      <c r="E75" s="4" t="n">
        <v>2794</v>
      </c>
      <c r="F75" s="4" t="n">
        <v>2491</v>
      </c>
      <c r="G75" s="21" t="n">
        <v>2732</v>
      </c>
      <c r="H75" s="19" t="n">
        <v>5040</v>
      </c>
      <c r="I75" s="4" t="n">
        <v>2670</v>
      </c>
      <c r="J75" s="4" t="n">
        <v>2370</v>
      </c>
      <c r="K75" s="21" t="n">
        <v>2585</v>
      </c>
      <c r="L75" s="19" t="n">
        <v>245</v>
      </c>
      <c r="M75" s="4" t="n">
        <v>124</v>
      </c>
      <c r="N75" s="4" t="n">
        <v>121</v>
      </c>
      <c r="O75" s="21" t="n">
        <v>147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85</v>
      </c>
      <c r="E76" s="4" t="n">
        <v>6862</v>
      </c>
      <c r="F76" s="4" t="n">
        <v>6323</v>
      </c>
      <c r="G76" s="21" t="n">
        <v>5964</v>
      </c>
      <c r="H76" s="19" t="n">
        <v>12599</v>
      </c>
      <c r="I76" s="4" t="n">
        <v>6558</v>
      </c>
      <c r="J76" s="4" t="n">
        <v>6041</v>
      </c>
      <c r="K76" s="21" t="n">
        <v>5546</v>
      </c>
      <c r="L76" s="19" t="n">
        <v>586</v>
      </c>
      <c r="M76" s="4" t="n">
        <v>304</v>
      </c>
      <c r="N76" s="4" t="n">
        <v>282</v>
      </c>
      <c r="O76" s="21" t="n">
        <v>418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27</v>
      </c>
      <c r="E77" s="4" t="n">
        <v>4168</v>
      </c>
      <c r="F77" s="4" t="n">
        <v>4059</v>
      </c>
      <c r="G77" s="21" t="n">
        <v>3422</v>
      </c>
      <c r="H77" s="19" t="n">
        <v>7801</v>
      </c>
      <c r="I77" s="4" t="n">
        <v>3951</v>
      </c>
      <c r="J77" s="4" t="n">
        <v>3850</v>
      </c>
      <c r="K77" s="21" t="n">
        <v>3214</v>
      </c>
      <c r="L77" s="19" t="n">
        <v>426</v>
      </c>
      <c r="M77" s="4" t="n">
        <v>217</v>
      </c>
      <c r="N77" s="4" t="n">
        <v>209</v>
      </c>
      <c r="O77" s="21" t="n">
        <v>208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83</v>
      </c>
      <c r="E79" s="4" t="n">
        <v>5000</v>
      </c>
      <c r="F79" s="4" t="n">
        <v>4583</v>
      </c>
      <c r="G79" s="21" t="n">
        <v>3996</v>
      </c>
      <c r="H79" s="19" t="n">
        <v>9061</v>
      </c>
      <c r="I79" s="4" t="n">
        <v>4738</v>
      </c>
      <c r="J79" s="4" t="n">
        <v>4323</v>
      </c>
      <c r="K79" s="21" t="n">
        <v>3766</v>
      </c>
      <c r="L79" s="19" t="n">
        <v>522</v>
      </c>
      <c r="M79" s="4" t="n">
        <v>262</v>
      </c>
      <c r="N79" s="4" t="n">
        <v>260</v>
      </c>
      <c r="O79" s="21" t="n">
        <v>230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81</v>
      </c>
      <c r="E80" s="4" t="n">
        <v>3481</v>
      </c>
      <c r="F80" s="4" t="n">
        <v>3200</v>
      </c>
      <c r="G80" s="21" t="n">
        <v>2619</v>
      </c>
      <c r="H80" s="19" t="n">
        <v>4608</v>
      </c>
      <c r="I80" s="4" t="n">
        <v>2375</v>
      </c>
      <c r="J80" s="4" t="n">
        <v>2233</v>
      </c>
      <c r="K80" s="21" t="n">
        <v>1583</v>
      </c>
      <c r="L80" s="19" t="n">
        <v>2073</v>
      </c>
      <c r="M80" s="4" t="n">
        <v>1106</v>
      </c>
      <c r="N80" s="4" t="n">
        <v>967</v>
      </c>
      <c r="O80" s="21" t="n">
        <v>1036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205</v>
      </c>
      <c r="E81" s="4" t="n">
        <v>3222</v>
      </c>
      <c r="F81" s="4" t="n">
        <v>2983</v>
      </c>
      <c r="G81" s="21" t="n">
        <v>2648</v>
      </c>
      <c r="H81" s="19" t="n">
        <v>5931</v>
      </c>
      <c r="I81" s="4" t="n">
        <v>3063</v>
      </c>
      <c r="J81" s="4" t="n">
        <v>2868</v>
      </c>
      <c r="K81" s="21" t="n">
        <v>2476</v>
      </c>
      <c r="L81" s="19" t="n">
        <v>274</v>
      </c>
      <c r="M81" s="4" t="n">
        <v>159</v>
      </c>
      <c r="N81" s="4" t="n">
        <v>115</v>
      </c>
      <c r="O81" s="21" t="n">
        <v>172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867</v>
      </c>
      <c r="E82" s="4" t="n">
        <v>4496</v>
      </c>
      <c r="F82" s="4" t="n">
        <v>4371</v>
      </c>
      <c r="G82" s="21" t="n">
        <v>3801</v>
      </c>
      <c r="H82" s="19" t="n">
        <v>8514</v>
      </c>
      <c r="I82" s="4" t="n">
        <v>4332</v>
      </c>
      <c r="J82" s="4" t="n">
        <v>4182</v>
      </c>
      <c r="K82" s="21" t="n">
        <v>3594</v>
      </c>
      <c r="L82" s="19" t="n">
        <v>353</v>
      </c>
      <c r="M82" s="4" t="n">
        <v>164</v>
      </c>
      <c r="N82" s="4" t="n">
        <v>189</v>
      </c>
      <c r="O82" s="21" t="n">
        <v>207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7134</v>
      </c>
      <c r="E83" s="4" t="n">
        <v>3730</v>
      </c>
      <c r="F83" s="4" t="n">
        <v>3404</v>
      </c>
      <c r="G83" s="21" t="n">
        <v>3691</v>
      </c>
      <c r="H83" s="19" t="n">
        <v>7026</v>
      </c>
      <c r="I83" s="4" t="n">
        <v>3672</v>
      </c>
      <c r="J83" s="4" t="n">
        <v>3354</v>
      </c>
      <c r="K83" s="21" t="n">
        <v>3638</v>
      </c>
      <c r="L83" s="19" t="n">
        <v>108</v>
      </c>
      <c r="M83" s="4" t="n">
        <v>58</v>
      </c>
      <c r="N83" s="4" t="n">
        <v>50</v>
      </c>
      <c r="O83" s="21" t="n">
        <v>53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139</v>
      </c>
      <c r="E85" s="4" t="n">
        <v>4120</v>
      </c>
      <c r="F85" s="4" t="n">
        <v>4019</v>
      </c>
      <c r="G85" s="21" t="n">
        <v>3294</v>
      </c>
      <c r="H85" s="19" t="n">
        <v>7700</v>
      </c>
      <c r="I85" s="4" t="n">
        <v>3900</v>
      </c>
      <c r="J85" s="4" t="n">
        <v>3800</v>
      </c>
      <c r="K85" s="21" t="n">
        <v>3108</v>
      </c>
      <c r="L85" s="19" t="n">
        <v>439</v>
      </c>
      <c r="M85" s="4" t="n">
        <v>220</v>
      </c>
      <c r="N85" s="4" t="n">
        <v>219</v>
      </c>
      <c r="O85" s="21" t="n">
        <v>186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737</v>
      </c>
      <c r="E86" s="4" t="n">
        <v>2941</v>
      </c>
      <c r="F86" s="4" t="n">
        <v>2796</v>
      </c>
      <c r="G86" s="21" t="n">
        <v>2298</v>
      </c>
      <c r="H86" s="19" t="n">
        <v>5504</v>
      </c>
      <c r="I86" s="4" t="n">
        <v>2810</v>
      </c>
      <c r="J86" s="4" t="n">
        <v>2694</v>
      </c>
      <c r="K86" s="21" t="n">
        <v>2166</v>
      </c>
      <c r="L86" s="19" t="n">
        <v>233</v>
      </c>
      <c r="M86" s="4" t="n">
        <v>131</v>
      </c>
      <c r="N86" s="4" t="n">
        <v>102</v>
      </c>
      <c r="O86" s="21" t="n">
        <v>132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364</v>
      </c>
      <c r="E87" s="4" t="n">
        <v>5019</v>
      </c>
      <c r="F87" s="4" t="n">
        <v>4345</v>
      </c>
      <c r="G87" s="21" t="n">
        <v>4142</v>
      </c>
      <c r="H87" s="19" t="n">
        <v>9091</v>
      </c>
      <c r="I87" s="4" t="n">
        <v>4899</v>
      </c>
      <c r="J87" s="4" t="n">
        <v>4192</v>
      </c>
      <c r="K87" s="21" t="n">
        <v>4000</v>
      </c>
      <c r="L87" s="19" t="n">
        <v>273</v>
      </c>
      <c r="M87" s="4" t="n">
        <v>120</v>
      </c>
      <c r="N87" s="4" t="n">
        <v>153</v>
      </c>
      <c r="O87" s="21" t="n">
        <v>142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597</v>
      </c>
      <c r="E88" s="4" t="n">
        <v>4506</v>
      </c>
      <c r="F88" s="4" t="n">
        <v>3091</v>
      </c>
      <c r="G88" s="21" t="n">
        <v>3964</v>
      </c>
      <c r="H88" s="19" t="n">
        <v>7390</v>
      </c>
      <c r="I88" s="4" t="n">
        <v>4412</v>
      </c>
      <c r="J88" s="4" t="n">
        <v>2978</v>
      </c>
      <c r="K88" s="21" t="n">
        <v>3831</v>
      </c>
      <c r="L88" s="19" t="n">
        <v>207</v>
      </c>
      <c r="M88" s="4" t="n">
        <v>94</v>
      </c>
      <c r="N88" s="4" t="n">
        <v>113</v>
      </c>
      <c r="O88" s="21" t="n">
        <v>133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75</v>
      </c>
      <c r="E89" s="4" t="n">
        <v>3619</v>
      </c>
      <c r="F89" s="4" t="n">
        <v>3456</v>
      </c>
      <c r="G89" s="21" t="n">
        <v>3070</v>
      </c>
      <c r="H89" s="19" t="n">
        <v>6834</v>
      </c>
      <c r="I89" s="4" t="n">
        <v>3498</v>
      </c>
      <c r="J89" s="4" t="n">
        <v>3336</v>
      </c>
      <c r="K89" s="21" t="n">
        <v>2917</v>
      </c>
      <c r="L89" s="19" t="n">
        <v>241</v>
      </c>
      <c r="M89" s="4" t="n">
        <v>121</v>
      </c>
      <c r="N89" s="4" t="n">
        <v>120</v>
      </c>
      <c r="O89" s="21" t="n">
        <v>153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330</v>
      </c>
      <c r="E91" s="4" t="n">
        <v>4651</v>
      </c>
      <c r="F91" s="4" t="n">
        <v>4679</v>
      </c>
      <c r="G91" s="21" t="n">
        <v>3656</v>
      </c>
      <c r="H91" s="19" t="n">
        <v>9049</v>
      </c>
      <c r="I91" s="4" t="n">
        <v>4535</v>
      </c>
      <c r="J91" s="4" t="n">
        <v>4514</v>
      </c>
      <c r="K91" s="21" t="n">
        <v>3458</v>
      </c>
      <c r="L91" s="19" t="n">
        <v>281</v>
      </c>
      <c r="M91" s="4" t="n">
        <v>116</v>
      </c>
      <c r="N91" s="4" t="n">
        <v>165</v>
      </c>
      <c r="O91" s="21" t="n">
        <v>198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578</v>
      </c>
      <c r="E92" s="4" t="n">
        <v>1796</v>
      </c>
      <c r="F92" s="4" t="n">
        <v>1782</v>
      </c>
      <c r="G92" s="21" t="n">
        <v>1402</v>
      </c>
      <c r="H92" s="19" t="n">
        <v>3544</v>
      </c>
      <c r="I92" s="4" t="n">
        <v>1771</v>
      </c>
      <c r="J92" s="4" t="n">
        <v>1773</v>
      </c>
      <c r="K92" s="21" t="n">
        <v>1380</v>
      </c>
      <c r="L92" s="19" t="n">
        <v>34</v>
      </c>
      <c r="M92" s="4" t="n">
        <v>25</v>
      </c>
      <c r="N92" s="4" t="n">
        <v>9</v>
      </c>
      <c r="O92" s="21" t="n">
        <v>22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471</v>
      </c>
      <c r="E93" s="4" t="n">
        <v>2223</v>
      </c>
      <c r="F93" s="4" t="n">
        <v>2248</v>
      </c>
      <c r="G93" s="21" t="n">
        <v>2029</v>
      </c>
      <c r="H93" s="19" t="n">
        <v>2346</v>
      </c>
      <c r="I93" s="4" t="n">
        <v>1127</v>
      </c>
      <c r="J93" s="4" t="n">
        <v>1219</v>
      </c>
      <c r="K93" s="21" t="n">
        <v>1088</v>
      </c>
      <c r="L93" s="19" t="n">
        <v>2125</v>
      </c>
      <c r="M93" s="4" t="n">
        <v>1096</v>
      </c>
      <c r="N93" s="4" t="n">
        <v>1029</v>
      </c>
      <c r="O93" s="21" t="n">
        <v>941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666</v>
      </c>
      <c r="E94" s="4" t="n">
        <v>1341</v>
      </c>
      <c r="F94" s="4" t="n">
        <v>1325</v>
      </c>
      <c r="G94" s="21" t="n">
        <v>1031</v>
      </c>
      <c r="H94" s="19" t="n">
        <v>2646</v>
      </c>
      <c r="I94" s="4" t="n">
        <v>1333</v>
      </c>
      <c r="J94" s="4" t="n">
        <v>1313</v>
      </c>
      <c r="K94" s="21" t="n">
        <v>1021</v>
      </c>
      <c r="L94" s="19" t="n">
        <v>20</v>
      </c>
      <c r="M94" s="4" t="n">
        <v>8</v>
      </c>
      <c r="N94" s="4" t="n">
        <v>12</v>
      </c>
      <c r="O94" s="21" t="n">
        <v>10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456</v>
      </c>
      <c r="E95" s="4" t="n">
        <v>3346</v>
      </c>
      <c r="F95" s="4" t="n">
        <v>3110</v>
      </c>
      <c r="G95" s="21" t="n">
        <v>2666</v>
      </c>
      <c r="H95" s="19" t="n">
        <v>6344</v>
      </c>
      <c r="I95" s="4" t="n">
        <v>3284</v>
      </c>
      <c r="J95" s="4" t="n">
        <v>3060</v>
      </c>
      <c r="K95" s="21" t="n">
        <v>2593</v>
      </c>
      <c r="L95" s="19" t="n">
        <v>112</v>
      </c>
      <c r="M95" s="4" t="n">
        <v>62</v>
      </c>
      <c r="N95" s="4" t="n">
        <v>50</v>
      </c>
      <c r="O95" s="21" t="n">
        <v>73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令和2年1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97)</f>
        <v>424882</v>
      </c>
      <c r="E5" s="4" t="n">
        <f aca="false">SUM(E7:E39)</f>
        <v>221748</v>
      </c>
      <c r="F5" s="4" t="n">
        <f aca="false">SUM(F7:F39)</f>
        <v>203134</v>
      </c>
      <c r="G5" s="21" t="n">
        <f aca="false">SUM(G7:G39)</f>
        <v>182193</v>
      </c>
      <c r="H5" s="19" t="n">
        <f aca="false">SUM(H7:H39)</f>
        <v>406314</v>
      </c>
      <c r="I5" s="4" t="n">
        <f aca="false">SUM(I7:I39)</f>
        <v>212201</v>
      </c>
      <c r="J5" s="4" t="n">
        <f aca="false">SUM(J7:J39)</f>
        <v>194113</v>
      </c>
      <c r="K5" s="21" t="n">
        <f aca="false">SUM(K7:K39)</f>
        <v>171677</v>
      </c>
      <c r="L5" s="19" t="n">
        <f aca="false">SUM(L7:L39)</f>
        <v>18568</v>
      </c>
      <c r="M5" s="4" t="n">
        <f aca="false">SUM(M7:M39)</f>
        <v>9547</v>
      </c>
      <c r="N5" s="4" t="n">
        <f aca="false">SUM(N7:N39)</f>
        <v>9021</v>
      </c>
      <c r="O5" s="21" t="n">
        <f aca="false">SUM(O7:O39)</f>
        <v>1051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405</v>
      </c>
      <c r="E7" s="4" t="n">
        <v>13305</v>
      </c>
      <c r="F7" s="4" t="n">
        <v>12100</v>
      </c>
      <c r="G7" s="21" t="n">
        <v>12127</v>
      </c>
      <c r="H7" s="19" t="n">
        <v>24034</v>
      </c>
      <c r="I7" s="4" t="n">
        <v>12606</v>
      </c>
      <c r="J7" s="4" t="n">
        <v>11428</v>
      </c>
      <c r="K7" s="21" t="n">
        <v>11341</v>
      </c>
      <c r="L7" s="19" t="n">
        <v>1371</v>
      </c>
      <c r="M7" s="4" t="n">
        <v>699</v>
      </c>
      <c r="N7" s="4" t="n">
        <v>672</v>
      </c>
      <c r="O7" s="21" t="n">
        <v>78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950</v>
      </c>
      <c r="E8" s="4" t="n">
        <v>15018</v>
      </c>
      <c r="F8" s="4" t="n">
        <v>12932</v>
      </c>
      <c r="G8" s="21" t="n">
        <v>12594</v>
      </c>
      <c r="H8" s="19" t="n">
        <v>27070</v>
      </c>
      <c r="I8" s="4" t="n">
        <v>14605</v>
      </c>
      <c r="J8" s="4" t="n">
        <v>12465</v>
      </c>
      <c r="K8" s="21" t="n">
        <v>12100</v>
      </c>
      <c r="L8" s="19" t="n">
        <v>880</v>
      </c>
      <c r="M8" s="4" t="n">
        <v>413</v>
      </c>
      <c r="N8" s="4" t="n">
        <v>467</v>
      </c>
      <c r="O8" s="21" t="n">
        <v>49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7837</v>
      </c>
      <c r="E9" s="4" t="n">
        <v>14253</v>
      </c>
      <c r="F9" s="4" t="n">
        <v>13584</v>
      </c>
      <c r="G9" s="21" t="n">
        <v>12995</v>
      </c>
      <c r="H9" s="19" t="n">
        <v>26979</v>
      </c>
      <c r="I9" s="4" t="n">
        <v>13777</v>
      </c>
      <c r="J9" s="4" t="n">
        <v>13202</v>
      </c>
      <c r="K9" s="21" t="n">
        <v>12482</v>
      </c>
      <c r="L9" s="19" t="n">
        <v>858</v>
      </c>
      <c r="M9" s="4" t="n">
        <v>476</v>
      </c>
      <c r="N9" s="4" t="n">
        <v>382</v>
      </c>
      <c r="O9" s="21" t="n">
        <v>51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242</v>
      </c>
      <c r="E10" s="4" t="n">
        <v>10588</v>
      </c>
      <c r="F10" s="4" t="n">
        <v>10654</v>
      </c>
      <c r="G10" s="21" t="n">
        <v>8482</v>
      </c>
      <c r="H10" s="19" t="n">
        <v>20111</v>
      </c>
      <c r="I10" s="4" t="n">
        <v>10015</v>
      </c>
      <c r="J10" s="4" t="n">
        <v>10096</v>
      </c>
      <c r="K10" s="21" t="n">
        <v>8000</v>
      </c>
      <c r="L10" s="19" t="n">
        <v>1131</v>
      </c>
      <c r="M10" s="4" t="n">
        <v>573</v>
      </c>
      <c r="N10" s="4" t="n">
        <v>558</v>
      </c>
      <c r="O10" s="21" t="n">
        <v>48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102</v>
      </c>
      <c r="E11" s="4" t="n">
        <v>8731</v>
      </c>
      <c r="F11" s="4" t="n">
        <v>8371</v>
      </c>
      <c r="G11" s="21" t="n">
        <v>6559</v>
      </c>
      <c r="H11" s="19" t="n">
        <v>16693</v>
      </c>
      <c r="I11" s="4" t="n">
        <v>8472</v>
      </c>
      <c r="J11" s="4" t="n">
        <v>8221</v>
      </c>
      <c r="K11" s="21" t="n">
        <v>6277</v>
      </c>
      <c r="L11" s="19" t="n">
        <v>409</v>
      </c>
      <c r="M11" s="4" t="n">
        <v>259</v>
      </c>
      <c r="N11" s="4" t="n">
        <v>150</v>
      </c>
      <c r="O11" s="21" t="n">
        <v>28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320</v>
      </c>
      <c r="E13" s="4" t="n">
        <v>7941</v>
      </c>
      <c r="F13" s="4" t="n">
        <v>7379</v>
      </c>
      <c r="G13" s="21" t="n">
        <v>6294</v>
      </c>
      <c r="H13" s="19" t="n">
        <v>14565</v>
      </c>
      <c r="I13" s="4" t="n">
        <v>7548</v>
      </c>
      <c r="J13" s="4" t="n">
        <v>7017</v>
      </c>
      <c r="K13" s="21" t="n">
        <v>5932</v>
      </c>
      <c r="L13" s="19" t="n">
        <v>755</v>
      </c>
      <c r="M13" s="4" t="n">
        <v>393</v>
      </c>
      <c r="N13" s="4" t="n">
        <v>362</v>
      </c>
      <c r="O13" s="21" t="n">
        <v>36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4077</v>
      </c>
      <c r="E14" s="4" t="n">
        <v>7293</v>
      </c>
      <c r="F14" s="4" t="n">
        <v>6784</v>
      </c>
      <c r="G14" s="21" t="n">
        <v>6469</v>
      </c>
      <c r="H14" s="19" t="n">
        <v>9671</v>
      </c>
      <c r="I14" s="4" t="n">
        <v>4928</v>
      </c>
      <c r="J14" s="4" t="n">
        <v>4743</v>
      </c>
      <c r="K14" s="21" t="n">
        <v>4244</v>
      </c>
      <c r="L14" s="19" t="n">
        <v>4406</v>
      </c>
      <c r="M14" s="4" t="n">
        <v>2365</v>
      </c>
      <c r="N14" s="4" t="n">
        <v>2041</v>
      </c>
      <c r="O14" s="21" t="n">
        <v>222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33</v>
      </c>
      <c r="E15" s="4" t="n">
        <v>4792</v>
      </c>
      <c r="F15" s="4" t="n">
        <v>4641</v>
      </c>
      <c r="G15" s="21" t="n">
        <v>3319</v>
      </c>
      <c r="H15" s="19" t="n">
        <v>9155</v>
      </c>
      <c r="I15" s="4" t="n">
        <v>4641</v>
      </c>
      <c r="J15" s="4" t="n">
        <v>4514</v>
      </c>
      <c r="K15" s="21" t="n">
        <v>3167</v>
      </c>
      <c r="L15" s="19" t="n">
        <v>278</v>
      </c>
      <c r="M15" s="4" t="n">
        <v>151</v>
      </c>
      <c r="N15" s="4" t="n">
        <v>127</v>
      </c>
      <c r="O15" s="21" t="n">
        <v>15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455</v>
      </c>
      <c r="E16" s="4" t="n">
        <v>7418</v>
      </c>
      <c r="F16" s="4" t="n">
        <v>7037</v>
      </c>
      <c r="G16" s="21" t="n">
        <v>6032</v>
      </c>
      <c r="H16" s="19" t="n">
        <v>14003</v>
      </c>
      <c r="I16" s="4" t="n">
        <v>7163</v>
      </c>
      <c r="J16" s="4" t="n">
        <v>6840</v>
      </c>
      <c r="K16" s="21" t="n">
        <v>5760</v>
      </c>
      <c r="L16" s="19" t="n">
        <v>452</v>
      </c>
      <c r="M16" s="4" t="n">
        <v>255</v>
      </c>
      <c r="N16" s="4" t="n">
        <v>197</v>
      </c>
      <c r="O16" s="21" t="n">
        <v>27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720</v>
      </c>
      <c r="E17" s="4" t="n">
        <v>1871</v>
      </c>
      <c r="F17" s="4" t="n">
        <v>1849</v>
      </c>
      <c r="G17" s="21" t="n">
        <v>1350</v>
      </c>
      <c r="H17" s="19" t="n">
        <v>3668</v>
      </c>
      <c r="I17" s="4" t="n">
        <v>1840</v>
      </c>
      <c r="J17" s="4" t="n">
        <v>1828</v>
      </c>
      <c r="K17" s="21" t="n">
        <v>1313</v>
      </c>
      <c r="L17" s="19" t="n">
        <v>52</v>
      </c>
      <c r="M17" s="4" t="n">
        <v>31</v>
      </c>
      <c r="N17" s="4" t="n">
        <v>21</v>
      </c>
      <c r="O17" s="21" t="n">
        <v>3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9603</v>
      </c>
      <c r="E19" s="4" t="n">
        <v>4861</v>
      </c>
      <c r="F19" s="4" t="n">
        <v>4742</v>
      </c>
      <c r="G19" s="21" t="n">
        <v>3371</v>
      </c>
      <c r="H19" s="19" t="n">
        <v>9521</v>
      </c>
      <c r="I19" s="4" t="n">
        <v>4837</v>
      </c>
      <c r="J19" s="4" t="n">
        <v>4684</v>
      </c>
      <c r="K19" s="21" t="n">
        <v>3349</v>
      </c>
      <c r="L19" s="19" t="n">
        <v>82</v>
      </c>
      <c r="M19" s="4" t="n">
        <v>24</v>
      </c>
      <c r="N19" s="4" t="n">
        <v>58</v>
      </c>
      <c r="O19" s="21" t="n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704</v>
      </c>
      <c r="E20" s="4" t="n">
        <v>13954</v>
      </c>
      <c r="F20" s="4" t="n">
        <v>11750</v>
      </c>
      <c r="G20" s="21" t="n">
        <v>11540</v>
      </c>
      <c r="H20" s="19" t="n">
        <v>24909</v>
      </c>
      <c r="I20" s="4" t="n">
        <v>13619</v>
      </c>
      <c r="J20" s="4" t="n">
        <v>11290</v>
      </c>
      <c r="K20" s="21" t="n">
        <v>11022</v>
      </c>
      <c r="L20" s="19" t="n">
        <v>795</v>
      </c>
      <c r="M20" s="4" t="n">
        <v>335</v>
      </c>
      <c r="N20" s="4" t="n">
        <v>460</v>
      </c>
      <c r="O20" s="21" t="n">
        <v>518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715</v>
      </c>
      <c r="E21" s="4" t="n">
        <v>10205</v>
      </c>
      <c r="F21" s="4" t="n">
        <v>10510</v>
      </c>
      <c r="G21" s="21" t="n">
        <v>8622</v>
      </c>
      <c r="H21" s="19" t="n">
        <v>19920</v>
      </c>
      <c r="I21" s="4" t="n">
        <v>9830</v>
      </c>
      <c r="J21" s="4" t="n">
        <v>10090</v>
      </c>
      <c r="K21" s="21" t="n">
        <v>8233</v>
      </c>
      <c r="L21" s="19" t="n">
        <v>795</v>
      </c>
      <c r="M21" s="4" t="n">
        <v>375</v>
      </c>
      <c r="N21" s="4" t="n">
        <v>420</v>
      </c>
      <c r="O21" s="21" t="n">
        <v>38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167</v>
      </c>
      <c r="E22" s="4" t="n">
        <v>16370</v>
      </c>
      <c r="F22" s="4" t="n">
        <v>13797</v>
      </c>
      <c r="G22" s="21" t="n">
        <v>13831</v>
      </c>
      <c r="H22" s="19" t="n">
        <v>28487</v>
      </c>
      <c r="I22" s="4" t="n">
        <v>15439</v>
      </c>
      <c r="J22" s="4" t="n">
        <v>13048</v>
      </c>
      <c r="K22" s="21" t="n">
        <v>12806</v>
      </c>
      <c r="L22" s="19" t="n">
        <v>1680</v>
      </c>
      <c r="M22" s="4" t="n">
        <v>931</v>
      </c>
      <c r="N22" s="4" t="n">
        <v>749</v>
      </c>
      <c r="O22" s="21" t="n">
        <v>1025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3994</v>
      </c>
      <c r="E23" s="4" t="n">
        <v>7208</v>
      </c>
      <c r="F23" s="4" t="n">
        <v>6786</v>
      </c>
      <c r="G23" s="21" t="n">
        <v>5661</v>
      </c>
      <c r="H23" s="19" t="n">
        <v>13612</v>
      </c>
      <c r="I23" s="4" t="n">
        <v>7046</v>
      </c>
      <c r="J23" s="4" t="n">
        <v>6566</v>
      </c>
      <c r="K23" s="21" t="n">
        <v>5392</v>
      </c>
      <c r="L23" s="19" t="n">
        <v>382</v>
      </c>
      <c r="M23" s="4" t="n">
        <v>162</v>
      </c>
      <c r="N23" s="4" t="n">
        <v>220</v>
      </c>
      <c r="O23" s="21" t="n">
        <v>269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85</v>
      </c>
      <c r="E25" s="4" t="n">
        <v>6862</v>
      </c>
      <c r="F25" s="4" t="n">
        <v>6323</v>
      </c>
      <c r="G25" s="21" t="n">
        <v>5964</v>
      </c>
      <c r="H25" s="19" t="n">
        <v>12599</v>
      </c>
      <c r="I25" s="4" t="n">
        <v>6558</v>
      </c>
      <c r="J25" s="4" t="n">
        <v>6041</v>
      </c>
      <c r="K25" s="21" t="n">
        <v>5546</v>
      </c>
      <c r="L25" s="19" t="n">
        <v>586</v>
      </c>
      <c r="M25" s="4" t="n">
        <v>304</v>
      </c>
      <c r="N25" s="4" t="n">
        <v>282</v>
      </c>
      <c r="O25" s="21" t="n">
        <v>418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063</v>
      </c>
      <c r="E26" s="4" t="n">
        <v>12733</v>
      </c>
      <c r="F26" s="4" t="n">
        <v>10330</v>
      </c>
      <c r="G26" s="21" t="n">
        <v>9961</v>
      </c>
      <c r="H26" s="19" t="n">
        <v>22590</v>
      </c>
      <c r="I26" s="4" t="n">
        <v>12510</v>
      </c>
      <c r="J26" s="4" t="n">
        <v>10080</v>
      </c>
      <c r="K26" s="21" t="n">
        <v>9659</v>
      </c>
      <c r="L26" s="19" t="n">
        <v>473</v>
      </c>
      <c r="M26" s="4" t="n">
        <v>223</v>
      </c>
      <c r="N26" s="4" t="n">
        <v>250</v>
      </c>
      <c r="O26" s="21" t="n">
        <v>30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2891</v>
      </c>
      <c r="E27" s="4" t="n">
        <v>6465</v>
      </c>
      <c r="F27" s="4" t="n">
        <v>6426</v>
      </c>
      <c r="G27" s="21" t="n">
        <v>5085</v>
      </c>
      <c r="H27" s="19" t="n">
        <v>12775</v>
      </c>
      <c r="I27" s="4" t="n">
        <v>6407</v>
      </c>
      <c r="J27" s="4" t="n">
        <v>6368</v>
      </c>
      <c r="K27" s="21" t="n">
        <v>5028</v>
      </c>
      <c r="L27" s="19" t="n">
        <v>116</v>
      </c>
      <c r="M27" s="4" t="n">
        <v>58</v>
      </c>
      <c r="N27" s="4" t="n">
        <v>58</v>
      </c>
      <c r="O27" s="21" t="n">
        <v>5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29302</v>
      </c>
      <c r="E28" s="4" t="n">
        <v>16753</v>
      </c>
      <c r="F28" s="4" t="n">
        <v>12549</v>
      </c>
      <c r="G28" s="21" t="n">
        <v>14382</v>
      </c>
      <c r="H28" s="19" t="n">
        <v>28002</v>
      </c>
      <c r="I28" s="4" t="n">
        <v>16044</v>
      </c>
      <c r="J28" s="4" t="n">
        <v>11958</v>
      </c>
      <c r="K28" s="21" t="n">
        <v>13564</v>
      </c>
      <c r="L28" s="19" t="n">
        <v>1300</v>
      </c>
      <c r="M28" s="4" t="n">
        <v>709</v>
      </c>
      <c r="N28" s="4" t="n">
        <v>591</v>
      </c>
      <c r="O28" s="21" t="n">
        <v>81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606</v>
      </c>
      <c r="E29" s="4" t="n">
        <v>7366</v>
      </c>
      <c r="F29" s="4" t="n">
        <v>7240</v>
      </c>
      <c r="G29" s="21" t="n">
        <v>5871</v>
      </c>
      <c r="H29" s="19" t="n">
        <v>14106</v>
      </c>
      <c r="I29" s="4" t="n">
        <v>7130</v>
      </c>
      <c r="J29" s="4" t="n">
        <v>6976</v>
      </c>
      <c r="K29" s="21" t="n">
        <v>5551</v>
      </c>
      <c r="L29" s="19" t="n">
        <v>500</v>
      </c>
      <c r="M29" s="4" t="n">
        <v>236</v>
      </c>
      <c r="N29" s="4" t="n">
        <v>264</v>
      </c>
      <c r="O29" s="21" t="n">
        <v>32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8930</v>
      </c>
      <c r="E31" s="4" t="n">
        <v>4545</v>
      </c>
      <c r="F31" s="4" t="n">
        <v>4385</v>
      </c>
      <c r="G31" s="21" t="n">
        <v>3334</v>
      </c>
      <c r="H31" s="19" t="n">
        <v>8738</v>
      </c>
      <c r="I31" s="4" t="n">
        <v>4461</v>
      </c>
      <c r="J31" s="4" t="n">
        <v>4277</v>
      </c>
      <c r="K31" s="21" t="n">
        <v>3249</v>
      </c>
      <c r="L31" s="19" t="n">
        <v>192</v>
      </c>
      <c r="M31" s="4" t="n">
        <v>84</v>
      </c>
      <c r="N31" s="4" t="n">
        <v>108</v>
      </c>
      <c r="O31" s="21" t="n">
        <v>8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531</v>
      </c>
      <c r="E32" s="4" t="n">
        <v>1728</v>
      </c>
      <c r="F32" s="4" t="n">
        <v>1803</v>
      </c>
      <c r="G32" s="21" t="n">
        <v>1493</v>
      </c>
      <c r="H32" s="19" t="n">
        <v>3466</v>
      </c>
      <c r="I32" s="4" t="n">
        <v>1711</v>
      </c>
      <c r="J32" s="4" t="n">
        <v>1755</v>
      </c>
      <c r="K32" s="21" t="n">
        <v>1447</v>
      </c>
      <c r="L32" s="19" t="n">
        <v>65</v>
      </c>
      <c r="M32" s="4" t="n">
        <v>17</v>
      </c>
      <c r="N32" s="4" t="n">
        <v>48</v>
      </c>
      <c r="O32" s="21" t="n">
        <v>46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518</v>
      </c>
      <c r="E33" s="4" t="n">
        <v>3671</v>
      </c>
      <c r="F33" s="4" t="n">
        <v>3847</v>
      </c>
      <c r="G33" s="21" t="n">
        <v>2817</v>
      </c>
      <c r="H33" s="19" t="n">
        <v>7464</v>
      </c>
      <c r="I33" s="4" t="n">
        <v>3653</v>
      </c>
      <c r="J33" s="4" t="n">
        <v>3811</v>
      </c>
      <c r="K33" s="21" t="n">
        <v>2791</v>
      </c>
      <c r="L33" s="19" t="n">
        <v>54</v>
      </c>
      <c r="M33" s="4" t="n">
        <v>18</v>
      </c>
      <c r="N33" s="4" t="n">
        <v>36</v>
      </c>
      <c r="O33" s="21" t="n">
        <v>26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405</v>
      </c>
      <c r="E34" s="4" t="n">
        <v>2202</v>
      </c>
      <c r="F34" s="4" t="n">
        <v>2203</v>
      </c>
      <c r="G34" s="21" t="n">
        <v>1671</v>
      </c>
      <c r="H34" s="19" t="n">
        <v>4342</v>
      </c>
      <c r="I34" s="4" t="n">
        <v>2168</v>
      </c>
      <c r="J34" s="4" t="n">
        <v>2174</v>
      </c>
      <c r="K34" s="21" t="n">
        <v>1630</v>
      </c>
      <c r="L34" s="19" t="n">
        <v>63</v>
      </c>
      <c r="M34" s="4" t="n">
        <v>34</v>
      </c>
      <c r="N34" s="4" t="n">
        <v>29</v>
      </c>
      <c r="O34" s="21" t="n">
        <v>41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624</v>
      </c>
      <c r="E35" s="4" t="n">
        <v>1263</v>
      </c>
      <c r="F35" s="4" t="n">
        <v>1361</v>
      </c>
      <c r="G35" s="21" t="n">
        <v>1079</v>
      </c>
      <c r="H35" s="19" t="n">
        <v>2572</v>
      </c>
      <c r="I35" s="4" t="n">
        <v>1252</v>
      </c>
      <c r="J35" s="4" t="n">
        <v>1320</v>
      </c>
      <c r="K35" s="21" t="n">
        <v>1037</v>
      </c>
      <c r="L35" s="19" t="n">
        <v>52</v>
      </c>
      <c r="M35" s="4" t="n">
        <v>11</v>
      </c>
      <c r="N35" s="4" t="n">
        <v>41</v>
      </c>
      <c r="O35" s="21" t="n">
        <v>4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209</v>
      </c>
      <c r="E37" s="4" t="n">
        <v>1066</v>
      </c>
      <c r="F37" s="4" t="n">
        <v>1143</v>
      </c>
      <c r="G37" s="21" t="n">
        <v>979</v>
      </c>
      <c r="H37" s="19" t="n">
        <v>2155</v>
      </c>
      <c r="I37" s="4" t="n">
        <v>1061</v>
      </c>
      <c r="J37" s="4" t="n">
        <v>1094</v>
      </c>
      <c r="K37" s="21" t="n">
        <v>941</v>
      </c>
      <c r="L37" s="19" t="n">
        <v>54</v>
      </c>
      <c r="M37" s="4" t="n">
        <v>5</v>
      </c>
      <c r="N37" s="4" t="n">
        <v>49</v>
      </c>
      <c r="O37" s="21" t="n">
        <v>3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571</v>
      </c>
      <c r="E38" s="4" t="n">
        <v>5444</v>
      </c>
      <c r="F38" s="4" t="n">
        <v>5127</v>
      </c>
      <c r="G38" s="21" t="n">
        <v>3844</v>
      </c>
      <c r="H38" s="19" t="n">
        <v>10249</v>
      </c>
      <c r="I38" s="4" t="n">
        <v>5264</v>
      </c>
      <c r="J38" s="4" t="n">
        <v>4985</v>
      </c>
      <c r="K38" s="21" t="n">
        <v>3629</v>
      </c>
      <c r="L38" s="19" t="n">
        <v>322</v>
      </c>
      <c r="M38" s="4" t="n">
        <v>180</v>
      </c>
      <c r="N38" s="4" t="n">
        <v>142</v>
      </c>
      <c r="O38" s="21" t="n">
        <v>21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5323</v>
      </c>
      <c r="E39" s="27" t="n">
        <v>7842</v>
      </c>
      <c r="F39" s="27" t="n">
        <v>7481</v>
      </c>
      <c r="G39" s="28" t="n">
        <v>6467</v>
      </c>
      <c r="H39" s="26" t="n">
        <v>14858</v>
      </c>
      <c r="I39" s="27" t="n">
        <v>7616</v>
      </c>
      <c r="J39" s="27" t="n">
        <v>7242</v>
      </c>
      <c r="K39" s="28" t="n">
        <v>6187</v>
      </c>
      <c r="L39" s="26" t="n">
        <v>465</v>
      </c>
      <c r="M39" s="27" t="n">
        <v>226</v>
      </c>
      <c r="N39" s="27" t="n">
        <v>239</v>
      </c>
      <c r="O39" s="28" t="n">
        <v>28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0.827083333333333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令和2年1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Windows ユーザー</cp:lastModifiedBy>
  <cp:lastPrinted>2020-01-10T01:28:22Z</cp:lastPrinted>
  <dcterms:modified xsi:type="dcterms:W3CDTF">2020-01-16T06:20:49Z</dcterms:modified>
  <cp:revision>0</cp:revision>
  <dc:subject/>
  <dc:title/>
</cp:coreProperties>
</file>