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-4,5,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４．コミュニティバス路線別運行状況</t>
  </si>
  <si>
    <t xml:space="preserve">単位：㎞・人</t>
  </si>
  <si>
    <t xml:space="preserve">年度</t>
  </si>
  <si>
    <t xml:space="preserve">総数</t>
  </si>
  <si>
    <t xml:space="preserve">細田
隈谷線</t>
  </si>
  <si>
    <t xml:space="preserve">酒谷
吉野方線</t>
  </si>
  <si>
    <t xml:space="preserve">広河原
猪八重線</t>
  </si>
  <si>
    <t xml:space="preserve">大戸野線</t>
  </si>
  <si>
    <t xml:space="preserve">大牟礼線</t>
  </si>
  <si>
    <t xml:space="preserve">札之尾線</t>
  </si>
  <si>
    <t xml:space="preserve">※車両２台で交互運行</t>
  </si>
  <si>
    <t xml:space="preserve">　　走　　行　　延　　キ　　ロ　　数</t>
  </si>
  <si>
    <t xml:space="preserve">はーとふる号</t>
  </si>
  <si>
    <t xml:space="preserve">ジャカランダ号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　　乗　　　　客　　　　数</t>
  </si>
  <si>
    <r>
      <rPr>
        <sz val="9"/>
        <color rgb="FF000000"/>
        <rFont val="Noto Sans"/>
        <family val="2"/>
      </rPr>
      <t xml:space="preserve">※大牟礼線、札ノ尾線は車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台で交互運行しているため、車両毎の走行延キロ数を記載。</t>
    </r>
  </si>
  <si>
    <t xml:space="preserve">資料：総合政策課</t>
  </si>
  <si>
    <t xml:space="preserve">※令和２年６月に酒谷・吉野方線の路線を見直し、隔日運行を導入しているため、路線の合計乗車人数を記載。</t>
  </si>
  <si>
    <t xml:space="preserve">５．デマンド型乗合タクシーの運行状況</t>
  </si>
  <si>
    <t xml:space="preserve">富土河内</t>
  </si>
  <si>
    <t xml:space="preserve">榎原</t>
  </si>
  <si>
    <r>
      <rPr>
        <sz val="10"/>
        <color rgb="FF000000"/>
        <rFont val="Noto Sans"/>
        <family val="2"/>
      </rPr>
      <t xml:space="preserve">酒谷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区）</t>
    </r>
  </si>
  <si>
    <t xml:space="preserve">　　運　　　行　　　回　　　数</t>
  </si>
  <si>
    <t xml:space="preserve">-</t>
  </si>
  <si>
    <t xml:space="preserve">※榎原地域は令和元年９月から運行開始。</t>
  </si>
  <si>
    <t xml:space="preserve">※酒谷地域（４・５・７・８・９区）は令和２年６月から運行開始。</t>
  </si>
  <si>
    <t xml:space="preserve">６．自動車運転免許の保有状況</t>
  </si>
  <si>
    <t xml:space="preserve">単位 ： 人</t>
  </si>
  <si>
    <t xml:space="preserve">年次</t>
  </si>
  <si>
    <t xml:space="preserve">運転免許
保有者数</t>
  </si>
  <si>
    <t xml:space="preserve">運転免許
返納者数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平成２９年</t>
  </si>
  <si>
    <t xml:space="preserve">…</t>
  </si>
  <si>
    <t xml:space="preserve">令和元年</t>
  </si>
  <si>
    <t xml:space="preserve">３</t>
  </si>
  <si>
    <t xml:space="preserve">※各年１２月３１日現在</t>
  </si>
  <si>
    <t xml:space="preserve">資料：日南警察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1.1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G2" s="5" t="s">
        <v>8</v>
      </c>
      <c r="H2" s="7" t="s">
        <v>9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5"/>
      <c r="G3" s="8" t="s">
        <v>10</v>
      </c>
      <c r="H3" s="8"/>
    </row>
    <row r="4" customFormat="false" ht="17.25" hidden="false" customHeight="true" outlineLevel="0" collapsed="false">
      <c r="A4" s="9"/>
      <c r="B4" s="10" t="s">
        <v>11</v>
      </c>
      <c r="C4" s="11"/>
      <c r="D4" s="11"/>
      <c r="E4" s="11"/>
      <c r="F4" s="11"/>
      <c r="G4" s="12" t="s">
        <v>12</v>
      </c>
      <c r="H4" s="12" t="s">
        <v>13</v>
      </c>
    </row>
    <row r="5" customFormat="false" ht="17.25" hidden="false" customHeight="true" outlineLevel="0" collapsed="false">
      <c r="A5" s="13" t="s">
        <v>14</v>
      </c>
      <c r="B5" s="14" t="n">
        <f aca="false">SUM(C5:H5)</f>
        <v>409032</v>
      </c>
      <c r="C5" s="15" t="n">
        <v>73522</v>
      </c>
      <c r="D5" s="15" t="n">
        <v>76933</v>
      </c>
      <c r="E5" s="15" t="n">
        <v>56199</v>
      </c>
      <c r="F5" s="15" t="n">
        <v>71383</v>
      </c>
      <c r="G5" s="15" t="n">
        <v>65038</v>
      </c>
      <c r="H5" s="15" t="n">
        <v>65957</v>
      </c>
    </row>
    <row r="6" customFormat="false" ht="17.25" hidden="false" customHeight="true" outlineLevel="0" collapsed="false">
      <c r="A6" s="16" t="s">
        <v>15</v>
      </c>
      <c r="B6" s="14" t="n">
        <f aca="false">SUM(C6:H6)</f>
        <v>406617</v>
      </c>
      <c r="C6" s="15" t="n">
        <v>71523</v>
      </c>
      <c r="D6" s="15" t="n">
        <v>74273</v>
      </c>
      <c r="E6" s="15" t="n">
        <v>58406</v>
      </c>
      <c r="F6" s="15" t="n">
        <v>71662</v>
      </c>
      <c r="G6" s="15" t="n">
        <v>64931</v>
      </c>
      <c r="H6" s="15" t="n">
        <v>65822</v>
      </c>
    </row>
    <row r="7" customFormat="false" ht="17.25" hidden="false" customHeight="true" outlineLevel="0" collapsed="false">
      <c r="A7" s="16" t="s">
        <v>16</v>
      </c>
      <c r="B7" s="14" t="n">
        <f aca="false">SUM(C7:H7)</f>
        <v>400873</v>
      </c>
      <c r="C7" s="15" t="n">
        <v>71197</v>
      </c>
      <c r="D7" s="15" t="n">
        <v>70052</v>
      </c>
      <c r="E7" s="15" t="n">
        <v>58232</v>
      </c>
      <c r="F7" s="15" t="n">
        <v>71748</v>
      </c>
      <c r="G7" s="15" t="n">
        <v>65733</v>
      </c>
      <c r="H7" s="15" t="n">
        <v>63911</v>
      </c>
    </row>
    <row r="8" customFormat="false" ht="17.25" hidden="false" customHeight="true" outlineLevel="0" collapsed="false">
      <c r="A8" s="16" t="s">
        <v>17</v>
      </c>
      <c r="B8" s="14" t="n">
        <f aca="false">SUM(C8:H8)</f>
        <v>390463</v>
      </c>
      <c r="C8" s="15" t="n">
        <v>71190</v>
      </c>
      <c r="D8" s="15" t="n">
        <v>67857</v>
      </c>
      <c r="E8" s="15" t="n">
        <v>57628</v>
      </c>
      <c r="F8" s="15" t="n">
        <v>71760</v>
      </c>
      <c r="G8" s="15" t="n">
        <v>60218</v>
      </c>
      <c r="H8" s="15" t="n">
        <v>61810</v>
      </c>
    </row>
    <row r="9" customFormat="false" ht="17.25" hidden="false" customHeight="true" outlineLevel="0" collapsed="false">
      <c r="A9" s="17" t="s">
        <v>18</v>
      </c>
      <c r="B9" s="18" t="n">
        <f aca="false">SUM(C9:H9)</f>
        <v>399321</v>
      </c>
      <c r="C9" s="19" t="n">
        <v>71589</v>
      </c>
      <c r="D9" s="19" t="n">
        <v>65323</v>
      </c>
      <c r="E9" s="19" t="n">
        <v>59936</v>
      </c>
      <c r="F9" s="19" t="n">
        <v>73136</v>
      </c>
      <c r="G9" s="19" t="n">
        <v>64971</v>
      </c>
      <c r="H9" s="19" t="n">
        <v>64366</v>
      </c>
    </row>
    <row r="10" customFormat="false" ht="17.25" hidden="false" customHeight="true" outlineLevel="0" collapsed="false">
      <c r="A10" s="13"/>
      <c r="B10" s="20" t="s">
        <v>19</v>
      </c>
      <c r="C10" s="21"/>
      <c r="D10" s="21"/>
      <c r="E10" s="21"/>
      <c r="F10" s="21"/>
      <c r="G10" s="22"/>
      <c r="H10" s="22"/>
    </row>
    <row r="11" customFormat="false" ht="17.25" hidden="false" customHeight="true" outlineLevel="0" collapsed="false">
      <c r="A11" s="13" t="s">
        <v>14</v>
      </c>
      <c r="B11" s="14" t="n">
        <f aca="false">SUM(C11:H11)</f>
        <v>22580</v>
      </c>
      <c r="C11" s="15" t="n">
        <v>4086</v>
      </c>
      <c r="D11" s="15" t="n">
        <v>5659</v>
      </c>
      <c r="E11" s="15" t="n">
        <v>4568</v>
      </c>
      <c r="F11" s="15" t="n">
        <v>5014</v>
      </c>
      <c r="G11" s="15" t="n">
        <v>1510</v>
      </c>
      <c r="H11" s="15" t="n">
        <v>1743</v>
      </c>
    </row>
    <row r="12" customFormat="false" ht="17.25" hidden="false" customHeight="true" outlineLevel="0" collapsed="false">
      <c r="A12" s="16" t="s">
        <v>15</v>
      </c>
      <c r="B12" s="14" t="n">
        <f aca="false">SUM(C12:H12)</f>
        <v>21696</v>
      </c>
      <c r="C12" s="15" t="n">
        <v>3775</v>
      </c>
      <c r="D12" s="15" t="n">
        <v>4893</v>
      </c>
      <c r="E12" s="15" t="n">
        <v>4502</v>
      </c>
      <c r="F12" s="15" t="n">
        <v>5533</v>
      </c>
      <c r="G12" s="15" t="n">
        <v>1641</v>
      </c>
      <c r="H12" s="15" t="n">
        <v>1352</v>
      </c>
    </row>
    <row r="13" customFormat="false" ht="17.25" hidden="false" customHeight="true" outlineLevel="0" collapsed="false">
      <c r="A13" s="16" t="s">
        <v>16</v>
      </c>
      <c r="B13" s="14" t="n">
        <f aca="false">SUM(C13:H13)</f>
        <v>19800</v>
      </c>
      <c r="C13" s="15" t="n">
        <v>3355</v>
      </c>
      <c r="D13" s="15" t="n">
        <v>3673</v>
      </c>
      <c r="E13" s="15" t="n">
        <v>4944</v>
      </c>
      <c r="F13" s="15" t="n">
        <v>4207</v>
      </c>
      <c r="G13" s="15" t="n">
        <v>1817</v>
      </c>
      <c r="H13" s="15" t="n">
        <v>1804</v>
      </c>
    </row>
    <row r="14" customFormat="false" ht="17.25" hidden="false" customHeight="true" outlineLevel="0" collapsed="false">
      <c r="A14" s="16" t="s">
        <v>17</v>
      </c>
      <c r="B14" s="14" t="n">
        <f aca="false">SUM(C14:H14)</f>
        <v>17807</v>
      </c>
      <c r="C14" s="15" t="n">
        <v>2700</v>
      </c>
      <c r="D14" s="15" t="n">
        <v>3990</v>
      </c>
      <c r="E14" s="15" t="n">
        <v>3606</v>
      </c>
      <c r="F14" s="15" t="n">
        <v>3205</v>
      </c>
      <c r="G14" s="15" t="n">
        <v>1635</v>
      </c>
      <c r="H14" s="15" t="n">
        <v>2671</v>
      </c>
    </row>
    <row r="15" customFormat="false" ht="17.25" hidden="false" customHeight="true" outlineLevel="0" collapsed="false">
      <c r="A15" s="23" t="s">
        <v>18</v>
      </c>
      <c r="B15" s="24" t="n">
        <f aca="false">SUM(C15:H15)</f>
        <v>18160</v>
      </c>
      <c r="C15" s="25" t="n">
        <v>2584</v>
      </c>
      <c r="D15" s="25" t="n">
        <v>3844</v>
      </c>
      <c r="E15" s="25" t="n">
        <v>4104</v>
      </c>
      <c r="F15" s="25" t="n">
        <v>2330</v>
      </c>
      <c r="G15" s="25" t="n">
        <v>2562</v>
      </c>
      <c r="H15" s="25" t="n">
        <v>2736</v>
      </c>
    </row>
    <row r="16" customFormat="false" ht="12" hidden="false" customHeight="false" outlineLevel="0" collapsed="false">
      <c r="A16" s="26" t="s">
        <v>20</v>
      </c>
      <c r="H16" s="27" t="s">
        <v>21</v>
      </c>
    </row>
    <row r="17" customFormat="false" ht="12" hidden="false" customHeight="false" outlineLevel="0" collapsed="false">
      <c r="A17" s="26" t="s">
        <v>22</v>
      </c>
    </row>
    <row r="20" customFormat="false" ht="19.5" hidden="false" customHeight="true" outlineLevel="0" collapsed="false">
      <c r="A20" s="2" t="s">
        <v>23</v>
      </c>
      <c r="B20" s="2"/>
      <c r="C20" s="2"/>
      <c r="D20" s="2"/>
      <c r="E20" s="3" t="s">
        <v>1</v>
      </c>
    </row>
    <row r="21" customFormat="false" ht="32.25" hidden="false" customHeight="true" outlineLevel="0" collapsed="false">
      <c r="A21" s="28" t="s">
        <v>2</v>
      </c>
      <c r="B21" s="5" t="s">
        <v>3</v>
      </c>
      <c r="C21" s="29" t="s">
        <v>24</v>
      </c>
      <c r="D21" s="6" t="s">
        <v>25</v>
      </c>
      <c r="E21" s="30" t="s">
        <v>26</v>
      </c>
    </row>
    <row r="22" customFormat="false" ht="17.25" hidden="false" customHeight="true" outlineLevel="0" collapsed="false">
      <c r="A22" s="9"/>
      <c r="B22" s="10" t="s">
        <v>27</v>
      </c>
      <c r="C22" s="11"/>
      <c r="D22" s="11"/>
      <c r="E22" s="11"/>
    </row>
    <row r="23" customFormat="false" ht="17.25" hidden="false" customHeight="true" outlineLevel="0" collapsed="false">
      <c r="A23" s="13" t="s">
        <v>14</v>
      </c>
      <c r="B23" s="31" t="n">
        <f aca="false">SUM(C23:E23)</f>
        <v>92</v>
      </c>
      <c r="C23" s="32" t="n">
        <v>92</v>
      </c>
      <c r="D23" s="32" t="s">
        <v>28</v>
      </c>
      <c r="E23" s="32" t="s">
        <v>28</v>
      </c>
    </row>
    <row r="24" customFormat="false" ht="17.25" hidden="false" customHeight="true" outlineLevel="0" collapsed="false">
      <c r="A24" s="16" t="s">
        <v>15</v>
      </c>
      <c r="B24" s="31" t="n">
        <f aca="false">SUM(C24:E24)</f>
        <v>96</v>
      </c>
      <c r="C24" s="32" t="n">
        <v>96</v>
      </c>
      <c r="D24" s="32" t="s">
        <v>28</v>
      </c>
      <c r="E24" s="32" t="s">
        <v>28</v>
      </c>
    </row>
    <row r="25" customFormat="false" ht="17.25" hidden="false" customHeight="true" outlineLevel="0" collapsed="false">
      <c r="A25" s="16" t="s">
        <v>16</v>
      </c>
      <c r="B25" s="31" t="n">
        <f aca="false">SUM(C25:E25)</f>
        <v>68</v>
      </c>
      <c r="C25" s="32" t="n">
        <v>68</v>
      </c>
      <c r="D25" s="32" t="s">
        <v>28</v>
      </c>
      <c r="E25" s="32" t="s">
        <v>28</v>
      </c>
    </row>
    <row r="26" customFormat="false" ht="17.25" hidden="false" customHeight="true" outlineLevel="0" collapsed="false">
      <c r="A26" s="16" t="s">
        <v>17</v>
      </c>
      <c r="B26" s="31" t="n">
        <f aca="false">SUM(C26:E26)</f>
        <v>229</v>
      </c>
      <c r="C26" s="33" t="n">
        <v>21</v>
      </c>
      <c r="D26" s="32" t="n">
        <v>208</v>
      </c>
      <c r="E26" s="32" t="s">
        <v>28</v>
      </c>
    </row>
    <row r="27" customFormat="false" ht="17.25" hidden="false" customHeight="true" outlineLevel="0" collapsed="false">
      <c r="A27" s="17" t="s">
        <v>18</v>
      </c>
      <c r="B27" s="34" t="n">
        <f aca="false">SUM(C27:E27)</f>
        <v>516</v>
      </c>
      <c r="C27" s="35" t="n">
        <v>15</v>
      </c>
      <c r="D27" s="35" t="n">
        <v>388</v>
      </c>
      <c r="E27" s="35" t="n">
        <v>113</v>
      </c>
    </row>
    <row r="28" customFormat="false" ht="17.25" hidden="false" customHeight="true" outlineLevel="0" collapsed="false">
      <c r="A28" s="13"/>
      <c r="B28" s="20" t="s">
        <v>19</v>
      </c>
      <c r="C28" s="21"/>
      <c r="D28" s="21"/>
      <c r="E28" s="21"/>
    </row>
    <row r="29" customFormat="false" ht="17.25" hidden="false" customHeight="true" outlineLevel="0" collapsed="false">
      <c r="A29" s="13" t="s">
        <v>14</v>
      </c>
      <c r="B29" s="31" t="n">
        <f aca="false">SUM(C29:E29)</f>
        <v>112</v>
      </c>
      <c r="C29" s="33" t="n">
        <v>112</v>
      </c>
      <c r="D29" s="32" t="s">
        <v>28</v>
      </c>
      <c r="E29" s="32" t="s">
        <v>28</v>
      </c>
    </row>
    <row r="30" customFormat="false" ht="17.25" hidden="false" customHeight="true" outlineLevel="0" collapsed="false">
      <c r="A30" s="16" t="s">
        <v>15</v>
      </c>
      <c r="B30" s="31" t="n">
        <f aca="false">SUM(C30:E30)</f>
        <v>128</v>
      </c>
      <c r="C30" s="33" t="n">
        <v>128</v>
      </c>
      <c r="D30" s="32" t="s">
        <v>28</v>
      </c>
      <c r="E30" s="32" t="s">
        <v>28</v>
      </c>
    </row>
    <row r="31" customFormat="false" ht="17.25" hidden="false" customHeight="true" outlineLevel="0" collapsed="false">
      <c r="A31" s="16" t="s">
        <v>16</v>
      </c>
      <c r="B31" s="31" t="n">
        <f aca="false">SUM(C31:E31)</f>
        <v>70</v>
      </c>
      <c r="C31" s="33" t="n">
        <v>70</v>
      </c>
      <c r="D31" s="32" t="s">
        <v>28</v>
      </c>
      <c r="E31" s="32" t="s">
        <v>28</v>
      </c>
    </row>
    <row r="32" customFormat="false" ht="17.25" hidden="false" customHeight="true" outlineLevel="0" collapsed="false">
      <c r="A32" s="16" t="s">
        <v>17</v>
      </c>
      <c r="B32" s="31" t="n">
        <f aca="false">SUM(C32:E32)</f>
        <v>321</v>
      </c>
      <c r="C32" s="33" t="n">
        <v>29</v>
      </c>
      <c r="D32" s="36" t="n">
        <v>292</v>
      </c>
      <c r="E32" s="32" t="s">
        <v>28</v>
      </c>
    </row>
    <row r="33" customFormat="false" ht="17.25" hidden="false" customHeight="true" outlineLevel="0" collapsed="false">
      <c r="A33" s="23" t="s">
        <v>18</v>
      </c>
      <c r="B33" s="37" t="n">
        <f aca="false">SUM(C33:E33)</f>
        <v>744</v>
      </c>
      <c r="C33" s="38" t="n">
        <v>30</v>
      </c>
      <c r="D33" s="38" t="n">
        <v>598</v>
      </c>
      <c r="E33" s="38" t="n">
        <v>116</v>
      </c>
    </row>
    <row r="34" customFormat="false" ht="12" hidden="false" customHeight="false" outlineLevel="0" collapsed="false">
      <c r="A34" s="26" t="s">
        <v>29</v>
      </c>
      <c r="E34" s="27" t="s">
        <v>21</v>
      </c>
    </row>
    <row r="35" customFormat="false" ht="12" hidden="false" customHeight="false" outlineLevel="0" collapsed="false">
      <c r="A35" s="26" t="s">
        <v>30</v>
      </c>
    </row>
    <row r="38" customFormat="false" ht="19.5" hidden="false" customHeight="true" outlineLevel="0" collapsed="false">
      <c r="A38" s="2" t="s">
        <v>31</v>
      </c>
      <c r="B38" s="2"/>
      <c r="C38" s="2"/>
      <c r="D38" s="2"/>
      <c r="E38" s="2"/>
      <c r="F38" s="3" t="s">
        <v>32</v>
      </c>
    </row>
    <row r="39" customFormat="false" ht="15" hidden="false" customHeight="true" outlineLevel="0" collapsed="false">
      <c r="A39" s="4" t="s">
        <v>33</v>
      </c>
      <c r="B39" s="39" t="s">
        <v>34</v>
      </c>
      <c r="C39" s="39"/>
      <c r="D39" s="39"/>
      <c r="E39" s="39"/>
      <c r="F39" s="40" t="s">
        <v>35</v>
      </c>
    </row>
    <row r="40" customFormat="false" ht="15" hidden="false" customHeight="true" outlineLevel="0" collapsed="false">
      <c r="A40" s="4"/>
      <c r="B40" s="41" t="s">
        <v>3</v>
      </c>
      <c r="C40" s="42" t="s">
        <v>36</v>
      </c>
      <c r="D40" s="41" t="s">
        <v>37</v>
      </c>
      <c r="E40" s="43" t="s">
        <v>38</v>
      </c>
      <c r="F40" s="40"/>
    </row>
    <row r="41" customFormat="false" ht="17.25" hidden="false" customHeight="true" outlineLevel="0" collapsed="false">
      <c r="A41" s="13" t="s">
        <v>39</v>
      </c>
      <c r="B41" s="44" t="n">
        <v>36246</v>
      </c>
      <c r="C41" s="45" t="n">
        <v>18684</v>
      </c>
      <c r="D41" s="46" t="n">
        <v>17562</v>
      </c>
      <c r="E41" s="46" t="n">
        <v>4051</v>
      </c>
      <c r="F41" s="45" t="s">
        <v>40</v>
      </c>
    </row>
    <row r="42" customFormat="false" ht="17.25" hidden="false" customHeight="true" outlineLevel="0" collapsed="false">
      <c r="A42" s="13" t="s">
        <v>16</v>
      </c>
      <c r="B42" s="44" t="n">
        <v>35834</v>
      </c>
      <c r="C42" s="45" t="n">
        <v>18433</v>
      </c>
      <c r="D42" s="46" t="n">
        <v>17401</v>
      </c>
      <c r="E42" s="46" t="n">
        <v>4140</v>
      </c>
      <c r="F42" s="45" t="s">
        <v>40</v>
      </c>
    </row>
    <row r="43" customFormat="false" ht="17.25" hidden="false" customHeight="true" outlineLevel="0" collapsed="false">
      <c r="A43" s="13" t="s">
        <v>41</v>
      </c>
      <c r="B43" s="44" t="n">
        <v>35259</v>
      </c>
      <c r="C43" s="45" t="n">
        <v>18088</v>
      </c>
      <c r="D43" s="46" t="n">
        <v>17171</v>
      </c>
      <c r="E43" s="46" t="n">
        <v>4187</v>
      </c>
      <c r="F43" s="45" t="n">
        <v>251</v>
      </c>
    </row>
    <row r="44" customFormat="false" ht="17.25" hidden="false" customHeight="true" outlineLevel="0" collapsed="false">
      <c r="A44" s="13" t="s">
        <v>18</v>
      </c>
      <c r="B44" s="44" t="n">
        <v>34868</v>
      </c>
      <c r="C44" s="45" t="n">
        <v>17869</v>
      </c>
      <c r="D44" s="46" t="n">
        <v>16999</v>
      </c>
      <c r="E44" s="46" t="n">
        <v>4204</v>
      </c>
      <c r="F44" s="45" t="n">
        <v>315</v>
      </c>
    </row>
    <row r="45" customFormat="false" ht="17.25" hidden="false" customHeight="true" outlineLevel="0" collapsed="false">
      <c r="A45" s="23" t="s">
        <v>42</v>
      </c>
      <c r="B45" s="47" t="n">
        <v>34387</v>
      </c>
      <c r="C45" s="48" t="n">
        <v>17620</v>
      </c>
      <c r="D45" s="49" t="n">
        <v>16767</v>
      </c>
      <c r="E45" s="49" t="n">
        <v>4292</v>
      </c>
      <c r="F45" s="48" t="n">
        <v>296</v>
      </c>
      <c r="H45" s="50"/>
      <c r="I45" s="50"/>
    </row>
    <row r="46" customFormat="false" ht="12" hidden="false" customHeight="false" outlineLevel="0" collapsed="false">
      <c r="A46" s="51" t="s">
        <v>43</v>
      </c>
      <c r="F46" s="27" t="s">
        <v>44</v>
      </c>
    </row>
  </sheetData>
  <mergeCells count="10">
    <mergeCell ref="A2:A3"/>
    <mergeCell ref="B2:B3"/>
    <mergeCell ref="C2:C3"/>
    <mergeCell ref="D2:D3"/>
    <mergeCell ref="E2:E3"/>
    <mergeCell ref="F2:F3"/>
    <mergeCell ref="G3:H3"/>
    <mergeCell ref="A39:A40"/>
    <mergeCell ref="B39:E39"/>
    <mergeCell ref="F39:F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0T11:57:27Z</dcterms:modified>
  <cp:revision>0</cp:revision>
  <dc:subject/>
  <dc:title/>
</cp:coreProperties>
</file>