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U$11</definedName>
    <definedName function="false" hidden="false" localSheetId="1" name="_xlnm.Print_Area" vbProcedure="false">Sheet2!$A$1:$W$24</definedName>
    <definedName function="false" hidden="false" localSheetId="2" name="_xlnm.Print_Area" vbProcedure="false">Sheet3!$A$1:$I$11</definedName>
    <definedName function="false" hidden="false" localSheetId="3" name="_xlnm.Print_Area" vbProcedure="false">Sheet4!$A$1:$I$11</definedName>
    <definedName function="false" hidden="false" localSheetId="4" name="_xlnm.Print_Area" vbProcedure="false">Sheet5!$A$1:$I$11</definedName>
    <definedName function="false" hidden="false" name="タイトル" vbProcedure="false">Sheet1!$B$1:$U$1</definedName>
    <definedName function="false" hidden="false" name="データ内容" vbProcedure="false">#REF!</definedName>
    <definedName function="false" hidden="false" name="ワープロ転送領域" vbProcedure="false">Sheet1!$B$2:$L$11</definedName>
    <definedName function="false" hidden="false" name="ワープロ転送領域2" vbProcedure="false">Sheet1!$M$2:$U$11</definedName>
    <definedName function="false" hidden="false" name="列見出し" vbProcedure="false">#REF!</definedName>
    <definedName function="false" hidden="false" name="単位_基準日" vbProcedure="false">Sheet1!$B$2:$U$2</definedName>
    <definedName function="false" hidden="false" name="年次移動1" vbProcedure="false">#REF!</definedName>
    <definedName function="false" hidden="false" name="年次移動2" vbProcedure="false">Sheet1!$B$15:$H$22</definedName>
    <definedName function="false" hidden="false" name="年次移動3" vbProcedure="false">Sheet1!$B$5:$L$16</definedName>
    <definedName function="false" hidden="false" name="年次移動4" vbProcedure="false">Sheet1!$B$5:$L$16</definedName>
    <definedName function="false" hidden="false" name="年次移動5" vbProcedure="false">Sheet1!$B$5:$L$16</definedName>
    <definedName function="false" hidden="false" name="年次移動6" vbProcedure="false">Sheet1!$B$5:$L$16</definedName>
    <definedName function="false" hidden="false" name="新年次クリア部分" vbProcedure="false">#REF!</definedName>
    <definedName function="false" hidden="false" name="行見出し" vbProcedure="false">Sheet1!$B$3:$U$4</definedName>
    <definedName function="false" hidden="false" name="資料_注" vbProcedure="false">Sheet1!$B$11:$U$11</definedName>
    <definedName function="false" hidden="false" localSheetId="0" name="ワープロ転送領域" vbProcedure="false">Sheet1!$B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r>
      <rPr>
        <sz val="11"/>
        <rFont val="ＭＳ ゴシック"/>
        <family val="3"/>
        <charset val="128"/>
      </rPr>
      <t xml:space="preserve">1 JR</t>
    </r>
    <r>
      <rPr>
        <sz val="11"/>
        <rFont val="Noto Sans"/>
        <family val="2"/>
      </rPr>
      <t xml:space="preserve">各駅の乗車人員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   度</t>
  </si>
  <si>
    <t xml:space="preserve">総    数</t>
  </si>
  <si>
    <t xml:space="preserve">三  田  駅</t>
  </si>
  <si>
    <t xml:space="preserve">新  三  田  駅</t>
  </si>
  <si>
    <t xml:space="preserve">広  野  駅</t>
  </si>
  <si>
    <t xml:space="preserve">相  野  駅</t>
  </si>
  <si>
    <t xml:space="preserve">藍  本  駅</t>
  </si>
  <si>
    <t xml:space="preserve">総数</t>
  </si>
  <si>
    <t xml:space="preserve">定期</t>
  </si>
  <si>
    <t xml:space="preserve">定期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Ｘ</t>
  </si>
  <si>
    <t xml:space="preserve">令和元年度</t>
  </si>
  <si>
    <t xml:space="preserve">資料：西日本旅客鉄道株式会社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端数処理の関係上、総数と一致しない場合がある。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神戸電鉄各駅の乗車人員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ゴシック"/>
        <family val="3"/>
        <charset val="128"/>
      </rPr>
      <t xml:space="preserve">)</t>
    </r>
  </si>
  <si>
    <t xml:space="preserve">年  度</t>
  </si>
  <si>
    <t xml:space="preserve">総        数</t>
  </si>
  <si>
    <t xml:space="preserve">三 田 本 町 駅</t>
  </si>
  <si>
    <t xml:space="preserve">横</t>
  </si>
  <si>
    <t xml:space="preserve">山</t>
  </si>
  <si>
    <t xml:space="preserve">駅</t>
  </si>
  <si>
    <t xml:space="preserve">フラワータウン駅</t>
  </si>
  <si>
    <t xml:space="preserve">南ウッディタウン駅</t>
  </si>
  <si>
    <t xml:space="preserve">ウッディタウン中央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神戸電鉄株式会社</t>
    </r>
  </si>
  <si>
    <t xml:space="preserve">　　　注）三田駅連絡定期券分を付加したもの。</t>
  </si>
  <si>
    <t xml:space="preserve">神姫バス運輸状況</t>
  </si>
  <si>
    <t xml:space="preserve">年　度</t>
  </si>
  <si>
    <t xml:space="preserve">営業キロ数</t>
  </si>
  <si>
    <t xml:space="preserve">停留所数</t>
  </si>
  <si>
    <r>
      <rPr>
        <sz val="10"/>
        <rFont val="ＭＳ 明朝"/>
        <family val="1"/>
        <charset val="128"/>
      </rPr>
      <t xml:space="preserve">1    </t>
    </r>
    <r>
      <rPr>
        <sz val="10"/>
        <rFont val="Noto Sans"/>
        <family val="2"/>
      </rPr>
      <t xml:space="preserve">日    平    均</t>
    </r>
  </si>
  <si>
    <t xml:space="preserve">運転キロ数</t>
  </si>
  <si>
    <t xml:space="preserve">稼働台数</t>
  </si>
  <si>
    <t xml:space="preserve">運転回数</t>
  </si>
  <si>
    <t xml:space="preserve">輸送人員</t>
  </si>
  <si>
    <r>
      <rPr>
        <sz val="10"/>
        <rFont val="Noto Sans"/>
        <family val="2"/>
      </rPr>
      <t xml:space="preserve">運賃収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神姫バス株式会社</t>
    </r>
  </si>
  <si>
    <t xml:space="preserve">阪急バス運輸状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　日　　　平　　　均</t>
    </r>
  </si>
  <si>
    <t xml:space="preserve">…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阪急バス株式会社</t>
    </r>
  </si>
  <si>
    <t xml:space="preserve">阪急田園バス運輸状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阪急田園バス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;\-###,###,##0\ ;&quot;－ &quot;"/>
    <numFmt numFmtId="166" formatCode="###,###,##0;\-###,###,##0;\－"/>
    <numFmt numFmtId="167" formatCode="###,###,##0.0\ ;\-###,###,##0.0\ ;&quot;－ 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85"/>
    <col collapsed="false" customWidth="false" hidden="false" outlineLevel="0" max="11" min="3" style="1" width="9.13"/>
    <col collapsed="false" customWidth="true" hidden="false" outlineLevel="0" max="12" min="12" style="2" width="0.42"/>
    <col collapsed="false" customWidth="true" hidden="false" outlineLevel="0" max="21" min="13" style="1" width="10.28"/>
    <col collapsed="false" customWidth="false" hidden="false" outlineLevel="0" max="257" min="22" style="1" width="9.13"/>
  </cols>
  <sheetData>
    <row r="1" s="3" customFormat="true" ht="13.5" hidden="false" customHeight="false" outlineLevel="0" collapsed="false">
      <c r="B1" s="3" t="s">
        <v>0</v>
      </c>
      <c r="L1" s="4"/>
      <c r="BA1" s="3" t="b">
        <f aca="false">ISNONTEXT(#REF!)</f>
        <v>1</v>
      </c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</row>
    <row r="3" s="12" customFormat="true" ht="20.4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/>
      <c r="M3" s="8" t="s">
        <v>6</v>
      </c>
      <c r="N3" s="8"/>
      <c r="O3" s="8"/>
      <c r="P3" s="9" t="s">
        <v>7</v>
      </c>
      <c r="Q3" s="9"/>
      <c r="R3" s="9"/>
      <c r="S3" s="11" t="s">
        <v>8</v>
      </c>
      <c r="T3" s="11"/>
      <c r="U3" s="11"/>
    </row>
    <row r="4" s="12" customFormat="true" ht="19.15" hidden="false" customHeight="true" outlineLevel="0" collapsed="false">
      <c r="A4" s="13"/>
      <c r="B4" s="8"/>
      <c r="C4" s="14" t="s">
        <v>9</v>
      </c>
      <c r="D4" s="14" t="s">
        <v>10</v>
      </c>
      <c r="E4" s="14" t="s">
        <v>11</v>
      </c>
      <c r="F4" s="14" t="s">
        <v>9</v>
      </c>
      <c r="G4" s="14" t="s">
        <v>10</v>
      </c>
      <c r="H4" s="14" t="s">
        <v>11</v>
      </c>
      <c r="I4" s="14" t="s">
        <v>9</v>
      </c>
      <c r="J4" s="14" t="s">
        <v>10</v>
      </c>
      <c r="K4" s="14" t="s">
        <v>11</v>
      </c>
      <c r="L4" s="10"/>
      <c r="M4" s="15" t="s">
        <v>9</v>
      </c>
      <c r="N4" s="14" t="s">
        <v>10</v>
      </c>
      <c r="O4" s="14" t="s">
        <v>11</v>
      </c>
      <c r="P4" s="14" t="s">
        <v>9</v>
      </c>
      <c r="Q4" s="14" t="s">
        <v>10</v>
      </c>
      <c r="R4" s="14" t="s">
        <v>11</v>
      </c>
      <c r="S4" s="14" t="s">
        <v>9</v>
      </c>
      <c r="T4" s="14" t="s">
        <v>10</v>
      </c>
      <c r="U4" s="16" t="s">
        <v>11</v>
      </c>
    </row>
    <row r="5" customFormat="false" ht="24.2" hidden="false" customHeight="true" outlineLevel="0" collapsed="false">
      <c r="A5" s="17"/>
      <c r="B5" s="18" t="s">
        <v>12</v>
      </c>
      <c r="C5" s="19" t="n">
        <v>38019</v>
      </c>
      <c r="D5" s="19" t="n">
        <v>29586</v>
      </c>
      <c r="E5" s="19" t="n">
        <v>8432</v>
      </c>
      <c r="F5" s="19" t="n">
        <v>18372</v>
      </c>
      <c r="G5" s="20" t="n">
        <v>13630</v>
      </c>
      <c r="H5" s="20" t="n">
        <v>4742</v>
      </c>
      <c r="I5" s="19" t="n">
        <v>14639</v>
      </c>
      <c r="J5" s="20" t="n">
        <v>11821</v>
      </c>
      <c r="K5" s="20" t="n">
        <v>2818</v>
      </c>
      <c r="L5" s="19"/>
      <c r="M5" s="19" t="n">
        <v>1169</v>
      </c>
      <c r="N5" s="19" t="n">
        <v>882</v>
      </c>
      <c r="O5" s="20" t="n">
        <v>287</v>
      </c>
      <c r="P5" s="19" t="n">
        <v>3627</v>
      </c>
      <c r="Q5" s="19" t="n">
        <v>3087</v>
      </c>
      <c r="R5" s="20" t="n">
        <v>539</v>
      </c>
      <c r="S5" s="19" t="n">
        <v>212</v>
      </c>
      <c r="T5" s="19" t="n">
        <v>166</v>
      </c>
      <c r="U5" s="20" t="n">
        <v>46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24.2" hidden="false" customHeight="true" outlineLevel="0" collapsed="false">
      <c r="A6" s="17"/>
      <c r="B6" s="21" t="n">
        <v>27</v>
      </c>
      <c r="C6" s="22" t="n">
        <v>38230</v>
      </c>
      <c r="D6" s="19" t="n">
        <v>29681</v>
      </c>
      <c r="E6" s="19" t="n">
        <v>8550</v>
      </c>
      <c r="F6" s="19" t="n">
        <v>18461</v>
      </c>
      <c r="G6" s="20" t="n">
        <v>13676</v>
      </c>
      <c r="H6" s="20" t="n">
        <v>4784</v>
      </c>
      <c r="I6" s="19" t="n">
        <v>14802</v>
      </c>
      <c r="J6" s="20" t="n">
        <v>11908</v>
      </c>
      <c r="K6" s="20" t="n">
        <v>2894</v>
      </c>
      <c r="L6" s="19"/>
      <c r="M6" s="19" t="n">
        <v>1169</v>
      </c>
      <c r="N6" s="19" t="n">
        <v>878</v>
      </c>
      <c r="O6" s="20" t="n">
        <v>291</v>
      </c>
      <c r="P6" s="19" t="n">
        <v>3591</v>
      </c>
      <c r="Q6" s="19" t="n">
        <v>3059</v>
      </c>
      <c r="R6" s="20" t="n">
        <v>533</v>
      </c>
      <c r="S6" s="19" t="n">
        <v>207</v>
      </c>
      <c r="T6" s="19" t="n">
        <v>160</v>
      </c>
      <c r="U6" s="20" t="n">
        <v>4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24.2" hidden="false" customHeight="true" outlineLevel="0" collapsed="false">
      <c r="A7" s="17"/>
      <c r="B7" s="21" t="n">
        <v>28</v>
      </c>
      <c r="C7" s="22" t="n">
        <v>38038</v>
      </c>
      <c r="D7" s="19" t="n">
        <v>29379</v>
      </c>
      <c r="E7" s="19" t="n">
        <v>8658</v>
      </c>
      <c r="F7" s="19" t="n">
        <v>18434</v>
      </c>
      <c r="G7" s="20" t="n">
        <v>13600</v>
      </c>
      <c r="H7" s="20" t="n">
        <v>4834</v>
      </c>
      <c r="I7" s="19" t="n">
        <v>14694</v>
      </c>
      <c r="J7" s="20" t="n">
        <v>11753</v>
      </c>
      <c r="K7" s="20" t="n">
        <v>2941</v>
      </c>
      <c r="L7" s="19"/>
      <c r="M7" s="19" t="n">
        <v>1159</v>
      </c>
      <c r="N7" s="19" t="n">
        <v>866</v>
      </c>
      <c r="O7" s="20" t="n">
        <v>292</v>
      </c>
      <c r="P7" s="19" t="n">
        <v>3548</v>
      </c>
      <c r="Q7" s="19" t="n">
        <v>3002</v>
      </c>
      <c r="R7" s="20" t="n">
        <v>546</v>
      </c>
      <c r="S7" s="19" t="n">
        <v>203</v>
      </c>
      <c r="T7" s="19" t="n">
        <v>158</v>
      </c>
      <c r="U7" s="20" t="n">
        <v>45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24.2" hidden="false" customHeight="true" outlineLevel="0" collapsed="false">
      <c r="A8" s="17"/>
      <c r="B8" s="21" t="n">
        <v>29</v>
      </c>
      <c r="C8" s="23" t="s">
        <v>13</v>
      </c>
      <c r="D8" s="24" t="s">
        <v>13</v>
      </c>
      <c r="E8" s="24" t="s">
        <v>13</v>
      </c>
      <c r="F8" s="19" t="n">
        <v>18370</v>
      </c>
      <c r="G8" s="20" t="n">
        <v>13520</v>
      </c>
      <c r="H8" s="20" t="n">
        <v>4850</v>
      </c>
      <c r="I8" s="19" t="n">
        <v>14749</v>
      </c>
      <c r="J8" s="20" t="n">
        <v>11824</v>
      </c>
      <c r="K8" s="20" t="n">
        <v>2925</v>
      </c>
      <c r="L8" s="19"/>
      <c r="M8" s="24" t="s">
        <v>13</v>
      </c>
      <c r="N8" s="24" t="s">
        <v>13</v>
      </c>
      <c r="O8" s="25" t="s">
        <v>13</v>
      </c>
      <c r="P8" s="24" t="s">
        <v>13</v>
      </c>
      <c r="Q8" s="24" t="s">
        <v>13</v>
      </c>
      <c r="R8" s="25" t="s">
        <v>13</v>
      </c>
      <c r="S8" s="24" t="s">
        <v>13</v>
      </c>
      <c r="T8" s="24" t="s">
        <v>13</v>
      </c>
      <c r="U8" s="25" t="s">
        <v>13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24.2" hidden="false" customHeight="true" outlineLevel="0" collapsed="false">
      <c r="A9" s="26"/>
      <c r="B9" s="27" t="n">
        <v>30</v>
      </c>
      <c r="C9" s="24" t="s">
        <v>13</v>
      </c>
      <c r="D9" s="24" t="s">
        <v>13</v>
      </c>
      <c r="E9" s="24" t="s">
        <v>13</v>
      </c>
      <c r="F9" s="28" t="n">
        <v>17945</v>
      </c>
      <c r="G9" s="29" t="n">
        <v>13165</v>
      </c>
      <c r="H9" s="29" t="n">
        <v>4780</v>
      </c>
      <c r="I9" s="28" t="n">
        <v>14440</v>
      </c>
      <c r="J9" s="29" t="n">
        <v>11661</v>
      </c>
      <c r="K9" s="29" t="n">
        <v>2779</v>
      </c>
      <c r="L9" s="28"/>
      <c r="M9" s="24" t="s">
        <v>13</v>
      </c>
      <c r="N9" s="24" t="s">
        <v>13</v>
      </c>
      <c r="O9" s="25" t="s">
        <v>13</v>
      </c>
      <c r="P9" s="24" t="s">
        <v>13</v>
      </c>
      <c r="Q9" s="24" t="s">
        <v>13</v>
      </c>
      <c r="R9" s="25" t="s">
        <v>13</v>
      </c>
      <c r="S9" s="24" t="s">
        <v>13</v>
      </c>
      <c r="T9" s="24" t="s">
        <v>13</v>
      </c>
      <c r="U9" s="25" t="s">
        <v>13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24.2" hidden="false" customHeight="true" outlineLevel="0" collapsed="false">
      <c r="A10" s="26"/>
      <c r="B10" s="30" t="s">
        <v>14</v>
      </c>
      <c r="C10" s="31" t="s">
        <v>13</v>
      </c>
      <c r="D10" s="32" t="s">
        <v>13</v>
      </c>
      <c r="E10" s="32" t="s">
        <v>13</v>
      </c>
      <c r="F10" s="33" t="n">
        <v>17590</v>
      </c>
      <c r="G10" s="34" t="n">
        <v>12923</v>
      </c>
      <c r="H10" s="34" t="n">
        <v>4667</v>
      </c>
      <c r="I10" s="33" t="n">
        <v>13991</v>
      </c>
      <c r="J10" s="34" t="n">
        <v>11398</v>
      </c>
      <c r="K10" s="34" t="n">
        <v>2593</v>
      </c>
      <c r="L10" s="33"/>
      <c r="M10" s="32" t="s">
        <v>13</v>
      </c>
      <c r="N10" s="32" t="s">
        <v>13</v>
      </c>
      <c r="O10" s="35" t="s">
        <v>13</v>
      </c>
      <c r="P10" s="32" t="s">
        <v>13</v>
      </c>
      <c r="Q10" s="32" t="s">
        <v>13</v>
      </c>
      <c r="R10" s="35" t="s">
        <v>13</v>
      </c>
      <c r="S10" s="32" t="s">
        <v>13</v>
      </c>
      <c r="T10" s="32" t="s">
        <v>13</v>
      </c>
      <c r="U10" s="35" t="s">
        <v>13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24.2" hidden="false" customHeight="true" outlineLevel="0" collapsed="false">
      <c r="B11" s="36" t="s">
        <v>15</v>
      </c>
      <c r="C11" s="36"/>
      <c r="D11" s="36"/>
      <c r="E11" s="36"/>
      <c r="F11" s="36"/>
      <c r="G11" s="5"/>
      <c r="H11" s="5"/>
      <c r="I11" s="5"/>
      <c r="J11" s="5"/>
      <c r="K11" s="5"/>
      <c r="L11" s="6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.2" hidden="false" customHeight="true" outlineLevel="0" collapsed="false">
      <c r="B12" s="37" t="s">
        <v>16</v>
      </c>
    </row>
    <row r="13" customFormat="false" ht="24.2" hidden="false" customHeight="true" outlineLevel="0" collapsed="false">
      <c r="T13" s="5"/>
    </row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24.2" hidden="false" customHeight="true" outlineLevel="0" collapsed="false"/>
    <row r="19" customFormat="false" ht="24.2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s="17" customFormat="true" ht="24.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17" customFormat="true" ht="24.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17" customFormat="true" ht="24.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17" customFormat="true" ht="24.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17" customFormat="true" ht="24.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6" customFormat="true" ht="24.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26" customFormat="true" ht="24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4.1" hidden="false" customHeight="true" outlineLevel="0" collapsed="false"/>
  </sheetData>
  <mergeCells count="8">
    <mergeCell ref="B3:B4"/>
    <mergeCell ref="C3:E3"/>
    <mergeCell ref="F3:H3"/>
    <mergeCell ref="I3:K3"/>
    <mergeCell ref="M3:O3"/>
    <mergeCell ref="P3:R3"/>
    <mergeCell ref="S3:U3"/>
    <mergeCell ref="B11:F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7"/>
    <col collapsed="false" customWidth="true" hidden="false" outlineLevel="0" max="8" min="3" style="1" width="8.99"/>
    <col collapsed="false" customWidth="true" hidden="false" outlineLevel="0" max="9" min="9" style="1" width="7.28"/>
    <col collapsed="false" customWidth="true" hidden="false" outlineLevel="0" max="10" min="10" style="1" width="6.42"/>
    <col collapsed="false" customWidth="true" hidden="false" outlineLevel="0" max="12" min="11" style="1" width="7.28"/>
    <col collapsed="false" customWidth="true" hidden="false" outlineLevel="0" max="14" min="13" style="1" width="8.42"/>
    <col collapsed="false" customWidth="true" hidden="false" outlineLevel="0" max="15" min="15" style="1" width="8.99"/>
    <col collapsed="false" customWidth="true" hidden="false" outlineLevel="0" max="17" min="16" style="1" width="8.42"/>
    <col collapsed="false" customWidth="true" hidden="false" outlineLevel="0" max="19" min="18" style="1" width="8.13"/>
    <col collapsed="false" customWidth="true" hidden="false" outlineLevel="0" max="21" min="20" style="1" width="8.42"/>
    <col collapsed="false" customWidth="true" hidden="false" outlineLevel="0" max="22" min="22" style="1" width="8.13"/>
    <col collapsed="false" customWidth="true" hidden="false" outlineLevel="0" max="23" min="23" style="1" width="8.42"/>
    <col collapsed="false" customWidth="false" hidden="false" outlineLevel="0" max="257" min="24" style="1" width="9.13"/>
  </cols>
  <sheetData>
    <row r="1" s="3" customFormat="true" ht="13.5" hidden="false" customHeight="false" outlineLevel="0" collapsed="false">
      <c r="B1" s="3" t="s">
        <v>17</v>
      </c>
      <c r="BA1" s="3" t="b">
        <f aca="false">ISNONTEXT(#REF!)</f>
        <v>1</v>
      </c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9.15" hidden="false" customHeight="true" outlineLevel="0" collapsed="false">
      <c r="B3" s="8" t="s">
        <v>18</v>
      </c>
      <c r="C3" s="9" t="s">
        <v>19</v>
      </c>
      <c r="D3" s="9"/>
      <c r="E3" s="9"/>
      <c r="F3" s="9" t="s">
        <v>4</v>
      </c>
      <c r="G3" s="9"/>
      <c r="H3" s="9"/>
      <c r="I3" s="9" t="s">
        <v>20</v>
      </c>
      <c r="J3" s="9"/>
      <c r="K3" s="9"/>
      <c r="L3" s="38" t="s">
        <v>21</v>
      </c>
      <c r="M3" s="39" t="s">
        <v>22</v>
      </c>
      <c r="N3" s="40" t="s">
        <v>23</v>
      </c>
      <c r="O3" s="9" t="s">
        <v>24</v>
      </c>
      <c r="P3" s="9"/>
      <c r="Q3" s="9"/>
      <c r="R3" s="9" t="s">
        <v>25</v>
      </c>
      <c r="S3" s="9"/>
      <c r="T3" s="9"/>
      <c r="U3" s="11" t="s">
        <v>26</v>
      </c>
      <c r="V3" s="11"/>
      <c r="W3" s="11"/>
    </row>
    <row r="4" s="12" customFormat="true" ht="18.75" hidden="false" customHeight="true" outlineLevel="0" collapsed="false">
      <c r="B4" s="8"/>
      <c r="C4" s="14" t="s">
        <v>9</v>
      </c>
      <c r="D4" s="14" t="s">
        <v>10</v>
      </c>
      <c r="E4" s="14" t="s">
        <v>11</v>
      </c>
      <c r="F4" s="14" t="s">
        <v>9</v>
      </c>
      <c r="G4" s="14" t="s">
        <v>10</v>
      </c>
      <c r="H4" s="14" t="s">
        <v>11</v>
      </c>
      <c r="I4" s="14" t="s">
        <v>9</v>
      </c>
      <c r="J4" s="14" t="s">
        <v>10</v>
      </c>
      <c r="K4" s="14" t="s">
        <v>11</v>
      </c>
      <c r="L4" s="14" t="s">
        <v>9</v>
      </c>
      <c r="M4" s="15" t="s">
        <v>10</v>
      </c>
      <c r="N4" s="14" t="s">
        <v>11</v>
      </c>
      <c r="O4" s="14" t="s">
        <v>9</v>
      </c>
      <c r="P4" s="14" t="s">
        <v>10</v>
      </c>
      <c r="Q4" s="14" t="s">
        <v>11</v>
      </c>
      <c r="R4" s="14" t="s">
        <v>9</v>
      </c>
      <c r="S4" s="14" t="s">
        <v>10</v>
      </c>
      <c r="T4" s="14" t="s">
        <v>11</v>
      </c>
      <c r="U4" s="14" t="s">
        <v>9</v>
      </c>
      <c r="V4" s="14" t="s">
        <v>10</v>
      </c>
      <c r="W4" s="16" t="s">
        <v>11</v>
      </c>
    </row>
    <row r="5" customFormat="false" ht="20.45" hidden="false" customHeight="true" outlineLevel="0" collapsed="false">
      <c r="B5" s="18" t="s">
        <v>12</v>
      </c>
      <c r="C5" s="41" t="n">
        <v>16194</v>
      </c>
      <c r="D5" s="41" t="n">
        <v>10581</v>
      </c>
      <c r="E5" s="41" t="n">
        <v>5613</v>
      </c>
      <c r="F5" s="41" t="n">
        <v>8271</v>
      </c>
      <c r="G5" s="42" t="n">
        <v>5719</v>
      </c>
      <c r="H5" s="42" t="n">
        <v>2552</v>
      </c>
      <c r="I5" s="41" t="n">
        <v>379</v>
      </c>
      <c r="J5" s="42" t="n">
        <v>171</v>
      </c>
      <c r="K5" s="42" t="n">
        <v>208</v>
      </c>
      <c r="L5" s="41" t="n">
        <v>2121</v>
      </c>
      <c r="M5" s="42" t="n">
        <v>1455</v>
      </c>
      <c r="N5" s="42" t="n">
        <v>666</v>
      </c>
      <c r="O5" s="41" t="n">
        <v>2978</v>
      </c>
      <c r="P5" s="42" t="n">
        <v>1849</v>
      </c>
      <c r="Q5" s="42" t="n">
        <v>1129</v>
      </c>
      <c r="R5" s="41" t="n">
        <v>867</v>
      </c>
      <c r="S5" s="42" t="n">
        <v>374</v>
      </c>
      <c r="T5" s="42" t="n">
        <v>493</v>
      </c>
      <c r="U5" s="41" t="n">
        <v>1578</v>
      </c>
      <c r="V5" s="42" t="n">
        <v>1013</v>
      </c>
      <c r="W5" s="42" t="n">
        <v>565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20.45" hidden="false" customHeight="true" outlineLevel="0" collapsed="false">
      <c r="B6" s="21" t="n">
        <v>27</v>
      </c>
      <c r="C6" s="43" t="n">
        <v>16403</v>
      </c>
      <c r="D6" s="41" t="n">
        <v>10646</v>
      </c>
      <c r="E6" s="41" t="n">
        <v>5757</v>
      </c>
      <c r="F6" s="41" t="n">
        <v>8333</v>
      </c>
      <c r="G6" s="42" t="n">
        <v>5737</v>
      </c>
      <c r="H6" s="42" t="n">
        <v>2596</v>
      </c>
      <c r="I6" s="41" t="n">
        <v>364</v>
      </c>
      <c r="J6" s="42" t="n">
        <v>148</v>
      </c>
      <c r="K6" s="42" t="n">
        <v>216</v>
      </c>
      <c r="L6" s="41" t="n">
        <v>2214</v>
      </c>
      <c r="M6" s="42" t="n">
        <v>1508</v>
      </c>
      <c r="N6" s="42" t="n">
        <v>706</v>
      </c>
      <c r="O6" s="41" t="n">
        <v>2998</v>
      </c>
      <c r="P6" s="42" t="n">
        <v>1843</v>
      </c>
      <c r="Q6" s="42" t="n">
        <v>1155</v>
      </c>
      <c r="R6" s="41" t="n">
        <v>861</v>
      </c>
      <c r="S6" s="42" t="n">
        <v>358</v>
      </c>
      <c r="T6" s="42" t="n">
        <v>503</v>
      </c>
      <c r="U6" s="41" t="n">
        <v>1633</v>
      </c>
      <c r="V6" s="42" t="n">
        <v>1052</v>
      </c>
      <c r="W6" s="42" t="n">
        <v>581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20.45" hidden="false" customHeight="true" outlineLevel="0" collapsed="false">
      <c r="B7" s="21" t="n">
        <v>28</v>
      </c>
      <c r="C7" s="43" t="n">
        <v>16658</v>
      </c>
      <c r="D7" s="41" t="n">
        <v>10909</v>
      </c>
      <c r="E7" s="41" t="n">
        <v>5749</v>
      </c>
      <c r="F7" s="41" t="n">
        <v>8386</v>
      </c>
      <c r="G7" s="42" t="n">
        <v>5797</v>
      </c>
      <c r="H7" s="42" t="n">
        <v>2589</v>
      </c>
      <c r="I7" s="41" t="n">
        <v>372</v>
      </c>
      <c r="J7" s="42" t="n">
        <v>157</v>
      </c>
      <c r="K7" s="42" t="n">
        <v>215</v>
      </c>
      <c r="L7" s="41" t="n">
        <v>2269</v>
      </c>
      <c r="M7" s="42" t="n">
        <v>1574</v>
      </c>
      <c r="N7" s="42" t="n">
        <v>695</v>
      </c>
      <c r="O7" s="41" t="n">
        <v>2963</v>
      </c>
      <c r="P7" s="42" t="n">
        <v>1829</v>
      </c>
      <c r="Q7" s="42" t="n">
        <v>1134</v>
      </c>
      <c r="R7" s="41" t="n">
        <v>897</v>
      </c>
      <c r="S7" s="42" t="n">
        <v>381</v>
      </c>
      <c r="T7" s="42" t="n">
        <v>516</v>
      </c>
      <c r="U7" s="41" t="n">
        <v>1771</v>
      </c>
      <c r="V7" s="42" t="n">
        <v>1171</v>
      </c>
      <c r="W7" s="42" t="n">
        <v>60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20.45" hidden="false" customHeight="true" outlineLevel="0" collapsed="false">
      <c r="B8" s="21" t="n">
        <v>29</v>
      </c>
      <c r="C8" s="43" t="n">
        <v>16665</v>
      </c>
      <c r="D8" s="41" t="n">
        <v>10949</v>
      </c>
      <c r="E8" s="41" t="n">
        <v>5716</v>
      </c>
      <c r="F8" s="41" t="n">
        <v>8378</v>
      </c>
      <c r="G8" s="42" t="n">
        <v>5807</v>
      </c>
      <c r="H8" s="42" t="n">
        <v>2571</v>
      </c>
      <c r="I8" s="41" t="n">
        <v>345</v>
      </c>
      <c r="J8" s="42" t="n">
        <v>145</v>
      </c>
      <c r="K8" s="42" t="n">
        <v>200</v>
      </c>
      <c r="L8" s="41" t="n">
        <v>2320</v>
      </c>
      <c r="M8" s="42" t="n">
        <v>1609</v>
      </c>
      <c r="N8" s="42" t="n">
        <v>711</v>
      </c>
      <c r="O8" s="41" t="n">
        <v>2864</v>
      </c>
      <c r="P8" s="42" t="n">
        <v>1764</v>
      </c>
      <c r="Q8" s="42" t="n">
        <v>1100</v>
      </c>
      <c r="R8" s="41" t="n">
        <v>926</v>
      </c>
      <c r="S8" s="42" t="n">
        <v>411</v>
      </c>
      <c r="T8" s="42" t="n">
        <v>515</v>
      </c>
      <c r="U8" s="41" t="n">
        <v>1832</v>
      </c>
      <c r="V8" s="42" t="n">
        <v>1213</v>
      </c>
      <c r="W8" s="42" t="n">
        <v>619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20.45" hidden="false" customHeight="true" outlineLevel="0" collapsed="false">
      <c r="B9" s="27" t="n">
        <v>30</v>
      </c>
      <c r="C9" s="44" t="n">
        <v>16627</v>
      </c>
      <c r="D9" s="44" t="n">
        <v>11039</v>
      </c>
      <c r="E9" s="44" t="n">
        <v>5588</v>
      </c>
      <c r="F9" s="44" t="n">
        <v>8383</v>
      </c>
      <c r="G9" s="45" t="n">
        <v>5852</v>
      </c>
      <c r="H9" s="45" t="n">
        <v>2531</v>
      </c>
      <c r="I9" s="44" t="n">
        <v>331</v>
      </c>
      <c r="J9" s="45" t="n">
        <v>142</v>
      </c>
      <c r="K9" s="45" t="n">
        <v>189</v>
      </c>
      <c r="L9" s="44" t="n">
        <v>2356</v>
      </c>
      <c r="M9" s="45" t="n">
        <v>1645</v>
      </c>
      <c r="N9" s="45" t="n">
        <v>711</v>
      </c>
      <c r="O9" s="44" t="n">
        <v>2786</v>
      </c>
      <c r="P9" s="45" t="n">
        <v>1724</v>
      </c>
      <c r="Q9" s="45" t="n">
        <v>1062</v>
      </c>
      <c r="R9" s="44" t="n">
        <v>899</v>
      </c>
      <c r="S9" s="45" t="n">
        <v>392</v>
      </c>
      <c r="T9" s="45" t="n">
        <v>507</v>
      </c>
      <c r="U9" s="44" t="n">
        <v>1872</v>
      </c>
      <c r="V9" s="45" t="n">
        <v>1284</v>
      </c>
      <c r="W9" s="45" t="n">
        <v>588</v>
      </c>
      <c r="X9" s="46"/>
      <c r="Y9" s="47"/>
      <c r="Z9" s="47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20.45" hidden="false" customHeight="true" outlineLevel="0" collapsed="false">
      <c r="B10" s="30" t="s">
        <v>14</v>
      </c>
      <c r="C10" s="48" t="n">
        <v>16425</v>
      </c>
      <c r="D10" s="49" t="n">
        <v>10959</v>
      </c>
      <c r="E10" s="49" t="n">
        <v>5466</v>
      </c>
      <c r="F10" s="49" t="n">
        <v>8262</v>
      </c>
      <c r="G10" s="50" t="n">
        <v>5810</v>
      </c>
      <c r="H10" s="50" t="n">
        <v>2452</v>
      </c>
      <c r="I10" s="49" t="n">
        <v>338</v>
      </c>
      <c r="J10" s="50" t="n">
        <v>147</v>
      </c>
      <c r="K10" s="50" t="n">
        <v>191</v>
      </c>
      <c r="L10" s="49" t="n">
        <v>2397</v>
      </c>
      <c r="M10" s="50" t="n">
        <v>1681</v>
      </c>
      <c r="N10" s="50" t="n">
        <v>716</v>
      </c>
      <c r="O10" s="49" t="n">
        <v>2693</v>
      </c>
      <c r="P10" s="50" t="n">
        <v>1659</v>
      </c>
      <c r="Q10" s="50" t="n">
        <v>1034</v>
      </c>
      <c r="R10" s="49" t="n">
        <v>889</v>
      </c>
      <c r="S10" s="50" t="n">
        <v>393</v>
      </c>
      <c r="T10" s="50" t="n">
        <v>496</v>
      </c>
      <c r="U10" s="49" t="n">
        <v>1846</v>
      </c>
      <c r="V10" s="50" t="n">
        <v>1269</v>
      </c>
      <c r="W10" s="50" t="n">
        <v>577</v>
      </c>
      <c r="X10" s="47"/>
      <c r="Y10" s="47"/>
      <c r="Z10" s="47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20.45" hidden="false" customHeight="true" outlineLevel="0" collapsed="false">
      <c r="B11" s="36" t="s">
        <v>27</v>
      </c>
      <c r="C11" s="36"/>
      <c r="D11" s="36"/>
      <c r="E11" s="3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0.45" hidden="false" customHeight="true" outlineLevel="0" collapsed="false">
      <c r="B12" s="36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0.4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51" customFormat="true" ht="20.4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17" customFormat="true" ht="20.4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17" customFormat="true" ht="20.4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17" customFormat="true" ht="20.4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17" customFormat="true" ht="20.4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17" customFormat="true" ht="20.4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26" customFormat="true" ht="20.4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26" customFormat="true" ht="20.4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</sheetData>
  <mergeCells count="10">
    <mergeCell ref="B3:B4"/>
    <mergeCell ref="C3:E3"/>
    <mergeCell ref="F3:H3"/>
    <mergeCell ref="I3:K3"/>
    <mergeCell ref="O3:Q3"/>
    <mergeCell ref="R3:T3"/>
    <mergeCell ref="U3:W3"/>
    <mergeCell ref="B11:E11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1.28"/>
    <col collapsed="false" customWidth="true" hidden="false" outlineLevel="0" max="9" min="9" style="1" width="12.56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20" min="12" style="1" width="9.7"/>
    <col collapsed="false" customWidth="false" hidden="false" outlineLevel="0" max="257" min="21" style="1" width="9.13"/>
  </cols>
  <sheetData>
    <row r="1" s="3" customFormat="true" ht="13.5" hidden="false" customHeight="false" outlineLevel="0" collapsed="false">
      <c r="B1" s="52" t="s">
        <v>29</v>
      </c>
      <c r="BA1" s="3" t="b">
        <f aca="false">ISNONTEXT(#REF!)</f>
        <v>1</v>
      </c>
    </row>
    <row r="2" customFormat="false" ht="18" hidden="false" customHeight="true" outlineLevel="0" collapsed="false">
      <c r="B2" s="53"/>
      <c r="C2" s="5"/>
    </row>
    <row r="3" s="12" customFormat="true" ht="19.15" hidden="false" customHeight="true" outlineLevel="0" collapsed="false">
      <c r="B3" s="54" t="s">
        <v>30</v>
      </c>
      <c r="C3" s="55" t="s">
        <v>31</v>
      </c>
      <c r="D3" s="55" t="s">
        <v>32</v>
      </c>
      <c r="E3" s="56" t="s">
        <v>33</v>
      </c>
      <c r="F3" s="56"/>
      <c r="G3" s="56"/>
      <c r="H3" s="56"/>
      <c r="I3" s="56"/>
    </row>
    <row r="4" s="12" customFormat="true" ht="19.15" hidden="false" customHeight="true" outlineLevel="0" collapsed="false">
      <c r="B4" s="54"/>
      <c r="C4" s="55"/>
      <c r="D4" s="55"/>
      <c r="E4" s="57" t="s">
        <v>34</v>
      </c>
      <c r="F4" s="57" t="s">
        <v>35</v>
      </c>
      <c r="G4" s="57" t="s">
        <v>36</v>
      </c>
      <c r="H4" s="57" t="s">
        <v>37</v>
      </c>
      <c r="I4" s="58" t="s">
        <v>38</v>
      </c>
    </row>
    <row r="5" customFormat="false" ht="18.2" hidden="false" customHeight="true" outlineLevel="0" collapsed="false">
      <c r="B5" s="59" t="s">
        <v>12</v>
      </c>
      <c r="C5" s="60" t="n">
        <v>177.6</v>
      </c>
      <c r="D5" s="61" t="n">
        <v>282</v>
      </c>
      <c r="E5" s="60" t="n">
        <v>8740.7</v>
      </c>
      <c r="F5" s="61" t="n">
        <v>103</v>
      </c>
      <c r="G5" s="60" t="n">
        <v>625</v>
      </c>
      <c r="H5" s="61" t="n">
        <v>15397</v>
      </c>
      <c r="I5" s="61" t="n">
        <v>4103484</v>
      </c>
    </row>
    <row r="6" customFormat="false" ht="18.2" hidden="false" customHeight="true" outlineLevel="0" collapsed="false">
      <c r="A6" s="17"/>
      <c r="B6" s="62" t="n">
        <v>27</v>
      </c>
      <c r="C6" s="63" t="n">
        <v>179</v>
      </c>
      <c r="D6" s="20" t="n">
        <v>286</v>
      </c>
      <c r="E6" s="63" t="n">
        <v>8856.6</v>
      </c>
      <c r="F6" s="20" t="n">
        <v>101</v>
      </c>
      <c r="G6" s="63" t="n">
        <v>633</v>
      </c>
      <c r="H6" s="20" t="n">
        <v>15496</v>
      </c>
      <c r="I6" s="20" t="n">
        <v>425155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18.2" hidden="false" customHeight="true" outlineLevel="0" collapsed="false">
      <c r="A7" s="17"/>
      <c r="B7" s="62" t="n">
        <v>28</v>
      </c>
      <c r="C7" s="63" t="n">
        <v>179.8</v>
      </c>
      <c r="D7" s="20" t="n">
        <v>288</v>
      </c>
      <c r="E7" s="63" t="n">
        <v>9104.6</v>
      </c>
      <c r="F7" s="20" t="n">
        <v>102</v>
      </c>
      <c r="G7" s="63" t="n">
        <v>651</v>
      </c>
      <c r="H7" s="20" t="n">
        <v>15932</v>
      </c>
      <c r="I7" s="20" t="n">
        <v>438760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8.2" hidden="false" customHeight="true" outlineLevel="0" collapsed="false">
      <c r="A8" s="17"/>
      <c r="B8" s="62" t="n">
        <v>29</v>
      </c>
      <c r="C8" s="63" t="n">
        <v>179.8</v>
      </c>
      <c r="D8" s="20" t="n">
        <v>288</v>
      </c>
      <c r="E8" s="63" t="n">
        <v>9268</v>
      </c>
      <c r="F8" s="20" t="n">
        <v>103</v>
      </c>
      <c r="G8" s="63" t="n">
        <v>663</v>
      </c>
      <c r="H8" s="20" t="n">
        <v>16503</v>
      </c>
      <c r="I8" s="20" t="n">
        <v>452801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18.2" hidden="false" customHeight="true" outlineLevel="0" collapsed="false">
      <c r="A9" s="51"/>
      <c r="B9" s="64" t="n">
        <v>30</v>
      </c>
      <c r="C9" s="65" t="n">
        <v>185.2</v>
      </c>
      <c r="D9" s="29" t="n">
        <v>280</v>
      </c>
      <c r="E9" s="65" t="n">
        <v>8952.9</v>
      </c>
      <c r="F9" s="29" t="n">
        <v>102</v>
      </c>
      <c r="G9" s="65" t="n">
        <v>640</v>
      </c>
      <c r="H9" s="29" t="n">
        <v>16257</v>
      </c>
      <c r="I9" s="29" t="n">
        <v>4455563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18.2" hidden="false" customHeight="true" outlineLevel="0" collapsed="false">
      <c r="A10" s="51"/>
      <c r="B10" s="66" t="s">
        <v>14</v>
      </c>
      <c r="C10" s="67" t="n">
        <v>185.2</v>
      </c>
      <c r="D10" s="34" t="n">
        <v>280</v>
      </c>
      <c r="E10" s="67" t="n">
        <v>9328.9</v>
      </c>
      <c r="F10" s="34" t="n">
        <v>104</v>
      </c>
      <c r="G10" s="67" t="n">
        <v>667</v>
      </c>
      <c r="H10" s="34" t="n">
        <v>16239</v>
      </c>
      <c r="I10" s="34" t="n">
        <v>441991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8.2" hidden="false" customHeight="true" outlineLevel="0" collapsed="false">
      <c r="B11" s="37" t="s">
        <v>39</v>
      </c>
    </row>
    <row r="12" customFormat="false" ht="18.2" hidden="false" customHeight="true" outlineLevel="0" collapsed="false"/>
    <row r="13" customFormat="false" ht="18.2" hidden="false" customHeight="true" outlineLevel="0" collapsed="false"/>
    <row r="14" customFormat="false" ht="18.2" hidden="false" customHeight="true" outlineLevel="0" collapsed="false"/>
    <row r="15" customFormat="false" ht="18.2" hidden="false" customHeight="true" outlineLevel="0" collapsed="false"/>
    <row r="16" customFormat="false" ht="18.2" hidden="false" customHeight="true" outlineLevel="0" collapsed="false">
      <c r="C16" s="5"/>
    </row>
    <row r="17" customFormat="false" ht="18.2" hidden="false" customHeight="true" outlineLevel="0" collapsed="false"/>
    <row r="18" customFormat="false" ht="18.2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s="17" customFormat="true" ht="18.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17" customFormat="true" ht="18.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17" customFormat="true" ht="18.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6" customFormat="true" ht="18.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26" customFormat="true" ht="18.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4.1" hidden="false" customHeight="true" outlineLevel="0" collapsed="false"/>
  </sheetData>
  <mergeCells count="4"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1.28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s="3" customFormat="true" ht="13.5" hidden="false" customHeight="false" outlineLevel="0" collapsed="false">
      <c r="B1" s="52" t="s">
        <v>40</v>
      </c>
      <c r="BA1" s="3" t="b">
        <f aca="false">ISNONTEXT(#REF!)</f>
        <v>1</v>
      </c>
    </row>
    <row r="2" customFormat="false" ht="18" hidden="false" customHeight="true" outlineLevel="0" collapsed="false"/>
    <row r="3" customFormat="false" ht="19.15" hidden="false" customHeight="true" outlineLevel="0" collapsed="false">
      <c r="B3" s="54" t="s">
        <v>18</v>
      </c>
      <c r="C3" s="55" t="s">
        <v>31</v>
      </c>
      <c r="D3" s="55" t="s">
        <v>32</v>
      </c>
      <c r="E3" s="56" t="s">
        <v>41</v>
      </c>
      <c r="F3" s="56"/>
      <c r="G3" s="56"/>
      <c r="H3" s="56"/>
      <c r="I3" s="56"/>
    </row>
    <row r="4" customFormat="false" ht="19.15" hidden="false" customHeight="true" outlineLevel="0" collapsed="false">
      <c r="B4" s="54"/>
      <c r="C4" s="55"/>
      <c r="D4" s="55"/>
      <c r="E4" s="57" t="s">
        <v>34</v>
      </c>
      <c r="F4" s="57" t="s">
        <v>35</v>
      </c>
      <c r="G4" s="57" t="s">
        <v>36</v>
      </c>
      <c r="H4" s="57" t="s">
        <v>37</v>
      </c>
      <c r="I4" s="58" t="s">
        <v>38</v>
      </c>
    </row>
    <row r="5" customFormat="false" ht="21.4" hidden="false" customHeight="true" outlineLevel="0" collapsed="false">
      <c r="B5" s="68" t="s">
        <v>12</v>
      </c>
      <c r="C5" s="69" t="n">
        <v>1.9</v>
      </c>
      <c r="D5" s="20" t="n">
        <v>5</v>
      </c>
      <c r="E5" s="63" t="n">
        <v>29.1</v>
      </c>
      <c r="F5" s="20" t="n">
        <v>3</v>
      </c>
      <c r="G5" s="63" t="n">
        <v>15.3</v>
      </c>
      <c r="H5" s="70" t="s">
        <v>42</v>
      </c>
      <c r="I5" s="71" t="s">
        <v>42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21.4" hidden="false" customHeight="true" outlineLevel="0" collapsed="false">
      <c r="B6" s="68" t="n">
        <v>27</v>
      </c>
      <c r="C6" s="69" t="n">
        <v>1.9</v>
      </c>
      <c r="D6" s="20" t="n">
        <v>5</v>
      </c>
      <c r="E6" s="63" t="n">
        <v>15.2</v>
      </c>
      <c r="F6" s="20" t="n">
        <v>1</v>
      </c>
      <c r="G6" s="63" t="n">
        <v>8</v>
      </c>
      <c r="H6" s="70" t="n">
        <v>34</v>
      </c>
      <c r="I6" s="71" t="n">
        <v>1217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21.4" hidden="false" customHeight="true" outlineLevel="0" collapsed="false">
      <c r="B7" s="68" t="n">
        <v>28</v>
      </c>
      <c r="C7" s="69" t="n">
        <v>1.9</v>
      </c>
      <c r="D7" s="20" t="n">
        <v>5</v>
      </c>
      <c r="E7" s="63" t="n">
        <v>15.2</v>
      </c>
      <c r="F7" s="20" t="n">
        <v>1</v>
      </c>
      <c r="G7" s="63" t="n">
        <v>8</v>
      </c>
      <c r="H7" s="70" t="s">
        <v>42</v>
      </c>
      <c r="I7" s="71" t="s">
        <v>4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21.4" hidden="false" customHeight="true" outlineLevel="0" collapsed="false">
      <c r="B8" s="68" t="n">
        <v>29</v>
      </c>
      <c r="C8" s="69" t="n">
        <v>1.9</v>
      </c>
      <c r="D8" s="20" t="n">
        <v>5</v>
      </c>
      <c r="E8" s="63" t="n">
        <v>7.6</v>
      </c>
      <c r="F8" s="20" t="n">
        <v>1</v>
      </c>
      <c r="G8" s="63" t="n">
        <v>4</v>
      </c>
      <c r="H8" s="70" t="s">
        <v>42</v>
      </c>
      <c r="I8" s="71" t="s">
        <v>4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21.4" hidden="false" customHeight="true" outlineLevel="0" collapsed="false">
      <c r="B9" s="72" t="n">
        <v>30</v>
      </c>
      <c r="C9" s="73" t="n">
        <v>1.9</v>
      </c>
      <c r="D9" s="29" t="n">
        <v>5</v>
      </c>
      <c r="E9" s="65" t="n">
        <v>7.6</v>
      </c>
      <c r="F9" s="29" t="n">
        <v>1</v>
      </c>
      <c r="G9" s="65" t="n">
        <v>4</v>
      </c>
      <c r="H9" s="70" t="s">
        <v>42</v>
      </c>
      <c r="I9" s="71" t="s">
        <v>42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21.4" hidden="false" customHeight="true" outlineLevel="0" collapsed="false">
      <c r="B10" s="74" t="s">
        <v>14</v>
      </c>
      <c r="C10" s="75" t="n">
        <v>1.9</v>
      </c>
      <c r="D10" s="34" t="n">
        <v>5</v>
      </c>
      <c r="E10" s="67" t="n">
        <v>7.6</v>
      </c>
      <c r="F10" s="34" t="n">
        <v>1</v>
      </c>
      <c r="G10" s="67" t="n">
        <v>4</v>
      </c>
      <c r="H10" s="76" t="n">
        <v>8.26027397260274</v>
      </c>
      <c r="I10" s="77" t="n">
        <v>2179.8109589041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21.4" hidden="false" customHeight="true" outlineLevel="0" collapsed="false">
      <c r="B11" s="37" t="s">
        <v>43</v>
      </c>
    </row>
    <row r="12" customFormat="false" ht="21.4" hidden="false" customHeight="true" outlineLevel="0" collapsed="false"/>
    <row r="13" customFormat="false" ht="21.4" hidden="false" customHeight="true" outlineLevel="0" collapsed="false"/>
    <row r="14" customFormat="false" ht="21.4" hidden="false" customHeight="true" outlineLevel="0" collapsed="false"/>
    <row r="15" customFormat="false" ht="21.4" hidden="false" customHeight="true" outlineLevel="0" collapsed="false"/>
    <row r="16" customFormat="false" ht="21.4" hidden="false" customHeight="true" outlineLevel="0" collapsed="false"/>
    <row r="17" customFormat="false" ht="21.4" hidden="false" customHeight="true" outlineLevel="0" collapsed="false"/>
    <row r="18" customFormat="false" ht="21.4" hidden="false" customHeight="true" outlineLevel="0" collapsed="false"/>
    <row r="19" customFormat="false" ht="21.4" hidden="false" customHeight="true" outlineLevel="0" collapsed="false"/>
    <row r="20" customFormat="false" ht="21.4" hidden="false" customHeight="true" outlineLevel="0" collapsed="false"/>
    <row r="21" customFormat="false" ht="21.4" hidden="false" customHeight="true" outlineLevel="0" collapsed="false"/>
    <row r="22" customFormat="false" ht="21.4" hidden="false" customHeight="true" outlineLevel="0" collapsed="false"/>
    <row r="23" customFormat="false" ht="21.4" hidden="false" customHeight="true" outlineLevel="0" collapsed="false"/>
    <row r="24" s="17" customFormat="true" ht="21.4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17" customFormat="true" ht="21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17" customFormat="true" ht="21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17" customFormat="true" ht="21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6" customFormat="true" ht="21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26" customFormat="true" ht="21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4.1" hidden="false" customHeight="true" outlineLevel="0" collapsed="false"/>
  </sheetData>
  <mergeCells count="4"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1.28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s="3" customFormat="true" ht="13.5" hidden="false" customHeight="false" outlineLevel="0" collapsed="false">
      <c r="B1" s="52" t="s">
        <v>44</v>
      </c>
      <c r="BA1" s="3" t="b">
        <f aca="false">ISNONTEXT(#REF!)</f>
        <v>1</v>
      </c>
    </row>
    <row r="2" customFormat="false" ht="18" hidden="false" customHeight="true" outlineLevel="0" collapsed="false"/>
    <row r="3" customFormat="false" ht="19.15" hidden="false" customHeight="true" outlineLevel="0" collapsed="false">
      <c r="B3" s="54" t="s">
        <v>18</v>
      </c>
      <c r="C3" s="55" t="s">
        <v>31</v>
      </c>
      <c r="D3" s="55" t="s">
        <v>32</v>
      </c>
      <c r="E3" s="56" t="s">
        <v>41</v>
      </c>
      <c r="F3" s="56"/>
      <c r="G3" s="56"/>
      <c r="H3" s="56"/>
      <c r="I3" s="56"/>
    </row>
    <row r="4" customFormat="false" ht="19.15" hidden="false" customHeight="true" outlineLevel="0" collapsed="false">
      <c r="B4" s="54"/>
      <c r="C4" s="55"/>
      <c r="D4" s="55"/>
      <c r="E4" s="57" t="s">
        <v>34</v>
      </c>
      <c r="F4" s="57" t="s">
        <v>35</v>
      </c>
      <c r="G4" s="57" t="s">
        <v>36</v>
      </c>
      <c r="H4" s="57" t="s">
        <v>37</v>
      </c>
      <c r="I4" s="58" t="s">
        <v>38</v>
      </c>
    </row>
    <row r="5" customFormat="false" ht="21.4" hidden="false" customHeight="true" outlineLevel="0" collapsed="false">
      <c r="B5" s="68" t="s">
        <v>12</v>
      </c>
      <c r="C5" s="60" t="n">
        <v>12.6</v>
      </c>
      <c r="D5" s="61" t="n">
        <v>28</v>
      </c>
      <c r="E5" s="60" t="n">
        <v>75.6</v>
      </c>
      <c r="F5" s="61" t="n">
        <v>1</v>
      </c>
      <c r="G5" s="60" t="n">
        <v>6</v>
      </c>
      <c r="H5" s="60" t="n">
        <v>43.5</v>
      </c>
      <c r="I5" s="61" t="n">
        <v>9332</v>
      </c>
    </row>
    <row r="6" customFormat="false" ht="21.4" hidden="false" customHeight="true" outlineLevel="0" collapsed="false">
      <c r="A6" s="17"/>
      <c r="B6" s="18" t="n">
        <v>27</v>
      </c>
      <c r="C6" s="63" t="n">
        <v>12.6</v>
      </c>
      <c r="D6" s="20" t="n">
        <v>28</v>
      </c>
      <c r="E6" s="63" t="n">
        <v>75.6</v>
      </c>
      <c r="F6" s="20" t="n">
        <v>1</v>
      </c>
      <c r="G6" s="63" t="n">
        <v>6</v>
      </c>
      <c r="H6" s="63" t="n">
        <v>46.2</v>
      </c>
      <c r="I6" s="78" t="n">
        <v>1121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customFormat="false" ht="21.4" hidden="false" customHeight="true" outlineLevel="0" collapsed="false">
      <c r="A7" s="17"/>
      <c r="B7" s="18" t="n">
        <v>28</v>
      </c>
      <c r="C7" s="63" t="n">
        <v>12.6</v>
      </c>
      <c r="D7" s="20" t="n">
        <v>28</v>
      </c>
      <c r="E7" s="63" t="n">
        <v>75.6</v>
      </c>
      <c r="F7" s="20" t="n">
        <v>1</v>
      </c>
      <c r="G7" s="63" t="n">
        <v>6</v>
      </c>
      <c r="H7" s="63" t="n">
        <v>38.5</v>
      </c>
      <c r="I7" s="78" t="n">
        <v>995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21.4" hidden="false" customHeight="true" outlineLevel="0" collapsed="false">
      <c r="A8" s="17"/>
      <c r="B8" s="18" t="n">
        <v>29</v>
      </c>
      <c r="C8" s="63" t="n">
        <v>12.6</v>
      </c>
      <c r="D8" s="20" t="n">
        <v>28</v>
      </c>
      <c r="E8" s="63" t="n">
        <v>75.6</v>
      </c>
      <c r="F8" s="20" t="n">
        <v>1</v>
      </c>
      <c r="G8" s="63" t="n">
        <v>6</v>
      </c>
      <c r="H8" s="63" t="n">
        <v>35.6</v>
      </c>
      <c r="I8" s="78" t="n">
        <v>960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21.4" hidden="false" customHeight="true" outlineLevel="0" collapsed="false">
      <c r="A9" s="51"/>
      <c r="B9" s="27" t="n">
        <v>30</v>
      </c>
      <c r="C9" s="65" t="n">
        <v>12.6</v>
      </c>
      <c r="D9" s="29" t="n">
        <v>28</v>
      </c>
      <c r="E9" s="65" t="n">
        <v>75.6</v>
      </c>
      <c r="F9" s="29" t="n">
        <v>1</v>
      </c>
      <c r="G9" s="65" t="n">
        <v>6</v>
      </c>
      <c r="H9" s="65" t="n">
        <v>29.2</v>
      </c>
      <c r="I9" s="79" t="n">
        <v>895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customFormat="false" ht="21.4" hidden="false" customHeight="true" outlineLevel="0" collapsed="false">
      <c r="A10" s="51"/>
      <c r="B10" s="80" t="s">
        <v>14</v>
      </c>
      <c r="C10" s="67" t="n">
        <v>12.6</v>
      </c>
      <c r="D10" s="34" t="n">
        <v>28</v>
      </c>
      <c r="E10" s="67" t="n">
        <v>75.6</v>
      </c>
      <c r="F10" s="34" t="n">
        <v>1</v>
      </c>
      <c r="G10" s="67" t="n">
        <v>6</v>
      </c>
      <c r="H10" s="67" t="n">
        <v>46.924882629108</v>
      </c>
      <c r="I10" s="81" t="n">
        <v>11474.8122065728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21.4" hidden="false" customHeight="true" outlineLevel="0" collapsed="false">
      <c r="B11" s="37" t="s">
        <v>45</v>
      </c>
    </row>
    <row r="12" customFormat="false" ht="21.4" hidden="false" customHeight="true" outlineLevel="0" collapsed="false"/>
    <row r="13" customFormat="false" ht="21.4" hidden="false" customHeight="true" outlineLevel="0" collapsed="false"/>
    <row r="14" customFormat="false" ht="21.4" hidden="false" customHeight="true" outlineLevel="0" collapsed="false"/>
    <row r="15" customFormat="false" ht="21.4" hidden="false" customHeight="true" outlineLevel="0" collapsed="false"/>
    <row r="16" customFormat="false" ht="21.4" hidden="false" customHeight="true" outlineLevel="0" collapsed="false"/>
    <row r="17" customFormat="false" ht="21.4" hidden="false" customHeight="true" outlineLevel="0" collapsed="false"/>
    <row r="18" customFormat="false" ht="21.4" hidden="false" customHeight="true" outlineLevel="0" collapsed="false"/>
    <row r="19" customFormat="false" ht="21.4" hidden="false" customHeight="true" outlineLevel="0" collapsed="false"/>
    <row r="20" customFormat="false" ht="21.4" hidden="false" customHeight="true" outlineLevel="0" collapsed="false"/>
    <row r="21" customFormat="false" ht="21.4" hidden="false" customHeight="true" outlineLevel="0" collapsed="false"/>
    <row r="22" customFormat="false" ht="21.4" hidden="false" customHeight="true" outlineLevel="0" collapsed="false"/>
    <row r="23" customFormat="false" ht="21.4" hidden="false" customHeight="true" outlineLevel="0" collapsed="false"/>
    <row r="24" customFormat="false" ht="21.4" hidden="false" customHeight="true" outlineLevel="0" collapsed="false"/>
    <row r="25" s="17" customFormat="true" ht="21.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17" customFormat="true" ht="21.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17" customFormat="true" ht="21.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6" customFormat="true" ht="21.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26" customFormat="true" ht="21.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4.1" hidden="false" customHeight="true" outlineLevel="0" collapsed="false"/>
  </sheetData>
  <mergeCells count="4"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49:51Z</dcterms:created>
  <dc:creator/>
  <dc:description/>
  <cp:keywords/>
  <dc:language>en-US</dc:language>
  <cp:lastModifiedBy/>
  <dcterms:modified xsi:type="dcterms:W3CDTF">2021-05-31T02:51:34Z</dcterms:modified>
  <cp:revision>1</cp:revision>
  <dc:subject/>
  <dc:title/>
</cp:coreProperties>
</file>