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１２表" sheetId="1" state="visible" r:id="rId2"/>
  </sheets>
  <definedNames>
    <definedName function="false" hidden="false" localSheetId="0" name="_xlnm.Print_Area" vbProcedure="false">１２表!$D$1:$CZ$53</definedName>
    <definedName function="false" hidden="false" localSheetId="0" name="_xlnm.Print_Titles" vbProcedure="false">１２表!$D:$D,１２表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76">
  <si>
    <r>
      <rPr>
        <sz val="9"/>
        <rFont val="Noto Sans"/>
        <family val="2"/>
      </rPr>
      <t xml:space="preserve">第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表　市町村統計表（従業者４人以上の事業所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総数</t>
  </si>
  <si>
    <t xml:space="preserve">食料</t>
  </si>
  <si>
    <t xml:space="preserve">飲料</t>
  </si>
  <si>
    <t xml:space="preserve">繊維</t>
  </si>
  <si>
    <t xml:space="preserve">木材</t>
  </si>
  <si>
    <t xml:space="preserve">家具</t>
  </si>
  <si>
    <t xml:space="preserve">紙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窯業</t>
  </si>
  <si>
    <t xml:space="preserve">鉄鋼</t>
  </si>
  <si>
    <t xml:space="preserve">非鉄</t>
  </si>
  <si>
    <t xml:space="preserve">金属</t>
  </si>
  <si>
    <t xml:space="preserve">はん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t xml:space="preserve">皮革</t>
  </si>
  <si>
    <t xml:space="preserve">その他</t>
  </si>
  <si>
    <t xml:space="preserve">事業
所数</t>
  </si>
  <si>
    <t xml:space="preserve">従業
者数</t>
  </si>
  <si>
    <t xml:space="preserve">製 造 品
出荷額等</t>
  </si>
  <si>
    <t xml:space="preserve">粗付加
価値額</t>
  </si>
  <si>
    <t xml:space="preserve">県　     計</t>
  </si>
  <si>
    <t xml:space="preserve">x </t>
  </si>
  <si>
    <t xml:space="preserve">  鹿児島市</t>
  </si>
  <si>
    <t xml:space="preserve">  鹿屋市</t>
  </si>
  <si>
    <t xml:space="preserve">  枕崎市</t>
  </si>
  <si>
    <t xml:space="preserve">  阿久根市</t>
  </si>
  <si>
    <t xml:space="preserve">  出水市</t>
  </si>
  <si>
    <t xml:space="preserve">  指宿市</t>
  </si>
  <si>
    <t xml:space="preserve">  西之表市</t>
  </si>
  <si>
    <t xml:space="preserve">  垂水市</t>
  </si>
  <si>
    <t xml:space="preserve">  薩摩川内市</t>
  </si>
  <si>
    <t xml:space="preserve">  日置市</t>
  </si>
  <si>
    <t xml:space="preserve">  曽於市</t>
  </si>
  <si>
    <t xml:space="preserve">  霧島市</t>
  </si>
  <si>
    <t xml:space="preserve">  いちき串木野市</t>
  </si>
  <si>
    <t xml:space="preserve">  南さつま市</t>
  </si>
  <si>
    <t xml:space="preserve">  志布志市</t>
  </si>
  <si>
    <t xml:space="preserve">  奄美市</t>
  </si>
  <si>
    <t xml:space="preserve">  南九州市</t>
  </si>
  <si>
    <t xml:space="preserve">  伊佐市</t>
  </si>
  <si>
    <t xml:space="preserve">　姶良市</t>
  </si>
  <si>
    <t xml:space="preserve">  三島村</t>
  </si>
  <si>
    <t xml:space="preserve">  十島村</t>
  </si>
  <si>
    <t xml:space="preserve">  さつま町</t>
  </si>
  <si>
    <t xml:space="preserve">  長島町</t>
  </si>
  <si>
    <t xml:space="preserve">  湧水町</t>
  </si>
  <si>
    <t xml:space="preserve">  大崎町</t>
  </si>
  <si>
    <t xml:space="preserve">  東串良町</t>
  </si>
  <si>
    <t xml:space="preserve">  錦江町</t>
  </si>
  <si>
    <t xml:space="preserve">  南大隅町</t>
  </si>
  <si>
    <t xml:space="preserve">  肝付町</t>
  </si>
  <si>
    <t xml:space="preserve">  中種子町</t>
  </si>
  <si>
    <t xml:space="preserve">  南種子町</t>
  </si>
  <si>
    <t xml:space="preserve">  屋久島町</t>
  </si>
  <si>
    <t xml:space="preserve">  大和村</t>
  </si>
  <si>
    <t xml:space="preserve">  宇検村</t>
  </si>
  <si>
    <t xml:space="preserve">  瀬戸内町</t>
  </si>
  <si>
    <t xml:space="preserve">  龍郷町</t>
  </si>
  <si>
    <t xml:space="preserve">  喜界町</t>
  </si>
  <si>
    <t xml:space="preserve">  徳之島町</t>
  </si>
  <si>
    <t xml:space="preserve">  天城町</t>
  </si>
  <si>
    <t xml:space="preserve">  伊仙町</t>
  </si>
  <si>
    <t xml:space="preserve">  和泊町</t>
  </si>
  <si>
    <t xml:space="preserve">  知名町</t>
  </si>
  <si>
    <t xml:space="preserve">  与論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* #,##0_);_(* \(#,##0\);_(* \-_);_(@_)"/>
    <numFmt numFmtId="167" formatCode="\-#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W5" activeCellId="0" sqref="W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99"/>
    <col collapsed="false" customWidth="true" hidden="false" outlineLevel="0" max="3" min="3" style="1" width="1.25"/>
    <col collapsed="false" customWidth="true" hidden="false" outlineLevel="0" max="4" min="4" style="1" width="10.25"/>
    <col collapsed="false" customWidth="true" hidden="false" outlineLevel="0" max="5" min="5" style="1" width="6.12"/>
    <col collapsed="false" customWidth="true" hidden="false" outlineLevel="0" max="6" min="6" style="1" width="7.37"/>
    <col collapsed="false" customWidth="true" hidden="false" outlineLevel="0" max="7" min="7" style="1" width="10.37"/>
    <col collapsed="false" customWidth="true" hidden="false" outlineLevel="0" max="8" min="8" style="1" width="9.99"/>
    <col collapsed="false" customWidth="true" hidden="false" outlineLevel="0" max="9" min="9" style="1" width="4.99"/>
    <col collapsed="false" customWidth="true" hidden="false" outlineLevel="0" max="10" min="10" style="1" width="6.74"/>
    <col collapsed="false" customWidth="true" hidden="false" outlineLevel="0" max="11" min="11" style="1" width="9.36"/>
    <col collapsed="false" customWidth="true" hidden="false" outlineLevel="0" max="12" min="12" style="1" width="9.25"/>
    <col collapsed="false" customWidth="true" hidden="false" outlineLevel="0" max="13" min="13" style="1" width="4.99"/>
    <col collapsed="false" customWidth="true" hidden="false" outlineLevel="0" max="14" min="14" style="1" width="6.74"/>
    <col collapsed="false" customWidth="true" hidden="false" outlineLevel="0" max="15" min="15" style="1" width="9.36"/>
    <col collapsed="false" customWidth="true" hidden="false" outlineLevel="0" max="16" min="16" style="1" width="9.12"/>
    <col collapsed="false" customWidth="true" hidden="false" outlineLevel="0" max="17" min="17" style="1" width="5.75"/>
    <col collapsed="false" customWidth="true" hidden="false" outlineLevel="0" max="18" min="18" style="1" width="5.87"/>
    <col collapsed="false" customWidth="true" hidden="false" outlineLevel="0" max="19" min="19" style="1" width="9.99"/>
    <col collapsed="false" customWidth="true" hidden="false" outlineLevel="0" max="20" min="20" style="1" width="8.86"/>
    <col collapsed="false" customWidth="true" hidden="false" outlineLevel="0" max="21" min="21" style="1" width="5.75"/>
    <col collapsed="false" customWidth="true" hidden="false" outlineLevel="0" max="22" min="22" style="1" width="6.87"/>
    <col collapsed="false" customWidth="true" hidden="false" outlineLevel="0" max="23" min="23" style="1" width="10.62"/>
    <col collapsed="false" customWidth="true" hidden="false" outlineLevel="0" max="24" min="24" style="1" width="8.86"/>
    <col collapsed="false" customWidth="true" hidden="false" outlineLevel="0" max="25" min="25" style="1" width="5.75"/>
    <col collapsed="false" customWidth="true" hidden="false" outlineLevel="0" max="26" min="26" style="1" width="6.87"/>
    <col collapsed="false" customWidth="true" hidden="false" outlineLevel="0" max="27" min="27" style="1" width="10.62"/>
    <col collapsed="false" customWidth="true" hidden="false" outlineLevel="0" max="28" min="28" style="1" width="7.75"/>
    <col collapsed="false" customWidth="true" hidden="false" outlineLevel="0" max="30" min="29" style="1" width="6.49"/>
    <col collapsed="false" customWidth="true" hidden="false" outlineLevel="0" max="31" min="31" style="1" width="9.75"/>
    <col collapsed="false" customWidth="true" hidden="false" outlineLevel="0" max="32" min="32" style="1" width="8.62"/>
    <col collapsed="false" customWidth="true" hidden="false" outlineLevel="0" max="34" min="33" style="1" width="6.49"/>
    <col collapsed="false" customWidth="true" hidden="false" outlineLevel="0" max="36" min="35" style="1" width="9.75"/>
    <col collapsed="false" customWidth="true" hidden="false" outlineLevel="0" max="38" min="37" style="1" width="6.49"/>
    <col collapsed="false" customWidth="true" hidden="false" outlineLevel="0" max="39" min="39" style="1" width="9.75"/>
    <col collapsed="false" customWidth="true" hidden="false" outlineLevel="0" max="40" min="40" style="1" width="8.75"/>
    <col collapsed="false" customWidth="true" hidden="false" outlineLevel="0" max="42" min="41" style="1" width="5.87"/>
    <col collapsed="false" customWidth="true" hidden="false" outlineLevel="0" max="43" min="43" style="1" width="9.99"/>
    <col collapsed="false" customWidth="true" hidden="false" outlineLevel="0" max="44" min="44" style="1" width="8.75"/>
    <col collapsed="false" customWidth="true" hidden="false" outlineLevel="0" max="46" min="45" style="1" width="5.87"/>
    <col collapsed="false" customWidth="true" hidden="false" outlineLevel="0" max="47" min="47" style="1" width="9.99"/>
    <col collapsed="false" customWidth="true" hidden="false" outlineLevel="0" max="48" min="48" style="1" width="8.75"/>
    <col collapsed="false" customWidth="true" hidden="false" outlineLevel="0" max="50" min="49" style="1" width="5.87"/>
    <col collapsed="false" customWidth="true" hidden="false" outlineLevel="0" max="51" min="51" style="1" width="9.99"/>
    <col collapsed="false" customWidth="true" hidden="false" outlineLevel="0" max="52" min="52" style="1" width="8.12"/>
    <col collapsed="false" customWidth="true" hidden="false" outlineLevel="0" max="54" min="53" style="1" width="6.62"/>
    <col collapsed="false" customWidth="true" hidden="false" outlineLevel="0" max="55" min="55" style="1" width="9.87"/>
    <col collapsed="false" customWidth="true" hidden="false" outlineLevel="0" max="56" min="56" style="1" width="8.86"/>
    <col collapsed="false" customWidth="true" hidden="false" outlineLevel="0" max="58" min="57" style="1" width="6.62"/>
    <col collapsed="false" customWidth="true" hidden="false" outlineLevel="0" max="59" min="59" style="1" width="10.99"/>
    <col collapsed="false" customWidth="true" hidden="false" outlineLevel="0" max="60" min="60" style="1" width="9.12"/>
    <col collapsed="false" customWidth="true" hidden="false" outlineLevel="0" max="62" min="61" style="1" width="6.62"/>
    <col collapsed="false" customWidth="true" hidden="false" outlineLevel="0" max="63" min="63" style="1" width="9.75"/>
    <col collapsed="false" customWidth="true" hidden="false" outlineLevel="0" max="64" min="64" style="1" width="8.49"/>
    <col collapsed="false" customWidth="true" hidden="false" outlineLevel="0" max="65" min="65" style="1" width="5.36"/>
    <col collapsed="false" customWidth="true" hidden="false" outlineLevel="0" max="66" min="66" style="1" width="6.87"/>
    <col collapsed="false" customWidth="true" hidden="false" outlineLevel="0" max="67" min="67" style="1" width="9.49"/>
    <col collapsed="false" customWidth="true" hidden="false" outlineLevel="0" max="68" min="68" style="1" width="9.87"/>
    <col collapsed="false" customWidth="true" hidden="false" outlineLevel="0" max="69" min="69" style="1" width="5.36"/>
    <col collapsed="false" customWidth="true" hidden="false" outlineLevel="0" max="70" min="70" style="1" width="6.87"/>
    <col collapsed="false" customWidth="true" hidden="false" outlineLevel="0" max="71" min="71" style="1" width="9.49"/>
    <col collapsed="false" customWidth="true" hidden="false" outlineLevel="0" max="72" min="72" style="1" width="9.87"/>
    <col collapsed="false" customWidth="true" hidden="false" outlineLevel="0" max="73" min="73" style="1" width="5.36"/>
    <col collapsed="false" customWidth="true" hidden="false" outlineLevel="0" max="74" min="74" style="1" width="6.87"/>
    <col collapsed="false" customWidth="true" hidden="false" outlineLevel="0" max="75" min="75" style="1" width="9.49"/>
    <col collapsed="false" customWidth="true" hidden="false" outlineLevel="0" max="76" min="76" style="1" width="9.36"/>
    <col collapsed="false" customWidth="true" hidden="false" outlineLevel="0" max="77" min="77" style="1" width="5.36"/>
    <col collapsed="false" customWidth="true" hidden="false" outlineLevel="0" max="78" min="78" style="1" width="6.74"/>
    <col collapsed="false" customWidth="true" hidden="false" outlineLevel="0" max="80" min="79" style="1" width="9.75"/>
    <col collapsed="false" customWidth="true" hidden="false" outlineLevel="0" max="81" min="81" style="1" width="4.49"/>
    <col collapsed="false" customWidth="true" hidden="false" outlineLevel="0" max="82" min="82" style="1" width="6.74"/>
    <col collapsed="false" customWidth="true" hidden="false" outlineLevel="0" max="84" min="83" style="1" width="9.75"/>
    <col collapsed="false" customWidth="true" hidden="false" outlineLevel="0" max="85" min="85" style="1" width="5.36"/>
    <col collapsed="false" customWidth="true" hidden="false" outlineLevel="0" max="86" min="86" style="1" width="6.12"/>
    <col collapsed="false" customWidth="true" hidden="false" outlineLevel="0" max="87" min="87" style="1" width="10.25"/>
    <col collapsed="false" customWidth="true" hidden="false" outlineLevel="0" max="88" min="88" style="1" width="8.86"/>
    <col collapsed="false" customWidth="true" hidden="false" outlineLevel="0" max="89" min="89" style="1" width="5.36"/>
    <col collapsed="false" customWidth="true" hidden="false" outlineLevel="0" max="90" min="90" style="1" width="7.49"/>
    <col collapsed="false" customWidth="true" hidden="false" outlineLevel="0" max="91" min="91" style="1" width="10.49"/>
    <col collapsed="false" customWidth="true" hidden="false" outlineLevel="0" max="92" min="92" style="1" width="10.25"/>
    <col collapsed="false" customWidth="true" hidden="false" outlineLevel="0" max="94" min="93" style="1" width="6.12"/>
    <col collapsed="false" customWidth="true" hidden="false" outlineLevel="0" max="95" min="95" style="1" width="9.75"/>
    <col collapsed="false" customWidth="true" hidden="false" outlineLevel="0" max="96" min="96" style="1" width="8.25"/>
    <col collapsed="false" customWidth="true" hidden="false" outlineLevel="0" max="98" min="97" style="1" width="6.12"/>
    <col collapsed="false" customWidth="true" hidden="false" outlineLevel="0" max="99" min="99" style="1" width="9.49"/>
    <col collapsed="false" customWidth="true" hidden="false" outlineLevel="0" max="100" min="100" style="2" width="7.62"/>
    <col collapsed="false" customWidth="false" hidden="false" outlineLevel="0" max="257" min="101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4"/>
      <c r="CW1" s="3"/>
      <c r="CX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4"/>
      <c r="CW2" s="3"/>
      <c r="CX2" s="3"/>
    </row>
    <row r="3" customFormat="false" ht="13.5" hidden="false" customHeight="fals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  <c r="S3" s="6"/>
      <c r="T3" s="7"/>
      <c r="U3" s="6"/>
      <c r="V3" s="7"/>
      <c r="W3" s="6"/>
      <c r="X3" s="7"/>
      <c r="Y3" s="6"/>
      <c r="Z3" s="7"/>
      <c r="AA3" s="6"/>
      <c r="AB3" s="7"/>
      <c r="AC3" s="6"/>
      <c r="AD3" s="7"/>
      <c r="AE3" s="6"/>
      <c r="AF3" s="7"/>
      <c r="AG3" s="6"/>
      <c r="AH3" s="7"/>
      <c r="AI3" s="6"/>
      <c r="AJ3" s="7"/>
      <c r="AK3" s="6"/>
      <c r="AL3" s="7"/>
      <c r="AM3" s="6"/>
      <c r="AN3" s="7"/>
      <c r="AO3" s="6"/>
      <c r="AP3" s="7"/>
      <c r="AQ3" s="6"/>
      <c r="AR3" s="7"/>
      <c r="AS3" s="6"/>
      <c r="AT3" s="7"/>
      <c r="AU3" s="6"/>
      <c r="AV3" s="7"/>
      <c r="AW3" s="6"/>
      <c r="AX3" s="7"/>
      <c r="AY3" s="6"/>
      <c r="AZ3" s="7"/>
      <c r="BA3" s="6"/>
      <c r="BB3" s="7"/>
      <c r="BC3" s="6"/>
      <c r="BD3" s="7"/>
      <c r="BE3" s="6"/>
      <c r="BF3" s="7"/>
      <c r="BG3" s="6"/>
      <c r="BH3" s="7"/>
      <c r="BI3" s="6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9"/>
      <c r="CW3" s="3"/>
      <c r="CX3" s="3"/>
    </row>
    <row r="4" customFormat="false" ht="13.5" hidden="false" customHeight="false" outlineLevel="0" collapsed="false">
      <c r="A4" s="3"/>
      <c r="B4" s="3"/>
      <c r="C4" s="3"/>
      <c r="D4" s="10" t="s">
        <v>0</v>
      </c>
      <c r="E4" s="10"/>
      <c r="F4" s="10"/>
      <c r="G4" s="10"/>
      <c r="H4" s="10"/>
      <c r="I4" s="10"/>
      <c r="J4" s="10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4"/>
      <c r="CW4" s="3"/>
      <c r="CX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4"/>
      <c r="CW5" s="3"/>
      <c r="CX5" s="3"/>
    </row>
    <row r="6" customFormat="false" ht="14.25" hidden="false" customHeight="false" outlineLevel="0" collapsed="false">
      <c r="A6" s="3"/>
      <c r="B6" s="3"/>
      <c r="C6" s="3"/>
      <c r="D6" s="11" t="s">
        <v>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3"/>
      <c r="CX6" s="3"/>
    </row>
    <row r="7" customFormat="false" ht="13.5" hidden="false" customHeight="false" outlineLevel="0" collapsed="false">
      <c r="A7" s="3"/>
      <c r="B7" s="3"/>
      <c r="C7" s="3"/>
      <c r="D7" s="13"/>
      <c r="E7" s="14" t="s">
        <v>2</v>
      </c>
      <c r="F7" s="14"/>
      <c r="G7" s="14"/>
      <c r="H7" s="14"/>
      <c r="I7" s="15" t="s">
        <v>3</v>
      </c>
      <c r="J7" s="15"/>
      <c r="K7" s="15"/>
      <c r="L7" s="15"/>
      <c r="M7" s="16" t="s">
        <v>4</v>
      </c>
      <c r="N7" s="16"/>
      <c r="O7" s="16"/>
      <c r="P7" s="16"/>
      <c r="Q7" s="17" t="s">
        <v>5</v>
      </c>
      <c r="R7" s="17"/>
      <c r="S7" s="17"/>
      <c r="T7" s="17"/>
      <c r="U7" s="18" t="s">
        <v>6</v>
      </c>
      <c r="V7" s="18"/>
      <c r="W7" s="18"/>
      <c r="X7" s="18"/>
      <c r="Y7" s="16" t="s">
        <v>7</v>
      </c>
      <c r="Z7" s="16"/>
      <c r="AA7" s="16"/>
      <c r="AB7" s="16"/>
      <c r="AC7" s="17" t="s">
        <v>8</v>
      </c>
      <c r="AD7" s="17"/>
      <c r="AE7" s="17"/>
      <c r="AF7" s="17"/>
      <c r="AG7" s="18" t="s">
        <v>9</v>
      </c>
      <c r="AH7" s="18"/>
      <c r="AI7" s="18"/>
      <c r="AJ7" s="18"/>
      <c r="AK7" s="16" t="s">
        <v>10</v>
      </c>
      <c r="AL7" s="16"/>
      <c r="AM7" s="16"/>
      <c r="AN7" s="16"/>
      <c r="AO7" s="17" t="s">
        <v>11</v>
      </c>
      <c r="AP7" s="17"/>
      <c r="AQ7" s="17"/>
      <c r="AR7" s="17"/>
      <c r="AS7" s="18" t="s">
        <v>12</v>
      </c>
      <c r="AT7" s="18"/>
      <c r="AU7" s="18"/>
      <c r="AV7" s="18"/>
      <c r="AW7" s="16" t="s">
        <v>13</v>
      </c>
      <c r="AX7" s="16"/>
      <c r="AY7" s="16"/>
      <c r="AZ7" s="16"/>
      <c r="BA7" s="17" t="s">
        <v>14</v>
      </c>
      <c r="BB7" s="17"/>
      <c r="BC7" s="17"/>
      <c r="BD7" s="17"/>
      <c r="BE7" s="19" t="s">
        <v>15</v>
      </c>
      <c r="BF7" s="19"/>
      <c r="BG7" s="19"/>
      <c r="BH7" s="19"/>
      <c r="BI7" s="20" t="s">
        <v>16</v>
      </c>
      <c r="BJ7" s="20"/>
      <c r="BK7" s="20"/>
      <c r="BL7" s="20"/>
      <c r="BM7" s="21" t="s">
        <v>17</v>
      </c>
      <c r="BN7" s="21"/>
      <c r="BO7" s="21"/>
      <c r="BP7" s="21"/>
      <c r="BQ7" s="20" t="s">
        <v>18</v>
      </c>
      <c r="BR7" s="20"/>
      <c r="BS7" s="20"/>
      <c r="BT7" s="20"/>
      <c r="BU7" s="20" t="s">
        <v>19</v>
      </c>
      <c r="BV7" s="20"/>
      <c r="BW7" s="20"/>
      <c r="BX7" s="20"/>
      <c r="BY7" s="21" t="s">
        <v>20</v>
      </c>
      <c r="BZ7" s="21"/>
      <c r="CA7" s="21"/>
      <c r="CB7" s="21"/>
      <c r="CC7" s="20" t="s">
        <v>21</v>
      </c>
      <c r="CD7" s="20"/>
      <c r="CE7" s="20"/>
      <c r="CF7" s="20"/>
      <c r="CG7" s="20" t="s">
        <v>22</v>
      </c>
      <c r="CH7" s="20"/>
      <c r="CI7" s="20"/>
      <c r="CJ7" s="20"/>
      <c r="CK7" s="21" t="s">
        <v>23</v>
      </c>
      <c r="CL7" s="21"/>
      <c r="CM7" s="21"/>
      <c r="CN7" s="21"/>
      <c r="CO7" s="16" t="s">
        <v>24</v>
      </c>
      <c r="CP7" s="16"/>
      <c r="CQ7" s="16"/>
      <c r="CR7" s="16"/>
      <c r="CS7" s="16" t="s">
        <v>25</v>
      </c>
      <c r="CT7" s="16"/>
      <c r="CU7" s="16"/>
      <c r="CV7" s="16"/>
      <c r="CW7" s="22" t="s">
        <v>26</v>
      </c>
      <c r="CX7" s="22"/>
      <c r="CY7" s="22"/>
      <c r="CZ7" s="22"/>
      <c r="DA7" s="3"/>
      <c r="DB7" s="3"/>
    </row>
    <row r="8" customFormat="false" ht="24.75" hidden="false" customHeight="true" outlineLevel="0" collapsed="false">
      <c r="A8" s="3"/>
      <c r="B8" s="3"/>
      <c r="C8" s="3"/>
      <c r="D8" s="23"/>
      <c r="E8" s="24" t="s">
        <v>27</v>
      </c>
      <c r="F8" s="25" t="s">
        <v>28</v>
      </c>
      <c r="G8" s="25" t="s">
        <v>29</v>
      </c>
      <c r="H8" s="25" t="s">
        <v>30</v>
      </c>
      <c r="I8" s="25" t="s">
        <v>27</v>
      </c>
      <c r="J8" s="25" t="s">
        <v>28</v>
      </c>
      <c r="K8" s="25" t="s">
        <v>29</v>
      </c>
      <c r="L8" s="25" t="s">
        <v>30</v>
      </c>
      <c r="M8" s="25" t="s">
        <v>27</v>
      </c>
      <c r="N8" s="25" t="s">
        <v>28</v>
      </c>
      <c r="O8" s="25" t="s">
        <v>29</v>
      </c>
      <c r="P8" s="26" t="s">
        <v>30</v>
      </c>
      <c r="Q8" s="24" t="s">
        <v>27</v>
      </c>
      <c r="R8" s="25" t="s">
        <v>28</v>
      </c>
      <c r="S8" s="25" t="s">
        <v>29</v>
      </c>
      <c r="T8" s="25" t="s">
        <v>30</v>
      </c>
      <c r="U8" s="25" t="s">
        <v>27</v>
      </c>
      <c r="V8" s="25" t="s">
        <v>28</v>
      </c>
      <c r="W8" s="25" t="s">
        <v>29</v>
      </c>
      <c r="X8" s="25" t="s">
        <v>30</v>
      </c>
      <c r="Y8" s="25" t="s">
        <v>27</v>
      </c>
      <c r="Z8" s="25" t="s">
        <v>28</v>
      </c>
      <c r="AA8" s="25" t="s">
        <v>29</v>
      </c>
      <c r="AB8" s="26" t="s">
        <v>30</v>
      </c>
      <c r="AC8" s="24" t="s">
        <v>27</v>
      </c>
      <c r="AD8" s="25" t="s">
        <v>28</v>
      </c>
      <c r="AE8" s="25" t="s">
        <v>29</v>
      </c>
      <c r="AF8" s="25" t="s">
        <v>30</v>
      </c>
      <c r="AG8" s="25" t="s">
        <v>27</v>
      </c>
      <c r="AH8" s="25" t="s">
        <v>28</v>
      </c>
      <c r="AI8" s="25" t="s">
        <v>29</v>
      </c>
      <c r="AJ8" s="25" t="s">
        <v>30</v>
      </c>
      <c r="AK8" s="25" t="s">
        <v>27</v>
      </c>
      <c r="AL8" s="25" t="s">
        <v>28</v>
      </c>
      <c r="AM8" s="25" t="s">
        <v>29</v>
      </c>
      <c r="AN8" s="26" t="s">
        <v>30</v>
      </c>
      <c r="AO8" s="24" t="s">
        <v>27</v>
      </c>
      <c r="AP8" s="25" t="s">
        <v>28</v>
      </c>
      <c r="AQ8" s="25" t="s">
        <v>29</v>
      </c>
      <c r="AR8" s="25" t="s">
        <v>30</v>
      </c>
      <c r="AS8" s="25" t="s">
        <v>27</v>
      </c>
      <c r="AT8" s="25" t="s">
        <v>28</v>
      </c>
      <c r="AU8" s="25" t="s">
        <v>29</v>
      </c>
      <c r="AV8" s="25" t="s">
        <v>30</v>
      </c>
      <c r="AW8" s="25" t="s">
        <v>27</v>
      </c>
      <c r="AX8" s="25" t="s">
        <v>28</v>
      </c>
      <c r="AY8" s="25" t="s">
        <v>29</v>
      </c>
      <c r="AZ8" s="26" t="s">
        <v>30</v>
      </c>
      <c r="BA8" s="24" t="s">
        <v>27</v>
      </c>
      <c r="BB8" s="25" t="s">
        <v>28</v>
      </c>
      <c r="BC8" s="25" t="s">
        <v>29</v>
      </c>
      <c r="BD8" s="25" t="s">
        <v>30</v>
      </c>
      <c r="BE8" s="25" t="s">
        <v>27</v>
      </c>
      <c r="BF8" s="25" t="s">
        <v>28</v>
      </c>
      <c r="BG8" s="25" t="s">
        <v>29</v>
      </c>
      <c r="BH8" s="25" t="s">
        <v>30</v>
      </c>
      <c r="BI8" s="25" t="s">
        <v>27</v>
      </c>
      <c r="BJ8" s="25" t="s">
        <v>28</v>
      </c>
      <c r="BK8" s="25" t="s">
        <v>29</v>
      </c>
      <c r="BL8" s="26" t="s">
        <v>30</v>
      </c>
      <c r="BM8" s="24" t="s">
        <v>27</v>
      </c>
      <c r="BN8" s="25" t="s">
        <v>28</v>
      </c>
      <c r="BO8" s="25" t="s">
        <v>29</v>
      </c>
      <c r="BP8" s="25" t="s">
        <v>30</v>
      </c>
      <c r="BQ8" s="25" t="s">
        <v>27</v>
      </c>
      <c r="BR8" s="25" t="s">
        <v>28</v>
      </c>
      <c r="BS8" s="25" t="s">
        <v>29</v>
      </c>
      <c r="BT8" s="25" t="s">
        <v>30</v>
      </c>
      <c r="BU8" s="25" t="s">
        <v>27</v>
      </c>
      <c r="BV8" s="25" t="s">
        <v>28</v>
      </c>
      <c r="BW8" s="25" t="s">
        <v>29</v>
      </c>
      <c r="BX8" s="26" t="s">
        <v>30</v>
      </c>
      <c r="BY8" s="24" t="s">
        <v>27</v>
      </c>
      <c r="BZ8" s="25" t="s">
        <v>28</v>
      </c>
      <c r="CA8" s="25" t="s">
        <v>29</v>
      </c>
      <c r="CB8" s="25" t="s">
        <v>30</v>
      </c>
      <c r="CC8" s="25" t="s">
        <v>27</v>
      </c>
      <c r="CD8" s="25" t="s">
        <v>28</v>
      </c>
      <c r="CE8" s="25" t="s">
        <v>29</v>
      </c>
      <c r="CF8" s="25" t="s">
        <v>30</v>
      </c>
      <c r="CG8" s="25" t="s">
        <v>27</v>
      </c>
      <c r="CH8" s="25" t="s">
        <v>28</v>
      </c>
      <c r="CI8" s="25" t="s">
        <v>29</v>
      </c>
      <c r="CJ8" s="26" t="s">
        <v>30</v>
      </c>
      <c r="CK8" s="24" t="s">
        <v>27</v>
      </c>
      <c r="CL8" s="25" t="s">
        <v>28</v>
      </c>
      <c r="CM8" s="25" t="s">
        <v>29</v>
      </c>
      <c r="CN8" s="25" t="s">
        <v>30</v>
      </c>
      <c r="CO8" s="25" t="s">
        <v>27</v>
      </c>
      <c r="CP8" s="25" t="s">
        <v>28</v>
      </c>
      <c r="CQ8" s="25" t="s">
        <v>29</v>
      </c>
      <c r="CR8" s="25" t="s">
        <v>30</v>
      </c>
      <c r="CS8" s="25" t="s">
        <v>27</v>
      </c>
      <c r="CT8" s="25" t="s">
        <v>28</v>
      </c>
      <c r="CU8" s="25" t="s">
        <v>29</v>
      </c>
      <c r="CV8" s="26" t="s">
        <v>30</v>
      </c>
      <c r="CW8" s="24" t="s">
        <v>27</v>
      </c>
      <c r="CX8" s="25" t="s">
        <v>28</v>
      </c>
      <c r="CY8" s="25" t="s">
        <v>29</v>
      </c>
      <c r="CZ8" s="27" t="s">
        <v>30</v>
      </c>
      <c r="DA8" s="3"/>
      <c r="DB8" s="3"/>
    </row>
    <row r="9" customFormat="false" ht="19.5" hidden="false" customHeight="true" outlineLevel="0" collapsed="false">
      <c r="A9" s="3"/>
      <c r="B9" s="3"/>
      <c r="C9" s="3"/>
      <c r="D9" s="28" t="s">
        <v>31</v>
      </c>
      <c r="E9" s="29" t="n">
        <v>2337</v>
      </c>
      <c r="F9" s="30" t="n">
        <v>71261</v>
      </c>
      <c r="G9" s="30" t="n">
        <v>179800187</v>
      </c>
      <c r="H9" s="30" t="n">
        <v>64326273</v>
      </c>
      <c r="I9" s="30" t="n">
        <v>787</v>
      </c>
      <c r="J9" s="30" t="n">
        <v>26266</v>
      </c>
      <c r="K9" s="30" t="n">
        <v>61298850</v>
      </c>
      <c r="L9" s="30" t="n">
        <v>16587146</v>
      </c>
      <c r="M9" s="30" t="n">
        <v>375</v>
      </c>
      <c r="N9" s="30" t="n">
        <v>5459</v>
      </c>
      <c r="O9" s="30" t="n">
        <v>38179718</v>
      </c>
      <c r="P9" s="31" t="n">
        <v>8621184</v>
      </c>
      <c r="Q9" s="29" t="n">
        <v>106</v>
      </c>
      <c r="R9" s="30" t="n">
        <v>2346</v>
      </c>
      <c r="S9" s="30" t="n">
        <v>1544752</v>
      </c>
      <c r="T9" s="30" t="n">
        <v>765841</v>
      </c>
      <c r="U9" s="30" t="n">
        <v>110</v>
      </c>
      <c r="V9" s="30" t="n">
        <v>1204</v>
      </c>
      <c r="W9" s="30" t="n">
        <v>1596163</v>
      </c>
      <c r="X9" s="30" t="n">
        <v>645434</v>
      </c>
      <c r="Y9" s="30" t="n">
        <v>61</v>
      </c>
      <c r="Z9" s="30" t="n">
        <v>460</v>
      </c>
      <c r="AA9" s="30" t="n">
        <v>467470</v>
      </c>
      <c r="AB9" s="31" t="n">
        <v>223758</v>
      </c>
      <c r="AC9" s="29" t="n">
        <v>23</v>
      </c>
      <c r="AD9" s="30" t="n">
        <v>793</v>
      </c>
      <c r="AE9" s="30" t="n">
        <v>3859237</v>
      </c>
      <c r="AF9" s="30" t="n">
        <v>1366336</v>
      </c>
      <c r="AG9" s="30" t="n">
        <v>113</v>
      </c>
      <c r="AH9" s="30" t="n">
        <v>1683</v>
      </c>
      <c r="AI9" s="30" t="n">
        <v>2375216</v>
      </c>
      <c r="AJ9" s="30" t="n">
        <v>1268967</v>
      </c>
      <c r="AK9" s="30" t="n">
        <v>23</v>
      </c>
      <c r="AL9" s="30" t="n">
        <v>453</v>
      </c>
      <c r="AM9" s="30" t="n">
        <v>2294583</v>
      </c>
      <c r="AN9" s="31" t="n">
        <v>855386</v>
      </c>
      <c r="AO9" s="29" t="n">
        <v>14</v>
      </c>
      <c r="AP9" s="30" t="n">
        <v>129</v>
      </c>
      <c r="AQ9" s="30" t="n">
        <v>496274</v>
      </c>
      <c r="AR9" s="30" t="n">
        <v>202175</v>
      </c>
      <c r="AS9" s="30" t="n">
        <v>35</v>
      </c>
      <c r="AT9" s="30" t="n">
        <v>884</v>
      </c>
      <c r="AU9" s="30" t="n">
        <v>1468938</v>
      </c>
      <c r="AV9" s="30" t="n">
        <v>590248</v>
      </c>
      <c r="AW9" s="30" t="n">
        <v>3</v>
      </c>
      <c r="AX9" s="30" t="n">
        <v>23</v>
      </c>
      <c r="AY9" s="32" t="s">
        <v>32</v>
      </c>
      <c r="AZ9" s="33" t="s">
        <v>32</v>
      </c>
      <c r="BA9" s="29" t="n">
        <v>187</v>
      </c>
      <c r="BB9" s="30" t="n">
        <v>6699</v>
      </c>
      <c r="BC9" s="30" t="n">
        <v>15094243</v>
      </c>
      <c r="BD9" s="30" t="n">
        <v>7928187</v>
      </c>
      <c r="BE9" s="30" t="n">
        <v>11</v>
      </c>
      <c r="BF9" s="30" t="n">
        <v>168</v>
      </c>
      <c r="BG9" s="30" t="n">
        <v>439110</v>
      </c>
      <c r="BH9" s="30" t="n">
        <v>165400</v>
      </c>
      <c r="BI9" s="30" t="n">
        <v>5</v>
      </c>
      <c r="BJ9" s="30" t="n">
        <v>538</v>
      </c>
      <c r="BK9" s="30" t="n">
        <v>3431912</v>
      </c>
      <c r="BL9" s="31" t="n">
        <v>757499</v>
      </c>
      <c r="BM9" s="29" t="n">
        <v>143</v>
      </c>
      <c r="BN9" s="30" t="n">
        <v>2582</v>
      </c>
      <c r="BO9" s="30" t="n">
        <v>3909760</v>
      </c>
      <c r="BP9" s="30" t="n">
        <v>1760874</v>
      </c>
      <c r="BQ9" s="30" t="n">
        <v>21</v>
      </c>
      <c r="BR9" s="30" t="n">
        <v>435</v>
      </c>
      <c r="BS9" s="30" t="n">
        <v>822292</v>
      </c>
      <c r="BT9" s="30" t="n">
        <v>387748</v>
      </c>
      <c r="BU9" s="30" t="n">
        <v>95</v>
      </c>
      <c r="BV9" s="30" t="n">
        <v>3150</v>
      </c>
      <c r="BW9" s="30" t="n">
        <v>6909097</v>
      </c>
      <c r="BX9" s="31" t="n">
        <v>3072397</v>
      </c>
      <c r="BY9" s="29" t="n">
        <v>15</v>
      </c>
      <c r="BZ9" s="30" t="n">
        <v>310</v>
      </c>
      <c r="CA9" s="30" t="n">
        <v>353243</v>
      </c>
      <c r="CB9" s="30" t="n">
        <v>206270</v>
      </c>
      <c r="CC9" s="30" t="n">
        <v>63</v>
      </c>
      <c r="CD9" s="30" t="n">
        <v>12766</v>
      </c>
      <c r="CE9" s="30" t="n">
        <v>24006893</v>
      </c>
      <c r="CF9" s="30" t="n">
        <v>12025568</v>
      </c>
      <c r="CG9" s="30" t="n">
        <v>39</v>
      </c>
      <c r="CH9" s="30" t="n">
        <v>2391</v>
      </c>
      <c r="CI9" s="30" t="n">
        <v>7052179</v>
      </c>
      <c r="CJ9" s="31" t="n">
        <v>4888312</v>
      </c>
      <c r="CK9" s="29" t="n">
        <v>5</v>
      </c>
      <c r="CL9" s="30" t="n">
        <v>614</v>
      </c>
      <c r="CM9" s="32" t="n">
        <v>1406504</v>
      </c>
      <c r="CN9" s="32" t="n">
        <v>535007</v>
      </c>
      <c r="CO9" s="30" t="n">
        <v>21</v>
      </c>
      <c r="CP9" s="30" t="n">
        <v>616</v>
      </c>
      <c r="CQ9" s="30" t="n">
        <v>1271236</v>
      </c>
      <c r="CR9" s="30" t="n">
        <v>719774</v>
      </c>
      <c r="CS9" s="30" t="n">
        <v>1</v>
      </c>
      <c r="CT9" s="30" t="n">
        <v>12</v>
      </c>
      <c r="CU9" s="32" t="s">
        <v>32</v>
      </c>
      <c r="CV9" s="33" t="s">
        <v>32</v>
      </c>
      <c r="CW9" s="29" t="n">
        <v>81</v>
      </c>
      <c r="CX9" s="30" t="n">
        <v>1280</v>
      </c>
      <c r="CY9" s="30" t="n">
        <v>1441080</v>
      </c>
      <c r="CZ9" s="34" t="n">
        <v>714451</v>
      </c>
      <c r="DA9" s="3"/>
      <c r="DB9" s="3"/>
    </row>
    <row r="10" customFormat="false" ht="19.5" hidden="false" customHeight="true" outlineLevel="0" collapsed="false">
      <c r="A10" s="3"/>
      <c r="B10" s="3"/>
      <c r="C10" s="3"/>
      <c r="D10" s="35" t="s">
        <v>33</v>
      </c>
      <c r="E10" s="36" t="n">
        <v>532</v>
      </c>
      <c r="F10" s="37" t="n">
        <v>12511</v>
      </c>
      <c r="G10" s="37" t="n">
        <v>33964610</v>
      </c>
      <c r="H10" s="37" t="n">
        <v>9803496</v>
      </c>
      <c r="I10" s="38" t="n">
        <v>172</v>
      </c>
      <c r="J10" s="38" t="n">
        <v>6420</v>
      </c>
      <c r="K10" s="38" t="n">
        <v>15264060</v>
      </c>
      <c r="L10" s="38" t="n">
        <v>4828768</v>
      </c>
      <c r="M10" s="38" t="n">
        <v>33</v>
      </c>
      <c r="N10" s="38" t="n">
        <v>768</v>
      </c>
      <c r="O10" s="38" t="n">
        <v>10374943</v>
      </c>
      <c r="P10" s="39" t="n">
        <v>1298546</v>
      </c>
      <c r="Q10" s="37" t="n">
        <v>43</v>
      </c>
      <c r="R10" s="38" t="n">
        <v>589</v>
      </c>
      <c r="S10" s="38" t="n">
        <v>375674</v>
      </c>
      <c r="T10" s="38" t="n">
        <v>195403</v>
      </c>
      <c r="U10" s="38" t="n">
        <v>16</v>
      </c>
      <c r="V10" s="38" t="n">
        <v>213</v>
      </c>
      <c r="W10" s="38" t="n">
        <v>340962</v>
      </c>
      <c r="X10" s="38" t="n">
        <v>140761</v>
      </c>
      <c r="Y10" s="38" t="n">
        <v>27</v>
      </c>
      <c r="Z10" s="38" t="n">
        <v>218</v>
      </c>
      <c r="AA10" s="38" t="n">
        <v>207758</v>
      </c>
      <c r="AB10" s="39" t="n">
        <v>98624</v>
      </c>
      <c r="AC10" s="37" t="n">
        <v>7</v>
      </c>
      <c r="AD10" s="38" t="n">
        <v>202</v>
      </c>
      <c r="AE10" s="38" t="n">
        <v>422983</v>
      </c>
      <c r="AF10" s="38" t="n">
        <v>145792</v>
      </c>
      <c r="AG10" s="38" t="n">
        <v>64</v>
      </c>
      <c r="AH10" s="38" t="n">
        <v>1060</v>
      </c>
      <c r="AI10" s="38" t="n">
        <v>1515519</v>
      </c>
      <c r="AJ10" s="38" t="n">
        <v>840780</v>
      </c>
      <c r="AK10" s="38" t="n">
        <v>5</v>
      </c>
      <c r="AL10" s="38" t="n">
        <v>109</v>
      </c>
      <c r="AM10" s="38" t="n">
        <v>703321</v>
      </c>
      <c r="AN10" s="39" t="n">
        <v>85017</v>
      </c>
      <c r="AO10" s="37" t="n">
        <v>3</v>
      </c>
      <c r="AP10" s="38" t="n">
        <v>41</v>
      </c>
      <c r="AQ10" s="38" t="n">
        <v>97801</v>
      </c>
      <c r="AR10" s="38" t="n">
        <v>57748</v>
      </c>
      <c r="AS10" s="38" t="n">
        <v>4</v>
      </c>
      <c r="AT10" s="38" t="n">
        <v>112</v>
      </c>
      <c r="AU10" s="38" t="n">
        <v>219801</v>
      </c>
      <c r="AV10" s="38" t="n">
        <v>47059</v>
      </c>
      <c r="AW10" s="38" t="n">
        <v>2</v>
      </c>
      <c r="AX10" s="38" t="n">
        <v>16</v>
      </c>
      <c r="AY10" s="40" t="s">
        <v>32</v>
      </c>
      <c r="AZ10" s="41" t="s">
        <v>32</v>
      </c>
      <c r="BA10" s="37" t="n">
        <v>29</v>
      </c>
      <c r="BB10" s="38" t="n">
        <v>487</v>
      </c>
      <c r="BC10" s="38" t="n">
        <v>1008216</v>
      </c>
      <c r="BD10" s="38" t="n">
        <v>471913</v>
      </c>
      <c r="BE10" s="38" t="n">
        <v>4</v>
      </c>
      <c r="BF10" s="38" t="n">
        <v>63</v>
      </c>
      <c r="BG10" s="38" t="n">
        <v>217656</v>
      </c>
      <c r="BH10" s="38" t="n">
        <v>79249</v>
      </c>
      <c r="BI10" s="38" t="n">
        <v>0</v>
      </c>
      <c r="BJ10" s="38" t="n">
        <v>0</v>
      </c>
      <c r="BK10" s="38" t="n">
        <v>0</v>
      </c>
      <c r="BL10" s="39" t="n">
        <v>0</v>
      </c>
      <c r="BM10" s="37" t="n">
        <v>44</v>
      </c>
      <c r="BN10" s="38" t="n">
        <v>916</v>
      </c>
      <c r="BO10" s="38" t="n">
        <v>1360344</v>
      </c>
      <c r="BP10" s="38" t="n">
        <v>668151</v>
      </c>
      <c r="BQ10" s="38" t="n">
        <v>7</v>
      </c>
      <c r="BR10" s="38" t="n">
        <v>112</v>
      </c>
      <c r="BS10" s="38" t="n">
        <v>211174</v>
      </c>
      <c r="BT10" s="38" t="n">
        <v>98174</v>
      </c>
      <c r="BU10" s="38" t="n">
        <v>15</v>
      </c>
      <c r="BV10" s="38" t="n">
        <v>265</v>
      </c>
      <c r="BW10" s="38" t="n">
        <v>614915</v>
      </c>
      <c r="BX10" s="39" t="n">
        <v>256948</v>
      </c>
      <c r="BY10" s="37" t="n">
        <v>5</v>
      </c>
      <c r="BZ10" s="38" t="n">
        <v>63</v>
      </c>
      <c r="CA10" s="40" t="s">
        <v>32</v>
      </c>
      <c r="CB10" s="40" t="s">
        <v>32</v>
      </c>
      <c r="CC10" s="38" t="n">
        <v>4</v>
      </c>
      <c r="CD10" s="38" t="n">
        <v>321</v>
      </c>
      <c r="CE10" s="38" t="n">
        <v>115752</v>
      </c>
      <c r="CF10" s="38" t="n">
        <v>92560</v>
      </c>
      <c r="CG10" s="38" t="n">
        <v>8</v>
      </c>
      <c r="CH10" s="38" t="n">
        <v>99</v>
      </c>
      <c r="CI10" s="38" t="n">
        <v>171284</v>
      </c>
      <c r="CJ10" s="39" t="n">
        <v>62325</v>
      </c>
      <c r="CK10" s="37" t="n">
        <v>0</v>
      </c>
      <c r="CL10" s="38" t="n">
        <v>0</v>
      </c>
      <c r="CM10" s="38" t="n">
        <v>0</v>
      </c>
      <c r="CN10" s="38" t="n">
        <v>0</v>
      </c>
      <c r="CO10" s="38" t="n">
        <v>8</v>
      </c>
      <c r="CP10" s="38" t="n">
        <v>133</v>
      </c>
      <c r="CQ10" s="38" t="n">
        <v>294552</v>
      </c>
      <c r="CR10" s="38" t="n">
        <v>112968</v>
      </c>
      <c r="CS10" s="38" t="n">
        <v>0</v>
      </c>
      <c r="CT10" s="38" t="n">
        <v>0</v>
      </c>
      <c r="CU10" s="38" t="n">
        <v>0</v>
      </c>
      <c r="CV10" s="39" t="n">
        <v>0</v>
      </c>
      <c r="CW10" s="37" t="n">
        <v>32</v>
      </c>
      <c r="CX10" s="38" t="n">
        <v>304</v>
      </c>
      <c r="CY10" s="38" t="n">
        <v>353169</v>
      </c>
      <c r="CZ10" s="42" t="n">
        <v>180368</v>
      </c>
      <c r="DA10" s="3"/>
      <c r="DB10" s="3"/>
    </row>
    <row r="11" customFormat="false" ht="19.5" hidden="false" customHeight="true" outlineLevel="0" collapsed="false">
      <c r="A11" s="3"/>
      <c r="B11" s="3"/>
      <c r="C11" s="3"/>
      <c r="D11" s="35" t="s">
        <v>34</v>
      </c>
      <c r="E11" s="43" t="n">
        <v>125</v>
      </c>
      <c r="F11" s="44" t="n">
        <v>3714</v>
      </c>
      <c r="G11" s="44" t="n">
        <v>7055437</v>
      </c>
      <c r="H11" s="44" t="n">
        <v>4110388</v>
      </c>
      <c r="I11" s="45" t="n">
        <v>38</v>
      </c>
      <c r="J11" s="45" t="n">
        <v>1068</v>
      </c>
      <c r="K11" s="45" t="n">
        <v>1663863</v>
      </c>
      <c r="L11" s="45" t="n">
        <v>408523</v>
      </c>
      <c r="M11" s="45" t="n">
        <v>20</v>
      </c>
      <c r="N11" s="45" t="n">
        <v>209</v>
      </c>
      <c r="O11" s="45" t="n">
        <v>466653</v>
      </c>
      <c r="P11" s="46" t="n">
        <v>170085</v>
      </c>
      <c r="Q11" s="44" t="n">
        <v>2</v>
      </c>
      <c r="R11" s="45" t="n">
        <v>28</v>
      </c>
      <c r="S11" s="40" t="s">
        <v>32</v>
      </c>
      <c r="T11" s="40" t="s">
        <v>32</v>
      </c>
      <c r="U11" s="45" t="n">
        <v>8</v>
      </c>
      <c r="V11" s="45" t="n">
        <v>66</v>
      </c>
      <c r="W11" s="45" t="n">
        <v>75577</v>
      </c>
      <c r="X11" s="45" t="n">
        <v>30900</v>
      </c>
      <c r="Y11" s="45" t="n">
        <v>4</v>
      </c>
      <c r="Z11" s="45" t="n">
        <v>20</v>
      </c>
      <c r="AA11" s="45" t="n">
        <v>16703</v>
      </c>
      <c r="AB11" s="46" t="n">
        <v>9943</v>
      </c>
      <c r="AC11" s="44" t="n">
        <v>0</v>
      </c>
      <c r="AD11" s="45" t="n">
        <v>0</v>
      </c>
      <c r="AE11" s="45" t="n">
        <v>0</v>
      </c>
      <c r="AF11" s="45" t="n">
        <v>0</v>
      </c>
      <c r="AG11" s="45" t="n">
        <v>5</v>
      </c>
      <c r="AH11" s="45" t="n">
        <v>153</v>
      </c>
      <c r="AI11" s="45" t="n">
        <v>204280</v>
      </c>
      <c r="AJ11" s="45" t="n">
        <v>95623</v>
      </c>
      <c r="AK11" s="45" t="n">
        <v>1</v>
      </c>
      <c r="AL11" s="45" t="n">
        <v>54</v>
      </c>
      <c r="AM11" s="40" t="s">
        <v>32</v>
      </c>
      <c r="AN11" s="41" t="s">
        <v>32</v>
      </c>
      <c r="AO11" s="44" t="n">
        <v>1</v>
      </c>
      <c r="AP11" s="45" t="n">
        <v>7</v>
      </c>
      <c r="AQ11" s="40" t="s">
        <v>32</v>
      </c>
      <c r="AR11" s="40" t="s">
        <v>32</v>
      </c>
      <c r="AS11" s="45" t="n">
        <v>4</v>
      </c>
      <c r="AT11" s="45" t="n">
        <v>39</v>
      </c>
      <c r="AU11" s="45" t="n">
        <v>50120</v>
      </c>
      <c r="AV11" s="45" t="n">
        <v>17493</v>
      </c>
      <c r="AW11" s="45" t="n">
        <v>0</v>
      </c>
      <c r="AX11" s="45" t="n">
        <v>0</v>
      </c>
      <c r="AY11" s="45" t="n">
        <v>0</v>
      </c>
      <c r="AZ11" s="46" t="n">
        <v>0</v>
      </c>
      <c r="BA11" s="44" t="n">
        <v>12</v>
      </c>
      <c r="BB11" s="45" t="n">
        <v>232</v>
      </c>
      <c r="BC11" s="45" t="n">
        <v>398991</v>
      </c>
      <c r="BD11" s="45" t="n">
        <v>207926</v>
      </c>
      <c r="BE11" s="45" t="n">
        <v>0</v>
      </c>
      <c r="BF11" s="45" t="n">
        <v>0</v>
      </c>
      <c r="BG11" s="45" t="n">
        <v>0</v>
      </c>
      <c r="BH11" s="45" t="n">
        <v>0</v>
      </c>
      <c r="BI11" s="45" t="n">
        <v>0</v>
      </c>
      <c r="BJ11" s="45" t="n">
        <v>0</v>
      </c>
      <c r="BK11" s="45" t="n">
        <v>0</v>
      </c>
      <c r="BL11" s="46" t="n">
        <v>0</v>
      </c>
      <c r="BM11" s="44" t="n">
        <v>10</v>
      </c>
      <c r="BN11" s="45" t="n">
        <v>135</v>
      </c>
      <c r="BO11" s="45" t="n">
        <v>166636</v>
      </c>
      <c r="BP11" s="45" t="n">
        <v>86751</v>
      </c>
      <c r="BQ11" s="45" t="n">
        <v>2</v>
      </c>
      <c r="BR11" s="45" t="n">
        <v>9</v>
      </c>
      <c r="BS11" s="40" t="s">
        <v>32</v>
      </c>
      <c r="BT11" s="40" t="s">
        <v>32</v>
      </c>
      <c r="BU11" s="45" t="n">
        <v>6</v>
      </c>
      <c r="BV11" s="45" t="n">
        <v>122</v>
      </c>
      <c r="BW11" s="45" t="n">
        <v>73131</v>
      </c>
      <c r="BX11" s="46" t="n">
        <v>57315</v>
      </c>
      <c r="BY11" s="44" t="n">
        <v>1</v>
      </c>
      <c r="BZ11" s="45" t="n">
        <v>14</v>
      </c>
      <c r="CA11" s="40" t="s">
        <v>32</v>
      </c>
      <c r="CB11" s="40" t="s">
        <v>32</v>
      </c>
      <c r="CC11" s="45" t="n">
        <v>2</v>
      </c>
      <c r="CD11" s="45" t="n">
        <v>1035</v>
      </c>
      <c r="CE11" s="40" t="s">
        <v>32</v>
      </c>
      <c r="CF11" s="40" t="s">
        <v>32</v>
      </c>
      <c r="CG11" s="45" t="n">
        <v>4</v>
      </c>
      <c r="CH11" s="45" t="n">
        <v>376</v>
      </c>
      <c r="CI11" s="45" t="n">
        <v>396934</v>
      </c>
      <c r="CJ11" s="46" t="n">
        <v>143170</v>
      </c>
      <c r="CK11" s="44" t="n">
        <v>0</v>
      </c>
      <c r="CL11" s="45" t="n">
        <v>0</v>
      </c>
      <c r="CM11" s="45" t="n">
        <v>0</v>
      </c>
      <c r="CN11" s="45" t="n">
        <v>0</v>
      </c>
      <c r="CO11" s="45" t="n">
        <v>0</v>
      </c>
      <c r="CP11" s="45" t="n">
        <v>0</v>
      </c>
      <c r="CQ11" s="45" t="n">
        <v>0</v>
      </c>
      <c r="CR11" s="45" t="n">
        <v>0</v>
      </c>
      <c r="CS11" s="45" t="n">
        <v>0</v>
      </c>
      <c r="CT11" s="45" t="n">
        <v>0</v>
      </c>
      <c r="CU11" s="45" t="n">
        <v>0</v>
      </c>
      <c r="CV11" s="46" t="n">
        <v>0</v>
      </c>
      <c r="CW11" s="44" t="n">
        <v>5</v>
      </c>
      <c r="CX11" s="45" t="n">
        <v>147</v>
      </c>
      <c r="CY11" s="45" t="n">
        <v>233620</v>
      </c>
      <c r="CZ11" s="47" t="n">
        <v>77762</v>
      </c>
      <c r="DA11" s="3"/>
      <c r="DB11" s="3"/>
    </row>
    <row r="12" customFormat="false" ht="19.5" hidden="false" customHeight="true" outlineLevel="0" collapsed="false">
      <c r="A12" s="3"/>
      <c r="B12" s="3"/>
      <c r="C12" s="3"/>
      <c r="D12" s="35" t="s">
        <v>35</v>
      </c>
      <c r="E12" s="43" t="n">
        <v>86</v>
      </c>
      <c r="F12" s="44" t="n">
        <v>1487</v>
      </c>
      <c r="G12" s="44" t="n">
        <v>4991906</v>
      </c>
      <c r="H12" s="44" t="n">
        <v>1656392</v>
      </c>
      <c r="I12" s="45" t="n">
        <v>67</v>
      </c>
      <c r="J12" s="45" t="n">
        <v>1205</v>
      </c>
      <c r="K12" s="45" t="n">
        <v>2742071</v>
      </c>
      <c r="L12" s="45" t="n">
        <v>505537</v>
      </c>
      <c r="M12" s="45" t="n">
        <v>8</v>
      </c>
      <c r="N12" s="45" t="n">
        <v>155</v>
      </c>
      <c r="O12" s="45" t="n">
        <v>2096065</v>
      </c>
      <c r="P12" s="46" t="n">
        <v>1086790</v>
      </c>
      <c r="Q12" s="44" t="n">
        <v>1</v>
      </c>
      <c r="R12" s="45" t="n">
        <v>9</v>
      </c>
      <c r="S12" s="40" t="s">
        <v>32</v>
      </c>
      <c r="T12" s="40" t="s">
        <v>32</v>
      </c>
      <c r="U12" s="45" t="n">
        <v>1</v>
      </c>
      <c r="V12" s="45" t="n">
        <v>23</v>
      </c>
      <c r="W12" s="40" t="s">
        <v>32</v>
      </c>
      <c r="X12" s="40" t="s">
        <v>32</v>
      </c>
      <c r="Y12" s="45" t="n">
        <v>0</v>
      </c>
      <c r="Z12" s="45" t="n">
        <v>0</v>
      </c>
      <c r="AA12" s="45" t="n">
        <v>0</v>
      </c>
      <c r="AB12" s="46" t="n">
        <v>0</v>
      </c>
      <c r="AC12" s="44" t="n">
        <v>0</v>
      </c>
      <c r="AD12" s="45" t="n">
        <v>0</v>
      </c>
      <c r="AE12" s="45" t="n">
        <v>0</v>
      </c>
      <c r="AF12" s="45" t="n">
        <v>0</v>
      </c>
      <c r="AG12" s="45" t="n">
        <v>2</v>
      </c>
      <c r="AH12" s="45" t="n">
        <v>11</v>
      </c>
      <c r="AI12" s="40" t="s">
        <v>32</v>
      </c>
      <c r="AJ12" s="40" t="s">
        <v>32</v>
      </c>
      <c r="AK12" s="45" t="n">
        <v>1</v>
      </c>
      <c r="AL12" s="45" t="n">
        <v>4</v>
      </c>
      <c r="AM12" s="40" t="s">
        <v>32</v>
      </c>
      <c r="AN12" s="41" t="s">
        <v>32</v>
      </c>
      <c r="AO12" s="44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6" t="n">
        <v>0</v>
      </c>
      <c r="BA12" s="44" t="n">
        <v>2</v>
      </c>
      <c r="BB12" s="45" t="n">
        <v>39</v>
      </c>
      <c r="BC12" s="40" t="s">
        <v>32</v>
      </c>
      <c r="BD12" s="40" t="s">
        <v>32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6" t="n">
        <v>0</v>
      </c>
      <c r="BM12" s="44" t="n">
        <v>3</v>
      </c>
      <c r="BN12" s="45" t="n">
        <v>34</v>
      </c>
      <c r="BO12" s="45" t="n">
        <v>30642</v>
      </c>
      <c r="BP12" s="45" t="n">
        <v>13561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6" t="n">
        <v>0</v>
      </c>
      <c r="BY12" s="44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6" t="n">
        <v>0</v>
      </c>
      <c r="CK12" s="44" t="n">
        <v>0</v>
      </c>
      <c r="CL12" s="45" t="n">
        <v>0</v>
      </c>
      <c r="CM12" s="45" t="n">
        <v>0</v>
      </c>
      <c r="CN12" s="45" t="n">
        <v>0</v>
      </c>
      <c r="CO12" s="45" t="n">
        <v>1</v>
      </c>
      <c r="CP12" s="45" t="n">
        <v>7</v>
      </c>
      <c r="CQ12" s="40" t="s">
        <v>32</v>
      </c>
      <c r="CR12" s="40" t="s">
        <v>32</v>
      </c>
      <c r="CS12" s="45" t="n">
        <v>0</v>
      </c>
      <c r="CT12" s="45" t="n">
        <v>0</v>
      </c>
      <c r="CU12" s="45" t="n">
        <v>0</v>
      </c>
      <c r="CV12" s="46" t="n">
        <v>0</v>
      </c>
      <c r="CW12" s="44" t="n">
        <v>0</v>
      </c>
      <c r="CX12" s="45" t="n">
        <v>0</v>
      </c>
      <c r="CY12" s="45" t="n">
        <v>0</v>
      </c>
      <c r="CZ12" s="47" t="n">
        <v>0</v>
      </c>
      <c r="DA12" s="3"/>
      <c r="DB12" s="3"/>
    </row>
    <row r="13" customFormat="false" ht="19.5" hidden="false" customHeight="true" outlineLevel="0" collapsed="false">
      <c r="A13" s="3"/>
      <c r="B13" s="3"/>
      <c r="C13" s="3"/>
      <c r="D13" s="35" t="s">
        <v>36</v>
      </c>
      <c r="E13" s="43" t="n">
        <v>63</v>
      </c>
      <c r="F13" s="44" t="n">
        <v>1785</v>
      </c>
      <c r="G13" s="44" t="n">
        <v>3476523</v>
      </c>
      <c r="H13" s="44" t="n">
        <v>656847</v>
      </c>
      <c r="I13" s="45" t="n">
        <v>39</v>
      </c>
      <c r="J13" s="45" t="n">
        <v>1136</v>
      </c>
      <c r="K13" s="45" t="n">
        <v>2794722</v>
      </c>
      <c r="L13" s="45" t="n">
        <v>323257</v>
      </c>
      <c r="M13" s="45" t="n">
        <v>4</v>
      </c>
      <c r="N13" s="45" t="n">
        <v>46</v>
      </c>
      <c r="O13" s="45" t="n">
        <v>93729</v>
      </c>
      <c r="P13" s="46" t="n">
        <v>34942</v>
      </c>
      <c r="Q13" s="44" t="n">
        <v>2</v>
      </c>
      <c r="R13" s="45" t="n">
        <v>41</v>
      </c>
      <c r="S13" s="40" t="s">
        <v>32</v>
      </c>
      <c r="T13" s="40" t="s">
        <v>32</v>
      </c>
      <c r="U13" s="45" t="n">
        <v>2</v>
      </c>
      <c r="V13" s="45" t="n">
        <v>12</v>
      </c>
      <c r="W13" s="40" t="s">
        <v>32</v>
      </c>
      <c r="X13" s="40" t="s">
        <v>32</v>
      </c>
      <c r="Y13" s="45" t="n">
        <v>0</v>
      </c>
      <c r="Z13" s="45" t="n">
        <v>0</v>
      </c>
      <c r="AA13" s="45" t="n">
        <v>0</v>
      </c>
      <c r="AB13" s="46" t="n">
        <v>0</v>
      </c>
      <c r="AC13" s="44" t="n">
        <v>0</v>
      </c>
      <c r="AD13" s="45" t="n">
        <v>0</v>
      </c>
      <c r="AE13" s="45" t="n">
        <v>0</v>
      </c>
      <c r="AF13" s="45" t="n">
        <v>0</v>
      </c>
      <c r="AG13" s="45" t="n">
        <v>1</v>
      </c>
      <c r="AH13" s="45" t="n">
        <v>7</v>
      </c>
      <c r="AI13" s="40" t="s">
        <v>32</v>
      </c>
      <c r="AJ13" s="40" t="s">
        <v>32</v>
      </c>
      <c r="AK13" s="45" t="n">
        <v>0</v>
      </c>
      <c r="AL13" s="45" t="n">
        <v>0</v>
      </c>
      <c r="AM13" s="45" t="n">
        <v>0</v>
      </c>
      <c r="AN13" s="46" t="n">
        <v>0</v>
      </c>
      <c r="AO13" s="44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6" t="n">
        <v>0</v>
      </c>
      <c r="BA13" s="44" t="n">
        <v>3</v>
      </c>
      <c r="BB13" s="45" t="n">
        <v>59</v>
      </c>
      <c r="BC13" s="45" t="n">
        <v>72547</v>
      </c>
      <c r="BD13" s="45" t="n">
        <v>34257</v>
      </c>
      <c r="BE13" s="45" t="n">
        <v>0</v>
      </c>
      <c r="BF13" s="45" t="n">
        <v>0</v>
      </c>
      <c r="BG13" s="45" t="n">
        <v>0</v>
      </c>
      <c r="BH13" s="45" t="n">
        <v>0</v>
      </c>
      <c r="BI13" s="45" t="n">
        <v>1</v>
      </c>
      <c r="BJ13" s="45" t="n">
        <v>10</v>
      </c>
      <c r="BK13" s="40" t="s">
        <v>32</v>
      </c>
      <c r="BL13" s="41" t="s">
        <v>32</v>
      </c>
      <c r="BM13" s="44" t="n">
        <v>2</v>
      </c>
      <c r="BN13" s="45" t="n">
        <v>46</v>
      </c>
      <c r="BO13" s="40" t="s">
        <v>32</v>
      </c>
      <c r="BP13" s="40" t="s">
        <v>32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1</v>
      </c>
      <c r="BV13" s="45" t="n">
        <v>23</v>
      </c>
      <c r="BW13" s="40" t="s">
        <v>32</v>
      </c>
      <c r="BX13" s="41" t="s">
        <v>32</v>
      </c>
      <c r="BY13" s="44" t="n">
        <v>0</v>
      </c>
      <c r="BZ13" s="45" t="n">
        <v>0</v>
      </c>
      <c r="CA13" s="45" t="n">
        <v>0</v>
      </c>
      <c r="CB13" s="45" t="n">
        <v>0</v>
      </c>
      <c r="CC13" s="45" t="n">
        <v>5</v>
      </c>
      <c r="CD13" s="45" t="n">
        <v>329</v>
      </c>
      <c r="CE13" s="45" t="n">
        <v>126699</v>
      </c>
      <c r="CF13" s="45" t="n">
        <v>108936</v>
      </c>
      <c r="CG13" s="45" t="n">
        <v>0</v>
      </c>
      <c r="CH13" s="45" t="n">
        <v>0</v>
      </c>
      <c r="CI13" s="45" t="n">
        <v>0</v>
      </c>
      <c r="CJ13" s="46" t="n">
        <v>0</v>
      </c>
      <c r="CK13" s="44" t="n">
        <v>0</v>
      </c>
      <c r="CL13" s="45" t="n">
        <v>0</v>
      </c>
      <c r="CM13" s="45" t="n">
        <v>0</v>
      </c>
      <c r="CN13" s="45" t="n">
        <v>0</v>
      </c>
      <c r="CO13" s="45" t="n">
        <v>1</v>
      </c>
      <c r="CP13" s="45" t="n">
        <v>5</v>
      </c>
      <c r="CQ13" s="40" t="s">
        <v>32</v>
      </c>
      <c r="CR13" s="40" t="s">
        <v>32</v>
      </c>
      <c r="CS13" s="45" t="n">
        <v>1</v>
      </c>
      <c r="CT13" s="45" t="n">
        <v>12</v>
      </c>
      <c r="CU13" s="40" t="s">
        <v>32</v>
      </c>
      <c r="CV13" s="41" t="s">
        <v>32</v>
      </c>
      <c r="CW13" s="44" t="n">
        <v>1</v>
      </c>
      <c r="CX13" s="45" t="n">
        <v>59</v>
      </c>
      <c r="CY13" s="40" t="s">
        <v>32</v>
      </c>
      <c r="CZ13" s="48" t="s">
        <v>32</v>
      </c>
      <c r="DA13" s="3"/>
      <c r="DB13" s="3"/>
    </row>
    <row r="14" customFormat="false" ht="19.5" hidden="false" customHeight="true" outlineLevel="0" collapsed="false">
      <c r="A14" s="3"/>
      <c r="B14" s="3"/>
      <c r="C14" s="3"/>
      <c r="D14" s="35" t="s">
        <v>37</v>
      </c>
      <c r="E14" s="43" t="n">
        <v>109</v>
      </c>
      <c r="F14" s="44" t="n">
        <v>3667</v>
      </c>
      <c r="G14" s="44" t="n">
        <v>7299795</v>
      </c>
      <c r="H14" s="44" t="n">
        <v>2819861</v>
      </c>
      <c r="I14" s="45" t="n">
        <v>32</v>
      </c>
      <c r="J14" s="45" t="n">
        <v>1512</v>
      </c>
      <c r="K14" s="45" t="n">
        <v>2332704</v>
      </c>
      <c r="L14" s="45" t="n">
        <v>562286</v>
      </c>
      <c r="M14" s="45" t="n">
        <v>7</v>
      </c>
      <c r="N14" s="45" t="n">
        <v>132</v>
      </c>
      <c r="O14" s="45" t="n">
        <v>1339642</v>
      </c>
      <c r="P14" s="46" t="n">
        <v>385021</v>
      </c>
      <c r="Q14" s="44" t="n">
        <v>8</v>
      </c>
      <c r="R14" s="45" t="n">
        <v>154</v>
      </c>
      <c r="S14" s="45" t="n">
        <v>110956</v>
      </c>
      <c r="T14" s="45" t="n">
        <v>50407</v>
      </c>
      <c r="U14" s="45" t="n">
        <v>8</v>
      </c>
      <c r="V14" s="45" t="n">
        <v>46</v>
      </c>
      <c r="W14" s="45" t="n">
        <v>48122</v>
      </c>
      <c r="X14" s="45" t="n">
        <v>21021</v>
      </c>
      <c r="Y14" s="45" t="n">
        <v>1</v>
      </c>
      <c r="Z14" s="45" t="n">
        <v>5</v>
      </c>
      <c r="AA14" s="40" t="s">
        <v>32</v>
      </c>
      <c r="AB14" s="41" t="s">
        <v>32</v>
      </c>
      <c r="AC14" s="44" t="n">
        <v>2</v>
      </c>
      <c r="AD14" s="45" t="n">
        <v>12</v>
      </c>
      <c r="AE14" s="40" t="s">
        <v>32</v>
      </c>
      <c r="AF14" s="40" t="s">
        <v>32</v>
      </c>
      <c r="AG14" s="45" t="n">
        <v>4</v>
      </c>
      <c r="AH14" s="45" t="n">
        <v>74</v>
      </c>
      <c r="AI14" s="45" t="n">
        <v>66496</v>
      </c>
      <c r="AJ14" s="45" t="n">
        <v>25463</v>
      </c>
      <c r="AK14" s="45" t="n">
        <v>1</v>
      </c>
      <c r="AL14" s="45" t="n">
        <v>29</v>
      </c>
      <c r="AM14" s="40" t="s">
        <v>32</v>
      </c>
      <c r="AN14" s="41" t="s">
        <v>32</v>
      </c>
      <c r="AO14" s="44" t="n">
        <v>1</v>
      </c>
      <c r="AP14" s="45" t="n">
        <v>6</v>
      </c>
      <c r="AQ14" s="40" t="s">
        <v>32</v>
      </c>
      <c r="AR14" s="40" t="s">
        <v>32</v>
      </c>
      <c r="AS14" s="45" t="n">
        <v>2</v>
      </c>
      <c r="AT14" s="45" t="n">
        <v>100</v>
      </c>
      <c r="AU14" s="40" t="s">
        <v>32</v>
      </c>
      <c r="AV14" s="40" t="s">
        <v>32</v>
      </c>
      <c r="AW14" s="45" t="n">
        <v>0</v>
      </c>
      <c r="AX14" s="45" t="n">
        <v>0</v>
      </c>
      <c r="AY14" s="45" t="n">
        <v>0</v>
      </c>
      <c r="AZ14" s="46" t="n">
        <v>0</v>
      </c>
      <c r="BA14" s="44" t="n">
        <v>6</v>
      </c>
      <c r="BB14" s="45" t="n">
        <v>73</v>
      </c>
      <c r="BC14" s="45" t="n">
        <v>146599</v>
      </c>
      <c r="BD14" s="45" t="n">
        <v>83517</v>
      </c>
      <c r="BE14" s="45" t="n">
        <v>1</v>
      </c>
      <c r="BF14" s="45" t="n">
        <v>25</v>
      </c>
      <c r="BG14" s="40" t="s">
        <v>32</v>
      </c>
      <c r="BH14" s="40" t="s">
        <v>32</v>
      </c>
      <c r="BI14" s="45" t="n">
        <v>0</v>
      </c>
      <c r="BJ14" s="45" t="n">
        <v>0</v>
      </c>
      <c r="BK14" s="45" t="n">
        <v>0</v>
      </c>
      <c r="BL14" s="46" t="n">
        <v>0</v>
      </c>
      <c r="BM14" s="44" t="n">
        <v>11</v>
      </c>
      <c r="BN14" s="45" t="n">
        <v>163</v>
      </c>
      <c r="BO14" s="45" t="n">
        <v>167363</v>
      </c>
      <c r="BP14" s="45" t="n">
        <v>90841</v>
      </c>
      <c r="BQ14" s="45" t="n">
        <v>2</v>
      </c>
      <c r="BR14" s="45" t="n">
        <v>13</v>
      </c>
      <c r="BS14" s="40" t="s">
        <v>32</v>
      </c>
      <c r="BT14" s="40" t="s">
        <v>32</v>
      </c>
      <c r="BU14" s="45" t="n">
        <v>10</v>
      </c>
      <c r="BV14" s="45" t="n">
        <v>233</v>
      </c>
      <c r="BW14" s="45" t="n">
        <v>241449</v>
      </c>
      <c r="BX14" s="46" t="n">
        <v>149215</v>
      </c>
      <c r="BY14" s="44" t="n">
        <v>1</v>
      </c>
      <c r="BZ14" s="45" t="n">
        <v>5</v>
      </c>
      <c r="CA14" s="40" t="s">
        <v>32</v>
      </c>
      <c r="CB14" s="40" t="s">
        <v>32</v>
      </c>
      <c r="CC14" s="45" t="n">
        <v>5</v>
      </c>
      <c r="CD14" s="45" t="n">
        <v>548</v>
      </c>
      <c r="CE14" s="45" t="n">
        <v>254932</v>
      </c>
      <c r="CF14" s="45" t="n">
        <v>204849</v>
      </c>
      <c r="CG14" s="45" t="n">
        <v>2</v>
      </c>
      <c r="CH14" s="45" t="n">
        <v>202</v>
      </c>
      <c r="CI14" s="40" t="s">
        <v>32</v>
      </c>
      <c r="CJ14" s="41" t="s">
        <v>32</v>
      </c>
      <c r="CK14" s="44" t="n">
        <v>1</v>
      </c>
      <c r="CL14" s="45" t="n">
        <v>180</v>
      </c>
      <c r="CM14" s="40" t="s">
        <v>32</v>
      </c>
      <c r="CN14" s="40" t="s">
        <v>32</v>
      </c>
      <c r="CO14" s="45" t="n">
        <v>1</v>
      </c>
      <c r="CP14" s="45" t="n">
        <v>139</v>
      </c>
      <c r="CQ14" s="40" t="s">
        <v>32</v>
      </c>
      <c r="CR14" s="40" t="s">
        <v>32</v>
      </c>
      <c r="CS14" s="45" t="n">
        <v>0</v>
      </c>
      <c r="CT14" s="45" t="n">
        <v>0</v>
      </c>
      <c r="CU14" s="45" t="n">
        <v>0</v>
      </c>
      <c r="CV14" s="46" t="n">
        <v>0</v>
      </c>
      <c r="CW14" s="44" t="n">
        <v>3</v>
      </c>
      <c r="CX14" s="45" t="n">
        <v>16</v>
      </c>
      <c r="CY14" s="45" t="n">
        <v>10199</v>
      </c>
      <c r="CZ14" s="47" t="n">
        <v>6359</v>
      </c>
      <c r="DA14" s="3"/>
      <c r="DB14" s="3"/>
    </row>
    <row r="15" customFormat="false" ht="19.5" hidden="false" customHeight="true" outlineLevel="0" collapsed="false">
      <c r="A15" s="3"/>
      <c r="B15" s="3"/>
      <c r="C15" s="3"/>
      <c r="D15" s="35" t="s">
        <v>38</v>
      </c>
      <c r="E15" s="43" t="n">
        <v>68</v>
      </c>
      <c r="F15" s="44" t="n">
        <v>1141</v>
      </c>
      <c r="G15" s="44" t="n">
        <v>2526429</v>
      </c>
      <c r="H15" s="44" t="n">
        <v>594210</v>
      </c>
      <c r="I15" s="45" t="n">
        <v>47</v>
      </c>
      <c r="J15" s="45" t="n">
        <v>840</v>
      </c>
      <c r="K15" s="45" t="n">
        <v>2118458</v>
      </c>
      <c r="L15" s="45" t="n">
        <v>422125</v>
      </c>
      <c r="M15" s="45" t="n">
        <v>7</v>
      </c>
      <c r="N15" s="45" t="n">
        <v>108</v>
      </c>
      <c r="O15" s="45" t="n">
        <v>218664</v>
      </c>
      <c r="P15" s="46" t="n">
        <v>96493</v>
      </c>
      <c r="Q15" s="44" t="n">
        <v>1</v>
      </c>
      <c r="R15" s="45" t="n">
        <v>6</v>
      </c>
      <c r="S15" s="40" t="s">
        <v>32</v>
      </c>
      <c r="T15" s="40" t="s">
        <v>32</v>
      </c>
      <c r="U15" s="45" t="n">
        <v>1</v>
      </c>
      <c r="V15" s="45" t="n">
        <v>4</v>
      </c>
      <c r="W15" s="40" t="s">
        <v>32</v>
      </c>
      <c r="X15" s="40" t="s">
        <v>32</v>
      </c>
      <c r="Y15" s="45" t="n">
        <v>1</v>
      </c>
      <c r="Z15" s="45" t="n">
        <v>4</v>
      </c>
      <c r="AA15" s="40" t="s">
        <v>32</v>
      </c>
      <c r="AB15" s="41" t="s">
        <v>32</v>
      </c>
      <c r="AC15" s="44" t="n">
        <v>0</v>
      </c>
      <c r="AD15" s="45" t="n">
        <v>0</v>
      </c>
      <c r="AE15" s="45" t="n">
        <v>0</v>
      </c>
      <c r="AF15" s="45" t="n">
        <v>0</v>
      </c>
      <c r="AG15" s="45" t="n">
        <v>1</v>
      </c>
      <c r="AH15" s="45" t="n">
        <v>6</v>
      </c>
      <c r="AI15" s="40" t="s">
        <v>32</v>
      </c>
      <c r="AJ15" s="40" t="s">
        <v>32</v>
      </c>
      <c r="AK15" s="45" t="n">
        <v>1</v>
      </c>
      <c r="AL15" s="45" t="n">
        <v>5</v>
      </c>
      <c r="AM15" s="40" t="s">
        <v>32</v>
      </c>
      <c r="AN15" s="41" t="s">
        <v>32</v>
      </c>
      <c r="AO15" s="44" t="n">
        <v>0</v>
      </c>
      <c r="AP15" s="45" t="n">
        <v>0</v>
      </c>
      <c r="AQ15" s="45" t="n">
        <v>0</v>
      </c>
      <c r="AR15" s="45" t="n">
        <v>0</v>
      </c>
      <c r="AS15" s="45" t="n">
        <v>2</v>
      </c>
      <c r="AT15" s="45" t="n">
        <v>13</v>
      </c>
      <c r="AU15" s="40" t="s">
        <v>32</v>
      </c>
      <c r="AV15" s="40" t="s">
        <v>32</v>
      </c>
      <c r="AW15" s="45" t="n">
        <v>0</v>
      </c>
      <c r="AX15" s="45" t="n">
        <v>0</v>
      </c>
      <c r="AY15" s="45" t="n">
        <v>0</v>
      </c>
      <c r="AZ15" s="46" t="n">
        <v>0</v>
      </c>
      <c r="BA15" s="44" t="n">
        <v>1</v>
      </c>
      <c r="BB15" s="45" t="n">
        <v>14</v>
      </c>
      <c r="BC15" s="40" t="s">
        <v>32</v>
      </c>
      <c r="BD15" s="40" t="s">
        <v>32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6" t="n">
        <v>0</v>
      </c>
      <c r="BM15" s="44" t="n">
        <v>0</v>
      </c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6" t="n">
        <v>0</v>
      </c>
      <c r="BY15" s="44" t="n">
        <v>0</v>
      </c>
      <c r="BZ15" s="45" t="n">
        <v>0</v>
      </c>
      <c r="CA15" s="45" t="n">
        <v>0</v>
      </c>
      <c r="CB15" s="45" t="n">
        <v>0</v>
      </c>
      <c r="CC15" s="45" t="n">
        <v>2</v>
      </c>
      <c r="CD15" s="45" t="n">
        <v>74</v>
      </c>
      <c r="CE15" s="40" t="s">
        <v>32</v>
      </c>
      <c r="CF15" s="40" t="s">
        <v>32</v>
      </c>
      <c r="CG15" s="45" t="n">
        <v>0</v>
      </c>
      <c r="CH15" s="45" t="n">
        <v>0</v>
      </c>
      <c r="CI15" s="45" t="n">
        <v>0</v>
      </c>
      <c r="CJ15" s="46" t="n">
        <v>0</v>
      </c>
      <c r="CK15" s="44" t="n">
        <v>0</v>
      </c>
      <c r="CL15" s="45" t="n">
        <v>0</v>
      </c>
      <c r="CM15" s="45" t="n">
        <v>0</v>
      </c>
      <c r="CN15" s="45" t="n">
        <v>0</v>
      </c>
      <c r="CO15" s="45" t="n">
        <v>3</v>
      </c>
      <c r="CP15" s="45" t="n">
        <v>58</v>
      </c>
      <c r="CQ15" s="45" t="n">
        <v>107702</v>
      </c>
      <c r="CR15" s="45" t="n">
        <v>30739</v>
      </c>
      <c r="CS15" s="45" t="n">
        <v>0</v>
      </c>
      <c r="CT15" s="45" t="n">
        <v>0</v>
      </c>
      <c r="CU15" s="45" t="n">
        <v>0</v>
      </c>
      <c r="CV15" s="46" t="n">
        <v>0</v>
      </c>
      <c r="CW15" s="44" t="n">
        <v>1</v>
      </c>
      <c r="CX15" s="45" t="n">
        <v>9</v>
      </c>
      <c r="CY15" s="40" t="s">
        <v>32</v>
      </c>
      <c r="CZ15" s="48" t="s">
        <v>32</v>
      </c>
      <c r="DA15" s="3"/>
      <c r="DB15" s="3"/>
    </row>
    <row r="16" customFormat="false" ht="19.5" hidden="false" customHeight="true" outlineLevel="0" collapsed="false">
      <c r="A16" s="3"/>
      <c r="B16" s="3"/>
      <c r="C16" s="3"/>
      <c r="D16" s="35" t="s">
        <v>39</v>
      </c>
      <c r="E16" s="43" t="n">
        <v>28</v>
      </c>
      <c r="F16" s="44" t="n">
        <v>409</v>
      </c>
      <c r="G16" s="44" t="n">
        <v>374889</v>
      </c>
      <c r="H16" s="44" t="n">
        <v>166986</v>
      </c>
      <c r="I16" s="45" t="n">
        <v>12</v>
      </c>
      <c r="J16" s="45" t="n">
        <v>189</v>
      </c>
      <c r="K16" s="45" t="n">
        <v>112090</v>
      </c>
      <c r="L16" s="45" t="n">
        <v>58082</v>
      </c>
      <c r="M16" s="45" t="n">
        <v>4</v>
      </c>
      <c r="N16" s="45" t="n">
        <v>78</v>
      </c>
      <c r="O16" s="45" t="n">
        <v>100687</v>
      </c>
      <c r="P16" s="46" t="n">
        <v>32330</v>
      </c>
      <c r="Q16" s="44" t="n">
        <v>0</v>
      </c>
      <c r="R16" s="45" t="n">
        <v>0</v>
      </c>
      <c r="S16" s="45" t="n">
        <v>0</v>
      </c>
      <c r="T16" s="45" t="n">
        <v>0</v>
      </c>
      <c r="U16" s="45" t="n">
        <v>3</v>
      </c>
      <c r="V16" s="45" t="n">
        <v>37</v>
      </c>
      <c r="W16" s="45" t="n">
        <v>37795</v>
      </c>
      <c r="X16" s="45" t="n">
        <v>19095</v>
      </c>
      <c r="Y16" s="45" t="n">
        <v>3</v>
      </c>
      <c r="Z16" s="45" t="n">
        <v>16</v>
      </c>
      <c r="AA16" s="45" t="n">
        <v>8696</v>
      </c>
      <c r="AB16" s="46" t="n">
        <v>5831</v>
      </c>
      <c r="AC16" s="44" t="n">
        <v>0</v>
      </c>
      <c r="AD16" s="45" t="n">
        <v>0</v>
      </c>
      <c r="AE16" s="45" t="n">
        <v>0</v>
      </c>
      <c r="AF16" s="45" t="n">
        <v>0</v>
      </c>
      <c r="AG16" s="45" t="n">
        <v>1</v>
      </c>
      <c r="AH16" s="45" t="n">
        <v>10</v>
      </c>
      <c r="AI16" s="40" t="s">
        <v>32</v>
      </c>
      <c r="AJ16" s="40" t="s">
        <v>32</v>
      </c>
      <c r="AK16" s="45" t="n">
        <v>0</v>
      </c>
      <c r="AL16" s="45" t="n">
        <v>0</v>
      </c>
      <c r="AM16" s="45" t="n">
        <v>0</v>
      </c>
      <c r="AN16" s="46" t="n">
        <v>0</v>
      </c>
      <c r="AO16" s="44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6" t="n">
        <v>0</v>
      </c>
      <c r="BA16" s="44" t="n">
        <v>3</v>
      </c>
      <c r="BB16" s="45" t="n">
        <v>59</v>
      </c>
      <c r="BC16" s="45" t="n">
        <v>100736</v>
      </c>
      <c r="BD16" s="45" t="n">
        <v>42079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6" t="n">
        <v>0</v>
      </c>
      <c r="BM16" s="44" t="n">
        <v>1</v>
      </c>
      <c r="BN16" s="45" t="n">
        <v>16</v>
      </c>
      <c r="BO16" s="40" t="s">
        <v>32</v>
      </c>
      <c r="BP16" s="40" t="s">
        <v>32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6" t="n">
        <v>0</v>
      </c>
      <c r="BY16" s="44" t="n">
        <v>0</v>
      </c>
      <c r="BZ16" s="45" t="n"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6" t="n">
        <v>0</v>
      </c>
      <c r="CK16" s="44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6" t="n">
        <v>0</v>
      </c>
      <c r="CW16" s="44" t="n">
        <v>1</v>
      </c>
      <c r="CX16" s="45" t="n">
        <v>4</v>
      </c>
      <c r="CY16" s="40" t="s">
        <v>32</v>
      </c>
      <c r="CZ16" s="48" t="s">
        <v>32</v>
      </c>
      <c r="DA16" s="3"/>
      <c r="DB16" s="3"/>
    </row>
    <row r="17" customFormat="false" ht="19.5" hidden="false" customHeight="true" outlineLevel="0" collapsed="false">
      <c r="A17" s="3"/>
      <c r="B17" s="3"/>
      <c r="C17" s="3"/>
      <c r="D17" s="35" t="s">
        <v>40</v>
      </c>
      <c r="E17" s="43" t="n">
        <v>36</v>
      </c>
      <c r="F17" s="44" t="n">
        <v>1069</v>
      </c>
      <c r="G17" s="44" t="n">
        <v>3372366</v>
      </c>
      <c r="H17" s="44" t="n">
        <v>1368763</v>
      </c>
      <c r="I17" s="45" t="n">
        <v>9</v>
      </c>
      <c r="J17" s="45" t="n">
        <v>619</v>
      </c>
      <c r="K17" s="45" t="n">
        <v>2288312</v>
      </c>
      <c r="L17" s="45" t="n">
        <v>651103</v>
      </c>
      <c r="M17" s="45" t="n">
        <v>12</v>
      </c>
      <c r="N17" s="45" t="n">
        <v>188</v>
      </c>
      <c r="O17" s="45" t="n">
        <v>869082</v>
      </c>
      <c r="P17" s="46" t="n">
        <v>610441</v>
      </c>
      <c r="Q17" s="44" t="n">
        <v>4</v>
      </c>
      <c r="R17" s="45" t="n">
        <v>159</v>
      </c>
      <c r="S17" s="45" t="n">
        <v>122706</v>
      </c>
      <c r="T17" s="45" t="n">
        <v>65175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6" t="n">
        <v>0</v>
      </c>
      <c r="AC17" s="44" t="n">
        <v>0</v>
      </c>
      <c r="AD17" s="45" t="n">
        <v>0</v>
      </c>
      <c r="AE17" s="45" t="n">
        <v>0</v>
      </c>
      <c r="AF17" s="45" t="n">
        <v>0</v>
      </c>
      <c r="AG17" s="45" t="n">
        <v>1</v>
      </c>
      <c r="AH17" s="45" t="n">
        <v>6</v>
      </c>
      <c r="AI17" s="40" t="s">
        <v>32</v>
      </c>
      <c r="AJ17" s="40" t="s">
        <v>32</v>
      </c>
      <c r="AK17" s="45" t="n">
        <v>0</v>
      </c>
      <c r="AL17" s="45" t="n">
        <v>0</v>
      </c>
      <c r="AM17" s="45" t="n">
        <v>0</v>
      </c>
      <c r="AN17" s="46" t="n">
        <v>0</v>
      </c>
      <c r="AO17" s="44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6" t="n">
        <v>0</v>
      </c>
      <c r="BA17" s="44" t="n">
        <v>5</v>
      </c>
      <c r="BB17" s="45" t="n">
        <v>45</v>
      </c>
      <c r="BC17" s="45" t="n">
        <v>60621</v>
      </c>
      <c r="BD17" s="45" t="n">
        <v>30803</v>
      </c>
      <c r="BE17" s="45" t="n">
        <v>0</v>
      </c>
      <c r="BF17" s="45" t="n">
        <v>0</v>
      </c>
      <c r="BG17" s="45" t="n">
        <v>0</v>
      </c>
      <c r="BH17" s="45" t="n">
        <v>0</v>
      </c>
      <c r="BI17" s="45" t="n">
        <v>0</v>
      </c>
      <c r="BJ17" s="45" t="n">
        <v>0</v>
      </c>
      <c r="BK17" s="45" t="n">
        <v>0</v>
      </c>
      <c r="BL17" s="46" t="n">
        <v>0</v>
      </c>
      <c r="BM17" s="44" t="n">
        <v>3</v>
      </c>
      <c r="BN17" s="45" t="n">
        <v>26</v>
      </c>
      <c r="BO17" s="45" t="n">
        <v>14266</v>
      </c>
      <c r="BP17" s="45" t="n">
        <v>2842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6" t="n">
        <v>0</v>
      </c>
      <c r="BY17" s="44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1</v>
      </c>
      <c r="CH17" s="45" t="n">
        <v>19</v>
      </c>
      <c r="CI17" s="40" t="s">
        <v>32</v>
      </c>
      <c r="CJ17" s="41" t="s">
        <v>32</v>
      </c>
      <c r="CK17" s="44" t="n">
        <v>0</v>
      </c>
      <c r="CL17" s="45" t="n">
        <v>0</v>
      </c>
      <c r="CM17" s="45" t="n">
        <v>0</v>
      </c>
      <c r="CN17" s="45" t="n">
        <v>0</v>
      </c>
      <c r="CO17" s="45" t="n">
        <v>1</v>
      </c>
      <c r="CP17" s="45" t="n">
        <v>7</v>
      </c>
      <c r="CQ17" s="40" t="s">
        <v>32</v>
      </c>
      <c r="CR17" s="40" t="s">
        <v>32</v>
      </c>
      <c r="CS17" s="45" t="n">
        <v>0</v>
      </c>
      <c r="CT17" s="45" t="n">
        <v>0</v>
      </c>
      <c r="CU17" s="45" t="n">
        <v>0</v>
      </c>
      <c r="CV17" s="46" t="n">
        <v>0</v>
      </c>
      <c r="CW17" s="44" t="n">
        <v>0</v>
      </c>
      <c r="CX17" s="45" t="n">
        <v>0</v>
      </c>
      <c r="CY17" s="45" t="n">
        <v>0</v>
      </c>
      <c r="CZ17" s="47" t="n">
        <v>0</v>
      </c>
      <c r="DA17" s="3"/>
      <c r="DB17" s="3"/>
    </row>
    <row r="18" customFormat="false" ht="19.5" hidden="false" customHeight="true" outlineLevel="0" collapsed="false">
      <c r="A18" s="3"/>
      <c r="B18" s="3"/>
      <c r="C18" s="3"/>
      <c r="D18" s="35" t="s">
        <v>41</v>
      </c>
      <c r="E18" s="43" t="n">
        <v>148</v>
      </c>
      <c r="F18" s="44" t="n">
        <v>7576</v>
      </c>
      <c r="G18" s="44" t="n">
        <v>17808123</v>
      </c>
      <c r="H18" s="44" t="n">
        <v>8565196</v>
      </c>
      <c r="I18" s="45" t="n">
        <v>43</v>
      </c>
      <c r="J18" s="45" t="n">
        <v>1032</v>
      </c>
      <c r="K18" s="45" t="n">
        <v>1582321</v>
      </c>
      <c r="L18" s="45" t="n">
        <v>389460</v>
      </c>
      <c r="M18" s="45" t="n">
        <v>8</v>
      </c>
      <c r="N18" s="45" t="n">
        <v>222</v>
      </c>
      <c r="O18" s="45" t="n">
        <v>669539</v>
      </c>
      <c r="P18" s="46" t="n">
        <v>275689</v>
      </c>
      <c r="Q18" s="44" t="n">
        <v>2</v>
      </c>
      <c r="R18" s="45" t="n">
        <v>22</v>
      </c>
      <c r="S18" s="40" t="s">
        <v>32</v>
      </c>
      <c r="T18" s="40" t="s">
        <v>32</v>
      </c>
      <c r="U18" s="45" t="n">
        <v>6</v>
      </c>
      <c r="V18" s="45" t="n">
        <v>94</v>
      </c>
      <c r="W18" s="45" t="n">
        <v>184903</v>
      </c>
      <c r="X18" s="45" t="n">
        <v>140818</v>
      </c>
      <c r="Y18" s="45" t="n">
        <v>4</v>
      </c>
      <c r="Z18" s="45" t="n">
        <v>46</v>
      </c>
      <c r="AA18" s="45" t="n">
        <v>51585</v>
      </c>
      <c r="AB18" s="46" t="n">
        <v>25920</v>
      </c>
      <c r="AC18" s="44" t="n">
        <v>3</v>
      </c>
      <c r="AD18" s="45" t="n">
        <v>302</v>
      </c>
      <c r="AE18" s="45" t="n">
        <v>2345812</v>
      </c>
      <c r="AF18" s="45" t="n">
        <v>678549</v>
      </c>
      <c r="AG18" s="45" t="n">
        <v>8</v>
      </c>
      <c r="AH18" s="45" t="n">
        <v>128</v>
      </c>
      <c r="AI18" s="45" t="n">
        <v>92590</v>
      </c>
      <c r="AJ18" s="45" t="n">
        <v>53145</v>
      </c>
      <c r="AK18" s="45" t="n">
        <v>4</v>
      </c>
      <c r="AL18" s="45" t="n">
        <v>44</v>
      </c>
      <c r="AM18" s="45" t="n">
        <v>202099</v>
      </c>
      <c r="AN18" s="46" t="n">
        <v>59987</v>
      </c>
      <c r="AO18" s="44" t="n">
        <v>1</v>
      </c>
      <c r="AP18" s="45" t="n">
        <v>11</v>
      </c>
      <c r="AQ18" s="40" t="s">
        <v>32</v>
      </c>
      <c r="AR18" s="40" t="s">
        <v>32</v>
      </c>
      <c r="AS18" s="45" t="n">
        <v>6</v>
      </c>
      <c r="AT18" s="45" t="n">
        <v>88</v>
      </c>
      <c r="AU18" s="45" t="n">
        <v>113094</v>
      </c>
      <c r="AV18" s="45" t="n">
        <v>44857</v>
      </c>
      <c r="AW18" s="45" t="n">
        <v>0</v>
      </c>
      <c r="AX18" s="45" t="n">
        <v>0</v>
      </c>
      <c r="AY18" s="45" t="n">
        <v>0</v>
      </c>
      <c r="AZ18" s="46" t="n">
        <v>0</v>
      </c>
      <c r="BA18" s="44" t="n">
        <v>17</v>
      </c>
      <c r="BB18" s="45" t="n">
        <v>4042</v>
      </c>
      <c r="BC18" s="45" t="n">
        <v>10061320</v>
      </c>
      <c r="BD18" s="45" t="n">
        <v>5566380</v>
      </c>
      <c r="BE18" s="45" t="n">
        <v>1</v>
      </c>
      <c r="BF18" s="45" t="n">
        <v>14</v>
      </c>
      <c r="BG18" s="40" t="s">
        <v>32</v>
      </c>
      <c r="BH18" s="40" t="s">
        <v>32</v>
      </c>
      <c r="BI18" s="45" t="n">
        <v>0</v>
      </c>
      <c r="BJ18" s="45" t="n">
        <v>0</v>
      </c>
      <c r="BK18" s="45" t="n">
        <v>0</v>
      </c>
      <c r="BL18" s="46" t="n">
        <v>0</v>
      </c>
      <c r="BM18" s="44" t="n">
        <v>13</v>
      </c>
      <c r="BN18" s="45" t="n">
        <v>353</v>
      </c>
      <c r="BO18" s="45" t="n">
        <v>655163</v>
      </c>
      <c r="BP18" s="45" t="n">
        <v>319304</v>
      </c>
      <c r="BQ18" s="45" t="n">
        <v>2</v>
      </c>
      <c r="BR18" s="45" t="n">
        <v>59</v>
      </c>
      <c r="BS18" s="40" t="s">
        <v>32</v>
      </c>
      <c r="BT18" s="40" t="s">
        <v>32</v>
      </c>
      <c r="BU18" s="45" t="n">
        <v>13</v>
      </c>
      <c r="BV18" s="45" t="n">
        <v>248</v>
      </c>
      <c r="BW18" s="45" t="n">
        <v>356199</v>
      </c>
      <c r="BX18" s="46" t="n">
        <v>194380</v>
      </c>
      <c r="BY18" s="44" t="n">
        <v>0</v>
      </c>
      <c r="BZ18" s="45" t="n">
        <v>0</v>
      </c>
      <c r="CA18" s="45" t="n">
        <v>0</v>
      </c>
      <c r="CB18" s="45" t="n">
        <v>0</v>
      </c>
      <c r="CC18" s="45" t="n">
        <v>7</v>
      </c>
      <c r="CD18" s="45" t="n">
        <v>581</v>
      </c>
      <c r="CE18" s="45" t="n">
        <v>1088737</v>
      </c>
      <c r="CF18" s="45" t="n">
        <v>644992</v>
      </c>
      <c r="CG18" s="45" t="n">
        <v>4</v>
      </c>
      <c r="CH18" s="45" t="n">
        <v>199</v>
      </c>
      <c r="CI18" s="45" t="n">
        <v>210739</v>
      </c>
      <c r="CJ18" s="46" t="n">
        <v>66849</v>
      </c>
      <c r="CK18" s="44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6" t="n">
        <v>0</v>
      </c>
      <c r="CW18" s="44" t="n">
        <v>6</v>
      </c>
      <c r="CX18" s="45" t="n">
        <v>91</v>
      </c>
      <c r="CY18" s="45" t="n">
        <v>70662</v>
      </c>
      <c r="CZ18" s="47" t="n">
        <v>35648</v>
      </c>
      <c r="DA18" s="3"/>
      <c r="DB18" s="3"/>
    </row>
    <row r="19" customFormat="false" ht="19.5" hidden="false" customHeight="true" outlineLevel="0" collapsed="false">
      <c r="A19" s="3"/>
      <c r="B19" s="3"/>
      <c r="C19" s="3"/>
      <c r="D19" s="35" t="s">
        <v>42</v>
      </c>
      <c r="E19" s="43" t="n">
        <v>96</v>
      </c>
      <c r="F19" s="44" t="n">
        <v>3246</v>
      </c>
      <c r="G19" s="44" t="n">
        <v>5193554</v>
      </c>
      <c r="H19" s="44" t="n">
        <v>2288924</v>
      </c>
      <c r="I19" s="45" t="n">
        <v>36</v>
      </c>
      <c r="J19" s="45" t="n">
        <v>1281</v>
      </c>
      <c r="K19" s="45" t="n">
        <v>1128701</v>
      </c>
      <c r="L19" s="45" t="n">
        <v>525512</v>
      </c>
      <c r="M19" s="45" t="n">
        <v>14</v>
      </c>
      <c r="N19" s="45" t="n">
        <v>234</v>
      </c>
      <c r="O19" s="45" t="n">
        <v>1211225</v>
      </c>
      <c r="P19" s="46" t="n">
        <v>514146</v>
      </c>
      <c r="Q19" s="44" t="n">
        <v>1</v>
      </c>
      <c r="R19" s="45" t="n">
        <v>27</v>
      </c>
      <c r="S19" s="40" t="s">
        <v>32</v>
      </c>
      <c r="T19" s="40" t="s">
        <v>32</v>
      </c>
      <c r="U19" s="45" t="n">
        <v>1</v>
      </c>
      <c r="V19" s="45" t="n">
        <v>7</v>
      </c>
      <c r="W19" s="40" t="s">
        <v>32</v>
      </c>
      <c r="X19" s="40" t="s">
        <v>32</v>
      </c>
      <c r="Y19" s="45" t="n">
        <v>2</v>
      </c>
      <c r="Z19" s="45" t="n">
        <v>18</v>
      </c>
      <c r="AA19" s="40" t="s">
        <v>32</v>
      </c>
      <c r="AB19" s="41" t="s">
        <v>32</v>
      </c>
      <c r="AC19" s="44" t="n">
        <v>1</v>
      </c>
      <c r="AD19" s="45" t="n">
        <v>104</v>
      </c>
      <c r="AE19" s="40" t="s">
        <v>32</v>
      </c>
      <c r="AF19" s="40" t="s">
        <v>32</v>
      </c>
      <c r="AG19" s="45" t="n">
        <v>1</v>
      </c>
      <c r="AH19" s="45" t="n">
        <v>6</v>
      </c>
      <c r="AI19" s="40" t="s">
        <v>32</v>
      </c>
      <c r="AJ19" s="40" t="s">
        <v>32</v>
      </c>
      <c r="AK19" s="45" t="n">
        <v>0</v>
      </c>
      <c r="AL19" s="45" t="n">
        <v>0</v>
      </c>
      <c r="AM19" s="45" t="n">
        <v>0</v>
      </c>
      <c r="AN19" s="46" t="n">
        <v>0</v>
      </c>
      <c r="AO19" s="44" t="n">
        <v>1</v>
      </c>
      <c r="AP19" s="45" t="n">
        <v>5</v>
      </c>
      <c r="AQ19" s="40" t="s">
        <v>32</v>
      </c>
      <c r="AR19" s="40" t="s">
        <v>32</v>
      </c>
      <c r="AS19" s="45" t="n">
        <v>1</v>
      </c>
      <c r="AT19" s="45" t="n">
        <v>20</v>
      </c>
      <c r="AU19" s="40" t="s">
        <v>32</v>
      </c>
      <c r="AV19" s="40" t="s">
        <v>32</v>
      </c>
      <c r="AW19" s="45" t="n">
        <v>0</v>
      </c>
      <c r="AX19" s="45" t="n">
        <v>0</v>
      </c>
      <c r="AY19" s="45" t="n">
        <v>0</v>
      </c>
      <c r="AZ19" s="46" t="n">
        <v>0</v>
      </c>
      <c r="BA19" s="44" t="n">
        <v>11</v>
      </c>
      <c r="BB19" s="45" t="n">
        <v>134</v>
      </c>
      <c r="BC19" s="45" t="n">
        <v>108971</v>
      </c>
      <c r="BD19" s="45" t="n">
        <v>58363</v>
      </c>
      <c r="BE19" s="45" t="n">
        <v>1</v>
      </c>
      <c r="BF19" s="45" t="n">
        <v>27</v>
      </c>
      <c r="BG19" s="40" t="s">
        <v>32</v>
      </c>
      <c r="BH19" s="40" t="s">
        <v>32</v>
      </c>
      <c r="BI19" s="45" t="n">
        <v>0</v>
      </c>
      <c r="BJ19" s="45" t="n">
        <v>0</v>
      </c>
      <c r="BK19" s="45" t="n">
        <v>0</v>
      </c>
      <c r="BL19" s="46" t="n">
        <v>0</v>
      </c>
      <c r="BM19" s="44" t="n">
        <v>8</v>
      </c>
      <c r="BN19" s="45" t="n">
        <v>162</v>
      </c>
      <c r="BO19" s="45" t="n">
        <v>161702</v>
      </c>
      <c r="BP19" s="45" t="n">
        <v>100862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7</v>
      </c>
      <c r="BV19" s="45" t="n">
        <v>217</v>
      </c>
      <c r="BW19" s="45" t="n">
        <v>360390</v>
      </c>
      <c r="BX19" s="46" t="n">
        <v>196777</v>
      </c>
      <c r="BY19" s="44" t="n">
        <v>1</v>
      </c>
      <c r="BZ19" s="45" t="n">
        <v>40</v>
      </c>
      <c r="CA19" s="40" t="s">
        <v>32</v>
      </c>
      <c r="CB19" s="40" t="s">
        <v>32</v>
      </c>
      <c r="CC19" s="45" t="n">
        <v>3</v>
      </c>
      <c r="CD19" s="45" t="n">
        <v>325</v>
      </c>
      <c r="CE19" s="45" t="n">
        <v>798768</v>
      </c>
      <c r="CF19" s="45" t="n">
        <v>169237</v>
      </c>
      <c r="CG19" s="45" t="n">
        <v>4</v>
      </c>
      <c r="CH19" s="45" t="n">
        <v>155</v>
      </c>
      <c r="CI19" s="45" t="n">
        <v>171837</v>
      </c>
      <c r="CJ19" s="46" t="n">
        <v>78613</v>
      </c>
      <c r="CK19" s="44" t="n">
        <v>1</v>
      </c>
      <c r="CL19" s="45" t="n">
        <v>120</v>
      </c>
      <c r="CM19" s="40" t="s">
        <v>32</v>
      </c>
      <c r="CN19" s="40" t="s">
        <v>32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6" t="n">
        <v>0</v>
      </c>
      <c r="CW19" s="44" t="n">
        <v>2</v>
      </c>
      <c r="CX19" s="45" t="n">
        <v>364</v>
      </c>
      <c r="CY19" s="40" t="s">
        <v>32</v>
      </c>
      <c r="CZ19" s="48" t="s">
        <v>32</v>
      </c>
      <c r="DA19" s="3"/>
      <c r="DB19" s="3"/>
    </row>
    <row r="20" customFormat="false" ht="19.5" hidden="false" customHeight="true" outlineLevel="0" collapsed="false">
      <c r="A20" s="3"/>
      <c r="B20" s="3"/>
      <c r="C20" s="3"/>
      <c r="D20" s="35" t="s">
        <v>43</v>
      </c>
      <c r="E20" s="43" t="n">
        <v>66</v>
      </c>
      <c r="F20" s="44" t="n">
        <v>2260</v>
      </c>
      <c r="G20" s="44" t="n">
        <v>7775751</v>
      </c>
      <c r="H20" s="44" t="n">
        <v>1684421</v>
      </c>
      <c r="I20" s="45" t="n">
        <v>22</v>
      </c>
      <c r="J20" s="45" t="n">
        <v>1569</v>
      </c>
      <c r="K20" s="45" t="n">
        <v>5848307</v>
      </c>
      <c r="L20" s="45" t="n">
        <v>949960</v>
      </c>
      <c r="M20" s="45" t="n">
        <v>16</v>
      </c>
      <c r="N20" s="45" t="n">
        <v>181</v>
      </c>
      <c r="O20" s="45" t="n">
        <v>1137807</v>
      </c>
      <c r="P20" s="46" t="n">
        <v>381936</v>
      </c>
      <c r="Q20" s="44" t="n">
        <v>2</v>
      </c>
      <c r="R20" s="45" t="n">
        <v>89</v>
      </c>
      <c r="S20" s="40" t="s">
        <v>32</v>
      </c>
      <c r="T20" s="40" t="s">
        <v>32</v>
      </c>
      <c r="U20" s="45" t="n">
        <v>4</v>
      </c>
      <c r="V20" s="45" t="n">
        <v>38</v>
      </c>
      <c r="W20" s="45" t="n">
        <v>39504</v>
      </c>
      <c r="X20" s="45" t="n">
        <v>22795</v>
      </c>
      <c r="Y20" s="45" t="n">
        <v>1</v>
      </c>
      <c r="Z20" s="45" t="n">
        <v>9</v>
      </c>
      <c r="AA20" s="40" t="s">
        <v>32</v>
      </c>
      <c r="AB20" s="41" t="s">
        <v>32</v>
      </c>
      <c r="AC20" s="44" t="n">
        <v>1</v>
      </c>
      <c r="AD20" s="45" t="n">
        <v>28</v>
      </c>
      <c r="AE20" s="40" t="s">
        <v>32</v>
      </c>
      <c r="AF20" s="40" t="s">
        <v>32</v>
      </c>
      <c r="AG20" s="45" t="n">
        <v>1</v>
      </c>
      <c r="AH20" s="45" t="n">
        <v>4</v>
      </c>
      <c r="AI20" s="40" t="s">
        <v>32</v>
      </c>
      <c r="AJ20" s="40" t="s">
        <v>32</v>
      </c>
      <c r="AK20" s="45" t="n">
        <v>1</v>
      </c>
      <c r="AL20" s="45" t="n">
        <v>4</v>
      </c>
      <c r="AM20" s="40" t="s">
        <v>32</v>
      </c>
      <c r="AN20" s="41" t="s">
        <v>32</v>
      </c>
      <c r="AO20" s="44" t="n">
        <v>3</v>
      </c>
      <c r="AP20" s="45" t="n">
        <v>26</v>
      </c>
      <c r="AQ20" s="45" t="n">
        <v>77369</v>
      </c>
      <c r="AR20" s="45" t="n">
        <v>33709</v>
      </c>
      <c r="AS20" s="45" t="n">
        <v>1</v>
      </c>
      <c r="AT20" s="45" t="n">
        <v>110</v>
      </c>
      <c r="AU20" s="40" t="s">
        <v>32</v>
      </c>
      <c r="AV20" s="40" t="s">
        <v>32</v>
      </c>
      <c r="AW20" s="45" t="n">
        <v>0</v>
      </c>
      <c r="AX20" s="45" t="n">
        <v>0</v>
      </c>
      <c r="AY20" s="45" t="n">
        <v>0</v>
      </c>
      <c r="AZ20" s="46" t="n">
        <v>0</v>
      </c>
      <c r="BA20" s="44" t="n">
        <v>4</v>
      </c>
      <c r="BB20" s="45" t="n">
        <v>51</v>
      </c>
      <c r="BC20" s="45" t="n">
        <v>102140</v>
      </c>
      <c r="BD20" s="45" t="n">
        <v>59372</v>
      </c>
      <c r="BE20" s="45" t="n">
        <v>0</v>
      </c>
      <c r="BF20" s="45" t="n">
        <v>0</v>
      </c>
      <c r="BG20" s="45" t="n">
        <v>0</v>
      </c>
      <c r="BH20" s="45" t="n">
        <v>0</v>
      </c>
      <c r="BI20" s="45" t="n">
        <v>0</v>
      </c>
      <c r="BJ20" s="45" t="n">
        <v>0</v>
      </c>
      <c r="BK20" s="45" t="n">
        <v>0</v>
      </c>
      <c r="BL20" s="46" t="n">
        <v>0</v>
      </c>
      <c r="BM20" s="44" t="n">
        <v>4</v>
      </c>
      <c r="BN20" s="45" t="n">
        <v>47</v>
      </c>
      <c r="BO20" s="45" t="n">
        <v>69223</v>
      </c>
      <c r="BP20" s="45" t="n">
        <v>23049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4</v>
      </c>
      <c r="BV20" s="45" t="n">
        <v>64</v>
      </c>
      <c r="BW20" s="45" t="n">
        <v>75227</v>
      </c>
      <c r="BX20" s="46" t="n">
        <v>35279</v>
      </c>
      <c r="BY20" s="44" t="n">
        <v>2</v>
      </c>
      <c r="BZ20" s="45" t="n">
        <v>40</v>
      </c>
      <c r="CA20" s="40" t="s">
        <v>32</v>
      </c>
      <c r="CB20" s="40" t="s">
        <v>32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6" t="n">
        <v>0</v>
      </c>
      <c r="CK20" s="44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6" t="n">
        <v>0</v>
      </c>
      <c r="CW20" s="44" t="n">
        <v>0</v>
      </c>
      <c r="CX20" s="45" t="n">
        <v>0</v>
      </c>
      <c r="CY20" s="45" t="n">
        <v>0</v>
      </c>
      <c r="CZ20" s="47" t="n">
        <v>0</v>
      </c>
      <c r="DA20" s="3"/>
      <c r="DB20" s="3"/>
    </row>
    <row r="21" customFormat="false" ht="19.5" hidden="false" customHeight="true" outlineLevel="0" collapsed="false">
      <c r="A21" s="3"/>
      <c r="B21" s="3"/>
      <c r="C21" s="3"/>
      <c r="D21" s="35" t="s">
        <v>44</v>
      </c>
      <c r="E21" s="43" t="n">
        <v>155</v>
      </c>
      <c r="F21" s="44" t="n">
        <v>11849</v>
      </c>
      <c r="G21" s="44" t="n">
        <v>29299262</v>
      </c>
      <c r="H21" s="44" t="n">
        <v>13897527</v>
      </c>
      <c r="I21" s="45" t="n">
        <v>23</v>
      </c>
      <c r="J21" s="45" t="n">
        <v>870</v>
      </c>
      <c r="K21" s="45" t="n">
        <v>1750097</v>
      </c>
      <c r="L21" s="45" t="n">
        <v>695728</v>
      </c>
      <c r="M21" s="45" t="n">
        <v>31</v>
      </c>
      <c r="N21" s="45" t="n">
        <v>331</v>
      </c>
      <c r="O21" s="45" t="n">
        <v>676256</v>
      </c>
      <c r="P21" s="46" t="n">
        <v>296982</v>
      </c>
      <c r="Q21" s="44" t="n">
        <v>4</v>
      </c>
      <c r="R21" s="45" t="n">
        <v>159</v>
      </c>
      <c r="S21" s="45" t="n">
        <v>138322</v>
      </c>
      <c r="T21" s="45" t="n">
        <v>58346</v>
      </c>
      <c r="U21" s="45" t="n">
        <v>8</v>
      </c>
      <c r="V21" s="45" t="n">
        <v>115</v>
      </c>
      <c r="W21" s="45" t="n">
        <v>116619</v>
      </c>
      <c r="X21" s="45" t="n">
        <v>18066</v>
      </c>
      <c r="Y21" s="45" t="n">
        <v>3</v>
      </c>
      <c r="Z21" s="45" t="n">
        <v>13</v>
      </c>
      <c r="AA21" s="45" t="n">
        <v>8830</v>
      </c>
      <c r="AB21" s="46" t="n">
        <v>5324</v>
      </c>
      <c r="AC21" s="44" t="n">
        <v>3</v>
      </c>
      <c r="AD21" s="45" t="n">
        <v>64</v>
      </c>
      <c r="AE21" s="45" t="n">
        <v>216867</v>
      </c>
      <c r="AF21" s="45" t="n">
        <v>71974</v>
      </c>
      <c r="AG21" s="45" t="n">
        <v>3</v>
      </c>
      <c r="AH21" s="45" t="n">
        <v>66</v>
      </c>
      <c r="AI21" s="45" t="n">
        <v>80308</v>
      </c>
      <c r="AJ21" s="45" t="n">
        <v>52377</v>
      </c>
      <c r="AK21" s="45" t="n">
        <v>2</v>
      </c>
      <c r="AL21" s="45" t="n">
        <v>35</v>
      </c>
      <c r="AM21" s="40" t="s">
        <v>32</v>
      </c>
      <c r="AN21" s="41" t="s">
        <v>32</v>
      </c>
      <c r="AO21" s="44" t="n">
        <v>1</v>
      </c>
      <c r="AP21" s="45" t="n">
        <v>5</v>
      </c>
      <c r="AQ21" s="40" t="s">
        <v>32</v>
      </c>
      <c r="AR21" s="40" t="s">
        <v>32</v>
      </c>
      <c r="AS21" s="45" t="n">
        <v>6</v>
      </c>
      <c r="AT21" s="45" t="n">
        <v>72</v>
      </c>
      <c r="AU21" s="45" t="n">
        <v>145189</v>
      </c>
      <c r="AV21" s="45" t="n">
        <v>77031</v>
      </c>
      <c r="AW21" s="45" t="n">
        <v>0</v>
      </c>
      <c r="AX21" s="45" t="n">
        <v>0</v>
      </c>
      <c r="AY21" s="45" t="n">
        <v>0</v>
      </c>
      <c r="AZ21" s="46" t="n">
        <v>0</v>
      </c>
      <c r="BA21" s="44" t="n">
        <v>16</v>
      </c>
      <c r="BB21" s="45" t="n">
        <v>257</v>
      </c>
      <c r="BC21" s="45" t="n">
        <v>520559</v>
      </c>
      <c r="BD21" s="45" t="n">
        <v>246162</v>
      </c>
      <c r="BE21" s="45" t="n">
        <v>0</v>
      </c>
      <c r="BF21" s="45" t="n">
        <v>0</v>
      </c>
      <c r="BG21" s="45" t="n">
        <v>0</v>
      </c>
      <c r="BH21" s="45" t="n">
        <v>0</v>
      </c>
      <c r="BI21" s="45" t="n">
        <v>1</v>
      </c>
      <c r="BJ21" s="45" t="n">
        <v>18</v>
      </c>
      <c r="BK21" s="40" t="s">
        <v>32</v>
      </c>
      <c r="BL21" s="41" t="s">
        <v>32</v>
      </c>
      <c r="BM21" s="44" t="n">
        <v>9</v>
      </c>
      <c r="BN21" s="45" t="n">
        <v>101</v>
      </c>
      <c r="BO21" s="45" t="n">
        <v>158280</v>
      </c>
      <c r="BP21" s="45" t="n">
        <v>87607</v>
      </c>
      <c r="BQ21" s="45" t="n">
        <v>4</v>
      </c>
      <c r="BR21" s="45" t="n">
        <v>204</v>
      </c>
      <c r="BS21" s="45" t="n">
        <v>455972</v>
      </c>
      <c r="BT21" s="45" t="n">
        <v>207398</v>
      </c>
      <c r="BU21" s="45" t="n">
        <v>14</v>
      </c>
      <c r="BV21" s="45" t="n">
        <v>1061</v>
      </c>
      <c r="BW21" s="45" t="n">
        <v>3442317</v>
      </c>
      <c r="BX21" s="46" t="n">
        <v>960451</v>
      </c>
      <c r="BY21" s="44" t="n">
        <v>2</v>
      </c>
      <c r="BZ21" s="45" t="n">
        <v>41</v>
      </c>
      <c r="CA21" s="40" t="s">
        <v>32</v>
      </c>
      <c r="CB21" s="40" t="s">
        <v>32</v>
      </c>
      <c r="CC21" s="45" t="n">
        <v>16</v>
      </c>
      <c r="CD21" s="45" t="n">
        <v>7945</v>
      </c>
      <c r="CE21" s="45" t="n">
        <v>16627775</v>
      </c>
      <c r="CF21" s="45" t="n">
        <v>7326466</v>
      </c>
      <c r="CG21" s="45" t="n">
        <v>4</v>
      </c>
      <c r="CH21" s="45" t="n">
        <v>169</v>
      </c>
      <c r="CI21" s="45" t="n">
        <v>4077250</v>
      </c>
      <c r="CJ21" s="46" t="n">
        <v>3482282</v>
      </c>
      <c r="CK21" s="44" t="n">
        <v>2</v>
      </c>
      <c r="CL21" s="45" t="n">
        <v>302</v>
      </c>
      <c r="CM21" s="40" t="s">
        <v>32</v>
      </c>
      <c r="CN21" s="40" t="s">
        <v>32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6" t="n">
        <v>0</v>
      </c>
      <c r="CW21" s="44" t="n">
        <v>3</v>
      </c>
      <c r="CX21" s="45" t="n">
        <v>21</v>
      </c>
      <c r="CY21" s="45" t="n">
        <v>15267</v>
      </c>
      <c r="CZ21" s="47" t="n">
        <v>12776</v>
      </c>
      <c r="DA21" s="3"/>
      <c r="DB21" s="3"/>
    </row>
    <row r="22" customFormat="false" ht="19.5" hidden="false" customHeight="true" outlineLevel="0" collapsed="false">
      <c r="A22" s="3"/>
      <c r="B22" s="3"/>
      <c r="C22" s="3"/>
      <c r="D22" s="35" t="s">
        <v>45</v>
      </c>
      <c r="E22" s="43" t="n">
        <v>61</v>
      </c>
      <c r="F22" s="44" t="n">
        <v>2280</v>
      </c>
      <c r="G22" s="44" t="n">
        <v>5959493</v>
      </c>
      <c r="H22" s="44" t="n">
        <v>2245582</v>
      </c>
      <c r="I22" s="45" t="n">
        <v>32</v>
      </c>
      <c r="J22" s="45" t="n">
        <v>1579</v>
      </c>
      <c r="K22" s="45" t="n">
        <v>3362971</v>
      </c>
      <c r="L22" s="45" t="n">
        <v>1163988</v>
      </c>
      <c r="M22" s="45" t="n">
        <v>6</v>
      </c>
      <c r="N22" s="45" t="n">
        <v>236</v>
      </c>
      <c r="O22" s="45" t="n">
        <v>1407147</v>
      </c>
      <c r="P22" s="46" t="n">
        <v>679736</v>
      </c>
      <c r="Q22" s="44" t="n">
        <v>0</v>
      </c>
      <c r="R22" s="45" t="n">
        <v>0</v>
      </c>
      <c r="S22" s="45" t="n">
        <v>0</v>
      </c>
      <c r="T22" s="45" t="n">
        <v>0</v>
      </c>
      <c r="U22" s="45" t="n">
        <v>3</v>
      </c>
      <c r="V22" s="45" t="n">
        <v>25</v>
      </c>
      <c r="W22" s="45" t="n">
        <v>14791</v>
      </c>
      <c r="X22" s="45" t="n">
        <v>8891</v>
      </c>
      <c r="Y22" s="45" t="n">
        <v>0</v>
      </c>
      <c r="Z22" s="45" t="n">
        <v>0</v>
      </c>
      <c r="AA22" s="45" t="n">
        <v>0</v>
      </c>
      <c r="AB22" s="46" t="n">
        <v>0</v>
      </c>
      <c r="AC22" s="44" t="n">
        <v>1</v>
      </c>
      <c r="AD22" s="45" t="n">
        <v>7</v>
      </c>
      <c r="AE22" s="40" t="s">
        <v>32</v>
      </c>
      <c r="AF22" s="40" t="s">
        <v>32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6" t="n">
        <v>0</v>
      </c>
      <c r="AO22" s="44" t="n"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1</v>
      </c>
      <c r="AX22" s="45" t="n">
        <v>7</v>
      </c>
      <c r="AY22" s="40" t="s">
        <v>32</v>
      </c>
      <c r="AZ22" s="41" t="s">
        <v>32</v>
      </c>
      <c r="BA22" s="44" t="n">
        <v>4</v>
      </c>
      <c r="BB22" s="45" t="n">
        <v>42</v>
      </c>
      <c r="BC22" s="45" t="n">
        <v>119939</v>
      </c>
      <c r="BD22" s="45" t="n">
        <v>6157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1</v>
      </c>
      <c r="BJ22" s="45" t="n">
        <v>95</v>
      </c>
      <c r="BK22" s="40" t="s">
        <v>32</v>
      </c>
      <c r="BL22" s="41" t="s">
        <v>32</v>
      </c>
      <c r="BM22" s="44" t="n">
        <v>6</v>
      </c>
      <c r="BN22" s="45" t="n">
        <v>46</v>
      </c>
      <c r="BO22" s="45" t="n">
        <v>83683</v>
      </c>
      <c r="BP22" s="45" t="n">
        <v>17849</v>
      </c>
      <c r="BQ22" s="45" t="n">
        <v>2</v>
      </c>
      <c r="BR22" s="45" t="n">
        <v>12</v>
      </c>
      <c r="BS22" s="40" t="s">
        <v>32</v>
      </c>
      <c r="BT22" s="40" t="s">
        <v>32</v>
      </c>
      <c r="BU22" s="45" t="n">
        <v>1</v>
      </c>
      <c r="BV22" s="45" t="n">
        <v>4</v>
      </c>
      <c r="BW22" s="40" t="s">
        <v>32</v>
      </c>
      <c r="BX22" s="41" t="s">
        <v>32</v>
      </c>
      <c r="BY22" s="44" t="n">
        <v>0</v>
      </c>
      <c r="BZ22" s="45" t="n">
        <v>0</v>
      </c>
      <c r="CA22" s="45" t="n">
        <v>0</v>
      </c>
      <c r="CB22" s="45" t="n">
        <v>0</v>
      </c>
      <c r="CC22" s="45" t="n">
        <v>1</v>
      </c>
      <c r="CD22" s="45" t="n">
        <v>96</v>
      </c>
      <c r="CE22" s="40" t="s">
        <v>32</v>
      </c>
      <c r="CF22" s="40" t="s">
        <v>32</v>
      </c>
      <c r="CG22" s="45" t="n">
        <v>0</v>
      </c>
      <c r="CH22" s="45" t="n">
        <v>0</v>
      </c>
      <c r="CI22" s="45" t="n">
        <v>0</v>
      </c>
      <c r="CJ22" s="46" t="n">
        <v>0</v>
      </c>
      <c r="CK22" s="44" t="n">
        <v>0</v>
      </c>
      <c r="CL22" s="45" t="n">
        <v>0</v>
      </c>
      <c r="CM22" s="45" t="n">
        <v>0</v>
      </c>
      <c r="CN22" s="45" t="n">
        <v>0</v>
      </c>
      <c r="CO22" s="45" t="n">
        <v>3</v>
      </c>
      <c r="CP22" s="45" t="n">
        <v>131</v>
      </c>
      <c r="CQ22" s="45" t="n">
        <v>165257</v>
      </c>
      <c r="CR22" s="45" t="n">
        <v>91819</v>
      </c>
      <c r="CS22" s="45" t="n">
        <v>0</v>
      </c>
      <c r="CT22" s="45" t="n">
        <v>0</v>
      </c>
      <c r="CU22" s="45" t="n">
        <v>0</v>
      </c>
      <c r="CV22" s="46" t="n">
        <v>0</v>
      </c>
      <c r="CW22" s="44" t="n">
        <v>0</v>
      </c>
      <c r="CX22" s="45" t="n">
        <v>0</v>
      </c>
      <c r="CY22" s="45" t="n">
        <v>0</v>
      </c>
      <c r="CZ22" s="47" t="n">
        <v>0</v>
      </c>
      <c r="DA22" s="3"/>
      <c r="DB22" s="3"/>
    </row>
    <row r="23" customFormat="false" ht="19.5" hidden="false" customHeight="true" outlineLevel="0" collapsed="false">
      <c r="A23" s="3"/>
      <c r="B23" s="3"/>
      <c r="C23" s="3"/>
      <c r="D23" s="35" t="s">
        <v>46</v>
      </c>
      <c r="E23" s="43" t="n">
        <v>60</v>
      </c>
      <c r="F23" s="44" t="n">
        <v>1665</v>
      </c>
      <c r="G23" s="44" t="n">
        <v>3283618</v>
      </c>
      <c r="H23" s="44" t="n">
        <v>1121250</v>
      </c>
      <c r="I23" s="45" t="n">
        <v>24</v>
      </c>
      <c r="J23" s="45" t="n">
        <v>703</v>
      </c>
      <c r="K23" s="45" t="n">
        <v>2011713</v>
      </c>
      <c r="L23" s="45" t="n">
        <v>508076</v>
      </c>
      <c r="M23" s="45" t="n">
        <v>9</v>
      </c>
      <c r="N23" s="45" t="n">
        <v>115</v>
      </c>
      <c r="O23" s="45" t="n">
        <v>389811</v>
      </c>
      <c r="P23" s="46" t="n">
        <v>104596</v>
      </c>
      <c r="Q23" s="44" t="n">
        <v>1</v>
      </c>
      <c r="R23" s="45" t="n">
        <v>20</v>
      </c>
      <c r="S23" s="40" t="s">
        <v>32</v>
      </c>
      <c r="T23" s="40" t="s">
        <v>32</v>
      </c>
      <c r="U23" s="45" t="n">
        <v>1</v>
      </c>
      <c r="V23" s="45" t="n">
        <v>5</v>
      </c>
      <c r="W23" s="40" t="s">
        <v>32</v>
      </c>
      <c r="X23" s="40" t="s">
        <v>32</v>
      </c>
      <c r="Y23" s="45" t="n">
        <v>0</v>
      </c>
      <c r="Z23" s="45" t="n">
        <v>0</v>
      </c>
      <c r="AA23" s="45" t="n">
        <v>0</v>
      </c>
      <c r="AB23" s="46" t="n">
        <v>0</v>
      </c>
      <c r="AC23" s="44" t="n">
        <v>1</v>
      </c>
      <c r="AD23" s="45" t="n">
        <v>11</v>
      </c>
      <c r="AE23" s="40" t="s">
        <v>32</v>
      </c>
      <c r="AF23" s="40" t="s">
        <v>32</v>
      </c>
      <c r="AG23" s="45" t="n">
        <v>1</v>
      </c>
      <c r="AH23" s="45" t="n">
        <v>4</v>
      </c>
      <c r="AI23" s="40" t="s">
        <v>32</v>
      </c>
      <c r="AJ23" s="40" t="s">
        <v>32</v>
      </c>
      <c r="AK23" s="45" t="n">
        <v>1</v>
      </c>
      <c r="AL23" s="45" t="n">
        <v>37</v>
      </c>
      <c r="AM23" s="40" t="s">
        <v>32</v>
      </c>
      <c r="AN23" s="41" t="s">
        <v>32</v>
      </c>
      <c r="AO23" s="44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6" t="n">
        <v>0</v>
      </c>
      <c r="BA23" s="44" t="n">
        <v>6</v>
      </c>
      <c r="BB23" s="45" t="n">
        <v>81</v>
      </c>
      <c r="BC23" s="45" t="n">
        <v>140454</v>
      </c>
      <c r="BD23" s="45" t="n">
        <v>75512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6" t="n">
        <v>0</v>
      </c>
      <c r="BM23" s="44" t="n">
        <v>1</v>
      </c>
      <c r="BN23" s="45" t="n">
        <v>4</v>
      </c>
      <c r="BO23" s="40" t="s">
        <v>32</v>
      </c>
      <c r="BP23" s="40" t="s">
        <v>32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3</v>
      </c>
      <c r="BV23" s="45" t="n">
        <v>180</v>
      </c>
      <c r="BW23" s="45" t="n">
        <v>209604</v>
      </c>
      <c r="BX23" s="46" t="n">
        <v>144079</v>
      </c>
      <c r="BY23" s="44" t="n">
        <v>0</v>
      </c>
      <c r="BZ23" s="45" t="n">
        <v>0</v>
      </c>
      <c r="CA23" s="45" t="n">
        <v>0</v>
      </c>
      <c r="CB23" s="45" t="n">
        <v>0</v>
      </c>
      <c r="CC23" s="45" t="n">
        <v>5</v>
      </c>
      <c r="CD23" s="45" t="n">
        <v>406</v>
      </c>
      <c r="CE23" s="45" t="n">
        <v>240181</v>
      </c>
      <c r="CF23" s="45" t="n">
        <v>155481</v>
      </c>
      <c r="CG23" s="45" t="n">
        <v>3</v>
      </c>
      <c r="CH23" s="45" t="n">
        <v>73</v>
      </c>
      <c r="CI23" s="45" t="n">
        <v>182275</v>
      </c>
      <c r="CJ23" s="46" t="n">
        <v>79999</v>
      </c>
      <c r="CK23" s="44" t="n">
        <v>1</v>
      </c>
      <c r="CL23" s="45" t="n">
        <v>12</v>
      </c>
      <c r="CM23" s="40" t="s">
        <v>32</v>
      </c>
      <c r="CN23" s="40" t="s">
        <v>32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6" t="n">
        <v>0</v>
      </c>
      <c r="CW23" s="44" t="n">
        <v>3</v>
      </c>
      <c r="CX23" s="45" t="n">
        <v>14</v>
      </c>
      <c r="CY23" s="45" t="n">
        <v>14057</v>
      </c>
      <c r="CZ23" s="47" t="n">
        <v>9004</v>
      </c>
      <c r="DA23" s="3"/>
      <c r="DB23" s="3"/>
    </row>
    <row r="24" customFormat="false" ht="19.5" hidden="false" customHeight="true" outlineLevel="0" collapsed="false">
      <c r="A24" s="3"/>
      <c r="B24" s="3"/>
      <c r="C24" s="3"/>
      <c r="D24" s="35" t="s">
        <v>47</v>
      </c>
      <c r="E24" s="43" t="n">
        <v>81</v>
      </c>
      <c r="F24" s="44" t="n">
        <v>1989</v>
      </c>
      <c r="G24" s="44" t="n">
        <v>17369207</v>
      </c>
      <c r="H24" s="44" t="n">
        <v>2595162</v>
      </c>
      <c r="I24" s="45" t="n">
        <v>20</v>
      </c>
      <c r="J24" s="45" t="n">
        <v>890</v>
      </c>
      <c r="K24" s="45" t="n">
        <v>5315962</v>
      </c>
      <c r="L24" s="45" t="n">
        <v>1406791</v>
      </c>
      <c r="M24" s="45" t="n">
        <v>44</v>
      </c>
      <c r="N24" s="45" t="n">
        <v>595</v>
      </c>
      <c r="O24" s="45" t="n">
        <v>11264977</v>
      </c>
      <c r="P24" s="46" t="n">
        <v>724759</v>
      </c>
      <c r="Q24" s="44" t="n">
        <v>1</v>
      </c>
      <c r="R24" s="45" t="n">
        <v>168</v>
      </c>
      <c r="S24" s="40" t="s">
        <v>32</v>
      </c>
      <c r="T24" s="40" t="s">
        <v>32</v>
      </c>
      <c r="U24" s="45" t="n">
        <v>2</v>
      </c>
      <c r="V24" s="45" t="n">
        <v>13</v>
      </c>
      <c r="W24" s="40" t="s">
        <v>32</v>
      </c>
      <c r="X24" s="40" t="s">
        <v>32</v>
      </c>
      <c r="Y24" s="45" t="n">
        <v>0</v>
      </c>
      <c r="Z24" s="45" t="n">
        <v>0</v>
      </c>
      <c r="AA24" s="45" t="n">
        <v>0</v>
      </c>
      <c r="AB24" s="46" t="n">
        <v>0</v>
      </c>
      <c r="AC24" s="44" t="n">
        <v>1</v>
      </c>
      <c r="AD24" s="45" t="n">
        <v>32</v>
      </c>
      <c r="AE24" s="40" t="s">
        <v>32</v>
      </c>
      <c r="AF24" s="40" t="s">
        <v>32</v>
      </c>
      <c r="AG24" s="45" t="n">
        <v>2</v>
      </c>
      <c r="AH24" s="45" t="n">
        <v>16</v>
      </c>
      <c r="AI24" s="40" t="s">
        <v>32</v>
      </c>
      <c r="AJ24" s="40" t="s">
        <v>32</v>
      </c>
      <c r="AK24" s="45" t="n">
        <v>1</v>
      </c>
      <c r="AL24" s="45" t="n">
        <v>5</v>
      </c>
      <c r="AM24" s="40" t="s">
        <v>32</v>
      </c>
      <c r="AN24" s="41" t="s">
        <v>32</v>
      </c>
      <c r="AO24" s="44" t="n">
        <v>0</v>
      </c>
      <c r="AP24" s="45" t="n">
        <v>0</v>
      </c>
      <c r="AQ24" s="45" t="n">
        <v>0</v>
      </c>
      <c r="AR24" s="45" t="n">
        <v>0</v>
      </c>
      <c r="AS24" s="45" t="n">
        <v>1</v>
      </c>
      <c r="AT24" s="45" t="n">
        <v>10</v>
      </c>
      <c r="AU24" s="40" t="s">
        <v>32</v>
      </c>
      <c r="AV24" s="40" t="s">
        <v>32</v>
      </c>
      <c r="AW24" s="45" t="n">
        <v>0</v>
      </c>
      <c r="AX24" s="45" t="n">
        <v>0</v>
      </c>
      <c r="AY24" s="45" t="n">
        <v>0</v>
      </c>
      <c r="AZ24" s="46" t="n">
        <v>0</v>
      </c>
      <c r="BA24" s="44" t="n">
        <v>4</v>
      </c>
      <c r="BB24" s="45" t="n">
        <v>57</v>
      </c>
      <c r="BC24" s="45" t="n">
        <v>165225</v>
      </c>
      <c r="BD24" s="45" t="n">
        <v>81202</v>
      </c>
      <c r="BE24" s="45" t="n">
        <v>0</v>
      </c>
      <c r="BF24" s="45" t="n">
        <v>0</v>
      </c>
      <c r="BG24" s="45" t="n">
        <v>0</v>
      </c>
      <c r="BH24" s="45" t="n">
        <v>0</v>
      </c>
      <c r="BI24" s="45" t="n">
        <v>0</v>
      </c>
      <c r="BJ24" s="45" t="n">
        <v>0</v>
      </c>
      <c r="BK24" s="45" t="n">
        <v>0</v>
      </c>
      <c r="BL24" s="46" t="n">
        <v>0</v>
      </c>
      <c r="BM24" s="44" t="n">
        <v>1</v>
      </c>
      <c r="BN24" s="45" t="n">
        <v>11</v>
      </c>
      <c r="BO24" s="40" t="s">
        <v>32</v>
      </c>
      <c r="BP24" s="40" t="s">
        <v>32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3</v>
      </c>
      <c r="BV24" s="45" t="n">
        <v>67</v>
      </c>
      <c r="BW24" s="45" t="n">
        <v>111395</v>
      </c>
      <c r="BX24" s="46" t="n">
        <v>58620</v>
      </c>
      <c r="BY24" s="44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1</v>
      </c>
      <c r="CH24" s="45" t="n">
        <v>125</v>
      </c>
      <c r="CI24" s="40" t="s">
        <v>32</v>
      </c>
      <c r="CJ24" s="41" t="s">
        <v>32</v>
      </c>
      <c r="CK24" s="44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6" t="n">
        <v>0</v>
      </c>
      <c r="CW24" s="44" t="n">
        <v>0</v>
      </c>
      <c r="CX24" s="45" t="n">
        <v>0</v>
      </c>
      <c r="CY24" s="45" t="n">
        <v>0</v>
      </c>
      <c r="CZ24" s="47" t="n">
        <v>0</v>
      </c>
      <c r="DA24" s="3"/>
      <c r="DB24" s="3"/>
    </row>
    <row r="25" customFormat="false" ht="19.5" hidden="false" customHeight="true" outlineLevel="0" collapsed="false">
      <c r="A25" s="3"/>
      <c r="B25" s="3"/>
      <c r="C25" s="3"/>
      <c r="D25" s="35" t="s">
        <v>48</v>
      </c>
      <c r="E25" s="43" t="n">
        <v>46</v>
      </c>
      <c r="F25" s="44" t="n">
        <v>500</v>
      </c>
      <c r="G25" s="44" t="n">
        <v>411021</v>
      </c>
      <c r="H25" s="44" t="n">
        <v>191442</v>
      </c>
      <c r="I25" s="45" t="n">
        <v>17</v>
      </c>
      <c r="J25" s="45" t="n">
        <v>214</v>
      </c>
      <c r="K25" s="45" t="n">
        <v>143967</v>
      </c>
      <c r="L25" s="45" t="n">
        <v>63331</v>
      </c>
      <c r="M25" s="45" t="n">
        <v>7</v>
      </c>
      <c r="N25" s="45" t="n">
        <v>55</v>
      </c>
      <c r="O25" s="45" t="n">
        <v>71021</v>
      </c>
      <c r="P25" s="46" t="n">
        <v>32582</v>
      </c>
      <c r="Q25" s="44" t="n">
        <v>7</v>
      </c>
      <c r="R25" s="45" t="n">
        <v>67</v>
      </c>
      <c r="S25" s="45" t="n">
        <v>22580</v>
      </c>
      <c r="T25" s="45" t="n">
        <v>9885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2</v>
      </c>
      <c r="Z25" s="45" t="n">
        <v>14</v>
      </c>
      <c r="AA25" s="40" t="s">
        <v>32</v>
      </c>
      <c r="AB25" s="41" t="s">
        <v>32</v>
      </c>
      <c r="AC25" s="44" t="n">
        <v>0</v>
      </c>
      <c r="AD25" s="45" t="n">
        <v>0</v>
      </c>
      <c r="AE25" s="45" t="n">
        <v>0</v>
      </c>
      <c r="AF25" s="45" t="n">
        <v>0</v>
      </c>
      <c r="AG25" s="45" t="n">
        <v>5</v>
      </c>
      <c r="AH25" s="45" t="n">
        <v>39</v>
      </c>
      <c r="AI25" s="45" t="n">
        <v>32371</v>
      </c>
      <c r="AJ25" s="45" t="n">
        <v>15315</v>
      </c>
      <c r="AK25" s="45" t="n">
        <v>1</v>
      </c>
      <c r="AL25" s="45" t="n">
        <v>38</v>
      </c>
      <c r="AM25" s="40" t="s">
        <v>32</v>
      </c>
      <c r="AN25" s="41" t="s">
        <v>32</v>
      </c>
      <c r="AO25" s="44" t="n"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6" t="n">
        <v>0</v>
      </c>
      <c r="BA25" s="44" t="n">
        <v>4</v>
      </c>
      <c r="BB25" s="45" t="n">
        <v>46</v>
      </c>
      <c r="BC25" s="45" t="n">
        <v>69877</v>
      </c>
      <c r="BD25" s="45" t="n">
        <v>27980</v>
      </c>
      <c r="BE25" s="45" t="n">
        <v>0</v>
      </c>
      <c r="BF25" s="45" t="n">
        <v>0</v>
      </c>
      <c r="BG25" s="45" t="n">
        <v>0</v>
      </c>
      <c r="BH25" s="45" t="n">
        <v>0</v>
      </c>
      <c r="BI25" s="45" t="n">
        <v>0</v>
      </c>
      <c r="BJ25" s="45" t="n">
        <v>0</v>
      </c>
      <c r="BK25" s="45" t="n">
        <v>0</v>
      </c>
      <c r="BL25" s="46" t="n">
        <v>0</v>
      </c>
      <c r="BM25" s="44" t="n">
        <v>2</v>
      </c>
      <c r="BN25" s="45" t="n">
        <v>21</v>
      </c>
      <c r="BO25" s="40" t="s">
        <v>32</v>
      </c>
      <c r="BP25" s="40" t="s">
        <v>32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6" t="n">
        <v>0</v>
      </c>
      <c r="BY25" s="44" t="n">
        <v>0</v>
      </c>
      <c r="BZ25" s="45" t="n"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6" t="n">
        <v>0</v>
      </c>
      <c r="CK25" s="44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6" t="n">
        <v>0</v>
      </c>
      <c r="CW25" s="44" t="n">
        <v>1</v>
      </c>
      <c r="CX25" s="45" t="n">
        <v>6</v>
      </c>
      <c r="CY25" s="40" t="s">
        <v>32</v>
      </c>
      <c r="CZ25" s="48" t="s">
        <v>32</v>
      </c>
      <c r="DA25" s="3"/>
      <c r="DB25" s="3"/>
    </row>
    <row r="26" customFormat="false" ht="19.5" hidden="false" customHeight="true" outlineLevel="0" collapsed="false">
      <c r="A26" s="3"/>
      <c r="B26" s="3"/>
      <c r="C26" s="3"/>
      <c r="D26" s="35" t="s">
        <v>49</v>
      </c>
      <c r="E26" s="43" t="n">
        <v>148</v>
      </c>
      <c r="F26" s="44" t="n">
        <v>2936</v>
      </c>
      <c r="G26" s="44" t="n">
        <v>4797655</v>
      </c>
      <c r="H26" s="44" t="n">
        <v>1979987</v>
      </c>
      <c r="I26" s="45" t="n">
        <v>22</v>
      </c>
      <c r="J26" s="45" t="n">
        <v>839</v>
      </c>
      <c r="K26" s="45" t="n">
        <v>875876</v>
      </c>
      <c r="L26" s="45" t="n">
        <v>328561</v>
      </c>
      <c r="M26" s="45" t="n">
        <v>79</v>
      </c>
      <c r="N26" s="45" t="n">
        <v>940</v>
      </c>
      <c r="O26" s="45" t="n">
        <v>2264198</v>
      </c>
      <c r="P26" s="46" t="n">
        <v>826220</v>
      </c>
      <c r="Q26" s="44" t="n">
        <v>0</v>
      </c>
      <c r="R26" s="45" t="n">
        <v>0</v>
      </c>
      <c r="S26" s="45" t="n">
        <v>0</v>
      </c>
      <c r="T26" s="45" t="n">
        <v>0</v>
      </c>
      <c r="U26" s="45" t="n">
        <v>6</v>
      </c>
      <c r="V26" s="45" t="n">
        <v>84</v>
      </c>
      <c r="W26" s="45" t="n">
        <v>108952</v>
      </c>
      <c r="X26" s="45" t="n">
        <v>46861</v>
      </c>
      <c r="Y26" s="45" t="n">
        <v>5</v>
      </c>
      <c r="Z26" s="45" t="n">
        <v>32</v>
      </c>
      <c r="AA26" s="45" t="n">
        <v>16271</v>
      </c>
      <c r="AB26" s="46" t="n">
        <v>9271</v>
      </c>
      <c r="AC26" s="44" t="n">
        <v>0</v>
      </c>
      <c r="AD26" s="45" t="n">
        <v>0</v>
      </c>
      <c r="AE26" s="45" t="n">
        <v>0</v>
      </c>
      <c r="AF26" s="45" t="n">
        <v>0</v>
      </c>
      <c r="AG26" s="45" t="n">
        <v>1</v>
      </c>
      <c r="AH26" s="45" t="n">
        <v>5</v>
      </c>
      <c r="AI26" s="40" t="s">
        <v>32</v>
      </c>
      <c r="AJ26" s="40" t="s">
        <v>32</v>
      </c>
      <c r="AK26" s="45" t="n">
        <v>0</v>
      </c>
      <c r="AL26" s="45" t="n">
        <v>0</v>
      </c>
      <c r="AM26" s="45" t="n">
        <v>0</v>
      </c>
      <c r="AN26" s="46" t="n">
        <v>0</v>
      </c>
      <c r="AO26" s="44" t="n">
        <v>0</v>
      </c>
      <c r="AP26" s="45" t="n">
        <v>0</v>
      </c>
      <c r="AQ26" s="45" t="n">
        <v>0</v>
      </c>
      <c r="AR26" s="45" t="n">
        <v>0</v>
      </c>
      <c r="AS26" s="45" t="n">
        <v>2</v>
      </c>
      <c r="AT26" s="45" t="n">
        <v>45</v>
      </c>
      <c r="AU26" s="40" t="s">
        <v>32</v>
      </c>
      <c r="AV26" s="40" t="s">
        <v>32</v>
      </c>
      <c r="AW26" s="45" t="n">
        <v>0</v>
      </c>
      <c r="AX26" s="45" t="n">
        <v>0</v>
      </c>
      <c r="AY26" s="45" t="n">
        <v>0</v>
      </c>
      <c r="AZ26" s="46" t="n">
        <v>0</v>
      </c>
      <c r="BA26" s="44" t="n">
        <v>5</v>
      </c>
      <c r="BB26" s="45" t="n">
        <v>120</v>
      </c>
      <c r="BC26" s="45" t="n">
        <v>210383</v>
      </c>
      <c r="BD26" s="45" t="n">
        <v>89834</v>
      </c>
      <c r="BE26" s="45" t="n">
        <v>2</v>
      </c>
      <c r="BF26" s="45" t="n">
        <v>14</v>
      </c>
      <c r="BG26" s="40" t="s">
        <v>32</v>
      </c>
      <c r="BH26" s="40" t="s">
        <v>32</v>
      </c>
      <c r="BI26" s="45" t="n">
        <v>0</v>
      </c>
      <c r="BJ26" s="45" t="n">
        <v>0</v>
      </c>
      <c r="BK26" s="45" t="n">
        <v>0</v>
      </c>
      <c r="BL26" s="46" t="n">
        <v>0</v>
      </c>
      <c r="BM26" s="44" t="n">
        <v>4</v>
      </c>
      <c r="BN26" s="45" t="n">
        <v>32</v>
      </c>
      <c r="BO26" s="45" t="n">
        <v>22668</v>
      </c>
      <c r="BP26" s="45" t="n">
        <v>12685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2</v>
      </c>
      <c r="BV26" s="45" t="n">
        <v>271</v>
      </c>
      <c r="BW26" s="40" t="s">
        <v>32</v>
      </c>
      <c r="BX26" s="41" t="s">
        <v>32</v>
      </c>
      <c r="BY26" s="44" t="n">
        <v>0</v>
      </c>
      <c r="BZ26" s="45" t="n">
        <v>0</v>
      </c>
      <c r="CA26" s="45" t="n">
        <v>0</v>
      </c>
      <c r="CB26" s="45" t="n">
        <v>0</v>
      </c>
      <c r="CC26" s="45" t="n">
        <v>3</v>
      </c>
      <c r="CD26" s="45" t="n">
        <v>272</v>
      </c>
      <c r="CE26" s="45" t="n">
        <v>507664</v>
      </c>
      <c r="CF26" s="45" t="n">
        <v>155255</v>
      </c>
      <c r="CG26" s="45" t="n">
        <v>0</v>
      </c>
      <c r="CH26" s="45" t="n">
        <v>0</v>
      </c>
      <c r="CI26" s="45" t="n">
        <v>0</v>
      </c>
      <c r="CJ26" s="46" t="n">
        <v>0</v>
      </c>
      <c r="CK26" s="44" t="n">
        <v>0</v>
      </c>
      <c r="CL26" s="45" t="n">
        <v>0</v>
      </c>
      <c r="CM26" s="45" t="n">
        <v>0</v>
      </c>
      <c r="CN26" s="45" t="n">
        <v>0</v>
      </c>
      <c r="CO26" s="45" t="n">
        <v>1</v>
      </c>
      <c r="CP26" s="45" t="n">
        <v>127</v>
      </c>
      <c r="CQ26" s="40" t="s">
        <v>32</v>
      </c>
      <c r="CR26" s="40" t="s">
        <v>32</v>
      </c>
      <c r="CS26" s="45" t="n">
        <v>0</v>
      </c>
      <c r="CT26" s="45" t="n">
        <v>0</v>
      </c>
      <c r="CU26" s="45" t="n">
        <v>0</v>
      </c>
      <c r="CV26" s="46" t="n">
        <v>0</v>
      </c>
      <c r="CW26" s="44" t="n">
        <v>16</v>
      </c>
      <c r="CX26" s="45" t="n">
        <v>155</v>
      </c>
      <c r="CY26" s="45" t="n">
        <v>104643</v>
      </c>
      <c r="CZ26" s="47" t="n">
        <v>51975</v>
      </c>
      <c r="DA26" s="3"/>
      <c r="DB26" s="3"/>
    </row>
    <row r="27" customFormat="false" ht="19.5" hidden="false" customHeight="true" outlineLevel="0" collapsed="false">
      <c r="A27" s="3"/>
      <c r="B27" s="3"/>
      <c r="C27" s="3"/>
      <c r="D27" s="35" t="s">
        <v>50</v>
      </c>
      <c r="E27" s="43" t="n">
        <v>37</v>
      </c>
      <c r="F27" s="44" t="n">
        <v>1586</v>
      </c>
      <c r="G27" s="44" t="n">
        <v>5909199</v>
      </c>
      <c r="H27" s="44" t="n">
        <v>1282047</v>
      </c>
      <c r="I27" s="45" t="n">
        <v>5</v>
      </c>
      <c r="J27" s="45" t="n">
        <v>504</v>
      </c>
      <c r="K27" s="45" t="n">
        <v>1963487</v>
      </c>
      <c r="L27" s="45" t="n">
        <v>220182</v>
      </c>
      <c r="M27" s="45" t="n">
        <v>7</v>
      </c>
      <c r="N27" s="45" t="n">
        <v>132</v>
      </c>
      <c r="O27" s="45" t="n">
        <v>890374</v>
      </c>
      <c r="P27" s="46" t="n">
        <v>305077</v>
      </c>
      <c r="Q27" s="44" t="n">
        <v>6</v>
      </c>
      <c r="R27" s="45" t="n">
        <v>170</v>
      </c>
      <c r="S27" s="45" t="n">
        <v>97820</v>
      </c>
      <c r="T27" s="45" t="n">
        <v>42882</v>
      </c>
      <c r="U27" s="45" t="n">
        <v>8</v>
      </c>
      <c r="V27" s="45" t="n">
        <v>105</v>
      </c>
      <c r="W27" s="45" t="n">
        <v>116693</v>
      </c>
      <c r="X27" s="45" t="n">
        <v>44365</v>
      </c>
      <c r="Y27" s="45" t="n">
        <v>0</v>
      </c>
      <c r="Z27" s="45" t="n">
        <v>0</v>
      </c>
      <c r="AA27" s="45" t="n">
        <v>0</v>
      </c>
      <c r="AB27" s="46" t="n">
        <v>0</v>
      </c>
      <c r="AC27" s="44" t="n">
        <v>0</v>
      </c>
      <c r="AD27" s="45" t="n">
        <v>0</v>
      </c>
      <c r="AE27" s="45" t="n">
        <v>0</v>
      </c>
      <c r="AF27" s="45" t="n">
        <v>0</v>
      </c>
      <c r="AG27" s="45" t="n">
        <v>2</v>
      </c>
      <c r="AH27" s="45" t="n">
        <v>10</v>
      </c>
      <c r="AI27" s="40" t="s">
        <v>32</v>
      </c>
      <c r="AJ27" s="40" t="s">
        <v>32</v>
      </c>
      <c r="AK27" s="45" t="n">
        <v>0</v>
      </c>
      <c r="AL27" s="45" t="n">
        <v>0</v>
      </c>
      <c r="AM27" s="45" t="n">
        <v>0</v>
      </c>
      <c r="AN27" s="46" t="n">
        <v>0</v>
      </c>
      <c r="AO27" s="44" t="n">
        <v>0</v>
      </c>
      <c r="AP27" s="45" t="n">
        <v>0</v>
      </c>
      <c r="AQ27" s="45" t="n">
        <v>0</v>
      </c>
      <c r="AR27" s="45" t="n">
        <v>0</v>
      </c>
      <c r="AS27" s="45" t="n">
        <v>1</v>
      </c>
      <c r="AT27" s="45" t="n">
        <v>88</v>
      </c>
      <c r="AU27" s="40" t="s">
        <v>32</v>
      </c>
      <c r="AV27" s="40" t="s">
        <v>32</v>
      </c>
      <c r="AW27" s="45" t="n">
        <v>0</v>
      </c>
      <c r="AX27" s="45" t="n">
        <v>0</v>
      </c>
      <c r="AY27" s="45" t="n">
        <v>0</v>
      </c>
      <c r="AZ27" s="46" t="n">
        <v>0</v>
      </c>
      <c r="BA27" s="44" t="n">
        <v>3</v>
      </c>
      <c r="BB27" s="45" t="n">
        <v>29</v>
      </c>
      <c r="BC27" s="45" t="n">
        <v>55256</v>
      </c>
      <c r="BD27" s="45" t="n">
        <v>29912</v>
      </c>
      <c r="BE27" s="45" t="n">
        <v>0</v>
      </c>
      <c r="BF27" s="45" t="n">
        <v>0</v>
      </c>
      <c r="BG27" s="45" t="n">
        <v>0</v>
      </c>
      <c r="BH27" s="45" t="n">
        <v>0</v>
      </c>
      <c r="BI27" s="45" t="n">
        <v>1</v>
      </c>
      <c r="BJ27" s="45" t="n">
        <v>408</v>
      </c>
      <c r="BK27" s="40" t="s">
        <v>32</v>
      </c>
      <c r="BL27" s="41" t="s">
        <v>32</v>
      </c>
      <c r="BM27" s="44" t="n">
        <v>2</v>
      </c>
      <c r="BN27" s="45" t="n">
        <v>38</v>
      </c>
      <c r="BO27" s="40" t="s">
        <v>32</v>
      </c>
      <c r="BP27" s="40" t="s">
        <v>32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6" t="n">
        <v>0</v>
      </c>
      <c r="BY27" s="44" t="n">
        <v>0</v>
      </c>
      <c r="BZ27" s="45" t="n">
        <v>0</v>
      </c>
      <c r="CA27" s="45" t="n">
        <v>0</v>
      </c>
      <c r="CB27" s="45" t="n">
        <v>0</v>
      </c>
      <c r="CC27" s="45" t="n">
        <v>1</v>
      </c>
      <c r="CD27" s="45" t="n">
        <v>87</v>
      </c>
      <c r="CE27" s="40" t="s">
        <v>32</v>
      </c>
      <c r="CF27" s="40" t="s">
        <v>32</v>
      </c>
      <c r="CG27" s="45" t="n">
        <v>0</v>
      </c>
      <c r="CH27" s="45" t="n">
        <v>0</v>
      </c>
      <c r="CI27" s="45" t="n">
        <v>0</v>
      </c>
      <c r="CJ27" s="46" t="n">
        <v>0</v>
      </c>
      <c r="CK27" s="44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6" t="n">
        <v>0</v>
      </c>
      <c r="CW27" s="44" t="n">
        <v>1</v>
      </c>
      <c r="CX27" s="45" t="n">
        <v>15</v>
      </c>
      <c r="CY27" s="40" t="s">
        <v>32</v>
      </c>
      <c r="CZ27" s="48" t="s">
        <v>32</v>
      </c>
      <c r="DA27" s="3"/>
      <c r="DB27" s="3"/>
    </row>
    <row r="28" customFormat="false" ht="19.5" hidden="false" customHeight="true" outlineLevel="0" collapsed="false">
      <c r="A28" s="3"/>
      <c r="B28" s="3"/>
      <c r="C28" s="3"/>
      <c r="D28" s="35" t="s">
        <v>51</v>
      </c>
      <c r="E28" s="43" t="n">
        <v>70</v>
      </c>
      <c r="F28" s="44" t="n">
        <v>2111</v>
      </c>
      <c r="G28" s="44" t="n">
        <v>3685942</v>
      </c>
      <c r="H28" s="44" t="n">
        <v>1645856</v>
      </c>
      <c r="I28" s="45" t="n">
        <v>17</v>
      </c>
      <c r="J28" s="45" t="n">
        <v>910</v>
      </c>
      <c r="K28" s="45" t="n">
        <v>1632708</v>
      </c>
      <c r="L28" s="45" t="n">
        <v>800815</v>
      </c>
      <c r="M28" s="45" t="n">
        <v>4</v>
      </c>
      <c r="N28" s="45" t="n">
        <v>67</v>
      </c>
      <c r="O28" s="45" t="n">
        <v>299343</v>
      </c>
      <c r="P28" s="46" t="n">
        <v>67710</v>
      </c>
      <c r="Q28" s="44" t="n">
        <v>3</v>
      </c>
      <c r="R28" s="45" t="n">
        <v>114</v>
      </c>
      <c r="S28" s="45" t="n">
        <v>55631</v>
      </c>
      <c r="T28" s="45" t="n">
        <v>30973</v>
      </c>
      <c r="U28" s="45" t="n">
        <v>2</v>
      </c>
      <c r="V28" s="45" t="n">
        <v>10</v>
      </c>
      <c r="W28" s="40" t="s">
        <v>32</v>
      </c>
      <c r="X28" s="40" t="s">
        <v>32</v>
      </c>
      <c r="Y28" s="45" t="n">
        <v>3</v>
      </c>
      <c r="Z28" s="45" t="n">
        <v>28</v>
      </c>
      <c r="AA28" s="45" t="n">
        <v>31013</v>
      </c>
      <c r="AB28" s="46" t="n">
        <v>20057</v>
      </c>
      <c r="AC28" s="44" t="n">
        <v>1</v>
      </c>
      <c r="AD28" s="45" t="n">
        <v>4</v>
      </c>
      <c r="AE28" s="40" t="s">
        <v>32</v>
      </c>
      <c r="AF28" s="40" t="s">
        <v>32</v>
      </c>
      <c r="AG28" s="45" t="n">
        <v>3</v>
      </c>
      <c r="AH28" s="45" t="n">
        <v>45</v>
      </c>
      <c r="AI28" s="45" t="n">
        <v>290911</v>
      </c>
      <c r="AJ28" s="45" t="n">
        <v>134026</v>
      </c>
      <c r="AK28" s="45" t="n">
        <v>1</v>
      </c>
      <c r="AL28" s="45" t="n">
        <v>14</v>
      </c>
      <c r="AM28" s="40" t="s">
        <v>32</v>
      </c>
      <c r="AN28" s="41" t="s">
        <v>32</v>
      </c>
      <c r="AO28" s="44" t="n">
        <v>3</v>
      </c>
      <c r="AP28" s="45" t="n">
        <v>28</v>
      </c>
      <c r="AQ28" s="45" t="n">
        <v>224664</v>
      </c>
      <c r="AR28" s="45" t="n">
        <v>82221</v>
      </c>
      <c r="AS28" s="45" t="n">
        <v>3</v>
      </c>
      <c r="AT28" s="45" t="n">
        <v>98</v>
      </c>
      <c r="AU28" s="45" t="n">
        <v>163708</v>
      </c>
      <c r="AV28" s="45" t="n">
        <v>69398</v>
      </c>
      <c r="AW28" s="45" t="n">
        <v>0</v>
      </c>
      <c r="AX28" s="45" t="n">
        <v>0</v>
      </c>
      <c r="AY28" s="45" t="n">
        <v>0</v>
      </c>
      <c r="AZ28" s="46" t="n">
        <v>0</v>
      </c>
      <c r="BA28" s="44" t="n">
        <v>8</v>
      </c>
      <c r="BB28" s="45" t="n">
        <v>130</v>
      </c>
      <c r="BC28" s="45" t="n">
        <v>267152</v>
      </c>
      <c r="BD28" s="45" t="n">
        <v>142516</v>
      </c>
      <c r="BE28" s="45" t="n">
        <v>1</v>
      </c>
      <c r="BF28" s="45" t="n">
        <v>17</v>
      </c>
      <c r="BG28" s="40" t="s">
        <v>32</v>
      </c>
      <c r="BH28" s="40" t="s">
        <v>32</v>
      </c>
      <c r="BI28" s="45" t="n">
        <v>0</v>
      </c>
      <c r="BJ28" s="45" t="n">
        <v>0</v>
      </c>
      <c r="BK28" s="45" t="n">
        <v>0</v>
      </c>
      <c r="BL28" s="46" t="n">
        <v>0</v>
      </c>
      <c r="BM28" s="44" t="n">
        <v>8</v>
      </c>
      <c r="BN28" s="45" t="n">
        <v>183</v>
      </c>
      <c r="BO28" s="45" t="n">
        <v>362208</v>
      </c>
      <c r="BP28" s="45" t="n">
        <v>112754</v>
      </c>
      <c r="BQ28" s="45" t="n">
        <v>2</v>
      </c>
      <c r="BR28" s="45" t="n">
        <v>26</v>
      </c>
      <c r="BS28" s="40" t="s">
        <v>32</v>
      </c>
      <c r="BT28" s="40" t="s">
        <v>32</v>
      </c>
      <c r="BU28" s="45" t="n">
        <v>2</v>
      </c>
      <c r="BV28" s="45" t="n">
        <v>19</v>
      </c>
      <c r="BW28" s="40" t="s">
        <v>32</v>
      </c>
      <c r="BX28" s="41" t="s">
        <v>32</v>
      </c>
      <c r="BY28" s="44" t="n">
        <v>3</v>
      </c>
      <c r="BZ28" s="45" t="n">
        <v>107</v>
      </c>
      <c r="CA28" s="45" t="n">
        <v>73642</v>
      </c>
      <c r="CB28" s="45" t="n">
        <v>42360</v>
      </c>
      <c r="CC28" s="45" t="n">
        <v>2</v>
      </c>
      <c r="CD28" s="45" t="n">
        <v>266</v>
      </c>
      <c r="CE28" s="40" t="s">
        <v>32</v>
      </c>
      <c r="CF28" s="40" t="s">
        <v>32</v>
      </c>
      <c r="CG28" s="45" t="n">
        <v>0</v>
      </c>
      <c r="CH28" s="45" t="n">
        <v>0</v>
      </c>
      <c r="CI28" s="45" t="n">
        <v>0</v>
      </c>
      <c r="CJ28" s="46" t="n">
        <v>0</v>
      </c>
      <c r="CK28" s="44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6" t="n">
        <v>0</v>
      </c>
      <c r="CW28" s="44" t="n">
        <v>4</v>
      </c>
      <c r="CX28" s="45" t="n">
        <v>45</v>
      </c>
      <c r="CY28" s="45" t="n">
        <v>22781</v>
      </c>
      <c r="CZ28" s="47" t="n">
        <v>10057</v>
      </c>
      <c r="DA28" s="3"/>
      <c r="DB28" s="3"/>
    </row>
    <row r="29" customFormat="false" ht="19.5" hidden="false" customHeight="true" outlineLevel="0" collapsed="false">
      <c r="A29" s="3"/>
      <c r="B29" s="3"/>
      <c r="C29" s="3"/>
      <c r="D29" s="35" t="s">
        <v>52</v>
      </c>
      <c r="E29" s="43" t="n">
        <v>0</v>
      </c>
      <c r="F29" s="44" t="n">
        <v>0</v>
      </c>
      <c r="G29" s="44" t="n">
        <v>0</v>
      </c>
      <c r="H29" s="44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6" t="n">
        <v>0</v>
      </c>
      <c r="Q29" s="44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6" t="n">
        <v>0</v>
      </c>
      <c r="AC29" s="44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6" t="n">
        <v>0</v>
      </c>
      <c r="AO29" s="44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6" t="n">
        <v>0</v>
      </c>
      <c r="BA29" s="44" t="n">
        <v>0</v>
      </c>
      <c r="BB29" s="45" t="n">
        <v>0</v>
      </c>
      <c r="BC29" s="45" t="n">
        <v>0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0</v>
      </c>
      <c r="BI29" s="45" t="n">
        <v>0</v>
      </c>
      <c r="BJ29" s="45" t="n">
        <v>0</v>
      </c>
      <c r="BK29" s="45" t="n">
        <v>0</v>
      </c>
      <c r="BL29" s="46" t="n">
        <v>0</v>
      </c>
      <c r="BM29" s="44" t="n">
        <v>0</v>
      </c>
      <c r="BN29" s="45" t="n">
        <v>0</v>
      </c>
      <c r="BO29" s="45" t="n"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6" t="n">
        <v>0</v>
      </c>
      <c r="BY29" s="44" t="n">
        <v>0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6" t="n">
        <v>0</v>
      </c>
      <c r="CK29" s="44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6" t="n">
        <v>0</v>
      </c>
      <c r="CW29" s="44" t="n">
        <v>0</v>
      </c>
      <c r="CX29" s="45" t="n">
        <v>0</v>
      </c>
      <c r="CY29" s="45" t="n">
        <v>0</v>
      </c>
      <c r="CZ29" s="47" t="n">
        <v>0</v>
      </c>
      <c r="DA29" s="3"/>
      <c r="DB29" s="3"/>
    </row>
    <row r="30" customFormat="false" ht="19.5" hidden="false" customHeight="true" outlineLevel="0" collapsed="false">
      <c r="A30" s="3"/>
      <c r="B30" s="3"/>
      <c r="C30" s="3"/>
      <c r="D30" s="35" t="s">
        <v>53</v>
      </c>
      <c r="E30" s="43" t="n">
        <v>1</v>
      </c>
      <c r="F30" s="44" t="n">
        <v>7</v>
      </c>
      <c r="G30" s="40" t="s">
        <v>32</v>
      </c>
      <c r="H30" s="40" t="s">
        <v>32</v>
      </c>
      <c r="I30" s="45" t="n">
        <v>1</v>
      </c>
      <c r="J30" s="45" t="n">
        <v>7</v>
      </c>
      <c r="K30" s="40" t="s">
        <v>32</v>
      </c>
      <c r="L30" s="40" t="s">
        <v>32</v>
      </c>
      <c r="M30" s="45" t="n">
        <v>0</v>
      </c>
      <c r="N30" s="45" t="n">
        <v>0</v>
      </c>
      <c r="O30" s="45" t="n">
        <v>0</v>
      </c>
      <c r="P30" s="46" t="n">
        <v>0</v>
      </c>
      <c r="Q30" s="44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6" t="n">
        <v>0</v>
      </c>
      <c r="AC30" s="44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6" t="n">
        <v>0</v>
      </c>
      <c r="AO30" s="44" t="n"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6" t="n">
        <v>0</v>
      </c>
      <c r="BA30" s="44" t="n">
        <v>0</v>
      </c>
      <c r="BB30" s="45" t="n">
        <v>0</v>
      </c>
      <c r="BC30" s="45" t="n">
        <v>0</v>
      </c>
      <c r="BD30" s="45" t="n">
        <v>0</v>
      </c>
      <c r="BE30" s="45" t="n">
        <v>0</v>
      </c>
      <c r="BF30" s="45" t="n">
        <v>0</v>
      </c>
      <c r="BG30" s="45" t="n">
        <v>0</v>
      </c>
      <c r="BH30" s="45" t="n">
        <v>0</v>
      </c>
      <c r="BI30" s="45" t="n">
        <v>0</v>
      </c>
      <c r="BJ30" s="45" t="n">
        <v>0</v>
      </c>
      <c r="BK30" s="45" t="n">
        <v>0</v>
      </c>
      <c r="BL30" s="46" t="n">
        <v>0</v>
      </c>
      <c r="BM30" s="44" t="n">
        <v>0</v>
      </c>
      <c r="BN30" s="45" t="n">
        <v>0</v>
      </c>
      <c r="BO30" s="45" t="n"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6" t="n">
        <v>0</v>
      </c>
      <c r="BY30" s="44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0</v>
      </c>
      <c r="CJ30" s="46" t="n">
        <v>0</v>
      </c>
      <c r="CK30" s="44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6" t="n">
        <v>0</v>
      </c>
      <c r="CW30" s="44" t="n">
        <v>0</v>
      </c>
      <c r="CX30" s="45" t="n">
        <v>0</v>
      </c>
      <c r="CY30" s="45" t="n">
        <v>0</v>
      </c>
      <c r="CZ30" s="47" t="n">
        <v>0</v>
      </c>
      <c r="DA30" s="3"/>
      <c r="DB30" s="3"/>
    </row>
    <row r="31" customFormat="false" ht="19.5" hidden="false" customHeight="true" outlineLevel="0" collapsed="false">
      <c r="A31" s="3"/>
      <c r="B31" s="3"/>
      <c r="C31" s="3"/>
      <c r="D31" s="35" t="s">
        <v>54</v>
      </c>
      <c r="E31" s="43" t="n">
        <v>61</v>
      </c>
      <c r="F31" s="44" t="n">
        <v>2515</v>
      </c>
      <c r="G31" s="44" t="n">
        <v>4076284</v>
      </c>
      <c r="H31" s="44" t="n">
        <v>1672449</v>
      </c>
      <c r="I31" s="45" t="n">
        <v>10</v>
      </c>
      <c r="J31" s="45" t="n">
        <v>628</v>
      </c>
      <c r="K31" s="45" t="n">
        <v>1670862</v>
      </c>
      <c r="L31" s="45" t="n">
        <v>351217</v>
      </c>
      <c r="M31" s="45" t="n">
        <v>8</v>
      </c>
      <c r="N31" s="45" t="n">
        <v>63</v>
      </c>
      <c r="O31" s="45" t="n">
        <v>81182</v>
      </c>
      <c r="P31" s="46" t="n">
        <v>56555</v>
      </c>
      <c r="Q31" s="44" t="n">
        <v>2</v>
      </c>
      <c r="R31" s="45" t="n">
        <v>47</v>
      </c>
      <c r="S31" s="40" t="s">
        <v>32</v>
      </c>
      <c r="T31" s="40" t="s">
        <v>32</v>
      </c>
      <c r="U31" s="45" t="n">
        <v>7</v>
      </c>
      <c r="V31" s="45" t="n">
        <v>60</v>
      </c>
      <c r="W31" s="45" t="n">
        <v>67201</v>
      </c>
      <c r="X31" s="45" t="n">
        <v>41440</v>
      </c>
      <c r="Y31" s="45" t="n">
        <v>0</v>
      </c>
      <c r="Z31" s="45" t="n">
        <v>0</v>
      </c>
      <c r="AA31" s="45" t="n">
        <v>0</v>
      </c>
      <c r="AB31" s="46" t="n">
        <v>0</v>
      </c>
      <c r="AC31" s="44" t="n">
        <v>1</v>
      </c>
      <c r="AD31" s="45" t="n">
        <v>15</v>
      </c>
      <c r="AE31" s="40" t="s">
        <v>32</v>
      </c>
      <c r="AF31" s="40" t="s">
        <v>32</v>
      </c>
      <c r="AG31" s="45" t="n">
        <v>2</v>
      </c>
      <c r="AH31" s="45" t="n">
        <v>10</v>
      </c>
      <c r="AI31" s="40" t="s">
        <v>32</v>
      </c>
      <c r="AJ31" s="40" t="s">
        <v>32</v>
      </c>
      <c r="AK31" s="45" t="n">
        <v>1</v>
      </c>
      <c r="AL31" s="45" t="n">
        <v>11</v>
      </c>
      <c r="AM31" s="40" t="s">
        <v>32</v>
      </c>
      <c r="AN31" s="41" t="s">
        <v>32</v>
      </c>
      <c r="AO31" s="44" t="n"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v>0</v>
      </c>
      <c r="AZ31" s="46" t="n">
        <v>0</v>
      </c>
      <c r="BA31" s="44" t="n">
        <v>7</v>
      </c>
      <c r="BB31" s="45" t="n">
        <v>172</v>
      </c>
      <c r="BC31" s="45" t="n">
        <v>159494</v>
      </c>
      <c r="BD31" s="45" t="n">
        <v>110328</v>
      </c>
      <c r="BE31" s="45" t="n">
        <v>0</v>
      </c>
      <c r="BF31" s="45" t="n">
        <v>0</v>
      </c>
      <c r="BG31" s="45" t="n">
        <v>0</v>
      </c>
      <c r="BH31" s="45" t="n">
        <v>0</v>
      </c>
      <c r="BI31" s="45" t="n">
        <v>0</v>
      </c>
      <c r="BJ31" s="45" t="n">
        <v>0</v>
      </c>
      <c r="BK31" s="45" t="n">
        <v>0</v>
      </c>
      <c r="BL31" s="46" t="n">
        <v>0</v>
      </c>
      <c r="BM31" s="44" t="n">
        <v>4</v>
      </c>
      <c r="BN31" s="45" t="n">
        <v>86</v>
      </c>
      <c r="BO31" s="45" t="n">
        <v>123827</v>
      </c>
      <c r="BP31" s="45" t="n">
        <v>47232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8</v>
      </c>
      <c r="BV31" s="45" t="n">
        <v>232</v>
      </c>
      <c r="BW31" s="45" t="n">
        <v>240437</v>
      </c>
      <c r="BX31" s="46" t="n">
        <v>112404</v>
      </c>
      <c r="BY31" s="44" t="n">
        <v>0</v>
      </c>
      <c r="BZ31" s="45" t="n">
        <v>0</v>
      </c>
      <c r="CA31" s="45" t="n">
        <v>0</v>
      </c>
      <c r="CB31" s="45" t="n">
        <v>0</v>
      </c>
      <c r="CC31" s="45" t="n">
        <v>4</v>
      </c>
      <c r="CD31" s="45" t="n">
        <v>284</v>
      </c>
      <c r="CE31" s="45" t="n">
        <v>64690</v>
      </c>
      <c r="CF31" s="45" t="n">
        <v>49960</v>
      </c>
      <c r="CG31" s="45" t="n">
        <v>5</v>
      </c>
      <c r="CH31" s="45" t="n">
        <v>894</v>
      </c>
      <c r="CI31" s="45" t="n">
        <v>1624718</v>
      </c>
      <c r="CJ31" s="46" t="n">
        <v>871794</v>
      </c>
      <c r="CK31" s="44" t="n">
        <v>0</v>
      </c>
      <c r="CL31" s="45" t="n">
        <v>0</v>
      </c>
      <c r="CM31" s="45" t="n">
        <v>0</v>
      </c>
      <c r="CN31" s="45" t="n">
        <v>0</v>
      </c>
      <c r="CO31" s="45" t="n">
        <v>1</v>
      </c>
      <c r="CP31" s="45" t="n">
        <v>4</v>
      </c>
      <c r="CQ31" s="40" t="s">
        <v>32</v>
      </c>
      <c r="CR31" s="40" t="s">
        <v>32</v>
      </c>
      <c r="CS31" s="45" t="n">
        <v>0</v>
      </c>
      <c r="CT31" s="45" t="n">
        <v>0</v>
      </c>
      <c r="CU31" s="45" t="n">
        <v>0</v>
      </c>
      <c r="CV31" s="46" t="n">
        <v>0</v>
      </c>
      <c r="CW31" s="44" t="n">
        <v>1</v>
      </c>
      <c r="CX31" s="45" t="n">
        <v>9</v>
      </c>
      <c r="CY31" s="40" t="s">
        <v>32</v>
      </c>
      <c r="CZ31" s="48" t="s">
        <v>32</v>
      </c>
      <c r="DA31" s="3"/>
      <c r="DB31" s="3"/>
    </row>
    <row r="32" customFormat="false" ht="19.5" hidden="false" customHeight="true" outlineLevel="0" collapsed="false">
      <c r="A32" s="3"/>
      <c r="B32" s="3"/>
      <c r="C32" s="3"/>
      <c r="D32" s="35" t="s">
        <v>55</v>
      </c>
      <c r="E32" s="43" t="n">
        <v>21</v>
      </c>
      <c r="F32" s="44" t="n">
        <v>337</v>
      </c>
      <c r="G32" s="44" t="n">
        <v>1415992</v>
      </c>
      <c r="H32" s="44" t="n">
        <v>157148</v>
      </c>
      <c r="I32" s="45" t="n">
        <v>9</v>
      </c>
      <c r="J32" s="45" t="n">
        <v>157</v>
      </c>
      <c r="K32" s="45" t="n">
        <v>514073</v>
      </c>
      <c r="L32" s="45" t="n">
        <v>78721</v>
      </c>
      <c r="M32" s="45" t="n">
        <v>7</v>
      </c>
      <c r="N32" s="45" t="n">
        <v>102</v>
      </c>
      <c r="O32" s="45" t="n">
        <v>816840</v>
      </c>
      <c r="P32" s="46" t="n">
        <v>43264</v>
      </c>
      <c r="Q32" s="44" t="n">
        <v>4</v>
      </c>
      <c r="R32" s="45" t="n">
        <v>65</v>
      </c>
      <c r="S32" s="40" t="s">
        <v>32</v>
      </c>
      <c r="T32" s="40" t="s">
        <v>32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6" t="n">
        <v>0</v>
      </c>
      <c r="AC32" s="44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6" t="n">
        <v>0</v>
      </c>
      <c r="AO32" s="44" t="n"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v>0</v>
      </c>
      <c r="AZ32" s="46" t="n">
        <v>0</v>
      </c>
      <c r="BA32" s="44" t="n">
        <v>1</v>
      </c>
      <c r="BB32" s="45" t="n">
        <v>13</v>
      </c>
      <c r="BC32" s="40" t="s">
        <v>32</v>
      </c>
      <c r="BD32" s="40" t="s">
        <v>32</v>
      </c>
      <c r="BE32" s="45" t="n">
        <v>0</v>
      </c>
      <c r="BF32" s="45" t="n">
        <v>0</v>
      </c>
      <c r="BG32" s="45" t="n">
        <v>0</v>
      </c>
      <c r="BH32" s="45" t="n">
        <v>0</v>
      </c>
      <c r="BI32" s="45" t="n">
        <v>0</v>
      </c>
      <c r="BJ32" s="45" t="n">
        <v>0</v>
      </c>
      <c r="BK32" s="45" t="n">
        <v>0</v>
      </c>
      <c r="BL32" s="46" t="n">
        <v>0</v>
      </c>
      <c r="BM32" s="44" t="n">
        <v>0</v>
      </c>
      <c r="BN32" s="45" t="n">
        <v>0</v>
      </c>
      <c r="BO32" s="45" t="n"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6" t="n">
        <v>0</v>
      </c>
      <c r="BY32" s="44" t="n">
        <v>0</v>
      </c>
      <c r="BZ32" s="45" t="n"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6" t="n">
        <v>0</v>
      </c>
      <c r="CK32" s="44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6" t="n">
        <v>0</v>
      </c>
      <c r="CW32" s="44" t="n">
        <v>0</v>
      </c>
      <c r="CX32" s="45" t="n">
        <v>0</v>
      </c>
      <c r="CY32" s="45" t="n">
        <v>0</v>
      </c>
      <c r="CZ32" s="47" t="n">
        <v>0</v>
      </c>
      <c r="DA32" s="3"/>
      <c r="DB32" s="3"/>
    </row>
    <row r="33" customFormat="false" ht="19.5" hidden="false" customHeight="true" outlineLevel="0" collapsed="false">
      <c r="A33" s="3"/>
      <c r="B33" s="3"/>
      <c r="C33" s="3"/>
      <c r="D33" s="35" t="s">
        <v>56</v>
      </c>
      <c r="E33" s="43" t="n">
        <v>21</v>
      </c>
      <c r="F33" s="44" t="n">
        <v>526</v>
      </c>
      <c r="G33" s="44" t="n">
        <v>1814174</v>
      </c>
      <c r="H33" s="44" t="n">
        <v>987677</v>
      </c>
      <c r="I33" s="45" t="n">
        <v>3</v>
      </c>
      <c r="J33" s="45" t="n">
        <v>16</v>
      </c>
      <c r="K33" s="45" t="n">
        <v>50109</v>
      </c>
      <c r="L33" s="45" t="n">
        <v>-1875</v>
      </c>
      <c r="M33" s="45" t="n">
        <v>1</v>
      </c>
      <c r="N33" s="45" t="n">
        <v>6</v>
      </c>
      <c r="O33" s="40" t="s">
        <v>32</v>
      </c>
      <c r="P33" s="41" t="s">
        <v>32</v>
      </c>
      <c r="Q33" s="44" t="n">
        <v>2</v>
      </c>
      <c r="R33" s="45" t="n">
        <v>52</v>
      </c>
      <c r="S33" s="40" t="s">
        <v>32</v>
      </c>
      <c r="T33" s="40" t="s">
        <v>32</v>
      </c>
      <c r="U33" s="45" t="n">
        <v>6</v>
      </c>
      <c r="V33" s="45" t="n">
        <v>62</v>
      </c>
      <c r="W33" s="45" t="n">
        <v>71356</v>
      </c>
      <c r="X33" s="45" t="n">
        <v>34653</v>
      </c>
      <c r="Y33" s="45" t="n">
        <v>0</v>
      </c>
      <c r="Z33" s="45" t="n">
        <v>0</v>
      </c>
      <c r="AA33" s="45" t="n">
        <v>0</v>
      </c>
      <c r="AB33" s="46" t="n">
        <v>0</v>
      </c>
      <c r="AC33" s="44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6" t="n">
        <v>0</v>
      </c>
      <c r="AO33" s="44" t="n">
        <v>0</v>
      </c>
      <c r="AP33" s="45" t="n">
        <v>0</v>
      </c>
      <c r="AQ33" s="45" t="n">
        <v>0</v>
      </c>
      <c r="AR33" s="45" t="n">
        <v>0</v>
      </c>
      <c r="AS33" s="45" t="n">
        <v>1</v>
      </c>
      <c r="AT33" s="45" t="n">
        <v>82</v>
      </c>
      <c r="AU33" s="40" t="s">
        <v>32</v>
      </c>
      <c r="AV33" s="40" t="s">
        <v>32</v>
      </c>
      <c r="AW33" s="45" t="n">
        <v>0</v>
      </c>
      <c r="AX33" s="45" t="n">
        <v>0</v>
      </c>
      <c r="AY33" s="45" t="n">
        <v>0</v>
      </c>
      <c r="AZ33" s="46" t="n">
        <v>0</v>
      </c>
      <c r="BA33" s="44" t="n">
        <v>2</v>
      </c>
      <c r="BB33" s="45" t="n">
        <v>16</v>
      </c>
      <c r="BC33" s="40" t="s">
        <v>32</v>
      </c>
      <c r="BD33" s="40" t="s">
        <v>32</v>
      </c>
      <c r="BE33" s="45" t="n">
        <v>0</v>
      </c>
      <c r="BF33" s="45" t="n">
        <v>0</v>
      </c>
      <c r="BG33" s="45" t="n">
        <v>0</v>
      </c>
      <c r="BH33" s="45" t="n">
        <v>0</v>
      </c>
      <c r="BI33" s="45" t="n">
        <v>0</v>
      </c>
      <c r="BJ33" s="45" t="n">
        <v>0</v>
      </c>
      <c r="BK33" s="45" t="n">
        <v>0</v>
      </c>
      <c r="BL33" s="46" t="n">
        <v>0</v>
      </c>
      <c r="BM33" s="44" t="n">
        <v>2</v>
      </c>
      <c r="BN33" s="45" t="n">
        <v>17</v>
      </c>
      <c r="BO33" s="40" t="s">
        <v>32</v>
      </c>
      <c r="BP33" s="40" t="s">
        <v>32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1</v>
      </c>
      <c r="BV33" s="45" t="n">
        <v>64</v>
      </c>
      <c r="BW33" s="40" t="s">
        <v>32</v>
      </c>
      <c r="BX33" s="41" t="s">
        <v>32</v>
      </c>
      <c r="BY33" s="44" t="n">
        <v>0</v>
      </c>
      <c r="BZ33" s="45" t="n">
        <v>0</v>
      </c>
      <c r="CA33" s="45" t="n">
        <v>0</v>
      </c>
      <c r="CB33" s="45" t="n">
        <v>0</v>
      </c>
      <c r="CC33" s="45" t="n">
        <v>2</v>
      </c>
      <c r="CD33" s="45" t="n">
        <v>190</v>
      </c>
      <c r="CE33" s="40" t="s">
        <v>32</v>
      </c>
      <c r="CF33" s="40" t="s">
        <v>32</v>
      </c>
      <c r="CG33" s="45" t="n">
        <v>0</v>
      </c>
      <c r="CH33" s="45" t="n">
        <v>0</v>
      </c>
      <c r="CI33" s="45" t="n">
        <v>0</v>
      </c>
      <c r="CJ33" s="46" t="n">
        <v>0</v>
      </c>
      <c r="CK33" s="44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6" t="n">
        <v>0</v>
      </c>
      <c r="CW33" s="44" t="n">
        <v>1</v>
      </c>
      <c r="CX33" s="45" t="n">
        <v>21</v>
      </c>
      <c r="CY33" s="40" t="s">
        <v>32</v>
      </c>
      <c r="CZ33" s="48" t="s">
        <v>32</v>
      </c>
      <c r="DA33" s="3"/>
      <c r="DB33" s="3"/>
    </row>
    <row r="34" customFormat="false" ht="19.5" hidden="false" customHeight="true" outlineLevel="0" collapsed="false">
      <c r="A34" s="3"/>
      <c r="B34" s="3"/>
      <c r="C34" s="3"/>
      <c r="D34" s="35" t="s">
        <v>57</v>
      </c>
      <c r="E34" s="43" t="n">
        <v>41</v>
      </c>
      <c r="F34" s="44" t="n">
        <v>1233</v>
      </c>
      <c r="G34" s="44" t="n">
        <v>2771036</v>
      </c>
      <c r="H34" s="44" t="n">
        <v>922473</v>
      </c>
      <c r="I34" s="45" t="n">
        <v>22</v>
      </c>
      <c r="J34" s="45" t="n">
        <v>972</v>
      </c>
      <c r="K34" s="45" t="n">
        <v>2282523</v>
      </c>
      <c r="L34" s="45" t="n">
        <v>690465</v>
      </c>
      <c r="M34" s="45" t="n">
        <v>6</v>
      </c>
      <c r="N34" s="45" t="n">
        <v>59</v>
      </c>
      <c r="O34" s="45" t="n">
        <v>325194</v>
      </c>
      <c r="P34" s="46" t="n">
        <v>143816</v>
      </c>
      <c r="Q34" s="44" t="n">
        <v>2</v>
      </c>
      <c r="R34" s="45" t="n">
        <v>19</v>
      </c>
      <c r="S34" s="40" t="s">
        <v>32</v>
      </c>
      <c r="T34" s="40" t="s">
        <v>32</v>
      </c>
      <c r="U34" s="45" t="n">
        <v>2</v>
      </c>
      <c r="V34" s="45" t="n">
        <v>14</v>
      </c>
      <c r="W34" s="40" t="s">
        <v>32</v>
      </c>
      <c r="X34" s="40" t="s">
        <v>32</v>
      </c>
      <c r="Y34" s="45" t="n">
        <v>0</v>
      </c>
      <c r="Z34" s="45" t="n">
        <v>0</v>
      </c>
      <c r="AA34" s="45" t="n">
        <v>0</v>
      </c>
      <c r="AB34" s="46" t="n">
        <v>0</v>
      </c>
      <c r="AC34" s="44" t="n">
        <v>1</v>
      </c>
      <c r="AD34" s="45" t="n">
        <v>12</v>
      </c>
      <c r="AE34" s="40" t="s">
        <v>32</v>
      </c>
      <c r="AF34" s="40" t="s">
        <v>32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6" t="n">
        <v>0</v>
      </c>
      <c r="AO34" s="44" t="n">
        <v>0</v>
      </c>
      <c r="AP34" s="45" t="n">
        <v>0</v>
      </c>
      <c r="AQ34" s="45" t="n">
        <v>0</v>
      </c>
      <c r="AR34" s="45" t="n">
        <v>0</v>
      </c>
      <c r="AS34" s="45" t="n">
        <v>1</v>
      </c>
      <c r="AT34" s="45" t="n">
        <v>7</v>
      </c>
      <c r="AU34" s="40" t="s">
        <v>32</v>
      </c>
      <c r="AV34" s="40" t="s">
        <v>32</v>
      </c>
      <c r="AW34" s="45" t="n">
        <v>0</v>
      </c>
      <c r="AX34" s="45" t="n">
        <v>0</v>
      </c>
      <c r="AY34" s="45" t="n">
        <v>0</v>
      </c>
      <c r="AZ34" s="46" t="n">
        <v>0</v>
      </c>
      <c r="BA34" s="44" t="n">
        <v>2</v>
      </c>
      <c r="BB34" s="45" t="n">
        <v>20</v>
      </c>
      <c r="BC34" s="40" t="s">
        <v>32</v>
      </c>
      <c r="BD34" s="40" t="s">
        <v>32</v>
      </c>
      <c r="BE34" s="45" t="n">
        <v>1</v>
      </c>
      <c r="BF34" s="45" t="n">
        <v>8</v>
      </c>
      <c r="BG34" s="40" t="s">
        <v>32</v>
      </c>
      <c r="BH34" s="40" t="s">
        <v>32</v>
      </c>
      <c r="BI34" s="45" t="n">
        <v>0</v>
      </c>
      <c r="BJ34" s="45" t="n">
        <v>0</v>
      </c>
      <c r="BK34" s="45" t="n">
        <v>0</v>
      </c>
      <c r="BL34" s="46" t="n">
        <v>0</v>
      </c>
      <c r="BM34" s="44" t="n">
        <v>0</v>
      </c>
      <c r="BN34" s="45" t="n">
        <v>0</v>
      </c>
      <c r="BO34" s="45" t="n"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2</v>
      </c>
      <c r="BV34" s="45" t="n">
        <v>64</v>
      </c>
      <c r="BW34" s="40" t="s">
        <v>32</v>
      </c>
      <c r="BX34" s="41" t="s">
        <v>32</v>
      </c>
      <c r="BY34" s="44" t="n">
        <v>0</v>
      </c>
      <c r="BZ34" s="45" t="n"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2</v>
      </c>
      <c r="CH34" s="45" t="n">
        <v>58</v>
      </c>
      <c r="CI34" s="40" t="s">
        <v>32</v>
      </c>
      <c r="CJ34" s="41" t="s">
        <v>32</v>
      </c>
      <c r="CK34" s="44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6" t="n">
        <v>0</v>
      </c>
      <c r="CW34" s="44" t="n">
        <v>0</v>
      </c>
      <c r="CX34" s="45" t="n">
        <v>0</v>
      </c>
      <c r="CY34" s="45" t="n">
        <v>0</v>
      </c>
      <c r="CZ34" s="47" t="n">
        <v>0</v>
      </c>
      <c r="DA34" s="3"/>
      <c r="DB34" s="3"/>
    </row>
    <row r="35" customFormat="false" ht="19.5" hidden="false" customHeight="true" outlineLevel="0" collapsed="false">
      <c r="A35" s="3"/>
      <c r="B35" s="3"/>
      <c r="C35" s="3"/>
      <c r="D35" s="35" t="s">
        <v>58</v>
      </c>
      <c r="E35" s="43" t="n">
        <v>10</v>
      </c>
      <c r="F35" s="44" t="n">
        <v>209</v>
      </c>
      <c r="G35" s="44" t="n">
        <v>315623</v>
      </c>
      <c r="H35" s="44" t="n">
        <v>81436</v>
      </c>
      <c r="I35" s="45" t="n">
        <v>7</v>
      </c>
      <c r="J35" s="45" t="n">
        <v>161</v>
      </c>
      <c r="K35" s="45" t="n">
        <v>245016</v>
      </c>
      <c r="L35" s="45" t="n">
        <v>50727</v>
      </c>
      <c r="M35" s="45" t="n">
        <v>0</v>
      </c>
      <c r="N35" s="45" t="n">
        <v>0</v>
      </c>
      <c r="O35" s="45" t="n">
        <v>0</v>
      </c>
      <c r="P35" s="46" t="n">
        <v>0</v>
      </c>
      <c r="Q35" s="44" t="n">
        <v>0</v>
      </c>
      <c r="R35" s="45" t="n">
        <v>0</v>
      </c>
      <c r="S35" s="45" t="n">
        <v>0</v>
      </c>
      <c r="T35" s="45" t="n">
        <v>0</v>
      </c>
      <c r="U35" s="45" t="n">
        <v>1</v>
      </c>
      <c r="V35" s="45" t="n">
        <v>8</v>
      </c>
      <c r="W35" s="40" t="s">
        <v>32</v>
      </c>
      <c r="X35" s="40" t="s">
        <v>32</v>
      </c>
      <c r="Y35" s="45" t="n">
        <v>0</v>
      </c>
      <c r="Z35" s="45" t="n">
        <v>0</v>
      </c>
      <c r="AA35" s="45" t="n">
        <v>0</v>
      </c>
      <c r="AB35" s="46" t="n">
        <v>0</v>
      </c>
      <c r="AC35" s="44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6" t="n">
        <v>0</v>
      </c>
      <c r="AO35" s="44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6" t="n">
        <v>0</v>
      </c>
      <c r="BA35" s="44" t="n">
        <v>0</v>
      </c>
      <c r="BB35" s="45" t="n">
        <v>0</v>
      </c>
      <c r="BC35" s="45" t="n">
        <v>0</v>
      </c>
      <c r="BD35" s="45" t="n">
        <v>0</v>
      </c>
      <c r="BE35" s="45" t="n">
        <v>0</v>
      </c>
      <c r="BF35" s="45" t="n">
        <v>0</v>
      </c>
      <c r="BG35" s="45" t="n">
        <v>0</v>
      </c>
      <c r="BH35" s="45" t="n">
        <v>0</v>
      </c>
      <c r="BI35" s="45" t="n">
        <v>0</v>
      </c>
      <c r="BJ35" s="45" t="n">
        <v>0</v>
      </c>
      <c r="BK35" s="45" t="n">
        <v>0</v>
      </c>
      <c r="BL35" s="46" t="n">
        <v>0</v>
      </c>
      <c r="BM35" s="44" t="n">
        <v>2</v>
      </c>
      <c r="BN35" s="45" t="n">
        <v>40</v>
      </c>
      <c r="BO35" s="40" t="s">
        <v>32</v>
      </c>
      <c r="BP35" s="40" t="s">
        <v>32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6" t="n">
        <v>0</v>
      </c>
      <c r="BY35" s="44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6" t="n">
        <v>0</v>
      </c>
      <c r="CK35" s="44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6" t="n">
        <v>0</v>
      </c>
      <c r="CW35" s="44" t="n">
        <v>0</v>
      </c>
      <c r="CX35" s="45" t="n">
        <v>0</v>
      </c>
      <c r="CY35" s="45" t="n">
        <v>0</v>
      </c>
      <c r="CZ35" s="47" t="n">
        <v>0</v>
      </c>
      <c r="DA35" s="3"/>
      <c r="DB35" s="3"/>
    </row>
    <row r="36" customFormat="false" ht="19.5" hidden="false" customHeight="true" outlineLevel="0" collapsed="false">
      <c r="A36" s="3"/>
      <c r="B36" s="3"/>
      <c r="C36" s="3"/>
      <c r="D36" s="35" t="s">
        <v>59</v>
      </c>
      <c r="E36" s="43" t="n">
        <v>12</v>
      </c>
      <c r="F36" s="44" t="n">
        <v>143</v>
      </c>
      <c r="G36" s="44" t="n">
        <v>233319</v>
      </c>
      <c r="H36" s="44" t="n">
        <v>128118</v>
      </c>
      <c r="I36" s="45" t="n">
        <v>2</v>
      </c>
      <c r="J36" s="45" t="n">
        <v>9</v>
      </c>
      <c r="K36" s="40" t="s">
        <v>32</v>
      </c>
      <c r="L36" s="40" t="s">
        <v>32</v>
      </c>
      <c r="M36" s="45" t="n">
        <v>5</v>
      </c>
      <c r="N36" s="45" t="n">
        <v>67</v>
      </c>
      <c r="O36" s="45" t="n">
        <v>179233</v>
      </c>
      <c r="P36" s="46" t="n">
        <v>97498</v>
      </c>
      <c r="Q36" s="44" t="n">
        <v>1</v>
      </c>
      <c r="R36" s="45" t="n">
        <v>29</v>
      </c>
      <c r="S36" s="40" t="s">
        <v>32</v>
      </c>
      <c r="T36" s="40" t="s">
        <v>32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2</v>
      </c>
      <c r="Z36" s="45" t="n">
        <v>20</v>
      </c>
      <c r="AA36" s="40" t="s">
        <v>32</v>
      </c>
      <c r="AB36" s="41" t="s">
        <v>32</v>
      </c>
      <c r="AC36" s="44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6" t="n">
        <v>0</v>
      </c>
      <c r="AO36" s="44" t="n"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0</v>
      </c>
      <c r="AZ36" s="46" t="n">
        <v>0</v>
      </c>
      <c r="BA36" s="44" t="n">
        <v>1</v>
      </c>
      <c r="BB36" s="45" t="n">
        <v>12</v>
      </c>
      <c r="BC36" s="40" t="s">
        <v>32</v>
      </c>
      <c r="BD36" s="40" t="s">
        <v>32</v>
      </c>
      <c r="BE36" s="45" t="n">
        <v>0</v>
      </c>
      <c r="BF36" s="45" t="n">
        <v>0</v>
      </c>
      <c r="BG36" s="45" t="n">
        <v>0</v>
      </c>
      <c r="BH36" s="45" t="n">
        <v>0</v>
      </c>
      <c r="BI36" s="45" t="n">
        <v>0</v>
      </c>
      <c r="BJ36" s="45" t="n">
        <v>0</v>
      </c>
      <c r="BK36" s="45" t="n">
        <v>0</v>
      </c>
      <c r="BL36" s="46" t="n">
        <v>0</v>
      </c>
      <c r="BM36" s="44" t="n">
        <v>0</v>
      </c>
      <c r="BN36" s="45" t="n">
        <v>0</v>
      </c>
      <c r="BO36" s="45" t="n"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1</v>
      </c>
      <c r="BV36" s="45" t="n">
        <v>6</v>
      </c>
      <c r="BW36" s="40" t="s">
        <v>32</v>
      </c>
      <c r="BX36" s="41" t="s">
        <v>32</v>
      </c>
      <c r="BY36" s="44" t="n">
        <v>0</v>
      </c>
      <c r="BZ36" s="45" t="n"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6" t="n">
        <v>0</v>
      </c>
      <c r="CK36" s="44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6" t="n">
        <v>0</v>
      </c>
      <c r="CW36" s="44" t="n">
        <v>0</v>
      </c>
      <c r="CX36" s="45" t="n">
        <v>0</v>
      </c>
      <c r="CY36" s="45" t="n">
        <v>0</v>
      </c>
      <c r="CZ36" s="47" t="n">
        <v>0</v>
      </c>
      <c r="DA36" s="3"/>
      <c r="DB36" s="3"/>
    </row>
    <row r="37" customFormat="false" ht="19.5" hidden="false" customHeight="true" outlineLevel="0" collapsed="false">
      <c r="A37" s="3"/>
      <c r="B37" s="3"/>
      <c r="C37" s="3"/>
      <c r="D37" s="35" t="s">
        <v>60</v>
      </c>
      <c r="E37" s="43" t="n">
        <v>9</v>
      </c>
      <c r="F37" s="44" t="n">
        <v>213</v>
      </c>
      <c r="G37" s="44" t="n">
        <v>132005</v>
      </c>
      <c r="H37" s="44" t="n">
        <v>75338</v>
      </c>
      <c r="I37" s="45" t="n">
        <v>3</v>
      </c>
      <c r="J37" s="45" t="n">
        <v>78</v>
      </c>
      <c r="K37" s="45" t="n">
        <v>62013</v>
      </c>
      <c r="L37" s="45" t="n">
        <v>32771</v>
      </c>
      <c r="M37" s="45" t="n">
        <v>0</v>
      </c>
      <c r="N37" s="45" t="n">
        <v>0</v>
      </c>
      <c r="O37" s="45" t="n">
        <v>0</v>
      </c>
      <c r="P37" s="46" t="n">
        <v>0</v>
      </c>
      <c r="Q37" s="44" t="n">
        <v>2</v>
      </c>
      <c r="R37" s="45" t="n">
        <v>102</v>
      </c>
      <c r="S37" s="40" t="s">
        <v>32</v>
      </c>
      <c r="T37" s="40" t="s">
        <v>32</v>
      </c>
      <c r="U37" s="45" t="n">
        <v>2</v>
      </c>
      <c r="V37" s="45" t="n">
        <v>8</v>
      </c>
      <c r="W37" s="40" t="s">
        <v>32</v>
      </c>
      <c r="X37" s="40" t="s">
        <v>32</v>
      </c>
      <c r="Y37" s="45" t="n">
        <v>0</v>
      </c>
      <c r="Z37" s="45" t="n">
        <v>0</v>
      </c>
      <c r="AA37" s="45" t="n">
        <v>0</v>
      </c>
      <c r="AB37" s="46" t="n">
        <v>0</v>
      </c>
      <c r="AC37" s="44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6" t="n">
        <v>0</v>
      </c>
      <c r="AO37" s="44" t="n"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6" t="n">
        <v>0</v>
      </c>
      <c r="BA37" s="44" t="n">
        <v>2</v>
      </c>
      <c r="BB37" s="45" t="n">
        <v>25</v>
      </c>
      <c r="BC37" s="40" t="s">
        <v>32</v>
      </c>
      <c r="BD37" s="40" t="s">
        <v>32</v>
      </c>
      <c r="BE37" s="45" t="n">
        <v>0</v>
      </c>
      <c r="BF37" s="45" t="n">
        <v>0</v>
      </c>
      <c r="BG37" s="45" t="n">
        <v>0</v>
      </c>
      <c r="BH37" s="45" t="n">
        <v>0</v>
      </c>
      <c r="BI37" s="45" t="n">
        <v>0</v>
      </c>
      <c r="BJ37" s="45" t="n">
        <v>0</v>
      </c>
      <c r="BK37" s="45" t="n">
        <v>0</v>
      </c>
      <c r="BL37" s="46" t="n">
        <v>0</v>
      </c>
      <c r="BM37" s="44" t="n">
        <v>0</v>
      </c>
      <c r="BN37" s="45" t="n">
        <v>0</v>
      </c>
      <c r="BO37" s="45" t="n"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6" t="n">
        <v>0</v>
      </c>
      <c r="BY37" s="44" t="n">
        <v>0</v>
      </c>
      <c r="BZ37" s="45" t="n"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6" t="n">
        <v>0</v>
      </c>
      <c r="CK37" s="44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6" t="n">
        <v>0</v>
      </c>
      <c r="CW37" s="44" t="n">
        <v>0</v>
      </c>
      <c r="CX37" s="45" t="n">
        <v>0</v>
      </c>
      <c r="CY37" s="45" t="n">
        <v>0</v>
      </c>
      <c r="CZ37" s="47" t="n">
        <v>0</v>
      </c>
      <c r="DA37" s="3"/>
      <c r="DB37" s="3"/>
    </row>
    <row r="38" customFormat="false" ht="19.5" hidden="false" customHeight="true" outlineLevel="0" collapsed="false">
      <c r="A38" s="3"/>
      <c r="B38" s="3"/>
      <c r="C38" s="3"/>
      <c r="D38" s="35" t="s">
        <v>61</v>
      </c>
      <c r="E38" s="43" t="n">
        <v>24</v>
      </c>
      <c r="F38" s="44" t="n">
        <v>699</v>
      </c>
      <c r="G38" s="44" t="n">
        <v>1323187</v>
      </c>
      <c r="H38" s="44" t="n">
        <v>259693</v>
      </c>
      <c r="I38" s="45" t="n">
        <v>9</v>
      </c>
      <c r="J38" s="45" t="n">
        <v>245</v>
      </c>
      <c r="K38" s="45" t="n">
        <v>655237</v>
      </c>
      <c r="L38" s="45" t="n">
        <v>99677</v>
      </c>
      <c r="M38" s="45" t="n">
        <v>0</v>
      </c>
      <c r="N38" s="45" t="n">
        <v>0</v>
      </c>
      <c r="O38" s="45" t="n">
        <v>0</v>
      </c>
      <c r="P38" s="46" t="n">
        <v>0</v>
      </c>
      <c r="Q38" s="44" t="n">
        <v>1</v>
      </c>
      <c r="R38" s="45" t="n">
        <v>168</v>
      </c>
      <c r="S38" s="40" t="s">
        <v>32</v>
      </c>
      <c r="T38" s="40" t="s">
        <v>32</v>
      </c>
      <c r="U38" s="45" t="n">
        <v>5</v>
      </c>
      <c r="V38" s="45" t="n">
        <v>112</v>
      </c>
      <c r="W38" s="45" t="n">
        <v>188143</v>
      </c>
      <c r="X38" s="45" t="n">
        <v>3251</v>
      </c>
      <c r="Y38" s="45" t="n">
        <v>0</v>
      </c>
      <c r="Z38" s="45" t="n">
        <v>0</v>
      </c>
      <c r="AA38" s="45" t="n">
        <v>0</v>
      </c>
      <c r="AB38" s="46" t="n">
        <v>0</v>
      </c>
      <c r="AC38" s="44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6" t="n">
        <v>0</v>
      </c>
      <c r="AO38" s="44" t="n"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6" t="n">
        <v>0</v>
      </c>
      <c r="BA38" s="44" t="n">
        <v>5</v>
      </c>
      <c r="BB38" s="45" t="n">
        <v>63</v>
      </c>
      <c r="BC38" s="45" t="n">
        <v>117420</v>
      </c>
      <c r="BD38" s="45" t="n">
        <v>47223</v>
      </c>
      <c r="BE38" s="45" t="n">
        <v>0</v>
      </c>
      <c r="BF38" s="45" t="n">
        <v>0</v>
      </c>
      <c r="BG38" s="45" t="n">
        <v>0</v>
      </c>
      <c r="BH38" s="45" t="n">
        <v>0</v>
      </c>
      <c r="BI38" s="45" t="n">
        <v>1</v>
      </c>
      <c r="BJ38" s="45" t="n">
        <v>7</v>
      </c>
      <c r="BK38" s="40" t="s">
        <v>32</v>
      </c>
      <c r="BL38" s="41" t="s">
        <v>32</v>
      </c>
      <c r="BM38" s="44" t="n">
        <v>2</v>
      </c>
      <c r="BN38" s="45" t="n">
        <v>97</v>
      </c>
      <c r="BO38" s="40" t="s">
        <v>32</v>
      </c>
      <c r="BP38" s="40" t="s">
        <v>32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6" t="n">
        <v>0</v>
      </c>
      <c r="BY38" s="44" t="n">
        <v>0</v>
      </c>
      <c r="BZ38" s="45" t="n">
        <v>0</v>
      </c>
      <c r="CA38" s="45" t="n">
        <v>0</v>
      </c>
      <c r="CB38" s="45" t="n">
        <v>0</v>
      </c>
      <c r="CC38" s="45" t="n">
        <v>1</v>
      </c>
      <c r="CD38" s="45" t="n">
        <v>7</v>
      </c>
      <c r="CE38" s="40" t="s">
        <v>32</v>
      </c>
      <c r="CF38" s="40" t="s">
        <v>32</v>
      </c>
      <c r="CG38" s="45" t="n">
        <v>0</v>
      </c>
      <c r="CH38" s="45" t="n">
        <v>0</v>
      </c>
      <c r="CI38" s="45" t="n">
        <v>0</v>
      </c>
      <c r="CJ38" s="46" t="n">
        <v>0</v>
      </c>
      <c r="CK38" s="44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  <c r="CR38" s="45" t="n">
        <v>0</v>
      </c>
      <c r="CS38" s="45" t="n">
        <v>0</v>
      </c>
      <c r="CT38" s="45" t="n">
        <v>0</v>
      </c>
      <c r="CU38" s="45" t="n">
        <v>0</v>
      </c>
      <c r="CV38" s="46" t="n">
        <v>0</v>
      </c>
      <c r="CW38" s="44" t="n">
        <v>0</v>
      </c>
      <c r="CX38" s="45" t="n">
        <v>0</v>
      </c>
      <c r="CY38" s="45" t="n">
        <v>0</v>
      </c>
      <c r="CZ38" s="47" t="n">
        <v>0</v>
      </c>
      <c r="DA38" s="3"/>
      <c r="DB38" s="3"/>
    </row>
    <row r="39" customFormat="false" ht="19.5" hidden="false" customHeight="true" outlineLevel="0" collapsed="false">
      <c r="A39" s="3"/>
      <c r="B39" s="3"/>
      <c r="C39" s="3"/>
      <c r="D39" s="35" t="s">
        <v>62</v>
      </c>
      <c r="E39" s="43" t="n">
        <v>11</v>
      </c>
      <c r="F39" s="44" t="n">
        <v>184</v>
      </c>
      <c r="G39" s="44" t="n">
        <v>306957</v>
      </c>
      <c r="H39" s="44" t="n">
        <v>120742</v>
      </c>
      <c r="I39" s="45" t="n">
        <v>6</v>
      </c>
      <c r="J39" s="45" t="n">
        <v>138</v>
      </c>
      <c r="K39" s="45" t="n">
        <v>260628</v>
      </c>
      <c r="L39" s="45" t="n">
        <v>96751</v>
      </c>
      <c r="M39" s="45" t="n">
        <v>1</v>
      </c>
      <c r="N39" s="45" t="n">
        <v>13</v>
      </c>
      <c r="O39" s="40" t="s">
        <v>32</v>
      </c>
      <c r="P39" s="41" t="s">
        <v>32</v>
      </c>
      <c r="Q39" s="44" t="n">
        <v>0</v>
      </c>
      <c r="R39" s="45" t="n">
        <v>0</v>
      </c>
      <c r="S39" s="45" t="n">
        <v>0</v>
      </c>
      <c r="T39" s="45" t="n">
        <v>0</v>
      </c>
      <c r="U39" s="45" t="n">
        <v>1</v>
      </c>
      <c r="V39" s="45" t="n">
        <v>6</v>
      </c>
      <c r="W39" s="40" t="s">
        <v>32</v>
      </c>
      <c r="X39" s="40" t="s">
        <v>32</v>
      </c>
      <c r="Y39" s="45" t="n">
        <v>1</v>
      </c>
      <c r="Z39" s="45" t="n">
        <v>6</v>
      </c>
      <c r="AA39" s="40" t="s">
        <v>32</v>
      </c>
      <c r="AB39" s="41" t="s">
        <v>32</v>
      </c>
      <c r="AC39" s="44" t="n">
        <v>0</v>
      </c>
      <c r="AD39" s="45" t="n">
        <v>0</v>
      </c>
      <c r="AE39" s="45" t="n">
        <v>0</v>
      </c>
      <c r="AF39" s="45" t="n">
        <v>0</v>
      </c>
      <c r="AG39" s="45" t="n">
        <v>1</v>
      </c>
      <c r="AH39" s="45" t="n">
        <v>4</v>
      </c>
      <c r="AI39" s="40" t="s">
        <v>32</v>
      </c>
      <c r="AJ39" s="40" t="s">
        <v>32</v>
      </c>
      <c r="AK39" s="45" t="n">
        <v>0</v>
      </c>
      <c r="AL39" s="45" t="n">
        <v>0</v>
      </c>
      <c r="AM39" s="45" t="n">
        <v>0</v>
      </c>
      <c r="AN39" s="46" t="n">
        <v>0</v>
      </c>
      <c r="AO39" s="44" t="n"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6" t="n">
        <v>0</v>
      </c>
      <c r="BA39" s="44" t="n">
        <v>1</v>
      </c>
      <c r="BB39" s="45" t="n">
        <v>17</v>
      </c>
      <c r="BC39" s="40" t="s">
        <v>32</v>
      </c>
      <c r="BD39" s="40" t="s">
        <v>32</v>
      </c>
      <c r="BE39" s="45" t="n">
        <v>0</v>
      </c>
      <c r="BF39" s="45" t="n">
        <v>0</v>
      </c>
      <c r="BG39" s="45" t="n">
        <v>0</v>
      </c>
      <c r="BH39" s="45" t="n">
        <v>0</v>
      </c>
      <c r="BI39" s="45" t="n">
        <v>0</v>
      </c>
      <c r="BJ39" s="45" t="n">
        <v>0</v>
      </c>
      <c r="BK39" s="45" t="n">
        <v>0</v>
      </c>
      <c r="BL39" s="46" t="n">
        <v>0</v>
      </c>
      <c r="BM39" s="44" t="n">
        <v>0</v>
      </c>
      <c r="BN39" s="45" t="n">
        <v>0</v>
      </c>
      <c r="BO39" s="45" t="n"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6" t="n">
        <v>0</v>
      </c>
      <c r="BY39" s="44" t="n">
        <v>0</v>
      </c>
      <c r="BZ39" s="45" t="n">
        <v>0</v>
      </c>
      <c r="CA39" s="45" t="n">
        <v>0</v>
      </c>
      <c r="CB39" s="45" t="n">
        <v>0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0</v>
      </c>
      <c r="CH39" s="45" t="n">
        <v>0</v>
      </c>
      <c r="CI39" s="45" t="n">
        <v>0</v>
      </c>
      <c r="CJ39" s="46" t="n">
        <v>0</v>
      </c>
      <c r="CK39" s="44" t="n">
        <v>0</v>
      </c>
      <c r="CL39" s="45" t="n">
        <v>0</v>
      </c>
      <c r="CM39" s="45" t="n">
        <v>0</v>
      </c>
      <c r="CN39" s="45" t="n">
        <v>0</v>
      </c>
      <c r="CO39" s="45" t="n">
        <v>0</v>
      </c>
      <c r="CP39" s="45" t="n">
        <v>0</v>
      </c>
      <c r="CQ39" s="45" t="n">
        <v>0</v>
      </c>
      <c r="CR39" s="45" t="n">
        <v>0</v>
      </c>
      <c r="CS39" s="45" t="n">
        <v>0</v>
      </c>
      <c r="CT39" s="45" t="n">
        <v>0</v>
      </c>
      <c r="CU39" s="45" t="n">
        <v>0</v>
      </c>
      <c r="CV39" s="46" t="n">
        <v>0</v>
      </c>
      <c r="CW39" s="44" t="n">
        <v>0</v>
      </c>
      <c r="CX39" s="45" t="n">
        <v>0</v>
      </c>
      <c r="CY39" s="45" t="n">
        <v>0</v>
      </c>
      <c r="CZ39" s="47" t="n">
        <v>0</v>
      </c>
      <c r="DA39" s="3"/>
      <c r="DB39" s="3"/>
    </row>
    <row r="40" customFormat="false" ht="19.5" hidden="false" customHeight="true" outlineLevel="0" collapsed="false">
      <c r="A40" s="3"/>
      <c r="B40" s="3"/>
      <c r="C40" s="3"/>
      <c r="D40" s="35" t="s">
        <v>63</v>
      </c>
      <c r="E40" s="43" t="n">
        <v>7</v>
      </c>
      <c r="F40" s="44" t="n">
        <v>104</v>
      </c>
      <c r="G40" s="44" t="n">
        <v>236880</v>
      </c>
      <c r="H40" s="44" t="n">
        <v>114091</v>
      </c>
      <c r="I40" s="45" t="n">
        <v>1</v>
      </c>
      <c r="J40" s="45" t="n">
        <v>21</v>
      </c>
      <c r="K40" s="40" t="s">
        <v>32</v>
      </c>
      <c r="L40" s="40" t="s">
        <v>32</v>
      </c>
      <c r="M40" s="45" t="n">
        <v>1</v>
      </c>
      <c r="N40" s="45" t="n">
        <v>8</v>
      </c>
      <c r="O40" s="40" t="s">
        <v>32</v>
      </c>
      <c r="P40" s="41" t="s">
        <v>32</v>
      </c>
      <c r="Q40" s="44" t="n">
        <v>0</v>
      </c>
      <c r="R40" s="45" t="n">
        <v>0</v>
      </c>
      <c r="S40" s="45" t="n">
        <v>0</v>
      </c>
      <c r="T40" s="45" t="n">
        <v>0</v>
      </c>
      <c r="U40" s="45" t="n">
        <v>1</v>
      </c>
      <c r="V40" s="45" t="n">
        <v>10</v>
      </c>
      <c r="W40" s="40" t="s">
        <v>32</v>
      </c>
      <c r="X40" s="40" t="s">
        <v>32</v>
      </c>
      <c r="Y40" s="45" t="n">
        <v>0</v>
      </c>
      <c r="Z40" s="45" t="n">
        <v>0</v>
      </c>
      <c r="AA40" s="45" t="n">
        <v>0</v>
      </c>
      <c r="AB40" s="46" t="n">
        <v>0</v>
      </c>
      <c r="AC40" s="44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1</v>
      </c>
      <c r="AL40" s="45" t="n">
        <v>35</v>
      </c>
      <c r="AM40" s="40" t="s">
        <v>32</v>
      </c>
      <c r="AN40" s="41" t="s">
        <v>32</v>
      </c>
      <c r="AO40" s="44" t="n"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6" t="n">
        <v>0</v>
      </c>
      <c r="BA40" s="44" t="n">
        <v>3</v>
      </c>
      <c r="BB40" s="45" t="n">
        <v>30</v>
      </c>
      <c r="BC40" s="40" t="s">
        <v>32</v>
      </c>
      <c r="BD40" s="40" t="s">
        <v>32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6" t="n">
        <v>0</v>
      </c>
      <c r="BM40" s="44" t="n">
        <v>0</v>
      </c>
      <c r="BN40" s="45" t="n">
        <v>0</v>
      </c>
      <c r="BO40" s="45" t="n"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6" t="n">
        <v>0</v>
      </c>
      <c r="BY40" s="44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6" t="n">
        <v>0</v>
      </c>
      <c r="CK40" s="44" t="n">
        <v>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5" t="n">
        <v>0</v>
      </c>
      <c r="CR40" s="45" t="n">
        <v>0</v>
      </c>
      <c r="CS40" s="45" t="n">
        <v>0</v>
      </c>
      <c r="CT40" s="45" t="n">
        <v>0</v>
      </c>
      <c r="CU40" s="45" t="n">
        <v>0</v>
      </c>
      <c r="CV40" s="46" t="n">
        <v>0</v>
      </c>
      <c r="CW40" s="44" t="n">
        <v>0</v>
      </c>
      <c r="CX40" s="45" t="n">
        <v>0</v>
      </c>
      <c r="CY40" s="45" t="n">
        <v>0</v>
      </c>
      <c r="CZ40" s="47" t="n">
        <v>0</v>
      </c>
      <c r="DA40" s="3"/>
      <c r="DB40" s="3"/>
    </row>
    <row r="41" customFormat="false" ht="19.5" hidden="false" customHeight="true" outlineLevel="0" collapsed="false">
      <c r="A41" s="3"/>
      <c r="B41" s="3"/>
      <c r="C41" s="3"/>
      <c r="D41" s="35" t="s">
        <v>64</v>
      </c>
      <c r="E41" s="43" t="n">
        <v>24</v>
      </c>
      <c r="F41" s="44" t="n">
        <v>421</v>
      </c>
      <c r="G41" s="44" t="n">
        <v>943108</v>
      </c>
      <c r="H41" s="44" t="n">
        <v>361967</v>
      </c>
      <c r="I41" s="45" t="n">
        <v>6</v>
      </c>
      <c r="J41" s="45" t="n">
        <v>55</v>
      </c>
      <c r="K41" s="45" t="n">
        <v>60951</v>
      </c>
      <c r="L41" s="45" t="n">
        <v>37650</v>
      </c>
      <c r="M41" s="45" t="n">
        <v>7</v>
      </c>
      <c r="N41" s="45" t="n">
        <v>90</v>
      </c>
      <c r="O41" s="45" t="n">
        <v>226194</v>
      </c>
      <c r="P41" s="46" t="n">
        <v>80855</v>
      </c>
      <c r="Q41" s="44" t="n">
        <v>1</v>
      </c>
      <c r="R41" s="45" t="n">
        <v>28</v>
      </c>
      <c r="S41" s="40" t="s">
        <v>32</v>
      </c>
      <c r="T41" s="40" t="s">
        <v>32</v>
      </c>
      <c r="U41" s="45" t="n">
        <v>2</v>
      </c>
      <c r="V41" s="45" t="n">
        <v>12</v>
      </c>
      <c r="W41" s="40" t="s">
        <v>32</v>
      </c>
      <c r="X41" s="40" t="s">
        <v>32</v>
      </c>
      <c r="Y41" s="45" t="n">
        <v>2</v>
      </c>
      <c r="Z41" s="45" t="n">
        <v>11</v>
      </c>
      <c r="AA41" s="40" t="s">
        <v>32</v>
      </c>
      <c r="AB41" s="41" t="s">
        <v>32</v>
      </c>
      <c r="AC41" s="44" t="n">
        <v>0</v>
      </c>
      <c r="AD41" s="45" t="n">
        <v>0</v>
      </c>
      <c r="AE41" s="45" t="n">
        <v>0</v>
      </c>
      <c r="AF41" s="45" t="n">
        <v>0</v>
      </c>
      <c r="AG41" s="45" t="n">
        <v>1</v>
      </c>
      <c r="AH41" s="45" t="n">
        <v>4</v>
      </c>
      <c r="AI41" s="40" t="s">
        <v>32</v>
      </c>
      <c r="AJ41" s="40" t="s">
        <v>32</v>
      </c>
      <c r="AK41" s="45" t="n">
        <v>1</v>
      </c>
      <c r="AL41" s="45" t="n">
        <v>29</v>
      </c>
      <c r="AM41" s="40" t="s">
        <v>32</v>
      </c>
      <c r="AN41" s="41" t="s">
        <v>32</v>
      </c>
      <c r="AO41" s="44" t="n">
        <v>0</v>
      </c>
      <c r="AP41" s="45" t="n">
        <v>0</v>
      </c>
      <c r="AQ41" s="45" t="n">
        <v>0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v>0</v>
      </c>
      <c r="AZ41" s="46" t="n">
        <v>0</v>
      </c>
      <c r="BA41" s="44" t="n">
        <v>4</v>
      </c>
      <c r="BB41" s="45" t="n">
        <v>192</v>
      </c>
      <c r="BC41" s="45" t="n">
        <v>589667</v>
      </c>
      <c r="BD41" s="45" t="n">
        <v>200002</v>
      </c>
      <c r="BE41" s="45" t="n">
        <v>0</v>
      </c>
      <c r="BF41" s="45" t="n">
        <v>0</v>
      </c>
      <c r="BG41" s="45" t="n">
        <v>0</v>
      </c>
      <c r="BH41" s="45" t="n">
        <v>0</v>
      </c>
      <c r="BI41" s="45" t="n">
        <v>0</v>
      </c>
      <c r="BJ41" s="45" t="n">
        <v>0</v>
      </c>
      <c r="BK41" s="45" t="n">
        <v>0</v>
      </c>
      <c r="BL41" s="46" t="n">
        <v>0</v>
      </c>
      <c r="BM41" s="44" t="n">
        <v>0</v>
      </c>
      <c r="BN41" s="45" t="n">
        <v>0</v>
      </c>
      <c r="BO41" s="45" t="n"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6" t="n">
        <v>0</v>
      </c>
      <c r="BY41" s="44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6" t="n">
        <v>0</v>
      </c>
      <c r="CK41" s="44" t="n">
        <v>0</v>
      </c>
      <c r="CL41" s="45" t="n">
        <v>0</v>
      </c>
      <c r="CM41" s="45" t="n">
        <v>0</v>
      </c>
      <c r="CN41" s="45" t="n">
        <v>0</v>
      </c>
      <c r="CO41" s="45" t="n">
        <v>0</v>
      </c>
      <c r="CP41" s="45" t="n">
        <v>0</v>
      </c>
      <c r="CQ41" s="45" t="n">
        <v>0</v>
      </c>
      <c r="CR41" s="45" t="n">
        <v>0</v>
      </c>
      <c r="CS41" s="45" t="n">
        <v>0</v>
      </c>
      <c r="CT41" s="45" t="n">
        <v>0</v>
      </c>
      <c r="CU41" s="45" t="n">
        <v>0</v>
      </c>
      <c r="CV41" s="46" t="n">
        <v>0</v>
      </c>
      <c r="CW41" s="44" t="n">
        <v>0</v>
      </c>
      <c r="CX41" s="45" t="n">
        <v>0</v>
      </c>
      <c r="CY41" s="45" t="n">
        <v>0</v>
      </c>
      <c r="CZ41" s="47" t="n">
        <v>0</v>
      </c>
      <c r="DA41" s="3"/>
      <c r="DB41" s="3"/>
    </row>
    <row r="42" customFormat="false" ht="19.5" hidden="false" customHeight="true" outlineLevel="0" collapsed="false">
      <c r="A42" s="3"/>
      <c r="B42" s="3"/>
      <c r="C42" s="3"/>
      <c r="D42" s="35" t="s">
        <v>65</v>
      </c>
      <c r="E42" s="43" t="n">
        <v>2</v>
      </c>
      <c r="F42" s="44" t="n">
        <v>26</v>
      </c>
      <c r="G42" s="40" t="s">
        <v>32</v>
      </c>
      <c r="H42" s="40" t="s">
        <v>32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6" t="n">
        <v>0</v>
      </c>
      <c r="Q42" s="44" t="n">
        <v>0</v>
      </c>
      <c r="R42" s="45" t="n">
        <v>0</v>
      </c>
      <c r="S42" s="45" t="n">
        <v>0</v>
      </c>
      <c r="T42" s="45" t="n">
        <v>0</v>
      </c>
      <c r="U42" s="45" t="n">
        <v>1</v>
      </c>
      <c r="V42" s="45" t="n">
        <v>4</v>
      </c>
      <c r="W42" s="40" t="s">
        <v>32</v>
      </c>
      <c r="X42" s="40" t="s">
        <v>32</v>
      </c>
      <c r="Y42" s="45" t="n">
        <v>0</v>
      </c>
      <c r="Z42" s="45" t="n">
        <v>0</v>
      </c>
      <c r="AA42" s="45" t="n">
        <v>0</v>
      </c>
      <c r="AB42" s="46" t="n">
        <v>0</v>
      </c>
      <c r="AC42" s="44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6" t="n">
        <v>0</v>
      </c>
      <c r="AO42" s="44" t="n"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6" t="n">
        <v>0</v>
      </c>
      <c r="BA42" s="44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5" t="n">
        <v>0</v>
      </c>
      <c r="BG42" s="45" t="n">
        <v>0</v>
      </c>
      <c r="BH42" s="45" t="n">
        <v>0</v>
      </c>
      <c r="BI42" s="45" t="n">
        <v>0</v>
      </c>
      <c r="BJ42" s="45" t="n">
        <v>0</v>
      </c>
      <c r="BK42" s="45" t="n">
        <v>0</v>
      </c>
      <c r="BL42" s="46" t="n">
        <v>0</v>
      </c>
      <c r="BM42" s="44" t="n">
        <v>0</v>
      </c>
      <c r="BN42" s="45" t="n">
        <v>0</v>
      </c>
      <c r="BO42" s="45" t="n">
        <v>0</v>
      </c>
      <c r="BP42" s="45" t="n"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v>0</v>
      </c>
      <c r="BV42" s="45" t="n">
        <v>0</v>
      </c>
      <c r="BW42" s="45" t="n">
        <v>0</v>
      </c>
      <c r="BX42" s="46" t="n">
        <v>0</v>
      </c>
      <c r="BY42" s="44" t="n">
        <v>0</v>
      </c>
      <c r="BZ42" s="45" t="n">
        <v>0</v>
      </c>
      <c r="CA42" s="45" t="n">
        <v>0</v>
      </c>
      <c r="CB42" s="45" t="n">
        <v>0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1</v>
      </c>
      <c r="CH42" s="45" t="n">
        <v>22</v>
      </c>
      <c r="CI42" s="40" t="s">
        <v>32</v>
      </c>
      <c r="CJ42" s="41" t="s">
        <v>32</v>
      </c>
      <c r="CK42" s="44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0</v>
      </c>
      <c r="CQ42" s="45" t="n">
        <v>0</v>
      </c>
      <c r="CR42" s="45" t="n">
        <v>0</v>
      </c>
      <c r="CS42" s="45" t="n">
        <v>0</v>
      </c>
      <c r="CT42" s="45" t="n">
        <v>0</v>
      </c>
      <c r="CU42" s="45" t="n">
        <v>0</v>
      </c>
      <c r="CV42" s="46" t="n">
        <v>0</v>
      </c>
      <c r="CW42" s="44" t="n">
        <v>0</v>
      </c>
      <c r="CX42" s="45" t="n">
        <v>0</v>
      </c>
      <c r="CY42" s="45" t="n">
        <v>0</v>
      </c>
      <c r="CZ42" s="47" t="n">
        <v>0</v>
      </c>
      <c r="DA42" s="3"/>
      <c r="DB42" s="3"/>
    </row>
    <row r="43" customFormat="false" ht="19.5" hidden="false" customHeight="true" outlineLevel="0" collapsed="false">
      <c r="A43" s="3"/>
      <c r="B43" s="3"/>
      <c r="C43" s="3"/>
      <c r="D43" s="35" t="s">
        <v>66</v>
      </c>
      <c r="E43" s="43" t="n">
        <v>3</v>
      </c>
      <c r="F43" s="44" t="n">
        <v>60</v>
      </c>
      <c r="G43" s="44" t="n">
        <v>227704</v>
      </c>
      <c r="H43" s="44" t="n">
        <v>86298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1</v>
      </c>
      <c r="N43" s="45" t="n">
        <v>51</v>
      </c>
      <c r="O43" s="40" t="s">
        <v>32</v>
      </c>
      <c r="P43" s="41" t="s">
        <v>32</v>
      </c>
      <c r="Q43" s="44" t="n">
        <v>0</v>
      </c>
      <c r="R43" s="45" t="n">
        <v>0</v>
      </c>
      <c r="S43" s="45" t="n">
        <v>0</v>
      </c>
      <c r="T43" s="45" t="n">
        <v>0</v>
      </c>
      <c r="U43" s="45" t="n">
        <v>1</v>
      </c>
      <c r="V43" s="45" t="n">
        <v>5</v>
      </c>
      <c r="W43" s="40" t="s">
        <v>32</v>
      </c>
      <c r="X43" s="40" t="s">
        <v>32</v>
      </c>
      <c r="Y43" s="45" t="n">
        <v>0</v>
      </c>
      <c r="Z43" s="45" t="n">
        <v>0</v>
      </c>
      <c r="AA43" s="45" t="n">
        <v>0</v>
      </c>
      <c r="AB43" s="46" t="n">
        <v>0</v>
      </c>
      <c r="AC43" s="44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0</v>
      </c>
      <c r="AN43" s="46" t="n">
        <v>0</v>
      </c>
      <c r="AO43" s="44" t="n">
        <v>0</v>
      </c>
      <c r="AP43" s="45" t="n">
        <v>0</v>
      </c>
      <c r="AQ43" s="45" t="n">
        <v>0</v>
      </c>
      <c r="AR43" s="45" t="n">
        <v>0</v>
      </c>
      <c r="AS43" s="45" t="n">
        <v>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v>0</v>
      </c>
      <c r="AZ43" s="46" t="n">
        <v>0</v>
      </c>
      <c r="BA43" s="44" t="n">
        <v>1</v>
      </c>
      <c r="BB43" s="45" t="n">
        <v>4</v>
      </c>
      <c r="BC43" s="40" t="s">
        <v>32</v>
      </c>
      <c r="BD43" s="40" t="s">
        <v>32</v>
      </c>
      <c r="BE43" s="45" t="n">
        <v>0</v>
      </c>
      <c r="BF43" s="45" t="n">
        <v>0</v>
      </c>
      <c r="BG43" s="45" t="n">
        <v>0</v>
      </c>
      <c r="BH43" s="45" t="n">
        <v>0</v>
      </c>
      <c r="BI43" s="45" t="n">
        <v>0</v>
      </c>
      <c r="BJ43" s="45" t="n">
        <v>0</v>
      </c>
      <c r="BK43" s="45" t="n">
        <v>0</v>
      </c>
      <c r="BL43" s="46" t="n">
        <v>0</v>
      </c>
      <c r="BM43" s="44" t="n">
        <v>0</v>
      </c>
      <c r="BN43" s="45" t="n">
        <v>0</v>
      </c>
      <c r="BO43" s="45" t="n"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v>0</v>
      </c>
      <c r="BV43" s="45" t="n">
        <v>0</v>
      </c>
      <c r="BW43" s="45" t="n">
        <v>0</v>
      </c>
      <c r="BX43" s="46" t="n">
        <v>0</v>
      </c>
      <c r="BY43" s="44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6" t="n">
        <v>0</v>
      </c>
      <c r="CK43" s="44" t="n">
        <v>0</v>
      </c>
      <c r="CL43" s="45" t="n">
        <v>0</v>
      </c>
      <c r="CM43" s="45" t="n">
        <v>0</v>
      </c>
      <c r="CN43" s="45" t="n">
        <v>0</v>
      </c>
      <c r="CO43" s="45" t="n">
        <v>0</v>
      </c>
      <c r="CP43" s="45" t="n">
        <v>0</v>
      </c>
      <c r="CQ43" s="45" t="n">
        <v>0</v>
      </c>
      <c r="CR43" s="45" t="n">
        <v>0</v>
      </c>
      <c r="CS43" s="45" t="n">
        <v>0</v>
      </c>
      <c r="CT43" s="45" t="n">
        <v>0</v>
      </c>
      <c r="CU43" s="45" t="n">
        <v>0</v>
      </c>
      <c r="CV43" s="46" t="n">
        <v>0</v>
      </c>
      <c r="CW43" s="44" t="n">
        <v>0</v>
      </c>
      <c r="CX43" s="45" t="n">
        <v>0</v>
      </c>
      <c r="CY43" s="45" t="n">
        <v>0</v>
      </c>
      <c r="CZ43" s="47" t="n">
        <v>0</v>
      </c>
      <c r="DA43" s="3"/>
      <c r="DB43" s="3"/>
    </row>
    <row r="44" customFormat="false" ht="19.5" hidden="false" customHeight="true" outlineLevel="0" collapsed="false">
      <c r="A44" s="3"/>
      <c r="B44" s="3"/>
      <c r="C44" s="3"/>
      <c r="D44" s="35" t="s">
        <v>67</v>
      </c>
      <c r="E44" s="43" t="n">
        <v>15</v>
      </c>
      <c r="F44" s="44" t="n">
        <v>107</v>
      </c>
      <c r="G44" s="44" t="n">
        <v>96598</v>
      </c>
      <c r="H44" s="44" t="n">
        <v>34963</v>
      </c>
      <c r="I44" s="45" t="n">
        <v>7</v>
      </c>
      <c r="J44" s="45" t="n">
        <v>56</v>
      </c>
      <c r="K44" s="45" t="n">
        <v>9353</v>
      </c>
      <c r="L44" s="45" t="n">
        <v>3951</v>
      </c>
      <c r="M44" s="45" t="n">
        <v>1</v>
      </c>
      <c r="N44" s="45" t="n">
        <v>4</v>
      </c>
      <c r="O44" s="40" t="s">
        <v>32</v>
      </c>
      <c r="P44" s="41" t="s">
        <v>32</v>
      </c>
      <c r="Q44" s="44" t="n">
        <v>1</v>
      </c>
      <c r="R44" s="45" t="n">
        <v>5</v>
      </c>
      <c r="S44" s="40" t="s">
        <v>32</v>
      </c>
      <c r="T44" s="40" t="s">
        <v>32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6" t="n">
        <v>0</v>
      </c>
      <c r="AC44" s="44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6" t="n">
        <v>0</v>
      </c>
      <c r="AO44" s="44" t="n">
        <v>0</v>
      </c>
      <c r="AP44" s="45" t="n">
        <v>0</v>
      </c>
      <c r="AQ44" s="45" t="n">
        <v>0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v>0</v>
      </c>
      <c r="AZ44" s="46" t="n">
        <v>0</v>
      </c>
      <c r="BA44" s="44" t="n">
        <v>4</v>
      </c>
      <c r="BB44" s="45" t="n">
        <v>29</v>
      </c>
      <c r="BC44" s="45" t="n">
        <v>75957</v>
      </c>
      <c r="BD44" s="45" t="n">
        <v>25661</v>
      </c>
      <c r="BE44" s="45" t="n">
        <v>0</v>
      </c>
      <c r="BF44" s="45" t="n">
        <v>0</v>
      </c>
      <c r="BG44" s="45" t="n">
        <v>0</v>
      </c>
      <c r="BH44" s="45" t="n">
        <v>0</v>
      </c>
      <c r="BI44" s="45" t="n">
        <v>0</v>
      </c>
      <c r="BJ44" s="45" t="n">
        <v>0</v>
      </c>
      <c r="BK44" s="45" t="n">
        <v>0</v>
      </c>
      <c r="BL44" s="46" t="n">
        <v>0</v>
      </c>
      <c r="BM44" s="44" t="n">
        <v>1</v>
      </c>
      <c r="BN44" s="45" t="n">
        <v>8</v>
      </c>
      <c r="BO44" s="40" t="s">
        <v>32</v>
      </c>
      <c r="BP44" s="40" t="s">
        <v>32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0</v>
      </c>
      <c r="BV44" s="45" t="n">
        <v>0</v>
      </c>
      <c r="BW44" s="45" t="n">
        <v>0</v>
      </c>
      <c r="BX44" s="46" t="n">
        <v>0</v>
      </c>
      <c r="BY44" s="44" t="n">
        <v>0</v>
      </c>
      <c r="BZ44" s="45" t="n"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6" t="n">
        <v>0</v>
      </c>
      <c r="CK44" s="44" t="n">
        <v>0</v>
      </c>
      <c r="CL44" s="45" t="n">
        <v>0</v>
      </c>
      <c r="CM44" s="45" t="n">
        <v>0</v>
      </c>
      <c r="CN44" s="45" t="n">
        <v>0</v>
      </c>
      <c r="CO44" s="45" t="n">
        <v>1</v>
      </c>
      <c r="CP44" s="45" t="n">
        <v>5</v>
      </c>
      <c r="CQ44" s="40" t="s">
        <v>32</v>
      </c>
      <c r="CR44" s="40" t="s">
        <v>32</v>
      </c>
      <c r="CS44" s="45" t="n">
        <v>0</v>
      </c>
      <c r="CT44" s="45" t="n">
        <v>0</v>
      </c>
      <c r="CU44" s="45" t="n">
        <v>0</v>
      </c>
      <c r="CV44" s="46" t="n">
        <v>0</v>
      </c>
      <c r="CW44" s="44" t="n">
        <v>0</v>
      </c>
      <c r="CX44" s="45" t="n">
        <v>0</v>
      </c>
      <c r="CY44" s="45" t="n">
        <v>0</v>
      </c>
      <c r="CZ44" s="47" t="n">
        <v>0</v>
      </c>
      <c r="DA44" s="3"/>
      <c r="DB44" s="3"/>
    </row>
    <row r="45" customFormat="false" ht="19.5" hidden="false" customHeight="true" outlineLevel="0" collapsed="false">
      <c r="A45" s="3"/>
      <c r="B45" s="3"/>
      <c r="C45" s="3"/>
      <c r="D45" s="49" t="s">
        <v>68</v>
      </c>
      <c r="E45" s="43" t="n">
        <v>12</v>
      </c>
      <c r="F45" s="44" t="n">
        <v>135</v>
      </c>
      <c r="G45" s="44" t="n">
        <v>321123</v>
      </c>
      <c r="H45" s="44" t="n">
        <v>142223</v>
      </c>
      <c r="I45" s="45" t="n">
        <v>5</v>
      </c>
      <c r="J45" s="45" t="n">
        <v>41</v>
      </c>
      <c r="K45" s="45" t="n">
        <v>22655</v>
      </c>
      <c r="L45" s="45" t="n">
        <v>10267</v>
      </c>
      <c r="M45" s="45" t="n">
        <v>3</v>
      </c>
      <c r="N45" s="45" t="n">
        <v>57</v>
      </c>
      <c r="O45" s="45" t="n">
        <v>220741</v>
      </c>
      <c r="P45" s="46" t="n">
        <v>103293</v>
      </c>
      <c r="Q45" s="44" t="n">
        <v>2</v>
      </c>
      <c r="R45" s="45" t="n">
        <v>9</v>
      </c>
      <c r="S45" s="40" t="s">
        <v>32</v>
      </c>
      <c r="T45" s="40" t="s">
        <v>32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6" t="n">
        <v>0</v>
      </c>
      <c r="AC45" s="44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0</v>
      </c>
      <c r="AN45" s="46" t="n">
        <v>0</v>
      </c>
      <c r="AO45" s="44" t="n"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v>0</v>
      </c>
      <c r="AZ45" s="46" t="n">
        <v>0</v>
      </c>
      <c r="BA45" s="44" t="n">
        <v>2</v>
      </c>
      <c r="BB45" s="45" t="n">
        <v>28</v>
      </c>
      <c r="BC45" s="40" t="s">
        <v>32</v>
      </c>
      <c r="BD45" s="40" t="s">
        <v>32</v>
      </c>
      <c r="BE45" s="45" t="n">
        <v>0</v>
      </c>
      <c r="BF45" s="45" t="n">
        <v>0</v>
      </c>
      <c r="BG45" s="45" t="n">
        <v>0</v>
      </c>
      <c r="BH45" s="45" t="n">
        <v>0</v>
      </c>
      <c r="BI45" s="45" t="n">
        <v>0</v>
      </c>
      <c r="BJ45" s="45" t="n">
        <v>0</v>
      </c>
      <c r="BK45" s="45" t="n">
        <v>0</v>
      </c>
      <c r="BL45" s="46" t="n">
        <v>0</v>
      </c>
      <c r="BM45" s="44" t="n">
        <v>0</v>
      </c>
      <c r="BN45" s="45" t="n">
        <v>0</v>
      </c>
      <c r="BO45" s="45" t="n"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6" t="n">
        <v>0</v>
      </c>
      <c r="BY45" s="44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6" t="n">
        <v>0</v>
      </c>
      <c r="CK45" s="44" t="n">
        <v>0</v>
      </c>
      <c r="CL45" s="45" t="n">
        <v>0</v>
      </c>
      <c r="CM45" s="45" t="n">
        <v>0</v>
      </c>
      <c r="CN45" s="45" t="n">
        <v>0</v>
      </c>
      <c r="CO45" s="45" t="n">
        <v>0</v>
      </c>
      <c r="CP45" s="45" t="n">
        <v>0</v>
      </c>
      <c r="CQ45" s="45" t="n">
        <v>0</v>
      </c>
      <c r="CR45" s="45" t="n">
        <v>0</v>
      </c>
      <c r="CS45" s="45" t="n">
        <v>0</v>
      </c>
      <c r="CT45" s="45" t="n">
        <v>0</v>
      </c>
      <c r="CU45" s="45" t="n">
        <v>0</v>
      </c>
      <c r="CV45" s="46" t="n">
        <v>0</v>
      </c>
      <c r="CW45" s="44" t="n">
        <v>0</v>
      </c>
      <c r="CX45" s="45" t="n">
        <v>0</v>
      </c>
      <c r="CY45" s="45" t="n">
        <v>0</v>
      </c>
      <c r="CZ45" s="47" t="n">
        <v>0</v>
      </c>
      <c r="DA45" s="3"/>
      <c r="DB45" s="3"/>
    </row>
    <row r="46" customFormat="false" ht="19.5" hidden="false" customHeight="true" outlineLevel="0" collapsed="false">
      <c r="A46" s="3"/>
      <c r="B46" s="3"/>
      <c r="C46" s="3"/>
      <c r="D46" s="49" t="s">
        <v>69</v>
      </c>
      <c r="E46" s="43" t="n">
        <v>7</v>
      </c>
      <c r="F46" s="44" t="n">
        <v>119</v>
      </c>
      <c r="G46" s="44" t="n">
        <v>232555</v>
      </c>
      <c r="H46" s="44" t="n">
        <v>128528</v>
      </c>
      <c r="I46" s="45" t="n">
        <v>3</v>
      </c>
      <c r="J46" s="45" t="n">
        <v>60</v>
      </c>
      <c r="K46" s="45" t="n">
        <v>120819</v>
      </c>
      <c r="L46" s="45" t="n">
        <v>74428</v>
      </c>
      <c r="M46" s="45" t="n">
        <v>3</v>
      </c>
      <c r="N46" s="45" t="n">
        <v>49</v>
      </c>
      <c r="O46" s="40" t="s">
        <v>32</v>
      </c>
      <c r="P46" s="41" t="s">
        <v>32</v>
      </c>
      <c r="Q46" s="44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6" t="n">
        <v>0</v>
      </c>
      <c r="AC46" s="44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0</v>
      </c>
      <c r="AN46" s="46" t="n">
        <v>0</v>
      </c>
      <c r="AO46" s="44" t="n"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v>0</v>
      </c>
      <c r="AZ46" s="46" t="n">
        <v>0</v>
      </c>
      <c r="BA46" s="44" t="n">
        <v>1</v>
      </c>
      <c r="BB46" s="45" t="n">
        <v>10</v>
      </c>
      <c r="BC46" s="40" t="s">
        <v>32</v>
      </c>
      <c r="BD46" s="40" t="s">
        <v>32</v>
      </c>
      <c r="BE46" s="45" t="n">
        <v>0</v>
      </c>
      <c r="BF46" s="45" t="n">
        <v>0</v>
      </c>
      <c r="BG46" s="45" t="n">
        <v>0</v>
      </c>
      <c r="BH46" s="45" t="n">
        <v>0</v>
      </c>
      <c r="BI46" s="45" t="n">
        <v>0</v>
      </c>
      <c r="BJ46" s="45" t="n">
        <v>0</v>
      </c>
      <c r="BK46" s="45" t="n">
        <v>0</v>
      </c>
      <c r="BL46" s="46" t="n">
        <v>0</v>
      </c>
      <c r="BM46" s="44" t="n">
        <v>0</v>
      </c>
      <c r="BN46" s="45" t="n">
        <v>0</v>
      </c>
      <c r="BO46" s="45" t="n"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6" t="n">
        <v>0</v>
      </c>
      <c r="BY46" s="44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6" t="n">
        <v>0</v>
      </c>
      <c r="CK46" s="44" t="n">
        <v>0</v>
      </c>
      <c r="CL46" s="45" t="n">
        <v>0</v>
      </c>
      <c r="CM46" s="45" t="n">
        <v>0</v>
      </c>
      <c r="CN46" s="45" t="n">
        <v>0</v>
      </c>
      <c r="CO46" s="45" t="n">
        <v>0</v>
      </c>
      <c r="CP46" s="45" t="n">
        <v>0</v>
      </c>
      <c r="CQ46" s="45" t="n">
        <v>0</v>
      </c>
      <c r="CR46" s="45" t="n">
        <v>0</v>
      </c>
      <c r="CS46" s="45" t="n">
        <v>0</v>
      </c>
      <c r="CT46" s="45" t="n">
        <v>0</v>
      </c>
      <c r="CU46" s="45" t="n">
        <v>0</v>
      </c>
      <c r="CV46" s="46" t="n">
        <v>0</v>
      </c>
      <c r="CW46" s="44" t="n">
        <v>0</v>
      </c>
      <c r="CX46" s="45" t="n">
        <v>0</v>
      </c>
      <c r="CY46" s="45" t="n">
        <v>0</v>
      </c>
      <c r="CZ46" s="47" t="n">
        <v>0</v>
      </c>
      <c r="DA46" s="3"/>
      <c r="DB46" s="3"/>
    </row>
    <row r="47" customFormat="false" ht="19.5" hidden="false" customHeight="true" outlineLevel="0" collapsed="false">
      <c r="A47" s="3"/>
      <c r="B47" s="3"/>
      <c r="C47" s="3"/>
      <c r="D47" s="49" t="s">
        <v>70</v>
      </c>
      <c r="E47" s="43" t="n">
        <v>12</v>
      </c>
      <c r="F47" s="44" t="n">
        <v>159</v>
      </c>
      <c r="G47" s="44" t="n">
        <v>311971</v>
      </c>
      <c r="H47" s="44" t="n">
        <v>153218</v>
      </c>
      <c r="I47" s="45" t="n">
        <v>3</v>
      </c>
      <c r="J47" s="45" t="n">
        <v>53</v>
      </c>
      <c r="K47" s="45" t="n">
        <v>116492</v>
      </c>
      <c r="L47" s="45" t="n">
        <v>89578</v>
      </c>
      <c r="M47" s="45" t="n">
        <v>4</v>
      </c>
      <c r="N47" s="45" t="n">
        <v>60</v>
      </c>
      <c r="O47" s="45" t="n">
        <v>122462</v>
      </c>
      <c r="P47" s="46" t="n">
        <v>27618</v>
      </c>
      <c r="Q47" s="44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6" t="n">
        <v>0</v>
      </c>
      <c r="AC47" s="44" t="n">
        <v>0</v>
      </c>
      <c r="AD47" s="45" t="n">
        <v>0</v>
      </c>
      <c r="AE47" s="45" t="n">
        <v>0</v>
      </c>
      <c r="AF47" s="45" t="n">
        <v>0</v>
      </c>
      <c r="AG47" s="45" t="n">
        <v>2</v>
      </c>
      <c r="AH47" s="45" t="n">
        <v>11</v>
      </c>
      <c r="AI47" s="40" t="s">
        <v>32</v>
      </c>
      <c r="AJ47" s="40" t="s">
        <v>32</v>
      </c>
      <c r="AK47" s="45" t="n">
        <v>0</v>
      </c>
      <c r="AL47" s="45" t="n">
        <v>0</v>
      </c>
      <c r="AM47" s="45" t="n">
        <v>0</v>
      </c>
      <c r="AN47" s="46" t="n">
        <v>0</v>
      </c>
      <c r="AO47" s="44" t="n"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v>0</v>
      </c>
      <c r="AZ47" s="46" t="n">
        <v>0</v>
      </c>
      <c r="BA47" s="44" t="n">
        <v>3</v>
      </c>
      <c r="BB47" s="45" t="n">
        <v>35</v>
      </c>
      <c r="BC47" s="40" t="s">
        <v>32</v>
      </c>
      <c r="BD47" s="40" t="s">
        <v>32</v>
      </c>
      <c r="BE47" s="45" t="n">
        <v>0</v>
      </c>
      <c r="BF47" s="45" t="n">
        <v>0</v>
      </c>
      <c r="BG47" s="45" t="n">
        <v>0</v>
      </c>
      <c r="BH47" s="45" t="n">
        <v>0</v>
      </c>
      <c r="BI47" s="45" t="n">
        <v>0</v>
      </c>
      <c r="BJ47" s="45" t="n">
        <v>0</v>
      </c>
      <c r="BK47" s="45" t="n">
        <v>0</v>
      </c>
      <c r="BL47" s="46" t="n">
        <v>0</v>
      </c>
      <c r="BM47" s="44" t="n">
        <v>0</v>
      </c>
      <c r="BN47" s="45" t="n">
        <v>0</v>
      </c>
      <c r="BO47" s="45" t="n">
        <v>0</v>
      </c>
      <c r="BP47" s="45" t="n"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v>0</v>
      </c>
      <c r="BV47" s="45" t="n">
        <v>0</v>
      </c>
      <c r="BW47" s="45" t="n">
        <v>0</v>
      </c>
      <c r="BX47" s="46" t="n">
        <v>0</v>
      </c>
      <c r="BY47" s="44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6" t="n">
        <v>0</v>
      </c>
      <c r="CK47" s="44" t="n">
        <v>0</v>
      </c>
      <c r="CL47" s="45" t="n">
        <v>0</v>
      </c>
      <c r="CM47" s="45" t="n">
        <v>0</v>
      </c>
      <c r="CN47" s="45" t="n">
        <v>0</v>
      </c>
      <c r="CO47" s="45" t="n">
        <v>0</v>
      </c>
      <c r="CP47" s="45" t="n">
        <v>0</v>
      </c>
      <c r="CQ47" s="45" t="n">
        <v>0</v>
      </c>
      <c r="CR47" s="45" t="n">
        <v>0</v>
      </c>
      <c r="CS47" s="45" t="n">
        <v>0</v>
      </c>
      <c r="CT47" s="45" t="n">
        <v>0</v>
      </c>
      <c r="CU47" s="45" t="n">
        <v>0</v>
      </c>
      <c r="CV47" s="46" t="n">
        <v>0</v>
      </c>
      <c r="CW47" s="44" t="n">
        <v>0</v>
      </c>
      <c r="CX47" s="45" t="n">
        <v>0</v>
      </c>
      <c r="CY47" s="45" t="n">
        <v>0</v>
      </c>
      <c r="CZ47" s="47" t="n">
        <v>0</v>
      </c>
      <c r="DA47" s="3"/>
      <c r="DB47" s="3"/>
    </row>
    <row r="48" customFormat="false" ht="19.5" hidden="false" customHeight="true" outlineLevel="0" collapsed="false">
      <c r="A48" s="3"/>
      <c r="B48" s="3"/>
      <c r="C48" s="3"/>
      <c r="D48" s="49" t="s">
        <v>71</v>
      </c>
      <c r="E48" s="43" t="n">
        <v>8</v>
      </c>
      <c r="F48" s="44" t="n">
        <v>75</v>
      </c>
      <c r="G48" s="44" t="n">
        <v>73922</v>
      </c>
      <c r="H48" s="44" t="n">
        <v>37893</v>
      </c>
      <c r="I48" s="45" t="n">
        <v>4</v>
      </c>
      <c r="J48" s="45" t="n">
        <v>44</v>
      </c>
      <c r="K48" s="45" t="n">
        <v>27235</v>
      </c>
      <c r="L48" s="45" t="n">
        <v>17036</v>
      </c>
      <c r="M48" s="45" t="n">
        <v>1</v>
      </c>
      <c r="N48" s="45" t="n">
        <v>5</v>
      </c>
      <c r="O48" s="40" t="s">
        <v>32</v>
      </c>
      <c r="P48" s="41" t="s">
        <v>32</v>
      </c>
      <c r="Q48" s="44" t="n">
        <v>0</v>
      </c>
      <c r="R48" s="45" t="n">
        <v>0</v>
      </c>
      <c r="S48" s="45" t="n">
        <v>0</v>
      </c>
      <c r="T48" s="45" t="n">
        <v>0</v>
      </c>
      <c r="U48" s="45" t="n">
        <v>1</v>
      </c>
      <c r="V48" s="45" t="n">
        <v>6</v>
      </c>
      <c r="W48" s="40" t="s">
        <v>32</v>
      </c>
      <c r="X48" s="40" t="s">
        <v>32</v>
      </c>
      <c r="Y48" s="45" t="n">
        <v>0</v>
      </c>
      <c r="Z48" s="45" t="n">
        <v>0</v>
      </c>
      <c r="AA48" s="45" t="n">
        <v>0</v>
      </c>
      <c r="AB48" s="46" t="n">
        <v>0</v>
      </c>
      <c r="AC48" s="44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6" t="n">
        <v>0</v>
      </c>
      <c r="AO48" s="44" t="n">
        <v>0</v>
      </c>
      <c r="AP48" s="45" t="n">
        <v>0</v>
      </c>
      <c r="AQ48" s="45" t="n">
        <v>0</v>
      </c>
      <c r="AR48" s="45" t="n">
        <v>0</v>
      </c>
      <c r="AS48" s="45" t="n"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v>0</v>
      </c>
      <c r="AZ48" s="46" t="n">
        <v>0</v>
      </c>
      <c r="BA48" s="44" t="n">
        <v>2</v>
      </c>
      <c r="BB48" s="45" t="n">
        <v>20</v>
      </c>
      <c r="BC48" s="40" t="s">
        <v>32</v>
      </c>
      <c r="BD48" s="40" t="s">
        <v>32</v>
      </c>
      <c r="BE48" s="45" t="n">
        <v>0</v>
      </c>
      <c r="BF48" s="45" t="n">
        <v>0</v>
      </c>
      <c r="BG48" s="45" t="n">
        <v>0</v>
      </c>
      <c r="BH48" s="45" t="n">
        <v>0</v>
      </c>
      <c r="BI48" s="45" t="n">
        <v>0</v>
      </c>
      <c r="BJ48" s="45" t="n">
        <v>0</v>
      </c>
      <c r="BK48" s="45" t="n">
        <v>0</v>
      </c>
      <c r="BL48" s="46" t="n">
        <v>0</v>
      </c>
      <c r="BM48" s="44" t="n">
        <v>0</v>
      </c>
      <c r="BN48" s="45" t="n">
        <v>0</v>
      </c>
      <c r="BO48" s="45" t="n">
        <v>0</v>
      </c>
      <c r="BP48" s="45" t="n"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v>0</v>
      </c>
      <c r="BV48" s="45" t="n">
        <v>0</v>
      </c>
      <c r="BW48" s="45" t="n">
        <v>0</v>
      </c>
      <c r="BX48" s="46" t="n">
        <v>0</v>
      </c>
      <c r="BY48" s="44" t="n">
        <v>0</v>
      </c>
      <c r="BZ48" s="45" t="n">
        <v>0</v>
      </c>
      <c r="CA48" s="45" t="n">
        <v>0</v>
      </c>
      <c r="CB48" s="45" t="n">
        <v>0</v>
      </c>
      <c r="CC48" s="45" t="n">
        <v>0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v>0</v>
      </c>
      <c r="CI48" s="45" t="n">
        <v>0</v>
      </c>
      <c r="CJ48" s="46" t="n">
        <v>0</v>
      </c>
      <c r="CK48" s="44" t="n">
        <v>0</v>
      </c>
      <c r="CL48" s="45" t="n">
        <v>0</v>
      </c>
      <c r="CM48" s="45" t="n">
        <v>0</v>
      </c>
      <c r="CN48" s="45" t="n">
        <v>0</v>
      </c>
      <c r="CO48" s="45" t="n">
        <v>0</v>
      </c>
      <c r="CP48" s="45" t="n">
        <v>0</v>
      </c>
      <c r="CQ48" s="45" t="n">
        <v>0</v>
      </c>
      <c r="CR48" s="45" t="n">
        <v>0</v>
      </c>
      <c r="CS48" s="45" t="n">
        <v>0</v>
      </c>
      <c r="CT48" s="45" t="n">
        <v>0</v>
      </c>
      <c r="CU48" s="45" t="n">
        <v>0</v>
      </c>
      <c r="CV48" s="46" t="n">
        <v>0</v>
      </c>
      <c r="CW48" s="44" t="n">
        <v>0</v>
      </c>
      <c r="CX48" s="45" t="n">
        <v>0</v>
      </c>
      <c r="CY48" s="45" t="n">
        <v>0</v>
      </c>
      <c r="CZ48" s="47" t="n">
        <v>0</v>
      </c>
      <c r="DA48" s="3"/>
      <c r="DB48" s="3"/>
    </row>
    <row r="49" customFormat="false" ht="19.5" hidden="false" customHeight="true" outlineLevel="0" collapsed="false">
      <c r="A49" s="3"/>
      <c r="B49" s="3"/>
      <c r="C49" s="3"/>
      <c r="D49" s="49" t="s">
        <v>72</v>
      </c>
      <c r="E49" s="43" t="n">
        <v>5</v>
      </c>
      <c r="F49" s="44" t="n">
        <v>71</v>
      </c>
      <c r="G49" s="44" t="n">
        <v>124490</v>
      </c>
      <c r="H49" s="44" t="n">
        <v>48526</v>
      </c>
      <c r="I49" s="45" t="n">
        <v>4</v>
      </c>
      <c r="J49" s="45" t="n">
        <v>65</v>
      </c>
      <c r="K49" s="40" t="s">
        <v>32</v>
      </c>
      <c r="L49" s="40" t="s">
        <v>32</v>
      </c>
      <c r="M49" s="45" t="n">
        <v>1</v>
      </c>
      <c r="N49" s="45" t="n">
        <v>6</v>
      </c>
      <c r="O49" s="40" t="s">
        <v>32</v>
      </c>
      <c r="P49" s="41" t="s">
        <v>32</v>
      </c>
      <c r="Q49" s="44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6" t="n">
        <v>0</v>
      </c>
      <c r="AC49" s="44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6" t="n">
        <v>0</v>
      </c>
      <c r="AO49" s="44" t="n">
        <v>0</v>
      </c>
      <c r="AP49" s="45" t="n">
        <v>0</v>
      </c>
      <c r="AQ49" s="45" t="n">
        <v>0</v>
      </c>
      <c r="AR49" s="45" t="n">
        <v>0</v>
      </c>
      <c r="AS49" s="45" t="n"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v>0</v>
      </c>
      <c r="AZ49" s="46" t="n">
        <v>0</v>
      </c>
      <c r="BA49" s="44" t="n">
        <v>0</v>
      </c>
      <c r="BB49" s="45" t="n">
        <v>0</v>
      </c>
      <c r="BC49" s="45" t="n">
        <v>0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0</v>
      </c>
      <c r="BI49" s="45" t="n">
        <v>0</v>
      </c>
      <c r="BJ49" s="45" t="n">
        <v>0</v>
      </c>
      <c r="BK49" s="45" t="n">
        <v>0</v>
      </c>
      <c r="BL49" s="46" t="n">
        <v>0</v>
      </c>
      <c r="BM49" s="44" t="n">
        <v>0</v>
      </c>
      <c r="BN49" s="45" t="n">
        <v>0</v>
      </c>
      <c r="BO49" s="45" t="n">
        <v>0</v>
      </c>
      <c r="BP49" s="45" t="n"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v>0</v>
      </c>
      <c r="BV49" s="45" t="n">
        <v>0</v>
      </c>
      <c r="BW49" s="45" t="n">
        <v>0</v>
      </c>
      <c r="BX49" s="46" t="n">
        <v>0</v>
      </c>
      <c r="BY49" s="44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6" t="n">
        <v>0</v>
      </c>
      <c r="CK49" s="44" t="n">
        <v>0</v>
      </c>
      <c r="CL49" s="45" t="n">
        <v>0</v>
      </c>
      <c r="CM49" s="45" t="n">
        <v>0</v>
      </c>
      <c r="CN49" s="45" t="n">
        <v>0</v>
      </c>
      <c r="CO49" s="45" t="n">
        <v>0</v>
      </c>
      <c r="CP49" s="45" t="n">
        <v>0</v>
      </c>
      <c r="CQ49" s="45" t="n">
        <v>0</v>
      </c>
      <c r="CR49" s="45" t="n">
        <v>0</v>
      </c>
      <c r="CS49" s="45" t="n">
        <v>0</v>
      </c>
      <c r="CT49" s="45" t="n">
        <v>0</v>
      </c>
      <c r="CU49" s="45" t="n">
        <v>0</v>
      </c>
      <c r="CV49" s="46" t="n">
        <v>0</v>
      </c>
      <c r="CW49" s="44" t="n">
        <v>0</v>
      </c>
      <c r="CX49" s="45" t="n">
        <v>0</v>
      </c>
      <c r="CY49" s="45" t="n">
        <v>0</v>
      </c>
      <c r="CZ49" s="47" t="n">
        <v>0</v>
      </c>
      <c r="DA49" s="3"/>
      <c r="DB49" s="3"/>
    </row>
    <row r="50" customFormat="false" ht="19.5" hidden="false" customHeight="true" outlineLevel="0" collapsed="false">
      <c r="A50" s="3"/>
      <c r="B50" s="3"/>
      <c r="C50" s="3"/>
      <c r="D50" s="49" t="s">
        <v>73</v>
      </c>
      <c r="E50" s="43" t="n">
        <v>7</v>
      </c>
      <c r="F50" s="44" t="n">
        <v>74</v>
      </c>
      <c r="G50" s="44" t="n">
        <v>163614</v>
      </c>
      <c r="H50" s="44" t="n">
        <v>78980</v>
      </c>
      <c r="I50" s="45" t="n">
        <v>3</v>
      </c>
      <c r="J50" s="45" t="n">
        <v>52</v>
      </c>
      <c r="K50" s="45" t="n">
        <v>91546</v>
      </c>
      <c r="L50" s="45" t="n">
        <v>55664</v>
      </c>
      <c r="M50" s="45" t="n">
        <v>2</v>
      </c>
      <c r="N50" s="45" t="n">
        <v>13</v>
      </c>
      <c r="O50" s="40" t="s">
        <v>32</v>
      </c>
      <c r="P50" s="41" t="s">
        <v>32</v>
      </c>
      <c r="Q50" s="44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6" t="n">
        <v>0</v>
      </c>
      <c r="AC50" s="44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v>0</v>
      </c>
      <c r="AN50" s="46" t="n">
        <v>0</v>
      </c>
      <c r="AO50" s="44" t="n">
        <v>0</v>
      </c>
      <c r="AP50" s="45" t="n">
        <v>0</v>
      </c>
      <c r="AQ50" s="45" t="n">
        <v>0</v>
      </c>
      <c r="AR50" s="45" t="n">
        <v>0</v>
      </c>
      <c r="AS50" s="45" t="n">
        <v>0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0</v>
      </c>
      <c r="AY50" s="45" t="n">
        <v>0</v>
      </c>
      <c r="AZ50" s="46" t="n">
        <v>0</v>
      </c>
      <c r="BA50" s="44" t="n">
        <v>2</v>
      </c>
      <c r="BB50" s="45" t="n">
        <v>9</v>
      </c>
      <c r="BC50" s="40" t="s">
        <v>32</v>
      </c>
      <c r="BD50" s="40" t="s">
        <v>32</v>
      </c>
      <c r="BE50" s="45" t="n">
        <v>0</v>
      </c>
      <c r="BF50" s="45" t="n">
        <v>0</v>
      </c>
      <c r="BG50" s="45" t="n">
        <v>0</v>
      </c>
      <c r="BH50" s="45" t="n">
        <v>0</v>
      </c>
      <c r="BI50" s="45" t="n">
        <v>0</v>
      </c>
      <c r="BJ50" s="45" t="n">
        <v>0</v>
      </c>
      <c r="BK50" s="45" t="n">
        <v>0</v>
      </c>
      <c r="BL50" s="46" t="n">
        <v>0</v>
      </c>
      <c r="BM50" s="44" t="n">
        <v>0</v>
      </c>
      <c r="BN50" s="45" t="n">
        <v>0</v>
      </c>
      <c r="BO50" s="45" t="n">
        <v>0</v>
      </c>
      <c r="BP50" s="45" t="n"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v>0</v>
      </c>
      <c r="BV50" s="45" t="n">
        <v>0</v>
      </c>
      <c r="BW50" s="45" t="n">
        <v>0</v>
      </c>
      <c r="BX50" s="46" t="n">
        <v>0</v>
      </c>
      <c r="BY50" s="44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6" t="n">
        <v>0</v>
      </c>
      <c r="CK50" s="44" t="n">
        <v>0</v>
      </c>
      <c r="CL50" s="45" t="n">
        <v>0</v>
      </c>
      <c r="CM50" s="45" t="n">
        <v>0</v>
      </c>
      <c r="CN50" s="45" t="n">
        <v>0</v>
      </c>
      <c r="CO50" s="45" t="n">
        <v>0</v>
      </c>
      <c r="CP50" s="45" t="n">
        <v>0</v>
      </c>
      <c r="CQ50" s="45" t="n">
        <v>0</v>
      </c>
      <c r="CR50" s="45" t="n">
        <v>0</v>
      </c>
      <c r="CS50" s="45" t="n">
        <v>0</v>
      </c>
      <c r="CT50" s="45" t="n">
        <v>0</v>
      </c>
      <c r="CU50" s="45" t="n">
        <v>0</v>
      </c>
      <c r="CV50" s="46" t="n">
        <v>0</v>
      </c>
      <c r="CW50" s="44" t="n">
        <v>0</v>
      </c>
      <c r="CX50" s="45" t="n">
        <v>0</v>
      </c>
      <c r="CY50" s="45" t="n">
        <v>0</v>
      </c>
      <c r="CZ50" s="47" t="n">
        <v>0</v>
      </c>
      <c r="DA50" s="3"/>
      <c r="DB50" s="3"/>
    </row>
    <row r="51" customFormat="false" ht="19.5" hidden="false" customHeight="true" outlineLevel="0" collapsed="false">
      <c r="A51" s="3"/>
      <c r="B51" s="3"/>
      <c r="C51" s="3"/>
      <c r="D51" s="49" t="s">
        <v>74</v>
      </c>
      <c r="E51" s="43" t="n">
        <v>4</v>
      </c>
      <c r="F51" s="44" t="n">
        <v>19</v>
      </c>
      <c r="G51" s="44" t="n">
        <v>17721</v>
      </c>
      <c r="H51" s="44" t="n">
        <v>7825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2</v>
      </c>
      <c r="N51" s="45" t="n">
        <v>8</v>
      </c>
      <c r="O51" s="40" t="s">
        <v>32</v>
      </c>
      <c r="P51" s="41" t="s">
        <v>32</v>
      </c>
      <c r="Q51" s="44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6" t="n">
        <v>0</v>
      </c>
      <c r="AC51" s="44" t="n">
        <v>0</v>
      </c>
      <c r="AD51" s="45" t="n">
        <v>0</v>
      </c>
      <c r="AE51" s="45" t="n">
        <v>0</v>
      </c>
      <c r="AF51" s="45" t="n">
        <v>0</v>
      </c>
      <c r="AG51" s="45" t="n">
        <v>1</v>
      </c>
      <c r="AH51" s="45" t="n">
        <v>4</v>
      </c>
      <c r="AI51" s="40" t="s">
        <v>32</v>
      </c>
      <c r="AJ51" s="40" t="s">
        <v>32</v>
      </c>
      <c r="AK51" s="45" t="n">
        <v>0</v>
      </c>
      <c r="AL51" s="45" t="n">
        <v>0</v>
      </c>
      <c r="AM51" s="45" t="n">
        <v>0</v>
      </c>
      <c r="AN51" s="46" t="n">
        <v>0</v>
      </c>
      <c r="AO51" s="44" t="n">
        <v>0</v>
      </c>
      <c r="AP51" s="45" t="n">
        <v>0</v>
      </c>
      <c r="AQ51" s="45" t="n">
        <v>0</v>
      </c>
      <c r="AR51" s="45" t="n">
        <v>0</v>
      </c>
      <c r="AS51" s="45" t="n">
        <v>0</v>
      </c>
      <c r="AT51" s="45" t="n"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v>0</v>
      </c>
      <c r="AZ51" s="46" t="n">
        <v>0</v>
      </c>
      <c r="BA51" s="44" t="n">
        <v>1</v>
      </c>
      <c r="BB51" s="45" t="n">
        <v>7</v>
      </c>
      <c r="BC51" s="40" t="s">
        <v>32</v>
      </c>
      <c r="BD51" s="40" t="s">
        <v>32</v>
      </c>
      <c r="BE51" s="45" t="n">
        <v>0</v>
      </c>
      <c r="BF51" s="45" t="n">
        <v>0</v>
      </c>
      <c r="BG51" s="45" t="n">
        <v>0</v>
      </c>
      <c r="BH51" s="45" t="n">
        <v>0</v>
      </c>
      <c r="BI51" s="45" t="n">
        <v>0</v>
      </c>
      <c r="BJ51" s="45" t="n">
        <v>0</v>
      </c>
      <c r="BK51" s="45" t="n">
        <v>0</v>
      </c>
      <c r="BL51" s="46" t="n">
        <v>0</v>
      </c>
      <c r="BM51" s="44" t="n">
        <v>0</v>
      </c>
      <c r="BN51" s="45" t="n">
        <v>0</v>
      </c>
      <c r="BO51" s="45" t="n">
        <v>0</v>
      </c>
      <c r="BP51" s="45" t="n">
        <v>0</v>
      </c>
      <c r="BQ51" s="45" t="n">
        <v>0</v>
      </c>
      <c r="BR51" s="45" t="n">
        <v>0</v>
      </c>
      <c r="BS51" s="45" t="n">
        <v>0</v>
      </c>
      <c r="BT51" s="45" t="n">
        <v>0</v>
      </c>
      <c r="BU51" s="45" t="n">
        <v>0</v>
      </c>
      <c r="BV51" s="45" t="n">
        <v>0</v>
      </c>
      <c r="BW51" s="45" t="n">
        <v>0</v>
      </c>
      <c r="BX51" s="46" t="n">
        <v>0</v>
      </c>
      <c r="BY51" s="44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0</v>
      </c>
      <c r="CH51" s="45" t="n">
        <v>0</v>
      </c>
      <c r="CI51" s="45" t="n">
        <v>0</v>
      </c>
      <c r="CJ51" s="46" t="n">
        <v>0</v>
      </c>
      <c r="CK51" s="44" t="n">
        <v>0</v>
      </c>
      <c r="CL51" s="45" t="n">
        <v>0</v>
      </c>
      <c r="CM51" s="45" t="n">
        <v>0</v>
      </c>
      <c r="CN51" s="45" t="n">
        <v>0</v>
      </c>
      <c r="CO51" s="45" t="n">
        <v>0</v>
      </c>
      <c r="CP51" s="45" t="n">
        <v>0</v>
      </c>
      <c r="CQ51" s="45" t="n">
        <v>0</v>
      </c>
      <c r="CR51" s="45" t="n">
        <v>0</v>
      </c>
      <c r="CS51" s="45" t="n">
        <v>0</v>
      </c>
      <c r="CT51" s="45" t="n">
        <v>0</v>
      </c>
      <c r="CU51" s="45" t="n">
        <v>0</v>
      </c>
      <c r="CV51" s="46" t="n">
        <v>0</v>
      </c>
      <c r="CW51" s="44" t="n">
        <v>0</v>
      </c>
      <c r="CX51" s="45" t="n">
        <v>0</v>
      </c>
      <c r="CY51" s="45" t="n">
        <v>0</v>
      </c>
      <c r="CZ51" s="47" t="n">
        <v>0</v>
      </c>
      <c r="DA51" s="3"/>
      <c r="DB51" s="3"/>
    </row>
    <row r="52" customFormat="false" ht="19.5" hidden="false" customHeight="true" outlineLevel="0" collapsed="false">
      <c r="A52" s="3"/>
      <c r="B52" s="3"/>
      <c r="C52" s="3"/>
      <c r="D52" s="50" t="s">
        <v>75</v>
      </c>
      <c r="E52" s="51" t="n">
        <v>5</v>
      </c>
      <c r="F52" s="52" t="n">
        <v>44</v>
      </c>
      <c r="G52" s="52" t="n">
        <v>55386</v>
      </c>
      <c r="H52" s="52" t="n">
        <v>38918</v>
      </c>
      <c r="I52" s="53" t="n">
        <v>2</v>
      </c>
      <c r="J52" s="53" t="n">
        <v>28</v>
      </c>
      <c r="K52" s="54" t="s">
        <v>32</v>
      </c>
      <c r="L52" s="54" t="s">
        <v>32</v>
      </c>
      <c r="M52" s="53" t="n">
        <v>1</v>
      </c>
      <c r="N52" s="53" t="n">
        <v>6</v>
      </c>
      <c r="O52" s="54" t="s">
        <v>32</v>
      </c>
      <c r="P52" s="55" t="s">
        <v>32</v>
      </c>
      <c r="Q52" s="52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6" t="n">
        <v>0</v>
      </c>
      <c r="AC52" s="52" t="n">
        <v>0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0</v>
      </c>
      <c r="AJ52" s="53" t="n">
        <v>0</v>
      </c>
      <c r="AK52" s="53" t="n">
        <v>0</v>
      </c>
      <c r="AL52" s="53" t="n">
        <v>0</v>
      </c>
      <c r="AM52" s="53" t="n">
        <v>0</v>
      </c>
      <c r="AN52" s="56" t="n">
        <v>0</v>
      </c>
      <c r="AO52" s="52" t="n">
        <v>0</v>
      </c>
      <c r="AP52" s="53" t="n">
        <v>0</v>
      </c>
      <c r="AQ52" s="53" t="n">
        <v>0</v>
      </c>
      <c r="AR52" s="53" t="n">
        <v>0</v>
      </c>
      <c r="AS52" s="53" t="n">
        <v>0</v>
      </c>
      <c r="AT52" s="53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6" t="n">
        <v>0</v>
      </c>
      <c r="BA52" s="52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53" t="n">
        <v>0</v>
      </c>
      <c r="BH52" s="53" t="n">
        <v>0</v>
      </c>
      <c r="BI52" s="53" t="n">
        <v>0</v>
      </c>
      <c r="BJ52" s="53" t="n">
        <v>0</v>
      </c>
      <c r="BK52" s="53" t="n">
        <v>0</v>
      </c>
      <c r="BL52" s="56" t="n">
        <v>0</v>
      </c>
      <c r="BM52" s="52" t="n">
        <v>0</v>
      </c>
      <c r="BN52" s="53" t="n">
        <v>0</v>
      </c>
      <c r="BO52" s="53" t="n">
        <v>0</v>
      </c>
      <c r="BP52" s="53" t="n">
        <v>0</v>
      </c>
      <c r="BQ52" s="53" t="n">
        <v>0</v>
      </c>
      <c r="BR52" s="53" t="n">
        <v>0</v>
      </c>
      <c r="BS52" s="53" t="n">
        <v>0</v>
      </c>
      <c r="BT52" s="53" t="n">
        <v>0</v>
      </c>
      <c r="BU52" s="53" t="n">
        <v>2</v>
      </c>
      <c r="BV52" s="53" t="n">
        <v>10</v>
      </c>
      <c r="BW52" s="54" t="s">
        <v>32</v>
      </c>
      <c r="BX52" s="55" t="s">
        <v>32</v>
      </c>
      <c r="BY52" s="52" t="n">
        <v>0</v>
      </c>
      <c r="BZ52" s="53" t="n">
        <v>0</v>
      </c>
      <c r="CA52" s="53" t="n">
        <v>0</v>
      </c>
      <c r="CB52" s="53" t="n">
        <v>0</v>
      </c>
      <c r="CC52" s="53" t="n">
        <v>0</v>
      </c>
      <c r="CD52" s="53" t="n">
        <v>0</v>
      </c>
      <c r="CE52" s="53" t="n">
        <v>0</v>
      </c>
      <c r="CF52" s="53" t="n">
        <v>0</v>
      </c>
      <c r="CG52" s="53" t="n">
        <v>0</v>
      </c>
      <c r="CH52" s="53" t="n">
        <v>0</v>
      </c>
      <c r="CI52" s="53" t="n">
        <v>0</v>
      </c>
      <c r="CJ52" s="56" t="n">
        <v>0</v>
      </c>
      <c r="CK52" s="52" t="n">
        <v>0</v>
      </c>
      <c r="CL52" s="53" t="n">
        <v>0</v>
      </c>
      <c r="CM52" s="53" t="n">
        <v>0</v>
      </c>
      <c r="CN52" s="53" t="n">
        <v>0</v>
      </c>
      <c r="CO52" s="53" t="n">
        <v>0</v>
      </c>
      <c r="CP52" s="53" t="n">
        <v>0</v>
      </c>
      <c r="CQ52" s="53" t="n">
        <v>0</v>
      </c>
      <c r="CR52" s="53" t="n">
        <v>0</v>
      </c>
      <c r="CS52" s="53" t="n">
        <v>0</v>
      </c>
      <c r="CT52" s="53" t="n">
        <v>0</v>
      </c>
      <c r="CU52" s="53" t="n">
        <v>0</v>
      </c>
      <c r="CV52" s="56" t="n">
        <v>0</v>
      </c>
      <c r="CW52" s="52" t="n">
        <v>0</v>
      </c>
      <c r="CX52" s="53" t="n">
        <v>0</v>
      </c>
      <c r="CY52" s="53" t="n">
        <v>0</v>
      </c>
      <c r="CZ52" s="57" t="n">
        <v>0</v>
      </c>
      <c r="DA52" s="3"/>
      <c r="DB52" s="3"/>
    </row>
    <row r="53" customFormat="false" ht="18" hidden="false" customHeight="true" outlineLevel="0" collapsed="false">
      <c r="A53" s="3"/>
      <c r="B53" s="3"/>
      <c r="C53" s="3"/>
      <c r="D53" s="3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</row>
  </sheetData>
  <mergeCells count="35">
    <mergeCell ref="D4:J4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CG7:CJ7"/>
    <mergeCell ref="CK7:CN7"/>
    <mergeCell ref="CO7:CR7"/>
    <mergeCell ref="CS7:CV7"/>
    <mergeCell ref="CW7:CZ7"/>
    <mergeCell ref="E53:P53"/>
    <mergeCell ref="Q53:AB53"/>
    <mergeCell ref="AC53:AN53"/>
    <mergeCell ref="AO53:AZ53"/>
    <mergeCell ref="BA53:BL53"/>
    <mergeCell ref="BM53:BX53"/>
    <mergeCell ref="BY53:CJ53"/>
    <mergeCell ref="CK53:CV53"/>
    <mergeCell ref="CW53:CX53"/>
  </mergeCells>
  <conditionalFormatting sqref="CH53 CD53 BZ53 BV53 BR53 BJ53 BF53 AX53 AT53 AL53 AH53 Z53 V53 N53 J53 BN53 BB53 AP53 AD53 R53 CT53 CL53 CP53">
    <cfRule type="expression" priority="2" aboveAverage="0" equalAverage="0" bottom="0" percent="0" rank="0" text="" dxfId="0">
      <formula>IF(AND(CG53&lt;=2,CG53&lt;&gt;0),TRUE(),FALSE())</formula>
    </cfRule>
  </conditionalFormatting>
  <conditionalFormatting sqref="CM53 CE53 CA53 BS53 AU53 BG53 BO53 AQ53 AI53 AE53 W53 S53 K53 BK53 AY53 AM53 G53 BW53 O53 CI53 AA53 BC53 CU53 CQ53">
    <cfRule type="expression" priority="3" aboveAverage="0" equalAverage="0" bottom="0" percent="0" rank="0" text="" dxfId="1">
      <formula>IF(AND(CK53&lt;=2,CK53&lt;&gt;0),TRUE(),FALSE())</formula>
    </cfRule>
  </conditionalFormatting>
  <conditionalFormatting sqref="CR53 CN53 CF53 CB53 BT53 AV53 BH53 BP53 AR53 AJ53 AF53 X53 T53 L53 BL53 AZ53 AN53 H53 BX53 P53 CJ53 AB53 BD53 CV53">
    <cfRule type="expression" priority="4" aboveAverage="0" equalAverage="0" bottom="0" percent="0" rank="0" text="" dxfId="2">
      <formula>IF(AND(CO53&lt;=2,CO53&lt;&gt;0),TRUE(),FALSE())</formula>
    </cfRule>
  </conditionalFormatting>
  <conditionalFormatting sqref="D45:D51 D10:D26 D28:D29 D35:D37 D39:D40 D42:D43">
    <cfRule type="expression" priority="5" aboveAverage="0" equalAverage="0" bottom="0" percent="0" rank="0" text="" dxfId="3">
      <formula>IF(RIGHT(D45,1)="郡",TRUE(),FALSE())</formula>
    </cfRule>
    <cfRule type="expression" priority="6" aboveAverage="0" equalAverage="0" bottom="0" percent="0" rank="0" text="" dxfId="4">
      <formula>IF(D46="",TRUE(),FALSE())</formula>
    </cfRule>
  </conditionalFormatting>
  <conditionalFormatting sqref="D53">
    <cfRule type="expression" priority="7" aboveAverage="0" equalAverage="0" bottom="0" percent="0" rank="0" text="" dxfId="5">
      <formula>IF(RIGHT(D53,1)="郡",TRUE(),FALSE())</formula>
    </cfRule>
    <cfRule type="expression" priority="8" aboveAverage="0" equalAverage="0" bottom="0" percent="0" rank="0" text="" dxfId="6">
      <formula>IF((#NAME?,D53),TRUE(),FALSE())</formula>
    </cfRule>
  </conditionalFormatting>
  <conditionalFormatting sqref="D52 D44">
    <cfRule type="expression" priority="9" aboveAverage="0" equalAverage="0" bottom="0" percent="0" rank="0" text="" dxfId="7">
      <formula>IF(RIGHT(D52,1)="郡",TRUE(),FALSE())</formula>
    </cfRule>
    <cfRule type="expression" priority="10" aboveAverage="0" equalAverage="0" bottom="0" percent="0" rank="0" text="" dxfId="8">
      <formula>IF(#REF!="",TRUE(),FALSE())</formula>
    </cfRule>
  </conditionalFormatting>
  <conditionalFormatting sqref="F1:F8 F53:F65536">
    <cfRule type="expression" priority="11" aboveAverage="0" equalAverage="0" bottom="0" percent="0" rank="0" text="" dxfId="9">
      <formula>IF(AND(E1&lt;=2,E1&lt;&gt;0),TRUE(),FALSE())</formula>
    </cfRule>
  </conditionalFormatting>
  <conditionalFormatting sqref="CW53">
    <cfRule type="expression" priority="12" aboveAverage="0" equalAverage="0" bottom="0" percent="0" rank="0" text="" dxfId="10">
      <formula>IF(AND(#REF!&lt;=2,#REF!&lt;&gt;0),TRUE(),FALSE())</formula>
    </cfRule>
  </conditionalFormatting>
  <conditionalFormatting sqref="CX53">
    <cfRule type="expression" priority="13" aboveAverage="0" equalAverage="0" bottom="0" percent="0" rank="0" text="" dxfId="11">
      <formula>IF(AND(#REF!&lt;=2,#REF!&lt;&gt;0),TRUE(),FALSE())</formula>
    </cfRule>
  </conditionalFormatting>
  <conditionalFormatting sqref="D27">
    <cfRule type="expression" priority="14" aboveAverage="0" equalAverage="0" bottom="0" percent="0" rank="0" text="" dxfId="12">
      <formula>IF(RIGHT(D27,1)="郡",TRUE(),FALSE())</formula>
    </cfRule>
    <cfRule type="expression" priority="15" aboveAverage="0" equalAverage="0" bottom="0" percent="0" rank="0" text="" dxfId="13">
      <formula>IF(#REF!="",TRUE(),FALSE())</formula>
    </cfRule>
  </conditionalFormatting>
  <conditionalFormatting sqref="D41 D38 D30:D34">
    <cfRule type="expression" priority="16" aboveAverage="0" equalAverage="0" bottom="0" percent="0" rank="0" text="" dxfId="14">
      <formula>IF(RIGHT(D41,1)="郡",TRUE(),FALSE())</formula>
    </cfRule>
    <cfRule type="expression" priority="17" aboveAverage="0" equalAverage="0" bottom="0" percent="0" rank="0" text="" dxfId="15">
      <formula>IF(#REF!="",TRUE(),FALSE())</formula>
    </cfRule>
  </conditionalFormatting>
  <printOptions headings="false" gridLines="false" gridLinesSet="true" horizontalCentered="false" verticalCentered="false"/>
  <pageMargins left="0.669444444444445" right="0.196527777777778" top="0.984027777777778" bottom="0.315277777777778" header="0.74791666666666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第12表　市町村統計表（従業者４人以上の事業所）</oddHeader>
    <oddFooter/>
  </headerFooter>
  <colBreaks count="8" manualBreakCount="8">
    <brk id="16" man="true" max="65535" min="0"/>
    <brk id="28" man="true" max="65535" min="0"/>
    <brk id="40" man="true" max="65535" min="0"/>
    <brk id="52" man="true" max="65535" min="0"/>
    <brk id="64" man="true" max="65535" min="0"/>
    <brk id="76" man="true" max="65535" min="0"/>
    <brk id="88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40:39Z</dcterms:created>
  <dc:creator>ind-usr46-01</dc:creator>
  <dc:description/>
  <dc:language>en-US</dc:language>
  <cp:lastModifiedBy>鹿児島県</cp:lastModifiedBy>
  <cp:lastPrinted>2014-04-09T05:48:09Z</cp:lastPrinted>
  <dcterms:modified xsi:type="dcterms:W3CDTF">2014-04-21T01:09:58Z</dcterms:modified>
  <cp:revision>0</cp:revision>
  <dc:subject/>
  <dc:title/>
</cp:coreProperties>
</file>