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９月Aグループ" sheetId="1" state="visible" r:id="rId2"/>
    <sheet name="９月Bグループ" sheetId="2" state="visible" r:id="rId3"/>
    <sheet name="９月Cグループ" sheetId="3" state="visible" r:id="rId4"/>
    <sheet name="９月Dグループ" sheetId="4" state="visible" r:id="rId5"/>
    <sheet name="小学校献立グループ対応表" sheetId="5" state="visible" r:id="rId6"/>
  </sheets>
  <definedNames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3" uniqueCount="348">
  <si>
    <r>
      <rPr>
        <sz val="16"/>
        <color rgb="FF000000"/>
        <rFont val="Noto Sans"/>
        <family val="2"/>
      </rPr>
      <t xml:space="preserve">   令和７年９月分</t>
    </r>
    <r>
      <rPr>
        <sz val="16"/>
        <color rgb="FF000000"/>
        <rFont val="ＭＳ Ｐゴシック"/>
        <family val="3"/>
        <charset val="128"/>
      </rPr>
      <t xml:space="preserve">(A</t>
    </r>
    <r>
      <rPr>
        <sz val="16"/>
        <color rgb="FF000000"/>
        <rFont val="Noto Sans"/>
        <family val="2"/>
      </rPr>
      <t xml:space="preserve">グループ）</t>
    </r>
  </si>
  <si>
    <t xml:space="preserve">小　学　校　給　食　予　定　献　立　表</t>
  </si>
  <si>
    <t xml:space="preserve">東大阪市教育委員会</t>
  </si>
  <si>
    <t xml:space="preserve">（公財）東大阪市学校給食会</t>
  </si>
  <si>
    <t xml:space="preserve">１日（月）</t>
  </si>
  <si>
    <t xml:space="preserve">２日（火）</t>
  </si>
  <si>
    <t xml:space="preserve">３日（水）</t>
  </si>
  <si>
    <t xml:space="preserve">４日（木）</t>
  </si>
  <si>
    <t xml:space="preserve">５日（金）</t>
  </si>
  <si>
    <t xml:space="preserve">乳</t>
  </si>
  <si>
    <t xml:space="preserve">コッペパン</t>
  </si>
  <si>
    <t xml:space="preserve">牛乳</t>
  </si>
  <si>
    <t xml:space="preserve">ごはん</t>
  </si>
  <si>
    <t xml:space="preserve">食パン</t>
  </si>
  <si>
    <t xml:space="preserve">ワンタンスープ</t>
  </si>
  <si>
    <t xml:space="preserve">けいにくの
レモンじょうゆあえ</t>
  </si>
  <si>
    <t xml:space="preserve">なつやさいのチキンカレー</t>
  </si>
  <si>
    <t xml:space="preserve">やさいサラダ</t>
  </si>
  <si>
    <t xml:space="preserve">すましじる</t>
  </si>
  <si>
    <t xml:space="preserve">ごもくまめ</t>
  </si>
  <si>
    <t xml:space="preserve">ベジタスープ</t>
  </si>
  <si>
    <t xml:space="preserve">ポテトサラダ</t>
  </si>
  <si>
    <t xml:space="preserve">たまねぎのみそしる</t>
  </si>
  <si>
    <t xml:space="preserve">にくボールの
あまずあんかけ</t>
  </si>
  <si>
    <t xml:space="preserve">豚肉</t>
  </si>
  <si>
    <t xml:space="preserve">赤</t>
  </si>
  <si>
    <t xml:space="preserve">鶏肉</t>
  </si>
  <si>
    <t xml:space="preserve">キャベツ</t>
  </si>
  <si>
    <t xml:space="preserve">緑</t>
  </si>
  <si>
    <t xml:space="preserve">かまぼこ</t>
  </si>
  <si>
    <t xml:space="preserve">だいず</t>
  </si>
  <si>
    <t xml:space="preserve">じゃがいも</t>
  </si>
  <si>
    <t xml:space="preserve">黄</t>
  </si>
  <si>
    <t xml:space="preserve">とうふ</t>
  </si>
  <si>
    <t xml:space="preserve">肉ボール</t>
  </si>
  <si>
    <t xml:space="preserve">ワンタンの皮</t>
  </si>
  <si>
    <t xml:space="preserve">でんぷん</t>
  </si>
  <si>
    <t xml:space="preserve">土しょうが</t>
  </si>
  <si>
    <t xml:space="preserve">スイートコーン</t>
  </si>
  <si>
    <t xml:space="preserve">〃</t>
  </si>
  <si>
    <t xml:space="preserve">ちくわ</t>
  </si>
  <si>
    <t xml:space="preserve">ロングソーセージ</t>
  </si>
  <si>
    <t xml:space="preserve">油あげ</t>
  </si>
  <si>
    <t xml:space="preserve">揚げ油</t>
  </si>
  <si>
    <t xml:space="preserve">はくさい</t>
  </si>
  <si>
    <t xml:space="preserve">にんにく</t>
  </si>
  <si>
    <t xml:space="preserve">にんじん</t>
  </si>
  <si>
    <t xml:space="preserve">たけのこ</t>
  </si>
  <si>
    <t xml:space="preserve">はるさめ</t>
  </si>
  <si>
    <t xml:space="preserve">たまねぎ</t>
  </si>
  <si>
    <t xml:space="preserve">さとう</t>
  </si>
  <si>
    <t xml:space="preserve">こいくちしょうゆ</t>
  </si>
  <si>
    <t xml:space="preserve">サラダ油</t>
  </si>
  <si>
    <t xml:space="preserve">和風玉ねぎﾄﾞﾚｯｼﾝｸﾞ</t>
  </si>
  <si>
    <t xml:space="preserve">太もやし</t>
  </si>
  <si>
    <t xml:space="preserve">みりん</t>
  </si>
  <si>
    <t xml:space="preserve">赤ぶどう酒</t>
  </si>
  <si>
    <t xml:space="preserve">　（クラス１本）</t>
  </si>
  <si>
    <t xml:space="preserve">えのきたけ</t>
  </si>
  <si>
    <t xml:space="preserve">こんにゃく</t>
  </si>
  <si>
    <t xml:space="preserve">パセリ</t>
  </si>
  <si>
    <t xml:space="preserve">す</t>
  </si>
  <si>
    <t xml:space="preserve">青ねぎ</t>
  </si>
  <si>
    <t xml:space="preserve">鳥がらスープ</t>
  </si>
  <si>
    <t xml:space="preserve">レモン果汁</t>
  </si>
  <si>
    <t xml:space="preserve">ふくじんづけ</t>
  </si>
  <si>
    <t xml:space="preserve">うすくちしょうゆ</t>
  </si>
  <si>
    <t xml:space="preserve">塩</t>
  </si>
  <si>
    <t xml:space="preserve">みそ</t>
  </si>
  <si>
    <t xml:space="preserve">こしょう</t>
  </si>
  <si>
    <t xml:space="preserve">赤みそ</t>
  </si>
  <si>
    <t xml:space="preserve">いちごジャム</t>
  </si>
  <si>
    <t xml:space="preserve">長なす</t>
  </si>
  <si>
    <t xml:space="preserve">だし汁（削り節・こんぶ）</t>
  </si>
  <si>
    <t xml:space="preserve">卵</t>
  </si>
  <si>
    <t xml:space="preserve">マヨネーズ</t>
  </si>
  <si>
    <t xml:space="preserve">だし汁</t>
  </si>
  <si>
    <t xml:space="preserve">ゴーヤのからあげ</t>
  </si>
  <si>
    <t xml:space="preserve">ズッキーニ</t>
  </si>
  <si>
    <t xml:space="preserve">ぎゅうそぼろ</t>
  </si>
  <si>
    <t xml:space="preserve">酒</t>
  </si>
  <si>
    <r>
      <rPr>
        <sz val="7"/>
        <rFont val="Noto Sans"/>
        <family val="2"/>
      </rPr>
      <t xml:space="preserve">トマ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かんづめ</t>
    </r>
    <r>
      <rPr>
        <sz val="7"/>
        <rFont val="ＭＳ Ｐゴシック"/>
        <family val="3"/>
        <charset val="128"/>
      </rPr>
      <t xml:space="preserve">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10)</t>
    </r>
  </si>
  <si>
    <t xml:space="preserve">りんご</t>
  </si>
  <si>
    <t xml:space="preserve">スライスチーズ</t>
  </si>
  <si>
    <t xml:space="preserve">ゴーヤ</t>
  </si>
  <si>
    <t xml:space="preserve">牛ひき肉</t>
  </si>
  <si>
    <t xml:space="preserve">トマトケチャップ</t>
  </si>
  <si>
    <t xml:space="preserve">ウスターソース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枚</t>
    </r>
    <r>
      <rPr>
        <sz val="7.5"/>
        <rFont val="ＭＳ Ｐゴシック"/>
        <family val="3"/>
        <charset val="128"/>
      </rPr>
      <t xml:space="preserve">(20)</t>
    </r>
  </si>
  <si>
    <t xml:space="preserve">さけのふりかけ</t>
  </si>
  <si>
    <t xml:space="preserve">粉チーズ</t>
  </si>
  <si>
    <t xml:space="preserve">小麦粉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2.5)</t>
    </r>
  </si>
  <si>
    <t xml:space="preserve">バター</t>
  </si>
  <si>
    <t xml:space="preserve">カレー粉</t>
  </si>
  <si>
    <t xml:space="preserve">0.8</t>
  </si>
  <si>
    <t xml:space="preserve">エネルギー</t>
  </si>
  <si>
    <t xml:space="preserve">たんぱくしつ</t>
  </si>
  <si>
    <t xml:space="preserve">ししつ</t>
  </si>
  <si>
    <t xml:space="preserve">食塩</t>
  </si>
  <si>
    <t xml:space="preserve">kcal</t>
  </si>
  <si>
    <t xml:space="preserve">g</t>
  </si>
  <si>
    <t xml:space="preserve">628</t>
  </si>
  <si>
    <t xml:space="preserve">33.3</t>
  </si>
  <si>
    <t xml:space="preserve">22.0</t>
  </si>
  <si>
    <t xml:space="preserve">2.7</t>
  </si>
  <si>
    <t xml:space="preserve">592</t>
  </si>
  <si>
    <t xml:space="preserve">22.7</t>
  </si>
  <si>
    <t xml:space="preserve">18.0</t>
  </si>
  <si>
    <t xml:space="preserve">2.2</t>
  </si>
  <si>
    <t xml:space="preserve">534</t>
  </si>
  <si>
    <t xml:space="preserve">25.2</t>
  </si>
  <si>
    <t xml:space="preserve">16.6</t>
  </si>
  <si>
    <t xml:space="preserve">1.6</t>
  </si>
  <si>
    <t xml:space="preserve">606</t>
  </si>
  <si>
    <t xml:space="preserve">25.7</t>
  </si>
  <si>
    <t xml:space="preserve">25.4</t>
  </si>
  <si>
    <t xml:space="preserve">3.4</t>
  </si>
  <si>
    <t xml:space="preserve">669</t>
  </si>
  <si>
    <t xml:space="preserve">24.6</t>
  </si>
  <si>
    <t xml:space="preserve">28.0</t>
  </si>
  <si>
    <t xml:space="preserve">８日（月）</t>
  </si>
  <si>
    <t xml:space="preserve">９日（火）</t>
  </si>
  <si>
    <t xml:space="preserve">１０日（水）</t>
  </si>
  <si>
    <t xml:space="preserve">１１日（木）</t>
  </si>
  <si>
    <t xml:space="preserve">１２日（金）</t>
  </si>
  <si>
    <t xml:space="preserve">たまごスープ</t>
  </si>
  <si>
    <t xml:space="preserve">しょうゆやきそば</t>
  </si>
  <si>
    <t xml:space="preserve">キャベツのスープ</t>
  </si>
  <si>
    <t xml:space="preserve">ジャンバラヤのぐ</t>
  </si>
  <si>
    <t xml:space="preserve">とうがんのすましじる</t>
  </si>
  <si>
    <t xml:space="preserve">さばのにつけ</t>
  </si>
  <si>
    <t xml:space="preserve">クリームスープ</t>
  </si>
  <si>
    <t xml:space="preserve">パスタサラダ</t>
  </si>
  <si>
    <t xml:space="preserve">あつあげのみそしる</t>
  </si>
  <si>
    <t xml:space="preserve">ミンチカツ</t>
  </si>
  <si>
    <t xml:space="preserve">スパゲティ</t>
  </si>
  <si>
    <t xml:space="preserve">バラベーコン</t>
  </si>
  <si>
    <t xml:space="preserve">さば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切</t>
    </r>
    <r>
      <rPr>
        <sz val="7.5"/>
        <rFont val="ＭＳ Ｐゴシック"/>
        <family val="3"/>
        <charset val="128"/>
      </rPr>
      <t xml:space="preserve">(50)</t>
    </r>
  </si>
  <si>
    <t xml:space="preserve">マカロニ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60)</t>
    </r>
  </si>
  <si>
    <t xml:space="preserve">たまご</t>
  </si>
  <si>
    <t xml:space="preserve">ビーフン</t>
  </si>
  <si>
    <t xml:space="preserve">厚あげ</t>
  </si>
  <si>
    <t xml:space="preserve">こまつな</t>
  </si>
  <si>
    <t xml:space="preserve">ゆでキャベツ</t>
  </si>
  <si>
    <t xml:space="preserve">ほししいたけ</t>
  </si>
  <si>
    <t xml:space="preserve">とうがん</t>
  </si>
  <si>
    <t xml:space="preserve">ピーマン</t>
  </si>
  <si>
    <t xml:space="preserve">きんぴらごぼう</t>
  </si>
  <si>
    <t xml:space="preserve">ごまｸﾘｰﾐｰﾄﾞﾚｯｼﾝｸﾞ</t>
  </si>
  <si>
    <t xml:space="preserve">合わせソース</t>
  </si>
  <si>
    <t xml:space="preserve">生クリーム</t>
  </si>
  <si>
    <t xml:space="preserve">のりのつくだに</t>
  </si>
  <si>
    <t xml:space="preserve">ごま油</t>
  </si>
  <si>
    <t xml:space="preserve">ヨーグルト</t>
  </si>
  <si>
    <t xml:space="preserve">ささぎりごぼう</t>
  </si>
  <si>
    <t xml:space="preserve">チリパウダー</t>
  </si>
  <si>
    <t xml:space="preserve">ミニフルーツゼリー</t>
  </si>
  <si>
    <t xml:space="preserve">白ごま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8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100)</t>
    </r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23)</t>
    </r>
  </si>
  <si>
    <t xml:space="preserve">フルーツゼリー
【ヨーグルト代替ゼリー】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50)</t>
    </r>
  </si>
  <si>
    <t xml:space="preserve">577</t>
  </si>
  <si>
    <t xml:space="preserve">28.9</t>
  </si>
  <si>
    <t xml:space="preserve">17.9</t>
  </si>
  <si>
    <t xml:space="preserve">2.8</t>
  </si>
  <si>
    <t xml:space="preserve">595</t>
  </si>
  <si>
    <t xml:space="preserve">23.6</t>
  </si>
  <si>
    <t xml:space="preserve">16.7</t>
  </si>
  <si>
    <t xml:space="preserve">2.5</t>
  </si>
  <si>
    <t xml:space="preserve">619</t>
  </si>
  <si>
    <t xml:space="preserve">25.9</t>
  </si>
  <si>
    <t xml:space="preserve">23.8</t>
  </si>
  <si>
    <t xml:space="preserve">661</t>
  </si>
  <si>
    <t xml:space="preserve">26.4</t>
  </si>
  <si>
    <t xml:space="preserve">28.6</t>
  </si>
  <si>
    <t xml:space="preserve">2.6</t>
  </si>
  <si>
    <t xml:space="preserve">668</t>
  </si>
  <si>
    <t xml:space="preserve">24.5</t>
  </si>
  <si>
    <t xml:space="preserve">１６日（火）</t>
  </si>
  <si>
    <t xml:space="preserve">１７日（水）</t>
  </si>
  <si>
    <t xml:space="preserve">１８日（木）</t>
  </si>
  <si>
    <t xml:space="preserve">１９日（金）</t>
  </si>
  <si>
    <t xml:space="preserve">パーカーハウスパン</t>
  </si>
  <si>
    <t xml:space="preserve">ふくめに</t>
  </si>
  <si>
    <t xml:space="preserve">チンゲンサイのにびたし</t>
  </si>
  <si>
    <t xml:space="preserve">かぼちゃのみそしる</t>
  </si>
  <si>
    <t xml:space="preserve">にしんのかばやきふう</t>
  </si>
  <si>
    <t xml:space="preserve">マカロニスープ</t>
  </si>
  <si>
    <t xml:space="preserve">カレーパンのぐ</t>
  </si>
  <si>
    <t xml:space="preserve">ビーフンスープ</t>
  </si>
  <si>
    <t xml:space="preserve">タッカルビ</t>
  </si>
  <si>
    <t xml:space="preserve">チンゲンサイ</t>
  </si>
  <si>
    <t xml:space="preserve">かぼちゃ</t>
  </si>
  <si>
    <t xml:space="preserve">にしん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切</t>
    </r>
    <r>
      <rPr>
        <sz val="7.5"/>
        <rFont val="ＭＳ Ｐゴシック"/>
        <family val="3"/>
        <charset val="128"/>
      </rPr>
      <t xml:space="preserve">(40)</t>
    </r>
  </si>
  <si>
    <t xml:space="preserve">豚ひき肉</t>
  </si>
  <si>
    <t xml:space="preserve">ごぼう天</t>
  </si>
  <si>
    <t xml:space="preserve">ほしわかめ</t>
  </si>
  <si>
    <t xml:space="preserve">コチジャン</t>
  </si>
  <si>
    <t xml:space="preserve">セロリ</t>
  </si>
  <si>
    <t xml:space="preserve">粉かつお</t>
  </si>
  <si>
    <t xml:space="preserve">ひじきのふりかけ</t>
  </si>
  <si>
    <t xml:space="preserve">しそのふりかけ</t>
  </si>
  <si>
    <t xml:space="preserve">トマトピューレ</t>
  </si>
  <si>
    <t xml:space="preserve">ひじき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0.8)</t>
    </r>
  </si>
  <si>
    <t xml:space="preserve">じゃこのつくだに</t>
  </si>
  <si>
    <t xml:space="preserve">△</t>
  </si>
  <si>
    <t xml:space="preserve">ちりめんじゃこ</t>
  </si>
  <si>
    <t xml:space="preserve">にら</t>
  </si>
  <si>
    <t xml:space="preserve">526</t>
  </si>
  <si>
    <t xml:space="preserve">22.6</t>
  </si>
  <si>
    <t xml:space="preserve">14.4</t>
  </si>
  <si>
    <t xml:space="preserve">1.9</t>
  </si>
  <si>
    <t xml:space="preserve">648</t>
  </si>
  <si>
    <t xml:space="preserve">25.6</t>
  </si>
  <si>
    <t xml:space="preserve">2.1</t>
  </si>
  <si>
    <t xml:space="preserve">549</t>
  </si>
  <si>
    <t xml:space="preserve">22.4</t>
  </si>
  <si>
    <t xml:space="preserve">3.2</t>
  </si>
  <si>
    <t xml:space="preserve">527</t>
  </si>
  <si>
    <t xml:space="preserve">25.1</t>
  </si>
  <si>
    <t xml:space="preserve">15.3</t>
  </si>
  <si>
    <t xml:space="preserve">２２日（月）</t>
  </si>
  <si>
    <t xml:space="preserve">２４日（水）</t>
  </si>
  <si>
    <t xml:space="preserve">２５日（木）</t>
  </si>
  <si>
    <t xml:space="preserve">２６日（金）</t>
  </si>
  <si>
    <t xml:space="preserve">１０ｇ減量コッペパン</t>
  </si>
  <si>
    <t xml:space="preserve">コンソメスープ</t>
  </si>
  <si>
    <t xml:space="preserve">ささみフライ</t>
  </si>
  <si>
    <t xml:space="preserve">マーボーどうふ</t>
  </si>
  <si>
    <t xml:space="preserve">くきわかめのサラダ</t>
  </si>
  <si>
    <t xml:space="preserve">かやくうどん</t>
  </si>
  <si>
    <t xml:space="preserve">ぶたにくと
キャベツのいためもの</t>
  </si>
  <si>
    <t xml:space="preserve">ハヤシシチュー</t>
  </si>
  <si>
    <t xml:space="preserve">ごぼうサラダ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こ</t>
    </r>
    <r>
      <rPr>
        <sz val="7.5"/>
        <rFont val="ＭＳ Ｐゴシック"/>
        <family val="3"/>
        <charset val="128"/>
      </rPr>
      <t xml:space="preserve">(40)</t>
    </r>
  </si>
  <si>
    <t xml:space="preserve">くきわかめ</t>
  </si>
  <si>
    <t xml:space="preserve">うどん</t>
  </si>
  <si>
    <t xml:space="preserve">牛肉</t>
  </si>
  <si>
    <t xml:space="preserve">ささがきごぼう</t>
  </si>
  <si>
    <t xml:space="preserve">ラタトゥイユ</t>
  </si>
  <si>
    <t xml:space="preserve">塩中華ドレッシング</t>
  </si>
  <si>
    <t xml:space="preserve">つぼづけ</t>
  </si>
  <si>
    <t xml:space="preserve">しめじ</t>
  </si>
  <si>
    <t xml:space="preserve">豆みそ</t>
  </si>
  <si>
    <t xml:space="preserve">オリーブ油</t>
  </si>
  <si>
    <t xml:space="preserve">とうばんじゃん</t>
  </si>
  <si>
    <t xml:space="preserve">ミルクバター</t>
  </si>
  <si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袋</t>
    </r>
    <r>
      <rPr>
        <sz val="7.5"/>
        <rFont val="ＭＳ Ｐゴシック"/>
        <family val="3"/>
        <charset val="128"/>
      </rPr>
      <t xml:space="preserve">(15)</t>
    </r>
  </si>
  <si>
    <t xml:space="preserve">バジル</t>
  </si>
  <si>
    <t xml:space="preserve">615</t>
  </si>
  <si>
    <t xml:space="preserve">31.1</t>
  </si>
  <si>
    <t xml:space="preserve">24.0</t>
  </si>
  <si>
    <t xml:space="preserve">3.0</t>
  </si>
  <si>
    <t xml:space="preserve">16.8</t>
  </si>
  <si>
    <t xml:space="preserve">689</t>
  </si>
  <si>
    <t xml:space="preserve">30.5</t>
  </si>
  <si>
    <t xml:space="preserve">30.3</t>
  </si>
  <si>
    <t xml:space="preserve">21.5</t>
  </si>
  <si>
    <t xml:space="preserve">25.8</t>
  </si>
  <si>
    <t xml:space="preserve">2.4</t>
  </si>
  <si>
    <t xml:space="preserve">２９日（月）</t>
  </si>
  <si>
    <t xml:space="preserve">３０日（火）</t>
  </si>
  <si>
    <t xml:space="preserve">えだまめポタージュ</t>
  </si>
  <si>
    <t xml:space="preserve">コールスローサラダ</t>
  </si>
  <si>
    <t xml:space="preserve">わかめスープ</t>
  </si>
  <si>
    <t xml:space="preserve">チンジャオロース</t>
  </si>
  <si>
    <t xml:space="preserve">えだまめペースト</t>
  </si>
  <si>
    <t xml:space="preserve">むきえだまめ</t>
  </si>
  <si>
    <t xml:space="preserve">ｺｰﾙｽﾛｰﾄﾞﾚｯｼﾝｸﾞ</t>
  </si>
  <si>
    <t xml:space="preserve">かつおでんぶ</t>
  </si>
  <si>
    <t xml:space="preserve">647</t>
  </si>
  <si>
    <t xml:space="preserve">26.9</t>
  </si>
  <si>
    <t xml:space="preserve">29.8</t>
  </si>
  <si>
    <t xml:space="preserve">539</t>
  </si>
  <si>
    <t xml:space="preserve">30.2</t>
  </si>
  <si>
    <t xml:space="preserve">17.2</t>
  </si>
  <si>
    <r>
      <rPr>
        <sz val="16"/>
        <color rgb="FF000000"/>
        <rFont val="Noto Sans"/>
        <family val="2"/>
      </rPr>
      <t xml:space="preserve">   令和７年９月分</t>
    </r>
    <r>
      <rPr>
        <sz val="16"/>
        <color rgb="FF000000"/>
        <rFont val="ＭＳ Ｐゴシック"/>
        <family val="3"/>
        <charset val="128"/>
      </rPr>
      <t xml:space="preserve">(B</t>
    </r>
    <r>
      <rPr>
        <sz val="16"/>
        <color rgb="FF000000"/>
        <rFont val="Noto Sans"/>
        <family val="2"/>
      </rPr>
      <t xml:space="preserve">グループ）</t>
    </r>
  </si>
  <si>
    <r>
      <rPr>
        <sz val="16"/>
        <color rgb="FF000000"/>
        <rFont val="Noto Sans"/>
        <family val="2"/>
      </rPr>
      <t xml:space="preserve">   令和７年９月分</t>
    </r>
    <r>
      <rPr>
        <sz val="16"/>
        <color rgb="FF000000"/>
        <rFont val="ＭＳ Ｐゴシック"/>
        <family val="3"/>
        <charset val="128"/>
      </rPr>
      <t xml:space="preserve">(C</t>
    </r>
    <r>
      <rPr>
        <sz val="16"/>
        <color rgb="FF000000"/>
        <rFont val="Noto Sans"/>
        <family val="2"/>
      </rPr>
      <t xml:space="preserve">グループ）</t>
    </r>
  </si>
  <si>
    <t xml:space="preserve">618</t>
  </si>
  <si>
    <t xml:space="preserve">にしんのかばやき</t>
  </si>
  <si>
    <t xml:space="preserve">574</t>
  </si>
  <si>
    <t xml:space="preserve">19.2</t>
  </si>
  <si>
    <r>
      <rPr>
        <sz val="16"/>
        <color rgb="FF000000"/>
        <rFont val="Noto Sans"/>
        <family val="2"/>
      </rPr>
      <t xml:space="preserve">   令和７年９月分</t>
    </r>
    <r>
      <rPr>
        <sz val="16"/>
        <color rgb="FF000000"/>
        <rFont val="ＭＳ Ｐゴシック"/>
        <family val="3"/>
        <charset val="128"/>
      </rPr>
      <t xml:space="preserve">(D</t>
    </r>
    <r>
      <rPr>
        <sz val="16"/>
        <color rgb="FF000000"/>
        <rFont val="Noto Sans"/>
        <family val="2"/>
      </rPr>
      <t xml:space="preserve">グループ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t xml:space="preserve">学校給食センター対象校</t>
  </si>
  <si>
    <t xml:space="preserve">共同調理場対象校</t>
  </si>
  <si>
    <t xml:space="preserve">英田南</t>
  </si>
  <si>
    <t xml:space="preserve">石切東</t>
  </si>
  <si>
    <t xml:space="preserve">縄手北</t>
  </si>
  <si>
    <t xml:space="preserve">玉串</t>
  </si>
  <si>
    <t xml:space="preserve">北宮</t>
  </si>
  <si>
    <t xml:space="preserve">荒川</t>
  </si>
  <si>
    <t xml:space="preserve">大蓮</t>
  </si>
  <si>
    <t xml:space="preserve">枚岡東</t>
  </si>
  <si>
    <t xml:space="preserve">八戸の里</t>
  </si>
  <si>
    <t xml:space="preserve">弥栄</t>
  </si>
  <si>
    <t xml:space="preserve">岩田西</t>
  </si>
  <si>
    <t xml:space="preserve">柏田</t>
  </si>
  <si>
    <t xml:space="preserve">枚岡西</t>
  </si>
  <si>
    <t xml:space="preserve">小阪</t>
  </si>
  <si>
    <t xml:space="preserve">玉川</t>
  </si>
  <si>
    <t xml:space="preserve">意岐部東</t>
  </si>
  <si>
    <t xml:space="preserve">加納</t>
  </si>
  <si>
    <t xml:space="preserve">石切</t>
  </si>
  <si>
    <t xml:space="preserve">八戸の里東</t>
  </si>
  <si>
    <t xml:space="preserve">玉美</t>
  </si>
  <si>
    <t xml:space="preserve">成和</t>
  </si>
  <si>
    <t xml:space="preserve">上小阪</t>
  </si>
  <si>
    <t xml:space="preserve">孔舎衙</t>
  </si>
  <si>
    <t xml:space="preserve">意岐部</t>
  </si>
  <si>
    <t xml:space="preserve">英田北</t>
  </si>
  <si>
    <t xml:space="preserve">長瀬北</t>
  </si>
  <si>
    <t xml:space="preserve">楠根</t>
  </si>
  <si>
    <t xml:space="preserve">上四条</t>
  </si>
  <si>
    <t xml:space="preserve">楠根東</t>
  </si>
  <si>
    <t xml:space="preserve">花園</t>
  </si>
  <si>
    <t xml:space="preserve">布施</t>
  </si>
  <si>
    <t xml:space="preserve">縄手東</t>
  </si>
  <si>
    <t xml:space="preserve">西堤</t>
  </si>
  <si>
    <t xml:space="preserve">花園北</t>
  </si>
  <si>
    <t xml:space="preserve">高井田東</t>
  </si>
  <si>
    <t xml:space="preserve">縄手</t>
  </si>
  <si>
    <t xml:space="preserve">桜橋</t>
  </si>
  <si>
    <t xml:space="preserve">鴻池東</t>
  </si>
  <si>
    <t xml:space="preserve">長堂</t>
  </si>
  <si>
    <t xml:space="preserve">池島学園（前期課程）</t>
  </si>
  <si>
    <t xml:space="preserve">高井田西</t>
  </si>
  <si>
    <t xml:space="preserve">若江</t>
  </si>
  <si>
    <t xml:space="preserve">長瀬西</t>
  </si>
  <si>
    <t xml:space="preserve">孔舎衙東</t>
  </si>
  <si>
    <t xml:space="preserve">長瀬東</t>
  </si>
  <si>
    <t xml:space="preserve">長瀬南</t>
  </si>
  <si>
    <t xml:space="preserve">くすは縄手南校（前期課程）</t>
  </si>
  <si>
    <t xml:space="preserve">藤戸</t>
  </si>
  <si>
    <t xml:space="preserve">弥刀</t>
  </si>
  <si>
    <t xml:space="preserve">弥刀東</t>
  </si>
  <si>
    <t xml:space="preserve">森河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ＭＳ Ｐゴシック"/>
      <family val="3"/>
      <charset val="128"/>
    </font>
    <font>
      <sz val="7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8"/>
      <color rgb="FF000000"/>
      <name val="Noto Sans"/>
      <family val="2"/>
    </font>
    <font>
      <u val="single"/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7.5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u val="single"/>
      <sz val="7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7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F135" activeCellId="0" sqref="AF135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3" t="s">
        <v>6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 t="s">
        <v>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1" t="s">
        <v>8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23" customFormat="true" ht="21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7" t="s">
        <v>9</v>
      </c>
      <c r="H4" s="18" t="s">
        <v>11</v>
      </c>
      <c r="I4" s="18"/>
      <c r="J4" s="18"/>
      <c r="K4" s="18"/>
      <c r="L4" s="18"/>
      <c r="M4" s="19"/>
      <c r="N4" s="20" t="s">
        <v>12</v>
      </c>
      <c r="O4" s="20"/>
      <c r="P4" s="20"/>
      <c r="Q4" s="20"/>
      <c r="R4" s="20"/>
      <c r="S4" s="21" t="s">
        <v>9</v>
      </c>
      <c r="T4" s="16" t="s">
        <v>11</v>
      </c>
      <c r="U4" s="16"/>
      <c r="V4" s="16"/>
      <c r="W4" s="16"/>
      <c r="X4" s="16"/>
      <c r="Y4" s="22"/>
      <c r="Z4" s="20" t="s">
        <v>12</v>
      </c>
      <c r="AA4" s="20"/>
      <c r="AB4" s="20"/>
      <c r="AC4" s="20"/>
      <c r="AD4" s="20"/>
      <c r="AE4" s="21" t="s">
        <v>9</v>
      </c>
      <c r="AF4" s="18" t="s">
        <v>11</v>
      </c>
      <c r="AG4" s="18"/>
      <c r="AH4" s="18"/>
      <c r="AI4" s="18"/>
      <c r="AJ4" s="18"/>
      <c r="AK4" s="15" t="s">
        <v>9</v>
      </c>
      <c r="AL4" s="16" t="s">
        <v>13</v>
      </c>
      <c r="AM4" s="16"/>
      <c r="AN4" s="16"/>
      <c r="AO4" s="16"/>
      <c r="AP4" s="16"/>
      <c r="AQ4" s="17" t="s">
        <v>9</v>
      </c>
      <c r="AR4" s="18" t="s">
        <v>11</v>
      </c>
      <c r="AS4" s="18"/>
      <c r="AT4" s="18"/>
      <c r="AU4" s="18"/>
      <c r="AV4" s="18"/>
      <c r="AW4" s="22"/>
      <c r="AX4" s="20" t="s">
        <v>12</v>
      </c>
      <c r="AY4" s="20"/>
      <c r="AZ4" s="20"/>
      <c r="BA4" s="20"/>
      <c r="BB4" s="20"/>
      <c r="BC4" s="21" t="s">
        <v>9</v>
      </c>
      <c r="BD4" s="18" t="s">
        <v>11</v>
      </c>
      <c r="BE4" s="18"/>
      <c r="BF4" s="18"/>
      <c r="BG4" s="18"/>
      <c r="BH4" s="18"/>
    </row>
    <row r="5" s="33" customFormat="true" ht="21" hidden="false" customHeight="true" outlineLevel="0" collapsed="false">
      <c r="A5" s="24"/>
      <c r="B5" s="25" t="s">
        <v>14</v>
      </c>
      <c r="C5" s="25"/>
      <c r="D5" s="25"/>
      <c r="E5" s="25"/>
      <c r="F5" s="25"/>
      <c r="G5" s="26"/>
      <c r="H5" s="27" t="s">
        <v>15</v>
      </c>
      <c r="I5" s="27"/>
      <c r="J5" s="27"/>
      <c r="K5" s="27"/>
      <c r="L5" s="27"/>
      <c r="M5" s="28"/>
      <c r="N5" s="29" t="s">
        <v>16</v>
      </c>
      <c r="O5" s="29"/>
      <c r="P5" s="29"/>
      <c r="Q5" s="29"/>
      <c r="R5" s="29"/>
      <c r="S5" s="30"/>
      <c r="T5" s="31" t="s">
        <v>17</v>
      </c>
      <c r="U5" s="31"/>
      <c r="V5" s="31"/>
      <c r="W5" s="31"/>
      <c r="X5" s="31"/>
      <c r="Y5" s="24"/>
      <c r="Z5" s="29" t="s">
        <v>18</v>
      </c>
      <c r="AA5" s="29"/>
      <c r="AB5" s="29"/>
      <c r="AC5" s="29"/>
      <c r="AD5" s="29"/>
      <c r="AE5" s="30"/>
      <c r="AF5" s="32" t="s">
        <v>19</v>
      </c>
      <c r="AG5" s="32"/>
      <c r="AH5" s="32"/>
      <c r="AI5" s="32"/>
      <c r="AJ5" s="32"/>
      <c r="AK5" s="24"/>
      <c r="AL5" s="25" t="s">
        <v>20</v>
      </c>
      <c r="AM5" s="25"/>
      <c r="AN5" s="25"/>
      <c r="AO5" s="25"/>
      <c r="AP5" s="25"/>
      <c r="AQ5" s="26"/>
      <c r="AR5" s="32" t="s">
        <v>21</v>
      </c>
      <c r="AS5" s="32"/>
      <c r="AT5" s="32"/>
      <c r="AU5" s="32"/>
      <c r="AV5" s="32"/>
      <c r="AW5" s="24"/>
      <c r="AX5" s="29" t="s">
        <v>22</v>
      </c>
      <c r="AY5" s="29"/>
      <c r="AZ5" s="29"/>
      <c r="BA5" s="29"/>
      <c r="BB5" s="29"/>
      <c r="BC5" s="30"/>
      <c r="BD5" s="27" t="s">
        <v>23</v>
      </c>
      <c r="BE5" s="27"/>
      <c r="BF5" s="27"/>
      <c r="BG5" s="27"/>
      <c r="BH5" s="27"/>
    </row>
    <row r="6" s="40" customFormat="true" ht="8.1" hidden="false" customHeight="true" outlineLevel="0" collapsed="false">
      <c r="A6" s="34"/>
      <c r="B6" s="35" t="s">
        <v>24</v>
      </c>
      <c r="C6" s="35"/>
      <c r="D6" s="35"/>
      <c r="E6" s="36" t="n">
        <v>15</v>
      </c>
      <c r="F6" s="37" t="s">
        <v>25</v>
      </c>
      <c r="G6" s="26"/>
      <c r="H6" s="35" t="s">
        <v>26</v>
      </c>
      <c r="I6" s="35"/>
      <c r="J6" s="35"/>
      <c r="K6" s="36" t="n">
        <v>55</v>
      </c>
      <c r="L6" s="38" t="s">
        <v>25</v>
      </c>
      <c r="M6" s="30"/>
      <c r="N6" s="35" t="s">
        <v>26</v>
      </c>
      <c r="O6" s="35"/>
      <c r="P6" s="35"/>
      <c r="Q6" s="36" t="n">
        <v>30</v>
      </c>
      <c r="R6" s="37" t="s">
        <v>25</v>
      </c>
      <c r="S6" s="26"/>
      <c r="T6" s="35" t="s">
        <v>27</v>
      </c>
      <c r="U6" s="35"/>
      <c r="V6" s="35"/>
      <c r="W6" s="36" t="n">
        <v>25</v>
      </c>
      <c r="X6" s="37" t="s">
        <v>28</v>
      </c>
      <c r="Y6" s="34"/>
      <c r="Z6" s="35" t="s">
        <v>29</v>
      </c>
      <c r="AA6" s="35"/>
      <c r="AB6" s="35"/>
      <c r="AC6" s="36" t="n">
        <v>5</v>
      </c>
      <c r="AD6" s="39" t="s">
        <v>25</v>
      </c>
      <c r="AE6" s="30"/>
      <c r="AF6" s="35" t="s">
        <v>30</v>
      </c>
      <c r="AG6" s="35"/>
      <c r="AH6" s="35"/>
      <c r="AI6" s="36" t="n">
        <v>10</v>
      </c>
      <c r="AJ6" s="37" t="s">
        <v>25</v>
      </c>
      <c r="AK6" s="34"/>
      <c r="AL6" s="35" t="s">
        <v>26</v>
      </c>
      <c r="AM6" s="35"/>
      <c r="AN6" s="35"/>
      <c r="AO6" s="36" t="n">
        <v>10</v>
      </c>
      <c r="AP6" s="37" t="s">
        <v>25</v>
      </c>
      <c r="AQ6" s="26"/>
      <c r="AR6" s="35" t="s">
        <v>31</v>
      </c>
      <c r="AS6" s="35"/>
      <c r="AT6" s="35"/>
      <c r="AU6" s="36" t="n">
        <v>55</v>
      </c>
      <c r="AV6" s="38" t="s">
        <v>32</v>
      </c>
      <c r="AW6" s="34"/>
      <c r="AX6" s="35" t="s">
        <v>33</v>
      </c>
      <c r="AY6" s="35"/>
      <c r="AZ6" s="35"/>
      <c r="BA6" s="36" t="n">
        <v>20</v>
      </c>
      <c r="BB6" s="39" t="s">
        <v>25</v>
      </c>
      <c r="BC6" s="30"/>
      <c r="BD6" s="35" t="s">
        <v>34</v>
      </c>
      <c r="BE6" s="35"/>
      <c r="BF6" s="35"/>
      <c r="BG6" s="36" t="n">
        <v>60</v>
      </c>
      <c r="BH6" s="38" t="s">
        <v>25</v>
      </c>
    </row>
    <row r="7" s="40" customFormat="true" ht="8.1" hidden="false" customHeight="true" outlineLevel="0" collapsed="false">
      <c r="A7" s="34"/>
      <c r="B7" s="35" t="s">
        <v>35</v>
      </c>
      <c r="C7" s="35"/>
      <c r="D7" s="35"/>
      <c r="E7" s="36" t="n">
        <v>5</v>
      </c>
      <c r="F7" s="37" t="s">
        <v>32</v>
      </c>
      <c r="G7" s="26"/>
      <c r="H7" s="35" t="s">
        <v>36</v>
      </c>
      <c r="I7" s="35"/>
      <c r="J7" s="35"/>
      <c r="K7" s="36" t="n">
        <v>9</v>
      </c>
      <c r="L7" s="38" t="s">
        <v>32</v>
      </c>
      <c r="M7" s="30"/>
      <c r="N7" s="35" t="s">
        <v>37</v>
      </c>
      <c r="O7" s="35"/>
      <c r="P7" s="35"/>
      <c r="Q7" s="36" t="n">
        <v>0.6</v>
      </c>
      <c r="R7" s="37" t="s">
        <v>28</v>
      </c>
      <c r="S7" s="26"/>
      <c r="T7" s="35" t="s">
        <v>38</v>
      </c>
      <c r="U7" s="35"/>
      <c r="V7" s="35"/>
      <c r="W7" s="36" t="n">
        <v>10</v>
      </c>
      <c r="X7" s="37" t="s">
        <v>39</v>
      </c>
      <c r="Y7" s="34"/>
      <c r="Z7" s="35" t="s">
        <v>33</v>
      </c>
      <c r="AA7" s="35"/>
      <c r="AB7" s="35"/>
      <c r="AC7" s="36" t="n">
        <v>25</v>
      </c>
      <c r="AD7" s="39" t="s">
        <v>39</v>
      </c>
      <c r="AE7" s="30"/>
      <c r="AF7" s="35" t="s">
        <v>26</v>
      </c>
      <c r="AG7" s="35"/>
      <c r="AH7" s="35"/>
      <c r="AI7" s="36" t="n">
        <v>15</v>
      </c>
      <c r="AJ7" s="37" t="s">
        <v>39</v>
      </c>
      <c r="AK7" s="34"/>
      <c r="AL7" s="35" t="s">
        <v>40</v>
      </c>
      <c r="AM7" s="35"/>
      <c r="AN7" s="35"/>
      <c r="AO7" s="36" t="n">
        <v>5</v>
      </c>
      <c r="AP7" s="37" t="s">
        <v>39</v>
      </c>
      <c r="AQ7" s="26"/>
      <c r="AR7" s="35" t="s">
        <v>41</v>
      </c>
      <c r="AS7" s="35"/>
      <c r="AT7" s="35"/>
      <c r="AU7" s="36" t="n">
        <v>7</v>
      </c>
      <c r="AV7" s="38" t="s">
        <v>25</v>
      </c>
      <c r="AW7" s="34"/>
      <c r="AX7" s="35" t="s">
        <v>42</v>
      </c>
      <c r="AY7" s="35"/>
      <c r="AZ7" s="35"/>
      <c r="BA7" s="36" t="n">
        <v>5</v>
      </c>
      <c r="BB7" s="39" t="s">
        <v>39</v>
      </c>
      <c r="BC7" s="30"/>
      <c r="BD7" s="35" t="s">
        <v>43</v>
      </c>
      <c r="BE7" s="35"/>
      <c r="BF7" s="35"/>
      <c r="BG7" s="36" t="n">
        <v>6</v>
      </c>
      <c r="BH7" s="38" t="s">
        <v>32</v>
      </c>
    </row>
    <row r="8" s="40" customFormat="true" ht="8.1" hidden="false" customHeight="true" outlineLevel="0" collapsed="false">
      <c r="A8" s="41"/>
      <c r="B8" s="35" t="s">
        <v>44</v>
      </c>
      <c r="C8" s="35"/>
      <c r="D8" s="35"/>
      <c r="E8" s="36" t="n">
        <v>30</v>
      </c>
      <c r="F8" s="37" t="s">
        <v>28</v>
      </c>
      <c r="G8" s="42"/>
      <c r="H8" s="35" t="s">
        <v>43</v>
      </c>
      <c r="I8" s="35"/>
      <c r="J8" s="35"/>
      <c r="K8" s="36" t="n">
        <v>8</v>
      </c>
      <c r="L8" s="38" t="s">
        <v>39</v>
      </c>
      <c r="M8" s="43"/>
      <c r="N8" s="35" t="s">
        <v>45</v>
      </c>
      <c r="O8" s="35"/>
      <c r="P8" s="35"/>
      <c r="Q8" s="36" t="n">
        <v>0.1</v>
      </c>
      <c r="R8" s="37" t="s">
        <v>39</v>
      </c>
      <c r="S8" s="44"/>
      <c r="T8" s="35" t="s">
        <v>46</v>
      </c>
      <c r="U8" s="35"/>
      <c r="V8" s="35"/>
      <c r="W8" s="36" t="n">
        <v>5</v>
      </c>
      <c r="X8" s="37" t="s">
        <v>39</v>
      </c>
      <c r="Y8" s="45"/>
      <c r="Z8" s="35" t="s">
        <v>44</v>
      </c>
      <c r="AA8" s="35"/>
      <c r="AB8" s="35"/>
      <c r="AC8" s="36" t="n">
        <v>25</v>
      </c>
      <c r="AD8" s="39" t="s">
        <v>28</v>
      </c>
      <c r="AE8" s="46"/>
      <c r="AF8" s="35" t="s">
        <v>47</v>
      </c>
      <c r="AG8" s="35"/>
      <c r="AH8" s="35"/>
      <c r="AI8" s="36" t="n">
        <v>5</v>
      </c>
      <c r="AJ8" s="37" t="s">
        <v>28</v>
      </c>
      <c r="AK8" s="47"/>
      <c r="AL8" s="35" t="s">
        <v>48</v>
      </c>
      <c r="AM8" s="35"/>
      <c r="AN8" s="35"/>
      <c r="AO8" s="36" t="n">
        <v>5</v>
      </c>
      <c r="AP8" s="37" t="s">
        <v>32</v>
      </c>
      <c r="AQ8" s="48"/>
      <c r="AR8" s="35" t="s">
        <v>49</v>
      </c>
      <c r="AS8" s="35"/>
      <c r="AT8" s="35"/>
      <c r="AU8" s="36" t="n">
        <v>10</v>
      </c>
      <c r="AV8" s="38" t="s">
        <v>28</v>
      </c>
      <c r="AW8" s="49"/>
      <c r="AX8" s="35" t="s">
        <v>49</v>
      </c>
      <c r="AY8" s="35"/>
      <c r="AZ8" s="35"/>
      <c r="BA8" s="36" t="n">
        <v>30</v>
      </c>
      <c r="BB8" s="39" t="s">
        <v>28</v>
      </c>
      <c r="BC8" s="50"/>
      <c r="BD8" s="35" t="s">
        <v>50</v>
      </c>
      <c r="BE8" s="35"/>
      <c r="BF8" s="35"/>
      <c r="BG8" s="36" t="n">
        <v>2</v>
      </c>
      <c r="BH8" s="38" t="s">
        <v>39</v>
      </c>
    </row>
    <row r="9" s="40" customFormat="true" ht="8.1" hidden="false" customHeight="true" outlineLevel="0" collapsed="false">
      <c r="A9" s="34"/>
      <c r="B9" s="35" t="s">
        <v>46</v>
      </c>
      <c r="C9" s="35"/>
      <c r="D9" s="35"/>
      <c r="E9" s="36" t="n">
        <v>10</v>
      </c>
      <c r="F9" s="37" t="s">
        <v>39</v>
      </c>
      <c r="G9" s="26"/>
      <c r="H9" s="35" t="s">
        <v>51</v>
      </c>
      <c r="I9" s="35"/>
      <c r="J9" s="35"/>
      <c r="K9" s="36" t="n">
        <v>2.2</v>
      </c>
      <c r="L9" s="38"/>
      <c r="M9" s="30"/>
      <c r="N9" s="35" t="s">
        <v>52</v>
      </c>
      <c r="O9" s="35"/>
      <c r="P9" s="35"/>
      <c r="Q9" s="36" t="n">
        <v>0.5</v>
      </c>
      <c r="R9" s="37" t="s">
        <v>32</v>
      </c>
      <c r="S9" s="26"/>
      <c r="T9" s="35" t="s">
        <v>53</v>
      </c>
      <c r="U9" s="35"/>
      <c r="V9" s="35"/>
      <c r="W9" s="36"/>
      <c r="X9" s="37"/>
      <c r="Y9" s="34"/>
      <c r="Z9" s="35" t="s">
        <v>46</v>
      </c>
      <c r="AA9" s="35"/>
      <c r="AB9" s="35"/>
      <c r="AC9" s="36" t="n">
        <v>10</v>
      </c>
      <c r="AD9" s="39" t="s">
        <v>39</v>
      </c>
      <c r="AE9" s="30"/>
      <c r="AF9" s="35" t="s">
        <v>46</v>
      </c>
      <c r="AG9" s="35"/>
      <c r="AH9" s="35"/>
      <c r="AI9" s="36" t="n">
        <v>5</v>
      </c>
      <c r="AJ9" s="37" t="s">
        <v>39</v>
      </c>
      <c r="AK9" s="34"/>
      <c r="AL9" s="35" t="s">
        <v>27</v>
      </c>
      <c r="AM9" s="35"/>
      <c r="AN9" s="35"/>
      <c r="AO9" s="36" t="n">
        <v>20</v>
      </c>
      <c r="AP9" s="37" t="s">
        <v>28</v>
      </c>
      <c r="AQ9" s="26"/>
      <c r="AR9" s="35" t="s">
        <v>46</v>
      </c>
      <c r="AS9" s="35"/>
      <c r="AT9" s="35"/>
      <c r="AU9" s="36" t="n">
        <v>5</v>
      </c>
      <c r="AV9" s="38" t="s">
        <v>39</v>
      </c>
      <c r="AW9" s="34"/>
      <c r="AX9" s="35" t="s">
        <v>46</v>
      </c>
      <c r="AY9" s="35"/>
      <c r="AZ9" s="35"/>
      <c r="BA9" s="36" t="n">
        <v>5</v>
      </c>
      <c r="BB9" s="39" t="s">
        <v>39</v>
      </c>
      <c r="BC9" s="30"/>
      <c r="BD9" s="35" t="s">
        <v>51</v>
      </c>
      <c r="BE9" s="35"/>
      <c r="BF9" s="35"/>
      <c r="BG9" s="36" t="n">
        <v>2</v>
      </c>
      <c r="BH9" s="38"/>
    </row>
    <row r="10" s="40" customFormat="true" ht="8.1" hidden="false" customHeight="true" outlineLevel="0" collapsed="false">
      <c r="A10" s="34"/>
      <c r="B10" s="35" t="s">
        <v>54</v>
      </c>
      <c r="C10" s="35"/>
      <c r="D10" s="35"/>
      <c r="E10" s="36" t="n">
        <v>10</v>
      </c>
      <c r="F10" s="37" t="s">
        <v>39</v>
      </c>
      <c r="G10" s="26"/>
      <c r="H10" s="35" t="s">
        <v>55</v>
      </c>
      <c r="I10" s="35"/>
      <c r="J10" s="35"/>
      <c r="K10" s="36" t="n">
        <v>1</v>
      </c>
      <c r="L10" s="38" t="s">
        <v>32</v>
      </c>
      <c r="M10" s="30"/>
      <c r="N10" s="35" t="s">
        <v>56</v>
      </c>
      <c r="O10" s="35"/>
      <c r="P10" s="35"/>
      <c r="Q10" s="36" t="n">
        <v>1</v>
      </c>
      <c r="R10" s="37" t="s">
        <v>39</v>
      </c>
      <c r="S10" s="26"/>
      <c r="T10" s="51" t="s">
        <v>57</v>
      </c>
      <c r="U10" s="51"/>
      <c r="V10" s="51"/>
      <c r="W10" s="52"/>
      <c r="X10" s="30"/>
      <c r="Y10" s="34"/>
      <c r="Z10" s="35" t="s">
        <v>58</v>
      </c>
      <c r="AA10" s="35"/>
      <c r="AB10" s="35"/>
      <c r="AC10" s="36" t="n">
        <v>10</v>
      </c>
      <c r="AD10" s="39" t="s">
        <v>39</v>
      </c>
      <c r="AE10" s="30"/>
      <c r="AF10" s="35" t="s">
        <v>59</v>
      </c>
      <c r="AG10" s="35"/>
      <c r="AH10" s="35"/>
      <c r="AI10" s="36" t="n">
        <v>10</v>
      </c>
      <c r="AJ10" s="37" t="s">
        <v>39</v>
      </c>
      <c r="AK10" s="34"/>
      <c r="AL10" s="35" t="s">
        <v>46</v>
      </c>
      <c r="AM10" s="35"/>
      <c r="AN10" s="35"/>
      <c r="AO10" s="36" t="n">
        <v>5</v>
      </c>
      <c r="AP10" s="37" t="s">
        <v>39</v>
      </c>
      <c r="AQ10" s="26"/>
      <c r="AR10" s="35" t="s">
        <v>60</v>
      </c>
      <c r="AS10" s="35"/>
      <c r="AT10" s="35"/>
      <c r="AU10" s="36" t="n">
        <v>0.02</v>
      </c>
      <c r="AV10" s="38" t="s">
        <v>39</v>
      </c>
      <c r="AW10" s="34"/>
      <c r="AX10" s="35" t="s">
        <v>58</v>
      </c>
      <c r="AY10" s="35"/>
      <c r="AZ10" s="35"/>
      <c r="BA10" s="36" t="n">
        <v>5</v>
      </c>
      <c r="BB10" s="39" t="s">
        <v>39</v>
      </c>
      <c r="BC10" s="30"/>
      <c r="BD10" s="35" t="s">
        <v>61</v>
      </c>
      <c r="BE10" s="35"/>
      <c r="BF10" s="35"/>
      <c r="BG10" s="36" t="n">
        <v>1</v>
      </c>
      <c r="BH10" s="38"/>
    </row>
    <row r="11" s="40" customFormat="true" ht="8.1" hidden="false" customHeight="true" outlineLevel="0" collapsed="false">
      <c r="A11" s="34"/>
      <c r="B11" s="35" t="s">
        <v>62</v>
      </c>
      <c r="C11" s="35"/>
      <c r="D11" s="35"/>
      <c r="E11" s="36" t="n">
        <v>5</v>
      </c>
      <c r="F11" s="37" t="s">
        <v>39</v>
      </c>
      <c r="G11" s="26"/>
      <c r="H11" s="35" t="s">
        <v>50</v>
      </c>
      <c r="I11" s="35"/>
      <c r="J11" s="35"/>
      <c r="K11" s="36" t="n">
        <v>1</v>
      </c>
      <c r="L11" s="38" t="s">
        <v>39</v>
      </c>
      <c r="M11" s="30"/>
      <c r="N11" s="35" t="s">
        <v>31</v>
      </c>
      <c r="O11" s="35"/>
      <c r="P11" s="35"/>
      <c r="Q11" s="36" t="n">
        <v>20</v>
      </c>
      <c r="R11" s="37" t="s">
        <v>39</v>
      </c>
      <c r="S11" s="26"/>
      <c r="T11" s="53"/>
      <c r="U11" s="53"/>
      <c r="V11" s="53"/>
      <c r="W11" s="52"/>
      <c r="X11" s="30"/>
      <c r="Y11" s="34"/>
      <c r="Z11" s="35" t="s">
        <v>62</v>
      </c>
      <c r="AA11" s="35"/>
      <c r="AB11" s="35"/>
      <c r="AC11" s="36" t="n">
        <v>5</v>
      </c>
      <c r="AD11" s="39" t="s">
        <v>39</v>
      </c>
      <c r="AE11" s="30"/>
      <c r="AF11" s="35" t="s">
        <v>50</v>
      </c>
      <c r="AG11" s="35"/>
      <c r="AH11" s="35"/>
      <c r="AI11" s="36" t="n">
        <v>1</v>
      </c>
      <c r="AJ11" s="37" t="s">
        <v>32</v>
      </c>
      <c r="AK11" s="34"/>
      <c r="AL11" s="35" t="s">
        <v>54</v>
      </c>
      <c r="AM11" s="35"/>
      <c r="AN11" s="35"/>
      <c r="AO11" s="36" t="n">
        <v>15</v>
      </c>
      <c r="AP11" s="37" t="s">
        <v>39</v>
      </c>
      <c r="AQ11" s="26"/>
      <c r="AR11" s="35" t="s">
        <v>52</v>
      </c>
      <c r="AS11" s="35"/>
      <c r="AT11" s="35"/>
      <c r="AU11" s="36" t="n">
        <v>0.5</v>
      </c>
      <c r="AV11" s="38" t="s">
        <v>32</v>
      </c>
      <c r="AW11" s="34"/>
      <c r="AX11" s="35" t="s">
        <v>62</v>
      </c>
      <c r="AY11" s="35"/>
      <c r="AZ11" s="35"/>
      <c r="BA11" s="36" t="n">
        <v>5</v>
      </c>
      <c r="BB11" s="39" t="s">
        <v>39</v>
      </c>
      <c r="BC11" s="30"/>
      <c r="BD11" s="35" t="s">
        <v>55</v>
      </c>
      <c r="BE11" s="35"/>
      <c r="BF11" s="35"/>
      <c r="BG11" s="36" t="n">
        <v>2</v>
      </c>
      <c r="BH11" s="38" t="s">
        <v>32</v>
      </c>
    </row>
    <row r="12" s="40" customFormat="true" ht="8.1" hidden="false" customHeight="true" outlineLevel="0" collapsed="false">
      <c r="A12" s="34"/>
      <c r="B12" s="35" t="s">
        <v>63</v>
      </c>
      <c r="C12" s="35"/>
      <c r="D12" s="35"/>
      <c r="E12" s="36"/>
      <c r="F12" s="37" t="s">
        <v>25</v>
      </c>
      <c r="G12" s="26"/>
      <c r="H12" s="35" t="s">
        <v>64</v>
      </c>
      <c r="I12" s="35"/>
      <c r="J12" s="35"/>
      <c r="K12" s="36" t="n">
        <v>0.8</v>
      </c>
      <c r="L12" s="38" t="s">
        <v>28</v>
      </c>
      <c r="M12" s="30"/>
      <c r="N12" s="35" t="s">
        <v>46</v>
      </c>
      <c r="O12" s="35"/>
      <c r="P12" s="35"/>
      <c r="Q12" s="36" t="n">
        <v>20</v>
      </c>
      <c r="R12" s="37" t="s">
        <v>28</v>
      </c>
      <c r="S12" s="26"/>
      <c r="T12" s="54" t="s">
        <v>65</v>
      </c>
      <c r="U12" s="54"/>
      <c r="V12" s="54"/>
      <c r="W12" s="54"/>
      <c r="X12" s="54"/>
      <c r="Y12" s="34"/>
      <c r="Z12" s="35" t="s">
        <v>66</v>
      </c>
      <c r="AA12" s="35"/>
      <c r="AB12" s="35"/>
      <c r="AC12" s="36" t="n">
        <v>2.7</v>
      </c>
      <c r="AD12" s="39"/>
      <c r="AE12" s="30"/>
      <c r="AF12" s="35" t="s">
        <v>55</v>
      </c>
      <c r="AG12" s="35"/>
      <c r="AH12" s="35"/>
      <c r="AI12" s="36" t="n">
        <v>2</v>
      </c>
      <c r="AJ12" s="37" t="s">
        <v>39</v>
      </c>
      <c r="AK12" s="34"/>
      <c r="AL12" s="35" t="s">
        <v>62</v>
      </c>
      <c r="AM12" s="35"/>
      <c r="AN12" s="35"/>
      <c r="AO12" s="36" t="n">
        <v>5</v>
      </c>
      <c r="AP12" s="37" t="s">
        <v>39</v>
      </c>
      <c r="AQ12" s="26"/>
      <c r="AR12" s="35" t="s">
        <v>67</v>
      </c>
      <c r="AS12" s="35"/>
      <c r="AT12" s="35"/>
      <c r="AU12" s="36" t="n">
        <v>0.2</v>
      </c>
      <c r="AV12" s="38"/>
      <c r="AW12" s="34"/>
      <c r="AX12" s="35" t="s">
        <v>68</v>
      </c>
      <c r="AY12" s="35"/>
      <c r="AZ12" s="35"/>
      <c r="BA12" s="36" t="n">
        <v>5</v>
      </c>
      <c r="BB12" s="39" t="s">
        <v>25</v>
      </c>
      <c r="BC12" s="30"/>
      <c r="BD12" s="35" t="s">
        <v>36</v>
      </c>
      <c r="BE12" s="35"/>
      <c r="BF12" s="35"/>
      <c r="BG12" s="36" t="n">
        <v>0.3</v>
      </c>
      <c r="BH12" s="38" t="s">
        <v>39</v>
      </c>
    </row>
    <row r="13" s="40" customFormat="true" ht="8.1" hidden="false" customHeight="true" outlineLevel="0" collapsed="false">
      <c r="A13" s="34"/>
      <c r="B13" s="35" t="s">
        <v>66</v>
      </c>
      <c r="C13" s="35"/>
      <c r="D13" s="35"/>
      <c r="E13" s="36" t="n">
        <v>3.5</v>
      </c>
      <c r="F13" s="37"/>
      <c r="G13" s="26"/>
      <c r="H13" s="53"/>
      <c r="I13" s="53"/>
      <c r="J13" s="53"/>
      <c r="K13" s="52"/>
      <c r="L13" s="55"/>
      <c r="M13" s="30"/>
      <c r="N13" s="35" t="s">
        <v>49</v>
      </c>
      <c r="O13" s="35"/>
      <c r="P13" s="35"/>
      <c r="Q13" s="36" t="n">
        <v>45</v>
      </c>
      <c r="R13" s="37" t="s">
        <v>39</v>
      </c>
      <c r="S13" s="26"/>
      <c r="T13" s="54"/>
      <c r="U13" s="54"/>
      <c r="V13" s="54"/>
      <c r="W13" s="54"/>
      <c r="X13" s="54"/>
      <c r="Y13" s="34"/>
      <c r="Z13" s="35" t="s">
        <v>67</v>
      </c>
      <c r="AA13" s="35"/>
      <c r="AB13" s="35"/>
      <c r="AC13" s="36" t="n">
        <v>0.2</v>
      </c>
      <c r="AD13" s="39"/>
      <c r="AE13" s="30"/>
      <c r="AF13" s="35" t="s">
        <v>51</v>
      </c>
      <c r="AG13" s="35"/>
      <c r="AH13" s="35"/>
      <c r="AI13" s="36" t="n">
        <v>2</v>
      </c>
      <c r="AJ13" s="37"/>
      <c r="AK13" s="34"/>
      <c r="AL13" s="35" t="s">
        <v>37</v>
      </c>
      <c r="AM13" s="35"/>
      <c r="AN13" s="35"/>
      <c r="AO13" s="36" t="n">
        <v>0.3</v>
      </c>
      <c r="AP13" s="37" t="s">
        <v>39</v>
      </c>
      <c r="AQ13" s="26"/>
      <c r="AR13" s="35" t="s">
        <v>69</v>
      </c>
      <c r="AS13" s="35"/>
      <c r="AT13" s="35"/>
      <c r="AU13" s="36"/>
      <c r="AV13" s="38"/>
      <c r="AW13" s="34"/>
      <c r="AX13" s="35" t="s">
        <v>70</v>
      </c>
      <c r="AY13" s="35"/>
      <c r="AZ13" s="35"/>
      <c r="BA13" s="36" t="n">
        <v>5</v>
      </c>
      <c r="BB13" s="39" t="s">
        <v>39</v>
      </c>
      <c r="BC13" s="30"/>
      <c r="BD13" s="53"/>
      <c r="BE13" s="53"/>
      <c r="BF13" s="53"/>
      <c r="BG13" s="52"/>
      <c r="BH13" s="55"/>
    </row>
    <row r="14" s="40" customFormat="true" ht="8.1" hidden="false" customHeight="true" outlineLevel="0" collapsed="false">
      <c r="A14" s="34"/>
      <c r="B14" s="35" t="s">
        <v>67</v>
      </c>
      <c r="C14" s="35"/>
      <c r="D14" s="35"/>
      <c r="E14" s="36" t="n">
        <v>0.4</v>
      </c>
      <c r="F14" s="37"/>
      <c r="G14" s="26"/>
      <c r="H14" s="56" t="s">
        <v>71</v>
      </c>
      <c r="I14" s="56"/>
      <c r="J14" s="56"/>
      <c r="K14" s="56"/>
      <c r="L14" s="56"/>
      <c r="M14" s="30"/>
      <c r="N14" s="35" t="s">
        <v>72</v>
      </c>
      <c r="O14" s="35"/>
      <c r="P14" s="35"/>
      <c r="Q14" s="36" t="n">
        <v>10</v>
      </c>
      <c r="R14" s="37" t="s">
        <v>39</v>
      </c>
      <c r="S14" s="26"/>
      <c r="T14" s="54"/>
      <c r="U14" s="54"/>
      <c r="V14" s="54"/>
      <c r="W14" s="54"/>
      <c r="X14" s="54"/>
      <c r="Y14" s="34"/>
      <c r="Z14" s="35" t="s">
        <v>73</v>
      </c>
      <c r="AA14" s="35"/>
      <c r="AB14" s="35"/>
      <c r="AC14" s="36"/>
      <c r="AD14" s="39" t="s">
        <v>25</v>
      </c>
      <c r="AE14" s="30"/>
      <c r="AF14" s="53"/>
      <c r="AG14" s="53"/>
      <c r="AH14" s="53"/>
      <c r="AI14" s="52"/>
      <c r="AJ14" s="55"/>
      <c r="AK14" s="34"/>
      <c r="AL14" s="35" t="s">
        <v>63</v>
      </c>
      <c r="AM14" s="35"/>
      <c r="AN14" s="35"/>
      <c r="AO14" s="36"/>
      <c r="AP14" s="37" t="s">
        <v>25</v>
      </c>
      <c r="AQ14" s="57" t="s">
        <v>74</v>
      </c>
      <c r="AR14" s="35" t="s">
        <v>75</v>
      </c>
      <c r="AS14" s="35"/>
      <c r="AT14" s="35"/>
      <c r="AU14" s="36"/>
      <c r="AV14" s="38" t="s">
        <v>32</v>
      </c>
      <c r="AW14" s="34"/>
      <c r="AX14" s="35" t="s">
        <v>76</v>
      </c>
      <c r="AY14" s="35"/>
      <c r="AZ14" s="35"/>
      <c r="BA14" s="36"/>
      <c r="BB14" s="39" t="s">
        <v>39</v>
      </c>
      <c r="BC14" s="30"/>
      <c r="BD14" s="56" t="s">
        <v>77</v>
      </c>
      <c r="BE14" s="56"/>
      <c r="BF14" s="56"/>
      <c r="BG14" s="56"/>
      <c r="BH14" s="56"/>
    </row>
    <row r="15" s="40" customFormat="true" ht="8.1" hidden="false" customHeight="true" outlineLevel="0" collapsed="false">
      <c r="A15" s="34"/>
      <c r="B15" s="35" t="s">
        <v>69</v>
      </c>
      <c r="C15" s="35"/>
      <c r="D15" s="35"/>
      <c r="E15" s="36"/>
      <c r="F15" s="37"/>
      <c r="G15" s="26"/>
      <c r="H15" s="56"/>
      <c r="I15" s="56"/>
      <c r="J15" s="56"/>
      <c r="K15" s="56"/>
      <c r="L15" s="56"/>
      <c r="M15" s="30"/>
      <c r="N15" s="35" t="s">
        <v>78</v>
      </c>
      <c r="O15" s="35"/>
      <c r="P15" s="35"/>
      <c r="Q15" s="36" t="n">
        <v>10</v>
      </c>
      <c r="R15" s="37" t="s">
        <v>39</v>
      </c>
      <c r="S15" s="26"/>
      <c r="T15" s="53"/>
      <c r="U15" s="53"/>
      <c r="V15" s="53"/>
      <c r="W15" s="36" t="n">
        <v>10</v>
      </c>
      <c r="X15" s="37" t="s">
        <v>28</v>
      </c>
      <c r="Y15" s="34"/>
      <c r="Z15" s="58"/>
      <c r="AA15" s="58"/>
      <c r="AB15" s="58"/>
      <c r="AC15" s="59"/>
      <c r="AD15" s="60"/>
      <c r="AE15" s="30"/>
      <c r="AF15" s="56" t="s">
        <v>79</v>
      </c>
      <c r="AG15" s="56"/>
      <c r="AH15" s="56"/>
      <c r="AI15" s="56"/>
      <c r="AJ15" s="56"/>
      <c r="AK15" s="34"/>
      <c r="AL15" s="35" t="s">
        <v>80</v>
      </c>
      <c r="AM15" s="35"/>
      <c r="AN15" s="35"/>
      <c r="AO15" s="36" t="n">
        <v>0.5</v>
      </c>
      <c r="AP15" s="37" t="s">
        <v>32</v>
      </c>
      <c r="AQ15" s="26"/>
      <c r="AR15" s="51" t="s">
        <v>57</v>
      </c>
      <c r="AS15" s="51"/>
      <c r="AT15" s="51"/>
      <c r="AU15" s="52"/>
      <c r="AV15" s="55"/>
      <c r="AW15" s="34"/>
      <c r="AX15" s="58"/>
      <c r="AY15" s="58"/>
      <c r="AZ15" s="58"/>
      <c r="BA15" s="59"/>
      <c r="BB15" s="60"/>
      <c r="BC15" s="30"/>
      <c r="BD15" s="56"/>
      <c r="BE15" s="56"/>
      <c r="BF15" s="56"/>
      <c r="BG15" s="56"/>
      <c r="BH15" s="56"/>
    </row>
    <row r="16" s="40" customFormat="true" ht="8.1" hidden="false" customHeight="true" outlineLevel="0" collapsed="false">
      <c r="A16" s="34"/>
      <c r="B16" s="58"/>
      <c r="C16" s="58"/>
      <c r="D16" s="58"/>
      <c r="E16" s="59"/>
      <c r="F16" s="43"/>
      <c r="G16" s="26"/>
      <c r="H16" s="56"/>
      <c r="I16" s="56"/>
      <c r="J16" s="56"/>
      <c r="K16" s="56"/>
      <c r="L16" s="56"/>
      <c r="M16" s="30"/>
      <c r="N16" s="35" t="s">
        <v>81</v>
      </c>
      <c r="O16" s="35"/>
      <c r="P16" s="35"/>
      <c r="Q16" s="36" t="n">
        <v>8</v>
      </c>
      <c r="R16" s="37" t="s">
        <v>39</v>
      </c>
      <c r="S16" s="26"/>
      <c r="T16" s="53"/>
      <c r="U16" s="53"/>
      <c r="V16" s="53"/>
      <c r="W16" s="52"/>
      <c r="X16" s="30"/>
      <c r="Y16" s="34"/>
      <c r="Z16" s="58"/>
      <c r="AA16" s="58"/>
      <c r="AB16" s="58"/>
      <c r="AC16" s="59"/>
      <c r="AD16" s="60"/>
      <c r="AE16" s="30"/>
      <c r="AF16" s="56"/>
      <c r="AG16" s="56"/>
      <c r="AH16" s="56"/>
      <c r="AI16" s="56"/>
      <c r="AJ16" s="56"/>
      <c r="AK16" s="34"/>
      <c r="AL16" s="35" t="s">
        <v>66</v>
      </c>
      <c r="AM16" s="35"/>
      <c r="AN16" s="35"/>
      <c r="AO16" s="36" t="n">
        <v>3.5</v>
      </c>
      <c r="AP16" s="37"/>
      <c r="AQ16" s="26"/>
      <c r="AR16" s="53"/>
      <c r="AS16" s="53"/>
      <c r="AT16" s="53"/>
      <c r="AU16" s="52"/>
      <c r="AV16" s="55"/>
      <c r="AW16" s="34"/>
      <c r="AX16" s="58"/>
      <c r="AY16" s="58"/>
      <c r="AZ16" s="58"/>
      <c r="BA16" s="59"/>
      <c r="BB16" s="60"/>
      <c r="BC16" s="30"/>
      <c r="BD16" s="56"/>
      <c r="BE16" s="56"/>
      <c r="BF16" s="56"/>
      <c r="BG16" s="56"/>
      <c r="BH16" s="56"/>
    </row>
    <row r="17" s="40" customFormat="true" ht="8.1" hidden="false" customHeight="true" outlineLevel="0" collapsed="false">
      <c r="A17" s="34"/>
      <c r="B17" s="58"/>
      <c r="C17" s="58"/>
      <c r="D17" s="58"/>
      <c r="E17" s="59"/>
      <c r="F17" s="43"/>
      <c r="G17" s="26"/>
      <c r="H17" s="53"/>
      <c r="I17" s="53"/>
      <c r="J17" s="53"/>
      <c r="K17" s="61" t="s">
        <v>82</v>
      </c>
      <c r="L17" s="38" t="s">
        <v>32</v>
      </c>
      <c r="M17" s="30"/>
      <c r="N17" s="35" t="s">
        <v>83</v>
      </c>
      <c r="O17" s="35"/>
      <c r="P17" s="35"/>
      <c r="Q17" s="36" t="n">
        <v>6</v>
      </c>
      <c r="R17" s="37" t="s">
        <v>39</v>
      </c>
      <c r="S17" s="26"/>
      <c r="T17" s="53"/>
      <c r="U17" s="53"/>
      <c r="V17" s="53"/>
      <c r="W17" s="52"/>
      <c r="X17" s="30"/>
      <c r="Y17" s="34"/>
      <c r="Z17" s="58"/>
      <c r="AA17" s="58"/>
      <c r="AB17" s="58"/>
      <c r="AC17" s="59"/>
      <c r="AD17" s="60"/>
      <c r="AE17" s="30"/>
      <c r="AF17" s="56"/>
      <c r="AG17" s="56"/>
      <c r="AH17" s="56"/>
      <c r="AI17" s="56"/>
      <c r="AJ17" s="56"/>
      <c r="AK17" s="34"/>
      <c r="AL17" s="35" t="s">
        <v>55</v>
      </c>
      <c r="AM17" s="35"/>
      <c r="AN17" s="35"/>
      <c r="AO17" s="36" t="n">
        <v>0.5</v>
      </c>
      <c r="AP17" s="37" t="s">
        <v>32</v>
      </c>
      <c r="AQ17" s="62"/>
      <c r="AR17" s="56" t="s">
        <v>84</v>
      </c>
      <c r="AS17" s="56"/>
      <c r="AT17" s="56"/>
      <c r="AU17" s="56"/>
      <c r="AV17" s="56"/>
      <c r="AW17" s="34"/>
      <c r="AX17" s="58"/>
      <c r="AY17" s="58"/>
      <c r="AZ17" s="58"/>
      <c r="BA17" s="59"/>
      <c r="BB17" s="60"/>
      <c r="BC17" s="30"/>
      <c r="BD17" s="35" t="s">
        <v>85</v>
      </c>
      <c r="BE17" s="35"/>
      <c r="BF17" s="35"/>
      <c r="BG17" s="36" t="n">
        <v>10</v>
      </c>
      <c r="BH17" s="38" t="s">
        <v>28</v>
      </c>
    </row>
    <row r="18" s="40" customFormat="true" ht="8.1" hidden="false" customHeight="true" outlineLevel="0" collapsed="false">
      <c r="A18" s="34"/>
      <c r="B18" s="58"/>
      <c r="C18" s="58"/>
      <c r="D18" s="58"/>
      <c r="E18" s="59"/>
      <c r="F18" s="43"/>
      <c r="G18" s="26"/>
      <c r="H18" s="53"/>
      <c r="I18" s="53"/>
      <c r="J18" s="53"/>
      <c r="K18" s="63"/>
      <c r="L18" s="55"/>
      <c r="M18" s="30"/>
      <c r="N18" s="35" t="s">
        <v>50</v>
      </c>
      <c r="O18" s="35"/>
      <c r="P18" s="35"/>
      <c r="Q18" s="36" t="n">
        <v>0.5</v>
      </c>
      <c r="R18" s="37" t="s">
        <v>32</v>
      </c>
      <c r="S18" s="26"/>
      <c r="T18" s="53"/>
      <c r="U18" s="53"/>
      <c r="V18" s="53"/>
      <c r="W18" s="63"/>
      <c r="X18" s="30"/>
      <c r="Y18" s="34"/>
      <c r="Z18" s="58"/>
      <c r="AA18" s="58"/>
      <c r="AB18" s="58"/>
      <c r="AC18" s="59"/>
      <c r="AD18" s="60"/>
      <c r="AE18" s="30"/>
      <c r="AF18" s="35" t="s">
        <v>86</v>
      </c>
      <c r="AG18" s="35"/>
      <c r="AH18" s="35"/>
      <c r="AI18" s="36" t="n">
        <v>20</v>
      </c>
      <c r="AJ18" s="37" t="s">
        <v>25</v>
      </c>
      <c r="AK18" s="34"/>
      <c r="AL18" s="35" t="s">
        <v>67</v>
      </c>
      <c r="AM18" s="35"/>
      <c r="AN18" s="35"/>
      <c r="AO18" s="36" t="n">
        <v>0.4</v>
      </c>
      <c r="AP18" s="37"/>
      <c r="AQ18" s="57" t="s">
        <v>9</v>
      </c>
      <c r="AR18" s="56"/>
      <c r="AS18" s="56"/>
      <c r="AT18" s="56"/>
      <c r="AU18" s="56"/>
      <c r="AV18" s="56"/>
      <c r="AW18" s="34"/>
      <c r="AX18" s="58"/>
      <c r="AY18" s="58"/>
      <c r="AZ18" s="58"/>
      <c r="BA18" s="59"/>
      <c r="BB18" s="60"/>
      <c r="BC18" s="30"/>
      <c r="BD18" s="35" t="s">
        <v>67</v>
      </c>
      <c r="BE18" s="35"/>
      <c r="BF18" s="35"/>
      <c r="BG18" s="36" t="n">
        <v>0.1</v>
      </c>
      <c r="BH18" s="38"/>
    </row>
    <row r="19" s="40" customFormat="true" ht="8.1" hidden="false" customHeight="true" outlineLevel="0" collapsed="false">
      <c r="A19" s="34"/>
      <c r="B19" s="58"/>
      <c r="C19" s="58"/>
      <c r="D19" s="58"/>
      <c r="E19" s="59"/>
      <c r="F19" s="43"/>
      <c r="G19" s="26"/>
      <c r="H19" s="53"/>
      <c r="I19" s="53"/>
      <c r="J19" s="53"/>
      <c r="K19" s="63"/>
      <c r="L19" s="55"/>
      <c r="M19" s="30"/>
      <c r="N19" s="35" t="s">
        <v>87</v>
      </c>
      <c r="O19" s="35"/>
      <c r="P19" s="35"/>
      <c r="Q19" s="36" t="n">
        <v>2</v>
      </c>
      <c r="R19" s="37" t="s">
        <v>28</v>
      </c>
      <c r="S19" s="26"/>
      <c r="T19" s="53"/>
      <c r="U19" s="53"/>
      <c r="V19" s="53"/>
      <c r="W19" s="63"/>
      <c r="X19" s="30"/>
      <c r="Y19" s="34"/>
      <c r="Z19" s="58"/>
      <c r="AA19" s="58"/>
      <c r="AB19" s="58"/>
      <c r="AC19" s="59"/>
      <c r="AD19" s="60"/>
      <c r="AE19" s="30"/>
      <c r="AF19" s="35" t="s">
        <v>37</v>
      </c>
      <c r="AG19" s="35"/>
      <c r="AH19" s="35"/>
      <c r="AI19" s="36" t="n">
        <v>0.3</v>
      </c>
      <c r="AJ19" s="37" t="s">
        <v>28</v>
      </c>
      <c r="AK19" s="34"/>
      <c r="AL19" s="35" t="s">
        <v>69</v>
      </c>
      <c r="AM19" s="35"/>
      <c r="AN19" s="35"/>
      <c r="AO19" s="36"/>
      <c r="AP19" s="37"/>
      <c r="AQ19" s="26"/>
      <c r="AR19" s="56"/>
      <c r="AS19" s="56"/>
      <c r="AT19" s="56"/>
      <c r="AU19" s="56"/>
      <c r="AV19" s="56"/>
      <c r="AW19" s="34"/>
      <c r="AX19" s="58"/>
      <c r="AY19" s="58"/>
      <c r="AZ19" s="58"/>
      <c r="BA19" s="59"/>
      <c r="BB19" s="60"/>
      <c r="BC19" s="30"/>
      <c r="BD19" s="35" t="s">
        <v>36</v>
      </c>
      <c r="BE19" s="35"/>
      <c r="BF19" s="35"/>
      <c r="BG19" s="36" t="n">
        <v>2</v>
      </c>
      <c r="BH19" s="38" t="s">
        <v>32</v>
      </c>
    </row>
    <row r="20" s="40" customFormat="true" ht="8.1" hidden="false" customHeight="true" outlineLevel="0" collapsed="false">
      <c r="A20" s="34"/>
      <c r="B20" s="58"/>
      <c r="C20" s="58"/>
      <c r="D20" s="58"/>
      <c r="E20" s="59"/>
      <c r="F20" s="43"/>
      <c r="G20" s="26"/>
      <c r="H20" s="53"/>
      <c r="I20" s="53"/>
      <c r="J20" s="53"/>
      <c r="K20" s="63"/>
      <c r="L20" s="55"/>
      <c r="M20" s="30"/>
      <c r="N20" s="35" t="s">
        <v>88</v>
      </c>
      <c r="O20" s="35"/>
      <c r="P20" s="35"/>
      <c r="Q20" s="36" t="n">
        <v>2</v>
      </c>
      <c r="R20" s="37"/>
      <c r="S20" s="26"/>
      <c r="T20" s="53"/>
      <c r="U20" s="53"/>
      <c r="V20" s="53"/>
      <c r="W20" s="52"/>
      <c r="X20" s="30"/>
      <c r="Y20" s="34"/>
      <c r="Z20" s="58"/>
      <c r="AA20" s="58"/>
      <c r="AB20" s="58"/>
      <c r="AC20" s="59"/>
      <c r="AD20" s="60"/>
      <c r="AE20" s="30"/>
      <c r="AF20" s="35" t="s">
        <v>52</v>
      </c>
      <c r="AG20" s="35"/>
      <c r="AH20" s="35"/>
      <c r="AI20" s="36" t="n">
        <v>0.5</v>
      </c>
      <c r="AJ20" s="37" t="s">
        <v>32</v>
      </c>
      <c r="AK20" s="34"/>
      <c r="AL20" s="58"/>
      <c r="AM20" s="58"/>
      <c r="AN20" s="58"/>
      <c r="AO20" s="59"/>
      <c r="AP20" s="43"/>
      <c r="AQ20" s="26"/>
      <c r="AR20" s="53"/>
      <c r="AS20" s="53"/>
      <c r="AT20" s="53"/>
      <c r="AU20" s="61" t="s">
        <v>89</v>
      </c>
      <c r="AV20" s="37" t="s">
        <v>25</v>
      </c>
      <c r="AW20" s="34"/>
      <c r="AX20" s="58"/>
      <c r="AY20" s="58"/>
      <c r="AZ20" s="58"/>
      <c r="BA20" s="59"/>
      <c r="BB20" s="60"/>
      <c r="BC20" s="30"/>
      <c r="BD20" s="35" t="s">
        <v>43</v>
      </c>
      <c r="BE20" s="35"/>
      <c r="BF20" s="35"/>
      <c r="BG20" s="36" t="n">
        <v>2</v>
      </c>
      <c r="BH20" s="38" t="s">
        <v>39</v>
      </c>
    </row>
    <row r="21" s="40" customFormat="true" ht="8.1" hidden="false" customHeight="true" outlineLevel="0" collapsed="false">
      <c r="A21" s="34"/>
      <c r="B21" s="58"/>
      <c r="C21" s="58"/>
      <c r="D21" s="58"/>
      <c r="E21" s="59"/>
      <c r="F21" s="43"/>
      <c r="G21" s="26"/>
      <c r="H21" s="53"/>
      <c r="I21" s="53"/>
      <c r="J21" s="53"/>
      <c r="K21" s="52"/>
      <c r="L21" s="55"/>
      <c r="M21" s="30"/>
      <c r="N21" s="35" t="s">
        <v>51</v>
      </c>
      <c r="O21" s="35"/>
      <c r="P21" s="35"/>
      <c r="Q21" s="36" t="n">
        <v>0.5</v>
      </c>
      <c r="R21" s="37"/>
      <c r="S21" s="26"/>
      <c r="T21" s="53"/>
      <c r="U21" s="53"/>
      <c r="V21" s="53"/>
      <c r="W21" s="52"/>
      <c r="X21" s="64"/>
      <c r="Y21" s="34"/>
      <c r="Z21" s="58"/>
      <c r="AA21" s="58"/>
      <c r="AB21" s="58"/>
      <c r="AC21" s="59"/>
      <c r="AD21" s="65"/>
      <c r="AE21" s="30"/>
      <c r="AF21" s="35" t="s">
        <v>50</v>
      </c>
      <c r="AG21" s="35"/>
      <c r="AH21" s="35"/>
      <c r="AI21" s="36" t="n">
        <v>1</v>
      </c>
      <c r="AJ21" s="37" t="s">
        <v>39</v>
      </c>
      <c r="AK21" s="34"/>
      <c r="AL21" s="58"/>
      <c r="AM21" s="58"/>
      <c r="AN21" s="58"/>
      <c r="AO21" s="59"/>
      <c r="AP21" s="66"/>
      <c r="AQ21" s="26"/>
      <c r="AR21" s="53"/>
      <c r="AS21" s="53"/>
      <c r="AT21" s="53"/>
      <c r="AU21" s="52"/>
      <c r="AV21" s="67"/>
      <c r="AW21" s="34"/>
      <c r="AX21" s="58"/>
      <c r="AY21" s="58"/>
      <c r="AZ21" s="58"/>
      <c r="BA21" s="59"/>
      <c r="BB21" s="65"/>
      <c r="BC21" s="30"/>
      <c r="BD21" s="53"/>
      <c r="BE21" s="53"/>
      <c r="BF21" s="53"/>
      <c r="BG21" s="52"/>
      <c r="BH21" s="67"/>
    </row>
    <row r="22" s="40" customFormat="true" ht="8.1" hidden="false" customHeight="true" outlineLevel="0" collapsed="false">
      <c r="A22" s="34"/>
      <c r="B22" s="58"/>
      <c r="C22" s="58"/>
      <c r="D22" s="58"/>
      <c r="E22" s="59"/>
      <c r="F22" s="66"/>
      <c r="G22" s="26"/>
      <c r="H22" s="53"/>
      <c r="I22" s="53"/>
      <c r="J22" s="53"/>
      <c r="K22" s="52"/>
      <c r="L22" s="67"/>
      <c r="M22" s="68" t="s">
        <v>9</v>
      </c>
      <c r="N22" s="35" t="s">
        <v>11</v>
      </c>
      <c r="O22" s="35"/>
      <c r="P22" s="35"/>
      <c r="Q22" s="36" t="n">
        <v>5</v>
      </c>
      <c r="R22" s="37" t="s">
        <v>25</v>
      </c>
      <c r="S22" s="26"/>
      <c r="T22" s="53"/>
      <c r="U22" s="53"/>
      <c r="V22" s="53"/>
      <c r="W22" s="52"/>
      <c r="X22" s="64"/>
      <c r="Y22" s="34"/>
      <c r="Z22" s="58"/>
      <c r="AA22" s="58"/>
      <c r="AB22" s="58"/>
      <c r="AC22" s="59"/>
      <c r="AD22" s="65"/>
      <c r="AE22" s="30"/>
      <c r="AF22" s="35" t="s">
        <v>51</v>
      </c>
      <c r="AG22" s="35"/>
      <c r="AH22" s="35"/>
      <c r="AI22" s="36" t="n">
        <v>2</v>
      </c>
      <c r="AJ22" s="37"/>
      <c r="AK22" s="34"/>
      <c r="AL22" s="58"/>
      <c r="AM22" s="58"/>
      <c r="AN22" s="58"/>
      <c r="AO22" s="59"/>
      <c r="AP22" s="66"/>
      <c r="AQ22" s="26"/>
      <c r="AR22" s="53"/>
      <c r="AS22" s="53"/>
      <c r="AT22" s="53"/>
      <c r="AU22" s="52"/>
      <c r="AV22" s="67"/>
      <c r="AW22" s="34"/>
      <c r="AX22" s="58"/>
      <c r="AY22" s="58"/>
      <c r="AZ22" s="58"/>
      <c r="BA22" s="59"/>
      <c r="BB22" s="65"/>
      <c r="BC22" s="30"/>
      <c r="BD22" s="56" t="s">
        <v>90</v>
      </c>
      <c r="BE22" s="56"/>
      <c r="BF22" s="56"/>
      <c r="BG22" s="56"/>
      <c r="BH22" s="56"/>
    </row>
    <row r="23" s="40" customFormat="true" ht="8.1" hidden="false" customHeight="true" outlineLevel="0" collapsed="false">
      <c r="A23" s="34"/>
      <c r="B23" s="58"/>
      <c r="C23" s="58"/>
      <c r="D23" s="58"/>
      <c r="E23" s="59"/>
      <c r="F23" s="60"/>
      <c r="G23" s="66"/>
      <c r="H23" s="53"/>
      <c r="I23" s="53"/>
      <c r="J23" s="53"/>
      <c r="K23" s="52"/>
      <c r="L23" s="55"/>
      <c r="M23" s="68" t="s">
        <v>9</v>
      </c>
      <c r="N23" s="35" t="s">
        <v>91</v>
      </c>
      <c r="O23" s="35"/>
      <c r="P23" s="35"/>
      <c r="Q23" s="36" t="n">
        <v>4</v>
      </c>
      <c r="R23" s="37" t="s">
        <v>39</v>
      </c>
      <c r="S23" s="26"/>
      <c r="T23" s="53"/>
      <c r="U23" s="53"/>
      <c r="V23" s="53"/>
      <c r="W23" s="52"/>
      <c r="X23" s="30"/>
      <c r="Y23" s="34"/>
      <c r="Z23" s="58"/>
      <c r="AA23" s="58"/>
      <c r="AB23" s="58"/>
      <c r="AC23" s="59"/>
      <c r="AD23" s="60"/>
      <c r="AE23" s="26"/>
      <c r="AF23" s="35" t="s">
        <v>55</v>
      </c>
      <c r="AG23" s="35"/>
      <c r="AH23" s="35"/>
      <c r="AI23" s="36" t="n">
        <v>2</v>
      </c>
      <c r="AJ23" s="37" t="s">
        <v>32</v>
      </c>
      <c r="AK23" s="34"/>
      <c r="AL23" s="58"/>
      <c r="AM23" s="58"/>
      <c r="AN23" s="58"/>
      <c r="AO23" s="59"/>
      <c r="AP23" s="43"/>
      <c r="AQ23" s="26"/>
      <c r="AR23" s="53"/>
      <c r="AS23" s="53"/>
      <c r="AT23" s="53"/>
      <c r="AU23" s="52"/>
      <c r="AV23" s="55"/>
      <c r="AW23" s="34"/>
      <c r="AX23" s="58"/>
      <c r="AY23" s="58"/>
      <c r="AZ23" s="58"/>
      <c r="BA23" s="59"/>
      <c r="BB23" s="60"/>
      <c r="BC23" s="30"/>
      <c r="BD23" s="56"/>
      <c r="BE23" s="56"/>
      <c r="BF23" s="56"/>
      <c r="BG23" s="56"/>
      <c r="BH23" s="56"/>
    </row>
    <row r="24" s="40" customFormat="true" ht="8.1" hidden="false" customHeight="true" outlineLevel="0" collapsed="false">
      <c r="A24" s="34"/>
      <c r="B24" s="58"/>
      <c r="C24" s="58"/>
      <c r="D24" s="58"/>
      <c r="E24" s="59"/>
      <c r="F24" s="60"/>
      <c r="G24" s="66"/>
      <c r="H24" s="53"/>
      <c r="I24" s="53"/>
      <c r="J24" s="53"/>
      <c r="K24" s="52"/>
      <c r="L24" s="55"/>
      <c r="M24" s="30"/>
      <c r="N24" s="35" t="s">
        <v>63</v>
      </c>
      <c r="O24" s="35"/>
      <c r="P24" s="35"/>
      <c r="Q24" s="36"/>
      <c r="R24" s="37" t="s">
        <v>39</v>
      </c>
      <c r="S24" s="26"/>
      <c r="T24" s="53"/>
      <c r="U24" s="53"/>
      <c r="V24" s="53"/>
      <c r="W24" s="52"/>
      <c r="X24" s="30"/>
      <c r="Y24" s="34"/>
      <c r="Z24" s="58"/>
      <c r="AA24" s="58"/>
      <c r="AB24" s="58"/>
      <c r="AC24" s="59"/>
      <c r="AD24" s="60"/>
      <c r="AE24" s="26"/>
      <c r="AF24" s="35" t="s">
        <v>80</v>
      </c>
      <c r="AG24" s="35"/>
      <c r="AH24" s="35"/>
      <c r="AI24" s="36" t="n">
        <v>0.5</v>
      </c>
      <c r="AJ24" s="37" t="s">
        <v>39</v>
      </c>
      <c r="AK24" s="34"/>
      <c r="AL24" s="58"/>
      <c r="AM24" s="58"/>
      <c r="AN24" s="58"/>
      <c r="AO24" s="59"/>
      <c r="AP24" s="43"/>
      <c r="AQ24" s="26"/>
      <c r="AR24" s="53"/>
      <c r="AS24" s="53"/>
      <c r="AT24" s="53"/>
      <c r="AU24" s="52"/>
      <c r="AV24" s="55"/>
      <c r="AW24" s="34"/>
      <c r="AX24" s="58"/>
      <c r="AY24" s="58"/>
      <c r="AZ24" s="58"/>
      <c r="BA24" s="59"/>
      <c r="BB24" s="60"/>
      <c r="BC24" s="30"/>
      <c r="BD24" s="56"/>
      <c r="BE24" s="56"/>
      <c r="BF24" s="56"/>
      <c r="BG24" s="56"/>
      <c r="BH24" s="56"/>
    </row>
    <row r="25" s="40" customFormat="true" ht="8.1" hidden="false" customHeight="true" outlineLevel="0" collapsed="false">
      <c r="A25" s="34"/>
      <c r="B25" s="58"/>
      <c r="C25" s="58"/>
      <c r="D25" s="58"/>
      <c r="E25" s="59"/>
      <c r="F25" s="60"/>
      <c r="G25" s="66"/>
      <c r="H25" s="53"/>
      <c r="I25" s="53"/>
      <c r="J25" s="53"/>
      <c r="K25" s="52"/>
      <c r="L25" s="55"/>
      <c r="M25" s="30"/>
      <c r="N25" s="35" t="s">
        <v>92</v>
      </c>
      <c r="O25" s="35"/>
      <c r="P25" s="35"/>
      <c r="Q25" s="36" t="n">
        <v>6</v>
      </c>
      <c r="R25" s="37" t="s">
        <v>32</v>
      </c>
      <c r="S25" s="26"/>
      <c r="T25" s="53"/>
      <c r="U25" s="53"/>
      <c r="V25" s="53"/>
      <c r="W25" s="52"/>
      <c r="X25" s="30"/>
      <c r="Y25" s="34"/>
      <c r="Z25" s="58"/>
      <c r="AA25" s="58"/>
      <c r="AB25" s="58"/>
      <c r="AC25" s="59"/>
      <c r="AD25" s="60"/>
      <c r="AE25" s="26"/>
      <c r="AF25" s="53"/>
      <c r="AG25" s="53"/>
      <c r="AH25" s="53"/>
      <c r="AI25" s="52"/>
      <c r="AJ25" s="55"/>
      <c r="AK25" s="34"/>
      <c r="AL25" s="58"/>
      <c r="AM25" s="58"/>
      <c r="AN25" s="58"/>
      <c r="AO25" s="59"/>
      <c r="AP25" s="60"/>
      <c r="AQ25" s="26"/>
      <c r="AR25" s="53"/>
      <c r="AS25" s="53"/>
      <c r="AT25" s="53"/>
      <c r="AU25" s="52"/>
      <c r="AV25" s="55"/>
      <c r="AW25" s="34"/>
      <c r="AX25" s="58"/>
      <c r="AY25" s="58"/>
      <c r="AZ25" s="58"/>
      <c r="BA25" s="59"/>
      <c r="BB25" s="60"/>
      <c r="BC25" s="26"/>
      <c r="BD25" s="53"/>
      <c r="BE25" s="53"/>
      <c r="BF25" s="53"/>
      <c r="BG25" s="61" t="s">
        <v>93</v>
      </c>
      <c r="BH25" s="38" t="s">
        <v>25</v>
      </c>
    </row>
    <row r="26" s="40" customFormat="true" ht="8.1" hidden="false" customHeight="true" outlineLevel="0" collapsed="false">
      <c r="A26" s="34"/>
      <c r="B26" s="58"/>
      <c r="C26" s="58"/>
      <c r="D26" s="58"/>
      <c r="E26" s="59"/>
      <c r="F26" s="60"/>
      <c r="G26" s="66"/>
      <c r="H26" s="53"/>
      <c r="I26" s="53"/>
      <c r="J26" s="53"/>
      <c r="K26" s="52"/>
      <c r="L26" s="55"/>
      <c r="M26" s="68" t="s">
        <v>9</v>
      </c>
      <c r="N26" s="35" t="s">
        <v>94</v>
      </c>
      <c r="O26" s="35"/>
      <c r="P26" s="35"/>
      <c r="Q26" s="36" t="n">
        <v>2</v>
      </c>
      <c r="R26" s="37" t="s">
        <v>39</v>
      </c>
      <c r="S26" s="26"/>
      <c r="T26" s="53"/>
      <c r="U26" s="53"/>
      <c r="V26" s="53"/>
      <c r="W26" s="52"/>
      <c r="X26" s="30"/>
      <c r="Y26" s="34"/>
      <c r="Z26" s="58"/>
      <c r="AA26" s="58"/>
      <c r="AB26" s="58"/>
      <c r="AC26" s="59"/>
      <c r="AD26" s="60"/>
      <c r="AE26" s="26"/>
      <c r="AF26" s="53"/>
      <c r="AG26" s="53"/>
      <c r="AH26" s="53"/>
      <c r="AI26" s="52"/>
      <c r="AJ26" s="55"/>
      <c r="AK26" s="34"/>
      <c r="AL26" s="58"/>
      <c r="AM26" s="58"/>
      <c r="AN26" s="58"/>
      <c r="AO26" s="59"/>
      <c r="AP26" s="60"/>
      <c r="AQ26" s="26"/>
      <c r="AR26" s="53"/>
      <c r="AS26" s="53"/>
      <c r="AT26" s="53"/>
      <c r="AU26" s="52"/>
      <c r="AV26" s="55"/>
      <c r="AW26" s="34"/>
      <c r="AX26" s="58"/>
      <c r="AY26" s="58"/>
      <c r="AZ26" s="58"/>
      <c r="BA26" s="59"/>
      <c r="BB26" s="60"/>
      <c r="BC26" s="26"/>
      <c r="BD26" s="53"/>
      <c r="BE26" s="53"/>
      <c r="BF26" s="53"/>
      <c r="BG26" s="52"/>
      <c r="BH26" s="55"/>
    </row>
    <row r="27" s="40" customFormat="true" ht="8.1" hidden="false" customHeight="true" outlineLevel="0" collapsed="false">
      <c r="A27" s="34"/>
      <c r="B27" s="58"/>
      <c r="C27" s="58"/>
      <c r="D27" s="58"/>
      <c r="E27" s="59"/>
      <c r="F27" s="60"/>
      <c r="G27" s="66"/>
      <c r="H27" s="53"/>
      <c r="I27" s="53"/>
      <c r="J27" s="53"/>
      <c r="K27" s="52"/>
      <c r="L27" s="55"/>
      <c r="M27" s="30"/>
      <c r="N27" s="35" t="s">
        <v>52</v>
      </c>
      <c r="O27" s="35"/>
      <c r="P27" s="35"/>
      <c r="Q27" s="36" t="n">
        <v>3</v>
      </c>
      <c r="R27" s="37" t="s">
        <v>39</v>
      </c>
      <c r="S27" s="26"/>
      <c r="T27" s="53"/>
      <c r="U27" s="53"/>
      <c r="V27" s="53"/>
      <c r="W27" s="52"/>
      <c r="X27" s="30"/>
      <c r="Y27" s="34"/>
      <c r="Z27" s="58"/>
      <c r="AA27" s="58"/>
      <c r="AB27" s="58"/>
      <c r="AC27" s="59"/>
      <c r="AD27" s="60"/>
      <c r="AE27" s="26"/>
      <c r="AF27" s="53"/>
      <c r="AG27" s="53"/>
      <c r="AH27" s="53"/>
      <c r="AI27" s="52"/>
      <c r="AJ27" s="55"/>
      <c r="AK27" s="34"/>
      <c r="AL27" s="58"/>
      <c r="AM27" s="58"/>
      <c r="AN27" s="58"/>
      <c r="AO27" s="59"/>
      <c r="AP27" s="60"/>
      <c r="AQ27" s="26"/>
      <c r="AR27" s="53"/>
      <c r="AS27" s="53"/>
      <c r="AT27" s="53"/>
      <c r="AU27" s="52"/>
      <c r="AV27" s="55"/>
      <c r="AW27" s="34"/>
      <c r="AX27" s="58"/>
      <c r="AY27" s="58"/>
      <c r="AZ27" s="58"/>
      <c r="BA27" s="59"/>
      <c r="BB27" s="60"/>
      <c r="BC27" s="26"/>
      <c r="BD27" s="53"/>
      <c r="BE27" s="53"/>
      <c r="BF27" s="53"/>
      <c r="BG27" s="52"/>
      <c r="BH27" s="55"/>
    </row>
    <row r="28" s="40" customFormat="true" ht="8.1" hidden="false" customHeight="true" outlineLevel="0" collapsed="false">
      <c r="A28" s="34"/>
      <c r="B28" s="58"/>
      <c r="C28" s="58"/>
      <c r="D28" s="58"/>
      <c r="E28" s="59"/>
      <c r="F28" s="60"/>
      <c r="G28" s="66"/>
      <c r="H28" s="53"/>
      <c r="I28" s="53"/>
      <c r="J28" s="53"/>
      <c r="K28" s="52"/>
      <c r="L28" s="55"/>
      <c r="M28" s="30"/>
      <c r="N28" s="35" t="s">
        <v>95</v>
      </c>
      <c r="O28" s="35"/>
      <c r="P28" s="35"/>
      <c r="Q28" s="36" t="s">
        <v>96</v>
      </c>
      <c r="R28" s="37"/>
      <c r="S28" s="26"/>
      <c r="T28" s="53"/>
      <c r="U28" s="53"/>
      <c r="V28" s="53"/>
      <c r="W28" s="63"/>
      <c r="X28" s="43"/>
      <c r="Y28" s="34"/>
      <c r="Z28" s="58"/>
      <c r="AA28" s="58"/>
      <c r="AB28" s="58"/>
      <c r="AC28" s="59"/>
      <c r="AD28" s="60"/>
      <c r="AE28" s="26"/>
      <c r="AF28" s="53"/>
      <c r="AG28" s="53"/>
      <c r="AH28" s="53"/>
      <c r="AI28" s="63"/>
      <c r="AJ28" s="69"/>
      <c r="AK28" s="34"/>
      <c r="AL28" s="58"/>
      <c r="AM28" s="58"/>
      <c r="AN28" s="58"/>
      <c r="AO28" s="59"/>
      <c r="AP28" s="60"/>
      <c r="AQ28" s="26"/>
      <c r="AR28" s="53"/>
      <c r="AS28" s="53"/>
      <c r="AT28" s="53"/>
      <c r="AU28" s="63"/>
      <c r="AV28" s="69"/>
      <c r="AW28" s="34"/>
      <c r="AX28" s="58"/>
      <c r="AY28" s="58"/>
      <c r="AZ28" s="58"/>
      <c r="BA28" s="59"/>
      <c r="BB28" s="60"/>
      <c r="BC28" s="26"/>
      <c r="BD28" s="53"/>
      <c r="BE28" s="53"/>
      <c r="BF28" s="53"/>
      <c r="BG28" s="63"/>
      <c r="BH28" s="69"/>
    </row>
    <row r="29" s="40" customFormat="true" ht="8.1" hidden="false" customHeight="true" outlineLevel="0" collapsed="false">
      <c r="A29" s="70" t="s">
        <v>97</v>
      </c>
      <c r="B29" s="70"/>
      <c r="C29" s="70"/>
      <c r="D29" s="70" t="s">
        <v>98</v>
      </c>
      <c r="E29" s="70"/>
      <c r="F29" s="70"/>
      <c r="G29" s="70" t="s">
        <v>99</v>
      </c>
      <c r="H29" s="70"/>
      <c r="I29" s="70"/>
      <c r="J29" s="71" t="s">
        <v>100</v>
      </c>
      <c r="K29" s="71"/>
      <c r="L29" s="71"/>
      <c r="M29" s="34"/>
      <c r="N29" s="35" t="s">
        <v>67</v>
      </c>
      <c r="O29" s="35"/>
      <c r="P29" s="35"/>
      <c r="Q29" s="36" t="n">
        <v>0.5</v>
      </c>
      <c r="R29" s="37"/>
      <c r="S29" s="26"/>
      <c r="T29" s="53"/>
      <c r="U29" s="53"/>
      <c r="V29" s="53"/>
      <c r="W29" s="63"/>
      <c r="X29" s="43"/>
      <c r="Y29" s="34"/>
      <c r="Z29" s="58"/>
      <c r="AA29" s="58"/>
      <c r="AB29" s="58"/>
      <c r="AC29" s="59"/>
      <c r="AD29" s="60"/>
      <c r="AE29" s="26"/>
      <c r="AF29" s="53"/>
      <c r="AG29" s="53"/>
      <c r="AH29" s="53"/>
      <c r="AI29" s="63"/>
      <c r="AJ29" s="69"/>
      <c r="AK29" s="34"/>
      <c r="AL29" s="58"/>
      <c r="AM29" s="58"/>
      <c r="AN29" s="58"/>
      <c r="AO29" s="59"/>
      <c r="AP29" s="60"/>
      <c r="AQ29" s="26"/>
      <c r="AR29" s="53"/>
      <c r="AS29" s="53"/>
      <c r="AT29" s="53"/>
      <c r="AU29" s="63"/>
      <c r="AV29" s="69"/>
      <c r="AW29" s="34"/>
      <c r="AX29" s="58"/>
      <c r="AY29" s="58"/>
      <c r="AZ29" s="58"/>
      <c r="BA29" s="59"/>
      <c r="BB29" s="60"/>
      <c r="BC29" s="26"/>
      <c r="BD29" s="53"/>
      <c r="BE29" s="53"/>
      <c r="BF29" s="53"/>
      <c r="BG29" s="63"/>
      <c r="BH29" s="69"/>
    </row>
    <row r="30" s="40" customFormat="true" ht="8.1" hidden="false" customHeight="true" outlineLevel="0" collapsed="false">
      <c r="A30" s="72" t="s">
        <v>101</v>
      </c>
      <c r="B30" s="72"/>
      <c r="C30" s="72"/>
      <c r="D30" s="73" t="s">
        <v>102</v>
      </c>
      <c r="E30" s="73"/>
      <c r="F30" s="73"/>
      <c r="G30" s="73" t="s">
        <v>102</v>
      </c>
      <c r="H30" s="73"/>
      <c r="I30" s="73"/>
      <c r="J30" s="74" t="s">
        <v>102</v>
      </c>
      <c r="K30" s="74"/>
      <c r="L30" s="74"/>
      <c r="M30" s="34"/>
      <c r="N30" s="35" t="s">
        <v>69</v>
      </c>
      <c r="O30" s="35"/>
      <c r="P30" s="35"/>
      <c r="Q30" s="36"/>
      <c r="R30" s="37"/>
      <c r="S30" s="26"/>
      <c r="T30" s="53"/>
      <c r="U30" s="53"/>
      <c r="V30" s="53"/>
      <c r="W30" s="63"/>
      <c r="X30" s="66"/>
      <c r="Y30" s="75"/>
      <c r="Z30" s="76"/>
      <c r="AA30" s="76"/>
      <c r="AB30" s="76"/>
      <c r="AC30" s="77"/>
      <c r="AD30" s="78"/>
      <c r="AE30" s="79"/>
      <c r="AF30" s="80"/>
      <c r="AG30" s="80"/>
      <c r="AH30" s="80"/>
      <c r="AI30" s="81"/>
      <c r="AJ30" s="82"/>
      <c r="AK30" s="75"/>
      <c r="AL30" s="76"/>
      <c r="AM30" s="76"/>
      <c r="AN30" s="76"/>
      <c r="AO30" s="77"/>
      <c r="AP30" s="78"/>
      <c r="AQ30" s="79"/>
      <c r="AR30" s="80"/>
      <c r="AS30" s="80"/>
      <c r="AT30" s="80"/>
      <c r="AU30" s="81"/>
      <c r="AV30" s="82"/>
      <c r="AW30" s="75"/>
      <c r="AX30" s="76"/>
      <c r="AY30" s="76"/>
      <c r="AZ30" s="76"/>
      <c r="BA30" s="77"/>
      <c r="BB30" s="78"/>
      <c r="BC30" s="79"/>
      <c r="BD30" s="80"/>
      <c r="BE30" s="80"/>
      <c r="BF30" s="80"/>
      <c r="BG30" s="81"/>
      <c r="BH30" s="82"/>
    </row>
    <row r="31" s="85" customFormat="true" ht="12" hidden="false" customHeight="true" outlineLevel="0" collapsed="false">
      <c r="A31" s="83" t="s">
        <v>103</v>
      </c>
      <c r="B31" s="83"/>
      <c r="C31" s="83"/>
      <c r="D31" s="83" t="s">
        <v>104</v>
      </c>
      <c r="E31" s="83"/>
      <c r="F31" s="83"/>
      <c r="G31" s="83" t="s">
        <v>105</v>
      </c>
      <c r="H31" s="83"/>
      <c r="I31" s="83"/>
      <c r="J31" s="83" t="s">
        <v>106</v>
      </c>
      <c r="K31" s="83"/>
      <c r="L31" s="83"/>
      <c r="M31" s="83" t="s">
        <v>107</v>
      </c>
      <c r="N31" s="83"/>
      <c r="O31" s="83"/>
      <c r="P31" s="83" t="s">
        <v>108</v>
      </c>
      <c r="Q31" s="83"/>
      <c r="R31" s="83"/>
      <c r="S31" s="83" t="s">
        <v>109</v>
      </c>
      <c r="T31" s="83"/>
      <c r="U31" s="83"/>
      <c r="V31" s="83" t="s">
        <v>110</v>
      </c>
      <c r="W31" s="83"/>
      <c r="X31" s="83"/>
      <c r="Y31" s="83" t="s">
        <v>111</v>
      </c>
      <c r="Z31" s="83"/>
      <c r="AA31" s="83"/>
      <c r="AB31" s="83" t="s">
        <v>112</v>
      </c>
      <c r="AC31" s="83"/>
      <c r="AD31" s="83"/>
      <c r="AE31" s="83" t="s">
        <v>113</v>
      </c>
      <c r="AF31" s="83"/>
      <c r="AG31" s="83"/>
      <c r="AH31" s="83" t="s">
        <v>114</v>
      </c>
      <c r="AI31" s="83"/>
      <c r="AJ31" s="83"/>
      <c r="AK31" s="83" t="s">
        <v>115</v>
      </c>
      <c r="AL31" s="83"/>
      <c r="AM31" s="83"/>
      <c r="AN31" s="83" t="s">
        <v>116</v>
      </c>
      <c r="AO31" s="83"/>
      <c r="AP31" s="83"/>
      <c r="AQ31" s="84" t="s">
        <v>117</v>
      </c>
      <c r="AR31" s="84"/>
      <c r="AS31" s="84"/>
      <c r="AT31" s="83" t="s">
        <v>118</v>
      </c>
      <c r="AU31" s="83"/>
      <c r="AV31" s="83"/>
      <c r="AW31" s="83" t="s">
        <v>119</v>
      </c>
      <c r="AX31" s="83"/>
      <c r="AY31" s="83"/>
      <c r="AZ31" s="83" t="s">
        <v>120</v>
      </c>
      <c r="BA31" s="83"/>
      <c r="BB31" s="83"/>
      <c r="BC31" s="83" t="s">
        <v>121</v>
      </c>
      <c r="BD31" s="83"/>
      <c r="BE31" s="83"/>
      <c r="BF31" s="83" t="s">
        <v>110</v>
      </c>
      <c r="BG31" s="83"/>
      <c r="BH31" s="83"/>
    </row>
    <row r="32" s="14" customFormat="true" ht="15" hidden="false" customHeight="true" outlineLevel="0" collapsed="false">
      <c r="A32" s="11" t="s">
        <v>12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86" t="s">
        <v>123</v>
      </c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 t="s">
        <v>124</v>
      </c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11" t="s">
        <v>125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 t="s">
        <v>126</v>
      </c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s="23" customFormat="true" ht="21" hidden="false" customHeight="true" outlineLevel="0" collapsed="false">
      <c r="A33" s="15" t="s">
        <v>9</v>
      </c>
      <c r="B33" s="20" t="s">
        <v>10</v>
      </c>
      <c r="C33" s="20"/>
      <c r="D33" s="20"/>
      <c r="E33" s="20"/>
      <c r="F33" s="20"/>
      <c r="G33" s="21" t="s">
        <v>9</v>
      </c>
      <c r="H33" s="16" t="s">
        <v>11</v>
      </c>
      <c r="I33" s="16"/>
      <c r="J33" s="16"/>
      <c r="K33" s="16"/>
      <c r="L33" s="16"/>
      <c r="M33" s="22"/>
      <c r="N33" s="20" t="s">
        <v>12</v>
      </c>
      <c r="O33" s="20"/>
      <c r="P33" s="20"/>
      <c r="Q33" s="20"/>
      <c r="R33" s="20"/>
      <c r="S33" s="21" t="s">
        <v>9</v>
      </c>
      <c r="T33" s="18" t="s">
        <v>11</v>
      </c>
      <c r="U33" s="18"/>
      <c r="V33" s="18"/>
      <c r="W33" s="18"/>
      <c r="X33" s="18"/>
      <c r="Y33" s="22"/>
      <c r="Z33" s="20" t="s">
        <v>12</v>
      </c>
      <c r="AA33" s="20"/>
      <c r="AB33" s="20"/>
      <c r="AC33" s="20"/>
      <c r="AD33" s="20"/>
      <c r="AE33" s="21" t="s">
        <v>9</v>
      </c>
      <c r="AF33" s="18" t="s">
        <v>11</v>
      </c>
      <c r="AG33" s="18"/>
      <c r="AH33" s="18"/>
      <c r="AI33" s="18"/>
      <c r="AJ33" s="18"/>
      <c r="AK33" s="15" t="s">
        <v>9</v>
      </c>
      <c r="AL33" s="20" t="s">
        <v>10</v>
      </c>
      <c r="AM33" s="20"/>
      <c r="AN33" s="20"/>
      <c r="AO33" s="20"/>
      <c r="AP33" s="20"/>
      <c r="AQ33" s="21" t="s">
        <v>9</v>
      </c>
      <c r="AR33" s="18" t="s">
        <v>11</v>
      </c>
      <c r="AS33" s="18"/>
      <c r="AT33" s="18"/>
      <c r="AU33" s="18"/>
      <c r="AV33" s="18"/>
      <c r="AW33" s="22"/>
      <c r="AX33" s="20" t="s">
        <v>12</v>
      </c>
      <c r="AY33" s="20"/>
      <c r="AZ33" s="20"/>
      <c r="BA33" s="20"/>
      <c r="BB33" s="20"/>
      <c r="BC33" s="21" t="s">
        <v>9</v>
      </c>
      <c r="BD33" s="18" t="s">
        <v>11</v>
      </c>
      <c r="BE33" s="18"/>
      <c r="BF33" s="18"/>
      <c r="BG33" s="18"/>
      <c r="BH33" s="18"/>
    </row>
    <row r="34" s="33" customFormat="true" ht="21" hidden="false" customHeight="true" outlineLevel="0" collapsed="false">
      <c r="A34" s="24"/>
      <c r="B34" s="29" t="s">
        <v>127</v>
      </c>
      <c r="C34" s="29"/>
      <c r="D34" s="29"/>
      <c r="E34" s="29"/>
      <c r="F34" s="29"/>
      <c r="G34" s="30"/>
      <c r="H34" s="31" t="s">
        <v>128</v>
      </c>
      <c r="I34" s="31"/>
      <c r="J34" s="31"/>
      <c r="K34" s="31"/>
      <c r="L34" s="31"/>
      <c r="M34" s="24"/>
      <c r="N34" s="29" t="s">
        <v>129</v>
      </c>
      <c r="O34" s="29"/>
      <c r="P34" s="29"/>
      <c r="Q34" s="29"/>
      <c r="R34" s="29"/>
      <c r="S34" s="30"/>
      <c r="T34" s="32" t="s">
        <v>130</v>
      </c>
      <c r="U34" s="32"/>
      <c r="V34" s="32"/>
      <c r="W34" s="32"/>
      <c r="X34" s="32"/>
      <c r="Y34" s="24"/>
      <c r="Z34" s="29" t="s">
        <v>131</v>
      </c>
      <c r="AA34" s="29"/>
      <c r="AB34" s="29"/>
      <c r="AC34" s="29"/>
      <c r="AD34" s="29"/>
      <c r="AE34" s="30"/>
      <c r="AF34" s="32" t="s">
        <v>132</v>
      </c>
      <c r="AG34" s="32"/>
      <c r="AH34" s="32"/>
      <c r="AI34" s="32"/>
      <c r="AJ34" s="32"/>
      <c r="AK34" s="24"/>
      <c r="AL34" s="29" t="s">
        <v>133</v>
      </c>
      <c r="AM34" s="29"/>
      <c r="AN34" s="29"/>
      <c r="AO34" s="29"/>
      <c r="AP34" s="29"/>
      <c r="AQ34" s="30"/>
      <c r="AR34" s="32" t="s">
        <v>134</v>
      </c>
      <c r="AS34" s="32"/>
      <c r="AT34" s="32"/>
      <c r="AU34" s="32"/>
      <c r="AV34" s="32"/>
      <c r="AW34" s="24"/>
      <c r="AX34" s="29" t="s">
        <v>135</v>
      </c>
      <c r="AY34" s="29"/>
      <c r="AZ34" s="29"/>
      <c r="BA34" s="29"/>
      <c r="BB34" s="29"/>
      <c r="BC34" s="30"/>
      <c r="BD34" s="32" t="s">
        <v>136</v>
      </c>
      <c r="BE34" s="32"/>
      <c r="BF34" s="32"/>
      <c r="BG34" s="32"/>
      <c r="BH34" s="32"/>
    </row>
    <row r="35" s="40" customFormat="true" ht="8.1" hidden="false" customHeight="true" outlineLevel="0" collapsed="false">
      <c r="A35" s="34"/>
      <c r="B35" s="35" t="s">
        <v>26</v>
      </c>
      <c r="C35" s="35"/>
      <c r="D35" s="35"/>
      <c r="E35" s="36" t="n">
        <v>15</v>
      </c>
      <c r="F35" s="37" t="s">
        <v>25</v>
      </c>
      <c r="G35" s="26"/>
      <c r="H35" s="35" t="s">
        <v>137</v>
      </c>
      <c r="I35" s="35"/>
      <c r="J35" s="35"/>
      <c r="K35" s="36" t="n">
        <v>15</v>
      </c>
      <c r="L35" s="37" t="s">
        <v>32</v>
      </c>
      <c r="M35" s="34"/>
      <c r="N35" s="35" t="s">
        <v>24</v>
      </c>
      <c r="O35" s="35"/>
      <c r="P35" s="35"/>
      <c r="Q35" s="36" t="n">
        <v>15</v>
      </c>
      <c r="R35" s="39" t="s">
        <v>25</v>
      </c>
      <c r="S35" s="30"/>
      <c r="T35" s="35" t="s">
        <v>138</v>
      </c>
      <c r="U35" s="35"/>
      <c r="V35" s="35"/>
      <c r="W35" s="36" t="n">
        <v>10</v>
      </c>
      <c r="X35" s="37" t="s">
        <v>25</v>
      </c>
      <c r="Y35" s="34"/>
      <c r="Z35" s="35" t="s">
        <v>26</v>
      </c>
      <c r="AA35" s="35"/>
      <c r="AB35" s="35"/>
      <c r="AC35" s="36" t="n">
        <v>10</v>
      </c>
      <c r="AD35" s="37" t="s">
        <v>25</v>
      </c>
      <c r="AE35" s="26"/>
      <c r="AF35" s="35" t="s">
        <v>139</v>
      </c>
      <c r="AG35" s="35"/>
      <c r="AH35" s="35"/>
      <c r="AI35" s="61" t="s">
        <v>140</v>
      </c>
      <c r="AJ35" s="37" t="s">
        <v>25</v>
      </c>
      <c r="AK35" s="34"/>
      <c r="AL35" s="35" t="s">
        <v>26</v>
      </c>
      <c r="AM35" s="35"/>
      <c r="AN35" s="35"/>
      <c r="AO35" s="36" t="n">
        <v>20</v>
      </c>
      <c r="AP35" s="37" t="s">
        <v>25</v>
      </c>
      <c r="AQ35" s="26"/>
      <c r="AR35" s="35" t="s">
        <v>141</v>
      </c>
      <c r="AS35" s="35"/>
      <c r="AT35" s="35"/>
      <c r="AU35" s="36" t="n">
        <v>5</v>
      </c>
      <c r="AV35" s="37" t="s">
        <v>32</v>
      </c>
      <c r="AW35" s="34"/>
      <c r="AX35" s="35" t="s">
        <v>24</v>
      </c>
      <c r="AY35" s="35"/>
      <c r="AZ35" s="35"/>
      <c r="BA35" s="36" t="n">
        <v>10</v>
      </c>
      <c r="BB35" s="37" t="s">
        <v>25</v>
      </c>
      <c r="BC35" s="26"/>
      <c r="BD35" s="87" t="s">
        <v>136</v>
      </c>
      <c r="BE35" s="35"/>
      <c r="BF35" s="35"/>
      <c r="BG35" s="61" t="s">
        <v>142</v>
      </c>
      <c r="BH35" s="38" t="s">
        <v>25</v>
      </c>
    </row>
    <row r="36" s="40" customFormat="true" ht="8.1" hidden="false" customHeight="true" outlineLevel="0" collapsed="false">
      <c r="A36" s="68" t="s">
        <v>74</v>
      </c>
      <c r="B36" s="35" t="s">
        <v>143</v>
      </c>
      <c r="C36" s="35"/>
      <c r="D36" s="35"/>
      <c r="E36" s="36" t="n">
        <v>25</v>
      </c>
      <c r="F36" s="37" t="s">
        <v>39</v>
      </c>
      <c r="G36" s="26"/>
      <c r="H36" s="35" t="s">
        <v>24</v>
      </c>
      <c r="I36" s="35"/>
      <c r="J36" s="35"/>
      <c r="K36" s="36" t="n">
        <v>15</v>
      </c>
      <c r="L36" s="37" t="s">
        <v>25</v>
      </c>
      <c r="M36" s="34"/>
      <c r="N36" s="35" t="s">
        <v>31</v>
      </c>
      <c r="O36" s="35"/>
      <c r="P36" s="35"/>
      <c r="Q36" s="36" t="n">
        <v>20</v>
      </c>
      <c r="R36" s="39" t="s">
        <v>32</v>
      </c>
      <c r="S36" s="30"/>
      <c r="T36" s="35" t="s">
        <v>45</v>
      </c>
      <c r="U36" s="35"/>
      <c r="V36" s="35"/>
      <c r="W36" s="36" t="n">
        <v>0.1</v>
      </c>
      <c r="X36" s="37" t="s">
        <v>28</v>
      </c>
      <c r="Y36" s="34"/>
      <c r="Z36" s="35" t="s">
        <v>144</v>
      </c>
      <c r="AA36" s="35"/>
      <c r="AB36" s="35"/>
      <c r="AC36" s="36" t="n">
        <v>5</v>
      </c>
      <c r="AD36" s="37" t="s">
        <v>32</v>
      </c>
      <c r="AE36" s="26"/>
      <c r="AF36" s="35" t="s">
        <v>37</v>
      </c>
      <c r="AG36" s="35"/>
      <c r="AH36" s="35"/>
      <c r="AI36" s="36" t="n">
        <v>3</v>
      </c>
      <c r="AJ36" s="37" t="s">
        <v>28</v>
      </c>
      <c r="AK36" s="34"/>
      <c r="AL36" s="35" t="s">
        <v>138</v>
      </c>
      <c r="AM36" s="35"/>
      <c r="AN36" s="35"/>
      <c r="AO36" s="36" t="n">
        <v>10</v>
      </c>
      <c r="AP36" s="37" t="s">
        <v>39</v>
      </c>
      <c r="AQ36" s="26"/>
      <c r="AR36" s="35" t="s">
        <v>27</v>
      </c>
      <c r="AS36" s="35"/>
      <c r="AT36" s="35"/>
      <c r="AU36" s="36" t="n">
        <v>20</v>
      </c>
      <c r="AV36" s="37" t="s">
        <v>28</v>
      </c>
      <c r="AW36" s="34"/>
      <c r="AX36" s="35" t="s">
        <v>145</v>
      </c>
      <c r="AY36" s="35"/>
      <c r="AZ36" s="35"/>
      <c r="BA36" s="36" t="n">
        <v>30</v>
      </c>
      <c r="BB36" s="37" t="s">
        <v>39</v>
      </c>
      <c r="BC36" s="26"/>
      <c r="BD36" s="35" t="s">
        <v>43</v>
      </c>
      <c r="BE36" s="35"/>
      <c r="BF36" s="35"/>
      <c r="BG36" s="36" t="n">
        <v>7</v>
      </c>
      <c r="BH36" s="38" t="s">
        <v>32</v>
      </c>
    </row>
    <row r="37" s="40" customFormat="true" ht="8.1" hidden="false" customHeight="true" outlineLevel="0" collapsed="false">
      <c r="A37" s="34"/>
      <c r="B37" s="35" t="s">
        <v>46</v>
      </c>
      <c r="C37" s="35"/>
      <c r="D37" s="35"/>
      <c r="E37" s="36" t="n">
        <v>10</v>
      </c>
      <c r="F37" s="37" t="s">
        <v>28</v>
      </c>
      <c r="G37" s="26"/>
      <c r="H37" s="35" t="s">
        <v>27</v>
      </c>
      <c r="I37" s="35"/>
      <c r="J37" s="35"/>
      <c r="K37" s="36" t="n">
        <v>20</v>
      </c>
      <c r="L37" s="37" t="s">
        <v>28</v>
      </c>
      <c r="M37" s="34"/>
      <c r="N37" s="35" t="s">
        <v>46</v>
      </c>
      <c r="O37" s="35"/>
      <c r="P37" s="35"/>
      <c r="Q37" s="36" t="n">
        <v>10</v>
      </c>
      <c r="R37" s="39" t="s">
        <v>28</v>
      </c>
      <c r="S37" s="30"/>
      <c r="T37" s="35" t="s">
        <v>37</v>
      </c>
      <c r="U37" s="35"/>
      <c r="V37" s="35"/>
      <c r="W37" s="36" t="n">
        <v>0.2</v>
      </c>
      <c r="X37" s="37" t="s">
        <v>39</v>
      </c>
      <c r="Y37" s="34"/>
      <c r="Z37" s="35" t="s">
        <v>29</v>
      </c>
      <c r="AA37" s="35"/>
      <c r="AB37" s="35"/>
      <c r="AC37" s="36" t="n">
        <v>5</v>
      </c>
      <c r="AD37" s="37" t="s">
        <v>25</v>
      </c>
      <c r="AE37" s="26"/>
      <c r="AF37" s="35" t="s">
        <v>50</v>
      </c>
      <c r="AG37" s="35"/>
      <c r="AH37" s="35"/>
      <c r="AI37" s="36" t="n">
        <v>3.6</v>
      </c>
      <c r="AJ37" s="37" t="s">
        <v>32</v>
      </c>
      <c r="AK37" s="34"/>
      <c r="AL37" s="35" t="s">
        <v>31</v>
      </c>
      <c r="AM37" s="35"/>
      <c r="AN37" s="35"/>
      <c r="AO37" s="36" t="n">
        <v>40</v>
      </c>
      <c r="AP37" s="37" t="s">
        <v>32</v>
      </c>
      <c r="AQ37" s="26"/>
      <c r="AR37" s="35" t="s">
        <v>46</v>
      </c>
      <c r="AS37" s="35"/>
      <c r="AT37" s="35"/>
      <c r="AU37" s="36" t="n">
        <v>5</v>
      </c>
      <c r="AV37" s="37" t="s">
        <v>39</v>
      </c>
      <c r="AW37" s="34"/>
      <c r="AX37" s="35" t="s">
        <v>49</v>
      </c>
      <c r="AY37" s="35"/>
      <c r="AZ37" s="35"/>
      <c r="BA37" s="36" t="n">
        <v>15</v>
      </c>
      <c r="BB37" s="37" t="s">
        <v>28</v>
      </c>
      <c r="BC37" s="26"/>
      <c r="BD37" s="53"/>
      <c r="BE37" s="53"/>
      <c r="BF37" s="53"/>
      <c r="BG37" s="52"/>
      <c r="BH37" s="55"/>
    </row>
    <row r="38" s="40" customFormat="true" ht="8.1" hidden="false" customHeight="true" outlineLevel="0" collapsed="false">
      <c r="A38" s="34"/>
      <c r="B38" s="35" t="s">
        <v>62</v>
      </c>
      <c r="C38" s="35"/>
      <c r="D38" s="35"/>
      <c r="E38" s="36" t="n">
        <v>5</v>
      </c>
      <c r="F38" s="37" t="s">
        <v>39</v>
      </c>
      <c r="G38" s="26"/>
      <c r="H38" s="35" t="s">
        <v>49</v>
      </c>
      <c r="I38" s="35"/>
      <c r="J38" s="35"/>
      <c r="K38" s="36" t="n">
        <v>10</v>
      </c>
      <c r="L38" s="37" t="s">
        <v>39</v>
      </c>
      <c r="M38" s="34"/>
      <c r="N38" s="35" t="s">
        <v>27</v>
      </c>
      <c r="O38" s="35"/>
      <c r="P38" s="35"/>
      <c r="Q38" s="36" t="n">
        <v>20</v>
      </c>
      <c r="R38" s="39" t="s">
        <v>39</v>
      </c>
      <c r="S38" s="30"/>
      <c r="T38" s="35" t="s">
        <v>52</v>
      </c>
      <c r="U38" s="35"/>
      <c r="V38" s="35"/>
      <c r="W38" s="36" t="n">
        <v>0.5</v>
      </c>
      <c r="X38" s="37" t="s">
        <v>32</v>
      </c>
      <c r="Y38" s="34"/>
      <c r="Z38" s="35" t="s">
        <v>42</v>
      </c>
      <c r="AA38" s="35"/>
      <c r="AB38" s="35"/>
      <c r="AC38" s="36" t="n">
        <v>3</v>
      </c>
      <c r="AD38" s="37" t="s">
        <v>39</v>
      </c>
      <c r="AE38" s="26"/>
      <c r="AF38" s="35" t="s">
        <v>51</v>
      </c>
      <c r="AG38" s="35"/>
      <c r="AH38" s="35"/>
      <c r="AI38" s="36" t="n">
        <v>4.8</v>
      </c>
      <c r="AJ38" s="37"/>
      <c r="AK38" s="34"/>
      <c r="AL38" s="35" t="s">
        <v>49</v>
      </c>
      <c r="AM38" s="35"/>
      <c r="AN38" s="35"/>
      <c r="AO38" s="36" t="n">
        <v>30</v>
      </c>
      <c r="AP38" s="37" t="s">
        <v>28</v>
      </c>
      <c r="AQ38" s="26"/>
      <c r="AR38" s="35" t="s">
        <v>38</v>
      </c>
      <c r="AS38" s="35"/>
      <c r="AT38" s="35"/>
      <c r="AU38" s="36" t="n">
        <v>5</v>
      </c>
      <c r="AV38" s="37" t="s">
        <v>39</v>
      </c>
      <c r="AW38" s="34"/>
      <c r="AX38" s="35" t="s">
        <v>146</v>
      </c>
      <c r="AY38" s="35"/>
      <c r="AZ38" s="35"/>
      <c r="BA38" s="36" t="n">
        <v>10</v>
      </c>
      <c r="BB38" s="37" t="s">
        <v>39</v>
      </c>
      <c r="BC38" s="26"/>
      <c r="BD38" s="56" t="s">
        <v>147</v>
      </c>
      <c r="BE38" s="56"/>
      <c r="BF38" s="56"/>
      <c r="BG38" s="56"/>
      <c r="BH38" s="56"/>
    </row>
    <row r="39" s="40" customFormat="true" ht="8.1" hidden="false" customHeight="true" outlineLevel="0" collapsed="false">
      <c r="A39" s="34"/>
      <c r="B39" s="35" t="s">
        <v>148</v>
      </c>
      <c r="C39" s="35"/>
      <c r="D39" s="35"/>
      <c r="E39" s="36" t="n">
        <v>0.5</v>
      </c>
      <c r="F39" s="37" t="s">
        <v>39</v>
      </c>
      <c r="G39" s="26"/>
      <c r="H39" s="35" t="s">
        <v>62</v>
      </c>
      <c r="I39" s="35"/>
      <c r="J39" s="35"/>
      <c r="K39" s="36" t="n">
        <v>3</v>
      </c>
      <c r="L39" s="37" t="s">
        <v>39</v>
      </c>
      <c r="M39" s="34"/>
      <c r="N39" s="35" t="s">
        <v>49</v>
      </c>
      <c r="O39" s="35"/>
      <c r="P39" s="35"/>
      <c r="Q39" s="36" t="n">
        <v>20</v>
      </c>
      <c r="R39" s="39" t="s">
        <v>39</v>
      </c>
      <c r="S39" s="30"/>
      <c r="T39" s="35" t="s">
        <v>41</v>
      </c>
      <c r="U39" s="35"/>
      <c r="V39" s="35"/>
      <c r="W39" s="36" t="n">
        <v>10</v>
      </c>
      <c r="X39" s="37" t="s">
        <v>25</v>
      </c>
      <c r="Y39" s="34"/>
      <c r="Z39" s="35" t="s">
        <v>46</v>
      </c>
      <c r="AA39" s="35"/>
      <c r="AB39" s="35"/>
      <c r="AC39" s="36" t="n">
        <v>5</v>
      </c>
      <c r="AD39" s="37" t="s">
        <v>28</v>
      </c>
      <c r="AE39" s="26"/>
      <c r="AF39" s="35" t="s">
        <v>55</v>
      </c>
      <c r="AG39" s="35"/>
      <c r="AH39" s="35"/>
      <c r="AI39" s="36" t="n">
        <v>1.6</v>
      </c>
      <c r="AJ39" s="37" t="s">
        <v>32</v>
      </c>
      <c r="AK39" s="34"/>
      <c r="AL39" s="35" t="s">
        <v>46</v>
      </c>
      <c r="AM39" s="35"/>
      <c r="AN39" s="35"/>
      <c r="AO39" s="36" t="n">
        <v>15</v>
      </c>
      <c r="AP39" s="37" t="s">
        <v>39</v>
      </c>
      <c r="AQ39" s="26"/>
      <c r="AR39" s="35" t="s">
        <v>52</v>
      </c>
      <c r="AS39" s="35"/>
      <c r="AT39" s="35"/>
      <c r="AU39" s="36" t="n">
        <v>0.3</v>
      </c>
      <c r="AV39" s="37" t="s">
        <v>32</v>
      </c>
      <c r="AW39" s="34"/>
      <c r="AX39" s="35" t="s">
        <v>46</v>
      </c>
      <c r="AY39" s="35"/>
      <c r="AZ39" s="35"/>
      <c r="BA39" s="36" t="n">
        <v>5</v>
      </c>
      <c r="BB39" s="37" t="s">
        <v>39</v>
      </c>
      <c r="BC39" s="26"/>
      <c r="BD39" s="56"/>
      <c r="BE39" s="56"/>
      <c r="BF39" s="56"/>
      <c r="BG39" s="56"/>
      <c r="BH39" s="56"/>
    </row>
    <row r="40" s="40" customFormat="true" ht="8.1" hidden="false" customHeight="true" outlineLevel="0" collapsed="false">
      <c r="A40" s="34"/>
      <c r="B40" s="35" t="s">
        <v>38</v>
      </c>
      <c r="C40" s="35"/>
      <c r="D40" s="35"/>
      <c r="E40" s="36" t="n">
        <v>15</v>
      </c>
      <c r="F40" s="37" t="s">
        <v>39</v>
      </c>
      <c r="G40" s="26"/>
      <c r="H40" s="35" t="s">
        <v>45</v>
      </c>
      <c r="I40" s="35"/>
      <c r="J40" s="35"/>
      <c r="K40" s="36" t="n">
        <v>0.05</v>
      </c>
      <c r="L40" s="37" t="s">
        <v>39</v>
      </c>
      <c r="M40" s="34"/>
      <c r="N40" s="35" t="s">
        <v>60</v>
      </c>
      <c r="O40" s="35"/>
      <c r="P40" s="35"/>
      <c r="Q40" s="36" t="n">
        <v>0.05</v>
      </c>
      <c r="R40" s="39" t="s">
        <v>39</v>
      </c>
      <c r="S40" s="30"/>
      <c r="T40" s="35" t="s">
        <v>49</v>
      </c>
      <c r="U40" s="35"/>
      <c r="V40" s="35"/>
      <c r="W40" s="36" t="n">
        <v>30</v>
      </c>
      <c r="X40" s="37" t="s">
        <v>28</v>
      </c>
      <c r="Y40" s="34"/>
      <c r="Z40" s="35" t="s">
        <v>149</v>
      </c>
      <c r="AA40" s="35"/>
      <c r="AB40" s="35"/>
      <c r="AC40" s="36" t="n">
        <v>30</v>
      </c>
      <c r="AD40" s="37" t="s">
        <v>39</v>
      </c>
      <c r="AE40" s="26"/>
      <c r="AF40" s="35" t="s">
        <v>80</v>
      </c>
      <c r="AG40" s="35"/>
      <c r="AH40" s="35"/>
      <c r="AI40" s="36" t="n">
        <v>1</v>
      </c>
      <c r="AJ40" s="37" t="s">
        <v>39</v>
      </c>
      <c r="AK40" s="34"/>
      <c r="AL40" s="35" t="s">
        <v>60</v>
      </c>
      <c r="AM40" s="35"/>
      <c r="AN40" s="35"/>
      <c r="AO40" s="36" t="n">
        <v>0.05</v>
      </c>
      <c r="AP40" s="37" t="s">
        <v>39</v>
      </c>
      <c r="AQ40" s="26"/>
      <c r="AR40" s="35" t="s">
        <v>67</v>
      </c>
      <c r="AS40" s="35"/>
      <c r="AT40" s="35"/>
      <c r="AU40" s="36" t="n">
        <v>0.1</v>
      </c>
      <c r="AV40" s="37"/>
      <c r="AW40" s="34"/>
      <c r="AX40" s="35" t="s">
        <v>68</v>
      </c>
      <c r="AY40" s="35"/>
      <c r="AZ40" s="35"/>
      <c r="BA40" s="36" t="n">
        <v>5</v>
      </c>
      <c r="BB40" s="37" t="s">
        <v>25</v>
      </c>
      <c r="BC40" s="26"/>
      <c r="BD40" s="56"/>
      <c r="BE40" s="56"/>
      <c r="BF40" s="56"/>
      <c r="BG40" s="56"/>
      <c r="BH40" s="56"/>
    </row>
    <row r="41" s="40" customFormat="true" ht="8.1" hidden="false" customHeight="true" outlineLevel="0" collapsed="false">
      <c r="A41" s="34"/>
      <c r="B41" s="35" t="s">
        <v>63</v>
      </c>
      <c r="C41" s="35"/>
      <c r="D41" s="35"/>
      <c r="E41" s="36"/>
      <c r="F41" s="37" t="s">
        <v>25</v>
      </c>
      <c r="G41" s="26"/>
      <c r="H41" s="35" t="s">
        <v>52</v>
      </c>
      <c r="I41" s="35"/>
      <c r="J41" s="35"/>
      <c r="K41" s="36" t="n">
        <v>0.3</v>
      </c>
      <c r="L41" s="37" t="s">
        <v>32</v>
      </c>
      <c r="M41" s="34"/>
      <c r="N41" s="35" t="s">
        <v>63</v>
      </c>
      <c r="O41" s="35"/>
      <c r="P41" s="35"/>
      <c r="Q41" s="36"/>
      <c r="R41" s="39" t="s">
        <v>25</v>
      </c>
      <c r="S41" s="30"/>
      <c r="T41" s="35" t="s">
        <v>46</v>
      </c>
      <c r="U41" s="35"/>
      <c r="V41" s="35"/>
      <c r="W41" s="36" t="n">
        <v>10</v>
      </c>
      <c r="X41" s="37" t="s">
        <v>39</v>
      </c>
      <c r="Y41" s="34"/>
      <c r="Z41" s="35" t="s">
        <v>148</v>
      </c>
      <c r="AA41" s="35"/>
      <c r="AB41" s="35"/>
      <c r="AC41" s="36" t="n">
        <v>0.3</v>
      </c>
      <c r="AD41" s="37" t="s">
        <v>39</v>
      </c>
      <c r="AE41" s="26"/>
      <c r="AF41" s="53"/>
      <c r="AG41" s="53"/>
      <c r="AH41" s="53"/>
      <c r="AI41" s="52"/>
      <c r="AJ41" s="88"/>
      <c r="AK41" s="34"/>
      <c r="AL41" s="35" t="s">
        <v>52</v>
      </c>
      <c r="AM41" s="35"/>
      <c r="AN41" s="35"/>
      <c r="AO41" s="36" t="n">
        <v>0.5</v>
      </c>
      <c r="AP41" s="37" t="s">
        <v>32</v>
      </c>
      <c r="AQ41" s="26"/>
      <c r="AR41" s="35" t="s">
        <v>69</v>
      </c>
      <c r="AS41" s="35"/>
      <c r="AT41" s="35"/>
      <c r="AU41" s="36"/>
      <c r="AV41" s="37"/>
      <c r="AW41" s="34"/>
      <c r="AX41" s="35" t="s">
        <v>70</v>
      </c>
      <c r="AY41" s="35"/>
      <c r="AZ41" s="35"/>
      <c r="BA41" s="36" t="n">
        <v>5</v>
      </c>
      <c r="BB41" s="37" t="s">
        <v>39</v>
      </c>
      <c r="BC41" s="26"/>
      <c r="BD41" s="35" t="s">
        <v>27</v>
      </c>
      <c r="BE41" s="35"/>
      <c r="BF41" s="35"/>
      <c r="BG41" s="36" t="n">
        <v>25</v>
      </c>
      <c r="BH41" s="38" t="s">
        <v>28</v>
      </c>
    </row>
    <row r="42" s="40" customFormat="true" ht="8.1" hidden="false" customHeight="true" outlineLevel="0" collapsed="false">
      <c r="A42" s="34"/>
      <c r="B42" s="35" t="s">
        <v>66</v>
      </c>
      <c r="C42" s="35"/>
      <c r="D42" s="35"/>
      <c r="E42" s="36" t="n">
        <v>3.5</v>
      </c>
      <c r="F42" s="37"/>
      <c r="G42" s="26"/>
      <c r="H42" s="35" t="s">
        <v>51</v>
      </c>
      <c r="I42" s="35"/>
      <c r="J42" s="35"/>
      <c r="K42" s="36" t="n">
        <v>1.5</v>
      </c>
      <c r="L42" s="37"/>
      <c r="M42" s="34"/>
      <c r="N42" s="35" t="s">
        <v>66</v>
      </c>
      <c r="O42" s="35"/>
      <c r="P42" s="35"/>
      <c r="Q42" s="36" t="n">
        <v>3.5</v>
      </c>
      <c r="R42" s="39"/>
      <c r="S42" s="30"/>
      <c r="T42" s="35" t="s">
        <v>150</v>
      </c>
      <c r="U42" s="35"/>
      <c r="V42" s="35"/>
      <c r="W42" s="36" t="n">
        <v>3</v>
      </c>
      <c r="X42" s="37" t="s">
        <v>39</v>
      </c>
      <c r="Y42" s="34"/>
      <c r="Z42" s="35" t="s">
        <v>62</v>
      </c>
      <c r="AA42" s="35"/>
      <c r="AB42" s="35"/>
      <c r="AC42" s="36" t="n">
        <v>5</v>
      </c>
      <c r="AD42" s="37" t="s">
        <v>39</v>
      </c>
      <c r="AE42" s="26"/>
      <c r="AF42" s="56" t="s">
        <v>151</v>
      </c>
      <c r="AG42" s="56"/>
      <c r="AH42" s="56"/>
      <c r="AI42" s="56"/>
      <c r="AJ42" s="56"/>
      <c r="AK42" s="68" t="s">
        <v>9</v>
      </c>
      <c r="AL42" s="35" t="s">
        <v>11</v>
      </c>
      <c r="AM42" s="35"/>
      <c r="AN42" s="35"/>
      <c r="AO42" s="36" t="n">
        <v>25</v>
      </c>
      <c r="AP42" s="37" t="s">
        <v>25</v>
      </c>
      <c r="AQ42" s="26"/>
      <c r="AR42" s="35" t="s">
        <v>152</v>
      </c>
      <c r="AS42" s="35"/>
      <c r="AT42" s="35"/>
      <c r="AU42" s="36"/>
      <c r="AV42" s="37" t="s">
        <v>32</v>
      </c>
      <c r="AW42" s="34"/>
      <c r="AX42" s="35" t="s">
        <v>76</v>
      </c>
      <c r="AY42" s="35"/>
      <c r="AZ42" s="35"/>
      <c r="BA42" s="36"/>
      <c r="BB42" s="37" t="s">
        <v>39</v>
      </c>
      <c r="BC42" s="26"/>
      <c r="BD42" s="35" t="s">
        <v>153</v>
      </c>
      <c r="BE42" s="35"/>
      <c r="BF42" s="35"/>
      <c r="BG42" s="36"/>
      <c r="BH42" s="38"/>
    </row>
    <row r="43" s="40" customFormat="true" ht="8.1" hidden="false" customHeight="true" outlineLevel="0" collapsed="false">
      <c r="A43" s="34"/>
      <c r="B43" s="35" t="s">
        <v>67</v>
      </c>
      <c r="C43" s="35"/>
      <c r="D43" s="35"/>
      <c r="E43" s="36" t="n">
        <v>0.4</v>
      </c>
      <c r="F43" s="37"/>
      <c r="G43" s="26"/>
      <c r="H43" s="35" t="s">
        <v>67</v>
      </c>
      <c r="I43" s="35"/>
      <c r="J43" s="35"/>
      <c r="K43" s="36" t="n">
        <v>0.15</v>
      </c>
      <c r="L43" s="37"/>
      <c r="M43" s="34"/>
      <c r="N43" s="35" t="s">
        <v>67</v>
      </c>
      <c r="O43" s="35"/>
      <c r="P43" s="35"/>
      <c r="Q43" s="36" t="n">
        <v>0.4</v>
      </c>
      <c r="R43" s="39"/>
      <c r="S43" s="30"/>
      <c r="T43" s="35" t="s">
        <v>81</v>
      </c>
      <c r="U43" s="35"/>
      <c r="V43" s="35"/>
      <c r="W43" s="36" t="n">
        <v>10</v>
      </c>
      <c r="X43" s="37" t="s">
        <v>39</v>
      </c>
      <c r="Y43" s="34"/>
      <c r="Z43" s="35" t="s">
        <v>66</v>
      </c>
      <c r="AA43" s="35"/>
      <c r="AB43" s="35"/>
      <c r="AC43" s="36" t="n">
        <v>3.2</v>
      </c>
      <c r="AD43" s="37"/>
      <c r="AE43" s="26"/>
      <c r="AF43" s="56"/>
      <c r="AG43" s="56"/>
      <c r="AH43" s="56"/>
      <c r="AI43" s="56"/>
      <c r="AJ43" s="56"/>
      <c r="AK43" s="68" t="s">
        <v>9</v>
      </c>
      <c r="AL43" s="35" t="s">
        <v>154</v>
      </c>
      <c r="AM43" s="35"/>
      <c r="AN43" s="35"/>
      <c r="AO43" s="36" t="n">
        <v>1</v>
      </c>
      <c r="AP43" s="37" t="s">
        <v>32</v>
      </c>
      <c r="AQ43" s="26"/>
      <c r="AR43" s="51" t="s">
        <v>57</v>
      </c>
      <c r="AS43" s="51"/>
      <c r="AT43" s="51"/>
      <c r="AU43" s="52"/>
      <c r="AV43" s="55"/>
      <c r="AW43" s="34"/>
      <c r="AX43" s="58"/>
      <c r="AY43" s="58"/>
      <c r="AZ43" s="58"/>
      <c r="BA43" s="59"/>
      <c r="BB43" s="65"/>
      <c r="BC43" s="26"/>
      <c r="BD43" s="51" t="s">
        <v>57</v>
      </c>
      <c r="BE43" s="51"/>
      <c r="BF43" s="51"/>
      <c r="BG43" s="52"/>
      <c r="BH43" s="55"/>
    </row>
    <row r="44" s="40" customFormat="true" ht="8.1" hidden="false" customHeight="true" outlineLevel="0" collapsed="false">
      <c r="A44" s="34"/>
      <c r="B44" s="35" t="s">
        <v>69</v>
      </c>
      <c r="C44" s="35"/>
      <c r="D44" s="35"/>
      <c r="E44" s="36"/>
      <c r="F44" s="37"/>
      <c r="G44" s="26"/>
      <c r="H44" s="35" t="s">
        <v>69</v>
      </c>
      <c r="I44" s="35"/>
      <c r="J44" s="35"/>
      <c r="K44" s="36"/>
      <c r="L44" s="37"/>
      <c r="M44" s="34"/>
      <c r="N44" s="35" t="s">
        <v>69</v>
      </c>
      <c r="O44" s="35"/>
      <c r="P44" s="35"/>
      <c r="Q44" s="36"/>
      <c r="R44" s="39"/>
      <c r="S44" s="30"/>
      <c r="T44" s="35" t="s">
        <v>87</v>
      </c>
      <c r="U44" s="35"/>
      <c r="V44" s="35"/>
      <c r="W44" s="36" t="n">
        <v>12</v>
      </c>
      <c r="X44" s="37" t="s">
        <v>39</v>
      </c>
      <c r="Y44" s="34"/>
      <c r="Z44" s="35" t="s">
        <v>67</v>
      </c>
      <c r="AA44" s="35"/>
      <c r="AB44" s="35"/>
      <c r="AC44" s="36" t="n">
        <v>0.2</v>
      </c>
      <c r="AD44" s="37"/>
      <c r="AE44" s="26"/>
      <c r="AF44" s="56"/>
      <c r="AG44" s="56"/>
      <c r="AH44" s="56"/>
      <c r="AI44" s="56"/>
      <c r="AJ44" s="56"/>
      <c r="AK44" s="68" t="s">
        <v>9</v>
      </c>
      <c r="AL44" s="35" t="s">
        <v>91</v>
      </c>
      <c r="AM44" s="35"/>
      <c r="AN44" s="35"/>
      <c r="AO44" s="36" t="n">
        <v>4</v>
      </c>
      <c r="AP44" s="37" t="s">
        <v>25</v>
      </c>
      <c r="AQ44" s="26"/>
      <c r="AR44" s="53"/>
      <c r="AS44" s="53"/>
      <c r="AT44" s="53"/>
      <c r="AU44" s="52"/>
      <c r="AV44" s="55"/>
      <c r="AW44" s="34"/>
      <c r="AX44" s="58"/>
      <c r="AY44" s="58"/>
      <c r="AZ44" s="58"/>
      <c r="BA44" s="59"/>
      <c r="BB44" s="65"/>
      <c r="BC44" s="26"/>
      <c r="BD44" s="53"/>
      <c r="BE44" s="53"/>
      <c r="BF44" s="53"/>
      <c r="BG44" s="52"/>
      <c r="BH44" s="55"/>
    </row>
    <row r="45" s="40" customFormat="true" ht="8.1" hidden="false" customHeight="true" outlineLevel="0" collapsed="false">
      <c r="A45" s="34"/>
      <c r="B45" s="58"/>
      <c r="C45" s="58"/>
      <c r="D45" s="58"/>
      <c r="E45" s="59"/>
      <c r="F45" s="65"/>
      <c r="G45" s="26"/>
      <c r="H45" s="35" t="s">
        <v>80</v>
      </c>
      <c r="I45" s="35"/>
      <c r="J45" s="35"/>
      <c r="K45" s="36" t="n">
        <v>0.5</v>
      </c>
      <c r="L45" s="37" t="s">
        <v>32</v>
      </c>
      <c r="M45" s="34"/>
      <c r="N45" s="58"/>
      <c r="O45" s="58"/>
      <c r="P45" s="58"/>
      <c r="Q45" s="59"/>
      <c r="R45" s="65"/>
      <c r="S45" s="30"/>
      <c r="T45" s="35" t="s">
        <v>88</v>
      </c>
      <c r="U45" s="35"/>
      <c r="V45" s="35"/>
      <c r="W45" s="36" t="n">
        <v>2</v>
      </c>
      <c r="X45" s="37"/>
      <c r="Y45" s="34"/>
      <c r="Z45" s="35" t="s">
        <v>76</v>
      </c>
      <c r="AA45" s="35"/>
      <c r="AB45" s="35"/>
      <c r="AC45" s="36"/>
      <c r="AD45" s="37" t="s">
        <v>25</v>
      </c>
      <c r="AE45" s="26"/>
      <c r="AF45" s="35" t="s">
        <v>40</v>
      </c>
      <c r="AG45" s="35"/>
      <c r="AH45" s="35"/>
      <c r="AI45" s="36" t="n">
        <v>5</v>
      </c>
      <c r="AJ45" s="37" t="s">
        <v>25</v>
      </c>
      <c r="AK45" s="34"/>
      <c r="AL45" s="35" t="s">
        <v>63</v>
      </c>
      <c r="AM45" s="35"/>
      <c r="AN45" s="35"/>
      <c r="AO45" s="36"/>
      <c r="AP45" s="37" t="s">
        <v>39</v>
      </c>
      <c r="AQ45" s="26"/>
      <c r="AR45" s="53"/>
      <c r="AS45" s="53"/>
      <c r="AT45" s="53"/>
      <c r="AU45" s="52"/>
      <c r="AV45" s="55"/>
      <c r="AW45" s="34"/>
      <c r="AX45" s="58"/>
      <c r="AY45" s="58"/>
      <c r="AZ45" s="58"/>
      <c r="BA45" s="59"/>
      <c r="BB45" s="65"/>
      <c r="BC45" s="26"/>
      <c r="BD45" s="56" t="s">
        <v>155</v>
      </c>
      <c r="BE45" s="56"/>
      <c r="BF45" s="56"/>
      <c r="BG45" s="56"/>
      <c r="BH45" s="56"/>
    </row>
    <row r="46" s="40" customFormat="true" ht="8.1" hidden="false" customHeight="true" outlineLevel="0" collapsed="false">
      <c r="A46" s="34"/>
      <c r="B46" s="58"/>
      <c r="C46" s="58"/>
      <c r="D46" s="58"/>
      <c r="E46" s="59"/>
      <c r="F46" s="65"/>
      <c r="G46" s="26"/>
      <c r="H46" s="35" t="s">
        <v>156</v>
      </c>
      <c r="I46" s="35"/>
      <c r="J46" s="35"/>
      <c r="K46" s="36" t="n">
        <v>0.2</v>
      </c>
      <c r="L46" s="37" t="s">
        <v>39</v>
      </c>
      <c r="M46" s="89"/>
      <c r="N46" s="90" t="s">
        <v>157</v>
      </c>
      <c r="O46" s="90"/>
      <c r="P46" s="90"/>
      <c r="Q46" s="90"/>
      <c r="R46" s="90"/>
      <c r="S46" s="30"/>
      <c r="T46" s="35" t="s">
        <v>51</v>
      </c>
      <c r="U46" s="35"/>
      <c r="V46" s="35"/>
      <c r="W46" s="36" t="n">
        <v>0.5</v>
      </c>
      <c r="X46" s="37"/>
      <c r="Y46" s="34"/>
      <c r="Z46" s="58"/>
      <c r="AA46" s="58"/>
      <c r="AB46" s="58"/>
      <c r="AC46" s="59"/>
      <c r="AD46" s="65"/>
      <c r="AE46" s="26"/>
      <c r="AF46" s="35" t="s">
        <v>158</v>
      </c>
      <c r="AG46" s="35"/>
      <c r="AH46" s="35"/>
      <c r="AI46" s="36" t="n">
        <v>12</v>
      </c>
      <c r="AJ46" s="37" t="s">
        <v>28</v>
      </c>
      <c r="AK46" s="34"/>
      <c r="AL46" s="35" t="s">
        <v>92</v>
      </c>
      <c r="AM46" s="35"/>
      <c r="AN46" s="35"/>
      <c r="AO46" s="36" t="n">
        <v>5</v>
      </c>
      <c r="AP46" s="37" t="s">
        <v>32</v>
      </c>
      <c r="AQ46" s="26"/>
      <c r="AR46" s="53"/>
      <c r="AS46" s="53"/>
      <c r="AT46" s="53"/>
      <c r="AU46" s="52"/>
      <c r="AV46" s="67"/>
      <c r="AW46" s="34"/>
      <c r="AX46" s="58"/>
      <c r="AY46" s="58"/>
      <c r="AZ46" s="58"/>
      <c r="BA46" s="59"/>
      <c r="BB46" s="65"/>
      <c r="BC46" s="26"/>
      <c r="BD46" s="56"/>
      <c r="BE46" s="56"/>
      <c r="BF46" s="56"/>
      <c r="BG46" s="56"/>
      <c r="BH46" s="56"/>
    </row>
    <row r="47" s="40" customFormat="true" ht="8.1" hidden="false" customHeight="true" outlineLevel="0" collapsed="false">
      <c r="A47" s="34"/>
      <c r="B47" s="58"/>
      <c r="C47" s="58"/>
      <c r="D47" s="58"/>
      <c r="E47" s="59"/>
      <c r="F47" s="65"/>
      <c r="G47" s="26"/>
      <c r="H47" s="53"/>
      <c r="I47" s="53"/>
      <c r="J47" s="53"/>
      <c r="K47" s="63"/>
      <c r="L47" s="64"/>
      <c r="M47" s="91" t="s">
        <v>9</v>
      </c>
      <c r="N47" s="90"/>
      <c r="O47" s="90"/>
      <c r="P47" s="90"/>
      <c r="Q47" s="90"/>
      <c r="R47" s="90"/>
      <c r="S47" s="30"/>
      <c r="T47" s="35" t="s">
        <v>159</v>
      </c>
      <c r="U47" s="35"/>
      <c r="V47" s="35"/>
      <c r="W47" s="36" t="n">
        <v>0.05</v>
      </c>
      <c r="X47" s="37"/>
      <c r="Y47" s="34"/>
      <c r="Z47" s="58"/>
      <c r="AA47" s="58"/>
      <c r="AB47" s="58"/>
      <c r="AC47" s="59"/>
      <c r="AD47" s="65"/>
      <c r="AE47" s="26"/>
      <c r="AF47" s="35" t="s">
        <v>46</v>
      </c>
      <c r="AG47" s="35"/>
      <c r="AH47" s="35"/>
      <c r="AI47" s="36" t="n">
        <v>5</v>
      </c>
      <c r="AJ47" s="37" t="s">
        <v>39</v>
      </c>
      <c r="AK47" s="68" t="s">
        <v>9</v>
      </c>
      <c r="AL47" s="35" t="s">
        <v>94</v>
      </c>
      <c r="AM47" s="35"/>
      <c r="AN47" s="35"/>
      <c r="AO47" s="36" t="n">
        <v>2</v>
      </c>
      <c r="AP47" s="37" t="s">
        <v>39</v>
      </c>
      <c r="AQ47" s="26"/>
      <c r="AR47" s="53"/>
      <c r="AS47" s="53"/>
      <c r="AT47" s="53"/>
      <c r="AU47" s="63"/>
      <c r="AV47" s="67"/>
      <c r="AW47" s="34"/>
      <c r="AX47" s="58"/>
      <c r="AY47" s="58"/>
      <c r="AZ47" s="58"/>
      <c r="BA47" s="59"/>
      <c r="BB47" s="65"/>
      <c r="BC47" s="26"/>
      <c r="BD47" s="56"/>
      <c r="BE47" s="56"/>
      <c r="BF47" s="56"/>
      <c r="BG47" s="56"/>
      <c r="BH47" s="56"/>
    </row>
    <row r="48" s="40" customFormat="true" ht="8.1" hidden="false" customHeight="true" outlineLevel="0" collapsed="false">
      <c r="A48" s="34"/>
      <c r="B48" s="58"/>
      <c r="C48" s="58"/>
      <c r="D48" s="58"/>
      <c r="E48" s="59"/>
      <c r="F48" s="65"/>
      <c r="G48" s="26"/>
      <c r="H48" s="54" t="s">
        <v>160</v>
      </c>
      <c r="I48" s="54"/>
      <c r="J48" s="54"/>
      <c r="K48" s="54"/>
      <c r="L48" s="54"/>
      <c r="M48" s="49"/>
      <c r="N48" s="90"/>
      <c r="O48" s="90"/>
      <c r="P48" s="90"/>
      <c r="Q48" s="90"/>
      <c r="R48" s="90"/>
      <c r="S48" s="30"/>
      <c r="T48" s="35" t="s">
        <v>67</v>
      </c>
      <c r="U48" s="35"/>
      <c r="V48" s="35"/>
      <c r="W48" s="36" t="n">
        <v>0.1</v>
      </c>
      <c r="X48" s="37"/>
      <c r="Y48" s="34"/>
      <c r="Z48" s="58"/>
      <c r="AA48" s="58"/>
      <c r="AB48" s="58"/>
      <c r="AC48" s="59"/>
      <c r="AD48" s="65"/>
      <c r="AE48" s="26"/>
      <c r="AF48" s="35" t="s">
        <v>161</v>
      </c>
      <c r="AG48" s="35"/>
      <c r="AH48" s="35"/>
      <c r="AI48" s="36" t="n">
        <v>0.3</v>
      </c>
      <c r="AJ48" s="37" t="s">
        <v>32</v>
      </c>
      <c r="AK48" s="34"/>
      <c r="AL48" s="35" t="s">
        <v>52</v>
      </c>
      <c r="AM48" s="35"/>
      <c r="AN48" s="35"/>
      <c r="AO48" s="36" t="n">
        <v>2</v>
      </c>
      <c r="AP48" s="37" t="s">
        <v>39</v>
      </c>
      <c r="AQ48" s="26"/>
      <c r="AR48" s="53"/>
      <c r="AS48" s="53"/>
      <c r="AT48" s="53"/>
      <c r="AU48" s="63"/>
      <c r="AV48" s="67"/>
      <c r="AW48" s="34"/>
      <c r="AX48" s="58"/>
      <c r="AY48" s="58"/>
      <c r="AZ48" s="58"/>
      <c r="BA48" s="59"/>
      <c r="BB48" s="65"/>
      <c r="BC48" s="26"/>
      <c r="BD48" s="53"/>
      <c r="BE48" s="53"/>
      <c r="BF48" s="53"/>
      <c r="BG48" s="61" t="s">
        <v>162</v>
      </c>
      <c r="BH48" s="38" t="s">
        <v>25</v>
      </c>
    </row>
    <row r="49" s="40" customFormat="true" ht="8.1" hidden="false" customHeight="true" outlineLevel="0" collapsed="false">
      <c r="A49" s="34"/>
      <c r="B49" s="58"/>
      <c r="C49" s="58"/>
      <c r="D49" s="58"/>
      <c r="E49" s="59"/>
      <c r="F49" s="65"/>
      <c r="G49" s="26"/>
      <c r="H49" s="54"/>
      <c r="I49" s="54"/>
      <c r="J49" s="54"/>
      <c r="K49" s="54"/>
      <c r="L49" s="54"/>
      <c r="M49" s="49"/>
      <c r="N49" s="53"/>
      <c r="O49" s="53"/>
      <c r="P49" s="53"/>
      <c r="Q49" s="61" t="s">
        <v>163</v>
      </c>
      <c r="R49" s="39" t="s">
        <v>25</v>
      </c>
      <c r="S49" s="30"/>
      <c r="T49" s="35" t="s">
        <v>69</v>
      </c>
      <c r="U49" s="35"/>
      <c r="V49" s="35"/>
      <c r="W49" s="36"/>
      <c r="X49" s="37"/>
      <c r="Y49" s="34"/>
      <c r="Z49" s="58"/>
      <c r="AA49" s="58"/>
      <c r="AB49" s="58"/>
      <c r="AC49" s="59"/>
      <c r="AD49" s="65"/>
      <c r="AE49" s="26"/>
      <c r="AF49" s="35" t="s">
        <v>52</v>
      </c>
      <c r="AG49" s="35"/>
      <c r="AH49" s="35"/>
      <c r="AI49" s="36" t="n">
        <v>0.2</v>
      </c>
      <c r="AJ49" s="37" t="s">
        <v>39</v>
      </c>
      <c r="AK49" s="34"/>
      <c r="AL49" s="35" t="s">
        <v>67</v>
      </c>
      <c r="AM49" s="35"/>
      <c r="AN49" s="35"/>
      <c r="AO49" s="36" t="n">
        <v>0.5</v>
      </c>
      <c r="AP49" s="37"/>
      <c r="AQ49" s="26"/>
      <c r="AR49" s="53"/>
      <c r="AS49" s="53"/>
      <c r="AT49" s="53"/>
      <c r="AU49" s="52"/>
      <c r="AV49" s="67"/>
      <c r="AW49" s="34"/>
      <c r="AX49" s="58"/>
      <c r="AY49" s="58"/>
      <c r="AZ49" s="58"/>
      <c r="BA49" s="59"/>
      <c r="BB49" s="65"/>
      <c r="BC49" s="26"/>
      <c r="BD49" s="53"/>
      <c r="BE49" s="53"/>
      <c r="BF49" s="53"/>
      <c r="BG49" s="52"/>
      <c r="BH49" s="67"/>
    </row>
    <row r="50" s="40" customFormat="true" ht="8.1" hidden="false" customHeight="true" outlineLevel="0" collapsed="false">
      <c r="A50" s="34"/>
      <c r="B50" s="58"/>
      <c r="C50" s="58"/>
      <c r="D50" s="58"/>
      <c r="E50" s="59"/>
      <c r="F50" s="65"/>
      <c r="G50" s="26"/>
      <c r="H50" s="54"/>
      <c r="I50" s="54"/>
      <c r="J50" s="54"/>
      <c r="K50" s="54"/>
      <c r="L50" s="54"/>
      <c r="M50" s="49"/>
      <c r="N50" s="53"/>
      <c r="O50" s="53"/>
      <c r="P50" s="53"/>
      <c r="Q50" s="52"/>
      <c r="R50" s="92"/>
      <c r="S50" s="30"/>
      <c r="T50" s="53"/>
      <c r="U50" s="53"/>
      <c r="V50" s="53"/>
      <c r="W50" s="52"/>
      <c r="X50" s="67"/>
      <c r="Y50" s="34"/>
      <c r="Z50" s="58"/>
      <c r="AA50" s="58"/>
      <c r="AB50" s="58"/>
      <c r="AC50" s="59"/>
      <c r="AD50" s="65"/>
      <c r="AE50" s="26"/>
      <c r="AF50" s="35" t="s">
        <v>50</v>
      </c>
      <c r="AG50" s="35"/>
      <c r="AH50" s="35"/>
      <c r="AI50" s="36" t="n">
        <v>0.7</v>
      </c>
      <c r="AJ50" s="37" t="s">
        <v>39</v>
      </c>
      <c r="AK50" s="34"/>
      <c r="AL50" s="35" t="s">
        <v>69</v>
      </c>
      <c r="AM50" s="35"/>
      <c r="AN50" s="35"/>
      <c r="AO50" s="36"/>
      <c r="AP50" s="37"/>
      <c r="AQ50" s="26"/>
      <c r="AR50" s="53"/>
      <c r="AS50" s="53"/>
      <c r="AT50" s="53"/>
      <c r="AU50" s="52"/>
      <c r="AV50" s="67"/>
      <c r="AW50" s="34"/>
      <c r="AX50" s="58"/>
      <c r="AY50" s="58"/>
      <c r="AZ50" s="58"/>
      <c r="BA50" s="59"/>
      <c r="BB50" s="65"/>
      <c r="BC50" s="26"/>
      <c r="BD50" s="53"/>
      <c r="BE50" s="53"/>
      <c r="BF50" s="53"/>
      <c r="BG50" s="52"/>
      <c r="BH50" s="67"/>
    </row>
    <row r="51" s="40" customFormat="true" ht="8.1" hidden="false" customHeight="true" outlineLevel="0" collapsed="false">
      <c r="A51" s="34"/>
      <c r="B51" s="58"/>
      <c r="C51" s="58"/>
      <c r="D51" s="58"/>
      <c r="E51" s="59"/>
      <c r="F51" s="65"/>
      <c r="G51" s="26"/>
      <c r="H51" s="53"/>
      <c r="I51" s="53"/>
      <c r="J51" s="53"/>
      <c r="K51" s="61" t="s">
        <v>164</v>
      </c>
      <c r="L51" s="37" t="s">
        <v>32</v>
      </c>
      <c r="M51" s="49"/>
      <c r="N51" s="93" t="s">
        <v>165</v>
      </c>
      <c r="O51" s="93"/>
      <c r="P51" s="93"/>
      <c r="Q51" s="93"/>
      <c r="R51" s="93"/>
      <c r="S51" s="30"/>
      <c r="T51" s="53"/>
      <c r="U51" s="53"/>
      <c r="V51" s="53"/>
      <c r="W51" s="52"/>
      <c r="X51" s="67"/>
      <c r="Y51" s="34"/>
      <c r="Z51" s="58"/>
      <c r="AA51" s="58"/>
      <c r="AB51" s="58"/>
      <c r="AC51" s="59"/>
      <c r="AD51" s="65"/>
      <c r="AE51" s="26"/>
      <c r="AF51" s="35" t="s">
        <v>51</v>
      </c>
      <c r="AG51" s="35"/>
      <c r="AH51" s="35"/>
      <c r="AI51" s="36" t="n">
        <v>1.3</v>
      </c>
      <c r="AJ51" s="37"/>
      <c r="AK51" s="34"/>
      <c r="AL51" s="58"/>
      <c r="AM51" s="58"/>
      <c r="AN51" s="58"/>
      <c r="AO51" s="59"/>
      <c r="AP51" s="65"/>
      <c r="AQ51" s="26"/>
      <c r="AR51" s="53"/>
      <c r="AS51" s="53"/>
      <c r="AT51" s="53"/>
      <c r="AU51" s="52"/>
      <c r="AV51" s="67"/>
      <c r="AW51" s="34"/>
      <c r="AX51" s="58"/>
      <c r="AY51" s="58"/>
      <c r="AZ51" s="58"/>
      <c r="BA51" s="59"/>
      <c r="BB51" s="65"/>
      <c r="BC51" s="26"/>
      <c r="BD51" s="53"/>
      <c r="BE51" s="53"/>
      <c r="BF51" s="53"/>
      <c r="BG51" s="52"/>
      <c r="BH51" s="67"/>
    </row>
    <row r="52" s="40" customFormat="true" ht="8.1" hidden="false" customHeight="true" outlineLevel="0" collapsed="false">
      <c r="A52" s="34"/>
      <c r="B52" s="58"/>
      <c r="C52" s="58"/>
      <c r="D52" s="58"/>
      <c r="E52" s="59"/>
      <c r="F52" s="65"/>
      <c r="G52" s="26"/>
      <c r="H52" s="53"/>
      <c r="I52" s="53"/>
      <c r="J52" s="53"/>
      <c r="K52" s="52"/>
      <c r="L52" s="64"/>
      <c r="M52" s="49"/>
      <c r="N52" s="93"/>
      <c r="O52" s="93"/>
      <c r="P52" s="93"/>
      <c r="Q52" s="93"/>
      <c r="R52" s="93"/>
      <c r="S52" s="30"/>
      <c r="T52" s="53"/>
      <c r="U52" s="53"/>
      <c r="V52" s="53"/>
      <c r="W52" s="52"/>
      <c r="X52" s="67"/>
      <c r="Y52" s="34"/>
      <c r="Z52" s="58"/>
      <c r="AA52" s="58"/>
      <c r="AB52" s="58"/>
      <c r="AC52" s="59"/>
      <c r="AD52" s="65"/>
      <c r="AE52" s="26"/>
      <c r="AF52" s="35" t="s">
        <v>55</v>
      </c>
      <c r="AG52" s="35"/>
      <c r="AH52" s="35"/>
      <c r="AI52" s="36" t="n">
        <v>0.5</v>
      </c>
      <c r="AJ52" s="37" t="s">
        <v>32</v>
      </c>
      <c r="AK52" s="34"/>
      <c r="AL52" s="58"/>
      <c r="AM52" s="58"/>
      <c r="AN52" s="58"/>
      <c r="AO52" s="59"/>
      <c r="AP52" s="65"/>
      <c r="AQ52" s="26"/>
      <c r="AR52" s="53"/>
      <c r="AS52" s="53"/>
      <c r="AT52" s="53"/>
      <c r="AU52" s="52"/>
      <c r="AV52" s="67"/>
      <c r="AW52" s="34"/>
      <c r="AX52" s="58"/>
      <c r="AY52" s="58"/>
      <c r="AZ52" s="58"/>
      <c r="BA52" s="59"/>
      <c r="BB52" s="65"/>
      <c r="BC52" s="26"/>
      <c r="BD52" s="53"/>
      <c r="BE52" s="53"/>
      <c r="BF52" s="53"/>
      <c r="BG52" s="52"/>
      <c r="BH52" s="67"/>
    </row>
    <row r="53" s="40" customFormat="true" ht="8.1" hidden="false" customHeight="true" outlineLevel="0" collapsed="false">
      <c r="A53" s="34"/>
      <c r="B53" s="58"/>
      <c r="C53" s="58"/>
      <c r="D53" s="58"/>
      <c r="E53" s="59"/>
      <c r="F53" s="65"/>
      <c r="G53" s="26"/>
      <c r="H53" s="53"/>
      <c r="I53" s="53"/>
      <c r="J53" s="53"/>
      <c r="K53" s="63"/>
      <c r="L53" s="66"/>
      <c r="M53" s="49"/>
      <c r="N53" s="93"/>
      <c r="O53" s="93"/>
      <c r="P53" s="93"/>
      <c r="Q53" s="93"/>
      <c r="R53" s="93"/>
      <c r="S53" s="30"/>
      <c r="T53" s="53"/>
      <c r="U53" s="53"/>
      <c r="V53" s="53"/>
      <c r="W53" s="63"/>
      <c r="X53" s="94"/>
      <c r="Y53" s="34"/>
      <c r="Z53" s="58"/>
      <c r="AA53" s="58"/>
      <c r="AB53" s="58"/>
      <c r="AC53" s="59"/>
      <c r="AD53" s="65"/>
      <c r="AE53" s="26"/>
      <c r="AF53" s="35" t="s">
        <v>156</v>
      </c>
      <c r="AG53" s="35"/>
      <c r="AH53" s="35"/>
      <c r="AI53" s="36" t="n">
        <v>0.2</v>
      </c>
      <c r="AJ53" s="37" t="s">
        <v>39</v>
      </c>
      <c r="AK53" s="34"/>
      <c r="AL53" s="58"/>
      <c r="AM53" s="58"/>
      <c r="AN53" s="58"/>
      <c r="AO53" s="59"/>
      <c r="AP53" s="65"/>
      <c r="AQ53" s="26"/>
      <c r="AR53" s="53"/>
      <c r="AS53" s="53"/>
      <c r="AT53" s="53"/>
      <c r="AU53" s="63"/>
      <c r="AV53" s="94"/>
      <c r="AW53" s="34"/>
      <c r="AX53" s="58"/>
      <c r="AY53" s="58"/>
      <c r="AZ53" s="58"/>
      <c r="BA53" s="59"/>
      <c r="BB53" s="65"/>
      <c r="BC53" s="26"/>
      <c r="BD53" s="53"/>
      <c r="BE53" s="53"/>
      <c r="BF53" s="53"/>
      <c r="BG53" s="63"/>
      <c r="BH53" s="94"/>
    </row>
    <row r="54" s="40" customFormat="true" ht="8.1" hidden="false" customHeight="true" outlineLevel="0" collapsed="false">
      <c r="A54" s="34"/>
      <c r="B54" s="58"/>
      <c r="C54" s="58"/>
      <c r="D54" s="58"/>
      <c r="E54" s="59"/>
      <c r="F54" s="65"/>
      <c r="G54" s="26"/>
      <c r="H54" s="53"/>
      <c r="I54" s="53"/>
      <c r="J54" s="53"/>
      <c r="K54" s="63"/>
      <c r="L54" s="66"/>
      <c r="M54" s="34"/>
      <c r="N54" s="53"/>
      <c r="O54" s="53"/>
      <c r="P54" s="53"/>
      <c r="Q54" s="61" t="s">
        <v>166</v>
      </c>
      <c r="R54" s="39" t="s">
        <v>32</v>
      </c>
      <c r="S54" s="30"/>
      <c r="T54" s="53"/>
      <c r="U54" s="53"/>
      <c r="V54" s="53"/>
      <c r="W54" s="63"/>
      <c r="X54" s="94"/>
      <c r="Y54" s="34"/>
      <c r="Z54" s="58"/>
      <c r="AA54" s="58"/>
      <c r="AB54" s="58"/>
      <c r="AC54" s="59"/>
      <c r="AD54" s="65"/>
      <c r="AE54" s="26"/>
      <c r="AF54" s="53"/>
      <c r="AG54" s="53"/>
      <c r="AH54" s="53"/>
      <c r="AI54" s="63"/>
      <c r="AJ54" s="94"/>
      <c r="AK54" s="34"/>
      <c r="AL54" s="58"/>
      <c r="AM54" s="58"/>
      <c r="AN54" s="58"/>
      <c r="AO54" s="59"/>
      <c r="AP54" s="65"/>
      <c r="AQ54" s="26"/>
      <c r="AR54" s="53"/>
      <c r="AS54" s="53"/>
      <c r="AT54" s="53"/>
      <c r="AU54" s="63"/>
      <c r="AV54" s="94"/>
      <c r="AW54" s="34"/>
      <c r="AX54" s="58"/>
      <c r="AY54" s="58"/>
      <c r="AZ54" s="58"/>
      <c r="BA54" s="59"/>
      <c r="BB54" s="65"/>
      <c r="BC54" s="26"/>
      <c r="BD54" s="53"/>
      <c r="BE54" s="53"/>
      <c r="BF54" s="53"/>
      <c r="BG54" s="63"/>
      <c r="BH54" s="94"/>
    </row>
    <row r="55" s="40" customFormat="true" ht="8.1" hidden="false" customHeight="true" outlineLevel="0" collapsed="false">
      <c r="A55" s="34"/>
      <c r="B55" s="58"/>
      <c r="C55" s="58"/>
      <c r="D55" s="58"/>
      <c r="E55" s="59"/>
      <c r="F55" s="60"/>
      <c r="G55" s="66"/>
      <c r="H55" s="53"/>
      <c r="I55" s="53"/>
      <c r="J55" s="53"/>
      <c r="K55" s="52"/>
      <c r="L55" s="55"/>
      <c r="M55" s="95"/>
      <c r="N55" s="58"/>
      <c r="O55" s="58"/>
      <c r="P55" s="58"/>
      <c r="Q55" s="59"/>
      <c r="R55" s="60"/>
      <c r="S55" s="66"/>
      <c r="T55" s="53"/>
      <c r="U55" s="53"/>
      <c r="V55" s="53"/>
      <c r="W55" s="52"/>
      <c r="X55" s="55"/>
      <c r="Y55" s="95"/>
      <c r="Z55" s="58"/>
      <c r="AA55" s="58"/>
      <c r="AB55" s="58"/>
      <c r="AC55" s="59"/>
      <c r="AD55" s="60"/>
      <c r="AE55" s="66"/>
      <c r="AF55" s="53"/>
      <c r="AG55" s="53"/>
      <c r="AH55" s="53"/>
      <c r="AI55" s="52"/>
      <c r="AJ55" s="55"/>
      <c r="AK55" s="95"/>
      <c r="AL55" s="58"/>
      <c r="AM55" s="58"/>
      <c r="AN55" s="58"/>
      <c r="AO55" s="59"/>
      <c r="AP55" s="60"/>
      <c r="AQ55" s="66"/>
      <c r="AR55" s="53"/>
      <c r="AS55" s="53"/>
      <c r="AT55" s="53"/>
      <c r="AU55" s="52"/>
      <c r="AV55" s="55"/>
      <c r="AW55" s="95"/>
      <c r="AX55" s="58"/>
      <c r="AY55" s="58"/>
      <c r="AZ55" s="58"/>
      <c r="BA55" s="59"/>
      <c r="BB55" s="60"/>
      <c r="BC55" s="66"/>
      <c r="BD55" s="53"/>
      <c r="BE55" s="53"/>
      <c r="BF55" s="53"/>
      <c r="BG55" s="52"/>
      <c r="BH55" s="55"/>
    </row>
    <row r="56" s="40" customFormat="true" ht="8.1" hidden="false" customHeight="true" outlineLevel="0" collapsed="false">
      <c r="A56" s="34"/>
      <c r="B56" s="58"/>
      <c r="C56" s="58"/>
      <c r="D56" s="58"/>
      <c r="E56" s="59"/>
      <c r="F56" s="60"/>
      <c r="G56" s="66"/>
      <c r="H56" s="53"/>
      <c r="I56" s="53"/>
      <c r="J56" s="53"/>
      <c r="K56" s="63"/>
      <c r="L56" s="69"/>
      <c r="M56" s="95"/>
      <c r="N56" s="58"/>
      <c r="O56" s="58"/>
      <c r="P56" s="58"/>
      <c r="Q56" s="59"/>
      <c r="R56" s="60"/>
      <c r="S56" s="66"/>
      <c r="T56" s="53"/>
      <c r="U56" s="53"/>
      <c r="V56" s="53"/>
      <c r="W56" s="63"/>
      <c r="X56" s="69"/>
      <c r="Y56" s="95"/>
      <c r="Z56" s="58"/>
      <c r="AA56" s="58"/>
      <c r="AB56" s="58"/>
      <c r="AC56" s="59"/>
      <c r="AD56" s="60"/>
      <c r="AE56" s="66"/>
      <c r="AF56" s="53"/>
      <c r="AG56" s="53"/>
      <c r="AH56" s="53"/>
      <c r="AI56" s="63"/>
      <c r="AJ56" s="69"/>
      <c r="AK56" s="95"/>
      <c r="AL56" s="58"/>
      <c r="AM56" s="58"/>
      <c r="AN56" s="58"/>
      <c r="AO56" s="59"/>
      <c r="AP56" s="60"/>
      <c r="AQ56" s="66"/>
      <c r="AR56" s="53"/>
      <c r="AS56" s="53"/>
      <c r="AT56" s="53"/>
      <c r="AU56" s="63"/>
      <c r="AV56" s="69"/>
      <c r="AW56" s="95"/>
      <c r="AX56" s="58"/>
      <c r="AY56" s="58"/>
      <c r="AZ56" s="58"/>
      <c r="BA56" s="59"/>
      <c r="BB56" s="60"/>
      <c r="BC56" s="66"/>
      <c r="BD56" s="53"/>
      <c r="BE56" s="53"/>
      <c r="BF56" s="53"/>
      <c r="BG56" s="63"/>
      <c r="BH56" s="69"/>
    </row>
    <row r="57" s="40" customFormat="true" ht="8.1" hidden="false" customHeight="true" outlineLevel="0" collapsed="false">
      <c r="A57" s="34"/>
      <c r="B57" s="58"/>
      <c r="C57" s="58"/>
      <c r="D57" s="58"/>
      <c r="E57" s="59"/>
      <c r="F57" s="60"/>
      <c r="G57" s="66"/>
      <c r="H57" s="53"/>
      <c r="I57" s="53"/>
      <c r="J57" s="53"/>
      <c r="K57" s="63"/>
      <c r="L57" s="69"/>
      <c r="M57" s="95"/>
      <c r="N57" s="58"/>
      <c r="O57" s="58"/>
      <c r="P57" s="58"/>
      <c r="Q57" s="59"/>
      <c r="R57" s="60"/>
      <c r="S57" s="66"/>
      <c r="T57" s="53"/>
      <c r="U57" s="53"/>
      <c r="V57" s="53"/>
      <c r="W57" s="63"/>
      <c r="X57" s="69"/>
      <c r="Y57" s="95"/>
      <c r="Z57" s="58"/>
      <c r="AA57" s="58"/>
      <c r="AB57" s="58"/>
      <c r="AC57" s="59"/>
      <c r="AD57" s="60"/>
      <c r="AE57" s="66"/>
      <c r="AF57" s="53"/>
      <c r="AG57" s="53"/>
      <c r="AH57" s="53"/>
      <c r="AI57" s="63"/>
      <c r="AJ57" s="69"/>
      <c r="AK57" s="95"/>
      <c r="AL57" s="58"/>
      <c r="AM57" s="58"/>
      <c r="AN57" s="58"/>
      <c r="AO57" s="59"/>
      <c r="AP57" s="60"/>
      <c r="AQ57" s="66"/>
      <c r="AR57" s="53"/>
      <c r="AS57" s="53"/>
      <c r="AT57" s="53"/>
      <c r="AU57" s="63"/>
      <c r="AV57" s="69"/>
      <c r="AW57" s="95"/>
      <c r="AX57" s="58"/>
      <c r="AY57" s="58"/>
      <c r="AZ57" s="58"/>
      <c r="BA57" s="59"/>
      <c r="BB57" s="60"/>
      <c r="BC57" s="66"/>
      <c r="BD57" s="53"/>
      <c r="BE57" s="53"/>
      <c r="BF57" s="53"/>
      <c r="BG57" s="63"/>
      <c r="BH57" s="69"/>
    </row>
    <row r="58" s="40" customFormat="true" ht="8.1" hidden="false" customHeight="true" outlineLevel="0" collapsed="false">
      <c r="A58" s="34"/>
      <c r="B58" s="76"/>
      <c r="C58" s="76"/>
      <c r="D58" s="76"/>
      <c r="E58" s="77"/>
      <c r="F58" s="78"/>
      <c r="G58" s="66"/>
      <c r="H58" s="53"/>
      <c r="I58" s="53"/>
      <c r="J58" s="53"/>
      <c r="K58" s="63"/>
      <c r="L58" s="94"/>
      <c r="M58" s="96"/>
      <c r="N58" s="76"/>
      <c r="O58" s="76"/>
      <c r="P58" s="76"/>
      <c r="Q58" s="77"/>
      <c r="R58" s="78"/>
      <c r="S58" s="66"/>
      <c r="T58" s="53"/>
      <c r="U58" s="53"/>
      <c r="V58" s="53"/>
      <c r="W58" s="63"/>
      <c r="X58" s="94"/>
      <c r="Y58" s="96"/>
      <c r="Z58" s="76"/>
      <c r="AA58" s="76"/>
      <c r="AB58" s="76"/>
      <c r="AC58" s="77"/>
      <c r="AD58" s="78"/>
      <c r="AE58" s="66"/>
      <c r="AF58" s="53"/>
      <c r="AG58" s="53"/>
      <c r="AH58" s="53"/>
      <c r="AI58" s="63"/>
      <c r="AJ58" s="94"/>
      <c r="AK58" s="96"/>
      <c r="AL58" s="76"/>
      <c r="AM58" s="76"/>
      <c r="AN58" s="76"/>
      <c r="AO58" s="77"/>
      <c r="AP58" s="78"/>
      <c r="AQ58" s="66"/>
      <c r="AR58" s="53"/>
      <c r="AS58" s="53"/>
      <c r="AT58" s="53"/>
      <c r="AU58" s="63"/>
      <c r="AV58" s="94"/>
      <c r="AW58" s="96"/>
      <c r="AX58" s="76"/>
      <c r="AY58" s="76"/>
      <c r="AZ58" s="76"/>
      <c r="BA58" s="77"/>
      <c r="BB58" s="78"/>
      <c r="BC58" s="97"/>
      <c r="BD58" s="53"/>
      <c r="BE58" s="53"/>
      <c r="BF58" s="53"/>
      <c r="BG58" s="63"/>
      <c r="BH58" s="94"/>
    </row>
    <row r="59" s="85" customFormat="true" ht="12" hidden="false" customHeight="true" outlineLevel="0" collapsed="false">
      <c r="A59" s="83" t="s">
        <v>167</v>
      </c>
      <c r="B59" s="83"/>
      <c r="C59" s="83"/>
      <c r="D59" s="83" t="s">
        <v>168</v>
      </c>
      <c r="E59" s="83"/>
      <c r="F59" s="83"/>
      <c r="G59" s="83" t="s">
        <v>169</v>
      </c>
      <c r="H59" s="83"/>
      <c r="I59" s="83"/>
      <c r="J59" s="83" t="s">
        <v>170</v>
      </c>
      <c r="K59" s="83"/>
      <c r="L59" s="83"/>
      <c r="M59" s="83" t="s">
        <v>171</v>
      </c>
      <c r="N59" s="83"/>
      <c r="O59" s="83"/>
      <c r="P59" s="83" t="s">
        <v>172</v>
      </c>
      <c r="Q59" s="83"/>
      <c r="R59" s="83"/>
      <c r="S59" s="83" t="s">
        <v>173</v>
      </c>
      <c r="T59" s="83"/>
      <c r="U59" s="83"/>
      <c r="V59" s="83" t="s">
        <v>174</v>
      </c>
      <c r="W59" s="83"/>
      <c r="X59" s="83"/>
      <c r="Y59" s="83" t="s">
        <v>175</v>
      </c>
      <c r="Z59" s="83"/>
      <c r="AA59" s="83"/>
      <c r="AB59" s="83" t="s">
        <v>176</v>
      </c>
      <c r="AC59" s="83"/>
      <c r="AD59" s="83"/>
      <c r="AE59" s="84" t="s">
        <v>177</v>
      </c>
      <c r="AF59" s="84"/>
      <c r="AG59" s="84"/>
      <c r="AH59" s="83" t="s">
        <v>110</v>
      </c>
      <c r="AI59" s="83"/>
      <c r="AJ59" s="83"/>
      <c r="AK59" s="83" t="s">
        <v>178</v>
      </c>
      <c r="AL59" s="83"/>
      <c r="AM59" s="83"/>
      <c r="AN59" s="83" t="s">
        <v>179</v>
      </c>
      <c r="AO59" s="83"/>
      <c r="AP59" s="83"/>
      <c r="AQ59" s="83" t="s">
        <v>180</v>
      </c>
      <c r="AR59" s="83"/>
      <c r="AS59" s="83"/>
      <c r="AT59" s="83" t="s">
        <v>181</v>
      </c>
      <c r="AU59" s="83"/>
      <c r="AV59" s="83"/>
      <c r="AW59" s="83" t="s">
        <v>182</v>
      </c>
      <c r="AX59" s="83"/>
      <c r="AY59" s="83"/>
      <c r="AZ59" s="83" t="s">
        <v>183</v>
      </c>
      <c r="BA59" s="83"/>
      <c r="BB59" s="83"/>
      <c r="BC59" s="83" t="s">
        <v>179</v>
      </c>
      <c r="BD59" s="83"/>
      <c r="BE59" s="83"/>
      <c r="BF59" s="83" t="s">
        <v>174</v>
      </c>
      <c r="BG59" s="83"/>
      <c r="BH59" s="83"/>
    </row>
    <row r="60" s="14" customFormat="true" ht="15" hidden="false" customHeight="tru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100"/>
      <c r="M60" s="101" t="s">
        <v>184</v>
      </c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 t="s">
        <v>185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3" t="s">
        <v>186</v>
      </c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1" t="s">
        <v>187</v>
      </c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</row>
    <row r="61" s="23" customFormat="true" ht="21" hidden="false" customHeight="true" outlineLevel="0" collapsed="false">
      <c r="A61" s="102"/>
      <c r="B61" s="103"/>
      <c r="C61" s="103"/>
      <c r="D61" s="103"/>
      <c r="E61" s="103"/>
      <c r="F61" s="103"/>
      <c r="G61" s="50"/>
      <c r="H61" s="103"/>
      <c r="I61" s="103"/>
      <c r="J61" s="103"/>
      <c r="K61" s="103"/>
      <c r="L61" s="104"/>
      <c r="M61" s="22"/>
      <c r="N61" s="20" t="s">
        <v>12</v>
      </c>
      <c r="O61" s="20"/>
      <c r="P61" s="20"/>
      <c r="Q61" s="20"/>
      <c r="R61" s="20"/>
      <c r="S61" s="21" t="s">
        <v>9</v>
      </c>
      <c r="T61" s="16" t="s">
        <v>11</v>
      </c>
      <c r="U61" s="16"/>
      <c r="V61" s="16"/>
      <c r="W61" s="16"/>
      <c r="X61" s="16"/>
      <c r="Y61" s="22"/>
      <c r="Z61" s="20" t="s">
        <v>12</v>
      </c>
      <c r="AA61" s="20"/>
      <c r="AB61" s="20"/>
      <c r="AC61" s="20"/>
      <c r="AD61" s="20"/>
      <c r="AE61" s="21" t="s">
        <v>9</v>
      </c>
      <c r="AF61" s="16" t="s">
        <v>11</v>
      </c>
      <c r="AG61" s="16"/>
      <c r="AH61" s="16"/>
      <c r="AI61" s="16"/>
      <c r="AJ61" s="16"/>
      <c r="AK61" s="15" t="s">
        <v>9</v>
      </c>
      <c r="AL61" s="20" t="s">
        <v>188</v>
      </c>
      <c r="AM61" s="20"/>
      <c r="AN61" s="20"/>
      <c r="AO61" s="20"/>
      <c r="AP61" s="20"/>
      <c r="AQ61" s="21" t="s">
        <v>9</v>
      </c>
      <c r="AR61" s="16" t="s">
        <v>11</v>
      </c>
      <c r="AS61" s="16"/>
      <c r="AT61" s="16"/>
      <c r="AU61" s="16"/>
      <c r="AV61" s="16"/>
      <c r="AW61" s="22"/>
      <c r="AX61" s="20" t="s">
        <v>12</v>
      </c>
      <c r="AY61" s="20"/>
      <c r="AZ61" s="20"/>
      <c r="BA61" s="20"/>
      <c r="BB61" s="20"/>
      <c r="BC61" s="21" t="s">
        <v>9</v>
      </c>
      <c r="BD61" s="18" t="s">
        <v>11</v>
      </c>
      <c r="BE61" s="18"/>
      <c r="BF61" s="18"/>
      <c r="BG61" s="18"/>
      <c r="BH61" s="18"/>
    </row>
    <row r="62" s="33" customFormat="true" ht="21" hidden="false" customHeight="true" outlineLevel="0" collapsed="false">
      <c r="A62" s="105"/>
      <c r="B62" s="106"/>
      <c r="C62" s="106"/>
      <c r="D62" s="106"/>
      <c r="E62" s="106"/>
      <c r="F62" s="106"/>
      <c r="G62" s="50"/>
      <c r="H62" s="106"/>
      <c r="I62" s="106"/>
      <c r="J62" s="106"/>
      <c r="K62" s="106"/>
      <c r="L62" s="107"/>
      <c r="M62" s="24"/>
      <c r="N62" s="29" t="s">
        <v>189</v>
      </c>
      <c r="O62" s="29"/>
      <c r="P62" s="29"/>
      <c r="Q62" s="29"/>
      <c r="R62" s="29"/>
      <c r="S62" s="30"/>
      <c r="T62" s="31" t="s">
        <v>190</v>
      </c>
      <c r="U62" s="31"/>
      <c r="V62" s="31"/>
      <c r="W62" s="31"/>
      <c r="X62" s="31"/>
      <c r="Y62" s="24"/>
      <c r="Z62" s="29" t="s">
        <v>191</v>
      </c>
      <c r="AA62" s="29"/>
      <c r="AB62" s="29"/>
      <c r="AC62" s="29"/>
      <c r="AD62" s="29"/>
      <c r="AE62" s="30"/>
      <c r="AF62" s="31" t="s">
        <v>192</v>
      </c>
      <c r="AG62" s="31"/>
      <c r="AH62" s="31"/>
      <c r="AI62" s="31"/>
      <c r="AJ62" s="31"/>
      <c r="AK62" s="24"/>
      <c r="AL62" s="29" t="s">
        <v>193</v>
      </c>
      <c r="AM62" s="29"/>
      <c r="AN62" s="29"/>
      <c r="AO62" s="29"/>
      <c r="AP62" s="29"/>
      <c r="AQ62" s="30"/>
      <c r="AR62" s="31" t="s">
        <v>194</v>
      </c>
      <c r="AS62" s="31"/>
      <c r="AT62" s="31"/>
      <c r="AU62" s="31"/>
      <c r="AV62" s="31"/>
      <c r="AW62" s="24"/>
      <c r="AX62" s="29" t="s">
        <v>195</v>
      </c>
      <c r="AY62" s="29"/>
      <c r="AZ62" s="29"/>
      <c r="BA62" s="29"/>
      <c r="BB62" s="29"/>
      <c r="BC62" s="30"/>
      <c r="BD62" s="32" t="s">
        <v>196</v>
      </c>
      <c r="BE62" s="32"/>
      <c r="BF62" s="32"/>
      <c r="BG62" s="32"/>
      <c r="BH62" s="32"/>
    </row>
    <row r="63" s="110" customFormat="true" ht="8.1" hidden="false" customHeight="true" outlineLevel="0" collapsed="false">
      <c r="A63" s="102"/>
      <c r="B63" s="58"/>
      <c r="C63" s="58"/>
      <c r="D63" s="58"/>
      <c r="E63" s="59"/>
      <c r="F63" s="43"/>
      <c r="G63" s="50"/>
      <c r="H63" s="53"/>
      <c r="I63" s="53"/>
      <c r="J63" s="53"/>
      <c r="K63" s="108"/>
      <c r="L63" s="109"/>
      <c r="M63" s="34"/>
      <c r="N63" s="35" t="s">
        <v>26</v>
      </c>
      <c r="O63" s="35"/>
      <c r="P63" s="35"/>
      <c r="Q63" s="36" t="n">
        <v>25</v>
      </c>
      <c r="R63" s="37" t="s">
        <v>25</v>
      </c>
      <c r="S63" s="26"/>
      <c r="T63" s="35" t="s">
        <v>197</v>
      </c>
      <c r="U63" s="35"/>
      <c r="V63" s="35"/>
      <c r="W63" s="36" t="n">
        <v>20</v>
      </c>
      <c r="X63" s="37" t="s">
        <v>28</v>
      </c>
      <c r="Y63" s="34"/>
      <c r="Z63" s="35" t="s">
        <v>198</v>
      </c>
      <c r="AA63" s="35"/>
      <c r="AB63" s="35"/>
      <c r="AC63" s="36" t="n">
        <v>35</v>
      </c>
      <c r="AD63" s="37" t="s">
        <v>28</v>
      </c>
      <c r="AE63" s="26"/>
      <c r="AF63" s="87" t="s">
        <v>199</v>
      </c>
      <c r="AG63" s="35"/>
      <c r="AH63" s="35"/>
      <c r="AI63" s="61" t="s">
        <v>200</v>
      </c>
      <c r="AJ63" s="37" t="s">
        <v>25</v>
      </c>
      <c r="AK63" s="34"/>
      <c r="AL63" s="35" t="s">
        <v>26</v>
      </c>
      <c r="AM63" s="35"/>
      <c r="AN63" s="35"/>
      <c r="AO63" s="36" t="n">
        <v>10</v>
      </c>
      <c r="AP63" s="37" t="s">
        <v>25</v>
      </c>
      <c r="AQ63" s="26"/>
      <c r="AR63" s="35" t="s">
        <v>201</v>
      </c>
      <c r="AS63" s="35"/>
      <c r="AT63" s="35"/>
      <c r="AU63" s="36" t="n">
        <v>20</v>
      </c>
      <c r="AV63" s="37" t="s">
        <v>25</v>
      </c>
      <c r="AW63" s="34"/>
      <c r="AX63" s="35" t="s">
        <v>24</v>
      </c>
      <c r="AY63" s="35"/>
      <c r="AZ63" s="35"/>
      <c r="BA63" s="36" t="n">
        <v>15</v>
      </c>
      <c r="BB63" s="37" t="s">
        <v>25</v>
      </c>
      <c r="BC63" s="26"/>
      <c r="BD63" s="35" t="s">
        <v>26</v>
      </c>
      <c r="BE63" s="35"/>
      <c r="BF63" s="35"/>
      <c r="BG63" s="36" t="n">
        <v>40</v>
      </c>
      <c r="BH63" s="38" t="s">
        <v>25</v>
      </c>
    </row>
    <row r="64" s="110" customFormat="true" ht="8.1" hidden="false" customHeight="true" outlineLevel="0" collapsed="false">
      <c r="A64" s="95"/>
      <c r="B64" s="58"/>
      <c r="C64" s="58"/>
      <c r="D64" s="58"/>
      <c r="E64" s="59"/>
      <c r="F64" s="43"/>
      <c r="G64" s="66"/>
      <c r="H64" s="53"/>
      <c r="I64" s="53"/>
      <c r="J64" s="53"/>
      <c r="K64" s="108"/>
      <c r="L64" s="109"/>
      <c r="M64" s="34"/>
      <c r="N64" s="35" t="s">
        <v>202</v>
      </c>
      <c r="O64" s="35"/>
      <c r="P64" s="35"/>
      <c r="Q64" s="36" t="n">
        <v>15</v>
      </c>
      <c r="R64" s="37" t="s">
        <v>39</v>
      </c>
      <c r="S64" s="26"/>
      <c r="T64" s="35" t="s">
        <v>27</v>
      </c>
      <c r="U64" s="35"/>
      <c r="V64" s="35"/>
      <c r="W64" s="36" t="n">
        <v>30</v>
      </c>
      <c r="X64" s="37" t="s">
        <v>39</v>
      </c>
      <c r="Y64" s="34"/>
      <c r="Z64" s="35" t="s">
        <v>42</v>
      </c>
      <c r="AA64" s="35"/>
      <c r="AB64" s="35"/>
      <c r="AC64" s="36" t="n">
        <v>5</v>
      </c>
      <c r="AD64" s="37" t="s">
        <v>25</v>
      </c>
      <c r="AE64" s="26"/>
      <c r="AF64" s="35" t="s">
        <v>36</v>
      </c>
      <c r="AG64" s="35"/>
      <c r="AH64" s="35"/>
      <c r="AI64" s="36" t="n">
        <v>7</v>
      </c>
      <c r="AJ64" s="37" t="s">
        <v>32</v>
      </c>
      <c r="AK64" s="34"/>
      <c r="AL64" s="35" t="s">
        <v>141</v>
      </c>
      <c r="AM64" s="35"/>
      <c r="AN64" s="35"/>
      <c r="AO64" s="36" t="n">
        <v>7</v>
      </c>
      <c r="AP64" s="37" t="s">
        <v>32</v>
      </c>
      <c r="AQ64" s="26"/>
      <c r="AR64" s="35" t="s">
        <v>31</v>
      </c>
      <c r="AS64" s="35"/>
      <c r="AT64" s="35"/>
      <c r="AU64" s="36" t="n">
        <v>20</v>
      </c>
      <c r="AV64" s="37" t="s">
        <v>32</v>
      </c>
      <c r="AW64" s="34"/>
      <c r="AX64" s="35" t="s">
        <v>144</v>
      </c>
      <c r="AY64" s="35"/>
      <c r="AZ64" s="35"/>
      <c r="BA64" s="36" t="n">
        <v>5</v>
      </c>
      <c r="BB64" s="37" t="s">
        <v>32</v>
      </c>
      <c r="BC64" s="26"/>
      <c r="BD64" s="35" t="s">
        <v>87</v>
      </c>
      <c r="BE64" s="35"/>
      <c r="BF64" s="35"/>
      <c r="BG64" s="36" t="n">
        <v>5</v>
      </c>
      <c r="BH64" s="38" t="s">
        <v>28</v>
      </c>
    </row>
    <row r="65" s="110" customFormat="true" ht="8.1" hidden="false" customHeight="true" outlineLevel="0" collapsed="false">
      <c r="A65" s="95"/>
      <c r="B65" s="58"/>
      <c r="C65" s="58"/>
      <c r="D65" s="58"/>
      <c r="E65" s="59"/>
      <c r="F65" s="43"/>
      <c r="G65" s="66"/>
      <c r="H65" s="53"/>
      <c r="I65" s="53"/>
      <c r="J65" s="53"/>
      <c r="K65" s="108"/>
      <c r="L65" s="109"/>
      <c r="M65" s="34"/>
      <c r="N65" s="35" t="s">
        <v>145</v>
      </c>
      <c r="O65" s="35"/>
      <c r="P65" s="35"/>
      <c r="Q65" s="36" t="n">
        <v>20</v>
      </c>
      <c r="R65" s="37" t="s">
        <v>39</v>
      </c>
      <c r="S65" s="26"/>
      <c r="T65" s="35" t="s">
        <v>52</v>
      </c>
      <c r="U65" s="35"/>
      <c r="V65" s="35"/>
      <c r="W65" s="36" t="n">
        <v>0.5</v>
      </c>
      <c r="X65" s="37" t="s">
        <v>32</v>
      </c>
      <c r="Y65" s="34"/>
      <c r="Z65" s="35" t="s">
        <v>33</v>
      </c>
      <c r="AA65" s="35"/>
      <c r="AB65" s="35"/>
      <c r="AC65" s="36" t="n">
        <v>25</v>
      </c>
      <c r="AD65" s="37" t="s">
        <v>39</v>
      </c>
      <c r="AE65" s="26"/>
      <c r="AF65" s="35" t="s">
        <v>43</v>
      </c>
      <c r="AG65" s="35"/>
      <c r="AH65" s="35"/>
      <c r="AI65" s="36" t="n">
        <v>6</v>
      </c>
      <c r="AJ65" s="37" t="s">
        <v>39</v>
      </c>
      <c r="AK65" s="34"/>
      <c r="AL65" s="35" t="s">
        <v>27</v>
      </c>
      <c r="AM65" s="35"/>
      <c r="AN65" s="35"/>
      <c r="AO65" s="36" t="n">
        <v>20</v>
      </c>
      <c r="AP65" s="37" t="s">
        <v>28</v>
      </c>
      <c r="AQ65" s="26"/>
      <c r="AR65" s="35" t="s">
        <v>49</v>
      </c>
      <c r="AS65" s="35"/>
      <c r="AT65" s="35"/>
      <c r="AU65" s="36" t="n">
        <v>30</v>
      </c>
      <c r="AV65" s="37" t="s">
        <v>28</v>
      </c>
      <c r="AW65" s="34"/>
      <c r="AX65" s="35" t="s">
        <v>203</v>
      </c>
      <c r="AY65" s="35"/>
      <c r="AZ65" s="35"/>
      <c r="BA65" s="36" t="n">
        <v>0.5</v>
      </c>
      <c r="BB65" s="37" t="s">
        <v>25</v>
      </c>
      <c r="BC65" s="26"/>
      <c r="BD65" s="35" t="s">
        <v>204</v>
      </c>
      <c r="BE65" s="35"/>
      <c r="BF65" s="35"/>
      <c r="BG65" s="36" t="n">
        <v>0.5</v>
      </c>
      <c r="BH65" s="38"/>
    </row>
    <row r="66" s="110" customFormat="true" ht="8.1" hidden="false" customHeight="true" outlineLevel="0" collapsed="false">
      <c r="A66" s="95"/>
      <c r="B66" s="58"/>
      <c r="C66" s="58"/>
      <c r="D66" s="58"/>
      <c r="E66" s="59"/>
      <c r="F66" s="43"/>
      <c r="G66" s="66"/>
      <c r="H66" s="53"/>
      <c r="I66" s="53"/>
      <c r="J66" s="53"/>
      <c r="K66" s="108"/>
      <c r="L66" s="109"/>
      <c r="M66" s="34"/>
      <c r="N66" s="35" t="s">
        <v>59</v>
      </c>
      <c r="O66" s="35"/>
      <c r="P66" s="35"/>
      <c r="Q66" s="36" t="n">
        <v>10</v>
      </c>
      <c r="R66" s="37" t="s">
        <v>28</v>
      </c>
      <c r="S66" s="26"/>
      <c r="T66" s="35" t="s">
        <v>50</v>
      </c>
      <c r="U66" s="35"/>
      <c r="V66" s="35"/>
      <c r="W66" s="36" t="n">
        <v>0.4</v>
      </c>
      <c r="X66" s="37" t="s">
        <v>39</v>
      </c>
      <c r="Y66" s="34"/>
      <c r="Z66" s="35" t="s">
        <v>203</v>
      </c>
      <c r="AA66" s="35"/>
      <c r="AB66" s="35"/>
      <c r="AC66" s="36" t="n">
        <v>0.3</v>
      </c>
      <c r="AD66" s="37" t="s">
        <v>39</v>
      </c>
      <c r="AE66" s="26"/>
      <c r="AF66" s="35" t="s">
        <v>50</v>
      </c>
      <c r="AG66" s="35"/>
      <c r="AH66" s="35"/>
      <c r="AI66" s="36" t="n">
        <v>2</v>
      </c>
      <c r="AJ66" s="37" t="s">
        <v>39</v>
      </c>
      <c r="AK66" s="34"/>
      <c r="AL66" s="35" t="s">
        <v>49</v>
      </c>
      <c r="AM66" s="35"/>
      <c r="AN66" s="35"/>
      <c r="AO66" s="36" t="n">
        <v>10</v>
      </c>
      <c r="AP66" s="37" t="s">
        <v>39</v>
      </c>
      <c r="AQ66" s="26"/>
      <c r="AR66" s="35" t="s">
        <v>46</v>
      </c>
      <c r="AS66" s="35"/>
      <c r="AT66" s="35"/>
      <c r="AU66" s="36" t="n">
        <v>5</v>
      </c>
      <c r="AV66" s="37" t="s">
        <v>39</v>
      </c>
      <c r="AW66" s="34"/>
      <c r="AX66" s="35" t="s">
        <v>44</v>
      </c>
      <c r="AY66" s="35"/>
      <c r="AZ66" s="35"/>
      <c r="BA66" s="36" t="n">
        <v>15</v>
      </c>
      <c r="BB66" s="37" t="s">
        <v>28</v>
      </c>
      <c r="BC66" s="26"/>
      <c r="BD66" s="35" t="s">
        <v>80</v>
      </c>
      <c r="BE66" s="35"/>
      <c r="BF66" s="35"/>
      <c r="BG66" s="36" t="n">
        <v>1</v>
      </c>
      <c r="BH66" s="38" t="s">
        <v>32</v>
      </c>
    </row>
    <row r="67" s="40" customFormat="true" ht="8.1" hidden="false" customHeight="true" outlineLevel="0" collapsed="false">
      <c r="A67" s="95"/>
      <c r="B67" s="58"/>
      <c r="C67" s="58"/>
      <c r="D67" s="58"/>
      <c r="E67" s="59"/>
      <c r="F67" s="43"/>
      <c r="G67" s="66"/>
      <c r="H67" s="53"/>
      <c r="I67" s="53"/>
      <c r="J67" s="53"/>
      <c r="K67" s="108"/>
      <c r="L67" s="109"/>
      <c r="M67" s="34"/>
      <c r="N67" s="35" t="s">
        <v>31</v>
      </c>
      <c r="O67" s="35"/>
      <c r="P67" s="35"/>
      <c r="Q67" s="36" t="n">
        <v>60</v>
      </c>
      <c r="R67" s="37" t="s">
        <v>32</v>
      </c>
      <c r="S67" s="26"/>
      <c r="T67" s="35" t="s">
        <v>66</v>
      </c>
      <c r="U67" s="35"/>
      <c r="V67" s="35"/>
      <c r="W67" s="36" t="n">
        <v>2</v>
      </c>
      <c r="X67" s="37"/>
      <c r="Y67" s="34"/>
      <c r="Z67" s="35" t="s">
        <v>62</v>
      </c>
      <c r="AA67" s="35"/>
      <c r="AB67" s="35"/>
      <c r="AC67" s="36" t="n">
        <v>5</v>
      </c>
      <c r="AD67" s="37" t="s">
        <v>28</v>
      </c>
      <c r="AE67" s="26"/>
      <c r="AF67" s="35" t="s">
        <v>51</v>
      </c>
      <c r="AG67" s="35"/>
      <c r="AH67" s="35"/>
      <c r="AI67" s="36" t="n">
        <v>2</v>
      </c>
      <c r="AJ67" s="37"/>
      <c r="AK67" s="34"/>
      <c r="AL67" s="35" t="s">
        <v>46</v>
      </c>
      <c r="AM67" s="35"/>
      <c r="AN67" s="35"/>
      <c r="AO67" s="36" t="n">
        <v>10</v>
      </c>
      <c r="AP67" s="37" t="s">
        <v>39</v>
      </c>
      <c r="AQ67" s="26"/>
      <c r="AR67" s="35" t="s">
        <v>150</v>
      </c>
      <c r="AS67" s="35"/>
      <c r="AT67" s="35"/>
      <c r="AU67" s="36" t="n">
        <v>5</v>
      </c>
      <c r="AV67" s="37" t="s">
        <v>39</v>
      </c>
      <c r="AW67" s="34"/>
      <c r="AX67" s="35" t="s">
        <v>46</v>
      </c>
      <c r="AY67" s="35"/>
      <c r="AZ67" s="35"/>
      <c r="BA67" s="36" t="n">
        <v>10</v>
      </c>
      <c r="BB67" s="37" t="s">
        <v>39</v>
      </c>
      <c r="BC67" s="26"/>
      <c r="BD67" s="35" t="s">
        <v>51</v>
      </c>
      <c r="BE67" s="35"/>
      <c r="BF67" s="35"/>
      <c r="BG67" s="36" t="n">
        <v>1</v>
      </c>
      <c r="BH67" s="38"/>
    </row>
    <row r="68" s="40" customFormat="true" ht="8.1" hidden="false" customHeight="true" outlineLevel="0" collapsed="false">
      <c r="A68" s="95"/>
      <c r="B68" s="58"/>
      <c r="C68" s="58"/>
      <c r="D68" s="58"/>
      <c r="E68" s="59"/>
      <c r="F68" s="43"/>
      <c r="G68" s="66"/>
      <c r="H68" s="53"/>
      <c r="I68" s="53"/>
      <c r="J68" s="53"/>
      <c r="K68" s="108"/>
      <c r="L68" s="109"/>
      <c r="M68" s="34"/>
      <c r="N68" s="35" t="s">
        <v>46</v>
      </c>
      <c r="O68" s="35"/>
      <c r="P68" s="35"/>
      <c r="Q68" s="36" t="n">
        <v>20</v>
      </c>
      <c r="R68" s="37" t="s">
        <v>28</v>
      </c>
      <c r="S68" s="26"/>
      <c r="T68" s="35" t="s">
        <v>55</v>
      </c>
      <c r="U68" s="35"/>
      <c r="V68" s="35"/>
      <c r="W68" s="36" t="n">
        <v>0.5</v>
      </c>
      <c r="X68" s="37" t="s">
        <v>32</v>
      </c>
      <c r="Y68" s="34"/>
      <c r="Z68" s="35" t="s">
        <v>68</v>
      </c>
      <c r="AA68" s="35"/>
      <c r="AB68" s="35"/>
      <c r="AC68" s="36" t="n">
        <v>10</v>
      </c>
      <c r="AD68" s="37" t="s">
        <v>25</v>
      </c>
      <c r="AE68" s="26"/>
      <c r="AF68" s="35" t="s">
        <v>80</v>
      </c>
      <c r="AG68" s="35"/>
      <c r="AH68" s="35"/>
      <c r="AI68" s="36" t="n">
        <v>1</v>
      </c>
      <c r="AJ68" s="37" t="s">
        <v>32</v>
      </c>
      <c r="AK68" s="34"/>
      <c r="AL68" s="35" t="s">
        <v>205</v>
      </c>
      <c r="AM68" s="35"/>
      <c r="AN68" s="35"/>
      <c r="AO68" s="36" t="n">
        <v>1</v>
      </c>
      <c r="AP68" s="37" t="s">
        <v>39</v>
      </c>
      <c r="AQ68" s="26"/>
      <c r="AR68" s="35" t="s">
        <v>52</v>
      </c>
      <c r="AS68" s="35"/>
      <c r="AT68" s="35"/>
      <c r="AU68" s="36" t="n">
        <v>0.5</v>
      </c>
      <c r="AV68" s="37" t="s">
        <v>32</v>
      </c>
      <c r="AW68" s="34"/>
      <c r="AX68" s="35" t="s">
        <v>62</v>
      </c>
      <c r="AY68" s="35"/>
      <c r="AZ68" s="35"/>
      <c r="BA68" s="36" t="n">
        <v>5</v>
      </c>
      <c r="BB68" s="37" t="s">
        <v>39</v>
      </c>
      <c r="BC68" s="26"/>
      <c r="BD68" s="35" t="s">
        <v>55</v>
      </c>
      <c r="BE68" s="35"/>
      <c r="BF68" s="35"/>
      <c r="BG68" s="36" t="n">
        <v>1</v>
      </c>
      <c r="BH68" s="38" t="s">
        <v>32</v>
      </c>
    </row>
    <row r="69" s="40" customFormat="true" ht="8.1" hidden="false" customHeight="true" outlineLevel="0" collapsed="false">
      <c r="A69" s="95"/>
      <c r="B69" s="58"/>
      <c r="C69" s="58"/>
      <c r="D69" s="58"/>
      <c r="E69" s="59"/>
      <c r="F69" s="43"/>
      <c r="G69" s="66"/>
      <c r="H69" s="53"/>
      <c r="I69" s="53"/>
      <c r="J69" s="53"/>
      <c r="K69" s="108"/>
      <c r="L69" s="109"/>
      <c r="M69" s="34"/>
      <c r="N69" s="35" t="s">
        <v>50</v>
      </c>
      <c r="O69" s="35"/>
      <c r="P69" s="35"/>
      <c r="Q69" s="36" t="n">
        <v>1.8</v>
      </c>
      <c r="R69" s="37" t="s">
        <v>32</v>
      </c>
      <c r="S69" s="26"/>
      <c r="T69" s="35" t="s">
        <v>206</v>
      </c>
      <c r="U69" s="35"/>
      <c r="V69" s="35"/>
      <c r="W69" s="36" t="n">
        <v>0.3</v>
      </c>
      <c r="X69" s="37" t="s">
        <v>25</v>
      </c>
      <c r="Y69" s="34"/>
      <c r="Z69" s="35" t="s">
        <v>76</v>
      </c>
      <c r="AA69" s="35"/>
      <c r="AB69" s="35"/>
      <c r="AC69" s="36"/>
      <c r="AD69" s="37" t="s">
        <v>39</v>
      </c>
      <c r="AE69" s="26"/>
      <c r="AF69" s="53"/>
      <c r="AG69" s="53"/>
      <c r="AH69" s="53"/>
      <c r="AI69" s="52"/>
      <c r="AJ69" s="30"/>
      <c r="AK69" s="34"/>
      <c r="AL69" s="35" t="s">
        <v>60</v>
      </c>
      <c r="AM69" s="35"/>
      <c r="AN69" s="35"/>
      <c r="AO69" s="36" t="n">
        <v>0.05</v>
      </c>
      <c r="AP69" s="37" t="s">
        <v>39</v>
      </c>
      <c r="AQ69" s="26"/>
      <c r="AR69" s="35" t="s">
        <v>95</v>
      </c>
      <c r="AS69" s="35"/>
      <c r="AT69" s="35"/>
      <c r="AU69" s="36" t="n">
        <v>0.5</v>
      </c>
      <c r="AV69" s="37"/>
      <c r="AW69" s="34"/>
      <c r="AX69" s="35" t="s">
        <v>63</v>
      </c>
      <c r="AY69" s="35"/>
      <c r="AZ69" s="35"/>
      <c r="BA69" s="36"/>
      <c r="BB69" s="37" t="s">
        <v>25</v>
      </c>
      <c r="BC69" s="26"/>
      <c r="BD69" s="35" t="s">
        <v>50</v>
      </c>
      <c r="BE69" s="35"/>
      <c r="BF69" s="35"/>
      <c r="BG69" s="36" t="n">
        <v>0.2</v>
      </c>
      <c r="BH69" s="38" t="s">
        <v>39</v>
      </c>
    </row>
    <row r="70" s="110" customFormat="true" ht="8.1" hidden="false" customHeight="true" outlineLevel="0" collapsed="false">
      <c r="A70" s="95"/>
      <c r="B70" s="58"/>
      <c r="C70" s="58"/>
      <c r="D70" s="58"/>
      <c r="E70" s="59"/>
      <c r="F70" s="43"/>
      <c r="G70" s="66"/>
      <c r="H70" s="53"/>
      <c r="I70" s="53"/>
      <c r="J70" s="53"/>
      <c r="K70" s="108"/>
      <c r="L70" s="109"/>
      <c r="M70" s="34"/>
      <c r="N70" s="35" t="s">
        <v>51</v>
      </c>
      <c r="O70" s="35"/>
      <c r="P70" s="35"/>
      <c r="Q70" s="36" t="n">
        <v>4.5</v>
      </c>
      <c r="R70" s="37"/>
      <c r="S70" s="26"/>
      <c r="T70" s="53"/>
      <c r="U70" s="53"/>
      <c r="V70" s="53"/>
      <c r="W70" s="52"/>
      <c r="X70" s="30"/>
      <c r="Y70" s="34"/>
      <c r="Z70" s="58"/>
      <c r="AA70" s="58"/>
      <c r="AB70" s="58"/>
      <c r="AC70" s="59"/>
      <c r="AD70" s="60"/>
      <c r="AE70" s="26"/>
      <c r="AF70" s="56" t="s">
        <v>207</v>
      </c>
      <c r="AG70" s="56"/>
      <c r="AH70" s="56"/>
      <c r="AI70" s="56"/>
      <c r="AJ70" s="56"/>
      <c r="AK70" s="34"/>
      <c r="AL70" s="35" t="s">
        <v>63</v>
      </c>
      <c r="AM70" s="35"/>
      <c r="AN70" s="35"/>
      <c r="AO70" s="36"/>
      <c r="AP70" s="37" t="s">
        <v>25</v>
      </c>
      <c r="AQ70" s="26"/>
      <c r="AR70" s="35" t="s">
        <v>87</v>
      </c>
      <c r="AS70" s="35"/>
      <c r="AT70" s="35"/>
      <c r="AU70" s="36" t="n">
        <v>5</v>
      </c>
      <c r="AV70" s="37" t="s">
        <v>28</v>
      </c>
      <c r="AW70" s="34"/>
      <c r="AX70" s="35" t="s">
        <v>66</v>
      </c>
      <c r="AY70" s="35"/>
      <c r="AZ70" s="35"/>
      <c r="BA70" s="36" t="n">
        <v>3.2</v>
      </c>
      <c r="BB70" s="37"/>
      <c r="BC70" s="26"/>
      <c r="BD70" s="35" t="s">
        <v>45</v>
      </c>
      <c r="BE70" s="35"/>
      <c r="BF70" s="35"/>
      <c r="BG70" s="36" t="n">
        <v>0.05</v>
      </c>
      <c r="BH70" s="38" t="s">
        <v>28</v>
      </c>
    </row>
    <row r="71" s="110" customFormat="true" ht="8.1" hidden="false" customHeight="true" outlineLevel="0" collapsed="false">
      <c r="A71" s="95"/>
      <c r="B71" s="58"/>
      <c r="C71" s="58"/>
      <c r="D71" s="58"/>
      <c r="E71" s="59"/>
      <c r="F71" s="43"/>
      <c r="G71" s="66"/>
      <c r="H71" s="53"/>
      <c r="I71" s="53"/>
      <c r="J71" s="53"/>
      <c r="K71" s="108"/>
      <c r="L71" s="109"/>
      <c r="M71" s="34"/>
      <c r="N71" s="58"/>
      <c r="O71" s="58"/>
      <c r="P71" s="58"/>
      <c r="Q71" s="59"/>
      <c r="R71" s="60"/>
      <c r="S71" s="26"/>
      <c r="T71" s="56" t="s">
        <v>208</v>
      </c>
      <c r="U71" s="56"/>
      <c r="V71" s="56"/>
      <c r="W71" s="56"/>
      <c r="X71" s="56"/>
      <c r="Y71" s="34"/>
      <c r="Z71" s="58"/>
      <c r="AA71" s="58"/>
      <c r="AB71" s="58"/>
      <c r="AC71" s="59"/>
      <c r="AD71" s="60"/>
      <c r="AE71" s="26"/>
      <c r="AF71" s="56"/>
      <c r="AG71" s="56"/>
      <c r="AH71" s="56"/>
      <c r="AI71" s="56"/>
      <c r="AJ71" s="56"/>
      <c r="AK71" s="34"/>
      <c r="AL71" s="35" t="s">
        <v>66</v>
      </c>
      <c r="AM71" s="35"/>
      <c r="AN71" s="35"/>
      <c r="AO71" s="36" t="n">
        <v>3.5</v>
      </c>
      <c r="AP71" s="37"/>
      <c r="AQ71" s="26"/>
      <c r="AR71" s="35" t="s">
        <v>209</v>
      </c>
      <c r="AS71" s="35"/>
      <c r="AT71" s="35"/>
      <c r="AU71" s="36" t="n">
        <v>7</v>
      </c>
      <c r="AV71" s="37" t="s">
        <v>39</v>
      </c>
      <c r="AW71" s="34"/>
      <c r="AX71" s="35" t="s">
        <v>67</v>
      </c>
      <c r="AY71" s="35"/>
      <c r="AZ71" s="35"/>
      <c r="BA71" s="36" t="n">
        <v>0.2</v>
      </c>
      <c r="BB71" s="37"/>
      <c r="BC71" s="26"/>
      <c r="BD71" s="35" t="s">
        <v>37</v>
      </c>
      <c r="BE71" s="35"/>
      <c r="BF71" s="35"/>
      <c r="BG71" s="36" t="n">
        <v>0.5</v>
      </c>
      <c r="BH71" s="38" t="s">
        <v>39</v>
      </c>
    </row>
    <row r="72" s="110" customFormat="true" ht="7.5" hidden="false" customHeight="true" outlineLevel="0" collapsed="false">
      <c r="A72" s="95"/>
      <c r="B72" s="58"/>
      <c r="C72" s="58"/>
      <c r="D72" s="58"/>
      <c r="E72" s="59"/>
      <c r="F72" s="43"/>
      <c r="G72" s="66"/>
      <c r="H72" s="53"/>
      <c r="I72" s="53"/>
      <c r="J72" s="53"/>
      <c r="K72" s="63"/>
      <c r="L72" s="109"/>
      <c r="M72" s="34"/>
      <c r="N72" s="58"/>
      <c r="O72" s="58"/>
      <c r="P72" s="58"/>
      <c r="Q72" s="59"/>
      <c r="R72" s="60"/>
      <c r="S72" s="26"/>
      <c r="T72" s="56"/>
      <c r="U72" s="56"/>
      <c r="V72" s="56"/>
      <c r="W72" s="56"/>
      <c r="X72" s="56"/>
      <c r="Y72" s="34"/>
      <c r="Z72" s="58"/>
      <c r="AA72" s="58"/>
      <c r="AB72" s="58"/>
      <c r="AC72" s="59"/>
      <c r="AD72" s="60"/>
      <c r="AE72" s="26"/>
      <c r="AF72" s="56"/>
      <c r="AG72" s="56"/>
      <c r="AH72" s="56"/>
      <c r="AI72" s="56"/>
      <c r="AJ72" s="56"/>
      <c r="AK72" s="34"/>
      <c r="AL72" s="35" t="s">
        <v>67</v>
      </c>
      <c r="AM72" s="35"/>
      <c r="AN72" s="35"/>
      <c r="AO72" s="36" t="n">
        <v>0.4</v>
      </c>
      <c r="AP72" s="37"/>
      <c r="AQ72" s="26"/>
      <c r="AR72" s="35" t="s">
        <v>51</v>
      </c>
      <c r="AS72" s="35"/>
      <c r="AT72" s="35"/>
      <c r="AU72" s="36" t="n">
        <v>1</v>
      </c>
      <c r="AV72" s="37"/>
      <c r="AW72" s="34"/>
      <c r="AX72" s="35" t="s">
        <v>69</v>
      </c>
      <c r="AY72" s="35"/>
      <c r="AZ72" s="35"/>
      <c r="BA72" s="36"/>
      <c r="BB72" s="37"/>
      <c r="BC72" s="26"/>
      <c r="BD72" s="35" t="s">
        <v>67</v>
      </c>
      <c r="BE72" s="35"/>
      <c r="BF72" s="35"/>
      <c r="BG72" s="36" t="n">
        <v>0.2</v>
      </c>
      <c r="BH72" s="38"/>
    </row>
    <row r="73" s="110" customFormat="true" ht="8.1" hidden="false" customHeight="true" outlineLevel="0" collapsed="false">
      <c r="A73" s="95"/>
      <c r="B73" s="58"/>
      <c r="C73" s="58"/>
      <c r="D73" s="58"/>
      <c r="E73" s="59"/>
      <c r="F73" s="43"/>
      <c r="G73" s="66"/>
      <c r="H73" s="53"/>
      <c r="I73" s="53"/>
      <c r="J73" s="53"/>
      <c r="K73" s="108"/>
      <c r="L73" s="109"/>
      <c r="M73" s="34"/>
      <c r="N73" s="58"/>
      <c r="O73" s="58"/>
      <c r="P73" s="58"/>
      <c r="Q73" s="59"/>
      <c r="R73" s="60"/>
      <c r="S73" s="26"/>
      <c r="T73" s="56"/>
      <c r="U73" s="56"/>
      <c r="V73" s="56"/>
      <c r="W73" s="56"/>
      <c r="X73" s="56"/>
      <c r="Y73" s="34"/>
      <c r="Z73" s="58"/>
      <c r="AA73" s="58"/>
      <c r="AB73" s="58"/>
      <c r="AC73" s="59"/>
      <c r="AD73" s="60"/>
      <c r="AE73" s="26"/>
      <c r="AF73" s="35" t="s">
        <v>210</v>
      </c>
      <c r="AG73" s="35"/>
      <c r="AH73" s="35"/>
      <c r="AI73" s="36" t="n">
        <v>1</v>
      </c>
      <c r="AJ73" s="37" t="s">
        <v>25</v>
      </c>
      <c r="AK73" s="34"/>
      <c r="AL73" s="35" t="s">
        <v>69</v>
      </c>
      <c r="AM73" s="35"/>
      <c r="AN73" s="35"/>
      <c r="AO73" s="36"/>
      <c r="AP73" s="37"/>
      <c r="AQ73" s="26"/>
      <c r="AR73" s="35" t="s">
        <v>50</v>
      </c>
      <c r="AS73" s="35"/>
      <c r="AT73" s="35"/>
      <c r="AU73" s="36" t="n">
        <v>0.3</v>
      </c>
      <c r="AV73" s="37" t="s">
        <v>32</v>
      </c>
      <c r="AW73" s="34"/>
      <c r="AX73" s="58"/>
      <c r="AY73" s="58"/>
      <c r="AZ73" s="58"/>
      <c r="BA73" s="59"/>
      <c r="BB73" s="60"/>
      <c r="BC73" s="26"/>
      <c r="BD73" s="35" t="s">
        <v>69</v>
      </c>
      <c r="BE73" s="35"/>
      <c r="BF73" s="35"/>
      <c r="BG73" s="36"/>
      <c r="BH73" s="38"/>
    </row>
    <row r="74" s="110" customFormat="true" ht="8.1" hidden="false" customHeight="true" outlineLevel="0" collapsed="false">
      <c r="A74" s="95"/>
      <c r="B74" s="58"/>
      <c r="C74" s="58"/>
      <c r="D74" s="58"/>
      <c r="E74" s="59"/>
      <c r="F74" s="43"/>
      <c r="G74" s="66"/>
      <c r="H74" s="53"/>
      <c r="I74" s="53"/>
      <c r="J74" s="53"/>
      <c r="K74" s="108"/>
      <c r="L74" s="109"/>
      <c r="M74" s="34"/>
      <c r="N74" s="58"/>
      <c r="O74" s="58"/>
      <c r="P74" s="58"/>
      <c r="Q74" s="59"/>
      <c r="R74" s="60"/>
      <c r="S74" s="26"/>
      <c r="T74" s="53"/>
      <c r="U74" s="53"/>
      <c r="V74" s="53"/>
      <c r="W74" s="61" t="s">
        <v>211</v>
      </c>
      <c r="X74" s="37" t="s">
        <v>28</v>
      </c>
      <c r="Y74" s="34"/>
      <c r="Z74" s="58"/>
      <c r="AA74" s="58"/>
      <c r="AB74" s="58"/>
      <c r="AC74" s="59"/>
      <c r="AD74" s="60"/>
      <c r="AE74" s="26"/>
      <c r="AF74" s="35" t="s">
        <v>206</v>
      </c>
      <c r="AG74" s="35"/>
      <c r="AH74" s="35"/>
      <c r="AI74" s="36" t="n">
        <v>1</v>
      </c>
      <c r="AJ74" s="37" t="s">
        <v>39</v>
      </c>
      <c r="AK74" s="34"/>
      <c r="AL74" s="58"/>
      <c r="AM74" s="58"/>
      <c r="AN74" s="58"/>
      <c r="AO74" s="59"/>
      <c r="AP74" s="60"/>
      <c r="AQ74" s="26"/>
      <c r="AR74" s="35" t="s">
        <v>88</v>
      </c>
      <c r="AS74" s="35"/>
      <c r="AT74" s="35"/>
      <c r="AU74" s="36" t="n">
        <v>1.5</v>
      </c>
      <c r="AV74" s="37"/>
      <c r="AW74" s="34"/>
      <c r="AX74" s="90" t="s">
        <v>212</v>
      </c>
      <c r="AY74" s="90"/>
      <c r="AZ74" s="90"/>
      <c r="BA74" s="90"/>
      <c r="BB74" s="90"/>
      <c r="BC74" s="26"/>
      <c r="BD74" s="35" t="s">
        <v>156</v>
      </c>
      <c r="BE74" s="35"/>
      <c r="BF74" s="35"/>
      <c r="BG74" s="36" t="n">
        <v>0.2</v>
      </c>
      <c r="BH74" s="38" t="s">
        <v>32</v>
      </c>
    </row>
    <row r="75" s="110" customFormat="true" ht="8.1" hidden="false" customHeight="true" outlineLevel="0" collapsed="false">
      <c r="A75" s="95"/>
      <c r="B75" s="58"/>
      <c r="C75" s="58"/>
      <c r="D75" s="58"/>
      <c r="E75" s="59"/>
      <c r="F75" s="43"/>
      <c r="G75" s="66"/>
      <c r="H75" s="53"/>
      <c r="I75" s="53"/>
      <c r="J75" s="53"/>
      <c r="K75" s="108"/>
      <c r="L75" s="109"/>
      <c r="M75" s="34"/>
      <c r="N75" s="58"/>
      <c r="O75" s="58"/>
      <c r="P75" s="58"/>
      <c r="Q75" s="59"/>
      <c r="R75" s="60"/>
      <c r="S75" s="26"/>
      <c r="T75" s="53"/>
      <c r="U75" s="53"/>
      <c r="V75" s="53"/>
      <c r="W75" s="63"/>
      <c r="X75" s="30"/>
      <c r="Y75" s="34"/>
      <c r="Z75" s="58"/>
      <c r="AA75" s="58"/>
      <c r="AB75" s="58"/>
      <c r="AC75" s="59"/>
      <c r="AD75" s="60"/>
      <c r="AE75" s="26"/>
      <c r="AF75" s="35" t="s">
        <v>161</v>
      </c>
      <c r="AG75" s="35"/>
      <c r="AH75" s="35"/>
      <c r="AI75" s="36" t="n">
        <v>0.3</v>
      </c>
      <c r="AJ75" s="37" t="s">
        <v>32</v>
      </c>
      <c r="AK75" s="34"/>
      <c r="AL75" s="58"/>
      <c r="AM75" s="58"/>
      <c r="AN75" s="58"/>
      <c r="AO75" s="59"/>
      <c r="AP75" s="60"/>
      <c r="AQ75" s="26"/>
      <c r="AR75" s="35" t="s">
        <v>67</v>
      </c>
      <c r="AS75" s="35"/>
      <c r="AT75" s="35"/>
      <c r="AU75" s="36" t="n">
        <v>0.2</v>
      </c>
      <c r="AV75" s="37"/>
      <c r="AW75" s="34"/>
      <c r="AX75" s="90"/>
      <c r="AY75" s="90"/>
      <c r="AZ75" s="90"/>
      <c r="BA75" s="90"/>
      <c r="BB75" s="90"/>
      <c r="BC75" s="26"/>
      <c r="BD75" s="35" t="s">
        <v>46</v>
      </c>
      <c r="BE75" s="35"/>
      <c r="BF75" s="35"/>
      <c r="BG75" s="36" t="n">
        <v>5</v>
      </c>
      <c r="BH75" s="38" t="s">
        <v>28</v>
      </c>
    </row>
    <row r="76" s="110" customFormat="true" ht="8.1" hidden="false" customHeight="true" outlineLevel="0" collapsed="false">
      <c r="A76" s="95"/>
      <c r="B76" s="58"/>
      <c r="C76" s="58"/>
      <c r="D76" s="58"/>
      <c r="E76" s="59"/>
      <c r="F76" s="43"/>
      <c r="G76" s="66"/>
      <c r="H76" s="53"/>
      <c r="I76" s="53"/>
      <c r="J76" s="53"/>
      <c r="K76" s="108"/>
      <c r="L76" s="109"/>
      <c r="M76" s="34"/>
      <c r="N76" s="58"/>
      <c r="O76" s="58"/>
      <c r="P76" s="58"/>
      <c r="Q76" s="59"/>
      <c r="R76" s="60"/>
      <c r="S76" s="26"/>
      <c r="T76" s="53"/>
      <c r="U76" s="53"/>
      <c r="V76" s="53"/>
      <c r="W76" s="52"/>
      <c r="X76" s="30"/>
      <c r="Y76" s="34"/>
      <c r="Z76" s="58"/>
      <c r="AA76" s="58"/>
      <c r="AB76" s="58"/>
      <c r="AC76" s="59"/>
      <c r="AD76" s="60"/>
      <c r="AE76" s="26"/>
      <c r="AF76" s="35" t="s">
        <v>50</v>
      </c>
      <c r="AG76" s="35"/>
      <c r="AH76" s="35"/>
      <c r="AI76" s="36" t="n">
        <v>0.9</v>
      </c>
      <c r="AJ76" s="37" t="s">
        <v>39</v>
      </c>
      <c r="AK76" s="34"/>
      <c r="AL76" s="58"/>
      <c r="AM76" s="58"/>
      <c r="AN76" s="58"/>
      <c r="AO76" s="59"/>
      <c r="AP76" s="60"/>
      <c r="AQ76" s="26"/>
      <c r="AR76" s="35" t="s">
        <v>69</v>
      </c>
      <c r="AS76" s="35"/>
      <c r="AT76" s="35"/>
      <c r="AU76" s="36"/>
      <c r="AV76" s="37"/>
      <c r="AW76" s="34"/>
      <c r="AX76" s="90"/>
      <c r="AY76" s="90"/>
      <c r="AZ76" s="90"/>
      <c r="BA76" s="90"/>
      <c r="BB76" s="90"/>
      <c r="BC76" s="26"/>
      <c r="BD76" s="35" t="s">
        <v>27</v>
      </c>
      <c r="BE76" s="35"/>
      <c r="BF76" s="35"/>
      <c r="BG76" s="36" t="n">
        <v>20</v>
      </c>
      <c r="BH76" s="38" t="s">
        <v>39</v>
      </c>
    </row>
    <row r="77" s="110" customFormat="true" ht="8.1" hidden="false" customHeight="true" outlineLevel="0" collapsed="false">
      <c r="A77" s="95"/>
      <c r="B77" s="58"/>
      <c r="C77" s="58"/>
      <c r="D77" s="58"/>
      <c r="E77" s="59"/>
      <c r="F77" s="43"/>
      <c r="G77" s="66"/>
      <c r="H77" s="53"/>
      <c r="I77" s="53"/>
      <c r="J77" s="53"/>
      <c r="K77" s="63"/>
      <c r="L77" s="109"/>
      <c r="M77" s="34"/>
      <c r="N77" s="58"/>
      <c r="O77" s="58"/>
      <c r="P77" s="58"/>
      <c r="Q77" s="59"/>
      <c r="R77" s="60"/>
      <c r="S77" s="26"/>
      <c r="T77" s="53"/>
      <c r="U77" s="53"/>
      <c r="V77" s="53"/>
      <c r="W77" s="52"/>
      <c r="X77" s="30"/>
      <c r="Y77" s="34"/>
      <c r="Z77" s="58"/>
      <c r="AA77" s="58"/>
      <c r="AB77" s="58"/>
      <c r="AC77" s="59"/>
      <c r="AD77" s="60"/>
      <c r="AE77" s="26"/>
      <c r="AF77" s="35" t="s">
        <v>51</v>
      </c>
      <c r="AG77" s="35"/>
      <c r="AH77" s="35"/>
      <c r="AI77" s="36" t="n">
        <v>1.8</v>
      </c>
      <c r="AJ77" s="37"/>
      <c r="AK77" s="34"/>
      <c r="AL77" s="58"/>
      <c r="AM77" s="58"/>
      <c r="AN77" s="58"/>
      <c r="AO77" s="59"/>
      <c r="AP77" s="60"/>
      <c r="AQ77" s="26"/>
      <c r="AR77" s="53"/>
      <c r="AS77" s="53"/>
      <c r="AT77" s="53"/>
      <c r="AU77" s="52"/>
      <c r="AV77" s="30"/>
      <c r="AW77" s="34" t="s">
        <v>213</v>
      </c>
      <c r="AX77" s="35" t="s">
        <v>214</v>
      </c>
      <c r="AY77" s="35"/>
      <c r="AZ77" s="35"/>
      <c r="BA77" s="36" t="n">
        <v>5</v>
      </c>
      <c r="BB77" s="37" t="s">
        <v>25</v>
      </c>
      <c r="BC77" s="26"/>
      <c r="BD77" s="35" t="s">
        <v>215</v>
      </c>
      <c r="BE77" s="35"/>
      <c r="BF77" s="35"/>
      <c r="BG77" s="36" t="n">
        <v>5</v>
      </c>
      <c r="BH77" s="38" t="s">
        <v>39</v>
      </c>
    </row>
    <row r="78" s="110" customFormat="true" ht="8.1" hidden="false" customHeight="true" outlineLevel="0" collapsed="false">
      <c r="A78" s="95"/>
      <c r="B78" s="58"/>
      <c r="C78" s="58"/>
      <c r="D78" s="58"/>
      <c r="E78" s="59"/>
      <c r="F78" s="43"/>
      <c r="G78" s="66"/>
      <c r="H78" s="53"/>
      <c r="I78" s="53"/>
      <c r="J78" s="53"/>
      <c r="K78" s="108"/>
      <c r="L78" s="109"/>
      <c r="M78" s="34"/>
      <c r="N78" s="58"/>
      <c r="O78" s="58"/>
      <c r="P78" s="58"/>
      <c r="Q78" s="59"/>
      <c r="R78" s="60"/>
      <c r="S78" s="26"/>
      <c r="T78" s="53"/>
      <c r="U78" s="53"/>
      <c r="V78" s="53"/>
      <c r="W78" s="52"/>
      <c r="X78" s="30"/>
      <c r="Y78" s="34"/>
      <c r="Z78" s="58"/>
      <c r="AA78" s="58"/>
      <c r="AB78" s="58"/>
      <c r="AC78" s="59"/>
      <c r="AD78" s="60"/>
      <c r="AE78" s="26"/>
      <c r="AF78" s="35" t="s">
        <v>55</v>
      </c>
      <c r="AG78" s="35"/>
      <c r="AH78" s="35"/>
      <c r="AI78" s="36" t="n">
        <v>1</v>
      </c>
      <c r="AJ78" s="37" t="s">
        <v>32</v>
      </c>
      <c r="AK78" s="34"/>
      <c r="AL78" s="58"/>
      <c r="AM78" s="58"/>
      <c r="AN78" s="58"/>
      <c r="AO78" s="59"/>
      <c r="AP78" s="60"/>
      <c r="AQ78" s="62"/>
      <c r="AR78" s="56" t="s">
        <v>84</v>
      </c>
      <c r="AS78" s="56"/>
      <c r="AT78" s="56"/>
      <c r="AU78" s="56"/>
      <c r="AV78" s="56"/>
      <c r="AW78" s="34"/>
      <c r="AX78" s="35" t="s">
        <v>161</v>
      </c>
      <c r="AY78" s="35"/>
      <c r="AZ78" s="35"/>
      <c r="BA78" s="36" t="n">
        <v>0.3</v>
      </c>
      <c r="BB78" s="37" t="s">
        <v>32</v>
      </c>
      <c r="BC78" s="26"/>
      <c r="BD78" s="35" t="s">
        <v>36</v>
      </c>
      <c r="BE78" s="35"/>
      <c r="BF78" s="35"/>
      <c r="BG78" s="36" t="n">
        <v>0.7</v>
      </c>
      <c r="BH78" s="38" t="s">
        <v>32</v>
      </c>
    </row>
    <row r="79" s="110" customFormat="true" ht="8.1" hidden="false" customHeight="true" outlineLevel="0" collapsed="false">
      <c r="A79" s="95"/>
      <c r="B79" s="58"/>
      <c r="C79" s="58"/>
      <c r="D79" s="58"/>
      <c r="E79" s="59"/>
      <c r="F79" s="43"/>
      <c r="G79" s="66"/>
      <c r="H79" s="53"/>
      <c r="I79" s="53"/>
      <c r="J79" s="53"/>
      <c r="K79" s="108"/>
      <c r="L79" s="109"/>
      <c r="M79" s="34"/>
      <c r="N79" s="58"/>
      <c r="O79" s="58"/>
      <c r="P79" s="58"/>
      <c r="Q79" s="59"/>
      <c r="R79" s="60"/>
      <c r="S79" s="26"/>
      <c r="T79" s="53"/>
      <c r="U79" s="53"/>
      <c r="V79" s="53"/>
      <c r="W79" s="52"/>
      <c r="X79" s="30"/>
      <c r="Y79" s="34"/>
      <c r="Z79" s="58"/>
      <c r="AA79" s="58"/>
      <c r="AB79" s="58"/>
      <c r="AC79" s="59"/>
      <c r="AD79" s="60"/>
      <c r="AE79" s="26"/>
      <c r="AF79" s="53"/>
      <c r="AG79" s="53"/>
      <c r="AH79" s="53"/>
      <c r="AI79" s="52"/>
      <c r="AJ79" s="30"/>
      <c r="AK79" s="34"/>
      <c r="AL79" s="58"/>
      <c r="AM79" s="58"/>
      <c r="AN79" s="58"/>
      <c r="AO79" s="59"/>
      <c r="AP79" s="60"/>
      <c r="AQ79" s="57" t="s">
        <v>9</v>
      </c>
      <c r="AR79" s="56"/>
      <c r="AS79" s="56"/>
      <c r="AT79" s="56"/>
      <c r="AU79" s="56"/>
      <c r="AV79" s="56"/>
      <c r="AW79" s="34"/>
      <c r="AX79" s="35" t="s">
        <v>50</v>
      </c>
      <c r="AY79" s="35"/>
      <c r="AZ79" s="35"/>
      <c r="BA79" s="36" t="n">
        <v>1</v>
      </c>
      <c r="BB79" s="37" t="s">
        <v>39</v>
      </c>
      <c r="BC79" s="26"/>
      <c r="BD79" s="53"/>
      <c r="BE79" s="53"/>
      <c r="BF79" s="53"/>
      <c r="BG79" s="52"/>
      <c r="BH79" s="55"/>
    </row>
    <row r="80" s="110" customFormat="true" ht="8.1" hidden="false" customHeight="true" outlineLevel="0" collapsed="false">
      <c r="A80" s="95"/>
      <c r="B80" s="58"/>
      <c r="C80" s="58"/>
      <c r="D80" s="58"/>
      <c r="E80" s="59"/>
      <c r="F80" s="43"/>
      <c r="G80" s="66"/>
      <c r="H80" s="53"/>
      <c r="I80" s="53"/>
      <c r="J80" s="53"/>
      <c r="K80" s="108"/>
      <c r="L80" s="109"/>
      <c r="M80" s="34"/>
      <c r="N80" s="58"/>
      <c r="O80" s="58"/>
      <c r="P80" s="58"/>
      <c r="Q80" s="59"/>
      <c r="R80" s="60"/>
      <c r="S80" s="26"/>
      <c r="T80" s="53"/>
      <c r="U80" s="53"/>
      <c r="V80" s="53"/>
      <c r="W80" s="52"/>
      <c r="X80" s="30"/>
      <c r="Y80" s="34"/>
      <c r="Z80" s="58"/>
      <c r="AA80" s="58"/>
      <c r="AB80" s="58"/>
      <c r="AC80" s="59"/>
      <c r="AD80" s="60"/>
      <c r="AE80" s="26"/>
      <c r="AF80" s="53"/>
      <c r="AG80" s="53"/>
      <c r="AH80" s="53"/>
      <c r="AI80" s="52"/>
      <c r="AJ80" s="30"/>
      <c r="AK80" s="34"/>
      <c r="AL80" s="58"/>
      <c r="AM80" s="58"/>
      <c r="AN80" s="58"/>
      <c r="AO80" s="59"/>
      <c r="AP80" s="60"/>
      <c r="AQ80" s="26"/>
      <c r="AR80" s="56"/>
      <c r="AS80" s="56"/>
      <c r="AT80" s="56"/>
      <c r="AU80" s="56"/>
      <c r="AV80" s="56"/>
      <c r="AW80" s="34"/>
      <c r="AX80" s="35" t="s">
        <v>51</v>
      </c>
      <c r="AY80" s="35"/>
      <c r="AZ80" s="35"/>
      <c r="BA80" s="36" t="n">
        <v>1</v>
      </c>
      <c r="BB80" s="37"/>
      <c r="BC80" s="26"/>
      <c r="BD80" s="53"/>
      <c r="BE80" s="53"/>
      <c r="BF80" s="53"/>
      <c r="BG80" s="52"/>
      <c r="BH80" s="55"/>
    </row>
    <row r="81" s="110" customFormat="true" ht="8.1" hidden="false" customHeight="true" outlineLevel="0" collapsed="false">
      <c r="A81" s="95"/>
      <c r="B81" s="58"/>
      <c r="C81" s="58"/>
      <c r="D81" s="58"/>
      <c r="E81" s="59"/>
      <c r="F81" s="43"/>
      <c r="G81" s="66"/>
      <c r="H81" s="53"/>
      <c r="I81" s="53"/>
      <c r="J81" s="53"/>
      <c r="K81" s="108"/>
      <c r="L81" s="109"/>
      <c r="M81" s="34"/>
      <c r="N81" s="58"/>
      <c r="O81" s="58"/>
      <c r="P81" s="58"/>
      <c r="Q81" s="59"/>
      <c r="R81" s="60"/>
      <c r="S81" s="26"/>
      <c r="T81" s="53"/>
      <c r="U81" s="53"/>
      <c r="V81" s="53"/>
      <c r="W81" s="52"/>
      <c r="X81" s="30"/>
      <c r="Y81" s="34"/>
      <c r="Z81" s="58"/>
      <c r="AA81" s="58"/>
      <c r="AB81" s="58"/>
      <c r="AC81" s="59"/>
      <c r="AD81" s="60"/>
      <c r="AE81" s="26"/>
      <c r="AF81" s="53"/>
      <c r="AG81" s="53"/>
      <c r="AH81" s="53"/>
      <c r="AI81" s="52"/>
      <c r="AJ81" s="30"/>
      <c r="AK81" s="34"/>
      <c r="AL81" s="58"/>
      <c r="AM81" s="58"/>
      <c r="AN81" s="58"/>
      <c r="AO81" s="59"/>
      <c r="AP81" s="60"/>
      <c r="AQ81" s="26"/>
      <c r="AR81" s="53"/>
      <c r="AS81" s="53"/>
      <c r="AT81" s="53"/>
      <c r="AU81" s="61" t="s">
        <v>89</v>
      </c>
      <c r="AV81" s="37" t="s">
        <v>25</v>
      </c>
      <c r="AW81" s="34"/>
      <c r="AX81" s="35" t="s">
        <v>55</v>
      </c>
      <c r="AY81" s="35"/>
      <c r="AZ81" s="35"/>
      <c r="BA81" s="36" t="n">
        <v>1</v>
      </c>
      <c r="BB81" s="37" t="s">
        <v>32</v>
      </c>
      <c r="BC81" s="26"/>
      <c r="BD81" s="53"/>
      <c r="BE81" s="53"/>
      <c r="BF81" s="53"/>
      <c r="BG81" s="52"/>
      <c r="BH81" s="55"/>
    </row>
    <row r="82" s="110" customFormat="true" ht="8.1" hidden="false" customHeight="true" outlineLevel="0" collapsed="false">
      <c r="A82" s="95"/>
      <c r="B82" s="58"/>
      <c r="C82" s="58"/>
      <c r="D82" s="58"/>
      <c r="E82" s="59"/>
      <c r="F82" s="43"/>
      <c r="G82" s="66"/>
      <c r="H82" s="53"/>
      <c r="I82" s="53"/>
      <c r="J82" s="53"/>
      <c r="K82" s="108"/>
      <c r="L82" s="109"/>
      <c r="M82" s="34"/>
      <c r="N82" s="58"/>
      <c r="O82" s="58"/>
      <c r="P82" s="58"/>
      <c r="Q82" s="59"/>
      <c r="R82" s="60"/>
      <c r="S82" s="26"/>
      <c r="T82" s="53"/>
      <c r="U82" s="53"/>
      <c r="V82" s="53"/>
      <c r="W82" s="63"/>
      <c r="X82" s="43"/>
      <c r="Y82" s="34"/>
      <c r="Z82" s="58"/>
      <c r="AA82" s="58"/>
      <c r="AB82" s="58"/>
      <c r="AC82" s="59"/>
      <c r="AD82" s="60"/>
      <c r="AE82" s="26"/>
      <c r="AF82" s="53"/>
      <c r="AG82" s="53"/>
      <c r="AH82" s="53"/>
      <c r="AI82" s="63"/>
      <c r="AJ82" s="43"/>
      <c r="AK82" s="34"/>
      <c r="AL82" s="58"/>
      <c r="AM82" s="58"/>
      <c r="AN82" s="58"/>
      <c r="AO82" s="59"/>
      <c r="AP82" s="60"/>
      <c r="AQ82" s="26"/>
      <c r="AR82" s="53"/>
      <c r="AS82" s="53"/>
      <c r="AT82" s="53"/>
      <c r="AU82" s="63"/>
      <c r="AV82" s="43"/>
      <c r="AW82" s="34"/>
      <c r="AX82" s="58"/>
      <c r="AY82" s="58"/>
      <c r="AZ82" s="58"/>
      <c r="BA82" s="59"/>
      <c r="BB82" s="60"/>
      <c r="BC82" s="26"/>
      <c r="BD82" s="53"/>
      <c r="BE82" s="53"/>
      <c r="BF82" s="53"/>
      <c r="BG82" s="63"/>
      <c r="BH82" s="69"/>
    </row>
    <row r="83" s="110" customFormat="true" ht="8.1" hidden="false" customHeight="true" outlineLevel="0" collapsed="false">
      <c r="A83" s="95"/>
      <c r="B83" s="58"/>
      <c r="C83" s="58"/>
      <c r="D83" s="58"/>
      <c r="E83" s="59"/>
      <c r="F83" s="43"/>
      <c r="G83" s="66"/>
      <c r="H83" s="53"/>
      <c r="I83" s="53"/>
      <c r="J83" s="53"/>
      <c r="K83" s="108"/>
      <c r="L83" s="109"/>
      <c r="M83" s="34"/>
      <c r="N83" s="58"/>
      <c r="O83" s="58"/>
      <c r="P83" s="58"/>
      <c r="Q83" s="59"/>
      <c r="R83" s="60"/>
      <c r="S83" s="26"/>
      <c r="T83" s="53"/>
      <c r="U83" s="53"/>
      <c r="V83" s="53"/>
      <c r="W83" s="63"/>
      <c r="X83" s="43"/>
      <c r="Y83" s="34"/>
      <c r="Z83" s="58"/>
      <c r="AA83" s="58"/>
      <c r="AB83" s="58"/>
      <c r="AC83" s="59"/>
      <c r="AD83" s="60"/>
      <c r="AE83" s="26"/>
      <c r="AF83" s="53"/>
      <c r="AG83" s="53"/>
      <c r="AH83" s="53"/>
      <c r="AI83" s="63"/>
      <c r="AJ83" s="43"/>
      <c r="AK83" s="34"/>
      <c r="AL83" s="58"/>
      <c r="AM83" s="58"/>
      <c r="AN83" s="58"/>
      <c r="AO83" s="59"/>
      <c r="AP83" s="60"/>
      <c r="AQ83" s="26"/>
      <c r="AR83" s="53"/>
      <c r="AS83" s="53"/>
      <c r="AT83" s="53"/>
      <c r="AU83" s="63"/>
      <c r="AV83" s="43"/>
      <c r="AW83" s="34"/>
      <c r="AX83" s="58"/>
      <c r="AY83" s="58"/>
      <c r="AZ83" s="58"/>
      <c r="BA83" s="59"/>
      <c r="BB83" s="60"/>
      <c r="BC83" s="26"/>
      <c r="BD83" s="53"/>
      <c r="BE83" s="53"/>
      <c r="BF83" s="53"/>
      <c r="BG83" s="63"/>
      <c r="BH83" s="69"/>
    </row>
    <row r="84" s="110" customFormat="true" ht="8.1" hidden="false" customHeight="true" outlineLevel="0" collapsed="false">
      <c r="A84" s="95"/>
      <c r="B84" s="58"/>
      <c r="C84" s="58"/>
      <c r="D84" s="58"/>
      <c r="E84" s="59"/>
      <c r="F84" s="43"/>
      <c r="G84" s="66"/>
      <c r="H84" s="53"/>
      <c r="I84" s="53"/>
      <c r="J84" s="53"/>
      <c r="K84" s="63"/>
      <c r="L84" s="69"/>
      <c r="M84" s="49"/>
      <c r="N84" s="58"/>
      <c r="O84" s="58"/>
      <c r="P84" s="58"/>
      <c r="Q84" s="59"/>
      <c r="R84" s="65"/>
      <c r="S84" s="66"/>
      <c r="T84" s="53"/>
      <c r="U84" s="53"/>
      <c r="V84" s="53"/>
      <c r="W84" s="52"/>
      <c r="X84" s="67"/>
      <c r="Y84" s="49"/>
      <c r="Z84" s="58"/>
      <c r="AA84" s="58"/>
      <c r="AB84" s="58"/>
      <c r="AC84" s="59"/>
      <c r="AD84" s="65"/>
      <c r="AE84" s="66"/>
      <c r="AF84" s="53"/>
      <c r="AG84" s="53"/>
      <c r="AH84" s="53"/>
      <c r="AI84" s="52"/>
      <c r="AJ84" s="67"/>
      <c r="AK84" s="49"/>
      <c r="AL84" s="58"/>
      <c r="AM84" s="58"/>
      <c r="AN84" s="58"/>
      <c r="AO84" s="59"/>
      <c r="AP84" s="65"/>
      <c r="AQ84" s="66"/>
      <c r="AR84" s="53"/>
      <c r="AS84" s="53"/>
      <c r="AT84" s="53"/>
      <c r="AU84" s="52"/>
      <c r="AV84" s="67"/>
      <c r="AW84" s="49"/>
      <c r="AX84" s="58"/>
      <c r="AY84" s="58"/>
      <c r="AZ84" s="58"/>
      <c r="BA84" s="59"/>
      <c r="BB84" s="65"/>
      <c r="BC84" s="66"/>
      <c r="BD84" s="53"/>
      <c r="BE84" s="53"/>
      <c r="BF84" s="53"/>
      <c r="BG84" s="52"/>
      <c r="BH84" s="67"/>
    </row>
    <row r="85" s="110" customFormat="true" ht="8.1" hidden="false" customHeight="true" outlineLevel="0" collapsed="false">
      <c r="A85" s="95"/>
      <c r="B85" s="58"/>
      <c r="C85" s="58"/>
      <c r="D85" s="58"/>
      <c r="E85" s="59"/>
      <c r="F85" s="43"/>
      <c r="G85" s="66"/>
      <c r="H85" s="53"/>
      <c r="I85" s="53"/>
      <c r="J85" s="53"/>
      <c r="K85" s="63"/>
      <c r="L85" s="69"/>
      <c r="M85" s="49"/>
      <c r="N85" s="58"/>
      <c r="O85" s="58"/>
      <c r="P85" s="58"/>
      <c r="Q85" s="59"/>
      <c r="R85" s="65"/>
      <c r="S85" s="66"/>
      <c r="T85" s="53"/>
      <c r="U85" s="53"/>
      <c r="V85" s="53"/>
      <c r="W85" s="63"/>
      <c r="X85" s="94"/>
      <c r="Y85" s="49"/>
      <c r="Z85" s="58"/>
      <c r="AA85" s="58"/>
      <c r="AB85" s="58"/>
      <c r="AC85" s="59"/>
      <c r="AD85" s="65"/>
      <c r="AE85" s="66"/>
      <c r="AF85" s="53"/>
      <c r="AG85" s="53"/>
      <c r="AH85" s="53"/>
      <c r="AI85" s="63"/>
      <c r="AJ85" s="94"/>
      <c r="AK85" s="49"/>
      <c r="AL85" s="58"/>
      <c r="AM85" s="58"/>
      <c r="AN85" s="58"/>
      <c r="AO85" s="59"/>
      <c r="AP85" s="65"/>
      <c r="AQ85" s="66"/>
      <c r="AR85" s="53"/>
      <c r="AS85" s="53"/>
      <c r="AT85" s="53"/>
      <c r="AU85" s="63"/>
      <c r="AV85" s="94"/>
      <c r="AW85" s="49"/>
      <c r="AX85" s="58"/>
      <c r="AY85" s="58"/>
      <c r="AZ85" s="58"/>
      <c r="BA85" s="59"/>
      <c r="BB85" s="65"/>
      <c r="BC85" s="66"/>
      <c r="BD85" s="53"/>
      <c r="BE85" s="53"/>
      <c r="BF85" s="53"/>
      <c r="BG85" s="63"/>
      <c r="BH85" s="94"/>
    </row>
    <row r="86" s="110" customFormat="true" ht="8.1" hidden="false" customHeight="true" outlineLevel="0" collapsed="false">
      <c r="A86" s="49"/>
      <c r="B86" s="58"/>
      <c r="C86" s="58"/>
      <c r="D86" s="58"/>
      <c r="E86" s="59"/>
      <c r="F86" s="66"/>
      <c r="G86" s="66"/>
      <c r="H86" s="53"/>
      <c r="I86" s="53"/>
      <c r="J86" s="53"/>
      <c r="K86" s="63"/>
      <c r="L86" s="94"/>
      <c r="M86" s="96"/>
      <c r="N86" s="76"/>
      <c r="O86" s="76"/>
      <c r="P86" s="76"/>
      <c r="Q86" s="77"/>
      <c r="R86" s="78"/>
      <c r="S86" s="66"/>
      <c r="T86" s="53"/>
      <c r="U86" s="53"/>
      <c r="V86" s="53"/>
      <c r="W86" s="63"/>
      <c r="X86" s="94"/>
      <c r="Y86" s="96"/>
      <c r="Z86" s="76"/>
      <c r="AA86" s="76"/>
      <c r="AB86" s="76"/>
      <c r="AC86" s="77"/>
      <c r="AD86" s="78"/>
      <c r="AE86" s="66"/>
      <c r="AF86" s="53"/>
      <c r="AG86" s="53"/>
      <c r="AH86" s="53"/>
      <c r="AI86" s="63"/>
      <c r="AJ86" s="94"/>
      <c r="AK86" s="96"/>
      <c r="AL86" s="76"/>
      <c r="AM86" s="76"/>
      <c r="AN86" s="76"/>
      <c r="AO86" s="77"/>
      <c r="AP86" s="78"/>
      <c r="AQ86" s="66"/>
      <c r="AR86" s="53"/>
      <c r="AS86" s="53"/>
      <c r="AT86" s="53"/>
      <c r="AU86" s="63"/>
      <c r="AV86" s="94"/>
      <c r="AW86" s="96"/>
      <c r="AX86" s="76"/>
      <c r="AY86" s="76"/>
      <c r="AZ86" s="76"/>
      <c r="BA86" s="77"/>
      <c r="BB86" s="78"/>
      <c r="BC86" s="66"/>
      <c r="BD86" s="53"/>
      <c r="BE86" s="53"/>
      <c r="BF86" s="53"/>
      <c r="BG86" s="63"/>
      <c r="BH86" s="94"/>
    </row>
    <row r="87" s="85" customFormat="true" ht="12" hidden="false" customHeight="true" outlineLevel="0" collapsed="false">
      <c r="A87" s="111"/>
      <c r="B87" s="112"/>
      <c r="C87" s="112"/>
      <c r="D87" s="113"/>
      <c r="E87" s="112"/>
      <c r="F87" s="112"/>
      <c r="G87" s="113"/>
      <c r="H87" s="112"/>
      <c r="I87" s="112"/>
      <c r="J87" s="113"/>
      <c r="K87" s="112"/>
      <c r="L87" s="114"/>
      <c r="M87" s="83" t="s">
        <v>216</v>
      </c>
      <c r="N87" s="83"/>
      <c r="O87" s="83"/>
      <c r="P87" s="83" t="s">
        <v>217</v>
      </c>
      <c r="Q87" s="83"/>
      <c r="R87" s="83"/>
      <c r="S87" s="83" t="s">
        <v>218</v>
      </c>
      <c r="T87" s="83"/>
      <c r="U87" s="83"/>
      <c r="V87" s="83" t="s">
        <v>219</v>
      </c>
      <c r="W87" s="83"/>
      <c r="X87" s="83"/>
      <c r="Y87" s="83" t="s">
        <v>220</v>
      </c>
      <c r="Z87" s="83"/>
      <c r="AA87" s="83"/>
      <c r="AB87" s="83" t="s">
        <v>221</v>
      </c>
      <c r="AC87" s="83"/>
      <c r="AD87" s="83"/>
      <c r="AE87" s="84" t="s">
        <v>112</v>
      </c>
      <c r="AF87" s="84"/>
      <c r="AG87" s="84"/>
      <c r="AH87" s="83" t="s">
        <v>222</v>
      </c>
      <c r="AI87" s="83"/>
      <c r="AJ87" s="83"/>
      <c r="AK87" s="83" t="s">
        <v>223</v>
      </c>
      <c r="AL87" s="83"/>
      <c r="AM87" s="83"/>
      <c r="AN87" s="83" t="s">
        <v>179</v>
      </c>
      <c r="AO87" s="83"/>
      <c r="AP87" s="83"/>
      <c r="AQ87" s="83" t="s">
        <v>224</v>
      </c>
      <c r="AR87" s="83"/>
      <c r="AS87" s="83"/>
      <c r="AT87" s="83" t="s">
        <v>225</v>
      </c>
      <c r="AU87" s="83"/>
      <c r="AV87" s="83"/>
      <c r="AW87" s="83" t="s">
        <v>226</v>
      </c>
      <c r="AX87" s="83"/>
      <c r="AY87" s="83"/>
      <c r="AZ87" s="83" t="s">
        <v>227</v>
      </c>
      <c r="BA87" s="83"/>
      <c r="BB87" s="83"/>
      <c r="BC87" s="83" t="s">
        <v>228</v>
      </c>
      <c r="BD87" s="83"/>
      <c r="BE87" s="83"/>
      <c r="BF87" s="83" t="s">
        <v>110</v>
      </c>
      <c r="BG87" s="83"/>
      <c r="BH87" s="83"/>
    </row>
    <row r="88" s="14" customFormat="true" ht="15" hidden="false" customHeight="true" outlineLevel="0" collapsed="false">
      <c r="A88" s="13" t="s">
        <v>229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98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100"/>
      <c r="Y88" s="101" t="s">
        <v>230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 t="s">
        <v>231</v>
      </c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3" t="s">
        <v>232</v>
      </c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</row>
    <row r="89" s="23" customFormat="true" ht="21" hidden="false" customHeight="true" outlineLevel="0" collapsed="false">
      <c r="A89" s="15" t="s">
        <v>9</v>
      </c>
      <c r="B89" s="20" t="s">
        <v>10</v>
      </c>
      <c r="C89" s="20"/>
      <c r="D89" s="20"/>
      <c r="E89" s="20"/>
      <c r="F89" s="20"/>
      <c r="G89" s="21" t="s">
        <v>9</v>
      </c>
      <c r="H89" s="16" t="s">
        <v>11</v>
      </c>
      <c r="I89" s="16"/>
      <c r="J89" s="16"/>
      <c r="K89" s="16"/>
      <c r="L89" s="16"/>
      <c r="M89" s="102"/>
      <c r="N89" s="103"/>
      <c r="O89" s="103"/>
      <c r="P89" s="103"/>
      <c r="Q89" s="103"/>
      <c r="R89" s="103"/>
      <c r="S89" s="50"/>
      <c r="T89" s="103"/>
      <c r="U89" s="103"/>
      <c r="V89" s="103"/>
      <c r="W89" s="103"/>
      <c r="X89" s="104"/>
      <c r="Y89" s="22"/>
      <c r="Z89" s="20" t="s">
        <v>12</v>
      </c>
      <c r="AA89" s="20"/>
      <c r="AB89" s="20"/>
      <c r="AC89" s="20"/>
      <c r="AD89" s="20"/>
      <c r="AE89" s="21" t="s">
        <v>9</v>
      </c>
      <c r="AF89" s="16" t="s">
        <v>11</v>
      </c>
      <c r="AG89" s="16"/>
      <c r="AH89" s="16"/>
      <c r="AI89" s="16"/>
      <c r="AJ89" s="16"/>
      <c r="AK89" s="15" t="s">
        <v>9</v>
      </c>
      <c r="AL89" s="20" t="s">
        <v>233</v>
      </c>
      <c r="AM89" s="20"/>
      <c r="AN89" s="20"/>
      <c r="AO89" s="20"/>
      <c r="AP89" s="20"/>
      <c r="AQ89" s="21" t="s">
        <v>9</v>
      </c>
      <c r="AR89" s="16" t="s">
        <v>11</v>
      </c>
      <c r="AS89" s="16"/>
      <c r="AT89" s="16"/>
      <c r="AU89" s="16"/>
      <c r="AV89" s="16"/>
      <c r="AW89" s="22"/>
      <c r="AX89" s="20" t="s">
        <v>12</v>
      </c>
      <c r="AY89" s="20"/>
      <c r="AZ89" s="20"/>
      <c r="BA89" s="20"/>
      <c r="BB89" s="20"/>
      <c r="BC89" s="21" t="s">
        <v>9</v>
      </c>
      <c r="BD89" s="18" t="s">
        <v>11</v>
      </c>
      <c r="BE89" s="18"/>
      <c r="BF89" s="18"/>
      <c r="BG89" s="18"/>
      <c r="BH89" s="18"/>
    </row>
    <row r="90" s="33" customFormat="true" ht="21" hidden="false" customHeight="true" outlineLevel="0" collapsed="false">
      <c r="A90" s="24"/>
      <c r="B90" s="115" t="s">
        <v>234</v>
      </c>
      <c r="C90" s="115"/>
      <c r="D90" s="115"/>
      <c r="E90" s="115"/>
      <c r="F90" s="115"/>
      <c r="G90" s="30"/>
      <c r="H90" s="31" t="s">
        <v>235</v>
      </c>
      <c r="I90" s="31"/>
      <c r="J90" s="31"/>
      <c r="K90" s="31"/>
      <c r="L90" s="31"/>
      <c r="M90" s="105"/>
      <c r="N90" s="106"/>
      <c r="O90" s="106"/>
      <c r="P90" s="106"/>
      <c r="Q90" s="106"/>
      <c r="R90" s="106"/>
      <c r="S90" s="50"/>
      <c r="T90" s="106"/>
      <c r="U90" s="106"/>
      <c r="V90" s="106"/>
      <c r="W90" s="106"/>
      <c r="X90" s="107"/>
      <c r="Y90" s="24"/>
      <c r="Z90" s="115" t="s">
        <v>236</v>
      </c>
      <c r="AA90" s="115"/>
      <c r="AB90" s="115"/>
      <c r="AC90" s="115"/>
      <c r="AD90" s="115"/>
      <c r="AE90" s="30"/>
      <c r="AF90" s="31" t="s">
        <v>237</v>
      </c>
      <c r="AG90" s="31"/>
      <c r="AH90" s="31"/>
      <c r="AI90" s="31"/>
      <c r="AJ90" s="31"/>
      <c r="AK90" s="24"/>
      <c r="AL90" s="115" t="s">
        <v>238</v>
      </c>
      <c r="AM90" s="115"/>
      <c r="AN90" s="115"/>
      <c r="AO90" s="115"/>
      <c r="AP90" s="115"/>
      <c r="AQ90" s="30"/>
      <c r="AR90" s="116" t="s">
        <v>239</v>
      </c>
      <c r="AS90" s="116"/>
      <c r="AT90" s="116"/>
      <c r="AU90" s="116"/>
      <c r="AV90" s="116"/>
      <c r="AW90" s="24"/>
      <c r="AX90" s="115" t="s">
        <v>240</v>
      </c>
      <c r="AY90" s="115"/>
      <c r="AZ90" s="115"/>
      <c r="BA90" s="115"/>
      <c r="BB90" s="115"/>
      <c r="BC90" s="30"/>
      <c r="BD90" s="32" t="s">
        <v>241</v>
      </c>
      <c r="BE90" s="32"/>
      <c r="BF90" s="32"/>
      <c r="BG90" s="32"/>
      <c r="BH90" s="32"/>
    </row>
    <row r="91" s="40" customFormat="true" ht="8.1" hidden="false" customHeight="true" outlineLevel="0" collapsed="false">
      <c r="A91" s="34"/>
      <c r="B91" s="35" t="s">
        <v>26</v>
      </c>
      <c r="C91" s="35"/>
      <c r="D91" s="35"/>
      <c r="E91" s="36" t="n">
        <v>15</v>
      </c>
      <c r="F91" s="37" t="s">
        <v>25</v>
      </c>
      <c r="G91" s="26"/>
      <c r="H91" s="87" t="s">
        <v>235</v>
      </c>
      <c r="I91" s="35"/>
      <c r="J91" s="35"/>
      <c r="K91" s="61" t="s">
        <v>242</v>
      </c>
      <c r="L91" s="37" t="s">
        <v>25</v>
      </c>
      <c r="M91" s="102"/>
      <c r="N91" s="58"/>
      <c r="O91" s="58"/>
      <c r="P91" s="58"/>
      <c r="Q91" s="59"/>
      <c r="R91" s="43"/>
      <c r="S91" s="50"/>
      <c r="T91" s="53"/>
      <c r="U91" s="53"/>
      <c r="V91" s="53"/>
      <c r="W91" s="108"/>
      <c r="X91" s="109"/>
      <c r="Y91" s="34"/>
      <c r="Z91" s="35" t="s">
        <v>201</v>
      </c>
      <c r="AA91" s="35"/>
      <c r="AB91" s="35"/>
      <c r="AC91" s="36" t="n">
        <v>25</v>
      </c>
      <c r="AD91" s="37" t="s">
        <v>25</v>
      </c>
      <c r="AE91" s="26"/>
      <c r="AF91" s="35" t="s">
        <v>243</v>
      </c>
      <c r="AG91" s="35"/>
      <c r="AH91" s="35"/>
      <c r="AI91" s="36" t="n">
        <v>0.5</v>
      </c>
      <c r="AJ91" s="37" t="s">
        <v>25</v>
      </c>
      <c r="AK91" s="34"/>
      <c r="AL91" s="35" t="s">
        <v>244</v>
      </c>
      <c r="AM91" s="35"/>
      <c r="AN91" s="35"/>
      <c r="AO91" s="36" t="n">
        <v>60</v>
      </c>
      <c r="AP91" s="37" t="s">
        <v>32</v>
      </c>
      <c r="AQ91" s="26"/>
      <c r="AR91" s="35" t="s">
        <v>24</v>
      </c>
      <c r="AS91" s="35"/>
      <c r="AT91" s="35"/>
      <c r="AU91" s="36" t="n">
        <v>35</v>
      </c>
      <c r="AV91" s="37" t="s">
        <v>25</v>
      </c>
      <c r="AW91" s="34"/>
      <c r="AX91" s="35" t="s">
        <v>245</v>
      </c>
      <c r="AY91" s="35"/>
      <c r="AZ91" s="35"/>
      <c r="BA91" s="36" t="n">
        <v>30</v>
      </c>
      <c r="BB91" s="37" t="s">
        <v>25</v>
      </c>
      <c r="BC91" s="26"/>
      <c r="BD91" s="35" t="s">
        <v>246</v>
      </c>
      <c r="BE91" s="35"/>
      <c r="BF91" s="35"/>
      <c r="BG91" s="36" t="n">
        <v>30</v>
      </c>
      <c r="BH91" s="38" t="s">
        <v>28</v>
      </c>
    </row>
    <row r="92" s="40" customFormat="true" ht="8.1" hidden="false" customHeight="true" outlineLevel="0" collapsed="false">
      <c r="A92" s="68" t="s">
        <v>74</v>
      </c>
      <c r="B92" s="35" t="s">
        <v>143</v>
      </c>
      <c r="C92" s="35"/>
      <c r="D92" s="35"/>
      <c r="E92" s="36" t="n">
        <v>25</v>
      </c>
      <c r="F92" s="37" t="s">
        <v>39</v>
      </c>
      <c r="G92" s="26"/>
      <c r="H92" s="35" t="s">
        <v>43</v>
      </c>
      <c r="I92" s="35"/>
      <c r="J92" s="35"/>
      <c r="K92" s="36" t="n">
        <v>5</v>
      </c>
      <c r="L92" s="37" t="s">
        <v>32</v>
      </c>
      <c r="M92" s="95"/>
      <c r="N92" s="58"/>
      <c r="O92" s="58"/>
      <c r="P92" s="58"/>
      <c r="Q92" s="59"/>
      <c r="R92" s="43"/>
      <c r="S92" s="66"/>
      <c r="T92" s="53"/>
      <c r="U92" s="53"/>
      <c r="V92" s="53"/>
      <c r="W92" s="108"/>
      <c r="X92" s="109"/>
      <c r="Y92" s="34"/>
      <c r="Z92" s="35" t="s">
        <v>33</v>
      </c>
      <c r="AA92" s="35"/>
      <c r="AB92" s="35"/>
      <c r="AC92" s="36" t="n">
        <v>85</v>
      </c>
      <c r="AD92" s="37" t="s">
        <v>39</v>
      </c>
      <c r="AE92" s="26"/>
      <c r="AF92" s="35" t="s">
        <v>27</v>
      </c>
      <c r="AG92" s="35"/>
      <c r="AH92" s="35"/>
      <c r="AI92" s="36" t="n">
        <v>25</v>
      </c>
      <c r="AJ92" s="37" t="s">
        <v>28</v>
      </c>
      <c r="AK92" s="34"/>
      <c r="AL92" s="35" t="s">
        <v>26</v>
      </c>
      <c r="AM92" s="35"/>
      <c r="AN92" s="35"/>
      <c r="AO92" s="36" t="n">
        <v>20</v>
      </c>
      <c r="AP92" s="37" t="s">
        <v>25</v>
      </c>
      <c r="AQ92" s="26"/>
      <c r="AR92" s="35" t="s">
        <v>45</v>
      </c>
      <c r="AS92" s="35"/>
      <c r="AT92" s="35"/>
      <c r="AU92" s="36" t="n">
        <v>0.05</v>
      </c>
      <c r="AV92" s="37" t="s">
        <v>28</v>
      </c>
      <c r="AW92" s="34"/>
      <c r="AX92" s="35" t="s">
        <v>45</v>
      </c>
      <c r="AY92" s="35"/>
      <c r="AZ92" s="35"/>
      <c r="BA92" s="36" t="n">
        <v>0.07</v>
      </c>
      <c r="BB92" s="37" t="s">
        <v>28</v>
      </c>
      <c r="BC92" s="26"/>
      <c r="BD92" s="35" t="s">
        <v>46</v>
      </c>
      <c r="BE92" s="35"/>
      <c r="BF92" s="35"/>
      <c r="BG92" s="36" t="n">
        <v>5</v>
      </c>
      <c r="BH92" s="38" t="s">
        <v>39</v>
      </c>
    </row>
    <row r="93" s="40" customFormat="true" ht="8.1" hidden="false" customHeight="true" outlineLevel="0" collapsed="false">
      <c r="A93" s="34"/>
      <c r="B93" s="35" t="s">
        <v>31</v>
      </c>
      <c r="C93" s="35"/>
      <c r="D93" s="35"/>
      <c r="E93" s="36" t="n">
        <v>20</v>
      </c>
      <c r="F93" s="37" t="s">
        <v>32</v>
      </c>
      <c r="G93" s="26"/>
      <c r="H93" s="53"/>
      <c r="I93" s="53"/>
      <c r="J93" s="53"/>
      <c r="K93" s="52"/>
      <c r="L93" s="30"/>
      <c r="M93" s="95"/>
      <c r="N93" s="58"/>
      <c r="O93" s="58"/>
      <c r="P93" s="58"/>
      <c r="Q93" s="59"/>
      <c r="R93" s="43"/>
      <c r="S93" s="66"/>
      <c r="T93" s="53"/>
      <c r="U93" s="53"/>
      <c r="V93" s="53"/>
      <c r="W93" s="108"/>
      <c r="X93" s="109"/>
      <c r="Y93" s="34"/>
      <c r="Z93" s="35" t="s">
        <v>46</v>
      </c>
      <c r="AA93" s="35"/>
      <c r="AB93" s="35"/>
      <c r="AC93" s="36" t="n">
        <v>10</v>
      </c>
      <c r="AD93" s="37" t="s">
        <v>28</v>
      </c>
      <c r="AE93" s="26"/>
      <c r="AF93" s="35" t="s">
        <v>46</v>
      </c>
      <c r="AG93" s="35"/>
      <c r="AH93" s="35"/>
      <c r="AI93" s="36" t="n">
        <v>5</v>
      </c>
      <c r="AJ93" s="37" t="s">
        <v>39</v>
      </c>
      <c r="AK93" s="34"/>
      <c r="AL93" s="35" t="s">
        <v>29</v>
      </c>
      <c r="AM93" s="35"/>
      <c r="AN93" s="35"/>
      <c r="AO93" s="36" t="n">
        <v>5</v>
      </c>
      <c r="AP93" s="37" t="s">
        <v>39</v>
      </c>
      <c r="AQ93" s="26"/>
      <c r="AR93" s="35" t="s">
        <v>67</v>
      </c>
      <c r="AS93" s="35"/>
      <c r="AT93" s="35"/>
      <c r="AU93" s="36" t="n">
        <v>0.1</v>
      </c>
      <c r="AV93" s="37"/>
      <c r="AW93" s="34"/>
      <c r="AX93" s="35" t="s">
        <v>52</v>
      </c>
      <c r="AY93" s="35"/>
      <c r="AZ93" s="35"/>
      <c r="BA93" s="36" t="n">
        <v>1</v>
      </c>
      <c r="BB93" s="37" t="s">
        <v>32</v>
      </c>
      <c r="BC93" s="26"/>
      <c r="BD93" s="35" t="s">
        <v>66</v>
      </c>
      <c r="BE93" s="35"/>
      <c r="BF93" s="35"/>
      <c r="BG93" s="36" t="n">
        <v>1.2</v>
      </c>
      <c r="BH93" s="38"/>
    </row>
    <row r="94" s="40" customFormat="true" ht="8.1" hidden="false" customHeight="true" outlineLevel="0" collapsed="false">
      <c r="A94" s="34"/>
      <c r="B94" s="35" t="s">
        <v>46</v>
      </c>
      <c r="C94" s="35"/>
      <c r="D94" s="35"/>
      <c r="E94" s="36" t="n">
        <v>15</v>
      </c>
      <c r="F94" s="37" t="s">
        <v>28</v>
      </c>
      <c r="G94" s="26"/>
      <c r="H94" s="56" t="s">
        <v>247</v>
      </c>
      <c r="I94" s="56"/>
      <c r="J94" s="56"/>
      <c r="K94" s="56"/>
      <c r="L94" s="56"/>
      <c r="M94" s="95"/>
      <c r="N94" s="58"/>
      <c r="O94" s="58"/>
      <c r="P94" s="58"/>
      <c r="Q94" s="59"/>
      <c r="R94" s="43"/>
      <c r="S94" s="66"/>
      <c r="T94" s="53"/>
      <c r="U94" s="53"/>
      <c r="V94" s="53"/>
      <c r="W94" s="108"/>
      <c r="X94" s="109"/>
      <c r="Y94" s="34"/>
      <c r="Z94" s="35" t="s">
        <v>47</v>
      </c>
      <c r="AA94" s="35"/>
      <c r="AB94" s="35"/>
      <c r="AC94" s="36" t="n">
        <v>10</v>
      </c>
      <c r="AD94" s="37" t="s">
        <v>39</v>
      </c>
      <c r="AE94" s="26"/>
      <c r="AF94" s="35" t="s">
        <v>248</v>
      </c>
      <c r="AG94" s="35"/>
      <c r="AH94" s="35"/>
      <c r="AI94" s="36"/>
      <c r="AJ94" s="37"/>
      <c r="AK94" s="34"/>
      <c r="AL94" s="35" t="s">
        <v>42</v>
      </c>
      <c r="AM94" s="35"/>
      <c r="AN94" s="35"/>
      <c r="AO94" s="36" t="n">
        <v>5</v>
      </c>
      <c r="AP94" s="37" t="s">
        <v>39</v>
      </c>
      <c r="AQ94" s="26"/>
      <c r="AR94" s="35" t="s">
        <v>69</v>
      </c>
      <c r="AS94" s="35"/>
      <c r="AT94" s="35"/>
      <c r="AU94" s="36"/>
      <c r="AV94" s="37"/>
      <c r="AW94" s="34"/>
      <c r="AX94" s="35" t="s">
        <v>56</v>
      </c>
      <c r="AY94" s="35"/>
      <c r="AZ94" s="35"/>
      <c r="BA94" s="36" t="n">
        <v>2</v>
      </c>
      <c r="BB94" s="37" t="s">
        <v>39</v>
      </c>
      <c r="BC94" s="26"/>
      <c r="BD94" s="35" t="s">
        <v>161</v>
      </c>
      <c r="BE94" s="35"/>
      <c r="BF94" s="35"/>
      <c r="BG94" s="36" t="n">
        <v>0.5</v>
      </c>
      <c r="BH94" s="38" t="s">
        <v>32</v>
      </c>
    </row>
    <row r="95" s="40" customFormat="true" ht="8.1" hidden="false" customHeight="true" outlineLevel="0" collapsed="false">
      <c r="A95" s="34"/>
      <c r="B95" s="35" t="s">
        <v>49</v>
      </c>
      <c r="C95" s="35"/>
      <c r="D95" s="35"/>
      <c r="E95" s="36" t="n">
        <v>20</v>
      </c>
      <c r="F95" s="37" t="s">
        <v>39</v>
      </c>
      <c r="G95" s="26"/>
      <c r="H95" s="56"/>
      <c r="I95" s="56"/>
      <c r="J95" s="56"/>
      <c r="K95" s="56"/>
      <c r="L95" s="56"/>
      <c r="M95" s="95"/>
      <c r="N95" s="58"/>
      <c r="O95" s="58"/>
      <c r="P95" s="58"/>
      <c r="Q95" s="59"/>
      <c r="R95" s="43"/>
      <c r="S95" s="66"/>
      <c r="T95" s="53"/>
      <c r="U95" s="53"/>
      <c r="V95" s="53"/>
      <c r="W95" s="108"/>
      <c r="X95" s="109"/>
      <c r="Y95" s="34"/>
      <c r="Z95" s="35" t="s">
        <v>148</v>
      </c>
      <c r="AA95" s="35"/>
      <c r="AB95" s="35"/>
      <c r="AC95" s="36" t="n">
        <v>0.5</v>
      </c>
      <c r="AD95" s="37" t="s">
        <v>39</v>
      </c>
      <c r="AE95" s="26"/>
      <c r="AF95" s="51" t="s">
        <v>57</v>
      </c>
      <c r="AG95" s="51"/>
      <c r="AH95" s="51"/>
      <c r="AI95" s="52"/>
      <c r="AJ95" s="30"/>
      <c r="AK95" s="34"/>
      <c r="AL95" s="35" t="s">
        <v>46</v>
      </c>
      <c r="AM95" s="35"/>
      <c r="AN95" s="35"/>
      <c r="AO95" s="36" t="n">
        <v>10</v>
      </c>
      <c r="AP95" s="37" t="s">
        <v>28</v>
      </c>
      <c r="AQ95" s="26"/>
      <c r="AR95" s="35" t="s">
        <v>80</v>
      </c>
      <c r="AS95" s="35"/>
      <c r="AT95" s="35"/>
      <c r="AU95" s="36" t="n">
        <v>0.5</v>
      </c>
      <c r="AV95" s="37" t="s">
        <v>32</v>
      </c>
      <c r="AW95" s="34"/>
      <c r="AX95" s="35" t="s">
        <v>31</v>
      </c>
      <c r="AY95" s="35"/>
      <c r="AZ95" s="35"/>
      <c r="BA95" s="36" t="n">
        <v>35</v>
      </c>
      <c r="BB95" s="37" t="s">
        <v>39</v>
      </c>
      <c r="BC95" s="26"/>
      <c r="BD95" s="35" t="s">
        <v>152</v>
      </c>
      <c r="BE95" s="35"/>
      <c r="BF95" s="35"/>
      <c r="BG95" s="36"/>
      <c r="BH95" s="38" t="s">
        <v>39</v>
      </c>
    </row>
    <row r="96" s="40" customFormat="true" ht="8.1" hidden="false" customHeight="true" outlineLevel="0" collapsed="false">
      <c r="A96" s="34"/>
      <c r="B96" s="35" t="s">
        <v>60</v>
      </c>
      <c r="C96" s="35"/>
      <c r="D96" s="35"/>
      <c r="E96" s="36" t="n">
        <v>0.05</v>
      </c>
      <c r="F96" s="37" t="s">
        <v>39</v>
      </c>
      <c r="G96" s="26"/>
      <c r="H96" s="56"/>
      <c r="I96" s="56"/>
      <c r="J96" s="56"/>
      <c r="K96" s="56"/>
      <c r="L96" s="56"/>
      <c r="M96" s="95"/>
      <c r="N96" s="58"/>
      <c r="O96" s="58"/>
      <c r="P96" s="58"/>
      <c r="Q96" s="59"/>
      <c r="R96" s="43"/>
      <c r="S96" s="66"/>
      <c r="T96" s="53"/>
      <c r="U96" s="53"/>
      <c r="V96" s="53"/>
      <c r="W96" s="108"/>
      <c r="X96" s="109"/>
      <c r="Y96" s="34"/>
      <c r="Z96" s="35" t="s">
        <v>62</v>
      </c>
      <c r="AA96" s="35"/>
      <c r="AB96" s="35"/>
      <c r="AC96" s="36" t="n">
        <v>10</v>
      </c>
      <c r="AD96" s="37" t="s">
        <v>39</v>
      </c>
      <c r="AE96" s="26"/>
      <c r="AF96" s="53"/>
      <c r="AG96" s="53"/>
      <c r="AH96" s="53"/>
      <c r="AI96" s="52"/>
      <c r="AJ96" s="30"/>
      <c r="AK96" s="34"/>
      <c r="AL96" s="35" t="s">
        <v>62</v>
      </c>
      <c r="AM96" s="35"/>
      <c r="AN96" s="35"/>
      <c r="AO96" s="36" t="n">
        <v>5</v>
      </c>
      <c r="AP96" s="37" t="s">
        <v>39</v>
      </c>
      <c r="AQ96" s="26"/>
      <c r="AR96" s="35" t="s">
        <v>52</v>
      </c>
      <c r="AS96" s="35"/>
      <c r="AT96" s="35"/>
      <c r="AU96" s="36" t="n">
        <v>0.5</v>
      </c>
      <c r="AV96" s="37" t="s">
        <v>39</v>
      </c>
      <c r="AW96" s="34"/>
      <c r="AX96" s="35" t="s">
        <v>46</v>
      </c>
      <c r="AY96" s="35"/>
      <c r="AZ96" s="35"/>
      <c r="BA96" s="36" t="n">
        <v>15</v>
      </c>
      <c r="BB96" s="37" t="s">
        <v>28</v>
      </c>
      <c r="BC96" s="26"/>
      <c r="BD96" s="51" t="s">
        <v>57</v>
      </c>
      <c r="BE96" s="51"/>
      <c r="BF96" s="51"/>
      <c r="BG96" s="52"/>
      <c r="BH96" s="55"/>
    </row>
    <row r="97" s="40" customFormat="true" ht="8.1" hidden="false" customHeight="true" outlineLevel="0" collapsed="false">
      <c r="A97" s="34"/>
      <c r="B97" s="35" t="s">
        <v>63</v>
      </c>
      <c r="C97" s="35"/>
      <c r="D97" s="35"/>
      <c r="E97" s="36"/>
      <c r="F97" s="37" t="s">
        <v>25</v>
      </c>
      <c r="G97" s="26"/>
      <c r="H97" s="35" t="s">
        <v>138</v>
      </c>
      <c r="I97" s="35"/>
      <c r="J97" s="35"/>
      <c r="K97" s="36" t="n">
        <v>5</v>
      </c>
      <c r="L97" s="37" t="s">
        <v>25</v>
      </c>
      <c r="M97" s="95"/>
      <c r="N97" s="58"/>
      <c r="O97" s="58"/>
      <c r="P97" s="58"/>
      <c r="Q97" s="59"/>
      <c r="R97" s="43"/>
      <c r="S97" s="66"/>
      <c r="T97" s="53"/>
      <c r="U97" s="53"/>
      <c r="V97" s="53"/>
      <c r="W97" s="108"/>
      <c r="X97" s="109"/>
      <c r="Y97" s="34"/>
      <c r="Z97" s="35" t="s">
        <v>37</v>
      </c>
      <c r="AA97" s="35"/>
      <c r="AB97" s="35"/>
      <c r="AC97" s="36" t="n">
        <v>0.5</v>
      </c>
      <c r="AD97" s="37" t="s">
        <v>39</v>
      </c>
      <c r="AE97" s="26"/>
      <c r="AF97" s="56" t="s">
        <v>249</v>
      </c>
      <c r="AG97" s="56"/>
      <c r="AH97" s="56"/>
      <c r="AI97" s="56"/>
      <c r="AJ97" s="56"/>
      <c r="AK97" s="34"/>
      <c r="AL97" s="35" t="s">
        <v>66</v>
      </c>
      <c r="AM97" s="35"/>
      <c r="AN97" s="35"/>
      <c r="AO97" s="36" t="n">
        <v>5.6</v>
      </c>
      <c r="AP97" s="37"/>
      <c r="AQ97" s="26"/>
      <c r="AR97" s="35" t="s">
        <v>27</v>
      </c>
      <c r="AS97" s="35"/>
      <c r="AT97" s="35"/>
      <c r="AU97" s="36" t="n">
        <v>40</v>
      </c>
      <c r="AV97" s="37" t="s">
        <v>28</v>
      </c>
      <c r="AW97" s="34"/>
      <c r="AX97" s="35" t="s">
        <v>49</v>
      </c>
      <c r="AY97" s="35"/>
      <c r="AZ97" s="35"/>
      <c r="BA97" s="36" t="n">
        <v>40</v>
      </c>
      <c r="BB97" s="37" t="s">
        <v>39</v>
      </c>
      <c r="BC97" s="26"/>
      <c r="BD97" s="53"/>
      <c r="BE97" s="53"/>
      <c r="BF97" s="53"/>
      <c r="BG97" s="52"/>
      <c r="BH97" s="55"/>
    </row>
    <row r="98" s="40" customFormat="true" ht="8.1" hidden="false" customHeight="true" outlineLevel="0" collapsed="false">
      <c r="A98" s="34"/>
      <c r="B98" s="35" t="s">
        <v>66</v>
      </c>
      <c r="C98" s="35"/>
      <c r="D98" s="35"/>
      <c r="E98" s="36" t="n">
        <v>3.5</v>
      </c>
      <c r="F98" s="37"/>
      <c r="G98" s="26"/>
      <c r="H98" s="35" t="s">
        <v>78</v>
      </c>
      <c r="I98" s="35"/>
      <c r="J98" s="35"/>
      <c r="K98" s="36" t="n">
        <v>5</v>
      </c>
      <c r="L98" s="37" t="s">
        <v>28</v>
      </c>
      <c r="M98" s="95"/>
      <c r="N98" s="58"/>
      <c r="O98" s="58"/>
      <c r="P98" s="58"/>
      <c r="Q98" s="59"/>
      <c r="R98" s="43"/>
      <c r="S98" s="66"/>
      <c r="T98" s="53"/>
      <c r="U98" s="53"/>
      <c r="V98" s="53"/>
      <c r="W98" s="108"/>
      <c r="X98" s="109"/>
      <c r="Y98" s="34"/>
      <c r="Z98" s="35" t="s">
        <v>52</v>
      </c>
      <c r="AA98" s="35"/>
      <c r="AB98" s="35"/>
      <c r="AC98" s="36" t="n">
        <v>0.5</v>
      </c>
      <c r="AD98" s="37" t="s">
        <v>32</v>
      </c>
      <c r="AE98" s="26"/>
      <c r="AF98" s="56"/>
      <c r="AG98" s="56"/>
      <c r="AH98" s="56"/>
      <c r="AI98" s="56"/>
      <c r="AJ98" s="56"/>
      <c r="AK98" s="34"/>
      <c r="AL98" s="35" t="s">
        <v>55</v>
      </c>
      <c r="AM98" s="35"/>
      <c r="AN98" s="35"/>
      <c r="AO98" s="36" t="n">
        <v>0.5</v>
      </c>
      <c r="AP98" s="37" t="s">
        <v>32</v>
      </c>
      <c r="AQ98" s="26"/>
      <c r="AR98" s="35" t="s">
        <v>150</v>
      </c>
      <c r="AS98" s="35"/>
      <c r="AT98" s="35"/>
      <c r="AU98" s="36" t="n">
        <v>3</v>
      </c>
      <c r="AV98" s="37" t="s">
        <v>39</v>
      </c>
      <c r="AW98" s="34"/>
      <c r="AX98" s="35" t="s">
        <v>250</v>
      </c>
      <c r="AY98" s="35"/>
      <c r="AZ98" s="35"/>
      <c r="BA98" s="36" t="n">
        <v>3</v>
      </c>
      <c r="BB98" s="37" t="s">
        <v>39</v>
      </c>
      <c r="BC98" s="26"/>
      <c r="BD98" s="56" t="s">
        <v>65</v>
      </c>
      <c r="BE98" s="56"/>
      <c r="BF98" s="56"/>
      <c r="BG98" s="56"/>
      <c r="BH98" s="56"/>
    </row>
    <row r="99" s="40" customFormat="true" ht="8.1" hidden="false" customHeight="true" outlineLevel="0" collapsed="false">
      <c r="A99" s="34"/>
      <c r="B99" s="35" t="s">
        <v>67</v>
      </c>
      <c r="C99" s="35"/>
      <c r="D99" s="35"/>
      <c r="E99" s="36" t="n">
        <v>0.4</v>
      </c>
      <c r="F99" s="37"/>
      <c r="G99" s="26"/>
      <c r="H99" s="35" t="s">
        <v>49</v>
      </c>
      <c r="I99" s="35"/>
      <c r="J99" s="35"/>
      <c r="K99" s="36" t="n">
        <v>10</v>
      </c>
      <c r="L99" s="37" t="s">
        <v>39</v>
      </c>
      <c r="M99" s="95"/>
      <c r="N99" s="58"/>
      <c r="O99" s="58"/>
      <c r="P99" s="58"/>
      <c r="Q99" s="59"/>
      <c r="R99" s="43"/>
      <c r="S99" s="66"/>
      <c r="T99" s="53"/>
      <c r="U99" s="53"/>
      <c r="V99" s="53"/>
      <c r="W99" s="108"/>
      <c r="X99" s="109"/>
      <c r="Y99" s="34"/>
      <c r="Z99" s="35" t="s">
        <v>68</v>
      </c>
      <c r="AA99" s="35"/>
      <c r="AB99" s="35"/>
      <c r="AC99" s="36" t="n">
        <v>4</v>
      </c>
      <c r="AD99" s="37" t="s">
        <v>25</v>
      </c>
      <c r="AE99" s="26"/>
      <c r="AF99" s="56"/>
      <c r="AG99" s="56"/>
      <c r="AH99" s="56"/>
      <c r="AI99" s="56"/>
      <c r="AJ99" s="56"/>
      <c r="AK99" s="34"/>
      <c r="AL99" s="35" t="s">
        <v>76</v>
      </c>
      <c r="AM99" s="35"/>
      <c r="AN99" s="35"/>
      <c r="AO99" s="36"/>
      <c r="AP99" s="37" t="s">
        <v>25</v>
      </c>
      <c r="AQ99" s="26"/>
      <c r="AR99" s="35" t="s">
        <v>204</v>
      </c>
      <c r="AS99" s="35"/>
      <c r="AT99" s="35"/>
      <c r="AU99" s="36" t="n">
        <v>0.5</v>
      </c>
      <c r="AV99" s="37"/>
      <c r="AW99" s="34"/>
      <c r="AX99" s="35" t="s">
        <v>87</v>
      </c>
      <c r="AY99" s="35"/>
      <c r="AZ99" s="35"/>
      <c r="BA99" s="36" t="n">
        <v>10</v>
      </c>
      <c r="BB99" s="37" t="s">
        <v>39</v>
      </c>
      <c r="BC99" s="26"/>
      <c r="BD99" s="56"/>
      <c r="BE99" s="56"/>
      <c r="BF99" s="56"/>
      <c r="BG99" s="56"/>
      <c r="BH99" s="56"/>
    </row>
    <row r="100" s="40" customFormat="true" ht="8.1" hidden="false" customHeight="true" outlineLevel="0" collapsed="false">
      <c r="A100" s="34"/>
      <c r="B100" s="35" t="s">
        <v>69</v>
      </c>
      <c r="C100" s="35"/>
      <c r="D100" s="35"/>
      <c r="E100" s="36"/>
      <c r="F100" s="37"/>
      <c r="G100" s="26"/>
      <c r="H100" s="35" t="s">
        <v>72</v>
      </c>
      <c r="I100" s="35"/>
      <c r="J100" s="35"/>
      <c r="K100" s="36" t="n">
        <v>10</v>
      </c>
      <c r="L100" s="37" t="s">
        <v>39</v>
      </c>
      <c r="M100" s="95"/>
      <c r="N100" s="58"/>
      <c r="O100" s="58"/>
      <c r="P100" s="58"/>
      <c r="Q100" s="59"/>
      <c r="R100" s="43"/>
      <c r="S100" s="66"/>
      <c r="T100" s="53"/>
      <c r="U100" s="53"/>
      <c r="V100" s="53"/>
      <c r="W100" s="63"/>
      <c r="X100" s="109"/>
      <c r="Y100" s="34"/>
      <c r="Z100" s="35" t="s">
        <v>251</v>
      </c>
      <c r="AA100" s="35"/>
      <c r="AB100" s="35"/>
      <c r="AC100" s="36" t="n">
        <v>3</v>
      </c>
      <c r="AD100" s="37" t="s">
        <v>39</v>
      </c>
      <c r="AE100" s="26"/>
      <c r="AF100" s="53"/>
      <c r="AG100" s="53"/>
      <c r="AH100" s="53"/>
      <c r="AI100" s="36" t="n">
        <v>10</v>
      </c>
      <c r="AJ100" s="37" t="s">
        <v>28</v>
      </c>
      <c r="AK100" s="34"/>
      <c r="AL100" s="58"/>
      <c r="AM100" s="58"/>
      <c r="AN100" s="58"/>
      <c r="AO100" s="59"/>
      <c r="AP100" s="60"/>
      <c r="AQ100" s="26"/>
      <c r="AR100" s="35" t="s">
        <v>51</v>
      </c>
      <c r="AS100" s="35"/>
      <c r="AT100" s="35"/>
      <c r="AU100" s="36" t="n">
        <v>2.5</v>
      </c>
      <c r="AV100" s="37"/>
      <c r="AW100" s="34"/>
      <c r="AX100" s="35" t="s">
        <v>209</v>
      </c>
      <c r="AY100" s="35"/>
      <c r="AZ100" s="35"/>
      <c r="BA100" s="36" t="n">
        <v>3</v>
      </c>
      <c r="BB100" s="37" t="s">
        <v>39</v>
      </c>
      <c r="BC100" s="26"/>
      <c r="BD100" s="56"/>
      <c r="BE100" s="56"/>
      <c r="BF100" s="56"/>
      <c r="BG100" s="56"/>
      <c r="BH100" s="56"/>
    </row>
    <row r="101" s="40" customFormat="true" ht="8.1" hidden="false" customHeight="true" outlineLevel="0" collapsed="false">
      <c r="A101" s="34"/>
      <c r="B101" s="58"/>
      <c r="C101" s="58"/>
      <c r="D101" s="58"/>
      <c r="E101" s="59"/>
      <c r="F101" s="60"/>
      <c r="G101" s="26"/>
      <c r="H101" s="35" t="s">
        <v>150</v>
      </c>
      <c r="I101" s="35"/>
      <c r="J101" s="35"/>
      <c r="K101" s="36" t="n">
        <v>3</v>
      </c>
      <c r="L101" s="37" t="s">
        <v>39</v>
      </c>
      <c r="M101" s="95"/>
      <c r="N101" s="58"/>
      <c r="O101" s="58"/>
      <c r="P101" s="58"/>
      <c r="Q101" s="59"/>
      <c r="R101" s="43"/>
      <c r="S101" s="66"/>
      <c r="T101" s="53"/>
      <c r="U101" s="53"/>
      <c r="V101" s="53"/>
      <c r="W101" s="108"/>
      <c r="X101" s="109"/>
      <c r="Y101" s="34"/>
      <c r="Z101" s="35" t="s">
        <v>51</v>
      </c>
      <c r="AA101" s="35"/>
      <c r="AB101" s="35"/>
      <c r="AC101" s="36" t="n">
        <v>1</v>
      </c>
      <c r="AD101" s="37"/>
      <c r="AE101" s="26"/>
      <c r="AF101" s="53"/>
      <c r="AG101" s="53"/>
      <c r="AH101" s="53"/>
      <c r="AI101" s="52"/>
      <c r="AJ101" s="30"/>
      <c r="AK101" s="34"/>
      <c r="AL101" s="58"/>
      <c r="AM101" s="58"/>
      <c r="AN101" s="58"/>
      <c r="AO101" s="59"/>
      <c r="AP101" s="60"/>
      <c r="AQ101" s="26"/>
      <c r="AR101" s="35" t="s">
        <v>50</v>
      </c>
      <c r="AS101" s="35"/>
      <c r="AT101" s="35"/>
      <c r="AU101" s="36" t="n">
        <v>0.5</v>
      </c>
      <c r="AV101" s="37" t="s">
        <v>32</v>
      </c>
      <c r="AW101" s="34"/>
      <c r="AX101" s="35" t="s">
        <v>88</v>
      </c>
      <c r="AY101" s="35"/>
      <c r="AZ101" s="35"/>
      <c r="BA101" s="36" t="n">
        <v>2</v>
      </c>
      <c r="BB101" s="37"/>
      <c r="BC101" s="26"/>
      <c r="BD101" s="53"/>
      <c r="BE101" s="53"/>
      <c r="BF101" s="53"/>
      <c r="BG101" s="36" t="n">
        <v>10</v>
      </c>
      <c r="BH101" s="38" t="s">
        <v>28</v>
      </c>
    </row>
    <row r="102" s="40" customFormat="true" ht="8.1" hidden="false" customHeight="true" outlineLevel="0" collapsed="false">
      <c r="A102" s="34"/>
      <c r="B102" s="58"/>
      <c r="C102" s="58"/>
      <c r="D102" s="58"/>
      <c r="E102" s="59"/>
      <c r="F102" s="60"/>
      <c r="G102" s="26"/>
      <c r="H102" s="35" t="s">
        <v>81</v>
      </c>
      <c r="I102" s="35"/>
      <c r="J102" s="35"/>
      <c r="K102" s="36" t="n">
        <v>10</v>
      </c>
      <c r="L102" s="37" t="s">
        <v>39</v>
      </c>
      <c r="M102" s="95"/>
      <c r="N102" s="58"/>
      <c r="O102" s="58"/>
      <c r="P102" s="58"/>
      <c r="Q102" s="59"/>
      <c r="R102" s="43"/>
      <c r="S102" s="66"/>
      <c r="T102" s="53"/>
      <c r="U102" s="53"/>
      <c r="V102" s="53"/>
      <c r="W102" s="108"/>
      <c r="X102" s="109"/>
      <c r="Y102" s="34"/>
      <c r="Z102" s="35" t="s">
        <v>50</v>
      </c>
      <c r="AA102" s="35"/>
      <c r="AB102" s="35"/>
      <c r="AC102" s="36" t="n">
        <v>1</v>
      </c>
      <c r="AD102" s="37" t="s">
        <v>32</v>
      </c>
      <c r="AE102" s="26"/>
      <c r="AF102" s="53"/>
      <c r="AG102" s="53"/>
      <c r="AH102" s="53"/>
      <c r="AI102" s="52"/>
      <c r="AJ102" s="30"/>
      <c r="AK102" s="34"/>
      <c r="AL102" s="58"/>
      <c r="AM102" s="58"/>
      <c r="AN102" s="58"/>
      <c r="AO102" s="59"/>
      <c r="AP102" s="60"/>
      <c r="AQ102" s="26"/>
      <c r="AR102" s="35" t="s">
        <v>55</v>
      </c>
      <c r="AS102" s="35"/>
      <c r="AT102" s="35"/>
      <c r="AU102" s="36" t="n">
        <v>0.5</v>
      </c>
      <c r="AV102" s="37" t="s">
        <v>39</v>
      </c>
      <c r="AW102" s="34"/>
      <c r="AX102" s="35" t="s">
        <v>50</v>
      </c>
      <c r="AY102" s="35"/>
      <c r="AZ102" s="35"/>
      <c r="BA102" s="36" t="n">
        <v>0.5</v>
      </c>
      <c r="BB102" s="37" t="s">
        <v>32</v>
      </c>
      <c r="BC102" s="26"/>
      <c r="BD102" s="53"/>
      <c r="BE102" s="53"/>
      <c r="BF102" s="53"/>
      <c r="BG102" s="52"/>
      <c r="BH102" s="55"/>
    </row>
    <row r="103" s="40" customFormat="true" ht="8.1" hidden="false" customHeight="true" outlineLevel="0" collapsed="false">
      <c r="A103" s="34"/>
      <c r="B103" s="58"/>
      <c r="C103" s="58"/>
      <c r="D103" s="58"/>
      <c r="E103" s="59"/>
      <c r="F103" s="60"/>
      <c r="G103" s="26"/>
      <c r="H103" s="35" t="s">
        <v>45</v>
      </c>
      <c r="I103" s="35"/>
      <c r="J103" s="35"/>
      <c r="K103" s="36" t="n">
        <v>0.05</v>
      </c>
      <c r="L103" s="37" t="s">
        <v>39</v>
      </c>
      <c r="M103" s="95"/>
      <c r="N103" s="58"/>
      <c r="O103" s="58"/>
      <c r="P103" s="58"/>
      <c r="Q103" s="59"/>
      <c r="R103" s="43"/>
      <c r="S103" s="66"/>
      <c r="T103" s="53"/>
      <c r="U103" s="53"/>
      <c r="V103" s="53"/>
      <c r="W103" s="108"/>
      <c r="X103" s="109"/>
      <c r="Y103" s="34"/>
      <c r="Z103" s="35" t="s">
        <v>55</v>
      </c>
      <c r="AA103" s="35"/>
      <c r="AB103" s="35"/>
      <c r="AC103" s="36" t="n">
        <v>0.6</v>
      </c>
      <c r="AD103" s="37" t="s">
        <v>39</v>
      </c>
      <c r="AE103" s="26"/>
      <c r="AF103" s="53"/>
      <c r="AG103" s="53"/>
      <c r="AH103" s="53"/>
      <c r="AI103" s="63"/>
      <c r="AJ103" s="30"/>
      <c r="AK103" s="34"/>
      <c r="AL103" s="58"/>
      <c r="AM103" s="58"/>
      <c r="AN103" s="58"/>
      <c r="AO103" s="59"/>
      <c r="AP103" s="60"/>
      <c r="AQ103" s="26"/>
      <c r="AR103" s="35" t="s">
        <v>156</v>
      </c>
      <c r="AS103" s="35"/>
      <c r="AT103" s="35"/>
      <c r="AU103" s="36" t="n">
        <v>0.3</v>
      </c>
      <c r="AV103" s="37" t="s">
        <v>39</v>
      </c>
      <c r="AW103" s="34"/>
      <c r="AX103" s="35" t="s">
        <v>51</v>
      </c>
      <c r="AY103" s="35"/>
      <c r="AZ103" s="35"/>
      <c r="BA103" s="36" t="n">
        <v>1</v>
      </c>
      <c r="BB103" s="37"/>
      <c r="BC103" s="26"/>
      <c r="BD103" s="53"/>
      <c r="BE103" s="53"/>
      <c r="BF103" s="53"/>
      <c r="BG103" s="63"/>
      <c r="BH103" s="55"/>
    </row>
    <row r="104" s="40" customFormat="true" ht="8.1" hidden="false" customHeight="true" outlineLevel="0" collapsed="false">
      <c r="A104" s="34"/>
      <c r="B104" s="58"/>
      <c r="C104" s="58"/>
      <c r="D104" s="58"/>
      <c r="E104" s="59"/>
      <c r="F104" s="60"/>
      <c r="G104" s="26"/>
      <c r="H104" s="35" t="s">
        <v>252</v>
      </c>
      <c r="I104" s="35"/>
      <c r="J104" s="35"/>
      <c r="K104" s="36" t="n">
        <v>1</v>
      </c>
      <c r="L104" s="37" t="s">
        <v>32</v>
      </c>
      <c r="M104" s="95"/>
      <c r="N104" s="58"/>
      <c r="O104" s="58"/>
      <c r="P104" s="58"/>
      <c r="Q104" s="59"/>
      <c r="R104" s="43"/>
      <c r="S104" s="66"/>
      <c r="T104" s="53"/>
      <c r="U104" s="53"/>
      <c r="V104" s="53"/>
      <c r="W104" s="108"/>
      <c r="X104" s="109"/>
      <c r="Y104" s="34"/>
      <c r="Z104" s="35" t="s">
        <v>253</v>
      </c>
      <c r="AA104" s="35"/>
      <c r="AB104" s="35"/>
      <c r="AC104" s="36" t="n">
        <v>0.2</v>
      </c>
      <c r="AD104" s="37"/>
      <c r="AE104" s="26"/>
      <c r="AF104" s="53"/>
      <c r="AG104" s="53"/>
      <c r="AH104" s="53"/>
      <c r="AI104" s="63"/>
      <c r="AJ104" s="30"/>
      <c r="AK104" s="34"/>
      <c r="AL104" s="58"/>
      <c r="AM104" s="58"/>
      <c r="AN104" s="58"/>
      <c r="AO104" s="59"/>
      <c r="AP104" s="60"/>
      <c r="AQ104" s="26"/>
      <c r="AR104" s="53"/>
      <c r="AS104" s="53"/>
      <c r="AT104" s="53"/>
      <c r="AU104" s="63"/>
      <c r="AV104" s="30"/>
      <c r="AW104" s="68" t="s">
        <v>9</v>
      </c>
      <c r="AX104" s="35" t="s">
        <v>91</v>
      </c>
      <c r="AY104" s="35"/>
      <c r="AZ104" s="35"/>
      <c r="BA104" s="36" t="n">
        <v>4</v>
      </c>
      <c r="BB104" s="37" t="s">
        <v>25</v>
      </c>
      <c r="BC104" s="26"/>
      <c r="BD104" s="53"/>
      <c r="BE104" s="53"/>
      <c r="BF104" s="53"/>
      <c r="BG104" s="63"/>
      <c r="BH104" s="55"/>
    </row>
    <row r="105" s="40" customFormat="true" ht="8.1" hidden="false" customHeight="true" outlineLevel="0" collapsed="false">
      <c r="A105" s="34"/>
      <c r="B105" s="58"/>
      <c r="C105" s="58"/>
      <c r="D105" s="58"/>
      <c r="E105" s="59"/>
      <c r="F105" s="60"/>
      <c r="G105" s="26"/>
      <c r="H105" s="35" t="s">
        <v>67</v>
      </c>
      <c r="I105" s="35"/>
      <c r="J105" s="35"/>
      <c r="K105" s="36" t="n">
        <v>0.1</v>
      </c>
      <c r="L105" s="37"/>
      <c r="M105" s="95"/>
      <c r="N105" s="58"/>
      <c r="O105" s="58"/>
      <c r="P105" s="58"/>
      <c r="Q105" s="59"/>
      <c r="R105" s="43"/>
      <c r="S105" s="66"/>
      <c r="T105" s="53"/>
      <c r="U105" s="53"/>
      <c r="V105" s="53"/>
      <c r="W105" s="63"/>
      <c r="X105" s="109"/>
      <c r="Y105" s="34"/>
      <c r="Z105" s="35" t="s">
        <v>36</v>
      </c>
      <c r="AA105" s="35"/>
      <c r="AB105" s="35"/>
      <c r="AC105" s="36" t="n">
        <v>0.6</v>
      </c>
      <c r="AD105" s="37" t="s">
        <v>32</v>
      </c>
      <c r="AE105" s="26"/>
      <c r="AF105" s="53"/>
      <c r="AG105" s="53"/>
      <c r="AH105" s="53"/>
      <c r="AI105" s="52"/>
      <c r="AJ105" s="30"/>
      <c r="AK105" s="34"/>
      <c r="AL105" s="58"/>
      <c r="AM105" s="58"/>
      <c r="AN105" s="58"/>
      <c r="AO105" s="59"/>
      <c r="AP105" s="60"/>
      <c r="AR105" s="56" t="s">
        <v>254</v>
      </c>
      <c r="AS105" s="56"/>
      <c r="AT105" s="56"/>
      <c r="AU105" s="56"/>
      <c r="AV105" s="56"/>
      <c r="AW105" s="34"/>
      <c r="AX105" s="35" t="s">
        <v>63</v>
      </c>
      <c r="AY105" s="35"/>
      <c r="AZ105" s="35"/>
      <c r="BA105" s="36"/>
      <c r="BB105" s="37" t="s">
        <v>39</v>
      </c>
      <c r="BC105" s="26"/>
      <c r="BD105" s="53"/>
      <c r="BE105" s="53"/>
      <c r="BF105" s="53"/>
      <c r="BG105" s="52"/>
      <c r="BH105" s="55"/>
    </row>
    <row r="106" s="40" customFormat="true" ht="8.1" hidden="false" customHeight="true" outlineLevel="0" collapsed="false">
      <c r="A106" s="34"/>
      <c r="B106" s="58"/>
      <c r="C106" s="58"/>
      <c r="D106" s="58"/>
      <c r="E106" s="59"/>
      <c r="F106" s="60"/>
      <c r="G106" s="26"/>
      <c r="H106" s="35" t="s">
        <v>69</v>
      </c>
      <c r="I106" s="35"/>
      <c r="J106" s="35"/>
      <c r="K106" s="36"/>
      <c r="L106" s="37"/>
      <c r="M106" s="95"/>
      <c r="N106" s="58"/>
      <c r="O106" s="58"/>
      <c r="P106" s="58"/>
      <c r="Q106" s="59"/>
      <c r="R106" s="43"/>
      <c r="S106" s="66"/>
      <c r="T106" s="53"/>
      <c r="U106" s="53"/>
      <c r="V106" s="53"/>
      <c r="W106" s="108"/>
      <c r="X106" s="109"/>
      <c r="Y106" s="34"/>
      <c r="Z106" s="35" t="s">
        <v>69</v>
      </c>
      <c r="AA106" s="35"/>
      <c r="AB106" s="35"/>
      <c r="AC106" s="59"/>
      <c r="AD106" s="60"/>
      <c r="AE106" s="26"/>
      <c r="AF106" s="53"/>
      <c r="AG106" s="53"/>
      <c r="AH106" s="53"/>
      <c r="AI106" s="52"/>
      <c r="AJ106" s="30"/>
      <c r="AK106" s="34"/>
      <c r="AL106" s="58"/>
      <c r="AM106" s="58"/>
      <c r="AN106" s="58"/>
      <c r="AO106" s="59"/>
      <c r="AP106" s="60"/>
      <c r="AQ106" s="57" t="s">
        <v>9</v>
      </c>
      <c r="AR106" s="56"/>
      <c r="AS106" s="56"/>
      <c r="AT106" s="56"/>
      <c r="AU106" s="56"/>
      <c r="AV106" s="56"/>
      <c r="AW106" s="34"/>
      <c r="AX106" s="35" t="s">
        <v>92</v>
      </c>
      <c r="AY106" s="35"/>
      <c r="AZ106" s="35"/>
      <c r="BA106" s="36" t="n">
        <v>6</v>
      </c>
      <c r="BB106" s="37" t="s">
        <v>32</v>
      </c>
      <c r="BC106" s="26"/>
      <c r="BD106" s="53"/>
      <c r="BE106" s="53"/>
      <c r="BF106" s="53"/>
      <c r="BG106" s="52"/>
      <c r="BH106" s="55"/>
    </row>
    <row r="107" s="40" customFormat="true" ht="8.1" hidden="false" customHeight="true" outlineLevel="0" collapsed="false">
      <c r="A107" s="34"/>
      <c r="B107" s="58"/>
      <c r="C107" s="58"/>
      <c r="D107" s="58"/>
      <c r="E107" s="59"/>
      <c r="F107" s="60"/>
      <c r="G107" s="26"/>
      <c r="H107" s="35" t="s">
        <v>87</v>
      </c>
      <c r="I107" s="35"/>
      <c r="J107" s="35"/>
      <c r="K107" s="36" t="n">
        <v>4</v>
      </c>
      <c r="L107" s="37" t="s">
        <v>28</v>
      </c>
      <c r="M107" s="95"/>
      <c r="N107" s="58"/>
      <c r="O107" s="58"/>
      <c r="P107" s="58"/>
      <c r="Q107" s="59"/>
      <c r="R107" s="43"/>
      <c r="S107" s="66"/>
      <c r="T107" s="53"/>
      <c r="U107" s="53"/>
      <c r="V107" s="53"/>
      <c r="W107" s="108"/>
      <c r="X107" s="109"/>
      <c r="Y107" s="34"/>
      <c r="Z107" s="58"/>
      <c r="AA107" s="58"/>
      <c r="AB107" s="58"/>
      <c r="AC107" s="59"/>
      <c r="AD107" s="60"/>
      <c r="AE107" s="26"/>
      <c r="AF107" s="53"/>
      <c r="AG107" s="53"/>
      <c r="AH107" s="53"/>
      <c r="AI107" s="52"/>
      <c r="AJ107" s="30"/>
      <c r="AK107" s="34"/>
      <c r="AL107" s="58"/>
      <c r="AM107" s="58"/>
      <c r="AN107" s="58"/>
      <c r="AO107" s="59"/>
      <c r="AP107" s="60"/>
      <c r="AQ107" s="26"/>
      <c r="AR107" s="56"/>
      <c r="AS107" s="56"/>
      <c r="AT107" s="56"/>
      <c r="AU107" s="56"/>
      <c r="AV107" s="56"/>
      <c r="AW107" s="68" t="s">
        <v>9</v>
      </c>
      <c r="AX107" s="35" t="s">
        <v>94</v>
      </c>
      <c r="AY107" s="35"/>
      <c r="AZ107" s="35"/>
      <c r="BA107" s="36" t="n">
        <v>2</v>
      </c>
      <c r="BB107" s="37" t="s">
        <v>39</v>
      </c>
      <c r="BC107" s="26"/>
      <c r="BD107" s="53"/>
      <c r="BE107" s="53"/>
      <c r="BF107" s="53"/>
      <c r="BG107" s="52"/>
      <c r="BH107" s="55"/>
    </row>
    <row r="108" s="40" customFormat="true" ht="8.1" hidden="false" customHeight="true" outlineLevel="0" collapsed="false">
      <c r="A108" s="34"/>
      <c r="B108" s="58"/>
      <c r="C108" s="58"/>
      <c r="D108" s="58"/>
      <c r="E108" s="59"/>
      <c r="F108" s="60"/>
      <c r="G108" s="26"/>
      <c r="H108" s="35" t="s">
        <v>50</v>
      </c>
      <c r="I108" s="35"/>
      <c r="J108" s="35"/>
      <c r="K108" s="36" t="n">
        <v>0.5</v>
      </c>
      <c r="L108" s="37" t="s">
        <v>32</v>
      </c>
      <c r="M108" s="95"/>
      <c r="N108" s="58"/>
      <c r="O108" s="58"/>
      <c r="P108" s="58"/>
      <c r="Q108" s="59"/>
      <c r="R108" s="43"/>
      <c r="S108" s="66"/>
      <c r="T108" s="53"/>
      <c r="U108" s="53"/>
      <c r="V108" s="53"/>
      <c r="W108" s="108"/>
      <c r="X108" s="109"/>
      <c r="Y108" s="34"/>
      <c r="Z108" s="58"/>
      <c r="AA108" s="58"/>
      <c r="AB108" s="58"/>
      <c r="AC108" s="59"/>
      <c r="AD108" s="60"/>
      <c r="AE108" s="26"/>
      <c r="AF108" s="53"/>
      <c r="AG108" s="53"/>
      <c r="AH108" s="53"/>
      <c r="AI108" s="52"/>
      <c r="AJ108" s="30"/>
      <c r="AK108" s="34"/>
      <c r="AL108" s="58"/>
      <c r="AM108" s="58"/>
      <c r="AN108" s="58"/>
      <c r="AO108" s="59"/>
      <c r="AP108" s="60"/>
      <c r="AQ108" s="26"/>
      <c r="AR108" s="53"/>
      <c r="AS108" s="53"/>
      <c r="AT108" s="53"/>
      <c r="AU108" s="61" t="s">
        <v>255</v>
      </c>
      <c r="AV108" s="37" t="s">
        <v>32</v>
      </c>
      <c r="AW108" s="34"/>
      <c r="AX108" s="35" t="s">
        <v>52</v>
      </c>
      <c r="AY108" s="35"/>
      <c r="AZ108" s="35"/>
      <c r="BA108" s="36" t="n">
        <v>3</v>
      </c>
      <c r="BB108" s="37" t="s">
        <v>39</v>
      </c>
      <c r="BC108" s="26"/>
      <c r="BD108" s="53"/>
      <c r="BE108" s="53"/>
      <c r="BF108" s="53"/>
      <c r="BG108" s="52"/>
      <c r="BH108" s="55"/>
    </row>
    <row r="109" s="40" customFormat="true" ht="8.1" hidden="false" customHeight="true" outlineLevel="0" collapsed="false">
      <c r="A109" s="34"/>
      <c r="B109" s="58"/>
      <c r="C109" s="58"/>
      <c r="D109" s="58"/>
      <c r="E109" s="59"/>
      <c r="F109" s="60"/>
      <c r="G109" s="26"/>
      <c r="H109" s="35" t="s">
        <v>56</v>
      </c>
      <c r="I109" s="35"/>
      <c r="J109" s="35"/>
      <c r="K109" s="36" t="n">
        <v>0.5</v>
      </c>
      <c r="L109" s="37" t="s">
        <v>39</v>
      </c>
      <c r="M109" s="95"/>
      <c r="N109" s="58"/>
      <c r="O109" s="58"/>
      <c r="P109" s="58"/>
      <c r="Q109" s="59"/>
      <c r="R109" s="43"/>
      <c r="S109" s="66"/>
      <c r="T109" s="53"/>
      <c r="U109" s="53"/>
      <c r="V109" s="53"/>
      <c r="W109" s="108"/>
      <c r="X109" s="109"/>
      <c r="Y109" s="34"/>
      <c r="Z109" s="58"/>
      <c r="AA109" s="58"/>
      <c r="AB109" s="58"/>
      <c r="AC109" s="59"/>
      <c r="AD109" s="60"/>
      <c r="AE109" s="26"/>
      <c r="AF109" s="53"/>
      <c r="AG109" s="53"/>
      <c r="AH109" s="53"/>
      <c r="AI109" s="52"/>
      <c r="AJ109" s="30"/>
      <c r="AK109" s="34"/>
      <c r="AL109" s="58"/>
      <c r="AM109" s="58"/>
      <c r="AN109" s="58"/>
      <c r="AO109" s="59"/>
      <c r="AP109" s="60"/>
      <c r="AQ109" s="26"/>
      <c r="AR109" s="53"/>
      <c r="AS109" s="53"/>
      <c r="AT109" s="53"/>
      <c r="AU109" s="52"/>
      <c r="AV109" s="30"/>
      <c r="AW109" s="34"/>
      <c r="AX109" s="35" t="s">
        <v>67</v>
      </c>
      <c r="AY109" s="35"/>
      <c r="AZ109" s="35"/>
      <c r="BA109" s="36" t="n">
        <v>0.3</v>
      </c>
      <c r="BB109" s="37"/>
      <c r="BC109" s="26"/>
      <c r="BD109" s="53"/>
      <c r="BE109" s="53"/>
      <c r="BF109" s="53"/>
      <c r="BG109" s="52"/>
      <c r="BH109" s="55"/>
    </row>
    <row r="110" s="40" customFormat="true" ht="8.1" hidden="false" customHeight="true" outlineLevel="0" collapsed="false">
      <c r="A110" s="34"/>
      <c r="B110" s="58"/>
      <c r="C110" s="58"/>
      <c r="D110" s="58"/>
      <c r="E110" s="59"/>
      <c r="F110" s="60"/>
      <c r="G110" s="26"/>
      <c r="H110" s="35" t="s">
        <v>66</v>
      </c>
      <c r="I110" s="35"/>
      <c r="J110" s="35"/>
      <c r="K110" s="36" t="n">
        <v>0.3</v>
      </c>
      <c r="L110" s="37"/>
      <c r="M110" s="95"/>
      <c r="N110" s="58"/>
      <c r="O110" s="58"/>
      <c r="P110" s="58"/>
      <c r="Q110" s="59"/>
      <c r="R110" s="43"/>
      <c r="S110" s="66"/>
      <c r="T110" s="53"/>
      <c r="U110" s="53"/>
      <c r="V110" s="53"/>
      <c r="W110" s="108"/>
      <c r="X110" s="109"/>
      <c r="Y110" s="34"/>
      <c r="Z110" s="58"/>
      <c r="AA110" s="58"/>
      <c r="AB110" s="58"/>
      <c r="AC110" s="59"/>
      <c r="AD110" s="60"/>
      <c r="AE110" s="26"/>
      <c r="AF110" s="53"/>
      <c r="AG110" s="53"/>
      <c r="AH110" s="53"/>
      <c r="AI110" s="52"/>
      <c r="AJ110" s="30"/>
      <c r="AK110" s="34"/>
      <c r="AL110" s="58"/>
      <c r="AM110" s="58"/>
      <c r="AN110" s="58"/>
      <c r="AO110" s="59"/>
      <c r="AP110" s="60"/>
      <c r="AQ110" s="26"/>
      <c r="AR110" s="53"/>
      <c r="AS110" s="53"/>
      <c r="AT110" s="53"/>
      <c r="AU110" s="52"/>
      <c r="AV110" s="30"/>
      <c r="AW110" s="34"/>
      <c r="AX110" s="35" t="s">
        <v>69</v>
      </c>
      <c r="AY110" s="35"/>
      <c r="AZ110" s="35"/>
      <c r="BA110" s="36"/>
      <c r="BB110" s="37"/>
      <c r="BC110" s="26"/>
      <c r="BD110" s="53"/>
      <c r="BE110" s="53"/>
      <c r="BF110" s="53"/>
      <c r="BG110" s="52"/>
      <c r="BH110" s="55"/>
    </row>
    <row r="111" s="40" customFormat="true" ht="8.1" hidden="false" customHeight="true" outlineLevel="0" collapsed="false">
      <c r="A111" s="34"/>
      <c r="B111" s="58"/>
      <c r="C111" s="58"/>
      <c r="D111" s="58"/>
      <c r="E111" s="59"/>
      <c r="F111" s="60"/>
      <c r="G111" s="26"/>
      <c r="H111" s="35" t="s">
        <v>256</v>
      </c>
      <c r="I111" s="35"/>
      <c r="J111" s="35"/>
      <c r="K111" s="36" t="n">
        <v>0.01</v>
      </c>
      <c r="L111" s="37" t="s">
        <v>28</v>
      </c>
      <c r="M111" s="95"/>
      <c r="N111" s="58"/>
      <c r="O111" s="58"/>
      <c r="P111" s="58"/>
      <c r="Q111" s="59"/>
      <c r="R111" s="43"/>
      <c r="S111" s="66"/>
      <c r="T111" s="53"/>
      <c r="U111" s="53"/>
      <c r="V111" s="53"/>
      <c r="W111" s="108"/>
      <c r="X111" s="109"/>
      <c r="Y111" s="34"/>
      <c r="Z111" s="58"/>
      <c r="AA111" s="58"/>
      <c r="AB111" s="58"/>
      <c r="AC111" s="59"/>
      <c r="AD111" s="60"/>
      <c r="AE111" s="26"/>
      <c r="AF111" s="53"/>
      <c r="AG111" s="53"/>
      <c r="AH111" s="53"/>
      <c r="AI111" s="52"/>
      <c r="AJ111" s="30"/>
      <c r="AK111" s="34"/>
      <c r="AL111" s="58"/>
      <c r="AM111" s="58"/>
      <c r="AN111" s="58"/>
      <c r="AO111" s="59"/>
      <c r="AP111" s="60"/>
      <c r="AQ111" s="26"/>
      <c r="AR111" s="53"/>
      <c r="AS111" s="53"/>
      <c r="AT111" s="53"/>
      <c r="AU111" s="52"/>
      <c r="AV111" s="30"/>
      <c r="AW111" s="34"/>
      <c r="AX111" s="58"/>
      <c r="AY111" s="58"/>
      <c r="AZ111" s="58"/>
      <c r="BA111" s="59"/>
      <c r="BB111" s="60"/>
      <c r="BC111" s="26"/>
      <c r="BD111" s="53"/>
      <c r="BE111" s="53"/>
      <c r="BF111" s="53"/>
      <c r="BG111" s="52"/>
      <c r="BH111" s="55"/>
    </row>
    <row r="112" s="40" customFormat="true" ht="8.1" hidden="false" customHeight="true" outlineLevel="0" collapsed="false">
      <c r="A112" s="34"/>
      <c r="B112" s="58"/>
      <c r="C112" s="58"/>
      <c r="D112" s="58"/>
      <c r="E112" s="59"/>
      <c r="F112" s="60"/>
      <c r="G112" s="66"/>
      <c r="H112" s="53"/>
      <c r="I112" s="53"/>
      <c r="J112" s="53"/>
      <c r="K112" s="63"/>
      <c r="L112" s="69"/>
      <c r="M112" s="95"/>
      <c r="N112" s="58"/>
      <c r="O112" s="58"/>
      <c r="P112" s="58"/>
      <c r="Q112" s="59"/>
      <c r="R112" s="43"/>
      <c r="S112" s="66"/>
      <c r="T112" s="53"/>
      <c r="U112" s="53"/>
      <c r="V112" s="53"/>
      <c r="W112" s="63"/>
      <c r="X112" s="69"/>
      <c r="Y112" s="95"/>
      <c r="Z112" s="58"/>
      <c r="AA112" s="58"/>
      <c r="AB112" s="58"/>
      <c r="AC112" s="59"/>
      <c r="AD112" s="60"/>
      <c r="AE112" s="66"/>
      <c r="AF112" s="53"/>
      <c r="AG112" s="53"/>
      <c r="AH112" s="53"/>
      <c r="AI112" s="63"/>
      <c r="AJ112" s="69"/>
      <c r="AK112" s="95"/>
      <c r="AL112" s="58"/>
      <c r="AM112" s="58"/>
      <c r="AN112" s="58"/>
      <c r="AO112" s="59"/>
      <c r="AP112" s="60"/>
      <c r="AQ112" s="66"/>
      <c r="AR112" s="53"/>
      <c r="AS112" s="53"/>
      <c r="AT112" s="53"/>
      <c r="AU112" s="63"/>
      <c r="AV112" s="69"/>
      <c r="AW112" s="95"/>
      <c r="AX112" s="58"/>
      <c r="AY112" s="58"/>
      <c r="AZ112" s="58"/>
      <c r="BA112" s="59"/>
      <c r="BB112" s="60"/>
      <c r="BC112" s="66"/>
      <c r="BD112" s="53"/>
      <c r="BE112" s="53"/>
      <c r="BF112" s="53"/>
      <c r="BG112" s="63"/>
      <c r="BH112" s="69"/>
    </row>
    <row r="113" s="40" customFormat="true" ht="8.1" hidden="false" customHeight="true" outlineLevel="0" collapsed="false">
      <c r="A113" s="34"/>
      <c r="B113" s="58"/>
      <c r="C113" s="58"/>
      <c r="D113" s="58"/>
      <c r="E113" s="59"/>
      <c r="F113" s="60"/>
      <c r="G113" s="66"/>
      <c r="H113" s="53"/>
      <c r="I113" s="53"/>
      <c r="J113" s="53"/>
      <c r="K113" s="63"/>
      <c r="L113" s="69"/>
      <c r="M113" s="95"/>
      <c r="N113" s="58"/>
      <c r="O113" s="58"/>
      <c r="P113" s="58"/>
      <c r="Q113" s="59"/>
      <c r="R113" s="43"/>
      <c r="S113" s="66"/>
      <c r="T113" s="53"/>
      <c r="U113" s="53"/>
      <c r="V113" s="53"/>
      <c r="W113" s="63"/>
      <c r="X113" s="69"/>
      <c r="Y113" s="95"/>
      <c r="Z113" s="58"/>
      <c r="AA113" s="58"/>
      <c r="AB113" s="58"/>
      <c r="AC113" s="59"/>
      <c r="AD113" s="60"/>
      <c r="AE113" s="66"/>
      <c r="AF113" s="53"/>
      <c r="AG113" s="53"/>
      <c r="AH113" s="53"/>
      <c r="AI113" s="63"/>
      <c r="AJ113" s="69"/>
      <c r="AK113" s="95"/>
      <c r="AL113" s="58"/>
      <c r="AM113" s="58"/>
      <c r="AN113" s="58"/>
      <c r="AO113" s="59"/>
      <c r="AP113" s="60"/>
      <c r="AQ113" s="66"/>
      <c r="AR113" s="53"/>
      <c r="AS113" s="53"/>
      <c r="AT113" s="53"/>
      <c r="AU113" s="63"/>
      <c r="AV113" s="69"/>
      <c r="AW113" s="95"/>
      <c r="AX113" s="58"/>
      <c r="AY113" s="58"/>
      <c r="AZ113" s="58"/>
      <c r="BA113" s="59"/>
      <c r="BB113" s="60"/>
      <c r="BC113" s="66"/>
      <c r="BD113" s="53"/>
      <c r="BE113" s="53"/>
      <c r="BF113" s="53"/>
      <c r="BG113" s="63"/>
      <c r="BH113" s="69"/>
    </row>
    <row r="114" s="40" customFormat="true" ht="8.1" hidden="false" customHeight="true" outlineLevel="0" collapsed="false">
      <c r="A114" s="34"/>
      <c r="B114" s="76"/>
      <c r="C114" s="76"/>
      <c r="D114" s="76"/>
      <c r="E114" s="77"/>
      <c r="F114" s="78"/>
      <c r="G114" s="66"/>
      <c r="H114" s="53"/>
      <c r="I114" s="53"/>
      <c r="J114" s="53"/>
      <c r="K114" s="63"/>
      <c r="L114" s="94"/>
      <c r="M114" s="49"/>
      <c r="N114" s="58"/>
      <c r="O114" s="58"/>
      <c r="P114" s="58"/>
      <c r="Q114" s="59"/>
      <c r="R114" s="66"/>
      <c r="S114" s="66"/>
      <c r="T114" s="53"/>
      <c r="U114" s="53"/>
      <c r="V114" s="53"/>
      <c r="W114" s="63"/>
      <c r="X114" s="94"/>
      <c r="Y114" s="96"/>
      <c r="Z114" s="76"/>
      <c r="AA114" s="76"/>
      <c r="AB114" s="76"/>
      <c r="AC114" s="77"/>
      <c r="AD114" s="78"/>
      <c r="AE114" s="66"/>
      <c r="AF114" s="53"/>
      <c r="AG114" s="53"/>
      <c r="AH114" s="53"/>
      <c r="AI114" s="63"/>
      <c r="AJ114" s="94"/>
      <c r="AK114" s="96"/>
      <c r="AL114" s="76"/>
      <c r="AM114" s="76"/>
      <c r="AN114" s="76"/>
      <c r="AO114" s="77"/>
      <c r="AP114" s="78"/>
      <c r="AQ114" s="66"/>
      <c r="AR114" s="53"/>
      <c r="AS114" s="53"/>
      <c r="AT114" s="53"/>
      <c r="AU114" s="63"/>
      <c r="AV114" s="94"/>
      <c r="AW114" s="96"/>
      <c r="AX114" s="76"/>
      <c r="AY114" s="76"/>
      <c r="AZ114" s="76"/>
      <c r="BA114" s="77"/>
      <c r="BB114" s="78"/>
      <c r="BC114" s="97"/>
      <c r="BD114" s="53"/>
      <c r="BE114" s="53"/>
      <c r="BF114" s="53"/>
      <c r="BG114" s="63"/>
      <c r="BH114" s="94"/>
    </row>
    <row r="115" s="85" customFormat="true" ht="12" hidden="false" customHeight="true" outlineLevel="0" collapsed="false">
      <c r="A115" s="117" t="s">
        <v>257</v>
      </c>
      <c r="B115" s="117"/>
      <c r="C115" s="117"/>
      <c r="D115" s="83" t="s">
        <v>258</v>
      </c>
      <c r="E115" s="83"/>
      <c r="F115" s="83"/>
      <c r="G115" s="83" t="s">
        <v>259</v>
      </c>
      <c r="H115" s="83"/>
      <c r="I115" s="83"/>
      <c r="J115" s="83" t="s">
        <v>260</v>
      </c>
      <c r="K115" s="83"/>
      <c r="L115" s="83"/>
      <c r="M115" s="111"/>
      <c r="N115" s="112"/>
      <c r="O115" s="112"/>
      <c r="P115" s="113"/>
      <c r="Q115" s="112"/>
      <c r="R115" s="112"/>
      <c r="S115" s="113"/>
      <c r="T115" s="112"/>
      <c r="U115" s="112"/>
      <c r="V115" s="113"/>
      <c r="W115" s="112"/>
      <c r="X115" s="114"/>
      <c r="Y115" s="117" t="n">
        <v>535</v>
      </c>
      <c r="Z115" s="117"/>
      <c r="AA115" s="117"/>
      <c r="AB115" s="83" t="s">
        <v>183</v>
      </c>
      <c r="AC115" s="83"/>
      <c r="AD115" s="83"/>
      <c r="AE115" s="84" t="s">
        <v>261</v>
      </c>
      <c r="AF115" s="84"/>
      <c r="AG115" s="84"/>
      <c r="AH115" s="83" t="s">
        <v>110</v>
      </c>
      <c r="AI115" s="83"/>
      <c r="AJ115" s="83"/>
      <c r="AK115" s="83" t="s">
        <v>262</v>
      </c>
      <c r="AL115" s="83"/>
      <c r="AM115" s="83"/>
      <c r="AN115" s="83" t="s">
        <v>263</v>
      </c>
      <c r="AO115" s="83"/>
      <c r="AP115" s="83"/>
      <c r="AQ115" s="83" t="s">
        <v>264</v>
      </c>
      <c r="AR115" s="83"/>
      <c r="AS115" s="83"/>
      <c r="AT115" s="83" t="s">
        <v>106</v>
      </c>
      <c r="AU115" s="83"/>
      <c r="AV115" s="83"/>
      <c r="AW115" s="83" t="s">
        <v>182</v>
      </c>
      <c r="AX115" s="83"/>
      <c r="AY115" s="83"/>
      <c r="AZ115" s="83" t="s">
        <v>265</v>
      </c>
      <c r="BA115" s="83"/>
      <c r="BB115" s="83"/>
      <c r="BC115" s="83" t="s">
        <v>266</v>
      </c>
      <c r="BD115" s="83"/>
      <c r="BE115" s="83"/>
      <c r="BF115" s="83" t="s">
        <v>267</v>
      </c>
      <c r="BG115" s="83"/>
      <c r="BH115" s="83"/>
    </row>
    <row r="116" s="14" customFormat="true" ht="15" hidden="false" customHeight="true" outlineLevel="0" collapsed="false">
      <c r="A116" s="118" t="s">
        <v>268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" t="s">
        <v>269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98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100"/>
    </row>
    <row r="117" s="23" customFormat="true" ht="21" hidden="false" customHeight="true" outlineLevel="0" collapsed="false">
      <c r="A117" s="15" t="s">
        <v>9</v>
      </c>
      <c r="B117" s="20" t="s">
        <v>10</v>
      </c>
      <c r="C117" s="20"/>
      <c r="D117" s="20"/>
      <c r="E117" s="20"/>
      <c r="F117" s="20"/>
      <c r="G117" s="21" t="s">
        <v>9</v>
      </c>
      <c r="H117" s="16" t="s">
        <v>11</v>
      </c>
      <c r="I117" s="16"/>
      <c r="J117" s="16"/>
      <c r="K117" s="16"/>
      <c r="L117" s="16"/>
      <c r="M117" s="22"/>
      <c r="N117" s="20" t="s">
        <v>12</v>
      </c>
      <c r="O117" s="20"/>
      <c r="P117" s="20"/>
      <c r="Q117" s="20"/>
      <c r="R117" s="20"/>
      <c r="S117" s="21" t="s">
        <v>9</v>
      </c>
      <c r="T117" s="18" t="s">
        <v>11</v>
      </c>
      <c r="U117" s="18"/>
      <c r="V117" s="18"/>
      <c r="W117" s="18"/>
      <c r="X117" s="18"/>
      <c r="Y117" s="102"/>
      <c r="Z117" s="103"/>
      <c r="AA117" s="103"/>
      <c r="AB117" s="103"/>
      <c r="AC117" s="103"/>
      <c r="AD117" s="103"/>
      <c r="AE117" s="50"/>
      <c r="AF117" s="103"/>
      <c r="AG117" s="103"/>
      <c r="AH117" s="103"/>
      <c r="AI117" s="103"/>
      <c r="AJ117" s="103"/>
      <c r="AK117" s="50"/>
      <c r="AL117" s="103"/>
      <c r="AM117" s="103"/>
      <c r="AN117" s="103"/>
      <c r="AO117" s="103"/>
      <c r="AP117" s="103"/>
      <c r="AQ117" s="50"/>
      <c r="AR117" s="103"/>
      <c r="AS117" s="103"/>
      <c r="AT117" s="103"/>
      <c r="AU117" s="103"/>
      <c r="AV117" s="103"/>
      <c r="AW117" s="50"/>
      <c r="AX117" s="103"/>
      <c r="AY117" s="103"/>
      <c r="AZ117" s="103"/>
      <c r="BA117" s="103"/>
      <c r="BB117" s="103"/>
      <c r="BC117" s="50"/>
      <c r="BD117" s="103"/>
      <c r="BE117" s="103"/>
      <c r="BF117" s="103"/>
      <c r="BG117" s="103"/>
      <c r="BH117" s="104"/>
    </row>
    <row r="118" s="33" customFormat="true" ht="21" hidden="false" customHeight="true" outlineLevel="0" collapsed="false">
      <c r="A118" s="24"/>
      <c r="B118" s="115" t="s">
        <v>270</v>
      </c>
      <c r="C118" s="115"/>
      <c r="D118" s="115"/>
      <c r="E118" s="115"/>
      <c r="F118" s="115"/>
      <c r="G118" s="30"/>
      <c r="H118" s="31" t="s">
        <v>271</v>
      </c>
      <c r="I118" s="31"/>
      <c r="J118" s="31"/>
      <c r="K118" s="31"/>
      <c r="L118" s="31"/>
      <c r="M118" s="24"/>
      <c r="N118" s="115" t="s">
        <v>272</v>
      </c>
      <c r="O118" s="115"/>
      <c r="P118" s="115"/>
      <c r="Q118" s="115"/>
      <c r="R118" s="115"/>
      <c r="S118" s="30"/>
      <c r="T118" s="32" t="s">
        <v>273</v>
      </c>
      <c r="U118" s="32"/>
      <c r="V118" s="32"/>
      <c r="W118" s="32"/>
      <c r="X118" s="32"/>
      <c r="Y118" s="105"/>
      <c r="Z118" s="106"/>
      <c r="AA118" s="106"/>
      <c r="AB118" s="106"/>
      <c r="AC118" s="106"/>
      <c r="AD118" s="106"/>
      <c r="AE118" s="50"/>
      <c r="AF118" s="106"/>
      <c r="AG118" s="106"/>
      <c r="AH118" s="106"/>
      <c r="AI118" s="106"/>
      <c r="AJ118" s="106"/>
      <c r="AK118" s="119"/>
      <c r="AL118" s="106"/>
      <c r="AM118" s="106"/>
      <c r="AN118" s="106"/>
      <c r="AO118" s="106"/>
      <c r="AP118" s="106"/>
      <c r="AQ118" s="50"/>
      <c r="AR118" s="106"/>
      <c r="AS118" s="106"/>
      <c r="AT118" s="106"/>
      <c r="AU118" s="106"/>
      <c r="AV118" s="106"/>
      <c r="AW118" s="119"/>
      <c r="AX118" s="106"/>
      <c r="AY118" s="106"/>
      <c r="AZ118" s="106"/>
      <c r="BA118" s="106"/>
      <c r="BB118" s="106"/>
      <c r="BC118" s="50"/>
      <c r="BD118" s="106"/>
      <c r="BE118" s="106"/>
      <c r="BF118" s="106"/>
      <c r="BG118" s="106"/>
      <c r="BH118" s="107"/>
    </row>
    <row r="119" s="110" customFormat="true" ht="8.1" hidden="false" customHeight="true" outlineLevel="0" collapsed="false">
      <c r="A119" s="34"/>
      <c r="B119" s="35" t="s">
        <v>26</v>
      </c>
      <c r="C119" s="35"/>
      <c r="D119" s="35"/>
      <c r="E119" s="36" t="n">
        <v>20</v>
      </c>
      <c r="F119" s="37" t="s">
        <v>25</v>
      </c>
      <c r="G119" s="26"/>
      <c r="H119" s="35" t="s">
        <v>27</v>
      </c>
      <c r="I119" s="35"/>
      <c r="J119" s="35"/>
      <c r="K119" s="36" t="n">
        <v>30</v>
      </c>
      <c r="L119" s="37" t="s">
        <v>28</v>
      </c>
      <c r="M119" s="34"/>
      <c r="N119" s="35" t="s">
        <v>26</v>
      </c>
      <c r="O119" s="35"/>
      <c r="P119" s="35"/>
      <c r="Q119" s="36" t="n">
        <v>15</v>
      </c>
      <c r="R119" s="37" t="s">
        <v>25</v>
      </c>
      <c r="S119" s="26"/>
      <c r="T119" s="35" t="s">
        <v>24</v>
      </c>
      <c r="U119" s="35"/>
      <c r="V119" s="35"/>
      <c r="W119" s="36" t="n">
        <v>35</v>
      </c>
      <c r="X119" s="37" t="s">
        <v>25</v>
      </c>
      <c r="Y119" s="102"/>
      <c r="Z119" s="58"/>
      <c r="AA119" s="58"/>
      <c r="AB119" s="58"/>
      <c r="AC119" s="59"/>
      <c r="AD119" s="66"/>
      <c r="AE119" s="50"/>
      <c r="AF119" s="53"/>
      <c r="AG119" s="53"/>
      <c r="AH119" s="53"/>
      <c r="AI119" s="108"/>
      <c r="AJ119" s="120"/>
      <c r="AK119" s="50"/>
      <c r="AL119" s="58"/>
      <c r="AM119" s="58"/>
      <c r="AN119" s="58"/>
      <c r="AO119" s="59"/>
      <c r="AP119" s="66"/>
      <c r="AQ119" s="50"/>
      <c r="AR119" s="53"/>
      <c r="AS119" s="53"/>
      <c r="AT119" s="53"/>
      <c r="AU119" s="108"/>
      <c r="AV119" s="120"/>
      <c r="AW119" s="50"/>
      <c r="AX119" s="58"/>
      <c r="AY119" s="58"/>
      <c r="AZ119" s="58"/>
      <c r="BA119" s="59"/>
      <c r="BB119" s="66"/>
      <c r="BC119" s="50"/>
      <c r="BD119" s="53"/>
      <c r="BE119" s="53"/>
      <c r="BF119" s="53"/>
      <c r="BG119" s="108"/>
      <c r="BH119" s="121"/>
    </row>
    <row r="120" s="110" customFormat="true" ht="8.1" hidden="false" customHeight="true" outlineLevel="0" collapsed="false">
      <c r="A120" s="34"/>
      <c r="B120" s="35" t="s">
        <v>138</v>
      </c>
      <c r="C120" s="35"/>
      <c r="D120" s="35"/>
      <c r="E120" s="36" t="n">
        <v>10</v>
      </c>
      <c r="F120" s="37" t="s">
        <v>39</v>
      </c>
      <c r="G120" s="26"/>
      <c r="H120" s="35" t="s">
        <v>46</v>
      </c>
      <c r="I120" s="35"/>
      <c r="J120" s="35"/>
      <c r="K120" s="36" t="n">
        <v>8</v>
      </c>
      <c r="L120" s="37" t="s">
        <v>39</v>
      </c>
      <c r="M120" s="68" t="s">
        <v>74</v>
      </c>
      <c r="N120" s="35" t="s">
        <v>143</v>
      </c>
      <c r="O120" s="35"/>
      <c r="P120" s="35"/>
      <c r="Q120" s="36" t="n">
        <v>25</v>
      </c>
      <c r="R120" s="37" t="s">
        <v>39</v>
      </c>
      <c r="S120" s="26"/>
      <c r="T120" s="35" t="s">
        <v>52</v>
      </c>
      <c r="U120" s="35"/>
      <c r="V120" s="35"/>
      <c r="W120" s="36" t="n">
        <v>0.2</v>
      </c>
      <c r="X120" s="37" t="s">
        <v>32</v>
      </c>
      <c r="Y120" s="49"/>
      <c r="Z120" s="58"/>
      <c r="AA120" s="58"/>
      <c r="AB120" s="58"/>
      <c r="AC120" s="59"/>
      <c r="AD120" s="66"/>
      <c r="AE120" s="66"/>
      <c r="AF120" s="53"/>
      <c r="AG120" s="53"/>
      <c r="AH120" s="53"/>
      <c r="AI120" s="108"/>
      <c r="AJ120" s="120"/>
      <c r="AK120" s="66"/>
      <c r="AL120" s="58"/>
      <c r="AM120" s="58"/>
      <c r="AN120" s="58"/>
      <c r="AO120" s="59"/>
      <c r="AP120" s="66"/>
      <c r="AQ120" s="66"/>
      <c r="AR120" s="53"/>
      <c r="AS120" s="53"/>
      <c r="AT120" s="53"/>
      <c r="AU120" s="108"/>
      <c r="AV120" s="120"/>
      <c r="AW120" s="66"/>
      <c r="AX120" s="58"/>
      <c r="AY120" s="58"/>
      <c r="AZ120" s="58"/>
      <c r="BA120" s="59"/>
      <c r="BB120" s="66"/>
      <c r="BC120" s="66"/>
      <c r="BD120" s="53"/>
      <c r="BE120" s="53"/>
      <c r="BF120" s="53"/>
      <c r="BG120" s="108"/>
      <c r="BH120" s="121"/>
    </row>
    <row r="121" s="110" customFormat="true" ht="8.1" hidden="false" customHeight="true" outlineLevel="0" collapsed="false">
      <c r="A121" s="34"/>
      <c r="B121" s="35" t="s">
        <v>274</v>
      </c>
      <c r="C121" s="35"/>
      <c r="D121" s="35"/>
      <c r="E121" s="36" t="n">
        <v>25</v>
      </c>
      <c r="F121" s="37" t="s">
        <v>28</v>
      </c>
      <c r="G121" s="26"/>
      <c r="H121" s="35" t="s">
        <v>38</v>
      </c>
      <c r="I121" s="35"/>
      <c r="J121" s="35"/>
      <c r="K121" s="36" t="n">
        <v>5</v>
      </c>
      <c r="L121" s="37" t="s">
        <v>39</v>
      </c>
      <c r="M121" s="34"/>
      <c r="N121" s="35" t="s">
        <v>203</v>
      </c>
      <c r="O121" s="35"/>
      <c r="P121" s="35"/>
      <c r="Q121" s="36" t="n">
        <v>0.7</v>
      </c>
      <c r="R121" s="37" t="s">
        <v>39</v>
      </c>
      <c r="S121" s="26"/>
      <c r="T121" s="35" t="s">
        <v>80</v>
      </c>
      <c r="U121" s="35"/>
      <c r="V121" s="35"/>
      <c r="W121" s="36" t="n">
        <v>1</v>
      </c>
      <c r="X121" s="37" t="s">
        <v>39</v>
      </c>
      <c r="Y121" s="49"/>
      <c r="Z121" s="58"/>
      <c r="AA121" s="58"/>
      <c r="AB121" s="58"/>
      <c r="AC121" s="59"/>
      <c r="AD121" s="66"/>
      <c r="AE121" s="66"/>
      <c r="AF121" s="53"/>
      <c r="AG121" s="53"/>
      <c r="AH121" s="53"/>
      <c r="AI121" s="108"/>
      <c r="AJ121" s="50"/>
      <c r="AK121" s="66"/>
      <c r="AL121" s="58"/>
      <c r="AM121" s="58"/>
      <c r="AN121" s="58"/>
      <c r="AO121" s="59"/>
      <c r="AP121" s="66"/>
      <c r="AQ121" s="66"/>
      <c r="AR121" s="53"/>
      <c r="AS121" s="53"/>
      <c r="AT121" s="53"/>
      <c r="AU121" s="108"/>
      <c r="AV121" s="50"/>
      <c r="AW121" s="66"/>
      <c r="AX121" s="58"/>
      <c r="AY121" s="58"/>
      <c r="AZ121" s="58"/>
      <c r="BA121" s="59"/>
      <c r="BB121" s="66"/>
      <c r="BC121" s="66"/>
      <c r="BD121" s="53"/>
      <c r="BE121" s="53"/>
      <c r="BF121" s="53"/>
      <c r="BG121" s="108"/>
      <c r="BH121" s="109"/>
    </row>
    <row r="122" s="110" customFormat="true" ht="8.1" hidden="false" customHeight="true" outlineLevel="0" collapsed="false">
      <c r="A122" s="34"/>
      <c r="B122" s="35" t="s">
        <v>275</v>
      </c>
      <c r="C122" s="35"/>
      <c r="D122" s="35"/>
      <c r="E122" s="36" t="n">
        <v>5</v>
      </c>
      <c r="F122" s="37" t="s">
        <v>39</v>
      </c>
      <c r="G122" s="26"/>
      <c r="H122" s="35" t="s">
        <v>276</v>
      </c>
      <c r="I122" s="35"/>
      <c r="J122" s="35"/>
      <c r="K122" s="36"/>
      <c r="L122" s="37" t="s">
        <v>32</v>
      </c>
      <c r="M122" s="34"/>
      <c r="N122" s="35" t="s">
        <v>33</v>
      </c>
      <c r="O122" s="35"/>
      <c r="P122" s="35"/>
      <c r="Q122" s="36" t="n">
        <v>30</v>
      </c>
      <c r="R122" s="37" t="s">
        <v>39</v>
      </c>
      <c r="S122" s="26"/>
      <c r="T122" s="35" t="s">
        <v>50</v>
      </c>
      <c r="U122" s="35"/>
      <c r="V122" s="35"/>
      <c r="W122" s="36" t="n">
        <v>0.5</v>
      </c>
      <c r="X122" s="37" t="s">
        <v>39</v>
      </c>
      <c r="Y122" s="49"/>
      <c r="Z122" s="58"/>
      <c r="AA122" s="58"/>
      <c r="AB122" s="58"/>
      <c r="AC122" s="59"/>
      <c r="AD122" s="66"/>
      <c r="AE122" s="66"/>
      <c r="AF122" s="53"/>
      <c r="AG122" s="53"/>
      <c r="AH122" s="53"/>
      <c r="AI122" s="108"/>
      <c r="AJ122" s="50"/>
      <c r="AK122" s="66"/>
      <c r="AL122" s="58"/>
      <c r="AM122" s="58"/>
      <c r="AN122" s="58"/>
      <c r="AO122" s="59"/>
      <c r="AP122" s="66"/>
      <c r="AQ122" s="66"/>
      <c r="AR122" s="53"/>
      <c r="AS122" s="53"/>
      <c r="AT122" s="53"/>
      <c r="AU122" s="108"/>
      <c r="AV122" s="50"/>
      <c r="AW122" s="66"/>
      <c r="AX122" s="58"/>
      <c r="AY122" s="58"/>
      <c r="AZ122" s="58"/>
      <c r="BA122" s="59"/>
      <c r="BB122" s="66"/>
      <c r="BC122" s="66"/>
      <c r="BD122" s="53"/>
      <c r="BE122" s="53"/>
      <c r="BF122" s="53"/>
      <c r="BG122" s="108"/>
      <c r="BH122" s="109"/>
    </row>
    <row r="123" s="40" customFormat="true" ht="8.1" hidden="false" customHeight="true" outlineLevel="0" collapsed="false">
      <c r="A123" s="34"/>
      <c r="B123" s="35" t="s">
        <v>31</v>
      </c>
      <c r="C123" s="35"/>
      <c r="D123" s="35"/>
      <c r="E123" s="36" t="n">
        <v>20</v>
      </c>
      <c r="F123" s="37" t="s">
        <v>32</v>
      </c>
      <c r="G123" s="26"/>
      <c r="H123" s="51" t="s">
        <v>57</v>
      </c>
      <c r="I123" s="51"/>
      <c r="J123" s="51"/>
      <c r="K123" s="52"/>
      <c r="L123" s="30"/>
      <c r="M123" s="34"/>
      <c r="N123" s="35" t="s">
        <v>46</v>
      </c>
      <c r="O123" s="35"/>
      <c r="P123" s="35"/>
      <c r="Q123" s="36" t="n">
        <v>5</v>
      </c>
      <c r="R123" s="37" t="s">
        <v>28</v>
      </c>
      <c r="S123" s="26"/>
      <c r="T123" s="35" t="s">
        <v>51</v>
      </c>
      <c r="U123" s="35"/>
      <c r="V123" s="35"/>
      <c r="W123" s="36" t="n">
        <v>1.5</v>
      </c>
      <c r="X123" s="37"/>
      <c r="Y123" s="95"/>
      <c r="Z123" s="58"/>
      <c r="AA123" s="58"/>
      <c r="AB123" s="58"/>
      <c r="AC123" s="59"/>
      <c r="AD123" s="43"/>
      <c r="AE123" s="66"/>
      <c r="AF123" s="53"/>
      <c r="AG123" s="53"/>
      <c r="AH123" s="53"/>
      <c r="AI123" s="108"/>
      <c r="AJ123" s="50"/>
      <c r="AK123" s="43"/>
      <c r="AL123" s="58"/>
      <c r="AM123" s="58"/>
      <c r="AN123" s="58"/>
      <c r="AO123" s="59"/>
      <c r="AP123" s="43"/>
      <c r="AQ123" s="66"/>
      <c r="AR123" s="53"/>
      <c r="AS123" s="53"/>
      <c r="AT123" s="53"/>
      <c r="AU123" s="108"/>
      <c r="AV123" s="50"/>
      <c r="AW123" s="43"/>
      <c r="AX123" s="58"/>
      <c r="AY123" s="58"/>
      <c r="AZ123" s="58"/>
      <c r="BA123" s="59"/>
      <c r="BB123" s="43"/>
      <c r="BC123" s="66"/>
      <c r="BD123" s="53"/>
      <c r="BE123" s="53"/>
      <c r="BF123" s="53"/>
      <c r="BG123" s="108"/>
      <c r="BH123" s="109"/>
    </row>
    <row r="124" s="40" customFormat="true" ht="8.1" hidden="false" customHeight="true" outlineLevel="0" collapsed="false">
      <c r="A124" s="34"/>
      <c r="B124" s="35" t="s">
        <v>49</v>
      </c>
      <c r="C124" s="35"/>
      <c r="D124" s="35"/>
      <c r="E124" s="36" t="n">
        <v>30</v>
      </c>
      <c r="F124" s="37" t="s">
        <v>28</v>
      </c>
      <c r="G124" s="26"/>
      <c r="H124" s="53"/>
      <c r="I124" s="53"/>
      <c r="J124" s="53"/>
      <c r="K124" s="52"/>
      <c r="L124" s="30"/>
      <c r="M124" s="34"/>
      <c r="N124" s="35" t="s">
        <v>62</v>
      </c>
      <c r="O124" s="35"/>
      <c r="P124" s="35"/>
      <c r="Q124" s="36" t="n">
        <v>5</v>
      </c>
      <c r="R124" s="37" t="s">
        <v>39</v>
      </c>
      <c r="S124" s="26"/>
      <c r="T124" s="35" t="s">
        <v>46</v>
      </c>
      <c r="U124" s="35"/>
      <c r="V124" s="35"/>
      <c r="W124" s="36" t="n">
        <v>7</v>
      </c>
      <c r="X124" s="37" t="s">
        <v>28</v>
      </c>
      <c r="Y124" s="95"/>
      <c r="Z124" s="58"/>
      <c r="AA124" s="58"/>
      <c r="AB124" s="58"/>
      <c r="AC124" s="59"/>
      <c r="AD124" s="43"/>
      <c r="AE124" s="66"/>
      <c r="AF124" s="53"/>
      <c r="AG124" s="53"/>
      <c r="AH124" s="53"/>
      <c r="AI124" s="108"/>
      <c r="AJ124" s="50"/>
      <c r="AK124" s="66"/>
      <c r="AL124" s="58"/>
      <c r="AM124" s="58"/>
      <c r="AN124" s="58"/>
      <c r="AO124" s="59"/>
      <c r="AP124" s="66"/>
      <c r="AQ124" s="66"/>
      <c r="AR124" s="53"/>
      <c r="AS124" s="53"/>
      <c r="AT124" s="53"/>
      <c r="AU124" s="108"/>
      <c r="AV124" s="120"/>
      <c r="AW124" s="66"/>
      <c r="AX124" s="58"/>
      <c r="AY124" s="58"/>
      <c r="AZ124" s="58"/>
      <c r="BA124" s="59"/>
      <c r="BB124" s="66"/>
      <c r="BC124" s="66"/>
      <c r="BD124" s="53"/>
      <c r="BE124" s="53"/>
      <c r="BF124" s="53"/>
      <c r="BG124" s="108"/>
      <c r="BH124" s="121"/>
    </row>
    <row r="125" s="40" customFormat="true" ht="8.1" hidden="false" customHeight="true" outlineLevel="0" collapsed="false">
      <c r="A125" s="34"/>
      <c r="B125" s="35" t="s">
        <v>60</v>
      </c>
      <c r="C125" s="35"/>
      <c r="D125" s="35"/>
      <c r="E125" s="36" t="n">
        <v>0.05</v>
      </c>
      <c r="F125" s="37" t="s">
        <v>39</v>
      </c>
      <c r="G125" s="26"/>
      <c r="H125" s="53"/>
      <c r="I125" s="53"/>
      <c r="J125" s="53"/>
      <c r="K125" s="52"/>
      <c r="L125" s="30"/>
      <c r="M125" s="34"/>
      <c r="N125" s="35" t="s">
        <v>63</v>
      </c>
      <c r="O125" s="35"/>
      <c r="P125" s="35"/>
      <c r="Q125" s="36"/>
      <c r="R125" s="37" t="s">
        <v>25</v>
      </c>
      <c r="S125" s="26"/>
      <c r="T125" s="35" t="s">
        <v>47</v>
      </c>
      <c r="U125" s="35"/>
      <c r="V125" s="35"/>
      <c r="W125" s="36" t="n">
        <v>10</v>
      </c>
      <c r="X125" s="37" t="s">
        <v>39</v>
      </c>
      <c r="Y125" s="95"/>
      <c r="Z125" s="58"/>
      <c r="AA125" s="58"/>
      <c r="AB125" s="58"/>
      <c r="AC125" s="59"/>
      <c r="AD125" s="43"/>
      <c r="AE125" s="66"/>
      <c r="AF125" s="53"/>
      <c r="AG125" s="53"/>
      <c r="AH125" s="53"/>
      <c r="AI125" s="63"/>
      <c r="AJ125" s="50"/>
      <c r="AK125" s="66"/>
      <c r="AL125" s="58"/>
      <c r="AM125" s="58"/>
      <c r="AN125" s="58"/>
      <c r="AO125" s="59"/>
      <c r="AP125" s="66"/>
      <c r="AQ125" s="66"/>
      <c r="AR125" s="53"/>
      <c r="AS125" s="53"/>
      <c r="AT125" s="53"/>
      <c r="AU125" s="63"/>
      <c r="AV125" s="120"/>
      <c r="AW125" s="66"/>
      <c r="AX125" s="58"/>
      <c r="AY125" s="58"/>
      <c r="AZ125" s="58"/>
      <c r="BA125" s="59"/>
      <c r="BB125" s="66"/>
      <c r="BC125" s="66"/>
      <c r="BD125" s="53"/>
      <c r="BE125" s="53"/>
      <c r="BF125" s="53"/>
      <c r="BG125" s="63"/>
      <c r="BH125" s="121"/>
    </row>
    <row r="126" s="110" customFormat="true" ht="8.1" hidden="false" customHeight="true" outlineLevel="0" collapsed="false">
      <c r="A126" s="34"/>
      <c r="B126" s="35" t="s">
        <v>52</v>
      </c>
      <c r="C126" s="35"/>
      <c r="D126" s="35"/>
      <c r="E126" s="36" t="n">
        <v>0.5</v>
      </c>
      <c r="F126" s="37" t="s">
        <v>32</v>
      </c>
      <c r="G126" s="26"/>
      <c r="H126" s="53"/>
      <c r="I126" s="53"/>
      <c r="J126" s="53"/>
      <c r="K126" s="52"/>
      <c r="L126" s="30"/>
      <c r="M126" s="34"/>
      <c r="N126" s="35" t="s">
        <v>66</v>
      </c>
      <c r="O126" s="35"/>
      <c r="P126" s="35"/>
      <c r="Q126" s="36" t="n">
        <v>3.2</v>
      </c>
      <c r="R126" s="37"/>
      <c r="S126" s="26"/>
      <c r="T126" s="35" t="s">
        <v>150</v>
      </c>
      <c r="U126" s="35"/>
      <c r="V126" s="35"/>
      <c r="W126" s="36" t="n">
        <v>15</v>
      </c>
      <c r="X126" s="37" t="s">
        <v>39</v>
      </c>
      <c r="Y126" s="49"/>
      <c r="Z126" s="58"/>
      <c r="AA126" s="58"/>
      <c r="AB126" s="58"/>
      <c r="AC126" s="59"/>
      <c r="AD126" s="66"/>
      <c r="AE126" s="66"/>
      <c r="AF126" s="53"/>
      <c r="AG126" s="53"/>
      <c r="AH126" s="53"/>
      <c r="AI126" s="108"/>
      <c r="AJ126" s="122"/>
      <c r="AK126" s="66"/>
      <c r="AL126" s="58"/>
      <c r="AM126" s="58"/>
      <c r="AN126" s="58"/>
      <c r="AO126" s="59"/>
      <c r="AP126" s="66"/>
      <c r="AQ126" s="66"/>
      <c r="AR126" s="53"/>
      <c r="AS126" s="53"/>
      <c r="AT126" s="53"/>
      <c r="AU126" s="108"/>
      <c r="AV126" s="122"/>
      <c r="AW126" s="66"/>
      <c r="AX126" s="58"/>
      <c r="AY126" s="58"/>
      <c r="AZ126" s="58"/>
      <c r="BA126" s="59"/>
      <c r="BB126" s="66"/>
      <c r="BC126" s="66"/>
      <c r="BD126" s="53"/>
      <c r="BE126" s="53"/>
      <c r="BF126" s="53"/>
      <c r="BG126" s="108"/>
      <c r="BH126" s="123"/>
    </row>
    <row r="127" s="110" customFormat="true" ht="8.1" hidden="false" customHeight="true" outlineLevel="0" collapsed="false">
      <c r="A127" s="68" t="s">
        <v>9</v>
      </c>
      <c r="B127" s="35" t="s">
        <v>11</v>
      </c>
      <c r="C127" s="35"/>
      <c r="D127" s="35"/>
      <c r="E127" s="36" t="n">
        <v>25</v>
      </c>
      <c r="F127" s="37" t="s">
        <v>25</v>
      </c>
      <c r="G127" s="26"/>
      <c r="H127" s="53"/>
      <c r="I127" s="53"/>
      <c r="J127" s="53"/>
      <c r="K127" s="52"/>
      <c r="L127" s="30"/>
      <c r="M127" s="34"/>
      <c r="N127" s="35" t="s">
        <v>67</v>
      </c>
      <c r="O127" s="35"/>
      <c r="P127" s="35"/>
      <c r="Q127" s="36" t="n">
        <v>0.2</v>
      </c>
      <c r="R127" s="37"/>
      <c r="S127" s="26"/>
      <c r="T127" s="35" t="s">
        <v>156</v>
      </c>
      <c r="U127" s="35"/>
      <c r="V127" s="35"/>
      <c r="W127" s="36" t="n">
        <v>0.1</v>
      </c>
      <c r="X127" s="37" t="s">
        <v>32</v>
      </c>
      <c r="Y127" s="49"/>
      <c r="Z127" s="58"/>
      <c r="AA127" s="58"/>
      <c r="AB127" s="58"/>
      <c r="AC127" s="59"/>
      <c r="AD127" s="66"/>
      <c r="AE127" s="66"/>
      <c r="AF127" s="53"/>
      <c r="AG127" s="53"/>
      <c r="AH127" s="53"/>
      <c r="AI127" s="108"/>
      <c r="AJ127" s="122"/>
      <c r="AK127" s="66"/>
      <c r="AL127" s="58"/>
      <c r="AM127" s="58"/>
      <c r="AN127" s="58"/>
      <c r="AO127" s="59"/>
      <c r="AP127" s="66"/>
      <c r="AQ127" s="66"/>
      <c r="AR127" s="53"/>
      <c r="AS127" s="53"/>
      <c r="AT127" s="53"/>
      <c r="AU127" s="108"/>
      <c r="AV127" s="122"/>
      <c r="AW127" s="66"/>
      <c r="AX127" s="58"/>
      <c r="AY127" s="58"/>
      <c r="AZ127" s="58"/>
      <c r="BA127" s="59"/>
      <c r="BB127" s="66"/>
      <c r="BC127" s="66"/>
      <c r="BD127" s="53"/>
      <c r="BE127" s="53"/>
      <c r="BF127" s="53"/>
      <c r="BG127" s="108"/>
      <c r="BH127" s="123"/>
    </row>
    <row r="128" s="110" customFormat="true" ht="7.5" hidden="false" customHeight="true" outlineLevel="0" collapsed="false">
      <c r="A128" s="68" t="s">
        <v>9</v>
      </c>
      <c r="B128" s="35" t="s">
        <v>154</v>
      </c>
      <c r="C128" s="35"/>
      <c r="D128" s="35"/>
      <c r="E128" s="36" t="n">
        <v>2</v>
      </c>
      <c r="F128" s="37" t="s">
        <v>32</v>
      </c>
      <c r="G128" s="26"/>
      <c r="H128" s="53"/>
      <c r="I128" s="53"/>
      <c r="J128" s="53"/>
      <c r="K128" s="52"/>
      <c r="L128" s="30"/>
      <c r="M128" s="34"/>
      <c r="N128" s="35" t="s">
        <v>69</v>
      </c>
      <c r="O128" s="35"/>
      <c r="P128" s="35"/>
      <c r="Q128" s="36"/>
      <c r="R128" s="37"/>
      <c r="S128" s="26"/>
      <c r="T128" s="35" t="s">
        <v>51</v>
      </c>
      <c r="U128" s="35"/>
      <c r="V128" s="35"/>
      <c r="W128" s="36" t="n">
        <v>1.5</v>
      </c>
      <c r="X128" s="37"/>
      <c r="Y128" s="49"/>
      <c r="Z128" s="58"/>
      <c r="AA128" s="58"/>
      <c r="AB128" s="58"/>
      <c r="AC128" s="59"/>
      <c r="AD128" s="66"/>
      <c r="AE128" s="66"/>
      <c r="AF128" s="53"/>
      <c r="AG128" s="53"/>
      <c r="AH128" s="53"/>
      <c r="AI128" s="108"/>
      <c r="AJ128" s="122"/>
      <c r="AK128" s="66"/>
      <c r="AL128" s="58"/>
      <c r="AM128" s="58"/>
      <c r="AN128" s="58"/>
      <c r="AO128" s="59"/>
      <c r="AP128" s="66"/>
      <c r="AQ128" s="66"/>
      <c r="AR128" s="53"/>
      <c r="AS128" s="53"/>
      <c r="AT128" s="53"/>
      <c r="AU128" s="108"/>
      <c r="AV128" s="122"/>
      <c r="AW128" s="66"/>
      <c r="AX128" s="58"/>
      <c r="AY128" s="58"/>
      <c r="AZ128" s="58"/>
      <c r="BA128" s="59"/>
      <c r="BB128" s="66"/>
      <c r="BC128" s="66"/>
      <c r="BD128" s="53"/>
      <c r="BE128" s="53"/>
      <c r="BF128" s="53"/>
      <c r="BG128" s="108"/>
      <c r="BH128" s="123"/>
    </row>
    <row r="129" s="110" customFormat="true" ht="8.1" hidden="false" customHeight="true" outlineLevel="0" collapsed="false">
      <c r="A129" s="68" t="s">
        <v>9</v>
      </c>
      <c r="B129" s="35" t="s">
        <v>91</v>
      </c>
      <c r="C129" s="35"/>
      <c r="D129" s="35"/>
      <c r="E129" s="36" t="n">
        <v>4</v>
      </c>
      <c r="F129" s="37" t="s">
        <v>25</v>
      </c>
      <c r="G129" s="26"/>
      <c r="H129" s="53"/>
      <c r="I129" s="53"/>
      <c r="J129" s="53"/>
      <c r="K129" s="52"/>
      <c r="L129" s="30"/>
      <c r="M129" s="34"/>
      <c r="N129" s="58"/>
      <c r="O129" s="58"/>
      <c r="P129" s="58"/>
      <c r="Q129" s="59"/>
      <c r="R129" s="60"/>
      <c r="S129" s="26"/>
      <c r="T129" s="35" t="s">
        <v>50</v>
      </c>
      <c r="U129" s="35"/>
      <c r="V129" s="35"/>
      <c r="W129" s="36" t="n">
        <v>0.3</v>
      </c>
      <c r="X129" s="37" t="s">
        <v>32</v>
      </c>
      <c r="Y129" s="49"/>
      <c r="Z129" s="58"/>
      <c r="AA129" s="58"/>
      <c r="AB129" s="58"/>
      <c r="AC129" s="59"/>
      <c r="AD129" s="66"/>
      <c r="AE129" s="66"/>
      <c r="AF129" s="53"/>
      <c r="AG129" s="53"/>
      <c r="AH129" s="53"/>
      <c r="AI129" s="108"/>
      <c r="AJ129" s="50"/>
      <c r="AK129" s="66"/>
      <c r="AL129" s="58"/>
      <c r="AM129" s="58"/>
      <c r="AN129" s="58"/>
      <c r="AO129" s="59"/>
      <c r="AP129" s="66"/>
      <c r="AQ129" s="66"/>
      <c r="AR129" s="53"/>
      <c r="AS129" s="53"/>
      <c r="AT129" s="53"/>
      <c r="AU129" s="108"/>
      <c r="AV129" s="50"/>
      <c r="AW129" s="66"/>
      <c r="AX129" s="58"/>
      <c r="AY129" s="58"/>
      <c r="AZ129" s="58"/>
      <c r="BA129" s="59"/>
      <c r="BB129" s="66"/>
      <c r="BC129" s="66"/>
      <c r="BD129" s="53"/>
      <c r="BE129" s="53"/>
      <c r="BF129" s="53"/>
      <c r="BG129" s="108"/>
      <c r="BH129" s="109"/>
    </row>
    <row r="130" s="110" customFormat="true" ht="8.1" hidden="false" customHeight="true" outlineLevel="0" collapsed="false">
      <c r="A130" s="34"/>
      <c r="B130" s="35" t="s">
        <v>63</v>
      </c>
      <c r="C130" s="35"/>
      <c r="D130" s="35"/>
      <c r="E130" s="36"/>
      <c r="F130" s="37" t="s">
        <v>39</v>
      </c>
      <c r="G130" s="26"/>
      <c r="H130" s="53"/>
      <c r="I130" s="53"/>
      <c r="J130" s="53"/>
      <c r="K130" s="52"/>
      <c r="L130" s="30"/>
      <c r="M130" s="34"/>
      <c r="N130" s="58"/>
      <c r="O130" s="58"/>
      <c r="P130" s="58"/>
      <c r="Q130" s="59"/>
      <c r="R130" s="60"/>
      <c r="S130" s="26"/>
      <c r="T130" s="53"/>
      <c r="U130" s="53"/>
      <c r="V130" s="53"/>
      <c r="W130" s="52"/>
      <c r="X130" s="55"/>
      <c r="Y130" s="49"/>
      <c r="Z130" s="58"/>
      <c r="AA130" s="58"/>
      <c r="AB130" s="58"/>
      <c r="AC130" s="59"/>
      <c r="AD130" s="66"/>
      <c r="AE130" s="66"/>
      <c r="AF130" s="53"/>
      <c r="AG130" s="53"/>
      <c r="AH130" s="53"/>
      <c r="AI130" s="108"/>
      <c r="AJ130" s="50"/>
      <c r="AK130" s="66"/>
      <c r="AL130" s="58"/>
      <c r="AM130" s="58"/>
      <c r="AN130" s="58"/>
      <c r="AO130" s="59"/>
      <c r="AP130" s="66"/>
      <c r="AQ130" s="66"/>
      <c r="AR130" s="53"/>
      <c r="AS130" s="53"/>
      <c r="AT130" s="53"/>
      <c r="AU130" s="108"/>
      <c r="AV130" s="50"/>
      <c r="AW130" s="66"/>
      <c r="AX130" s="58"/>
      <c r="AY130" s="58"/>
      <c r="AZ130" s="58"/>
      <c r="BA130" s="59"/>
      <c r="BB130" s="66"/>
      <c r="BC130" s="66"/>
      <c r="BD130" s="53"/>
      <c r="BE130" s="53"/>
      <c r="BF130" s="53"/>
      <c r="BG130" s="108"/>
      <c r="BH130" s="109"/>
    </row>
    <row r="131" s="110" customFormat="true" ht="8.1" hidden="false" customHeight="true" outlineLevel="0" collapsed="false">
      <c r="A131" s="34"/>
      <c r="B131" s="35" t="s">
        <v>92</v>
      </c>
      <c r="C131" s="35"/>
      <c r="D131" s="35"/>
      <c r="E131" s="36" t="n">
        <v>5</v>
      </c>
      <c r="F131" s="37" t="s">
        <v>32</v>
      </c>
      <c r="G131" s="26"/>
      <c r="H131" s="53"/>
      <c r="I131" s="53"/>
      <c r="J131" s="53"/>
      <c r="K131" s="63"/>
      <c r="L131" s="30"/>
      <c r="M131" s="34"/>
      <c r="N131" s="58"/>
      <c r="O131" s="58"/>
      <c r="P131" s="58"/>
      <c r="Q131" s="59"/>
      <c r="R131" s="60"/>
      <c r="S131" s="26"/>
      <c r="T131" s="56" t="s">
        <v>277</v>
      </c>
      <c r="U131" s="56"/>
      <c r="V131" s="56"/>
      <c r="W131" s="56"/>
      <c r="X131" s="56"/>
      <c r="Y131" s="49"/>
      <c r="Z131" s="58"/>
      <c r="AA131" s="58"/>
      <c r="AB131" s="58"/>
      <c r="AC131" s="59"/>
      <c r="AD131" s="66"/>
      <c r="AE131" s="66"/>
      <c r="AF131" s="53"/>
      <c r="AG131" s="53"/>
      <c r="AH131" s="53"/>
      <c r="AI131" s="108"/>
      <c r="AJ131" s="50"/>
      <c r="AK131" s="66"/>
      <c r="AL131" s="58"/>
      <c r="AM131" s="58"/>
      <c r="AN131" s="58"/>
      <c r="AO131" s="59"/>
      <c r="AP131" s="66"/>
      <c r="AQ131" s="66"/>
      <c r="AR131" s="53"/>
      <c r="AS131" s="53"/>
      <c r="AT131" s="53"/>
      <c r="AU131" s="108"/>
      <c r="AV131" s="50"/>
      <c r="AW131" s="66"/>
      <c r="AX131" s="58"/>
      <c r="AY131" s="58"/>
      <c r="AZ131" s="58"/>
      <c r="BA131" s="59"/>
      <c r="BB131" s="66"/>
      <c r="BC131" s="66"/>
      <c r="BD131" s="53"/>
      <c r="BE131" s="53"/>
      <c r="BF131" s="53"/>
      <c r="BG131" s="108"/>
      <c r="BH131" s="109"/>
    </row>
    <row r="132" s="110" customFormat="true" ht="8.1" hidden="false" customHeight="true" outlineLevel="0" collapsed="false">
      <c r="A132" s="68" t="s">
        <v>9</v>
      </c>
      <c r="B132" s="35" t="s">
        <v>94</v>
      </c>
      <c r="C132" s="35"/>
      <c r="D132" s="35"/>
      <c r="E132" s="36" t="n">
        <v>2</v>
      </c>
      <c r="F132" s="37" t="s">
        <v>39</v>
      </c>
      <c r="G132" s="26"/>
      <c r="H132" s="53"/>
      <c r="I132" s="53"/>
      <c r="J132" s="53"/>
      <c r="K132" s="63"/>
      <c r="L132" s="30"/>
      <c r="M132" s="34"/>
      <c r="N132" s="58"/>
      <c r="O132" s="58"/>
      <c r="P132" s="58"/>
      <c r="Q132" s="59"/>
      <c r="R132" s="60"/>
      <c r="S132" s="26"/>
      <c r="T132" s="56"/>
      <c r="U132" s="56"/>
      <c r="V132" s="56"/>
      <c r="W132" s="56"/>
      <c r="X132" s="56"/>
      <c r="Y132" s="49"/>
      <c r="Z132" s="58"/>
      <c r="AA132" s="58"/>
      <c r="AB132" s="58"/>
      <c r="AC132" s="59"/>
      <c r="AD132" s="66"/>
      <c r="AE132" s="66"/>
      <c r="AF132" s="53"/>
      <c r="AG132" s="53"/>
      <c r="AH132" s="53"/>
      <c r="AI132" s="108"/>
      <c r="AJ132" s="120"/>
      <c r="AK132" s="66"/>
      <c r="AL132" s="58"/>
      <c r="AM132" s="58"/>
      <c r="AN132" s="58"/>
      <c r="AO132" s="59"/>
      <c r="AP132" s="66"/>
      <c r="AQ132" s="66"/>
      <c r="AR132" s="53"/>
      <c r="AS132" s="53"/>
      <c r="AT132" s="53"/>
      <c r="AU132" s="108"/>
      <c r="AV132" s="120"/>
      <c r="AW132" s="66"/>
      <c r="AX132" s="58"/>
      <c r="AY132" s="58"/>
      <c r="AZ132" s="58"/>
      <c r="BA132" s="59"/>
      <c r="BB132" s="66"/>
      <c r="BC132" s="66"/>
      <c r="BD132" s="53"/>
      <c r="BE132" s="53"/>
      <c r="BF132" s="53"/>
      <c r="BG132" s="108"/>
      <c r="BH132" s="121"/>
    </row>
    <row r="133" s="110" customFormat="true" ht="8.1" hidden="false" customHeight="true" outlineLevel="0" collapsed="false">
      <c r="A133" s="34"/>
      <c r="B133" s="35" t="s">
        <v>52</v>
      </c>
      <c r="C133" s="35"/>
      <c r="D133" s="35"/>
      <c r="E133" s="36" t="n">
        <v>2</v>
      </c>
      <c r="F133" s="37" t="s">
        <v>39</v>
      </c>
      <c r="G133" s="26"/>
      <c r="H133" s="53"/>
      <c r="I133" s="53"/>
      <c r="J133" s="53"/>
      <c r="K133" s="52"/>
      <c r="L133" s="30"/>
      <c r="M133" s="34"/>
      <c r="N133" s="58"/>
      <c r="O133" s="58"/>
      <c r="P133" s="58"/>
      <c r="Q133" s="59"/>
      <c r="R133" s="60"/>
      <c r="S133" s="26"/>
      <c r="T133" s="56"/>
      <c r="U133" s="56"/>
      <c r="V133" s="56"/>
      <c r="W133" s="56"/>
      <c r="X133" s="56"/>
      <c r="Y133" s="49"/>
      <c r="Z133" s="58"/>
      <c r="AA133" s="58"/>
      <c r="AB133" s="58"/>
      <c r="AC133" s="59"/>
      <c r="AD133" s="66"/>
      <c r="AE133" s="66"/>
      <c r="AF133" s="53"/>
      <c r="AG133" s="53"/>
      <c r="AH133" s="53"/>
      <c r="AI133" s="63"/>
      <c r="AJ133" s="120"/>
      <c r="AK133" s="66"/>
      <c r="AL133" s="58"/>
      <c r="AM133" s="58"/>
      <c r="AN133" s="58"/>
      <c r="AO133" s="59"/>
      <c r="AP133" s="66"/>
      <c r="AQ133" s="66"/>
      <c r="AR133" s="53"/>
      <c r="AS133" s="53"/>
      <c r="AT133" s="53"/>
      <c r="AU133" s="63"/>
      <c r="AV133" s="120"/>
      <c r="AW133" s="66"/>
      <c r="AX133" s="58"/>
      <c r="AY133" s="58"/>
      <c r="AZ133" s="58"/>
      <c r="BA133" s="59"/>
      <c r="BB133" s="66"/>
      <c r="BC133" s="66"/>
      <c r="BD133" s="53"/>
      <c r="BE133" s="53"/>
      <c r="BF133" s="53"/>
      <c r="BG133" s="63"/>
      <c r="BH133" s="121"/>
    </row>
    <row r="134" s="110" customFormat="true" ht="8.1" hidden="false" customHeight="true" outlineLevel="0" collapsed="false">
      <c r="A134" s="34"/>
      <c r="B134" s="35" t="s">
        <v>67</v>
      </c>
      <c r="C134" s="35"/>
      <c r="D134" s="35"/>
      <c r="E134" s="36" t="n">
        <v>0.5</v>
      </c>
      <c r="F134" s="37"/>
      <c r="G134" s="26"/>
      <c r="H134" s="53"/>
      <c r="I134" s="53"/>
      <c r="J134" s="53"/>
      <c r="K134" s="52"/>
      <c r="L134" s="30"/>
      <c r="M134" s="34"/>
      <c r="N134" s="58"/>
      <c r="O134" s="58"/>
      <c r="P134" s="58"/>
      <c r="Q134" s="59"/>
      <c r="R134" s="60"/>
      <c r="S134" s="26"/>
      <c r="T134" s="35" t="s">
        <v>206</v>
      </c>
      <c r="U134" s="35"/>
      <c r="V134" s="35"/>
      <c r="W134" s="36" t="n">
        <v>2</v>
      </c>
      <c r="X134" s="37" t="s">
        <v>25</v>
      </c>
      <c r="Y134" s="49"/>
      <c r="Z134" s="58"/>
      <c r="AA134" s="58"/>
      <c r="AB134" s="58"/>
      <c r="AC134" s="59"/>
      <c r="AD134" s="66"/>
      <c r="AE134" s="66"/>
      <c r="AF134" s="53"/>
      <c r="AG134" s="53"/>
      <c r="AH134" s="53"/>
      <c r="AI134" s="63"/>
      <c r="AJ134" s="120"/>
      <c r="AK134" s="66"/>
      <c r="AL134" s="58"/>
      <c r="AM134" s="58"/>
      <c r="AN134" s="58"/>
      <c r="AO134" s="59"/>
      <c r="AP134" s="66"/>
      <c r="AQ134" s="66"/>
      <c r="AR134" s="53"/>
      <c r="AS134" s="53"/>
      <c r="AT134" s="53"/>
      <c r="AU134" s="63"/>
      <c r="AV134" s="120"/>
      <c r="AW134" s="66"/>
      <c r="AX134" s="58"/>
      <c r="AY134" s="58"/>
      <c r="AZ134" s="58"/>
      <c r="BA134" s="59"/>
      <c r="BB134" s="66"/>
      <c r="BC134" s="66"/>
      <c r="BD134" s="53"/>
      <c r="BE134" s="53"/>
      <c r="BF134" s="53"/>
      <c r="BG134" s="63"/>
      <c r="BH134" s="121"/>
    </row>
    <row r="135" s="110" customFormat="true" ht="8.1" hidden="false" customHeight="true" outlineLevel="0" collapsed="false">
      <c r="A135" s="34"/>
      <c r="B135" s="35" t="s">
        <v>69</v>
      </c>
      <c r="C135" s="35"/>
      <c r="D135" s="35"/>
      <c r="E135" s="36"/>
      <c r="F135" s="37"/>
      <c r="G135" s="26"/>
      <c r="H135" s="53"/>
      <c r="I135" s="53"/>
      <c r="J135" s="53"/>
      <c r="K135" s="52"/>
      <c r="L135" s="30"/>
      <c r="M135" s="34"/>
      <c r="N135" s="58"/>
      <c r="O135" s="58"/>
      <c r="P135" s="58"/>
      <c r="Q135" s="59"/>
      <c r="R135" s="60"/>
      <c r="S135" s="26"/>
      <c r="T135" s="35" t="s">
        <v>161</v>
      </c>
      <c r="U135" s="35"/>
      <c r="V135" s="35"/>
      <c r="W135" s="36" t="n">
        <v>1</v>
      </c>
      <c r="X135" s="37" t="s">
        <v>32</v>
      </c>
      <c r="Y135" s="49"/>
      <c r="Z135" s="58"/>
      <c r="AA135" s="58"/>
      <c r="AB135" s="58"/>
      <c r="AC135" s="59"/>
      <c r="AD135" s="66"/>
      <c r="AE135" s="66"/>
      <c r="AF135" s="53"/>
      <c r="AG135" s="53"/>
      <c r="AH135" s="53"/>
      <c r="AI135" s="108"/>
      <c r="AJ135" s="120"/>
      <c r="AK135" s="66"/>
      <c r="AL135" s="58"/>
      <c r="AM135" s="58"/>
      <c r="AN135" s="58"/>
      <c r="AO135" s="59"/>
      <c r="AP135" s="66"/>
      <c r="AQ135" s="66"/>
      <c r="AR135" s="53"/>
      <c r="AS135" s="53"/>
      <c r="AT135" s="53"/>
      <c r="AU135" s="108"/>
      <c r="AV135" s="120"/>
      <c r="AW135" s="66"/>
      <c r="AX135" s="58"/>
      <c r="AY135" s="58"/>
      <c r="AZ135" s="58"/>
      <c r="BA135" s="59"/>
      <c r="BB135" s="66"/>
      <c r="BC135" s="66"/>
      <c r="BD135" s="53"/>
      <c r="BE135" s="53"/>
      <c r="BF135" s="53"/>
      <c r="BG135" s="108"/>
      <c r="BH135" s="121"/>
    </row>
    <row r="136" s="110" customFormat="true" ht="8.1" hidden="false" customHeight="true" outlineLevel="0" collapsed="false">
      <c r="A136" s="34"/>
      <c r="B136" s="58"/>
      <c r="C136" s="58"/>
      <c r="D136" s="58"/>
      <c r="E136" s="59"/>
      <c r="F136" s="60"/>
      <c r="G136" s="26"/>
      <c r="H136" s="53"/>
      <c r="I136" s="53"/>
      <c r="J136" s="53"/>
      <c r="K136" s="52"/>
      <c r="L136" s="30"/>
      <c r="M136" s="34"/>
      <c r="N136" s="58"/>
      <c r="O136" s="58"/>
      <c r="P136" s="58"/>
      <c r="Q136" s="59"/>
      <c r="R136" s="60"/>
      <c r="S136" s="26"/>
      <c r="T136" s="35" t="s">
        <v>50</v>
      </c>
      <c r="U136" s="35"/>
      <c r="V136" s="35"/>
      <c r="W136" s="36" t="n">
        <v>0.5</v>
      </c>
      <c r="X136" s="37" t="s">
        <v>39</v>
      </c>
      <c r="Y136" s="49"/>
      <c r="Z136" s="58"/>
      <c r="AA136" s="58"/>
      <c r="AB136" s="58"/>
      <c r="AC136" s="59"/>
      <c r="AD136" s="66"/>
      <c r="AE136" s="66"/>
      <c r="AF136" s="53"/>
      <c r="AG136" s="53"/>
      <c r="AH136" s="53"/>
      <c r="AI136" s="108"/>
      <c r="AJ136" s="120"/>
      <c r="AK136" s="66"/>
      <c r="AL136" s="58"/>
      <c r="AM136" s="58"/>
      <c r="AN136" s="58"/>
      <c r="AO136" s="59"/>
      <c r="AP136" s="66"/>
      <c r="AQ136" s="66"/>
      <c r="AR136" s="53"/>
      <c r="AS136" s="53"/>
      <c r="AT136" s="53"/>
      <c r="AU136" s="108"/>
      <c r="AV136" s="120"/>
      <c r="AW136" s="66"/>
      <c r="AX136" s="58"/>
      <c r="AY136" s="58"/>
      <c r="AZ136" s="58"/>
      <c r="BA136" s="59"/>
      <c r="BB136" s="66"/>
      <c r="BC136" s="66"/>
      <c r="BD136" s="53"/>
      <c r="BE136" s="53"/>
      <c r="BF136" s="53"/>
      <c r="BG136" s="108"/>
      <c r="BH136" s="121"/>
    </row>
    <row r="137" s="110" customFormat="true" ht="8.1" hidden="false" customHeight="true" outlineLevel="0" collapsed="false">
      <c r="A137" s="34"/>
      <c r="B137" s="58"/>
      <c r="C137" s="58"/>
      <c r="D137" s="58"/>
      <c r="E137" s="59"/>
      <c r="F137" s="60"/>
      <c r="G137" s="26"/>
      <c r="H137" s="53"/>
      <c r="I137" s="53"/>
      <c r="J137" s="53"/>
      <c r="K137" s="52"/>
      <c r="L137" s="30"/>
      <c r="M137" s="34"/>
      <c r="N137" s="58"/>
      <c r="O137" s="58"/>
      <c r="P137" s="58"/>
      <c r="Q137" s="59"/>
      <c r="R137" s="60"/>
      <c r="S137" s="26"/>
      <c r="T137" s="35" t="s">
        <v>51</v>
      </c>
      <c r="U137" s="35"/>
      <c r="V137" s="35"/>
      <c r="W137" s="36" t="n">
        <v>1.3</v>
      </c>
      <c r="X137" s="37"/>
      <c r="Y137" s="49"/>
      <c r="Z137" s="58"/>
      <c r="AA137" s="58"/>
      <c r="AB137" s="58"/>
      <c r="AC137" s="59"/>
      <c r="AD137" s="66"/>
      <c r="AE137" s="66"/>
      <c r="AF137" s="53"/>
      <c r="AG137" s="53"/>
      <c r="AH137" s="53"/>
      <c r="AI137" s="108"/>
      <c r="AJ137" s="120"/>
      <c r="AK137" s="66"/>
      <c r="AL137" s="58"/>
      <c r="AM137" s="58"/>
      <c r="AN137" s="58"/>
      <c r="AO137" s="59"/>
      <c r="AP137" s="66"/>
      <c r="AQ137" s="66"/>
      <c r="AR137" s="53"/>
      <c r="AS137" s="53"/>
      <c r="AT137" s="53"/>
      <c r="AU137" s="108"/>
      <c r="AV137" s="120"/>
      <c r="AW137" s="66"/>
      <c r="AX137" s="58"/>
      <c r="AY137" s="58"/>
      <c r="AZ137" s="58"/>
      <c r="BA137" s="59"/>
      <c r="BB137" s="66"/>
      <c r="BC137" s="66"/>
      <c r="BD137" s="53"/>
      <c r="BE137" s="53"/>
      <c r="BF137" s="53"/>
      <c r="BG137" s="108"/>
      <c r="BH137" s="121"/>
    </row>
    <row r="138" s="110" customFormat="true" ht="8.1" hidden="false" customHeight="true" outlineLevel="0" collapsed="false">
      <c r="A138" s="34"/>
      <c r="B138" s="58"/>
      <c r="C138" s="58"/>
      <c r="D138" s="58"/>
      <c r="E138" s="59"/>
      <c r="F138" s="60"/>
      <c r="G138" s="26"/>
      <c r="H138" s="53"/>
      <c r="I138" s="53"/>
      <c r="J138" s="53"/>
      <c r="K138" s="52"/>
      <c r="L138" s="30"/>
      <c r="M138" s="34"/>
      <c r="N138" s="58"/>
      <c r="O138" s="58"/>
      <c r="P138" s="58"/>
      <c r="Q138" s="59"/>
      <c r="R138" s="60"/>
      <c r="S138" s="26"/>
      <c r="T138" s="35" t="s">
        <v>55</v>
      </c>
      <c r="U138" s="35"/>
      <c r="V138" s="35"/>
      <c r="W138" s="36" t="n">
        <v>1</v>
      </c>
      <c r="X138" s="37" t="s">
        <v>32</v>
      </c>
      <c r="Y138" s="49"/>
      <c r="Z138" s="58"/>
      <c r="AA138" s="58"/>
      <c r="AB138" s="58"/>
      <c r="AC138" s="59"/>
      <c r="AD138" s="66"/>
      <c r="AE138" s="66"/>
      <c r="AF138" s="53"/>
      <c r="AG138" s="53"/>
      <c r="AH138" s="53"/>
      <c r="AI138" s="108"/>
      <c r="AJ138" s="120"/>
      <c r="AK138" s="66"/>
      <c r="AL138" s="58"/>
      <c r="AM138" s="58"/>
      <c r="AN138" s="58"/>
      <c r="AO138" s="59"/>
      <c r="AP138" s="66"/>
      <c r="AQ138" s="66"/>
      <c r="AR138" s="53"/>
      <c r="AS138" s="53"/>
      <c r="AT138" s="53"/>
      <c r="AU138" s="108"/>
      <c r="AV138" s="120"/>
      <c r="AW138" s="66"/>
      <c r="AX138" s="58"/>
      <c r="AY138" s="58"/>
      <c r="AZ138" s="58"/>
      <c r="BA138" s="59"/>
      <c r="BB138" s="66"/>
      <c r="BC138" s="66"/>
      <c r="BD138" s="53"/>
      <c r="BE138" s="53"/>
      <c r="BF138" s="53"/>
      <c r="BG138" s="108"/>
      <c r="BH138" s="121"/>
    </row>
    <row r="139" s="110" customFormat="true" ht="8.1" hidden="false" customHeight="true" outlineLevel="0" collapsed="false">
      <c r="A139" s="49"/>
      <c r="B139" s="58"/>
      <c r="C139" s="58"/>
      <c r="D139" s="58"/>
      <c r="E139" s="59"/>
      <c r="F139" s="65"/>
      <c r="G139" s="66"/>
      <c r="H139" s="53"/>
      <c r="I139" s="53"/>
      <c r="J139" s="53"/>
      <c r="K139" s="52"/>
      <c r="L139" s="67"/>
      <c r="M139" s="49"/>
      <c r="N139" s="58"/>
      <c r="O139" s="58"/>
      <c r="P139" s="58"/>
      <c r="Q139" s="59"/>
      <c r="R139" s="65"/>
      <c r="S139" s="66"/>
      <c r="T139" s="53"/>
      <c r="U139" s="53"/>
      <c r="V139" s="53"/>
      <c r="W139" s="52"/>
      <c r="X139" s="67"/>
      <c r="Y139" s="49"/>
      <c r="Z139" s="58"/>
      <c r="AA139" s="58"/>
      <c r="AB139" s="58"/>
      <c r="AC139" s="59"/>
      <c r="AD139" s="66"/>
      <c r="AE139" s="66"/>
      <c r="AF139" s="53"/>
      <c r="AG139" s="53"/>
      <c r="AH139" s="53"/>
      <c r="AI139" s="108"/>
      <c r="AJ139" s="120"/>
      <c r="AK139" s="66"/>
      <c r="AL139" s="58"/>
      <c r="AM139" s="58"/>
      <c r="AN139" s="58"/>
      <c r="AO139" s="59"/>
      <c r="AP139" s="66"/>
      <c r="AQ139" s="66"/>
      <c r="AR139" s="53"/>
      <c r="AS139" s="53"/>
      <c r="AT139" s="53"/>
      <c r="AU139" s="108"/>
      <c r="AV139" s="120"/>
      <c r="AW139" s="66"/>
      <c r="AX139" s="58"/>
      <c r="AY139" s="58"/>
      <c r="AZ139" s="58"/>
      <c r="BA139" s="59"/>
      <c r="BB139" s="66"/>
      <c r="BC139" s="66"/>
      <c r="BD139" s="53"/>
      <c r="BE139" s="53"/>
      <c r="BF139" s="53"/>
      <c r="BG139" s="108"/>
      <c r="BH139" s="121"/>
    </row>
    <row r="140" s="110" customFormat="true" ht="8.1" hidden="false" customHeight="true" outlineLevel="0" collapsed="false">
      <c r="A140" s="49"/>
      <c r="B140" s="58"/>
      <c r="C140" s="58"/>
      <c r="D140" s="58"/>
      <c r="E140" s="59"/>
      <c r="F140" s="65"/>
      <c r="G140" s="66"/>
      <c r="H140" s="53"/>
      <c r="I140" s="53"/>
      <c r="J140" s="53"/>
      <c r="K140" s="52"/>
      <c r="L140" s="67"/>
      <c r="M140" s="49"/>
      <c r="N140" s="58"/>
      <c r="O140" s="58"/>
      <c r="P140" s="58"/>
      <c r="Q140" s="59"/>
      <c r="R140" s="65"/>
      <c r="S140" s="66"/>
      <c r="T140" s="53"/>
      <c r="U140" s="53"/>
      <c r="V140" s="53"/>
      <c r="W140" s="52"/>
      <c r="X140" s="67"/>
      <c r="Y140" s="49"/>
      <c r="Z140" s="58"/>
      <c r="AA140" s="58"/>
      <c r="AB140" s="58"/>
      <c r="AC140" s="59"/>
      <c r="AD140" s="66"/>
      <c r="AE140" s="66"/>
      <c r="AF140" s="53"/>
      <c r="AG140" s="53"/>
      <c r="AH140" s="53"/>
      <c r="AI140" s="108"/>
      <c r="AJ140" s="120"/>
      <c r="AK140" s="66"/>
      <c r="AL140" s="58"/>
      <c r="AM140" s="58"/>
      <c r="AN140" s="58"/>
      <c r="AO140" s="59"/>
      <c r="AP140" s="66"/>
      <c r="AQ140" s="66"/>
      <c r="AR140" s="53"/>
      <c r="AS140" s="53"/>
      <c r="AT140" s="53"/>
      <c r="AU140" s="108"/>
      <c r="AV140" s="120"/>
      <c r="AW140" s="66"/>
      <c r="AX140" s="58"/>
      <c r="AY140" s="58"/>
      <c r="AZ140" s="58"/>
      <c r="BA140" s="59"/>
      <c r="BB140" s="66"/>
      <c r="BC140" s="66"/>
      <c r="BD140" s="53"/>
      <c r="BE140" s="53"/>
      <c r="BF140" s="53"/>
      <c r="BG140" s="108"/>
      <c r="BH140" s="121"/>
    </row>
    <row r="141" s="110" customFormat="true" ht="8.1" hidden="false" customHeight="true" outlineLevel="0" collapsed="false">
      <c r="A141" s="49"/>
      <c r="B141" s="58"/>
      <c r="C141" s="58"/>
      <c r="D141" s="58"/>
      <c r="E141" s="59"/>
      <c r="F141" s="65"/>
      <c r="G141" s="66"/>
      <c r="H141" s="53"/>
      <c r="I141" s="53"/>
      <c r="J141" s="53"/>
      <c r="K141" s="63"/>
      <c r="L141" s="94"/>
      <c r="M141" s="49"/>
      <c r="N141" s="58"/>
      <c r="O141" s="58"/>
      <c r="P141" s="58"/>
      <c r="Q141" s="59"/>
      <c r="R141" s="65"/>
      <c r="S141" s="66"/>
      <c r="T141" s="53"/>
      <c r="U141" s="53"/>
      <c r="V141" s="53"/>
      <c r="W141" s="63"/>
      <c r="X141" s="94"/>
      <c r="Y141" s="49"/>
      <c r="Z141" s="58"/>
      <c r="AA141" s="58"/>
      <c r="AB141" s="58"/>
      <c r="AC141" s="59"/>
      <c r="AD141" s="66"/>
      <c r="AE141" s="66"/>
      <c r="AF141" s="53"/>
      <c r="AG141" s="53"/>
      <c r="AH141" s="53"/>
      <c r="AI141" s="63"/>
      <c r="AJ141" s="66"/>
      <c r="AK141" s="66"/>
      <c r="AL141" s="58"/>
      <c r="AM141" s="58"/>
      <c r="AN141" s="58"/>
      <c r="AO141" s="59"/>
      <c r="AP141" s="66"/>
      <c r="AQ141" s="66"/>
      <c r="AR141" s="53"/>
      <c r="AS141" s="53"/>
      <c r="AT141" s="53"/>
      <c r="AU141" s="63"/>
      <c r="AV141" s="66"/>
      <c r="AW141" s="66"/>
      <c r="AX141" s="58"/>
      <c r="AY141" s="58"/>
      <c r="AZ141" s="58"/>
      <c r="BA141" s="59"/>
      <c r="BB141" s="66"/>
      <c r="BC141" s="66"/>
      <c r="BD141" s="53"/>
      <c r="BE141" s="53"/>
      <c r="BF141" s="53"/>
      <c r="BG141" s="63"/>
      <c r="BH141" s="94"/>
    </row>
    <row r="142" s="110" customFormat="true" ht="8.1" hidden="false" customHeight="true" outlineLevel="0" collapsed="false">
      <c r="A142" s="96"/>
      <c r="B142" s="76"/>
      <c r="C142" s="76"/>
      <c r="D142" s="76"/>
      <c r="E142" s="77"/>
      <c r="F142" s="78"/>
      <c r="G142" s="97"/>
      <c r="H142" s="53"/>
      <c r="I142" s="53"/>
      <c r="J142" s="53"/>
      <c r="K142" s="63"/>
      <c r="L142" s="94"/>
      <c r="M142" s="96"/>
      <c r="N142" s="76"/>
      <c r="O142" s="76"/>
      <c r="P142" s="76"/>
      <c r="Q142" s="77"/>
      <c r="R142" s="78"/>
      <c r="S142" s="66"/>
      <c r="T142" s="53"/>
      <c r="U142" s="53"/>
      <c r="V142" s="53"/>
      <c r="W142" s="63"/>
      <c r="X142" s="94"/>
      <c r="Y142" s="49"/>
      <c r="Z142" s="58"/>
      <c r="AA142" s="58"/>
      <c r="AB142" s="58"/>
      <c r="AC142" s="59"/>
      <c r="AD142" s="66"/>
      <c r="AE142" s="66"/>
      <c r="AF142" s="53"/>
      <c r="AG142" s="53"/>
      <c r="AH142" s="53"/>
      <c r="AI142" s="63"/>
      <c r="AJ142" s="66"/>
      <c r="AK142" s="66"/>
      <c r="AL142" s="58"/>
      <c r="AM142" s="58"/>
      <c r="AN142" s="58"/>
      <c r="AO142" s="59"/>
      <c r="AP142" s="66"/>
      <c r="AQ142" s="66"/>
      <c r="AR142" s="53"/>
      <c r="AS142" s="53"/>
      <c r="AT142" s="53"/>
      <c r="AU142" s="63"/>
      <c r="AV142" s="66"/>
      <c r="AW142" s="66"/>
      <c r="AX142" s="58"/>
      <c r="AY142" s="58"/>
      <c r="AZ142" s="58"/>
      <c r="BA142" s="59"/>
      <c r="BB142" s="66"/>
      <c r="BC142" s="66"/>
      <c r="BD142" s="53"/>
      <c r="BE142" s="53"/>
      <c r="BF142" s="53"/>
      <c r="BG142" s="63"/>
      <c r="BH142" s="94"/>
    </row>
    <row r="143" s="85" customFormat="true" ht="12" hidden="false" customHeight="true" outlineLevel="0" collapsed="false">
      <c r="A143" s="83" t="s">
        <v>278</v>
      </c>
      <c r="B143" s="83"/>
      <c r="C143" s="83"/>
      <c r="D143" s="83" t="s">
        <v>279</v>
      </c>
      <c r="E143" s="83"/>
      <c r="F143" s="83"/>
      <c r="G143" s="83" t="s">
        <v>280</v>
      </c>
      <c r="H143" s="83"/>
      <c r="I143" s="83"/>
      <c r="J143" s="83" t="s">
        <v>106</v>
      </c>
      <c r="K143" s="83"/>
      <c r="L143" s="83"/>
      <c r="M143" s="83" t="s">
        <v>281</v>
      </c>
      <c r="N143" s="83"/>
      <c r="O143" s="83"/>
      <c r="P143" s="83" t="s">
        <v>282</v>
      </c>
      <c r="Q143" s="83"/>
      <c r="R143" s="83"/>
      <c r="S143" s="84" t="s">
        <v>283</v>
      </c>
      <c r="T143" s="84"/>
      <c r="U143" s="84"/>
      <c r="V143" s="83" t="s">
        <v>219</v>
      </c>
      <c r="W143" s="83"/>
      <c r="X143" s="83"/>
      <c r="Y143" s="111"/>
      <c r="Z143" s="112"/>
      <c r="AA143" s="112"/>
      <c r="AB143" s="113"/>
      <c r="AC143" s="112"/>
      <c r="AD143" s="112"/>
      <c r="AE143" s="113"/>
      <c r="AF143" s="112"/>
      <c r="AG143" s="112"/>
      <c r="AH143" s="113"/>
      <c r="AI143" s="112"/>
      <c r="AJ143" s="112"/>
      <c r="AK143" s="113"/>
      <c r="AL143" s="112"/>
      <c r="AM143" s="112"/>
      <c r="AN143" s="113"/>
      <c r="AO143" s="112"/>
      <c r="AP143" s="112"/>
      <c r="AQ143" s="113"/>
      <c r="AR143" s="112"/>
      <c r="AS143" s="112"/>
      <c r="AT143" s="113"/>
      <c r="AU143" s="112"/>
      <c r="AV143" s="112"/>
      <c r="AW143" s="113"/>
      <c r="AX143" s="112"/>
      <c r="AY143" s="112"/>
      <c r="AZ143" s="113"/>
      <c r="BA143" s="112"/>
      <c r="BB143" s="112"/>
      <c r="BC143" s="113"/>
      <c r="BD143" s="112"/>
      <c r="BE143" s="112"/>
      <c r="BF143" s="113"/>
      <c r="BG143" s="112"/>
      <c r="BH143" s="114"/>
    </row>
    <row r="152" customFormat="false" ht="20.25" hidden="false" customHeight="false" outlineLevel="0" collapsed="false"/>
    <row r="153" customFormat="false" ht="20.25" hidden="false" customHeight="false" outlineLevel="0" collapsed="false"/>
    <row r="154" customFormat="false" ht="20.25" hidden="false" customHeight="false" outlineLevel="0" collapsed="false"/>
    <row r="155" customFormat="false" ht="20.25" hidden="false" customHeight="false" outlineLevel="0" collapsed="false"/>
    <row r="156" customFormat="false" ht="20.25" hidden="false" customHeight="false" outlineLevel="0" collapsed="false"/>
    <row r="157" customFormat="false" ht="20.25" hidden="false" customHeight="false" outlineLevel="0" collapsed="false"/>
    <row r="158" customFormat="false" ht="20.25" hidden="false" customHeight="false" outlineLevel="0" collapsed="false"/>
    <row r="159" customFormat="false" ht="20.25" hidden="false" customHeight="false" outlineLevel="0" collapsed="false"/>
    <row r="160" customFormat="false" ht="20.25" hidden="false" customHeight="false" outlineLevel="0" collapsed="false"/>
    <row r="161" customFormat="false" ht="20.25" hidden="false" customHeight="false" outlineLevel="0" collapsed="false"/>
    <row r="162" customFormat="false" ht="20.25" hidden="false" customHeight="false" outlineLevel="0" collapsed="false"/>
    <row r="163" customFormat="false" ht="20.25" hidden="false" customHeight="false" outlineLevel="0" collapsed="false"/>
    <row r="164" customFormat="false" ht="20.25" hidden="false" customHeight="false" outlineLevel="0" collapsed="false"/>
    <row r="167" customFormat="false" ht="20.25" hidden="false" customHeight="false" outlineLevel="0" collapsed="false"/>
    <row r="168" customFormat="false" ht="20.25" hidden="false" customHeight="false" outlineLevel="0" collapsed="false"/>
    <row r="175" customFormat="false" ht="20.25" hidden="false" customHeight="false" outlineLevel="0" collapsed="false"/>
    <row r="176" customFormat="false" ht="20.25" hidden="false" customHeight="false" outlineLevel="0" collapsed="false"/>
    <row r="177" customFormat="false" ht="20.25" hidden="false" customHeight="false" outlineLevel="0" collapsed="false"/>
    <row r="178" customFormat="false" ht="20.25" hidden="false" customHeight="false" outlineLevel="0" collapsed="false"/>
    <row r="179" customFormat="false" ht="20.25" hidden="false" customHeight="false" outlineLevel="0" collapsed="false"/>
    <row r="180" customFormat="false" ht="20.25" hidden="false" customHeight="false" outlineLevel="0" collapsed="false"/>
    <row r="181" customFormat="false" ht="20.25" hidden="false" customHeight="false" outlineLevel="0" collapsed="false"/>
    <row r="182" customFormat="false" ht="20.25" hidden="false" customHeight="false" outlineLevel="0" collapsed="false"/>
    <row r="183" customFormat="false" ht="20.25" hidden="false" customHeight="false" outlineLevel="0" collapsed="false"/>
    <row r="184" customFormat="false" ht="20.25" hidden="false" customHeight="false" outlineLevel="0" collapsed="false"/>
    <row r="185" customFormat="false" ht="20.25" hidden="false" customHeight="false" outlineLevel="0" collapsed="false"/>
    <row r="186" customFormat="false" ht="20.25" hidden="false" customHeight="false" outlineLevel="0" collapsed="false"/>
    <row r="187" customFormat="false" ht="20.25" hidden="false" customHeight="false" outlineLevel="0" collapsed="false"/>
    <row r="190" customFormat="false" ht="20.25" hidden="false" customHeight="false" outlineLevel="0" collapsed="false"/>
    <row r="191" customFormat="false" ht="20.25" hidden="false" customHeight="false" outlineLevel="0" collapsed="false"/>
    <row r="192" customFormat="false" ht="20.25" hidden="false" customHeight="false" outlineLevel="0" collapsed="false"/>
    <row r="193" customFormat="false" ht="20.25" hidden="false" customHeight="false" outlineLevel="0" collapsed="false"/>
    <row r="194" customFormat="false" ht="20.25" hidden="false" customHeight="false" outlineLevel="0" collapsed="false"/>
    <row r="195" customFormat="false" ht="20.25" hidden="false" customHeight="false" outlineLevel="0" collapsed="false"/>
    <row r="196" customFormat="false" ht="20.25" hidden="false" customHeight="false" outlineLevel="0" collapsed="false"/>
    <row r="197" customFormat="false" ht="20.25" hidden="false" customHeight="false" outlineLevel="0" collapsed="false"/>
    <row r="198" customFormat="false" ht="20.25" hidden="false" customHeight="false" outlineLevel="0" collapsed="false"/>
    <row r="199" customFormat="false" ht="20.25" hidden="false" customHeight="false" outlineLevel="0" collapsed="false"/>
    <row r="200" customFormat="false" ht="20.25" hidden="false" customHeight="false" outlineLevel="0" collapsed="false"/>
  </sheetData>
  <mergeCells count="669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F6:AH6"/>
    <mergeCell ref="AL6:AN6"/>
    <mergeCell ref="AR6:AT6"/>
    <mergeCell ref="AX6:AZ6"/>
    <mergeCell ref="BD6:BF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R8:AT8"/>
    <mergeCell ref="AX8:AZ8"/>
    <mergeCell ref="BD8:BF8"/>
    <mergeCell ref="B9:D9"/>
    <mergeCell ref="H9:J9"/>
    <mergeCell ref="N9:P9"/>
    <mergeCell ref="T9:V9"/>
    <mergeCell ref="Z9:AB9"/>
    <mergeCell ref="AF9:AH9"/>
    <mergeCell ref="AL9:AN9"/>
    <mergeCell ref="AR9:AT9"/>
    <mergeCell ref="AX9:AZ9"/>
    <mergeCell ref="BD9:BF9"/>
    <mergeCell ref="B10:D10"/>
    <mergeCell ref="H10:J10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B11:D11"/>
    <mergeCell ref="H11:J11"/>
    <mergeCell ref="N11:P11"/>
    <mergeCell ref="Z11:AB11"/>
    <mergeCell ref="AF11:AH11"/>
    <mergeCell ref="AL11:AN11"/>
    <mergeCell ref="AR11:AT11"/>
    <mergeCell ref="AX11:AZ11"/>
    <mergeCell ref="BD11:BF11"/>
    <mergeCell ref="B12:D12"/>
    <mergeCell ref="H12:J12"/>
    <mergeCell ref="N12:P12"/>
    <mergeCell ref="T12:X14"/>
    <mergeCell ref="Z12:AB12"/>
    <mergeCell ref="AF12:AH12"/>
    <mergeCell ref="AL12:AN12"/>
    <mergeCell ref="AR12:AT12"/>
    <mergeCell ref="AX12:AZ12"/>
    <mergeCell ref="BD12:BF12"/>
    <mergeCell ref="B13:D13"/>
    <mergeCell ref="N13:P13"/>
    <mergeCell ref="Z13:AB13"/>
    <mergeCell ref="AF13:AH13"/>
    <mergeCell ref="AL13:AN13"/>
    <mergeCell ref="AR13:AT13"/>
    <mergeCell ref="AX13:AZ13"/>
    <mergeCell ref="B14:D14"/>
    <mergeCell ref="H14:L16"/>
    <mergeCell ref="N14:P14"/>
    <mergeCell ref="Z14:AB14"/>
    <mergeCell ref="AL14:AN14"/>
    <mergeCell ref="AR14:AT14"/>
    <mergeCell ref="AX14:AZ14"/>
    <mergeCell ref="BD14:BH16"/>
    <mergeCell ref="B15:D15"/>
    <mergeCell ref="N15:P15"/>
    <mergeCell ref="AF15:AJ17"/>
    <mergeCell ref="AL15:AN15"/>
    <mergeCell ref="AR15:AT15"/>
    <mergeCell ref="N16:P16"/>
    <mergeCell ref="AL16:AN16"/>
    <mergeCell ref="N17:P17"/>
    <mergeCell ref="AL17:AN17"/>
    <mergeCell ref="AR17:AV19"/>
    <mergeCell ref="BD17:BF17"/>
    <mergeCell ref="N18:P18"/>
    <mergeCell ref="AF18:AH18"/>
    <mergeCell ref="AL18:AN18"/>
    <mergeCell ref="BD18:BF18"/>
    <mergeCell ref="N19:P19"/>
    <mergeCell ref="AF19:AH19"/>
    <mergeCell ref="AL19:AN19"/>
    <mergeCell ref="BD19:BF19"/>
    <mergeCell ref="N20:P20"/>
    <mergeCell ref="AF20:AH20"/>
    <mergeCell ref="BD20:BF20"/>
    <mergeCell ref="N21:P21"/>
    <mergeCell ref="AF21:AH21"/>
    <mergeCell ref="N22:P22"/>
    <mergeCell ref="AF22:AH22"/>
    <mergeCell ref="BD22:BH24"/>
    <mergeCell ref="N23:P23"/>
    <mergeCell ref="AF23:AH23"/>
    <mergeCell ref="N24:P24"/>
    <mergeCell ref="AF24:AH24"/>
    <mergeCell ref="N25:P25"/>
    <mergeCell ref="N26:P26"/>
    <mergeCell ref="N27:P27"/>
    <mergeCell ref="N28:P28"/>
    <mergeCell ref="A29:C29"/>
    <mergeCell ref="D29:F29"/>
    <mergeCell ref="G29:I29"/>
    <mergeCell ref="J29:L29"/>
    <mergeCell ref="N29:P29"/>
    <mergeCell ref="A30:C30"/>
    <mergeCell ref="D30:F30"/>
    <mergeCell ref="G30:I30"/>
    <mergeCell ref="J30:L30"/>
    <mergeCell ref="N30:P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A32:L32"/>
    <mergeCell ref="M32:X32"/>
    <mergeCell ref="Y32:AJ32"/>
    <mergeCell ref="AK32:AV32"/>
    <mergeCell ref="AW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F34"/>
    <mergeCell ref="H34:L34"/>
    <mergeCell ref="N34:R34"/>
    <mergeCell ref="T34:X34"/>
    <mergeCell ref="Z34:AD34"/>
    <mergeCell ref="AF34:AJ34"/>
    <mergeCell ref="AL34:AP34"/>
    <mergeCell ref="AR34:AV34"/>
    <mergeCell ref="AX34:BB34"/>
    <mergeCell ref="BD34:BH34"/>
    <mergeCell ref="B35:D35"/>
    <mergeCell ref="H35:J35"/>
    <mergeCell ref="N35:P35"/>
    <mergeCell ref="T35:V35"/>
    <mergeCell ref="Z35:AB35"/>
    <mergeCell ref="AL35:AN35"/>
    <mergeCell ref="AR35:AT35"/>
    <mergeCell ref="AX35:AZ35"/>
    <mergeCell ref="B36:D36"/>
    <mergeCell ref="H36:J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V37"/>
    <mergeCell ref="Z37:AB37"/>
    <mergeCell ref="AF37:AH37"/>
    <mergeCell ref="AL37:AN37"/>
    <mergeCell ref="AR37:AT37"/>
    <mergeCell ref="AX37:AZ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H40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40:D40"/>
    <mergeCell ref="H40:J40"/>
    <mergeCell ref="N40:P40"/>
    <mergeCell ref="T40:V40"/>
    <mergeCell ref="Z40:AB40"/>
    <mergeCell ref="AF40:AH40"/>
    <mergeCell ref="AL40:AN40"/>
    <mergeCell ref="AR40:AT40"/>
    <mergeCell ref="AX40:AZ40"/>
    <mergeCell ref="B41:D41"/>
    <mergeCell ref="H41:J41"/>
    <mergeCell ref="N41:P41"/>
    <mergeCell ref="T41:V41"/>
    <mergeCell ref="Z41:AB41"/>
    <mergeCell ref="AL41:AN41"/>
    <mergeCell ref="AR41:AT41"/>
    <mergeCell ref="AX41:AZ41"/>
    <mergeCell ref="BD41:BF41"/>
    <mergeCell ref="B42:D42"/>
    <mergeCell ref="H42:J42"/>
    <mergeCell ref="N42:P42"/>
    <mergeCell ref="T42:V42"/>
    <mergeCell ref="Z42:AB42"/>
    <mergeCell ref="AF42:AJ44"/>
    <mergeCell ref="AL42:AN42"/>
    <mergeCell ref="AR42:AT42"/>
    <mergeCell ref="AX42:AZ42"/>
    <mergeCell ref="BD42:BF42"/>
    <mergeCell ref="B43:D43"/>
    <mergeCell ref="H43:J43"/>
    <mergeCell ref="N43:P43"/>
    <mergeCell ref="T43:V43"/>
    <mergeCell ref="Z43:AB43"/>
    <mergeCell ref="AL43:AN43"/>
    <mergeCell ref="AR43:AT43"/>
    <mergeCell ref="BD43:BF43"/>
    <mergeCell ref="B44:D44"/>
    <mergeCell ref="H44:J44"/>
    <mergeCell ref="N44:P44"/>
    <mergeCell ref="T44:V44"/>
    <mergeCell ref="Z44:AB44"/>
    <mergeCell ref="AL44:AN44"/>
    <mergeCell ref="H45:J45"/>
    <mergeCell ref="T45:V45"/>
    <mergeCell ref="Z45:AB45"/>
    <mergeCell ref="AF45:AH45"/>
    <mergeCell ref="AL45:AN45"/>
    <mergeCell ref="BD45:BH47"/>
    <mergeCell ref="H46:J46"/>
    <mergeCell ref="N46:R48"/>
    <mergeCell ref="T46:V46"/>
    <mergeCell ref="AF46:AH46"/>
    <mergeCell ref="AL46:AN46"/>
    <mergeCell ref="T47:V47"/>
    <mergeCell ref="AF47:AH47"/>
    <mergeCell ref="AL47:AN47"/>
    <mergeCell ref="H48:L50"/>
    <mergeCell ref="T48:V48"/>
    <mergeCell ref="AF48:AH48"/>
    <mergeCell ref="AL48:AN48"/>
    <mergeCell ref="T49:V49"/>
    <mergeCell ref="AF49:AH49"/>
    <mergeCell ref="AL49:AN49"/>
    <mergeCell ref="AF50:AH50"/>
    <mergeCell ref="AL50:AN50"/>
    <mergeCell ref="N51:R53"/>
    <mergeCell ref="AF51:AH51"/>
    <mergeCell ref="AF52:AH52"/>
    <mergeCell ref="AF53:AH53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M60:X60"/>
    <mergeCell ref="Y60:AJ60"/>
    <mergeCell ref="AK60:AV60"/>
    <mergeCell ref="AW60:BH60"/>
    <mergeCell ref="N61:R61"/>
    <mergeCell ref="T61:X61"/>
    <mergeCell ref="Z61:AD61"/>
    <mergeCell ref="AF61:AJ61"/>
    <mergeCell ref="AL61:AP61"/>
    <mergeCell ref="AR61:AV61"/>
    <mergeCell ref="AX61:BB61"/>
    <mergeCell ref="BD61:BH61"/>
    <mergeCell ref="N62:R62"/>
    <mergeCell ref="T62:X62"/>
    <mergeCell ref="Z62:AD62"/>
    <mergeCell ref="AF62:AJ62"/>
    <mergeCell ref="AL62:AP62"/>
    <mergeCell ref="AR62:AV62"/>
    <mergeCell ref="AX62:BB62"/>
    <mergeCell ref="BD62:BH62"/>
    <mergeCell ref="N63:P63"/>
    <mergeCell ref="T63:V63"/>
    <mergeCell ref="Z63:AB63"/>
    <mergeCell ref="AL63:AN63"/>
    <mergeCell ref="AR63:AT63"/>
    <mergeCell ref="AX63:AZ63"/>
    <mergeCell ref="BD63:BF63"/>
    <mergeCell ref="N64:P64"/>
    <mergeCell ref="T64:V64"/>
    <mergeCell ref="Z64:AB64"/>
    <mergeCell ref="AF64:AH64"/>
    <mergeCell ref="AL64:AN64"/>
    <mergeCell ref="AR64:AT64"/>
    <mergeCell ref="AX64:AZ64"/>
    <mergeCell ref="BD64:BF64"/>
    <mergeCell ref="N65:P65"/>
    <mergeCell ref="T65:V65"/>
    <mergeCell ref="Z65:AB65"/>
    <mergeCell ref="AF65:AH65"/>
    <mergeCell ref="AL65:AN65"/>
    <mergeCell ref="AR65:AT65"/>
    <mergeCell ref="AX65:AZ65"/>
    <mergeCell ref="BD65:BF65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N67:P67"/>
    <mergeCell ref="T67:V67"/>
    <mergeCell ref="Z67:AB67"/>
    <mergeCell ref="AF67:AH67"/>
    <mergeCell ref="AL67:AN67"/>
    <mergeCell ref="AR67:AT67"/>
    <mergeCell ref="AX67:AZ67"/>
    <mergeCell ref="BD67:BF67"/>
    <mergeCell ref="N68:P68"/>
    <mergeCell ref="T68:V68"/>
    <mergeCell ref="Z68:AB68"/>
    <mergeCell ref="AF68:AH68"/>
    <mergeCell ref="AL68:AN68"/>
    <mergeCell ref="AR68:AT68"/>
    <mergeCell ref="AX68:AZ68"/>
    <mergeCell ref="BD68:BF68"/>
    <mergeCell ref="N69:P69"/>
    <mergeCell ref="T69:V69"/>
    <mergeCell ref="Z69:AB69"/>
    <mergeCell ref="AL69:AN69"/>
    <mergeCell ref="AR69:AT69"/>
    <mergeCell ref="AX69:AZ69"/>
    <mergeCell ref="BD69:BF69"/>
    <mergeCell ref="N70:P70"/>
    <mergeCell ref="AF70:AJ72"/>
    <mergeCell ref="AL70:AN70"/>
    <mergeCell ref="AR70:AT70"/>
    <mergeCell ref="AX70:AZ70"/>
    <mergeCell ref="BD70:BF70"/>
    <mergeCell ref="T71:X73"/>
    <mergeCell ref="AL71:AN71"/>
    <mergeCell ref="AR71:AT71"/>
    <mergeCell ref="AX71:AZ71"/>
    <mergeCell ref="BD71:BF71"/>
    <mergeCell ref="AL72:AN72"/>
    <mergeCell ref="AR72:AT72"/>
    <mergeCell ref="AX72:AZ72"/>
    <mergeCell ref="BD72:BF72"/>
    <mergeCell ref="AF73:AH73"/>
    <mergeCell ref="AL73:AN73"/>
    <mergeCell ref="AR73:AT73"/>
    <mergeCell ref="BD73:BF73"/>
    <mergeCell ref="AF74:AH74"/>
    <mergeCell ref="AR74:AT74"/>
    <mergeCell ref="AX74:BB76"/>
    <mergeCell ref="BD74:BF74"/>
    <mergeCell ref="AF75:AH75"/>
    <mergeCell ref="AR75:AT75"/>
    <mergeCell ref="BD75:BF75"/>
    <mergeCell ref="AF76:AH76"/>
    <mergeCell ref="AR76:AT76"/>
    <mergeCell ref="BD76:BF76"/>
    <mergeCell ref="AF77:AH77"/>
    <mergeCell ref="AX77:AZ77"/>
    <mergeCell ref="BD77:BF77"/>
    <mergeCell ref="AF78:AH78"/>
    <mergeCell ref="AR78:AV80"/>
    <mergeCell ref="AX78:AZ78"/>
    <mergeCell ref="BD78:BF78"/>
    <mergeCell ref="AX79:AZ79"/>
    <mergeCell ref="AX80:AZ80"/>
    <mergeCell ref="AX81:AZ81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  <mergeCell ref="A88:L88"/>
    <mergeCell ref="Y88:AJ88"/>
    <mergeCell ref="AK88:AV88"/>
    <mergeCell ref="AW88:BH88"/>
    <mergeCell ref="B89:F89"/>
    <mergeCell ref="H89:L89"/>
    <mergeCell ref="Z89:AD89"/>
    <mergeCell ref="AF89:AJ89"/>
    <mergeCell ref="AL89:AP89"/>
    <mergeCell ref="AR89:AV89"/>
    <mergeCell ref="AX89:BB89"/>
    <mergeCell ref="BD89:BH89"/>
    <mergeCell ref="B90:F90"/>
    <mergeCell ref="H90:L90"/>
    <mergeCell ref="Z90:AD90"/>
    <mergeCell ref="AF90:AJ90"/>
    <mergeCell ref="AL90:AP90"/>
    <mergeCell ref="AR90:AV90"/>
    <mergeCell ref="AX90:BB90"/>
    <mergeCell ref="BD90:BH90"/>
    <mergeCell ref="B91:D91"/>
    <mergeCell ref="Z91:AB91"/>
    <mergeCell ref="AF91:AH91"/>
    <mergeCell ref="AL91:AN91"/>
    <mergeCell ref="AR91:AT91"/>
    <mergeCell ref="AX91:AZ91"/>
    <mergeCell ref="BD91:BF91"/>
    <mergeCell ref="B92:D92"/>
    <mergeCell ref="H92:J92"/>
    <mergeCell ref="Z92:AB92"/>
    <mergeCell ref="AF92:AH92"/>
    <mergeCell ref="AL92:AN92"/>
    <mergeCell ref="AR92:AT92"/>
    <mergeCell ref="AX92:AZ92"/>
    <mergeCell ref="BD92:BF92"/>
    <mergeCell ref="B93:D93"/>
    <mergeCell ref="Z93:AB93"/>
    <mergeCell ref="AF93:AH93"/>
    <mergeCell ref="AL93:AN93"/>
    <mergeCell ref="AR93:AT93"/>
    <mergeCell ref="AX93:AZ93"/>
    <mergeCell ref="BD93:BF93"/>
    <mergeCell ref="B94:D94"/>
    <mergeCell ref="H94:L96"/>
    <mergeCell ref="Z94:AB94"/>
    <mergeCell ref="AF94:AH94"/>
    <mergeCell ref="AL94:AN94"/>
    <mergeCell ref="AR94:AT94"/>
    <mergeCell ref="AX94:AZ94"/>
    <mergeCell ref="BD94:BF94"/>
    <mergeCell ref="B95:D95"/>
    <mergeCell ref="Z95:AB95"/>
    <mergeCell ref="AF95:AH95"/>
    <mergeCell ref="AL95:AN95"/>
    <mergeCell ref="AR95:AT95"/>
    <mergeCell ref="AX95:AZ95"/>
    <mergeCell ref="BD95:BF95"/>
    <mergeCell ref="B96:D96"/>
    <mergeCell ref="Z96:AB96"/>
    <mergeCell ref="AL96:AN96"/>
    <mergeCell ref="AR96:AT96"/>
    <mergeCell ref="AX96:AZ96"/>
    <mergeCell ref="BD96:BF96"/>
    <mergeCell ref="B97:D97"/>
    <mergeCell ref="H97:J97"/>
    <mergeCell ref="Z97:AB97"/>
    <mergeCell ref="AF97:AJ99"/>
    <mergeCell ref="AL97:AN97"/>
    <mergeCell ref="AR97:AT97"/>
    <mergeCell ref="AX97:AZ97"/>
    <mergeCell ref="B98:D98"/>
    <mergeCell ref="H98:J98"/>
    <mergeCell ref="Z98:AB98"/>
    <mergeCell ref="AL98:AN98"/>
    <mergeCell ref="AR98:AT98"/>
    <mergeCell ref="AX98:AZ98"/>
    <mergeCell ref="BD98:BH100"/>
    <mergeCell ref="B99:D99"/>
    <mergeCell ref="H99:J99"/>
    <mergeCell ref="Z99:AB99"/>
    <mergeCell ref="AL99:AN99"/>
    <mergeCell ref="AR99:AT99"/>
    <mergeCell ref="AX99:AZ99"/>
    <mergeCell ref="B100:D100"/>
    <mergeCell ref="H100:J100"/>
    <mergeCell ref="Z100:AB100"/>
    <mergeCell ref="AR100:AT100"/>
    <mergeCell ref="AX100:AZ100"/>
    <mergeCell ref="H101:J101"/>
    <mergeCell ref="Z101:AB101"/>
    <mergeCell ref="AR101:AT101"/>
    <mergeCell ref="AX101:AZ101"/>
    <mergeCell ref="H102:J102"/>
    <mergeCell ref="Z102:AB102"/>
    <mergeCell ref="AR102:AT102"/>
    <mergeCell ref="AX102:AZ102"/>
    <mergeCell ref="H103:J103"/>
    <mergeCell ref="Z103:AB103"/>
    <mergeCell ref="AR103:AT103"/>
    <mergeCell ref="AX103:AZ103"/>
    <mergeCell ref="H104:J104"/>
    <mergeCell ref="Z104:AB104"/>
    <mergeCell ref="AX104:AZ104"/>
    <mergeCell ref="H105:J105"/>
    <mergeCell ref="Z105:AB105"/>
    <mergeCell ref="AR105:AV107"/>
    <mergeCell ref="AX105:AZ105"/>
    <mergeCell ref="H106:J106"/>
    <mergeCell ref="Z106:AB106"/>
    <mergeCell ref="AX106:AZ106"/>
    <mergeCell ref="H107:J107"/>
    <mergeCell ref="AX107:AZ107"/>
    <mergeCell ref="H108:J108"/>
    <mergeCell ref="AX108:AZ108"/>
    <mergeCell ref="H109:J109"/>
    <mergeCell ref="AX109:AZ109"/>
    <mergeCell ref="H110:J110"/>
    <mergeCell ref="AX110:AZ110"/>
    <mergeCell ref="H111:J111"/>
    <mergeCell ref="A115:C115"/>
    <mergeCell ref="D115:F115"/>
    <mergeCell ref="G115:I115"/>
    <mergeCell ref="J115:L115"/>
    <mergeCell ref="Y115:AA115"/>
    <mergeCell ref="AB115:AD115"/>
    <mergeCell ref="AE115:AG115"/>
    <mergeCell ref="AH115:AJ115"/>
    <mergeCell ref="AK115:AM115"/>
    <mergeCell ref="AN115:AP115"/>
    <mergeCell ref="AQ115:AS115"/>
    <mergeCell ref="AT115:AV115"/>
    <mergeCell ref="AW115:AY115"/>
    <mergeCell ref="AZ115:BB115"/>
    <mergeCell ref="BC115:BE115"/>
    <mergeCell ref="BF115:BH115"/>
    <mergeCell ref="A116:L116"/>
    <mergeCell ref="M116:X116"/>
    <mergeCell ref="B117:F117"/>
    <mergeCell ref="H117:L117"/>
    <mergeCell ref="N117:R117"/>
    <mergeCell ref="T117:X117"/>
    <mergeCell ref="B118:F118"/>
    <mergeCell ref="H118:L118"/>
    <mergeCell ref="N118:R118"/>
    <mergeCell ref="T118:X118"/>
    <mergeCell ref="B119:D119"/>
    <mergeCell ref="H119:J119"/>
    <mergeCell ref="N119:P119"/>
    <mergeCell ref="T119:V119"/>
    <mergeCell ref="B120:D120"/>
    <mergeCell ref="H120:J120"/>
    <mergeCell ref="N120:P120"/>
    <mergeCell ref="T120:V120"/>
    <mergeCell ref="B121:D121"/>
    <mergeCell ref="H121:J121"/>
    <mergeCell ref="N121:P121"/>
    <mergeCell ref="T121:V121"/>
    <mergeCell ref="B122:D122"/>
    <mergeCell ref="H122:J122"/>
    <mergeCell ref="N122:P122"/>
    <mergeCell ref="T122:V122"/>
    <mergeCell ref="B123:D123"/>
    <mergeCell ref="H123:J123"/>
    <mergeCell ref="N123:P123"/>
    <mergeCell ref="T123:V123"/>
    <mergeCell ref="B124:D124"/>
    <mergeCell ref="N124:P124"/>
    <mergeCell ref="T124:V124"/>
    <mergeCell ref="B125:D125"/>
    <mergeCell ref="N125:P125"/>
    <mergeCell ref="T125:V125"/>
    <mergeCell ref="B126:D126"/>
    <mergeCell ref="N126:P126"/>
    <mergeCell ref="T126:V126"/>
    <mergeCell ref="B127:D127"/>
    <mergeCell ref="N127:P127"/>
    <mergeCell ref="T127:V127"/>
    <mergeCell ref="B128:D128"/>
    <mergeCell ref="N128:P128"/>
    <mergeCell ref="T128:V128"/>
    <mergeCell ref="B129:D129"/>
    <mergeCell ref="T129:V129"/>
    <mergeCell ref="B130:D130"/>
    <mergeCell ref="B131:D131"/>
    <mergeCell ref="T131:X133"/>
    <mergeCell ref="B132:D132"/>
    <mergeCell ref="B133:D133"/>
    <mergeCell ref="B134:D134"/>
    <mergeCell ref="T134:V134"/>
    <mergeCell ref="B135:D135"/>
    <mergeCell ref="T135:V135"/>
    <mergeCell ref="T136:V136"/>
    <mergeCell ref="T137:V137"/>
    <mergeCell ref="T138:V138"/>
    <mergeCell ref="A143:C143"/>
    <mergeCell ref="D143:F143"/>
    <mergeCell ref="G143:I143"/>
    <mergeCell ref="J143:L143"/>
    <mergeCell ref="M143:O143"/>
    <mergeCell ref="P143:R143"/>
    <mergeCell ref="S143:U143"/>
    <mergeCell ref="V143:X143"/>
  </mergeCells>
  <conditionalFormatting sqref="A55:A58 M55:M58 Y55:Y58 AK55:AK58 AW55:AW58 G55:G58 S55:S58 AE55:AE58 AQ55:AQ58 BC55:BC58 A112:A114 M102:M114 Y112:Y114 AK112:AK114 AW112:AW114 G112:G114 S102:S114 AE112:AE114 AQ112:AQ114 BC112:BC114">
    <cfRule type="expression" priority="2" aboveAverage="0" equalAverage="0" bottom="0" percent="0" rank="0" text="" dxfId="0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1">
      <formula>OR(B55="たまご",B55="マヨネーズ")</formula>
    </cfRule>
    <cfRule type="expression" priority="4" aboveAverage="0" equalAverage="0" bottom="0" percent="0" rank="0" text="" dxfId="2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M84:M86">
    <cfRule type="expression" priority="5" aboveAverage="0" equalAverage="0" bottom="0" percent="0" rank="0" text="" dxfId="3">
      <formula>OR(N84="ちりめんじゃこ",N84="いか",N84="えび",N84="えびだんご",N84="えびフライ",N84="えびシューマイ")</formula>
    </cfRule>
    <cfRule type="expression" priority="6" aboveAverage="0" equalAverage="0" bottom="0" percent="0" rank="0" text="" dxfId="4">
      <formula>OR(N84="たまご",N84="マヨネーズ")</formula>
    </cfRule>
    <cfRule type="expression" priority="7" aboveAverage="0" equalAverage="0" bottom="0" percent="0" rank="0" text="" dxfId="5">
      <formula>OR(N84="ヨーグルト",N84="キャンディがたチーズ",N84="スライスチーズ",N84="生クリーム",N84="牛乳",N84="バター",N84="粉チーズ",N84="卓上粉チーズ",N84="ケーキミックス",N84="ミルクバター",N84="ココアバター",N84="ミルクプリン",N84="チョコプリン")</formula>
    </cfRule>
  </conditionalFormatting>
  <conditionalFormatting sqref="Y84:Y86">
    <cfRule type="expression" priority="8" aboveAverage="0" equalAverage="0" bottom="0" percent="0" rank="0" text="" dxfId="6">
      <formula>OR(Z84="ちりめんじゃこ",Z84="いか",Z84="えび",Z84="えびだんご",Z84="えびフライ",Z84="えびシューマイ")</formula>
    </cfRule>
    <cfRule type="expression" priority="9" aboveAverage="0" equalAverage="0" bottom="0" percent="0" rank="0" text="" dxfId="7">
      <formula>OR(Z84="たまご",Z84="マヨネーズ")</formula>
    </cfRule>
    <cfRule type="expression" priority="10" aboveAverage="0" equalAverage="0" bottom="0" percent="0" rank="0" text="" dxfId="8">
      <formula>OR(Z84="ヨーグルト",Z84="キャンディがたチーズ",Z84="スライスチーズ",Z84="生クリーム",Z84="牛乳",Z84="バター",Z84="粉チーズ",Z84="卓上粉チーズ",Z84="ケーキミックス",Z84="ミルクバター",Z84="ココアバター",Z84="ミルクプリン",Z84="チョコプリン")</formula>
    </cfRule>
  </conditionalFormatting>
  <conditionalFormatting sqref="AK84:AK86">
    <cfRule type="expression" priority="11" aboveAverage="0" equalAverage="0" bottom="0" percent="0" rank="0" text="" dxfId="9">
      <formula>OR(AL84="ちりめんじゃこ",AL84="いか",AL84="えび",AL84="えびだんご",AL84="えびフライ",AL84="えびシューマイ")</formula>
    </cfRule>
    <cfRule type="expression" priority="12" aboveAverage="0" equalAverage="0" bottom="0" percent="0" rank="0" text="" dxfId="10">
      <formula>OR(AL84="たまご",AL84="マヨネーズ")</formula>
    </cfRule>
    <cfRule type="expression" priority="13" aboveAverage="0" equalAverage="0" bottom="0" percent="0" rank="0" text="" dxfId="11">
      <formula>OR(AL84="ヨーグルト",AL84="キャンディがたチーズ",AL84="スライスチーズ",AL84="生クリーム",AL84="牛乳",AL84="バター",AL84="粉チーズ",AL84="卓上粉チーズ",AL84="ケーキミックス",AL84="ミルクバター",AL84="ココアバター",AL84="ミルクプリン",AL84="チョコプリン")</formula>
    </cfRule>
  </conditionalFormatting>
  <conditionalFormatting sqref="AW84:AW86">
    <cfRule type="expression" priority="14" aboveAverage="0" equalAverage="0" bottom="0" percent="0" rank="0" text="" dxfId="12">
      <formula>OR(AX84="ちりめんじゃこ",AX84="いか",AX84="えび",AX84="えびだんご",AX84="えびフライ",AX84="えびシューマイ")</formula>
    </cfRule>
    <cfRule type="expression" priority="15" aboveAverage="0" equalAverage="0" bottom="0" percent="0" rank="0" text="" dxfId="13">
      <formula>OR(AX84="たまご",AX84="マヨネーズ")</formula>
    </cfRule>
    <cfRule type="expression" priority="16" aboveAverage="0" equalAverage="0" bottom="0" percent="0" rank="0" text="" dxfId="14">
      <formula>OR(AX84="ヨーグルト",AX84="キャンディがたチーズ",AX84="スライスチーズ",AX84="生クリーム",AX84="牛乳",AX84="バター",AX84="粉チーズ",AX84="卓上粉チーズ",AX84="ケーキミックス",AX84="ミルクバター",AX84="ココアバター",AX84="ミルクプリン",AX84="チョコプリン")</formula>
    </cfRule>
  </conditionalFormatting>
  <conditionalFormatting sqref="G139:G142">
    <cfRule type="expression" priority="17" aboveAverage="0" equalAverage="0" bottom="0" percent="0" rank="0" text="" dxfId="15">
      <formula>OR(H139="ちりめんじゃこ",H139="いか",H139="えび",H139="えびだんご",H139="えびフライ",H139="えびシューマイ")</formula>
    </cfRule>
    <cfRule type="expression" priority="18" aboveAverage="0" equalAverage="0" bottom="0" percent="0" rank="0" text="" dxfId="16">
      <formula>OR(H139="たまご",H139="マヨネーズ")</formula>
    </cfRule>
    <cfRule type="expression" priority="19" aboveAverage="0" equalAverage="0" bottom="0" percent="0" rank="0" text="" dxfId="17">
      <formula>OR(H139="ヨーグルト",H139="キャンディがたチーズ",H139="スライスチーズ",H139="生クリーム",H139="牛乳",H139="バター",H139="粉チーズ",H139="卓上粉チーズ",H139="ケーキミックス",H139="ミルクバター",H139="ココアバター",H139="ミルクプリン",H139="チョコプリン")</formula>
    </cfRule>
  </conditionalFormatting>
  <conditionalFormatting sqref="S84:S86">
    <cfRule type="expression" priority="20" aboveAverage="0" equalAverage="0" bottom="0" percent="0" rank="0" text="" dxfId="18">
      <formula>OR(T84="ちりめんじゃこ",T84="いか",T84="えび",T84="えびだんご",T84="えびフライ",T84="えびシューマイ")</formula>
    </cfRule>
    <cfRule type="expression" priority="21" aboveAverage="0" equalAverage="0" bottom="0" percent="0" rank="0" text="" dxfId="19">
      <formula>OR(T84="たまご",T84="マヨネーズ")</formula>
    </cfRule>
    <cfRule type="expression" priority="22" aboveAverage="0" equalAverage="0" bottom="0" percent="0" rank="0" text="" dxfId="20">
      <formula>OR(T84="ヨーグルト",T84="キャンディがたチーズ",T84="スライスチーズ",T84="生クリーム",T84="牛乳",T84="バター",T84="粉チーズ",T84="卓上粉チーズ",T84="ケーキミックス",T84="ミルクバター",T84="ココアバター",T84="ミルクプリン",T84="チョコプリン")</formula>
    </cfRule>
  </conditionalFormatting>
  <conditionalFormatting sqref="AE84:AE86">
    <cfRule type="expression" priority="23" aboveAverage="0" equalAverage="0" bottom="0" percent="0" rank="0" text="" dxfId="21">
      <formula>OR(AF84="ちりめんじゃこ",AF84="いか",AF84="えび",AF84="えびだんご",AF84="えびフライ",AF84="えびシューマイ")</formula>
    </cfRule>
    <cfRule type="expression" priority="24" aboveAverage="0" equalAverage="0" bottom="0" percent="0" rank="0" text="" dxfId="22">
      <formula>OR(AF84="たまご",AF84="マヨネーズ")</formula>
    </cfRule>
    <cfRule type="expression" priority="25" aboveAverage="0" equalAverage="0" bottom="0" percent="0" rank="0" text="" dxfId="23">
      <formula>OR(AF84="ヨーグルト",AF84="キャンディがたチーズ",AF84="スライスチーズ",AF84="生クリーム",AF84="牛乳",AF84="バター",AF84="粉チーズ",AF84="卓上粉チーズ",AF84="ケーキミックス",AF84="ミルクバター",AF84="ココアバター",AF84="ミルクプリン",AF84="チョコプリン")</formula>
    </cfRule>
  </conditionalFormatting>
  <conditionalFormatting sqref="AQ84:AQ86">
    <cfRule type="expression" priority="26" aboveAverage="0" equalAverage="0" bottom="0" percent="0" rank="0" text="" dxfId="24">
      <formula>OR(AR84="ちりめんじゃこ",AR84="いか",AR84="えび",AR84="えびだんご",AR84="えびフライ",AR84="えびシューマイ")</formula>
    </cfRule>
    <cfRule type="expression" priority="27" aboveAverage="0" equalAverage="0" bottom="0" percent="0" rank="0" text="" dxfId="25">
      <formula>OR(AR84="たまご",AR84="マヨネーズ")</formula>
    </cfRule>
    <cfRule type="expression" priority="28" aboveAverage="0" equalAverage="0" bottom="0" percent="0" rank="0" text="" dxfId="26">
      <formula>OR(AR84="ヨーグルト",AR84="キャンディがたチーズ",AR84="スライスチーズ",AR84="生クリーム",AR84="牛乳",AR84="バター",AR84="粉チーズ",AR84="卓上粉チーズ",AR84="ケーキミックス",AR84="ミルクバター",AR84="ココアバター",AR84="ミルクプリン",AR84="チョコプリン")</formula>
    </cfRule>
  </conditionalFormatting>
  <conditionalFormatting sqref="BC84:BC86">
    <cfRule type="expression" priority="29" aboveAverage="0" equalAverage="0" bottom="0" percent="0" rank="0" text="" dxfId="27">
      <formula>OR(BD84="ちりめんじゃこ",BD84="いか",BD84="えび",BD84="えびだんご",BD84="えびフライ",BD84="えびシューマイ")</formula>
    </cfRule>
    <cfRule type="expression" priority="30" aboveAverage="0" equalAverage="0" bottom="0" percent="0" rank="0" text="" dxfId="28">
      <formula>OR(BD84="たまご",BD84="マヨネーズ")</formula>
    </cfRule>
    <cfRule type="expression" priority="31" aboveAverage="0" equalAverage="0" bottom="0" percent="0" rank="0" text="" dxfId="29">
      <formula>OR(BD84="ヨーグルト",BD84="キャンディがたチーズ",BD84="スライスチーズ",BD84="生クリーム",BD84="牛乳",BD84="バター",BD84="粉チーズ",BD84="卓上粉チーズ",BD84="ケーキミックス",BD84="ミルクバター",BD84="ココアバター",BD84="ミルクプリン",BD84="チョコプリン")</formula>
    </cfRule>
  </conditionalFormatting>
  <conditionalFormatting sqref="A23:A28">
    <cfRule type="expression" priority="32" aboveAverage="0" equalAverage="0" bottom="0" percent="0" rank="0" text="" dxfId="30">
      <formula>OR(B23="ちりめんじゃこ",B23="いか",B23="えび",B23="えびだんご",B23="えびフライ",B23="えびシューマイ")</formula>
    </cfRule>
    <cfRule type="expression" priority="33" aboveAverage="0" equalAverage="0" bottom="0" percent="0" rank="0" text="" dxfId="31">
      <formula>OR(B23="たまご",B23="マヨネーズ")</formula>
    </cfRule>
    <cfRule type="expression" priority="34" aboveAverage="0" equalAverage="0" bottom="0" percent="0" rank="0" text="" dxfId="32">
      <formula>OR(B23="ヨーグルト",B23="キャンディがたチーズ",B23="スライスチーズ",B23="生クリーム",B23="牛乳",B23="バター",B23="粉チーズ",B23="卓上粉チーズ",B23="ケーキミックス",B23="ミルクバター",B23="ココアバター",B23="ミルクプリン",B23="チョコプリン")</formula>
    </cfRule>
  </conditionalFormatting>
  <conditionalFormatting sqref="G23:G28">
    <cfRule type="expression" priority="35" aboveAverage="0" equalAverage="0" bottom="0" percent="0" rank="0" text="" dxfId="33">
      <formula>OR(H23="ちりめんじゃこ",H23="いか",H23="えび",H23="えびだんご",H23="えびフライ",H23="えびシューマイ")</formula>
    </cfRule>
    <cfRule type="expression" priority="36" aboveAverage="0" equalAverage="0" bottom="0" percent="0" rank="0" text="" dxfId="34">
      <formula>OR(H23="たまご",H23="マヨネーズ")</formula>
    </cfRule>
    <cfRule type="expression" priority="37" aboveAverage="0" equalAverage="0" bottom="0" percent="0" rank="0" text="" dxfId="35">
      <formula>OR(H23="ヨーグルト",H23="キャンディがたチーズ",H23="スライスチーズ",H23="生クリーム",H23="牛乳",H23="バター",H23="粉チーズ",H23="卓上粉チーズ",H23="ケーキミックス",H23="ミルクバター",H23="ココアバター",H23="ミルクプリン",H23="チョコプリン")</formula>
    </cfRule>
  </conditionalFormatting>
  <conditionalFormatting sqref="M99:M100">
    <cfRule type="expression" priority="38" aboveAverage="0" equalAverage="0" bottom="0" percent="0" rank="0" text="" dxfId="36">
      <formula>OR(N99="ちりめんじゃこ",N99="いか",N99="えび",N99="えびだんご",N99="えびフライ",N99="えびシューマイ")</formula>
    </cfRule>
    <cfRule type="expression" priority="39" aboveAverage="0" equalAverage="0" bottom="0" percent="0" rank="0" text="" dxfId="37">
      <formula>OR(N99="たまご",N99="マヨネーズ")</formula>
    </cfRule>
    <cfRule type="expression" priority="40" aboveAverage="0" equalAverage="0" bottom="0" percent="0" rank="0" text="" dxfId="38">
      <formula>OR(N99="ヨーグルト",N99="キャンディがたチーズ",N99="スライスチーズ",N99="生クリーム",N99="牛乳",N99="バター",N99="粉チーズ",N99="卓上粉チーズ",N99="ケーキミックス",N99="ミルクバター",N99="ココアバター",N99="ミルクプリン",N99="チョコプリン")</formula>
    </cfRule>
  </conditionalFormatting>
  <conditionalFormatting sqref="S99:S100">
    <cfRule type="expression" priority="41" aboveAverage="0" equalAverage="0" bottom="0" percent="0" rank="0" text="" dxfId="39">
      <formula>OR(T99="ちりめんじゃこ",T99="いか",T99="えび",T99="えびだんご",T99="えびフライ",T99="えびシューマイ")</formula>
    </cfRule>
    <cfRule type="expression" priority="42" aboveAverage="0" equalAverage="0" bottom="0" percent="0" rank="0" text="" dxfId="40">
      <formula>OR(T99="たまご",T99="マヨネーズ")</formula>
    </cfRule>
    <cfRule type="expression" priority="43" aboveAverage="0" equalAverage="0" bottom="0" percent="0" rank="0" text="" dxfId="41">
      <formula>OR(T99="ヨーグルト",T99="キャンディがたチーズ",T99="スライスチーズ",T99="生クリーム",T99="牛乳",T99="バター",T99="粉チーズ",T99="卓上粉チーズ",T99="ケーキミックス",T99="ミルクバター",T99="ココアバター",T99="ミルクプリン",T99="チョコプリン")</formula>
    </cfRule>
  </conditionalFormatting>
  <conditionalFormatting sqref="Y123">
    <cfRule type="expression" priority="44" aboveAverage="0" equalAverage="0" bottom="0" percent="0" rank="0" text="" dxfId="42">
      <formula>OR(Z123="ちりめんじゃこ",Z123="いか",Z123="えび",Z123="えびだんご",Z123="えびフライ",Z123="えびシューマイ")</formula>
    </cfRule>
    <cfRule type="expression" priority="45" aboveAverage="0" equalAverage="0" bottom="0" percent="0" rank="0" text="" dxfId="43">
      <formula>OR(Z123="たまご",Z123="マヨネーズ")</formula>
    </cfRule>
    <cfRule type="expression" priority="46" aboveAverage="0" equalAverage="0" bottom="0" percent="0" rank="0" text="" dxfId="44">
      <formula>OR(Z123="ヨーグルト",Z123="キャンディがたチーズ",Z123="スライスチーズ",Z123="生クリーム",Z123="牛乳",Z123="バター",Z123="粉チーズ",Z123="卓上粉チーズ",Z123="ケーキミックス",Z123="ミルクバター",Z123="ココアバター",Z123="ミルクプリン",Z123="チョコプリン")</formula>
    </cfRule>
  </conditionalFormatting>
  <conditionalFormatting sqref="AK123">
    <cfRule type="expression" priority="47" aboveAverage="0" equalAverage="0" bottom="0" percent="0" rank="0" text="" dxfId="45">
      <formula>OR(AL123="ちりめんじゃこ",AL123="いか",AL123="えび",AL123="えびだんご",AL123="えびフライ",AL123="えびシューマイ")</formula>
    </cfRule>
    <cfRule type="expression" priority="48" aboveAverage="0" equalAverage="0" bottom="0" percent="0" rank="0" text="" dxfId="46">
      <formula>OR(AL123="たまご",AL123="マヨネーズ")</formula>
    </cfRule>
    <cfRule type="expression" priority="49" aboveAverage="0" equalAverage="0" bottom="0" percent="0" rank="0" text="" dxfId="47">
      <formula>OR(AL123="ヨーグルト",AL123="キャンディがたチーズ",AL123="スライスチーズ",AL123="生クリーム",AL123="牛乳",AL123="バター",AL123="粉チーズ",AL123="卓上粉チーズ",AL123="ケーキミックス",AL123="ミルクバター",AL123="ココアバター",AL123="ミルクプリン",AL123="チョコプリン")</formula>
    </cfRule>
  </conditionalFormatting>
  <conditionalFormatting sqref="AW123">
    <cfRule type="expression" priority="50" aboveAverage="0" equalAverage="0" bottom="0" percent="0" rank="0" text="" dxfId="48">
      <formula>OR(AX123="ちりめんじゃこ",AX123="いか",AX123="えび",AX123="えびだんご",AX123="えびフライ",AX123="えびシューマイ")</formula>
    </cfRule>
    <cfRule type="expression" priority="51" aboveAverage="0" equalAverage="0" bottom="0" percent="0" rank="0" text="" dxfId="49">
      <formula>OR(AX123="たまご",AX123="マヨネーズ")</formula>
    </cfRule>
    <cfRule type="expression" priority="52" aboveAverage="0" equalAverage="0" bottom="0" percent="0" rank="0" text="" dxfId="50">
      <formula>OR(AX123="ヨーグルト",AX123="キャンディがたチーズ",AX123="スライスチーズ",AX123="生クリーム",AX123="牛乳",AX123="バター",AX123="粉チーズ",AX123="卓上粉チーズ",AX123="ケーキミックス",AX123="ミルクバター",AX123="ココアバター",AX123="ミルクプリン",AX123="チョコプリン")</formula>
    </cfRule>
  </conditionalFormatting>
  <conditionalFormatting sqref="AE123">
    <cfRule type="expression" priority="53" aboveAverage="0" equalAverage="0" bottom="0" percent="0" rank="0" text="" dxfId="51">
      <formula>OR(AF123="ちりめんじゃこ",AF123="いか",AF123="えび",AF123="えびだんご",AF123="えびフライ",AF123="えびシューマイ")</formula>
    </cfRule>
    <cfRule type="expression" priority="54" aboveAverage="0" equalAverage="0" bottom="0" percent="0" rank="0" text="" dxfId="52">
      <formula>OR(AF123="たまご",AF123="マヨネーズ")</formula>
    </cfRule>
    <cfRule type="expression" priority="55" aboveAverage="0" equalAverage="0" bottom="0" percent="0" rank="0" text="" dxfId="53">
      <formula>OR(AF123="ヨーグルト",AF123="キャンディがたチーズ",AF123="スライスチーズ",AF123="生クリーム",AF123="牛乳",AF123="バター",AF123="粉チーズ",AF123="卓上粉チーズ",AF123="ケーキミックス",AF123="ミルクバター",AF123="ココアバター",AF123="ミルクプリン",AF123="チョコプリン")</formula>
    </cfRule>
  </conditionalFormatting>
  <conditionalFormatting sqref="AQ123">
    <cfRule type="expression" priority="56" aboveAverage="0" equalAverage="0" bottom="0" percent="0" rank="0" text="" dxfId="54">
      <formula>OR(AR123="ちりめんじゃこ",AR123="いか",AR123="えび",AR123="えびだんご",AR123="えびフライ",AR123="えびシューマイ")</formula>
    </cfRule>
    <cfRule type="expression" priority="57" aboveAverage="0" equalAverage="0" bottom="0" percent="0" rank="0" text="" dxfId="55">
      <formula>OR(AR123="たまご",AR123="マヨネーズ")</formula>
    </cfRule>
    <cfRule type="expression" priority="58" aboveAverage="0" equalAverage="0" bottom="0" percent="0" rank="0" text="" dxfId="56">
      <formula>OR(AR123="ヨーグルト",AR123="キャンディがたチーズ",AR123="スライスチーズ",AR123="生クリーム",AR123="牛乳",AR123="バター",AR123="粉チーズ",AR123="卓上粉チーズ",AR123="ケーキミックス",AR123="ミルクバター",AR123="ココアバター",AR123="ミルクプリン",AR123="チョコプリン")</formula>
    </cfRule>
  </conditionalFormatting>
  <conditionalFormatting sqref="BC123">
    <cfRule type="expression" priority="59" aboveAverage="0" equalAverage="0" bottom="0" percent="0" rank="0" text="" dxfId="57">
      <formula>OR(BD123="ちりめんじゃこ",BD123="いか",BD123="えび",BD123="えびだんご",BD123="えびフライ",BD123="えびシューマイ")</formula>
    </cfRule>
    <cfRule type="expression" priority="60" aboveAverage="0" equalAverage="0" bottom="0" percent="0" rank="0" text="" dxfId="58">
      <formula>OR(BD123="たまご",BD123="マヨネーズ")</formula>
    </cfRule>
    <cfRule type="expression" priority="61" aboveAverage="0" equalAverage="0" bottom="0" percent="0" rank="0" text="" dxfId="59">
      <formula>OR(BD123="ヨーグルト",BD123="キャンディがたチーズ",BD123="スライスチーズ",BD123="生クリーム",BD123="牛乳",BD123="バター",BD123="粉チーズ",BD123="卓上粉チーズ",BD123="ケーキミックス",BD123="ミルクバター",BD123="ココアバター",BD123="ミルクプリン",BD123="チョコプリン")</formula>
    </cfRule>
  </conditionalFormatting>
  <conditionalFormatting sqref="AK124:AK125">
    <cfRule type="expression" priority="62" aboveAverage="0" equalAverage="0" bottom="0" percent="0" rank="0" text="" dxfId="60">
      <formula>OR(AL124="ちりめんじゃこ",AL124="いか",AL124="えび",AL124="えびだんご",AL124="えびフライ",AL124="えびシューマイ")</formula>
    </cfRule>
    <cfRule type="expression" priority="63" aboveAverage="0" equalAverage="0" bottom="0" percent="0" rank="0" text="" dxfId="61">
      <formula>OR(AL124="たまご",AL124="マヨネーズ")</formula>
    </cfRule>
    <cfRule type="expression" priority="64" aboveAverage="0" equalAverage="0" bottom="0" percent="0" rank="0" text="" dxfId="62">
      <formula>OR(AL124="ヨーグルト",AL124="キャンディがたチーズ",AL124="スライスチーズ",AL124="生クリーム",AL124="牛乳",AL124="バター",AL124="粉チーズ",AL124="卓上粉チーズ",AL124="ケーキミックス",AL124="ミルクバター",AL124="ココアバター",AL124="ミルクプリン",AL124="チョコプリン")</formula>
    </cfRule>
  </conditionalFormatting>
  <conditionalFormatting sqref="AW124:AW125">
    <cfRule type="expression" priority="65" aboveAverage="0" equalAverage="0" bottom="0" percent="0" rank="0" text="" dxfId="63">
      <formula>OR(AX124="ちりめんじゃこ",AX124="いか",AX124="えび",AX124="えびだんご",AX124="えびフライ",AX124="えびシューマイ")</formula>
    </cfRule>
    <cfRule type="expression" priority="66" aboveAverage="0" equalAverage="0" bottom="0" percent="0" rank="0" text="" dxfId="64">
      <formula>OR(AX124="たまご",AX124="マヨネーズ")</formula>
    </cfRule>
    <cfRule type="expression" priority="67" aboveAverage="0" equalAverage="0" bottom="0" percent="0" rank="0" text="" dxfId="65">
      <formula>OR(AX124="ヨーグルト",AX124="キャンディがたチーズ",AX124="スライスチーズ",AX124="生クリーム",AX124="牛乳",AX124="バター",AX124="粉チーズ",AX124="卓上粉チーズ",AX124="ケーキミックス",AX124="ミルクバター",AX124="ココアバター",AX124="ミルクプリン",AX124="チョコプリン")</formula>
    </cfRule>
  </conditionalFormatting>
  <conditionalFormatting sqref="AQ124:AQ125">
    <cfRule type="expression" priority="68" aboveAverage="0" equalAverage="0" bottom="0" percent="0" rank="0" text="" dxfId="66">
      <formula>OR(AR124="ちりめんじゃこ",AR124="いか",AR124="えび",AR124="えびだんご",AR124="えびフライ",AR124="えびシューマイ")</formula>
    </cfRule>
    <cfRule type="expression" priority="69" aboveAverage="0" equalAverage="0" bottom="0" percent="0" rank="0" text="" dxfId="67">
      <formula>OR(AR124="たまご",AR124="マヨネーズ")</formula>
    </cfRule>
    <cfRule type="expression" priority="70" aboveAverage="0" equalAverage="0" bottom="0" percent="0" rank="0" text="" dxfId="68">
      <formula>OR(AR124="ヨーグルト",AR124="キャンディがたチーズ",AR124="スライスチーズ",AR124="生クリーム",AR124="牛乳",AR124="バター",AR124="粉チーズ",AR124="卓上粉チーズ",AR124="ケーキミックス",AR124="ミルクバター",AR124="ココアバター",AR124="ミルクプリン",AR124="チョコプリン")</formula>
    </cfRule>
  </conditionalFormatting>
  <conditionalFormatting sqref="M91:M98">
    <cfRule type="expression" priority="71" aboveAverage="0" equalAverage="0" bottom="0" percent="0" rank="0" text="" dxfId="69">
      <formula>OR(N91="ちりめんじゃこ",N91="いか",N91="えび",N91="えびだんご",N91="えびフライ",N91="えびシューマイ")</formula>
    </cfRule>
    <cfRule type="expression" priority="72" aboveAverage="0" equalAverage="0" bottom="0" percent="0" rank="0" text="" dxfId="70">
      <formula>OR(N91="たまご",N91="マヨネーズ")</formula>
    </cfRule>
    <cfRule type="expression" priority="73" aboveAverage="0" equalAverage="0" bottom="0" percent="0" rank="0" text="" dxfId="71">
      <formula>OR(N91="ヨーグルト",N91="キャンディがたチーズ",N91="スライスチーズ",N91="生クリーム",N91="牛乳",N91="バター",N91="粉チーズ",N91="卓上粉チーズ",N91="ケーキミックス",N91="ミルクバター",N91="ココアバター",N91="ミルクプリン",N91="チョコプリン")</formula>
    </cfRule>
  </conditionalFormatting>
  <conditionalFormatting sqref="A139:A142">
    <cfRule type="expression" priority="74" aboveAverage="0" equalAverage="0" bottom="0" percent="0" rank="0" text="" dxfId="72">
      <formula>OR(B139="ちりめんじゃこ",B139="いか",B139="えび",B139="えびだんご",B139="えびフライ",B139="えびシューマイ")</formula>
    </cfRule>
    <cfRule type="expression" priority="75" aboveAverage="0" equalAverage="0" bottom="0" percent="0" rank="0" text="" dxfId="73">
      <formula>OR(B139="たまご",B139="マヨネーズ")</formula>
    </cfRule>
    <cfRule type="expression" priority="76" aboveAverage="0" equalAverage="0" bottom="0" percent="0" rank="0" text="" dxfId="74">
      <formula>OR(B139="ヨーグルト",B139="キャンディがたチーズ",B139="スライスチーズ",B139="生クリーム",B139="牛乳",B139="バター",B139="粉チーズ",B139="卓上粉チーズ",B139="ケーキミックス",B139="ミルクバター",B139="ココアバター",B139="ミルクプリン",B139="チョコプリン")</formula>
    </cfRule>
  </conditionalFormatting>
  <conditionalFormatting sqref="M139:M142">
    <cfRule type="expression" priority="77" aboveAverage="0" equalAverage="0" bottom="0" percent="0" rank="0" text="" dxfId="75">
      <formula>OR(N139="ちりめんじゃこ",N139="いか",N139="えび",N139="えびだんご",N139="えびフライ",N139="えびシューマイ")</formula>
    </cfRule>
    <cfRule type="expression" priority="78" aboveAverage="0" equalAverage="0" bottom="0" percent="0" rank="0" text="" dxfId="76">
      <formula>OR(N139="たまご",N139="マヨネーズ")</formula>
    </cfRule>
    <cfRule type="expression" priority="79" aboveAverage="0" equalAverage="0" bottom="0" percent="0" rank="0" text="" dxfId="77">
      <formula>OR(N139="ヨーグルト",N139="キャンディがたチーズ",N139="スライスチーズ",N139="生クリーム",N139="牛乳",N139="バター",N139="粉チーズ",N139="卓上粉チーズ",N139="ケーキミックス",N139="ミルクバター",N139="ココアバター",N139="ミルクプリン",N139="チョコプリン")</formula>
    </cfRule>
  </conditionalFormatting>
  <conditionalFormatting sqref="Y119:Y122 Y126:Y142">
    <cfRule type="expression" priority="80" aboveAverage="0" equalAverage="0" bottom="0" percent="0" rank="0" text="" dxfId="78">
      <formula>OR(Z119="ちりめんじゃこ",Z119="いか",Z119="えび",Z119="えびだんご",Z119="えびフライ",Z119="えびシューマイ")</formula>
    </cfRule>
    <cfRule type="expression" priority="81" aboveAverage="0" equalAverage="0" bottom="0" percent="0" rank="0" text="" dxfId="79">
      <formula>OR(Z119="たまご",Z119="マヨネーズ")</formula>
    </cfRule>
    <cfRule type="expression" priority="82" aboveAverage="0" equalAverage="0" bottom="0" percent="0" rank="0" text="" dxfId="80">
      <formula>OR(Z119="ヨーグルト",Z119="キャンディがたチーズ",Z119="スライスチーズ",Z119="生クリーム",Z119="牛乳",Z119="バター",Z119="粉チーズ",Z119="卓上粉チーズ",Z119="ケーキミックス",Z119="ミルクバター",Z119="ココアバター",Z119="ミルクプリン",Z119="チョコプリン")</formula>
    </cfRule>
  </conditionalFormatting>
  <conditionalFormatting sqref="AK119:AK122 AK126:AK142">
    <cfRule type="expression" priority="83" aboveAverage="0" equalAverage="0" bottom="0" percent="0" rank="0" text="" dxfId="81">
      <formula>OR(AL119="ちりめんじゃこ",AL119="いか",AL119="えび",AL119="えびだんご",AL119="えびフライ",AL119="えびシューマイ")</formula>
    </cfRule>
    <cfRule type="expression" priority="84" aboveAverage="0" equalAverage="0" bottom="0" percent="0" rank="0" text="" dxfId="82">
      <formula>OR(AL119="たまご",AL119="マヨネーズ")</formula>
    </cfRule>
    <cfRule type="expression" priority="85" aboveAverage="0" equalAverage="0" bottom="0" percent="0" rank="0" text="" dxfId="83">
      <formula>OR(AL119="ヨーグルト",AL119="キャンディがたチーズ",AL119="スライスチーズ",AL119="生クリーム",AL119="牛乳",AL119="バター",AL119="粉チーズ",AL119="卓上粉チーズ",AL119="ケーキミックス",AL119="ミルクバター",AL119="ココアバター",AL119="ミルクプリン",AL119="チョコプリン")</formula>
    </cfRule>
  </conditionalFormatting>
  <conditionalFormatting sqref="AW119:AW122 AW126:AW142">
    <cfRule type="expression" priority="86" aboveAverage="0" equalAverage="0" bottom="0" percent="0" rank="0" text="" dxfId="84">
      <formula>OR(AX119="ちりめんじゃこ",AX119="いか",AX119="えび",AX119="えびだんご",AX119="えびフライ",AX119="えびシューマイ")</formula>
    </cfRule>
    <cfRule type="expression" priority="87" aboveAverage="0" equalAverage="0" bottom="0" percent="0" rank="0" text="" dxfId="85">
      <formula>OR(AX119="たまご",AX119="マヨネーズ")</formula>
    </cfRule>
    <cfRule type="expression" priority="88" aboveAverage="0" equalAverage="0" bottom="0" percent="0" rank="0" text="" dxfId="86">
      <formula>OR(AX119="ヨーグルト",AX119="キャンディがたチーズ",AX119="スライスチーズ",AX119="生クリーム",AX119="牛乳",AX119="バター",AX119="粉チーズ",AX119="卓上粉チーズ",AX119="ケーキミックス",AX119="ミルクバター",AX119="ココアバター",AX119="ミルクプリン",AX119="チョコプリン")</formula>
    </cfRule>
  </conditionalFormatting>
  <conditionalFormatting sqref="S91:S98">
    <cfRule type="expression" priority="89" aboveAverage="0" equalAverage="0" bottom="0" percent="0" rank="0" text="" dxfId="87">
      <formula>OR(T91="ちりめんじゃこ",T91="いか",T91="えび",T91="えびだんご",T91="えびフライ",T91="えびシューマイ")</formula>
    </cfRule>
    <cfRule type="expression" priority="90" aboveAverage="0" equalAverage="0" bottom="0" percent="0" rank="0" text="" dxfId="88">
      <formula>OR(T91="たまご",T91="マヨネーズ")</formula>
    </cfRule>
    <cfRule type="expression" priority="91" aboveAverage="0" equalAverage="0" bottom="0" percent="0" rank="0" text="" dxfId="89">
      <formula>OR(T91="ヨーグルト",T91="キャンディがたチーズ",T91="スライスチーズ",T91="生クリーム",T91="牛乳",T91="バター",T91="粉チーズ",T91="卓上粉チーズ",T91="ケーキミックス",T91="ミルクバター",T91="ココアバター",T91="ミルクプリン",T91="チョコプリン")</formula>
    </cfRule>
  </conditionalFormatting>
  <conditionalFormatting sqref="S139:S142">
    <cfRule type="expression" priority="92" aboveAverage="0" equalAverage="0" bottom="0" percent="0" rank="0" text="" dxfId="90">
      <formula>OR(T139="ちりめんじゃこ",T139="いか",T139="えび",T139="えびだんご",T139="えびフライ",T139="えびシューマイ")</formula>
    </cfRule>
    <cfRule type="expression" priority="93" aboveAverage="0" equalAverage="0" bottom="0" percent="0" rank="0" text="" dxfId="91">
      <formula>OR(T139="たまご",T139="マヨネーズ")</formula>
    </cfRule>
    <cfRule type="expression" priority="94" aboveAverage="0" equalAverage="0" bottom="0" percent="0" rank="0" text="" dxfId="92">
      <formula>OR(T139="ヨーグルト",T139="キャンディがたチーズ",T139="スライスチーズ",T139="生クリーム",T139="牛乳",T139="バター",T139="粉チーズ",T139="卓上粉チーズ",T139="ケーキミックス",T139="ミルクバター",T139="ココアバター",T139="ミルクプリン",T139="チョコプリン")</formula>
    </cfRule>
  </conditionalFormatting>
  <conditionalFormatting sqref="AE119:AE122 AE126:AE142">
    <cfRule type="expression" priority="95" aboveAverage="0" equalAverage="0" bottom="0" percent="0" rank="0" text="" dxfId="93">
      <formula>OR(AF119="ちりめんじゃこ",AF119="いか",AF119="えび",AF119="えびだんご",AF119="えびフライ",AF119="えびシューマイ")</formula>
    </cfRule>
    <cfRule type="expression" priority="96" aboveAverage="0" equalAverage="0" bottom="0" percent="0" rank="0" text="" dxfId="94">
      <formula>OR(AF119="たまご",AF119="マヨネーズ")</formula>
    </cfRule>
    <cfRule type="expression" priority="97" aboveAverage="0" equalAverage="0" bottom="0" percent="0" rank="0" text="" dxfId="95">
      <formula>OR(AF119="ヨーグルト",AF119="キャンディがたチーズ",AF119="スライスチーズ",AF119="生クリーム",AF119="牛乳",AF119="バター",AF119="粉チーズ",AF119="卓上粉チーズ",AF119="ケーキミックス",AF119="ミルクバター",AF119="ココアバター",AF119="ミルクプリン",AF119="チョコプリン")</formula>
    </cfRule>
  </conditionalFormatting>
  <conditionalFormatting sqref="AQ119:AQ122 AQ126:AQ142">
    <cfRule type="expression" priority="98" aboveAverage="0" equalAverage="0" bottom="0" percent="0" rank="0" text="" dxfId="96">
      <formula>OR(AR119="ちりめんじゃこ",AR119="いか",AR119="えび",AR119="えびだんご",AR119="えびフライ",AR119="えびシューマイ")</formula>
    </cfRule>
    <cfRule type="expression" priority="99" aboveAverage="0" equalAverage="0" bottom="0" percent="0" rank="0" text="" dxfId="97">
      <formula>OR(AR119="たまご",AR119="マヨネーズ")</formula>
    </cfRule>
    <cfRule type="expression" priority="100" aboveAverage="0" equalAverage="0" bottom="0" percent="0" rank="0" text="" dxfId="98">
      <formula>OR(AR119="ヨーグルト",AR119="キャンディがたチーズ",AR119="スライスチーズ",AR119="生クリーム",AR119="牛乳",AR119="バター",AR119="粉チーズ",AR119="卓上粉チーズ",AR119="ケーキミックス",AR119="ミルクバター",AR119="ココアバター",AR119="ミルクプリン",AR119="チョコプリン")</formula>
    </cfRule>
  </conditionalFormatting>
  <conditionalFormatting sqref="BC119:BC122 BC126:BC142">
    <cfRule type="expression" priority="101" aboveAverage="0" equalAverage="0" bottom="0" percent="0" rank="0" text="" dxfId="99">
      <formula>OR(BD119="ちりめんじゃこ",BD119="いか",BD119="えび",BD119="えびだんご",BD119="えびフライ",BD119="えびシューマイ")</formula>
    </cfRule>
    <cfRule type="expression" priority="102" aboveAverage="0" equalAverage="0" bottom="0" percent="0" rank="0" text="" dxfId="100">
      <formula>OR(BD119="たまご",BD119="マヨネーズ")</formula>
    </cfRule>
    <cfRule type="expression" priority="103" aboveAverage="0" equalAverage="0" bottom="0" percent="0" rank="0" text="" dxfId="101">
      <formula>OR(BD119="ヨーグルト",BD119="キャンディがたチーズ",BD119="スライスチーズ",BD119="生クリーム",BD119="牛乳",BD119="バター",BD119="粉チーズ",BD119="卓上粉チーズ",BD119="ケーキミックス",BD119="ミルクバター",BD119="ココアバター",BD119="ミルクプリン",BD119="チョコプリン")</formula>
    </cfRule>
  </conditionalFormatting>
  <conditionalFormatting sqref="M89">
    <cfRule type="expression" priority="104" aboveAverage="0" equalAverage="0" bottom="0" percent="0" rank="0" text="" dxfId="102">
      <formula>OR(N89="コッペパン",N89="食パン",N89="練乳ツイストパン",N89="黒ざとうパン",N89="１０ｇ減量黒ざとうパン",N89="半減量うずまきパン",N89="１０ｇ減量コッペパン",N89="２０ｇ減量コッペパン",N89="パーカーハウスパン")</formula>
    </cfRule>
  </conditionalFormatting>
  <conditionalFormatting sqref="Y117">
    <cfRule type="expression" priority="105" aboveAverage="0" equalAverage="0" bottom="0" percent="0" rank="0" text="" dxfId="103">
      <formula>OR(Z117="コッペパン",Z117="食パン",Z117="練乳ツイストパン",Z117="黒ざとうパン",Z117="１０ｇ減量黒ざとうパン",Z117="半減量うずまきパン",Z117="１０ｇ減量コッペパン",Z117="２０ｇ減量コッペパン",Z117="パーカーハウスパン")</formula>
    </cfRule>
  </conditionalFormatting>
  <conditionalFormatting sqref="AK117">
    <cfRule type="expression" priority="106" aboveAverage="0" equalAverage="0" bottom="0" percent="0" rank="0" text="" dxfId="104">
      <formula>OR(AL117="コッペパン",AL117="食パン",AL117="練乳ツイストパン",AL117="黒ざとうパン",AL117="１０ｇ減量黒ざとうパン",AL117="半減量うずまきパン",AL117="１０ｇ減量コッペパン",AL117="２０ｇ減量コッペパン",AL117="パーカーハウスパン")</formula>
    </cfRule>
  </conditionalFormatting>
  <conditionalFormatting sqref="AW117">
    <cfRule type="expression" priority="107" aboveAverage="0" equalAverage="0" bottom="0" percent="0" rank="0" text="" dxfId="105">
      <formula>OR(AX117="コッペパン",AX117="食パン",AX117="練乳ツイストパン",AX117="黒ざとうパン",AX117="１０ｇ減量黒ざとうパン",AX117="半減量うずまきパン",AX117="１０ｇ減量コッペパン",AX117="２０ｇ減量コッペパン",AX117="パーカーハウスパン")</formula>
    </cfRule>
  </conditionalFormatting>
  <conditionalFormatting sqref="BC124:BC125">
    <cfRule type="expression" priority="108" aboveAverage="0" equalAverage="0" bottom="0" percent="0" rank="0" text="" dxfId="106">
      <formula>OR(BD124="ちりめんじゃこ",BD124="いか",BD124="えび",BD124="えびだんご",BD124="えびフライ",BD124="えびシューマイ")</formula>
    </cfRule>
    <cfRule type="expression" priority="109" aboveAverage="0" equalAverage="0" bottom="0" percent="0" rank="0" text="" dxfId="107">
      <formula>OR(BD124="たまご",BD124="マヨネーズ")</formula>
    </cfRule>
    <cfRule type="expression" priority="110" aboveAverage="0" equalAverage="0" bottom="0" percent="0" rank="0" text="" dxfId="108">
      <formula>OR(BD124="ヨーグルト",BD124="キャンディがたチーズ",BD124="スライスチーズ",BD124="生クリーム",BD124="牛乳",BD124="バター",BD124="粉チーズ",BD124="卓上粉チーズ",BD124="ケーキミックス",BD124="ミルクバター",BD124="ココアバター",BD124="ミルクプリン",BD124="チョコプリン")</formula>
    </cfRule>
  </conditionalFormatting>
  <conditionalFormatting sqref="Y124:Y125">
    <cfRule type="expression" priority="111" aboveAverage="0" equalAverage="0" bottom="0" percent="0" rank="0" text="" dxfId="109">
      <formula>OR(Z124="ちりめんじゃこ",Z124="いか",Z124="えび",Z124="えびだんご",Z124="えびフライ",Z124="えびシューマイ")</formula>
    </cfRule>
    <cfRule type="expression" priority="112" aboveAverage="0" equalAverage="0" bottom="0" percent="0" rank="0" text="" dxfId="110">
      <formula>OR(Z124="たまご",Z124="マヨネーズ")</formula>
    </cfRule>
    <cfRule type="expression" priority="113" aboveAverage="0" equalAverage="0" bottom="0" percent="0" rank="0" text="" dxfId="111">
      <formula>OR(Z124="ヨーグルト",Z124="キャンディがたチーズ",Z124="スライスチーズ",Z124="生クリーム",Z124="牛乳",Z124="バター",Z124="粉チーズ",Z124="卓上粉チーズ",Z124="ケーキミックス",Z124="ミルクバター",Z124="ココアバター",Z124="ミルクプリン",Z124="チョコプリン")</formula>
    </cfRule>
  </conditionalFormatting>
  <conditionalFormatting sqref="M101">
    <cfRule type="expression" priority="114" aboveAverage="0" equalAverage="0" bottom="0" percent="0" rank="0" text="" dxfId="112">
      <formula>OR(N101="ちりめんじゃこ",N101="いか",N101="えび",N101="えびだんご",N101="えびフライ",N101="えびシューマイ")</formula>
    </cfRule>
    <cfRule type="expression" priority="115" aboveAverage="0" equalAverage="0" bottom="0" percent="0" rank="0" text="" dxfId="113">
      <formula>OR(N101="たまご",N101="マヨネーズ")</formula>
    </cfRule>
    <cfRule type="expression" priority="116" aboveAverage="0" equalAverage="0" bottom="0" percent="0" rank="0" text="" dxfId="114">
      <formula>OR(N101="ヨーグルト",N101="キャンディがたチーズ",N101="スライスチーズ",N101="生クリーム",N101="牛乳",N101="バター",N101="粉チーズ",N101="卓上粉チーズ",N101="ケーキミックス",N101="ミルクバター",N101="ココアバター",N101="ミルクプリン",N101="チョコプリン")</formula>
    </cfRule>
  </conditionalFormatting>
  <conditionalFormatting sqref="AE124:AE125">
    <cfRule type="expression" priority="117" aboveAverage="0" equalAverage="0" bottom="0" percent="0" rank="0" text="" dxfId="115">
      <formula>OR(AF124="ちりめんじゃこ",AF124="いか",AF124="えび",AF124="えびだんご",AF124="えびフライ",AF124="えびシューマイ")</formula>
    </cfRule>
    <cfRule type="expression" priority="118" aboveAverage="0" equalAverage="0" bottom="0" percent="0" rank="0" text="" dxfId="116">
      <formula>OR(AF124="たまご",AF124="マヨネーズ")</formula>
    </cfRule>
    <cfRule type="expression" priority="119" aboveAverage="0" equalAverage="0" bottom="0" percent="0" rank="0" text="" dxfId="117">
      <formula>OR(AF124="ヨーグルト",AF124="キャンディがたチーズ",AF124="スライスチーズ",AF124="生クリーム",AF124="牛乳",AF124="バター",AF124="粉チーズ",AF124="卓上粉チーズ",AF124="ケーキミックス",AF124="ミルクバター",AF124="ココアバター",AF124="ミルクプリン",AF124="チョコプリン")</formula>
    </cfRule>
  </conditionalFormatting>
  <conditionalFormatting sqref="AW8">
    <cfRule type="expression" priority="120" aboveAverage="0" equalAverage="0" bottom="0" percent="0" rank="0" text="" dxfId="118">
      <formula>OR(AX8="ちりめんじゃこ",AX8="いか",AX8="えび",AX8="えびだんご",AX8="えびフライ",AX8="えびシューマイ")</formula>
    </cfRule>
    <cfRule type="expression" priority="121" aboveAverage="0" equalAverage="0" bottom="0" percent="0" rank="0" text="" dxfId="119">
      <formula>OR(AX8="たまご",AX8="マヨネーズ")</formula>
    </cfRule>
    <cfRule type="expression" priority="122" aboveAverage="0" equalAverage="0" bottom="0" percent="0" rank="0" text="" dxfId="120">
      <formula>OR(AX8="ヨーグルト",AX8="キャンディがたチーズ",AX8="スライスチーズ",AX8="生クリーム",AX8="牛乳",AX8="バター",AX8="粉チーズ",AX8="卓上粉チーズ",AX8="ケーキミックス",AX8="ミルクバター",AX8="ココアバター",AX8="ミルクプリン",AX8="チョコプリン")</formula>
    </cfRule>
  </conditionalFormatting>
  <conditionalFormatting sqref="S101">
    <cfRule type="expression" priority="123" aboveAverage="0" equalAverage="0" bottom="0" percent="0" rank="0" text="" dxfId="121">
      <formula>OR(T101="ちりめんじゃこ",T101="いか",T101="えび",T101="えびだんご",T101="えびフライ",T101="えびシューマイ")</formula>
    </cfRule>
    <cfRule type="expression" priority="124" aboveAverage="0" equalAverage="0" bottom="0" percent="0" rank="0" text="" dxfId="122">
      <formula>OR(T101="たまご",T101="マヨネーズ")</formula>
    </cfRule>
    <cfRule type="expression" priority="125" aboveAverage="0" equalAverage="0" bottom="0" percent="0" rank="0" text="" dxfId="123">
      <formula>OR(T101="ヨーグルト",T101="キャンディがたチーズ",T101="スライスチーズ",T101="生クリーム",T101="牛乳",T101="バター",T101="粉チーズ",T101="卓上粉チーズ",T101="ケーキミックス",T101="ミルクバター",T101="ココアバター",T101="ミルクプリン",T101="チョコプリン")</formula>
    </cfRule>
  </conditionalFormatting>
  <conditionalFormatting sqref="A4">
    <cfRule type="expression" priority="126" aboveAverage="0" equalAverage="0" bottom="0" percent="0" rank="0" text="" dxfId="124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A22 G22">
    <cfRule type="expression" priority="127" aboveAverage="0" equalAverage="0" bottom="0" percent="0" rank="0" text="" dxfId="125">
      <formula>OR(B22="ちりめんじゃこ",B22="いか",B22="えび",B22="えびだんご",B22="えびフライ",B22="えびシューマイ")</formula>
    </cfRule>
    <cfRule type="expression" priority="128" aboveAverage="0" equalAverage="0" bottom="0" percent="0" rank="0" text="" dxfId="126">
      <formula>OR(B22="たまご",B22="マヨネーズ")</formula>
    </cfRule>
    <cfRule type="expression" priority="129" aboveAverage="0" equalAverage="0" bottom="0" percent="0" rank="0" text="" dxfId="127">
      <formula>OR(B22="ヨーグルト",B22="キャンディがたチーズ",B22="スライスチーズ",B22="生クリーム",B22="牛乳",B22="バター",B22="粉チーズ",B22="卓上粉チーズ",B22="ケーキミックス",B22="ミルクバター",B22="ココアバター",B22="ミルクプリン",B22="チョコプリン",B22="にゅうさんきんいんりょう")</formula>
    </cfRule>
  </conditionalFormatting>
  <conditionalFormatting sqref="A6:A7 A9:A21">
    <cfRule type="expression" priority="130" aboveAverage="0" equalAverage="0" bottom="0" percent="0" rank="0" text="" dxfId="128">
      <formula>OR(B6="ちりめんじゃこ",B6="いか",B6="えび",B6="えびだんご",B6="えびフライ",B6="えびシューマイ")</formula>
    </cfRule>
    <cfRule type="expression" priority="131" aboveAverage="0" equalAverage="0" bottom="0" percent="0" rank="0" text="" dxfId="129">
      <formula>OR(B6="たまご",B6="マヨネーズ")</formula>
    </cfRule>
    <cfRule type="expression" priority="132" aboveAverage="0" equalAverage="0" bottom="0" percent="0" rank="0" text="" dxfId="130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G6:G7 G9:G21">
    <cfRule type="expression" priority="133" aboveAverage="0" equalAverage="0" bottom="0" percent="0" rank="0" text="" dxfId="131">
      <formula>OR(H6="ちりめんじゃこ",H6="いか",H6="えび",H6="えびだんご",H6="えびフライ",H6="えびシューマイ")</formula>
    </cfRule>
    <cfRule type="expression" priority="134" aboveAverage="0" equalAverage="0" bottom="0" percent="0" rank="0" text="" dxfId="132">
      <formula>OR(H6="たまご",H6="マヨネーズ")</formula>
    </cfRule>
    <cfRule type="expression" priority="135" aboveAverage="0" equalAverage="0" bottom="0" percent="0" rank="0" text="" dxfId="133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BC8 M21 Y21:Y22 AK21:AK22 AW21:AW22 S21:S22 AE21:AE22 AQ21:AQ22 BC21:BC22">
    <cfRule type="expression" priority="136" aboveAverage="0" equalAverage="0" bottom="0" percent="0" rank="0" text="" dxfId="134">
      <formula>OR(BD8="ちりめんじゃこ",BD8="いか",BD8="えび",BD8="えびだんご",BD8="えびフライ",BD8="えびシューマイ")</formula>
    </cfRule>
    <cfRule type="expression" priority="137" aboveAverage="0" equalAverage="0" bottom="0" percent="0" rank="0" text="" dxfId="135">
      <formula>OR(BD8="たまご",BD8="マヨネーズ")</formula>
    </cfRule>
    <cfRule type="expression" priority="138" aboveAverage="0" equalAverage="0" bottom="0" percent="0" rank="0" text="" dxfId="136">
      <formula>OR(BD8="ヨーグルト",BD8="キャンディがたチーズ",BD8="スライスチーズ",BD8="生クリーム",BD8="牛乳",BD8="バター",BD8="粉チーズ",BD8="卓上粉チーズ",BD8="ケーキミックス",BD8="ミルクバター",BD8="ココアバター",BD8="ミルクプリン",BD8="チョコプリン",BD8="にゅうさんきんいんりょう")</formula>
    </cfRule>
  </conditionalFormatting>
  <conditionalFormatting sqref="M6:M7 M9:M20 M24:M25 M27:M30">
    <cfRule type="expression" priority="139" aboveAverage="0" equalAverage="0" bottom="0" percent="0" rank="0" text="" dxfId="137">
      <formula>OR(N6="ちりめんじゃこ",N6="いか",N6="えび",N6="えびだんご",N6="えびフライ",N6="えびシューマイ")</formula>
    </cfRule>
    <cfRule type="expression" priority="140" aboveAverage="0" equalAverage="0" bottom="0" percent="0" rank="0" text="" dxfId="138">
      <formula>OR(N6="たまご",N6="マヨネーズ")</formula>
    </cfRule>
    <cfRule type="expression" priority="141" aboveAverage="0" equalAverage="0" bottom="0" percent="0" rank="0" text="" dxfId="139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Y6:Y7 Y9:Y20 Y23:Y30">
    <cfRule type="expression" priority="142" aboveAverage="0" equalAverage="0" bottom="0" percent="0" rank="0" text="" dxfId="140">
      <formula>OR(Z6="ちりめんじゃこ",Z6="いか",Z6="えび",Z6="えびだんご",Z6="えびフライ",Z6="えびシューマイ")</formula>
    </cfRule>
    <cfRule type="expression" priority="143" aboveAverage="0" equalAverage="0" bottom="0" percent="0" rank="0" text="" dxfId="141">
      <formula>OR(Z6="たまご",Z6="マヨネーズ")</formula>
    </cfRule>
    <cfRule type="expression" priority="144" aboveAverage="0" equalAverage="0" bottom="0" percent="0" rank="0" text="" dxfId="142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K6:AK7 AK9:AK20 AK23:AK30">
    <cfRule type="expression" priority="145" aboveAverage="0" equalAverage="0" bottom="0" percent="0" rank="0" text="" dxfId="143">
      <formula>OR(AL6="ちりめんじゃこ",AL6="いか",AL6="えび",AL6="えびだんご",AL6="えびフライ",AL6="えびシューマイ")</formula>
    </cfRule>
    <cfRule type="expression" priority="146" aboveAverage="0" equalAverage="0" bottom="0" percent="0" rank="0" text="" dxfId="144">
      <formula>OR(AL6="たまご",AL6="マヨネーズ")</formula>
    </cfRule>
    <cfRule type="expression" priority="147" aboveAverage="0" equalAverage="0" bottom="0" percent="0" rank="0" text="" dxfId="145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W6:AW7 AW9:AW20 AW23:AW30">
    <cfRule type="expression" priority="148" aboveAverage="0" equalAverage="0" bottom="0" percent="0" rank="0" text="" dxfId="146">
      <formula>OR(AX6="ちりめんじゃこ",AX6="いか",AX6="えび",AX6="えびだんご",AX6="えびフライ",AX6="えびシューマイ")</formula>
    </cfRule>
    <cfRule type="expression" priority="149" aboveAverage="0" equalAverage="0" bottom="0" percent="0" rank="0" text="" dxfId="147">
      <formula>OR(AX6="たまご",AX6="マヨネーズ")</formula>
    </cfRule>
    <cfRule type="expression" priority="150" aboveAverage="0" equalAverage="0" bottom="0" percent="0" rank="0" text="" dxfId="148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S6:S7 S9:S20 S23:S30">
    <cfRule type="expression" priority="151" aboveAverage="0" equalAverage="0" bottom="0" percent="0" rank="0" text="" dxfId="149">
      <formula>OR(T6="ちりめんじゃこ",T6="いか",T6="えび",T6="えびだんご",T6="えびフライ",T6="えびシューマイ")</formula>
    </cfRule>
    <cfRule type="expression" priority="152" aboveAverage="0" equalAverage="0" bottom="0" percent="0" rank="0" text="" dxfId="150">
      <formula>OR(T6="たまご",T6="マヨネーズ")</formula>
    </cfRule>
    <cfRule type="expression" priority="153" aboveAverage="0" equalAverage="0" bottom="0" percent="0" rank="0" text="" dxfId="151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E6:AE7 AE9:AE20 AE23:AE30">
    <cfRule type="expression" priority="154" aboveAverage="0" equalAverage="0" bottom="0" percent="0" rank="0" text="" dxfId="152">
      <formula>OR(AF6="ちりめんじゃこ",AF6="いか",AF6="えび",AF6="えびだんご",AF6="えびフライ",AF6="えびシューマイ")</formula>
    </cfRule>
    <cfRule type="expression" priority="155" aboveAverage="0" equalAverage="0" bottom="0" percent="0" rank="0" text="" dxfId="153">
      <formula>OR(AF6="たまご",AF6="マヨネーズ")</formula>
    </cfRule>
    <cfRule type="expression" priority="156" aboveAverage="0" equalAverage="0" bottom="0" percent="0" rank="0" text="" dxfId="154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Q6:AQ7 AQ9:AQ16 AQ23:AQ30">
    <cfRule type="expression" priority="157" aboveAverage="0" equalAverage="0" bottom="0" percent="0" rank="0" text="" dxfId="155">
      <formula>OR(AR6="ちりめんじゃこ",AR6="いか",AR6="えび",AR6="えびだんご",AR6="えびフライ",AR6="えびシューマイ")</formula>
    </cfRule>
    <cfRule type="expression" priority="158" aboveAverage="0" equalAverage="0" bottom="0" percent="0" rank="0" text="" dxfId="156">
      <formula>OR(AR6="たまご",AR6="マヨネーズ")</formula>
    </cfRule>
    <cfRule type="expression" priority="159" aboveAverage="0" equalAverage="0" bottom="0" percent="0" rank="0" text="" dxfId="157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BC6:BC7 BC9:BC20 BC23:BC30">
    <cfRule type="expression" priority="160" aboveAverage="0" equalAverage="0" bottom="0" percent="0" rank="0" text="" dxfId="158">
      <formula>OR(BD6="ちりめんじゃこ",BD6="いか",BD6="えび",BD6="えびだんご",BD6="えびフライ",BD6="えびシューマイ")</formula>
    </cfRule>
    <cfRule type="expression" priority="161" aboveAverage="0" equalAverage="0" bottom="0" percent="0" rank="0" text="" dxfId="159">
      <formula>OR(BD6="たまご",BD6="マヨネーズ")</formula>
    </cfRule>
    <cfRule type="expression" priority="162" aboveAverage="0" equalAverage="0" bottom="0" percent="0" rank="0" text="" dxfId="160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M4">
    <cfRule type="expression" priority="163" aboveAverage="0" equalAverage="0" bottom="0" percent="0" rank="0" text="" dxfId="161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4">
    <cfRule type="expression" priority="164" aboveAverage="0" equalAverage="0" bottom="0" percent="0" rank="0" text="" dxfId="162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W4">
    <cfRule type="expression" priority="165" aboveAverage="0" equalAverage="0" bottom="0" percent="0" rank="0" text="" dxfId="163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M26">
    <cfRule type="expression" priority="166" aboveAverage="0" equalAverage="0" bottom="0" percent="0" rank="0" text="" dxfId="164">
      <formula>OR(N26="ちりめんじゃこ",N26="いか",N26="えび",N26="えびだんご",N26="えびフライ",N26="えびシューマイ")</formula>
    </cfRule>
    <cfRule type="expression" priority="167" aboveAverage="0" equalAverage="0" bottom="0" percent="0" rank="0" text="" dxfId="165">
      <formula>OR(N26="たまご",N26="マヨネーズ")</formula>
    </cfRule>
    <cfRule type="expression" priority="168" aboveAverage="0" equalAverage="0" bottom="0" percent="0" rank="0" text="" dxfId="166">
      <formula>OR(N26="ヨーグルト",N26="キャンディがたチーズ",N26="スライスチーズ",N26="生クリーム",N26="牛乳",N26="バター",N26="粉チーズ",N26="卓上粉チーズ",N26="ケーキミックス",N26="ミルクバター",N26="ココアバター",N26="ミルクプリン",N26="チョコプリン",N26="にゅうさんきんいんりょう")</formula>
    </cfRule>
  </conditionalFormatting>
  <conditionalFormatting sqref="AQ19:AQ20">
    <cfRule type="expression" priority="169" aboveAverage="0" equalAverage="0" bottom="0" percent="0" rank="0" text="" dxfId="167">
      <formula>OR(AR19="ちりめんじゃこ",AR19="いか",AR19="えび",AR19="えびだんご",AR19="えびフライ",AR19="えびシューマイ")</formula>
    </cfRule>
    <cfRule type="expression" priority="170" aboveAverage="0" equalAverage="0" bottom="0" percent="0" rank="0" text="" dxfId="168">
      <formula>OR(AR19="たまご",AR19="マヨネーズ")</formula>
    </cfRule>
    <cfRule type="expression" priority="171" aboveAverage="0" equalAverage="0" bottom="0" percent="0" rank="0" text="" dxfId="169">
      <formula>OR(AR19="ヨーグルト",AR19="キャンディがたチーズ",AR19="スライスチーズ",AR19="生クリーム",AR19="牛乳",AR19="バター",AR19="粉チーズ",AR19="卓上粉チーズ",AR19="ケーキミックス",AR19="ミルクバター",AR19="ココアバター",AR19="ミルクプリン",AR19="チョコプリン",AR19="にゅうさんきんいんりょう")</formula>
    </cfRule>
  </conditionalFormatting>
  <conditionalFormatting sqref="AQ18">
    <cfRule type="expression" priority="172" aboveAverage="0" equalAverage="0" bottom="0" percent="0" rank="0" text="" dxfId="170">
      <formula>OR(AR17="ちりめんじゃこ",AR17="いか",AR17="えび",AR17="えびだんご",AR17="えびフライ",AR17="えびシューマイ")</formula>
    </cfRule>
    <cfRule type="expression" priority="173" aboveAverage="0" equalAverage="0" bottom="0" percent="0" rank="0" text="" dxfId="171">
      <formula>OR(AR17="たまご",AR17="マヨネーズ")</formula>
    </cfRule>
    <cfRule type="expression" priority="174" aboveAverage="0" equalAverage="0" bottom="0" percent="0" rank="0" text="" dxfId="172">
      <formula>OR(AR17="ヨーグルト",AR17="キャンディがたチーズ",AR17="スライスチーズ",AR17="生クリーム",AR17="牛乳",AR17="バター",AR17="粉チーズ",AR17="卓上粉チーズ",AR17="ケーキミックス",AR17="ミルクバター",AR17="ココアバター",AR17="ミルクプリン",AR17="チョコプリン",AR17="にゅうさんきんいんりょう")</formula>
    </cfRule>
  </conditionalFormatting>
  <conditionalFormatting sqref="AK4">
    <cfRule type="expression" priority="175" aboveAverage="0" equalAverage="0" bottom="0" percent="0" rank="0" text="" dxfId="173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M22:M23">
    <cfRule type="expression" priority="176" aboveAverage="0" equalAverage="0" bottom="0" percent="0" rank="0" text="" dxfId="174">
      <formula>OR(N22="ちりめんじゃこ",N22="いか",N22="えび",N22="えびだんご",N22="えびフライ",N22="えびシューマイ")</formula>
    </cfRule>
    <cfRule type="expression" priority="177" aboveAverage="0" equalAverage="0" bottom="0" percent="0" rank="0" text="" dxfId="175">
      <formula>OR(N22="たまご",N22="マヨネーズ")</formula>
    </cfRule>
    <cfRule type="expression" priority="178" aboveAverage="0" equalAverage="0" bottom="0" percent="0" rank="0" text="" dxfId="176">
      <formula>OR(N22="ヨーグルト",N22="キャンディがたチーズ",N22="スライスチーズ",N22="生クリーム",N22="牛乳",N22="バター",N22="粉チーズ",N22="卓上粉チーズ",N22="ケーキミックス",N22="ミルクバター",N22="ココアバター",N22="ミルクプリン",N22="チョコプリン",N22="にゅうさんきんいんりょう")</formula>
    </cfRule>
  </conditionalFormatting>
  <conditionalFormatting sqref="A46:A54 Y46:Y54 AK46 AW46:AW54 G46:G54 S46:S54 AE46:AE54 AQ46:AQ54 BC46:BC54 AK48:AK54">
    <cfRule type="expression" priority="179" aboveAverage="0" equalAverage="0" bottom="0" percent="0" rank="0" text="" dxfId="177">
      <formula>OR(B46="ちりめんじゃこ",B46="いか",B46="えび",B46="えびだんご",B46="えびフライ",B46="えびシューマイ")</formula>
    </cfRule>
    <cfRule type="expression" priority="180" aboveAverage="0" equalAverage="0" bottom="0" percent="0" rank="0" text="" dxfId="178">
      <formula>OR(B46="たまご",B46="マヨネーズ")</formula>
    </cfRule>
    <cfRule type="expression" priority="181" aboveAverage="0" equalAverage="0" bottom="0" percent="0" rank="0" text="" dxfId="179">
      <formula>OR(B46="ヨーグルト",B46="キャンディがたチーズ",B46="スライスチーズ",B46="生クリーム",B46="牛乳",B46="バター",B46="粉チーズ",B46="卓上粉チーズ",B46="ケーキミックス",B46="ミルクバター",B46="ココアバター",B46="ミルクプリン",B46="チョコプリン",B46="にゅうさんきんいんりょう")</formula>
    </cfRule>
  </conditionalFormatting>
  <conditionalFormatting sqref="A35:A44">
    <cfRule type="expression" priority="182" aboveAverage="0" equalAverage="0" bottom="0" percent="0" rank="0" text="" dxfId="180">
      <formula>OR(B35="ちりめんじゃこ",B35="いか",B35="えび",B35="えびだんご",B35="えびフライ",B35="えびシューマイ")</formula>
    </cfRule>
    <cfRule type="expression" priority="183" aboveAverage="0" equalAverage="0" bottom="0" percent="0" rank="0" text="" dxfId="181">
      <formula>OR(B35="たまご",B35="マヨネーズ")</formula>
    </cfRule>
    <cfRule type="expression" priority="184" aboveAverage="0" equalAverage="0" bottom="0" percent="0" rank="0" text="" dxfId="182">
      <formula>OR(B35="ヨーグルト",B35="キャンディがたチーズ",B35="スライスチーズ",B35="生クリーム",B35="牛乳",B35="バター",B35="粉チーズ",B35="卓上粉チーズ",B35="ケーキミックス",B35="ミルクバター",B35="ココアバター",B35="ミルクプリン",B35="チョコプリン",B35="にゅうさんきんいんりょう")</formula>
    </cfRule>
  </conditionalFormatting>
  <conditionalFormatting sqref="M35:M44">
    <cfRule type="expression" priority="185" aboveAverage="0" equalAverage="0" bottom="0" percent="0" rank="0" text="" dxfId="183">
      <formula>OR(N35="ちりめんじゃこ",N35="いか",N35="えび",N35="えびだんご",N35="えびフライ",N35="えびシューマイ")</formula>
    </cfRule>
    <cfRule type="expression" priority="186" aboveAverage="0" equalAverage="0" bottom="0" percent="0" rank="0" text="" dxfId="184">
      <formula>OR(N35="たまご",N35="マヨネーズ")</formula>
    </cfRule>
    <cfRule type="expression" priority="187" aboveAverage="0" equalAverage="0" bottom="0" percent="0" rank="0" text="" dxfId="185">
      <formula>OR(N35="ヨーグルト",N35="キャンディがたチーズ",N35="スライスチーズ",N35="生クリーム",N35="牛乳",N35="バター",N35="粉チーズ",N35="卓上粉チーズ",N35="ケーキミックス",N35="ミルクバター",N35="ココアバター",N35="ミルクプリン",N35="チョコプリン",N35="にゅうさんきんいんりょう")</formula>
    </cfRule>
  </conditionalFormatting>
  <conditionalFormatting sqref="Y35:Y44">
    <cfRule type="expression" priority="188" aboveAverage="0" equalAverage="0" bottom="0" percent="0" rank="0" text="" dxfId="186">
      <formula>OR(Z35="ちりめんじゃこ",Z35="いか",Z35="えび",Z35="えびだんご",Z35="えびフライ",Z35="えびシューマイ")</formula>
    </cfRule>
    <cfRule type="expression" priority="189" aboveAverage="0" equalAverage="0" bottom="0" percent="0" rank="0" text="" dxfId="187">
      <formula>OR(Z35="たまご",Z35="マヨネーズ")</formula>
    </cfRule>
    <cfRule type="expression" priority="190" aboveAverage="0" equalAverage="0" bottom="0" percent="0" rank="0" text="" dxfId="188">
      <formula>OR(Z35="ヨーグルト",Z35="キャンディがたチーズ",Z35="スライスチーズ",Z35="生クリーム",Z35="牛乳",Z35="バター",Z35="粉チーズ",Z35="卓上粉チーズ",Z35="ケーキミックス",Z35="ミルクバター",Z35="ココアバター",Z35="ミルクプリン",Z35="チョコプリン",Z35="にゅうさんきんいんりょう")</formula>
    </cfRule>
  </conditionalFormatting>
  <conditionalFormatting sqref="AK35:AK41">
    <cfRule type="expression" priority="191" aboveAverage="0" equalAverage="0" bottom="0" percent="0" rank="0" text="" dxfId="189">
      <formula>OR(AL35="ちりめんじゃこ",AL35="いか",AL35="えび",AL35="えびだんご",AL35="えびフライ",AL35="えびシューマイ")</formula>
    </cfRule>
    <cfRule type="expression" priority="192" aboveAverage="0" equalAverage="0" bottom="0" percent="0" rank="0" text="" dxfId="190">
      <formula>OR(AL35="たまご",AL35="マヨネーズ")</formula>
    </cfRule>
    <cfRule type="expression" priority="193" aboveAverage="0" equalAverage="0" bottom="0" percent="0" rank="0" text="" dxfId="191">
      <formula>OR(AL35="ヨーグルト",AL35="キャンディがたチーズ",AL35="スライスチーズ",AL35="生クリーム",AL35="牛乳",AL35="バター",AL35="粉チーズ",AL35="卓上粉チーズ",AL35="ケーキミックス",AL35="ミルクバター",AL35="ココアバター",AL35="ミルクプリン",AL35="チョコプリン",AL35="にゅうさんきんいんりょう")</formula>
    </cfRule>
  </conditionalFormatting>
  <conditionalFormatting sqref="AW35:AW44">
    <cfRule type="expression" priority="194" aboveAverage="0" equalAverage="0" bottom="0" percent="0" rank="0" text="" dxfId="192">
      <formula>OR(AX35="ちりめんじゃこ",AX35="いか",AX35="えび",AX35="えびだんご",AX35="えびフライ",AX35="えびシューマイ")</formula>
    </cfRule>
    <cfRule type="expression" priority="195" aboveAverage="0" equalAverage="0" bottom="0" percent="0" rank="0" text="" dxfId="193">
      <formula>OR(AX35="たまご",AX35="マヨネーズ")</formula>
    </cfRule>
    <cfRule type="expression" priority="196" aboveAverage="0" equalAverage="0" bottom="0" percent="0" rank="0" text="" dxfId="194">
      <formula>OR(AX35="ヨーグルト",AX35="キャンディがたチーズ",AX35="スライスチーズ",AX35="生クリーム",AX35="牛乳",AX35="バター",AX35="粉チーズ",AX35="卓上粉チーズ",AX35="ケーキミックス",AX35="ミルクバター",AX35="ココアバター",AX35="ミルクプリン",AX35="チョコプリン",AX35="にゅうさんきんいんりょう")</formula>
    </cfRule>
  </conditionalFormatting>
  <conditionalFormatting sqref="G35:G44">
    <cfRule type="expression" priority="197" aboveAverage="0" equalAverage="0" bottom="0" percent="0" rank="0" text="" dxfId="195">
      <formula>OR(H35="ちりめんじゃこ",H35="いか",H35="えび",H35="えびだんご",H35="えびフライ",H35="えびシューマイ")</formula>
    </cfRule>
    <cfRule type="expression" priority="198" aboveAverage="0" equalAverage="0" bottom="0" percent="0" rank="0" text="" dxfId="196">
      <formula>OR(H35="たまご",H35="マヨネーズ")</formula>
    </cfRule>
    <cfRule type="expression" priority="199" aboveAverage="0" equalAverage="0" bottom="0" percent="0" rank="0" text="" dxfId="197">
      <formula>OR(H35="ヨーグルト",H35="キャンディがたチーズ",H35="スライスチーズ",H35="生クリーム",H35="牛乳",H35="バター",H35="粉チーズ",H35="卓上粉チーズ",H35="ケーキミックス",H35="ミルクバター",H35="ココアバター",H35="ミルクプリン",H35="チョコプリン",H35="にゅうさんきんいんりょう")</formula>
    </cfRule>
  </conditionalFormatting>
  <conditionalFormatting sqref="S35:S44">
    <cfRule type="expression" priority="200" aboveAverage="0" equalAverage="0" bottom="0" percent="0" rank="0" text="" dxfId="198">
      <formula>OR(T35="ちりめんじゃこ",T35="いか",T35="えび",T35="えびだんご",T35="えびフライ",T35="えびシューマイ")</formula>
    </cfRule>
    <cfRule type="expression" priority="201" aboveAverage="0" equalAverage="0" bottom="0" percent="0" rank="0" text="" dxfId="199">
      <formula>OR(T35="たまご",T35="マヨネーズ")</formula>
    </cfRule>
    <cfRule type="expression" priority="202" aboveAverage="0" equalAverage="0" bottom="0" percent="0" rank="0" text="" dxfId="200">
      <formula>OR(T35="ヨーグルト",T35="キャンディがたチーズ",T35="スライスチーズ",T35="生クリーム",T35="牛乳",T35="バター",T35="粉チーズ",T35="卓上粉チーズ",T35="ケーキミックス",T35="ミルクバター",T35="ココアバター",T35="ミルクプリン",T35="チョコプリン",T35="にゅうさんきんいんりょう")</formula>
    </cfRule>
  </conditionalFormatting>
  <conditionalFormatting sqref="AE35:AE44">
    <cfRule type="expression" priority="203" aboveAverage="0" equalAverage="0" bottom="0" percent="0" rank="0" text="" dxfId="201">
      <formula>OR(AF35="ちりめんじゃこ",AF35="いか",AF35="えび",AF35="えびだんご",AF35="えびフライ",AF35="えびシューマイ")</formula>
    </cfRule>
    <cfRule type="expression" priority="204" aboveAverage="0" equalAverage="0" bottom="0" percent="0" rank="0" text="" dxfId="202">
      <formula>OR(AF35="たまご",AF35="マヨネーズ")</formula>
    </cfRule>
    <cfRule type="expression" priority="205" aboveAverage="0" equalAverage="0" bottom="0" percent="0" rank="0" text="" dxfId="203">
      <formula>OR(AF35="ヨーグルト",AF35="キャンディがたチーズ",AF35="スライスチーズ",AF35="生クリーム",AF35="牛乳",AF35="バター",AF35="粉チーズ",AF35="卓上粉チーズ",AF35="ケーキミックス",AF35="ミルクバター",AF35="ココアバター",AF35="ミルクプリン",AF35="チョコプリン",AF35="にゅうさんきんいんりょう")</formula>
    </cfRule>
  </conditionalFormatting>
  <conditionalFormatting sqref="AQ35:AQ44">
    <cfRule type="expression" priority="206" aboveAverage="0" equalAverage="0" bottom="0" percent="0" rank="0" text="" dxfId="204">
      <formula>OR(AR35="ちりめんじゃこ",AR35="いか",AR35="えび",AR35="えびだんご",AR35="えびフライ",AR35="えびシューマイ")</formula>
    </cfRule>
    <cfRule type="expression" priority="207" aboveAverage="0" equalAverage="0" bottom="0" percent="0" rank="0" text="" dxfId="205">
      <formula>OR(AR35="たまご",AR35="マヨネーズ")</formula>
    </cfRule>
    <cfRule type="expression" priority="208" aboveAverage="0" equalAverage="0" bottom="0" percent="0" rank="0" text="" dxfId="206">
      <formula>OR(AR35="ヨーグルト",AR35="キャンディがたチーズ",AR35="スライスチーズ",AR35="生クリーム",AR35="牛乳",AR35="バター",AR35="粉チーズ",AR35="卓上粉チーズ",AR35="ケーキミックス",AR35="ミルクバター",AR35="ココアバター",AR35="ミルクプリン",AR35="チョコプリン",AR35="にゅうさんきんいんりょう")</formula>
    </cfRule>
  </conditionalFormatting>
  <conditionalFormatting sqref="BC35:BC44">
    <cfRule type="expression" priority="209" aboveAverage="0" equalAverage="0" bottom="0" percent="0" rank="0" text="" dxfId="207">
      <formula>OR(BD35="ちりめんじゃこ",BD35="いか",BD35="えび",BD35="えびだんご",BD35="えびフライ",BD35="えびシューマイ")</formula>
    </cfRule>
    <cfRule type="expression" priority="210" aboveAverage="0" equalAverage="0" bottom="0" percent="0" rank="0" text="" dxfId="208">
      <formula>OR(BD35="たまご",BD35="マヨネーズ")</formula>
    </cfRule>
    <cfRule type="expression" priority="211" aboveAverage="0" equalAverage="0" bottom="0" percent="0" rank="0" text="" dxfId="209">
      <formula>OR(BD35="ヨーグルト",BD35="キャンディがたチーズ",BD35="スライスチーズ",BD35="生クリーム",BD35="牛乳",BD35="バター",BD35="粉チーズ",BD35="卓上粉チーズ",BD35="ケーキミックス",BD35="ミルクバター",BD35="ココアバター",BD35="ミルクプリン",BD35="チョコプリン",BD35="にゅうさんきんいんりょう")</formula>
    </cfRule>
  </conditionalFormatting>
  <conditionalFormatting sqref="M33">
    <cfRule type="expression" priority="212" aboveAverage="0" equalAverage="0" bottom="0" percent="0" rank="0" text="" dxfId="210">
      <formula>OR(N33="コッペパン",N33="食パン",N33="練乳ツイストパン",N33="黒ざとうパン",N33="１０ｇ減量黒ざとうパン",N33="半減量うずまきパン",N33="１０ｇ減量コッペパン",N33="２０ｇ減量コッペパン",N33="パーカーハウスパン",N33="デニッシュパン",N33="メロンパン")</formula>
    </cfRule>
  </conditionalFormatting>
  <conditionalFormatting sqref="Y33">
    <cfRule type="expression" priority="213" aboveAverage="0" equalAverage="0" bottom="0" percent="0" rank="0" text="" dxfId="211">
      <formula>OR(Z33="コッペパン",Z33="食パン",Z33="練乳ツイストパン",Z33="黒ざとうパン",Z33="１０ｇ減量黒ざとうパン",Z33="半減量うずまきパン",Z33="１０ｇ減量コッペパン",Z33="２０ｇ減量コッペパン",Z33="パーカーハウスパン",Z33="デニッシュパン",Z33="メロンパン")</formula>
    </cfRule>
  </conditionalFormatting>
  <conditionalFormatting sqref="AW33">
    <cfRule type="expression" priority="214" aboveAverage="0" equalAverage="0" bottom="0" percent="0" rank="0" text="" dxfId="212">
      <formula>OR(AX33="コッペパン",AX33="食パン",AX33="練乳ツイストパン",AX33="黒ざとうパン",AX33="１０ｇ減量黒ざとうパン",AX33="半減量うずまきパン",AX33="１０ｇ減量コッペパン",AX33="２０ｇ減量コッペパン",AX33="パーカーハウスパン",AX33="デニッシュパン",AX33="メロンパン")</formula>
    </cfRule>
  </conditionalFormatting>
  <conditionalFormatting sqref="A45">
    <cfRule type="expression" priority="215" aboveAverage="0" equalAverage="0" bottom="0" percent="0" rank="0" text="" dxfId="213">
      <formula>OR(B45="ちりめんじゃこ",B45="いか",B45="えび",B45="えびだんご",B45="えびフライ",B45="えびシューマイ")</formula>
    </cfRule>
    <cfRule type="expression" priority="216" aboveAverage="0" equalAverage="0" bottom="0" percent="0" rank="0" text="" dxfId="214">
      <formula>OR(B45="たまご",B45="マヨネーズ")</formula>
    </cfRule>
    <cfRule type="expression" priority="217" aboveAverage="0" equalAverage="0" bottom="0" percent="0" rank="0" text="" dxfId="215">
      <formula>OR(B45="ヨーグルト",B45="キャンディがたチーズ",B45="スライスチーズ",B45="生クリーム",B45="牛乳",B45="バター",B45="粉チーズ",B45="卓上粉チーズ",B45="ケーキミックス",B45="ミルクバター",B45="ココアバター",B45="ミルクプリン",B45="チョコプリン",B45="にゅうさんきんいんりょう")</formula>
    </cfRule>
  </conditionalFormatting>
  <conditionalFormatting sqref="M45">
    <cfRule type="expression" priority="218" aboveAverage="0" equalAverage="0" bottom="0" percent="0" rank="0" text="" dxfId="216">
      <formula>OR(N45="ちりめんじゃこ",N45="いか",N45="えび",N45="えびだんご",N45="えびフライ",N45="えびシューマイ")</formula>
    </cfRule>
    <cfRule type="expression" priority="219" aboveAverage="0" equalAverage="0" bottom="0" percent="0" rank="0" text="" dxfId="217">
      <formula>OR(N45="たまご",N45="マヨネーズ")</formula>
    </cfRule>
    <cfRule type="expression" priority="220" aboveAverage="0" equalAverage="0" bottom="0" percent="0" rank="0" text="" dxfId="218">
      <formula>OR(N45="ヨーグルト",N45="キャンディがたチーズ",N45="スライスチーズ",N45="生クリーム",N45="牛乳",N45="バター",N45="粉チーズ",N45="卓上粉チーズ",N45="ケーキミックス",N45="ミルクバター",N45="ココアバター",N45="ミルクプリン",N45="チョコプリン",N45="にゅうさんきんいんりょう")</formula>
    </cfRule>
  </conditionalFormatting>
  <conditionalFormatting sqref="Y45">
    <cfRule type="expression" priority="221" aboveAverage="0" equalAverage="0" bottom="0" percent="0" rank="0" text="" dxfId="219">
      <formula>OR(Z45="ちりめんじゃこ",Z45="いか",Z45="えび",Z45="えびだんご",Z45="えびフライ",Z45="えびシューマイ")</formula>
    </cfRule>
    <cfRule type="expression" priority="222" aboveAverage="0" equalAverage="0" bottom="0" percent="0" rank="0" text="" dxfId="220">
      <formula>OR(Z45="たまご",Z45="マヨネーズ")</formula>
    </cfRule>
    <cfRule type="expression" priority="223" aboveAverage="0" equalAverage="0" bottom="0" percent="0" rank="0" text="" dxfId="221">
      <formula>OR(Z45="ヨーグルト",Z45="キャンディがたチーズ",Z45="スライスチーズ",Z45="生クリーム",Z45="牛乳",Z45="バター",Z45="粉チーズ",Z45="卓上粉チーズ",Z45="ケーキミックス",Z45="ミルクバター",Z45="ココアバター",Z45="ミルクプリン",Z45="チョコプリン",Z45="にゅうさんきんいんりょう")</formula>
    </cfRule>
  </conditionalFormatting>
  <conditionalFormatting sqref="AK45">
    <cfRule type="expression" priority="224" aboveAverage="0" equalAverage="0" bottom="0" percent="0" rank="0" text="" dxfId="222">
      <formula>OR(AL45="ちりめんじゃこ",AL45="いか",AL45="えび",AL45="えびだんご",AL45="えびフライ",AL45="えびシューマイ")</formula>
    </cfRule>
    <cfRule type="expression" priority="225" aboveAverage="0" equalAverage="0" bottom="0" percent="0" rank="0" text="" dxfId="223">
      <formula>OR(AL45="たまご",AL45="マヨネーズ")</formula>
    </cfRule>
    <cfRule type="expression" priority="226" aboveAverage="0" equalAverage="0" bottom="0" percent="0" rank="0" text="" dxfId="224">
      <formula>OR(AL45="ヨーグルト",AL45="キャンディがたチーズ",AL45="スライスチーズ",AL45="生クリーム",AL45="牛乳",AL45="バター",AL45="粉チーズ",AL45="卓上粉チーズ",AL45="ケーキミックス",AL45="ミルクバター",AL45="ココアバター",AL45="ミルクプリン",AL45="チョコプリン",AL45="にゅうさんきんいんりょう")</formula>
    </cfRule>
  </conditionalFormatting>
  <conditionalFormatting sqref="AW45">
    <cfRule type="expression" priority="227" aboveAverage="0" equalAverage="0" bottom="0" percent="0" rank="0" text="" dxfId="225">
      <formula>OR(AX45="ちりめんじゃこ",AX45="いか",AX45="えび",AX45="えびだんご",AX45="えびフライ",AX45="えびシューマイ")</formula>
    </cfRule>
    <cfRule type="expression" priority="228" aboveAverage="0" equalAverage="0" bottom="0" percent="0" rank="0" text="" dxfId="226">
      <formula>OR(AX45="たまご",AX45="マヨネーズ")</formula>
    </cfRule>
    <cfRule type="expression" priority="229" aboveAverage="0" equalAverage="0" bottom="0" percent="0" rank="0" text="" dxfId="227">
      <formula>OR(AX45="ヨーグルト",AX45="キャンディがたチーズ",AX45="スライスチーズ",AX45="生クリーム",AX45="牛乳",AX45="バター",AX45="粉チーズ",AX45="卓上粉チーズ",AX45="ケーキミックス",AX45="ミルクバター",AX45="ココアバター",AX45="ミルクプリン",AX45="チョコプリン",AX45="にゅうさんきんいんりょう")</formula>
    </cfRule>
  </conditionalFormatting>
  <conditionalFormatting sqref="G45">
    <cfRule type="expression" priority="230" aboveAverage="0" equalAverage="0" bottom="0" percent="0" rank="0" text="" dxfId="228">
      <formula>OR(H45="ちりめんじゃこ",H45="いか",H45="えび",H45="えびだんご",H45="えびフライ",H45="えびシューマイ")</formula>
    </cfRule>
    <cfRule type="expression" priority="231" aboveAverage="0" equalAverage="0" bottom="0" percent="0" rank="0" text="" dxfId="229">
      <formula>OR(H45="たまご",H45="マヨネーズ")</formula>
    </cfRule>
    <cfRule type="expression" priority="232" aboveAverage="0" equalAverage="0" bottom="0" percent="0" rank="0" text="" dxfId="230">
      <formula>OR(H45="ヨーグルト",H45="キャンディがたチーズ",H45="スライスチーズ",H45="生クリーム",H45="牛乳",H45="バター",H45="粉チーズ",H45="卓上粉チーズ",H45="ケーキミックス",H45="ミルクバター",H45="ココアバター",H45="ミルクプリン",H45="チョコプリン",H45="にゅうさんきんいんりょう")</formula>
    </cfRule>
  </conditionalFormatting>
  <conditionalFormatting sqref="S45">
    <cfRule type="expression" priority="233" aboveAverage="0" equalAverage="0" bottom="0" percent="0" rank="0" text="" dxfId="231">
      <formula>OR(T45="ちりめんじゃこ",T45="いか",T45="えび",T45="えびだんご",T45="えびフライ",T45="えびシューマイ")</formula>
    </cfRule>
    <cfRule type="expression" priority="234" aboveAverage="0" equalAverage="0" bottom="0" percent="0" rank="0" text="" dxfId="232">
      <formula>OR(T45="たまご",T45="マヨネーズ")</formula>
    </cfRule>
    <cfRule type="expression" priority="235" aboveAverage="0" equalAverage="0" bottom="0" percent="0" rank="0" text="" dxfId="233">
      <formula>OR(T45="ヨーグルト",T45="キャンディがたチーズ",T45="スライスチーズ",T45="生クリーム",T45="牛乳",T45="バター",T45="粉チーズ",T45="卓上粉チーズ",T45="ケーキミックス",T45="ミルクバター",T45="ココアバター",T45="ミルクプリン",T45="チョコプリン",T45="にゅうさんきんいんりょう")</formula>
    </cfRule>
  </conditionalFormatting>
  <conditionalFormatting sqref="AE45">
    <cfRule type="expression" priority="236" aboveAverage="0" equalAverage="0" bottom="0" percent="0" rank="0" text="" dxfId="234">
      <formula>OR(AF45="ちりめんじゃこ",AF45="いか",AF45="えび",AF45="えびだんご",AF45="えびフライ",AF45="えびシューマイ")</formula>
    </cfRule>
    <cfRule type="expression" priority="237" aboveAverage="0" equalAverage="0" bottom="0" percent="0" rank="0" text="" dxfId="235">
      <formula>OR(AF45="たまご",AF45="マヨネーズ")</formula>
    </cfRule>
    <cfRule type="expression" priority="238" aboveAverage="0" equalAverage="0" bottom="0" percent="0" rank="0" text="" dxfId="236">
      <formula>OR(AF45="ヨーグルト",AF45="キャンディがたチーズ",AF45="スライスチーズ",AF45="生クリーム",AF45="牛乳",AF45="バター",AF45="粉チーズ",AF45="卓上粉チーズ",AF45="ケーキミックス",AF45="ミルクバター",AF45="ココアバター",AF45="ミルクプリン",AF45="チョコプリン",AF45="にゅうさんきんいんりょう")</formula>
    </cfRule>
  </conditionalFormatting>
  <conditionalFormatting sqref="AQ45">
    <cfRule type="expression" priority="239" aboveAverage="0" equalAverage="0" bottom="0" percent="0" rank="0" text="" dxfId="237">
      <formula>OR(AR45="ちりめんじゃこ",AR45="いか",AR45="えび",AR45="えびだんご",AR45="えびフライ",AR45="えびシューマイ")</formula>
    </cfRule>
    <cfRule type="expression" priority="240" aboveAverage="0" equalAverage="0" bottom="0" percent="0" rank="0" text="" dxfId="238">
      <formula>OR(AR45="たまご",AR45="マヨネーズ")</formula>
    </cfRule>
    <cfRule type="expression" priority="241" aboveAverage="0" equalAverage="0" bottom="0" percent="0" rank="0" text="" dxfId="239">
      <formula>OR(AR45="ヨーグルト",AR45="キャンディがたチーズ",AR45="スライスチーズ",AR45="生クリーム",AR45="牛乳",AR45="バター",AR45="粉チーズ",AR45="卓上粉チーズ",AR45="ケーキミックス",AR45="ミルクバター",AR45="ココアバター",AR45="ミルクプリン",AR45="チョコプリン",AR45="にゅうさんきんいんりょう")</formula>
    </cfRule>
  </conditionalFormatting>
  <conditionalFormatting sqref="BC45">
    <cfRule type="expression" priority="242" aboveAverage="0" equalAverage="0" bottom="0" percent="0" rank="0" text="" dxfId="240">
      <formula>OR(BD45="ちりめんじゃこ",BD45="いか",BD45="えび",BD45="えびだんご",BD45="えびフライ",BD45="えびシューマイ")</formula>
    </cfRule>
    <cfRule type="expression" priority="243" aboveAverage="0" equalAverage="0" bottom="0" percent="0" rank="0" text="" dxfId="241">
      <formula>OR(BD45="たまご",BD45="マヨネーズ")</formula>
    </cfRule>
    <cfRule type="expression" priority="244" aboveAverage="0" equalAverage="0" bottom="0" percent="0" rank="0" text="" dxfId="242">
      <formula>OR(BD45="ヨーグルト",BD45="キャンディがたチーズ",BD45="スライスチーズ",BD45="生クリーム",BD45="牛乳",BD45="バター",BD45="粉チーズ",BD45="卓上粉チーズ",BD45="ケーキミックス",BD45="ミルクバター",BD45="ココアバター",BD45="ミルクプリン",BD45="チョコプリン",BD45="にゅうさんきんいんりょう")</formula>
    </cfRule>
  </conditionalFormatting>
  <conditionalFormatting sqref="M54">
    <cfRule type="expression" priority="245" aboveAverage="0" equalAverage="0" bottom="0" percent="0" rank="0" text="" dxfId="243">
      <formula>OR(N54="ちりめんじゃこ",N54="いか",N54="えび",N54="えびだんご",N54="えびフライ",N54="えびシューマイ")</formula>
    </cfRule>
    <cfRule type="expression" priority="246" aboveAverage="0" equalAverage="0" bottom="0" percent="0" rank="0" text="" dxfId="244">
      <formula>OR(N54="たまご",N54="マヨネーズ")</formula>
    </cfRule>
    <cfRule type="expression" priority="247" aboveAverage="0" equalAverage="0" bottom="0" percent="0" rank="0" text="" dxfId="245">
      <formula>OR(N54="ヨーグルト",N54="キャンディがたチーズ",N54="スライスチーズ",N54="生クリーム",N54="牛乳",N54="バター",N54="粉チーズ",N54="卓上粉チーズ",N54="ケーキミックス",N54="ミルクバター",N54="ココアバター",N54="ミルクプリン",N54="チョコプリン",N54="にゅうさんきんいんりょう")</formula>
    </cfRule>
  </conditionalFormatting>
  <conditionalFormatting sqref="M48:M53">
    <cfRule type="expression" priority="248" aboveAverage="0" equalAverage="0" bottom="0" percent="0" rank="0" text="" dxfId="246">
      <formula>OR(N48="ちりめんじゃこ",N48="いか",N48="えび",N48="えびだんご",N48="えびフライ",N48="えびシューマイ")</formula>
    </cfRule>
    <cfRule type="expression" priority="249" aboveAverage="0" equalAverage="0" bottom="0" percent="0" rank="0" text="" dxfId="247">
      <formula>OR(N48="たまご",N48="マヨネーズ")</formula>
    </cfRule>
    <cfRule type="expression" priority="250" aboveAverage="0" equalAverage="0" bottom="0" percent="0" rank="0" text="" dxfId="248">
      <formula>OR(N48="ヨーグルト",N48="キャンディがたチーズ",N48="スライスチーズ",N48="生クリーム",N48="牛乳",N48="バター",N48="粉チーズ",N48="卓上粉チーズ",N48="ケーキミックス",N48="ミルクバター",N48="ココアバター",N48="ミルクプリン",N48="チョコプリン")</formula>
    </cfRule>
  </conditionalFormatting>
  <conditionalFormatting sqref="M47">
    <cfRule type="expression" priority="251" aboveAverage="0" equalAverage="0" bottom="0" percent="0" rank="0" text="" dxfId="249">
      <formula>OR(N46="ちりめんじゃこ",N46="いか",N46="えび",N46="えびだんご",N46="えびフライ",N46="えびシューマイ")</formula>
    </cfRule>
    <cfRule type="expression" priority="252" aboveAverage="0" equalAverage="0" bottom="0" percent="0" rank="0" text="" dxfId="250">
      <formula>OR(N46="たまご",N46="マヨネーズ")</formula>
    </cfRule>
    <cfRule type="expression" priority="253" aboveAverage="0" equalAverage="0" bottom="0" percent="0" rank="0" text="" dxfId="251">
      <formula>OR(N46="ヨーグルト",N46="キャンディがたチーズ",N46="スライスチーズ",N46="生クリーム",N46="牛乳",N46="バター",N46="粉チーズ",N46="卓上粉チーズ",N46="ケーキミックス",N46="ミルクバター",N46="ココアバター",N46="ミルクプリン",N46="チョコプリン")</formula>
    </cfRule>
  </conditionalFormatting>
  <conditionalFormatting sqref="A33">
    <cfRule type="expression" priority="254" aboveAverage="0" equalAverage="0" bottom="0" percent="0" rank="0" text="" dxfId="252">
      <formula>OR(B33="コッペパン",B33="食パン",B33="練乳ツイストパン",B33="黒ざとうパン",B33="１０ｇ減量黒ざとうパン",B33="半減量うずまきパン",B33="１０ｇ減量コッペパン",B33="２０ｇ減量コッペパン",B33="パーカーハウスパン",B33="デニッシュパン",B33="メロンパン")</formula>
    </cfRule>
  </conditionalFormatting>
  <conditionalFormatting sqref="AK33">
    <cfRule type="expression" priority="255" aboveAverage="0" equalAverage="0" bottom="0" percent="0" rank="0" text="" dxfId="253">
      <formula>OR(AL33="コッペパン",AL33="食パン",AL33="練乳ツイストパン",AL33="黒ざとうパン",AL33="１０ｇ減量黒ざとうパン",AL33="半減量うずまきパン",AL33="１０ｇ減量コッペパン",AL33="２０ｇ減量コッペパン",AL33="パーカーハウスパン",AL33="デニッシュパン",AL33="メロンパン")</formula>
    </cfRule>
  </conditionalFormatting>
  <conditionalFormatting sqref="AK42:AK44">
    <cfRule type="expression" priority="256" aboveAverage="0" equalAverage="0" bottom="0" percent="0" rank="0" text="" dxfId="254">
      <formula>OR(AL42="ちりめんじゃこ",AL42="いか",AL42="えび",AL42="えびだんご",AL42="えびフライ",AL42="えびシューマイ")</formula>
    </cfRule>
    <cfRule type="expression" priority="257" aboveAverage="0" equalAverage="0" bottom="0" percent="0" rank="0" text="" dxfId="255">
      <formula>OR(AL42="たまご",AL42="マヨネーズ")</formula>
    </cfRule>
    <cfRule type="expression" priority="258" aboveAverage="0" equalAverage="0" bottom="0" percent="0" rank="0" text="" dxfId="256">
      <formula>OR(AL42="ヨーグルト",AL42="キャンディがたチーズ",AL42="スライスチーズ",AL42="生クリーム",AL42="牛乳",AL42="バター",AL42="粉チーズ",AL42="卓上粉チーズ",AL42="ケーキミックス",AL42="ミルクバター",AL42="ココアバター",AL42="ミルクプリン",AL42="チョコプリン",AL42="にゅうさんきんいんりょう")</formula>
    </cfRule>
  </conditionalFormatting>
  <conditionalFormatting sqref="AK47">
    <cfRule type="expression" priority="259" aboveAverage="0" equalAverage="0" bottom="0" percent="0" rank="0" text="" dxfId="257">
      <formula>OR(AL47="ちりめんじゃこ",AL47="いか",AL47="えび",AL47="えびだんご",AL47="えびフライ",AL47="えびシューマイ")</formula>
    </cfRule>
    <cfRule type="expression" priority="260" aboveAverage="0" equalAverage="0" bottom="0" percent="0" rank="0" text="" dxfId="258">
      <formula>OR(AL47="たまご",AL47="マヨネーズ")</formula>
    </cfRule>
    <cfRule type="expression" priority="261" aboveAverage="0" equalAverage="0" bottom="0" percent="0" rank="0" text="" dxfId="259">
      <formula>OR(AL47="ヨーグルト",AL47="キャンディがたチーズ",AL47="スライスチーズ",AL47="生クリーム",AL47="牛乳",AL47="バター",AL47="粉チーズ",AL47="卓上粉チーズ",AL47="ケーキミックス",AL47="ミルクバター",AL47="ココアバター",AL47="ミルクプリン",AL47="チョコプリン",AL47="にゅうさんきんいんりょう")</formula>
    </cfRule>
  </conditionalFormatting>
  <conditionalFormatting sqref="M63:M83">
    <cfRule type="expression" priority="262" aboveAverage="0" equalAverage="0" bottom="0" percent="0" rank="0" text="" dxfId="260">
      <formula>OR(N63="ちりめんじゃこ",N63="いか",N63="えび",N63="えびだんご",N63="えびフライ",N63="えびシューマイ")</formula>
    </cfRule>
    <cfRule type="expression" priority="263" aboveAverage="0" equalAverage="0" bottom="0" percent="0" rank="0" text="" dxfId="261">
      <formula>OR(N63="たまご",N63="マヨネーズ")</formula>
    </cfRule>
    <cfRule type="expression" priority="264" aboveAverage="0" equalAverage="0" bottom="0" percent="0" rank="0" text="" dxfId="262">
      <formula>OR(N63="ヨーグルト",N63="キャンディがたチーズ",N63="スライスチーズ",N63="生クリーム",N63="牛乳",N63="バター",N63="粉チーズ",N63="卓上粉チーズ",N63="ケーキミックス",N63="ミルクバター",N63="ココアバター",N63="ミルクプリン",N63="チョコプリン",N63="にゅうさんきんいんりょう")</formula>
    </cfRule>
  </conditionalFormatting>
  <conditionalFormatting sqref="Y63:Y83">
    <cfRule type="expression" priority="265" aboveAverage="0" equalAverage="0" bottom="0" percent="0" rank="0" text="" dxfId="263">
      <formula>OR(Z63="ちりめんじゃこ",Z63="いか",Z63="えび",Z63="えびだんご",Z63="えびフライ",Z63="えびシューマイ")</formula>
    </cfRule>
    <cfRule type="expression" priority="266" aboveAverage="0" equalAverage="0" bottom="0" percent="0" rank="0" text="" dxfId="264">
      <formula>OR(Z63="たまご",Z63="マヨネーズ")</formula>
    </cfRule>
    <cfRule type="expression" priority="267" aboveAverage="0" equalAverage="0" bottom="0" percent="0" rank="0" text="" dxfId="265">
      <formula>OR(Z63="ヨーグルト",Z63="キャンディがたチーズ",Z63="スライスチーズ",Z63="生クリーム",Z63="牛乳",Z63="バター",Z63="粉チーズ",Z63="卓上粉チーズ",Z63="ケーキミックス",Z63="ミルクバター",Z63="ココアバター",Z63="ミルクプリン",Z63="チョコプリン",Z63="にゅうさんきんいんりょう")</formula>
    </cfRule>
  </conditionalFormatting>
  <conditionalFormatting sqref="AK63:AK83">
    <cfRule type="expression" priority="268" aboveAverage="0" equalAverage="0" bottom="0" percent="0" rank="0" text="" dxfId="266">
      <formula>OR(AL63="ちりめんじゃこ",AL63="いか",AL63="えび",AL63="えびだんご",AL63="えびフライ",AL63="えびシューマイ")</formula>
    </cfRule>
    <cfRule type="expression" priority="269" aboveAverage="0" equalAverage="0" bottom="0" percent="0" rank="0" text="" dxfId="267">
      <formula>OR(AL63="たまご",AL63="マヨネーズ")</formula>
    </cfRule>
    <cfRule type="expression" priority="270" aboveAverage="0" equalAverage="0" bottom="0" percent="0" rank="0" text="" dxfId="268">
      <formula>OR(AL63="ヨーグルト",AL63="キャンディがたチーズ",AL63="スライスチーズ",AL63="生クリーム",AL63="牛乳",AL63="バター",AL63="粉チーズ",AL63="卓上粉チーズ",AL63="ケーキミックス",AL63="ミルクバター",AL63="ココアバター",AL63="ミルクプリン",AL63="チョコプリン",AL63="にゅうさんきんいんりょう")</formula>
    </cfRule>
  </conditionalFormatting>
  <conditionalFormatting sqref="AW63:AW83">
    <cfRule type="expression" priority="271" aboveAverage="0" equalAverage="0" bottom="0" percent="0" rank="0" text="" dxfId="269">
      <formula>OR(AX63="ちりめんじゃこ",AX63="いか",AX63="えび",AX63="えびだんご",AX63="えびフライ",AX63="えびシューマイ")</formula>
    </cfRule>
    <cfRule type="expression" priority="272" aboveAverage="0" equalAverage="0" bottom="0" percent="0" rank="0" text="" dxfId="270">
      <formula>OR(AX63="たまご",AX63="マヨネーズ")</formula>
    </cfRule>
    <cfRule type="expression" priority="273" aboveAverage="0" equalAverage="0" bottom="0" percent="0" rank="0" text="" dxfId="271">
      <formula>OR(AX63="ヨーグルト",AX63="キャンディがたチーズ",AX63="スライスチーズ",AX63="生クリーム",AX63="牛乳",AX63="バター",AX63="粉チーズ",AX63="卓上粉チーズ",AX63="ケーキミックス",AX63="ミルクバター",AX63="ココアバター",AX63="ミルクプリン",AX63="チョコプリン",AX63="にゅうさんきんいんりょう")</formula>
    </cfRule>
  </conditionalFormatting>
  <conditionalFormatting sqref="S63:S83">
    <cfRule type="expression" priority="274" aboveAverage="0" equalAverage="0" bottom="0" percent="0" rank="0" text="" dxfId="272">
      <formula>OR(T63="ちりめんじゃこ",T63="いか",T63="えび",T63="えびだんご",T63="えびフライ",T63="えびシューマイ")</formula>
    </cfRule>
    <cfRule type="expression" priority="275" aboveAverage="0" equalAverage="0" bottom="0" percent="0" rank="0" text="" dxfId="273">
      <formula>OR(T63="たまご",T63="マヨネーズ")</formula>
    </cfRule>
    <cfRule type="expression" priority="276" aboveAverage="0" equalAverage="0" bottom="0" percent="0" rank="0" text="" dxfId="274">
      <formula>OR(T63="ヨーグルト",T63="キャンディがたチーズ",T63="スライスチーズ",T63="生クリーム",T63="牛乳",T63="バター",T63="粉チーズ",T63="卓上粉チーズ",T63="ケーキミックス",T63="ミルクバター",T63="ココアバター",T63="ミルクプリン",T63="チョコプリン",T63="にゅうさんきんいんりょう")</formula>
    </cfRule>
  </conditionalFormatting>
  <conditionalFormatting sqref="AE63:AE83">
    <cfRule type="expression" priority="277" aboveAverage="0" equalAverage="0" bottom="0" percent="0" rank="0" text="" dxfId="275">
      <formula>OR(AF63="ちりめんじゃこ",AF63="いか",AF63="えび",AF63="えびだんご",AF63="えびフライ",AF63="えびシューマイ")</formula>
    </cfRule>
    <cfRule type="expression" priority="278" aboveAverage="0" equalAverage="0" bottom="0" percent="0" rank="0" text="" dxfId="276">
      <formula>OR(AF63="たまご",AF63="マヨネーズ")</formula>
    </cfRule>
    <cfRule type="expression" priority="279" aboveAverage="0" equalAverage="0" bottom="0" percent="0" rank="0" text="" dxfId="277">
      <formula>OR(AF63="ヨーグルト",AF63="キャンディがたチーズ",AF63="スライスチーズ",AF63="生クリーム",AF63="牛乳",AF63="バター",AF63="粉チーズ",AF63="卓上粉チーズ",AF63="ケーキミックス",AF63="ミルクバター",AF63="ココアバター",AF63="ミルクプリン",AF63="チョコプリン",AF63="にゅうさんきんいんりょう")</formula>
    </cfRule>
  </conditionalFormatting>
  <conditionalFormatting sqref="AQ63:AQ77 AQ82:AQ83">
    <cfRule type="expression" priority="280" aboveAverage="0" equalAverage="0" bottom="0" percent="0" rank="0" text="" dxfId="278">
      <formula>OR(AR63="ちりめんじゃこ",AR63="いか",AR63="えび",AR63="えびだんご",AR63="えびフライ",AR63="えびシューマイ")</formula>
    </cfRule>
    <cfRule type="expression" priority="281" aboveAverage="0" equalAverage="0" bottom="0" percent="0" rank="0" text="" dxfId="279">
      <formula>OR(AR63="たまご",AR63="マヨネーズ")</formula>
    </cfRule>
    <cfRule type="expression" priority="282" aboveAverage="0" equalAverage="0" bottom="0" percent="0" rank="0" text="" dxfId="280">
      <formula>OR(AR63="ヨーグルト",AR63="キャンディがたチーズ",AR63="スライスチーズ",AR63="生クリーム",AR63="牛乳",AR63="バター",AR63="粉チーズ",AR63="卓上粉チーズ",AR63="ケーキミックス",AR63="ミルクバター",AR63="ココアバター",AR63="ミルクプリン",AR63="チョコプリン",AR63="にゅうさんきんいんりょう")</formula>
    </cfRule>
  </conditionalFormatting>
  <conditionalFormatting sqref="BC63:BC83">
    <cfRule type="expression" priority="283" aboveAverage="0" equalAverage="0" bottom="0" percent="0" rank="0" text="" dxfId="281">
      <formula>OR(BD63="ちりめんじゃこ",BD63="いか",BD63="えび",BD63="えびだんご",BD63="えびフライ",BD63="えびシューマイ")</formula>
    </cfRule>
    <cfRule type="expression" priority="284" aboveAverage="0" equalAverage="0" bottom="0" percent="0" rank="0" text="" dxfId="282">
      <formula>OR(BD63="たまご",BD63="マヨネーズ")</formula>
    </cfRule>
    <cfRule type="expression" priority="285" aboveAverage="0" equalAverage="0" bottom="0" percent="0" rank="0" text="" dxfId="283">
      <formula>OR(BD63="ヨーグルト",BD63="キャンディがたチーズ",BD63="スライスチーズ",BD63="生クリーム",BD63="牛乳",BD63="バター",BD63="粉チーズ",BD63="卓上粉チーズ",BD63="ケーキミックス",BD63="ミルクバター",BD63="ココアバター",BD63="ミルクプリン",BD63="チョコプリン",BD63="にゅうさんきんいんりょう")</formula>
    </cfRule>
  </conditionalFormatting>
  <conditionalFormatting sqref="M61">
    <cfRule type="expression" priority="286" aboveAverage="0" equalAverage="0" bottom="0" percent="0" rank="0" text="" dxfId="284">
      <formula>OR(N61="コッペパン",N61="食パン",N61="練乳ツイストパン",N61="黒ざとうパン",N61="１０ｇ減量黒ざとうパン",N61="半減量うずまきパン",N61="１０ｇ減量コッペパン",N61="２０ｇ減量コッペパン",N61="パーカーハウスパン",N61="デニッシュパン",N61="メロンパン")</formula>
    </cfRule>
  </conditionalFormatting>
  <conditionalFormatting sqref="Y61">
    <cfRule type="expression" priority="287" aboveAverage="0" equalAverage="0" bottom="0" percent="0" rank="0" text="" dxfId="285">
      <formula>OR(Z61="コッペパン",Z61="食パン",Z61="練乳ツイストパン",Z61="黒ざとうパン",Z61="１０ｇ減量黒ざとうパン",Z61="半減量うずまきパン",Z61="１０ｇ減量コッペパン",Z61="２０ｇ減量コッペパン",Z61="パーカーハウスパン",Z61="デニッシュパン",Z61="メロンパン")</formula>
    </cfRule>
  </conditionalFormatting>
  <conditionalFormatting sqref="AW61">
    <cfRule type="expression" priority="288" aboveAverage="0" equalAverage="0" bottom="0" percent="0" rank="0" text="" dxfId="286">
      <formula>OR(AX61="コッペパン",AX61="食パン",AX61="練乳ツイストパン",AX61="黒ざとうパン",AX61="１０ｇ減量黒ざとうパン",AX61="半減量うずまきパン",AX61="１０ｇ減量コッペパン",AX61="２０ｇ減量コッペパン",AX61="パーカーハウスパン",AX61="デニッシュパン",AX61="メロンパン")</formula>
    </cfRule>
  </conditionalFormatting>
  <conditionalFormatting sqref="AQ80:AQ81">
    <cfRule type="expression" priority="289" aboveAverage="0" equalAverage="0" bottom="0" percent="0" rank="0" text="" dxfId="287">
      <formula>OR(AR80="ちりめんじゃこ",AR80="いか",AR80="えび",AR80="えびだんご",AR80="えびフライ",AR80="えびシューマイ")</formula>
    </cfRule>
    <cfRule type="expression" priority="290" aboveAverage="0" equalAverage="0" bottom="0" percent="0" rank="0" text="" dxfId="288">
      <formula>OR(AR80="たまご",AR80="マヨネーズ")</formula>
    </cfRule>
    <cfRule type="expression" priority="291" aboveAverage="0" equalAverage="0" bottom="0" percent="0" rank="0" text="" dxfId="289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,AR80="にゅうさんきんいんりょう")</formula>
    </cfRule>
  </conditionalFormatting>
  <conditionalFormatting sqref="AQ79">
    <cfRule type="expression" priority="292" aboveAverage="0" equalAverage="0" bottom="0" percent="0" rank="0" text="" dxfId="290">
      <formula>OR(AR78="ちりめんじゃこ",AR78="いか",AR78="えび",AR78="えびだんご",AR78="えびフライ",AR78="えびシューマイ")</formula>
    </cfRule>
    <cfRule type="expression" priority="293" aboveAverage="0" equalAverage="0" bottom="0" percent="0" rank="0" text="" dxfId="291">
      <formula>OR(AR78="たまご",AR78="マヨネーズ")</formula>
    </cfRule>
    <cfRule type="expression" priority="294" aboveAverage="0" equalAverage="0" bottom="0" percent="0" rank="0" text="" dxfId="292">
      <formula>OR(AR78="ヨーグルト",AR78="キャンディがたチーズ",AR78="スライスチーズ",AR78="生クリーム",AR78="牛乳",AR78="バター",AR78="粉チーズ",AR78="卓上粉チーズ",AR78="ケーキミックス",AR78="ミルクバター",AR78="ココアバター",AR78="ミルクプリン",AR78="チョコプリン",AR78="にゅうさんきんいんりょう")</formula>
    </cfRule>
  </conditionalFormatting>
  <conditionalFormatting sqref="AK61">
    <cfRule type="expression" priority="295" aboveAverage="0" equalAverage="0" bottom="0" percent="0" rank="0" text="" dxfId="293">
      <formula>OR(AL61="コッペパン",AL61="食パン",AL61="練乳ツイストパン",AL61="黒ざとうパン",AL61="１０ｇ減量黒ざとうパン",AL61="半減量うずまきパン",AL61="１０ｇ減量コッペパン",AL61="２０ｇ減量コッペパン",AL61="パーカーハウスパン",AL61="デニッシュパン",AL61="メロンパン")</formula>
    </cfRule>
  </conditionalFormatting>
  <conditionalFormatting sqref="A91:A99 A101:A111">
    <cfRule type="expression" priority="296" aboveAverage="0" equalAverage="0" bottom="0" percent="0" rank="0" text="" dxfId="294">
      <formula>OR(B91="ちりめんじゃこ",B91="いか",B91="えび",B91="えびだんご",B91="えびフライ",B91="えびシューマイ")</formula>
    </cfRule>
    <cfRule type="expression" priority="297" aboveAverage="0" equalAverage="0" bottom="0" percent="0" rank="0" text="" dxfId="295">
      <formula>OR(B91="たまご",B91="マヨネーズ")</formula>
    </cfRule>
    <cfRule type="expression" priority="298" aboveAverage="0" equalAverage="0" bottom="0" percent="0" rank="0" text="" dxfId="296">
      <formula>OR(B91="ヨーグルト",B91="キャンディがたチーズ",B91="スライスチーズ",B91="生クリーム",B91="牛乳",B91="バター",B91="粉チーズ",B91="卓上粉チーズ",B91="ケーキミックス",B91="ミルクバター",B91="ココアバター",B91="ミルクプリン",B91="チョコプリン",B91="にゅうさんきんいんりょう")</formula>
    </cfRule>
  </conditionalFormatting>
  <conditionalFormatting sqref="G91:G99 G101:G111">
    <cfRule type="expression" priority="299" aboveAverage="0" equalAverage="0" bottom="0" percent="0" rank="0" text="" dxfId="297">
      <formula>OR(H91="ちりめんじゃこ",H91="いか",H91="えび",H91="えびだんご",H91="えびフライ",H91="えびシューマイ")</formula>
    </cfRule>
    <cfRule type="expression" priority="300" aboveAverage="0" equalAverage="0" bottom="0" percent="0" rank="0" text="" dxfId="298">
      <formula>OR(H91="たまご",H91="マヨネーズ")</formula>
    </cfRule>
    <cfRule type="expression" priority="301" aboveAverage="0" equalAverage="0" bottom="0" percent="0" rank="0" text="" dxfId="299">
      <formula>OR(H91="ヨーグルト",H91="キャンディがたチーズ",H91="スライスチーズ",H91="生クリーム",H91="牛乳",H91="バター",H91="粉チーズ",H91="卓上粉チーズ",H91="ケーキミックス",H91="ミルクバター",H91="ココアバター",H91="ミルクプリン",H91="チョコプリン",H91="にゅうさんきんいんりょう")</formula>
    </cfRule>
  </conditionalFormatting>
  <conditionalFormatting sqref="A100">
    <cfRule type="expression" priority="302" aboveAverage="0" equalAverage="0" bottom="0" percent="0" rank="0" text="" dxfId="300">
      <formula>OR(B100="ちりめんじゃこ",B100="いか",B100="えび",B100="えびだんご",B100="えびフライ",B100="えびシューマイ")</formula>
    </cfRule>
    <cfRule type="expression" priority="303" aboveAverage="0" equalAverage="0" bottom="0" percent="0" rank="0" text="" dxfId="301">
      <formula>OR(B100="たまご",B100="マヨネーズ")</formula>
    </cfRule>
    <cfRule type="expression" priority="304" aboveAverage="0" equalAverage="0" bottom="0" percent="0" rank="0" text="" dxfId="302">
      <formula>OR(B100="ヨーグルト",B100="キャンディがたチーズ",B100="スライスチーズ",B100="生クリーム",B100="牛乳",B100="バター",B100="粉チーズ",B100="卓上粉チーズ",B100="ケーキミックス",B100="ミルクバター",B100="ココアバター",B100="ミルクプリン",B100="チョコプリン",B100="にゅうさんきんいんりょう")</formula>
    </cfRule>
  </conditionalFormatting>
  <conditionalFormatting sqref="G100">
    <cfRule type="expression" priority="305" aboveAverage="0" equalAverage="0" bottom="0" percent="0" rank="0" text="" dxfId="303">
      <formula>OR(H100="ちりめんじゃこ",H100="いか",H100="えび",H100="えびだんご",H100="えびフライ",H100="えびシューマイ")</formula>
    </cfRule>
    <cfRule type="expression" priority="306" aboveAverage="0" equalAverage="0" bottom="0" percent="0" rank="0" text="" dxfId="304">
      <formula>OR(H100="たまご",H100="マヨネーズ")</formula>
    </cfRule>
    <cfRule type="expression" priority="307" aboveAverage="0" equalAverage="0" bottom="0" percent="0" rank="0" text="" dxfId="305">
      <formula>OR(H100="ヨーグルト",H100="キャンディがたチーズ",H100="スライスチーズ",H100="生クリーム",H100="牛乳",H100="バター",H100="粉チーズ",H100="卓上粉チーズ",H100="ケーキミックス",H100="ミルクバター",H100="ココアバター",H100="ミルクプリン",H100="チョコプリン",H100="にゅうさんきんいんりょう")</formula>
    </cfRule>
  </conditionalFormatting>
  <conditionalFormatting sqref="A89">
    <cfRule type="expression" priority="308" aboveAverage="0" equalAverage="0" bottom="0" percent="0" rank="0" text="" dxfId="306">
      <formula>OR(B89="コッペパン",B89="食パン",B89="練乳ツイストパン",B89="黒ざとうパン",B89="１０ｇ減量黒ざとうパン",B89="半減量うずまきパン",B89="１０ｇ減量コッペパン",B89="２０ｇ減量コッペパン",B89="パーカーハウスパン",B89="デニッシュパン",B89="メロンパン")</formula>
    </cfRule>
  </conditionalFormatting>
  <conditionalFormatting sqref="AQ101:AQ104">
    <cfRule type="expression" priority="309" aboveAverage="0" equalAverage="0" bottom="0" percent="0" rank="0" text="" dxfId="307">
      <formula>OR(AR101="ちりめんじゃこ",AR101="いか",AR101="えび",AR101="えびだんご",AR101="えびフライ",AR101="えびシューマイ")</formula>
    </cfRule>
    <cfRule type="expression" priority="310" aboveAverage="0" equalAverage="0" bottom="0" percent="0" rank="0" text="" dxfId="308">
      <formula>OR(AR101="たまご",AR101="マヨネーズ")</formula>
    </cfRule>
    <cfRule type="expression" priority="311" aboveAverage="0" equalAverage="0" bottom="0" percent="0" rank="0" text="" dxfId="309">
      <formula>OR(AR101="ヨーグルト",AR101="キャンディがたチーズ",AR101="スライスチーズ",AR101="生クリーム",AR101="牛乳",AR101="バター",AR101="粉チーズ",AR101="卓上粉チーズ",AR101="ケーキミックス",AR101="ミルクバター",AR101="ココアバター",AR101="ミルクプリン",AR101="チョコプリン",AR101="にゅうさんきんいんりょう")</formula>
    </cfRule>
  </conditionalFormatting>
  <conditionalFormatting sqref="Y91:Y99 Y101:Y111">
    <cfRule type="expression" priority="312" aboveAverage="0" equalAverage="0" bottom="0" percent="0" rank="0" text="" dxfId="310">
      <formula>OR(Z91="ちりめんじゃこ",Z91="いか",Z91="えび",Z91="えびだんご",Z91="えびフライ",Z91="えびシューマイ")</formula>
    </cfRule>
    <cfRule type="expression" priority="313" aboveAverage="0" equalAverage="0" bottom="0" percent="0" rank="0" text="" dxfId="311">
      <formula>OR(Z91="たまご",Z91="マヨネーズ")</formula>
    </cfRule>
    <cfRule type="expression" priority="314" aboveAverage="0" equalAverage="0" bottom="0" percent="0" rank="0" text="" dxfId="312">
      <formula>OR(Z91="ヨーグルト",Z91="キャンディがたチーズ",Z91="スライスチーズ",Z91="生クリーム",Z91="牛乳",Z91="バター",Z91="粉チーズ",Z91="卓上粉チーズ",Z91="ケーキミックス",Z91="ミルクバター",Z91="ココアバター",Z91="ミルクプリン",Z91="チョコプリン",Z91="にゅうさんきんいんりょう")</formula>
    </cfRule>
  </conditionalFormatting>
  <conditionalFormatting sqref="AK91:AK99 AK101:AK111">
    <cfRule type="expression" priority="315" aboveAverage="0" equalAverage="0" bottom="0" percent="0" rank="0" text="" dxfId="313">
      <formula>OR(AL91="ちりめんじゃこ",AL91="いか",AL91="えび",AL91="えびだんご",AL91="えびフライ",AL91="えびシューマイ")</formula>
    </cfRule>
    <cfRule type="expression" priority="316" aboveAverage="0" equalAverage="0" bottom="0" percent="0" rank="0" text="" dxfId="314">
      <formula>OR(AL91="たまご",AL91="マヨネーズ")</formula>
    </cfRule>
    <cfRule type="expression" priority="317" aboveAverage="0" equalAverage="0" bottom="0" percent="0" rank="0" text="" dxfId="315">
      <formula>OR(AL91="ヨーグルト",AL91="キャンディがたチーズ",AL91="スライスチーズ",AL91="生クリーム",AL91="牛乳",AL91="バター",AL91="粉チーズ",AL91="卓上粉チーズ",AL91="ケーキミックス",AL91="ミルクバター",AL91="ココアバター",AL91="ミルクプリン",AL91="チョコプリン",AL91="にゅうさんきんいんりょう")</formula>
    </cfRule>
  </conditionalFormatting>
  <conditionalFormatting sqref="AW91:AW99 AW101:AW103 AW105:AW106 AW108:AW111">
    <cfRule type="expression" priority="318" aboveAverage="0" equalAverage="0" bottom="0" percent="0" rank="0" text="" dxfId="316">
      <formula>OR(AX91="ちりめんじゃこ",AX91="いか",AX91="えび",AX91="えびだんご",AX91="えびフライ",AX91="えびシューマイ")</formula>
    </cfRule>
    <cfRule type="expression" priority="319" aboveAverage="0" equalAverage="0" bottom="0" percent="0" rank="0" text="" dxfId="317">
      <formula>OR(AX91="たまご",AX91="マヨネーズ")</formula>
    </cfRule>
    <cfRule type="expression" priority="320" aboveAverage="0" equalAverage="0" bottom="0" percent="0" rank="0" text="" dxfId="318">
      <formula>OR(AX91="ヨーグルト",AX91="キャンディがたチーズ",AX91="スライスチーズ",AX91="生クリーム",AX91="牛乳",AX91="バター",AX91="粉チーズ",AX91="卓上粉チーズ",AX91="ケーキミックス",AX91="ミルクバター",AX91="ココアバター",AX91="ミルクプリン",AX91="チョコプリン",AX91="にゅうさんきんいんりょう")</formula>
    </cfRule>
  </conditionalFormatting>
  <conditionalFormatting sqref="AE91:AE99 AE101:AE111">
    <cfRule type="expression" priority="321" aboveAverage="0" equalAverage="0" bottom="0" percent="0" rank="0" text="" dxfId="319">
      <formula>OR(AF91="ちりめんじゃこ",AF91="いか",AF91="えび",AF91="えびだんご",AF91="えびフライ",AF91="えびシューマイ")</formula>
    </cfRule>
    <cfRule type="expression" priority="322" aboveAverage="0" equalAverage="0" bottom="0" percent="0" rank="0" text="" dxfId="320">
      <formula>OR(AF91="たまご",AF91="マヨネーズ")</formula>
    </cfRule>
    <cfRule type="expression" priority="323" aboveAverage="0" equalAverage="0" bottom="0" percent="0" rank="0" text="" dxfId="321">
      <formula>OR(AF91="ヨーグルト",AF91="キャンディがたチーズ",AF91="スライスチーズ",AF91="生クリーム",AF91="牛乳",AF91="バター",AF91="粉チーズ",AF91="卓上粉チーズ",AF91="ケーキミックス",AF91="ミルクバター",AF91="ココアバター",AF91="ミルクプリン",AF91="チョコプリン",AF91="にゅうさんきんいんりょう")</formula>
    </cfRule>
  </conditionalFormatting>
  <conditionalFormatting sqref="AQ91:AQ99 AQ107:AQ111">
    <cfRule type="expression" priority="324" aboveAverage="0" equalAverage="0" bottom="0" percent="0" rank="0" text="" dxfId="322">
      <formula>OR(AR91="ちりめんじゃこ",AR91="いか",AR91="えび",AR91="えびだんご",AR91="えびフライ",AR91="えびシューマイ")</formula>
    </cfRule>
    <cfRule type="expression" priority="325" aboveAverage="0" equalAverage="0" bottom="0" percent="0" rank="0" text="" dxfId="323">
      <formula>OR(AR91="たまご",AR91="マヨネーズ")</formula>
    </cfRule>
    <cfRule type="expression" priority="326" aboveAverage="0" equalAverage="0" bottom="0" percent="0" rank="0" text="" dxfId="324">
      <formula>OR(AR91="ヨーグルト",AR91="キャンディがたチーズ",AR91="スライスチーズ",AR91="生クリーム",AR91="牛乳",AR91="バター",AR91="粉チーズ",AR91="卓上粉チーズ",AR91="ケーキミックス",AR91="ミルクバター",AR91="ココアバター",AR91="ミルクプリン",AR91="チョコプリン",AR91="にゅうさんきんいんりょう")</formula>
    </cfRule>
  </conditionalFormatting>
  <conditionalFormatting sqref="BC91:BC99 BC101:BC111">
    <cfRule type="expression" priority="327" aboveAverage="0" equalAverage="0" bottom="0" percent="0" rank="0" text="" dxfId="325">
      <formula>OR(BD91="ちりめんじゃこ",BD91="いか",BD91="えび",BD91="えびだんご",BD91="えびフライ",BD91="えびシューマイ")</formula>
    </cfRule>
    <cfRule type="expression" priority="328" aboveAverage="0" equalAverage="0" bottom="0" percent="0" rank="0" text="" dxfId="326">
      <formula>OR(BD91="たまご",BD91="マヨネーズ")</formula>
    </cfRule>
    <cfRule type="expression" priority="329" aboveAverage="0" equalAverage="0" bottom="0" percent="0" rank="0" text="" dxfId="327">
      <formula>OR(BD91="ヨーグルト",BD91="キャンディがたチーズ",BD91="スライスチーズ",BD91="生クリーム",BD91="牛乳",BD91="バター",BD91="粉チーズ",BD91="卓上粉チーズ",BD91="ケーキミックス",BD91="ミルクバター",BD91="ココアバター",BD91="ミルクプリン",BD91="チョコプリン",BD91="にゅうさんきんいんりょう")</formula>
    </cfRule>
  </conditionalFormatting>
  <conditionalFormatting sqref="Y89">
    <cfRule type="expression" priority="330" aboveAverage="0" equalAverage="0" bottom="0" percent="0" rank="0" text="" dxfId="328">
      <formula>OR(Z89="コッペパン",Z89="食パン",Z89="練乳ツイストパン",Z89="黒ざとうパン",Z89="１０ｇ減量黒ざとうパン",Z89="半減量うずまきパン",Z89="１０ｇ減量コッペパン",Z89="２０ｇ減量コッペパン",Z89="パーカーハウスパン",Z89="デニッシュパン",Z89="メロンパン")</formula>
    </cfRule>
  </conditionalFormatting>
  <conditionalFormatting sqref="AW89">
    <cfRule type="expression" priority="331" aboveAverage="0" equalAverage="0" bottom="0" percent="0" rank="0" text="" dxfId="329">
      <formula>OR(AX89="コッペパン",AX89="食パン",AX89="練乳ツイストパン",AX89="黒ざとうパン",AX89="１０ｇ減量黒ざとうパン",AX89="半減量うずまきパン",AX89="１０ｇ減量コッペパン",AX89="２０ｇ減量コッペパン",AX89="パーカーハウスパン",AX89="デニッシュパン",AX89="メロンパン")</formula>
    </cfRule>
  </conditionalFormatting>
  <conditionalFormatting sqref="Y100">
    <cfRule type="expression" priority="332" aboveAverage="0" equalAverage="0" bottom="0" percent="0" rank="0" text="" dxfId="330">
      <formula>OR(Z100="ちりめんじゃこ",Z100="いか",Z100="えび",Z100="えびだんご",Z100="えびフライ",Z100="えびシューマイ")</formula>
    </cfRule>
    <cfRule type="expression" priority="333" aboveAverage="0" equalAverage="0" bottom="0" percent="0" rank="0" text="" dxfId="331">
      <formula>OR(Z100="たまご",Z100="マヨネーズ")</formula>
    </cfRule>
    <cfRule type="expression" priority="334" aboveAverage="0" equalAverage="0" bottom="0" percent="0" rank="0" text="" dxfId="332">
      <formula>OR(Z100="ヨーグルト",Z100="キャンディがたチーズ",Z100="スライスチーズ",Z100="生クリーム",Z100="牛乳",Z100="バター",Z100="粉チーズ",Z100="卓上粉チーズ",Z100="ケーキミックス",Z100="ミルクバター",Z100="ココアバター",Z100="ミルクプリン",Z100="チョコプリン",Z100="にゅうさんきんいんりょう")</formula>
    </cfRule>
  </conditionalFormatting>
  <conditionalFormatting sqref="AK100">
    <cfRule type="expression" priority="335" aboveAverage="0" equalAverage="0" bottom="0" percent="0" rank="0" text="" dxfId="333">
      <formula>OR(AL100="ちりめんじゃこ",AL100="いか",AL100="えび",AL100="えびだんご",AL100="えびフライ",AL100="えびシューマイ")</formula>
    </cfRule>
    <cfRule type="expression" priority="336" aboveAverage="0" equalAverage="0" bottom="0" percent="0" rank="0" text="" dxfId="334">
      <formula>OR(AL100="たまご",AL100="マヨネーズ")</formula>
    </cfRule>
    <cfRule type="expression" priority="337" aboveAverage="0" equalAverage="0" bottom="0" percent="0" rank="0" text="" dxfId="335">
      <formula>OR(AL100="ヨーグルト",AL100="キャンディがたチーズ",AL100="スライスチーズ",AL100="生クリーム",AL100="牛乳",AL100="バター",AL100="粉チーズ",AL100="卓上粉チーズ",AL100="ケーキミックス",AL100="ミルクバター",AL100="ココアバター",AL100="ミルクプリン",AL100="チョコプリン",AL100="にゅうさんきんいんりょう")</formula>
    </cfRule>
  </conditionalFormatting>
  <conditionalFormatting sqref="AW100">
    <cfRule type="expression" priority="338" aboveAverage="0" equalAverage="0" bottom="0" percent="0" rank="0" text="" dxfId="336">
      <formula>OR(AX100="ちりめんじゃこ",AX100="いか",AX100="えび",AX100="えびだんご",AX100="えびフライ",AX100="えびシューマイ")</formula>
    </cfRule>
    <cfRule type="expression" priority="339" aboveAverage="0" equalAverage="0" bottom="0" percent="0" rank="0" text="" dxfId="337">
      <formula>OR(AX100="たまご",AX100="マヨネーズ")</formula>
    </cfRule>
    <cfRule type="expression" priority="340" aboveAverage="0" equalAverage="0" bottom="0" percent="0" rank="0" text="" dxfId="338">
      <formula>OR(AX100="ヨーグルト",AX100="キャンディがたチーズ",AX100="スライスチーズ",AX100="生クリーム",AX100="牛乳",AX100="バター",AX100="粉チーズ",AX100="卓上粉チーズ",AX100="ケーキミックス",AX100="ミルクバター",AX100="ココアバター",AX100="ミルクプリン",AX100="チョコプリン",AX100="にゅうさんきんいんりょう")</formula>
    </cfRule>
  </conditionalFormatting>
  <conditionalFormatting sqref="AE100">
    <cfRule type="expression" priority="341" aboveAverage="0" equalAverage="0" bottom="0" percent="0" rank="0" text="" dxfId="339">
      <formula>OR(AF100="ちりめんじゃこ",AF100="いか",AF100="えび",AF100="えびだんご",AF100="えびフライ",AF100="えびシューマイ")</formula>
    </cfRule>
    <cfRule type="expression" priority="342" aboveAverage="0" equalAverage="0" bottom="0" percent="0" rank="0" text="" dxfId="340">
      <formula>OR(AF100="たまご",AF100="マヨネーズ")</formula>
    </cfRule>
    <cfRule type="expression" priority="343" aboveAverage="0" equalAverage="0" bottom="0" percent="0" rank="0" text="" dxfId="341">
      <formula>OR(AF100="ヨーグルト",AF100="キャンディがたチーズ",AF100="スライスチーズ",AF100="生クリーム",AF100="牛乳",AF100="バター",AF100="粉チーズ",AF100="卓上粉チーズ",AF100="ケーキミックス",AF100="ミルクバター",AF100="ココアバター",AF100="ミルクプリン",AF100="チョコプリン",AF100="にゅうさんきんいんりょう")</formula>
    </cfRule>
  </conditionalFormatting>
  <conditionalFormatting sqref="AQ100">
    <cfRule type="expression" priority="344" aboveAverage="0" equalAverage="0" bottom="0" percent="0" rank="0" text="" dxfId="342">
      <formula>OR(AR100="ちりめんじゃこ",AR100="いか",AR100="えび",AR100="えびだんご",AR100="えびフライ",AR100="えびシューマイ")</formula>
    </cfRule>
    <cfRule type="expression" priority="345" aboveAverage="0" equalAverage="0" bottom="0" percent="0" rank="0" text="" dxfId="343">
      <formula>OR(AR100="たまご",AR100="マヨネーズ")</formula>
    </cfRule>
    <cfRule type="expression" priority="346" aboveAverage="0" equalAverage="0" bottom="0" percent="0" rank="0" text="" dxfId="344">
      <formula>OR(AR100="ヨーグルト",AR100="キャンディがたチーズ",AR100="スライスチーズ",AR100="生クリーム",AR100="牛乳",AR100="バター",AR100="粉チーズ",AR100="卓上粉チーズ",AR100="ケーキミックス",AR100="ミルクバター",AR100="ココアバター",AR100="ミルクプリン",AR100="チョコプリン",AR100="にゅうさんきんいんりょう")</formula>
    </cfRule>
  </conditionalFormatting>
  <conditionalFormatting sqref="BC100">
    <cfRule type="expression" priority="347" aboveAverage="0" equalAverage="0" bottom="0" percent="0" rank="0" text="" dxfId="345">
      <formula>OR(BD100="ちりめんじゃこ",BD100="いか",BD100="えび",BD100="えびだんご",BD100="えびフライ",BD100="えびシューマイ")</formula>
    </cfRule>
    <cfRule type="expression" priority="348" aboveAverage="0" equalAverage="0" bottom="0" percent="0" rank="0" text="" dxfId="346">
      <formula>OR(BD100="たまご",BD100="マヨネーズ")</formula>
    </cfRule>
    <cfRule type="expression" priority="349" aboveAverage="0" equalAverage="0" bottom="0" percent="0" rank="0" text="" dxfId="347">
      <formula>OR(BD100="ヨーグルト",BD100="キャンディがたチーズ",BD100="スライスチーズ",BD100="生クリーム",BD100="牛乳",BD100="バター",BD100="粉チーズ",BD100="卓上粉チーズ",BD100="ケーキミックス",BD100="ミルクバター",BD100="ココアバター",BD100="ミルクプリン",BD100="チョコプリン",BD100="にゅうさんきんいんりょう")</formula>
    </cfRule>
  </conditionalFormatting>
  <conditionalFormatting sqref="AQ106">
    <cfRule type="expression" priority="350" aboveAverage="0" equalAverage="0" bottom="0" percent="0" rank="0" text="" dxfId="348">
      <formula>OR(AR105="ちりめんじゃこ",AR105="いか",AR105="えび",AR105="えびだんご",AR105="えびフライ",AR105="えびシューマイ")</formula>
    </cfRule>
    <cfRule type="expression" priority="351" aboveAverage="0" equalAverage="0" bottom="0" percent="0" rank="0" text="" dxfId="349">
      <formula>OR(AR105="たまご",AR105="マヨネーズ")</formula>
    </cfRule>
    <cfRule type="expression" priority="352" aboveAverage="0" equalAverage="0" bottom="0" percent="0" rank="0" text="" dxfId="350">
      <formula>OR(AR105="ヨーグルト",AR105="キャンディがたチーズ",AR105="スライスチーズ",AR105="生クリーム",AR105="牛乳",AR105="バター",AR105="粉チーズ",AR105="卓上粉チーズ",AR105="ケーキミックス",AR105="ミルクバター",AR105="ココアバター",AR105="ミルクプリン",AR105="チョコプリン",AR105="にゅうさんきんいんりょう")</formula>
    </cfRule>
  </conditionalFormatting>
  <conditionalFormatting sqref="AK89">
    <cfRule type="expression" priority="353" aboveAverage="0" equalAverage="0" bottom="0" percent="0" rank="0" text="" dxfId="351">
      <formula>OR(AL89="コッペパン",AL89="食パン",AL89="練乳ツイストパン",AL89="黒ざとうパン",AL89="１０ｇ減量黒ざとうパン",AL89="半減量うずまきパン",AL89="１０ｇ減量コッペパン",AL89="２０ｇ減量コッペパン",AL89="パーカーハウスパン",AL89="デニッシュパン",AL89="メロンパン")</formula>
    </cfRule>
  </conditionalFormatting>
  <conditionalFormatting sqref="AW104">
    <cfRule type="expression" priority="354" aboveAverage="0" equalAverage="0" bottom="0" percent="0" rank="0" text="" dxfId="352">
      <formula>OR(AX104="ちりめんじゃこ",AX104="いか",AX104="えび",AX104="えびだんご",AX104="えびフライ",AX104="えびシューマイ")</formula>
    </cfRule>
    <cfRule type="expression" priority="355" aboveAverage="0" equalAverage="0" bottom="0" percent="0" rank="0" text="" dxfId="353">
      <formula>OR(AX104="たまご",AX104="マヨネーズ")</formula>
    </cfRule>
    <cfRule type="expression" priority="356" aboveAverage="0" equalAverage="0" bottom="0" percent="0" rank="0" text="" dxfId="354">
      <formula>OR(AX104="ヨーグルト",AX104="キャンディがたチーズ",AX104="スライスチーズ",AX104="生クリーム",AX104="牛乳",AX104="バター",AX104="粉チーズ",AX104="卓上粉チーズ",AX104="ケーキミックス",AX104="ミルクバター",AX104="ココアバター",AX104="ミルクプリン",AX104="チョコプリン",AX104="にゅうさんきんいんりょう")</formula>
    </cfRule>
  </conditionalFormatting>
  <conditionalFormatting sqref="AW107">
    <cfRule type="expression" priority="357" aboveAverage="0" equalAverage="0" bottom="0" percent="0" rank="0" text="" dxfId="355">
      <formula>OR(AX107="ちりめんじゃこ",AX107="いか",AX107="えび",AX107="えびだんご",AX107="えびフライ",AX107="えびシューマイ")</formula>
    </cfRule>
    <cfRule type="expression" priority="358" aboveAverage="0" equalAverage="0" bottom="0" percent="0" rank="0" text="" dxfId="356">
      <formula>OR(AX107="たまご",AX107="マヨネーズ")</formula>
    </cfRule>
    <cfRule type="expression" priority="359" aboveAverage="0" equalAverage="0" bottom="0" percent="0" rank="0" text="" dxfId="357">
      <formula>OR(AX107="ヨーグルト",AX107="キャンディがたチーズ",AX107="スライスチーズ",AX107="生クリーム",AX107="牛乳",AX107="バター",AX107="粉チーズ",AX107="卓上粉チーズ",AX107="ケーキミックス",AX107="ミルクバター",AX107="ココアバター",AX107="ミルクプリン",AX107="チョコプリン",AX107="にゅうさんきんいんりょう")</formula>
    </cfRule>
  </conditionalFormatting>
  <conditionalFormatting sqref="A119:A127 A130:A138">
    <cfRule type="expression" priority="360" aboveAverage="0" equalAverage="0" bottom="0" percent="0" rank="0" text="" dxfId="358">
      <formula>OR(B119="ちりめんじゃこ",B119="いか",B119="えび",B119="えびだんご",B119="えびフライ",B119="えびシューマイ")</formula>
    </cfRule>
    <cfRule type="expression" priority="361" aboveAverage="0" equalAverage="0" bottom="0" percent="0" rank="0" text="" dxfId="359">
      <formula>OR(B119="たまご",B119="マヨネーズ")</formula>
    </cfRule>
    <cfRule type="expression" priority="362" aboveAverage="0" equalAverage="0" bottom="0" percent="0" rank="0" text="" dxfId="360">
      <formula>OR(B119="ヨーグルト",B119="キャンディがたチーズ",B119="スライスチーズ",B119="生クリーム",B119="牛乳",B119="バター",B119="粉チーズ",B119="卓上粉チーズ",B119="ケーキミックス",B119="ミルクバター",B119="ココアバター",B119="ミルクプリン",B119="チョコプリン",B119="にゅうさんきんいんりょう")</formula>
    </cfRule>
  </conditionalFormatting>
  <conditionalFormatting sqref="M119:M128 M130:M138">
    <cfRule type="expression" priority="363" aboveAverage="0" equalAverage="0" bottom="0" percent="0" rank="0" text="" dxfId="361">
      <formula>OR(N119="ちりめんじゃこ",N119="いか",N119="えび",N119="えびだんご",N119="えびフライ",N119="えびシューマイ")</formula>
    </cfRule>
    <cfRule type="expression" priority="364" aboveAverage="0" equalAverage="0" bottom="0" percent="0" rank="0" text="" dxfId="362">
      <formula>OR(N119="たまご",N119="マヨネーズ")</formula>
    </cfRule>
    <cfRule type="expression" priority="365" aboveAverage="0" equalAverage="0" bottom="0" percent="0" rank="0" text="" dxfId="363">
      <formula>OR(N119="ヨーグルト",N119="キャンディがたチーズ",N119="スライスチーズ",N119="生クリーム",N119="牛乳",N119="バター",N119="粉チーズ",N119="卓上粉チーズ",N119="ケーキミックス",N119="ミルクバター",N119="ココアバター",N119="ミルクプリン",N119="チョコプリン",N119="にゅうさんきんいんりょう")</formula>
    </cfRule>
  </conditionalFormatting>
  <conditionalFormatting sqref="G119:G128 G130:G138">
    <cfRule type="expression" priority="366" aboveAverage="0" equalAverage="0" bottom="0" percent="0" rank="0" text="" dxfId="364">
      <formula>OR(H119="ちりめんじゃこ",H119="いか",H119="えび",H119="えびだんご",H119="えびフライ",H119="えびシューマイ")</formula>
    </cfRule>
    <cfRule type="expression" priority="367" aboveAverage="0" equalAverage="0" bottom="0" percent="0" rank="0" text="" dxfId="365">
      <formula>OR(H119="たまご",H119="マヨネーズ")</formula>
    </cfRule>
    <cfRule type="expression" priority="368" aboveAverage="0" equalAverage="0" bottom="0" percent="0" rank="0" text="" dxfId="366">
      <formula>OR(H119="ヨーグルト",H119="キャンディがたチーズ",H119="スライスチーズ",H119="生クリーム",H119="牛乳",H119="バター",H119="粉チーズ",H119="卓上粉チーズ",H119="ケーキミックス",H119="ミルクバター",H119="ココアバター",H119="ミルクプリン",H119="チョコプリン",H119="にゅうさんきんいんりょう")</formula>
    </cfRule>
  </conditionalFormatting>
  <conditionalFormatting sqref="S119:S128 S130:S138">
    <cfRule type="expression" priority="369" aboveAverage="0" equalAverage="0" bottom="0" percent="0" rank="0" text="" dxfId="367">
      <formula>OR(T119="ちりめんじゃこ",T119="いか",T119="えび",T119="えびだんご",T119="えびフライ",T119="えびシューマイ")</formula>
    </cfRule>
    <cfRule type="expression" priority="370" aboveAverage="0" equalAverage="0" bottom="0" percent="0" rank="0" text="" dxfId="368">
      <formula>OR(T119="たまご",T119="マヨネーズ")</formula>
    </cfRule>
    <cfRule type="expression" priority="371" aboveAverage="0" equalAverage="0" bottom="0" percent="0" rank="0" text="" dxfId="369">
      <formula>OR(T119="ヨーグルト",T119="キャンディがたチーズ",T119="スライスチーズ",T119="生クリーム",T119="牛乳",T119="バター",T119="粉チーズ",T119="卓上粉チーズ",T119="ケーキミックス",T119="ミルクバター",T119="ココアバター",T119="ミルクプリン",T119="チョコプリン",T119="にゅうさんきんいんりょう")</formula>
    </cfRule>
  </conditionalFormatting>
  <conditionalFormatting sqref="M117">
    <cfRule type="expression" priority="372" aboveAverage="0" equalAverage="0" bottom="0" percent="0" rank="0" text="" dxfId="370">
      <formula>OR(N117="コッペパン",N117="食パン",N117="練乳ツイストパン",N117="黒ざとうパン",N117="１０ｇ減量黒ざとうパン",N117="半減量うずまきパン",N117="１０ｇ減量コッペパン",N117="２０ｇ減量コッペパン",N117="パーカーハウスパン",N117="デニッシュパン",N117="メロンパン")</formula>
    </cfRule>
  </conditionalFormatting>
  <conditionalFormatting sqref="S129">
    <cfRule type="expression" priority="373" aboveAverage="0" equalAverage="0" bottom="0" percent="0" rank="0" text="" dxfId="371">
      <formula>OR(T129="ちりめんじゃこ",T129="いか",T129="えび",T129="えびだんご",T129="えびフライ",T129="えびシューマイ")</formula>
    </cfRule>
    <cfRule type="expression" priority="374" aboveAverage="0" equalAverage="0" bottom="0" percent="0" rank="0" text="" dxfId="372">
      <formula>OR(T129="たまご",T129="マヨネーズ")</formula>
    </cfRule>
    <cfRule type="expression" priority="375" aboveAverage="0" equalAverage="0" bottom="0" percent="0" rank="0" text="" dxfId="373">
      <formula>OR(T129="ヨーグルト",T129="キャンディがたチーズ",T129="スライスチーズ",T129="生クリーム",T129="牛乳",T129="バター",T129="粉チーズ",T129="卓上粉チーズ",T129="ケーキミックス",T129="ミルクバター",T129="ココアバター",T129="ミルクプリン",T129="チョコプリン",T129="にゅうさんきんいんりょう")</formula>
    </cfRule>
  </conditionalFormatting>
  <conditionalFormatting sqref="M129">
    <cfRule type="expression" priority="376" aboveAverage="0" equalAverage="0" bottom="0" percent="0" rank="0" text="" dxfId="374">
      <formula>OR(N129="ちりめんじゃこ",N129="いか",N129="えび",N129="えびだんご",N129="えびフライ",N129="えびシューマイ")</formula>
    </cfRule>
    <cfRule type="expression" priority="377" aboveAverage="0" equalAverage="0" bottom="0" percent="0" rank="0" text="" dxfId="375">
      <formula>OR(N129="たまご",N129="マヨネーズ")</formula>
    </cfRule>
    <cfRule type="expression" priority="378" aboveAverage="0" equalAverage="0" bottom="0" percent="0" rank="0" text="" dxfId="376">
      <formula>OR(N129="ヨーグルト",N129="キャンディがたチーズ",N129="スライスチーズ",N129="生クリーム",N129="牛乳",N129="バター",N129="粉チーズ",N129="卓上粉チーズ",N129="ケーキミックス",N129="ミルクバター",N129="ココアバター",N129="ミルクプリン",N129="チョコプリン",N129="にゅうさんきんいんりょう")</formula>
    </cfRule>
  </conditionalFormatting>
  <conditionalFormatting sqref="G129">
    <cfRule type="expression" priority="379" aboveAverage="0" equalAverage="0" bottom="0" percent="0" rank="0" text="" dxfId="377">
      <formula>OR(H129="ちりめんじゃこ",H129="いか",H129="えび",H129="えびだんご",H129="えびフライ",H129="えびシューマイ")</formula>
    </cfRule>
    <cfRule type="expression" priority="380" aboveAverage="0" equalAverage="0" bottom="0" percent="0" rank="0" text="" dxfId="378">
      <formula>OR(H129="たまご",H129="マヨネーズ")</formula>
    </cfRule>
    <cfRule type="expression" priority="381" aboveAverage="0" equalAverage="0" bottom="0" percent="0" rank="0" text="" dxfId="379">
      <formula>OR(H129="ヨーグルト",H129="キャンディがたチーズ",H129="スライスチーズ",H129="生クリーム",H129="牛乳",H129="バター",H129="粉チーズ",H129="卓上粉チーズ",H129="ケーキミックス",H129="ミルクバター",H129="ココアバター",H129="ミルクプリン",H129="チョコプリン",H129="にゅうさんきんいんりょう")</formula>
    </cfRule>
  </conditionalFormatting>
  <conditionalFormatting sqref="A117">
    <cfRule type="expression" priority="382" aboveAverage="0" equalAverage="0" bottom="0" percent="0" rank="0" text="" dxfId="380">
      <formula>OR(B117="コッペパン",B117="食パン",B117="練乳ツイストパン",B117="黒ざとうパン",B117="１０ｇ減量黒ざとうパン",B117="半減量うずまきパン",B117="１０ｇ減量コッペパン",B117="２０ｇ減量コッペパン",B117="パーカーハウスパン",B117="デニッシュパン",B117="メロンパン")</formula>
    </cfRule>
  </conditionalFormatting>
  <conditionalFormatting sqref="A128:A129">
    <cfRule type="expression" priority="383" aboveAverage="0" equalAverage="0" bottom="0" percent="0" rank="0" text="" dxfId="381">
      <formula>OR(B128="ちりめんじゃこ",B128="いか",B128="えび",B128="えびだんご",B128="えびフライ",B128="えびシューマイ")</formula>
    </cfRule>
    <cfRule type="expression" priority="384" aboveAverage="0" equalAverage="0" bottom="0" percent="0" rank="0" text="" dxfId="382">
      <formula>OR(B128="たまご",B128="マヨネーズ")</formula>
    </cfRule>
    <cfRule type="expression" priority="385" aboveAverage="0" equalAverage="0" bottom="0" percent="0" rank="0" text="" dxfId="383">
      <formula>OR(B128="ヨーグルト",B128="キャンディがたチーズ",B128="スライスチーズ",B128="生クリーム",B128="牛乳",B128="バター",B128="粉チーズ",B128="卓上粉チーズ",B128="ケーキミックス",B128="ミルクバター",B128="ココアバター",B128="ミルクプリン",B128="チョコプリン",B128="にゅうさんきんいんりょう")</formula>
    </cfRule>
  </conditionalFormatting>
  <conditionalFormatting sqref="A74:A86 G74:G86">
    <cfRule type="expression" priority="386" aboveAverage="0" equalAverage="0" bottom="0" percent="0" rank="0" text="" dxfId="384">
      <formula>OR(B74="ちりめんじゃこ",B74="いか",B74="えび",B74="えびだんご",B74="えびフライ",B74="えびシューマイ")</formula>
    </cfRule>
    <cfRule type="expression" priority="387" aboveAverage="0" equalAverage="0" bottom="0" percent="0" rank="0" text="" dxfId="385">
      <formula>OR(B74="たまご",B74="マヨネーズ")</formula>
    </cfRule>
    <cfRule type="expression" priority="388" aboveAverage="0" equalAverage="0" bottom="0" percent="0" rank="0" text="" dxfId="386">
      <formula>OR(B74="ヨーグルト",B74="キャンディがたチーズ",B74="スライスチーズ",B74="生クリーム",B74="牛乳",B74="バター",B74="粉チーズ",B74="卓上粉チーズ",B74="ケーキミックス",B74="ミルクバター",B74="ココアバター",B74="ミルクプリン",B74="チョコプリン")</formula>
    </cfRule>
  </conditionalFormatting>
  <conditionalFormatting sqref="A63:A70">
    <cfRule type="expression" priority="389" aboveAverage="0" equalAverage="0" bottom="0" percent="0" rank="0" text="" dxfId="387">
      <formula>OR(B63="ちりめんじゃこ",B63="いか",B63="えび",B63="えびだんご",B63="えびフライ",B63="えびシューマイ")</formula>
    </cfRule>
    <cfRule type="expression" priority="390" aboveAverage="0" equalAverage="0" bottom="0" percent="0" rank="0" text="" dxfId="388">
      <formula>OR(B63="たまご",B63="マヨネーズ")</formula>
    </cfRule>
    <cfRule type="expression" priority="391" aboveAverage="0" equalAverage="0" bottom="0" percent="0" rank="0" text="" dxfId="389">
      <formula>OR(B63="ヨーグルト",B63="キャンディがたチーズ",B63="スライスチーズ",B63="生クリーム",B63="牛乳",B63="バター",B63="粉チーズ",B63="卓上粉チーズ",B63="ケーキミックス",B63="ミルクバター",B63="ココアバター",B63="ミルクプリン",B63="チョコプリン")</formula>
    </cfRule>
  </conditionalFormatting>
  <conditionalFormatting sqref="G63:G70">
    <cfRule type="expression" priority="392" aboveAverage="0" equalAverage="0" bottom="0" percent="0" rank="0" text="" dxfId="390">
      <formula>OR(H63="ちりめんじゃこ",H63="いか",H63="えび",H63="えびだんご",H63="えびフライ",H63="えびシューマイ")</formula>
    </cfRule>
    <cfRule type="expression" priority="393" aboveAverage="0" equalAverage="0" bottom="0" percent="0" rank="0" text="" dxfId="391">
      <formula>OR(H63="たまご",H63="マヨネーズ")</formula>
    </cfRule>
    <cfRule type="expression" priority="394" aboveAverage="0" equalAverage="0" bottom="0" percent="0" rank="0" text="" dxfId="392">
      <formula>OR(H63="ヨーグルト",H63="キャンディがたチーズ",H63="スライスチーズ",H63="生クリーム",H63="牛乳",H63="バター",H63="粉チーズ",H63="卓上粉チーズ",H63="ケーキミックス",H63="ミルクバター",H63="ココアバター",H63="ミルクプリン",H63="チョコプリン")</formula>
    </cfRule>
  </conditionalFormatting>
  <conditionalFormatting sqref="A61">
    <cfRule type="expression" priority="395" aboveAverage="0" equalAverage="0" bottom="0" percent="0" rank="0" text="" dxfId="393">
      <formula>OR(B61="コッペパン",B61="食パン",B61="練乳ツイストパン",B61="黒ざとうパン",B61="１０ｇ減量黒ざとうパン",B61="半減量うずまきパン",B61="１０ｇ減量コッペパン",B61="２０ｇ減量コッペパン",B61="パーカーハウスパン")</formula>
    </cfRule>
  </conditionalFormatting>
  <conditionalFormatting sqref="A73">
    <cfRule type="expression" priority="396" aboveAverage="0" equalAverage="0" bottom="0" percent="0" rank="0" text="" dxfId="394">
      <formula>OR(B73="ちりめんじゃこ",B73="いか",B73="えび",B73="えびだんご",B73="えびフライ",B73="えびシューマイ")</formula>
    </cfRule>
    <cfRule type="expression" priority="397" aboveAverage="0" equalAverage="0" bottom="0" percent="0" rank="0" text="" dxfId="395">
      <formula>OR(B73="たまご",B73="マヨネーズ")</formula>
    </cfRule>
    <cfRule type="expression" priority="398" aboveAverage="0" equalAverage="0" bottom="0" percent="0" rank="0" text="" dxfId="396">
      <formula>OR(B73="ヨーグルト",B73="キャンディがたチーズ",B73="スライスチーズ",B73="生クリーム",B73="牛乳",B73="バター",B73="粉チーズ",B73="卓上粉チーズ",B73="ケーキミックス",B73="ミルクバター",B73="ココアバター",B73="ミルクプリン",B73="チョコプリン")</formula>
    </cfRule>
  </conditionalFormatting>
  <conditionalFormatting sqref="G73">
    <cfRule type="expression" priority="399" aboveAverage="0" equalAverage="0" bottom="0" percent="0" rank="0" text="" dxfId="397">
      <formula>OR(H73="ちりめんじゃこ",H73="いか",H73="えび",H73="えびだんご",H73="えびフライ",H73="えびシューマイ")</formula>
    </cfRule>
    <cfRule type="expression" priority="400" aboveAverage="0" equalAverage="0" bottom="0" percent="0" rank="0" text="" dxfId="398">
      <formula>OR(H73="たまご",H73="マヨネーズ")</formula>
    </cfRule>
    <cfRule type="expression" priority="401" aboveAverage="0" equalAverage="0" bottom="0" percent="0" rank="0" text="" dxfId="399">
      <formula>OR(H73="ヨーグルト",H73="キャンディがたチーズ",H73="スライスチーズ",H73="生クリーム",H73="牛乳",H73="バター",H73="粉チーズ",H73="卓上粉チーズ",H73="ケーキミックス",H73="ミルクバター",H73="ココアバター",H73="ミルクプリン",H73="チョコプリン")</formula>
    </cfRule>
  </conditionalFormatting>
  <conditionalFormatting sqref="A71:A72">
    <cfRule type="expression" priority="402" aboveAverage="0" equalAverage="0" bottom="0" percent="0" rank="0" text="" dxfId="400">
      <formula>OR(B71="ちりめんじゃこ",B71="いか",B71="えび",B71="えびだんご",B71="えびフライ",B71="えびシューマイ")</formula>
    </cfRule>
    <cfRule type="expression" priority="403" aboveAverage="0" equalAverage="0" bottom="0" percent="0" rank="0" text="" dxfId="401">
      <formula>OR(B71="たまご",B71="マヨネーズ")</formula>
    </cfRule>
    <cfRule type="expression" priority="404" aboveAverage="0" equalAverage="0" bottom="0" percent="0" rank="0" text="" dxfId="402">
      <formula>OR(B71="ヨーグルト",B71="キャンディがたチーズ",B71="スライスチーズ",B71="生クリーム",B71="牛乳",B71="バター",B71="粉チーズ",B71="卓上粉チーズ",B71="ケーキミックス",B71="ミルクバター",B71="ココアバター",B71="ミルクプリン",B71="チョコプリン")</formula>
    </cfRule>
  </conditionalFormatting>
  <conditionalFormatting sqref="G71:G72">
    <cfRule type="expression" priority="405" aboveAverage="0" equalAverage="0" bottom="0" percent="0" rank="0" text="" dxfId="403">
      <formula>OR(H71="ちりめんじゃこ",H71="いか",H71="えび",H71="えびだんご",H71="えびフライ",H71="えびシューマイ")</formula>
    </cfRule>
    <cfRule type="expression" priority="406" aboveAverage="0" equalAverage="0" bottom="0" percent="0" rank="0" text="" dxfId="404">
      <formula>OR(H71="たまご",H71="マヨネーズ")</formula>
    </cfRule>
    <cfRule type="expression" priority="407" aboveAverage="0" equalAverage="0" bottom="0" percent="0" rank="0" text="" dxfId="405">
      <formula>OR(H71="ヨーグルト",H71="キャンディがたチーズ",H71="スライスチーズ",H71="生クリーム",H71="牛乳",H71="バター",H71="粉チーズ",H71="卓上粉チーズ",H71="ケーキミックス",H71="ミルクバター",H71="ココアバター",H71="ミルクプリン",H71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I137" activeCellId="0" sqref="AI137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124" t="s">
        <v>28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01" t="s">
        <v>5</v>
      </c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 t="s">
        <v>6</v>
      </c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3" t="s">
        <v>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1" t="s">
        <v>8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23" customFormat="true" ht="21" hidden="false" customHeight="true" outlineLevel="0" collapsed="false">
      <c r="A4" s="22"/>
      <c r="B4" s="20" t="s">
        <v>12</v>
      </c>
      <c r="C4" s="20"/>
      <c r="D4" s="20"/>
      <c r="E4" s="20"/>
      <c r="F4" s="20"/>
      <c r="G4" s="21" t="s">
        <v>9</v>
      </c>
      <c r="H4" s="16" t="s">
        <v>11</v>
      </c>
      <c r="I4" s="16"/>
      <c r="J4" s="16"/>
      <c r="K4" s="16"/>
      <c r="L4" s="16"/>
      <c r="M4" s="15" t="s">
        <v>9</v>
      </c>
      <c r="N4" s="16" t="s">
        <v>10</v>
      </c>
      <c r="O4" s="16"/>
      <c r="P4" s="16"/>
      <c r="Q4" s="16"/>
      <c r="R4" s="16"/>
      <c r="S4" s="17" t="s">
        <v>9</v>
      </c>
      <c r="T4" s="18" t="s">
        <v>11</v>
      </c>
      <c r="U4" s="18"/>
      <c r="V4" s="18"/>
      <c r="W4" s="18"/>
      <c r="X4" s="18"/>
      <c r="Y4" s="22"/>
      <c r="Z4" s="20" t="s">
        <v>12</v>
      </c>
      <c r="AA4" s="20"/>
      <c r="AB4" s="20"/>
      <c r="AC4" s="20"/>
      <c r="AD4" s="20"/>
      <c r="AE4" s="21" t="s">
        <v>9</v>
      </c>
      <c r="AF4" s="18" t="s">
        <v>11</v>
      </c>
      <c r="AG4" s="18"/>
      <c r="AH4" s="18"/>
      <c r="AI4" s="18"/>
      <c r="AJ4" s="18"/>
      <c r="AK4" s="22"/>
      <c r="AL4" s="16" t="s">
        <v>12</v>
      </c>
      <c r="AM4" s="16"/>
      <c r="AN4" s="16"/>
      <c r="AO4" s="16"/>
      <c r="AP4" s="16"/>
      <c r="AQ4" s="17" t="s">
        <v>9</v>
      </c>
      <c r="AR4" s="18" t="s">
        <v>11</v>
      </c>
      <c r="AS4" s="18"/>
      <c r="AT4" s="18"/>
      <c r="AU4" s="18"/>
      <c r="AV4" s="18"/>
      <c r="AW4" s="15" t="s">
        <v>9</v>
      </c>
      <c r="AX4" s="20" t="s">
        <v>13</v>
      </c>
      <c r="AY4" s="20"/>
      <c r="AZ4" s="20"/>
      <c r="BA4" s="20"/>
      <c r="BB4" s="20"/>
      <c r="BC4" s="21" t="s">
        <v>9</v>
      </c>
      <c r="BD4" s="18" t="s">
        <v>11</v>
      </c>
      <c r="BE4" s="18"/>
      <c r="BF4" s="18"/>
      <c r="BG4" s="18"/>
      <c r="BH4" s="18"/>
    </row>
    <row r="5" s="33" customFormat="true" ht="21" hidden="false" customHeight="true" outlineLevel="0" collapsed="false">
      <c r="A5" s="24"/>
      <c r="B5" s="29" t="s">
        <v>16</v>
      </c>
      <c r="C5" s="29"/>
      <c r="D5" s="29"/>
      <c r="E5" s="29"/>
      <c r="F5" s="29"/>
      <c r="G5" s="30"/>
      <c r="H5" s="31" t="s">
        <v>17</v>
      </c>
      <c r="I5" s="31"/>
      <c r="J5" s="31"/>
      <c r="K5" s="31"/>
      <c r="L5" s="31"/>
      <c r="M5" s="24"/>
      <c r="N5" s="25" t="s">
        <v>14</v>
      </c>
      <c r="O5" s="25"/>
      <c r="P5" s="25"/>
      <c r="Q5" s="25"/>
      <c r="R5" s="25"/>
      <c r="S5" s="26"/>
      <c r="T5" s="27" t="s">
        <v>15</v>
      </c>
      <c r="U5" s="27"/>
      <c r="V5" s="27"/>
      <c r="W5" s="27"/>
      <c r="X5" s="27"/>
      <c r="Y5" s="24"/>
      <c r="Z5" s="29" t="s">
        <v>131</v>
      </c>
      <c r="AA5" s="29"/>
      <c r="AB5" s="29"/>
      <c r="AC5" s="29"/>
      <c r="AD5" s="29"/>
      <c r="AE5" s="30"/>
      <c r="AF5" s="32" t="s">
        <v>132</v>
      </c>
      <c r="AG5" s="32"/>
      <c r="AH5" s="32"/>
      <c r="AI5" s="32"/>
      <c r="AJ5" s="32"/>
      <c r="AK5" s="24"/>
      <c r="AL5" s="25" t="s">
        <v>22</v>
      </c>
      <c r="AM5" s="25"/>
      <c r="AN5" s="25"/>
      <c r="AO5" s="25"/>
      <c r="AP5" s="25"/>
      <c r="AQ5" s="26"/>
      <c r="AR5" s="27" t="s">
        <v>23</v>
      </c>
      <c r="AS5" s="27"/>
      <c r="AT5" s="27"/>
      <c r="AU5" s="27"/>
      <c r="AV5" s="27"/>
      <c r="AW5" s="24"/>
      <c r="AX5" s="29" t="s">
        <v>20</v>
      </c>
      <c r="AY5" s="29"/>
      <c r="AZ5" s="29"/>
      <c r="BA5" s="29"/>
      <c r="BB5" s="29"/>
      <c r="BC5" s="30"/>
      <c r="BD5" s="32" t="s">
        <v>21</v>
      </c>
      <c r="BE5" s="32"/>
      <c r="BF5" s="32"/>
      <c r="BG5" s="32"/>
      <c r="BH5" s="32"/>
    </row>
    <row r="6" s="40" customFormat="true" ht="8.1" hidden="false" customHeight="true" outlineLevel="0" collapsed="false">
      <c r="A6" s="34"/>
      <c r="B6" s="35" t="s">
        <v>26</v>
      </c>
      <c r="C6" s="35"/>
      <c r="D6" s="35"/>
      <c r="E6" s="36" t="n">
        <v>30</v>
      </c>
      <c r="F6" s="39" t="s">
        <v>25</v>
      </c>
      <c r="G6" s="30"/>
      <c r="H6" s="35" t="s">
        <v>27</v>
      </c>
      <c r="I6" s="35"/>
      <c r="J6" s="35"/>
      <c r="K6" s="36" t="n">
        <v>25</v>
      </c>
      <c r="L6" s="37" t="s">
        <v>28</v>
      </c>
      <c r="M6" s="34"/>
      <c r="N6" s="35" t="s">
        <v>24</v>
      </c>
      <c r="O6" s="35"/>
      <c r="P6" s="35"/>
      <c r="Q6" s="36" t="n">
        <v>15</v>
      </c>
      <c r="R6" s="37" t="s">
        <v>25</v>
      </c>
      <c r="S6" s="26"/>
      <c r="T6" s="35" t="s">
        <v>26</v>
      </c>
      <c r="U6" s="35"/>
      <c r="V6" s="35"/>
      <c r="W6" s="36" t="n">
        <v>55</v>
      </c>
      <c r="X6" s="38" t="s">
        <v>25</v>
      </c>
      <c r="Y6" s="34"/>
      <c r="Z6" s="35" t="s">
        <v>26</v>
      </c>
      <c r="AA6" s="35"/>
      <c r="AB6" s="35"/>
      <c r="AC6" s="36" t="n">
        <v>10</v>
      </c>
      <c r="AD6" s="39" t="s">
        <v>25</v>
      </c>
      <c r="AE6" s="26"/>
      <c r="AF6" s="35" t="s">
        <v>139</v>
      </c>
      <c r="AG6" s="35"/>
      <c r="AH6" s="35"/>
      <c r="AI6" s="61" t="s">
        <v>140</v>
      </c>
      <c r="AJ6" s="37" t="s">
        <v>25</v>
      </c>
      <c r="AK6" s="34"/>
      <c r="AL6" s="35" t="s">
        <v>33</v>
      </c>
      <c r="AM6" s="35"/>
      <c r="AN6" s="35"/>
      <c r="AO6" s="36" t="n">
        <v>20</v>
      </c>
      <c r="AP6" s="37" t="s">
        <v>25</v>
      </c>
      <c r="AQ6" s="26"/>
      <c r="AR6" s="35" t="s">
        <v>34</v>
      </c>
      <c r="AS6" s="35"/>
      <c r="AT6" s="35"/>
      <c r="AU6" s="36" t="n">
        <v>60</v>
      </c>
      <c r="AV6" s="38" t="s">
        <v>25</v>
      </c>
      <c r="AW6" s="34"/>
      <c r="AX6" s="35" t="s">
        <v>26</v>
      </c>
      <c r="AY6" s="35"/>
      <c r="AZ6" s="35"/>
      <c r="BA6" s="36" t="n">
        <v>10</v>
      </c>
      <c r="BB6" s="39" t="s">
        <v>25</v>
      </c>
      <c r="BC6" s="30"/>
      <c r="BD6" s="35" t="s">
        <v>31</v>
      </c>
      <c r="BE6" s="35"/>
      <c r="BF6" s="35"/>
      <c r="BG6" s="36" t="n">
        <v>55</v>
      </c>
      <c r="BH6" s="38" t="s">
        <v>32</v>
      </c>
    </row>
    <row r="7" s="40" customFormat="true" ht="8.1" hidden="false" customHeight="true" outlineLevel="0" collapsed="false">
      <c r="A7" s="34"/>
      <c r="B7" s="35" t="s">
        <v>37</v>
      </c>
      <c r="C7" s="35"/>
      <c r="D7" s="35"/>
      <c r="E7" s="36" t="n">
        <v>0.6</v>
      </c>
      <c r="F7" s="39" t="s">
        <v>28</v>
      </c>
      <c r="G7" s="30"/>
      <c r="H7" s="35" t="s">
        <v>38</v>
      </c>
      <c r="I7" s="35"/>
      <c r="J7" s="35"/>
      <c r="K7" s="36" t="n">
        <v>10</v>
      </c>
      <c r="L7" s="37" t="s">
        <v>39</v>
      </c>
      <c r="M7" s="34"/>
      <c r="N7" s="35" t="s">
        <v>35</v>
      </c>
      <c r="O7" s="35"/>
      <c r="P7" s="35"/>
      <c r="Q7" s="36" t="n">
        <v>5</v>
      </c>
      <c r="R7" s="37" t="s">
        <v>32</v>
      </c>
      <c r="S7" s="26"/>
      <c r="T7" s="35" t="s">
        <v>36</v>
      </c>
      <c r="U7" s="35"/>
      <c r="V7" s="35"/>
      <c r="W7" s="36" t="n">
        <v>9</v>
      </c>
      <c r="X7" s="38" t="s">
        <v>32</v>
      </c>
      <c r="Y7" s="34"/>
      <c r="Z7" s="35" t="s">
        <v>144</v>
      </c>
      <c r="AA7" s="35"/>
      <c r="AB7" s="35"/>
      <c r="AC7" s="36" t="n">
        <v>5</v>
      </c>
      <c r="AD7" s="39" t="s">
        <v>32</v>
      </c>
      <c r="AE7" s="26"/>
      <c r="AF7" s="35" t="s">
        <v>37</v>
      </c>
      <c r="AG7" s="35"/>
      <c r="AH7" s="35"/>
      <c r="AI7" s="36" t="n">
        <v>3</v>
      </c>
      <c r="AJ7" s="37" t="s">
        <v>28</v>
      </c>
      <c r="AK7" s="34"/>
      <c r="AL7" s="35" t="s">
        <v>42</v>
      </c>
      <c r="AM7" s="35"/>
      <c r="AN7" s="35"/>
      <c r="AO7" s="36" t="n">
        <v>5</v>
      </c>
      <c r="AP7" s="37" t="s">
        <v>39</v>
      </c>
      <c r="AQ7" s="26"/>
      <c r="AR7" s="35" t="s">
        <v>43</v>
      </c>
      <c r="AS7" s="35"/>
      <c r="AT7" s="35"/>
      <c r="AU7" s="36" t="n">
        <v>6</v>
      </c>
      <c r="AV7" s="38" t="s">
        <v>32</v>
      </c>
      <c r="AW7" s="34"/>
      <c r="AX7" s="35" t="s">
        <v>40</v>
      </c>
      <c r="AY7" s="35"/>
      <c r="AZ7" s="35"/>
      <c r="BA7" s="36" t="n">
        <v>5</v>
      </c>
      <c r="BB7" s="39" t="s">
        <v>39</v>
      </c>
      <c r="BC7" s="30"/>
      <c r="BD7" s="35" t="s">
        <v>41</v>
      </c>
      <c r="BE7" s="35"/>
      <c r="BF7" s="35"/>
      <c r="BG7" s="36" t="n">
        <v>7</v>
      </c>
      <c r="BH7" s="38" t="s">
        <v>25</v>
      </c>
    </row>
    <row r="8" s="40" customFormat="true" ht="8.1" hidden="false" customHeight="true" outlineLevel="0" collapsed="false">
      <c r="A8" s="95"/>
      <c r="B8" s="35" t="s">
        <v>45</v>
      </c>
      <c r="C8" s="35"/>
      <c r="D8" s="35"/>
      <c r="E8" s="36" t="n">
        <v>0.1</v>
      </c>
      <c r="F8" s="39" t="s">
        <v>39</v>
      </c>
      <c r="G8" s="46"/>
      <c r="H8" s="35" t="s">
        <v>46</v>
      </c>
      <c r="I8" s="35"/>
      <c r="J8" s="35"/>
      <c r="K8" s="36" t="n">
        <v>5</v>
      </c>
      <c r="L8" s="37" t="s">
        <v>39</v>
      </c>
      <c r="M8" s="41"/>
      <c r="N8" s="35" t="s">
        <v>44</v>
      </c>
      <c r="O8" s="35"/>
      <c r="P8" s="35"/>
      <c r="Q8" s="36" t="n">
        <v>30</v>
      </c>
      <c r="R8" s="37" t="s">
        <v>28</v>
      </c>
      <c r="S8" s="42"/>
      <c r="T8" s="35" t="s">
        <v>43</v>
      </c>
      <c r="U8" s="35"/>
      <c r="V8" s="35"/>
      <c r="W8" s="36" t="n">
        <v>8</v>
      </c>
      <c r="X8" s="38" t="s">
        <v>39</v>
      </c>
      <c r="Y8" s="34"/>
      <c r="Z8" s="35" t="s">
        <v>29</v>
      </c>
      <c r="AA8" s="35"/>
      <c r="AB8" s="35"/>
      <c r="AC8" s="36" t="n">
        <v>5</v>
      </c>
      <c r="AD8" s="39" t="s">
        <v>25</v>
      </c>
      <c r="AE8" s="26"/>
      <c r="AF8" s="35" t="s">
        <v>50</v>
      </c>
      <c r="AG8" s="35"/>
      <c r="AH8" s="35"/>
      <c r="AI8" s="36" t="n">
        <v>3.6</v>
      </c>
      <c r="AJ8" s="37" t="s">
        <v>32</v>
      </c>
      <c r="AK8" s="49"/>
      <c r="AL8" s="35" t="s">
        <v>49</v>
      </c>
      <c r="AM8" s="35"/>
      <c r="AN8" s="35"/>
      <c r="AO8" s="36" t="n">
        <v>30</v>
      </c>
      <c r="AP8" s="37" t="s">
        <v>28</v>
      </c>
      <c r="AQ8" s="125"/>
      <c r="AR8" s="35" t="s">
        <v>50</v>
      </c>
      <c r="AS8" s="35"/>
      <c r="AT8" s="35"/>
      <c r="AU8" s="36" t="n">
        <v>2</v>
      </c>
      <c r="AV8" s="38" t="s">
        <v>39</v>
      </c>
      <c r="AW8" s="47"/>
      <c r="AX8" s="35" t="s">
        <v>48</v>
      </c>
      <c r="AY8" s="35"/>
      <c r="AZ8" s="35"/>
      <c r="BA8" s="36" t="n">
        <v>5</v>
      </c>
      <c r="BB8" s="39" t="s">
        <v>32</v>
      </c>
      <c r="BC8" s="126"/>
      <c r="BD8" s="35" t="s">
        <v>49</v>
      </c>
      <c r="BE8" s="35"/>
      <c r="BF8" s="35"/>
      <c r="BG8" s="36" t="n">
        <v>10</v>
      </c>
      <c r="BH8" s="38" t="s">
        <v>28</v>
      </c>
    </row>
    <row r="9" s="40" customFormat="true" ht="8.1" hidden="false" customHeight="true" outlineLevel="0" collapsed="false">
      <c r="A9" s="34"/>
      <c r="B9" s="35" t="s">
        <v>52</v>
      </c>
      <c r="C9" s="35"/>
      <c r="D9" s="35"/>
      <c r="E9" s="36" t="n">
        <v>0.5</v>
      </c>
      <c r="F9" s="39" t="s">
        <v>32</v>
      </c>
      <c r="G9" s="30"/>
      <c r="H9" s="35" t="s">
        <v>53</v>
      </c>
      <c r="I9" s="35"/>
      <c r="J9" s="35"/>
      <c r="K9" s="36"/>
      <c r="L9" s="37"/>
      <c r="M9" s="34"/>
      <c r="N9" s="35" t="s">
        <v>46</v>
      </c>
      <c r="O9" s="35"/>
      <c r="P9" s="35"/>
      <c r="Q9" s="36" t="n">
        <v>10</v>
      </c>
      <c r="R9" s="37" t="s">
        <v>39</v>
      </c>
      <c r="S9" s="26"/>
      <c r="T9" s="35" t="s">
        <v>51</v>
      </c>
      <c r="U9" s="35"/>
      <c r="V9" s="35"/>
      <c r="W9" s="36" t="n">
        <v>2.2</v>
      </c>
      <c r="X9" s="38"/>
      <c r="Y9" s="34"/>
      <c r="Z9" s="35" t="s">
        <v>42</v>
      </c>
      <c r="AA9" s="35"/>
      <c r="AB9" s="35"/>
      <c r="AC9" s="36" t="n">
        <v>3</v>
      </c>
      <c r="AD9" s="39" t="s">
        <v>39</v>
      </c>
      <c r="AE9" s="26"/>
      <c r="AF9" s="35" t="s">
        <v>51</v>
      </c>
      <c r="AG9" s="35"/>
      <c r="AH9" s="35"/>
      <c r="AI9" s="36" t="n">
        <v>4.8</v>
      </c>
      <c r="AJ9" s="37"/>
      <c r="AK9" s="34"/>
      <c r="AL9" s="35" t="s">
        <v>46</v>
      </c>
      <c r="AM9" s="35"/>
      <c r="AN9" s="35"/>
      <c r="AO9" s="36" t="n">
        <v>5</v>
      </c>
      <c r="AP9" s="37" t="s">
        <v>39</v>
      </c>
      <c r="AQ9" s="26"/>
      <c r="AR9" s="35" t="s">
        <v>51</v>
      </c>
      <c r="AS9" s="35"/>
      <c r="AT9" s="35"/>
      <c r="AU9" s="36" t="n">
        <v>2</v>
      </c>
      <c r="AV9" s="38"/>
      <c r="AW9" s="34"/>
      <c r="AX9" s="35" t="s">
        <v>27</v>
      </c>
      <c r="AY9" s="35"/>
      <c r="AZ9" s="35"/>
      <c r="BA9" s="36" t="n">
        <v>20</v>
      </c>
      <c r="BB9" s="39" t="s">
        <v>28</v>
      </c>
      <c r="BC9" s="30"/>
      <c r="BD9" s="35" t="s">
        <v>46</v>
      </c>
      <c r="BE9" s="35"/>
      <c r="BF9" s="35"/>
      <c r="BG9" s="36" t="n">
        <v>5</v>
      </c>
      <c r="BH9" s="38" t="s">
        <v>39</v>
      </c>
    </row>
    <row r="10" s="40" customFormat="true" ht="8.1" hidden="false" customHeight="true" outlineLevel="0" collapsed="false">
      <c r="A10" s="34"/>
      <c r="B10" s="35" t="s">
        <v>56</v>
      </c>
      <c r="C10" s="35"/>
      <c r="D10" s="35"/>
      <c r="E10" s="36" t="n">
        <v>1</v>
      </c>
      <c r="F10" s="39" t="s">
        <v>39</v>
      </c>
      <c r="G10" s="30"/>
      <c r="H10" s="51" t="s">
        <v>57</v>
      </c>
      <c r="I10" s="51"/>
      <c r="J10" s="51"/>
      <c r="K10" s="52"/>
      <c r="L10" s="30"/>
      <c r="M10" s="34"/>
      <c r="N10" s="35" t="s">
        <v>54</v>
      </c>
      <c r="O10" s="35"/>
      <c r="P10" s="35"/>
      <c r="Q10" s="36" t="n">
        <v>10</v>
      </c>
      <c r="R10" s="37" t="s">
        <v>39</v>
      </c>
      <c r="S10" s="26"/>
      <c r="T10" s="35" t="s">
        <v>55</v>
      </c>
      <c r="U10" s="35"/>
      <c r="V10" s="35"/>
      <c r="W10" s="36" t="n">
        <v>1</v>
      </c>
      <c r="X10" s="38" t="s">
        <v>32</v>
      </c>
      <c r="Y10" s="34"/>
      <c r="Z10" s="35" t="s">
        <v>46</v>
      </c>
      <c r="AA10" s="35"/>
      <c r="AB10" s="35"/>
      <c r="AC10" s="36" t="n">
        <v>5</v>
      </c>
      <c r="AD10" s="39" t="s">
        <v>28</v>
      </c>
      <c r="AE10" s="26"/>
      <c r="AF10" s="35" t="s">
        <v>55</v>
      </c>
      <c r="AG10" s="35"/>
      <c r="AH10" s="35"/>
      <c r="AI10" s="36" t="n">
        <v>1.6</v>
      </c>
      <c r="AJ10" s="37" t="s">
        <v>32</v>
      </c>
      <c r="AK10" s="34"/>
      <c r="AL10" s="35" t="s">
        <v>58</v>
      </c>
      <c r="AM10" s="35"/>
      <c r="AN10" s="35"/>
      <c r="AO10" s="36" t="n">
        <v>5</v>
      </c>
      <c r="AP10" s="37" t="s">
        <v>39</v>
      </c>
      <c r="AQ10" s="26"/>
      <c r="AR10" s="35" t="s">
        <v>61</v>
      </c>
      <c r="AS10" s="35"/>
      <c r="AT10" s="35"/>
      <c r="AU10" s="36" t="n">
        <v>1</v>
      </c>
      <c r="AV10" s="38"/>
      <c r="AW10" s="34"/>
      <c r="AX10" s="35" t="s">
        <v>46</v>
      </c>
      <c r="AY10" s="35"/>
      <c r="AZ10" s="35"/>
      <c r="BA10" s="36" t="n">
        <v>5</v>
      </c>
      <c r="BB10" s="39" t="s">
        <v>39</v>
      </c>
      <c r="BC10" s="30"/>
      <c r="BD10" s="35" t="s">
        <v>60</v>
      </c>
      <c r="BE10" s="35"/>
      <c r="BF10" s="35"/>
      <c r="BG10" s="36" t="n">
        <v>0.02</v>
      </c>
      <c r="BH10" s="38" t="s">
        <v>39</v>
      </c>
    </row>
    <row r="11" s="40" customFormat="true" ht="8.1" hidden="false" customHeight="true" outlineLevel="0" collapsed="false">
      <c r="A11" s="34"/>
      <c r="B11" s="35" t="s">
        <v>31</v>
      </c>
      <c r="C11" s="35"/>
      <c r="D11" s="35"/>
      <c r="E11" s="36" t="n">
        <v>20</v>
      </c>
      <c r="F11" s="39" t="s">
        <v>39</v>
      </c>
      <c r="G11" s="30"/>
      <c r="H11" s="53"/>
      <c r="I11" s="53"/>
      <c r="J11" s="53"/>
      <c r="K11" s="52"/>
      <c r="L11" s="30"/>
      <c r="M11" s="34"/>
      <c r="N11" s="35" t="s">
        <v>62</v>
      </c>
      <c r="O11" s="35"/>
      <c r="P11" s="35"/>
      <c r="Q11" s="36" t="n">
        <v>5</v>
      </c>
      <c r="R11" s="37" t="s">
        <v>39</v>
      </c>
      <c r="S11" s="26"/>
      <c r="T11" s="35" t="s">
        <v>50</v>
      </c>
      <c r="U11" s="35"/>
      <c r="V11" s="35"/>
      <c r="W11" s="36" t="n">
        <v>1</v>
      </c>
      <c r="X11" s="38" t="s">
        <v>39</v>
      </c>
      <c r="Y11" s="34"/>
      <c r="Z11" s="35" t="s">
        <v>149</v>
      </c>
      <c r="AA11" s="35"/>
      <c r="AB11" s="35"/>
      <c r="AC11" s="36" t="n">
        <v>30</v>
      </c>
      <c r="AD11" s="39" t="s">
        <v>39</v>
      </c>
      <c r="AE11" s="26"/>
      <c r="AF11" s="35" t="s">
        <v>80</v>
      </c>
      <c r="AG11" s="35"/>
      <c r="AH11" s="35"/>
      <c r="AI11" s="36" t="n">
        <v>1</v>
      </c>
      <c r="AJ11" s="37" t="s">
        <v>39</v>
      </c>
      <c r="AK11" s="34"/>
      <c r="AL11" s="35" t="s">
        <v>62</v>
      </c>
      <c r="AM11" s="35"/>
      <c r="AN11" s="35"/>
      <c r="AO11" s="36" t="n">
        <v>5</v>
      </c>
      <c r="AP11" s="37" t="s">
        <v>39</v>
      </c>
      <c r="AQ11" s="26"/>
      <c r="AR11" s="35" t="s">
        <v>55</v>
      </c>
      <c r="AS11" s="35"/>
      <c r="AT11" s="35"/>
      <c r="AU11" s="36" t="n">
        <v>2</v>
      </c>
      <c r="AV11" s="38" t="s">
        <v>32</v>
      </c>
      <c r="AW11" s="34"/>
      <c r="AX11" s="35" t="s">
        <v>54</v>
      </c>
      <c r="AY11" s="35"/>
      <c r="AZ11" s="35"/>
      <c r="BA11" s="36" t="n">
        <v>15</v>
      </c>
      <c r="BB11" s="39" t="s">
        <v>39</v>
      </c>
      <c r="BC11" s="30"/>
      <c r="BD11" s="35" t="s">
        <v>52</v>
      </c>
      <c r="BE11" s="35"/>
      <c r="BF11" s="35"/>
      <c r="BG11" s="36" t="n">
        <v>0.5</v>
      </c>
      <c r="BH11" s="38" t="s">
        <v>32</v>
      </c>
    </row>
    <row r="12" s="40" customFormat="true" ht="8.1" hidden="false" customHeight="true" outlineLevel="0" collapsed="false">
      <c r="A12" s="34"/>
      <c r="B12" s="35" t="s">
        <v>46</v>
      </c>
      <c r="C12" s="35"/>
      <c r="D12" s="35"/>
      <c r="E12" s="36" t="n">
        <v>20</v>
      </c>
      <c r="F12" s="39" t="s">
        <v>28</v>
      </c>
      <c r="G12" s="30"/>
      <c r="H12" s="54" t="s">
        <v>65</v>
      </c>
      <c r="I12" s="54"/>
      <c r="J12" s="54"/>
      <c r="K12" s="54"/>
      <c r="L12" s="54"/>
      <c r="M12" s="34"/>
      <c r="N12" s="35" t="s">
        <v>63</v>
      </c>
      <c r="O12" s="35"/>
      <c r="P12" s="35"/>
      <c r="Q12" s="36"/>
      <c r="R12" s="37" t="s">
        <v>25</v>
      </c>
      <c r="S12" s="26"/>
      <c r="T12" s="35" t="s">
        <v>64</v>
      </c>
      <c r="U12" s="35"/>
      <c r="V12" s="35"/>
      <c r="W12" s="36" t="n">
        <v>0.8</v>
      </c>
      <c r="X12" s="38" t="s">
        <v>28</v>
      </c>
      <c r="Y12" s="34"/>
      <c r="Z12" s="35" t="s">
        <v>148</v>
      </c>
      <c r="AA12" s="35"/>
      <c r="AB12" s="35"/>
      <c r="AC12" s="36" t="n">
        <v>0.3</v>
      </c>
      <c r="AD12" s="39" t="s">
        <v>39</v>
      </c>
      <c r="AE12" s="26"/>
      <c r="AF12" s="53"/>
      <c r="AG12" s="53"/>
      <c r="AH12" s="53"/>
      <c r="AI12" s="52"/>
      <c r="AJ12" s="88"/>
      <c r="AK12" s="34"/>
      <c r="AL12" s="35" t="s">
        <v>68</v>
      </c>
      <c r="AM12" s="35"/>
      <c r="AN12" s="35"/>
      <c r="AO12" s="36" t="n">
        <v>5</v>
      </c>
      <c r="AP12" s="37" t="s">
        <v>25</v>
      </c>
      <c r="AQ12" s="26"/>
      <c r="AR12" s="35" t="s">
        <v>36</v>
      </c>
      <c r="AS12" s="35"/>
      <c r="AT12" s="35"/>
      <c r="AU12" s="36" t="n">
        <v>0.3</v>
      </c>
      <c r="AV12" s="38" t="s">
        <v>39</v>
      </c>
      <c r="AW12" s="34"/>
      <c r="AX12" s="35" t="s">
        <v>62</v>
      </c>
      <c r="AY12" s="35"/>
      <c r="AZ12" s="35"/>
      <c r="BA12" s="36" t="n">
        <v>5</v>
      </c>
      <c r="BB12" s="39" t="s">
        <v>39</v>
      </c>
      <c r="BC12" s="30"/>
      <c r="BD12" s="35" t="s">
        <v>67</v>
      </c>
      <c r="BE12" s="35"/>
      <c r="BF12" s="35"/>
      <c r="BG12" s="36" t="n">
        <v>0.2</v>
      </c>
      <c r="BH12" s="38"/>
    </row>
    <row r="13" s="40" customFormat="true" ht="8.1" hidden="false" customHeight="true" outlineLevel="0" collapsed="false">
      <c r="A13" s="34"/>
      <c r="B13" s="35" t="s">
        <v>49</v>
      </c>
      <c r="C13" s="35"/>
      <c r="D13" s="35"/>
      <c r="E13" s="36" t="n">
        <v>45</v>
      </c>
      <c r="F13" s="39" t="s">
        <v>39</v>
      </c>
      <c r="G13" s="30"/>
      <c r="H13" s="54"/>
      <c r="I13" s="54"/>
      <c r="J13" s="54"/>
      <c r="K13" s="54"/>
      <c r="L13" s="54"/>
      <c r="M13" s="34"/>
      <c r="N13" s="35" t="s">
        <v>66</v>
      </c>
      <c r="O13" s="35"/>
      <c r="P13" s="35"/>
      <c r="Q13" s="36" t="n">
        <v>3.5</v>
      </c>
      <c r="R13" s="37"/>
      <c r="S13" s="26"/>
      <c r="T13" s="53"/>
      <c r="U13" s="53"/>
      <c r="V13" s="53"/>
      <c r="W13" s="52"/>
      <c r="X13" s="55"/>
      <c r="Y13" s="34"/>
      <c r="Z13" s="35" t="s">
        <v>62</v>
      </c>
      <c r="AA13" s="35"/>
      <c r="AB13" s="35"/>
      <c r="AC13" s="36" t="n">
        <v>5</v>
      </c>
      <c r="AD13" s="39" t="s">
        <v>39</v>
      </c>
      <c r="AE13" s="26"/>
      <c r="AF13" s="56" t="s">
        <v>151</v>
      </c>
      <c r="AG13" s="56"/>
      <c r="AH13" s="56"/>
      <c r="AI13" s="56"/>
      <c r="AJ13" s="56"/>
      <c r="AK13" s="34"/>
      <c r="AL13" s="35" t="s">
        <v>70</v>
      </c>
      <c r="AM13" s="35"/>
      <c r="AN13" s="35"/>
      <c r="AO13" s="36" t="n">
        <v>5</v>
      </c>
      <c r="AP13" s="37" t="s">
        <v>39</v>
      </c>
      <c r="AQ13" s="26"/>
      <c r="AR13" s="53"/>
      <c r="AS13" s="53"/>
      <c r="AT13" s="53"/>
      <c r="AU13" s="52"/>
      <c r="AV13" s="55"/>
      <c r="AW13" s="34"/>
      <c r="AX13" s="35" t="s">
        <v>37</v>
      </c>
      <c r="AY13" s="35"/>
      <c r="AZ13" s="35"/>
      <c r="BA13" s="36" t="n">
        <v>0.3</v>
      </c>
      <c r="BB13" s="39" t="s">
        <v>39</v>
      </c>
      <c r="BC13" s="30"/>
      <c r="BD13" s="35" t="s">
        <v>69</v>
      </c>
      <c r="BE13" s="35"/>
      <c r="BF13" s="35"/>
      <c r="BG13" s="36"/>
      <c r="BH13" s="38"/>
    </row>
    <row r="14" s="40" customFormat="true" ht="8.1" hidden="false" customHeight="true" outlineLevel="0" collapsed="false">
      <c r="A14" s="34"/>
      <c r="B14" s="35" t="s">
        <v>72</v>
      </c>
      <c r="C14" s="35"/>
      <c r="D14" s="35"/>
      <c r="E14" s="36" t="n">
        <v>10</v>
      </c>
      <c r="F14" s="39" t="s">
        <v>39</v>
      </c>
      <c r="G14" s="30"/>
      <c r="H14" s="54"/>
      <c r="I14" s="54"/>
      <c r="J14" s="54"/>
      <c r="K14" s="54"/>
      <c r="L14" s="54"/>
      <c r="M14" s="34"/>
      <c r="N14" s="35" t="s">
        <v>67</v>
      </c>
      <c r="O14" s="35"/>
      <c r="P14" s="35"/>
      <c r="Q14" s="36" t="n">
        <v>0.4</v>
      </c>
      <c r="R14" s="37"/>
      <c r="S14" s="26"/>
      <c r="T14" s="56" t="s">
        <v>71</v>
      </c>
      <c r="U14" s="56"/>
      <c r="V14" s="56"/>
      <c r="W14" s="56"/>
      <c r="X14" s="56"/>
      <c r="Y14" s="34"/>
      <c r="Z14" s="35" t="s">
        <v>66</v>
      </c>
      <c r="AA14" s="35"/>
      <c r="AB14" s="35"/>
      <c r="AC14" s="36" t="n">
        <v>3.2</v>
      </c>
      <c r="AD14" s="39"/>
      <c r="AE14" s="26"/>
      <c r="AF14" s="56"/>
      <c r="AG14" s="56"/>
      <c r="AH14" s="56"/>
      <c r="AI14" s="56"/>
      <c r="AJ14" s="56"/>
      <c r="AK14" s="34"/>
      <c r="AL14" s="35" t="s">
        <v>76</v>
      </c>
      <c r="AM14" s="35"/>
      <c r="AN14" s="35"/>
      <c r="AO14" s="36"/>
      <c r="AP14" s="37" t="s">
        <v>39</v>
      </c>
      <c r="AQ14" s="26"/>
      <c r="AR14" s="56" t="s">
        <v>77</v>
      </c>
      <c r="AS14" s="56"/>
      <c r="AT14" s="56"/>
      <c r="AU14" s="56"/>
      <c r="AV14" s="56"/>
      <c r="AW14" s="34"/>
      <c r="AX14" s="35" t="s">
        <v>63</v>
      </c>
      <c r="AY14" s="35"/>
      <c r="AZ14" s="35"/>
      <c r="BA14" s="36"/>
      <c r="BB14" s="39" t="s">
        <v>25</v>
      </c>
      <c r="BC14" s="127" t="s">
        <v>74</v>
      </c>
      <c r="BD14" s="35" t="s">
        <v>75</v>
      </c>
      <c r="BE14" s="35"/>
      <c r="BF14" s="35"/>
      <c r="BG14" s="36"/>
      <c r="BH14" s="38" t="s">
        <v>32</v>
      </c>
    </row>
    <row r="15" s="40" customFormat="true" ht="8.1" hidden="false" customHeight="true" outlineLevel="0" collapsed="false">
      <c r="A15" s="34"/>
      <c r="B15" s="35" t="s">
        <v>78</v>
      </c>
      <c r="C15" s="35"/>
      <c r="D15" s="35"/>
      <c r="E15" s="36" t="n">
        <v>10</v>
      </c>
      <c r="F15" s="39" t="s">
        <v>39</v>
      </c>
      <c r="G15" s="30"/>
      <c r="H15" s="53"/>
      <c r="I15" s="53"/>
      <c r="J15" s="53"/>
      <c r="K15" s="36" t="n">
        <v>10</v>
      </c>
      <c r="L15" s="37" t="s">
        <v>28</v>
      </c>
      <c r="M15" s="34"/>
      <c r="N15" s="35" t="s">
        <v>69</v>
      </c>
      <c r="O15" s="35"/>
      <c r="P15" s="35"/>
      <c r="Q15" s="36"/>
      <c r="R15" s="37"/>
      <c r="S15" s="26"/>
      <c r="T15" s="56"/>
      <c r="U15" s="56"/>
      <c r="V15" s="56"/>
      <c r="W15" s="56"/>
      <c r="X15" s="56"/>
      <c r="Y15" s="34"/>
      <c r="Z15" s="35" t="s">
        <v>67</v>
      </c>
      <c r="AA15" s="35"/>
      <c r="AB15" s="35"/>
      <c r="AC15" s="36" t="n">
        <v>0.2</v>
      </c>
      <c r="AD15" s="39"/>
      <c r="AE15" s="26"/>
      <c r="AF15" s="56"/>
      <c r="AG15" s="56"/>
      <c r="AH15" s="56"/>
      <c r="AI15" s="56"/>
      <c r="AJ15" s="56"/>
      <c r="AK15" s="34"/>
      <c r="AL15" s="58"/>
      <c r="AM15" s="58"/>
      <c r="AN15" s="58"/>
      <c r="AO15" s="59"/>
      <c r="AP15" s="43"/>
      <c r="AQ15" s="26"/>
      <c r="AR15" s="56"/>
      <c r="AS15" s="56"/>
      <c r="AT15" s="56"/>
      <c r="AU15" s="56"/>
      <c r="AV15" s="56"/>
      <c r="AW15" s="34"/>
      <c r="AX15" s="35" t="s">
        <v>80</v>
      </c>
      <c r="AY15" s="35"/>
      <c r="AZ15" s="35"/>
      <c r="BA15" s="36" t="n">
        <v>0.5</v>
      </c>
      <c r="BB15" s="39" t="s">
        <v>32</v>
      </c>
      <c r="BC15" s="30"/>
      <c r="BD15" s="51" t="s">
        <v>57</v>
      </c>
      <c r="BE15" s="51"/>
      <c r="BF15" s="51"/>
      <c r="BG15" s="52"/>
      <c r="BH15" s="55"/>
    </row>
    <row r="16" s="40" customFormat="true" ht="8.1" hidden="false" customHeight="true" outlineLevel="0" collapsed="false">
      <c r="A16" s="34"/>
      <c r="B16" s="35" t="s">
        <v>81</v>
      </c>
      <c r="C16" s="35"/>
      <c r="D16" s="35"/>
      <c r="E16" s="36" t="n">
        <v>8</v>
      </c>
      <c r="F16" s="39" t="s">
        <v>39</v>
      </c>
      <c r="G16" s="30"/>
      <c r="H16" s="53"/>
      <c r="I16" s="53"/>
      <c r="J16" s="53"/>
      <c r="K16" s="52"/>
      <c r="L16" s="30"/>
      <c r="M16" s="34"/>
      <c r="N16" s="58"/>
      <c r="O16" s="58"/>
      <c r="P16" s="58"/>
      <c r="Q16" s="59"/>
      <c r="R16" s="43"/>
      <c r="S16" s="26"/>
      <c r="T16" s="56"/>
      <c r="U16" s="56"/>
      <c r="V16" s="56"/>
      <c r="W16" s="56"/>
      <c r="X16" s="56"/>
      <c r="Y16" s="34"/>
      <c r="Z16" s="35" t="s">
        <v>76</v>
      </c>
      <c r="AA16" s="35"/>
      <c r="AB16" s="35"/>
      <c r="AC16" s="36"/>
      <c r="AD16" s="39" t="s">
        <v>25</v>
      </c>
      <c r="AE16" s="26"/>
      <c r="AF16" s="35" t="s">
        <v>40</v>
      </c>
      <c r="AG16" s="35"/>
      <c r="AH16" s="35"/>
      <c r="AI16" s="36" t="n">
        <v>5</v>
      </c>
      <c r="AJ16" s="37" t="s">
        <v>25</v>
      </c>
      <c r="AK16" s="34"/>
      <c r="AL16" s="58"/>
      <c r="AM16" s="58"/>
      <c r="AN16" s="58"/>
      <c r="AO16" s="59"/>
      <c r="AP16" s="43"/>
      <c r="AQ16" s="26"/>
      <c r="AR16" s="56"/>
      <c r="AS16" s="56"/>
      <c r="AT16" s="56"/>
      <c r="AU16" s="56"/>
      <c r="AV16" s="56"/>
      <c r="AW16" s="34"/>
      <c r="AX16" s="35" t="s">
        <v>66</v>
      </c>
      <c r="AY16" s="35"/>
      <c r="AZ16" s="35"/>
      <c r="BA16" s="36" t="n">
        <v>3.5</v>
      </c>
      <c r="BB16" s="39"/>
      <c r="BC16" s="30"/>
      <c r="BD16" s="53"/>
      <c r="BE16" s="53"/>
      <c r="BF16" s="53"/>
      <c r="BG16" s="52"/>
      <c r="BH16" s="55"/>
    </row>
    <row r="17" s="40" customFormat="true" ht="8.1" hidden="false" customHeight="true" outlineLevel="0" collapsed="false">
      <c r="A17" s="34"/>
      <c r="B17" s="35" t="s">
        <v>83</v>
      </c>
      <c r="C17" s="35"/>
      <c r="D17" s="35"/>
      <c r="E17" s="36" t="n">
        <v>6</v>
      </c>
      <c r="F17" s="39" t="s">
        <v>39</v>
      </c>
      <c r="G17" s="30"/>
      <c r="H17" s="53"/>
      <c r="I17" s="53"/>
      <c r="J17" s="53"/>
      <c r="K17" s="52"/>
      <c r="L17" s="30"/>
      <c r="M17" s="34"/>
      <c r="N17" s="58"/>
      <c r="O17" s="58"/>
      <c r="P17" s="58"/>
      <c r="Q17" s="59"/>
      <c r="R17" s="43"/>
      <c r="S17" s="26"/>
      <c r="T17" s="53"/>
      <c r="U17" s="53"/>
      <c r="V17" s="53"/>
      <c r="W17" s="61" t="s">
        <v>82</v>
      </c>
      <c r="X17" s="38" t="s">
        <v>32</v>
      </c>
      <c r="Y17" s="34"/>
      <c r="Z17" s="58"/>
      <c r="AA17" s="58"/>
      <c r="AB17" s="58"/>
      <c r="AC17" s="59"/>
      <c r="AD17" s="65"/>
      <c r="AE17" s="26"/>
      <c r="AF17" s="35" t="s">
        <v>158</v>
      </c>
      <c r="AG17" s="35"/>
      <c r="AH17" s="35"/>
      <c r="AI17" s="36" t="n">
        <v>12</v>
      </c>
      <c r="AJ17" s="37" t="s">
        <v>28</v>
      </c>
      <c r="AK17" s="34"/>
      <c r="AL17" s="58"/>
      <c r="AM17" s="58"/>
      <c r="AN17" s="58"/>
      <c r="AO17" s="59"/>
      <c r="AP17" s="43"/>
      <c r="AQ17" s="26"/>
      <c r="AR17" s="35" t="s">
        <v>85</v>
      </c>
      <c r="AS17" s="35"/>
      <c r="AT17" s="35"/>
      <c r="AU17" s="36" t="n">
        <v>10</v>
      </c>
      <c r="AV17" s="38" t="s">
        <v>28</v>
      </c>
      <c r="AW17" s="34"/>
      <c r="AX17" s="35" t="s">
        <v>55</v>
      </c>
      <c r="AY17" s="35"/>
      <c r="AZ17" s="35"/>
      <c r="BA17" s="36" t="n">
        <v>0.5</v>
      </c>
      <c r="BB17" s="39" t="s">
        <v>32</v>
      </c>
      <c r="BC17" s="128"/>
      <c r="BD17" s="56" t="s">
        <v>84</v>
      </c>
      <c r="BE17" s="56"/>
      <c r="BF17" s="56"/>
      <c r="BG17" s="56"/>
      <c r="BH17" s="56"/>
    </row>
    <row r="18" s="40" customFormat="true" ht="8.1" hidden="false" customHeight="true" outlineLevel="0" collapsed="false">
      <c r="A18" s="34"/>
      <c r="B18" s="35" t="s">
        <v>50</v>
      </c>
      <c r="C18" s="35"/>
      <c r="D18" s="35"/>
      <c r="E18" s="36" t="n">
        <v>0.5</v>
      </c>
      <c r="F18" s="39" t="s">
        <v>32</v>
      </c>
      <c r="G18" s="30"/>
      <c r="H18" s="53"/>
      <c r="I18" s="53"/>
      <c r="J18" s="53"/>
      <c r="K18" s="63"/>
      <c r="L18" s="30"/>
      <c r="M18" s="34"/>
      <c r="N18" s="58"/>
      <c r="O18" s="58"/>
      <c r="P18" s="58"/>
      <c r="Q18" s="59"/>
      <c r="R18" s="43"/>
      <c r="S18" s="26"/>
      <c r="T18" s="53"/>
      <c r="U18" s="53"/>
      <c r="V18" s="53"/>
      <c r="W18" s="63"/>
      <c r="X18" s="55"/>
      <c r="Y18" s="34"/>
      <c r="Z18" s="58"/>
      <c r="AA18" s="58"/>
      <c r="AB18" s="58"/>
      <c r="AC18" s="59"/>
      <c r="AD18" s="65"/>
      <c r="AE18" s="26"/>
      <c r="AF18" s="35" t="s">
        <v>46</v>
      </c>
      <c r="AG18" s="35"/>
      <c r="AH18" s="35"/>
      <c r="AI18" s="36" t="n">
        <v>5</v>
      </c>
      <c r="AJ18" s="37" t="s">
        <v>39</v>
      </c>
      <c r="AK18" s="34"/>
      <c r="AL18" s="58"/>
      <c r="AM18" s="58"/>
      <c r="AN18" s="58"/>
      <c r="AO18" s="59"/>
      <c r="AP18" s="43"/>
      <c r="AQ18" s="26"/>
      <c r="AR18" s="35" t="s">
        <v>67</v>
      </c>
      <c r="AS18" s="35"/>
      <c r="AT18" s="35"/>
      <c r="AU18" s="36" t="n">
        <v>0.1</v>
      </c>
      <c r="AV18" s="38"/>
      <c r="AW18" s="34"/>
      <c r="AX18" s="35" t="s">
        <v>67</v>
      </c>
      <c r="AY18" s="35"/>
      <c r="AZ18" s="35"/>
      <c r="BA18" s="36" t="n">
        <v>0.4</v>
      </c>
      <c r="BB18" s="39"/>
      <c r="BC18" s="127" t="s">
        <v>9</v>
      </c>
      <c r="BD18" s="56"/>
      <c r="BE18" s="56"/>
      <c r="BF18" s="56"/>
      <c r="BG18" s="56"/>
      <c r="BH18" s="56"/>
    </row>
    <row r="19" s="40" customFormat="true" ht="8.1" hidden="false" customHeight="true" outlineLevel="0" collapsed="false">
      <c r="A19" s="34"/>
      <c r="B19" s="35" t="s">
        <v>87</v>
      </c>
      <c r="C19" s="35"/>
      <c r="D19" s="35"/>
      <c r="E19" s="36" t="n">
        <v>2</v>
      </c>
      <c r="F19" s="39" t="s">
        <v>28</v>
      </c>
      <c r="G19" s="30"/>
      <c r="H19" s="53"/>
      <c r="I19" s="53"/>
      <c r="J19" s="53"/>
      <c r="K19" s="63"/>
      <c r="L19" s="30"/>
      <c r="M19" s="34"/>
      <c r="N19" s="58"/>
      <c r="O19" s="58"/>
      <c r="P19" s="58"/>
      <c r="Q19" s="59"/>
      <c r="R19" s="43"/>
      <c r="S19" s="26"/>
      <c r="T19" s="53"/>
      <c r="U19" s="53"/>
      <c r="V19" s="53"/>
      <c r="W19" s="52"/>
      <c r="X19" s="55"/>
      <c r="Y19" s="34"/>
      <c r="Z19" s="58"/>
      <c r="AA19" s="58"/>
      <c r="AB19" s="58"/>
      <c r="AC19" s="59"/>
      <c r="AD19" s="65"/>
      <c r="AE19" s="26"/>
      <c r="AF19" s="35" t="s">
        <v>161</v>
      </c>
      <c r="AG19" s="35"/>
      <c r="AH19" s="35"/>
      <c r="AI19" s="36" t="n">
        <v>0.3</v>
      </c>
      <c r="AJ19" s="37" t="s">
        <v>32</v>
      </c>
      <c r="AK19" s="34"/>
      <c r="AL19" s="58"/>
      <c r="AM19" s="58"/>
      <c r="AN19" s="58"/>
      <c r="AO19" s="59"/>
      <c r="AP19" s="43"/>
      <c r="AQ19" s="26"/>
      <c r="AR19" s="35" t="s">
        <v>36</v>
      </c>
      <c r="AS19" s="35"/>
      <c r="AT19" s="35"/>
      <c r="AU19" s="36" t="n">
        <v>2</v>
      </c>
      <c r="AV19" s="38" t="s">
        <v>32</v>
      </c>
      <c r="AW19" s="34"/>
      <c r="AX19" s="35" t="s">
        <v>69</v>
      </c>
      <c r="AY19" s="35"/>
      <c r="AZ19" s="35"/>
      <c r="BA19" s="36"/>
      <c r="BB19" s="39"/>
      <c r="BC19" s="30"/>
      <c r="BD19" s="56"/>
      <c r="BE19" s="56"/>
      <c r="BF19" s="56"/>
      <c r="BG19" s="56"/>
      <c r="BH19" s="56"/>
    </row>
    <row r="20" s="40" customFormat="true" ht="8.1" hidden="false" customHeight="true" outlineLevel="0" collapsed="false">
      <c r="A20" s="34"/>
      <c r="B20" s="35" t="s">
        <v>88</v>
      </c>
      <c r="C20" s="35"/>
      <c r="D20" s="35"/>
      <c r="E20" s="36" t="n">
        <v>2</v>
      </c>
      <c r="F20" s="39"/>
      <c r="G20" s="30"/>
      <c r="H20" s="53"/>
      <c r="I20" s="53"/>
      <c r="J20" s="53"/>
      <c r="K20" s="52"/>
      <c r="L20" s="30"/>
      <c r="M20" s="34"/>
      <c r="N20" s="58"/>
      <c r="O20" s="58"/>
      <c r="P20" s="58"/>
      <c r="Q20" s="59"/>
      <c r="R20" s="43"/>
      <c r="S20" s="26"/>
      <c r="T20" s="53"/>
      <c r="U20" s="53"/>
      <c r="V20" s="53"/>
      <c r="W20" s="63"/>
      <c r="X20" s="55"/>
      <c r="Y20" s="34"/>
      <c r="Z20" s="58"/>
      <c r="AA20" s="58"/>
      <c r="AB20" s="58"/>
      <c r="AC20" s="59"/>
      <c r="AD20" s="65"/>
      <c r="AE20" s="26"/>
      <c r="AF20" s="35" t="s">
        <v>52</v>
      </c>
      <c r="AG20" s="35"/>
      <c r="AH20" s="35"/>
      <c r="AI20" s="36" t="n">
        <v>0.2</v>
      </c>
      <c r="AJ20" s="37" t="s">
        <v>39</v>
      </c>
      <c r="AK20" s="34"/>
      <c r="AL20" s="58"/>
      <c r="AM20" s="58"/>
      <c r="AN20" s="58"/>
      <c r="AO20" s="59"/>
      <c r="AP20" s="43"/>
      <c r="AQ20" s="26"/>
      <c r="AR20" s="35" t="s">
        <v>43</v>
      </c>
      <c r="AS20" s="35"/>
      <c r="AT20" s="35"/>
      <c r="AU20" s="36" t="n">
        <v>2</v>
      </c>
      <c r="AV20" s="38" t="s">
        <v>39</v>
      </c>
      <c r="AW20" s="34"/>
      <c r="AX20" s="58"/>
      <c r="AY20" s="58"/>
      <c r="AZ20" s="58"/>
      <c r="BA20" s="59"/>
      <c r="BB20" s="60"/>
      <c r="BC20" s="30"/>
      <c r="BD20" s="53"/>
      <c r="BE20" s="53"/>
      <c r="BF20" s="53"/>
      <c r="BG20" s="61" t="s">
        <v>89</v>
      </c>
      <c r="BH20" s="38" t="s">
        <v>25</v>
      </c>
    </row>
    <row r="21" s="40" customFormat="true" ht="8.1" hidden="false" customHeight="true" outlineLevel="0" collapsed="false">
      <c r="A21" s="34"/>
      <c r="B21" s="35" t="s">
        <v>51</v>
      </c>
      <c r="C21" s="35"/>
      <c r="D21" s="35"/>
      <c r="E21" s="36" t="n">
        <v>0.5</v>
      </c>
      <c r="F21" s="39"/>
      <c r="G21" s="30"/>
      <c r="H21" s="53"/>
      <c r="I21" s="53"/>
      <c r="J21" s="53"/>
      <c r="K21" s="52"/>
      <c r="L21" s="64"/>
      <c r="M21" s="34"/>
      <c r="N21" s="58"/>
      <c r="O21" s="58"/>
      <c r="P21" s="58"/>
      <c r="Q21" s="59"/>
      <c r="R21" s="43"/>
      <c r="S21" s="26"/>
      <c r="T21" s="53"/>
      <c r="U21" s="53"/>
      <c r="V21" s="53"/>
      <c r="W21" s="63"/>
      <c r="X21" s="55"/>
      <c r="Y21" s="34"/>
      <c r="Z21" s="58"/>
      <c r="AA21" s="58"/>
      <c r="AB21" s="58"/>
      <c r="AC21" s="59"/>
      <c r="AD21" s="65"/>
      <c r="AE21" s="26"/>
      <c r="AF21" s="35" t="s">
        <v>50</v>
      </c>
      <c r="AG21" s="35"/>
      <c r="AH21" s="35"/>
      <c r="AI21" s="36" t="n">
        <v>0.7</v>
      </c>
      <c r="AJ21" s="37" t="s">
        <v>39</v>
      </c>
      <c r="AK21" s="34"/>
      <c r="AL21" s="58"/>
      <c r="AM21" s="58"/>
      <c r="AN21" s="58"/>
      <c r="AO21" s="59"/>
      <c r="AP21" s="66"/>
      <c r="AQ21" s="26"/>
      <c r="AR21" s="53"/>
      <c r="AS21" s="53"/>
      <c r="AT21" s="53"/>
      <c r="AU21" s="52"/>
      <c r="AV21" s="67"/>
      <c r="AW21" s="34"/>
      <c r="AX21" s="58"/>
      <c r="AY21" s="58"/>
      <c r="AZ21" s="58"/>
      <c r="BA21" s="59"/>
      <c r="BB21" s="65"/>
      <c r="BC21" s="30"/>
      <c r="BD21" s="53"/>
      <c r="BE21" s="53"/>
      <c r="BF21" s="53"/>
      <c r="BG21" s="52"/>
      <c r="BH21" s="67"/>
    </row>
    <row r="22" s="40" customFormat="true" ht="8.1" hidden="false" customHeight="true" outlineLevel="0" collapsed="false">
      <c r="A22" s="68" t="s">
        <v>9</v>
      </c>
      <c r="B22" s="35" t="s">
        <v>11</v>
      </c>
      <c r="C22" s="35"/>
      <c r="D22" s="35"/>
      <c r="E22" s="36" t="n">
        <v>5</v>
      </c>
      <c r="F22" s="39" t="s">
        <v>25</v>
      </c>
      <c r="G22" s="30"/>
      <c r="H22" s="53"/>
      <c r="I22" s="53"/>
      <c r="J22" s="53"/>
      <c r="K22" s="52"/>
      <c r="L22" s="64"/>
      <c r="M22" s="34"/>
      <c r="N22" s="58"/>
      <c r="O22" s="58"/>
      <c r="P22" s="58"/>
      <c r="Q22" s="59"/>
      <c r="R22" s="43"/>
      <c r="S22" s="26"/>
      <c r="T22" s="53"/>
      <c r="U22" s="53"/>
      <c r="V22" s="53"/>
      <c r="W22" s="52"/>
      <c r="X22" s="55"/>
      <c r="Y22" s="34"/>
      <c r="Z22" s="58"/>
      <c r="AA22" s="58"/>
      <c r="AB22" s="58"/>
      <c r="AC22" s="59"/>
      <c r="AD22" s="65"/>
      <c r="AE22" s="26"/>
      <c r="AF22" s="35" t="s">
        <v>51</v>
      </c>
      <c r="AG22" s="35"/>
      <c r="AH22" s="35"/>
      <c r="AI22" s="36" t="n">
        <v>1.3</v>
      </c>
      <c r="AJ22" s="37"/>
      <c r="AK22" s="34"/>
      <c r="AL22" s="58"/>
      <c r="AM22" s="58"/>
      <c r="AN22" s="58"/>
      <c r="AO22" s="59"/>
      <c r="AP22" s="66"/>
      <c r="AQ22" s="26"/>
      <c r="AR22" s="56" t="s">
        <v>90</v>
      </c>
      <c r="AS22" s="56"/>
      <c r="AT22" s="56"/>
      <c r="AU22" s="56"/>
      <c r="AV22" s="56"/>
      <c r="AW22" s="34"/>
      <c r="AX22" s="58"/>
      <c r="AY22" s="58"/>
      <c r="AZ22" s="58"/>
      <c r="BA22" s="59"/>
      <c r="BB22" s="60"/>
      <c r="BC22" s="30"/>
      <c r="BD22" s="53"/>
      <c r="BE22" s="53"/>
      <c r="BF22" s="53"/>
      <c r="BG22" s="52"/>
      <c r="BH22" s="55"/>
    </row>
    <row r="23" s="40" customFormat="true" ht="8.1" hidden="false" customHeight="true" outlineLevel="0" collapsed="false">
      <c r="A23" s="68" t="s">
        <v>9</v>
      </c>
      <c r="B23" s="35" t="s">
        <v>91</v>
      </c>
      <c r="C23" s="35"/>
      <c r="D23" s="35"/>
      <c r="E23" s="36" t="n">
        <v>4</v>
      </c>
      <c r="F23" s="39" t="s">
        <v>39</v>
      </c>
      <c r="G23" s="30"/>
      <c r="H23" s="53"/>
      <c r="I23" s="53"/>
      <c r="J23" s="53"/>
      <c r="K23" s="52"/>
      <c r="L23" s="30"/>
      <c r="M23" s="34"/>
      <c r="N23" s="58"/>
      <c r="O23" s="58"/>
      <c r="P23" s="58"/>
      <c r="Q23" s="59"/>
      <c r="R23" s="66"/>
      <c r="S23" s="26"/>
      <c r="T23" s="53"/>
      <c r="U23" s="53"/>
      <c r="V23" s="53"/>
      <c r="W23" s="52"/>
      <c r="X23" s="67"/>
      <c r="Y23" s="34"/>
      <c r="Z23" s="58"/>
      <c r="AA23" s="58"/>
      <c r="AB23" s="58"/>
      <c r="AC23" s="59"/>
      <c r="AD23" s="65"/>
      <c r="AE23" s="26"/>
      <c r="AF23" s="35" t="s">
        <v>55</v>
      </c>
      <c r="AG23" s="35"/>
      <c r="AH23" s="35"/>
      <c r="AI23" s="36" t="n">
        <v>0.5</v>
      </c>
      <c r="AJ23" s="37" t="s">
        <v>32</v>
      </c>
      <c r="AK23" s="34"/>
      <c r="AL23" s="58"/>
      <c r="AM23" s="58"/>
      <c r="AN23" s="58"/>
      <c r="AO23" s="59"/>
      <c r="AP23" s="43"/>
      <c r="AQ23" s="26"/>
      <c r="AR23" s="56"/>
      <c r="AS23" s="56"/>
      <c r="AT23" s="56"/>
      <c r="AU23" s="56"/>
      <c r="AV23" s="56"/>
      <c r="AW23" s="34"/>
      <c r="AX23" s="58"/>
      <c r="AY23" s="58"/>
      <c r="AZ23" s="58"/>
      <c r="BA23" s="59"/>
      <c r="BB23" s="65"/>
      <c r="BC23" s="30"/>
      <c r="BD23" s="53"/>
      <c r="BE23" s="53"/>
      <c r="BF23" s="53"/>
      <c r="BG23" s="52"/>
      <c r="BH23" s="67"/>
    </row>
    <row r="24" s="40" customFormat="true" ht="8.1" hidden="false" customHeight="true" outlineLevel="0" collapsed="false">
      <c r="A24" s="34"/>
      <c r="B24" s="35" t="s">
        <v>63</v>
      </c>
      <c r="C24" s="35"/>
      <c r="D24" s="35"/>
      <c r="E24" s="36"/>
      <c r="F24" s="39" t="s">
        <v>39</v>
      </c>
      <c r="G24" s="30"/>
      <c r="H24" s="53"/>
      <c r="I24" s="53"/>
      <c r="J24" s="53"/>
      <c r="K24" s="52"/>
      <c r="L24" s="30"/>
      <c r="M24" s="34"/>
      <c r="N24" s="58"/>
      <c r="O24" s="58"/>
      <c r="P24" s="58"/>
      <c r="Q24" s="59"/>
      <c r="R24" s="65"/>
      <c r="S24" s="26"/>
      <c r="T24" s="53"/>
      <c r="U24" s="53"/>
      <c r="V24" s="53"/>
      <c r="W24" s="52"/>
      <c r="X24" s="67"/>
      <c r="Y24" s="34"/>
      <c r="Z24" s="58"/>
      <c r="AA24" s="58"/>
      <c r="AB24" s="58"/>
      <c r="AC24" s="59"/>
      <c r="AD24" s="65"/>
      <c r="AE24" s="26"/>
      <c r="AF24" s="35" t="s">
        <v>156</v>
      </c>
      <c r="AG24" s="35"/>
      <c r="AH24" s="35"/>
      <c r="AI24" s="36" t="n">
        <v>0.2</v>
      </c>
      <c r="AJ24" s="37" t="s">
        <v>39</v>
      </c>
      <c r="AK24" s="34"/>
      <c r="AL24" s="58"/>
      <c r="AM24" s="58"/>
      <c r="AN24" s="58"/>
      <c r="AO24" s="59"/>
      <c r="AP24" s="43"/>
      <c r="AQ24" s="26"/>
      <c r="AR24" s="56"/>
      <c r="AS24" s="56"/>
      <c r="AT24" s="56"/>
      <c r="AU24" s="56"/>
      <c r="AV24" s="56"/>
      <c r="AW24" s="34"/>
      <c r="AX24" s="58"/>
      <c r="AY24" s="58"/>
      <c r="AZ24" s="58"/>
      <c r="BA24" s="59"/>
      <c r="BB24" s="65"/>
      <c r="BC24" s="30"/>
      <c r="BD24" s="53"/>
      <c r="BE24" s="53"/>
      <c r="BF24" s="53"/>
      <c r="BG24" s="52"/>
      <c r="BH24" s="67"/>
    </row>
    <row r="25" s="40" customFormat="true" ht="8.1" hidden="false" customHeight="true" outlineLevel="0" collapsed="false">
      <c r="A25" s="34"/>
      <c r="B25" s="35" t="s">
        <v>92</v>
      </c>
      <c r="C25" s="35"/>
      <c r="D25" s="35"/>
      <c r="E25" s="36" t="n">
        <v>6</v>
      </c>
      <c r="F25" s="39" t="s">
        <v>32</v>
      </c>
      <c r="G25" s="30"/>
      <c r="H25" s="53"/>
      <c r="I25" s="53"/>
      <c r="J25" s="53"/>
      <c r="K25" s="52"/>
      <c r="L25" s="30"/>
      <c r="M25" s="34"/>
      <c r="N25" s="58"/>
      <c r="O25" s="58"/>
      <c r="P25" s="58"/>
      <c r="Q25" s="59"/>
      <c r="R25" s="60"/>
      <c r="S25" s="26"/>
      <c r="T25" s="53"/>
      <c r="U25" s="53"/>
      <c r="V25" s="53"/>
      <c r="W25" s="52"/>
      <c r="X25" s="55"/>
      <c r="Y25" s="34"/>
      <c r="Z25" s="58"/>
      <c r="AA25" s="58"/>
      <c r="AB25" s="58"/>
      <c r="AC25" s="59"/>
      <c r="AD25" s="60"/>
      <c r="AE25" s="26"/>
      <c r="AF25" s="53"/>
      <c r="AG25" s="53"/>
      <c r="AH25" s="53"/>
      <c r="AI25" s="52"/>
      <c r="AJ25" s="55"/>
      <c r="AK25" s="34"/>
      <c r="AL25" s="58"/>
      <c r="AM25" s="58"/>
      <c r="AN25" s="58"/>
      <c r="AO25" s="59"/>
      <c r="AP25" s="43"/>
      <c r="AQ25" s="26"/>
      <c r="AR25" s="53"/>
      <c r="AS25" s="53"/>
      <c r="AT25" s="53"/>
      <c r="AU25" s="61" t="s">
        <v>93</v>
      </c>
      <c r="AV25" s="38" t="s">
        <v>25</v>
      </c>
      <c r="AW25" s="34"/>
      <c r="AX25" s="58"/>
      <c r="AY25" s="58"/>
      <c r="AZ25" s="58"/>
      <c r="BA25" s="59"/>
      <c r="BB25" s="60"/>
      <c r="BC25" s="30"/>
      <c r="BD25" s="53"/>
      <c r="BE25" s="53"/>
      <c r="BF25" s="53"/>
      <c r="BG25" s="52"/>
      <c r="BH25" s="55"/>
    </row>
    <row r="26" s="40" customFormat="true" ht="8.1" hidden="false" customHeight="true" outlineLevel="0" collapsed="false">
      <c r="A26" s="68" t="s">
        <v>9</v>
      </c>
      <c r="B26" s="35" t="s">
        <v>94</v>
      </c>
      <c r="C26" s="35"/>
      <c r="D26" s="35"/>
      <c r="E26" s="36" t="n">
        <v>2</v>
      </c>
      <c r="F26" s="39" t="s">
        <v>39</v>
      </c>
      <c r="G26" s="30"/>
      <c r="H26" s="53"/>
      <c r="I26" s="53"/>
      <c r="J26" s="53"/>
      <c r="K26" s="52"/>
      <c r="L26" s="30"/>
      <c r="M26" s="34"/>
      <c r="N26" s="58"/>
      <c r="O26" s="58"/>
      <c r="P26" s="58"/>
      <c r="Q26" s="59"/>
      <c r="R26" s="60"/>
      <c r="S26" s="26"/>
      <c r="T26" s="53"/>
      <c r="U26" s="53"/>
      <c r="V26" s="53"/>
      <c r="W26" s="52"/>
      <c r="X26" s="55"/>
      <c r="Y26" s="34"/>
      <c r="Z26" s="58"/>
      <c r="AA26" s="58"/>
      <c r="AB26" s="58"/>
      <c r="AC26" s="59"/>
      <c r="AD26" s="60"/>
      <c r="AE26" s="26"/>
      <c r="AF26" s="53"/>
      <c r="AG26" s="53"/>
      <c r="AH26" s="53"/>
      <c r="AI26" s="52"/>
      <c r="AJ26" s="55"/>
      <c r="AK26" s="34"/>
      <c r="AL26" s="58"/>
      <c r="AM26" s="58"/>
      <c r="AN26" s="58"/>
      <c r="AO26" s="59"/>
      <c r="AP26" s="43"/>
      <c r="AQ26" s="26"/>
      <c r="AR26" s="53"/>
      <c r="AS26" s="53"/>
      <c r="AT26" s="53"/>
      <c r="AU26" s="52"/>
      <c r="AV26" s="55"/>
      <c r="AW26" s="34"/>
      <c r="AX26" s="58"/>
      <c r="AY26" s="58"/>
      <c r="AZ26" s="58"/>
      <c r="BA26" s="59"/>
      <c r="BB26" s="60"/>
      <c r="BC26" s="30"/>
      <c r="BD26" s="53"/>
      <c r="BE26" s="53"/>
      <c r="BF26" s="53"/>
      <c r="BG26" s="52"/>
      <c r="BH26" s="55"/>
    </row>
    <row r="27" s="40" customFormat="true" ht="8.1" hidden="false" customHeight="true" outlineLevel="0" collapsed="false">
      <c r="A27" s="34"/>
      <c r="B27" s="35" t="s">
        <v>52</v>
      </c>
      <c r="C27" s="35"/>
      <c r="D27" s="35"/>
      <c r="E27" s="36" t="n">
        <v>3</v>
      </c>
      <c r="F27" s="39" t="s">
        <v>39</v>
      </c>
      <c r="G27" s="30"/>
      <c r="H27" s="53"/>
      <c r="I27" s="53"/>
      <c r="J27" s="53"/>
      <c r="K27" s="52"/>
      <c r="L27" s="30"/>
      <c r="M27" s="34"/>
      <c r="N27" s="58"/>
      <c r="O27" s="58"/>
      <c r="P27" s="58"/>
      <c r="Q27" s="59"/>
      <c r="R27" s="60"/>
      <c r="S27" s="26"/>
      <c r="T27" s="53"/>
      <c r="U27" s="53"/>
      <c r="V27" s="53"/>
      <c r="W27" s="52"/>
      <c r="X27" s="55"/>
      <c r="Y27" s="34"/>
      <c r="Z27" s="58"/>
      <c r="AA27" s="58"/>
      <c r="AB27" s="58"/>
      <c r="AC27" s="59"/>
      <c r="AD27" s="60"/>
      <c r="AE27" s="26"/>
      <c r="AF27" s="53"/>
      <c r="AG27" s="53"/>
      <c r="AH27" s="53"/>
      <c r="AI27" s="52"/>
      <c r="AJ27" s="55"/>
      <c r="AK27" s="34"/>
      <c r="AL27" s="58"/>
      <c r="AM27" s="58"/>
      <c r="AN27" s="58"/>
      <c r="AO27" s="59"/>
      <c r="AP27" s="60"/>
      <c r="AQ27" s="26"/>
      <c r="AR27" s="53"/>
      <c r="AS27" s="53"/>
      <c r="AT27" s="53"/>
      <c r="AU27" s="52"/>
      <c r="AV27" s="55"/>
      <c r="AW27" s="34"/>
      <c r="AX27" s="58"/>
      <c r="AY27" s="58"/>
      <c r="AZ27" s="58"/>
      <c r="BA27" s="59"/>
      <c r="BB27" s="60"/>
      <c r="BC27" s="26"/>
      <c r="BD27" s="53"/>
      <c r="BE27" s="53"/>
      <c r="BF27" s="53"/>
      <c r="BG27" s="52"/>
      <c r="BH27" s="55"/>
    </row>
    <row r="28" s="40" customFormat="true" ht="8.1" hidden="false" customHeight="true" outlineLevel="0" collapsed="false">
      <c r="A28" s="34"/>
      <c r="B28" s="35" t="s">
        <v>95</v>
      </c>
      <c r="C28" s="35"/>
      <c r="D28" s="35"/>
      <c r="E28" s="36" t="s">
        <v>96</v>
      </c>
      <c r="F28" s="39"/>
      <c r="G28" s="30"/>
      <c r="H28" s="53"/>
      <c r="I28" s="53"/>
      <c r="J28" s="53"/>
      <c r="K28" s="63"/>
      <c r="L28" s="43"/>
      <c r="M28" s="34"/>
      <c r="N28" s="58"/>
      <c r="O28" s="58"/>
      <c r="P28" s="58"/>
      <c r="Q28" s="59"/>
      <c r="R28" s="60"/>
      <c r="S28" s="26"/>
      <c r="T28" s="53"/>
      <c r="U28" s="53"/>
      <c r="V28" s="53"/>
      <c r="W28" s="52"/>
      <c r="X28" s="55"/>
      <c r="Y28" s="34"/>
      <c r="Z28" s="58"/>
      <c r="AA28" s="58"/>
      <c r="AB28" s="58"/>
      <c r="AC28" s="59"/>
      <c r="AD28" s="60"/>
      <c r="AE28" s="26"/>
      <c r="AF28" s="53"/>
      <c r="AG28" s="53"/>
      <c r="AH28" s="53"/>
      <c r="AI28" s="52"/>
      <c r="AJ28" s="55"/>
      <c r="AK28" s="34"/>
      <c r="AL28" s="58"/>
      <c r="AM28" s="58"/>
      <c r="AN28" s="58"/>
      <c r="AO28" s="59"/>
      <c r="AP28" s="60"/>
      <c r="AQ28" s="26"/>
      <c r="AR28" s="53"/>
      <c r="AS28" s="53"/>
      <c r="AT28" s="53"/>
      <c r="AU28" s="52"/>
      <c r="AV28" s="55"/>
      <c r="AW28" s="34"/>
      <c r="AX28" s="58"/>
      <c r="AY28" s="58"/>
      <c r="AZ28" s="58"/>
      <c r="BA28" s="59"/>
      <c r="BB28" s="60"/>
      <c r="BC28" s="26"/>
      <c r="BD28" s="53"/>
      <c r="BE28" s="53"/>
      <c r="BF28" s="53"/>
      <c r="BG28" s="52"/>
      <c r="BH28" s="55"/>
    </row>
    <row r="29" s="40" customFormat="true" ht="8.1" hidden="false" customHeight="true" outlineLevel="0" collapsed="false">
      <c r="A29" s="34"/>
      <c r="B29" s="35" t="s">
        <v>67</v>
      </c>
      <c r="C29" s="35"/>
      <c r="D29" s="35"/>
      <c r="E29" s="36" t="n">
        <v>0.5</v>
      </c>
      <c r="F29" s="39"/>
      <c r="G29" s="30"/>
      <c r="H29" s="53"/>
      <c r="I29" s="53"/>
      <c r="J29" s="53"/>
      <c r="K29" s="63"/>
      <c r="L29" s="43"/>
      <c r="M29" s="34"/>
      <c r="N29" s="58"/>
      <c r="O29" s="58"/>
      <c r="P29" s="58"/>
      <c r="Q29" s="59"/>
      <c r="R29" s="60"/>
      <c r="S29" s="26"/>
      <c r="T29" s="53"/>
      <c r="U29" s="53"/>
      <c r="V29" s="53"/>
      <c r="W29" s="52"/>
      <c r="X29" s="55"/>
      <c r="Y29" s="34"/>
      <c r="Z29" s="58"/>
      <c r="AA29" s="58"/>
      <c r="AB29" s="58"/>
      <c r="AC29" s="59"/>
      <c r="AD29" s="60"/>
      <c r="AE29" s="26"/>
      <c r="AF29" s="53"/>
      <c r="AG29" s="53"/>
      <c r="AH29" s="53"/>
      <c r="AI29" s="52"/>
      <c r="AJ29" s="55"/>
      <c r="AK29" s="34"/>
      <c r="AL29" s="58"/>
      <c r="AM29" s="58"/>
      <c r="AN29" s="58"/>
      <c r="AO29" s="59"/>
      <c r="AP29" s="60"/>
      <c r="AQ29" s="26"/>
      <c r="AR29" s="53"/>
      <c r="AS29" s="53"/>
      <c r="AT29" s="53"/>
      <c r="AU29" s="52"/>
      <c r="AV29" s="55"/>
      <c r="AW29" s="34"/>
      <c r="AX29" s="58"/>
      <c r="AY29" s="58"/>
      <c r="AZ29" s="58"/>
      <c r="BA29" s="59"/>
      <c r="BB29" s="60"/>
      <c r="BC29" s="26"/>
      <c r="BD29" s="53"/>
      <c r="BE29" s="53"/>
      <c r="BF29" s="53"/>
      <c r="BG29" s="52"/>
      <c r="BH29" s="55"/>
    </row>
    <row r="30" s="40" customFormat="true" ht="8.1" hidden="false" customHeight="true" outlineLevel="0" collapsed="false">
      <c r="A30" s="75"/>
      <c r="B30" s="129" t="s">
        <v>69</v>
      </c>
      <c r="C30" s="129"/>
      <c r="D30" s="129"/>
      <c r="E30" s="130"/>
      <c r="F30" s="131"/>
      <c r="G30" s="30"/>
      <c r="H30" s="53"/>
      <c r="I30" s="53"/>
      <c r="J30" s="53"/>
      <c r="K30" s="63"/>
      <c r="L30" s="66"/>
      <c r="M30" s="34"/>
      <c r="N30" s="58"/>
      <c r="O30" s="58"/>
      <c r="P30" s="58"/>
      <c r="Q30" s="59"/>
      <c r="R30" s="60"/>
      <c r="S30" s="26"/>
      <c r="T30" s="53"/>
      <c r="U30" s="53"/>
      <c r="V30" s="53"/>
      <c r="W30" s="63"/>
      <c r="X30" s="69"/>
      <c r="Y30" s="34"/>
      <c r="Z30" s="58"/>
      <c r="AA30" s="58"/>
      <c r="AB30" s="58"/>
      <c r="AC30" s="59"/>
      <c r="AD30" s="60"/>
      <c r="AE30" s="26"/>
      <c r="AF30" s="53"/>
      <c r="AG30" s="53"/>
      <c r="AH30" s="53"/>
      <c r="AI30" s="63"/>
      <c r="AJ30" s="69"/>
      <c r="AK30" s="34"/>
      <c r="AL30" s="58"/>
      <c r="AM30" s="58"/>
      <c r="AN30" s="58"/>
      <c r="AO30" s="59"/>
      <c r="AP30" s="60"/>
      <c r="AQ30" s="26"/>
      <c r="AR30" s="53"/>
      <c r="AS30" s="53"/>
      <c r="AT30" s="53"/>
      <c r="AU30" s="63"/>
      <c r="AV30" s="69"/>
      <c r="AW30" s="34"/>
      <c r="AX30" s="58"/>
      <c r="AY30" s="58"/>
      <c r="AZ30" s="58"/>
      <c r="BA30" s="59"/>
      <c r="BB30" s="60"/>
      <c r="BC30" s="26"/>
      <c r="BD30" s="53"/>
      <c r="BE30" s="53"/>
      <c r="BF30" s="53"/>
      <c r="BG30" s="63"/>
      <c r="BH30" s="69"/>
    </row>
    <row r="31" s="40" customFormat="true" ht="8.1" hidden="false" customHeight="true" outlineLevel="0" collapsed="false">
      <c r="A31" s="70" t="s">
        <v>97</v>
      </c>
      <c r="B31" s="70"/>
      <c r="C31" s="70"/>
      <c r="D31" s="70" t="s">
        <v>98</v>
      </c>
      <c r="E31" s="70"/>
      <c r="F31" s="70"/>
      <c r="G31" s="70" t="s">
        <v>99</v>
      </c>
      <c r="H31" s="70"/>
      <c r="I31" s="70"/>
      <c r="J31" s="71" t="s">
        <v>100</v>
      </c>
      <c r="K31" s="71"/>
      <c r="L31" s="71"/>
      <c r="M31" s="95"/>
      <c r="N31" s="58"/>
      <c r="O31" s="58"/>
      <c r="P31" s="58"/>
      <c r="Q31" s="59"/>
      <c r="R31" s="60"/>
      <c r="S31" s="66"/>
      <c r="T31" s="53"/>
      <c r="U31" s="53"/>
      <c r="V31" s="53"/>
      <c r="W31" s="63"/>
      <c r="X31" s="69"/>
      <c r="Y31" s="95"/>
      <c r="Z31" s="58"/>
      <c r="AA31" s="58"/>
      <c r="AB31" s="58"/>
      <c r="AC31" s="59"/>
      <c r="AD31" s="60"/>
      <c r="AE31" s="66"/>
      <c r="AF31" s="53"/>
      <c r="AG31" s="53"/>
      <c r="AH31" s="53"/>
      <c r="AI31" s="63"/>
      <c r="AJ31" s="43"/>
      <c r="AK31" s="47"/>
      <c r="AL31" s="126"/>
      <c r="AM31" s="126"/>
      <c r="AN31" s="126"/>
      <c r="AO31" s="126"/>
      <c r="AP31" s="126"/>
      <c r="AQ31" s="48"/>
      <c r="AR31" s="126"/>
      <c r="AS31" s="126"/>
      <c r="AT31" s="126"/>
      <c r="AU31" s="126"/>
      <c r="AV31" s="132"/>
      <c r="AW31" s="66"/>
      <c r="AX31" s="58"/>
      <c r="AY31" s="58"/>
      <c r="AZ31" s="58"/>
      <c r="BA31" s="59"/>
      <c r="BB31" s="65"/>
      <c r="BC31" s="66"/>
      <c r="BD31" s="53"/>
      <c r="BE31" s="53"/>
      <c r="BF31" s="53"/>
      <c r="BG31" s="63"/>
      <c r="BH31" s="94"/>
    </row>
    <row r="32" s="40" customFormat="true" ht="8.1" hidden="false" customHeight="true" outlineLevel="0" collapsed="false">
      <c r="A32" s="72" t="s">
        <v>101</v>
      </c>
      <c r="B32" s="72"/>
      <c r="C32" s="72"/>
      <c r="D32" s="73" t="s">
        <v>102</v>
      </c>
      <c r="E32" s="73"/>
      <c r="F32" s="73"/>
      <c r="G32" s="73" t="s">
        <v>102</v>
      </c>
      <c r="H32" s="73"/>
      <c r="I32" s="73"/>
      <c r="J32" s="74" t="s">
        <v>102</v>
      </c>
      <c r="K32" s="74"/>
      <c r="L32" s="74"/>
      <c r="M32" s="96"/>
      <c r="N32" s="76"/>
      <c r="O32" s="76"/>
      <c r="P32" s="76"/>
      <c r="Q32" s="77"/>
      <c r="R32" s="78"/>
      <c r="S32" s="66"/>
      <c r="T32" s="53"/>
      <c r="U32" s="53"/>
      <c r="V32" s="53"/>
      <c r="W32" s="63"/>
      <c r="X32" s="94"/>
      <c r="Y32" s="96"/>
      <c r="Z32" s="76"/>
      <c r="AA32" s="76"/>
      <c r="AB32" s="76"/>
      <c r="AC32" s="77"/>
      <c r="AD32" s="78"/>
      <c r="AE32" s="66"/>
      <c r="AF32" s="53"/>
      <c r="AG32" s="53"/>
      <c r="AH32" s="53"/>
      <c r="AI32" s="63"/>
      <c r="AJ32" s="66"/>
      <c r="AK32" s="133"/>
      <c r="AL32" s="134"/>
      <c r="AM32" s="134"/>
      <c r="AN32" s="134"/>
      <c r="AO32" s="134"/>
      <c r="AP32" s="134"/>
      <c r="AQ32" s="135"/>
      <c r="AR32" s="134"/>
      <c r="AS32" s="134"/>
      <c r="AT32" s="134"/>
      <c r="AU32" s="134"/>
      <c r="AV32" s="136"/>
      <c r="AW32" s="137"/>
      <c r="AX32" s="76"/>
      <c r="AY32" s="76"/>
      <c r="AZ32" s="76"/>
      <c r="BA32" s="77"/>
      <c r="BB32" s="78"/>
      <c r="BC32" s="66"/>
      <c r="BD32" s="53"/>
      <c r="BE32" s="53"/>
      <c r="BF32" s="53"/>
      <c r="BG32" s="63"/>
      <c r="BH32" s="94"/>
    </row>
    <row r="33" s="85" customFormat="true" ht="12" hidden="false" customHeight="true" outlineLevel="0" collapsed="false">
      <c r="A33" s="83" t="s">
        <v>107</v>
      </c>
      <c r="B33" s="83"/>
      <c r="C33" s="83"/>
      <c r="D33" s="83" t="s">
        <v>108</v>
      </c>
      <c r="E33" s="83"/>
      <c r="F33" s="83"/>
      <c r="G33" s="83" t="s">
        <v>109</v>
      </c>
      <c r="H33" s="83"/>
      <c r="I33" s="83"/>
      <c r="J33" s="83" t="s">
        <v>110</v>
      </c>
      <c r="K33" s="83"/>
      <c r="L33" s="83"/>
      <c r="M33" s="83" t="s">
        <v>103</v>
      </c>
      <c r="N33" s="83"/>
      <c r="O33" s="83"/>
      <c r="P33" s="83" t="s">
        <v>104</v>
      </c>
      <c r="Q33" s="83"/>
      <c r="R33" s="83"/>
      <c r="S33" s="83" t="s">
        <v>105</v>
      </c>
      <c r="T33" s="83"/>
      <c r="U33" s="83"/>
      <c r="V33" s="83" t="s">
        <v>106</v>
      </c>
      <c r="W33" s="83"/>
      <c r="X33" s="83"/>
      <c r="Y33" s="83" t="s">
        <v>175</v>
      </c>
      <c r="Z33" s="83"/>
      <c r="AA33" s="83"/>
      <c r="AB33" s="83" t="s">
        <v>176</v>
      </c>
      <c r="AC33" s="83"/>
      <c r="AD33" s="83"/>
      <c r="AE33" s="84" t="s">
        <v>177</v>
      </c>
      <c r="AF33" s="84"/>
      <c r="AG33" s="84"/>
      <c r="AH33" s="83" t="s">
        <v>110</v>
      </c>
      <c r="AI33" s="83"/>
      <c r="AJ33" s="83"/>
      <c r="AK33" s="83" t="s">
        <v>119</v>
      </c>
      <c r="AL33" s="83"/>
      <c r="AM33" s="83"/>
      <c r="AN33" s="83" t="s">
        <v>120</v>
      </c>
      <c r="AO33" s="83"/>
      <c r="AP33" s="83"/>
      <c r="AQ33" s="83" t="s">
        <v>121</v>
      </c>
      <c r="AR33" s="83"/>
      <c r="AS33" s="83"/>
      <c r="AT33" s="83" t="s">
        <v>110</v>
      </c>
      <c r="AU33" s="83"/>
      <c r="AV33" s="83"/>
      <c r="AW33" s="83" t="s">
        <v>115</v>
      </c>
      <c r="AX33" s="83"/>
      <c r="AY33" s="83"/>
      <c r="AZ33" s="83" t="s">
        <v>116</v>
      </c>
      <c r="BA33" s="83"/>
      <c r="BB33" s="83"/>
      <c r="BC33" s="84" t="s">
        <v>117</v>
      </c>
      <c r="BD33" s="84"/>
      <c r="BE33" s="84"/>
      <c r="BF33" s="83" t="s">
        <v>118</v>
      </c>
      <c r="BG33" s="83"/>
      <c r="BH33" s="83"/>
    </row>
    <row r="34" s="14" customFormat="true" ht="15" hidden="false" customHeight="true" outlineLevel="0" collapsed="false">
      <c r="A34" s="11" t="s">
        <v>12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86" t="s">
        <v>123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 t="s">
        <v>124</v>
      </c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11" t="s">
        <v>125</v>
      </c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 t="s">
        <v>126</v>
      </c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23" customFormat="true" ht="21" hidden="false" customHeight="true" outlineLevel="0" collapsed="false">
      <c r="A35" s="22"/>
      <c r="B35" s="20" t="s">
        <v>12</v>
      </c>
      <c r="C35" s="20"/>
      <c r="D35" s="20"/>
      <c r="E35" s="20"/>
      <c r="F35" s="20"/>
      <c r="G35" s="21" t="s">
        <v>9</v>
      </c>
      <c r="H35" s="18" t="s">
        <v>11</v>
      </c>
      <c r="I35" s="18"/>
      <c r="J35" s="18"/>
      <c r="K35" s="18"/>
      <c r="L35" s="18"/>
      <c r="M35" s="15" t="s">
        <v>9</v>
      </c>
      <c r="N35" s="20" t="s">
        <v>10</v>
      </c>
      <c r="O35" s="20"/>
      <c r="P35" s="20"/>
      <c r="Q35" s="20"/>
      <c r="R35" s="20"/>
      <c r="S35" s="21" t="s">
        <v>9</v>
      </c>
      <c r="T35" s="16" t="s">
        <v>11</v>
      </c>
      <c r="U35" s="16"/>
      <c r="V35" s="16"/>
      <c r="W35" s="16"/>
      <c r="X35" s="16"/>
      <c r="Y35" s="22"/>
      <c r="Z35" s="20" t="s">
        <v>12</v>
      </c>
      <c r="AA35" s="20"/>
      <c r="AB35" s="20"/>
      <c r="AC35" s="20"/>
      <c r="AD35" s="20"/>
      <c r="AE35" s="21" t="s">
        <v>9</v>
      </c>
      <c r="AF35" s="18" t="s">
        <v>11</v>
      </c>
      <c r="AG35" s="18"/>
      <c r="AH35" s="18"/>
      <c r="AI35" s="18"/>
      <c r="AJ35" s="18"/>
      <c r="AK35" s="22"/>
      <c r="AL35" s="20" t="s">
        <v>12</v>
      </c>
      <c r="AM35" s="20"/>
      <c r="AN35" s="20"/>
      <c r="AO35" s="20"/>
      <c r="AP35" s="20"/>
      <c r="AQ35" s="21" t="s">
        <v>9</v>
      </c>
      <c r="AR35" s="18" t="s">
        <v>11</v>
      </c>
      <c r="AS35" s="18"/>
      <c r="AT35" s="18"/>
      <c r="AU35" s="18"/>
      <c r="AV35" s="18"/>
      <c r="AW35" s="15" t="s">
        <v>9</v>
      </c>
      <c r="AX35" s="20" t="s">
        <v>10</v>
      </c>
      <c r="AY35" s="20"/>
      <c r="AZ35" s="20"/>
      <c r="BA35" s="20"/>
      <c r="BB35" s="20"/>
      <c r="BC35" s="21" t="s">
        <v>9</v>
      </c>
      <c r="BD35" s="18" t="s">
        <v>11</v>
      </c>
      <c r="BE35" s="18"/>
      <c r="BF35" s="18"/>
      <c r="BG35" s="18"/>
      <c r="BH35" s="18"/>
    </row>
    <row r="36" s="33" customFormat="true" ht="21" hidden="false" customHeight="true" outlineLevel="0" collapsed="false">
      <c r="A36" s="24"/>
      <c r="B36" s="29" t="s">
        <v>129</v>
      </c>
      <c r="C36" s="29"/>
      <c r="D36" s="29"/>
      <c r="E36" s="29"/>
      <c r="F36" s="29"/>
      <c r="G36" s="30"/>
      <c r="H36" s="32" t="s">
        <v>130</v>
      </c>
      <c r="I36" s="32"/>
      <c r="J36" s="32"/>
      <c r="K36" s="32"/>
      <c r="L36" s="32"/>
      <c r="M36" s="24"/>
      <c r="N36" s="29" t="s">
        <v>127</v>
      </c>
      <c r="O36" s="29"/>
      <c r="P36" s="29"/>
      <c r="Q36" s="29"/>
      <c r="R36" s="29"/>
      <c r="S36" s="30"/>
      <c r="T36" s="31" t="s">
        <v>128</v>
      </c>
      <c r="U36" s="31"/>
      <c r="V36" s="31"/>
      <c r="W36" s="31"/>
      <c r="X36" s="31"/>
      <c r="Y36" s="24"/>
      <c r="Z36" s="29" t="s">
        <v>18</v>
      </c>
      <c r="AA36" s="29"/>
      <c r="AB36" s="29"/>
      <c r="AC36" s="29"/>
      <c r="AD36" s="29"/>
      <c r="AE36" s="30"/>
      <c r="AF36" s="32" t="s">
        <v>19</v>
      </c>
      <c r="AG36" s="32"/>
      <c r="AH36" s="32"/>
      <c r="AI36" s="32"/>
      <c r="AJ36" s="32"/>
      <c r="AK36" s="24"/>
      <c r="AL36" s="29" t="s">
        <v>135</v>
      </c>
      <c r="AM36" s="29"/>
      <c r="AN36" s="29"/>
      <c r="AO36" s="29"/>
      <c r="AP36" s="29"/>
      <c r="AQ36" s="30"/>
      <c r="AR36" s="32" t="s">
        <v>136</v>
      </c>
      <c r="AS36" s="32"/>
      <c r="AT36" s="32"/>
      <c r="AU36" s="32"/>
      <c r="AV36" s="32"/>
      <c r="AW36" s="24"/>
      <c r="AX36" s="29" t="s">
        <v>133</v>
      </c>
      <c r="AY36" s="29"/>
      <c r="AZ36" s="29"/>
      <c r="BA36" s="29"/>
      <c r="BB36" s="29"/>
      <c r="BC36" s="30"/>
      <c r="BD36" s="32" t="s">
        <v>134</v>
      </c>
      <c r="BE36" s="32"/>
      <c r="BF36" s="32"/>
      <c r="BG36" s="32"/>
      <c r="BH36" s="32"/>
    </row>
    <row r="37" s="40" customFormat="true" ht="8.1" hidden="false" customHeight="true" outlineLevel="0" collapsed="false">
      <c r="A37" s="34"/>
      <c r="B37" s="35" t="s">
        <v>24</v>
      </c>
      <c r="C37" s="35"/>
      <c r="D37" s="35"/>
      <c r="E37" s="36" t="n">
        <v>15</v>
      </c>
      <c r="F37" s="39" t="s">
        <v>25</v>
      </c>
      <c r="G37" s="30"/>
      <c r="H37" s="35" t="s">
        <v>138</v>
      </c>
      <c r="I37" s="35"/>
      <c r="J37" s="35"/>
      <c r="K37" s="36" t="n">
        <v>10</v>
      </c>
      <c r="L37" s="37" t="s">
        <v>25</v>
      </c>
      <c r="M37" s="68"/>
      <c r="N37" s="35" t="s">
        <v>26</v>
      </c>
      <c r="O37" s="35"/>
      <c r="P37" s="35"/>
      <c r="Q37" s="36" t="n">
        <v>15</v>
      </c>
      <c r="R37" s="37" t="s">
        <v>25</v>
      </c>
      <c r="S37" s="26"/>
      <c r="T37" s="35" t="s">
        <v>137</v>
      </c>
      <c r="U37" s="35"/>
      <c r="V37" s="35"/>
      <c r="W37" s="36" t="n">
        <v>15</v>
      </c>
      <c r="X37" s="37" t="s">
        <v>32</v>
      </c>
      <c r="Y37" s="34"/>
      <c r="Z37" s="35" t="s">
        <v>29</v>
      </c>
      <c r="AA37" s="35"/>
      <c r="AB37" s="35"/>
      <c r="AC37" s="36" t="n">
        <v>5</v>
      </c>
      <c r="AD37" s="37" t="s">
        <v>25</v>
      </c>
      <c r="AE37" s="26"/>
      <c r="AF37" s="35" t="s">
        <v>30</v>
      </c>
      <c r="AG37" s="35"/>
      <c r="AH37" s="35"/>
      <c r="AI37" s="36" t="n">
        <v>10</v>
      </c>
      <c r="AJ37" s="37" t="s">
        <v>25</v>
      </c>
      <c r="AK37" s="34"/>
      <c r="AL37" s="35" t="s">
        <v>24</v>
      </c>
      <c r="AM37" s="35"/>
      <c r="AN37" s="35"/>
      <c r="AO37" s="36" t="n">
        <v>10</v>
      </c>
      <c r="AP37" s="37" t="s">
        <v>25</v>
      </c>
      <c r="AQ37" s="26"/>
      <c r="AR37" s="87" t="s">
        <v>136</v>
      </c>
      <c r="AS37" s="35"/>
      <c r="AT37" s="35"/>
      <c r="AU37" s="61" t="s">
        <v>142</v>
      </c>
      <c r="AV37" s="38" t="s">
        <v>25</v>
      </c>
      <c r="AW37" s="34"/>
      <c r="AX37" s="35" t="s">
        <v>26</v>
      </c>
      <c r="AY37" s="35"/>
      <c r="AZ37" s="35"/>
      <c r="BA37" s="36" t="n">
        <v>20</v>
      </c>
      <c r="BB37" s="37" t="s">
        <v>25</v>
      </c>
      <c r="BC37" s="26"/>
      <c r="BD37" s="35" t="s">
        <v>141</v>
      </c>
      <c r="BE37" s="35"/>
      <c r="BF37" s="35"/>
      <c r="BG37" s="36" t="n">
        <v>5</v>
      </c>
      <c r="BH37" s="38" t="s">
        <v>32</v>
      </c>
    </row>
    <row r="38" s="40" customFormat="true" ht="8.1" hidden="false" customHeight="true" outlineLevel="0" collapsed="false">
      <c r="A38" s="34"/>
      <c r="B38" s="35" t="s">
        <v>31</v>
      </c>
      <c r="C38" s="35"/>
      <c r="D38" s="35"/>
      <c r="E38" s="36" t="n">
        <v>20</v>
      </c>
      <c r="F38" s="39" t="s">
        <v>32</v>
      </c>
      <c r="G38" s="30"/>
      <c r="H38" s="35" t="s">
        <v>45</v>
      </c>
      <c r="I38" s="35"/>
      <c r="J38" s="35"/>
      <c r="K38" s="36" t="n">
        <v>0.1</v>
      </c>
      <c r="L38" s="37" t="s">
        <v>28</v>
      </c>
      <c r="M38" s="68" t="s">
        <v>74</v>
      </c>
      <c r="N38" s="35" t="s">
        <v>143</v>
      </c>
      <c r="O38" s="35"/>
      <c r="P38" s="35"/>
      <c r="Q38" s="36" t="n">
        <v>25</v>
      </c>
      <c r="R38" s="37" t="s">
        <v>39</v>
      </c>
      <c r="S38" s="26"/>
      <c r="T38" s="35" t="s">
        <v>24</v>
      </c>
      <c r="U38" s="35"/>
      <c r="V38" s="35"/>
      <c r="W38" s="36" t="n">
        <v>15</v>
      </c>
      <c r="X38" s="37" t="s">
        <v>25</v>
      </c>
      <c r="Y38" s="34"/>
      <c r="Z38" s="35" t="s">
        <v>33</v>
      </c>
      <c r="AA38" s="35"/>
      <c r="AB38" s="35"/>
      <c r="AC38" s="36" t="n">
        <v>25</v>
      </c>
      <c r="AD38" s="37" t="s">
        <v>39</v>
      </c>
      <c r="AE38" s="26"/>
      <c r="AF38" s="35" t="s">
        <v>26</v>
      </c>
      <c r="AG38" s="35"/>
      <c r="AH38" s="35"/>
      <c r="AI38" s="36" t="n">
        <v>15</v>
      </c>
      <c r="AJ38" s="37" t="s">
        <v>39</v>
      </c>
      <c r="AK38" s="34"/>
      <c r="AL38" s="35" t="s">
        <v>145</v>
      </c>
      <c r="AM38" s="35"/>
      <c r="AN38" s="35"/>
      <c r="AO38" s="36" t="n">
        <v>30</v>
      </c>
      <c r="AP38" s="37" t="s">
        <v>39</v>
      </c>
      <c r="AQ38" s="26"/>
      <c r="AR38" s="35" t="s">
        <v>43</v>
      </c>
      <c r="AS38" s="35"/>
      <c r="AT38" s="35"/>
      <c r="AU38" s="36" t="n">
        <v>7</v>
      </c>
      <c r="AV38" s="38" t="s">
        <v>32</v>
      </c>
      <c r="AW38" s="34"/>
      <c r="AX38" s="35" t="s">
        <v>138</v>
      </c>
      <c r="AY38" s="35"/>
      <c r="AZ38" s="35"/>
      <c r="BA38" s="36" t="n">
        <v>10</v>
      </c>
      <c r="BB38" s="37" t="s">
        <v>39</v>
      </c>
      <c r="BC38" s="26"/>
      <c r="BD38" s="35" t="s">
        <v>27</v>
      </c>
      <c r="BE38" s="35"/>
      <c r="BF38" s="35"/>
      <c r="BG38" s="36" t="n">
        <v>20</v>
      </c>
      <c r="BH38" s="38" t="s">
        <v>28</v>
      </c>
    </row>
    <row r="39" s="40" customFormat="true" ht="8.1" hidden="false" customHeight="true" outlineLevel="0" collapsed="false">
      <c r="A39" s="34"/>
      <c r="B39" s="35" t="s">
        <v>46</v>
      </c>
      <c r="C39" s="35"/>
      <c r="D39" s="35"/>
      <c r="E39" s="36" t="n">
        <v>10</v>
      </c>
      <c r="F39" s="39" t="s">
        <v>28</v>
      </c>
      <c r="G39" s="30"/>
      <c r="H39" s="35" t="s">
        <v>37</v>
      </c>
      <c r="I39" s="35"/>
      <c r="J39" s="35"/>
      <c r="K39" s="36" t="n">
        <v>0.2</v>
      </c>
      <c r="L39" s="37" t="s">
        <v>39</v>
      </c>
      <c r="M39" s="68"/>
      <c r="N39" s="35" t="s">
        <v>46</v>
      </c>
      <c r="O39" s="35"/>
      <c r="P39" s="35"/>
      <c r="Q39" s="36" t="n">
        <v>10</v>
      </c>
      <c r="R39" s="37" t="s">
        <v>28</v>
      </c>
      <c r="S39" s="26"/>
      <c r="T39" s="35" t="s">
        <v>27</v>
      </c>
      <c r="U39" s="35"/>
      <c r="V39" s="35"/>
      <c r="W39" s="36" t="n">
        <v>20</v>
      </c>
      <c r="X39" s="37" t="s">
        <v>28</v>
      </c>
      <c r="Y39" s="45"/>
      <c r="Z39" s="35" t="s">
        <v>44</v>
      </c>
      <c r="AA39" s="35"/>
      <c r="AB39" s="35"/>
      <c r="AC39" s="36" t="n">
        <v>25</v>
      </c>
      <c r="AD39" s="37" t="s">
        <v>28</v>
      </c>
      <c r="AE39" s="44"/>
      <c r="AF39" s="35" t="s">
        <v>47</v>
      </c>
      <c r="AG39" s="35"/>
      <c r="AH39" s="35"/>
      <c r="AI39" s="36" t="n">
        <v>5</v>
      </c>
      <c r="AJ39" s="37" t="s">
        <v>28</v>
      </c>
      <c r="AK39" s="34"/>
      <c r="AL39" s="35" t="s">
        <v>49</v>
      </c>
      <c r="AM39" s="35"/>
      <c r="AN39" s="35"/>
      <c r="AO39" s="36" t="n">
        <v>15</v>
      </c>
      <c r="AP39" s="37" t="s">
        <v>28</v>
      </c>
      <c r="AQ39" s="26"/>
      <c r="AR39" s="53"/>
      <c r="AS39" s="53"/>
      <c r="AT39" s="53"/>
      <c r="AU39" s="52"/>
      <c r="AV39" s="55"/>
      <c r="AW39" s="34"/>
      <c r="AX39" s="35" t="s">
        <v>31</v>
      </c>
      <c r="AY39" s="35"/>
      <c r="AZ39" s="35"/>
      <c r="BA39" s="36" t="n">
        <v>40</v>
      </c>
      <c r="BB39" s="37" t="s">
        <v>32</v>
      </c>
      <c r="BC39" s="26"/>
      <c r="BD39" s="35" t="s">
        <v>46</v>
      </c>
      <c r="BE39" s="35"/>
      <c r="BF39" s="35"/>
      <c r="BG39" s="36" t="n">
        <v>5</v>
      </c>
      <c r="BH39" s="38" t="s">
        <v>39</v>
      </c>
    </row>
    <row r="40" s="40" customFormat="true" ht="8.1" hidden="false" customHeight="true" outlineLevel="0" collapsed="false">
      <c r="A40" s="34"/>
      <c r="B40" s="35" t="s">
        <v>27</v>
      </c>
      <c r="C40" s="35"/>
      <c r="D40" s="35"/>
      <c r="E40" s="36" t="n">
        <v>20</v>
      </c>
      <c r="F40" s="39" t="s">
        <v>39</v>
      </c>
      <c r="G40" s="30"/>
      <c r="H40" s="35" t="s">
        <v>52</v>
      </c>
      <c r="I40" s="35"/>
      <c r="J40" s="35"/>
      <c r="K40" s="36" t="n">
        <v>0.5</v>
      </c>
      <c r="L40" s="37" t="s">
        <v>32</v>
      </c>
      <c r="M40" s="68"/>
      <c r="N40" s="35" t="s">
        <v>62</v>
      </c>
      <c r="O40" s="35"/>
      <c r="P40" s="35"/>
      <c r="Q40" s="36" t="n">
        <v>5</v>
      </c>
      <c r="R40" s="37" t="s">
        <v>39</v>
      </c>
      <c r="S40" s="26"/>
      <c r="T40" s="35" t="s">
        <v>49</v>
      </c>
      <c r="U40" s="35"/>
      <c r="V40" s="35"/>
      <c r="W40" s="36" t="n">
        <v>10</v>
      </c>
      <c r="X40" s="37" t="s">
        <v>39</v>
      </c>
      <c r="Y40" s="34"/>
      <c r="Z40" s="35" t="s">
        <v>46</v>
      </c>
      <c r="AA40" s="35"/>
      <c r="AB40" s="35"/>
      <c r="AC40" s="36" t="n">
        <v>10</v>
      </c>
      <c r="AD40" s="37" t="s">
        <v>39</v>
      </c>
      <c r="AE40" s="26"/>
      <c r="AF40" s="35" t="s">
        <v>46</v>
      </c>
      <c r="AG40" s="35"/>
      <c r="AH40" s="35"/>
      <c r="AI40" s="36" t="n">
        <v>5</v>
      </c>
      <c r="AJ40" s="37" t="s">
        <v>39</v>
      </c>
      <c r="AK40" s="34"/>
      <c r="AL40" s="35" t="s">
        <v>146</v>
      </c>
      <c r="AM40" s="35"/>
      <c r="AN40" s="35"/>
      <c r="AO40" s="36" t="n">
        <v>10</v>
      </c>
      <c r="AP40" s="37" t="s">
        <v>39</v>
      </c>
      <c r="AQ40" s="26"/>
      <c r="AR40" s="56" t="s">
        <v>147</v>
      </c>
      <c r="AS40" s="56"/>
      <c r="AT40" s="56"/>
      <c r="AU40" s="56"/>
      <c r="AV40" s="56"/>
      <c r="AW40" s="34"/>
      <c r="AX40" s="35" t="s">
        <v>49</v>
      </c>
      <c r="AY40" s="35"/>
      <c r="AZ40" s="35"/>
      <c r="BA40" s="36" t="n">
        <v>30</v>
      </c>
      <c r="BB40" s="37" t="s">
        <v>28</v>
      </c>
      <c r="BC40" s="26"/>
      <c r="BD40" s="35" t="s">
        <v>38</v>
      </c>
      <c r="BE40" s="35"/>
      <c r="BF40" s="35"/>
      <c r="BG40" s="36" t="n">
        <v>5</v>
      </c>
      <c r="BH40" s="38" t="s">
        <v>39</v>
      </c>
    </row>
    <row r="41" s="40" customFormat="true" ht="8.1" hidden="false" customHeight="true" outlineLevel="0" collapsed="false">
      <c r="A41" s="34"/>
      <c r="B41" s="35" t="s">
        <v>49</v>
      </c>
      <c r="C41" s="35"/>
      <c r="D41" s="35"/>
      <c r="E41" s="36" t="n">
        <v>20</v>
      </c>
      <c r="F41" s="39" t="s">
        <v>39</v>
      </c>
      <c r="G41" s="30"/>
      <c r="H41" s="35" t="s">
        <v>41</v>
      </c>
      <c r="I41" s="35"/>
      <c r="J41" s="35"/>
      <c r="K41" s="36" t="n">
        <v>10</v>
      </c>
      <c r="L41" s="37" t="s">
        <v>25</v>
      </c>
      <c r="M41" s="68"/>
      <c r="N41" s="35" t="s">
        <v>148</v>
      </c>
      <c r="O41" s="35"/>
      <c r="P41" s="35"/>
      <c r="Q41" s="36" t="n">
        <v>0.5</v>
      </c>
      <c r="R41" s="37" t="s">
        <v>39</v>
      </c>
      <c r="S41" s="26"/>
      <c r="T41" s="35" t="s">
        <v>62</v>
      </c>
      <c r="U41" s="35"/>
      <c r="V41" s="35"/>
      <c r="W41" s="36" t="n">
        <v>3</v>
      </c>
      <c r="X41" s="37" t="s">
        <v>39</v>
      </c>
      <c r="Y41" s="34"/>
      <c r="Z41" s="35" t="s">
        <v>58</v>
      </c>
      <c r="AA41" s="35"/>
      <c r="AB41" s="35"/>
      <c r="AC41" s="36" t="n">
        <v>10</v>
      </c>
      <c r="AD41" s="37" t="s">
        <v>39</v>
      </c>
      <c r="AE41" s="26"/>
      <c r="AF41" s="35" t="s">
        <v>59</v>
      </c>
      <c r="AG41" s="35"/>
      <c r="AH41" s="35"/>
      <c r="AI41" s="36" t="n">
        <v>10</v>
      </c>
      <c r="AJ41" s="37" t="s">
        <v>39</v>
      </c>
      <c r="AK41" s="34"/>
      <c r="AL41" s="35" t="s">
        <v>46</v>
      </c>
      <c r="AM41" s="35"/>
      <c r="AN41" s="35"/>
      <c r="AO41" s="36" t="n">
        <v>5</v>
      </c>
      <c r="AP41" s="37" t="s">
        <v>39</v>
      </c>
      <c r="AQ41" s="26"/>
      <c r="AR41" s="56"/>
      <c r="AS41" s="56"/>
      <c r="AT41" s="56"/>
      <c r="AU41" s="56"/>
      <c r="AV41" s="56"/>
      <c r="AW41" s="34"/>
      <c r="AX41" s="35" t="s">
        <v>46</v>
      </c>
      <c r="AY41" s="35"/>
      <c r="AZ41" s="35"/>
      <c r="BA41" s="36" t="n">
        <v>15</v>
      </c>
      <c r="BB41" s="37" t="s">
        <v>39</v>
      </c>
      <c r="BC41" s="26"/>
      <c r="BD41" s="35" t="s">
        <v>52</v>
      </c>
      <c r="BE41" s="35"/>
      <c r="BF41" s="35"/>
      <c r="BG41" s="36" t="n">
        <v>0.3</v>
      </c>
      <c r="BH41" s="38" t="s">
        <v>32</v>
      </c>
    </row>
    <row r="42" s="40" customFormat="true" ht="8.1" hidden="false" customHeight="true" outlineLevel="0" collapsed="false">
      <c r="A42" s="34"/>
      <c r="B42" s="35" t="s">
        <v>60</v>
      </c>
      <c r="C42" s="35"/>
      <c r="D42" s="35"/>
      <c r="E42" s="36" t="n">
        <v>0.05</v>
      </c>
      <c r="F42" s="39" t="s">
        <v>39</v>
      </c>
      <c r="G42" s="30"/>
      <c r="H42" s="35" t="s">
        <v>49</v>
      </c>
      <c r="I42" s="35"/>
      <c r="J42" s="35"/>
      <c r="K42" s="36" t="n">
        <v>30</v>
      </c>
      <c r="L42" s="37" t="s">
        <v>28</v>
      </c>
      <c r="M42" s="68"/>
      <c r="N42" s="35" t="s">
        <v>38</v>
      </c>
      <c r="O42" s="35"/>
      <c r="P42" s="35"/>
      <c r="Q42" s="36" t="n">
        <v>15</v>
      </c>
      <c r="R42" s="37" t="s">
        <v>39</v>
      </c>
      <c r="S42" s="26"/>
      <c r="T42" s="35" t="s">
        <v>45</v>
      </c>
      <c r="U42" s="35"/>
      <c r="V42" s="35"/>
      <c r="W42" s="36" t="n">
        <v>0.05</v>
      </c>
      <c r="X42" s="37" t="s">
        <v>39</v>
      </c>
      <c r="Y42" s="34"/>
      <c r="Z42" s="35" t="s">
        <v>62</v>
      </c>
      <c r="AA42" s="35"/>
      <c r="AB42" s="35"/>
      <c r="AC42" s="36" t="n">
        <v>5</v>
      </c>
      <c r="AD42" s="37" t="s">
        <v>39</v>
      </c>
      <c r="AE42" s="26"/>
      <c r="AF42" s="35" t="s">
        <v>50</v>
      </c>
      <c r="AG42" s="35"/>
      <c r="AH42" s="35"/>
      <c r="AI42" s="36" t="n">
        <v>1</v>
      </c>
      <c r="AJ42" s="37" t="s">
        <v>32</v>
      </c>
      <c r="AK42" s="34"/>
      <c r="AL42" s="35" t="s">
        <v>68</v>
      </c>
      <c r="AM42" s="35"/>
      <c r="AN42" s="35"/>
      <c r="AO42" s="36" t="n">
        <v>5</v>
      </c>
      <c r="AP42" s="37" t="s">
        <v>25</v>
      </c>
      <c r="AQ42" s="26"/>
      <c r="AR42" s="56"/>
      <c r="AS42" s="56"/>
      <c r="AT42" s="56"/>
      <c r="AU42" s="56"/>
      <c r="AV42" s="56"/>
      <c r="AW42" s="34"/>
      <c r="AX42" s="35" t="s">
        <v>60</v>
      </c>
      <c r="AY42" s="35"/>
      <c r="AZ42" s="35"/>
      <c r="BA42" s="36" t="n">
        <v>0.05</v>
      </c>
      <c r="BB42" s="37" t="s">
        <v>39</v>
      </c>
      <c r="BC42" s="26"/>
      <c r="BD42" s="35" t="s">
        <v>67</v>
      </c>
      <c r="BE42" s="35"/>
      <c r="BF42" s="35"/>
      <c r="BG42" s="36" t="n">
        <v>0.1</v>
      </c>
      <c r="BH42" s="38"/>
    </row>
    <row r="43" s="40" customFormat="true" ht="8.1" hidden="false" customHeight="true" outlineLevel="0" collapsed="false">
      <c r="A43" s="34"/>
      <c r="B43" s="35" t="s">
        <v>63</v>
      </c>
      <c r="C43" s="35"/>
      <c r="D43" s="35"/>
      <c r="E43" s="36"/>
      <c r="F43" s="39" t="s">
        <v>25</v>
      </c>
      <c r="G43" s="30"/>
      <c r="H43" s="35" t="s">
        <v>46</v>
      </c>
      <c r="I43" s="35"/>
      <c r="J43" s="35"/>
      <c r="K43" s="36" t="n">
        <v>10</v>
      </c>
      <c r="L43" s="37" t="s">
        <v>39</v>
      </c>
      <c r="M43" s="68"/>
      <c r="N43" s="35" t="s">
        <v>63</v>
      </c>
      <c r="O43" s="35"/>
      <c r="P43" s="35"/>
      <c r="Q43" s="36"/>
      <c r="R43" s="37" t="s">
        <v>25</v>
      </c>
      <c r="S43" s="26"/>
      <c r="T43" s="35" t="s">
        <v>52</v>
      </c>
      <c r="U43" s="35"/>
      <c r="V43" s="35"/>
      <c r="W43" s="36" t="n">
        <v>0.3</v>
      </c>
      <c r="X43" s="37" t="s">
        <v>32</v>
      </c>
      <c r="Y43" s="34"/>
      <c r="Z43" s="35" t="s">
        <v>66</v>
      </c>
      <c r="AA43" s="35"/>
      <c r="AB43" s="35"/>
      <c r="AC43" s="36" t="n">
        <v>2.7</v>
      </c>
      <c r="AD43" s="37"/>
      <c r="AE43" s="26"/>
      <c r="AF43" s="35" t="s">
        <v>55</v>
      </c>
      <c r="AG43" s="35"/>
      <c r="AH43" s="35"/>
      <c r="AI43" s="36" t="n">
        <v>2</v>
      </c>
      <c r="AJ43" s="37" t="s">
        <v>39</v>
      </c>
      <c r="AK43" s="34"/>
      <c r="AL43" s="35" t="s">
        <v>70</v>
      </c>
      <c r="AM43" s="35"/>
      <c r="AN43" s="35"/>
      <c r="AO43" s="36" t="n">
        <v>5</v>
      </c>
      <c r="AP43" s="37" t="s">
        <v>39</v>
      </c>
      <c r="AQ43" s="26"/>
      <c r="AR43" s="35" t="s">
        <v>27</v>
      </c>
      <c r="AS43" s="35"/>
      <c r="AT43" s="35"/>
      <c r="AU43" s="36" t="n">
        <v>25</v>
      </c>
      <c r="AV43" s="38" t="s">
        <v>28</v>
      </c>
      <c r="AW43" s="34"/>
      <c r="AX43" s="35" t="s">
        <v>52</v>
      </c>
      <c r="AY43" s="35"/>
      <c r="AZ43" s="35"/>
      <c r="BA43" s="36" t="n">
        <v>0.5</v>
      </c>
      <c r="BB43" s="37" t="s">
        <v>32</v>
      </c>
      <c r="BC43" s="26"/>
      <c r="BD43" s="35" t="s">
        <v>69</v>
      </c>
      <c r="BE43" s="35"/>
      <c r="BF43" s="35"/>
      <c r="BG43" s="36"/>
      <c r="BH43" s="38"/>
    </row>
    <row r="44" s="40" customFormat="true" ht="8.1" hidden="false" customHeight="true" outlineLevel="0" collapsed="false">
      <c r="A44" s="34"/>
      <c r="B44" s="35" t="s">
        <v>66</v>
      </c>
      <c r="C44" s="35"/>
      <c r="D44" s="35"/>
      <c r="E44" s="36" t="n">
        <v>3.5</v>
      </c>
      <c r="F44" s="39"/>
      <c r="G44" s="30"/>
      <c r="H44" s="35" t="s">
        <v>150</v>
      </c>
      <c r="I44" s="35"/>
      <c r="J44" s="35"/>
      <c r="K44" s="36" t="n">
        <v>3</v>
      </c>
      <c r="L44" s="37" t="s">
        <v>39</v>
      </c>
      <c r="M44" s="68"/>
      <c r="N44" s="35" t="s">
        <v>66</v>
      </c>
      <c r="O44" s="35"/>
      <c r="P44" s="35"/>
      <c r="Q44" s="36" t="n">
        <v>3.5</v>
      </c>
      <c r="R44" s="37"/>
      <c r="S44" s="26"/>
      <c r="T44" s="35" t="s">
        <v>51</v>
      </c>
      <c r="U44" s="35"/>
      <c r="V44" s="35"/>
      <c r="W44" s="36" t="n">
        <v>1.5</v>
      </c>
      <c r="X44" s="37"/>
      <c r="Y44" s="34"/>
      <c r="Z44" s="35" t="s">
        <v>67</v>
      </c>
      <c r="AA44" s="35"/>
      <c r="AB44" s="35"/>
      <c r="AC44" s="36" t="n">
        <v>0.2</v>
      </c>
      <c r="AD44" s="37"/>
      <c r="AE44" s="26"/>
      <c r="AF44" s="35" t="s">
        <v>51</v>
      </c>
      <c r="AG44" s="35"/>
      <c r="AH44" s="35"/>
      <c r="AI44" s="36" t="n">
        <v>2</v>
      </c>
      <c r="AJ44" s="37"/>
      <c r="AK44" s="34"/>
      <c r="AL44" s="35" t="s">
        <v>76</v>
      </c>
      <c r="AM44" s="35"/>
      <c r="AN44" s="35"/>
      <c r="AO44" s="36"/>
      <c r="AP44" s="37" t="s">
        <v>39</v>
      </c>
      <c r="AQ44" s="26"/>
      <c r="AR44" s="35" t="s">
        <v>153</v>
      </c>
      <c r="AS44" s="35"/>
      <c r="AT44" s="35"/>
      <c r="AU44" s="36"/>
      <c r="AV44" s="38"/>
      <c r="AW44" s="68" t="s">
        <v>9</v>
      </c>
      <c r="AX44" s="35" t="s">
        <v>11</v>
      </c>
      <c r="AY44" s="35"/>
      <c r="AZ44" s="35"/>
      <c r="BA44" s="36" t="n">
        <v>25</v>
      </c>
      <c r="BB44" s="37" t="s">
        <v>25</v>
      </c>
      <c r="BC44" s="26"/>
      <c r="BD44" s="35" t="s">
        <v>152</v>
      </c>
      <c r="BE44" s="35"/>
      <c r="BF44" s="35"/>
      <c r="BG44" s="36"/>
      <c r="BH44" s="38" t="s">
        <v>32</v>
      </c>
    </row>
    <row r="45" s="40" customFormat="true" ht="8.1" hidden="false" customHeight="true" outlineLevel="0" collapsed="false">
      <c r="A45" s="34"/>
      <c r="B45" s="35" t="s">
        <v>67</v>
      </c>
      <c r="C45" s="35"/>
      <c r="D45" s="35"/>
      <c r="E45" s="36" t="n">
        <v>0.4</v>
      </c>
      <c r="F45" s="39"/>
      <c r="G45" s="30"/>
      <c r="H45" s="35" t="s">
        <v>81</v>
      </c>
      <c r="I45" s="35"/>
      <c r="J45" s="35"/>
      <c r="K45" s="36" t="n">
        <v>10</v>
      </c>
      <c r="L45" s="37" t="s">
        <v>39</v>
      </c>
      <c r="M45" s="68"/>
      <c r="N45" s="35" t="s">
        <v>67</v>
      </c>
      <c r="O45" s="35"/>
      <c r="P45" s="35"/>
      <c r="Q45" s="36" t="n">
        <v>0.4</v>
      </c>
      <c r="R45" s="37"/>
      <c r="S45" s="26"/>
      <c r="T45" s="35" t="s">
        <v>67</v>
      </c>
      <c r="U45" s="35"/>
      <c r="V45" s="35"/>
      <c r="W45" s="36" t="n">
        <v>0.15</v>
      </c>
      <c r="X45" s="37"/>
      <c r="Y45" s="34"/>
      <c r="Z45" s="35" t="s">
        <v>73</v>
      </c>
      <c r="AA45" s="35"/>
      <c r="AB45" s="35"/>
      <c r="AC45" s="36"/>
      <c r="AD45" s="37" t="s">
        <v>25</v>
      </c>
      <c r="AE45" s="26"/>
      <c r="AF45" s="53"/>
      <c r="AG45" s="53"/>
      <c r="AH45" s="53"/>
      <c r="AI45" s="52"/>
      <c r="AJ45" s="55"/>
      <c r="AK45" s="34"/>
      <c r="AL45" s="58"/>
      <c r="AM45" s="58"/>
      <c r="AN45" s="58"/>
      <c r="AO45" s="59"/>
      <c r="AP45" s="65"/>
      <c r="AQ45" s="26"/>
      <c r="AR45" s="51" t="s">
        <v>57</v>
      </c>
      <c r="AS45" s="51"/>
      <c r="AT45" s="51"/>
      <c r="AU45" s="52"/>
      <c r="AV45" s="55"/>
      <c r="AW45" s="68" t="s">
        <v>9</v>
      </c>
      <c r="AX45" s="35" t="s">
        <v>154</v>
      </c>
      <c r="AY45" s="35"/>
      <c r="AZ45" s="35"/>
      <c r="BA45" s="36" t="n">
        <v>1</v>
      </c>
      <c r="BB45" s="37" t="s">
        <v>32</v>
      </c>
      <c r="BC45" s="26"/>
      <c r="BD45" s="51" t="s">
        <v>57</v>
      </c>
      <c r="BE45" s="51"/>
      <c r="BF45" s="51"/>
      <c r="BG45" s="52"/>
      <c r="BH45" s="55"/>
    </row>
    <row r="46" s="40" customFormat="true" ht="8.1" hidden="false" customHeight="true" outlineLevel="0" collapsed="false">
      <c r="A46" s="34"/>
      <c r="B46" s="35" t="s">
        <v>69</v>
      </c>
      <c r="C46" s="35"/>
      <c r="D46" s="35"/>
      <c r="E46" s="36"/>
      <c r="F46" s="39"/>
      <c r="G46" s="30"/>
      <c r="H46" s="35" t="s">
        <v>87</v>
      </c>
      <c r="I46" s="35"/>
      <c r="J46" s="35"/>
      <c r="K46" s="36" t="n">
        <v>12</v>
      </c>
      <c r="L46" s="37" t="s">
        <v>39</v>
      </c>
      <c r="M46" s="68"/>
      <c r="N46" s="35" t="s">
        <v>69</v>
      </c>
      <c r="O46" s="35"/>
      <c r="P46" s="35"/>
      <c r="Q46" s="36"/>
      <c r="R46" s="37"/>
      <c r="S46" s="26"/>
      <c r="T46" s="35" t="s">
        <v>69</v>
      </c>
      <c r="U46" s="35"/>
      <c r="V46" s="35"/>
      <c r="W46" s="36"/>
      <c r="X46" s="37"/>
      <c r="Y46" s="34"/>
      <c r="Z46" s="58"/>
      <c r="AA46" s="58"/>
      <c r="AB46" s="58"/>
      <c r="AC46" s="59"/>
      <c r="AD46" s="60"/>
      <c r="AE46" s="26"/>
      <c r="AF46" s="56" t="s">
        <v>79</v>
      </c>
      <c r="AG46" s="56"/>
      <c r="AH46" s="56"/>
      <c r="AI46" s="56"/>
      <c r="AJ46" s="56"/>
      <c r="AK46" s="34"/>
      <c r="AL46" s="58"/>
      <c r="AM46" s="58"/>
      <c r="AN46" s="58"/>
      <c r="AO46" s="59"/>
      <c r="AP46" s="65"/>
      <c r="AQ46" s="26"/>
      <c r="AR46" s="53"/>
      <c r="AS46" s="53"/>
      <c r="AT46" s="53"/>
      <c r="AU46" s="52"/>
      <c r="AV46" s="55"/>
      <c r="AW46" s="68" t="s">
        <v>9</v>
      </c>
      <c r="AX46" s="35" t="s">
        <v>91</v>
      </c>
      <c r="AY46" s="35"/>
      <c r="AZ46" s="35"/>
      <c r="BA46" s="36" t="n">
        <v>4</v>
      </c>
      <c r="BB46" s="37" t="s">
        <v>25</v>
      </c>
      <c r="BC46" s="26"/>
      <c r="BD46" s="53"/>
      <c r="BE46" s="53"/>
      <c r="BF46" s="53"/>
      <c r="BG46" s="52"/>
      <c r="BH46" s="55"/>
    </row>
    <row r="47" s="40" customFormat="true" ht="8.1" hidden="false" customHeight="true" outlineLevel="0" collapsed="false">
      <c r="A47" s="34"/>
      <c r="B47" s="58"/>
      <c r="C47" s="58"/>
      <c r="D47" s="58"/>
      <c r="E47" s="59"/>
      <c r="F47" s="65"/>
      <c r="G47" s="30"/>
      <c r="H47" s="35" t="s">
        <v>88</v>
      </c>
      <c r="I47" s="35"/>
      <c r="J47" s="35"/>
      <c r="K47" s="36" t="n">
        <v>2</v>
      </c>
      <c r="L47" s="37"/>
      <c r="M47" s="34"/>
      <c r="N47" s="58"/>
      <c r="O47" s="58"/>
      <c r="P47" s="58"/>
      <c r="Q47" s="59"/>
      <c r="R47" s="65"/>
      <c r="S47" s="26"/>
      <c r="T47" s="35" t="s">
        <v>80</v>
      </c>
      <c r="U47" s="35"/>
      <c r="V47" s="35"/>
      <c r="W47" s="36" t="n">
        <v>0.5</v>
      </c>
      <c r="X47" s="37" t="s">
        <v>32</v>
      </c>
      <c r="Y47" s="34"/>
      <c r="Z47" s="58"/>
      <c r="AA47" s="58"/>
      <c r="AB47" s="58"/>
      <c r="AC47" s="59"/>
      <c r="AD47" s="60"/>
      <c r="AE47" s="26"/>
      <c r="AF47" s="56"/>
      <c r="AG47" s="56"/>
      <c r="AH47" s="56"/>
      <c r="AI47" s="56"/>
      <c r="AJ47" s="56"/>
      <c r="AK47" s="34"/>
      <c r="AL47" s="58"/>
      <c r="AM47" s="58"/>
      <c r="AN47" s="58"/>
      <c r="AO47" s="59"/>
      <c r="AP47" s="65"/>
      <c r="AQ47" s="26"/>
      <c r="AR47" s="56" t="s">
        <v>155</v>
      </c>
      <c r="AS47" s="56"/>
      <c r="AT47" s="56"/>
      <c r="AU47" s="56"/>
      <c r="AV47" s="56"/>
      <c r="AW47" s="34"/>
      <c r="AX47" s="35" t="s">
        <v>63</v>
      </c>
      <c r="AY47" s="35"/>
      <c r="AZ47" s="35"/>
      <c r="BA47" s="36"/>
      <c r="BB47" s="37" t="s">
        <v>39</v>
      </c>
      <c r="BC47" s="26"/>
      <c r="BD47" s="53"/>
      <c r="BE47" s="53"/>
      <c r="BF47" s="53"/>
      <c r="BG47" s="52"/>
      <c r="BH47" s="55"/>
    </row>
    <row r="48" s="40" customFormat="true" ht="8.1" hidden="false" customHeight="true" outlineLevel="0" collapsed="false">
      <c r="A48" s="89"/>
      <c r="B48" s="90" t="s">
        <v>157</v>
      </c>
      <c r="C48" s="90"/>
      <c r="D48" s="90"/>
      <c r="E48" s="90"/>
      <c r="F48" s="90"/>
      <c r="G48" s="30"/>
      <c r="H48" s="35" t="s">
        <v>51</v>
      </c>
      <c r="I48" s="35"/>
      <c r="J48" s="35"/>
      <c r="K48" s="36" t="n">
        <v>0.5</v>
      </c>
      <c r="L48" s="37"/>
      <c r="M48" s="34"/>
      <c r="N48" s="58"/>
      <c r="O48" s="58"/>
      <c r="P48" s="58"/>
      <c r="Q48" s="59"/>
      <c r="R48" s="65"/>
      <c r="S48" s="26"/>
      <c r="T48" s="35" t="s">
        <v>156</v>
      </c>
      <c r="U48" s="35"/>
      <c r="V48" s="35"/>
      <c r="W48" s="36" t="n">
        <v>0.2</v>
      </c>
      <c r="X48" s="37" t="s">
        <v>39</v>
      </c>
      <c r="Y48" s="34"/>
      <c r="Z48" s="58"/>
      <c r="AA48" s="58"/>
      <c r="AB48" s="58"/>
      <c r="AC48" s="59"/>
      <c r="AD48" s="60"/>
      <c r="AE48" s="26"/>
      <c r="AF48" s="56"/>
      <c r="AG48" s="56"/>
      <c r="AH48" s="56"/>
      <c r="AI48" s="56"/>
      <c r="AJ48" s="56"/>
      <c r="AK48" s="34"/>
      <c r="AL48" s="58"/>
      <c r="AM48" s="58"/>
      <c r="AN48" s="58"/>
      <c r="AO48" s="59"/>
      <c r="AP48" s="65"/>
      <c r="AQ48" s="26"/>
      <c r="AR48" s="56"/>
      <c r="AS48" s="56"/>
      <c r="AT48" s="56"/>
      <c r="AU48" s="56"/>
      <c r="AV48" s="56"/>
      <c r="AW48" s="34"/>
      <c r="AX48" s="35" t="s">
        <v>92</v>
      </c>
      <c r="AY48" s="35"/>
      <c r="AZ48" s="35"/>
      <c r="BA48" s="36" t="n">
        <v>5</v>
      </c>
      <c r="BB48" s="37" t="s">
        <v>32</v>
      </c>
      <c r="BC48" s="26"/>
      <c r="BD48" s="53"/>
      <c r="BE48" s="53"/>
      <c r="BF48" s="53"/>
      <c r="BG48" s="52"/>
      <c r="BH48" s="67"/>
    </row>
    <row r="49" s="40" customFormat="true" ht="8.1" hidden="false" customHeight="true" outlineLevel="0" collapsed="false">
      <c r="A49" s="91" t="s">
        <v>9</v>
      </c>
      <c r="B49" s="90"/>
      <c r="C49" s="90"/>
      <c r="D49" s="90"/>
      <c r="E49" s="90"/>
      <c r="F49" s="90"/>
      <c r="G49" s="30"/>
      <c r="H49" s="35" t="s">
        <v>159</v>
      </c>
      <c r="I49" s="35"/>
      <c r="J49" s="35"/>
      <c r="K49" s="36" t="n">
        <v>0.05</v>
      </c>
      <c r="L49" s="37"/>
      <c r="M49" s="34"/>
      <c r="N49" s="58"/>
      <c r="O49" s="58"/>
      <c r="P49" s="58"/>
      <c r="Q49" s="59"/>
      <c r="R49" s="65"/>
      <c r="S49" s="26"/>
      <c r="T49" s="53"/>
      <c r="U49" s="53"/>
      <c r="V49" s="53"/>
      <c r="W49" s="63"/>
      <c r="X49" s="64"/>
      <c r="Y49" s="34"/>
      <c r="Z49" s="58"/>
      <c r="AA49" s="58"/>
      <c r="AB49" s="58"/>
      <c r="AC49" s="59"/>
      <c r="AD49" s="60"/>
      <c r="AE49" s="26"/>
      <c r="AF49" s="35" t="s">
        <v>86</v>
      </c>
      <c r="AG49" s="35"/>
      <c r="AH49" s="35"/>
      <c r="AI49" s="36" t="n">
        <v>20</v>
      </c>
      <c r="AJ49" s="37" t="s">
        <v>25</v>
      </c>
      <c r="AK49" s="34"/>
      <c r="AL49" s="58"/>
      <c r="AM49" s="58"/>
      <c r="AN49" s="58"/>
      <c r="AO49" s="59"/>
      <c r="AP49" s="65"/>
      <c r="AQ49" s="26"/>
      <c r="AR49" s="56"/>
      <c r="AS49" s="56"/>
      <c r="AT49" s="56"/>
      <c r="AU49" s="56"/>
      <c r="AV49" s="56"/>
      <c r="AW49" s="68" t="s">
        <v>9</v>
      </c>
      <c r="AX49" s="35" t="s">
        <v>94</v>
      </c>
      <c r="AY49" s="35"/>
      <c r="AZ49" s="35"/>
      <c r="BA49" s="36" t="n">
        <v>2</v>
      </c>
      <c r="BB49" s="37" t="s">
        <v>39</v>
      </c>
      <c r="BC49" s="26"/>
      <c r="BD49" s="53"/>
      <c r="BE49" s="53"/>
      <c r="BF49" s="53"/>
      <c r="BG49" s="63"/>
      <c r="BH49" s="67"/>
    </row>
    <row r="50" s="40" customFormat="true" ht="8.1" hidden="false" customHeight="true" outlineLevel="0" collapsed="false">
      <c r="A50" s="49"/>
      <c r="B50" s="90"/>
      <c r="C50" s="90"/>
      <c r="D50" s="90"/>
      <c r="E50" s="90"/>
      <c r="F50" s="90"/>
      <c r="G50" s="30"/>
      <c r="H50" s="35" t="s">
        <v>67</v>
      </c>
      <c r="I50" s="35"/>
      <c r="J50" s="35"/>
      <c r="K50" s="36" t="n">
        <v>0.1</v>
      </c>
      <c r="L50" s="37"/>
      <c r="M50" s="34"/>
      <c r="N50" s="58"/>
      <c r="O50" s="58"/>
      <c r="P50" s="58"/>
      <c r="Q50" s="59"/>
      <c r="R50" s="65"/>
      <c r="S50" s="26"/>
      <c r="T50" s="54" t="s">
        <v>160</v>
      </c>
      <c r="U50" s="54"/>
      <c r="V50" s="54"/>
      <c r="W50" s="54"/>
      <c r="X50" s="54"/>
      <c r="Y50" s="34"/>
      <c r="Z50" s="58"/>
      <c r="AA50" s="58"/>
      <c r="AB50" s="58"/>
      <c r="AC50" s="59"/>
      <c r="AD50" s="60"/>
      <c r="AE50" s="26"/>
      <c r="AF50" s="35" t="s">
        <v>37</v>
      </c>
      <c r="AG50" s="35"/>
      <c r="AH50" s="35"/>
      <c r="AI50" s="36" t="n">
        <v>0.3</v>
      </c>
      <c r="AJ50" s="37" t="s">
        <v>28</v>
      </c>
      <c r="AK50" s="34"/>
      <c r="AL50" s="58"/>
      <c r="AM50" s="58"/>
      <c r="AN50" s="58"/>
      <c r="AO50" s="59"/>
      <c r="AP50" s="65"/>
      <c r="AQ50" s="26"/>
      <c r="AR50" s="53"/>
      <c r="AS50" s="53"/>
      <c r="AT50" s="53"/>
      <c r="AU50" s="61" t="s">
        <v>162</v>
      </c>
      <c r="AV50" s="38" t="s">
        <v>25</v>
      </c>
      <c r="AW50" s="34"/>
      <c r="AX50" s="35" t="s">
        <v>52</v>
      </c>
      <c r="AY50" s="35"/>
      <c r="AZ50" s="35"/>
      <c r="BA50" s="36" t="n">
        <v>2</v>
      </c>
      <c r="BB50" s="37" t="s">
        <v>39</v>
      </c>
      <c r="BC50" s="26"/>
      <c r="BD50" s="53"/>
      <c r="BE50" s="53"/>
      <c r="BF50" s="53"/>
      <c r="BG50" s="63"/>
      <c r="BH50" s="67"/>
    </row>
    <row r="51" s="40" customFormat="true" ht="8.1" hidden="false" customHeight="true" outlineLevel="0" collapsed="false">
      <c r="A51" s="49"/>
      <c r="B51" s="53"/>
      <c r="C51" s="53"/>
      <c r="D51" s="53"/>
      <c r="E51" s="61" t="s">
        <v>163</v>
      </c>
      <c r="F51" s="39" t="s">
        <v>25</v>
      </c>
      <c r="G51" s="30"/>
      <c r="H51" s="35" t="s">
        <v>69</v>
      </c>
      <c r="I51" s="35"/>
      <c r="J51" s="35"/>
      <c r="K51" s="36"/>
      <c r="L51" s="37"/>
      <c r="M51" s="34"/>
      <c r="N51" s="58"/>
      <c r="O51" s="58"/>
      <c r="P51" s="58"/>
      <c r="Q51" s="59"/>
      <c r="R51" s="65"/>
      <c r="S51" s="26"/>
      <c r="T51" s="54"/>
      <c r="U51" s="54"/>
      <c r="V51" s="54"/>
      <c r="W51" s="54"/>
      <c r="X51" s="54"/>
      <c r="Y51" s="34"/>
      <c r="Z51" s="58"/>
      <c r="AA51" s="58"/>
      <c r="AB51" s="58"/>
      <c r="AC51" s="59"/>
      <c r="AD51" s="60"/>
      <c r="AE51" s="26"/>
      <c r="AF51" s="35" t="s">
        <v>52</v>
      </c>
      <c r="AG51" s="35"/>
      <c r="AH51" s="35"/>
      <c r="AI51" s="36" t="n">
        <v>0.5</v>
      </c>
      <c r="AJ51" s="37" t="s">
        <v>32</v>
      </c>
      <c r="AK51" s="34"/>
      <c r="AL51" s="58"/>
      <c r="AM51" s="58"/>
      <c r="AN51" s="58"/>
      <c r="AO51" s="59"/>
      <c r="AP51" s="65"/>
      <c r="AQ51" s="26"/>
      <c r="AR51" s="53"/>
      <c r="AS51" s="53"/>
      <c r="AT51" s="53"/>
      <c r="AU51" s="52"/>
      <c r="AV51" s="67"/>
      <c r="AW51" s="34"/>
      <c r="AX51" s="35" t="s">
        <v>67</v>
      </c>
      <c r="AY51" s="35"/>
      <c r="AZ51" s="35"/>
      <c r="BA51" s="36" t="n">
        <v>0.5</v>
      </c>
      <c r="BB51" s="37"/>
      <c r="BC51" s="26"/>
      <c r="BD51" s="53"/>
      <c r="BE51" s="53"/>
      <c r="BF51" s="53"/>
      <c r="BG51" s="52"/>
      <c r="BH51" s="67"/>
    </row>
    <row r="52" s="40" customFormat="true" ht="8.1" hidden="false" customHeight="true" outlineLevel="0" collapsed="false">
      <c r="A52" s="49"/>
      <c r="B52" s="53"/>
      <c r="C52" s="53"/>
      <c r="D52" s="53"/>
      <c r="E52" s="52"/>
      <c r="F52" s="92"/>
      <c r="G52" s="30"/>
      <c r="H52" s="53"/>
      <c r="I52" s="53"/>
      <c r="J52" s="53"/>
      <c r="K52" s="52"/>
      <c r="L52" s="67"/>
      <c r="M52" s="34"/>
      <c r="N52" s="58"/>
      <c r="O52" s="58"/>
      <c r="P52" s="58"/>
      <c r="Q52" s="59"/>
      <c r="R52" s="65"/>
      <c r="S52" s="26"/>
      <c r="T52" s="54"/>
      <c r="U52" s="54"/>
      <c r="V52" s="54"/>
      <c r="W52" s="54"/>
      <c r="X52" s="54"/>
      <c r="Y52" s="34"/>
      <c r="Z52" s="58"/>
      <c r="AA52" s="58"/>
      <c r="AB52" s="58"/>
      <c r="AC52" s="59"/>
      <c r="AD52" s="65"/>
      <c r="AE52" s="26"/>
      <c r="AF52" s="35" t="s">
        <v>50</v>
      </c>
      <c r="AG52" s="35"/>
      <c r="AH52" s="35"/>
      <c r="AI52" s="36" t="n">
        <v>1</v>
      </c>
      <c r="AJ52" s="37" t="s">
        <v>39</v>
      </c>
      <c r="AK52" s="34"/>
      <c r="AL52" s="58"/>
      <c r="AM52" s="58"/>
      <c r="AN52" s="58"/>
      <c r="AO52" s="59"/>
      <c r="AP52" s="65"/>
      <c r="AQ52" s="26"/>
      <c r="AR52" s="53"/>
      <c r="AS52" s="53"/>
      <c r="AT52" s="53"/>
      <c r="AU52" s="52"/>
      <c r="AV52" s="67"/>
      <c r="AW52" s="34"/>
      <c r="AX52" s="35" t="s">
        <v>69</v>
      </c>
      <c r="AY52" s="35"/>
      <c r="AZ52" s="35"/>
      <c r="BA52" s="36"/>
      <c r="BB52" s="37"/>
      <c r="BC52" s="26"/>
      <c r="BD52" s="53"/>
      <c r="BE52" s="53"/>
      <c r="BF52" s="53"/>
      <c r="BG52" s="52"/>
      <c r="BH52" s="67"/>
    </row>
    <row r="53" s="40" customFormat="true" ht="8.1" hidden="false" customHeight="true" outlineLevel="0" collapsed="false">
      <c r="A53" s="49"/>
      <c r="B53" s="93" t="s">
        <v>165</v>
      </c>
      <c r="C53" s="93"/>
      <c r="D53" s="93"/>
      <c r="E53" s="93"/>
      <c r="F53" s="93"/>
      <c r="G53" s="30"/>
      <c r="H53" s="53"/>
      <c r="I53" s="53"/>
      <c r="J53" s="53"/>
      <c r="K53" s="52"/>
      <c r="L53" s="67"/>
      <c r="M53" s="34"/>
      <c r="N53" s="58"/>
      <c r="O53" s="58"/>
      <c r="P53" s="58"/>
      <c r="Q53" s="59"/>
      <c r="R53" s="65"/>
      <c r="S53" s="26"/>
      <c r="T53" s="53"/>
      <c r="U53" s="53"/>
      <c r="V53" s="53"/>
      <c r="W53" s="61" t="s">
        <v>164</v>
      </c>
      <c r="X53" s="37" t="s">
        <v>32</v>
      </c>
      <c r="Y53" s="34"/>
      <c r="Z53" s="58"/>
      <c r="AA53" s="58"/>
      <c r="AB53" s="58"/>
      <c r="AC53" s="59"/>
      <c r="AD53" s="65"/>
      <c r="AE53" s="26"/>
      <c r="AF53" s="35" t="s">
        <v>51</v>
      </c>
      <c r="AG53" s="35"/>
      <c r="AH53" s="35"/>
      <c r="AI53" s="36" t="n">
        <v>2</v>
      </c>
      <c r="AJ53" s="37"/>
      <c r="AK53" s="34"/>
      <c r="AL53" s="58"/>
      <c r="AM53" s="58"/>
      <c r="AN53" s="58"/>
      <c r="AO53" s="59"/>
      <c r="AP53" s="65"/>
      <c r="AQ53" s="26"/>
      <c r="AR53" s="53"/>
      <c r="AS53" s="53"/>
      <c r="AT53" s="53"/>
      <c r="AU53" s="52"/>
      <c r="AV53" s="67"/>
      <c r="AW53" s="34"/>
      <c r="AX53" s="58"/>
      <c r="AY53" s="58"/>
      <c r="AZ53" s="58"/>
      <c r="BA53" s="59"/>
      <c r="BB53" s="65"/>
      <c r="BC53" s="26"/>
      <c r="BD53" s="53"/>
      <c r="BE53" s="53"/>
      <c r="BF53" s="53"/>
      <c r="BG53" s="52"/>
      <c r="BH53" s="67"/>
    </row>
    <row r="54" s="40" customFormat="true" ht="8.1" hidden="false" customHeight="true" outlineLevel="0" collapsed="false">
      <c r="A54" s="49"/>
      <c r="B54" s="93"/>
      <c r="C54" s="93"/>
      <c r="D54" s="93"/>
      <c r="E54" s="93"/>
      <c r="F54" s="93"/>
      <c r="G54" s="30"/>
      <c r="H54" s="53"/>
      <c r="I54" s="53"/>
      <c r="J54" s="53"/>
      <c r="K54" s="52"/>
      <c r="L54" s="67"/>
      <c r="M54" s="34"/>
      <c r="N54" s="58"/>
      <c r="O54" s="58"/>
      <c r="P54" s="58"/>
      <c r="Q54" s="59"/>
      <c r="R54" s="65"/>
      <c r="S54" s="26"/>
      <c r="T54" s="53"/>
      <c r="U54" s="53"/>
      <c r="V54" s="53"/>
      <c r="W54" s="52"/>
      <c r="X54" s="64"/>
      <c r="Y54" s="34"/>
      <c r="Z54" s="58"/>
      <c r="AA54" s="58"/>
      <c r="AB54" s="58"/>
      <c r="AC54" s="59"/>
      <c r="AD54" s="60"/>
      <c r="AE54" s="26"/>
      <c r="AF54" s="35" t="s">
        <v>55</v>
      </c>
      <c r="AG54" s="35"/>
      <c r="AH54" s="35"/>
      <c r="AI54" s="36" t="n">
        <v>2</v>
      </c>
      <c r="AJ54" s="37" t="s">
        <v>32</v>
      </c>
      <c r="AK54" s="34"/>
      <c r="AL54" s="58"/>
      <c r="AM54" s="58"/>
      <c r="AN54" s="58"/>
      <c r="AO54" s="59"/>
      <c r="AP54" s="65"/>
      <c r="AQ54" s="26"/>
      <c r="AR54" s="53"/>
      <c r="AS54" s="53"/>
      <c r="AT54" s="53"/>
      <c r="AU54" s="52"/>
      <c r="AV54" s="67"/>
      <c r="AW54" s="34"/>
      <c r="AX54" s="58"/>
      <c r="AY54" s="58"/>
      <c r="AZ54" s="58"/>
      <c r="BA54" s="59"/>
      <c r="BB54" s="65"/>
      <c r="BC54" s="26"/>
      <c r="BD54" s="53"/>
      <c r="BE54" s="53"/>
      <c r="BF54" s="53"/>
      <c r="BG54" s="52"/>
      <c r="BH54" s="67"/>
    </row>
    <row r="55" s="40" customFormat="true" ht="8.1" hidden="false" customHeight="true" outlineLevel="0" collapsed="false">
      <c r="A55" s="49"/>
      <c r="B55" s="93"/>
      <c r="C55" s="93"/>
      <c r="D55" s="93"/>
      <c r="E55" s="93"/>
      <c r="F55" s="93"/>
      <c r="G55" s="30"/>
      <c r="H55" s="53"/>
      <c r="I55" s="53"/>
      <c r="J55" s="53"/>
      <c r="K55" s="63"/>
      <c r="L55" s="94"/>
      <c r="M55" s="34"/>
      <c r="N55" s="58"/>
      <c r="O55" s="58"/>
      <c r="P55" s="58"/>
      <c r="Q55" s="59"/>
      <c r="R55" s="65"/>
      <c r="S55" s="26"/>
      <c r="T55" s="53"/>
      <c r="U55" s="53"/>
      <c r="V55" s="53"/>
      <c r="W55" s="63"/>
      <c r="X55" s="66"/>
      <c r="Y55" s="34"/>
      <c r="Z55" s="58"/>
      <c r="AA55" s="58"/>
      <c r="AB55" s="58"/>
      <c r="AC55" s="59"/>
      <c r="AD55" s="60"/>
      <c r="AE55" s="26"/>
      <c r="AF55" s="35" t="s">
        <v>80</v>
      </c>
      <c r="AG55" s="35"/>
      <c r="AH55" s="35"/>
      <c r="AI55" s="36" t="n">
        <v>0.5</v>
      </c>
      <c r="AJ55" s="37" t="s">
        <v>39</v>
      </c>
      <c r="AK55" s="34"/>
      <c r="AL55" s="58"/>
      <c r="AM55" s="58"/>
      <c r="AN55" s="58"/>
      <c r="AO55" s="59"/>
      <c r="AP55" s="65"/>
      <c r="AQ55" s="26"/>
      <c r="AR55" s="53"/>
      <c r="AS55" s="53"/>
      <c r="AT55" s="53"/>
      <c r="AU55" s="63"/>
      <c r="AV55" s="94"/>
      <c r="AW55" s="34"/>
      <c r="AX55" s="58"/>
      <c r="AY55" s="58"/>
      <c r="AZ55" s="58"/>
      <c r="BA55" s="59"/>
      <c r="BB55" s="65"/>
      <c r="BC55" s="26"/>
      <c r="BD55" s="53"/>
      <c r="BE55" s="53"/>
      <c r="BF55" s="53"/>
      <c r="BG55" s="63"/>
      <c r="BH55" s="94"/>
    </row>
    <row r="56" s="40" customFormat="true" ht="8.1" hidden="false" customHeight="true" outlineLevel="0" collapsed="false">
      <c r="A56" s="68"/>
      <c r="B56" s="53"/>
      <c r="C56" s="53"/>
      <c r="D56" s="53"/>
      <c r="E56" s="61" t="s">
        <v>166</v>
      </c>
      <c r="F56" s="39" t="s">
        <v>32</v>
      </c>
      <c r="G56" s="30"/>
      <c r="H56" s="53"/>
      <c r="I56" s="53"/>
      <c r="J56" s="53"/>
      <c r="K56" s="63"/>
      <c r="L56" s="94"/>
      <c r="M56" s="34"/>
      <c r="N56" s="58"/>
      <c r="O56" s="58"/>
      <c r="P56" s="58"/>
      <c r="Q56" s="59"/>
      <c r="R56" s="65"/>
      <c r="S56" s="26"/>
      <c r="T56" s="53"/>
      <c r="U56" s="53"/>
      <c r="V56" s="53"/>
      <c r="W56" s="63"/>
      <c r="X56" s="66"/>
      <c r="Y56" s="34"/>
      <c r="Z56" s="58"/>
      <c r="AA56" s="58"/>
      <c r="AB56" s="58"/>
      <c r="AC56" s="59"/>
      <c r="AD56" s="60"/>
      <c r="AE56" s="26"/>
      <c r="AF56" s="53"/>
      <c r="AG56" s="53"/>
      <c r="AH56" s="53"/>
      <c r="AI56" s="52"/>
      <c r="AJ56" s="55"/>
      <c r="AK56" s="34"/>
      <c r="AL56" s="58"/>
      <c r="AM56" s="58"/>
      <c r="AN56" s="58"/>
      <c r="AO56" s="59"/>
      <c r="AP56" s="65"/>
      <c r="AQ56" s="26"/>
      <c r="AR56" s="53"/>
      <c r="AS56" s="53"/>
      <c r="AT56" s="53"/>
      <c r="AU56" s="63"/>
      <c r="AV56" s="94"/>
      <c r="AW56" s="34"/>
      <c r="AX56" s="58"/>
      <c r="AY56" s="58"/>
      <c r="AZ56" s="58"/>
      <c r="BA56" s="59"/>
      <c r="BB56" s="65"/>
      <c r="BC56" s="26"/>
      <c r="BD56" s="53"/>
      <c r="BE56" s="53"/>
      <c r="BF56" s="53"/>
      <c r="BG56" s="63"/>
      <c r="BH56" s="94"/>
    </row>
    <row r="57" s="40" customFormat="true" ht="8.1" hidden="false" customHeight="true" outlineLevel="0" collapsed="false">
      <c r="A57" s="34"/>
      <c r="B57" s="58"/>
      <c r="C57" s="58"/>
      <c r="D57" s="58"/>
      <c r="E57" s="59"/>
      <c r="F57" s="60"/>
      <c r="G57" s="66"/>
      <c r="H57" s="53"/>
      <c r="I57" s="53"/>
      <c r="J57" s="53"/>
      <c r="K57" s="52"/>
      <c r="L57" s="55"/>
      <c r="M57" s="95"/>
      <c r="N57" s="58"/>
      <c r="O57" s="58"/>
      <c r="P57" s="58"/>
      <c r="Q57" s="59"/>
      <c r="R57" s="60"/>
      <c r="S57" s="66"/>
      <c r="T57" s="53"/>
      <c r="U57" s="53"/>
      <c r="V57" s="53"/>
      <c r="W57" s="52"/>
      <c r="X57" s="55"/>
      <c r="Y57" s="95"/>
      <c r="Z57" s="58"/>
      <c r="AA57" s="58"/>
      <c r="AB57" s="58"/>
      <c r="AC57" s="59"/>
      <c r="AD57" s="60"/>
      <c r="AE57" s="66"/>
      <c r="AF57" s="53"/>
      <c r="AG57" s="53"/>
      <c r="AH57" s="53"/>
      <c r="AI57" s="52"/>
      <c r="AJ57" s="55"/>
      <c r="AK57" s="95"/>
      <c r="AL57" s="58"/>
      <c r="AM57" s="58"/>
      <c r="AN57" s="58"/>
      <c r="AO57" s="59"/>
      <c r="AP57" s="60"/>
      <c r="AQ57" s="66"/>
      <c r="AR57" s="53"/>
      <c r="AS57" s="53"/>
      <c r="AT57" s="53"/>
      <c r="AU57" s="52"/>
      <c r="AV57" s="55"/>
      <c r="AW57" s="95"/>
      <c r="AX57" s="58"/>
      <c r="AY57" s="58"/>
      <c r="AZ57" s="58"/>
      <c r="BA57" s="59"/>
      <c r="BB57" s="60"/>
      <c r="BC57" s="66"/>
      <c r="BD57" s="53"/>
      <c r="BE57" s="53"/>
      <c r="BF57" s="53"/>
      <c r="BG57" s="52"/>
      <c r="BH57" s="55"/>
    </row>
    <row r="58" s="40" customFormat="true" ht="8.1" hidden="false" customHeight="true" outlineLevel="0" collapsed="false">
      <c r="A58" s="34"/>
      <c r="B58" s="58"/>
      <c r="C58" s="58"/>
      <c r="D58" s="58"/>
      <c r="E58" s="59"/>
      <c r="F58" s="60"/>
      <c r="G58" s="66"/>
      <c r="H58" s="53"/>
      <c r="I58" s="53"/>
      <c r="J58" s="53"/>
      <c r="K58" s="63"/>
      <c r="L58" s="69"/>
      <c r="M58" s="95"/>
      <c r="N58" s="58"/>
      <c r="O58" s="58"/>
      <c r="P58" s="58"/>
      <c r="Q58" s="59"/>
      <c r="R58" s="60"/>
      <c r="S58" s="66"/>
      <c r="T58" s="53"/>
      <c r="U58" s="53"/>
      <c r="V58" s="53"/>
      <c r="W58" s="63"/>
      <c r="X58" s="69"/>
      <c r="Y58" s="95"/>
      <c r="Z58" s="58"/>
      <c r="AA58" s="58"/>
      <c r="AB58" s="58"/>
      <c r="AC58" s="59"/>
      <c r="AD58" s="60"/>
      <c r="AE58" s="66"/>
      <c r="AF58" s="53"/>
      <c r="AG58" s="53"/>
      <c r="AH58" s="53"/>
      <c r="AI58" s="63"/>
      <c r="AJ58" s="69"/>
      <c r="AK58" s="95"/>
      <c r="AL58" s="58"/>
      <c r="AM58" s="58"/>
      <c r="AN58" s="58"/>
      <c r="AO58" s="59"/>
      <c r="AP58" s="60"/>
      <c r="AQ58" s="66"/>
      <c r="AR58" s="53"/>
      <c r="AS58" s="53"/>
      <c r="AT58" s="53"/>
      <c r="AU58" s="63"/>
      <c r="AV58" s="69"/>
      <c r="AW58" s="95"/>
      <c r="AX58" s="58"/>
      <c r="AY58" s="58"/>
      <c r="AZ58" s="58"/>
      <c r="BA58" s="59"/>
      <c r="BB58" s="60"/>
      <c r="BC58" s="66"/>
      <c r="BD58" s="53"/>
      <c r="BE58" s="53"/>
      <c r="BF58" s="53"/>
      <c r="BG58" s="63"/>
      <c r="BH58" s="69"/>
    </row>
    <row r="59" s="40" customFormat="true" ht="8.1" hidden="false" customHeight="true" outlineLevel="0" collapsed="false">
      <c r="A59" s="34"/>
      <c r="B59" s="58"/>
      <c r="C59" s="58"/>
      <c r="D59" s="58"/>
      <c r="E59" s="59"/>
      <c r="F59" s="60"/>
      <c r="G59" s="66"/>
      <c r="H59" s="53"/>
      <c r="I59" s="53"/>
      <c r="J59" s="53"/>
      <c r="K59" s="63"/>
      <c r="L59" s="69"/>
      <c r="M59" s="95"/>
      <c r="N59" s="58"/>
      <c r="O59" s="58"/>
      <c r="P59" s="58"/>
      <c r="Q59" s="59"/>
      <c r="R59" s="60"/>
      <c r="S59" s="66"/>
      <c r="T59" s="53"/>
      <c r="U59" s="53"/>
      <c r="V59" s="53"/>
      <c r="W59" s="63"/>
      <c r="X59" s="69"/>
      <c r="Y59" s="95"/>
      <c r="Z59" s="58"/>
      <c r="AA59" s="58"/>
      <c r="AB59" s="58"/>
      <c r="AC59" s="59"/>
      <c r="AD59" s="60"/>
      <c r="AE59" s="66"/>
      <c r="AF59" s="53"/>
      <c r="AG59" s="53"/>
      <c r="AH59" s="53"/>
      <c r="AI59" s="63"/>
      <c r="AJ59" s="69"/>
      <c r="AK59" s="95"/>
      <c r="AL59" s="58"/>
      <c r="AM59" s="58"/>
      <c r="AN59" s="58"/>
      <c r="AO59" s="59"/>
      <c r="AP59" s="60"/>
      <c r="AQ59" s="66"/>
      <c r="AR59" s="53"/>
      <c r="AS59" s="53"/>
      <c r="AT59" s="53"/>
      <c r="AU59" s="63"/>
      <c r="AV59" s="69"/>
      <c r="AW59" s="95"/>
      <c r="AX59" s="58"/>
      <c r="AY59" s="58"/>
      <c r="AZ59" s="58"/>
      <c r="BA59" s="59"/>
      <c r="BB59" s="60"/>
      <c r="BC59" s="66"/>
      <c r="BD59" s="53"/>
      <c r="BE59" s="53"/>
      <c r="BF59" s="53"/>
      <c r="BG59" s="63"/>
      <c r="BH59" s="69"/>
    </row>
    <row r="60" s="40" customFormat="true" ht="8.1" hidden="false" customHeight="true" outlineLevel="0" collapsed="false">
      <c r="A60" s="34"/>
      <c r="B60" s="76"/>
      <c r="C60" s="76"/>
      <c r="D60" s="76"/>
      <c r="E60" s="77"/>
      <c r="F60" s="78"/>
      <c r="G60" s="66"/>
      <c r="H60" s="53"/>
      <c r="I60" s="53"/>
      <c r="J60" s="53"/>
      <c r="K60" s="63"/>
      <c r="L60" s="94"/>
      <c r="M60" s="96"/>
      <c r="N60" s="76"/>
      <c r="O60" s="76"/>
      <c r="P60" s="76"/>
      <c r="Q60" s="77"/>
      <c r="R60" s="78"/>
      <c r="S60" s="66"/>
      <c r="T60" s="53"/>
      <c r="U60" s="53"/>
      <c r="V60" s="53"/>
      <c r="W60" s="63"/>
      <c r="X60" s="94"/>
      <c r="Y60" s="96"/>
      <c r="Z60" s="76"/>
      <c r="AA60" s="76"/>
      <c r="AB60" s="76"/>
      <c r="AC60" s="77"/>
      <c r="AD60" s="78"/>
      <c r="AE60" s="66"/>
      <c r="AF60" s="53"/>
      <c r="AG60" s="53"/>
      <c r="AH60" s="53"/>
      <c r="AI60" s="63"/>
      <c r="AJ60" s="94"/>
      <c r="AK60" s="96"/>
      <c r="AL60" s="76"/>
      <c r="AM60" s="76"/>
      <c r="AN60" s="76"/>
      <c r="AO60" s="77"/>
      <c r="AP60" s="78"/>
      <c r="AQ60" s="66"/>
      <c r="AR60" s="53"/>
      <c r="AS60" s="53"/>
      <c r="AT60" s="53"/>
      <c r="AU60" s="63"/>
      <c r="AV60" s="94"/>
      <c r="AW60" s="96"/>
      <c r="AX60" s="76"/>
      <c r="AY60" s="76"/>
      <c r="AZ60" s="76"/>
      <c r="BA60" s="77"/>
      <c r="BB60" s="78"/>
      <c r="BC60" s="97"/>
      <c r="BD60" s="53"/>
      <c r="BE60" s="53"/>
      <c r="BF60" s="53"/>
      <c r="BG60" s="63"/>
      <c r="BH60" s="94"/>
    </row>
    <row r="61" s="85" customFormat="true" ht="12" hidden="false" customHeight="true" outlineLevel="0" collapsed="false">
      <c r="A61" s="83" t="s">
        <v>171</v>
      </c>
      <c r="B61" s="83"/>
      <c r="C61" s="83"/>
      <c r="D61" s="83" t="s">
        <v>172</v>
      </c>
      <c r="E61" s="83"/>
      <c r="F61" s="83"/>
      <c r="G61" s="83" t="s">
        <v>173</v>
      </c>
      <c r="H61" s="83"/>
      <c r="I61" s="83"/>
      <c r="J61" s="83" t="s">
        <v>174</v>
      </c>
      <c r="K61" s="83"/>
      <c r="L61" s="83"/>
      <c r="M61" s="83" t="s">
        <v>167</v>
      </c>
      <c r="N61" s="83"/>
      <c r="O61" s="83"/>
      <c r="P61" s="83" t="s">
        <v>168</v>
      </c>
      <c r="Q61" s="83"/>
      <c r="R61" s="83"/>
      <c r="S61" s="83" t="s">
        <v>169</v>
      </c>
      <c r="T61" s="83"/>
      <c r="U61" s="83"/>
      <c r="V61" s="83" t="s">
        <v>170</v>
      </c>
      <c r="W61" s="83"/>
      <c r="X61" s="83"/>
      <c r="Y61" s="83" t="s">
        <v>111</v>
      </c>
      <c r="Z61" s="83"/>
      <c r="AA61" s="83"/>
      <c r="AB61" s="83" t="s">
        <v>112</v>
      </c>
      <c r="AC61" s="83"/>
      <c r="AD61" s="83"/>
      <c r="AE61" s="83" t="s">
        <v>113</v>
      </c>
      <c r="AF61" s="83"/>
      <c r="AG61" s="83"/>
      <c r="AH61" s="83" t="s">
        <v>114</v>
      </c>
      <c r="AI61" s="83"/>
      <c r="AJ61" s="83"/>
      <c r="AK61" s="83" t="s">
        <v>182</v>
      </c>
      <c r="AL61" s="83"/>
      <c r="AM61" s="83"/>
      <c r="AN61" s="83" t="s">
        <v>183</v>
      </c>
      <c r="AO61" s="83"/>
      <c r="AP61" s="83"/>
      <c r="AQ61" s="83" t="s">
        <v>179</v>
      </c>
      <c r="AR61" s="83"/>
      <c r="AS61" s="83"/>
      <c r="AT61" s="83" t="s">
        <v>174</v>
      </c>
      <c r="AU61" s="83"/>
      <c r="AV61" s="83"/>
      <c r="AW61" s="83" t="s">
        <v>178</v>
      </c>
      <c r="AX61" s="83"/>
      <c r="AY61" s="83"/>
      <c r="AZ61" s="83" t="s">
        <v>179</v>
      </c>
      <c r="BA61" s="83"/>
      <c r="BB61" s="83"/>
      <c r="BC61" s="83" t="s">
        <v>180</v>
      </c>
      <c r="BD61" s="83"/>
      <c r="BE61" s="83"/>
      <c r="BF61" s="83" t="s">
        <v>181</v>
      </c>
      <c r="BG61" s="83"/>
      <c r="BH61" s="83"/>
    </row>
    <row r="62" s="14" customFormat="true" ht="1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1" t="s">
        <v>184</v>
      </c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 t="s">
        <v>18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3" t="s">
        <v>186</v>
      </c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1" t="s">
        <v>187</v>
      </c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</row>
    <row r="63" s="23" customFormat="true" ht="21" hidden="false" customHeight="true" outlineLevel="0" collapsed="false">
      <c r="A63" s="102"/>
      <c r="B63" s="103"/>
      <c r="C63" s="103"/>
      <c r="D63" s="103"/>
      <c r="E63" s="103"/>
      <c r="F63" s="103"/>
      <c r="G63" s="50"/>
      <c r="H63" s="103"/>
      <c r="I63" s="103"/>
      <c r="J63" s="103"/>
      <c r="K63" s="103"/>
      <c r="L63" s="104"/>
      <c r="M63" s="15" t="s">
        <v>9</v>
      </c>
      <c r="N63" s="20" t="s">
        <v>10</v>
      </c>
      <c r="O63" s="20"/>
      <c r="P63" s="20"/>
      <c r="Q63" s="20"/>
      <c r="R63" s="20"/>
      <c r="S63" s="21" t="s">
        <v>9</v>
      </c>
      <c r="T63" s="16" t="s">
        <v>11</v>
      </c>
      <c r="U63" s="16"/>
      <c r="V63" s="16"/>
      <c r="W63" s="16"/>
      <c r="X63" s="16"/>
      <c r="Y63" s="22"/>
      <c r="Z63" s="20" t="s">
        <v>12</v>
      </c>
      <c r="AA63" s="20"/>
      <c r="AB63" s="20"/>
      <c r="AC63" s="20"/>
      <c r="AD63" s="20"/>
      <c r="AE63" s="21" t="s">
        <v>9</v>
      </c>
      <c r="AF63" s="16" t="s">
        <v>11</v>
      </c>
      <c r="AG63" s="16"/>
      <c r="AH63" s="16"/>
      <c r="AI63" s="16"/>
      <c r="AJ63" s="16"/>
      <c r="AK63" s="22"/>
      <c r="AL63" s="20" t="s">
        <v>12</v>
      </c>
      <c r="AM63" s="20"/>
      <c r="AN63" s="20"/>
      <c r="AO63" s="20"/>
      <c r="AP63" s="20"/>
      <c r="AQ63" s="21" t="s">
        <v>9</v>
      </c>
      <c r="AR63" s="18" t="s">
        <v>11</v>
      </c>
      <c r="AS63" s="18"/>
      <c r="AT63" s="18"/>
      <c r="AU63" s="18"/>
      <c r="AV63" s="18"/>
      <c r="AW63" s="15" t="s">
        <v>9</v>
      </c>
      <c r="AX63" s="20" t="s">
        <v>188</v>
      </c>
      <c r="AY63" s="20"/>
      <c r="AZ63" s="20"/>
      <c r="BA63" s="20"/>
      <c r="BB63" s="20"/>
      <c r="BC63" s="21" t="s">
        <v>9</v>
      </c>
      <c r="BD63" s="18" t="s">
        <v>11</v>
      </c>
      <c r="BE63" s="18"/>
      <c r="BF63" s="18"/>
      <c r="BG63" s="18"/>
      <c r="BH63" s="18"/>
    </row>
    <row r="64" s="33" customFormat="true" ht="21" hidden="false" customHeight="true" outlineLevel="0" collapsed="false">
      <c r="A64" s="105"/>
      <c r="B64" s="106"/>
      <c r="C64" s="106"/>
      <c r="D64" s="106"/>
      <c r="E64" s="106"/>
      <c r="F64" s="106"/>
      <c r="G64" s="50"/>
      <c r="H64" s="106"/>
      <c r="I64" s="106"/>
      <c r="J64" s="106"/>
      <c r="K64" s="106"/>
      <c r="L64" s="107"/>
      <c r="M64" s="24"/>
      <c r="N64" s="115" t="s">
        <v>234</v>
      </c>
      <c r="O64" s="115"/>
      <c r="P64" s="115"/>
      <c r="Q64" s="115"/>
      <c r="R64" s="115"/>
      <c r="S64" s="30"/>
      <c r="T64" s="31" t="s">
        <v>235</v>
      </c>
      <c r="U64" s="31"/>
      <c r="V64" s="31"/>
      <c r="W64" s="31"/>
      <c r="X64" s="31"/>
      <c r="Y64" s="24"/>
      <c r="Z64" s="115" t="s">
        <v>236</v>
      </c>
      <c r="AA64" s="115"/>
      <c r="AB64" s="115"/>
      <c r="AC64" s="115"/>
      <c r="AD64" s="115"/>
      <c r="AE64" s="30"/>
      <c r="AF64" s="31" t="s">
        <v>237</v>
      </c>
      <c r="AG64" s="31"/>
      <c r="AH64" s="31"/>
      <c r="AI64" s="31"/>
      <c r="AJ64" s="31"/>
      <c r="AK64" s="24"/>
      <c r="AL64" s="29" t="s">
        <v>195</v>
      </c>
      <c r="AM64" s="29"/>
      <c r="AN64" s="29"/>
      <c r="AO64" s="29"/>
      <c r="AP64" s="29"/>
      <c r="AQ64" s="30"/>
      <c r="AR64" s="32" t="s">
        <v>196</v>
      </c>
      <c r="AS64" s="32"/>
      <c r="AT64" s="32"/>
      <c r="AU64" s="32"/>
      <c r="AV64" s="32"/>
      <c r="AW64" s="24"/>
      <c r="AX64" s="29" t="s">
        <v>193</v>
      </c>
      <c r="AY64" s="29"/>
      <c r="AZ64" s="29"/>
      <c r="BA64" s="29"/>
      <c r="BB64" s="29"/>
      <c r="BC64" s="30"/>
      <c r="BD64" s="32" t="s">
        <v>194</v>
      </c>
      <c r="BE64" s="32"/>
      <c r="BF64" s="32"/>
      <c r="BG64" s="32"/>
      <c r="BH64" s="32"/>
    </row>
    <row r="65" s="110" customFormat="true" ht="8.1" hidden="false" customHeight="true" outlineLevel="0" collapsed="false">
      <c r="A65" s="102"/>
      <c r="B65" s="58"/>
      <c r="C65" s="58"/>
      <c r="D65" s="58"/>
      <c r="E65" s="59"/>
      <c r="F65" s="43"/>
      <c r="G65" s="50"/>
      <c r="H65" s="53"/>
      <c r="I65" s="53"/>
      <c r="J65" s="53"/>
      <c r="K65" s="108"/>
      <c r="L65" s="109"/>
      <c r="M65" s="68"/>
      <c r="N65" s="35" t="s">
        <v>26</v>
      </c>
      <c r="O65" s="35"/>
      <c r="P65" s="35"/>
      <c r="Q65" s="36" t="n">
        <v>15</v>
      </c>
      <c r="R65" s="37" t="s">
        <v>25</v>
      </c>
      <c r="S65" s="26"/>
      <c r="T65" s="87" t="s">
        <v>235</v>
      </c>
      <c r="U65" s="35"/>
      <c r="V65" s="35"/>
      <c r="W65" s="61" t="s">
        <v>242</v>
      </c>
      <c r="X65" s="37" t="s">
        <v>25</v>
      </c>
      <c r="Y65" s="34"/>
      <c r="Z65" s="35" t="s">
        <v>201</v>
      </c>
      <c r="AA65" s="35"/>
      <c r="AB65" s="35"/>
      <c r="AC65" s="36" t="n">
        <v>25</v>
      </c>
      <c r="AD65" s="37" t="s">
        <v>25</v>
      </c>
      <c r="AE65" s="26"/>
      <c r="AF65" s="35" t="s">
        <v>243</v>
      </c>
      <c r="AG65" s="35"/>
      <c r="AH65" s="35"/>
      <c r="AI65" s="36" t="n">
        <v>0.5</v>
      </c>
      <c r="AJ65" s="37" t="s">
        <v>25</v>
      </c>
      <c r="AK65" s="34"/>
      <c r="AL65" s="35" t="s">
        <v>24</v>
      </c>
      <c r="AM65" s="35"/>
      <c r="AN65" s="35"/>
      <c r="AO65" s="36" t="n">
        <v>15</v>
      </c>
      <c r="AP65" s="37" t="s">
        <v>25</v>
      </c>
      <c r="AQ65" s="26"/>
      <c r="AR65" s="35" t="s">
        <v>26</v>
      </c>
      <c r="AS65" s="35"/>
      <c r="AT65" s="35"/>
      <c r="AU65" s="36" t="n">
        <v>40</v>
      </c>
      <c r="AV65" s="38" t="s">
        <v>25</v>
      </c>
      <c r="AW65" s="34"/>
      <c r="AX65" s="35" t="s">
        <v>26</v>
      </c>
      <c r="AY65" s="35"/>
      <c r="AZ65" s="35"/>
      <c r="BA65" s="36" t="n">
        <v>10</v>
      </c>
      <c r="BB65" s="37" t="s">
        <v>25</v>
      </c>
      <c r="BC65" s="26"/>
      <c r="BD65" s="35" t="s">
        <v>201</v>
      </c>
      <c r="BE65" s="35"/>
      <c r="BF65" s="35"/>
      <c r="BG65" s="36" t="n">
        <v>20</v>
      </c>
      <c r="BH65" s="38" t="s">
        <v>25</v>
      </c>
    </row>
    <row r="66" s="110" customFormat="true" ht="8.1" hidden="false" customHeight="true" outlineLevel="0" collapsed="false">
      <c r="A66" s="95"/>
      <c r="B66" s="58"/>
      <c r="C66" s="58"/>
      <c r="D66" s="58"/>
      <c r="E66" s="59"/>
      <c r="F66" s="43"/>
      <c r="G66" s="66"/>
      <c r="H66" s="53"/>
      <c r="I66" s="53"/>
      <c r="J66" s="53"/>
      <c r="K66" s="108"/>
      <c r="L66" s="109"/>
      <c r="M66" s="68" t="s">
        <v>74</v>
      </c>
      <c r="N66" s="35" t="s">
        <v>143</v>
      </c>
      <c r="O66" s="35"/>
      <c r="P66" s="35"/>
      <c r="Q66" s="36" t="n">
        <v>25</v>
      </c>
      <c r="R66" s="37" t="s">
        <v>39</v>
      </c>
      <c r="S66" s="26"/>
      <c r="T66" s="35" t="s">
        <v>43</v>
      </c>
      <c r="U66" s="35"/>
      <c r="V66" s="35"/>
      <c r="W66" s="36" t="n">
        <v>5</v>
      </c>
      <c r="X66" s="37" t="s">
        <v>32</v>
      </c>
      <c r="Y66" s="34"/>
      <c r="Z66" s="35" t="s">
        <v>33</v>
      </c>
      <c r="AA66" s="35"/>
      <c r="AB66" s="35"/>
      <c r="AC66" s="36" t="n">
        <v>85</v>
      </c>
      <c r="AD66" s="37" t="s">
        <v>39</v>
      </c>
      <c r="AE66" s="26"/>
      <c r="AF66" s="35" t="s">
        <v>27</v>
      </c>
      <c r="AG66" s="35"/>
      <c r="AH66" s="35"/>
      <c r="AI66" s="36" t="n">
        <v>25</v>
      </c>
      <c r="AJ66" s="37" t="s">
        <v>28</v>
      </c>
      <c r="AK66" s="34"/>
      <c r="AL66" s="35" t="s">
        <v>144</v>
      </c>
      <c r="AM66" s="35"/>
      <c r="AN66" s="35"/>
      <c r="AO66" s="36" t="n">
        <v>5</v>
      </c>
      <c r="AP66" s="37" t="s">
        <v>32</v>
      </c>
      <c r="AQ66" s="26"/>
      <c r="AR66" s="35" t="s">
        <v>87</v>
      </c>
      <c r="AS66" s="35"/>
      <c r="AT66" s="35"/>
      <c r="AU66" s="36" t="n">
        <v>5</v>
      </c>
      <c r="AV66" s="38" t="s">
        <v>28</v>
      </c>
      <c r="AW66" s="34"/>
      <c r="AX66" s="35" t="s">
        <v>141</v>
      </c>
      <c r="AY66" s="35"/>
      <c r="AZ66" s="35"/>
      <c r="BA66" s="36" t="n">
        <v>7</v>
      </c>
      <c r="BB66" s="37" t="s">
        <v>32</v>
      </c>
      <c r="BC66" s="26"/>
      <c r="BD66" s="35" t="s">
        <v>31</v>
      </c>
      <c r="BE66" s="35"/>
      <c r="BF66" s="35"/>
      <c r="BG66" s="36" t="n">
        <v>20</v>
      </c>
      <c r="BH66" s="38" t="s">
        <v>32</v>
      </c>
    </row>
    <row r="67" s="110" customFormat="true" ht="8.1" hidden="false" customHeight="true" outlineLevel="0" collapsed="false">
      <c r="A67" s="95"/>
      <c r="B67" s="58"/>
      <c r="C67" s="58"/>
      <c r="D67" s="58"/>
      <c r="E67" s="59"/>
      <c r="F67" s="43"/>
      <c r="G67" s="66"/>
      <c r="H67" s="53"/>
      <c r="I67" s="53"/>
      <c r="J67" s="53"/>
      <c r="K67" s="108"/>
      <c r="L67" s="109"/>
      <c r="M67" s="68"/>
      <c r="N67" s="35" t="s">
        <v>31</v>
      </c>
      <c r="O67" s="35"/>
      <c r="P67" s="35"/>
      <c r="Q67" s="36" t="n">
        <v>20</v>
      </c>
      <c r="R67" s="37" t="s">
        <v>32</v>
      </c>
      <c r="S67" s="26"/>
      <c r="T67" s="53"/>
      <c r="U67" s="53"/>
      <c r="V67" s="53"/>
      <c r="W67" s="52"/>
      <c r="X67" s="30"/>
      <c r="Y67" s="34"/>
      <c r="Z67" s="35" t="s">
        <v>46</v>
      </c>
      <c r="AA67" s="35"/>
      <c r="AB67" s="35"/>
      <c r="AC67" s="36" t="n">
        <v>10</v>
      </c>
      <c r="AD67" s="37" t="s">
        <v>28</v>
      </c>
      <c r="AE67" s="26"/>
      <c r="AF67" s="35" t="s">
        <v>46</v>
      </c>
      <c r="AG67" s="35"/>
      <c r="AH67" s="35"/>
      <c r="AI67" s="36" t="n">
        <v>5</v>
      </c>
      <c r="AJ67" s="37" t="s">
        <v>39</v>
      </c>
      <c r="AK67" s="34"/>
      <c r="AL67" s="35" t="s">
        <v>203</v>
      </c>
      <c r="AM67" s="35"/>
      <c r="AN67" s="35"/>
      <c r="AO67" s="36" t="n">
        <v>0.5</v>
      </c>
      <c r="AP67" s="37" t="s">
        <v>25</v>
      </c>
      <c r="AQ67" s="26"/>
      <c r="AR67" s="35" t="s">
        <v>204</v>
      </c>
      <c r="AS67" s="35"/>
      <c r="AT67" s="35"/>
      <c r="AU67" s="36" t="n">
        <v>0.5</v>
      </c>
      <c r="AV67" s="38"/>
      <c r="AW67" s="34"/>
      <c r="AX67" s="35" t="s">
        <v>27</v>
      </c>
      <c r="AY67" s="35"/>
      <c r="AZ67" s="35"/>
      <c r="BA67" s="36" t="n">
        <v>20</v>
      </c>
      <c r="BB67" s="37" t="s">
        <v>28</v>
      </c>
      <c r="BC67" s="26"/>
      <c r="BD67" s="35" t="s">
        <v>49</v>
      </c>
      <c r="BE67" s="35"/>
      <c r="BF67" s="35"/>
      <c r="BG67" s="36" t="n">
        <v>30</v>
      </c>
      <c r="BH67" s="38" t="s">
        <v>28</v>
      </c>
    </row>
    <row r="68" s="110" customFormat="true" ht="8.1" hidden="false" customHeight="true" outlineLevel="0" collapsed="false">
      <c r="A68" s="95"/>
      <c r="B68" s="58"/>
      <c r="C68" s="58"/>
      <c r="D68" s="58"/>
      <c r="E68" s="59"/>
      <c r="F68" s="43"/>
      <c r="G68" s="66"/>
      <c r="H68" s="53"/>
      <c r="I68" s="53"/>
      <c r="J68" s="53"/>
      <c r="K68" s="108"/>
      <c r="L68" s="109"/>
      <c r="M68" s="68"/>
      <c r="N68" s="35" t="s">
        <v>46</v>
      </c>
      <c r="O68" s="35"/>
      <c r="P68" s="35"/>
      <c r="Q68" s="36" t="n">
        <v>15</v>
      </c>
      <c r="R68" s="37" t="s">
        <v>28</v>
      </c>
      <c r="S68" s="26"/>
      <c r="T68" s="56" t="s">
        <v>247</v>
      </c>
      <c r="U68" s="56"/>
      <c r="V68" s="56"/>
      <c r="W68" s="56"/>
      <c r="X68" s="56"/>
      <c r="Y68" s="34"/>
      <c r="Z68" s="35" t="s">
        <v>47</v>
      </c>
      <c r="AA68" s="35"/>
      <c r="AB68" s="35"/>
      <c r="AC68" s="36" t="n">
        <v>10</v>
      </c>
      <c r="AD68" s="37" t="s">
        <v>39</v>
      </c>
      <c r="AE68" s="26"/>
      <c r="AF68" s="35" t="s">
        <v>248</v>
      </c>
      <c r="AG68" s="35"/>
      <c r="AH68" s="35"/>
      <c r="AI68" s="36"/>
      <c r="AJ68" s="37"/>
      <c r="AK68" s="34"/>
      <c r="AL68" s="35" t="s">
        <v>44</v>
      </c>
      <c r="AM68" s="35"/>
      <c r="AN68" s="35"/>
      <c r="AO68" s="36" t="n">
        <v>15</v>
      </c>
      <c r="AP68" s="37" t="s">
        <v>28</v>
      </c>
      <c r="AQ68" s="26"/>
      <c r="AR68" s="35" t="s">
        <v>80</v>
      </c>
      <c r="AS68" s="35"/>
      <c r="AT68" s="35"/>
      <c r="AU68" s="36" t="n">
        <v>1</v>
      </c>
      <c r="AV68" s="38" t="s">
        <v>32</v>
      </c>
      <c r="AW68" s="34"/>
      <c r="AX68" s="35" t="s">
        <v>49</v>
      </c>
      <c r="AY68" s="35"/>
      <c r="AZ68" s="35"/>
      <c r="BA68" s="36" t="n">
        <v>10</v>
      </c>
      <c r="BB68" s="37" t="s">
        <v>39</v>
      </c>
      <c r="BC68" s="26"/>
      <c r="BD68" s="35" t="s">
        <v>46</v>
      </c>
      <c r="BE68" s="35"/>
      <c r="BF68" s="35"/>
      <c r="BG68" s="36" t="n">
        <v>5</v>
      </c>
      <c r="BH68" s="38" t="s">
        <v>39</v>
      </c>
    </row>
    <row r="69" s="40" customFormat="true" ht="8.1" hidden="false" customHeight="true" outlineLevel="0" collapsed="false">
      <c r="A69" s="95"/>
      <c r="B69" s="58"/>
      <c r="C69" s="58"/>
      <c r="D69" s="58"/>
      <c r="E69" s="59"/>
      <c r="F69" s="43"/>
      <c r="G69" s="66"/>
      <c r="H69" s="53"/>
      <c r="I69" s="53"/>
      <c r="J69" s="53"/>
      <c r="K69" s="108"/>
      <c r="L69" s="109"/>
      <c r="M69" s="68"/>
      <c r="N69" s="35" t="s">
        <v>49</v>
      </c>
      <c r="O69" s="35"/>
      <c r="P69" s="35"/>
      <c r="Q69" s="36" t="n">
        <v>20</v>
      </c>
      <c r="R69" s="37" t="s">
        <v>39</v>
      </c>
      <c r="S69" s="26"/>
      <c r="T69" s="56"/>
      <c r="U69" s="56"/>
      <c r="V69" s="56"/>
      <c r="W69" s="56"/>
      <c r="X69" s="56"/>
      <c r="Y69" s="34"/>
      <c r="Z69" s="35" t="s">
        <v>148</v>
      </c>
      <c r="AA69" s="35"/>
      <c r="AB69" s="35"/>
      <c r="AC69" s="36" t="n">
        <v>0.5</v>
      </c>
      <c r="AD69" s="37" t="s">
        <v>39</v>
      </c>
      <c r="AE69" s="26"/>
      <c r="AF69" s="51" t="s">
        <v>57</v>
      </c>
      <c r="AG69" s="51"/>
      <c r="AH69" s="51"/>
      <c r="AI69" s="52"/>
      <c r="AJ69" s="30"/>
      <c r="AK69" s="34"/>
      <c r="AL69" s="35" t="s">
        <v>46</v>
      </c>
      <c r="AM69" s="35"/>
      <c r="AN69" s="35"/>
      <c r="AO69" s="36" t="n">
        <v>10</v>
      </c>
      <c r="AP69" s="37" t="s">
        <v>39</v>
      </c>
      <c r="AQ69" s="26"/>
      <c r="AR69" s="35" t="s">
        <v>51</v>
      </c>
      <c r="AS69" s="35"/>
      <c r="AT69" s="35"/>
      <c r="AU69" s="36" t="n">
        <v>1</v>
      </c>
      <c r="AV69" s="38"/>
      <c r="AW69" s="34"/>
      <c r="AX69" s="35" t="s">
        <v>46</v>
      </c>
      <c r="AY69" s="35"/>
      <c r="AZ69" s="35"/>
      <c r="BA69" s="36" t="n">
        <v>10</v>
      </c>
      <c r="BB69" s="37" t="s">
        <v>39</v>
      </c>
      <c r="BC69" s="26"/>
      <c r="BD69" s="35" t="s">
        <v>150</v>
      </c>
      <c r="BE69" s="35"/>
      <c r="BF69" s="35"/>
      <c r="BG69" s="36" t="n">
        <v>5</v>
      </c>
      <c r="BH69" s="38" t="s">
        <v>39</v>
      </c>
    </row>
    <row r="70" s="40" customFormat="true" ht="8.1" hidden="false" customHeight="true" outlineLevel="0" collapsed="false">
      <c r="A70" s="95"/>
      <c r="B70" s="58"/>
      <c r="C70" s="58"/>
      <c r="D70" s="58"/>
      <c r="E70" s="59"/>
      <c r="F70" s="43"/>
      <c r="G70" s="66"/>
      <c r="H70" s="53"/>
      <c r="I70" s="53"/>
      <c r="J70" s="53"/>
      <c r="K70" s="108"/>
      <c r="L70" s="109"/>
      <c r="M70" s="68"/>
      <c r="N70" s="35" t="s">
        <v>60</v>
      </c>
      <c r="O70" s="35"/>
      <c r="P70" s="35"/>
      <c r="Q70" s="36" t="n">
        <v>0.05</v>
      </c>
      <c r="R70" s="37" t="s">
        <v>39</v>
      </c>
      <c r="S70" s="26"/>
      <c r="T70" s="56"/>
      <c r="U70" s="56"/>
      <c r="V70" s="56"/>
      <c r="W70" s="56"/>
      <c r="X70" s="56"/>
      <c r="Y70" s="34"/>
      <c r="Z70" s="35" t="s">
        <v>62</v>
      </c>
      <c r="AA70" s="35"/>
      <c r="AB70" s="35"/>
      <c r="AC70" s="36" t="n">
        <v>10</v>
      </c>
      <c r="AD70" s="37" t="s">
        <v>39</v>
      </c>
      <c r="AE70" s="26"/>
      <c r="AF70" s="53"/>
      <c r="AG70" s="53"/>
      <c r="AH70" s="53"/>
      <c r="AI70" s="52"/>
      <c r="AJ70" s="30"/>
      <c r="AK70" s="34"/>
      <c r="AL70" s="35" t="s">
        <v>62</v>
      </c>
      <c r="AM70" s="35"/>
      <c r="AN70" s="35"/>
      <c r="AO70" s="36" t="n">
        <v>5</v>
      </c>
      <c r="AP70" s="37" t="s">
        <v>39</v>
      </c>
      <c r="AQ70" s="26"/>
      <c r="AR70" s="35" t="s">
        <v>55</v>
      </c>
      <c r="AS70" s="35"/>
      <c r="AT70" s="35"/>
      <c r="AU70" s="36" t="n">
        <v>1</v>
      </c>
      <c r="AV70" s="38" t="s">
        <v>32</v>
      </c>
      <c r="AW70" s="34"/>
      <c r="AX70" s="35" t="s">
        <v>205</v>
      </c>
      <c r="AY70" s="35"/>
      <c r="AZ70" s="35"/>
      <c r="BA70" s="36" t="n">
        <v>1</v>
      </c>
      <c r="BB70" s="37" t="s">
        <v>39</v>
      </c>
      <c r="BC70" s="26"/>
      <c r="BD70" s="35" t="s">
        <v>52</v>
      </c>
      <c r="BE70" s="35"/>
      <c r="BF70" s="35"/>
      <c r="BG70" s="36" t="n">
        <v>0.5</v>
      </c>
      <c r="BH70" s="38" t="s">
        <v>32</v>
      </c>
    </row>
    <row r="71" s="40" customFormat="true" ht="8.1" hidden="false" customHeight="true" outlineLevel="0" collapsed="false">
      <c r="A71" s="95"/>
      <c r="B71" s="58"/>
      <c r="C71" s="58"/>
      <c r="D71" s="58"/>
      <c r="E71" s="59"/>
      <c r="F71" s="43"/>
      <c r="G71" s="66"/>
      <c r="H71" s="53"/>
      <c r="I71" s="53"/>
      <c r="J71" s="53"/>
      <c r="K71" s="108"/>
      <c r="L71" s="109"/>
      <c r="M71" s="68"/>
      <c r="N71" s="35" t="s">
        <v>63</v>
      </c>
      <c r="O71" s="35"/>
      <c r="P71" s="35"/>
      <c r="Q71" s="36"/>
      <c r="R71" s="37" t="s">
        <v>25</v>
      </c>
      <c r="S71" s="26"/>
      <c r="T71" s="35" t="s">
        <v>138</v>
      </c>
      <c r="U71" s="35"/>
      <c r="V71" s="35"/>
      <c r="W71" s="36" t="n">
        <v>5</v>
      </c>
      <c r="X71" s="37" t="s">
        <v>25</v>
      </c>
      <c r="Y71" s="34"/>
      <c r="Z71" s="35" t="s">
        <v>37</v>
      </c>
      <c r="AA71" s="35"/>
      <c r="AB71" s="35"/>
      <c r="AC71" s="36" t="n">
        <v>0.5</v>
      </c>
      <c r="AD71" s="37" t="s">
        <v>39</v>
      </c>
      <c r="AE71" s="26"/>
      <c r="AF71" s="56" t="s">
        <v>249</v>
      </c>
      <c r="AG71" s="56"/>
      <c r="AH71" s="56"/>
      <c r="AI71" s="56"/>
      <c r="AJ71" s="56"/>
      <c r="AK71" s="34"/>
      <c r="AL71" s="35" t="s">
        <v>63</v>
      </c>
      <c r="AM71" s="35"/>
      <c r="AN71" s="35"/>
      <c r="AO71" s="36"/>
      <c r="AP71" s="37" t="s">
        <v>25</v>
      </c>
      <c r="AQ71" s="26"/>
      <c r="AR71" s="35" t="s">
        <v>50</v>
      </c>
      <c r="AS71" s="35"/>
      <c r="AT71" s="35"/>
      <c r="AU71" s="36" t="n">
        <v>0.2</v>
      </c>
      <c r="AV71" s="38" t="s">
        <v>39</v>
      </c>
      <c r="AW71" s="34"/>
      <c r="AX71" s="35" t="s">
        <v>60</v>
      </c>
      <c r="AY71" s="35"/>
      <c r="AZ71" s="35"/>
      <c r="BA71" s="36" t="n">
        <v>0.05</v>
      </c>
      <c r="BB71" s="37" t="s">
        <v>39</v>
      </c>
      <c r="BC71" s="26"/>
      <c r="BD71" s="35" t="s">
        <v>95</v>
      </c>
      <c r="BE71" s="35"/>
      <c r="BF71" s="35"/>
      <c r="BG71" s="36" t="n">
        <v>0.5</v>
      </c>
      <c r="BH71" s="38"/>
    </row>
    <row r="72" s="110" customFormat="true" ht="8.1" hidden="false" customHeight="true" outlineLevel="0" collapsed="false">
      <c r="A72" s="95"/>
      <c r="B72" s="58"/>
      <c r="C72" s="58"/>
      <c r="D72" s="58"/>
      <c r="E72" s="59"/>
      <c r="F72" s="43"/>
      <c r="G72" s="66"/>
      <c r="H72" s="53"/>
      <c r="I72" s="53"/>
      <c r="J72" s="53"/>
      <c r="K72" s="108"/>
      <c r="L72" s="109"/>
      <c r="M72" s="68"/>
      <c r="N72" s="35" t="s">
        <v>66</v>
      </c>
      <c r="O72" s="35"/>
      <c r="P72" s="35"/>
      <c r="Q72" s="36" t="n">
        <v>3.5</v>
      </c>
      <c r="R72" s="37"/>
      <c r="S72" s="26"/>
      <c r="T72" s="35" t="s">
        <v>78</v>
      </c>
      <c r="U72" s="35"/>
      <c r="V72" s="35"/>
      <c r="W72" s="36" t="n">
        <v>5</v>
      </c>
      <c r="X72" s="37" t="s">
        <v>28</v>
      </c>
      <c r="Y72" s="34"/>
      <c r="Z72" s="35" t="s">
        <v>52</v>
      </c>
      <c r="AA72" s="35"/>
      <c r="AB72" s="35"/>
      <c r="AC72" s="36" t="n">
        <v>0.5</v>
      </c>
      <c r="AD72" s="37" t="s">
        <v>32</v>
      </c>
      <c r="AE72" s="26"/>
      <c r="AF72" s="56"/>
      <c r="AG72" s="56"/>
      <c r="AH72" s="56"/>
      <c r="AI72" s="56"/>
      <c r="AJ72" s="56"/>
      <c r="AK72" s="34"/>
      <c r="AL72" s="35" t="s">
        <v>66</v>
      </c>
      <c r="AM72" s="35"/>
      <c r="AN72" s="35"/>
      <c r="AO72" s="36" t="n">
        <v>3.2</v>
      </c>
      <c r="AP72" s="37"/>
      <c r="AQ72" s="26"/>
      <c r="AR72" s="35" t="s">
        <v>45</v>
      </c>
      <c r="AS72" s="35"/>
      <c r="AT72" s="35"/>
      <c r="AU72" s="36" t="n">
        <v>0.05</v>
      </c>
      <c r="AV72" s="38" t="s">
        <v>28</v>
      </c>
      <c r="AW72" s="34"/>
      <c r="AX72" s="35" t="s">
        <v>63</v>
      </c>
      <c r="AY72" s="35"/>
      <c r="AZ72" s="35"/>
      <c r="BA72" s="36"/>
      <c r="BB72" s="37" t="s">
        <v>25</v>
      </c>
      <c r="BC72" s="26"/>
      <c r="BD72" s="35" t="s">
        <v>87</v>
      </c>
      <c r="BE72" s="35"/>
      <c r="BF72" s="35"/>
      <c r="BG72" s="36" t="n">
        <v>5</v>
      </c>
      <c r="BH72" s="38" t="s">
        <v>28</v>
      </c>
    </row>
    <row r="73" s="110" customFormat="true" ht="8.1" hidden="false" customHeight="true" outlineLevel="0" collapsed="false">
      <c r="A73" s="95"/>
      <c r="B73" s="58"/>
      <c r="C73" s="58"/>
      <c r="D73" s="58"/>
      <c r="E73" s="59"/>
      <c r="F73" s="43"/>
      <c r="G73" s="66"/>
      <c r="H73" s="53"/>
      <c r="I73" s="53"/>
      <c r="J73" s="53"/>
      <c r="K73" s="108"/>
      <c r="L73" s="109"/>
      <c r="M73" s="68"/>
      <c r="N73" s="35" t="s">
        <v>67</v>
      </c>
      <c r="O73" s="35"/>
      <c r="P73" s="35"/>
      <c r="Q73" s="36" t="n">
        <v>0.4</v>
      </c>
      <c r="R73" s="37"/>
      <c r="S73" s="26"/>
      <c r="T73" s="35" t="s">
        <v>49</v>
      </c>
      <c r="U73" s="35"/>
      <c r="V73" s="35"/>
      <c r="W73" s="36" t="n">
        <v>10</v>
      </c>
      <c r="X73" s="37" t="s">
        <v>39</v>
      </c>
      <c r="Y73" s="34"/>
      <c r="Z73" s="35" t="s">
        <v>68</v>
      </c>
      <c r="AA73" s="35"/>
      <c r="AB73" s="35"/>
      <c r="AC73" s="36" t="n">
        <v>4</v>
      </c>
      <c r="AD73" s="37" t="s">
        <v>25</v>
      </c>
      <c r="AE73" s="26"/>
      <c r="AF73" s="56"/>
      <c r="AG73" s="56"/>
      <c r="AH73" s="56"/>
      <c r="AI73" s="56"/>
      <c r="AJ73" s="56"/>
      <c r="AK73" s="34"/>
      <c r="AL73" s="35" t="s">
        <v>67</v>
      </c>
      <c r="AM73" s="35"/>
      <c r="AN73" s="35"/>
      <c r="AO73" s="36" t="n">
        <v>0.2</v>
      </c>
      <c r="AP73" s="37"/>
      <c r="AQ73" s="26"/>
      <c r="AR73" s="35" t="s">
        <v>37</v>
      </c>
      <c r="AS73" s="35"/>
      <c r="AT73" s="35"/>
      <c r="AU73" s="36" t="n">
        <v>0.5</v>
      </c>
      <c r="AV73" s="38" t="s">
        <v>39</v>
      </c>
      <c r="AW73" s="34"/>
      <c r="AX73" s="35" t="s">
        <v>66</v>
      </c>
      <c r="AY73" s="35"/>
      <c r="AZ73" s="35"/>
      <c r="BA73" s="36" t="n">
        <v>3.5</v>
      </c>
      <c r="BB73" s="37"/>
      <c r="BC73" s="26"/>
      <c r="BD73" s="35" t="s">
        <v>209</v>
      </c>
      <c r="BE73" s="35"/>
      <c r="BF73" s="35"/>
      <c r="BG73" s="36" t="n">
        <v>7</v>
      </c>
      <c r="BH73" s="38" t="s">
        <v>39</v>
      </c>
    </row>
    <row r="74" s="110" customFormat="true" ht="7.5" hidden="false" customHeight="true" outlineLevel="0" collapsed="false">
      <c r="A74" s="95"/>
      <c r="B74" s="58"/>
      <c r="C74" s="58"/>
      <c r="D74" s="58"/>
      <c r="E74" s="59"/>
      <c r="F74" s="43"/>
      <c r="G74" s="66"/>
      <c r="H74" s="53"/>
      <c r="I74" s="53"/>
      <c r="J74" s="53"/>
      <c r="K74" s="63"/>
      <c r="L74" s="109"/>
      <c r="M74" s="34"/>
      <c r="N74" s="35" t="s">
        <v>69</v>
      </c>
      <c r="O74" s="35"/>
      <c r="P74" s="35"/>
      <c r="Q74" s="36"/>
      <c r="R74" s="37"/>
      <c r="S74" s="26"/>
      <c r="T74" s="35" t="s">
        <v>72</v>
      </c>
      <c r="U74" s="35"/>
      <c r="V74" s="35"/>
      <c r="W74" s="36" t="n">
        <v>10</v>
      </c>
      <c r="X74" s="37" t="s">
        <v>39</v>
      </c>
      <c r="Y74" s="34"/>
      <c r="Z74" s="35" t="s">
        <v>251</v>
      </c>
      <c r="AA74" s="35"/>
      <c r="AB74" s="35"/>
      <c r="AC74" s="36" t="n">
        <v>3</v>
      </c>
      <c r="AD74" s="37" t="s">
        <v>39</v>
      </c>
      <c r="AE74" s="26"/>
      <c r="AF74" s="53"/>
      <c r="AG74" s="53"/>
      <c r="AH74" s="53"/>
      <c r="AI74" s="36" t="n">
        <v>10</v>
      </c>
      <c r="AJ74" s="37" t="s">
        <v>28</v>
      </c>
      <c r="AK74" s="34"/>
      <c r="AL74" s="35" t="s">
        <v>69</v>
      </c>
      <c r="AM74" s="35"/>
      <c r="AN74" s="35"/>
      <c r="AO74" s="36"/>
      <c r="AP74" s="37"/>
      <c r="AQ74" s="26"/>
      <c r="AR74" s="35" t="s">
        <v>67</v>
      </c>
      <c r="AS74" s="35"/>
      <c r="AT74" s="35"/>
      <c r="AU74" s="36" t="n">
        <v>0.2</v>
      </c>
      <c r="AV74" s="38"/>
      <c r="AW74" s="34"/>
      <c r="AX74" s="35" t="s">
        <v>67</v>
      </c>
      <c r="AY74" s="35"/>
      <c r="AZ74" s="35"/>
      <c r="BA74" s="36" t="n">
        <v>0.4</v>
      </c>
      <c r="BB74" s="37"/>
      <c r="BC74" s="26"/>
      <c r="BD74" s="35" t="s">
        <v>51</v>
      </c>
      <c r="BE74" s="35"/>
      <c r="BF74" s="35"/>
      <c r="BG74" s="36" t="n">
        <v>1</v>
      </c>
      <c r="BH74" s="38"/>
    </row>
    <row r="75" s="110" customFormat="true" ht="8.1" hidden="false" customHeight="true" outlineLevel="0" collapsed="false">
      <c r="A75" s="95"/>
      <c r="B75" s="58"/>
      <c r="C75" s="58"/>
      <c r="D75" s="58"/>
      <c r="E75" s="59"/>
      <c r="F75" s="43"/>
      <c r="G75" s="66"/>
      <c r="H75" s="53"/>
      <c r="I75" s="53"/>
      <c r="J75" s="53"/>
      <c r="K75" s="108"/>
      <c r="L75" s="109"/>
      <c r="M75" s="68"/>
      <c r="N75" s="58"/>
      <c r="O75" s="58"/>
      <c r="P75" s="58"/>
      <c r="Q75" s="59"/>
      <c r="R75" s="60"/>
      <c r="S75" s="26"/>
      <c r="T75" s="35" t="s">
        <v>150</v>
      </c>
      <c r="U75" s="35"/>
      <c r="V75" s="35"/>
      <c r="W75" s="36" t="n">
        <v>3</v>
      </c>
      <c r="X75" s="37" t="s">
        <v>39</v>
      </c>
      <c r="Y75" s="34"/>
      <c r="Z75" s="35" t="s">
        <v>51</v>
      </c>
      <c r="AA75" s="35"/>
      <c r="AB75" s="35"/>
      <c r="AC75" s="36" t="n">
        <v>1</v>
      </c>
      <c r="AD75" s="37"/>
      <c r="AE75" s="26"/>
      <c r="AF75" s="53"/>
      <c r="AG75" s="53"/>
      <c r="AH75" s="53"/>
      <c r="AI75" s="52"/>
      <c r="AJ75" s="30"/>
      <c r="AK75" s="34"/>
      <c r="AL75" s="58"/>
      <c r="AM75" s="58"/>
      <c r="AN75" s="58"/>
      <c r="AO75" s="59"/>
      <c r="AP75" s="60"/>
      <c r="AQ75" s="26"/>
      <c r="AR75" s="35" t="s">
        <v>69</v>
      </c>
      <c r="AS75" s="35"/>
      <c r="AT75" s="35"/>
      <c r="AU75" s="36"/>
      <c r="AV75" s="38"/>
      <c r="AW75" s="34"/>
      <c r="AX75" s="35" t="s">
        <v>69</v>
      </c>
      <c r="AY75" s="35"/>
      <c r="AZ75" s="35"/>
      <c r="BA75" s="36"/>
      <c r="BB75" s="37"/>
      <c r="BC75" s="26"/>
      <c r="BD75" s="35" t="s">
        <v>50</v>
      </c>
      <c r="BE75" s="35"/>
      <c r="BF75" s="35"/>
      <c r="BG75" s="36" t="n">
        <v>0.3</v>
      </c>
      <c r="BH75" s="38" t="s">
        <v>32</v>
      </c>
    </row>
    <row r="76" s="110" customFormat="true" ht="8.1" hidden="false" customHeight="true" outlineLevel="0" collapsed="false">
      <c r="A76" s="95"/>
      <c r="B76" s="58"/>
      <c r="C76" s="58"/>
      <c r="D76" s="58"/>
      <c r="E76" s="59"/>
      <c r="F76" s="43"/>
      <c r="G76" s="66"/>
      <c r="H76" s="53"/>
      <c r="I76" s="53"/>
      <c r="J76" s="53"/>
      <c r="K76" s="108"/>
      <c r="L76" s="109"/>
      <c r="M76" s="68"/>
      <c r="N76" s="58"/>
      <c r="O76" s="58"/>
      <c r="P76" s="58"/>
      <c r="Q76" s="59"/>
      <c r="R76" s="60"/>
      <c r="S76" s="26"/>
      <c r="T76" s="35" t="s">
        <v>81</v>
      </c>
      <c r="U76" s="35"/>
      <c r="V76" s="35"/>
      <c r="W76" s="36" t="n">
        <v>10</v>
      </c>
      <c r="X76" s="37" t="s">
        <v>39</v>
      </c>
      <c r="Y76" s="34"/>
      <c r="Z76" s="35" t="s">
        <v>50</v>
      </c>
      <c r="AA76" s="35"/>
      <c r="AB76" s="35"/>
      <c r="AC76" s="36" t="n">
        <v>1</v>
      </c>
      <c r="AD76" s="37" t="s">
        <v>32</v>
      </c>
      <c r="AE76" s="26"/>
      <c r="AF76" s="53"/>
      <c r="AG76" s="53"/>
      <c r="AH76" s="53"/>
      <c r="AI76" s="52"/>
      <c r="AJ76" s="30"/>
      <c r="AK76" s="34"/>
      <c r="AL76" s="90" t="s">
        <v>212</v>
      </c>
      <c r="AM76" s="90"/>
      <c r="AN76" s="90"/>
      <c r="AO76" s="90"/>
      <c r="AP76" s="90"/>
      <c r="AQ76" s="26"/>
      <c r="AR76" s="35" t="s">
        <v>156</v>
      </c>
      <c r="AS76" s="35"/>
      <c r="AT76" s="35"/>
      <c r="AU76" s="36" t="n">
        <v>0.2</v>
      </c>
      <c r="AV76" s="38" t="s">
        <v>32</v>
      </c>
      <c r="AW76" s="34"/>
      <c r="AX76" s="58"/>
      <c r="AY76" s="58"/>
      <c r="AZ76" s="58"/>
      <c r="BA76" s="59"/>
      <c r="BB76" s="60"/>
      <c r="BC76" s="26"/>
      <c r="BD76" s="35" t="s">
        <v>88</v>
      </c>
      <c r="BE76" s="35"/>
      <c r="BF76" s="35"/>
      <c r="BG76" s="36" t="n">
        <v>1.5</v>
      </c>
      <c r="BH76" s="38"/>
    </row>
    <row r="77" s="110" customFormat="true" ht="8.1" hidden="false" customHeight="true" outlineLevel="0" collapsed="false">
      <c r="A77" s="95"/>
      <c r="B77" s="58"/>
      <c r="C77" s="58"/>
      <c r="D77" s="58"/>
      <c r="E77" s="59"/>
      <c r="F77" s="43"/>
      <c r="G77" s="66"/>
      <c r="H77" s="53"/>
      <c r="I77" s="53"/>
      <c r="J77" s="53"/>
      <c r="K77" s="108"/>
      <c r="L77" s="109"/>
      <c r="M77" s="68"/>
      <c r="N77" s="58"/>
      <c r="O77" s="58"/>
      <c r="P77" s="58"/>
      <c r="Q77" s="59"/>
      <c r="R77" s="60"/>
      <c r="S77" s="26"/>
      <c r="T77" s="35" t="s">
        <v>45</v>
      </c>
      <c r="U77" s="35"/>
      <c r="V77" s="35"/>
      <c r="W77" s="36" t="n">
        <v>0.05</v>
      </c>
      <c r="X77" s="37" t="s">
        <v>39</v>
      </c>
      <c r="Y77" s="34"/>
      <c r="Z77" s="35" t="s">
        <v>55</v>
      </c>
      <c r="AA77" s="35"/>
      <c r="AB77" s="35"/>
      <c r="AC77" s="36" t="n">
        <v>0.6</v>
      </c>
      <c r="AD77" s="37" t="s">
        <v>39</v>
      </c>
      <c r="AE77" s="26"/>
      <c r="AF77" s="53"/>
      <c r="AG77" s="53"/>
      <c r="AH77" s="53"/>
      <c r="AI77" s="63"/>
      <c r="AJ77" s="30"/>
      <c r="AK77" s="34"/>
      <c r="AL77" s="90"/>
      <c r="AM77" s="90"/>
      <c r="AN77" s="90"/>
      <c r="AO77" s="90"/>
      <c r="AP77" s="90"/>
      <c r="AQ77" s="26"/>
      <c r="AR77" s="35" t="s">
        <v>46</v>
      </c>
      <c r="AS77" s="35"/>
      <c r="AT77" s="35"/>
      <c r="AU77" s="36" t="n">
        <v>5</v>
      </c>
      <c r="AV77" s="38" t="s">
        <v>28</v>
      </c>
      <c r="AW77" s="34"/>
      <c r="AX77" s="58"/>
      <c r="AY77" s="58"/>
      <c r="AZ77" s="58"/>
      <c r="BA77" s="59"/>
      <c r="BB77" s="60"/>
      <c r="BC77" s="26"/>
      <c r="BD77" s="35" t="s">
        <v>67</v>
      </c>
      <c r="BE77" s="35"/>
      <c r="BF77" s="35"/>
      <c r="BG77" s="36" t="n">
        <v>0.2</v>
      </c>
      <c r="BH77" s="38"/>
    </row>
    <row r="78" s="110" customFormat="true" ht="8.1" hidden="false" customHeight="true" outlineLevel="0" collapsed="false">
      <c r="A78" s="95"/>
      <c r="B78" s="58"/>
      <c r="C78" s="58"/>
      <c r="D78" s="58"/>
      <c r="E78" s="59"/>
      <c r="F78" s="43"/>
      <c r="G78" s="66"/>
      <c r="H78" s="53"/>
      <c r="I78" s="53"/>
      <c r="J78" s="53"/>
      <c r="K78" s="108"/>
      <c r="L78" s="109"/>
      <c r="M78" s="68"/>
      <c r="N78" s="58"/>
      <c r="O78" s="58"/>
      <c r="P78" s="58"/>
      <c r="Q78" s="59"/>
      <c r="R78" s="60"/>
      <c r="S78" s="26"/>
      <c r="T78" s="35" t="s">
        <v>252</v>
      </c>
      <c r="U78" s="35"/>
      <c r="V78" s="35"/>
      <c r="W78" s="36" t="n">
        <v>1</v>
      </c>
      <c r="X78" s="37" t="s">
        <v>32</v>
      </c>
      <c r="Y78" s="34"/>
      <c r="Z78" s="35" t="s">
        <v>253</v>
      </c>
      <c r="AA78" s="35"/>
      <c r="AB78" s="35"/>
      <c r="AC78" s="36" t="n">
        <v>0.2</v>
      </c>
      <c r="AD78" s="37"/>
      <c r="AE78" s="26"/>
      <c r="AF78" s="53"/>
      <c r="AG78" s="53"/>
      <c r="AH78" s="53"/>
      <c r="AI78" s="63"/>
      <c r="AJ78" s="30"/>
      <c r="AK78" s="34"/>
      <c r="AL78" s="90"/>
      <c r="AM78" s="90"/>
      <c r="AN78" s="90"/>
      <c r="AO78" s="90"/>
      <c r="AP78" s="90"/>
      <c r="AQ78" s="26"/>
      <c r="AR78" s="35" t="s">
        <v>27</v>
      </c>
      <c r="AS78" s="35"/>
      <c r="AT78" s="35"/>
      <c r="AU78" s="36" t="n">
        <v>20</v>
      </c>
      <c r="AV78" s="38" t="s">
        <v>39</v>
      </c>
      <c r="AW78" s="34"/>
      <c r="AX78" s="58"/>
      <c r="AY78" s="58"/>
      <c r="AZ78" s="58"/>
      <c r="BA78" s="59"/>
      <c r="BB78" s="60"/>
      <c r="BC78" s="26"/>
      <c r="BD78" s="35" t="s">
        <v>69</v>
      </c>
      <c r="BE78" s="35"/>
      <c r="BF78" s="35"/>
      <c r="BG78" s="36"/>
      <c r="BH78" s="38"/>
    </row>
    <row r="79" s="110" customFormat="true" ht="8.1" hidden="false" customHeight="true" outlineLevel="0" collapsed="false">
      <c r="A79" s="95"/>
      <c r="B79" s="58"/>
      <c r="C79" s="58"/>
      <c r="D79" s="58"/>
      <c r="E79" s="59"/>
      <c r="F79" s="43"/>
      <c r="G79" s="66"/>
      <c r="H79" s="53"/>
      <c r="I79" s="53"/>
      <c r="J79" s="53"/>
      <c r="K79" s="63"/>
      <c r="L79" s="109"/>
      <c r="M79" s="68"/>
      <c r="N79" s="58"/>
      <c r="O79" s="58"/>
      <c r="P79" s="58"/>
      <c r="Q79" s="59"/>
      <c r="R79" s="60"/>
      <c r="S79" s="26"/>
      <c r="T79" s="35" t="s">
        <v>67</v>
      </c>
      <c r="U79" s="35"/>
      <c r="V79" s="35"/>
      <c r="W79" s="36" t="n">
        <v>0.1</v>
      </c>
      <c r="X79" s="37"/>
      <c r="Y79" s="34"/>
      <c r="Z79" s="35" t="s">
        <v>36</v>
      </c>
      <c r="AA79" s="35"/>
      <c r="AB79" s="35"/>
      <c r="AC79" s="36" t="n">
        <v>0.6</v>
      </c>
      <c r="AD79" s="37" t="s">
        <v>32</v>
      </c>
      <c r="AE79" s="26"/>
      <c r="AF79" s="53"/>
      <c r="AG79" s="53"/>
      <c r="AH79" s="53"/>
      <c r="AI79" s="52"/>
      <c r="AJ79" s="30"/>
      <c r="AK79" s="34" t="s">
        <v>213</v>
      </c>
      <c r="AL79" s="35" t="s">
        <v>214</v>
      </c>
      <c r="AM79" s="35"/>
      <c r="AN79" s="35"/>
      <c r="AO79" s="36" t="n">
        <v>5</v>
      </c>
      <c r="AP79" s="37" t="s">
        <v>25</v>
      </c>
      <c r="AQ79" s="26"/>
      <c r="AR79" s="35" t="s">
        <v>215</v>
      </c>
      <c r="AS79" s="35"/>
      <c r="AT79" s="35"/>
      <c r="AU79" s="36" t="n">
        <v>5</v>
      </c>
      <c r="AV79" s="38" t="s">
        <v>39</v>
      </c>
      <c r="AW79" s="34"/>
      <c r="AX79" s="58"/>
      <c r="AY79" s="58"/>
      <c r="AZ79" s="58"/>
      <c r="BA79" s="59"/>
      <c r="BB79" s="60"/>
      <c r="BC79" s="26"/>
      <c r="BD79" s="53"/>
      <c r="BE79" s="53"/>
      <c r="BF79" s="53"/>
      <c r="BG79" s="52"/>
      <c r="BH79" s="55"/>
    </row>
    <row r="80" s="110" customFormat="true" ht="8.1" hidden="false" customHeight="true" outlineLevel="0" collapsed="false">
      <c r="A80" s="95"/>
      <c r="B80" s="58"/>
      <c r="C80" s="58"/>
      <c r="D80" s="58"/>
      <c r="E80" s="59"/>
      <c r="F80" s="43"/>
      <c r="G80" s="66"/>
      <c r="H80" s="53"/>
      <c r="I80" s="53"/>
      <c r="J80" s="53"/>
      <c r="K80" s="108"/>
      <c r="L80" s="109"/>
      <c r="M80" s="68"/>
      <c r="N80" s="58"/>
      <c r="O80" s="58"/>
      <c r="P80" s="58"/>
      <c r="Q80" s="59"/>
      <c r="R80" s="60"/>
      <c r="S80" s="26"/>
      <c r="T80" s="35" t="s">
        <v>69</v>
      </c>
      <c r="U80" s="35"/>
      <c r="V80" s="35"/>
      <c r="W80" s="36"/>
      <c r="X80" s="37"/>
      <c r="Y80" s="34"/>
      <c r="Z80" s="35" t="s">
        <v>69</v>
      </c>
      <c r="AA80" s="35"/>
      <c r="AB80" s="35"/>
      <c r="AC80" s="59"/>
      <c r="AD80" s="60"/>
      <c r="AE80" s="26"/>
      <c r="AF80" s="53"/>
      <c r="AG80" s="53"/>
      <c r="AH80" s="53"/>
      <c r="AI80" s="52"/>
      <c r="AJ80" s="30"/>
      <c r="AK80" s="34"/>
      <c r="AL80" s="35" t="s">
        <v>161</v>
      </c>
      <c r="AM80" s="35"/>
      <c r="AN80" s="35"/>
      <c r="AO80" s="36" t="n">
        <v>0.3</v>
      </c>
      <c r="AP80" s="37" t="s">
        <v>32</v>
      </c>
      <c r="AQ80" s="26"/>
      <c r="AR80" s="35" t="s">
        <v>36</v>
      </c>
      <c r="AS80" s="35"/>
      <c r="AT80" s="35"/>
      <c r="AU80" s="36" t="n">
        <v>0.7</v>
      </c>
      <c r="AV80" s="38" t="s">
        <v>32</v>
      </c>
      <c r="AW80" s="34"/>
      <c r="AX80" s="58"/>
      <c r="AY80" s="58"/>
      <c r="AZ80" s="58"/>
      <c r="BA80" s="59"/>
      <c r="BB80" s="60"/>
      <c r="BC80" s="62"/>
      <c r="BD80" s="56" t="s">
        <v>84</v>
      </c>
      <c r="BE80" s="56"/>
      <c r="BF80" s="56"/>
      <c r="BG80" s="56"/>
      <c r="BH80" s="56"/>
    </row>
    <row r="81" s="110" customFormat="true" ht="8.1" hidden="false" customHeight="true" outlineLevel="0" collapsed="false">
      <c r="A81" s="95"/>
      <c r="B81" s="58"/>
      <c r="C81" s="58"/>
      <c r="D81" s="58"/>
      <c r="E81" s="59"/>
      <c r="F81" s="43"/>
      <c r="G81" s="66"/>
      <c r="H81" s="53"/>
      <c r="I81" s="53"/>
      <c r="J81" s="53"/>
      <c r="K81" s="108"/>
      <c r="L81" s="109"/>
      <c r="M81" s="68"/>
      <c r="N81" s="58"/>
      <c r="O81" s="58"/>
      <c r="P81" s="58"/>
      <c r="Q81" s="59"/>
      <c r="R81" s="60"/>
      <c r="S81" s="26"/>
      <c r="T81" s="35" t="s">
        <v>87</v>
      </c>
      <c r="U81" s="35"/>
      <c r="V81" s="35"/>
      <c r="W81" s="36" t="n">
        <v>4</v>
      </c>
      <c r="X81" s="37" t="s">
        <v>28</v>
      </c>
      <c r="Y81" s="34"/>
      <c r="Z81" s="58"/>
      <c r="AA81" s="58"/>
      <c r="AB81" s="58"/>
      <c r="AC81" s="59"/>
      <c r="AD81" s="60"/>
      <c r="AE81" s="26"/>
      <c r="AF81" s="53"/>
      <c r="AG81" s="53"/>
      <c r="AH81" s="53"/>
      <c r="AI81" s="52"/>
      <c r="AJ81" s="30"/>
      <c r="AK81" s="34"/>
      <c r="AL81" s="35" t="s">
        <v>50</v>
      </c>
      <c r="AM81" s="35"/>
      <c r="AN81" s="35"/>
      <c r="AO81" s="36" t="n">
        <v>1</v>
      </c>
      <c r="AP81" s="37" t="s">
        <v>39</v>
      </c>
      <c r="AQ81" s="26"/>
      <c r="AR81" s="53"/>
      <c r="AS81" s="53"/>
      <c r="AT81" s="53"/>
      <c r="AU81" s="52"/>
      <c r="AV81" s="55"/>
      <c r="AW81" s="34"/>
      <c r="AX81" s="58"/>
      <c r="AY81" s="58"/>
      <c r="AZ81" s="58"/>
      <c r="BA81" s="59"/>
      <c r="BB81" s="60"/>
      <c r="BC81" s="57" t="s">
        <v>9</v>
      </c>
      <c r="BD81" s="56"/>
      <c r="BE81" s="56"/>
      <c r="BF81" s="56"/>
      <c r="BG81" s="56"/>
      <c r="BH81" s="56"/>
    </row>
    <row r="82" s="110" customFormat="true" ht="8.1" hidden="false" customHeight="true" outlineLevel="0" collapsed="false">
      <c r="A82" s="95"/>
      <c r="B82" s="58"/>
      <c r="C82" s="58"/>
      <c r="D82" s="58"/>
      <c r="E82" s="59"/>
      <c r="F82" s="43"/>
      <c r="G82" s="66"/>
      <c r="H82" s="53"/>
      <c r="I82" s="53"/>
      <c r="J82" s="53"/>
      <c r="K82" s="108"/>
      <c r="L82" s="109"/>
      <c r="M82" s="68"/>
      <c r="N82" s="58"/>
      <c r="O82" s="58"/>
      <c r="P82" s="58"/>
      <c r="Q82" s="59"/>
      <c r="R82" s="60"/>
      <c r="S82" s="26"/>
      <c r="T82" s="35" t="s">
        <v>50</v>
      </c>
      <c r="U82" s="35"/>
      <c r="V82" s="35"/>
      <c r="W82" s="36" t="n">
        <v>0.5</v>
      </c>
      <c r="X82" s="37" t="s">
        <v>32</v>
      </c>
      <c r="Y82" s="34"/>
      <c r="Z82" s="58"/>
      <c r="AA82" s="58"/>
      <c r="AB82" s="58"/>
      <c r="AC82" s="59"/>
      <c r="AD82" s="60"/>
      <c r="AE82" s="26"/>
      <c r="AF82" s="53"/>
      <c r="AG82" s="53"/>
      <c r="AH82" s="53"/>
      <c r="AI82" s="52"/>
      <c r="AJ82" s="30"/>
      <c r="AK82" s="34"/>
      <c r="AL82" s="35" t="s">
        <v>51</v>
      </c>
      <c r="AM82" s="35"/>
      <c r="AN82" s="35"/>
      <c r="AO82" s="36" t="n">
        <v>1</v>
      </c>
      <c r="AP82" s="37"/>
      <c r="AQ82" s="26"/>
      <c r="AR82" s="53"/>
      <c r="AS82" s="53"/>
      <c r="AT82" s="53"/>
      <c r="AU82" s="52"/>
      <c r="AV82" s="55"/>
      <c r="AW82" s="34"/>
      <c r="AX82" s="58"/>
      <c r="AY82" s="58"/>
      <c r="AZ82" s="58"/>
      <c r="BA82" s="59"/>
      <c r="BB82" s="60"/>
      <c r="BC82" s="26"/>
      <c r="BD82" s="56"/>
      <c r="BE82" s="56"/>
      <c r="BF82" s="56"/>
      <c r="BG82" s="56"/>
      <c r="BH82" s="56"/>
    </row>
    <row r="83" s="110" customFormat="true" ht="8.1" hidden="false" customHeight="true" outlineLevel="0" collapsed="false">
      <c r="A83" s="95"/>
      <c r="B83" s="58"/>
      <c r="C83" s="58"/>
      <c r="D83" s="58"/>
      <c r="E83" s="59"/>
      <c r="F83" s="43"/>
      <c r="G83" s="66"/>
      <c r="H83" s="53"/>
      <c r="I83" s="53"/>
      <c r="J83" s="53"/>
      <c r="K83" s="108"/>
      <c r="L83" s="109"/>
      <c r="M83" s="68"/>
      <c r="N83" s="58"/>
      <c r="O83" s="58"/>
      <c r="P83" s="58"/>
      <c r="Q83" s="59"/>
      <c r="R83" s="60"/>
      <c r="S83" s="26"/>
      <c r="T83" s="35" t="s">
        <v>56</v>
      </c>
      <c r="U83" s="35"/>
      <c r="V83" s="35"/>
      <c r="W83" s="36" t="n">
        <v>0.5</v>
      </c>
      <c r="X83" s="37" t="s">
        <v>39</v>
      </c>
      <c r="Y83" s="34"/>
      <c r="Z83" s="58"/>
      <c r="AA83" s="58"/>
      <c r="AB83" s="58"/>
      <c r="AC83" s="59"/>
      <c r="AD83" s="60"/>
      <c r="AE83" s="26"/>
      <c r="AF83" s="53"/>
      <c r="AG83" s="53"/>
      <c r="AH83" s="53"/>
      <c r="AI83" s="52"/>
      <c r="AJ83" s="30"/>
      <c r="AK83" s="34"/>
      <c r="AL83" s="35" t="s">
        <v>55</v>
      </c>
      <c r="AM83" s="35"/>
      <c r="AN83" s="35"/>
      <c r="AO83" s="36" t="n">
        <v>1</v>
      </c>
      <c r="AP83" s="37" t="s">
        <v>32</v>
      </c>
      <c r="AQ83" s="26"/>
      <c r="AR83" s="53"/>
      <c r="AS83" s="53"/>
      <c r="AT83" s="53"/>
      <c r="AU83" s="52"/>
      <c r="AV83" s="55"/>
      <c r="AW83" s="34"/>
      <c r="AX83" s="58"/>
      <c r="AY83" s="58"/>
      <c r="AZ83" s="58"/>
      <c r="BA83" s="59"/>
      <c r="BB83" s="60"/>
      <c r="BC83" s="26"/>
      <c r="BD83" s="53"/>
      <c r="BE83" s="53"/>
      <c r="BF83" s="53"/>
      <c r="BG83" s="61" t="s">
        <v>89</v>
      </c>
      <c r="BH83" s="38" t="s">
        <v>25</v>
      </c>
    </row>
    <row r="84" s="110" customFormat="true" ht="8.1" hidden="false" customHeight="true" outlineLevel="0" collapsed="false">
      <c r="A84" s="95"/>
      <c r="B84" s="58"/>
      <c r="C84" s="58"/>
      <c r="D84" s="58"/>
      <c r="E84" s="59"/>
      <c r="F84" s="43"/>
      <c r="G84" s="66"/>
      <c r="H84" s="53"/>
      <c r="I84" s="53"/>
      <c r="J84" s="53"/>
      <c r="K84" s="108"/>
      <c r="L84" s="109"/>
      <c r="M84" s="68"/>
      <c r="N84" s="58"/>
      <c r="O84" s="58"/>
      <c r="P84" s="58"/>
      <c r="Q84" s="59"/>
      <c r="R84" s="60"/>
      <c r="S84" s="26"/>
      <c r="T84" s="35" t="s">
        <v>66</v>
      </c>
      <c r="U84" s="35"/>
      <c r="V84" s="35"/>
      <c r="W84" s="36" t="n">
        <v>0.3</v>
      </c>
      <c r="X84" s="37"/>
      <c r="Y84" s="34"/>
      <c r="Z84" s="58"/>
      <c r="AA84" s="58"/>
      <c r="AB84" s="58"/>
      <c r="AC84" s="59"/>
      <c r="AD84" s="60"/>
      <c r="AE84" s="26"/>
      <c r="AF84" s="53"/>
      <c r="AG84" s="53"/>
      <c r="AH84" s="53"/>
      <c r="AI84" s="52"/>
      <c r="AJ84" s="30"/>
      <c r="AK84" s="34"/>
      <c r="AL84" s="58"/>
      <c r="AM84" s="58"/>
      <c r="AN84" s="58"/>
      <c r="AO84" s="59"/>
      <c r="AP84" s="60"/>
      <c r="AQ84" s="26"/>
      <c r="AR84" s="53"/>
      <c r="AS84" s="53"/>
      <c r="AT84" s="53"/>
      <c r="AU84" s="63"/>
      <c r="AV84" s="69"/>
      <c r="AW84" s="34"/>
      <c r="AX84" s="58"/>
      <c r="AY84" s="58"/>
      <c r="AZ84" s="58"/>
      <c r="BA84" s="59"/>
      <c r="BB84" s="60"/>
      <c r="BC84" s="26"/>
      <c r="BD84" s="53"/>
      <c r="BE84" s="53"/>
      <c r="BF84" s="53"/>
      <c r="BG84" s="63"/>
      <c r="BH84" s="69"/>
    </row>
    <row r="85" s="110" customFormat="true" ht="8.1" hidden="false" customHeight="true" outlineLevel="0" collapsed="false">
      <c r="A85" s="95"/>
      <c r="B85" s="58"/>
      <c r="C85" s="58"/>
      <c r="D85" s="58"/>
      <c r="E85" s="59"/>
      <c r="F85" s="43"/>
      <c r="G85" s="66"/>
      <c r="H85" s="53"/>
      <c r="I85" s="53"/>
      <c r="J85" s="53"/>
      <c r="K85" s="108"/>
      <c r="L85" s="109"/>
      <c r="M85" s="68"/>
      <c r="N85" s="58"/>
      <c r="O85" s="58"/>
      <c r="P85" s="58"/>
      <c r="Q85" s="59"/>
      <c r="R85" s="60"/>
      <c r="S85" s="26"/>
      <c r="T85" s="35" t="s">
        <v>256</v>
      </c>
      <c r="U85" s="35"/>
      <c r="V85" s="35"/>
      <c r="W85" s="36" t="n">
        <v>0.01</v>
      </c>
      <c r="X85" s="37" t="s">
        <v>28</v>
      </c>
      <c r="Y85" s="34"/>
      <c r="Z85" s="58"/>
      <c r="AA85" s="58"/>
      <c r="AB85" s="58"/>
      <c r="AC85" s="59"/>
      <c r="AD85" s="60"/>
      <c r="AE85" s="26"/>
      <c r="AF85" s="53"/>
      <c r="AG85" s="53"/>
      <c r="AH85" s="53"/>
      <c r="AI85" s="52"/>
      <c r="AJ85" s="30"/>
      <c r="AK85" s="34"/>
      <c r="AL85" s="58"/>
      <c r="AM85" s="58"/>
      <c r="AN85" s="58"/>
      <c r="AO85" s="59"/>
      <c r="AP85" s="60"/>
      <c r="AQ85" s="26"/>
      <c r="AR85" s="53"/>
      <c r="AS85" s="53"/>
      <c r="AT85" s="53"/>
      <c r="AU85" s="63"/>
      <c r="AV85" s="69"/>
      <c r="AW85" s="34"/>
      <c r="AX85" s="58"/>
      <c r="AY85" s="58"/>
      <c r="AZ85" s="58"/>
      <c r="BA85" s="59"/>
      <c r="BB85" s="60"/>
      <c r="BC85" s="26"/>
      <c r="BD85" s="53"/>
      <c r="BE85" s="53"/>
      <c r="BF85" s="53"/>
      <c r="BG85" s="63"/>
      <c r="BH85" s="69"/>
    </row>
    <row r="86" s="110" customFormat="true" ht="8.1" hidden="false" customHeight="true" outlineLevel="0" collapsed="false">
      <c r="A86" s="95"/>
      <c r="B86" s="58"/>
      <c r="C86" s="58"/>
      <c r="D86" s="58"/>
      <c r="E86" s="59"/>
      <c r="F86" s="43"/>
      <c r="G86" s="66"/>
      <c r="H86" s="53"/>
      <c r="I86" s="53"/>
      <c r="J86" s="53"/>
      <c r="K86" s="63"/>
      <c r="L86" s="69"/>
      <c r="M86" s="49"/>
      <c r="N86" s="58"/>
      <c r="O86" s="58"/>
      <c r="P86" s="58"/>
      <c r="Q86" s="59"/>
      <c r="R86" s="65"/>
      <c r="S86" s="66"/>
      <c r="T86" s="53"/>
      <c r="U86" s="53"/>
      <c r="V86" s="53"/>
      <c r="W86" s="52"/>
      <c r="X86" s="67"/>
      <c r="Y86" s="49"/>
      <c r="Z86" s="58"/>
      <c r="AA86" s="58"/>
      <c r="AB86" s="58"/>
      <c r="AC86" s="59"/>
      <c r="AD86" s="65"/>
      <c r="AE86" s="66"/>
      <c r="AF86" s="53"/>
      <c r="AG86" s="53"/>
      <c r="AH86" s="53"/>
      <c r="AI86" s="52"/>
      <c r="AJ86" s="67"/>
      <c r="AK86" s="49"/>
      <c r="AL86" s="58"/>
      <c r="AM86" s="58"/>
      <c r="AN86" s="58"/>
      <c r="AO86" s="59"/>
      <c r="AP86" s="65"/>
      <c r="AQ86" s="66"/>
      <c r="AR86" s="53"/>
      <c r="AS86" s="53"/>
      <c r="AT86" s="53"/>
      <c r="AU86" s="52"/>
      <c r="AV86" s="67"/>
      <c r="AW86" s="49"/>
      <c r="AX86" s="58"/>
      <c r="AY86" s="58"/>
      <c r="AZ86" s="58"/>
      <c r="BA86" s="59"/>
      <c r="BB86" s="65"/>
      <c r="BC86" s="66"/>
      <c r="BD86" s="53"/>
      <c r="BE86" s="53"/>
      <c r="BF86" s="53"/>
      <c r="BG86" s="52"/>
      <c r="BH86" s="67"/>
    </row>
    <row r="87" s="110" customFormat="true" ht="8.1" hidden="false" customHeight="true" outlineLevel="0" collapsed="false">
      <c r="A87" s="95"/>
      <c r="B87" s="58"/>
      <c r="C87" s="58"/>
      <c r="D87" s="58"/>
      <c r="E87" s="59"/>
      <c r="F87" s="43"/>
      <c r="G87" s="66"/>
      <c r="H87" s="53"/>
      <c r="I87" s="53"/>
      <c r="J87" s="53"/>
      <c r="K87" s="63"/>
      <c r="L87" s="69"/>
      <c r="M87" s="49"/>
      <c r="N87" s="58"/>
      <c r="O87" s="58"/>
      <c r="P87" s="58"/>
      <c r="Q87" s="59"/>
      <c r="R87" s="65"/>
      <c r="S87" s="66"/>
      <c r="T87" s="53"/>
      <c r="U87" s="53"/>
      <c r="V87" s="53"/>
      <c r="W87" s="63"/>
      <c r="X87" s="94"/>
      <c r="Y87" s="49"/>
      <c r="Z87" s="58"/>
      <c r="AA87" s="58"/>
      <c r="AB87" s="58"/>
      <c r="AC87" s="59"/>
      <c r="AD87" s="65"/>
      <c r="AE87" s="66"/>
      <c r="AF87" s="53"/>
      <c r="AG87" s="53"/>
      <c r="AH87" s="53"/>
      <c r="AI87" s="63"/>
      <c r="AJ87" s="94"/>
      <c r="AK87" s="49"/>
      <c r="AL87" s="58"/>
      <c r="AM87" s="58"/>
      <c r="AN87" s="58"/>
      <c r="AO87" s="59"/>
      <c r="AP87" s="65"/>
      <c r="AQ87" s="66"/>
      <c r="AR87" s="53"/>
      <c r="AS87" s="53"/>
      <c r="AT87" s="53"/>
      <c r="AU87" s="63"/>
      <c r="AV87" s="94"/>
      <c r="AW87" s="49"/>
      <c r="AX87" s="58"/>
      <c r="AY87" s="58"/>
      <c r="AZ87" s="58"/>
      <c r="BA87" s="59"/>
      <c r="BB87" s="65"/>
      <c r="BC87" s="66"/>
      <c r="BD87" s="53"/>
      <c r="BE87" s="53"/>
      <c r="BF87" s="53"/>
      <c r="BG87" s="63"/>
      <c r="BH87" s="94"/>
    </row>
    <row r="88" s="110" customFormat="true" ht="8.1" hidden="false" customHeight="true" outlineLevel="0" collapsed="false">
      <c r="A88" s="49"/>
      <c r="B88" s="58"/>
      <c r="C88" s="58"/>
      <c r="D88" s="58"/>
      <c r="E88" s="59"/>
      <c r="F88" s="66"/>
      <c r="G88" s="66"/>
      <c r="H88" s="53"/>
      <c r="I88" s="53"/>
      <c r="J88" s="53"/>
      <c r="K88" s="63"/>
      <c r="L88" s="94"/>
      <c r="M88" s="96"/>
      <c r="N88" s="76"/>
      <c r="O88" s="76"/>
      <c r="P88" s="76"/>
      <c r="Q88" s="77"/>
      <c r="R88" s="78"/>
      <c r="S88" s="66"/>
      <c r="T88" s="53"/>
      <c r="U88" s="53"/>
      <c r="V88" s="53"/>
      <c r="W88" s="63"/>
      <c r="X88" s="94"/>
      <c r="Y88" s="96"/>
      <c r="Z88" s="76"/>
      <c r="AA88" s="76"/>
      <c r="AB88" s="76"/>
      <c r="AC88" s="77"/>
      <c r="AD88" s="78"/>
      <c r="AE88" s="66"/>
      <c r="AF88" s="53"/>
      <c r="AG88" s="53"/>
      <c r="AH88" s="53"/>
      <c r="AI88" s="63"/>
      <c r="AJ88" s="94"/>
      <c r="AK88" s="96"/>
      <c r="AL88" s="76"/>
      <c r="AM88" s="76"/>
      <c r="AN88" s="76"/>
      <c r="AO88" s="77"/>
      <c r="AP88" s="78"/>
      <c r="AQ88" s="66"/>
      <c r="AR88" s="53"/>
      <c r="AS88" s="53"/>
      <c r="AT88" s="53"/>
      <c r="AU88" s="63"/>
      <c r="AV88" s="94"/>
      <c r="AW88" s="96"/>
      <c r="AX88" s="76"/>
      <c r="AY88" s="76"/>
      <c r="AZ88" s="76"/>
      <c r="BA88" s="77"/>
      <c r="BB88" s="78"/>
      <c r="BC88" s="66"/>
      <c r="BD88" s="53"/>
      <c r="BE88" s="53"/>
      <c r="BF88" s="53"/>
      <c r="BG88" s="63"/>
      <c r="BH88" s="94"/>
    </row>
    <row r="89" s="85" customFormat="true" ht="12" hidden="false" customHeight="true" outlineLevel="0" collapsed="false">
      <c r="A89" s="111"/>
      <c r="B89" s="112"/>
      <c r="C89" s="112"/>
      <c r="D89" s="113"/>
      <c r="E89" s="112"/>
      <c r="F89" s="112"/>
      <c r="G89" s="113"/>
      <c r="H89" s="112"/>
      <c r="I89" s="112"/>
      <c r="J89" s="113"/>
      <c r="K89" s="112"/>
      <c r="L89" s="114"/>
      <c r="M89" s="117" t="s">
        <v>257</v>
      </c>
      <c r="N89" s="117"/>
      <c r="O89" s="117"/>
      <c r="P89" s="83" t="s">
        <v>258</v>
      </c>
      <c r="Q89" s="83"/>
      <c r="R89" s="83"/>
      <c r="S89" s="83" t="s">
        <v>259</v>
      </c>
      <c r="T89" s="83"/>
      <c r="U89" s="83"/>
      <c r="V89" s="83" t="s">
        <v>260</v>
      </c>
      <c r="W89" s="83"/>
      <c r="X89" s="83"/>
      <c r="Y89" s="117" t="n">
        <v>535</v>
      </c>
      <c r="Z89" s="117"/>
      <c r="AA89" s="117"/>
      <c r="AB89" s="83" t="s">
        <v>183</v>
      </c>
      <c r="AC89" s="83"/>
      <c r="AD89" s="83"/>
      <c r="AE89" s="84" t="s">
        <v>261</v>
      </c>
      <c r="AF89" s="84"/>
      <c r="AG89" s="84"/>
      <c r="AH89" s="83" t="s">
        <v>110</v>
      </c>
      <c r="AI89" s="83"/>
      <c r="AJ89" s="83"/>
      <c r="AK89" s="83" t="s">
        <v>226</v>
      </c>
      <c r="AL89" s="83"/>
      <c r="AM89" s="83"/>
      <c r="AN89" s="83" t="s">
        <v>227</v>
      </c>
      <c r="AO89" s="83"/>
      <c r="AP89" s="83"/>
      <c r="AQ89" s="83" t="s">
        <v>228</v>
      </c>
      <c r="AR89" s="83"/>
      <c r="AS89" s="83"/>
      <c r="AT89" s="83" t="s">
        <v>110</v>
      </c>
      <c r="AU89" s="83"/>
      <c r="AV89" s="83"/>
      <c r="AW89" s="83" t="s">
        <v>223</v>
      </c>
      <c r="AX89" s="83"/>
      <c r="AY89" s="83"/>
      <c r="AZ89" s="83" t="s">
        <v>179</v>
      </c>
      <c r="BA89" s="83"/>
      <c r="BB89" s="83"/>
      <c r="BC89" s="83" t="s">
        <v>224</v>
      </c>
      <c r="BD89" s="83"/>
      <c r="BE89" s="83"/>
      <c r="BF89" s="83" t="s">
        <v>225</v>
      </c>
      <c r="BG89" s="83"/>
      <c r="BH89" s="83"/>
    </row>
    <row r="90" s="14" customFormat="true" ht="15" hidden="false" customHeight="true" outlineLevel="0" collapsed="false">
      <c r="A90" s="13" t="s">
        <v>22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98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100"/>
      <c r="Y90" s="101" t="s">
        <v>230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 t="s">
        <v>231</v>
      </c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3" t="s">
        <v>232</v>
      </c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</row>
    <row r="91" s="23" customFormat="true" ht="21" hidden="false" customHeight="true" outlineLevel="0" collapsed="false">
      <c r="A91" s="22"/>
      <c r="B91" s="20" t="s">
        <v>12</v>
      </c>
      <c r="C91" s="20"/>
      <c r="D91" s="20"/>
      <c r="E91" s="20"/>
      <c r="F91" s="20"/>
      <c r="G91" s="21" t="s">
        <v>9</v>
      </c>
      <c r="H91" s="16" t="s">
        <v>11</v>
      </c>
      <c r="I91" s="16"/>
      <c r="J91" s="16"/>
      <c r="K91" s="16"/>
      <c r="L91" s="16"/>
      <c r="M91" s="102"/>
      <c r="N91" s="103"/>
      <c r="O91" s="103"/>
      <c r="P91" s="103"/>
      <c r="Q91" s="103"/>
      <c r="R91" s="103"/>
      <c r="S91" s="50"/>
      <c r="T91" s="103"/>
      <c r="U91" s="103"/>
      <c r="V91" s="103"/>
      <c r="W91" s="103"/>
      <c r="X91" s="104"/>
      <c r="Y91" s="22"/>
      <c r="Z91" s="20" t="s">
        <v>12</v>
      </c>
      <c r="AA91" s="20"/>
      <c r="AB91" s="20"/>
      <c r="AC91" s="20"/>
      <c r="AD91" s="20"/>
      <c r="AE91" s="21" t="s">
        <v>9</v>
      </c>
      <c r="AF91" s="16" t="s">
        <v>11</v>
      </c>
      <c r="AG91" s="16"/>
      <c r="AH91" s="16"/>
      <c r="AI91" s="16"/>
      <c r="AJ91" s="16"/>
      <c r="AK91" s="22"/>
      <c r="AL91" s="20" t="s">
        <v>12</v>
      </c>
      <c r="AM91" s="20"/>
      <c r="AN91" s="20"/>
      <c r="AO91" s="20"/>
      <c r="AP91" s="20"/>
      <c r="AQ91" s="21" t="s">
        <v>9</v>
      </c>
      <c r="AR91" s="18" t="s">
        <v>11</v>
      </c>
      <c r="AS91" s="18"/>
      <c r="AT91" s="18"/>
      <c r="AU91" s="18"/>
      <c r="AV91" s="18"/>
      <c r="AW91" s="15" t="s">
        <v>9</v>
      </c>
      <c r="AX91" s="20" t="s">
        <v>233</v>
      </c>
      <c r="AY91" s="20"/>
      <c r="AZ91" s="20"/>
      <c r="BA91" s="20"/>
      <c r="BB91" s="20"/>
      <c r="BC91" s="21" t="s">
        <v>9</v>
      </c>
      <c r="BD91" s="18" t="s">
        <v>11</v>
      </c>
      <c r="BE91" s="18"/>
      <c r="BF91" s="18"/>
      <c r="BG91" s="18"/>
      <c r="BH91" s="18"/>
    </row>
    <row r="92" s="33" customFormat="true" ht="21" hidden="false" customHeight="true" outlineLevel="0" collapsed="false">
      <c r="A92" s="24"/>
      <c r="B92" s="29" t="s">
        <v>189</v>
      </c>
      <c r="C92" s="29"/>
      <c r="D92" s="29"/>
      <c r="E92" s="29"/>
      <c r="F92" s="29"/>
      <c r="G92" s="30"/>
      <c r="H92" s="31" t="s">
        <v>190</v>
      </c>
      <c r="I92" s="31"/>
      <c r="J92" s="31"/>
      <c r="K92" s="31"/>
      <c r="L92" s="31"/>
      <c r="M92" s="105"/>
      <c r="N92" s="106"/>
      <c r="O92" s="106"/>
      <c r="P92" s="106"/>
      <c r="Q92" s="106"/>
      <c r="R92" s="106"/>
      <c r="S92" s="50"/>
      <c r="T92" s="106"/>
      <c r="U92" s="106"/>
      <c r="V92" s="106"/>
      <c r="W92" s="106"/>
      <c r="X92" s="107"/>
      <c r="Y92" s="24"/>
      <c r="Z92" s="29" t="s">
        <v>191</v>
      </c>
      <c r="AA92" s="29"/>
      <c r="AB92" s="29"/>
      <c r="AC92" s="29"/>
      <c r="AD92" s="29"/>
      <c r="AE92" s="30"/>
      <c r="AF92" s="31" t="s">
        <v>192</v>
      </c>
      <c r="AG92" s="31"/>
      <c r="AH92" s="31"/>
      <c r="AI92" s="31"/>
      <c r="AJ92" s="31"/>
      <c r="AK92" s="24"/>
      <c r="AL92" s="115" t="s">
        <v>240</v>
      </c>
      <c r="AM92" s="115"/>
      <c r="AN92" s="115"/>
      <c r="AO92" s="115"/>
      <c r="AP92" s="115"/>
      <c r="AQ92" s="30"/>
      <c r="AR92" s="32" t="s">
        <v>241</v>
      </c>
      <c r="AS92" s="32"/>
      <c r="AT92" s="32"/>
      <c r="AU92" s="32"/>
      <c r="AV92" s="32"/>
      <c r="AW92" s="24"/>
      <c r="AX92" s="115" t="s">
        <v>238</v>
      </c>
      <c r="AY92" s="115"/>
      <c r="AZ92" s="115"/>
      <c r="BA92" s="115"/>
      <c r="BB92" s="115"/>
      <c r="BC92" s="30"/>
      <c r="BD92" s="27" t="s">
        <v>239</v>
      </c>
      <c r="BE92" s="27"/>
      <c r="BF92" s="27"/>
      <c r="BG92" s="27"/>
      <c r="BH92" s="27"/>
    </row>
    <row r="93" s="40" customFormat="true" ht="8.1" hidden="false" customHeight="true" outlineLevel="0" collapsed="false">
      <c r="A93" s="34"/>
      <c r="B93" s="35" t="s">
        <v>26</v>
      </c>
      <c r="C93" s="35"/>
      <c r="D93" s="35"/>
      <c r="E93" s="36" t="n">
        <v>25</v>
      </c>
      <c r="F93" s="37" t="s">
        <v>25</v>
      </c>
      <c r="G93" s="26"/>
      <c r="H93" s="35" t="s">
        <v>197</v>
      </c>
      <c r="I93" s="35"/>
      <c r="J93" s="35"/>
      <c r="K93" s="36" t="n">
        <v>20</v>
      </c>
      <c r="L93" s="37" t="s">
        <v>28</v>
      </c>
      <c r="M93" s="102"/>
      <c r="N93" s="58"/>
      <c r="O93" s="58"/>
      <c r="P93" s="58"/>
      <c r="Q93" s="59"/>
      <c r="R93" s="43"/>
      <c r="S93" s="50"/>
      <c r="T93" s="53"/>
      <c r="U93" s="53"/>
      <c r="V93" s="53"/>
      <c r="W93" s="108"/>
      <c r="X93" s="109"/>
      <c r="Y93" s="34"/>
      <c r="Z93" s="35" t="s">
        <v>198</v>
      </c>
      <c r="AA93" s="35"/>
      <c r="AB93" s="35"/>
      <c r="AC93" s="36" t="n">
        <v>35</v>
      </c>
      <c r="AD93" s="37" t="s">
        <v>28</v>
      </c>
      <c r="AE93" s="26"/>
      <c r="AF93" s="87" t="s">
        <v>199</v>
      </c>
      <c r="AG93" s="35"/>
      <c r="AH93" s="35"/>
      <c r="AI93" s="61" t="s">
        <v>200</v>
      </c>
      <c r="AJ93" s="37" t="s">
        <v>25</v>
      </c>
      <c r="AK93" s="34"/>
      <c r="AL93" s="35" t="s">
        <v>245</v>
      </c>
      <c r="AM93" s="35"/>
      <c r="AN93" s="35"/>
      <c r="AO93" s="36" t="n">
        <v>30</v>
      </c>
      <c r="AP93" s="37" t="s">
        <v>25</v>
      </c>
      <c r="AQ93" s="26"/>
      <c r="AR93" s="35" t="s">
        <v>246</v>
      </c>
      <c r="AS93" s="35"/>
      <c r="AT93" s="35"/>
      <c r="AU93" s="36" t="n">
        <v>30</v>
      </c>
      <c r="AV93" s="38" t="s">
        <v>28</v>
      </c>
      <c r="AW93" s="34"/>
      <c r="AX93" s="35" t="s">
        <v>244</v>
      </c>
      <c r="AY93" s="35"/>
      <c r="AZ93" s="35"/>
      <c r="BA93" s="36" t="n">
        <v>60</v>
      </c>
      <c r="BB93" s="37" t="s">
        <v>32</v>
      </c>
      <c r="BC93" s="26"/>
      <c r="BD93" s="35" t="s">
        <v>24</v>
      </c>
      <c r="BE93" s="35"/>
      <c r="BF93" s="35"/>
      <c r="BG93" s="36" t="n">
        <v>35</v>
      </c>
      <c r="BH93" s="38" t="s">
        <v>25</v>
      </c>
    </row>
    <row r="94" s="40" customFormat="true" ht="8.1" hidden="false" customHeight="true" outlineLevel="0" collapsed="false">
      <c r="A94" s="34"/>
      <c r="B94" s="35" t="s">
        <v>202</v>
      </c>
      <c r="C94" s="35"/>
      <c r="D94" s="35"/>
      <c r="E94" s="36" t="n">
        <v>15</v>
      </c>
      <c r="F94" s="37" t="s">
        <v>39</v>
      </c>
      <c r="G94" s="26"/>
      <c r="H94" s="35" t="s">
        <v>27</v>
      </c>
      <c r="I94" s="35"/>
      <c r="J94" s="35"/>
      <c r="K94" s="36" t="n">
        <v>30</v>
      </c>
      <c r="L94" s="37" t="s">
        <v>39</v>
      </c>
      <c r="M94" s="95"/>
      <c r="N94" s="58"/>
      <c r="O94" s="58"/>
      <c r="P94" s="58"/>
      <c r="Q94" s="59"/>
      <c r="R94" s="43"/>
      <c r="S94" s="66"/>
      <c r="T94" s="53"/>
      <c r="U94" s="53"/>
      <c r="V94" s="53"/>
      <c r="W94" s="108"/>
      <c r="X94" s="109"/>
      <c r="Y94" s="34"/>
      <c r="Z94" s="35" t="s">
        <v>42</v>
      </c>
      <c r="AA94" s="35"/>
      <c r="AB94" s="35"/>
      <c r="AC94" s="36" t="n">
        <v>5</v>
      </c>
      <c r="AD94" s="37" t="s">
        <v>25</v>
      </c>
      <c r="AE94" s="26"/>
      <c r="AF94" s="35" t="s">
        <v>36</v>
      </c>
      <c r="AG94" s="35"/>
      <c r="AH94" s="35"/>
      <c r="AI94" s="36" t="n">
        <v>7</v>
      </c>
      <c r="AJ94" s="37" t="s">
        <v>32</v>
      </c>
      <c r="AK94" s="34"/>
      <c r="AL94" s="35" t="s">
        <v>45</v>
      </c>
      <c r="AM94" s="35"/>
      <c r="AN94" s="35"/>
      <c r="AO94" s="36" t="n">
        <v>0.07</v>
      </c>
      <c r="AP94" s="37" t="s">
        <v>28</v>
      </c>
      <c r="AQ94" s="26"/>
      <c r="AR94" s="35" t="s">
        <v>46</v>
      </c>
      <c r="AS94" s="35"/>
      <c r="AT94" s="35"/>
      <c r="AU94" s="36" t="n">
        <v>5</v>
      </c>
      <c r="AV94" s="38" t="s">
        <v>39</v>
      </c>
      <c r="AW94" s="34"/>
      <c r="AX94" s="35" t="s">
        <v>26</v>
      </c>
      <c r="AY94" s="35"/>
      <c r="AZ94" s="35"/>
      <c r="BA94" s="36" t="n">
        <v>20</v>
      </c>
      <c r="BB94" s="37" t="s">
        <v>25</v>
      </c>
      <c r="BC94" s="26"/>
      <c r="BD94" s="35" t="s">
        <v>45</v>
      </c>
      <c r="BE94" s="35"/>
      <c r="BF94" s="35"/>
      <c r="BG94" s="36" t="n">
        <v>0.05</v>
      </c>
      <c r="BH94" s="38" t="s">
        <v>28</v>
      </c>
    </row>
    <row r="95" s="40" customFormat="true" ht="8.1" hidden="false" customHeight="true" outlineLevel="0" collapsed="false">
      <c r="A95" s="34"/>
      <c r="B95" s="35" t="s">
        <v>145</v>
      </c>
      <c r="C95" s="35"/>
      <c r="D95" s="35"/>
      <c r="E95" s="36" t="n">
        <v>20</v>
      </c>
      <c r="F95" s="37" t="s">
        <v>39</v>
      </c>
      <c r="G95" s="26"/>
      <c r="H95" s="35" t="s">
        <v>52</v>
      </c>
      <c r="I95" s="35"/>
      <c r="J95" s="35"/>
      <c r="K95" s="36" t="n">
        <v>0.5</v>
      </c>
      <c r="L95" s="37" t="s">
        <v>32</v>
      </c>
      <c r="M95" s="95"/>
      <c r="N95" s="58"/>
      <c r="O95" s="58"/>
      <c r="P95" s="58"/>
      <c r="Q95" s="59"/>
      <c r="R95" s="43"/>
      <c r="S95" s="66"/>
      <c r="T95" s="53"/>
      <c r="U95" s="53"/>
      <c r="V95" s="53"/>
      <c r="W95" s="108"/>
      <c r="X95" s="109"/>
      <c r="Y95" s="34"/>
      <c r="Z95" s="35" t="s">
        <v>33</v>
      </c>
      <c r="AA95" s="35"/>
      <c r="AB95" s="35"/>
      <c r="AC95" s="36" t="n">
        <v>25</v>
      </c>
      <c r="AD95" s="37" t="s">
        <v>39</v>
      </c>
      <c r="AE95" s="26"/>
      <c r="AF95" s="35" t="s">
        <v>43</v>
      </c>
      <c r="AG95" s="35"/>
      <c r="AH95" s="35"/>
      <c r="AI95" s="36" t="n">
        <v>6</v>
      </c>
      <c r="AJ95" s="37" t="s">
        <v>39</v>
      </c>
      <c r="AK95" s="34"/>
      <c r="AL95" s="35" t="s">
        <v>52</v>
      </c>
      <c r="AM95" s="35"/>
      <c r="AN95" s="35"/>
      <c r="AO95" s="36" t="n">
        <v>1</v>
      </c>
      <c r="AP95" s="37" t="s">
        <v>32</v>
      </c>
      <c r="AQ95" s="26"/>
      <c r="AR95" s="35" t="s">
        <v>66</v>
      </c>
      <c r="AS95" s="35"/>
      <c r="AT95" s="35"/>
      <c r="AU95" s="36" t="n">
        <v>1.2</v>
      </c>
      <c r="AV95" s="38"/>
      <c r="AW95" s="34"/>
      <c r="AX95" s="35" t="s">
        <v>29</v>
      </c>
      <c r="AY95" s="35"/>
      <c r="AZ95" s="35"/>
      <c r="BA95" s="36" t="n">
        <v>5</v>
      </c>
      <c r="BB95" s="37" t="s">
        <v>39</v>
      </c>
      <c r="BC95" s="26"/>
      <c r="BD95" s="35" t="s">
        <v>67</v>
      </c>
      <c r="BE95" s="35"/>
      <c r="BF95" s="35"/>
      <c r="BG95" s="36" t="n">
        <v>0.1</v>
      </c>
      <c r="BH95" s="38"/>
    </row>
    <row r="96" s="40" customFormat="true" ht="8.1" hidden="false" customHeight="true" outlineLevel="0" collapsed="false">
      <c r="A96" s="34"/>
      <c r="B96" s="35" t="s">
        <v>59</v>
      </c>
      <c r="C96" s="35"/>
      <c r="D96" s="35"/>
      <c r="E96" s="36" t="n">
        <v>10</v>
      </c>
      <c r="F96" s="37" t="s">
        <v>28</v>
      </c>
      <c r="G96" s="26"/>
      <c r="H96" s="35" t="s">
        <v>50</v>
      </c>
      <c r="I96" s="35"/>
      <c r="J96" s="35"/>
      <c r="K96" s="36" t="n">
        <v>0.4</v>
      </c>
      <c r="L96" s="37" t="s">
        <v>39</v>
      </c>
      <c r="M96" s="95"/>
      <c r="N96" s="58"/>
      <c r="O96" s="58"/>
      <c r="P96" s="58"/>
      <c r="Q96" s="59"/>
      <c r="R96" s="43"/>
      <c r="S96" s="66"/>
      <c r="T96" s="53"/>
      <c r="U96" s="53"/>
      <c r="V96" s="53"/>
      <c r="W96" s="108"/>
      <c r="X96" s="109"/>
      <c r="Y96" s="34"/>
      <c r="Z96" s="35" t="s">
        <v>203</v>
      </c>
      <c r="AA96" s="35"/>
      <c r="AB96" s="35"/>
      <c r="AC96" s="36" t="n">
        <v>0.3</v>
      </c>
      <c r="AD96" s="37" t="s">
        <v>39</v>
      </c>
      <c r="AE96" s="26"/>
      <c r="AF96" s="35" t="s">
        <v>50</v>
      </c>
      <c r="AG96" s="35"/>
      <c r="AH96" s="35"/>
      <c r="AI96" s="36" t="n">
        <v>2</v>
      </c>
      <c r="AJ96" s="37" t="s">
        <v>39</v>
      </c>
      <c r="AK96" s="34"/>
      <c r="AL96" s="35" t="s">
        <v>56</v>
      </c>
      <c r="AM96" s="35"/>
      <c r="AN96" s="35"/>
      <c r="AO96" s="36" t="n">
        <v>2</v>
      </c>
      <c r="AP96" s="37" t="s">
        <v>39</v>
      </c>
      <c r="AQ96" s="26"/>
      <c r="AR96" s="35" t="s">
        <v>161</v>
      </c>
      <c r="AS96" s="35"/>
      <c r="AT96" s="35"/>
      <c r="AU96" s="36" t="n">
        <v>0.5</v>
      </c>
      <c r="AV96" s="38" t="s">
        <v>32</v>
      </c>
      <c r="AW96" s="34"/>
      <c r="AX96" s="35" t="s">
        <v>42</v>
      </c>
      <c r="AY96" s="35"/>
      <c r="AZ96" s="35"/>
      <c r="BA96" s="36" t="n">
        <v>5</v>
      </c>
      <c r="BB96" s="37" t="s">
        <v>39</v>
      </c>
      <c r="BC96" s="26"/>
      <c r="BD96" s="35" t="s">
        <v>69</v>
      </c>
      <c r="BE96" s="35"/>
      <c r="BF96" s="35"/>
      <c r="BG96" s="36"/>
      <c r="BH96" s="38"/>
    </row>
    <row r="97" s="40" customFormat="true" ht="8.1" hidden="false" customHeight="true" outlineLevel="0" collapsed="false">
      <c r="A97" s="34"/>
      <c r="B97" s="35" t="s">
        <v>31</v>
      </c>
      <c r="C97" s="35"/>
      <c r="D97" s="35"/>
      <c r="E97" s="36" t="n">
        <v>60</v>
      </c>
      <c r="F97" s="37" t="s">
        <v>32</v>
      </c>
      <c r="G97" s="26"/>
      <c r="H97" s="35" t="s">
        <v>66</v>
      </c>
      <c r="I97" s="35"/>
      <c r="J97" s="35"/>
      <c r="K97" s="36" t="n">
        <v>2</v>
      </c>
      <c r="L97" s="37"/>
      <c r="M97" s="95"/>
      <c r="N97" s="58"/>
      <c r="O97" s="58"/>
      <c r="P97" s="58"/>
      <c r="Q97" s="59"/>
      <c r="R97" s="43"/>
      <c r="S97" s="66"/>
      <c r="T97" s="53"/>
      <c r="U97" s="53"/>
      <c r="V97" s="53"/>
      <c r="W97" s="108"/>
      <c r="X97" s="109"/>
      <c r="Y97" s="34"/>
      <c r="Z97" s="35" t="s">
        <v>62</v>
      </c>
      <c r="AA97" s="35"/>
      <c r="AB97" s="35"/>
      <c r="AC97" s="36" t="n">
        <v>5</v>
      </c>
      <c r="AD97" s="37" t="s">
        <v>28</v>
      </c>
      <c r="AE97" s="26"/>
      <c r="AF97" s="35" t="s">
        <v>51</v>
      </c>
      <c r="AG97" s="35"/>
      <c r="AH97" s="35"/>
      <c r="AI97" s="36" t="n">
        <v>2</v>
      </c>
      <c r="AJ97" s="37"/>
      <c r="AK97" s="34"/>
      <c r="AL97" s="35" t="s">
        <v>31</v>
      </c>
      <c r="AM97" s="35"/>
      <c r="AN97" s="35"/>
      <c r="AO97" s="36" t="n">
        <v>35</v>
      </c>
      <c r="AP97" s="37" t="s">
        <v>39</v>
      </c>
      <c r="AQ97" s="26"/>
      <c r="AR97" s="35" t="s">
        <v>152</v>
      </c>
      <c r="AS97" s="35"/>
      <c r="AT97" s="35"/>
      <c r="AU97" s="36"/>
      <c r="AV97" s="38" t="s">
        <v>39</v>
      </c>
      <c r="AW97" s="34"/>
      <c r="AX97" s="35" t="s">
        <v>46</v>
      </c>
      <c r="AY97" s="35"/>
      <c r="AZ97" s="35"/>
      <c r="BA97" s="36" t="n">
        <v>10</v>
      </c>
      <c r="BB97" s="37" t="s">
        <v>28</v>
      </c>
      <c r="BC97" s="26"/>
      <c r="BD97" s="35" t="s">
        <v>80</v>
      </c>
      <c r="BE97" s="35"/>
      <c r="BF97" s="35"/>
      <c r="BG97" s="36" t="n">
        <v>0.5</v>
      </c>
      <c r="BH97" s="38" t="s">
        <v>32</v>
      </c>
    </row>
    <row r="98" s="40" customFormat="true" ht="8.1" hidden="false" customHeight="true" outlineLevel="0" collapsed="false">
      <c r="A98" s="34"/>
      <c r="B98" s="35" t="s">
        <v>46</v>
      </c>
      <c r="C98" s="35"/>
      <c r="D98" s="35"/>
      <c r="E98" s="36" t="n">
        <v>20</v>
      </c>
      <c r="F98" s="37" t="s">
        <v>28</v>
      </c>
      <c r="G98" s="26"/>
      <c r="H98" s="35" t="s">
        <v>55</v>
      </c>
      <c r="I98" s="35"/>
      <c r="J98" s="35"/>
      <c r="K98" s="36" t="n">
        <v>0.5</v>
      </c>
      <c r="L98" s="37" t="s">
        <v>32</v>
      </c>
      <c r="M98" s="95"/>
      <c r="N98" s="58"/>
      <c r="O98" s="58"/>
      <c r="P98" s="58"/>
      <c r="Q98" s="59"/>
      <c r="R98" s="43"/>
      <c r="S98" s="66"/>
      <c r="T98" s="53"/>
      <c r="U98" s="53"/>
      <c r="V98" s="53"/>
      <c r="W98" s="108"/>
      <c r="X98" s="109"/>
      <c r="Y98" s="34"/>
      <c r="Z98" s="35" t="s">
        <v>68</v>
      </c>
      <c r="AA98" s="35"/>
      <c r="AB98" s="35"/>
      <c r="AC98" s="36" t="n">
        <v>10</v>
      </c>
      <c r="AD98" s="37" t="s">
        <v>25</v>
      </c>
      <c r="AE98" s="26"/>
      <c r="AF98" s="35" t="s">
        <v>80</v>
      </c>
      <c r="AG98" s="35"/>
      <c r="AH98" s="35"/>
      <c r="AI98" s="36" t="n">
        <v>1</v>
      </c>
      <c r="AJ98" s="37" t="s">
        <v>32</v>
      </c>
      <c r="AK98" s="34"/>
      <c r="AL98" s="35" t="s">
        <v>46</v>
      </c>
      <c r="AM98" s="35"/>
      <c r="AN98" s="35"/>
      <c r="AO98" s="36" t="n">
        <v>15</v>
      </c>
      <c r="AP98" s="37" t="s">
        <v>28</v>
      </c>
      <c r="AQ98" s="26"/>
      <c r="AR98" s="51" t="s">
        <v>57</v>
      </c>
      <c r="AS98" s="51"/>
      <c r="AT98" s="51"/>
      <c r="AU98" s="52"/>
      <c r="AV98" s="55"/>
      <c r="AW98" s="34"/>
      <c r="AX98" s="35" t="s">
        <v>62</v>
      </c>
      <c r="AY98" s="35"/>
      <c r="AZ98" s="35"/>
      <c r="BA98" s="36" t="n">
        <v>5</v>
      </c>
      <c r="BB98" s="37" t="s">
        <v>39</v>
      </c>
      <c r="BC98" s="26"/>
      <c r="BD98" s="35" t="s">
        <v>52</v>
      </c>
      <c r="BE98" s="35"/>
      <c r="BF98" s="35"/>
      <c r="BG98" s="36" t="n">
        <v>0.5</v>
      </c>
      <c r="BH98" s="38" t="s">
        <v>39</v>
      </c>
    </row>
    <row r="99" s="40" customFormat="true" ht="8.1" hidden="false" customHeight="true" outlineLevel="0" collapsed="false">
      <c r="A99" s="34"/>
      <c r="B99" s="35" t="s">
        <v>50</v>
      </c>
      <c r="C99" s="35"/>
      <c r="D99" s="35"/>
      <c r="E99" s="36" t="n">
        <v>1.8</v>
      </c>
      <c r="F99" s="37" t="s">
        <v>32</v>
      </c>
      <c r="G99" s="26"/>
      <c r="H99" s="35" t="s">
        <v>206</v>
      </c>
      <c r="I99" s="35"/>
      <c r="J99" s="35"/>
      <c r="K99" s="36" t="n">
        <v>0.3</v>
      </c>
      <c r="L99" s="37" t="s">
        <v>25</v>
      </c>
      <c r="M99" s="95"/>
      <c r="N99" s="58"/>
      <c r="O99" s="58"/>
      <c r="P99" s="58"/>
      <c r="Q99" s="59"/>
      <c r="R99" s="43"/>
      <c r="S99" s="66"/>
      <c r="T99" s="53"/>
      <c r="U99" s="53"/>
      <c r="V99" s="53"/>
      <c r="W99" s="108"/>
      <c r="X99" s="109"/>
      <c r="Y99" s="34"/>
      <c r="Z99" s="35" t="s">
        <v>76</v>
      </c>
      <c r="AA99" s="35"/>
      <c r="AB99" s="35"/>
      <c r="AC99" s="36"/>
      <c r="AD99" s="37" t="s">
        <v>39</v>
      </c>
      <c r="AE99" s="26"/>
      <c r="AF99" s="53"/>
      <c r="AG99" s="53"/>
      <c r="AH99" s="53"/>
      <c r="AI99" s="52"/>
      <c r="AJ99" s="30"/>
      <c r="AK99" s="34"/>
      <c r="AL99" s="35" t="s">
        <v>49</v>
      </c>
      <c r="AM99" s="35"/>
      <c r="AN99" s="35"/>
      <c r="AO99" s="36" t="n">
        <v>40</v>
      </c>
      <c r="AP99" s="37" t="s">
        <v>39</v>
      </c>
      <c r="AQ99" s="26"/>
      <c r="AR99" s="53"/>
      <c r="AS99" s="53"/>
      <c r="AT99" s="53"/>
      <c r="AU99" s="52"/>
      <c r="AV99" s="55"/>
      <c r="AW99" s="34"/>
      <c r="AX99" s="35" t="s">
        <v>66</v>
      </c>
      <c r="AY99" s="35"/>
      <c r="AZ99" s="35"/>
      <c r="BA99" s="36" t="n">
        <v>5.6</v>
      </c>
      <c r="BB99" s="37"/>
      <c r="BC99" s="26"/>
      <c r="BD99" s="35" t="s">
        <v>27</v>
      </c>
      <c r="BE99" s="35"/>
      <c r="BF99" s="35"/>
      <c r="BG99" s="36" t="n">
        <v>40</v>
      </c>
      <c r="BH99" s="38" t="s">
        <v>28</v>
      </c>
    </row>
    <row r="100" s="40" customFormat="true" ht="8.1" hidden="false" customHeight="true" outlineLevel="0" collapsed="false">
      <c r="A100" s="34"/>
      <c r="B100" s="35" t="s">
        <v>51</v>
      </c>
      <c r="C100" s="35"/>
      <c r="D100" s="35"/>
      <c r="E100" s="36" t="n">
        <v>4.5</v>
      </c>
      <c r="F100" s="37"/>
      <c r="G100" s="26"/>
      <c r="H100" s="53"/>
      <c r="I100" s="53"/>
      <c r="J100" s="53"/>
      <c r="K100" s="52"/>
      <c r="L100" s="30"/>
      <c r="M100" s="95"/>
      <c r="N100" s="58"/>
      <c r="O100" s="58"/>
      <c r="P100" s="58"/>
      <c r="Q100" s="59"/>
      <c r="R100" s="43"/>
      <c r="S100" s="66"/>
      <c r="T100" s="53"/>
      <c r="U100" s="53"/>
      <c r="V100" s="53"/>
      <c r="W100" s="108"/>
      <c r="X100" s="109"/>
      <c r="Y100" s="34"/>
      <c r="Z100" s="58"/>
      <c r="AA100" s="58"/>
      <c r="AB100" s="58"/>
      <c r="AC100" s="59"/>
      <c r="AD100" s="60"/>
      <c r="AE100" s="26"/>
      <c r="AF100" s="56" t="s">
        <v>207</v>
      </c>
      <c r="AG100" s="56"/>
      <c r="AH100" s="56"/>
      <c r="AI100" s="56"/>
      <c r="AJ100" s="56"/>
      <c r="AK100" s="34"/>
      <c r="AL100" s="35" t="s">
        <v>250</v>
      </c>
      <c r="AM100" s="35"/>
      <c r="AN100" s="35"/>
      <c r="AO100" s="36" t="n">
        <v>3</v>
      </c>
      <c r="AP100" s="37" t="s">
        <v>39</v>
      </c>
      <c r="AQ100" s="26"/>
      <c r="AR100" s="56" t="s">
        <v>65</v>
      </c>
      <c r="AS100" s="56"/>
      <c r="AT100" s="56"/>
      <c r="AU100" s="56"/>
      <c r="AV100" s="56"/>
      <c r="AW100" s="34"/>
      <c r="AX100" s="35" t="s">
        <v>55</v>
      </c>
      <c r="AY100" s="35"/>
      <c r="AZ100" s="35"/>
      <c r="BA100" s="36" t="n">
        <v>0.5</v>
      </c>
      <c r="BB100" s="37" t="s">
        <v>32</v>
      </c>
      <c r="BC100" s="26"/>
      <c r="BD100" s="35" t="s">
        <v>150</v>
      </c>
      <c r="BE100" s="35"/>
      <c r="BF100" s="35"/>
      <c r="BG100" s="36" t="n">
        <v>3</v>
      </c>
      <c r="BH100" s="38" t="s">
        <v>39</v>
      </c>
    </row>
    <row r="101" s="40" customFormat="true" ht="8.1" hidden="false" customHeight="true" outlineLevel="0" collapsed="false">
      <c r="A101" s="34"/>
      <c r="B101" s="58"/>
      <c r="C101" s="58"/>
      <c r="D101" s="58"/>
      <c r="E101" s="59"/>
      <c r="F101" s="60"/>
      <c r="G101" s="26"/>
      <c r="H101" s="56" t="s">
        <v>208</v>
      </c>
      <c r="I101" s="56"/>
      <c r="J101" s="56"/>
      <c r="K101" s="56"/>
      <c r="L101" s="56"/>
      <c r="M101" s="95"/>
      <c r="N101" s="58"/>
      <c r="O101" s="58"/>
      <c r="P101" s="58"/>
      <c r="Q101" s="59"/>
      <c r="R101" s="43"/>
      <c r="S101" s="66"/>
      <c r="T101" s="53"/>
      <c r="U101" s="53"/>
      <c r="V101" s="53"/>
      <c r="W101" s="108"/>
      <c r="X101" s="109"/>
      <c r="Y101" s="34"/>
      <c r="Z101" s="58"/>
      <c r="AA101" s="58"/>
      <c r="AB101" s="58"/>
      <c r="AC101" s="59"/>
      <c r="AD101" s="60"/>
      <c r="AE101" s="26"/>
      <c r="AF101" s="56"/>
      <c r="AG101" s="56"/>
      <c r="AH101" s="56"/>
      <c r="AI101" s="56"/>
      <c r="AJ101" s="56"/>
      <c r="AK101" s="34"/>
      <c r="AL101" s="35" t="s">
        <v>87</v>
      </c>
      <c r="AM101" s="35"/>
      <c r="AN101" s="35"/>
      <c r="AO101" s="36" t="n">
        <v>10</v>
      </c>
      <c r="AP101" s="37" t="s">
        <v>39</v>
      </c>
      <c r="AQ101" s="26"/>
      <c r="AR101" s="56"/>
      <c r="AS101" s="56"/>
      <c r="AT101" s="56"/>
      <c r="AU101" s="56"/>
      <c r="AV101" s="56"/>
      <c r="AW101" s="34"/>
      <c r="AX101" s="35" t="s">
        <v>76</v>
      </c>
      <c r="AY101" s="35"/>
      <c r="AZ101" s="35"/>
      <c r="BA101" s="36"/>
      <c r="BB101" s="37" t="s">
        <v>25</v>
      </c>
      <c r="BC101" s="26"/>
      <c r="BD101" s="35" t="s">
        <v>204</v>
      </c>
      <c r="BE101" s="35"/>
      <c r="BF101" s="35"/>
      <c r="BG101" s="36" t="n">
        <v>0.5</v>
      </c>
      <c r="BH101" s="38"/>
    </row>
    <row r="102" s="40" customFormat="true" ht="8.1" hidden="false" customHeight="true" outlineLevel="0" collapsed="false">
      <c r="A102" s="34"/>
      <c r="B102" s="58"/>
      <c r="C102" s="58"/>
      <c r="D102" s="58"/>
      <c r="E102" s="59"/>
      <c r="F102" s="60"/>
      <c r="G102" s="26"/>
      <c r="H102" s="56"/>
      <c r="I102" s="56"/>
      <c r="J102" s="56"/>
      <c r="K102" s="56"/>
      <c r="L102" s="56"/>
      <c r="M102" s="95"/>
      <c r="N102" s="58"/>
      <c r="O102" s="58"/>
      <c r="P102" s="58"/>
      <c r="Q102" s="59"/>
      <c r="R102" s="43"/>
      <c r="S102" s="66"/>
      <c r="T102" s="53"/>
      <c r="U102" s="53"/>
      <c r="V102" s="53"/>
      <c r="W102" s="63"/>
      <c r="X102" s="109"/>
      <c r="Y102" s="34"/>
      <c r="Z102" s="58"/>
      <c r="AA102" s="58"/>
      <c r="AB102" s="58"/>
      <c r="AC102" s="59"/>
      <c r="AD102" s="60"/>
      <c r="AE102" s="26"/>
      <c r="AF102" s="56"/>
      <c r="AG102" s="56"/>
      <c r="AH102" s="56"/>
      <c r="AI102" s="56"/>
      <c r="AJ102" s="56"/>
      <c r="AK102" s="34"/>
      <c r="AL102" s="35" t="s">
        <v>209</v>
      </c>
      <c r="AM102" s="35"/>
      <c r="AN102" s="35"/>
      <c r="AO102" s="36" t="n">
        <v>3</v>
      </c>
      <c r="AP102" s="37" t="s">
        <v>39</v>
      </c>
      <c r="AQ102" s="26"/>
      <c r="AR102" s="56"/>
      <c r="AS102" s="56"/>
      <c r="AT102" s="56"/>
      <c r="AU102" s="56"/>
      <c r="AV102" s="56"/>
      <c r="AW102" s="34"/>
      <c r="AX102" s="58"/>
      <c r="AY102" s="58"/>
      <c r="AZ102" s="58"/>
      <c r="BA102" s="59"/>
      <c r="BB102" s="60"/>
      <c r="BC102" s="26"/>
      <c r="BD102" s="35" t="s">
        <v>51</v>
      </c>
      <c r="BE102" s="35"/>
      <c r="BF102" s="35"/>
      <c r="BG102" s="36" t="n">
        <v>2.5</v>
      </c>
      <c r="BH102" s="38"/>
    </row>
    <row r="103" s="40" customFormat="true" ht="8.1" hidden="false" customHeight="true" outlineLevel="0" collapsed="false">
      <c r="A103" s="34"/>
      <c r="B103" s="58"/>
      <c r="C103" s="58"/>
      <c r="D103" s="58"/>
      <c r="E103" s="59"/>
      <c r="F103" s="60"/>
      <c r="G103" s="26"/>
      <c r="H103" s="56"/>
      <c r="I103" s="56"/>
      <c r="J103" s="56"/>
      <c r="K103" s="56"/>
      <c r="L103" s="56"/>
      <c r="M103" s="95"/>
      <c r="N103" s="58"/>
      <c r="O103" s="58"/>
      <c r="P103" s="58"/>
      <c r="Q103" s="59"/>
      <c r="R103" s="43"/>
      <c r="S103" s="66"/>
      <c r="T103" s="53"/>
      <c r="U103" s="53"/>
      <c r="V103" s="53"/>
      <c r="W103" s="108"/>
      <c r="X103" s="109"/>
      <c r="Y103" s="34"/>
      <c r="Z103" s="58"/>
      <c r="AA103" s="58"/>
      <c r="AB103" s="58"/>
      <c r="AC103" s="59"/>
      <c r="AD103" s="60"/>
      <c r="AE103" s="26"/>
      <c r="AF103" s="35" t="s">
        <v>210</v>
      </c>
      <c r="AG103" s="35"/>
      <c r="AH103" s="35"/>
      <c r="AI103" s="36" t="n">
        <v>1</v>
      </c>
      <c r="AJ103" s="37" t="s">
        <v>25</v>
      </c>
      <c r="AK103" s="34"/>
      <c r="AL103" s="35" t="s">
        <v>88</v>
      </c>
      <c r="AM103" s="35"/>
      <c r="AN103" s="35"/>
      <c r="AO103" s="36" t="n">
        <v>2</v>
      </c>
      <c r="AP103" s="37"/>
      <c r="AQ103" s="26"/>
      <c r="AR103" s="53"/>
      <c r="AS103" s="53"/>
      <c r="AT103" s="53"/>
      <c r="AU103" s="36" t="n">
        <v>10</v>
      </c>
      <c r="AV103" s="38" t="s">
        <v>28</v>
      </c>
      <c r="AW103" s="34"/>
      <c r="AX103" s="58"/>
      <c r="AY103" s="58"/>
      <c r="AZ103" s="58"/>
      <c r="BA103" s="59"/>
      <c r="BB103" s="60"/>
      <c r="BC103" s="26"/>
      <c r="BD103" s="35" t="s">
        <v>50</v>
      </c>
      <c r="BE103" s="35"/>
      <c r="BF103" s="35"/>
      <c r="BG103" s="36" t="n">
        <v>0.5</v>
      </c>
      <c r="BH103" s="38" t="s">
        <v>32</v>
      </c>
    </row>
    <row r="104" s="40" customFormat="true" ht="8.1" hidden="false" customHeight="true" outlineLevel="0" collapsed="false">
      <c r="A104" s="34"/>
      <c r="B104" s="58"/>
      <c r="C104" s="58"/>
      <c r="D104" s="58"/>
      <c r="E104" s="59"/>
      <c r="F104" s="60"/>
      <c r="G104" s="26"/>
      <c r="H104" s="53"/>
      <c r="I104" s="53"/>
      <c r="J104" s="53"/>
      <c r="K104" s="61" t="s">
        <v>211</v>
      </c>
      <c r="L104" s="37" t="s">
        <v>28</v>
      </c>
      <c r="M104" s="95"/>
      <c r="N104" s="58"/>
      <c r="O104" s="58"/>
      <c r="P104" s="58"/>
      <c r="Q104" s="59"/>
      <c r="R104" s="43"/>
      <c r="S104" s="66"/>
      <c r="T104" s="53"/>
      <c r="U104" s="53"/>
      <c r="V104" s="53"/>
      <c r="W104" s="108"/>
      <c r="X104" s="109"/>
      <c r="Y104" s="34"/>
      <c r="Z104" s="58"/>
      <c r="AA104" s="58"/>
      <c r="AB104" s="58"/>
      <c r="AC104" s="59"/>
      <c r="AD104" s="60"/>
      <c r="AE104" s="26"/>
      <c r="AF104" s="35" t="s">
        <v>206</v>
      </c>
      <c r="AG104" s="35"/>
      <c r="AH104" s="35"/>
      <c r="AI104" s="36" t="n">
        <v>1</v>
      </c>
      <c r="AJ104" s="37" t="s">
        <v>39</v>
      </c>
      <c r="AK104" s="34"/>
      <c r="AL104" s="35" t="s">
        <v>50</v>
      </c>
      <c r="AM104" s="35"/>
      <c r="AN104" s="35"/>
      <c r="AO104" s="36" t="n">
        <v>0.5</v>
      </c>
      <c r="AP104" s="37" t="s">
        <v>32</v>
      </c>
      <c r="AQ104" s="26"/>
      <c r="AR104" s="53"/>
      <c r="AS104" s="53"/>
      <c r="AT104" s="53"/>
      <c r="AU104" s="52"/>
      <c r="AV104" s="55"/>
      <c r="AW104" s="34"/>
      <c r="AX104" s="58"/>
      <c r="AY104" s="58"/>
      <c r="AZ104" s="58"/>
      <c r="BA104" s="59"/>
      <c r="BB104" s="60"/>
      <c r="BC104" s="26"/>
      <c r="BD104" s="35" t="s">
        <v>55</v>
      </c>
      <c r="BE104" s="35"/>
      <c r="BF104" s="35"/>
      <c r="BG104" s="36" t="n">
        <v>0.5</v>
      </c>
      <c r="BH104" s="38" t="s">
        <v>39</v>
      </c>
    </row>
    <row r="105" s="40" customFormat="true" ht="8.1" hidden="false" customHeight="true" outlineLevel="0" collapsed="false">
      <c r="A105" s="34"/>
      <c r="B105" s="58"/>
      <c r="C105" s="58"/>
      <c r="D105" s="58"/>
      <c r="E105" s="59"/>
      <c r="F105" s="60"/>
      <c r="G105" s="26"/>
      <c r="H105" s="53"/>
      <c r="I105" s="53"/>
      <c r="J105" s="53"/>
      <c r="K105" s="63"/>
      <c r="L105" s="30"/>
      <c r="M105" s="95"/>
      <c r="N105" s="58"/>
      <c r="O105" s="58"/>
      <c r="P105" s="58"/>
      <c r="Q105" s="59"/>
      <c r="R105" s="43"/>
      <c r="S105" s="66"/>
      <c r="T105" s="53"/>
      <c r="U105" s="53"/>
      <c r="V105" s="53"/>
      <c r="W105" s="108"/>
      <c r="X105" s="109"/>
      <c r="Y105" s="34"/>
      <c r="Z105" s="58"/>
      <c r="AA105" s="58"/>
      <c r="AB105" s="58"/>
      <c r="AC105" s="59"/>
      <c r="AD105" s="60"/>
      <c r="AE105" s="26"/>
      <c r="AF105" s="35" t="s">
        <v>161</v>
      </c>
      <c r="AG105" s="35"/>
      <c r="AH105" s="35"/>
      <c r="AI105" s="36" t="n">
        <v>0.3</v>
      </c>
      <c r="AJ105" s="37" t="s">
        <v>32</v>
      </c>
      <c r="AK105" s="34"/>
      <c r="AL105" s="35" t="s">
        <v>51</v>
      </c>
      <c r="AM105" s="35"/>
      <c r="AN105" s="35"/>
      <c r="AO105" s="36" t="n">
        <v>1</v>
      </c>
      <c r="AP105" s="37"/>
      <c r="AQ105" s="26"/>
      <c r="AR105" s="53"/>
      <c r="AS105" s="53"/>
      <c r="AT105" s="53"/>
      <c r="AU105" s="63"/>
      <c r="AV105" s="55"/>
      <c r="AW105" s="34"/>
      <c r="AX105" s="58"/>
      <c r="AY105" s="58"/>
      <c r="AZ105" s="58"/>
      <c r="BA105" s="59"/>
      <c r="BB105" s="60"/>
      <c r="BC105" s="26"/>
      <c r="BD105" s="35" t="s">
        <v>156</v>
      </c>
      <c r="BE105" s="35"/>
      <c r="BF105" s="35"/>
      <c r="BG105" s="36" t="n">
        <v>0.3</v>
      </c>
      <c r="BH105" s="38" t="s">
        <v>39</v>
      </c>
    </row>
    <row r="106" s="40" customFormat="true" ht="8.1" hidden="false" customHeight="true" outlineLevel="0" collapsed="false">
      <c r="A106" s="34"/>
      <c r="B106" s="58"/>
      <c r="C106" s="58"/>
      <c r="D106" s="58"/>
      <c r="E106" s="59"/>
      <c r="F106" s="60"/>
      <c r="G106" s="26"/>
      <c r="H106" s="53"/>
      <c r="I106" s="53"/>
      <c r="J106" s="53"/>
      <c r="K106" s="52"/>
      <c r="L106" s="30"/>
      <c r="M106" s="95"/>
      <c r="N106" s="58"/>
      <c r="O106" s="58"/>
      <c r="P106" s="58"/>
      <c r="Q106" s="59"/>
      <c r="R106" s="43"/>
      <c r="S106" s="66"/>
      <c r="T106" s="53"/>
      <c r="U106" s="53"/>
      <c r="V106" s="53"/>
      <c r="W106" s="108"/>
      <c r="X106" s="109"/>
      <c r="Y106" s="34"/>
      <c r="Z106" s="58"/>
      <c r="AA106" s="58"/>
      <c r="AB106" s="58"/>
      <c r="AC106" s="59"/>
      <c r="AD106" s="60"/>
      <c r="AE106" s="26"/>
      <c r="AF106" s="35" t="s">
        <v>50</v>
      </c>
      <c r="AG106" s="35"/>
      <c r="AH106" s="35"/>
      <c r="AI106" s="36" t="n">
        <v>0.9</v>
      </c>
      <c r="AJ106" s="37" t="s">
        <v>39</v>
      </c>
      <c r="AK106" s="68" t="s">
        <v>9</v>
      </c>
      <c r="AL106" s="35" t="s">
        <v>91</v>
      </c>
      <c r="AM106" s="35"/>
      <c r="AN106" s="35"/>
      <c r="AO106" s="36" t="n">
        <v>4</v>
      </c>
      <c r="AP106" s="37" t="s">
        <v>25</v>
      </c>
      <c r="AQ106" s="26"/>
      <c r="AR106" s="53"/>
      <c r="AS106" s="53"/>
      <c r="AT106" s="53"/>
      <c r="AU106" s="63"/>
      <c r="AV106" s="55"/>
      <c r="AW106" s="34"/>
      <c r="AX106" s="58"/>
      <c r="AY106" s="58"/>
      <c r="AZ106" s="58"/>
      <c r="BA106" s="59"/>
      <c r="BB106" s="60"/>
      <c r="BC106" s="26"/>
      <c r="BD106" s="53"/>
      <c r="BE106" s="53"/>
      <c r="BF106" s="53"/>
      <c r="BG106" s="63"/>
      <c r="BH106" s="55"/>
    </row>
    <row r="107" s="40" customFormat="true" ht="8.1" hidden="false" customHeight="true" outlineLevel="0" collapsed="false">
      <c r="A107" s="34"/>
      <c r="B107" s="58"/>
      <c r="C107" s="58"/>
      <c r="D107" s="58"/>
      <c r="E107" s="59"/>
      <c r="F107" s="60"/>
      <c r="G107" s="66"/>
      <c r="H107" s="53"/>
      <c r="I107" s="53"/>
      <c r="J107" s="53"/>
      <c r="K107" s="63"/>
      <c r="L107" s="55"/>
      <c r="M107" s="95"/>
      <c r="N107" s="58"/>
      <c r="O107" s="58"/>
      <c r="P107" s="58"/>
      <c r="Q107" s="59"/>
      <c r="R107" s="43"/>
      <c r="S107" s="66"/>
      <c r="T107" s="53"/>
      <c r="U107" s="53"/>
      <c r="V107" s="53"/>
      <c r="W107" s="63"/>
      <c r="X107" s="109"/>
      <c r="Y107" s="34"/>
      <c r="Z107" s="58"/>
      <c r="AA107" s="58"/>
      <c r="AB107" s="58"/>
      <c r="AC107" s="59"/>
      <c r="AD107" s="60"/>
      <c r="AE107" s="26"/>
      <c r="AF107" s="35" t="s">
        <v>51</v>
      </c>
      <c r="AG107" s="35"/>
      <c r="AH107" s="35"/>
      <c r="AI107" s="36" t="n">
        <v>1.8</v>
      </c>
      <c r="AJ107" s="37"/>
      <c r="AK107" s="34"/>
      <c r="AL107" s="35" t="s">
        <v>63</v>
      </c>
      <c r="AM107" s="35"/>
      <c r="AN107" s="35"/>
      <c r="AO107" s="36"/>
      <c r="AP107" s="37" t="s">
        <v>39</v>
      </c>
      <c r="AQ107" s="26"/>
      <c r="AR107" s="53"/>
      <c r="AS107" s="53"/>
      <c r="AT107" s="53"/>
      <c r="AU107" s="52"/>
      <c r="AV107" s="55"/>
      <c r="AW107" s="34"/>
      <c r="AX107" s="58"/>
      <c r="AY107" s="58"/>
      <c r="AZ107" s="58"/>
      <c r="BA107" s="59"/>
      <c r="BB107" s="60"/>
      <c r="BC107" s="138"/>
      <c r="BD107" s="56" t="s">
        <v>254</v>
      </c>
      <c r="BE107" s="56"/>
      <c r="BF107" s="56"/>
      <c r="BG107" s="56"/>
      <c r="BH107" s="56"/>
    </row>
    <row r="108" s="40" customFormat="true" ht="8.1" hidden="false" customHeight="true" outlineLevel="0" collapsed="false">
      <c r="A108" s="34"/>
      <c r="B108" s="58"/>
      <c r="C108" s="58"/>
      <c r="D108" s="58"/>
      <c r="E108" s="59"/>
      <c r="F108" s="60"/>
      <c r="G108" s="66"/>
      <c r="H108" s="53"/>
      <c r="I108" s="53"/>
      <c r="J108" s="53"/>
      <c r="K108" s="52"/>
      <c r="L108" s="55"/>
      <c r="M108" s="95"/>
      <c r="N108" s="58"/>
      <c r="O108" s="58"/>
      <c r="P108" s="58"/>
      <c r="Q108" s="59"/>
      <c r="R108" s="43"/>
      <c r="S108" s="66"/>
      <c r="T108" s="53"/>
      <c r="U108" s="53"/>
      <c r="V108" s="53"/>
      <c r="W108" s="108"/>
      <c r="X108" s="109"/>
      <c r="Y108" s="34"/>
      <c r="Z108" s="58"/>
      <c r="AA108" s="58"/>
      <c r="AB108" s="58"/>
      <c r="AC108" s="59"/>
      <c r="AD108" s="60"/>
      <c r="AE108" s="26"/>
      <c r="AF108" s="35" t="s">
        <v>55</v>
      </c>
      <c r="AG108" s="35"/>
      <c r="AH108" s="35"/>
      <c r="AI108" s="36" t="n">
        <v>1</v>
      </c>
      <c r="AJ108" s="37" t="s">
        <v>32</v>
      </c>
      <c r="AK108" s="34"/>
      <c r="AL108" s="35" t="s">
        <v>92</v>
      </c>
      <c r="AM108" s="35"/>
      <c r="AN108" s="35"/>
      <c r="AO108" s="36" t="n">
        <v>6</v>
      </c>
      <c r="AP108" s="37" t="s">
        <v>32</v>
      </c>
      <c r="AQ108" s="26"/>
      <c r="AR108" s="53"/>
      <c r="AS108" s="53"/>
      <c r="AT108" s="53"/>
      <c r="AU108" s="52"/>
      <c r="AV108" s="55"/>
      <c r="AW108" s="34"/>
      <c r="AX108" s="58"/>
      <c r="AY108" s="58"/>
      <c r="AZ108" s="58"/>
      <c r="BA108" s="59"/>
      <c r="BB108" s="60"/>
      <c r="BC108" s="57" t="s">
        <v>9</v>
      </c>
      <c r="BD108" s="56"/>
      <c r="BE108" s="56"/>
      <c r="BF108" s="56"/>
      <c r="BG108" s="56"/>
      <c r="BH108" s="56"/>
    </row>
    <row r="109" s="40" customFormat="true" ht="8.1" hidden="false" customHeight="true" outlineLevel="0" collapsed="false">
      <c r="A109" s="34"/>
      <c r="B109" s="58"/>
      <c r="C109" s="58"/>
      <c r="D109" s="58"/>
      <c r="E109" s="59"/>
      <c r="F109" s="60"/>
      <c r="G109" s="66"/>
      <c r="H109" s="53"/>
      <c r="I109" s="53"/>
      <c r="J109" s="53"/>
      <c r="K109" s="52"/>
      <c r="L109" s="55"/>
      <c r="M109" s="95"/>
      <c r="N109" s="58"/>
      <c r="O109" s="58"/>
      <c r="P109" s="58"/>
      <c r="Q109" s="59"/>
      <c r="R109" s="43"/>
      <c r="S109" s="66"/>
      <c r="T109" s="53"/>
      <c r="U109" s="53"/>
      <c r="V109" s="53"/>
      <c r="W109" s="108"/>
      <c r="X109" s="109"/>
      <c r="Y109" s="34"/>
      <c r="Z109" s="58"/>
      <c r="AA109" s="58"/>
      <c r="AB109" s="58"/>
      <c r="AC109" s="59"/>
      <c r="AD109" s="60"/>
      <c r="AE109" s="26"/>
      <c r="AF109" s="53"/>
      <c r="AG109" s="53"/>
      <c r="AH109" s="53"/>
      <c r="AI109" s="52"/>
      <c r="AJ109" s="30"/>
      <c r="AK109" s="68" t="s">
        <v>9</v>
      </c>
      <c r="AL109" s="35" t="s">
        <v>94</v>
      </c>
      <c r="AM109" s="35"/>
      <c r="AN109" s="35"/>
      <c r="AO109" s="36" t="n">
        <v>2</v>
      </c>
      <c r="AP109" s="37" t="s">
        <v>39</v>
      </c>
      <c r="AQ109" s="26"/>
      <c r="AR109" s="53"/>
      <c r="AS109" s="53"/>
      <c r="AT109" s="53"/>
      <c r="AU109" s="52"/>
      <c r="AV109" s="55"/>
      <c r="AW109" s="34"/>
      <c r="AX109" s="58"/>
      <c r="AY109" s="58"/>
      <c r="AZ109" s="58"/>
      <c r="BA109" s="59"/>
      <c r="BB109" s="60"/>
      <c r="BC109" s="26"/>
      <c r="BD109" s="56"/>
      <c r="BE109" s="56"/>
      <c r="BF109" s="56"/>
      <c r="BG109" s="56"/>
      <c r="BH109" s="56"/>
    </row>
    <row r="110" s="40" customFormat="true" ht="8.1" hidden="false" customHeight="true" outlineLevel="0" collapsed="false">
      <c r="A110" s="34"/>
      <c r="B110" s="58"/>
      <c r="C110" s="58"/>
      <c r="D110" s="58"/>
      <c r="E110" s="59"/>
      <c r="F110" s="60"/>
      <c r="G110" s="66"/>
      <c r="H110" s="53"/>
      <c r="I110" s="53"/>
      <c r="J110" s="53"/>
      <c r="K110" s="52"/>
      <c r="L110" s="55"/>
      <c r="M110" s="95"/>
      <c r="N110" s="58"/>
      <c r="O110" s="58"/>
      <c r="P110" s="58"/>
      <c r="Q110" s="59"/>
      <c r="R110" s="43"/>
      <c r="S110" s="66"/>
      <c r="T110" s="53"/>
      <c r="U110" s="53"/>
      <c r="V110" s="53"/>
      <c r="W110" s="108"/>
      <c r="X110" s="109"/>
      <c r="Y110" s="34"/>
      <c r="Z110" s="58"/>
      <c r="AA110" s="58"/>
      <c r="AB110" s="58"/>
      <c r="AC110" s="59"/>
      <c r="AD110" s="60"/>
      <c r="AE110" s="26"/>
      <c r="AF110" s="53"/>
      <c r="AG110" s="53"/>
      <c r="AH110" s="53"/>
      <c r="AI110" s="52"/>
      <c r="AJ110" s="30"/>
      <c r="AK110" s="34"/>
      <c r="AL110" s="35" t="s">
        <v>52</v>
      </c>
      <c r="AM110" s="35"/>
      <c r="AN110" s="35"/>
      <c r="AO110" s="36" t="n">
        <v>3</v>
      </c>
      <c r="AP110" s="37" t="s">
        <v>39</v>
      </c>
      <c r="AQ110" s="26"/>
      <c r="AR110" s="53"/>
      <c r="AS110" s="53"/>
      <c r="AT110" s="53"/>
      <c r="AU110" s="52"/>
      <c r="AV110" s="55"/>
      <c r="AW110" s="34"/>
      <c r="AX110" s="58"/>
      <c r="AY110" s="58"/>
      <c r="AZ110" s="58"/>
      <c r="BA110" s="59"/>
      <c r="BB110" s="60"/>
      <c r="BC110" s="26"/>
      <c r="BD110" s="53"/>
      <c r="BE110" s="53"/>
      <c r="BF110" s="53"/>
      <c r="BG110" s="61" t="s">
        <v>255</v>
      </c>
      <c r="BH110" s="38" t="s">
        <v>32</v>
      </c>
    </row>
    <row r="111" s="40" customFormat="true" ht="8.1" hidden="false" customHeight="true" outlineLevel="0" collapsed="false">
      <c r="A111" s="34"/>
      <c r="B111" s="58"/>
      <c r="C111" s="58"/>
      <c r="D111" s="58"/>
      <c r="E111" s="59"/>
      <c r="F111" s="60"/>
      <c r="G111" s="66"/>
      <c r="H111" s="53"/>
      <c r="I111" s="53"/>
      <c r="J111" s="53"/>
      <c r="K111" s="52"/>
      <c r="L111" s="55"/>
      <c r="M111" s="95"/>
      <c r="N111" s="58"/>
      <c r="O111" s="58"/>
      <c r="P111" s="58"/>
      <c r="Q111" s="59"/>
      <c r="R111" s="43"/>
      <c r="S111" s="66"/>
      <c r="T111" s="53"/>
      <c r="U111" s="53"/>
      <c r="V111" s="53"/>
      <c r="W111" s="108"/>
      <c r="X111" s="109"/>
      <c r="Y111" s="34"/>
      <c r="Z111" s="58"/>
      <c r="AA111" s="58"/>
      <c r="AB111" s="58"/>
      <c r="AC111" s="59"/>
      <c r="AD111" s="60"/>
      <c r="AE111" s="26"/>
      <c r="AF111" s="53"/>
      <c r="AG111" s="53"/>
      <c r="AH111" s="53"/>
      <c r="AI111" s="52"/>
      <c r="AJ111" s="30"/>
      <c r="AK111" s="34"/>
      <c r="AL111" s="35" t="s">
        <v>67</v>
      </c>
      <c r="AM111" s="35"/>
      <c r="AN111" s="35"/>
      <c r="AO111" s="36" t="n">
        <v>0.3</v>
      </c>
      <c r="AP111" s="37"/>
      <c r="AQ111" s="26"/>
      <c r="AR111" s="53"/>
      <c r="AS111" s="53"/>
      <c r="AT111" s="53"/>
      <c r="AU111" s="52"/>
      <c r="AV111" s="55"/>
      <c r="AW111" s="34"/>
      <c r="AX111" s="58"/>
      <c r="AY111" s="58"/>
      <c r="AZ111" s="58"/>
      <c r="BA111" s="59"/>
      <c r="BB111" s="60"/>
      <c r="BC111" s="26"/>
      <c r="BD111" s="53"/>
      <c r="BE111" s="53"/>
      <c r="BF111" s="53"/>
      <c r="BG111" s="52"/>
      <c r="BH111" s="55"/>
    </row>
    <row r="112" s="40" customFormat="true" ht="8.1" hidden="false" customHeight="true" outlineLevel="0" collapsed="false">
      <c r="A112" s="34"/>
      <c r="B112" s="58"/>
      <c r="C112" s="58"/>
      <c r="D112" s="58"/>
      <c r="E112" s="59"/>
      <c r="F112" s="60"/>
      <c r="G112" s="66"/>
      <c r="H112" s="53"/>
      <c r="I112" s="53"/>
      <c r="J112" s="53"/>
      <c r="K112" s="52"/>
      <c r="L112" s="55"/>
      <c r="M112" s="95"/>
      <c r="N112" s="58"/>
      <c r="O112" s="58"/>
      <c r="P112" s="58"/>
      <c r="Q112" s="59"/>
      <c r="R112" s="43"/>
      <c r="S112" s="66"/>
      <c r="T112" s="53"/>
      <c r="U112" s="53"/>
      <c r="V112" s="53"/>
      <c r="W112" s="108"/>
      <c r="X112" s="109"/>
      <c r="Y112" s="34"/>
      <c r="Z112" s="58"/>
      <c r="AA112" s="58"/>
      <c r="AB112" s="58"/>
      <c r="AC112" s="59"/>
      <c r="AD112" s="60"/>
      <c r="AE112" s="26"/>
      <c r="AF112" s="53"/>
      <c r="AG112" s="53"/>
      <c r="AH112" s="53"/>
      <c r="AI112" s="63"/>
      <c r="AJ112" s="43"/>
      <c r="AK112" s="34"/>
      <c r="AL112" s="35" t="s">
        <v>69</v>
      </c>
      <c r="AM112" s="35"/>
      <c r="AN112" s="35"/>
      <c r="AO112" s="36"/>
      <c r="AP112" s="37"/>
      <c r="AQ112" s="26"/>
      <c r="AR112" s="53"/>
      <c r="AS112" s="53"/>
      <c r="AT112" s="53"/>
      <c r="AU112" s="52"/>
      <c r="AV112" s="55"/>
      <c r="AW112" s="34"/>
      <c r="AX112" s="58"/>
      <c r="AY112" s="58"/>
      <c r="AZ112" s="58"/>
      <c r="BA112" s="59"/>
      <c r="BB112" s="60"/>
      <c r="BC112" s="26"/>
      <c r="BD112" s="53"/>
      <c r="BE112" s="53"/>
      <c r="BF112" s="53"/>
      <c r="BG112" s="52"/>
      <c r="BH112" s="55"/>
    </row>
    <row r="113" s="40" customFormat="true" ht="8.1" hidden="false" customHeight="true" outlineLevel="0" collapsed="false">
      <c r="A113" s="34"/>
      <c r="B113" s="58"/>
      <c r="C113" s="58"/>
      <c r="D113" s="58"/>
      <c r="E113" s="59"/>
      <c r="F113" s="60"/>
      <c r="G113" s="66"/>
      <c r="H113" s="53"/>
      <c r="I113" s="53"/>
      <c r="J113" s="53"/>
      <c r="K113" s="52"/>
      <c r="L113" s="55"/>
      <c r="M113" s="95"/>
      <c r="N113" s="58"/>
      <c r="O113" s="58"/>
      <c r="P113" s="58"/>
      <c r="Q113" s="59"/>
      <c r="R113" s="43"/>
      <c r="S113" s="66"/>
      <c r="T113" s="53"/>
      <c r="U113" s="53"/>
      <c r="V113" s="53"/>
      <c r="W113" s="108"/>
      <c r="X113" s="109"/>
      <c r="Y113" s="34"/>
      <c r="Z113" s="58"/>
      <c r="AA113" s="58"/>
      <c r="AB113" s="58"/>
      <c r="AC113" s="59"/>
      <c r="AD113" s="60"/>
      <c r="AE113" s="26"/>
      <c r="AF113" s="53"/>
      <c r="AG113" s="53"/>
      <c r="AH113" s="53"/>
      <c r="AI113" s="63"/>
      <c r="AJ113" s="43"/>
      <c r="AK113" s="34"/>
      <c r="AL113" s="58"/>
      <c r="AM113" s="58"/>
      <c r="AN113" s="58"/>
      <c r="AO113" s="59"/>
      <c r="AP113" s="60"/>
      <c r="AQ113" s="26"/>
      <c r="AR113" s="53"/>
      <c r="AS113" s="53"/>
      <c r="AT113" s="53"/>
      <c r="AU113" s="52"/>
      <c r="AV113" s="55"/>
      <c r="AW113" s="34"/>
      <c r="AX113" s="58"/>
      <c r="AY113" s="58"/>
      <c r="AZ113" s="58"/>
      <c r="BA113" s="59"/>
      <c r="BB113" s="60"/>
      <c r="BC113" s="26"/>
      <c r="BD113" s="53"/>
      <c r="BE113" s="53"/>
      <c r="BF113" s="53"/>
      <c r="BG113" s="52"/>
      <c r="BH113" s="55"/>
    </row>
    <row r="114" s="40" customFormat="true" ht="8.1" hidden="false" customHeight="true" outlineLevel="0" collapsed="false">
      <c r="A114" s="34"/>
      <c r="B114" s="58"/>
      <c r="C114" s="58"/>
      <c r="D114" s="58"/>
      <c r="E114" s="59"/>
      <c r="F114" s="60"/>
      <c r="G114" s="66"/>
      <c r="H114" s="53"/>
      <c r="I114" s="53"/>
      <c r="J114" s="53"/>
      <c r="K114" s="63"/>
      <c r="L114" s="69"/>
      <c r="M114" s="95"/>
      <c r="N114" s="58"/>
      <c r="O114" s="58"/>
      <c r="P114" s="58"/>
      <c r="Q114" s="59"/>
      <c r="R114" s="43"/>
      <c r="S114" s="66"/>
      <c r="T114" s="53"/>
      <c r="U114" s="53"/>
      <c r="V114" s="53"/>
      <c r="W114" s="63"/>
      <c r="X114" s="69"/>
      <c r="Y114" s="95"/>
      <c r="Z114" s="58"/>
      <c r="AA114" s="58"/>
      <c r="AB114" s="58"/>
      <c r="AC114" s="59"/>
      <c r="AD114" s="60"/>
      <c r="AE114" s="66"/>
      <c r="AF114" s="53"/>
      <c r="AG114" s="53"/>
      <c r="AH114" s="53"/>
      <c r="AI114" s="63"/>
      <c r="AJ114" s="69"/>
      <c r="AK114" s="95"/>
      <c r="AL114" s="58"/>
      <c r="AM114" s="58"/>
      <c r="AN114" s="58"/>
      <c r="AO114" s="59"/>
      <c r="AP114" s="60"/>
      <c r="AQ114" s="66"/>
      <c r="AR114" s="53"/>
      <c r="AS114" s="53"/>
      <c r="AT114" s="53"/>
      <c r="AU114" s="63"/>
      <c r="AV114" s="69"/>
      <c r="AW114" s="95"/>
      <c r="AX114" s="58"/>
      <c r="AY114" s="58"/>
      <c r="AZ114" s="58"/>
      <c r="BA114" s="59"/>
      <c r="BB114" s="60"/>
      <c r="BC114" s="66"/>
      <c r="BD114" s="53"/>
      <c r="BE114" s="53"/>
      <c r="BF114" s="53"/>
      <c r="BG114" s="63"/>
      <c r="BH114" s="69"/>
    </row>
    <row r="115" s="40" customFormat="true" ht="8.1" hidden="false" customHeight="true" outlineLevel="0" collapsed="false">
      <c r="A115" s="34"/>
      <c r="B115" s="58"/>
      <c r="C115" s="58"/>
      <c r="D115" s="58"/>
      <c r="E115" s="59"/>
      <c r="F115" s="60"/>
      <c r="G115" s="66"/>
      <c r="H115" s="53"/>
      <c r="I115" s="53"/>
      <c r="J115" s="53"/>
      <c r="K115" s="63"/>
      <c r="L115" s="69"/>
      <c r="M115" s="95"/>
      <c r="N115" s="58"/>
      <c r="O115" s="58"/>
      <c r="P115" s="58"/>
      <c r="Q115" s="59"/>
      <c r="R115" s="43"/>
      <c r="S115" s="66"/>
      <c r="T115" s="53"/>
      <c r="U115" s="53"/>
      <c r="V115" s="53"/>
      <c r="W115" s="63"/>
      <c r="X115" s="69"/>
      <c r="Y115" s="95"/>
      <c r="Z115" s="58"/>
      <c r="AA115" s="58"/>
      <c r="AB115" s="58"/>
      <c r="AC115" s="59"/>
      <c r="AD115" s="60"/>
      <c r="AE115" s="66"/>
      <c r="AF115" s="53"/>
      <c r="AG115" s="53"/>
      <c r="AH115" s="53"/>
      <c r="AI115" s="63"/>
      <c r="AJ115" s="69"/>
      <c r="AK115" s="95"/>
      <c r="AL115" s="58"/>
      <c r="AM115" s="58"/>
      <c r="AN115" s="58"/>
      <c r="AO115" s="59"/>
      <c r="AP115" s="60"/>
      <c r="AQ115" s="66"/>
      <c r="AR115" s="53"/>
      <c r="AS115" s="53"/>
      <c r="AT115" s="53"/>
      <c r="AU115" s="63"/>
      <c r="AV115" s="69"/>
      <c r="AW115" s="95"/>
      <c r="AX115" s="58"/>
      <c r="AY115" s="58"/>
      <c r="AZ115" s="58"/>
      <c r="BA115" s="59"/>
      <c r="BB115" s="60"/>
      <c r="BC115" s="66"/>
      <c r="BD115" s="53"/>
      <c r="BE115" s="53"/>
      <c r="BF115" s="53"/>
      <c r="BG115" s="63"/>
      <c r="BH115" s="69"/>
    </row>
    <row r="116" s="40" customFormat="true" ht="8.1" hidden="false" customHeight="true" outlineLevel="0" collapsed="false">
      <c r="A116" s="34"/>
      <c r="B116" s="76"/>
      <c r="C116" s="76"/>
      <c r="D116" s="76"/>
      <c r="E116" s="77"/>
      <c r="F116" s="78"/>
      <c r="G116" s="66"/>
      <c r="H116" s="53"/>
      <c r="I116" s="53"/>
      <c r="J116" s="53"/>
      <c r="K116" s="63"/>
      <c r="L116" s="94"/>
      <c r="M116" s="49"/>
      <c r="N116" s="58"/>
      <c r="O116" s="58"/>
      <c r="P116" s="58"/>
      <c r="Q116" s="59"/>
      <c r="R116" s="66"/>
      <c r="S116" s="66"/>
      <c r="T116" s="53"/>
      <c r="U116" s="53"/>
      <c r="V116" s="53"/>
      <c r="W116" s="63"/>
      <c r="X116" s="94"/>
      <c r="Y116" s="96"/>
      <c r="Z116" s="76"/>
      <c r="AA116" s="76"/>
      <c r="AB116" s="76"/>
      <c r="AC116" s="77"/>
      <c r="AD116" s="78"/>
      <c r="AE116" s="66"/>
      <c r="AF116" s="53"/>
      <c r="AG116" s="53"/>
      <c r="AH116" s="53"/>
      <c r="AI116" s="63"/>
      <c r="AJ116" s="94"/>
      <c r="AK116" s="96"/>
      <c r="AL116" s="76"/>
      <c r="AM116" s="76"/>
      <c r="AN116" s="76"/>
      <c r="AO116" s="77"/>
      <c r="AP116" s="78"/>
      <c r="AQ116" s="66"/>
      <c r="AR116" s="53"/>
      <c r="AS116" s="53"/>
      <c r="AT116" s="53"/>
      <c r="AU116" s="63"/>
      <c r="AV116" s="94"/>
      <c r="AW116" s="96"/>
      <c r="AX116" s="76"/>
      <c r="AY116" s="76"/>
      <c r="AZ116" s="76"/>
      <c r="BA116" s="77"/>
      <c r="BB116" s="78"/>
      <c r="BC116" s="97"/>
      <c r="BD116" s="53"/>
      <c r="BE116" s="53"/>
      <c r="BF116" s="53"/>
      <c r="BG116" s="63"/>
      <c r="BH116" s="94"/>
    </row>
    <row r="117" s="85" customFormat="true" ht="12" hidden="false" customHeight="true" outlineLevel="0" collapsed="false">
      <c r="A117" s="83" t="s">
        <v>216</v>
      </c>
      <c r="B117" s="83"/>
      <c r="C117" s="83"/>
      <c r="D117" s="83" t="s">
        <v>217</v>
      </c>
      <c r="E117" s="83"/>
      <c r="F117" s="83"/>
      <c r="G117" s="83" t="s">
        <v>218</v>
      </c>
      <c r="H117" s="83"/>
      <c r="I117" s="83"/>
      <c r="J117" s="83" t="s">
        <v>219</v>
      </c>
      <c r="K117" s="83"/>
      <c r="L117" s="83"/>
      <c r="M117" s="111"/>
      <c r="N117" s="112"/>
      <c r="O117" s="112"/>
      <c r="P117" s="113"/>
      <c r="Q117" s="112"/>
      <c r="R117" s="112"/>
      <c r="S117" s="113"/>
      <c r="T117" s="112"/>
      <c r="U117" s="112"/>
      <c r="V117" s="113"/>
      <c r="W117" s="112"/>
      <c r="X117" s="114"/>
      <c r="Y117" s="83" t="s">
        <v>220</v>
      </c>
      <c r="Z117" s="83"/>
      <c r="AA117" s="83"/>
      <c r="AB117" s="83" t="s">
        <v>221</v>
      </c>
      <c r="AC117" s="83"/>
      <c r="AD117" s="83"/>
      <c r="AE117" s="84" t="s">
        <v>112</v>
      </c>
      <c r="AF117" s="84"/>
      <c r="AG117" s="84"/>
      <c r="AH117" s="83" t="s">
        <v>222</v>
      </c>
      <c r="AI117" s="83"/>
      <c r="AJ117" s="83"/>
      <c r="AK117" s="83" t="s">
        <v>182</v>
      </c>
      <c r="AL117" s="83"/>
      <c r="AM117" s="83"/>
      <c r="AN117" s="83" t="s">
        <v>265</v>
      </c>
      <c r="AO117" s="83"/>
      <c r="AP117" s="83"/>
      <c r="AQ117" s="83" t="s">
        <v>266</v>
      </c>
      <c r="AR117" s="83"/>
      <c r="AS117" s="83"/>
      <c r="AT117" s="83" t="s">
        <v>267</v>
      </c>
      <c r="AU117" s="83"/>
      <c r="AV117" s="83"/>
      <c r="AW117" s="83" t="s">
        <v>262</v>
      </c>
      <c r="AX117" s="83"/>
      <c r="AY117" s="83"/>
      <c r="AZ117" s="83" t="s">
        <v>263</v>
      </c>
      <c r="BA117" s="83"/>
      <c r="BB117" s="83"/>
      <c r="BC117" s="83" t="s">
        <v>264</v>
      </c>
      <c r="BD117" s="83"/>
      <c r="BE117" s="83"/>
      <c r="BF117" s="83" t="s">
        <v>106</v>
      </c>
      <c r="BG117" s="83"/>
      <c r="BH117" s="83"/>
    </row>
    <row r="118" s="14" customFormat="true" ht="15" hidden="false" customHeight="true" outlineLevel="0" collapsed="false">
      <c r="A118" s="118" t="s">
        <v>268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" t="s">
        <v>269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98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100"/>
    </row>
    <row r="119" s="23" customFormat="true" ht="21" hidden="false" customHeight="true" outlineLevel="0" collapsed="false">
      <c r="A119" s="22"/>
      <c r="B119" s="20" t="s">
        <v>12</v>
      </c>
      <c r="C119" s="20"/>
      <c r="D119" s="20"/>
      <c r="E119" s="20"/>
      <c r="F119" s="20"/>
      <c r="G119" s="21" t="s">
        <v>9</v>
      </c>
      <c r="H119" s="18" t="s">
        <v>11</v>
      </c>
      <c r="I119" s="18"/>
      <c r="J119" s="18"/>
      <c r="K119" s="18"/>
      <c r="L119" s="18"/>
      <c r="M119" s="15" t="s">
        <v>9</v>
      </c>
      <c r="N119" s="20" t="s">
        <v>10</v>
      </c>
      <c r="O119" s="20"/>
      <c r="P119" s="20"/>
      <c r="Q119" s="20"/>
      <c r="R119" s="20"/>
      <c r="S119" s="21" t="s">
        <v>9</v>
      </c>
      <c r="T119" s="16" t="s">
        <v>11</v>
      </c>
      <c r="U119" s="16"/>
      <c r="V119" s="16"/>
      <c r="W119" s="16"/>
      <c r="X119" s="16"/>
      <c r="Y119" s="102"/>
      <c r="Z119" s="103"/>
      <c r="AA119" s="103"/>
      <c r="AB119" s="103"/>
      <c r="AC119" s="103"/>
      <c r="AD119" s="103"/>
      <c r="AE119" s="50"/>
      <c r="AF119" s="103"/>
      <c r="AG119" s="103"/>
      <c r="AH119" s="103"/>
      <c r="AI119" s="103"/>
      <c r="AJ119" s="103"/>
      <c r="AK119" s="50"/>
      <c r="AL119" s="103"/>
      <c r="AM119" s="103"/>
      <c r="AN119" s="103"/>
      <c r="AO119" s="103"/>
      <c r="AP119" s="103"/>
      <c r="AQ119" s="50"/>
      <c r="AR119" s="103"/>
      <c r="AS119" s="103"/>
      <c r="AT119" s="103"/>
      <c r="AU119" s="103"/>
      <c r="AV119" s="103"/>
      <c r="AW119" s="50"/>
      <c r="AX119" s="103"/>
      <c r="AY119" s="103"/>
      <c r="AZ119" s="103"/>
      <c r="BA119" s="103"/>
      <c r="BB119" s="103"/>
      <c r="BC119" s="50"/>
      <c r="BD119" s="103"/>
      <c r="BE119" s="103"/>
      <c r="BF119" s="103"/>
      <c r="BG119" s="103"/>
      <c r="BH119" s="104"/>
    </row>
    <row r="120" s="33" customFormat="true" ht="21" hidden="false" customHeight="true" outlineLevel="0" collapsed="false">
      <c r="A120" s="24"/>
      <c r="B120" s="115" t="s">
        <v>272</v>
      </c>
      <c r="C120" s="115"/>
      <c r="D120" s="115"/>
      <c r="E120" s="115"/>
      <c r="F120" s="115"/>
      <c r="G120" s="30"/>
      <c r="H120" s="32" t="s">
        <v>273</v>
      </c>
      <c r="I120" s="32"/>
      <c r="J120" s="32"/>
      <c r="K120" s="32"/>
      <c r="L120" s="32"/>
      <c r="M120" s="24"/>
      <c r="N120" s="115" t="s">
        <v>270</v>
      </c>
      <c r="O120" s="115"/>
      <c r="P120" s="115"/>
      <c r="Q120" s="115"/>
      <c r="R120" s="115"/>
      <c r="S120" s="30"/>
      <c r="T120" s="31" t="s">
        <v>271</v>
      </c>
      <c r="U120" s="31"/>
      <c r="V120" s="31"/>
      <c r="W120" s="31"/>
      <c r="X120" s="31"/>
      <c r="Y120" s="105"/>
      <c r="Z120" s="106"/>
      <c r="AA120" s="106"/>
      <c r="AB120" s="106"/>
      <c r="AC120" s="106"/>
      <c r="AD120" s="106"/>
      <c r="AE120" s="50"/>
      <c r="AF120" s="106"/>
      <c r="AG120" s="106"/>
      <c r="AH120" s="106"/>
      <c r="AI120" s="106"/>
      <c r="AJ120" s="106"/>
      <c r="AK120" s="119"/>
      <c r="AL120" s="106"/>
      <c r="AM120" s="106"/>
      <c r="AN120" s="106"/>
      <c r="AO120" s="106"/>
      <c r="AP120" s="106"/>
      <c r="AQ120" s="50"/>
      <c r="AR120" s="106"/>
      <c r="AS120" s="106"/>
      <c r="AT120" s="106"/>
      <c r="AU120" s="106"/>
      <c r="AV120" s="106"/>
      <c r="AW120" s="119"/>
      <c r="AX120" s="106"/>
      <c r="AY120" s="106"/>
      <c r="AZ120" s="106"/>
      <c r="BA120" s="106"/>
      <c r="BB120" s="106"/>
      <c r="BC120" s="50"/>
      <c r="BD120" s="106"/>
      <c r="BE120" s="106"/>
      <c r="BF120" s="106"/>
      <c r="BG120" s="106"/>
      <c r="BH120" s="107"/>
    </row>
    <row r="121" s="110" customFormat="true" ht="8.1" hidden="false" customHeight="true" outlineLevel="0" collapsed="false">
      <c r="A121" s="34"/>
      <c r="B121" s="35" t="s">
        <v>26</v>
      </c>
      <c r="C121" s="35"/>
      <c r="D121" s="35"/>
      <c r="E121" s="36" t="n">
        <v>15</v>
      </c>
      <c r="F121" s="37" t="s">
        <v>25</v>
      </c>
      <c r="G121" s="26"/>
      <c r="H121" s="35" t="s">
        <v>24</v>
      </c>
      <c r="I121" s="35"/>
      <c r="J121" s="35"/>
      <c r="K121" s="36" t="n">
        <v>35</v>
      </c>
      <c r="L121" s="37" t="s">
        <v>25</v>
      </c>
      <c r="M121" s="34"/>
      <c r="N121" s="35" t="s">
        <v>26</v>
      </c>
      <c r="O121" s="35"/>
      <c r="P121" s="35"/>
      <c r="Q121" s="36" t="n">
        <v>20</v>
      </c>
      <c r="R121" s="37" t="s">
        <v>25</v>
      </c>
      <c r="S121" s="26"/>
      <c r="T121" s="35" t="s">
        <v>27</v>
      </c>
      <c r="U121" s="35"/>
      <c r="V121" s="35"/>
      <c r="W121" s="36" t="n">
        <v>30</v>
      </c>
      <c r="X121" s="37" t="s">
        <v>28</v>
      </c>
      <c r="Y121" s="102"/>
      <c r="Z121" s="58"/>
      <c r="AA121" s="58"/>
      <c r="AB121" s="58"/>
      <c r="AC121" s="59"/>
      <c r="AD121" s="66"/>
      <c r="AE121" s="50"/>
      <c r="AF121" s="53"/>
      <c r="AG121" s="53"/>
      <c r="AH121" s="53"/>
      <c r="AI121" s="108"/>
      <c r="AJ121" s="120"/>
      <c r="AK121" s="50"/>
      <c r="AL121" s="58"/>
      <c r="AM121" s="58"/>
      <c r="AN121" s="58"/>
      <c r="AO121" s="59"/>
      <c r="AP121" s="66"/>
      <c r="AQ121" s="50"/>
      <c r="AR121" s="53"/>
      <c r="AS121" s="53"/>
      <c r="AT121" s="53"/>
      <c r="AU121" s="108"/>
      <c r="AV121" s="120"/>
      <c r="AW121" s="50"/>
      <c r="AX121" s="58"/>
      <c r="AY121" s="58"/>
      <c r="AZ121" s="58"/>
      <c r="BA121" s="59"/>
      <c r="BB121" s="66"/>
      <c r="BC121" s="50"/>
      <c r="BD121" s="53"/>
      <c r="BE121" s="53"/>
      <c r="BF121" s="53"/>
      <c r="BG121" s="108"/>
      <c r="BH121" s="121"/>
    </row>
    <row r="122" s="110" customFormat="true" ht="8.1" hidden="false" customHeight="true" outlineLevel="0" collapsed="false">
      <c r="A122" s="68" t="s">
        <v>74</v>
      </c>
      <c r="B122" s="35" t="s">
        <v>143</v>
      </c>
      <c r="C122" s="35"/>
      <c r="D122" s="35"/>
      <c r="E122" s="36" t="n">
        <v>25</v>
      </c>
      <c r="F122" s="37" t="s">
        <v>39</v>
      </c>
      <c r="G122" s="26"/>
      <c r="H122" s="35" t="s">
        <v>52</v>
      </c>
      <c r="I122" s="35"/>
      <c r="J122" s="35"/>
      <c r="K122" s="36" t="n">
        <v>0.2</v>
      </c>
      <c r="L122" s="37" t="s">
        <v>32</v>
      </c>
      <c r="M122" s="34"/>
      <c r="N122" s="35" t="s">
        <v>138</v>
      </c>
      <c r="O122" s="35"/>
      <c r="P122" s="35"/>
      <c r="Q122" s="36" t="n">
        <v>10</v>
      </c>
      <c r="R122" s="37" t="s">
        <v>39</v>
      </c>
      <c r="S122" s="26"/>
      <c r="T122" s="35" t="s">
        <v>46</v>
      </c>
      <c r="U122" s="35"/>
      <c r="V122" s="35"/>
      <c r="W122" s="36" t="n">
        <v>8</v>
      </c>
      <c r="X122" s="37" t="s">
        <v>39</v>
      </c>
      <c r="Y122" s="49"/>
      <c r="Z122" s="58"/>
      <c r="AA122" s="58"/>
      <c r="AB122" s="58"/>
      <c r="AC122" s="59"/>
      <c r="AD122" s="66"/>
      <c r="AE122" s="66"/>
      <c r="AF122" s="53"/>
      <c r="AG122" s="53"/>
      <c r="AH122" s="53"/>
      <c r="AI122" s="108"/>
      <c r="AJ122" s="120"/>
      <c r="AK122" s="66"/>
      <c r="AL122" s="58"/>
      <c r="AM122" s="58"/>
      <c r="AN122" s="58"/>
      <c r="AO122" s="59"/>
      <c r="AP122" s="66"/>
      <c r="AQ122" s="66"/>
      <c r="AR122" s="53"/>
      <c r="AS122" s="53"/>
      <c r="AT122" s="53"/>
      <c r="AU122" s="108"/>
      <c r="AV122" s="120"/>
      <c r="AW122" s="66"/>
      <c r="AX122" s="58"/>
      <c r="AY122" s="58"/>
      <c r="AZ122" s="58"/>
      <c r="BA122" s="59"/>
      <c r="BB122" s="66"/>
      <c r="BC122" s="66"/>
      <c r="BD122" s="53"/>
      <c r="BE122" s="53"/>
      <c r="BF122" s="53"/>
      <c r="BG122" s="108"/>
      <c r="BH122" s="121"/>
    </row>
    <row r="123" s="110" customFormat="true" ht="8.1" hidden="false" customHeight="true" outlineLevel="0" collapsed="false">
      <c r="A123" s="34"/>
      <c r="B123" s="35" t="s">
        <v>203</v>
      </c>
      <c r="C123" s="35"/>
      <c r="D123" s="35"/>
      <c r="E123" s="36" t="n">
        <v>0.7</v>
      </c>
      <c r="F123" s="37" t="s">
        <v>39</v>
      </c>
      <c r="G123" s="26"/>
      <c r="H123" s="35" t="s">
        <v>80</v>
      </c>
      <c r="I123" s="35"/>
      <c r="J123" s="35"/>
      <c r="K123" s="36" t="n">
        <v>1</v>
      </c>
      <c r="L123" s="37" t="s">
        <v>39</v>
      </c>
      <c r="M123" s="34"/>
      <c r="N123" s="35" t="s">
        <v>274</v>
      </c>
      <c r="O123" s="35"/>
      <c r="P123" s="35"/>
      <c r="Q123" s="36" t="n">
        <v>25</v>
      </c>
      <c r="R123" s="37" t="s">
        <v>28</v>
      </c>
      <c r="S123" s="26"/>
      <c r="T123" s="35" t="s">
        <v>38</v>
      </c>
      <c r="U123" s="35"/>
      <c r="V123" s="35"/>
      <c r="W123" s="36" t="n">
        <v>5</v>
      </c>
      <c r="X123" s="37" t="s">
        <v>39</v>
      </c>
      <c r="Y123" s="49"/>
      <c r="Z123" s="58"/>
      <c r="AA123" s="58"/>
      <c r="AB123" s="58"/>
      <c r="AC123" s="59"/>
      <c r="AD123" s="66"/>
      <c r="AE123" s="66"/>
      <c r="AF123" s="53"/>
      <c r="AG123" s="53"/>
      <c r="AH123" s="53"/>
      <c r="AI123" s="108"/>
      <c r="AJ123" s="50"/>
      <c r="AK123" s="66"/>
      <c r="AL123" s="58"/>
      <c r="AM123" s="58"/>
      <c r="AN123" s="58"/>
      <c r="AO123" s="59"/>
      <c r="AP123" s="66"/>
      <c r="AQ123" s="66"/>
      <c r="AR123" s="53"/>
      <c r="AS123" s="53"/>
      <c r="AT123" s="53"/>
      <c r="AU123" s="108"/>
      <c r="AV123" s="50"/>
      <c r="AW123" s="66"/>
      <c r="AX123" s="58"/>
      <c r="AY123" s="58"/>
      <c r="AZ123" s="58"/>
      <c r="BA123" s="59"/>
      <c r="BB123" s="66"/>
      <c r="BC123" s="66"/>
      <c r="BD123" s="53"/>
      <c r="BE123" s="53"/>
      <c r="BF123" s="53"/>
      <c r="BG123" s="108"/>
      <c r="BH123" s="109"/>
    </row>
    <row r="124" s="110" customFormat="true" ht="8.1" hidden="false" customHeight="true" outlineLevel="0" collapsed="false">
      <c r="A124" s="34"/>
      <c r="B124" s="35" t="s">
        <v>33</v>
      </c>
      <c r="C124" s="35"/>
      <c r="D124" s="35"/>
      <c r="E124" s="36" t="n">
        <v>30</v>
      </c>
      <c r="F124" s="37" t="s">
        <v>39</v>
      </c>
      <c r="G124" s="26"/>
      <c r="H124" s="35" t="s">
        <v>50</v>
      </c>
      <c r="I124" s="35"/>
      <c r="J124" s="35"/>
      <c r="K124" s="36" t="n">
        <v>0.5</v>
      </c>
      <c r="L124" s="37" t="s">
        <v>39</v>
      </c>
      <c r="M124" s="34"/>
      <c r="N124" s="35" t="s">
        <v>275</v>
      </c>
      <c r="O124" s="35"/>
      <c r="P124" s="35"/>
      <c r="Q124" s="36" t="n">
        <v>5</v>
      </c>
      <c r="R124" s="37" t="s">
        <v>39</v>
      </c>
      <c r="S124" s="26"/>
      <c r="T124" s="35" t="s">
        <v>276</v>
      </c>
      <c r="U124" s="35"/>
      <c r="V124" s="35"/>
      <c r="W124" s="36"/>
      <c r="X124" s="37" t="s">
        <v>32</v>
      </c>
      <c r="Y124" s="49"/>
      <c r="Z124" s="58"/>
      <c r="AA124" s="58"/>
      <c r="AB124" s="58"/>
      <c r="AC124" s="59"/>
      <c r="AD124" s="66"/>
      <c r="AE124" s="66"/>
      <c r="AF124" s="53"/>
      <c r="AG124" s="53"/>
      <c r="AH124" s="53"/>
      <c r="AI124" s="108"/>
      <c r="AJ124" s="50"/>
      <c r="AK124" s="66"/>
      <c r="AL124" s="58"/>
      <c r="AM124" s="58"/>
      <c r="AN124" s="58"/>
      <c r="AO124" s="59"/>
      <c r="AP124" s="66"/>
      <c r="AQ124" s="66"/>
      <c r="AR124" s="53"/>
      <c r="AS124" s="53"/>
      <c r="AT124" s="53"/>
      <c r="AU124" s="108"/>
      <c r="AV124" s="50"/>
      <c r="AW124" s="66"/>
      <c r="AX124" s="58"/>
      <c r="AY124" s="58"/>
      <c r="AZ124" s="58"/>
      <c r="BA124" s="59"/>
      <c r="BB124" s="66"/>
      <c r="BC124" s="66"/>
      <c r="BD124" s="53"/>
      <c r="BE124" s="53"/>
      <c r="BF124" s="53"/>
      <c r="BG124" s="108"/>
      <c r="BH124" s="109"/>
    </row>
    <row r="125" s="40" customFormat="true" ht="8.1" hidden="false" customHeight="true" outlineLevel="0" collapsed="false">
      <c r="A125" s="34"/>
      <c r="B125" s="35" t="s">
        <v>46</v>
      </c>
      <c r="C125" s="35"/>
      <c r="D125" s="35"/>
      <c r="E125" s="36" t="n">
        <v>5</v>
      </c>
      <c r="F125" s="37" t="s">
        <v>28</v>
      </c>
      <c r="G125" s="26"/>
      <c r="H125" s="35" t="s">
        <v>51</v>
      </c>
      <c r="I125" s="35"/>
      <c r="J125" s="35"/>
      <c r="K125" s="36" t="n">
        <v>1.5</v>
      </c>
      <c r="L125" s="37"/>
      <c r="M125" s="34"/>
      <c r="N125" s="35" t="s">
        <v>31</v>
      </c>
      <c r="O125" s="35"/>
      <c r="P125" s="35"/>
      <c r="Q125" s="36" t="n">
        <v>20</v>
      </c>
      <c r="R125" s="37" t="s">
        <v>32</v>
      </c>
      <c r="S125" s="26"/>
      <c r="T125" s="51" t="s">
        <v>57</v>
      </c>
      <c r="U125" s="51"/>
      <c r="V125" s="51"/>
      <c r="W125" s="52"/>
      <c r="X125" s="30"/>
      <c r="Y125" s="95"/>
      <c r="Z125" s="58"/>
      <c r="AA125" s="58"/>
      <c r="AB125" s="58"/>
      <c r="AC125" s="59"/>
      <c r="AD125" s="43"/>
      <c r="AE125" s="66"/>
      <c r="AF125" s="53"/>
      <c r="AG125" s="53"/>
      <c r="AH125" s="53"/>
      <c r="AI125" s="108"/>
      <c r="AJ125" s="50"/>
      <c r="AK125" s="43"/>
      <c r="AL125" s="58"/>
      <c r="AM125" s="58"/>
      <c r="AN125" s="58"/>
      <c r="AO125" s="59"/>
      <c r="AP125" s="43"/>
      <c r="AQ125" s="66"/>
      <c r="AR125" s="53"/>
      <c r="AS125" s="53"/>
      <c r="AT125" s="53"/>
      <c r="AU125" s="108"/>
      <c r="AV125" s="50"/>
      <c r="AW125" s="43"/>
      <c r="AX125" s="58"/>
      <c r="AY125" s="58"/>
      <c r="AZ125" s="58"/>
      <c r="BA125" s="59"/>
      <c r="BB125" s="43"/>
      <c r="BC125" s="66"/>
      <c r="BD125" s="53"/>
      <c r="BE125" s="53"/>
      <c r="BF125" s="53"/>
      <c r="BG125" s="108"/>
      <c r="BH125" s="109"/>
    </row>
    <row r="126" s="40" customFormat="true" ht="8.1" hidden="false" customHeight="true" outlineLevel="0" collapsed="false">
      <c r="A126" s="34"/>
      <c r="B126" s="35" t="s">
        <v>62</v>
      </c>
      <c r="C126" s="35"/>
      <c r="D126" s="35"/>
      <c r="E126" s="36" t="n">
        <v>5</v>
      </c>
      <c r="F126" s="37" t="s">
        <v>39</v>
      </c>
      <c r="G126" s="26"/>
      <c r="H126" s="35" t="s">
        <v>46</v>
      </c>
      <c r="I126" s="35"/>
      <c r="J126" s="35"/>
      <c r="K126" s="36" t="n">
        <v>7</v>
      </c>
      <c r="L126" s="37" t="s">
        <v>28</v>
      </c>
      <c r="M126" s="34"/>
      <c r="N126" s="35" t="s">
        <v>49</v>
      </c>
      <c r="O126" s="35"/>
      <c r="P126" s="35"/>
      <c r="Q126" s="36" t="n">
        <v>30</v>
      </c>
      <c r="R126" s="37" t="s">
        <v>28</v>
      </c>
      <c r="S126" s="26"/>
      <c r="T126" s="53"/>
      <c r="U126" s="53"/>
      <c r="V126" s="53"/>
      <c r="W126" s="52"/>
      <c r="X126" s="30"/>
      <c r="Y126" s="95"/>
      <c r="Z126" s="58"/>
      <c r="AA126" s="58"/>
      <c r="AB126" s="58"/>
      <c r="AC126" s="59"/>
      <c r="AD126" s="43"/>
      <c r="AE126" s="66"/>
      <c r="AF126" s="53"/>
      <c r="AG126" s="53"/>
      <c r="AH126" s="53"/>
      <c r="AI126" s="108"/>
      <c r="AJ126" s="50"/>
      <c r="AK126" s="66"/>
      <c r="AL126" s="58"/>
      <c r="AM126" s="58"/>
      <c r="AN126" s="58"/>
      <c r="AO126" s="59"/>
      <c r="AP126" s="66"/>
      <c r="AQ126" s="66"/>
      <c r="AR126" s="53"/>
      <c r="AS126" s="53"/>
      <c r="AT126" s="53"/>
      <c r="AU126" s="108"/>
      <c r="AV126" s="120"/>
      <c r="AW126" s="66"/>
      <c r="AX126" s="58"/>
      <c r="AY126" s="58"/>
      <c r="AZ126" s="58"/>
      <c r="BA126" s="59"/>
      <c r="BB126" s="66"/>
      <c r="BC126" s="66"/>
      <c r="BD126" s="53"/>
      <c r="BE126" s="53"/>
      <c r="BF126" s="53"/>
      <c r="BG126" s="108"/>
      <c r="BH126" s="121"/>
    </row>
    <row r="127" s="40" customFormat="true" ht="8.1" hidden="false" customHeight="true" outlineLevel="0" collapsed="false">
      <c r="A127" s="34"/>
      <c r="B127" s="35" t="s">
        <v>63</v>
      </c>
      <c r="C127" s="35"/>
      <c r="D127" s="35"/>
      <c r="E127" s="36"/>
      <c r="F127" s="37" t="s">
        <v>25</v>
      </c>
      <c r="G127" s="26"/>
      <c r="H127" s="35" t="s">
        <v>47</v>
      </c>
      <c r="I127" s="35"/>
      <c r="J127" s="35"/>
      <c r="K127" s="36" t="n">
        <v>10</v>
      </c>
      <c r="L127" s="37" t="s">
        <v>39</v>
      </c>
      <c r="M127" s="34"/>
      <c r="N127" s="35" t="s">
        <v>60</v>
      </c>
      <c r="O127" s="35"/>
      <c r="P127" s="35"/>
      <c r="Q127" s="36" t="n">
        <v>0.05</v>
      </c>
      <c r="R127" s="37" t="s">
        <v>39</v>
      </c>
      <c r="S127" s="26"/>
      <c r="T127" s="53"/>
      <c r="U127" s="53"/>
      <c r="V127" s="53"/>
      <c r="W127" s="52"/>
      <c r="X127" s="30"/>
      <c r="Y127" s="95"/>
      <c r="Z127" s="58"/>
      <c r="AA127" s="58"/>
      <c r="AB127" s="58"/>
      <c r="AC127" s="59"/>
      <c r="AD127" s="43"/>
      <c r="AE127" s="66"/>
      <c r="AF127" s="53"/>
      <c r="AG127" s="53"/>
      <c r="AH127" s="53"/>
      <c r="AI127" s="63"/>
      <c r="AJ127" s="50"/>
      <c r="AK127" s="66"/>
      <c r="AL127" s="58"/>
      <c r="AM127" s="58"/>
      <c r="AN127" s="58"/>
      <c r="AO127" s="59"/>
      <c r="AP127" s="66"/>
      <c r="AQ127" s="66"/>
      <c r="AR127" s="53"/>
      <c r="AS127" s="53"/>
      <c r="AT127" s="53"/>
      <c r="AU127" s="63"/>
      <c r="AV127" s="120"/>
      <c r="AW127" s="66"/>
      <c r="AX127" s="58"/>
      <c r="AY127" s="58"/>
      <c r="AZ127" s="58"/>
      <c r="BA127" s="59"/>
      <c r="BB127" s="66"/>
      <c r="BC127" s="66"/>
      <c r="BD127" s="53"/>
      <c r="BE127" s="53"/>
      <c r="BF127" s="53"/>
      <c r="BG127" s="63"/>
      <c r="BH127" s="121"/>
    </row>
    <row r="128" s="110" customFormat="true" ht="8.1" hidden="false" customHeight="true" outlineLevel="0" collapsed="false">
      <c r="A128" s="34"/>
      <c r="B128" s="35" t="s">
        <v>66</v>
      </c>
      <c r="C128" s="35"/>
      <c r="D128" s="35"/>
      <c r="E128" s="36" t="n">
        <v>3.2</v>
      </c>
      <c r="F128" s="37"/>
      <c r="G128" s="26"/>
      <c r="H128" s="35" t="s">
        <v>150</v>
      </c>
      <c r="I128" s="35"/>
      <c r="J128" s="35"/>
      <c r="K128" s="36" t="n">
        <v>15</v>
      </c>
      <c r="L128" s="37" t="s">
        <v>39</v>
      </c>
      <c r="M128" s="34"/>
      <c r="N128" s="35" t="s">
        <v>52</v>
      </c>
      <c r="O128" s="35"/>
      <c r="P128" s="35"/>
      <c r="Q128" s="36" t="n">
        <v>0.5</v>
      </c>
      <c r="R128" s="37" t="s">
        <v>32</v>
      </c>
      <c r="S128" s="26"/>
      <c r="T128" s="53"/>
      <c r="U128" s="53"/>
      <c r="V128" s="53"/>
      <c r="W128" s="52"/>
      <c r="X128" s="30"/>
      <c r="Y128" s="49"/>
      <c r="Z128" s="58"/>
      <c r="AA128" s="58"/>
      <c r="AB128" s="58"/>
      <c r="AC128" s="59"/>
      <c r="AD128" s="66"/>
      <c r="AE128" s="66"/>
      <c r="AF128" s="53"/>
      <c r="AG128" s="53"/>
      <c r="AH128" s="53"/>
      <c r="AI128" s="108"/>
      <c r="AJ128" s="122"/>
      <c r="AK128" s="66"/>
      <c r="AL128" s="58"/>
      <c r="AM128" s="58"/>
      <c r="AN128" s="58"/>
      <c r="AO128" s="59"/>
      <c r="AP128" s="66"/>
      <c r="AQ128" s="66"/>
      <c r="AR128" s="53"/>
      <c r="AS128" s="53"/>
      <c r="AT128" s="53"/>
      <c r="AU128" s="108"/>
      <c r="AV128" s="122"/>
      <c r="AW128" s="66"/>
      <c r="AX128" s="58"/>
      <c r="AY128" s="58"/>
      <c r="AZ128" s="58"/>
      <c r="BA128" s="59"/>
      <c r="BB128" s="66"/>
      <c r="BC128" s="66"/>
      <c r="BD128" s="53"/>
      <c r="BE128" s="53"/>
      <c r="BF128" s="53"/>
      <c r="BG128" s="108"/>
      <c r="BH128" s="123"/>
    </row>
    <row r="129" s="110" customFormat="true" ht="8.1" hidden="false" customHeight="true" outlineLevel="0" collapsed="false">
      <c r="A129" s="34"/>
      <c r="B129" s="35" t="s">
        <v>67</v>
      </c>
      <c r="C129" s="35"/>
      <c r="D129" s="35"/>
      <c r="E129" s="36" t="n">
        <v>0.2</v>
      </c>
      <c r="F129" s="37"/>
      <c r="G129" s="26"/>
      <c r="H129" s="35" t="s">
        <v>156</v>
      </c>
      <c r="I129" s="35"/>
      <c r="J129" s="35"/>
      <c r="K129" s="36" t="n">
        <v>0.1</v>
      </c>
      <c r="L129" s="37" t="s">
        <v>32</v>
      </c>
      <c r="M129" s="68" t="s">
        <v>9</v>
      </c>
      <c r="N129" s="35" t="s">
        <v>11</v>
      </c>
      <c r="O129" s="35"/>
      <c r="P129" s="35"/>
      <c r="Q129" s="36" t="n">
        <v>25</v>
      </c>
      <c r="R129" s="37" t="s">
        <v>25</v>
      </c>
      <c r="S129" s="26"/>
      <c r="T129" s="53"/>
      <c r="U129" s="53"/>
      <c r="V129" s="53"/>
      <c r="W129" s="52"/>
      <c r="X129" s="30"/>
      <c r="Y129" s="49"/>
      <c r="Z129" s="58"/>
      <c r="AA129" s="58"/>
      <c r="AB129" s="58"/>
      <c r="AC129" s="59"/>
      <c r="AD129" s="66"/>
      <c r="AE129" s="66"/>
      <c r="AF129" s="53"/>
      <c r="AG129" s="53"/>
      <c r="AH129" s="53"/>
      <c r="AI129" s="108"/>
      <c r="AJ129" s="122"/>
      <c r="AK129" s="66"/>
      <c r="AL129" s="58"/>
      <c r="AM129" s="58"/>
      <c r="AN129" s="58"/>
      <c r="AO129" s="59"/>
      <c r="AP129" s="66"/>
      <c r="AQ129" s="66"/>
      <c r="AR129" s="53"/>
      <c r="AS129" s="53"/>
      <c r="AT129" s="53"/>
      <c r="AU129" s="108"/>
      <c r="AV129" s="122"/>
      <c r="AW129" s="66"/>
      <c r="AX129" s="58"/>
      <c r="AY129" s="58"/>
      <c r="AZ129" s="58"/>
      <c r="BA129" s="59"/>
      <c r="BB129" s="66"/>
      <c r="BC129" s="66"/>
      <c r="BD129" s="53"/>
      <c r="BE129" s="53"/>
      <c r="BF129" s="53"/>
      <c r="BG129" s="108"/>
      <c r="BH129" s="123"/>
    </row>
    <row r="130" s="110" customFormat="true" ht="7.5" hidden="false" customHeight="true" outlineLevel="0" collapsed="false">
      <c r="A130" s="34"/>
      <c r="B130" s="35" t="s">
        <v>69</v>
      </c>
      <c r="C130" s="35"/>
      <c r="D130" s="35"/>
      <c r="E130" s="36"/>
      <c r="F130" s="37"/>
      <c r="G130" s="26"/>
      <c r="H130" s="35" t="s">
        <v>51</v>
      </c>
      <c r="I130" s="35"/>
      <c r="J130" s="35"/>
      <c r="K130" s="36" t="n">
        <v>1.5</v>
      </c>
      <c r="L130" s="37"/>
      <c r="M130" s="68" t="s">
        <v>9</v>
      </c>
      <c r="N130" s="35" t="s">
        <v>154</v>
      </c>
      <c r="O130" s="35"/>
      <c r="P130" s="35"/>
      <c r="Q130" s="36" t="n">
        <v>2</v>
      </c>
      <c r="R130" s="37" t="s">
        <v>32</v>
      </c>
      <c r="S130" s="26"/>
      <c r="T130" s="53"/>
      <c r="U130" s="53"/>
      <c r="V130" s="53"/>
      <c r="W130" s="52"/>
      <c r="X130" s="30"/>
      <c r="Y130" s="49"/>
      <c r="Z130" s="58"/>
      <c r="AA130" s="58"/>
      <c r="AB130" s="58"/>
      <c r="AC130" s="59"/>
      <c r="AD130" s="66"/>
      <c r="AE130" s="66"/>
      <c r="AF130" s="53"/>
      <c r="AG130" s="53"/>
      <c r="AH130" s="53"/>
      <c r="AI130" s="108"/>
      <c r="AJ130" s="122"/>
      <c r="AK130" s="66"/>
      <c r="AL130" s="58"/>
      <c r="AM130" s="58"/>
      <c r="AN130" s="58"/>
      <c r="AO130" s="59"/>
      <c r="AP130" s="66"/>
      <c r="AQ130" s="66"/>
      <c r="AR130" s="53"/>
      <c r="AS130" s="53"/>
      <c r="AT130" s="53"/>
      <c r="AU130" s="108"/>
      <c r="AV130" s="122"/>
      <c r="AW130" s="66"/>
      <c r="AX130" s="58"/>
      <c r="AY130" s="58"/>
      <c r="AZ130" s="58"/>
      <c r="BA130" s="59"/>
      <c r="BB130" s="66"/>
      <c r="BC130" s="66"/>
      <c r="BD130" s="53"/>
      <c r="BE130" s="53"/>
      <c r="BF130" s="53"/>
      <c r="BG130" s="108"/>
      <c r="BH130" s="123"/>
    </row>
    <row r="131" s="110" customFormat="true" ht="8.1" hidden="false" customHeight="true" outlineLevel="0" collapsed="false">
      <c r="A131" s="34"/>
      <c r="B131" s="58"/>
      <c r="C131" s="58"/>
      <c r="D131" s="58"/>
      <c r="E131" s="59"/>
      <c r="F131" s="60"/>
      <c r="G131" s="26"/>
      <c r="H131" s="35" t="s">
        <v>50</v>
      </c>
      <c r="I131" s="35"/>
      <c r="J131" s="35"/>
      <c r="K131" s="36" t="n">
        <v>0.3</v>
      </c>
      <c r="L131" s="37" t="s">
        <v>32</v>
      </c>
      <c r="M131" s="68" t="s">
        <v>9</v>
      </c>
      <c r="N131" s="35" t="s">
        <v>91</v>
      </c>
      <c r="O131" s="35"/>
      <c r="P131" s="35"/>
      <c r="Q131" s="36" t="n">
        <v>4</v>
      </c>
      <c r="R131" s="37" t="s">
        <v>25</v>
      </c>
      <c r="S131" s="26"/>
      <c r="T131" s="53"/>
      <c r="U131" s="53"/>
      <c r="V131" s="53"/>
      <c r="W131" s="52"/>
      <c r="X131" s="30"/>
      <c r="Y131" s="49"/>
      <c r="Z131" s="58"/>
      <c r="AA131" s="58"/>
      <c r="AB131" s="58"/>
      <c r="AC131" s="59"/>
      <c r="AD131" s="66"/>
      <c r="AE131" s="66"/>
      <c r="AF131" s="53"/>
      <c r="AG131" s="53"/>
      <c r="AH131" s="53"/>
      <c r="AI131" s="108"/>
      <c r="AJ131" s="50"/>
      <c r="AK131" s="66"/>
      <c r="AL131" s="58"/>
      <c r="AM131" s="58"/>
      <c r="AN131" s="58"/>
      <c r="AO131" s="59"/>
      <c r="AP131" s="66"/>
      <c r="AQ131" s="66"/>
      <c r="AR131" s="53"/>
      <c r="AS131" s="53"/>
      <c r="AT131" s="53"/>
      <c r="AU131" s="108"/>
      <c r="AV131" s="50"/>
      <c r="AW131" s="66"/>
      <c r="AX131" s="58"/>
      <c r="AY131" s="58"/>
      <c r="AZ131" s="58"/>
      <c r="BA131" s="59"/>
      <c r="BB131" s="66"/>
      <c r="BC131" s="66"/>
      <c r="BD131" s="53"/>
      <c r="BE131" s="53"/>
      <c r="BF131" s="53"/>
      <c r="BG131" s="108"/>
      <c r="BH131" s="109"/>
    </row>
    <row r="132" s="110" customFormat="true" ht="8.1" hidden="false" customHeight="true" outlineLevel="0" collapsed="false">
      <c r="A132" s="34"/>
      <c r="B132" s="58"/>
      <c r="C132" s="58"/>
      <c r="D132" s="58"/>
      <c r="E132" s="59"/>
      <c r="F132" s="60"/>
      <c r="G132" s="26"/>
      <c r="H132" s="53"/>
      <c r="I132" s="53"/>
      <c r="J132" s="53"/>
      <c r="K132" s="52"/>
      <c r="L132" s="55"/>
      <c r="M132" s="34"/>
      <c r="N132" s="35" t="s">
        <v>63</v>
      </c>
      <c r="O132" s="35"/>
      <c r="P132" s="35"/>
      <c r="Q132" s="36"/>
      <c r="R132" s="37" t="s">
        <v>39</v>
      </c>
      <c r="S132" s="26"/>
      <c r="T132" s="53"/>
      <c r="U132" s="53"/>
      <c r="V132" s="53"/>
      <c r="W132" s="52"/>
      <c r="X132" s="30"/>
      <c r="Y132" s="49"/>
      <c r="Z132" s="58"/>
      <c r="AA132" s="58"/>
      <c r="AB132" s="58"/>
      <c r="AC132" s="59"/>
      <c r="AD132" s="66"/>
      <c r="AE132" s="66"/>
      <c r="AF132" s="53"/>
      <c r="AG132" s="53"/>
      <c r="AH132" s="53"/>
      <c r="AI132" s="108"/>
      <c r="AJ132" s="50"/>
      <c r="AK132" s="66"/>
      <c r="AL132" s="58"/>
      <c r="AM132" s="58"/>
      <c r="AN132" s="58"/>
      <c r="AO132" s="59"/>
      <c r="AP132" s="66"/>
      <c r="AQ132" s="66"/>
      <c r="AR132" s="53"/>
      <c r="AS132" s="53"/>
      <c r="AT132" s="53"/>
      <c r="AU132" s="108"/>
      <c r="AV132" s="50"/>
      <c r="AW132" s="66"/>
      <c r="AX132" s="58"/>
      <c r="AY132" s="58"/>
      <c r="AZ132" s="58"/>
      <c r="BA132" s="59"/>
      <c r="BB132" s="66"/>
      <c r="BC132" s="66"/>
      <c r="BD132" s="53"/>
      <c r="BE132" s="53"/>
      <c r="BF132" s="53"/>
      <c r="BG132" s="108"/>
      <c r="BH132" s="109"/>
    </row>
    <row r="133" s="110" customFormat="true" ht="8.1" hidden="false" customHeight="true" outlineLevel="0" collapsed="false">
      <c r="A133" s="34"/>
      <c r="B133" s="58"/>
      <c r="C133" s="58"/>
      <c r="D133" s="58"/>
      <c r="E133" s="59"/>
      <c r="F133" s="60"/>
      <c r="G133" s="26"/>
      <c r="H133" s="56" t="s">
        <v>277</v>
      </c>
      <c r="I133" s="56"/>
      <c r="J133" s="56"/>
      <c r="K133" s="56"/>
      <c r="L133" s="56"/>
      <c r="M133" s="34"/>
      <c r="N133" s="35" t="s">
        <v>92</v>
      </c>
      <c r="O133" s="35"/>
      <c r="P133" s="35"/>
      <c r="Q133" s="36" t="n">
        <v>5</v>
      </c>
      <c r="R133" s="37" t="s">
        <v>32</v>
      </c>
      <c r="S133" s="26"/>
      <c r="T133" s="53"/>
      <c r="U133" s="53"/>
      <c r="V133" s="53"/>
      <c r="W133" s="63"/>
      <c r="X133" s="30"/>
      <c r="Y133" s="49"/>
      <c r="Z133" s="58"/>
      <c r="AA133" s="58"/>
      <c r="AB133" s="58"/>
      <c r="AC133" s="59"/>
      <c r="AD133" s="66"/>
      <c r="AE133" s="66"/>
      <c r="AF133" s="53"/>
      <c r="AG133" s="53"/>
      <c r="AH133" s="53"/>
      <c r="AI133" s="108"/>
      <c r="AJ133" s="50"/>
      <c r="AK133" s="66"/>
      <c r="AL133" s="58"/>
      <c r="AM133" s="58"/>
      <c r="AN133" s="58"/>
      <c r="AO133" s="59"/>
      <c r="AP133" s="66"/>
      <c r="AQ133" s="66"/>
      <c r="AR133" s="53"/>
      <c r="AS133" s="53"/>
      <c r="AT133" s="53"/>
      <c r="AU133" s="108"/>
      <c r="AV133" s="50"/>
      <c r="AW133" s="66"/>
      <c r="AX133" s="58"/>
      <c r="AY133" s="58"/>
      <c r="AZ133" s="58"/>
      <c r="BA133" s="59"/>
      <c r="BB133" s="66"/>
      <c r="BC133" s="66"/>
      <c r="BD133" s="53"/>
      <c r="BE133" s="53"/>
      <c r="BF133" s="53"/>
      <c r="BG133" s="108"/>
      <c r="BH133" s="109"/>
    </row>
    <row r="134" s="110" customFormat="true" ht="8.1" hidden="false" customHeight="true" outlineLevel="0" collapsed="false">
      <c r="A134" s="34"/>
      <c r="B134" s="58"/>
      <c r="C134" s="58"/>
      <c r="D134" s="58"/>
      <c r="E134" s="59"/>
      <c r="F134" s="60"/>
      <c r="G134" s="26"/>
      <c r="H134" s="56"/>
      <c r="I134" s="56"/>
      <c r="J134" s="56"/>
      <c r="K134" s="56"/>
      <c r="L134" s="56"/>
      <c r="M134" s="68" t="s">
        <v>9</v>
      </c>
      <c r="N134" s="35" t="s">
        <v>94</v>
      </c>
      <c r="O134" s="35"/>
      <c r="P134" s="35"/>
      <c r="Q134" s="36" t="n">
        <v>2</v>
      </c>
      <c r="R134" s="37" t="s">
        <v>39</v>
      </c>
      <c r="S134" s="26"/>
      <c r="T134" s="53"/>
      <c r="U134" s="53"/>
      <c r="V134" s="53"/>
      <c r="W134" s="63"/>
      <c r="X134" s="30"/>
      <c r="Y134" s="49"/>
      <c r="Z134" s="58"/>
      <c r="AA134" s="58"/>
      <c r="AB134" s="58"/>
      <c r="AC134" s="59"/>
      <c r="AD134" s="66"/>
      <c r="AE134" s="66"/>
      <c r="AF134" s="53"/>
      <c r="AG134" s="53"/>
      <c r="AH134" s="53"/>
      <c r="AI134" s="108"/>
      <c r="AJ134" s="120"/>
      <c r="AK134" s="66"/>
      <c r="AL134" s="58"/>
      <c r="AM134" s="58"/>
      <c r="AN134" s="58"/>
      <c r="AO134" s="59"/>
      <c r="AP134" s="66"/>
      <c r="AQ134" s="66"/>
      <c r="AR134" s="53"/>
      <c r="AS134" s="53"/>
      <c r="AT134" s="53"/>
      <c r="AU134" s="108"/>
      <c r="AV134" s="120"/>
      <c r="AW134" s="66"/>
      <c r="AX134" s="58"/>
      <c r="AY134" s="58"/>
      <c r="AZ134" s="58"/>
      <c r="BA134" s="59"/>
      <c r="BB134" s="66"/>
      <c r="BC134" s="66"/>
      <c r="BD134" s="53"/>
      <c r="BE134" s="53"/>
      <c r="BF134" s="53"/>
      <c r="BG134" s="108"/>
      <c r="BH134" s="121"/>
    </row>
    <row r="135" s="110" customFormat="true" ht="8.1" hidden="false" customHeight="true" outlineLevel="0" collapsed="false">
      <c r="A135" s="34"/>
      <c r="B135" s="58"/>
      <c r="C135" s="58"/>
      <c r="D135" s="58"/>
      <c r="E135" s="59"/>
      <c r="F135" s="60"/>
      <c r="G135" s="26"/>
      <c r="H135" s="56"/>
      <c r="I135" s="56"/>
      <c r="J135" s="56"/>
      <c r="K135" s="56"/>
      <c r="L135" s="56"/>
      <c r="M135" s="34"/>
      <c r="N135" s="35" t="s">
        <v>52</v>
      </c>
      <c r="O135" s="35"/>
      <c r="P135" s="35"/>
      <c r="Q135" s="36" t="n">
        <v>2</v>
      </c>
      <c r="R135" s="37" t="s">
        <v>39</v>
      </c>
      <c r="S135" s="26"/>
      <c r="T135" s="53"/>
      <c r="U135" s="53"/>
      <c r="V135" s="53"/>
      <c r="W135" s="52"/>
      <c r="X135" s="30"/>
      <c r="Y135" s="49"/>
      <c r="Z135" s="58"/>
      <c r="AA135" s="58"/>
      <c r="AB135" s="58"/>
      <c r="AC135" s="59"/>
      <c r="AD135" s="66"/>
      <c r="AE135" s="66"/>
      <c r="AF135" s="53"/>
      <c r="AG135" s="53"/>
      <c r="AH135" s="53"/>
      <c r="AI135" s="63"/>
      <c r="AJ135" s="120"/>
      <c r="AK135" s="66"/>
      <c r="AL135" s="58"/>
      <c r="AM135" s="58"/>
      <c r="AN135" s="58"/>
      <c r="AO135" s="59"/>
      <c r="AP135" s="66"/>
      <c r="AQ135" s="66"/>
      <c r="AR135" s="53"/>
      <c r="AS135" s="53"/>
      <c r="AT135" s="53"/>
      <c r="AU135" s="63"/>
      <c r="AV135" s="120"/>
      <c r="AW135" s="66"/>
      <c r="AX135" s="58"/>
      <c r="AY135" s="58"/>
      <c r="AZ135" s="58"/>
      <c r="BA135" s="59"/>
      <c r="BB135" s="66"/>
      <c r="BC135" s="66"/>
      <c r="BD135" s="53"/>
      <c r="BE135" s="53"/>
      <c r="BF135" s="53"/>
      <c r="BG135" s="63"/>
      <c r="BH135" s="121"/>
    </row>
    <row r="136" s="110" customFormat="true" ht="8.1" hidden="false" customHeight="true" outlineLevel="0" collapsed="false">
      <c r="A136" s="34"/>
      <c r="B136" s="58"/>
      <c r="C136" s="58"/>
      <c r="D136" s="58"/>
      <c r="E136" s="59"/>
      <c r="F136" s="60"/>
      <c r="G136" s="26"/>
      <c r="H136" s="35" t="s">
        <v>206</v>
      </c>
      <c r="I136" s="35"/>
      <c r="J136" s="35"/>
      <c r="K136" s="36" t="n">
        <v>2</v>
      </c>
      <c r="L136" s="37" t="s">
        <v>25</v>
      </c>
      <c r="M136" s="34"/>
      <c r="N136" s="35" t="s">
        <v>67</v>
      </c>
      <c r="O136" s="35"/>
      <c r="P136" s="35"/>
      <c r="Q136" s="36" t="n">
        <v>0.5</v>
      </c>
      <c r="R136" s="37"/>
      <c r="S136" s="26"/>
      <c r="T136" s="53"/>
      <c r="U136" s="53"/>
      <c r="V136" s="53"/>
      <c r="W136" s="52"/>
      <c r="X136" s="30"/>
      <c r="Y136" s="49"/>
      <c r="Z136" s="58"/>
      <c r="AA136" s="58"/>
      <c r="AB136" s="58"/>
      <c r="AC136" s="59"/>
      <c r="AD136" s="66"/>
      <c r="AE136" s="66"/>
      <c r="AF136" s="53"/>
      <c r="AG136" s="53"/>
      <c r="AH136" s="53"/>
      <c r="AI136" s="63"/>
      <c r="AJ136" s="120"/>
      <c r="AK136" s="66"/>
      <c r="AL136" s="58"/>
      <c r="AM136" s="58"/>
      <c r="AN136" s="58"/>
      <c r="AO136" s="59"/>
      <c r="AP136" s="66"/>
      <c r="AQ136" s="66"/>
      <c r="AR136" s="53"/>
      <c r="AS136" s="53"/>
      <c r="AT136" s="53"/>
      <c r="AU136" s="63"/>
      <c r="AV136" s="120"/>
      <c r="AW136" s="66"/>
      <c r="AX136" s="58"/>
      <c r="AY136" s="58"/>
      <c r="AZ136" s="58"/>
      <c r="BA136" s="59"/>
      <c r="BB136" s="66"/>
      <c r="BC136" s="66"/>
      <c r="BD136" s="53"/>
      <c r="BE136" s="53"/>
      <c r="BF136" s="53"/>
      <c r="BG136" s="63"/>
      <c r="BH136" s="121"/>
    </row>
    <row r="137" s="110" customFormat="true" ht="8.1" hidden="false" customHeight="true" outlineLevel="0" collapsed="false">
      <c r="A137" s="34"/>
      <c r="B137" s="58"/>
      <c r="C137" s="58"/>
      <c r="D137" s="58"/>
      <c r="E137" s="59"/>
      <c r="F137" s="60"/>
      <c r="G137" s="26"/>
      <c r="H137" s="35" t="s">
        <v>161</v>
      </c>
      <c r="I137" s="35"/>
      <c r="J137" s="35"/>
      <c r="K137" s="36" t="n">
        <v>1</v>
      </c>
      <c r="L137" s="37" t="s">
        <v>32</v>
      </c>
      <c r="M137" s="34"/>
      <c r="N137" s="35" t="s">
        <v>69</v>
      </c>
      <c r="O137" s="35"/>
      <c r="P137" s="35"/>
      <c r="Q137" s="36"/>
      <c r="R137" s="37"/>
      <c r="S137" s="26"/>
      <c r="T137" s="53"/>
      <c r="U137" s="53"/>
      <c r="V137" s="53"/>
      <c r="W137" s="52"/>
      <c r="X137" s="30"/>
      <c r="Y137" s="49"/>
      <c r="Z137" s="58"/>
      <c r="AA137" s="58"/>
      <c r="AB137" s="58"/>
      <c r="AC137" s="59"/>
      <c r="AD137" s="66"/>
      <c r="AE137" s="66"/>
      <c r="AF137" s="53"/>
      <c r="AG137" s="53"/>
      <c r="AH137" s="53"/>
      <c r="AI137" s="108"/>
      <c r="AJ137" s="120"/>
      <c r="AK137" s="66"/>
      <c r="AL137" s="58"/>
      <c r="AM137" s="58"/>
      <c r="AN137" s="58"/>
      <c r="AO137" s="59"/>
      <c r="AP137" s="66"/>
      <c r="AQ137" s="66"/>
      <c r="AR137" s="53"/>
      <c r="AS137" s="53"/>
      <c r="AT137" s="53"/>
      <c r="AU137" s="108"/>
      <c r="AV137" s="120"/>
      <c r="AW137" s="66"/>
      <c r="AX137" s="58"/>
      <c r="AY137" s="58"/>
      <c r="AZ137" s="58"/>
      <c r="BA137" s="59"/>
      <c r="BB137" s="66"/>
      <c r="BC137" s="66"/>
      <c r="BD137" s="53"/>
      <c r="BE137" s="53"/>
      <c r="BF137" s="53"/>
      <c r="BG137" s="108"/>
      <c r="BH137" s="121"/>
    </row>
    <row r="138" s="110" customFormat="true" ht="8.1" hidden="false" customHeight="true" outlineLevel="0" collapsed="false">
      <c r="A138" s="34"/>
      <c r="B138" s="58"/>
      <c r="C138" s="58"/>
      <c r="D138" s="58"/>
      <c r="E138" s="59"/>
      <c r="F138" s="60"/>
      <c r="G138" s="26"/>
      <c r="H138" s="35" t="s">
        <v>50</v>
      </c>
      <c r="I138" s="35"/>
      <c r="J138" s="35"/>
      <c r="K138" s="36" t="n">
        <v>0.5</v>
      </c>
      <c r="L138" s="37" t="s">
        <v>39</v>
      </c>
      <c r="M138" s="34"/>
      <c r="N138" s="58"/>
      <c r="O138" s="58"/>
      <c r="P138" s="58"/>
      <c r="Q138" s="59"/>
      <c r="R138" s="60"/>
      <c r="S138" s="26"/>
      <c r="T138" s="53"/>
      <c r="U138" s="53"/>
      <c r="V138" s="53"/>
      <c r="W138" s="52"/>
      <c r="X138" s="30"/>
      <c r="Y138" s="49"/>
      <c r="Z138" s="58"/>
      <c r="AA138" s="58"/>
      <c r="AB138" s="58"/>
      <c r="AC138" s="59"/>
      <c r="AD138" s="66"/>
      <c r="AE138" s="66"/>
      <c r="AF138" s="53"/>
      <c r="AG138" s="53"/>
      <c r="AH138" s="53"/>
      <c r="AI138" s="108"/>
      <c r="AJ138" s="120"/>
      <c r="AK138" s="66"/>
      <c r="AL138" s="58"/>
      <c r="AM138" s="58"/>
      <c r="AN138" s="58"/>
      <c r="AO138" s="59"/>
      <c r="AP138" s="66"/>
      <c r="AQ138" s="66"/>
      <c r="AR138" s="53"/>
      <c r="AS138" s="53"/>
      <c r="AT138" s="53"/>
      <c r="AU138" s="108"/>
      <c r="AV138" s="120"/>
      <c r="AW138" s="66"/>
      <c r="AX138" s="58"/>
      <c r="AY138" s="58"/>
      <c r="AZ138" s="58"/>
      <c r="BA138" s="59"/>
      <c r="BB138" s="66"/>
      <c r="BC138" s="66"/>
      <c r="BD138" s="53"/>
      <c r="BE138" s="53"/>
      <c r="BF138" s="53"/>
      <c r="BG138" s="108"/>
      <c r="BH138" s="121"/>
    </row>
    <row r="139" s="110" customFormat="true" ht="8.1" hidden="false" customHeight="true" outlineLevel="0" collapsed="false">
      <c r="A139" s="34"/>
      <c r="B139" s="58"/>
      <c r="C139" s="58"/>
      <c r="D139" s="58"/>
      <c r="E139" s="59"/>
      <c r="F139" s="60"/>
      <c r="G139" s="26"/>
      <c r="H139" s="35" t="s">
        <v>51</v>
      </c>
      <c r="I139" s="35"/>
      <c r="J139" s="35"/>
      <c r="K139" s="36" t="n">
        <v>1.3</v>
      </c>
      <c r="L139" s="37"/>
      <c r="M139" s="34"/>
      <c r="N139" s="58"/>
      <c r="O139" s="58"/>
      <c r="P139" s="58"/>
      <c r="Q139" s="59"/>
      <c r="R139" s="60"/>
      <c r="S139" s="26"/>
      <c r="T139" s="53"/>
      <c r="U139" s="53"/>
      <c r="V139" s="53"/>
      <c r="W139" s="52"/>
      <c r="X139" s="30"/>
      <c r="Y139" s="49"/>
      <c r="Z139" s="58"/>
      <c r="AA139" s="58"/>
      <c r="AB139" s="58"/>
      <c r="AC139" s="59"/>
      <c r="AD139" s="66"/>
      <c r="AE139" s="66"/>
      <c r="AF139" s="53"/>
      <c r="AG139" s="53"/>
      <c r="AH139" s="53"/>
      <c r="AI139" s="108"/>
      <c r="AJ139" s="120"/>
      <c r="AK139" s="66"/>
      <c r="AL139" s="58"/>
      <c r="AM139" s="58"/>
      <c r="AN139" s="58"/>
      <c r="AO139" s="59"/>
      <c r="AP139" s="66"/>
      <c r="AQ139" s="66"/>
      <c r="AR139" s="53"/>
      <c r="AS139" s="53"/>
      <c r="AT139" s="53"/>
      <c r="AU139" s="108"/>
      <c r="AV139" s="120"/>
      <c r="AW139" s="66"/>
      <c r="AX139" s="58"/>
      <c r="AY139" s="58"/>
      <c r="AZ139" s="58"/>
      <c r="BA139" s="59"/>
      <c r="BB139" s="66"/>
      <c r="BC139" s="66"/>
      <c r="BD139" s="53"/>
      <c r="BE139" s="53"/>
      <c r="BF139" s="53"/>
      <c r="BG139" s="108"/>
      <c r="BH139" s="121"/>
    </row>
    <row r="140" s="110" customFormat="true" ht="8.1" hidden="false" customHeight="true" outlineLevel="0" collapsed="false">
      <c r="A140" s="34"/>
      <c r="B140" s="58"/>
      <c r="C140" s="58"/>
      <c r="D140" s="58"/>
      <c r="E140" s="59"/>
      <c r="F140" s="60"/>
      <c r="G140" s="26"/>
      <c r="H140" s="35" t="s">
        <v>55</v>
      </c>
      <c r="I140" s="35"/>
      <c r="J140" s="35"/>
      <c r="K140" s="36" t="n">
        <v>1</v>
      </c>
      <c r="L140" s="37" t="s">
        <v>32</v>
      </c>
      <c r="M140" s="34"/>
      <c r="N140" s="58"/>
      <c r="O140" s="58"/>
      <c r="P140" s="58"/>
      <c r="Q140" s="59"/>
      <c r="R140" s="60"/>
      <c r="S140" s="26"/>
      <c r="T140" s="53"/>
      <c r="U140" s="53"/>
      <c r="V140" s="53"/>
      <c r="W140" s="52"/>
      <c r="X140" s="30"/>
      <c r="Y140" s="49"/>
      <c r="Z140" s="58"/>
      <c r="AA140" s="58"/>
      <c r="AB140" s="58"/>
      <c r="AC140" s="59"/>
      <c r="AD140" s="66"/>
      <c r="AE140" s="66"/>
      <c r="AF140" s="53"/>
      <c r="AG140" s="53"/>
      <c r="AH140" s="53"/>
      <c r="AI140" s="108"/>
      <c r="AJ140" s="120"/>
      <c r="AK140" s="66"/>
      <c r="AL140" s="58"/>
      <c r="AM140" s="58"/>
      <c r="AN140" s="58"/>
      <c r="AO140" s="59"/>
      <c r="AP140" s="66"/>
      <c r="AQ140" s="66"/>
      <c r="AR140" s="53"/>
      <c r="AS140" s="53"/>
      <c r="AT140" s="53"/>
      <c r="AU140" s="108"/>
      <c r="AV140" s="120"/>
      <c r="AW140" s="66"/>
      <c r="AX140" s="58"/>
      <c r="AY140" s="58"/>
      <c r="AZ140" s="58"/>
      <c r="BA140" s="59"/>
      <c r="BB140" s="66"/>
      <c r="BC140" s="66"/>
      <c r="BD140" s="53"/>
      <c r="BE140" s="53"/>
      <c r="BF140" s="53"/>
      <c r="BG140" s="108"/>
      <c r="BH140" s="121"/>
    </row>
    <row r="141" s="110" customFormat="true" ht="8.1" hidden="false" customHeight="true" outlineLevel="0" collapsed="false">
      <c r="A141" s="34"/>
      <c r="B141" s="58"/>
      <c r="C141" s="58"/>
      <c r="D141" s="58"/>
      <c r="E141" s="59"/>
      <c r="F141" s="60"/>
      <c r="G141" s="26"/>
      <c r="H141" s="53"/>
      <c r="I141" s="53"/>
      <c r="J141" s="53"/>
      <c r="K141" s="52"/>
      <c r="L141" s="55"/>
      <c r="M141" s="34"/>
      <c r="N141" s="58"/>
      <c r="O141" s="58"/>
      <c r="P141" s="58"/>
      <c r="Q141" s="59"/>
      <c r="R141" s="60"/>
      <c r="S141" s="26"/>
      <c r="T141" s="53"/>
      <c r="U141" s="53"/>
      <c r="V141" s="53"/>
      <c r="W141" s="52"/>
      <c r="X141" s="30"/>
      <c r="Y141" s="49"/>
      <c r="Z141" s="58"/>
      <c r="AA141" s="58"/>
      <c r="AB141" s="58"/>
      <c r="AC141" s="59"/>
      <c r="AD141" s="66"/>
      <c r="AE141" s="66"/>
      <c r="AF141" s="53"/>
      <c r="AG141" s="53"/>
      <c r="AH141" s="53"/>
      <c r="AI141" s="108"/>
      <c r="AJ141" s="120"/>
      <c r="AK141" s="66"/>
      <c r="AL141" s="58"/>
      <c r="AM141" s="58"/>
      <c r="AN141" s="58"/>
      <c r="AO141" s="59"/>
      <c r="AP141" s="66"/>
      <c r="AQ141" s="66"/>
      <c r="AR141" s="53"/>
      <c r="AS141" s="53"/>
      <c r="AT141" s="53"/>
      <c r="AU141" s="108"/>
      <c r="AV141" s="120"/>
      <c r="AW141" s="66"/>
      <c r="AX141" s="58"/>
      <c r="AY141" s="58"/>
      <c r="AZ141" s="58"/>
      <c r="BA141" s="59"/>
      <c r="BB141" s="66"/>
      <c r="BC141" s="66"/>
      <c r="BD141" s="53"/>
      <c r="BE141" s="53"/>
      <c r="BF141" s="53"/>
      <c r="BG141" s="108"/>
      <c r="BH141" s="121"/>
    </row>
    <row r="142" s="110" customFormat="true" ht="8.1" hidden="false" customHeight="true" outlineLevel="0" collapsed="false">
      <c r="A142" s="49"/>
      <c r="B142" s="58"/>
      <c r="C142" s="58"/>
      <c r="D142" s="58"/>
      <c r="E142" s="59"/>
      <c r="F142" s="65"/>
      <c r="G142" s="66"/>
      <c r="H142" s="53"/>
      <c r="I142" s="53"/>
      <c r="J142" s="53"/>
      <c r="K142" s="52"/>
      <c r="L142" s="67"/>
      <c r="M142" s="49"/>
      <c r="N142" s="58"/>
      <c r="O142" s="58"/>
      <c r="P142" s="58"/>
      <c r="Q142" s="59"/>
      <c r="R142" s="65"/>
      <c r="S142" s="66"/>
      <c r="T142" s="53"/>
      <c r="U142" s="53"/>
      <c r="V142" s="53"/>
      <c r="W142" s="52"/>
      <c r="X142" s="67"/>
      <c r="Y142" s="49"/>
      <c r="Z142" s="58"/>
      <c r="AA142" s="58"/>
      <c r="AB142" s="58"/>
      <c r="AC142" s="59"/>
      <c r="AD142" s="66"/>
      <c r="AE142" s="66"/>
      <c r="AF142" s="53"/>
      <c r="AG142" s="53"/>
      <c r="AH142" s="53"/>
      <c r="AI142" s="108"/>
      <c r="AJ142" s="120"/>
      <c r="AK142" s="66"/>
      <c r="AL142" s="58"/>
      <c r="AM142" s="58"/>
      <c r="AN142" s="58"/>
      <c r="AO142" s="59"/>
      <c r="AP142" s="66"/>
      <c r="AQ142" s="66"/>
      <c r="AR142" s="53"/>
      <c r="AS142" s="53"/>
      <c r="AT142" s="53"/>
      <c r="AU142" s="108"/>
      <c r="AV142" s="120"/>
      <c r="AW142" s="66"/>
      <c r="AX142" s="58"/>
      <c r="AY142" s="58"/>
      <c r="AZ142" s="58"/>
      <c r="BA142" s="59"/>
      <c r="BB142" s="66"/>
      <c r="BC142" s="66"/>
      <c r="BD142" s="53"/>
      <c r="BE142" s="53"/>
      <c r="BF142" s="53"/>
      <c r="BG142" s="108"/>
      <c r="BH142" s="121"/>
    </row>
    <row r="143" s="110" customFormat="true" ht="8.1" hidden="false" customHeight="true" outlineLevel="0" collapsed="false">
      <c r="A143" s="49"/>
      <c r="B143" s="58"/>
      <c r="C143" s="58"/>
      <c r="D143" s="58"/>
      <c r="E143" s="59"/>
      <c r="F143" s="65"/>
      <c r="G143" s="66"/>
      <c r="H143" s="53"/>
      <c r="I143" s="53"/>
      <c r="J143" s="53"/>
      <c r="K143" s="63"/>
      <c r="L143" s="94"/>
      <c r="M143" s="49"/>
      <c r="N143" s="58"/>
      <c r="O143" s="58"/>
      <c r="P143" s="58"/>
      <c r="Q143" s="59"/>
      <c r="R143" s="65"/>
      <c r="S143" s="66"/>
      <c r="T143" s="53"/>
      <c r="U143" s="53"/>
      <c r="V143" s="53"/>
      <c r="W143" s="63"/>
      <c r="X143" s="94"/>
      <c r="Y143" s="49"/>
      <c r="Z143" s="58"/>
      <c r="AA143" s="58"/>
      <c r="AB143" s="58"/>
      <c r="AC143" s="59"/>
      <c r="AD143" s="66"/>
      <c r="AE143" s="66"/>
      <c r="AF143" s="53"/>
      <c r="AG143" s="53"/>
      <c r="AH143" s="53"/>
      <c r="AI143" s="63"/>
      <c r="AJ143" s="66"/>
      <c r="AK143" s="66"/>
      <c r="AL143" s="58"/>
      <c r="AM143" s="58"/>
      <c r="AN143" s="58"/>
      <c r="AO143" s="59"/>
      <c r="AP143" s="66"/>
      <c r="AQ143" s="66"/>
      <c r="AR143" s="53"/>
      <c r="AS143" s="53"/>
      <c r="AT143" s="53"/>
      <c r="AU143" s="63"/>
      <c r="AV143" s="66"/>
      <c r="AW143" s="66"/>
      <c r="AX143" s="58"/>
      <c r="AY143" s="58"/>
      <c r="AZ143" s="58"/>
      <c r="BA143" s="59"/>
      <c r="BB143" s="66"/>
      <c r="BC143" s="66"/>
      <c r="BD143" s="53"/>
      <c r="BE143" s="53"/>
      <c r="BF143" s="53"/>
      <c r="BG143" s="63"/>
      <c r="BH143" s="94"/>
    </row>
    <row r="144" s="110" customFormat="true" ht="8.1" hidden="false" customHeight="true" outlineLevel="0" collapsed="false">
      <c r="A144" s="96"/>
      <c r="B144" s="76"/>
      <c r="C144" s="76"/>
      <c r="D144" s="76"/>
      <c r="E144" s="77"/>
      <c r="F144" s="78"/>
      <c r="G144" s="97"/>
      <c r="H144" s="53"/>
      <c r="I144" s="53"/>
      <c r="J144" s="53"/>
      <c r="K144" s="63"/>
      <c r="L144" s="94"/>
      <c r="M144" s="96"/>
      <c r="N144" s="76"/>
      <c r="O144" s="76"/>
      <c r="P144" s="76"/>
      <c r="Q144" s="77"/>
      <c r="R144" s="78"/>
      <c r="S144" s="66"/>
      <c r="T144" s="53"/>
      <c r="U144" s="53"/>
      <c r="V144" s="53"/>
      <c r="W144" s="63"/>
      <c r="X144" s="94"/>
      <c r="Y144" s="49"/>
      <c r="Z144" s="58"/>
      <c r="AA144" s="58"/>
      <c r="AB144" s="58"/>
      <c r="AC144" s="59"/>
      <c r="AD144" s="66"/>
      <c r="AE144" s="66"/>
      <c r="AF144" s="53"/>
      <c r="AG144" s="53"/>
      <c r="AH144" s="53"/>
      <c r="AI144" s="63"/>
      <c r="AJ144" s="66"/>
      <c r="AK144" s="66"/>
      <c r="AL144" s="58"/>
      <c r="AM144" s="58"/>
      <c r="AN144" s="58"/>
      <c r="AO144" s="59"/>
      <c r="AP144" s="66"/>
      <c r="AQ144" s="66"/>
      <c r="AR144" s="53"/>
      <c r="AS144" s="53"/>
      <c r="AT144" s="53"/>
      <c r="AU144" s="63"/>
      <c r="AV144" s="66"/>
      <c r="AW144" s="66"/>
      <c r="AX144" s="58"/>
      <c r="AY144" s="58"/>
      <c r="AZ144" s="58"/>
      <c r="BA144" s="59"/>
      <c r="BB144" s="66"/>
      <c r="BC144" s="66"/>
      <c r="BD144" s="53"/>
      <c r="BE144" s="53"/>
      <c r="BF144" s="53"/>
      <c r="BG144" s="63"/>
      <c r="BH144" s="94"/>
    </row>
    <row r="145" s="85" customFormat="true" ht="12" hidden="false" customHeight="true" outlineLevel="0" collapsed="false">
      <c r="A145" s="83" t="s">
        <v>281</v>
      </c>
      <c r="B145" s="83"/>
      <c r="C145" s="83"/>
      <c r="D145" s="83" t="s">
        <v>282</v>
      </c>
      <c r="E145" s="83"/>
      <c r="F145" s="83"/>
      <c r="G145" s="84" t="s">
        <v>283</v>
      </c>
      <c r="H145" s="84"/>
      <c r="I145" s="84"/>
      <c r="J145" s="83" t="s">
        <v>219</v>
      </c>
      <c r="K145" s="83"/>
      <c r="L145" s="83"/>
      <c r="M145" s="83" t="s">
        <v>278</v>
      </c>
      <c r="N145" s="83"/>
      <c r="O145" s="83"/>
      <c r="P145" s="83" t="s">
        <v>279</v>
      </c>
      <c r="Q145" s="83"/>
      <c r="R145" s="83"/>
      <c r="S145" s="83" t="s">
        <v>280</v>
      </c>
      <c r="T145" s="83"/>
      <c r="U145" s="83"/>
      <c r="V145" s="83" t="s">
        <v>106</v>
      </c>
      <c r="W145" s="83"/>
      <c r="X145" s="83"/>
      <c r="Y145" s="111"/>
      <c r="Z145" s="112"/>
      <c r="AA145" s="112"/>
      <c r="AB145" s="113"/>
      <c r="AC145" s="112"/>
      <c r="AD145" s="112"/>
      <c r="AE145" s="113"/>
      <c r="AF145" s="112"/>
      <c r="AG145" s="112"/>
      <c r="AH145" s="113"/>
      <c r="AI145" s="112"/>
      <c r="AJ145" s="112"/>
      <c r="AK145" s="113"/>
      <c r="AL145" s="112"/>
      <c r="AM145" s="112"/>
      <c r="AN145" s="113"/>
      <c r="AO145" s="112"/>
      <c r="AP145" s="112"/>
      <c r="AQ145" s="113"/>
      <c r="AR145" s="112"/>
      <c r="AS145" s="112"/>
      <c r="AT145" s="113"/>
      <c r="AU145" s="112"/>
      <c r="AV145" s="112"/>
      <c r="AW145" s="113"/>
      <c r="AX145" s="112"/>
      <c r="AY145" s="112"/>
      <c r="AZ145" s="113"/>
      <c r="BA145" s="112"/>
      <c r="BB145" s="112"/>
      <c r="BC145" s="113"/>
      <c r="BD145" s="112"/>
      <c r="BE145" s="112"/>
      <c r="BF145" s="113"/>
      <c r="BG145" s="112"/>
      <c r="BH145" s="114"/>
    </row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</sheetData>
  <mergeCells count="669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L6:AN6"/>
    <mergeCell ref="AR6:AT6"/>
    <mergeCell ref="AX6:AZ6"/>
    <mergeCell ref="BD6:BF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R8:AT8"/>
    <mergeCell ref="AX8:AZ8"/>
    <mergeCell ref="BD8:BF8"/>
    <mergeCell ref="B9:D9"/>
    <mergeCell ref="H9:J9"/>
    <mergeCell ref="N9:P9"/>
    <mergeCell ref="T9:V9"/>
    <mergeCell ref="Z9:AB9"/>
    <mergeCell ref="AF9:AH9"/>
    <mergeCell ref="AL9:AN9"/>
    <mergeCell ref="AR9:AT9"/>
    <mergeCell ref="AX9:AZ9"/>
    <mergeCell ref="BD9:BF9"/>
    <mergeCell ref="B10:D10"/>
    <mergeCell ref="H10:J10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B11:D11"/>
    <mergeCell ref="N11:P11"/>
    <mergeCell ref="T11:V11"/>
    <mergeCell ref="Z11:AB11"/>
    <mergeCell ref="AF11:AH11"/>
    <mergeCell ref="AL11:AN11"/>
    <mergeCell ref="AR11:AT11"/>
    <mergeCell ref="AX11:AZ11"/>
    <mergeCell ref="BD11:BF11"/>
    <mergeCell ref="B12:D12"/>
    <mergeCell ref="H12:L14"/>
    <mergeCell ref="N12:P12"/>
    <mergeCell ref="T12:V12"/>
    <mergeCell ref="Z12:AB12"/>
    <mergeCell ref="AL12:AN12"/>
    <mergeCell ref="AR12:AT12"/>
    <mergeCell ref="AX12:AZ12"/>
    <mergeCell ref="BD12:BF12"/>
    <mergeCell ref="B13:D13"/>
    <mergeCell ref="N13:P13"/>
    <mergeCell ref="Z13:AB13"/>
    <mergeCell ref="AF13:AJ15"/>
    <mergeCell ref="AL13:AN13"/>
    <mergeCell ref="AX13:AZ13"/>
    <mergeCell ref="BD13:BF13"/>
    <mergeCell ref="B14:D14"/>
    <mergeCell ref="N14:P14"/>
    <mergeCell ref="T14:X16"/>
    <mergeCell ref="Z14:AB14"/>
    <mergeCell ref="AL14:AN14"/>
    <mergeCell ref="AR14:AV16"/>
    <mergeCell ref="AX14:AZ14"/>
    <mergeCell ref="BD14:BF14"/>
    <mergeCell ref="B15:D15"/>
    <mergeCell ref="N15:P15"/>
    <mergeCell ref="Z15:AB15"/>
    <mergeCell ref="AX15:AZ15"/>
    <mergeCell ref="BD15:BF15"/>
    <mergeCell ref="B16:D16"/>
    <mergeCell ref="Z16:AB16"/>
    <mergeCell ref="AF16:AH16"/>
    <mergeCell ref="AX16:AZ16"/>
    <mergeCell ref="B17:D17"/>
    <mergeCell ref="AF17:AH17"/>
    <mergeCell ref="AR17:AT17"/>
    <mergeCell ref="AX17:AZ17"/>
    <mergeCell ref="BD17:BH19"/>
    <mergeCell ref="B18:D18"/>
    <mergeCell ref="AF18:AH18"/>
    <mergeCell ref="AR18:AT18"/>
    <mergeCell ref="AX18:AZ18"/>
    <mergeCell ref="B19:D19"/>
    <mergeCell ref="AF19:AH19"/>
    <mergeCell ref="AR19:AT19"/>
    <mergeCell ref="AX19:AZ19"/>
    <mergeCell ref="B20:D20"/>
    <mergeCell ref="AF20:AH20"/>
    <mergeCell ref="AR20:AT20"/>
    <mergeCell ref="B21:D21"/>
    <mergeCell ref="AF21:AH21"/>
    <mergeCell ref="B22:D22"/>
    <mergeCell ref="AF22:AH22"/>
    <mergeCell ref="AR22:AV24"/>
    <mergeCell ref="B23:D23"/>
    <mergeCell ref="AF23:AH23"/>
    <mergeCell ref="B24:D24"/>
    <mergeCell ref="AF24:AH24"/>
    <mergeCell ref="B25:D25"/>
    <mergeCell ref="B26:D26"/>
    <mergeCell ref="B27:D27"/>
    <mergeCell ref="B28:D28"/>
    <mergeCell ref="B29:D29"/>
    <mergeCell ref="B30:D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A34:L34"/>
    <mergeCell ref="M34:X34"/>
    <mergeCell ref="Y34:AJ34"/>
    <mergeCell ref="AK34:AV34"/>
    <mergeCell ref="AW34:BH34"/>
    <mergeCell ref="B35:F35"/>
    <mergeCell ref="H35:L35"/>
    <mergeCell ref="N35:R35"/>
    <mergeCell ref="T35:X35"/>
    <mergeCell ref="Z35:AD35"/>
    <mergeCell ref="AF35:AJ35"/>
    <mergeCell ref="AL35:AP35"/>
    <mergeCell ref="AR35:AV35"/>
    <mergeCell ref="AX35:BB35"/>
    <mergeCell ref="BD35:BH35"/>
    <mergeCell ref="B36:F36"/>
    <mergeCell ref="H36:L36"/>
    <mergeCell ref="N36:R36"/>
    <mergeCell ref="T36:X36"/>
    <mergeCell ref="Z36:AD36"/>
    <mergeCell ref="AF36:AJ36"/>
    <mergeCell ref="AL36:AP36"/>
    <mergeCell ref="AR36:AV36"/>
    <mergeCell ref="AX36:BB36"/>
    <mergeCell ref="BD36:BH36"/>
    <mergeCell ref="B37:D37"/>
    <mergeCell ref="H37:J37"/>
    <mergeCell ref="N37:P37"/>
    <mergeCell ref="T37:V37"/>
    <mergeCell ref="Z37:AB37"/>
    <mergeCell ref="AF37:AH37"/>
    <mergeCell ref="AL37:AN37"/>
    <mergeCell ref="AX37:AZ37"/>
    <mergeCell ref="BD37:BF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T39:V39"/>
    <mergeCell ref="Z39:AB39"/>
    <mergeCell ref="AF39:AH39"/>
    <mergeCell ref="AL39:AN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R40:AV42"/>
    <mergeCell ref="AX40:AZ40"/>
    <mergeCell ref="BD40:BF40"/>
    <mergeCell ref="B41:D41"/>
    <mergeCell ref="H41:J41"/>
    <mergeCell ref="N41:P41"/>
    <mergeCell ref="T41:V41"/>
    <mergeCell ref="Z41:AB41"/>
    <mergeCell ref="AF41:AH41"/>
    <mergeCell ref="AL41:AN41"/>
    <mergeCell ref="AX41:AZ41"/>
    <mergeCell ref="BD41:BF41"/>
    <mergeCell ref="B42:D42"/>
    <mergeCell ref="H42:J42"/>
    <mergeCell ref="N42:P42"/>
    <mergeCell ref="T42:V42"/>
    <mergeCell ref="Z42:AB42"/>
    <mergeCell ref="AF42:AH42"/>
    <mergeCell ref="AL42:AN42"/>
    <mergeCell ref="AX42:AZ42"/>
    <mergeCell ref="BD42:BF42"/>
    <mergeCell ref="B43:D43"/>
    <mergeCell ref="H43:J43"/>
    <mergeCell ref="N43:P43"/>
    <mergeCell ref="T43:V43"/>
    <mergeCell ref="Z43:AB43"/>
    <mergeCell ref="AF43:AH43"/>
    <mergeCell ref="AL43:AN43"/>
    <mergeCell ref="AR43:AT43"/>
    <mergeCell ref="AX43:AZ43"/>
    <mergeCell ref="BD43:BF43"/>
    <mergeCell ref="B44:D44"/>
    <mergeCell ref="H44:J44"/>
    <mergeCell ref="N44:P44"/>
    <mergeCell ref="T44:V44"/>
    <mergeCell ref="Z44:AB44"/>
    <mergeCell ref="AF44:AH44"/>
    <mergeCell ref="AL44:AN44"/>
    <mergeCell ref="AR44:AT44"/>
    <mergeCell ref="AX44:AZ44"/>
    <mergeCell ref="BD44:BF44"/>
    <mergeCell ref="B45:D45"/>
    <mergeCell ref="H45:J45"/>
    <mergeCell ref="N45:P45"/>
    <mergeCell ref="T45:V45"/>
    <mergeCell ref="Z45:AB45"/>
    <mergeCell ref="AR45:AT45"/>
    <mergeCell ref="AX45:AZ45"/>
    <mergeCell ref="BD45:BF45"/>
    <mergeCell ref="B46:D46"/>
    <mergeCell ref="H46:J46"/>
    <mergeCell ref="N46:P46"/>
    <mergeCell ref="T46:V46"/>
    <mergeCell ref="AF46:AJ48"/>
    <mergeCell ref="AX46:AZ46"/>
    <mergeCell ref="H47:J47"/>
    <mergeCell ref="T47:V47"/>
    <mergeCell ref="AR47:AV49"/>
    <mergeCell ref="AX47:AZ47"/>
    <mergeCell ref="B48:F50"/>
    <mergeCell ref="H48:J48"/>
    <mergeCell ref="T48:V48"/>
    <mergeCell ref="AX48:AZ48"/>
    <mergeCell ref="H49:J49"/>
    <mergeCell ref="AF49:AH49"/>
    <mergeCell ref="AX49:AZ49"/>
    <mergeCell ref="H50:J50"/>
    <mergeCell ref="T50:X52"/>
    <mergeCell ref="AF50:AH50"/>
    <mergeCell ref="AX50:AZ50"/>
    <mergeCell ref="H51:J51"/>
    <mergeCell ref="AF51:AH51"/>
    <mergeCell ref="AX51:AZ51"/>
    <mergeCell ref="AF52:AH52"/>
    <mergeCell ref="AX52:AZ52"/>
    <mergeCell ref="B53:F55"/>
    <mergeCell ref="AF53:AH53"/>
    <mergeCell ref="AF54:AH54"/>
    <mergeCell ref="AF55:AH55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M62:X62"/>
    <mergeCell ref="Y62:AJ62"/>
    <mergeCell ref="AK62:AV62"/>
    <mergeCell ref="AW62:BH62"/>
    <mergeCell ref="N63:R63"/>
    <mergeCell ref="T63:X63"/>
    <mergeCell ref="Z63:AD63"/>
    <mergeCell ref="AF63:AJ63"/>
    <mergeCell ref="AL63:AP63"/>
    <mergeCell ref="AR63:AV63"/>
    <mergeCell ref="AX63:BB63"/>
    <mergeCell ref="BD63:BH63"/>
    <mergeCell ref="N64:R64"/>
    <mergeCell ref="T64:X64"/>
    <mergeCell ref="Z64:AD64"/>
    <mergeCell ref="AF64:AJ64"/>
    <mergeCell ref="AL64:AP64"/>
    <mergeCell ref="AR64:AV64"/>
    <mergeCell ref="AX64:BB64"/>
    <mergeCell ref="BD64:BH64"/>
    <mergeCell ref="N65:P65"/>
    <mergeCell ref="Z65:AB65"/>
    <mergeCell ref="AF65:AH65"/>
    <mergeCell ref="AL65:AN65"/>
    <mergeCell ref="AR65:AT65"/>
    <mergeCell ref="AX65:AZ65"/>
    <mergeCell ref="BD65:BF65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N67:P67"/>
    <mergeCell ref="Z67:AB67"/>
    <mergeCell ref="AF67:AH67"/>
    <mergeCell ref="AL67:AN67"/>
    <mergeCell ref="AR67:AT67"/>
    <mergeCell ref="AX67:AZ67"/>
    <mergeCell ref="BD67:BF67"/>
    <mergeCell ref="N68:P68"/>
    <mergeCell ref="T68:X70"/>
    <mergeCell ref="Z68:AB68"/>
    <mergeCell ref="AF68:AH68"/>
    <mergeCell ref="AL68:AN68"/>
    <mergeCell ref="AR68:AT68"/>
    <mergeCell ref="AX68:AZ68"/>
    <mergeCell ref="BD68:BF68"/>
    <mergeCell ref="N69:P69"/>
    <mergeCell ref="Z69:AB69"/>
    <mergeCell ref="AF69:AH69"/>
    <mergeCell ref="AL69:AN69"/>
    <mergeCell ref="AR69:AT69"/>
    <mergeCell ref="AX69:AZ69"/>
    <mergeCell ref="BD69:BF69"/>
    <mergeCell ref="N70:P70"/>
    <mergeCell ref="Z70:AB70"/>
    <mergeCell ref="AL70:AN70"/>
    <mergeCell ref="AR70:AT70"/>
    <mergeCell ref="AX70:AZ70"/>
    <mergeCell ref="BD70:BF70"/>
    <mergeCell ref="N71:P71"/>
    <mergeCell ref="T71:V71"/>
    <mergeCell ref="Z71:AB71"/>
    <mergeCell ref="AF71:AJ73"/>
    <mergeCell ref="AL71:AN71"/>
    <mergeCell ref="AR71:AT71"/>
    <mergeCell ref="AX71:AZ71"/>
    <mergeCell ref="BD71:BF71"/>
    <mergeCell ref="N72:P72"/>
    <mergeCell ref="T72:V72"/>
    <mergeCell ref="Z72:AB72"/>
    <mergeCell ref="AL72:AN72"/>
    <mergeCell ref="AR72:AT72"/>
    <mergeCell ref="AX72:AZ72"/>
    <mergeCell ref="BD72:BF72"/>
    <mergeCell ref="N73:P73"/>
    <mergeCell ref="T73:V73"/>
    <mergeCell ref="Z73:AB73"/>
    <mergeCell ref="AL73:AN73"/>
    <mergeCell ref="AR73:AT73"/>
    <mergeCell ref="AX73:AZ73"/>
    <mergeCell ref="BD73:BF73"/>
    <mergeCell ref="N74:P74"/>
    <mergeCell ref="T74:V74"/>
    <mergeCell ref="Z74:AB74"/>
    <mergeCell ref="AL74:AN74"/>
    <mergeCell ref="AR74:AT74"/>
    <mergeCell ref="AX74:AZ74"/>
    <mergeCell ref="BD74:BF74"/>
    <mergeCell ref="T75:V75"/>
    <mergeCell ref="Z75:AB75"/>
    <mergeCell ref="AR75:AT75"/>
    <mergeCell ref="AX75:AZ75"/>
    <mergeCell ref="BD75:BF75"/>
    <mergeCell ref="T76:V76"/>
    <mergeCell ref="Z76:AB76"/>
    <mergeCell ref="AL76:AP78"/>
    <mergeCell ref="AR76:AT76"/>
    <mergeCell ref="BD76:BF76"/>
    <mergeCell ref="T77:V77"/>
    <mergeCell ref="Z77:AB77"/>
    <mergeCell ref="AR77:AT77"/>
    <mergeCell ref="BD77:BF77"/>
    <mergeCell ref="T78:V78"/>
    <mergeCell ref="Z78:AB78"/>
    <mergeCell ref="AR78:AT78"/>
    <mergeCell ref="BD78:BF78"/>
    <mergeCell ref="T79:V79"/>
    <mergeCell ref="Z79:AB79"/>
    <mergeCell ref="AL79:AN79"/>
    <mergeCell ref="AR79:AT79"/>
    <mergeCell ref="T80:V80"/>
    <mergeCell ref="Z80:AB80"/>
    <mergeCell ref="AL80:AN80"/>
    <mergeCell ref="AR80:AT80"/>
    <mergeCell ref="BD80:BH82"/>
    <mergeCell ref="T81:V81"/>
    <mergeCell ref="AL81:AN81"/>
    <mergeCell ref="T82:V82"/>
    <mergeCell ref="AL82:AN82"/>
    <mergeCell ref="T83:V83"/>
    <mergeCell ref="AL83:AN83"/>
    <mergeCell ref="T84:V84"/>
    <mergeCell ref="T85:V85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A90:L90"/>
    <mergeCell ref="Y90:AJ90"/>
    <mergeCell ref="AK90:AV90"/>
    <mergeCell ref="AW90:BH90"/>
    <mergeCell ref="B91:F91"/>
    <mergeCell ref="H91:L91"/>
    <mergeCell ref="Z91:AD91"/>
    <mergeCell ref="AF91:AJ91"/>
    <mergeCell ref="AL91:AP91"/>
    <mergeCell ref="AR91:AV91"/>
    <mergeCell ref="AX91:BB91"/>
    <mergeCell ref="BD91:BH91"/>
    <mergeCell ref="B92:F92"/>
    <mergeCell ref="H92:L92"/>
    <mergeCell ref="Z92:AD92"/>
    <mergeCell ref="AF92:AJ92"/>
    <mergeCell ref="AL92:AP92"/>
    <mergeCell ref="AR92:AV92"/>
    <mergeCell ref="AX92:BB92"/>
    <mergeCell ref="BD92:BH92"/>
    <mergeCell ref="B93:D93"/>
    <mergeCell ref="H93:J93"/>
    <mergeCell ref="Z93:AB93"/>
    <mergeCell ref="AL93:AN93"/>
    <mergeCell ref="AR93:AT93"/>
    <mergeCell ref="AX93:AZ93"/>
    <mergeCell ref="BD93:BF93"/>
    <mergeCell ref="B94:D94"/>
    <mergeCell ref="H94:J94"/>
    <mergeCell ref="Z94:AB94"/>
    <mergeCell ref="AF94:AH94"/>
    <mergeCell ref="AL94:AN94"/>
    <mergeCell ref="AR94:AT94"/>
    <mergeCell ref="AX94:AZ94"/>
    <mergeCell ref="BD94:BF94"/>
    <mergeCell ref="B95:D95"/>
    <mergeCell ref="H95:J95"/>
    <mergeCell ref="Z95:AB95"/>
    <mergeCell ref="AF95:AH95"/>
    <mergeCell ref="AL95:AN95"/>
    <mergeCell ref="AR95:AT95"/>
    <mergeCell ref="AX95:AZ95"/>
    <mergeCell ref="BD95:BF95"/>
    <mergeCell ref="B96:D96"/>
    <mergeCell ref="H96:J96"/>
    <mergeCell ref="Z96:AB96"/>
    <mergeCell ref="AF96:AH96"/>
    <mergeCell ref="AL96:AN96"/>
    <mergeCell ref="AR96:AT96"/>
    <mergeCell ref="AX96:AZ96"/>
    <mergeCell ref="BD96:BF96"/>
    <mergeCell ref="B97:D97"/>
    <mergeCell ref="H97:J97"/>
    <mergeCell ref="Z97:AB97"/>
    <mergeCell ref="AF97:AH97"/>
    <mergeCell ref="AL97:AN97"/>
    <mergeCell ref="AR97:AT97"/>
    <mergeCell ref="AX97:AZ97"/>
    <mergeCell ref="BD97:BF97"/>
    <mergeCell ref="B98:D98"/>
    <mergeCell ref="H98:J98"/>
    <mergeCell ref="Z98:AB98"/>
    <mergeCell ref="AF98:AH98"/>
    <mergeCell ref="AL98:AN98"/>
    <mergeCell ref="AR98:AT98"/>
    <mergeCell ref="AX98:AZ98"/>
    <mergeCell ref="BD98:BF98"/>
    <mergeCell ref="B99:D99"/>
    <mergeCell ref="H99:J99"/>
    <mergeCell ref="Z99:AB99"/>
    <mergeCell ref="AL99:AN99"/>
    <mergeCell ref="AX99:AZ99"/>
    <mergeCell ref="BD99:BF99"/>
    <mergeCell ref="B100:D100"/>
    <mergeCell ref="AF100:AJ102"/>
    <mergeCell ref="AL100:AN100"/>
    <mergeCell ref="AR100:AV102"/>
    <mergeCell ref="AX100:AZ100"/>
    <mergeCell ref="BD100:BF100"/>
    <mergeCell ref="H101:L103"/>
    <mergeCell ref="AL101:AN101"/>
    <mergeCell ref="AX101:AZ101"/>
    <mergeCell ref="BD101:BF101"/>
    <mergeCell ref="AL102:AN102"/>
    <mergeCell ref="BD102:BF102"/>
    <mergeCell ref="AF103:AH103"/>
    <mergeCell ref="AL103:AN103"/>
    <mergeCell ref="BD103:BF103"/>
    <mergeCell ref="AF104:AH104"/>
    <mergeCell ref="AL104:AN104"/>
    <mergeCell ref="BD104:BF104"/>
    <mergeCell ref="AF105:AH105"/>
    <mergeCell ref="AL105:AN105"/>
    <mergeCell ref="BD105:BF105"/>
    <mergeCell ref="AF106:AH106"/>
    <mergeCell ref="AL106:AN106"/>
    <mergeCell ref="AF107:AH107"/>
    <mergeCell ref="AL107:AN107"/>
    <mergeCell ref="BD107:BH109"/>
    <mergeCell ref="AF108:AH108"/>
    <mergeCell ref="AL108:AN108"/>
    <mergeCell ref="AL109:AN109"/>
    <mergeCell ref="AL110:AN110"/>
    <mergeCell ref="AL111:AN111"/>
    <mergeCell ref="AL112:AN112"/>
    <mergeCell ref="A117:C117"/>
    <mergeCell ref="D117:F117"/>
    <mergeCell ref="G117:I117"/>
    <mergeCell ref="J117:L117"/>
    <mergeCell ref="Y117:AA117"/>
    <mergeCell ref="AB117:AD117"/>
    <mergeCell ref="AE117:AG117"/>
    <mergeCell ref="AH117:AJ117"/>
    <mergeCell ref="AK117:AM117"/>
    <mergeCell ref="AN117:AP117"/>
    <mergeCell ref="AQ117:AS117"/>
    <mergeCell ref="AT117:AV117"/>
    <mergeCell ref="AW117:AY117"/>
    <mergeCell ref="AZ117:BB117"/>
    <mergeCell ref="BC117:BE117"/>
    <mergeCell ref="BF117:BH117"/>
    <mergeCell ref="A118:L118"/>
    <mergeCell ref="M118:X118"/>
    <mergeCell ref="B119:F119"/>
    <mergeCell ref="H119:L119"/>
    <mergeCell ref="N119:R119"/>
    <mergeCell ref="T119:X119"/>
    <mergeCell ref="B120:F120"/>
    <mergeCell ref="H120:L120"/>
    <mergeCell ref="N120:R120"/>
    <mergeCell ref="T120:X120"/>
    <mergeCell ref="B121:D121"/>
    <mergeCell ref="H121:J121"/>
    <mergeCell ref="N121:P121"/>
    <mergeCell ref="T121:V121"/>
    <mergeCell ref="B122:D122"/>
    <mergeCell ref="H122:J122"/>
    <mergeCell ref="N122:P122"/>
    <mergeCell ref="T122:V122"/>
    <mergeCell ref="B123:D123"/>
    <mergeCell ref="H123:J123"/>
    <mergeCell ref="N123:P123"/>
    <mergeCell ref="T123:V123"/>
    <mergeCell ref="B124:D124"/>
    <mergeCell ref="H124:J124"/>
    <mergeCell ref="N124:P124"/>
    <mergeCell ref="T124:V124"/>
    <mergeCell ref="B125:D125"/>
    <mergeCell ref="H125:J125"/>
    <mergeCell ref="N125:P125"/>
    <mergeCell ref="T125:V125"/>
    <mergeCell ref="B126:D126"/>
    <mergeCell ref="H126:J126"/>
    <mergeCell ref="N126:P126"/>
    <mergeCell ref="B127:D127"/>
    <mergeCell ref="H127:J127"/>
    <mergeCell ref="N127:P127"/>
    <mergeCell ref="B128:D128"/>
    <mergeCell ref="H128:J128"/>
    <mergeCell ref="N128:P128"/>
    <mergeCell ref="B129:D129"/>
    <mergeCell ref="H129:J129"/>
    <mergeCell ref="N129:P129"/>
    <mergeCell ref="B130:D130"/>
    <mergeCell ref="H130:J130"/>
    <mergeCell ref="N130:P130"/>
    <mergeCell ref="H131:J131"/>
    <mergeCell ref="N131:P131"/>
    <mergeCell ref="N132:P132"/>
    <mergeCell ref="H133:L135"/>
    <mergeCell ref="N133:P133"/>
    <mergeCell ref="N134:P134"/>
    <mergeCell ref="N135:P135"/>
    <mergeCell ref="H136:J136"/>
    <mergeCell ref="N136:P136"/>
    <mergeCell ref="H137:J137"/>
    <mergeCell ref="N137:P137"/>
    <mergeCell ref="H138:J138"/>
    <mergeCell ref="H139:J139"/>
    <mergeCell ref="H140:J140"/>
    <mergeCell ref="A145:C145"/>
    <mergeCell ref="D145:F145"/>
    <mergeCell ref="G145:I145"/>
    <mergeCell ref="J145:L145"/>
    <mergeCell ref="M145:O145"/>
    <mergeCell ref="P145:R145"/>
    <mergeCell ref="S145:U145"/>
    <mergeCell ref="V145:X145"/>
  </mergeCells>
  <conditionalFormatting sqref="A57:A60 M57:M60 Y57:Y60 AK57:AK60 AW57:AW60 G57:G60 S57:S60 AE57:AE60 AQ57:AQ60 BC57:BC60 A107:A116 Y114:Y116 AK114:AK116 AW114:AW116 G107:G116 AE114:AE116 AQ114:AQ116 BC114:BC116">
    <cfRule type="expression" priority="2" aboveAverage="0" equalAverage="0" bottom="0" percent="0" rank="0" text="" dxfId="406">
      <formula>OR(B57="ちりめんじゃこ",B57="いか",B57="えび",B57="えびだんご",B57="えびフライ",B57="えびシューマイ")</formula>
    </cfRule>
    <cfRule type="expression" priority="3" aboveAverage="0" equalAverage="0" bottom="0" percent="0" rank="0" text="" dxfId="407">
      <formula>OR(B57="たまご",B57="マヨネーズ")</formula>
    </cfRule>
    <cfRule type="expression" priority="4" aboveAverage="0" equalAverage="0" bottom="0" percent="0" rank="0" text="" dxfId="408">
      <formula>OR(B57="ヨーグルト",B57="キャンディがたチーズ",B57="スライスチーズ",B57="生クリーム",B57="牛乳",B57="バター",B57="粉チーズ",B57="卓上粉チーズ",B57="ケーキミックス",B57="ミルクバター",B57="ココアバター",B57="ミルクプリン",B57="チョコプリン")</formula>
    </cfRule>
  </conditionalFormatting>
  <conditionalFormatting sqref="AW31:AW32">
    <cfRule type="expression" priority="5" aboveAverage="0" equalAverage="0" bottom="0" percent="0" rank="0" text="" dxfId="409">
      <formula>OR(AX31="ちりめんじゃこ",AX31="いか",AX31="えび",AX31="えびだんご",AX31="えびフライ",AX31="えびシューマイ")</formula>
    </cfRule>
    <cfRule type="expression" priority="6" aboveAverage="0" equalAverage="0" bottom="0" percent="0" rank="0" text="" dxfId="410">
      <formula>OR(AX31="たまご",AX31="マヨネーズ")</formula>
    </cfRule>
    <cfRule type="expression" priority="7" aboveAverage="0" equalAverage="0" bottom="0" percent="0" rank="0" text="" dxfId="411">
      <formula>OR(AX31="ヨーグルト",AX31="キャンディがたチーズ",AX31="スライスチーズ",AX31="生クリーム",AX31="牛乳",AX31="バター",AX31="粉チーズ",AX31="卓上粉チーズ",AX31="ケーキミックス",AX31="ミルクバター",AX31="ココアバター",AX31="ミルクプリン",AX31="チョコプリン")</formula>
    </cfRule>
  </conditionalFormatting>
  <conditionalFormatting sqref="M86:M88">
    <cfRule type="expression" priority="8" aboveAverage="0" equalAverage="0" bottom="0" percent="0" rank="0" text="" dxfId="412">
      <formula>OR(N86="ちりめんじゃこ",N86="いか",N86="えび",N86="えびだんご",N86="えびフライ",N86="えびシューマイ")</formula>
    </cfRule>
    <cfRule type="expression" priority="9" aboveAverage="0" equalAverage="0" bottom="0" percent="0" rank="0" text="" dxfId="413">
      <formula>OR(N86="たまご",N86="マヨネーズ")</formula>
    </cfRule>
    <cfRule type="expression" priority="10" aboveAverage="0" equalAverage="0" bottom="0" percent="0" rank="0" text="" dxfId="414">
      <formula>OR(N86="ヨーグルト",N86="キャンディがたチーズ",N86="スライスチーズ",N86="生クリーム",N86="牛乳",N86="バター",N86="粉チーズ",N86="卓上粉チーズ",N86="ケーキミックス",N86="ミルクバター",N86="ココアバター",N86="ミルクプリン",N86="チョコプリン")</formula>
    </cfRule>
  </conditionalFormatting>
  <conditionalFormatting sqref="Y86:Y88">
    <cfRule type="expression" priority="11" aboveAverage="0" equalAverage="0" bottom="0" percent="0" rank="0" text="" dxfId="415">
      <formula>OR(Z86="ちりめんじゃこ",Z86="いか",Z86="えび",Z86="えびだんご",Z86="えびフライ",Z86="えびシューマイ")</formula>
    </cfRule>
    <cfRule type="expression" priority="12" aboveAverage="0" equalAverage="0" bottom="0" percent="0" rank="0" text="" dxfId="416">
      <formula>OR(Z86="たまご",Z86="マヨネーズ")</formula>
    </cfRule>
    <cfRule type="expression" priority="13" aboveAverage="0" equalAverage="0" bottom="0" percent="0" rank="0" text="" dxfId="417">
      <formula>OR(Z86="ヨーグルト",Z86="キャンディがたチーズ",Z86="スライスチーズ",Z86="生クリーム",Z86="牛乳",Z86="バター",Z86="粉チーズ",Z86="卓上粉チーズ",Z86="ケーキミックス",Z86="ミルクバター",Z86="ココアバター",Z86="ミルクプリン",Z86="チョコプリン")</formula>
    </cfRule>
  </conditionalFormatting>
  <conditionalFormatting sqref="AK86:AK88">
    <cfRule type="expression" priority="14" aboveAverage="0" equalAverage="0" bottom="0" percent="0" rank="0" text="" dxfId="418">
      <formula>OR(AL86="ちりめんじゃこ",AL86="いか",AL86="えび",AL86="えびだんご",AL86="えびフライ",AL86="えびシューマイ")</formula>
    </cfRule>
    <cfRule type="expression" priority="15" aboveAverage="0" equalAverage="0" bottom="0" percent="0" rank="0" text="" dxfId="419">
      <formula>OR(AL86="たまご",AL86="マヨネーズ")</formula>
    </cfRule>
    <cfRule type="expression" priority="16" aboveAverage="0" equalAverage="0" bottom="0" percent="0" rank="0" text="" dxfId="420">
      <formula>OR(AL86="ヨーグルト",AL86="キャンディがたチーズ",AL86="スライスチーズ",AL86="生クリーム",AL86="牛乳",AL86="バター",AL86="粉チーズ",AL86="卓上粉チーズ",AL86="ケーキミックス",AL86="ミルクバター",AL86="ココアバター",AL86="ミルクプリン",AL86="チョコプリン")</formula>
    </cfRule>
  </conditionalFormatting>
  <conditionalFormatting sqref="AW86:AW88">
    <cfRule type="expression" priority="17" aboveAverage="0" equalAverage="0" bottom="0" percent="0" rank="0" text="" dxfId="421">
      <formula>OR(AX86="ちりめんじゃこ",AX86="いか",AX86="えび",AX86="えびだんご",AX86="えびフライ",AX86="えびシューマイ")</formula>
    </cfRule>
    <cfRule type="expression" priority="18" aboveAverage="0" equalAverage="0" bottom="0" percent="0" rank="0" text="" dxfId="422">
      <formula>OR(AX86="たまご",AX86="マヨネーズ")</formula>
    </cfRule>
    <cfRule type="expression" priority="19" aboveAverage="0" equalAverage="0" bottom="0" percent="0" rank="0" text="" dxfId="423">
      <formula>OR(AX86="ヨーグルト",AX86="キャンディがたチーズ",AX86="スライスチーズ",AX86="生クリーム",AX86="牛乳",AX86="バター",AX86="粉チーズ",AX86="卓上粉チーズ",AX86="ケーキミックス",AX86="ミルクバター",AX86="ココアバター",AX86="ミルクプリン",AX86="チョコプリン")</formula>
    </cfRule>
  </conditionalFormatting>
  <conditionalFormatting sqref="BC31:BC32">
    <cfRule type="expression" priority="20" aboveAverage="0" equalAverage="0" bottom="0" percent="0" rank="0" text="" dxfId="424">
      <formula>OR(BD31="ちりめんじゃこ",BD31="いか",BD31="えび",BD31="えびだんご",BD31="えびフライ",BD31="えびシューマイ")</formula>
    </cfRule>
    <cfRule type="expression" priority="21" aboveAverage="0" equalAverage="0" bottom="0" percent="0" rank="0" text="" dxfId="425">
      <formula>OR(BD31="たまご",BD31="マヨネーズ")</formula>
    </cfRule>
    <cfRule type="expression" priority="22" aboveAverage="0" equalAverage="0" bottom="0" percent="0" rank="0" text="" dxfId="426">
      <formula>OR(BD31="ヨーグルト",BD31="キャンディがたチーズ",BD31="スライスチーズ",BD31="生クリーム",BD31="牛乳",BD31="バター",BD31="粉チーズ",BD31="卓上粉チーズ",BD31="ケーキミックス",BD31="ミルクバター",BD31="ココアバター",BD31="ミルクプリン",BD31="チョコプリン")</formula>
    </cfRule>
  </conditionalFormatting>
  <conditionalFormatting sqref="S86:S88">
    <cfRule type="expression" priority="23" aboveAverage="0" equalAverage="0" bottom="0" percent="0" rank="0" text="" dxfId="427">
      <formula>OR(T86="ちりめんじゃこ",T86="いか",T86="えび",T86="えびだんご",T86="えびフライ",T86="えびシューマイ")</formula>
    </cfRule>
    <cfRule type="expression" priority="24" aboveAverage="0" equalAverage="0" bottom="0" percent="0" rank="0" text="" dxfId="428">
      <formula>OR(T86="たまご",T86="マヨネーズ")</formula>
    </cfRule>
    <cfRule type="expression" priority="25" aboveAverage="0" equalAverage="0" bottom="0" percent="0" rank="0" text="" dxfId="429">
      <formula>OR(T86="ヨーグルト",T86="キャンディがたチーズ",T86="スライスチーズ",T86="生クリーム",T86="牛乳",T86="バター",T86="粉チーズ",T86="卓上粉チーズ",T86="ケーキミックス",T86="ミルクバター",T86="ココアバター",T86="ミルクプリン",T86="チョコプリン")</formula>
    </cfRule>
  </conditionalFormatting>
  <conditionalFormatting sqref="AE86:AE88">
    <cfRule type="expression" priority="26" aboveAverage="0" equalAverage="0" bottom="0" percent="0" rank="0" text="" dxfId="430">
      <formula>OR(AF86="ちりめんじゃこ",AF86="いか",AF86="えび",AF86="えびだんご",AF86="えびフライ",AF86="えびシューマイ")</formula>
    </cfRule>
    <cfRule type="expression" priority="27" aboveAverage="0" equalAverage="0" bottom="0" percent="0" rank="0" text="" dxfId="431">
      <formula>OR(AF86="たまご",AF86="マヨネーズ")</formula>
    </cfRule>
    <cfRule type="expression" priority="28" aboveAverage="0" equalAverage="0" bottom="0" percent="0" rank="0" text="" dxfId="432">
      <formula>OR(AF86="ヨーグルト",AF86="キャンディがたチーズ",AF86="スライスチーズ",AF86="生クリーム",AF86="牛乳",AF86="バター",AF86="粉チーズ",AF86="卓上粉チーズ",AF86="ケーキミックス",AF86="ミルクバター",AF86="ココアバター",AF86="ミルクプリン",AF86="チョコプリン")</formula>
    </cfRule>
  </conditionalFormatting>
  <conditionalFormatting sqref="AQ86:AQ88">
    <cfRule type="expression" priority="29" aboveAverage="0" equalAverage="0" bottom="0" percent="0" rank="0" text="" dxfId="433">
      <formula>OR(AR86="ちりめんじゃこ",AR86="いか",AR86="えび",AR86="えびだんご",AR86="えびフライ",AR86="えびシューマイ")</formula>
    </cfRule>
    <cfRule type="expression" priority="30" aboveAverage="0" equalAverage="0" bottom="0" percent="0" rank="0" text="" dxfId="434">
      <formula>OR(AR86="たまご",AR86="マヨネーズ")</formula>
    </cfRule>
    <cfRule type="expression" priority="31" aboveAverage="0" equalAverage="0" bottom="0" percent="0" rank="0" text="" dxfId="435">
      <formula>OR(AR86="ヨーグルト",AR86="キャンディがたチーズ",AR86="スライスチーズ",AR86="生クリーム",AR86="牛乳",AR86="バター",AR86="粉チーズ",AR86="卓上粉チーズ",AR86="ケーキミックス",AR86="ミルクバター",AR86="ココアバター",AR86="ミルクプリン",AR86="チョコプリン")</formula>
    </cfRule>
  </conditionalFormatting>
  <conditionalFormatting sqref="BC86:BC88">
    <cfRule type="expression" priority="32" aboveAverage="0" equalAverage="0" bottom="0" percent="0" rank="0" text="" dxfId="436">
      <formula>OR(BD86="ちりめんじゃこ",BD86="いか",BD86="えび",BD86="えびだんご",BD86="えびフライ",BD86="えびシューマイ")</formula>
    </cfRule>
    <cfRule type="expression" priority="33" aboveAverage="0" equalAverage="0" bottom="0" percent="0" rank="0" text="" dxfId="437">
      <formula>OR(BD86="たまご",BD86="マヨネーズ")</formula>
    </cfRule>
    <cfRule type="expression" priority="34" aboveAverage="0" equalAverage="0" bottom="0" percent="0" rank="0" text="" dxfId="438">
      <formula>OR(BD86="ヨーグルト",BD86="キャンディがたチーズ",BD86="スライスチーズ",BD86="生クリーム",BD86="牛乳",BD86="バター",BD86="粉チーズ",BD86="卓上粉チーズ",BD86="ケーキミックス",BD86="ミルクバター",BD86="ココアバター",BD86="ミルクプリン",BD86="チョコプリン")</formula>
    </cfRule>
  </conditionalFormatting>
  <conditionalFormatting sqref="AE31:AE32">
    <cfRule type="expression" priority="35" aboveAverage="0" equalAverage="0" bottom="0" percent="0" rank="0" text="" dxfId="439">
      <formula>OR(AF31="ちりめんじゃこ",AF31="いか",AF31="えび",AF31="えびだんご",AF31="えびフライ",AF31="えびシューマイ")</formula>
    </cfRule>
    <cfRule type="expression" priority="36" aboveAverage="0" equalAverage="0" bottom="0" percent="0" rank="0" text="" dxfId="440">
      <formula>OR(AF31="たまご",AF31="マヨネーズ")</formula>
    </cfRule>
    <cfRule type="expression" priority="37" aboveAverage="0" equalAverage="0" bottom="0" percent="0" rank="0" text="" dxfId="441">
      <formula>OR(AF31="ヨーグルト",AF31="キャンディがたチーズ",AF31="スライスチーズ",AF31="生クリーム",AF31="牛乳",AF31="バター",AF31="粉チーズ",AF31="卓上粉チーズ",AF31="ケーキミックス",AF31="ミルクバター",AF31="ココアバター",AF31="ミルクプリン",AF31="チョコプリン")</formula>
    </cfRule>
  </conditionalFormatting>
  <conditionalFormatting sqref="M31:M32">
    <cfRule type="expression" priority="38" aboveAverage="0" equalAverage="0" bottom="0" percent="0" rank="0" text="" dxfId="442">
      <formula>OR(N31="ちりめんじゃこ",N31="いか",N31="えび",N31="えびだんご",N31="えびフライ",N31="えびシューマイ")</formula>
    </cfRule>
    <cfRule type="expression" priority="39" aboveAverage="0" equalAverage="0" bottom="0" percent="0" rank="0" text="" dxfId="443">
      <formula>OR(N31="たまご",N31="マヨネーズ")</formula>
    </cfRule>
    <cfRule type="expression" priority="40" aboveAverage="0" equalAverage="0" bottom="0" percent="0" rank="0" text="" dxfId="444">
      <formula>OR(N31="ヨーグルト",N31="キャンディがたチーズ",N31="スライスチーズ",N31="生クリーム",N31="牛乳",N31="バター",N31="粉チーズ",N31="卓上粉チーズ",N31="ケーキミックス",N31="ミルクバター",N31="ココアバター",N31="ミルクプリン",N31="チョコプリン")</formula>
    </cfRule>
  </conditionalFormatting>
  <conditionalFormatting sqref="Y31:Y32">
    <cfRule type="expression" priority="41" aboveAverage="0" equalAverage="0" bottom="0" percent="0" rank="0" text="" dxfId="445">
      <formula>OR(Z31="ちりめんじゃこ",Z31="いか",Z31="えび",Z31="えびだんご",Z31="えびフライ",Z31="えびシューマイ")</formula>
    </cfRule>
    <cfRule type="expression" priority="42" aboveAverage="0" equalAverage="0" bottom="0" percent="0" rank="0" text="" dxfId="446">
      <formula>OR(Z31="たまご",Z31="マヨネーズ")</formula>
    </cfRule>
    <cfRule type="expression" priority="43" aboveAverage="0" equalAverage="0" bottom="0" percent="0" rank="0" text="" dxfId="447">
      <formula>OR(Z31="ヨーグルト",Z31="キャンディがたチーズ",Z31="スライスチーズ",Z31="生クリーム",Z31="牛乳",Z31="バター",Z31="粉チーズ",Z31="卓上粉チーズ",Z31="ケーキミックス",Z31="ミルクバター",Z31="ココアバター",Z31="ミルクプリン",Z31="チョコプリン")</formula>
    </cfRule>
  </conditionalFormatting>
  <conditionalFormatting sqref="S31:S32">
    <cfRule type="expression" priority="44" aboveAverage="0" equalAverage="0" bottom="0" percent="0" rank="0" text="" dxfId="448">
      <formula>OR(T31="ちりめんじゃこ",T31="いか",T31="えび",T31="えびだんご",T31="えびフライ",T31="えびシューマイ")</formula>
    </cfRule>
    <cfRule type="expression" priority="45" aboveAverage="0" equalAverage="0" bottom="0" percent="0" rank="0" text="" dxfId="449">
      <formula>OR(T31="たまご",T31="マヨネーズ")</formula>
    </cfRule>
    <cfRule type="expression" priority="46" aboveAverage="0" equalAverage="0" bottom="0" percent="0" rank="0" text="" dxfId="450">
      <formula>OR(T31="ヨーグルト",T31="キャンディがたチーズ",T31="スライスチーズ",T31="生クリーム",T31="牛乳",T31="バター",T31="粉チーズ",T31="卓上粉チーズ",T31="ケーキミックス",T31="ミルクバター",T31="ココアバター",T31="ミルクプリン",T31="チョコプリン")</formula>
    </cfRule>
  </conditionalFormatting>
  <conditionalFormatting sqref="A142:A144">
    <cfRule type="expression" priority="47" aboveAverage="0" equalAverage="0" bottom="0" percent="0" rank="0" text="" dxfId="451">
      <formula>OR(B142="ちりめんじゃこ",B142="いか",B142="えび",B142="えびだんご",B142="えびフライ",B142="えびシューマイ")</formula>
    </cfRule>
    <cfRule type="expression" priority="48" aboveAverage="0" equalAverage="0" bottom="0" percent="0" rank="0" text="" dxfId="452">
      <formula>OR(B142="たまご",B142="マヨネーズ")</formula>
    </cfRule>
    <cfRule type="expression" priority="49" aboveAverage="0" equalAverage="0" bottom="0" percent="0" rank="0" text="" dxfId="453">
      <formula>OR(B142="ヨーグルト",B142="キャンディがたチーズ",B142="スライスチーズ",B142="生クリーム",B142="牛乳",B142="バター",B142="粉チーズ",B142="卓上粉チーズ",B142="ケーキミックス",B142="ミルクバター",B142="ココアバター",B142="ミルクプリン",B142="チョコプリン")</formula>
    </cfRule>
  </conditionalFormatting>
  <conditionalFormatting sqref="M142:M144">
    <cfRule type="expression" priority="50" aboveAverage="0" equalAverage="0" bottom="0" percent="0" rank="0" text="" dxfId="454">
      <formula>OR(N142="ちりめんじゃこ",N142="いか",N142="えび",N142="えびだんご",N142="えびフライ",N142="えびシューマイ")</formula>
    </cfRule>
    <cfRule type="expression" priority="51" aboveAverage="0" equalAverage="0" bottom="0" percent="0" rank="0" text="" dxfId="455">
      <formula>OR(N142="たまご",N142="マヨネーズ")</formula>
    </cfRule>
    <cfRule type="expression" priority="52" aboveAverage="0" equalAverage="0" bottom="0" percent="0" rank="0" text="" dxfId="456">
      <formula>OR(N142="ヨーグルト",N142="キャンディがたチーズ",N142="スライスチーズ",N142="生クリーム",N142="牛乳",N142="バター",N142="粉チーズ",N142="卓上粉チーズ",N142="ケーキミックス",N142="ミルクバター",N142="ココアバター",N142="ミルクプリン",N142="チョコプリン")</formula>
    </cfRule>
  </conditionalFormatting>
  <conditionalFormatting sqref="G142:G144">
    <cfRule type="expression" priority="53" aboveAverage="0" equalAverage="0" bottom="0" percent="0" rank="0" text="" dxfId="457">
      <formula>OR(H142="ちりめんじゃこ",H142="いか",H142="えび",H142="えびだんご",H142="えびフライ",H142="えびシューマイ")</formula>
    </cfRule>
    <cfRule type="expression" priority="54" aboveAverage="0" equalAverage="0" bottom="0" percent="0" rank="0" text="" dxfId="458">
      <formula>OR(H142="たまご",H142="マヨネーズ")</formula>
    </cfRule>
    <cfRule type="expression" priority="55" aboveAverage="0" equalAverage="0" bottom="0" percent="0" rank="0" text="" dxfId="459">
      <formula>OR(H142="ヨーグルト",H142="キャンディがたチーズ",H142="スライスチーズ",H142="生クリーム",H142="牛乳",H142="バター",H142="粉チーズ",H142="卓上粉チーズ",H142="ケーキミックス",H142="ミルクバター",H142="ココアバター",H142="ミルクプリン",H142="チョコプリン")</formula>
    </cfRule>
  </conditionalFormatting>
  <conditionalFormatting sqref="S142:S144">
    <cfRule type="expression" priority="56" aboveAverage="0" equalAverage="0" bottom="0" percent="0" rank="0" text="" dxfId="460">
      <formula>OR(T142="ちりめんじゃこ",T142="いか",T142="えび",T142="えびだんご",T142="えびフライ",T142="えびシューマイ")</formula>
    </cfRule>
    <cfRule type="expression" priority="57" aboveAverage="0" equalAverage="0" bottom="0" percent="0" rank="0" text="" dxfId="461">
      <formula>OR(T142="たまご",T142="マヨネーズ")</formula>
    </cfRule>
    <cfRule type="expression" priority="58" aboveAverage="0" equalAverage="0" bottom="0" percent="0" rank="0" text="" dxfId="462">
      <formula>OR(T142="ヨーグルト",T142="キャンディがたチーズ",T142="スライスチーズ",T142="生クリーム",T142="牛乳",T142="バター",T142="粉チーズ",T142="卓上粉チーズ",T142="ケーキミックス",T142="ミルクバター",T142="ココアバター",T142="ミルクプリン",T142="チョコプリン")</formula>
    </cfRule>
  </conditionalFormatting>
  <conditionalFormatting sqref="M23:M24 AW23:AW24 S23:S24 BC23:BC24">
    <cfRule type="expression" priority="59" aboveAverage="0" equalAverage="0" bottom="0" percent="0" rank="0" text="" dxfId="463">
      <formula>OR(N23="ちりめんじゃこ",N23="いか",N23="えび",N23="えびだんご",N23="えびフライ",N23="えびシューマイ")</formula>
    </cfRule>
    <cfRule type="expression" priority="60" aboveAverage="0" equalAverage="0" bottom="0" percent="0" rank="0" text="" dxfId="464">
      <formula>OR(N23="たまご",N23="マヨネーズ")</formula>
    </cfRule>
    <cfRule type="expression" priority="61" aboveAverage="0" equalAverage="0" bottom="0" percent="0" rank="0" text="" dxfId="465">
      <formula>OR(N23="ヨーグルト",N23="キャンディがたチーズ",N23="スライスチーズ",N23="生クリーム",N23="牛乳",N23="バター",N23="粉チーズ",N23="卓上粉チーズ",N23="ケーキミックス",N23="ミルクバター",N23="ココアバター",N23="ミルクプリン",N23="チョコプリン",N23="にゅうさんきんいんりょう")</formula>
    </cfRule>
  </conditionalFormatting>
  <conditionalFormatting sqref="M25:M30 M19:M22">
    <cfRule type="expression" priority="62" aboveAverage="0" equalAverage="0" bottom="0" percent="0" rank="0" text="" dxfId="466">
      <formula>OR(N25="ちりめんじゃこ",N25="いか",N25="えび",N25="えびだんご",N25="えびフライ",N25="えびシューマイ")</formula>
    </cfRule>
    <cfRule type="expression" priority="63" aboveAverage="0" equalAverage="0" bottom="0" percent="0" rank="0" text="" dxfId="467">
      <formula>OR(N25="たまご",N25="マヨネーズ")</formula>
    </cfRule>
    <cfRule type="expression" priority="64" aboveAverage="0" equalAverage="0" bottom="0" percent="0" rank="0" text="" dxfId="468">
      <formula>OR(N25="ヨーグルト",N25="キャンディがたチーズ",N25="スライスチーズ",N25="生クリーム",N25="牛乳",N25="バター",N25="粉チーズ",N25="卓上粉チーズ",N25="ケーキミックス",N25="ミルクバター",N25="ココアバター",N25="ミルクプリン",N25="チョコプリン",N25="にゅうさんきんいんりょう")</formula>
    </cfRule>
  </conditionalFormatting>
  <conditionalFormatting sqref="Y25:Y30">
    <cfRule type="expression" priority="65" aboveAverage="0" equalAverage="0" bottom="0" percent="0" rank="0" text="" dxfId="469">
      <formula>OR(Z25="ちりめんじゃこ",Z25="いか",Z25="えび",Z25="えびだんご",Z25="えびフライ",Z25="えびシューマイ")</formula>
    </cfRule>
    <cfRule type="expression" priority="66" aboveAverage="0" equalAverage="0" bottom="0" percent="0" rank="0" text="" dxfId="470">
      <formula>OR(Z25="たまご",Z25="マヨネーズ")</formula>
    </cfRule>
    <cfRule type="expression" priority="67" aboveAverage="0" equalAverage="0" bottom="0" percent="0" rank="0" text="" dxfId="471">
      <formula>OR(Z25="ヨーグルト",Z25="キャンディがたチーズ",Z25="スライスチーズ",Z25="生クリーム",Z25="牛乳",Z25="バター",Z25="粉チーズ",Z25="卓上粉チーズ",Z25="ケーキミックス",Z25="ミルクバター",Z25="ココアバター",Z25="ミルクプリン",Z25="チョコプリン",Z25="にゅうさんきんいんりょう")</formula>
    </cfRule>
  </conditionalFormatting>
  <conditionalFormatting sqref="AK27:AK30">
    <cfRule type="expression" priority="68" aboveAverage="0" equalAverage="0" bottom="0" percent="0" rank="0" text="" dxfId="472">
      <formula>OR(AL27="ちりめんじゃこ",AL27="いか",AL27="えび",AL27="えびだんご",AL27="えびフライ",AL27="えびシューマイ")</formula>
    </cfRule>
    <cfRule type="expression" priority="69" aboveAverage="0" equalAverage="0" bottom="0" percent="0" rank="0" text="" dxfId="473">
      <formula>OR(AL27="たまご",AL27="マヨネーズ")</formula>
    </cfRule>
    <cfRule type="expression" priority="70" aboveAverage="0" equalAverage="0" bottom="0" percent="0" rank="0" text="" dxfId="474">
      <formula>OR(AL27="ヨーグルト",AL27="キャンディがたチーズ",AL27="スライスチーズ",AL27="生クリーム",AL27="牛乳",AL27="バター",AL27="粉チーズ",AL27="卓上粉チーズ",AL27="ケーキミックス",AL27="ミルクバター",AL27="ココアバター",AL27="ミルクプリン",AL27="チョコプリン",AL27="にゅうさんきんいんりょう")</formula>
    </cfRule>
  </conditionalFormatting>
  <conditionalFormatting sqref="AW25:AW30 AW22">
    <cfRule type="expression" priority="71" aboveAverage="0" equalAverage="0" bottom="0" percent="0" rank="0" text="" dxfId="475">
      <formula>OR(AX25="ちりめんじゃこ",AX25="いか",AX25="えび",AX25="えびだんご",AX25="えびフライ",AX25="えびシューマイ")</formula>
    </cfRule>
    <cfRule type="expression" priority="72" aboveAverage="0" equalAverage="0" bottom="0" percent="0" rank="0" text="" dxfId="476">
      <formula>OR(AX25="たまご",AX25="マヨネーズ")</formula>
    </cfRule>
    <cfRule type="expression" priority="73" aboveAverage="0" equalAverage="0" bottom="0" percent="0" rank="0" text="" dxfId="477">
      <formula>OR(AX25="ヨーグルト",AX25="キャンディがたチーズ",AX25="スライスチーズ",AX25="生クリーム",AX25="牛乳",AX25="バター",AX25="粉チーズ",AX25="卓上粉チーズ",AX25="ケーキミックス",AX25="ミルクバター",AX25="ココアバター",AX25="ミルクプリン",AX25="チョコプリン",AX25="にゅうさんきんいんりょう")</formula>
    </cfRule>
  </conditionalFormatting>
  <conditionalFormatting sqref="S25:S30 S19:S22">
    <cfRule type="expression" priority="74" aboveAverage="0" equalAverage="0" bottom="0" percent="0" rank="0" text="" dxfId="478">
      <formula>OR(T25="ちりめんじゃこ",T25="いか",T25="えび",T25="えびだんご",T25="えびフライ",T25="えびシューマイ")</formula>
    </cfRule>
    <cfRule type="expression" priority="75" aboveAverage="0" equalAverage="0" bottom="0" percent="0" rank="0" text="" dxfId="479">
      <formula>OR(T25="たまご",T25="マヨネーズ")</formula>
    </cfRule>
    <cfRule type="expression" priority="76" aboveAverage="0" equalAverage="0" bottom="0" percent="0" rank="0" text="" dxfId="480">
      <formula>OR(T25="ヨーグルト",T25="キャンディがたチーズ",T25="スライスチーズ",T25="生クリーム",T25="牛乳",T25="バター",T25="粉チーズ",T25="卓上粉チーズ",T25="ケーキミックス",T25="ミルクバター",T25="ココアバター",T25="ミルクプリン",T25="チョコプリン",T25="にゅうさんきんいんりょう")</formula>
    </cfRule>
  </conditionalFormatting>
  <conditionalFormatting sqref="AE25:AE30">
    <cfRule type="expression" priority="77" aboveAverage="0" equalAverage="0" bottom="0" percent="0" rank="0" text="" dxfId="481">
      <formula>OR(AF25="ちりめんじゃこ",AF25="いか",AF25="えび",AF25="えびだんご",AF25="えびフライ",AF25="えびシューマイ")</formula>
    </cfRule>
    <cfRule type="expression" priority="78" aboveAverage="0" equalAverage="0" bottom="0" percent="0" rank="0" text="" dxfId="482">
      <formula>OR(AF25="たまご",AF25="マヨネーズ")</formula>
    </cfRule>
    <cfRule type="expression" priority="79" aboveAverage="0" equalAverage="0" bottom="0" percent="0" rank="0" text="" dxfId="483">
      <formula>OR(AF25="ヨーグルト",AF25="キャンディがたチーズ",AF25="スライスチーズ",AF25="生クリーム",AF25="牛乳",AF25="バター",AF25="粉チーズ",AF25="卓上粉チーズ",AF25="ケーキミックス",AF25="ミルクバター",AF25="ココアバター",AF25="ミルクプリン",AF25="チョコプリン",AF25="にゅうさんきんいんりょう")</formula>
    </cfRule>
  </conditionalFormatting>
  <conditionalFormatting sqref="AQ27:AQ30">
    <cfRule type="expression" priority="80" aboveAverage="0" equalAverage="0" bottom="0" percent="0" rank="0" text="" dxfId="484">
      <formula>OR(AR27="ちりめんじゃこ",AR27="いか",AR27="えび",AR27="えびだんご",AR27="えびフライ",AR27="えびシューマイ")</formula>
    </cfRule>
    <cfRule type="expression" priority="81" aboveAverage="0" equalAverage="0" bottom="0" percent="0" rank="0" text="" dxfId="485">
      <formula>OR(AR27="たまご",AR27="マヨネーズ")</formula>
    </cfRule>
    <cfRule type="expression" priority="82" aboveAverage="0" equalAverage="0" bottom="0" percent="0" rank="0" text="" dxfId="486">
      <formula>OR(AR27="ヨーグルト",AR27="キャンディがたチーズ",AR27="スライスチーズ",AR27="生クリーム",AR27="牛乳",AR27="バター",AR27="粉チーズ",AR27="卓上粉チーズ",AR27="ケーキミックス",AR27="ミルクバター",AR27="ココアバター",AR27="ミルクプリン",AR27="チョコプリン",AR27="にゅうさんきんいんりょう")</formula>
    </cfRule>
  </conditionalFormatting>
  <conditionalFormatting sqref="BC25:BC30 BC22">
    <cfRule type="expression" priority="83" aboveAverage="0" equalAverage="0" bottom="0" percent="0" rank="0" text="" dxfId="487">
      <formula>OR(BD25="ちりめんじゃこ",BD25="いか",BD25="えび",BD25="えびだんご",BD25="えびフライ",BD25="えびシューマイ")</formula>
    </cfRule>
    <cfRule type="expression" priority="84" aboveAverage="0" equalAverage="0" bottom="0" percent="0" rank="0" text="" dxfId="488">
      <formula>OR(BD25="たまご",BD25="マヨネーズ")</formula>
    </cfRule>
    <cfRule type="expression" priority="85" aboveAverage="0" equalAverage="0" bottom="0" percent="0" rank="0" text="" dxfId="489">
      <formula>OR(BD25="ヨーグルト",BD25="キャンディがたチーズ",BD25="スライスチーズ",BD25="生クリーム",BD25="牛乳",BD25="バター",BD25="粉チーズ",BD25="卓上粉チーズ",BD25="ケーキミックス",BD25="ミルクバター",BD25="ココアバター",BD25="ミルクプリン",BD25="チョコプリン",BD25="にゅうさんきんいんりょう")</formula>
    </cfRule>
  </conditionalFormatting>
  <conditionalFormatting sqref="A21 G21:G22">
    <cfRule type="expression" priority="86" aboveAverage="0" equalAverage="0" bottom="0" percent="0" rank="0" text="" dxfId="490">
      <formula>OR(B21="ちりめんじゃこ",B21="いか",B21="えび",B21="えびだんご",B21="えびフライ",B21="えびシューマイ")</formula>
    </cfRule>
    <cfRule type="expression" priority="87" aboveAverage="0" equalAverage="0" bottom="0" percent="0" rank="0" text="" dxfId="491">
      <formula>OR(B21="たまご",B21="マヨネーズ")</formula>
    </cfRule>
    <cfRule type="expression" priority="88" aboveAverage="0" equalAverage="0" bottom="0" percent="0" rank="0" text="" dxfId="492">
      <formula>OR(B21="ヨーグルト",B21="キャンディがたチーズ",B21="スライスチーズ",B21="生クリーム",B21="牛乳",B21="バター",B21="粉チーズ",B21="卓上粉チーズ",B21="ケーキミックス",B21="ミルクバター",B21="ココアバター",B21="ミルクプリン",B21="チョコプリン",B21="にゅうさんきんいんりょう")</formula>
    </cfRule>
  </conditionalFormatting>
  <conditionalFormatting sqref="A6:A7 A9:A20 A24:A25 A27:A30">
    <cfRule type="expression" priority="89" aboveAverage="0" equalAverage="0" bottom="0" percent="0" rank="0" text="" dxfId="493">
      <formula>OR(B6="ちりめんじゃこ",B6="いか",B6="えび",B6="えびだんご",B6="えびフライ",B6="えびシューマイ")</formula>
    </cfRule>
    <cfRule type="expression" priority="90" aboveAverage="0" equalAverage="0" bottom="0" percent="0" rank="0" text="" dxfId="494">
      <formula>OR(B6="たまご",B6="マヨネーズ")</formula>
    </cfRule>
    <cfRule type="expression" priority="91" aboveAverage="0" equalAverage="0" bottom="0" percent="0" rank="0" text="" dxfId="495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G6:G7 G9:G20 G23:G30">
    <cfRule type="expression" priority="92" aboveAverage="0" equalAverage="0" bottom="0" percent="0" rank="0" text="" dxfId="496">
      <formula>OR(H6="ちりめんじゃこ",H6="いか",H6="えび",H6="えびだんご",H6="えびフライ",H6="えびシューマイ")</formula>
    </cfRule>
    <cfRule type="expression" priority="93" aboveAverage="0" equalAverage="0" bottom="0" percent="0" rank="0" text="" dxfId="497">
      <formula>OR(H6="たまご",H6="マヨネーズ")</formula>
    </cfRule>
    <cfRule type="expression" priority="94" aboveAverage="0" equalAverage="0" bottom="0" percent="0" rank="0" text="" dxfId="498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A4">
    <cfRule type="expression" priority="95" aboveAverage="0" equalAverage="0" bottom="0" percent="0" rank="0" text="" dxfId="499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A26">
    <cfRule type="expression" priority="96" aboveAverage="0" equalAverage="0" bottom="0" percent="0" rank="0" text="" dxfId="500">
      <formula>OR(B26="ちりめんじゃこ",B26="いか",B26="えび",B26="えびだんご",B26="えびフライ",B26="えびシューマイ")</formula>
    </cfRule>
    <cfRule type="expression" priority="97" aboveAverage="0" equalAverage="0" bottom="0" percent="0" rank="0" text="" dxfId="501">
      <formula>OR(B26="たまご",B26="マヨネーズ")</formula>
    </cfRule>
    <cfRule type="expression" priority="98" aboveAverage="0" equalAverage="0" bottom="0" percent="0" rank="0" text="" dxfId="502">
      <formula>OR(B26="ヨーグルト",B26="キャンディがたチーズ",B26="スライスチーズ",B26="生クリーム",B26="牛乳",B26="バター",B26="粉チーズ",B26="卓上粉チーズ",B26="ケーキミックス",B26="ミルクバター",B26="ココアバター",B26="ミルクプリン",B26="チョコプリン",B26="にゅうさんきんいんりょう")</formula>
    </cfRule>
  </conditionalFormatting>
  <conditionalFormatting sqref="A22:A23">
    <cfRule type="expression" priority="99" aboveAverage="0" equalAverage="0" bottom="0" percent="0" rank="0" text="" dxfId="503">
      <formula>OR(B22="ちりめんじゃこ",B22="いか",B22="えび",B22="えびだんご",B22="えびフライ",B22="えびシューマイ")</formula>
    </cfRule>
    <cfRule type="expression" priority="100" aboveAverage="0" equalAverage="0" bottom="0" percent="0" rank="0" text="" dxfId="504">
      <formula>OR(B22="たまご",B22="マヨネーズ")</formula>
    </cfRule>
    <cfRule type="expression" priority="101" aboveAverage="0" equalAverage="0" bottom="0" percent="0" rank="0" text="" dxfId="505">
      <formula>OR(B22="ヨーグルト",B22="キャンディがたチーズ",B22="スライスチーズ",B22="生クリーム",B22="牛乳",B22="バター",B22="粉チーズ",B22="卓上粉チーズ",B22="ケーキミックス",B22="ミルクバター",B22="ココアバター",B22="ミルクプリン",B22="チョコプリン",B22="にゅうさんきんいんりょう")</formula>
    </cfRule>
  </conditionalFormatting>
  <conditionalFormatting sqref="M4">
    <cfRule type="expression" priority="102" aboveAverage="0" equalAverage="0" bottom="0" percent="0" rank="0" text="" dxfId="506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M6:M7 M9:M18">
    <cfRule type="expression" priority="103" aboveAverage="0" equalAverage="0" bottom="0" percent="0" rank="0" text="" dxfId="507">
      <formula>OR(N6="ちりめんじゃこ",N6="いか",N6="えび",N6="えびだんご",N6="えびフライ",N6="えびシューマイ")</formula>
    </cfRule>
    <cfRule type="expression" priority="104" aboveAverage="0" equalAverage="0" bottom="0" percent="0" rank="0" text="" dxfId="508">
      <formula>OR(N6="たまご",N6="マヨネーズ")</formula>
    </cfRule>
    <cfRule type="expression" priority="105" aboveAverage="0" equalAverage="0" bottom="0" percent="0" rank="0" text="" dxfId="509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S6:S7 S9:S18">
    <cfRule type="expression" priority="106" aboveAverage="0" equalAverage="0" bottom="0" percent="0" rank="0" text="" dxfId="510">
      <formula>OR(T6="ちりめんじゃこ",T6="いか",T6="えび",T6="えびだんご",T6="えびフライ",T6="えびシューマイ")</formula>
    </cfRule>
    <cfRule type="expression" priority="107" aboveAverage="0" equalAverage="0" bottom="0" percent="0" rank="0" text="" dxfId="511">
      <formula>OR(T6="たまご",T6="マヨネーズ")</formula>
    </cfRule>
    <cfRule type="expression" priority="108" aboveAverage="0" equalAverage="0" bottom="0" percent="0" rank="0" text="" dxfId="512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Y17:Y24 AE17:AE24">
    <cfRule type="expression" priority="109" aboveAverage="0" equalAverage="0" bottom="0" percent="0" rank="0" text="" dxfId="513">
      <formula>OR(Z17="ちりめんじゃこ",Z17="いか",Z17="えび",Z17="えびだんご",Z17="えびフライ",Z17="えびシューマイ")</formula>
    </cfRule>
    <cfRule type="expression" priority="110" aboveAverage="0" equalAverage="0" bottom="0" percent="0" rank="0" text="" dxfId="514">
      <formula>OR(Z17="たまご",Z17="マヨネーズ")</formula>
    </cfRule>
    <cfRule type="expression" priority="111" aboveAverage="0" equalAverage="0" bottom="0" percent="0" rank="0" text="" dxfId="515">
      <formula>OR(Z17="ヨーグルト",Z17="キャンディがたチーズ",Z17="スライスチーズ",Z17="生クリーム",Z17="牛乳",Z17="バター",Z17="粉チーズ",Z17="卓上粉チーズ",Z17="ケーキミックス",Z17="ミルクバター",Z17="ココアバター",Z17="ミルクプリン",Z17="チョコプリン",Z17="にゅうさんきんいんりょう")</formula>
    </cfRule>
  </conditionalFormatting>
  <conditionalFormatting sqref="Y6:Y15">
    <cfRule type="expression" priority="112" aboveAverage="0" equalAverage="0" bottom="0" percent="0" rank="0" text="" dxfId="516">
      <formula>OR(Z6="ちりめんじゃこ",Z6="いか",Z6="えび",Z6="えびだんご",Z6="えびフライ",Z6="えびシューマイ")</formula>
    </cfRule>
    <cfRule type="expression" priority="113" aboveAverage="0" equalAverage="0" bottom="0" percent="0" rank="0" text="" dxfId="517">
      <formula>OR(Z6="たまご",Z6="マヨネーズ")</formula>
    </cfRule>
    <cfRule type="expression" priority="114" aboveAverage="0" equalAverage="0" bottom="0" percent="0" rank="0" text="" dxfId="518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E6:AE15">
    <cfRule type="expression" priority="115" aboveAverage="0" equalAverage="0" bottom="0" percent="0" rank="0" text="" dxfId="519">
      <formula>OR(AF6="ちりめんじゃこ",AF6="いか",AF6="えび",AF6="えびだんご",AF6="えびフライ",AF6="えびシューマイ")</formula>
    </cfRule>
    <cfRule type="expression" priority="116" aboveAverage="0" equalAverage="0" bottom="0" percent="0" rank="0" text="" dxfId="520">
      <formula>OR(AF6="たまご",AF6="マヨネーズ")</formula>
    </cfRule>
    <cfRule type="expression" priority="117" aboveAverage="0" equalAverage="0" bottom="0" percent="0" rank="0" text="" dxfId="521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Y4">
    <cfRule type="expression" priority="118" aboveAverage="0" equalAverage="0" bottom="0" percent="0" rank="0" text="" dxfId="522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Y16">
    <cfRule type="expression" priority="119" aboveAverage="0" equalAverage="0" bottom="0" percent="0" rank="0" text="" dxfId="523">
      <formula>OR(Z16="ちりめんじゃこ",Z16="いか",Z16="えび",Z16="えびだんご",Z16="えびフライ",Z16="えびシューマイ")</formula>
    </cfRule>
    <cfRule type="expression" priority="120" aboveAverage="0" equalAverage="0" bottom="0" percent="0" rank="0" text="" dxfId="524">
      <formula>OR(Z16="たまご",Z16="マヨネーズ")</formula>
    </cfRule>
    <cfRule type="expression" priority="121" aboveAverage="0" equalAverage="0" bottom="0" percent="0" rank="0" text="" dxfId="525">
      <formula>OR(Z16="ヨーグルト",Z16="キャンディがたチーズ",Z16="スライスチーズ",Z16="生クリーム",Z16="牛乳",Z16="バター",Z16="粉チーズ",Z16="卓上粉チーズ",Z16="ケーキミックス",Z16="ミルクバター",Z16="ココアバター",Z16="ミルクプリン",Z16="チョコプリン",Z16="にゅうさんきんいんりょう")</formula>
    </cfRule>
  </conditionalFormatting>
  <conditionalFormatting sqref="AE16">
    <cfRule type="expression" priority="122" aboveAverage="0" equalAverage="0" bottom="0" percent="0" rank="0" text="" dxfId="526">
      <formula>OR(AF16="ちりめんじゃこ",AF16="いか",AF16="えび",AF16="えびだんご",AF16="えびフライ",AF16="えびシューマイ")</formula>
    </cfRule>
    <cfRule type="expression" priority="123" aboveAverage="0" equalAverage="0" bottom="0" percent="0" rank="0" text="" dxfId="527">
      <formula>OR(AF16="たまご",AF16="マヨネーズ")</formula>
    </cfRule>
    <cfRule type="expression" priority="124" aboveAverage="0" equalAverage="0" bottom="0" percent="0" rank="0" text="" dxfId="528">
      <formula>OR(AF16="ヨーグルト",AF16="キャンディがたチーズ",AF16="スライスチーズ",AF16="生クリーム",AF16="牛乳",AF16="バター",AF16="粉チーズ",AF16="卓上粉チーズ",AF16="ケーキミックス",AF16="ミルクバター",AF16="ココアバター",AF16="ミルクプリン",AF16="チョコプリン",AF16="にゅうさんきんいんりょう")</formula>
    </cfRule>
  </conditionalFormatting>
  <conditionalFormatting sqref="AW21 BC21">
    <cfRule type="expression" priority="125" aboveAverage="0" equalAverage="0" bottom="0" percent="0" rank="0" text="" dxfId="529">
      <formula>OR(AX21="ちりめんじゃこ",AX21="いか",AX21="えび",AX21="えびだんご",AX21="えびフライ",AX21="えびシューマイ")</formula>
    </cfRule>
    <cfRule type="expression" priority="126" aboveAverage="0" equalAverage="0" bottom="0" percent="0" rank="0" text="" dxfId="530">
      <formula>OR(AX21="たまご",AX21="マヨネーズ")</formula>
    </cfRule>
    <cfRule type="expression" priority="127" aboveAverage="0" equalAverage="0" bottom="0" percent="0" rank="0" text="" dxfId="531">
      <formula>OR(AX21="ヨーグルト",AX21="キャンディがたチーズ",AX21="スライスチーズ",AX21="生クリーム",AX21="牛乳",AX21="バター",AX21="粉チーズ",AX21="卓上粉チーズ",AX21="ケーキミックス",AX21="ミルクバター",AX21="ココアバター",AX21="ミルクプリン",AX21="チョコプリン",AX21="にゅうさんきんいんりょう")</formula>
    </cfRule>
  </conditionalFormatting>
  <conditionalFormatting sqref="AW6:AW7 AW9:AW20">
    <cfRule type="expression" priority="128" aboveAverage="0" equalAverage="0" bottom="0" percent="0" rank="0" text="" dxfId="532">
      <formula>OR(AX6="ちりめんじゃこ",AX6="いか",AX6="えび",AX6="えびだんご",AX6="えびフライ",AX6="えびシューマイ")</formula>
    </cfRule>
    <cfRule type="expression" priority="129" aboveAverage="0" equalAverage="0" bottom="0" percent="0" rank="0" text="" dxfId="533">
      <formula>OR(AX6="たまご",AX6="マヨネーズ")</formula>
    </cfRule>
    <cfRule type="expression" priority="130" aboveAverage="0" equalAverage="0" bottom="0" percent="0" rank="0" text="" dxfId="534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BC6:BC7 BC9:BC16">
    <cfRule type="expression" priority="131" aboveAverage="0" equalAverage="0" bottom="0" percent="0" rank="0" text="" dxfId="535">
      <formula>OR(BD6="ちりめんじゃこ",BD6="いか",BD6="えび",BD6="えびだんご",BD6="えびフライ",BD6="えびシューマイ")</formula>
    </cfRule>
    <cfRule type="expression" priority="132" aboveAverage="0" equalAverage="0" bottom="0" percent="0" rank="0" text="" dxfId="536">
      <formula>OR(BD6="たまご",BD6="マヨネーズ")</formula>
    </cfRule>
    <cfRule type="expression" priority="133" aboveAverage="0" equalAverage="0" bottom="0" percent="0" rank="0" text="" dxfId="537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BC19:BC20">
    <cfRule type="expression" priority="134" aboveAverage="0" equalAverage="0" bottom="0" percent="0" rank="0" text="" dxfId="538">
      <formula>OR(BD19="ちりめんじゃこ",BD19="いか",BD19="えび",BD19="えびだんご",BD19="えびフライ",BD19="えびシューマイ")</formula>
    </cfRule>
    <cfRule type="expression" priority="135" aboveAverage="0" equalAverage="0" bottom="0" percent="0" rank="0" text="" dxfId="539">
      <formula>OR(BD19="たまご",BD19="マヨネーズ")</formula>
    </cfRule>
    <cfRule type="expression" priority="136" aboveAverage="0" equalAverage="0" bottom="0" percent="0" rank="0" text="" dxfId="540">
      <formula>OR(BD19="ヨーグルト",BD19="キャンディがたチーズ",BD19="スライスチーズ",BD19="生クリーム",BD19="牛乳",BD19="バター",BD19="粉チーズ",BD19="卓上粉チーズ",BD19="ケーキミックス",BD19="ミルクバター",BD19="ココアバター",BD19="ミルクプリン",BD19="チョコプリン",BD19="にゅうさんきんいんりょう")</formula>
    </cfRule>
  </conditionalFormatting>
  <conditionalFormatting sqref="BC18">
    <cfRule type="expression" priority="137" aboveAverage="0" equalAverage="0" bottom="0" percent="0" rank="0" text="" dxfId="541">
      <formula>OR(BD17="ちりめんじゃこ",BD17="いか",BD17="えび",BD17="えびだんご",BD17="えびフライ",BD17="えびシューマイ")</formula>
    </cfRule>
    <cfRule type="expression" priority="138" aboveAverage="0" equalAverage="0" bottom="0" percent="0" rank="0" text="" dxfId="542">
      <formula>OR(BD17="たまご",BD17="マヨネーズ")</formula>
    </cfRule>
    <cfRule type="expression" priority="139" aboveAverage="0" equalAverage="0" bottom="0" percent="0" rank="0" text="" dxfId="543">
      <formula>OR(BD17="ヨーグルト",BD17="キャンディがたチーズ",BD17="スライスチーズ",BD17="生クリーム",BD17="牛乳",BD17="バター",BD17="粉チーズ",BD17="卓上粉チーズ",BD17="ケーキミックス",BD17="ミルクバター",BD17="ココアバター",BD17="ミルクプリン",BD17="チョコプリン",BD17="にゅうさんきんいんりょう")</formula>
    </cfRule>
  </conditionalFormatting>
  <conditionalFormatting sqref="AW4">
    <cfRule type="expression" priority="140" aboveAverage="0" equalAverage="0" bottom="0" percent="0" rank="0" text="" dxfId="544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AQ8 AK21:AK22 AQ21:AQ22">
    <cfRule type="expression" priority="141" aboveAverage="0" equalAverage="0" bottom="0" percent="0" rank="0" text="" dxfId="545">
      <formula>OR(AR8="ちりめんじゃこ",AR8="いか",AR8="えび",AR8="えびだんご",AR8="えびフライ",AR8="えびシューマイ")</formula>
    </cfRule>
    <cfRule type="expression" priority="142" aboveAverage="0" equalAverage="0" bottom="0" percent="0" rank="0" text="" dxfId="546">
      <formula>OR(AR8="たまご",AR8="マヨネーズ")</formula>
    </cfRule>
    <cfRule type="expression" priority="143" aboveAverage="0" equalAverage="0" bottom="0" percent="0" rank="0" text="" dxfId="547">
      <formula>OR(AR8="ヨーグルト",AR8="キャンディがたチーズ",AR8="スライスチーズ",AR8="生クリーム",AR8="牛乳",AR8="バター",AR8="粉チーズ",AR8="卓上粉チーズ",AR8="ケーキミックス",AR8="ミルクバター",AR8="ココアバター",AR8="ミルクプリン",AR8="チョコプリン",AR8="にゅうさんきんいんりょう")</formula>
    </cfRule>
  </conditionalFormatting>
  <conditionalFormatting sqref="AK8">
    <cfRule type="expression" priority="144" aboveAverage="0" equalAverage="0" bottom="0" percent="0" rank="0" text="" dxfId="548">
      <formula>OR(AL8="ちりめんじゃこ",AL8="いか",AL8="えび",AL8="えびだんご",AL8="えびフライ",AL8="えびシューマイ")</formula>
    </cfRule>
    <cfRule type="expression" priority="145" aboveAverage="0" equalAverage="0" bottom="0" percent="0" rank="0" text="" dxfId="549">
      <formula>OR(AL8="たまご",AL8="マヨネーズ")</formula>
    </cfRule>
    <cfRule type="expression" priority="146" aboveAverage="0" equalAverage="0" bottom="0" percent="0" rank="0" text="" dxfId="550">
      <formula>OR(AL8="ヨーグルト",AL8="キャンディがたチーズ",AL8="スライスチーズ",AL8="生クリーム",AL8="牛乳",AL8="バター",AL8="粉チーズ",AL8="卓上粉チーズ",AL8="ケーキミックス",AL8="ミルクバター",AL8="ココアバター",AL8="ミルクプリン",AL8="チョコプリン")</formula>
    </cfRule>
  </conditionalFormatting>
  <conditionalFormatting sqref="AK6:AK7 AK9:AK20 AK23:AK26">
    <cfRule type="expression" priority="147" aboveAverage="0" equalAverage="0" bottom="0" percent="0" rank="0" text="" dxfId="551">
      <formula>OR(AL6="ちりめんじゃこ",AL6="いか",AL6="えび",AL6="えびだんご",AL6="えびフライ",AL6="えびシューマイ")</formula>
    </cfRule>
    <cfRule type="expression" priority="148" aboveAverage="0" equalAverage="0" bottom="0" percent="0" rank="0" text="" dxfId="552">
      <formula>OR(AL6="たまご",AL6="マヨネーズ")</formula>
    </cfRule>
    <cfRule type="expression" priority="149" aboveAverage="0" equalAverage="0" bottom="0" percent="0" rank="0" text="" dxfId="553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Q6:AQ7 AQ9:AQ20 AQ23:AQ26">
    <cfRule type="expression" priority="150" aboveAverage="0" equalAverage="0" bottom="0" percent="0" rank="0" text="" dxfId="554">
      <formula>OR(AR6="ちりめんじゃこ",AR6="いか",AR6="えび",AR6="えびだんご",AR6="えびフライ",AR6="えびシューマイ")</formula>
    </cfRule>
    <cfRule type="expression" priority="151" aboveAverage="0" equalAverage="0" bottom="0" percent="0" rank="0" text="" dxfId="555">
      <formula>OR(AR6="たまご",AR6="マヨネーズ")</formula>
    </cfRule>
    <cfRule type="expression" priority="152" aboveAverage="0" equalAverage="0" bottom="0" percent="0" rank="0" text="" dxfId="556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AK4">
    <cfRule type="expression" priority="153" aboveAverage="0" equalAverage="0" bottom="0" percent="0" rank="0" text="" dxfId="557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G48:G56">
    <cfRule type="expression" priority="154" aboveAverage="0" equalAverage="0" bottom="0" percent="0" rank="0" text="" dxfId="558">
      <formula>OR(H48="ちりめんじゃこ",H48="いか",H48="えび",H48="えびだんご",H48="えびフライ",H48="えびシューマイ")</formula>
    </cfRule>
    <cfRule type="expression" priority="155" aboveAverage="0" equalAverage="0" bottom="0" percent="0" rank="0" text="" dxfId="559">
      <formula>OR(H48="たまご",H48="マヨネーズ")</formula>
    </cfRule>
    <cfRule type="expression" priority="156" aboveAverage="0" equalAverage="0" bottom="0" percent="0" rank="0" text="" dxfId="560">
      <formula>OR(H48="ヨーグルト",H48="キャンディがたチーズ",H48="スライスチーズ",H48="生クリーム",H48="牛乳",H48="バター",H48="粉チーズ",H48="卓上粉チーズ",H48="ケーキミックス",H48="ミルクバター",H48="ココアバター",H48="ミルクプリン",H48="チョコプリン",H48="にゅうさんきんいんりょう")</formula>
    </cfRule>
  </conditionalFormatting>
  <conditionalFormatting sqref="A37:A46">
    <cfRule type="expression" priority="157" aboveAverage="0" equalAverage="0" bottom="0" percent="0" rank="0" text="" dxfId="561">
      <formula>OR(B37="ちりめんじゃこ",B37="いか",B37="えび",B37="えびだんご",B37="えびフライ",B37="えびシューマイ")</formula>
    </cfRule>
    <cfRule type="expression" priority="158" aboveAverage="0" equalAverage="0" bottom="0" percent="0" rank="0" text="" dxfId="562">
      <formula>OR(B37="たまご",B37="マヨネーズ")</formula>
    </cfRule>
    <cfRule type="expression" priority="159" aboveAverage="0" equalAverage="0" bottom="0" percent="0" rank="0" text="" dxfId="563">
      <formula>OR(B37="ヨーグルト",B37="キャンディがたチーズ",B37="スライスチーズ",B37="生クリーム",B37="牛乳",B37="バター",B37="粉チーズ",B37="卓上粉チーズ",B37="ケーキミックス",B37="ミルクバター",B37="ココアバター",B37="ミルクプリン",B37="チョコプリン",B37="にゅうさんきんいんりょう")</formula>
    </cfRule>
  </conditionalFormatting>
  <conditionalFormatting sqref="G37:G46">
    <cfRule type="expression" priority="160" aboveAverage="0" equalAverage="0" bottom="0" percent="0" rank="0" text="" dxfId="564">
      <formula>OR(H37="ちりめんじゃこ",H37="いか",H37="えび",H37="えびだんご",H37="えびフライ",H37="えびシューマイ")</formula>
    </cfRule>
    <cfRule type="expression" priority="161" aboveAverage="0" equalAverage="0" bottom="0" percent="0" rank="0" text="" dxfId="565">
      <formula>OR(H37="たまご",H37="マヨネーズ")</formula>
    </cfRule>
    <cfRule type="expression" priority="162" aboveAverage="0" equalAverage="0" bottom="0" percent="0" rank="0" text="" dxfId="566">
      <formula>OR(H37="ヨーグルト",H37="キャンディがたチーズ",H37="スライスチーズ",H37="生クリーム",H37="牛乳",H37="バター",H37="粉チーズ",H37="卓上粉チーズ",H37="ケーキミックス",H37="ミルクバター",H37="ココアバター",H37="ミルクプリン",H37="チョコプリン",H37="にゅうさんきんいんりょう")</formula>
    </cfRule>
  </conditionalFormatting>
  <conditionalFormatting sqref="A35">
    <cfRule type="expression" priority="163" aboveAverage="0" equalAverage="0" bottom="0" percent="0" rank="0" text="" dxfId="567">
      <formula>OR(B35="コッペパン",B35="食パン",B35="練乳ツイストパン",B35="黒ざとうパン",B35="１０ｇ減量黒ざとうパン",B35="半減量うずまきパン",B35="１０ｇ減量コッペパン",B35="２０ｇ減量コッペパン",B35="パーカーハウスパン",B35="デニッシュパン",B35="メロンパン")</formula>
    </cfRule>
  </conditionalFormatting>
  <conditionalFormatting sqref="A47">
    <cfRule type="expression" priority="164" aboveAverage="0" equalAverage="0" bottom="0" percent="0" rank="0" text="" dxfId="568">
      <formula>OR(B47="ちりめんじゃこ",B47="いか",B47="えび",B47="えびだんご",B47="えびフライ",B47="えびシューマイ")</formula>
    </cfRule>
    <cfRule type="expression" priority="165" aboveAverage="0" equalAverage="0" bottom="0" percent="0" rank="0" text="" dxfId="569">
      <formula>OR(B47="たまご",B47="マヨネーズ")</formula>
    </cfRule>
    <cfRule type="expression" priority="166" aboveAverage="0" equalAverage="0" bottom="0" percent="0" rank="0" text="" dxfId="570">
      <formula>OR(B47="ヨーグルト",B47="キャンディがたチーズ",B47="スライスチーズ",B47="生クリーム",B47="牛乳",B47="バター",B47="粉チーズ",B47="卓上粉チーズ",B47="ケーキミックス",B47="ミルクバター",B47="ココアバター",B47="ミルクプリン",B47="チョコプリン",B47="にゅうさんきんいんりょう")</formula>
    </cfRule>
  </conditionalFormatting>
  <conditionalFormatting sqref="G47">
    <cfRule type="expression" priority="167" aboveAverage="0" equalAverage="0" bottom="0" percent="0" rank="0" text="" dxfId="571">
      <formula>OR(H47="ちりめんじゃこ",H47="いか",H47="えび",H47="えびだんご",H47="えびフライ",H47="えびシューマイ")</formula>
    </cfRule>
    <cfRule type="expression" priority="168" aboveAverage="0" equalAverage="0" bottom="0" percent="0" rank="0" text="" dxfId="572">
      <formula>OR(H47="たまご",H47="マヨネーズ")</formula>
    </cfRule>
    <cfRule type="expression" priority="169" aboveAverage="0" equalAverage="0" bottom="0" percent="0" rank="0" text="" dxfId="573">
      <formula>OR(H47="ヨーグルト",H47="キャンディがたチーズ",H47="スライスチーズ",H47="生クリーム",H47="牛乳",H47="バター",H47="粉チーズ",H47="卓上粉チーズ",H47="ケーキミックス",H47="ミルクバター",H47="ココアバター",H47="ミルクプリン",H47="チョコプリン",H47="にゅうさんきんいんりょう")</formula>
    </cfRule>
  </conditionalFormatting>
  <conditionalFormatting sqref="A56">
    <cfRule type="expression" priority="170" aboveAverage="0" equalAverage="0" bottom="0" percent="0" rank="0" text="" dxfId="574">
      <formula>OR(B56="ちりめんじゃこ",B56="いか",B56="えび",B56="えびだんご",B56="えびフライ",B56="えびシューマイ")</formula>
    </cfRule>
    <cfRule type="expression" priority="171" aboveAverage="0" equalAverage="0" bottom="0" percent="0" rank="0" text="" dxfId="575">
      <formula>OR(B56="たまご",B56="マヨネーズ")</formula>
    </cfRule>
    <cfRule type="expression" priority="172" aboveAverage="0" equalAverage="0" bottom="0" percent="0" rank="0" text="" dxfId="576">
      <formula>OR(B56="ヨーグルト",B56="キャンディがたチーズ",B56="スライスチーズ",B56="生クリーム",B56="牛乳",B56="バター",B56="粉チーズ",B56="卓上粉チーズ",B56="ケーキミックス",B56="ミルクバター",B56="ココアバター",B56="ミルクプリン",B56="チョコプリン",B56="にゅうさんきんいんりょう")</formula>
    </cfRule>
  </conditionalFormatting>
  <conditionalFormatting sqref="A50:A55">
    <cfRule type="expression" priority="173" aboveAverage="0" equalAverage="0" bottom="0" percent="0" rank="0" text="" dxfId="577">
      <formula>OR(B50="ちりめんじゃこ",B50="いか",B50="えび",B50="えびだんご",B50="えびフライ",B50="えびシューマイ")</formula>
    </cfRule>
    <cfRule type="expression" priority="174" aboveAverage="0" equalAverage="0" bottom="0" percent="0" rank="0" text="" dxfId="578">
      <formula>OR(B50="たまご",B50="マヨネーズ")</formula>
    </cfRule>
    <cfRule type="expression" priority="175" aboveAverage="0" equalAverage="0" bottom="0" percent="0" rank="0" text="" dxfId="579">
      <formula>OR(B50="ヨーグルト",B50="キャンディがたチーズ",B50="スライスチーズ",B50="生クリーム",B50="牛乳",B50="バター",B50="粉チーズ",B50="卓上粉チーズ",B50="ケーキミックス",B50="ミルクバター",B50="ココアバター",B50="ミルクプリン",B50="チョコプリン")</formula>
    </cfRule>
  </conditionalFormatting>
  <conditionalFormatting sqref="A49">
    <cfRule type="expression" priority="176" aboveAverage="0" equalAverage="0" bottom="0" percent="0" rank="0" text="" dxfId="580">
      <formula>OR(B48="ちりめんじゃこ",B48="いか",B48="えび",B48="えびだんご",B48="えびフライ",B48="えびシューマイ")</formula>
    </cfRule>
    <cfRule type="expression" priority="177" aboveAverage="0" equalAverage="0" bottom="0" percent="0" rank="0" text="" dxfId="581">
      <formula>OR(B48="たまご",B48="マヨネーズ")</formula>
    </cfRule>
    <cfRule type="expression" priority="178" aboveAverage="0" equalAverage="0" bottom="0" percent="0" rank="0" text="" dxfId="582">
      <formula>OR(B48="ヨーグルト",B48="キャンディがたチーズ",B48="スライスチーズ",B48="生クリーム",B48="牛乳",B48="バター",B48="粉チーズ",B48="卓上粉チーズ",B48="ケーキミックス",B48="ミルクバター",B48="ココアバター",B48="ミルクプリン",B48="チョコプリン")</formula>
    </cfRule>
  </conditionalFormatting>
  <conditionalFormatting sqref="M48:M56 S48:S56">
    <cfRule type="expression" priority="179" aboveAverage="0" equalAverage="0" bottom="0" percent="0" rank="0" text="" dxfId="583">
      <formula>OR(N48="ちりめんじゃこ",N48="いか",N48="えび",N48="えびだんご",N48="えびフライ",N48="えびシューマイ")</formula>
    </cfRule>
    <cfRule type="expression" priority="180" aboveAverage="0" equalAverage="0" bottom="0" percent="0" rank="0" text="" dxfId="584">
      <formula>OR(N48="たまご",N48="マヨネーズ")</formula>
    </cfRule>
    <cfRule type="expression" priority="181" aboveAverage="0" equalAverage="0" bottom="0" percent="0" rank="0" text="" dxfId="585">
      <formula>OR(N48="ヨーグルト",N48="キャンディがたチーズ",N48="スライスチーズ",N48="生クリーム",N48="牛乳",N48="バター",N48="粉チーズ",N48="卓上粉チーズ",N48="ケーキミックス",N48="ミルクバター",N48="ココアバター",N48="ミルクプリン",N48="チョコプリン",N48="にゅうさんきんいんりょう")</formula>
    </cfRule>
  </conditionalFormatting>
  <conditionalFormatting sqref="M37:M46">
    <cfRule type="expression" priority="182" aboveAverage="0" equalAverage="0" bottom="0" percent="0" rank="0" text="" dxfId="586">
      <formula>OR(N37="ちりめんじゃこ",N37="いか",N37="えび",N37="えびだんご",N37="えびフライ",N37="えびシューマイ")</formula>
    </cfRule>
    <cfRule type="expression" priority="183" aboveAverage="0" equalAverage="0" bottom="0" percent="0" rank="0" text="" dxfId="587">
      <formula>OR(N37="たまご",N37="マヨネーズ")</formula>
    </cfRule>
    <cfRule type="expression" priority="184" aboveAverage="0" equalAverage="0" bottom="0" percent="0" rank="0" text="" dxfId="588">
      <formula>OR(N37="ヨーグルト",N37="キャンディがたチーズ",N37="スライスチーズ",N37="生クリーム",N37="牛乳",N37="バター",N37="粉チーズ",N37="卓上粉チーズ",N37="ケーキミックス",N37="ミルクバター",N37="ココアバター",N37="ミルクプリン",N37="チョコプリン",N37="にゅうさんきんいんりょう")</formula>
    </cfRule>
  </conditionalFormatting>
  <conditionalFormatting sqref="S37:S46">
    <cfRule type="expression" priority="185" aboveAverage="0" equalAverage="0" bottom="0" percent="0" rank="0" text="" dxfId="589">
      <formula>OR(T37="ちりめんじゃこ",T37="いか",T37="えび",T37="えびだんご",T37="えびフライ",T37="えびシューマイ")</formula>
    </cfRule>
    <cfRule type="expression" priority="186" aboveAverage="0" equalAverage="0" bottom="0" percent="0" rank="0" text="" dxfId="590">
      <formula>OR(T37="たまご",T37="マヨネーズ")</formula>
    </cfRule>
    <cfRule type="expression" priority="187" aboveAverage="0" equalAverage="0" bottom="0" percent="0" rank="0" text="" dxfId="591">
      <formula>OR(T37="ヨーグルト",T37="キャンディがたチーズ",T37="スライスチーズ",T37="生クリーム",T37="牛乳",T37="バター",T37="粉チーズ",T37="卓上粉チーズ",T37="ケーキミックス",T37="ミルクバター",T37="ココアバター",T37="ミルクプリン",T37="チョコプリン",T37="にゅうさんきんいんりょう")</formula>
    </cfRule>
  </conditionalFormatting>
  <conditionalFormatting sqref="M47">
    <cfRule type="expression" priority="188" aboveAverage="0" equalAverage="0" bottom="0" percent="0" rank="0" text="" dxfId="592">
      <formula>OR(N47="ちりめんじゃこ",N47="いか",N47="えび",N47="えびだんご",N47="えびフライ",N47="えびシューマイ")</formula>
    </cfRule>
    <cfRule type="expression" priority="189" aboveAverage="0" equalAverage="0" bottom="0" percent="0" rank="0" text="" dxfId="593">
      <formula>OR(N47="たまご",N47="マヨネーズ")</formula>
    </cfRule>
    <cfRule type="expression" priority="190" aboveAverage="0" equalAverage="0" bottom="0" percent="0" rank="0" text="" dxfId="594">
      <formula>OR(N47="ヨーグルト",N47="キャンディがたチーズ",N47="スライスチーズ",N47="生クリーム",N47="牛乳",N47="バター",N47="粉チーズ",N47="卓上粉チーズ",N47="ケーキミックス",N47="ミルクバター",N47="ココアバター",N47="ミルクプリン",N47="チョコプリン",N47="にゅうさんきんいんりょう")</formula>
    </cfRule>
  </conditionalFormatting>
  <conditionalFormatting sqref="S47">
    <cfRule type="expression" priority="191" aboveAverage="0" equalAverage="0" bottom="0" percent="0" rank="0" text="" dxfId="595">
      <formula>OR(T47="ちりめんじゃこ",T47="いか",T47="えび",T47="えびだんご",T47="えびフライ",T47="えびシューマイ")</formula>
    </cfRule>
    <cfRule type="expression" priority="192" aboveAverage="0" equalAverage="0" bottom="0" percent="0" rank="0" text="" dxfId="596">
      <formula>OR(T47="たまご",T47="マヨネーズ")</formula>
    </cfRule>
    <cfRule type="expression" priority="193" aboveAverage="0" equalAverage="0" bottom="0" percent="0" rank="0" text="" dxfId="597">
      <formula>OR(T47="ヨーグルト",T47="キャンディがたチーズ",T47="スライスチーズ",T47="生クリーム",T47="牛乳",T47="バター",T47="粉チーズ",T47="卓上粉チーズ",T47="ケーキミックス",T47="ミルクバター",T47="ココアバター",T47="ミルクプリン",T47="チョコプリン",T47="にゅうさんきんいんりょう")</formula>
    </cfRule>
  </conditionalFormatting>
  <conditionalFormatting sqref="M35">
    <cfRule type="expression" priority="194" aboveAverage="0" equalAverage="0" bottom="0" percent="0" rank="0" text="" dxfId="598">
      <formula>OR(N35="コッペパン",N35="食パン",N35="練乳ツイストパン",N35="黒ざとうパン",N35="１０ｇ減量黒ざとうパン",N35="半減量うずまきパン",N35="１０ｇ減量コッペパン",N35="２０ｇ減量コッペパン",N35="パーカーハウスパン",N35="デニッシュパン",N35="メロンパン")</formula>
    </cfRule>
  </conditionalFormatting>
  <conditionalFormatting sqref="Y52:Y53 AE52:AE53">
    <cfRule type="expression" priority="195" aboveAverage="0" equalAverage="0" bottom="0" percent="0" rank="0" text="" dxfId="599">
      <formula>OR(Z52="ちりめんじゃこ",Z52="いか",Z52="えび",Z52="えびだんご",Z52="えびフライ",Z52="えびシューマイ")</formula>
    </cfRule>
    <cfRule type="expression" priority="196" aboveAverage="0" equalAverage="0" bottom="0" percent="0" rank="0" text="" dxfId="600">
      <formula>OR(Z52="たまご",Z52="マヨネーズ")</formula>
    </cfRule>
    <cfRule type="expression" priority="197" aboveAverage="0" equalAverage="0" bottom="0" percent="0" rank="0" text="" dxfId="601">
      <formula>OR(Z52="ヨーグルト",Z52="キャンディがたチーズ",Z52="スライスチーズ",Z52="生クリーム",Z52="牛乳",Z52="バター",Z52="粉チーズ",Z52="卓上粉チーズ",Z52="ケーキミックス",Z52="ミルクバター",Z52="ココアバター",Z52="ミルクプリン",Z52="チョコプリン",Z52="にゅうさんきんいんりょう")</formula>
    </cfRule>
  </conditionalFormatting>
  <conditionalFormatting sqref="Y37:Y38 Y40:Y51 Y54:Y56">
    <cfRule type="expression" priority="198" aboveAverage="0" equalAverage="0" bottom="0" percent="0" rank="0" text="" dxfId="602">
      <formula>OR(Z37="ちりめんじゃこ",Z37="いか",Z37="えび",Z37="えびだんご",Z37="えびフライ",Z37="えびシューマイ")</formula>
    </cfRule>
    <cfRule type="expression" priority="199" aboveAverage="0" equalAverage="0" bottom="0" percent="0" rank="0" text="" dxfId="603">
      <formula>OR(Z37="たまご",Z37="マヨネーズ")</formula>
    </cfRule>
    <cfRule type="expression" priority="200" aboveAverage="0" equalAverage="0" bottom="0" percent="0" rank="0" text="" dxfId="604">
      <formula>OR(Z37="ヨーグルト",Z37="キャンディがたチーズ",Z37="スライスチーズ",Z37="生クリーム",Z37="牛乳",Z37="バター",Z37="粉チーズ",Z37="卓上粉チーズ",Z37="ケーキミックス",Z37="ミルクバター",Z37="ココアバター",Z37="ミルクプリン",Z37="チョコプリン",Z37="にゅうさんきんいんりょう")</formula>
    </cfRule>
  </conditionalFormatting>
  <conditionalFormatting sqref="AE37:AE38 AE40:AE51 AE54:AE56">
    <cfRule type="expression" priority="201" aboveAverage="0" equalAverage="0" bottom="0" percent="0" rank="0" text="" dxfId="605">
      <formula>OR(AF37="ちりめんじゃこ",AF37="いか",AF37="えび",AF37="えびだんご",AF37="えびフライ",AF37="えびシューマイ")</formula>
    </cfRule>
    <cfRule type="expression" priority="202" aboveAverage="0" equalAverage="0" bottom="0" percent="0" rank="0" text="" dxfId="606">
      <formula>OR(AF37="たまご",AF37="マヨネーズ")</formula>
    </cfRule>
    <cfRule type="expression" priority="203" aboveAverage="0" equalAverage="0" bottom="0" percent="0" rank="0" text="" dxfId="607">
      <formula>OR(AF37="ヨーグルト",AF37="キャンディがたチーズ",AF37="スライスチーズ",AF37="生クリーム",AF37="牛乳",AF37="バター",AF37="粉チーズ",AF37="卓上粉チーズ",AF37="ケーキミックス",AF37="ミルクバター",AF37="ココアバター",AF37="ミルクプリン",AF37="チョコプリン",AF37="にゅうさんきんいんりょう")</formula>
    </cfRule>
  </conditionalFormatting>
  <conditionalFormatting sqref="Y35">
    <cfRule type="expression" priority="204" aboveAverage="0" equalAverage="0" bottom="0" percent="0" rank="0" text="" dxfId="608">
      <formula>OR(Z35="コッペパン",Z35="食パン",Z35="練乳ツイストパン",Z35="黒ざとうパン",Z35="１０ｇ減量黒ざとうパン",Z35="半減量うずまきパン",Z35="１０ｇ減量コッペパン",Z35="２０ｇ減量コッペパン",Z35="パーカーハウスパン",Z35="デニッシュパン",Z35="メロンパン")</formula>
    </cfRule>
  </conditionalFormatting>
  <conditionalFormatting sqref="AK48:AK56 AQ48:AQ56">
    <cfRule type="expression" priority="205" aboveAverage="0" equalAverage="0" bottom="0" percent="0" rank="0" text="" dxfId="609">
      <formula>OR(AL48="ちりめんじゃこ",AL48="いか",AL48="えび",AL48="えびだんご",AL48="えびフライ",AL48="えびシューマイ")</formula>
    </cfRule>
    <cfRule type="expression" priority="206" aboveAverage="0" equalAverage="0" bottom="0" percent="0" rank="0" text="" dxfId="610">
      <formula>OR(AL48="たまご",AL48="マヨネーズ")</formula>
    </cfRule>
    <cfRule type="expression" priority="207" aboveAverage="0" equalAverage="0" bottom="0" percent="0" rank="0" text="" dxfId="611">
      <formula>OR(AL48="ヨーグルト",AL48="キャンディがたチーズ",AL48="スライスチーズ",AL48="生クリーム",AL48="牛乳",AL48="バター",AL48="粉チーズ",AL48="卓上粉チーズ",AL48="ケーキミックス",AL48="ミルクバター",AL48="ココアバター",AL48="ミルクプリン",AL48="チョコプリン",AL48="にゅうさんきんいんりょう")</formula>
    </cfRule>
  </conditionalFormatting>
  <conditionalFormatting sqref="AK37:AK46">
    <cfRule type="expression" priority="208" aboveAverage="0" equalAverage="0" bottom="0" percent="0" rank="0" text="" dxfId="612">
      <formula>OR(AL37="ちりめんじゃこ",AL37="いか",AL37="えび",AL37="えびだんご",AL37="えびフライ",AL37="えびシューマイ")</formula>
    </cfRule>
    <cfRule type="expression" priority="209" aboveAverage="0" equalAverage="0" bottom="0" percent="0" rank="0" text="" dxfId="613">
      <formula>OR(AL37="たまご",AL37="マヨネーズ")</formula>
    </cfRule>
    <cfRule type="expression" priority="210" aboveAverage="0" equalAverage="0" bottom="0" percent="0" rank="0" text="" dxfId="614">
      <formula>OR(AL37="ヨーグルト",AL37="キャンディがたチーズ",AL37="スライスチーズ",AL37="生クリーム",AL37="牛乳",AL37="バター",AL37="粉チーズ",AL37="卓上粉チーズ",AL37="ケーキミックス",AL37="ミルクバター",AL37="ココアバター",AL37="ミルクプリン",AL37="チョコプリン",AL37="にゅうさんきんいんりょう")</formula>
    </cfRule>
  </conditionalFormatting>
  <conditionalFormatting sqref="AQ37:AQ46">
    <cfRule type="expression" priority="211" aboveAverage="0" equalAverage="0" bottom="0" percent="0" rank="0" text="" dxfId="615">
      <formula>OR(AR37="ちりめんじゃこ",AR37="いか",AR37="えび",AR37="えびだんご",AR37="えびフライ",AR37="えびシューマイ")</formula>
    </cfRule>
    <cfRule type="expression" priority="212" aboveAverage="0" equalAverage="0" bottom="0" percent="0" rank="0" text="" dxfId="616">
      <formula>OR(AR37="たまご",AR37="マヨネーズ")</formula>
    </cfRule>
    <cfRule type="expression" priority="213" aboveAverage="0" equalAverage="0" bottom="0" percent="0" rank="0" text="" dxfId="617">
      <formula>OR(AR37="ヨーグルト",AR37="キャンディがたチーズ",AR37="スライスチーズ",AR37="生クリーム",AR37="牛乳",AR37="バター",AR37="粉チーズ",AR37="卓上粉チーズ",AR37="ケーキミックス",AR37="ミルクバター",AR37="ココアバター",AR37="ミルクプリン",AR37="チョコプリン",AR37="にゅうさんきんいんりょう")</formula>
    </cfRule>
  </conditionalFormatting>
  <conditionalFormatting sqref="AK35">
    <cfRule type="expression" priority="214" aboveAverage="0" equalAverage="0" bottom="0" percent="0" rank="0" text="" dxfId="618">
      <formula>OR(AL35="コッペパン",AL35="食パン",AL35="練乳ツイストパン",AL35="黒ざとうパン",AL35="１０ｇ減量黒ざとうパン",AL35="半減量うずまきパン",AL35="１０ｇ減量コッペパン",AL35="２０ｇ減量コッペパン",AL35="パーカーハウスパン",AL35="デニッシュパン",AL35="メロンパン")</formula>
    </cfRule>
  </conditionalFormatting>
  <conditionalFormatting sqref="AK47">
    <cfRule type="expression" priority="215" aboveAverage="0" equalAverage="0" bottom="0" percent="0" rank="0" text="" dxfId="619">
      <formula>OR(AL47="ちりめんじゃこ",AL47="いか",AL47="えび",AL47="えびだんご",AL47="えびフライ",AL47="えびシューマイ")</formula>
    </cfRule>
    <cfRule type="expression" priority="216" aboveAverage="0" equalAverage="0" bottom="0" percent="0" rank="0" text="" dxfId="620">
      <formula>OR(AL47="たまご",AL47="マヨネーズ")</formula>
    </cfRule>
    <cfRule type="expression" priority="217" aboveAverage="0" equalAverage="0" bottom="0" percent="0" rank="0" text="" dxfId="621">
      <formula>OR(AL47="ヨーグルト",AL47="キャンディがたチーズ",AL47="スライスチーズ",AL47="生クリーム",AL47="牛乳",AL47="バター",AL47="粉チーズ",AL47="卓上粉チーズ",AL47="ケーキミックス",AL47="ミルクバター",AL47="ココアバター",AL47="ミルクプリン",AL47="チョコプリン",AL47="にゅうさんきんいんりょう")</formula>
    </cfRule>
  </conditionalFormatting>
  <conditionalFormatting sqref="AQ47">
    <cfRule type="expression" priority="218" aboveAverage="0" equalAverage="0" bottom="0" percent="0" rank="0" text="" dxfId="622">
      <formula>OR(AR47="ちりめんじゃこ",AR47="いか",AR47="えび",AR47="えびだんご",AR47="えびフライ",AR47="えびシューマイ")</formula>
    </cfRule>
    <cfRule type="expression" priority="219" aboveAverage="0" equalAverage="0" bottom="0" percent="0" rank="0" text="" dxfId="623">
      <formula>OR(AR47="たまご",AR47="マヨネーズ")</formula>
    </cfRule>
    <cfRule type="expression" priority="220" aboveAverage="0" equalAverage="0" bottom="0" percent="0" rank="0" text="" dxfId="624">
      <formula>OR(AR47="ヨーグルト",AR47="キャンディがたチーズ",AR47="スライスチーズ",AR47="生クリーム",AR47="牛乳",AR47="バター",AR47="粉チーズ",AR47="卓上粉チーズ",AR47="ケーキミックス",AR47="ミルクバター",AR47="ココアバター",AR47="ミルクプリン",AR47="チョコプリン",AR47="にゅうさんきんいんりょう")</formula>
    </cfRule>
  </conditionalFormatting>
  <conditionalFormatting sqref="AW48 BC48:BC56 AW50:AW56">
    <cfRule type="expression" priority="221" aboveAverage="0" equalAverage="0" bottom="0" percent="0" rank="0" text="" dxfId="625">
      <formula>OR(AX48="ちりめんじゃこ",AX48="いか",AX48="えび",AX48="えびだんご",AX48="えびフライ",AX48="えびシューマイ")</formula>
    </cfRule>
    <cfRule type="expression" priority="222" aboveAverage="0" equalAverage="0" bottom="0" percent="0" rank="0" text="" dxfId="626">
      <formula>OR(AX48="たまご",AX48="マヨネーズ")</formula>
    </cfRule>
    <cfRule type="expression" priority="223" aboveAverage="0" equalAverage="0" bottom="0" percent="0" rank="0" text="" dxfId="627">
      <formula>OR(AX48="ヨーグルト",AX48="キャンディがたチーズ",AX48="スライスチーズ",AX48="生クリーム",AX48="牛乳",AX48="バター",AX48="粉チーズ",AX48="卓上粉チーズ",AX48="ケーキミックス",AX48="ミルクバター",AX48="ココアバター",AX48="ミルクプリン",AX48="チョコプリン",AX48="にゅうさんきんいんりょう")</formula>
    </cfRule>
  </conditionalFormatting>
  <conditionalFormatting sqref="AW37:AW43">
    <cfRule type="expression" priority="224" aboveAverage="0" equalAverage="0" bottom="0" percent="0" rank="0" text="" dxfId="628">
      <formula>OR(AX37="ちりめんじゃこ",AX37="いか",AX37="えび",AX37="えびだんご",AX37="えびフライ",AX37="えびシューマイ")</formula>
    </cfRule>
    <cfRule type="expression" priority="225" aboveAverage="0" equalAverage="0" bottom="0" percent="0" rank="0" text="" dxfId="629">
      <formula>OR(AX37="たまご",AX37="マヨネーズ")</formula>
    </cfRule>
    <cfRule type="expression" priority="226" aboveAverage="0" equalAverage="0" bottom="0" percent="0" rank="0" text="" dxfId="630">
      <formula>OR(AX37="ヨーグルト",AX37="キャンディがたチーズ",AX37="スライスチーズ",AX37="生クリーム",AX37="牛乳",AX37="バター",AX37="粉チーズ",AX37="卓上粉チーズ",AX37="ケーキミックス",AX37="ミルクバター",AX37="ココアバター",AX37="ミルクプリン",AX37="チョコプリン",AX37="にゅうさんきんいんりょう")</formula>
    </cfRule>
  </conditionalFormatting>
  <conditionalFormatting sqref="BC37:BC46">
    <cfRule type="expression" priority="227" aboveAverage="0" equalAverage="0" bottom="0" percent="0" rank="0" text="" dxfId="631">
      <formula>OR(BD37="ちりめんじゃこ",BD37="いか",BD37="えび",BD37="えびだんご",BD37="えびフライ",BD37="えびシューマイ")</formula>
    </cfRule>
    <cfRule type="expression" priority="228" aboveAverage="0" equalAverage="0" bottom="0" percent="0" rank="0" text="" dxfId="632">
      <formula>OR(BD37="たまご",BD37="マヨネーズ")</formula>
    </cfRule>
    <cfRule type="expression" priority="229" aboveAverage="0" equalAverage="0" bottom="0" percent="0" rank="0" text="" dxfId="633">
      <formula>OR(BD37="ヨーグルト",BD37="キャンディがたチーズ",BD37="スライスチーズ",BD37="生クリーム",BD37="牛乳",BD37="バター",BD37="粉チーズ",BD37="卓上粉チーズ",BD37="ケーキミックス",BD37="ミルクバター",BD37="ココアバター",BD37="ミルクプリン",BD37="チョコプリン",BD37="にゅうさんきんいんりょう")</formula>
    </cfRule>
  </conditionalFormatting>
  <conditionalFormatting sqref="AW47">
    <cfRule type="expression" priority="230" aboveAverage="0" equalAverage="0" bottom="0" percent="0" rank="0" text="" dxfId="634">
      <formula>OR(AX47="ちりめんじゃこ",AX47="いか",AX47="えび",AX47="えびだんご",AX47="えびフライ",AX47="えびシューマイ")</formula>
    </cfRule>
    <cfRule type="expression" priority="231" aboveAverage="0" equalAverage="0" bottom="0" percent="0" rank="0" text="" dxfId="635">
      <formula>OR(AX47="たまご",AX47="マヨネーズ")</formula>
    </cfRule>
    <cfRule type="expression" priority="232" aboveAverage="0" equalAverage="0" bottom="0" percent="0" rank="0" text="" dxfId="636">
      <formula>OR(AX47="ヨーグルト",AX47="キャンディがたチーズ",AX47="スライスチーズ",AX47="生クリーム",AX47="牛乳",AX47="バター",AX47="粉チーズ",AX47="卓上粉チーズ",AX47="ケーキミックス",AX47="ミルクバター",AX47="ココアバター",AX47="ミルクプリン",AX47="チョコプリン",AX47="にゅうさんきんいんりょう")</formula>
    </cfRule>
  </conditionalFormatting>
  <conditionalFormatting sqref="BC47">
    <cfRule type="expression" priority="233" aboveAverage="0" equalAverage="0" bottom="0" percent="0" rank="0" text="" dxfId="637">
      <formula>OR(BD47="ちりめんじゃこ",BD47="いか",BD47="えび",BD47="えびだんご",BD47="えびフライ",BD47="えびシューマイ")</formula>
    </cfRule>
    <cfRule type="expression" priority="234" aboveAverage="0" equalAverage="0" bottom="0" percent="0" rank="0" text="" dxfId="638">
      <formula>OR(BD47="たまご",BD47="マヨネーズ")</formula>
    </cfRule>
    <cfRule type="expression" priority="235" aboveAverage="0" equalAverage="0" bottom="0" percent="0" rank="0" text="" dxfId="639">
      <formula>OR(BD47="ヨーグルト",BD47="キャンディがたチーズ",BD47="スライスチーズ",BD47="生クリーム",BD47="牛乳",BD47="バター",BD47="粉チーズ",BD47="卓上粉チーズ",BD47="ケーキミックス",BD47="ミルクバター",BD47="ココアバター",BD47="ミルクプリン",BD47="チョコプリン",BD47="にゅうさんきんいんりょう")</formula>
    </cfRule>
  </conditionalFormatting>
  <conditionalFormatting sqref="AW35">
    <cfRule type="expression" priority="236" aboveAverage="0" equalAverage="0" bottom="0" percent="0" rank="0" text="" dxfId="640">
      <formula>OR(AX35="コッペパン",AX35="食パン",AX35="練乳ツイストパン",AX35="黒ざとうパン",AX35="１０ｇ減量黒ざとうパン",AX35="半減量うずまきパン",AX35="１０ｇ減量コッペパン",AX35="２０ｇ減量コッペパン",AX35="パーカーハウスパン",AX35="デニッシュパン",AX35="メロンパン")</formula>
    </cfRule>
  </conditionalFormatting>
  <conditionalFormatting sqref="AW44:AW46">
    <cfRule type="expression" priority="237" aboveAverage="0" equalAverage="0" bottom="0" percent="0" rank="0" text="" dxfId="641">
      <formula>OR(AX44="ちりめんじゃこ",AX44="いか",AX44="えび",AX44="えびだんご",AX44="えびフライ",AX44="えびシューマイ")</formula>
    </cfRule>
    <cfRule type="expression" priority="238" aboveAverage="0" equalAverage="0" bottom="0" percent="0" rank="0" text="" dxfId="642">
      <formula>OR(AX44="たまご",AX44="マヨネーズ")</formula>
    </cfRule>
    <cfRule type="expression" priority="239" aboveAverage="0" equalAverage="0" bottom="0" percent="0" rank="0" text="" dxfId="643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AW49">
    <cfRule type="expression" priority="240" aboveAverage="0" equalAverage="0" bottom="0" percent="0" rank="0" text="" dxfId="644">
      <formula>OR(AX49="ちりめんじゃこ",AX49="いか",AX49="えび",AX49="えびだんご",AX49="えびフライ",AX49="えびシューマイ")</formula>
    </cfRule>
    <cfRule type="expression" priority="241" aboveAverage="0" equalAverage="0" bottom="0" percent="0" rank="0" text="" dxfId="645">
      <formula>OR(AX49="たまご",AX49="マヨネーズ")</formula>
    </cfRule>
    <cfRule type="expression" priority="242" aboveAverage="0" equalAverage="0" bottom="0" percent="0" rank="0" text="" dxfId="646">
      <formula>OR(AX49="ヨーグルト",AX49="キャンディがたチーズ",AX49="スライスチーズ",AX49="生クリーム",AX49="牛乳",AX49="バター",AX49="粉チーズ",AX49="卓上粉チーズ",AX49="ケーキミックス",AX49="ミルクバター",AX49="ココアバター",AX49="ミルクプリン",AX49="チョコプリン",AX49="にゅうさんきんいんりょう")</formula>
    </cfRule>
  </conditionalFormatting>
  <conditionalFormatting sqref="AW65:AW85">
    <cfRule type="expression" priority="243" aboveAverage="0" equalAverage="0" bottom="0" percent="0" rank="0" text="" dxfId="647">
      <formula>OR(AX65="ちりめんじゃこ",AX65="いか",AX65="えび",AX65="えびだんご",AX65="えびフライ",AX65="えびシューマイ")</formula>
    </cfRule>
    <cfRule type="expression" priority="244" aboveAverage="0" equalAverage="0" bottom="0" percent="0" rank="0" text="" dxfId="648">
      <formula>OR(AX65="たまご",AX65="マヨネーズ")</formula>
    </cfRule>
    <cfRule type="expression" priority="245" aboveAverage="0" equalAverage="0" bottom="0" percent="0" rank="0" text="" dxfId="649">
      <formula>OR(AX65="ヨーグルト",AX65="キャンディがたチーズ",AX65="スライスチーズ",AX65="生クリーム",AX65="牛乳",AX65="バター",AX65="粉チーズ",AX65="卓上粉チーズ",AX65="ケーキミックス",AX65="ミルクバター",AX65="ココアバター",AX65="ミルクプリン",AX65="チョコプリン",AX65="にゅうさんきんいんりょう")</formula>
    </cfRule>
  </conditionalFormatting>
  <conditionalFormatting sqref="BC65:BC79 BC84:BC85">
    <cfRule type="expression" priority="246" aboveAverage="0" equalAverage="0" bottom="0" percent="0" rank="0" text="" dxfId="650">
      <formula>OR(BD65="ちりめんじゃこ",BD65="いか",BD65="えび",BD65="えびだんご",BD65="えびフライ",BD65="えびシューマイ")</formula>
    </cfRule>
    <cfRule type="expression" priority="247" aboveAverage="0" equalAverage="0" bottom="0" percent="0" rank="0" text="" dxfId="651">
      <formula>OR(BD65="たまご",BD65="マヨネーズ")</formula>
    </cfRule>
    <cfRule type="expression" priority="248" aboveAverage="0" equalAverage="0" bottom="0" percent="0" rank="0" text="" dxfId="652">
      <formula>OR(BD65="ヨーグルト",BD65="キャンディがたチーズ",BD65="スライスチーズ",BD65="生クリーム",BD65="牛乳",BD65="バター",BD65="粉チーズ",BD65="卓上粉チーズ",BD65="ケーキミックス",BD65="ミルクバター",BD65="ココアバター",BD65="ミルクプリン",BD65="チョコプリン",BD65="にゅうさんきんいんりょう")</formula>
    </cfRule>
  </conditionalFormatting>
  <conditionalFormatting sqref="BC82:BC83">
    <cfRule type="expression" priority="249" aboveAverage="0" equalAverage="0" bottom="0" percent="0" rank="0" text="" dxfId="653">
      <formula>OR(BD82="ちりめんじゃこ",BD82="いか",BD82="えび",BD82="えびだんご",BD82="えびフライ",BD82="えびシューマイ")</formula>
    </cfRule>
    <cfRule type="expression" priority="250" aboveAverage="0" equalAverage="0" bottom="0" percent="0" rank="0" text="" dxfId="654">
      <formula>OR(BD82="たまご",BD82="マヨネーズ")</formula>
    </cfRule>
    <cfRule type="expression" priority="251" aboveAverage="0" equalAverage="0" bottom="0" percent="0" rank="0" text="" dxfId="655">
      <formula>OR(BD82="ヨーグルト",BD82="キャンディがたチーズ",BD82="スライスチーズ",BD82="生クリーム",BD82="牛乳",BD82="バター",BD82="粉チーズ",BD82="卓上粉チーズ",BD82="ケーキミックス",BD82="ミルクバター",BD82="ココアバター",BD82="ミルクプリン",BD82="チョコプリン",BD82="にゅうさんきんいんりょう")</formula>
    </cfRule>
  </conditionalFormatting>
  <conditionalFormatting sqref="BC81">
    <cfRule type="expression" priority="252" aboveAverage="0" equalAverage="0" bottom="0" percent="0" rank="0" text="" dxfId="656">
      <formula>OR(BD80="ちりめんじゃこ",BD80="いか",BD80="えび",BD80="えびだんご",BD80="えびフライ",BD80="えびシューマイ")</formula>
    </cfRule>
    <cfRule type="expression" priority="253" aboveAverage="0" equalAverage="0" bottom="0" percent="0" rank="0" text="" dxfId="657">
      <formula>OR(BD80="たまご",BD80="マヨネーズ")</formula>
    </cfRule>
    <cfRule type="expression" priority="254" aboveAverage="0" equalAverage="0" bottom="0" percent="0" rank="0" text="" dxfId="658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,BD80="にゅうさんきんいんりょう")</formula>
    </cfRule>
  </conditionalFormatting>
  <conditionalFormatting sqref="AW63">
    <cfRule type="expression" priority="255" aboveAverage="0" equalAverage="0" bottom="0" percent="0" rank="0" text="" dxfId="659">
      <formula>OR(AX63="コッペパン",AX63="食パン",AX63="練乳ツイストパン",AX63="黒ざとうパン",AX63="１０ｇ減量黒ざとうパン",AX63="半減量うずまきパン",AX63="１０ｇ減量コッペパン",AX63="２０ｇ減量コッペパン",AX63="パーカーハウスパン",AX63="デニッシュパン",AX63="メロンパン")</formula>
    </cfRule>
  </conditionalFormatting>
  <conditionalFormatting sqref="AK65:AK85">
    <cfRule type="expression" priority="256" aboveAverage="0" equalAverage="0" bottom="0" percent="0" rank="0" text="" dxfId="660">
      <formula>OR(AL65="ちりめんじゃこ",AL65="いか",AL65="えび",AL65="えびだんご",AL65="えびフライ",AL65="えびシューマイ")</formula>
    </cfRule>
    <cfRule type="expression" priority="257" aboveAverage="0" equalAverage="0" bottom="0" percent="0" rank="0" text="" dxfId="661">
      <formula>OR(AL65="たまご",AL65="マヨネーズ")</formula>
    </cfRule>
    <cfRule type="expression" priority="258" aboveAverage="0" equalAverage="0" bottom="0" percent="0" rank="0" text="" dxfId="662">
      <formula>OR(AL65="ヨーグルト",AL65="キャンディがたチーズ",AL65="スライスチーズ",AL65="生クリーム",AL65="牛乳",AL65="バター",AL65="粉チーズ",AL65="卓上粉チーズ",AL65="ケーキミックス",AL65="ミルクバター",AL65="ココアバター",AL65="ミルクプリン",AL65="チョコプリン",AL65="にゅうさんきんいんりょう")</formula>
    </cfRule>
  </conditionalFormatting>
  <conditionalFormatting sqref="AQ65:AQ85">
    <cfRule type="expression" priority="259" aboveAverage="0" equalAverage="0" bottom="0" percent="0" rank="0" text="" dxfId="663">
      <formula>OR(AR65="ちりめんじゃこ",AR65="いか",AR65="えび",AR65="えびだんご",AR65="えびフライ",AR65="えびシューマイ")</formula>
    </cfRule>
    <cfRule type="expression" priority="260" aboveAverage="0" equalAverage="0" bottom="0" percent="0" rank="0" text="" dxfId="664">
      <formula>OR(AR65="たまご",AR65="マヨネーズ")</formula>
    </cfRule>
    <cfRule type="expression" priority="261" aboveAverage="0" equalAverage="0" bottom="0" percent="0" rank="0" text="" dxfId="665">
      <formula>OR(AR65="ヨーグルト",AR65="キャンディがたチーズ",AR65="スライスチーズ",AR65="生クリーム",AR65="牛乳",AR65="バター",AR65="粉チーズ",AR65="卓上粉チーズ",AR65="ケーキミックス",AR65="ミルクバター",AR65="ココアバター",AR65="ミルクプリン",AR65="チョコプリン",AR65="にゅうさんきんいんりょう")</formula>
    </cfRule>
  </conditionalFormatting>
  <conditionalFormatting sqref="AK63">
    <cfRule type="expression" priority="262" aboveAverage="0" equalAverage="0" bottom="0" percent="0" rank="0" text="" dxfId="666">
      <formula>OR(AL63="コッペパン",AL63="食パン",AL63="練乳ツイストパン",AL63="黒ざとうパン",AL63="１０ｇ減量黒ざとうパン",AL63="半減量うずまきパン",AL63="１０ｇ減量コッペパン",AL63="２０ｇ減量コッペパン",AL63="パーカーハウスパン",AL63="デニッシュパン",AL63="メロンパン")</formula>
    </cfRule>
  </conditionalFormatting>
  <conditionalFormatting sqref="M65:M73 M75:M85">
    <cfRule type="expression" priority="263" aboveAverage="0" equalAverage="0" bottom="0" percent="0" rank="0" text="" dxfId="667">
      <formula>OR(N65="ちりめんじゃこ",N65="いか",N65="えび",N65="えびだんご",N65="えびフライ",N65="えびシューマイ")</formula>
    </cfRule>
    <cfRule type="expression" priority="264" aboveAverage="0" equalAverage="0" bottom="0" percent="0" rank="0" text="" dxfId="668">
      <formula>OR(N65="たまご",N65="マヨネーズ")</formula>
    </cfRule>
    <cfRule type="expression" priority="265" aboveAverage="0" equalAverage="0" bottom="0" percent="0" rank="0" text="" dxfId="669">
      <formula>OR(N65="ヨーグルト",N65="キャンディがたチーズ",N65="スライスチーズ",N65="生クリーム",N65="牛乳",N65="バター",N65="粉チーズ",N65="卓上粉チーズ",N65="ケーキミックス",N65="ミルクバター",N65="ココアバター",N65="ミルクプリン",N65="チョコプリン",N65="にゅうさんきんいんりょう")</formula>
    </cfRule>
  </conditionalFormatting>
  <conditionalFormatting sqref="S65:S73 S75:S85">
    <cfRule type="expression" priority="266" aboveAverage="0" equalAverage="0" bottom="0" percent="0" rank="0" text="" dxfId="670">
      <formula>OR(T65="ちりめんじゃこ",T65="いか",T65="えび",T65="えびだんご",T65="えびフライ",T65="えびシューマイ")</formula>
    </cfRule>
    <cfRule type="expression" priority="267" aboveAverage="0" equalAverage="0" bottom="0" percent="0" rank="0" text="" dxfId="671">
      <formula>OR(T65="たまご",T65="マヨネーズ")</formula>
    </cfRule>
    <cfRule type="expression" priority="268" aboveAverage="0" equalAverage="0" bottom="0" percent="0" rank="0" text="" dxfId="672">
      <formula>OR(T65="ヨーグルト",T65="キャンディがたチーズ",T65="スライスチーズ",T65="生クリーム",T65="牛乳",T65="バター",T65="粉チーズ",T65="卓上粉チーズ",T65="ケーキミックス",T65="ミルクバター",T65="ココアバター",T65="ミルクプリン",T65="チョコプリン",T65="にゅうさんきんいんりょう")</formula>
    </cfRule>
  </conditionalFormatting>
  <conditionalFormatting sqref="M74">
    <cfRule type="expression" priority="269" aboveAverage="0" equalAverage="0" bottom="0" percent="0" rank="0" text="" dxfId="673">
      <formula>OR(N74="ちりめんじゃこ",N74="いか",N74="えび",N74="えびだんご",N74="えびフライ",N74="えびシューマイ")</formula>
    </cfRule>
    <cfRule type="expression" priority="270" aboveAverage="0" equalAverage="0" bottom="0" percent="0" rank="0" text="" dxfId="674">
      <formula>OR(N74="たまご",N74="マヨネーズ")</formula>
    </cfRule>
    <cfRule type="expression" priority="271" aboveAverage="0" equalAverage="0" bottom="0" percent="0" rank="0" text="" dxfId="675">
      <formula>OR(N74="ヨーグルト",N74="キャンディがたチーズ",N74="スライスチーズ",N74="生クリーム",N74="牛乳",N74="バター",N74="粉チーズ",N74="卓上粉チーズ",N74="ケーキミックス",N74="ミルクバター",N74="ココアバター",N74="ミルクプリン",N74="チョコプリン",N74="にゅうさんきんいんりょう")</formula>
    </cfRule>
  </conditionalFormatting>
  <conditionalFormatting sqref="S74">
    <cfRule type="expression" priority="272" aboveAverage="0" equalAverage="0" bottom="0" percent="0" rank="0" text="" dxfId="676">
      <formula>OR(T74="ちりめんじゃこ",T74="いか",T74="えび",T74="えびだんご",T74="えびフライ",T74="えびシューマイ")</formula>
    </cfRule>
    <cfRule type="expression" priority="273" aboveAverage="0" equalAverage="0" bottom="0" percent="0" rank="0" text="" dxfId="677">
      <formula>OR(T74="たまご",T74="マヨネーズ")</formula>
    </cfRule>
    <cfRule type="expression" priority="274" aboveAverage="0" equalAverage="0" bottom="0" percent="0" rank="0" text="" dxfId="678">
      <formula>OR(T74="ヨーグルト",T74="キャンディがたチーズ",T74="スライスチーズ",T74="生クリーム",T74="牛乳",T74="バター",T74="粉チーズ",T74="卓上粉チーズ",T74="ケーキミックス",T74="ミルクバター",T74="ココアバター",T74="ミルクプリン",T74="チョコプリン",T74="にゅうさんきんいんりょう")</formula>
    </cfRule>
  </conditionalFormatting>
  <conditionalFormatting sqref="M63">
    <cfRule type="expression" priority="275" aboveAverage="0" equalAverage="0" bottom="0" percent="0" rank="0" text="" dxfId="679">
      <formula>OR(N63="コッペパン",N63="食パン",N63="練乳ツイストパン",N63="黒ざとうパン",N63="１０ｇ減量黒ざとうパン",N63="半減量うずまきパン",N63="１０ｇ減量コッペパン",N63="２０ｇ減量コッペパン",N63="パーカーハウスパン",N63="デニッシュパン",N63="メロンパン")</formula>
    </cfRule>
  </conditionalFormatting>
  <conditionalFormatting sqref="Y65:Y73 Y75:Y85">
    <cfRule type="expression" priority="276" aboveAverage="0" equalAverage="0" bottom="0" percent="0" rank="0" text="" dxfId="680">
      <formula>OR(Z65="ちりめんじゃこ",Z65="いか",Z65="えび",Z65="えびだんご",Z65="えびフライ",Z65="えびシューマイ")</formula>
    </cfRule>
    <cfRule type="expression" priority="277" aboveAverage="0" equalAverage="0" bottom="0" percent="0" rank="0" text="" dxfId="681">
      <formula>OR(Z65="たまご",Z65="マヨネーズ")</formula>
    </cfRule>
    <cfRule type="expression" priority="278" aboveAverage="0" equalAverage="0" bottom="0" percent="0" rank="0" text="" dxfId="682">
      <formula>OR(Z65="ヨーグルト",Z65="キャンディがたチーズ",Z65="スライスチーズ",Z65="生クリーム",Z65="牛乳",Z65="バター",Z65="粉チーズ",Z65="卓上粉チーズ",Z65="ケーキミックス",Z65="ミルクバター",Z65="ココアバター",Z65="ミルクプリン",Z65="チョコプリン",Z65="にゅうさんきんいんりょう")</formula>
    </cfRule>
  </conditionalFormatting>
  <conditionalFormatting sqref="AE65:AE73 AE75:AE85">
    <cfRule type="expression" priority="279" aboveAverage="0" equalAverage="0" bottom="0" percent="0" rank="0" text="" dxfId="683">
      <formula>OR(AF65="ちりめんじゃこ",AF65="いか",AF65="えび",AF65="えびだんご",AF65="えびフライ",AF65="えびシューマイ")</formula>
    </cfRule>
    <cfRule type="expression" priority="280" aboveAverage="0" equalAverage="0" bottom="0" percent="0" rank="0" text="" dxfId="684">
      <formula>OR(AF65="たまご",AF65="マヨネーズ")</formula>
    </cfRule>
    <cfRule type="expression" priority="281" aboveAverage="0" equalAverage="0" bottom="0" percent="0" rank="0" text="" dxfId="685">
      <formula>OR(AF65="ヨーグルト",AF65="キャンディがたチーズ",AF65="スライスチーズ",AF65="生クリーム",AF65="牛乳",AF65="バター",AF65="粉チーズ",AF65="卓上粉チーズ",AF65="ケーキミックス",AF65="ミルクバター",AF65="ココアバター",AF65="ミルクプリン",AF65="チョコプリン",AF65="にゅうさんきんいんりょう")</formula>
    </cfRule>
  </conditionalFormatting>
  <conditionalFormatting sqref="Y63">
    <cfRule type="expression" priority="282" aboveAverage="0" equalAverage="0" bottom="0" percent="0" rank="0" text="" dxfId="686">
      <formula>OR(Z63="コッペパン",Z63="食パン",Z63="練乳ツイストパン",Z63="黒ざとうパン",Z63="１０ｇ減量黒ざとうパン",Z63="半減量うずまきパン",Z63="１０ｇ減量コッペパン",Z63="２０ｇ減量コッペパン",Z63="パーカーハウスパン",Z63="デニッシュパン",Z63="メロンパン")</formula>
    </cfRule>
  </conditionalFormatting>
  <conditionalFormatting sqref="Y74">
    <cfRule type="expression" priority="283" aboveAverage="0" equalAverage="0" bottom="0" percent="0" rank="0" text="" dxfId="687">
      <formula>OR(Z74="ちりめんじゃこ",Z74="いか",Z74="えび",Z74="えびだんご",Z74="えびフライ",Z74="えびシューマイ")</formula>
    </cfRule>
    <cfRule type="expression" priority="284" aboveAverage="0" equalAverage="0" bottom="0" percent="0" rank="0" text="" dxfId="688">
      <formula>OR(Z74="たまご",Z74="マヨネーズ")</formula>
    </cfRule>
    <cfRule type="expression" priority="285" aboveAverage="0" equalAverage="0" bottom="0" percent="0" rank="0" text="" dxfId="689">
      <formula>OR(Z74="ヨーグルト",Z74="キャンディがたチーズ",Z74="スライスチーズ",Z74="生クリーム",Z74="牛乳",Z74="バター",Z74="粉チーズ",Z74="卓上粉チーズ",Z74="ケーキミックス",Z74="ミルクバター",Z74="ココアバター",Z74="ミルクプリン",Z74="チョコプリン",Z74="にゅうさんきんいんりょう")</formula>
    </cfRule>
  </conditionalFormatting>
  <conditionalFormatting sqref="AE74">
    <cfRule type="expression" priority="286" aboveAverage="0" equalAverage="0" bottom="0" percent="0" rank="0" text="" dxfId="690">
      <formula>OR(AF74="ちりめんじゃこ",AF74="いか",AF74="えび",AF74="えびだんご",AF74="えびフライ",AF74="えびシューマイ")</formula>
    </cfRule>
    <cfRule type="expression" priority="287" aboveAverage="0" equalAverage="0" bottom="0" percent="0" rank="0" text="" dxfId="691">
      <formula>OR(AF74="たまご",AF74="マヨネーズ")</formula>
    </cfRule>
    <cfRule type="expression" priority="288" aboveAverage="0" equalAverage="0" bottom="0" percent="0" rank="0" text="" dxfId="692">
      <formula>OR(AF74="ヨーグルト",AF74="キャンディがたチーズ",AF74="スライスチーズ",AF74="生クリーム",AF74="牛乳",AF74="バター",AF74="粉チーズ",AF74="卓上粉チーズ",AF74="ケーキミックス",AF74="ミルクバター",AF74="ココアバター",AF74="ミルクプリン",AF74="チョコプリン",AF74="にゅうさんきんいんりょう")</formula>
    </cfRule>
  </conditionalFormatting>
  <conditionalFormatting sqref="A93:A106">
    <cfRule type="expression" priority="289" aboveAverage="0" equalAverage="0" bottom="0" percent="0" rank="0" text="" dxfId="693">
      <formula>OR(B93="ちりめんじゃこ",B93="いか",B93="えび",B93="えびだんご",B93="えびフライ",B93="えびシューマイ")</formula>
    </cfRule>
    <cfRule type="expression" priority="290" aboveAverage="0" equalAverage="0" bottom="0" percent="0" rank="0" text="" dxfId="694">
      <formula>OR(B93="たまご",B93="マヨネーズ")</formula>
    </cfRule>
    <cfRule type="expression" priority="291" aboveAverage="0" equalAverage="0" bottom="0" percent="0" rank="0" text="" dxfId="695">
      <formula>OR(B93="ヨーグルト",B93="キャンディがたチーズ",B93="スライスチーズ",B93="生クリーム",B93="牛乳",B93="バター",B93="粉チーズ",B93="卓上粉チーズ",B93="ケーキミックス",B93="ミルクバター",B93="ココアバター",B93="ミルクプリン",B93="チョコプリン",B93="にゅうさんきんいんりょう")</formula>
    </cfRule>
  </conditionalFormatting>
  <conditionalFormatting sqref="G93:G106">
    <cfRule type="expression" priority="292" aboveAverage="0" equalAverage="0" bottom="0" percent="0" rank="0" text="" dxfId="696">
      <formula>OR(H93="ちりめんじゃこ",H93="いか",H93="えび",H93="えびだんご",H93="えびフライ",H93="えびシューマイ")</formula>
    </cfRule>
    <cfRule type="expression" priority="293" aboveAverage="0" equalAverage="0" bottom="0" percent="0" rank="0" text="" dxfId="697">
      <formula>OR(H93="たまご",H93="マヨネーズ")</formula>
    </cfRule>
    <cfRule type="expression" priority="294" aboveAverage="0" equalAverage="0" bottom="0" percent="0" rank="0" text="" dxfId="698">
      <formula>OR(H93="ヨーグルト",H93="キャンディがたチーズ",H93="スライスチーズ",H93="生クリーム",H93="牛乳",H93="バター",H93="粉チーズ",H93="卓上粉チーズ",H93="ケーキミックス",H93="ミルクバター",H93="ココアバター",H93="ミルクプリン",H93="チョコプリン",H93="にゅうさんきんいんりょう")</formula>
    </cfRule>
  </conditionalFormatting>
  <conditionalFormatting sqref="A91">
    <cfRule type="expression" priority="295" aboveAverage="0" equalAverage="0" bottom="0" percent="0" rank="0" text="" dxfId="699">
      <formula>OR(B91="コッペパン",B91="食パン",B91="練乳ツイストパン",B91="黒ざとうパン",B91="１０ｇ減量黒ざとうパン",B91="半減量うずまきパン",B91="１０ｇ減量コッペパン",B91="２０ｇ減量コッペパン",B91="パーカーハウスパン",B91="デニッシュパン",B91="メロンパン")</formula>
    </cfRule>
  </conditionalFormatting>
  <conditionalFormatting sqref="Y93:Y113">
    <cfRule type="expression" priority="296" aboveAverage="0" equalAverage="0" bottom="0" percent="0" rank="0" text="" dxfId="700">
      <formula>OR(Z93="ちりめんじゃこ",Z93="いか",Z93="えび",Z93="えびだんご",Z93="えびフライ",Z93="えびシューマイ")</formula>
    </cfRule>
    <cfRule type="expression" priority="297" aboveAverage="0" equalAverage="0" bottom="0" percent="0" rank="0" text="" dxfId="701">
      <formula>OR(Z93="たまご",Z93="マヨネーズ")</formula>
    </cfRule>
    <cfRule type="expression" priority="298" aboveAverage="0" equalAverage="0" bottom="0" percent="0" rank="0" text="" dxfId="702">
      <formula>OR(Z93="ヨーグルト",Z93="キャンディがたチーズ",Z93="スライスチーズ",Z93="生クリーム",Z93="牛乳",Z93="バター",Z93="粉チーズ",Z93="卓上粉チーズ",Z93="ケーキミックス",Z93="ミルクバター",Z93="ココアバター",Z93="ミルクプリン",Z93="チョコプリン",Z93="にゅうさんきんいんりょう")</formula>
    </cfRule>
  </conditionalFormatting>
  <conditionalFormatting sqref="AE93:AE113">
    <cfRule type="expression" priority="299" aboveAverage="0" equalAverage="0" bottom="0" percent="0" rank="0" text="" dxfId="703">
      <formula>OR(AF93="ちりめんじゃこ",AF93="いか",AF93="えび",AF93="えびだんご",AF93="えびフライ",AF93="えびシューマイ")</formula>
    </cfRule>
    <cfRule type="expression" priority="300" aboveAverage="0" equalAverage="0" bottom="0" percent="0" rank="0" text="" dxfId="704">
      <formula>OR(AF93="たまご",AF93="マヨネーズ")</formula>
    </cfRule>
    <cfRule type="expression" priority="301" aboveAverage="0" equalAverage="0" bottom="0" percent="0" rank="0" text="" dxfId="705">
      <formula>OR(AF93="ヨーグルト",AF93="キャンディがたチーズ",AF93="スライスチーズ",AF93="生クリーム",AF93="牛乳",AF93="バター",AF93="粉チーズ",AF93="卓上粉チーズ",AF93="ケーキミックス",AF93="ミルクバター",AF93="ココアバター",AF93="ミルクプリン",AF93="チョコプリン",AF93="にゅうさんきんいんりょう")</formula>
    </cfRule>
  </conditionalFormatting>
  <conditionalFormatting sqref="Y91">
    <cfRule type="expression" priority="302" aboveAverage="0" equalAverage="0" bottom="0" percent="0" rank="0" text="" dxfId="706">
      <formula>OR(Z91="コッペパン",Z91="食パン",Z91="練乳ツイストパン",Z91="黒ざとうパン",Z91="１０ｇ減量黒ざとうパン",Z91="半減量うずまきパン",Z91="１０ｇ減量コッペパン",Z91="２０ｇ減量コッペパン",Z91="パーカーハウスパン",Z91="デニッシュパン",Z91="メロンパン")</formula>
    </cfRule>
  </conditionalFormatting>
  <conditionalFormatting sqref="AK93:AK101 AK103:AK105 AK107:AK108 AK110:AK113">
    <cfRule type="expression" priority="303" aboveAverage="0" equalAverage="0" bottom="0" percent="0" rank="0" text="" dxfId="707">
      <formula>OR(AL93="ちりめんじゃこ",AL93="いか",AL93="えび",AL93="えびだんご",AL93="えびフライ",AL93="えびシューマイ")</formula>
    </cfRule>
    <cfRule type="expression" priority="304" aboveAverage="0" equalAverage="0" bottom="0" percent="0" rank="0" text="" dxfId="708">
      <formula>OR(AL93="たまご",AL93="マヨネーズ")</formula>
    </cfRule>
    <cfRule type="expression" priority="305" aboveAverage="0" equalAverage="0" bottom="0" percent="0" rank="0" text="" dxfId="709">
      <formula>OR(AL93="ヨーグルト",AL93="キャンディがたチーズ",AL93="スライスチーズ",AL93="生クリーム",AL93="牛乳",AL93="バター",AL93="粉チーズ",AL93="卓上粉チーズ",AL93="ケーキミックス",AL93="ミルクバター",AL93="ココアバター",AL93="ミルクプリン",AL93="チョコプリン",AL93="にゅうさんきんいんりょう")</formula>
    </cfRule>
  </conditionalFormatting>
  <conditionalFormatting sqref="AQ93:AQ101 AQ103:AQ113">
    <cfRule type="expression" priority="306" aboveAverage="0" equalAverage="0" bottom="0" percent="0" rank="0" text="" dxfId="710">
      <formula>OR(AR93="ちりめんじゃこ",AR93="いか",AR93="えび",AR93="えびだんご",AR93="えびフライ",AR93="えびシューマイ")</formula>
    </cfRule>
    <cfRule type="expression" priority="307" aboveAverage="0" equalAverage="0" bottom="0" percent="0" rank="0" text="" dxfId="711">
      <formula>OR(AR93="たまご",AR93="マヨネーズ")</formula>
    </cfRule>
    <cfRule type="expression" priority="308" aboveAverage="0" equalAverage="0" bottom="0" percent="0" rank="0" text="" dxfId="712">
      <formula>OR(AR93="ヨーグルト",AR93="キャンディがたチーズ",AR93="スライスチーズ",AR93="生クリーム",AR93="牛乳",AR93="バター",AR93="粉チーズ",AR93="卓上粉チーズ",AR93="ケーキミックス",AR93="ミルクバター",AR93="ココアバター",AR93="ミルクプリン",AR93="チョコプリン",AR93="にゅうさんきんいんりょう")</formula>
    </cfRule>
  </conditionalFormatting>
  <conditionalFormatting sqref="AK91">
    <cfRule type="expression" priority="309" aboveAverage="0" equalAverage="0" bottom="0" percent="0" rank="0" text="" dxfId="713">
      <formula>OR(AL91="コッペパン",AL91="食パン",AL91="練乳ツイストパン",AL91="黒ざとうパン",AL91="１０ｇ減量黒ざとうパン",AL91="半減量うずまきパン",AL91="１０ｇ減量コッペパン",AL91="２０ｇ減量コッペパン",AL91="パーカーハウスパン",AL91="デニッシュパン",AL91="メロンパン")</formula>
    </cfRule>
  </conditionalFormatting>
  <conditionalFormatting sqref="AK102">
    <cfRule type="expression" priority="310" aboveAverage="0" equalAverage="0" bottom="0" percent="0" rank="0" text="" dxfId="714">
      <formula>OR(AL102="ちりめんじゃこ",AL102="いか",AL102="えび",AL102="えびだんご",AL102="えびフライ",AL102="えびシューマイ")</formula>
    </cfRule>
    <cfRule type="expression" priority="311" aboveAverage="0" equalAverage="0" bottom="0" percent="0" rank="0" text="" dxfId="715">
      <formula>OR(AL102="たまご",AL102="マヨネーズ")</formula>
    </cfRule>
    <cfRule type="expression" priority="312" aboveAverage="0" equalAverage="0" bottom="0" percent="0" rank="0" text="" dxfId="716">
      <formula>OR(AL102="ヨーグルト",AL102="キャンディがたチーズ",AL102="スライスチーズ",AL102="生クリーム",AL102="牛乳",AL102="バター",AL102="粉チーズ",AL102="卓上粉チーズ",AL102="ケーキミックス",AL102="ミルクバター",AL102="ココアバター",AL102="ミルクプリン",AL102="チョコプリン",AL102="にゅうさんきんいんりょう")</formula>
    </cfRule>
  </conditionalFormatting>
  <conditionalFormatting sqref="AQ102">
    <cfRule type="expression" priority="313" aboveAverage="0" equalAverage="0" bottom="0" percent="0" rank="0" text="" dxfId="717">
      <formula>OR(AR102="ちりめんじゃこ",AR102="いか",AR102="えび",AR102="えびだんご",AR102="えびフライ",AR102="えびシューマイ")</formula>
    </cfRule>
    <cfRule type="expression" priority="314" aboveAverage="0" equalAverage="0" bottom="0" percent="0" rank="0" text="" dxfId="718">
      <formula>OR(AR102="たまご",AR102="マヨネーズ")</formula>
    </cfRule>
    <cfRule type="expression" priority="315" aboveAverage="0" equalAverage="0" bottom="0" percent="0" rank="0" text="" dxfId="719">
      <formula>OR(AR102="ヨーグルト",AR102="キャンディがたチーズ",AR102="スライスチーズ",AR102="生クリーム",AR102="牛乳",AR102="バター",AR102="粉チーズ",AR102="卓上粉チーズ",AR102="ケーキミックス",AR102="ミルクバター",AR102="ココアバター",AR102="ミルクプリン",AR102="チョコプリン",AR102="にゅうさんきんいんりょう")</formula>
    </cfRule>
  </conditionalFormatting>
  <conditionalFormatting sqref="AK106">
    <cfRule type="expression" priority="316" aboveAverage="0" equalAverage="0" bottom="0" percent="0" rank="0" text="" dxfId="720">
      <formula>OR(AL106="ちりめんじゃこ",AL106="いか",AL106="えび",AL106="えびだんご",AL106="えびフライ",AL106="えびシューマイ")</formula>
    </cfRule>
    <cfRule type="expression" priority="317" aboveAverage="0" equalAverage="0" bottom="0" percent="0" rank="0" text="" dxfId="721">
      <formula>OR(AL106="たまご",AL106="マヨネーズ")</formula>
    </cfRule>
    <cfRule type="expression" priority="318" aboveAverage="0" equalAverage="0" bottom="0" percent="0" rank="0" text="" dxfId="722">
      <formula>OR(AL106="ヨーグルト",AL106="キャンディがたチーズ",AL106="スライスチーズ",AL106="生クリーム",AL106="牛乳",AL106="バター",AL106="粉チーズ",AL106="卓上粉チーズ",AL106="ケーキミックス",AL106="ミルクバター",AL106="ココアバター",AL106="ミルクプリン",AL106="チョコプリン",AL106="にゅうさんきんいんりょう")</formula>
    </cfRule>
  </conditionalFormatting>
  <conditionalFormatting sqref="AK109">
    <cfRule type="expression" priority="319" aboveAverage="0" equalAverage="0" bottom="0" percent="0" rank="0" text="" dxfId="723">
      <formula>OR(AL109="ちりめんじゃこ",AL109="いか",AL109="えび",AL109="えびだんご",AL109="えびフライ",AL109="えびシューマイ")</formula>
    </cfRule>
    <cfRule type="expression" priority="320" aboveAverage="0" equalAverage="0" bottom="0" percent="0" rank="0" text="" dxfId="724">
      <formula>OR(AL109="たまご",AL109="マヨネーズ")</formula>
    </cfRule>
    <cfRule type="expression" priority="321" aboveAverage="0" equalAverage="0" bottom="0" percent="0" rank="0" text="" dxfId="725">
      <formula>OR(AL109="ヨーグルト",AL109="キャンディがたチーズ",AL109="スライスチーズ",AL109="生クリーム",AL109="牛乳",AL109="バター",AL109="粉チーズ",AL109="卓上粉チーズ",AL109="ケーキミックス",AL109="ミルクバター",AL109="ココアバター",AL109="ミルクプリン",AL109="チョコプリン",AL109="にゅうさんきんいんりょう")</formula>
    </cfRule>
  </conditionalFormatting>
  <conditionalFormatting sqref="BC103:BC106">
    <cfRule type="expression" priority="322" aboveAverage="0" equalAverage="0" bottom="0" percent="0" rank="0" text="" dxfId="726">
      <formula>OR(BD103="ちりめんじゃこ",BD103="いか",BD103="えび",BD103="えびだんご",BD103="えびフライ",BD103="えびシューマイ")</formula>
    </cfRule>
    <cfRule type="expression" priority="323" aboveAverage="0" equalAverage="0" bottom="0" percent="0" rank="0" text="" dxfId="727">
      <formula>OR(BD103="たまご",BD103="マヨネーズ")</formula>
    </cfRule>
    <cfRule type="expression" priority="324" aboveAverage="0" equalAverage="0" bottom="0" percent="0" rank="0" text="" dxfId="728">
      <formula>OR(BD103="ヨーグルト",BD103="キャンディがたチーズ",BD103="スライスチーズ",BD103="生クリーム",BD103="牛乳",BD103="バター",BD103="粉チーズ",BD103="卓上粉チーズ",BD103="ケーキミックス",BD103="ミルクバター",BD103="ココアバター",BD103="ミルクプリン",BD103="チョコプリン",BD103="にゅうさんきんいんりょう")</formula>
    </cfRule>
  </conditionalFormatting>
  <conditionalFormatting sqref="AW93:AW101 AW103:AW113">
    <cfRule type="expression" priority="325" aboveAverage="0" equalAverage="0" bottom="0" percent="0" rank="0" text="" dxfId="729">
      <formula>OR(AX93="ちりめんじゃこ",AX93="いか",AX93="えび",AX93="えびだんご",AX93="えびフライ",AX93="えびシューマイ")</formula>
    </cfRule>
    <cfRule type="expression" priority="326" aboveAverage="0" equalAverage="0" bottom="0" percent="0" rank="0" text="" dxfId="730">
      <formula>OR(AX93="たまご",AX93="マヨネーズ")</formula>
    </cfRule>
    <cfRule type="expression" priority="327" aboveAverage="0" equalAverage="0" bottom="0" percent="0" rank="0" text="" dxfId="731">
      <formula>OR(AX93="ヨーグルト",AX93="キャンディがたチーズ",AX93="スライスチーズ",AX93="生クリーム",AX93="牛乳",AX93="バター",AX93="粉チーズ",AX93="卓上粉チーズ",AX93="ケーキミックス",AX93="ミルクバター",AX93="ココアバター",AX93="ミルクプリン",AX93="チョコプリン",AX93="にゅうさんきんいんりょう")</formula>
    </cfRule>
  </conditionalFormatting>
  <conditionalFormatting sqref="BC93:BC101 BC109:BC113">
    <cfRule type="expression" priority="328" aboveAverage="0" equalAverage="0" bottom="0" percent="0" rank="0" text="" dxfId="732">
      <formula>OR(BD93="ちりめんじゃこ",BD93="いか",BD93="えび",BD93="えびだんご",BD93="えびフライ",BD93="えびシューマイ")</formula>
    </cfRule>
    <cfRule type="expression" priority="329" aboveAverage="0" equalAverage="0" bottom="0" percent="0" rank="0" text="" dxfId="733">
      <formula>OR(BD93="たまご",BD93="マヨネーズ")</formula>
    </cfRule>
    <cfRule type="expression" priority="330" aboveAverage="0" equalAverage="0" bottom="0" percent="0" rank="0" text="" dxfId="734">
      <formula>OR(BD93="ヨーグルト",BD93="キャンディがたチーズ",BD93="スライスチーズ",BD93="生クリーム",BD93="牛乳",BD93="バター",BD93="粉チーズ",BD93="卓上粉チーズ",BD93="ケーキミックス",BD93="ミルクバター",BD93="ココアバター",BD93="ミルクプリン",BD93="チョコプリン",BD93="にゅうさんきんいんりょう")</formula>
    </cfRule>
  </conditionalFormatting>
  <conditionalFormatting sqref="AW102">
    <cfRule type="expression" priority="331" aboveAverage="0" equalAverage="0" bottom="0" percent="0" rank="0" text="" dxfId="735">
      <formula>OR(AX102="ちりめんじゃこ",AX102="いか",AX102="えび",AX102="えびだんご",AX102="えびフライ",AX102="えびシューマイ")</formula>
    </cfRule>
    <cfRule type="expression" priority="332" aboveAverage="0" equalAverage="0" bottom="0" percent="0" rank="0" text="" dxfId="736">
      <formula>OR(AX102="たまご",AX102="マヨネーズ")</formula>
    </cfRule>
    <cfRule type="expression" priority="333" aboveAverage="0" equalAverage="0" bottom="0" percent="0" rank="0" text="" dxfId="737">
      <formula>OR(AX102="ヨーグルト",AX102="キャンディがたチーズ",AX102="スライスチーズ",AX102="生クリーム",AX102="牛乳",AX102="バター",AX102="粉チーズ",AX102="卓上粉チーズ",AX102="ケーキミックス",AX102="ミルクバター",AX102="ココアバター",AX102="ミルクプリン",AX102="チョコプリン",AX102="にゅうさんきんいんりょう")</formula>
    </cfRule>
  </conditionalFormatting>
  <conditionalFormatting sqref="BC102">
    <cfRule type="expression" priority="334" aboveAverage="0" equalAverage="0" bottom="0" percent="0" rank="0" text="" dxfId="738">
      <formula>OR(BD102="ちりめんじゃこ",BD102="いか",BD102="えび",BD102="えびだんご",BD102="えびフライ",BD102="えびシューマイ")</formula>
    </cfRule>
    <cfRule type="expression" priority="335" aboveAverage="0" equalAverage="0" bottom="0" percent="0" rank="0" text="" dxfId="739">
      <formula>OR(BD102="たまご",BD102="マヨネーズ")</formula>
    </cfRule>
    <cfRule type="expression" priority="336" aboveAverage="0" equalAverage="0" bottom="0" percent="0" rank="0" text="" dxfId="740">
      <formula>OR(BD102="ヨーグルト",BD102="キャンディがたチーズ",BD102="スライスチーズ",BD102="生クリーム",BD102="牛乳",BD102="バター",BD102="粉チーズ",BD102="卓上粉チーズ",BD102="ケーキミックス",BD102="ミルクバター",BD102="ココアバター",BD102="ミルクプリン",BD102="チョコプリン",BD102="にゅうさんきんいんりょう")</formula>
    </cfRule>
  </conditionalFormatting>
  <conditionalFormatting sqref="BC108">
    <cfRule type="expression" priority="337" aboveAverage="0" equalAverage="0" bottom="0" percent="0" rank="0" text="" dxfId="741">
      <formula>OR(BD107="ちりめんじゃこ",BD107="いか",BD107="えび",BD107="えびだんご",BD107="えびフライ",BD107="えびシューマイ")</formula>
    </cfRule>
    <cfRule type="expression" priority="338" aboveAverage="0" equalAverage="0" bottom="0" percent="0" rank="0" text="" dxfId="742">
      <formula>OR(BD107="たまご",BD107="マヨネーズ")</formula>
    </cfRule>
    <cfRule type="expression" priority="339" aboveAverage="0" equalAverage="0" bottom="0" percent="0" rank="0" text="" dxfId="743">
      <formula>OR(BD107="ヨーグルト",BD107="キャンディがたチーズ",BD107="スライスチーズ",BD107="生クリーム",BD107="牛乳",BD107="バター",BD107="粉チーズ",BD107="卓上粉チーズ",BD107="ケーキミックス",BD107="ミルクバター",BD107="ココアバター",BD107="ミルクプリン",BD107="チョコプリン",BD107="にゅうさんきんいんりょう")</formula>
    </cfRule>
  </conditionalFormatting>
  <conditionalFormatting sqref="AW91">
    <cfRule type="expression" priority="340" aboveAverage="0" equalAverage="0" bottom="0" percent="0" rank="0" text="" dxfId="744">
      <formula>OR(AX91="コッペパン",AX91="食パン",AX91="練乳ツイストパン",AX91="黒ざとうパン",AX91="１０ｇ減量黒ざとうパン",AX91="半減量うずまきパン",AX91="１０ｇ減量コッペパン",AX91="２０ｇ減量コッペパン",AX91="パーカーハウスパン",AX91="デニッシュパン",AX91="メロンパン")</formula>
    </cfRule>
  </conditionalFormatting>
  <conditionalFormatting sqref="A121:A130 A132:A141">
    <cfRule type="expression" priority="341" aboveAverage="0" equalAverage="0" bottom="0" percent="0" rank="0" text="" dxfId="745">
      <formula>OR(B121="ちりめんじゃこ",B121="いか",B121="えび",B121="えびだんご",B121="えびフライ",B121="えびシューマイ")</formula>
    </cfRule>
    <cfRule type="expression" priority="342" aboveAverage="0" equalAverage="0" bottom="0" percent="0" rank="0" text="" dxfId="746">
      <formula>OR(B121="たまご",B121="マヨネーズ")</formula>
    </cfRule>
    <cfRule type="expression" priority="343" aboveAverage="0" equalAverage="0" bottom="0" percent="0" rank="0" text="" dxfId="747">
      <formula>OR(B121="ヨーグルト",B121="キャンディがたチーズ",B121="スライスチーズ",B121="生クリーム",B121="牛乳",B121="バター",B121="粉チーズ",B121="卓上粉チーズ",B121="ケーキミックス",B121="ミルクバター",B121="ココアバター",B121="ミルクプリン",B121="チョコプリン",B121="にゅうさんきんいんりょう")</formula>
    </cfRule>
  </conditionalFormatting>
  <conditionalFormatting sqref="G121:G130 G132:G141">
    <cfRule type="expression" priority="344" aboveAverage="0" equalAverage="0" bottom="0" percent="0" rank="0" text="" dxfId="748">
      <formula>OR(H121="ちりめんじゃこ",H121="いか",H121="えび",H121="えびだんご",H121="えびフライ",H121="えびシューマイ")</formula>
    </cfRule>
    <cfRule type="expression" priority="345" aboveAverage="0" equalAverage="0" bottom="0" percent="0" rank="0" text="" dxfId="749">
      <formula>OR(H121="たまご",H121="マヨネーズ")</formula>
    </cfRule>
    <cfRule type="expression" priority="346" aboveAverage="0" equalAverage="0" bottom="0" percent="0" rank="0" text="" dxfId="750">
      <formula>OR(H121="ヨーグルト",H121="キャンディがたチーズ",H121="スライスチーズ",H121="生クリーム",H121="牛乳",H121="バター",H121="粉チーズ",H121="卓上粉チーズ",H121="ケーキミックス",H121="ミルクバター",H121="ココアバター",H121="ミルクプリン",H121="チョコプリン",H121="にゅうさんきんいんりょう")</formula>
    </cfRule>
  </conditionalFormatting>
  <conditionalFormatting sqref="A119">
    <cfRule type="expression" priority="347" aboveAverage="0" equalAverage="0" bottom="0" percent="0" rank="0" text="" dxfId="751">
      <formula>OR(B119="コッペパン",B119="食パン",B119="練乳ツイストパン",B119="黒ざとうパン",B119="１０ｇ減量黒ざとうパン",B119="半減量うずまきパン",B119="１０ｇ減量コッペパン",B119="２０ｇ減量コッペパン",B119="パーカーハウスパン",B119="デニッシュパン",B119="メロンパン")</formula>
    </cfRule>
  </conditionalFormatting>
  <conditionalFormatting sqref="G131">
    <cfRule type="expression" priority="348" aboveAverage="0" equalAverage="0" bottom="0" percent="0" rank="0" text="" dxfId="752">
      <formula>OR(H131="ちりめんじゃこ",H131="いか",H131="えび",H131="えびだんご",H131="えびフライ",H131="えびシューマイ")</formula>
    </cfRule>
    <cfRule type="expression" priority="349" aboveAverage="0" equalAverage="0" bottom="0" percent="0" rank="0" text="" dxfId="753">
      <formula>OR(H131="たまご",H131="マヨネーズ")</formula>
    </cfRule>
    <cfRule type="expression" priority="350" aboveAverage="0" equalAverage="0" bottom="0" percent="0" rank="0" text="" dxfId="754">
      <formula>OR(H131="ヨーグルト",H131="キャンディがたチーズ",H131="スライスチーズ",H131="生クリーム",H131="牛乳",H131="バター",H131="粉チーズ",H131="卓上粉チーズ",H131="ケーキミックス",H131="ミルクバター",H131="ココアバター",H131="ミルクプリン",H131="チョコプリン",H131="にゅうさんきんいんりょう")</formula>
    </cfRule>
  </conditionalFormatting>
  <conditionalFormatting sqref="A131">
    <cfRule type="expression" priority="351" aboveAverage="0" equalAverage="0" bottom="0" percent="0" rank="0" text="" dxfId="755">
      <formula>OR(B131="ちりめんじゃこ",B131="いか",B131="えび",B131="えびだんご",B131="えびフライ",B131="えびシューマイ")</formula>
    </cfRule>
    <cfRule type="expression" priority="352" aboveAverage="0" equalAverage="0" bottom="0" percent="0" rank="0" text="" dxfId="756">
      <formula>OR(B131="たまご",B131="マヨネーズ")</formula>
    </cfRule>
    <cfRule type="expression" priority="353" aboveAverage="0" equalAverage="0" bottom="0" percent="0" rank="0" text="" dxfId="757">
      <formula>OR(B131="ヨーグルト",B131="キャンディがたチーズ",B131="スライスチーズ",B131="生クリーム",B131="牛乳",B131="バター",B131="粉チーズ",B131="卓上粉チーズ",B131="ケーキミックス",B131="ミルクバター",B131="ココアバター",B131="ミルクプリン",B131="チョコプリン",B131="にゅうさんきんいんりょう")</formula>
    </cfRule>
  </conditionalFormatting>
  <conditionalFormatting sqref="M121:M129 M132:M141">
    <cfRule type="expression" priority="354" aboveAverage="0" equalAverage="0" bottom="0" percent="0" rank="0" text="" dxfId="758">
      <formula>OR(N121="ちりめんじゃこ",N121="いか",N121="えび",N121="えびだんご",N121="えびフライ",N121="えびシューマイ")</formula>
    </cfRule>
    <cfRule type="expression" priority="355" aboveAverage="0" equalAverage="0" bottom="0" percent="0" rank="0" text="" dxfId="759">
      <formula>OR(N121="たまご",N121="マヨネーズ")</formula>
    </cfRule>
    <cfRule type="expression" priority="356" aboveAverage="0" equalAverage="0" bottom="0" percent="0" rank="0" text="" dxfId="760">
      <formula>OR(N121="ヨーグルト",N121="キャンディがたチーズ",N121="スライスチーズ",N121="生クリーム",N121="牛乳",N121="バター",N121="粉チーズ",N121="卓上粉チーズ",N121="ケーキミックス",N121="ミルクバター",N121="ココアバター",N121="ミルクプリン",N121="チョコプリン",N121="にゅうさんきんいんりょう")</formula>
    </cfRule>
  </conditionalFormatting>
  <conditionalFormatting sqref="S121:S130 S132:S141">
    <cfRule type="expression" priority="357" aboveAverage="0" equalAverage="0" bottom="0" percent="0" rank="0" text="" dxfId="761">
      <formula>OR(T121="ちりめんじゃこ",T121="いか",T121="えび",T121="えびだんご",T121="えびフライ",T121="えびシューマイ")</formula>
    </cfRule>
    <cfRule type="expression" priority="358" aboveAverage="0" equalAverage="0" bottom="0" percent="0" rank="0" text="" dxfId="762">
      <formula>OR(T121="たまご",T121="マヨネーズ")</formula>
    </cfRule>
    <cfRule type="expression" priority="359" aboveAverage="0" equalAverage="0" bottom="0" percent="0" rank="0" text="" dxfId="763">
      <formula>OR(T121="ヨーグルト",T121="キャンディがたチーズ",T121="スライスチーズ",T121="生クリーム",T121="牛乳",T121="バター",T121="粉チーズ",T121="卓上粉チーズ",T121="ケーキミックス",T121="ミルクバター",T121="ココアバター",T121="ミルクプリン",T121="チョコプリン",T121="にゅうさんきんいんりょう")</formula>
    </cfRule>
  </conditionalFormatting>
  <conditionalFormatting sqref="S131">
    <cfRule type="expression" priority="360" aboveAverage="0" equalAverage="0" bottom="0" percent="0" rank="0" text="" dxfId="764">
      <formula>OR(T131="ちりめんじゃこ",T131="いか",T131="えび",T131="えびだんご",T131="えびフライ",T131="えびシューマイ")</formula>
    </cfRule>
    <cfRule type="expression" priority="361" aboveAverage="0" equalAverage="0" bottom="0" percent="0" rank="0" text="" dxfId="765">
      <formula>OR(T131="たまご",T131="マヨネーズ")</formula>
    </cfRule>
    <cfRule type="expression" priority="362" aboveAverage="0" equalAverage="0" bottom="0" percent="0" rank="0" text="" dxfId="766">
      <formula>OR(T131="ヨーグルト",T131="キャンディがたチーズ",T131="スライスチーズ",T131="生クリーム",T131="牛乳",T131="バター",T131="粉チーズ",T131="卓上粉チーズ",T131="ケーキミックス",T131="ミルクバター",T131="ココアバター",T131="ミルクプリン",T131="チョコプリン",T131="にゅうさんきんいんりょう")</formula>
    </cfRule>
  </conditionalFormatting>
  <conditionalFormatting sqref="M119">
    <cfRule type="expression" priority="363" aboveAverage="0" equalAverage="0" bottom="0" percent="0" rank="0" text="" dxfId="767">
      <formula>OR(N119="コッペパン",N119="食パン",N119="練乳ツイストパン",N119="黒ざとうパン",N119="１０ｇ減量黒ざとうパン",N119="半減量うずまきパン",N119="１０ｇ減量コッペパン",N119="２０ｇ減量コッペパン",N119="パーカーハウスパン",N119="デニッシュパン",N119="メロンパン")</formula>
    </cfRule>
  </conditionalFormatting>
  <conditionalFormatting sqref="M130:M131">
    <cfRule type="expression" priority="364" aboveAverage="0" equalAverage="0" bottom="0" percent="0" rank="0" text="" dxfId="768">
      <formula>OR(N130="ちりめんじゃこ",N130="いか",N130="えび",N130="えびだんご",N130="えびフライ",N130="えびシューマイ")</formula>
    </cfRule>
    <cfRule type="expression" priority="365" aboveAverage="0" equalAverage="0" bottom="0" percent="0" rank="0" text="" dxfId="769">
      <formula>OR(N130="たまご",N130="マヨネーズ")</formula>
    </cfRule>
    <cfRule type="expression" priority="366" aboveAverage="0" equalAverage="0" bottom="0" percent="0" rank="0" text="" dxfId="770">
      <formula>OR(N130="ヨーグルト",N130="キャンディがたチーズ",N130="スライスチーズ",N130="生クリーム",N130="牛乳",N130="バター",N130="粉チーズ",N130="卓上粉チーズ",N130="ケーキミックス",N130="ミルクバター",N130="ココアバター",N130="ミルクプリン",N130="チョコプリン",N130="にゅうさんきんいんりょう")</formula>
    </cfRule>
  </conditionalFormatting>
  <conditionalFormatting sqref="A76:A88 G76:G88">
    <cfRule type="expression" priority="367" aboveAverage="0" equalAverage="0" bottom="0" percent="0" rank="0" text="" dxfId="771">
      <formula>OR(B76="ちりめんじゃこ",B76="いか",B76="えび",B76="えびだんご",B76="えびフライ",B76="えびシューマイ")</formula>
    </cfRule>
    <cfRule type="expression" priority="368" aboveAverage="0" equalAverage="0" bottom="0" percent="0" rank="0" text="" dxfId="772">
      <formula>OR(B76="たまご",B76="マヨネーズ")</formula>
    </cfRule>
    <cfRule type="expression" priority="369" aboveAverage="0" equalAverage="0" bottom="0" percent="0" rank="0" text="" dxfId="773">
      <formula>OR(B76="ヨーグルト",B76="キャンディがたチーズ",B76="スライスチーズ",B76="生クリーム",B76="牛乳",B76="バター",B76="粉チーズ",B76="卓上粉チーズ",B76="ケーキミックス",B76="ミルクバター",B76="ココアバター",B76="ミルクプリン",B76="チョコプリン")</formula>
    </cfRule>
  </conditionalFormatting>
  <conditionalFormatting sqref="A65:A72">
    <cfRule type="expression" priority="370" aboveAverage="0" equalAverage="0" bottom="0" percent="0" rank="0" text="" dxfId="774">
      <formula>OR(B65="ちりめんじゃこ",B65="いか",B65="えび",B65="えびだんご",B65="えびフライ",B65="えびシューマイ")</formula>
    </cfRule>
    <cfRule type="expression" priority="371" aboveAverage="0" equalAverage="0" bottom="0" percent="0" rank="0" text="" dxfId="775">
      <formula>OR(B65="たまご",B65="マヨネーズ")</formula>
    </cfRule>
    <cfRule type="expression" priority="372" aboveAverage="0" equalAverage="0" bottom="0" percent="0" rank="0" text="" dxfId="776">
      <formula>OR(B65="ヨーグルト",B65="キャンディがたチーズ",B65="スライスチーズ",B65="生クリーム",B65="牛乳",B65="バター",B65="粉チーズ",B65="卓上粉チーズ",B65="ケーキミックス",B65="ミルクバター",B65="ココアバター",B65="ミルクプリン",B65="チョコプリン")</formula>
    </cfRule>
  </conditionalFormatting>
  <conditionalFormatting sqref="G65:G72">
    <cfRule type="expression" priority="373" aboveAverage="0" equalAverage="0" bottom="0" percent="0" rank="0" text="" dxfId="777">
      <formula>OR(H65="ちりめんじゃこ",H65="いか",H65="えび",H65="えびだんご",H65="えびフライ",H65="えびシューマイ")</formula>
    </cfRule>
    <cfRule type="expression" priority="374" aboveAverage="0" equalAverage="0" bottom="0" percent="0" rank="0" text="" dxfId="778">
      <formula>OR(H65="たまご",H65="マヨネーズ")</formula>
    </cfRule>
    <cfRule type="expression" priority="375" aboveAverage="0" equalAverage="0" bottom="0" percent="0" rank="0" text="" dxfId="779">
      <formula>OR(H65="ヨーグルト",H65="キャンディがたチーズ",H65="スライスチーズ",H65="生クリーム",H65="牛乳",H65="バター",H65="粉チーズ",H65="卓上粉チーズ",H65="ケーキミックス",H65="ミルクバター",H65="ココアバター",H65="ミルクプリン",H65="チョコプリン")</formula>
    </cfRule>
  </conditionalFormatting>
  <conditionalFormatting sqref="A63">
    <cfRule type="expression" priority="376" aboveAverage="0" equalAverage="0" bottom="0" percent="0" rank="0" text="" dxfId="780">
      <formula>OR(B63="コッペパン",B63="食パン",B63="練乳ツイストパン",B63="黒ざとうパン",B63="１０ｇ減量黒ざとうパン",B63="半減量うずまきパン",B63="１０ｇ減量コッペパン",B63="２０ｇ減量コッペパン",B63="パーカーハウスパン")</formula>
    </cfRule>
  </conditionalFormatting>
  <conditionalFormatting sqref="A75">
    <cfRule type="expression" priority="377" aboveAverage="0" equalAverage="0" bottom="0" percent="0" rank="0" text="" dxfId="781">
      <formula>OR(B75="ちりめんじゃこ",B75="いか",B75="えび",B75="えびだんご",B75="えびフライ",B75="えびシューマイ")</formula>
    </cfRule>
    <cfRule type="expression" priority="378" aboveAverage="0" equalAverage="0" bottom="0" percent="0" rank="0" text="" dxfId="782">
      <formula>OR(B75="たまご",B75="マヨネーズ")</formula>
    </cfRule>
    <cfRule type="expression" priority="379" aboveAverage="0" equalAverage="0" bottom="0" percent="0" rank="0" text="" dxfId="783">
      <formula>OR(B75="ヨーグルト",B75="キャンディがたチーズ",B75="スライスチーズ",B75="生クリーム",B75="牛乳",B75="バター",B75="粉チーズ",B75="卓上粉チーズ",B75="ケーキミックス",B75="ミルクバター",B75="ココアバター",B75="ミルクプリン",B75="チョコプリン")</formula>
    </cfRule>
  </conditionalFormatting>
  <conditionalFormatting sqref="G75">
    <cfRule type="expression" priority="380" aboveAverage="0" equalAverage="0" bottom="0" percent="0" rank="0" text="" dxfId="784">
      <formula>OR(H75="ちりめんじゃこ",H75="いか",H75="えび",H75="えびだんご",H75="えびフライ",H75="えびシューマイ")</formula>
    </cfRule>
    <cfRule type="expression" priority="381" aboveAverage="0" equalAverage="0" bottom="0" percent="0" rank="0" text="" dxfId="785">
      <formula>OR(H75="たまご",H75="マヨネーズ")</formula>
    </cfRule>
    <cfRule type="expression" priority="382" aboveAverage="0" equalAverage="0" bottom="0" percent="0" rank="0" text="" dxfId="786">
      <formula>OR(H75="ヨーグルト",H75="キャンディがたチーズ",H75="スライスチーズ",H75="生クリーム",H75="牛乳",H75="バター",H75="粉チーズ",H75="卓上粉チーズ",H75="ケーキミックス",H75="ミルクバター",H75="ココアバター",H75="ミルクプリン",H75="チョコプリン")</formula>
    </cfRule>
  </conditionalFormatting>
  <conditionalFormatting sqref="A73:A74">
    <cfRule type="expression" priority="383" aboveAverage="0" equalAverage="0" bottom="0" percent="0" rank="0" text="" dxfId="787">
      <formula>OR(B73="ちりめんじゃこ",B73="いか",B73="えび",B73="えびだんご",B73="えびフライ",B73="えびシューマイ")</formula>
    </cfRule>
    <cfRule type="expression" priority="384" aboveAverage="0" equalAverage="0" bottom="0" percent="0" rank="0" text="" dxfId="788">
      <formula>OR(B73="たまご",B73="マヨネーズ")</formula>
    </cfRule>
    <cfRule type="expression" priority="385" aboveAverage="0" equalAverage="0" bottom="0" percent="0" rank="0" text="" dxfId="789">
      <formula>OR(B73="ヨーグルト",B73="キャンディがたチーズ",B73="スライスチーズ",B73="生クリーム",B73="牛乳",B73="バター",B73="粉チーズ",B73="卓上粉チーズ",B73="ケーキミックス",B73="ミルクバター",B73="ココアバター",B73="ミルクプリン",B73="チョコプリン")</formula>
    </cfRule>
  </conditionalFormatting>
  <conditionalFormatting sqref="G73:G74">
    <cfRule type="expression" priority="386" aboveAverage="0" equalAverage="0" bottom="0" percent="0" rank="0" text="" dxfId="790">
      <formula>OR(H73="ちりめんじゃこ",H73="いか",H73="えび",H73="えびだんご",H73="えびフライ",H73="えびシューマイ")</formula>
    </cfRule>
    <cfRule type="expression" priority="387" aboveAverage="0" equalAverage="0" bottom="0" percent="0" rank="0" text="" dxfId="791">
      <formula>OR(H73="たまご",H73="マヨネーズ")</formula>
    </cfRule>
    <cfRule type="expression" priority="388" aboveAverage="0" equalAverage="0" bottom="0" percent="0" rank="0" text="" dxfId="792">
      <formula>OR(H73="ヨーグルト",H73="キャンディがたチーズ",H73="スライスチーズ",H73="生クリーム",H73="牛乳",H73="バター",H73="粉チーズ",H73="卓上粉チーズ",H73="ケーキミックス",H73="ミルクバター",H73="ココアバター",H73="ミルクプリン",H73="チョコプリン")</formula>
    </cfRule>
  </conditionalFormatting>
  <conditionalFormatting sqref="M104:M116 S104:S116">
    <cfRule type="expression" priority="389" aboveAverage="0" equalAverage="0" bottom="0" percent="0" rank="0" text="" dxfId="793">
      <formula>OR(N104="ちりめんじゃこ",N104="いか",N104="えび",N104="えびだんご",N104="えびフライ",N104="えびシューマイ")</formula>
    </cfRule>
    <cfRule type="expression" priority="390" aboveAverage="0" equalAverage="0" bottom="0" percent="0" rank="0" text="" dxfId="794">
      <formula>OR(N104="たまご",N104="マヨネーズ")</formula>
    </cfRule>
    <cfRule type="expression" priority="391" aboveAverage="0" equalAverage="0" bottom="0" percent="0" rank="0" text="" dxfId="795">
      <formula>OR(N104="ヨーグルト",N104="キャンディがたチーズ",N104="スライスチーズ",N104="生クリーム",N104="牛乳",N104="バター",N104="粉チーズ",N104="卓上粉チーズ",N104="ケーキミックス",N104="ミルクバター",N104="ココアバター",N104="ミルクプリン",N104="チョコプリン")</formula>
    </cfRule>
  </conditionalFormatting>
  <conditionalFormatting sqref="M93:M100">
    <cfRule type="expression" priority="392" aboveAverage="0" equalAverage="0" bottom="0" percent="0" rank="0" text="" dxfId="796">
      <formula>OR(N93="ちりめんじゃこ",N93="いか",N93="えび",N93="えびだんご",N93="えびフライ",N93="えびシューマイ")</formula>
    </cfRule>
    <cfRule type="expression" priority="393" aboveAverage="0" equalAverage="0" bottom="0" percent="0" rank="0" text="" dxfId="797">
      <formula>OR(N93="たまご",N93="マヨネーズ")</formula>
    </cfRule>
    <cfRule type="expression" priority="394" aboveAverage="0" equalAverage="0" bottom="0" percent="0" rank="0" text="" dxfId="798">
      <formula>OR(N93="ヨーグルト",N93="キャンディがたチーズ",N93="スライスチーズ",N93="生クリーム",N93="牛乳",N93="バター",N93="粉チーズ",N93="卓上粉チーズ",N93="ケーキミックス",N93="ミルクバター",N93="ココアバター",N93="ミルクプリン",N93="チョコプリン")</formula>
    </cfRule>
  </conditionalFormatting>
  <conditionalFormatting sqref="S93:S100">
    <cfRule type="expression" priority="395" aboveAverage="0" equalAverage="0" bottom="0" percent="0" rank="0" text="" dxfId="799">
      <formula>OR(T93="ちりめんじゃこ",T93="いか",T93="えび",T93="えびだんご",T93="えびフライ",T93="えびシューマイ")</formula>
    </cfRule>
    <cfRule type="expression" priority="396" aboveAverage="0" equalAverage="0" bottom="0" percent="0" rank="0" text="" dxfId="800">
      <formula>OR(T93="たまご",T93="マヨネーズ")</formula>
    </cfRule>
    <cfRule type="expression" priority="397" aboveAverage="0" equalAverage="0" bottom="0" percent="0" rank="0" text="" dxfId="801">
      <formula>OR(T93="ヨーグルト",T93="キャンディがたチーズ",T93="スライスチーズ",T93="生クリーム",T93="牛乳",T93="バター",T93="粉チーズ",T93="卓上粉チーズ",T93="ケーキミックス",T93="ミルクバター",T93="ココアバター",T93="ミルクプリン",T93="チョコプリン")</formula>
    </cfRule>
  </conditionalFormatting>
  <conditionalFormatting sqref="M91">
    <cfRule type="expression" priority="398" aboveAverage="0" equalAverage="0" bottom="0" percent="0" rank="0" text="" dxfId="802">
      <formula>OR(N91="コッペパン",N91="食パン",N91="練乳ツイストパン",N91="黒ざとうパン",N91="１０ｇ減量黒ざとうパン",N91="半減量うずまきパン",N91="１０ｇ減量コッペパン",N91="２０ｇ減量コッペパン",N91="パーカーハウスパン")</formula>
    </cfRule>
  </conditionalFormatting>
  <conditionalFormatting sqref="M103">
    <cfRule type="expression" priority="399" aboveAverage="0" equalAverage="0" bottom="0" percent="0" rank="0" text="" dxfId="803">
      <formula>OR(N103="ちりめんじゃこ",N103="いか",N103="えび",N103="えびだんご",N103="えびフライ",N103="えびシューマイ")</formula>
    </cfRule>
    <cfRule type="expression" priority="400" aboveAverage="0" equalAverage="0" bottom="0" percent="0" rank="0" text="" dxfId="804">
      <formula>OR(N103="たまご",N103="マヨネーズ")</formula>
    </cfRule>
    <cfRule type="expression" priority="401" aboveAverage="0" equalAverage="0" bottom="0" percent="0" rank="0" text="" dxfId="805">
      <formula>OR(N103="ヨーグルト",N103="キャンディがたチーズ",N103="スライスチーズ",N103="生クリーム",N103="牛乳",N103="バター",N103="粉チーズ",N103="卓上粉チーズ",N103="ケーキミックス",N103="ミルクバター",N103="ココアバター",N103="ミルクプリン",N103="チョコプリン")</formula>
    </cfRule>
  </conditionalFormatting>
  <conditionalFormatting sqref="S103">
    <cfRule type="expression" priority="402" aboveAverage="0" equalAverage="0" bottom="0" percent="0" rank="0" text="" dxfId="806">
      <formula>OR(T103="ちりめんじゃこ",T103="いか",T103="えび",T103="えびだんご",T103="えびフライ",T103="えびシューマイ")</formula>
    </cfRule>
    <cfRule type="expression" priority="403" aboveAverage="0" equalAverage="0" bottom="0" percent="0" rank="0" text="" dxfId="807">
      <formula>OR(T103="たまご",T103="マヨネーズ")</formula>
    </cfRule>
    <cfRule type="expression" priority="404" aboveAverage="0" equalAverage="0" bottom="0" percent="0" rank="0" text="" dxfId="808">
      <formula>OR(T103="ヨーグルト",T103="キャンディがたチーズ",T103="スライスチーズ",T103="生クリーム",T103="牛乳",T103="バター",T103="粉チーズ",T103="卓上粉チーズ",T103="ケーキミックス",T103="ミルクバター",T103="ココアバター",T103="ミルクプリン",T103="チョコプリン")</formula>
    </cfRule>
  </conditionalFormatting>
  <conditionalFormatting sqref="M101:M102">
    <cfRule type="expression" priority="405" aboveAverage="0" equalAverage="0" bottom="0" percent="0" rank="0" text="" dxfId="809">
      <formula>OR(N101="ちりめんじゃこ",N101="いか",N101="えび",N101="えびだんご",N101="えびフライ",N101="えびシューマイ")</formula>
    </cfRule>
    <cfRule type="expression" priority="406" aboveAverage="0" equalAverage="0" bottom="0" percent="0" rank="0" text="" dxfId="810">
      <formula>OR(N101="たまご",N101="マヨネーズ")</formula>
    </cfRule>
    <cfRule type="expression" priority="407" aboveAverage="0" equalAverage="0" bottom="0" percent="0" rank="0" text="" dxfId="811">
      <formula>OR(N101="ヨーグルト",N101="キャンディがたチーズ",N101="スライスチーズ",N101="生クリーム",N101="牛乳",N101="バター",N101="粉チーズ",N101="卓上粉チーズ",N101="ケーキミックス",N101="ミルクバター",N101="ココアバター",N101="ミルクプリン",N101="チョコプリン")</formula>
    </cfRule>
  </conditionalFormatting>
  <conditionalFormatting sqref="S101:S102">
    <cfRule type="expression" priority="408" aboveAverage="0" equalAverage="0" bottom="0" percent="0" rank="0" text="" dxfId="812">
      <formula>OR(T101="ちりめんじゃこ",T101="いか",T101="えび",T101="えびだんご",T101="えびフライ",T101="えびシューマイ")</formula>
    </cfRule>
    <cfRule type="expression" priority="409" aboveAverage="0" equalAverage="0" bottom="0" percent="0" rank="0" text="" dxfId="813">
      <formula>OR(T101="たまご",T101="マヨネーズ")</formula>
    </cfRule>
    <cfRule type="expression" priority="410" aboveAverage="0" equalAverage="0" bottom="0" percent="0" rank="0" text="" dxfId="814">
      <formula>OR(T101="ヨーグルト",T101="キャンディがたチーズ",T101="スライスチーズ",T101="生クリーム",T101="牛乳",T101="バター",T101="粉チーズ",T101="卓上粉チーズ",T101="ケーキミックス",T101="ミルクバター",T101="ココアバター",T101="ミルクプリン",T101="チョコプリン")</formula>
    </cfRule>
  </conditionalFormatting>
  <conditionalFormatting sqref="Y125">
    <cfRule type="expression" priority="411" aboveAverage="0" equalAverage="0" bottom="0" percent="0" rank="0" text="" dxfId="815">
      <formula>OR(Z125="ちりめんじゃこ",Z125="いか",Z125="えび",Z125="えびだんご",Z125="えびフライ",Z125="えびシューマイ")</formula>
    </cfRule>
    <cfRule type="expression" priority="412" aboveAverage="0" equalAverage="0" bottom="0" percent="0" rank="0" text="" dxfId="816">
      <formula>OR(Z125="たまご",Z125="マヨネーズ")</formula>
    </cfRule>
    <cfRule type="expression" priority="413" aboveAverage="0" equalAverage="0" bottom="0" percent="0" rank="0" text="" dxfId="817">
      <formula>OR(Z125="ヨーグルト",Z125="キャンディがたチーズ",Z125="スライスチーズ",Z125="生クリーム",Z125="牛乳",Z125="バター",Z125="粉チーズ",Z125="卓上粉チーズ",Z125="ケーキミックス",Z125="ミルクバター",Z125="ココアバター",Z125="ミルクプリン",Z125="チョコプリン")</formula>
    </cfRule>
  </conditionalFormatting>
  <conditionalFormatting sqref="AK125">
    <cfRule type="expression" priority="414" aboveAverage="0" equalAverage="0" bottom="0" percent="0" rank="0" text="" dxfId="818">
      <formula>OR(AL125="ちりめんじゃこ",AL125="いか",AL125="えび",AL125="えびだんご",AL125="えびフライ",AL125="えびシューマイ")</formula>
    </cfRule>
    <cfRule type="expression" priority="415" aboveAverage="0" equalAverage="0" bottom="0" percent="0" rank="0" text="" dxfId="819">
      <formula>OR(AL125="たまご",AL125="マヨネーズ")</formula>
    </cfRule>
    <cfRule type="expression" priority="416" aboveAverage="0" equalAverage="0" bottom="0" percent="0" rank="0" text="" dxfId="820">
      <formula>OR(AL125="ヨーグルト",AL125="キャンディがたチーズ",AL125="スライスチーズ",AL125="生クリーム",AL125="牛乳",AL125="バター",AL125="粉チーズ",AL125="卓上粉チーズ",AL125="ケーキミックス",AL125="ミルクバター",AL125="ココアバター",AL125="ミルクプリン",AL125="チョコプリン")</formula>
    </cfRule>
  </conditionalFormatting>
  <conditionalFormatting sqref="AW125">
    <cfRule type="expression" priority="417" aboveAverage="0" equalAverage="0" bottom="0" percent="0" rank="0" text="" dxfId="821">
      <formula>OR(AX125="ちりめんじゃこ",AX125="いか",AX125="えび",AX125="えびだんご",AX125="えびフライ",AX125="えびシューマイ")</formula>
    </cfRule>
    <cfRule type="expression" priority="418" aboveAverage="0" equalAverage="0" bottom="0" percent="0" rank="0" text="" dxfId="822">
      <formula>OR(AX125="たまご",AX125="マヨネーズ")</formula>
    </cfRule>
    <cfRule type="expression" priority="419" aboveAverage="0" equalAverage="0" bottom="0" percent="0" rank="0" text="" dxfId="823">
      <formula>OR(AX125="ヨーグルト",AX125="キャンディがたチーズ",AX125="スライスチーズ",AX125="生クリーム",AX125="牛乳",AX125="バター",AX125="粉チーズ",AX125="卓上粉チーズ",AX125="ケーキミックス",AX125="ミルクバター",AX125="ココアバター",AX125="ミルクプリン",AX125="チョコプリン")</formula>
    </cfRule>
  </conditionalFormatting>
  <conditionalFormatting sqref="AE125">
    <cfRule type="expression" priority="420" aboveAverage="0" equalAverage="0" bottom="0" percent="0" rank="0" text="" dxfId="824">
      <formula>OR(AF125="ちりめんじゃこ",AF125="いか",AF125="えび",AF125="えびだんご",AF125="えびフライ",AF125="えびシューマイ")</formula>
    </cfRule>
    <cfRule type="expression" priority="421" aboveAverage="0" equalAverage="0" bottom="0" percent="0" rank="0" text="" dxfId="825">
      <formula>OR(AF125="たまご",AF125="マヨネーズ")</formula>
    </cfRule>
    <cfRule type="expression" priority="422" aboveAverage="0" equalAverage="0" bottom="0" percent="0" rank="0" text="" dxfId="826">
      <formula>OR(AF125="ヨーグルト",AF125="キャンディがたチーズ",AF125="スライスチーズ",AF125="生クリーム",AF125="牛乳",AF125="バター",AF125="粉チーズ",AF125="卓上粉チーズ",AF125="ケーキミックス",AF125="ミルクバター",AF125="ココアバター",AF125="ミルクプリン",AF125="チョコプリン")</formula>
    </cfRule>
  </conditionalFormatting>
  <conditionalFormatting sqref="AQ125">
    <cfRule type="expression" priority="423" aboveAverage="0" equalAverage="0" bottom="0" percent="0" rank="0" text="" dxfId="827">
      <formula>OR(AR125="ちりめんじゃこ",AR125="いか",AR125="えび",AR125="えびだんご",AR125="えびフライ",AR125="えびシューマイ")</formula>
    </cfRule>
    <cfRule type="expression" priority="424" aboveAverage="0" equalAverage="0" bottom="0" percent="0" rank="0" text="" dxfId="828">
      <formula>OR(AR125="たまご",AR125="マヨネーズ")</formula>
    </cfRule>
    <cfRule type="expression" priority="425" aboveAverage="0" equalAverage="0" bottom="0" percent="0" rank="0" text="" dxfId="829">
      <formula>OR(AR125="ヨーグルト",AR125="キャンディがたチーズ",AR125="スライスチーズ",AR125="生クリーム",AR125="牛乳",AR125="バター",AR125="粉チーズ",AR125="卓上粉チーズ",AR125="ケーキミックス",AR125="ミルクバター",AR125="ココアバター",AR125="ミルクプリン",AR125="チョコプリン")</formula>
    </cfRule>
  </conditionalFormatting>
  <conditionalFormatting sqref="BC125">
    <cfRule type="expression" priority="426" aboveAverage="0" equalAverage="0" bottom="0" percent="0" rank="0" text="" dxfId="830">
      <formula>OR(BD125="ちりめんじゃこ",BD125="いか",BD125="えび",BD125="えびだんご",BD125="えびフライ",BD125="えびシューマイ")</formula>
    </cfRule>
    <cfRule type="expression" priority="427" aboveAverage="0" equalAverage="0" bottom="0" percent="0" rank="0" text="" dxfId="831">
      <formula>OR(BD125="たまご",BD125="マヨネーズ")</formula>
    </cfRule>
    <cfRule type="expression" priority="428" aboveAverage="0" equalAverage="0" bottom="0" percent="0" rank="0" text="" dxfId="832">
      <formula>OR(BD125="ヨーグルト",BD125="キャンディがたチーズ",BD125="スライスチーズ",BD125="生クリーム",BD125="牛乳",BD125="バター",BD125="粉チーズ",BD125="卓上粉チーズ",BD125="ケーキミックス",BD125="ミルクバター",BD125="ココアバター",BD125="ミルクプリン",BD125="チョコプリン")</formula>
    </cfRule>
  </conditionalFormatting>
  <conditionalFormatting sqref="AK126:AK127">
    <cfRule type="expression" priority="429" aboveAverage="0" equalAverage="0" bottom="0" percent="0" rank="0" text="" dxfId="833">
      <formula>OR(AL126="ちりめんじゃこ",AL126="いか",AL126="えび",AL126="えびだんご",AL126="えびフライ",AL126="えびシューマイ")</formula>
    </cfRule>
    <cfRule type="expression" priority="430" aboveAverage="0" equalAverage="0" bottom="0" percent="0" rank="0" text="" dxfId="834">
      <formula>OR(AL126="たまご",AL126="マヨネーズ")</formula>
    </cfRule>
    <cfRule type="expression" priority="431" aboveAverage="0" equalAverage="0" bottom="0" percent="0" rank="0" text="" dxfId="835">
      <formula>OR(AL126="ヨーグルト",AL126="キャンディがたチーズ",AL126="スライスチーズ",AL126="生クリーム",AL126="牛乳",AL126="バター",AL126="粉チーズ",AL126="卓上粉チーズ",AL126="ケーキミックス",AL126="ミルクバター",AL126="ココアバター",AL126="ミルクプリン",AL126="チョコプリン")</formula>
    </cfRule>
  </conditionalFormatting>
  <conditionalFormatting sqref="AW126:AW127">
    <cfRule type="expression" priority="432" aboveAverage="0" equalAverage="0" bottom="0" percent="0" rank="0" text="" dxfId="836">
      <formula>OR(AX126="ちりめんじゃこ",AX126="いか",AX126="えび",AX126="えびだんご",AX126="えびフライ",AX126="えびシューマイ")</formula>
    </cfRule>
    <cfRule type="expression" priority="433" aboveAverage="0" equalAverage="0" bottom="0" percent="0" rank="0" text="" dxfId="837">
      <formula>OR(AX126="たまご",AX126="マヨネーズ")</formula>
    </cfRule>
    <cfRule type="expression" priority="434" aboveAverage="0" equalAverage="0" bottom="0" percent="0" rank="0" text="" dxfId="838">
      <formula>OR(AX126="ヨーグルト",AX126="キャンディがたチーズ",AX126="スライスチーズ",AX126="生クリーム",AX126="牛乳",AX126="バター",AX126="粉チーズ",AX126="卓上粉チーズ",AX126="ケーキミックス",AX126="ミルクバター",AX126="ココアバター",AX126="ミルクプリン",AX126="チョコプリン")</formula>
    </cfRule>
  </conditionalFormatting>
  <conditionalFormatting sqref="AQ126:AQ127">
    <cfRule type="expression" priority="435" aboveAverage="0" equalAverage="0" bottom="0" percent="0" rank="0" text="" dxfId="839">
      <formula>OR(AR126="ちりめんじゃこ",AR126="いか",AR126="えび",AR126="えびだんご",AR126="えびフライ",AR126="えびシューマイ")</formula>
    </cfRule>
    <cfRule type="expression" priority="436" aboveAverage="0" equalAverage="0" bottom="0" percent="0" rank="0" text="" dxfId="840">
      <formula>OR(AR126="たまご",AR126="マヨネーズ")</formula>
    </cfRule>
    <cfRule type="expression" priority="437" aboveAverage="0" equalAverage="0" bottom="0" percent="0" rank="0" text="" dxfId="841">
      <formula>OR(AR126="ヨーグルト",AR126="キャンディがたチーズ",AR126="スライスチーズ",AR126="生クリーム",AR126="牛乳",AR126="バター",AR126="粉チーズ",AR126="卓上粉チーズ",AR126="ケーキミックス",AR126="ミルクバター",AR126="ココアバター",AR126="ミルクプリン",AR126="チョコプリン")</formula>
    </cfRule>
  </conditionalFormatting>
  <conditionalFormatting sqref="Y121:Y124 Y128:Y144">
    <cfRule type="expression" priority="438" aboveAverage="0" equalAverage="0" bottom="0" percent="0" rank="0" text="" dxfId="842">
      <formula>OR(Z121="ちりめんじゃこ",Z121="いか",Z121="えび",Z121="えびだんご",Z121="えびフライ",Z121="えびシューマイ")</formula>
    </cfRule>
    <cfRule type="expression" priority="439" aboveAverage="0" equalAverage="0" bottom="0" percent="0" rank="0" text="" dxfId="843">
      <formula>OR(Z121="たまご",Z121="マヨネーズ")</formula>
    </cfRule>
    <cfRule type="expression" priority="440" aboveAverage="0" equalAverage="0" bottom="0" percent="0" rank="0" text="" dxfId="844">
      <formula>OR(Z121="ヨーグルト",Z121="キャンディがたチーズ",Z121="スライスチーズ",Z121="生クリーム",Z121="牛乳",Z121="バター",Z121="粉チーズ",Z121="卓上粉チーズ",Z121="ケーキミックス",Z121="ミルクバター",Z121="ココアバター",Z121="ミルクプリン",Z121="チョコプリン")</formula>
    </cfRule>
  </conditionalFormatting>
  <conditionalFormatting sqref="AK121:AK124 AK128:AK144">
    <cfRule type="expression" priority="441" aboveAverage="0" equalAverage="0" bottom="0" percent="0" rank="0" text="" dxfId="845">
      <formula>OR(AL121="ちりめんじゃこ",AL121="いか",AL121="えび",AL121="えびだんご",AL121="えびフライ",AL121="えびシューマイ")</formula>
    </cfRule>
    <cfRule type="expression" priority="442" aboveAverage="0" equalAverage="0" bottom="0" percent="0" rank="0" text="" dxfId="846">
      <formula>OR(AL121="たまご",AL121="マヨネーズ")</formula>
    </cfRule>
    <cfRule type="expression" priority="443" aboveAverage="0" equalAverage="0" bottom="0" percent="0" rank="0" text="" dxfId="847">
      <formula>OR(AL121="ヨーグルト",AL121="キャンディがたチーズ",AL121="スライスチーズ",AL121="生クリーム",AL121="牛乳",AL121="バター",AL121="粉チーズ",AL121="卓上粉チーズ",AL121="ケーキミックス",AL121="ミルクバター",AL121="ココアバター",AL121="ミルクプリン",AL121="チョコプリン")</formula>
    </cfRule>
  </conditionalFormatting>
  <conditionalFormatting sqref="AW121:AW124 AW128:AW144">
    <cfRule type="expression" priority="444" aboveAverage="0" equalAverage="0" bottom="0" percent="0" rank="0" text="" dxfId="848">
      <formula>OR(AX121="ちりめんじゃこ",AX121="いか",AX121="えび",AX121="えびだんご",AX121="えびフライ",AX121="えびシューマイ")</formula>
    </cfRule>
    <cfRule type="expression" priority="445" aboveAverage="0" equalAverage="0" bottom="0" percent="0" rank="0" text="" dxfId="849">
      <formula>OR(AX121="たまご",AX121="マヨネーズ")</formula>
    </cfRule>
    <cfRule type="expression" priority="446" aboveAverage="0" equalAverage="0" bottom="0" percent="0" rank="0" text="" dxfId="850">
      <formula>OR(AX121="ヨーグルト",AX121="キャンディがたチーズ",AX121="スライスチーズ",AX121="生クリーム",AX121="牛乳",AX121="バター",AX121="粉チーズ",AX121="卓上粉チーズ",AX121="ケーキミックス",AX121="ミルクバター",AX121="ココアバター",AX121="ミルクプリン",AX121="チョコプリン")</formula>
    </cfRule>
  </conditionalFormatting>
  <conditionalFormatting sqref="AE121:AE124 AE128:AE144">
    <cfRule type="expression" priority="447" aboveAverage="0" equalAverage="0" bottom="0" percent="0" rank="0" text="" dxfId="851">
      <formula>OR(AF121="ちりめんじゃこ",AF121="いか",AF121="えび",AF121="えびだんご",AF121="えびフライ",AF121="えびシューマイ")</formula>
    </cfRule>
    <cfRule type="expression" priority="448" aboveAverage="0" equalAverage="0" bottom="0" percent="0" rank="0" text="" dxfId="852">
      <formula>OR(AF121="たまご",AF121="マヨネーズ")</formula>
    </cfRule>
    <cfRule type="expression" priority="449" aboveAverage="0" equalAverage="0" bottom="0" percent="0" rank="0" text="" dxfId="853">
      <formula>OR(AF121="ヨーグルト",AF121="キャンディがたチーズ",AF121="スライスチーズ",AF121="生クリーム",AF121="牛乳",AF121="バター",AF121="粉チーズ",AF121="卓上粉チーズ",AF121="ケーキミックス",AF121="ミルクバター",AF121="ココアバター",AF121="ミルクプリン",AF121="チョコプリン")</formula>
    </cfRule>
  </conditionalFormatting>
  <conditionalFormatting sqref="AQ121:AQ124 AQ128:AQ144">
    <cfRule type="expression" priority="450" aboveAverage="0" equalAverage="0" bottom="0" percent="0" rank="0" text="" dxfId="854">
      <formula>OR(AR121="ちりめんじゃこ",AR121="いか",AR121="えび",AR121="えびだんご",AR121="えびフライ",AR121="えびシューマイ")</formula>
    </cfRule>
    <cfRule type="expression" priority="451" aboveAverage="0" equalAverage="0" bottom="0" percent="0" rank="0" text="" dxfId="855">
      <formula>OR(AR121="たまご",AR121="マヨネーズ")</formula>
    </cfRule>
    <cfRule type="expression" priority="452" aboveAverage="0" equalAverage="0" bottom="0" percent="0" rank="0" text="" dxfId="856">
      <formula>OR(AR121="ヨーグルト",AR121="キャンディがたチーズ",AR121="スライスチーズ",AR121="生クリーム",AR121="牛乳",AR121="バター",AR121="粉チーズ",AR121="卓上粉チーズ",AR121="ケーキミックス",AR121="ミルクバター",AR121="ココアバター",AR121="ミルクプリン",AR121="チョコプリン")</formula>
    </cfRule>
  </conditionalFormatting>
  <conditionalFormatting sqref="BC121:BC124 BC128:BC144">
    <cfRule type="expression" priority="453" aboveAverage="0" equalAverage="0" bottom="0" percent="0" rank="0" text="" dxfId="857">
      <formula>OR(BD121="ちりめんじゃこ",BD121="いか",BD121="えび",BD121="えびだんご",BD121="えびフライ",BD121="えびシューマイ")</formula>
    </cfRule>
    <cfRule type="expression" priority="454" aboveAverage="0" equalAverage="0" bottom="0" percent="0" rank="0" text="" dxfId="858">
      <formula>OR(BD121="たまご",BD121="マヨネーズ")</formula>
    </cfRule>
    <cfRule type="expression" priority="455" aboveAverage="0" equalAverage="0" bottom="0" percent="0" rank="0" text="" dxfId="859">
      <formula>OR(BD121="ヨーグルト",BD121="キャンディがたチーズ",BD121="スライスチーズ",BD121="生クリーム",BD121="牛乳",BD121="バター",BD121="粉チーズ",BD121="卓上粉チーズ",BD121="ケーキミックス",BD121="ミルクバター",BD121="ココアバター",BD121="ミルクプリン",BD121="チョコプリン")</formula>
    </cfRule>
  </conditionalFormatting>
  <conditionalFormatting sqref="Y119">
    <cfRule type="expression" priority="456" aboveAverage="0" equalAverage="0" bottom="0" percent="0" rank="0" text="" dxfId="860">
      <formula>OR(Z119="コッペパン",Z119="食パン",Z119="練乳ツイストパン",Z119="黒ざとうパン",Z119="１０ｇ減量黒ざとうパン",Z119="半減量うずまきパン",Z119="１０ｇ減量コッペパン",Z119="２０ｇ減量コッペパン",Z119="パーカーハウスパン")</formula>
    </cfRule>
  </conditionalFormatting>
  <conditionalFormatting sqref="AK119">
    <cfRule type="expression" priority="457" aboveAverage="0" equalAverage="0" bottom="0" percent="0" rank="0" text="" dxfId="861">
      <formula>OR(AL119="コッペパン",AL119="食パン",AL119="練乳ツイストパン",AL119="黒ざとうパン",AL119="１０ｇ減量黒ざとうパン",AL119="半減量うずまきパン",AL119="１０ｇ減量コッペパン",AL119="２０ｇ減量コッペパン",AL119="パーカーハウスパン")</formula>
    </cfRule>
  </conditionalFormatting>
  <conditionalFormatting sqref="AW119">
    <cfRule type="expression" priority="458" aboveAverage="0" equalAverage="0" bottom="0" percent="0" rank="0" text="" dxfId="862">
      <formula>OR(AX119="コッペパン",AX119="食パン",AX119="練乳ツイストパン",AX119="黒ざとうパン",AX119="１０ｇ減量黒ざとうパン",AX119="半減量うずまきパン",AX119="１０ｇ減量コッペパン",AX119="２０ｇ減量コッペパン",AX119="パーカーハウスパン")</formula>
    </cfRule>
  </conditionalFormatting>
  <conditionalFormatting sqref="BC126:BC127">
    <cfRule type="expression" priority="459" aboveAverage="0" equalAverage="0" bottom="0" percent="0" rank="0" text="" dxfId="863">
      <formula>OR(BD126="ちりめんじゃこ",BD126="いか",BD126="えび",BD126="えびだんご",BD126="えびフライ",BD126="えびシューマイ")</formula>
    </cfRule>
    <cfRule type="expression" priority="460" aboveAverage="0" equalAverage="0" bottom="0" percent="0" rank="0" text="" dxfId="864">
      <formula>OR(BD126="たまご",BD126="マヨネーズ")</formula>
    </cfRule>
    <cfRule type="expression" priority="461" aboveAverage="0" equalAverage="0" bottom="0" percent="0" rank="0" text="" dxfId="865">
      <formula>OR(BD126="ヨーグルト",BD126="キャンディがたチーズ",BD126="スライスチーズ",BD126="生クリーム",BD126="牛乳",BD126="バター",BD126="粉チーズ",BD126="卓上粉チーズ",BD126="ケーキミックス",BD126="ミルクバター",BD126="ココアバター",BD126="ミルクプリン",BD126="チョコプリン")</formula>
    </cfRule>
  </conditionalFormatting>
  <conditionalFormatting sqref="Y126:Y127">
    <cfRule type="expression" priority="462" aboveAverage="0" equalAverage="0" bottom="0" percent="0" rank="0" text="" dxfId="866">
      <formula>OR(Z126="ちりめんじゃこ",Z126="いか",Z126="えび",Z126="えびだんご",Z126="えびフライ",Z126="えびシューマイ")</formula>
    </cfRule>
    <cfRule type="expression" priority="463" aboveAverage="0" equalAverage="0" bottom="0" percent="0" rank="0" text="" dxfId="867">
      <formula>OR(Z126="たまご",Z126="マヨネーズ")</formula>
    </cfRule>
    <cfRule type="expression" priority="464" aboveAverage="0" equalAverage="0" bottom="0" percent="0" rank="0" text="" dxfId="868">
      <formula>OR(Z126="ヨーグルト",Z126="キャンディがたチーズ",Z126="スライスチーズ",Z126="生クリーム",Z126="牛乳",Z126="バター",Z126="粉チーズ",Z126="卓上粉チーズ",Z126="ケーキミックス",Z126="ミルクバター",Z126="ココアバター",Z126="ミルクプリン",Z126="チョコプリン")</formula>
    </cfRule>
  </conditionalFormatting>
  <conditionalFormatting sqref="AE126:AE127">
    <cfRule type="expression" priority="465" aboveAverage="0" equalAverage="0" bottom="0" percent="0" rank="0" text="" dxfId="869">
      <formula>OR(AF126="ちりめんじゃこ",AF126="いか",AF126="えび",AF126="えびだんご",AF126="えびフライ",AF126="えびシューマイ")</formula>
    </cfRule>
    <cfRule type="expression" priority="466" aboveAverage="0" equalAverage="0" bottom="0" percent="0" rank="0" text="" dxfId="870">
      <formula>OR(AF126="たまご",AF126="マヨネーズ")</formula>
    </cfRule>
    <cfRule type="expression" priority="467" aboveAverage="0" equalAverage="0" bottom="0" percent="0" rank="0" text="" dxfId="871">
      <formula>OR(AF126="ヨーグルト",AF126="キャンディがたチーズ",AF126="スライスチーズ",AF126="生クリーム",AF126="牛乳",AF126="バター",AF126="粉チーズ",AF126="卓上粉チーズ",AF126="ケーキミックス",AF126="ミルクバター",AF126="ココアバター",AF126="ミルクプリン",AF126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S37" activeCellId="0" sqref="S37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124" t="s">
        <v>285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01" t="s">
        <v>5</v>
      </c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 t="s">
        <v>6</v>
      </c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3" t="s">
        <v>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86" t="s">
        <v>8</v>
      </c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</row>
    <row r="4" s="23" customFormat="true" ht="21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7" t="s">
        <v>9</v>
      </c>
      <c r="H4" s="18" t="s">
        <v>11</v>
      </c>
      <c r="I4" s="18"/>
      <c r="J4" s="18"/>
      <c r="K4" s="18"/>
      <c r="L4" s="18"/>
      <c r="M4" s="19"/>
      <c r="N4" s="20" t="s">
        <v>12</v>
      </c>
      <c r="O4" s="20"/>
      <c r="P4" s="20"/>
      <c r="Q4" s="20"/>
      <c r="R4" s="20"/>
      <c r="S4" s="21" t="s">
        <v>9</v>
      </c>
      <c r="T4" s="16" t="s">
        <v>11</v>
      </c>
      <c r="U4" s="16"/>
      <c r="V4" s="16"/>
      <c r="W4" s="16"/>
      <c r="X4" s="16"/>
      <c r="Y4" s="22"/>
      <c r="Z4" s="16" t="s">
        <v>12</v>
      </c>
      <c r="AA4" s="16"/>
      <c r="AB4" s="16"/>
      <c r="AC4" s="16"/>
      <c r="AD4" s="16"/>
      <c r="AE4" s="17" t="s">
        <v>9</v>
      </c>
      <c r="AF4" s="18" t="s">
        <v>11</v>
      </c>
      <c r="AG4" s="18"/>
      <c r="AH4" s="18"/>
      <c r="AI4" s="18"/>
      <c r="AJ4" s="18"/>
      <c r="AK4" s="15" t="s">
        <v>9</v>
      </c>
      <c r="AL4" s="20" t="s">
        <v>13</v>
      </c>
      <c r="AM4" s="20"/>
      <c r="AN4" s="20"/>
      <c r="AO4" s="20"/>
      <c r="AP4" s="20"/>
      <c r="AQ4" s="21" t="s">
        <v>9</v>
      </c>
      <c r="AR4" s="18" t="s">
        <v>11</v>
      </c>
      <c r="AS4" s="18"/>
      <c r="AT4" s="18"/>
      <c r="AU4" s="18"/>
      <c r="AV4" s="18"/>
      <c r="AW4" s="22"/>
      <c r="AX4" s="16" t="s">
        <v>12</v>
      </c>
      <c r="AY4" s="16"/>
      <c r="AZ4" s="16"/>
      <c r="BA4" s="16"/>
      <c r="BB4" s="16"/>
      <c r="BC4" s="17" t="s">
        <v>9</v>
      </c>
      <c r="BD4" s="18" t="s">
        <v>11</v>
      </c>
      <c r="BE4" s="18"/>
      <c r="BF4" s="18"/>
      <c r="BG4" s="18"/>
      <c r="BH4" s="18"/>
    </row>
    <row r="5" s="33" customFormat="true" ht="21" hidden="false" customHeight="true" outlineLevel="0" collapsed="false">
      <c r="A5" s="24"/>
      <c r="B5" s="25" t="s">
        <v>14</v>
      </c>
      <c r="C5" s="25"/>
      <c r="D5" s="25"/>
      <c r="E5" s="25"/>
      <c r="F5" s="25"/>
      <c r="G5" s="26"/>
      <c r="H5" s="27" t="s">
        <v>15</v>
      </c>
      <c r="I5" s="27"/>
      <c r="J5" s="27"/>
      <c r="K5" s="27"/>
      <c r="L5" s="27"/>
      <c r="M5" s="28"/>
      <c r="N5" s="29" t="s">
        <v>16</v>
      </c>
      <c r="O5" s="29"/>
      <c r="P5" s="29"/>
      <c r="Q5" s="29"/>
      <c r="R5" s="29"/>
      <c r="S5" s="30"/>
      <c r="T5" s="31" t="s">
        <v>17</v>
      </c>
      <c r="U5" s="31"/>
      <c r="V5" s="31"/>
      <c r="W5" s="31"/>
      <c r="X5" s="31"/>
      <c r="Y5" s="24"/>
      <c r="Z5" s="25" t="s">
        <v>18</v>
      </c>
      <c r="AA5" s="25"/>
      <c r="AB5" s="25"/>
      <c r="AC5" s="25"/>
      <c r="AD5" s="25"/>
      <c r="AE5" s="26"/>
      <c r="AF5" s="32" t="s">
        <v>19</v>
      </c>
      <c r="AG5" s="32"/>
      <c r="AH5" s="32"/>
      <c r="AI5" s="32"/>
      <c r="AJ5" s="32"/>
      <c r="AK5" s="24"/>
      <c r="AL5" s="29" t="s">
        <v>20</v>
      </c>
      <c r="AM5" s="29"/>
      <c r="AN5" s="29"/>
      <c r="AO5" s="29"/>
      <c r="AP5" s="29"/>
      <c r="AQ5" s="30"/>
      <c r="AR5" s="32" t="s">
        <v>21</v>
      </c>
      <c r="AS5" s="32"/>
      <c r="AT5" s="32"/>
      <c r="AU5" s="32"/>
      <c r="AV5" s="32"/>
      <c r="AW5" s="24"/>
      <c r="AX5" s="25" t="s">
        <v>22</v>
      </c>
      <c r="AY5" s="25"/>
      <c r="AZ5" s="25"/>
      <c r="BA5" s="25"/>
      <c r="BB5" s="25"/>
      <c r="BC5" s="26"/>
      <c r="BD5" s="27" t="s">
        <v>23</v>
      </c>
      <c r="BE5" s="27"/>
      <c r="BF5" s="27"/>
      <c r="BG5" s="27"/>
      <c r="BH5" s="27"/>
    </row>
    <row r="6" s="40" customFormat="true" ht="8.1" hidden="false" customHeight="true" outlineLevel="0" collapsed="false">
      <c r="A6" s="34"/>
      <c r="B6" s="35" t="s">
        <v>24</v>
      </c>
      <c r="C6" s="35"/>
      <c r="D6" s="35"/>
      <c r="E6" s="36" t="n">
        <v>15</v>
      </c>
      <c r="F6" s="37" t="s">
        <v>25</v>
      </c>
      <c r="G6" s="26"/>
      <c r="H6" s="35" t="s">
        <v>26</v>
      </c>
      <c r="I6" s="35"/>
      <c r="J6" s="35"/>
      <c r="K6" s="36" t="n">
        <v>55</v>
      </c>
      <c r="L6" s="38" t="s">
        <v>25</v>
      </c>
      <c r="M6" s="30"/>
      <c r="N6" s="35" t="s">
        <v>26</v>
      </c>
      <c r="O6" s="35"/>
      <c r="P6" s="35"/>
      <c r="Q6" s="36" t="n">
        <v>30</v>
      </c>
      <c r="R6" s="39" t="s">
        <v>25</v>
      </c>
      <c r="S6" s="30"/>
      <c r="T6" s="35" t="s">
        <v>27</v>
      </c>
      <c r="U6" s="35"/>
      <c r="V6" s="35"/>
      <c r="W6" s="36" t="n">
        <v>25</v>
      </c>
      <c r="X6" s="37" t="s">
        <v>28</v>
      </c>
      <c r="Y6" s="34"/>
      <c r="Z6" s="35" t="s">
        <v>29</v>
      </c>
      <c r="AA6" s="35"/>
      <c r="AB6" s="35"/>
      <c r="AC6" s="36" t="n">
        <v>5</v>
      </c>
      <c r="AD6" s="37" t="s">
        <v>25</v>
      </c>
      <c r="AE6" s="26"/>
      <c r="AF6" s="35" t="s">
        <v>30</v>
      </c>
      <c r="AG6" s="35"/>
      <c r="AH6" s="35"/>
      <c r="AI6" s="36" t="n">
        <v>10</v>
      </c>
      <c r="AJ6" s="37" t="s">
        <v>25</v>
      </c>
      <c r="AK6" s="34"/>
      <c r="AL6" s="35" t="s">
        <v>26</v>
      </c>
      <c r="AM6" s="35"/>
      <c r="AN6" s="35"/>
      <c r="AO6" s="36" t="n">
        <v>10</v>
      </c>
      <c r="AP6" s="39" t="s">
        <v>25</v>
      </c>
      <c r="AQ6" s="30"/>
      <c r="AR6" s="35" t="s">
        <v>31</v>
      </c>
      <c r="AS6" s="35"/>
      <c r="AT6" s="35"/>
      <c r="AU6" s="36" t="n">
        <v>55</v>
      </c>
      <c r="AV6" s="38" t="s">
        <v>32</v>
      </c>
      <c r="AW6" s="34"/>
      <c r="AX6" s="35" t="s">
        <v>33</v>
      </c>
      <c r="AY6" s="35"/>
      <c r="AZ6" s="35"/>
      <c r="BA6" s="36" t="n">
        <v>20</v>
      </c>
      <c r="BB6" s="37" t="s">
        <v>25</v>
      </c>
      <c r="BC6" s="26"/>
      <c r="BD6" s="35" t="s">
        <v>34</v>
      </c>
      <c r="BE6" s="35"/>
      <c r="BF6" s="35"/>
      <c r="BG6" s="36" t="n">
        <v>60</v>
      </c>
      <c r="BH6" s="38" t="s">
        <v>25</v>
      </c>
    </row>
    <row r="7" s="40" customFormat="true" ht="8.1" hidden="false" customHeight="true" outlineLevel="0" collapsed="false">
      <c r="A7" s="34"/>
      <c r="B7" s="35" t="s">
        <v>35</v>
      </c>
      <c r="C7" s="35"/>
      <c r="D7" s="35"/>
      <c r="E7" s="36" t="n">
        <v>5</v>
      </c>
      <c r="F7" s="37" t="s">
        <v>32</v>
      </c>
      <c r="G7" s="26"/>
      <c r="H7" s="35" t="s">
        <v>36</v>
      </c>
      <c r="I7" s="35"/>
      <c r="J7" s="35"/>
      <c r="K7" s="36" t="n">
        <v>9</v>
      </c>
      <c r="L7" s="38" t="s">
        <v>32</v>
      </c>
      <c r="M7" s="30"/>
      <c r="N7" s="35" t="s">
        <v>37</v>
      </c>
      <c r="O7" s="35"/>
      <c r="P7" s="35"/>
      <c r="Q7" s="36" t="n">
        <v>0.6</v>
      </c>
      <c r="R7" s="39" t="s">
        <v>28</v>
      </c>
      <c r="S7" s="30"/>
      <c r="T7" s="35" t="s">
        <v>38</v>
      </c>
      <c r="U7" s="35"/>
      <c r="V7" s="35"/>
      <c r="W7" s="36" t="n">
        <v>10</v>
      </c>
      <c r="X7" s="37" t="s">
        <v>39</v>
      </c>
      <c r="Y7" s="34"/>
      <c r="Z7" s="35" t="s">
        <v>33</v>
      </c>
      <c r="AA7" s="35"/>
      <c r="AB7" s="35"/>
      <c r="AC7" s="36" t="n">
        <v>25</v>
      </c>
      <c r="AD7" s="37" t="s">
        <v>39</v>
      </c>
      <c r="AE7" s="26"/>
      <c r="AF7" s="35" t="s">
        <v>26</v>
      </c>
      <c r="AG7" s="35"/>
      <c r="AH7" s="35"/>
      <c r="AI7" s="36" t="n">
        <v>15</v>
      </c>
      <c r="AJ7" s="37" t="s">
        <v>39</v>
      </c>
      <c r="AK7" s="34"/>
      <c r="AL7" s="35" t="s">
        <v>40</v>
      </c>
      <c r="AM7" s="35"/>
      <c r="AN7" s="35"/>
      <c r="AO7" s="36" t="n">
        <v>5</v>
      </c>
      <c r="AP7" s="39" t="s">
        <v>39</v>
      </c>
      <c r="AQ7" s="30"/>
      <c r="AR7" s="35" t="s">
        <v>41</v>
      </c>
      <c r="AS7" s="35"/>
      <c r="AT7" s="35"/>
      <c r="AU7" s="36" t="n">
        <v>7</v>
      </c>
      <c r="AV7" s="38" t="s">
        <v>25</v>
      </c>
      <c r="AW7" s="34"/>
      <c r="AX7" s="35" t="s">
        <v>42</v>
      </c>
      <c r="AY7" s="35"/>
      <c r="AZ7" s="35"/>
      <c r="BA7" s="36" t="n">
        <v>5</v>
      </c>
      <c r="BB7" s="37" t="s">
        <v>39</v>
      </c>
      <c r="BC7" s="26"/>
      <c r="BD7" s="35" t="s">
        <v>43</v>
      </c>
      <c r="BE7" s="35"/>
      <c r="BF7" s="35"/>
      <c r="BG7" s="36" t="n">
        <v>6</v>
      </c>
      <c r="BH7" s="38" t="s">
        <v>32</v>
      </c>
    </row>
    <row r="8" s="40" customFormat="true" ht="8.1" hidden="false" customHeight="true" outlineLevel="0" collapsed="false">
      <c r="A8" s="41"/>
      <c r="B8" s="35" t="s">
        <v>44</v>
      </c>
      <c r="C8" s="35"/>
      <c r="D8" s="35"/>
      <c r="E8" s="36" t="n">
        <v>30</v>
      </c>
      <c r="F8" s="37" t="s">
        <v>28</v>
      </c>
      <c r="G8" s="42"/>
      <c r="H8" s="35" t="s">
        <v>43</v>
      </c>
      <c r="I8" s="35"/>
      <c r="J8" s="35"/>
      <c r="K8" s="36" t="n">
        <v>8</v>
      </c>
      <c r="L8" s="38" t="s">
        <v>39</v>
      </c>
      <c r="M8" s="43"/>
      <c r="N8" s="35" t="s">
        <v>45</v>
      </c>
      <c r="O8" s="35"/>
      <c r="P8" s="35"/>
      <c r="Q8" s="36" t="n">
        <v>0.1</v>
      </c>
      <c r="R8" s="39" t="s">
        <v>39</v>
      </c>
      <c r="S8" s="46"/>
      <c r="T8" s="35" t="s">
        <v>46</v>
      </c>
      <c r="U8" s="35"/>
      <c r="V8" s="35"/>
      <c r="W8" s="36" t="n">
        <v>5</v>
      </c>
      <c r="X8" s="37" t="s">
        <v>39</v>
      </c>
      <c r="Y8" s="45"/>
      <c r="Z8" s="35" t="s">
        <v>44</v>
      </c>
      <c r="AA8" s="35"/>
      <c r="AB8" s="35"/>
      <c r="AC8" s="36" t="n">
        <v>25</v>
      </c>
      <c r="AD8" s="37" t="s">
        <v>28</v>
      </c>
      <c r="AE8" s="44"/>
      <c r="AF8" s="35" t="s">
        <v>47</v>
      </c>
      <c r="AG8" s="35"/>
      <c r="AH8" s="35"/>
      <c r="AI8" s="36" t="n">
        <v>5</v>
      </c>
      <c r="AJ8" s="37" t="s">
        <v>28</v>
      </c>
      <c r="AK8" s="47"/>
      <c r="AL8" s="35" t="s">
        <v>48</v>
      </c>
      <c r="AM8" s="35"/>
      <c r="AN8" s="35"/>
      <c r="AO8" s="36" t="n">
        <v>5</v>
      </c>
      <c r="AP8" s="39" t="s">
        <v>32</v>
      </c>
      <c r="AQ8" s="126"/>
      <c r="AR8" s="35" t="s">
        <v>49</v>
      </c>
      <c r="AS8" s="35"/>
      <c r="AT8" s="35"/>
      <c r="AU8" s="36" t="n">
        <v>10</v>
      </c>
      <c r="AV8" s="38" t="s">
        <v>28</v>
      </c>
      <c r="AW8" s="49"/>
      <c r="AX8" s="35" t="s">
        <v>49</v>
      </c>
      <c r="AY8" s="35"/>
      <c r="AZ8" s="35"/>
      <c r="BA8" s="36" t="n">
        <v>30</v>
      </c>
      <c r="BB8" s="37" t="s">
        <v>28</v>
      </c>
      <c r="BC8" s="125"/>
      <c r="BD8" s="35" t="s">
        <v>50</v>
      </c>
      <c r="BE8" s="35"/>
      <c r="BF8" s="35"/>
      <c r="BG8" s="36" t="n">
        <v>2</v>
      </c>
      <c r="BH8" s="38" t="s">
        <v>39</v>
      </c>
    </row>
    <row r="9" s="40" customFormat="true" ht="8.1" hidden="false" customHeight="true" outlineLevel="0" collapsed="false">
      <c r="A9" s="34"/>
      <c r="B9" s="35" t="s">
        <v>46</v>
      </c>
      <c r="C9" s="35"/>
      <c r="D9" s="35"/>
      <c r="E9" s="36" t="n">
        <v>10</v>
      </c>
      <c r="F9" s="37" t="s">
        <v>39</v>
      </c>
      <c r="G9" s="26"/>
      <c r="H9" s="35" t="s">
        <v>51</v>
      </c>
      <c r="I9" s="35"/>
      <c r="J9" s="35"/>
      <c r="K9" s="36" t="n">
        <v>2.2</v>
      </c>
      <c r="L9" s="38"/>
      <c r="M9" s="30"/>
      <c r="N9" s="35" t="s">
        <v>52</v>
      </c>
      <c r="O9" s="35"/>
      <c r="P9" s="35"/>
      <c r="Q9" s="36" t="n">
        <v>0.5</v>
      </c>
      <c r="R9" s="39" t="s">
        <v>32</v>
      </c>
      <c r="S9" s="30"/>
      <c r="T9" s="35" t="s">
        <v>53</v>
      </c>
      <c r="U9" s="35"/>
      <c r="V9" s="35"/>
      <c r="W9" s="36"/>
      <c r="X9" s="37"/>
      <c r="Y9" s="34"/>
      <c r="Z9" s="35" t="s">
        <v>46</v>
      </c>
      <c r="AA9" s="35"/>
      <c r="AB9" s="35"/>
      <c r="AC9" s="36" t="n">
        <v>10</v>
      </c>
      <c r="AD9" s="37" t="s">
        <v>39</v>
      </c>
      <c r="AE9" s="26"/>
      <c r="AF9" s="35" t="s">
        <v>46</v>
      </c>
      <c r="AG9" s="35"/>
      <c r="AH9" s="35"/>
      <c r="AI9" s="36" t="n">
        <v>5</v>
      </c>
      <c r="AJ9" s="37" t="s">
        <v>39</v>
      </c>
      <c r="AK9" s="34"/>
      <c r="AL9" s="35" t="s">
        <v>27</v>
      </c>
      <c r="AM9" s="35"/>
      <c r="AN9" s="35"/>
      <c r="AO9" s="36" t="n">
        <v>20</v>
      </c>
      <c r="AP9" s="39" t="s">
        <v>28</v>
      </c>
      <c r="AQ9" s="30"/>
      <c r="AR9" s="35" t="s">
        <v>46</v>
      </c>
      <c r="AS9" s="35"/>
      <c r="AT9" s="35"/>
      <c r="AU9" s="36" t="n">
        <v>5</v>
      </c>
      <c r="AV9" s="38" t="s">
        <v>39</v>
      </c>
      <c r="AW9" s="34"/>
      <c r="AX9" s="35" t="s">
        <v>46</v>
      </c>
      <c r="AY9" s="35"/>
      <c r="AZ9" s="35"/>
      <c r="BA9" s="36" t="n">
        <v>5</v>
      </c>
      <c r="BB9" s="37" t="s">
        <v>39</v>
      </c>
      <c r="BC9" s="26"/>
      <c r="BD9" s="35" t="s">
        <v>51</v>
      </c>
      <c r="BE9" s="35"/>
      <c r="BF9" s="35"/>
      <c r="BG9" s="36" t="n">
        <v>2</v>
      </c>
      <c r="BH9" s="38"/>
    </row>
    <row r="10" s="40" customFormat="true" ht="8.1" hidden="false" customHeight="true" outlineLevel="0" collapsed="false">
      <c r="A10" s="34"/>
      <c r="B10" s="35" t="s">
        <v>54</v>
      </c>
      <c r="C10" s="35"/>
      <c r="D10" s="35"/>
      <c r="E10" s="36" t="n">
        <v>10</v>
      </c>
      <c r="F10" s="37" t="s">
        <v>39</v>
      </c>
      <c r="G10" s="26"/>
      <c r="H10" s="35" t="s">
        <v>55</v>
      </c>
      <c r="I10" s="35"/>
      <c r="J10" s="35"/>
      <c r="K10" s="36" t="n">
        <v>1</v>
      </c>
      <c r="L10" s="38" t="s">
        <v>32</v>
      </c>
      <c r="M10" s="30"/>
      <c r="N10" s="35" t="s">
        <v>56</v>
      </c>
      <c r="O10" s="35"/>
      <c r="P10" s="35"/>
      <c r="Q10" s="36" t="n">
        <v>1</v>
      </c>
      <c r="R10" s="39" t="s">
        <v>39</v>
      </c>
      <c r="S10" s="30"/>
      <c r="T10" s="51" t="s">
        <v>57</v>
      </c>
      <c r="U10" s="51"/>
      <c r="V10" s="51"/>
      <c r="W10" s="52"/>
      <c r="X10" s="30"/>
      <c r="Y10" s="34"/>
      <c r="Z10" s="35" t="s">
        <v>58</v>
      </c>
      <c r="AA10" s="35"/>
      <c r="AB10" s="35"/>
      <c r="AC10" s="36" t="n">
        <v>10</v>
      </c>
      <c r="AD10" s="37" t="s">
        <v>39</v>
      </c>
      <c r="AE10" s="26"/>
      <c r="AF10" s="35" t="s">
        <v>59</v>
      </c>
      <c r="AG10" s="35"/>
      <c r="AH10" s="35"/>
      <c r="AI10" s="36" t="n">
        <v>10</v>
      </c>
      <c r="AJ10" s="37" t="s">
        <v>39</v>
      </c>
      <c r="AK10" s="34"/>
      <c r="AL10" s="35" t="s">
        <v>46</v>
      </c>
      <c r="AM10" s="35"/>
      <c r="AN10" s="35"/>
      <c r="AO10" s="36" t="n">
        <v>5</v>
      </c>
      <c r="AP10" s="39" t="s">
        <v>39</v>
      </c>
      <c r="AQ10" s="30"/>
      <c r="AR10" s="35" t="s">
        <v>60</v>
      </c>
      <c r="AS10" s="35"/>
      <c r="AT10" s="35"/>
      <c r="AU10" s="36" t="n">
        <v>0.02</v>
      </c>
      <c r="AV10" s="38" t="s">
        <v>39</v>
      </c>
      <c r="AW10" s="34"/>
      <c r="AX10" s="35" t="s">
        <v>58</v>
      </c>
      <c r="AY10" s="35"/>
      <c r="AZ10" s="35"/>
      <c r="BA10" s="36" t="n">
        <v>5</v>
      </c>
      <c r="BB10" s="37" t="s">
        <v>39</v>
      </c>
      <c r="BC10" s="26"/>
      <c r="BD10" s="35" t="s">
        <v>61</v>
      </c>
      <c r="BE10" s="35"/>
      <c r="BF10" s="35"/>
      <c r="BG10" s="36" t="n">
        <v>1</v>
      </c>
      <c r="BH10" s="38"/>
    </row>
    <row r="11" s="40" customFormat="true" ht="8.1" hidden="false" customHeight="true" outlineLevel="0" collapsed="false">
      <c r="A11" s="34"/>
      <c r="B11" s="35" t="s">
        <v>62</v>
      </c>
      <c r="C11" s="35"/>
      <c r="D11" s="35"/>
      <c r="E11" s="36" t="n">
        <v>5</v>
      </c>
      <c r="F11" s="37" t="s">
        <v>39</v>
      </c>
      <c r="G11" s="26"/>
      <c r="H11" s="35" t="s">
        <v>50</v>
      </c>
      <c r="I11" s="35"/>
      <c r="J11" s="35"/>
      <c r="K11" s="36" t="n">
        <v>1</v>
      </c>
      <c r="L11" s="38" t="s">
        <v>39</v>
      </c>
      <c r="M11" s="30"/>
      <c r="N11" s="35" t="s">
        <v>31</v>
      </c>
      <c r="O11" s="35"/>
      <c r="P11" s="35"/>
      <c r="Q11" s="36" t="n">
        <v>20</v>
      </c>
      <c r="R11" s="39" t="s">
        <v>39</v>
      </c>
      <c r="S11" s="30"/>
      <c r="T11" s="53"/>
      <c r="U11" s="53"/>
      <c r="V11" s="53"/>
      <c r="W11" s="52"/>
      <c r="X11" s="30"/>
      <c r="Y11" s="34"/>
      <c r="Z11" s="35" t="s">
        <v>62</v>
      </c>
      <c r="AA11" s="35"/>
      <c r="AB11" s="35"/>
      <c r="AC11" s="36" t="n">
        <v>5</v>
      </c>
      <c r="AD11" s="37" t="s">
        <v>39</v>
      </c>
      <c r="AE11" s="26"/>
      <c r="AF11" s="35" t="s">
        <v>50</v>
      </c>
      <c r="AG11" s="35"/>
      <c r="AH11" s="35"/>
      <c r="AI11" s="36" t="n">
        <v>1</v>
      </c>
      <c r="AJ11" s="37" t="s">
        <v>32</v>
      </c>
      <c r="AK11" s="34"/>
      <c r="AL11" s="35" t="s">
        <v>54</v>
      </c>
      <c r="AM11" s="35"/>
      <c r="AN11" s="35"/>
      <c r="AO11" s="36" t="n">
        <v>15</v>
      </c>
      <c r="AP11" s="39" t="s">
        <v>39</v>
      </c>
      <c r="AQ11" s="30"/>
      <c r="AR11" s="35" t="s">
        <v>52</v>
      </c>
      <c r="AS11" s="35"/>
      <c r="AT11" s="35"/>
      <c r="AU11" s="36" t="n">
        <v>0.5</v>
      </c>
      <c r="AV11" s="38" t="s">
        <v>32</v>
      </c>
      <c r="AW11" s="34"/>
      <c r="AX11" s="35" t="s">
        <v>62</v>
      </c>
      <c r="AY11" s="35"/>
      <c r="AZ11" s="35"/>
      <c r="BA11" s="36" t="n">
        <v>5</v>
      </c>
      <c r="BB11" s="37" t="s">
        <v>39</v>
      </c>
      <c r="BC11" s="26"/>
      <c r="BD11" s="35" t="s">
        <v>55</v>
      </c>
      <c r="BE11" s="35"/>
      <c r="BF11" s="35"/>
      <c r="BG11" s="36" t="n">
        <v>2</v>
      </c>
      <c r="BH11" s="38" t="s">
        <v>32</v>
      </c>
    </row>
    <row r="12" s="40" customFormat="true" ht="8.1" hidden="false" customHeight="true" outlineLevel="0" collapsed="false">
      <c r="A12" s="34"/>
      <c r="B12" s="35" t="s">
        <v>63</v>
      </c>
      <c r="C12" s="35"/>
      <c r="D12" s="35"/>
      <c r="E12" s="36"/>
      <c r="F12" s="37" t="s">
        <v>25</v>
      </c>
      <c r="G12" s="26"/>
      <c r="H12" s="35" t="s">
        <v>64</v>
      </c>
      <c r="I12" s="35"/>
      <c r="J12" s="35"/>
      <c r="K12" s="36" t="n">
        <v>0.8</v>
      </c>
      <c r="L12" s="38" t="s">
        <v>28</v>
      </c>
      <c r="M12" s="30"/>
      <c r="N12" s="35" t="s">
        <v>46</v>
      </c>
      <c r="O12" s="35"/>
      <c r="P12" s="35"/>
      <c r="Q12" s="36" t="n">
        <v>20</v>
      </c>
      <c r="R12" s="39" t="s">
        <v>28</v>
      </c>
      <c r="S12" s="30"/>
      <c r="T12" s="54" t="s">
        <v>65</v>
      </c>
      <c r="U12" s="54"/>
      <c r="V12" s="54"/>
      <c r="W12" s="54"/>
      <c r="X12" s="54"/>
      <c r="Y12" s="34"/>
      <c r="Z12" s="35" t="s">
        <v>66</v>
      </c>
      <c r="AA12" s="35"/>
      <c r="AB12" s="35"/>
      <c r="AC12" s="36" t="n">
        <v>2.7</v>
      </c>
      <c r="AD12" s="37"/>
      <c r="AE12" s="26"/>
      <c r="AF12" s="35" t="s">
        <v>55</v>
      </c>
      <c r="AG12" s="35"/>
      <c r="AH12" s="35"/>
      <c r="AI12" s="36" t="n">
        <v>2</v>
      </c>
      <c r="AJ12" s="37" t="s">
        <v>39</v>
      </c>
      <c r="AK12" s="34"/>
      <c r="AL12" s="35" t="s">
        <v>62</v>
      </c>
      <c r="AM12" s="35"/>
      <c r="AN12" s="35"/>
      <c r="AO12" s="36" t="n">
        <v>5</v>
      </c>
      <c r="AP12" s="39" t="s">
        <v>39</v>
      </c>
      <c r="AQ12" s="30"/>
      <c r="AR12" s="35" t="s">
        <v>67</v>
      </c>
      <c r="AS12" s="35"/>
      <c r="AT12" s="35"/>
      <c r="AU12" s="36" t="n">
        <v>0.2</v>
      </c>
      <c r="AV12" s="38"/>
      <c r="AW12" s="34"/>
      <c r="AX12" s="35" t="s">
        <v>68</v>
      </c>
      <c r="AY12" s="35"/>
      <c r="AZ12" s="35"/>
      <c r="BA12" s="36" t="n">
        <v>5</v>
      </c>
      <c r="BB12" s="37" t="s">
        <v>25</v>
      </c>
      <c r="BC12" s="26"/>
      <c r="BD12" s="35" t="s">
        <v>36</v>
      </c>
      <c r="BE12" s="35"/>
      <c r="BF12" s="35"/>
      <c r="BG12" s="36" t="n">
        <v>0.3</v>
      </c>
      <c r="BH12" s="38" t="s">
        <v>39</v>
      </c>
    </row>
    <row r="13" s="40" customFormat="true" ht="8.1" hidden="false" customHeight="true" outlineLevel="0" collapsed="false">
      <c r="A13" s="34"/>
      <c r="B13" s="35" t="s">
        <v>66</v>
      </c>
      <c r="C13" s="35"/>
      <c r="D13" s="35"/>
      <c r="E13" s="36" t="n">
        <v>3.5</v>
      </c>
      <c r="F13" s="37"/>
      <c r="G13" s="26"/>
      <c r="H13" s="53"/>
      <c r="I13" s="53"/>
      <c r="J13" s="53"/>
      <c r="K13" s="52"/>
      <c r="L13" s="55"/>
      <c r="M13" s="30"/>
      <c r="N13" s="35" t="s">
        <v>49</v>
      </c>
      <c r="O13" s="35"/>
      <c r="P13" s="35"/>
      <c r="Q13" s="36" t="n">
        <v>45</v>
      </c>
      <c r="R13" s="39" t="s">
        <v>39</v>
      </c>
      <c r="S13" s="30"/>
      <c r="T13" s="54"/>
      <c r="U13" s="54"/>
      <c r="V13" s="54"/>
      <c r="W13" s="54"/>
      <c r="X13" s="54"/>
      <c r="Y13" s="34"/>
      <c r="Z13" s="35" t="s">
        <v>67</v>
      </c>
      <c r="AA13" s="35"/>
      <c r="AB13" s="35"/>
      <c r="AC13" s="36" t="n">
        <v>0.2</v>
      </c>
      <c r="AD13" s="37"/>
      <c r="AE13" s="26"/>
      <c r="AF13" s="35" t="s">
        <v>51</v>
      </c>
      <c r="AG13" s="35"/>
      <c r="AH13" s="35"/>
      <c r="AI13" s="36" t="n">
        <v>2</v>
      </c>
      <c r="AJ13" s="37"/>
      <c r="AK13" s="34"/>
      <c r="AL13" s="35" t="s">
        <v>37</v>
      </c>
      <c r="AM13" s="35"/>
      <c r="AN13" s="35"/>
      <c r="AO13" s="36" t="n">
        <v>0.3</v>
      </c>
      <c r="AP13" s="39" t="s">
        <v>39</v>
      </c>
      <c r="AQ13" s="30"/>
      <c r="AR13" s="35" t="s">
        <v>69</v>
      </c>
      <c r="AS13" s="35"/>
      <c r="AT13" s="35"/>
      <c r="AU13" s="36"/>
      <c r="AV13" s="38"/>
      <c r="AW13" s="34"/>
      <c r="AX13" s="35" t="s">
        <v>70</v>
      </c>
      <c r="AY13" s="35"/>
      <c r="AZ13" s="35"/>
      <c r="BA13" s="36" t="n">
        <v>5</v>
      </c>
      <c r="BB13" s="37" t="s">
        <v>39</v>
      </c>
      <c r="BC13" s="26"/>
      <c r="BD13" s="53"/>
      <c r="BE13" s="53"/>
      <c r="BF13" s="53"/>
      <c r="BG13" s="52"/>
      <c r="BH13" s="55"/>
    </row>
    <row r="14" s="40" customFormat="true" ht="8.1" hidden="false" customHeight="true" outlineLevel="0" collapsed="false">
      <c r="A14" s="34"/>
      <c r="B14" s="35" t="s">
        <v>67</v>
      </c>
      <c r="C14" s="35"/>
      <c r="D14" s="35"/>
      <c r="E14" s="36" t="n">
        <v>0.4</v>
      </c>
      <c r="F14" s="37"/>
      <c r="G14" s="26"/>
      <c r="H14" s="56" t="s">
        <v>71</v>
      </c>
      <c r="I14" s="56"/>
      <c r="J14" s="56"/>
      <c r="K14" s="56"/>
      <c r="L14" s="56"/>
      <c r="M14" s="30"/>
      <c r="N14" s="35" t="s">
        <v>72</v>
      </c>
      <c r="O14" s="35"/>
      <c r="P14" s="35"/>
      <c r="Q14" s="36" t="n">
        <v>10</v>
      </c>
      <c r="R14" s="39" t="s">
        <v>39</v>
      </c>
      <c r="S14" s="30"/>
      <c r="T14" s="54"/>
      <c r="U14" s="54"/>
      <c r="V14" s="54"/>
      <c r="W14" s="54"/>
      <c r="X14" s="54"/>
      <c r="Y14" s="34"/>
      <c r="Z14" s="35" t="s">
        <v>73</v>
      </c>
      <c r="AA14" s="35"/>
      <c r="AB14" s="35"/>
      <c r="AC14" s="36"/>
      <c r="AD14" s="37" t="s">
        <v>25</v>
      </c>
      <c r="AE14" s="26"/>
      <c r="AF14" s="53"/>
      <c r="AG14" s="53"/>
      <c r="AH14" s="53"/>
      <c r="AI14" s="52"/>
      <c r="AJ14" s="55"/>
      <c r="AK14" s="34"/>
      <c r="AL14" s="35" t="s">
        <v>63</v>
      </c>
      <c r="AM14" s="35"/>
      <c r="AN14" s="35"/>
      <c r="AO14" s="36"/>
      <c r="AP14" s="39" t="s">
        <v>25</v>
      </c>
      <c r="AQ14" s="127" t="s">
        <v>74</v>
      </c>
      <c r="AR14" s="35" t="s">
        <v>75</v>
      </c>
      <c r="AS14" s="35"/>
      <c r="AT14" s="35"/>
      <c r="AU14" s="36"/>
      <c r="AV14" s="38" t="s">
        <v>32</v>
      </c>
      <c r="AW14" s="34"/>
      <c r="AX14" s="35" t="s">
        <v>76</v>
      </c>
      <c r="AY14" s="35"/>
      <c r="AZ14" s="35"/>
      <c r="BA14" s="36"/>
      <c r="BB14" s="37" t="s">
        <v>39</v>
      </c>
      <c r="BC14" s="26"/>
      <c r="BD14" s="56" t="s">
        <v>77</v>
      </c>
      <c r="BE14" s="56"/>
      <c r="BF14" s="56"/>
      <c r="BG14" s="56"/>
      <c r="BH14" s="56"/>
    </row>
    <row r="15" s="40" customFormat="true" ht="8.1" hidden="false" customHeight="true" outlineLevel="0" collapsed="false">
      <c r="A15" s="34"/>
      <c r="B15" s="35" t="s">
        <v>69</v>
      </c>
      <c r="C15" s="35"/>
      <c r="D15" s="35"/>
      <c r="E15" s="36"/>
      <c r="F15" s="37"/>
      <c r="G15" s="26"/>
      <c r="H15" s="56"/>
      <c r="I15" s="56"/>
      <c r="J15" s="56"/>
      <c r="K15" s="56"/>
      <c r="L15" s="56"/>
      <c r="M15" s="30"/>
      <c r="N15" s="35" t="s">
        <v>78</v>
      </c>
      <c r="O15" s="35"/>
      <c r="P15" s="35"/>
      <c r="Q15" s="36" t="n">
        <v>10</v>
      </c>
      <c r="R15" s="39" t="s">
        <v>39</v>
      </c>
      <c r="S15" s="30"/>
      <c r="T15" s="53"/>
      <c r="U15" s="53"/>
      <c r="V15" s="53"/>
      <c r="W15" s="36" t="n">
        <v>10</v>
      </c>
      <c r="X15" s="37" t="s">
        <v>28</v>
      </c>
      <c r="Y15" s="34"/>
      <c r="Z15" s="58"/>
      <c r="AA15" s="58"/>
      <c r="AB15" s="58"/>
      <c r="AC15" s="59"/>
      <c r="AD15" s="43"/>
      <c r="AE15" s="26"/>
      <c r="AF15" s="56" t="s">
        <v>79</v>
      </c>
      <c r="AG15" s="56"/>
      <c r="AH15" s="56"/>
      <c r="AI15" s="56"/>
      <c r="AJ15" s="56"/>
      <c r="AK15" s="34"/>
      <c r="AL15" s="35" t="s">
        <v>80</v>
      </c>
      <c r="AM15" s="35"/>
      <c r="AN15" s="35"/>
      <c r="AO15" s="36" t="n">
        <v>0.5</v>
      </c>
      <c r="AP15" s="39" t="s">
        <v>32</v>
      </c>
      <c r="AQ15" s="30"/>
      <c r="AR15" s="51" t="s">
        <v>57</v>
      </c>
      <c r="AS15" s="51"/>
      <c r="AT15" s="51"/>
      <c r="AU15" s="52"/>
      <c r="AV15" s="55"/>
      <c r="AW15" s="34"/>
      <c r="AX15" s="58"/>
      <c r="AY15" s="58"/>
      <c r="AZ15" s="58"/>
      <c r="BA15" s="59"/>
      <c r="BB15" s="43"/>
      <c r="BC15" s="26"/>
      <c r="BD15" s="56"/>
      <c r="BE15" s="56"/>
      <c r="BF15" s="56"/>
      <c r="BG15" s="56"/>
      <c r="BH15" s="56"/>
    </row>
    <row r="16" s="40" customFormat="true" ht="8.1" hidden="false" customHeight="true" outlineLevel="0" collapsed="false">
      <c r="A16" s="34"/>
      <c r="B16" s="58"/>
      <c r="C16" s="58"/>
      <c r="D16" s="58"/>
      <c r="E16" s="59"/>
      <c r="F16" s="43"/>
      <c r="G16" s="26"/>
      <c r="H16" s="56"/>
      <c r="I16" s="56"/>
      <c r="J16" s="56"/>
      <c r="K16" s="56"/>
      <c r="L16" s="56"/>
      <c r="M16" s="30"/>
      <c r="N16" s="35" t="s">
        <v>81</v>
      </c>
      <c r="O16" s="35"/>
      <c r="P16" s="35"/>
      <c r="Q16" s="36" t="n">
        <v>8</v>
      </c>
      <c r="R16" s="39" t="s">
        <v>39</v>
      </c>
      <c r="S16" s="30"/>
      <c r="T16" s="53"/>
      <c r="U16" s="53"/>
      <c r="V16" s="53"/>
      <c r="W16" s="52"/>
      <c r="X16" s="30"/>
      <c r="Y16" s="34"/>
      <c r="Z16" s="58"/>
      <c r="AA16" s="58"/>
      <c r="AB16" s="58"/>
      <c r="AC16" s="59"/>
      <c r="AD16" s="43"/>
      <c r="AE16" s="26"/>
      <c r="AF16" s="56"/>
      <c r="AG16" s="56"/>
      <c r="AH16" s="56"/>
      <c r="AI16" s="56"/>
      <c r="AJ16" s="56"/>
      <c r="AK16" s="34"/>
      <c r="AL16" s="35" t="s">
        <v>66</v>
      </c>
      <c r="AM16" s="35"/>
      <c r="AN16" s="35"/>
      <c r="AO16" s="36" t="n">
        <v>3.5</v>
      </c>
      <c r="AP16" s="39"/>
      <c r="AQ16" s="30"/>
      <c r="AR16" s="53"/>
      <c r="AS16" s="53"/>
      <c r="AT16" s="53"/>
      <c r="AU16" s="52"/>
      <c r="AV16" s="55"/>
      <c r="AW16" s="34"/>
      <c r="AX16" s="58"/>
      <c r="AY16" s="58"/>
      <c r="AZ16" s="58"/>
      <c r="BA16" s="59"/>
      <c r="BB16" s="43"/>
      <c r="BC16" s="26"/>
      <c r="BD16" s="56"/>
      <c r="BE16" s="56"/>
      <c r="BF16" s="56"/>
      <c r="BG16" s="56"/>
      <c r="BH16" s="56"/>
    </row>
    <row r="17" s="40" customFormat="true" ht="8.1" hidden="false" customHeight="true" outlineLevel="0" collapsed="false">
      <c r="A17" s="34"/>
      <c r="B17" s="58"/>
      <c r="C17" s="58"/>
      <c r="D17" s="58"/>
      <c r="E17" s="59"/>
      <c r="F17" s="43"/>
      <c r="G17" s="26"/>
      <c r="H17" s="53"/>
      <c r="I17" s="53"/>
      <c r="J17" s="53"/>
      <c r="K17" s="61" t="s">
        <v>82</v>
      </c>
      <c r="L17" s="38" t="s">
        <v>32</v>
      </c>
      <c r="M17" s="30"/>
      <c r="N17" s="35" t="s">
        <v>83</v>
      </c>
      <c r="O17" s="35"/>
      <c r="P17" s="35"/>
      <c r="Q17" s="36" t="n">
        <v>6</v>
      </c>
      <c r="R17" s="39" t="s">
        <v>39</v>
      </c>
      <c r="S17" s="30"/>
      <c r="T17" s="53"/>
      <c r="U17" s="53"/>
      <c r="V17" s="53"/>
      <c r="W17" s="52"/>
      <c r="X17" s="30"/>
      <c r="Y17" s="34"/>
      <c r="Z17" s="58"/>
      <c r="AA17" s="58"/>
      <c r="AB17" s="58"/>
      <c r="AC17" s="59"/>
      <c r="AD17" s="43"/>
      <c r="AE17" s="26"/>
      <c r="AF17" s="56"/>
      <c r="AG17" s="56"/>
      <c r="AH17" s="56"/>
      <c r="AI17" s="56"/>
      <c r="AJ17" s="56"/>
      <c r="AK17" s="34"/>
      <c r="AL17" s="35" t="s">
        <v>55</v>
      </c>
      <c r="AM17" s="35"/>
      <c r="AN17" s="35"/>
      <c r="AO17" s="36" t="n">
        <v>0.5</v>
      </c>
      <c r="AP17" s="39" t="s">
        <v>32</v>
      </c>
      <c r="AQ17" s="128"/>
      <c r="AR17" s="56" t="s">
        <v>84</v>
      </c>
      <c r="AS17" s="56"/>
      <c r="AT17" s="56"/>
      <c r="AU17" s="56"/>
      <c r="AV17" s="56"/>
      <c r="AW17" s="34"/>
      <c r="AX17" s="58"/>
      <c r="AY17" s="58"/>
      <c r="AZ17" s="58"/>
      <c r="BA17" s="59"/>
      <c r="BB17" s="43"/>
      <c r="BC17" s="26"/>
      <c r="BD17" s="35" t="s">
        <v>85</v>
      </c>
      <c r="BE17" s="35"/>
      <c r="BF17" s="35"/>
      <c r="BG17" s="36" t="n">
        <v>10</v>
      </c>
      <c r="BH17" s="38" t="s">
        <v>28</v>
      </c>
    </row>
    <row r="18" s="40" customFormat="true" ht="8.1" hidden="false" customHeight="true" outlineLevel="0" collapsed="false">
      <c r="A18" s="34"/>
      <c r="B18" s="58"/>
      <c r="C18" s="58"/>
      <c r="D18" s="58"/>
      <c r="E18" s="59"/>
      <c r="F18" s="43"/>
      <c r="G18" s="26"/>
      <c r="H18" s="53"/>
      <c r="I18" s="53"/>
      <c r="J18" s="53"/>
      <c r="K18" s="63"/>
      <c r="L18" s="55"/>
      <c r="M18" s="30"/>
      <c r="N18" s="35" t="s">
        <v>50</v>
      </c>
      <c r="O18" s="35"/>
      <c r="P18" s="35"/>
      <c r="Q18" s="36" t="n">
        <v>0.5</v>
      </c>
      <c r="R18" s="39" t="s">
        <v>32</v>
      </c>
      <c r="S18" s="30"/>
      <c r="T18" s="53"/>
      <c r="U18" s="53"/>
      <c r="V18" s="53"/>
      <c r="W18" s="63"/>
      <c r="X18" s="30"/>
      <c r="Y18" s="34"/>
      <c r="Z18" s="58"/>
      <c r="AA18" s="58"/>
      <c r="AB18" s="58"/>
      <c r="AC18" s="59"/>
      <c r="AD18" s="43"/>
      <c r="AE18" s="26"/>
      <c r="AF18" s="35" t="s">
        <v>86</v>
      </c>
      <c r="AG18" s="35"/>
      <c r="AH18" s="35"/>
      <c r="AI18" s="36" t="n">
        <v>20</v>
      </c>
      <c r="AJ18" s="37" t="s">
        <v>25</v>
      </c>
      <c r="AK18" s="34"/>
      <c r="AL18" s="35" t="s">
        <v>67</v>
      </c>
      <c r="AM18" s="35"/>
      <c r="AN18" s="35"/>
      <c r="AO18" s="36" t="n">
        <v>0.4</v>
      </c>
      <c r="AP18" s="39"/>
      <c r="AQ18" s="127" t="s">
        <v>9</v>
      </c>
      <c r="AR18" s="56"/>
      <c r="AS18" s="56"/>
      <c r="AT18" s="56"/>
      <c r="AU18" s="56"/>
      <c r="AV18" s="56"/>
      <c r="AW18" s="34"/>
      <c r="AX18" s="58"/>
      <c r="AY18" s="58"/>
      <c r="AZ18" s="58"/>
      <c r="BA18" s="59"/>
      <c r="BB18" s="43"/>
      <c r="BC18" s="26"/>
      <c r="BD18" s="35" t="s">
        <v>67</v>
      </c>
      <c r="BE18" s="35"/>
      <c r="BF18" s="35"/>
      <c r="BG18" s="36" t="n">
        <v>0.1</v>
      </c>
      <c r="BH18" s="38"/>
    </row>
    <row r="19" s="40" customFormat="true" ht="8.1" hidden="false" customHeight="true" outlineLevel="0" collapsed="false">
      <c r="A19" s="34"/>
      <c r="B19" s="58"/>
      <c r="C19" s="58"/>
      <c r="D19" s="58"/>
      <c r="E19" s="59"/>
      <c r="F19" s="43"/>
      <c r="G19" s="26"/>
      <c r="H19" s="53"/>
      <c r="I19" s="53"/>
      <c r="J19" s="53"/>
      <c r="K19" s="63"/>
      <c r="L19" s="55"/>
      <c r="M19" s="30"/>
      <c r="N19" s="35" t="s">
        <v>87</v>
      </c>
      <c r="O19" s="35"/>
      <c r="P19" s="35"/>
      <c r="Q19" s="36" t="n">
        <v>2</v>
      </c>
      <c r="R19" s="39" t="s">
        <v>28</v>
      </c>
      <c r="S19" s="30"/>
      <c r="T19" s="53"/>
      <c r="U19" s="53"/>
      <c r="V19" s="53"/>
      <c r="W19" s="63"/>
      <c r="X19" s="30"/>
      <c r="Y19" s="34"/>
      <c r="Z19" s="58"/>
      <c r="AA19" s="58"/>
      <c r="AB19" s="58"/>
      <c r="AC19" s="59"/>
      <c r="AD19" s="43"/>
      <c r="AE19" s="26"/>
      <c r="AF19" s="35" t="s">
        <v>37</v>
      </c>
      <c r="AG19" s="35"/>
      <c r="AH19" s="35"/>
      <c r="AI19" s="36" t="n">
        <v>0.3</v>
      </c>
      <c r="AJ19" s="37" t="s">
        <v>28</v>
      </c>
      <c r="AK19" s="34"/>
      <c r="AL19" s="35" t="s">
        <v>69</v>
      </c>
      <c r="AM19" s="35"/>
      <c r="AN19" s="35"/>
      <c r="AO19" s="36"/>
      <c r="AP19" s="39"/>
      <c r="AQ19" s="30"/>
      <c r="AR19" s="56"/>
      <c r="AS19" s="56"/>
      <c r="AT19" s="56"/>
      <c r="AU19" s="56"/>
      <c r="AV19" s="56"/>
      <c r="AW19" s="34"/>
      <c r="AX19" s="58"/>
      <c r="AY19" s="58"/>
      <c r="AZ19" s="58"/>
      <c r="BA19" s="59"/>
      <c r="BB19" s="43"/>
      <c r="BC19" s="26"/>
      <c r="BD19" s="35" t="s">
        <v>36</v>
      </c>
      <c r="BE19" s="35"/>
      <c r="BF19" s="35"/>
      <c r="BG19" s="36" t="n">
        <v>2</v>
      </c>
      <c r="BH19" s="38" t="s">
        <v>32</v>
      </c>
    </row>
    <row r="20" s="40" customFormat="true" ht="8.1" hidden="false" customHeight="true" outlineLevel="0" collapsed="false">
      <c r="A20" s="34"/>
      <c r="B20" s="58"/>
      <c r="C20" s="58"/>
      <c r="D20" s="58"/>
      <c r="E20" s="59"/>
      <c r="F20" s="43"/>
      <c r="G20" s="26"/>
      <c r="H20" s="53"/>
      <c r="I20" s="53"/>
      <c r="J20" s="53"/>
      <c r="K20" s="63"/>
      <c r="L20" s="55"/>
      <c r="M20" s="30"/>
      <c r="N20" s="35" t="s">
        <v>88</v>
      </c>
      <c r="O20" s="35"/>
      <c r="P20" s="35"/>
      <c r="Q20" s="36" t="n">
        <v>2</v>
      </c>
      <c r="R20" s="39"/>
      <c r="S20" s="30"/>
      <c r="T20" s="53"/>
      <c r="U20" s="53"/>
      <c r="V20" s="53"/>
      <c r="W20" s="52"/>
      <c r="X20" s="30"/>
      <c r="Y20" s="34"/>
      <c r="Z20" s="58"/>
      <c r="AA20" s="58"/>
      <c r="AB20" s="58"/>
      <c r="AC20" s="59"/>
      <c r="AD20" s="43"/>
      <c r="AE20" s="26"/>
      <c r="AF20" s="35" t="s">
        <v>52</v>
      </c>
      <c r="AG20" s="35"/>
      <c r="AH20" s="35"/>
      <c r="AI20" s="36" t="n">
        <v>0.5</v>
      </c>
      <c r="AJ20" s="37" t="s">
        <v>32</v>
      </c>
      <c r="AK20" s="34"/>
      <c r="AL20" s="58"/>
      <c r="AM20" s="58"/>
      <c r="AN20" s="58"/>
      <c r="AO20" s="59"/>
      <c r="AP20" s="60"/>
      <c r="AQ20" s="30"/>
      <c r="AR20" s="53"/>
      <c r="AS20" s="53"/>
      <c r="AT20" s="53"/>
      <c r="AU20" s="61" t="s">
        <v>89</v>
      </c>
      <c r="AV20" s="37" t="s">
        <v>25</v>
      </c>
      <c r="AW20" s="34"/>
      <c r="AX20" s="58"/>
      <c r="AY20" s="58"/>
      <c r="AZ20" s="58"/>
      <c r="BA20" s="59"/>
      <c r="BB20" s="43"/>
      <c r="BC20" s="26"/>
      <c r="BD20" s="35" t="s">
        <v>43</v>
      </c>
      <c r="BE20" s="35"/>
      <c r="BF20" s="35"/>
      <c r="BG20" s="36" t="n">
        <v>2</v>
      </c>
      <c r="BH20" s="38" t="s">
        <v>39</v>
      </c>
    </row>
    <row r="21" s="40" customFormat="true" ht="8.1" hidden="false" customHeight="true" outlineLevel="0" collapsed="false">
      <c r="A21" s="34"/>
      <c r="B21" s="58"/>
      <c r="C21" s="58"/>
      <c r="D21" s="58"/>
      <c r="E21" s="59"/>
      <c r="F21" s="43"/>
      <c r="G21" s="26"/>
      <c r="H21" s="53"/>
      <c r="I21" s="53"/>
      <c r="J21" s="53"/>
      <c r="K21" s="52"/>
      <c r="L21" s="55"/>
      <c r="M21" s="30"/>
      <c r="N21" s="35" t="s">
        <v>51</v>
      </c>
      <c r="O21" s="35"/>
      <c r="P21" s="35"/>
      <c r="Q21" s="36" t="n">
        <v>0.5</v>
      </c>
      <c r="R21" s="39"/>
      <c r="S21" s="30"/>
      <c r="T21" s="53"/>
      <c r="U21" s="53"/>
      <c r="V21" s="53"/>
      <c r="W21" s="52"/>
      <c r="X21" s="64"/>
      <c r="Y21" s="34"/>
      <c r="Z21" s="58"/>
      <c r="AA21" s="58"/>
      <c r="AB21" s="58"/>
      <c r="AC21" s="59"/>
      <c r="AD21" s="66"/>
      <c r="AE21" s="26"/>
      <c r="AF21" s="35" t="s">
        <v>50</v>
      </c>
      <c r="AG21" s="35"/>
      <c r="AH21" s="35"/>
      <c r="AI21" s="36" t="n">
        <v>1</v>
      </c>
      <c r="AJ21" s="37" t="s">
        <v>39</v>
      </c>
      <c r="AK21" s="34"/>
      <c r="AL21" s="58"/>
      <c r="AM21" s="58"/>
      <c r="AN21" s="58"/>
      <c r="AO21" s="59"/>
      <c r="AP21" s="65"/>
      <c r="AQ21" s="30"/>
      <c r="AR21" s="53"/>
      <c r="AS21" s="53"/>
      <c r="AT21" s="53"/>
      <c r="AU21" s="52"/>
      <c r="AV21" s="67"/>
      <c r="AW21" s="34"/>
      <c r="AX21" s="58"/>
      <c r="AY21" s="58"/>
      <c r="AZ21" s="58"/>
      <c r="BA21" s="59"/>
      <c r="BB21" s="66"/>
      <c r="BC21" s="26"/>
      <c r="BD21" s="53"/>
      <c r="BE21" s="53"/>
      <c r="BF21" s="53"/>
      <c r="BG21" s="52"/>
      <c r="BH21" s="67"/>
    </row>
    <row r="22" s="40" customFormat="true" ht="8.1" hidden="false" customHeight="true" outlineLevel="0" collapsed="false">
      <c r="A22" s="34"/>
      <c r="B22" s="58"/>
      <c r="C22" s="58"/>
      <c r="D22" s="58"/>
      <c r="E22" s="59"/>
      <c r="F22" s="66"/>
      <c r="G22" s="26"/>
      <c r="H22" s="53"/>
      <c r="I22" s="53"/>
      <c r="J22" s="53"/>
      <c r="K22" s="52"/>
      <c r="L22" s="67"/>
      <c r="M22" s="68" t="s">
        <v>9</v>
      </c>
      <c r="N22" s="35" t="s">
        <v>11</v>
      </c>
      <c r="O22" s="35"/>
      <c r="P22" s="35"/>
      <c r="Q22" s="36" t="n">
        <v>5</v>
      </c>
      <c r="R22" s="39" t="s">
        <v>25</v>
      </c>
      <c r="S22" s="30"/>
      <c r="T22" s="53"/>
      <c r="U22" s="53"/>
      <c r="V22" s="53"/>
      <c r="W22" s="52"/>
      <c r="X22" s="64"/>
      <c r="Y22" s="34"/>
      <c r="Z22" s="58"/>
      <c r="AA22" s="58"/>
      <c r="AB22" s="58"/>
      <c r="AC22" s="59"/>
      <c r="AD22" s="66"/>
      <c r="AE22" s="26"/>
      <c r="AF22" s="35" t="s">
        <v>51</v>
      </c>
      <c r="AG22" s="35"/>
      <c r="AH22" s="35"/>
      <c r="AI22" s="36" t="n">
        <v>2</v>
      </c>
      <c r="AJ22" s="37"/>
      <c r="AK22" s="34"/>
      <c r="AL22" s="58"/>
      <c r="AM22" s="58"/>
      <c r="AN22" s="58"/>
      <c r="AO22" s="59"/>
      <c r="AP22" s="65"/>
      <c r="AQ22" s="30"/>
      <c r="AR22" s="53"/>
      <c r="AS22" s="53"/>
      <c r="AT22" s="53"/>
      <c r="AU22" s="52"/>
      <c r="AV22" s="67"/>
      <c r="AW22" s="34"/>
      <c r="AX22" s="58"/>
      <c r="AY22" s="58"/>
      <c r="AZ22" s="58"/>
      <c r="BA22" s="59"/>
      <c r="BB22" s="66"/>
      <c r="BC22" s="26"/>
      <c r="BD22" s="56" t="s">
        <v>90</v>
      </c>
      <c r="BE22" s="56"/>
      <c r="BF22" s="56"/>
      <c r="BG22" s="56"/>
      <c r="BH22" s="56"/>
    </row>
    <row r="23" s="40" customFormat="true" ht="8.1" hidden="false" customHeight="true" outlineLevel="0" collapsed="false">
      <c r="A23" s="34"/>
      <c r="B23" s="58"/>
      <c r="C23" s="58"/>
      <c r="D23" s="58"/>
      <c r="E23" s="59"/>
      <c r="F23" s="66"/>
      <c r="G23" s="26"/>
      <c r="H23" s="53"/>
      <c r="I23" s="53"/>
      <c r="J23" s="53"/>
      <c r="K23" s="52"/>
      <c r="L23" s="67"/>
      <c r="M23" s="68" t="s">
        <v>9</v>
      </c>
      <c r="N23" s="35" t="s">
        <v>91</v>
      </c>
      <c r="O23" s="35"/>
      <c r="P23" s="35"/>
      <c r="Q23" s="36" t="n">
        <v>4</v>
      </c>
      <c r="R23" s="39" t="s">
        <v>39</v>
      </c>
      <c r="S23" s="30"/>
      <c r="T23" s="53"/>
      <c r="U23" s="53"/>
      <c r="V23" s="53"/>
      <c r="W23" s="52"/>
      <c r="X23" s="30"/>
      <c r="Y23" s="34"/>
      <c r="Z23" s="58"/>
      <c r="AA23" s="58"/>
      <c r="AB23" s="58"/>
      <c r="AC23" s="59"/>
      <c r="AD23" s="60"/>
      <c r="AE23" s="26"/>
      <c r="AF23" s="35" t="s">
        <v>55</v>
      </c>
      <c r="AG23" s="35"/>
      <c r="AH23" s="35"/>
      <c r="AI23" s="36" t="n">
        <v>2</v>
      </c>
      <c r="AJ23" s="37" t="s">
        <v>32</v>
      </c>
      <c r="AK23" s="34"/>
      <c r="AL23" s="58"/>
      <c r="AM23" s="58"/>
      <c r="AN23" s="58"/>
      <c r="AO23" s="59"/>
      <c r="AP23" s="60"/>
      <c r="AQ23" s="26"/>
      <c r="AR23" s="53"/>
      <c r="AS23" s="53"/>
      <c r="AT23" s="53"/>
      <c r="AU23" s="52"/>
      <c r="AV23" s="55"/>
      <c r="AW23" s="34"/>
      <c r="AX23" s="58"/>
      <c r="AY23" s="58"/>
      <c r="AZ23" s="58"/>
      <c r="BA23" s="59"/>
      <c r="BB23" s="43"/>
      <c r="BC23" s="26"/>
      <c r="BD23" s="56"/>
      <c r="BE23" s="56"/>
      <c r="BF23" s="56"/>
      <c r="BG23" s="56"/>
      <c r="BH23" s="56"/>
    </row>
    <row r="24" s="40" customFormat="true" ht="8.1" hidden="false" customHeight="true" outlineLevel="0" collapsed="false">
      <c r="A24" s="34"/>
      <c r="B24" s="58"/>
      <c r="C24" s="58"/>
      <c r="D24" s="58"/>
      <c r="E24" s="59"/>
      <c r="F24" s="60"/>
      <c r="G24" s="66"/>
      <c r="H24" s="53"/>
      <c r="I24" s="53"/>
      <c r="J24" s="53"/>
      <c r="K24" s="52"/>
      <c r="L24" s="55"/>
      <c r="M24" s="30"/>
      <c r="N24" s="35" t="s">
        <v>63</v>
      </c>
      <c r="O24" s="35"/>
      <c r="P24" s="35"/>
      <c r="Q24" s="36"/>
      <c r="R24" s="39" t="s">
        <v>39</v>
      </c>
      <c r="S24" s="30"/>
      <c r="T24" s="53"/>
      <c r="U24" s="53"/>
      <c r="V24" s="53"/>
      <c r="W24" s="52"/>
      <c r="X24" s="30"/>
      <c r="Y24" s="34"/>
      <c r="Z24" s="58"/>
      <c r="AA24" s="58"/>
      <c r="AB24" s="58"/>
      <c r="AC24" s="59"/>
      <c r="AD24" s="60"/>
      <c r="AE24" s="26"/>
      <c r="AF24" s="35" t="s">
        <v>80</v>
      </c>
      <c r="AG24" s="35"/>
      <c r="AH24" s="35"/>
      <c r="AI24" s="36" t="n">
        <v>0.5</v>
      </c>
      <c r="AJ24" s="37" t="s">
        <v>39</v>
      </c>
      <c r="AK24" s="34"/>
      <c r="AL24" s="58"/>
      <c r="AM24" s="58"/>
      <c r="AN24" s="58"/>
      <c r="AO24" s="59"/>
      <c r="AP24" s="60"/>
      <c r="AQ24" s="26"/>
      <c r="AR24" s="53"/>
      <c r="AS24" s="53"/>
      <c r="AT24" s="53"/>
      <c r="AU24" s="52"/>
      <c r="AV24" s="55"/>
      <c r="AW24" s="34"/>
      <c r="AX24" s="58"/>
      <c r="AY24" s="58"/>
      <c r="AZ24" s="58"/>
      <c r="BA24" s="59"/>
      <c r="BB24" s="43"/>
      <c r="BC24" s="26"/>
      <c r="BD24" s="56"/>
      <c r="BE24" s="56"/>
      <c r="BF24" s="56"/>
      <c r="BG24" s="56"/>
      <c r="BH24" s="56"/>
    </row>
    <row r="25" s="40" customFormat="true" ht="8.1" hidden="false" customHeight="true" outlineLevel="0" collapsed="false">
      <c r="A25" s="34"/>
      <c r="B25" s="58"/>
      <c r="C25" s="58"/>
      <c r="D25" s="58"/>
      <c r="E25" s="59"/>
      <c r="F25" s="60"/>
      <c r="G25" s="66"/>
      <c r="H25" s="53"/>
      <c r="I25" s="53"/>
      <c r="J25" s="53"/>
      <c r="K25" s="52"/>
      <c r="L25" s="55"/>
      <c r="M25" s="30"/>
      <c r="N25" s="35" t="s">
        <v>92</v>
      </c>
      <c r="O25" s="35"/>
      <c r="P25" s="35"/>
      <c r="Q25" s="36" t="n">
        <v>6</v>
      </c>
      <c r="R25" s="37" t="s">
        <v>32</v>
      </c>
      <c r="S25" s="26"/>
      <c r="T25" s="53"/>
      <c r="U25" s="53"/>
      <c r="V25" s="53"/>
      <c r="W25" s="52"/>
      <c r="X25" s="30"/>
      <c r="Y25" s="34"/>
      <c r="Z25" s="58"/>
      <c r="AA25" s="58"/>
      <c r="AB25" s="58"/>
      <c r="AC25" s="59"/>
      <c r="AD25" s="60"/>
      <c r="AE25" s="26"/>
      <c r="AF25" s="53"/>
      <c r="AG25" s="53"/>
      <c r="AH25" s="53"/>
      <c r="AI25" s="52"/>
      <c r="AJ25" s="55"/>
      <c r="AK25" s="34"/>
      <c r="AL25" s="58"/>
      <c r="AM25" s="58"/>
      <c r="AN25" s="58"/>
      <c r="AO25" s="59"/>
      <c r="AP25" s="60"/>
      <c r="AQ25" s="26"/>
      <c r="AR25" s="53"/>
      <c r="AS25" s="53"/>
      <c r="AT25" s="53"/>
      <c r="AU25" s="52"/>
      <c r="AV25" s="55"/>
      <c r="AW25" s="34"/>
      <c r="AX25" s="58"/>
      <c r="AY25" s="58"/>
      <c r="AZ25" s="58"/>
      <c r="BA25" s="59"/>
      <c r="BB25" s="60"/>
      <c r="BC25" s="26"/>
      <c r="BD25" s="53"/>
      <c r="BE25" s="53"/>
      <c r="BF25" s="53"/>
      <c r="BG25" s="61" t="s">
        <v>93</v>
      </c>
      <c r="BH25" s="38" t="s">
        <v>25</v>
      </c>
    </row>
    <row r="26" s="40" customFormat="true" ht="8.1" hidden="false" customHeight="true" outlineLevel="0" collapsed="false">
      <c r="A26" s="34"/>
      <c r="B26" s="58"/>
      <c r="C26" s="58"/>
      <c r="D26" s="58"/>
      <c r="E26" s="59"/>
      <c r="F26" s="60"/>
      <c r="G26" s="66"/>
      <c r="H26" s="53"/>
      <c r="I26" s="53"/>
      <c r="J26" s="53"/>
      <c r="K26" s="52"/>
      <c r="L26" s="55"/>
      <c r="M26" s="68" t="s">
        <v>9</v>
      </c>
      <c r="N26" s="35" t="s">
        <v>94</v>
      </c>
      <c r="O26" s="35"/>
      <c r="P26" s="35"/>
      <c r="Q26" s="36" t="n">
        <v>2</v>
      </c>
      <c r="R26" s="37" t="s">
        <v>39</v>
      </c>
      <c r="S26" s="26"/>
      <c r="T26" s="53"/>
      <c r="U26" s="53"/>
      <c r="V26" s="53"/>
      <c r="W26" s="52"/>
      <c r="X26" s="30"/>
      <c r="Y26" s="34"/>
      <c r="Z26" s="58"/>
      <c r="AA26" s="58"/>
      <c r="AB26" s="58"/>
      <c r="AC26" s="59"/>
      <c r="AD26" s="60"/>
      <c r="AE26" s="26"/>
      <c r="AF26" s="53"/>
      <c r="AG26" s="53"/>
      <c r="AH26" s="53"/>
      <c r="AI26" s="52"/>
      <c r="AJ26" s="55"/>
      <c r="AK26" s="34"/>
      <c r="AL26" s="58"/>
      <c r="AM26" s="58"/>
      <c r="AN26" s="58"/>
      <c r="AO26" s="59"/>
      <c r="AP26" s="60"/>
      <c r="AQ26" s="26"/>
      <c r="AR26" s="53"/>
      <c r="AS26" s="53"/>
      <c r="AT26" s="53"/>
      <c r="AU26" s="52"/>
      <c r="AV26" s="55"/>
      <c r="AW26" s="34"/>
      <c r="AX26" s="58"/>
      <c r="AY26" s="58"/>
      <c r="AZ26" s="58"/>
      <c r="BA26" s="59"/>
      <c r="BB26" s="60"/>
      <c r="BC26" s="26"/>
      <c r="BD26" s="53"/>
      <c r="BE26" s="53"/>
      <c r="BF26" s="53"/>
      <c r="BG26" s="52"/>
      <c r="BH26" s="55"/>
    </row>
    <row r="27" s="40" customFormat="true" ht="8.1" hidden="false" customHeight="true" outlineLevel="0" collapsed="false">
      <c r="A27" s="34"/>
      <c r="B27" s="58"/>
      <c r="C27" s="58"/>
      <c r="D27" s="58"/>
      <c r="E27" s="59"/>
      <c r="F27" s="60"/>
      <c r="G27" s="66"/>
      <c r="H27" s="53"/>
      <c r="I27" s="53"/>
      <c r="J27" s="53"/>
      <c r="K27" s="52"/>
      <c r="L27" s="55"/>
      <c r="M27" s="30"/>
      <c r="N27" s="35" t="s">
        <v>52</v>
      </c>
      <c r="O27" s="35"/>
      <c r="P27" s="35"/>
      <c r="Q27" s="36" t="n">
        <v>3</v>
      </c>
      <c r="R27" s="37" t="s">
        <v>39</v>
      </c>
      <c r="S27" s="26"/>
      <c r="T27" s="53"/>
      <c r="U27" s="53"/>
      <c r="V27" s="53"/>
      <c r="W27" s="52"/>
      <c r="X27" s="30"/>
      <c r="Y27" s="34"/>
      <c r="Z27" s="58"/>
      <c r="AA27" s="58"/>
      <c r="AB27" s="58"/>
      <c r="AC27" s="59"/>
      <c r="AD27" s="60"/>
      <c r="AE27" s="26"/>
      <c r="AF27" s="53"/>
      <c r="AG27" s="53"/>
      <c r="AH27" s="53"/>
      <c r="AI27" s="52"/>
      <c r="AJ27" s="55"/>
      <c r="AK27" s="34"/>
      <c r="AL27" s="58"/>
      <c r="AM27" s="58"/>
      <c r="AN27" s="58"/>
      <c r="AO27" s="59"/>
      <c r="AP27" s="60"/>
      <c r="AQ27" s="26"/>
      <c r="AR27" s="53"/>
      <c r="AS27" s="53"/>
      <c r="AT27" s="53"/>
      <c r="AU27" s="52"/>
      <c r="AV27" s="55"/>
      <c r="AW27" s="34"/>
      <c r="AX27" s="58"/>
      <c r="AY27" s="58"/>
      <c r="AZ27" s="58"/>
      <c r="BA27" s="59"/>
      <c r="BB27" s="60"/>
      <c r="BC27" s="26"/>
      <c r="BD27" s="53"/>
      <c r="BE27" s="53"/>
      <c r="BF27" s="53"/>
      <c r="BG27" s="52"/>
      <c r="BH27" s="55"/>
    </row>
    <row r="28" s="40" customFormat="true" ht="8.1" hidden="false" customHeight="true" outlineLevel="0" collapsed="false">
      <c r="A28" s="34"/>
      <c r="B28" s="58"/>
      <c r="C28" s="58"/>
      <c r="D28" s="58"/>
      <c r="E28" s="59"/>
      <c r="F28" s="60"/>
      <c r="G28" s="66"/>
      <c r="H28" s="53"/>
      <c r="I28" s="53"/>
      <c r="J28" s="53"/>
      <c r="K28" s="52"/>
      <c r="L28" s="55"/>
      <c r="M28" s="30"/>
      <c r="N28" s="35" t="s">
        <v>95</v>
      </c>
      <c r="O28" s="35"/>
      <c r="P28" s="35"/>
      <c r="Q28" s="36" t="s">
        <v>96</v>
      </c>
      <c r="R28" s="37"/>
      <c r="S28" s="26"/>
      <c r="T28" s="53"/>
      <c r="U28" s="53"/>
      <c r="V28" s="53"/>
      <c r="W28" s="63"/>
      <c r="X28" s="43"/>
      <c r="Y28" s="34"/>
      <c r="Z28" s="58"/>
      <c r="AA28" s="58"/>
      <c r="AB28" s="58"/>
      <c r="AC28" s="59"/>
      <c r="AD28" s="60"/>
      <c r="AE28" s="26"/>
      <c r="AF28" s="53"/>
      <c r="AG28" s="53"/>
      <c r="AH28" s="53"/>
      <c r="AI28" s="63"/>
      <c r="AJ28" s="69"/>
      <c r="AK28" s="34"/>
      <c r="AL28" s="58"/>
      <c r="AM28" s="58"/>
      <c r="AN28" s="58"/>
      <c r="AO28" s="59"/>
      <c r="AP28" s="60"/>
      <c r="AQ28" s="26"/>
      <c r="AR28" s="53"/>
      <c r="AS28" s="53"/>
      <c r="AT28" s="53"/>
      <c r="AU28" s="63"/>
      <c r="AV28" s="69"/>
      <c r="AW28" s="34"/>
      <c r="AX28" s="58"/>
      <c r="AY28" s="58"/>
      <c r="AZ28" s="58"/>
      <c r="BA28" s="59"/>
      <c r="BB28" s="60"/>
      <c r="BC28" s="26"/>
      <c r="BD28" s="53"/>
      <c r="BE28" s="53"/>
      <c r="BF28" s="53"/>
      <c r="BG28" s="63"/>
      <c r="BH28" s="69"/>
    </row>
    <row r="29" s="40" customFormat="true" ht="8.1" hidden="false" customHeight="true" outlineLevel="0" collapsed="false">
      <c r="A29" s="70" t="s">
        <v>97</v>
      </c>
      <c r="B29" s="70"/>
      <c r="C29" s="70"/>
      <c r="D29" s="70" t="s">
        <v>98</v>
      </c>
      <c r="E29" s="70"/>
      <c r="F29" s="70"/>
      <c r="G29" s="70" t="s">
        <v>99</v>
      </c>
      <c r="H29" s="70"/>
      <c r="I29" s="70"/>
      <c r="J29" s="71" t="s">
        <v>100</v>
      </c>
      <c r="K29" s="71"/>
      <c r="L29" s="71"/>
      <c r="M29" s="34"/>
      <c r="N29" s="35" t="s">
        <v>67</v>
      </c>
      <c r="O29" s="35"/>
      <c r="P29" s="35"/>
      <c r="Q29" s="36" t="n">
        <v>0.5</v>
      </c>
      <c r="R29" s="37"/>
      <c r="S29" s="26"/>
      <c r="T29" s="53"/>
      <c r="U29" s="53"/>
      <c r="V29" s="53"/>
      <c r="W29" s="63"/>
      <c r="X29" s="43"/>
      <c r="Y29" s="34"/>
      <c r="Z29" s="58"/>
      <c r="AA29" s="58"/>
      <c r="AB29" s="58"/>
      <c r="AC29" s="59"/>
      <c r="AD29" s="60"/>
      <c r="AE29" s="26"/>
      <c r="AF29" s="53"/>
      <c r="AG29" s="53"/>
      <c r="AH29" s="53"/>
      <c r="AI29" s="63"/>
      <c r="AJ29" s="69"/>
      <c r="AK29" s="34"/>
      <c r="AL29" s="58"/>
      <c r="AM29" s="58"/>
      <c r="AN29" s="58"/>
      <c r="AO29" s="59"/>
      <c r="AP29" s="60"/>
      <c r="AQ29" s="26"/>
      <c r="AR29" s="53"/>
      <c r="AS29" s="53"/>
      <c r="AT29" s="53"/>
      <c r="AU29" s="63"/>
      <c r="AV29" s="69"/>
      <c r="AW29" s="34"/>
      <c r="AX29" s="58"/>
      <c r="AY29" s="58"/>
      <c r="AZ29" s="58"/>
      <c r="BA29" s="59"/>
      <c r="BB29" s="60"/>
      <c r="BC29" s="26"/>
      <c r="BD29" s="53"/>
      <c r="BE29" s="53"/>
      <c r="BF29" s="53"/>
      <c r="BG29" s="63"/>
      <c r="BH29" s="69"/>
    </row>
    <row r="30" s="40" customFormat="true" ht="8.1" hidden="false" customHeight="true" outlineLevel="0" collapsed="false">
      <c r="A30" s="72" t="s">
        <v>101</v>
      </c>
      <c r="B30" s="72"/>
      <c r="C30" s="72"/>
      <c r="D30" s="73" t="s">
        <v>102</v>
      </c>
      <c r="E30" s="73"/>
      <c r="F30" s="73"/>
      <c r="G30" s="73" t="s">
        <v>102</v>
      </c>
      <c r="H30" s="73"/>
      <c r="I30" s="73"/>
      <c r="J30" s="74" t="s">
        <v>102</v>
      </c>
      <c r="K30" s="74"/>
      <c r="L30" s="74"/>
      <c r="M30" s="34"/>
      <c r="N30" s="35" t="s">
        <v>69</v>
      </c>
      <c r="O30" s="35"/>
      <c r="P30" s="35"/>
      <c r="Q30" s="36"/>
      <c r="R30" s="37"/>
      <c r="S30" s="26"/>
      <c r="T30" s="53"/>
      <c r="U30" s="53"/>
      <c r="V30" s="53"/>
      <c r="W30" s="63"/>
      <c r="X30" s="66"/>
      <c r="Y30" s="75"/>
      <c r="Z30" s="76"/>
      <c r="AA30" s="76"/>
      <c r="AB30" s="76"/>
      <c r="AC30" s="77"/>
      <c r="AD30" s="78"/>
      <c r="AE30" s="79"/>
      <c r="AF30" s="80"/>
      <c r="AG30" s="80"/>
      <c r="AH30" s="80"/>
      <c r="AI30" s="81"/>
      <c r="AJ30" s="82"/>
      <c r="AK30" s="75"/>
      <c r="AL30" s="76"/>
      <c r="AM30" s="76"/>
      <c r="AN30" s="76"/>
      <c r="AO30" s="77"/>
      <c r="AP30" s="78"/>
      <c r="AQ30" s="79"/>
      <c r="AR30" s="80"/>
      <c r="AS30" s="80"/>
      <c r="AT30" s="80"/>
      <c r="AU30" s="81"/>
      <c r="AV30" s="82"/>
      <c r="AW30" s="75"/>
      <c r="AX30" s="76"/>
      <c r="AY30" s="76"/>
      <c r="AZ30" s="76"/>
      <c r="BA30" s="77"/>
      <c r="BB30" s="78"/>
      <c r="BC30" s="79"/>
      <c r="BD30" s="80"/>
      <c r="BE30" s="80"/>
      <c r="BF30" s="80"/>
      <c r="BG30" s="81"/>
      <c r="BH30" s="82"/>
    </row>
    <row r="31" s="85" customFormat="true" ht="12" hidden="false" customHeight="true" outlineLevel="0" collapsed="false">
      <c r="A31" s="83" t="s">
        <v>103</v>
      </c>
      <c r="B31" s="83"/>
      <c r="C31" s="83"/>
      <c r="D31" s="83" t="s">
        <v>104</v>
      </c>
      <c r="E31" s="83"/>
      <c r="F31" s="83"/>
      <c r="G31" s="83" t="s">
        <v>105</v>
      </c>
      <c r="H31" s="83"/>
      <c r="I31" s="83"/>
      <c r="J31" s="83" t="s">
        <v>106</v>
      </c>
      <c r="K31" s="83"/>
      <c r="L31" s="83"/>
      <c r="M31" s="83" t="s">
        <v>107</v>
      </c>
      <c r="N31" s="83"/>
      <c r="O31" s="83"/>
      <c r="P31" s="83" t="s">
        <v>108</v>
      </c>
      <c r="Q31" s="83"/>
      <c r="R31" s="83"/>
      <c r="S31" s="83" t="s">
        <v>109</v>
      </c>
      <c r="T31" s="83"/>
      <c r="U31" s="83"/>
      <c r="V31" s="83" t="s">
        <v>110</v>
      </c>
      <c r="W31" s="83"/>
      <c r="X31" s="83"/>
      <c r="Y31" s="83" t="s">
        <v>111</v>
      </c>
      <c r="Z31" s="83"/>
      <c r="AA31" s="83"/>
      <c r="AB31" s="83" t="s">
        <v>112</v>
      </c>
      <c r="AC31" s="83"/>
      <c r="AD31" s="83"/>
      <c r="AE31" s="83" t="s">
        <v>113</v>
      </c>
      <c r="AF31" s="83"/>
      <c r="AG31" s="83"/>
      <c r="AH31" s="83" t="s">
        <v>114</v>
      </c>
      <c r="AI31" s="83"/>
      <c r="AJ31" s="83"/>
      <c r="AK31" s="83" t="s">
        <v>115</v>
      </c>
      <c r="AL31" s="83"/>
      <c r="AM31" s="83"/>
      <c r="AN31" s="83" t="s">
        <v>116</v>
      </c>
      <c r="AO31" s="83"/>
      <c r="AP31" s="83"/>
      <c r="AQ31" s="84" t="s">
        <v>117</v>
      </c>
      <c r="AR31" s="84"/>
      <c r="AS31" s="84"/>
      <c r="AT31" s="83" t="s">
        <v>118</v>
      </c>
      <c r="AU31" s="83"/>
      <c r="AV31" s="83"/>
      <c r="AW31" s="83" t="s">
        <v>119</v>
      </c>
      <c r="AX31" s="83"/>
      <c r="AY31" s="83"/>
      <c r="AZ31" s="83" t="s">
        <v>120</v>
      </c>
      <c r="BA31" s="83"/>
      <c r="BB31" s="83"/>
      <c r="BC31" s="83" t="s">
        <v>121</v>
      </c>
      <c r="BD31" s="83"/>
      <c r="BE31" s="83"/>
      <c r="BF31" s="83" t="s">
        <v>110</v>
      </c>
      <c r="BG31" s="83"/>
      <c r="BH31" s="83"/>
    </row>
    <row r="32" s="14" customFormat="true" ht="15" hidden="false" customHeight="true" outlineLevel="0" collapsed="false">
      <c r="A32" s="11" t="s">
        <v>12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86" t="s">
        <v>123</v>
      </c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 t="s">
        <v>124</v>
      </c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11" t="s">
        <v>125</v>
      </c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86" t="s">
        <v>126</v>
      </c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</row>
    <row r="33" s="23" customFormat="true" ht="21" hidden="false" customHeight="true" outlineLevel="0" collapsed="false">
      <c r="A33" s="15" t="s">
        <v>9</v>
      </c>
      <c r="B33" s="20" t="s">
        <v>10</v>
      </c>
      <c r="C33" s="20"/>
      <c r="D33" s="20"/>
      <c r="E33" s="20"/>
      <c r="F33" s="20"/>
      <c r="G33" s="21" t="s">
        <v>9</v>
      </c>
      <c r="H33" s="16" t="s">
        <v>11</v>
      </c>
      <c r="I33" s="16"/>
      <c r="J33" s="16"/>
      <c r="K33" s="16"/>
      <c r="L33" s="16"/>
      <c r="M33" s="22"/>
      <c r="N33" s="20" t="s">
        <v>12</v>
      </c>
      <c r="O33" s="20"/>
      <c r="P33" s="20"/>
      <c r="Q33" s="20"/>
      <c r="R33" s="20"/>
      <c r="S33" s="21" t="s">
        <v>9</v>
      </c>
      <c r="T33" s="18" t="s">
        <v>11</v>
      </c>
      <c r="U33" s="18"/>
      <c r="V33" s="18"/>
      <c r="W33" s="18"/>
      <c r="X33" s="18"/>
      <c r="Y33" s="22"/>
      <c r="Z33" s="20" t="s">
        <v>12</v>
      </c>
      <c r="AA33" s="20"/>
      <c r="AB33" s="20"/>
      <c r="AC33" s="20"/>
      <c r="AD33" s="20"/>
      <c r="AE33" s="21" t="s">
        <v>9</v>
      </c>
      <c r="AF33" s="18" t="s">
        <v>11</v>
      </c>
      <c r="AG33" s="18"/>
      <c r="AH33" s="18"/>
      <c r="AI33" s="18"/>
      <c r="AJ33" s="18"/>
      <c r="AK33" s="15" t="s">
        <v>9</v>
      </c>
      <c r="AL33" s="20" t="s">
        <v>10</v>
      </c>
      <c r="AM33" s="20"/>
      <c r="AN33" s="20"/>
      <c r="AO33" s="20"/>
      <c r="AP33" s="20"/>
      <c r="AQ33" s="21" t="s">
        <v>9</v>
      </c>
      <c r="AR33" s="18" t="s">
        <v>11</v>
      </c>
      <c r="AS33" s="18"/>
      <c r="AT33" s="18"/>
      <c r="AU33" s="18"/>
      <c r="AV33" s="18"/>
      <c r="AW33" s="22"/>
      <c r="AX33" s="20" t="s">
        <v>12</v>
      </c>
      <c r="AY33" s="20"/>
      <c r="AZ33" s="20"/>
      <c r="BA33" s="20"/>
      <c r="BB33" s="20"/>
      <c r="BC33" s="21" t="s">
        <v>9</v>
      </c>
      <c r="BD33" s="18" t="s">
        <v>11</v>
      </c>
      <c r="BE33" s="18"/>
      <c r="BF33" s="18"/>
      <c r="BG33" s="18"/>
      <c r="BH33" s="18"/>
    </row>
    <row r="34" s="33" customFormat="true" ht="21" hidden="false" customHeight="true" outlineLevel="0" collapsed="false">
      <c r="A34" s="24"/>
      <c r="B34" s="29" t="s">
        <v>127</v>
      </c>
      <c r="C34" s="29"/>
      <c r="D34" s="29"/>
      <c r="E34" s="29"/>
      <c r="F34" s="29"/>
      <c r="G34" s="30"/>
      <c r="H34" s="31" t="s">
        <v>128</v>
      </c>
      <c r="I34" s="31"/>
      <c r="J34" s="31"/>
      <c r="K34" s="31"/>
      <c r="L34" s="31"/>
      <c r="M34" s="24"/>
      <c r="N34" s="29" t="s">
        <v>129</v>
      </c>
      <c r="O34" s="29"/>
      <c r="P34" s="29"/>
      <c r="Q34" s="29"/>
      <c r="R34" s="29"/>
      <c r="S34" s="30"/>
      <c r="T34" s="32" t="s">
        <v>130</v>
      </c>
      <c r="U34" s="32"/>
      <c r="V34" s="32"/>
      <c r="W34" s="32"/>
      <c r="X34" s="32"/>
      <c r="Y34" s="24"/>
      <c r="Z34" s="29" t="s">
        <v>131</v>
      </c>
      <c r="AA34" s="29"/>
      <c r="AB34" s="29"/>
      <c r="AC34" s="29"/>
      <c r="AD34" s="29"/>
      <c r="AE34" s="30"/>
      <c r="AF34" s="32" t="s">
        <v>132</v>
      </c>
      <c r="AG34" s="32"/>
      <c r="AH34" s="32"/>
      <c r="AI34" s="32"/>
      <c r="AJ34" s="32"/>
      <c r="AK34" s="24"/>
      <c r="AL34" s="29" t="s">
        <v>133</v>
      </c>
      <c r="AM34" s="29"/>
      <c r="AN34" s="29"/>
      <c r="AO34" s="29"/>
      <c r="AP34" s="29"/>
      <c r="AQ34" s="30"/>
      <c r="AR34" s="32" t="s">
        <v>134</v>
      </c>
      <c r="AS34" s="32"/>
      <c r="AT34" s="32"/>
      <c r="AU34" s="32"/>
      <c r="AV34" s="32"/>
      <c r="AW34" s="24"/>
      <c r="AX34" s="29" t="s">
        <v>135</v>
      </c>
      <c r="AY34" s="29"/>
      <c r="AZ34" s="29"/>
      <c r="BA34" s="29"/>
      <c r="BB34" s="29"/>
      <c r="BC34" s="30"/>
      <c r="BD34" s="32" t="s">
        <v>136</v>
      </c>
      <c r="BE34" s="32"/>
      <c r="BF34" s="32"/>
      <c r="BG34" s="32"/>
      <c r="BH34" s="32"/>
    </row>
    <row r="35" s="40" customFormat="true" ht="8.1" hidden="false" customHeight="true" outlineLevel="0" collapsed="false">
      <c r="A35" s="34"/>
      <c r="B35" s="35" t="s">
        <v>26</v>
      </c>
      <c r="C35" s="35"/>
      <c r="D35" s="35"/>
      <c r="E35" s="36" t="n">
        <v>15</v>
      </c>
      <c r="F35" s="37" t="s">
        <v>25</v>
      </c>
      <c r="G35" s="26"/>
      <c r="H35" s="35" t="s">
        <v>137</v>
      </c>
      <c r="I35" s="35"/>
      <c r="J35" s="35"/>
      <c r="K35" s="36" t="n">
        <v>15</v>
      </c>
      <c r="L35" s="37" t="s">
        <v>32</v>
      </c>
      <c r="M35" s="34"/>
      <c r="N35" s="35" t="s">
        <v>24</v>
      </c>
      <c r="O35" s="35"/>
      <c r="P35" s="35"/>
      <c r="Q35" s="36" t="n">
        <v>15</v>
      </c>
      <c r="R35" s="39" t="s">
        <v>25</v>
      </c>
      <c r="S35" s="30"/>
      <c r="T35" s="35" t="s">
        <v>138</v>
      </c>
      <c r="U35" s="35"/>
      <c r="V35" s="35"/>
      <c r="W35" s="36" t="n">
        <v>10</v>
      </c>
      <c r="X35" s="37" t="s">
        <v>25</v>
      </c>
      <c r="Y35" s="34"/>
      <c r="Z35" s="35" t="s">
        <v>26</v>
      </c>
      <c r="AA35" s="35"/>
      <c r="AB35" s="35"/>
      <c r="AC35" s="36" t="n">
        <v>10</v>
      </c>
      <c r="AD35" s="37" t="s">
        <v>25</v>
      </c>
      <c r="AE35" s="26"/>
      <c r="AF35" s="35" t="s">
        <v>139</v>
      </c>
      <c r="AG35" s="35"/>
      <c r="AH35" s="35"/>
      <c r="AI35" s="61" t="s">
        <v>140</v>
      </c>
      <c r="AJ35" s="37" t="s">
        <v>25</v>
      </c>
      <c r="AK35" s="34"/>
      <c r="AL35" s="35" t="s">
        <v>26</v>
      </c>
      <c r="AM35" s="35"/>
      <c r="AN35" s="35"/>
      <c r="AO35" s="36" t="n">
        <v>20</v>
      </c>
      <c r="AP35" s="37" t="s">
        <v>25</v>
      </c>
      <c r="AQ35" s="26"/>
      <c r="AR35" s="35" t="s">
        <v>141</v>
      </c>
      <c r="AS35" s="35"/>
      <c r="AT35" s="35"/>
      <c r="AU35" s="36" t="n">
        <v>5</v>
      </c>
      <c r="AV35" s="37" t="s">
        <v>32</v>
      </c>
      <c r="AW35" s="34"/>
      <c r="AX35" s="35" t="s">
        <v>24</v>
      </c>
      <c r="AY35" s="35"/>
      <c r="AZ35" s="35"/>
      <c r="BA35" s="36" t="n">
        <v>10</v>
      </c>
      <c r="BB35" s="37" t="s">
        <v>25</v>
      </c>
      <c r="BC35" s="26"/>
      <c r="BD35" s="87" t="s">
        <v>136</v>
      </c>
      <c r="BE35" s="35"/>
      <c r="BF35" s="35"/>
      <c r="BG35" s="61" t="s">
        <v>142</v>
      </c>
      <c r="BH35" s="38" t="s">
        <v>25</v>
      </c>
    </row>
    <row r="36" s="40" customFormat="true" ht="8.1" hidden="false" customHeight="true" outlineLevel="0" collapsed="false">
      <c r="A36" s="68" t="s">
        <v>74</v>
      </c>
      <c r="B36" s="35" t="s">
        <v>143</v>
      </c>
      <c r="C36" s="35"/>
      <c r="D36" s="35"/>
      <c r="E36" s="36" t="n">
        <v>25</v>
      </c>
      <c r="F36" s="37" t="s">
        <v>39</v>
      </c>
      <c r="G36" s="26"/>
      <c r="H36" s="35" t="s">
        <v>24</v>
      </c>
      <c r="I36" s="35"/>
      <c r="J36" s="35"/>
      <c r="K36" s="36" t="n">
        <v>15</v>
      </c>
      <c r="L36" s="37" t="s">
        <v>25</v>
      </c>
      <c r="M36" s="34"/>
      <c r="N36" s="35" t="s">
        <v>31</v>
      </c>
      <c r="O36" s="35"/>
      <c r="P36" s="35"/>
      <c r="Q36" s="36" t="n">
        <v>20</v>
      </c>
      <c r="R36" s="39" t="s">
        <v>32</v>
      </c>
      <c r="S36" s="30"/>
      <c r="T36" s="35" t="s">
        <v>45</v>
      </c>
      <c r="U36" s="35"/>
      <c r="V36" s="35"/>
      <c r="W36" s="36" t="n">
        <v>0.1</v>
      </c>
      <c r="X36" s="37" t="s">
        <v>28</v>
      </c>
      <c r="Y36" s="34"/>
      <c r="Z36" s="35" t="s">
        <v>144</v>
      </c>
      <c r="AA36" s="35"/>
      <c r="AB36" s="35"/>
      <c r="AC36" s="36" t="n">
        <v>5</v>
      </c>
      <c r="AD36" s="37" t="s">
        <v>32</v>
      </c>
      <c r="AE36" s="26"/>
      <c r="AF36" s="35" t="s">
        <v>37</v>
      </c>
      <c r="AG36" s="35"/>
      <c r="AH36" s="35"/>
      <c r="AI36" s="36" t="n">
        <v>1.5</v>
      </c>
      <c r="AJ36" s="37" t="s">
        <v>28</v>
      </c>
      <c r="AK36" s="34"/>
      <c r="AL36" s="35" t="s">
        <v>138</v>
      </c>
      <c r="AM36" s="35"/>
      <c r="AN36" s="35"/>
      <c r="AO36" s="36" t="n">
        <v>10</v>
      </c>
      <c r="AP36" s="37" t="s">
        <v>39</v>
      </c>
      <c r="AQ36" s="26"/>
      <c r="AR36" s="35" t="s">
        <v>27</v>
      </c>
      <c r="AS36" s="35"/>
      <c r="AT36" s="35"/>
      <c r="AU36" s="36" t="n">
        <v>20</v>
      </c>
      <c r="AV36" s="37" t="s">
        <v>28</v>
      </c>
      <c r="AW36" s="34"/>
      <c r="AX36" s="35" t="s">
        <v>145</v>
      </c>
      <c r="AY36" s="35"/>
      <c r="AZ36" s="35"/>
      <c r="BA36" s="36" t="n">
        <v>30</v>
      </c>
      <c r="BB36" s="37" t="s">
        <v>39</v>
      </c>
      <c r="BC36" s="26"/>
      <c r="BD36" s="35" t="s">
        <v>43</v>
      </c>
      <c r="BE36" s="35"/>
      <c r="BF36" s="35"/>
      <c r="BG36" s="36" t="n">
        <v>7</v>
      </c>
      <c r="BH36" s="38" t="s">
        <v>32</v>
      </c>
    </row>
    <row r="37" s="40" customFormat="true" ht="8.1" hidden="false" customHeight="true" outlineLevel="0" collapsed="false">
      <c r="A37" s="34"/>
      <c r="B37" s="35" t="s">
        <v>46</v>
      </c>
      <c r="C37" s="35"/>
      <c r="D37" s="35"/>
      <c r="E37" s="36" t="n">
        <v>10</v>
      </c>
      <c r="F37" s="37" t="s">
        <v>28</v>
      </c>
      <c r="G37" s="26"/>
      <c r="H37" s="35" t="s">
        <v>27</v>
      </c>
      <c r="I37" s="35"/>
      <c r="J37" s="35"/>
      <c r="K37" s="36" t="n">
        <v>20</v>
      </c>
      <c r="L37" s="37" t="s">
        <v>28</v>
      </c>
      <c r="M37" s="34"/>
      <c r="N37" s="35" t="s">
        <v>46</v>
      </c>
      <c r="O37" s="35"/>
      <c r="P37" s="35"/>
      <c r="Q37" s="36" t="n">
        <v>10</v>
      </c>
      <c r="R37" s="39" t="s">
        <v>28</v>
      </c>
      <c r="S37" s="30"/>
      <c r="T37" s="35" t="s">
        <v>37</v>
      </c>
      <c r="U37" s="35"/>
      <c r="V37" s="35"/>
      <c r="W37" s="36" t="n">
        <v>0.2</v>
      </c>
      <c r="X37" s="37" t="s">
        <v>39</v>
      </c>
      <c r="Y37" s="34"/>
      <c r="Z37" s="35" t="s">
        <v>29</v>
      </c>
      <c r="AA37" s="35"/>
      <c r="AB37" s="35"/>
      <c r="AC37" s="36" t="n">
        <v>5</v>
      </c>
      <c r="AD37" s="37" t="s">
        <v>25</v>
      </c>
      <c r="AE37" s="26"/>
      <c r="AF37" s="35" t="s">
        <v>50</v>
      </c>
      <c r="AG37" s="35"/>
      <c r="AH37" s="35"/>
      <c r="AI37" s="36" t="n">
        <v>3.6</v>
      </c>
      <c r="AJ37" s="37" t="s">
        <v>32</v>
      </c>
      <c r="AK37" s="34"/>
      <c r="AL37" s="35" t="s">
        <v>31</v>
      </c>
      <c r="AM37" s="35"/>
      <c r="AN37" s="35"/>
      <c r="AO37" s="36" t="n">
        <v>40</v>
      </c>
      <c r="AP37" s="37" t="s">
        <v>32</v>
      </c>
      <c r="AQ37" s="26"/>
      <c r="AR37" s="35" t="s">
        <v>46</v>
      </c>
      <c r="AS37" s="35"/>
      <c r="AT37" s="35"/>
      <c r="AU37" s="36" t="n">
        <v>5</v>
      </c>
      <c r="AV37" s="37" t="s">
        <v>39</v>
      </c>
      <c r="AW37" s="34"/>
      <c r="AX37" s="35" t="s">
        <v>49</v>
      </c>
      <c r="AY37" s="35"/>
      <c r="AZ37" s="35"/>
      <c r="BA37" s="36" t="n">
        <v>15</v>
      </c>
      <c r="BB37" s="37" t="s">
        <v>28</v>
      </c>
      <c r="BC37" s="26"/>
      <c r="BD37" s="53"/>
      <c r="BE37" s="53"/>
      <c r="BF37" s="53"/>
      <c r="BG37" s="52"/>
      <c r="BH37" s="55"/>
    </row>
    <row r="38" s="40" customFormat="true" ht="8.1" hidden="false" customHeight="true" outlineLevel="0" collapsed="false">
      <c r="A38" s="34"/>
      <c r="B38" s="35" t="s">
        <v>62</v>
      </c>
      <c r="C38" s="35"/>
      <c r="D38" s="35"/>
      <c r="E38" s="36" t="n">
        <v>5</v>
      </c>
      <c r="F38" s="37" t="s">
        <v>39</v>
      </c>
      <c r="G38" s="26"/>
      <c r="H38" s="35" t="s">
        <v>49</v>
      </c>
      <c r="I38" s="35"/>
      <c r="J38" s="35"/>
      <c r="K38" s="36" t="n">
        <v>10</v>
      </c>
      <c r="L38" s="37" t="s">
        <v>39</v>
      </c>
      <c r="M38" s="34"/>
      <c r="N38" s="35" t="s">
        <v>27</v>
      </c>
      <c r="O38" s="35"/>
      <c r="P38" s="35"/>
      <c r="Q38" s="36" t="n">
        <v>20</v>
      </c>
      <c r="R38" s="39" t="s">
        <v>39</v>
      </c>
      <c r="S38" s="30"/>
      <c r="T38" s="35" t="s">
        <v>52</v>
      </c>
      <c r="U38" s="35"/>
      <c r="V38" s="35"/>
      <c r="W38" s="36" t="n">
        <v>0.5</v>
      </c>
      <c r="X38" s="37" t="s">
        <v>32</v>
      </c>
      <c r="Y38" s="34"/>
      <c r="Z38" s="35" t="s">
        <v>42</v>
      </c>
      <c r="AA38" s="35"/>
      <c r="AB38" s="35"/>
      <c r="AC38" s="36" t="n">
        <v>3</v>
      </c>
      <c r="AD38" s="37" t="s">
        <v>39</v>
      </c>
      <c r="AE38" s="26"/>
      <c r="AF38" s="35" t="s">
        <v>51</v>
      </c>
      <c r="AG38" s="35"/>
      <c r="AH38" s="35"/>
      <c r="AI38" s="36" t="n">
        <v>4.8</v>
      </c>
      <c r="AJ38" s="37"/>
      <c r="AK38" s="34"/>
      <c r="AL38" s="35" t="s">
        <v>49</v>
      </c>
      <c r="AM38" s="35"/>
      <c r="AN38" s="35"/>
      <c r="AO38" s="36" t="n">
        <v>30</v>
      </c>
      <c r="AP38" s="37" t="s">
        <v>28</v>
      </c>
      <c r="AQ38" s="26"/>
      <c r="AR38" s="35" t="s">
        <v>38</v>
      </c>
      <c r="AS38" s="35"/>
      <c r="AT38" s="35"/>
      <c r="AU38" s="36" t="n">
        <v>5</v>
      </c>
      <c r="AV38" s="37" t="s">
        <v>39</v>
      </c>
      <c r="AW38" s="34"/>
      <c r="AX38" s="35" t="s">
        <v>146</v>
      </c>
      <c r="AY38" s="35"/>
      <c r="AZ38" s="35"/>
      <c r="BA38" s="36" t="n">
        <v>10</v>
      </c>
      <c r="BB38" s="37" t="s">
        <v>39</v>
      </c>
      <c r="BC38" s="26"/>
      <c r="BD38" s="56" t="s">
        <v>147</v>
      </c>
      <c r="BE38" s="56"/>
      <c r="BF38" s="56"/>
      <c r="BG38" s="56"/>
      <c r="BH38" s="56"/>
    </row>
    <row r="39" s="40" customFormat="true" ht="8.1" hidden="false" customHeight="true" outlineLevel="0" collapsed="false">
      <c r="A39" s="34"/>
      <c r="B39" s="35" t="s">
        <v>148</v>
      </c>
      <c r="C39" s="35"/>
      <c r="D39" s="35"/>
      <c r="E39" s="36" t="n">
        <v>0.5</v>
      </c>
      <c r="F39" s="37" t="s">
        <v>39</v>
      </c>
      <c r="G39" s="26"/>
      <c r="H39" s="35" t="s">
        <v>62</v>
      </c>
      <c r="I39" s="35"/>
      <c r="J39" s="35"/>
      <c r="K39" s="36" t="n">
        <v>3</v>
      </c>
      <c r="L39" s="37" t="s">
        <v>39</v>
      </c>
      <c r="M39" s="34"/>
      <c r="N39" s="35" t="s">
        <v>49</v>
      </c>
      <c r="O39" s="35"/>
      <c r="P39" s="35"/>
      <c r="Q39" s="36" t="n">
        <v>20</v>
      </c>
      <c r="R39" s="39" t="s">
        <v>39</v>
      </c>
      <c r="S39" s="30"/>
      <c r="T39" s="35" t="s">
        <v>41</v>
      </c>
      <c r="U39" s="35"/>
      <c r="V39" s="35"/>
      <c r="W39" s="36" t="n">
        <v>10</v>
      </c>
      <c r="X39" s="37" t="s">
        <v>25</v>
      </c>
      <c r="Y39" s="34"/>
      <c r="Z39" s="35" t="s">
        <v>46</v>
      </c>
      <c r="AA39" s="35"/>
      <c r="AB39" s="35"/>
      <c r="AC39" s="36" t="n">
        <v>5</v>
      </c>
      <c r="AD39" s="37" t="s">
        <v>28</v>
      </c>
      <c r="AE39" s="26"/>
      <c r="AF39" s="35" t="s">
        <v>55</v>
      </c>
      <c r="AG39" s="35"/>
      <c r="AH39" s="35"/>
      <c r="AI39" s="36" t="n">
        <v>1.6</v>
      </c>
      <c r="AJ39" s="37" t="s">
        <v>32</v>
      </c>
      <c r="AK39" s="34"/>
      <c r="AL39" s="35" t="s">
        <v>46</v>
      </c>
      <c r="AM39" s="35"/>
      <c r="AN39" s="35"/>
      <c r="AO39" s="36" t="n">
        <v>15</v>
      </c>
      <c r="AP39" s="37" t="s">
        <v>39</v>
      </c>
      <c r="AQ39" s="26"/>
      <c r="AR39" s="35" t="s">
        <v>52</v>
      </c>
      <c r="AS39" s="35"/>
      <c r="AT39" s="35"/>
      <c r="AU39" s="36" t="n">
        <v>0.3</v>
      </c>
      <c r="AV39" s="37" t="s">
        <v>32</v>
      </c>
      <c r="AW39" s="34"/>
      <c r="AX39" s="35" t="s">
        <v>46</v>
      </c>
      <c r="AY39" s="35"/>
      <c r="AZ39" s="35"/>
      <c r="BA39" s="36" t="n">
        <v>5</v>
      </c>
      <c r="BB39" s="37" t="s">
        <v>39</v>
      </c>
      <c r="BC39" s="26"/>
      <c r="BD39" s="56"/>
      <c r="BE39" s="56"/>
      <c r="BF39" s="56"/>
      <c r="BG39" s="56"/>
      <c r="BH39" s="56"/>
    </row>
    <row r="40" s="40" customFormat="true" ht="8.1" hidden="false" customHeight="true" outlineLevel="0" collapsed="false">
      <c r="A40" s="34"/>
      <c r="B40" s="35" t="s">
        <v>38</v>
      </c>
      <c r="C40" s="35"/>
      <c r="D40" s="35"/>
      <c r="E40" s="36" t="n">
        <v>15</v>
      </c>
      <c r="F40" s="37" t="s">
        <v>39</v>
      </c>
      <c r="G40" s="26"/>
      <c r="H40" s="35" t="s">
        <v>45</v>
      </c>
      <c r="I40" s="35"/>
      <c r="J40" s="35"/>
      <c r="K40" s="36" t="n">
        <v>0.05</v>
      </c>
      <c r="L40" s="37" t="s">
        <v>39</v>
      </c>
      <c r="M40" s="34"/>
      <c r="N40" s="35" t="s">
        <v>60</v>
      </c>
      <c r="O40" s="35"/>
      <c r="P40" s="35"/>
      <c r="Q40" s="36" t="n">
        <v>0.05</v>
      </c>
      <c r="R40" s="39" t="s">
        <v>39</v>
      </c>
      <c r="S40" s="30"/>
      <c r="T40" s="35" t="s">
        <v>49</v>
      </c>
      <c r="U40" s="35"/>
      <c r="V40" s="35"/>
      <c r="W40" s="36" t="n">
        <v>30</v>
      </c>
      <c r="X40" s="37" t="s">
        <v>28</v>
      </c>
      <c r="Y40" s="34"/>
      <c r="Z40" s="35" t="s">
        <v>149</v>
      </c>
      <c r="AA40" s="35"/>
      <c r="AB40" s="35"/>
      <c r="AC40" s="36" t="n">
        <v>30</v>
      </c>
      <c r="AD40" s="37" t="s">
        <v>39</v>
      </c>
      <c r="AE40" s="26"/>
      <c r="AF40" s="35" t="s">
        <v>80</v>
      </c>
      <c r="AG40" s="35"/>
      <c r="AH40" s="35"/>
      <c r="AI40" s="36" t="n">
        <v>1</v>
      </c>
      <c r="AJ40" s="37" t="s">
        <v>39</v>
      </c>
      <c r="AK40" s="34"/>
      <c r="AL40" s="35" t="s">
        <v>60</v>
      </c>
      <c r="AM40" s="35"/>
      <c r="AN40" s="35"/>
      <c r="AO40" s="36" t="n">
        <v>0.05</v>
      </c>
      <c r="AP40" s="37" t="s">
        <v>39</v>
      </c>
      <c r="AQ40" s="26"/>
      <c r="AR40" s="35" t="s">
        <v>67</v>
      </c>
      <c r="AS40" s="35"/>
      <c r="AT40" s="35"/>
      <c r="AU40" s="36" t="n">
        <v>0.1</v>
      </c>
      <c r="AV40" s="37"/>
      <c r="AW40" s="34"/>
      <c r="AX40" s="35" t="s">
        <v>68</v>
      </c>
      <c r="AY40" s="35"/>
      <c r="AZ40" s="35"/>
      <c r="BA40" s="36" t="n">
        <v>5</v>
      </c>
      <c r="BB40" s="37" t="s">
        <v>25</v>
      </c>
      <c r="BC40" s="26"/>
      <c r="BD40" s="56"/>
      <c r="BE40" s="56"/>
      <c r="BF40" s="56"/>
      <c r="BG40" s="56"/>
      <c r="BH40" s="56"/>
    </row>
    <row r="41" s="40" customFormat="true" ht="8.1" hidden="false" customHeight="true" outlineLevel="0" collapsed="false">
      <c r="A41" s="34"/>
      <c r="B41" s="35" t="s">
        <v>63</v>
      </c>
      <c r="C41" s="35"/>
      <c r="D41" s="35"/>
      <c r="E41" s="36"/>
      <c r="F41" s="37" t="s">
        <v>25</v>
      </c>
      <c r="G41" s="26"/>
      <c r="H41" s="35" t="s">
        <v>52</v>
      </c>
      <c r="I41" s="35"/>
      <c r="J41" s="35"/>
      <c r="K41" s="36" t="n">
        <v>0.3</v>
      </c>
      <c r="L41" s="37" t="s">
        <v>32</v>
      </c>
      <c r="M41" s="34"/>
      <c r="N41" s="35" t="s">
        <v>63</v>
      </c>
      <c r="O41" s="35"/>
      <c r="P41" s="35"/>
      <c r="Q41" s="36"/>
      <c r="R41" s="39" t="s">
        <v>25</v>
      </c>
      <c r="S41" s="30"/>
      <c r="T41" s="35" t="s">
        <v>46</v>
      </c>
      <c r="U41" s="35"/>
      <c r="V41" s="35"/>
      <c r="W41" s="36" t="n">
        <v>10</v>
      </c>
      <c r="X41" s="37" t="s">
        <v>39</v>
      </c>
      <c r="Y41" s="34"/>
      <c r="Z41" s="35" t="s">
        <v>148</v>
      </c>
      <c r="AA41" s="35"/>
      <c r="AB41" s="35"/>
      <c r="AC41" s="36" t="n">
        <v>0.3</v>
      </c>
      <c r="AD41" s="37" t="s">
        <v>39</v>
      </c>
      <c r="AE41" s="26"/>
      <c r="AF41" s="53"/>
      <c r="AG41" s="53"/>
      <c r="AH41" s="53"/>
      <c r="AI41" s="52"/>
      <c r="AJ41" s="88"/>
      <c r="AK41" s="34"/>
      <c r="AL41" s="35" t="s">
        <v>52</v>
      </c>
      <c r="AM41" s="35"/>
      <c r="AN41" s="35"/>
      <c r="AO41" s="36" t="n">
        <v>0.5</v>
      </c>
      <c r="AP41" s="37" t="s">
        <v>32</v>
      </c>
      <c r="AQ41" s="26"/>
      <c r="AR41" s="35" t="s">
        <v>69</v>
      </c>
      <c r="AS41" s="35"/>
      <c r="AT41" s="35"/>
      <c r="AU41" s="36"/>
      <c r="AV41" s="37"/>
      <c r="AW41" s="34"/>
      <c r="AX41" s="35" t="s">
        <v>70</v>
      </c>
      <c r="AY41" s="35"/>
      <c r="AZ41" s="35"/>
      <c r="BA41" s="36" t="n">
        <v>5</v>
      </c>
      <c r="BB41" s="37" t="s">
        <v>39</v>
      </c>
      <c r="BC41" s="26"/>
      <c r="BD41" s="35" t="s">
        <v>27</v>
      </c>
      <c r="BE41" s="35"/>
      <c r="BF41" s="35"/>
      <c r="BG41" s="36" t="n">
        <v>25</v>
      </c>
      <c r="BH41" s="38" t="s">
        <v>28</v>
      </c>
    </row>
    <row r="42" s="40" customFormat="true" ht="8.1" hidden="false" customHeight="true" outlineLevel="0" collapsed="false">
      <c r="A42" s="34"/>
      <c r="B42" s="35" t="s">
        <v>66</v>
      </c>
      <c r="C42" s="35"/>
      <c r="D42" s="35"/>
      <c r="E42" s="36" t="n">
        <v>3.5</v>
      </c>
      <c r="F42" s="37"/>
      <c r="G42" s="26"/>
      <c r="H42" s="35" t="s">
        <v>51</v>
      </c>
      <c r="I42" s="35"/>
      <c r="J42" s="35"/>
      <c r="K42" s="36" t="n">
        <v>1.5</v>
      </c>
      <c r="L42" s="37"/>
      <c r="M42" s="34"/>
      <c r="N42" s="35" t="s">
        <v>66</v>
      </c>
      <c r="O42" s="35"/>
      <c r="P42" s="35"/>
      <c r="Q42" s="36" t="n">
        <v>3.5</v>
      </c>
      <c r="R42" s="39"/>
      <c r="S42" s="30"/>
      <c r="T42" s="35" t="s">
        <v>150</v>
      </c>
      <c r="U42" s="35"/>
      <c r="V42" s="35"/>
      <c r="W42" s="36" t="n">
        <v>3</v>
      </c>
      <c r="X42" s="37" t="s">
        <v>39</v>
      </c>
      <c r="Y42" s="34"/>
      <c r="Z42" s="35" t="s">
        <v>62</v>
      </c>
      <c r="AA42" s="35"/>
      <c r="AB42" s="35"/>
      <c r="AC42" s="36" t="n">
        <v>5</v>
      </c>
      <c r="AD42" s="37" t="s">
        <v>39</v>
      </c>
      <c r="AE42" s="26"/>
      <c r="AF42" s="56" t="s">
        <v>151</v>
      </c>
      <c r="AG42" s="56"/>
      <c r="AH42" s="56"/>
      <c r="AI42" s="56"/>
      <c r="AJ42" s="56"/>
      <c r="AK42" s="68" t="s">
        <v>9</v>
      </c>
      <c r="AL42" s="35" t="s">
        <v>11</v>
      </c>
      <c r="AM42" s="35"/>
      <c r="AN42" s="35"/>
      <c r="AO42" s="36" t="n">
        <v>25</v>
      </c>
      <c r="AP42" s="37" t="s">
        <v>25</v>
      </c>
      <c r="AQ42" s="26"/>
      <c r="AR42" s="35" t="s">
        <v>152</v>
      </c>
      <c r="AS42" s="35"/>
      <c r="AT42" s="35"/>
      <c r="AU42" s="36"/>
      <c r="AV42" s="37" t="s">
        <v>32</v>
      </c>
      <c r="AW42" s="34"/>
      <c r="AX42" s="35" t="s">
        <v>76</v>
      </c>
      <c r="AY42" s="35"/>
      <c r="AZ42" s="35"/>
      <c r="BA42" s="36"/>
      <c r="BB42" s="37" t="s">
        <v>39</v>
      </c>
      <c r="BC42" s="26"/>
      <c r="BD42" s="35" t="s">
        <v>153</v>
      </c>
      <c r="BE42" s="35"/>
      <c r="BF42" s="35"/>
      <c r="BG42" s="36"/>
      <c r="BH42" s="38"/>
    </row>
    <row r="43" s="40" customFormat="true" ht="8.1" hidden="false" customHeight="true" outlineLevel="0" collapsed="false">
      <c r="A43" s="34"/>
      <c r="B43" s="35" t="s">
        <v>67</v>
      </c>
      <c r="C43" s="35"/>
      <c r="D43" s="35"/>
      <c r="E43" s="36" t="n">
        <v>0.4</v>
      </c>
      <c r="F43" s="37"/>
      <c r="G43" s="26"/>
      <c r="H43" s="35" t="s">
        <v>67</v>
      </c>
      <c r="I43" s="35"/>
      <c r="J43" s="35"/>
      <c r="K43" s="36" t="n">
        <v>0.15</v>
      </c>
      <c r="L43" s="37"/>
      <c r="M43" s="34"/>
      <c r="N43" s="35" t="s">
        <v>67</v>
      </c>
      <c r="O43" s="35"/>
      <c r="P43" s="35"/>
      <c r="Q43" s="36" t="n">
        <v>0.4</v>
      </c>
      <c r="R43" s="39"/>
      <c r="S43" s="30"/>
      <c r="T43" s="35" t="s">
        <v>81</v>
      </c>
      <c r="U43" s="35"/>
      <c r="V43" s="35"/>
      <c r="W43" s="36" t="n">
        <v>10</v>
      </c>
      <c r="X43" s="37" t="s">
        <v>39</v>
      </c>
      <c r="Y43" s="34"/>
      <c r="Z43" s="35" t="s">
        <v>66</v>
      </c>
      <c r="AA43" s="35"/>
      <c r="AB43" s="35"/>
      <c r="AC43" s="36" t="n">
        <v>3.2</v>
      </c>
      <c r="AD43" s="37"/>
      <c r="AE43" s="26"/>
      <c r="AF43" s="56"/>
      <c r="AG43" s="56"/>
      <c r="AH43" s="56"/>
      <c r="AI43" s="56"/>
      <c r="AJ43" s="56"/>
      <c r="AK43" s="68" t="s">
        <v>9</v>
      </c>
      <c r="AL43" s="35" t="s">
        <v>154</v>
      </c>
      <c r="AM43" s="35"/>
      <c r="AN43" s="35"/>
      <c r="AO43" s="36" t="n">
        <v>1</v>
      </c>
      <c r="AP43" s="37" t="s">
        <v>32</v>
      </c>
      <c r="AQ43" s="26"/>
      <c r="AR43" s="51" t="s">
        <v>57</v>
      </c>
      <c r="AS43" s="51"/>
      <c r="AT43" s="51"/>
      <c r="AU43" s="52"/>
      <c r="AV43" s="55"/>
      <c r="AW43" s="34"/>
      <c r="AX43" s="58"/>
      <c r="AY43" s="58"/>
      <c r="AZ43" s="58"/>
      <c r="BA43" s="59"/>
      <c r="BB43" s="65"/>
      <c r="BC43" s="26"/>
      <c r="BD43" s="51" t="s">
        <v>57</v>
      </c>
      <c r="BE43" s="51"/>
      <c r="BF43" s="51"/>
      <c r="BG43" s="52"/>
      <c r="BH43" s="55"/>
    </row>
    <row r="44" s="40" customFormat="true" ht="8.1" hidden="false" customHeight="true" outlineLevel="0" collapsed="false">
      <c r="A44" s="34"/>
      <c r="B44" s="35" t="s">
        <v>69</v>
      </c>
      <c r="C44" s="35"/>
      <c r="D44" s="35"/>
      <c r="E44" s="36"/>
      <c r="F44" s="37"/>
      <c r="G44" s="26"/>
      <c r="H44" s="35" t="s">
        <v>69</v>
      </c>
      <c r="I44" s="35"/>
      <c r="J44" s="35"/>
      <c r="K44" s="36"/>
      <c r="L44" s="37"/>
      <c r="M44" s="34"/>
      <c r="N44" s="35" t="s">
        <v>69</v>
      </c>
      <c r="O44" s="35"/>
      <c r="P44" s="35"/>
      <c r="Q44" s="36"/>
      <c r="R44" s="39"/>
      <c r="S44" s="30"/>
      <c r="T44" s="35" t="s">
        <v>87</v>
      </c>
      <c r="U44" s="35"/>
      <c r="V44" s="35"/>
      <c r="W44" s="36" t="n">
        <v>12</v>
      </c>
      <c r="X44" s="37" t="s">
        <v>39</v>
      </c>
      <c r="Y44" s="34"/>
      <c r="Z44" s="35" t="s">
        <v>67</v>
      </c>
      <c r="AA44" s="35"/>
      <c r="AB44" s="35"/>
      <c r="AC44" s="36" t="n">
        <v>0.2</v>
      </c>
      <c r="AD44" s="37"/>
      <c r="AE44" s="26"/>
      <c r="AF44" s="56"/>
      <c r="AG44" s="56"/>
      <c r="AH44" s="56"/>
      <c r="AI44" s="56"/>
      <c r="AJ44" s="56"/>
      <c r="AK44" s="68" t="s">
        <v>9</v>
      </c>
      <c r="AL44" s="35" t="s">
        <v>91</v>
      </c>
      <c r="AM44" s="35"/>
      <c r="AN44" s="35"/>
      <c r="AO44" s="36" t="n">
        <v>4</v>
      </c>
      <c r="AP44" s="37" t="s">
        <v>25</v>
      </c>
      <c r="AQ44" s="26"/>
      <c r="AR44" s="53"/>
      <c r="AS44" s="53"/>
      <c r="AT44" s="53"/>
      <c r="AU44" s="52"/>
      <c r="AV44" s="55"/>
      <c r="AW44" s="34"/>
      <c r="AX44" s="58"/>
      <c r="AY44" s="58"/>
      <c r="AZ44" s="58"/>
      <c r="BA44" s="59"/>
      <c r="BB44" s="65"/>
      <c r="BC44" s="26"/>
      <c r="BD44" s="53"/>
      <c r="BE44" s="53"/>
      <c r="BF44" s="53"/>
      <c r="BG44" s="52"/>
      <c r="BH44" s="55"/>
    </row>
    <row r="45" s="40" customFormat="true" ht="8.1" hidden="false" customHeight="true" outlineLevel="0" collapsed="false">
      <c r="A45" s="34"/>
      <c r="B45" s="58"/>
      <c r="C45" s="58"/>
      <c r="D45" s="58"/>
      <c r="E45" s="59"/>
      <c r="F45" s="65"/>
      <c r="G45" s="26"/>
      <c r="H45" s="35" t="s">
        <v>80</v>
      </c>
      <c r="I45" s="35"/>
      <c r="J45" s="35"/>
      <c r="K45" s="36" t="n">
        <v>0.5</v>
      </c>
      <c r="L45" s="37" t="s">
        <v>32</v>
      </c>
      <c r="M45" s="34"/>
      <c r="N45" s="58"/>
      <c r="O45" s="58"/>
      <c r="P45" s="58"/>
      <c r="Q45" s="59"/>
      <c r="R45" s="65"/>
      <c r="S45" s="30"/>
      <c r="T45" s="35" t="s">
        <v>88</v>
      </c>
      <c r="U45" s="35"/>
      <c r="V45" s="35"/>
      <c r="W45" s="36" t="n">
        <v>2</v>
      </c>
      <c r="X45" s="37"/>
      <c r="Y45" s="34"/>
      <c r="Z45" s="35" t="s">
        <v>76</v>
      </c>
      <c r="AA45" s="35"/>
      <c r="AB45" s="35"/>
      <c r="AC45" s="36"/>
      <c r="AD45" s="37" t="s">
        <v>25</v>
      </c>
      <c r="AE45" s="26"/>
      <c r="AF45" s="35" t="s">
        <v>40</v>
      </c>
      <c r="AG45" s="35"/>
      <c r="AH45" s="35"/>
      <c r="AI45" s="36" t="n">
        <v>5</v>
      </c>
      <c r="AJ45" s="37" t="s">
        <v>25</v>
      </c>
      <c r="AK45" s="68"/>
      <c r="AL45" s="35" t="s">
        <v>63</v>
      </c>
      <c r="AM45" s="35"/>
      <c r="AN45" s="35"/>
      <c r="AO45" s="36"/>
      <c r="AP45" s="37" t="s">
        <v>39</v>
      </c>
      <c r="AQ45" s="57"/>
      <c r="AR45" s="53"/>
      <c r="AS45" s="53"/>
      <c r="AT45" s="53"/>
      <c r="AU45" s="52"/>
      <c r="AV45" s="55"/>
      <c r="AW45" s="34"/>
      <c r="AX45" s="58"/>
      <c r="AY45" s="58"/>
      <c r="AZ45" s="58"/>
      <c r="BA45" s="59"/>
      <c r="BB45" s="65"/>
      <c r="BC45" s="26"/>
      <c r="BD45" s="56" t="s">
        <v>155</v>
      </c>
      <c r="BE45" s="56"/>
      <c r="BF45" s="56"/>
      <c r="BG45" s="56"/>
      <c r="BH45" s="56"/>
    </row>
    <row r="46" s="40" customFormat="true" ht="8.1" hidden="false" customHeight="true" outlineLevel="0" collapsed="false">
      <c r="A46" s="34"/>
      <c r="B46" s="58"/>
      <c r="C46" s="58"/>
      <c r="D46" s="58"/>
      <c r="E46" s="59"/>
      <c r="F46" s="65"/>
      <c r="G46" s="26"/>
      <c r="H46" s="35" t="s">
        <v>156</v>
      </c>
      <c r="I46" s="35"/>
      <c r="J46" s="35"/>
      <c r="K46" s="36" t="n">
        <v>0.2</v>
      </c>
      <c r="L46" s="37" t="s">
        <v>39</v>
      </c>
      <c r="M46" s="89"/>
      <c r="N46" s="90" t="s">
        <v>157</v>
      </c>
      <c r="O46" s="90"/>
      <c r="P46" s="90"/>
      <c r="Q46" s="90"/>
      <c r="R46" s="90"/>
      <c r="S46" s="30"/>
      <c r="T46" s="35" t="s">
        <v>51</v>
      </c>
      <c r="U46" s="35"/>
      <c r="V46" s="35"/>
      <c r="W46" s="36" t="n">
        <v>0.5</v>
      </c>
      <c r="X46" s="37"/>
      <c r="Y46" s="34"/>
      <c r="Z46" s="58"/>
      <c r="AA46" s="58"/>
      <c r="AB46" s="58"/>
      <c r="AC46" s="59"/>
      <c r="AD46" s="65"/>
      <c r="AE46" s="26"/>
      <c r="AF46" s="35" t="s">
        <v>158</v>
      </c>
      <c r="AG46" s="35"/>
      <c r="AH46" s="35"/>
      <c r="AI46" s="36" t="n">
        <v>12</v>
      </c>
      <c r="AJ46" s="37" t="s">
        <v>28</v>
      </c>
      <c r="AK46" s="34"/>
      <c r="AL46" s="35" t="s">
        <v>92</v>
      </c>
      <c r="AM46" s="35"/>
      <c r="AN46" s="35"/>
      <c r="AO46" s="36" t="n">
        <v>5</v>
      </c>
      <c r="AP46" s="37" t="s">
        <v>32</v>
      </c>
      <c r="AQ46" s="26"/>
      <c r="AR46" s="53"/>
      <c r="AS46" s="53"/>
      <c r="AT46" s="53"/>
      <c r="AU46" s="52"/>
      <c r="AV46" s="67"/>
      <c r="AW46" s="34"/>
      <c r="AX46" s="58"/>
      <c r="AY46" s="58"/>
      <c r="AZ46" s="58"/>
      <c r="BA46" s="59"/>
      <c r="BB46" s="65"/>
      <c r="BC46" s="26"/>
      <c r="BD46" s="56"/>
      <c r="BE46" s="56"/>
      <c r="BF46" s="56"/>
      <c r="BG46" s="56"/>
      <c r="BH46" s="56"/>
    </row>
    <row r="47" s="40" customFormat="true" ht="8.1" hidden="false" customHeight="true" outlineLevel="0" collapsed="false">
      <c r="A47" s="34"/>
      <c r="B47" s="58"/>
      <c r="C47" s="58"/>
      <c r="D47" s="58"/>
      <c r="E47" s="59"/>
      <c r="F47" s="65"/>
      <c r="G47" s="26"/>
      <c r="H47" s="53"/>
      <c r="I47" s="53"/>
      <c r="J47" s="53"/>
      <c r="K47" s="63"/>
      <c r="L47" s="64"/>
      <c r="M47" s="91" t="s">
        <v>9</v>
      </c>
      <c r="N47" s="90"/>
      <c r="O47" s="90"/>
      <c r="P47" s="90"/>
      <c r="Q47" s="90"/>
      <c r="R47" s="90"/>
      <c r="S47" s="30"/>
      <c r="T47" s="35" t="s">
        <v>159</v>
      </c>
      <c r="U47" s="35"/>
      <c r="V47" s="35"/>
      <c r="W47" s="36" t="n">
        <v>0.05</v>
      </c>
      <c r="X47" s="37"/>
      <c r="Y47" s="34"/>
      <c r="Z47" s="58"/>
      <c r="AA47" s="58"/>
      <c r="AB47" s="58"/>
      <c r="AC47" s="59"/>
      <c r="AD47" s="65"/>
      <c r="AE47" s="26"/>
      <c r="AF47" s="35" t="s">
        <v>46</v>
      </c>
      <c r="AG47" s="35"/>
      <c r="AH47" s="35"/>
      <c r="AI47" s="36" t="n">
        <v>5</v>
      </c>
      <c r="AJ47" s="37" t="s">
        <v>39</v>
      </c>
      <c r="AK47" s="68" t="s">
        <v>9</v>
      </c>
      <c r="AL47" s="35" t="s">
        <v>94</v>
      </c>
      <c r="AM47" s="35"/>
      <c r="AN47" s="35"/>
      <c r="AO47" s="36" t="n">
        <v>2</v>
      </c>
      <c r="AP47" s="37" t="s">
        <v>39</v>
      </c>
      <c r="AQ47" s="26"/>
      <c r="AR47" s="53"/>
      <c r="AS47" s="53"/>
      <c r="AT47" s="53"/>
      <c r="AU47" s="63"/>
      <c r="AV47" s="67"/>
      <c r="AW47" s="34"/>
      <c r="AX47" s="58"/>
      <c r="AY47" s="58"/>
      <c r="AZ47" s="58"/>
      <c r="BA47" s="59"/>
      <c r="BB47" s="65"/>
      <c r="BC47" s="26"/>
      <c r="BD47" s="56"/>
      <c r="BE47" s="56"/>
      <c r="BF47" s="56"/>
      <c r="BG47" s="56"/>
      <c r="BH47" s="56"/>
    </row>
    <row r="48" s="40" customFormat="true" ht="8.1" hidden="false" customHeight="true" outlineLevel="0" collapsed="false">
      <c r="A48" s="34"/>
      <c r="B48" s="58"/>
      <c r="C48" s="58"/>
      <c r="D48" s="58"/>
      <c r="E48" s="59"/>
      <c r="F48" s="65"/>
      <c r="G48" s="26"/>
      <c r="H48" s="54" t="s">
        <v>160</v>
      </c>
      <c r="I48" s="54"/>
      <c r="J48" s="54"/>
      <c r="K48" s="54"/>
      <c r="L48" s="54"/>
      <c r="M48" s="49"/>
      <c r="N48" s="90"/>
      <c r="O48" s="90"/>
      <c r="P48" s="90"/>
      <c r="Q48" s="90"/>
      <c r="R48" s="90"/>
      <c r="S48" s="30"/>
      <c r="T48" s="35" t="s">
        <v>67</v>
      </c>
      <c r="U48" s="35"/>
      <c r="V48" s="35"/>
      <c r="W48" s="36" t="n">
        <v>0.1</v>
      </c>
      <c r="X48" s="37"/>
      <c r="Y48" s="34"/>
      <c r="Z48" s="58"/>
      <c r="AA48" s="58"/>
      <c r="AB48" s="58"/>
      <c r="AC48" s="59"/>
      <c r="AD48" s="65"/>
      <c r="AE48" s="26"/>
      <c r="AF48" s="35" t="s">
        <v>161</v>
      </c>
      <c r="AG48" s="35"/>
      <c r="AH48" s="35"/>
      <c r="AI48" s="36" t="n">
        <v>0.3</v>
      </c>
      <c r="AJ48" s="37" t="s">
        <v>32</v>
      </c>
      <c r="AK48" s="34"/>
      <c r="AL48" s="35" t="s">
        <v>52</v>
      </c>
      <c r="AM48" s="35"/>
      <c r="AN48" s="35"/>
      <c r="AO48" s="36" t="n">
        <v>2</v>
      </c>
      <c r="AP48" s="37" t="s">
        <v>39</v>
      </c>
      <c r="AQ48" s="26"/>
      <c r="AR48" s="53"/>
      <c r="AS48" s="53"/>
      <c r="AT48" s="53"/>
      <c r="AU48" s="63"/>
      <c r="AV48" s="67"/>
      <c r="AW48" s="34"/>
      <c r="AX48" s="58"/>
      <c r="AY48" s="58"/>
      <c r="AZ48" s="58"/>
      <c r="BA48" s="59"/>
      <c r="BB48" s="65"/>
      <c r="BC48" s="26"/>
      <c r="BD48" s="53"/>
      <c r="BE48" s="53"/>
      <c r="BF48" s="53"/>
      <c r="BG48" s="61" t="s">
        <v>162</v>
      </c>
      <c r="BH48" s="38" t="s">
        <v>25</v>
      </c>
    </row>
    <row r="49" s="40" customFormat="true" ht="8.1" hidden="false" customHeight="true" outlineLevel="0" collapsed="false">
      <c r="A49" s="34"/>
      <c r="B49" s="58"/>
      <c r="C49" s="58"/>
      <c r="D49" s="58"/>
      <c r="E49" s="59"/>
      <c r="F49" s="65"/>
      <c r="G49" s="26"/>
      <c r="H49" s="54"/>
      <c r="I49" s="54"/>
      <c r="J49" s="54"/>
      <c r="K49" s="54"/>
      <c r="L49" s="54"/>
      <c r="M49" s="49"/>
      <c r="N49" s="53"/>
      <c r="O49" s="53"/>
      <c r="P49" s="53"/>
      <c r="Q49" s="61" t="s">
        <v>163</v>
      </c>
      <c r="R49" s="39" t="s">
        <v>25</v>
      </c>
      <c r="S49" s="30"/>
      <c r="T49" s="35" t="s">
        <v>69</v>
      </c>
      <c r="U49" s="35"/>
      <c r="V49" s="35"/>
      <c r="W49" s="36"/>
      <c r="X49" s="37"/>
      <c r="Y49" s="34"/>
      <c r="Z49" s="58"/>
      <c r="AA49" s="58"/>
      <c r="AB49" s="58"/>
      <c r="AC49" s="59"/>
      <c r="AD49" s="65"/>
      <c r="AE49" s="26"/>
      <c r="AF49" s="35" t="s">
        <v>52</v>
      </c>
      <c r="AG49" s="35"/>
      <c r="AH49" s="35"/>
      <c r="AI49" s="36" t="n">
        <v>0.2</v>
      </c>
      <c r="AJ49" s="37" t="s">
        <v>39</v>
      </c>
      <c r="AK49" s="34"/>
      <c r="AL49" s="35" t="s">
        <v>67</v>
      </c>
      <c r="AM49" s="35"/>
      <c r="AN49" s="35"/>
      <c r="AO49" s="36" t="n">
        <v>0.5</v>
      </c>
      <c r="AP49" s="37"/>
      <c r="AQ49" s="26"/>
      <c r="AR49" s="53"/>
      <c r="AS49" s="53"/>
      <c r="AT49" s="53"/>
      <c r="AU49" s="52"/>
      <c r="AV49" s="67"/>
      <c r="AW49" s="34"/>
      <c r="AX49" s="58"/>
      <c r="AY49" s="58"/>
      <c r="AZ49" s="58"/>
      <c r="BA49" s="59"/>
      <c r="BB49" s="65"/>
      <c r="BC49" s="26"/>
      <c r="BD49" s="53"/>
      <c r="BE49" s="53"/>
      <c r="BF49" s="53"/>
      <c r="BG49" s="52"/>
      <c r="BH49" s="67"/>
    </row>
    <row r="50" s="40" customFormat="true" ht="8.1" hidden="false" customHeight="true" outlineLevel="0" collapsed="false">
      <c r="A50" s="34"/>
      <c r="B50" s="58"/>
      <c r="C50" s="58"/>
      <c r="D50" s="58"/>
      <c r="E50" s="59"/>
      <c r="F50" s="65"/>
      <c r="G50" s="26"/>
      <c r="H50" s="54"/>
      <c r="I50" s="54"/>
      <c r="J50" s="54"/>
      <c r="K50" s="54"/>
      <c r="L50" s="54"/>
      <c r="M50" s="49"/>
      <c r="N50" s="53"/>
      <c r="O50" s="53"/>
      <c r="P50" s="53"/>
      <c r="Q50" s="52"/>
      <c r="R50" s="92"/>
      <c r="S50" s="30"/>
      <c r="T50" s="53"/>
      <c r="U50" s="53"/>
      <c r="V50" s="53"/>
      <c r="W50" s="52"/>
      <c r="X50" s="67"/>
      <c r="Y50" s="34"/>
      <c r="Z50" s="58"/>
      <c r="AA50" s="58"/>
      <c r="AB50" s="58"/>
      <c r="AC50" s="59"/>
      <c r="AD50" s="65"/>
      <c r="AE50" s="26"/>
      <c r="AF50" s="35" t="s">
        <v>50</v>
      </c>
      <c r="AG50" s="35"/>
      <c r="AH50" s="35"/>
      <c r="AI50" s="36" t="n">
        <v>0.7</v>
      </c>
      <c r="AJ50" s="37" t="s">
        <v>39</v>
      </c>
      <c r="AK50" s="34"/>
      <c r="AL50" s="35" t="s">
        <v>69</v>
      </c>
      <c r="AM50" s="35"/>
      <c r="AN50" s="35"/>
      <c r="AO50" s="36"/>
      <c r="AP50" s="37"/>
      <c r="AQ50" s="26"/>
      <c r="AR50" s="53"/>
      <c r="AS50" s="53"/>
      <c r="AT50" s="53"/>
      <c r="AU50" s="52"/>
      <c r="AV50" s="67"/>
      <c r="AW50" s="34"/>
      <c r="AX50" s="58"/>
      <c r="AY50" s="58"/>
      <c r="AZ50" s="58"/>
      <c r="BA50" s="59"/>
      <c r="BB50" s="65"/>
      <c r="BC50" s="26"/>
      <c r="BD50" s="53"/>
      <c r="BE50" s="53"/>
      <c r="BF50" s="53"/>
      <c r="BG50" s="52"/>
      <c r="BH50" s="67"/>
    </row>
    <row r="51" s="40" customFormat="true" ht="8.1" hidden="false" customHeight="true" outlineLevel="0" collapsed="false">
      <c r="A51" s="34"/>
      <c r="B51" s="58"/>
      <c r="C51" s="58"/>
      <c r="D51" s="58"/>
      <c r="E51" s="59"/>
      <c r="F51" s="65"/>
      <c r="G51" s="26"/>
      <c r="H51" s="53"/>
      <c r="I51" s="53"/>
      <c r="J51" s="53"/>
      <c r="K51" s="61" t="s">
        <v>164</v>
      </c>
      <c r="L51" s="37" t="s">
        <v>32</v>
      </c>
      <c r="M51" s="49"/>
      <c r="N51" s="93" t="s">
        <v>165</v>
      </c>
      <c r="O51" s="93"/>
      <c r="P51" s="93"/>
      <c r="Q51" s="93"/>
      <c r="R51" s="93"/>
      <c r="S51" s="30"/>
      <c r="T51" s="53"/>
      <c r="U51" s="53"/>
      <c r="V51" s="53"/>
      <c r="W51" s="52"/>
      <c r="X51" s="67"/>
      <c r="Y51" s="34"/>
      <c r="Z51" s="58"/>
      <c r="AA51" s="58"/>
      <c r="AB51" s="58"/>
      <c r="AC51" s="59"/>
      <c r="AD51" s="65"/>
      <c r="AE51" s="26"/>
      <c r="AF51" s="35" t="s">
        <v>51</v>
      </c>
      <c r="AG51" s="35"/>
      <c r="AH51" s="35"/>
      <c r="AI51" s="36" t="n">
        <v>1.3</v>
      </c>
      <c r="AJ51" s="37"/>
      <c r="AK51" s="34"/>
      <c r="AL51" s="58"/>
      <c r="AM51" s="58"/>
      <c r="AN51" s="58"/>
      <c r="AO51" s="59"/>
      <c r="AP51" s="65"/>
      <c r="AQ51" s="26"/>
      <c r="AR51" s="53"/>
      <c r="AS51" s="53"/>
      <c r="AT51" s="53"/>
      <c r="AU51" s="52"/>
      <c r="AV51" s="67"/>
      <c r="AW51" s="34"/>
      <c r="AX51" s="58"/>
      <c r="AY51" s="58"/>
      <c r="AZ51" s="58"/>
      <c r="BA51" s="59"/>
      <c r="BB51" s="65"/>
      <c r="BC51" s="26"/>
      <c r="BD51" s="53"/>
      <c r="BE51" s="53"/>
      <c r="BF51" s="53"/>
      <c r="BG51" s="52"/>
      <c r="BH51" s="67"/>
    </row>
    <row r="52" s="40" customFormat="true" ht="8.1" hidden="false" customHeight="true" outlineLevel="0" collapsed="false">
      <c r="A52" s="34"/>
      <c r="B52" s="58"/>
      <c r="C52" s="58"/>
      <c r="D52" s="58"/>
      <c r="E52" s="59"/>
      <c r="F52" s="65"/>
      <c r="G52" s="26"/>
      <c r="H52" s="53"/>
      <c r="I52" s="53"/>
      <c r="J52" s="53"/>
      <c r="K52" s="52"/>
      <c r="L52" s="64"/>
      <c r="M52" s="49"/>
      <c r="N52" s="93"/>
      <c r="O52" s="93"/>
      <c r="P52" s="93"/>
      <c r="Q52" s="93"/>
      <c r="R52" s="93"/>
      <c r="S52" s="30"/>
      <c r="T52" s="53"/>
      <c r="U52" s="53"/>
      <c r="V52" s="53"/>
      <c r="W52" s="52"/>
      <c r="X52" s="67"/>
      <c r="Y52" s="34"/>
      <c r="Z52" s="58"/>
      <c r="AA52" s="58"/>
      <c r="AB52" s="58"/>
      <c r="AC52" s="59"/>
      <c r="AD52" s="65"/>
      <c r="AE52" s="26"/>
      <c r="AF52" s="35" t="s">
        <v>55</v>
      </c>
      <c r="AG52" s="35"/>
      <c r="AH52" s="35"/>
      <c r="AI52" s="36" t="n">
        <v>0.5</v>
      </c>
      <c r="AJ52" s="37" t="s">
        <v>32</v>
      </c>
      <c r="AK52" s="34"/>
      <c r="AL52" s="58"/>
      <c r="AM52" s="58"/>
      <c r="AN52" s="58"/>
      <c r="AO52" s="59"/>
      <c r="AP52" s="65"/>
      <c r="AQ52" s="26"/>
      <c r="AR52" s="53"/>
      <c r="AS52" s="53"/>
      <c r="AT52" s="53"/>
      <c r="AU52" s="52"/>
      <c r="AV52" s="67"/>
      <c r="AW52" s="34"/>
      <c r="AX52" s="58"/>
      <c r="AY52" s="58"/>
      <c r="AZ52" s="58"/>
      <c r="BA52" s="59"/>
      <c r="BB52" s="65"/>
      <c r="BC52" s="26"/>
      <c r="BD52" s="53"/>
      <c r="BE52" s="53"/>
      <c r="BF52" s="53"/>
      <c r="BG52" s="52"/>
      <c r="BH52" s="67"/>
    </row>
    <row r="53" s="40" customFormat="true" ht="8.1" hidden="false" customHeight="true" outlineLevel="0" collapsed="false">
      <c r="A53" s="34"/>
      <c r="B53" s="58"/>
      <c r="C53" s="58"/>
      <c r="D53" s="58"/>
      <c r="E53" s="59"/>
      <c r="F53" s="65"/>
      <c r="G53" s="26"/>
      <c r="H53" s="53"/>
      <c r="I53" s="53"/>
      <c r="J53" s="53"/>
      <c r="K53" s="63"/>
      <c r="L53" s="66"/>
      <c r="M53" s="49"/>
      <c r="N53" s="93"/>
      <c r="O53" s="93"/>
      <c r="P53" s="93"/>
      <c r="Q53" s="93"/>
      <c r="R53" s="93"/>
      <c r="S53" s="30"/>
      <c r="T53" s="53"/>
      <c r="U53" s="53"/>
      <c r="V53" s="53"/>
      <c r="W53" s="63"/>
      <c r="X53" s="94"/>
      <c r="Y53" s="34"/>
      <c r="Z53" s="58"/>
      <c r="AA53" s="58"/>
      <c r="AB53" s="58"/>
      <c r="AC53" s="59"/>
      <c r="AD53" s="65"/>
      <c r="AE53" s="26"/>
      <c r="AF53" s="35" t="s">
        <v>156</v>
      </c>
      <c r="AG53" s="35"/>
      <c r="AH53" s="35"/>
      <c r="AI53" s="36" t="n">
        <v>0.2</v>
      </c>
      <c r="AJ53" s="37" t="s">
        <v>39</v>
      </c>
      <c r="AK53" s="34"/>
      <c r="AL53" s="58"/>
      <c r="AM53" s="58"/>
      <c r="AN53" s="58"/>
      <c r="AO53" s="59"/>
      <c r="AP53" s="65"/>
      <c r="AQ53" s="26"/>
      <c r="AR53" s="53"/>
      <c r="AS53" s="53"/>
      <c r="AT53" s="53"/>
      <c r="AU53" s="63"/>
      <c r="AV53" s="94"/>
      <c r="AW53" s="34"/>
      <c r="AX53" s="58"/>
      <c r="AY53" s="58"/>
      <c r="AZ53" s="58"/>
      <c r="BA53" s="59"/>
      <c r="BB53" s="65"/>
      <c r="BC53" s="26"/>
      <c r="BD53" s="53"/>
      <c r="BE53" s="53"/>
      <c r="BF53" s="53"/>
      <c r="BG53" s="63"/>
      <c r="BH53" s="94"/>
    </row>
    <row r="54" s="40" customFormat="true" ht="8.1" hidden="false" customHeight="true" outlineLevel="0" collapsed="false">
      <c r="A54" s="34"/>
      <c r="B54" s="58"/>
      <c r="C54" s="58"/>
      <c r="D54" s="58"/>
      <c r="E54" s="59"/>
      <c r="F54" s="65"/>
      <c r="G54" s="26"/>
      <c r="H54" s="53"/>
      <c r="I54" s="53"/>
      <c r="J54" s="53"/>
      <c r="K54" s="63"/>
      <c r="L54" s="66"/>
      <c r="M54" s="34"/>
      <c r="N54" s="53"/>
      <c r="O54" s="53"/>
      <c r="P54" s="53"/>
      <c r="Q54" s="61" t="s">
        <v>166</v>
      </c>
      <c r="R54" s="39" t="s">
        <v>32</v>
      </c>
      <c r="S54" s="30"/>
      <c r="T54" s="53"/>
      <c r="U54" s="53"/>
      <c r="V54" s="53"/>
      <c r="W54" s="63"/>
      <c r="X54" s="94"/>
      <c r="Y54" s="34"/>
      <c r="Z54" s="58"/>
      <c r="AA54" s="58"/>
      <c r="AB54" s="58"/>
      <c r="AC54" s="59"/>
      <c r="AD54" s="65"/>
      <c r="AE54" s="26"/>
      <c r="AF54" s="53"/>
      <c r="AG54" s="53"/>
      <c r="AH54" s="53"/>
      <c r="AI54" s="63"/>
      <c r="AJ54" s="94"/>
      <c r="AK54" s="34"/>
      <c r="AL54" s="58"/>
      <c r="AM54" s="58"/>
      <c r="AN54" s="58"/>
      <c r="AO54" s="59"/>
      <c r="AP54" s="65"/>
      <c r="AQ54" s="26"/>
      <c r="AR54" s="53"/>
      <c r="AS54" s="53"/>
      <c r="AT54" s="53"/>
      <c r="AU54" s="63"/>
      <c r="AV54" s="94"/>
      <c r="AW54" s="34"/>
      <c r="AX54" s="58"/>
      <c r="AY54" s="58"/>
      <c r="AZ54" s="58"/>
      <c r="BA54" s="59"/>
      <c r="BB54" s="65"/>
      <c r="BC54" s="26"/>
      <c r="BD54" s="53"/>
      <c r="BE54" s="53"/>
      <c r="BF54" s="53"/>
      <c r="BG54" s="63"/>
      <c r="BH54" s="94"/>
    </row>
    <row r="55" s="40" customFormat="true" ht="8.1" hidden="false" customHeight="true" outlineLevel="0" collapsed="false">
      <c r="A55" s="34"/>
      <c r="B55" s="58"/>
      <c r="C55" s="58"/>
      <c r="D55" s="58"/>
      <c r="E55" s="59"/>
      <c r="F55" s="60"/>
      <c r="G55" s="66"/>
      <c r="H55" s="53"/>
      <c r="I55" s="53"/>
      <c r="J55" s="53"/>
      <c r="K55" s="52"/>
      <c r="L55" s="55"/>
      <c r="M55" s="95"/>
      <c r="N55" s="58"/>
      <c r="O55" s="58"/>
      <c r="P55" s="58"/>
      <c r="Q55" s="59"/>
      <c r="R55" s="60"/>
      <c r="S55" s="66"/>
      <c r="T55" s="53"/>
      <c r="U55" s="53"/>
      <c r="V55" s="53"/>
      <c r="W55" s="52"/>
      <c r="X55" s="55"/>
      <c r="Y55" s="95"/>
      <c r="Z55" s="58"/>
      <c r="AA55" s="58"/>
      <c r="AB55" s="58"/>
      <c r="AC55" s="59"/>
      <c r="AD55" s="60"/>
      <c r="AE55" s="66"/>
      <c r="AF55" s="53"/>
      <c r="AG55" s="53"/>
      <c r="AH55" s="53"/>
      <c r="AI55" s="52"/>
      <c r="AJ55" s="55"/>
      <c r="AK55" s="95"/>
      <c r="AL55" s="58"/>
      <c r="AM55" s="58"/>
      <c r="AN55" s="58"/>
      <c r="AO55" s="59"/>
      <c r="AP55" s="60"/>
      <c r="AQ55" s="66"/>
      <c r="AR55" s="53"/>
      <c r="AS55" s="53"/>
      <c r="AT55" s="53"/>
      <c r="AU55" s="52"/>
      <c r="AV55" s="55"/>
      <c r="AW55" s="95"/>
      <c r="AX55" s="58"/>
      <c r="AY55" s="58"/>
      <c r="AZ55" s="58"/>
      <c r="BA55" s="59"/>
      <c r="BB55" s="60"/>
      <c r="BC55" s="66"/>
      <c r="BD55" s="53"/>
      <c r="BE55" s="53"/>
      <c r="BF55" s="53"/>
      <c r="BG55" s="52"/>
      <c r="BH55" s="55"/>
    </row>
    <row r="56" s="40" customFormat="true" ht="8.1" hidden="false" customHeight="true" outlineLevel="0" collapsed="false">
      <c r="A56" s="34"/>
      <c r="B56" s="58"/>
      <c r="C56" s="58"/>
      <c r="D56" s="58"/>
      <c r="E56" s="59"/>
      <c r="F56" s="60"/>
      <c r="G56" s="66"/>
      <c r="H56" s="53"/>
      <c r="I56" s="53"/>
      <c r="J56" s="53"/>
      <c r="K56" s="63"/>
      <c r="L56" s="69"/>
      <c r="M56" s="95"/>
      <c r="N56" s="58"/>
      <c r="O56" s="58"/>
      <c r="P56" s="58"/>
      <c r="Q56" s="59"/>
      <c r="R56" s="60"/>
      <c r="S56" s="66"/>
      <c r="T56" s="53"/>
      <c r="U56" s="53"/>
      <c r="V56" s="53"/>
      <c r="W56" s="63"/>
      <c r="X56" s="69"/>
      <c r="Y56" s="95"/>
      <c r="Z56" s="58"/>
      <c r="AA56" s="58"/>
      <c r="AB56" s="58"/>
      <c r="AC56" s="59"/>
      <c r="AD56" s="60"/>
      <c r="AE56" s="66"/>
      <c r="AF56" s="53"/>
      <c r="AG56" s="53"/>
      <c r="AH56" s="53"/>
      <c r="AI56" s="63"/>
      <c r="AJ56" s="69"/>
      <c r="AK56" s="95"/>
      <c r="AL56" s="58"/>
      <c r="AM56" s="58"/>
      <c r="AN56" s="58"/>
      <c r="AO56" s="59"/>
      <c r="AP56" s="60"/>
      <c r="AQ56" s="66"/>
      <c r="AR56" s="53"/>
      <c r="AS56" s="53"/>
      <c r="AT56" s="53"/>
      <c r="AU56" s="63"/>
      <c r="AV56" s="69"/>
      <c r="AW56" s="95"/>
      <c r="AX56" s="58"/>
      <c r="AY56" s="58"/>
      <c r="AZ56" s="58"/>
      <c r="BA56" s="59"/>
      <c r="BB56" s="60"/>
      <c r="BC56" s="66"/>
      <c r="BD56" s="53"/>
      <c r="BE56" s="53"/>
      <c r="BF56" s="53"/>
      <c r="BG56" s="63"/>
      <c r="BH56" s="69"/>
    </row>
    <row r="57" s="40" customFormat="true" ht="8.1" hidden="false" customHeight="true" outlineLevel="0" collapsed="false">
      <c r="A57" s="34"/>
      <c r="B57" s="58"/>
      <c r="C57" s="58"/>
      <c r="D57" s="58"/>
      <c r="E57" s="59"/>
      <c r="F57" s="60"/>
      <c r="G57" s="66"/>
      <c r="H57" s="53"/>
      <c r="I57" s="53"/>
      <c r="J57" s="53"/>
      <c r="K57" s="63"/>
      <c r="L57" s="69"/>
      <c r="M57" s="95"/>
      <c r="N57" s="58"/>
      <c r="O57" s="58"/>
      <c r="P57" s="58"/>
      <c r="Q57" s="59"/>
      <c r="R57" s="60"/>
      <c r="S57" s="66"/>
      <c r="T57" s="53"/>
      <c r="U57" s="53"/>
      <c r="V57" s="53"/>
      <c r="W57" s="63"/>
      <c r="X57" s="69"/>
      <c r="Y57" s="95"/>
      <c r="Z57" s="58"/>
      <c r="AA57" s="58"/>
      <c r="AB57" s="58"/>
      <c r="AC57" s="59"/>
      <c r="AD57" s="60"/>
      <c r="AE57" s="66"/>
      <c r="AF57" s="53"/>
      <c r="AG57" s="53"/>
      <c r="AH57" s="53"/>
      <c r="AI57" s="63"/>
      <c r="AJ57" s="69"/>
      <c r="AK57" s="95"/>
      <c r="AL57" s="58"/>
      <c r="AM57" s="58"/>
      <c r="AN57" s="58"/>
      <c r="AO57" s="59"/>
      <c r="AP57" s="60"/>
      <c r="AQ57" s="66"/>
      <c r="AR57" s="53"/>
      <c r="AS57" s="53"/>
      <c r="AT57" s="53"/>
      <c r="AU57" s="63"/>
      <c r="AV57" s="69"/>
      <c r="AW57" s="95"/>
      <c r="AX57" s="58"/>
      <c r="AY57" s="58"/>
      <c r="AZ57" s="58"/>
      <c r="BA57" s="59"/>
      <c r="BB57" s="60"/>
      <c r="BC57" s="66"/>
      <c r="BD57" s="53"/>
      <c r="BE57" s="53"/>
      <c r="BF57" s="53"/>
      <c r="BG57" s="63"/>
      <c r="BH57" s="69"/>
    </row>
    <row r="58" s="40" customFormat="true" ht="8.1" hidden="false" customHeight="true" outlineLevel="0" collapsed="false">
      <c r="A58" s="34"/>
      <c r="B58" s="76"/>
      <c r="C58" s="76"/>
      <c r="D58" s="76"/>
      <c r="E58" s="77"/>
      <c r="F58" s="78"/>
      <c r="G58" s="66"/>
      <c r="H58" s="53"/>
      <c r="I58" s="53"/>
      <c r="J58" s="53"/>
      <c r="K58" s="63"/>
      <c r="L58" s="94"/>
      <c r="M58" s="96"/>
      <c r="N58" s="76"/>
      <c r="O58" s="76"/>
      <c r="P58" s="76"/>
      <c r="Q58" s="77"/>
      <c r="R58" s="78"/>
      <c r="S58" s="66"/>
      <c r="T58" s="53"/>
      <c r="U58" s="53"/>
      <c r="V58" s="53"/>
      <c r="W58" s="63"/>
      <c r="X58" s="94"/>
      <c r="Y58" s="96"/>
      <c r="Z58" s="76"/>
      <c r="AA58" s="76"/>
      <c r="AB58" s="76"/>
      <c r="AC58" s="77"/>
      <c r="AD58" s="78"/>
      <c r="AE58" s="66"/>
      <c r="AF58" s="53"/>
      <c r="AG58" s="53"/>
      <c r="AH58" s="53"/>
      <c r="AI58" s="63"/>
      <c r="AJ58" s="94"/>
      <c r="AK58" s="96"/>
      <c r="AL58" s="76"/>
      <c r="AM58" s="76"/>
      <c r="AN58" s="76"/>
      <c r="AO58" s="77"/>
      <c r="AP58" s="78"/>
      <c r="AQ58" s="66"/>
      <c r="AR58" s="53"/>
      <c r="AS58" s="53"/>
      <c r="AT58" s="53"/>
      <c r="AU58" s="63"/>
      <c r="AV58" s="94"/>
      <c r="AW58" s="96"/>
      <c r="AX58" s="76"/>
      <c r="AY58" s="76"/>
      <c r="AZ58" s="76"/>
      <c r="BA58" s="77"/>
      <c r="BB58" s="78"/>
      <c r="BC58" s="97"/>
      <c r="BD58" s="53"/>
      <c r="BE58" s="53"/>
      <c r="BF58" s="53"/>
      <c r="BG58" s="63"/>
      <c r="BH58" s="94"/>
    </row>
    <row r="59" s="85" customFormat="true" ht="12" hidden="false" customHeight="true" outlineLevel="0" collapsed="false">
      <c r="A59" s="83" t="s">
        <v>167</v>
      </c>
      <c r="B59" s="83"/>
      <c r="C59" s="83"/>
      <c r="D59" s="83" t="s">
        <v>168</v>
      </c>
      <c r="E59" s="83"/>
      <c r="F59" s="83"/>
      <c r="G59" s="83" t="s">
        <v>169</v>
      </c>
      <c r="H59" s="83"/>
      <c r="I59" s="83"/>
      <c r="J59" s="83" t="s">
        <v>170</v>
      </c>
      <c r="K59" s="83"/>
      <c r="L59" s="83"/>
      <c r="M59" s="83" t="s">
        <v>171</v>
      </c>
      <c r="N59" s="83"/>
      <c r="O59" s="83"/>
      <c r="P59" s="83" t="s">
        <v>172</v>
      </c>
      <c r="Q59" s="83"/>
      <c r="R59" s="83"/>
      <c r="S59" s="83" t="s">
        <v>173</v>
      </c>
      <c r="T59" s="83"/>
      <c r="U59" s="83"/>
      <c r="V59" s="83" t="s">
        <v>174</v>
      </c>
      <c r="W59" s="83"/>
      <c r="X59" s="83"/>
      <c r="Y59" s="83" t="s">
        <v>286</v>
      </c>
      <c r="Z59" s="83"/>
      <c r="AA59" s="83"/>
      <c r="AB59" s="83" t="s">
        <v>176</v>
      </c>
      <c r="AC59" s="83"/>
      <c r="AD59" s="83"/>
      <c r="AE59" s="83" t="s">
        <v>177</v>
      </c>
      <c r="AF59" s="83"/>
      <c r="AG59" s="83"/>
      <c r="AH59" s="83" t="s">
        <v>110</v>
      </c>
      <c r="AI59" s="83"/>
      <c r="AJ59" s="83"/>
      <c r="AK59" s="83" t="s">
        <v>178</v>
      </c>
      <c r="AL59" s="83"/>
      <c r="AM59" s="83"/>
      <c r="AN59" s="83" t="s">
        <v>179</v>
      </c>
      <c r="AO59" s="83"/>
      <c r="AP59" s="83"/>
      <c r="AQ59" s="83" t="s">
        <v>180</v>
      </c>
      <c r="AR59" s="83"/>
      <c r="AS59" s="83"/>
      <c r="AT59" s="83" t="s">
        <v>181</v>
      </c>
      <c r="AU59" s="83"/>
      <c r="AV59" s="83"/>
      <c r="AW59" s="83" t="s">
        <v>182</v>
      </c>
      <c r="AX59" s="83"/>
      <c r="AY59" s="83"/>
      <c r="AZ59" s="83" t="s">
        <v>183</v>
      </c>
      <c r="BA59" s="83"/>
      <c r="BB59" s="83"/>
      <c r="BC59" s="83" t="s">
        <v>179</v>
      </c>
      <c r="BD59" s="83"/>
      <c r="BE59" s="83"/>
      <c r="BF59" s="83" t="s">
        <v>174</v>
      </c>
      <c r="BG59" s="83"/>
      <c r="BH59" s="83"/>
    </row>
    <row r="60" s="14" customFormat="true" ht="15" hidden="false" customHeight="true" outlineLevel="0" collapsed="false">
      <c r="A60" s="98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100"/>
      <c r="M60" s="101" t="s">
        <v>184</v>
      </c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 t="s">
        <v>185</v>
      </c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3" t="s">
        <v>186</v>
      </c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86" t="s">
        <v>187</v>
      </c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</row>
    <row r="61" s="23" customFormat="true" ht="21" hidden="false" customHeight="true" outlineLevel="0" collapsed="false">
      <c r="A61" s="102"/>
      <c r="B61" s="103"/>
      <c r="C61" s="103"/>
      <c r="D61" s="103"/>
      <c r="E61" s="103"/>
      <c r="F61" s="103"/>
      <c r="G61" s="50"/>
      <c r="H61" s="103"/>
      <c r="I61" s="103"/>
      <c r="J61" s="103"/>
      <c r="K61" s="103"/>
      <c r="L61" s="104"/>
      <c r="M61" s="22"/>
      <c r="N61" s="20" t="s">
        <v>12</v>
      </c>
      <c r="O61" s="20"/>
      <c r="P61" s="20"/>
      <c r="Q61" s="20"/>
      <c r="R61" s="20"/>
      <c r="S61" s="21" t="s">
        <v>9</v>
      </c>
      <c r="T61" s="16" t="s">
        <v>11</v>
      </c>
      <c r="U61" s="16"/>
      <c r="V61" s="16"/>
      <c r="W61" s="16"/>
      <c r="X61" s="16"/>
      <c r="Y61" s="22"/>
      <c r="Z61" s="20" t="s">
        <v>12</v>
      </c>
      <c r="AA61" s="20"/>
      <c r="AB61" s="20"/>
      <c r="AC61" s="20"/>
      <c r="AD61" s="20"/>
      <c r="AE61" s="21" t="s">
        <v>9</v>
      </c>
      <c r="AF61" s="16" t="s">
        <v>11</v>
      </c>
      <c r="AG61" s="16"/>
      <c r="AH61" s="16"/>
      <c r="AI61" s="16"/>
      <c r="AJ61" s="16"/>
      <c r="AK61" s="15" t="s">
        <v>9</v>
      </c>
      <c r="AL61" s="20" t="s">
        <v>188</v>
      </c>
      <c r="AM61" s="20"/>
      <c r="AN61" s="20"/>
      <c r="AO61" s="20"/>
      <c r="AP61" s="20"/>
      <c r="AQ61" s="21" t="s">
        <v>9</v>
      </c>
      <c r="AR61" s="16" t="s">
        <v>11</v>
      </c>
      <c r="AS61" s="16"/>
      <c r="AT61" s="16"/>
      <c r="AU61" s="16"/>
      <c r="AV61" s="16"/>
      <c r="AW61" s="22"/>
      <c r="AX61" s="20" t="s">
        <v>12</v>
      </c>
      <c r="AY61" s="20"/>
      <c r="AZ61" s="20"/>
      <c r="BA61" s="20"/>
      <c r="BB61" s="20"/>
      <c r="BC61" s="21" t="s">
        <v>9</v>
      </c>
      <c r="BD61" s="18" t="s">
        <v>11</v>
      </c>
      <c r="BE61" s="18"/>
      <c r="BF61" s="18"/>
      <c r="BG61" s="18"/>
      <c r="BH61" s="18"/>
    </row>
    <row r="62" s="33" customFormat="true" ht="21" hidden="false" customHeight="true" outlineLevel="0" collapsed="false">
      <c r="A62" s="105"/>
      <c r="B62" s="106"/>
      <c r="C62" s="106"/>
      <c r="D62" s="106"/>
      <c r="E62" s="106"/>
      <c r="F62" s="106"/>
      <c r="G62" s="50"/>
      <c r="H62" s="106"/>
      <c r="I62" s="106"/>
      <c r="J62" s="106"/>
      <c r="K62" s="106"/>
      <c r="L62" s="107"/>
      <c r="M62" s="24"/>
      <c r="N62" s="29" t="s">
        <v>189</v>
      </c>
      <c r="O62" s="29"/>
      <c r="P62" s="29"/>
      <c r="Q62" s="29"/>
      <c r="R62" s="29"/>
      <c r="S62" s="30"/>
      <c r="T62" s="31" t="s">
        <v>190</v>
      </c>
      <c r="U62" s="31"/>
      <c r="V62" s="31"/>
      <c r="W62" s="31"/>
      <c r="X62" s="31"/>
      <c r="Y62" s="24"/>
      <c r="Z62" s="29" t="s">
        <v>191</v>
      </c>
      <c r="AA62" s="29"/>
      <c r="AB62" s="29"/>
      <c r="AC62" s="29"/>
      <c r="AD62" s="29"/>
      <c r="AE62" s="30"/>
      <c r="AF62" s="31" t="s">
        <v>287</v>
      </c>
      <c r="AG62" s="31"/>
      <c r="AH62" s="31"/>
      <c r="AI62" s="31"/>
      <c r="AJ62" s="31"/>
      <c r="AK62" s="24"/>
      <c r="AL62" s="29" t="s">
        <v>193</v>
      </c>
      <c r="AM62" s="29"/>
      <c r="AN62" s="29"/>
      <c r="AO62" s="29"/>
      <c r="AP62" s="29"/>
      <c r="AQ62" s="30"/>
      <c r="AR62" s="31" t="s">
        <v>194</v>
      </c>
      <c r="AS62" s="31"/>
      <c r="AT62" s="31"/>
      <c r="AU62" s="31"/>
      <c r="AV62" s="31"/>
      <c r="AW62" s="24"/>
      <c r="AX62" s="29" t="s">
        <v>195</v>
      </c>
      <c r="AY62" s="29"/>
      <c r="AZ62" s="29"/>
      <c r="BA62" s="29"/>
      <c r="BB62" s="29"/>
      <c r="BC62" s="30"/>
      <c r="BD62" s="32" t="s">
        <v>196</v>
      </c>
      <c r="BE62" s="32"/>
      <c r="BF62" s="32"/>
      <c r="BG62" s="32"/>
      <c r="BH62" s="32"/>
    </row>
    <row r="63" s="110" customFormat="true" ht="8.1" hidden="false" customHeight="true" outlineLevel="0" collapsed="false">
      <c r="A63" s="102"/>
      <c r="B63" s="58"/>
      <c r="C63" s="58"/>
      <c r="D63" s="58"/>
      <c r="E63" s="59"/>
      <c r="F63" s="43"/>
      <c r="G63" s="50"/>
      <c r="H63" s="53"/>
      <c r="I63" s="53"/>
      <c r="J63" s="53"/>
      <c r="K63" s="108"/>
      <c r="L63" s="109"/>
      <c r="M63" s="34"/>
      <c r="N63" s="35" t="s">
        <v>26</v>
      </c>
      <c r="O63" s="35"/>
      <c r="P63" s="35"/>
      <c r="Q63" s="36" t="n">
        <v>25</v>
      </c>
      <c r="R63" s="37" t="s">
        <v>25</v>
      </c>
      <c r="S63" s="26"/>
      <c r="T63" s="35" t="s">
        <v>197</v>
      </c>
      <c r="U63" s="35"/>
      <c r="V63" s="35"/>
      <c r="W63" s="36" t="n">
        <v>20</v>
      </c>
      <c r="X63" s="37" t="s">
        <v>28</v>
      </c>
      <c r="Y63" s="34"/>
      <c r="Z63" s="35" t="s">
        <v>198</v>
      </c>
      <c r="AA63" s="35"/>
      <c r="AB63" s="35"/>
      <c r="AC63" s="36" t="n">
        <v>35</v>
      </c>
      <c r="AD63" s="37" t="s">
        <v>28</v>
      </c>
      <c r="AE63" s="26"/>
      <c r="AF63" s="87" t="s">
        <v>199</v>
      </c>
      <c r="AG63" s="35"/>
      <c r="AH63" s="35"/>
      <c r="AI63" s="61" t="s">
        <v>200</v>
      </c>
      <c r="AJ63" s="37" t="s">
        <v>25</v>
      </c>
      <c r="AK63" s="34"/>
      <c r="AL63" s="35" t="s">
        <v>26</v>
      </c>
      <c r="AM63" s="35"/>
      <c r="AN63" s="35"/>
      <c r="AO63" s="36" t="n">
        <v>10</v>
      </c>
      <c r="AP63" s="37" t="s">
        <v>25</v>
      </c>
      <c r="AQ63" s="26"/>
      <c r="AR63" s="35" t="s">
        <v>201</v>
      </c>
      <c r="AS63" s="35"/>
      <c r="AT63" s="35"/>
      <c r="AU63" s="36" t="n">
        <v>20</v>
      </c>
      <c r="AV63" s="37" t="s">
        <v>25</v>
      </c>
      <c r="AW63" s="34"/>
      <c r="AX63" s="35" t="s">
        <v>24</v>
      </c>
      <c r="AY63" s="35"/>
      <c r="AZ63" s="35"/>
      <c r="BA63" s="36" t="n">
        <v>15</v>
      </c>
      <c r="BB63" s="37" t="s">
        <v>25</v>
      </c>
      <c r="BC63" s="26"/>
      <c r="BD63" s="35" t="s">
        <v>26</v>
      </c>
      <c r="BE63" s="35"/>
      <c r="BF63" s="35"/>
      <c r="BG63" s="36" t="n">
        <v>40</v>
      </c>
      <c r="BH63" s="38" t="s">
        <v>25</v>
      </c>
    </row>
    <row r="64" s="110" customFormat="true" ht="8.1" hidden="false" customHeight="true" outlineLevel="0" collapsed="false">
      <c r="A64" s="95"/>
      <c r="B64" s="58"/>
      <c r="C64" s="58"/>
      <c r="D64" s="58"/>
      <c r="E64" s="59"/>
      <c r="F64" s="43"/>
      <c r="G64" s="66"/>
      <c r="H64" s="53"/>
      <c r="I64" s="53"/>
      <c r="J64" s="53"/>
      <c r="K64" s="108"/>
      <c r="L64" s="109"/>
      <c r="M64" s="34"/>
      <c r="N64" s="35" t="s">
        <v>202</v>
      </c>
      <c r="O64" s="35"/>
      <c r="P64" s="35"/>
      <c r="Q64" s="36" t="n">
        <v>15</v>
      </c>
      <c r="R64" s="37" t="s">
        <v>39</v>
      </c>
      <c r="S64" s="26"/>
      <c r="T64" s="35" t="s">
        <v>27</v>
      </c>
      <c r="U64" s="35"/>
      <c r="V64" s="35"/>
      <c r="W64" s="36" t="n">
        <v>30</v>
      </c>
      <c r="X64" s="37" t="s">
        <v>39</v>
      </c>
      <c r="Y64" s="34"/>
      <c r="Z64" s="35" t="s">
        <v>42</v>
      </c>
      <c r="AA64" s="35"/>
      <c r="AB64" s="35"/>
      <c r="AC64" s="36" t="n">
        <v>5</v>
      </c>
      <c r="AD64" s="37" t="s">
        <v>25</v>
      </c>
      <c r="AE64" s="26"/>
      <c r="AF64" s="35" t="s">
        <v>50</v>
      </c>
      <c r="AG64" s="35"/>
      <c r="AH64" s="35"/>
      <c r="AI64" s="36" t="n">
        <v>2.5</v>
      </c>
      <c r="AJ64" s="37" t="s">
        <v>32</v>
      </c>
      <c r="AK64" s="34"/>
      <c r="AL64" s="35" t="s">
        <v>141</v>
      </c>
      <c r="AM64" s="35"/>
      <c r="AN64" s="35"/>
      <c r="AO64" s="36" t="n">
        <v>7</v>
      </c>
      <c r="AP64" s="37" t="s">
        <v>32</v>
      </c>
      <c r="AQ64" s="26"/>
      <c r="AR64" s="35" t="s">
        <v>31</v>
      </c>
      <c r="AS64" s="35"/>
      <c r="AT64" s="35"/>
      <c r="AU64" s="36" t="n">
        <v>20</v>
      </c>
      <c r="AV64" s="37" t="s">
        <v>32</v>
      </c>
      <c r="AW64" s="34"/>
      <c r="AX64" s="35" t="s">
        <v>144</v>
      </c>
      <c r="AY64" s="35"/>
      <c r="AZ64" s="35"/>
      <c r="BA64" s="36" t="n">
        <v>5</v>
      </c>
      <c r="BB64" s="37" t="s">
        <v>32</v>
      </c>
      <c r="BC64" s="26"/>
      <c r="BD64" s="35" t="s">
        <v>87</v>
      </c>
      <c r="BE64" s="35"/>
      <c r="BF64" s="35"/>
      <c r="BG64" s="36" t="n">
        <v>5</v>
      </c>
      <c r="BH64" s="38" t="s">
        <v>28</v>
      </c>
    </row>
    <row r="65" s="110" customFormat="true" ht="8.1" hidden="false" customHeight="true" outlineLevel="0" collapsed="false">
      <c r="A65" s="95"/>
      <c r="B65" s="58"/>
      <c r="C65" s="58"/>
      <c r="D65" s="58"/>
      <c r="E65" s="59"/>
      <c r="F65" s="43"/>
      <c r="G65" s="66"/>
      <c r="H65" s="53"/>
      <c r="I65" s="53"/>
      <c r="J65" s="53"/>
      <c r="K65" s="108"/>
      <c r="L65" s="109"/>
      <c r="M65" s="34"/>
      <c r="N65" s="35" t="s">
        <v>145</v>
      </c>
      <c r="O65" s="35"/>
      <c r="P65" s="35"/>
      <c r="Q65" s="36" t="n">
        <v>20</v>
      </c>
      <c r="R65" s="37" t="s">
        <v>39</v>
      </c>
      <c r="S65" s="26"/>
      <c r="T65" s="35" t="s">
        <v>52</v>
      </c>
      <c r="U65" s="35"/>
      <c r="V65" s="35"/>
      <c r="W65" s="36" t="n">
        <v>0.5</v>
      </c>
      <c r="X65" s="37" t="s">
        <v>32</v>
      </c>
      <c r="Y65" s="34"/>
      <c r="Z65" s="35" t="s">
        <v>33</v>
      </c>
      <c r="AA65" s="35"/>
      <c r="AB65" s="35"/>
      <c r="AC65" s="36" t="n">
        <v>25</v>
      </c>
      <c r="AD65" s="37" t="s">
        <v>39</v>
      </c>
      <c r="AE65" s="26"/>
      <c r="AF65" s="35" t="s">
        <v>51</v>
      </c>
      <c r="AG65" s="35"/>
      <c r="AH65" s="35"/>
      <c r="AI65" s="36" t="n">
        <v>2.5</v>
      </c>
      <c r="AJ65" s="37"/>
      <c r="AK65" s="34"/>
      <c r="AL65" s="35" t="s">
        <v>27</v>
      </c>
      <c r="AM65" s="35"/>
      <c r="AN65" s="35"/>
      <c r="AO65" s="36" t="n">
        <v>20</v>
      </c>
      <c r="AP65" s="37" t="s">
        <v>28</v>
      </c>
      <c r="AQ65" s="26"/>
      <c r="AR65" s="35" t="s">
        <v>49</v>
      </c>
      <c r="AS65" s="35"/>
      <c r="AT65" s="35"/>
      <c r="AU65" s="36" t="n">
        <v>30</v>
      </c>
      <c r="AV65" s="37" t="s">
        <v>28</v>
      </c>
      <c r="AW65" s="34"/>
      <c r="AX65" s="35" t="s">
        <v>203</v>
      </c>
      <c r="AY65" s="35"/>
      <c r="AZ65" s="35"/>
      <c r="BA65" s="36" t="n">
        <v>0.5</v>
      </c>
      <c r="BB65" s="37" t="s">
        <v>25</v>
      </c>
      <c r="BC65" s="26"/>
      <c r="BD65" s="35" t="s">
        <v>204</v>
      </c>
      <c r="BE65" s="35"/>
      <c r="BF65" s="35"/>
      <c r="BG65" s="36" t="n">
        <v>0.5</v>
      </c>
      <c r="BH65" s="38"/>
    </row>
    <row r="66" s="110" customFormat="true" ht="8.1" hidden="false" customHeight="true" outlineLevel="0" collapsed="false">
      <c r="A66" s="95"/>
      <c r="B66" s="58"/>
      <c r="C66" s="58"/>
      <c r="D66" s="58"/>
      <c r="E66" s="59"/>
      <c r="F66" s="43"/>
      <c r="G66" s="66"/>
      <c r="H66" s="53"/>
      <c r="I66" s="53"/>
      <c r="J66" s="53"/>
      <c r="K66" s="108"/>
      <c r="L66" s="109"/>
      <c r="M66" s="34"/>
      <c r="N66" s="35" t="s">
        <v>59</v>
      </c>
      <c r="O66" s="35"/>
      <c r="P66" s="35"/>
      <c r="Q66" s="36" t="n">
        <v>10</v>
      </c>
      <c r="R66" s="37" t="s">
        <v>28</v>
      </c>
      <c r="S66" s="26"/>
      <c r="T66" s="35" t="s">
        <v>50</v>
      </c>
      <c r="U66" s="35"/>
      <c r="V66" s="35"/>
      <c r="W66" s="36" t="n">
        <v>0.4</v>
      </c>
      <c r="X66" s="37" t="s">
        <v>39</v>
      </c>
      <c r="Y66" s="34"/>
      <c r="Z66" s="35" t="s">
        <v>203</v>
      </c>
      <c r="AA66" s="35"/>
      <c r="AB66" s="35"/>
      <c r="AC66" s="36" t="n">
        <v>0.3</v>
      </c>
      <c r="AD66" s="37" t="s">
        <v>39</v>
      </c>
      <c r="AE66" s="26"/>
      <c r="AF66" s="35" t="s">
        <v>80</v>
      </c>
      <c r="AG66" s="35"/>
      <c r="AH66" s="35"/>
      <c r="AI66" s="36" t="n">
        <v>1.3</v>
      </c>
      <c r="AJ66" s="37" t="s">
        <v>32</v>
      </c>
      <c r="AK66" s="34"/>
      <c r="AL66" s="35" t="s">
        <v>49</v>
      </c>
      <c r="AM66" s="35"/>
      <c r="AN66" s="35"/>
      <c r="AO66" s="36" t="n">
        <v>10</v>
      </c>
      <c r="AP66" s="37" t="s">
        <v>39</v>
      </c>
      <c r="AQ66" s="26"/>
      <c r="AR66" s="35" t="s">
        <v>46</v>
      </c>
      <c r="AS66" s="35"/>
      <c r="AT66" s="35"/>
      <c r="AU66" s="36" t="n">
        <v>5</v>
      </c>
      <c r="AV66" s="37" t="s">
        <v>39</v>
      </c>
      <c r="AW66" s="34"/>
      <c r="AX66" s="35" t="s">
        <v>44</v>
      </c>
      <c r="AY66" s="35"/>
      <c r="AZ66" s="35"/>
      <c r="BA66" s="36" t="n">
        <v>15</v>
      </c>
      <c r="BB66" s="37" t="s">
        <v>28</v>
      </c>
      <c r="BC66" s="26"/>
      <c r="BD66" s="35" t="s">
        <v>80</v>
      </c>
      <c r="BE66" s="35"/>
      <c r="BF66" s="35"/>
      <c r="BG66" s="36" t="n">
        <v>1</v>
      </c>
      <c r="BH66" s="38" t="s">
        <v>32</v>
      </c>
    </row>
    <row r="67" s="40" customFormat="true" ht="8.1" hidden="false" customHeight="true" outlineLevel="0" collapsed="false">
      <c r="A67" s="95"/>
      <c r="B67" s="58"/>
      <c r="C67" s="58"/>
      <c r="D67" s="58"/>
      <c r="E67" s="59"/>
      <c r="F67" s="43"/>
      <c r="G67" s="66"/>
      <c r="H67" s="53"/>
      <c r="I67" s="53"/>
      <c r="J67" s="53"/>
      <c r="K67" s="108"/>
      <c r="L67" s="109"/>
      <c r="M67" s="34"/>
      <c r="N67" s="35" t="s">
        <v>31</v>
      </c>
      <c r="O67" s="35"/>
      <c r="P67" s="35"/>
      <c r="Q67" s="36" t="n">
        <v>60</v>
      </c>
      <c r="R67" s="37" t="s">
        <v>32</v>
      </c>
      <c r="S67" s="26"/>
      <c r="T67" s="35" t="s">
        <v>66</v>
      </c>
      <c r="U67" s="35"/>
      <c r="V67" s="35"/>
      <c r="W67" s="36" t="n">
        <v>2</v>
      </c>
      <c r="X67" s="37"/>
      <c r="Y67" s="34"/>
      <c r="Z67" s="35" t="s">
        <v>62</v>
      </c>
      <c r="AA67" s="35"/>
      <c r="AB67" s="35"/>
      <c r="AC67" s="36" t="n">
        <v>5</v>
      </c>
      <c r="AD67" s="37" t="s">
        <v>28</v>
      </c>
      <c r="AE67" s="26"/>
      <c r="AF67" s="35" t="s">
        <v>36</v>
      </c>
      <c r="AG67" s="35"/>
      <c r="AH67" s="35"/>
      <c r="AI67" s="36" t="n">
        <v>0.2</v>
      </c>
      <c r="AJ67" s="37" t="s">
        <v>39</v>
      </c>
      <c r="AK67" s="34"/>
      <c r="AL67" s="35" t="s">
        <v>46</v>
      </c>
      <c r="AM67" s="35"/>
      <c r="AN67" s="35"/>
      <c r="AO67" s="36" t="n">
        <v>10</v>
      </c>
      <c r="AP67" s="37" t="s">
        <v>39</v>
      </c>
      <c r="AQ67" s="26"/>
      <c r="AR67" s="35" t="s">
        <v>150</v>
      </c>
      <c r="AS67" s="35"/>
      <c r="AT67" s="35"/>
      <c r="AU67" s="36" t="n">
        <v>5</v>
      </c>
      <c r="AV67" s="37" t="s">
        <v>39</v>
      </c>
      <c r="AW67" s="34"/>
      <c r="AX67" s="35" t="s">
        <v>46</v>
      </c>
      <c r="AY67" s="35"/>
      <c r="AZ67" s="35"/>
      <c r="BA67" s="36" t="n">
        <v>10</v>
      </c>
      <c r="BB67" s="37" t="s">
        <v>39</v>
      </c>
      <c r="BC67" s="26"/>
      <c r="BD67" s="35" t="s">
        <v>51</v>
      </c>
      <c r="BE67" s="35"/>
      <c r="BF67" s="35"/>
      <c r="BG67" s="36" t="n">
        <v>1</v>
      </c>
      <c r="BH67" s="38"/>
    </row>
    <row r="68" s="40" customFormat="true" ht="8.1" hidden="false" customHeight="true" outlineLevel="0" collapsed="false">
      <c r="A68" s="95"/>
      <c r="B68" s="58"/>
      <c r="C68" s="58"/>
      <c r="D68" s="58"/>
      <c r="E68" s="59"/>
      <c r="F68" s="43"/>
      <c r="G68" s="66"/>
      <c r="H68" s="53"/>
      <c r="I68" s="53"/>
      <c r="J68" s="53"/>
      <c r="K68" s="108"/>
      <c r="L68" s="109"/>
      <c r="M68" s="34"/>
      <c r="N68" s="35" t="s">
        <v>46</v>
      </c>
      <c r="O68" s="35"/>
      <c r="P68" s="35"/>
      <c r="Q68" s="36" t="n">
        <v>20</v>
      </c>
      <c r="R68" s="37" t="s">
        <v>28</v>
      </c>
      <c r="S68" s="26"/>
      <c r="T68" s="35" t="s">
        <v>55</v>
      </c>
      <c r="U68" s="35"/>
      <c r="V68" s="35"/>
      <c r="W68" s="36" t="n">
        <v>0.5</v>
      </c>
      <c r="X68" s="37" t="s">
        <v>32</v>
      </c>
      <c r="Y68" s="34"/>
      <c r="Z68" s="35" t="s">
        <v>68</v>
      </c>
      <c r="AA68" s="35"/>
      <c r="AB68" s="35"/>
      <c r="AC68" s="36" t="n">
        <v>10</v>
      </c>
      <c r="AD68" s="37" t="s">
        <v>25</v>
      </c>
      <c r="AE68" s="26"/>
      <c r="AF68" s="53"/>
      <c r="AG68" s="53"/>
      <c r="AH68" s="53"/>
      <c r="AI68" s="52"/>
      <c r="AJ68" s="30"/>
      <c r="AK68" s="34"/>
      <c r="AL68" s="35" t="s">
        <v>205</v>
      </c>
      <c r="AM68" s="35"/>
      <c r="AN68" s="35"/>
      <c r="AO68" s="36" t="n">
        <v>1</v>
      </c>
      <c r="AP68" s="37" t="s">
        <v>39</v>
      </c>
      <c r="AQ68" s="26"/>
      <c r="AR68" s="35" t="s">
        <v>52</v>
      </c>
      <c r="AS68" s="35"/>
      <c r="AT68" s="35"/>
      <c r="AU68" s="36" t="n">
        <v>0.5</v>
      </c>
      <c r="AV68" s="37" t="s">
        <v>32</v>
      </c>
      <c r="AW68" s="34"/>
      <c r="AX68" s="35" t="s">
        <v>62</v>
      </c>
      <c r="AY68" s="35"/>
      <c r="AZ68" s="35"/>
      <c r="BA68" s="36" t="n">
        <v>5</v>
      </c>
      <c r="BB68" s="37" t="s">
        <v>39</v>
      </c>
      <c r="BC68" s="26"/>
      <c r="BD68" s="35" t="s">
        <v>55</v>
      </c>
      <c r="BE68" s="35"/>
      <c r="BF68" s="35"/>
      <c r="BG68" s="36" t="n">
        <v>1</v>
      </c>
      <c r="BH68" s="38" t="s">
        <v>32</v>
      </c>
    </row>
    <row r="69" s="40" customFormat="true" ht="8.1" hidden="false" customHeight="true" outlineLevel="0" collapsed="false">
      <c r="A69" s="95"/>
      <c r="B69" s="58"/>
      <c r="C69" s="58"/>
      <c r="D69" s="58"/>
      <c r="E69" s="59"/>
      <c r="F69" s="43"/>
      <c r="G69" s="66"/>
      <c r="H69" s="53"/>
      <c r="I69" s="53"/>
      <c r="J69" s="53"/>
      <c r="K69" s="108"/>
      <c r="L69" s="109"/>
      <c r="M69" s="34"/>
      <c r="N69" s="35" t="s">
        <v>50</v>
      </c>
      <c r="O69" s="35"/>
      <c r="P69" s="35"/>
      <c r="Q69" s="36" t="n">
        <v>1.8</v>
      </c>
      <c r="R69" s="37" t="s">
        <v>32</v>
      </c>
      <c r="S69" s="26"/>
      <c r="T69" s="35" t="s">
        <v>206</v>
      </c>
      <c r="U69" s="35"/>
      <c r="V69" s="35"/>
      <c r="W69" s="36" t="n">
        <v>0.3</v>
      </c>
      <c r="X69" s="37" t="s">
        <v>25</v>
      </c>
      <c r="Y69" s="34"/>
      <c r="Z69" s="35" t="s">
        <v>76</v>
      </c>
      <c r="AA69" s="35"/>
      <c r="AB69" s="35"/>
      <c r="AC69" s="36"/>
      <c r="AD69" s="37" t="s">
        <v>39</v>
      </c>
      <c r="AE69" s="26"/>
      <c r="AF69" s="56" t="s">
        <v>207</v>
      </c>
      <c r="AG69" s="56"/>
      <c r="AH69" s="56"/>
      <c r="AI69" s="56"/>
      <c r="AJ69" s="56"/>
      <c r="AK69" s="34"/>
      <c r="AL69" s="35" t="s">
        <v>60</v>
      </c>
      <c r="AM69" s="35"/>
      <c r="AN69" s="35"/>
      <c r="AO69" s="36" t="n">
        <v>0.05</v>
      </c>
      <c r="AP69" s="37" t="s">
        <v>39</v>
      </c>
      <c r="AQ69" s="26"/>
      <c r="AR69" s="35" t="s">
        <v>95</v>
      </c>
      <c r="AS69" s="35"/>
      <c r="AT69" s="35"/>
      <c r="AU69" s="36" t="n">
        <v>0.5</v>
      </c>
      <c r="AV69" s="37"/>
      <c r="AW69" s="34"/>
      <c r="AX69" s="35" t="s">
        <v>63</v>
      </c>
      <c r="AY69" s="35"/>
      <c r="AZ69" s="35"/>
      <c r="BA69" s="36"/>
      <c r="BB69" s="37" t="s">
        <v>25</v>
      </c>
      <c r="BC69" s="26"/>
      <c r="BD69" s="35" t="s">
        <v>50</v>
      </c>
      <c r="BE69" s="35"/>
      <c r="BF69" s="35"/>
      <c r="BG69" s="36" t="n">
        <v>0.2</v>
      </c>
      <c r="BH69" s="38" t="s">
        <v>39</v>
      </c>
    </row>
    <row r="70" s="110" customFormat="true" ht="8.1" hidden="false" customHeight="true" outlineLevel="0" collapsed="false">
      <c r="A70" s="95"/>
      <c r="B70" s="58"/>
      <c r="C70" s="58"/>
      <c r="D70" s="58"/>
      <c r="E70" s="59"/>
      <c r="F70" s="43"/>
      <c r="G70" s="66"/>
      <c r="H70" s="53"/>
      <c r="I70" s="53"/>
      <c r="J70" s="53"/>
      <c r="K70" s="108"/>
      <c r="L70" s="109"/>
      <c r="M70" s="34"/>
      <c r="N70" s="35" t="s">
        <v>51</v>
      </c>
      <c r="O70" s="35"/>
      <c r="P70" s="35"/>
      <c r="Q70" s="36" t="n">
        <v>4.5</v>
      </c>
      <c r="R70" s="37"/>
      <c r="S70" s="26"/>
      <c r="T70" s="53"/>
      <c r="U70" s="53"/>
      <c r="V70" s="53"/>
      <c r="W70" s="52"/>
      <c r="X70" s="30"/>
      <c r="Y70" s="34"/>
      <c r="Z70" s="58"/>
      <c r="AA70" s="58"/>
      <c r="AB70" s="58"/>
      <c r="AC70" s="59"/>
      <c r="AD70" s="60"/>
      <c r="AE70" s="26"/>
      <c r="AF70" s="56"/>
      <c r="AG70" s="56"/>
      <c r="AH70" s="56"/>
      <c r="AI70" s="56"/>
      <c r="AJ70" s="56"/>
      <c r="AK70" s="34"/>
      <c r="AL70" s="35" t="s">
        <v>63</v>
      </c>
      <c r="AM70" s="35"/>
      <c r="AN70" s="35"/>
      <c r="AO70" s="36"/>
      <c r="AP70" s="37" t="s">
        <v>25</v>
      </c>
      <c r="AQ70" s="26"/>
      <c r="AR70" s="35" t="s">
        <v>87</v>
      </c>
      <c r="AS70" s="35"/>
      <c r="AT70" s="35"/>
      <c r="AU70" s="36" t="n">
        <v>5</v>
      </c>
      <c r="AV70" s="37" t="s">
        <v>28</v>
      </c>
      <c r="AW70" s="34"/>
      <c r="AX70" s="35" t="s">
        <v>66</v>
      </c>
      <c r="AY70" s="35"/>
      <c r="AZ70" s="35"/>
      <c r="BA70" s="36" t="n">
        <v>3.2</v>
      </c>
      <c r="BB70" s="37"/>
      <c r="BC70" s="26"/>
      <c r="BD70" s="35" t="s">
        <v>45</v>
      </c>
      <c r="BE70" s="35"/>
      <c r="BF70" s="35"/>
      <c r="BG70" s="36" t="n">
        <v>0.05</v>
      </c>
      <c r="BH70" s="38" t="s">
        <v>28</v>
      </c>
    </row>
    <row r="71" s="110" customFormat="true" ht="8.1" hidden="false" customHeight="true" outlineLevel="0" collapsed="false">
      <c r="A71" s="95"/>
      <c r="B71" s="58"/>
      <c r="C71" s="58"/>
      <c r="D71" s="58"/>
      <c r="E71" s="59"/>
      <c r="F71" s="43"/>
      <c r="G71" s="66"/>
      <c r="H71" s="53"/>
      <c r="I71" s="53"/>
      <c r="J71" s="53"/>
      <c r="K71" s="108"/>
      <c r="L71" s="109"/>
      <c r="M71" s="34"/>
      <c r="N71" s="58"/>
      <c r="O71" s="58"/>
      <c r="P71" s="58"/>
      <c r="Q71" s="59"/>
      <c r="R71" s="60"/>
      <c r="S71" s="26"/>
      <c r="T71" s="56" t="s">
        <v>208</v>
      </c>
      <c r="U71" s="56"/>
      <c r="V71" s="56"/>
      <c r="W71" s="56"/>
      <c r="X71" s="56"/>
      <c r="Y71" s="34"/>
      <c r="Z71" s="58"/>
      <c r="AA71" s="58"/>
      <c r="AB71" s="58"/>
      <c r="AC71" s="59"/>
      <c r="AD71" s="60"/>
      <c r="AE71" s="26"/>
      <c r="AF71" s="56"/>
      <c r="AG71" s="56"/>
      <c r="AH71" s="56"/>
      <c r="AI71" s="56"/>
      <c r="AJ71" s="56"/>
      <c r="AK71" s="34"/>
      <c r="AL71" s="35" t="s">
        <v>66</v>
      </c>
      <c r="AM71" s="35"/>
      <c r="AN71" s="35"/>
      <c r="AO71" s="36" t="n">
        <v>3.5</v>
      </c>
      <c r="AP71" s="37"/>
      <c r="AQ71" s="26"/>
      <c r="AR71" s="35" t="s">
        <v>209</v>
      </c>
      <c r="AS71" s="35"/>
      <c r="AT71" s="35"/>
      <c r="AU71" s="36" t="n">
        <v>7</v>
      </c>
      <c r="AV71" s="37" t="s">
        <v>39</v>
      </c>
      <c r="AW71" s="34"/>
      <c r="AX71" s="35" t="s">
        <v>67</v>
      </c>
      <c r="AY71" s="35"/>
      <c r="AZ71" s="35"/>
      <c r="BA71" s="36" t="n">
        <v>0.2</v>
      </c>
      <c r="BB71" s="37"/>
      <c r="BC71" s="26"/>
      <c r="BD71" s="35" t="s">
        <v>37</v>
      </c>
      <c r="BE71" s="35"/>
      <c r="BF71" s="35"/>
      <c r="BG71" s="36" t="n">
        <v>0.5</v>
      </c>
      <c r="BH71" s="38" t="s">
        <v>39</v>
      </c>
    </row>
    <row r="72" s="110" customFormat="true" ht="7.5" hidden="false" customHeight="true" outlineLevel="0" collapsed="false">
      <c r="A72" s="95"/>
      <c r="B72" s="58"/>
      <c r="C72" s="58"/>
      <c r="D72" s="58"/>
      <c r="E72" s="59"/>
      <c r="F72" s="43"/>
      <c r="G72" s="66"/>
      <c r="H72" s="53"/>
      <c r="I72" s="53"/>
      <c r="J72" s="53"/>
      <c r="K72" s="63"/>
      <c r="L72" s="109"/>
      <c r="M72" s="34"/>
      <c r="N72" s="58"/>
      <c r="O72" s="58"/>
      <c r="P72" s="58"/>
      <c r="Q72" s="59"/>
      <c r="R72" s="60"/>
      <c r="S72" s="26"/>
      <c r="T72" s="56"/>
      <c r="U72" s="56"/>
      <c r="V72" s="56"/>
      <c r="W72" s="56"/>
      <c r="X72" s="56"/>
      <c r="Y72" s="34"/>
      <c r="Z72" s="58"/>
      <c r="AA72" s="58"/>
      <c r="AB72" s="58"/>
      <c r="AC72" s="59"/>
      <c r="AD72" s="60"/>
      <c r="AE72" s="26"/>
      <c r="AF72" s="35" t="s">
        <v>210</v>
      </c>
      <c r="AG72" s="35"/>
      <c r="AH72" s="35"/>
      <c r="AI72" s="36" t="n">
        <v>1</v>
      </c>
      <c r="AJ72" s="37" t="s">
        <v>25</v>
      </c>
      <c r="AK72" s="34"/>
      <c r="AL72" s="35" t="s">
        <v>67</v>
      </c>
      <c r="AM72" s="35"/>
      <c r="AN72" s="35"/>
      <c r="AO72" s="36" t="n">
        <v>0.4</v>
      </c>
      <c r="AP72" s="37"/>
      <c r="AQ72" s="26"/>
      <c r="AR72" s="35" t="s">
        <v>51</v>
      </c>
      <c r="AS72" s="35"/>
      <c r="AT72" s="35"/>
      <c r="AU72" s="36" t="n">
        <v>1</v>
      </c>
      <c r="AV72" s="37"/>
      <c r="AW72" s="34"/>
      <c r="AX72" s="35" t="s">
        <v>69</v>
      </c>
      <c r="AY72" s="35"/>
      <c r="AZ72" s="35"/>
      <c r="BA72" s="36"/>
      <c r="BB72" s="37"/>
      <c r="BC72" s="26"/>
      <c r="BD72" s="35" t="s">
        <v>67</v>
      </c>
      <c r="BE72" s="35"/>
      <c r="BF72" s="35"/>
      <c r="BG72" s="36" t="n">
        <v>0.2</v>
      </c>
      <c r="BH72" s="38"/>
    </row>
    <row r="73" s="110" customFormat="true" ht="8.1" hidden="false" customHeight="true" outlineLevel="0" collapsed="false">
      <c r="A73" s="95"/>
      <c r="B73" s="58"/>
      <c r="C73" s="58"/>
      <c r="D73" s="58"/>
      <c r="E73" s="59"/>
      <c r="F73" s="43"/>
      <c r="G73" s="66"/>
      <c r="H73" s="53"/>
      <c r="I73" s="53"/>
      <c r="J73" s="53"/>
      <c r="K73" s="108"/>
      <c r="L73" s="109"/>
      <c r="M73" s="34"/>
      <c r="N73" s="58"/>
      <c r="O73" s="58"/>
      <c r="P73" s="58"/>
      <c r="Q73" s="59"/>
      <c r="R73" s="60"/>
      <c r="S73" s="26"/>
      <c r="T73" s="56"/>
      <c r="U73" s="56"/>
      <c r="V73" s="56"/>
      <c r="W73" s="56"/>
      <c r="X73" s="56"/>
      <c r="Y73" s="34"/>
      <c r="Z73" s="58"/>
      <c r="AA73" s="58"/>
      <c r="AB73" s="58"/>
      <c r="AC73" s="59"/>
      <c r="AD73" s="60"/>
      <c r="AE73" s="26"/>
      <c r="AF73" s="35" t="s">
        <v>206</v>
      </c>
      <c r="AG73" s="35"/>
      <c r="AH73" s="35"/>
      <c r="AI73" s="36" t="n">
        <v>1</v>
      </c>
      <c r="AJ73" s="37" t="s">
        <v>39</v>
      </c>
      <c r="AK73" s="34"/>
      <c r="AL73" s="35" t="s">
        <v>69</v>
      </c>
      <c r="AM73" s="35"/>
      <c r="AN73" s="35"/>
      <c r="AO73" s="36"/>
      <c r="AP73" s="37"/>
      <c r="AQ73" s="26"/>
      <c r="AR73" s="35" t="s">
        <v>50</v>
      </c>
      <c r="AS73" s="35"/>
      <c r="AT73" s="35"/>
      <c r="AU73" s="36" t="n">
        <v>0.3</v>
      </c>
      <c r="AV73" s="37" t="s">
        <v>32</v>
      </c>
      <c r="AW73" s="34"/>
      <c r="AX73" s="58"/>
      <c r="AY73" s="58"/>
      <c r="AZ73" s="58"/>
      <c r="BA73" s="59"/>
      <c r="BB73" s="60"/>
      <c r="BC73" s="26"/>
      <c r="BD73" s="35" t="s">
        <v>69</v>
      </c>
      <c r="BE73" s="35"/>
      <c r="BF73" s="35"/>
      <c r="BG73" s="36"/>
      <c r="BH73" s="38"/>
    </row>
    <row r="74" s="110" customFormat="true" ht="8.1" hidden="false" customHeight="true" outlineLevel="0" collapsed="false">
      <c r="A74" s="95"/>
      <c r="B74" s="58"/>
      <c r="C74" s="58"/>
      <c r="D74" s="58"/>
      <c r="E74" s="59"/>
      <c r="F74" s="43"/>
      <c r="G74" s="66"/>
      <c r="H74" s="53"/>
      <c r="I74" s="53"/>
      <c r="J74" s="53"/>
      <c r="K74" s="108"/>
      <c r="L74" s="109"/>
      <c r="M74" s="34"/>
      <c r="N74" s="58"/>
      <c r="O74" s="58"/>
      <c r="P74" s="58"/>
      <c r="Q74" s="59"/>
      <c r="R74" s="60"/>
      <c r="S74" s="26"/>
      <c r="T74" s="53"/>
      <c r="U74" s="53"/>
      <c r="V74" s="53"/>
      <c r="W74" s="61" t="s">
        <v>211</v>
      </c>
      <c r="X74" s="37" t="s">
        <v>28</v>
      </c>
      <c r="Y74" s="34"/>
      <c r="Z74" s="58"/>
      <c r="AA74" s="58"/>
      <c r="AB74" s="58"/>
      <c r="AC74" s="59"/>
      <c r="AD74" s="60"/>
      <c r="AE74" s="26"/>
      <c r="AF74" s="35" t="s">
        <v>161</v>
      </c>
      <c r="AG74" s="35"/>
      <c r="AH74" s="35"/>
      <c r="AI74" s="36" t="n">
        <v>0.3</v>
      </c>
      <c r="AJ74" s="37" t="s">
        <v>32</v>
      </c>
      <c r="AK74" s="34"/>
      <c r="AL74" s="58"/>
      <c r="AM74" s="58"/>
      <c r="AN74" s="58"/>
      <c r="AO74" s="59"/>
      <c r="AP74" s="60"/>
      <c r="AQ74" s="26"/>
      <c r="AR74" s="35" t="s">
        <v>88</v>
      </c>
      <c r="AS74" s="35"/>
      <c r="AT74" s="35"/>
      <c r="AU74" s="36" t="n">
        <v>1.5</v>
      </c>
      <c r="AV74" s="37"/>
      <c r="AW74" s="34"/>
      <c r="AX74" s="90" t="s">
        <v>212</v>
      </c>
      <c r="AY74" s="90"/>
      <c r="AZ74" s="90"/>
      <c r="BA74" s="90"/>
      <c r="BB74" s="90"/>
      <c r="BC74" s="26"/>
      <c r="BD74" s="35" t="s">
        <v>156</v>
      </c>
      <c r="BE74" s="35"/>
      <c r="BF74" s="35"/>
      <c r="BG74" s="36" t="n">
        <v>0.2</v>
      </c>
      <c r="BH74" s="38" t="s">
        <v>32</v>
      </c>
    </row>
    <row r="75" s="110" customFormat="true" ht="8.1" hidden="false" customHeight="true" outlineLevel="0" collapsed="false">
      <c r="A75" s="95"/>
      <c r="B75" s="58"/>
      <c r="C75" s="58"/>
      <c r="D75" s="58"/>
      <c r="E75" s="59"/>
      <c r="F75" s="43"/>
      <c r="G75" s="66"/>
      <c r="H75" s="53"/>
      <c r="I75" s="53"/>
      <c r="J75" s="53"/>
      <c r="K75" s="108"/>
      <c r="L75" s="109"/>
      <c r="M75" s="34"/>
      <c r="N75" s="58"/>
      <c r="O75" s="58"/>
      <c r="P75" s="58"/>
      <c r="Q75" s="59"/>
      <c r="R75" s="60"/>
      <c r="S75" s="26"/>
      <c r="T75" s="53"/>
      <c r="U75" s="53"/>
      <c r="V75" s="53"/>
      <c r="W75" s="63"/>
      <c r="X75" s="30"/>
      <c r="Y75" s="34"/>
      <c r="Z75" s="58"/>
      <c r="AA75" s="58"/>
      <c r="AB75" s="58"/>
      <c r="AC75" s="59"/>
      <c r="AD75" s="60"/>
      <c r="AE75" s="26"/>
      <c r="AF75" s="35" t="s">
        <v>50</v>
      </c>
      <c r="AG75" s="35"/>
      <c r="AH75" s="35"/>
      <c r="AI75" s="36" t="n">
        <v>0.9</v>
      </c>
      <c r="AJ75" s="37" t="s">
        <v>39</v>
      </c>
      <c r="AK75" s="34"/>
      <c r="AL75" s="58"/>
      <c r="AM75" s="58"/>
      <c r="AN75" s="58"/>
      <c r="AO75" s="59"/>
      <c r="AP75" s="60"/>
      <c r="AQ75" s="26"/>
      <c r="AR75" s="35" t="s">
        <v>67</v>
      </c>
      <c r="AS75" s="35"/>
      <c r="AT75" s="35"/>
      <c r="AU75" s="36" t="n">
        <v>0.2</v>
      </c>
      <c r="AV75" s="37"/>
      <c r="AW75" s="34"/>
      <c r="AX75" s="90"/>
      <c r="AY75" s="90"/>
      <c r="AZ75" s="90"/>
      <c r="BA75" s="90"/>
      <c r="BB75" s="90"/>
      <c r="BC75" s="26"/>
      <c r="BD75" s="35" t="s">
        <v>46</v>
      </c>
      <c r="BE75" s="35"/>
      <c r="BF75" s="35"/>
      <c r="BG75" s="36" t="n">
        <v>5</v>
      </c>
      <c r="BH75" s="38" t="s">
        <v>28</v>
      </c>
    </row>
    <row r="76" s="110" customFormat="true" ht="8.1" hidden="false" customHeight="true" outlineLevel="0" collapsed="false">
      <c r="A76" s="95"/>
      <c r="B76" s="58"/>
      <c r="C76" s="58"/>
      <c r="D76" s="58"/>
      <c r="E76" s="59"/>
      <c r="F76" s="43"/>
      <c r="G76" s="66"/>
      <c r="H76" s="53"/>
      <c r="I76" s="53"/>
      <c r="J76" s="53"/>
      <c r="K76" s="108"/>
      <c r="L76" s="109"/>
      <c r="M76" s="34"/>
      <c r="N76" s="58"/>
      <c r="O76" s="58"/>
      <c r="P76" s="58"/>
      <c r="Q76" s="59"/>
      <c r="R76" s="60"/>
      <c r="S76" s="26"/>
      <c r="T76" s="53"/>
      <c r="U76" s="53"/>
      <c r="V76" s="53"/>
      <c r="W76" s="52"/>
      <c r="X76" s="30"/>
      <c r="Y76" s="34"/>
      <c r="Z76" s="58"/>
      <c r="AA76" s="58"/>
      <c r="AB76" s="58"/>
      <c r="AC76" s="59"/>
      <c r="AD76" s="60"/>
      <c r="AE76" s="26"/>
      <c r="AF76" s="35" t="s">
        <v>51</v>
      </c>
      <c r="AG76" s="35"/>
      <c r="AH76" s="35"/>
      <c r="AI76" s="36" t="n">
        <v>1.8</v>
      </c>
      <c r="AJ76" s="37"/>
      <c r="AK76" s="34"/>
      <c r="AL76" s="58"/>
      <c r="AM76" s="58"/>
      <c r="AN76" s="58"/>
      <c r="AO76" s="59"/>
      <c r="AP76" s="60"/>
      <c r="AQ76" s="26"/>
      <c r="AR76" s="35" t="s">
        <v>69</v>
      </c>
      <c r="AS76" s="35"/>
      <c r="AT76" s="35"/>
      <c r="AU76" s="36"/>
      <c r="AV76" s="37"/>
      <c r="AW76" s="34"/>
      <c r="AX76" s="90"/>
      <c r="AY76" s="90"/>
      <c r="AZ76" s="90"/>
      <c r="BA76" s="90"/>
      <c r="BB76" s="90"/>
      <c r="BC76" s="26"/>
      <c r="BD76" s="35" t="s">
        <v>27</v>
      </c>
      <c r="BE76" s="35"/>
      <c r="BF76" s="35"/>
      <c r="BG76" s="36" t="n">
        <v>20</v>
      </c>
      <c r="BH76" s="38" t="s">
        <v>39</v>
      </c>
    </row>
    <row r="77" s="110" customFormat="true" ht="8.1" hidden="false" customHeight="true" outlineLevel="0" collapsed="false">
      <c r="A77" s="95"/>
      <c r="B77" s="58"/>
      <c r="C77" s="58"/>
      <c r="D77" s="58"/>
      <c r="E77" s="59"/>
      <c r="F77" s="43"/>
      <c r="G77" s="66"/>
      <c r="H77" s="53"/>
      <c r="I77" s="53"/>
      <c r="J77" s="53"/>
      <c r="K77" s="63"/>
      <c r="L77" s="109"/>
      <c r="M77" s="34"/>
      <c r="N77" s="58"/>
      <c r="O77" s="58"/>
      <c r="P77" s="58"/>
      <c r="Q77" s="59"/>
      <c r="R77" s="60"/>
      <c r="S77" s="26"/>
      <c r="T77" s="53"/>
      <c r="U77" s="53"/>
      <c r="V77" s="53"/>
      <c r="W77" s="52"/>
      <c r="X77" s="30"/>
      <c r="Y77" s="34"/>
      <c r="Z77" s="58"/>
      <c r="AA77" s="58"/>
      <c r="AB77" s="58"/>
      <c r="AC77" s="59"/>
      <c r="AD77" s="60"/>
      <c r="AE77" s="26"/>
      <c r="AF77" s="35" t="s">
        <v>55</v>
      </c>
      <c r="AG77" s="35"/>
      <c r="AH77" s="35"/>
      <c r="AI77" s="36" t="n">
        <v>1</v>
      </c>
      <c r="AJ77" s="37" t="s">
        <v>32</v>
      </c>
      <c r="AK77" s="34"/>
      <c r="AL77" s="58"/>
      <c r="AM77" s="58"/>
      <c r="AN77" s="58"/>
      <c r="AO77" s="59"/>
      <c r="AP77" s="60"/>
      <c r="AQ77" s="26"/>
      <c r="AR77" s="53"/>
      <c r="AS77" s="53"/>
      <c r="AT77" s="53"/>
      <c r="AU77" s="52"/>
      <c r="AV77" s="30"/>
      <c r="AW77" s="34" t="s">
        <v>213</v>
      </c>
      <c r="AX77" s="35" t="s">
        <v>214</v>
      </c>
      <c r="AY77" s="35"/>
      <c r="AZ77" s="35"/>
      <c r="BA77" s="36" t="n">
        <v>5</v>
      </c>
      <c r="BB77" s="37" t="s">
        <v>25</v>
      </c>
      <c r="BC77" s="26"/>
      <c r="BD77" s="35" t="s">
        <v>215</v>
      </c>
      <c r="BE77" s="35"/>
      <c r="BF77" s="35"/>
      <c r="BG77" s="36" t="n">
        <v>5</v>
      </c>
      <c r="BH77" s="38" t="s">
        <v>39</v>
      </c>
    </row>
    <row r="78" s="110" customFormat="true" ht="8.1" hidden="false" customHeight="true" outlineLevel="0" collapsed="false">
      <c r="A78" s="95"/>
      <c r="B78" s="58"/>
      <c r="C78" s="58"/>
      <c r="D78" s="58"/>
      <c r="E78" s="59"/>
      <c r="F78" s="43"/>
      <c r="G78" s="66"/>
      <c r="H78" s="53"/>
      <c r="I78" s="53"/>
      <c r="J78" s="53"/>
      <c r="K78" s="108"/>
      <c r="L78" s="109"/>
      <c r="M78" s="34"/>
      <c r="N78" s="58"/>
      <c r="O78" s="58"/>
      <c r="P78" s="58"/>
      <c r="Q78" s="59"/>
      <c r="R78" s="60"/>
      <c r="S78" s="26"/>
      <c r="T78" s="53"/>
      <c r="U78" s="53"/>
      <c r="V78" s="53"/>
      <c r="W78" s="52"/>
      <c r="X78" s="30"/>
      <c r="Y78" s="34"/>
      <c r="Z78" s="58"/>
      <c r="AA78" s="58"/>
      <c r="AB78" s="58"/>
      <c r="AC78" s="59"/>
      <c r="AD78" s="60"/>
      <c r="AE78" s="26"/>
      <c r="AF78" s="53"/>
      <c r="AG78" s="53"/>
      <c r="AH78" s="53"/>
      <c r="AI78" s="52"/>
      <c r="AJ78" s="30"/>
      <c r="AK78" s="34"/>
      <c r="AL78" s="58"/>
      <c r="AM78" s="58"/>
      <c r="AN78" s="58"/>
      <c r="AO78" s="59"/>
      <c r="AP78" s="60"/>
      <c r="AQ78" s="62"/>
      <c r="AR78" s="56" t="s">
        <v>84</v>
      </c>
      <c r="AS78" s="56"/>
      <c r="AT78" s="56"/>
      <c r="AU78" s="56"/>
      <c r="AV78" s="56"/>
      <c r="AW78" s="34"/>
      <c r="AX78" s="35" t="s">
        <v>161</v>
      </c>
      <c r="AY78" s="35"/>
      <c r="AZ78" s="35"/>
      <c r="BA78" s="36" t="n">
        <v>0.3</v>
      </c>
      <c r="BB78" s="37" t="s">
        <v>32</v>
      </c>
      <c r="BC78" s="26"/>
      <c r="BD78" s="35" t="s">
        <v>36</v>
      </c>
      <c r="BE78" s="35"/>
      <c r="BF78" s="35"/>
      <c r="BG78" s="36" t="n">
        <v>0.7</v>
      </c>
      <c r="BH78" s="38" t="s">
        <v>32</v>
      </c>
    </row>
    <row r="79" s="110" customFormat="true" ht="8.1" hidden="false" customHeight="true" outlineLevel="0" collapsed="false">
      <c r="A79" s="95"/>
      <c r="B79" s="58"/>
      <c r="C79" s="58"/>
      <c r="D79" s="58"/>
      <c r="E79" s="59"/>
      <c r="F79" s="43"/>
      <c r="G79" s="66"/>
      <c r="H79" s="53"/>
      <c r="I79" s="53"/>
      <c r="J79" s="53"/>
      <c r="K79" s="108"/>
      <c r="L79" s="109"/>
      <c r="M79" s="34"/>
      <c r="N79" s="58"/>
      <c r="O79" s="58"/>
      <c r="P79" s="58"/>
      <c r="Q79" s="59"/>
      <c r="R79" s="60"/>
      <c r="S79" s="26"/>
      <c r="T79" s="53"/>
      <c r="U79" s="53"/>
      <c r="V79" s="53"/>
      <c r="W79" s="52"/>
      <c r="X79" s="30"/>
      <c r="Y79" s="34"/>
      <c r="Z79" s="58"/>
      <c r="AA79" s="58"/>
      <c r="AB79" s="58"/>
      <c r="AC79" s="59"/>
      <c r="AD79" s="60"/>
      <c r="AE79" s="26"/>
      <c r="AF79" s="53"/>
      <c r="AG79" s="53"/>
      <c r="AH79" s="53"/>
      <c r="AI79" s="52"/>
      <c r="AJ79" s="30"/>
      <c r="AK79" s="34"/>
      <c r="AL79" s="58"/>
      <c r="AM79" s="58"/>
      <c r="AN79" s="58"/>
      <c r="AO79" s="59"/>
      <c r="AP79" s="60"/>
      <c r="AQ79" s="57" t="s">
        <v>9</v>
      </c>
      <c r="AR79" s="56"/>
      <c r="AS79" s="56"/>
      <c r="AT79" s="56"/>
      <c r="AU79" s="56"/>
      <c r="AV79" s="56"/>
      <c r="AW79" s="34"/>
      <c r="AX79" s="35" t="s">
        <v>50</v>
      </c>
      <c r="AY79" s="35"/>
      <c r="AZ79" s="35"/>
      <c r="BA79" s="36" t="n">
        <v>1</v>
      </c>
      <c r="BB79" s="37" t="s">
        <v>39</v>
      </c>
      <c r="BC79" s="26"/>
      <c r="BD79" s="53"/>
      <c r="BE79" s="53"/>
      <c r="BF79" s="53"/>
      <c r="BG79" s="52"/>
      <c r="BH79" s="55"/>
    </row>
    <row r="80" s="110" customFormat="true" ht="8.1" hidden="false" customHeight="true" outlineLevel="0" collapsed="false">
      <c r="A80" s="95"/>
      <c r="B80" s="58"/>
      <c r="C80" s="58"/>
      <c r="D80" s="58"/>
      <c r="E80" s="59"/>
      <c r="F80" s="43"/>
      <c r="G80" s="66"/>
      <c r="H80" s="53"/>
      <c r="I80" s="53"/>
      <c r="J80" s="53"/>
      <c r="K80" s="108"/>
      <c r="L80" s="109"/>
      <c r="M80" s="34"/>
      <c r="N80" s="58"/>
      <c r="O80" s="58"/>
      <c r="P80" s="58"/>
      <c r="Q80" s="59"/>
      <c r="R80" s="60"/>
      <c r="S80" s="26"/>
      <c r="T80" s="53"/>
      <c r="U80" s="53"/>
      <c r="V80" s="53"/>
      <c r="W80" s="52"/>
      <c r="X80" s="30"/>
      <c r="Y80" s="34"/>
      <c r="Z80" s="58"/>
      <c r="AA80" s="58"/>
      <c r="AB80" s="58"/>
      <c r="AC80" s="59"/>
      <c r="AD80" s="60"/>
      <c r="AE80" s="26"/>
      <c r="AF80" s="53"/>
      <c r="AG80" s="53"/>
      <c r="AH80" s="53"/>
      <c r="AI80" s="52"/>
      <c r="AJ80" s="30"/>
      <c r="AK80" s="34"/>
      <c r="AL80" s="58"/>
      <c r="AM80" s="58"/>
      <c r="AN80" s="58"/>
      <c r="AO80" s="59"/>
      <c r="AP80" s="60"/>
      <c r="AQ80" s="26"/>
      <c r="AR80" s="56"/>
      <c r="AS80" s="56"/>
      <c r="AT80" s="56"/>
      <c r="AU80" s="56"/>
      <c r="AV80" s="56"/>
      <c r="AW80" s="34"/>
      <c r="AX80" s="35" t="s">
        <v>51</v>
      </c>
      <c r="AY80" s="35"/>
      <c r="AZ80" s="35"/>
      <c r="BA80" s="36" t="n">
        <v>1</v>
      </c>
      <c r="BB80" s="37"/>
      <c r="BC80" s="26"/>
      <c r="BD80" s="53"/>
      <c r="BE80" s="53"/>
      <c r="BF80" s="53"/>
      <c r="BG80" s="52"/>
      <c r="BH80" s="55"/>
    </row>
    <row r="81" s="110" customFormat="true" ht="8.1" hidden="false" customHeight="true" outlineLevel="0" collapsed="false">
      <c r="A81" s="95"/>
      <c r="B81" s="58"/>
      <c r="C81" s="58"/>
      <c r="D81" s="58"/>
      <c r="E81" s="59"/>
      <c r="F81" s="43"/>
      <c r="G81" s="66"/>
      <c r="H81" s="53"/>
      <c r="I81" s="53"/>
      <c r="J81" s="53"/>
      <c r="K81" s="108"/>
      <c r="L81" s="109"/>
      <c r="M81" s="34"/>
      <c r="N81" s="58"/>
      <c r="O81" s="58"/>
      <c r="P81" s="58"/>
      <c r="Q81" s="59"/>
      <c r="R81" s="60"/>
      <c r="S81" s="26"/>
      <c r="T81" s="53"/>
      <c r="U81" s="53"/>
      <c r="V81" s="53"/>
      <c r="W81" s="52"/>
      <c r="X81" s="30"/>
      <c r="Y81" s="34"/>
      <c r="Z81" s="58"/>
      <c r="AA81" s="58"/>
      <c r="AB81" s="58"/>
      <c r="AC81" s="59"/>
      <c r="AD81" s="60"/>
      <c r="AE81" s="26"/>
      <c r="AF81" s="53"/>
      <c r="AG81" s="53"/>
      <c r="AH81" s="53"/>
      <c r="AI81" s="52"/>
      <c r="AJ81" s="30"/>
      <c r="AK81" s="34"/>
      <c r="AL81" s="58"/>
      <c r="AM81" s="58"/>
      <c r="AN81" s="58"/>
      <c r="AO81" s="59"/>
      <c r="AP81" s="60"/>
      <c r="AQ81" s="26"/>
      <c r="AR81" s="53"/>
      <c r="AS81" s="53"/>
      <c r="AT81" s="53"/>
      <c r="AU81" s="61" t="s">
        <v>89</v>
      </c>
      <c r="AV81" s="37" t="s">
        <v>25</v>
      </c>
      <c r="AW81" s="34"/>
      <c r="AX81" s="35" t="s">
        <v>55</v>
      </c>
      <c r="AY81" s="35"/>
      <c r="AZ81" s="35"/>
      <c r="BA81" s="36" t="n">
        <v>1</v>
      </c>
      <c r="BB81" s="37" t="s">
        <v>32</v>
      </c>
      <c r="BC81" s="26"/>
      <c r="BD81" s="53"/>
      <c r="BE81" s="53"/>
      <c r="BF81" s="53"/>
      <c r="BG81" s="52"/>
      <c r="BH81" s="55"/>
    </row>
    <row r="82" s="110" customFormat="true" ht="8.1" hidden="false" customHeight="true" outlineLevel="0" collapsed="false">
      <c r="A82" s="95"/>
      <c r="B82" s="58"/>
      <c r="C82" s="58"/>
      <c r="D82" s="58"/>
      <c r="E82" s="59"/>
      <c r="F82" s="43"/>
      <c r="G82" s="66"/>
      <c r="H82" s="53"/>
      <c r="I82" s="53"/>
      <c r="J82" s="53"/>
      <c r="K82" s="108"/>
      <c r="L82" s="109"/>
      <c r="M82" s="34"/>
      <c r="N82" s="58"/>
      <c r="O82" s="58"/>
      <c r="P82" s="58"/>
      <c r="Q82" s="59"/>
      <c r="R82" s="60"/>
      <c r="S82" s="26"/>
      <c r="T82" s="53"/>
      <c r="U82" s="53"/>
      <c r="V82" s="53"/>
      <c r="W82" s="63"/>
      <c r="X82" s="43"/>
      <c r="Y82" s="34"/>
      <c r="Z82" s="58"/>
      <c r="AA82" s="58"/>
      <c r="AB82" s="58"/>
      <c r="AC82" s="59"/>
      <c r="AD82" s="60"/>
      <c r="AE82" s="26"/>
      <c r="AF82" s="53"/>
      <c r="AG82" s="53"/>
      <c r="AH82" s="53"/>
      <c r="AI82" s="63"/>
      <c r="AJ82" s="43"/>
      <c r="AK82" s="34"/>
      <c r="AL82" s="58"/>
      <c r="AM82" s="58"/>
      <c r="AN82" s="58"/>
      <c r="AO82" s="59"/>
      <c r="AP82" s="60"/>
      <c r="AQ82" s="26"/>
      <c r="AR82" s="53"/>
      <c r="AS82" s="53"/>
      <c r="AT82" s="53"/>
      <c r="AU82" s="63"/>
      <c r="AV82" s="43"/>
      <c r="AW82" s="34"/>
      <c r="AX82" s="58"/>
      <c r="AY82" s="58"/>
      <c r="AZ82" s="58"/>
      <c r="BA82" s="59"/>
      <c r="BB82" s="60"/>
      <c r="BC82" s="26"/>
      <c r="BD82" s="53"/>
      <c r="BE82" s="53"/>
      <c r="BF82" s="53"/>
      <c r="BG82" s="63"/>
      <c r="BH82" s="69"/>
    </row>
    <row r="83" s="110" customFormat="true" ht="8.1" hidden="false" customHeight="true" outlineLevel="0" collapsed="false">
      <c r="A83" s="95"/>
      <c r="B83" s="58"/>
      <c r="C83" s="58"/>
      <c r="D83" s="58"/>
      <c r="E83" s="59"/>
      <c r="F83" s="43"/>
      <c r="G83" s="66"/>
      <c r="H83" s="53"/>
      <c r="I83" s="53"/>
      <c r="J83" s="53"/>
      <c r="K83" s="108"/>
      <c r="L83" s="109"/>
      <c r="M83" s="34"/>
      <c r="N83" s="58"/>
      <c r="O83" s="58"/>
      <c r="P83" s="58"/>
      <c r="Q83" s="59"/>
      <c r="R83" s="60"/>
      <c r="S83" s="26"/>
      <c r="T83" s="53"/>
      <c r="U83" s="53"/>
      <c r="V83" s="53"/>
      <c r="W83" s="63"/>
      <c r="X83" s="43"/>
      <c r="Y83" s="34"/>
      <c r="Z83" s="58"/>
      <c r="AA83" s="58"/>
      <c r="AB83" s="58"/>
      <c r="AC83" s="59"/>
      <c r="AD83" s="60"/>
      <c r="AE83" s="26"/>
      <c r="AF83" s="53"/>
      <c r="AG83" s="53"/>
      <c r="AH83" s="53"/>
      <c r="AI83" s="63"/>
      <c r="AJ83" s="43"/>
      <c r="AK83" s="34"/>
      <c r="AL83" s="58"/>
      <c r="AM83" s="58"/>
      <c r="AN83" s="58"/>
      <c r="AO83" s="59"/>
      <c r="AP83" s="60"/>
      <c r="AQ83" s="26"/>
      <c r="AR83" s="53"/>
      <c r="AS83" s="53"/>
      <c r="AT83" s="53"/>
      <c r="AU83" s="63"/>
      <c r="AV83" s="43"/>
      <c r="AW83" s="34"/>
      <c r="AX83" s="58"/>
      <c r="AY83" s="58"/>
      <c r="AZ83" s="58"/>
      <c r="BA83" s="59"/>
      <c r="BB83" s="60"/>
      <c r="BC83" s="26"/>
      <c r="BD83" s="53"/>
      <c r="BE83" s="53"/>
      <c r="BF83" s="53"/>
      <c r="BG83" s="63"/>
      <c r="BH83" s="69"/>
    </row>
    <row r="84" s="110" customFormat="true" ht="8.1" hidden="false" customHeight="true" outlineLevel="0" collapsed="false">
      <c r="A84" s="95"/>
      <c r="B84" s="58"/>
      <c r="C84" s="58"/>
      <c r="D84" s="58"/>
      <c r="E84" s="59"/>
      <c r="F84" s="43"/>
      <c r="G84" s="66"/>
      <c r="H84" s="53"/>
      <c r="I84" s="53"/>
      <c r="J84" s="53"/>
      <c r="K84" s="63"/>
      <c r="L84" s="69"/>
      <c r="M84" s="49"/>
      <c r="N84" s="58"/>
      <c r="O84" s="58"/>
      <c r="P84" s="58"/>
      <c r="Q84" s="59"/>
      <c r="R84" s="65"/>
      <c r="S84" s="66"/>
      <c r="T84" s="53"/>
      <c r="U84" s="53"/>
      <c r="V84" s="53"/>
      <c r="W84" s="52"/>
      <c r="X84" s="67"/>
      <c r="Y84" s="49"/>
      <c r="Z84" s="58"/>
      <c r="AA84" s="58"/>
      <c r="AB84" s="58"/>
      <c r="AC84" s="59"/>
      <c r="AD84" s="65"/>
      <c r="AE84" s="66"/>
      <c r="AF84" s="53"/>
      <c r="AG84" s="53"/>
      <c r="AH84" s="53"/>
      <c r="AI84" s="52"/>
      <c r="AJ84" s="67"/>
      <c r="AK84" s="49"/>
      <c r="AL84" s="58"/>
      <c r="AM84" s="58"/>
      <c r="AN84" s="58"/>
      <c r="AO84" s="59"/>
      <c r="AP84" s="65"/>
      <c r="AQ84" s="66"/>
      <c r="AR84" s="53"/>
      <c r="AS84" s="53"/>
      <c r="AT84" s="53"/>
      <c r="AU84" s="52"/>
      <c r="AV84" s="67"/>
      <c r="AW84" s="49"/>
      <c r="AX84" s="58"/>
      <c r="AY84" s="58"/>
      <c r="AZ84" s="58"/>
      <c r="BA84" s="59"/>
      <c r="BB84" s="65"/>
      <c r="BC84" s="66"/>
      <c r="BD84" s="53"/>
      <c r="BE84" s="53"/>
      <c r="BF84" s="53"/>
      <c r="BG84" s="52"/>
      <c r="BH84" s="67"/>
    </row>
    <row r="85" s="110" customFormat="true" ht="8.1" hidden="false" customHeight="true" outlineLevel="0" collapsed="false">
      <c r="A85" s="95"/>
      <c r="B85" s="58"/>
      <c r="C85" s="58"/>
      <c r="D85" s="58"/>
      <c r="E85" s="59"/>
      <c r="F85" s="43"/>
      <c r="G85" s="66"/>
      <c r="H85" s="53"/>
      <c r="I85" s="53"/>
      <c r="J85" s="53"/>
      <c r="K85" s="63"/>
      <c r="L85" s="69"/>
      <c r="M85" s="49"/>
      <c r="N85" s="58"/>
      <c r="O85" s="58"/>
      <c r="P85" s="58"/>
      <c r="Q85" s="59"/>
      <c r="R85" s="65"/>
      <c r="S85" s="66"/>
      <c r="T85" s="53"/>
      <c r="U85" s="53"/>
      <c r="V85" s="53"/>
      <c r="W85" s="63"/>
      <c r="X85" s="94"/>
      <c r="Y85" s="49"/>
      <c r="Z85" s="58"/>
      <c r="AA85" s="58"/>
      <c r="AB85" s="58"/>
      <c r="AC85" s="59"/>
      <c r="AD85" s="65"/>
      <c r="AE85" s="66"/>
      <c r="AF85" s="53"/>
      <c r="AG85" s="53"/>
      <c r="AH85" s="53"/>
      <c r="AI85" s="63"/>
      <c r="AJ85" s="94"/>
      <c r="AK85" s="49"/>
      <c r="AL85" s="58"/>
      <c r="AM85" s="58"/>
      <c r="AN85" s="58"/>
      <c r="AO85" s="59"/>
      <c r="AP85" s="65"/>
      <c r="AQ85" s="66"/>
      <c r="AR85" s="53"/>
      <c r="AS85" s="53"/>
      <c r="AT85" s="53"/>
      <c r="AU85" s="63"/>
      <c r="AV85" s="94"/>
      <c r="AW85" s="49"/>
      <c r="AX85" s="58"/>
      <c r="AY85" s="58"/>
      <c r="AZ85" s="58"/>
      <c r="BA85" s="59"/>
      <c r="BB85" s="65"/>
      <c r="BC85" s="66"/>
      <c r="BD85" s="53"/>
      <c r="BE85" s="53"/>
      <c r="BF85" s="53"/>
      <c r="BG85" s="63"/>
      <c r="BH85" s="94"/>
    </row>
    <row r="86" s="110" customFormat="true" ht="8.1" hidden="false" customHeight="true" outlineLevel="0" collapsed="false">
      <c r="A86" s="49"/>
      <c r="B86" s="58"/>
      <c r="C86" s="58"/>
      <c r="D86" s="58"/>
      <c r="E86" s="59"/>
      <c r="F86" s="66"/>
      <c r="G86" s="66"/>
      <c r="H86" s="53"/>
      <c r="I86" s="53"/>
      <c r="J86" s="53"/>
      <c r="K86" s="63"/>
      <c r="L86" s="94"/>
      <c r="M86" s="96"/>
      <c r="N86" s="76"/>
      <c r="O86" s="76"/>
      <c r="P86" s="76"/>
      <c r="Q86" s="77"/>
      <c r="R86" s="78"/>
      <c r="S86" s="66"/>
      <c r="T86" s="53"/>
      <c r="U86" s="53"/>
      <c r="V86" s="53"/>
      <c r="W86" s="63"/>
      <c r="X86" s="94"/>
      <c r="Y86" s="96"/>
      <c r="Z86" s="76"/>
      <c r="AA86" s="76"/>
      <c r="AB86" s="76"/>
      <c r="AC86" s="77"/>
      <c r="AD86" s="78"/>
      <c r="AE86" s="66"/>
      <c r="AF86" s="53"/>
      <c r="AG86" s="53"/>
      <c r="AH86" s="53"/>
      <c r="AI86" s="63"/>
      <c r="AJ86" s="94"/>
      <c r="AK86" s="96"/>
      <c r="AL86" s="76"/>
      <c r="AM86" s="76"/>
      <c r="AN86" s="76"/>
      <c r="AO86" s="77"/>
      <c r="AP86" s="78"/>
      <c r="AQ86" s="66"/>
      <c r="AR86" s="53"/>
      <c r="AS86" s="53"/>
      <c r="AT86" s="53"/>
      <c r="AU86" s="63"/>
      <c r="AV86" s="94"/>
      <c r="AW86" s="96"/>
      <c r="AX86" s="76"/>
      <c r="AY86" s="76"/>
      <c r="AZ86" s="76"/>
      <c r="BA86" s="77"/>
      <c r="BB86" s="78"/>
      <c r="BC86" s="66"/>
      <c r="BD86" s="53"/>
      <c r="BE86" s="53"/>
      <c r="BF86" s="53"/>
      <c r="BG86" s="63"/>
      <c r="BH86" s="94"/>
    </row>
    <row r="87" s="85" customFormat="true" ht="12" hidden="false" customHeight="true" outlineLevel="0" collapsed="false">
      <c r="A87" s="111"/>
      <c r="B87" s="112"/>
      <c r="C87" s="112"/>
      <c r="D87" s="113"/>
      <c r="E87" s="112"/>
      <c r="F87" s="112"/>
      <c r="G87" s="113"/>
      <c r="H87" s="112"/>
      <c r="I87" s="112"/>
      <c r="J87" s="113"/>
      <c r="K87" s="112"/>
      <c r="L87" s="114"/>
      <c r="M87" s="83" t="s">
        <v>216</v>
      </c>
      <c r="N87" s="83"/>
      <c r="O87" s="83"/>
      <c r="P87" s="83" t="s">
        <v>217</v>
      </c>
      <c r="Q87" s="83"/>
      <c r="R87" s="83"/>
      <c r="S87" s="83" t="s">
        <v>218</v>
      </c>
      <c r="T87" s="83"/>
      <c r="U87" s="83"/>
      <c r="V87" s="83" t="s">
        <v>219</v>
      </c>
      <c r="W87" s="83"/>
      <c r="X87" s="83"/>
      <c r="Y87" s="83" t="s">
        <v>288</v>
      </c>
      <c r="Z87" s="83"/>
      <c r="AA87" s="83"/>
      <c r="AB87" s="83" t="s">
        <v>221</v>
      </c>
      <c r="AC87" s="83"/>
      <c r="AD87" s="83"/>
      <c r="AE87" s="83" t="s">
        <v>289</v>
      </c>
      <c r="AF87" s="83"/>
      <c r="AG87" s="83"/>
      <c r="AH87" s="83" t="s">
        <v>110</v>
      </c>
      <c r="AI87" s="83"/>
      <c r="AJ87" s="83"/>
      <c r="AK87" s="83" t="s">
        <v>223</v>
      </c>
      <c r="AL87" s="83"/>
      <c r="AM87" s="83"/>
      <c r="AN87" s="83" t="s">
        <v>179</v>
      </c>
      <c r="AO87" s="83"/>
      <c r="AP87" s="83"/>
      <c r="AQ87" s="83" t="s">
        <v>224</v>
      </c>
      <c r="AR87" s="83"/>
      <c r="AS87" s="83"/>
      <c r="AT87" s="83" t="s">
        <v>225</v>
      </c>
      <c r="AU87" s="83"/>
      <c r="AV87" s="83"/>
      <c r="AW87" s="83" t="s">
        <v>226</v>
      </c>
      <c r="AX87" s="83"/>
      <c r="AY87" s="83"/>
      <c r="AZ87" s="83" t="s">
        <v>227</v>
      </c>
      <c r="BA87" s="83"/>
      <c r="BB87" s="83"/>
      <c r="BC87" s="83" t="s">
        <v>228</v>
      </c>
      <c r="BD87" s="83"/>
      <c r="BE87" s="83"/>
      <c r="BF87" s="83" t="s">
        <v>110</v>
      </c>
      <c r="BG87" s="83"/>
      <c r="BH87" s="83"/>
    </row>
    <row r="88" s="14" customFormat="true" ht="15" hidden="false" customHeight="true" outlineLevel="0" collapsed="false">
      <c r="A88" s="13" t="s">
        <v>229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98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100"/>
      <c r="Y88" s="101" t="s">
        <v>230</v>
      </c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 t="s">
        <v>231</v>
      </c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 t="s">
        <v>232</v>
      </c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</row>
    <row r="89" s="23" customFormat="true" ht="21" hidden="false" customHeight="true" outlineLevel="0" collapsed="false">
      <c r="A89" s="15" t="s">
        <v>9</v>
      </c>
      <c r="B89" s="20" t="s">
        <v>10</v>
      </c>
      <c r="C89" s="20"/>
      <c r="D89" s="20"/>
      <c r="E89" s="20"/>
      <c r="F89" s="20"/>
      <c r="G89" s="21" t="s">
        <v>9</v>
      </c>
      <c r="H89" s="16" t="s">
        <v>11</v>
      </c>
      <c r="I89" s="16"/>
      <c r="J89" s="16"/>
      <c r="K89" s="16"/>
      <c r="L89" s="16"/>
      <c r="M89" s="102"/>
      <c r="N89" s="103"/>
      <c r="O89" s="103"/>
      <c r="P89" s="103"/>
      <c r="Q89" s="103"/>
      <c r="R89" s="103"/>
      <c r="S89" s="50"/>
      <c r="T89" s="103"/>
      <c r="U89" s="103"/>
      <c r="V89" s="103"/>
      <c r="W89" s="103"/>
      <c r="X89" s="104"/>
      <c r="Y89" s="22"/>
      <c r="Z89" s="20" t="s">
        <v>12</v>
      </c>
      <c r="AA89" s="20"/>
      <c r="AB89" s="20"/>
      <c r="AC89" s="20"/>
      <c r="AD89" s="20"/>
      <c r="AE89" s="21" t="s">
        <v>9</v>
      </c>
      <c r="AF89" s="16" t="s">
        <v>11</v>
      </c>
      <c r="AG89" s="16"/>
      <c r="AH89" s="16"/>
      <c r="AI89" s="16"/>
      <c r="AJ89" s="16"/>
      <c r="AK89" s="15" t="s">
        <v>9</v>
      </c>
      <c r="AL89" s="20" t="s">
        <v>233</v>
      </c>
      <c r="AM89" s="20"/>
      <c r="AN89" s="20"/>
      <c r="AO89" s="20"/>
      <c r="AP89" s="20"/>
      <c r="AQ89" s="21" t="s">
        <v>9</v>
      </c>
      <c r="AR89" s="16" t="s">
        <v>11</v>
      </c>
      <c r="AS89" s="16"/>
      <c r="AT89" s="16"/>
      <c r="AU89" s="16"/>
      <c r="AV89" s="16"/>
      <c r="AW89" s="15"/>
      <c r="AX89" s="20" t="s">
        <v>12</v>
      </c>
      <c r="AY89" s="20"/>
      <c r="AZ89" s="20"/>
      <c r="BA89" s="20"/>
      <c r="BB89" s="20"/>
      <c r="BC89" s="21" t="s">
        <v>9</v>
      </c>
      <c r="BD89" s="18" t="s">
        <v>11</v>
      </c>
      <c r="BE89" s="18"/>
      <c r="BF89" s="18"/>
      <c r="BG89" s="18"/>
      <c r="BH89" s="18"/>
    </row>
    <row r="90" s="33" customFormat="true" ht="21" hidden="false" customHeight="true" outlineLevel="0" collapsed="false">
      <c r="A90" s="24"/>
      <c r="B90" s="115" t="s">
        <v>234</v>
      </c>
      <c r="C90" s="115"/>
      <c r="D90" s="115"/>
      <c r="E90" s="115"/>
      <c r="F90" s="115"/>
      <c r="G90" s="30"/>
      <c r="H90" s="31" t="s">
        <v>235</v>
      </c>
      <c r="I90" s="31"/>
      <c r="J90" s="31"/>
      <c r="K90" s="31"/>
      <c r="L90" s="31"/>
      <c r="M90" s="105"/>
      <c r="N90" s="106"/>
      <c r="O90" s="106"/>
      <c r="P90" s="106"/>
      <c r="Q90" s="106"/>
      <c r="R90" s="106"/>
      <c r="S90" s="50"/>
      <c r="T90" s="106"/>
      <c r="U90" s="106"/>
      <c r="V90" s="106"/>
      <c r="W90" s="106"/>
      <c r="X90" s="107"/>
      <c r="Y90" s="24"/>
      <c r="Z90" s="115" t="s">
        <v>236</v>
      </c>
      <c r="AA90" s="115"/>
      <c r="AB90" s="115"/>
      <c r="AC90" s="115"/>
      <c r="AD90" s="115"/>
      <c r="AE90" s="30"/>
      <c r="AF90" s="31" t="s">
        <v>237</v>
      </c>
      <c r="AG90" s="31"/>
      <c r="AH90" s="31"/>
      <c r="AI90" s="31"/>
      <c r="AJ90" s="31"/>
      <c r="AK90" s="24"/>
      <c r="AL90" s="115" t="s">
        <v>238</v>
      </c>
      <c r="AM90" s="115"/>
      <c r="AN90" s="115"/>
      <c r="AO90" s="115"/>
      <c r="AP90" s="115"/>
      <c r="AQ90" s="30"/>
      <c r="AR90" s="116" t="s">
        <v>239</v>
      </c>
      <c r="AS90" s="116"/>
      <c r="AT90" s="116"/>
      <c r="AU90" s="116"/>
      <c r="AV90" s="116"/>
      <c r="AW90" s="24"/>
      <c r="AX90" s="115" t="s">
        <v>240</v>
      </c>
      <c r="AY90" s="115"/>
      <c r="AZ90" s="115"/>
      <c r="BA90" s="115"/>
      <c r="BB90" s="115"/>
      <c r="BC90" s="30"/>
      <c r="BD90" s="32" t="s">
        <v>241</v>
      </c>
      <c r="BE90" s="32"/>
      <c r="BF90" s="32"/>
      <c r="BG90" s="32"/>
      <c r="BH90" s="32"/>
    </row>
    <row r="91" s="40" customFormat="true" ht="8.1" hidden="false" customHeight="true" outlineLevel="0" collapsed="false">
      <c r="A91" s="68"/>
      <c r="B91" s="35" t="s">
        <v>26</v>
      </c>
      <c r="C91" s="35"/>
      <c r="D91" s="35"/>
      <c r="E91" s="36" t="n">
        <v>15</v>
      </c>
      <c r="F91" s="37" t="s">
        <v>25</v>
      </c>
      <c r="G91" s="26"/>
      <c r="H91" s="87" t="s">
        <v>235</v>
      </c>
      <c r="I91" s="35"/>
      <c r="J91" s="35"/>
      <c r="K91" s="61" t="s">
        <v>242</v>
      </c>
      <c r="L91" s="37" t="s">
        <v>25</v>
      </c>
      <c r="M91" s="102"/>
      <c r="N91" s="58"/>
      <c r="O91" s="58"/>
      <c r="P91" s="58"/>
      <c r="Q91" s="59"/>
      <c r="R91" s="43"/>
      <c r="S91" s="50"/>
      <c r="T91" s="53"/>
      <c r="U91" s="53"/>
      <c r="V91" s="53"/>
      <c r="W91" s="108"/>
      <c r="X91" s="109"/>
      <c r="Y91" s="34"/>
      <c r="Z91" s="35" t="s">
        <v>201</v>
      </c>
      <c r="AA91" s="35"/>
      <c r="AB91" s="35"/>
      <c r="AC91" s="36" t="n">
        <v>25</v>
      </c>
      <c r="AD91" s="37" t="s">
        <v>25</v>
      </c>
      <c r="AE91" s="26"/>
      <c r="AF91" s="35" t="s">
        <v>243</v>
      </c>
      <c r="AG91" s="35"/>
      <c r="AH91" s="35"/>
      <c r="AI91" s="36" t="n">
        <v>0.5</v>
      </c>
      <c r="AJ91" s="37" t="s">
        <v>25</v>
      </c>
      <c r="AK91" s="34"/>
      <c r="AL91" s="35" t="s">
        <v>244</v>
      </c>
      <c r="AM91" s="35"/>
      <c r="AN91" s="35"/>
      <c r="AO91" s="36" t="n">
        <v>60</v>
      </c>
      <c r="AP91" s="37" t="s">
        <v>32</v>
      </c>
      <c r="AQ91" s="26"/>
      <c r="AR91" s="35" t="s">
        <v>24</v>
      </c>
      <c r="AS91" s="35"/>
      <c r="AT91" s="35"/>
      <c r="AU91" s="36" t="n">
        <v>35</v>
      </c>
      <c r="AV91" s="37" t="s">
        <v>25</v>
      </c>
      <c r="AW91" s="68"/>
      <c r="AX91" s="35" t="s">
        <v>245</v>
      </c>
      <c r="AY91" s="35"/>
      <c r="AZ91" s="35"/>
      <c r="BA91" s="36" t="n">
        <v>30</v>
      </c>
      <c r="BB91" s="37" t="s">
        <v>25</v>
      </c>
      <c r="BC91" s="26"/>
      <c r="BD91" s="35" t="s">
        <v>246</v>
      </c>
      <c r="BE91" s="35"/>
      <c r="BF91" s="35"/>
      <c r="BG91" s="36" t="n">
        <v>30</v>
      </c>
      <c r="BH91" s="38" t="s">
        <v>28</v>
      </c>
    </row>
    <row r="92" s="40" customFormat="true" ht="8.1" hidden="false" customHeight="true" outlineLevel="0" collapsed="false">
      <c r="A92" s="68" t="s">
        <v>74</v>
      </c>
      <c r="B92" s="35" t="s">
        <v>143</v>
      </c>
      <c r="C92" s="35"/>
      <c r="D92" s="35"/>
      <c r="E92" s="36" t="n">
        <v>25</v>
      </c>
      <c r="F92" s="37" t="s">
        <v>39</v>
      </c>
      <c r="G92" s="26"/>
      <c r="H92" s="35" t="s">
        <v>43</v>
      </c>
      <c r="I92" s="35"/>
      <c r="J92" s="35"/>
      <c r="K92" s="36" t="n">
        <v>5</v>
      </c>
      <c r="L92" s="37" t="s">
        <v>32</v>
      </c>
      <c r="M92" s="95"/>
      <c r="N92" s="58"/>
      <c r="O92" s="58"/>
      <c r="P92" s="58"/>
      <c r="Q92" s="59"/>
      <c r="R92" s="43"/>
      <c r="S92" s="66"/>
      <c r="T92" s="53"/>
      <c r="U92" s="53"/>
      <c r="V92" s="53"/>
      <c r="W92" s="108"/>
      <c r="X92" s="109"/>
      <c r="Y92" s="34"/>
      <c r="Z92" s="35" t="s">
        <v>33</v>
      </c>
      <c r="AA92" s="35"/>
      <c r="AB92" s="35"/>
      <c r="AC92" s="36" t="n">
        <v>85</v>
      </c>
      <c r="AD92" s="37" t="s">
        <v>39</v>
      </c>
      <c r="AE92" s="26"/>
      <c r="AF92" s="35" t="s">
        <v>27</v>
      </c>
      <c r="AG92" s="35"/>
      <c r="AH92" s="35"/>
      <c r="AI92" s="36" t="n">
        <v>25</v>
      </c>
      <c r="AJ92" s="37" t="s">
        <v>28</v>
      </c>
      <c r="AK92" s="34"/>
      <c r="AL92" s="35" t="s">
        <v>26</v>
      </c>
      <c r="AM92" s="35"/>
      <c r="AN92" s="35"/>
      <c r="AO92" s="36" t="n">
        <v>20</v>
      </c>
      <c r="AP92" s="37" t="s">
        <v>25</v>
      </c>
      <c r="AQ92" s="26"/>
      <c r="AR92" s="35" t="s">
        <v>45</v>
      </c>
      <c r="AS92" s="35"/>
      <c r="AT92" s="35"/>
      <c r="AU92" s="36" t="n">
        <v>0.05</v>
      </c>
      <c r="AV92" s="37" t="s">
        <v>28</v>
      </c>
      <c r="AW92" s="68"/>
      <c r="AX92" s="35" t="s">
        <v>45</v>
      </c>
      <c r="AY92" s="35"/>
      <c r="AZ92" s="35"/>
      <c r="BA92" s="36" t="n">
        <v>0.07</v>
      </c>
      <c r="BB92" s="37" t="s">
        <v>28</v>
      </c>
      <c r="BC92" s="26"/>
      <c r="BD92" s="35" t="s">
        <v>46</v>
      </c>
      <c r="BE92" s="35"/>
      <c r="BF92" s="35"/>
      <c r="BG92" s="36" t="n">
        <v>5</v>
      </c>
      <c r="BH92" s="38" t="s">
        <v>39</v>
      </c>
    </row>
    <row r="93" s="40" customFormat="true" ht="8.1" hidden="false" customHeight="true" outlineLevel="0" collapsed="false">
      <c r="A93" s="68"/>
      <c r="B93" s="35" t="s">
        <v>31</v>
      </c>
      <c r="C93" s="35"/>
      <c r="D93" s="35"/>
      <c r="E93" s="36" t="n">
        <v>20</v>
      </c>
      <c r="F93" s="37" t="s">
        <v>32</v>
      </c>
      <c r="G93" s="26"/>
      <c r="H93" s="53"/>
      <c r="I93" s="53"/>
      <c r="J93" s="53"/>
      <c r="K93" s="52"/>
      <c r="L93" s="30"/>
      <c r="M93" s="95"/>
      <c r="N93" s="58"/>
      <c r="O93" s="58"/>
      <c r="P93" s="58"/>
      <c r="Q93" s="59"/>
      <c r="R93" s="43"/>
      <c r="S93" s="66"/>
      <c r="T93" s="53"/>
      <c r="U93" s="53"/>
      <c r="V93" s="53"/>
      <c r="W93" s="108"/>
      <c r="X93" s="109"/>
      <c r="Y93" s="34"/>
      <c r="Z93" s="35" t="s">
        <v>46</v>
      </c>
      <c r="AA93" s="35"/>
      <c r="AB93" s="35"/>
      <c r="AC93" s="36" t="n">
        <v>10</v>
      </c>
      <c r="AD93" s="37" t="s">
        <v>28</v>
      </c>
      <c r="AE93" s="26"/>
      <c r="AF93" s="35" t="s">
        <v>46</v>
      </c>
      <c r="AG93" s="35"/>
      <c r="AH93" s="35"/>
      <c r="AI93" s="36" t="n">
        <v>5</v>
      </c>
      <c r="AJ93" s="37" t="s">
        <v>39</v>
      </c>
      <c r="AK93" s="34"/>
      <c r="AL93" s="35" t="s">
        <v>29</v>
      </c>
      <c r="AM93" s="35"/>
      <c r="AN93" s="35"/>
      <c r="AO93" s="36" t="n">
        <v>5</v>
      </c>
      <c r="AP93" s="37" t="s">
        <v>39</v>
      </c>
      <c r="AQ93" s="26"/>
      <c r="AR93" s="35" t="s">
        <v>67</v>
      </c>
      <c r="AS93" s="35"/>
      <c r="AT93" s="35"/>
      <c r="AU93" s="36" t="n">
        <v>0.1</v>
      </c>
      <c r="AV93" s="37"/>
      <c r="AW93" s="68"/>
      <c r="AX93" s="35" t="s">
        <v>52</v>
      </c>
      <c r="AY93" s="35"/>
      <c r="AZ93" s="35"/>
      <c r="BA93" s="36" t="n">
        <v>1</v>
      </c>
      <c r="BB93" s="37" t="s">
        <v>32</v>
      </c>
      <c r="BC93" s="26"/>
      <c r="BD93" s="35" t="s">
        <v>66</v>
      </c>
      <c r="BE93" s="35"/>
      <c r="BF93" s="35"/>
      <c r="BG93" s="36" t="n">
        <v>1.2</v>
      </c>
      <c r="BH93" s="38"/>
    </row>
    <row r="94" s="40" customFormat="true" ht="8.1" hidden="false" customHeight="true" outlineLevel="0" collapsed="false">
      <c r="A94" s="68"/>
      <c r="B94" s="35" t="s">
        <v>46</v>
      </c>
      <c r="C94" s="35"/>
      <c r="D94" s="35"/>
      <c r="E94" s="36" t="n">
        <v>15</v>
      </c>
      <c r="F94" s="37" t="s">
        <v>28</v>
      </c>
      <c r="G94" s="26"/>
      <c r="H94" s="56" t="s">
        <v>247</v>
      </c>
      <c r="I94" s="56"/>
      <c r="J94" s="56"/>
      <c r="K94" s="56"/>
      <c r="L94" s="56"/>
      <c r="M94" s="95"/>
      <c r="N94" s="58"/>
      <c r="O94" s="58"/>
      <c r="P94" s="58"/>
      <c r="Q94" s="59"/>
      <c r="R94" s="43"/>
      <c r="S94" s="66"/>
      <c r="T94" s="53"/>
      <c r="U94" s="53"/>
      <c r="V94" s="53"/>
      <c r="W94" s="108"/>
      <c r="X94" s="109"/>
      <c r="Y94" s="34"/>
      <c r="Z94" s="35" t="s">
        <v>47</v>
      </c>
      <c r="AA94" s="35"/>
      <c r="AB94" s="35"/>
      <c r="AC94" s="36" t="n">
        <v>10</v>
      </c>
      <c r="AD94" s="37" t="s">
        <v>39</v>
      </c>
      <c r="AE94" s="26"/>
      <c r="AF94" s="35" t="s">
        <v>248</v>
      </c>
      <c r="AG94" s="35"/>
      <c r="AH94" s="35"/>
      <c r="AI94" s="36"/>
      <c r="AJ94" s="37"/>
      <c r="AK94" s="34"/>
      <c r="AL94" s="35" t="s">
        <v>42</v>
      </c>
      <c r="AM94" s="35"/>
      <c r="AN94" s="35"/>
      <c r="AO94" s="36" t="n">
        <v>5</v>
      </c>
      <c r="AP94" s="37" t="s">
        <v>39</v>
      </c>
      <c r="AQ94" s="26"/>
      <c r="AR94" s="35" t="s">
        <v>69</v>
      </c>
      <c r="AS94" s="35"/>
      <c r="AT94" s="35"/>
      <c r="AU94" s="36"/>
      <c r="AV94" s="37"/>
      <c r="AW94" s="68"/>
      <c r="AX94" s="35" t="s">
        <v>56</v>
      </c>
      <c r="AY94" s="35"/>
      <c r="AZ94" s="35"/>
      <c r="BA94" s="36" t="n">
        <v>2</v>
      </c>
      <c r="BB94" s="37" t="s">
        <v>39</v>
      </c>
      <c r="BC94" s="26"/>
      <c r="BD94" s="35" t="s">
        <v>161</v>
      </c>
      <c r="BE94" s="35"/>
      <c r="BF94" s="35"/>
      <c r="BG94" s="36" t="n">
        <v>0.5</v>
      </c>
      <c r="BH94" s="38" t="s">
        <v>32</v>
      </c>
    </row>
    <row r="95" s="40" customFormat="true" ht="8.1" hidden="false" customHeight="true" outlineLevel="0" collapsed="false">
      <c r="A95" s="68"/>
      <c r="B95" s="35" t="s">
        <v>49</v>
      </c>
      <c r="C95" s="35"/>
      <c r="D95" s="35"/>
      <c r="E95" s="36" t="n">
        <v>20</v>
      </c>
      <c r="F95" s="37" t="s">
        <v>39</v>
      </c>
      <c r="G95" s="26"/>
      <c r="H95" s="56"/>
      <c r="I95" s="56"/>
      <c r="J95" s="56"/>
      <c r="K95" s="56"/>
      <c r="L95" s="56"/>
      <c r="M95" s="95"/>
      <c r="N95" s="58"/>
      <c r="O95" s="58"/>
      <c r="P95" s="58"/>
      <c r="Q95" s="59"/>
      <c r="R95" s="43"/>
      <c r="S95" s="66"/>
      <c r="T95" s="53"/>
      <c r="U95" s="53"/>
      <c r="V95" s="53"/>
      <c r="W95" s="108"/>
      <c r="X95" s="109"/>
      <c r="Y95" s="34"/>
      <c r="Z95" s="35" t="s">
        <v>148</v>
      </c>
      <c r="AA95" s="35"/>
      <c r="AB95" s="35"/>
      <c r="AC95" s="36" t="n">
        <v>0.5</v>
      </c>
      <c r="AD95" s="37" t="s">
        <v>39</v>
      </c>
      <c r="AE95" s="26"/>
      <c r="AF95" s="51" t="s">
        <v>57</v>
      </c>
      <c r="AG95" s="51"/>
      <c r="AH95" s="51"/>
      <c r="AI95" s="52"/>
      <c r="AJ95" s="30"/>
      <c r="AK95" s="34"/>
      <c r="AL95" s="35" t="s">
        <v>46</v>
      </c>
      <c r="AM95" s="35"/>
      <c r="AN95" s="35"/>
      <c r="AO95" s="36" t="n">
        <v>10</v>
      </c>
      <c r="AP95" s="37" t="s">
        <v>28</v>
      </c>
      <c r="AQ95" s="26"/>
      <c r="AR95" s="35" t="s">
        <v>80</v>
      </c>
      <c r="AS95" s="35"/>
      <c r="AT95" s="35"/>
      <c r="AU95" s="36" t="n">
        <v>0.5</v>
      </c>
      <c r="AV95" s="37" t="s">
        <v>32</v>
      </c>
      <c r="AW95" s="68"/>
      <c r="AX95" s="35" t="s">
        <v>31</v>
      </c>
      <c r="AY95" s="35"/>
      <c r="AZ95" s="35"/>
      <c r="BA95" s="36" t="n">
        <v>35</v>
      </c>
      <c r="BB95" s="37" t="s">
        <v>39</v>
      </c>
      <c r="BC95" s="26"/>
      <c r="BD95" s="35" t="s">
        <v>152</v>
      </c>
      <c r="BE95" s="35"/>
      <c r="BF95" s="35"/>
      <c r="BG95" s="36"/>
      <c r="BH95" s="38" t="s">
        <v>39</v>
      </c>
    </row>
    <row r="96" s="40" customFormat="true" ht="8.1" hidden="false" customHeight="true" outlineLevel="0" collapsed="false">
      <c r="A96" s="68"/>
      <c r="B96" s="35" t="s">
        <v>60</v>
      </c>
      <c r="C96" s="35"/>
      <c r="D96" s="35"/>
      <c r="E96" s="36" t="n">
        <v>0.05</v>
      </c>
      <c r="F96" s="37" t="s">
        <v>39</v>
      </c>
      <c r="G96" s="26"/>
      <c r="H96" s="56"/>
      <c r="I96" s="56"/>
      <c r="J96" s="56"/>
      <c r="K96" s="56"/>
      <c r="L96" s="56"/>
      <c r="M96" s="95"/>
      <c r="N96" s="58"/>
      <c r="O96" s="58"/>
      <c r="P96" s="58"/>
      <c r="Q96" s="59"/>
      <c r="R96" s="43"/>
      <c r="S96" s="66"/>
      <c r="T96" s="53"/>
      <c r="U96" s="53"/>
      <c r="V96" s="53"/>
      <c r="W96" s="108"/>
      <c r="X96" s="109"/>
      <c r="Y96" s="34"/>
      <c r="Z96" s="35" t="s">
        <v>62</v>
      </c>
      <c r="AA96" s="35"/>
      <c r="AB96" s="35"/>
      <c r="AC96" s="36" t="n">
        <v>10</v>
      </c>
      <c r="AD96" s="37" t="s">
        <v>39</v>
      </c>
      <c r="AE96" s="26"/>
      <c r="AF96" s="53"/>
      <c r="AG96" s="53"/>
      <c r="AH96" s="53"/>
      <c r="AI96" s="52"/>
      <c r="AJ96" s="30"/>
      <c r="AK96" s="34"/>
      <c r="AL96" s="35" t="s">
        <v>62</v>
      </c>
      <c r="AM96" s="35"/>
      <c r="AN96" s="35"/>
      <c r="AO96" s="36" t="n">
        <v>5</v>
      </c>
      <c r="AP96" s="37" t="s">
        <v>39</v>
      </c>
      <c r="AQ96" s="26"/>
      <c r="AR96" s="35" t="s">
        <v>52</v>
      </c>
      <c r="AS96" s="35"/>
      <c r="AT96" s="35"/>
      <c r="AU96" s="36" t="n">
        <v>0.5</v>
      </c>
      <c r="AV96" s="37" t="s">
        <v>39</v>
      </c>
      <c r="AW96" s="68"/>
      <c r="AX96" s="35" t="s">
        <v>46</v>
      </c>
      <c r="AY96" s="35"/>
      <c r="AZ96" s="35"/>
      <c r="BA96" s="36" t="n">
        <v>15</v>
      </c>
      <c r="BB96" s="37" t="s">
        <v>28</v>
      </c>
      <c r="BC96" s="26"/>
      <c r="BD96" s="51" t="s">
        <v>57</v>
      </c>
      <c r="BE96" s="51"/>
      <c r="BF96" s="51"/>
      <c r="BG96" s="52"/>
      <c r="BH96" s="55"/>
    </row>
    <row r="97" s="40" customFormat="true" ht="8.1" hidden="false" customHeight="true" outlineLevel="0" collapsed="false">
      <c r="A97" s="68"/>
      <c r="B97" s="35" t="s">
        <v>63</v>
      </c>
      <c r="C97" s="35"/>
      <c r="D97" s="35"/>
      <c r="E97" s="36"/>
      <c r="F97" s="37" t="s">
        <v>25</v>
      </c>
      <c r="G97" s="26"/>
      <c r="H97" s="35" t="s">
        <v>138</v>
      </c>
      <c r="I97" s="35"/>
      <c r="J97" s="35"/>
      <c r="K97" s="36" t="n">
        <v>5</v>
      </c>
      <c r="L97" s="37" t="s">
        <v>25</v>
      </c>
      <c r="M97" s="95"/>
      <c r="N97" s="58"/>
      <c r="O97" s="58"/>
      <c r="P97" s="58"/>
      <c r="Q97" s="59"/>
      <c r="R97" s="43"/>
      <c r="S97" s="66"/>
      <c r="T97" s="53"/>
      <c r="U97" s="53"/>
      <c r="V97" s="53"/>
      <c r="W97" s="108"/>
      <c r="X97" s="109"/>
      <c r="Y97" s="34"/>
      <c r="Z97" s="35" t="s">
        <v>37</v>
      </c>
      <c r="AA97" s="35"/>
      <c r="AB97" s="35"/>
      <c r="AC97" s="36" t="n">
        <v>0.5</v>
      </c>
      <c r="AD97" s="37" t="s">
        <v>39</v>
      </c>
      <c r="AE97" s="26"/>
      <c r="AF97" s="56" t="s">
        <v>249</v>
      </c>
      <c r="AG97" s="56"/>
      <c r="AH97" s="56"/>
      <c r="AI97" s="56"/>
      <c r="AJ97" s="56"/>
      <c r="AK97" s="34"/>
      <c r="AL97" s="35" t="s">
        <v>66</v>
      </c>
      <c r="AM97" s="35"/>
      <c r="AN97" s="35"/>
      <c r="AO97" s="36" t="n">
        <v>5.6</v>
      </c>
      <c r="AP97" s="37"/>
      <c r="AQ97" s="26"/>
      <c r="AR97" s="35" t="s">
        <v>27</v>
      </c>
      <c r="AS97" s="35"/>
      <c r="AT97" s="35"/>
      <c r="AU97" s="36" t="n">
        <v>40</v>
      </c>
      <c r="AV97" s="37" t="s">
        <v>28</v>
      </c>
      <c r="AW97" s="68"/>
      <c r="AX97" s="35" t="s">
        <v>49</v>
      </c>
      <c r="AY97" s="35"/>
      <c r="AZ97" s="35"/>
      <c r="BA97" s="36" t="n">
        <v>40</v>
      </c>
      <c r="BB97" s="37" t="s">
        <v>39</v>
      </c>
      <c r="BC97" s="26"/>
      <c r="BD97" s="53"/>
      <c r="BE97" s="53"/>
      <c r="BF97" s="53"/>
      <c r="BG97" s="52"/>
      <c r="BH97" s="55"/>
    </row>
    <row r="98" s="40" customFormat="true" ht="8.1" hidden="false" customHeight="true" outlineLevel="0" collapsed="false">
      <c r="A98" s="68"/>
      <c r="B98" s="35" t="s">
        <v>66</v>
      </c>
      <c r="C98" s="35"/>
      <c r="D98" s="35"/>
      <c r="E98" s="36" t="n">
        <v>3.5</v>
      </c>
      <c r="F98" s="37"/>
      <c r="G98" s="26"/>
      <c r="H98" s="35" t="s">
        <v>78</v>
      </c>
      <c r="I98" s="35"/>
      <c r="J98" s="35"/>
      <c r="K98" s="36" t="n">
        <v>5</v>
      </c>
      <c r="L98" s="37" t="s">
        <v>28</v>
      </c>
      <c r="M98" s="95"/>
      <c r="N98" s="58"/>
      <c r="O98" s="58"/>
      <c r="P98" s="58"/>
      <c r="Q98" s="59"/>
      <c r="R98" s="43"/>
      <c r="S98" s="66"/>
      <c r="T98" s="53"/>
      <c r="U98" s="53"/>
      <c r="V98" s="53"/>
      <c r="W98" s="108"/>
      <c r="X98" s="109"/>
      <c r="Y98" s="34"/>
      <c r="Z98" s="35" t="s">
        <v>52</v>
      </c>
      <c r="AA98" s="35"/>
      <c r="AB98" s="35"/>
      <c r="AC98" s="36" t="n">
        <v>0.5</v>
      </c>
      <c r="AD98" s="37" t="s">
        <v>32</v>
      </c>
      <c r="AE98" s="26"/>
      <c r="AF98" s="56"/>
      <c r="AG98" s="56"/>
      <c r="AH98" s="56"/>
      <c r="AI98" s="56"/>
      <c r="AJ98" s="56"/>
      <c r="AK98" s="34"/>
      <c r="AL98" s="35" t="s">
        <v>55</v>
      </c>
      <c r="AM98" s="35"/>
      <c r="AN98" s="35"/>
      <c r="AO98" s="36" t="n">
        <v>0.5</v>
      </c>
      <c r="AP98" s="37" t="s">
        <v>32</v>
      </c>
      <c r="AQ98" s="26"/>
      <c r="AR98" s="35" t="s">
        <v>150</v>
      </c>
      <c r="AS98" s="35"/>
      <c r="AT98" s="35"/>
      <c r="AU98" s="36" t="n">
        <v>3</v>
      </c>
      <c r="AV98" s="37" t="s">
        <v>39</v>
      </c>
      <c r="AW98" s="68"/>
      <c r="AX98" s="35" t="s">
        <v>250</v>
      </c>
      <c r="AY98" s="35"/>
      <c r="AZ98" s="35"/>
      <c r="BA98" s="36" t="n">
        <v>3</v>
      </c>
      <c r="BB98" s="37" t="s">
        <v>39</v>
      </c>
      <c r="BC98" s="26"/>
      <c r="BD98" s="56" t="s">
        <v>65</v>
      </c>
      <c r="BE98" s="56"/>
      <c r="BF98" s="56"/>
      <c r="BG98" s="56"/>
      <c r="BH98" s="56"/>
    </row>
    <row r="99" s="40" customFormat="true" ht="8.1" hidden="false" customHeight="true" outlineLevel="0" collapsed="false">
      <c r="A99" s="68"/>
      <c r="B99" s="35" t="s">
        <v>67</v>
      </c>
      <c r="C99" s="35"/>
      <c r="D99" s="35"/>
      <c r="E99" s="36" t="n">
        <v>0.4</v>
      </c>
      <c r="F99" s="37"/>
      <c r="G99" s="26"/>
      <c r="H99" s="35" t="s">
        <v>49</v>
      </c>
      <c r="I99" s="35"/>
      <c r="J99" s="35"/>
      <c r="K99" s="36" t="n">
        <v>10</v>
      </c>
      <c r="L99" s="37" t="s">
        <v>39</v>
      </c>
      <c r="M99" s="95"/>
      <c r="N99" s="58"/>
      <c r="O99" s="58"/>
      <c r="P99" s="58"/>
      <c r="Q99" s="59"/>
      <c r="R99" s="43"/>
      <c r="S99" s="66"/>
      <c r="T99" s="53"/>
      <c r="U99" s="53"/>
      <c r="V99" s="53"/>
      <c r="W99" s="108"/>
      <c r="X99" s="109"/>
      <c r="Y99" s="34"/>
      <c r="Z99" s="35" t="s">
        <v>68</v>
      </c>
      <c r="AA99" s="35"/>
      <c r="AB99" s="35"/>
      <c r="AC99" s="36" t="n">
        <v>4</v>
      </c>
      <c r="AD99" s="37" t="s">
        <v>25</v>
      </c>
      <c r="AE99" s="26"/>
      <c r="AF99" s="56"/>
      <c r="AG99" s="56"/>
      <c r="AH99" s="56"/>
      <c r="AI99" s="56"/>
      <c r="AJ99" s="56"/>
      <c r="AK99" s="34"/>
      <c r="AL99" s="35" t="s">
        <v>76</v>
      </c>
      <c r="AM99" s="35"/>
      <c r="AN99" s="35"/>
      <c r="AO99" s="36"/>
      <c r="AP99" s="37" t="s">
        <v>25</v>
      </c>
      <c r="AQ99" s="26"/>
      <c r="AR99" s="35" t="s">
        <v>204</v>
      </c>
      <c r="AS99" s="35"/>
      <c r="AT99" s="35"/>
      <c r="AU99" s="36" t="n">
        <v>0.5</v>
      </c>
      <c r="AV99" s="37"/>
      <c r="AW99" s="68"/>
      <c r="AX99" s="35" t="s">
        <v>87</v>
      </c>
      <c r="AY99" s="35"/>
      <c r="AZ99" s="35"/>
      <c r="BA99" s="36" t="n">
        <v>10</v>
      </c>
      <c r="BB99" s="37" t="s">
        <v>39</v>
      </c>
      <c r="BC99" s="26"/>
      <c r="BD99" s="56"/>
      <c r="BE99" s="56"/>
      <c r="BF99" s="56"/>
      <c r="BG99" s="56"/>
      <c r="BH99" s="56"/>
    </row>
    <row r="100" s="40" customFormat="true" ht="8.1" hidden="false" customHeight="true" outlineLevel="0" collapsed="false">
      <c r="A100" s="34"/>
      <c r="B100" s="35" t="s">
        <v>69</v>
      </c>
      <c r="C100" s="35"/>
      <c r="D100" s="35"/>
      <c r="E100" s="36"/>
      <c r="F100" s="37"/>
      <c r="G100" s="26"/>
      <c r="H100" s="35" t="s">
        <v>72</v>
      </c>
      <c r="I100" s="35"/>
      <c r="J100" s="35"/>
      <c r="K100" s="36" t="n">
        <v>10</v>
      </c>
      <c r="L100" s="37" t="s">
        <v>39</v>
      </c>
      <c r="M100" s="95"/>
      <c r="N100" s="58"/>
      <c r="O100" s="58"/>
      <c r="P100" s="58"/>
      <c r="Q100" s="59"/>
      <c r="R100" s="43"/>
      <c r="S100" s="66"/>
      <c r="T100" s="53"/>
      <c r="U100" s="53"/>
      <c r="V100" s="53"/>
      <c r="W100" s="63"/>
      <c r="X100" s="109"/>
      <c r="Y100" s="34"/>
      <c r="Z100" s="35" t="s">
        <v>251</v>
      </c>
      <c r="AA100" s="35"/>
      <c r="AB100" s="35"/>
      <c r="AC100" s="36" t="n">
        <v>3</v>
      </c>
      <c r="AD100" s="37" t="s">
        <v>39</v>
      </c>
      <c r="AE100" s="26"/>
      <c r="AF100" s="53"/>
      <c r="AG100" s="53"/>
      <c r="AH100" s="53"/>
      <c r="AI100" s="36" t="n">
        <v>10</v>
      </c>
      <c r="AJ100" s="37" t="s">
        <v>28</v>
      </c>
      <c r="AK100" s="34"/>
      <c r="AL100" s="58"/>
      <c r="AM100" s="58"/>
      <c r="AN100" s="58"/>
      <c r="AO100" s="59"/>
      <c r="AP100" s="60"/>
      <c r="AQ100" s="26"/>
      <c r="AR100" s="35" t="s">
        <v>51</v>
      </c>
      <c r="AS100" s="35"/>
      <c r="AT100" s="35"/>
      <c r="AU100" s="36" t="n">
        <v>2.5</v>
      </c>
      <c r="AV100" s="37"/>
      <c r="AW100" s="34"/>
      <c r="AX100" s="35" t="s">
        <v>209</v>
      </c>
      <c r="AY100" s="35"/>
      <c r="AZ100" s="35"/>
      <c r="BA100" s="36" t="n">
        <v>3</v>
      </c>
      <c r="BB100" s="37" t="s">
        <v>39</v>
      </c>
      <c r="BC100" s="26"/>
      <c r="BD100" s="56"/>
      <c r="BE100" s="56"/>
      <c r="BF100" s="56"/>
      <c r="BG100" s="56"/>
      <c r="BH100" s="56"/>
    </row>
    <row r="101" s="40" customFormat="true" ht="8.1" hidden="false" customHeight="true" outlineLevel="0" collapsed="false">
      <c r="A101" s="68"/>
      <c r="B101" s="58"/>
      <c r="C101" s="58"/>
      <c r="D101" s="58"/>
      <c r="E101" s="59"/>
      <c r="F101" s="60"/>
      <c r="G101" s="26"/>
      <c r="H101" s="35" t="s">
        <v>150</v>
      </c>
      <c r="I101" s="35"/>
      <c r="J101" s="35"/>
      <c r="K101" s="36" t="n">
        <v>3</v>
      </c>
      <c r="L101" s="37" t="s">
        <v>39</v>
      </c>
      <c r="M101" s="95"/>
      <c r="N101" s="58"/>
      <c r="O101" s="58"/>
      <c r="P101" s="58"/>
      <c r="Q101" s="59"/>
      <c r="R101" s="43"/>
      <c r="S101" s="66"/>
      <c r="T101" s="53"/>
      <c r="U101" s="53"/>
      <c r="V101" s="53"/>
      <c r="W101" s="108"/>
      <c r="X101" s="109"/>
      <c r="Y101" s="34"/>
      <c r="Z101" s="35" t="s">
        <v>51</v>
      </c>
      <c r="AA101" s="35"/>
      <c r="AB101" s="35"/>
      <c r="AC101" s="36" t="n">
        <v>1</v>
      </c>
      <c r="AD101" s="37"/>
      <c r="AE101" s="26"/>
      <c r="AF101" s="53"/>
      <c r="AG101" s="53"/>
      <c r="AH101" s="53"/>
      <c r="AI101" s="52"/>
      <c r="AJ101" s="30"/>
      <c r="AK101" s="34"/>
      <c r="AL101" s="58"/>
      <c r="AM101" s="58"/>
      <c r="AN101" s="58"/>
      <c r="AO101" s="59"/>
      <c r="AP101" s="60"/>
      <c r="AQ101" s="26"/>
      <c r="AR101" s="35" t="s">
        <v>50</v>
      </c>
      <c r="AS101" s="35"/>
      <c r="AT101" s="35"/>
      <c r="AU101" s="36" t="n">
        <v>0.5</v>
      </c>
      <c r="AV101" s="37" t="s">
        <v>32</v>
      </c>
      <c r="AW101" s="68"/>
      <c r="AX101" s="35" t="s">
        <v>88</v>
      </c>
      <c r="AY101" s="35"/>
      <c r="AZ101" s="35"/>
      <c r="BA101" s="36" t="n">
        <v>2</v>
      </c>
      <c r="BB101" s="37"/>
      <c r="BC101" s="26"/>
      <c r="BD101" s="53"/>
      <c r="BE101" s="53"/>
      <c r="BF101" s="53"/>
      <c r="BG101" s="36" t="n">
        <v>10</v>
      </c>
      <c r="BH101" s="38" t="s">
        <v>28</v>
      </c>
    </row>
    <row r="102" s="40" customFormat="true" ht="8.1" hidden="false" customHeight="true" outlineLevel="0" collapsed="false">
      <c r="A102" s="68"/>
      <c r="B102" s="58"/>
      <c r="C102" s="58"/>
      <c r="D102" s="58"/>
      <c r="E102" s="59"/>
      <c r="F102" s="60"/>
      <c r="G102" s="26"/>
      <c r="H102" s="35" t="s">
        <v>81</v>
      </c>
      <c r="I102" s="35"/>
      <c r="J102" s="35"/>
      <c r="K102" s="36" t="n">
        <v>10</v>
      </c>
      <c r="L102" s="37" t="s">
        <v>39</v>
      </c>
      <c r="M102" s="95"/>
      <c r="N102" s="58"/>
      <c r="O102" s="58"/>
      <c r="P102" s="58"/>
      <c r="Q102" s="59"/>
      <c r="R102" s="43"/>
      <c r="S102" s="66"/>
      <c r="T102" s="53"/>
      <c r="U102" s="53"/>
      <c r="V102" s="53"/>
      <c r="W102" s="108"/>
      <c r="X102" s="109"/>
      <c r="Y102" s="34"/>
      <c r="Z102" s="35" t="s">
        <v>50</v>
      </c>
      <c r="AA102" s="35"/>
      <c r="AB102" s="35"/>
      <c r="AC102" s="36" t="n">
        <v>1</v>
      </c>
      <c r="AD102" s="37" t="s">
        <v>32</v>
      </c>
      <c r="AE102" s="26"/>
      <c r="AF102" s="53"/>
      <c r="AG102" s="53"/>
      <c r="AH102" s="53"/>
      <c r="AI102" s="52"/>
      <c r="AJ102" s="30"/>
      <c r="AK102" s="34"/>
      <c r="AL102" s="58"/>
      <c r="AM102" s="58"/>
      <c r="AN102" s="58"/>
      <c r="AO102" s="59"/>
      <c r="AP102" s="60"/>
      <c r="AQ102" s="26"/>
      <c r="AR102" s="35" t="s">
        <v>55</v>
      </c>
      <c r="AS102" s="35"/>
      <c r="AT102" s="35"/>
      <c r="AU102" s="36" t="n">
        <v>0.5</v>
      </c>
      <c r="AV102" s="37" t="s">
        <v>39</v>
      </c>
      <c r="AW102" s="68"/>
      <c r="AX102" s="35" t="s">
        <v>50</v>
      </c>
      <c r="AY102" s="35"/>
      <c r="AZ102" s="35"/>
      <c r="BA102" s="36" t="n">
        <v>0.5</v>
      </c>
      <c r="BB102" s="37" t="s">
        <v>32</v>
      </c>
      <c r="BC102" s="26"/>
      <c r="BD102" s="53"/>
      <c r="BE102" s="53"/>
      <c r="BF102" s="53"/>
      <c r="BG102" s="52"/>
      <c r="BH102" s="55"/>
    </row>
    <row r="103" s="40" customFormat="true" ht="8.1" hidden="false" customHeight="true" outlineLevel="0" collapsed="false">
      <c r="A103" s="68"/>
      <c r="B103" s="58"/>
      <c r="C103" s="58"/>
      <c r="D103" s="58"/>
      <c r="E103" s="59"/>
      <c r="F103" s="60"/>
      <c r="G103" s="26"/>
      <c r="H103" s="35" t="s">
        <v>45</v>
      </c>
      <c r="I103" s="35"/>
      <c r="J103" s="35"/>
      <c r="K103" s="36" t="n">
        <v>0.05</v>
      </c>
      <c r="L103" s="37" t="s">
        <v>39</v>
      </c>
      <c r="M103" s="95"/>
      <c r="N103" s="58"/>
      <c r="O103" s="58"/>
      <c r="P103" s="58"/>
      <c r="Q103" s="59"/>
      <c r="R103" s="43"/>
      <c r="S103" s="66"/>
      <c r="T103" s="53"/>
      <c r="U103" s="53"/>
      <c r="V103" s="53"/>
      <c r="W103" s="108"/>
      <c r="X103" s="109"/>
      <c r="Y103" s="34"/>
      <c r="Z103" s="35" t="s">
        <v>55</v>
      </c>
      <c r="AA103" s="35"/>
      <c r="AB103" s="35"/>
      <c r="AC103" s="36" t="n">
        <v>0.6</v>
      </c>
      <c r="AD103" s="37" t="s">
        <v>39</v>
      </c>
      <c r="AE103" s="26"/>
      <c r="AF103" s="53"/>
      <c r="AG103" s="53"/>
      <c r="AH103" s="53"/>
      <c r="AI103" s="63"/>
      <c r="AJ103" s="30"/>
      <c r="AK103" s="34"/>
      <c r="AL103" s="58"/>
      <c r="AM103" s="58"/>
      <c r="AN103" s="58"/>
      <c r="AO103" s="59"/>
      <c r="AP103" s="60"/>
      <c r="AQ103" s="26"/>
      <c r="AR103" s="35" t="s">
        <v>156</v>
      </c>
      <c r="AS103" s="35"/>
      <c r="AT103" s="35"/>
      <c r="AU103" s="36" t="n">
        <v>0.3</v>
      </c>
      <c r="AV103" s="37" t="s">
        <v>39</v>
      </c>
      <c r="AW103" s="68"/>
      <c r="AX103" s="35" t="s">
        <v>51</v>
      </c>
      <c r="AY103" s="35"/>
      <c r="AZ103" s="35"/>
      <c r="BA103" s="36" t="n">
        <v>1</v>
      </c>
      <c r="BB103" s="37"/>
      <c r="BC103" s="26"/>
      <c r="BD103" s="53"/>
      <c r="BE103" s="53"/>
      <c r="BF103" s="53"/>
      <c r="BG103" s="63"/>
      <c r="BH103" s="55"/>
    </row>
    <row r="104" s="40" customFormat="true" ht="8.1" hidden="false" customHeight="true" outlineLevel="0" collapsed="false">
      <c r="A104" s="68"/>
      <c r="B104" s="58"/>
      <c r="C104" s="58"/>
      <c r="D104" s="58"/>
      <c r="E104" s="59"/>
      <c r="F104" s="60"/>
      <c r="G104" s="26"/>
      <c r="H104" s="35" t="s">
        <v>252</v>
      </c>
      <c r="I104" s="35"/>
      <c r="J104" s="35"/>
      <c r="K104" s="36" t="n">
        <v>1</v>
      </c>
      <c r="L104" s="37" t="s">
        <v>32</v>
      </c>
      <c r="M104" s="95"/>
      <c r="N104" s="58"/>
      <c r="O104" s="58"/>
      <c r="P104" s="58"/>
      <c r="Q104" s="59"/>
      <c r="R104" s="43"/>
      <c r="S104" s="66"/>
      <c r="T104" s="53"/>
      <c r="U104" s="53"/>
      <c r="V104" s="53"/>
      <c r="W104" s="108"/>
      <c r="X104" s="109"/>
      <c r="Y104" s="34"/>
      <c r="Z104" s="35" t="s">
        <v>253</v>
      </c>
      <c r="AA104" s="35"/>
      <c r="AB104" s="35"/>
      <c r="AC104" s="36" t="n">
        <v>0.2</v>
      </c>
      <c r="AD104" s="37"/>
      <c r="AE104" s="26"/>
      <c r="AF104" s="53"/>
      <c r="AG104" s="53"/>
      <c r="AH104" s="53"/>
      <c r="AI104" s="63"/>
      <c r="AJ104" s="30"/>
      <c r="AK104" s="34"/>
      <c r="AL104" s="58"/>
      <c r="AM104" s="58"/>
      <c r="AN104" s="58"/>
      <c r="AO104" s="59"/>
      <c r="AP104" s="60"/>
      <c r="AQ104" s="26"/>
      <c r="AR104" s="53"/>
      <c r="AS104" s="53"/>
      <c r="AT104" s="53"/>
      <c r="AU104" s="63"/>
      <c r="AV104" s="30"/>
      <c r="AW104" s="68" t="s">
        <v>9</v>
      </c>
      <c r="AX104" s="35" t="s">
        <v>91</v>
      </c>
      <c r="AY104" s="35"/>
      <c r="AZ104" s="35"/>
      <c r="BA104" s="36" t="n">
        <v>4</v>
      </c>
      <c r="BB104" s="37" t="s">
        <v>25</v>
      </c>
      <c r="BC104" s="26"/>
      <c r="BD104" s="53"/>
      <c r="BE104" s="53"/>
      <c r="BF104" s="53"/>
      <c r="BG104" s="63"/>
      <c r="BH104" s="55"/>
    </row>
    <row r="105" s="40" customFormat="true" ht="8.1" hidden="false" customHeight="true" outlineLevel="0" collapsed="false">
      <c r="A105" s="68"/>
      <c r="B105" s="58"/>
      <c r="C105" s="58"/>
      <c r="D105" s="58"/>
      <c r="E105" s="59"/>
      <c r="F105" s="60"/>
      <c r="G105" s="26"/>
      <c r="H105" s="35" t="s">
        <v>67</v>
      </c>
      <c r="I105" s="35"/>
      <c r="J105" s="35"/>
      <c r="K105" s="36" t="n">
        <v>0.1</v>
      </c>
      <c r="L105" s="37"/>
      <c r="M105" s="95"/>
      <c r="N105" s="58"/>
      <c r="O105" s="58"/>
      <c r="P105" s="58"/>
      <c r="Q105" s="59"/>
      <c r="R105" s="43"/>
      <c r="S105" s="66"/>
      <c r="T105" s="53"/>
      <c r="U105" s="53"/>
      <c r="V105" s="53"/>
      <c r="W105" s="63"/>
      <c r="X105" s="109"/>
      <c r="Y105" s="34"/>
      <c r="Z105" s="35" t="s">
        <v>36</v>
      </c>
      <c r="AA105" s="35"/>
      <c r="AB105" s="35"/>
      <c r="AC105" s="36" t="n">
        <v>0.6</v>
      </c>
      <c r="AD105" s="37" t="s">
        <v>32</v>
      </c>
      <c r="AE105" s="26"/>
      <c r="AF105" s="53"/>
      <c r="AG105" s="53"/>
      <c r="AH105" s="53"/>
      <c r="AI105" s="52"/>
      <c r="AJ105" s="30"/>
      <c r="AK105" s="34"/>
      <c r="AL105" s="58"/>
      <c r="AM105" s="58"/>
      <c r="AN105" s="58"/>
      <c r="AO105" s="59"/>
      <c r="AP105" s="60"/>
      <c r="AR105" s="56" t="s">
        <v>254</v>
      </c>
      <c r="AS105" s="56"/>
      <c r="AT105" s="56"/>
      <c r="AU105" s="56"/>
      <c r="AV105" s="56"/>
      <c r="AW105" s="68"/>
      <c r="AX105" s="35" t="s">
        <v>63</v>
      </c>
      <c r="AY105" s="35"/>
      <c r="AZ105" s="35"/>
      <c r="BA105" s="36"/>
      <c r="BB105" s="37" t="s">
        <v>39</v>
      </c>
      <c r="BC105" s="26"/>
      <c r="BD105" s="53"/>
      <c r="BE105" s="53"/>
      <c r="BF105" s="53"/>
      <c r="BG105" s="52"/>
      <c r="BH105" s="55"/>
    </row>
    <row r="106" s="40" customFormat="true" ht="8.1" hidden="false" customHeight="true" outlineLevel="0" collapsed="false">
      <c r="A106" s="68"/>
      <c r="B106" s="58"/>
      <c r="C106" s="58"/>
      <c r="D106" s="58"/>
      <c r="E106" s="59"/>
      <c r="F106" s="60"/>
      <c r="G106" s="26"/>
      <c r="H106" s="35" t="s">
        <v>69</v>
      </c>
      <c r="I106" s="35"/>
      <c r="J106" s="35"/>
      <c r="K106" s="36"/>
      <c r="L106" s="37"/>
      <c r="M106" s="95"/>
      <c r="N106" s="58"/>
      <c r="O106" s="58"/>
      <c r="P106" s="58"/>
      <c r="Q106" s="59"/>
      <c r="R106" s="43"/>
      <c r="S106" s="66"/>
      <c r="T106" s="53"/>
      <c r="U106" s="53"/>
      <c r="V106" s="53"/>
      <c r="W106" s="108"/>
      <c r="X106" s="109"/>
      <c r="Y106" s="34"/>
      <c r="Z106" s="35" t="s">
        <v>69</v>
      </c>
      <c r="AA106" s="35"/>
      <c r="AB106" s="35"/>
      <c r="AC106" s="59"/>
      <c r="AD106" s="60"/>
      <c r="AE106" s="26"/>
      <c r="AF106" s="53"/>
      <c r="AG106" s="53"/>
      <c r="AH106" s="53"/>
      <c r="AI106" s="52"/>
      <c r="AJ106" s="30"/>
      <c r="AK106" s="34"/>
      <c r="AL106" s="58"/>
      <c r="AM106" s="58"/>
      <c r="AN106" s="58"/>
      <c r="AO106" s="59"/>
      <c r="AP106" s="60"/>
      <c r="AQ106" s="57" t="s">
        <v>9</v>
      </c>
      <c r="AR106" s="56"/>
      <c r="AS106" s="56"/>
      <c r="AT106" s="56"/>
      <c r="AU106" s="56"/>
      <c r="AV106" s="56"/>
      <c r="AW106" s="68"/>
      <c r="AX106" s="35" t="s">
        <v>92</v>
      </c>
      <c r="AY106" s="35"/>
      <c r="AZ106" s="35"/>
      <c r="BA106" s="36" t="n">
        <v>6</v>
      </c>
      <c r="BB106" s="37" t="s">
        <v>32</v>
      </c>
      <c r="BC106" s="26"/>
      <c r="BD106" s="53"/>
      <c r="BE106" s="53"/>
      <c r="BF106" s="53"/>
      <c r="BG106" s="52"/>
      <c r="BH106" s="55"/>
    </row>
    <row r="107" s="40" customFormat="true" ht="8.1" hidden="false" customHeight="true" outlineLevel="0" collapsed="false">
      <c r="A107" s="68"/>
      <c r="B107" s="58"/>
      <c r="C107" s="58"/>
      <c r="D107" s="58"/>
      <c r="E107" s="59"/>
      <c r="F107" s="60"/>
      <c r="G107" s="26"/>
      <c r="H107" s="35" t="s">
        <v>87</v>
      </c>
      <c r="I107" s="35"/>
      <c r="J107" s="35"/>
      <c r="K107" s="36" t="n">
        <v>4</v>
      </c>
      <c r="L107" s="37" t="s">
        <v>28</v>
      </c>
      <c r="M107" s="95"/>
      <c r="N107" s="58"/>
      <c r="O107" s="58"/>
      <c r="P107" s="58"/>
      <c r="Q107" s="59"/>
      <c r="R107" s="43"/>
      <c r="S107" s="66"/>
      <c r="T107" s="53"/>
      <c r="U107" s="53"/>
      <c r="V107" s="53"/>
      <c r="W107" s="108"/>
      <c r="X107" s="109"/>
      <c r="Y107" s="34"/>
      <c r="Z107" s="58"/>
      <c r="AA107" s="58"/>
      <c r="AB107" s="58"/>
      <c r="AC107" s="59"/>
      <c r="AD107" s="60"/>
      <c r="AE107" s="26"/>
      <c r="AF107" s="53"/>
      <c r="AG107" s="53"/>
      <c r="AH107" s="53"/>
      <c r="AI107" s="52"/>
      <c r="AJ107" s="30"/>
      <c r="AK107" s="34"/>
      <c r="AL107" s="58"/>
      <c r="AM107" s="58"/>
      <c r="AN107" s="58"/>
      <c r="AO107" s="59"/>
      <c r="AP107" s="60"/>
      <c r="AQ107" s="26"/>
      <c r="AR107" s="56"/>
      <c r="AS107" s="56"/>
      <c r="AT107" s="56"/>
      <c r="AU107" s="56"/>
      <c r="AV107" s="56"/>
      <c r="AW107" s="68" t="s">
        <v>9</v>
      </c>
      <c r="AX107" s="35" t="s">
        <v>94</v>
      </c>
      <c r="AY107" s="35"/>
      <c r="AZ107" s="35"/>
      <c r="BA107" s="36" t="n">
        <v>2</v>
      </c>
      <c r="BB107" s="37" t="s">
        <v>39</v>
      </c>
      <c r="BC107" s="26"/>
      <c r="BD107" s="53"/>
      <c r="BE107" s="53"/>
      <c r="BF107" s="53"/>
      <c r="BG107" s="52"/>
      <c r="BH107" s="55"/>
    </row>
    <row r="108" s="40" customFormat="true" ht="8.1" hidden="false" customHeight="true" outlineLevel="0" collapsed="false">
      <c r="A108" s="68"/>
      <c r="B108" s="58"/>
      <c r="C108" s="58"/>
      <c r="D108" s="58"/>
      <c r="E108" s="59"/>
      <c r="F108" s="60"/>
      <c r="G108" s="26"/>
      <c r="H108" s="35" t="s">
        <v>50</v>
      </c>
      <c r="I108" s="35"/>
      <c r="J108" s="35"/>
      <c r="K108" s="36" t="n">
        <v>0.5</v>
      </c>
      <c r="L108" s="37" t="s">
        <v>32</v>
      </c>
      <c r="M108" s="95"/>
      <c r="N108" s="58"/>
      <c r="O108" s="58"/>
      <c r="P108" s="58"/>
      <c r="Q108" s="59"/>
      <c r="R108" s="43"/>
      <c r="S108" s="66"/>
      <c r="T108" s="53"/>
      <c r="U108" s="53"/>
      <c r="V108" s="53"/>
      <c r="W108" s="108"/>
      <c r="X108" s="109"/>
      <c r="Y108" s="34"/>
      <c r="Z108" s="58"/>
      <c r="AA108" s="58"/>
      <c r="AB108" s="58"/>
      <c r="AC108" s="59"/>
      <c r="AD108" s="60"/>
      <c r="AE108" s="26"/>
      <c r="AF108" s="53"/>
      <c r="AG108" s="53"/>
      <c r="AH108" s="53"/>
      <c r="AI108" s="52"/>
      <c r="AJ108" s="30"/>
      <c r="AK108" s="34"/>
      <c r="AL108" s="58"/>
      <c r="AM108" s="58"/>
      <c r="AN108" s="58"/>
      <c r="AO108" s="59"/>
      <c r="AP108" s="60"/>
      <c r="AQ108" s="26"/>
      <c r="AR108" s="53"/>
      <c r="AS108" s="53"/>
      <c r="AT108" s="53"/>
      <c r="AU108" s="61" t="s">
        <v>255</v>
      </c>
      <c r="AV108" s="37" t="s">
        <v>32</v>
      </c>
      <c r="AW108" s="68"/>
      <c r="AX108" s="35" t="s">
        <v>52</v>
      </c>
      <c r="AY108" s="35"/>
      <c r="AZ108" s="35"/>
      <c r="BA108" s="36" t="n">
        <v>3</v>
      </c>
      <c r="BB108" s="37" t="s">
        <v>39</v>
      </c>
      <c r="BC108" s="26"/>
      <c r="BD108" s="53"/>
      <c r="BE108" s="53"/>
      <c r="BF108" s="53"/>
      <c r="BG108" s="52"/>
      <c r="BH108" s="55"/>
    </row>
    <row r="109" s="40" customFormat="true" ht="8.1" hidden="false" customHeight="true" outlineLevel="0" collapsed="false">
      <c r="A109" s="68"/>
      <c r="B109" s="58"/>
      <c r="C109" s="58"/>
      <c r="D109" s="58"/>
      <c r="E109" s="59"/>
      <c r="F109" s="60"/>
      <c r="G109" s="26"/>
      <c r="H109" s="35" t="s">
        <v>56</v>
      </c>
      <c r="I109" s="35"/>
      <c r="J109" s="35"/>
      <c r="K109" s="36" t="n">
        <v>0.5</v>
      </c>
      <c r="L109" s="37" t="s">
        <v>39</v>
      </c>
      <c r="M109" s="95"/>
      <c r="N109" s="58"/>
      <c r="O109" s="58"/>
      <c r="P109" s="58"/>
      <c r="Q109" s="59"/>
      <c r="R109" s="43"/>
      <c r="S109" s="66"/>
      <c r="T109" s="53"/>
      <c r="U109" s="53"/>
      <c r="V109" s="53"/>
      <c r="W109" s="108"/>
      <c r="X109" s="109"/>
      <c r="Y109" s="34"/>
      <c r="Z109" s="58"/>
      <c r="AA109" s="58"/>
      <c r="AB109" s="58"/>
      <c r="AC109" s="59"/>
      <c r="AD109" s="60"/>
      <c r="AE109" s="26"/>
      <c r="AF109" s="53"/>
      <c r="AG109" s="53"/>
      <c r="AH109" s="53"/>
      <c r="AI109" s="52"/>
      <c r="AJ109" s="30"/>
      <c r="AK109" s="34"/>
      <c r="AL109" s="58"/>
      <c r="AM109" s="58"/>
      <c r="AN109" s="58"/>
      <c r="AO109" s="59"/>
      <c r="AP109" s="60"/>
      <c r="AQ109" s="26"/>
      <c r="AR109" s="53"/>
      <c r="AS109" s="53"/>
      <c r="AT109" s="53"/>
      <c r="AU109" s="52"/>
      <c r="AV109" s="30"/>
      <c r="AW109" s="68"/>
      <c r="AX109" s="35" t="s">
        <v>67</v>
      </c>
      <c r="AY109" s="35"/>
      <c r="AZ109" s="35"/>
      <c r="BA109" s="36" t="n">
        <v>0.3</v>
      </c>
      <c r="BB109" s="37"/>
      <c r="BC109" s="26"/>
      <c r="BD109" s="53"/>
      <c r="BE109" s="53"/>
      <c r="BF109" s="53"/>
      <c r="BG109" s="52"/>
      <c r="BH109" s="55"/>
    </row>
    <row r="110" s="40" customFormat="true" ht="8.1" hidden="false" customHeight="true" outlineLevel="0" collapsed="false">
      <c r="A110" s="68"/>
      <c r="B110" s="58"/>
      <c r="C110" s="58"/>
      <c r="D110" s="58"/>
      <c r="E110" s="59"/>
      <c r="F110" s="60"/>
      <c r="G110" s="26"/>
      <c r="H110" s="35" t="s">
        <v>66</v>
      </c>
      <c r="I110" s="35"/>
      <c r="J110" s="35"/>
      <c r="K110" s="36" t="n">
        <v>0.3</v>
      </c>
      <c r="L110" s="37"/>
      <c r="M110" s="95"/>
      <c r="N110" s="58"/>
      <c r="O110" s="58"/>
      <c r="P110" s="58"/>
      <c r="Q110" s="59"/>
      <c r="R110" s="43"/>
      <c r="S110" s="66"/>
      <c r="T110" s="53"/>
      <c r="U110" s="53"/>
      <c r="V110" s="53"/>
      <c r="W110" s="108"/>
      <c r="X110" s="109"/>
      <c r="Y110" s="34"/>
      <c r="Z110" s="58"/>
      <c r="AA110" s="58"/>
      <c r="AB110" s="58"/>
      <c r="AC110" s="59"/>
      <c r="AD110" s="60"/>
      <c r="AE110" s="26"/>
      <c r="AF110" s="53"/>
      <c r="AG110" s="53"/>
      <c r="AH110" s="53"/>
      <c r="AI110" s="52"/>
      <c r="AJ110" s="30"/>
      <c r="AK110" s="34"/>
      <c r="AL110" s="58"/>
      <c r="AM110" s="58"/>
      <c r="AN110" s="58"/>
      <c r="AO110" s="59"/>
      <c r="AP110" s="60"/>
      <c r="AQ110" s="26"/>
      <c r="AR110" s="53"/>
      <c r="AS110" s="53"/>
      <c r="AT110" s="53"/>
      <c r="AU110" s="52"/>
      <c r="AV110" s="30"/>
      <c r="AW110" s="68"/>
      <c r="AX110" s="35" t="s">
        <v>69</v>
      </c>
      <c r="AY110" s="35"/>
      <c r="AZ110" s="35"/>
      <c r="BA110" s="36"/>
      <c r="BB110" s="37"/>
      <c r="BC110" s="26"/>
      <c r="BD110" s="53"/>
      <c r="BE110" s="53"/>
      <c r="BF110" s="53"/>
      <c r="BG110" s="52"/>
      <c r="BH110" s="55"/>
    </row>
    <row r="111" s="40" customFormat="true" ht="8.1" hidden="false" customHeight="true" outlineLevel="0" collapsed="false">
      <c r="A111" s="68"/>
      <c r="B111" s="58"/>
      <c r="C111" s="58"/>
      <c r="D111" s="58"/>
      <c r="E111" s="59"/>
      <c r="F111" s="60"/>
      <c r="G111" s="26"/>
      <c r="H111" s="35" t="s">
        <v>256</v>
      </c>
      <c r="I111" s="35"/>
      <c r="J111" s="35"/>
      <c r="K111" s="36" t="n">
        <v>0.01</v>
      </c>
      <c r="L111" s="37" t="s">
        <v>28</v>
      </c>
      <c r="M111" s="95"/>
      <c r="N111" s="58"/>
      <c r="O111" s="58"/>
      <c r="P111" s="58"/>
      <c r="Q111" s="59"/>
      <c r="R111" s="43"/>
      <c r="S111" s="66"/>
      <c r="T111" s="53"/>
      <c r="U111" s="53"/>
      <c r="V111" s="53"/>
      <c r="W111" s="108"/>
      <c r="X111" s="109"/>
      <c r="Y111" s="34"/>
      <c r="Z111" s="58"/>
      <c r="AA111" s="58"/>
      <c r="AB111" s="58"/>
      <c r="AC111" s="59"/>
      <c r="AD111" s="60"/>
      <c r="AE111" s="26"/>
      <c r="AF111" s="53"/>
      <c r="AG111" s="53"/>
      <c r="AH111" s="53"/>
      <c r="AI111" s="52"/>
      <c r="AJ111" s="30"/>
      <c r="AK111" s="34"/>
      <c r="AL111" s="58"/>
      <c r="AM111" s="58"/>
      <c r="AN111" s="58"/>
      <c r="AO111" s="59"/>
      <c r="AP111" s="60"/>
      <c r="AQ111" s="26"/>
      <c r="AR111" s="53"/>
      <c r="AS111" s="53"/>
      <c r="AT111" s="53"/>
      <c r="AU111" s="52"/>
      <c r="AV111" s="30"/>
      <c r="AW111" s="68"/>
      <c r="AX111" s="58"/>
      <c r="AY111" s="58"/>
      <c r="AZ111" s="58"/>
      <c r="BA111" s="59"/>
      <c r="BB111" s="60"/>
      <c r="BC111" s="26"/>
      <c r="BD111" s="53"/>
      <c r="BE111" s="53"/>
      <c r="BF111" s="53"/>
      <c r="BG111" s="52"/>
      <c r="BH111" s="55"/>
    </row>
    <row r="112" s="40" customFormat="true" ht="8.1" hidden="false" customHeight="true" outlineLevel="0" collapsed="false">
      <c r="A112" s="34"/>
      <c r="B112" s="58"/>
      <c r="C112" s="58"/>
      <c r="D112" s="58"/>
      <c r="E112" s="59"/>
      <c r="F112" s="60"/>
      <c r="G112" s="66"/>
      <c r="H112" s="53"/>
      <c r="I112" s="53"/>
      <c r="J112" s="53"/>
      <c r="K112" s="63"/>
      <c r="L112" s="69"/>
      <c r="M112" s="95"/>
      <c r="N112" s="58"/>
      <c r="O112" s="58"/>
      <c r="P112" s="58"/>
      <c r="Q112" s="59"/>
      <c r="R112" s="43"/>
      <c r="S112" s="66"/>
      <c r="T112" s="53"/>
      <c r="U112" s="53"/>
      <c r="V112" s="53"/>
      <c r="W112" s="63"/>
      <c r="X112" s="69"/>
      <c r="Y112" s="95"/>
      <c r="Z112" s="58"/>
      <c r="AA112" s="58"/>
      <c r="AB112" s="58"/>
      <c r="AC112" s="59"/>
      <c r="AD112" s="60"/>
      <c r="AE112" s="66"/>
      <c r="AF112" s="53"/>
      <c r="AG112" s="53"/>
      <c r="AH112" s="53"/>
      <c r="AI112" s="63"/>
      <c r="AJ112" s="69"/>
      <c r="AK112" s="95"/>
      <c r="AL112" s="58"/>
      <c r="AM112" s="58"/>
      <c r="AN112" s="58"/>
      <c r="AO112" s="59"/>
      <c r="AP112" s="60"/>
      <c r="AQ112" s="66"/>
      <c r="AR112" s="53"/>
      <c r="AS112" s="53"/>
      <c r="AT112" s="53"/>
      <c r="AU112" s="63"/>
      <c r="AV112" s="69"/>
      <c r="AW112" s="95"/>
      <c r="AX112" s="58"/>
      <c r="AY112" s="58"/>
      <c r="AZ112" s="58"/>
      <c r="BA112" s="59"/>
      <c r="BB112" s="60"/>
      <c r="BC112" s="66"/>
      <c r="BD112" s="53"/>
      <c r="BE112" s="53"/>
      <c r="BF112" s="53"/>
      <c r="BG112" s="63"/>
      <c r="BH112" s="69"/>
    </row>
    <row r="113" s="40" customFormat="true" ht="8.1" hidden="false" customHeight="true" outlineLevel="0" collapsed="false">
      <c r="A113" s="34"/>
      <c r="B113" s="58"/>
      <c r="C113" s="58"/>
      <c r="D113" s="58"/>
      <c r="E113" s="59"/>
      <c r="F113" s="60"/>
      <c r="G113" s="66"/>
      <c r="H113" s="53"/>
      <c r="I113" s="53"/>
      <c r="J113" s="53"/>
      <c r="K113" s="63"/>
      <c r="L113" s="69"/>
      <c r="M113" s="95"/>
      <c r="N113" s="58"/>
      <c r="O113" s="58"/>
      <c r="P113" s="58"/>
      <c r="Q113" s="59"/>
      <c r="R113" s="43"/>
      <c r="S113" s="66"/>
      <c r="T113" s="53"/>
      <c r="U113" s="53"/>
      <c r="V113" s="53"/>
      <c r="W113" s="63"/>
      <c r="X113" s="69"/>
      <c r="Y113" s="95"/>
      <c r="Z113" s="58"/>
      <c r="AA113" s="58"/>
      <c r="AB113" s="58"/>
      <c r="AC113" s="59"/>
      <c r="AD113" s="60"/>
      <c r="AE113" s="66"/>
      <c r="AF113" s="53"/>
      <c r="AG113" s="53"/>
      <c r="AH113" s="53"/>
      <c r="AI113" s="63"/>
      <c r="AJ113" s="69"/>
      <c r="AK113" s="95"/>
      <c r="AL113" s="58"/>
      <c r="AM113" s="58"/>
      <c r="AN113" s="58"/>
      <c r="AO113" s="59"/>
      <c r="AP113" s="60"/>
      <c r="AQ113" s="66"/>
      <c r="AR113" s="53"/>
      <c r="AS113" s="53"/>
      <c r="AT113" s="53"/>
      <c r="AU113" s="63"/>
      <c r="AV113" s="69"/>
      <c r="AW113" s="95"/>
      <c r="AX113" s="58"/>
      <c r="AY113" s="58"/>
      <c r="AZ113" s="58"/>
      <c r="BA113" s="59"/>
      <c r="BB113" s="60"/>
      <c r="BC113" s="66"/>
      <c r="BD113" s="53"/>
      <c r="BE113" s="53"/>
      <c r="BF113" s="53"/>
      <c r="BG113" s="63"/>
      <c r="BH113" s="69"/>
    </row>
    <row r="114" s="40" customFormat="true" ht="8.1" hidden="false" customHeight="true" outlineLevel="0" collapsed="false">
      <c r="A114" s="34"/>
      <c r="B114" s="76"/>
      <c r="C114" s="76"/>
      <c r="D114" s="76"/>
      <c r="E114" s="77"/>
      <c r="F114" s="78"/>
      <c r="G114" s="66"/>
      <c r="H114" s="53"/>
      <c r="I114" s="53"/>
      <c r="J114" s="53"/>
      <c r="K114" s="63"/>
      <c r="L114" s="94"/>
      <c r="M114" s="49"/>
      <c r="N114" s="58"/>
      <c r="O114" s="58"/>
      <c r="P114" s="58"/>
      <c r="Q114" s="59"/>
      <c r="R114" s="66"/>
      <c r="S114" s="66"/>
      <c r="T114" s="53"/>
      <c r="U114" s="53"/>
      <c r="V114" s="53"/>
      <c r="W114" s="63"/>
      <c r="X114" s="94"/>
      <c r="Y114" s="96"/>
      <c r="Z114" s="76"/>
      <c r="AA114" s="76"/>
      <c r="AB114" s="76"/>
      <c r="AC114" s="77"/>
      <c r="AD114" s="78"/>
      <c r="AE114" s="66"/>
      <c r="AF114" s="53"/>
      <c r="AG114" s="53"/>
      <c r="AH114" s="53"/>
      <c r="AI114" s="63"/>
      <c r="AJ114" s="94"/>
      <c r="AK114" s="96"/>
      <c r="AL114" s="76"/>
      <c r="AM114" s="76"/>
      <c r="AN114" s="76"/>
      <c r="AO114" s="77"/>
      <c r="AP114" s="78"/>
      <c r="AQ114" s="66"/>
      <c r="AR114" s="53"/>
      <c r="AS114" s="53"/>
      <c r="AT114" s="53"/>
      <c r="AU114" s="63"/>
      <c r="AV114" s="94"/>
      <c r="AW114" s="96"/>
      <c r="AX114" s="76"/>
      <c r="AY114" s="76"/>
      <c r="AZ114" s="76"/>
      <c r="BA114" s="77"/>
      <c r="BB114" s="78"/>
      <c r="BC114" s="97"/>
      <c r="BD114" s="53"/>
      <c r="BE114" s="53"/>
      <c r="BF114" s="53"/>
      <c r="BG114" s="63"/>
      <c r="BH114" s="94"/>
    </row>
    <row r="115" s="85" customFormat="true" ht="12" hidden="false" customHeight="true" outlineLevel="0" collapsed="false">
      <c r="A115" s="117" t="s">
        <v>257</v>
      </c>
      <c r="B115" s="117"/>
      <c r="C115" s="117"/>
      <c r="D115" s="83" t="s">
        <v>258</v>
      </c>
      <c r="E115" s="83"/>
      <c r="F115" s="83"/>
      <c r="G115" s="83" t="s">
        <v>259</v>
      </c>
      <c r="H115" s="83"/>
      <c r="I115" s="83"/>
      <c r="J115" s="83" t="s">
        <v>260</v>
      </c>
      <c r="K115" s="83"/>
      <c r="L115" s="83"/>
      <c r="M115" s="111"/>
      <c r="N115" s="112"/>
      <c r="O115" s="112"/>
      <c r="P115" s="113"/>
      <c r="Q115" s="112"/>
      <c r="R115" s="112"/>
      <c r="S115" s="113"/>
      <c r="T115" s="112"/>
      <c r="U115" s="112"/>
      <c r="V115" s="113"/>
      <c r="W115" s="112"/>
      <c r="X115" s="114"/>
      <c r="Y115" s="117" t="n">
        <v>535</v>
      </c>
      <c r="Z115" s="117"/>
      <c r="AA115" s="117"/>
      <c r="AB115" s="83" t="s">
        <v>183</v>
      </c>
      <c r="AC115" s="83"/>
      <c r="AD115" s="83"/>
      <c r="AE115" s="84" t="s">
        <v>261</v>
      </c>
      <c r="AF115" s="84"/>
      <c r="AG115" s="84"/>
      <c r="AH115" s="83" t="s">
        <v>110</v>
      </c>
      <c r="AI115" s="83"/>
      <c r="AJ115" s="83"/>
      <c r="AK115" s="83" t="s">
        <v>262</v>
      </c>
      <c r="AL115" s="83"/>
      <c r="AM115" s="83"/>
      <c r="AN115" s="83" t="s">
        <v>263</v>
      </c>
      <c r="AO115" s="83"/>
      <c r="AP115" s="83"/>
      <c r="AQ115" s="83" t="s">
        <v>264</v>
      </c>
      <c r="AR115" s="83"/>
      <c r="AS115" s="83"/>
      <c r="AT115" s="83" t="s">
        <v>106</v>
      </c>
      <c r="AU115" s="83"/>
      <c r="AV115" s="83"/>
      <c r="AW115" s="83" t="s">
        <v>182</v>
      </c>
      <c r="AX115" s="83"/>
      <c r="AY115" s="83"/>
      <c r="AZ115" s="83" t="s">
        <v>265</v>
      </c>
      <c r="BA115" s="83"/>
      <c r="BB115" s="83"/>
      <c r="BC115" s="83" t="s">
        <v>266</v>
      </c>
      <c r="BD115" s="83"/>
      <c r="BE115" s="83"/>
      <c r="BF115" s="83" t="s">
        <v>267</v>
      </c>
      <c r="BG115" s="83"/>
      <c r="BH115" s="83"/>
    </row>
    <row r="116" s="14" customFormat="true" ht="15" hidden="false" customHeight="true" outlineLevel="0" collapsed="false">
      <c r="A116" s="118" t="s">
        <v>268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" t="s">
        <v>269</v>
      </c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98"/>
      <c r="Z116" s="99"/>
      <c r="AA116" s="99"/>
      <c r="AB116" s="99"/>
      <c r="AC116" s="99"/>
      <c r="AD116" s="99"/>
      <c r="AE116" s="99"/>
      <c r="AF116" s="99"/>
      <c r="AG116" s="99"/>
      <c r="AH116" s="99"/>
      <c r="AI116" s="99"/>
      <c r="AJ116" s="99"/>
      <c r="AK116" s="99"/>
      <c r="AL116" s="99"/>
      <c r="AM116" s="9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9"/>
      <c r="AZ116" s="99"/>
      <c r="BA116" s="99"/>
      <c r="BB116" s="99"/>
      <c r="BC116" s="99"/>
      <c r="BD116" s="99"/>
      <c r="BE116" s="99"/>
      <c r="BF116" s="99"/>
      <c r="BG116" s="99"/>
      <c r="BH116" s="100"/>
    </row>
    <row r="117" s="23" customFormat="true" ht="21" hidden="false" customHeight="true" outlineLevel="0" collapsed="false">
      <c r="A117" s="15" t="s">
        <v>9</v>
      </c>
      <c r="B117" s="20" t="s">
        <v>10</v>
      </c>
      <c r="C117" s="20"/>
      <c r="D117" s="20"/>
      <c r="E117" s="20"/>
      <c r="F117" s="20"/>
      <c r="G117" s="21" t="s">
        <v>9</v>
      </c>
      <c r="H117" s="16" t="s">
        <v>11</v>
      </c>
      <c r="I117" s="16"/>
      <c r="J117" s="16"/>
      <c r="K117" s="16"/>
      <c r="L117" s="16"/>
      <c r="M117" s="15"/>
      <c r="N117" s="20" t="s">
        <v>12</v>
      </c>
      <c r="O117" s="20"/>
      <c r="P117" s="20"/>
      <c r="Q117" s="20"/>
      <c r="R117" s="20"/>
      <c r="S117" s="21" t="s">
        <v>9</v>
      </c>
      <c r="T117" s="18" t="s">
        <v>11</v>
      </c>
      <c r="U117" s="18"/>
      <c r="V117" s="18"/>
      <c r="W117" s="18"/>
      <c r="X117" s="18"/>
      <c r="Y117" s="102"/>
      <c r="Z117" s="103"/>
      <c r="AA117" s="103"/>
      <c r="AB117" s="103"/>
      <c r="AC117" s="103"/>
      <c r="AD117" s="103"/>
      <c r="AE117" s="50"/>
      <c r="AF117" s="103"/>
      <c r="AG117" s="103"/>
      <c r="AH117" s="103"/>
      <c r="AI117" s="103"/>
      <c r="AJ117" s="103"/>
      <c r="AK117" s="50"/>
      <c r="AL117" s="103"/>
      <c r="AM117" s="103"/>
      <c r="AN117" s="103"/>
      <c r="AO117" s="103"/>
      <c r="AP117" s="103"/>
      <c r="AQ117" s="50"/>
      <c r="AR117" s="103"/>
      <c r="AS117" s="103"/>
      <c r="AT117" s="103"/>
      <c r="AU117" s="103"/>
      <c r="AV117" s="103"/>
      <c r="AW117" s="50"/>
      <c r="AX117" s="103"/>
      <c r="AY117" s="103"/>
      <c r="AZ117" s="103"/>
      <c r="BA117" s="103"/>
      <c r="BB117" s="103"/>
      <c r="BC117" s="50"/>
      <c r="BD117" s="103"/>
      <c r="BE117" s="103"/>
      <c r="BF117" s="103"/>
      <c r="BG117" s="103"/>
      <c r="BH117" s="104"/>
    </row>
    <row r="118" s="33" customFormat="true" ht="21" hidden="false" customHeight="true" outlineLevel="0" collapsed="false">
      <c r="A118" s="24"/>
      <c r="B118" s="115" t="s">
        <v>270</v>
      </c>
      <c r="C118" s="115"/>
      <c r="D118" s="115"/>
      <c r="E118" s="115"/>
      <c r="F118" s="115"/>
      <c r="G118" s="30"/>
      <c r="H118" s="31" t="s">
        <v>271</v>
      </c>
      <c r="I118" s="31"/>
      <c r="J118" s="31"/>
      <c r="K118" s="31"/>
      <c r="L118" s="31"/>
      <c r="M118" s="24"/>
      <c r="N118" s="115" t="s">
        <v>272</v>
      </c>
      <c r="O118" s="115"/>
      <c r="P118" s="115"/>
      <c r="Q118" s="115"/>
      <c r="R118" s="115"/>
      <c r="S118" s="30"/>
      <c r="T118" s="32" t="s">
        <v>273</v>
      </c>
      <c r="U118" s="32"/>
      <c r="V118" s="32"/>
      <c r="W118" s="32"/>
      <c r="X118" s="32"/>
      <c r="Y118" s="105"/>
      <c r="Z118" s="106"/>
      <c r="AA118" s="106"/>
      <c r="AB118" s="106"/>
      <c r="AC118" s="106"/>
      <c r="AD118" s="106"/>
      <c r="AE118" s="50"/>
      <c r="AF118" s="106"/>
      <c r="AG118" s="106"/>
      <c r="AH118" s="106"/>
      <c r="AI118" s="106"/>
      <c r="AJ118" s="106"/>
      <c r="AK118" s="119"/>
      <c r="AL118" s="106"/>
      <c r="AM118" s="106"/>
      <c r="AN118" s="106"/>
      <c r="AO118" s="106"/>
      <c r="AP118" s="106"/>
      <c r="AQ118" s="50"/>
      <c r="AR118" s="106"/>
      <c r="AS118" s="106"/>
      <c r="AT118" s="106"/>
      <c r="AU118" s="106"/>
      <c r="AV118" s="106"/>
      <c r="AW118" s="119"/>
      <c r="AX118" s="106"/>
      <c r="AY118" s="106"/>
      <c r="AZ118" s="106"/>
      <c r="BA118" s="106"/>
      <c r="BB118" s="106"/>
      <c r="BC118" s="50"/>
      <c r="BD118" s="106"/>
      <c r="BE118" s="106"/>
      <c r="BF118" s="106"/>
      <c r="BG118" s="106"/>
      <c r="BH118" s="107"/>
    </row>
    <row r="119" s="110" customFormat="true" ht="8.1" hidden="false" customHeight="true" outlineLevel="0" collapsed="false">
      <c r="A119" s="34"/>
      <c r="B119" s="35" t="s">
        <v>26</v>
      </c>
      <c r="C119" s="35"/>
      <c r="D119" s="35"/>
      <c r="E119" s="36" t="n">
        <v>20</v>
      </c>
      <c r="F119" s="37" t="s">
        <v>25</v>
      </c>
      <c r="G119" s="26"/>
      <c r="H119" s="35" t="s">
        <v>27</v>
      </c>
      <c r="I119" s="35"/>
      <c r="J119" s="35"/>
      <c r="K119" s="36" t="n">
        <v>30</v>
      </c>
      <c r="L119" s="37" t="s">
        <v>28</v>
      </c>
      <c r="M119" s="34"/>
      <c r="N119" s="35" t="s">
        <v>26</v>
      </c>
      <c r="O119" s="35"/>
      <c r="P119" s="35"/>
      <c r="Q119" s="36" t="n">
        <v>15</v>
      </c>
      <c r="R119" s="37" t="s">
        <v>25</v>
      </c>
      <c r="S119" s="26"/>
      <c r="T119" s="35" t="s">
        <v>24</v>
      </c>
      <c r="U119" s="35"/>
      <c r="V119" s="35"/>
      <c r="W119" s="36" t="n">
        <v>35</v>
      </c>
      <c r="X119" s="37" t="s">
        <v>25</v>
      </c>
      <c r="Y119" s="102"/>
      <c r="Z119" s="58"/>
      <c r="AA119" s="58"/>
      <c r="AB119" s="58"/>
      <c r="AC119" s="59"/>
      <c r="AD119" s="66"/>
      <c r="AE119" s="50"/>
      <c r="AF119" s="53"/>
      <c r="AG119" s="53"/>
      <c r="AH119" s="53"/>
      <c r="AI119" s="108"/>
      <c r="AJ119" s="120"/>
      <c r="AK119" s="50"/>
      <c r="AL119" s="58"/>
      <c r="AM119" s="58"/>
      <c r="AN119" s="58"/>
      <c r="AO119" s="59"/>
      <c r="AP119" s="66"/>
      <c r="AQ119" s="50"/>
      <c r="AR119" s="53"/>
      <c r="AS119" s="53"/>
      <c r="AT119" s="53"/>
      <c r="AU119" s="108"/>
      <c r="AV119" s="120"/>
      <c r="AW119" s="50"/>
      <c r="AX119" s="58"/>
      <c r="AY119" s="58"/>
      <c r="AZ119" s="58"/>
      <c r="BA119" s="59"/>
      <c r="BB119" s="66"/>
      <c r="BC119" s="50"/>
      <c r="BD119" s="53"/>
      <c r="BE119" s="53"/>
      <c r="BF119" s="53"/>
      <c r="BG119" s="108"/>
      <c r="BH119" s="121"/>
    </row>
    <row r="120" s="110" customFormat="true" ht="8.1" hidden="false" customHeight="true" outlineLevel="0" collapsed="false">
      <c r="A120" s="34"/>
      <c r="B120" s="35" t="s">
        <v>138</v>
      </c>
      <c r="C120" s="35"/>
      <c r="D120" s="35"/>
      <c r="E120" s="36" t="n">
        <v>10</v>
      </c>
      <c r="F120" s="37" t="s">
        <v>39</v>
      </c>
      <c r="G120" s="26"/>
      <c r="H120" s="35" t="s">
        <v>46</v>
      </c>
      <c r="I120" s="35"/>
      <c r="J120" s="35"/>
      <c r="K120" s="36" t="n">
        <v>8</v>
      </c>
      <c r="L120" s="37" t="s">
        <v>39</v>
      </c>
      <c r="M120" s="68" t="s">
        <v>74</v>
      </c>
      <c r="N120" s="35" t="s">
        <v>143</v>
      </c>
      <c r="O120" s="35"/>
      <c r="P120" s="35"/>
      <c r="Q120" s="36" t="n">
        <v>25</v>
      </c>
      <c r="R120" s="37" t="s">
        <v>39</v>
      </c>
      <c r="S120" s="26"/>
      <c r="T120" s="35" t="s">
        <v>52</v>
      </c>
      <c r="U120" s="35"/>
      <c r="V120" s="35"/>
      <c r="W120" s="36" t="n">
        <v>0.2</v>
      </c>
      <c r="X120" s="37" t="s">
        <v>32</v>
      </c>
      <c r="Y120" s="49"/>
      <c r="Z120" s="58"/>
      <c r="AA120" s="58"/>
      <c r="AB120" s="58"/>
      <c r="AC120" s="59"/>
      <c r="AD120" s="66"/>
      <c r="AE120" s="66"/>
      <c r="AF120" s="53"/>
      <c r="AG120" s="53"/>
      <c r="AH120" s="53"/>
      <c r="AI120" s="108"/>
      <c r="AJ120" s="120"/>
      <c r="AK120" s="66"/>
      <c r="AL120" s="58"/>
      <c r="AM120" s="58"/>
      <c r="AN120" s="58"/>
      <c r="AO120" s="59"/>
      <c r="AP120" s="66"/>
      <c r="AQ120" s="66"/>
      <c r="AR120" s="53"/>
      <c r="AS120" s="53"/>
      <c r="AT120" s="53"/>
      <c r="AU120" s="108"/>
      <c r="AV120" s="120"/>
      <c r="AW120" s="66"/>
      <c r="AX120" s="58"/>
      <c r="AY120" s="58"/>
      <c r="AZ120" s="58"/>
      <c r="BA120" s="59"/>
      <c r="BB120" s="66"/>
      <c r="BC120" s="66"/>
      <c r="BD120" s="53"/>
      <c r="BE120" s="53"/>
      <c r="BF120" s="53"/>
      <c r="BG120" s="108"/>
      <c r="BH120" s="121"/>
    </row>
    <row r="121" s="110" customFormat="true" ht="8.1" hidden="false" customHeight="true" outlineLevel="0" collapsed="false">
      <c r="A121" s="34"/>
      <c r="B121" s="35" t="s">
        <v>274</v>
      </c>
      <c r="C121" s="35"/>
      <c r="D121" s="35"/>
      <c r="E121" s="36" t="n">
        <v>25</v>
      </c>
      <c r="F121" s="37" t="s">
        <v>28</v>
      </c>
      <c r="G121" s="26"/>
      <c r="H121" s="35" t="s">
        <v>38</v>
      </c>
      <c r="I121" s="35"/>
      <c r="J121" s="35"/>
      <c r="K121" s="36" t="n">
        <v>5</v>
      </c>
      <c r="L121" s="37" t="s">
        <v>39</v>
      </c>
      <c r="M121" s="34"/>
      <c r="N121" s="35" t="s">
        <v>203</v>
      </c>
      <c r="O121" s="35"/>
      <c r="P121" s="35"/>
      <c r="Q121" s="36" t="n">
        <v>0.7</v>
      </c>
      <c r="R121" s="37" t="s">
        <v>39</v>
      </c>
      <c r="S121" s="26"/>
      <c r="T121" s="35" t="s">
        <v>80</v>
      </c>
      <c r="U121" s="35"/>
      <c r="V121" s="35"/>
      <c r="W121" s="36" t="n">
        <v>1</v>
      </c>
      <c r="X121" s="37" t="s">
        <v>39</v>
      </c>
      <c r="Y121" s="49"/>
      <c r="Z121" s="58"/>
      <c r="AA121" s="58"/>
      <c r="AB121" s="58"/>
      <c r="AC121" s="59"/>
      <c r="AD121" s="66"/>
      <c r="AE121" s="66"/>
      <c r="AF121" s="53"/>
      <c r="AG121" s="53"/>
      <c r="AH121" s="53"/>
      <c r="AI121" s="108"/>
      <c r="AJ121" s="50"/>
      <c r="AK121" s="66"/>
      <c r="AL121" s="58"/>
      <c r="AM121" s="58"/>
      <c r="AN121" s="58"/>
      <c r="AO121" s="59"/>
      <c r="AP121" s="66"/>
      <c r="AQ121" s="66"/>
      <c r="AR121" s="53"/>
      <c r="AS121" s="53"/>
      <c r="AT121" s="53"/>
      <c r="AU121" s="108"/>
      <c r="AV121" s="50"/>
      <c r="AW121" s="66"/>
      <c r="AX121" s="58"/>
      <c r="AY121" s="58"/>
      <c r="AZ121" s="58"/>
      <c r="BA121" s="59"/>
      <c r="BB121" s="66"/>
      <c r="BC121" s="66"/>
      <c r="BD121" s="53"/>
      <c r="BE121" s="53"/>
      <c r="BF121" s="53"/>
      <c r="BG121" s="108"/>
      <c r="BH121" s="109"/>
    </row>
    <row r="122" s="110" customFormat="true" ht="8.1" hidden="false" customHeight="true" outlineLevel="0" collapsed="false">
      <c r="A122" s="34"/>
      <c r="B122" s="35" t="s">
        <v>275</v>
      </c>
      <c r="C122" s="35"/>
      <c r="D122" s="35"/>
      <c r="E122" s="36" t="n">
        <v>5</v>
      </c>
      <c r="F122" s="37" t="s">
        <v>39</v>
      </c>
      <c r="G122" s="26"/>
      <c r="H122" s="35" t="s">
        <v>276</v>
      </c>
      <c r="I122" s="35"/>
      <c r="J122" s="35"/>
      <c r="K122" s="36"/>
      <c r="L122" s="37" t="s">
        <v>32</v>
      </c>
      <c r="M122" s="34"/>
      <c r="N122" s="35" t="s">
        <v>33</v>
      </c>
      <c r="O122" s="35"/>
      <c r="P122" s="35"/>
      <c r="Q122" s="36" t="n">
        <v>30</v>
      </c>
      <c r="R122" s="37" t="s">
        <v>39</v>
      </c>
      <c r="S122" s="26"/>
      <c r="T122" s="35" t="s">
        <v>50</v>
      </c>
      <c r="U122" s="35"/>
      <c r="V122" s="35"/>
      <c r="W122" s="36" t="n">
        <v>0.5</v>
      </c>
      <c r="X122" s="37" t="s">
        <v>39</v>
      </c>
      <c r="Y122" s="49"/>
      <c r="Z122" s="58"/>
      <c r="AA122" s="58"/>
      <c r="AB122" s="58"/>
      <c r="AC122" s="59"/>
      <c r="AD122" s="66"/>
      <c r="AE122" s="66"/>
      <c r="AF122" s="53"/>
      <c r="AG122" s="53"/>
      <c r="AH122" s="53"/>
      <c r="AI122" s="108"/>
      <c r="AJ122" s="50"/>
      <c r="AK122" s="66"/>
      <c r="AL122" s="58"/>
      <c r="AM122" s="58"/>
      <c r="AN122" s="58"/>
      <c r="AO122" s="59"/>
      <c r="AP122" s="66"/>
      <c r="AQ122" s="66"/>
      <c r="AR122" s="53"/>
      <c r="AS122" s="53"/>
      <c r="AT122" s="53"/>
      <c r="AU122" s="108"/>
      <c r="AV122" s="50"/>
      <c r="AW122" s="66"/>
      <c r="AX122" s="58"/>
      <c r="AY122" s="58"/>
      <c r="AZ122" s="58"/>
      <c r="BA122" s="59"/>
      <c r="BB122" s="66"/>
      <c r="BC122" s="66"/>
      <c r="BD122" s="53"/>
      <c r="BE122" s="53"/>
      <c r="BF122" s="53"/>
      <c r="BG122" s="108"/>
      <c r="BH122" s="109"/>
    </row>
    <row r="123" s="40" customFormat="true" ht="8.1" hidden="false" customHeight="true" outlineLevel="0" collapsed="false">
      <c r="A123" s="34"/>
      <c r="B123" s="35" t="s">
        <v>31</v>
      </c>
      <c r="C123" s="35"/>
      <c r="D123" s="35"/>
      <c r="E123" s="36" t="n">
        <v>20</v>
      </c>
      <c r="F123" s="37" t="s">
        <v>32</v>
      </c>
      <c r="G123" s="26"/>
      <c r="H123" s="51" t="s">
        <v>57</v>
      </c>
      <c r="I123" s="51"/>
      <c r="J123" s="51"/>
      <c r="K123" s="52"/>
      <c r="L123" s="30"/>
      <c r="M123" s="34"/>
      <c r="N123" s="35" t="s">
        <v>46</v>
      </c>
      <c r="O123" s="35"/>
      <c r="P123" s="35"/>
      <c r="Q123" s="36" t="n">
        <v>5</v>
      </c>
      <c r="R123" s="37" t="s">
        <v>28</v>
      </c>
      <c r="S123" s="26"/>
      <c r="T123" s="35" t="s">
        <v>51</v>
      </c>
      <c r="U123" s="35"/>
      <c r="V123" s="35"/>
      <c r="W123" s="36" t="n">
        <v>1.5</v>
      </c>
      <c r="X123" s="37"/>
      <c r="Y123" s="95"/>
      <c r="Z123" s="58"/>
      <c r="AA123" s="58"/>
      <c r="AB123" s="58"/>
      <c r="AC123" s="59"/>
      <c r="AD123" s="43"/>
      <c r="AE123" s="66"/>
      <c r="AF123" s="53"/>
      <c r="AG123" s="53"/>
      <c r="AH123" s="53"/>
      <c r="AI123" s="108"/>
      <c r="AJ123" s="50"/>
      <c r="AK123" s="43"/>
      <c r="AL123" s="58"/>
      <c r="AM123" s="58"/>
      <c r="AN123" s="58"/>
      <c r="AO123" s="59"/>
      <c r="AP123" s="43"/>
      <c r="AQ123" s="66"/>
      <c r="AR123" s="53"/>
      <c r="AS123" s="53"/>
      <c r="AT123" s="53"/>
      <c r="AU123" s="108"/>
      <c r="AV123" s="50"/>
      <c r="AW123" s="43"/>
      <c r="AX123" s="58"/>
      <c r="AY123" s="58"/>
      <c r="AZ123" s="58"/>
      <c r="BA123" s="59"/>
      <c r="BB123" s="43"/>
      <c r="BC123" s="66"/>
      <c r="BD123" s="53"/>
      <c r="BE123" s="53"/>
      <c r="BF123" s="53"/>
      <c r="BG123" s="108"/>
      <c r="BH123" s="109"/>
    </row>
    <row r="124" s="40" customFormat="true" ht="8.1" hidden="false" customHeight="true" outlineLevel="0" collapsed="false">
      <c r="A124" s="34"/>
      <c r="B124" s="35" t="s">
        <v>49</v>
      </c>
      <c r="C124" s="35"/>
      <c r="D124" s="35"/>
      <c r="E124" s="36" t="n">
        <v>30</v>
      </c>
      <c r="F124" s="37" t="s">
        <v>28</v>
      </c>
      <c r="G124" s="26"/>
      <c r="H124" s="53"/>
      <c r="I124" s="53"/>
      <c r="J124" s="53"/>
      <c r="K124" s="52"/>
      <c r="L124" s="30"/>
      <c r="M124" s="34"/>
      <c r="N124" s="35" t="s">
        <v>62</v>
      </c>
      <c r="O124" s="35"/>
      <c r="P124" s="35"/>
      <c r="Q124" s="36" t="n">
        <v>5</v>
      </c>
      <c r="R124" s="37" t="s">
        <v>39</v>
      </c>
      <c r="S124" s="26"/>
      <c r="T124" s="35" t="s">
        <v>46</v>
      </c>
      <c r="U124" s="35"/>
      <c r="V124" s="35"/>
      <c r="W124" s="36" t="n">
        <v>7</v>
      </c>
      <c r="X124" s="37" t="s">
        <v>28</v>
      </c>
      <c r="Y124" s="95"/>
      <c r="Z124" s="58"/>
      <c r="AA124" s="58"/>
      <c r="AB124" s="58"/>
      <c r="AC124" s="59"/>
      <c r="AD124" s="43"/>
      <c r="AE124" s="66"/>
      <c r="AF124" s="53"/>
      <c r="AG124" s="53"/>
      <c r="AH124" s="53"/>
      <c r="AI124" s="108"/>
      <c r="AJ124" s="50"/>
      <c r="AK124" s="66"/>
      <c r="AL124" s="58"/>
      <c r="AM124" s="58"/>
      <c r="AN124" s="58"/>
      <c r="AO124" s="59"/>
      <c r="AP124" s="66"/>
      <c r="AQ124" s="66"/>
      <c r="AR124" s="53"/>
      <c r="AS124" s="53"/>
      <c r="AT124" s="53"/>
      <c r="AU124" s="108"/>
      <c r="AV124" s="120"/>
      <c r="AW124" s="66"/>
      <c r="AX124" s="58"/>
      <c r="AY124" s="58"/>
      <c r="AZ124" s="58"/>
      <c r="BA124" s="59"/>
      <c r="BB124" s="66"/>
      <c r="BC124" s="66"/>
      <c r="BD124" s="53"/>
      <c r="BE124" s="53"/>
      <c r="BF124" s="53"/>
      <c r="BG124" s="108"/>
      <c r="BH124" s="121"/>
    </row>
    <row r="125" s="40" customFormat="true" ht="8.1" hidden="false" customHeight="true" outlineLevel="0" collapsed="false">
      <c r="A125" s="34"/>
      <c r="B125" s="35" t="s">
        <v>60</v>
      </c>
      <c r="C125" s="35"/>
      <c r="D125" s="35"/>
      <c r="E125" s="36" t="n">
        <v>0.05</v>
      </c>
      <c r="F125" s="37" t="s">
        <v>39</v>
      </c>
      <c r="G125" s="26"/>
      <c r="H125" s="53"/>
      <c r="I125" s="53"/>
      <c r="J125" s="53"/>
      <c r="K125" s="52"/>
      <c r="L125" s="30"/>
      <c r="M125" s="34"/>
      <c r="N125" s="35" t="s">
        <v>63</v>
      </c>
      <c r="O125" s="35"/>
      <c r="P125" s="35"/>
      <c r="Q125" s="36"/>
      <c r="R125" s="37" t="s">
        <v>25</v>
      </c>
      <c r="S125" s="26"/>
      <c r="T125" s="35" t="s">
        <v>47</v>
      </c>
      <c r="U125" s="35"/>
      <c r="V125" s="35"/>
      <c r="W125" s="36" t="n">
        <v>10</v>
      </c>
      <c r="X125" s="37" t="s">
        <v>39</v>
      </c>
      <c r="Y125" s="95"/>
      <c r="Z125" s="58"/>
      <c r="AA125" s="58"/>
      <c r="AB125" s="58"/>
      <c r="AC125" s="59"/>
      <c r="AD125" s="43"/>
      <c r="AE125" s="66"/>
      <c r="AF125" s="53"/>
      <c r="AG125" s="53"/>
      <c r="AH125" s="53"/>
      <c r="AI125" s="63"/>
      <c r="AJ125" s="50"/>
      <c r="AK125" s="66"/>
      <c r="AL125" s="58"/>
      <c r="AM125" s="58"/>
      <c r="AN125" s="58"/>
      <c r="AO125" s="59"/>
      <c r="AP125" s="66"/>
      <c r="AQ125" s="66"/>
      <c r="AR125" s="53"/>
      <c r="AS125" s="53"/>
      <c r="AT125" s="53"/>
      <c r="AU125" s="63"/>
      <c r="AV125" s="120"/>
      <c r="AW125" s="66"/>
      <c r="AX125" s="58"/>
      <c r="AY125" s="58"/>
      <c r="AZ125" s="58"/>
      <c r="BA125" s="59"/>
      <c r="BB125" s="66"/>
      <c r="BC125" s="66"/>
      <c r="BD125" s="53"/>
      <c r="BE125" s="53"/>
      <c r="BF125" s="53"/>
      <c r="BG125" s="63"/>
      <c r="BH125" s="121"/>
    </row>
    <row r="126" s="110" customFormat="true" ht="8.1" hidden="false" customHeight="true" outlineLevel="0" collapsed="false">
      <c r="A126" s="34"/>
      <c r="B126" s="35" t="s">
        <v>52</v>
      </c>
      <c r="C126" s="35"/>
      <c r="D126" s="35"/>
      <c r="E126" s="36" t="n">
        <v>0.5</v>
      </c>
      <c r="F126" s="37" t="s">
        <v>32</v>
      </c>
      <c r="G126" s="26"/>
      <c r="H126" s="53"/>
      <c r="I126" s="53"/>
      <c r="J126" s="53"/>
      <c r="K126" s="52"/>
      <c r="L126" s="30"/>
      <c r="M126" s="34"/>
      <c r="N126" s="35" t="s">
        <v>66</v>
      </c>
      <c r="O126" s="35"/>
      <c r="P126" s="35"/>
      <c r="Q126" s="36" t="n">
        <v>3.2</v>
      </c>
      <c r="R126" s="37"/>
      <c r="S126" s="26"/>
      <c r="T126" s="35" t="s">
        <v>150</v>
      </c>
      <c r="U126" s="35"/>
      <c r="V126" s="35"/>
      <c r="W126" s="36" t="n">
        <v>15</v>
      </c>
      <c r="X126" s="37" t="s">
        <v>39</v>
      </c>
      <c r="Y126" s="49"/>
      <c r="Z126" s="58"/>
      <c r="AA126" s="58"/>
      <c r="AB126" s="58"/>
      <c r="AC126" s="59"/>
      <c r="AD126" s="66"/>
      <c r="AE126" s="66"/>
      <c r="AF126" s="53"/>
      <c r="AG126" s="53"/>
      <c r="AH126" s="53"/>
      <c r="AI126" s="108"/>
      <c r="AJ126" s="122"/>
      <c r="AK126" s="66"/>
      <c r="AL126" s="58"/>
      <c r="AM126" s="58"/>
      <c r="AN126" s="58"/>
      <c r="AO126" s="59"/>
      <c r="AP126" s="66"/>
      <c r="AQ126" s="66"/>
      <c r="AR126" s="53"/>
      <c r="AS126" s="53"/>
      <c r="AT126" s="53"/>
      <c r="AU126" s="108"/>
      <c r="AV126" s="122"/>
      <c r="AW126" s="66"/>
      <c r="AX126" s="58"/>
      <c r="AY126" s="58"/>
      <c r="AZ126" s="58"/>
      <c r="BA126" s="59"/>
      <c r="BB126" s="66"/>
      <c r="BC126" s="66"/>
      <c r="BD126" s="53"/>
      <c r="BE126" s="53"/>
      <c r="BF126" s="53"/>
      <c r="BG126" s="108"/>
      <c r="BH126" s="123"/>
    </row>
    <row r="127" s="110" customFormat="true" ht="8.1" hidden="false" customHeight="true" outlineLevel="0" collapsed="false">
      <c r="A127" s="68" t="s">
        <v>9</v>
      </c>
      <c r="B127" s="35" t="s">
        <v>11</v>
      </c>
      <c r="C127" s="35"/>
      <c r="D127" s="35"/>
      <c r="E127" s="36" t="n">
        <v>25</v>
      </c>
      <c r="F127" s="37" t="s">
        <v>25</v>
      </c>
      <c r="G127" s="26"/>
      <c r="H127" s="53"/>
      <c r="I127" s="53"/>
      <c r="J127" s="53"/>
      <c r="K127" s="52"/>
      <c r="L127" s="30"/>
      <c r="M127" s="34"/>
      <c r="N127" s="35" t="s">
        <v>67</v>
      </c>
      <c r="O127" s="35"/>
      <c r="P127" s="35"/>
      <c r="Q127" s="36" t="n">
        <v>0.2</v>
      </c>
      <c r="R127" s="37"/>
      <c r="S127" s="26"/>
      <c r="T127" s="35" t="s">
        <v>156</v>
      </c>
      <c r="U127" s="35"/>
      <c r="V127" s="35"/>
      <c r="W127" s="36" t="n">
        <v>0.1</v>
      </c>
      <c r="X127" s="37" t="s">
        <v>32</v>
      </c>
      <c r="Y127" s="49"/>
      <c r="Z127" s="58"/>
      <c r="AA127" s="58"/>
      <c r="AB127" s="58"/>
      <c r="AC127" s="59"/>
      <c r="AD127" s="66"/>
      <c r="AE127" s="66"/>
      <c r="AF127" s="53"/>
      <c r="AG127" s="53"/>
      <c r="AH127" s="53"/>
      <c r="AI127" s="108"/>
      <c r="AJ127" s="122"/>
      <c r="AK127" s="66"/>
      <c r="AL127" s="58"/>
      <c r="AM127" s="58"/>
      <c r="AN127" s="58"/>
      <c r="AO127" s="59"/>
      <c r="AP127" s="66"/>
      <c r="AQ127" s="66"/>
      <c r="AR127" s="53"/>
      <c r="AS127" s="53"/>
      <c r="AT127" s="53"/>
      <c r="AU127" s="108"/>
      <c r="AV127" s="122"/>
      <c r="AW127" s="66"/>
      <c r="AX127" s="58"/>
      <c r="AY127" s="58"/>
      <c r="AZ127" s="58"/>
      <c r="BA127" s="59"/>
      <c r="BB127" s="66"/>
      <c r="BC127" s="66"/>
      <c r="BD127" s="53"/>
      <c r="BE127" s="53"/>
      <c r="BF127" s="53"/>
      <c r="BG127" s="108"/>
      <c r="BH127" s="123"/>
    </row>
    <row r="128" s="110" customFormat="true" ht="7.5" hidden="false" customHeight="true" outlineLevel="0" collapsed="false">
      <c r="A128" s="68" t="s">
        <v>9</v>
      </c>
      <c r="B128" s="35" t="s">
        <v>154</v>
      </c>
      <c r="C128" s="35"/>
      <c r="D128" s="35"/>
      <c r="E128" s="36" t="n">
        <v>2</v>
      </c>
      <c r="F128" s="37" t="s">
        <v>32</v>
      </c>
      <c r="G128" s="26"/>
      <c r="H128" s="53"/>
      <c r="I128" s="53"/>
      <c r="J128" s="53"/>
      <c r="K128" s="52"/>
      <c r="L128" s="30"/>
      <c r="M128" s="34"/>
      <c r="N128" s="35" t="s">
        <v>69</v>
      </c>
      <c r="O128" s="35"/>
      <c r="P128" s="35"/>
      <c r="Q128" s="36"/>
      <c r="R128" s="37"/>
      <c r="S128" s="26"/>
      <c r="T128" s="35" t="s">
        <v>51</v>
      </c>
      <c r="U128" s="35"/>
      <c r="V128" s="35"/>
      <c r="W128" s="36" t="n">
        <v>1.5</v>
      </c>
      <c r="X128" s="37"/>
      <c r="Y128" s="49"/>
      <c r="Z128" s="58"/>
      <c r="AA128" s="58"/>
      <c r="AB128" s="58"/>
      <c r="AC128" s="59"/>
      <c r="AD128" s="66"/>
      <c r="AE128" s="66"/>
      <c r="AF128" s="53"/>
      <c r="AG128" s="53"/>
      <c r="AH128" s="53"/>
      <c r="AI128" s="108"/>
      <c r="AJ128" s="122"/>
      <c r="AK128" s="66"/>
      <c r="AL128" s="58"/>
      <c r="AM128" s="58"/>
      <c r="AN128" s="58"/>
      <c r="AO128" s="59"/>
      <c r="AP128" s="66"/>
      <c r="AQ128" s="66"/>
      <c r="AR128" s="53"/>
      <c r="AS128" s="53"/>
      <c r="AT128" s="53"/>
      <c r="AU128" s="108"/>
      <c r="AV128" s="122"/>
      <c r="AW128" s="66"/>
      <c r="AX128" s="58"/>
      <c r="AY128" s="58"/>
      <c r="AZ128" s="58"/>
      <c r="BA128" s="59"/>
      <c r="BB128" s="66"/>
      <c r="BC128" s="66"/>
      <c r="BD128" s="53"/>
      <c r="BE128" s="53"/>
      <c r="BF128" s="53"/>
      <c r="BG128" s="108"/>
      <c r="BH128" s="123"/>
    </row>
    <row r="129" s="110" customFormat="true" ht="8.1" hidden="false" customHeight="true" outlineLevel="0" collapsed="false">
      <c r="A129" s="68" t="s">
        <v>9</v>
      </c>
      <c r="B129" s="35" t="s">
        <v>91</v>
      </c>
      <c r="C129" s="35"/>
      <c r="D129" s="35"/>
      <c r="E129" s="36" t="n">
        <v>4</v>
      </c>
      <c r="F129" s="37" t="s">
        <v>25</v>
      </c>
      <c r="G129" s="26"/>
      <c r="H129" s="53"/>
      <c r="I129" s="53"/>
      <c r="J129" s="53"/>
      <c r="K129" s="52"/>
      <c r="L129" s="30"/>
      <c r="M129" s="34"/>
      <c r="N129" s="58"/>
      <c r="O129" s="58"/>
      <c r="P129" s="58"/>
      <c r="Q129" s="59"/>
      <c r="R129" s="60"/>
      <c r="S129" s="26"/>
      <c r="T129" s="35" t="s">
        <v>50</v>
      </c>
      <c r="U129" s="35"/>
      <c r="V129" s="35"/>
      <c r="W129" s="36" t="n">
        <v>0.3</v>
      </c>
      <c r="X129" s="37" t="s">
        <v>32</v>
      </c>
      <c r="Y129" s="49"/>
      <c r="Z129" s="58"/>
      <c r="AA129" s="58"/>
      <c r="AB129" s="58"/>
      <c r="AC129" s="59"/>
      <c r="AD129" s="66"/>
      <c r="AE129" s="66"/>
      <c r="AF129" s="53"/>
      <c r="AG129" s="53"/>
      <c r="AH129" s="53"/>
      <c r="AI129" s="108"/>
      <c r="AJ129" s="50"/>
      <c r="AK129" s="66"/>
      <c r="AL129" s="58"/>
      <c r="AM129" s="58"/>
      <c r="AN129" s="58"/>
      <c r="AO129" s="59"/>
      <c r="AP129" s="66"/>
      <c r="AQ129" s="66"/>
      <c r="AR129" s="53"/>
      <c r="AS129" s="53"/>
      <c r="AT129" s="53"/>
      <c r="AU129" s="108"/>
      <c r="AV129" s="50"/>
      <c r="AW129" s="66"/>
      <c r="AX129" s="58"/>
      <c r="AY129" s="58"/>
      <c r="AZ129" s="58"/>
      <c r="BA129" s="59"/>
      <c r="BB129" s="66"/>
      <c r="BC129" s="66"/>
      <c r="BD129" s="53"/>
      <c r="BE129" s="53"/>
      <c r="BF129" s="53"/>
      <c r="BG129" s="108"/>
      <c r="BH129" s="109"/>
    </row>
    <row r="130" s="110" customFormat="true" ht="8.1" hidden="false" customHeight="true" outlineLevel="0" collapsed="false">
      <c r="A130" s="34"/>
      <c r="B130" s="35" t="s">
        <v>63</v>
      </c>
      <c r="C130" s="35"/>
      <c r="D130" s="35"/>
      <c r="E130" s="36"/>
      <c r="F130" s="37" t="s">
        <v>39</v>
      </c>
      <c r="G130" s="26"/>
      <c r="H130" s="53"/>
      <c r="I130" s="53"/>
      <c r="J130" s="53"/>
      <c r="K130" s="52"/>
      <c r="L130" s="30"/>
      <c r="M130" s="34"/>
      <c r="N130" s="58"/>
      <c r="O130" s="58"/>
      <c r="P130" s="58"/>
      <c r="Q130" s="59"/>
      <c r="R130" s="60"/>
      <c r="S130" s="26"/>
      <c r="T130" s="53"/>
      <c r="U130" s="53"/>
      <c r="V130" s="53"/>
      <c r="W130" s="52"/>
      <c r="X130" s="55"/>
      <c r="Y130" s="49"/>
      <c r="Z130" s="58"/>
      <c r="AA130" s="58"/>
      <c r="AB130" s="58"/>
      <c r="AC130" s="59"/>
      <c r="AD130" s="66"/>
      <c r="AE130" s="66"/>
      <c r="AF130" s="53"/>
      <c r="AG130" s="53"/>
      <c r="AH130" s="53"/>
      <c r="AI130" s="108"/>
      <c r="AJ130" s="50"/>
      <c r="AK130" s="66"/>
      <c r="AL130" s="58"/>
      <c r="AM130" s="58"/>
      <c r="AN130" s="58"/>
      <c r="AO130" s="59"/>
      <c r="AP130" s="66"/>
      <c r="AQ130" s="66"/>
      <c r="AR130" s="53"/>
      <c r="AS130" s="53"/>
      <c r="AT130" s="53"/>
      <c r="AU130" s="108"/>
      <c r="AV130" s="50"/>
      <c r="AW130" s="66"/>
      <c r="AX130" s="58"/>
      <c r="AY130" s="58"/>
      <c r="AZ130" s="58"/>
      <c r="BA130" s="59"/>
      <c r="BB130" s="66"/>
      <c r="BC130" s="66"/>
      <c r="BD130" s="53"/>
      <c r="BE130" s="53"/>
      <c r="BF130" s="53"/>
      <c r="BG130" s="108"/>
      <c r="BH130" s="109"/>
    </row>
    <row r="131" s="110" customFormat="true" ht="8.1" hidden="false" customHeight="true" outlineLevel="0" collapsed="false">
      <c r="A131" s="34"/>
      <c r="B131" s="35" t="s">
        <v>92</v>
      </c>
      <c r="C131" s="35"/>
      <c r="D131" s="35"/>
      <c r="E131" s="36" t="n">
        <v>5</v>
      </c>
      <c r="F131" s="37" t="s">
        <v>32</v>
      </c>
      <c r="G131" s="26"/>
      <c r="H131" s="53"/>
      <c r="I131" s="53"/>
      <c r="J131" s="53"/>
      <c r="K131" s="63"/>
      <c r="L131" s="30"/>
      <c r="M131" s="34"/>
      <c r="N131" s="58"/>
      <c r="O131" s="58"/>
      <c r="P131" s="58"/>
      <c r="Q131" s="59"/>
      <c r="R131" s="60"/>
      <c r="S131" s="26"/>
      <c r="T131" s="56" t="s">
        <v>277</v>
      </c>
      <c r="U131" s="56"/>
      <c r="V131" s="56"/>
      <c r="W131" s="56"/>
      <c r="X131" s="56"/>
      <c r="Y131" s="49"/>
      <c r="Z131" s="58"/>
      <c r="AA131" s="58"/>
      <c r="AB131" s="58"/>
      <c r="AC131" s="59"/>
      <c r="AD131" s="66"/>
      <c r="AE131" s="66"/>
      <c r="AF131" s="53"/>
      <c r="AG131" s="53"/>
      <c r="AH131" s="53"/>
      <c r="AI131" s="108"/>
      <c r="AJ131" s="50"/>
      <c r="AK131" s="66"/>
      <c r="AL131" s="58"/>
      <c r="AM131" s="58"/>
      <c r="AN131" s="58"/>
      <c r="AO131" s="59"/>
      <c r="AP131" s="66"/>
      <c r="AQ131" s="66"/>
      <c r="AR131" s="53"/>
      <c r="AS131" s="53"/>
      <c r="AT131" s="53"/>
      <c r="AU131" s="108"/>
      <c r="AV131" s="50"/>
      <c r="AW131" s="66"/>
      <c r="AX131" s="58"/>
      <c r="AY131" s="58"/>
      <c r="AZ131" s="58"/>
      <c r="BA131" s="59"/>
      <c r="BB131" s="66"/>
      <c r="BC131" s="66"/>
      <c r="BD131" s="53"/>
      <c r="BE131" s="53"/>
      <c r="BF131" s="53"/>
      <c r="BG131" s="108"/>
      <c r="BH131" s="109"/>
    </row>
    <row r="132" s="110" customFormat="true" ht="8.1" hidden="false" customHeight="true" outlineLevel="0" collapsed="false">
      <c r="A132" s="68" t="s">
        <v>9</v>
      </c>
      <c r="B132" s="35" t="s">
        <v>94</v>
      </c>
      <c r="C132" s="35"/>
      <c r="D132" s="35"/>
      <c r="E132" s="36" t="n">
        <v>2</v>
      </c>
      <c r="F132" s="37" t="s">
        <v>39</v>
      </c>
      <c r="G132" s="26"/>
      <c r="H132" s="53"/>
      <c r="I132" s="53"/>
      <c r="J132" s="53"/>
      <c r="K132" s="63"/>
      <c r="L132" s="30"/>
      <c r="M132" s="34"/>
      <c r="N132" s="58"/>
      <c r="O132" s="58"/>
      <c r="P132" s="58"/>
      <c r="Q132" s="59"/>
      <c r="R132" s="60"/>
      <c r="S132" s="26"/>
      <c r="T132" s="56"/>
      <c r="U132" s="56"/>
      <c r="V132" s="56"/>
      <c r="W132" s="56"/>
      <c r="X132" s="56"/>
      <c r="Y132" s="49"/>
      <c r="Z132" s="58"/>
      <c r="AA132" s="58"/>
      <c r="AB132" s="58"/>
      <c r="AC132" s="59"/>
      <c r="AD132" s="66"/>
      <c r="AE132" s="66"/>
      <c r="AF132" s="53"/>
      <c r="AG132" s="53"/>
      <c r="AH132" s="53"/>
      <c r="AI132" s="108"/>
      <c r="AJ132" s="120"/>
      <c r="AK132" s="66"/>
      <c r="AL132" s="58"/>
      <c r="AM132" s="58"/>
      <c r="AN132" s="58"/>
      <c r="AO132" s="59"/>
      <c r="AP132" s="66"/>
      <c r="AQ132" s="66"/>
      <c r="AR132" s="53"/>
      <c r="AS132" s="53"/>
      <c r="AT132" s="53"/>
      <c r="AU132" s="108"/>
      <c r="AV132" s="120"/>
      <c r="AW132" s="66"/>
      <c r="AX132" s="58"/>
      <c r="AY132" s="58"/>
      <c r="AZ132" s="58"/>
      <c r="BA132" s="59"/>
      <c r="BB132" s="66"/>
      <c r="BC132" s="66"/>
      <c r="BD132" s="53"/>
      <c r="BE132" s="53"/>
      <c r="BF132" s="53"/>
      <c r="BG132" s="108"/>
      <c r="BH132" s="121"/>
    </row>
    <row r="133" s="110" customFormat="true" ht="8.1" hidden="false" customHeight="true" outlineLevel="0" collapsed="false">
      <c r="A133" s="34"/>
      <c r="B133" s="35" t="s">
        <v>52</v>
      </c>
      <c r="C133" s="35"/>
      <c r="D133" s="35"/>
      <c r="E133" s="36" t="n">
        <v>2</v>
      </c>
      <c r="F133" s="37" t="s">
        <v>39</v>
      </c>
      <c r="G133" s="26"/>
      <c r="H133" s="53"/>
      <c r="I133" s="53"/>
      <c r="J133" s="53"/>
      <c r="K133" s="52"/>
      <c r="L133" s="30"/>
      <c r="M133" s="34"/>
      <c r="N133" s="58"/>
      <c r="O133" s="58"/>
      <c r="P133" s="58"/>
      <c r="Q133" s="59"/>
      <c r="R133" s="60"/>
      <c r="S133" s="26"/>
      <c r="T133" s="56"/>
      <c r="U133" s="56"/>
      <c r="V133" s="56"/>
      <c r="W133" s="56"/>
      <c r="X133" s="56"/>
      <c r="Y133" s="49"/>
      <c r="Z133" s="58"/>
      <c r="AA133" s="58"/>
      <c r="AB133" s="58"/>
      <c r="AC133" s="59"/>
      <c r="AD133" s="66"/>
      <c r="AE133" s="66"/>
      <c r="AF133" s="53"/>
      <c r="AG133" s="53"/>
      <c r="AH133" s="53"/>
      <c r="AI133" s="63"/>
      <c r="AJ133" s="120"/>
      <c r="AK133" s="66"/>
      <c r="AL133" s="58"/>
      <c r="AM133" s="58"/>
      <c r="AN133" s="58"/>
      <c r="AO133" s="59"/>
      <c r="AP133" s="66"/>
      <c r="AQ133" s="66"/>
      <c r="AR133" s="53"/>
      <c r="AS133" s="53"/>
      <c r="AT133" s="53"/>
      <c r="AU133" s="63"/>
      <c r="AV133" s="120"/>
      <c r="AW133" s="66"/>
      <c r="AX133" s="58"/>
      <c r="AY133" s="58"/>
      <c r="AZ133" s="58"/>
      <c r="BA133" s="59"/>
      <c r="BB133" s="66"/>
      <c r="BC133" s="66"/>
      <c r="BD133" s="53"/>
      <c r="BE133" s="53"/>
      <c r="BF133" s="53"/>
      <c r="BG133" s="63"/>
      <c r="BH133" s="121"/>
    </row>
    <row r="134" s="110" customFormat="true" ht="8.1" hidden="false" customHeight="true" outlineLevel="0" collapsed="false">
      <c r="A134" s="34"/>
      <c r="B134" s="35" t="s">
        <v>67</v>
      </c>
      <c r="C134" s="35"/>
      <c r="D134" s="35"/>
      <c r="E134" s="36" t="n">
        <v>0.5</v>
      </c>
      <c r="F134" s="37"/>
      <c r="G134" s="26"/>
      <c r="H134" s="53"/>
      <c r="I134" s="53"/>
      <c r="J134" s="53"/>
      <c r="K134" s="52"/>
      <c r="L134" s="30"/>
      <c r="M134" s="34"/>
      <c r="N134" s="58"/>
      <c r="O134" s="58"/>
      <c r="P134" s="58"/>
      <c r="Q134" s="59"/>
      <c r="R134" s="60"/>
      <c r="S134" s="26"/>
      <c r="T134" s="35" t="s">
        <v>206</v>
      </c>
      <c r="U134" s="35"/>
      <c r="V134" s="35"/>
      <c r="W134" s="36" t="n">
        <v>2</v>
      </c>
      <c r="X134" s="37" t="s">
        <v>25</v>
      </c>
      <c r="Y134" s="49"/>
      <c r="Z134" s="58"/>
      <c r="AA134" s="58"/>
      <c r="AB134" s="58"/>
      <c r="AC134" s="59"/>
      <c r="AD134" s="66"/>
      <c r="AE134" s="66"/>
      <c r="AF134" s="53"/>
      <c r="AG134" s="53"/>
      <c r="AH134" s="53"/>
      <c r="AI134" s="63"/>
      <c r="AJ134" s="120"/>
      <c r="AK134" s="66"/>
      <c r="AL134" s="58"/>
      <c r="AM134" s="58"/>
      <c r="AN134" s="58"/>
      <c r="AO134" s="59"/>
      <c r="AP134" s="66"/>
      <c r="AQ134" s="66"/>
      <c r="AR134" s="53"/>
      <c r="AS134" s="53"/>
      <c r="AT134" s="53"/>
      <c r="AU134" s="63"/>
      <c r="AV134" s="120"/>
      <c r="AW134" s="66"/>
      <c r="AX134" s="58"/>
      <c r="AY134" s="58"/>
      <c r="AZ134" s="58"/>
      <c r="BA134" s="59"/>
      <c r="BB134" s="66"/>
      <c r="BC134" s="66"/>
      <c r="BD134" s="53"/>
      <c r="BE134" s="53"/>
      <c r="BF134" s="53"/>
      <c r="BG134" s="63"/>
      <c r="BH134" s="121"/>
    </row>
    <row r="135" s="110" customFormat="true" ht="8.1" hidden="false" customHeight="true" outlineLevel="0" collapsed="false">
      <c r="A135" s="34"/>
      <c r="B135" s="35" t="s">
        <v>69</v>
      </c>
      <c r="C135" s="35"/>
      <c r="D135" s="35"/>
      <c r="E135" s="36"/>
      <c r="F135" s="37"/>
      <c r="G135" s="26"/>
      <c r="H135" s="53"/>
      <c r="I135" s="53"/>
      <c r="J135" s="53"/>
      <c r="K135" s="52"/>
      <c r="L135" s="30"/>
      <c r="M135" s="34"/>
      <c r="N135" s="58"/>
      <c r="O135" s="58"/>
      <c r="P135" s="58"/>
      <c r="Q135" s="59"/>
      <c r="R135" s="60"/>
      <c r="S135" s="26"/>
      <c r="T135" s="35" t="s">
        <v>161</v>
      </c>
      <c r="U135" s="35"/>
      <c r="V135" s="35"/>
      <c r="W135" s="36" t="n">
        <v>1</v>
      </c>
      <c r="X135" s="37" t="s">
        <v>32</v>
      </c>
      <c r="Y135" s="49"/>
      <c r="Z135" s="58"/>
      <c r="AA135" s="58"/>
      <c r="AB135" s="58"/>
      <c r="AC135" s="59"/>
      <c r="AD135" s="66"/>
      <c r="AE135" s="66"/>
      <c r="AF135" s="53"/>
      <c r="AG135" s="53"/>
      <c r="AH135" s="53"/>
      <c r="AI135" s="108"/>
      <c r="AJ135" s="120"/>
      <c r="AK135" s="66"/>
      <c r="AL135" s="58"/>
      <c r="AM135" s="58"/>
      <c r="AN135" s="58"/>
      <c r="AO135" s="59"/>
      <c r="AP135" s="66"/>
      <c r="AQ135" s="66"/>
      <c r="AR135" s="53"/>
      <c r="AS135" s="53"/>
      <c r="AT135" s="53"/>
      <c r="AU135" s="108"/>
      <c r="AV135" s="120"/>
      <c r="AW135" s="66"/>
      <c r="AX135" s="58"/>
      <c r="AY135" s="58"/>
      <c r="AZ135" s="58"/>
      <c r="BA135" s="59"/>
      <c r="BB135" s="66"/>
      <c r="BC135" s="66"/>
      <c r="BD135" s="53"/>
      <c r="BE135" s="53"/>
      <c r="BF135" s="53"/>
      <c r="BG135" s="108"/>
      <c r="BH135" s="121"/>
    </row>
    <row r="136" s="110" customFormat="true" ht="8.1" hidden="false" customHeight="true" outlineLevel="0" collapsed="false">
      <c r="A136" s="34"/>
      <c r="B136" s="58"/>
      <c r="C136" s="58"/>
      <c r="D136" s="58"/>
      <c r="E136" s="59"/>
      <c r="F136" s="60"/>
      <c r="G136" s="26"/>
      <c r="H136" s="53"/>
      <c r="I136" s="53"/>
      <c r="J136" s="53"/>
      <c r="K136" s="52"/>
      <c r="L136" s="30"/>
      <c r="M136" s="34"/>
      <c r="N136" s="58"/>
      <c r="O136" s="58"/>
      <c r="P136" s="58"/>
      <c r="Q136" s="59"/>
      <c r="R136" s="60"/>
      <c r="S136" s="26"/>
      <c r="T136" s="35" t="s">
        <v>50</v>
      </c>
      <c r="U136" s="35"/>
      <c r="V136" s="35"/>
      <c r="W136" s="36" t="n">
        <v>0.5</v>
      </c>
      <c r="X136" s="37" t="s">
        <v>39</v>
      </c>
      <c r="Y136" s="49"/>
      <c r="Z136" s="58"/>
      <c r="AA136" s="58"/>
      <c r="AB136" s="58"/>
      <c r="AC136" s="59"/>
      <c r="AD136" s="66"/>
      <c r="AE136" s="66"/>
      <c r="AF136" s="53"/>
      <c r="AG136" s="53"/>
      <c r="AH136" s="53"/>
      <c r="AI136" s="108"/>
      <c r="AJ136" s="120"/>
      <c r="AK136" s="66"/>
      <c r="AL136" s="58"/>
      <c r="AM136" s="58"/>
      <c r="AN136" s="58"/>
      <c r="AO136" s="59"/>
      <c r="AP136" s="66"/>
      <c r="AQ136" s="66"/>
      <c r="AR136" s="53"/>
      <c r="AS136" s="53"/>
      <c r="AT136" s="53"/>
      <c r="AU136" s="108"/>
      <c r="AV136" s="120"/>
      <c r="AW136" s="66"/>
      <c r="AX136" s="58"/>
      <c r="AY136" s="58"/>
      <c r="AZ136" s="58"/>
      <c r="BA136" s="59"/>
      <c r="BB136" s="66"/>
      <c r="BC136" s="66"/>
      <c r="BD136" s="53"/>
      <c r="BE136" s="53"/>
      <c r="BF136" s="53"/>
      <c r="BG136" s="108"/>
      <c r="BH136" s="121"/>
    </row>
    <row r="137" s="110" customFormat="true" ht="8.1" hidden="false" customHeight="true" outlineLevel="0" collapsed="false">
      <c r="A137" s="34"/>
      <c r="B137" s="58"/>
      <c r="C137" s="58"/>
      <c r="D137" s="58"/>
      <c r="E137" s="59"/>
      <c r="F137" s="60"/>
      <c r="G137" s="26"/>
      <c r="H137" s="53"/>
      <c r="I137" s="53"/>
      <c r="J137" s="53"/>
      <c r="K137" s="52"/>
      <c r="L137" s="30"/>
      <c r="M137" s="34"/>
      <c r="N137" s="58"/>
      <c r="O137" s="58"/>
      <c r="P137" s="58"/>
      <c r="Q137" s="59"/>
      <c r="R137" s="60"/>
      <c r="S137" s="26"/>
      <c r="T137" s="35" t="s">
        <v>51</v>
      </c>
      <c r="U137" s="35"/>
      <c r="V137" s="35"/>
      <c r="W137" s="36" t="n">
        <v>1.3</v>
      </c>
      <c r="X137" s="37"/>
      <c r="Y137" s="49"/>
      <c r="Z137" s="58"/>
      <c r="AA137" s="58"/>
      <c r="AB137" s="58"/>
      <c r="AC137" s="59"/>
      <c r="AD137" s="66"/>
      <c r="AE137" s="66"/>
      <c r="AF137" s="53"/>
      <c r="AG137" s="53"/>
      <c r="AH137" s="53"/>
      <c r="AI137" s="108"/>
      <c r="AJ137" s="120"/>
      <c r="AK137" s="66"/>
      <c r="AL137" s="58"/>
      <c r="AM137" s="58"/>
      <c r="AN137" s="58"/>
      <c r="AO137" s="59"/>
      <c r="AP137" s="66"/>
      <c r="AQ137" s="66"/>
      <c r="AR137" s="53"/>
      <c r="AS137" s="53"/>
      <c r="AT137" s="53"/>
      <c r="AU137" s="108"/>
      <c r="AV137" s="120"/>
      <c r="AW137" s="66"/>
      <c r="AX137" s="58"/>
      <c r="AY137" s="58"/>
      <c r="AZ137" s="58"/>
      <c r="BA137" s="59"/>
      <c r="BB137" s="66"/>
      <c r="BC137" s="66"/>
      <c r="BD137" s="53"/>
      <c r="BE137" s="53"/>
      <c r="BF137" s="53"/>
      <c r="BG137" s="108"/>
      <c r="BH137" s="121"/>
    </row>
    <row r="138" s="110" customFormat="true" ht="8.1" hidden="false" customHeight="true" outlineLevel="0" collapsed="false">
      <c r="A138" s="34"/>
      <c r="B138" s="58"/>
      <c r="C138" s="58"/>
      <c r="D138" s="58"/>
      <c r="E138" s="59"/>
      <c r="F138" s="60"/>
      <c r="G138" s="26"/>
      <c r="H138" s="53"/>
      <c r="I138" s="53"/>
      <c r="J138" s="53"/>
      <c r="K138" s="52"/>
      <c r="L138" s="30"/>
      <c r="M138" s="34"/>
      <c r="N138" s="58"/>
      <c r="O138" s="58"/>
      <c r="P138" s="58"/>
      <c r="Q138" s="59"/>
      <c r="R138" s="60"/>
      <c r="S138" s="26"/>
      <c r="T138" s="35" t="s">
        <v>55</v>
      </c>
      <c r="U138" s="35"/>
      <c r="V138" s="35"/>
      <c r="W138" s="36" t="n">
        <v>1</v>
      </c>
      <c r="X138" s="37" t="s">
        <v>32</v>
      </c>
      <c r="Y138" s="49"/>
      <c r="Z138" s="58"/>
      <c r="AA138" s="58"/>
      <c r="AB138" s="58"/>
      <c r="AC138" s="59"/>
      <c r="AD138" s="66"/>
      <c r="AE138" s="66"/>
      <c r="AF138" s="53"/>
      <c r="AG138" s="53"/>
      <c r="AH138" s="53"/>
      <c r="AI138" s="108"/>
      <c r="AJ138" s="120"/>
      <c r="AK138" s="66"/>
      <c r="AL138" s="58"/>
      <c r="AM138" s="58"/>
      <c r="AN138" s="58"/>
      <c r="AO138" s="59"/>
      <c r="AP138" s="66"/>
      <c r="AQ138" s="66"/>
      <c r="AR138" s="53"/>
      <c r="AS138" s="53"/>
      <c r="AT138" s="53"/>
      <c r="AU138" s="108"/>
      <c r="AV138" s="120"/>
      <c r="AW138" s="66"/>
      <c r="AX138" s="58"/>
      <c r="AY138" s="58"/>
      <c r="AZ138" s="58"/>
      <c r="BA138" s="59"/>
      <c r="BB138" s="66"/>
      <c r="BC138" s="66"/>
      <c r="BD138" s="53"/>
      <c r="BE138" s="53"/>
      <c r="BF138" s="53"/>
      <c r="BG138" s="108"/>
      <c r="BH138" s="121"/>
    </row>
    <row r="139" s="110" customFormat="true" ht="8.1" hidden="false" customHeight="true" outlineLevel="0" collapsed="false">
      <c r="A139" s="34"/>
      <c r="B139" s="58"/>
      <c r="C139" s="58"/>
      <c r="D139" s="58"/>
      <c r="E139" s="59"/>
      <c r="F139" s="60"/>
      <c r="G139" s="26"/>
      <c r="H139" s="53"/>
      <c r="I139" s="53"/>
      <c r="J139" s="53"/>
      <c r="K139" s="52"/>
      <c r="L139" s="30"/>
      <c r="M139" s="34"/>
      <c r="N139" s="58"/>
      <c r="O139" s="58"/>
      <c r="P139" s="58"/>
      <c r="Q139" s="59"/>
      <c r="R139" s="60"/>
      <c r="S139" s="26"/>
      <c r="T139" s="53"/>
      <c r="U139" s="53"/>
      <c r="V139" s="53"/>
      <c r="W139" s="52"/>
      <c r="X139" s="55"/>
      <c r="Y139" s="49"/>
      <c r="Z139" s="58"/>
      <c r="AA139" s="58"/>
      <c r="AB139" s="58"/>
      <c r="AC139" s="59"/>
      <c r="AD139" s="66"/>
      <c r="AE139" s="66"/>
      <c r="AF139" s="53"/>
      <c r="AG139" s="53"/>
      <c r="AH139" s="53"/>
      <c r="AI139" s="108"/>
      <c r="AJ139" s="120"/>
      <c r="AK139" s="66"/>
      <c r="AL139" s="58"/>
      <c r="AM139" s="58"/>
      <c r="AN139" s="58"/>
      <c r="AO139" s="59"/>
      <c r="AP139" s="66"/>
      <c r="AQ139" s="66"/>
      <c r="AR139" s="53"/>
      <c r="AS139" s="53"/>
      <c r="AT139" s="53"/>
      <c r="AU139" s="108"/>
      <c r="AV139" s="120"/>
      <c r="AW139" s="66"/>
      <c r="AX139" s="58"/>
      <c r="AY139" s="58"/>
      <c r="AZ139" s="58"/>
      <c r="BA139" s="59"/>
      <c r="BB139" s="66"/>
      <c r="BC139" s="66"/>
      <c r="BD139" s="53"/>
      <c r="BE139" s="53"/>
      <c r="BF139" s="53"/>
      <c r="BG139" s="108"/>
      <c r="BH139" s="121"/>
    </row>
    <row r="140" s="110" customFormat="true" ht="8.1" hidden="false" customHeight="true" outlineLevel="0" collapsed="false">
      <c r="A140" s="49"/>
      <c r="B140" s="58"/>
      <c r="C140" s="58"/>
      <c r="D140" s="58"/>
      <c r="E140" s="59"/>
      <c r="F140" s="65"/>
      <c r="G140" s="66"/>
      <c r="H140" s="53"/>
      <c r="I140" s="53"/>
      <c r="J140" s="53"/>
      <c r="K140" s="52"/>
      <c r="L140" s="67"/>
      <c r="M140" s="49"/>
      <c r="N140" s="58"/>
      <c r="O140" s="58"/>
      <c r="P140" s="58"/>
      <c r="Q140" s="59"/>
      <c r="R140" s="65"/>
      <c r="S140" s="66"/>
      <c r="T140" s="53"/>
      <c r="U140" s="53"/>
      <c r="V140" s="53"/>
      <c r="W140" s="52"/>
      <c r="X140" s="67"/>
      <c r="Y140" s="49"/>
      <c r="Z140" s="58"/>
      <c r="AA140" s="58"/>
      <c r="AB140" s="58"/>
      <c r="AC140" s="59"/>
      <c r="AD140" s="66"/>
      <c r="AE140" s="66"/>
      <c r="AF140" s="53"/>
      <c r="AG140" s="53"/>
      <c r="AH140" s="53"/>
      <c r="AI140" s="108"/>
      <c r="AJ140" s="120"/>
      <c r="AK140" s="66"/>
      <c r="AL140" s="58"/>
      <c r="AM140" s="58"/>
      <c r="AN140" s="58"/>
      <c r="AO140" s="59"/>
      <c r="AP140" s="66"/>
      <c r="AQ140" s="66"/>
      <c r="AR140" s="53"/>
      <c r="AS140" s="53"/>
      <c r="AT140" s="53"/>
      <c r="AU140" s="108"/>
      <c r="AV140" s="120"/>
      <c r="AW140" s="66"/>
      <c r="AX140" s="58"/>
      <c r="AY140" s="58"/>
      <c r="AZ140" s="58"/>
      <c r="BA140" s="59"/>
      <c r="BB140" s="66"/>
      <c r="BC140" s="66"/>
      <c r="BD140" s="53"/>
      <c r="BE140" s="53"/>
      <c r="BF140" s="53"/>
      <c r="BG140" s="108"/>
      <c r="BH140" s="121"/>
    </row>
    <row r="141" s="110" customFormat="true" ht="8.1" hidden="false" customHeight="true" outlineLevel="0" collapsed="false">
      <c r="A141" s="49"/>
      <c r="B141" s="58"/>
      <c r="C141" s="58"/>
      <c r="D141" s="58"/>
      <c r="E141" s="59"/>
      <c r="F141" s="65"/>
      <c r="G141" s="66"/>
      <c r="H141" s="53"/>
      <c r="I141" s="53"/>
      <c r="J141" s="53"/>
      <c r="K141" s="63"/>
      <c r="L141" s="94"/>
      <c r="M141" s="49"/>
      <c r="N141" s="58"/>
      <c r="O141" s="58"/>
      <c r="P141" s="58"/>
      <c r="Q141" s="59"/>
      <c r="R141" s="65"/>
      <c r="S141" s="66"/>
      <c r="T141" s="53"/>
      <c r="U141" s="53"/>
      <c r="V141" s="53"/>
      <c r="W141" s="63"/>
      <c r="X141" s="94"/>
      <c r="Y141" s="49"/>
      <c r="Z141" s="58"/>
      <c r="AA141" s="58"/>
      <c r="AB141" s="58"/>
      <c r="AC141" s="59"/>
      <c r="AD141" s="66"/>
      <c r="AE141" s="66"/>
      <c r="AF141" s="53"/>
      <c r="AG141" s="53"/>
      <c r="AH141" s="53"/>
      <c r="AI141" s="63"/>
      <c r="AJ141" s="66"/>
      <c r="AK141" s="66"/>
      <c r="AL141" s="58"/>
      <c r="AM141" s="58"/>
      <c r="AN141" s="58"/>
      <c r="AO141" s="59"/>
      <c r="AP141" s="66"/>
      <c r="AQ141" s="66"/>
      <c r="AR141" s="53"/>
      <c r="AS141" s="53"/>
      <c r="AT141" s="53"/>
      <c r="AU141" s="63"/>
      <c r="AV141" s="66"/>
      <c r="AW141" s="66"/>
      <c r="AX141" s="58"/>
      <c r="AY141" s="58"/>
      <c r="AZ141" s="58"/>
      <c r="BA141" s="59"/>
      <c r="BB141" s="66"/>
      <c r="BC141" s="66"/>
      <c r="BD141" s="53"/>
      <c r="BE141" s="53"/>
      <c r="BF141" s="53"/>
      <c r="BG141" s="63"/>
      <c r="BH141" s="94"/>
    </row>
    <row r="142" s="110" customFormat="true" ht="8.1" hidden="false" customHeight="true" outlineLevel="0" collapsed="false">
      <c r="A142" s="96"/>
      <c r="B142" s="76"/>
      <c r="C142" s="76"/>
      <c r="D142" s="76"/>
      <c r="E142" s="77"/>
      <c r="F142" s="78"/>
      <c r="G142" s="97"/>
      <c r="H142" s="53"/>
      <c r="I142" s="53"/>
      <c r="J142" s="53"/>
      <c r="K142" s="63"/>
      <c r="L142" s="94"/>
      <c r="M142" s="96"/>
      <c r="N142" s="76"/>
      <c r="O142" s="76"/>
      <c r="P142" s="76"/>
      <c r="Q142" s="77"/>
      <c r="R142" s="78"/>
      <c r="S142" s="66"/>
      <c r="T142" s="53"/>
      <c r="U142" s="53"/>
      <c r="V142" s="53"/>
      <c r="W142" s="63"/>
      <c r="X142" s="94"/>
      <c r="Y142" s="49"/>
      <c r="Z142" s="58"/>
      <c r="AA142" s="58"/>
      <c r="AB142" s="58"/>
      <c r="AC142" s="59"/>
      <c r="AD142" s="66"/>
      <c r="AE142" s="66"/>
      <c r="AF142" s="53"/>
      <c r="AG142" s="53"/>
      <c r="AH142" s="53"/>
      <c r="AI142" s="63"/>
      <c r="AJ142" s="66"/>
      <c r="AK142" s="66"/>
      <c r="AL142" s="58"/>
      <c r="AM142" s="58"/>
      <c r="AN142" s="58"/>
      <c r="AO142" s="59"/>
      <c r="AP142" s="66"/>
      <c r="AQ142" s="66"/>
      <c r="AR142" s="53"/>
      <c r="AS142" s="53"/>
      <c r="AT142" s="53"/>
      <c r="AU142" s="63"/>
      <c r="AV142" s="66"/>
      <c r="AW142" s="66"/>
      <c r="AX142" s="58"/>
      <c r="AY142" s="58"/>
      <c r="AZ142" s="58"/>
      <c r="BA142" s="59"/>
      <c r="BB142" s="66"/>
      <c r="BC142" s="66"/>
      <c r="BD142" s="53"/>
      <c r="BE142" s="53"/>
      <c r="BF142" s="53"/>
      <c r="BG142" s="63"/>
      <c r="BH142" s="94"/>
    </row>
    <row r="143" s="85" customFormat="true" ht="12" hidden="false" customHeight="true" outlineLevel="0" collapsed="false">
      <c r="A143" s="83" t="s">
        <v>278</v>
      </c>
      <c r="B143" s="83"/>
      <c r="C143" s="83"/>
      <c r="D143" s="83" t="s">
        <v>279</v>
      </c>
      <c r="E143" s="83"/>
      <c r="F143" s="83"/>
      <c r="G143" s="83" t="s">
        <v>280</v>
      </c>
      <c r="H143" s="83"/>
      <c r="I143" s="83"/>
      <c r="J143" s="83" t="s">
        <v>106</v>
      </c>
      <c r="K143" s="83"/>
      <c r="L143" s="83"/>
      <c r="M143" s="83" t="s">
        <v>281</v>
      </c>
      <c r="N143" s="83"/>
      <c r="O143" s="83"/>
      <c r="P143" s="83" t="s">
        <v>282</v>
      </c>
      <c r="Q143" s="83"/>
      <c r="R143" s="83"/>
      <c r="S143" s="84" t="s">
        <v>283</v>
      </c>
      <c r="T143" s="84"/>
      <c r="U143" s="84"/>
      <c r="V143" s="83" t="s">
        <v>219</v>
      </c>
      <c r="W143" s="83"/>
      <c r="X143" s="83"/>
      <c r="Y143" s="111"/>
      <c r="Z143" s="112"/>
      <c r="AA143" s="112"/>
      <c r="AB143" s="113"/>
      <c r="AC143" s="112"/>
      <c r="AD143" s="112"/>
      <c r="AE143" s="113"/>
      <c r="AF143" s="112"/>
      <c r="AG143" s="112"/>
      <c r="AH143" s="113"/>
      <c r="AI143" s="112"/>
      <c r="AJ143" s="112"/>
      <c r="AK143" s="113"/>
      <c r="AL143" s="112"/>
      <c r="AM143" s="112"/>
      <c r="AN143" s="113"/>
      <c r="AO143" s="112"/>
      <c r="AP143" s="112"/>
      <c r="AQ143" s="113"/>
      <c r="AR143" s="112"/>
      <c r="AS143" s="112"/>
      <c r="AT143" s="113"/>
      <c r="AU143" s="112"/>
      <c r="AV143" s="112"/>
      <c r="AW143" s="113"/>
      <c r="AX143" s="112"/>
      <c r="AY143" s="112"/>
      <c r="AZ143" s="113"/>
      <c r="BA143" s="112"/>
      <c r="BB143" s="112"/>
      <c r="BC143" s="113"/>
      <c r="BD143" s="112"/>
      <c r="BE143" s="112"/>
      <c r="BF143" s="113"/>
      <c r="BG143" s="112"/>
      <c r="BH143" s="114"/>
    </row>
    <row r="152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75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</sheetData>
  <mergeCells count="668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F6:AH6"/>
    <mergeCell ref="AL6:AN6"/>
    <mergeCell ref="AR6:AT6"/>
    <mergeCell ref="AX6:AZ6"/>
    <mergeCell ref="BD6:BF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R8:AT8"/>
    <mergeCell ref="AX8:AZ8"/>
    <mergeCell ref="BD8:BF8"/>
    <mergeCell ref="B9:D9"/>
    <mergeCell ref="H9:J9"/>
    <mergeCell ref="N9:P9"/>
    <mergeCell ref="T9:V9"/>
    <mergeCell ref="Z9:AB9"/>
    <mergeCell ref="AF9:AH9"/>
    <mergeCell ref="AL9:AN9"/>
    <mergeCell ref="AR9:AT9"/>
    <mergeCell ref="AX9:AZ9"/>
    <mergeCell ref="BD9:BF9"/>
    <mergeCell ref="B10:D10"/>
    <mergeCell ref="H10:J10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B11:D11"/>
    <mergeCell ref="H11:J11"/>
    <mergeCell ref="N11:P11"/>
    <mergeCell ref="Z11:AB11"/>
    <mergeCell ref="AF11:AH11"/>
    <mergeCell ref="AL11:AN11"/>
    <mergeCell ref="AR11:AT11"/>
    <mergeCell ref="AX11:AZ11"/>
    <mergeCell ref="BD11:BF11"/>
    <mergeCell ref="B12:D12"/>
    <mergeCell ref="H12:J12"/>
    <mergeCell ref="N12:P12"/>
    <mergeCell ref="T12:X14"/>
    <mergeCell ref="Z12:AB12"/>
    <mergeCell ref="AF12:AH12"/>
    <mergeCell ref="AL12:AN12"/>
    <mergeCell ref="AR12:AT12"/>
    <mergeCell ref="AX12:AZ12"/>
    <mergeCell ref="BD12:BF12"/>
    <mergeCell ref="B13:D13"/>
    <mergeCell ref="N13:P13"/>
    <mergeCell ref="Z13:AB13"/>
    <mergeCell ref="AF13:AH13"/>
    <mergeCell ref="AL13:AN13"/>
    <mergeCell ref="AR13:AT13"/>
    <mergeCell ref="AX13:AZ13"/>
    <mergeCell ref="B14:D14"/>
    <mergeCell ref="H14:L16"/>
    <mergeCell ref="N14:P14"/>
    <mergeCell ref="Z14:AB14"/>
    <mergeCell ref="AL14:AN14"/>
    <mergeCell ref="AR14:AT14"/>
    <mergeCell ref="AX14:AZ14"/>
    <mergeCell ref="BD14:BH16"/>
    <mergeCell ref="B15:D15"/>
    <mergeCell ref="N15:P15"/>
    <mergeCell ref="AF15:AJ17"/>
    <mergeCell ref="AL15:AN15"/>
    <mergeCell ref="AR15:AT15"/>
    <mergeCell ref="N16:P16"/>
    <mergeCell ref="AL16:AN16"/>
    <mergeCell ref="N17:P17"/>
    <mergeCell ref="AL17:AN17"/>
    <mergeCell ref="AR17:AV19"/>
    <mergeCell ref="BD17:BF17"/>
    <mergeCell ref="N18:P18"/>
    <mergeCell ref="AF18:AH18"/>
    <mergeCell ref="AL18:AN18"/>
    <mergeCell ref="BD18:BF18"/>
    <mergeCell ref="N19:P19"/>
    <mergeCell ref="AF19:AH19"/>
    <mergeCell ref="AL19:AN19"/>
    <mergeCell ref="BD19:BF19"/>
    <mergeCell ref="N20:P20"/>
    <mergeCell ref="AF20:AH20"/>
    <mergeCell ref="BD20:BF20"/>
    <mergeCell ref="N21:P21"/>
    <mergeCell ref="AF21:AH21"/>
    <mergeCell ref="N22:P22"/>
    <mergeCell ref="AF22:AH22"/>
    <mergeCell ref="BD22:BH24"/>
    <mergeCell ref="N23:P23"/>
    <mergeCell ref="AF23:AH23"/>
    <mergeCell ref="N24:P24"/>
    <mergeCell ref="AF24:AH24"/>
    <mergeCell ref="N25:P25"/>
    <mergeCell ref="N26:P26"/>
    <mergeCell ref="N27:P27"/>
    <mergeCell ref="N28:P28"/>
    <mergeCell ref="A29:C29"/>
    <mergeCell ref="D29:F29"/>
    <mergeCell ref="G29:I29"/>
    <mergeCell ref="J29:L29"/>
    <mergeCell ref="N29:P29"/>
    <mergeCell ref="A30:C30"/>
    <mergeCell ref="D30:F30"/>
    <mergeCell ref="G30:I30"/>
    <mergeCell ref="J30:L30"/>
    <mergeCell ref="N30:P30"/>
    <mergeCell ref="A31:C31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A32:L32"/>
    <mergeCell ref="M32:X32"/>
    <mergeCell ref="Y32:AJ32"/>
    <mergeCell ref="AK32:AV32"/>
    <mergeCell ref="AW32:BH32"/>
    <mergeCell ref="B33:F33"/>
    <mergeCell ref="H33:L33"/>
    <mergeCell ref="N33:R33"/>
    <mergeCell ref="T33:X33"/>
    <mergeCell ref="Z33:AD33"/>
    <mergeCell ref="AF33:AJ33"/>
    <mergeCell ref="AL33:AP33"/>
    <mergeCell ref="AR33:AV33"/>
    <mergeCell ref="AX33:BB33"/>
    <mergeCell ref="BD33:BH33"/>
    <mergeCell ref="B34:F34"/>
    <mergeCell ref="H34:L34"/>
    <mergeCell ref="N34:R34"/>
    <mergeCell ref="T34:X34"/>
    <mergeCell ref="Z34:AD34"/>
    <mergeCell ref="AF34:AJ34"/>
    <mergeCell ref="AL34:AP34"/>
    <mergeCell ref="AR34:AV34"/>
    <mergeCell ref="AX34:BB34"/>
    <mergeCell ref="BD34:BH34"/>
    <mergeCell ref="B35:D35"/>
    <mergeCell ref="H35:J35"/>
    <mergeCell ref="N35:P35"/>
    <mergeCell ref="T35:V35"/>
    <mergeCell ref="Z35:AB35"/>
    <mergeCell ref="AL35:AN35"/>
    <mergeCell ref="AR35:AT35"/>
    <mergeCell ref="AX35:AZ35"/>
    <mergeCell ref="B36:D36"/>
    <mergeCell ref="H36:J36"/>
    <mergeCell ref="N36:P36"/>
    <mergeCell ref="T36:V36"/>
    <mergeCell ref="Z36:AB36"/>
    <mergeCell ref="AF36:AH36"/>
    <mergeCell ref="AL36:AN36"/>
    <mergeCell ref="AR36:AT36"/>
    <mergeCell ref="AX36:AZ36"/>
    <mergeCell ref="BD36:BF36"/>
    <mergeCell ref="B37:D37"/>
    <mergeCell ref="H37:J37"/>
    <mergeCell ref="N37:P37"/>
    <mergeCell ref="T37:V37"/>
    <mergeCell ref="Z37:AB37"/>
    <mergeCell ref="AF37:AH37"/>
    <mergeCell ref="AL37:AN37"/>
    <mergeCell ref="AR37:AT37"/>
    <mergeCell ref="AX37:AZ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H40"/>
    <mergeCell ref="B39:D39"/>
    <mergeCell ref="H39:J39"/>
    <mergeCell ref="N39:P39"/>
    <mergeCell ref="T39:V39"/>
    <mergeCell ref="Z39:AB39"/>
    <mergeCell ref="AF39:AH39"/>
    <mergeCell ref="AL39:AN39"/>
    <mergeCell ref="AR39:AT39"/>
    <mergeCell ref="AX39:AZ39"/>
    <mergeCell ref="B40:D40"/>
    <mergeCell ref="H40:J40"/>
    <mergeCell ref="N40:P40"/>
    <mergeCell ref="T40:V40"/>
    <mergeCell ref="Z40:AB40"/>
    <mergeCell ref="AF40:AH40"/>
    <mergeCell ref="AL40:AN40"/>
    <mergeCell ref="AR40:AT40"/>
    <mergeCell ref="AX40:AZ40"/>
    <mergeCell ref="B41:D41"/>
    <mergeCell ref="H41:J41"/>
    <mergeCell ref="N41:P41"/>
    <mergeCell ref="T41:V41"/>
    <mergeCell ref="Z41:AB41"/>
    <mergeCell ref="AL41:AN41"/>
    <mergeCell ref="AR41:AT41"/>
    <mergeCell ref="AX41:AZ41"/>
    <mergeCell ref="BD41:BF41"/>
    <mergeCell ref="B42:D42"/>
    <mergeCell ref="H42:J42"/>
    <mergeCell ref="N42:P42"/>
    <mergeCell ref="T42:V42"/>
    <mergeCell ref="Z42:AB42"/>
    <mergeCell ref="AF42:AJ44"/>
    <mergeCell ref="AL42:AN42"/>
    <mergeCell ref="AR42:AT42"/>
    <mergeCell ref="AX42:AZ42"/>
    <mergeCell ref="BD42:BF42"/>
    <mergeCell ref="B43:D43"/>
    <mergeCell ref="H43:J43"/>
    <mergeCell ref="N43:P43"/>
    <mergeCell ref="T43:V43"/>
    <mergeCell ref="Z43:AB43"/>
    <mergeCell ref="AL43:AN43"/>
    <mergeCell ref="AR43:AT43"/>
    <mergeCell ref="BD43:BF43"/>
    <mergeCell ref="B44:D44"/>
    <mergeCell ref="H44:J44"/>
    <mergeCell ref="N44:P44"/>
    <mergeCell ref="T44:V44"/>
    <mergeCell ref="Z44:AB44"/>
    <mergeCell ref="AL44:AN44"/>
    <mergeCell ref="H45:J45"/>
    <mergeCell ref="T45:V45"/>
    <mergeCell ref="Z45:AB45"/>
    <mergeCell ref="AF45:AH45"/>
    <mergeCell ref="AL45:AN45"/>
    <mergeCell ref="BD45:BH47"/>
    <mergeCell ref="H46:J46"/>
    <mergeCell ref="N46:R48"/>
    <mergeCell ref="T46:V46"/>
    <mergeCell ref="AF46:AH46"/>
    <mergeCell ref="AL46:AN46"/>
    <mergeCell ref="T47:V47"/>
    <mergeCell ref="AF47:AH47"/>
    <mergeCell ref="AL47:AN47"/>
    <mergeCell ref="H48:L50"/>
    <mergeCell ref="T48:V48"/>
    <mergeCell ref="AF48:AH48"/>
    <mergeCell ref="AL48:AN48"/>
    <mergeCell ref="T49:V49"/>
    <mergeCell ref="AF49:AH49"/>
    <mergeCell ref="AL49:AN49"/>
    <mergeCell ref="AF50:AH50"/>
    <mergeCell ref="AL50:AN50"/>
    <mergeCell ref="N51:R53"/>
    <mergeCell ref="AF51:AH51"/>
    <mergeCell ref="AF52:AH52"/>
    <mergeCell ref="AF53:AH53"/>
    <mergeCell ref="A59:C59"/>
    <mergeCell ref="D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AK59:AM59"/>
    <mergeCell ref="AN59:AP59"/>
    <mergeCell ref="AQ59:AS59"/>
    <mergeCell ref="AT59:AV59"/>
    <mergeCell ref="AW59:AY59"/>
    <mergeCell ref="AZ59:BB59"/>
    <mergeCell ref="BC59:BE59"/>
    <mergeCell ref="BF59:BH59"/>
    <mergeCell ref="M60:X60"/>
    <mergeCell ref="Y60:AJ60"/>
    <mergeCell ref="AK60:AV60"/>
    <mergeCell ref="AW60:BH60"/>
    <mergeCell ref="N61:R61"/>
    <mergeCell ref="T61:X61"/>
    <mergeCell ref="Z61:AD61"/>
    <mergeCell ref="AF61:AJ61"/>
    <mergeCell ref="AL61:AP61"/>
    <mergeCell ref="AR61:AV61"/>
    <mergeCell ref="AX61:BB61"/>
    <mergeCell ref="BD61:BH61"/>
    <mergeCell ref="N62:R62"/>
    <mergeCell ref="T62:X62"/>
    <mergeCell ref="Z62:AD62"/>
    <mergeCell ref="AF62:AJ62"/>
    <mergeCell ref="AL62:AP62"/>
    <mergeCell ref="AR62:AV62"/>
    <mergeCell ref="AX62:BB62"/>
    <mergeCell ref="BD62:BH62"/>
    <mergeCell ref="N63:P63"/>
    <mergeCell ref="T63:V63"/>
    <mergeCell ref="Z63:AB63"/>
    <mergeCell ref="AL63:AN63"/>
    <mergeCell ref="AR63:AT63"/>
    <mergeCell ref="AX63:AZ63"/>
    <mergeCell ref="BD63:BF63"/>
    <mergeCell ref="N64:P64"/>
    <mergeCell ref="T64:V64"/>
    <mergeCell ref="Z64:AB64"/>
    <mergeCell ref="AF64:AH64"/>
    <mergeCell ref="AL64:AN64"/>
    <mergeCell ref="AR64:AT64"/>
    <mergeCell ref="AX64:AZ64"/>
    <mergeCell ref="BD64:BF64"/>
    <mergeCell ref="N65:P65"/>
    <mergeCell ref="T65:V65"/>
    <mergeCell ref="Z65:AB65"/>
    <mergeCell ref="AF65:AH65"/>
    <mergeCell ref="AL65:AN65"/>
    <mergeCell ref="AR65:AT65"/>
    <mergeCell ref="AX65:AZ65"/>
    <mergeCell ref="BD65:BF65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N67:P67"/>
    <mergeCell ref="T67:V67"/>
    <mergeCell ref="Z67:AB67"/>
    <mergeCell ref="AF67:AH67"/>
    <mergeCell ref="AL67:AN67"/>
    <mergeCell ref="AR67:AT67"/>
    <mergeCell ref="AX67:AZ67"/>
    <mergeCell ref="BD67:BF67"/>
    <mergeCell ref="N68:P68"/>
    <mergeCell ref="T68:V68"/>
    <mergeCell ref="Z68:AB68"/>
    <mergeCell ref="AL68:AN68"/>
    <mergeCell ref="AR68:AT68"/>
    <mergeCell ref="AX68:AZ68"/>
    <mergeCell ref="BD68:BF68"/>
    <mergeCell ref="N69:P69"/>
    <mergeCell ref="T69:V69"/>
    <mergeCell ref="Z69:AB69"/>
    <mergeCell ref="AF69:AJ71"/>
    <mergeCell ref="AL69:AN69"/>
    <mergeCell ref="AR69:AT69"/>
    <mergeCell ref="AX69:AZ69"/>
    <mergeCell ref="BD69:BF69"/>
    <mergeCell ref="N70:P70"/>
    <mergeCell ref="AL70:AN70"/>
    <mergeCell ref="AR70:AT70"/>
    <mergeCell ref="AX70:AZ70"/>
    <mergeCell ref="BD70:BF70"/>
    <mergeCell ref="T71:X73"/>
    <mergeCell ref="AL71:AN71"/>
    <mergeCell ref="AR71:AT71"/>
    <mergeCell ref="AX71:AZ71"/>
    <mergeCell ref="BD71:BF71"/>
    <mergeCell ref="AF72:AH72"/>
    <mergeCell ref="AL72:AN72"/>
    <mergeCell ref="AR72:AT72"/>
    <mergeCell ref="AX72:AZ72"/>
    <mergeCell ref="BD72:BF72"/>
    <mergeCell ref="AF73:AH73"/>
    <mergeCell ref="AL73:AN73"/>
    <mergeCell ref="AR73:AT73"/>
    <mergeCell ref="BD73:BF73"/>
    <mergeCell ref="AF74:AH74"/>
    <mergeCell ref="AR74:AT74"/>
    <mergeCell ref="AX74:BB76"/>
    <mergeCell ref="BD74:BF74"/>
    <mergeCell ref="AF75:AH75"/>
    <mergeCell ref="AR75:AT75"/>
    <mergeCell ref="BD75:BF75"/>
    <mergeCell ref="AF76:AH76"/>
    <mergeCell ref="AR76:AT76"/>
    <mergeCell ref="BD76:BF76"/>
    <mergeCell ref="AF77:AH77"/>
    <mergeCell ref="AX77:AZ77"/>
    <mergeCell ref="BD77:BF77"/>
    <mergeCell ref="AR78:AV80"/>
    <mergeCell ref="AX78:AZ78"/>
    <mergeCell ref="BD78:BF78"/>
    <mergeCell ref="AX79:AZ79"/>
    <mergeCell ref="AX80:AZ80"/>
    <mergeCell ref="AX81:AZ81"/>
    <mergeCell ref="M87:O87"/>
    <mergeCell ref="P87:R87"/>
    <mergeCell ref="S87:U87"/>
    <mergeCell ref="V87:X87"/>
    <mergeCell ref="Y87:AA87"/>
    <mergeCell ref="AB87:AD87"/>
    <mergeCell ref="AE87:AG87"/>
    <mergeCell ref="AH87:AJ87"/>
    <mergeCell ref="AK87:AM87"/>
    <mergeCell ref="AN87:AP87"/>
    <mergeCell ref="AQ87:AS87"/>
    <mergeCell ref="AT87:AV87"/>
    <mergeCell ref="AW87:AY87"/>
    <mergeCell ref="AZ87:BB87"/>
    <mergeCell ref="BC87:BE87"/>
    <mergeCell ref="BF87:BH87"/>
    <mergeCell ref="A88:L88"/>
    <mergeCell ref="Y88:AJ88"/>
    <mergeCell ref="AK88:AV88"/>
    <mergeCell ref="AW88:BH88"/>
    <mergeCell ref="B89:F89"/>
    <mergeCell ref="H89:L89"/>
    <mergeCell ref="Z89:AD89"/>
    <mergeCell ref="AF89:AJ89"/>
    <mergeCell ref="AL89:AP89"/>
    <mergeCell ref="AR89:AV89"/>
    <mergeCell ref="AX89:BB89"/>
    <mergeCell ref="BD89:BH89"/>
    <mergeCell ref="B90:F90"/>
    <mergeCell ref="H90:L90"/>
    <mergeCell ref="Z90:AD90"/>
    <mergeCell ref="AF90:AJ90"/>
    <mergeCell ref="AL90:AP90"/>
    <mergeCell ref="AR90:AV90"/>
    <mergeCell ref="AX90:BB90"/>
    <mergeCell ref="BD90:BH90"/>
    <mergeCell ref="B91:D91"/>
    <mergeCell ref="Z91:AB91"/>
    <mergeCell ref="AF91:AH91"/>
    <mergeCell ref="AL91:AN91"/>
    <mergeCell ref="AR91:AT91"/>
    <mergeCell ref="AX91:AZ91"/>
    <mergeCell ref="BD91:BF91"/>
    <mergeCell ref="B92:D92"/>
    <mergeCell ref="H92:J92"/>
    <mergeCell ref="Z92:AB92"/>
    <mergeCell ref="AF92:AH92"/>
    <mergeCell ref="AL92:AN92"/>
    <mergeCell ref="AR92:AT92"/>
    <mergeCell ref="AX92:AZ92"/>
    <mergeCell ref="BD92:BF92"/>
    <mergeCell ref="B93:D93"/>
    <mergeCell ref="Z93:AB93"/>
    <mergeCell ref="AF93:AH93"/>
    <mergeCell ref="AL93:AN93"/>
    <mergeCell ref="AR93:AT93"/>
    <mergeCell ref="AX93:AZ93"/>
    <mergeCell ref="BD93:BF93"/>
    <mergeCell ref="B94:D94"/>
    <mergeCell ref="H94:L96"/>
    <mergeCell ref="Z94:AB94"/>
    <mergeCell ref="AF94:AH94"/>
    <mergeCell ref="AL94:AN94"/>
    <mergeCell ref="AR94:AT94"/>
    <mergeCell ref="AX94:AZ94"/>
    <mergeCell ref="BD94:BF94"/>
    <mergeCell ref="B95:D95"/>
    <mergeCell ref="Z95:AB95"/>
    <mergeCell ref="AF95:AH95"/>
    <mergeCell ref="AL95:AN95"/>
    <mergeCell ref="AR95:AT95"/>
    <mergeCell ref="AX95:AZ95"/>
    <mergeCell ref="BD95:BF95"/>
    <mergeCell ref="B96:D96"/>
    <mergeCell ref="Z96:AB96"/>
    <mergeCell ref="AL96:AN96"/>
    <mergeCell ref="AR96:AT96"/>
    <mergeCell ref="AX96:AZ96"/>
    <mergeCell ref="BD96:BF96"/>
    <mergeCell ref="B97:D97"/>
    <mergeCell ref="H97:J97"/>
    <mergeCell ref="Z97:AB97"/>
    <mergeCell ref="AF97:AJ99"/>
    <mergeCell ref="AL97:AN97"/>
    <mergeCell ref="AR97:AT97"/>
    <mergeCell ref="AX97:AZ97"/>
    <mergeCell ref="B98:D98"/>
    <mergeCell ref="H98:J98"/>
    <mergeCell ref="Z98:AB98"/>
    <mergeCell ref="AL98:AN98"/>
    <mergeCell ref="AR98:AT98"/>
    <mergeCell ref="AX98:AZ98"/>
    <mergeCell ref="BD98:BH100"/>
    <mergeCell ref="B99:D99"/>
    <mergeCell ref="H99:J99"/>
    <mergeCell ref="Z99:AB99"/>
    <mergeCell ref="AL99:AN99"/>
    <mergeCell ref="AR99:AT99"/>
    <mergeCell ref="AX99:AZ99"/>
    <mergeCell ref="B100:D100"/>
    <mergeCell ref="H100:J100"/>
    <mergeCell ref="Z100:AB100"/>
    <mergeCell ref="AR100:AT100"/>
    <mergeCell ref="AX100:AZ100"/>
    <mergeCell ref="H101:J101"/>
    <mergeCell ref="Z101:AB101"/>
    <mergeCell ref="AR101:AT101"/>
    <mergeCell ref="AX101:AZ101"/>
    <mergeCell ref="H102:J102"/>
    <mergeCell ref="Z102:AB102"/>
    <mergeCell ref="AR102:AT102"/>
    <mergeCell ref="AX102:AZ102"/>
    <mergeCell ref="H103:J103"/>
    <mergeCell ref="Z103:AB103"/>
    <mergeCell ref="AR103:AT103"/>
    <mergeCell ref="AX103:AZ103"/>
    <mergeCell ref="H104:J104"/>
    <mergeCell ref="Z104:AB104"/>
    <mergeCell ref="AX104:AZ104"/>
    <mergeCell ref="H105:J105"/>
    <mergeCell ref="Z105:AB105"/>
    <mergeCell ref="AR105:AV107"/>
    <mergeCell ref="AX105:AZ105"/>
    <mergeCell ref="H106:J106"/>
    <mergeCell ref="Z106:AB106"/>
    <mergeCell ref="AX106:AZ106"/>
    <mergeCell ref="H107:J107"/>
    <mergeCell ref="AX107:AZ107"/>
    <mergeCell ref="H108:J108"/>
    <mergeCell ref="AX108:AZ108"/>
    <mergeCell ref="H109:J109"/>
    <mergeCell ref="AX109:AZ109"/>
    <mergeCell ref="H110:J110"/>
    <mergeCell ref="AX110:AZ110"/>
    <mergeCell ref="H111:J111"/>
    <mergeCell ref="A115:C115"/>
    <mergeCell ref="D115:F115"/>
    <mergeCell ref="G115:I115"/>
    <mergeCell ref="J115:L115"/>
    <mergeCell ref="Y115:AA115"/>
    <mergeCell ref="AB115:AD115"/>
    <mergeCell ref="AE115:AG115"/>
    <mergeCell ref="AH115:AJ115"/>
    <mergeCell ref="AK115:AM115"/>
    <mergeCell ref="AN115:AP115"/>
    <mergeCell ref="AQ115:AS115"/>
    <mergeCell ref="AT115:AV115"/>
    <mergeCell ref="AW115:AY115"/>
    <mergeCell ref="AZ115:BB115"/>
    <mergeCell ref="BC115:BE115"/>
    <mergeCell ref="BF115:BH115"/>
    <mergeCell ref="A116:L116"/>
    <mergeCell ref="M116:X116"/>
    <mergeCell ref="B117:F117"/>
    <mergeCell ref="H117:L117"/>
    <mergeCell ref="N117:R117"/>
    <mergeCell ref="T117:X117"/>
    <mergeCell ref="B118:F118"/>
    <mergeCell ref="H118:L118"/>
    <mergeCell ref="N118:R118"/>
    <mergeCell ref="T118:X118"/>
    <mergeCell ref="B119:D119"/>
    <mergeCell ref="H119:J119"/>
    <mergeCell ref="N119:P119"/>
    <mergeCell ref="T119:V119"/>
    <mergeCell ref="B120:D120"/>
    <mergeCell ref="H120:J120"/>
    <mergeCell ref="N120:P120"/>
    <mergeCell ref="T120:V120"/>
    <mergeCell ref="B121:D121"/>
    <mergeCell ref="H121:J121"/>
    <mergeCell ref="N121:P121"/>
    <mergeCell ref="T121:V121"/>
    <mergeCell ref="B122:D122"/>
    <mergeCell ref="H122:J122"/>
    <mergeCell ref="N122:P122"/>
    <mergeCell ref="T122:V122"/>
    <mergeCell ref="B123:D123"/>
    <mergeCell ref="H123:J123"/>
    <mergeCell ref="N123:P123"/>
    <mergeCell ref="T123:V123"/>
    <mergeCell ref="B124:D124"/>
    <mergeCell ref="N124:P124"/>
    <mergeCell ref="T124:V124"/>
    <mergeCell ref="B125:D125"/>
    <mergeCell ref="N125:P125"/>
    <mergeCell ref="T125:V125"/>
    <mergeCell ref="B126:D126"/>
    <mergeCell ref="N126:P126"/>
    <mergeCell ref="T126:V126"/>
    <mergeCell ref="B127:D127"/>
    <mergeCell ref="N127:P127"/>
    <mergeCell ref="T127:V127"/>
    <mergeCell ref="B128:D128"/>
    <mergeCell ref="N128:P128"/>
    <mergeCell ref="T128:V128"/>
    <mergeCell ref="B129:D129"/>
    <mergeCell ref="T129:V129"/>
    <mergeCell ref="B130:D130"/>
    <mergeCell ref="B131:D131"/>
    <mergeCell ref="T131:X133"/>
    <mergeCell ref="B132:D132"/>
    <mergeCell ref="B133:D133"/>
    <mergeCell ref="B134:D134"/>
    <mergeCell ref="T134:V134"/>
    <mergeCell ref="B135:D135"/>
    <mergeCell ref="T135:V135"/>
    <mergeCell ref="T136:V136"/>
    <mergeCell ref="T137:V137"/>
    <mergeCell ref="T138:V138"/>
    <mergeCell ref="A143:C143"/>
    <mergeCell ref="D143:F143"/>
    <mergeCell ref="G143:I143"/>
    <mergeCell ref="J143:L143"/>
    <mergeCell ref="M143:O143"/>
    <mergeCell ref="P143:R143"/>
    <mergeCell ref="S143:U143"/>
    <mergeCell ref="V143:X143"/>
  </mergeCells>
  <conditionalFormatting sqref="A55:A58 M55:M58 Y55:Y58 AK55:AK58 AW55:AW58 G55:G58 S55:S58 AE55:AE58 AQ55:AQ58 BC55:BC58 A112:A114 Y112:Y114 AK112:AK114 AW112:AW114 G112:G114 AE112:AE114 AQ112:AQ114 BC112:BC114">
    <cfRule type="expression" priority="2" aboveAverage="0" equalAverage="0" bottom="0" percent="0" rank="0" text="" dxfId="872">
      <formula>OR(B55="ちりめんじゃこ",B55="いか",B55="えび",B55="えびだんご",B55="えびフライ",B55="えびシューマイ")</formula>
    </cfRule>
    <cfRule type="expression" priority="3" aboveAverage="0" equalAverage="0" bottom="0" percent="0" rank="0" text="" dxfId="873">
      <formula>OR(B55="たまご",B55="マヨネーズ")</formula>
    </cfRule>
    <cfRule type="expression" priority="4" aboveAverage="0" equalAverage="0" bottom="0" percent="0" rank="0" text="" dxfId="874">
      <formula>OR(B55="ヨーグルト",B55="キャンディがたチーズ",B55="スライスチーズ",B55="生クリーム",B55="牛乳",B55="バター",B55="粉チーズ",B55="卓上粉チーズ",B55="ケーキミックス",B55="ミルクバター",B55="ココアバター",B55="ミルクプリン",B55="チョコプリン")</formula>
    </cfRule>
  </conditionalFormatting>
  <conditionalFormatting sqref="M84:M86">
    <cfRule type="expression" priority="5" aboveAverage="0" equalAverage="0" bottom="0" percent="0" rank="0" text="" dxfId="875">
      <formula>OR(N84="ちりめんじゃこ",N84="いか",N84="えび",N84="えびだんご",N84="えびフライ",N84="えびシューマイ")</formula>
    </cfRule>
    <cfRule type="expression" priority="6" aboveAverage="0" equalAverage="0" bottom="0" percent="0" rank="0" text="" dxfId="876">
      <formula>OR(N84="たまご",N84="マヨネーズ")</formula>
    </cfRule>
    <cfRule type="expression" priority="7" aboveAverage="0" equalAverage="0" bottom="0" percent="0" rank="0" text="" dxfId="877">
      <formula>OR(N84="ヨーグルト",N84="キャンディがたチーズ",N84="スライスチーズ",N84="生クリーム",N84="牛乳",N84="バター",N84="粉チーズ",N84="卓上粉チーズ",N84="ケーキミックス",N84="ミルクバター",N84="ココアバター",N84="ミルクプリン",N84="チョコプリン")</formula>
    </cfRule>
  </conditionalFormatting>
  <conditionalFormatting sqref="Y84:Y86">
    <cfRule type="expression" priority="8" aboveAverage="0" equalAverage="0" bottom="0" percent="0" rank="0" text="" dxfId="878">
      <formula>OR(Z84="ちりめんじゃこ",Z84="いか",Z84="えび",Z84="えびだんご",Z84="えびフライ",Z84="えびシューマイ")</formula>
    </cfRule>
    <cfRule type="expression" priority="9" aboveAverage="0" equalAverage="0" bottom="0" percent="0" rank="0" text="" dxfId="879">
      <formula>OR(Z84="たまご",Z84="マヨネーズ")</formula>
    </cfRule>
    <cfRule type="expression" priority="10" aboveAverage="0" equalAverage="0" bottom="0" percent="0" rank="0" text="" dxfId="880">
      <formula>OR(Z84="ヨーグルト",Z84="キャンディがたチーズ",Z84="スライスチーズ",Z84="生クリーム",Z84="牛乳",Z84="バター",Z84="粉チーズ",Z84="卓上粉チーズ",Z84="ケーキミックス",Z84="ミルクバター",Z84="ココアバター",Z84="ミルクプリン",Z84="チョコプリン")</formula>
    </cfRule>
  </conditionalFormatting>
  <conditionalFormatting sqref="AK84:AK86">
    <cfRule type="expression" priority="11" aboveAverage="0" equalAverage="0" bottom="0" percent="0" rank="0" text="" dxfId="881">
      <formula>OR(AL84="ちりめんじゃこ",AL84="いか",AL84="えび",AL84="えびだんご",AL84="えびフライ",AL84="えびシューマイ")</formula>
    </cfRule>
    <cfRule type="expression" priority="12" aboveAverage="0" equalAverage="0" bottom="0" percent="0" rank="0" text="" dxfId="882">
      <formula>OR(AL84="たまご",AL84="マヨネーズ")</formula>
    </cfRule>
    <cfRule type="expression" priority="13" aboveAverage="0" equalAverage="0" bottom="0" percent="0" rank="0" text="" dxfId="883">
      <formula>OR(AL84="ヨーグルト",AL84="キャンディがたチーズ",AL84="スライスチーズ",AL84="生クリーム",AL84="牛乳",AL84="バター",AL84="粉チーズ",AL84="卓上粉チーズ",AL84="ケーキミックス",AL84="ミルクバター",AL84="ココアバター",AL84="ミルクプリン",AL84="チョコプリン")</formula>
    </cfRule>
  </conditionalFormatting>
  <conditionalFormatting sqref="AW84:AW86">
    <cfRule type="expression" priority="14" aboveAverage="0" equalAverage="0" bottom="0" percent="0" rank="0" text="" dxfId="884">
      <formula>OR(AX84="ちりめんじゃこ",AX84="いか",AX84="えび",AX84="えびだんご",AX84="えびフライ",AX84="えびシューマイ")</formula>
    </cfRule>
    <cfRule type="expression" priority="15" aboveAverage="0" equalAverage="0" bottom="0" percent="0" rank="0" text="" dxfId="885">
      <formula>OR(AX84="たまご",AX84="マヨネーズ")</formula>
    </cfRule>
    <cfRule type="expression" priority="16" aboveAverage="0" equalAverage="0" bottom="0" percent="0" rank="0" text="" dxfId="886">
      <formula>OR(AX84="ヨーグルト",AX84="キャンディがたチーズ",AX84="スライスチーズ",AX84="生クリーム",AX84="牛乳",AX84="バター",AX84="粉チーズ",AX84="卓上粉チーズ",AX84="ケーキミックス",AX84="ミルクバター",AX84="ココアバター",AX84="ミルクプリン",AX84="チョコプリン")</formula>
    </cfRule>
  </conditionalFormatting>
  <conditionalFormatting sqref="S84:S86">
    <cfRule type="expression" priority="17" aboveAverage="0" equalAverage="0" bottom="0" percent="0" rank="0" text="" dxfId="887">
      <formula>OR(T84="ちりめんじゃこ",T84="いか",T84="えび",T84="えびだんご",T84="えびフライ",T84="えびシューマイ")</formula>
    </cfRule>
    <cfRule type="expression" priority="18" aboveAverage="0" equalAverage="0" bottom="0" percent="0" rank="0" text="" dxfId="888">
      <formula>OR(T84="たまご",T84="マヨネーズ")</formula>
    </cfRule>
    <cfRule type="expression" priority="19" aboveAverage="0" equalAverage="0" bottom="0" percent="0" rank="0" text="" dxfId="889">
      <formula>OR(T84="ヨーグルト",T84="キャンディがたチーズ",T84="スライスチーズ",T84="生クリーム",T84="牛乳",T84="バター",T84="粉チーズ",T84="卓上粉チーズ",T84="ケーキミックス",T84="ミルクバター",T84="ココアバター",T84="ミルクプリン",T84="チョコプリン")</formula>
    </cfRule>
  </conditionalFormatting>
  <conditionalFormatting sqref="AE84:AE86">
    <cfRule type="expression" priority="20" aboveAverage="0" equalAverage="0" bottom="0" percent="0" rank="0" text="" dxfId="890">
      <formula>OR(AF84="ちりめんじゃこ",AF84="いか",AF84="えび",AF84="えびだんご",AF84="えびフライ",AF84="えびシューマイ")</formula>
    </cfRule>
    <cfRule type="expression" priority="21" aboveAverage="0" equalAverage="0" bottom="0" percent="0" rank="0" text="" dxfId="891">
      <formula>OR(AF84="たまご",AF84="マヨネーズ")</formula>
    </cfRule>
    <cfRule type="expression" priority="22" aboveAverage="0" equalAverage="0" bottom="0" percent="0" rank="0" text="" dxfId="892">
      <formula>OR(AF84="ヨーグルト",AF84="キャンディがたチーズ",AF84="スライスチーズ",AF84="生クリーム",AF84="牛乳",AF84="バター",AF84="粉チーズ",AF84="卓上粉チーズ",AF84="ケーキミックス",AF84="ミルクバター",AF84="ココアバター",AF84="ミルクプリン",AF84="チョコプリン")</formula>
    </cfRule>
  </conditionalFormatting>
  <conditionalFormatting sqref="AQ84:AQ86">
    <cfRule type="expression" priority="23" aboveAverage="0" equalAverage="0" bottom="0" percent="0" rank="0" text="" dxfId="893">
      <formula>OR(AR84="ちりめんじゃこ",AR84="いか",AR84="えび",AR84="えびだんご",AR84="えびフライ",AR84="えびシューマイ")</formula>
    </cfRule>
    <cfRule type="expression" priority="24" aboveAverage="0" equalAverage="0" bottom="0" percent="0" rank="0" text="" dxfId="894">
      <formula>OR(AR84="たまご",AR84="マヨネーズ")</formula>
    </cfRule>
    <cfRule type="expression" priority="25" aboveAverage="0" equalAverage="0" bottom="0" percent="0" rank="0" text="" dxfId="895">
      <formula>OR(AR84="ヨーグルト",AR84="キャンディがたチーズ",AR84="スライスチーズ",AR84="生クリーム",AR84="牛乳",AR84="バター",AR84="粉チーズ",AR84="卓上粉チーズ",AR84="ケーキミックス",AR84="ミルクバター",AR84="ココアバター",AR84="ミルクプリン",AR84="チョコプリン")</formula>
    </cfRule>
  </conditionalFormatting>
  <conditionalFormatting sqref="BC84:BC86">
    <cfRule type="expression" priority="26" aboveAverage="0" equalAverage="0" bottom="0" percent="0" rank="0" text="" dxfId="896">
      <formula>OR(BD84="ちりめんじゃこ",BD84="いか",BD84="えび",BD84="えびだんご",BD84="えびフライ",BD84="えびシューマイ")</formula>
    </cfRule>
    <cfRule type="expression" priority="27" aboveAverage="0" equalAverage="0" bottom="0" percent="0" rank="0" text="" dxfId="897">
      <formula>OR(BD84="たまご",BD84="マヨネーズ")</formula>
    </cfRule>
    <cfRule type="expression" priority="28" aboveAverage="0" equalAverage="0" bottom="0" percent="0" rank="0" text="" dxfId="898">
      <formula>OR(BD84="ヨーグルト",BD84="キャンディがたチーズ",BD84="スライスチーズ",BD84="生クリーム",BD84="牛乳",BD84="バター",BD84="粉チーズ",BD84="卓上粉チーズ",BD84="ケーキミックス",BD84="ミルクバター",BD84="ココアバター",BD84="ミルクプリン",BD84="チョコプリン")</formula>
    </cfRule>
  </conditionalFormatting>
  <conditionalFormatting sqref="A24:A28">
    <cfRule type="expression" priority="29" aboveAverage="0" equalAverage="0" bottom="0" percent="0" rank="0" text="" dxfId="899">
      <formula>OR(B24="ちりめんじゃこ",B24="いか",B24="えび",B24="えびだんご",B24="えびフライ",B24="えびシューマイ")</formula>
    </cfRule>
    <cfRule type="expression" priority="30" aboveAverage="0" equalAverage="0" bottom="0" percent="0" rank="0" text="" dxfId="900">
      <formula>OR(B24="たまご",B24="マヨネーズ")</formula>
    </cfRule>
    <cfRule type="expression" priority="31" aboveAverage="0" equalAverage="0" bottom="0" percent="0" rank="0" text="" dxfId="901">
      <formula>OR(B24="ヨーグルト",B24="キャンディがたチーズ",B24="スライスチーズ",B24="生クリーム",B24="牛乳",B24="バター",B24="粉チーズ",B24="卓上粉チーズ",B24="ケーキミックス",B24="ミルクバター",B24="ココアバター",B24="ミルクプリン",B24="チョコプリン")</formula>
    </cfRule>
  </conditionalFormatting>
  <conditionalFormatting sqref="G24:G28">
    <cfRule type="expression" priority="32" aboveAverage="0" equalAverage="0" bottom="0" percent="0" rank="0" text="" dxfId="902">
      <formula>OR(H24="ちりめんじゃこ",H24="いか",H24="えび",H24="えびだんご",H24="えびフライ",H24="えびシューマイ")</formula>
    </cfRule>
    <cfRule type="expression" priority="33" aboveAverage="0" equalAverage="0" bottom="0" percent="0" rank="0" text="" dxfId="903">
      <formula>OR(H24="たまご",H24="マヨネーズ")</formula>
    </cfRule>
    <cfRule type="expression" priority="34" aboveAverage="0" equalAverage="0" bottom="0" percent="0" rank="0" text="" dxfId="904">
      <formula>OR(H24="ヨーグルト",H24="キャンディがたチーズ",H24="スライスチーズ",H24="生クリーム",H24="牛乳",H24="バター",H24="粉チーズ",H24="卓上粉チーズ",H24="ケーキミックス",H24="ミルクバター",H24="ココアバター",H24="ミルクプリン",H24="チョコプリン")</formula>
    </cfRule>
  </conditionalFormatting>
  <conditionalFormatting sqref="A140:A142">
    <cfRule type="expression" priority="35" aboveAverage="0" equalAverage="0" bottom="0" percent="0" rank="0" text="" dxfId="905">
      <formula>OR(B140="ちりめんじゃこ",B140="いか",B140="えび",B140="えびだんご",B140="えびフライ",B140="えびシューマイ")</formula>
    </cfRule>
    <cfRule type="expression" priority="36" aboveAverage="0" equalAverage="0" bottom="0" percent="0" rank="0" text="" dxfId="906">
      <formula>OR(B140="たまご",B140="マヨネーズ")</formula>
    </cfRule>
    <cfRule type="expression" priority="37" aboveAverage="0" equalAverage="0" bottom="0" percent="0" rank="0" text="" dxfId="907">
      <formula>OR(B140="ヨーグルト",B140="キャンディがたチーズ",B140="スライスチーズ",B140="生クリーム",B140="牛乳",B140="バター",B140="粉チーズ",B140="卓上粉チーズ",B140="ケーキミックス",B140="ミルクバター",B140="ココアバター",B140="ミルクプリン",B140="チョコプリン")</formula>
    </cfRule>
  </conditionalFormatting>
  <conditionalFormatting sqref="M140:M142">
    <cfRule type="expression" priority="38" aboveAverage="0" equalAverage="0" bottom="0" percent="0" rank="0" text="" dxfId="908">
      <formula>OR(N140="ちりめんじゃこ",N140="いか",N140="えび",N140="えびだんご",N140="えびフライ",N140="えびシューマイ")</formula>
    </cfRule>
    <cfRule type="expression" priority="39" aboveAverage="0" equalAverage="0" bottom="0" percent="0" rank="0" text="" dxfId="909">
      <formula>OR(N140="たまご",N140="マヨネーズ")</formula>
    </cfRule>
    <cfRule type="expression" priority="40" aboveAverage="0" equalAverage="0" bottom="0" percent="0" rank="0" text="" dxfId="910">
      <formula>OR(N140="ヨーグルト",N140="キャンディがたチーズ",N140="スライスチーズ",N140="生クリーム",N140="牛乳",N140="バター",N140="粉チーズ",N140="卓上粉チーズ",N140="ケーキミックス",N140="ミルクバター",N140="ココアバター",N140="ミルクプリン",N140="チョコプリン")</formula>
    </cfRule>
  </conditionalFormatting>
  <conditionalFormatting sqref="G140:G142">
    <cfRule type="expression" priority="41" aboveAverage="0" equalAverage="0" bottom="0" percent="0" rank="0" text="" dxfId="911">
      <formula>OR(H140="ちりめんじゃこ",H140="いか",H140="えび",H140="えびだんご",H140="えびフライ",H140="えびシューマイ")</formula>
    </cfRule>
    <cfRule type="expression" priority="42" aboveAverage="0" equalAverage="0" bottom="0" percent="0" rank="0" text="" dxfId="912">
      <formula>OR(H140="たまご",H140="マヨネーズ")</formula>
    </cfRule>
    <cfRule type="expression" priority="43" aboveAverage="0" equalAverage="0" bottom="0" percent="0" rank="0" text="" dxfId="913">
      <formula>OR(H140="ヨーグルト",H140="キャンディがたチーズ",H140="スライスチーズ",H140="生クリーム",H140="牛乳",H140="バター",H140="粉チーズ",H140="卓上粉チーズ",H140="ケーキミックス",H140="ミルクバター",H140="ココアバター",H140="ミルクプリン",H140="チョコプリン")</formula>
    </cfRule>
  </conditionalFormatting>
  <conditionalFormatting sqref="S140:S142">
    <cfRule type="expression" priority="44" aboveAverage="0" equalAverage="0" bottom="0" percent="0" rank="0" text="" dxfId="914">
      <formula>OR(T140="ちりめんじゃこ",T140="いか",T140="えび",T140="えびだんご",T140="えびフライ",T140="えびシューマイ")</formula>
    </cfRule>
    <cfRule type="expression" priority="45" aboveAverage="0" equalAverage="0" bottom="0" percent="0" rank="0" text="" dxfId="915">
      <formula>OR(T140="たまご",T140="マヨネーズ")</formula>
    </cfRule>
    <cfRule type="expression" priority="46" aboveAverage="0" equalAverage="0" bottom="0" percent="0" rank="0" text="" dxfId="916">
      <formula>OR(T140="ヨーグルト",T140="キャンディがたチーズ",T140="スライスチーズ",T140="生クリーム",T140="牛乳",T140="バター",T140="粉チーズ",T140="卓上粉チーズ",T140="ケーキミックス",T140="ミルクバター",T140="ココアバター",T140="ミルクプリン",T140="チョコプリン")</formula>
    </cfRule>
  </conditionalFormatting>
  <conditionalFormatting sqref="A4">
    <cfRule type="expression" priority="47" aboveAverage="0" equalAverage="0" bottom="0" percent="0" rank="0" text="" dxfId="917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A22:A23 G22:G23">
    <cfRule type="expression" priority="48" aboveAverage="0" equalAverage="0" bottom="0" percent="0" rank="0" text="" dxfId="918">
      <formula>OR(B22="ちりめんじゃこ",B22="いか",B22="えび",B22="えびだんご",B22="えびフライ",B22="えびシューマイ")</formula>
    </cfRule>
    <cfRule type="expression" priority="49" aboveAverage="0" equalAverage="0" bottom="0" percent="0" rank="0" text="" dxfId="919">
      <formula>OR(B22="たまご",B22="マヨネーズ")</formula>
    </cfRule>
    <cfRule type="expression" priority="50" aboveAverage="0" equalAverage="0" bottom="0" percent="0" rank="0" text="" dxfId="920">
      <formula>OR(B22="ヨーグルト",B22="キャンディがたチーズ",B22="スライスチーズ",B22="生クリーム",B22="牛乳",B22="バター",B22="粉チーズ",B22="卓上粉チーズ",B22="ケーキミックス",B22="ミルクバター",B22="ココアバター",B22="ミルクプリン",B22="チョコプリン",B22="にゅうさんきんいんりょう")</formula>
    </cfRule>
  </conditionalFormatting>
  <conditionalFormatting sqref="A6:A7 A9:A21">
    <cfRule type="expression" priority="51" aboveAverage="0" equalAverage="0" bottom="0" percent="0" rank="0" text="" dxfId="921">
      <formula>OR(B6="ちりめんじゃこ",B6="いか",B6="えび",B6="えびだんご",B6="えびフライ",B6="えびシューマイ")</formula>
    </cfRule>
    <cfRule type="expression" priority="52" aboveAverage="0" equalAverage="0" bottom="0" percent="0" rank="0" text="" dxfId="922">
      <formula>OR(B6="たまご",B6="マヨネーズ")</formula>
    </cfRule>
    <cfRule type="expression" priority="53" aboveAverage="0" equalAverage="0" bottom="0" percent="0" rank="0" text="" dxfId="923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G6:G7 G9:G21">
    <cfRule type="expression" priority="54" aboveAverage="0" equalAverage="0" bottom="0" percent="0" rank="0" text="" dxfId="924">
      <formula>OR(H6="ちりめんじゃこ",H6="いか",H6="えび",H6="えびだんご",H6="えびフライ",H6="えびシューマイ")</formula>
    </cfRule>
    <cfRule type="expression" priority="55" aboveAverage="0" equalAverage="0" bottom="0" percent="0" rank="0" text="" dxfId="925">
      <formula>OR(H6="たまご",H6="マヨネーズ")</formula>
    </cfRule>
    <cfRule type="expression" priority="56" aboveAverage="0" equalAverage="0" bottom="0" percent="0" rank="0" text="" dxfId="926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BC8 M21 Y21:Y22 AK21:AK22 AW21:AW22 S21:S22 AE21:AE22 AQ21:AQ22 BC21:BC22">
    <cfRule type="expression" priority="57" aboveAverage="0" equalAverage="0" bottom="0" percent="0" rank="0" text="" dxfId="927">
      <formula>OR(BD8="ちりめんじゃこ",BD8="いか",BD8="えび",BD8="えびだんご",BD8="えびフライ",BD8="えびシューマイ")</formula>
    </cfRule>
    <cfRule type="expression" priority="58" aboveAverage="0" equalAverage="0" bottom="0" percent="0" rank="0" text="" dxfId="928">
      <formula>OR(BD8="たまご",BD8="マヨネーズ")</formula>
    </cfRule>
    <cfRule type="expression" priority="59" aboveAverage="0" equalAverage="0" bottom="0" percent="0" rank="0" text="" dxfId="929">
      <formula>OR(BD8="ヨーグルト",BD8="キャンディがたチーズ",BD8="スライスチーズ",BD8="生クリーム",BD8="牛乳",BD8="バター",BD8="粉チーズ",BD8="卓上粉チーズ",BD8="ケーキミックス",BD8="ミルクバター",BD8="ココアバター",BD8="ミルクプリン",BD8="チョコプリン",BD8="にゅうさんきんいんりょう")</formula>
    </cfRule>
  </conditionalFormatting>
  <conditionalFormatting sqref="AW8">
    <cfRule type="expression" priority="60" aboveAverage="0" equalAverage="0" bottom="0" percent="0" rank="0" text="" dxfId="930">
      <formula>OR(AX8="ちりめんじゃこ",AX8="いか",AX8="えび",AX8="えびだんご",AX8="えびフライ",AX8="えびシューマイ")</formula>
    </cfRule>
    <cfRule type="expression" priority="61" aboveAverage="0" equalAverage="0" bottom="0" percent="0" rank="0" text="" dxfId="931">
      <formula>OR(AX8="たまご",AX8="マヨネーズ")</formula>
    </cfRule>
    <cfRule type="expression" priority="62" aboveAverage="0" equalAverage="0" bottom="0" percent="0" rank="0" text="" dxfId="932">
      <formula>OR(AX8="ヨーグルト",AX8="キャンディがたチーズ",AX8="スライスチーズ",AX8="生クリーム",AX8="牛乳",AX8="バター",AX8="粉チーズ",AX8="卓上粉チーズ",AX8="ケーキミックス",AX8="ミルクバター",AX8="ココアバター",AX8="ミルクプリン",AX8="チョコプリン")</formula>
    </cfRule>
  </conditionalFormatting>
  <conditionalFormatting sqref="M6:M7 M9:M20 M24:M25 M27:M30">
    <cfRule type="expression" priority="63" aboveAverage="0" equalAverage="0" bottom="0" percent="0" rank="0" text="" dxfId="933">
      <formula>OR(N6="ちりめんじゃこ",N6="いか",N6="えび",N6="えびだんご",N6="えびフライ",N6="えびシューマイ")</formula>
    </cfRule>
    <cfRule type="expression" priority="64" aboveAverage="0" equalAverage="0" bottom="0" percent="0" rank="0" text="" dxfId="934">
      <formula>OR(N6="たまご",N6="マヨネーズ")</formula>
    </cfRule>
    <cfRule type="expression" priority="65" aboveAverage="0" equalAverage="0" bottom="0" percent="0" rank="0" text="" dxfId="935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Y6:Y7 Y9:Y20 Y23:Y30">
    <cfRule type="expression" priority="66" aboveAverage="0" equalAverage="0" bottom="0" percent="0" rank="0" text="" dxfId="936">
      <formula>OR(Z6="ちりめんじゃこ",Z6="いか",Z6="えび",Z6="えびだんご",Z6="えびフライ",Z6="えびシューマイ")</formula>
    </cfRule>
    <cfRule type="expression" priority="67" aboveAverage="0" equalAverage="0" bottom="0" percent="0" rank="0" text="" dxfId="937">
      <formula>OR(Z6="たまご",Z6="マヨネーズ")</formula>
    </cfRule>
    <cfRule type="expression" priority="68" aboveAverage="0" equalAverage="0" bottom="0" percent="0" rank="0" text="" dxfId="938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AK6:AK7 AK9:AK20 AK23:AK30">
    <cfRule type="expression" priority="69" aboveAverage="0" equalAverage="0" bottom="0" percent="0" rank="0" text="" dxfId="939">
      <formula>OR(AL6="ちりめんじゃこ",AL6="いか",AL6="えび",AL6="えびだんご",AL6="えびフライ",AL6="えびシューマイ")</formula>
    </cfRule>
    <cfRule type="expression" priority="70" aboveAverage="0" equalAverage="0" bottom="0" percent="0" rank="0" text="" dxfId="940">
      <formula>OR(AL6="たまご",AL6="マヨネーズ")</formula>
    </cfRule>
    <cfRule type="expression" priority="71" aboveAverage="0" equalAverage="0" bottom="0" percent="0" rank="0" text="" dxfId="941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W6:AW7 AW9:AW20 AW23:AW30">
    <cfRule type="expression" priority="72" aboveAverage="0" equalAverage="0" bottom="0" percent="0" rank="0" text="" dxfId="942">
      <formula>OR(AX6="ちりめんじゃこ",AX6="いか",AX6="えび",AX6="えびだんご",AX6="えびフライ",AX6="えびシューマイ")</formula>
    </cfRule>
    <cfRule type="expression" priority="73" aboveAverage="0" equalAverage="0" bottom="0" percent="0" rank="0" text="" dxfId="943">
      <formula>OR(AX6="たまご",AX6="マヨネーズ")</formula>
    </cfRule>
    <cfRule type="expression" priority="74" aboveAverage="0" equalAverage="0" bottom="0" percent="0" rank="0" text="" dxfId="944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S6:S7 S9:S20 S23:S30">
    <cfRule type="expression" priority="75" aboveAverage="0" equalAverage="0" bottom="0" percent="0" rank="0" text="" dxfId="945">
      <formula>OR(T6="ちりめんじゃこ",T6="いか",T6="えび",T6="えびだんご",T6="えびフライ",T6="えびシューマイ")</formula>
    </cfRule>
    <cfRule type="expression" priority="76" aboveAverage="0" equalAverage="0" bottom="0" percent="0" rank="0" text="" dxfId="946">
      <formula>OR(T6="たまご",T6="マヨネーズ")</formula>
    </cfRule>
    <cfRule type="expression" priority="77" aboveAverage="0" equalAverage="0" bottom="0" percent="0" rank="0" text="" dxfId="947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AE6:AE7 AE9:AE20 AE23:AE30">
    <cfRule type="expression" priority="78" aboveAverage="0" equalAverage="0" bottom="0" percent="0" rank="0" text="" dxfId="948">
      <formula>OR(AF6="ちりめんじゃこ",AF6="いか",AF6="えび",AF6="えびだんご",AF6="えびフライ",AF6="えびシューマイ")</formula>
    </cfRule>
    <cfRule type="expression" priority="79" aboveAverage="0" equalAverage="0" bottom="0" percent="0" rank="0" text="" dxfId="949">
      <formula>OR(AF6="たまご",AF6="マヨネーズ")</formula>
    </cfRule>
    <cfRule type="expression" priority="80" aboveAverage="0" equalAverage="0" bottom="0" percent="0" rank="0" text="" dxfId="950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Q6:AQ7 AQ9:AQ16 AQ23:AQ30">
    <cfRule type="expression" priority="81" aboveAverage="0" equalAverage="0" bottom="0" percent="0" rank="0" text="" dxfId="951">
      <formula>OR(AR6="ちりめんじゃこ",AR6="いか",AR6="えび",AR6="えびだんご",AR6="えびフライ",AR6="えびシューマイ")</formula>
    </cfRule>
    <cfRule type="expression" priority="82" aboveAverage="0" equalAverage="0" bottom="0" percent="0" rank="0" text="" dxfId="952">
      <formula>OR(AR6="たまご",AR6="マヨネーズ")</formula>
    </cfRule>
    <cfRule type="expression" priority="83" aboveAverage="0" equalAverage="0" bottom="0" percent="0" rank="0" text="" dxfId="953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BC6:BC7 BC9:BC20 BC23:BC30">
    <cfRule type="expression" priority="84" aboveAverage="0" equalAverage="0" bottom="0" percent="0" rank="0" text="" dxfId="954">
      <formula>OR(BD6="ちりめんじゃこ",BD6="いか",BD6="えび",BD6="えびだんご",BD6="えびフライ",BD6="えびシューマイ")</formula>
    </cfRule>
    <cfRule type="expression" priority="85" aboveAverage="0" equalAverage="0" bottom="0" percent="0" rank="0" text="" dxfId="955">
      <formula>OR(BD6="たまご",BD6="マヨネーズ")</formula>
    </cfRule>
    <cfRule type="expression" priority="86" aboveAverage="0" equalAverage="0" bottom="0" percent="0" rank="0" text="" dxfId="956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M4">
    <cfRule type="expression" priority="87" aboveAverage="0" equalAverage="0" bottom="0" percent="0" rank="0" text="" dxfId="957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Y4">
    <cfRule type="expression" priority="88" aboveAverage="0" equalAverage="0" bottom="0" percent="0" rank="0" text="" dxfId="958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AW4">
    <cfRule type="expression" priority="89" aboveAverage="0" equalAverage="0" bottom="0" percent="0" rank="0" text="" dxfId="959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M26">
    <cfRule type="expression" priority="90" aboveAverage="0" equalAverage="0" bottom="0" percent="0" rank="0" text="" dxfId="960">
      <formula>OR(N26="ちりめんじゃこ",N26="いか",N26="えび",N26="えびだんご",N26="えびフライ",N26="えびシューマイ")</formula>
    </cfRule>
    <cfRule type="expression" priority="91" aboveAverage="0" equalAverage="0" bottom="0" percent="0" rank="0" text="" dxfId="961">
      <formula>OR(N26="たまご",N26="マヨネーズ")</formula>
    </cfRule>
    <cfRule type="expression" priority="92" aboveAverage="0" equalAverage="0" bottom="0" percent="0" rank="0" text="" dxfId="962">
      <formula>OR(N26="ヨーグルト",N26="キャンディがたチーズ",N26="スライスチーズ",N26="生クリーム",N26="牛乳",N26="バター",N26="粉チーズ",N26="卓上粉チーズ",N26="ケーキミックス",N26="ミルクバター",N26="ココアバター",N26="ミルクプリン",N26="チョコプリン",N26="にゅうさんきんいんりょう")</formula>
    </cfRule>
  </conditionalFormatting>
  <conditionalFormatting sqref="AQ19:AQ20">
    <cfRule type="expression" priority="93" aboveAverage="0" equalAverage="0" bottom="0" percent="0" rank="0" text="" dxfId="963">
      <formula>OR(AR19="ちりめんじゃこ",AR19="いか",AR19="えび",AR19="えびだんご",AR19="えびフライ",AR19="えびシューマイ")</formula>
    </cfRule>
    <cfRule type="expression" priority="94" aboveAverage="0" equalAverage="0" bottom="0" percent="0" rank="0" text="" dxfId="964">
      <formula>OR(AR19="たまご",AR19="マヨネーズ")</formula>
    </cfRule>
    <cfRule type="expression" priority="95" aboveAverage="0" equalAverage="0" bottom="0" percent="0" rank="0" text="" dxfId="965">
      <formula>OR(AR19="ヨーグルト",AR19="キャンディがたチーズ",AR19="スライスチーズ",AR19="生クリーム",AR19="牛乳",AR19="バター",AR19="粉チーズ",AR19="卓上粉チーズ",AR19="ケーキミックス",AR19="ミルクバター",AR19="ココアバター",AR19="ミルクプリン",AR19="チョコプリン",AR19="にゅうさんきんいんりょう")</formula>
    </cfRule>
  </conditionalFormatting>
  <conditionalFormatting sqref="AQ18">
    <cfRule type="expression" priority="96" aboveAverage="0" equalAverage="0" bottom="0" percent="0" rank="0" text="" dxfId="966">
      <formula>OR(AR17="ちりめんじゃこ",AR17="いか",AR17="えび",AR17="えびだんご",AR17="えびフライ",AR17="えびシューマイ")</formula>
    </cfRule>
    <cfRule type="expression" priority="97" aboveAverage="0" equalAverage="0" bottom="0" percent="0" rank="0" text="" dxfId="967">
      <formula>OR(AR17="たまご",AR17="マヨネーズ")</formula>
    </cfRule>
    <cfRule type="expression" priority="98" aboveAverage="0" equalAverage="0" bottom="0" percent="0" rank="0" text="" dxfId="968">
      <formula>OR(AR17="ヨーグルト",AR17="キャンディがたチーズ",AR17="スライスチーズ",AR17="生クリーム",AR17="牛乳",AR17="バター",AR17="粉チーズ",AR17="卓上粉チーズ",AR17="ケーキミックス",AR17="ミルクバター",AR17="ココアバター",AR17="ミルクプリン",AR17="チョコプリン",AR17="にゅうさんきんいんりょう")</formula>
    </cfRule>
  </conditionalFormatting>
  <conditionalFormatting sqref="AK4">
    <cfRule type="expression" priority="99" aboveAverage="0" equalAverage="0" bottom="0" percent="0" rank="0" text="" dxfId="969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M22:M23">
    <cfRule type="expression" priority="100" aboveAverage="0" equalAverage="0" bottom="0" percent="0" rank="0" text="" dxfId="970">
      <formula>OR(N22="ちりめんじゃこ",N22="いか",N22="えび",N22="えびだんご",N22="えびフライ",N22="えびシューマイ")</formula>
    </cfRule>
    <cfRule type="expression" priority="101" aboveAverage="0" equalAverage="0" bottom="0" percent="0" rank="0" text="" dxfId="971">
      <formula>OR(N22="たまご",N22="マヨネーズ")</formula>
    </cfRule>
    <cfRule type="expression" priority="102" aboveAverage="0" equalAverage="0" bottom="0" percent="0" rank="0" text="" dxfId="972">
      <formula>OR(N22="ヨーグルト",N22="キャンディがたチーズ",N22="スライスチーズ",N22="生クリーム",N22="牛乳",N22="バター",N22="粉チーズ",N22="卓上粉チーズ",N22="ケーキミックス",N22="ミルクバター",N22="ココアバター",N22="ミルクプリン",N22="チョコプリン",N22="にゅうさんきんいんりょう")</formula>
    </cfRule>
  </conditionalFormatting>
  <conditionalFormatting sqref="Y50:Y54 AE46:AE54">
    <cfRule type="expression" priority="103" aboveAverage="0" equalAverage="0" bottom="0" percent="0" rank="0" text="" dxfId="973">
      <formula>OR(Z50="ちりめんじゃこ",Z50="いか",Z50="えび",Z50="えびだんご",Z50="えびフライ",Z50="えびシューマイ")</formula>
    </cfRule>
    <cfRule type="expression" priority="104" aboveAverage="0" equalAverage="0" bottom="0" percent="0" rank="0" text="" dxfId="974">
      <formula>OR(Z50="たまご",Z50="マヨネーズ")</formula>
    </cfRule>
    <cfRule type="expression" priority="105" aboveAverage="0" equalAverage="0" bottom="0" percent="0" rank="0" text="" dxfId="975">
      <formula>OR(Z50="ヨーグルト",Z50="キャンディがたチーズ",Z50="スライスチーズ",Z50="生クリーム",Z50="牛乳",Z50="バター",Z50="粉チーズ",Z50="卓上粉チーズ",Z50="ケーキミックス",Z50="ミルクバター",Z50="ココアバター",Z50="ミルクプリン",Z50="チョコプリン",Z50="にゅうさんきんいんりょう")</formula>
    </cfRule>
  </conditionalFormatting>
  <conditionalFormatting sqref="AE35:AE44">
    <cfRule type="expression" priority="106" aboveAverage="0" equalAverage="0" bottom="0" percent="0" rank="0" text="" dxfId="976">
      <formula>OR(AF35="ちりめんじゃこ",AF35="いか",AF35="えび",AF35="えびだんご",AF35="えびフライ",AF35="えびシューマイ")</formula>
    </cfRule>
    <cfRule type="expression" priority="107" aboveAverage="0" equalAverage="0" bottom="0" percent="0" rank="0" text="" dxfId="977">
      <formula>OR(AF35="たまご",AF35="マヨネーズ")</formula>
    </cfRule>
    <cfRule type="expression" priority="108" aboveAverage="0" equalAverage="0" bottom="0" percent="0" rank="0" text="" dxfId="978">
      <formula>OR(AF35="ヨーグルト",AF35="キャンディがたチーズ",AF35="スライスチーズ",AF35="生クリーム",AF35="牛乳",AF35="バター",AF35="粉チーズ",AF35="卓上粉チーズ",AF35="ケーキミックス",AF35="ミルクバター",AF35="ココアバター",AF35="ミルクプリン",AF35="チョコプリン",AF35="にゅうさんきんいんりょう")</formula>
    </cfRule>
  </conditionalFormatting>
  <conditionalFormatting sqref="AE45">
    <cfRule type="expression" priority="109" aboveAverage="0" equalAverage="0" bottom="0" percent="0" rank="0" text="" dxfId="979">
      <formula>OR(AF45="ちりめんじゃこ",AF45="いか",AF45="えび",AF45="えびだんご",AF45="えびフライ",AF45="えびシューマイ")</formula>
    </cfRule>
    <cfRule type="expression" priority="110" aboveAverage="0" equalAverage="0" bottom="0" percent="0" rank="0" text="" dxfId="980">
      <formula>OR(AF45="たまご",AF45="マヨネーズ")</formula>
    </cfRule>
    <cfRule type="expression" priority="111" aboveAverage="0" equalAverage="0" bottom="0" percent="0" rank="0" text="" dxfId="981">
      <formula>OR(AF45="ヨーグルト",AF45="キャンディがたチーズ",AF45="スライスチーズ",AF45="生クリーム",AF45="牛乳",AF45="バター",AF45="粉チーズ",AF45="卓上粉チーズ",AF45="ケーキミックス",AF45="ミルクバター",AF45="ココアバター",AF45="ミルクプリン",AF45="チョコプリン",AF45="にゅうさんきんいんりょう")</formula>
    </cfRule>
  </conditionalFormatting>
  <conditionalFormatting sqref="A46:A54 G46:G54 S46:S54">
    <cfRule type="expression" priority="112" aboveAverage="0" equalAverage="0" bottom="0" percent="0" rank="0" text="" dxfId="982">
      <formula>OR(B46="ちりめんじゃこ",B46="いか",B46="えび",B46="えびだんご",B46="えびフライ",B46="えびシューマイ")</formula>
    </cfRule>
    <cfRule type="expression" priority="113" aboveAverage="0" equalAverage="0" bottom="0" percent="0" rank="0" text="" dxfId="983">
      <formula>OR(B46="たまご",B46="マヨネーズ")</formula>
    </cfRule>
    <cfRule type="expression" priority="114" aboveAverage="0" equalAverage="0" bottom="0" percent="0" rank="0" text="" dxfId="984">
      <formula>OR(B46="ヨーグルト",B46="キャンディがたチーズ",B46="スライスチーズ",B46="生クリーム",B46="牛乳",B46="バター",B46="粉チーズ",B46="卓上粉チーズ",B46="ケーキミックス",B46="ミルクバター",B46="ココアバター",B46="ミルクプリン",B46="チョコプリン",B46="にゅうさんきんいんりょう")</formula>
    </cfRule>
  </conditionalFormatting>
  <conditionalFormatting sqref="A35:A44">
    <cfRule type="expression" priority="115" aboveAverage="0" equalAverage="0" bottom="0" percent="0" rank="0" text="" dxfId="985">
      <formula>OR(B35="ちりめんじゃこ",B35="いか",B35="えび",B35="えびだんご",B35="えびフライ",B35="えびシューマイ")</formula>
    </cfRule>
    <cfRule type="expression" priority="116" aboveAverage="0" equalAverage="0" bottom="0" percent="0" rank="0" text="" dxfId="986">
      <formula>OR(B35="たまご",B35="マヨネーズ")</formula>
    </cfRule>
    <cfRule type="expression" priority="117" aboveAverage="0" equalAverage="0" bottom="0" percent="0" rank="0" text="" dxfId="987">
      <formula>OR(B35="ヨーグルト",B35="キャンディがたチーズ",B35="スライスチーズ",B35="生クリーム",B35="牛乳",B35="バター",B35="粉チーズ",B35="卓上粉チーズ",B35="ケーキミックス",B35="ミルクバター",B35="ココアバター",B35="ミルクプリン",B35="チョコプリン",B35="にゅうさんきんいんりょう")</formula>
    </cfRule>
  </conditionalFormatting>
  <conditionalFormatting sqref="M35:M44">
    <cfRule type="expression" priority="118" aboveAverage="0" equalAverage="0" bottom="0" percent="0" rank="0" text="" dxfId="988">
      <formula>OR(N35="ちりめんじゃこ",N35="いか",N35="えび",N35="えびだんご",N35="えびフライ",N35="えびシューマイ")</formula>
    </cfRule>
    <cfRule type="expression" priority="119" aboveAverage="0" equalAverage="0" bottom="0" percent="0" rank="0" text="" dxfId="989">
      <formula>OR(N35="たまご",N35="マヨネーズ")</formula>
    </cfRule>
    <cfRule type="expression" priority="120" aboveAverage="0" equalAverage="0" bottom="0" percent="0" rank="0" text="" dxfId="990">
      <formula>OR(N35="ヨーグルト",N35="キャンディがたチーズ",N35="スライスチーズ",N35="生クリーム",N35="牛乳",N35="バター",N35="粉チーズ",N35="卓上粉チーズ",N35="ケーキミックス",N35="ミルクバター",N35="ココアバター",N35="ミルクプリン",N35="チョコプリン",N35="にゅうさんきんいんりょう")</formula>
    </cfRule>
  </conditionalFormatting>
  <conditionalFormatting sqref="G35:G44">
    <cfRule type="expression" priority="121" aboveAverage="0" equalAverage="0" bottom="0" percent="0" rank="0" text="" dxfId="991">
      <formula>OR(H35="ちりめんじゃこ",H35="いか",H35="えび",H35="えびだんご",H35="えびフライ",H35="えびシューマイ")</formula>
    </cfRule>
    <cfRule type="expression" priority="122" aboveAverage="0" equalAverage="0" bottom="0" percent="0" rank="0" text="" dxfId="992">
      <formula>OR(H35="たまご",H35="マヨネーズ")</formula>
    </cfRule>
    <cfRule type="expression" priority="123" aboveAverage="0" equalAverage="0" bottom="0" percent="0" rank="0" text="" dxfId="993">
      <formula>OR(H35="ヨーグルト",H35="キャンディがたチーズ",H35="スライスチーズ",H35="生クリーム",H35="牛乳",H35="バター",H35="粉チーズ",H35="卓上粉チーズ",H35="ケーキミックス",H35="ミルクバター",H35="ココアバター",H35="ミルクプリン",H35="チョコプリン",H35="にゅうさんきんいんりょう")</formula>
    </cfRule>
  </conditionalFormatting>
  <conditionalFormatting sqref="S35:S44">
    <cfRule type="expression" priority="124" aboveAverage="0" equalAverage="0" bottom="0" percent="0" rank="0" text="" dxfId="994">
      <formula>OR(T35="ちりめんじゃこ",T35="いか",T35="えび",T35="えびだんご",T35="えびフライ",T35="えびシューマイ")</formula>
    </cfRule>
    <cfRule type="expression" priority="125" aboveAverage="0" equalAverage="0" bottom="0" percent="0" rank="0" text="" dxfId="995">
      <formula>OR(T35="たまご",T35="マヨネーズ")</formula>
    </cfRule>
    <cfRule type="expression" priority="126" aboveAverage="0" equalAverage="0" bottom="0" percent="0" rank="0" text="" dxfId="996">
      <formula>OR(T35="ヨーグルト",T35="キャンディがたチーズ",T35="スライスチーズ",T35="生クリーム",T35="牛乳",T35="バター",T35="粉チーズ",T35="卓上粉チーズ",T35="ケーキミックス",T35="ミルクバター",T35="ココアバター",T35="ミルクプリン",T35="チョコプリン",T35="にゅうさんきんいんりょう")</formula>
    </cfRule>
  </conditionalFormatting>
  <conditionalFormatting sqref="M33">
    <cfRule type="expression" priority="127" aboveAverage="0" equalAverage="0" bottom="0" percent="0" rank="0" text="" dxfId="997">
      <formula>OR(N33="コッペパン",N33="食パン",N33="練乳ツイストパン",N33="黒ざとうパン",N33="１０ｇ減量黒ざとうパン",N33="半減量うずまきパン",N33="１０ｇ減量コッペパン",N33="２０ｇ減量コッペパン",N33="パーカーハウスパン",N33="デニッシュパン",N33="メロンパン")</formula>
    </cfRule>
  </conditionalFormatting>
  <conditionalFormatting sqref="A45">
    <cfRule type="expression" priority="128" aboveAverage="0" equalAverage="0" bottom="0" percent="0" rank="0" text="" dxfId="998">
      <formula>OR(B45="ちりめんじゃこ",B45="いか",B45="えび",B45="えびだんご",B45="えびフライ",B45="えびシューマイ")</formula>
    </cfRule>
    <cfRule type="expression" priority="129" aboveAverage="0" equalAverage="0" bottom="0" percent="0" rank="0" text="" dxfId="999">
      <formula>OR(B45="たまご",B45="マヨネーズ")</formula>
    </cfRule>
    <cfRule type="expression" priority="130" aboveAverage="0" equalAverage="0" bottom="0" percent="0" rank="0" text="" dxfId="1000">
      <formula>OR(B45="ヨーグルト",B45="キャンディがたチーズ",B45="スライスチーズ",B45="生クリーム",B45="牛乳",B45="バター",B45="粉チーズ",B45="卓上粉チーズ",B45="ケーキミックス",B45="ミルクバター",B45="ココアバター",B45="ミルクプリン",B45="チョコプリン",B45="にゅうさんきんいんりょう")</formula>
    </cfRule>
  </conditionalFormatting>
  <conditionalFormatting sqref="M45">
    <cfRule type="expression" priority="131" aboveAverage="0" equalAverage="0" bottom="0" percent="0" rank="0" text="" dxfId="1001">
      <formula>OR(N45="ちりめんじゃこ",N45="いか",N45="えび",N45="えびだんご",N45="えびフライ",N45="えびシューマイ")</formula>
    </cfRule>
    <cfRule type="expression" priority="132" aboveAverage="0" equalAverage="0" bottom="0" percent="0" rank="0" text="" dxfId="1002">
      <formula>OR(N45="たまご",N45="マヨネーズ")</formula>
    </cfRule>
    <cfRule type="expression" priority="133" aboveAverage="0" equalAverage="0" bottom="0" percent="0" rank="0" text="" dxfId="1003">
      <formula>OR(N45="ヨーグルト",N45="キャンディがたチーズ",N45="スライスチーズ",N45="生クリーム",N45="牛乳",N45="バター",N45="粉チーズ",N45="卓上粉チーズ",N45="ケーキミックス",N45="ミルクバター",N45="ココアバター",N45="ミルクプリン",N45="チョコプリン",N45="にゅうさんきんいんりょう")</formula>
    </cfRule>
  </conditionalFormatting>
  <conditionalFormatting sqref="G45">
    <cfRule type="expression" priority="134" aboveAverage="0" equalAverage="0" bottom="0" percent="0" rank="0" text="" dxfId="1004">
      <formula>OR(H45="ちりめんじゃこ",H45="いか",H45="えび",H45="えびだんご",H45="えびフライ",H45="えびシューマイ")</formula>
    </cfRule>
    <cfRule type="expression" priority="135" aboveAverage="0" equalAverage="0" bottom="0" percent="0" rank="0" text="" dxfId="1005">
      <formula>OR(H45="たまご",H45="マヨネーズ")</formula>
    </cfRule>
    <cfRule type="expression" priority="136" aboveAverage="0" equalAverage="0" bottom="0" percent="0" rank="0" text="" dxfId="1006">
      <formula>OR(H45="ヨーグルト",H45="キャンディがたチーズ",H45="スライスチーズ",H45="生クリーム",H45="牛乳",H45="バター",H45="粉チーズ",H45="卓上粉チーズ",H45="ケーキミックス",H45="ミルクバター",H45="ココアバター",H45="ミルクプリン",H45="チョコプリン",H45="にゅうさんきんいんりょう")</formula>
    </cfRule>
  </conditionalFormatting>
  <conditionalFormatting sqref="S45">
    <cfRule type="expression" priority="137" aboveAverage="0" equalAverage="0" bottom="0" percent="0" rank="0" text="" dxfId="1007">
      <formula>OR(T45="ちりめんじゃこ",T45="いか",T45="えび",T45="えびだんご",T45="えびフライ",T45="えびシューマイ")</formula>
    </cfRule>
    <cfRule type="expression" priority="138" aboveAverage="0" equalAverage="0" bottom="0" percent="0" rank="0" text="" dxfId="1008">
      <formula>OR(T45="たまご",T45="マヨネーズ")</formula>
    </cfRule>
    <cfRule type="expression" priority="139" aboveAverage="0" equalAverage="0" bottom="0" percent="0" rank="0" text="" dxfId="1009">
      <formula>OR(T45="ヨーグルト",T45="キャンディがたチーズ",T45="スライスチーズ",T45="生クリーム",T45="牛乳",T45="バター",T45="粉チーズ",T45="卓上粉チーズ",T45="ケーキミックス",T45="ミルクバター",T45="ココアバター",T45="ミルクプリン",T45="チョコプリン",T45="にゅうさんきんいんりょう")</formula>
    </cfRule>
  </conditionalFormatting>
  <conditionalFormatting sqref="M54">
    <cfRule type="expression" priority="140" aboveAverage="0" equalAverage="0" bottom="0" percent="0" rank="0" text="" dxfId="1010">
      <formula>OR(N54="ちりめんじゃこ",N54="いか",N54="えび",N54="えびだんご",N54="えびフライ",N54="えびシューマイ")</formula>
    </cfRule>
    <cfRule type="expression" priority="141" aboveAverage="0" equalAverage="0" bottom="0" percent="0" rank="0" text="" dxfId="1011">
      <formula>OR(N54="たまご",N54="マヨネーズ")</formula>
    </cfRule>
    <cfRule type="expression" priority="142" aboveAverage="0" equalAverage="0" bottom="0" percent="0" rank="0" text="" dxfId="1012">
      <formula>OR(N54="ヨーグルト",N54="キャンディがたチーズ",N54="スライスチーズ",N54="生クリーム",N54="牛乳",N54="バター",N54="粉チーズ",N54="卓上粉チーズ",N54="ケーキミックス",N54="ミルクバター",N54="ココアバター",N54="ミルクプリン",N54="チョコプリン",N54="にゅうさんきんいんりょう")</formula>
    </cfRule>
  </conditionalFormatting>
  <conditionalFormatting sqref="M48:M53">
    <cfRule type="expression" priority="143" aboveAverage="0" equalAverage="0" bottom="0" percent="0" rank="0" text="" dxfId="1013">
      <formula>OR(N48="ちりめんじゃこ",N48="いか",N48="えび",N48="えびだんご",N48="えびフライ",N48="えびシューマイ")</formula>
    </cfRule>
    <cfRule type="expression" priority="144" aboveAverage="0" equalAverage="0" bottom="0" percent="0" rank="0" text="" dxfId="1014">
      <formula>OR(N48="たまご",N48="マヨネーズ")</formula>
    </cfRule>
    <cfRule type="expression" priority="145" aboveAverage="0" equalAverage="0" bottom="0" percent="0" rank="0" text="" dxfId="1015">
      <formula>OR(N48="ヨーグルト",N48="キャンディがたチーズ",N48="スライスチーズ",N48="生クリーム",N48="牛乳",N48="バター",N48="粉チーズ",N48="卓上粉チーズ",N48="ケーキミックス",N48="ミルクバター",N48="ココアバター",N48="ミルクプリン",N48="チョコプリン")</formula>
    </cfRule>
  </conditionalFormatting>
  <conditionalFormatting sqref="M47">
    <cfRule type="expression" priority="146" aboveAverage="0" equalAverage="0" bottom="0" percent="0" rank="0" text="" dxfId="1016">
      <formula>OR(N46="ちりめんじゃこ",N46="いか",N46="えび",N46="えびだんご",N46="えびフライ",N46="えびシューマイ")</formula>
    </cfRule>
    <cfRule type="expression" priority="147" aboveAverage="0" equalAverage="0" bottom="0" percent="0" rank="0" text="" dxfId="1017">
      <formula>OR(N46="たまご",N46="マヨネーズ")</formula>
    </cfRule>
    <cfRule type="expression" priority="148" aboveAverage="0" equalAverage="0" bottom="0" percent="0" rank="0" text="" dxfId="1018">
      <formula>OR(N46="ヨーグルト",N46="キャンディがたチーズ",N46="スライスチーズ",N46="生クリーム",N46="牛乳",N46="バター",N46="粉チーズ",N46="卓上粉チーズ",N46="ケーキミックス",N46="ミルクバター",N46="ココアバター",N46="ミルクプリン",N46="チョコプリン")</formula>
    </cfRule>
  </conditionalFormatting>
  <conditionalFormatting sqref="A33">
    <cfRule type="expression" priority="149" aboveAverage="0" equalAverage="0" bottom="0" percent="0" rank="0" text="" dxfId="1019">
      <formula>OR(B33="コッペパン",B33="食パン",B33="練乳ツイストパン",B33="黒ざとうパン",B33="１０ｇ減量黒ざとうパン",B33="半減量うずまきパン",B33="１０ｇ減量コッペパン",B33="２０ｇ減量コッペパン",B33="パーカーハウスパン",B33="デニッシュパン",B33="メロンパン")</formula>
    </cfRule>
  </conditionalFormatting>
  <conditionalFormatting sqref="AK46 AW46:AW54 AQ46:AQ54 BC46:BC54 AK48:AK54">
    <cfRule type="expression" priority="150" aboveAverage="0" equalAverage="0" bottom="0" percent="0" rank="0" text="" dxfId="1020">
      <formula>OR(AL46="ちりめんじゃこ",AL46="いか",AL46="えび",AL46="えびだんご",AL46="えびフライ",AL46="えびシューマイ")</formula>
    </cfRule>
    <cfRule type="expression" priority="151" aboveAverage="0" equalAverage="0" bottom="0" percent="0" rank="0" text="" dxfId="1021">
      <formula>OR(AL46="たまご",AL46="マヨネーズ")</formula>
    </cfRule>
    <cfRule type="expression" priority="152" aboveAverage="0" equalAverage="0" bottom="0" percent="0" rank="0" text="" dxfId="1022">
      <formula>OR(AL46="ヨーグルト",AL46="キャンディがたチーズ",AL46="スライスチーズ",AL46="生クリーム",AL46="牛乳",AL46="バター",AL46="粉チーズ",AL46="卓上粉チーズ",AL46="ケーキミックス",AL46="ミルクバター",AL46="ココアバター",AL46="ミルクプリン",AL46="チョコプリン",AL46="にゅうさんきんいんりょう")</formula>
    </cfRule>
  </conditionalFormatting>
  <conditionalFormatting sqref="AK35:AK41">
    <cfRule type="expression" priority="153" aboveAverage="0" equalAverage="0" bottom="0" percent="0" rank="0" text="" dxfId="1023">
      <formula>OR(AL35="ちりめんじゃこ",AL35="いか",AL35="えび",AL35="えびだんご",AL35="えびフライ",AL35="えびシューマイ")</formula>
    </cfRule>
    <cfRule type="expression" priority="154" aboveAverage="0" equalAverage="0" bottom="0" percent="0" rank="0" text="" dxfId="1024">
      <formula>OR(AL35="たまご",AL35="マヨネーズ")</formula>
    </cfRule>
    <cfRule type="expression" priority="155" aboveAverage="0" equalAverage="0" bottom="0" percent="0" rank="0" text="" dxfId="1025">
      <formula>OR(AL35="ヨーグルト",AL35="キャンディがたチーズ",AL35="スライスチーズ",AL35="生クリーム",AL35="牛乳",AL35="バター",AL35="粉チーズ",AL35="卓上粉チーズ",AL35="ケーキミックス",AL35="ミルクバター",AL35="ココアバター",AL35="ミルクプリン",AL35="チョコプリン",AL35="にゅうさんきんいんりょう")</formula>
    </cfRule>
  </conditionalFormatting>
  <conditionalFormatting sqref="AW35:AW44">
    <cfRule type="expression" priority="156" aboveAverage="0" equalAverage="0" bottom="0" percent="0" rank="0" text="" dxfId="1026">
      <formula>OR(AX35="ちりめんじゃこ",AX35="いか",AX35="えび",AX35="えびだんご",AX35="えびフライ",AX35="えびシューマイ")</formula>
    </cfRule>
    <cfRule type="expression" priority="157" aboveAverage="0" equalAverage="0" bottom="0" percent="0" rank="0" text="" dxfId="1027">
      <formula>OR(AX35="たまご",AX35="マヨネーズ")</formula>
    </cfRule>
    <cfRule type="expression" priority="158" aboveAverage="0" equalAverage="0" bottom="0" percent="0" rank="0" text="" dxfId="1028">
      <formula>OR(AX35="ヨーグルト",AX35="キャンディがたチーズ",AX35="スライスチーズ",AX35="生クリーム",AX35="牛乳",AX35="バター",AX35="粉チーズ",AX35="卓上粉チーズ",AX35="ケーキミックス",AX35="ミルクバター",AX35="ココアバター",AX35="ミルクプリン",AX35="チョコプリン",AX35="にゅうさんきんいんりょう")</formula>
    </cfRule>
  </conditionalFormatting>
  <conditionalFormatting sqref="AQ35:AQ44">
    <cfRule type="expression" priority="159" aboveAverage="0" equalAverage="0" bottom="0" percent="0" rank="0" text="" dxfId="1029">
      <formula>OR(AR35="ちりめんじゃこ",AR35="いか",AR35="えび",AR35="えびだんご",AR35="えびフライ",AR35="えびシューマイ")</formula>
    </cfRule>
    <cfRule type="expression" priority="160" aboveAverage="0" equalAverage="0" bottom="0" percent="0" rank="0" text="" dxfId="1030">
      <formula>OR(AR35="たまご",AR35="マヨネーズ")</formula>
    </cfRule>
    <cfRule type="expression" priority="161" aboveAverage="0" equalAverage="0" bottom="0" percent="0" rank="0" text="" dxfId="1031">
      <formula>OR(AR35="ヨーグルト",AR35="キャンディがたチーズ",AR35="スライスチーズ",AR35="生クリーム",AR35="牛乳",AR35="バター",AR35="粉チーズ",AR35="卓上粉チーズ",AR35="ケーキミックス",AR35="ミルクバター",AR35="ココアバター",AR35="ミルクプリン",AR35="チョコプリン",AR35="にゅうさんきんいんりょう")</formula>
    </cfRule>
  </conditionalFormatting>
  <conditionalFormatting sqref="BC35:BC44">
    <cfRule type="expression" priority="162" aboveAverage="0" equalAverage="0" bottom="0" percent="0" rank="0" text="" dxfId="1032">
      <formula>OR(BD35="ちりめんじゃこ",BD35="いか",BD35="えび",BD35="えびだんご",BD35="えびフライ",BD35="えびシューマイ")</formula>
    </cfRule>
    <cfRule type="expression" priority="163" aboveAverage="0" equalAverage="0" bottom="0" percent="0" rank="0" text="" dxfId="1033">
      <formula>OR(BD35="たまご",BD35="マヨネーズ")</formula>
    </cfRule>
    <cfRule type="expression" priority="164" aboveAverage="0" equalAverage="0" bottom="0" percent="0" rank="0" text="" dxfId="1034">
      <formula>OR(BD35="ヨーグルト",BD35="キャンディがたチーズ",BD35="スライスチーズ",BD35="生クリーム",BD35="牛乳",BD35="バター",BD35="粉チーズ",BD35="卓上粉チーズ",BD35="ケーキミックス",BD35="ミルクバター",BD35="ココアバター",BD35="ミルクプリン",BD35="チョコプリン",BD35="にゅうさんきんいんりょう")</formula>
    </cfRule>
  </conditionalFormatting>
  <conditionalFormatting sqref="AW33">
    <cfRule type="expression" priority="165" aboveAverage="0" equalAverage="0" bottom="0" percent="0" rank="0" text="" dxfId="1035">
      <formula>OR(AX33="コッペパン",AX33="食パン",AX33="練乳ツイストパン",AX33="黒ざとうパン",AX33="１０ｇ減量黒ざとうパン",AX33="半減量うずまきパン",AX33="１０ｇ減量コッペパン",AX33="２０ｇ減量コッペパン",AX33="パーカーハウスパン",AX33="デニッシュパン",AX33="メロンパン")</formula>
    </cfRule>
  </conditionalFormatting>
  <conditionalFormatting sqref="AK45">
    <cfRule type="expression" priority="166" aboveAverage="0" equalAverage="0" bottom="0" percent="0" rank="0" text="" dxfId="1036">
      <formula>OR(AL45="ちりめんじゃこ",AL45="いか",AL45="えび",AL45="えびだんご",AL45="えびフライ",AL45="えびシューマイ")</formula>
    </cfRule>
    <cfRule type="expression" priority="167" aboveAverage="0" equalAverage="0" bottom="0" percent="0" rank="0" text="" dxfId="1037">
      <formula>OR(AL45="たまご",AL45="マヨネーズ")</formula>
    </cfRule>
    <cfRule type="expression" priority="168" aboveAverage="0" equalAverage="0" bottom="0" percent="0" rank="0" text="" dxfId="1038">
      <formula>OR(AL45="ヨーグルト",AL45="キャンディがたチーズ",AL45="スライスチーズ",AL45="生クリーム",AL45="牛乳",AL45="バター",AL45="粉チーズ",AL45="卓上粉チーズ",AL45="ケーキミックス",AL45="ミルクバター",AL45="ココアバター",AL45="ミルクプリン",AL45="チョコプリン",AL45="にゅうさんきんいんりょう")</formula>
    </cfRule>
  </conditionalFormatting>
  <conditionalFormatting sqref="AW45">
    <cfRule type="expression" priority="169" aboveAverage="0" equalAverage="0" bottom="0" percent="0" rank="0" text="" dxfId="1039">
      <formula>OR(AX45="ちりめんじゃこ",AX45="いか",AX45="えび",AX45="えびだんご",AX45="えびフライ",AX45="えびシューマイ")</formula>
    </cfRule>
    <cfRule type="expression" priority="170" aboveAverage="0" equalAverage="0" bottom="0" percent="0" rank="0" text="" dxfId="1040">
      <formula>OR(AX45="たまご",AX45="マヨネーズ")</formula>
    </cfRule>
    <cfRule type="expression" priority="171" aboveAverage="0" equalAverage="0" bottom="0" percent="0" rank="0" text="" dxfId="1041">
      <formula>OR(AX45="ヨーグルト",AX45="キャンディがたチーズ",AX45="スライスチーズ",AX45="生クリーム",AX45="牛乳",AX45="バター",AX45="粉チーズ",AX45="卓上粉チーズ",AX45="ケーキミックス",AX45="ミルクバター",AX45="ココアバター",AX45="ミルクプリン",AX45="チョコプリン",AX45="にゅうさんきんいんりょう")</formula>
    </cfRule>
  </conditionalFormatting>
  <conditionalFormatting sqref="AQ45">
    <cfRule type="expression" priority="172" aboveAverage="0" equalAverage="0" bottom="0" percent="0" rank="0" text="" dxfId="1042">
      <formula>OR(AR45="ちりめんじゃこ",AR45="いか",AR45="えび",AR45="えびだんご",AR45="えびフライ",AR45="えびシューマイ")</formula>
    </cfRule>
    <cfRule type="expression" priority="173" aboveAverage="0" equalAverage="0" bottom="0" percent="0" rank="0" text="" dxfId="1043">
      <formula>OR(AR45="たまご",AR45="マヨネーズ")</formula>
    </cfRule>
    <cfRule type="expression" priority="174" aboveAverage="0" equalAverage="0" bottom="0" percent="0" rank="0" text="" dxfId="1044">
      <formula>OR(AR45="ヨーグルト",AR45="キャンディがたチーズ",AR45="スライスチーズ",AR45="生クリーム",AR45="牛乳",AR45="バター",AR45="粉チーズ",AR45="卓上粉チーズ",AR45="ケーキミックス",AR45="ミルクバター",AR45="ココアバター",AR45="ミルクプリン",AR45="チョコプリン",AR45="にゅうさんきんいんりょう")</formula>
    </cfRule>
  </conditionalFormatting>
  <conditionalFormatting sqref="BC45">
    <cfRule type="expression" priority="175" aboveAverage="0" equalAverage="0" bottom="0" percent="0" rank="0" text="" dxfId="1045">
      <formula>OR(BD45="ちりめんじゃこ",BD45="いか",BD45="えび",BD45="えびだんご",BD45="えびフライ",BD45="えびシューマイ")</formula>
    </cfRule>
    <cfRule type="expression" priority="176" aboveAverage="0" equalAverage="0" bottom="0" percent="0" rank="0" text="" dxfId="1046">
      <formula>OR(BD45="たまご",BD45="マヨネーズ")</formula>
    </cfRule>
    <cfRule type="expression" priority="177" aboveAverage="0" equalAverage="0" bottom="0" percent="0" rank="0" text="" dxfId="1047">
      <formula>OR(BD45="ヨーグルト",BD45="キャンディがたチーズ",BD45="スライスチーズ",BD45="生クリーム",BD45="牛乳",BD45="バター",BD45="粉チーズ",BD45="卓上粉チーズ",BD45="ケーキミックス",BD45="ミルクバター",BD45="ココアバター",BD45="ミルクプリン",BD45="チョコプリン",BD45="にゅうさんきんいんりょう")</formula>
    </cfRule>
  </conditionalFormatting>
  <conditionalFormatting sqref="AK33">
    <cfRule type="expression" priority="178" aboveAverage="0" equalAverage="0" bottom="0" percent="0" rank="0" text="" dxfId="1048">
      <formula>OR(AL33="コッペパン",AL33="食パン",AL33="練乳ツイストパン",AL33="黒ざとうパン",AL33="１０ｇ減量黒ざとうパン",AL33="半減量うずまきパン",AL33="１０ｇ減量コッペパン",AL33="２０ｇ減量コッペパン",AL33="パーカーハウスパン",AL33="デニッシュパン",AL33="メロンパン")</formula>
    </cfRule>
  </conditionalFormatting>
  <conditionalFormatting sqref="AK42:AK44">
    <cfRule type="expression" priority="179" aboveAverage="0" equalAverage="0" bottom="0" percent="0" rank="0" text="" dxfId="1049">
      <formula>OR(AL42="ちりめんじゃこ",AL42="いか",AL42="えび",AL42="えびだんご",AL42="えびフライ",AL42="えびシューマイ")</formula>
    </cfRule>
    <cfRule type="expression" priority="180" aboveAverage="0" equalAverage="0" bottom="0" percent="0" rank="0" text="" dxfId="1050">
      <formula>OR(AL42="たまご",AL42="マヨネーズ")</formula>
    </cfRule>
    <cfRule type="expression" priority="181" aboveAverage="0" equalAverage="0" bottom="0" percent="0" rank="0" text="" dxfId="1051">
      <formula>OR(AL42="ヨーグルト",AL42="キャンディがたチーズ",AL42="スライスチーズ",AL42="生クリーム",AL42="牛乳",AL42="バター",AL42="粉チーズ",AL42="卓上粉チーズ",AL42="ケーキミックス",AL42="ミルクバター",AL42="ココアバター",AL42="ミルクプリン",AL42="チョコプリン",AL42="にゅうさんきんいんりょう")</formula>
    </cfRule>
  </conditionalFormatting>
  <conditionalFormatting sqref="AK47">
    <cfRule type="expression" priority="182" aboveAverage="0" equalAverage="0" bottom="0" percent="0" rank="0" text="" dxfId="1052">
      <formula>OR(AL47="ちりめんじゃこ",AL47="いか",AL47="えび",AL47="えびだんご",AL47="えびフライ",AL47="えびシューマイ")</formula>
    </cfRule>
    <cfRule type="expression" priority="183" aboveAverage="0" equalAverage="0" bottom="0" percent="0" rank="0" text="" dxfId="1053">
      <formula>OR(AL47="たまご",AL47="マヨネーズ")</formula>
    </cfRule>
    <cfRule type="expression" priority="184" aboveAverage="0" equalAverage="0" bottom="0" percent="0" rank="0" text="" dxfId="1054">
      <formula>OR(AL47="ヨーグルト",AL47="キャンディがたチーズ",AL47="スライスチーズ",AL47="生クリーム",AL47="牛乳",AL47="バター",AL47="粉チーズ",AL47="卓上粉チーズ",AL47="ケーキミックス",AL47="ミルクバター",AL47="ココアバター",AL47="ミルクプリン",AL47="チョコプリン",AL47="にゅうさんきんいんりょう")</formula>
    </cfRule>
  </conditionalFormatting>
  <conditionalFormatting sqref="Y46:Y49">
    <cfRule type="expression" priority="185" aboveAverage="0" equalAverage="0" bottom="0" percent="0" rank="0" text="" dxfId="1055">
      <formula>OR(Z46="ちりめんじゃこ",Z46="いか",Z46="えび",Z46="えびだんご",Z46="えびフライ",Z46="えびシューマイ")</formula>
    </cfRule>
    <cfRule type="expression" priority="186" aboveAverage="0" equalAverage="0" bottom="0" percent="0" rank="0" text="" dxfId="1056">
      <formula>OR(Z46="たまご",Z46="マヨネーズ")</formula>
    </cfRule>
    <cfRule type="expression" priority="187" aboveAverage="0" equalAverage="0" bottom="0" percent="0" rank="0" text="" dxfId="1057">
      <formula>OR(Z46="ヨーグルト",Z46="キャンディがたチーズ",Z46="スライスチーズ",Z46="生クリーム",Z46="牛乳",Z46="バター",Z46="粉チーズ",Z46="卓上粉チーズ",Z46="ケーキミックス",Z46="ミルクバター",Z46="ココアバター",Z46="ミルクプリン",Z46="チョコプリン",Z46="にゅうさんきんいんりょう")</formula>
    </cfRule>
  </conditionalFormatting>
  <conditionalFormatting sqref="Y35:Y44">
    <cfRule type="expression" priority="188" aboveAverage="0" equalAverage="0" bottom="0" percent="0" rank="0" text="" dxfId="1058">
      <formula>OR(Z35="ちりめんじゃこ",Z35="いか",Z35="えび",Z35="えびだんご",Z35="えびフライ",Z35="えびシューマイ")</formula>
    </cfRule>
    <cfRule type="expression" priority="189" aboveAverage="0" equalAverage="0" bottom="0" percent="0" rank="0" text="" dxfId="1059">
      <formula>OR(Z35="たまご",Z35="マヨネーズ")</formula>
    </cfRule>
    <cfRule type="expression" priority="190" aboveAverage="0" equalAverage="0" bottom="0" percent="0" rank="0" text="" dxfId="1060">
      <formula>OR(Z35="ヨーグルト",Z35="キャンディがたチーズ",Z35="スライスチーズ",Z35="生クリーム",Z35="牛乳",Z35="バター",Z35="粉チーズ",Z35="卓上粉チーズ",Z35="ケーキミックス",Z35="ミルクバター",Z35="ココアバター",Z35="ミルクプリン",Z35="チョコプリン",Z35="にゅうさんきんいんりょう")</formula>
    </cfRule>
  </conditionalFormatting>
  <conditionalFormatting sqref="Y33">
    <cfRule type="expression" priority="191" aboveAverage="0" equalAverage="0" bottom="0" percent="0" rank="0" text="" dxfId="1061">
      <formula>OR(Z33="コッペパン",Z33="食パン",Z33="練乳ツイストパン",Z33="黒ざとうパン",Z33="１０ｇ減量黒ざとうパン",Z33="半減量うずまきパン",Z33="１０ｇ減量コッペパン",Z33="２０ｇ減量コッペパン",Z33="パーカーハウスパン",Z33="デニッシュパン",Z33="メロンパン")</formula>
    </cfRule>
  </conditionalFormatting>
  <conditionalFormatting sqref="Y45">
    <cfRule type="expression" priority="192" aboveAverage="0" equalAverage="0" bottom="0" percent="0" rank="0" text="" dxfId="1062">
      <formula>OR(Z45="ちりめんじゃこ",Z45="いか",Z45="えび",Z45="えびだんご",Z45="えびフライ",Z45="えびシューマイ")</formula>
    </cfRule>
    <cfRule type="expression" priority="193" aboveAverage="0" equalAverage="0" bottom="0" percent="0" rank="0" text="" dxfId="1063">
      <formula>OR(Z45="たまご",Z45="マヨネーズ")</formula>
    </cfRule>
    <cfRule type="expression" priority="194" aboveAverage="0" equalAverage="0" bottom="0" percent="0" rank="0" text="" dxfId="1064">
      <formula>OR(Z45="ヨーグルト",Z45="キャンディがたチーズ",Z45="スライスチーズ",Z45="生クリーム",Z45="牛乳",Z45="バター",Z45="粉チーズ",Z45="卓上粉チーズ",Z45="ケーキミックス",Z45="ミルクバター",Z45="ココアバター",Z45="ミルクプリン",Z45="チョコプリン",Z45="にゅうさんきんいんりょう")</formula>
    </cfRule>
  </conditionalFormatting>
  <conditionalFormatting sqref="Y70:Y83">
    <cfRule type="expression" priority="195" aboveAverage="0" equalAverage="0" bottom="0" percent="0" rank="0" text="" dxfId="1065">
      <formula>OR(Z70="ちりめんじゃこ",Z70="いか",Z70="えび",Z70="えびだんご",Z70="えびフライ",Z70="えびシューマイ")</formula>
    </cfRule>
    <cfRule type="expression" priority="196" aboveAverage="0" equalAverage="0" bottom="0" percent="0" rank="0" text="" dxfId="1066">
      <formula>OR(Z70="たまご",Z70="マヨネーズ")</formula>
    </cfRule>
    <cfRule type="expression" priority="197" aboveAverage="0" equalAverage="0" bottom="0" percent="0" rank="0" text="" dxfId="1067">
      <formula>OR(Z70="ヨーグルト",Z70="キャンディがたチーズ",Z70="スライスチーズ",Z70="生クリーム",Z70="牛乳",Z70="バター",Z70="粉チーズ",Z70="卓上粉チーズ",Z70="ケーキミックス",Z70="ミルクバター",Z70="ココアバター",Z70="ミルクプリン",Z70="チョコプリン",Z70="にゅうさんきんいんりょう")</formula>
    </cfRule>
  </conditionalFormatting>
  <conditionalFormatting sqref="AE63:AE83">
    <cfRule type="expression" priority="198" aboveAverage="0" equalAverage="0" bottom="0" percent="0" rank="0" text="" dxfId="1068">
      <formula>OR(AF63="ちりめんじゃこ",AF63="いか",AF63="えび",AF63="えびだんご",AF63="えびフライ",AF63="えびシューマイ")</formula>
    </cfRule>
    <cfRule type="expression" priority="199" aboveAverage="0" equalAverage="0" bottom="0" percent="0" rank="0" text="" dxfId="1069">
      <formula>OR(AF63="たまご",AF63="マヨネーズ")</formula>
    </cfRule>
    <cfRule type="expression" priority="200" aboveAverage="0" equalAverage="0" bottom="0" percent="0" rank="0" text="" dxfId="1070">
      <formula>OR(AF63="ヨーグルト",AF63="キャンディがたチーズ",AF63="スライスチーズ",AF63="生クリーム",AF63="牛乳",AF63="バター",AF63="粉チーズ",AF63="卓上粉チーズ",AF63="ケーキミックス",AF63="ミルクバター",AF63="ココアバター",AF63="ミルクプリン",AF63="チョコプリン",AF63="にゅうさんきんいんりょう")</formula>
    </cfRule>
  </conditionalFormatting>
  <conditionalFormatting sqref="M63:M83">
    <cfRule type="expression" priority="201" aboveAverage="0" equalAverage="0" bottom="0" percent="0" rank="0" text="" dxfId="1071">
      <formula>OR(N63="ちりめんじゃこ",N63="いか",N63="えび",N63="えびだんご",N63="えびフライ",N63="えびシューマイ")</formula>
    </cfRule>
    <cfRule type="expression" priority="202" aboveAverage="0" equalAverage="0" bottom="0" percent="0" rank="0" text="" dxfId="1072">
      <formula>OR(N63="たまご",N63="マヨネーズ")</formula>
    </cfRule>
    <cfRule type="expression" priority="203" aboveAverage="0" equalAverage="0" bottom="0" percent="0" rank="0" text="" dxfId="1073">
      <formula>OR(N63="ヨーグルト",N63="キャンディがたチーズ",N63="スライスチーズ",N63="生クリーム",N63="牛乳",N63="バター",N63="粉チーズ",N63="卓上粉チーズ",N63="ケーキミックス",N63="ミルクバター",N63="ココアバター",N63="ミルクプリン",N63="チョコプリン",N63="にゅうさんきんいんりょう")</formula>
    </cfRule>
  </conditionalFormatting>
  <conditionalFormatting sqref="S63:S83">
    <cfRule type="expression" priority="204" aboveAverage="0" equalAverage="0" bottom="0" percent="0" rank="0" text="" dxfId="1074">
      <formula>OR(T63="ちりめんじゃこ",T63="いか",T63="えび",T63="えびだんご",T63="えびフライ",T63="えびシューマイ")</formula>
    </cfRule>
    <cfRule type="expression" priority="205" aboveAverage="0" equalAverage="0" bottom="0" percent="0" rank="0" text="" dxfId="1075">
      <formula>OR(T63="たまご",T63="マヨネーズ")</formula>
    </cfRule>
    <cfRule type="expression" priority="206" aboveAverage="0" equalAverage="0" bottom="0" percent="0" rank="0" text="" dxfId="1076">
      <formula>OR(T63="ヨーグルト",T63="キャンディがたチーズ",T63="スライスチーズ",T63="生クリーム",T63="牛乳",T63="バター",T63="粉チーズ",T63="卓上粉チーズ",T63="ケーキミックス",T63="ミルクバター",T63="ココアバター",T63="ミルクプリン",T63="チョコプリン",T63="にゅうさんきんいんりょう")</formula>
    </cfRule>
  </conditionalFormatting>
  <conditionalFormatting sqref="M61">
    <cfRule type="expression" priority="207" aboveAverage="0" equalAverage="0" bottom="0" percent="0" rank="0" text="" dxfId="1077">
      <formula>OR(N61="コッペパン",N61="食パン",N61="練乳ツイストパン",N61="黒ざとうパン",N61="１０ｇ減量黒ざとうパン",N61="半減量うずまきパン",N61="１０ｇ減量コッペパン",N61="２０ｇ減量コッペパン",N61="パーカーハウスパン",N61="デニッシュパン",N61="メロンパン")</formula>
    </cfRule>
  </conditionalFormatting>
  <conditionalFormatting sqref="Y63:Y69">
    <cfRule type="expression" priority="208" aboveAverage="0" equalAverage="0" bottom="0" percent="0" rank="0" text="" dxfId="1078">
      <formula>OR(Z63="ちりめんじゃこ",Z63="いか",Z63="えび",Z63="えびだんご",Z63="えびフライ",Z63="えびシューマイ")</formula>
    </cfRule>
    <cfRule type="expression" priority="209" aboveAverage="0" equalAverage="0" bottom="0" percent="0" rank="0" text="" dxfId="1079">
      <formula>OR(Z63="たまご",Z63="マヨネーズ")</formula>
    </cfRule>
    <cfRule type="expression" priority="210" aboveAverage="0" equalAverage="0" bottom="0" percent="0" rank="0" text="" dxfId="1080">
      <formula>OR(Z63="ヨーグルト",Z63="キャンディがたチーズ",Z63="スライスチーズ",Z63="生クリーム",Z63="牛乳",Z63="バター",Z63="粉チーズ",Z63="卓上粉チーズ",Z63="ケーキミックス",Z63="ミルクバター",Z63="ココアバター",Z63="ミルクプリン",Z63="チョコプリン",Z63="にゅうさんきんいんりょう")</formula>
    </cfRule>
  </conditionalFormatting>
  <conditionalFormatting sqref="Y61">
    <cfRule type="expression" priority="211" aboveAverage="0" equalAverage="0" bottom="0" percent="0" rank="0" text="" dxfId="1081">
      <formula>OR(Z61="コッペパン",Z61="食パン",Z61="練乳ツイストパン",Z61="黒ざとうパン",Z61="１０ｇ減量黒ざとうパン",Z61="半減量うずまきパン",Z61="１０ｇ減量コッペパン",Z61="２０ｇ減量コッペパン",Z61="パーカーハウスパン",Z61="デニッシュパン",Z61="メロンパン")</formula>
    </cfRule>
  </conditionalFormatting>
  <conditionalFormatting sqref="AK63:AK83">
    <cfRule type="expression" priority="212" aboveAverage="0" equalAverage="0" bottom="0" percent="0" rank="0" text="" dxfId="1082">
      <formula>OR(AL63="ちりめんじゃこ",AL63="いか",AL63="えび",AL63="えびだんご",AL63="えびフライ",AL63="えびシューマイ")</formula>
    </cfRule>
    <cfRule type="expression" priority="213" aboveAverage="0" equalAverage="0" bottom="0" percent="0" rank="0" text="" dxfId="1083">
      <formula>OR(AL63="たまご",AL63="マヨネーズ")</formula>
    </cfRule>
    <cfRule type="expression" priority="214" aboveAverage="0" equalAverage="0" bottom="0" percent="0" rank="0" text="" dxfId="1084">
      <formula>OR(AL63="ヨーグルト",AL63="キャンディがたチーズ",AL63="スライスチーズ",AL63="生クリーム",AL63="牛乳",AL63="バター",AL63="粉チーズ",AL63="卓上粉チーズ",AL63="ケーキミックス",AL63="ミルクバター",AL63="ココアバター",AL63="ミルクプリン",AL63="チョコプリン",AL63="にゅうさんきんいんりょう")</formula>
    </cfRule>
  </conditionalFormatting>
  <conditionalFormatting sqref="AW63:AW83">
    <cfRule type="expression" priority="215" aboveAverage="0" equalAverage="0" bottom="0" percent="0" rank="0" text="" dxfId="1085">
      <formula>OR(AX63="ちりめんじゃこ",AX63="いか",AX63="えび",AX63="えびだんご",AX63="えびフライ",AX63="えびシューマイ")</formula>
    </cfRule>
    <cfRule type="expression" priority="216" aboveAverage="0" equalAverage="0" bottom="0" percent="0" rank="0" text="" dxfId="1086">
      <formula>OR(AX63="たまご",AX63="マヨネーズ")</formula>
    </cfRule>
    <cfRule type="expression" priority="217" aboveAverage="0" equalAverage="0" bottom="0" percent="0" rank="0" text="" dxfId="1087">
      <formula>OR(AX63="ヨーグルト",AX63="キャンディがたチーズ",AX63="スライスチーズ",AX63="生クリーム",AX63="牛乳",AX63="バター",AX63="粉チーズ",AX63="卓上粉チーズ",AX63="ケーキミックス",AX63="ミルクバター",AX63="ココアバター",AX63="ミルクプリン",AX63="チョコプリン",AX63="にゅうさんきんいんりょう")</formula>
    </cfRule>
  </conditionalFormatting>
  <conditionalFormatting sqref="AQ63:AQ77 AQ82:AQ83">
    <cfRule type="expression" priority="218" aboveAverage="0" equalAverage="0" bottom="0" percent="0" rank="0" text="" dxfId="1088">
      <formula>OR(AR63="ちりめんじゃこ",AR63="いか",AR63="えび",AR63="えびだんご",AR63="えびフライ",AR63="えびシューマイ")</formula>
    </cfRule>
    <cfRule type="expression" priority="219" aboveAverage="0" equalAverage="0" bottom="0" percent="0" rank="0" text="" dxfId="1089">
      <formula>OR(AR63="たまご",AR63="マヨネーズ")</formula>
    </cfRule>
    <cfRule type="expression" priority="220" aboveAverage="0" equalAverage="0" bottom="0" percent="0" rank="0" text="" dxfId="1090">
      <formula>OR(AR63="ヨーグルト",AR63="キャンディがたチーズ",AR63="スライスチーズ",AR63="生クリーム",AR63="牛乳",AR63="バター",AR63="粉チーズ",AR63="卓上粉チーズ",AR63="ケーキミックス",AR63="ミルクバター",AR63="ココアバター",AR63="ミルクプリン",AR63="チョコプリン",AR63="にゅうさんきんいんりょう")</formula>
    </cfRule>
  </conditionalFormatting>
  <conditionalFormatting sqref="BC63:BC83">
    <cfRule type="expression" priority="221" aboveAverage="0" equalAverage="0" bottom="0" percent="0" rank="0" text="" dxfId="1091">
      <formula>OR(BD63="ちりめんじゃこ",BD63="いか",BD63="えび",BD63="えびだんご",BD63="えびフライ",BD63="えびシューマイ")</formula>
    </cfRule>
    <cfRule type="expression" priority="222" aboveAverage="0" equalAverage="0" bottom="0" percent="0" rank="0" text="" dxfId="1092">
      <formula>OR(BD63="たまご",BD63="マヨネーズ")</formula>
    </cfRule>
    <cfRule type="expression" priority="223" aboveAverage="0" equalAverage="0" bottom="0" percent="0" rank="0" text="" dxfId="1093">
      <formula>OR(BD63="ヨーグルト",BD63="キャンディがたチーズ",BD63="スライスチーズ",BD63="生クリーム",BD63="牛乳",BD63="バター",BD63="粉チーズ",BD63="卓上粉チーズ",BD63="ケーキミックス",BD63="ミルクバター",BD63="ココアバター",BD63="ミルクプリン",BD63="チョコプリン",BD63="にゅうさんきんいんりょう")</formula>
    </cfRule>
  </conditionalFormatting>
  <conditionalFormatting sqref="AW61">
    <cfRule type="expression" priority="224" aboveAverage="0" equalAverage="0" bottom="0" percent="0" rank="0" text="" dxfId="1094">
      <formula>OR(AX61="コッペパン",AX61="食パン",AX61="練乳ツイストパン",AX61="黒ざとうパン",AX61="１０ｇ減量黒ざとうパン",AX61="半減量うずまきパン",AX61="１０ｇ減量コッペパン",AX61="２０ｇ減量コッペパン",AX61="パーカーハウスパン",AX61="デニッシュパン",AX61="メロンパン")</formula>
    </cfRule>
  </conditionalFormatting>
  <conditionalFormatting sqref="AQ80:AQ81">
    <cfRule type="expression" priority="225" aboveAverage="0" equalAverage="0" bottom="0" percent="0" rank="0" text="" dxfId="1095">
      <formula>OR(AR80="ちりめんじゃこ",AR80="いか",AR80="えび",AR80="えびだんご",AR80="えびフライ",AR80="えびシューマイ")</formula>
    </cfRule>
    <cfRule type="expression" priority="226" aboveAverage="0" equalAverage="0" bottom="0" percent="0" rank="0" text="" dxfId="1096">
      <formula>OR(AR80="たまご",AR80="マヨネーズ")</formula>
    </cfRule>
    <cfRule type="expression" priority="227" aboveAverage="0" equalAverage="0" bottom="0" percent="0" rank="0" text="" dxfId="1097">
      <formula>OR(AR80="ヨーグルト",AR80="キャンディがたチーズ",AR80="スライスチーズ",AR80="生クリーム",AR80="牛乳",AR80="バター",AR80="粉チーズ",AR80="卓上粉チーズ",AR80="ケーキミックス",AR80="ミルクバター",AR80="ココアバター",AR80="ミルクプリン",AR80="チョコプリン",AR80="にゅうさんきんいんりょう")</formula>
    </cfRule>
  </conditionalFormatting>
  <conditionalFormatting sqref="AQ79">
    <cfRule type="expression" priority="228" aboveAverage="0" equalAverage="0" bottom="0" percent="0" rank="0" text="" dxfId="1098">
      <formula>OR(AR78="ちりめんじゃこ",AR78="いか",AR78="えび",AR78="えびだんご",AR78="えびフライ",AR78="えびシューマイ")</formula>
    </cfRule>
    <cfRule type="expression" priority="229" aboveAverage="0" equalAverage="0" bottom="0" percent="0" rank="0" text="" dxfId="1099">
      <formula>OR(AR78="たまご",AR78="マヨネーズ")</formula>
    </cfRule>
    <cfRule type="expression" priority="230" aboveAverage="0" equalAverage="0" bottom="0" percent="0" rank="0" text="" dxfId="1100">
      <formula>OR(AR78="ヨーグルト",AR78="キャンディがたチーズ",AR78="スライスチーズ",AR78="生クリーム",AR78="牛乳",AR78="バター",AR78="粉チーズ",AR78="卓上粉チーズ",AR78="ケーキミックス",AR78="ミルクバター",AR78="ココアバター",AR78="ミルクプリン",AR78="チョコプリン",AR78="にゅうさんきんいんりょう")</formula>
    </cfRule>
  </conditionalFormatting>
  <conditionalFormatting sqref="AK61">
    <cfRule type="expression" priority="231" aboveAverage="0" equalAverage="0" bottom="0" percent="0" rank="0" text="" dxfId="1101">
      <formula>OR(AL61="コッペパン",AL61="食パン",AL61="練乳ツイストパン",AL61="黒ざとうパン",AL61="１０ｇ減量黒ざとうパン",AL61="半減量うずまきパン",AL61="１０ｇ減量コッペパン",AL61="２０ｇ減量コッペパン",AL61="パーカーハウスパン",AL61="デニッシュパン",AL61="メロンパン")</formula>
    </cfRule>
  </conditionalFormatting>
  <conditionalFormatting sqref="A91:A99 A101:A111">
    <cfRule type="expression" priority="232" aboveAverage="0" equalAverage="0" bottom="0" percent="0" rank="0" text="" dxfId="1102">
      <formula>OR(B91="ちりめんじゃこ",B91="いか",B91="えび",B91="えびだんご",B91="えびフライ",B91="えびシューマイ")</formula>
    </cfRule>
    <cfRule type="expression" priority="233" aboveAverage="0" equalAverage="0" bottom="0" percent="0" rank="0" text="" dxfId="1103">
      <formula>OR(B91="たまご",B91="マヨネーズ")</formula>
    </cfRule>
    <cfRule type="expression" priority="234" aboveAverage="0" equalAverage="0" bottom="0" percent="0" rank="0" text="" dxfId="1104">
      <formula>OR(B91="ヨーグルト",B91="キャンディがたチーズ",B91="スライスチーズ",B91="生クリーム",B91="牛乳",B91="バター",B91="粉チーズ",B91="卓上粉チーズ",B91="ケーキミックス",B91="ミルクバター",B91="ココアバター",B91="ミルクプリン",B91="チョコプリン",B91="にゅうさんきんいんりょう")</formula>
    </cfRule>
  </conditionalFormatting>
  <conditionalFormatting sqref="G91:G99 G101:G111">
    <cfRule type="expression" priority="235" aboveAverage="0" equalAverage="0" bottom="0" percent="0" rank="0" text="" dxfId="1105">
      <formula>OR(H91="ちりめんじゃこ",H91="いか",H91="えび",H91="えびだんご",H91="えびフライ",H91="えびシューマイ")</formula>
    </cfRule>
    <cfRule type="expression" priority="236" aboveAverage="0" equalAverage="0" bottom="0" percent="0" rank="0" text="" dxfId="1106">
      <formula>OR(H91="たまご",H91="マヨネーズ")</formula>
    </cfRule>
    <cfRule type="expression" priority="237" aboveAverage="0" equalAverage="0" bottom="0" percent="0" rank="0" text="" dxfId="1107">
      <formula>OR(H91="ヨーグルト",H91="キャンディがたチーズ",H91="スライスチーズ",H91="生クリーム",H91="牛乳",H91="バター",H91="粉チーズ",H91="卓上粉チーズ",H91="ケーキミックス",H91="ミルクバター",H91="ココアバター",H91="ミルクプリン",H91="チョコプリン",H91="にゅうさんきんいんりょう")</formula>
    </cfRule>
  </conditionalFormatting>
  <conditionalFormatting sqref="A100">
    <cfRule type="expression" priority="238" aboveAverage="0" equalAverage="0" bottom="0" percent="0" rank="0" text="" dxfId="1108">
      <formula>OR(B100="ちりめんじゃこ",B100="いか",B100="えび",B100="えびだんご",B100="えびフライ",B100="えびシューマイ")</formula>
    </cfRule>
    <cfRule type="expression" priority="239" aboveAverage="0" equalAverage="0" bottom="0" percent="0" rank="0" text="" dxfId="1109">
      <formula>OR(B100="たまご",B100="マヨネーズ")</formula>
    </cfRule>
    <cfRule type="expression" priority="240" aboveAverage="0" equalAverage="0" bottom="0" percent="0" rank="0" text="" dxfId="1110">
      <formula>OR(B100="ヨーグルト",B100="キャンディがたチーズ",B100="スライスチーズ",B100="生クリーム",B100="牛乳",B100="バター",B100="粉チーズ",B100="卓上粉チーズ",B100="ケーキミックス",B100="ミルクバター",B100="ココアバター",B100="ミルクプリン",B100="チョコプリン",B100="にゅうさんきんいんりょう")</formula>
    </cfRule>
  </conditionalFormatting>
  <conditionalFormatting sqref="G100">
    <cfRule type="expression" priority="241" aboveAverage="0" equalAverage="0" bottom="0" percent="0" rank="0" text="" dxfId="1111">
      <formula>OR(H100="ちりめんじゃこ",H100="いか",H100="えび",H100="えびだんご",H100="えびフライ",H100="えびシューマイ")</formula>
    </cfRule>
    <cfRule type="expression" priority="242" aboveAverage="0" equalAverage="0" bottom="0" percent="0" rank="0" text="" dxfId="1112">
      <formula>OR(H100="たまご",H100="マヨネーズ")</formula>
    </cfRule>
    <cfRule type="expression" priority="243" aboveAverage="0" equalAverage="0" bottom="0" percent="0" rank="0" text="" dxfId="1113">
      <formula>OR(H100="ヨーグルト",H100="キャンディがたチーズ",H100="スライスチーズ",H100="生クリーム",H100="牛乳",H100="バター",H100="粉チーズ",H100="卓上粉チーズ",H100="ケーキミックス",H100="ミルクバター",H100="ココアバター",H100="ミルクプリン",H100="チョコプリン",H100="にゅうさんきんいんりょう")</formula>
    </cfRule>
  </conditionalFormatting>
  <conditionalFormatting sqref="A89">
    <cfRule type="expression" priority="244" aboveAverage="0" equalAverage="0" bottom="0" percent="0" rank="0" text="" dxfId="1114">
      <formula>OR(B89="コッペパン",B89="食パン",B89="練乳ツイストパン",B89="黒ざとうパン",B89="１０ｇ減量黒ざとうパン",B89="半減量うずまきパン",B89="１０ｇ減量コッペパン",B89="２０ｇ減量コッペパン",B89="パーカーハウスパン",B89="デニッシュパン",B89="メロンパン")</formula>
    </cfRule>
  </conditionalFormatting>
  <conditionalFormatting sqref="AQ101:AQ104">
    <cfRule type="expression" priority="245" aboveAverage="0" equalAverage="0" bottom="0" percent="0" rank="0" text="" dxfId="1115">
      <formula>OR(AR101="ちりめんじゃこ",AR101="いか",AR101="えび",AR101="えびだんご",AR101="えびフライ",AR101="えびシューマイ")</formula>
    </cfRule>
    <cfRule type="expression" priority="246" aboveAverage="0" equalAverage="0" bottom="0" percent="0" rank="0" text="" dxfId="1116">
      <formula>OR(AR101="たまご",AR101="マヨネーズ")</formula>
    </cfRule>
    <cfRule type="expression" priority="247" aboveAverage="0" equalAverage="0" bottom="0" percent="0" rank="0" text="" dxfId="1117">
      <formula>OR(AR101="ヨーグルト",AR101="キャンディがたチーズ",AR101="スライスチーズ",AR101="生クリーム",AR101="牛乳",AR101="バター",AR101="粉チーズ",AR101="卓上粉チーズ",AR101="ケーキミックス",AR101="ミルクバター",AR101="ココアバター",AR101="ミルクプリン",AR101="チョコプリン",AR101="にゅうさんきんいんりょう")</formula>
    </cfRule>
  </conditionalFormatting>
  <conditionalFormatting sqref="Y91:Y99 Y101:Y111">
    <cfRule type="expression" priority="248" aboveAverage="0" equalAverage="0" bottom="0" percent="0" rank="0" text="" dxfId="1118">
      <formula>OR(Z91="ちりめんじゃこ",Z91="いか",Z91="えび",Z91="えびだんご",Z91="えびフライ",Z91="えびシューマイ")</formula>
    </cfRule>
    <cfRule type="expression" priority="249" aboveAverage="0" equalAverage="0" bottom="0" percent="0" rank="0" text="" dxfId="1119">
      <formula>OR(Z91="たまご",Z91="マヨネーズ")</formula>
    </cfRule>
    <cfRule type="expression" priority="250" aboveAverage="0" equalAverage="0" bottom="0" percent="0" rank="0" text="" dxfId="1120">
      <formula>OR(Z91="ヨーグルト",Z91="キャンディがたチーズ",Z91="スライスチーズ",Z91="生クリーム",Z91="牛乳",Z91="バター",Z91="粉チーズ",Z91="卓上粉チーズ",Z91="ケーキミックス",Z91="ミルクバター",Z91="ココアバター",Z91="ミルクプリン",Z91="チョコプリン",Z91="にゅうさんきんいんりょう")</formula>
    </cfRule>
  </conditionalFormatting>
  <conditionalFormatting sqref="AK91:AK99 AK101:AK111">
    <cfRule type="expression" priority="251" aboveAverage="0" equalAverage="0" bottom="0" percent="0" rank="0" text="" dxfId="1121">
      <formula>OR(AL91="ちりめんじゃこ",AL91="いか",AL91="えび",AL91="えびだんご",AL91="えびフライ",AL91="えびシューマイ")</formula>
    </cfRule>
    <cfRule type="expression" priority="252" aboveAverage="0" equalAverage="0" bottom="0" percent="0" rank="0" text="" dxfId="1122">
      <formula>OR(AL91="たまご",AL91="マヨネーズ")</formula>
    </cfRule>
    <cfRule type="expression" priority="253" aboveAverage="0" equalAverage="0" bottom="0" percent="0" rank="0" text="" dxfId="1123">
      <formula>OR(AL91="ヨーグルト",AL91="キャンディがたチーズ",AL91="スライスチーズ",AL91="生クリーム",AL91="牛乳",AL91="バター",AL91="粉チーズ",AL91="卓上粉チーズ",AL91="ケーキミックス",AL91="ミルクバター",AL91="ココアバター",AL91="ミルクプリン",AL91="チョコプリン",AL91="にゅうさんきんいんりょう")</formula>
    </cfRule>
  </conditionalFormatting>
  <conditionalFormatting sqref="AW91:AW99 AW101:AW103 AW105:AW106 AW108:AW111">
    <cfRule type="expression" priority="254" aboveAverage="0" equalAverage="0" bottom="0" percent="0" rank="0" text="" dxfId="1124">
      <formula>OR(AX91="ちりめんじゃこ",AX91="いか",AX91="えび",AX91="えびだんご",AX91="えびフライ",AX91="えびシューマイ")</formula>
    </cfRule>
    <cfRule type="expression" priority="255" aboveAverage="0" equalAverage="0" bottom="0" percent="0" rank="0" text="" dxfId="1125">
      <formula>OR(AX91="たまご",AX91="マヨネーズ")</formula>
    </cfRule>
    <cfRule type="expression" priority="256" aboveAverage="0" equalAverage="0" bottom="0" percent="0" rank="0" text="" dxfId="1126">
      <formula>OR(AX91="ヨーグルト",AX91="キャンディがたチーズ",AX91="スライスチーズ",AX91="生クリーム",AX91="牛乳",AX91="バター",AX91="粉チーズ",AX91="卓上粉チーズ",AX91="ケーキミックス",AX91="ミルクバター",AX91="ココアバター",AX91="ミルクプリン",AX91="チョコプリン",AX91="にゅうさんきんいんりょう")</formula>
    </cfRule>
  </conditionalFormatting>
  <conditionalFormatting sqref="AE91:AE99 AE101:AE111">
    <cfRule type="expression" priority="257" aboveAverage="0" equalAverage="0" bottom="0" percent="0" rank="0" text="" dxfId="1127">
      <formula>OR(AF91="ちりめんじゃこ",AF91="いか",AF91="えび",AF91="えびだんご",AF91="えびフライ",AF91="えびシューマイ")</formula>
    </cfRule>
    <cfRule type="expression" priority="258" aboveAverage="0" equalAverage="0" bottom="0" percent="0" rank="0" text="" dxfId="1128">
      <formula>OR(AF91="たまご",AF91="マヨネーズ")</formula>
    </cfRule>
    <cfRule type="expression" priority="259" aboveAverage="0" equalAverage="0" bottom="0" percent="0" rank="0" text="" dxfId="1129">
      <formula>OR(AF91="ヨーグルト",AF91="キャンディがたチーズ",AF91="スライスチーズ",AF91="生クリーム",AF91="牛乳",AF91="バター",AF91="粉チーズ",AF91="卓上粉チーズ",AF91="ケーキミックス",AF91="ミルクバター",AF91="ココアバター",AF91="ミルクプリン",AF91="チョコプリン",AF91="にゅうさんきんいんりょう")</formula>
    </cfRule>
  </conditionalFormatting>
  <conditionalFormatting sqref="AQ91:AQ99 AQ107:AQ111">
    <cfRule type="expression" priority="260" aboveAverage="0" equalAverage="0" bottom="0" percent="0" rank="0" text="" dxfId="1130">
      <formula>OR(AR91="ちりめんじゃこ",AR91="いか",AR91="えび",AR91="えびだんご",AR91="えびフライ",AR91="えびシューマイ")</formula>
    </cfRule>
    <cfRule type="expression" priority="261" aboveAverage="0" equalAverage="0" bottom="0" percent="0" rank="0" text="" dxfId="1131">
      <formula>OR(AR91="たまご",AR91="マヨネーズ")</formula>
    </cfRule>
    <cfRule type="expression" priority="262" aboveAverage="0" equalAverage="0" bottom="0" percent="0" rank="0" text="" dxfId="1132">
      <formula>OR(AR91="ヨーグルト",AR91="キャンディがたチーズ",AR91="スライスチーズ",AR91="生クリーム",AR91="牛乳",AR91="バター",AR91="粉チーズ",AR91="卓上粉チーズ",AR91="ケーキミックス",AR91="ミルクバター",AR91="ココアバター",AR91="ミルクプリン",AR91="チョコプリン",AR91="にゅうさんきんいんりょう")</formula>
    </cfRule>
  </conditionalFormatting>
  <conditionalFormatting sqref="BC91:BC99 BC101:BC111">
    <cfRule type="expression" priority="263" aboveAverage="0" equalAverage="0" bottom="0" percent="0" rank="0" text="" dxfId="1133">
      <formula>OR(BD91="ちりめんじゃこ",BD91="いか",BD91="えび",BD91="えびだんご",BD91="えびフライ",BD91="えびシューマイ")</formula>
    </cfRule>
    <cfRule type="expression" priority="264" aboveAverage="0" equalAverage="0" bottom="0" percent="0" rank="0" text="" dxfId="1134">
      <formula>OR(BD91="たまご",BD91="マヨネーズ")</formula>
    </cfRule>
    <cfRule type="expression" priority="265" aboveAverage="0" equalAverage="0" bottom="0" percent="0" rank="0" text="" dxfId="1135">
      <formula>OR(BD91="ヨーグルト",BD91="キャンディがたチーズ",BD91="スライスチーズ",BD91="生クリーム",BD91="牛乳",BD91="バター",BD91="粉チーズ",BD91="卓上粉チーズ",BD91="ケーキミックス",BD91="ミルクバター",BD91="ココアバター",BD91="ミルクプリン",BD91="チョコプリン",BD91="にゅうさんきんいんりょう")</formula>
    </cfRule>
  </conditionalFormatting>
  <conditionalFormatting sqref="Y89">
    <cfRule type="expression" priority="266" aboveAverage="0" equalAverage="0" bottom="0" percent="0" rank="0" text="" dxfId="1136">
      <formula>OR(Z89="コッペパン",Z89="食パン",Z89="練乳ツイストパン",Z89="黒ざとうパン",Z89="１０ｇ減量黒ざとうパン",Z89="半減量うずまきパン",Z89="１０ｇ減量コッペパン",Z89="２０ｇ減量コッペパン",Z89="パーカーハウスパン",Z89="デニッシュパン",Z89="メロンパン")</formula>
    </cfRule>
  </conditionalFormatting>
  <conditionalFormatting sqref="AW89">
    <cfRule type="expression" priority="267" aboveAverage="0" equalAverage="0" bottom="0" percent="0" rank="0" text="" dxfId="1137">
      <formula>OR(AX89="コッペパン",AX89="食パン",AX89="練乳ツイストパン",AX89="黒ざとうパン",AX89="１０ｇ減量黒ざとうパン",AX89="半減量うずまきパン",AX89="１０ｇ減量コッペパン",AX89="２０ｇ減量コッペパン",AX89="パーカーハウスパン",AX89="デニッシュパン",AX89="メロンパン")</formula>
    </cfRule>
  </conditionalFormatting>
  <conditionalFormatting sqref="Y100">
    <cfRule type="expression" priority="268" aboveAverage="0" equalAverage="0" bottom="0" percent="0" rank="0" text="" dxfId="1138">
      <formula>OR(Z100="ちりめんじゃこ",Z100="いか",Z100="えび",Z100="えびだんご",Z100="えびフライ",Z100="えびシューマイ")</formula>
    </cfRule>
    <cfRule type="expression" priority="269" aboveAverage="0" equalAverage="0" bottom="0" percent="0" rank="0" text="" dxfId="1139">
      <formula>OR(Z100="たまご",Z100="マヨネーズ")</formula>
    </cfRule>
    <cfRule type="expression" priority="270" aboveAverage="0" equalAverage="0" bottom="0" percent="0" rank="0" text="" dxfId="1140">
      <formula>OR(Z100="ヨーグルト",Z100="キャンディがたチーズ",Z100="スライスチーズ",Z100="生クリーム",Z100="牛乳",Z100="バター",Z100="粉チーズ",Z100="卓上粉チーズ",Z100="ケーキミックス",Z100="ミルクバター",Z100="ココアバター",Z100="ミルクプリン",Z100="チョコプリン",Z100="にゅうさんきんいんりょう")</formula>
    </cfRule>
  </conditionalFormatting>
  <conditionalFormatting sqref="AK100">
    <cfRule type="expression" priority="271" aboveAverage="0" equalAverage="0" bottom="0" percent="0" rank="0" text="" dxfId="1141">
      <formula>OR(AL100="ちりめんじゃこ",AL100="いか",AL100="えび",AL100="えびだんご",AL100="えびフライ",AL100="えびシューマイ")</formula>
    </cfRule>
    <cfRule type="expression" priority="272" aboveAverage="0" equalAverage="0" bottom="0" percent="0" rank="0" text="" dxfId="1142">
      <formula>OR(AL100="たまご",AL100="マヨネーズ")</formula>
    </cfRule>
    <cfRule type="expression" priority="273" aboveAverage="0" equalAverage="0" bottom="0" percent="0" rank="0" text="" dxfId="1143">
      <formula>OR(AL100="ヨーグルト",AL100="キャンディがたチーズ",AL100="スライスチーズ",AL100="生クリーム",AL100="牛乳",AL100="バター",AL100="粉チーズ",AL100="卓上粉チーズ",AL100="ケーキミックス",AL100="ミルクバター",AL100="ココアバター",AL100="ミルクプリン",AL100="チョコプリン",AL100="にゅうさんきんいんりょう")</formula>
    </cfRule>
  </conditionalFormatting>
  <conditionalFormatting sqref="AW100">
    <cfRule type="expression" priority="274" aboveAverage="0" equalAverage="0" bottom="0" percent="0" rank="0" text="" dxfId="1144">
      <formula>OR(AX100="ちりめんじゃこ",AX100="いか",AX100="えび",AX100="えびだんご",AX100="えびフライ",AX100="えびシューマイ")</formula>
    </cfRule>
    <cfRule type="expression" priority="275" aboveAverage="0" equalAverage="0" bottom="0" percent="0" rank="0" text="" dxfId="1145">
      <formula>OR(AX100="たまご",AX100="マヨネーズ")</formula>
    </cfRule>
    <cfRule type="expression" priority="276" aboveAverage="0" equalAverage="0" bottom="0" percent="0" rank="0" text="" dxfId="1146">
      <formula>OR(AX100="ヨーグルト",AX100="キャンディがたチーズ",AX100="スライスチーズ",AX100="生クリーム",AX100="牛乳",AX100="バター",AX100="粉チーズ",AX100="卓上粉チーズ",AX100="ケーキミックス",AX100="ミルクバター",AX100="ココアバター",AX100="ミルクプリン",AX100="チョコプリン",AX100="にゅうさんきんいんりょう")</formula>
    </cfRule>
  </conditionalFormatting>
  <conditionalFormatting sqref="AE100">
    <cfRule type="expression" priority="277" aboveAverage="0" equalAverage="0" bottom="0" percent="0" rank="0" text="" dxfId="1147">
      <formula>OR(AF100="ちりめんじゃこ",AF100="いか",AF100="えび",AF100="えびだんご",AF100="えびフライ",AF100="えびシューマイ")</formula>
    </cfRule>
    <cfRule type="expression" priority="278" aboveAverage="0" equalAverage="0" bottom="0" percent="0" rank="0" text="" dxfId="1148">
      <formula>OR(AF100="たまご",AF100="マヨネーズ")</formula>
    </cfRule>
    <cfRule type="expression" priority="279" aboveAverage="0" equalAverage="0" bottom="0" percent="0" rank="0" text="" dxfId="1149">
      <formula>OR(AF100="ヨーグルト",AF100="キャンディがたチーズ",AF100="スライスチーズ",AF100="生クリーム",AF100="牛乳",AF100="バター",AF100="粉チーズ",AF100="卓上粉チーズ",AF100="ケーキミックス",AF100="ミルクバター",AF100="ココアバター",AF100="ミルクプリン",AF100="チョコプリン",AF100="にゅうさんきんいんりょう")</formula>
    </cfRule>
  </conditionalFormatting>
  <conditionalFormatting sqref="AQ100">
    <cfRule type="expression" priority="280" aboveAverage="0" equalAverage="0" bottom="0" percent="0" rank="0" text="" dxfId="1150">
      <formula>OR(AR100="ちりめんじゃこ",AR100="いか",AR100="えび",AR100="えびだんご",AR100="えびフライ",AR100="えびシューマイ")</formula>
    </cfRule>
    <cfRule type="expression" priority="281" aboveAverage="0" equalAverage="0" bottom="0" percent="0" rank="0" text="" dxfId="1151">
      <formula>OR(AR100="たまご",AR100="マヨネーズ")</formula>
    </cfRule>
    <cfRule type="expression" priority="282" aboveAverage="0" equalAverage="0" bottom="0" percent="0" rank="0" text="" dxfId="1152">
      <formula>OR(AR100="ヨーグルト",AR100="キャンディがたチーズ",AR100="スライスチーズ",AR100="生クリーム",AR100="牛乳",AR100="バター",AR100="粉チーズ",AR100="卓上粉チーズ",AR100="ケーキミックス",AR100="ミルクバター",AR100="ココアバター",AR100="ミルクプリン",AR100="チョコプリン",AR100="にゅうさんきんいんりょう")</formula>
    </cfRule>
  </conditionalFormatting>
  <conditionalFormatting sqref="BC100">
    <cfRule type="expression" priority="283" aboveAverage="0" equalAverage="0" bottom="0" percent="0" rank="0" text="" dxfId="1153">
      <formula>OR(BD100="ちりめんじゃこ",BD100="いか",BD100="えび",BD100="えびだんご",BD100="えびフライ",BD100="えびシューマイ")</formula>
    </cfRule>
    <cfRule type="expression" priority="284" aboveAverage="0" equalAverage="0" bottom="0" percent="0" rank="0" text="" dxfId="1154">
      <formula>OR(BD100="たまご",BD100="マヨネーズ")</formula>
    </cfRule>
    <cfRule type="expression" priority="285" aboveAverage="0" equalAverage="0" bottom="0" percent="0" rank="0" text="" dxfId="1155">
      <formula>OR(BD100="ヨーグルト",BD100="キャンディがたチーズ",BD100="スライスチーズ",BD100="生クリーム",BD100="牛乳",BD100="バター",BD100="粉チーズ",BD100="卓上粉チーズ",BD100="ケーキミックス",BD100="ミルクバター",BD100="ココアバター",BD100="ミルクプリン",BD100="チョコプリン",BD100="にゅうさんきんいんりょう")</formula>
    </cfRule>
  </conditionalFormatting>
  <conditionalFormatting sqref="AQ106">
    <cfRule type="expression" priority="286" aboveAverage="0" equalAverage="0" bottom="0" percent="0" rank="0" text="" dxfId="1156">
      <formula>OR(AR105="ちりめんじゃこ",AR105="いか",AR105="えび",AR105="えびだんご",AR105="えびフライ",AR105="えびシューマイ")</formula>
    </cfRule>
    <cfRule type="expression" priority="287" aboveAverage="0" equalAverage="0" bottom="0" percent="0" rank="0" text="" dxfId="1157">
      <formula>OR(AR105="たまご",AR105="マヨネーズ")</formula>
    </cfRule>
    <cfRule type="expression" priority="288" aboveAverage="0" equalAverage="0" bottom="0" percent="0" rank="0" text="" dxfId="1158">
      <formula>OR(AR105="ヨーグルト",AR105="キャンディがたチーズ",AR105="スライスチーズ",AR105="生クリーム",AR105="牛乳",AR105="バター",AR105="粉チーズ",AR105="卓上粉チーズ",AR105="ケーキミックス",AR105="ミルクバター",AR105="ココアバター",AR105="ミルクプリン",AR105="チョコプリン",AR105="にゅうさんきんいんりょう")</formula>
    </cfRule>
  </conditionalFormatting>
  <conditionalFormatting sqref="AK89">
    <cfRule type="expression" priority="289" aboveAverage="0" equalAverage="0" bottom="0" percent="0" rank="0" text="" dxfId="1159">
      <formula>OR(AL89="コッペパン",AL89="食パン",AL89="練乳ツイストパン",AL89="黒ざとうパン",AL89="１０ｇ減量黒ざとうパン",AL89="半減量うずまきパン",AL89="１０ｇ減量コッペパン",AL89="２０ｇ減量コッペパン",AL89="パーカーハウスパン",AL89="デニッシュパン",AL89="メロンパン")</formula>
    </cfRule>
  </conditionalFormatting>
  <conditionalFormatting sqref="AW104">
    <cfRule type="expression" priority="290" aboveAverage="0" equalAverage="0" bottom="0" percent="0" rank="0" text="" dxfId="1160">
      <formula>OR(AX104="ちりめんじゃこ",AX104="いか",AX104="えび",AX104="えびだんご",AX104="えびフライ",AX104="えびシューマイ")</formula>
    </cfRule>
    <cfRule type="expression" priority="291" aboveAverage="0" equalAverage="0" bottom="0" percent="0" rank="0" text="" dxfId="1161">
      <formula>OR(AX104="たまご",AX104="マヨネーズ")</formula>
    </cfRule>
    <cfRule type="expression" priority="292" aboveAverage="0" equalAverage="0" bottom="0" percent="0" rank="0" text="" dxfId="1162">
      <formula>OR(AX104="ヨーグルト",AX104="キャンディがたチーズ",AX104="スライスチーズ",AX104="生クリーム",AX104="牛乳",AX104="バター",AX104="粉チーズ",AX104="卓上粉チーズ",AX104="ケーキミックス",AX104="ミルクバター",AX104="ココアバター",AX104="ミルクプリン",AX104="チョコプリン",AX104="にゅうさんきんいんりょう")</formula>
    </cfRule>
  </conditionalFormatting>
  <conditionalFormatting sqref="AW107">
    <cfRule type="expression" priority="293" aboveAverage="0" equalAverage="0" bottom="0" percent="0" rank="0" text="" dxfId="1163">
      <formula>OR(AX107="ちりめんじゃこ",AX107="いか",AX107="えび",AX107="えびだんご",AX107="えびフライ",AX107="えびシューマイ")</formula>
    </cfRule>
    <cfRule type="expression" priority="294" aboveAverage="0" equalAverage="0" bottom="0" percent="0" rank="0" text="" dxfId="1164">
      <formula>OR(AX107="たまご",AX107="マヨネーズ")</formula>
    </cfRule>
    <cfRule type="expression" priority="295" aboveAverage="0" equalAverage="0" bottom="0" percent="0" rank="0" text="" dxfId="1165">
      <formula>OR(AX107="ヨーグルト",AX107="キャンディがたチーズ",AX107="スライスチーズ",AX107="生クリーム",AX107="牛乳",AX107="バター",AX107="粉チーズ",AX107="卓上粉チーズ",AX107="ケーキミックス",AX107="ミルクバター",AX107="ココアバター",AX107="ミルクプリン",AX107="チョコプリン",AX107="にゅうさんきんいんりょう")</formula>
    </cfRule>
  </conditionalFormatting>
  <conditionalFormatting sqref="A119:A127 A130:A139">
    <cfRule type="expression" priority="296" aboveAverage="0" equalAverage="0" bottom="0" percent="0" rank="0" text="" dxfId="1166">
      <formula>OR(B119="ちりめんじゃこ",B119="いか",B119="えび",B119="えびだんご",B119="えびフライ",B119="えびシューマイ")</formula>
    </cfRule>
    <cfRule type="expression" priority="297" aboveAverage="0" equalAverage="0" bottom="0" percent="0" rank="0" text="" dxfId="1167">
      <formula>OR(B119="たまご",B119="マヨネーズ")</formula>
    </cfRule>
    <cfRule type="expression" priority="298" aboveAverage="0" equalAverage="0" bottom="0" percent="0" rank="0" text="" dxfId="1168">
      <formula>OR(B119="ヨーグルト",B119="キャンディがたチーズ",B119="スライスチーズ",B119="生クリーム",B119="牛乳",B119="バター",B119="粉チーズ",B119="卓上粉チーズ",B119="ケーキミックス",B119="ミルクバター",B119="ココアバター",B119="ミルクプリン",B119="チョコプリン",B119="にゅうさんきんいんりょう")</formula>
    </cfRule>
  </conditionalFormatting>
  <conditionalFormatting sqref="M119:M128 M130:M139">
    <cfRule type="expression" priority="299" aboveAverage="0" equalAverage="0" bottom="0" percent="0" rank="0" text="" dxfId="1169">
      <formula>OR(N119="ちりめんじゃこ",N119="いか",N119="えび",N119="えびだんご",N119="えびフライ",N119="えびシューマイ")</formula>
    </cfRule>
    <cfRule type="expression" priority="300" aboveAverage="0" equalAverage="0" bottom="0" percent="0" rank="0" text="" dxfId="1170">
      <formula>OR(N119="たまご",N119="マヨネーズ")</formula>
    </cfRule>
    <cfRule type="expression" priority="301" aboveAverage="0" equalAverage="0" bottom="0" percent="0" rank="0" text="" dxfId="1171">
      <formula>OR(N119="ヨーグルト",N119="キャンディがたチーズ",N119="スライスチーズ",N119="生クリーム",N119="牛乳",N119="バター",N119="粉チーズ",N119="卓上粉チーズ",N119="ケーキミックス",N119="ミルクバター",N119="ココアバター",N119="ミルクプリン",N119="チョコプリン",N119="にゅうさんきんいんりょう")</formula>
    </cfRule>
  </conditionalFormatting>
  <conditionalFormatting sqref="G119:G128 G130:G139">
    <cfRule type="expression" priority="302" aboveAverage="0" equalAverage="0" bottom="0" percent="0" rank="0" text="" dxfId="1172">
      <formula>OR(H119="ちりめんじゃこ",H119="いか",H119="えび",H119="えびだんご",H119="えびフライ",H119="えびシューマイ")</formula>
    </cfRule>
    <cfRule type="expression" priority="303" aboveAverage="0" equalAverage="0" bottom="0" percent="0" rank="0" text="" dxfId="1173">
      <formula>OR(H119="たまご",H119="マヨネーズ")</formula>
    </cfRule>
    <cfRule type="expression" priority="304" aboveAverage="0" equalAverage="0" bottom="0" percent="0" rank="0" text="" dxfId="1174">
      <formula>OR(H119="ヨーグルト",H119="キャンディがたチーズ",H119="スライスチーズ",H119="生クリーム",H119="牛乳",H119="バター",H119="粉チーズ",H119="卓上粉チーズ",H119="ケーキミックス",H119="ミルクバター",H119="ココアバター",H119="ミルクプリン",H119="チョコプリン",H119="にゅうさんきんいんりょう")</formula>
    </cfRule>
  </conditionalFormatting>
  <conditionalFormatting sqref="S119:S128 S130:S139">
    <cfRule type="expression" priority="305" aboveAverage="0" equalAverage="0" bottom="0" percent="0" rank="0" text="" dxfId="1175">
      <formula>OR(T119="ちりめんじゃこ",T119="いか",T119="えび",T119="えびだんご",T119="えびフライ",T119="えびシューマイ")</formula>
    </cfRule>
    <cfRule type="expression" priority="306" aboveAverage="0" equalAverage="0" bottom="0" percent="0" rank="0" text="" dxfId="1176">
      <formula>OR(T119="たまご",T119="マヨネーズ")</formula>
    </cfRule>
    <cfRule type="expression" priority="307" aboveAverage="0" equalAverage="0" bottom="0" percent="0" rank="0" text="" dxfId="1177">
      <formula>OR(T119="ヨーグルト",T119="キャンディがたチーズ",T119="スライスチーズ",T119="生クリーム",T119="牛乳",T119="バター",T119="粉チーズ",T119="卓上粉チーズ",T119="ケーキミックス",T119="ミルクバター",T119="ココアバター",T119="ミルクプリン",T119="チョコプリン",T119="にゅうさんきんいんりょう")</formula>
    </cfRule>
  </conditionalFormatting>
  <conditionalFormatting sqref="M117">
    <cfRule type="expression" priority="308" aboveAverage="0" equalAverage="0" bottom="0" percent="0" rank="0" text="" dxfId="1178">
      <formula>OR(N117="コッペパン",N117="食パン",N117="練乳ツイストパン",N117="黒ざとうパン",N117="１０ｇ減量黒ざとうパン",N117="半減量うずまきパン",N117="１０ｇ減量コッペパン",N117="２０ｇ減量コッペパン",N117="パーカーハウスパン",N117="デニッシュパン",N117="メロンパン")</formula>
    </cfRule>
  </conditionalFormatting>
  <conditionalFormatting sqref="S129">
    <cfRule type="expression" priority="309" aboveAverage="0" equalAverage="0" bottom="0" percent="0" rank="0" text="" dxfId="1179">
      <formula>OR(T129="ちりめんじゃこ",T129="いか",T129="えび",T129="えびだんご",T129="えびフライ",T129="えびシューマイ")</formula>
    </cfRule>
    <cfRule type="expression" priority="310" aboveAverage="0" equalAverage="0" bottom="0" percent="0" rank="0" text="" dxfId="1180">
      <formula>OR(T129="たまご",T129="マヨネーズ")</formula>
    </cfRule>
    <cfRule type="expression" priority="311" aboveAverage="0" equalAverage="0" bottom="0" percent="0" rank="0" text="" dxfId="1181">
      <formula>OR(T129="ヨーグルト",T129="キャンディがたチーズ",T129="スライスチーズ",T129="生クリーム",T129="牛乳",T129="バター",T129="粉チーズ",T129="卓上粉チーズ",T129="ケーキミックス",T129="ミルクバター",T129="ココアバター",T129="ミルクプリン",T129="チョコプリン",T129="にゅうさんきんいんりょう")</formula>
    </cfRule>
  </conditionalFormatting>
  <conditionalFormatting sqref="M129">
    <cfRule type="expression" priority="312" aboveAverage="0" equalAverage="0" bottom="0" percent="0" rank="0" text="" dxfId="1182">
      <formula>OR(N129="ちりめんじゃこ",N129="いか",N129="えび",N129="えびだんご",N129="えびフライ",N129="えびシューマイ")</formula>
    </cfRule>
    <cfRule type="expression" priority="313" aboveAverage="0" equalAverage="0" bottom="0" percent="0" rank="0" text="" dxfId="1183">
      <formula>OR(N129="たまご",N129="マヨネーズ")</formula>
    </cfRule>
    <cfRule type="expression" priority="314" aboveAverage="0" equalAverage="0" bottom="0" percent="0" rank="0" text="" dxfId="1184">
      <formula>OR(N129="ヨーグルト",N129="キャンディがたチーズ",N129="スライスチーズ",N129="生クリーム",N129="牛乳",N129="バター",N129="粉チーズ",N129="卓上粉チーズ",N129="ケーキミックス",N129="ミルクバター",N129="ココアバター",N129="ミルクプリン",N129="チョコプリン",N129="にゅうさんきんいんりょう")</formula>
    </cfRule>
  </conditionalFormatting>
  <conditionalFormatting sqref="G129">
    <cfRule type="expression" priority="315" aboveAverage="0" equalAverage="0" bottom="0" percent="0" rank="0" text="" dxfId="1185">
      <formula>OR(H129="ちりめんじゃこ",H129="いか",H129="えび",H129="えびだんご",H129="えびフライ",H129="えびシューマイ")</formula>
    </cfRule>
    <cfRule type="expression" priority="316" aboveAverage="0" equalAverage="0" bottom="0" percent="0" rank="0" text="" dxfId="1186">
      <formula>OR(H129="たまご",H129="マヨネーズ")</formula>
    </cfRule>
    <cfRule type="expression" priority="317" aboveAverage="0" equalAverage="0" bottom="0" percent="0" rank="0" text="" dxfId="1187">
      <formula>OR(H129="ヨーグルト",H129="キャンディがたチーズ",H129="スライスチーズ",H129="生クリーム",H129="牛乳",H129="バター",H129="粉チーズ",H129="卓上粉チーズ",H129="ケーキミックス",H129="ミルクバター",H129="ココアバター",H129="ミルクプリン",H129="チョコプリン",H129="にゅうさんきんいんりょう")</formula>
    </cfRule>
  </conditionalFormatting>
  <conditionalFormatting sqref="A117">
    <cfRule type="expression" priority="318" aboveAverage="0" equalAverage="0" bottom="0" percent="0" rank="0" text="" dxfId="1188">
      <formula>OR(B117="コッペパン",B117="食パン",B117="練乳ツイストパン",B117="黒ざとうパン",B117="１０ｇ減量黒ざとうパン",B117="半減量うずまきパン",B117="１０ｇ減量コッペパン",B117="２０ｇ減量コッペパン",B117="パーカーハウスパン",B117="デニッシュパン",B117="メロンパン")</formula>
    </cfRule>
  </conditionalFormatting>
  <conditionalFormatting sqref="A128:A129">
    <cfRule type="expression" priority="319" aboveAverage="0" equalAverage="0" bottom="0" percent="0" rank="0" text="" dxfId="1189">
      <formula>OR(B128="ちりめんじゃこ",B128="いか",B128="えび",B128="えびだんご",B128="えびフライ",B128="えびシューマイ")</formula>
    </cfRule>
    <cfRule type="expression" priority="320" aboveAverage="0" equalAverage="0" bottom="0" percent="0" rank="0" text="" dxfId="1190">
      <formula>OR(B128="たまご",B128="マヨネーズ")</formula>
    </cfRule>
    <cfRule type="expression" priority="321" aboveAverage="0" equalAverage="0" bottom="0" percent="0" rank="0" text="" dxfId="1191">
      <formula>OR(B128="ヨーグルト",B128="キャンディがたチーズ",B128="スライスチーズ",B128="生クリーム",B128="牛乳",B128="バター",B128="粉チーズ",B128="卓上粉チーズ",B128="ケーキミックス",B128="ミルクバター",B128="ココアバター",B128="ミルクプリン",B128="チョコプリン",B128="にゅうさんきんいんりょう")</formula>
    </cfRule>
  </conditionalFormatting>
  <conditionalFormatting sqref="A74:A86 G74:G86">
    <cfRule type="expression" priority="322" aboveAverage="0" equalAverage="0" bottom="0" percent="0" rank="0" text="" dxfId="1192">
      <formula>OR(B74="ちりめんじゃこ",B74="いか",B74="えび",B74="えびだんご",B74="えびフライ",B74="えびシューマイ")</formula>
    </cfRule>
    <cfRule type="expression" priority="323" aboveAverage="0" equalAverage="0" bottom="0" percent="0" rank="0" text="" dxfId="1193">
      <formula>OR(B74="たまご",B74="マヨネーズ")</formula>
    </cfRule>
    <cfRule type="expression" priority="324" aboveAverage="0" equalAverage="0" bottom="0" percent="0" rank="0" text="" dxfId="1194">
      <formula>OR(B74="ヨーグルト",B74="キャンディがたチーズ",B74="スライスチーズ",B74="生クリーム",B74="牛乳",B74="バター",B74="粉チーズ",B74="卓上粉チーズ",B74="ケーキミックス",B74="ミルクバター",B74="ココアバター",B74="ミルクプリン",B74="チョコプリン")</formula>
    </cfRule>
  </conditionalFormatting>
  <conditionalFormatting sqref="A63:A70">
    <cfRule type="expression" priority="325" aboveAverage="0" equalAverage="0" bottom="0" percent="0" rank="0" text="" dxfId="1195">
      <formula>OR(B63="ちりめんじゃこ",B63="いか",B63="えび",B63="えびだんご",B63="えびフライ",B63="えびシューマイ")</formula>
    </cfRule>
    <cfRule type="expression" priority="326" aboveAverage="0" equalAverage="0" bottom="0" percent="0" rank="0" text="" dxfId="1196">
      <formula>OR(B63="たまご",B63="マヨネーズ")</formula>
    </cfRule>
    <cfRule type="expression" priority="327" aboveAverage="0" equalAverage="0" bottom="0" percent="0" rank="0" text="" dxfId="1197">
      <formula>OR(B63="ヨーグルト",B63="キャンディがたチーズ",B63="スライスチーズ",B63="生クリーム",B63="牛乳",B63="バター",B63="粉チーズ",B63="卓上粉チーズ",B63="ケーキミックス",B63="ミルクバター",B63="ココアバター",B63="ミルクプリン",B63="チョコプリン")</formula>
    </cfRule>
  </conditionalFormatting>
  <conditionalFormatting sqref="G63:G70">
    <cfRule type="expression" priority="328" aboveAverage="0" equalAverage="0" bottom="0" percent="0" rank="0" text="" dxfId="1198">
      <formula>OR(H63="ちりめんじゃこ",H63="いか",H63="えび",H63="えびだんご",H63="えびフライ",H63="えびシューマイ")</formula>
    </cfRule>
    <cfRule type="expression" priority="329" aboveAverage="0" equalAverage="0" bottom="0" percent="0" rank="0" text="" dxfId="1199">
      <formula>OR(H63="たまご",H63="マヨネーズ")</formula>
    </cfRule>
    <cfRule type="expression" priority="330" aboveAverage="0" equalAverage="0" bottom="0" percent="0" rank="0" text="" dxfId="1200">
      <formula>OR(H63="ヨーグルト",H63="キャンディがたチーズ",H63="スライスチーズ",H63="生クリーム",H63="牛乳",H63="バター",H63="粉チーズ",H63="卓上粉チーズ",H63="ケーキミックス",H63="ミルクバター",H63="ココアバター",H63="ミルクプリン",H63="チョコプリン")</formula>
    </cfRule>
  </conditionalFormatting>
  <conditionalFormatting sqref="A61">
    <cfRule type="expression" priority="331" aboveAverage="0" equalAverage="0" bottom="0" percent="0" rank="0" text="" dxfId="1201">
      <formula>OR(B61="コッペパン",B61="食パン",B61="練乳ツイストパン",B61="黒ざとうパン",B61="１０ｇ減量黒ざとうパン",B61="半減量うずまきパン",B61="１０ｇ減量コッペパン",B61="２０ｇ減量コッペパン",B61="パーカーハウスパン")</formula>
    </cfRule>
  </conditionalFormatting>
  <conditionalFormatting sqref="A73">
    <cfRule type="expression" priority="332" aboveAverage="0" equalAverage="0" bottom="0" percent="0" rank="0" text="" dxfId="1202">
      <formula>OR(B73="ちりめんじゃこ",B73="いか",B73="えび",B73="えびだんご",B73="えびフライ",B73="えびシューマイ")</formula>
    </cfRule>
    <cfRule type="expression" priority="333" aboveAverage="0" equalAverage="0" bottom="0" percent="0" rank="0" text="" dxfId="1203">
      <formula>OR(B73="たまご",B73="マヨネーズ")</formula>
    </cfRule>
    <cfRule type="expression" priority="334" aboveAverage="0" equalAverage="0" bottom="0" percent="0" rank="0" text="" dxfId="1204">
      <formula>OR(B73="ヨーグルト",B73="キャンディがたチーズ",B73="スライスチーズ",B73="生クリーム",B73="牛乳",B73="バター",B73="粉チーズ",B73="卓上粉チーズ",B73="ケーキミックス",B73="ミルクバター",B73="ココアバター",B73="ミルクプリン",B73="チョコプリン")</formula>
    </cfRule>
  </conditionalFormatting>
  <conditionalFormatting sqref="G73">
    <cfRule type="expression" priority="335" aboveAverage="0" equalAverage="0" bottom="0" percent="0" rank="0" text="" dxfId="1205">
      <formula>OR(H73="ちりめんじゃこ",H73="いか",H73="えび",H73="えびだんご",H73="えびフライ",H73="えびシューマイ")</formula>
    </cfRule>
    <cfRule type="expression" priority="336" aboveAverage="0" equalAverage="0" bottom="0" percent="0" rank="0" text="" dxfId="1206">
      <formula>OR(H73="たまご",H73="マヨネーズ")</formula>
    </cfRule>
    <cfRule type="expression" priority="337" aboveAverage="0" equalAverage="0" bottom="0" percent="0" rank="0" text="" dxfId="1207">
      <formula>OR(H73="ヨーグルト",H73="キャンディがたチーズ",H73="スライスチーズ",H73="生クリーム",H73="牛乳",H73="バター",H73="粉チーズ",H73="卓上粉チーズ",H73="ケーキミックス",H73="ミルクバター",H73="ココアバター",H73="ミルクプリン",H73="チョコプリン")</formula>
    </cfRule>
  </conditionalFormatting>
  <conditionalFormatting sqref="A71:A72">
    <cfRule type="expression" priority="338" aboveAverage="0" equalAverage="0" bottom="0" percent="0" rank="0" text="" dxfId="1208">
      <formula>OR(B71="ちりめんじゃこ",B71="いか",B71="えび",B71="えびだんご",B71="えびフライ",B71="えびシューマイ")</formula>
    </cfRule>
    <cfRule type="expression" priority="339" aboveAverage="0" equalAverage="0" bottom="0" percent="0" rank="0" text="" dxfId="1209">
      <formula>OR(B71="たまご",B71="マヨネーズ")</formula>
    </cfRule>
    <cfRule type="expression" priority="340" aboveAverage="0" equalAverage="0" bottom="0" percent="0" rank="0" text="" dxfId="1210">
      <formula>OR(B71="ヨーグルト",B71="キャンディがたチーズ",B71="スライスチーズ",B71="生クリーム",B71="牛乳",B71="バター",B71="粉チーズ",B71="卓上粉チーズ",B71="ケーキミックス",B71="ミルクバター",B71="ココアバター",B71="ミルクプリン",B71="チョコプリン")</formula>
    </cfRule>
  </conditionalFormatting>
  <conditionalFormatting sqref="G71:G72">
    <cfRule type="expression" priority="341" aboveAverage="0" equalAverage="0" bottom="0" percent="0" rank="0" text="" dxfId="1211">
      <formula>OR(H71="ちりめんじゃこ",H71="いか",H71="えび",H71="えびだんご",H71="えびフライ",H71="えびシューマイ")</formula>
    </cfRule>
    <cfRule type="expression" priority="342" aboveAverage="0" equalAverage="0" bottom="0" percent="0" rank="0" text="" dxfId="1212">
      <formula>OR(H71="たまご",H71="マヨネーズ")</formula>
    </cfRule>
    <cfRule type="expression" priority="343" aboveAverage="0" equalAverage="0" bottom="0" percent="0" rank="0" text="" dxfId="1213">
      <formula>OR(H71="ヨーグルト",H71="キャンディがたチーズ",H71="スライスチーズ",H71="生クリーム",H71="牛乳",H71="バター",H71="粉チーズ",H71="卓上粉チーズ",H71="ケーキミックス",H71="ミルクバター",H71="ココアバター",H71="ミルクプリン",H71="チョコプリン")</formula>
    </cfRule>
  </conditionalFormatting>
  <conditionalFormatting sqref="M102:M114 S102:S114">
    <cfRule type="expression" priority="344" aboveAverage="0" equalAverage="0" bottom="0" percent="0" rank="0" text="" dxfId="1214">
      <formula>OR(N102="ちりめんじゃこ",N102="いか",N102="えび",N102="えびだんご",N102="えびフライ",N102="えびシューマイ")</formula>
    </cfRule>
    <cfRule type="expression" priority="345" aboveAverage="0" equalAverage="0" bottom="0" percent="0" rank="0" text="" dxfId="1215">
      <formula>OR(N102="たまご",N102="マヨネーズ")</formula>
    </cfRule>
    <cfRule type="expression" priority="346" aboveAverage="0" equalAverage="0" bottom="0" percent="0" rank="0" text="" dxfId="1216">
      <formula>OR(N102="ヨーグルト",N102="キャンディがたチーズ",N102="スライスチーズ",N102="生クリーム",N102="牛乳",N102="バター",N102="粉チーズ",N102="卓上粉チーズ",N102="ケーキミックス",N102="ミルクバター",N102="ココアバター",N102="ミルクプリン",N102="チョコプリン")</formula>
    </cfRule>
  </conditionalFormatting>
  <conditionalFormatting sqref="M91:M98">
    <cfRule type="expression" priority="347" aboveAverage="0" equalAverage="0" bottom="0" percent="0" rank="0" text="" dxfId="1217">
      <formula>OR(N91="ちりめんじゃこ",N91="いか",N91="えび",N91="えびだんご",N91="えびフライ",N91="えびシューマイ")</formula>
    </cfRule>
    <cfRule type="expression" priority="348" aboveAverage="0" equalAverage="0" bottom="0" percent="0" rank="0" text="" dxfId="1218">
      <formula>OR(N91="たまご",N91="マヨネーズ")</formula>
    </cfRule>
    <cfRule type="expression" priority="349" aboveAverage="0" equalAverage="0" bottom="0" percent="0" rank="0" text="" dxfId="1219">
      <formula>OR(N91="ヨーグルト",N91="キャンディがたチーズ",N91="スライスチーズ",N91="生クリーム",N91="牛乳",N91="バター",N91="粉チーズ",N91="卓上粉チーズ",N91="ケーキミックス",N91="ミルクバター",N91="ココアバター",N91="ミルクプリン",N91="チョコプリン")</formula>
    </cfRule>
  </conditionalFormatting>
  <conditionalFormatting sqref="S91:S98">
    <cfRule type="expression" priority="350" aboveAverage="0" equalAverage="0" bottom="0" percent="0" rank="0" text="" dxfId="1220">
      <formula>OR(T91="ちりめんじゃこ",T91="いか",T91="えび",T91="えびだんご",T91="えびフライ",T91="えびシューマイ")</formula>
    </cfRule>
    <cfRule type="expression" priority="351" aboveAverage="0" equalAverage="0" bottom="0" percent="0" rank="0" text="" dxfId="1221">
      <formula>OR(T91="たまご",T91="マヨネーズ")</formula>
    </cfRule>
    <cfRule type="expression" priority="352" aboveAverage="0" equalAverage="0" bottom="0" percent="0" rank="0" text="" dxfId="1222">
      <formula>OR(T91="ヨーグルト",T91="キャンディがたチーズ",T91="スライスチーズ",T91="生クリーム",T91="牛乳",T91="バター",T91="粉チーズ",T91="卓上粉チーズ",T91="ケーキミックス",T91="ミルクバター",T91="ココアバター",T91="ミルクプリン",T91="チョコプリン")</formula>
    </cfRule>
  </conditionalFormatting>
  <conditionalFormatting sqref="M89">
    <cfRule type="expression" priority="353" aboveAverage="0" equalAverage="0" bottom="0" percent="0" rank="0" text="" dxfId="1223">
      <formula>OR(N89="コッペパン",N89="食パン",N89="練乳ツイストパン",N89="黒ざとうパン",N89="１０ｇ減量黒ざとうパン",N89="半減量うずまきパン",N89="１０ｇ減量コッペパン",N89="２０ｇ減量コッペパン",N89="パーカーハウスパン")</formula>
    </cfRule>
  </conditionalFormatting>
  <conditionalFormatting sqref="M101">
    <cfRule type="expression" priority="354" aboveAverage="0" equalAverage="0" bottom="0" percent="0" rank="0" text="" dxfId="1224">
      <formula>OR(N101="ちりめんじゃこ",N101="いか",N101="えび",N101="えびだんご",N101="えびフライ",N101="えびシューマイ")</formula>
    </cfRule>
    <cfRule type="expression" priority="355" aboveAverage="0" equalAverage="0" bottom="0" percent="0" rank="0" text="" dxfId="1225">
      <formula>OR(N101="たまご",N101="マヨネーズ")</formula>
    </cfRule>
    <cfRule type="expression" priority="356" aboveAverage="0" equalAverage="0" bottom="0" percent="0" rank="0" text="" dxfId="1226">
      <formula>OR(N101="ヨーグルト",N101="キャンディがたチーズ",N101="スライスチーズ",N101="生クリーム",N101="牛乳",N101="バター",N101="粉チーズ",N101="卓上粉チーズ",N101="ケーキミックス",N101="ミルクバター",N101="ココアバター",N101="ミルクプリン",N101="チョコプリン")</formula>
    </cfRule>
  </conditionalFormatting>
  <conditionalFormatting sqref="S101">
    <cfRule type="expression" priority="357" aboveAverage="0" equalAverage="0" bottom="0" percent="0" rank="0" text="" dxfId="1227">
      <formula>OR(T101="ちりめんじゃこ",T101="いか",T101="えび",T101="えびだんご",T101="えびフライ",T101="えびシューマイ")</formula>
    </cfRule>
    <cfRule type="expression" priority="358" aboveAverage="0" equalAverage="0" bottom="0" percent="0" rank="0" text="" dxfId="1228">
      <formula>OR(T101="たまご",T101="マヨネーズ")</formula>
    </cfRule>
    <cfRule type="expression" priority="359" aboveAverage="0" equalAverage="0" bottom="0" percent="0" rank="0" text="" dxfId="1229">
      <formula>OR(T101="ヨーグルト",T101="キャンディがたチーズ",T101="スライスチーズ",T101="生クリーム",T101="牛乳",T101="バター",T101="粉チーズ",T101="卓上粉チーズ",T101="ケーキミックス",T101="ミルクバター",T101="ココアバター",T101="ミルクプリン",T101="チョコプリン")</formula>
    </cfRule>
  </conditionalFormatting>
  <conditionalFormatting sqref="M99:M100">
    <cfRule type="expression" priority="360" aboveAverage="0" equalAverage="0" bottom="0" percent="0" rank="0" text="" dxfId="1230">
      <formula>OR(N99="ちりめんじゃこ",N99="いか",N99="えび",N99="えびだんご",N99="えびフライ",N99="えびシューマイ")</formula>
    </cfRule>
    <cfRule type="expression" priority="361" aboveAverage="0" equalAverage="0" bottom="0" percent="0" rank="0" text="" dxfId="1231">
      <formula>OR(N99="たまご",N99="マヨネーズ")</formula>
    </cfRule>
    <cfRule type="expression" priority="362" aboveAverage="0" equalAverage="0" bottom="0" percent="0" rank="0" text="" dxfId="1232">
      <formula>OR(N99="ヨーグルト",N99="キャンディがたチーズ",N99="スライスチーズ",N99="生クリーム",N99="牛乳",N99="バター",N99="粉チーズ",N99="卓上粉チーズ",N99="ケーキミックス",N99="ミルクバター",N99="ココアバター",N99="ミルクプリン",N99="チョコプリン")</formula>
    </cfRule>
  </conditionalFormatting>
  <conditionalFormatting sqref="S99:S100">
    <cfRule type="expression" priority="363" aboveAverage="0" equalAverage="0" bottom="0" percent="0" rank="0" text="" dxfId="1233">
      <formula>OR(T99="ちりめんじゃこ",T99="いか",T99="えび",T99="えびだんご",T99="えびフライ",T99="えびシューマイ")</formula>
    </cfRule>
    <cfRule type="expression" priority="364" aboveAverage="0" equalAverage="0" bottom="0" percent="0" rank="0" text="" dxfId="1234">
      <formula>OR(T99="たまご",T99="マヨネーズ")</formula>
    </cfRule>
    <cfRule type="expression" priority="365" aboveAverage="0" equalAverage="0" bottom="0" percent="0" rank="0" text="" dxfId="1235">
      <formula>OR(T99="ヨーグルト",T99="キャンディがたチーズ",T99="スライスチーズ",T99="生クリーム",T99="牛乳",T99="バター",T99="粉チーズ",T99="卓上粉チーズ",T99="ケーキミックス",T99="ミルクバター",T99="ココアバター",T99="ミルクプリン",T99="チョコプリン")</formula>
    </cfRule>
  </conditionalFormatting>
  <conditionalFormatting sqref="Y123">
    <cfRule type="expression" priority="366" aboveAverage="0" equalAverage="0" bottom="0" percent="0" rank="0" text="" dxfId="1236">
      <formula>OR(Z123="ちりめんじゃこ",Z123="いか",Z123="えび",Z123="えびだんご",Z123="えびフライ",Z123="えびシューマイ")</formula>
    </cfRule>
    <cfRule type="expression" priority="367" aboveAverage="0" equalAverage="0" bottom="0" percent="0" rank="0" text="" dxfId="1237">
      <formula>OR(Z123="たまご",Z123="マヨネーズ")</formula>
    </cfRule>
    <cfRule type="expression" priority="368" aboveAverage="0" equalAverage="0" bottom="0" percent="0" rank="0" text="" dxfId="1238">
      <formula>OR(Z123="ヨーグルト",Z123="キャンディがたチーズ",Z123="スライスチーズ",Z123="生クリーム",Z123="牛乳",Z123="バター",Z123="粉チーズ",Z123="卓上粉チーズ",Z123="ケーキミックス",Z123="ミルクバター",Z123="ココアバター",Z123="ミルクプリン",Z123="チョコプリン")</formula>
    </cfRule>
  </conditionalFormatting>
  <conditionalFormatting sqref="AK123">
    <cfRule type="expression" priority="369" aboveAverage="0" equalAverage="0" bottom="0" percent="0" rank="0" text="" dxfId="1239">
      <formula>OR(AL123="ちりめんじゃこ",AL123="いか",AL123="えび",AL123="えびだんご",AL123="えびフライ",AL123="えびシューマイ")</formula>
    </cfRule>
    <cfRule type="expression" priority="370" aboveAverage="0" equalAverage="0" bottom="0" percent="0" rank="0" text="" dxfId="1240">
      <formula>OR(AL123="たまご",AL123="マヨネーズ")</formula>
    </cfRule>
    <cfRule type="expression" priority="371" aboveAverage="0" equalAverage="0" bottom="0" percent="0" rank="0" text="" dxfId="1241">
      <formula>OR(AL123="ヨーグルト",AL123="キャンディがたチーズ",AL123="スライスチーズ",AL123="生クリーム",AL123="牛乳",AL123="バター",AL123="粉チーズ",AL123="卓上粉チーズ",AL123="ケーキミックス",AL123="ミルクバター",AL123="ココアバター",AL123="ミルクプリン",AL123="チョコプリン")</formula>
    </cfRule>
  </conditionalFormatting>
  <conditionalFormatting sqref="AW123">
    <cfRule type="expression" priority="372" aboveAverage="0" equalAverage="0" bottom="0" percent="0" rank="0" text="" dxfId="1242">
      <formula>OR(AX123="ちりめんじゃこ",AX123="いか",AX123="えび",AX123="えびだんご",AX123="えびフライ",AX123="えびシューマイ")</formula>
    </cfRule>
    <cfRule type="expression" priority="373" aboveAverage="0" equalAverage="0" bottom="0" percent="0" rank="0" text="" dxfId="1243">
      <formula>OR(AX123="たまご",AX123="マヨネーズ")</formula>
    </cfRule>
    <cfRule type="expression" priority="374" aboveAverage="0" equalAverage="0" bottom="0" percent="0" rank="0" text="" dxfId="1244">
      <formula>OR(AX123="ヨーグルト",AX123="キャンディがたチーズ",AX123="スライスチーズ",AX123="生クリーム",AX123="牛乳",AX123="バター",AX123="粉チーズ",AX123="卓上粉チーズ",AX123="ケーキミックス",AX123="ミルクバター",AX123="ココアバター",AX123="ミルクプリン",AX123="チョコプリン")</formula>
    </cfRule>
  </conditionalFormatting>
  <conditionalFormatting sqref="AE123">
    <cfRule type="expression" priority="375" aboveAverage="0" equalAverage="0" bottom="0" percent="0" rank="0" text="" dxfId="1245">
      <formula>OR(AF123="ちりめんじゃこ",AF123="いか",AF123="えび",AF123="えびだんご",AF123="えびフライ",AF123="えびシューマイ")</formula>
    </cfRule>
    <cfRule type="expression" priority="376" aboveAverage="0" equalAverage="0" bottom="0" percent="0" rank="0" text="" dxfId="1246">
      <formula>OR(AF123="たまご",AF123="マヨネーズ")</formula>
    </cfRule>
    <cfRule type="expression" priority="377" aboveAverage="0" equalAverage="0" bottom="0" percent="0" rank="0" text="" dxfId="1247">
      <formula>OR(AF123="ヨーグルト",AF123="キャンディがたチーズ",AF123="スライスチーズ",AF123="生クリーム",AF123="牛乳",AF123="バター",AF123="粉チーズ",AF123="卓上粉チーズ",AF123="ケーキミックス",AF123="ミルクバター",AF123="ココアバター",AF123="ミルクプリン",AF123="チョコプリン")</formula>
    </cfRule>
  </conditionalFormatting>
  <conditionalFormatting sqref="AQ123">
    <cfRule type="expression" priority="378" aboveAverage="0" equalAverage="0" bottom="0" percent="0" rank="0" text="" dxfId="1248">
      <formula>OR(AR123="ちりめんじゃこ",AR123="いか",AR123="えび",AR123="えびだんご",AR123="えびフライ",AR123="えびシューマイ")</formula>
    </cfRule>
    <cfRule type="expression" priority="379" aboveAverage="0" equalAverage="0" bottom="0" percent="0" rank="0" text="" dxfId="1249">
      <formula>OR(AR123="たまご",AR123="マヨネーズ")</formula>
    </cfRule>
    <cfRule type="expression" priority="380" aboveAverage="0" equalAverage="0" bottom="0" percent="0" rank="0" text="" dxfId="1250">
      <formula>OR(AR123="ヨーグルト",AR123="キャンディがたチーズ",AR123="スライスチーズ",AR123="生クリーム",AR123="牛乳",AR123="バター",AR123="粉チーズ",AR123="卓上粉チーズ",AR123="ケーキミックス",AR123="ミルクバター",AR123="ココアバター",AR123="ミルクプリン",AR123="チョコプリン")</formula>
    </cfRule>
  </conditionalFormatting>
  <conditionalFormatting sqref="BC123">
    <cfRule type="expression" priority="381" aboveAverage="0" equalAverage="0" bottom="0" percent="0" rank="0" text="" dxfId="1251">
      <formula>OR(BD123="ちりめんじゃこ",BD123="いか",BD123="えび",BD123="えびだんご",BD123="えびフライ",BD123="えびシューマイ")</formula>
    </cfRule>
    <cfRule type="expression" priority="382" aboveAverage="0" equalAverage="0" bottom="0" percent="0" rank="0" text="" dxfId="1252">
      <formula>OR(BD123="たまご",BD123="マヨネーズ")</formula>
    </cfRule>
    <cfRule type="expression" priority="383" aboveAverage="0" equalAverage="0" bottom="0" percent="0" rank="0" text="" dxfId="1253">
      <formula>OR(BD123="ヨーグルト",BD123="キャンディがたチーズ",BD123="スライスチーズ",BD123="生クリーム",BD123="牛乳",BD123="バター",BD123="粉チーズ",BD123="卓上粉チーズ",BD123="ケーキミックス",BD123="ミルクバター",BD123="ココアバター",BD123="ミルクプリン",BD123="チョコプリン")</formula>
    </cfRule>
  </conditionalFormatting>
  <conditionalFormatting sqref="AK124:AK125">
    <cfRule type="expression" priority="384" aboveAverage="0" equalAverage="0" bottom="0" percent="0" rank="0" text="" dxfId="1254">
      <formula>OR(AL124="ちりめんじゃこ",AL124="いか",AL124="えび",AL124="えびだんご",AL124="えびフライ",AL124="えびシューマイ")</formula>
    </cfRule>
    <cfRule type="expression" priority="385" aboveAverage="0" equalAverage="0" bottom="0" percent="0" rank="0" text="" dxfId="1255">
      <formula>OR(AL124="たまご",AL124="マヨネーズ")</formula>
    </cfRule>
    <cfRule type="expression" priority="386" aboveAverage="0" equalAverage="0" bottom="0" percent="0" rank="0" text="" dxfId="1256">
      <formula>OR(AL124="ヨーグルト",AL124="キャンディがたチーズ",AL124="スライスチーズ",AL124="生クリーム",AL124="牛乳",AL124="バター",AL124="粉チーズ",AL124="卓上粉チーズ",AL124="ケーキミックス",AL124="ミルクバター",AL124="ココアバター",AL124="ミルクプリン",AL124="チョコプリン")</formula>
    </cfRule>
  </conditionalFormatting>
  <conditionalFormatting sqref="AW124:AW125">
    <cfRule type="expression" priority="387" aboveAverage="0" equalAverage="0" bottom="0" percent="0" rank="0" text="" dxfId="1257">
      <formula>OR(AX124="ちりめんじゃこ",AX124="いか",AX124="えび",AX124="えびだんご",AX124="えびフライ",AX124="えびシューマイ")</formula>
    </cfRule>
    <cfRule type="expression" priority="388" aboveAverage="0" equalAverage="0" bottom="0" percent="0" rank="0" text="" dxfId="1258">
      <formula>OR(AX124="たまご",AX124="マヨネーズ")</formula>
    </cfRule>
    <cfRule type="expression" priority="389" aboveAverage="0" equalAverage="0" bottom="0" percent="0" rank="0" text="" dxfId="1259">
      <formula>OR(AX124="ヨーグルト",AX124="キャンディがたチーズ",AX124="スライスチーズ",AX124="生クリーム",AX124="牛乳",AX124="バター",AX124="粉チーズ",AX124="卓上粉チーズ",AX124="ケーキミックス",AX124="ミルクバター",AX124="ココアバター",AX124="ミルクプリン",AX124="チョコプリン")</formula>
    </cfRule>
  </conditionalFormatting>
  <conditionalFormatting sqref="AQ124:AQ125">
    <cfRule type="expression" priority="390" aboveAverage="0" equalAverage="0" bottom="0" percent="0" rank="0" text="" dxfId="1260">
      <formula>OR(AR124="ちりめんじゃこ",AR124="いか",AR124="えび",AR124="えびだんご",AR124="えびフライ",AR124="えびシューマイ")</formula>
    </cfRule>
    <cfRule type="expression" priority="391" aboveAverage="0" equalAverage="0" bottom="0" percent="0" rank="0" text="" dxfId="1261">
      <formula>OR(AR124="たまご",AR124="マヨネーズ")</formula>
    </cfRule>
    <cfRule type="expression" priority="392" aboveAverage="0" equalAverage="0" bottom="0" percent="0" rank="0" text="" dxfId="1262">
      <formula>OR(AR124="ヨーグルト",AR124="キャンディがたチーズ",AR124="スライスチーズ",AR124="生クリーム",AR124="牛乳",AR124="バター",AR124="粉チーズ",AR124="卓上粉チーズ",AR124="ケーキミックス",AR124="ミルクバター",AR124="ココアバター",AR124="ミルクプリン",AR124="チョコプリン")</formula>
    </cfRule>
  </conditionalFormatting>
  <conditionalFormatting sqref="Y119:Y122 Y126:Y142">
    <cfRule type="expression" priority="393" aboveAverage="0" equalAverage="0" bottom="0" percent="0" rank="0" text="" dxfId="1263">
      <formula>OR(Z119="ちりめんじゃこ",Z119="いか",Z119="えび",Z119="えびだんご",Z119="えびフライ",Z119="えびシューマイ")</formula>
    </cfRule>
    <cfRule type="expression" priority="394" aboveAverage="0" equalAverage="0" bottom="0" percent="0" rank="0" text="" dxfId="1264">
      <formula>OR(Z119="たまご",Z119="マヨネーズ")</formula>
    </cfRule>
    <cfRule type="expression" priority="395" aboveAverage="0" equalAverage="0" bottom="0" percent="0" rank="0" text="" dxfId="1265">
      <formula>OR(Z119="ヨーグルト",Z119="キャンディがたチーズ",Z119="スライスチーズ",Z119="生クリーム",Z119="牛乳",Z119="バター",Z119="粉チーズ",Z119="卓上粉チーズ",Z119="ケーキミックス",Z119="ミルクバター",Z119="ココアバター",Z119="ミルクプリン",Z119="チョコプリン")</formula>
    </cfRule>
  </conditionalFormatting>
  <conditionalFormatting sqref="AK119:AK122 AK126:AK142">
    <cfRule type="expression" priority="396" aboveAverage="0" equalAverage="0" bottom="0" percent="0" rank="0" text="" dxfId="1266">
      <formula>OR(AL119="ちりめんじゃこ",AL119="いか",AL119="えび",AL119="えびだんご",AL119="えびフライ",AL119="えびシューマイ")</formula>
    </cfRule>
    <cfRule type="expression" priority="397" aboveAverage="0" equalAverage="0" bottom="0" percent="0" rank="0" text="" dxfId="1267">
      <formula>OR(AL119="たまご",AL119="マヨネーズ")</formula>
    </cfRule>
    <cfRule type="expression" priority="398" aboveAverage="0" equalAverage="0" bottom="0" percent="0" rank="0" text="" dxfId="1268">
      <formula>OR(AL119="ヨーグルト",AL119="キャンディがたチーズ",AL119="スライスチーズ",AL119="生クリーム",AL119="牛乳",AL119="バター",AL119="粉チーズ",AL119="卓上粉チーズ",AL119="ケーキミックス",AL119="ミルクバター",AL119="ココアバター",AL119="ミルクプリン",AL119="チョコプリン")</formula>
    </cfRule>
  </conditionalFormatting>
  <conditionalFormatting sqref="AW119:AW122 AW126:AW142">
    <cfRule type="expression" priority="399" aboveAverage="0" equalAverage="0" bottom="0" percent="0" rank="0" text="" dxfId="1269">
      <formula>OR(AX119="ちりめんじゃこ",AX119="いか",AX119="えび",AX119="えびだんご",AX119="えびフライ",AX119="えびシューマイ")</formula>
    </cfRule>
    <cfRule type="expression" priority="400" aboveAverage="0" equalAverage="0" bottom="0" percent="0" rank="0" text="" dxfId="1270">
      <formula>OR(AX119="たまご",AX119="マヨネーズ")</formula>
    </cfRule>
    <cfRule type="expression" priority="401" aboveAverage="0" equalAverage="0" bottom="0" percent="0" rank="0" text="" dxfId="1271">
      <formula>OR(AX119="ヨーグルト",AX119="キャンディがたチーズ",AX119="スライスチーズ",AX119="生クリーム",AX119="牛乳",AX119="バター",AX119="粉チーズ",AX119="卓上粉チーズ",AX119="ケーキミックス",AX119="ミルクバター",AX119="ココアバター",AX119="ミルクプリン",AX119="チョコプリン")</formula>
    </cfRule>
  </conditionalFormatting>
  <conditionalFormatting sqref="AE119:AE122 AE126:AE142">
    <cfRule type="expression" priority="402" aboveAverage="0" equalAverage="0" bottom="0" percent="0" rank="0" text="" dxfId="1272">
      <formula>OR(AF119="ちりめんじゃこ",AF119="いか",AF119="えび",AF119="えびだんご",AF119="えびフライ",AF119="えびシューマイ")</formula>
    </cfRule>
    <cfRule type="expression" priority="403" aboveAverage="0" equalAverage="0" bottom="0" percent="0" rank="0" text="" dxfId="1273">
      <formula>OR(AF119="たまご",AF119="マヨネーズ")</formula>
    </cfRule>
    <cfRule type="expression" priority="404" aboveAverage="0" equalAverage="0" bottom="0" percent="0" rank="0" text="" dxfId="1274">
      <formula>OR(AF119="ヨーグルト",AF119="キャンディがたチーズ",AF119="スライスチーズ",AF119="生クリーム",AF119="牛乳",AF119="バター",AF119="粉チーズ",AF119="卓上粉チーズ",AF119="ケーキミックス",AF119="ミルクバター",AF119="ココアバター",AF119="ミルクプリン",AF119="チョコプリン")</formula>
    </cfRule>
  </conditionalFormatting>
  <conditionalFormatting sqref="AQ119:AQ122 AQ126:AQ142">
    <cfRule type="expression" priority="405" aboveAverage="0" equalAverage="0" bottom="0" percent="0" rank="0" text="" dxfId="1275">
      <formula>OR(AR119="ちりめんじゃこ",AR119="いか",AR119="えび",AR119="えびだんご",AR119="えびフライ",AR119="えびシューマイ")</formula>
    </cfRule>
    <cfRule type="expression" priority="406" aboveAverage="0" equalAverage="0" bottom="0" percent="0" rank="0" text="" dxfId="1276">
      <formula>OR(AR119="たまご",AR119="マヨネーズ")</formula>
    </cfRule>
    <cfRule type="expression" priority="407" aboveAverage="0" equalAverage="0" bottom="0" percent="0" rank="0" text="" dxfId="1277">
      <formula>OR(AR119="ヨーグルト",AR119="キャンディがたチーズ",AR119="スライスチーズ",AR119="生クリーム",AR119="牛乳",AR119="バター",AR119="粉チーズ",AR119="卓上粉チーズ",AR119="ケーキミックス",AR119="ミルクバター",AR119="ココアバター",AR119="ミルクプリン",AR119="チョコプリン")</formula>
    </cfRule>
  </conditionalFormatting>
  <conditionalFormatting sqref="BC119:BC122 BC126:BC142">
    <cfRule type="expression" priority="408" aboveAverage="0" equalAverage="0" bottom="0" percent="0" rank="0" text="" dxfId="1278">
      <formula>OR(BD119="ちりめんじゃこ",BD119="いか",BD119="えび",BD119="えびだんご",BD119="えびフライ",BD119="えびシューマイ")</formula>
    </cfRule>
    <cfRule type="expression" priority="409" aboveAverage="0" equalAverage="0" bottom="0" percent="0" rank="0" text="" dxfId="1279">
      <formula>OR(BD119="たまご",BD119="マヨネーズ")</formula>
    </cfRule>
    <cfRule type="expression" priority="410" aboveAverage="0" equalAverage="0" bottom="0" percent="0" rank="0" text="" dxfId="1280">
      <formula>OR(BD119="ヨーグルト",BD119="キャンディがたチーズ",BD119="スライスチーズ",BD119="生クリーム",BD119="牛乳",BD119="バター",BD119="粉チーズ",BD119="卓上粉チーズ",BD119="ケーキミックス",BD119="ミルクバター",BD119="ココアバター",BD119="ミルクプリン",BD119="チョコプリン")</formula>
    </cfRule>
  </conditionalFormatting>
  <conditionalFormatting sqref="Y117">
    <cfRule type="expression" priority="411" aboveAverage="0" equalAverage="0" bottom="0" percent="0" rank="0" text="" dxfId="1281">
      <formula>OR(Z117="コッペパン",Z117="食パン",Z117="練乳ツイストパン",Z117="黒ざとうパン",Z117="１０ｇ減量黒ざとうパン",Z117="半減量うずまきパン",Z117="１０ｇ減量コッペパン",Z117="２０ｇ減量コッペパン",Z117="パーカーハウスパン")</formula>
    </cfRule>
  </conditionalFormatting>
  <conditionalFormatting sqref="AK117">
    <cfRule type="expression" priority="412" aboveAverage="0" equalAverage="0" bottom="0" percent="0" rank="0" text="" dxfId="1282">
      <formula>OR(AL117="コッペパン",AL117="食パン",AL117="練乳ツイストパン",AL117="黒ざとうパン",AL117="１０ｇ減量黒ざとうパン",AL117="半減量うずまきパン",AL117="１０ｇ減量コッペパン",AL117="２０ｇ減量コッペパン",AL117="パーカーハウスパン")</formula>
    </cfRule>
  </conditionalFormatting>
  <conditionalFormatting sqref="AW117">
    <cfRule type="expression" priority="413" aboveAverage="0" equalAverage="0" bottom="0" percent="0" rank="0" text="" dxfId="1283">
      <formula>OR(AX117="コッペパン",AX117="食パン",AX117="練乳ツイストパン",AX117="黒ざとうパン",AX117="１０ｇ減量黒ざとうパン",AX117="半減量うずまきパン",AX117="１０ｇ減量コッペパン",AX117="２０ｇ減量コッペパン",AX117="パーカーハウスパン")</formula>
    </cfRule>
  </conditionalFormatting>
  <conditionalFormatting sqref="BC124:BC125">
    <cfRule type="expression" priority="414" aboveAverage="0" equalAverage="0" bottom="0" percent="0" rank="0" text="" dxfId="1284">
      <formula>OR(BD124="ちりめんじゃこ",BD124="いか",BD124="えび",BD124="えびだんご",BD124="えびフライ",BD124="えびシューマイ")</formula>
    </cfRule>
    <cfRule type="expression" priority="415" aboveAverage="0" equalAverage="0" bottom="0" percent="0" rank="0" text="" dxfId="1285">
      <formula>OR(BD124="たまご",BD124="マヨネーズ")</formula>
    </cfRule>
    <cfRule type="expression" priority="416" aboveAverage="0" equalAverage="0" bottom="0" percent="0" rank="0" text="" dxfId="1286">
      <formula>OR(BD124="ヨーグルト",BD124="キャンディがたチーズ",BD124="スライスチーズ",BD124="生クリーム",BD124="牛乳",BD124="バター",BD124="粉チーズ",BD124="卓上粉チーズ",BD124="ケーキミックス",BD124="ミルクバター",BD124="ココアバター",BD124="ミルクプリン",BD124="チョコプリン")</formula>
    </cfRule>
  </conditionalFormatting>
  <conditionalFormatting sqref="Y124:Y125">
    <cfRule type="expression" priority="417" aboveAverage="0" equalAverage="0" bottom="0" percent="0" rank="0" text="" dxfId="1287">
      <formula>OR(Z124="ちりめんじゃこ",Z124="いか",Z124="えび",Z124="えびだんご",Z124="えびフライ",Z124="えびシューマイ")</formula>
    </cfRule>
    <cfRule type="expression" priority="418" aboveAverage="0" equalAverage="0" bottom="0" percent="0" rank="0" text="" dxfId="1288">
      <formula>OR(Z124="たまご",Z124="マヨネーズ")</formula>
    </cfRule>
    <cfRule type="expression" priority="419" aboveAverage="0" equalAverage="0" bottom="0" percent="0" rank="0" text="" dxfId="1289">
      <formula>OR(Z124="ヨーグルト",Z124="キャンディがたチーズ",Z124="スライスチーズ",Z124="生クリーム",Z124="牛乳",Z124="バター",Z124="粉チーズ",Z124="卓上粉チーズ",Z124="ケーキミックス",Z124="ミルクバター",Z124="ココアバター",Z124="ミルクプリン",Z124="チョコプリン")</formula>
    </cfRule>
  </conditionalFormatting>
  <conditionalFormatting sqref="AE124:AE125">
    <cfRule type="expression" priority="420" aboveAverage="0" equalAverage="0" bottom="0" percent="0" rank="0" text="" dxfId="1290">
      <formula>OR(AF124="ちりめんじゃこ",AF124="いか",AF124="えび",AF124="えびだんご",AF124="えびフライ",AF124="えびシューマイ")</formula>
    </cfRule>
    <cfRule type="expression" priority="421" aboveAverage="0" equalAverage="0" bottom="0" percent="0" rank="0" text="" dxfId="1291">
      <formula>OR(AF124="たまご",AF124="マヨネーズ")</formula>
    </cfRule>
    <cfRule type="expression" priority="422" aboveAverage="0" equalAverage="0" bottom="0" percent="0" rank="0" text="" dxfId="1292">
      <formula>OR(AF124="ヨーグルト",AF124="キャンディがたチーズ",AF124="スライスチーズ",AF124="生クリーム",AF124="牛乳",AF124="バター",AF124="粉チーズ",AF124="卓上粉チーズ",AF124="ケーキミックス",AF124="ミルクバター",AF124="ココアバター",AF124="ミルクプリン",AF124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P28" activeCellId="0" sqref="P28"/>
    </sheetView>
  </sheetViews>
  <sheetFormatPr defaultColWidth="3.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2.99"/>
    <col collapsed="false" customWidth="true" hidden="false" outlineLevel="0" max="6" min="5" style="3" width="2.99"/>
    <col collapsed="false" customWidth="true" hidden="false" outlineLevel="0" max="7" min="7" style="4" width="2.99"/>
    <col collapsed="false" customWidth="true" hidden="false" outlineLevel="0" max="10" min="8" style="5" width="2.99"/>
    <col collapsed="false" customWidth="true" hidden="false" outlineLevel="0" max="11" min="11" style="2" width="2.99"/>
    <col collapsed="false" customWidth="true" hidden="false" outlineLevel="0" max="12" min="12" style="3" width="2.99"/>
    <col collapsed="false" customWidth="true" hidden="false" outlineLevel="0" max="15" min="13" style="1" width="2.99"/>
    <col collapsed="false" customWidth="true" hidden="false" outlineLevel="0" max="16" min="16" style="2" width="2.99"/>
    <col collapsed="false" customWidth="true" hidden="false" outlineLevel="0" max="18" min="17" style="3" width="2.99"/>
    <col collapsed="false" customWidth="true" hidden="false" outlineLevel="0" max="19" min="19" style="4" width="2.99"/>
    <col collapsed="false" customWidth="true" hidden="false" outlineLevel="0" max="22" min="20" style="6" width="2.99"/>
    <col collapsed="false" customWidth="true" hidden="false" outlineLevel="0" max="23" min="23" style="2" width="2.99"/>
    <col collapsed="false" customWidth="true" hidden="false" outlineLevel="0" max="24" min="24" style="3" width="2.99"/>
    <col collapsed="false" customWidth="true" hidden="false" outlineLevel="0" max="27" min="25" style="1" width="2.99"/>
    <col collapsed="false" customWidth="true" hidden="false" outlineLevel="0" max="28" min="28" style="2" width="2.99"/>
    <col collapsed="false" customWidth="true" hidden="false" outlineLevel="0" max="30" min="29" style="3" width="2.99"/>
    <col collapsed="false" customWidth="true" hidden="false" outlineLevel="0" max="31" min="31" style="4" width="2.99"/>
    <col collapsed="false" customWidth="true" hidden="false" outlineLevel="0" max="34" min="32" style="6" width="2.99"/>
    <col collapsed="false" customWidth="true" hidden="false" outlineLevel="0" max="35" min="35" style="2" width="2.99"/>
    <col collapsed="false" customWidth="true" hidden="false" outlineLevel="0" max="36" min="36" style="3" width="2.99"/>
    <col collapsed="false" customWidth="true" hidden="false" outlineLevel="0" max="39" min="37" style="1" width="2.99"/>
    <col collapsed="false" customWidth="true" hidden="false" outlineLevel="0" max="40" min="40" style="2" width="2.99"/>
    <col collapsed="false" customWidth="true" hidden="false" outlineLevel="0" max="42" min="41" style="3" width="2.99"/>
    <col collapsed="false" customWidth="true" hidden="false" outlineLevel="0" max="43" min="43" style="4" width="2.99"/>
    <col collapsed="false" customWidth="true" hidden="false" outlineLevel="0" max="46" min="44" style="6" width="2.99"/>
    <col collapsed="false" customWidth="true" hidden="false" outlineLevel="0" max="47" min="47" style="2" width="2.99"/>
    <col collapsed="false" customWidth="true" hidden="false" outlineLevel="0" max="48" min="48" style="3" width="2.99"/>
    <col collapsed="false" customWidth="true" hidden="false" outlineLevel="0" max="51" min="49" style="1" width="2.99"/>
    <col collapsed="false" customWidth="true" hidden="false" outlineLevel="0" max="52" min="52" style="2" width="2.99"/>
    <col collapsed="false" customWidth="true" hidden="false" outlineLevel="0" max="54" min="53" style="3" width="2.99"/>
    <col collapsed="false" customWidth="true" hidden="false" outlineLevel="0" max="55" min="55" style="4" width="2.99"/>
    <col collapsed="false" customWidth="true" hidden="false" outlineLevel="0" max="58" min="56" style="6" width="2.99"/>
    <col collapsed="false" customWidth="true" hidden="false" outlineLevel="0" max="59" min="59" style="2" width="2.99"/>
    <col collapsed="false" customWidth="true" hidden="false" outlineLevel="0" max="60" min="60" style="3" width="2.99"/>
    <col collapsed="false" customWidth="false" hidden="false" outlineLevel="0" max="257" min="61" style="4" width="3.75"/>
  </cols>
  <sheetData>
    <row r="1" customFormat="false" ht="11.1" hidden="false" customHeight="true" outlineLevel="0" collapsed="false">
      <c r="A1" s="124" t="s">
        <v>29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8" t="s">
        <v>1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</row>
    <row r="2" customFormat="false" ht="11.1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10" t="s">
        <v>3</v>
      </c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4" customFormat="true" ht="1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01" t="s">
        <v>5</v>
      </c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 t="s">
        <v>6</v>
      </c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3" t="s">
        <v>7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86" t="s">
        <v>8</v>
      </c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</row>
    <row r="4" s="23" customFormat="true" ht="21" hidden="false" customHeight="true" outlineLevel="0" collapsed="false">
      <c r="A4" s="22"/>
      <c r="B4" s="20" t="s">
        <v>12</v>
      </c>
      <c r="C4" s="20"/>
      <c r="D4" s="20"/>
      <c r="E4" s="20"/>
      <c r="F4" s="20"/>
      <c r="G4" s="21" t="s">
        <v>9</v>
      </c>
      <c r="H4" s="16" t="s">
        <v>11</v>
      </c>
      <c r="I4" s="16"/>
      <c r="J4" s="16"/>
      <c r="K4" s="16"/>
      <c r="L4" s="16"/>
      <c r="M4" s="15" t="s">
        <v>9</v>
      </c>
      <c r="N4" s="16" t="s">
        <v>10</v>
      </c>
      <c r="O4" s="16"/>
      <c r="P4" s="16"/>
      <c r="Q4" s="16"/>
      <c r="R4" s="16"/>
      <c r="S4" s="17" t="s">
        <v>9</v>
      </c>
      <c r="T4" s="18" t="s">
        <v>11</v>
      </c>
      <c r="U4" s="18"/>
      <c r="V4" s="18"/>
      <c r="W4" s="18"/>
      <c r="X4" s="18"/>
      <c r="Y4" s="22"/>
      <c r="Z4" s="20" t="s">
        <v>12</v>
      </c>
      <c r="AA4" s="20"/>
      <c r="AB4" s="20"/>
      <c r="AC4" s="20"/>
      <c r="AD4" s="20"/>
      <c r="AE4" s="21" t="s">
        <v>9</v>
      </c>
      <c r="AF4" s="18" t="s">
        <v>11</v>
      </c>
      <c r="AG4" s="18"/>
      <c r="AH4" s="18"/>
      <c r="AI4" s="18"/>
      <c r="AJ4" s="18"/>
      <c r="AK4" s="22"/>
      <c r="AL4" s="20" t="s">
        <v>12</v>
      </c>
      <c r="AM4" s="20"/>
      <c r="AN4" s="20"/>
      <c r="AO4" s="20"/>
      <c r="AP4" s="20"/>
      <c r="AQ4" s="21" t="s">
        <v>9</v>
      </c>
      <c r="AR4" s="18" t="s">
        <v>11</v>
      </c>
      <c r="AS4" s="18"/>
      <c r="AT4" s="18"/>
      <c r="AU4" s="18"/>
      <c r="AV4" s="18"/>
      <c r="AW4" s="15" t="s">
        <v>9</v>
      </c>
      <c r="AX4" s="16" t="s">
        <v>13</v>
      </c>
      <c r="AY4" s="16"/>
      <c r="AZ4" s="16"/>
      <c r="BA4" s="16"/>
      <c r="BB4" s="16"/>
      <c r="BC4" s="17" t="s">
        <v>9</v>
      </c>
      <c r="BD4" s="18" t="s">
        <v>11</v>
      </c>
      <c r="BE4" s="18"/>
      <c r="BF4" s="18"/>
      <c r="BG4" s="18"/>
      <c r="BH4" s="18"/>
    </row>
    <row r="5" s="33" customFormat="true" ht="21" hidden="false" customHeight="true" outlineLevel="0" collapsed="false">
      <c r="A5" s="24"/>
      <c r="B5" s="29" t="s">
        <v>16</v>
      </c>
      <c r="C5" s="29"/>
      <c r="D5" s="29"/>
      <c r="E5" s="29"/>
      <c r="F5" s="29"/>
      <c r="G5" s="30"/>
      <c r="H5" s="31" t="s">
        <v>17</v>
      </c>
      <c r="I5" s="31"/>
      <c r="J5" s="31"/>
      <c r="K5" s="31"/>
      <c r="L5" s="31"/>
      <c r="M5" s="24"/>
      <c r="N5" s="25" t="s">
        <v>14</v>
      </c>
      <c r="O5" s="25"/>
      <c r="P5" s="25"/>
      <c r="Q5" s="25"/>
      <c r="R5" s="25"/>
      <c r="S5" s="26"/>
      <c r="T5" s="27" t="s">
        <v>15</v>
      </c>
      <c r="U5" s="27"/>
      <c r="V5" s="27"/>
      <c r="W5" s="27"/>
      <c r="X5" s="27"/>
      <c r="Y5" s="24"/>
      <c r="Z5" s="29" t="s">
        <v>131</v>
      </c>
      <c r="AA5" s="29"/>
      <c r="AB5" s="29"/>
      <c r="AC5" s="29"/>
      <c r="AD5" s="29"/>
      <c r="AE5" s="30"/>
      <c r="AF5" s="32" t="s">
        <v>132</v>
      </c>
      <c r="AG5" s="32"/>
      <c r="AH5" s="32"/>
      <c r="AI5" s="32"/>
      <c r="AJ5" s="32"/>
      <c r="AK5" s="24"/>
      <c r="AL5" s="29" t="s">
        <v>22</v>
      </c>
      <c r="AM5" s="29"/>
      <c r="AN5" s="29"/>
      <c r="AO5" s="29"/>
      <c r="AP5" s="29"/>
      <c r="AQ5" s="30"/>
      <c r="AR5" s="27" t="s">
        <v>23</v>
      </c>
      <c r="AS5" s="27"/>
      <c r="AT5" s="27"/>
      <c r="AU5" s="27"/>
      <c r="AV5" s="27"/>
      <c r="AW5" s="24"/>
      <c r="AX5" s="25" t="s">
        <v>20</v>
      </c>
      <c r="AY5" s="25"/>
      <c r="AZ5" s="25"/>
      <c r="BA5" s="25"/>
      <c r="BB5" s="25"/>
      <c r="BC5" s="26"/>
      <c r="BD5" s="32" t="s">
        <v>21</v>
      </c>
      <c r="BE5" s="32"/>
      <c r="BF5" s="32"/>
      <c r="BG5" s="32"/>
      <c r="BH5" s="32"/>
    </row>
    <row r="6" s="40" customFormat="true" ht="8.1" hidden="false" customHeight="true" outlineLevel="0" collapsed="false">
      <c r="A6" s="34"/>
      <c r="B6" s="35" t="s">
        <v>26</v>
      </c>
      <c r="C6" s="35"/>
      <c r="D6" s="35"/>
      <c r="E6" s="36" t="n">
        <v>30</v>
      </c>
      <c r="F6" s="39" t="s">
        <v>25</v>
      </c>
      <c r="G6" s="30"/>
      <c r="H6" s="35" t="s">
        <v>27</v>
      </c>
      <c r="I6" s="35"/>
      <c r="J6" s="35"/>
      <c r="K6" s="36" t="n">
        <v>25</v>
      </c>
      <c r="L6" s="37" t="s">
        <v>28</v>
      </c>
      <c r="M6" s="34"/>
      <c r="N6" s="35" t="s">
        <v>24</v>
      </c>
      <c r="O6" s="35"/>
      <c r="P6" s="35"/>
      <c r="Q6" s="36" t="n">
        <v>15</v>
      </c>
      <c r="R6" s="37" t="s">
        <v>25</v>
      </c>
      <c r="S6" s="26"/>
      <c r="T6" s="35" t="s">
        <v>26</v>
      </c>
      <c r="U6" s="35"/>
      <c r="V6" s="35"/>
      <c r="W6" s="36" t="n">
        <v>55</v>
      </c>
      <c r="X6" s="38" t="s">
        <v>25</v>
      </c>
      <c r="Y6" s="34"/>
      <c r="Z6" s="35" t="s">
        <v>26</v>
      </c>
      <c r="AA6" s="35"/>
      <c r="AB6" s="35"/>
      <c r="AC6" s="36" t="n">
        <v>10</v>
      </c>
      <c r="AD6" s="37" t="s">
        <v>25</v>
      </c>
      <c r="AE6" s="26"/>
      <c r="AF6" s="35" t="s">
        <v>139</v>
      </c>
      <c r="AG6" s="35"/>
      <c r="AH6" s="35"/>
      <c r="AI6" s="61" t="s">
        <v>140</v>
      </c>
      <c r="AJ6" s="37" t="s">
        <v>25</v>
      </c>
      <c r="AK6" s="34"/>
      <c r="AL6" s="35" t="s">
        <v>33</v>
      </c>
      <c r="AM6" s="35"/>
      <c r="AN6" s="35"/>
      <c r="AO6" s="36" t="n">
        <v>20</v>
      </c>
      <c r="AP6" s="39" t="s">
        <v>25</v>
      </c>
      <c r="AQ6" s="30"/>
      <c r="AR6" s="35" t="s">
        <v>34</v>
      </c>
      <c r="AS6" s="35"/>
      <c r="AT6" s="35"/>
      <c r="AU6" s="36" t="n">
        <v>60</v>
      </c>
      <c r="AV6" s="38" t="s">
        <v>25</v>
      </c>
      <c r="AW6" s="34"/>
      <c r="AX6" s="35" t="s">
        <v>26</v>
      </c>
      <c r="AY6" s="35"/>
      <c r="AZ6" s="35"/>
      <c r="BA6" s="36" t="n">
        <v>10</v>
      </c>
      <c r="BB6" s="37" t="s">
        <v>25</v>
      </c>
      <c r="BC6" s="26"/>
      <c r="BD6" s="35" t="s">
        <v>31</v>
      </c>
      <c r="BE6" s="35"/>
      <c r="BF6" s="35"/>
      <c r="BG6" s="36" t="n">
        <v>55</v>
      </c>
      <c r="BH6" s="38" t="s">
        <v>32</v>
      </c>
    </row>
    <row r="7" s="40" customFormat="true" ht="8.1" hidden="false" customHeight="true" outlineLevel="0" collapsed="false">
      <c r="A7" s="34"/>
      <c r="B7" s="35" t="s">
        <v>37</v>
      </c>
      <c r="C7" s="35"/>
      <c r="D7" s="35"/>
      <c r="E7" s="36" t="n">
        <v>0.6</v>
      </c>
      <c r="F7" s="39" t="s">
        <v>28</v>
      </c>
      <c r="G7" s="30"/>
      <c r="H7" s="35" t="s">
        <v>38</v>
      </c>
      <c r="I7" s="35"/>
      <c r="J7" s="35"/>
      <c r="K7" s="36" t="n">
        <v>10</v>
      </c>
      <c r="L7" s="37" t="s">
        <v>39</v>
      </c>
      <c r="M7" s="34"/>
      <c r="N7" s="35" t="s">
        <v>35</v>
      </c>
      <c r="O7" s="35"/>
      <c r="P7" s="35"/>
      <c r="Q7" s="36" t="n">
        <v>5</v>
      </c>
      <c r="R7" s="37" t="s">
        <v>32</v>
      </c>
      <c r="S7" s="26"/>
      <c r="T7" s="35" t="s">
        <v>36</v>
      </c>
      <c r="U7" s="35"/>
      <c r="V7" s="35"/>
      <c r="W7" s="36" t="n">
        <v>9</v>
      </c>
      <c r="X7" s="38" t="s">
        <v>32</v>
      </c>
      <c r="Y7" s="34"/>
      <c r="Z7" s="35" t="s">
        <v>144</v>
      </c>
      <c r="AA7" s="35"/>
      <c r="AB7" s="35"/>
      <c r="AC7" s="36" t="n">
        <v>5</v>
      </c>
      <c r="AD7" s="37" t="s">
        <v>32</v>
      </c>
      <c r="AE7" s="26"/>
      <c r="AF7" s="35" t="s">
        <v>37</v>
      </c>
      <c r="AG7" s="35"/>
      <c r="AH7" s="35"/>
      <c r="AI7" s="36" t="n">
        <v>1.5</v>
      </c>
      <c r="AJ7" s="37" t="s">
        <v>28</v>
      </c>
      <c r="AK7" s="34"/>
      <c r="AL7" s="35" t="s">
        <v>42</v>
      </c>
      <c r="AM7" s="35"/>
      <c r="AN7" s="35"/>
      <c r="AO7" s="36" t="n">
        <v>5</v>
      </c>
      <c r="AP7" s="39" t="s">
        <v>39</v>
      </c>
      <c r="AQ7" s="30"/>
      <c r="AR7" s="35" t="s">
        <v>43</v>
      </c>
      <c r="AS7" s="35"/>
      <c r="AT7" s="35"/>
      <c r="AU7" s="36" t="n">
        <v>6</v>
      </c>
      <c r="AV7" s="38" t="s">
        <v>32</v>
      </c>
      <c r="AW7" s="34"/>
      <c r="AX7" s="35" t="s">
        <v>40</v>
      </c>
      <c r="AY7" s="35"/>
      <c r="AZ7" s="35"/>
      <c r="BA7" s="36" t="n">
        <v>5</v>
      </c>
      <c r="BB7" s="37" t="s">
        <v>39</v>
      </c>
      <c r="BC7" s="26"/>
      <c r="BD7" s="35" t="s">
        <v>41</v>
      </c>
      <c r="BE7" s="35"/>
      <c r="BF7" s="35"/>
      <c r="BG7" s="36" t="n">
        <v>7</v>
      </c>
      <c r="BH7" s="38" t="s">
        <v>25</v>
      </c>
    </row>
    <row r="8" s="40" customFormat="true" ht="8.1" hidden="false" customHeight="true" outlineLevel="0" collapsed="false">
      <c r="A8" s="95"/>
      <c r="B8" s="35" t="s">
        <v>45</v>
      </c>
      <c r="C8" s="35"/>
      <c r="D8" s="35"/>
      <c r="E8" s="36" t="n">
        <v>0.1</v>
      </c>
      <c r="F8" s="39" t="s">
        <v>39</v>
      </c>
      <c r="G8" s="46"/>
      <c r="H8" s="35" t="s">
        <v>46</v>
      </c>
      <c r="I8" s="35"/>
      <c r="J8" s="35"/>
      <c r="K8" s="36" t="n">
        <v>5</v>
      </c>
      <c r="L8" s="37" t="s">
        <v>39</v>
      </c>
      <c r="M8" s="41"/>
      <c r="N8" s="35" t="s">
        <v>44</v>
      </c>
      <c r="O8" s="35"/>
      <c r="P8" s="35"/>
      <c r="Q8" s="36" t="n">
        <v>30</v>
      </c>
      <c r="R8" s="37" t="s">
        <v>28</v>
      </c>
      <c r="S8" s="42"/>
      <c r="T8" s="35" t="s">
        <v>43</v>
      </c>
      <c r="U8" s="35"/>
      <c r="V8" s="35"/>
      <c r="W8" s="36" t="n">
        <v>8</v>
      </c>
      <c r="X8" s="38" t="s">
        <v>39</v>
      </c>
      <c r="Y8" s="34"/>
      <c r="Z8" s="35" t="s">
        <v>29</v>
      </c>
      <c r="AA8" s="35"/>
      <c r="AB8" s="35"/>
      <c r="AC8" s="36" t="n">
        <v>5</v>
      </c>
      <c r="AD8" s="37" t="s">
        <v>25</v>
      </c>
      <c r="AE8" s="26"/>
      <c r="AF8" s="35" t="s">
        <v>50</v>
      </c>
      <c r="AG8" s="35"/>
      <c r="AH8" s="35"/>
      <c r="AI8" s="36" t="n">
        <v>3.6</v>
      </c>
      <c r="AJ8" s="37" t="s">
        <v>32</v>
      </c>
      <c r="AK8" s="91"/>
      <c r="AL8" s="35" t="s">
        <v>49</v>
      </c>
      <c r="AM8" s="35"/>
      <c r="AN8" s="35"/>
      <c r="AO8" s="36" t="n">
        <v>30</v>
      </c>
      <c r="AP8" s="39" t="s">
        <v>28</v>
      </c>
      <c r="AQ8" s="50"/>
      <c r="AR8" s="35" t="s">
        <v>50</v>
      </c>
      <c r="AS8" s="35"/>
      <c r="AT8" s="35"/>
      <c r="AU8" s="36" t="n">
        <v>2</v>
      </c>
      <c r="AV8" s="38" t="s">
        <v>39</v>
      </c>
      <c r="AW8" s="47"/>
      <c r="AX8" s="35" t="s">
        <v>48</v>
      </c>
      <c r="AY8" s="35"/>
      <c r="AZ8" s="35"/>
      <c r="BA8" s="36" t="n">
        <v>5</v>
      </c>
      <c r="BB8" s="37" t="s">
        <v>32</v>
      </c>
      <c r="BC8" s="48"/>
      <c r="BD8" s="35" t="s">
        <v>49</v>
      </c>
      <c r="BE8" s="35"/>
      <c r="BF8" s="35"/>
      <c r="BG8" s="36" t="n">
        <v>10</v>
      </c>
      <c r="BH8" s="38" t="s">
        <v>28</v>
      </c>
    </row>
    <row r="9" s="40" customFormat="true" ht="8.1" hidden="false" customHeight="true" outlineLevel="0" collapsed="false">
      <c r="A9" s="34"/>
      <c r="B9" s="35" t="s">
        <v>52</v>
      </c>
      <c r="C9" s="35"/>
      <c r="D9" s="35"/>
      <c r="E9" s="36" t="n">
        <v>0.5</v>
      </c>
      <c r="F9" s="39" t="s">
        <v>32</v>
      </c>
      <c r="G9" s="30"/>
      <c r="H9" s="35" t="s">
        <v>53</v>
      </c>
      <c r="I9" s="35"/>
      <c r="J9" s="35"/>
      <c r="K9" s="36"/>
      <c r="L9" s="37"/>
      <c r="M9" s="34"/>
      <c r="N9" s="35" t="s">
        <v>46</v>
      </c>
      <c r="O9" s="35"/>
      <c r="P9" s="35"/>
      <c r="Q9" s="36" t="n">
        <v>10</v>
      </c>
      <c r="R9" s="37" t="s">
        <v>39</v>
      </c>
      <c r="S9" s="26"/>
      <c r="T9" s="35" t="s">
        <v>51</v>
      </c>
      <c r="U9" s="35"/>
      <c r="V9" s="35"/>
      <c r="W9" s="36" t="n">
        <v>2.2</v>
      </c>
      <c r="X9" s="38"/>
      <c r="Y9" s="34"/>
      <c r="Z9" s="35" t="s">
        <v>42</v>
      </c>
      <c r="AA9" s="35"/>
      <c r="AB9" s="35"/>
      <c r="AC9" s="36" t="n">
        <v>3</v>
      </c>
      <c r="AD9" s="37" t="s">
        <v>39</v>
      </c>
      <c r="AE9" s="26"/>
      <c r="AF9" s="35" t="s">
        <v>51</v>
      </c>
      <c r="AG9" s="35"/>
      <c r="AH9" s="35"/>
      <c r="AI9" s="36" t="n">
        <v>4.8</v>
      </c>
      <c r="AJ9" s="37"/>
      <c r="AK9" s="34"/>
      <c r="AL9" s="35" t="s">
        <v>46</v>
      </c>
      <c r="AM9" s="35"/>
      <c r="AN9" s="35"/>
      <c r="AO9" s="36" t="n">
        <v>5</v>
      </c>
      <c r="AP9" s="39" t="s">
        <v>39</v>
      </c>
      <c r="AQ9" s="30"/>
      <c r="AR9" s="35" t="s">
        <v>51</v>
      </c>
      <c r="AS9" s="35"/>
      <c r="AT9" s="35"/>
      <c r="AU9" s="36" t="n">
        <v>2</v>
      </c>
      <c r="AV9" s="38"/>
      <c r="AW9" s="34"/>
      <c r="AX9" s="35" t="s">
        <v>27</v>
      </c>
      <c r="AY9" s="35"/>
      <c r="AZ9" s="35"/>
      <c r="BA9" s="36" t="n">
        <v>20</v>
      </c>
      <c r="BB9" s="37" t="s">
        <v>28</v>
      </c>
      <c r="BC9" s="26"/>
      <c r="BD9" s="35" t="s">
        <v>46</v>
      </c>
      <c r="BE9" s="35"/>
      <c r="BF9" s="35"/>
      <c r="BG9" s="36" t="n">
        <v>5</v>
      </c>
      <c r="BH9" s="38" t="s">
        <v>39</v>
      </c>
    </row>
    <row r="10" s="40" customFormat="true" ht="8.1" hidden="false" customHeight="true" outlineLevel="0" collapsed="false">
      <c r="A10" s="34"/>
      <c r="B10" s="35" t="s">
        <v>56</v>
      </c>
      <c r="C10" s="35"/>
      <c r="D10" s="35"/>
      <c r="E10" s="36" t="n">
        <v>1</v>
      </c>
      <c r="F10" s="39" t="s">
        <v>39</v>
      </c>
      <c r="G10" s="30"/>
      <c r="H10" s="51" t="s">
        <v>57</v>
      </c>
      <c r="I10" s="51"/>
      <c r="J10" s="51"/>
      <c r="K10" s="52"/>
      <c r="L10" s="30"/>
      <c r="M10" s="34"/>
      <c r="N10" s="35" t="s">
        <v>54</v>
      </c>
      <c r="O10" s="35"/>
      <c r="P10" s="35"/>
      <c r="Q10" s="36" t="n">
        <v>10</v>
      </c>
      <c r="R10" s="37" t="s">
        <v>39</v>
      </c>
      <c r="S10" s="26"/>
      <c r="T10" s="35" t="s">
        <v>55</v>
      </c>
      <c r="U10" s="35"/>
      <c r="V10" s="35"/>
      <c r="W10" s="36" t="n">
        <v>1</v>
      </c>
      <c r="X10" s="38" t="s">
        <v>32</v>
      </c>
      <c r="Y10" s="34"/>
      <c r="Z10" s="35" t="s">
        <v>46</v>
      </c>
      <c r="AA10" s="35"/>
      <c r="AB10" s="35"/>
      <c r="AC10" s="36" t="n">
        <v>5</v>
      </c>
      <c r="AD10" s="37" t="s">
        <v>28</v>
      </c>
      <c r="AE10" s="26"/>
      <c r="AF10" s="35" t="s">
        <v>55</v>
      </c>
      <c r="AG10" s="35"/>
      <c r="AH10" s="35"/>
      <c r="AI10" s="36" t="n">
        <v>1.6</v>
      </c>
      <c r="AJ10" s="37" t="s">
        <v>32</v>
      </c>
      <c r="AK10" s="34"/>
      <c r="AL10" s="35" t="s">
        <v>58</v>
      </c>
      <c r="AM10" s="35"/>
      <c r="AN10" s="35"/>
      <c r="AO10" s="36" t="n">
        <v>5</v>
      </c>
      <c r="AP10" s="39" t="s">
        <v>39</v>
      </c>
      <c r="AQ10" s="30"/>
      <c r="AR10" s="35" t="s">
        <v>61</v>
      </c>
      <c r="AS10" s="35"/>
      <c r="AT10" s="35"/>
      <c r="AU10" s="36" t="n">
        <v>1</v>
      </c>
      <c r="AV10" s="38"/>
      <c r="AW10" s="34"/>
      <c r="AX10" s="35" t="s">
        <v>46</v>
      </c>
      <c r="AY10" s="35"/>
      <c r="AZ10" s="35"/>
      <c r="BA10" s="36" t="n">
        <v>5</v>
      </c>
      <c r="BB10" s="37" t="s">
        <v>39</v>
      </c>
      <c r="BC10" s="26"/>
      <c r="BD10" s="35" t="s">
        <v>60</v>
      </c>
      <c r="BE10" s="35"/>
      <c r="BF10" s="35"/>
      <c r="BG10" s="36" t="n">
        <v>0.02</v>
      </c>
      <c r="BH10" s="38" t="s">
        <v>39</v>
      </c>
    </row>
    <row r="11" s="40" customFormat="true" ht="8.1" hidden="false" customHeight="true" outlineLevel="0" collapsed="false">
      <c r="A11" s="34"/>
      <c r="B11" s="35" t="s">
        <v>31</v>
      </c>
      <c r="C11" s="35"/>
      <c r="D11" s="35"/>
      <c r="E11" s="36" t="n">
        <v>20</v>
      </c>
      <c r="F11" s="39" t="s">
        <v>39</v>
      </c>
      <c r="G11" s="30"/>
      <c r="H11" s="53"/>
      <c r="I11" s="53"/>
      <c r="J11" s="53"/>
      <c r="K11" s="52"/>
      <c r="L11" s="30"/>
      <c r="M11" s="34"/>
      <c r="N11" s="35" t="s">
        <v>62</v>
      </c>
      <c r="O11" s="35"/>
      <c r="P11" s="35"/>
      <c r="Q11" s="36" t="n">
        <v>5</v>
      </c>
      <c r="R11" s="37" t="s">
        <v>39</v>
      </c>
      <c r="S11" s="26"/>
      <c r="T11" s="35" t="s">
        <v>50</v>
      </c>
      <c r="U11" s="35"/>
      <c r="V11" s="35"/>
      <c r="W11" s="36" t="n">
        <v>1</v>
      </c>
      <c r="X11" s="38" t="s">
        <v>39</v>
      </c>
      <c r="Y11" s="34"/>
      <c r="Z11" s="35" t="s">
        <v>149</v>
      </c>
      <c r="AA11" s="35"/>
      <c r="AB11" s="35"/>
      <c r="AC11" s="36" t="n">
        <v>30</v>
      </c>
      <c r="AD11" s="37" t="s">
        <v>39</v>
      </c>
      <c r="AE11" s="26"/>
      <c r="AF11" s="35" t="s">
        <v>80</v>
      </c>
      <c r="AG11" s="35"/>
      <c r="AH11" s="35"/>
      <c r="AI11" s="36" t="n">
        <v>1</v>
      </c>
      <c r="AJ11" s="37" t="s">
        <v>39</v>
      </c>
      <c r="AK11" s="34"/>
      <c r="AL11" s="35" t="s">
        <v>62</v>
      </c>
      <c r="AM11" s="35"/>
      <c r="AN11" s="35"/>
      <c r="AO11" s="36" t="n">
        <v>5</v>
      </c>
      <c r="AP11" s="39" t="s">
        <v>39</v>
      </c>
      <c r="AQ11" s="30"/>
      <c r="AR11" s="35" t="s">
        <v>55</v>
      </c>
      <c r="AS11" s="35"/>
      <c r="AT11" s="35"/>
      <c r="AU11" s="36" t="n">
        <v>2</v>
      </c>
      <c r="AV11" s="38" t="s">
        <v>32</v>
      </c>
      <c r="AW11" s="34"/>
      <c r="AX11" s="35" t="s">
        <v>54</v>
      </c>
      <c r="AY11" s="35"/>
      <c r="AZ11" s="35"/>
      <c r="BA11" s="36" t="n">
        <v>15</v>
      </c>
      <c r="BB11" s="37" t="s">
        <v>39</v>
      </c>
      <c r="BC11" s="26"/>
      <c r="BD11" s="35" t="s">
        <v>52</v>
      </c>
      <c r="BE11" s="35"/>
      <c r="BF11" s="35"/>
      <c r="BG11" s="36" t="n">
        <v>0.5</v>
      </c>
      <c r="BH11" s="38" t="s">
        <v>32</v>
      </c>
    </row>
    <row r="12" s="40" customFormat="true" ht="8.1" hidden="false" customHeight="true" outlineLevel="0" collapsed="false">
      <c r="A12" s="34"/>
      <c r="B12" s="35" t="s">
        <v>46</v>
      </c>
      <c r="C12" s="35"/>
      <c r="D12" s="35"/>
      <c r="E12" s="36" t="n">
        <v>20</v>
      </c>
      <c r="F12" s="39" t="s">
        <v>28</v>
      </c>
      <c r="G12" s="30"/>
      <c r="H12" s="54" t="s">
        <v>65</v>
      </c>
      <c r="I12" s="54"/>
      <c r="J12" s="54"/>
      <c r="K12" s="54"/>
      <c r="L12" s="54"/>
      <c r="M12" s="34"/>
      <c r="N12" s="35" t="s">
        <v>63</v>
      </c>
      <c r="O12" s="35"/>
      <c r="P12" s="35"/>
      <c r="Q12" s="36"/>
      <c r="R12" s="37" t="s">
        <v>25</v>
      </c>
      <c r="S12" s="26"/>
      <c r="T12" s="35" t="s">
        <v>64</v>
      </c>
      <c r="U12" s="35"/>
      <c r="V12" s="35"/>
      <c r="W12" s="36" t="n">
        <v>0.8</v>
      </c>
      <c r="X12" s="38" t="s">
        <v>28</v>
      </c>
      <c r="Y12" s="34"/>
      <c r="Z12" s="35" t="s">
        <v>148</v>
      </c>
      <c r="AA12" s="35"/>
      <c r="AB12" s="35"/>
      <c r="AC12" s="36" t="n">
        <v>0.3</v>
      </c>
      <c r="AD12" s="37" t="s">
        <v>39</v>
      </c>
      <c r="AE12" s="26"/>
      <c r="AF12" s="53"/>
      <c r="AG12" s="53"/>
      <c r="AH12" s="53"/>
      <c r="AI12" s="52"/>
      <c r="AJ12" s="88"/>
      <c r="AK12" s="34"/>
      <c r="AL12" s="35" t="s">
        <v>68</v>
      </c>
      <c r="AM12" s="35"/>
      <c r="AN12" s="35"/>
      <c r="AO12" s="36" t="n">
        <v>5</v>
      </c>
      <c r="AP12" s="39" t="s">
        <v>25</v>
      </c>
      <c r="AQ12" s="30"/>
      <c r="AR12" s="35" t="s">
        <v>36</v>
      </c>
      <c r="AS12" s="35"/>
      <c r="AT12" s="35"/>
      <c r="AU12" s="36" t="n">
        <v>0.3</v>
      </c>
      <c r="AV12" s="38" t="s">
        <v>39</v>
      </c>
      <c r="AW12" s="34"/>
      <c r="AX12" s="35" t="s">
        <v>62</v>
      </c>
      <c r="AY12" s="35"/>
      <c r="AZ12" s="35"/>
      <c r="BA12" s="36" t="n">
        <v>5</v>
      </c>
      <c r="BB12" s="37" t="s">
        <v>39</v>
      </c>
      <c r="BC12" s="26"/>
      <c r="BD12" s="35" t="s">
        <v>67</v>
      </c>
      <c r="BE12" s="35"/>
      <c r="BF12" s="35"/>
      <c r="BG12" s="36" t="n">
        <v>0.2</v>
      </c>
      <c r="BH12" s="38"/>
    </row>
    <row r="13" s="40" customFormat="true" ht="8.1" hidden="false" customHeight="true" outlineLevel="0" collapsed="false">
      <c r="A13" s="34"/>
      <c r="B13" s="35" t="s">
        <v>49</v>
      </c>
      <c r="C13" s="35"/>
      <c r="D13" s="35"/>
      <c r="E13" s="36" t="n">
        <v>45</v>
      </c>
      <c r="F13" s="39" t="s">
        <v>39</v>
      </c>
      <c r="G13" s="30"/>
      <c r="H13" s="54"/>
      <c r="I13" s="54"/>
      <c r="J13" s="54"/>
      <c r="K13" s="54"/>
      <c r="L13" s="54"/>
      <c r="M13" s="34"/>
      <c r="N13" s="35" t="s">
        <v>66</v>
      </c>
      <c r="O13" s="35"/>
      <c r="P13" s="35"/>
      <c r="Q13" s="36" t="n">
        <v>3.5</v>
      </c>
      <c r="R13" s="37"/>
      <c r="S13" s="26"/>
      <c r="T13" s="53"/>
      <c r="U13" s="53"/>
      <c r="V13" s="53"/>
      <c r="W13" s="52"/>
      <c r="X13" s="55"/>
      <c r="Y13" s="34"/>
      <c r="Z13" s="35" t="s">
        <v>62</v>
      </c>
      <c r="AA13" s="35"/>
      <c r="AB13" s="35"/>
      <c r="AC13" s="36" t="n">
        <v>5</v>
      </c>
      <c r="AD13" s="37" t="s">
        <v>39</v>
      </c>
      <c r="AE13" s="26"/>
      <c r="AF13" s="56" t="s">
        <v>151</v>
      </c>
      <c r="AG13" s="56"/>
      <c r="AH13" s="56"/>
      <c r="AI13" s="56"/>
      <c r="AJ13" s="56"/>
      <c r="AK13" s="34"/>
      <c r="AL13" s="35" t="s">
        <v>70</v>
      </c>
      <c r="AM13" s="35"/>
      <c r="AN13" s="35"/>
      <c r="AO13" s="36" t="n">
        <v>5</v>
      </c>
      <c r="AP13" s="39" t="s">
        <v>39</v>
      </c>
      <c r="AQ13" s="30"/>
      <c r="AR13" s="53"/>
      <c r="AS13" s="53"/>
      <c r="AT13" s="53"/>
      <c r="AU13" s="52"/>
      <c r="AV13" s="55"/>
      <c r="AW13" s="34"/>
      <c r="AX13" s="35" t="s">
        <v>37</v>
      </c>
      <c r="AY13" s="35"/>
      <c r="AZ13" s="35"/>
      <c r="BA13" s="36" t="n">
        <v>0.3</v>
      </c>
      <c r="BB13" s="37" t="s">
        <v>39</v>
      </c>
      <c r="BC13" s="26"/>
      <c r="BD13" s="35" t="s">
        <v>69</v>
      </c>
      <c r="BE13" s="35"/>
      <c r="BF13" s="35"/>
      <c r="BG13" s="36"/>
      <c r="BH13" s="38"/>
    </row>
    <row r="14" s="40" customFormat="true" ht="8.1" hidden="false" customHeight="true" outlineLevel="0" collapsed="false">
      <c r="A14" s="34"/>
      <c r="B14" s="35" t="s">
        <v>72</v>
      </c>
      <c r="C14" s="35"/>
      <c r="D14" s="35"/>
      <c r="E14" s="36" t="n">
        <v>10</v>
      </c>
      <c r="F14" s="39" t="s">
        <v>39</v>
      </c>
      <c r="G14" s="30"/>
      <c r="H14" s="54"/>
      <c r="I14" s="54"/>
      <c r="J14" s="54"/>
      <c r="K14" s="54"/>
      <c r="L14" s="54"/>
      <c r="M14" s="34"/>
      <c r="N14" s="35" t="s">
        <v>67</v>
      </c>
      <c r="O14" s="35"/>
      <c r="P14" s="35"/>
      <c r="Q14" s="36" t="n">
        <v>0.4</v>
      </c>
      <c r="R14" s="37"/>
      <c r="S14" s="26"/>
      <c r="T14" s="56" t="s">
        <v>71</v>
      </c>
      <c r="U14" s="56"/>
      <c r="V14" s="56"/>
      <c r="W14" s="56"/>
      <c r="X14" s="56"/>
      <c r="Y14" s="34"/>
      <c r="Z14" s="35" t="s">
        <v>66</v>
      </c>
      <c r="AA14" s="35"/>
      <c r="AB14" s="35"/>
      <c r="AC14" s="36" t="n">
        <v>3.2</v>
      </c>
      <c r="AD14" s="37"/>
      <c r="AE14" s="26"/>
      <c r="AF14" s="56"/>
      <c r="AG14" s="56"/>
      <c r="AH14" s="56"/>
      <c r="AI14" s="56"/>
      <c r="AJ14" s="56"/>
      <c r="AK14" s="34"/>
      <c r="AL14" s="35" t="s">
        <v>76</v>
      </c>
      <c r="AM14" s="35"/>
      <c r="AN14" s="35"/>
      <c r="AO14" s="36"/>
      <c r="AP14" s="39" t="s">
        <v>39</v>
      </c>
      <c r="AQ14" s="30"/>
      <c r="AR14" s="56" t="s">
        <v>77</v>
      </c>
      <c r="AS14" s="56"/>
      <c r="AT14" s="56"/>
      <c r="AU14" s="56"/>
      <c r="AV14" s="56"/>
      <c r="AW14" s="34"/>
      <c r="AX14" s="35" t="s">
        <v>63</v>
      </c>
      <c r="AY14" s="35"/>
      <c r="AZ14" s="35"/>
      <c r="BA14" s="36"/>
      <c r="BB14" s="37" t="s">
        <v>25</v>
      </c>
      <c r="BC14" s="57" t="s">
        <v>74</v>
      </c>
      <c r="BD14" s="35" t="s">
        <v>75</v>
      </c>
      <c r="BE14" s="35"/>
      <c r="BF14" s="35"/>
      <c r="BG14" s="36"/>
      <c r="BH14" s="38" t="s">
        <v>32</v>
      </c>
    </row>
    <row r="15" s="40" customFormat="true" ht="8.1" hidden="false" customHeight="true" outlineLevel="0" collapsed="false">
      <c r="A15" s="34"/>
      <c r="B15" s="35" t="s">
        <v>78</v>
      </c>
      <c r="C15" s="35"/>
      <c r="D15" s="35"/>
      <c r="E15" s="36" t="n">
        <v>10</v>
      </c>
      <c r="F15" s="39" t="s">
        <v>39</v>
      </c>
      <c r="G15" s="30"/>
      <c r="H15" s="53"/>
      <c r="I15" s="53"/>
      <c r="J15" s="53"/>
      <c r="K15" s="36" t="n">
        <v>10</v>
      </c>
      <c r="L15" s="37" t="s">
        <v>28</v>
      </c>
      <c r="M15" s="34"/>
      <c r="N15" s="35" t="s">
        <v>69</v>
      </c>
      <c r="O15" s="35"/>
      <c r="P15" s="35"/>
      <c r="Q15" s="36"/>
      <c r="R15" s="37"/>
      <c r="S15" s="26"/>
      <c r="T15" s="56"/>
      <c r="U15" s="56"/>
      <c r="V15" s="56"/>
      <c r="W15" s="56"/>
      <c r="X15" s="56"/>
      <c r="Y15" s="34"/>
      <c r="Z15" s="35" t="s">
        <v>67</v>
      </c>
      <c r="AA15" s="35"/>
      <c r="AB15" s="35"/>
      <c r="AC15" s="36" t="n">
        <v>0.2</v>
      </c>
      <c r="AD15" s="37"/>
      <c r="AE15" s="26"/>
      <c r="AF15" s="56"/>
      <c r="AG15" s="56"/>
      <c r="AH15" s="56"/>
      <c r="AI15" s="56"/>
      <c r="AJ15" s="56"/>
      <c r="AK15" s="34"/>
      <c r="AL15" s="58"/>
      <c r="AM15" s="58"/>
      <c r="AN15" s="58"/>
      <c r="AO15" s="59"/>
      <c r="AP15" s="60"/>
      <c r="AQ15" s="30"/>
      <c r="AR15" s="56"/>
      <c r="AS15" s="56"/>
      <c r="AT15" s="56"/>
      <c r="AU15" s="56"/>
      <c r="AV15" s="56"/>
      <c r="AW15" s="34"/>
      <c r="AX15" s="35" t="s">
        <v>80</v>
      </c>
      <c r="AY15" s="35"/>
      <c r="AZ15" s="35"/>
      <c r="BA15" s="36" t="n">
        <v>0.5</v>
      </c>
      <c r="BB15" s="37" t="s">
        <v>32</v>
      </c>
      <c r="BC15" s="26"/>
      <c r="BD15" s="51" t="s">
        <v>57</v>
      </c>
      <c r="BE15" s="51"/>
      <c r="BF15" s="51"/>
      <c r="BG15" s="52"/>
      <c r="BH15" s="55"/>
    </row>
    <row r="16" s="40" customFormat="true" ht="8.1" hidden="false" customHeight="true" outlineLevel="0" collapsed="false">
      <c r="A16" s="34"/>
      <c r="B16" s="35" t="s">
        <v>81</v>
      </c>
      <c r="C16" s="35"/>
      <c r="D16" s="35"/>
      <c r="E16" s="36" t="n">
        <v>8</v>
      </c>
      <c r="F16" s="39" t="s">
        <v>39</v>
      </c>
      <c r="G16" s="30"/>
      <c r="H16" s="53"/>
      <c r="I16" s="53"/>
      <c r="J16" s="53"/>
      <c r="K16" s="52"/>
      <c r="L16" s="30"/>
      <c r="M16" s="34"/>
      <c r="N16" s="58"/>
      <c r="O16" s="58"/>
      <c r="P16" s="58"/>
      <c r="Q16" s="59"/>
      <c r="R16" s="43"/>
      <c r="S16" s="26"/>
      <c r="T16" s="56"/>
      <c r="U16" s="56"/>
      <c r="V16" s="56"/>
      <c r="W16" s="56"/>
      <c r="X16" s="56"/>
      <c r="Y16" s="34"/>
      <c r="Z16" s="35" t="s">
        <v>76</v>
      </c>
      <c r="AA16" s="35"/>
      <c r="AB16" s="35"/>
      <c r="AC16" s="36"/>
      <c r="AD16" s="37" t="s">
        <v>25</v>
      </c>
      <c r="AE16" s="26"/>
      <c r="AF16" s="35" t="s">
        <v>40</v>
      </c>
      <c r="AG16" s="35"/>
      <c r="AH16" s="35"/>
      <c r="AI16" s="36" t="n">
        <v>5</v>
      </c>
      <c r="AJ16" s="37" t="s">
        <v>25</v>
      </c>
      <c r="AK16" s="34"/>
      <c r="AL16" s="58"/>
      <c r="AM16" s="58"/>
      <c r="AN16" s="58"/>
      <c r="AO16" s="59"/>
      <c r="AP16" s="60"/>
      <c r="AQ16" s="30"/>
      <c r="AR16" s="56"/>
      <c r="AS16" s="56"/>
      <c r="AT16" s="56"/>
      <c r="AU16" s="56"/>
      <c r="AV16" s="56"/>
      <c r="AW16" s="34"/>
      <c r="AX16" s="35" t="s">
        <v>66</v>
      </c>
      <c r="AY16" s="35"/>
      <c r="AZ16" s="35"/>
      <c r="BA16" s="36" t="n">
        <v>3.5</v>
      </c>
      <c r="BB16" s="37"/>
      <c r="BC16" s="26"/>
      <c r="BD16" s="53"/>
      <c r="BE16" s="53"/>
      <c r="BF16" s="53"/>
      <c r="BG16" s="52"/>
      <c r="BH16" s="55"/>
    </row>
    <row r="17" s="40" customFormat="true" ht="8.1" hidden="false" customHeight="true" outlineLevel="0" collapsed="false">
      <c r="A17" s="34"/>
      <c r="B17" s="35" t="s">
        <v>83</v>
      </c>
      <c r="C17" s="35"/>
      <c r="D17" s="35"/>
      <c r="E17" s="36" t="n">
        <v>6</v>
      </c>
      <c r="F17" s="39" t="s">
        <v>39</v>
      </c>
      <c r="G17" s="30"/>
      <c r="H17" s="53"/>
      <c r="I17" s="53"/>
      <c r="J17" s="53"/>
      <c r="K17" s="52"/>
      <c r="L17" s="30"/>
      <c r="M17" s="34"/>
      <c r="N17" s="58"/>
      <c r="O17" s="58"/>
      <c r="P17" s="58"/>
      <c r="Q17" s="59"/>
      <c r="R17" s="43"/>
      <c r="S17" s="26"/>
      <c r="T17" s="53"/>
      <c r="U17" s="53"/>
      <c r="V17" s="53"/>
      <c r="W17" s="61" t="s">
        <v>82</v>
      </c>
      <c r="X17" s="38" t="s">
        <v>32</v>
      </c>
      <c r="Y17" s="68"/>
      <c r="Z17" s="58"/>
      <c r="AA17" s="58"/>
      <c r="AB17" s="58"/>
      <c r="AC17" s="59"/>
      <c r="AD17" s="65"/>
      <c r="AE17" s="26"/>
      <c r="AF17" s="35" t="s">
        <v>158</v>
      </c>
      <c r="AG17" s="35"/>
      <c r="AH17" s="35"/>
      <c r="AI17" s="36" t="n">
        <v>12</v>
      </c>
      <c r="AJ17" s="37" t="s">
        <v>28</v>
      </c>
      <c r="AK17" s="34"/>
      <c r="AL17" s="58"/>
      <c r="AM17" s="58"/>
      <c r="AN17" s="58"/>
      <c r="AO17" s="59"/>
      <c r="AP17" s="60"/>
      <c r="AQ17" s="30"/>
      <c r="AR17" s="35" t="s">
        <v>85</v>
      </c>
      <c r="AS17" s="35"/>
      <c r="AT17" s="35"/>
      <c r="AU17" s="36" t="n">
        <v>10</v>
      </c>
      <c r="AV17" s="38" t="s">
        <v>28</v>
      </c>
      <c r="AW17" s="34"/>
      <c r="AX17" s="35" t="s">
        <v>55</v>
      </c>
      <c r="AY17" s="35"/>
      <c r="AZ17" s="35"/>
      <c r="BA17" s="36" t="n">
        <v>0.5</v>
      </c>
      <c r="BB17" s="37" t="s">
        <v>32</v>
      </c>
      <c r="BC17" s="62"/>
      <c r="BD17" s="56" t="s">
        <v>84</v>
      </c>
      <c r="BE17" s="56"/>
      <c r="BF17" s="56"/>
      <c r="BG17" s="56"/>
      <c r="BH17" s="56"/>
    </row>
    <row r="18" s="40" customFormat="true" ht="8.1" hidden="false" customHeight="true" outlineLevel="0" collapsed="false">
      <c r="A18" s="34"/>
      <c r="B18" s="35" t="s">
        <v>50</v>
      </c>
      <c r="C18" s="35"/>
      <c r="D18" s="35"/>
      <c r="E18" s="36" t="n">
        <v>0.5</v>
      </c>
      <c r="F18" s="39" t="s">
        <v>32</v>
      </c>
      <c r="G18" s="30"/>
      <c r="H18" s="53"/>
      <c r="I18" s="53"/>
      <c r="J18" s="53"/>
      <c r="K18" s="63"/>
      <c r="L18" s="30"/>
      <c r="M18" s="34"/>
      <c r="N18" s="58"/>
      <c r="O18" s="58"/>
      <c r="P18" s="58"/>
      <c r="Q18" s="59"/>
      <c r="R18" s="43"/>
      <c r="S18" s="26"/>
      <c r="T18" s="53"/>
      <c r="U18" s="53"/>
      <c r="V18" s="53"/>
      <c r="W18" s="63"/>
      <c r="X18" s="55"/>
      <c r="Y18" s="68"/>
      <c r="Z18" s="58"/>
      <c r="AA18" s="58"/>
      <c r="AB18" s="58"/>
      <c r="AC18" s="59"/>
      <c r="AD18" s="65"/>
      <c r="AE18" s="26"/>
      <c r="AF18" s="35" t="s">
        <v>46</v>
      </c>
      <c r="AG18" s="35"/>
      <c r="AH18" s="35"/>
      <c r="AI18" s="36" t="n">
        <v>5</v>
      </c>
      <c r="AJ18" s="37" t="s">
        <v>39</v>
      </c>
      <c r="AK18" s="34"/>
      <c r="AL18" s="58"/>
      <c r="AM18" s="58"/>
      <c r="AN18" s="58"/>
      <c r="AO18" s="59"/>
      <c r="AP18" s="60"/>
      <c r="AQ18" s="30"/>
      <c r="AR18" s="35" t="s">
        <v>67</v>
      </c>
      <c r="AS18" s="35"/>
      <c r="AT18" s="35"/>
      <c r="AU18" s="36" t="n">
        <v>0.1</v>
      </c>
      <c r="AV18" s="38"/>
      <c r="AW18" s="34"/>
      <c r="AX18" s="35" t="s">
        <v>67</v>
      </c>
      <c r="AY18" s="35"/>
      <c r="AZ18" s="35"/>
      <c r="BA18" s="36" t="n">
        <v>0.4</v>
      </c>
      <c r="BB18" s="37"/>
      <c r="BC18" s="57" t="s">
        <v>9</v>
      </c>
      <c r="BD18" s="56"/>
      <c r="BE18" s="56"/>
      <c r="BF18" s="56"/>
      <c r="BG18" s="56"/>
      <c r="BH18" s="56"/>
    </row>
    <row r="19" s="40" customFormat="true" ht="8.1" hidden="false" customHeight="true" outlineLevel="0" collapsed="false">
      <c r="A19" s="34"/>
      <c r="B19" s="35" t="s">
        <v>87</v>
      </c>
      <c r="C19" s="35"/>
      <c r="D19" s="35"/>
      <c r="E19" s="36" t="n">
        <v>2</v>
      </c>
      <c r="F19" s="39" t="s">
        <v>28</v>
      </c>
      <c r="G19" s="30"/>
      <c r="H19" s="53"/>
      <c r="I19" s="53"/>
      <c r="J19" s="53"/>
      <c r="K19" s="63"/>
      <c r="L19" s="30"/>
      <c r="M19" s="34"/>
      <c r="N19" s="58"/>
      <c r="O19" s="58"/>
      <c r="P19" s="58"/>
      <c r="Q19" s="59"/>
      <c r="R19" s="43"/>
      <c r="S19" s="26"/>
      <c r="T19" s="53"/>
      <c r="U19" s="53"/>
      <c r="V19" s="53"/>
      <c r="W19" s="52"/>
      <c r="X19" s="55"/>
      <c r="Y19" s="68"/>
      <c r="Z19" s="58"/>
      <c r="AA19" s="58"/>
      <c r="AB19" s="58"/>
      <c r="AC19" s="59"/>
      <c r="AD19" s="65"/>
      <c r="AE19" s="26"/>
      <c r="AF19" s="35" t="s">
        <v>161</v>
      </c>
      <c r="AG19" s="35"/>
      <c r="AH19" s="35"/>
      <c r="AI19" s="36" t="n">
        <v>0.3</v>
      </c>
      <c r="AJ19" s="37" t="s">
        <v>32</v>
      </c>
      <c r="AK19" s="34"/>
      <c r="AL19" s="58"/>
      <c r="AM19" s="58"/>
      <c r="AN19" s="58"/>
      <c r="AO19" s="59"/>
      <c r="AP19" s="60"/>
      <c r="AQ19" s="30"/>
      <c r="AR19" s="35" t="s">
        <v>36</v>
      </c>
      <c r="AS19" s="35"/>
      <c r="AT19" s="35"/>
      <c r="AU19" s="36" t="n">
        <v>2</v>
      </c>
      <c r="AV19" s="38" t="s">
        <v>32</v>
      </c>
      <c r="AW19" s="34"/>
      <c r="AX19" s="35" t="s">
        <v>69</v>
      </c>
      <c r="AY19" s="35"/>
      <c r="AZ19" s="35"/>
      <c r="BA19" s="36"/>
      <c r="BB19" s="37"/>
      <c r="BC19" s="26"/>
      <c r="BD19" s="56"/>
      <c r="BE19" s="56"/>
      <c r="BF19" s="56"/>
      <c r="BG19" s="56"/>
      <c r="BH19" s="56"/>
    </row>
    <row r="20" s="40" customFormat="true" ht="8.1" hidden="false" customHeight="true" outlineLevel="0" collapsed="false">
      <c r="A20" s="34"/>
      <c r="B20" s="35" t="s">
        <v>88</v>
      </c>
      <c r="C20" s="35"/>
      <c r="D20" s="35"/>
      <c r="E20" s="36" t="n">
        <v>2</v>
      </c>
      <c r="F20" s="39"/>
      <c r="G20" s="30"/>
      <c r="H20" s="53"/>
      <c r="I20" s="53"/>
      <c r="J20" s="53"/>
      <c r="K20" s="52"/>
      <c r="L20" s="30"/>
      <c r="M20" s="34"/>
      <c r="N20" s="58"/>
      <c r="O20" s="58"/>
      <c r="P20" s="58"/>
      <c r="Q20" s="59"/>
      <c r="R20" s="43"/>
      <c r="S20" s="26"/>
      <c r="T20" s="53"/>
      <c r="U20" s="53"/>
      <c r="V20" s="53"/>
      <c r="W20" s="63"/>
      <c r="X20" s="55"/>
      <c r="Y20" s="68"/>
      <c r="Z20" s="58"/>
      <c r="AA20" s="58"/>
      <c r="AB20" s="58"/>
      <c r="AC20" s="59"/>
      <c r="AD20" s="65"/>
      <c r="AE20" s="26"/>
      <c r="AF20" s="35" t="s">
        <v>52</v>
      </c>
      <c r="AG20" s="35"/>
      <c r="AH20" s="35"/>
      <c r="AI20" s="36" t="n">
        <v>0.2</v>
      </c>
      <c r="AJ20" s="37" t="s">
        <v>39</v>
      </c>
      <c r="AK20" s="34"/>
      <c r="AL20" s="58"/>
      <c r="AM20" s="58"/>
      <c r="AN20" s="58"/>
      <c r="AO20" s="59"/>
      <c r="AP20" s="60"/>
      <c r="AQ20" s="30"/>
      <c r="AR20" s="35" t="s">
        <v>43</v>
      </c>
      <c r="AS20" s="35"/>
      <c r="AT20" s="35"/>
      <c r="AU20" s="36" t="n">
        <v>2</v>
      </c>
      <c r="AV20" s="38" t="s">
        <v>39</v>
      </c>
      <c r="AW20" s="34"/>
      <c r="AX20" s="58"/>
      <c r="AY20" s="58"/>
      <c r="AZ20" s="58"/>
      <c r="BA20" s="59"/>
      <c r="BB20" s="43"/>
      <c r="BC20" s="26"/>
      <c r="BD20" s="53"/>
      <c r="BE20" s="53"/>
      <c r="BF20" s="53"/>
      <c r="BG20" s="61" t="s">
        <v>89</v>
      </c>
      <c r="BH20" s="38" t="s">
        <v>25</v>
      </c>
    </row>
    <row r="21" s="40" customFormat="true" ht="8.1" hidden="false" customHeight="true" outlineLevel="0" collapsed="false">
      <c r="A21" s="34"/>
      <c r="B21" s="35" t="s">
        <v>51</v>
      </c>
      <c r="C21" s="35"/>
      <c r="D21" s="35"/>
      <c r="E21" s="36" t="n">
        <v>0.5</v>
      </c>
      <c r="F21" s="39"/>
      <c r="G21" s="30"/>
      <c r="H21" s="53"/>
      <c r="I21" s="53"/>
      <c r="J21" s="53"/>
      <c r="K21" s="52"/>
      <c r="L21" s="64"/>
      <c r="M21" s="34"/>
      <c r="N21" s="58"/>
      <c r="O21" s="58"/>
      <c r="P21" s="58"/>
      <c r="Q21" s="59"/>
      <c r="R21" s="43"/>
      <c r="S21" s="26"/>
      <c r="T21" s="53"/>
      <c r="U21" s="53"/>
      <c r="V21" s="53"/>
      <c r="W21" s="63"/>
      <c r="X21" s="55"/>
      <c r="Y21" s="68"/>
      <c r="Z21" s="58"/>
      <c r="AA21" s="58"/>
      <c r="AB21" s="58"/>
      <c r="AC21" s="59"/>
      <c r="AD21" s="65"/>
      <c r="AE21" s="26"/>
      <c r="AF21" s="35" t="s">
        <v>50</v>
      </c>
      <c r="AG21" s="35"/>
      <c r="AH21" s="35"/>
      <c r="AI21" s="36" t="n">
        <v>0.7</v>
      </c>
      <c r="AJ21" s="37" t="s">
        <v>39</v>
      </c>
      <c r="AK21" s="34"/>
      <c r="AL21" s="58"/>
      <c r="AM21" s="58"/>
      <c r="AN21" s="58"/>
      <c r="AO21" s="59"/>
      <c r="AP21" s="65"/>
      <c r="AQ21" s="30"/>
      <c r="AR21" s="53"/>
      <c r="AS21" s="53"/>
      <c r="AT21" s="53"/>
      <c r="AU21" s="52"/>
      <c r="AV21" s="67"/>
      <c r="AW21" s="34"/>
      <c r="AX21" s="58"/>
      <c r="AY21" s="58"/>
      <c r="AZ21" s="58"/>
      <c r="BA21" s="59"/>
      <c r="BB21" s="66"/>
      <c r="BC21" s="26"/>
      <c r="BD21" s="53"/>
      <c r="BE21" s="53"/>
      <c r="BF21" s="53"/>
      <c r="BG21" s="52"/>
      <c r="BH21" s="67"/>
    </row>
    <row r="22" s="40" customFormat="true" ht="8.1" hidden="false" customHeight="true" outlineLevel="0" collapsed="false">
      <c r="A22" s="68" t="s">
        <v>9</v>
      </c>
      <c r="B22" s="35" t="s">
        <v>11</v>
      </c>
      <c r="C22" s="35"/>
      <c r="D22" s="35"/>
      <c r="E22" s="36" t="n">
        <v>5</v>
      </c>
      <c r="F22" s="39" t="s">
        <v>25</v>
      </c>
      <c r="G22" s="30"/>
      <c r="H22" s="53"/>
      <c r="I22" s="53"/>
      <c r="J22" s="53"/>
      <c r="K22" s="52"/>
      <c r="L22" s="64"/>
      <c r="M22" s="34"/>
      <c r="N22" s="58"/>
      <c r="O22" s="58"/>
      <c r="P22" s="58"/>
      <c r="Q22" s="59"/>
      <c r="R22" s="43"/>
      <c r="S22" s="26"/>
      <c r="T22" s="53"/>
      <c r="U22" s="53"/>
      <c r="V22" s="53"/>
      <c r="W22" s="52"/>
      <c r="X22" s="55"/>
      <c r="Y22" s="68"/>
      <c r="Z22" s="58"/>
      <c r="AA22" s="58"/>
      <c r="AB22" s="58"/>
      <c r="AC22" s="59"/>
      <c r="AD22" s="65"/>
      <c r="AE22" s="26"/>
      <c r="AF22" s="35" t="s">
        <v>51</v>
      </c>
      <c r="AG22" s="35"/>
      <c r="AH22" s="35"/>
      <c r="AI22" s="36" t="n">
        <v>1.3</v>
      </c>
      <c r="AJ22" s="37"/>
      <c r="AK22" s="34"/>
      <c r="AL22" s="58"/>
      <c r="AM22" s="58"/>
      <c r="AN22" s="58"/>
      <c r="AO22" s="59"/>
      <c r="AP22" s="65"/>
      <c r="AQ22" s="30"/>
      <c r="AR22" s="56" t="s">
        <v>90</v>
      </c>
      <c r="AS22" s="56"/>
      <c r="AT22" s="56"/>
      <c r="AU22" s="56"/>
      <c r="AV22" s="56"/>
      <c r="AW22" s="34"/>
      <c r="AX22" s="58"/>
      <c r="AY22" s="58"/>
      <c r="AZ22" s="58"/>
      <c r="BA22" s="59"/>
      <c r="BB22" s="43"/>
      <c r="BC22" s="26"/>
      <c r="BD22" s="53"/>
      <c r="BE22" s="53"/>
      <c r="BF22" s="53"/>
      <c r="BG22" s="52"/>
      <c r="BH22" s="55"/>
    </row>
    <row r="23" s="40" customFormat="true" ht="8.1" hidden="false" customHeight="true" outlineLevel="0" collapsed="false">
      <c r="A23" s="68" t="s">
        <v>9</v>
      </c>
      <c r="B23" s="35" t="s">
        <v>91</v>
      </c>
      <c r="C23" s="35"/>
      <c r="D23" s="35"/>
      <c r="E23" s="36" t="n">
        <v>4</v>
      </c>
      <c r="F23" s="39" t="s">
        <v>39</v>
      </c>
      <c r="G23" s="30"/>
      <c r="H23" s="53"/>
      <c r="I23" s="53"/>
      <c r="J23" s="53"/>
      <c r="K23" s="52"/>
      <c r="L23" s="30"/>
      <c r="M23" s="34"/>
      <c r="N23" s="58"/>
      <c r="O23" s="58"/>
      <c r="P23" s="58"/>
      <c r="Q23" s="59"/>
      <c r="R23" s="66"/>
      <c r="S23" s="26"/>
      <c r="T23" s="53"/>
      <c r="U23" s="53"/>
      <c r="V23" s="53"/>
      <c r="W23" s="52"/>
      <c r="X23" s="67"/>
      <c r="Y23" s="68"/>
      <c r="Z23" s="58"/>
      <c r="AA23" s="58"/>
      <c r="AB23" s="58"/>
      <c r="AC23" s="59"/>
      <c r="AD23" s="65"/>
      <c r="AE23" s="26"/>
      <c r="AF23" s="35" t="s">
        <v>55</v>
      </c>
      <c r="AG23" s="35"/>
      <c r="AH23" s="35"/>
      <c r="AI23" s="36" t="n">
        <v>0.5</v>
      </c>
      <c r="AJ23" s="37" t="s">
        <v>32</v>
      </c>
      <c r="AK23" s="34"/>
      <c r="AL23" s="58"/>
      <c r="AM23" s="58"/>
      <c r="AN23" s="58"/>
      <c r="AO23" s="59"/>
      <c r="AP23" s="60"/>
      <c r="AQ23" s="30"/>
      <c r="AR23" s="56"/>
      <c r="AS23" s="56"/>
      <c r="AT23" s="56"/>
      <c r="AU23" s="56"/>
      <c r="AV23" s="56"/>
      <c r="AW23" s="34"/>
      <c r="AX23" s="58"/>
      <c r="AY23" s="58"/>
      <c r="AZ23" s="58"/>
      <c r="BA23" s="59"/>
      <c r="BB23" s="66"/>
      <c r="BC23" s="26"/>
      <c r="BD23" s="53"/>
      <c r="BE23" s="53"/>
      <c r="BF23" s="53"/>
      <c r="BG23" s="52"/>
      <c r="BH23" s="67"/>
    </row>
    <row r="24" s="40" customFormat="true" ht="8.1" hidden="false" customHeight="true" outlineLevel="0" collapsed="false">
      <c r="A24" s="34"/>
      <c r="B24" s="35" t="s">
        <v>63</v>
      </c>
      <c r="C24" s="35"/>
      <c r="D24" s="35"/>
      <c r="E24" s="36"/>
      <c r="F24" s="39" t="s">
        <v>39</v>
      </c>
      <c r="G24" s="30"/>
      <c r="H24" s="53"/>
      <c r="I24" s="53"/>
      <c r="J24" s="53"/>
      <c r="K24" s="52"/>
      <c r="L24" s="30"/>
      <c r="M24" s="34"/>
      <c r="N24" s="58"/>
      <c r="O24" s="58"/>
      <c r="P24" s="58"/>
      <c r="Q24" s="59"/>
      <c r="R24" s="66"/>
      <c r="S24" s="26"/>
      <c r="T24" s="53"/>
      <c r="U24" s="53"/>
      <c r="V24" s="53"/>
      <c r="W24" s="52"/>
      <c r="X24" s="67"/>
      <c r="Y24" s="68"/>
      <c r="Z24" s="58"/>
      <c r="AA24" s="58"/>
      <c r="AB24" s="58"/>
      <c r="AC24" s="59"/>
      <c r="AD24" s="65"/>
      <c r="AE24" s="26"/>
      <c r="AF24" s="35" t="s">
        <v>156</v>
      </c>
      <c r="AG24" s="35"/>
      <c r="AH24" s="35"/>
      <c r="AI24" s="36" t="n">
        <v>0.2</v>
      </c>
      <c r="AJ24" s="37" t="s">
        <v>39</v>
      </c>
      <c r="AK24" s="34"/>
      <c r="AL24" s="58"/>
      <c r="AM24" s="58"/>
      <c r="AN24" s="58"/>
      <c r="AO24" s="59"/>
      <c r="AP24" s="60"/>
      <c r="AQ24" s="30"/>
      <c r="AR24" s="56"/>
      <c r="AS24" s="56"/>
      <c r="AT24" s="56"/>
      <c r="AU24" s="56"/>
      <c r="AV24" s="56"/>
      <c r="AW24" s="34"/>
      <c r="AX24" s="58"/>
      <c r="AY24" s="58"/>
      <c r="AZ24" s="58"/>
      <c r="BA24" s="59"/>
      <c r="BB24" s="66"/>
      <c r="BC24" s="26"/>
      <c r="BD24" s="53"/>
      <c r="BE24" s="53"/>
      <c r="BF24" s="53"/>
      <c r="BG24" s="52"/>
      <c r="BH24" s="67"/>
    </row>
    <row r="25" s="40" customFormat="true" ht="8.1" hidden="false" customHeight="true" outlineLevel="0" collapsed="false">
      <c r="A25" s="34"/>
      <c r="B25" s="35" t="s">
        <v>92</v>
      </c>
      <c r="C25" s="35"/>
      <c r="D25" s="35"/>
      <c r="E25" s="36" t="n">
        <v>6</v>
      </c>
      <c r="F25" s="39" t="s">
        <v>32</v>
      </c>
      <c r="G25" s="30"/>
      <c r="H25" s="53"/>
      <c r="I25" s="53"/>
      <c r="J25" s="53"/>
      <c r="K25" s="52"/>
      <c r="L25" s="30"/>
      <c r="M25" s="34"/>
      <c r="N25" s="58"/>
      <c r="O25" s="58"/>
      <c r="P25" s="58"/>
      <c r="Q25" s="59"/>
      <c r="R25" s="43"/>
      <c r="S25" s="26"/>
      <c r="T25" s="53"/>
      <c r="U25" s="53"/>
      <c r="V25" s="53"/>
      <c r="W25" s="52"/>
      <c r="X25" s="55"/>
      <c r="Y25" s="34"/>
      <c r="Z25" s="58"/>
      <c r="AA25" s="58"/>
      <c r="AB25" s="58"/>
      <c r="AC25" s="59"/>
      <c r="AD25" s="60"/>
      <c r="AE25" s="26"/>
      <c r="AF25" s="53"/>
      <c r="AG25" s="53"/>
      <c r="AH25" s="53"/>
      <c r="AI25" s="52"/>
      <c r="AJ25" s="55"/>
      <c r="AK25" s="34"/>
      <c r="AL25" s="58"/>
      <c r="AM25" s="58"/>
      <c r="AN25" s="58"/>
      <c r="AO25" s="59"/>
      <c r="AP25" s="60"/>
      <c r="AQ25" s="30"/>
      <c r="AR25" s="53"/>
      <c r="AS25" s="53"/>
      <c r="AT25" s="53"/>
      <c r="AU25" s="61" t="s">
        <v>93</v>
      </c>
      <c r="AV25" s="38" t="s">
        <v>25</v>
      </c>
      <c r="AW25" s="34"/>
      <c r="AX25" s="58"/>
      <c r="AY25" s="58"/>
      <c r="AZ25" s="58"/>
      <c r="BA25" s="59"/>
      <c r="BB25" s="60"/>
      <c r="BC25" s="26"/>
      <c r="BD25" s="53"/>
      <c r="BE25" s="53"/>
      <c r="BF25" s="53"/>
      <c r="BG25" s="52"/>
      <c r="BH25" s="55"/>
    </row>
    <row r="26" s="40" customFormat="true" ht="8.1" hidden="false" customHeight="true" outlineLevel="0" collapsed="false">
      <c r="A26" s="68" t="s">
        <v>9</v>
      </c>
      <c r="B26" s="35" t="s">
        <v>94</v>
      </c>
      <c r="C26" s="35"/>
      <c r="D26" s="35"/>
      <c r="E26" s="36" t="n">
        <v>2</v>
      </c>
      <c r="F26" s="39" t="s">
        <v>39</v>
      </c>
      <c r="G26" s="30"/>
      <c r="H26" s="53"/>
      <c r="I26" s="53"/>
      <c r="J26" s="53"/>
      <c r="K26" s="52"/>
      <c r="L26" s="30"/>
      <c r="M26" s="34"/>
      <c r="N26" s="58"/>
      <c r="O26" s="58"/>
      <c r="P26" s="58"/>
      <c r="Q26" s="59"/>
      <c r="R26" s="60"/>
      <c r="S26" s="26"/>
      <c r="T26" s="53"/>
      <c r="U26" s="53"/>
      <c r="V26" s="53"/>
      <c r="W26" s="52"/>
      <c r="X26" s="55"/>
      <c r="Y26" s="34"/>
      <c r="Z26" s="58"/>
      <c r="AA26" s="58"/>
      <c r="AB26" s="58"/>
      <c r="AC26" s="59"/>
      <c r="AD26" s="60"/>
      <c r="AE26" s="26"/>
      <c r="AF26" s="53"/>
      <c r="AG26" s="53"/>
      <c r="AH26" s="53"/>
      <c r="AI26" s="52"/>
      <c r="AJ26" s="55"/>
      <c r="AK26" s="34"/>
      <c r="AL26" s="58"/>
      <c r="AM26" s="58"/>
      <c r="AN26" s="58"/>
      <c r="AO26" s="59"/>
      <c r="AP26" s="60"/>
      <c r="AQ26" s="26"/>
      <c r="AR26" s="53"/>
      <c r="AS26" s="53"/>
      <c r="AT26" s="53"/>
      <c r="AU26" s="52"/>
      <c r="AV26" s="55"/>
      <c r="AW26" s="34"/>
      <c r="AX26" s="58"/>
      <c r="AY26" s="58"/>
      <c r="AZ26" s="58"/>
      <c r="BA26" s="59"/>
      <c r="BB26" s="60"/>
      <c r="BC26" s="26"/>
      <c r="BD26" s="53"/>
      <c r="BE26" s="53"/>
      <c r="BF26" s="53"/>
      <c r="BG26" s="52"/>
      <c r="BH26" s="55"/>
    </row>
    <row r="27" s="40" customFormat="true" ht="8.1" hidden="false" customHeight="true" outlineLevel="0" collapsed="false">
      <c r="A27" s="34"/>
      <c r="B27" s="35" t="s">
        <v>52</v>
      </c>
      <c r="C27" s="35"/>
      <c r="D27" s="35"/>
      <c r="E27" s="36" t="n">
        <v>3</v>
      </c>
      <c r="F27" s="39" t="s">
        <v>39</v>
      </c>
      <c r="G27" s="30"/>
      <c r="H27" s="53"/>
      <c r="I27" s="53"/>
      <c r="J27" s="53"/>
      <c r="K27" s="52"/>
      <c r="L27" s="30"/>
      <c r="M27" s="34"/>
      <c r="N27" s="58"/>
      <c r="O27" s="58"/>
      <c r="P27" s="58"/>
      <c r="Q27" s="59"/>
      <c r="R27" s="60"/>
      <c r="S27" s="26"/>
      <c r="T27" s="53"/>
      <c r="U27" s="53"/>
      <c r="V27" s="53"/>
      <c r="W27" s="52"/>
      <c r="X27" s="55"/>
      <c r="Y27" s="34"/>
      <c r="Z27" s="58"/>
      <c r="AA27" s="58"/>
      <c r="AB27" s="58"/>
      <c r="AC27" s="59"/>
      <c r="AD27" s="60"/>
      <c r="AE27" s="26"/>
      <c r="AF27" s="53"/>
      <c r="AG27" s="53"/>
      <c r="AH27" s="53"/>
      <c r="AI27" s="52"/>
      <c r="AJ27" s="55"/>
      <c r="AK27" s="34"/>
      <c r="AL27" s="58"/>
      <c r="AM27" s="58"/>
      <c r="AN27" s="58"/>
      <c r="AO27" s="59"/>
      <c r="AP27" s="60"/>
      <c r="AQ27" s="26"/>
      <c r="AR27" s="53"/>
      <c r="AS27" s="53"/>
      <c r="AT27" s="53"/>
      <c r="AU27" s="52"/>
      <c r="AV27" s="55"/>
      <c r="AW27" s="34"/>
      <c r="AX27" s="58"/>
      <c r="AY27" s="58"/>
      <c r="AZ27" s="58"/>
      <c r="BA27" s="59"/>
      <c r="BB27" s="60"/>
      <c r="BC27" s="26"/>
      <c r="BD27" s="53"/>
      <c r="BE27" s="53"/>
      <c r="BF27" s="53"/>
      <c r="BG27" s="52"/>
      <c r="BH27" s="55"/>
    </row>
    <row r="28" s="40" customFormat="true" ht="8.1" hidden="false" customHeight="true" outlineLevel="0" collapsed="false">
      <c r="A28" s="34"/>
      <c r="B28" s="35" t="s">
        <v>95</v>
      </c>
      <c r="C28" s="35"/>
      <c r="D28" s="35"/>
      <c r="E28" s="36" t="s">
        <v>96</v>
      </c>
      <c r="F28" s="39"/>
      <c r="G28" s="30"/>
      <c r="H28" s="53"/>
      <c r="I28" s="53"/>
      <c r="J28" s="53"/>
      <c r="K28" s="63"/>
      <c r="L28" s="43"/>
      <c r="M28" s="34"/>
      <c r="N28" s="58"/>
      <c r="O28" s="58"/>
      <c r="P28" s="58"/>
      <c r="Q28" s="59"/>
      <c r="R28" s="60"/>
      <c r="S28" s="26"/>
      <c r="T28" s="53"/>
      <c r="U28" s="53"/>
      <c r="V28" s="53"/>
      <c r="W28" s="52"/>
      <c r="X28" s="55"/>
      <c r="Y28" s="34"/>
      <c r="Z28" s="58"/>
      <c r="AA28" s="58"/>
      <c r="AB28" s="58"/>
      <c r="AC28" s="59"/>
      <c r="AD28" s="60"/>
      <c r="AE28" s="26"/>
      <c r="AF28" s="53"/>
      <c r="AG28" s="53"/>
      <c r="AH28" s="53"/>
      <c r="AI28" s="52"/>
      <c r="AJ28" s="55"/>
      <c r="AK28" s="34"/>
      <c r="AL28" s="58"/>
      <c r="AM28" s="58"/>
      <c r="AN28" s="58"/>
      <c r="AO28" s="59"/>
      <c r="AP28" s="60"/>
      <c r="AQ28" s="26"/>
      <c r="AR28" s="53"/>
      <c r="AS28" s="53"/>
      <c r="AT28" s="53"/>
      <c r="AU28" s="52"/>
      <c r="AV28" s="55"/>
      <c r="AW28" s="34"/>
      <c r="AX28" s="58"/>
      <c r="AY28" s="58"/>
      <c r="AZ28" s="58"/>
      <c r="BA28" s="59"/>
      <c r="BB28" s="60"/>
      <c r="BC28" s="26"/>
      <c r="BD28" s="53"/>
      <c r="BE28" s="53"/>
      <c r="BF28" s="53"/>
      <c r="BG28" s="52"/>
      <c r="BH28" s="55"/>
    </row>
    <row r="29" s="40" customFormat="true" ht="8.1" hidden="false" customHeight="true" outlineLevel="0" collapsed="false">
      <c r="A29" s="34"/>
      <c r="B29" s="35" t="s">
        <v>67</v>
      </c>
      <c r="C29" s="35"/>
      <c r="D29" s="35"/>
      <c r="E29" s="36" t="n">
        <v>0.5</v>
      </c>
      <c r="F29" s="39"/>
      <c r="G29" s="30"/>
      <c r="H29" s="53"/>
      <c r="I29" s="53"/>
      <c r="J29" s="53"/>
      <c r="K29" s="63"/>
      <c r="L29" s="43"/>
      <c r="M29" s="34"/>
      <c r="N29" s="58"/>
      <c r="O29" s="58"/>
      <c r="P29" s="58"/>
      <c r="Q29" s="59"/>
      <c r="R29" s="60"/>
      <c r="S29" s="26"/>
      <c r="T29" s="53"/>
      <c r="U29" s="53"/>
      <c r="V29" s="53"/>
      <c r="W29" s="52"/>
      <c r="X29" s="55"/>
      <c r="Y29" s="34"/>
      <c r="Z29" s="58"/>
      <c r="AA29" s="58"/>
      <c r="AB29" s="58"/>
      <c r="AC29" s="59"/>
      <c r="AD29" s="60"/>
      <c r="AE29" s="26"/>
      <c r="AF29" s="53"/>
      <c r="AG29" s="53"/>
      <c r="AH29" s="53"/>
      <c r="AI29" s="52"/>
      <c r="AJ29" s="55"/>
      <c r="AK29" s="34"/>
      <c r="AL29" s="58"/>
      <c r="AM29" s="58"/>
      <c r="AN29" s="58"/>
      <c r="AO29" s="59"/>
      <c r="AP29" s="60"/>
      <c r="AQ29" s="26"/>
      <c r="AR29" s="53"/>
      <c r="AS29" s="53"/>
      <c r="AT29" s="53"/>
      <c r="AU29" s="52"/>
      <c r="AV29" s="55"/>
      <c r="AW29" s="34"/>
      <c r="AX29" s="58"/>
      <c r="AY29" s="58"/>
      <c r="AZ29" s="58"/>
      <c r="BA29" s="59"/>
      <c r="BB29" s="60"/>
      <c r="BC29" s="26"/>
      <c r="BD29" s="53"/>
      <c r="BE29" s="53"/>
      <c r="BF29" s="53"/>
      <c r="BG29" s="52"/>
      <c r="BH29" s="55"/>
    </row>
    <row r="30" s="40" customFormat="true" ht="8.1" hidden="false" customHeight="true" outlineLevel="0" collapsed="false">
      <c r="A30" s="75"/>
      <c r="B30" s="129" t="s">
        <v>69</v>
      </c>
      <c r="C30" s="129"/>
      <c r="D30" s="129"/>
      <c r="E30" s="130"/>
      <c r="F30" s="131"/>
      <c r="G30" s="30"/>
      <c r="H30" s="53"/>
      <c r="I30" s="53"/>
      <c r="J30" s="53"/>
      <c r="K30" s="63"/>
      <c r="L30" s="66"/>
      <c r="M30" s="34"/>
      <c r="N30" s="58"/>
      <c r="O30" s="58"/>
      <c r="P30" s="58"/>
      <c r="Q30" s="59"/>
      <c r="R30" s="60"/>
      <c r="S30" s="26"/>
      <c r="T30" s="53"/>
      <c r="U30" s="53"/>
      <c r="V30" s="53"/>
      <c r="W30" s="63"/>
      <c r="X30" s="69"/>
      <c r="Y30" s="34"/>
      <c r="Z30" s="58"/>
      <c r="AA30" s="58"/>
      <c r="AB30" s="58"/>
      <c r="AC30" s="59"/>
      <c r="AD30" s="60"/>
      <c r="AE30" s="26"/>
      <c r="AF30" s="53"/>
      <c r="AG30" s="53"/>
      <c r="AH30" s="53"/>
      <c r="AI30" s="63"/>
      <c r="AJ30" s="69"/>
      <c r="AK30" s="34"/>
      <c r="AL30" s="58"/>
      <c r="AM30" s="58"/>
      <c r="AN30" s="58"/>
      <c r="AO30" s="59"/>
      <c r="AP30" s="60"/>
      <c r="AQ30" s="26"/>
      <c r="AR30" s="53"/>
      <c r="AS30" s="53"/>
      <c r="AT30" s="53"/>
      <c r="AU30" s="63"/>
      <c r="AV30" s="69"/>
      <c r="AW30" s="34"/>
      <c r="AX30" s="58"/>
      <c r="AY30" s="58"/>
      <c r="AZ30" s="58"/>
      <c r="BA30" s="59"/>
      <c r="BB30" s="60"/>
      <c r="BC30" s="26"/>
      <c r="BD30" s="53"/>
      <c r="BE30" s="53"/>
      <c r="BF30" s="53"/>
      <c r="BG30" s="63"/>
      <c r="BH30" s="69"/>
    </row>
    <row r="31" s="40" customFormat="true" ht="8.1" hidden="false" customHeight="true" outlineLevel="0" collapsed="false">
      <c r="A31" s="70" t="s">
        <v>97</v>
      </c>
      <c r="B31" s="70"/>
      <c r="C31" s="70"/>
      <c r="D31" s="70" t="s">
        <v>98</v>
      </c>
      <c r="E31" s="70"/>
      <c r="F31" s="70"/>
      <c r="G31" s="70" t="s">
        <v>99</v>
      </c>
      <c r="H31" s="70"/>
      <c r="I31" s="70"/>
      <c r="J31" s="71" t="s">
        <v>100</v>
      </c>
      <c r="K31" s="71"/>
      <c r="L31" s="71"/>
      <c r="M31" s="95"/>
      <c r="N31" s="58"/>
      <c r="O31" s="58"/>
      <c r="P31" s="58"/>
      <c r="Q31" s="59"/>
      <c r="R31" s="60"/>
      <c r="S31" s="66"/>
      <c r="T31" s="53"/>
      <c r="U31" s="53"/>
      <c r="V31" s="53"/>
      <c r="W31" s="63"/>
      <c r="X31" s="69"/>
      <c r="Y31" s="95"/>
      <c r="Z31" s="58"/>
      <c r="AA31" s="58"/>
      <c r="AB31" s="58"/>
      <c r="AC31" s="59"/>
      <c r="AD31" s="60"/>
      <c r="AE31" s="66"/>
      <c r="AF31" s="53"/>
      <c r="AG31" s="53"/>
      <c r="AH31" s="53"/>
      <c r="AI31" s="63"/>
      <c r="AJ31" s="43"/>
      <c r="AK31" s="47"/>
      <c r="AL31" s="126"/>
      <c r="AM31" s="126"/>
      <c r="AN31" s="126"/>
      <c r="AO31" s="126"/>
      <c r="AP31" s="126"/>
      <c r="AQ31" s="48"/>
      <c r="AR31" s="126"/>
      <c r="AS31" s="126"/>
      <c r="AT31" s="126"/>
      <c r="AU31" s="126"/>
      <c r="AV31" s="132"/>
      <c r="AW31" s="66"/>
      <c r="AX31" s="58"/>
      <c r="AY31" s="58"/>
      <c r="AZ31" s="58"/>
      <c r="BA31" s="59"/>
      <c r="BB31" s="65"/>
      <c r="BC31" s="66"/>
      <c r="BD31" s="53"/>
      <c r="BE31" s="53"/>
      <c r="BF31" s="53"/>
      <c r="BG31" s="63"/>
      <c r="BH31" s="94"/>
    </row>
    <row r="32" s="40" customFormat="true" ht="8.1" hidden="false" customHeight="true" outlineLevel="0" collapsed="false">
      <c r="A32" s="72" t="s">
        <v>101</v>
      </c>
      <c r="B32" s="72"/>
      <c r="C32" s="72"/>
      <c r="D32" s="73" t="s">
        <v>102</v>
      </c>
      <c r="E32" s="73"/>
      <c r="F32" s="73"/>
      <c r="G32" s="73" t="s">
        <v>102</v>
      </c>
      <c r="H32" s="73"/>
      <c r="I32" s="73"/>
      <c r="J32" s="74" t="s">
        <v>102</v>
      </c>
      <c r="K32" s="74"/>
      <c r="L32" s="74"/>
      <c r="M32" s="96"/>
      <c r="N32" s="76"/>
      <c r="O32" s="76"/>
      <c r="P32" s="76"/>
      <c r="Q32" s="77"/>
      <c r="R32" s="78"/>
      <c r="S32" s="66"/>
      <c r="T32" s="53"/>
      <c r="U32" s="53"/>
      <c r="V32" s="53"/>
      <c r="W32" s="63"/>
      <c r="X32" s="94"/>
      <c r="Y32" s="96"/>
      <c r="Z32" s="76"/>
      <c r="AA32" s="76"/>
      <c r="AB32" s="76"/>
      <c r="AC32" s="77"/>
      <c r="AD32" s="78"/>
      <c r="AE32" s="66"/>
      <c r="AF32" s="53"/>
      <c r="AG32" s="53"/>
      <c r="AH32" s="53"/>
      <c r="AI32" s="63"/>
      <c r="AJ32" s="66"/>
      <c r="AK32" s="133"/>
      <c r="AL32" s="134"/>
      <c r="AM32" s="134"/>
      <c r="AN32" s="134"/>
      <c r="AO32" s="134"/>
      <c r="AP32" s="134"/>
      <c r="AQ32" s="135"/>
      <c r="AR32" s="134"/>
      <c r="AS32" s="134"/>
      <c r="AT32" s="134"/>
      <c r="AU32" s="134"/>
      <c r="AV32" s="136"/>
      <c r="AW32" s="137"/>
      <c r="AX32" s="76"/>
      <c r="AY32" s="76"/>
      <c r="AZ32" s="76"/>
      <c r="BA32" s="77"/>
      <c r="BB32" s="78"/>
      <c r="BC32" s="66"/>
      <c r="BD32" s="53"/>
      <c r="BE32" s="53"/>
      <c r="BF32" s="53"/>
      <c r="BG32" s="63"/>
      <c r="BH32" s="94"/>
    </row>
    <row r="33" s="85" customFormat="true" ht="12" hidden="false" customHeight="true" outlineLevel="0" collapsed="false">
      <c r="A33" s="83" t="s">
        <v>107</v>
      </c>
      <c r="B33" s="83"/>
      <c r="C33" s="83"/>
      <c r="D33" s="83" t="s">
        <v>108</v>
      </c>
      <c r="E33" s="83"/>
      <c r="F33" s="83"/>
      <c r="G33" s="83" t="s">
        <v>109</v>
      </c>
      <c r="H33" s="83"/>
      <c r="I33" s="83"/>
      <c r="J33" s="83" t="s">
        <v>110</v>
      </c>
      <c r="K33" s="83"/>
      <c r="L33" s="83"/>
      <c r="M33" s="83" t="s">
        <v>103</v>
      </c>
      <c r="N33" s="83"/>
      <c r="O33" s="83"/>
      <c r="P33" s="83" t="s">
        <v>104</v>
      </c>
      <c r="Q33" s="83"/>
      <c r="R33" s="83"/>
      <c r="S33" s="83" t="s">
        <v>105</v>
      </c>
      <c r="T33" s="83"/>
      <c r="U33" s="83"/>
      <c r="V33" s="83" t="s">
        <v>106</v>
      </c>
      <c r="W33" s="83"/>
      <c r="X33" s="83"/>
      <c r="Y33" s="83" t="s">
        <v>286</v>
      </c>
      <c r="Z33" s="83"/>
      <c r="AA33" s="83"/>
      <c r="AB33" s="83" t="s">
        <v>176</v>
      </c>
      <c r="AC33" s="83"/>
      <c r="AD33" s="83"/>
      <c r="AE33" s="83" t="s">
        <v>177</v>
      </c>
      <c r="AF33" s="83"/>
      <c r="AG33" s="83"/>
      <c r="AH33" s="83" t="s">
        <v>110</v>
      </c>
      <c r="AI33" s="83"/>
      <c r="AJ33" s="83"/>
      <c r="AK33" s="83" t="s">
        <v>119</v>
      </c>
      <c r="AL33" s="83"/>
      <c r="AM33" s="83"/>
      <c r="AN33" s="83" t="s">
        <v>120</v>
      </c>
      <c r="AO33" s="83"/>
      <c r="AP33" s="83"/>
      <c r="AQ33" s="83" t="s">
        <v>121</v>
      </c>
      <c r="AR33" s="83"/>
      <c r="AS33" s="83"/>
      <c r="AT33" s="83" t="s">
        <v>110</v>
      </c>
      <c r="AU33" s="83"/>
      <c r="AV33" s="83"/>
      <c r="AW33" s="83" t="s">
        <v>115</v>
      </c>
      <c r="AX33" s="83"/>
      <c r="AY33" s="83"/>
      <c r="AZ33" s="83" t="s">
        <v>116</v>
      </c>
      <c r="BA33" s="83"/>
      <c r="BB33" s="83"/>
      <c r="BC33" s="84" t="s">
        <v>117</v>
      </c>
      <c r="BD33" s="84"/>
      <c r="BE33" s="84"/>
      <c r="BF33" s="83" t="s">
        <v>118</v>
      </c>
      <c r="BG33" s="83"/>
      <c r="BH33" s="83"/>
    </row>
    <row r="34" s="14" customFormat="true" ht="15" hidden="false" customHeight="true" outlineLevel="0" collapsed="false">
      <c r="A34" s="11" t="s">
        <v>12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86" t="s">
        <v>123</v>
      </c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 t="s">
        <v>124</v>
      </c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11" t="s">
        <v>125</v>
      </c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86" t="s">
        <v>126</v>
      </c>
      <c r="AX34" s="86"/>
      <c r="AY34" s="86"/>
      <c r="AZ34" s="86"/>
      <c r="BA34" s="86"/>
      <c r="BB34" s="86"/>
      <c r="BC34" s="86"/>
      <c r="BD34" s="86"/>
      <c r="BE34" s="86"/>
      <c r="BF34" s="86"/>
      <c r="BG34" s="86"/>
      <c r="BH34" s="86"/>
    </row>
    <row r="35" s="23" customFormat="true" ht="21" hidden="false" customHeight="true" outlineLevel="0" collapsed="false">
      <c r="A35" s="22"/>
      <c r="B35" s="20" t="s">
        <v>12</v>
      </c>
      <c r="C35" s="20"/>
      <c r="D35" s="20"/>
      <c r="E35" s="20"/>
      <c r="F35" s="20"/>
      <c r="G35" s="21" t="s">
        <v>9</v>
      </c>
      <c r="H35" s="18" t="s">
        <v>11</v>
      </c>
      <c r="I35" s="18"/>
      <c r="J35" s="18"/>
      <c r="K35" s="18"/>
      <c r="L35" s="18"/>
      <c r="M35" s="15" t="s">
        <v>9</v>
      </c>
      <c r="N35" s="20" t="s">
        <v>10</v>
      </c>
      <c r="O35" s="20"/>
      <c r="P35" s="20"/>
      <c r="Q35" s="20"/>
      <c r="R35" s="20"/>
      <c r="S35" s="21" t="s">
        <v>9</v>
      </c>
      <c r="T35" s="16" t="s">
        <v>11</v>
      </c>
      <c r="U35" s="16"/>
      <c r="V35" s="16"/>
      <c r="W35" s="16"/>
      <c r="X35" s="16"/>
      <c r="Y35" s="22"/>
      <c r="Z35" s="16" t="s">
        <v>12</v>
      </c>
      <c r="AA35" s="16"/>
      <c r="AB35" s="16"/>
      <c r="AC35" s="16"/>
      <c r="AD35" s="16"/>
      <c r="AE35" s="17" t="s">
        <v>9</v>
      </c>
      <c r="AF35" s="18" t="s">
        <v>11</v>
      </c>
      <c r="AG35" s="18"/>
      <c r="AH35" s="18"/>
      <c r="AI35" s="18"/>
      <c r="AJ35" s="18"/>
      <c r="AK35" s="22"/>
      <c r="AL35" s="20" t="s">
        <v>12</v>
      </c>
      <c r="AM35" s="20"/>
      <c r="AN35" s="20"/>
      <c r="AO35" s="20"/>
      <c r="AP35" s="20"/>
      <c r="AQ35" s="21" t="s">
        <v>9</v>
      </c>
      <c r="AR35" s="18" t="s">
        <v>11</v>
      </c>
      <c r="AS35" s="18"/>
      <c r="AT35" s="18"/>
      <c r="AU35" s="18"/>
      <c r="AV35" s="18"/>
      <c r="AW35" s="15" t="s">
        <v>9</v>
      </c>
      <c r="AX35" s="20" t="s">
        <v>10</v>
      </c>
      <c r="AY35" s="20"/>
      <c r="AZ35" s="20"/>
      <c r="BA35" s="20"/>
      <c r="BB35" s="20"/>
      <c r="BC35" s="21" t="s">
        <v>9</v>
      </c>
      <c r="BD35" s="18" t="s">
        <v>11</v>
      </c>
      <c r="BE35" s="18"/>
      <c r="BF35" s="18"/>
      <c r="BG35" s="18"/>
      <c r="BH35" s="18"/>
    </row>
    <row r="36" s="33" customFormat="true" ht="21" hidden="false" customHeight="true" outlineLevel="0" collapsed="false">
      <c r="A36" s="24"/>
      <c r="B36" s="29" t="s">
        <v>129</v>
      </c>
      <c r="C36" s="29"/>
      <c r="D36" s="29"/>
      <c r="E36" s="29"/>
      <c r="F36" s="29"/>
      <c r="G36" s="30"/>
      <c r="H36" s="32" t="s">
        <v>130</v>
      </c>
      <c r="I36" s="32"/>
      <c r="J36" s="32"/>
      <c r="K36" s="32"/>
      <c r="L36" s="32"/>
      <c r="M36" s="24"/>
      <c r="N36" s="29" t="s">
        <v>127</v>
      </c>
      <c r="O36" s="29"/>
      <c r="P36" s="29"/>
      <c r="Q36" s="29"/>
      <c r="R36" s="29"/>
      <c r="S36" s="30"/>
      <c r="T36" s="31" t="s">
        <v>128</v>
      </c>
      <c r="U36" s="31"/>
      <c r="V36" s="31"/>
      <c r="W36" s="31"/>
      <c r="X36" s="31"/>
      <c r="Y36" s="24"/>
      <c r="Z36" s="25" t="s">
        <v>18</v>
      </c>
      <c r="AA36" s="25"/>
      <c r="AB36" s="25"/>
      <c r="AC36" s="25"/>
      <c r="AD36" s="25"/>
      <c r="AE36" s="26"/>
      <c r="AF36" s="32" t="s">
        <v>19</v>
      </c>
      <c r="AG36" s="32"/>
      <c r="AH36" s="32"/>
      <c r="AI36" s="32"/>
      <c r="AJ36" s="32"/>
      <c r="AK36" s="24"/>
      <c r="AL36" s="29" t="s">
        <v>135</v>
      </c>
      <c r="AM36" s="29"/>
      <c r="AN36" s="29"/>
      <c r="AO36" s="29"/>
      <c r="AP36" s="29"/>
      <c r="AQ36" s="30"/>
      <c r="AR36" s="32" t="s">
        <v>136</v>
      </c>
      <c r="AS36" s="32"/>
      <c r="AT36" s="32"/>
      <c r="AU36" s="32"/>
      <c r="AV36" s="32"/>
      <c r="AW36" s="24"/>
      <c r="AX36" s="29" t="s">
        <v>133</v>
      </c>
      <c r="AY36" s="29"/>
      <c r="AZ36" s="29"/>
      <c r="BA36" s="29"/>
      <c r="BB36" s="29"/>
      <c r="BC36" s="30"/>
      <c r="BD36" s="32" t="s">
        <v>134</v>
      </c>
      <c r="BE36" s="32"/>
      <c r="BF36" s="32"/>
      <c r="BG36" s="32"/>
      <c r="BH36" s="32"/>
    </row>
    <row r="37" s="40" customFormat="true" ht="8.1" hidden="false" customHeight="true" outlineLevel="0" collapsed="false">
      <c r="A37" s="34"/>
      <c r="B37" s="35" t="s">
        <v>24</v>
      </c>
      <c r="C37" s="35"/>
      <c r="D37" s="35"/>
      <c r="E37" s="36" t="n">
        <v>15</v>
      </c>
      <c r="F37" s="39" t="s">
        <v>25</v>
      </c>
      <c r="G37" s="30"/>
      <c r="H37" s="35" t="s">
        <v>138</v>
      </c>
      <c r="I37" s="35"/>
      <c r="J37" s="35"/>
      <c r="K37" s="36" t="n">
        <v>10</v>
      </c>
      <c r="L37" s="37" t="s">
        <v>25</v>
      </c>
      <c r="M37" s="34"/>
      <c r="N37" s="35" t="s">
        <v>26</v>
      </c>
      <c r="O37" s="35"/>
      <c r="P37" s="35"/>
      <c r="Q37" s="36" t="n">
        <v>15</v>
      </c>
      <c r="R37" s="37" t="s">
        <v>25</v>
      </c>
      <c r="S37" s="26"/>
      <c r="T37" s="35" t="s">
        <v>137</v>
      </c>
      <c r="U37" s="35"/>
      <c r="V37" s="35"/>
      <c r="W37" s="36" t="n">
        <v>15</v>
      </c>
      <c r="X37" s="37" t="s">
        <v>32</v>
      </c>
      <c r="Y37" s="34"/>
      <c r="Z37" s="35" t="s">
        <v>29</v>
      </c>
      <c r="AA37" s="35"/>
      <c r="AB37" s="35"/>
      <c r="AC37" s="36" t="n">
        <v>5</v>
      </c>
      <c r="AD37" s="37" t="s">
        <v>25</v>
      </c>
      <c r="AE37" s="26"/>
      <c r="AF37" s="35" t="s">
        <v>30</v>
      </c>
      <c r="AG37" s="35"/>
      <c r="AH37" s="35"/>
      <c r="AI37" s="36" t="n">
        <v>10</v>
      </c>
      <c r="AJ37" s="38" t="s">
        <v>25</v>
      </c>
      <c r="AK37" s="34"/>
      <c r="AL37" s="35" t="s">
        <v>24</v>
      </c>
      <c r="AM37" s="35"/>
      <c r="AN37" s="35"/>
      <c r="AO37" s="36" t="n">
        <v>10</v>
      </c>
      <c r="AP37" s="37" t="s">
        <v>25</v>
      </c>
      <c r="AQ37" s="26"/>
      <c r="AR37" s="87" t="s">
        <v>136</v>
      </c>
      <c r="AS37" s="35"/>
      <c r="AT37" s="35"/>
      <c r="AU37" s="61" t="s">
        <v>142</v>
      </c>
      <c r="AV37" s="38" t="s">
        <v>25</v>
      </c>
      <c r="AW37" s="34"/>
      <c r="AX37" s="35" t="s">
        <v>26</v>
      </c>
      <c r="AY37" s="35"/>
      <c r="AZ37" s="35"/>
      <c r="BA37" s="36" t="n">
        <v>20</v>
      </c>
      <c r="BB37" s="37" t="s">
        <v>25</v>
      </c>
      <c r="BC37" s="26"/>
      <c r="BD37" s="35" t="s">
        <v>141</v>
      </c>
      <c r="BE37" s="35"/>
      <c r="BF37" s="35"/>
      <c r="BG37" s="36" t="n">
        <v>5</v>
      </c>
      <c r="BH37" s="38" t="s">
        <v>32</v>
      </c>
    </row>
    <row r="38" s="40" customFormat="true" ht="8.1" hidden="false" customHeight="true" outlineLevel="0" collapsed="false">
      <c r="A38" s="34"/>
      <c r="B38" s="35" t="s">
        <v>31</v>
      </c>
      <c r="C38" s="35"/>
      <c r="D38" s="35"/>
      <c r="E38" s="36" t="n">
        <v>20</v>
      </c>
      <c r="F38" s="39" t="s">
        <v>32</v>
      </c>
      <c r="G38" s="30"/>
      <c r="H38" s="35" t="s">
        <v>45</v>
      </c>
      <c r="I38" s="35"/>
      <c r="J38" s="35"/>
      <c r="K38" s="36" t="n">
        <v>0.1</v>
      </c>
      <c r="L38" s="37" t="s">
        <v>28</v>
      </c>
      <c r="M38" s="68" t="s">
        <v>74</v>
      </c>
      <c r="N38" s="35" t="s">
        <v>143</v>
      </c>
      <c r="O38" s="35"/>
      <c r="P38" s="35"/>
      <c r="Q38" s="36" t="n">
        <v>25</v>
      </c>
      <c r="R38" s="37" t="s">
        <v>39</v>
      </c>
      <c r="S38" s="26"/>
      <c r="T38" s="35" t="s">
        <v>24</v>
      </c>
      <c r="U38" s="35"/>
      <c r="V38" s="35"/>
      <c r="W38" s="36" t="n">
        <v>15</v>
      </c>
      <c r="X38" s="37" t="s">
        <v>25</v>
      </c>
      <c r="Y38" s="34"/>
      <c r="Z38" s="35" t="s">
        <v>33</v>
      </c>
      <c r="AA38" s="35"/>
      <c r="AB38" s="35"/>
      <c r="AC38" s="36" t="n">
        <v>25</v>
      </c>
      <c r="AD38" s="37" t="s">
        <v>39</v>
      </c>
      <c r="AE38" s="26"/>
      <c r="AF38" s="35" t="s">
        <v>26</v>
      </c>
      <c r="AG38" s="35"/>
      <c r="AH38" s="35"/>
      <c r="AI38" s="36" t="n">
        <v>15</v>
      </c>
      <c r="AJ38" s="38" t="s">
        <v>39</v>
      </c>
      <c r="AK38" s="34"/>
      <c r="AL38" s="35" t="s">
        <v>145</v>
      </c>
      <c r="AM38" s="35"/>
      <c r="AN38" s="35"/>
      <c r="AO38" s="36" t="n">
        <v>30</v>
      </c>
      <c r="AP38" s="37" t="s">
        <v>39</v>
      </c>
      <c r="AQ38" s="26"/>
      <c r="AR38" s="35" t="s">
        <v>43</v>
      </c>
      <c r="AS38" s="35"/>
      <c r="AT38" s="35"/>
      <c r="AU38" s="36" t="n">
        <v>7</v>
      </c>
      <c r="AV38" s="38" t="s">
        <v>32</v>
      </c>
      <c r="AW38" s="34"/>
      <c r="AX38" s="35" t="s">
        <v>138</v>
      </c>
      <c r="AY38" s="35"/>
      <c r="AZ38" s="35"/>
      <c r="BA38" s="36" t="n">
        <v>10</v>
      </c>
      <c r="BB38" s="37" t="s">
        <v>39</v>
      </c>
      <c r="BC38" s="26"/>
      <c r="BD38" s="35" t="s">
        <v>27</v>
      </c>
      <c r="BE38" s="35"/>
      <c r="BF38" s="35"/>
      <c r="BG38" s="36" t="n">
        <v>20</v>
      </c>
      <c r="BH38" s="38" t="s">
        <v>28</v>
      </c>
    </row>
    <row r="39" s="40" customFormat="true" ht="8.1" hidden="false" customHeight="true" outlineLevel="0" collapsed="false">
      <c r="A39" s="34"/>
      <c r="B39" s="35" t="s">
        <v>46</v>
      </c>
      <c r="C39" s="35"/>
      <c r="D39" s="35"/>
      <c r="E39" s="36" t="n">
        <v>10</v>
      </c>
      <c r="F39" s="39" t="s">
        <v>28</v>
      </c>
      <c r="G39" s="30"/>
      <c r="H39" s="35" t="s">
        <v>37</v>
      </c>
      <c r="I39" s="35"/>
      <c r="J39" s="35"/>
      <c r="K39" s="36" t="n">
        <v>0.2</v>
      </c>
      <c r="L39" s="37" t="s">
        <v>39</v>
      </c>
      <c r="M39" s="34"/>
      <c r="N39" s="35" t="s">
        <v>46</v>
      </c>
      <c r="O39" s="35"/>
      <c r="P39" s="35"/>
      <c r="Q39" s="36" t="n">
        <v>10</v>
      </c>
      <c r="R39" s="37" t="s">
        <v>28</v>
      </c>
      <c r="S39" s="26"/>
      <c r="T39" s="35" t="s">
        <v>27</v>
      </c>
      <c r="U39" s="35"/>
      <c r="V39" s="35"/>
      <c r="W39" s="36" t="n">
        <v>20</v>
      </c>
      <c r="X39" s="37" t="s">
        <v>28</v>
      </c>
      <c r="Y39" s="45"/>
      <c r="Z39" s="35" t="s">
        <v>44</v>
      </c>
      <c r="AA39" s="35"/>
      <c r="AB39" s="35"/>
      <c r="AC39" s="36" t="n">
        <v>25</v>
      </c>
      <c r="AD39" s="37" t="s">
        <v>28</v>
      </c>
      <c r="AE39" s="44"/>
      <c r="AF39" s="35" t="s">
        <v>47</v>
      </c>
      <c r="AG39" s="35"/>
      <c r="AH39" s="35"/>
      <c r="AI39" s="36" t="n">
        <v>5</v>
      </c>
      <c r="AJ39" s="38" t="s">
        <v>28</v>
      </c>
      <c r="AK39" s="34"/>
      <c r="AL39" s="35" t="s">
        <v>49</v>
      </c>
      <c r="AM39" s="35"/>
      <c r="AN39" s="35"/>
      <c r="AO39" s="36" t="n">
        <v>15</v>
      </c>
      <c r="AP39" s="37" t="s">
        <v>28</v>
      </c>
      <c r="AQ39" s="26"/>
      <c r="AR39" s="53"/>
      <c r="AS39" s="53"/>
      <c r="AT39" s="53"/>
      <c r="AU39" s="52"/>
      <c r="AV39" s="55"/>
      <c r="AW39" s="34"/>
      <c r="AX39" s="35" t="s">
        <v>31</v>
      </c>
      <c r="AY39" s="35"/>
      <c r="AZ39" s="35"/>
      <c r="BA39" s="36" t="n">
        <v>40</v>
      </c>
      <c r="BB39" s="37" t="s">
        <v>32</v>
      </c>
      <c r="BC39" s="26"/>
      <c r="BD39" s="35" t="s">
        <v>46</v>
      </c>
      <c r="BE39" s="35"/>
      <c r="BF39" s="35"/>
      <c r="BG39" s="36" t="n">
        <v>5</v>
      </c>
      <c r="BH39" s="38" t="s">
        <v>39</v>
      </c>
    </row>
    <row r="40" s="40" customFormat="true" ht="8.1" hidden="false" customHeight="true" outlineLevel="0" collapsed="false">
      <c r="A40" s="34"/>
      <c r="B40" s="35" t="s">
        <v>27</v>
      </c>
      <c r="C40" s="35"/>
      <c r="D40" s="35"/>
      <c r="E40" s="36" t="n">
        <v>20</v>
      </c>
      <c r="F40" s="39" t="s">
        <v>39</v>
      </c>
      <c r="G40" s="30"/>
      <c r="H40" s="35" t="s">
        <v>52</v>
      </c>
      <c r="I40" s="35"/>
      <c r="J40" s="35"/>
      <c r="K40" s="36" t="n">
        <v>0.5</v>
      </c>
      <c r="L40" s="37" t="s">
        <v>32</v>
      </c>
      <c r="M40" s="34"/>
      <c r="N40" s="35" t="s">
        <v>62</v>
      </c>
      <c r="O40" s="35"/>
      <c r="P40" s="35"/>
      <c r="Q40" s="36" t="n">
        <v>5</v>
      </c>
      <c r="R40" s="37" t="s">
        <v>39</v>
      </c>
      <c r="S40" s="26"/>
      <c r="T40" s="35" t="s">
        <v>49</v>
      </c>
      <c r="U40" s="35"/>
      <c r="V40" s="35"/>
      <c r="W40" s="36" t="n">
        <v>10</v>
      </c>
      <c r="X40" s="37" t="s">
        <v>39</v>
      </c>
      <c r="Y40" s="34"/>
      <c r="Z40" s="35" t="s">
        <v>46</v>
      </c>
      <c r="AA40" s="35"/>
      <c r="AB40" s="35"/>
      <c r="AC40" s="36" t="n">
        <v>10</v>
      </c>
      <c r="AD40" s="37" t="s">
        <v>39</v>
      </c>
      <c r="AE40" s="26"/>
      <c r="AF40" s="35" t="s">
        <v>46</v>
      </c>
      <c r="AG40" s="35"/>
      <c r="AH40" s="35"/>
      <c r="AI40" s="36" t="n">
        <v>5</v>
      </c>
      <c r="AJ40" s="38" t="s">
        <v>39</v>
      </c>
      <c r="AK40" s="34"/>
      <c r="AL40" s="35" t="s">
        <v>146</v>
      </c>
      <c r="AM40" s="35"/>
      <c r="AN40" s="35"/>
      <c r="AO40" s="36" t="n">
        <v>10</v>
      </c>
      <c r="AP40" s="37" t="s">
        <v>39</v>
      </c>
      <c r="AQ40" s="26"/>
      <c r="AR40" s="56" t="s">
        <v>147</v>
      </c>
      <c r="AS40" s="56"/>
      <c r="AT40" s="56"/>
      <c r="AU40" s="56"/>
      <c r="AV40" s="56"/>
      <c r="AW40" s="34"/>
      <c r="AX40" s="35" t="s">
        <v>49</v>
      </c>
      <c r="AY40" s="35"/>
      <c r="AZ40" s="35"/>
      <c r="BA40" s="36" t="n">
        <v>30</v>
      </c>
      <c r="BB40" s="37" t="s">
        <v>28</v>
      </c>
      <c r="BC40" s="26"/>
      <c r="BD40" s="35" t="s">
        <v>38</v>
      </c>
      <c r="BE40" s="35"/>
      <c r="BF40" s="35"/>
      <c r="BG40" s="36" t="n">
        <v>5</v>
      </c>
      <c r="BH40" s="38" t="s">
        <v>39</v>
      </c>
    </row>
    <row r="41" s="40" customFormat="true" ht="8.1" hidden="false" customHeight="true" outlineLevel="0" collapsed="false">
      <c r="A41" s="34"/>
      <c r="B41" s="35" t="s">
        <v>49</v>
      </c>
      <c r="C41" s="35"/>
      <c r="D41" s="35"/>
      <c r="E41" s="36" t="n">
        <v>20</v>
      </c>
      <c r="F41" s="39" t="s">
        <v>39</v>
      </c>
      <c r="G41" s="30"/>
      <c r="H41" s="35" t="s">
        <v>41</v>
      </c>
      <c r="I41" s="35"/>
      <c r="J41" s="35"/>
      <c r="K41" s="36" t="n">
        <v>10</v>
      </c>
      <c r="L41" s="37" t="s">
        <v>25</v>
      </c>
      <c r="M41" s="34"/>
      <c r="N41" s="35" t="s">
        <v>148</v>
      </c>
      <c r="O41" s="35"/>
      <c r="P41" s="35"/>
      <c r="Q41" s="36" t="n">
        <v>0.5</v>
      </c>
      <c r="R41" s="37" t="s">
        <v>39</v>
      </c>
      <c r="S41" s="26"/>
      <c r="T41" s="35" t="s">
        <v>62</v>
      </c>
      <c r="U41" s="35"/>
      <c r="V41" s="35"/>
      <c r="W41" s="36" t="n">
        <v>3</v>
      </c>
      <c r="X41" s="37" t="s">
        <v>39</v>
      </c>
      <c r="Y41" s="34"/>
      <c r="Z41" s="35" t="s">
        <v>58</v>
      </c>
      <c r="AA41" s="35"/>
      <c r="AB41" s="35"/>
      <c r="AC41" s="36" t="n">
        <v>10</v>
      </c>
      <c r="AD41" s="37" t="s">
        <v>39</v>
      </c>
      <c r="AE41" s="26"/>
      <c r="AF41" s="35" t="s">
        <v>59</v>
      </c>
      <c r="AG41" s="35"/>
      <c r="AH41" s="35"/>
      <c r="AI41" s="36" t="n">
        <v>10</v>
      </c>
      <c r="AJ41" s="38" t="s">
        <v>39</v>
      </c>
      <c r="AK41" s="34"/>
      <c r="AL41" s="35" t="s">
        <v>46</v>
      </c>
      <c r="AM41" s="35"/>
      <c r="AN41" s="35"/>
      <c r="AO41" s="36" t="n">
        <v>5</v>
      </c>
      <c r="AP41" s="37" t="s">
        <v>39</v>
      </c>
      <c r="AQ41" s="26"/>
      <c r="AR41" s="56"/>
      <c r="AS41" s="56"/>
      <c r="AT41" s="56"/>
      <c r="AU41" s="56"/>
      <c r="AV41" s="56"/>
      <c r="AW41" s="34"/>
      <c r="AX41" s="35" t="s">
        <v>46</v>
      </c>
      <c r="AY41" s="35"/>
      <c r="AZ41" s="35"/>
      <c r="BA41" s="36" t="n">
        <v>15</v>
      </c>
      <c r="BB41" s="37" t="s">
        <v>39</v>
      </c>
      <c r="BC41" s="26"/>
      <c r="BD41" s="35" t="s">
        <v>52</v>
      </c>
      <c r="BE41" s="35"/>
      <c r="BF41" s="35"/>
      <c r="BG41" s="36" t="n">
        <v>0.3</v>
      </c>
      <c r="BH41" s="38" t="s">
        <v>32</v>
      </c>
    </row>
    <row r="42" s="40" customFormat="true" ht="8.1" hidden="false" customHeight="true" outlineLevel="0" collapsed="false">
      <c r="A42" s="34"/>
      <c r="B42" s="35" t="s">
        <v>60</v>
      </c>
      <c r="C42" s="35"/>
      <c r="D42" s="35"/>
      <c r="E42" s="36" t="n">
        <v>0.05</v>
      </c>
      <c r="F42" s="39" t="s">
        <v>39</v>
      </c>
      <c r="G42" s="30"/>
      <c r="H42" s="35" t="s">
        <v>49</v>
      </c>
      <c r="I42" s="35"/>
      <c r="J42" s="35"/>
      <c r="K42" s="36" t="n">
        <v>30</v>
      </c>
      <c r="L42" s="37" t="s">
        <v>28</v>
      </c>
      <c r="M42" s="34"/>
      <c r="N42" s="35" t="s">
        <v>38</v>
      </c>
      <c r="O42" s="35"/>
      <c r="P42" s="35"/>
      <c r="Q42" s="36" t="n">
        <v>15</v>
      </c>
      <c r="R42" s="37" t="s">
        <v>39</v>
      </c>
      <c r="S42" s="26"/>
      <c r="T42" s="35" t="s">
        <v>45</v>
      </c>
      <c r="U42" s="35"/>
      <c r="V42" s="35"/>
      <c r="W42" s="36" t="n">
        <v>0.05</v>
      </c>
      <c r="X42" s="37" t="s">
        <v>39</v>
      </c>
      <c r="Y42" s="34"/>
      <c r="Z42" s="35" t="s">
        <v>62</v>
      </c>
      <c r="AA42" s="35"/>
      <c r="AB42" s="35"/>
      <c r="AC42" s="36" t="n">
        <v>5</v>
      </c>
      <c r="AD42" s="37" t="s">
        <v>39</v>
      </c>
      <c r="AE42" s="26"/>
      <c r="AF42" s="35" t="s">
        <v>50</v>
      </c>
      <c r="AG42" s="35"/>
      <c r="AH42" s="35"/>
      <c r="AI42" s="36" t="n">
        <v>1</v>
      </c>
      <c r="AJ42" s="38" t="s">
        <v>32</v>
      </c>
      <c r="AK42" s="34"/>
      <c r="AL42" s="35" t="s">
        <v>68</v>
      </c>
      <c r="AM42" s="35"/>
      <c r="AN42" s="35"/>
      <c r="AO42" s="36" t="n">
        <v>5</v>
      </c>
      <c r="AP42" s="37" t="s">
        <v>25</v>
      </c>
      <c r="AQ42" s="26"/>
      <c r="AR42" s="56"/>
      <c r="AS42" s="56"/>
      <c r="AT42" s="56"/>
      <c r="AU42" s="56"/>
      <c r="AV42" s="56"/>
      <c r="AW42" s="34"/>
      <c r="AX42" s="35" t="s">
        <v>60</v>
      </c>
      <c r="AY42" s="35"/>
      <c r="AZ42" s="35"/>
      <c r="BA42" s="36" t="n">
        <v>0.05</v>
      </c>
      <c r="BB42" s="37" t="s">
        <v>39</v>
      </c>
      <c r="BC42" s="26"/>
      <c r="BD42" s="35" t="s">
        <v>67</v>
      </c>
      <c r="BE42" s="35"/>
      <c r="BF42" s="35"/>
      <c r="BG42" s="36" t="n">
        <v>0.1</v>
      </c>
      <c r="BH42" s="38"/>
    </row>
    <row r="43" s="40" customFormat="true" ht="8.1" hidden="false" customHeight="true" outlineLevel="0" collapsed="false">
      <c r="A43" s="34"/>
      <c r="B43" s="35" t="s">
        <v>63</v>
      </c>
      <c r="C43" s="35"/>
      <c r="D43" s="35"/>
      <c r="E43" s="36"/>
      <c r="F43" s="39" t="s">
        <v>25</v>
      </c>
      <c r="G43" s="30"/>
      <c r="H43" s="35" t="s">
        <v>46</v>
      </c>
      <c r="I43" s="35"/>
      <c r="J43" s="35"/>
      <c r="K43" s="36" t="n">
        <v>10</v>
      </c>
      <c r="L43" s="37" t="s">
        <v>39</v>
      </c>
      <c r="M43" s="34"/>
      <c r="N43" s="35" t="s">
        <v>63</v>
      </c>
      <c r="O43" s="35"/>
      <c r="P43" s="35"/>
      <c r="Q43" s="36"/>
      <c r="R43" s="37" t="s">
        <v>25</v>
      </c>
      <c r="S43" s="26"/>
      <c r="T43" s="35" t="s">
        <v>52</v>
      </c>
      <c r="U43" s="35"/>
      <c r="V43" s="35"/>
      <c r="W43" s="36" t="n">
        <v>0.3</v>
      </c>
      <c r="X43" s="37" t="s">
        <v>32</v>
      </c>
      <c r="Y43" s="34"/>
      <c r="Z43" s="35" t="s">
        <v>66</v>
      </c>
      <c r="AA43" s="35"/>
      <c r="AB43" s="35"/>
      <c r="AC43" s="36" t="n">
        <v>2.7</v>
      </c>
      <c r="AD43" s="37"/>
      <c r="AE43" s="26"/>
      <c r="AF43" s="35" t="s">
        <v>55</v>
      </c>
      <c r="AG43" s="35"/>
      <c r="AH43" s="35"/>
      <c r="AI43" s="36" t="n">
        <v>2</v>
      </c>
      <c r="AJ43" s="38" t="s">
        <v>39</v>
      </c>
      <c r="AK43" s="34"/>
      <c r="AL43" s="35" t="s">
        <v>70</v>
      </c>
      <c r="AM43" s="35"/>
      <c r="AN43" s="35"/>
      <c r="AO43" s="36" t="n">
        <v>5</v>
      </c>
      <c r="AP43" s="37" t="s">
        <v>39</v>
      </c>
      <c r="AQ43" s="26"/>
      <c r="AR43" s="35" t="s">
        <v>27</v>
      </c>
      <c r="AS43" s="35"/>
      <c r="AT43" s="35"/>
      <c r="AU43" s="36" t="n">
        <v>25</v>
      </c>
      <c r="AV43" s="38" t="s">
        <v>28</v>
      </c>
      <c r="AW43" s="34"/>
      <c r="AX43" s="35" t="s">
        <v>52</v>
      </c>
      <c r="AY43" s="35"/>
      <c r="AZ43" s="35"/>
      <c r="BA43" s="36" t="n">
        <v>0.5</v>
      </c>
      <c r="BB43" s="37" t="s">
        <v>32</v>
      </c>
      <c r="BC43" s="26"/>
      <c r="BD43" s="35" t="s">
        <v>69</v>
      </c>
      <c r="BE43" s="35"/>
      <c r="BF43" s="35"/>
      <c r="BG43" s="36"/>
      <c r="BH43" s="38"/>
    </row>
    <row r="44" s="40" customFormat="true" ht="8.1" hidden="false" customHeight="true" outlineLevel="0" collapsed="false">
      <c r="A44" s="34"/>
      <c r="B44" s="35" t="s">
        <v>66</v>
      </c>
      <c r="C44" s="35"/>
      <c r="D44" s="35"/>
      <c r="E44" s="36" t="n">
        <v>3.5</v>
      </c>
      <c r="F44" s="39"/>
      <c r="G44" s="30"/>
      <c r="H44" s="35" t="s">
        <v>150</v>
      </c>
      <c r="I44" s="35"/>
      <c r="J44" s="35"/>
      <c r="K44" s="36" t="n">
        <v>3</v>
      </c>
      <c r="L44" s="37" t="s">
        <v>39</v>
      </c>
      <c r="M44" s="34"/>
      <c r="N44" s="35" t="s">
        <v>66</v>
      </c>
      <c r="O44" s="35"/>
      <c r="P44" s="35"/>
      <c r="Q44" s="36" t="n">
        <v>3.5</v>
      </c>
      <c r="R44" s="37"/>
      <c r="S44" s="26"/>
      <c r="T44" s="35" t="s">
        <v>51</v>
      </c>
      <c r="U44" s="35"/>
      <c r="V44" s="35"/>
      <c r="W44" s="36" t="n">
        <v>1.5</v>
      </c>
      <c r="X44" s="37"/>
      <c r="Y44" s="34"/>
      <c r="Z44" s="35" t="s">
        <v>67</v>
      </c>
      <c r="AA44" s="35"/>
      <c r="AB44" s="35"/>
      <c r="AC44" s="36" t="n">
        <v>0.2</v>
      </c>
      <c r="AD44" s="37"/>
      <c r="AE44" s="26"/>
      <c r="AF44" s="35" t="s">
        <v>51</v>
      </c>
      <c r="AG44" s="35"/>
      <c r="AH44" s="35"/>
      <c r="AI44" s="36" t="n">
        <v>2</v>
      </c>
      <c r="AJ44" s="38"/>
      <c r="AK44" s="34"/>
      <c r="AL44" s="35" t="s">
        <v>76</v>
      </c>
      <c r="AM44" s="35"/>
      <c r="AN44" s="35"/>
      <c r="AO44" s="36"/>
      <c r="AP44" s="37" t="s">
        <v>39</v>
      </c>
      <c r="AQ44" s="26"/>
      <c r="AR44" s="35" t="s">
        <v>153</v>
      </c>
      <c r="AS44" s="35"/>
      <c r="AT44" s="35"/>
      <c r="AU44" s="36"/>
      <c r="AV44" s="38"/>
      <c r="AW44" s="68" t="s">
        <v>9</v>
      </c>
      <c r="AX44" s="35" t="s">
        <v>11</v>
      </c>
      <c r="AY44" s="35"/>
      <c r="AZ44" s="35"/>
      <c r="BA44" s="36" t="n">
        <v>25</v>
      </c>
      <c r="BB44" s="37" t="s">
        <v>25</v>
      </c>
      <c r="BC44" s="26"/>
      <c r="BD44" s="35" t="s">
        <v>152</v>
      </c>
      <c r="BE44" s="35"/>
      <c r="BF44" s="35"/>
      <c r="BG44" s="36"/>
      <c r="BH44" s="38" t="s">
        <v>32</v>
      </c>
    </row>
    <row r="45" s="40" customFormat="true" ht="8.1" hidden="false" customHeight="true" outlineLevel="0" collapsed="false">
      <c r="A45" s="34"/>
      <c r="B45" s="35" t="s">
        <v>67</v>
      </c>
      <c r="C45" s="35"/>
      <c r="D45" s="35"/>
      <c r="E45" s="36" t="n">
        <v>0.4</v>
      </c>
      <c r="F45" s="39"/>
      <c r="G45" s="30"/>
      <c r="H45" s="35" t="s">
        <v>81</v>
      </c>
      <c r="I45" s="35"/>
      <c r="J45" s="35"/>
      <c r="K45" s="36" t="n">
        <v>10</v>
      </c>
      <c r="L45" s="37" t="s">
        <v>39</v>
      </c>
      <c r="M45" s="34"/>
      <c r="N45" s="35" t="s">
        <v>67</v>
      </c>
      <c r="O45" s="35"/>
      <c r="P45" s="35"/>
      <c r="Q45" s="36" t="n">
        <v>0.4</v>
      </c>
      <c r="R45" s="37"/>
      <c r="S45" s="26"/>
      <c r="T45" s="35" t="s">
        <v>67</v>
      </c>
      <c r="U45" s="35"/>
      <c r="V45" s="35"/>
      <c r="W45" s="36" t="n">
        <v>0.15</v>
      </c>
      <c r="X45" s="37"/>
      <c r="Y45" s="34"/>
      <c r="Z45" s="35" t="s">
        <v>73</v>
      </c>
      <c r="AA45" s="35"/>
      <c r="AB45" s="35"/>
      <c r="AC45" s="36"/>
      <c r="AD45" s="37" t="s">
        <v>25</v>
      </c>
      <c r="AE45" s="26"/>
      <c r="AF45" s="53"/>
      <c r="AG45" s="53"/>
      <c r="AH45" s="53"/>
      <c r="AI45" s="52"/>
      <c r="AJ45" s="55"/>
      <c r="AK45" s="34"/>
      <c r="AL45" s="58"/>
      <c r="AM45" s="58"/>
      <c r="AN45" s="58"/>
      <c r="AO45" s="59"/>
      <c r="AP45" s="65"/>
      <c r="AQ45" s="26"/>
      <c r="AR45" s="51" t="s">
        <v>57</v>
      </c>
      <c r="AS45" s="51"/>
      <c r="AT45" s="51"/>
      <c r="AU45" s="52"/>
      <c r="AV45" s="55"/>
      <c r="AW45" s="68" t="s">
        <v>9</v>
      </c>
      <c r="AX45" s="35" t="s">
        <v>154</v>
      </c>
      <c r="AY45" s="35"/>
      <c r="AZ45" s="35"/>
      <c r="BA45" s="36" t="n">
        <v>1</v>
      </c>
      <c r="BB45" s="37" t="s">
        <v>32</v>
      </c>
      <c r="BC45" s="26"/>
      <c r="BD45" s="51" t="s">
        <v>57</v>
      </c>
      <c r="BE45" s="51"/>
      <c r="BF45" s="51"/>
      <c r="BG45" s="52"/>
      <c r="BH45" s="55"/>
    </row>
    <row r="46" s="40" customFormat="true" ht="8.1" hidden="false" customHeight="true" outlineLevel="0" collapsed="false">
      <c r="A46" s="34"/>
      <c r="B46" s="35" t="s">
        <v>69</v>
      </c>
      <c r="C46" s="35"/>
      <c r="D46" s="35"/>
      <c r="E46" s="36"/>
      <c r="F46" s="39"/>
      <c r="G46" s="30"/>
      <c r="H46" s="35" t="s">
        <v>87</v>
      </c>
      <c r="I46" s="35"/>
      <c r="J46" s="35"/>
      <c r="K46" s="36" t="n">
        <v>12</v>
      </c>
      <c r="L46" s="37" t="s">
        <v>39</v>
      </c>
      <c r="M46" s="34"/>
      <c r="N46" s="35" t="s">
        <v>69</v>
      </c>
      <c r="O46" s="35"/>
      <c r="P46" s="35"/>
      <c r="Q46" s="36"/>
      <c r="R46" s="37"/>
      <c r="S46" s="26"/>
      <c r="T46" s="35" t="s">
        <v>69</v>
      </c>
      <c r="U46" s="35"/>
      <c r="V46" s="35"/>
      <c r="W46" s="36"/>
      <c r="X46" s="37"/>
      <c r="Y46" s="34"/>
      <c r="Z46" s="58"/>
      <c r="AA46" s="58"/>
      <c r="AB46" s="58"/>
      <c r="AC46" s="59"/>
      <c r="AD46" s="43"/>
      <c r="AE46" s="26"/>
      <c r="AF46" s="56" t="s">
        <v>79</v>
      </c>
      <c r="AG46" s="56"/>
      <c r="AH46" s="56"/>
      <c r="AI46" s="56"/>
      <c r="AJ46" s="56"/>
      <c r="AK46" s="34"/>
      <c r="AL46" s="58"/>
      <c r="AM46" s="58"/>
      <c r="AN46" s="58"/>
      <c r="AO46" s="59"/>
      <c r="AP46" s="65"/>
      <c r="AQ46" s="26"/>
      <c r="AR46" s="53"/>
      <c r="AS46" s="53"/>
      <c r="AT46" s="53"/>
      <c r="AU46" s="52"/>
      <c r="AV46" s="55"/>
      <c r="AW46" s="68" t="s">
        <v>9</v>
      </c>
      <c r="AX46" s="35" t="s">
        <v>91</v>
      </c>
      <c r="AY46" s="35"/>
      <c r="AZ46" s="35"/>
      <c r="BA46" s="36" t="n">
        <v>4</v>
      </c>
      <c r="BB46" s="37" t="s">
        <v>25</v>
      </c>
      <c r="BC46" s="26"/>
      <c r="BD46" s="53"/>
      <c r="BE46" s="53"/>
      <c r="BF46" s="53"/>
      <c r="BG46" s="52"/>
      <c r="BH46" s="55"/>
    </row>
    <row r="47" s="40" customFormat="true" ht="8.1" hidden="false" customHeight="true" outlineLevel="0" collapsed="false">
      <c r="A47" s="68"/>
      <c r="B47" s="58"/>
      <c r="C47" s="58"/>
      <c r="D47" s="58"/>
      <c r="E47" s="59"/>
      <c r="F47" s="65"/>
      <c r="G47" s="30"/>
      <c r="H47" s="35" t="s">
        <v>88</v>
      </c>
      <c r="I47" s="35"/>
      <c r="J47" s="35"/>
      <c r="K47" s="36" t="n">
        <v>2</v>
      </c>
      <c r="L47" s="37"/>
      <c r="M47" s="34"/>
      <c r="N47" s="58"/>
      <c r="O47" s="58"/>
      <c r="P47" s="58"/>
      <c r="Q47" s="59"/>
      <c r="R47" s="65"/>
      <c r="S47" s="26"/>
      <c r="T47" s="35" t="s">
        <v>80</v>
      </c>
      <c r="U47" s="35"/>
      <c r="V47" s="35"/>
      <c r="W47" s="36" t="n">
        <v>0.5</v>
      </c>
      <c r="X47" s="37" t="s">
        <v>32</v>
      </c>
      <c r="Y47" s="34"/>
      <c r="Z47" s="58"/>
      <c r="AA47" s="58"/>
      <c r="AB47" s="58"/>
      <c r="AC47" s="59"/>
      <c r="AD47" s="43"/>
      <c r="AE47" s="26"/>
      <c r="AF47" s="56"/>
      <c r="AG47" s="56"/>
      <c r="AH47" s="56"/>
      <c r="AI47" s="56"/>
      <c r="AJ47" s="56"/>
      <c r="AK47" s="34"/>
      <c r="AL47" s="58"/>
      <c r="AM47" s="58"/>
      <c r="AN47" s="58"/>
      <c r="AO47" s="59"/>
      <c r="AP47" s="65"/>
      <c r="AQ47" s="26"/>
      <c r="AR47" s="56" t="s">
        <v>155</v>
      </c>
      <c r="AS47" s="56"/>
      <c r="AT47" s="56"/>
      <c r="AU47" s="56"/>
      <c r="AV47" s="56"/>
      <c r="AW47" s="34"/>
      <c r="AX47" s="35" t="s">
        <v>63</v>
      </c>
      <c r="AY47" s="35"/>
      <c r="AZ47" s="35"/>
      <c r="BA47" s="36"/>
      <c r="BB47" s="37" t="s">
        <v>39</v>
      </c>
      <c r="BC47" s="26"/>
      <c r="BD47" s="53"/>
      <c r="BE47" s="53"/>
      <c r="BF47" s="53"/>
      <c r="BG47" s="52"/>
      <c r="BH47" s="55"/>
    </row>
    <row r="48" s="40" customFormat="true" ht="8.1" hidden="false" customHeight="true" outlineLevel="0" collapsed="false">
      <c r="A48" s="89"/>
      <c r="B48" s="90" t="s">
        <v>157</v>
      </c>
      <c r="C48" s="90"/>
      <c r="D48" s="90"/>
      <c r="E48" s="90"/>
      <c r="F48" s="90"/>
      <c r="G48" s="30"/>
      <c r="H48" s="35" t="s">
        <v>51</v>
      </c>
      <c r="I48" s="35"/>
      <c r="J48" s="35"/>
      <c r="K48" s="36" t="n">
        <v>0.5</v>
      </c>
      <c r="L48" s="37"/>
      <c r="M48" s="34"/>
      <c r="N48" s="58"/>
      <c r="O48" s="58"/>
      <c r="P48" s="58"/>
      <c r="Q48" s="59"/>
      <c r="R48" s="65"/>
      <c r="S48" s="26"/>
      <c r="T48" s="35" t="s">
        <v>156</v>
      </c>
      <c r="U48" s="35"/>
      <c r="V48" s="35"/>
      <c r="W48" s="36" t="n">
        <v>0.2</v>
      </c>
      <c r="X48" s="37" t="s">
        <v>39</v>
      </c>
      <c r="Y48" s="34"/>
      <c r="Z48" s="58"/>
      <c r="AA48" s="58"/>
      <c r="AB48" s="58"/>
      <c r="AC48" s="59"/>
      <c r="AD48" s="43"/>
      <c r="AE48" s="26"/>
      <c r="AF48" s="56"/>
      <c r="AG48" s="56"/>
      <c r="AH48" s="56"/>
      <c r="AI48" s="56"/>
      <c r="AJ48" s="56"/>
      <c r="AK48" s="34"/>
      <c r="AL48" s="58"/>
      <c r="AM48" s="58"/>
      <c r="AN48" s="58"/>
      <c r="AO48" s="59"/>
      <c r="AP48" s="65"/>
      <c r="AQ48" s="26"/>
      <c r="AR48" s="56"/>
      <c r="AS48" s="56"/>
      <c r="AT48" s="56"/>
      <c r="AU48" s="56"/>
      <c r="AV48" s="56"/>
      <c r="AW48" s="34"/>
      <c r="AX48" s="35" t="s">
        <v>92</v>
      </c>
      <c r="AY48" s="35"/>
      <c r="AZ48" s="35"/>
      <c r="BA48" s="36" t="n">
        <v>5</v>
      </c>
      <c r="BB48" s="37" t="s">
        <v>32</v>
      </c>
      <c r="BC48" s="26"/>
      <c r="BD48" s="53"/>
      <c r="BE48" s="53"/>
      <c r="BF48" s="53"/>
      <c r="BG48" s="52"/>
      <c r="BH48" s="67"/>
    </row>
    <row r="49" s="40" customFormat="true" ht="8.1" hidden="false" customHeight="true" outlineLevel="0" collapsed="false">
      <c r="A49" s="91" t="s">
        <v>9</v>
      </c>
      <c r="B49" s="90"/>
      <c r="C49" s="90"/>
      <c r="D49" s="90"/>
      <c r="E49" s="90"/>
      <c r="F49" s="90"/>
      <c r="G49" s="30"/>
      <c r="H49" s="35" t="s">
        <v>159</v>
      </c>
      <c r="I49" s="35"/>
      <c r="J49" s="35"/>
      <c r="K49" s="36" t="n">
        <v>0.05</v>
      </c>
      <c r="L49" s="37"/>
      <c r="M49" s="34"/>
      <c r="N49" s="58"/>
      <c r="O49" s="58"/>
      <c r="P49" s="58"/>
      <c r="Q49" s="59"/>
      <c r="R49" s="65"/>
      <c r="S49" s="26"/>
      <c r="T49" s="53"/>
      <c r="U49" s="53"/>
      <c r="V49" s="53"/>
      <c r="W49" s="63"/>
      <c r="X49" s="64"/>
      <c r="Y49" s="34"/>
      <c r="Z49" s="58"/>
      <c r="AA49" s="58"/>
      <c r="AB49" s="58"/>
      <c r="AC49" s="59"/>
      <c r="AD49" s="43"/>
      <c r="AE49" s="26"/>
      <c r="AF49" s="35" t="s">
        <v>86</v>
      </c>
      <c r="AG49" s="35"/>
      <c r="AH49" s="35"/>
      <c r="AI49" s="36" t="n">
        <v>20</v>
      </c>
      <c r="AJ49" s="38" t="s">
        <v>25</v>
      </c>
      <c r="AK49" s="34"/>
      <c r="AL49" s="58"/>
      <c r="AM49" s="58"/>
      <c r="AN49" s="58"/>
      <c r="AO49" s="59"/>
      <c r="AP49" s="65"/>
      <c r="AQ49" s="26"/>
      <c r="AR49" s="56"/>
      <c r="AS49" s="56"/>
      <c r="AT49" s="56"/>
      <c r="AU49" s="56"/>
      <c r="AV49" s="56"/>
      <c r="AW49" s="68" t="s">
        <v>9</v>
      </c>
      <c r="AX49" s="35" t="s">
        <v>94</v>
      </c>
      <c r="AY49" s="35"/>
      <c r="AZ49" s="35"/>
      <c r="BA49" s="36" t="n">
        <v>2</v>
      </c>
      <c r="BB49" s="37" t="s">
        <v>39</v>
      </c>
      <c r="BC49" s="26"/>
      <c r="BD49" s="53"/>
      <c r="BE49" s="53"/>
      <c r="BF49" s="53"/>
      <c r="BG49" s="63"/>
      <c r="BH49" s="67"/>
    </row>
    <row r="50" s="40" customFormat="true" ht="8.1" hidden="false" customHeight="true" outlineLevel="0" collapsed="false">
      <c r="A50" s="49"/>
      <c r="B50" s="90"/>
      <c r="C50" s="90"/>
      <c r="D50" s="90"/>
      <c r="E50" s="90"/>
      <c r="F50" s="90"/>
      <c r="G50" s="30"/>
      <c r="H50" s="35" t="s">
        <v>67</v>
      </c>
      <c r="I50" s="35"/>
      <c r="J50" s="35"/>
      <c r="K50" s="36" t="n">
        <v>0.1</v>
      </c>
      <c r="L50" s="37"/>
      <c r="M50" s="34"/>
      <c r="N50" s="58"/>
      <c r="O50" s="58"/>
      <c r="P50" s="58"/>
      <c r="Q50" s="59"/>
      <c r="R50" s="65"/>
      <c r="S50" s="26"/>
      <c r="T50" s="54" t="s">
        <v>160</v>
      </c>
      <c r="U50" s="54"/>
      <c r="V50" s="54"/>
      <c r="W50" s="54"/>
      <c r="X50" s="54"/>
      <c r="Y50" s="34"/>
      <c r="Z50" s="58"/>
      <c r="AA50" s="58"/>
      <c r="AB50" s="58"/>
      <c r="AC50" s="59"/>
      <c r="AD50" s="60"/>
      <c r="AE50" s="26"/>
      <c r="AF50" s="35" t="s">
        <v>37</v>
      </c>
      <c r="AG50" s="35"/>
      <c r="AH50" s="35"/>
      <c r="AI50" s="36" t="n">
        <v>0.3</v>
      </c>
      <c r="AJ50" s="37" t="s">
        <v>28</v>
      </c>
      <c r="AK50" s="34"/>
      <c r="AL50" s="58"/>
      <c r="AM50" s="58"/>
      <c r="AN50" s="58"/>
      <c r="AO50" s="59"/>
      <c r="AP50" s="65"/>
      <c r="AQ50" s="26"/>
      <c r="AR50" s="53"/>
      <c r="AS50" s="53"/>
      <c r="AT50" s="53"/>
      <c r="AU50" s="61" t="s">
        <v>162</v>
      </c>
      <c r="AV50" s="38" t="s">
        <v>25</v>
      </c>
      <c r="AW50" s="34"/>
      <c r="AX50" s="35" t="s">
        <v>52</v>
      </c>
      <c r="AY50" s="35"/>
      <c r="AZ50" s="35"/>
      <c r="BA50" s="36" t="n">
        <v>2</v>
      </c>
      <c r="BB50" s="37" t="s">
        <v>39</v>
      </c>
      <c r="BC50" s="26"/>
      <c r="BD50" s="53"/>
      <c r="BE50" s="53"/>
      <c r="BF50" s="53"/>
      <c r="BG50" s="63"/>
      <c r="BH50" s="67"/>
    </row>
    <row r="51" s="40" customFormat="true" ht="8.1" hidden="false" customHeight="true" outlineLevel="0" collapsed="false">
      <c r="A51" s="49"/>
      <c r="B51" s="53"/>
      <c r="C51" s="53"/>
      <c r="D51" s="53"/>
      <c r="E51" s="61" t="s">
        <v>163</v>
      </c>
      <c r="F51" s="39" t="s">
        <v>25</v>
      </c>
      <c r="G51" s="30"/>
      <c r="H51" s="35" t="s">
        <v>69</v>
      </c>
      <c r="I51" s="35"/>
      <c r="J51" s="35"/>
      <c r="K51" s="36"/>
      <c r="L51" s="37"/>
      <c r="M51" s="34"/>
      <c r="N51" s="58"/>
      <c r="O51" s="58"/>
      <c r="P51" s="58"/>
      <c r="Q51" s="59"/>
      <c r="R51" s="65"/>
      <c r="S51" s="26"/>
      <c r="T51" s="54"/>
      <c r="U51" s="54"/>
      <c r="V51" s="54"/>
      <c r="W51" s="54"/>
      <c r="X51" s="54"/>
      <c r="Y51" s="34"/>
      <c r="Z51" s="58"/>
      <c r="AA51" s="58"/>
      <c r="AB51" s="58"/>
      <c r="AC51" s="59"/>
      <c r="AD51" s="60"/>
      <c r="AE51" s="26"/>
      <c r="AF51" s="35" t="s">
        <v>52</v>
      </c>
      <c r="AG51" s="35"/>
      <c r="AH51" s="35"/>
      <c r="AI51" s="36" t="n">
        <v>0.5</v>
      </c>
      <c r="AJ51" s="37" t="s">
        <v>32</v>
      </c>
      <c r="AK51" s="34"/>
      <c r="AL51" s="58"/>
      <c r="AM51" s="58"/>
      <c r="AN51" s="58"/>
      <c r="AO51" s="59"/>
      <c r="AP51" s="65"/>
      <c r="AQ51" s="26"/>
      <c r="AR51" s="53"/>
      <c r="AS51" s="53"/>
      <c r="AT51" s="53"/>
      <c r="AU51" s="52"/>
      <c r="AV51" s="67"/>
      <c r="AW51" s="34"/>
      <c r="AX51" s="35" t="s">
        <v>67</v>
      </c>
      <c r="AY51" s="35"/>
      <c r="AZ51" s="35"/>
      <c r="BA51" s="36" t="n">
        <v>0.5</v>
      </c>
      <c r="BB51" s="37"/>
      <c r="BC51" s="26"/>
      <c r="BD51" s="53"/>
      <c r="BE51" s="53"/>
      <c r="BF51" s="53"/>
      <c r="BG51" s="52"/>
      <c r="BH51" s="67"/>
    </row>
    <row r="52" s="40" customFormat="true" ht="8.1" hidden="false" customHeight="true" outlineLevel="0" collapsed="false">
      <c r="A52" s="49"/>
      <c r="B52" s="53"/>
      <c r="C52" s="53"/>
      <c r="D52" s="53"/>
      <c r="E52" s="52"/>
      <c r="F52" s="92"/>
      <c r="G52" s="30"/>
      <c r="H52" s="53"/>
      <c r="I52" s="53"/>
      <c r="J52" s="53"/>
      <c r="K52" s="52"/>
      <c r="L52" s="67"/>
      <c r="M52" s="34"/>
      <c r="N52" s="58"/>
      <c r="O52" s="58"/>
      <c r="P52" s="58"/>
      <c r="Q52" s="59"/>
      <c r="R52" s="65"/>
      <c r="S52" s="26"/>
      <c r="T52" s="54"/>
      <c r="U52" s="54"/>
      <c r="V52" s="54"/>
      <c r="W52" s="54"/>
      <c r="X52" s="54"/>
      <c r="Y52" s="34"/>
      <c r="Z52" s="58"/>
      <c r="AA52" s="58"/>
      <c r="AB52" s="58"/>
      <c r="AC52" s="59"/>
      <c r="AD52" s="65"/>
      <c r="AE52" s="26"/>
      <c r="AF52" s="35" t="s">
        <v>50</v>
      </c>
      <c r="AG52" s="35"/>
      <c r="AH52" s="35"/>
      <c r="AI52" s="36" t="n">
        <v>1</v>
      </c>
      <c r="AJ52" s="37" t="s">
        <v>39</v>
      </c>
      <c r="AK52" s="34"/>
      <c r="AL52" s="58"/>
      <c r="AM52" s="58"/>
      <c r="AN52" s="58"/>
      <c r="AO52" s="59"/>
      <c r="AP52" s="65"/>
      <c r="AQ52" s="26"/>
      <c r="AR52" s="53"/>
      <c r="AS52" s="53"/>
      <c r="AT52" s="53"/>
      <c r="AU52" s="52"/>
      <c r="AV52" s="67"/>
      <c r="AW52" s="34"/>
      <c r="AX52" s="35" t="s">
        <v>69</v>
      </c>
      <c r="AY52" s="35"/>
      <c r="AZ52" s="35"/>
      <c r="BA52" s="36"/>
      <c r="BB52" s="37"/>
      <c r="BC52" s="26"/>
      <c r="BD52" s="53"/>
      <c r="BE52" s="53"/>
      <c r="BF52" s="53"/>
      <c r="BG52" s="52"/>
      <c r="BH52" s="67"/>
    </row>
    <row r="53" s="40" customFormat="true" ht="8.1" hidden="false" customHeight="true" outlineLevel="0" collapsed="false">
      <c r="A53" s="49"/>
      <c r="B53" s="93" t="s">
        <v>165</v>
      </c>
      <c r="C53" s="93"/>
      <c r="D53" s="93"/>
      <c r="E53" s="93"/>
      <c r="F53" s="93"/>
      <c r="G53" s="30"/>
      <c r="H53" s="53"/>
      <c r="I53" s="53"/>
      <c r="J53" s="53"/>
      <c r="K53" s="52"/>
      <c r="L53" s="67"/>
      <c r="M53" s="34"/>
      <c r="N53" s="58"/>
      <c r="O53" s="58"/>
      <c r="P53" s="58"/>
      <c r="Q53" s="59"/>
      <c r="R53" s="65"/>
      <c r="S53" s="26"/>
      <c r="T53" s="53"/>
      <c r="U53" s="53"/>
      <c r="V53" s="53"/>
      <c r="W53" s="61" t="s">
        <v>164</v>
      </c>
      <c r="X53" s="37" t="s">
        <v>32</v>
      </c>
      <c r="Y53" s="34"/>
      <c r="Z53" s="58"/>
      <c r="AA53" s="58"/>
      <c r="AB53" s="58"/>
      <c r="AC53" s="59"/>
      <c r="AD53" s="65"/>
      <c r="AE53" s="26"/>
      <c r="AF53" s="35" t="s">
        <v>51</v>
      </c>
      <c r="AG53" s="35"/>
      <c r="AH53" s="35"/>
      <c r="AI53" s="36" t="n">
        <v>2</v>
      </c>
      <c r="AJ53" s="37"/>
      <c r="AK53" s="34"/>
      <c r="AL53" s="58"/>
      <c r="AM53" s="58"/>
      <c r="AN53" s="58"/>
      <c r="AO53" s="59"/>
      <c r="AP53" s="65"/>
      <c r="AQ53" s="26"/>
      <c r="AR53" s="53"/>
      <c r="AS53" s="53"/>
      <c r="AT53" s="53"/>
      <c r="AU53" s="52"/>
      <c r="AV53" s="67"/>
      <c r="AW53" s="34"/>
      <c r="AX53" s="58"/>
      <c r="AY53" s="58"/>
      <c r="AZ53" s="58"/>
      <c r="BA53" s="59"/>
      <c r="BB53" s="65"/>
      <c r="BC53" s="26"/>
      <c r="BD53" s="53"/>
      <c r="BE53" s="53"/>
      <c r="BF53" s="53"/>
      <c r="BG53" s="52"/>
      <c r="BH53" s="67"/>
    </row>
    <row r="54" s="40" customFormat="true" ht="8.1" hidden="false" customHeight="true" outlineLevel="0" collapsed="false">
      <c r="A54" s="49"/>
      <c r="B54" s="93"/>
      <c r="C54" s="93"/>
      <c r="D54" s="93"/>
      <c r="E54" s="93"/>
      <c r="F54" s="93"/>
      <c r="G54" s="30"/>
      <c r="H54" s="53"/>
      <c r="I54" s="53"/>
      <c r="J54" s="53"/>
      <c r="K54" s="52"/>
      <c r="L54" s="67"/>
      <c r="M54" s="34"/>
      <c r="N54" s="58"/>
      <c r="O54" s="58"/>
      <c r="P54" s="58"/>
      <c r="Q54" s="59"/>
      <c r="R54" s="65"/>
      <c r="S54" s="26"/>
      <c r="T54" s="53"/>
      <c r="U54" s="53"/>
      <c r="V54" s="53"/>
      <c r="W54" s="52"/>
      <c r="X54" s="64"/>
      <c r="Y54" s="34"/>
      <c r="Z54" s="58"/>
      <c r="AA54" s="58"/>
      <c r="AB54" s="58"/>
      <c r="AC54" s="59"/>
      <c r="AD54" s="60"/>
      <c r="AE54" s="26"/>
      <c r="AF54" s="35" t="s">
        <v>55</v>
      </c>
      <c r="AG54" s="35"/>
      <c r="AH54" s="35"/>
      <c r="AI54" s="36" t="n">
        <v>2</v>
      </c>
      <c r="AJ54" s="37" t="s">
        <v>32</v>
      </c>
      <c r="AK54" s="34"/>
      <c r="AL54" s="58"/>
      <c r="AM54" s="58"/>
      <c r="AN54" s="58"/>
      <c r="AO54" s="59"/>
      <c r="AP54" s="65"/>
      <c r="AQ54" s="26"/>
      <c r="AR54" s="53"/>
      <c r="AS54" s="53"/>
      <c r="AT54" s="53"/>
      <c r="AU54" s="52"/>
      <c r="AV54" s="67"/>
      <c r="AW54" s="34"/>
      <c r="AX54" s="58"/>
      <c r="AY54" s="58"/>
      <c r="AZ54" s="58"/>
      <c r="BA54" s="59"/>
      <c r="BB54" s="65"/>
      <c r="BC54" s="26"/>
      <c r="BD54" s="53"/>
      <c r="BE54" s="53"/>
      <c r="BF54" s="53"/>
      <c r="BG54" s="52"/>
      <c r="BH54" s="67"/>
    </row>
    <row r="55" s="40" customFormat="true" ht="8.1" hidden="false" customHeight="true" outlineLevel="0" collapsed="false">
      <c r="A55" s="49"/>
      <c r="B55" s="93"/>
      <c r="C55" s="93"/>
      <c r="D55" s="93"/>
      <c r="E55" s="93"/>
      <c r="F55" s="93"/>
      <c r="G55" s="30"/>
      <c r="H55" s="53"/>
      <c r="I55" s="53"/>
      <c r="J55" s="53"/>
      <c r="K55" s="63"/>
      <c r="L55" s="94"/>
      <c r="M55" s="34"/>
      <c r="N55" s="58"/>
      <c r="O55" s="58"/>
      <c r="P55" s="58"/>
      <c r="Q55" s="59"/>
      <c r="R55" s="65"/>
      <c r="S55" s="26"/>
      <c r="T55" s="53"/>
      <c r="U55" s="53"/>
      <c r="V55" s="53"/>
      <c r="W55" s="63"/>
      <c r="X55" s="66"/>
      <c r="Y55" s="34"/>
      <c r="Z55" s="58"/>
      <c r="AA55" s="58"/>
      <c r="AB55" s="58"/>
      <c r="AC55" s="59"/>
      <c r="AD55" s="60"/>
      <c r="AE55" s="26"/>
      <c r="AF55" s="35" t="s">
        <v>80</v>
      </c>
      <c r="AG55" s="35"/>
      <c r="AH55" s="35"/>
      <c r="AI55" s="36" t="n">
        <v>0.5</v>
      </c>
      <c r="AJ55" s="37" t="s">
        <v>39</v>
      </c>
      <c r="AK55" s="34"/>
      <c r="AL55" s="58"/>
      <c r="AM55" s="58"/>
      <c r="AN55" s="58"/>
      <c r="AO55" s="59"/>
      <c r="AP55" s="65"/>
      <c r="AQ55" s="26"/>
      <c r="AR55" s="53"/>
      <c r="AS55" s="53"/>
      <c r="AT55" s="53"/>
      <c r="AU55" s="63"/>
      <c r="AV55" s="94"/>
      <c r="AW55" s="34"/>
      <c r="AX55" s="58"/>
      <c r="AY55" s="58"/>
      <c r="AZ55" s="58"/>
      <c r="BA55" s="59"/>
      <c r="BB55" s="65"/>
      <c r="BC55" s="26"/>
      <c r="BD55" s="53"/>
      <c r="BE55" s="53"/>
      <c r="BF55" s="53"/>
      <c r="BG55" s="63"/>
      <c r="BH55" s="94"/>
    </row>
    <row r="56" s="40" customFormat="true" ht="8.1" hidden="false" customHeight="true" outlineLevel="0" collapsed="false">
      <c r="A56" s="34"/>
      <c r="B56" s="53"/>
      <c r="C56" s="53"/>
      <c r="D56" s="53"/>
      <c r="E56" s="61" t="s">
        <v>166</v>
      </c>
      <c r="F56" s="39" t="s">
        <v>32</v>
      </c>
      <c r="G56" s="30"/>
      <c r="H56" s="53"/>
      <c r="I56" s="53"/>
      <c r="J56" s="53"/>
      <c r="K56" s="63"/>
      <c r="L56" s="94"/>
      <c r="M56" s="34"/>
      <c r="N56" s="58"/>
      <c r="O56" s="58"/>
      <c r="P56" s="58"/>
      <c r="Q56" s="59"/>
      <c r="R56" s="65"/>
      <c r="S56" s="26"/>
      <c r="T56" s="53"/>
      <c r="U56" s="53"/>
      <c r="V56" s="53"/>
      <c r="W56" s="63"/>
      <c r="X56" s="66"/>
      <c r="Y56" s="34"/>
      <c r="Z56" s="58"/>
      <c r="AA56" s="58"/>
      <c r="AB56" s="58"/>
      <c r="AC56" s="59"/>
      <c r="AD56" s="60"/>
      <c r="AE56" s="26"/>
      <c r="AF56" s="53"/>
      <c r="AG56" s="53"/>
      <c r="AH56" s="53"/>
      <c r="AI56" s="52"/>
      <c r="AJ56" s="55"/>
      <c r="AK56" s="34"/>
      <c r="AL56" s="58"/>
      <c r="AM56" s="58"/>
      <c r="AN56" s="58"/>
      <c r="AO56" s="59"/>
      <c r="AP56" s="65"/>
      <c r="AQ56" s="26"/>
      <c r="AR56" s="53"/>
      <c r="AS56" s="53"/>
      <c r="AT56" s="53"/>
      <c r="AU56" s="63"/>
      <c r="AV56" s="94"/>
      <c r="AW56" s="34"/>
      <c r="AX56" s="58"/>
      <c r="AY56" s="58"/>
      <c r="AZ56" s="58"/>
      <c r="BA56" s="59"/>
      <c r="BB56" s="65"/>
      <c r="BC56" s="26"/>
      <c r="BD56" s="53"/>
      <c r="BE56" s="53"/>
      <c r="BF56" s="53"/>
      <c r="BG56" s="63"/>
      <c r="BH56" s="94"/>
    </row>
    <row r="57" s="40" customFormat="true" ht="8.1" hidden="false" customHeight="true" outlineLevel="0" collapsed="false">
      <c r="A57" s="34"/>
      <c r="B57" s="58"/>
      <c r="C57" s="58"/>
      <c r="D57" s="58"/>
      <c r="E57" s="59"/>
      <c r="F57" s="60"/>
      <c r="G57" s="66"/>
      <c r="H57" s="53"/>
      <c r="I57" s="53"/>
      <c r="J57" s="53"/>
      <c r="K57" s="52"/>
      <c r="L57" s="55"/>
      <c r="M57" s="95"/>
      <c r="N57" s="58"/>
      <c r="O57" s="58"/>
      <c r="P57" s="58"/>
      <c r="Q57" s="59"/>
      <c r="R57" s="60"/>
      <c r="S57" s="66"/>
      <c r="T57" s="53"/>
      <c r="U57" s="53"/>
      <c r="V57" s="53"/>
      <c r="W57" s="52"/>
      <c r="X57" s="55"/>
      <c r="Y57" s="95"/>
      <c r="Z57" s="58"/>
      <c r="AA57" s="58"/>
      <c r="AB57" s="58"/>
      <c r="AC57" s="59"/>
      <c r="AD57" s="60"/>
      <c r="AE57" s="66"/>
      <c r="AF57" s="53"/>
      <c r="AG57" s="53"/>
      <c r="AH57" s="53"/>
      <c r="AI57" s="52"/>
      <c r="AJ57" s="55"/>
      <c r="AK57" s="95"/>
      <c r="AL57" s="58"/>
      <c r="AM57" s="58"/>
      <c r="AN57" s="58"/>
      <c r="AO57" s="59"/>
      <c r="AP57" s="60"/>
      <c r="AQ57" s="66"/>
      <c r="AR57" s="53"/>
      <c r="AS57" s="53"/>
      <c r="AT57" s="53"/>
      <c r="AU57" s="52"/>
      <c r="AV57" s="55"/>
      <c r="AW57" s="95"/>
      <c r="AX57" s="58"/>
      <c r="AY57" s="58"/>
      <c r="AZ57" s="58"/>
      <c r="BA57" s="59"/>
      <c r="BB57" s="60"/>
      <c r="BC57" s="66"/>
      <c r="BD57" s="53"/>
      <c r="BE57" s="53"/>
      <c r="BF57" s="53"/>
      <c r="BG57" s="52"/>
      <c r="BH57" s="55"/>
    </row>
    <row r="58" s="40" customFormat="true" ht="8.1" hidden="false" customHeight="true" outlineLevel="0" collapsed="false">
      <c r="A58" s="34"/>
      <c r="B58" s="58"/>
      <c r="C58" s="58"/>
      <c r="D58" s="58"/>
      <c r="E58" s="59"/>
      <c r="F58" s="60"/>
      <c r="G58" s="66"/>
      <c r="H58" s="53"/>
      <c r="I58" s="53"/>
      <c r="J58" s="53"/>
      <c r="K58" s="63"/>
      <c r="L58" s="69"/>
      <c r="M58" s="95"/>
      <c r="N58" s="58"/>
      <c r="O58" s="58"/>
      <c r="P58" s="58"/>
      <c r="Q58" s="59"/>
      <c r="R58" s="60"/>
      <c r="S58" s="66"/>
      <c r="T58" s="53"/>
      <c r="U58" s="53"/>
      <c r="V58" s="53"/>
      <c r="W58" s="63"/>
      <c r="X58" s="69"/>
      <c r="Y58" s="95"/>
      <c r="Z58" s="58"/>
      <c r="AA58" s="58"/>
      <c r="AB58" s="58"/>
      <c r="AC58" s="59"/>
      <c r="AD58" s="60"/>
      <c r="AE58" s="66"/>
      <c r="AF58" s="53"/>
      <c r="AG58" s="53"/>
      <c r="AH58" s="53"/>
      <c r="AI58" s="63"/>
      <c r="AJ58" s="69"/>
      <c r="AK58" s="95"/>
      <c r="AL58" s="58"/>
      <c r="AM58" s="58"/>
      <c r="AN58" s="58"/>
      <c r="AO58" s="59"/>
      <c r="AP58" s="60"/>
      <c r="AQ58" s="66"/>
      <c r="AR58" s="53"/>
      <c r="AS58" s="53"/>
      <c r="AT58" s="53"/>
      <c r="AU58" s="63"/>
      <c r="AV58" s="69"/>
      <c r="AW58" s="95"/>
      <c r="AX58" s="58"/>
      <c r="AY58" s="58"/>
      <c r="AZ58" s="58"/>
      <c r="BA58" s="59"/>
      <c r="BB58" s="60"/>
      <c r="BC58" s="66"/>
      <c r="BD58" s="53"/>
      <c r="BE58" s="53"/>
      <c r="BF58" s="53"/>
      <c r="BG58" s="63"/>
      <c r="BH58" s="69"/>
    </row>
    <row r="59" s="40" customFormat="true" ht="8.1" hidden="false" customHeight="true" outlineLevel="0" collapsed="false">
      <c r="A59" s="34"/>
      <c r="B59" s="58"/>
      <c r="C59" s="58"/>
      <c r="D59" s="58"/>
      <c r="E59" s="59"/>
      <c r="F59" s="60"/>
      <c r="G59" s="66"/>
      <c r="H59" s="53"/>
      <c r="I59" s="53"/>
      <c r="J59" s="53"/>
      <c r="K59" s="63"/>
      <c r="L59" s="69"/>
      <c r="M59" s="95"/>
      <c r="N59" s="58"/>
      <c r="O59" s="58"/>
      <c r="P59" s="58"/>
      <c r="Q59" s="59"/>
      <c r="R59" s="60"/>
      <c r="S59" s="66"/>
      <c r="T59" s="53"/>
      <c r="U59" s="53"/>
      <c r="V59" s="53"/>
      <c r="W59" s="63"/>
      <c r="X59" s="69"/>
      <c r="Y59" s="95"/>
      <c r="Z59" s="58"/>
      <c r="AA59" s="58"/>
      <c r="AB59" s="58"/>
      <c r="AC59" s="59"/>
      <c r="AD59" s="60"/>
      <c r="AE59" s="66"/>
      <c r="AF59" s="53"/>
      <c r="AG59" s="53"/>
      <c r="AH59" s="53"/>
      <c r="AI59" s="63"/>
      <c r="AJ59" s="69"/>
      <c r="AK59" s="95"/>
      <c r="AL59" s="58"/>
      <c r="AM59" s="58"/>
      <c r="AN59" s="58"/>
      <c r="AO59" s="59"/>
      <c r="AP59" s="60"/>
      <c r="AQ59" s="66"/>
      <c r="AR59" s="53"/>
      <c r="AS59" s="53"/>
      <c r="AT59" s="53"/>
      <c r="AU59" s="63"/>
      <c r="AV59" s="69"/>
      <c r="AW59" s="95"/>
      <c r="AX59" s="58"/>
      <c r="AY59" s="58"/>
      <c r="AZ59" s="58"/>
      <c r="BA59" s="59"/>
      <c r="BB59" s="60"/>
      <c r="BC59" s="66"/>
      <c r="BD59" s="53"/>
      <c r="BE59" s="53"/>
      <c r="BF59" s="53"/>
      <c r="BG59" s="63"/>
      <c r="BH59" s="69"/>
    </row>
    <row r="60" s="40" customFormat="true" ht="8.1" hidden="false" customHeight="true" outlineLevel="0" collapsed="false">
      <c r="A60" s="34"/>
      <c r="B60" s="76"/>
      <c r="C60" s="76"/>
      <c r="D60" s="76"/>
      <c r="E60" s="77"/>
      <c r="F60" s="78"/>
      <c r="G60" s="66"/>
      <c r="H60" s="53"/>
      <c r="I60" s="53"/>
      <c r="J60" s="53"/>
      <c r="K60" s="63"/>
      <c r="L60" s="94"/>
      <c r="M60" s="96"/>
      <c r="N60" s="76"/>
      <c r="O60" s="76"/>
      <c r="P60" s="76"/>
      <c r="Q60" s="77"/>
      <c r="R60" s="78"/>
      <c r="S60" s="66"/>
      <c r="T60" s="53"/>
      <c r="U60" s="53"/>
      <c r="V60" s="53"/>
      <c r="W60" s="63"/>
      <c r="X60" s="94"/>
      <c r="Y60" s="96"/>
      <c r="Z60" s="76"/>
      <c r="AA60" s="76"/>
      <c r="AB60" s="76"/>
      <c r="AC60" s="77"/>
      <c r="AD60" s="78"/>
      <c r="AE60" s="66"/>
      <c r="AF60" s="53"/>
      <c r="AG60" s="53"/>
      <c r="AH60" s="53"/>
      <c r="AI60" s="63"/>
      <c r="AJ60" s="94"/>
      <c r="AK60" s="96"/>
      <c r="AL60" s="76"/>
      <c r="AM60" s="76"/>
      <c r="AN60" s="76"/>
      <c r="AO60" s="77"/>
      <c r="AP60" s="78"/>
      <c r="AQ60" s="66"/>
      <c r="AR60" s="53"/>
      <c r="AS60" s="53"/>
      <c r="AT60" s="53"/>
      <c r="AU60" s="63"/>
      <c r="AV60" s="94"/>
      <c r="AW60" s="96"/>
      <c r="AX60" s="76"/>
      <c r="AY60" s="76"/>
      <c r="AZ60" s="76"/>
      <c r="BA60" s="77"/>
      <c r="BB60" s="78"/>
      <c r="BC60" s="97"/>
      <c r="BD60" s="53"/>
      <c r="BE60" s="53"/>
      <c r="BF60" s="53"/>
      <c r="BG60" s="63"/>
      <c r="BH60" s="94"/>
    </row>
    <row r="61" s="85" customFormat="true" ht="12" hidden="false" customHeight="true" outlineLevel="0" collapsed="false">
      <c r="A61" s="83" t="s">
        <v>171</v>
      </c>
      <c r="B61" s="83"/>
      <c r="C61" s="83"/>
      <c r="D61" s="83" t="s">
        <v>172</v>
      </c>
      <c r="E61" s="83"/>
      <c r="F61" s="83"/>
      <c r="G61" s="83" t="s">
        <v>173</v>
      </c>
      <c r="H61" s="83"/>
      <c r="I61" s="83"/>
      <c r="J61" s="83" t="s">
        <v>174</v>
      </c>
      <c r="K61" s="83"/>
      <c r="L61" s="83"/>
      <c r="M61" s="83" t="s">
        <v>167</v>
      </c>
      <c r="N61" s="83"/>
      <c r="O61" s="83"/>
      <c r="P61" s="83" t="s">
        <v>168</v>
      </c>
      <c r="Q61" s="83"/>
      <c r="R61" s="83"/>
      <c r="S61" s="83" t="s">
        <v>169</v>
      </c>
      <c r="T61" s="83"/>
      <c r="U61" s="83"/>
      <c r="V61" s="83" t="s">
        <v>170</v>
      </c>
      <c r="W61" s="83"/>
      <c r="X61" s="83"/>
      <c r="Y61" s="83" t="s">
        <v>111</v>
      </c>
      <c r="Z61" s="83"/>
      <c r="AA61" s="83"/>
      <c r="AB61" s="83" t="s">
        <v>112</v>
      </c>
      <c r="AC61" s="83"/>
      <c r="AD61" s="83"/>
      <c r="AE61" s="83" t="s">
        <v>113</v>
      </c>
      <c r="AF61" s="83"/>
      <c r="AG61" s="83"/>
      <c r="AH61" s="83" t="s">
        <v>114</v>
      </c>
      <c r="AI61" s="83"/>
      <c r="AJ61" s="83"/>
      <c r="AK61" s="83" t="s">
        <v>182</v>
      </c>
      <c r="AL61" s="83"/>
      <c r="AM61" s="83"/>
      <c r="AN61" s="83" t="s">
        <v>183</v>
      </c>
      <c r="AO61" s="83"/>
      <c r="AP61" s="83"/>
      <c r="AQ61" s="83" t="s">
        <v>179</v>
      </c>
      <c r="AR61" s="83"/>
      <c r="AS61" s="83"/>
      <c r="AT61" s="83" t="s">
        <v>174</v>
      </c>
      <c r="AU61" s="83"/>
      <c r="AV61" s="83"/>
      <c r="AW61" s="83" t="s">
        <v>178</v>
      </c>
      <c r="AX61" s="83"/>
      <c r="AY61" s="83"/>
      <c r="AZ61" s="83" t="s">
        <v>179</v>
      </c>
      <c r="BA61" s="83"/>
      <c r="BB61" s="83"/>
      <c r="BC61" s="83" t="s">
        <v>180</v>
      </c>
      <c r="BD61" s="83"/>
      <c r="BE61" s="83"/>
      <c r="BF61" s="83" t="s">
        <v>181</v>
      </c>
      <c r="BG61" s="83"/>
      <c r="BH61" s="83"/>
    </row>
    <row r="62" s="14" customFormat="true" ht="15" hidden="false" customHeight="true" outlineLevel="0" collapsed="false">
      <c r="A62" s="98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100"/>
      <c r="M62" s="101" t="s">
        <v>184</v>
      </c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 t="s">
        <v>185</v>
      </c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3" t="s">
        <v>186</v>
      </c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86" t="s">
        <v>187</v>
      </c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</row>
    <row r="63" s="23" customFormat="true" ht="21" hidden="false" customHeight="true" outlineLevel="0" collapsed="false">
      <c r="A63" s="102"/>
      <c r="B63" s="103"/>
      <c r="C63" s="103"/>
      <c r="D63" s="103"/>
      <c r="E63" s="103"/>
      <c r="F63" s="103"/>
      <c r="G63" s="50"/>
      <c r="H63" s="103"/>
      <c r="I63" s="103"/>
      <c r="J63" s="103"/>
      <c r="K63" s="103"/>
      <c r="L63" s="104"/>
      <c r="M63" s="15" t="s">
        <v>9</v>
      </c>
      <c r="N63" s="20" t="s">
        <v>10</v>
      </c>
      <c r="O63" s="20"/>
      <c r="P63" s="20"/>
      <c r="Q63" s="20"/>
      <c r="R63" s="20"/>
      <c r="S63" s="21" t="s">
        <v>9</v>
      </c>
      <c r="T63" s="16" t="s">
        <v>11</v>
      </c>
      <c r="U63" s="16"/>
      <c r="V63" s="16"/>
      <c r="W63" s="16"/>
      <c r="X63" s="16"/>
      <c r="Y63" s="22"/>
      <c r="Z63" s="20" t="s">
        <v>12</v>
      </c>
      <c r="AA63" s="20"/>
      <c r="AB63" s="20"/>
      <c r="AC63" s="20"/>
      <c r="AD63" s="20"/>
      <c r="AE63" s="21" t="s">
        <v>9</v>
      </c>
      <c r="AF63" s="16" t="s">
        <v>11</v>
      </c>
      <c r="AG63" s="16"/>
      <c r="AH63" s="16"/>
      <c r="AI63" s="16"/>
      <c r="AJ63" s="16"/>
      <c r="AK63" s="22"/>
      <c r="AL63" s="20" t="s">
        <v>12</v>
      </c>
      <c r="AM63" s="20"/>
      <c r="AN63" s="20"/>
      <c r="AO63" s="20"/>
      <c r="AP63" s="20"/>
      <c r="AQ63" s="21" t="s">
        <v>9</v>
      </c>
      <c r="AR63" s="18" t="s">
        <v>11</v>
      </c>
      <c r="AS63" s="18"/>
      <c r="AT63" s="18"/>
      <c r="AU63" s="18"/>
      <c r="AV63" s="18"/>
      <c r="AW63" s="15" t="s">
        <v>9</v>
      </c>
      <c r="AX63" s="20" t="s">
        <v>188</v>
      </c>
      <c r="AY63" s="20"/>
      <c r="AZ63" s="20"/>
      <c r="BA63" s="20"/>
      <c r="BB63" s="20"/>
      <c r="BC63" s="21" t="s">
        <v>9</v>
      </c>
      <c r="BD63" s="18" t="s">
        <v>11</v>
      </c>
      <c r="BE63" s="18"/>
      <c r="BF63" s="18"/>
      <c r="BG63" s="18"/>
      <c r="BH63" s="18"/>
    </row>
    <row r="64" s="33" customFormat="true" ht="21" hidden="false" customHeight="true" outlineLevel="0" collapsed="false">
      <c r="A64" s="105"/>
      <c r="B64" s="106"/>
      <c r="C64" s="106"/>
      <c r="D64" s="106"/>
      <c r="E64" s="106"/>
      <c r="F64" s="106"/>
      <c r="G64" s="50"/>
      <c r="H64" s="106"/>
      <c r="I64" s="106"/>
      <c r="J64" s="106"/>
      <c r="K64" s="106"/>
      <c r="L64" s="107"/>
      <c r="M64" s="24"/>
      <c r="N64" s="115" t="s">
        <v>234</v>
      </c>
      <c r="O64" s="115"/>
      <c r="P64" s="115"/>
      <c r="Q64" s="115"/>
      <c r="R64" s="115"/>
      <c r="S64" s="30"/>
      <c r="T64" s="31" t="s">
        <v>235</v>
      </c>
      <c r="U64" s="31"/>
      <c r="V64" s="31"/>
      <c r="W64" s="31"/>
      <c r="X64" s="31"/>
      <c r="Y64" s="24"/>
      <c r="Z64" s="115" t="s">
        <v>236</v>
      </c>
      <c r="AA64" s="115"/>
      <c r="AB64" s="115"/>
      <c r="AC64" s="115"/>
      <c r="AD64" s="115"/>
      <c r="AE64" s="30"/>
      <c r="AF64" s="31" t="s">
        <v>237</v>
      </c>
      <c r="AG64" s="31"/>
      <c r="AH64" s="31"/>
      <c r="AI64" s="31"/>
      <c r="AJ64" s="31"/>
      <c r="AK64" s="24"/>
      <c r="AL64" s="29" t="s">
        <v>195</v>
      </c>
      <c r="AM64" s="29"/>
      <c r="AN64" s="29"/>
      <c r="AO64" s="29"/>
      <c r="AP64" s="29"/>
      <c r="AQ64" s="30"/>
      <c r="AR64" s="32" t="s">
        <v>196</v>
      </c>
      <c r="AS64" s="32"/>
      <c r="AT64" s="32"/>
      <c r="AU64" s="32"/>
      <c r="AV64" s="32"/>
      <c r="AW64" s="24"/>
      <c r="AX64" s="29" t="s">
        <v>193</v>
      </c>
      <c r="AY64" s="29"/>
      <c r="AZ64" s="29"/>
      <c r="BA64" s="29"/>
      <c r="BB64" s="29"/>
      <c r="BC64" s="30"/>
      <c r="BD64" s="32" t="s">
        <v>194</v>
      </c>
      <c r="BE64" s="32"/>
      <c r="BF64" s="32"/>
      <c r="BG64" s="32"/>
      <c r="BH64" s="32"/>
    </row>
    <row r="65" s="110" customFormat="true" ht="8.1" hidden="false" customHeight="true" outlineLevel="0" collapsed="false">
      <c r="A65" s="102"/>
      <c r="B65" s="58"/>
      <c r="C65" s="58"/>
      <c r="D65" s="58"/>
      <c r="E65" s="59"/>
      <c r="F65" s="43"/>
      <c r="G65" s="50"/>
      <c r="H65" s="53"/>
      <c r="I65" s="53"/>
      <c r="J65" s="53"/>
      <c r="K65" s="108"/>
      <c r="L65" s="109"/>
      <c r="M65" s="34"/>
      <c r="N65" s="35" t="s">
        <v>26</v>
      </c>
      <c r="O65" s="35"/>
      <c r="P65" s="35"/>
      <c r="Q65" s="36" t="n">
        <v>15</v>
      </c>
      <c r="R65" s="37" t="s">
        <v>25</v>
      </c>
      <c r="S65" s="26"/>
      <c r="T65" s="87" t="s">
        <v>235</v>
      </c>
      <c r="U65" s="35"/>
      <c r="V65" s="35"/>
      <c r="W65" s="61" t="s">
        <v>242</v>
      </c>
      <c r="X65" s="37" t="s">
        <v>25</v>
      </c>
      <c r="Y65" s="34"/>
      <c r="Z65" s="35" t="s">
        <v>201</v>
      </c>
      <c r="AA65" s="35"/>
      <c r="AB65" s="35"/>
      <c r="AC65" s="36" t="n">
        <v>25</v>
      </c>
      <c r="AD65" s="37" t="s">
        <v>25</v>
      </c>
      <c r="AE65" s="26"/>
      <c r="AF65" s="35" t="s">
        <v>243</v>
      </c>
      <c r="AG65" s="35"/>
      <c r="AH65" s="35"/>
      <c r="AI65" s="36" t="n">
        <v>0.5</v>
      </c>
      <c r="AJ65" s="37" t="s">
        <v>25</v>
      </c>
      <c r="AK65" s="68"/>
      <c r="AL65" s="35" t="s">
        <v>24</v>
      </c>
      <c r="AM65" s="35"/>
      <c r="AN65" s="35"/>
      <c r="AO65" s="36" t="n">
        <v>15</v>
      </c>
      <c r="AP65" s="37" t="s">
        <v>25</v>
      </c>
      <c r="AQ65" s="26"/>
      <c r="AR65" s="35" t="s">
        <v>26</v>
      </c>
      <c r="AS65" s="35"/>
      <c r="AT65" s="35"/>
      <c r="AU65" s="36" t="n">
        <v>40</v>
      </c>
      <c r="AV65" s="38" t="s">
        <v>25</v>
      </c>
      <c r="AW65" s="34"/>
      <c r="AX65" s="35" t="s">
        <v>26</v>
      </c>
      <c r="AY65" s="35"/>
      <c r="AZ65" s="35"/>
      <c r="BA65" s="36" t="n">
        <v>10</v>
      </c>
      <c r="BB65" s="37" t="s">
        <v>25</v>
      </c>
      <c r="BC65" s="57"/>
      <c r="BD65" s="35" t="s">
        <v>201</v>
      </c>
      <c r="BE65" s="35"/>
      <c r="BF65" s="35"/>
      <c r="BG65" s="36" t="n">
        <v>20</v>
      </c>
      <c r="BH65" s="38" t="s">
        <v>25</v>
      </c>
    </row>
    <row r="66" s="110" customFormat="true" ht="8.1" hidden="false" customHeight="true" outlineLevel="0" collapsed="false">
      <c r="A66" s="95"/>
      <c r="B66" s="58"/>
      <c r="C66" s="58"/>
      <c r="D66" s="58"/>
      <c r="E66" s="59"/>
      <c r="F66" s="43"/>
      <c r="G66" s="66"/>
      <c r="H66" s="53"/>
      <c r="I66" s="53"/>
      <c r="J66" s="53"/>
      <c r="K66" s="108"/>
      <c r="L66" s="109"/>
      <c r="M66" s="68" t="s">
        <v>74</v>
      </c>
      <c r="N66" s="35" t="s">
        <v>143</v>
      </c>
      <c r="O66" s="35"/>
      <c r="P66" s="35"/>
      <c r="Q66" s="36" t="n">
        <v>25</v>
      </c>
      <c r="R66" s="37" t="s">
        <v>39</v>
      </c>
      <c r="S66" s="26"/>
      <c r="T66" s="35" t="s">
        <v>43</v>
      </c>
      <c r="U66" s="35"/>
      <c r="V66" s="35"/>
      <c r="W66" s="36" t="n">
        <v>5</v>
      </c>
      <c r="X66" s="37" t="s">
        <v>32</v>
      </c>
      <c r="Y66" s="34"/>
      <c r="Z66" s="35" t="s">
        <v>33</v>
      </c>
      <c r="AA66" s="35"/>
      <c r="AB66" s="35"/>
      <c r="AC66" s="36" t="n">
        <v>85</v>
      </c>
      <c r="AD66" s="37" t="s">
        <v>39</v>
      </c>
      <c r="AE66" s="26"/>
      <c r="AF66" s="35" t="s">
        <v>27</v>
      </c>
      <c r="AG66" s="35"/>
      <c r="AH66" s="35"/>
      <c r="AI66" s="36" t="n">
        <v>25</v>
      </c>
      <c r="AJ66" s="37" t="s">
        <v>28</v>
      </c>
      <c r="AK66" s="68"/>
      <c r="AL66" s="35" t="s">
        <v>144</v>
      </c>
      <c r="AM66" s="35"/>
      <c r="AN66" s="35"/>
      <c r="AO66" s="36" t="n">
        <v>5</v>
      </c>
      <c r="AP66" s="37" t="s">
        <v>32</v>
      </c>
      <c r="AQ66" s="26"/>
      <c r="AR66" s="35" t="s">
        <v>87</v>
      </c>
      <c r="AS66" s="35"/>
      <c r="AT66" s="35"/>
      <c r="AU66" s="36" t="n">
        <v>5</v>
      </c>
      <c r="AV66" s="38" t="s">
        <v>28</v>
      </c>
      <c r="AW66" s="34"/>
      <c r="AX66" s="35" t="s">
        <v>141</v>
      </c>
      <c r="AY66" s="35"/>
      <c r="AZ66" s="35"/>
      <c r="BA66" s="36" t="n">
        <v>7</v>
      </c>
      <c r="BB66" s="37" t="s">
        <v>32</v>
      </c>
      <c r="BC66" s="57"/>
      <c r="BD66" s="35" t="s">
        <v>31</v>
      </c>
      <c r="BE66" s="35"/>
      <c r="BF66" s="35"/>
      <c r="BG66" s="36" t="n">
        <v>20</v>
      </c>
      <c r="BH66" s="38" t="s">
        <v>32</v>
      </c>
    </row>
    <row r="67" s="110" customFormat="true" ht="8.1" hidden="false" customHeight="true" outlineLevel="0" collapsed="false">
      <c r="A67" s="95"/>
      <c r="B67" s="58"/>
      <c r="C67" s="58"/>
      <c r="D67" s="58"/>
      <c r="E67" s="59"/>
      <c r="F67" s="43"/>
      <c r="G67" s="66"/>
      <c r="H67" s="53"/>
      <c r="I67" s="53"/>
      <c r="J67" s="53"/>
      <c r="K67" s="108"/>
      <c r="L67" s="109"/>
      <c r="M67" s="34"/>
      <c r="N67" s="35" t="s">
        <v>31</v>
      </c>
      <c r="O67" s="35"/>
      <c r="P67" s="35"/>
      <c r="Q67" s="36" t="n">
        <v>20</v>
      </c>
      <c r="R67" s="37" t="s">
        <v>32</v>
      </c>
      <c r="S67" s="26"/>
      <c r="T67" s="53"/>
      <c r="U67" s="53"/>
      <c r="V67" s="53"/>
      <c r="W67" s="52"/>
      <c r="X67" s="30"/>
      <c r="Y67" s="34"/>
      <c r="Z67" s="35" t="s">
        <v>46</v>
      </c>
      <c r="AA67" s="35"/>
      <c r="AB67" s="35"/>
      <c r="AC67" s="36" t="n">
        <v>10</v>
      </c>
      <c r="AD67" s="37" t="s">
        <v>28</v>
      </c>
      <c r="AE67" s="26"/>
      <c r="AF67" s="35" t="s">
        <v>46</v>
      </c>
      <c r="AG67" s="35"/>
      <c r="AH67" s="35"/>
      <c r="AI67" s="36" t="n">
        <v>5</v>
      </c>
      <c r="AJ67" s="37" t="s">
        <v>39</v>
      </c>
      <c r="AK67" s="68"/>
      <c r="AL67" s="35" t="s">
        <v>203</v>
      </c>
      <c r="AM67" s="35"/>
      <c r="AN67" s="35"/>
      <c r="AO67" s="36" t="n">
        <v>0.5</v>
      </c>
      <c r="AP67" s="37" t="s">
        <v>25</v>
      </c>
      <c r="AQ67" s="26"/>
      <c r="AR67" s="35" t="s">
        <v>204</v>
      </c>
      <c r="AS67" s="35"/>
      <c r="AT67" s="35"/>
      <c r="AU67" s="36" t="n">
        <v>0.5</v>
      </c>
      <c r="AV67" s="38"/>
      <c r="AW67" s="34"/>
      <c r="AX67" s="35" t="s">
        <v>27</v>
      </c>
      <c r="AY67" s="35"/>
      <c r="AZ67" s="35"/>
      <c r="BA67" s="36" t="n">
        <v>20</v>
      </c>
      <c r="BB67" s="37" t="s">
        <v>28</v>
      </c>
      <c r="BC67" s="57"/>
      <c r="BD67" s="35" t="s">
        <v>49</v>
      </c>
      <c r="BE67" s="35"/>
      <c r="BF67" s="35"/>
      <c r="BG67" s="36" t="n">
        <v>30</v>
      </c>
      <c r="BH67" s="38" t="s">
        <v>28</v>
      </c>
    </row>
    <row r="68" s="110" customFormat="true" ht="8.1" hidden="false" customHeight="true" outlineLevel="0" collapsed="false">
      <c r="A68" s="95"/>
      <c r="B68" s="58"/>
      <c r="C68" s="58"/>
      <c r="D68" s="58"/>
      <c r="E68" s="59"/>
      <c r="F68" s="43"/>
      <c r="G68" s="66"/>
      <c r="H68" s="53"/>
      <c r="I68" s="53"/>
      <c r="J68" s="53"/>
      <c r="K68" s="108"/>
      <c r="L68" s="109"/>
      <c r="M68" s="34"/>
      <c r="N68" s="35" t="s">
        <v>46</v>
      </c>
      <c r="O68" s="35"/>
      <c r="P68" s="35"/>
      <c r="Q68" s="36" t="n">
        <v>15</v>
      </c>
      <c r="R68" s="37" t="s">
        <v>28</v>
      </c>
      <c r="S68" s="26"/>
      <c r="T68" s="56" t="s">
        <v>247</v>
      </c>
      <c r="U68" s="56"/>
      <c r="V68" s="56"/>
      <c r="W68" s="56"/>
      <c r="X68" s="56"/>
      <c r="Y68" s="34"/>
      <c r="Z68" s="35" t="s">
        <v>47</v>
      </c>
      <c r="AA68" s="35"/>
      <c r="AB68" s="35"/>
      <c r="AC68" s="36" t="n">
        <v>10</v>
      </c>
      <c r="AD68" s="37" t="s">
        <v>39</v>
      </c>
      <c r="AE68" s="26"/>
      <c r="AF68" s="35" t="s">
        <v>248</v>
      </c>
      <c r="AG68" s="35"/>
      <c r="AH68" s="35"/>
      <c r="AI68" s="36"/>
      <c r="AJ68" s="37"/>
      <c r="AK68" s="68"/>
      <c r="AL68" s="35" t="s">
        <v>44</v>
      </c>
      <c r="AM68" s="35"/>
      <c r="AN68" s="35"/>
      <c r="AO68" s="36" t="n">
        <v>15</v>
      </c>
      <c r="AP68" s="37" t="s">
        <v>28</v>
      </c>
      <c r="AQ68" s="26"/>
      <c r="AR68" s="35" t="s">
        <v>80</v>
      </c>
      <c r="AS68" s="35"/>
      <c r="AT68" s="35"/>
      <c r="AU68" s="36" t="n">
        <v>1</v>
      </c>
      <c r="AV68" s="38" t="s">
        <v>32</v>
      </c>
      <c r="AW68" s="34"/>
      <c r="AX68" s="35" t="s">
        <v>49</v>
      </c>
      <c r="AY68" s="35"/>
      <c r="AZ68" s="35"/>
      <c r="BA68" s="36" t="n">
        <v>10</v>
      </c>
      <c r="BB68" s="37" t="s">
        <v>39</v>
      </c>
      <c r="BC68" s="57"/>
      <c r="BD68" s="35" t="s">
        <v>46</v>
      </c>
      <c r="BE68" s="35"/>
      <c r="BF68" s="35"/>
      <c r="BG68" s="36" t="n">
        <v>5</v>
      </c>
      <c r="BH68" s="38" t="s">
        <v>39</v>
      </c>
    </row>
    <row r="69" s="40" customFormat="true" ht="8.1" hidden="false" customHeight="true" outlineLevel="0" collapsed="false">
      <c r="A69" s="95"/>
      <c r="B69" s="58"/>
      <c r="C69" s="58"/>
      <c r="D69" s="58"/>
      <c r="E69" s="59"/>
      <c r="F69" s="43"/>
      <c r="G69" s="66"/>
      <c r="H69" s="53"/>
      <c r="I69" s="53"/>
      <c r="J69" s="53"/>
      <c r="K69" s="108"/>
      <c r="L69" s="109"/>
      <c r="M69" s="34"/>
      <c r="N69" s="35" t="s">
        <v>49</v>
      </c>
      <c r="O69" s="35"/>
      <c r="P69" s="35"/>
      <c r="Q69" s="36" t="n">
        <v>20</v>
      </c>
      <c r="R69" s="37" t="s">
        <v>39</v>
      </c>
      <c r="S69" s="26"/>
      <c r="T69" s="56"/>
      <c r="U69" s="56"/>
      <c r="V69" s="56"/>
      <c r="W69" s="56"/>
      <c r="X69" s="56"/>
      <c r="Y69" s="34"/>
      <c r="Z69" s="35" t="s">
        <v>148</v>
      </c>
      <c r="AA69" s="35"/>
      <c r="AB69" s="35"/>
      <c r="AC69" s="36" t="n">
        <v>0.5</v>
      </c>
      <c r="AD69" s="37" t="s">
        <v>39</v>
      </c>
      <c r="AE69" s="26"/>
      <c r="AF69" s="51" t="s">
        <v>57</v>
      </c>
      <c r="AG69" s="51"/>
      <c r="AH69" s="51"/>
      <c r="AI69" s="52"/>
      <c r="AJ69" s="30"/>
      <c r="AK69" s="68"/>
      <c r="AL69" s="35" t="s">
        <v>46</v>
      </c>
      <c r="AM69" s="35"/>
      <c r="AN69" s="35"/>
      <c r="AO69" s="36" t="n">
        <v>10</v>
      </c>
      <c r="AP69" s="37" t="s">
        <v>39</v>
      </c>
      <c r="AQ69" s="26"/>
      <c r="AR69" s="35" t="s">
        <v>51</v>
      </c>
      <c r="AS69" s="35"/>
      <c r="AT69" s="35"/>
      <c r="AU69" s="36" t="n">
        <v>1</v>
      </c>
      <c r="AV69" s="38"/>
      <c r="AW69" s="34"/>
      <c r="AX69" s="35" t="s">
        <v>46</v>
      </c>
      <c r="AY69" s="35"/>
      <c r="AZ69" s="35"/>
      <c r="BA69" s="36" t="n">
        <v>10</v>
      </c>
      <c r="BB69" s="37" t="s">
        <v>39</v>
      </c>
      <c r="BC69" s="57"/>
      <c r="BD69" s="35" t="s">
        <v>150</v>
      </c>
      <c r="BE69" s="35"/>
      <c r="BF69" s="35"/>
      <c r="BG69" s="36" t="n">
        <v>5</v>
      </c>
      <c r="BH69" s="38" t="s">
        <v>39</v>
      </c>
    </row>
    <row r="70" s="40" customFormat="true" ht="8.1" hidden="false" customHeight="true" outlineLevel="0" collapsed="false">
      <c r="A70" s="95"/>
      <c r="B70" s="58"/>
      <c r="C70" s="58"/>
      <c r="D70" s="58"/>
      <c r="E70" s="59"/>
      <c r="F70" s="43"/>
      <c r="G70" s="66"/>
      <c r="H70" s="53"/>
      <c r="I70" s="53"/>
      <c r="J70" s="53"/>
      <c r="K70" s="108"/>
      <c r="L70" s="109"/>
      <c r="M70" s="34"/>
      <c r="N70" s="35" t="s">
        <v>60</v>
      </c>
      <c r="O70" s="35"/>
      <c r="P70" s="35"/>
      <c r="Q70" s="36" t="n">
        <v>0.05</v>
      </c>
      <c r="R70" s="37" t="s">
        <v>39</v>
      </c>
      <c r="S70" s="26"/>
      <c r="T70" s="56"/>
      <c r="U70" s="56"/>
      <c r="V70" s="56"/>
      <c r="W70" s="56"/>
      <c r="X70" s="56"/>
      <c r="Y70" s="34"/>
      <c r="Z70" s="35" t="s">
        <v>62</v>
      </c>
      <c r="AA70" s="35"/>
      <c r="AB70" s="35"/>
      <c r="AC70" s="36" t="n">
        <v>10</v>
      </c>
      <c r="AD70" s="37" t="s">
        <v>39</v>
      </c>
      <c r="AE70" s="26"/>
      <c r="AF70" s="53"/>
      <c r="AG70" s="53"/>
      <c r="AH70" s="53"/>
      <c r="AI70" s="52"/>
      <c r="AJ70" s="30"/>
      <c r="AK70" s="68"/>
      <c r="AL70" s="35" t="s">
        <v>62</v>
      </c>
      <c r="AM70" s="35"/>
      <c r="AN70" s="35"/>
      <c r="AO70" s="36" t="n">
        <v>5</v>
      </c>
      <c r="AP70" s="37" t="s">
        <v>39</v>
      </c>
      <c r="AQ70" s="26"/>
      <c r="AR70" s="35" t="s">
        <v>55</v>
      </c>
      <c r="AS70" s="35"/>
      <c r="AT70" s="35"/>
      <c r="AU70" s="36" t="n">
        <v>1</v>
      </c>
      <c r="AV70" s="38" t="s">
        <v>32</v>
      </c>
      <c r="AW70" s="34"/>
      <c r="AX70" s="35" t="s">
        <v>205</v>
      </c>
      <c r="AY70" s="35"/>
      <c r="AZ70" s="35"/>
      <c r="BA70" s="36" t="n">
        <v>1</v>
      </c>
      <c r="BB70" s="37" t="s">
        <v>39</v>
      </c>
      <c r="BC70" s="57"/>
      <c r="BD70" s="35" t="s">
        <v>52</v>
      </c>
      <c r="BE70" s="35"/>
      <c r="BF70" s="35"/>
      <c r="BG70" s="36" t="n">
        <v>0.5</v>
      </c>
      <c r="BH70" s="38" t="s">
        <v>32</v>
      </c>
    </row>
    <row r="71" s="40" customFormat="true" ht="8.1" hidden="false" customHeight="true" outlineLevel="0" collapsed="false">
      <c r="A71" s="95"/>
      <c r="B71" s="58"/>
      <c r="C71" s="58"/>
      <c r="D71" s="58"/>
      <c r="E71" s="59"/>
      <c r="F71" s="43"/>
      <c r="G71" s="66"/>
      <c r="H71" s="53"/>
      <c r="I71" s="53"/>
      <c r="J71" s="53"/>
      <c r="K71" s="108"/>
      <c r="L71" s="109"/>
      <c r="M71" s="34"/>
      <c r="N71" s="35" t="s">
        <v>63</v>
      </c>
      <c r="O71" s="35"/>
      <c r="P71" s="35"/>
      <c r="Q71" s="36"/>
      <c r="R71" s="37" t="s">
        <v>25</v>
      </c>
      <c r="S71" s="26"/>
      <c r="T71" s="35" t="s">
        <v>138</v>
      </c>
      <c r="U71" s="35"/>
      <c r="V71" s="35"/>
      <c r="W71" s="36" t="n">
        <v>5</v>
      </c>
      <c r="X71" s="37" t="s">
        <v>25</v>
      </c>
      <c r="Y71" s="34"/>
      <c r="Z71" s="35" t="s">
        <v>37</v>
      </c>
      <c r="AA71" s="35"/>
      <c r="AB71" s="35"/>
      <c r="AC71" s="36" t="n">
        <v>0.5</v>
      </c>
      <c r="AD71" s="37" t="s">
        <v>39</v>
      </c>
      <c r="AE71" s="26"/>
      <c r="AF71" s="56" t="s">
        <v>249</v>
      </c>
      <c r="AG71" s="56"/>
      <c r="AH71" s="56"/>
      <c r="AI71" s="56"/>
      <c r="AJ71" s="56"/>
      <c r="AK71" s="68"/>
      <c r="AL71" s="35" t="s">
        <v>63</v>
      </c>
      <c r="AM71" s="35"/>
      <c r="AN71" s="35"/>
      <c r="AO71" s="36"/>
      <c r="AP71" s="37" t="s">
        <v>25</v>
      </c>
      <c r="AQ71" s="26"/>
      <c r="AR71" s="35" t="s">
        <v>50</v>
      </c>
      <c r="AS71" s="35"/>
      <c r="AT71" s="35"/>
      <c r="AU71" s="36" t="n">
        <v>0.2</v>
      </c>
      <c r="AV71" s="38" t="s">
        <v>39</v>
      </c>
      <c r="AW71" s="34"/>
      <c r="AX71" s="35" t="s">
        <v>60</v>
      </c>
      <c r="AY71" s="35"/>
      <c r="AZ71" s="35"/>
      <c r="BA71" s="36" t="n">
        <v>0.05</v>
      </c>
      <c r="BB71" s="37" t="s">
        <v>39</v>
      </c>
      <c r="BC71" s="57"/>
      <c r="BD71" s="35" t="s">
        <v>95</v>
      </c>
      <c r="BE71" s="35"/>
      <c r="BF71" s="35"/>
      <c r="BG71" s="36" t="n">
        <v>0.5</v>
      </c>
      <c r="BH71" s="38"/>
    </row>
    <row r="72" s="110" customFormat="true" ht="8.1" hidden="false" customHeight="true" outlineLevel="0" collapsed="false">
      <c r="A72" s="95"/>
      <c r="B72" s="58"/>
      <c r="C72" s="58"/>
      <c r="D72" s="58"/>
      <c r="E72" s="59"/>
      <c r="F72" s="43"/>
      <c r="G72" s="66"/>
      <c r="H72" s="53"/>
      <c r="I72" s="53"/>
      <c r="J72" s="53"/>
      <c r="K72" s="108"/>
      <c r="L72" s="109"/>
      <c r="M72" s="34"/>
      <c r="N72" s="35" t="s">
        <v>66</v>
      </c>
      <c r="O72" s="35"/>
      <c r="P72" s="35"/>
      <c r="Q72" s="36" t="n">
        <v>3.5</v>
      </c>
      <c r="R72" s="37"/>
      <c r="S72" s="26"/>
      <c r="T72" s="35" t="s">
        <v>78</v>
      </c>
      <c r="U72" s="35"/>
      <c r="V72" s="35"/>
      <c r="W72" s="36" t="n">
        <v>5</v>
      </c>
      <c r="X72" s="37" t="s">
        <v>28</v>
      </c>
      <c r="Y72" s="34"/>
      <c r="Z72" s="35" t="s">
        <v>52</v>
      </c>
      <c r="AA72" s="35"/>
      <c r="AB72" s="35"/>
      <c r="AC72" s="36" t="n">
        <v>0.5</v>
      </c>
      <c r="AD72" s="37" t="s">
        <v>32</v>
      </c>
      <c r="AE72" s="26"/>
      <c r="AF72" s="56"/>
      <c r="AG72" s="56"/>
      <c r="AH72" s="56"/>
      <c r="AI72" s="56"/>
      <c r="AJ72" s="56"/>
      <c r="AK72" s="68"/>
      <c r="AL72" s="35" t="s">
        <v>66</v>
      </c>
      <c r="AM72" s="35"/>
      <c r="AN72" s="35"/>
      <c r="AO72" s="36" t="n">
        <v>3.2</v>
      </c>
      <c r="AP72" s="37"/>
      <c r="AQ72" s="26"/>
      <c r="AR72" s="35" t="s">
        <v>45</v>
      </c>
      <c r="AS72" s="35"/>
      <c r="AT72" s="35"/>
      <c r="AU72" s="36" t="n">
        <v>0.05</v>
      </c>
      <c r="AV72" s="38" t="s">
        <v>28</v>
      </c>
      <c r="AW72" s="34"/>
      <c r="AX72" s="35" t="s">
        <v>63</v>
      </c>
      <c r="AY72" s="35"/>
      <c r="AZ72" s="35"/>
      <c r="BA72" s="36"/>
      <c r="BB72" s="37" t="s">
        <v>25</v>
      </c>
      <c r="BC72" s="57"/>
      <c r="BD72" s="35" t="s">
        <v>87</v>
      </c>
      <c r="BE72" s="35"/>
      <c r="BF72" s="35"/>
      <c r="BG72" s="36" t="n">
        <v>5</v>
      </c>
      <c r="BH72" s="38" t="s">
        <v>28</v>
      </c>
    </row>
    <row r="73" s="110" customFormat="true" ht="8.1" hidden="false" customHeight="true" outlineLevel="0" collapsed="false">
      <c r="A73" s="95"/>
      <c r="B73" s="58"/>
      <c r="C73" s="58"/>
      <c r="D73" s="58"/>
      <c r="E73" s="59"/>
      <c r="F73" s="43"/>
      <c r="G73" s="66"/>
      <c r="H73" s="53"/>
      <c r="I73" s="53"/>
      <c r="J73" s="53"/>
      <c r="K73" s="108"/>
      <c r="L73" s="109"/>
      <c r="M73" s="34"/>
      <c r="N73" s="35" t="s">
        <v>67</v>
      </c>
      <c r="O73" s="35"/>
      <c r="P73" s="35"/>
      <c r="Q73" s="36" t="n">
        <v>0.4</v>
      </c>
      <c r="R73" s="37"/>
      <c r="S73" s="26"/>
      <c r="T73" s="35" t="s">
        <v>49</v>
      </c>
      <c r="U73" s="35"/>
      <c r="V73" s="35"/>
      <c r="W73" s="36" t="n">
        <v>10</v>
      </c>
      <c r="X73" s="37" t="s">
        <v>39</v>
      </c>
      <c r="Y73" s="34"/>
      <c r="Z73" s="35" t="s">
        <v>68</v>
      </c>
      <c r="AA73" s="35"/>
      <c r="AB73" s="35"/>
      <c r="AC73" s="36" t="n">
        <v>4</v>
      </c>
      <c r="AD73" s="37" t="s">
        <v>25</v>
      </c>
      <c r="AE73" s="26"/>
      <c r="AF73" s="56"/>
      <c r="AG73" s="56"/>
      <c r="AH73" s="56"/>
      <c r="AI73" s="56"/>
      <c r="AJ73" s="56"/>
      <c r="AK73" s="68"/>
      <c r="AL73" s="35" t="s">
        <v>67</v>
      </c>
      <c r="AM73" s="35"/>
      <c r="AN73" s="35"/>
      <c r="AO73" s="36" t="n">
        <v>0.2</v>
      </c>
      <c r="AP73" s="37"/>
      <c r="AQ73" s="26"/>
      <c r="AR73" s="35" t="s">
        <v>37</v>
      </c>
      <c r="AS73" s="35"/>
      <c r="AT73" s="35"/>
      <c r="AU73" s="36" t="n">
        <v>0.5</v>
      </c>
      <c r="AV73" s="38" t="s">
        <v>39</v>
      </c>
      <c r="AW73" s="34"/>
      <c r="AX73" s="35" t="s">
        <v>66</v>
      </c>
      <c r="AY73" s="35"/>
      <c r="AZ73" s="35"/>
      <c r="BA73" s="36" t="n">
        <v>3.5</v>
      </c>
      <c r="BB73" s="37"/>
      <c r="BC73" s="57"/>
      <c r="BD73" s="35" t="s">
        <v>209</v>
      </c>
      <c r="BE73" s="35"/>
      <c r="BF73" s="35"/>
      <c r="BG73" s="36" t="n">
        <v>7</v>
      </c>
      <c r="BH73" s="38" t="s">
        <v>39</v>
      </c>
    </row>
    <row r="74" s="110" customFormat="true" ht="7.5" hidden="false" customHeight="true" outlineLevel="0" collapsed="false">
      <c r="A74" s="95"/>
      <c r="B74" s="58"/>
      <c r="C74" s="58"/>
      <c r="D74" s="58"/>
      <c r="E74" s="59"/>
      <c r="F74" s="43"/>
      <c r="G74" s="66"/>
      <c r="H74" s="53"/>
      <c r="I74" s="53"/>
      <c r="J74" s="53"/>
      <c r="K74" s="63"/>
      <c r="L74" s="109"/>
      <c r="M74" s="34"/>
      <c r="N74" s="35" t="s">
        <v>69</v>
      </c>
      <c r="O74" s="35"/>
      <c r="P74" s="35"/>
      <c r="Q74" s="36"/>
      <c r="R74" s="37"/>
      <c r="S74" s="26"/>
      <c r="T74" s="35" t="s">
        <v>72</v>
      </c>
      <c r="U74" s="35"/>
      <c r="V74" s="35"/>
      <c r="W74" s="36" t="n">
        <v>10</v>
      </c>
      <c r="X74" s="37" t="s">
        <v>39</v>
      </c>
      <c r="Y74" s="34"/>
      <c r="Z74" s="35" t="s">
        <v>251</v>
      </c>
      <c r="AA74" s="35"/>
      <c r="AB74" s="35"/>
      <c r="AC74" s="36" t="n">
        <v>3</v>
      </c>
      <c r="AD74" s="37" t="s">
        <v>39</v>
      </c>
      <c r="AE74" s="26"/>
      <c r="AF74" s="53"/>
      <c r="AG74" s="53"/>
      <c r="AH74" s="53"/>
      <c r="AI74" s="36" t="n">
        <v>10</v>
      </c>
      <c r="AJ74" s="37" t="s">
        <v>28</v>
      </c>
      <c r="AK74" s="68"/>
      <c r="AL74" s="35" t="s">
        <v>69</v>
      </c>
      <c r="AM74" s="35"/>
      <c r="AN74" s="35"/>
      <c r="AO74" s="36"/>
      <c r="AP74" s="37"/>
      <c r="AQ74" s="26"/>
      <c r="AR74" s="35" t="s">
        <v>67</v>
      </c>
      <c r="AS74" s="35"/>
      <c r="AT74" s="35"/>
      <c r="AU74" s="36" t="n">
        <v>0.2</v>
      </c>
      <c r="AV74" s="38"/>
      <c r="AW74" s="34"/>
      <c r="AX74" s="35" t="s">
        <v>67</v>
      </c>
      <c r="AY74" s="35"/>
      <c r="AZ74" s="35"/>
      <c r="BA74" s="36" t="n">
        <v>0.4</v>
      </c>
      <c r="BB74" s="37"/>
      <c r="BC74" s="57"/>
      <c r="BD74" s="35" t="s">
        <v>51</v>
      </c>
      <c r="BE74" s="35"/>
      <c r="BF74" s="35"/>
      <c r="BG74" s="36" t="n">
        <v>1</v>
      </c>
      <c r="BH74" s="38"/>
    </row>
    <row r="75" s="110" customFormat="true" ht="8.1" hidden="false" customHeight="true" outlineLevel="0" collapsed="false">
      <c r="A75" s="95"/>
      <c r="B75" s="58"/>
      <c r="C75" s="58"/>
      <c r="D75" s="58"/>
      <c r="E75" s="59"/>
      <c r="F75" s="43"/>
      <c r="G75" s="66"/>
      <c r="H75" s="53"/>
      <c r="I75" s="53"/>
      <c r="J75" s="53"/>
      <c r="K75" s="108"/>
      <c r="L75" s="109"/>
      <c r="M75" s="34"/>
      <c r="N75" s="58"/>
      <c r="O75" s="58"/>
      <c r="P75" s="58"/>
      <c r="Q75" s="59"/>
      <c r="R75" s="60"/>
      <c r="S75" s="26"/>
      <c r="T75" s="35" t="s">
        <v>150</v>
      </c>
      <c r="U75" s="35"/>
      <c r="V75" s="35"/>
      <c r="W75" s="36" t="n">
        <v>3</v>
      </c>
      <c r="X75" s="37" t="s">
        <v>39</v>
      </c>
      <c r="Y75" s="34"/>
      <c r="Z75" s="35" t="s">
        <v>51</v>
      </c>
      <c r="AA75" s="35"/>
      <c r="AB75" s="35"/>
      <c r="AC75" s="36" t="n">
        <v>1</v>
      </c>
      <c r="AD75" s="37"/>
      <c r="AE75" s="26"/>
      <c r="AF75" s="53"/>
      <c r="AG75" s="53"/>
      <c r="AH75" s="53"/>
      <c r="AI75" s="52"/>
      <c r="AJ75" s="30"/>
      <c r="AK75" s="68"/>
      <c r="AL75" s="58"/>
      <c r="AM75" s="58"/>
      <c r="AN75" s="58"/>
      <c r="AO75" s="59"/>
      <c r="AP75" s="60"/>
      <c r="AQ75" s="26"/>
      <c r="AR75" s="35" t="s">
        <v>69</v>
      </c>
      <c r="AS75" s="35"/>
      <c r="AT75" s="35"/>
      <c r="AU75" s="36"/>
      <c r="AV75" s="38"/>
      <c r="AW75" s="34"/>
      <c r="AX75" s="35" t="s">
        <v>69</v>
      </c>
      <c r="AY75" s="35"/>
      <c r="AZ75" s="35"/>
      <c r="BA75" s="36"/>
      <c r="BB75" s="37"/>
      <c r="BC75" s="57"/>
      <c r="BD75" s="35" t="s">
        <v>50</v>
      </c>
      <c r="BE75" s="35"/>
      <c r="BF75" s="35"/>
      <c r="BG75" s="36" t="n">
        <v>0.3</v>
      </c>
      <c r="BH75" s="38" t="s">
        <v>32</v>
      </c>
    </row>
    <row r="76" s="110" customFormat="true" ht="8.1" hidden="false" customHeight="true" outlineLevel="0" collapsed="false">
      <c r="A76" s="95"/>
      <c r="B76" s="58"/>
      <c r="C76" s="58"/>
      <c r="D76" s="58"/>
      <c r="E76" s="59"/>
      <c r="F76" s="43"/>
      <c r="G76" s="66"/>
      <c r="H76" s="53"/>
      <c r="I76" s="53"/>
      <c r="J76" s="53"/>
      <c r="K76" s="108"/>
      <c r="L76" s="109"/>
      <c r="M76" s="34"/>
      <c r="N76" s="58"/>
      <c r="O76" s="58"/>
      <c r="P76" s="58"/>
      <c r="Q76" s="59"/>
      <c r="R76" s="60"/>
      <c r="S76" s="26"/>
      <c r="T76" s="35" t="s">
        <v>81</v>
      </c>
      <c r="U76" s="35"/>
      <c r="V76" s="35"/>
      <c r="W76" s="36" t="n">
        <v>10</v>
      </c>
      <c r="X76" s="37" t="s">
        <v>39</v>
      </c>
      <c r="Y76" s="34"/>
      <c r="Z76" s="35" t="s">
        <v>50</v>
      </c>
      <c r="AA76" s="35"/>
      <c r="AB76" s="35"/>
      <c r="AC76" s="36" t="n">
        <v>1</v>
      </c>
      <c r="AD76" s="37" t="s">
        <v>32</v>
      </c>
      <c r="AE76" s="26"/>
      <c r="AF76" s="53"/>
      <c r="AG76" s="53"/>
      <c r="AH76" s="53"/>
      <c r="AI76" s="52"/>
      <c r="AJ76" s="30"/>
      <c r="AK76" s="68"/>
      <c r="AL76" s="90" t="s">
        <v>212</v>
      </c>
      <c r="AM76" s="90"/>
      <c r="AN76" s="90"/>
      <c r="AO76" s="90"/>
      <c r="AP76" s="90"/>
      <c r="AQ76" s="26"/>
      <c r="AR76" s="35" t="s">
        <v>156</v>
      </c>
      <c r="AS76" s="35"/>
      <c r="AT76" s="35"/>
      <c r="AU76" s="36" t="n">
        <v>0.2</v>
      </c>
      <c r="AV76" s="38" t="s">
        <v>32</v>
      </c>
      <c r="AW76" s="34"/>
      <c r="AX76" s="58"/>
      <c r="AY76" s="58"/>
      <c r="AZ76" s="58"/>
      <c r="BA76" s="59"/>
      <c r="BB76" s="60"/>
      <c r="BC76" s="57"/>
      <c r="BD76" s="35" t="s">
        <v>88</v>
      </c>
      <c r="BE76" s="35"/>
      <c r="BF76" s="35"/>
      <c r="BG76" s="36" t="n">
        <v>1.5</v>
      </c>
      <c r="BH76" s="38"/>
    </row>
    <row r="77" s="110" customFormat="true" ht="8.1" hidden="false" customHeight="true" outlineLevel="0" collapsed="false">
      <c r="A77" s="95"/>
      <c r="B77" s="58"/>
      <c r="C77" s="58"/>
      <c r="D77" s="58"/>
      <c r="E77" s="59"/>
      <c r="F77" s="43"/>
      <c r="G77" s="66"/>
      <c r="H77" s="53"/>
      <c r="I77" s="53"/>
      <c r="J77" s="53"/>
      <c r="K77" s="108"/>
      <c r="L77" s="109"/>
      <c r="M77" s="34"/>
      <c r="N77" s="58"/>
      <c r="O77" s="58"/>
      <c r="P77" s="58"/>
      <c r="Q77" s="59"/>
      <c r="R77" s="60"/>
      <c r="S77" s="26"/>
      <c r="T77" s="35" t="s">
        <v>45</v>
      </c>
      <c r="U77" s="35"/>
      <c r="V77" s="35"/>
      <c r="W77" s="36" t="n">
        <v>0.05</v>
      </c>
      <c r="X77" s="37" t="s">
        <v>39</v>
      </c>
      <c r="Y77" s="34"/>
      <c r="Z77" s="35" t="s">
        <v>55</v>
      </c>
      <c r="AA77" s="35"/>
      <c r="AB77" s="35"/>
      <c r="AC77" s="36" t="n">
        <v>0.6</v>
      </c>
      <c r="AD77" s="37" t="s">
        <v>39</v>
      </c>
      <c r="AE77" s="26"/>
      <c r="AF77" s="53"/>
      <c r="AG77" s="53"/>
      <c r="AH77" s="53"/>
      <c r="AI77" s="63"/>
      <c r="AJ77" s="30"/>
      <c r="AK77" s="68"/>
      <c r="AL77" s="90"/>
      <c r="AM77" s="90"/>
      <c r="AN77" s="90"/>
      <c r="AO77" s="90"/>
      <c r="AP77" s="90"/>
      <c r="AQ77" s="26"/>
      <c r="AR77" s="35" t="s">
        <v>46</v>
      </c>
      <c r="AS77" s="35"/>
      <c r="AT77" s="35"/>
      <c r="AU77" s="36" t="n">
        <v>5</v>
      </c>
      <c r="AV77" s="38" t="s">
        <v>28</v>
      </c>
      <c r="AW77" s="34"/>
      <c r="AX77" s="58"/>
      <c r="AY77" s="58"/>
      <c r="AZ77" s="58"/>
      <c r="BA77" s="59"/>
      <c r="BB77" s="60"/>
      <c r="BC77" s="57"/>
      <c r="BD77" s="35" t="s">
        <v>67</v>
      </c>
      <c r="BE77" s="35"/>
      <c r="BF77" s="35"/>
      <c r="BG77" s="36" t="n">
        <v>0.2</v>
      </c>
      <c r="BH77" s="38"/>
    </row>
    <row r="78" s="110" customFormat="true" ht="8.1" hidden="false" customHeight="true" outlineLevel="0" collapsed="false">
      <c r="A78" s="95"/>
      <c r="B78" s="58"/>
      <c r="C78" s="58"/>
      <c r="D78" s="58"/>
      <c r="E78" s="59"/>
      <c r="F78" s="43"/>
      <c r="G78" s="66"/>
      <c r="H78" s="53"/>
      <c r="I78" s="53"/>
      <c r="J78" s="53"/>
      <c r="K78" s="108"/>
      <c r="L78" s="109"/>
      <c r="M78" s="34"/>
      <c r="N78" s="58"/>
      <c r="O78" s="58"/>
      <c r="P78" s="58"/>
      <c r="Q78" s="59"/>
      <c r="R78" s="60"/>
      <c r="S78" s="26"/>
      <c r="T78" s="35" t="s">
        <v>252</v>
      </c>
      <c r="U78" s="35"/>
      <c r="V78" s="35"/>
      <c r="W78" s="36" t="n">
        <v>1</v>
      </c>
      <c r="X78" s="37" t="s">
        <v>32</v>
      </c>
      <c r="Y78" s="34"/>
      <c r="Z78" s="35" t="s">
        <v>253</v>
      </c>
      <c r="AA78" s="35"/>
      <c r="AB78" s="35"/>
      <c r="AC78" s="36" t="n">
        <v>0.2</v>
      </c>
      <c r="AD78" s="37"/>
      <c r="AE78" s="26"/>
      <c r="AF78" s="53"/>
      <c r="AG78" s="53"/>
      <c r="AH78" s="53"/>
      <c r="AI78" s="63"/>
      <c r="AJ78" s="30"/>
      <c r="AK78" s="68"/>
      <c r="AL78" s="90"/>
      <c r="AM78" s="90"/>
      <c r="AN78" s="90"/>
      <c r="AO78" s="90"/>
      <c r="AP78" s="90"/>
      <c r="AQ78" s="26"/>
      <c r="AR78" s="35" t="s">
        <v>27</v>
      </c>
      <c r="AS78" s="35"/>
      <c r="AT78" s="35"/>
      <c r="AU78" s="36" t="n">
        <v>20</v>
      </c>
      <c r="AV78" s="38" t="s">
        <v>39</v>
      </c>
      <c r="AW78" s="34"/>
      <c r="AX78" s="58"/>
      <c r="AY78" s="58"/>
      <c r="AZ78" s="58"/>
      <c r="BA78" s="59"/>
      <c r="BB78" s="60"/>
      <c r="BC78" s="57"/>
      <c r="BD78" s="35" t="s">
        <v>69</v>
      </c>
      <c r="BE78" s="35"/>
      <c r="BF78" s="35"/>
      <c r="BG78" s="36"/>
      <c r="BH78" s="38"/>
    </row>
    <row r="79" s="110" customFormat="true" ht="8.1" hidden="false" customHeight="true" outlineLevel="0" collapsed="false">
      <c r="A79" s="95"/>
      <c r="B79" s="58"/>
      <c r="C79" s="58"/>
      <c r="D79" s="58"/>
      <c r="E79" s="59"/>
      <c r="F79" s="43"/>
      <c r="G79" s="66"/>
      <c r="H79" s="53"/>
      <c r="I79" s="53"/>
      <c r="J79" s="53"/>
      <c r="K79" s="63"/>
      <c r="L79" s="109"/>
      <c r="M79" s="34"/>
      <c r="N79" s="58"/>
      <c r="O79" s="58"/>
      <c r="P79" s="58"/>
      <c r="Q79" s="59"/>
      <c r="R79" s="60"/>
      <c r="S79" s="26"/>
      <c r="T79" s="35" t="s">
        <v>67</v>
      </c>
      <c r="U79" s="35"/>
      <c r="V79" s="35"/>
      <c r="W79" s="36" t="n">
        <v>0.1</v>
      </c>
      <c r="X79" s="37"/>
      <c r="Y79" s="34"/>
      <c r="Z79" s="35" t="s">
        <v>36</v>
      </c>
      <c r="AA79" s="35"/>
      <c r="AB79" s="35"/>
      <c r="AC79" s="36" t="n">
        <v>0.6</v>
      </c>
      <c r="AD79" s="37" t="s">
        <v>32</v>
      </c>
      <c r="AE79" s="26"/>
      <c r="AF79" s="53"/>
      <c r="AG79" s="53"/>
      <c r="AH79" s="53"/>
      <c r="AI79" s="52"/>
      <c r="AJ79" s="30"/>
      <c r="AK79" s="34" t="s">
        <v>213</v>
      </c>
      <c r="AL79" s="35" t="s">
        <v>214</v>
      </c>
      <c r="AM79" s="35"/>
      <c r="AN79" s="35"/>
      <c r="AO79" s="36" t="n">
        <v>5</v>
      </c>
      <c r="AP79" s="37" t="s">
        <v>25</v>
      </c>
      <c r="AQ79" s="26"/>
      <c r="AR79" s="35" t="s">
        <v>215</v>
      </c>
      <c r="AS79" s="35"/>
      <c r="AT79" s="35"/>
      <c r="AU79" s="36" t="n">
        <v>5</v>
      </c>
      <c r="AV79" s="38" t="s">
        <v>39</v>
      </c>
      <c r="AW79" s="34"/>
      <c r="AX79" s="58"/>
      <c r="AY79" s="58"/>
      <c r="AZ79" s="58"/>
      <c r="BA79" s="59"/>
      <c r="BB79" s="60"/>
      <c r="BC79" s="57"/>
      <c r="BD79" s="53"/>
      <c r="BE79" s="53"/>
      <c r="BF79" s="53"/>
      <c r="BG79" s="52"/>
      <c r="BH79" s="55"/>
    </row>
    <row r="80" s="110" customFormat="true" ht="8.1" hidden="false" customHeight="true" outlineLevel="0" collapsed="false">
      <c r="A80" s="95"/>
      <c r="B80" s="58"/>
      <c r="C80" s="58"/>
      <c r="D80" s="58"/>
      <c r="E80" s="59"/>
      <c r="F80" s="43"/>
      <c r="G80" s="66"/>
      <c r="H80" s="53"/>
      <c r="I80" s="53"/>
      <c r="J80" s="53"/>
      <c r="K80" s="108"/>
      <c r="L80" s="109"/>
      <c r="M80" s="34"/>
      <c r="N80" s="58"/>
      <c r="O80" s="58"/>
      <c r="P80" s="58"/>
      <c r="Q80" s="59"/>
      <c r="R80" s="60"/>
      <c r="S80" s="26"/>
      <c r="T80" s="35" t="s">
        <v>69</v>
      </c>
      <c r="U80" s="35"/>
      <c r="V80" s="35"/>
      <c r="W80" s="36"/>
      <c r="X80" s="37"/>
      <c r="Y80" s="34"/>
      <c r="Z80" s="35" t="s">
        <v>69</v>
      </c>
      <c r="AA80" s="35"/>
      <c r="AB80" s="35"/>
      <c r="AC80" s="59"/>
      <c r="AD80" s="60"/>
      <c r="AE80" s="26"/>
      <c r="AF80" s="53"/>
      <c r="AG80" s="53"/>
      <c r="AH80" s="53"/>
      <c r="AI80" s="52"/>
      <c r="AJ80" s="30"/>
      <c r="AK80" s="34"/>
      <c r="AL80" s="35" t="s">
        <v>161</v>
      </c>
      <c r="AM80" s="35"/>
      <c r="AN80" s="35"/>
      <c r="AO80" s="36" t="n">
        <v>0.3</v>
      </c>
      <c r="AP80" s="37" t="s">
        <v>32</v>
      </c>
      <c r="AQ80" s="26"/>
      <c r="AR80" s="35" t="s">
        <v>36</v>
      </c>
      <c r="AS80" s="35"/>
      <c r="AT80" s="35"/>
      <c r="AU80" s="36" t="n">
        <v>0.7</v>
      </c>
      <c r="AV80" s="38" t="s">
        <v>32</v>
      </c>
      <c r="AW80" s="34"/>
      <c r="AX80" s="58"/>
      <c r="AY80" s="58"/>
      <c r="AZ80" s="58"/>
      <c r="BA80" s="59"/>
      <c r="BB80" s="60"/>
      <c r="BC80" s="62"/>
      <c r="BD80" s="56" t="s">
        <v>84</v>
      </c>
      <c r="BE80" s="56"/>
      <c r="BF80" s="56"/>
      <c r="BG80" s="56"/>
      <c r="BH80" s="56"/>
    </row>
    <row r="81" s="110" customFormat="true" ht="8.1" hidden="false" customHeight="true" outlineLevel="0" collapsed="false">
      <c r="A81" s="95"/>
      <c r="B81" s="58"/>
      <c r="C81" s="58"/>
      <c r="D81" s="58"/>
      <c r="E81" s="59"/>
      <c r="F81" s="43"/>
      <c r="G81" s="66"/>
      <c r="H81" s="53"/>
      <c r="I81" s="53"/>
      <c r="J81" s="53"/>
      <c r="K81" s="108"/>
      <c r="L81" s="109"/>
      <c r="M81" s="34"/>
      <c r="N81" s="58"/>
      <c r="O81" s="58"/>
      <c r="P81" s="58"/>
      <c r="Q81" s="59"/>
      <c r="R81" s="60"/>
      <c r="S81" s="26"/>
      <c r="T81" s="35" t="s">
        <v>87</v>
      </c>
      <c r="U81" s="35"/>
      <c r="V81" s="35"/>
      <c r="W81" s="36" t="n">
        <v>4</v>
      </c>
      <c r="X81" s="37" t="s">
        <v>28</v>
      </c>
      <c r="Y81" s="34"/>
      <c r="Z81" s="58"/>
      <c r="AA81" s="58"/>
      <c r="AB81" s="58"/>
      <c r="AC81" s="59"/>
      <c r="AD81" s="60"/>
      <c r="AE81" s="26"/>
      <c r="AF81" s="53"/>
      <c r="AG81" s="53"/>
      <c r="AH81" s="53"/>
      <c r="AI81" s="52"/>
      <c r="AJ81" s="30"/>
      <c r="AK81" s="34"/>
      <c r="AL81" s="35" t="s">
        <v>50</v>
      </c>
      <c r="AM81" s="35"/>
      <c r="AN81" s="35"/>
      <c r="AO81" s="36" t="n">
        <v>1</v>
      </c>
      <c r="AP81" s="37" t="s">
        <v>39</v>
      </c>
      <c r="AQ81" s="26"/>
      <c r="AR81" s="53"/>
      <c r="AS81" s="53"/>
      <c r="AT81" s="53"/>
      <c r="AU81" s="52"/>
      <c r="AV81" s="55"/>
      <c r="AW81" s="34"/>
      <c r="AX81" s="58"/>
      <c r="AY81" s="58"/>
      <c r="AZ81" s="58"/>
      <c r="BA81" s="59"/>
      <c r="BB81" s="60"/>
      <c r="BC81" s="57" t="s">
        <v>9</v>
      </c>
      <c r="BD81" s="56"/>
      <c r="BE81" s="56"/>
      <c r="BF81" s="56"/>
      <c r="BG81" s="56"/>
      <c r="BH81" s="56"/>
    </row>
    <row r="82" s="110" customFormat="true" ht="8.1" hidden="false" customHeight="true" outlineLevel="0" collapsed="false">
      <c r="A82" s="95"/>
      <c r="B82" s="58"/>
      <c r="C82" s="58"/>
      <c r="D82" s="58"/>
      <c r="E82" s="59"/>
      <c r="F82" s="43"/>
      <c r="G82" s="66"/>
      <c r="H82" s="53"/>
      <c r="I82" s="53"/>
      <c r="J82" s="53"/>
      <c r="K82" s="108"/>
      <c r="L82" s="109"/>
      <c r="M82" s="34"/>
      <c r="N82" s="58"/>
      <c r="O82" s="58"/>
      <c r="P82" s="58"/>
      <c r="Q82" s="59"/>
      <c r="R82" s="60"/>
      <c r="S82" s="26"/>
      <c r="T82" s="35" t="s">
        <v>50</v>
      </c>
      <c r="U82" s="35"/>
      <c r="V82" s="35"/>
      <c r="W82" s="36" t="n">
        <v>0.5</v>
      </c>
      <c r="X82" s="37" t="s">
        <v>32</v>
      </c>
      <c r="Y82" s="34"/>
      <c r="Z82" s="58"/>
      <c r="AA82" s="58"/>
      <c r="AB82" s="58"/>
      <c r="AC82" s="59"/>
      <c r="AD82" s="60"/>
      <c r="AE82" s="26"/>
      <c r="AF82" s="53"/>
      <c r="AG82" s="53"/>
      <c r="AH82" s="53"/>
      <c r="AI82" s="52"/>
      <c r="AJ82" s="30"/>
      <c r="AK82" s="34"/>
      <c r="AL82" s="35" t="s">
        <v>51</v>
      </c>
      <c r="AM82" s="35"/>
      <c r="AN82" s="35"/>
      <c r="AO82" s="36" t="n">
        <v>1</v>
      </c>
      <c r="AP82" s="37"/>
      <c r="AQ82" s="26"/>
      <c r="AR82" s="53"/>
      <c r="AS82" s="53"/>
      <c r="AT82" s="53"/>
      <c r="AU82" s="52"/>
      <c r="AV82" s="55"/>
      <c r="AW82" s="34"/>
      <c r="AX82" s="58"/>
      <c r="AY82" s="58"/>
      <c r="AZ82" s="58"/>
      <c r="BA82" s="59"/>
      <c r="BB82" s="60"/>
      <c r="BC82" s="26"/>
      <c r="BD82" s="56"/>
      <c r="BE82" s="56"/>
      <c r="BF82" s="56"/>
      <c r="BG82" s="56"/>
      <c r="BH82" s="56"/>
    </row>
    <row r="83" s="110" customFormat="true" ht="8.1" hidden="false" customHeight="true" outlineLevel="0" collapsed="false">
      <c r="A83" s="95"/>
      <c r="B83" s="58"/>
      <c r="C83" s="58"/>
      <c r="D83" s="58"/>
      <c r="E83" s="59"/>
      <c r="F83" s="43"/>
      <c r="G83" s="66"/>
      <c r="H83" s="53"/>
      <c r="I83" s="53"/>
      <c r="J83" s="53"/>
      <c r="K83" s="108"/>
      <c r="L83" s="109"/>
      <c r="M83" s="34"/>
      <c r="N83" s="58"/>
      <c r="O83" s="58"/>
      <c r="P83" s="58"/>
      <c r="Q83" s="59"/>
      <c r="R83" s="60"/>
      <c r="S83" s="26"/>
      <c r="T83" s="35" t="s">
        <v>56</v>
      </c>
      <c r="U83" s="35"/>
      <c r="V83" s="35"/>
      <c r="W83" s="36" t="n">
        <v>0.5</v>
      </c>
      <c r="X83" s="37" t="s">
        <v>39</v>
      </c>
      <c r="Y83" s="34"/>
      <c r="Z83" s="58"/>
      <c r="AA83" s="58"/>
      <c r="AB83" s="58"/>
      <c r="AC83" s="59"/>
      <c r="AD83" s="60"/>
      <c r="AE83" s="26"/>
      <c r="AF83" s="53"/>
      <c r="AG83" s="53"/>
      <c r="AH83" s="53"/>
      <c r="AI83" s="52"/>
      <c r="AJ83" s="30"/>
      <c r="AK83" s="34"/>
      <c r="AL83" s="35" t="s">
        <v>55</v>
      </c>
      <c r="AM83" s="35"/>
      <c r="AN83" s="35"/>
      <c r="AO83" s="36" t="n">
        <v>1</v>
      </c>
      <c r="AP83" s="37" t="s">
        <v>32</v>
      </c>
      <c r="AQ83" s="26"/>
      <c r="AR83" s="53"/>
      <c r="AS83" s="53"/>
      <c r="AT83" s="53"/>
      <c r="AU83" s="52"/>
      <c r="AV83" s="55"/>
      <c r="AW83" s="34"/>
      <c r="AX83" s="58"/>
      <c r="AY83" s="58"/>
      <c r="AZ83" s="58"/>
      <c r="BA83" s="59"/>
      <c r="BB83" s="60"/>
      <c r="BC83" s="26"/>
      <c r="BD83" s="53"/>
      <c r="BE83" s="53"/>
      <c r="BF83" s="53"/>
      <c r="BG83" s="61" t="s">
        <v>89</v>
      </c>
      <c r="BH83" s="38" t="s">
        <v>25</v>
      </c>
    </row>
    <row r="84" s="110" customFormat="true" ht="8.1" hidden="false" customHeight="true" outlineLevel="0" collapsed="false">
      <c r="A84" s="95"/>
      <c r="B84" s="58"/>
      <c r="C84" s="58"/>
      <c r="D84" s="58"/>
      <c r="E84" s="59"/>
      <c r="F84" s="43"/>
      <c r="G84" s="66"/>
      <c r="H84" s="53"/>
      <c r="I84" s="53"/>
      <c r="J84" s="53"/>
      <c r="K84" s="108"/>
      <c r="L84" s="109"/>
      <c r="M84" s="34"/>
      <c r="N84" s="58"/>
      <c r="O84" s="58"/>
      <c r="P84" s="58"/>
      <c r="Q84" s="59"/>
      <c r="R84" s="60"/>
      <c r="S84" s="26"/>
      <c r="T84" s="35" t="s">
        <v>66</v>
      </c>
      <c r="U84" s="35"/>
      <c r="V84" s="35"/>
      <c r="W84" s="36" t="n">
        <v>0.3</v>
      </c>
      <c r="X84" s="37"/>
      <c r="Y84" s="34"/>
      <c r="Z84" s="58"/>
      <c r="AA84" s="58"/>
      <c r="AB84" s="58"/>
      <c r="AC84" s="59"/>
      <c r="AD84" s="60"/>
      <c r="AE84" s="26"/>
      <c r="AF84" s="53"/>
      <c r="AG84" s="53"/>
      <c r="AH84" s="53"/>
      <c r="AI84" s="52"/>
      <c r="AJ84" s="30"/>
      <c r="AK84" s="34"/>
      <c r="AL84" s="58"/>
      <c r="AM84" s="58"/>
      <c r="AN84" s="58"/>
      <c r="AO84" s="59"/>
      <c r="AP84" s="60"/>
      <c r="AQ84" s="26"/>
      <c r="AR84" s="53"/>
      <c r="AS84" s="53"/>
      <c r="AT84" s="53"/>
      <c r="AU84" s="63"/>
      <c r="AV84" s="69"/>
      <c r="AW84" s="34"/>
      <c r="AX84" s="58"/>
      <c r="AY84" s="58"/>
      <c r="AZ84" s="58"/>
      <c r="BA84" s="59"/>
      <c r="BB84" s="60"/>
      <c r="BC84" s="57"/>
      <c r="BD84" s="53"/>
      <c r="BE84" s="53"/>
      <c r="BF84" s="53"/>
      <c r="BG84" s="63"/>
      <c r="BH84" s="69"/>
    </row>
    <row r="85" s="110" customFormat="true" ht="8.1" hidden="false" customHeight="true" outlineLevel="0" collapsed="false">
      <c r="A85" s="95"/>
      <c r="B85" s="58"/>
      <c r="C85" s="58"/>
      <c r="D85" s="58"/>
      <c r="E85" s="59"/>
      <c r="F85" s="43"/>
      <c r="G85" s="66"/>
      <c r="H85" s="53"/>
      <c r="I85" s="53"/>
      <c r="J85" s="53"/>
      <c r="K85" s="108"/>
      <c r="L85" s="109"/>
      <c r="M85" s="34"/>
      <c r="N85" s="58"/>
      <c r="O85" s="58"/>
      <c r="P85" s="58"/>
      <c r="Q85" s="59"/>
      <c r="R85" s="60"/>
      <c r="S85" s="26"/>
      <c r="T85" s="35" t="s">
        <v>256</v>
      </c>
      <c r="U85" s="35"/>
      <c r="V85" s="35"/>
      <c r="W85" s="36" t="n">
        <v>0.01</v>
      </c>
      <c r="X85" s="37" t="s">
        <v>28</v>
      </c>
      <c r="Y85" s="34"/>
      <c r="Z85" s="58"/>
      <c r="AA85" s="58"/>
      <c r="AB85" s="58"/>
      <c r="AC85" s="59"/>
      <c r="AD85" s="60"/>
      <c r="AE85" s="26"/>
      <c r="AF85" s="53"/>
      <c r="AG85" s="53"/>
      <c r="AH85" s="53"/>
      <c r="AI85" s="52"/>
      <c r="AJ85" s="30"/>
      <c r="AK85" s="34"/>
      <c r="AL85" s="58"/>
      <c r="AM85" s="58"/>
      <c r="AN85" s="58"/>
      <c r="AO85" s="59"/>
      <c r="AP85" s="60"/>
      <c r="AQ85" s="26"/>
      <c r="AR85" s="53"/>
      <c r="AS85" s="53"/>
      <c r="AT85" s="53"/>
      <c r="AU85" s="63"/>
      <c r="AV85" s="69"/>
      <c r="AW85" s="34"/>
      <c r="AX85" s="58"/>
      <c r="AY85" s="58"/>
      <c r="AZ85" s="58"/>
      <c r="BA85" s="59"/>
      <c r="BB85" s="60"/>
      <c r="BC85" s="57"/>
      <c r="BD85" s="53"/>
      <c r="BE85" s="53"/>
      <c r="BF85" s="53"/>
      <c r="BG85" s="63"/>
      <c r="BH85" s="69"/>
    </row>
    <row r="86" s="110" customFormat="true" ht="8.1" hidden="false" customHeight="true" outlineLevel="0" collapsed="false">
      <c r="A86" s="95"/>
      <c r="B86" s="58"/>
      <c r="C86" s="58"/>
      <c r="D86" s="58"/>
      <c r="E86" s="59"/>
      <c r="F86" s="43"/>
      <c r="G86" s="66"/>
      <c r="H86" s="53"/>
      <c r="I86" s="53"/>
      <c r="J86" s="53"/>
      <c r="K86" s="63"/>
      <c r="L86" s="69"/>
      <c r="M86" s="49"/>
      <c r="N86" s="58"/>
      <c r="O86" s="58"/>
      <c r="P86" s="58"/>
      <c r="Q86" s="59"/>
      <c r="R86" s="65"/>
      <c r="S86" s="66"/>
      <c r="T86" s="53"/>
      <c r="U86" s="53"/>
      <c r="V86" s="53"/>
      <c r="W86" s="52"/>
      <c r="X86" s="67"/>
      <c r="Y86" s="49"/>
      <c r="Z86" s="58"/>
      <c r="AA86" s="58"/>
      <c r="AB86" s="58"/>
      <c r="AC86" s="59"/>
      <c r="AD86" s="65"/>
      <c r="AE86" s="66"/>
      <c r="AF86" s="53"/>
      <c r="AG86" s="53"/>
      <c r="AH86" s="53"/>
      <c r="AI86" s="52"/>
      <c r="AJ86" s="67"/>
      <c r="AK86" s="49"/>
      <c r="AL86" s="58"/>
      <c r="AM86" s="58"/>
      <c r="AN86" s="58"/>
      <c r="AO86" s="59"/>
      <c r="AP86" s="65"/>
      <c r="AQ86" s="66"/>
      <c r="AR86" s="53"/>
      <c r="AS86" s="53"/>
      <c r="AT86" s="53"/>
      <c r="AU86" s="52"/>
      <c r="AV86" s="67"/>
      <c r="AW86" s="49"/>
      <c r="AX86" s="58"/>
      <c r="AY86" s="58"/>
      <c r="AZ86" s="58"/>
      <c r="BA86" s="59"/>
      <c r="BB86" s="65"/>
      <c r="BC86" s="66"/>
      <c r="BD86" s="53"/>
      <c r="BE86" s="53"/>
      <c r="BF86" s="53"/>
      <c r="BG86" s="52"/>
      <c r="BH86" s="67"/>
    </row>
    <row r="87" s="110" customFormat="true" ht="8.1" hidden="false" customHeight="true" outlineLevel="0" collapsed="false">
      <c r="A87" s="95"/>
      <c r="B87" s="58"/>
      <c r="C87" s="58"/>
      <c r="D87" s="58"/>
      <c r="E87" s="59"/>
      <c r="F87" s="43"/>
      <c r="G87" s="66"/>
      <c r="H87" s="53"/>
      <c r="I87" s="53"/>
      <c r="J87" s="53"/>
      <c r="K87" s="63"/>
      <c r="L87" s="69"/>
      <c r="M87" s="49"/>
      <c r="N87" s="58"/>
      <c r="O87" s="58"/>
      <c r="P87" s="58"/>
      <c r="Q87" s="59"/>
      <c r="R87" s="65"/>
      <c r="S87" s="66"/>
      <c r="T87" s="53"/>
      <c r="U87" s="53"/>
      <c r="V87" s="53"/>
      <c r="W87" s="63"/>
      <c r="X87" s="94"/>
      <c r="Y87" s="49"/>
      <c r="Z87" s="58"/>
      <c r="AA87" s="58"/>
      <c r="AB87" s="58"/>
      <c r="AC87" s="59"/>
      <c r="AD87" s="65"/>
      <c r="AE87" s="66"/>
      <c r="AF87" s="53"/>
      <c r="AG87" s="53"/>
      <c r="AH87" s="53"/>
      <c r="AI87" s="63"/>
      <c r="AJ87" s="94"/>
      <c r="AK87" s="49"/>
      <c r="AL87" s="58"/>
      <c r="AM87" s="58"/>
      <c r="AN87" s="58"/>
      <c r="AO87" s="59"/>
      <c r="AP87" s="65"/>
      <c r="AQ87" s="66"/>
      <c r="AR87" s="53"/>
      <c r="AS87" s="53"/>
      <c r="AT87" s="53"/>
      <c r="AU87" s="63"/>
      <c r="AV87" s="94"/>
      <c r="AW87" s="49"/>
      <c r="AX87" s="58"/>
      <c r="AY87" s="58"/>
      <c r="AZ87" s="58"/>
      <c r="BA87" s="59"/>
      <c r="BB87" s="65"/>
      <c r="BC87" s="66"/>
      <c r="BD87" s="53"/>
      <c r="BE87" s="53"/>
      <c r="BF87" s="53"/>
      <c r="BG87" s="63"/>
      <c r="BH87" s="94"/>
    </row>
    <row r="88" s="110" customFormat="true" ht="8.1" hidden="false" customHeight="true" outlineLevel="0" collapsed="false">
      <c r="A88" s="49"/>
      <c r="B88" s="58"/>
      <c r="C88" s="58"/>
      <c r="D88" s="58"/>
      <c r="E88" s="59"/>
      <c r="F88" s="66"/>
      <c r="G88" s="66"/>
      <c r="H88" s="53"/>
      <c r="I88" s="53"/>
      <c r="J88" s="53"/>
      <c r="K88" s="63"/>
      <c r="L88" s="94"/>
      <c r="M88" s="96"/>
      <c r="N88" s="76"/>
      <c r="O88" s="76"/>
      <c r="P88" s="76"/>
      <c r="Q88" s="77"/>
      <c r="R88" s="78"/>
      <c r="S88" s="66"/>
      <c r="T88" s="53"/>
      <c r="U88" s="53"/>
      <c r="V88" s="53"/>
      <c r="W88" s="63"/>
      <c r="X88" s="94"/>
      <c r="Y88" s="96"/>
      <c r="Z88" s="76"/>
      <c r="AA88" s="76"/>
      <c r="AB88" s="76"/>
      <c r="AC88" s="77"/>
      <c r="AD88" s="78"/>
      <c r="AE88" s="66"/>
      <c r="AF88" s="53"/>
      <c r="AG88" s="53"/>
      <c r="AH88" s="53"/>
      <c r="AI88" s="63"/>
      <c r="AJ88" s="94"/>
      <c r="AK88" s="96"/>
      <c r="AL88" s="76"/>
      <c r="AM88" s="76"/>
      <c r="AN88" s="76"/>
      <c r="AO88" s="77"/>
      <c r="AP88" s="78"/>
      <c r="AQ88" s="66"/>
      <c r="AR88" s="53"/>
      <c r="AS88" s="53"/>
      <c r="AT88" s="53"/>
      <c r="AU88" s="63"/>
      <c r="AV88" s="94"/>
      <c r="AW88" s="96"/>
      <c r="AX88" s="76"/>
      <c r="AY88" s="76"/>
      <c r="AZ88" s="76"/>
      <c r="BA88" s="77"/>
      <c r="BB88" s="78"/>
      <c r="BC88" s="66"/>
      <c r="BD88" s="53"/>
      <c r="BE88" s="53"/>
      <c r="BF88" s="53"/>
      <c r="BG88" s="63"/>
      <c r="BH88" s="94"/>
    </row>
    <row r="89" s="85" customFormat="true" ht="12" hidden="false" customHeight="true" outlineLevel="0" collapsed="false">
      <c r="A89" s="111"/>
      <c r="B89" s="112"/>
      <c r="C89" s="112"/>
      <c r="D89" s="113"/>
      <c r="E89" s="112"/>
      <c r="F89" s="112"/>
      <c r="G89" s="113"/>
      <c r="H89" s="112"/>
      <c r="I89" s="112"/>
      <c r="J89" s="113"/>
      <c r="K89" s="112"/>
      <c r="L89" s="114"/>
      <c r="M89" s="117" t="s">
        <v>257</v>
      </c>
      <c r="N89" s="117"/>
      <c r="O89" s="117"/>
      <c r="P89" s="83" t="s">
        <v>258</v>
      </c>
      <c r="Q89" s="83"/>
      <c r="R89" s="83"/>
      <c r="S89" s="83" t="s">
        <v>259</v>
      </c>
      <c r="T89" s="83"/>
      <c r="U89" s="83"/>
      <c r="V89" s="83" t="s">
        <v>260</v>
      </c>
      <c r="W89" s="83"/>
      <c r="X89" s="83"/>
      <c r="Y89" s="117" t="n">
        <v>535</v>
      </c>
      <c r="Z89" s="117"/>
      <c r="AA89" s="117"/>
      <c r="AB89" s="83" t="s">
        <v>183</v>
      </c>
      <c r="AC89" s="83"/>
      <c r="AD89" s="83"/>
      <c r="AE89" s="84" t="s">
        <v>261</v>
      </c>
      <c r="AF89" s="84"/>
      <c r="AG89" s="84"/>
      <c r="AH89" s="83" t="s">
        <v>110</v>
      </c>
      <c r="AI89" s="83"/>
      <c r="AJ89" s="83"/>
      <c r="AK89" s="83" t="s">
        <v>226</v>
      </c>
      <c r="AL89" s="83"/>
      <c r="AM89" s="83"/>
      <c r="AN89" s="83" t="s">
        <v>227</v>
      </c>
      <c r="AO89" s="83"/>
      <c r="AP89" s="83"/>
      <c r="AQ89" s="83" t="s">
        <v>228</v>
      </c>
      <c r="AR89" s="83"/>
      <c r="AS89" s="83"/>
      <c r="AT89" s="83" t="s">
        <v>110</v>
      </c>
      <c r="AU89" s="83"/>
      <c r="AV89" s="83"/>
      <c r="AW89" s="83" t="s">
        <v>223</v>
      </c>
      <c r="AX89" s="83"/>
      <c r="AY89" s="83"/>
      <c r="AZ89" s="83" t="s">
        <v>179</v>
      </c>
      <c r="BA89" s="83"/>
      <c r="BB89" s="83"/>
      <c r="BC89" s="83" t="s">
        <v>224</v>
      </c>
      <c r="BD89" s="83"/>
      <c r="BE89" s="83"/>
      <c r="BF89" s="83" t="s">
        <v>225</v>
      </c>
      <c r="BG89" s="83"/>
      <c r="BH89" s="83"/>
    </row>
    <row r="90" s="14" customFormat="true" ht="15" hidden="false" customHeight="true" outlineLevel="0" collapsed="false">
      <c r="A90" s="13" t="s">
        <v>22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98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100"/>
      <c r="Y90" s="101" t="s">
        <v>230</v>
      </c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 t="s">
        <v>231</v>
      </c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 t="s">
        <v>232</v>
      </c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</row>
    <row r="91" s="23" customFormat="true" ht="21" hidden="false" customHeight="true" outlineLevel="0" collapsed="false">
      <c r="A91" s="15"/>
      <c r="B91" s="20" t="s">
        <v>12</v>
      </c>
      <c r="C91" s="20"/>
      <c r="D91" s="20"/>
      <c r="E91" s="20"/>
      <c r="F91" s="20"/>
      <c r="G91" s="21" t="s">
        <v>9</v>
      </c>
      <c r="H91" s="16" t="s">
        <v>11</v>
      </c>
      <c r="I91" s="16"/>
      <c r="J91" s="16"/>
      <c r="K91" s="16"/>
      <c r="L91" s="16"/>
      <c r="M91" s="102"/>
      <c r="N91" s="103"/>
      <c r="O91" s="103"/>
      <c r="P91" s="103"/>
      <c r="Q91" s="103"/>
      <c r="R91" s="103"/>
      <c r="S91" s="50"/>
      <c r="T91" s="103"/>
      <c r="U91" s="103"/>
      <c r="V91" s="103"/>
      <c r="W91" s="103"/>
      <c r="X91" s="104"/>
      <c r="Y91" s="22"/>
      <c r="Z91" s="20" t="s">
        <v>12</v>
      </c>
      <c r="AA91" s="20"/>
      <c r="AB91" s="20"/>
      <c r="AC91" s="20"/>
      <c r="AD91" s="20"/>
      <c r="AE91" s="21" t="s">
        <v>9</v>
      </c>
      <c r="AF91" s="16" t="s">
        <v>11</v>
      </c>
      <c r="AG91" s="16"/>
      <c r="AH91" s="16"/>
      <c r="AI91" s="16"/>
      <c r="AJ91" s="16"/>
      <c r="AK91" s="15"/>
      <c r="AL91" s="20" t="s">
        <v>12</v>
      </c>
      <c r="AM91" s="20"/>
      <c r="AN91" s="20"/>
      <c r="AO91" s="20"/>
      <c r="AP91" s="20"/>
      <c r="AQ91" s="21" t="s">
        <v>9</v>
      </c>
      <c r="AR91" s="18" t="s">
        <v>11</v>
      </c>
      <c r="AS91" s="18"/>
      <c r="AT91" s="18"/>
      <c r="AU91" s="18"/>
      <c r="AV91" s="18"/>
      <c r="AW91" s="15" t="s">
        <v>9</v>
      </c>
      <c r="AX91" s="20" t="s">
        <v>233</v>
      </c>
      <c r="AY91" s="20"/>
      <c r="AZ91" s="20"/>
      <c r="BA91" s="20"/>
      <c r="BB91" s="20"/>
      <c r="BC91" s="21" t="s">
        <v>9</v>
      </c>
      <c r="BD91" s="18" t="s">
        <v>11</v>
      </c>
      <c r="BE91" s="18"/>
      <c r="BF91" s="18"/>
      <c r="BG91" s="18"/>
      <c r="BH91" s="18"/>
    </row>
    <row r="92" s="33" customFormat="true" ht="21" hidden="false" customHeight="true" outlineLevel="0" collapsed="false">
      <c r="A92" s="24"/>
      <c r="B92" s="29" t="s">
        <v>189</v>
      </c>
      <c r="C92" s="29"/>
      <c r="D92" s="29"/>
      <c r="E92" s="29"/>
      <c r="F92" s="29"/>
      <c r="G92" s="30"/>
      <c r="H92" s="31" t="s">
        <v>190</v>
      </c>
      <c r="I92" s="31"/>
      <c r="J92" s="31"/>
      <c r="K92" s="31"/>
      <c r="L92" s="31"/>
      <c r="M92" s="105"/>
      <c r="N92" s="106"/>
      <c r="O92" s="106"/>
      <c r="P92" s="106"/>
      <c r="Q92" s="106"/>
      <c r="R92" s="106"/>
      <c r="S92" s="50"/>
      <c r="T92" s="106"/>
      <c r="U92" s="106"/>
      <c r="V92" s="106"/>
      <c r="W92" s="106"/>
      <c r="X92" s="107"/>
      <c r="Y92" s="24"/>
      <c r="Z92" s="29" t="s">
        <v>191</v>
      </c>
      <c r="AA92" s="29"/>
      <c r="AB92" s="29"/>
      <c r="AC92" s="29"/>
      <c r="AD92" s="29"/>
      <c r="AE92" s="30"/>
      <c r="AF92" s="31" t="s">
        <v>287</v>
      </c>
      <c r="AG92" s="31"/>
      <c r="AH92" s="31"/>
      <c r="AI92" s="31"/>
      <c r="AJ92" s="31"/>
      <c r="AK92" s="24"/>
      <c r="AL92" s="115" t="s">
        <v>240</v>
      </c>
      <c r="AM92" s="115"/>
      <c r="AN92" s="115"/>
      <c r="AO92" s="115"/>
      <c r="AP92" s="115"/>
      <c r="AQ92" s="30"/>
      <c r="AR92" s="32" t="s">
        <v>241</v>
      </c>
      <c r="AS92" s="32"/>
      <c r="AT92" s="32"/>
      <c r="AU92" s="32"/>
      <c r="AV92" s="32"/>
      <c r="AW92" s="24"/>
      <c r="AX92" s="115" t="s">
        <v>238</v>
      </c>
      <c r="AY92" s="115"/>
      <c r="AZ92" s="115"/>
      <c r="BA92" s="115"/>
      <c r="BB92" s="115"/>
      <c r="BC92" s="30"/>
      <c r="BD92" s="27" t="s">
        <v>239</v>
      </c>
      <c r="BE92" s="27"/>
      <c r="BF92" s="27"/>
      <c r="BG92" s="27"/>
      <c r="BH92" s="27"/>
    </row>
    <row r="93" s="40" customFormat="true" ht="8.1" hidden="false" customHeight="true" outlineLevel="0" collapsed="false">
      <c r="A93" s="34"/>
      <c r="B93" s="35" t="s">
        <v>26</v>
      </c>
      <c r="C93" s="35"/>
      <c r="D93" s="35"/>
      <c r="E93" s="36" t="n">
        <v>25</v>
      </c>
      <c r="F93" s="37" t="s">
        <v>25</v>
      </c>
      <c r="G93" s="57"/>
      <c r="H93" s="35" t="s">
        <v>197</v>
      </c>
      <c r="I93" s="35"/>
      <c r="J93" s="35"/>
      <c r="K93" s="36" t="n">
        <v>20</v>
      </c>
      <c r="L93" s="37" t="s">
        <v>28</v>
      </c>
      <c r="M93" s="102"/>
      <c r="N93" s="58"/>
      <c r="O93" s="58"/>
      <c r="P93" s="58"/>
      <c r="Q93" s="59"/>
      <c r="R93" s="43"/>
      <c r="S93" s="50"/>
      <c r="T93" s="53"/>
      <c r="U93" s="53"/>
      <c r="V93" s="53"/>
      <c r="W93" s="108"/>
      <c r="X93" s="109"/>
      <c r="Y93" s="34"/>
      <c r="Z93" s="35" t="s">
        <v>198</v>
      </c>
      <c r="AA93" s="35"/>
      <c r="AB93" s="35"/>
      <c r="AC93" s="36" t="n">
        <v>35</v>
      </c>
      <c r="AD93" s="37" t="s">
        <v>28</v>
      </c>
      <c r="AE93" s="26"/>
      <c r="AF93" s="87" t="s">
        <v>199</v>
      </c>
      <c r="AG93" s="35"/>
      <c r="AH93" s="35"/>
      <c r="AI93" s="61" t="s">
        <v>200</v>
      </c>
      <c r="AJ93" s="37" t="s">
        <v>25</v>
      </c>
      <c r="AK93" s="34"/>
      <c r="AL93" s="35" t="s">
        <v>245</v>
      </c>
      <c r="AM93" s="35"/>
      <c r="AN93" s="35"/>
      <c r="AO93" s="36" t="n">
        <v>30</v>
      </c>
      <c r="AP93" s="37" t="s">
        <v>25</v>
      </c>
      <c r="AQ93" s="26"/>
      <c r="AR93" s="35" t="s">
        <v>246</v>
      </c>
      <c r="AS93" s="35"/>
      <c r="AT93" s="35"/>
      <c r="AU93" s="36" t="n">
        <v>30</v>
      </c>
      <c r="AV93" s="38" t="s">
        <v>28</v>
      </c>
      <c r="AW93" s="34"/>
      <c r="AX93" s="35" t="s">
        <v>244</v>
      </c>
      <c r="AY93" s="35"/>
      <c r="AZ93" s="35"/>
      <c r="BA93" s="36" t="n">
        <v>60</v>
      </c>
      <c r="BB93" s="37" t="s">
        <v>32</v>
      </c>
      <c r="BC93" s="26"/>
      <c r="BD93" s="35" t="s">
        <v>24</v>
      </c>
      <c r="BE93" s="35"/>
      <c r="BF93" s="35"/>
      <c r="BG93" s="36" t="n">
        <v>35</v>
      </c>
      <c r="BH93" s="38" t="s">
        <v>25</v>
      </c>
    </row>
    <row r="94" s="40" customFormat="true" ht="8.1" hidden="false" customHeight="true" outlineLevel="0" collapsed="false">
      <c r="A94" s="34"/>
      <c r="B94" s="35" t="s">
        <v>202</v>
      </c>
      <c r="C94" s="35"/>
      <c r="D94" s="35"/>
      <c r="E94" s="36" t="n">
        <v>15</v>
      </c>
      <c r="F94" s="37" t="s">
        <v>39</v>
      </c>
      <c r="G94" s="57"/>
      <c r="H94" s="35" t="s">
        <v>27</v>
      </c>
      <c r="I94" s="35"/>
      <c r="J94" s="35"/>
      <c r="K94" s="36" t="n">
        <v>30</v>
      </c>
      <c r="L94" s="37" t="s">
        <v>39</v>
      </c>
      <c r="M94" s="95"/>
      <c r="N94" s="58"/>
      <c r="O94" s="58"/>
      <c r="P94" s="58"/>
      <c r="Q94" s="59"/>
      <c r="R94" s="43"/>
      <c r="S94" s="66"/>
      <c r="T94" s="53"/>
      <c r="U94" s="53"/>
      <c r="V94" s="53"/>
      <c r="W94" s="108"/>
      <c r="X94" s="109"/>
      <c r="Y94" s="34"/>
      <c r="Z94" s="35" t="s">
        <v>42</v>
      </c>
      <c r="AA94" s="35"/>
      <c r="AB94" s="35"/>
      <c r="AC94" s="36" t="n">
        <v>5</v>
      </c>
      <c r="AD94" s="37" t="s">
        <v>25</v>
      </c>
      <c r="AE94" s="26"/>
      <c r="AF94" s="35" t="s">
        <v>50</v>
      </c>
      <c r="AG94" s="35"/>
      <c r="AH94" s="35"/>
      <c r="AI94" s="36" t="n">
        <v>2.5</v>
      </c>
      <c r="AJ94" s="37" t="s">
        <v>32</v>
      </c>
      <c r="AK94" s="34"/>
      <c r="AL94" s="35" t="s">
        <v>45</v>
      </c>
      <c r="AM94" s="35"/>
      <c r="AN94" s="35"/>
      <c r="AO94" s="36" t="n">
        <v>0.07</v>
      </c>
      <c r="AP94" s="37" t="s">
        <v>28</v>
      </c>
      <c r="AQ94" s="26"/>
      <c r="AR94" s="35" t="s">
        <v>46</v>
      </c>
      <c r="AS94" s="35"/>
      <c r="AT94" s="35"/>
      <c r="AU94" s="36" t="n">
        <v>5</v>
      </c>
      <c r="AV94" s="38" t="s">
        <v>39</v>
      </c>
      <c r="AW94" s="34"/>
      <c r="AX94" s="35" t="s">
        <v>26</v>
      </c>
      <c r="AY94" s="35"/>
      <c r="AZ94" s="35"/>
      <c r="BA94" s="36" t="n">
        <v>20</v>
      </c>
      <c r="BB94" s="37" t="s">
        <v>25</v>
      </c>
      <c r="BC94" s="26"/>
      <c r="BD94" s="35" t="s">
        <v>45</v>
      </c>
      <c r="BE94" s="35"/>
      <c r="BF94" s="35"/>
      <c r="BG94" s="36" t="n">
        <v>0.05</v>
      </c>
      <c r="BH94" s="38" t="s">
        <v>28</v>
      </c>
    </row>
    <row r="95" s="40" customFormat="true" ht="8.1" hidden="false" customHeight="true" outlineLevel="0" collapsed="false">
      <c r="A95" s="34"/>
      <c r="B95" s="35" t="s">
        <v>145</v>
      </c>
      <c r="C95" s="35"/>
      <c r="D95" s="35"/>
      <c r="E95" s="36" t="n">
        <v>20</v>
      </c>
      <c r="F95" s="37" t="s">
        <v>39</v>
      </c>
      <c r="G95" s="57"/>
      <c r="H95" s="35" t="s">
        <v>52</v>
      </c>
      <c r="I95" s="35"/>
      <c r="J95" s="35"/>
      <c r="K95" s="36" t="n">
        <v>0.5</v>
      </c>
      <c r="L95" s="37" t="s">
        <v>32</v>
      </c>
      <c r="M95" s="95"/>
      <c r="N95" s="58"/>
      <c r="O95" s="58"/>
      <c r="P95" s="58"/>
      <c r="Q95" s="59"/>
      <c r="R95" s="43"/>
      <c r="S95" s="66"/>
      <c r="T95" s="53"/>
      <c r="U95" s="53"/>
      <c r="V95" s="53"/>
      <c r="W95" s="108"/>
      <c r="X95" s="109"/>
      <c r="Y95" s="34"/>
      <c r="Z95" s="35" t="s">
        <v>33</v>
      </c>
      <c r="AA95" s="35"/>
      <c r="AB95" s="35"/>
      <c r="AC95" s="36" t="n">
        <v>25</v>
      </c>
      <c r="AD95" s="37" t="s">
        <v>39</v>
      </c>
      <c r="AE95" s="26"/>
      <c r="AF95" s="35" t="s">
        <v>51</v>
      </c>
      <c r="AG95" s="35"/>
      <c r="AH95" s="35"/>
      <c r="AI95" s="36" t="n">
        <v>2.5</v>
      </c>
      <c r="AJ95" s="37"/>
      <c r="AK95" s="34"/>
      <c r="AL95" s="35" t="s">
        <v>52</v>
      </c>
      <c r="AM95" s="35"/>
      <c r="AN95" s="35"/>
      <c r="AO95" s="36" t="n">
        <v>1</v>
      </c>
      <c r="AP95" s="37" t="s">
        <v>32</v>
      </c>
      <c r="AQ95" s="26"/>
      <c r="AR95" s="35" t="s">
        <v>66</v>
      </c>
      <c r="AS95" s="35"/>
      <c r="AT95" s="35"/>
      <c r="AU95" s="36" t="n">
        <v>1.2</v>
      </c>
      <c r="AV95" s="38"/>
      <c r="AW95" s="34"/>
      <c r="AX95" s="35" t="s">
        <v>29</v>
      </c>
      <c r="AY95" s="35"/>
      <c r="AZ95" s="35"/>
      <c r="BA95" s="36" t="n">
        <v>5</v>
      </c>
      <c r="BB95" s="37" t="s">
        <v>39</v>
      </c>
      <c r="BC95" s="26"/>
      <c r="BD95" s="35" t="s">
        <v>67</v>
      </c>
      <c r="BE95" s="35"/>
      <c r="BF95" s="35"/>
      <c r="BG95" s="36" t="n">
        <v>0.1</v>
      </c>
      <c r="BH95" s="38"/>
    </row>
    <row r="96" s="40" customFormat="true" ht="8.1" hidden="false" customHeight="true" outlineLevel="0" collapsed="false">
      <c r="A96" s="34"/>
      <c r="B96" s="35" t="s">
        <v>59</v>
      </c>
      <c r="C96" s="35"/>
      <c r="D96" s="35"/>
      <c r="E96" s="36" t="n">
        <v>10</v>
      </c>
      <c r="F96" s="37" t="s">
        <v>28</v>
      </c>
      <c r="G96" s="57"/>
      <c r="H96" s="35" t="s">
        <v>50</v>
      </c>
      <c r="I96" s="35"/>
      <c r="J96" s="35"/>
      <c r="K96" s="36" t="n">
        <v>0.4</v>
      </c>
      <c r="L96" s="37" t="s">
        <v>39</v>
      </c>
      <c r="M96" s="95"/>
      <c r="N96" s="58"/>
      <c r="O96" s="58"/>
      <c r="P96" s="58"/>
      <c r="Q96" s="59"/>
      <c r="R96" s="43"/>
      <c r="S96" s="66"/>
      <c r="T96" s="53"/>
      <c r="U96" s="53"/>
      <c r="V96" s="53"/>
      <c r="W96" s="108"/>
      <c r="X96" s="109"/>
      <c r="Y96" s="34"/>
      <c r="Z96" s="35" t="s">
        <v>203</v>
      </c>
      <c r="AA96" s="35"/>
      <c r="AB96" s="35"/>
      <c r="AC96" s="36" t="n">
        <v>0.3</v>
      </c>
      <c r="AD96" s="37" t="s">
        <v>39</v>
      </c>
      <c r="AE96" s="26"/>
      <c r="AF96" s="35" t="s">
        <v>80</v>
      </c>
      <c r="AG96" s="35"/>
      <c r="AH96" s="35"/>
      <c r="AI96" s="36" t="n">
        <v>1.3</v>
      </c>
      <c r="AJ96" s="37" t="s">
        <v>32</v>
      </c>
      <c r="AK96" s="34"/>
      <c r="AL96" s="35" t="s">
        <v>56</v>
      </c>
      <c r="AM96" s="35"/>
      <c r="AN96" s="35"/>
      <c r="AO96" s="36" t="n">
        <v>2</v>
      </c>
      <c r="AP96" s="37" t="s">
        <v>39</v>
      </c>
      <c r="AQ96" s="26"/>
      <c r="AR96" s="35" t="s">
        <v>161</v>
      </c>
      <c r="AS96" s="35"/>
      <c r="AT96" s="35"/>
      <c r="AU96" s="36" t="n">
        <v>0.5</v>
      </c>
      <c r="AV96" s="38" t="s">
        <v>32</v>
      </c>
      <c r="AW96" s="34"/>
      <c r="AX96" s="35" t="s">
        <v>42</v>
      </c>
      <c r="AY96" s="35"/>
      <c r="AZ96" s="35"/>
      <c r="BA96" s="36" t="n">
        <v>5</v>
      </c>
      <c r="BB96" s="37" t="s">
        <v>39</v>
      </c>
      <c r="BC96" s="26"/>
      <c r="BD96" s="35" t="s">
        <v>69</v>
      </c>
      <c r="BE96" s="35"/>
      <c r="BF96" s="35"/>
      <c r="BG96" s="36"/>
      <c r="BH96" s="38"/>
    </row>
    <row r="97" s="40" customFormat="true" ht="8.1" hidden="false" customHeight="true" outlineLevel="0" collapsed="false">
      <c r="A97" s="34"/>
      <c r="B97" s="35" t="s">
        <v>31</v>
      </c>
      <c r="C97" s="35"/>
      <c r="D97" s="35"/>
      <c r="E97" s="36" t="n">
        <v>60</v>
      </c>
      <c r="F97" s="37" t="s">
        <v>32</v>
      </c>
      <c r="G97" s="57"/>
      <c r="H97" s="35" t="s">
        <v>66</v>
      </c>
      <c r="I97" s="35"/>
      <c r="J97" s="35"/>
      <c r="K97" s="36" t="n">
        <v>2</v>
      </c>
      <c r="L97" s="37"/>
      <c r="M97" s="95"/>
      <c r="N97" s="58"/>
      <c r="O97" s="58"/>
      <c r="P97" s="58"/>
      <c r="Q97" s="59"/>
      <c r="R97" s="43"/>
      <c r="S97" s="66"/>
      <c r="T97" s="53"/>
      <c r="U97" s="53"/>
      <c r="V97" s="53"/>
      <c r="W97" s="108"/>
      <c r="X97" s="109"/>
      <c r="Y97" s="34"/>
      <c r="Z97" s="35" t="s">
        <v>62</v>
      </c>
      <c r="AA97" s="35"/>
      <c r="AB97" s="35"/>
      <c r="AC97" s="36" t="n">
        <v>5</v>
      </c>
      <c r="AD97" s="37" t="s">
        <v>28</v>
      </c>
      <c r="AE97" s="26"/>
      <c r="AF97" s="35" t="s">
        <v>36</v>
      </c>
      <c r="AG97" s="35"/>
      <c r="AH97" s="35"/>
      <c r="AI97" s="36" t="n">
        <v>0.2</v>
      </c>
      <c r="AJ97" s="37" t="s">
        <v>39</v>
      </c>
      <c r="AK97" s="34"/>
      <c r="AL97" s="35" t="s">
        <v>31</v>
      </c>
      <c r="AM97" s="35"/>
      <c r="AN97" s="35"/>
      <c r="AO97" s="36" t="n">
        <v>35</v>
      </c>
      <c r="AP97" s="37" t="s">
        <v>39</v>
      </c>
      <c r="AQ97" s="26"/>
      <c r="AR97" s="35" t="s">
        <v>152</v>
      </c>
      <c r="AS97" s="35"/>
      <c r="AT97" s="35"/>
      <c r="AU97" s="36"/>
      <c r="AV97" s="38" t="s">
        <v>39</v>
      </c>
      <c r="AW97" s="34"/>
      <c r="AX97" s="35" t="s">
        <v>46</v>
      </c>
      <c r="AY97" s="35"/>
      <c r="AZ97" s="35"/>
      <c r="BA97" s="36" t="n">
        <v>10</v>
      </c>
      <c r="BB97" s="37" t="s">
        <v>28</v>
      </c>
      <c r="BC97" s="26"/>
      <c r="BD97" s="35" t="s">
        <v>80</v>
      </c>
      <c r="BE97" s="35"/>
      <c r="BF97" s="35"/>
      <c r="BG97" s="36" t="n">
        <v>0.5</v>
      </c>
      <c r="BH97" s="38" t="s">
        <v>32</v>
      </c>
    </row>
    <row r="98" s="40" customFormat="true" ht="8.1" hidden="false" customHeight="true" outlineLevel="0" collapsed="false">
      <c r="A98" s="34"/>
      <c r="B98" s="35" t="s">
        <v>46</v>
      </c>
      <c r="C98" s="35"/>
      <c r="D98" s="35"/>
      <c r="E98" s="36" t="n">
        <v>20</v>
      </c>
      <c r="F98" s="37" t="s">
        <v>28</v>
      </c>
      <c r="G98" s="57"/>
      <c r="H98" s="35" t="s">
        <v>55</v>
      </c>
      <c r="I98" s="35"/>
      <c r="J98" s="35"/>
      <c r="K98" s="36" t="n">
        <v>0.5</v>
      </c>
      <c r="L98" s="37" t="s">
        <v>32</v>
      </c>
      <c r="M98" s="95"/>
      <c r="N98" s="58"/>
      <c r="O98" s="58"/>
      <c r="P98" s="58"/>
      <c r="Q98" s="59"/>
      <c r="R98" s="43"/>
      <c r="S98" s="66"/>
      <c r="T98" s="53"/>
      <c r="U98" s="53"/>
      <c r="V98" s="53"/>
      <c r="W98" s="108"/>
      <c r="X98" s="109"/>
      <c r="Y98" s="34"/>
      <c r="Z98" s="35" t="s">
        <v>68</v>
      </c>
      <c r="AA98" s="35"/>
      <c r="AB98" s="35"/>
      <c r="AC98" s="36" t="n">
        <v>10</v>
      </c>
      <c r="AD98" s="37" t="s">
        <v>25</v>
      </c>
      <c r="AE98" s="26"/>
      <c r="AF98" s="53"/>
      <c r="AG98" s="53"/>
      <c r="AH98" s="53"/>
      <c r="AI98" s="52"/>
      <c r="AJ98" s="30"/>
      <c r="AK98" s="34"/>
      <c r="AL98" s="35" t="s">
        <v>46</v>
      </c>
      <c r="AM98" s="35"/>
      <c r="AN98" s="35"/>
      <c r="AO98" s="36" t="n">
        <v>15</v>
      </c>
      <c r="AP98" s="37" t="s">
        <v>28</v>
      </c>
      <c r="AQ98" s="26"/>
      <c r="AR98" s="51" t="s">
        <v>57</v>
      </c>
      <c r="AS98" s="51"/>
      <c r="AT98" s="51"/>
      <c r="AU98" s="52"/>
      <c r="AV98" s="55"/>
      <c r="AW98" s="34"/>
      <c r="AX98" s="35" t="s">
        <v>62</v>
      </c>
      <c r="AY98" s="35"/>
      <c r="AZ98" s="35"/>
      <c r="BA98" s="36" t="n">
        <v>5</v>
      </c>
      <c r="BB98" s="37" t="s">
        <v>39</v>
      </c>
      <c r="BC98" s="26"/>
      <c r="BD98" s="35" t="s">
        <v>52</v>
      </c>
      <c r="BE98" s="35"/>
      <c r="BF98" s="35"/>
      <c r="BG98" s="36" t="n">
        <v>0.5</v>
      </c>
      <c r="BH98" s="38" t="s">
        <v>39</v>
      </c>
    </row>
    <row r="99" s="40" customFormat="true" ht="8.1" hidden="false" customHeight="true" outlineLevel="0" collapsed="false">
      <c r="A99" s="34"/>
      <c r="B99" s="35" t="s">
        <v>50</v>
      </c>
      <c r="C99" s="35"/>
      <c r="D99" s="35"/>
      <c r="E99" s="36" t="n">
        <v>1.8</v>
      </c>
      <c r="F99" s="37" t="s">
        <v>32</v>
      </c>
      <c r="G99" s="57"/>
      <c r="H99" s="35" t="s">
        <v>206</v>
      </c>
      <c r="I99" s="35"/>
      <c r="J99" s="35"/>
      <c r="K99" s="36" t="n">
        <v>0.3</v>
      </c>
      <c r="L99" s="37" t="s">
        <v>25</v>
      </c>
      <c r="M99" s="95"/>
      <c r="N99" s="58"/>
      <c r="O99" s="58"/>
      <c r="P99" s="58"/>
      <c r="Q99" s="59"/>
      <c r="R99" s="43"/>
      <c r="S99" s="66"/>
      <c r="T99" s="53"/>
      <c r="U99" s="53"/>
      <c r="V99" s="53"/>
      <c r="W99" s="108"/>
      <c r="X99" s="109"/>
      <c r="Y99" s="34"/>
      <c r="Z99" s="35" t="s">
        <v>76</v>
      </c>
      <c r="AA99" s="35"/>
      <c r="AB99" s="35"/>
      <c r="AC99" s="36"/>
      <c r="AD99" s="37" t="s">
        <v>39</v>
      </c>
      <c r="AE99" s="26"/>
      <c r="AF99" s="56" t="s">
        <v>207</v>
      </c>
      <c r="AG99" s="56"/>
      <c r="AH99" s="56"/>
      <c r="AI99" s="56"/>
      <c r="AJ99" s="56"/>
      <c r="AK99" s="34"/>
      <c r="AL99" s="35" t="s">
        <v>49</v>
      </c>
      <c r="AM99" s="35"/>
      <c r="AN99" s="35"/>
      <c r="AO99" s="36" t="n">
        <v>40</v>
      </c>
      <c r="AP99" s="37" t="s">
        <v>39</v>
      </c>
      <c r="AQ99" s="26"/>
      <c r="AR99" s="53"/>
      <c r="AS99" s="53"/>
      <c r="AT99" s="53"/>
      <c r="AU99" s="52"/>
      <c r="AV99" s="55"/>
      <c r="AW99" s="34"/>
      <c r="AX99" s="35" t="s">
        <v>66</v>
      </c>
      <c r="AY99" s="35"/>
      <c r="AZ99" s="35"/>
      <c r="BA99" s="36" t="n">
        <v>5.6</v>
      </c>
      <c r="BB99" s="37"/>
      <c r="BC99" s="26"/>
      <c r="BD99" s="35" t="s">
        <v>27</v>
      </c>
      <c r="BE99" s="35"/>
      <c r="BF99" s="35"/>
      <c r="BG99" s="36" t="n">
        <v>40</v>
      </c>
      <c r="BH99" s="38" t="s">
        <v>28</v>
      </c>
    </row>
    <row r="100" s="40" customFormat="true" ht="8.1" hidden="false" customHeight="true" outlineLevel="0" collapsed="false">
      <c r="A100" s="34"/>
      <c r="B100" s="35" t="s">
        <v>51</v>
      </c>
      <c r="C100" s="35"/>
      <c r="D100" s="35"/>
      <c r="E100" s="36" t="n">
        <v>4.5</v>
      </c>
      <c r="F100" s="37"/>
      <c r="G100" s="57"/>
      <c r="H100" s="53"/>
      <c r="I100" s="53"/>
      <c r="J100" s="53"/>
      <c r="K100" s="52"/>
      <c r="L100" s="30"/>
      <c r="M100" s="95"/>
      <c r="N100" s="58"/>
      <c r="O100" s="58"/>
      <c r="P100" s="58"/>
      <c r="Q100" s="59"/>
      <c r="R100" s="43"/>
      <c r="S100" s="66"/>
      <c r="T100" s="53"/>
      <c r="U100" s="53"/>
      <c r="V100" s="53"/>
      <c r="W100" s="108"/>
      <c r="X100" s="109"/>
      <c r="Y100" s="34"/>
      <c r="Z100" s="58"/>
      <c r="AA100" s="58"/>
      <c r="AB100" s="58"/>
      <c r="AC100" s="59"/>
      <c r="AD100" s="60"/>
      <c r="AE100" s="26"/>
      <c r="AF100" s="56"/>
      <c r="AG100" s="56"/>
      <c r="AH100" s="56"/>
      <c r="AI100" s="56"/>
      <c r="AJ100" s="56"/>
      <c r="AK100" s="34"/>
      <c r="AL100" s="35" t="s">
        <v>250</v>
      </c>
      <c r="AM100" s="35"/>
      <c r="AN100" s="35"/>
      <c r="AO100" s="36" t="n">
        <v>3</v>
      </c>
      <c r="AP100" s="37" t="s">
        <v>39</v>
      </c>
      <c r="AQ100" s="26"/>
      <c r="AR100" s="56" t="s">
        <v>65</v>
      </c>
      <c r="AS100" s="56"/>
      <c r="AT100" s="56"/>
      <c r="AU100" s="56"/>
      <c r="AV100" s="56"/>
      <c r="AW100" s="34"/>
      <c r="AX100" s="35" t="s">
        <v>55</v>
      </c>
      <c r="AY100" s="35"/>
      <c r="AZ100" s="35"/>
      <c r="BA100" s="36" t="n">
        <v>0.5</v>
      </c>
      <c r="BB100" s="37" t="s">
        <v>32</v>
      </c>
      <c r="BC100" s="26"/>
      <c r="BD100" s="35" t="s">
        <v>150</v>
      </c>
      <c r="BE100" s="35"/>
      <c r="BF100" s="35"/>
      <c r="BG100" s="36" t="n">
        <v>3</v>
      </c>
      <c r="BH100" s="38" t="s">
        <v>39</v>
      </c>
    </row>
    <row r="101" s="40" customFormat="true" ht="8.1" hidden="false" customHeight="true" outlineLevel="0" collapsed="false">
      <c r="A101" s="34"/>
      <c r="B101" s="58"/>
      <c r="C101" s="58"/>
      <c r="D101" s="58"/>
      <c r="E101" s="59"/>
      <c r="F101" s="60"/>
      <c r="G101" s="57"/>
      <c r="H101" s="56" t="s">
        <v>208</v>
      </c>
      <c r="I101" s="56"/>
      <c r="J101" s="56"/>
      <c r="K101" s="56"/>
      <c r="L101" s="56"/>
      <c r="M101" s="95"/>
      <c r="N101" s="58"/>
      <c r="O101" s="58"/>
      <c r="P101" s="58"/>
      <c r="Q101" s="59"/>
      <c r="R101" s="43"/>
      <c r="S101" s="66"/>
      <c r="T101" s="53"/>
      <c r="U101" s="53"/>
      <c r="V101" s="53"/>
      <c r="W101" s="108"/>
      <c r="X101" s="109"/>
      <c r="Y101" s="34"/>
      <c r="Z101" s="58"/>
      <c r="AA101" s="58"/>
      <c r="AB101" s="58"/>
      <c r="AC101" s="59"/>
      <c r="AD101" s="60"/>
      <c r="AE101" s="26"/>
      <c r="AF101" s="56"/>
      <c r="AG101" s="56"/>
      <c r="AH101" s="56"/>
      <c r="AI101" s="56"/>
      <c r="AJ101" s="56"/>
      <c r="AK101" s="34"/>
      <c r="AL101" s="35" t="s">
        <v>87</v>
      </c>
      <c r="AM101" s="35"/>
      <c r="AN101" s="35"/>
      <c r="AO101" s="36" t="n">
        <v>10</v>
      </c>
      <c r="AP101" s="37" t="s">
        <v>39</v>
      </c>
      <c r="AQ101" s="26"/>
      <c r="AR101" s="56"/>
      <c r="AS101" s="56"/>
      <c r="AT101" s="56"/>
      <c r="AU101" s="56"/>
      <c r="AV101" s="56"/>
      <c r="AW101" s="34"/>
      <c r="AX101" s="35" t="s">
        <v>76</v>
      </c>
      <c r="AY101" s="35"/>
      <c r="AZ101" s="35"/>
      <c r="BA101" s="36"/>
      <c r="BB101" s="37" t="s">
        <v>25</v>
      </c>
      <c r="BC101" s="26"/>
      <c r="BD101" s="35" t="s">
        <v>204</v>
      </c>
      <c r="BE101" s="35"/>
      <c r="BF101" s="35"/>
      <c r="BG101" s="36" t="n">
        <v>0.5</v>
      </c>
      <c r="BH101" s="38"/>
    </row>
    <row r="102" s="40" customFormat="true" ht="8.1" hidden="false" customHeight="true" outlineLevel="0" collapsed="false">
      <c r="A102" s="34"/>
      <c r="B102" s="58"/>
      <c r="C102" s="58"/>
      <c r="D102" s="58"/>
      <c r="E102" s="59"/>
      <c r="F102" s="60"/>
      <c r="G102" s="57"/>
      <c r="H102" s="56"/>
      <c r="I102" s="56"/>
      <c r="J102" s="56"/>
      <c r="K102" s="56"/>
      <c r="L102" s="56"/>
      <c r="M102" s="95"/>
      <c r="N102" s="58"/>
      <c r="O102" s="58"/>
      <c r="P102" s="58"/>
      <c r="Q102" s="59"/>
      <c r="R102" s="43"/>
      <c r="S102" s="66"/>
      <c r="T102" s="53"/>
      <c r="U102" s="53"/>
      <c r="V102" s="53"/>
      <c r="W102" s="63"/>
      <c r="X102" s="109"/>
      <c r="Y102" s="34"/>
      <c r="Z102" s="58"/>
      <c r="AA102" s="58"/>
      <c r="AB102" s="58"/>
      <c r="AC102" s="59"/>
      <c r="AD102" s="60"/>
      <c r="AE102" s="26"/>
      <c r="AF102" s="35" t="s">
        <v>210</v>
      </c>
      <c r="AG102" s="35"/>
      <c r="AH102" s="35"/>
      <c r="AI102" s="36" t="n">
        <v>1</v>
      </c>
      <c r="AJ102" s="37" t="s">
        <v>25</v>
      </c>
      <c r="AK102" s="34"/>
      <c r="AL102" s="35" t="s">
        <v>209</v>
      </c>
      <c r="AM102" s="35"/>
      <c r="AN102" s="35"/>
      <c r="AO102" s="36" t="n">
        <v>3</v>
      </c>
      <c r="AP102" s="37" t="s">
        <v>39</v>
      </c>
      <c r="AQ102" s="26"/>
      <c r="AR102" s="56"/>
      <c r="AS102" s="56"/>
      <c r="AT102" s="56"/>
      <c r="AU102" s="56"/>
      <c r="AV102" s="56"/>
      <c r="AW102" s="34"/>
      <c r="AX102" s="58"/>
      <c r="AY102" s="58"/>
      <c r="AZ102" s="58"/>
      <c r="BA102" s="59"/>
      <c r="BB102" s="60"/>
      <c r="BC102" s="57"/>
      <c r="BD102" s="35" t="s">
        <v>51</v>
      </c>
      <c r="BE102" s="35"/>
      <c r="BF102" s="35"/>
      <c r="BG102" s="36" t="n">
        <v>2.5</v>
      </c>
      <c r="BH102" s="38"/>
    </row>
    <row r="103" s="40" customFormat="true" ht="8.1" hidden="false" customHeight="true" outlineLevel="0" collapsed="false">
      <c r="A103" s="34"/>
      <c r="B103" s="58"/>
      <c r="C103" s="58"/>
      <c r="D103" s="58"/>
      <c r="E103" s="59"/>
      <c r="F103" s="60"/>
      <c r="G103" s="57"/>
      <c r="H103" s="56"/>
      <c r="I103" s="56"/>
      <c r="J103" s="56"/>
      <c r="K103" s="56"/>
      <c r="L103" s="56"/>
      <c r="M103" s="95"/>
      <c r="N103" s="58"/>
      <c r="O103" s="58"/>
      <c r="P103" s="58"/>
      <c r="Q103" s="59"/>
      <c r="R103" s="43"/>
      <c r="S103" s="66"/>
      <c r="T103" s="53"/>
      <c r="U103" s="53"/>
      <c r="V103" s="53"/>
      <c r="W103" s="108"/>
      <c r="X103" s="109"/>
      <c r="Y103" s="34"/>
      <c r="Z103" s="58"/>
      <c r="AA103" s="58"/>
      <c r="AB103" s="58"/>
      <c r="AC103" s="59"/>
      <c r="AD103" s="60"/>
      <c r="AE103" s="26"/>
      <c r="AF103" s="35" t="s">
        <v>206</v>
      </c>
      <c r="AG103" s="35"/>
      <c r="AH103" s="35"/>
      <c r="AI103" s="36" t="n">
        <v>1</v>
      </c>
      <c r="AJ103" s="37" t="s">
        <v>39</v>
      </c>
      <c r="AK103" s="34"/>
      <c r="AL103" s="35" t="s">
        <v>88</v>
      </c>
      <c r="AM103" s="35"/>
      <c r="AN103" s="35"/>
      <c r="AO103" s="36" t="n">
        <v>2</v>
      </c>
      <c r="AP103" s="37"/>
      <c r="AQ103" s="26"/>
      <c r="AR103" s="53"/>
      <c r="AS103" s="53"/>
      <c r="AT103" s="53"/>
      <c r="AU103" s="36" t="n">
        <v>10</v>
      </c>
      <c r="AV103" s="38" t="s">
        <v>28</v>
      </c>
      <c r="AW103" s="34"/>
      <c r="AX103" s="58"/>
      <c r="AY103" s="58"/>
      <c r="AZ103" s="58"/>
      <c r="BA103" s="59"/>
      <c r="BB103" s="60"/>
      <c r="BC103" s="26"/>
      <c r="BD103" s="35" t="s">
        <v>50</v>
      </c>
      <c r="BE103" s="35"/>
      <c r="BF103" s="35"/>
      <c r="BG103" s="36" t="n">
        <v>0.5</v>
      </c>
      <c r="BH103" s="38" t="s">
        <v>32</v>
      </c>
    </row>
    <row r="104" s="40" customFormat="true" ht="8.1" hidden="false" customHeight="true" outlineLevel="0" collapsed="false">
      <c r="A104" s="34"/>
      <c r="B104" s="58"/>
      <c r="C104" s="58"/>
      <c r="D104" s="58"/>
      <c r="E104" s="59"/>
      <c r="F104" s="60"/>
      <c r="G104" s="57"/>
      <c r="H104" s="53"/>
      <c r="I104" s="53"/>
      <c r="J104" s="53"/>
      <c r="K104" s="61" t="s">
        <v>211</v>
      </c>
      <c r="L104" s="37" t="s">
        <v>28</v>
      </c>
      <c r="M104" s="95"/>
      <c r="N104" s="58"/>
      <c r="O104" s="58"/>
      <c r="P104" s="58"/>
      <c r="Q104" s="59"/>
      <c r="R104" s="43"/>
      <c r="S104" s="66"/>
      <c r="T104" s="53"/>
      <c r="U104" s="53"/>
      <c r="V104" s="53"/>
      <c r="W104" s="108"/>
      <c r="X104" s="109"/>
      <c r="Y104" s="34"/>
      <c r="Z104" s="58"/>
      <c r="AA104" s="58"/>
      <c r="AB104" s="58"/>
      <c r="AC104" s="59"/>
      <c r="AD104" s="60"/>
      <c r="AE104" s="26"/>
      <c r="AF104" s="35" t="s">
        <v>161</v>
      </c>
      <c r="AG104" s="35"/>
      <c r="AH104" s="35"/>
      <c r="AI104" s="36" t="n">
        <v>0.3</v>
      </c>
      <c r="AJ104" s="37" t="s">
        <v>32</v>
      </c>
      <c r="AK104" s="34"/>
      <c r="AL104" s="35" t="s">
        <v>50</v>
      </c>
      <c r="AM104" s="35"/>
      <c r="AN104" s="35"/>
      <c r="AO104" s="36" t="n">
        <v>0.5</v>
      </c>
      <c r="AP104" s="37" t="s">
        <v>32</v>
      </c>
      <c r="AQ104" s="26"/>
      <c r="AR104" s="53"/>
      <c r="AS104" s="53"/>
      <c r="AT104" s="53"/>
      <c r="AU104" s="52"/>
      <c r="AV104" s="55"/>
      <c r="AW104" s="34"/>
      <c r="AX104" s="58"/>
      <c r="AY104" s="58"/>
      <c r="AZ104" s="58"/>
      <c r="BA104" s="59"/>
      <c r="BB104" s="60"/>
      <c r="BC104" s="26"/>
      <c r="BD104" s="35" t="s">
        <v>55</v>
      </c>
      <c r="BE104" s="35"/>
      <c r="BF104" s="35"/>
      <c r="BG104" s="36" t="n">
        <v>0.5</v>
      </c>
      <c r="BH104" s="38" t="s">
        <v>39</v>
      </c>
    </row>
    <row r="105" s="40" customFormat="true" ht="8.1" hidden="false" customHeight="true" outlineLevel="0" collapsed="false">
      <c r="A105" s="34"/>
      <c r="B105" s="58"/>
      <c r="C105" s="58"/>
      <c r="D105" s="58"/>
      <c r="E105" s="59"/>
      <c r="F105" s="60"/>
      <c r="G105" s="57"/>
      <c r="H105" s="53"/>
      <c r="I105" s="53"/>
      <c r="J105" s="53"/>
      <c r="K105" s="63"/>
      <c r="L105" s="30"/>
      <c r="M105" s="95"/>
      <c r="N105" s="58"/>
      <c r="O105" s="58"/>
      <c r="P105" s="58"/>
      <c r="Q105" s="59"/>
      <c r="R105" s="43"/>
      <c r="S105" s="66"/>
      <c r="T105" s="53"/>
      <c r="U105" s="53"/>
      <c r="V105" s="53"/>
      <c r="W105" s="108"/>
      <c r="X105" s="109"/>
      <c r="Y105" s="34"/>
      <c r="Z105" s="58"/>
      <c r="AA105" s="58"/>
      <c r="AB105" s="58"/>
      <c r="AC105" s="59"/>
      <c r="AD105" s="60"/>
      <c r="AE105" s="26"/>
      <c r="AF105" s="35" t="s">
        <v>50</v>
      </c>
      <c r="AG105" s="35"/>
      <c r="AH105" s="35"/>
      <c r="AI105" s="36" t="n">
        <v>0.9</v>
      </c>
      <c r="AJ105" s="37" t="s">
        <v>39</v>
      </c>
      <c r="AK105" s="34"/>
      <c r="AL105" s="35" t="s">
        <v>51</v>
      </c>
      <c r="AM105" s="35"/>
      <c r="AN105" s="35"/>
      <c r="AO105" s="36" t="n">
        <v>1</v>
      </c>
      <c r="AP105" s="37"/>
      <c r="AQ105" s="26"/>
      <c r="AR105" s="53"/>
      <c r="AS105" s="53"/>
      <c r="AT105" s="53"/>
      <c r="AU105" s="63"/>
      <c r="AV105" s="55"/>
      <c r="AW105" s="34"/>
      <c r="AX105" s="58"/>
      <c r="AY105" s="58"/>
      <c r="AZ105" s="58"/>
      <c r="BA105" s="59"/>
      <c r="BB105" s="60"/>
      <c r="BC105" s="26"/>
      <c r="BD105" s="35" t="s">
        <v>156</v>
      </c>
      <c r="BE105" s="35"/>
      <c r="BF105" s="35"/>
      <c r="BG105" s="36" t="n">
        <v>0.3</v>
      </c>
      <c r="BH105" s="38" t="s">
        <v>39</v>
      </c>
    </row>
    <row r="106" s="40" customFormat="true" ht="8.1" hidden="false" customHeight="true" outlineLevel="0" collapsed="false">
      <c r="A106" s="34"/>
      <c r="B106" s="58"/>
      <c r="C106" s="58"/>
      <c r="D106" s="58"/>
      <c r="E106" s="59"/>
      <c r="F106" s="60"/>
      <c r="G106" s="57"/>
      <c r="H106" s="53"/>
      <c r="I106" s="53"/>
      <c r="J106" s="53"/>
      <c r="K106" s="52"/>
      <c r="L106" s="30"/>
      <c r="M106" s="95"/>
      <c r="N106" s="58"/>
      <c r="O106" s="58"/>
      <c r="P106" s="58"/>
      <c r="Q106" s="59"/>
      <c r="R106" s="43"/>
      <c r="S106" s="66"/>
      <c r="T106" s="53"/>
      <c r="U106" s="53"/>
      <c r="V106" s="53"/>
      <c r="W106" s="108"/>
      <c r="X106" s="109"/>
      <c r="Y106" s="34"/>
      <c r="Z106" s="58"/>
      <c r="AA106" s="58"/>
      <c r="AB106" s="58"/>
      <c r="AC106" s="59"/>
      <c r="AD106" s="60"/>
      <c r="AE106" s="26"/>
      <c r="AF106" s="35" t="s">
        <v>51</v>
      </c>
      <c r="AG106" s="35"/>
      <c r="AH106" s="35"/>
      <c r="AI106" s="36" t="n">
        <v>1.8</v>
      </c>
      <c r="AJ106" s="37"/>
      <c r="AK106" s="68" t="s">
        <v>9</v>
      </c>
      <c r="AL106" s="35" t="s">
        <v>91</v>
      </c>
      <c r="AM106" s="35"/>
      <c r="AN106" s="35"/>
      <c r="AO106" s="36" t="n">
        <v>4</v>
      </c>
      <c r="AP106" s="37" t="s">
        <v>25</v>
      </c>
      <c r="AQ106" s="26"/>
      <c r="AR106" s="53"/>
      <c r="AS106" s="53"/>
      <c r="AT106" s="53"/>
      <c r="AU106" s="63"/>
      <c r="AV106" s="55"/>
      <c r="AW106" s="34"/>
      <c r="AX106" s="58"/>
      <c r="AY106" s="58"/>
      <c r="AZ106" s="58"/>
      <c r="BA106" s="59"/>
      <c r="BB106" s="60"/>
      <c r="BC106" s="26"/>
      <c r="BD106" s="53"/>
      <c r="BE106" s="53"/>
      <c r="BF106" s="53"/>
      <c r="BG106" s="63"/>
      <c r="BH106" s="55"/>
    </row>
    <row r="107" s="40" customFormat="true" ht="8.1" hidden="false" customHeight="true" outlineLevel="0" collapsed="false">
      <c r="A107" s="34"/>
      <c r="B107" s="58"/>
      <c r="C107" s="58"/>
      <c r="D107" s="58"/>
      <c r="E107" s="59"/>
      <c r="F107" s="60"/>
      <c r="G107" s="57"/>
      <c r="H107" s="53"/>
      <c r="I107" s="53"/>
      <c r="J107" s="53"/>
      <c r="K107" s="52"/>
      <c r="L107" s="30"/>
      <c r="M107" s="95"/>
      <c r="N107" s="58"/>
      <c r="O107" s="58"/>
      <c r="P107" s="58"/>
      <c r="Q107" s="59"/>
      <c r="R107" s="43"/>
      <c r="S107" s="66"/>
      <c r="T107" s="53"/>
      <c r="U107" s="53"/>
      <c r="V107" s="53"/>
      <c r="W107" s="63"/>
      <c r="X107" s="109"/>
      <c r="Y107" s="34"/>
      <c r="Z107" s="58"/>
      <c r="AA107" s="58"/>
      <c r="AB107" s="58"/>
      <c r="AC107" s="59"/>
      <c r="AD107" s="60"/>
      <c r="AE107" s="26"/>
      <c r="AF107" s="35" t="s">
        <v>55</v>
      </c>
      <c r="AG107" s="35"/>
      <c r="AH107" s="35"/>
      <c r="AI107" s="36" t="n">
        <v>1</v>
      </c>
      <c r="AJ107" s="37" t="s">
        <v>32</v>
      </c>
      <c r="AK107" s="34"/>
      <c r="AL107" s="35" t="s">
        <v>63</v>
      </c>
      <c r="AM107" s="35"/>
      <c r="AN107" s="35"/>
      <c r="AO107" s="36"/>
      <c r="AP107" s="37" t="s">
        <v>39</v>
      </c>
      <c r="AQ107" s="26"/>
      <c r="AR107" s="53"/>
      <c r="AS107" s="53"/>
      <c r="AT107" s="53"/>
      <c r="AU107" s="52"/>
      <c r="AV107" s="55"/>
      <c r="AW107" s="34"/>
      <c r="AX107" s="58"/>
      <c r="AY107" s="58"/>
      <c r="AZ107" s="58"/>
      <c r="BA107" s="59"/>
      <c r="BB107" s="60"/>
      <c r="BC107" s="138"/>
      <c r="BD107" s="56" t="s">
        <v>254</v>
      </c>
      <c r="BE107" s="56"/>
      <c r="BF107" s="56"/>
      <c r="BG107" s="56"/>
      <c r="BH107" s="56"/>
    </row>
    <row r="108" s="40" customFormat="true" ht="8.1" hidden="false" customHeight="true" outlineLevel="0" collapsed="false">
      <c r="A108" s="34"/>
      <c r="B108" s="58"/>
      <c r="C108" s="58"/>
      <c r="D108" s="58"/>
      <c r="E108" s="59"/>
      <c r="F108" s="60"/>
      <c r="G108" s="57"/>
      <c r="H108" s="53"/>
      <c r="I108" s="53"/>
      <c r="J108" s="53"/>
      <c r="K108" s="52"/>
      <c r="L108" s="30"/>
      <c r="M108" s="95"/>
      <c r="N108" s="58"/>
      <c r="O108" s="58"/>
      <c r="P108" s="58"/>
      <c r="Q108" s="59"/>
      <c r="R108" s="43"/>
      <c r="S108" s="66"/>
      <c r="T108" s="53"/>
      <c r="U108" s="53"/>
      <c r="V108" s="53"/>
      <c r="W108" s="108"/>
      <c r="X108" s="109"/>
      <c r="Y108" s="34"/>
      <c r="Z108" s="58"/>
      <c r="AA108" s="58"/>
      <c r="AB108" s="58"/>
      <c r="AC108" s="59"/>
      <c r="AD108" s="60"/>
      <c r="AE108" s="26"/>
      <c r="AF108" s="53"/>
      <c r="AG108" s="53"/>
      <c r="AH108" s="53"/>
      <c r="AI108" s="52"/>
      <c r="AJ108" s="30"/>
      <c r="AK108" s="34"/>
      <c r="AL108" s="35" t="s">
        <v>92</v>
      </c>
      <c r="AM108" s="35"/>
      <c r="AN108" s="35"/>
      <c r="AO108" s="36" t="n">
        <v>6</v>
      </c>
      <c r="AP108" s="37" t="s">
        <v>32</v>
      </c>
      <c r="AQ108" s="26"/>
      <c r="AR108" s="53"/>
      <c r="AS108" s="53"/>
      <c r="AT108" s="53"/>
      <c r="AU108" s="52"/>
      <c r="AV108" s="55"/>
      <c r="AW108" s="34"/>
      <c r="AX108" s="58"/>
      <c r="AY108" s="58"/>
      <c r="AZ108" s="58"/>
      <c r="BA108" s="59"/>
      <c r="BB108" s="60"/>
      <c r="BC108" s="57" t="s">
        <v>9</v>
      </c>
      <c r="BD108" s="56"/>
      <c r="BE108" s="56"/>
      <c r="BF108" s="56"/>
      <c r="BG108" s="56"/>
      <c r="BH108" s="56"/>
    </row>
    <row r="109" s="40" customFormat="true" ht="8.1" hidden="false" customHeight="true" outlineLevel="0" collapsed="false">
      <c r="A109" s="34"/>
      <c r="B109" s="58"/>
      <c r="C109" s="58"/>
      <c r="D109" s="58"/>
      <c r="E109" s="59"/>
      <c r="F109" s="60"/>
      <c r="G109" s="57"/>
      <c r="H109" s="53"/>
      <c r="I109" s="53"/>
      <c r="J109" s="53"/>
      <c r="K109" s="52"/>
      <c r="L109" s="30"/>
      <c r="M109" s="95"/>
      <c r="N109" s="58"/>
      <c r="O109" s="58"/>
      <c r="P109" s="58"/>
      <c r="Q109" s="59"/>
      <c r="R109" s="43"/>
      <c r="S109" s="66"/>
      <c r="T109" s="53"/>
      <c r="U109" s="53"/>
      <c r="V109" s="53"/>
      <c r="W109" s="108"/>
      <c r="X109" s="109"/>
      <c r="Y109" s="34"/>
      <c r="Z109" s="58"/>
      <c r="AA109" s="58"/>
      <c r="AB109" s="58"/>
      <c r="AC109" s="59"/>
      <c r="AD109" s="60"/>
      <c r="AE109" s="26"/>
      <c r="AF109" s="53"/>
      <c r="AG109" s="53"/>
      <c r="AH109" s="53"/>
      <c r="AI109" s="52"/>
      <c r="AJ109" s="30"/>
      <c r="AK109" s="68" t="s">
        <v>9</v>
      </c>
      <c r="AL109" s="35" t="s">
        <v>94</v>
      </c>
      <c r="AM109" s="35"/>
      <c r="AN109" s="35"/>
      <c r="AO109" s="36" t="n">
        <v>2</v>
      </c>
      <c r="AP109" s="37" t="s">
        <v>39</v>
      </c>
      <c r="AQ109" s="26"/>
      <c r="AR109" s="53"/>
      <c r="AS109" s="53"/>
      <c r="AT109" s="53"/>
      <c r="AU109" s="52"/>
      <c r="AV109" s="55"/>
      <c r="AW109" s="34"/>
      <c r="AX109" s="58"/>
      <c r="AY109" s="58"/>
      <c r="AZ109" s="58"/>
      <c r="BA109" s="59"/>
      <c r="BB109" s="60"/>
      <c r="BC109" s="26"/>
      <c r="BD109" s="56"/>
      <c r="BE109" s="56"/>
      <c r="BF109" s="56"/>
      <c r="BG109" s="56"/>
      <c r="BH109" s="56"/>
    </row>
    <row r="110" s="40" customFormat="true" ht="8.1" hidden="false" customHeight="true" outlineLevel="0" collapsed="false">
      <c r="A110" s="34"/>
      <c r="B110" s="58"/>
      <c r="C110" s="58"/>
      <c r="D110" s="58"/>
      <c r="E110" s="59"/>
      <c r="F110" s="60"/>
      <c r="G110" s="66"/>
      <c r="H110" s="53"/>
      <c r="I110" s="53"/>
      <c r="J110" s="53"/>
      <c r="K110" s="52"/>
      <c r="L110" s="55"/>
      <c r="M110" s="95"/>
      <c r="N110" s="58"/>
      <c r="O110" s="58"/>
      <c r="P110" s="58"/>
      <c r="Q110" s="59"/>
      <c r="R110" s="43"/>
      <c r="S110" s="66"/>
      <c r="T110" s="53"/>
      <c r="U110" s="53"/>
      <c r="V110" s="53"/>
      <c r="W110" s="108"/>
      <c r="X110" s="109"/>
      <c r="Y110" s="34"/>
      <c r="Z110" s="58"/>
      <c r="AA110" s="58"/>
      <c r="AB110" s="58"/>
      <c r="AC110" s="59"/>
      <c r="AD110" s="60"/>
      <c r="AE110" s="26"/>
      <c r="AF110" s="53"/>
      <c r="AG110" s="53"/>
      <c r="AH110" s="53"/>
      <c r="AI110" s="52"/>
      <c r="AJ110" s="30"/>
      <c r="AK110" s="34"/>
      <c r="AL110" s="35" t="s">
        <v>52</v>
      </c>
      <c r="AM110" s="35"/>
      <c r="AN110" s="35"/>
      <c r="AO110" s="36" t="n">
        <v>3</v>
      </c>
      <c r="AP110" s="37" t="s">
        <v>39</v>
      </c>
      <c r="AQ110" s="26"/>
      <c r="AR110" s="53"/>
      <c r="AS110" s="53"/>
      <c r="AT110" s="53"/>
      <c r="AU110" s="52"/>
      <c r="AV110" s="55"/>
      <c r="AW110" s="34"/>
      <c r="AX110" s="58"/>
      <c r="AY110" s="58"/>
      <c r="AZ110" s="58"/>
      <c r="BA110" s="59"/>
      <c r="BB110" s="60"/>
      <c r="BC110" s="26"/>
      <c r="BD110" s="53"/>
      <c r="BE110" s="53"/>
      <c r="BF110" s="53"/>
      <c r="BG110" s="61" t="s">
        <v>255</v>
      </c>
      <c r="BH110" s="38" t="s">
        <v>32</v>
      </c>
    </row>
    <row r="111" s="40" customFormat="true" ht="8.1" hidden="false" customHeight="true" outlineLevel="0" collapsed="false">
      <c r="A111" s="34"/>
      <c r="B111" s="58"/>
      <c r="C111" s="58"/>
      <c r="D111" s="58"/>
      <c r="E111" s="59"/>
      <c r="F111" s="60"/>
      <c r="G111" s="66"/>
      <c r="H111" s="53"/>
      <c r="I111" s="53"/>
      <c r="J111" s="53"/>
      <c r="K111" s="52"/>
      <c r="L111" s="55"/>
      <c r="M111" s="95"/>
      <c r="N111" s="58"/>
      <c r="O111" s="58"/>
      <c r="P111" s="58"/>
      <c r="Q111" s="59"/>
      <c r="R111" s="43"/>
      <c r="S111" s="66"/>
      <c r="T111" s="53"/>
      <c r="U111" s="53"/>
      <c r="V111" s="53"/>
      <c r="W111" s="108"/>
      <c r="X111" s="109"/>
      <c r="Y111" s="34"/>
      <c r="Z111" s="58"/>
      <c r="AA111" s="58"/>
      <c r="AB111" s="58"/>
      <c r="AC111" s="59"/>
      <c r="AD111" s="60"/>
      <c r="AE111" s="26"/>
      <c r="AF111" s="53"/>
      <c r="AG111" s="53"/>
      <c r="AH111" s="53"/>
      <c r="AI111" s="52"/>
      <c r="AJ111" s="30"/>
      <c r="AK111" s="34"/>
      <c r="AL111" s="35" t="s">
        <v>67</v>
      </c>
      <c r="AM111" s="35"/>
      <c r="AN111" s="35"/>
      <c r="AO111" s="36" t="n">
        <v>0.3</v>
      </c>
      <c r="AP111" s="37"/>
      <c r="AQ111" s="26"/>
      <c r="AR111" s="53"/>
      <c r="AS111" s="53"/>
      <c r="AT111" s="53"/>
      <c r="AU111" s="52"/>
      <c r="AV111" s="55"/>
      <c r="AW111" s="34"/>
      <c r="AX111" s="58"/>
      <c r="AY111" s="58"/>
      <c r="AZ111" s="58"/>
      <c r="BA111" s="59"/>
      <c r="BB111" s="60"/>
      <c r="BC111" s="26"/>
      <c r="BD111" s="53"/>
      <c r="BE111" s="53"/>
      <c r="BF111" s="53"/>
      <c r="BG111" s="52"/>
      <c r="BH111" s="55"/>
    </row>
    <row r="112" s="40" customFormat="true" ht="8.1" hidden="false" customHeight="true" outlineLevel="0" collapsed="false">
      <c r="A112" s="34"/>
      <c r="B112" s="58"/>
      <c r="C112" s="58"/>
      <c r="D112" s="58"/>
      <c r="E112" s="59"/>
      <c r="F112" s="60"/>
      <c r="G112" s="66"/>
      <c r="H112" s="53"/>
      <c r="I112" s="53"/>
      <c r="J112" s="53"/>
      <c r="K112" s="52"/>
      <c r="L112" s="55"/>
      <c r="M112" s="95"/>
      <c r="N112" s="58"/>
      <c r="O112" s="58"/>
      <c r="P112" s="58"/>
      <c r="Q112" s="59"/>
      <c r="R112" s="43"/>
      <c r="S112" s="66"/>
      <c r="T112" s="53"/>
      <c r="U112" s="53"/>
      <c r="V112" s="53"/>
      <c r="W112" s="108"/>
      <c r="X112" s="109"/>
      <c r="Y112" s="34"/>
      <c r="Z112" s="58"/>
      <c r="AA112" s="58"/>
      <c r="AB112" s="58"/>
      <c r="AC112" s="59"/>
      <c r="AD112" s="60"/>
      <c r="AE112" s="26"/>
      <c r="AF112" s="53"/>
      <c r="AG112" s="53"/>
      <c r="AH112" s="53"/>
      <c r="AI112" s="52"/>
      <c r="AJ112" s="30"/>
      <c r="AK112" s="34"/>
      <c r="AL112" s="35" t="s">
        <v>69</v>
      </c>
      <c r="AM112" s="35"/>
      <c r="AN112" s="35"/>
      <c r="AO112" s="36"/>
      <c r="AP112" s="37"/>
      <c r="AQ112" s="26"/>
      <c r="AR112" s="53"/>
      <c r="AS112" s="53"/>
      <c r="AT112" s="53"/>
      <c r="AU112" s="52"/>
      <c r="AV112" s="55"/>
      <c r="AW112" s="34"/>
      <c r="AX112" s="58"/>
      <c r="AY112" s="58"/>
      <c r="AZ112" s="58"/>
      <c r="BA112" s="59"/>
      <c r="BB112" s="60"/>
      <c r="BC112" s="26"/>
      <c r="BD112" s="53"/>
      <c r="BE112" s="53"/>
      <c r="BF112" s="53"/>
      <c r="BG112" s="52"/>
      <c r="BH112" s="55"/>
    </row>
    <row r="113" s="40" customFormat="true" ht="8.1" hidden="false" customHeight="true" outlineLevel="0" collapsed="false">
      <c r="A113" s="34"/>
      <c r="B113" s="58"/>
      <c r="C113" s="58"/>
      <c r="D113" s="58"/>
      <c r="E113" s="59"/>
      <c r="F113" s="60"/>
      <c r="G113" s="66"/>
      <c r="H113" s="53"/>
      <c r="I113" s="53"/>
      <c r="J113" s="53"/>
      <c r="K113" s="52"/>
      <c r="L113" s="55"/>
      <c r="M113" s="95"/>
      <c r="N113" s="58"/>
      <c r="O113" s="58"/>
      <c r="P113" s="58"/>
      <c r="Q113" s="59"/>
      <c r="R113" s="43"/>
      <c r="S113" s="66"/>
      <c r="T113" s="53"/>
      <c r="U113" s="53"/>
      <c r="V113" s="53"/>
      <c r="W113" s="108"/>
      <c r="X113" s="109"/>
      <c r="Y113" s="34"/>
      <c r="Z113" s="58"/>
      <c r="AA113" s="58"/>
      <c r="AB113" s="58"/>
      <c r="AC113" s="59"/>
      <c r="AD113" s="60"/>
      <c r="AE113" s="26"/>
      <c r="AF113" s="53"/>
      <c r="AG113" s="53"/>
      <c r="AH113" s="53"/>
      <c r="AI113" s="52"/>
      <c r="AJ113" s="30"/>
      <c r="AK113" s="34"/>
      <c r="AL113" s="58"/>
      <c r="AM113" s="58"/>
      <c r="AN113" s="58"/>
      <c r="AO113" s="59"/>
      <c r="AP113" s="60"/>
      <c r="AQ113" s="26"/>
      <c r="AR113" s="53"/>
      <c r="AS113" s="53"/>
      <c r="AT113" s="53"/>
      <c r="AU113" s="52"/>
      <c r="AV113" s="55"/>
      <c r="AW113" s="34"/>
      <c r="AX113" s="58"/>
      <c r="AY113" s="58"/>
      <c r="AZ113" s="58"/>
      <c r="BA113" s="59"/>
      <c r="BB113" s="60"/>
      <c r="BC113" s="26"/>
      <c r="BD113" s="53"/>
      <c r="BE113" s="53"/>
      <c r="BF113" s="53"/>
      <c r="BG113" s="52"/>
      <c r="BH113" s="55"/>
    </row>
    <row r="114" s="40" customFormat="true" ht="8.1" hidden="false" customHeight="true" outlineLevel="0" collapsed="false">
      <c r="A114" s="34"/>
      <c r="B114" s="58"/>
      <c r="C114" s="58"/>
      <c r="D114" s="58"/>
      <c r="E114" s="59"/>
      <c r="F114" s="60"/>
      <c r="G114" s="66"/>
      <c r="H114" s="53"/>
      <c r="I114" s="53"/>
      <c r="J114" s="53"/>
      <c r="K114" s="63"/>
      <c r="L114" s="69"/>
      <c r="M114" s="95"/>
      <c r="N114" s="58"/>
      <c r="O114" s="58"/>
      <c r="P114" s="58"/>
      <c r="Q114" s="59"/>
      <c r="R114" s="43"/>
      <c r="S114" s="66"/>
      <c r="T114" s="53"/>
      <c r="U114" s="53"/>
      <c r="V114" s="53"/>
      <c r="W114" s="63"/>
      <c r="X114" s="69"/>
      <c r="Y114" s="95"/>
      <c r="Z114" s="58"/>
      <c r="AA114" s="58"/>
      <c r="AB114" s="58"/>
      <c r="AC114" s="59"/>
      <c r="AD114" s="60"/>
      <c r="AE114" s="66"/>
      <c r="AF114" s="53"/>
      <c r="AG114" s="53"/>
      <c r="AH114" s="53"/>
      <c r="AI114" s="63"/>
      <c r="AJ114" s="69"/>
      <c r="AK114" s="95"/>
      <c r="AL114" s="58"/>
      <c r="AM114" s="58"/>
      <c r="AN114" s="58"/>
      <c r="AO114" s="59"/>
      <c r="AP114" s="60"/>
      <c r="AQ114" s="66"/>
      <c r="AR114" s="53"/>
      <c r="AS114" s="53"/>
      <c r="AT114" s="53"/>
      <c r="AU114" s="63"/>
      <c r="AV114" s="69"/>
      <c r="AW114" s="95"/>
      <c r="AX114" s="58"/>
      <c r="AY114" s="58"/>
      <c r="AZ114" s="58"/>
      <c r="BA114" s="59"/>
      <c r="BB114" s="60"/>
      <c r="BC114" s="66"/>
      <c r="BD114" s="53"/>
      <c r="BE114" s="53"/>
      <c r="BF114" s="53"/>
      <c r="BG114" s="63"/>
      <c r="BH114" s="69"/>
    </row>
    <row r="115" s="40" customFormat="true" ht="8.1" hidden="false" customHeight="true" outlineLevel="0" collapsed="false">
      <c r="A115" s="34"/>
      <c r="B115" s="58"/>
      <c r="C115" s="58"/>
      <c r="D115" s="58"/>
      <c r="E115" s="59"/>
      <c r="F115" s="60"/>
      <c r="G115" s="66"/>
      <c r="H115" s="53"/>
      <c r="I115" s="53"/>
      <c r="J115" s="53"/>
      <c r="K115" s="63"/>
      <c r="L115" s="69"/>
      <c r="M115" s="95"/>
      <c r="N115" s="58"/>
      <c r="O115" s="58"/>
      <c r="P115" s="58"/>
      <c r="Q115" s="59"/>
      <c r="R115" s="43"/>
      <c r="S115" s="66"/>
      <c r="T115" s="53"/>
      <c r="U115" s="53"/>
      <c r="V115" s="53"/>
      <c r="W115" s="63"/>
      <c r="X115" s="69"/>
      <c r="Y115" s="95"/>
      <c r="Z115" s="58"/>
      <c r="AA115" s="58"/>
      <c r="AB115" s="58"/>
      <c r="AC115" s="59"/>
      <c r="AD115" s="60"/>
      <c r="AE115" s="66"/>
      <c r="AF115" s="53"/>
      <c r="AG115" s="53"/>
      <c r="AH115" s="53"/>
      <c r="AI115" s="63"/>
      <c r="AJ115" s="69"/>
      <c r="AK115" s="95"/>
      <c r="AL115" s="58"/>
      <c r="AM115" s="58"/>
      <c r="AN115" s="58"/>
      <c r="AO115" s="59"/>
      <c r="AP115" s="60"/>
      <c r="AQ115" s="66"/>
      <c r="AR115" s="53"/>
      <c r="AS115" s="53"/>
      <c r="AT115" s="53"/>
      <c r="AU115" s="63"/>
      <c r="AV115" s="69"/>
      <c r="AW115" s="95"/>
      <c r="AX115" s="58"/>
      <c r="AY115" s="58"/>
      <c r="AZ115" s="58"/>
      <c r="BA115" s="59"/>
      <c r="BB115" s="60"/>
      <c r="BC115" s="66"/>
      <c r="BD115" s="53"/>
      <c r="BE115" s="53"/>
      <c r="BF115" s="53"/>
      <c r="BG115" s="63"/>
      <c r="BH115" s="69"/>
    </row>
    <row r="116" s="40" customFormat="true" ht="8.1" hidden="false" customHeight="true" outlineLevel="0" collapsed="false">
      <c r="A116" s="34"/>
      <c r="B116" s="76"/>
      <c r="C116" s="76"/>
      <c r="D116" s="76"/>
      <c r="E116" s="77"/>
      <c r="F116" s="78"/>
      <c r="G116" s="66"/>
      <c r="H116" s="53"/>
      <c r="I116" s="53"/>
      <c r="J116" s="53"/>
      <c r="K116" s="63"/>
      <c r="L116" s="94"/>
      <c r="M116" s="49"/>
      <c r="N116" s="58"/>
      <c r="O116" s="58"/>
      <c r="P116" s="58"/>
      <c r="Q116" s="59"/>
      <c r="R116" s="66"/>
      <c r="S116" s="66"/>
      <c r="T116" s="53"/>
      <c r="U116" s="53"/>
      <c r="V116" s="53"/>
      <c r="W116" s="63"/>
      <c r="X116" s="94"/>
      <c r="Y116" s="96"/>
      <c r="Z116" s="76"/>
      <c r="AA116" s="76"/>
      <c r="AB116" s="76"/>
      <c r="AC116" s="77"/>
      <c r="AD116" s="78"/>
      <c r="AE116" s="66"/>
      <c r="AF116" s="53"/>
      <c r="AG116" s="53"/>
      <c r="AH116" s="53"/>
      <c r="AI116" s="63"/>
      <c r="AJ116" s="94"/>
      <c r="AK116" s="96"/>
      <c r="AL116" s="76"/>
      <c r="AM116" s="76"/>
      <c r="AN116" s="76"/>
      <c r="AO116" s="77"/>
      <c r="AP116" s="78"/>
      <c r="AQ116" s="66"/>
      <c r="AR116" s="53"/>
      <c r="AS116" s="53"/>
      <c r="AT116" s="53"/>
      <c r="AU116" s="63"/>
      <c r="AV116" s="94"/>
      <c r="AW116" s="96"/>
      <c r="AX116" s="76"/>
      <c r="AY116" s="76"/>
      <c r="AZ116" s="76"/>
      <c r="BA116" s="77"/>
      <c r="BB116" s="78"/>
      <c r="BC116" s="97"/>
      <c r="BD116" s="53"/>
      <c r="BE116" s="53"/>
      <c r="BF116" s="53"/>
      <c r="BG116" s="63"/>
      <c r="BH116" s="94"/>
    </row>
    <row r="117" s="85" customFormat="true" ht="12" hidden="false" customHeight="true" outlineLevel="0" collapsed="false">
      <c r="A117" s="83" t="s">
        <v>216</v>
      </c>
      <c r="B117" s="83"/>
      <c r="C117" s="83"/>
      <c r="D117" s="83" t="s">
        <v>217</v>
      </c>
      <c r="E117" s="83"/>
      <c r="F117" s="83"/>
      <c r="G117" s="83" t="s">
        <v>218</v>
      </c>
      <c r="H117" s="83"/>
      <c r="I117" s="83"/>
      <c r="J117" s="83" t="s">
        <v>219</v>
      </c>
      <c r="K117" s="83"/>
      <c r="L117" s="83"/>
      <c r="M117" s="111"/>
      <c r="N117" s="112"/>
      <c r="O117" s="112"/>
      <c r="P117" s="113"/>
      <c r="Q117" s="112"/>
      <c r="R117" s="112"/>
      <c r="S117" s="113"/>
      <c r="T117" s="112"/>
      <c r="U117" s="112"/>
      <c r="V117" s="113"/>
      <c r="W117" s="112"/>
      <c r="X117" s="114"/>
      <c r="Y117" s="83" t="s">
        <v>288</v>
      </c>
      <c r="Z117" s="83"/>
      <c r="AA117" s="83"/>
      <c r="AB117" s="83" t="s">
        <v>221</v>
      </c>
      <c r="AC117" s="83"/>
      <c r="AD117" s="83"/>
      <c r="AE117" s="83" t="s">
        <v>289</v>
      </c>
      <c r="AF117" s="83"/>
      <c r="AG117" s="83"/>
      <c r="AH117" s="83" t="s">
        <v>110</v>
      </c>
      <c r="AI117" s="83"/>
      <c r="AJ117" s="83"/>
      <c r="AK117" s="83" t="s">
        <v>182</v>
      </c>
      <c r="AL117" s="83"/>
      <c r="AM117" s="83"/>
      <c r="AN117" s="83" t="s">
        <v>265</v>
      </c>
      <c r="AO117" s="83"/>
      <c r="AP117" s="83"/>
      <c r="AQ117" s="83" t="s">
        <v>266</v>
      </c>
      <c r="AR117" s="83"/>
      <c r="AS117" s="83"/>
      <c r="AT117" s="83" t="s">
        <v>267</v>
      </c>
      <c r="AU117" s="83"/>
      <c r="AV117" s="83"/>
      <c r="AW117" s="83" t="s">
        <v>262</v>
      </c>
      <c r="AX117" s="83"/>
      <c r="AY117" s="83"/>
      <c r="AZ117" s="83" t="s">
        <v>263</v>
      </c>
      <c r="BA117" s="83"/>
      <c r="BB117" s="83"/>
      <c r="BC117" s="83" t="s">
        <v>264</v>
      </c>
      <c r="BD117" s="83"/>
      <c r="BE117" s="83"/>
      <c r="BF117" s="83" t="s">
        <v>106</v>
      </c>
      <c r="BG117" s="83"/>
      <c r="BH117" s="83"/>
    </row>
    <row r="118" s="14" customFormat="true" ht="15" hidden="false" customHeight="true" outlineLevel="0" collapsed="false">
      <c r="A118" s="118" t="s">
        <v>268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" t="s">
        <v>269</v>
      </c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98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/>
      <c r="AQ118" s="99"/>
      <c r="AR118" s="99"/>
      <c r="AS118" s="99"/>
      <c r="AT118" s="99"/>
      <c r="AU118" s="99"/>
      <c r="AV118" s="99"/>
      <c r="AW118" s="99"/>
      <c r="AX118" s="99"/>
      <c r="AY118" s="99"/>
      <c r="AZ118" s="99"/>
      <c r="BA118" s="99"/>
      <c r="BB118" s="99"/>
      <c r="BC118" s="99"/>
      <c r="BD118" s="99"/>
      <c r="BE118" s="99"/>
      <c r="BF118" s="99"/>
      <c r="BG118" s="99"/>
      <c r="BH118" s="100"/>
    </row>
    <row r="119" s="23" customFormat="true" ht="21" hidden="false" customHeight="true" outlineLevel="0" collapsed="false">
      <c r="A119" s="22"/>
      <c r="B119" s="20" t="s">
        <v>12</v>
      </c>
      <c r="C119" s="20"/>
      <c r="D119" s="20"/>
      <c r="E119" s="20"/>
      <c r="F119" s="20"/>
      <c r="G119" s="21" t="s">
        <v>9</v>
      </c>
      <c r="H119" s="18" t="s">
        <v>11</v>
      </c>
      <c r="I119" s="18"/>
      <c r="J119" s="18"/>
      <c r="K119" s="18"/>
      <c r="L119" s="18"/>
      <c r="M119" s="15" t="s">
        <v>9</v>
      </c>
      <c r="N119" s="20" t="s">
        <v>10</v>
      </c>
      <c r="O119" s="20"/>
      <c r="P119" s="20"/>
      <c r="Q119" s="20"/>
      <c r="R119" s="20"/>
      <c r="S119" s="21" t="s">
        <v>9</v>
      </c>
      <c r="T119" s="16" t="s">
        <v>11</v>
      </c>
      <c r="U119" s="16"/>
      <c r="V119" s="16"/>
      <c r="W119" s="16"/>
      <c r="X119" s="16"/>
      <c r="Y119" s="102"/>
      <c r="Z119" s="103"/>
      <c r="AA119" s="103"/>
      <c r="AB119" s="103"/>
      <c r="AC119" s="103"/>
      <c r="AD119" s="103"/>
      <c r="AE119" s="50"/>
      <c r="AF119" s="103"/>
      <c r="AG119" s="103"/>
      <c r="AH119" s="103"/>
      <c r="AI119" s="103"/>
      <c r="AJ119" s="103"/>
      <c r="AK119" s="50"/>
      <c r="AL119" s="103"/>
      <c r="AM119" s="103"/>
      <c r="AN119" s="103"/>
      <c r="AO119" s="103"/>
      <c r="AP119" s="103"/>
      <c r="AQ119" s="50"/>
      <c r="AR119" s="103"/>
      <c r="AS119" s="103"/>
      <c r="AT119" s="103"/>
      <c r="AU119" s="103"/>
      <c r="AV119" s="103"/>
      <c r="AW119" s="50"/>
      <c r="AX119" s="103"/>
      <c r="AY119" s="103"/>
      <c r="AZ119" s="103"/>
      <c r="BA119" s="103"/>
      <c r="BB119" s="103"/>
      <c r="BC119" s="50"/>
      <c r="BD119" s="103"/>
      <c r="BE119" s="103"/>
      <c r="BF119" s="103"/>
      <c r="BG119" s="103"/>
      <c r="BH119" s="104"/>
    </row>
    <row r="120" s="33" customFormat="true" ht="21" hidden="false" customHeight="true" outlineLevel="0" collapsed="false">
      <c r="A120" s="24"/>
      <c r="B120" s="115" t="s">
        <v>272</v>
      </c>
      <c r="C120" s="115"/>
      <c r="D120" s="115"/>
      <c r="E120" s="115"/>
      <c r="F120" s="115"/>
      <c r="G120" s="30"/>
      <c r="H120" s="32" t="s">
        <v>273</v>
      </c>
      <c r="I120" s="32"/>
      <c r="J120" s="32"/>
      <c r="K120" s="32"/>
      <c r="L120" s="32"/>
      <c r="M120" s="24"/>
      <c r="N120" s="115" t="s">
        <v>270</v>
      </c>
      <c r="O120" s="115"/>
      <c r="P120" s="115"/>
      <c r="Q120" s="115"/>
      <c r="R120" s="115"/>
      <c r="S120" s="30"/>
      <c r="T120" s="31" t="s">
        <v>271</v>
      </c>
      <c r="U120" s="31"/>
      <c r="V120" s="31"/>
      <c r="W120" s="31"/>
      <c r="X120" s="31"/>
      <c r="Y120" s="105"/>
      <c r="Z120" s="106"/>
      <c r="AA120" s="106"/>
      <c r="AB120" s="106"/>
      <c r="AC120" s="106"/>
      <c r="AD120" s="106"/>
      <c r="AE120" s="50"/>
      <c r="AF120" s="106"/>
      <c r="AG120" s="106"/>
      <c r="AH120" s="106"/>
      <c r="AI120" s="106"/>
      <c r="AJ120" s="106"/>
      <c r="AK120" s="119"/>
      <c r="AL120" s="106"/>
      <c r="AM120" s="106"/>
      <c r="AN120" s="106"/>
      <c r="AO120" s="106"/>
      <c r="AP120" s="106"/>
      <c r="AQ120" s="50"/>
      <c r="AR120" s="106"/>
      <c r="AS120" s="106"/>
      <c r="AT120" s="106"/>
      <c r="AU120" s="106"/>
      <c r="AV120" s="106"/>
      <c r="AW120" s="119"/>
      <c r="AX120" s="106"/>
      <c r="AY120" s="106"/>
      <c r="AZ120" s="106"/>
      <c r="BA120" s="106"/>
      <c r="BB120" s="106"/>
      <c r="BC120" s="50"/>
      <c r="BD120" s="106"/>
      <c r="BE120" s="106"/>
      <c r="BF120" s="106"/>
      <c r="BG120" s="106"/>
      <c r="BH120" s="107"/>
    </row>
    <row r="121" s="110" customFormat="true" ht="8.1" hidden="false" customHeight="true" outlineLevel="0" collapsed="false">
      <c r="A121" s="34"/>
      <c r="B121" s="35" t="s">
        <v>26</v>
      </c>
      <c r="C121" s="35"/>
      <c r="D121" s="35"/>
      <c r="E121" s="36" t="n">
        <v>15</v>
      </c>
      <c r="F121" s="37" t="s">
        <v>25</v>
      </c>
      <c r="G121" s="26"/>
      <c r="H121" s="35" t="s">
        <v>24</v>
      </c>
      <c r="I121" s="35"/>
      <c r="J121" s="35"/>
      <c r="K121" s="36" t="n">
        <v>35</v>
      </c>
      <c r="L121" s="37" t="s">
        <v>25</v>
      </c>
      <c r="M121" s="34"/>
      <c r="N121" s="35" t="s">
        <v>26</v>
      </c>
      <c r="O121" s="35"/>
      <c r="P121" s="35"/>
      <c r="Q121" s="36" t="n">
        <v>20</v>
      </c>
      <c r="R121" s="37" t="s">
        <v>25</v>
      </c>
      <c r="S121" s="26"/>
      <c r="T121" s="35" t="s">
        <v>27</v>
      </c>
      <c r="U121" s="35"/>
      <c r="V121" s="35"/>
      <c r="W121" s="36" t="n">
        <v>30</v>
      </c>
      <c r="X121" s="37" t="s">
        <v>28</v>
      </c>
      <c r="Y121" s="102"/>
      <c r="Z121" s="58"/>
      <c r="AA121" s="58"/>
      <c r="AB121" s="58"/>
      <c r="AC121" s="59"/>
      <c r="AD121" s="66"/>
      <c r="AE121" s="50"/>
      <c r="AF121" s="53"/>
      <c r="AG121" s="53"/>
      <c r="AH121" s="53"/>
      <c r="AI121" s="108"/>
      <c r="AJ121" s="120"/>
      <c r="AK121" s="50"/>
      <c r="AL121" s="58"/>
      <c r="AM121" s="58"/>
      <c r="AN121" s="58"/>
      <c r="AO121" s="59"/>
      <c r="AP121" s="66"/>
      <c r="AQ121" s="50"/>
      <c r="AR121" s="53"/>
      <c r="AS121" s="53"/>
      <c r="AT121" s="53"/>
      <c r="AU121" s="108"/>
      <c r="AV121" s="120"/>
      <c r="AW121" s="50"/>
      <c r="AX121" s="58"/>
      <c r="AY121" s="58"/>
      <c r="AZ121" s="58"/>
      <c r="BA121" s="59"/>
      <c r="BB121" s="66"/>
      <c r="BC121" s="50"/>
      <c r="BD121" s="53"/>
      <c r="BE121" s="53"/>
      <c r="BF121" s="53"/>
      <c r="BG121" s="108"/>
      <c r="BH121" s="121"/>
    </row>
    <row r="122" s="110" customFormat="true" ht="8.1" hidden="false" customHeight="true" outlineLevel="0" collapsed="false">
      <c r="A122" s="68" t="s">
        <v>74</v>
      </c>
      <c r="B122" s="35" t="s">
        <v>143</v>
      </c>
      <c r="C122" s="35"/>
      <c r="D122" s="35"/>
      <c r="E122" s="36" t="n">
        <v>25</v>
      </c>
      <c r="F122" s="37" t="s">
        <v>39</v>
      </c>
      <c r="G122" s="26"/>
      <c r="H122" s="35" t="s">
        <v>52</v>
      </c>
      <c r="I122" s="35"/>
      <c r="J122" s="35"/>
      <c r="K122" s="36" t="n">
        <v>0.2</v>
      </c>
      <c r="L122" s="37" t="s">
        <v>32</v>
      </c>
      <c r="M122" s="34"/>
      <c r="N122" s="35" t="s">
        <v>138</v>
      </c>
      <c r="O122" s="35"/>
      <c r="P122" s="35"/>
      <c r="Q122" s="36" t="n">
        <v>10</v>
      </c>
      <c r="R122" s="37" t="s">
        <v>39</v>
      </c>
      <c r="S122" s="26"/>
      <c r="T122" s="35" t="s">
        <v>46</v>
      </c>
      <c r="U122" s="35"/>
      <c r="V122" s="35"/>
      <c r="W122" s="36" t="n">
        <v>8</v>
      </c>
      <c r="X122" s="37" t="s">
        <v>39</v>
      </c>
      <c r="Y122" s="49"/>
      <c r="Z122" s="58"/>
      <c r="AA122" s="58"/>
      <c r="AB122" s="58"/>
      <c r="AC122" s="59"/>
      <c r="AD122" s="66"/>
      <c r="AE122" s="66"/>
      <c r="AF122" s="53"/>
      <c r="AG122" s="53"/>
      <c r="AH122" s="53"/>
      <c r="AI122" s="108"/>
      <c r="AJ122" s="120"/>
      <c r="AK122" s="66"/>
      <c r="AL122" s="58"/>
      <c r="AM122" s="58"/>
      <c r="AN122" s="58"/>
      <c r="AO122" s="59"/>
      <c r="AP122" s="66"/>
      <c r="AQ122" s="66"/>
      <c r="AR122" s="53"/>
      <c r="AS122" s="53"/>
      <c r="AT122" s="53"/>
      <c r="AU122" s="108"/>
      <c r="AV122" s="120"/>
      <c r="AW122" s="66"/>
      <c r="AX122" s="58"/>
      <c r="AY122" s="58"/>
      <c r="AZ122" s="58"/>
      <c r="BA122" s="59"/>
      <c r="BB122" s="66"/>
      <c r="BC122" s="66"/>
      <c r="BD122" s="53"/>
      <c r="BE122" s="53"/>
      <c r="BF122" s="53"/>
      <c r="BG122" s="108"/>
      <c r="BH122" s="121"/>
    </row>
    <row r="123" s="110" customFormat="true" ht="8.1" hidden="false" customHeight="true" outlineLevel="0" collapsed="false">
      <c r="A123" s="34"/>
      <c r="B123" s="35" t="s">
        <v>203</v>
      </c>
      <c r="C123" s="35"/>
      <c r="D123" s="35"/>
      <c r="E123" s="36" t="n">
        <v>0.7</v>
      </c>
      <c r="F123" s="37" t="s">
        <v>39</v>
      </c>
      <c r="G123" s="26"/>
      <c r="H123" s="35" t="s">
        <v>80</v>
      </c>
      <c r="I123" s="35"/>
      <c r="J123" s="35"/>
      <c r="K123" s="36" t="n">
        <v>1</v>
      </c>
      <c r="L123" s="37" t="s">
        <v>39</v>
      </c>
      <c r="M123" s="34"/>
      <c r="N123" s="35" t="s">
        <v>274</v>
      </c>
      <c r="O123" s="35"/>
      <c r="P123" s="35"/>
      <c r="Q123" s="36" t="n">
        <v>25</v>
      </c>
      <c r="R123" s="37" t="s">
        <v>28</v>
      </c>
      <c r="S123" s="26"/>
      <c r="T123" s="35" t="s">
        <v>38</v>
      </c>
      <c r="U123" s="35"/>
      <c r="V123" s="35"/>
      <c r="W123" s="36" t="n">
        <v>5</v>
      </c>
      <c r="X123" s="37" t="s">
        <v>39</v>
      </c>
      <c r="Y123" s="49"/>
      <c r="Z123" s="58"/>
      <c r="AA123" s="58"/>
      <c r="AB123" s="58"/>
      <c r="AC123" s="59"/>
      <c r="AD123" s="66"/>
      <c r="AE123" s="66"/>
      <c r="AF123" s="53"/>
      <c r="AG123" s="53"/>
      <c r="AH123" s="53"/>
      <c r="AI123" s="108"/>
      <c r="AJ123" s="50"/>
      <c r="AK123" s="66"/>
      <c r="AL123" s="58"/>
      <c r="AM123" s="58"/>
      <c r="AN123" s="58"/>
      <c r="AO123" s="59"/>
      <c r="AP123" s="66"/>
      <c r="AQ123" s="66"/>
      <c r="AR123" s="53"/>
      <c r="AS123" s="53"/>
      <c r="AT123" s="53"/>
      <c r="AU123" s="108"/>
      <c r="AV123" s="50"/>
      <c r="AW123" s="66"/>
      <c r="AX123" s="58"/>
      <c r="AY123" s="58"/>
      <c r="AZ123" s="58"/>
      <c r="BA123" s="59"/>
      <c r="BB123" s="66"/>
      <c r="BC123" s="66"/>
      <c r="BD123" s="53"/>
      <c r="BE123" s="53"/>
      <c r="BF123" s="53"/>
      <c r="BG123" s="108"/>
      <c r="BH123" s="109"/>
    </row>
    <row r="124" s="110" customFormat="true" ht="8.1" hidden="false" customHeight="true" outlineLevel="0" collapsed="false">
      <c r="A124" s="34"/>
      <c r="B124" s="35" t="s">
        <v>33</v>
      </c>
      <c r="C124" s="35"/>
      <c r="D124" s="35"/>
      <c r="E124" s="36" t="n">
        <v>30</v>
      </c>
      <c r="F124" s="37" t="s">
        <v>39</v>
      </c>
      <c r="G124" s="26"/>
      <c r="H124" s="35" t="s">
        <v>50</v>
      </c>
      <c r="I124" s="35"/>
      <c r="J124" s="35"/>
      <c r="K124" s="36" t="n">
        <v>0.5</v>
      </c>
      <c r="L124" s="37" t="s">
        <v>39</v>
      </c>
      <c r="M124" s="34"/>
      <c r="N124" s="35" t="s">
        <v>275</v>
      </c>
      <c r="O124" s="35"/>
      <c r="P124" s="35"/>
      <c r="Q124" s="36" t="n">
        <v>5</v>
      </c>
      <c r="R124" s="37" t="s">
        <v>39</v>
      </c>
      <c r="S124" s="26"/>
      <c r="T124" s="35" t="s">
        <v>276</v>
      </c>
      <c r="U124" s="35"/>
      <c r="V124" s="35"/>
      <c r="W124" s="36"/>
      <c r="X124" s="37" t="s">
        <v>32</v>
      </c>
      <c r="Y124" s="49"/>
      <c r="Z124" s="58"/>
      <c r="AA124" s="58"/>
      <c r="AB124" s="58"/>
      <c r="AC124" s="59"/>
      <c r="AD124" s="66"/>
      <c r="AE124" s="66"/>
      <c r="AF124" s="53"/>
      <c r="AG124" s="53"/>
      <c r="AH124" s="53"/>
      <c r="AI124" s="108"/>
      <c r="AJ124" s="50"/>
      <c r="AK124" s="66"/>
      <c r="AL124" s="58"/>
      <c r="AM124" s="58"/>
      <c r="AN124" s="58"/>
      <c r="AO124" s="59"/>
      <c r="AP124" s="66"/>
      <c r="AQ124" s="66"/>
      <c r="AR124" s="53"/>
      <c r="AS124" s="53"/>
      <c r="AT124" s="53"/>
      <c r="AU124" s="108"/>
      <c r="AV124" s="50"/>
      <c r="AW124" s="66"/>
      <c r="AX124" s="58"/>
      <c r="AY124" s="58"/>
      <c r="AZ124" s="58"/>
      <c r="BA124" s="59"/>
      <c r="BB124" s="66"/>
      <c r="BC124" s="66"/>
      <c r="BD124" s="53"/>
      <c r="BE124" s="53"/>
      <c r="BF124" s="53"/>
      <c r="BG124" s="108"/>
      <c r="BH124" s="109"/>
    </row>
    <row r="125" s="40" customFormat="true" ht="8.1" hidden="false" customHeight="true" outlineLevel="0" collapsed="false">
      <c r="A125" s="34"/>
      <c r="B125" s="35" t="s">
        <v>46</v>
      </c>
      <c r="C125" s="35"/>
      <c r="D125" s="35"/>
      <c r="E125" s="36" t="n">
        <v>5</v>
      </c>
      <c r="F125" s="37" t="s">
        <v>28</v>
      </c>
      <c r="G125" s="26"/>
      <c r="H125" s="35" t="s">
        <v>51</v>
      </c>
      <c r="I125" s="35"/>
      <c r="J125" s="35"/>
      <c r="K125" s="36" t="n">
        <v>1.5</v>
      </c>
      <c r="L125" s="37"/>
      <c r="M125" s="34"/>
      <c r="N125" s="35" t="s">
        <v>31</v>
      </c>
      <c r="O125" s="35"/>
      <c r="P125" s="35"/>
      <c r="Q125" s="36" t="n">
        <v>20</v>
      </c>
      <c r="R125" s="37" t="s">
        <v>32</v>
      </c>
      <c r="S125" s="26"/>
      <c r="T125" s="51" t="s">
        <v>57</v>
      </c>
      <c r="U125" s="51"/>
      <c r="V125" s="51"/>
      <c r="W125" s="52"/>
      <c r="X125" s="30"/>
      <c r="Y125" s="95"/>
      <c r="Z125" s="58"/>
      <c r="AA125" s="58"/>
      <c r="AB125" s="58"/>
      <c r="AC125" s="59"/>
      <c r="AD125" s="43"/>
      <c r="AE125" s="66"/>
      <c r="AF125" s="53"/>
      <c r="AG125" s="53"/>
      <c r="AH125" s="53"/>
      <c r="AI125" s="108"/>
      <c r="AJ125" s="50"/>
      <c r="AK125" s="43"/>
      <c r="AL125" s="58"/>
      <c r="AM125" s="58"/>
      <c r="AN125" s="58"/>
      <c r="AO125" s="59"/>
      <c r="AP125" s="43"/>
      <c r="AQ125" s="66"/>
      <c r="AR125" s="53"/>
      <c r="AS125" s="53"/>
      <c r="AT125" s="53"/>
      <c r="AU125" s="108"/>
      <c r="AV125" s="50"/>
      <c r="AW125" s="43"/>
      <c r="AX125" s="58"/>
      <c r="AY125" s="58"/>
      <c r="AZ125" s="58"/>
      <c r="BA125" s="59"/>
      <c r="BB125" s="43"/>
      <c r="BC125" s="66"/>
      <c r="BD125" s="53"/>
      <c r="BE125" s="53"/>
      <c r="BF125" s="53"/>
      <c r="BG125" s="108"/>
      <c r="BH125" s="109"/>
    </row>
    <row r="126" s="40" customFormat="true" ht="8.1" hidden="false" customHeight="true" outlineLevel="0" collapsed="false">
      <c r="A126" s="34"/>
      <c r="B126" s="35" t="s">
        <v>62</v>
      </c>
      <c r="C126" s="35"/>
      <c r="D126" s="35"/>
      <c r="E126" s="36" t="n">
        <v>5</v>
      </c>
      <c r="F126" s="37" t="s">
        <v>39</v>
      </c>
      <c r="G126" s="26"/>
      <c r="H126" s="35" t="s">
        <v>46</v>
      </c>
      <c r="I126" s="35"/>
      <c r="J126" s="35"/>
      <c r="K126" s="36" t="n">
        <v>7</v>
      </c>
      <c r="L126" s="37" t="s">
        <v>28</v>
      </c>
      <c r="M126" s="34"/>
      <c r="N126" s="35" t="s">
        <v>49</v>
      </c>
      <c r="O126" s="35"/>
      <c r="P126" s="35"/>
      <c r="Q126" s="36" t="n">
        <v>30</v>
      </c>
      <c r="R126" s="37" t="s">
        <v>28</v>
      </c>
      <c r="S126" s="26"/>
      <c r="T126" s="53"/>
      <c r="U126" s="53"/>
      <c r="V126" s="53"/>
      <c r="W126" s="52"/>
      <c r="X126" s="30"/>
      <c r="Y126" s="95"/>
      <c r="Z126" s="58"/>
      <c r="AA126" s="58"/>
      <c r="AB126" s="58"/>
      <c r="AC126" s="59"/>
      <c r="AD126" s="43"/>
      <c r="AE126" s="66"/>
      <c r="AF126" s="53"/>
      <c r="AG126" s="53"/>
      <c r="AH126" s="53"/>
      <c r="AI126" s="108"/>
      <c r="AJ126" s="50"/>
      <c r="AK126" s="66"/>
      <c r="AL126" s="58"/>
      <c r="AM126" s="58"/>
      <c r="AN126" s="58"/>
      <c r="AO126" s="59"/>
      <c r="AP126" s="66"/>
      <c r="AQ126" s="66"/>
      <c r="AR126" s="53"/>
      <c r="AS126" s="53"/>
      <c r="AT126" s="53"/>
      <c r="AU126" s="108"/>
      <c r="AV126" s="120"/>
      <c r="AW126" s="66"/>
      <c r="AX126" s="58"/>
      <c r="AY126" s="58"/>
      <c r="AZ126" s="58"/>
      <c r="BA126" s="59"/>
      <c r="BB126" s="66"/>
      <c r="BC126" s="66"/>
      <c r="BD126" s="53"/>
      <c r="BE126" s="53"/>
      <c r="BF126" s="53"/>
      <c r="BG126" s="108"/>
      <c r="BH126" s="121"/>
    </row>
    <row r="127" s="40" customFormat="true" ht="8.1" hidden="false" customHeight="true" outlineLevel="0" collapsed="false">
      <c r="A127" s="34"/>
      <c r="B127" s="35" t="s">
        <v>63</v>
      </c>
      <c r="C127" s="35"/>
      <c r="D127" s="35"/>
      <c r="E127" s="36"/>
      <c r="F127" s="37" t="s">
        <v>25</v>
      </c>
      <c r="G127" s="26"/>
      <c r="H127" s="35" t="s">
        <v>47</v>
      </c>
      <c r="I127" s="35"/>
      <c r="J127" s="35"/>
      <c r="K127" s="36" t="n">
        <v>10</v>
      </c>
      <c r="L127" s="37" t="s">
        <v>39</v>
      </c>
      <c r="M127" s="34"/>
      <c r="N127" s="35" t="s">
        <v>60</v>
      </c>
      <c r="O127" s="35"/>
      <c r="P127" s="35"/>
      <c r="Q127" s="36" t="n">
        <v>0.05</v>
      </c>
      <c r="R127" s="37" t="s">
        <v>39</v>
      </c>
      <c r="S127" s="26"/>
      <c r="T127" s="53"/>
      <c r="U127" s="53"/>
      <c r="V127" s="53"/>
      <c r="W127" s="52"/>
      <c r="X127" s="30"/>
      <c r="Y127" s="95"/>
      <c r="Z127" s="58"/>
      <c r="AA127" s="58"/>
      <c r="AB127" s="58"/>
      <c r="AC127" s="59"/>
      <c r="AD127" s="43"/>
      <c r="AE127" s="66"/>
      <c r="AF127" s="53"/>
      <c r="AG127" s="53"/>
      <c r="AH127" s="53"/>
      <c r="AI127" s="63"/>
      <c r="AJ127" s="50"/>
      <c r="AK127" s="66"/>
      <c r="AL127" s="58"/>
      <c r="AM127" s="58"/>
      <c r="AN127" s="58"/>
      <c r="AO127" s="59"/>
      <c r="AP127" s="66"/>
      <c r="AQ127" s="66"/>
      <c r="AR127" s="53"/>
      <c r="AS127" s="53"/>
      <c r="AT127" s="53"/>
      <c r="AU127" s="63"/>
      <c r="AV127" s="120"/>
      <c r="AW127" s="66"/>
      <c r="AX127" s="58"/>
      <c r="AY127" s="58"/>
      <c r="AZ127" s="58"/>
      <c r="BA127" s="59"/>
      <c r="BB127" s="66"/>
      <c r="BC127" s="66"/>
      <c r="BD127" s="53"/>
      <c r="BE127" s="53"/>
      <c r="BF127" s="53"/>
      <c r="BG127" s="63"/>
      <c r="BH127" s="121"/>
    </row>
    <row r="128" s="110" customFormat="true" ht="8.1" hidden="false" customHeight="true" outlineLevel="0" collapsed="false">
      <c r="A128" s="34"/>
      <c r="B128" s="35" t="s">
        <v>66</v>
      </c>
      <c r="C128" s="35"/>
      <c r="D128" s="35"/>
      <c r="E128" s="36" t="n">
        <v>3.2</v>
      </c>
      <c r="F128" s="37"/>
      <c r="G128" s="26"/>
      <c r="H128" s="35" t="s">
        <v>150</v>
      </c>
      <c r="I128" s="35"/>
      <c r="J128" s="35"/>
      <c r="K128" s="36" t="n">
        <v>15</v>
      </c>
      <c r="L128" s="37" t="s">
        <v>39</v>
      </c>
      <c r="M128" s="34"/>
      <c r="N128" s="35" t="s">
        <v>52</v>
      </c>
      <c r="O128" s="35"/>
      <c r="P128" s="35"/>
      <c r="Q128" s="36" t="n">
        <v>0.5</v>
      </c>
      <c r="R128" s="37" t="s">
        <v>32</v>
      </c>
      <c r="S128" s="26"/>
      <c r="T128" s="53"/>
      <c r="U128" s="53"/>
      <c r="V128" s="53"/>
      <c r="W128" s="52"/>
      <c r="X128" s="30"/>
      <c r="Y128" s="49"/>
      <c r="Z128" s="58"/>
      <c r="AA128" s="58"/>
      <c r="AB128" s="58"/>
      <c r="AC128" s="59"/>
      <c r="AD128" s="66"/>
      <c r="AE128" s="66"/>
      <c r="AF128" s="53"/>
      <c r="AG128" s="53"/>
      <c r="AH128" s="53"/>
      <c r="AI128" s="108"/>
      <c r="AJ128" s="122"/>
      <c r="AK128" s="66"/>
      <c r="AL128" s="58"/>
      <c r="AM128" s="58"/>
      <c r="AN128" s="58"/>
      <c r="AO128" s="59"/>
      <c r="AP128" s="66"/>
      <c r="AQ128" s="66"/>
      <c r="AR128" s="53"/>
      <c r="AS128" s="53"/>
      <c r="AT128" s="53"/>
      <c r="AU128" s="108"/>
      <c r="AV128" s="122"/>
      <c r="AW128" s="66"/>
      <c r="AX128" s="58"/>
      <c r="AY128" s="58"/>
      <c r="AZ128" s="58"/>
      <c r="BA128" s="59"/>
      <c r="BB128" s="66"/>
      <c r="BC128" s="66"/>
      <c r="BD128" s="53"/>
      <c r="BE128" s="53"/>
      <c r="BF128" s="53"/>
      <c r="BG128" s="108"/>
      <c r="BH128" s="123"/>
    </row>
    <row r="129" s="110" customFormat="true" ht="8.1" hidden="false" customHeight="true" outlineLevel="0" collapsed="false">
      <c r="A129" s="34"/>
      <c r="B129" s="35" t="s">
        <v>67</v>
      </c>
      <c r="C129" s="35"/>
      <c r="D129" s="35"/>
      <c r="E129" s="36" t="n">
        <v>0.2</v>
      </c>
      <c r="F129" s="37"/>
      <c r="G129" s="26"/>
      <c r="H129" s="35" t="s">
        <v>156</v>
      </c>
      <c r="I129" s="35"/>
      <c r="J129" s="35"/>
      <c r="K129" s="36" t="n">
        <v>0.1</v>
      </c>
      <c r="L129" s="37" t="s">
        <v>32</v>
      </c>
      <c r="M129" s="68" t="s">
        <v>9</v>
      </c>
      <c r="N129" s="35" t="s">
        <v>11</v>
      </c>
      <c r="O129" s="35"/>
      <c r="P129" s="35"/>
      <c r="Q129" s="36" t="n">
        <v>25</v>
      </c>
      <c r="R129" s="37" t="s">
        <v>25</v>
      </c>
      <c r="S129" s="26"/>
      <c r="T129" s="53"/>
      <c r="U129" s="53"/>
      <c r="V129" s="53"/>
      <c r="W129" s="52"/>
      <c r="X129" s="30"/>
      <c r="Y129" s="49"/>
      <c r="Z129" s="58"/>
      <c r="AA129" s="58"/>
      <c r="AB129" s="58"/>
      <c r="AC129" s="59"/>
      <c r="AD129" s="66"/>
      <c r="AE129" s="66"/>
      <c r="AF129" s="53"/>
      <c r="AG129" s="53"/>
      <c r="AH129" s="53"/>
      <c r="AI129" s="108"/>
      <c r="AJ129" s="122"/>
      <c r="AK129" s="66"/>
      <c r="AL129" s="58"/>
      <c r="AM129" s="58"/>
      <c r="AN129" s="58"/>
      <c r="AO129" s="59"/>
      <c r="AP129" s="66"/>
      <c r="AQ129" s="66"/>
      <c r="AR129" s="53"/>
      <c r="AS129" s="53"/>
      <c r="AT129" s="53"/>
      <c r="AU129" s="108"/>
      <c r="AV129" s="122"/>
      <c r="AW129" s="66"/>
      <c r="AX129" s="58"/>
      <c r="AY129" s="58"/>
      <c r="AZ129" s="58"/>
      <c r="BA129" s="59"/>
      <c r="BB129" s="66"/>
      <c r="BC129" s="66"/>
      <c r="BD129" s="53"/>
      <c r="BE129" s="53"/>
      <c r="BF129" s="53"/>
      <c r="BG129" s="108"/>
      <c r="BH129" s="123"/>
    </row>
    <row r="130" s="110" customFormat="true" ht="7.5" hidden="false" customHeight="true" outlineLevel="0" collapsed="false">
      <c r="A130" s="34"/>
      <c r="B130" s="35" t="s">
        <v>69</v>
      </c>
      <c r="C130" s="35"/>
      <c r="D130" s="35"/>
      <c r="E130" s="36"/>
      <c r="F130" s="37"/>
      <c r="G130" s="26"/>
      <c r="H130" s="35" t="s">
        <v>51</v>
      </c>
      <c r="I130" s="35"/>
      <c r="J130" s="35"/>
      <c r="K130" s="36" t="n">
        <v>1.5</v>
      </c>
      <c r="L130" s="37"/>
      <c r="M130" s="68" t="s">
        <v>9</v>
      </c>
      <c r="N130" s="35" t="s">
        <v>154</v>
      </c>
      <c r="O130" s="35"/>
      <c r="P130" s="35"/>
      <c r="Q130" s="36" t="n">
        <v>2</v>
      </c>
      <c r="R130" s="37" t="s">
        <v>32</v>
      </c>
      <c r="S130" s="26"/>
      <c r="T130" s="53"/>
      <c r="U130" s="53"/>
      <c r="V130" s="53"/>
      <c r="W130" s="52"/>
      <c r="X130" s="30"/>
      <c r="Y130" s="49"/>
      <c r="Z130" s="58"/>
      <c r="AA130" s="58"/>
      <c r="AB130" s="58"/>
      <c r="AC130" s="59"/>
      <c r="AD130" s="66"/>
      <c r="AE130" s="66"/>
      <c r="AF130" s="53"/>
      <c r="AG130" s="53"/>
      <c r="AH130" s="53"/>
      <c r="AI130" s="108"/>
      <c r="AJ130" s="122"/>
      <c r="AK130" s="66"/>
      <c r="AL130" s="58"/>
      <c r="AM130" s="58"/>
      <c r="AN130" s="58"/>
      <c r="AO130" s="59"/>
      <c r="AP130" s="66"/>
      <c r="AQ130" s="66"/>
      <c r="AR130" s="53"/>
      <c r="AS130" s="53"/>
      <c r="AT130" s="53"/>
      <c r="AU130" s="108"/>
      <c r="AV130" s="122"/>
      <c r="AW130" s="66"/>
      <c r="AX130" s="58"/>
      <c r="AY130" s="58"/>
      <c r="AZ130" s="58"/>
      <c r="BA130" s="59"/>
      <c r="BB130" s="66"/>
      <c r="BC130" s="66"/>
      <c r="BD130" s="53"/>
      <c r="BE130" s="53"/>
      <c r="BF130" s="53"/>
      <c r="BG130" s="108"/>
      <c r="BH130" s="123"/>
    </row>
    <row r="131" s="110" customFormat="true" ht="8.1" hidden="false" customHeight="true" outlineLevel="0" collapsed="false">
      <c r="A131" s="34"/>
      <c r="B131" s="58"/>
      <c r="C131" s="58"/>
      <c r="D131" s="58"/>
      <c r="E131" s="59"/>
      <c r="F131" s="60"/>
      <c r="G131" s="26"/>
      <c r="H131" s="35" t="s">
        <v>50</v>
      </c>
      <c r="I131" s="35"/>
      <c r="J131" s="35"/>
      <c r="K131" s="36" t="n">
        <v>0.3</v>
      </c>
      <c r="L131" s="37" t="s">
        <v>32</v>
      </c>
      <c r="M131" s="68" t="s">
        <v>9</v>
      </c>
      <c r="N131" s="35" t="s">
        <v>91</v>
      </c>
      <c r="O131" s="35"/>
      <c r="P131" s="35"/>
      <c r="Q131" s="36" t="n">
        <v>4</v>
      </c>
      <c r="R131" s="37" t="s">
        <v>25</v>
      </c>
      <c r="S131" s="26"/>
      <c r="T131" s="53"/>
      <c r="U131" s="53"/>
      <c r="V131" s="53"/>
      <c r="W131" s="52"/>
      <c r="X131" s="30"/>
      <c r="Y131" s="49"/>
      <c r="Z131" s="58"/>
      <c r="AA131" s="58"/>
      <c r="AB131" s="58"/>
      <c r="AC131" s="59"/>
      <c r="AD131" s="66"/>
      <c r="AE131" s="66"/>
      <c r="AF131" s="53"/>
      <c r="AG131" s="53"/>
      <c r="AH131" s="53"/>
      <c r="AI131" s="108"/>
      <c r="AJ131" s="50"/>
      <c r="AK131" s="66"/>
      <c r="AL131" s="58"/>
      <c r="AM131" s="58"/>
      <c r="AN131" s="58"/>
      <c r="AO131" s="59"/>
      <c r="AP131" s="66"/>
      <c r="AQ131" s="66"/>
      <c r="AR131" s="53"/>
      <c r="AS131" s="53"/>
      <c r="AT131" s="53"/>
      <c r="AU131" s="108"/>
      <c r="AV131" s="50"/>
      <c r="AW131" s="66"/>
      <c r="AX131" s="58"/>
      <c r="AY131" s="58"/>
      <c r="AZ131" s="58"/>
      <c r="BA131" s="59"/>
      <c r="BB131" s="66"/>
      <c r="BC131" s="66"/>
      <c r="BD131" s="53"/>
      <c r="BE131" s="53"/>
      <c r="BF131" s="53"/>
      <c r="BG131" s="108"/>
      <c r="BH131" s="109"/>
    </row>
    <row r="132" s="110" customFormat="true" ht="8.1" hidden="false" customHeight="true" outlineLevel="0" collapsed="false">
      <c r="A132" s="34"/>
      <c r="B132" s="58"/>
      <c r="C132" s="58"/>
      <c r="D132" s="58"/>
      <c r="E132" s="59"/>
      <c r="F132" s="60"/>
      <c r="G132" s="26"/>
      <c r="H132" s="53"/>
      <c r="I132" s="53"/>
      <c r="J132" s="53"/>
      <c r="K132" s="52"/>
      <c r="L132" s="55"/>
      <c r="M132" s="34"/>
      <c r="N132" s="35" t="s">
        <v>63</v>
      </c>
      <c r="O132" s="35"/>
      <c r="P132" s="35"/>
      <c r="Q132" s="36"/>
      <c r="R132" s="37" t="s">
        <v>39</v>
      </c>
      <c r="S132" s="26"/>
      <c r="T132" s="53"/>
      <c r="U132" s="53"/>
      <c r="V132" s="53"/>
      <c r="W132" s="52"/>
      <c r="X132" s="30"/>
      <c r="Y132" s="49"/>
      <c r="Z132" s="58"/>
      <c r="AA132" s="58"/>
      <c r="AB132" s="58"/>
      <c r="AC132" s="59"/>
      <c r="AD132" s="66"/>
      <c r="AE132" s="66"/>
      <c r="AF132" s="53"/>
      <c r="AG132" s="53"/>
      <c r="AH132" s="53"/>
      <c r="AI132" s="108"/>
      <c r="AJ132" s="50"/>
      <c r="AK132" s="66"/>
      <c r="AL132" s="58"/>
      <c r="AM132" s="58"/>
      <c r="AN132" s="58"/>
      <c r="AO132" s="59"/>
      <c r="AP132" s="66"/>
      <c r="AQ132" s="66"/>
      <c r="AR132" s="53"/>
      <c r="AS132" s="53"/>
      <c r="AT132" s="53"/>
      <c r="AU132" s="108"/>
      <c r="AV132" s="50"/>
      <c r="AW132" s="66"/>
      <c r="AX132" s="58"/>
      <c r="AY132" s="58"/>
      <c r="AZ132" s="58"/>
      <c r="BA132" s="59"/>
      <c r="BB132" s="66"/>
      <c r="BC132" s="66"/>
      <c r="BD132" s="53"/>
      <c r="BE132" s="53"/>
      <c r="BF132" s="53"/>
      <c r="BG132" s="108"/>
      <c r="BH132" s="109"/>
    </row>
    <row r="133" s="110" customFormat="true" ht="8.1" hidden="false" customHeight="true" outlineLevel="0" collapsed="false">
      <c r="A133" s="34"/>
      <c r="B133" s="58"/>
      <c r="C133" s="58"/>
      <c r="D133" s="58"/>
      <c r="E133" s="59"/>
      <c r="F133" s="60"/>
      <c r="G133" s="26"/>
      <c r="H133" s="56" t="s">
        <v>277</v>
      </c>
      <c r="I133" s="56"/>
      <c r="J133" s="56"/>
      <c r="K133" s="56"/>
      <c r="L133" s="56"/>
      <c r="M133" s="34"/>
      <c r="N133" s="35" t="s">
        <v>92</v>
      </c>
      <c r="O133" s="35"/>
      <c r="P133" s="35"/>
      <c r="Q133" s="36" t="n">
        <v>5</v>
      </c>
      <c r="R133" s="37" t="s">
        <v>32</v>
      </c>
      <c r="S133" s="26"/>
      <c r="T133" s="53"/>
      <c r="U133" s="53"/>
      <c r="V133" s="53"/>
      <c r="W133" s="63"/>
      <c r="X133" s="30"/>
      <c r="Y133" s="49"/>
      <c r="Z133" s="58"/>
      <c r="AA133" s="58"/>
      <c r="AB133" s="58"/>
      <c r="AC133" s="59"/>
      <c r="AD133" s="66"/>
      <c r="AE133" s="66"/>
      <c r="AF133" s="53"/>
      <c r="AG133" s="53"/>
      <c r="AH133" s="53"/>
      <c r="AI133" s="108"/>
      <c r="AJ133" s="50"/>
      <c r="AK133" s="66"/>
      <c r="AL133" s="58"/>
      <c r="AM133" s="58"/>
      <c r="AN133" s="58"/>
      <c r="AO133" s="59"/>
      <c r="AP133" s="66"/>
      <c r="AQ133" s="66"/>
      <c r="AR133" s="53"/>
      <c r="AS133" s="53"/>
      <c r="AT133" s="53"/>
      <c r="AU133" s="108"/>
      <c r="AV133" s="50"/>
      <c r="AW133" s="66"/>
      <c r="AX133" s="58"/>
      <c r="AY133" s="58"/>
      <c r="AZ133" s="58"/>
      <c r="BA133" s="59"/>
      <c r="BB133" s="66"/>
      <c r="BC133" s="66"/>
      <c r="BD133" s="53"/>
      <c r="BE133" s="53"/>
      <c r="BF133" s="53"/>
      <c r="BG133" s="108"/>
      <c r="BH133" s="109"/>
    </row>
    <row r="134" s="110" customFormat="true" ht="8.1" hidden="false" customHeight="true" outlineLevel="0" collapsed="false">
      <c r="A134" s="34"/>
      <c r="B134" s="58"/>
      <c r="C134" s="58"/>
      <c r="D134" s="58"/>
      <c r="E134" s="59"/>
      <c r="F134" s="60"/>
      <c r="G134" s="26"/>
      <c r="H134" s="56"/>
      <c r="I134" s="56"/>
      <c r="J134" s="56"/>
      <c r="K134" s="56"/>
      <c r="L134" s="56"/>
      <c r="M134" s="68" t="s">
        <v>9</v>
      </c>
      <c r="N134" s="35" t="s">
        <v>94</v>
      </c>
      <c r="O134" s="35"/>
      <c r="P134" s="35"/>
      <c r="Q134" s="36" t="n">
        <v>2</v>
      </c>
      <c r="R134" s="37" t="s">
        <v>39</v>
      </c>
      <c r="S134" s="26"/>
      <c r="T134" s="53"/>
      <c r="U134" s="53"/>
      <c r="V134" s="53"/>
      <c r="W134" s="63"/>
      <c r="X134" s="30"/>
      <c r="Y134" s="49"/>
      <c r="Z134" s="58"/>
      <c r="AA134" s="58"/>
      <c r="AB134" s="58"/>
      <c r="AC134" s="59"/>
      <c r="AD134" s="66"/>
      <c r="AE134" s="66"/>
      <c r="AF134" s="53"/>
      <c r="AG134" s="53"/>
      <c r="AH134" s="53"/>
      <c r="AI134" s="108"/>
      <c r="AJ134" s="120"/>
      <c r="AK134" s="66"/>
      <c r="AL134" s="58"/>
      <c r="AM134" s="58"/>
      <c r="AN134" s="58"/>
      <c r="AO134" s="59"/>
      <c r="AP134" s="66"/>
      <c r="AQ134" s="66"/>
      <c r="AR134" s="53"/>
      <c r="AS134" s="53"/>
      <c r="AT134" s="53"/>
      <c r="AU134" s="108"/>
      <c r="AV134" s="120"/>
      <c r="AW134" s="66"/>
      <c r="AX134" s="58"/>
      <c r="AY134" s="58"/>
      <c r="AZ134" s="58"/>
      <c r="BA134" s="59"/>
      <c r="BB134" s="66"/>
      <c r="BC134" s="66"/>
      <c r="BD134" s="53"/>
      <c r="BE134" s="53"/>
      <c r="BF134" s="53"/>
      <c r="BG134" s="108"/>
      <c r="BH134" s="121"/>
    </row>
    <row r="135" s="110" customFormat="true" ht="8.1" hidden="false" customHeight="true" outlineLevel="0" collapsed="false">
      <c r="A135" s="34"/>
      <c r="B135" s="58"/>
      <c r="C135" s="58"/>
      <c r="D135" s="58"/>
      <c r="E135" s="59"/>
      <c r="F135" s="60"/>
      <c r="G135" s="26"/>
      <c r="H135" s="56"/>
      <c r="I135" s="56"/>
      <c r="J135" s="56"/>
      <c r="K135" s="56"/>
      <c r="L135" s="56"/>
      <c r="M135" s="34"/>
      <c r="N135" s="35" t="s">
        <v>52</v>
      </c>
      <c r="O135" s="35"/>
      <c r="P135" s="35"/>
      <c r="Q135" s="36" t="n">
        <v>2</v>
      </c>
      <c r="R135" s="37" t="s">
        <v>39</v>
      </c>
      <c r="S135" s="26"/>
      <c r="T135" s="53"/>
      <c r="U135" s="53"/>
      <c r="V135" s="53"/>
      <c r="W135" s="52"/>
      <c r="X135" s="30"/>
      <c r="Y135" s="49"/>
      <c r="Z135" s="58"/>
      <c r="AA135" s="58"/>
      <c r="AB135" s="58"/>
      <c r="AC135" s="59"/>
      <c r="AD135" s="66"/>
      <c r="AE135" s="66"/>
      <c r="AF135" s="53"/>
      <c r="AG135" s="53"/>
      <c r="AH135" s="53"/>
      <c r="AI135" s="63"/>
      <c r="AJ135" s="120"/>
      <c r="AK135" s="66"/>
      <c r="AL135" s="58"/>
      <c r="AM135" s="58"/>
      <c r="AN135" s="58"/>
      <c r="AO135" s="59"/>
      <c r="AP135" s="66"/>
      <c r="AQ135" s="66"/>
      <c r="AR135" s="53"/>
      <c r="AS135" s="53"/>
      <c r="AT135" s="53"/>
      <c r="AU135" s="63"/>
      <c r="AV135" s="120"/>
      <c r="AW135" s="66"/>
      <c r="AX135" s="58"/>
      <c r="AY135" s="58"/>
      <c r="AZ135" s="58"/>
      <c r="BA135" s="59"/>
      <c r="BB135" s="66"/>
      <c r="BC135" s="66"/>
      <c r="BD135" s="53"/>
      <c r="BE135" s="53"/>
      <c r="BF135" s="53"/>
      <c r="BG135" s="63"/>
      <c r="BH135" s="121"/>
    </row>
    <row r="136" s="110" customFormat="true" ht="8.1" hidden="false" customHeight="true" outlineLevel="0" collapsed="false">
      <c r="A136" s="34"/>
      <c r="B136" s="58"/>
      <c r="C136" s="58"/>
      <c r="D136" s="58"/>
      <c r="E136" s="59"/>
      <c r="F136" s="60"/>
      <c r="G136" s="26"/>
      <c r="H136" s="35" t="s">
        <v>206</v>
      </c>
      <c r="I136" s="35"/>
      <c r="J136" s="35"/>
      <c r="K136" s="36" t="n">
        <v>2</v>
      </c>
      <c r="L136" s="37" t="s">
        <v>25</v>
      </c>
      <c r="M136" s="34"/>
      <c r="N136" s="35" t="s">
        <v>67</v>
      </c>
      <c r="O136" s="35"/>
      <c r="P136" s="35"/>
      <c r="Q136" s="36" t="n">
        <v>0.5</v>
      </c>
      <c r="R136" s="37"/>
      <c r="S136" s="26"/>
      <c r="T136" s="53"/>
      <c r="U136" s="53"/>
      <c r="V136" s="53"/>
      <c r="W136" s="52"/>
      <c r="X136" s="30"/>
      <c r="Y136" s="49"/>
      <c r="Z136" s="58"/>
      <c r="AA136" s="58"/>
      <c r="AB136" s="58"/>
      <c r="AC136" s="59"/>
      <c r="AD136" s="66"/>
      <c r="AE136" s="66"/>
      <c r="AF136" s="53"/>
      <c r="AG136" s="53"/>
      <c r="AH136" s="53"/>
      <c r="AI136" s="63"/>
      <c r="AJ136" s="120"/>
      <c r="AK136" s="66"/>
      <c r="AL136" s="58"/>
      <c r="AM136" s="58"/>
      <c r="AN136" s="58"/>
      <c r="AO136" s="59"/>
      <c r="AP136" s="66"/>
      <c r="AQ136" s="66"/>
      <c r="AR136" s="53"/>
      <c r="AS136" s="53"/>
      <c r="AT136" s="53"/>
      <c r="AU136" s="63"/>
      <c r="AV136" s="120"/>
      <c r="AW136" s="66"/>
      <c r="AX136" s="58"/>
      <c r="AY136" s="58"/>
      <c r="AZ136" s="58"/>
      <c r="BA136" s="59"/>
      <c r="BB136" s="66"/>
      <c r="BC136" s="66"/>
      <c r="BD136" s="53"/>
      <c r="BE136" s="53"/>
      <c r="BF136" s="53"/>
      <c r="BG136" s="63"/>
      <c r="BH136" s="121"/>
    </row>
    <row r="137" s="110" customFormat="true" ht="8.1" hidden="false" customHeight="true" outlineLevel="0" collapsed="false">
      <c r="A137" s="34"/>
      <c r="B137" s="58"/>
      <c r="C137" s="58"/>
      <c r="D137" s="58"/>
      <c r="E137" s="59"/>
      <c r="F137" s="60"/>
      <c r="G137" s="26"/>
      <c r="H137" s="35" t="s">
        <v>161</v>
      </c>
      <c r="I137" s="35"/>
      <c r="J137" s="35"/>
      <c r="K137" s="36" t="n">
        <v>1</v>
      </c>
      <c r="L137" s="37" t="s">
        <v>32</v>
      </c>
      <c r="M137" s="34"/>
      <c r="N137" s="35" t="s">
        <v>69</v>
      </c>
      <c r="O137" s="35"/>
      <c r="P137" s="35"/>
      <c r="Q137" s="36"/>
      <c r="R137" s="37"/>
      <c r="S137" s="26"/>
      <c r="T137" s="53"/>
      <c r="U137" s="53"/>
      <c r="V137" s="53"/>
      <c r="W137" s="52"/>
      <c r="X137" s="30"/>
      <c r="Y137" s="49"/>
      <c r="Z137" s="58"/>
      <c r="AA137" s="58"/>
      <c r="AB137" s="58"/>
      <c r="AC137" s="59"/>
      <c r="AD137" s="66"/>
      <c r="AE137" s="66"/>
      <c r="AF137" s="53"/>
      <c r="AG137" s="53"/>
      <c r="AH137" s="53"/>
      <c r="AI137" s="108"/>
      <c r="AJ137" s="120"/>
      <c r="AK137" s="66"/>
      <c r="AL137" s="58"/>
      <c r="AM137" s="58"/>
      <c r="AN137" s="58"/>
      <c r="AO137" s="59"/>
      <c r="AP137" s="66"/>
      <c r="AQ137" s="66"/>
      <c r="AR137" s="53"/>
      <c r="AS137" s="53"/>
      <c r="AT137" s="53"/>
      <c r="AU137" s="108"/>
      <c r="AV137" s="120"/>
      <c r="AW137" s="66"/>
      <c r="AX137" s="58"/>
      <c r="AY137" s="58"/>
      <c r="AZ137" s="58"/>
      <c r="BA137" s="59"/>
      <c r="BB137" s="66"/>
      <c r="BC137" s="66"/>
      <c r="BD137" s="53"/>
      <c r="BE137" s="53"/>
      <c r="BF137" s="53"/>
      <c r="BG137" s="108"/>
      <c r="BH137" s="121"/>
    </row>
    <row r="138" s="110" customFormat="true" ht="8.1" hidden="false" customHeight="true" outlineLevel="0" collapsed="false">
      <c r="A138" s="34"/>
      <c r="B138" s="58"/>
      <c r="C138" s="58"/>
      <c r="D138" s="58"/>
      <c r="E138" s="59"/>
      <c r="F138" s="60"/>
      <c r="G138" s="26"/>
      <c r="H138" s="35" t="s">
        <v>50</v>
      </c>
      <c r="I138" s="35"/>
      <c r="J138" s="35"/>
      <c r="K138" s="36" t="n">
        <v>0.5</v>
      </c>
      <c r="L138" s="37" t="s">
        <v>39</v>
      </c>
      <c r="M138" s="34"/>
      <c r="N138" s="58"/>
      <c r="O138" s="58"/>
      <c r="P138" s="58"/>
      <c r="Q138" s="59"/>
      <c r="R138" s="60"/>
      <c r="S138" s="26"/>
      <c r="T138" s="53"/>
      <c r="U138" s="53"/>
      <c r="V138" s="53"/>
      <c r="W138" s="52"/>
      <c r="X138" s="30"/>
      <c r="Y138" s="49"/>
      <c r="Z138" s="58"/>
      <c r="AA138" s="58"/>
      <c r="AB138" s="58"/>
      <c r="AC138" s="59"/>
      <c r="AD138" s="66"/>
      <c r="AE138" s="66"/>
      <c r="AF138" s="53"/>
      <c r="AG138" s="53"/>
      <c r="AH138" s="53"/>
      <c r="AI138" s="108"/>
      <c r="AJ138" s="120"/>
      <c r="AK138" s="66"/>
      <c r="AL138" s="58"/>
      <c r="AM138" s="58"/>
      <c r="AN138" s="58"/>
      <c r="AO138" s="59"/>
      <c r="AP138" s="66"/>
      <c r="AQ138" s="66"/>
      <c r="AR138" s="53"/>
      <c r="AS138" s="53"/>
      <c r="AT138" s="53"/>
      <c r="AU138" s="108"/>
      <c r="AV138" s="120"/>
      <c r="AW138" s="66"/>
      <c r="AX138" s="58"/>
      <c r="AY138" s="58"/>
      <c r="AZ138" s="58"/>
      <c r="BA138" s="59"/>
      <c r="BB138" s="66"/>
      <c r="BC138" s="66"/>
      <c r="BD138" s="53"/>
      <c r="BE138" s="53"/>
      <c r="BF138" s="53"/>
      <c r="BG138" s="108"/>
      <c r="BH138" s="121"/>
    </row>
    <row r="139" s="110" customFormat="true" ht="8.1" hidden="false" customHeight="true" outlineLevel="0" collapsed="false">
      <c r="A139" s="34"/>
      <c r="B139" s="58"/>
      <c r="C139" s="58"/>
      <c r="D139" s="58"/>
      <c r="E139" s="59"/>
      <c r="F139" s="60"/>
      <c r="G139" s="26"/>
      <c r="H139" s="35" t="s">
        <v>51</v>
      </c>
      <c r="I139" s="35"/>
      <c r="J139" s="35"/>
      <c r="K139" s="36" t="n">
        <v>1.3</v>
      </c>
      <c r="L139" s="37"/>
      <c r="M139" s="34"/>
      <c r="N139" s="58"/>
      <c r="O139" s="58"/>
      <c r="P139" s="58"/>
      <c r="Q139" s="59"/>
      <c r="R139" s="60"/>
      <c r="S139" s="26"/>
      <c r="T139" s="53"/>
      <c r="U139" s="53"/>
      <c r="V139" s="53"/>
      <c r="W139" s="52"/>
      <c r="X139" s="30"/>
      <c r="Y139" s="49"/>
      <c r="Z139" s="58"/>
      <c r="AA139" s="58"/>
      <c r="AB139" s="58"/>
      <c r="AC139" s="59"/>
      <c r="AD139" s="66"/>
      <c r="AE139" s="66"/>
      <c r="AF139" s="53"/>
      <c r="AG139" s="53"/>
      <c r="AH139" s="53"/>
      <c r="AI139" s="108"/>
      <c r="AJ139" s="120"/>
      <c r="AK139" s="66"/>
      <c r="AL139" s="58"/>
      <c r="AM139" s="58"/>
      <c r="AN139" s="58"/>
      <c r="AO139" s="59"/>
      <c r="AP139" s="66"/>
      <c r="AQ139" s="66"/>
      <c r="AR139" s="53"/>
      <c r="AS139" s="53"/>
      <c r="AT139" s="53"/>
      <c r="AU139" s="108"/>
      <c r="AV139" s="120"/>
      <c r="AW139" s="66"/>
      <c r="AX139" s="58"/>
      <c r="AY139" s="58"/>
      <c r="AZ139" s="58"/>
      <c r="BA139" s="59"/>
      <c r="BB139" s="66"/>
      <c r="BC139" s="66"/>
      <c r="BD139" s="53"/>
      <c r="BE139" s="53"/>
      <c r="BF139" s="53"/>
      <c r="BG139" s="108"/>
      <c r="BH139" s="121"/>
    </row>
    <row r="140" s="110" customFormat="true" ht="8.1" hidden="false" customHeight="true" outlineLevel="0" collapsed="false">
      <c r="A140" s="34"/>
      <c r="B140" s="58"/>
      <c r="C140" s="58"/>
      <c r="D140" s="58"/>
      <c r="E140" s="59"/>
      <c r="F140" s="60"/>
      <c r="G140" s="26"/>
      <c r="H140" s="35" t="s">
        <v>55</v>
      </c>
      <c r="I140" s="35"/>
      <c r="J140" s="35"/>
      <c r="K140" s="36" t="n">
        <v>1</v>
      </c>
      <c r="L140" s="37" t="s">
        <v>32</v>
      </c>
      <c r="M140" s="34"/>
      <c r="N140" s="58"/>
      <c r="O140" s="58"/>
      <c r="P140" s="58"/>
      <c r="Q140" s="59"/>
      <c r="R140" s="60"/>
      <c r="S140" s="26"/>
      <c r="T140" s="53"/>
      <c r="U140" s="53"/>
      <c r="V140" s="53"/>
      <c r="W140" s="52"/>
      <c r="X140" s="30"/>
      <c r="Y140" s="49"/>
      <c r="Z140" s="58"/>
      <c r="AA140" s="58"/>
      <c r="AB140" s="58"/>
      <c r="AC140" s="59"/>
      <c r="AD140" s="66"/>
      <c r="AE140" s="66"/>
      <c r="AF140" s="53"/>
      <c r="AG140" s="53"/>
      <c r="AH140" s="53"/>
      <c r="AI140" s="108"/>
      <c r="AJ140" s="120"/>
      <c r="AK140" s="66"/>
      <c r="AL140" s="58"/>
      <c r="AM140" s="58"/>
      <c r="AN140" s="58"/>
      <c r="AO140" s="59"/>
      <c r="AP140" s="66"/>
      <c r="AQ140" s="66"/>
      <c r="AR140" s="53"/>
      <c r="AS140" s="53"/>
      <c r="AT140" s="53"/>
      <c r="AU140" s="108"/>
      <c r="AV140" s="120"/>
      <c r="AW140" s="66"/>
      <c r="AX140" s="58"/>
      <c r="AY140" s="58"/>
      <c r="AZ140" s="58"/>
      <c r="BA140" s="59"/>
      <c r="BB140" s="66"/>
      <c r="BC140" s="66"/>
      <c r="BD140" s="53"/>
      <c r="BE140" s="53"/>
      <c r="BF140" s="53"/>
      <c r="BG140" s="108"/>
      <c r="BH140" s="121"/>
    </row>
    <row r="141" s="110" customFormat="true" ht="8.1" hidden="false" customHeight="true" outlineLevel="0" collapsed="false">
      <c r="A141" s="34"/>
      <c r="B141" s="58"/>
      <c r="C141" s="58"/>
      <c r="D141" s="58"/>
      <c r="E141" s="59"/>
      <c r="F141" s="60"/>
      <c r="G141" s="26"/>
      <c r="H141" s="53"/>
      <c r="I141" s="53"/>
      <c r="J141" s="53"/>
      <c r="K141" s="52"/>
      <c r="L141" s="55"/>
      <c r="M141" s="34"/>
      <c r="N141" s="58"/>
      <c r="O141" s="58"/>
      <c r="P141" s="58"/>
      <c r="Q141" s="59"/>
      <c r="R141" s="60"/>
      <c r="S141" s="26"/>
      <c r="T141" s="53"/>
      <c r="U141" s="53"/>
      <c r="V141" s="53"/>
      <c r="W141" s="52"/>
      <c r="X141" s="30"/>
      <c r="Y141" s="49"/>
      <c r="Z141" s="58"/>
      <c r="AA141" s="58"/>
      <c r="AB141" s="58"/>
      <c r="AC141" s="59"/>
      <c r="AD141" s="66"/>
      <c r="AE141" s="66"/>
      <c r="AF141" s="53"/>
      <c r="AG141" s="53"/>
      <c r="AH141" s="53"/>
      <c r="AI141" s="108"/>
      <c r="AJ141" s="120"/>
      <c r="AK141" s="66"/>
      <c r="AL141" s="58"/>
      <c r="AM141" s="58"/>
      <c r="AN141" s="58"/>
      <c r="AO141" s="59"/>
      <c r="AP141" s="66"/>
      <c r="AQ141" s="66"/>
      <c r="AR141" s="53"/>
      <c r="AS141" s="53"/>
      <c r="AT141" s="53"/>
      <c r="AU141" s="108"/>
      <c r="AV141" s="120"/>
      <c r="AW141" s="66"/>
      <c r="AX141" s="58"/>
      <c r="AY141" s="58"/>
      <c r="AZ141" s="58"/>
      <c r="BA141" s="59"/>
      <c r="BB141" s="66"/>
      <c r="BC141" s="66"/>
      <c r="BD141" s="53"/>
      <c r="BE141" s="53"/>
      <c r="BF141" s="53"/>
      <c r="BG141" s="108"/>
      <c r="BH141" s="121"/>
    </row>
    <row r="142" s="110" customFormat="true" ht="8.1" hidden="false" customHeight="true" outlineLevel="0" collapsed="false">
      <c r="A142" s="49"/>
      <c r="B142" s="58"/>
      <c r="C142" s="58"/>
      <c r="D142" s="58"/>
      <c r="E142" s="59"/>
      <c r="F142" s="65"/>
      <c r="G142" s="66"/>
      <c r="H142" s="53"/>
      <c r="I142" s="53"/>
      <c r="J142" s="53"/>
      <c r="K142" s="52"/>
      <c r="L142" s="67"/>
      <c r="M142" s="49"/>
      <c r="N142" s="58"/>
      <c r="O142" s="58"/>
      <c r="P142" s="58"/>
      <c r="Q142" s="59"/>
      <c r="R142" s="65"/>
      <c r="S142" s="66"/>
      <c r="T142" s="53"/>
      <c r="U142" s="53"/>
      <c r="V142" s="53"/>
      <c r="W142" s="52"/>
      <c r="X142" s="67"/>
      <c r="Y142" s="49"/>
      <c r="Z142" s="58"/>
      <c r="AA142" s="58"/>
      <c r="AB142" s="58"/>
      <c r="AC142" s="59"/>
      <c r="AD142" s="66"/>
      <c r="AE142" s="66"/>
      <c r="AF142" s="53"/>
      <c r="AG142" s="53"/>
      <c r="AH142" s="53"/>
      <c r="AI142" s="108"/>
      <c r="AJ142" s="120"/>
      <c r="AK142" s="66"/>
      <c r="AL142" s="58"/>
      <c r="AM142" s="58"/>
      <c r="AN142" s="58"/>
      <c r="AO142" s="59"/>
      <c r="AP142" s="66"/>
      <c r="AQ142" s="66"/>
      <c r="AR142" s="53"/>
      <c r="AS142" s="53"/>
      <c r="AT142" s="53"/>
      <c r="AU142" s="108"/>
      <c r="AV142" s="120"/>
      <c r="AW142" s="66"/>
      <c r="AX142" s="58"/>
      <c r="AY142" s="58"/>
      <c r="AZ142" s="58"/>
      <c r="BA142" s="59"/>
      <c r="BB142" s="66"/>
      <c r="BC142" s="66"/>
      <c r="BD142" s="53"/>
      <c r="BE142" s="53"/>
      <c r="BF142" s="53"/>
      <c r="BG142" s="108"/>
      <c r="BH142" s="121"/>
    </row>
    <row r="143" s="110" customFormat="true" ht="8.1" hidden="false" customHeight="true" outlineLevel="0" collapsed="false">
      <c r="A143" s="49"/>
      <c r="B143" s="58"/>
      <c r="C143" s="58"/>
      <c r="D143" s="58"/>
      <c r="E143" s="59"/>
      <c r="F143" s="65"/>
      <c r="G143" s="66"/>
      <c r="H143" s="53"/>
      <c r="I143" s="53"/>
      <c r="J143" s="53"/>
      <c r="K143" s="63"/>
      <c r="L143" s="94"/>
      <c r="M143" s="49"/>
      <c r="N143" s="58"/>
      <c r="O143" s="58"/>
      <c r="P143" s="58"/>
      <c r="Q143" s="59"/>
      <c r="R143" s="65"/>
      <c r="S143" s="66"/>
      <c r="T143" s="53"/>
      <c r="U143" s="53"/>
      <c r="V143" s="53"/>
      <c r="W143" s="63"/>
      <c r="X143" s="94"/>
      <c r="Y143" s="49"/>
      <c r="Z143" s="58"/>
      <c r="AA143" s="58"/>
      <c r="AB143" s="58"/>
      <c r="AC143" s="59"/>
      <c r="AD143" s="66"/>
      <c r="AE143" s="66"/>
      <c r="AF143" s="53"/>
      <c r="AG143" s="53"/>
      <c r="AH143" s="53"/>
      <c r="AI143" s="63"/>
      <c r="AJ143" s="66"/>
      <c r="AK143" s="66"/>
      <c r="AL143" s="58"/>
      <c r="AM143" s="58"/>
      <c r="AN143" s="58"/>
      <c r="AO143" s="59"/>
      <c r="AP143" s="66"/>
      <c r="AQ143" s="66"/>
      <c r="AR143" s="53"/>
      <c r="AS143" s="53"/>
      <c r="AT143" s="53"/>
      <c r="AU143" s="63"/>
      <c r="AV143" s="66"/>
      <c r="AW143" s="66"/>
      <c r="AX143" s="58"/>
      <c r="AY143" s="58"/>
      <c r="AZ143" s="58"/>
      <c r="BA143" s="59"/>
      <c r="BB143" s="66"/>
      <c r="BC143" s="66"/>
      <c r="BD143" s="53"/>
      <c r="BE143" s="53"/>
      <c r="BF143" s="53"/>
      <c r="BG143" s="63"/>
      <c r="BH143" s="94"/>
    </row>
    <row r="144" s="110" customFormat="true" ht="8.1" hidden="false" customHeight="true" outlineLevel="0" collapsed="false">
      <c r="A144" s="96"/>
      <c r="B144" s="76"/>
      <c r="C144" s="76"/>
      <c r="D144" s="76"/>
      <c r="E144" s="77"/>
      <c r="F144" s="78"/>
      <c r="G144" s="97"/>
      <c r="H144" s="53"/>
      <c r="I144" s="53"/>
      <c r="J144" s="53"/>
      <c r="K144" s="63"/>
      <c r="L144" s="94"/>
      <c r="M144" s="96"/>
      <c r="N144" s="76"/>
      <c r="O144" s="76"/>
      <c r="P144" s="76"/>
      <c r="Q144" s="77"/>
      <c r="R144" s="78"/>
      <c r="S144" s="66"/>
      <c r="T144" s="53"/>
      <c r="U144" s="53"/>
      <c r="V144" s="53"/>
      <c r="W144" s="63"/>
      <c r="X144" s="94"/>
      <c r="Y144" s="49"/>
      <c r="Z144" s="58"/>
      <c r="AA144" s="58"/>
      <c r="AB144" s="58"/>
      <c r="AC144" s="59"/>
      <c r="AD144" s="66"/>
      <c r="AE144" s="66"/>
      <c r="AF144" s="53"/>
      <c r="AG144" s="53"/>
      <c r="AH144" s="53"/>
      <c r="AI144" s="63"/>
      <c r="AJ144" s="66"/>
      <c r="AK144" s="66"/>
      <c r="AL144" s="58"/>
      <c r="AM144" s="58"/>
      <c r="AN144" s="58"/>
      <c r="AO144" s="59"/>
      <c r="AP144" s="66"/>
      <c r="AQ144" s="66"/>
      <c r="AR144" s="53"/>
      <c r="AS144" s="53"/>
      <c r="AT144" s="53"/>
      <c r="AU144" s="63"/>
      <c r="AV144" s="66"/>
      <c r="AW144" s="66"/>
      <c r="AX144" s="58"/>
      <c r="AY144" s="58"/>
      <c r="AZ144" s="58"/>
      <c r="BA144" s="59"/>
      <c r="BB144" s="66"/>
      <c r="BC144" s="66"/>
      <c r="BD144" s="53"/>
      <c r="BE144" s="53"/>
      <c r="BF144" s="53"/>
      <c r="BG144" s="63"/>
      <c r="BH144" s="94"/>
    </row>
    <row r="145" s="85" customFormat="true" ht="12" hidden="false" customHeight="true" outlineLevel="0" collapsed="false">
      <c r="A145" s="83" t="s">
        <v>281</v>
      </c>
      <c r="B145" s="83"/>
      <c r="C145" s="83"/>
      <c r="D145" s="83" t="s">
        <v>282</v>
      </c>
      <c r="E145" s="83"/>
      <c r="F145" s="83"/>
      <c r="G145" s="84" t="s">
        <v>283</v>
      </c>
      <c r="H145" s="84"/>
      <c r="I145" s="84"/>
      <c r="J145" s="83" t="s">
        <v>219</v>
      </c>
      <c r="K145" s="83"/>
      <c r="L145" s="83"/>
      <c r="M145" s="83" t="s">
        <v>278</v>
      </c>
      <c r="N145" s="83"/>
      <c r="O145" s="83"/>
      <c r="P145" s="83" t="s">
        <v>279</v>
      </c>
      <c r="Q145" s="83"/>
      <c r="R145" s="83"/>
      <c r="S145" s="83" t="s">
        <v>280</v>
      </c>
      <c r="T145" s="83"/>
      <c r="U145" s="83"/>
      <c r="V145" s="83" t="s">
        <v>106</v>
      </c>
      <c r="W145" s="83"/>
      <c r="X145" s="83"/>
      <c r="Y145" s="111"/>
      <c r="Z145" s="112"/>
      <c r="AA145" s="112"/>
      <c r="AB145" s="113"/>
      <c r="AC145" s="112"/>
      <c r="AD145" s="112"/>
      <c r="AE145" s="113"/>
      <c r="AF145" s="112"/>
      <c r="AG145" s="112"/>
      <c r="AH145" s="113"/>
      <c r="AI145" s="112"/>
      <c r="AJ145" s="112"/>
      <c r="AK145" s="113"/>
      <c r="AL145" s="112"/>
      <c r="AM145" s="112"/>
      <c r="AN145" s="113"/>
      <c r="AO145" s="112"/>
      <c r="AP145" s="112"/>
      <c r="AQ145" s="113"/>
      <c r="AR145" s="112"/>
      <c r="AS145" s="112"/>
      <c r="AT145" s="113"/>
      <c r="AU145" s="112"/>
      <c r="AV145" s="112"/>
      <c r="AW145" s="113"/>
      <c r="AX145" s="112"/>
      <c r="AY145" s="112"/>
      <c r="AZ145" s="113"/>
      <c r="BA145" s="112"/>
      <c r="BB145" s="112"/>
      <c r="BC145" s="113"/>
      <c r="BD145" s="112"/>
      <c r="BE145" s="112"/>
      <c r="BF145" s="113"/>
      <c r="BG145" s="112"/>
      <c r="BH145" s="114"/>
    </row>
    <row r="154" customFormat="false" ht="21" hidden="false" customHeight="false" outlineLevel="0" collapsed="false"/>
    <row r="155" customFormat="false" ht="21" hidden="false" customHeight="false" outlineLevel="0" collapsed="false"/>
    <row r="156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89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  <row r="197" customFormat="false" ht="21" hidden="false" customHeight="false" outlineLevel="0" collapsed="false"/>
    <row r="198" customFormat="false" ht="21" hidden="false" customHeight="false" outlineLevel="0" collapsed="false"/>
    <row r="199" customFormat="false" ht="21" hidden="false" customHeight="false" outlineLevel="0" collapsed="false"/>
    <row r="200" customFormat="false" ht="21" hidden="false" customHeight="false" outlineLevel="0" collapsed="false"/>
    <row r="201" customFormat="false" ht="21" hidden="false" customHeight="false" outlineLevel="0" collapsed="false"/>
    <row r="202" customFormat="false" ht="21" hidden="false" customHeight="false" outlineLevel="0" collapsed="false"/>
  </sheetData>
  <mergeCells count="668">
    <mergeCell ref="A1:L2"/>
    <mergeCell ref="M1:AV2"/>
    <mergeCell ref="AW1:BH1"/>
    <mergeCell ref="AW2:BH2"/>
    <mergeCell ref="A3:L3"/>
    <mergeCell ref="M3:X3"/>
    <mergeCell ref="Y3:AJ3"/>
    <mergeCell ref="AK3:AV3"/>
    <mergeCell ref="AW3:BH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5:F5"/>
    <mergeCell ref="H5:L5"/>
    <mergeCell ref="N5:R5"/>
    <mergeCell ref="T5:X5"/>
    <mergeCell ref="Z5:AD5"/>
    <mergeCell ref="AF5:AJ5"/>
    <mergeCell ref="AL5:AP5"/>
    <mergeCell ref="AR5:AV5"/>
    <mergeCell ref="AX5:BB5"/>
    <mergeCell ref="BD5:BH5"/>
    <mergeCell ref="B6:D6"/>
    <mergeCell ref="H6:J6"/>
    <mergeCell ref="N6:P6"/>
    <mergeCell ref="T6:V6"/>
    <mergeCell ref="Z6:AB6"/>
    <mergeCell ref="AL6:AN6"/>
    <mergeCell ref="AR6:AT6"/>
    <mergeCell ref="AX6:AZ6"/>
    <mergeCell ref="BD6:BF6"/>
    <mergeCell ref="B7:D7"/>
    <mergeCell ref="H7:J7"/>
    <mergeCell ref="N7:P7"/>
    <mergeCell ref="T7:V7"/>
    <mergeCell ref="Z7:AB7"/>
    <mergeCell ref="AF7:AH7"/>
    <mergeCell ref="AL7:AN7"/>
    <mergeCell ref="AR7:AT7"/>
    <mergeCell ref="AX7:AZ7"/>
    <mergeCell ref="BD7:BF7"/>
    <mergeCell ref="B8:D8"/>
    <mergeCell ref="H8:J8"/>
    <mergeCell ref="N8:P8"/>
    <mergeCell ref="T8:V8"/>
    <mergeCell ref="Z8:AB8"/>
    <mergeCell ref="AF8:AH8"/>
    <mergeCell ref="AL8:AN8"/>
    <mergeCell ref="AR8:AT8"/>
    <mergeCell ref="AX8:AZ8"/>
    <mergeCell ref="BD8:BF8"/>
    <mergeCell ref="B9:D9"/>
    <mergeCell ref="H9:J9"/>
    <mergeCell ref="N9:P9"/>
    <mergeCell ref="T9:V9"/>
    <mergeCell ref="Z9:AB9"/>
    <mergeCell ref="AF9:AH9"/>
    <mergeCell ref="AL9:AN9"/>
    <mergeCell ref="AR9:AT9"/>
    <mergeCell ref="AX9:AZ9"/>
    <mergeCell ref="BD9:BF9"/>
    <mergeCell ref="B10:D10"/>
    <mergeCell ref="H10:J10"/>
    <mergeCell ref="N10:P10"/>
    <mergeCell ref="T10:V10"/>
    <mergeCell ref="Z10:AB10"/>
    <mergeCell ref="AF10:AH10"/>
    <mergeCell ref="AL10:AN10"/>
    <mergeCell ref="AR10:AT10"/>
    <mergeCell ref="AX10:AZ10"/>
    <mergeCell ref="BD10:BF10"/>
    <mergeCell ref="B11:D11"/>
    <mergeCell ref="N11:P11"/>
    <mergeCell ref="T11:V11"/>
    <mergeCell ref="Z11:AB11"/>
    <mergeCell ref="AF11:AH11"/>
    <mergeCell ref="AL11:AN11"/>
    <mergeCell ref="AR11:AT11"/>
    <mergeCell ref="AX11:AZ11"/>
    <mergeCell ref="BD11:BF11"/>
    <mergeCell ref="B12:D12"/>
    <mergeCell ref="H12:L14"/>
    <mergeCell ref="N12:P12"/>
    <mergeCell ref="T12:V12"/>
    <mergeCell ref="Z12:AB12"/>
    <mergeCell ref="AL12:AN12"/>
    <mergeCell ref="AR12:AT12"/>
    <mergeCell ref="AX12:AZ12"/>
    <mergeCell ref="BD12:BF12"/>
    <mergeCell ref="B13:D13"/>
    <mergeCell ref="N13:P13"/>
    <mergeCell ref="Z13:AB13"/>
    <mergeCell ref="AF13:AJ15"/>
    <mergeCell ref="AL13:AN13"/>
    <mergeCell ref="AX13:AZ13"/>
    <mergeCell ref="BD13:BF13"/>
    <mergeCell ref="B14:D14"/>
    <mergeCell ref="N14:P14"/>
    <mergeCell ref="T14:X16"/>
    <mergeCell ref="Z14:AB14"/>
    <mergeCell ref="AL14:AN14"/>
    <mergeCell ref="AR14:AV16"/>
    <mergeCell ref="AX14:AZ14"/>
    <mergeCell ref="BD14:BF14"/>
    <mergeCell ref="B15:D15"/>
    <mergeCell ref="N15:P15"/>
    <mergeCell ref="Z15:AB15"/>
    <mergeCell ref="AX15:AZ15"/>
    <mergeCell ref="BD15:BF15"/>
    <mergeCell ref="B16:D16"/>
    <mergeCell ref="Z16:AB16"/>
    <mergeCell ref="AF16:AH16"/>
    <mergeCell ref="AX16:AZ16"/>
    <mergeCell ref="B17:D17"/>
    <mergeCell ref="AF17:AH17"/>
    <mergeCell ref="AR17:AT17"/>
    <mergeCell ref="AX17:AZ17"/>
    <mergeCell ref="BD17:BH19"/>
    <mergeCell ref="B18:D18"/>
    <mergeCell ref="AF18:AH18"/>
    <mergeCell ref="AR18:AT18"/>
    <mergeCell ref="AX18:AZ18"/>
    <mergeCell ref="B19:D19"/>
    <mergeCell ref="AF19:AH19"/>
    <mergeCell ref="AR19:AT19"/>
    <mergeCell ref="AX19:AZ19"/>
    <mergeCell ref="B20:D20"/>
    <mergeCell ref="AF20:AH20"/>
    <mergeCell ref="AR20:AT20"/>
    <mergeCell ref="B21:D21"/>
    <mergeCell ref="AF21:AH21"/>
    <mergeCell ref="B22:D22"/>
    <mergeCell ref="AF22:AH22"/>
    <mergeCell ref="AR22:AV24"/>
    <mergeCell ref="B23:D23"/>
    <mergeCell ref="AF23:AH23"/>
    <mergeCell ref="B24:D24"/>
    <mergeCell ref="AF24:AH24"/>
    <mergeCell ref="B25:D25"/>
    <mergeCell ref="B26:D26"/>
    <mergeCell ref="B27:D27"/>
    <mergeCell ref="B28:D28"/>
    <mergeCell ref="B29:D29"/>
    <mergeCell ref="B30:D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A34:L34"/>
    <mergeCell ref="M34:X34"/>
    <mergeCell ref="Y34:AJ34"/>
    <mergeCell ref="AK34:AV34"/>
    <mergeCell ref="AW34:BH34"/>
    <mergeCell ref="B35:F35"/>
    <mergeCell ref="H35:L35"/>
    <mergeCell ref="N35:R35"/>
    <mergeCell ref="T35:X35"/>
    <mergeCell ref="Z35:AD35"/>
    <mergeCell ref="AF35:AJ35"/>
    <mergeCell ref="AL35:AP35"/>
    <mergeCell ref="AR35:AV35"/>
    <mergeCell ref="AX35:BB35"/>
    <mergeCell ref="BD35:BH35"/>
    <mergeCell ref="B36:F36"/>
    <mergeCell ref="H36:L36"/>
    <mergeCell ref="N36:R36"/>
    <mergeCell ref="T36:X36"/>
    <mergeCell ref="Z36:AD36"/>
    <mergeCell ref="AF36:AJ36"/>
    <mergeCell ref="AL36:AP36"/>
    <mergeCell ref="AR36:AV36"/>
    <mergeCell ref="AX36:BB36"/>
    <mergeCell ref="BD36:BH36"/>
    <mergeCell ref="B37:D37"/>
    <mergeCell ref="H37:J37"/>
    <mergeCell ref="N37:P37"/>
    <mergeCell ref="T37:V37"/>
    <mergeCell ref="Z37:AB37"/>
    <mergeCell ref="AF37:AH37"/>
    <mergeCell ref="AL37:AN37"/>
    <mergeCell ref="AX37:AZ37"/>
    <mergeCell ref="BD37:BF37"/>
    <mergeCell ref="B38:D38"/>
    <mergeCell ref="H38:J38"/>
    <mergeCell ref="N38:P38"/>
    <mergeCell ref="T38:V38"/>
    <mergeCell ref="Z38:AB38"/>
    <mergeCell ref="AF38:AH38"/>
    <mergeCell ref="AL38:AN38"/>
    <mergeCell ref="AR38:AT38"/>
    <mergeCell ref="AX38:AZ38"/>
    <mergeCell ref="BD38:BF38"/>
    <mergeCell ref="B39:D39"/>
    <mergeCell ref="H39:J39"/>
    <mergeCell ref="N39:P39"/>
    <mergeCell ref="T39:V39"/>
    <mergeCell ref="Z39:AB39"/>
    <mergeCell ref="AF39:AH39"/>
    <mergeCell ref="AL39:AN39"/>
    <mergeCell ref="AX39:AZ39"/>
    <mergeCell ref="BD39:BF39"/>
    <mergeCell ref="B40:D40"/>
    <mergeCell ref="H40:J40"/>
    <mergeCell ref="N40:P40"/>
    <mergeCell ref="T40:V40"/>
    <mergeCell ref="Z40:AB40"/>
    <mergeCell ref="AF40:AH40"/>
    <mergeCell ref="AL40:AN40"/>
    <mergeCell ref="AR40:AV42"/>
    <mergeCell ref="AX40:AZ40"/>
    <mergeCell ref="BD40:BF40"/>
    <mergeCell ref="B41:D41"/>
    <mergeCell ref="H41:J41"/>
    <mergeCell ref="N41:P41"/>
    <mergeCell ref="T41:V41"/>
    <mergeCell ref="Z41:AB41"/>
    <mergeCell ref="AF41:AH41"/>
    <mergeCell ref="AL41:AN41"/>
    <mergeCell ref="AX41:AZ41"/>
    <mergeCell ref="BD41:BF41"/>
    <mergeCell ref="B42:D42"/>
    <mergeCell ref="H42:J42"/>
    <mergeCell ref="N42:P42"/>
    <mergeCell ref="T42:V42"/>
    <mergeCell ref="Z42:AB42"/>
    <mergeCell ref="AF42:AH42"/>
    <mergeCell ref="AL42:AN42"/>
    <mergeCell ref="AX42:AZ42"/>
    <mergeCell ref="BD42:BF42"/>
    <mergeCell ref="B43:D43"/>
    <mergeCell ref="H43:J43"/>
    <mergeCell ref="N43:P43"/>
    <mergeCell ref="T43:V43"/>
    <mergeCell ref="Z43:AB43"/>
    <mergeCell ref="AF43:AH43"/>
    <mergeCell ref="AL43:AN43"/>
    <mergeCell ref="AR43:AT43"/>
    <mergeCell ref="AX43:AZ43"/>
    <mergeCell ref="BD43:BF43"/>
    <mergeCell ref="B44:D44"/>
    <mergeCell ref="H44:J44"/>
    <mergeCell ref="N44:P44"/>
    <mergeCell ref="T44:V44"/>
    <mergeCell ref="Z44:AB44"/>
    <mergeCell ref="AF44:AH44"/>
    <mergeCell ref="AL44:AN44"/>
    <mergeCell ref="AR44:AT44"/>
    <mergeCell ref="AX44:AZ44"/>
    <mergeCell ref="BD44:BF44"/>
    <mergeCell ref="B45:D45"/>
    <mergeCell ref="H45:J45"/>
    <mergeCell ref="N45:P45"/>
    <mergeCell ref="T45:V45"/>
    <mergeCell ref="Z45:AB45"/>
    <mergeCell ref="AR45:AT45"/>
    <mergeCell ref="AX45:AZ45"/>
    <mergeCell ref="BD45:BF45"/>
    <mergeCell ref="B46:D46"/>
    <mergeCell ref="H46:J46"/>
    <mergeCell ref="N46:P46"/>
    <mergeCell ref="T46:V46"/>
    <mergeCell ref="AF46:AJ48"/>
    <mergeCell ref="AX46:AZ46"/>
    <mergeCell ref="H47:J47"/>
    <mergeCell ref="T47:V47"/>
    <mergeCell ref="AR47:AV49"/>
    <mergeCell ref="AX47:AZ47"/>
    <mergeCell ref="B48:F50"/>
    <mergeCell ref="H48:J48"/>
    <mergeCell ref="T48:V48"/>
    <mergeCell ref="AX48:AZ48"/>
    <mergeCell ref="H49:J49"/>
    <mergeCell ref="AF49:AH49"/>
    <mergeCell ref="AX49:AZ49"/>
    <mergeCell ref="H50:J50"/>
    <mergeCell ref="T50:X52"/>
    <mergeCell ref="AF50:AH50"/>
    <mergeCell ref="AX50:AZ50"/>
    <mergeCell ref="H51:J51"/>
    <mergeCell ref="AF51:AH51"/>
    <mergeCell ref="AX51:AZ51"/>
    <mergeCell ref="AF52:AH52"/>
    <mergeCell ref="AX52:AZ52"/>
    <mergeCell ref="B53:F55"/>
    <mergeCell ref="AF53:AH53"/>
    <mergeCell ref="AF54:AH54"/>
    <mergeCell ref="AF55:AH55"/>
    <mergeCell ref="A61:C61"/>
    <mergeCell ref="D61:F61"/>
    <mergeCell ref="G61:I61"/>
    <mergeCell ref="J61:L61"/>
    <mergeCell ref="M61:O61"/>
    <mergeCell ref="P61:R61"/>
    <mergeCell ref="S61:U61"/>
    <mergeCell ref="V61:X61"/>
    <mergeCell ref="Y61:AA61"/>
    <mergeCell ref="AB61:AD61"/>
    <mergeCell ref="AE61:AG61"/>
    <mergeCell ref="AH61:AJ61"/>
    <mergeCell ref="AK61:AM61"/>
    <mergeCell ref="AN61:AP61"/>
    <mergeCell ref="AQ61:AS61"/>
    <mergeCell ref="AT61:AV61"/>
    <mergeCell ref="AW61:AY61"/>
    <mergeCell ref="AZ61:BB61"/>
    <mergeCell ref="BC61:BE61"/>
    <mergeCell ref="BF61:BH61"/>
    <mergeCell ref="M62:X62"/>
    <mergeCell ref="Y62:AJ62"/>
    <mergeCell ref="AK62:AV62"/>
    <mergeCell ref="AW62:BH62"/>
    <mergeCell ref="N63:R63"/>
    <mergeCell ref="T63:X63"/>
    <mergeCell ref="Z63:AD63"/>
    <mergeCell ref="AF63:AJ63"/>
    <mergeCell ref="AL63:AP63"/>
    <mergeCell ref="AR63:AV63"/>
    <mergeCell ref="AX63:BB63"/>
    <mergeCell ref="BD63:BH63"/>
    <mergeCell ref="N64:R64"/>
    <mergeCell ref="T64:X64"/>
    <mergeCell ref="Z64:AD64"/>
    <mergeCell ref="AF64:AJ64"/>
    <mergeCell ref="AL64:AP64"/>
    <mergeCell ref="AR64:AV64"/>
    <mergeCell ref="AX64:BB64"/>
    <mergeCell ref="BD64:BH64"/>
    <mergeCell ref="N65:P65"/>
    <mergeCell ref="Z65:AB65"/>
    <mergeCell ref="AF65:AH65"/>
    <mergeCell ref="AL65:AN65"/>
    <mergeCell ref="AR65:AT65"/>
    <mergeCell ref="AX65:AZ65"/>
    <mergeCell ref="BD65:BF65"/>
    <mergeCell ref="N66:P66"/>
    <mergeCell ref="T66:V66"/>
    <mergeCell ref="Z66:AB66"/>
    <mergeCell ref="AF66:AH66"/>
    <mergeCell ref="AL66:AN66"/>
    <mergeCell ref="AR66:AT66"/>
    <mergeCell ref="AX66:AZ66"/>
    <mergeCell ref="BD66:BF66"/>
    <mergeCell ref="N67:P67"/>
    <mergeCell ref="Z67:AB67"/>
    <mergeCell ref="AF67:AH67"/>
    <mergeCell ref="AL67:AN67"/>
    <mergeCell ref="AR67:AT67"/>
    <mergeCell ref="AX67:AZ67"/>
    <mergeCell ref="BD67:BF67"/>
    <mergeCell ref="N68:P68"/>
    <mergeCell ref="T68:X70"/>
    <mergeCell ref="Z68:AB68"/>
    <mergeCell ref="AF68:AH68"/>
    <mergeCell ref="AL68:AN68"/>
    <mergeCell ref="AR68:AT68"/>
    <mergeCell ref="AX68:AZ68"/>
    <mergeCell ref="BD68:BF68"/>
    <mergeCell ref="N69:P69"/>
    <mergeCell ref="Z69:AB69"/>
    <mergeCell ref="AF69:AH69"/>
    <mergeCell ref="AL69:AN69"/>
    <mergeCell ref="AR69:AT69"/>
    <mergeCell ref="AX69:AZ69"/>
    <mergeCell ref="BD69:BF69"/>
    <mergeCell ref="N70:P70"/>
    <mergeCell ref="Z70:AB70"/>
    <mergeCell ref="AL70:AN70"/>
    <mergeCell ref="AR70:AT70"/>
    <mergeCell ref="AX70:AZ70"/>
    <mergeCell ref="BD70:BF70"/>
    <mergeCell ref="N71:P71"/>
    <mergeCell ref="T71:V71"/>
    <mergeCell ref="Z71:AB71"/>
    <mergeCell ref="AF71:AJ73"/>
    <mergeCell ref="AL71:AN71"/>
    <mergeCell ref="AR71:AT71"/>
    <mergeCell ref="AX71:AZ71"/>
    <mergeCell ref="BD71:BF71"/>
    <mergeCell ref="N72:P72"/>
    <mergeCell ref="T72:V72"/>
    <mergeCell ref="Z72:AB72"/>
    <mergeCell ref="AL72:AN72"/>
    <mergeCell ref="AR72:AT72"/>
    <mergeCell ref="AX72:AZ72"/>
    <mergeCell ref="BD72:BF72"/>
    <mergeCell ref="N73:P73"/>
    <mergeCell ref="T73:V73"/>
    <mergeCell ref="Z73:AB73"/>
    <mergeCell ref="AL73:AN73"/>
    <mergeCell ref="AR73:AT73"/>
    <mergeCell ref="AX73:AZ73"/>
    <mergeCell ref="BD73:BF73"/>
    <mergeCell ref="N74:P74"/>
    <mergeCell ref="T74:V74"/>
    <mergeCell ref="Z74:AB74"/>
    <mergeCell ref="AL74:AN74"/>
    <mergeCell ref="AR74:AT74"/>
    <mergeCell ref="AX74:AZ74"/>
    <mergeCell ref="BD74:BF74"/>
    <mergeCell ref="T75:V75"/>
    <mergeCell ref="Z75:AB75"/>
    <mergeCell ref="AR75:AT75"/>
    <mergeCell ref="AX75:AZ75"/>
    <mergeCell ref="BD75:BF75"/>
    <mergeCell ref="T76:V76"/>
    <mergeCell ref="Z76:AB76"/>
    <mergeCell ref="AL76:AP78"/>
    <mergeCell ref="AR76:AT76"/>
    <mergeCell ref="BD76:BF76"/>
    <mergeCell ref="T77:V77"/>
    <mergeCell ref="Z77:AB77"/>
    <mergeCell ref="AR77:AT77"/>
    <mergeCell ref="BD77:BF77"/>
    <mergeCell ref="T78:V78"/>
    <mergeCell ref="Z78:AB78"/>
    <mergeCell ref="AR78:AT78"/>
    <mergeCell ref="BD78:BF78"/>
    <mergeCell ref="T79:V79"/>
    <mergeCell ref="Z79:AB79"/>
    <mergeCell ref="AL79:AN79"/>
    <mergeCell ref="AR79:AT79"/>
    <mergeCell ref="T80:V80"/>
    <mergeCell ref="Z80:AB80"/>
    <mergeCell ref="AL80:AN80"/>
    <mergeCell ref="AR80:AT80"/>
    <mergeCell ref="BD80:BH82"/>
    <mergeCell ref="T81:V81"/>
    <mergeCell ref="AL81:AN81"/>
    <mergeCell ref="T82:V82"/>
    <mergeCell ref="AL82:AN82"/>
    <mergeCell ref="T83:V83"/>
    <mergeCell ref="AL83:AN83"/>
    <mergeCell ref="T84:V84"/>
    <mergeCell ref="T85:V85"/>
    <mergeCell ref="M89:O89"/>
    <mergeCell ref="P89:R89"/>
    <mergeCell ref="S89:U89"/>
    <mergeCell ref="V89:X89"/>
    <mergeCell ref="Y89:AA89"/>
    <mergeCell ref="AB89:AD89"/>
    <mergeCell ref="AE89:AG89"/>
    <mergeCell ref="AH89:AJ89"/>
    <mergeCell ref="AK89:AM89"/>
    <mergeCell ref="AN89:AP89"/>
    <mergeCell ref="AQ89:AS89"/>
    <mergeCell ref="AT89:AV89"/>
    <mergeCell ref="AW89:AY89"/>
    <mergeCell ref="AZ89:BB89"/>
    <mergeCell ref="BC89:BE89"/>
    <mergeCell ref="BF89:BH89"/>
    <mergeCell ref="A90:L90"/>
    <mergeCell ref="Y90:AJ90"/>
    <mergeCell ref="AK90:AV90"/>
    <mergeCell ref="AW90:BH90"/>
    <mergeCell ref="B91:F91"/>
    <mergeCell ref="H91:L91"/>
    <mergeCell ref="Z91:AD91"/>
    <mergeCell ref="AF91:AJ91"/>
    <mergeCell ref="AL91:AP91"/>
    <mergeCell ref="AR91:AV91"/>
    <mergeCell ref="AX91:BB91"/>
    <mergeCell ref="BD91:BH91"/>
    <mergeCell ref="B92:F92"/>
    <mergeCell ref="H92:L92"/>
    <mergeCell ref="Z92:AD92"/>
    <mergeCell ref="AF92:AJ92"/>
    <mergeCell ref="AL92:AP92"/>
    <mergeCell ref="AR92:AV92"/>
    <mergeCell ref="AX92:BB92"/>
    <mergeCell ref="BD92:BH92"/>
    <mergeCell ref="B93:D93"/>
    <mergeCell ref="H93:J93"/>
    <mergeCell ref="Z93:AB93"/>
    <mergeCell ref="AL93:AN93"/>
    <mergeCell ref="AR93:AT93"/>
    <mergeCell ref="AX93:AZ93"/>
    <mergeCell ref="BD93:BF93"/>
    <mergeCell ref="B94:D94"/>
    <mergeCell ref="H94:J94"/>
    <mergeCell ref="Z94:AB94"/>
    <mergeCell ref="AF94:AH94"/>
    <mergeCell ref="AL94:AN94"/>
    <mergeCell ref="AR94:AT94"/>
    <mergeCell ref="AX94:AZ94"/>
    <mergeCell ref="BD94:BF94"/>
    <mergeCell ref="B95:D95"/>
    <mergeCell ref="H95:J95"/>
    <mergeCell ref="Z95:AB95"/>
    <mergeCell ref="AF95:AH95"/>
    <mergeCell ref="AL95:AN95"/>
    <mergeCell ref="AR95:AT95"/>
    <mergeCell ref="AX95:AZ95"/>
    <mergeCell ref="BD95:BF95"/>
    <mergeCell ref="B96:D96"/>
    <mergeCell ref="H96:J96"/>
    <mergeCell ref="Z96:AB96"/>
    <mergeCell ref="AF96:AH96"/>
    <mergeCell ref="AL96:AN96"/>
    <mergeCell ref="AR96:AT96"/>
    <mergeCell ref="AX96:AZ96"/>
    <mergeCell ref="BD96:BF96"/>
    <mergeCell ref="B97:D97"/>
    <mergeCell ref="H97:J97"/>
    <mergeCell ref="Z97:AB97"/>
    <mergeCell ref="AF97:AH97"/>
    <mergeCell ref="AL97:AN97"/>
    <mergeCell ref="AR97:AT97"/>
    <mergeCell ref="AX97:AZ97"/>
    <mergeCell ref="BD97:BF97"/>
    <mergeCell ref="B98:D98"/>
    <mergeCell ref="H98:J98"/>
    <mergeCell ref="Z98:AB98"/>
    <mergeCell ref="AL98:AN98"/>
    <mergeCell ref="AR98:AT98"/>
    <mergeCell ref="AX98:AZ98"/>
    <mergeCell ref="BD98:BF98"/>
    <mergeCell ref="B99:D99"/>
    <mergeCell ref="H99:J99"/>
    <mergeCell ref="Z99:AB99"/>
    <mergeCell ref="AF99:AJ101"/>
    <mergeCell ref="AL99:AN99"/>
    <mergeCell ref="AX99:AZ99"/>
    <mergeCell ref="BD99:BF99"/>
    <mergeCell ref="B100:D100"/>
    <mergeCell ref="AL100:AN100"/>
    <mergeCell ref="AR100:AV102"/>
    <mergeCell ref="AX100:AZ100"/>
    <mergeCell ref="BD100:BF100"/>
    <mergeCell ref="H101:L103"/>
    <mergeCell ref="AL101:AN101"/>
    <mergeCell ref="AX101:AZ101"/>
    <mergeCell ref="BD101:BF101"/>
    <mergeCell ref="AF102:AH102"/>
    <mergeCell ref="AL102:AN102"/>
    <mergeCell ref="BD102:BF102"/>
    <mergeCell ref="AF103:AH103"/>
    <mergeCell ref="AL103:AN103"/>
    <mergeCell ref="BD103:BF103"/>
    <mergeCell ref="AF104:AH104"/>
    <mergeCell ref="AL104:AN104"/>
    <mergeCell ref="BD104:BF104"/>
    <mergeCell ref="AF105:AH105"/>
    <mergeCell ref="AL105:AN105"/>
    <mergeCell ref="BD105:BF105"/>
    <mergeCell ref="AF106:AH106"/>
    <mergeCell ref="AL106:AN106"/>
    <mergeCell ref="AF107:AH107"/>
    <mergeCell ref="AL107:AN107"/>
    <mergeCell ref="BD107:BH109"/>
    <mergeCell ref="AL108:AN108"/>
    <mergeCell ref="AL109:AN109"/>
    <mergeCell ref="AL110:AN110"/>
    <mergeCell ref="AL111:AN111"/>
    <mergeCell ref="AL112:AN112"/>
    <mergeCell ref="A117:C117"/>
    <mergeCell ref="D117:F117"/>
    <mergeCell ref="G117:I117"/>
    <mergeCell ref="J117:L117"/>
    <mergeCell ref="Y117:AA117"/>
    <mergeCell ref="AB117:AD117"/>
    <mergeCell ref="AE117:AG117"/>
    <mergeCell ref="AH117:AJ117"/>
    <mergeCell ref="AK117:AM117"/>
    <mergeCell ref="AN117:AP117"/>
    <mergeCell ref="AQ117:AS117"/>
    <mergeCell ref="AT117:AV117"/>
    <mergeCell ref="AW117:AY117"/>
    <mergeCell ref="AZ117:BB117"/>
    <mergeCell ref="BC117:BE117"/>
    <mergeCell ref="BF117:BH117"/>
    <mergeCell ref="A118:L118"/>
    <mergeCell ref="M118:X118"/>
    <mergeCell ref="B119:F119"/>
    <mergeCell ref="H119:L119"/>
    <mergeCell ref="N119:R119"/>
    <mergeCell ref="T119:X119"/>
    <mergeCell ref="B120:F120"/>
    <mergeCell ref="H120:L120"/>
    <mergeCell ref="N120:R120"/>
    <mergeCell ref="T120:X120"/>
    <mergeCell ref="B121:D121"/>
    <mergeCell ref="H121:J121"/>
    <mergeCell ref="N121:P121"/>
    <mergeCell ref="T121:V121"/>
    <mergeCell ref="B122:D122"/>
    <mergeCell ref="H122:J122"/>
    <mergeCell ref="N122:P122"/>
    <mergeCell ref="T122:V122"/>
    <mergeCell ref="B123:D123"/>
    <mergeCell ref="H123:J123"/>
    <mergeCell ref="N123:P123"/>
    <mergeCell ref="T123:V123"/>
    <mergeCell ref="B124:D124"/>
    <mergeCell ref="H124:J124"/>
    <mergeCell ref="N124:P124"/>
    <mergeCell ref="T124:V124"/>
    <mergeCell ref="B125:D125"/>
    <mergeCell ref="H125:J125"/>
    <mergeCell ref="N125:P125"/>
    <mergeCell ref="T125:V125"/>
    <mergeCell ref="B126:D126"/>
    <mergeCell ref="H126:J126"/>
    <mergeCell ref="N126:P126"/>
    <mergeCell ref="B127:D127"/>
    <mergeCell ref="H127:J127"/>
    <mergeCell ref="N127:P127"/>
    <mergeCell ref="B128:D128"/>
    <mergeCell ref="H128:J128"/>
    <mergeCell ref="N128:P128"/>
    <mergeCell ref="B129:D129"/>
    <mergeCell ref="H129:J129"/>
    <mergeCell ref="N129:P129"/>
    <mergeCell ref="B130:D130"/>
    <mergeCell ref="H130:J130"/>
    <mergeCell ref="N130:P130"/>
    <mergeCell ref="H131:J131"/>
    <mergeCell ref="N131:P131"/>
    <mergeCell ref="N132:P132"/>
    <mergeCell ref="H133:L135"/>
    <mergeCell ref="N133:P133"/>
    <mergeCell ref="N134:P134"/>
    <mergeCell ref="N135:P135"/>
    <mergeCell ref="H136:J136"/>
    <mergeCell ref="N136:P136"/>
    <mergeCell ref="H137:J137"/>
    <mergeCell ref="N137:P137"/>
    <mergeCell ref="H138:J138"/>
    <mergeCell ref="H139:J139"/>
    <mergeCell ref="H140:J140"/>
    <mergeCell ref="A145:C145"/>
    <mergeCell ref="D145:F145"/>
    <mergeCell ref="G145:I145"/>
    <mergeCell ref="J145:L145"/>
    <mergeCell ref="M145:O145"/>
    <mergeCell ref="P145:R145"/>
    <mergeCell ref="S145:U145"/>
    <mergeCell ref="V145:X145"/>
  </mergeCells>
  <conditionalFormatting sqref="A57:A60 M57:M60 Y57:Y60 AK57:AK60 AW57:AW60 G57:G60 S57:S60 AE57:AE60 AQ57:AQ60 BC57:BC60 A110:A116 Y114:Y116 AK114:AK116 AW114:AW116 G110:G116 AE114:AE116 AQ114:AQ116 BC114:BC116">
    <cfRule type="expression" priority="2" aboveAverage="0" equalAverage="0" bottom="0" percent="0" rank="0" text="" dxfId="1293">
      <formula>OR(B57="ちりめんじゃこ",B57="いか",B57="えび",B57="えびだんご",B57="えびフライ",B57="えびシューマイ")</formula>
    </cfRule>
    <cfRule type="expression" priority="3" aboveAverage="0" equalAverage="0" bottom="0" percent="0" rank="0" text="" dxfId="1294">
      <formula>OR(B57="たまご",B57="マヨネーズ")</formula>
    </cfRule>
    <cfRule type="expression" priority="4" aboveAverage="0" equalAverage="0" bottom="0" percent="0" rank="0" text="" dxfId="1295">
      <formula>OR(B57="ヨーグルト",B57="キャンディがたチーズ",B57="スライスチーズ",B57="生クリーム",B57="牛乳",B57="バター",B57="粉チーズ",B57="卓上粉チーズ",B57="ケーキミックス",B57="ミルクバター",B57="ココアバター",B57="ミルクプリン",B57="チョコプリン")</formula>
    </cfRule>
  </conditionalFormatting>
  <conditionalFormatting sqref="AW31:AW32">
    <cfRule type="expression" priority="5" aboveAverage="0" equalAverage="0" bottom="0" percent="0" rank="0" text="" dxfId="1296">
      <formula>OR(AX31="ちりめんじゃこ",AX31="いか",AX31="えび",AX31="えびだんご",AX31="えびフライ",AX31="えびシューマイ")</formula>
    </cfRule>
    <cfRule type="expression" priority="6" aboveAverage="0" equalAverage="0" bottom="0" percent="0" rank="0" text="" dxfId="1297">
      <formula>OR(AX31="たまご",AX31="マヨネーズ")</formula>
    </cfRule>
    <cfRule type="expression" priority="7" aboveAverage="0" equalAverage="0" bottom="0" percent="0" rank="0" text="" dxfId="1298">
      <formula>OR(AX31="ヨーグルト",AX31="キャンディがたチーズ",AX31="スライスチーズ",AX31="生クリーム",AX31="牛乳",AX31="バター",AX31="粉チーズ",AX31="卓上粉チーズ",AX31="ケーキミックス",AX31="ミルクバター",AX31="ココアバター",AX31="ミルクプリン",AX31="チョコプリン")</formula>
    </cfRule>
  </conditionalFormatting>
  <conditionalFormatting sqref="M86:M88">
    <cfRule type="expression" priority="8" aboveAverage="0" equalAverage="0" bottom="0" percent="0" rank="0" text="" dxfId="1299">
      <formula>OR(N86="ちりめんじゃこ",N86="いか",N86="えび",N86="えびだんご",N86="えびフライ",N86="えびシューマイ")</formula>
    </cfRule>
    <cfRule type="expression" priority="9" aboveAverage="0" equalAverage="0" bottom="0" percent="0" rank="0" text="" dxfId="1300">
      <formula>OR(N86="たまご",N86="マヨネーズ")</formula>
    </cfRule>
    <cfRule type="expression" priority="10" aboveAverage="0" equalAverage="0" bottom="0" percent="0" rank="0" text="" dxfId="1301">
      <formula>OR(N86="ヨーグルト",N86="キャンディがたチーズ",N86="スライスチーズ",N86="生クリーム",N86="牛乳",N86="バター",N86="粉チーズ",N86="卓上粉チーズ",N86="ケーキミックス",N86="ミルクバター",N86="ココアバター",N86="ミルクプリン",N86="チョコプリン")</formula>
    </cfRule>
  </conditionalFormatting>
  <conditionalFormatting sqref="Y86:Y88">
    <cfRule type="expression" priority="11" aboveAverage="0" equalAverage="0" bottom="0" percent="0" rank="0" text="" dxfId="1302">
      <formula>OR(Z86="ちりめんじゃこ",Z86="いか",Z86="えび",Z86="えびだんご",Z86="えびフライ",Z86="えびシューマイ")</formula>
    </cfRule>
    <cfRule type="expression" priority="12" aboveAverage="0" equalAverage="0" bottom="0" percent="0" rank="0" text="" dxfId="1303">
      <formula>OR(Z86="たまご",Z86="マヨネーズ")</formula>
    </cfRule>
    <cfRule type="expression" priority="13" aboveAverage="0" equalAverage="0" bottom="0" percent="0" rank="0" text="" dxfId="1304">
      <formula>OR(Z86="ヨーグルト",Z86="キャンディがたチーズ",Z86="スライスチーズ",Z86="生クリーム",Z86="牛乳",Z86="バター",Z86="粉チーズ",Z86="卓上粉チーズ",Z86="ケーキミックス",Z86="ミルクバター",Z86="ココアバター",Z86="ミルクプリン",Z86="チョコプリン")</formula>
    </cfRule>
  </conditionalFormatting>
  <conditionalFormatting sqref="AK86:AK88">
    <cfRule type="expression" priority="14" aboveAverage="0" equalAverage="0" bottom="0" percent="0" rank="0" text="" dxfId="1305">
      <formula>OR(AL86="ちりめんじゃこ",AL86="いか",AL86="えび",AL86="えびだんご",AL86="えびフライ",AL86="えびシューマイ")</formula>
    </cfRule>
    <cfRule type="expression" priority="15" aboveAverage="0" equalAverage="0" bottom="0" percent="0" rank="0" text="" dxfId="1306">
      <formula>OR(AL86="たまご",AL86="マヨネーズ")</formula>
    </cfRule>
    <cfRule type="expression" priority="16" aboveAverage="0" equalAverage="0" bottom="0" percent="0" rank="0" text="" dxfId="1307">
      <formula>OR(AL86="ヨーグルト",AL86="キャンディがたチーズ",AL86="スライスチーズ",AL86="生クリーム",AL86="牛乳",AL86="バター",AL86="粉チーズ",AL86="卓上粉チーズ",AL86="ケーキミックス",AL86="ミルクバター",AL86="ココアバター",AL86="ミルクプリン",AL86="チョコプリン")</formula>
    </cfRule>
  </conditionalFormatting>
  <conditionalFormatting sqref="AW86:AW88">
    <cfRule type="expression" priority="17" aboveAverage="0" equalAverage="0" bottom="0" percent="0" rank="0" text="" dxfId="1308">
      <formula>OR(AX86="ちりめんじゃこ",AX86="いか",AX86="えび",AX86="えびだんご",AX86="えびフライ",AX86="えびシューマイ")</formula>
    </cfRule>
    <cfRule type="expression" priority="18" aboveAverage="0" equalAverage="0" bottom="0" percent="0" rank="0" text="" dxfId="1309">
      <formula>OR(AX86="たまご",AX86="マヨネーズ")</formula>
    </cfRule>
    <cfRule type="expression" priority="19" aboveAverage="0" equalAverage="0" bottom="0" percent="0" rank="0" text="" dxfId="1310">
      <formula>OR(AX86="ヨーグルト",AX86="キャンディがたチーズ",AX86="スライスチーズ",AX86="生クリーム",AX86="牛乳",AX86="バター",AX86="粉チーズ",AX86="卓上粉チーズ",AX86="ケーキミックス",AX86="ミルクバター",AX86="ココアバター",AX86="ミルクプリン",AX86="チョコプリン")</formula>
    </cfRule>
  </conditionalFormatting>
  <conditionalFormatting sqref="BC31:BC32">
    <cfRule type="expression" priority="20" aboveAverage="0" equalAverage="0" bottom="0" percent="0" rank="0" text="" dxfId="1311">
      <formula>OR(BD31="ちりめんじゃこ",BD31="いか",BD31="えび",BD31="えびだんご",BD31="えびフライ",BD31="えびシューマイ")</formula>
    </cfRule>
    <cfRule type="expression" priority="21" aboveAverage="0" equalAverage="0" bottom="0" percent="0" rank="0" text="" dxfId="1312">
      <formula>OR(BD31="たまご",BD31="マヨネーズ")</formula>
    </cfRule>
    <cfRule type="expression" priority="22" aboveAverage="0" equalAverage="0" bottom="0" percent="0" rank="0" text="" dxfId="1313">
      <formula>OR(BD31="ヨーグルト",BD31="キャンディがたチーズ",BD31="スライスチーズ",BD31="生クリーム",BD31="牛乳",BD31="バター",BD31="粉チーズ",BD31="卓上粉チーズ",BD31="ケーキミックス",BD31="ミルクバター",BD31="ココアバター",BD31="ミルクプリン",BD31="チョコプリン")</formula>
    </cfRule>
  </conditionalFormatting>
  <conditionalFormatting sqref="S86:S88">
    <cfRule type="expression" priority="23" aboveAverage="0" equalAverage="0" bottom="0" percent="0" rank="0" text="" dxfId="1314">
      <formula>OR(T86="ちりめんじゃこ",T86="いか",T86="えび",T86="えびだんご",T86="えびフライ",T86="えびシューマイ")</formula>
    </cfRule>
    <cfRule type="expression" priority="24" aboveAverage="0" equalAverage="0" bottom="0" percent="0" rank="0" text="" dxfId="1315">
      <formula>OR(T86="たまご",T86="マヨネーズ")</formula>
    </cfRule>
    <cfRule type="expression" priority="25" aboveAverage="0" equalAverage="0" bottom="0" percent="0" rank="0" text="" dxfId="1316">
      <formula>OR(T86="ヨーグルト",T86="キャンディがたチーズ",T86="スライスチーズ",T86="生クリーム",T86="牛乳",T86="バター",T86="粉チーズ",T86="卓上粉チーズ",T86="ケーキミックス",T86="ミルクバター",T86="ココアバター",T86="ミルクプリン",T86="チョコプリン")</formula>
    </cfRule>
  </conditionalFormatting>
  <conditionalFormatting sqref="AE86:AE88">
    <cfRule type="expression" priority="26" aboveAverage="0" equalAverage="0" bottom="0" percent="0" rank="0" text="" dxfId="1317">
      <formula>OR(AF86="ちりめんじゃこ",AF86="いか",AF86="えび",AF86="えびだんご",AF86="えびフライ",AF86="えびシューマイ")</formula>
    </cfRule>
    <cfRule type="expression" priority="27" aboveAverage="0" equalAverage="0" bottom="0" percent="0" rank="0" text="" dxfId="1318">
      <formula>OR(AF86="たまご",AF86="マヨネーズ")</formula>
    </cfRule>
    <cfRule type="expression" priority="28" aboveAverage="0" equalAverage="0" bottom="0" percent="0" rank="0" text="" dxfId="1319">
      <formula>OR(AF86="ヨーグルト",AF86="キャンディがたチーズ",AF86="スライスチーズ",AF86="生クリーム",AF86="牛乳",AF86="バター",AF86="粉チーズ",AF86="卓上粉チーズ",AF86="ケーキミックス",AF86="ミルクバター",AF86="ココアバター",AF86="ミルクプリン",AF86="チョコプリン")</formula>
    </cfRule>
  </conditionalFormatting>
  <conditionalFormatting sqref="AQ86:AQ88">
    <cfRule type="expression" priority="29" aboveAverage="0" equalAverage="0" bottom="0" percent="0" rank="0" text="" dxfId="1320">
      <formula>OR(AR86="ちりめんじゃこ",AR86="いか",AR86="えび",AR86="えびだんご",AR86="えびフライ",AR86="えびシューマイ")</formula>
    </cfRule>
    <cfRule type="expression" priority="30" aboveAverage="0" equalAverage="0" bottom="0" percent="0" rank="0" text="" dxfId="1321">
      <formula>OR(AR86="たまご",AR86="マヨネーズ")</formula>
    </cfRule>
    <cfRule type="expression" priority="31" aboveAverage="0" equalAverage="0" bottom="0" percent="0" rank="0" text="" dxfId="1322">
      <formula>OR(AR86="ヨーグルト",AR86="キャンディがたチーズ",AR86="スライスチーズ",AR86="生クリーム",AR86="牛乳",AR86="バター",AR86="粉チーズ",AR86="卓上粉チーズ",AR86="ケーキミックス",AR86="ミルクバター",AR86="ココアバター",AR86="ミルクプリン",AR86="チョコプリン")</formula>
    </cfRule>
  </conditionalFormatting>
  <conditionalFormatting sqref="BC86:BC88">
    <cfRule type="expression" priority="32" aboveAverage="0" equalAverage="0" bottom="0" percent="0" rank="0" text="" dxfId="1323">
      <formula>OR(BD86="ちりめんじゃこ",BD86="いか",BD86="えび",BD86="えびだんご",BD86="えびフライ",BD86="えびシューマイ")</formula>
    </cfRule>
    <cfRule type="expression" priority="33" aboveAverage="0" equalAverage="0" bottom="0" percent="0" rank="0" text="" dxfId="1324">
      <formula>OR(BD86="たまご",BD86="マヨネーズ")</formula>
    </cfRule>
    <cfRule type="expression" priority="34" aboveAverage="0" equalAverage="0" bottom="0" percent="0" rank="0" text="" dxfId="1325">
      <formula>OR(BD86="ヨーグルト",BD86="キャンディがたチーズ",BD86="スライスチーズ",BD86="生クリーム",BD86="牛乳",BD86="バター",BD86="粉チーズ",BD86="卓上粉チーズ",BD86="ケーキミックス",BD86="ミルクバター",BD86="ココアバター",BD86="ミルクプリン",BD86="チョコプリン")</formula>
    </cfRule>
  </conditionalFormatting>
  <conditionalFormatting sqref="AE31:AE32">
    <cfRule type="expression" priority="35" aboveAverage="0" equalAverage="0" bottom="0" percent="0" rank="0" text="" dxfId="1326">
      <formula>OR(AF31="ちりめんじゃこ",AF31="いか",AF31="えび",AF31="えびだんご",AF31="えびフライ",AF31="えびシューマイ")</formula>
    </cfRule>
    <cfRule type="expression" priority="36" aboveAverage="0" equalAverage="0" bottom="0" percent="0" rank="0" text="" dxfId="1327">
      <formula>OR(AF31="たまご",AF31="マヨネーズ")</formula>
    </cfRule>
    <cfRule type="expression" priority="37" aboveAverage="0" equalAverage="0" bottom="0" percent="0" rank="0" text="" dxfId="1328">
      <formula>OR(AF31="ヨーグルト",AF31="キャンディがたチーズ",AF31="スライスチーズ",AF31="生クリーム",AF31="牛乳",AF31="バター",AF31="粉チーズ",AF31="卓上粉チーズ",AF31="ケーキミックス",AF31="ミルクバター",AF31="ココアバター",AF31="ミルクプリン",AF31="チョコプリン")</formula>
    </cfRule>
  </conditionalFormatting>
  <conditionalFormatting sqref="M31:M32">
    <cfRule type="expression" priority="38" aboveAverage="0" equalAverage="0" bottom="0" percent="0" rank="0" text="" dxfId="1329">
      <formula>OR(N31="ちりめんじゃこ",N31="いか",N31="えび",N31="えびだんご",N31="えびフライ",N31="えびシューマイ")</formula>
    </cfRule>
    <cfRule type="expression" priority="39" aboveAverage="0" equalAverage="0" bottom="0" percent="0" rank="0" text="" dxfId="1330">
      <formula>OR(N31="たまご",N31="マヨネーズ")</formula>
    </cfRule>
    <cfRule type="expression" priority="40" aboveAverage="0" equalAverage="0" bottom="0" percent="0" rank="0" text="" dxfId="1331">
      <formula>OR(N31="ヨーグルト",N31="キャンディがたチーズ",N31="スライスチーズ",N31="生クリーム",N31="牛乳",N31="バター",N31="粉チーズ",N31="卓上粉チーズ",N31="ケーキミックス",N31="ミルクバター",N31="ココアバター",N31="ミルクプリン",N31="チョコプリン")</formula>
    </cfRule>
  </conditionalFormatting>
  <conditionalFormatting sqref="Y31:Y32">
    <cfRule type="expression" priority="41" aboveAverage="0" equalAverage="0" bottom="0" percent="0" rank="0" text="" dxfId="1332">
      <formula>OR(Z31="ちりめんじゃこ",Z31="いか",Z31="えび",Z31="えびだんご",Z31="えびフライ",Z31="えびシューマイ")</formula>
    </cfRule>
    <cfRule type="expression" priority="42" aboveAverage="0" equalAverage="0" bottom="0" percent="0" rank="0" text="" dxfId="1333">
      <formula>OR(Z31="たまご",Z31="マヨネーズ")</formula>
    </cfRule>
    <cfRule type="expression" priority="43" aboveAverage="0" equalAverage="0" bottom="0" percent="0" rank="0" text="" dxfId="1334">
      <formula>OR(Z31="ヨーグルト",Z31="キャンディがたチーズ",Z31="スライスチーズ",Z31="生クリーム",Z31="牛乳",Z31="バター",Z31="粉チーズ",Z31="卓上粉チーズ",Z31="ケーキミックス",Z31="ミルクバター",Z31="ココアバター",Z31="ミルクプリン",Z31="チョコプリン")</formula>
    </cfRule>
  </conditionalFormatting>
  <conditionalFormatting sqref="S31:S32">
    <cfRule type="expression" priority="44" aboveAverage="0" equalAverage="0" bottom="0" percent="0" rank="0" text="" dxfId="1335">
      <formula>OR(T31="ちりめんじゃこ",T31="いか",T31="えび",T31="えびだんご",T31="えびフライ",T31="えびシューマイ")</formula>
    </cfRule>
    <cfRule type="expression" priority="45" aboveAverage="0" equalAverage="0" bottom="0" percent="0" rank="0" text="" dxfId="1336">
      <formula>OR(T31="たまご",T31="マヨネーズ")</formula>
    </cfRule>
    <cfRule type="expression" priority="46" aboveAverage="0" equalAverage="0" bottom="0" percent="0" rank="0" text="" dxfId="1337">
      <formula>OR(T31="ヨーグルト",T31="キャンディがたチーズ",T31="スライスチーズ",T31="生クリーム",T31="牛乳",T31="バター",T31="粉チーズ",T31="卓上粉チーズ",T31="ケーキミックス",T31="ミルクバター",T31="ココアバター",T31="ミルクプリン",T31="チョコプリン")</formula>
    </cfRule>
  </conditionalFormatting>
  <conditionalFormatting sqref="A142:A144">
    <cfRule type="expression" priority="47" aboveAverage="0" equalAverage="0" bottom="0" percent="0" rank="0" text="" dxfId="1338">
      <formula>OR(B142="ちりめんじゃこ",B142="いか",B142="えび",B142="えびだんご",B142="えびフライ",B142="えびシューマイ")</formula>
    </cfRule>
    <cfRule type="expression" priority="48" aboveAverage="0" equalAverage="0" bottom="0" percent="0" rank="0" text="" dxfId="1339">
      <formula>OR(B142="たまご",B142="マヨネーズ")</formula>
    </cfRule>
    <cfRule type="expression" priority="49" aboveAverage="0" equalAverage="0" bottom="0" percent="0" rank="0" text="" dxfId="1340">
      <formula>OR(B142="ヨーグルト",B142="キャンディがたチーズ",B142="スライスチーズ",B142="生クリーム",B142="牛乳",B142="バター",B142="粉チーズ",B142="卓上粉チーズ",B142="ケーキミックス",B142="ミルクバター",B142="ココアバター",B142="ミルクプリン",B142="チョコプリン")</formula>
    </cfRule>
  </conditionalFormatting>
  <conditionalFormatting sqref="M142:M144">
    <cfRule type="expression" priority="50" aboveAverage="0" equalAverage="0" bottom="0" percent="0" rank="0" text="" dxfId="1341">
      <formula>OR(N142="ちりめんじゃこ",N142="いか",N142="えび",N142="えびだんご",N142="えびフライ",N142="えびシューマイ")</formula>
    </cfRule>
    <cfRule type="expression" priority="51" aboveAverage="0" equalAverage="0" bottom="0" percent="0" rank="0" text="" dxfId="1342">
      <formula>OR(N142="たまご",N142="マヨネーズ")</formula>
    </cfRule>
    <cfRule type="expression" priority="52" aboveAverage="0" equalAverage="0" bottom="0" percent="0" rank="0" text="" dxfId="1343">
      <formula>OR(N142="ヨーグルト",N142="キャンディがたチーズ",N142="スライスチーズ",N142="生クリーム",N142="牛乳",N142="バター",N142="粉チーズ",N142="卓上粉チーズ",N142="ケーキミックス",N142="ミルクバター",N142="ココアバター",N142="ミルクプリン",N142="チョコプリン")</formula>
    </cfRule>
  </conditionalFormatting>
  <conditionalFormatting sqref="G142:G144">
    <cfRule type="expression" priority="53" aboveAverage="0" equalAverage="0" bottom="0" percent="0" rank="0" text="" dxfId="1344">
      <formula>OR(H142="ちりめんじゃこ",H142="いか",H142="えび",H142="えびだんご",H142="えびフライ",H142="えびシューマイ")</formula>
    </cfRule>
    <cfRule type="expression" priority="54" aboveAverage="0" equalAverage="0" bottom="0" percent="0" rank="0" text="" dxfId="1345">
      <formula>OR(H142="たまご",H142="マヨネーズ")</formula>
    </cfRule>
    <cfRule type="expression" priority="55" aboveAverage="0" equalAverage="0" bottom="0" percent="0" rank="0" text="" dxfId="1346">
      <formula>OR(H142="ヨーグルト",H142="キャンディがたチーズ",H142="スライスチーズ",H142="生クリーム",H142="牛乳",H142="バター",H142="粉チーズ",H142="卓上粉チーズ",H142="ケーキミックス",H142="ミルクバター",H142="ココアバター",H142="ミルクプリン",H142="チョコプリン")</formula>
    </cfRule>
  </conditionalFormatting>
  <conditionalFormatting sqref="S142:S144">
    <cfRule type="expression" priority="56" aboveAverage="0" equalAverage="0" bottom="0" percent="0" rank="0" text="" dxfId="1347">
      <formula>OR(T142="ちりめんじゃこ",T142="いか",T142="えび",T142="えびだんご",T142="えびフライ",T142="えびシューマイ")</formula>
    </cfRule>
    <cfRule type="expression" priority="57" aboveAverage="0" equalAverage="0" bottom="0" percent="0" rank="0" text="" dxfId="1348">
      <formula>OR(T142="たまご",T142="マヨネーズ")</formula>
    </cfRule>
    <cfRule type="expression" priority="58" aboveAverage="0" equalAverage="0" bottom="0" percent="0" rank="0" text="" dxfId="1349">
      <formula>OR(T142="ヨーグルト",T142="キャンディがたチーズ",T142="スライスチーズ",T142="生クリーム",T142="牛乳",T142="バター",T142="粉チーズ",T142="卓上粉チーズ",T142="ケーキミックス",T142="ミルクバター",T142="ココアバター",T142="ミルクプリン",T142="チョコプリン")</formula>
    </cfRule>
  </conditionalFormatting>
  <conditionalFormatting sqref="Y25:Y30">
    <cfRule type="expression" priority="59" aboveAverage="0" equalAverage="0" bottom="0" percent="0" rank="0" text="" dxfId="1350">
      <formula>OR(Z25="ちりめんじゃこ",Z25="いか",Z25="えび",Z25="えびだんご",Z25="えびフライ",Z25="えびシューマイ")</formula>
    </cfRule>
    <cfRule type="expression" priority="60" aboveAverage="0" equalAverage="0" bottom="0" percent="0" rank="0" text="" dxfId="1351">
      <formula>OR(Z25="たまご",Z25="マヨネーズ")</formula>
    </cfRule>
    <cfRule type="expression" priority="61" aboveAverage="0" equalAverage="0" bottom="0" percent="0" rank="0" text="" dxfId="1352">
      <formula>OR(Z25="ヨーグルト",Z25="キャンディがたチーズ",Z25="スライスチーズ",Z25="生クリーム",Z25="牛乳",Z25="バター",Z25="粉チーズ",Z25="卓上粉チーズ",Z25="ケーキミックス",Z25="ミルクバター",Z25="ココアバター",Z25="ミルクプリン",Z25="チョコプリン",Z25="にゅうさんきんいんりょう")</formula>
    </cfRule>
  </conditionalFormatting>
  <conditionalFormatting sqref="AE25:AE30">
    <cfRule type="expression" priority="62" aboveAverage="0" equalAverage="0" bottom="0" percent="0" rank="0" text="" dxfId="1353">
      <formula>OR(AF25="ちりめんじゃこ",AF25="いか",AF25="えび",AF25="えびだんご",AF25="えびフライ",AF25="えびシューマイ")</formula>
    </cfRule>
    <cfRule type="expression" priority="63" aboveAverage="0" equalAverage="0" bottom="0" percent="0" rank="0" text="" dxfId="1354">
      <formula>OR(AF25="たまご",AF25="マヨネーズ")</formula>
    </cfRule>
    <cfRule type="expression" priority="64" aboveAverage="0" equalAverage="0" bottom="0" percent="0" rank="0" text="" dxfId="1355">
      <formula>OR(AF25="ヨーグルト",AF25="キャンディがたチーズ",AF25="スライスチーズ",AF25="生クリーム",AF25="牛乳",AF25="バター",AF25="粉チーズ",AF25="卓上粉チーズ",AF25="ケーキミックス",AF25="ミルクバター",AF25="ココアバター",AF25="ミルクプリン",AF25="チョコプリン",AF25="にゅうさんきんいんりょう")</formula>
    </cfRule>
  </conditionalFormatting>
  <conditionalFormatting sqref="M23:M24 S23:S24">
    <cfRule type="expression" priority="65" aboveAverage="0" equalAverage="0" bottom="0" percent="0" rank="0" text="" dxfId="1356">
      <formula>OR(N23="ちりめんじゃこ",N23="いか",N23="えび",N23="えびだんご",N23="えびフライ",N23="えびシューマイ")</formula>
    </cfRule>
    <cfRule type="expression" priority="66" aboveAverage="0" equalAverage="0" bottom="0" percent="0" rank="0" text="" dxfId="1357">
      <formula>OR(N23="たまご",N23="マヨネーズ")</formula>
    </cfRule>
    <cfRule type="expression" priority="67" aboveAverage="0" equalAverage="0" bottom="0" percent="0" rank="0" text="" dxfId="1358">
      <formula>OR(N23="ヨーグルト",N23="キャンディがたチーズ",N23="スライスチーズ",N23="生クリーム",N23="牛乳",N23="バター",N23="粉チーズ",N23="卓上粉チーズ",N23="ケーキミックス",N23="ミルクバター",N23="ココアバター",N23="ミルクプリン",N23="チョコプリン",N23="にゅうさんきんいんりょう")</formula>
    </cfRule>
  </conditionalFormatting>
  <conditionalFormatting sqref="M25:M30 M19:M22">
    <cfRule type="expression" priority="68" aboveAverage="0" equalAverage="0" bottom="0" percent="0" rank="0" text="" dxfId="1359">
      <formula>OR(N25="ちりめんじゃこ",N25="いか",N25="えび",N25="えびだんご",N25="えびフライ",N25="えびシューマイ")</formula>
    </cfRule>
    <cfRule type="expression" priority="69" aboveAverage="0" equalAverage="0" bottom="0" percent="0" rank="0" text="" dxfId="1360">
      <formula>OR(N25="たまご",N25="マヨネーズ")</formula>
    </cfRule>
    <cfRule type="expression" priority="70" aboveAverage="0" equalAverage="0" bottom="0" percent="0" rank="0" text="" dxfId="1361">
      <formula>OR(N25="ヨーグルト",N25="キャンディがたチーズ",N25="スライスチーズ",N25="生クリーム",N25="牛乳",N25="バター",N25="粉チーズ",N25="卓上粉チーズ",N25="ケーキミックス",N25="ミルクバター",N25="ココアバター",N25="ミルクプリン",N25="チョコプリン",N25="にゅうさんきんいんりょう")</formula>
    </cfRule>
  </conditionalFormatting>
  <conditionalFormatting sqref="S25:S30 S19:S22">
    <cfRule type="expression" priority="71" aboveAverage="0" equalAverage="0" bottom="0" percent="0" rank="0" text="" dxfId="1362">
      <formula>OR(T25="ちりめんじゃこ",T25="いか",T25="えび",T25="えびだんご",T25="えびフライ",T25="えびシューマイ")</formula>
    </cfRule>
    <cfRule type="expression" priority="72" aboveAverage="0" equalAverage="0" bottom="0" percent="0" rank="0" text="" dxfId="1363">
      <formula>OR(T25="たまご",T25="マヨネーズ")</formula>
    </cfRule>
    <cfRule type="expression" priority="73" aboveAverage="0" equalAverage="0" bottom="0" percent="0" rank="0" text="" dxfId="1364">
      <formula>OR(T25="ヨーグルト",T25="キャンディがたチーズ",T25="スライスチーズ",T25="生クリーム",T25="牛乳",T25="バター",T25="粉チーズ",T25="卓上粉チーズ",T25="ケーキミックス",T25="ミルクバター",T25="ココアバター",T25="ミルクプリン",T25="チョコプリン",T25="にゅうさんきんいんりょう")</formula>
    </cfRule>
  </conditionalFormatting>
  <conditionalFormatting sqref="A21 G21:G22">
    <cfRule type="expression" priority="74" aboveAverage="0" equalAverage="0" bottom="0" percent="0" rank="0" text="" dxfId="1365">
      <formula>OR(B21="ちりめんじゃこ",B21="いか",B21="えび",B21="えびだんご",B21="えびフライ",B21="えびシューマイ")</formula>
    </cfRule>
    <cfRule type="expression" priority="75" aboveAverage="0" equalAverage="0" bottom="0" percent="0" rank="0" text="" dxfId="1366">
      <formula>OR(B21="たまご",B21="マヨネーズ")</formula>
    </cfRule>
    <cfRule type="expression" priority="76" aboveAverage="0" equalAverage="0" bottom="0" percent="0" rank="0" text="" dxfId="1367">
      <formula>OR(B21="ヨーグルト",B21="キャンディがたチーズ",B21="スライスチーズ",B21="生クリーム",B21="牛乳",B21="バター",B21="粉チーズ",B21="卓上粉チーズ",B21="ケーキミックス",B21="ミルクバター",B21="ココアバター",B21="ミルクプリン",B21="チョコプリン",B21="にゅうさんきんいんりょう")</formula>
    </cfRule>
  </conditionalFormatting>
  <conditionalFormatting sqref="A6:A7 A9:A20 A24:A25 A27:A30">
    <cfRule type="expression" priority="77" aboveAverage="0" equalAverage="0" bottom="0" percent="0" rank="0" text="" dxfId="1368">
      <formula>OR(B6="ちりめんじゃこ",B6="いか",B6="えび",B6="えびだんご",B6="えびフライ",B6="えびシューマイ")</formula>
    </cfRule>
    <cfRule type="expression" priority="78" aboveAverage="0" equalAverage="0" bottom="0" percent="0" rank="0" text="" dxfId="1369">
      <formula>OR(B6="たまご",B6="マヨネーズ")</formula>
    </cfRule>
    <cfRule type="expression" priority="79" aboveAverage="0" equalAverage="0" bottom="0" percent="0" rank="0" text="" dxfId="1370">
      <formula>OR(B6="ヨーグルト",B6="キャンディがたチーズ",B6="スライスチーズ",B6="生クリーム",B6="牛乳",B6="バター",B6="粉チーズ",B6="卓上粉チーズ",B6="ケーキミックス",B6="ミルクバター",B6="ココアバター",B6="ミルクプリン",B6="チョコプリン",B6="にゅうさんきんいんりょう")</formula>
    </cfRule>
  </conditionalFormatting>
  <conditionalFormatting sqref="G6:G7 G9:G20 G23:G30">
    <cfRule type="expression" priority="80" aboveAverage="0" equalAverage="0" bottom="0" percent="0" rank="0" text="" dxfId="1371">
      <formula>OR(H6="ちりめんじゃこ",H6="いか",H6="えび",H6="えびだんご",H6="えびフライ",H6="えびシューマイ")</formula>
    </cfRule>
    <cfRule type="expression" priority="81" aboveAverage="0" equalAverage="0" bottom="0" percent="0" rank="0" text="" dxfId="1372">
      <formula>OR(H6="たまご",H6="マヨネーズ")</formula>
    </cfRule>
    <cfRule type="expression" priority="82" aboveAverage="0" equalAverage="0" bottom="0" percent="0" rank="0" text="" dxfId="1373">
      <formula>OR(H6="ヨーグルト",H6="キャンディがたチーズ",H6="スライスチーズ",H6="生クリーム",H6="牛乳",H6="バター",H6="粉チーズ",H6="卓上粉チーズ",H6="ケーキミックス",H6="ミルクバター",H6="ココアバター",H6="ミルクプリン",H6="チョコプリン",H6="にゅうさんきんいんりょう")</formula>
    </cfRule>
  </conditionalFormatting>
  <conditionalFormatting sqref="A4">
    <cfRule type="expression" priority="83" aboveAverage="0" equalAverage="0" bottom="0" percent="0" rank="0" text="" dxfId="1374">
      <formula>OR(B4="コッペパン",B4="食パン",B4="練乳ツイストパン",B4="黒ざとうパン",B4="１０ｇ減量黒ざとうパン",B4="半減量うずまきパン",B4="１０ｇ減量コッペパン",B4="２０ｇ減量コッペパン",B4="パーカーハウスパン",B4="デニッシュパン",B4="メロンパン")</formula>
    </cfRule>
  </conditionalFormatting>
  <conditionalFormatting sqref="A26">
    <cfRule type="expression" priority="84" aboveAverage="0" equalAverage="0" bottom="0" percent="0" rank="0" text="" dxfId="1375">
      <formula>OR(B26="ちりめんじゃこ",B26="いか",B26="えび",B26="えびだんご",B26="えびフライ",B26="えびシューマイ")</formula>
    </cfRule>
    <cfRule type="expression" priority="85" aboveAverage="0" equalAverage="0" bottom="0" percent="0" rank="0" text="" dxfId="1376">
      <formula>OR(B26="たまご",B26="マヨネーズ")</formula>
    </cfRule>
    <cfRule type="expression" priority="86" aboveAverage="0" equalAverage="0" bottom="0" percent="0" rank="0" text="" dxfId="1377">
      <formula>OR(B26="ヨーグルト",B26="キャンディがたチーズ",B26="スライスチーズ",B26="生クリーム",B26="牛乳",B26="バター",B26="粉チーズ",B26="卓上粉チーズ",B26="ケーキミックス",B26="ミルクバター",B26="ココアバター",B26="ミルクプリン",B26="チョコプリン",B26="にゅうさんきんいんりょう")</formula>
    </cfRule>
  </conditionalFormatting>
  <conditionalFormatting sqref="A22:A23">
    <cfRule type="expression" priority="87" aboveAverage="0" equalAverage="0" bottom="0" percent="0" rank="0" text="" dxfId="1378">
      <formula>OR(B22="ちりめんじゃこ",B22="いか",B22="えび",B22="えびだんご",B22="えびフライ",B22="えびシューマイ")</formula>
    </cfRule>
    <cfRule type="expression" priority="88" aboveAverage="0" equalAverage="0" bottom="0" percent="0" rank="0" text="" dxfId="1379">
      <formula>OR(B22="たまご",B22="マヨネーズ")</formula>
    </cfRule>
    <cfRule type="expression" priority="89" aboveAverage="0" equalAverage="0" bottom="0" percent="0" rank="0" text="" dxfId="1380">
      <formula>OR(B22="ヨーグルト",B22="キャンディがたチーズ",B22="スライスチーズ",B22="生クリーム",B22="牛乳",B22="バター",B22="粉チーズ",B22="卓上粉チーズ",B22="ケーキミックス",B22="ミルクバター",B22="ココアバター",B22="ミルクプリン",B22="チョコプリン",B22="にゅうさんきんいんりょう")</formula>
    </cfRule>
  </conditionalFormatting>
  <conditionalFormatting sqref="M4">
    <cfRule type="expression" priority="90" aboveAverage="0" equalAverage="0" bottom="0" percent="0" rank="0" text="" dxfId="1381">
      <formula>OR(N4="コッペパン",N4="食パン",N4="練乳ツイストパン",N4="黒ざとうパン",N4="１０ｇ減量黒ざとうパン",N4="半減量うずまきパン",N4="１０ｇ減量コッペパン",N4="２０ｇ減量コッペパン",N4="パーカーハウスパン",N4="デニッシュパン",N4="メロンパン")</formula>
    </cfRule>
  </conditionalFormatting>
  <conditionalFormatting sqref="M6:M7 M9:M18">
    <cfRule type="expression" priority="91" aboveAverage="0" equalAverage="0" bottom="0" percent="0" rank="0" text="" dxfId="1382">
      <formula>OR(N6="ちりめんじゃこ",N6="いか",N6="えび",N6="えびだんご",N6="えびフライ",N6="えびシューマイ")</formula>
    </cfRule>
    <cfRule type="expression" priority="92" aboveAverage="0" equalAverage="0" bottom="0" percent="0" rank="0" text="" dxfId="1383">
      <formula>OR(N6="たまご",N6="マヨネーズ")</formula>
    </cfRule>
    <cfRule type="expression" priority="93" aboveAverage="0" equalAverage="0" bottom="0" percent="0" rank="0" text="" dxfId="1384">
      <formula>OR(N6="ヨーグルト",N6="キャンディがたチーズ",N6="スライスチーズ",N6="生クリーム",N6="牛乳",N6="バター",N6="粉チーズ",N6="卓上粉チーズ",N6="ケーキミックス",N6="ミルクバター",N6="ココアバター",N6="ミルクプリン",N6="チョコプリン",N6="にゅうさんきんいんりょう")</formula>
    </cfRule>
  </conditionalFormatting>
  <conditionalFormatting sqref="S6:S7 S9:S18">
    <cfRule type="expression" priority="94" aboveAverage="0" equalAverage="0" bottom="0" percent="0" rank="0" text="" dxfId="1385">
      <formula>OR(T6="ちりめんじゃこ",T6="いか",T6="えび",T6="えびだんご",T6="えびフライ",T6="えびシューマイ")</formula>
    </cfRule>
    <cfRule type="expression" priority="95" aboveAverage="0" equalAverage="0" bottom="0" percent="0" rank="0" text="" dxfId="1386">
      <formula>OR(T6="たまご",T6="マヨネーズ")</formula>
    </cfRule>
    <cfRule type="expression" priority="96" aboveAverage="0" equalAverage="0" bottom="0" percent="0" rank="0" text="" dxfId="1387">
      <formula>OR(T6="ヨーグルト",T6="キャンディがたチーズ",T6="スライスチーズ",T6="生クリーム",T6="牛乳",T6="バター",T6="粉チーズ",T6="卓上粉チーズ",T6="ケーキミックス",T6="ミルクバター",T6="ココアバター",T6="ミルクプリン",T6="チョコプリン",T6="にゅうさんきんいんりょう")</formula>
    </cfRule>
  </conditionalFormatting>
  <conditionalFormatting sqref="Y21:Y24 AE17:AE24">
    <cfRule type="expression" priority="97" aboveAverage="0" equalAverage="0" bottom="0" percent="0" rank="0" text="" dxfId="1388">
      <formula>OR(Z21="ちりめんじゃこ",Z21="いか",Z21="えび",Z21="えびだんご",Z21="えびフライ",Z21="えびシューマイ")</formula>
    </cfRule>
    <cfRule type="expression" priority="98" aboveAverage="0" equalAverage="0" bottom="0" percent="0" rank="0" text="" dxfId="1389">
      <formula>OR(Z21="たまご",Z21="マヨネーズ")</formula>
    </cfRule>
    <cfRule type="expression" priority="99" aboveAverage="0" equalAverage="0" bottom="0" percent="0" rank="0" text="" dxfId="1390">
      <formula>OR(Z21="ヨーグルト",Z21="キャンディがたチーズ",Z21="スライスチーズ",Z21="生クリーム",Z21="牛乳",Z21="バター",Z21="粉チーズ",Z21="卓上粉チーズ",Z21="ケーキミックス",Z21="ミルクバター",Z21="ココアバター",Z21="ミルクプリン",Z21="チョコプリン",Z21="にゅうさんきんいんりょう")</formula>
    </cfRule>
  </conditionalFormatting>
  <conditionalFormatting sqref="AE6:AE15">
    <cfRule type="expression" priority="100" aboveAverage="0" equalAverage="0" bottom="0" percent="0" rank="0" text="" dxfId="1391">
      <formula>OR(AF6="ちりめんじゃこ",AF6="いか",AF6="えび",AF6="えびだんご",AF6="えびフライ",AF6="えびシューマイ")</formula>
    </cfRule>
    <cfRule type="expression" priority="101" aboveAverage="0" equalAverage="0" bottom="0" percent="0" rank="0" text="" dxfId="1392">
      <formula>OR(AF6="たまご",AF6="マヨネーズ")</formula>
    </cfRule>
    <cfRule type="expression" priority="102" aboveAverage="0" equalAverage="0" bottom="0" percent="0" rank="0" text="" dxfId="1393">
      <formula>OR(AF6="ヨーグルト",AF6="キャンディがたチーズ",AF6="スライスチーズ",AF6="生クリーム",AF6="牛乳",AF6="バター",AF6="粉チーズ",AF6="卓上粉チーズ",AF6="ケーキミックス",AF6="ミルクバター",AF6="ココアバター",AF6="ミルクプリン",AF6="チョコプリン",AF6="にゅうさんきんいんりょう")</formula>
    </cfRule>
  </conditionalFormatting>
  <conditionalFormatting sqref="AE16">
    <cfRule type="expression" priority="103" aboveAverage="0" equalAverage="0" bottom="0" percent="0" rank="0" text="" dxfId="1394">
      <formula>OR(AF16="ちりめんじゃこ",AF16="いか",AF16="えび",AF16="えびだんご",AF16="えびフライ",AF16="えびシューマイ")</formula>
    </cfRule>
    <cfRule type="expression" priority="104" aboveAverage="0" equalAverage="0" bottom="0" percent="0" rank="0" text="" dxfId="1395">
      <formula>OR(AF16="たまご",AF16="マヨネーズ")</formula>
    </cfRule>
    <cfRule type="expression" priority="105" aboveAverage="0" equalAverage="0" bottom="0" percent="0" rank="0" text="" dxfId="1396">
      <formula>OR(AF16="ヨーグルト",AF16="キャンディがたチーズ",AF16="スライスチーズ",AF16="生クリーム",AF16="牛乳",AF16="バター",AF16="粉チーズ",AF16="卓上粉チーズ",AF16="ケーキミックス",AF16="ミルクバター",AF16="ココアバター",AF16="ミルクプリン",AF16="チョコプリン",AF16="にゅうさんきんいんりょう")</formula>
    </cfRule>
  </conditionalFormatting>
  <conditionalFormatting sqref="Y17:Y20">
    <cfRule type="expression" priority="106" aboveAverage="0" equalAverage="0" bottom="0" percent="0" rank="0" text="" dxfId="1397">
      <formula>OR(Z17="ちりめんじゃこ",Z17="いか",Z17="えび",Z17="えびだんご",Z17="えびフライ",Z17="えびシューマイ")</formula>
    </cfRule>
    <cfRule type="expression" priority="107" aboveAverage="0" equalAverage="0" bottom="0" percent="0" rank="0" text="" dxfId="1398">
      <formula>OR(Z17="たまご",Z17="マヨネーズ")</formula>
    </cfRule>
    <cfRule type="expression" priority="108" aboveAverage="0" equalAverage="0" bottom="0" percent="0" rank="0" text="" dxfId="1399">
      <formula>OR(Z17="ヨーグルト",Z17="キャンディがたチーズ",Z17="スライスチーズ",Z17="生クリーム",Z17="牛乳",Z17="バター",Z17="粉チーズ",Z17="卓上粉チーズ",Z17="ケーキミックス",Z17="ミルクバター",Z17="ココアバター",Z17="ミルクプリン",Z17="チョコプリン",Z17="にゅうさんきんいんりょう")</formula>
    </cfRule>
  </conditionalFormatting>
  <conditionalFormatting sqref="Y6:Y15">
    <cfRule type="expression" priority="109" aboveAverage="0" equalAverage="0" bottom="0" percent="0" rank="0" text="" dxfId="1400">
      <formula>OR(Z6="ちりめんじゃこ",Z6="いか",Z6="えび",Z6="えびだんご",Z6="えびフライ",Z6="えびシューマイ")</formula>
    </cfRule>
    <cfRule type="expression" priority="110" aboveAverage="0" equalAverage="0" bottom="0" percent="0" rank="0" text="" dxfId="1401">
      <formula>OR(Z6="たまご",Z6="マヨネーズ")</formula>
    </cfRule>
    <cfRule type="expression" priority="111" aboveAverage="0" equalAverage="0" bottom="0" percent="0" rank="0" text="" dxfId="1402">
      <formula>OR(Z6="ヨーグルト",Z6="キャンディがたチーズ",Z6="スライスチーズ",Z6="生クリーム",Z6="牛乳",Z6="バター",Z6="粉チーズ",Z6="卓上粉チーズ",Z6="ケーキミックス",Z6="ミルクバター",Z6="ココアバター",Z6="ミルクプリン",Z6="チョコプリン",Z6="にゅうさんきんいんりょう")</formula>
    </cfRule>
  </conditionalFormatting>
  <conditionalFormatting sqref="Y4">
    <cfRule type="expression" priority="112" aboveAverage="0" equalAverage="0" bottom="0" percent="0" rank="0" text="" dxfId="1403">
      <formula>OR(Z4="コッペパン",Z4="食パン",Z4="練乳ツイストパン",Z4="黒ざとうパン",Z4="１０ｇ減量黒ざとうパン",Z4="半減量うずまきパン",Z4="１０ｇ減量コッペパン",Z4="２０ｇ減量コッペパン",Z4="パーカーハウスパン",Z4="デニッシュパン",Z4="メロンパン")</formula>
    </cfRule>
  </conditionalFormatting>
  <conditionalFormatting sqref="Y16">
    <cfRule type="expression" priority="113" aboveAverage="0" equalAverage="0" bottom="0" percent="0" rank="0" text="" dxfId="1404">
      <formula>OR(Z16="ちりめんじゃこ",Z16="いか",Z16="えび",Z16="えびだんご",Z16="えびフライ",Z16="えびシューマイ")</formula>
    </cfRule>
    <cfRule type="expression" priority="114" aboveAverage="0" equalAverage="0" bottom="0" percent="0" rank="0" text="" dxfId="1405">
      <formula>OR(Z16="たまご",Z16="マヨネーズ")</formula>
    </cfRule>
    <cfRule type="expression" priority="115" aboveAverage="0" equalAverage="0" bottom="0" percent="0" rank="0" text="" dxfId="1406">
      <formula>OR(Z16="ヨーグルト",Z16="キャンディがたチーズ",Z16="スライスチーズ",Z16="生クリーム",Z16="牛乳",Z16="バター",Z16="粉チーズ",Z16="卓上粉チーズ",Z16="ケーキミックス",Z16="ミルクバター",Z16="ココアバター",Z16="ミルクプリン",Z16="チョコプリン",Z16="にゅうさんきんいんりょう")</formula>
    </cfRule>
  </conditionalFormatting>
  <conditionalFormatting sqref="AW23:AW24 BC23:BC24">
    <cfRule type="expression" priority="116" aboveAverage="0" equalAverage="0" bottom="0" percent="0" rank="0" text="" dxfId="1407">
      <formula>OR(AX23="ちりめんじゃこ",AX23="いか",AX23="えび",AX23="えびだんご",AX23="えびフライ",AX23="えびシューマイ")</formula>
    </cfRule>
    <cfRule type="expression" priority="117" aboveAverage="0" equalAverage="0" bottom="0" percent="0" rank="0" text="" dxfId="1408">
      <formula>OR(AX23="たまご",AX23="マヨネーズ")</formula>
    </cfRule>
    <cfRule type="expression" priority="118" aboveAverage="0" equalAverage="0" bottom="0" percent="0" rank="0" text="" dxfId="1409">
      <formula>OR(AX23="ヨーグルト",AX23="キャンディがたチーズ",AX23="スライスチーズ",AX23="生クリーム",AX23="牛乳",AX23="バター",AX23="粉チーズ",AX23="卓上粉チーズ",AX23="ケーキミックス",AX23="ミルクバター",AX23="ココアバター",AX23="ミルクプリン",AX23="チョコプリン",AX23="にゅうさんきんいんりょう")</formula>
    </cfRule>
  </conditionalFormatting>
  <conditionalFormatting sqref="AK27:AK30">
    <cfRule type="expression" priority="119" aboveAverage="0" equalAverage="0" bottom="0" percent="0" rank="0" text="" dxfId="1410">
      <formula>OR(AL27="ちりめんじゃこ",AL27="いか",AL27="えび",AL27="えびだんご",AL27="えびフライ",AL27="えびシューマイ")</formula>
    </cfRule>
    <cfRule type="expression" priority="120" aboveAverage="0" equalAverage="0" bottom="0" percent="0" rank="0" text="" dxfId="1411">
      <formula>OR(AL27="たまご",AL27="マヨネーズ")</formula>
    </cfRule>
    <cfRule type="expression" priority="121" aboveAverage="0" equalAverage="0" bottom="0" percent="0" rank="0" text="" dxfId="1412">
      <formula>OR(AL27="ヨーグルト",AL27="キャンディがたチーズ",AL27="スライスチーズ",AL27="生クリーム",AL27="牛乳",AL27="バター",AL27="粉チーズ",AL27="卓上粉チーズ",AL27="ケーキミックス",AL27="ミルクバター",AL27="ココアバター",AL27="ミルクプリン",AL27="チョコプリン",AL27="にゅうさんきんいんりょう")</formula>
    </cfRule>
  </conditionalFormatting>
  <conditionalFormatting sqref="AW25:AW30 AW22">
    <cfRule type="expression" priority="122" aboveAverage="0" equalAverage="0" bottom="0" percent="0" rank="0" text="" dxfId="1413">
      <formula>OR(AX25="ちりめんじゃこ",AX25="いか",AX25="えび",AX25="えびだんご",AX25="えびフライ",AX25="えびシューマイ")</formula>
    </cfRule>
    <cfRule type="expression" priority="123" aboveAverage="0" equalAverage="0" bottom="0" percent="0" rank="0" text="" dxfId="1414">
      <formula>OR(AX25="たまご",AX25="マヨネーズ")</formula>
    </cfRule>
    <cfRule type="expression" priority="124" aboveAverage="0" equalAverage="0" bottom="0" percent="0" rank="0" text="" dxfId="1415">
      <formula>OR(AX25="ヨーグルト",AX25="キャンディがたチーズ",AX25="スライスチーズ",AX25="生クリーム",AX25="牛乳",AX25="バター",AX25="粉チーズ",AX25="卓上粉チーズ",AX25="ケーキミックス",AX25="ミルクバター",AX25="ココアバター",AX25="ミルクプリン",AX25="チョコプリン",AX25="にゅうさんきんいんりょう")</formula>
    </cfRule>
  </conditionalFormatting>
  <conditionalFormatting sqref="AQ27:AQ30">
    <cfRule type="expression" priority="125" aboveAverage="0" equalAverage="0" bottom="0" percent="0" rank="0" text="" dxfId="1416">
      <formula>OR(AR27="ちりめんじゃこ",AR27="いか",AR27="えび",AR27="えびだんご",AR27="えびフライ",AR27="えびシューマイ")</formula>
    </cfRule>
    <cfRule type="expression" priority="126" aboveAverage="0" equalAverage="0" bottom="0" percent="0" rank="0" text="" dxfId="1417">
      <formula>OR(AR27="たまご",AR27="マヨネーズ")</formula>
    </cfRule>
    <cfRule type="expression" priority="127" aboveAverage="0" equalAverage="0" bottom="0" percent="0" rank="0" text="" dxfId="1418">
      <formula>OR(AR27="ヨーグルト",AR27="キャンディがたチーズ",AR27="スライスチーズ",AR27="生クリーム",AR27="牛乳",AR27="バター",AR27="粉チーズ",AR27="卓上粉チーズ",AR27="ケーキミックス",AR27="ミルクバター",AR27="ココアバター",AR27="ミルクプリン",AR27="チョコプリン",AR27="にゅうさんきんいんりょう")</formula>
    </cfRule>
  </conditionalFormatting>
  <conditionalFormatting sqref="BC25:BC30 BC22">
    <cfRule type="expression" priority="128" aboveAverage="0" equalAverage="0" bottom="0" percent="0" rank="0" text="" dxfId="1419">
      <formula>OR(BD25="ちりめんじゃこ",BD25="いか",BD25="えび",BD25="えびだんご",BD25="えびフライ",BD25="えびシューマイ")</formula>
    </cfRule>
    <cfRule type="expression" priority="129" aboveAverage="0" equalAverage="0" bottom="0" percent="0" rank="0" text="" dxfId="1420">
      <formula>OR(BD25="たまご",BD25="マヨネーズ")</formula>
    </cfRule>
    <cfRule type="expression" priority="130" aboveAverage="0" equalAverage="0" bottom="0" percent="0" rank="0" text="" dxfId="1421">
      <formula>OR(BD25="ヨーグルト",BD25="キャンディがたチーズ",BD25="スライスチーズ",BD25="生クリーム",BD25="牛乳",BD25="バター",BD25="粉チーズ",BD25="卓上粉チーズ",BD25="ケーキミックス",BD25="ミルクバター",BD25="ココアバター",BD25="ミルクプリン",BD25="チョコプリン",BD25="にゅうさんきんいんりょう")</formula>
    </cfRule>
  </conditionalFormatting>
  <conditionalFormatting sqref="AW21 BC21">
    <cfRule type="expression" priority="131" aboveAverage="0" equalAverage="0" bottom="0" percent="0" rank="0" text="" dxfId="1422">
      <formula>OR(AX21="ちりめんじゃこ",AX21="いか",AX21="えび",AX21="えびだんご",AX21="えびフライ",AX21="えびシューマイ")</formula>
    </cfRule>
    <cfRule type="expression" priority="132" aboveAverage="0" equalAverage="0" bottom="0" percent="0" rank="0" text="" dxfId="1423">
      <formula>OR(AX21="たまご",AX21="マヨネーズ")</formula>
    </cfRule>
    <cfRule type="expression" priority="133" aboveAverage="0" equalAverage="0" bottom="0" percent="0" rank="0" text="" dxfId="1424">
      <formula>OR(AX21="ヨーグルト",AX21="キャンディがたチーズ",AX21="スライスチーズ",AX21="生クリーム",AX21="牛乳",AX21="バター",AX21="粉チーズ",AX21="卓上粉チーズ",AX21="ケーキミックス",AX21="ミルクバター",AX21="ココアバター",AX21="ミルクプリン",AX21="チョコプリン",AX21="にゅうさんきんいんりょう")</formula>
    </cfRule>
  </conditionalFormatting>
  <conditionalFormatting sqref="AW6:AW7 AW9:AW20">
    <cfRule type="expression" priority="134" aboveAverage="0" equalAverage="0" bottom="0" percent="0" rank="0" text="" dxfId="1425">
      <formula>OR(AX6="ちりめんじゃこ",AX6="いか",AX6="えび",AX6="えびだんご",AX6="えびフライ",AX6="えびシューマイ")</formula>
    </cfRule>
    <cfRule type="expression" priority="135" aboveAverage="0" equalAverage="0" bottom="0" percent="0" rank="0" text="" dxfId="1426">
      <formula>OR(AX6="たまご",AX6="マヨネーズ")</formula>
    </cfRule>
    <cfRule type="expression" priority="136" aboveAverage="0" equalAverage="0" bottom="0" percent="0" rank="0" text="" dxfId="1427">
      <formula>OR(AX6="ヨーグルト",AX6="キャンディがたチーズ",AX6="スライスチーズ",AX6="生クリーム",AX6="牛乳",AX6="バター",AX6="粉チーズ",AX6="卓上粉チーズ",AX6="ケーキミックス",AX6="ミルクバター",AX6="ココアバター",AX6="ミルクプリン",AX6="チョコプリン",AX6="にゅうさんきんいんりょう")</formula>
    </cfRule>
  </conditionalFormatting>
  <conditionalFormatting sqref="BC6:BC7 BC9:BC16">
    <cfRule type="expression" priority="137" aboveAverage="0" equalAverage="0" bottom="0" percent="0" rank="0" text="" dxfId="1428">
      <formula>OR(BD6="ちりめんじゃこ",BD6="いか",BD6="えび",BD6="えびだんご",BD6="えびフライ",BD6="えびシューマイ")</formula>
    </cfRule>
    <cfRule type="expression" priority="138" aboveAverage="0" equalAverage="0" bottom="0" percent="0" rank="0" text="" dxfId="1429">
      <formula>OR(BD6="たまご",BD6="マヨネーズ")</formula>
    </cfRule>
    <cfRule type="expression" priority="139" aboveAverage="0" equalAverage="0" bottom="0" percent="0" rank="0" text="" dxfId="1430">
      <formula>OR(BD6="ヨーグルト",BD6="キャンディがたチーズ",BD6="スライスチーズ",BD6="生クリーム",BD6="牛乳",BD6="バター",BD6="粉チーズ",BD6="卓上粉チーズ",BD6="ケーキミックス",BD6="ミルクバター",BD6="ココアバター",BD6="ミルクプリン",BD6="チョコプリン",BD6="にゅうさんきんいんりょう")</formula>
    </cfRule>
  </conditionalFormatting>
  <conditionalFormatting sqref="BC19:BC20">
    <cfRule type="expression" priority="140" aboveAverage="0" equalAverage="0" bottom="0" percent="0" rank="0" text="" dxfId="1431">
      <formula>OR(BD19="ちりめんじゃこ",BD19="いか",BD19="えび",BD19="えびだんご",BD19="えびフライ",BD19="えびシューマイ")</formula>
    </cfRule>
    <cfRule type="expression" priority="141" aboveAverage="0" equalAverage="0" bottom="0" percent="0" rank="0" text="" dxfId="1432">
      <formula>OR(BD19="たまご",BD19="マヨネーズ")</formula>
    </cfRule>
    <cfRule type="expression" priority="142" aboveAverage="0" equalAverage="0" bottom="0" percent="0" rank="0" text="" dxfId="1433">
      <formula>OR(BD19="ヨーグルト",BD19="キャンディがたチーズ",BD19="スライスチーズ",BD19="生クリーム",BD19="牛乳",BD19="バター",BD19="粉チーズ",BD19="卓上粉チーズ",BD19="ケーキミックス",BD19="ミルクバター",BD19="ココアバター",BD19="ミルクプリン",BD19="チョコプリン",BD19="にゅうさんきんいんりょう")</formula>
    </cfRule>
  </conditionalFormatting>
  <conditionalFormatting sqref="BC18">
    <cfRule type="expression" priority="143" aboveAverage="0" equalAverage="0" bottom="0" percent="0" rank="0" text="" dxfId="1434">
      <formula>OR(BD17="ちりめんじゃこ",BD17="いか",BD17="えび",BD17="えびだんご",BD17="えびフライ",BD17="えびシューマイ")</formula>
    </cfRule>
    <cfRule type="expression" priority="144" aboveAverage="0" equalAverage="0" bottom="0" percent="0" rank="0" text="" dxfId="1435">
      <formula>OR(BD17="たまご",BD17="マヨネーズ")</formula>
    </cfRule>
    <cfRule type="expression" priority="145" aboveAverage="0" equalAverage="0" bottom="0" percent="0" rank="0" text="" dxfId="1436">
      <formula>OR(BD17="ヨーグルト",BD17="キャンディがたチーズ",BD17="スライスチーズ",BD17="生クリーム",BD17="牛乳",BD17="バター",BD17="粉チーズ",BD17="卓上粉チーズ",BD17="ケーキミックス",BD17="ミルクバター",BD17="ココアバター",BD17="ミルクプリン",BD17="チョコプリン",BD17="にゅうさんきんいんりょう")</formula>
    </cfRule>
  </conditionalFormatting>
  <conditionalFormatting sqref="AW4">
    <cfRule type="expression" priority="146" aboveAverage="0" equalAverage="0" bottom="0" percent="0" rank="0" text="" dxfId="1437">
      <formula>OR(AX4="コッペパン",AX4="食パン",AX4="練乳ツイストパン",AX4="黒ざとうパン",AX4="１０ｇ減量黒ざとうパン",AX4="半減量うずまきパン",AX4="１０ｇ減量コッペパン",AX4="２０ｇ減量コッペパン",AX4="パーカーハウスパン",AX4="デニッシュパン",AX4="メロンパン")</formula>
    </cfRule>
  </conditionalFormatting>
  <conditionalFormatting sqref="AQ8 AK21:AK22 AQ21:AQ22">
    <cfRule type="expression" priority="147" aboveAverage="0" equalAverage="0" bottom="0" percent="0" rank="0" text="" dxfId="1438">
      <formula>OR(AR8="ちりめんじゃこ",AR8="いか",AR8="えび",AR8="えびだんご",AR8="えびフライ",AR8="えびシューマイ")</formula>
    </cfRule>
    <cfRule type="expression" priority="148" aboveAverage="0" equalAverage="0" bottom="0" percent="0" rank="0" text="" dxfId="1439">
      <formula>OR(AR8="たまご",AR8="マヨネーズ")</formula>
    </cfRule>
    <cfRule type="expression" priority="149" aboveAverage="0" equalAverage="0" bottom="0" percent="0" rank="0" text="" dxfId="1440">
      <formula>OR(AR8="ヨーグルト",AR8="キャンディがたチーズ",AR8="スライスチーズ",AR8="生クリーム",AR8="牛乳",AR8="バター",AR8="粉チーズ",AR8="卓上粉チーズ",AR8="ケーキミックス",AR8="ミルクバター",AR8="ココアバター",AR8="ミルクプリン",AR8="チョコプリン",AR8="にゅうさんきんいんりょう")</formula>
    </cfRule>
  </conditionalFormatting>
  <conditionalFormatting sqref="AK8">
    <cfRule type="expression" priority="150" aboveAverage="0" equalAverage="0" bottom="0" percent="0" rank="0" text="" dxfId="1441">
      <formula>OR(AL8="ちりめんじゃこ",AL8="いか",AL8="えび",AL8="えびだんご",AL8="えびフライ",AL8="えびシューマイ")</formula>
    </cfRule>
    <cfRule type="expression" priority="151" aboveAverage="0" equalAverage="0" bottom="0" percent="0" rank="0" text="" dxfId="1442">
      <formula>OR(AL8="たまご",AL8="マヨネーズ")</formula>
    </cfRule>
    <cfRule type="expression" priority="152" aboveAverage="0" equalAverage="0" bottom="0" percent="0" rank="0" text="" dxfId="1443">
      <formula>OR(AL8="ヨーグルト",AL8="キャンディがたチーズ",AL8="スライスチーズ",AL8="生クリーム",AL8="牛乳",AL8="バター",AL8="粉チーズ",AL8="卓上粉チーズ",AL8="ケーキミックス",AL8="ミルクバター",AL8="ココアバター",AL8="ミルクプリン",AL8="チョコプリン")</formula>
    </cfRule>
  </conditionalFormatting>
  <conditionalFormatting sqref="AK6:AK7 AK9:AK20 AK23:AK26">
    <cfRule type="expression" priority="153" aboveAverage="0" equalAverage="0" bottom="0" percent="0" rank="0" text="" dxfId="1444">
      <formula>OR(AL6="ちりめんじゃこ",AL6="いか",AL6="えび",AL6="えびだんご",AL6="えびフライ",AL6="えびシューマイ")</formula>
    </cfRule>
    <cfRule type="expression" priority="154" aboveAverage="0" equalAverage="0" bottom="0" percent="0" rank="0" text="" dxfId="1445">
      <formula>OR(AL6="たまご",AL6="マヨネーズ")</formula>
    </cfRule>
    <cfRule type="expression" priority="155" aboveAverage="0" equalAverage="0" bottom="0" percent="0" rank="0" text="" dxfId="1446">
      <formula>OR(AL6="ヨーグルト",AL6="キャンディがたチーズ",AL6="スライスチーズ",AL6="生クリーム",AL6="牛乳",AL6="バター",AL6="粉チーズ",AL6="卓上粉チーズ",AL6="ケーキミックス",AL6="ミルクバター",AL6="ココアバター",AL6="ミルクプリン",AL6="チョコプリン",AL6="にゅうさんきんいんりょう")</formula>
    </cfRule>
  </conditionalFormatting>
  <conditionalFormatting sqref="AQ6:AQ7 AQ9:AQ20 AQ23:AQ26">
    <cfRule type="expression" priority="156" aboveAverage="0" equalAverage="0" bottom="0" percent="0" rank="0" text="" dxfId="1447">
      <formula>OR(AR6="ちりめんじゃこ",AR6="いか",AR6="えび",AR6="えびだんご",AR6="えびフライ",AR6="えびシューマイ")</formula>
    </cfRule>
    <cfRule type="expression" priority="157" aboveAverage="0" equalAverage="0" bottom="0" percent="0" rank="0" text="" dxfId="1448">
      <formula>OR(AR6="たまご",AR6="マヨネーズ")</formula>
    </cfRule>
    <cfRule type="expression" priority="158" aboveAverage="0" equalAverage="0" bottom="0" percent="0" rank="0" text="" dxfId="1449">
      <formula>OR(AR6="ヨーグルト",AR6="キャンディがたチーズ",AR6="スライスチーズ",AR6="生クリーム",AR6="牛乳",AR6="バター",AR6="粉チーズ",AR6="卓上粉チーズ",AR6="ケーキミックス",AR6="ミルクバター",AR6="ココアバター",AR6="ミルクプリン",AR6="チョコプリン",AR6="にゅうさんきんいんりょう")</formula>
    </cfRule>
  </conditionalFormatting>
  <conditionalFormatting sqref="AK4">
    <cfRule type="expression" priority="159" aboveAverage="0" equalAverage="0" bottom="0" percent="0" rank="0" text="" dxfId="1450">
      <formula>OR(AL4="コッペパン",AL4="食パン",AL4="練乳ツイストパン",AL4="黒ざとうパン",AL4="１０ｇ減量黒ざとうパン",AL4="半減量うずまきパン",AL4="１０ｇ減量コッペパン",AL4="２０ｇ減量コッペパン",AL4="パーカーハウスパン",AL4="デニッシュパン",AL4="メロンパン")</formula>
    </cfRule>
  </conditionalFormatting>
  <conditionalFormatting sqref="G48:G56">
    <cfRule type="expression" priority="160" aboveAverage="0" equalAverage="0" bottom="0" percent="0" rank="0" text="" dxfId="1451">
      <formula>OR(H48="ちりめんじゃこ",H48="いか",H48="えび",H48="えびだんご",H48="えびフライ",H48="えびシューマイ")</formula>
    </cfRule>
    <cfRule type="expression" priority="161" aboveAverage="0" equalAverage="0" bottom="0" percent="0" rank="0" text="" dxfId="1452">
      <formula>OR(H48="たまご",H48="マヨネーズ")</formula>
    </cfRule>
    <cfRule type="expression" priority="162" aboveAverage="0" equalAverage="0" bottom="0" percent="0" rank="0" text="" dxfId="1453">
      <formula>OR(H48="ヨーグルト",H48="キャンディがたチーズ",H48="スライスチーズ",H48="生クリーム",H48="牛乳",H48="バター",H48="粉チーズ",H48="卓上粉チーズ",H48="ケーキミックス",H48="ミルクバター",H48="ココアバター",H48="ミルクプリン",H48="チョコプリン",H48="にゅうさんきんいんりょう")</formula>
    </cfRule>
  </conditionalFormatting>
  <conditionalFormatting sqref="A37:A46">
    <cfRule type="expression" priority="163" aboveAverage="0" equalAverage="0" bottom="0" percent="0" rank="0" text="" dxfId="1454">
      <formula>OR(B37="ちりめんじゃこ",B37="いか",B37="えび",B37="えびだんご",B37="えびフライ",B37="えびシューマイ")</formula>
    </cfRule>
    <cfRule type="expression" priority="164" aboveAverage="0" equalAverage="0" bottom="0" percent="0" rank="0" text="" dxfId="1455">
      <formula>OR(B37="たまご",B37="マヨネーズ")</formula>
    </cfRule>
    <cfRule type="expression" priority="165" aboveAverage="0" equalAverage="0" bottom="0" percent="0" rank="0" text="" dxfId="1456">
      <formula>OR(B37="ヨーグルト",B37="キャンディがたチーズ",B37="スライスチーズ",B37="生クリーム",B37="牛乳",B37="バター",B37="粉チーズ",B37="卓上粉チーズ",B37="ケーキミックス",B37="ミルクバター",B37="ココアバター",B37="ミルクプリン",B37="チョコプリン",B37="にゅうさんきんいんりょう")</formula>
    </cfRule>
  </conditionalFormatting>
  <conditionalFormatting sqref="G37:G46">
    <cfRule type="expression" priority="166" aboveAverage="0" equalAverage="0" bottom="0" percent="0" rank="0" text="" dxfId="1457">
      <formula>OR(H37="ちりめんじゃこ",H37="いか",H37="えび",H37="えびだんご",H37="えびフライ",H37="えびシューマイ")</formula>
    </cfRule>
    <cfRule type="expression" priority="167" aboveAverage="0" equalAverage="0" bottom="0" percent="0" rank="0" text="" dxfId="1458">
      <formula>OR(H37="たまご",H37="マヨネーズ")</formula>
    </cfRule>
    <cfRule type="expression" priority="168" aboveAverage="0" equalAverage="0" bottom="0" percent="0" rank="0" text="" dxfId="1459">
      <formula>OR(H37="ヨーグルト",H37="キャンディがたチーズ",H37="スライスチーズ",H37="生クリーム",H37="牛乳",H37="バター",H37="粉チーズ",H37="卓上粉チーズ",H37="ケーキミックス",H37="ミルクバター",H37="ココアバター",H37="ミルクプリン",H37="チョコプリン",H37="にゅうさんきんいんりょう")</formula>
    </cfRule>
  </conditionalFormatting>
  <conditionalFormatting sqref="A35">
    <cfRule type="expression" priority="169" aboveAverage="0" equalAverage="0" bottom="0" percent="0" rank="0" text="" dxfId="1460">
      <formula>OR(B35="コッペパン",B35="食パン",B35="練乳ツイストパン",B35="黒ざとうパン",B35="１０ｇ減量黒ざとうパン",B35="半減量うずまきパン",B35="１０ｇ減量コッペパン",B35="２０ｇ減量コッペパン",B35="パーカーハウスパン",B35="デニッシュパン",B35="メロンパン")</formula>
    </cfRule>
  </conditionalFormatting>
  <conditionalFormatting sqref="A47">
    <cfRule type="expression" priority="170" aboveAverage="0" equalAverage="0" bottom="0" percent="0" rank="0" text="" dxfId="1461">
      <formula>OR(B47="ちりめんじゃこ",B47="いか",B47="えび",B47="えびだんご",B47="えびフライ",B47="えびシューマイ")</formula>
    </cfRule>
    <cfRule type="expression" priority="171" aboveAverage="0" equalAverage="0" bottom="0" percent="0" rank="0" text="" dxfId="1462">
      <formula>OR(B47="たまご",B47="マヨネーズ")</formula>
    </cfRule>
    <cfRule type="expression" priority="172" aboveAverage="0" equalAverage="0" bottom="0" percent="0" rank="0" text="" dxfId="1463">
      <formula>OR(B47="ヨーグルト",B47="キャンディがたチーズ",B47="スライスチーズ",B47="生クリーム",B47="牛乳",B47="バター",B47="粉チーズ",B47="卓上粉チーズ",B47="ケーキミックス",B47="ミルクバター",B47="ココアバター",B47="ミルクプリン",B47="チョコプリン",B47="にゅうさんきんいんりょう")</formula>
    </cfRule>
  </conditionalFormatting>
  <conditionalFormatting sqref="G47">
    <cfRule type="expression" priority="173" aboveAverage="0" equalAverage="0" bottom="0" percent="0" rank="0" text="" dxfId="1464">
      <formula>OR(H47="ちりめんじゃこ",H47="いか",H47="えび",H47="えびだんご",H47="えびフライ",H47="えびシューマイ")</formula>
    </cfRule>
    <cfRule type="expression" priority="174" aboveAverage="0" equalAverage="0" bottom="0" percent="0" rank="0" text="" dxfId="1465">
      <formula>OR(H47="たまご",H47="マヨネーズ")</formula>
    </cfRule>
    <cfRule type="expression" priority="175" aboveAverage="0" equalAverage="0" bottom="0" percent="0" rank="0" text="" dxfId="1466">
      <formula>OR(H47="ヨーグルト",H47="キャンディがたチーズ",H47="スライスチーズ",H47="生クリーム",H47="牛乳",H47="バター",H47="粉チーズ",H47="卓上粉チーズ",H47="ケーキミックス",H47="ミルクバター",H47="ココアバター",H47="ミルクプリン",H47="チョコプリン",H47="にゅうさんきんいんりょう")</formula>
    </cfRule>
  </conditionalFormatting>
  <conditionalFormatting sqref="A56">
    <cfRule type="expression" priority="176" aboveAverage="0" equalAverage="0" bottom="0" percent="0" rank="0" text="" dxfId="1467">
      <formula>OR(B56="ちりめんじゃこ",B56="いか",B56="えび",B56="えびだんご",B56="えびフライ",B56="えびシューマイ")</formula>
    </cfRule>
    <cfRule type="expression" priority="177" aboveAverage="0" equalAverage="0" bottom="0" percent="0" rank="0" text="" dxfId="1468">
      <formula>OR(B56="たまご",B56="マヨネーズ")</formula>
    </cfRule>
    <cfRule type="expression" priority="178" aboveAverage="0" equalAverage="0" bottom="0" percent="0" rank="0" text="" dxfId="1469">
      <formula>OR(B56="ヨーグルト",B56="キャンディがたチーズ",B56="スライスチーズ",B56="生クリーム",B56="牛乳",B56="バター",B56="粉チーズ",B56="卓上粉チーズ",B56="ケーキミックス",B56="ミルクバター",B56="ココアバター",B56="ミルクプリン",B56="チョコプリン",B56="にゅうさんきんいんりょう")</formula>
    </cfRule>
  </conditionalFormatting>
  <conditionalFormatting sqref="A50:A55">
    <cfRule type="expression" priority="179" aboveAverage="0" equalAverage="0" bottom="0" percent="0" rank="0" text="" dxfId="1470">
      <formula>OR(B50="ちりめんじゃこ",B50="いか",B50="えび",B50="えびだんご",B50="えびフライ",B50="えびシューマイ")</formula>
    </cfRule>
    <cfRule type="expression" priority="180" aboveAverage="0" equalAverage="0" bottom="0" percent="0" rank="0" text="" dxfId="1471">
      <formula>OR(B50="たまご",B50="マヨネーズ")</formula>
    </cfRule>
    <cfRule type="expression" priority="181" aboveAverage="0" equalAverage="0" bottom="0" percent="0" rank="0" text="" dxfId="1472">
      <formula>OR(B50="ヨーグルト",B50="キャンディがたチーズ",B50="スライスチーズ",B50="生クリーム",B50="牛乳",B50="バター",B50="粉チーズ",B50="卓上粉チーズ",B50="ケーキミックス",B50="ミルクバター",B50="ココアバター",B50="ミルクプリン",B50="チョコプリン")</formula>
    </cfRule>
  </conditionalFormatting>
  <conditionalFormatting sqref="A49">
    <cfRule type="expression" priority="182" aboveAverage="0" equalAverage="0" bottom="0" percent="0" rank="0" text="" dxfId="1473">
      <formula>OR(B48="ちりめんじゃこ",B48="いか",B48="えび",B48="えびだんご",B48="えびフライ",B48="えびシューマイ")</formula>
    </cfRule>
    <cfRule type="expression" priority="183" aboveAverage="0" equalAverage="0" bottom="0" percent="0" rank="0" text="" dxfId="1474">
      <formula>OR(B48="たまご",B48="マヨネーズ")</formula>
    </cfRule>
    <cfRule type="expression" priority="184" aboveAverage="0" equalAverage="0" bottom="0" percent="0" rank="0" text="" dxfId="1475">
      <formula>OR(B48="ヨーグルト",B48="キャンディがたチーズ",B48="スライスチーズ",B48="生クリーム",B48="牛乳",B48="バター",B48="粉チーズ",B48="卓上粉チーズ",B48="ケーキミックス",B48="ミルクバター",B48="ココアバター",B48="ミルクプリン",B48="チョコプリン")</formula>
    </cfRule>
  </conditionalFormatting>
  <conditionalFormatting sqref="M48:M56 S48:S56">
    <cfRule type="expression" priority="185" aboveAverage="0" equalAverage="0" bottom="0" percent="0" rank="0" text="" dxfId="1476">
      <formula>OR(N48="ちりめんじゃこ",N48="いか",N48="えび",N48="えびだんご",N48="えびフライ",N48="えびシューマイ")</formula>
    </cfRule>
    <cfRule type="expression" priority="186" aboveAverage="0" equalAverage="0" bottom="0" percent="0" rank="0" text="" dxfId="1477">
      <formula>OR(N48="たまご",N48="マヨネーズ")</formula>
    </cfRule>
    <cfRule type="expression" priority="187" aboveAverage="0" equalAverage="0" bottom="0" percent="0" rank="0" text="" dxfId="1478">
      <formula>OR(N48="ヨーグルト",N48="キャンディがたチーズ",N48="スライスチーズ",N48="生クリーム",N48="牛乳",N48="バター",N48="粉チーズ",N48="卓上粉チーズ",N48="ケーキミックス",N48="ミルクバター",N48="ココアバター",N48="ミルクプリン",N48="チョコプリン",N48="にゅうさんきんいんりょう")</formula>
    </cfRule>
  </conditionalFormatting>
  <conditionalFormatting sqref="M37:M46">
    <cfRule type="expression" priority="188" aboveAverage="0" equalAverage="0" bottom="0" percent="0" rank="0" text="" dxfId="1479">
      <formula>OR(N37="ちりめんじゃこ",N37="いか",N37="えび",N37="えびだんご",N37="えびフライ",N37="えびシューマイ")</formula>
    </cfRule>
    <cfRule type="expression" priority="189" aboveAverage="0" equalAverage="0" bottom="0" percent="0" rank="0" text="" dxfId="1480">
      <formula>OR(N37="たまご",N37="マヨネーズ")</formula>
    </cfRule>
    <cfRule type="expression" priority="190" aboveAverage="0" equalAverage="0" bottom="0" percent="0" rank="0" text="" dxfId="1481">
      <formula>OR(N37="ヨーグルト",N37="キャンディがたチーズ",N37="スライスチーズ",N37="生クリーム",N37="牛乳",N37="バター",N37="粉チーズ",N37="卓上粉チーズ",N37="ケーキミックス",N37="ミルクバター",N37="ココアバター",N37="ミルクプリン",N37="チョコプリン",N37="にゅうさんきんいんりょう")</formula>
    </cfRule>
  </conditionalFormatting>
  <conditionalFormatting sqref="S37:S46">
    <cfRule type="expression" priority="191" aboveAverage="0" equalAverage="0" bottom="0" percent="0" rank="0" text="" dxfId="1482">
      <formula>OR(T37="ちりめんじゃこ",T37="いか",T37="えび",T37="えびだんご",T37="えびフライ",T37="えびシューマイ")</formula>
    </cfRule>
    <cfRule type="expression" priority="192" aboveAverage="0" equalAverage="0" bottom="0" percent="0" rank="0" text="" dxfId="1483">
      <formula>OR(T37="たまご",T37="マヨネーズ")</formula>
    </cfRule>
    <cfRule type="expression" priority="193" aboveAverage="0" equalAverage="0" bottom="0" percent="0" rank="0" text="" dxfId="1484">
      <formula>OR(T37="ヨーグルト",T37="キャンディがたチーズ",T37="スライスチーズ",T37="生クリーム",T37="牛乳",T37="バター",T37="粉チーズ",T37="卓上粉チーズ",T37="ケーキミックス",T37="ミルクバター",T37="ココアバター",T37="ミルクプリン",T37="チョコプリン",T37="にゅうさんきんいんりょう")</formula>
    </cfRule>
  </conditionalFormatting>
  <conditionalFormatting sqref="M47">
    <cfRule type="expression" priority="194" aboveAverage="0" equalAverage="0" bottom="0" percent="0" rank="0" text="" dxfId="1485">
      <formula>OR(N47="ちりめんじゃこ",N47="いか",N47="えび",N47="えびだんご",N47="えびフライ",N47="えびシューマイ")</formula>
    </cfRule>
    <cfRule type="expression" priority="195" aboveAverage="0" equalAverage="0" bottom="0" percent="0" rank="0" text="" dxfId="1486">
      <formula>OR(N47="たまご",N47="マヨネーズ")</formula>
    </cfRule>
    <cfRule type="expression" priority="196" aboveAverage="0" equalAverage="0" bottom="0" percent="0" rank="0" text="" dxfId="1487">
      <formula>OR(N47="ヨーグルト",N47="キャンディがたチーズ",N47="スライスチーズ",N47="生クリーム",N47="牛乳",N47="バター",N47="粉チーズ",N47="卓上粉チーズ",N47="ケーキミックス",N47="ミルクバター",N47="ココアバター",N47="ミルクプリン",N47="チョコプリン",N47="にゅうさんきんいんりょう")</formula>
    </cfRule>
  </conditionalFormatting>
  <conditionalFormatting sqref="S47">
    <cfRule type="expression" priority="197" aboveAverage="0" equalAverage="0" bottom="0" percent="0" rank="0" text="" dxfId="1488">
      <formula>OR(T47="ちりめんじゃこ",T47="いか",T47="えび",T47="えびだんご",T47="えびフライ",T47="えびシューマイ")</formula>
    </cfRule>
    <cfRule type="expression" priority="198" aboveAverage="0" equalAverage="0" bottom="0" percent="0" rank="0" text="" dxfId="1489">
      <formula>OR(T47="たまご",T47="マヨネーズ")</formula>
    </cfRule>
    <cfRule type="expression" priority="199" aboveAverage="0" equalAverage="0" bottom="0" percent="0" rank="0" text="" dxfId="1490">
      <formula>OR(T47="ヨーグルト",T47="キャンディがたチーズ",T47="スライスチーズ",T47="生クリーム",T47="牛乳",T47="バター",T47="粉チーズ",T47="卓上粉チーズ",T47="ケーキミックス",T47="ミルクバター",T47="ココアバター",T47="ミルクプリン",T47="チョコプリン",T47="にゅうさんきんいんりょう")</formula>
    </cfRule>
  </conditionalFormatting>
  <conditionalFormatting sqref="M35">
    <cfRule type="expression" priority="200" aboveAverage="0" equalAverage="0" bottom="0" percent="0" rank="0" text="" dxfId="1491">
      <formula>OR(N35="コッペパン",N35="食パン",N35="練乳ツイストパン",N35="黒ざとうパン",N35="１０ｇ減量黒ざとうパン",N35="半減量うずまきパン",N35="１０ｇ減量コッペパン",N35="２０ｇ減量コッペパン",N35="パーカーハウスパン",N35="デニッシュパン",N35="メロンパン")</formula>
    </cfRule>
  </conditionalFormatting>
  <conditionalFormatting sqref="Y52:Y53 AE52:AE53">
    <cfRule type="expression" priority="201" aboveAverage="0" equalAverage="0" bottom="0" percent="0" rank="0" text="" dxfId="1492">
      <formula>OR(Z52="ちりめんじゃこ",Z52="いか",Z52="えび",Z52="えびだんご",Z52="えびフライ",Z52="えびシューマイ")</formula>
    </cfRule>
    <cfRule type="expression" priority="202" aboveAverage="0" equalAverage="0" bottom="0" percent="0" rank="0" text="" dxfId="1493">
      <formula>OR(Z52="たまご",Z52="マヨネーズ")</formula>
    </cfRule>
    <cfRule type="expression" priority="203" aboveAverage="0" equalAverage="0" bottom="0" percent="0" rank="0" text="" dxfId="1494">
      <formula>OR(Z52="ヨーグルト",Z52="キャンディがたチーズ",Z52="スライスチーズ",Z52="生クリーム",Z52="牛乳",Z52="バター",Z52="粉チーズ",Z52="卓上粉チーズ",Z52="ケーキミックス",Z52="ミルクバター",Z52="ココアバター",Z52="ミルクプリン",Z52="チョコプリン",Z52="にゅうさんきんいんりょう")</formula>
    </cfRule>
  </conditionalFormatting>
  <conditionalFormatting sqref="Y37:Y38 Y40:Y51 Y54:Y56">
    <cfRule type="expression" priority="204" aboveAverage="0" equalAverage="0" bottom="0" percent="0" rank="0" text="" dxfId="1495">
      <formula>OR(Z37="ちりめんじゃこ",Z37="いか",Z37="えび",Z37="えびだんご",Z37="えびフライ",Z37="えびシューマイ")</formula>
    </cfRule>
    <cfRule type="expression" priority="205" aboveAverage="0" equalAverage="0" bottom="0" percent="0" rank="0" text="" dxfId="1496">
      <formula>OR(Z37="たまご",Z37="マヨネーズ")</formula>
    </cfRule>
    <cfRule type="expression" priority="206" aboveAverage="0" equalAverage="0" bottom="0" percent="0" rank="0" text="" dxfId="1497">
      <formula>OR(Z37="ヨーグルト",Z37="キャンディがたチーズ",Z37="スライスチーズ",Z37="生クリーム",Z37="牛乳",Z37="バター",Z37="粉チーズ",Z37="卓上粉チーズ",Z37="ケーキミックス",Z37="ミルクバター",Z37="ココアバター",Z37="ミルクプリン",Z37="チョコプリン",Z37="にゅうさんきんいんりょう")</formula>
    </cfRule>
  </conditionalFormatting>
  <conditionalFormatting sqref="AE37:AE38 AE40:AE51 AE54:AE56">
    <cfRule type="expression" priority="207" aboveAverage="0" equalAverage="0" bottom="0" percent="0" rank="0" text="" dxfId="1498">
      <formula>OR(AF37="ちりめんじゃこ",AF37="いか",AF37="えび",AF37="えびだんご",AF37="えびフライ",AF37="えびシューマイ")</formula>
    </cfRule>
    <cfRule type="expression" priority="208" aboveAverage="0" equalAverage="0" bottom="0" percent="0" rank="0" text="" dxfId="1499">
      <formula>OR(AF37="たまご",AF37="マヨネーズ")</formula>
    </cfRule>
    <cfRule type="expression" priority="209" aboveAverage="0" equalAverage="0" bottom="0" percent="0" rank="0" text="" dxfId="1500">
      <formula>OR(AF37="ヨーグルト",AF37="キャンディがたチーズ",AF37="スライスチーズ",AF37="生クリーム",AF37="牛乳",AF37="バター",AF37="粉チーズ",AF37="卓上粉チーズ",AF37="ケーキミックス",AF37="ミルクバター",AF37="ココアバター",AF37="ミルクプリン",AF37="チョコプリン",AF37="にゅうさんきんいんりょう")</formula>
    </cfRule>
  </conditionalFormatting>
  <conditionalFormatting sqref="Y35">
    <cfRule type="expression" priority="210" aboveAverage="0" equalAverage="0" bottom="0" percent="0" rank="0" text="" dxfId="1501">
      <formula>OR(Z35="コッペパン",Z35="食パン",Z35="練乳ツイストパン",Z35="黒ざとうパン",Z35="１０ｇ減量黒ざとうパン",Z35="半減量うずまきパン",Z35="１０ｇ減量コッペパン",Z35="２０ｇ減量コッペパン",Z35="パーカーハウスパン",Z35="デニッシュパン",Z35="メロンパン")</formula>
    </cfRule>
  </conditionalFormatting>
  <conditionalFormatting sqref="AK48:AK56 AQ48:AQ56">
    <cfRule type="expression" priority="211" aboveAverage="0" equalAverage="0" bottom="0" percent="0" rank="0" text="" dxfId="1502">
      <formula>OR(AL48="ちりめんじゃこ",AL48="いか",AL48="えび",AL48="えびだんご",AL48="えびフライ",AL48="えびシューマイ")</formula>
    </cfRule>
    <cfRule type="expression" priority="212" aboveAverage="0" equalAverage="0" bottom="0" percent="0" rank="0" text="" dxfId="1503">
      <formula>OR(AL48="たまご",AL48="マヨネーズ")</formula>
    </cfRule>
    <cfRule type="expression" priority="213" aboveAverage="0" equalAverage="0" bottom="0" percent="0" rank="0" text="" dxfId="1504">
      <formula>OR(AL48="ヨーグルト",AL48="キャンディがたチーズ",AL48="スライスチーズ",AL48="生クリーム",AL48="牛乳",AL48="バター",AL48="粉チーズ",AL48="卓上粉チーズ",AL48="ケーキミックス",AL48="ミルクバター",AL48="ココアバター",AL48="ミルクプリン",AL48="チョコプリン",AL48="にゅうさんきんいんりょう")</formula>
    </cfRule>
  </conditionalFormatting>
  <conditionalFormatting sqref="AK37:AK46">
    <cfRule type="expression" priority="214" aboveAverage="0" equalAverage="0" bottom="0" percent="0" rank="0" text="" dxfId="1505">
      <formula>OR(AL37="ちりめんじゃこ",AL37="いか",AL37="えび",AL37="えびだんご",AL37="えびフライ",AL37="えびシューマイ")</formula>
    </cfRule>
    <cfRule type="expression" priority="215" aboveAverage="0" equalAverage="0" bottom="0" percent="0" rank="0" text="" dxfId="1506">
      <formula>OR(AL37="たまご",AL37="マヨネーズ")</formula>
    </cfRule>
    <cfRule type="expression" priority="216" aboveAverage="0" equalAverage="0" bottom="0" percent="0" rank="0" text="" dxfId="1507">
      <formula>OR(AL37="ヨーグルト",AL37="キャンディがたチーズ",AL37="スライスチーズ",AL37="生クリーム",AL37="牛乳",AL37="バター",AL37="粉チーズ",AL37="卓上粉チーズ",AL37="ケーキミックス",AL37="ミルクバター",AL37="ココアバター",AL37="ミルクプリン",AL37="チョコプリン",AL37="にゅうさんきんいんりょう")</formula>
    </cfRule>
  </conditionalFormatting>
  <conditionalFormatting sqref="AQ37:AQ46">
    <cfRule type="expression" priority="217" aboveAverage="0" equalAverage="0" bottom="0" percent="0" rank="0" text="" dxfId="1508">
      <formula>OR(AR37="ちりめんじゃこ",AR37="いか",AR37="えび",AR37="えびだんご",AR37="えびフライ",AR37="えびシューマイ")</formula>
    </cfRule>
    <cfRule type="expression" priority="218" aboveAverage="0" equalAverage="0" bottom="0" percent="0" rank="0" text="" dxfId="1509">
      <formula>OR(AR37="たまご",AR37="マヨネーズ")</formula>
    </cfRule>
    <cfRule type="expression" priority="219" aboveAverage="0" equalAverage="0" bottom="0" percent="0" rank="0" text="" dxfId="1510">
      <formula>OR(AR37="ヨーグルト",AR37="キャンディがたチーズ",AR37="スライスチーズ",AR37="生クリーム",AR37="牛乳",AR37="バター",AR37="粉チーズ",AR37="卓上粉チーズ",AR37="ケーキミックス",AR37="ミルクバター",AR37="ココアバター",AR37="ミルクプリン",AR37="チョコプリン",AR37="にゅうさんきんいんりょう")</formula>
    </cfRule>
  </conditionalFormatting>
  <conditionalFormatting sqref="AK35">
    <cfRule type="expression" priority="220" aboveAverage="0" equalAverage="0" bottom="0" percent="0" rank="0" text="" dxfId="1511">
      <formula>OR(AL35="コッペパン",AL35="食パン",AL35="練乳ツイストパン",AL35="黒ざとうパン",AL35="１０ｇ減量黒ざとうパン",AL35="半減量うずまきパン",AL35="１０ｇ減量コッペパン",AL35="２０ｇ減量コッペパン",AL35="パーカーハウスパン",AL35="デニッシュパン",AL35="メロンパン")</formula>
    </cfRule>
  </conditionalFormatting>
  <conditionalFormatting sqref="AK47">
    <cfRule type="expression" priority="221" aboveAverage="0" equalAverage="0" bottom="0" percent="0" rank="0" text="" dxfId="1512">
      <formula>OR(AL47="ちりめんじゃこ",AL47="いか",AL47="えび",AL47="えびだんご",AL47="えびフライ",AL47="えびシューマイ")</formula>
    </cfRule>
    <cfRule type="expression" priority="222" aboveAverage="0" equalAverage="0" bottom="0" percent="0" rank="0" text="" dxfId="1513">
      <formula>OR(AL47="たまご",AL47="マヨネーズ")</formula>
    </cfRule>
    <cfRule type="expression" priority="223" aboveAverage="0" equalAverage="0" bottom="0" percent="0" rank="0" text="" dxfId="1514">
      <formula>OR(AL47="ヨーグルト",AL47="キャンディがたチーズ",AL47="スライスチーズ",AL47="生クリーム",AL47="牛乳",AL47="バター",AL47="粉チーズ",AL47="卓上粉チーズ",AL47="ケーキミックス",AL47="ミルクバター",AL47="ココアバター",AL47="ミルクプリン",AL47="チョコプリン",AL47="にゅうさんきんいんりょう")</formula>
    </cfRule>
  </conditionalFormatting>
  <conditionalFormatting sqref="AQ47">
    <cfRule type="expression" priority="224" aboveAverage="0" equalAverage="0" bottom="0" percent="0" rank="0" text="" dxfId="1515">
      <formula>OR(AR47="ちりめんじゃこ",AR47="いか",AR47="えび",AR47="えびだんご",AR47="えびフライ",AR47="えびシューマイ")</formula>
    </cfRule>
    <cfRule type="expression" priority="225" aboveAverage="0" equalAverage="0" bottom="0" percent="0" rank="0" text="" dxfId="1516">
      <formula>OR(AR47="たまご",AR47="マヨネーズ")</formula>
    </cfRule>
    <cfRule type="expression" priority="226" aboveAverage="0" equalAverage="0" bottom="0" percent="0" rank="0" text="" dxfId="1517">
      <formula>OR(AR47="ヨーグルト",AR47="キャンディがたチーズ",AR47="スライスチーズ",AR47="生クリーム",AR47="牛乳",AR47="バター",AR47="粉チーズ",AR47="卓上粉チーズ",AR47="ケーキミックス",AR47="ミルクバター",AR47="ココアバター",AR47="ミルクプリン",AR47="チョコプリン",AR47="にゅうさんきんいんりょう")</formula>
    </cfRule>
  </conditionalFormatting>
  <conditionalFormatting sqref="AW48 BC48:BC56 AW50:AW56">
    <cfRule type="expression" priority="227" aboveAverage="0" equalAverage="0" bottom="0" percent="0" rank="0" text="" dxfId="1518">
      <formula>OR(AX48="ちりめんじゃこ",AX48="いか",AX48="えび",AX48="えびだんご",AX48="えびフライ",AX48="えびシューマイ")</formula>
    </cfRule>
    <cfRule type="expression" priority="228" aboveAverage="0" equalAverage="0" bottom="0" percent="0" rank="0" text="" dxfId="1519">
      <formula>OR(AX48="たまご",AX48="マヨネーズ")</formula>
    </cfRule>
    <cfRule type="expression" priority="229" aboveAverage="0" equalAverage="0" bottom="0" percent="0" rank="0" text="" dxfId="1520">
      <formula>OR(AX48="ヨーグルト",AX48="キャンディがたチーズ",AX48="スライスチーズ",AX48="生クリーム",AX48="牛乳",AX48="バター",AX48="粉チーズ",AX48="卓上粉チーズ",AX48="ケーキミックス",AX48="ミルクバター",AX48="ココアバター",AX48="ミルクプリン",AX48="チョコプリン",AX48="にゅうさんきんいんりょう")</formula>
    </cfRule>
  </conditionalFormatting>
  <conditionalFormatting sqref="AW37:AW43">
    <cfRule type="expression" priority="230" aboveAverage="0" equalAverage="0" bottom="0" percent="0" rank="0" text="" dxfId="1521">
      <formula>OR(AX37="ちりめんじゃこ",AX37="いか",AX37="えび",AX37="えびだんご",AX37="えびフライ",AX37="えびシューマイ")</formula>
    </cfRule>
    <cfRule type="expression" priority="231" aboveAverage="0" equalAverage="0" bottom="0" percent="0" rank="0" text="" dxfId="1522">
      <formula>OR(AX37="たまご",AX37="マヨネーズ")</formula>
    </cfRule>
    <cfRule type="expression" priority="232" aboveAverage="0" equalAverage="0" bottom="0" percent="0" rank="0" text="" dxfId="1523">
      <formula>OR(AX37="ヨーグルト",AX37="キャンディがたチーズ",AX37="スライスチーズ",AX37="生クリーム",AX37="牛乳",AX37="バター",AX37="粉チーズ",AX37="卓上粉チーズ",AX37="ケーキミックス",AX37="ミルクバター",AX37="ココアバター",AX37="ミルクプリン",AX37="チョコプリン",AX37="にゅうさんきんいんりょう")</formula>
    </cfRule>
  </conditionalFormatting>
  <conditionalFormatting sqref="BC37:BC46">
    <cfRule type="expression" priority="233" aboveAverage="0" equalAverage="0" bottom="0" percent="0" rank="0" text="" dxfId="1524">
      <formula>OR(BD37="ちりめんじゃこ",BD37="いか",BD37="えび",BD37="えびだんご",BD37="えびフライ",BD37="えびシューマイ")</formula>
    </cfRule>
    <cfRule type="expression" priority="234" aboveAverage="0" equalAverage="0" bottom="0" percent="0" rank="0" text="" dxfId="1525">
      <formula>OR(BD37="たまご",BD37="マヨネーズ")</formula>
    </cfRule>
    <cfRule type="expression" priority="235" aboveAverage="0" equalAverage="0" bottom="0" percent="0" rank="0" text="" dxfId="1526">
      <formula>OR(BD37="ヨーグルト",BD37="キャンディがたチーズ",BD37="スライスチーズ",BD37="生クリーム",BD37="牛乳",BD37="バター",BD37="粉チーズ",BD37="卓上粉チーズ",BD37="ケーキミックス",BD37="ミルクバター",BD37="ココアバター",BD37="ミルクプリン",BD37="チョコプリン",BD37="にゅうさんきんいんりょう")</formula>
    </cfRule>
  </conditionalFormatting>
  <conditionalFormatting sqref="AW47">
    <cfRule type="expression" priority="236" aboveAverage="0" equalAverage="0" bottom="0" percent="0" rank="0" text="" dxfId="1527">
      <formula>OR(AX47="ちりめんじゃこ",AX47="いか",AX47="えび",AX47="えびだんご",AX47="えびフライ",AX47="えびシューマイ")</formula>
    </cfRule>
    <cfRule type="expression" priority="237" aboveAverage="0" equalAverage="0" bottom="0" percent="0" rank="0" text="" dxfId="1528">
      <formula>OR(AX47="たまご",AX47="マヨネーズ")</formula>
    </cfRule>
    <cfRule type="expression" priority="238" aboveAverage="0" equalAverage="0" bottom="0" percent="0" rank="0" text="" dxfId="1529">
      <formula>OR(AX47="ヨーグルト",AX47="キャンディがたチーズ",AX47="スライスチーズ",AX47="生クリーム",AX47="牛乳",AX47="バター",AX47="粉チーズ",AX47="卓上粉チーズ",AX47="ケーキミックス",AX47="ミルクバター",AX47="ココアバター",AX47="ミルクプリン",AX47="チョコプリン",AX47="にゅうさんきんいんりょう")</formula>
    </cfRule>
  </conditionalFormatting>
  <conditionalFormatting sqref="BC47">
    <cfRule type="expression" priority="239" aboveAverage="0" equalAverage="0" bottom="0" percent="0" rank="0" text="" dxfId="1530">
      <formula>OR(BD47="ちりめんじゃこ",BD47="いか",BD47="えび",BD47="えびだんご",BD47="えびフライ",BD47="えびシューマイ")</formula>
    </cfRule>
    <cfRule type="expression" priority="240" aboveAverage="0" equalAverage="0" bottom="0" percent="0" rank="0" text="" dxfId="1531">
      <formula>OR(BD47="たまご",BD47="マヨネーズ")</formula>
    </cfRule>
    <cfRule type="expression" priority="241" aboveAverage="0" equalAverage="0" bottom="0" percent="0" rank="0" text="" dxfId="1532">
      <formula>OR(BD47="ヨーグルト",BD47="キャンディがたチーズ",BD47="スライスチーズ",BD47="生クリーム",BD47="牛乳",BD47="バター",BD47="粉チーズ",BD47="卓上粉チーズ",BD47="ケーキミックス",BD47="ミルクバター",BD47="ココアバター",BD47="ミルクプリン",BD47="チョコプリン",BD47="にゅうさんきんいんりょう")</formula>
    </cfRule>
  </conditionalFormatting>
  <conditionalFormatting sqref="AW35">
    <cfRule type="expression" priority="242" aboveAverage="0" equalAverage="0" bottom="0" percent="0" rank="0" text="" dxfId="1533">
      <formula>OR(AX35="コッペパン",AX35="食パン",AX35="練乳ツイストパン",AX35="黒ざとうパン",AX35="１０ｇ減量黒ざとうパン",AX35="半減量うずまきパン",AX35="１０ｇ減量コッペパン",AX35="２０ｇ減量コッペパン",AX35="パーカーハウスパン",AX35="デニッシュパン",AX35="メロンパン")</formula>
    </cfRule>
  </conditionalFormatting>
  <conditionalFormatting sqref="AW44:AW46">
    <cfRule type="expression" priority="243" aboveAverage="0" equalAverage="0" bottom="0" percent="0" rank="0" text="" dxfId="1534">
      <formula>OR(AX44="ちりめんじゃこ",AX44="いか",AX44="えび",AX44="えびだんご",AX44="えびフライ",AX44="えびシューマイ")</formula>
    </cfRule>
    <cfRule type="expression" priority="244" aboveAverage="0" equalAverage="0" bottom="0" percent="0" rank="0" text="" dxfId="1535">
      <formula>OR(AX44="たまご",AX44="マヨネーズ")</formula>
    </cfRule>
    <cfRule type="expression" priority="245" aboveAverage="0" equalAverage="0" bottom="0" percent="0" rank="0" text="" dxfId="1536">
      <formula>OR(AX44="ヨーグルト",AX44="キャンディがたチーズ",AX44="スライスチーズ",AX44="生クリーム",AX44="牛乳",AX44="バター",AX44="粉チーズ",AX44="卓上粉チーズ",AX44="ケーキミックス",AX44="ミルクバター",AX44="ココアバター",AX44="ミルクプリン",AX44="チョコプリン",AX44="にゅうさんきんいんりょう")</formula>
    </cfRule>
  </conditionalFormatting>
  <conditionalFormatting sqref="AW49">
    <cfRule type="expression" priority="246" aboveAverage="0" equalAverage="0" bottom="0" percent="0" rank="0" text="" dxfId="1537">
      <formula>OR(AX49="ちりめんじゃこ",AX49="いか",AX49="えび",AX49="えびだんご",AX49="えびフライ",AX49="えびシューマイ")</formula>
    </cfRule>
    <cfRule type="expression" priority="247" aboveAverage="0" equalAverage="0" bottom="0" percent="0" rank="0" text="" dxfId="1538">
      <formula>OR(AX49="たまご",AX49="マヨネーズ")</formula>
    </cfRule>
    <cfRule type="expression" priority="248" aboveAverage="0" equalAverage="0" bottom="0" percent="0" rank="0" text="" dxfId="1539">
      <formula>OR(AX49="ヨーグルト",AX49="キャンディがたチーズ",AX49="スライスチーズ",AX49="生クリーム",AX49="牛乳",AX49="バター",AX49="粉チーズ",AX49="卓上粉チーズ",AX49="ケーキミックス",AX49="ミルクバター",AX49="ココアバター",AX49="ミルクプリン",AX49="チョコプリン",AX49="にゅうさんきんいんりょう")</formula>
    </cfRule>
  </conditionalFormatting>
  <conditionalFormatting sqref="AW65:AW85">
    <cfRule type="expression" priority="249" aboveAverage="0" equalAverage="0" bottom="0" percent="0" rank="0" text="" dxfId="1540">
      <formula>OR(AX65="ちりめんじゃこ",AX65="いか",AX65="えび",AX65="えびだんご",AX65="えびフライ",AX65="えびシューマイ")</formula>
    </cfRule>
    <cfRule type="expression" priority="250" aboveAverage="0" equalAverage="0" bottom="0" percent="0" rank="0" text="" dxfId="1541">
      <formula>OR(AX65="たまご",AX65="マヨネーズ")</formula>
    </cfRule>
    <cfRule type="expression" priority="251" aboveAverage="0" equalAverage="0" bottom="0" percent="0" rank="0" text="" dxfId="1542">
      <formula>OR(AX65="ヨーグルト",AX65="キャンディがたチーズ",AX65="スライスチーズ",AX65="生クリーム",AX65="牛乳",AX65="バター",AX65="粉チーズ",AX65="卓上粉チーズ",AX65="ケーキミックス",AX65="ミルクバター",AX65="ココアバター",AX65="ミルクプリン",AX65="チョコプリン",AX65="にゅうさんきんいんりょう")</formula>
    </cfRule>
  </conditionalFormatting>
  <conditionalFormatting sqref="BC65:BC79 BC84:BC85">
    <cfRule type="expression" priority="252" aboveAverage="0" equalAverage="0" bottom="0" percent="0" rank="0" text="" dxfId="1543">
      <formula>OR(BD65="ちりめんじゃこ",BD65="いか",BD65="えび",BD65="えびだんご",BD65="えびフライ",BD65="えびシューマイ")</formula>
    </cfRule>
    <cfRule type="expression" priority="253" aboveAverage="0" equalAverage="0" bottom="0" percent="0" rank="0" text="" dxfId="1544">
      <formula>OR(BD65="たまご",BD65="マヨネーズ")</formula>
    </cfRule>
    <cfRule type="expression" priority="254" aboveAverage="0" equalAverage="0" bottom="0" percent="0" rank="0" text="" dxfId="1545">
      <formula>OR(BD65="ヨーグルト",BD65="キャンディがたチーズ",BD65="スライスチーズ",BD65="生クリーム",BD65="牛乳",BD65="バター",BD65="粉チーズ",BD65="卓上粉チーズ",BD65="ケーキミックス",BD65="ミルクバター",BD65="ココアバター",BD65="ミルクプリン",BD65="チョコプリン",BD65="にゅうさんきんいんりょう")</formula>
    </cfRule>
  </conditionalFormatting>
  <conditionalFormatting sqref="BC82:BC83">
    <cfRule type="expression" priority="255" aboveAverage="0" equalAverage="0" bottom="0" percent="0" rank="0" text="" dxfId="1546">
      <formula>OR(BD82="ちりめんじゃこ",BD82="いか",BD82="えび",BD82="えびだんご",BD82="えびフライ",BD82="えびシューマイ")</formula>
    </cfRule>
    <cfRule type="expression" priority="256" aboveAverage="0" equalAverage="0" bottom="0" percent="0" rank="0" text="" dxfId="1547">
      <formula>OR(BD82="たまご",BD82="マヨネーズ")</formula>
    </cfRule>
    <cfRule type="expression" priority="257" aboveAverage="0" equalAverage="0" bottom="0" percent="0" rank="0" text="" dxfId="1548">
      <formula>OR(BD82="ヨーグルト",BD82="キャンディがたチーズ",BD82="スライスチーズ",BD82="生クリーム",BD82="牛乳",BD82="バター",BD82="粉チーズ",BD82="卓上粉チーズ",BD82="ケーキミックス",BD82="ミルクバター",BD82="ココアバター",BD82="ミルクプリン",BD82="チョコプリン",BD82="にゅうさんきんいんりょう")</formula>
    </cfRule>
  </conditionalFormatting>
  <conditionalFormatting sqref="BC81">
    <cfRule type="expression" priority="258" aboveAverage="0" equalAverage="0" bottom="0" percent="0" rank="0" text="" dxfId="1549">
      <formula>OR(BD80="ちりめんじゃこ",BD80="いか",BD80="えび",BD80="えびだんご",BD80="えびフライ",BD80="えびシューマイ")</formula>
    </cfRule>
    <cfRule type="expression" priority="259" aboveAverage="0" equalAverage="0" bottom="0" percent="0" rank="0" text="" dxfId="1550">
      <formula>OR(BD80="たまご",BD80="マヨネーズ")</formula>
    </cfRule>
    <cfRule type="expression" priority="260" aboveAverage="0" equalAverage="0" bottom="0" percent="0" rank="0" text="" dxfId="1551">
      <formula>OR(BD80="ヨーグルト",BD80="キャンディがたチーズ",BD80="スライスチーズ",BD80="生クリーム",BD80="牛乳",BD80="バター",BD80="粉チーズ",BD80="卓上粉チーズ",BD80="ケーキミックス",BD80="ミルクバター",BD80="ココアバター",BD80="ミルクプリン",BD80="チョコプリン",BD80="にゅうさんきんいんりょう")</formula>
    </cfRule>
  </conditionalFormatting>
  <conditionalFormatting sqref="AW63">
    <cfRule type="expression" priority="261" aboveAverage="0" equalAverage="0" bottom="0" percent="0" rank="0" text="" dxfId="1552">
      <formula>OR(AX63="コッペパン",AX63="食パン",AX63="練乳ツイストパン",AX63="黒ざとうパン",AX63="１０ｇ減量黒ざとうパン",AX63="半減量うずまきパン",AX63="１０ｇ減量コッペパン",AX63="２０ｇ減量コッペパン",AX63="パーカーハウスパン",AX63="デニッシュパン",AX63="メロンパン")</formula>
    </cfRule>
  </conditionalFormatting>
  <conditionalFormatting sqref="AK65:AK85">
    <cfRule type="expression" priority="262" aboveAverage="0" equalAverage="0" bottom="0" percent="0" rank="0" text="" dxfId="1553">
      <formula>OR(AL65="ちりめんじゃこ",AL65="いか",AL65="えび",AL65="えびだんご",AL65="えびフライ",AL65="えびシューマイ")</formula>
    </cfRule>
    <cfRule type="expression" priority="263" aboveAverage="0" equalAverage="0" bottom="0" percent="0" rank="0" text="" dxfId="1554">
      <formula>OR(AL65="たまご",AL65="マヨネーズ")</formula>
    </cfRule>
    <cfRule type="expression" priority="264" aboveAverage="0" equalAverage="0" bottom="0" percent="0" rank="0" text="" dxfId="1555">
      <formula>OR(AL65="ヨーグルト",AL65="キャンディがたチーズ",AL65="スライスチーズ",AL65="生クリーム",AL65="牛乳",AL65="バター",AL65="粉チーズ",AL65="卓上粉チーズ",AL65="ケーキミックス",AL65="ミルクバター",AL65="ココアバター",AL65="ミルクプリン",AL65="チョコプリン",AL65="にゅうさんきんいんりょう")</formula>
    </cfRule>
  </conditionalFormatting>
  <conditionalFormatting sqref="AQ65:AQ85">
    <cfRule type="expression" priority="265" aboveAverage="0" equalAverage="0" bottom="0" percent="0" rank="0" text="" dxfId="1556">
      <formula>OR(AR65="ちりめんじゃこ",AR65="いか",AR65="えび",AR65="えびだんご",AR65="えびフライ",AR65="えびシューマイ")</formula>
    </cfRule>
    <cfRule type="expression" priority="266" aboveAverage="0" equalAverage="0" bottom="0" percent="0" rank="0" text="" dxfId="1557">
      <formula>OR(AR65="たまご",AR65="マヨネーズ")</formula>
    </cfRule>
    <cfRule type="expression" priority="267" aboveAverage="0" equalAverage="0" bottom="0" percent="0" rank="0" text="" dxfId="1558">
      <formula>OR(AR65="ヨーグルト",AR65="キャンディがたチーズ",AR65="スライスチーズ",AR65="生クリーム",AR65="牛乳",AR65="バター",AR65="粉チーズ",AR65="卓上粉チーズ",AR65="ケーキミックス",AR65="ミルクバター",AR65="ココアバター",AR65="ミルクプリン",AR65="チョコプリン",AR65="にゅうさんきんいんりょう")</formula>
    </cfRule>
  </conditionalFormatting>
  <conditionalFormatting sqref="AK63">
    <cfRule type="expression" priority="268" aboveAverage="0" equalAverage="0" bottom="0" percent="0" rank="0" text="" dxfId="1559">
      <formula>OR(AL63="コッペパン",AL63="食パン",AL63="練乳ツイストパン",AL63="黒ざとうパン",AL63="１０ｇ減量黒ざとうパン",AL63="半減量うずまきパン",AL63="１０ｇ減量コッペパン",AL63="２０ｇ減量コッペパン",AL63="パーカーハウスパン",AL63="デニッシュパン",AL63="メロンパン")</formula>
    </cfRule>
  </conditionalFormatting>
  <conditionalFormatting sqref="M65:M73 M75:M85">
    <cfRule type="expression" priority="269" aboveAverage="0" equalAverage="0" bottom="0" percent="0" rank="0" text="" dxfId="1560">
      <formula>OR(N65="ちりめんじゃこ",N65="いか",N65="えび",N65="えびだんご",N65="えびフライ",N65="えびシューマイ")</formula>
    </cfRule>
    <cfRule type="expression" priority="270" aboveAverage="0" equalAverage="0" bottom="0" percent="0" rank="0" text="" dxfId="1561">
      <formula>OR(N65="たまご",N65="マヨネーズ")</formula>
    </cfRule>
    <cfRule type="expression" priority="271" aboveAverage="0" equalAverage="0" bottom="0" percent="0" rank="0" text="" dxfId="1562">
      <formula>OR(N65="ヨーグルト",N65="キャンディがたチーズ",N65="スライスチーズ",N65="生クリーム",N65="牛乳",N65="バター",N65="粉チーズ",N65="卓上粉チーズ",N65="ケーキミックス",N65="ミルクバター",N65="ココアバター",N65="ミルクプリン",N65="チョコプリン",N65="にゅうさんきんいんりょう")</formula>
    </cfRule>
  </conditionalFormatting>
  <conditionalFormatting sqref="S65:S73 S75:S85">
    <cfRule type="expression" priority="272" aboveAverage="0" equalAverage="0" bottom="0" percent="0" rank="0" text="" dxfId="1563">
      <formula>OR(T65="ちりめんじゃこ",T65="いか",T65="えび",T65="えびだんご",T65="えびフライ",T65="えびシューマイ")</formula>
    </cfRule>
    <cfRule type="expression" priority="273" aboveAverage="0" equalAverage="0" bottom="0" percent="0" rank="0" text="" dxfId="1564">
      <formula>OR(T65="たまご",T65="マヨネーズ")</formula>
    </cfRule>
    <cfRule type="expression" priority="274" aboveAverage="0" equalAverage="0" bottom="0" percent="0" rank="0" text="" dxfId="1565">
      <formula>OR(T65="ヨーグルト",T65="キャンディがたチーズ",T65="スライスチーズ",T65="生クリーム",T65="牛乳",T65="バター",T65="粉チーズ",T65="卓上粉チーズ",T65="ケーキミックス",T65="ミルクバター",T65="ココアバター",T65="ミルクプリン",T65="チョコプリン",T65="にゅうさんきんいんりょう")</formula>
    </cfRule>
  </conditionalFormatting>
  <conditionalFormatting sqref="M74">
    <cfRule type="expression" priority="275" aboveAverage="0" equalAverage="0" bottom="0" percent="0" rank="0" text="" dxfId="1566">
      <formula>OR(N74="ちりめんじゃこ",N74="いか",N74="えび",N74="えびだんご",N74="えびフライ",N74="えびシューマイ")</formula>
    </cfRule>
    <cfRule type="expression" priority="276" aboveAverage="0" equalAverage="0" bottom="0" percent="0" rank="0" text="" dxfId="1567">
      <formula>OR(N74="たまご",N74="マヨネーズ")</formula>
    </cfRule>
    <cfRule type="expression" priority="277" aboveAverage="0" equalAverage="0" bottom="0" percent="0" rank="0" text="" dxfId="1568">
      <formula>OR(N74="ヨーグルト",N74="キャンディがたチーズ",N74="スライスチーズ",N74="生クリーム",N74="牛乳",N74="バター",N74="粉チーズ",N74="卓上粉チーズ",N74="ケーキミックス",N74="ミルクバター",N74="ココアバター",N74="ミルクプリン",N74="チョコプリン",N74="にゅうさんきんいんりょう")</formula>
    </cfRule>
  </conditionalFormatting>
  <conditionalFormatting sqref="S74">
    <cfRule type="expression" priority="278" aboveAverage="0" equalAverage="0" bottom="0" percent="0" rank="0" text="" dxfId="1569">
      <formula>OR(T74="ちりめんじゃこ",T74="いか",T74="えび",T74="えびだんご",T74="えびフライ",T74="えびシューマイ")</formula>
    </cfRule>
    <cfRule type="expression" priority="279" aboveAverage="0" equalAverage="0" bottom="0" percent="0" rank="0" text="" dxfId="1570">
      <formula>OR(T74="たまご",T74="マヨネーズ")</formula>
    </cfRule>
    <cfRule type="expression" priority="280" aboveAverage="0" equalAverage="0" bottom="0" percent="0" rank="0" text="" dxfId="1571">
      <formula>OR(T74="ヨーグルト",T74="キャンディがたチーズ",T74="スライスチーズ",T74="生クリーム",T74="牛乳",T74="バター",T74="粉チーズ",T74="卓上粉チーズ",T74="ケーキミックス",T74="ミルクバター",T74="ココアバター",T74="ミルクプリン",T74="チョコプリン",T74="にゅうさんきんいんりょう")</formula>
    </cfRule>
  </conditionalFormatting>
  <conditionalFormatting sqref="M63">
    <cfRule type="expression" priority="281" aboveAverage="0" equalAverage="0" bottom="0" percent="0" rank="0" text="" dxfId="1572">
      <formula>OR(N63="コッペパン",N63="食パン",N63="練乳ツイストパン",N63="黒ざとうパン",N63="１０ｇ減量黒ざとうパン",N63="半減量うずまきパン",N63="１０ｇ減量コッペパン",N63="２０ｇ減量コッペパン",N63="パーカーハウスパン",N63="デニッシュパン",N63="メロンパン")</formula>
    </cfRule>
  </conditionalFormatting>
  <conditionalFormatting sqref="Y65:Y73 Y75:Y85">
    <cfRule type="expression" priority="282" aboveAverage="0" equalAverage="0" bottom="0" percent="0" rank="0" text="" dxfId="1573">
      <formula>OR(Z65="ちりめんじゃこ",Z65="いか",Z65="えび",Z65="えびだんご",Z65="えびフライ",Z65="えびシューマイ")</formula>
    </cfRule>
    <cfRule type="expression" priority="283" aboveAverage="0" equalAverage="0" bottom="0" percent="0" rank="0" text="" dxfId="1574">
      <formula>OR(Z65="たまご",Z65="マヨネーズ")</formula>
    </cfRule>
    <cfRule type="expression" priority="284" aboveAverage="0" equalAverage="0" bottom="0" percent="0" rank="0" text="" dxfId="1575">
      <formula>OR(Z65="ヨーグルト",Z65="キャンディがたチーズ",Z65="スライスチーズ",Z65="生クリーム",Z65="牛乳",Z65="バター",Z65="粉チーズ",Z65="卓上粉チーズ",Z65="ケーキミックス",Z65="ミルクバター",Z65="ココアバター",Z65="ミルクプリン",Z65="チョコプリン",Z65="にゅうさんきんいんりょう")</formula>
    </cfRule>
  </conditionalFormatting>
  <conditionalFormatting sqref="AE65:AE73 AE75:AE85">
    <cfRule type="expression" priority="285" aboveAverage="0" equalAverage="0" bottom="0" percent="0" rank="0" text="" dxfId="1576">
      <formula>OR(AF65="ちりめんじゃこ",AF65="いか",AF65="えび",AF65="えびだんご",AF65="えびフライ",AF65="えびシューマイ")</formula>
    </cfRule>
    <cfRule type="expression" priority="286" aboveAverage="0" equalAverage="0" bottom="0" percent="0" rank="0" text="" dxfId="1577">
      <formula>OR(AF65="たまご",AF65="マヨネーズ")</formula>
    </cfRule>
    <cfRule type="expression" priority="287" aboveAverage="0" equalAverage="0" bottom="0" percent="0" rank="0" text="" dxfId="1578">
      <formula>OR(AF65="ヨーグルト",AF65="キャンディがたチーズ",AF65="スライスチーズ",AF65="生クリーム",AF65="牛乳",AF65="バター",AF65="粉チーズ",AF65="卓上粉チーズ",AF65="ケーキミックス",AF65="ミルクバター",AF65="ココアバター",AF65="ミルクプリン",AF65="チョコプリン",AF65="にゅうさんきんいんりょう")</formula>
    </cfRule>
  </conditionalFormatting>
  <conditionalFormatting sqref="Y63">
    <cfRule type="expression" priority="288" aboveAverage="0" equalAverage="0" bottom="0" percent="0" rank="0" text="" dxfId="1579">
      <formula>OR(Z63="コッペパン",Z63="食パン",Z63="練乳ツイストパン",Z63="黒ざとうパン",Z63="１０ｇ減量黒ざとうパン",Z63="半減量うずまきパン",Z63="１０ｇ減量コッペパン",Z63="２０ｇ減量コッペパン",Z63="パーカーハウスパン",Z63="デニッシュパン",Z63="メロンパン")</formula>
    </cfRule>
  </conditionalFormatting>
  <conditionalFormatting sqref="Y74">
    <cfRule type="expression" priority="289" aboveAverage="0" equalAverage="0" bottom="0" percent="0" rank="0" text="" dxfId="1580">
      <formula>OR(Z74="ちりめんじゃこ",Z74="いか",Z74="えび",Z74="えびだんご",Z74="えびフライ",Z74="えびシューマイ")</formula>
    </cfRule>
    <cfRule type="expression" priority="290" aboveAverage="0" equalAverage="0" bottom="0" percent="0" rank="0" text="" dxfId="1581">
      <formula>OR(Z74="たまご",Z74="マヨネーズ")</formula>
    </cfRule>
    <cfRule type="expression" priority="291" aboveAverage="0" equalAverage="0" bottom="0" percent="0" rank="0" text="" dxfId="1582">
      <formula>OR(Z74="ヨーグルト",Z74="キャンディがたチーズ",Z74="スライスチーズ",Z74="生クリーム",Z74="牛乳",Z74="バター",Z74="粉チーズ",Z74="卓上粉チーズ",Z74="ケーキミックス",Z74="ミルクバター",Z74="ココアバター",Z74="ミルクプリン",Z74="チョコプリン",Z74="にゅうさんきんいんりょう")</formula>
    </cfRule>
  </conditionalFormatting>
  <conditionalFormatting sqref="AE74">
    <cfRule type="expression" priority="292" aboveAverage="0" equalAverage="0" bottom="0" percent="0" rank="0" text="" dxfId="1583">
      <formula>OR(AF74="ちりめんじゃこ",AF74="いか",AF74="えび",AF74="えびだんご",AF74="えびフライ",AF74="えびシューマイ")</formula>
    </cfRule>
    <cfRule type="expression" priority="293" aboveAverage="0" equalAverage="0" bottom="0" percent="0" rank="0" text="" dxfId="1584">
      <formula>OR(AF74="たまご",AF74="マヨネーズ")</formula>
    </cfRule>
    <cfRule type="expression" priority="294" aboveAverage="0" equalAverage="0" bottom="0" percent="0" rank="0" text="" dxfId="1585">
      <formula>OR(AF74="ヨーグルト",AF74="キャンディがたチーズ",AF74="スライスチーズ",AF74="生クリーム",AF74="牛乳",AF74="バター",AF74="粉チーズ",AF74="卓上粉チーズ",AF74="ケーキミックス",AF74="ミルクバター",AF74="ココアバター",AF74="ミルクプリン",AF74="チョコプリン",AF74="にゅうさんきんいんりょう")</formula>
    </cfRule>
  </conditionalFormatting>
  <conditionalFormatting sqref="A93:A109">
    <cfRule type="expression" priority="295" aboveAverage="0" equalAverage="0" bottom="0" percent="0" rank="0" text="" dxfId="1586">
      <formula>OR(B93="ちりめんじゃこ",B93="いか",B93="えび",B93="えびだんご",B93="えびフライ",B93="えびシューマイ")</formula>
    </cfRule>
    <cfRule type="expression" priority="296" aboveAverage="0" equalAverage="0" bottom="0" percent="0" rank="0" text="" dxfId="1587">
      <formula>OR(B93="たまご",B93="マヨネーズ")</formula>
    </cfRule>
    <cfRule type="expression" priority="297" aboveAverage="0" equalAverage="0" bottom="0" percent="0" rank="0" text="" dxfId="1588">
      <formula>OR(B93="ヨーグルト",B93="キャンディがたチーズ",B93="スライスチーズ",B93="生クリーム",B93="牛乳",B93="バター",B93="粉チーズ",B93="卓上粉チーズ",B93="ケーキミックス",B93="ミルクバター",B93="ココアバター",B93="ミルクプリン",B93="チョコプリン",B93="にゅうさんきんいんりょう")</formula>
    </cfRule>
  </conditionalFormatting>
  <conditionalFormatting sqref="G93:G109">
    <cfRule type="expression" priority="298" aboveAverage="0" equalAverage="0" bottom="0" percent="0" rank="0" text="" dxfId="1589">
      <formula>OR(H93="ちりめんじゃこ",H93="いか",H93="えび",H93="えびだんご",H93="えびフライ",H93="えびシューマイ")</formula>
    </cfRule>
    <cfRule type="expression" priority="299" aboveAverage="0" equalAverage="0" bottom="0" percent="0" rank="0" text="" dxfId="1590">
      <formula>OR(H93="たまご",H93="マヨネーズ")</formula>
    </cfRule>
    <cfRule type="expression" priority="300" aboveAverage="0" equalAverage="0" bottom="0" percent="0" rank="0" text="" dxfId="1591">
      <formula>OR(H93="ヨーグルト",H93="キャンディがたチーズ",H93="スライスチーズ",H93="生クリーム",H93="牛乳",H93="バター",H93="粉チーズ",H93="卓上粉チーズ",H93="ケーキミックス",H93="ミルクバター",H93="ココアバター",H93="ミルクプリン",H93="チョコプリン",H93="にゅうさんきんいんりょう")</formula>
    </cfRule>
  </conditionalFormatting>
  <conditionalFormatting sqref="A91">
    <cfRule type="expression" priority="301" aboveAverage="0" equalAverage="0" bottom="0" percent="0" rank="0" text="" dxfId="1592">
      <formula>OR(B91="コッペパン",B91="食パン",B91="練乳ツイストパン",B91="黒ざとうパン",B91="１０ｇ減量黒ざとうパン",B91="半減量うずまきパン",B91="１０ｇ減量コッペパン",B91="２０ｇ減量コッペパン",B91="パーカーハウスパン",B91="デニッシュパン",B91="メロンパン")</formula>
    </cfRule>
  </conditionalFormatting>
  <conditionalFormatting sqref="Y110:Y113">
    <cfRule type="expression" priority="302" aboveAverage="0" equalAverage="0" bottom="0" percent="0" rank="0" text="" dxfId="1593">
      <formula>OR(Z110="ちりめんじゃこ",Z110="いか",Z110="えび",Z110="えびだんご",Z110="えびフライ",Z110="えびシューマイ")</formula>
    </cfRule>
    <cfRule type="expression" priority="303" aboveAverage="0" equalAverage="0" bottom="0" percent="0" rank="0" text="" dxfId="1594">
      <formula>OR(Z110="たまご",Z110="マヨネーズ")</formula>
    </cfRule>
    <cfRule type="expression" priority="304" aboveAverage="0" equalAverage="0" bottom="0" percent="0" rank="0" text="" dxfId="1595">
      <formula>OR(Z110="ヨーグルト",Z110="キャンディがたチーズ",Z110="スライスチーズ",Z110="生クリーム",Z110="牛乳",Z110="バター",Z110="粉チーズ",Z110="卓上粉チーズ",Z110="ケーキミックス",Z110="ミルクバター",Z110="ココアバター",Z110="ミルクプリン",Z110="チョコプリン",Z110="にゅうさんきんいんりょう")</formula>
    </cfRule>
  </conditionalFormatting>
  <conditionalFormatting sqref="AE110:AE113">
    <cfRule type="expression" priority="305" aboveAverage="0" equalAverage="0" bottom="0" percent="0" rank="0" text="" dxfId="1596">
      <formula>OR(AF110="ちりめんじゃこ",AF110="いか",AF110="えび",AF110="えびだんご",AF110="えびフライ",AF110="えびシューマイ")</formula>
    </cfRule>
    <cfRule type="expression" priority="306" aboveAverage="0" equalAverage="0" bottom="0" percent="0" rank="0" text="" dxfId="1597">
      <formula>OR(AF110="たまご",AF110="マヨネーズ")</formula>
    </cfRule>
    <cfRule type="expression" priority="307" aboveAverage="0" equalAverage="0" bottom="0" percent="0" rank="0" text="" dxfId="1598">
      <formula>OR(AF110="ヨーグルト",AF110="キャンディがたチーズ",AF110="スライスチーズ",AF110="生クリーム",AF110="牛乳",AF110="バター",AF110="粉チーズ",AF110="卓上粉チーズ",AF110="ケーキミックス",AF110="ミルクバター",AF110="ココアバター",AF110="ミルクプリン",AF110="チョコプリン",AF110="にゅうさんきんいんりょう")</formula>
    </cfRule>
  </conditionalFormatting>
  <conditionalFormatting sqref="AK93:AK101 AK103:AK105 AK107:AK108 AK110:AK113">
    <cfRule type="expression" priority="308" aboveAverage="0" equalAverage="0" bottom="0" percent="0" rank="0" text="" dxfId="1599">
      <formula>OR(AL93="ちりめんじゃこ",AL93="いか",AL93="えび",AL93="えびだんご",AL93="えびフライ",AL93="えびシューマイ")</formula>
    </cfRule>
    <cfRule type="expression" priority="309" aboveAverage="0" equalAverage="0" bottom="0" percent="0" rank="0" text="" dxfId="1600">
      <formula>OR(AL93="たまご",AL93="マヨネーズ")</formula>
    </cfRule>
    <cfRule type="expression" priority="310" aboveAverage="0" equalAverage="0" bottom="0" percent="0" rank="0" text="" dxfId="1601">
      <formula>OR(AL93="ヨーグルト",AL93="キャンディがたチーズ",AL93="スライスチーズ",AL93="生クリーム",AL93="牛乳",AL93="バター",AL93="粉チーズ",AL93="卓上粉チーズ",AL93="ケーキミックス",AL93="ミルクバター",AL93="ココアバター",AL93="ミルクプリン",AL93="チョコプリン",AL93="にゅうさんきんいんりょう")</formula>
    </cfRule>
  </conditionalFormatting>
  <conditionalFormatting sqref="AQ93:AQ101 AQ103:AQ113">
    <cfRule type="expression" priority="311" aboveAverage="0" equalAverage="0" bottom="0" percent="0" rank="0" text="" dxfId="1602">
      <formula>OR(AR93="ちりめんじゃこ",AR93="いか",AR93="えび",AR93="えびだんご",AR93="えびフライ",AR93="えびシューマイ")</formula>
    </cfRule>
    <cfRule type="expression" priority="312" aboveAverage="0" equalAverage="0" bottom="0" percent="0" rank="0" text="" dxfId="1603">
      <formula>OR(AR93="たまご",AR93="マヨネーズ")</formula>
    </cfRule>
    <cfRule type="expression" priority="313" aboveAverage="0" equalAverage="0" bottom="0" percent="0" rank="0" text="" dxfId="1604">
      <formula>OR(AR93="ヨーグルト",AR93="キャンディがたチーズ",AR93="スライスチーズ",AR93="生クリーム",AR93="牛乳",AR93="バター",AR93="粉チーズ",AR93="卓上粉チーズ",AR93="ケーキミックス",AR93="ミルクバター",AR93="ココアバター",AR93="ミルクプリン",AR93="チョコプリン",AR93="にゅうさんきんいんりょう")</formula>
    </cfRule>
  </conditionalFormatting>
  <conditionalFormatting sqref="AK91">
    <cfRule type="expression" priority="314" aboveAverage="0" equalAverage="0" bottom="0" percent="0" rank="0" text="" dxfId="1605">
      <formula>OR(AL91="コッペパン",AL91="食パン",AL91="練乳ツイストパン",AL91="黒ざとうパン",AL91="１０ｇ減量黒ざとうパン",AL91="半減量うずまきパン",AL91="１０ｇ減量コッペパン",AL91="２０ｇ減量コッペパン",AL91="パーカーハウスパン",AL91="デニッシュパン",AL91="メロンパン")</formula>
    </cfRule>
  </conditionalFormatting>
  <conditionalFormatting sqref="AK102">
    <cfRule type="expression" priority="315" aboveAverage="0" equalAverage="0" bottom="0" percent="0" rank="0" text="" dxfId="1606">
      <formula>OR(AL102="ちりめんじゃこ",AL102="いか",AL102="えび",AL102="えびだんご",AL102="えびフライ",AL102="えびシューマイ")</formula>
    </cfRule>
    <cfRule type="expression" priority="316" aboveAverage="0" equalAverage="0" bottom="0" percent="0" rank="0" text="" dxfId="1607">
      <formula>OR(AL102="たまご",AL102="マヨネーズ")</formula>
    </cfRule>
    <cfRule type="expression" priority="317" aboveAverage="0" equalAverage="0" bottom="0" percent="0" rank="0" text="" dxfId="1608">
      <formula>OR(AL102="ヨーグルト",AL102="キャンディがたチーズ",AL102="スライスチーズ",AL102="生クリーム",AL102="牛乳",AL102="バター",AL102="粉チーズ",AL102="卓上粉チーズ",AL102="ケーキミックス",AL102="ミルクバター",AL102="ココアバター",AL102="ミルクプリン",AL102="チョコプリン",AL102="にゅうさんきんいんりょう")</formula>
    </cfRule>
  </conditionalFormatting>
  <conditionalFormatting sqref="AQ102">
    <cfRule type="expression" priority="318" aboveAverage="0" equalAverage="0" bottom="0" percent="0" rank="0" text="" dxfId="1609">
      <formula>OR(AR102="ちりめんじゃこ",AR102="いか",AR102="えび",AR102="えびだんご",AR102="えびフライ",AR102="えびシューマイ")</formula>
    </cfRule>
    <cfRule type="expression" priority="319" aboveAverage="0" equalAverage="0" bottom="0" percent="0" rank="0" text="" dxfId="1610">
      <formula>OR(AR102="たまご",AR102="マヨネーズ")</formula>
    </cfRule>
    <cfRule type="expression" priority="320" aboveAverage="0" equalAverage="0" bottom="0" percent="0" rank="0" text="" dxfId="1611">
      <formula>OR(AR102="ヨーグルト",AR102="キャンディがたチーズ",AR102="スライスチーズ",AR102="生クリーム",AR102="牛乳",AR102="バター",AR102="粉チーズ",AR102="卓上粉チーズ",AR102="ケーキミックス",AR102="ミルクバター",AR102="ココアバター",AR102="ミルクプリン",AR102="チョコプリン",AR102="にゅうさんきんいんりょう")</formula>
    </cfRule>
  </conditionalFormatting>
  <conditionalFormatting sqref="AK106">
    <cfRule type="expression" priority="321" aboveAverage="0" equalAverage="0" bottom="0" percent="0" rank="0" text="" dxfId="1612">
      <formula>OR(AL106="ちりめんじゃこ",AL106="いか",AL106="えび",AL106="えびだんご",AL106="えびフライ",AL106="えびシューマイ")</formula>
    </cfRule>
    <cfRule type="expression" priority="322" aboveAverage="0" equalAverage="0" bottom="0" percent="0" rank="0" text="" dxfId="1613">
      <formula>OR(AL106="たまご",AL106="マヨネーズ")</formula>
    </cfRule>
    <cfRule type="expression" priority="323" aboveAverage="0" equalAverage="0" bottom="0" percent="0" rank="0" text="" dxfId="1614">
      <formula>OR(AL106="ヨーグルト",AL106="キャンディがたチーズ",AL106="スライスチーズ",AL106="生クリーム",AL106="牛乳",AL106="バター",AL106="粉チーズ",AL106="卓上粉チーズ",AL106="ケーキミックス",AL106="ミルクバター",AL106="ココアバター",AL106="ミルクプリン",AL106="チョコプリン",AL106="にゅうさんきんいんりょう")</formula>
    </cfRule>
  </conditionalFormatting>
  <conditionalFormatting sqref="AK109">
    <cfRule type="expression" priority="324" aboveAverage="0" equalAverage="0" bottom="0" percent="0" rank="0" text="" dxfId="1615">
      <formula>OR(AL109="ちりめんじゃこ",AL109="いか",AL109="えび",AL109="えびだんご",AL109="えびフライ",AL109="えびシューマイ")</formula>
    </cfRule>
    <cfRule type="expression" priority="325" aboveAverage="0" equalAverage="0" bottom="0" percent="0" rank="0" text="" dxfId="1616">
      <formula>OR(AL109="たまご",AL109="マヨネーズ")</formula>
    </cfRule>
    <cfRule type="expression" priority="326" aboveAverage="0" equalAverage="0" bottom="0" percent="0" rank="0" text="" dxfId="1617">
      <formula>OR(AL109="ヨーグルト",AL109="キャンディがたチーズ",AL109="スライスチーズ",AL109="生クリーム",AL109="牛乳",AL109="バター",AL109="粉チーズ",AL109="卓上粉チーズ",AL109="ケーキミックス",AL109="ミルクバター",AL109="ココアバター",AL109="ミルクプリン",AL109="チョコプリン",AL109="にゅうさんきんいんりょう")</formula>
    </cfRule>
  </conditionalFormatting>
  <conditionalFormatting sqref="BC103:BC106">
    <cfRule type="expression" priority="327" aboveAverage="0" equalAverage="0" bottom="0" percent="0" rank="0" text="" dxfId="1618">
      <formula>OR(BD103="ちりめんじゃこ",BD103="いか",BD103="えび",BD103="えびだんご",BD103="えびフライ",BD103="えびシューマイ")</formula>
    </cfRule>
    <cfRule type="expression" priority="328" aboveAverage="0" equalAverage="0" bottom="0" percent="0" rank="0" text="" dxfId="1619">
      <formula>OR(BD103="たまご",BD103="マヨネーズ")</formula>
    </cfRule>
    <cfRule type="expression" priority="329" aboveAverage="0" equalAverage="0" bottom="0" percent="0" rank="0" text="" dxfId="1620">
      <formula>OR(BD103="ヨーグルト",BD103="キャンディがたチーズ",BD103="スライスチーズ",BD103="生クリーム",BD103="牛乳",BD103="バター",BD103="粉チーズ",BD103="卓上粉チーズ",BD103="ケーキミックス",BD103="ミルクバター",BD103="ココアバター",BD103="ミルクプリン",BD103="チョコプリン",BD103="にゅうさんきんいんりょう")</formula>
    </cfRule>
  </conditionalFormatting>
  <conditionalFormatting sqref="AW93:AW101 AW103:AW113">
    <cfRule type="expression" priority="330" aboveAverage="0" equalAverage="0" bottom="0" percent="0" rank="0" text="" dxfId="1621">
      <formula>OR(AX93="ちりめんじゃこ",AX93="いか",AX93="えび",AX93="えびだんご",AX93="えびフライ",AX93="えびシューマイ")</formula>
    </cfRule>
    <cfRule type="expression" priority="331" aboveAverage="0" equalAverage="0" bottom="0" percent="0" rank="0" text="" dxfId="1622">
      <formula>OR(AX93="たまご",AX93="マヨネーズ")</formula>
    </cfRule>
    <cfRule type="expression" priority="332" aboveAverage="0" equalAverage="0" bottom="0" percent="0" rank="0" text="" dxfId="1623">
      <formula>OR(AX93="ヨーグルト",AX93="キャンディがたチーズ",AX93="スライスチーズ",AX93="生クリーム",AX93="牛乳",AX93="バター",AX93="粉チーズ",AX93="卓上粉チーズ",AX93="ケーキミックス",AX93="ミルクバター",AX93="ココアバター",AX93="ミルクプリン",AX93="チョコプリン",AX93="にゅうさんきんいんりょう")</formula>
    </cfRule>
  </conditionalFormatting>
  <conditionalFormatting sqref="BC93:BC101 BC109:BC113">
    <cfRule type="expression" priority="333" aboveAverage="0" equalAverage="0" bottom="0" percent="0" rank="0" text="" dxfId="1624">
      <formula>OR(BD93="ちりめんじゃこ",BD93="いか",BD93="えび",BD93="えびだんご",BD93="えびフライ",BD93="えびシューマイ")</formula>
    </cfRule>
    <cfRule type="expression" priority="334" aboveAverage="0" equalAverage="0" bottom="0" percent="0" rank="0" text="" dxfId="1625">
      <formula>OR(BD93="たまご",BD93="マヨネーズ")</formula>
    </cfRule>
    <cfRule type="expression" priority="335" aboveAverage="0" equalAverage="0" bottom="0" percent="0" rank="0" text="" dxfId="1626">
      <formula>OR(BD93="ヨーグルト",BD93="キャンディがたチーズ",BD93="スライスチーズ",BD93="生クリーム",BD93="牛乳",BD93="バター",BD93="粉チーズ",BD93="卓上粉チーズ",BD93="ケーキミックス",BD93="ミルクバター",BD93="ココアバター",BD93="ミルクプリン",BD93="チョコプリン",BD93="にゅうさんきんいんりょう")</formula>
    </cfRule>
  </conditionalFormatting>
  <conditionalFormatting sqref="AW102">
    <cfRule type="expression" priority="336" aboveAverage="0" equalAverage="0" bottom="0" percent="0" rank="0" text="" dxfId="1627">
      <formula>OR(AX102="ちりめんじゃこ",AX102="いか",AX102="えび",AX102="えびだんご",AX102="えびフライ",AX102="えびシューマイ")</formula>
    </cfRule>
    <cfRule type="expression" priority="337" aboveAverage="0" equalAverage="0" bottom="0" percent="0" rank="0" text="" dxfId="1628">
      <formula>OR(AX102="たまご",AX102="マヨネーズ")</formula>
    </cfRule>
    <cfRule type="expression" priority="338" aboveAverage="0" equalAverage="0" bottom="0" percent="0" rank="0" text="" dxfId="1629">
      <formula>OR(AX102="ヨーグルト",AX102="キャンディがたチーズ",AX102="スライスチーズ",AX102="生クリーム",AX102="牛乳",AX102="バター",AX102="粉チーズ",AX102="卓上粉チーズ",AX102="ケーキミックス",AX102="ミルクバター",AX102="ココアバター",AX102="ミルクプリン",AX102="チョコプリン",AX102="にゅうさんきんいんりょう")</formula>
    </cfRule>
  </conditionalFormatting>
  <conditionalFormatting sqref="BC102">
    <cfRule type="expression" priority="339" aboveAverage="0" equalAverage="0" bottom="0" percent="0" rank="0" text="" dxfId="1630">
      <formula>OR(BD102="ちりめんじゃこ",BD102="いか",BD102="えび",BD102="えびだんご",BD102="えびフライ",BD102="えびシューマイ")</formula>
    </cfRule>
    <cfRule type="expression" priority="340" aboveAverage="0" equalAverage="0" bottom="0" percent="0" rank="0" text="" dxfId="1631">
      <formula>OR(BD102="たまご",BD102="マヨネーズ")</formula>
    </cfRule>
    <cfRule type="expression" priority="341" aboveAverage="0" equalAverage="0" bottom="0" percent="0" rank="0" text="" dxfId="1632">
      <formula>OR(BD102="ヨーグルト",BD102="キャンディがたチーズ",BD102="スライスチーズ",BD102="生クリーム",BD102="牛乳",BD102="バター",BD102="粉チーズ",BD102="卓上粉チーズ",BD102="ケーキミックス",BD102="ミルクバター",BD102="ココアバター",BD102="ミルクプリン",BD102="チョコプリン",BD102="にゅうさんきんいんりょう")</formula>
    </cfRule>
  </conditionalFormatting>
  <conditionalFormatting sqref="BC108">
    <cfRule type="expression" priority="342" aboveAverage="0" equalAverage="0" bottom="0" percent="0" rank="0" text="" dxfId="1633">
      <formula>OR(BD107="ちりめんじゃこ",BD107="いか",BD107="えび",BD107="えびだんご",BD107="えびフライ",BD107="えびシューマイ")</formula>
    </cfRule>
    <cfRule type="expression" priority="343" aboveAverage="0" equalAverage="0" bottom="0" percent="0" rank="0" text="" dxfId="1634">
      <formula>OR(BD107="たまご",BD107="マヨネーズ")</formula>
    </cfRule>
    <cfRule type="expression" priority="344" aboveAverage="0" equalAverage="0" bottom="0" percent="0" rank="0" text="" dxfId="1635">
      <formula>OR(BD107="ヨーグルト",BD107="キャンディがたチーズ",BD107="スライスチーズ",BD107="生クリーム",BD107="牛乳",BD107="バター",BD107="粉チーズ",BD107="卓上粉チーズ",BD107="ケーキミックス",BD107="ミルクバター",BD107="ココアバター",BD107="ミルクプリン",BD107="チョコプリン",BD107="にゅうさんきんいんりょう")</formula>
    </cfRule>
  </conditionalFormatting>
  <conditionalFormatting sqref="AW91">
    <cfRule type="expression" priority="345" aboveAverage="0" equalAverage="0" bottom="0" percent="0" rank="0" text="" dxfId="1636">
      <formula>OR(AX91="コッペパン",AX91="食パン",AX91="練乳ツイストパン",AX91="黒ざとうパン",AX91="１０ｇ減量黒ざとうパン",AX91="半減量うずまきパン",AX91="１０ｇ減量コッペパン",AX91="２０ｇ減量コッペパン",AX91="パーカーハウスパン",AX91="デニッシュパン",AX91="メロンパン")</formula>
    </cfRule>
  </conditionalFormatting>
  <conditionalFormatting sqref="Y100:Y109">
    <cfRule type="expression" priority="346" aboveAverage="0" equalAverage="0" bottom="0" percent="0" rank="0" text="" dxfId="1637">
      <formula>OR(Z100="ちりめんじゃこ",Z100="いか",Z100="えび",Z100="えびだんご",Z100="えびフライ",Z100="えびシューマイ")</formula>
    </cfRule>
    <cfRule type="expression" priority="347" aboveAverage="0" equalAverage="0" bottom="0" percent="0" rank="0" text="" dxfId="1638">
      <formula>OR(Z100="たまご",Z100="マヨネーズ")</formula>
    </cfRule>
    <cfRule type="expression" priority="348" aboveAverage="0" equalAverage="0" bottom="0" percent="0" rank="0" text="" dxfId="1639">
      <formula>OR(Z100="ヨーグルト",Z100="キャンディがたチーズ",Z100="スライスチーズ",Z100="生クリーム",Z100="牛乳",Z100="バター",Z100="粉チーズ",Z100="卓上粉チーズ",Z100="ケーキミックス",Z100="ミルクバター",Z100="ココアバター",Z100="ミルクプリン",Z100="チョコプリン",Z100="にゅうさんきんいんりょう")</formula>
    </cfRule>
  </conditionalFormatting>
  <conditionalFormatting sqref="AE93:AE109">
    <cfRule type="expression" priority="349" aboveAverage="0" equalAverage="0" bottom="0" percent="0" rank="0" text="" dxfId="1640">
      <formula>OR(AF93="ちりめんじゃこ",AF93="いか",AF93="えび",AF93="えびだんご",AF93="えびフライ",AF93="えびシューマイ")</formula>
    </cfRule>
    <cfRule type="expression" priority="350" aboveAverage="0" equalAverage="0" bottom="0" percent="0" rank="0" text="" dxfId="1641">
      <formula>OR(AF93="たまご",AF93="マヨネーズ")</formula>
    </cfRule>
    <cfRule type="expression" priority="351" aboveAverage="0" equalAverage="0" bottom="0" percent="0" rank="0" text="" dxfId="1642">
      <formula>OR(AF93="ヨーグルト",AF93="キャンディがたチーズ",AF93="スライスチーズ",AF93="生クリーム",AF93="牛乳",AF93="バター",AF93="粉チーズ",AF93="卓上粉チーズ",AF93="ケーキミックス",AF93="ミルクバター",AF93="ココアバター",AF93="ミルクプリン",AF93="チョコプリン",AF93="にゅうさんきんいんりょう")</formula>
    </cfRule>
  </conditionalFormatting>
  <conditionalFormatting sqref="Y93:Y99">
    <cfRule type="expression" priority="352" aboveAverage="0" equalAverage="0" bottom="0" percent="0" rank="0" text="" dxfId="1643">
      <formula>OR(Z93="ちりめんじゃこ",Z93="いか",Z93="えび",Z93="えびだんご",Z93="えびフライ",Z93="えびシューマイ")</formula>
    </cfRule>
    <cfRule type="expression" priority="353" aboveAverage="0" equalAverage="0" bottom="0" percent="0" rank="0" text="" dxfId="1644">
      <formula>OR(Z93="たまご",Z93="マヨネーズ")</formula>
    </cfRule>
    <cfRule type="expression" priority="354" aboveAverage="0" equalAverage="0" bottom="0" percent="0" rank="0" text="" dxfId="1645">
      <formula>OR(Z93="ヨーグルト",Z93="キャンディがたチーズ",Z93="スライスチーズ",Z93="生クリーム",Z93="牛乳",Z93="バター",Z93="粉チーズ",Z93="卓上粉チーズ",Z93="ケーキミックス",Z93="ミルクバター",Z93="ココアバター",Z93="ミルクプリン",Z93="チョコプリン",Z93="にゅうさんきんいんりょう")</formula>
    </cfRule>
  </conditionalFormatting>
  <conditionalFormatting sqref="Y91">
    <cfRule type="expression" priority="355" aboveAverage="0" equalAverage="0" bottom="0" percent="0" rank="0" text="" dxfId="1646">
      <formula>OR(Z91="コッペパン",Z91="食パン",Z91="練乳ツイストパン",Z91="黒ざとうパン",Z91="１０ｇ減量黒ざとうパン",Z91="半減量うずまきパン",Z91="１０ｇ減量コッペパン",Z91="２０ｇ減量コッペパン",Z91="パーカーハウスパン",Z91="デニッシュパン",Z91="メロンパン")</formula>
    </cfRule>
  </conditionalFormatting>
  <conditionalFormatting sqref="A121:A130 A132:A141">
    <cfRule type="expression" priority="356" aboveAverage="0" equalAverage="0" bottom="0" percent="0" rank="0" text="" dxfId="1647">
      <formula>OR(B121="ちりめんじゃこ",B121="いか",B121="えび",B121="えびだんご",B121="えびフライ",B121="えびシューマイ")</formula>
    </cfRule>
    <cfRule type="expression" priority="357" aboveAverage="0" equalAverage="0" bottom="0" percent="0" rank="0" text="" dxfId="1648">
      <formula>OR(B121="たまご",B121="マヨネーズ")</formula>
    </cfRule>
    <cfRule type="expression" priority="358" aboveAverage="0" equalAverage="0" bottom="0" percent="0" rank="0" text="" dxfId="1649">
      <formula>OR(B121="ヨーグルト",B121="キャンディがたチーズ",B121="スライスチーズ",B121="生クリーム",B121="牛乳",B121="バター",B121="粉チーズ",B121="卓上粉チーズ",B121="ケーキミックス",B121="ミルクバター",B121="ココアバター",B121="ミルクプリン",B121="チョコプリン",B121="にゅうさんきんいんりょう")</formula>
    </cfRule>
  </conditionalFormatting>
  <conditionalFormatting sqref="G121:G130 G132:G141">
    <cfRule type="expression" priority="359" aboveAverage="0" equalAverage="0" bottom="0" percent="0" rank="0" text="" dxfId="1650">
      <formula>OR(H121="ちりめんじゃこ",H121="いか",H121="えび",H121="えびだんご",H121="えびフライ",H121="えびシューマイ")</formula>
    </cfRule>
    <cfRule type="expression" priority="360" aboveAverage="0" equalAverage="0" bottom="0" percent="0" rank="0" text="" dxfId="1651">
      <formula>OR(H121="たまご",H121="マヨネーズ")</formula>
    </cfRule>
    <cfRule type="expression" priority="361" aboveAverage="0" equalAverage="0" bottom="0" percent="0" rank="0" text="" dxfId="1652">
      <formula>OR(H121="ヨーグルト",H121="キャンディがたチーズ",H121="スライスチーズ",H121="生クリーム",H121="牛乳",H121="バター",H121="粉チーズ",H121="卓上粉チーズ",H121="ケーキミックス",H121="ミルクバター",H121="ココアバター",H121="ミルクプリン",H121="チョコプリン",H121="にゅうさんきんいんりょう")</formula>
    </cfRule>
  </conditionalFormatting>
  <conditionalFormatting sqref="A119">
    <cfRule type="expression" priority="362" aboveAverage="0" equalAverage="0" bottom="0" percent="0" rank="0" text="" dxfId="1653">
      <formula>OR(B119="コッペパン",B119="食パン",B119="練乳ツイストパン",B119="黒ざとうパン",B119="１０ｇ減量黒ざとうパン",B119="半減量うずまきパン",B119="１０ｇ減量コッペパン",B119="２０ｇ減量コッペパン",B119="パーカーハウスパン",B119="デニッシュパン",B119="メロンパン")</formula>
    </cfRule>
  </conditionalFormatting>
  <conditionalFormatting sqref="G131">
    <cfRule type="expression" priority="363" aboveAverage="0" equalAverage="0" bottom="0" percent="0" rank="0" text="" dxfId="1654">
      <formula>OR(H131="ちりめんじゃこ",H131="いか",H131="えび",H131="えびだんご",H131="えびフライ",H131="えびシューマイ")</formula>
    </cfRule>
    <cfRule type="expression" priority="364" aboveAverage="0" equalAverage="0" bottom="0" percent="0" rank="0" text="" dxfId="1655">
      <formula>OR(H131="たまご",H131="マヨネーズ")</formula>
    </cfRule>
    <cfRule type="expression" priority="365" aboveAverage="0" equalAverage="0" bottom="0" percent="0" rank="0" text="" dxfId="1656">
      <formula>OR(H131="ヨーグルト",H131="キャンディがたチーズ",H131="スライスチーズ",H131="生クリーム",H131="牛乳",H131="バター",H131="粉チーズ",H131="卓上粉チーズ",H131="ケーキミックス",H131="ミルクバター",H131="ココアバター",H131="ミルクプリン",H131="チョコプリン",H131="にゅうさんきんいんりょう")</formula>
    </cfRule>
  </conditionalFormatting>
  <conditionalFormatting sqref="A131">
    <cfRule type="expression" priority="366" aboveAverage="0" equalAverage="0" bottom="0" percent="0" rank="0" text="" dxfId="1657">
      <formula>OR(B131="ちりめんじゃこ",B131="いか",B131="えび",B131="えびだんご",B131="えびフライ",B131="えびシューマイ")</formula>
    </cfRule>
    <cfRule type="expression" priority="367" aboveAverage="0" equalAverage="0" bottom="0" percent="0" rank="0" text="" dxfId="1658">
      <formula>OR(B131="たまご",B131="マヨネーズ")</formula>
    </cfRule>
    <cfRule type="expression" priority="368" aboveAverage="0" equalAverage="0" bottom="0" percent="0" rank="0" text="" dxfId="1659">
      <formula>OR(B131="ヨーグルト",B131="キャンディがたチーズ",B131="スライスチーズ",B131="生クリーム",B131="牛乳",B131="バター",B131="粉チーズ",B131="卓上粉チーズ",B131="ケーキミックス",B131="ミルクバター",B131="ココアバター",B131="ミルクプリン",B131="チョコプリン",B131="にゅうさんきんいんりょう")</formula>
    </cfRule>
  </conditionalFormatting>
  <conditionalFormatting sqref="M121:M129 M132:M141">
    <cfRule type="expression" priority="369" aboveAverage="0" equalAverage="0" bottom="0" percent="0" rank="0" text="" dxfId="1660">
      <formula>OR(N121="ちりめんじゃこ",N121="いか",N121="えび",N121="えびだんご",N121="えびフライ",N121="えびシューマイ")</formula>
    </cfRule>
    <cfRule type="expression" priority="370" aboveAverage="0" equalAverage="0" bottom="0" percent="0" rank="0" text="" dxfId="1661">
      <formula>OR(N121="たまご",N121="マヨネーズ")</formula>
    </cfRule>
    <cfRule type="expression" priority="371" aboveAverage="0" equalAverage="0" bottom="0" percent="0" rank="0" text="" dxfId="1662">
      <formula>OR(N121="ヨーグルト",N121="キャンディがたチーズ",N121="スライスチーズ",N121="生クリーム",N121="牛乳",N121="バター",N121="粉チーズ",N121="卓上粉チーズ",N121="ケーキミックス",N121="ミルクバター",N121="ココアバター",N121="ミルクプリン",N121="チョコプリン",N121="にゅうさんきんいんりょう")</formula>
    </cfRule>
  </conditionalFormatting>
  <conditionalFormatting sqref="S121:S130 S132:S141">
    <cfRule type="expression" priority="372" aboveAverage="0" equalAverage="0" bottom="0" percent="0" rank="0" text="" dxfId="1663">
      <formula>OR(T121="ちりめんじゃこ",T121="いか",T121="えび",T121="えびだんご",T121="えびフライ",T121="えびシューマイ")</formula>
    </cfRule>
    <cfRule type="expression" priority="373" aboveAverage="0" equalAverage="0" bottom="0" percent="0" rank="0" text="" dxfId="1664">
      <formula>OR(T121="たまご",T121="マヨネーズ")</formula>
    </cfRule>
    <cfRule type="expression" priority="374" aboveAverage="0" equalAverage="0" bottom="0" percent="0" rank="0" text="" dxfId="1665">
      <formula>OR(T121="ヨーグルト",T121="キャンディがたチーズ",T121="スライスチーズ",T121="生クリーム",T121="牛乳",T121="バター",T121="粉チーズ",T121="卓上粉チーズ",T121="ケーキミックス",T121="ミルクバター",T121="ココアバター",T121="ミルクプリン",T121="チョコプリン",T121="にゅうさんきんいんりょう")</formula>
    </cfRule>
  </conditionalFormatting>
  <conditionalFormatting sqref="S131">
    <cfRule type="expression" priority="375" aboveAverage="0" equalAverage="0" bottom="0" percent="0" rank="0" text="" dxfId="1666">
      <formula>OR(T131="ちりめんじゃこ",T131="いか",T131="えび",T131="えびだんご",T131="えびフライ",T131="えびシューマイ")</formula>
    </cfRule>
    <cfRule type="expression" priority="376" aboveAverage="0" equalAverage="0" bottom="0" percent="0" rank="0" text="" dxfId="1667">
      <formula>OR(T131="たまご",T131="マヨネーズ")</formula>
    </cfRule>
    <cfRule type="expression" priority="377" aboveAverage="0" equalAverage="0" bottom="0" percent="0" rank="0" text="" dxfId="1668">
      <formula>OR(T131="ヨーグルト",T131="キャンディがたチーズ",T131="スライスチーズ",T131="生クリーム",T131="牛乳",T131="バター",T131="粉チーズ",T131="卓上粉チーズ",T131="ケーキミックス",T131="ミルクバター",T131="ココアバター",T131="ミルクプリン",T131="チョコプリン",T131="にゅうさんきんいんりょう")</formula>
    </cfRule>
  </conditionalFormatting>
  <conditionalFormatting sqref="M119">
    <cfRule type="expression" priority="378" aboveAverage="0" equalAverage="0" bottom="0" percent="0" rank="0" text="" dxfId="1669">
      <formula>OR(N119="コッペパン",N119="食パン",N119="練乳ツイストパン",N119="黒ざとうパン",N119="１０ｇ減量黒ざとうパン",N119="半減量うずまきパン",N119="１０ｇ減量コッペパン",N119="２０ｇ減量コッペパン",N119="パーカーハウスパン",N119="デニッシュパン",N119="メロンパン")</formula>
    </cfRule>
  </conditionalFormatting>
  <conditionalFormatting sqref="M130:M131">
    <cfRule type="expression" priority="379" aboveAverage="0" equalAverage="0" bottom="0" percent="0" rank="0" text="" dxfId="1670">
      <formula>OR(N130="ちりめんじゃこ",N130="いか",N130="えび",N130="えびだんご",N130="えびフライ",N130="えびシューマイ")</formula>
    </cfRule>
    <cfRule type="expression" priority="380" aboveAverage="0" equalAverage="0" bottom="0" percent="0" rank="0" text="" dxfId="1671">
      <formula>OR(N130="たまご",N130="マヨネーズ")</formula>
    </cfRule>
    <cfRule type="expression" priority="381" aboveAverage="0" equalAverage="0" bottom="0" percent="0" rank="0" text="" dxfId="1672">
      <formula>OR(N130="ヨーグルト",N130="キャンディがたチーズ",N130="スライスチーズ",N130="生クリーム",N130="牛乳",N130="バター",N130="粉チーズ",N130="卓上粉チーズ",N130="ケーキミックス",N130="ミルクバター",N130="ココアバター",N130="ミルクプリン",N130="チョコプリン",N130="にゅうさんきんいんりょう")</formula>
    </cfRule>
  </conditionalFormatting>
  <conditionalFormatting sqref="A76:A88 G76:G88">
    <cfRule type="expression" priority="382" aboveAverage="0" equalAverage="0" bottom="0" percent="0" rank="0" text="" dxfId="1673">
      <formula>OR(B76="ちりめんじゃこ",B76="いか",B76="えび",B76="えびだんご",B76="えびフライ",B76="えびシューマイ")</formula>
    </cfRule>
    <cfRule type="expression" priority="383" aboveAverage="0" equalAverage="0" bottom="0" percent="0" rank="0" text="" dxfId="1674">
      <formula>OR(B76="たまご",B76="マヨネーズ")</formula>
    </cfRule>
    <cfRule type="expression" priority="384" aboveAverage="0" equalAverage="0" bottom="0" percent="0" rank="0" text="" dxfId="1675">
      <formula>OR(B76="ヨーグルト",B76="キャンディがたチーズ",B76="スライスチーズ",B76="生クリーム",B76="牛乳",B76="バター",B76="粉チーズ",B76="卓上粉チーズ",B76="ケーキミックス",B76="ミルクバター",B76="ココアバター",B76="ミルクプリン",B76="チョコプリン")</formula>
    </cfRule>
  </conditionalFormatting>
  <conditionalFormatting sqref="A65:A72">
    <cfRule type="expression" priority="385" aboveAverage="0" equalAverage="0" bottom="0" percent="0" rank="0" text="" dxfId="1676">
      <formula>OR(B65="ちりめんじゃこ",B65="いか",B65="えび",B65="えびだんご",B65="えびフライ",B65="えびシューマイ")</formula>
    </cfRule>
    <cfRule type="expression" priority="386" aboveAverage="0" equalAverage="0" bottom="0" percent="0" rank="0" text="" dxfId="1677">
      <formula>OR(B65="たまご",B65="マヨネーズ")</formula>
    </cfRule>
    <cfRule type="expression" priority="387" aboveAverage="0" equalAverage="0" bottom="0" percent="0" rank="0" text="" dxfId="1678">
      <formula>OR(B65="ヨーグルト",B65="キャンディがたチーズ",B65="スライスチーズ",B65="生クリーム",B65="牛乳",B65="バター",B65="粉チーズ",B65="卓上粉チーズ",B65="ケーキミックス",B65="ミルクバター",B65="ココアバター",B65="ミルクプリン",B65="チョコプリン")</formula>
    </cfRule>
  </conditionalFormatting>
  <conditionalFormatting sqref="G65:G72">
    <cfRule type="expression" priority="388" aboveAverage="0" equalAverage="0" bottom="0" percent="0" rank="0" text="" dxfId="1679">
      <formula>OR(H65="ちりめんじゃこ",H65="いか",H65="えび",H65="えびだんご",H65="えびフライ",H65="えびシューマイ")</formula>
    </cfRule>
    <cfRule type="expression" priority="389" aboveAverage="0" equalAverage="0" bottom="0" percent="0" rank="0" text="" dxfId="1680">
      <formula>OR(H65="たまご",H65="マヨネーズ")</formula>
    </cfRule>
    <cfRule type="expression" priority="390" aboveAverage="0" equalAverage="0" bottom="0" percent="0" rank="0" text="" dxfId="1681">
      <formula>OR(H65="ヨーグルト",H65="キャンディがたチーズ",H65="スライスチーズ",H65="生クリーム",H65="牛乳",H65="バター",H65="粉チーズ",H65="卓上粉チーズ",H65="ケーキミックス",H65="ミルクバター",H65="ココアバター",H65="ミルクプリン",H65="チョコプリン")</formula>
    </cfRule>
  </conditionalFormatting>
  <conditionalFormatting sqref="A63">
    <cfRule type="expression" priority="391" aboveAverage="0" equalAverage="0" bottom="0" percent="0" rank="0" text="" dxfId="1682">
      <formula>OR(B63="コッペパン",B63="食パン",B63="練乳ツイストパン",B63="黒ざとうパン",B63="１０ｇ減量黒ざとうパン",B63="半減量うずまきパン",B63="１０ｇ減量コッペパン",B63="２０ｇ減量コッペパン",B63="パーカーハウスパン")</formula>
    </cfRule>
  </conditionalFormatting>
  <conditionalFormatting sqref="A75">
    <cfRule type="expression" priority="392" aboveAverage="0" equalAverage="0" bottom="0" percent="0" rank="0" text="" dxfId="1683">
      <formula>OR(B75="ちりめんじゃこ",B75="いか",B75="えび",B75="えびだんご",B75="えびフライ",B75="えびシューマイ")</formula>
    </cfRule>
    <cfRule type="expression" priority="393" aboveAverage="0" equalAverage="0" bottom="0" percent="0" rank="0" text="" dxfId="1684">
      <formula>OR(B75="たまご",B75="マヨネーズ")</formula>
    </cfRule>
    <cfRule type="expression" priority="394" aboveAverage="0" equalAverage="0" bottom="0" percent="0" rank="0" text="" dxfId="1685">
      <formula>OR(B75="ヨーグルト",B75="キャンディがたチーズ",B75="スライスチーズ",B75="生クリーム",B75="牛乳",B75="バター",B75="粉チーズ",B75="卓上粉チーズ",B75="ケーキミックス",B75="ミルクバター",B75="ココアバター",B75="ミルクプリン",B75="チョコプリン")</formula>
    </cfRule>
  </conditionalFormatting>
  <conditionalFormatting sqref="G75">
    <cfRule type="expression" priority="395" aboveAverage="0" equalAverage="0" bottom="0" percent="0" rank="0" text="" dxfId="1686">
      <formula>OR(H75="ちりめんじゃこ",H75="いか",H75="えび",H75="えびだんご",H75="えびフライ",H75="えびシューマイ")</formula>
    </cfRule>
    <cfRule type="expression" priority="396" aboveAverage="0" equalAverage="0" bottom="0" percent="0" rank="0" text="" dxfId="1687">
      <formula>OR(H75="たまご",H75="マヨネーズ")</formula>
    </cfRule>
    <cfRule type="expression" priority="397" aboveAverage="0" equalAverage="0" bottom="0" percent="0" rank="0" text="" dxfId="1688">
      <formula>OR(H75="ヨーグルト",H75="キャンディがたチーズ",H75="スライスチーズ",H75="生クリーム",H75="牛乳",H75="バター",H75="粉チーズ",H75="卓上粉チーズ",H75="ケーキミックス",H75="ミルクバター",H75="ココアバター",H75="ミルクプリン",H75="チョコプリン")</formula>
    </cfRule>
  </conditionalFormatting>
  <conditionalFormatting sqref="A73:A74">
    <cfRule type="expression" priority="398" aboveAverage="0" equalAverage="0" bottom="0" percent="0" rank="0" text="" dxfId="1689">
      <formula>OR(B73="ちりめんじゃこ",B73="いか",B73="えび",B73="えびだんご",B73="えびフライ",B73="えびシューマイ")</formula>
    </cfRule>
    <cfRule type="expression" priority="399" aboveAverage="0" equalAverage="0" bottom="0" percent="0" rank="0" text="" dxfId="1690">
      <formula>OR(B73="たまご",B73="マヨネーズ")</formula>
    </cfRule>
    <cfRule type="expression" priority="400" aboveAverage="0" equalAverage="0" bottom="0" percent="0" rank="0" text="" dxfId="1691">
      <formula>OR(B73="ヨーグルト",B73="キャンディがたチーズ",B73="スライスチーズ",B73="生クリーム",B73="牛乳",B73="バター",B73="粉チーズ",B73="卓上粉チーズ",B73="ケーキミックス",B73="ミルクバター",B73="ココアバター",B73="ミルクプリン",B73="チョコプリン")</formula>
    </cfRule>
  </conditionalFormatting>
  <conditionalFormatting sqref="G73:G74">
    <cfRule type="expression" priority="401" aboveAverage="0" equalAverage="0" bottom="0" percent="0" rank="0" text="" dxfId="1692">
      <formula>OR(H73="ちりめんじゃこ",H73="いか",H73="えび",H73="えびだんご",H73="えびフライ",H73="えびシューマイ")</formula>
    </cfRule>
    <cfRule type="expression" priority="402" aboveAverage="0" equalAverage="0" bottom="0" percent="0" rank="0" text="" dxfId="1693">
      <formula>OR(H73="たまご",H73="マヨネーズ")</formula>
    </cfRule>
    <cfRule type="expression" priority="403" aboveAverage="0" equalAverage="0" bottom="0" percent="0" rank="0" text="" dxfId="1694">
      <formula>OR(H73="ヨーグルト",H73="キャンディがたチーズ",H73="スライスチーズ",H73="生クリーム",H73="牛乳",H73="バター",H73="粉チーズ",H73="卓上粉チーズ",H73="ケーキミックス",H73="ミルクバター",H73="ココアバター",H73="ミルクプリン",H73="チョコプリン")</formula>
    </cfRule>
  </conditionalFormatting>
  <conditionalFormatting sqref="M104:M116 S104:S116">
    <cfRule type="expression" priority="404" aboveAverage="0" equalAverage="0" bottom="0" percent="0" rank="0" text="" dxfId="1695">
      <formula>OR(N104="ちりめんじゃこ",N104="いか",N104="えび",N104="えびだんご",N104="えびフライ",N104="えびシューマイ")</formula>
    </cfRule>
    <cfRule type="expression" priority="405" aboveAverage="0" equalAverage="0" bottom="0" percent="0" rank="0" text="" dxfId="1696">
      <formula>OR(N104="たまご",N104="マヨネーズ")</formula>
    </cfRule>
    <cfRule type="expression" priority="406" aboveAverage="0" equalAverage="0" bottom="0" percent="0" rank="0" text="" dxfId="1697">
      <formula>OR(N104="ヨーグルト",N104="キャンディがたチーズ",N104="スライスチーズ",N104="生クリーム",N104="牛乳",N104="バター",N104="粉チーズ",N104="卓上粉チーズ",N104="ケーキミックス",N104="ミルクバター",N104="ココアバター",N104="ミルクプリン",N104="チョコプリン")</formula>
    </cfRule>
  </conditionalFormatting>
  <conditionalFormatting sqref="M93:M100">
    <cfRule type="expression" priority="407" aboveAverage="0" equalAverage="0" bottom="0" percent="0" rank="0" text="" dxfId="1698">
      <formula>OR(N93="ちりめんじゃこ",N93="いか",N93="えび",N93="えびだんご",N93="えびフライ",N93="えびシューマイ")</formula>
    </cfRule>
    <cfRule type="expression" priority="408" aboveAverage="0" equalAverage="0" bottom="0" percent="0" rank="0" text="" dxfId="1699">
      <formula>OR(N93="たまご",N93="マヨネーズ")</formula>
    </cfRule>
    <cfRule type="expression" priority="409" aboveAverage="0" equalAverage="0" bottom="0" percent="0" rank="0" text="" dxfId="1700">
      <formula>OR(N93="ヨーグルト",N93="キャンディがたチーズ",N93="スライスチーズ",N93="生クリーム",N93="牛乳",N93="バター",N93="粉チーズ",N93="卓上粉チーズ",N93="ケーキミックス",N93="ミルクバター",N93="ココアバター",N93="ミルクプリン",N93="チョコプリン")</formula>
    </cfRule>
  </conditionalFormatting>
  <conditionalFormatting sqref="S93:S100">
    <cfRule type="expression" priority="410" aboveAverage="0" equalAverage="0" bottom="0" percent="0" rank="0" text="" dxfId="1701">
      <formula>OR(T93="ちりめんじゃこ",T93="いか",T93="えび",T93="えびだんご",T93="えびフライ",T93="えびシューマイ")</formula>
    </cfRule>
    <cfRule type="expression" priority="411" aboveAverage="0" equalAverage="0" bottom="0" percent="0" rank="0" text="" dxfId="1702">
      <formula>OR(T93="たまご",T93="マヨネーズ")</formula>
    </cfRule>
    <cfRule type="expression" priority="412" aboveAverage="0" equalAverage="0" bottom="0" percent="0" rank="0" text="" dxfId="1703">
      <formula>OR(T93="ヨーグルト",T93="キャンディがたチーズ",T93="スライスチーズ",T93="生クリーム",T93="牛乳",T93="バター",T93="粉チーズ",T93="卓上粉チーズ",T93="ケーキミックス",T93="ミルクバター",T93="ココアバター",T93="ミルクプリン",T93="チョコプリン")</formula>
    </cfRule>
  </conditionalFormatting>
  <conditionalFormatting sqref="M91">
    <cfRule type="expression" priority="413" aboveAverage="0" equalAverage="0" bottom="0" percent="0" rank="0" text="" dxfId="1704">
      <formula>OR(N91="コッペパン",N91="食パン",N91="練乳ツイストパン",N91="黒ざとうパン",N91="１０ｇ減量黒ざとうパン",N91="半減量うずまきパン",N91="１０ｇ減量コッペパン",N91="２０ｇ減量コッペパン",N91="パーカーハウスパン")</formula>
    </cfRule>
  </conditionalFormatting>
  <conditionalFormatting sqref="M103">
    <cfRule type="expression" priority="414" aboveAverage="0" equalAverage="0" bottom="0" percent="0" rank="0" text="" dxfId="1705">
      <formula>OR(N103="ちりめんじゃこ",N103="いか",N103="えび",N103="えびだんご",N103="えびフライ",N103="えびシューマイ")</formula>
    </cfRule>
    <cfRule type="expression" priority="415" aboveAverage="0" equalAverage="0" bottom="0" percent="0" rank="0" text="" dxfId="1706">
      <formula>OR(N103="たまご",N103="マヨネーズ")</formula>
    </cfRule>
    <cfRule type="expression" priority="416" aboveAverage="0" equalAverage="0" bottom="0" percent="0" rank="0" text="" dxfId="1707">
      <formula>OR(N103="ヨーグルト",N103="キャンディがたチーズ",N103="スライスチーズ",N103="生クリーム",N103="牛乳",N103="バター",N103="粉チーズ",N103="卓上粉チーズ",N103="ケーキミックス",N103="ミルクバター",N103="ココアバター",N103="ミルクプリン",N103="チョコプリン")</formula>
    </cfRule>
  </conditionalFormatting>
  <conditionalFormatting sqref="S103">
    <cfRule type="expression" priority="417" aboveAverage="0" equalAverage="0" bottom="0" percent="0" rank="0" text="" dxfId="1708">
      <formula>OR(T103="ちりめんじゃこ",T103="いか",T103="えび",T103="えびだんご",T103="えびフライ",T103="えびシューマイ")</formula>
    </cfRule>
    <cfRule type="expression" priority="418" aboveAverage="0" equalAverage="0" bottom="0" percent="0" rank="0" text="" dxfId="1709">
      <formula>OR(T103="たまご",T103="マヨネーズ")</formula>
    </cfRule>
    <cfRule type="expression" priority="419" aboveAverage="0" equalAverage="0" bottom="0" percent="0" rank="0" text="" dxfId="1710">
      <formula>OR(T103="ヨーグルト",T103="キャンディがたチーズ",T103="スライスチーズ",T103="生クリーム",T103="牛乳",T103="バター",T103="粉チーズ",T103="卓上粉チーズ",T103="ケーキミックス",T103="ミルクバター",T103="ココアバター",T103="ミルクプリン",T103="チョコプリン")</formula>
    </cfRule>
  </conditionalFormatting>
  <conditionalFormatting sqref="M101:M102">
    <cfRule type="expression" priority="420" aboveAverage="0" equalAverage="0" bottom="0" percent="0" rank="0" text="" dxfId="1711">
      <formula>OR(N101="ちりめんじゃこ",N101="いか",N101="えび",N101="えびだんご",N101="えびフライ",N101="えびシューマイ")</formula>
    </cfRule>
    <cfRule type="expression" priority="421" aboveAverage="0" equalAverage="0" bottom="0" percent="0" rank="0" text="" dxfId="1712">
      <formula>OR(N101="たまご",N101="マヨネーズ")</formula>
    </cfRule>
    <cfRule type="expression" priority="422" aboveAverage="0" equalAverage="0" bottom="0" percent="0" rank="0" text="" dxfId="1713">
      <formula>OR(N101="ヨーグルト",N101="キャンディがたチーズ",N101="スライスチーズ",N101="生クリーム",N101="牛乳",N101="バター",N101="粉チーズ",N101="卓上粉チーズ",N101="ケーキミックス",N101="ミルクバター",N101="ココアバター",N101="ミルクプリン",N101="チョコプリン")</formula>
    </cfRule>
  </conditionalFormatting>
  <conditionalFormatting sqref="S101:S102">
    <cfRule type="expression" priority="423" aboveAverage="0" equalAverage="0" bottom="0" percent="0" rank="0" text="" dxfId="1714">
      <formula>OR(T101="ちりめんじゃこ",T101="いか",T101="えび",T101="えびだんご",T101="えびフライ",T101="えびシューマイ")</formula>
    </cfRule>
    <cfRule type="expression" priority="424" aboveAverage="0" equalAverage="0" bottom="0" percent="0" rank="0" text="" dxfId="1715">
      <formula>OR(T101="たまご",T101="マヨネーズ")</formula>
    </cfRule>
    <cfRule type="expression" priority="425" aboveAverage="0" equalAverage="0" bottom="0" percent="0" rank="0" text="" dxfId="1716">
      <formula>OR(T101="ヨーグルト",T101="キャンディがたチーズ",T101="スライスチーズ",T101="生クリーム",T101="牛乳",T101="バター",T101="粉チーズ",T101="卓上粉チーズ",T101="ケーキミックス",T101="ミルクバター",T101="ココアバター",T101="ミルクプリン",T101="チョコプリン")</formula>
    </cfRule>
  </conditionalFormatting>
  <conditionalFormatting sqref="Y125">
    <cfRule type="expression" priority="426" aboveAverage="0" equalAverage="0" bottom="0" percent="0" rank="0" text="" dxfId="1717">
      <formula>OR(Z125="ちりめんじゃこ",Z125="いか",Z125="えび",Z125="えびだんご",Z125="えびフライ",Z125="えびシューマイ")</formula>
    </cfRule>
    <cfRule type="expression" priority="427" aboveAverage="0" equalAverage="0" bottom="0" percent="0" rank="0" text="" dxfId="1718">
      <formula>OR(Z125="たまご",Z125="マヨネーズ")</formula>
    </cfRule>
    <cfRule type="expression" priority="428" aboveAverage="0" equalAverage="0" bottom="0" percent="0" rank="0" text="" dxfId="1719">
      <formula>OR(Z125="ヨーグルト",Z125="キャンディがたチーズ",Z125="スライスチーズ",Z125="生クリーム",Z125="牛乳",Z125="バター",Z125="粉チーズ",Z125="卓上粉チーズ",Z125="ケーキミックス",Z125="ミルクバター",Z125="ココアバター",Z125="ミルクプリン",Z125="チョコプリン")</formula>
    </cfRule>
  </conditionalFormatting>
  <conditionalFormatting sqref="AK125">
    <cfRule type="expression" priority="429" aboveAverage="0" equalAverage="0" bottom="0" percent="0" rank="0" text="" dxfId="1720">
      <formula>OR(AL125="ちりめんじゃこ",AL125="いか",AL125="えび",AL125="えびだんご",AL125="えびフライ",AL125="えびシューマイ")</formula>
    </cfRule>
    <cfRule type="expression" priority="430" aboveAverage="0" equalAverage="0" bottom="0" percent="0" rank="0" text="" dxfId="1721">
      <formula>OR(AL125="たまご",AL125="マヨネーズ")</formula>
    </cfRule>
    <cfRule type="expression" priority="431" aboveAverage="0" equalAverage="0" bottom="0" percent="0" rank="0" text="" dxfId="1722">
      <formula>OR(AL125="ヨーグルト",AL125="キャンディがたチーズ",AL125="スライスチーズ",AL125="生クリーム",AL125="牛乳",AL125="バター",AL125="粉チーズ",AL125="卓上粉チーズ",AL125="ケーキミックス",AL125="ミルクバター",AL125="ココアバター",AL125="ミルクプリン",AL125="チョコプリン")</formula>
    </cfRule>
  </conditionalFormatting>
  <conditionalFormatting sqref="AW125">
    <cfRule type="expression" priority="432" aboveAverage="0" equalAverage="0" bottom="0" percent="0" rank="0" text="" dxfId="1723">
      <formula>OR(AX125="ちりめんじゃこ",AX125="いか",AX125="えび",AX125="えびだんご",AX125="えびフライ",AX125="えびシューマイ")</formula>
    </cfRule>
    <cfRule type="expression" priority="433" aboveAverage="0" equalAverage="0" bottom="0" percent="0" rank="0" text="" dxfId="1724">
      <formula>OR(AX125="たまご",AX125="マヨネーズ")</formula>
    </cfRule>
    <cfRule type="expression" priority="434" aboveAverage="0" equalAverage="0" bottom="0" percent="0" rank="0" text="" dxfId="1725">
      <formula>OR(AX125="ヨーグルト",AX125="キャンディがたチーズ",AX125="スライスチーズ",AX125="生クリーム",AX125="牛乳",AX125="バター",AX125="粉チーズ",AX125="卓上粉チーズ",AX125="ケーキミックス",AX125="ミルクバター",AX125="ココアバター",AX125="ミルクプリン",AX125="チョコプリン")</formula>
    </cfRule>
  </conditionalFormatting>
  <conditionalFormatting sqref="AE125">
    <cfRule type="expression" priority="435" aboveAverage="0" equalAverage="0" bottom="0" percent="0" rank="0" text="" dxfId="1726">
      <formula>OR(AF125="ちりめんじゃこ",AF125="いか",AF125="えび",AF125="えびだんご",AF125="えびフライ",AF125="えびシューマイ")</formula>
    </cfRule>
    <cfRule type="expression" priority="436" aboveAverage="0" equalAverage="0" bottom="0" percent="0" rank="0" text="" dxfId="1727">
      <formula>OR(AF125="たまご",AF125="マヨネーズ")</formula>
    </cfRule>
    <cfRule type="expression" priority="437" aboveAverage="0" equalAverage="0" bottom="0" percent="0" rank="0" text="" dxfId="1728">
      <formula>OR(AF125="ヨーグルト",AF125="キャンディがたチーズ",AF125="スライスチーズ",AF125="生クリーム",AF125="牛乳",AF125="バター",AF125="粉チーズ",AF125="卓上粉チーズ",AF125="ケーキミックス",AF125="ミルクバター",AF125="ココアバター",AF125="ミルクプリン",AF125="チョコプリン")</formula>
    </cfRule>
  </conditionalFormatting>
  <conditionalFormatting sqref="AQ125">
    <cfRule type="expression" priority="438" aboveAverage="0" equalAverage="0" bottom="0" percent="0" rank="0" text="" dxfId="1729">
      <formula>OR(AR125="ちりめんじゃこ",AR125="いか",AR125="えび",AR125="えびだんご",AR125="えびフライ",AR125="えびシューマイ")</formula>
    </cfRule>
    <cfRule type="expression" priority="439" aboveAverage="0" equalAverage="0" bottom="0" percent="0" rank="0" text="" dxfId="1730">
      <formula>OR(AR125="たまご",AR125="マヨネーズ")</formula>
    </cfRule>
    <cfRule type="expression" priority="440" aboveAverage="0" equalAverage="0" bottom="0" percent="0" rank="0" text="" dxfId="1731">
      <formula>OR(AR125="ヨーグルト",AR125="キャンディがたチーズ",AR125="スライスチーズ",AR125="生クリーム",AR125="牛乳",AR125="バター",AR125="粉チーズ",AR125="卓上粉チーズ",AR125="ケーキミックス",AR125="ミルクバター",AR125="ココアバター",AR125="ミルクプリン",AR125="チョコプリン")</formula>
    </cfRule>
  </conditionalFormatting>
  <conditionalFormatting sqref="BC125">
    <cfRule type="expression" priority="441" aboveAverage="0" equalAverage="0" bottom="0" percent="0" rank="0" text="" dxfId="1732">
      <formula>OR(BD125="ちりめんじゃこ",BD125="いか",BD125="えび",BD125="えびだんご",BD125="えびフライ",BD125="えびシューマイ")</formula>
    </cfRule>
    <cfRule type="expression" priority="442" aboveAverage="0" equalAverage="0" bottom="0" percent="0" rank="0" text="" dxfId="1733">
      <formula>OR(BD125="たまご",BD125="マヨネーズ")</formula>
    </cfRule>
    <cfRule type="expression" priority="443" aboveAverage="0" equalAverage="0" bottom="0" percent="0" rank="0" text="" dxfId="1734">
      <formula>OR(BD125="ヨーグルト",BD125="キャンディがたチーズ",BD125="スライスチーズ",BD125="生クリーム",BD125="牛乳",BD125="バター",BD125="粉チーズ",BD125="卓上粉チーズ",BD125="ケーキミックス",BD125="ミルクバター",BD125="ココアバター",BD125="ミルクプリン",BD125="チョコプリン")</formula>
    </cfRule>
  </conditionalFormatting>
  <conditionalFormatting sqref="AK126:AK127">
    <cfRule type="expression" priority="444" aboveAverage="0" equalAverage="0" bottom="0" percent="0" rank="0" text="" dxfId="1735">
      <formula>OR(AL126="ちりめんじゃこ",AL126="いか",AL126="えび",AL126="えびだんご",AL126="えびフライ",AL126="えびシューマイ")</formula>
    </cfRule>
    <cfRule type="expression" priority="445" aboveAverage="0" equalAverage="0" bottom="0" percent="0" rank="0" text="" dxfId="1736">
      <formula>OR(AL126="たまご",AL126="マヨネーズ")</formula>
    </cfRule>
    <cfRule type="expression" priority="446" aboveAverage="0" equalAverage="0" bottom="0" percent="0" rank="0" text="" dxfId="1737">
      <formula>OR(AL126="ヨーグルト",AL126="キャンディがたチーズ",AL126="スライスチーズ",AL126="生クリーム",AL126="牛乳",AL126="バター",AL126="粉チーズ",AL126="卓上粉チーズ",AL126="ケーキミックス",AL126="ミルクバター",AL126="ココアバター",AL126="ミルクプリン",AL126="チョコプリン")</formula>
    </cfRule>
  </conditionalFormatting>
  <conditionalFormatting sqref="AW126:AW127">
    <cfRule type="expression" priority="447" aboveAverage="0" equalAverage="0" bottom="0" percent="0" rank="0" text="" dxfId="1738">
      <formula>OR(AX126="ちりめんじゃこ",AX126="いか",AX126="えび",AX126="えびだんご",AX126="えびフライ",AX126="えびシューマイ")</formula>
    </cfRule>
    <cfRule type="expression" priority="448" aboveAverage="0" equalAverage="0" bottom="0" percent="0" rank="0" text="" dxfId="1739">
      <formula>OR(AX126="たまご",AX126="マヨネーズ")</formula>
    </cfRule>
    <cfRule type="expression" priority="449" aboveAverage="0" equalAverage="0" bottom="0" percent="0" rank="0" text="" dxfId="1740">
      <formula>OR(AX126="ヨーグルト",AX126="キャンディがたチーズ",AX126="スライスチーズ",AX126="生クリーム",AX126="牛乳",AX126="バター",AX126="粉チーズ",AX126="卓上粉チーズ",AX126="ケーキミックス",AX126="ミルクバター",AX126="ココアバター",AX126="ミルクプリン",AX126="チョコプリン")</formula>
    </cfRule>
  </conditionalFormatting>
  <conditionalFormatting sqref="AQ126:AQ127">
    <cfRule type="expression" priority="450" aboveAverage="0" equalAverage="0" bottom="0" percent="0" rank="0" text="" dxfId="1741">
      <formula>OR(AR126="ちりめんじゃこ",AR126="いか",AR126="えび",AR126="えびだんご",AR126="えびフライ",AR126="えびシューマイ")</formula>
    </cfRule>
    <cfRule type="expression" priority="451" aboveAverage="0" equalAverage="0" bottom="0" percent="0" rank="0" text="" dxfId="1742">
      <formula>OR(AR126="たまご",AR126="マヨネーズ")</formula>
    </cfRule>
    <cfRule type="expression" priority="452" aboveAverage="0" equalAverage="0" bottom="0" percent="0" rank="0" text="" dxfId="1743">
      <formula>OR(AR126="ヨーグルト",AR126="キャンディがたチーズ",AR126="スライスチーズ",AR126="生クリーム",AR126="牛乳",AR126="バター",AR126="粉チーズ",AR126="卓上粉チーズ",AR126="ケーキミックス",AR126="ミルクバター",AR126="ココアバター",AR126="ミルクプリン",AR126="チョコプリン")</formula>
    </cfRule>
  </conditionalFormatting>
  <conditionalFormatting sqref="Y121:Y124 Y128:Y144">
    <cfRule type="expression" priority="453" aboveAverage="0" equalAverage="0" bottom="0" percent="0" rank="0" text="" dxfId="1744">
      <formula>OR(Z121="ちりめんじゃこ",Z121="いか",Z121="えび",Z121="えびだんご",Z121="えびフライ",Z121="えびシューマイ")</formula>
    </cfRule>
    <cfRule type="expression" priority="454" aboveAverage="0" equalAverage="0" bottom="0" percent="0" rank="0" text="" dxfId="1745">
      <formula>OR(Z121="たまご",Z121="マヨネーズ")</formula>
    </cfRule>
    <cfRule type="expression" priority="455" aboveAverage="0" equalAverage="0" bottom="0" percent="0" rank="0" text="" dxfId="1746">
      <formula>OR(Z121="ヨーグルト",Z121="キャンディがたチーズ",Z121="スライスチーズ",Z121="生クリーム",Z121="牛乳",Z121="バター",Z121="粉チーズ",Z121="卓上粉チーズ",Z121="ケーキミックス",Z121="ミルクバター",Z121="ココアバター",Z121="ミルクプリン",Z121="チョコプリン")</formula>
    </cfRule>
  </conditionalFormatting>
  <conditionalFormatting sqref="AK121:AK124 AK128:AK144">
    <cfRule type="expression" priority="456" aboveAverage="0" equalAverage="0" bottom="0" percent="0" rank="0" text="" dxfId="1747">
      <formula>OR(AL121="ちりめんじゃこ",AL121="いか",AL121="えび",AL121="えびだんご",AL121="えびフライ",AL121="えびシューマイ")</formula>
    </cfRule>
    <cfRule type="expression" priority="457" aboveAverage="0" equalAverage="0" bottom="0" percent="0" rank="0" text="" dxfId="1748">
      <formula>OR(AL121="たまご",AL121="マヨネーズ")</formula>
    </cfRule>
    <cfRule type="expression" priority="458" aboveAverage="0" equalAverage="0" bottom="0" percent="0" rank="0" text="" dxfId="1749">
      <formula>OR(AL121="ヨーグルト",AL121="キャンディがたチーズ",AL121="スライスチーズ",AL121="生クリーム",AL121="牛乳",AL121="バター",AL121="粉チーズ",AL121="卓上粉チーズ",AL121="ケーキミックス",AL121="ミルクバター",AL121="ココアバター",AL121="ミルクプリン",AL121="チョコプリン")</formula>
    </cfRule>
  </conditionalFormatting>
  <conditionalFormatting sqref="AW121:AW124 AW128:AW144">
    <cfRule type="expression" priority="459" aboveAverage="0" equalAverage="0" bottom="0" percent="0" rank="0" text="" dxfId="1750">
      <formula>OR(AX121="ちりめんじゃこ",AX121="いか",AX121="えび",AX121="えびだんご",AX121="えびフライ",AX121="えびシューマイ")</formula>
    </cfRule>
    <cfRule type="expression" priority="460" aboveAverage="0" equalAverage="0" bottom="0" percent="0" rank="0" text="" dxfId="1751">
      <formula>OR(AX121="たまご",AX121="マヨネーズ")</formula>
    </cfRule>
    <cfRule type="expression" priority="461" aboveAverage="0" equalAverage="0" bottom="0" percent="0" rank="0" text="" dxfId="1752">
      <formula>OR(AX121="ヨーグルト",AX121="キャンディがたチーズ",AX121="スライスチーズ",AX121="生クリーム",AX121="牛乳",AX121="バター",AX121="粉チーズ",AX121="卓上粉チーズ",AX121="ケーキミックス",AX121="ミルクバター",AX121="ココアバター",AX121="ミルクプリン",AX121="チョコプリン")</formula>
    </cfRule>
  </conditionalFormatting>
  <conditionalFormatting sqref="AE121:AE124 AE128:AE144">
    <cfRule type="expression" priority="462" aboveAverage="0" equalAverage="0" bottom="0" percent="0" rank="0" text="" dxfId="1753">
      <formula>OR(AF121="ちりめんじゃこ",AF121="いか",AF121="えび",AF121="えびだんご",AF121="えびフライ",AF121="えびシューマイ")</formula>
    </cfRule>
    <cfRule type="expression" priority="463" aboveAverage="0" equalAverage="0" bottom="0" percent="0" rank="0" text="" dxfId="1754">
      <formula>OR(AF121="たまご",AF121="マヨネーズ")</formula>
    </cfRule>
    <cfRule type="expression" priority="464" aboveAverage="0" equalAverage="0" bottom="0" percent="0" rank="0" text="" dxfId="1755">
      <formula>OR(AF121="ヨーグルト",AF121="キャンディがたチーズ",AF121="スライスチーズ",AF121="生クリーム",AF121="牛乳",AF121="バター",AF121="粉チーズ",AF121="卓上粉チーズ",AF121="ケーキミックス",AF121="ミルクバター",AF121="ココアバター",AF121="ミルクプリン",AF121="チョコプリン")</formula>
    </cfRule>
  </conditionalFormatting>
  <conditionalFormatting sqref="AQ121:AQ124 AQ128:AQ144">
    <cfRule type="expression" priority="465" aboveAverage="0" equalAverage="0" bottom="0" percent="0" rank="0" text="" dxfId="1756">
      <formula>OR(AR121="ちりめんじゃこ",AR121="いか",AR121="えび",AR121="えびだんご",AR121="えびフライ",AR121="えびシューマイ")</formula>
    </cfRule>
    <cfRule type="expression" priority="466" aboveAverage="0" equalAverage="0" bottom="0" percent="0" rank="0" text="" dxfId="1757">
      <formula>OR(AR121="たまご",AR121="マヨネーズ")</formula>
    </cfRule>
    <cfRule type="expression" priority="467" aboveAverage="0" equalAverage="0" bottom="0" percent="0" rank="0" text="" dxfId="1758">
      <formula>OR(AR121="ヨーグルト",AR121="キャンディがたチーズ",AR121="スライスチーズ",AR121="生クリーム",AR121="牛乳",AR121="バター",AR121="粉チーズ",AR121="卓上粉チーズ",AR121="ケーキミックス",AR121="ミルクバター",AR121="ココアバター",AR121="ミルクプリン",AR121="チョコプリン")</formula>
    </cfRule>
  </conditionalFormatting>
  <conditionalFormatting sqref="BC121:BC124 BC128:BC144">
    <cfRule type="expression" priority="468" aboveAverage="0" equalAverage="0" bottom="0" percent="0" rank="0" text="" dxfId="1759">
      <formula>OR(BD121="ちりめんじゃこ",BD121="いか",BD121="えび",BD121="えびだんご",BD121="えびフライ",BD121="えびシューマイ")</formula>
    </cfRule>
    <cfRule type="expression" priority="469" aboveAverage="0" equalAverage="0" bottom="0" percent="0" rank="0" text="" dxfId="1760">
      <formula>OR(BD121="たまご",BD121="マヨネーズ")</formula>
    </cfRule>
    <cfRule type="expression" priority="470" aboveAverage="0" equalAverage="0" bottom="0" percent="0" rank="0" text="" dxfId="1761">
      <formula>OR(BD121="ヨーグルト",BD121="キャンディがたチーズ",BD121="スライスチーズ",BD121="生クリーム",BD121="牛乳",BD121="バター",BD121="粉チーズ",BD121="卓上粉チーズ",BD121="ケーキミックス",BD121="ミルクバター",BD121="ココアバター",BD121="ミルクプリン",BD121="チョコプリン")</formula>
    </cfRule>
  </conditionalFormatting>
  <conditionalFormatting sqref="Y119">
    <cfRule type="expression" priority="471" aboveAverage="0" equalAverage="0" bottom="0" percent="0" rank="0" text="" dxfId="1762">
      <formula>OR(Z119="コッペパン",Z119="食パン",Z119="練乳ツイストパン",Z119="黒ざとうパン",Z119="１０ｇ減量黒ざとうパン",Z119="半減量うずまきパン",Z119="１０ｇ減量コッペパン",Z119="２０ｇ減量コッペパン",Z119="パーカーハウスパン")</formula>
    </cfRule>
  </conditionalFormatting>
  <conditionalFormatting sqref="AK119">
    <cfRule type="expression" priority="472" aboveAverage="0" equalAverage="0" bottom="0" percent="0" rank="0" text="" dxfId="1763">
      <formula>OR(AL119="コッペパン",AL119="食パン",AL119="練乳ツイストパン",AL119="黒ざとうパン",AL119="１０ｇ減量黒ざとうパン",AL119="半減量うずまきパン",AL119="１０ｇ減量コッペパン",AL119="２０ｇ減量コッペパン",AL119="パーカーハウスパン")</formula>
    </cfRule>
  </conditionalFormatting>
  <conditionalFormatting sqref="AW119">
    <cfRule type="expression" priority="473" aboveAverage="0" equalAverage="0" bottom="0" percent="0" rank="0" text="" dxfId="1764">
      <formula>OR(AX119="コッペパン",AX119="食パン",AX119="練乳ツイストパン",AX119="黒ざとうパン",AX119="１０ｇ減量黒ざとうパン",AX119="半減量うずまきパン",AX119="１０ｇ減量コッペパン",AX119="２０ｇ減量コッペパン",AX119="パーカーハウスパン")</formula>
    </cfRule>
  </conditionalFormatting>
  <conditionalFormatting sqref="BC126:BC127">
    <cfRule type="expression" priority="474" aboveAverage="0" equalAverage="0" bottom="0" percent="0" rank="0" text="" dxfId="1765">
      <formula>OR(BD126="ちりめんじゃこ",BD126="いか",BD126="えび",BD126="えびだんご",BD126="えびフライ",BD126="えびシューマイ")</formula>
    </cfRule>
    <cfRule type="expression" priority="475" aboveAverage="0" equalAverage="0" bottom="0" percent="0" rank="0" text="" dxfId="1766">
      <formula>OR(BD126="たまご",BD126="マヨネーズ")</formula>
    </cfRule>
    <cfRule type="expression" priority="476" aboveAverage="0" equalAverage="0" bottom="0" percent="0" rank="0" text="" dxfId="1767">
      <formula>OR(BD126="ヨーグルト",BD126="キャンディがたチーズ",BD126="スライスチーズ",BD126="生クリーム",BD126="牛乳",BD126="バター",BD126="粉チーズ",BD126="卓上粉チーズ",BD126="ケーキミックス",BD126="ミルクバター",BD126="ココアバター",BD126="ミルクプリン",BD126="チョコプリン")</formula>
    </cfRule>
  </conditionalFormatting>
  <conditionalFormatting sqref="Y126:Y127">
    <cfRule type="expression" priority="477" aboveAverage="0" equalAverage="0" bottom="0" percent="0" rank="0" text="" dxfId="1768">
      <formula>OR(Z126="ちりめんじゃこ",Z126="いか",Z126="えび",Z126="えびだんご",Z126="えびフライ",Z126="えびシューマイ")</formula>
    </cfRule>
    <cfRule type="expression" priority="478" aboveAverage="0" equalAverage="0" bottom="0" percent="0" rank="0" text="" dxfId="1769">
      <formula>OR(Z126="たまご",Z126="マヨネーズ")</formula>
    </cfRule>
    <cfRule type="expression" priority="479" aboveAverage="0" equalAverage="0" bottom="0" percent="0" rank="0" text="" dxfId="1770">
      <formula>OR(Z126="ヨーグルト",Z126="キャンディがたチーズ",Z126="スライスチーズ",Z126="生クリーム",Z126="牛乳",Z126="バター",Z126="粉チーズ",Z126="卓上粉チーズ",Z126="ケーキミックス",Z126="ミルクバター",Z126="ココアバター",Z126="ミルクプリン",Z126="チョコプリン")</formula>
    </cfRule>
  </conditionalFormatting>
  <conditionalFormatting sqref="AE126:AE127">
    <cfRule type="expression" priority="480" aboveAverage="0" equalAverage="0" bottom="0" percent="0" rank="0" text="" dxfId="1771">
      <formula>OR(AF126="ちりめんじゃこ",AF126="いか",AF126="えび",AF126="えびだんご",AF126="えびフライ",AF126="えびシューマイ")</formula>
    </cfRule>
    <cfRule type="expression" priority="481" aboveAverage="0" equalAverage="0" bottom="0" percent="0" rank="0" text="" dxfId="1772">
      <formula>OR(AF126="たまご",AF126="マヨネーズ")</formula>
    </cfRule>
    <cfRule type="expression" priority="482" aboveAverage="0" equalAverage="0" bottom="0" percent="0" rank="0" text="" dxfId="1773">
      <formula>OR(AF126="ヨーグルト",AF126="キャンディがたチーズ",AF126="スライスチーズ",AF126="生クリーム",AF126="牛乳",AF126="バター",AF126="粉チーズ",AF126="卓上粉チーズ",AF126="ケーキミックス",AF126="ミルクバター",AF126="ココアバター",AF126="ミルクプリン",AF126="チョコプリン"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2" style="139" width="16.86"/>
    <col collapsed="false" customWidth="true" hidden="false" outlineLevel="0" max="3" min="3" style="139" width="24.62"/>
    <col collapsed="false" customWidth="true" hidden="false" outlineLevel="0" max="4" min="4" style="139" width="22.12"/>
    <col collapsed="false" customWidth="true" hidden="false" outlineLevel="0" max="6" min="5" style="139" width="16.86"/>
  </cols>
  <sheetData>
    <row r="1" customFormat="false" ht="13.5" hidden="false" customHeight="false" outlineLevel="0" collapsed="false">
      <c r="B1" s="140" t="s">
        <v>291</v>
      </c>
      <c r="C1" s="140" t="s">
        <v>292</v>
      </c>
      <c r="D1" s="141" t="s">
        <v>293</v>
      </c>
      <c r="E1" s="141"/>
      <c r="F1" s="140" t="s">
        <v>294</v>
      </c>
    </row>
    <row r="2" customFormat="false" ht="14.25" hidden="false" customHeight="false" outlineLevel="0" collapsed="false">
      <c r="B2" s="140"/>
      <c r="C2" s="140"/>
      <c r="D2" s="142" t="s">
        <v>295</v>
      </c>
      <c r="E2" s="142" t="s">
        <v>296</v>
      </c>
      <c r="F2" s="140"/>
    </row>
    <row r="3" customFormat="false" ht="14.25" hidden="false" customHeight="false" outlineLevel="0" collapsed="false">
      <c r="B3" s="143" t="s">
        <v>297</v>
      </c>
      <c r="C3" s="143" t="s">
        <v>298</v>
      </c>
      <c r="D3" s="143" t="s">
        <v>299</v>
      </c>
      <c r="E3" s="143" t="s">
        <v>300</v>
      </c>
      <c r="F3" s="143" t="s">
        <v>301</v>
      </c>
    </row>
    <row r="4" customFormat="false" ht="13.5" hidden="false" customHeight="false" outlineLevel="0" collapsed="false">
      <c r="B4" s="144" t="s">
        <v>302</v>
      </c>
      <c r="C4" s="144" t="s">
        <v>303</v>
      </c>
      <c r="D4" s="144" t="s">
        <v>304</v>
      </c>
      <c r="E4" s="144" t="s">
        <v>305</v>
      </c>
      <c r="F4" s="144" t="s">
        <v>306</v>
      </c>
    </row>
    <row r="5" customFormat="false" ht="13.5" hidden="false" customHeight="false" outlineLevel="0" collapsed="false">
      <c r="B5" s="144" t="s">
        <v>307</v>
      </c>
      <c r="C5" s="144" t="s">
        <v>308</v>
      </c>
      <c r="D5" s="144" t="s">
        <v>309</v>
      </c>
      <c r="E5" s="144" t="s">
        <v>310</v>
      </c>
      <c r="F5" s="144" t="s">
        <v>311</v>
      </c>
    </row>
    <row r="6" customFormat="false" ht="13.5" hidden="false" customHeight="false" outlineLevel="0" collapsed="false">
      <c r="B6" s="144" t="s">
        <v>312</v>
      </c>
      <c r="C6" s="144" t="s">
        <v>313</v>
      </c>
      <c r="D6" s="144" t="s">
        <v>314</v>
      </c>
      <c r="E6" s="144" t="s">
        <v>315</v>
      </c>
      <c r="F6" s="144" t="s">
        <v>316</v>
      </c>
    </row>
    <row r="7" customFormat="false" ht="13.5" hidden="false" customHeight="false" outlineLevel="0" collapsed="false">
      <c r="B7" s="144" t="s">
        <v>317</v>
      </c>
      <c r="C7" s="144" t="s">
        <v>318</v>
      </c>
      <c r="D7" s="144" t="s">
        <v>319</v>
      </c>
      <c r="E7" s="144" t="s">
        <v>320</v>
      </c>
      <c r="F7" s="144" t="s">
        <v>321</v>
      </c>
    </row>
    <row r="8" customFormat="false" ht="13.5" hidden="false" customHeight="false" outlineLevel="0" collapsed="false">
      <c r="B8" s="144" t="s">
        <v>322</v>
      </c>
      <c r="C8" s="144" t="s">
        <v>323</v>
      </c>
      <c r="D8" s="144" t="s">
        <v>324</v>
      </c>
      <c r="E8" s="144" t="s">
        <v>325</v>
      </c>
      <c r="F8" s="144" t="s">
        <v>326</v>
      </c>
    </row>
    <row r="9" customFormat="false" ht="13.5" hidden="false" customHeight="false" outlineLevel="0" collapsed="false">
      <c r="B9" s="145"/>
      <c r="C9" s="144" t="s">
        <v>327</v>
      </c>
      <c r="D9" s="144" t="s">
        <v>328</v>
      </c>
      <c r="E9" s="144" t="s">
        <v>329</v>
      </c>
      <c r="F9" s="144" t="s">
        <v>330</v>
      </c>
    </row>
    <row r="10" customFormat="false" ht="13.5" hidden="false" customHeight="false" outlineLevel="0" collapsed="false">
      <c r="B10" s="146"/>
      <c r="C10" s="144" t="s">
        <v>331</v>
      </c>
      <c r="D10" s="144" t="s">
        <v>332</v>
      </c>
      <c r="E10" s="144" t="s">
        <v>333</v>
      </c>
      <c r="F10" s="144" t="s">
        <v>334</v>
      </c>
    </row>
    <row r="11" customFormat="false" ht="13.5" hidden="false" customHeight="false" outlineLevel="0" collapsed="false">
      <c r="B11" s="146"/>
      <c r="C11" s="144" t="s">
        <v>335</v>
      </c>
      <c r="D11" s="144" t="s">
        <v>336</v>
      </c>
      <c r="E11" s="144" t="s">
        <v>337</v>
      </c>
      <c r="F11" s="144" t="s">
        <v>338</v>
      </c>
    </row>
    <row r="12" customFormat="false" ht="13.5" hidden="false" customHeight="false" outlineLevel="0" collapsed="false">
      <c r="B12" s="146"/>
      <c r="C12" s="144" t="s">
        <v>339</v>
      </c>
      <c r="D12" s="144" t="s">
        <v>340</v>
      </c>
      <c r="E12" s="147"/>
      <c r="F12" s="148"/>
    </row>
    <row r="13" customFormat="false" ht="13.5" hidden="false" customHeight="false" outlineLevel="0" collapsed="false">
      <c r="B13" s="146"/>
      <c r="C13" s="144" t="s">
        <v>341</v>
      </c>
      <c r="D13" s="147"/>
      <c r="E13" s="149"/>
      <c r="F13" s="149"/>
    </row>
    <row r="14" customFormat="false" ht="13.5" hidden="false" customHeight="false" outlineLevel="0" collapsed="false">
      <c r="B14" s="146"/>
      <c r="C14" s="144" t="s">
        <v>342</v>
      </c>
      <c r="D14" s="150"/>
      <c r="E14" s="149"/>
      <c r="F14" s="149"/>
    </row>
    <row r="15" customFormat="false" ht="13.5" hidden="false" customHeight="false" outlineLevel="0" collapsed="false">
      <c r="B15" s="146"/>
      <c r="C15" s="144" t="s">
        <v>343</v>
      </c>
      <c r="D15" s="150"/>
      <c r="E15" s="149"/>
      <c r="F15" s="149"/>
    </row>
    <row r="16" customFormat="false" ht="13.5" hidden="false" customHeight="false" outlineLevel="0" collapsed="false">
      <c r="B16" s="146"/>
      <c r="C16" s="144" t="s">
        <v>344</v>
      </c>
      <c r="D16" s="150"/>
      <c r="E16" s="149"/>
      <c r="F16" s="149"/>
    </row>
    <row r="17" customFormat="false" ht="13.5" hidden="false" customHeight="false" outlineLevel="0" collapsed="false">
      <c r="B17" s="146"/>
      <c r="C17" s="144" t="s">
        <v>345</v>
      </c>
      <c r="D17" s="150"/>
      <c r="E17" s="149"/>
      <c r="F17" s="149"/>
    </row>
    <row r="18" customFormat="false" ht="13.5" hidden="false" customHeight="false" outlineLevel="0" collapsed="false">
      <c r="B18" s="146"/>
      <c r="C18" s="144" t="s">
        <v>346</v>
      </c>
      <c r="D18" s="150"/>
      <c r="E18" s="149"/>
      <c r="F18" s="149"/>
    </row>
    <row r="19" customFormat="false" ht="13.5" hidden="false" customHeight="false" outlineLevel="0" collapsed="false">
      <c r="B19" s="146"/>
      <c r="C19" s="144" t="s">
        <v>347</v>
      </c>
      <c r="D19" s="150"/>
      <c r="E19" s="149"/>
      <c r="F19" s="149"/>
    </row>
    <row r="20" customFormat="false" ht="13.5" hidden="false" customHeight="false" outlineLevel="0" collapsed="false">
      <c r="B20" s="149"/>
      <c r="C20" s="148"/>
      <c r="D20" s="149"/>
      <c r="E20" s="149"/>
      <c r="F20" s="149"/>
    </row>
    <row r="21" customFormat="false" ht="13.5" hidden="false" customHeight="false" outlineLevel="0" collapsed="false">
      <c r="E21" s="149"/>
    </row>
  </sheetData>
  <mergeCells count="4">
    <mergeCell ref="B1:B2"/>
    <mergeCell ref="C1:C2"/>
    <mergeCell ref="D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18:54Z</dcterms:created>
  <dc:creator>東大阪市</dc:creator>
  <dc:description/>
  <dc:language>en-US</dc:language>
  <cp:lastModifiedBy>東大阪市</cp:lastModifiedBy>
  <cp:lastPrinted>2025-07-30T05:32:55Z</cp:lastPrinted>
  <dcterms:modified xsi:type="dcterms:W3CDTF">2025-07-30T05:34:16Z</dcterms:modified>
  <cp:revision>0</cp:revision>
  <dc:subject/>
  <dc:title/>
</cp:coreProperties>
</file>