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9"/>
            <color rgb="FF000000"/>
            <rFont val="DejaVu Sans"/>
            <family val="2"/>
          </rPr>
          <t xml:space="preserve">どちらもおいしい：</t>
        </r>
        <r>
          <rPr>
            <sz val="9"/>
            <color rgb="FF000000"/>
            <rFont val="ＭＳ Ｐゴシック"/>
            <family val="3"/>
            <charset val="128"/>
          </rPr>
          <t xml:space="preserve">58
</t>
        </r>
        <r>
          <rPr>
            <sz val="9"/>
            <color rgb="FF000000"/>
            <rFont val="DejaVu Sans"/>
            <family val="2"/>
          </rPr>
          <t xml:space="preserve">どちらもおいしくない：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6</xdr:row>
                <xdr:rowOff>6</xdr:rowOff>
              </xdr:from>
              <xdr:to>
                <xdr:col>12</xdr:col>
                <xdr:colOff>56</xdr:colOff>
                <xdr:row>7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どちらもおいしい：</t>
        </r>
        <r>
          <rPr>
            <sz val="9"/>
            <color rgb="FF000000"/>
            <rFont val="ＭＳ Ｐゴシック"/>
            <family val="3"/>
            <charset val="128"/>
          </rPr>
          <t xml:space="preserve">81
</t>
        </r>
        <r>
          <rPr>
            <sz val="9"/>
            <color rgb="FF000000"/>
            <rFont val="DejaVu Sans"/>
            <family val="2"/>
          </rPr>
          <t xml:space="preserve">どちらもおいしくない：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6</xdr:row>
                <xdr:rowOff>6</xdr:rowOff>
              </xdr:from>
              <xdr:to>
                <xdr:col>13</xdr:col>
                <xdr:colOff>5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2">
  <si>
    <t xml:space="preserve">イベント名</t>
  </si>
  <si>
    <t xml:space="preserve">合計</t>
  </si>
  <si>
    <t xml:space="preserve">草津七夕宿場まつり</t>
  </si>
  <si>
    <t xml:space="preserve">緑化フェア</t>
  </si>
  <si>
    <t xml:space="preserve">地球温暖化防止フェア</t>
  </si>
  <si>
    <t xml:space="preserve">草津宿場まつり</t>
  </si>
  <si>
    <t xml:space="preserve">５０周年記念イベント</t>
  </si>
  <si>
    <t xml:space="preserve">大路区ふれあいまつり</t>
  </si>
  <si>
    <t xml:space="preserve">実施日</t>
  </si>
  <si>
    <t xml:space="preserve">有効回答者数</t>
  </si>
  <si>
    <t xml:space="preserve">A</t>
  </si>
  <si>
    <t xml:space="preserve">草津市内</t>
  </si>
  <si>
    <t xml:space="preserve">B</t>
  </si>
  <si>
    <t xml:space="preserve">市外</t>
  </si>
  <si>
    <t xml:space="preserve">回答なし</t>
  </si>
  <si>
    <t xml:space="preserve">水道水</t>
  </si>
  <si>
    <t xml:space="preserve">市販のミネラルウォーター</t>
  </si>
  <si>
    <t xml:space="preserve">C</t>
  </si>
  <si>
    <t xml:space="preserve">どちらも変わらない</t>
  </si>
  <si>
    <t xml:space="preserve">良くなった</t>
  </si>
  <si>
    <t xml:space="preserve">良いイメージのまま</t>
  </si>
  <si>
    <t xml:space="preserve">悪いイメージのまま</t>
  </si>
  <si>
    <t xml:space="preserve">D</t>
  </si>
  <si>
    <t xml:space="preserve">悪くなった</t>
  </si>
  <si>
    <t xml:space="preserve">水道水をそのまま飲んでいる</t>
  </si>
  <si>
    <t xml:space="preserve">水道水を浄水器に通して飲んでいる</t>
  </si>
  <si>
    <t xml:space="preserve">水道水を沸かしてからお茶などで飲んでいる</t>
  </si>
  <si>
    <t xml:space="preserve">市販のミネラルウォーターを飲んでいる</t>
  </si>
  <si>
    <t xml:space="preserve">E</t>
  </si>
  <si>
    <t xml:space="preserve">ウォーターサーバーを使っている</t>
  </si>
  <si>
    <t xml:space="preserve">F</t>
  </si>
  <si>
    <t xml:space="preserve">その他</t>
  </si>
  <si>
    <t xml:space="preserve">水道料金は安いと思う</t>
  </si>
  <si>
    <t xml:space="preserve">水道料金は高いと思う</t>
  </si>
  <si>
    <t xml:space="preserve">料金（価格）の差はあってもいいと思う</t>
  </si>
  <si>
    <t xml:space="preserve">水道水のほうが多いと思う</t>
  </si>
  <si>
    <t xml:space="preserve">水道水のほうが少ないと思う</t>
  </si>
  <si>
    <t xml:space="preserve">同じだと思う</t>
  </si>
  <si>
    <t xml:space="preserve">おいしくない</t>
  </si>
  <si>
    <t xml:space="preserve">塩素・カルキ臭い</t>
  </si>
  <si>
    <t xml:space="preserve">安全性に不安</t>
  </si>
  <si>
    <t xml:space="preserve">毎日</t>
  </si>
  <si>
    <r>
      <rPr>
        <sz val="9"/>
        <color rgb="FF000000"/>
        <rFont val="Noto Sans"/>
        <family val="2"/>
      </rPr>
      <t xml:space="preserve">週</t>
    </r>
    <r>
      <rPr>
        <sz val="9"/>
        <color rgb="FF000000"/>
        <rFont val="游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游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週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游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週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以下</t>
    </r>
  </si>
  <si>
    <t xml:space="preserve">おいしい水</t>
  </si>
  <si>
    <t xml:space="preserve">安心して使える水</t>
  </si>
  <si>
    <t xml:space="preserve">値上げしない</t>
  </si>
  <si>
    <t xml:space="preserve">安全対策（地震・災害等）</t>
  </si>
  <si>
    <t xml:space="preserve">※</t>
  </si>
  <si>
    <t xml:space="preserve">黄セルは、アンケートに記載なし。</t>
  </si>
  <si>
    <t xml:space="preserve">※中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m/d/yyyy"/>
    <numFmt numFmtId="168" formatCode="0.0%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游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10.61328125" defaultRowHeight="18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37.29"/>
    <col collapsed="false" customWidth="true" hidden="false" outlineLevel="0" max="3" min="3" style="1" width="6.51"/>
    <col collapsed="false" customWidth="true" hidden="false" outlineLevel="0" max="4" min="4" style="1" width="7.23"/>
    <col collapsed="false" customWidth="true" hidden="false" outlineLevel="0" max="13" min="5" style="1" width="10.5"/>
    <col collapsed="false" customWidth="true" hidden="false" outlineLevel="0" max="14" min="14" style="1" width="11.58"/>
    <col collapsed="false" customWidth="true" hidden="false" outlineLevel="0" max="22" min="15" style="1" width="10.5"/>
    <col collapsed="false" customWidth="false" hidden="false" outlineLevel="0" max="257" min="23" style="1" width="10.61"/>
  </cols>
  <sheetData>
    <row r="1" customFormat="false" ht="18" hidden="false" customHeight="false" outlineLevel="0" collapsed="false">
      <c r="A1" s="2"/>
      <c r="B1" s="3" t="s">
        <v>0</v>
      </c>
      <c r="C1" s="4"/>
      <c r="D1" s="5" t="s">
        <v>1</v>
      </c>
      <c r="E1" s="6" t="s">
        <v>2</v>
      </c>
      <c r="F1" s="7" t="s">
        <v>3</v>
      </c>
      <c r="G1" s="7" t="s">
        <v>4</v>
      </c>
      <c r="H1" s="7" t="s">
        <v>5</v>
      </c>
      <c r="I1" s="7" t="s">
        <v>3</v>
      </c>
      <c r="J1" s="7" t="s">
        <v>5</v>
      </c>
      <c r="K1" s="7" t="s">
        <v>3</v>
      </c>
      <c r="L1" s="7" t="s">
        <v>5</v>
      </c>
      <c r="M1" s="7" t="s">
        <v>3</v>
      </c>
      <c r="N1" s="7" t="s">
        <v>6</v>
      </c>
      <c r="O1" s="7" t="s">
        <v>5</v>
      </c>
      <c r="P1" s="7" t="s">
        <v>7</v>
      </c>
      <c r="Q1" s="8" t="s">
        <v>3</v>
      </c>
      <c r="R1" s="7" t="s">
        <v>5</v>
      </c>
      <c r="S1" s="8" t="s">
        <v>3</v>
      </c>
      <c r="T1" s="7" t="s">
        <v>5</v>
      </c>
      <c r="U1" s="7" t="s">
        <v>5</v>
      </c>
      <c r="V1" s="7" t="s">
        <v>5</v>
      </c>
    </row>
    <row r="2" customFormat="false" ht="18" hidden="false" customHeight="false" outlineLevel="0" collapsed="false">
      <c r="A2" s="2"/>
      <c r="B2" s="3" t="s">
        <v>8</v>
      </c>
      <c r="C2" s="4"/>
      <c r="D2" s="4"/>
      <c r="E2" s="9" t="n">
        <v>40762</v>
      </c>
      <c r="F2" s="10" t="n">
        <v>40811</v>
      </c>
      <c r="G2" s="10" t="n">
        <v>40881</v>
      </c>
      <c r="H2" s="10" t="n">
        <v>41028</v>
      </c>
      <c r="I2" s="10" t="n">
        <v>41182</v>
      </c>
      <c r="J2" s="10" t="n">
        <v>41392</v>
      </c>
      <c r="K2" s="10" t="n">
        <v>41532</v>
      </c>
      <c r="L2" s="10" t="n">
        <v>41756</v>
      </c>
      <c r="M2" s="10" t="n">
        <v>41798</v>
      </c>
      <c r="N2" s="10" t="n">
        <v>41930</v>
      </c>
      <c r="O2" s="10" t="n">
        <v>42120</v>
      </c>
      <c r="P2" s="10" t="n">
        <v>42288</v>
      </c>
      <c r="Q2" s="11" t="n">
        <v>42301</v>
      </c>
      <c r="R2" s="11" t="n">
        <v>42484</v>
      </c>
      <c r="S2" s="11" t="n">
        <v>42665</v>
      </c>
      <c r="T2" s="11" t="n">
        <v>42855</v>
      </c>
      <c r="U2" s="11" t="n">
        <v>43219</v>
      </c>
      <c r="V2" s="11" t="n">
        <v>43583</v>
      </c>
    </row>
    <row r="3" customFormat="false" ht="18" hidden="false" customHeight="false" outlineLevel="0" collapsed="false">
      <c r="A3" s="2"/>
      <c r="B3" s="3" t="s">
        <v>9</v>
      </c>
      <c r="C3" s="4"/>
      <c r="D3" s="12" t="n">
        <f aca="false">SUM(E3:BB3)</f>
        <v>4008</v>
      </c>
      <c r="E3" s="6" t="n">
        <v>302</v>
      </c>
      <c r="F3" s="7" t="n">
        <v>272</v>
      </c>
      <c r="G3" s="7" t="n">
        <v>124</v>
      </c>
      <c r="H3" s="7" t="n">
        <v>400</v>
      </c>
      <c r="I3" s="13"/>
      <c r="J3" s="7" t="n">
        <v>284</v>
      </c>
      <c r="K3" s="7" t="n">
        <v>94</v>
      </c>
      <c r="L3" s="7" t="n">
        <v>169</v>
      </c>
      <c r="M3" s="7" t="n">
        <v>185</v>
      </c>
      <c r="N3" s="7" t="n">
        <v>159</v>
      </c>
      <c r="O3" s="7" t="n">
        <v>248</v>
      </c>
      <c r="P3" s="7" t="n">
        <v>126</v>
      </c>
      <c r="Q3" s="8" t="n">
        <v>118</v>
      </c>
      <c r="R3" s="8" t="n">
        <v>357</v>
      </c>
      <c r="S3" s="8" t="n">
        <v>102</v>
      </c>
      <c r="T3" s="8" t="n">
        <v>475</v>
      </c>
      <c r="U3" s="8" t="n">
        <v>230</v>
      </c>
      <c r="V3" s="8" t="n">
        <v>363</v>
      </c>
    </row>
    <row r="4" customFormat="false" ht="18" hidden="false" customHeight="false" outlineLevel="0" collapsed="false">
      <c r="A4" s="14" t="s">
        <v>10</v>
      </c>
      <c r="B4" s="15" t="s">
        <v>11</v>
      </c>
      <c r="C4" s="16" t="n">
        <f aca="false">D4/$D$7</f>
        <v>0.688882892606584</v>
      </c>
      <c r="D4" s="17" t="n">
        <f aca="false">SUM(E4:BB4)</f>
        <v>2553</v>
      </c>
      <c r="E4" s="18"/>
      <c r="F4" s="19" t="n">
        <v>146</v>
      </c>
      <c r="G4" s="19" t="n">
        <v>22</v>
      </c>
      <c r="H4" s="19" t="n">
        <v>259</v>
      </c>
      <c r="I4" s="20"/>
      <c r="J4" s="19" t="n">
        <v>181</v>
      </c>
      <c r="K4" s="19" t="n">
        <v>46</v>
      </c>
      <c r="L4" s="19" t="n">
        <v>126</v>
      </c>
      <c r="M4" s="19" t="n">
        <v>135</v>
      </c>
      <c r="N4" s="19" t="n">
        <v>139</v>
      </c>
      <c r="O4" s="19" t="n">
        <v>184</v>
      </c>
      <c r="P4" s="19" t="n">
        <v>109</v>
      </c>
      <c r="Q4" s="21" t="n">
        <v>80</v>
      </c>
      <c r="R4" s="21" t="n">
        <v>278</v>
      </c>
      <c r="S4" s="21" t="n">
        <v>78</v>
      </c>
      <c r="T4" s="21" t="n">
        <v>352</v>
      </c>
      <c r="U4" s="21" t="n">
        <v>173</v>
      </c>
      <c r="V4" s="21" t="n">
        <v>245</v>
      </c>
    </row>
    <row r="5" customFormat="false" ht="18" hidden="false" customHeight="false" outlineLevel="0" collapsed="false">
      <c r="A5" s="14" t="s">
        <v>12</v>
      </c>
      <c r="B5" s="15" t="s">
        <v>13</v>
      </c>
      <c r="C5" s="16" t="n">
        <f aca="false">D5/$D$7</f>
        <v>0.308688613059903</v>
      </c>
      <c r="D5" s="17" t="n">
        <f aca="false">SUM(E5:BB5)</f>
        <v>1144</v>
      </c>
      <c r="E5" s="18"/>
      <c r="F5" s="19" t="n">
        <v>126</v>
      </c>
      <c r="G5" s="19" t="n">
        <v>102</v>
      </c>
      <c r="H5" s="19" t="n">
        <v>141</v>
      </c>
      <c r="I5" s="20"/>
      <c r="J5" s="19" t="n">
        <v>103</v>
      </c>
      <c r="K5" s="19" t="n">
        <v>48</v>
      </c>
      <c r="L5" s="19" t="n">
        <v>43</v>
      </c>
      <c r="M5" s="19" t="n">
        <v>48</v>
      </c>
      <c r="N5" s="19" t="n">
        <v>20</v>
      </c>
      <c r="O5" s="19" t="n">
        <v>63</v>
      </c>
      <c r="P5" s="19" t="n">
        <v>16</v>
      </c>
      <c r="Q5" s="21" t="n">
        <v>36</v>
      </c>
      <c r="R5" s="21" t="n">
        <v>79</v>
      </c>
      <c r="S5" s="21" t="n">
        <v>24</v>
      </c>
      <c r="T5" s="21" t="n">
        <v>121</v>
      </c>
      <c r="U5" s="21" t="n">
        <v>56</v>
      </c>
      <c r="V5" s="21" t="n">
        <v>118</v>
      </c>
    </row>
    <row r="6" customFormat="false" ht="18" hidden="false" customHeight="false" outlineLevel="0" collapsed="false">
      <c r="A6" s="14"/>
      <c r="B6" s="15" t="s">
        <v>14</v>
      </c>
      <c r="C6" s="16" t="n">
        <f aca="false">D6/$D$7</f>
        <v>0.00242849433351322</v>
      </c>
      <c r="D6" s="17" t="n">
        <f aca="false">SUM(E6:BB6)</f>
        <v>9</v>
      </c>
      <c r="E6" s="18"/>
      <c r="F6" s="19" t="n">
        <v>0</v>
      </c>
      <c r="G6" s="19" t="n">
        <v>0</v>
      </c>
      <c r="H6" s="19" t="n">
        <v>0</v>
      </c>
      <c r="I6" s="20"/>
      <c r="J6" s="19" t="n">
        <v>0</v>
      </c>
      <c r="K6" s="19" t="n">
        <v>0</v>
      </c>
      <c r="L6" s="19" t="n">
        <v>0</v>
      </c>
      <c r="M6" s="19" t="n">
        <v>2</v>
      </c>
      <c r="N6" s="19" t="n">
        <v>0</v>
      </c>
      <c r="O6" s="19" t="n">
        <v>1</v>
      </c>
      <c r="P6" s="19" t="n">
        <v>1</v>
      </c>
      <c r="Q6" s="21" t="n">
        <v>2</v>
      </c>
      <c r="R6" s="21" t="n">
        <v>0</v>
      </c>
      <c r="S6" s="21"/>
      <c r="T6" s="21" t="n">
        <v>2</v>
      </c>
      <c r="U6" s="21" t="n">
        <v>1</v>
      </c>
      <c r="V6" s="21" t="n">
        <v>0</v>
      </c>
    </row>
    <row r="7" customFormat="false" ht="18" hidden="false" customHeight="false" outlineLevel="0" collapsed="false">
      <c r="A7" s="22"/>
      <c r="B7" s="23" t="s">
        <v>1</v>
      </c>
      <c r="C7" s="24"/>
      <c r="D7" s="25" t="n">
        <f aca="false">SUM(E7:BB7)</f>
        <v>3706</v>
      </c>
      <c r="E7" s="26"/>
      <c r="F7" s="27" t="n">
        <f aca="false">SUM(F4:F6)</f>
        <v>272</v>
      </c>
      <c r="G7" s="27" t="n">
        <f aca="false">SUM(G4:G6)</f>
        <v>124</v>
      </c>
      <c r="H7" s="27" t="n">
        <f aca="false">SUM(H4:H6)</f>
        <v>400</v>
      </c>
      <c r="I7" s="28"/>
      <c r="J7" s="27" t="n">
        <f aca="false">SUM(J4:J6)</f>
        <v>284</v>
      </c>
      <c r="K7" s="27" t="n">
        <f aca="false">SUM(K4:K6)</f>
        <v>94</v>
      </c>
      <c r="L7" s="27" t="n">
        <f aca="false">SUM(L4:L6)</f>
        <v>169</v>
      </c>
      <c r="M7" s="27" t="n">
        <f aca="false">SUM(M4:M6)</f>
        <v>185</v>
      </c>
      <c r="N7" s="27" t="n">
        <f aca="false">SUM(N4:N6)</f>
        <v>159</v>
      </c>
      <c r="O7" s="27" t="n">
        <f aca="false">SUM(O4:O6)</f>
        <v>248</v>
      </c>
      <c r="P7" s="27" t="n">
        <f aca="false">SUM(P4:P6)</f>
        <v>126</v>
      </c>
      <c r="Q7" s="29" t="n">
        <f aca="false">SUM(Q4:Q6)</f>
        <v>118</v>
      </c>
      <c r="R7" s="29" t="n">
        <f aca="false">SUM(R4:R6)</f>
        <v>357</v>
      </c>
      <c r="S7" s="29" t="n">
        <f aca="false">SUM(S4:S6)</f>
        <v>102</v>
      </c>
      <c r="T7" s="29" t="n">
        <f aca="false">SUM(T4:T6)</f>
        <v>475</v>
      </c>
      <c r="U7" s="29" t="n">
        <f aca="false">SUM(U4:U6)</f>
        <v>230</v>
      </c>
      <c r="V7" s="29" t="n">
        <f aca="false">SUM(V4:V6)</f>
        <v>363</v>
      </c>
    </row>
    <row r="8" customFormat="false" ht="18" hidden="false" customHeight="false" outlineLevel="0" collapsed="false">
      <c r="A8" s="14" t="s">
        <v>10</v>
      </c>
      <c r="B8" s="15" t="s">
        <v>15</v>
      </c>
      <c r="C8" s="30" t="n">
        <f aca="false">D8/$D$12</f>
        <v>0.332834331337325</v>
      </c>
      <c r="D8" s="17" t="n">
        <f aca="false">SUM(E8:BB8)</f>
        <v>1334</v>
      </c>
      <c r="E8" s="31" t="n">
        <v>121</v>
      </c>
      <c r="F8" s="19" t="n">
        <v>81</v>
      </c>
      <c r="G8" s="19" t="n">
        <v>33</v>
      </c>
      <c r="H8" s="19" t="n">
        <v>178</v>
      </c>
      <c r="I8" s="20"/>
      <c r="J8" s="19" t="n">
        <v>84</v>
      </c>
      <c r="K8" s="19" t="n">
        <v>26</v>
      </c>
      <c r="L8" s="19" t="n">
        <v>37</v>
      </c>
      <c r="M8" s="19" t="n">
        <v>57</v>
      </c>
      <c r="N8" s="19" t="n">
        <v>35</v>
      </c>
      <c r="O8" s="19" t="n">
        <v>81</v>
      </c>
      <c r="P8" s="19" t="n">
        <v>39</v>
      </c>
      <c r="Q8" s="21" t="n">
        <v>42</v>
      </c>
      <c r="R8" s="21" t="n">
        <f aca="false">90+26</f>
        <v>116</v>
      </c>
      <c r="S8" s="21" t="n">
        <v>42</v>
      </c>
      <c r="T8" s="21" t="n">
        <v>171</v>
      </c>
      <c r="U8" s="21" t="n">
        <v>70</v>
      </c>
      <c r="V8" s="21" t="n">
        <v>121</v>
      </c>
    </row>
    <row r="9" customFormat="false" ht="18" hidden="false" customHeight="false" outlineLevel="0" collapsed="false">
      <c r="A9" s="14" t="s">
        <v>12</v>
      </c>
      <c r="B9" s="15" t="s">
        <v>16</v>
      </c>
      <c r="C9" s="30" t="n">
        <f aca="false">D9/$D$12</f>
        <v>0.412924151696607</v>
      </c>
      <c r="D9" s="17" t="n">
        <f aca="false">SUM(E9:BB9)</f>
        <v>1655</v>
      </c>
      <c r="E9" s="31" t="n">
        <v>171</v>
      </c>
      <c r="F9" s="19" t="n">
        <v>154</v>
      </c>
      <c r="G9" s="19" t="n">
        <v>80</v>
      </c>
      <c r="H9" s="19" t="n">
        <v>174</v>
      </c>
      <c r="I9" s="20"/>
      <c r="J9" s="19" t="n">
        <v>96</v>
      </c>
      <c r="K9" s="19" t="n">
        <v>42</v>
      </c>
      <c r="L9" s="19" t="n">
        <v>79</v>
      </c>
      <c r="M9" s="19" t="n">
        <v>66</v>
      </c>
      <c r="N9" s="19" t="n">
        <v>43</v>
      </c>
      <c r="O9" s="19" t="n">
        <v>70</v>
      </c>
      <c r="P9" s="19" t="n">
        <v>53</v>
      </c>
      <c r="Q9" s="21" t="n">
        <v>39</v>
      </c>
      <c r="R9" s="21" t="n">
        <f aca="false">112+32</f>
        <v>144</v>
      </c>
      <c r="S9" s="21" t="n">
        <v>38</v>
      </c>
      <c r="T9" s="21" t="n">
        <v>189</v>
      </c>
      <c r="U9" s="21" t="n">
        <v>58</v>
      </c>
      <c r="V9" s="21" t="n">
        <v>159</v>
      </c>
    </row>
    <row r="10" customFormat="false" ht="18" hidden="false" customHeight="false" outlineLevel="0" collapsed="false">
      <c r="A10" s="14" t="s">
        <v>17</v>
      </c>
      <c r="B10" s="15" t="s">
        <v>18</v>
      </c>
      <c r="C10" s="30" t="n">
        <f aca="false">D10/$D$12</f>
        <v>0.246007984031936</v>
      </c>
      <c r="D10" s="17" t="n">
        <f aca="false">SUM(E10:BB10)</f>
        <v>986</v>
      </c>
      <c r="E10" s="18"/>
      <c r="F10" s="19" t="n">
        <v>37</v>
      </c>
      <c r="G10" s="19" t="n">
        <v>11</v>
      </c>
      <c r="H10" s="19" t="n">
        <v>48</v>
      </c>
      <c r="I10" s="20"/>
      <c r="J10" s="19" t="n">
        <v>104</v>
      </c>
      <c r="K10" s="19" t="n">
        <v>26</v>
      </c>
      <c r="L10" s="19" t="n">
        <v>52</v>
      </c>
      <c r="M10" s="19" t="n">
        <v>60</v>
      </c>
      <c r="N10" s="19" t="n">
        <v>81</v>
      </c>
      <c r="O10" s="19" t="n">
        <v>94</v>
      </c>
      <c r="P10" s="19" t="n">
        <v>34</v>
      </c>
      <c r="Q10" s="21" t="n">
        <v>35</v>
      </c>
      <c r="R10" s="21" t="n">
        <f aca="false">74+20</f>
        <v>94</v>
      </c>
      <c r="S10" s="21" t="n">
        <v>22</v>
      </c>
      <c r="T10" s="21" t="n">
        <v>104</v>
      </c>
      <c r="U10" s="21" t="n">
        <v>101</v>
      </c>
      <c r="V10" s="21" t="n">
        <v>83</v>
      </c>
    </row>
    <row r="11" customFormat="false" ht="18" hidden="false" customHeight="false" outlineLevel="0" collapsed="false">
      <c r="A11" s="14"/>
      <c r="B11" s="15" t="s">
        <v>14</v>
      </c>
      <c r="C11" s="30" t="n">
        <f aca="false">D11/$D$12</f>
        <v>0.00823353293413174</v>
      </c>
      <c r="D11" s="17" t="n">
        <f aca="false">SUM(E11:BB11)</f>
        <v>33</v>
      </c>
      <c r="E11" s="31" t="n">
        <v>10</v>
      </c>
      <c r="F11" s="19" t="n">
        <v>0</v>
      </c>
      <c r="G11" s="19" t="n">
        <v>0</v>
      </c>
      <c r="H11" s="19" t="n">
        <v>0</v>
      </c>
      <c r="I11" s="20"/>
      <c r="J11" s="19" t="n">
        <v>0</v>
      </c>
      <c r="K11" s="19" t="n">
        <v>0</v>
      </c>
      <c r="L11" s="19" t="n">
        <v>1</v>
      </c>
      <c r="M11" s="19" t="n">
        <v>2</v>
      </c>
      <c r="N11" s="19" t="n">
        <v>0</v>
      </c>
      <c r="O11" s="19" t="n">
        <v>3</v>
      </c>
      <c r="P11" s="19" t="n">
        <v>0</v>
      </c>
      <c r="Q11" s="21" t="n">
        <v>2</v>
      </c>
      <c r="R11" s="21" t="n">
        <f aca="false">2+1</f>
        <v>3</v>
      </c>
      <c r="S11" s="21" t="n">
        <v>0</v>
      </c>
      <c r="T11" s="21" t="n">
        <v>11</v>
      </c>
      <c r="U11" s="21" t="n">
        <v>1</v>
      </c>
      <c r="V11" s="21"/>
    </row>
    <row r="12" customFormat="false" ht="18" hidden="false" customHeight="false" outlineLevel="0" collapsed="false">
      <c r="A12" s="22"/>
      <c r="B12" s="23" t="s">
        <v>1</v>
      </c>
      <c r="C12" s="24"/>
      <c r="D12" s="25" t="n">
        <f aca="false">SUM(E12:BB12)</f>
        <v>4008</v>
      </c>
      <c r="E12" s="32" t="n">
        <f aca="false">SUM(E8:E11)</f>
        <v>302</v>
      </c>
      <c r="F12" s="27" t="n">
        <f aca="false">SUM(F8:F11)</f>
        <v>272</v>
      </c>
      <c r="G12" s="27" t="n">
        <f aca="false">SUM(G8:G11)</f>
        <v>124</v>
      </c>
      <c r="H12" s="27" t="n">
        <f aca="false">SUM(H8:H11)</f>
        <v>400</v>
      </c>
      <c r="I12" s="28"/>
      <c r="J12" s="27" t="n">
        <f aca="false">SUM(J8:J11)</f>
        <v>284</v>
      </c>
      <c r="K12" s="27" t="n">
        <f aca="false">SUM(K8:K11)</f>
        <v>94</v>
      </c>
      <c r="L12" s="27" t="n">
        <f aca="false">SUM(L8:L11)</f>
        <v>169</v>
      </c>
      <c r="M12" s="27" t="n">
        <f aca="false">SUM(M8:M11)</f>
        <v>185</v>
      </c>
      <c r="N12" s="27" t="n">
        <f aca="false">SUM(N8:N11)</f>
        <v>159</v>
      </c>
      <c r="O12" s="27" t="n">
        <f aca="false">SUM(O8:O11)</f>
        <v>248</v>
      </c>
      <c r="P12" s="27" t="n">
        <f aca="false">SUM(P8:P11)</f>
        <v>126</v>
      </c>
      <c r="Q12" s="29" t="n">
        <f aca="false">SUM(Q8:Q11)</f>
        <v>118</v>
      </c>
      <c r="R12" s="29" t="n">
        <f aca="false">SUM(R8:R11)</f>
        <v>357</v>
      </c>
      <c r="S12" s="29" t="n">
        <f aca="false">SUM(S8:S11)</f>
        <v>102</v>
      </c>
      <c r="T12" s="29" t="n">
        <f aca="false">SUM(T8:T11)</f>
        <v>475</v>
      </c>
      <c r="U12" s="29" t="n">
        <f aca="false">SUM(U8:U11)</f>
        <v>230</v>
      </c>
      <c r="V12" s="29" t="n">
        <f aca="false">SUM(V8:V11)</f>
        <v>363</v>
      </c>
    </row>
    <row r="13" customFormat="false" ht="18" hidden="false" customHeight="false" outlineLevel="0" collapsed="false">
      <c r="A13" s="14" t="s">
        <v>10</v>
      </c>
      <c r="B13" s="15" t="s">
        <v>19</v>
      </c>
      <c r="C13" s="16" t="n">
        <f aca="false">D13/$D$18</f>
        <v>0.540419161676647</v>
      </c>
      <c r="D13" s="17" t="n">
        <f aca="false">SUM(E13:BB13)</f>
        <v>2166</v>
      </c>
      <c r="E13" s="31" t="n">
        <v>170</v>
      </c>
      <c r="F13" s="19" t="n">
        <v>134</v>
      </c>
      <c r="G13" s="19" t="n">
        <v>70</v>
      </c>
      <c r="H13" s="19" t="n">
        <v>218</v>
      </c>
      <c r="I13" s="20"/>
      <c r="J13" s="19" t="n">
        <v>181</v>
      </c>
      <c r="K13" s="19" t="n">
        <v>48</v>
      </c>
      <c r="L13" s="19" t="n">
        <v>91</v>
      </c>
      <c r="M13" s="19" t="n">
        <v>116</v>
      </c>
      <c r="N13" s="19" t="n">
        <v>94</v>
      </c>
      <c r="O13" s="19" t="n">
        <v>152</v>
      </c>
      <c r="P13" s="19" t="n">
        <v>71</v>
      </c>
      <c r="Q13" s="21" t="n">
        <v>74</v>
      </c>
      <c r="R13" s="21" t="n">
        <f aca="false">130+46</f>
        <v>176</v>
      </c>
      <c r="S13" s="21" t="n">
        <v>48</v>
      </c>
      <c r="T13" s="21" t="n">
        <v>246</v>
      </c>
      <c r="U13" s="21" t="n">
        <v>122</v>
      </c>
      <c r="V13" s="21" t="n">
        <v>155</v>
      </c>
    </row>
    <row r="14" customFormat="false" ht="18" hidden="false" customHeight="false" outlineLevel="0" collapsed="false">
      <c r="A14" s="14" t="s">
        <v>12</v>
      </c>
      <c r="B14" s="15" t="s">
        <v>20</v>
      </c>
      <c r="C14" s="16" t="n">
        <f aca="false">D14/$D$18</f>
        <v>0.373253493013972</v>
      </c>
      <c r="D14" s="17" t="n">
        <f aca="false">SUM(E14:BB14)</f>
        <v>1496</v>
      </c>
      <c r="E14" s="31" t="n">
        <v>104</v>
      </c>
      <c r="F14" s="19" t="n">
        <v>93</v>
      </c>
      <c r="G14" s="19" t="n">
        <v>44</v>
      </c>
      <c r="H14" s="19" t="n">
        <v>146</v>
      </c>
      <c r="I14" s="20"/>
      <c r="J14" s="19" t="n">
        <v>83</v>
      </c>
      <c r="K14" s="19" t="n">
        <v>32</v>
      </c>
      <c r="L14" s="19" t="n">
        <v>70</v>
      </c>
      <c r="M14" s="19" t="n">
        <v>55</v>
      </c>
      <c r="N14" s="19" t="n">
        <v>54</v>
      </c>
      <c r="O14" s="19" t="n">
        <v>79</v>
      </c>
      <c r="P14" s="19" t="n">
        <v>39</v>
      </c>
      <c r="Q14" s="21" t="n">
        <v>36</v>
      </c>
      <c r="R14" s="21" t="n">
        <f aca="false">132+29</f>
        <v>161</v>
      </c>
      <c r="S14" s="21" t="n">
        <v>44</v>
      </c>
      <c r="T14" s="21" t="n">
        <v>181</v>
      </c>
      <c r="U14" s="21" t="n">
        <v>97</v>
      </c>
      <c r="V14" s="21" t="n">
        <v>178</v>
      </c>
    </row>
    <row r="15" customFormat="false" ht="18" hidden="false" customHeight="false" outlineLevel="0" collapsed="false">
      <c r="A15" s="14" t="s">
        <v>17</v>
      </c>
      <c r="B15" s="15" t="s">
        <v>21</v>
      </c>
      <c r="C15" s="16" t="n">
        <f aca="false">D15/$D$18</f>
        <v>0.0401696606786427</v>
      </c>
      <c r="D15" s="17" t="n">
        <f aca="false">SUM(E15:BB15)</f>
        <v>161</v>
      </c>
      <c r="E15" s="31" t="n">
        <v>14</v>
      </c>
      <c r="F15" s="19" t="n">
        <v>17</v>
      </c>
      <c r="G15" s="19" t="n">
        <v>6</v>
      </c>
      <c r="H15" s="19" t="n">
        <v>13</v>
      </c>
      <c r="I15" s="20"/>
      <c r="J15" s="19" t="n">
        <v>6</v>
      </c>
      <c r="K15" s="19" t="n">
        <v>9</v>
      </c>
      <c r="L15" s="19" t="n">
        <v>4</v>
      </c>
      <c r="M15" s="19" t="n">
        <v>4</v>
      </c>
      <c r="N15" s="19" t="n">
        <v>7</v>
      </c>
      <c r="O15" s="19" t="n">
        <v>5</v>
      </c>
      <c r="P15" s="19" t="n">
        <v>9</v>
      </c>
      <c r="Q15" s="21" t="n">
        <v>2</v>
      </c>
      <c r="R15" s="21" t="n">
        <f aca="false">9+3</f>
        <v>12</v>
      </c>
      <c r="S15" s="21" t="n">
        <v>9</v>
      </c>
      <c r="T15" s="21" t="n">
        <v>18</v>
      </c>
      <c r="U15" s="21" t="n">
        <v>7</v>
      </c>
      <c r="V15" s="21" t="n">
        <v>19</v>
      </c>
    </row>
    <row r="16" customFormat="false" ht="18" hidden="false" customHeight="false" outlineLevel="0" collapsed="false">
      <c r="A16" s="14" t="s">
        <v>22</v>
      </c>
      <c r="B16" s="15" t="s">
        <v>23</v>
      </c>
      <c r="C16" s="16" t="n">
        <f aca="false">D16/$D$18</f>
        <v>0.0129740518962076</v>
      </c>
      <c r="D16" s="17" t="n">
        <f aca="false">SUM(E16:BB16)</f>
        <v>52</v>
      </c>
      <c r="E16" s="31" t="n">
        <v>4</v>
      </c>
      <c r="F16" s="19" t="n">
        <v>6</v>
      </c>
      <c r="G16" s="19" t="n">
        <v>1</v>
      </c>
      <c r="H16" s="19" t="n">
        <v>8</v>
      </c>
      <c r="I16" s="20"/>
      <c r="J16" s="19" t="n">
        <v>3</v>
      </c>
      <c r="K16" s="19" t="n">
        <v>2</v>
      </c>
      <c r="L16" s="19" t="n">
        <v>1</v>
      </c>
      <c r="M16" s="19" t="n">
        <v>4</v>
      </c>
      <c r="N16" s="19" t="n">
        <v>0</v>
      </c>
      <c r="O16" s="19" t="n">
        <v>3</v>
      </c>
      <c r="P16" s="19" t="n">
        <v>3</v>
      </c>
      <c r="Q16" s="21" t="n">
        <v>1</v>
      </c>
      <c r="R16" s="21" t="n">
        <v>0</v>
      </c>
      <c r="S16" s="21" t="n">
        <v>1</v>
      </c>
      <c r="T16" s="21" t="n">
        <v>6</v>
      </c>
      <c r="U16" s="21" t="n">
        <v>1</v>
      </c>
      <c r="V16" s="21" t="n">
        <v>8</v>
      </c>
    </row>
    <row r="17" customFormat="false" ht="18" hidden="false" customHeight="false" outlineLevel="0" collapsed="false">
      <c r="A17" s="14"/>
      <c r="B17" s="15" t="s">
        <v>14</v>
      </c>
      <c r="C17" s="16" t="n">
        <f aca="false">D17/$D$18</f>
        <v>0.0331836327345309</v>
      </c>
      <c r="D17" s="17" t="n">
        <f aca="false">SUM(E17:BB17)</f>
        <v>133</v>
      </c>
      <c r="E17" s="31" t="n">
        <v>10</v>
      </c>
      <c r="F17" s="19" t="n">
        <v>22</v>
      </c>
      <c r="G17" s="19" t="n">
        <v>3</v>
      </c>
      <c r="H17" s="19" t="n">
        <v>15</v>
      </c>
      <c r="I17" s="20"/>
      <c r="J17" s="19" t="n">
        <v>11</v>
      </c>
      <c r="K17" s="19" t="n">
        <v>3</v>
      </c>
      <c r="L17" s="19" t="n">
        <v>3</v>
      </c>
      <c r="M17" s="19" t="n">
        <v>6</v>
      </c>
      <c r="N17" s="19" t="n">
        <v>4</v>
      </c>
      <c r="O17" s="19" t="n">
        <v>9</v>
      </c>
      <c r="P17" s="19" t="n">
        <v>4</v>
      </c>
      <c r="Q17" s="21" t="n">
        <v>5</v>
      </c>
      <c r="R17" s="21" t="n">
        <f aca="false">7+1</f>
        <v>8</v>
      </c>
      <c r="S17" s="21" t="n">
        <v>0</v>
      </c>
      <c r="T17" s="21" t="n">
        <v>24</v>
      </c>
      <c r="U17" s="21" t="n">
        <v>3</v>
      </c>
      <c r="V17" s="21" t="n">
        <v>3</v>
      </c>
    </row>
    <row r="18" customFormat="false" ht="18" hidden="false" customHeight="false" outlineLevel="0" collapsed="false">
      <c r="A18" s="22"/>
      <c r="B18" s="23" t="s">
        <v>1</v>
      </c>
      <c r="C18" s="24"/>
      <c r="D18" s="25" t="n">
        <f aca="false">SUM(E18:BB18)</f>
        <v>4008</v>
      </c>
      <c r="E18" s="32" t="n">
        <f aca="false">SUM(E13:E17)</f>
        <v>302</v>
      </c>
      <c r="F18" s="27" t="n">
        <f aca="false">SUM(F13:F17)</f>
        <v>272</v>
      </c>
      <c r="G18" s="27" t="n">
        <f aca="false">SUM(G13:G17)</f>
        <v>124</v>
      </c>
      <c r="H18" s="27" t="n">
        <f aca="false">SUM(H13:H17)</f>
        <v>400</v>
      </c>
      <c r="I18" s="28"/>
      <c r="J18" s="27" t="n">
        <f aca="false">SUM(J13:J17)</f>
        <v>284</v>
      </c>
      <c r="K18" s="27" t="n">
        <f aca="false">SUM(K13:K17)</f>
        <v>94</v>
      </c>
      <c r="L18" s="27" t="n">
        <f aca="false">SUM(L13:L17)</f>
        <v>169</v>
      </c>
      <c r="M18" s="27" t="n">
        <f aca="false">SUM(M13:M17)</f>
        <v>185</v>
      </c>
      <c r="N18" s="27" t="n">
        <f aca="false">SUM(N13:N17)</f>
        <v>159</v>
      </c>
      <c r="O18" s="27" t="n">
        <f aca="false">SUM(O13:O17)</f>
        <v>248</v>
      </c>
      <c r="P18" s="27" t="n">
        <f aca="false">SUM(P13:P17)</f>
        <v>126</v>
      </c>
      <c r="Q18" s="29" t="n">
        <f aca="false">SUM(Q13:Q17)</f>
        <v>118</v>
      </c>
      <c r="R18" s="29" t="n">
        <f aca="false">SUM(R13:R17)</f>
        <v>357</v>
      </c>
      <c r="S18" s="29" t="n">
        <f aca="false">SUM(S13:S17)</f>
        <v>102</v>
      </c>
      <c r="T18" s="29" t="n">
        <f aca="false">SUM(T13:T17)</f>
        <v>475</v>
      </c>
      <c r="U18" s="29" t="n">
        <f aca="false">SUM(U13:U17)</f>
        <v>230</v>
      </c>
      <c r="V18" s="29" t="n">
        <f aca="false">SUM(V13:V17)</f>
        <v>363</v>
      </c>
    </row>
    <row r="19" customFormat="false" ht="18" hidden="false" customHeight="false" outlineLevel="0" collapsed="false">
      <c r="A19" s="14" t="s">
        <v>10</v>
      </c>
      <c r="B19" s="15" t="s">
        <v>24</v>
      </c>
      <c r="C19" s="16" t="n">
        <f aca="false">D19/$D$25</f>
        <v>0.222643191441943</v>
      </c>
      <c r="D19" s="17" t="n">
        <f aca="false">SUM(E19:BB19)</f>
        <v>999</v>
      </c>
      <c r="E19" s="31" t="n">
        <v>83</v>
      </c>
      <c r="F19" s="19" t="n">
        <v>63</v>
      </c>
      <c r="G19" s="19" t="n">
        <v>28</v>
      </c>
      <c r="H19" s="19" t="n">
        <v>108</v>
      </c>
      <c r="I19" s="20"/>
      <c r="J19" s="19" t="n">
        <v>77</v>
      </c>
      <c r="K19" s="19" t="n">
        <v>28</v>
      </c>
      <c r="L19" s="19" t="n">
        <v>39</v>
      </c>
      <c r="M19" s="19" t="n">
        <v>42</v>
      </c>
      <c r="N19" s="19" t="n">
        <v>35</v>
      </c>
      <c r="O19" s="19" t="n">
        <v>68</v>
      </c>
      <c r="P19" s="19" t="n">
        <v>31</v>
      </c>
      <c r="Q19" s="21" t="n">
        <v>32</v>
      </c>
      <c r="R19" s="21" t="n">
        <f aca="false">51+19</f>
        <v>70</v>
      </c>
      <c r="S19" s="21" t="n">
        <v>27</v>
      </c>
      <c r="T19" s="21" t="n">
        <v>109</v>
      </c>
      <c r="U19" s="21" t="n">
        <v>60</v>
      </c>
      <c r="V19" s="21" t="n">
        <v>99</v>
      </c>
    </row>
    <row r="20" customFormat="false" ht="18" hidden="false" customHeight="false" outlineLevel="0" collapsed="false">
      <c r="A20" s="14" t="s">
        <v>12</v>
      </c>
      <c r="B20" s="15" t="s">
        <v>25</v>
      </c>
      <c r="C20" s="16" t="n">
        <f aca="false">D20/$D$25</f>
        <v>0.31602406953421</v>
      </c>
      <c r="D20" s="17" t="n">
        <f aca="false">SUM(E20:BB20)</f>
        <v>1418</v>
      </c>
      <c r="E20" s="31" t="n">
        <v>117</v>
      </c>
      <c r="F20" s="19" t="n">
        <v>94</v>
      </c>
      <c r="G20" s="19" t="n">
        <v>27</v>
      </c>
      <c r="H20" s="19" t="n">
        <v>152</v>
      </c>
      <c r="I20" s="20"/>
      <c r="J20" s="19" t="n">
        <v>122</v>
      </c>
      <c r="K20" s="19" t="n">
        <v>36</v>
      </c>
      <c r="L20" s="19" t="n">
        <v>57</v>
      </c>
      <c r="M20" s="19" t="n">
        <v>72</v>
      </c>
      <c r="N20" s="19" t="n">
        <v>63</v>
      </c>
      <c r="O20" s="19" t="n">
        <v>80</v>
      </c>
      <c r="P20" s="19" t="n">
        <v>50</v>
      </c>
      <c r="Q20" s="21" t="n">
        <v>40</v>
      </c>
      <c r="R20" s="21" t="n">
        <f aca="false">95+19</f>
        <v>114</v>
      </c>
      <c r="S20" s="21" t="n">
        <v>41</v>
      </c>
      <c r="T20" s="21" t="n">
        <v>166</v>
      </c>
      <c r="U20" s="21" t="n">
        <v>69</v>
      </c>
      <c r="V20" s="21" t="n">
        <v>118</v>
      </c>
    </row>
    <row r="21" customFormat="false" ht="18" hidden="false" customHeight="false" outlineLevel="0" collapsed="false">
      <c r="A21" s="14" t="s">
        <v>17</v>
      </c>
      <c r="B21" s="15" t="s">
        <v>26</v>
      </c>
      <c r="C21" s="16" t="n">
        <f aca="false">D21/$D$25</f>
        <v>0.284599955426789</v>
      </c>
      <c r="D21" s="17" t="n">
        <f aca="false">SUM(E21:BB21)</f>
        <v>1277</v>
      </c>
      <c r="E21" s="31" t="n">
        <v>90</v>
      </c>
      <c r="F21" s="19" t="n">
        <v>106</v>
      </c>
      <c r="G21" s="19" t="n">
        <v>50</v>
      </c>
      <c r="H21" s="19" t="n">
        <v>132</v>
      </c>
      <c r="I21" s="20"/>
      <c r="J21" s="19" t="n">
        <v>87</v>
      </c>
      <c r="K21" s="19" t="n">
        <v>30</v>
      </c>
      <c r="L21" s="19" t="n">
        <v>51</v>
      </c>
      <c r="M21" s="19" t="n">
        <v>64</v>
      </c>
      <c r="N21" s="19" t="n">
        <v>56</v>
      </c>
      <c r="O21" s="19" t="n">
        <v>85</v>
      </c>
      <c r="P21" s="19" t="n">
        <v>32</v>
      </c>
      <c r="Q21" s="21" t="n">
        <v>33</v>
      </c>
      <c r="R21" s="21" t="n">
        <f aca="false">92+25</f>
        <v>117</v>
      </c>
      <c r="S21" s="21" t="n">
        <v>26</v>
      </c>
      <c r="T21" s="21" t="n">
        <v>140</v>
      </c>
      <c r="U21" s="21" t="n">
        <v>73</v>
      </c>
      <c r="V21" s="21" t="n">
        <v>105</v>
      </c>
    </row>
    <row r="22" customFormat="false" ht="18" hidden="false" customHeight="false" outlineLevel="0" collapsed="false">
      <c r="A22" s="14" t="s">
        <v>22</v>
      </c>
      <c r="B22" s="15" t="s">
        <v>27</v>
      </c>
      <c r="C22" s="16" t="n">
        <f aca="false">D22/$D$25</f>
        <v>0.129039447292177</v>
      </c>
      <c r="D22" s="17" t="n">
        <f aca="false">SUM(E22:BB22)</f>
        <v>579</v>
      </c>
      <c r="E22" s="31" t="n">
        <v>48</v>
      </c>
      <c r="F22" s="19" t="n">
        <v>51</v>
      </c>
      <c r="G22" s="19" t="n">
        <v>23</v>
      </c>
      <c r="H22" s="19" t="n">
        <v>67</v>
      </c>
      <c r="I22" s="20"/>
      <c r="J22" s="19" t="n">
        <v>35</v>
      </c>
      <c r="K22" s="19" t="n">
        <v>26</v>
      </c>
      <c r="L22" s="19" t="n">
        <v>26</v>
      </c>
      <c r="M22" s="19" t="n">
        <v>35</v>
      </c>
      <c r="N22" s="19" t="n">
        <v>33</v>
      </c>
      <c r="O22" s="19" t="n">
        <v>32</v>
      </c>
      <c r="P22" s="19" t="n">
        <v>11</v>
      </c>
      <c r="Q22" s="21" t="n">
        <v>6</v>
      </c>
      <c r="R22" s="21" t="n">
        <f aca="false">41+11</f>
        <v>52</v>
      </c>
      <c r="S22" s="21" t="n">
        <v>10</v>
      </c>
      <c r="T22" s="21" t="n">
        <v>58</v>
      </c>
      <c r="U22" s="21" t="n">
        <v>33</v>
      </c>
      <c r="V22" s="21" t="n">
        <v>33</v>
      </c>
    </row>
    <row r="23" customFormat="false" ht="18" hidden="false" customHeight="false" outlineLevel="0" collapsed="false">
      <c r="A23" s="14" t="s">
        <v>28</v>
      </c>
      <c r="B23" s="15" t="s">
        <v>29</v>
      </c>
      <c r="C23" s="16" t="n">
        <f aca="false">D23/$D$25</f>
        <v>0.0213951415199465</v>
      </c>
      <c r="D23" s="17" t="n">
        <f aca="false">SUM(E23:BB23)</f>
        <v>96</v>
      </c>
      <c r="E23" s="18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 t="n">
        <v>1</v>
      </c>
      <c r="R23" s="21" t="n">
        <f aca="false">22+7</f>
        <v>29</v>
      </c>
      <c r="S23" s="21" t="n">
        <v>7</v>
      </c>
      <c r="T23" s="21" t="n">
        <v>33</v>
      </c>
      <c r="U23" s="21" t="n">
        <v>14</v>
      </c>
      <c r="V23" s="21" t="n">
        <v>12</v>
      </c>
    </row>
    <row r="24" customFormat="false" ht="18" hidden="false" customHeight="false" outlineLevel="0" collapsed="false">
      <c r="A24" s="14" t="s">
        <v>30</v>
      </c>
      <c r="B24" s="15" t="s">
        <v>31</v>
      </c>
      <c r="C24" s="16" t="n">
        <f aca="false">D24/$D$25</f>
        <v>0.0262981947849343</v>
      </c>
      <c r="D24" s="17" t="n">
        <f aca="false">SUM(E24:BB24)</f>
        <v>118</v>
      </c>
      <c r="E24" s="31" t="n">
        <v>12</v>
      </c>
      <c r="F24" s="19" t="n">
        <v>7</v>
      </c>
      <c r="G24" s="19" t="n">
        <v>11</v>
      </c>
      <c r="H24" s="19" t="n">
        <v>16</v>
      </c>
      <c r="I24" s="20"/>
      <c r="J24" s="19" t="n">
        <v>4</v>
      </c>
      <c r="K24" s="19" t="n">
        <v>1</v>
      </c>
      <c r="L24" s="19" t="n">
        <v>6</v>
      </c>
      <c r="M24" s="19" t="n">
        <v>5</v>
      </c>
      <c r="N24" s="19" t="n">
        <v>5</v>
      </c>
      <c r="O24" s="19" t="n">
        <v>6</v>
      </c>
      <c r="P24" s="19" t="n">
        <v>2</v>
      </c>
      <c r="Q24" s="21" t="n">
        <v>4</v>
      </c>
      <c r="R24" s="21" t="n">
        <f aca="false">6+2</f>
        <v>8</v>
      </c>
      <c r="S24" s="21" t="n">
        <v>4</v>
      </c>
      <c r="T24" s="21" t="n">
        <v>19</v>
      </c>
      <c r="U24" s="21" t="n">
        <v>5</v>
      </c>
      <c r="V24" s="21" t="n">
        <v>3</v>
      </c>
    </row>
    <row r="25" customFormat="false" ht="18" hidden="false" customHeight="false" outlineLevel="0" collapsed="false">
      <c r="A25" s="22"/>
      <c r="B25" s="23" t="s">
        <v>1</v>
      </c>
      <c r="C25" s="24"/>
      <c r="D25" s="25" t="n">
        <f aca="false">SUM(E25:BB25)</f>
        <v>4487</v>
      </c>
      <c r="E25" s="32" t="n">
        <f aca="false">SUM(E19:E24)</f>
        <v>350</v>
      </c>
      <c r="F25" s="27" t="n">
        <f aca="false">SUM(F19:F24)</f>
        <v>321</v>
      </c>
      <c r="G25" s="27" t="n">
        <f aca="false">SUM(G19:G24)</f>
        <v>139</v>
      </c>
      <c r="H25" s="27" t="n">
        <f aca="false">SUM(H19:H24)</f>
        <v>475</v>
      </c>
      <c r="I25" s="28"/>
      <c r="J25" s="27" t="n">
        <f aca="false">SUM(J19:J24)</f>
        <v>325</v>
      </c>
      <c r="K25" s="27" t="n">
        <f aca="false">SUM(K19:K24)</f>
        <v>121</v>
      </c>
      <c r="L25" s="27" t="n">
        <f aca="false">SUM(L19:L24)</f>
        <v>179</v>
      </c>
      <c r="M25" s="27" t="n">
        <f aca="false">SUM(M19:M24)</f>
        <v>218</v>
      </c>
      <c r="N25" s="27" t="n">
        <f aca="false">SUM(N19:N24)</f>
        <v>192</v>
      </c>
      <c r="O25" s="27" t="n">
        <f aca="false">SUM(O19:O24)</f>
        <v>271</v>
      </c>
      <c r="P25" s="27" t="n">
        <f aca="false">SUM(P19:P24)</f>
        <v>126</v>
      </c>
      <c r="Q25" s="29" t="n">
        <f aca="false">SUM(Q19:Q24)</f>
        <v>116</v>
      </c>
      <c r="R25" s="29" t="n">
        <f aca="false">SUM(R19:R24)</f>
        <v>390</v>
      </c>
      <c r="S25" s="29" t="n">
        <f aca="false">SUM(S19:S24)</f>
        <v>115</v>
      </c>
      <c r="T25" s="29" t="n">
        <f aca="false">SUM(T19:T24)</f>
        <v>525</v>
      </c>
      <c r="U25" s="29" t="n">
        <f aca="false">SUM(U19:U24)</f>
        <v>254</v>
      </c>
      <c r="V25" s="29" t="n">
        <f aca="false">SUM(V19:V24)</f>
        <v>370</v>
      </c>
    </row>
    <row r="26" customFormat="false" ht="18" hidden="false" customHeight="false" outlineLevel="0" collapsed="false">
      <c r="A26" s="14" t="s">
        <v>10</v>
      </c>
      <c r="B26" s="15" t="s">
        <v>32</v>
      </c>
      <c r="C26" s="16" t="n">
        <f aca="false">D26/$D$31</f>
        <v>0.614641995172969</v>
      </c>
      <c r="D26" s="17" t="n">
        <f aca="false">SUM(E26:BB26)</f>
        <v>1528</v>
      </c>
      <c r="E26" s="31" t="n">
        <v>203</v>
      </c>
      <c r="F26" s="19" t="n">
        <v>156</v>
      </c>
      <c r="G26" s="19" t="n">
        <v>85</v>
      </c>
      <c r="H26" s="19" t="n">
        <v>245</v>
      </c>
      <c r="I26" s="20"/>
      <c r="J26" s="19" t="n">
        <v>166</v>
      </c>
      <c r="K26" s="19" t="n">
        <v>57</v>
      </c>
      <c r="L26" s="19" t="n">
        <v>116</v>
      </c>
      <c r="M26" s="19" t="n">
        <v>117</v>
      </c>
      <c r="N26" s="19" t="n">
        <v>98</v>
      </c>
      <c r="O26" s="19" t="n">
        <v>125</v>
      </c>
      <c r="P26" s="19" t="n">
        <v>78</v>
      </c>
      <c r="Q26" s="21" t="n">
        <v>82</v>
      </c>
      <c r="R26" s="33"/>
      <c r="S26" s="33"/>
      <c r="T26" s="33"/>
      <c r="U26" s="33"/>
      <c r="V26" s="33"/>
    </row>
    <row r="27" customFormat="false" ht="18" hidden="false" customHeight="false" outlineLevel="0" collapsed="false">
      <c r="A27" s="14" t="s">
        <v>12</v>
      </c>
      <c r="B27" s="15" t="s">
        <v>33</v>
      </c>
      <c r="C27" s="16" t="n">
        <f aca="false">D27/$D$31</f>
        <v>0.085679806918745</v>
      </c>
      <c r="D27" s="17" t="n">
        <f aca="false">SUM(E27:BB27)</f>
        <v>213</v>
      </c>
      <c r="E27" s="31" t="n">
        <v>15</v>
      </c>
      <c r="F27" s="19" t="n">
        <v>29</v>
      </c>
      <c r="G27" s="19" t="n">
        <v>6</v>
      </c>
      <c r="H27" s="19" t="n">
        <v>27</v>
      </c>
      <c r="I27" s="20"/>
      <c r="J27" s="19" t="n">
        <v>26</v>
      </c>
      <c r="K27" s="19" t="n">
        <v>10</v>
      </c>
      <c r="L27" s="19" t="n">
        <v>12</v>
      </c>
      <c r="M27" s="19" t="n">
        <v>18</v>
      </c>
      <c r="N27" s="19" t="n">
        <v>20</v>
      </c>
      <c r="O27" s="19" t="n">
        <v>26</v>
      </c>
      <c r="P27" s="19" t="n">
        <v>14</v>
      </c>
      <c r="Q27" s="21" t="n">
        <v>10</v>
      </c>
      <c r="R27" s="33"/>
      <c r="S27" s="33"/>
      <c r="T27" s="33"/>
      <c r="U27" s="33"/>
      <c r="V27" s="33"/>
    </row>
    <row r="28" customFormat="false" ht="18" hidden="false" customHeight="false" outlineLevel="0" collapsed="false">
      <c r="A28" s="14" t="s">
        <v>17</v>
      </c>
      <c r="B28" s="15" t="s">
        <v>34</v>
      </c>
      <c r="C28" s="16" t="n">
        <f aca="false">D28/$D$31</f>
        <v>0.236122284794851</v>
      </c>
      <c r="D28" s="17" t="n">
        <f aca="false">SUM(E28:BB28)</f>
        <v>587</v>
      </c>
      <c r="E28" s="31" t="n">
        <v>63</v>
      </c>
      <c r="F28" s="19" t="n">
        <v>76</v>
      </c>
      <c r="G28" s="19" t="n">
        <v>29</v>
      </c>
      <c r="H28" s="19" t="n">
        <v>101</v>
      </c>
      <c r="I28" s="20"/>
      <c r="J28" s="19" t="n">
        <v>79</v>
      </c>
      <c r="K28" s="19" t="n">
        <v>22</v>
      </c>
      <c r="L28" s="19" t="n">
        <v>38</v>
      </c>
      <c r="M28" s="19" t="n">
        <v>36</v>
      </c>
      <c r="N28" s="19" t="n">
        <v>30</v>
      </c>
      <c r="O28" s="19" t="n">
        <v>66</v>
      </c>
      <c r="P28" s="19" t="n">
        <v>26</v>
      </c>
      <c r="Q28" s="21" t="n">
        <v>21</v>
      </c>
      <c r="R28" s="33"/>
      <c r="S28" s="33"/>
      <c r="T28" s="33"/>
      <c r="U28" s="33"/>
      <c r="V28" s="33"/>
    </row>
    <row r="29" customFormat="false" ht="18" hidden="false" customHeight="false" outlineLevel="0" collapsed="false">
      <c r="A29" s="14" t="s">
        <v>22</v>
      </c>
      <c r="B29" s="15" t="s">
        <v>31</v>
      </c>
      <c r="C29" s="16" t="n">
        <f aca="false">D29/$D$31</f>
        <v>0.0337892196299276</v>
      </c>
      <c r="D29" s="17" t="n">
        <f aca="false">SUM(E29:BB29)</f>
        <v>84</v>
      </c>
      <c r="E29" s="31" t="n">
        <v>7</v>
      </c>
      <c r="F29" s="19" t="n">
        <v>5</v>
      </c>
      <c r="G29" s="19" t="n">
        <v>3</v>
      </c>
      <c r="H29" s="19" t="n">
        <v>17</v>
      </c>
      <c r="I29" s="20"/>
      <c r="J29" s="19" t="n">
        <v>5</v>
      </c>
      <c r="K29" s="19" t="n">
        <v>3</v>
      </c>
      <c r="L29" s="19" t="n">
        <v>1</v>
      </c>
      <c r="M29" s="19" t="n">
        <v>8</v>
      </c>
      <c r="N29" s="19" t="n">
        <v>6</v>
      </c>
      <c r="O29" s="19" t="n">
        <v>23</v>
      </c>
      <c r="P29" s="19" t="n">
        <v>5</v>
      </c>
      <c r="Q29" s="21" t="n">
        <v>1</v>
      </c>
      <c r="R29" s="33"/>
      <c r="S29" s="33"/>
      <c r="T29" s="33"/>
      <c r="U29" s="33"/>
      <c r="V29" s="33"/>
    </row>
    <row r="30" customFormat="false" ht="18" hidden="false" customHeight="false" outlineLevel="0" collapsed="false">
      <c r="A30" s="14"/>
      <c r="B30" s="15" t="s">
        <v>14</v>
      </c>
      <c r="C30" s="16" t="n">
        <f aca="false">D30/$D$31</f>
        <v>0.0297666934835076</v>
      </c>
      <c r="D30" s="17" t="n">
        <f aca="false">SUM(E30:BB30)</f>
        <v>74</v>
      </c>
      <c r="E30" s="31" t="n">
        <v>14</v>
      </c>
      <c r="F30" s="19" t="n">
        <v>11</v>
      </c>
      <c r="G30" s="19" t="n">
        <v>1</v>
      </c>
      <c r="H30" s="19" t="n">
        <v>10</v>
      </c>
      <c r="I30" s="20"/>
      <c r="J30" s="19" t="n">
        <v>8</v>
      </c>
      <c r="K30" s="19" t="n">
        <v>2</v>
      </c>
      <c r="L30" s="19" t="n">
        <v>2</v>
      </c>
      <c r="M30" s="19" t="n">
        <v>6</v>
      </c>
      <c r="N30" s="19" t="n">
        <v>5</v>
      </c>
      <c r="O30" s="19" t="n">
        <v>8</v>
      </c>
      <c r="P30" s="19" t="n">
        <v>3</v>
      </c>
      <c r="Q30" s="21" t="n">
        <v>4</v>
      </c>
      <c r="R30" s="33"/>
      <c r="S30" s="33"/>
      <c r="T30" s="33"/>
      <c r="U30" s="33"/>
      <c r="V30" s="33"/>
    </row>
    <row r="31" customFormat="false" ht="18" hidden="false" customHeight="false" outlineLevel="0" collapsed="false">
      <c r="A31" s="22"/>
      <c r="B31" s="23" t="s">
        <v>1</v>
      </c>
      <c r="C31" s="24"/>
      <c r="D31" s="25" t="n">
        <f aca="false">SUM(E31:BB31)</f>
        <v>2486</v>
      </c>
      <c r="E31" s="32" t="n">
        <f aca="false">SUM(E26:E30)</f>
        <v>302</v>
      </c>
      <c r="F31" s="27" t="n">
        <f aca="false">SUM(F26:F30)</f>
        <v>277</v>
      </c>
      <c r="G31" s="27" t="n">
        <f aca="false">SUM(G26:G30)</f>
        <v>124</v>
      </c>
      <c r="H31" s="27" t="n">
        <f aca="false">SUM(H26:H30)</f>
        <v>400</v>
      </c>
      <c r="I31" s="28"/>
      <c r="J31" s="27" t="n">
        <f aca="false">SUM(J26:J30)</f>
        <v>284</v>
      </c>
      <c r="K31" s="27" t="n">
        <f aca="false">SUM(K26:K30)</f>
        <v>94</v>
      </c>
      <c r="L31" s="27" t="n">
        <f aca="false">SUM(L26:L30)</f>
        <v>169</v>
      </c>
      <c r="M31" s="27" t="n">
        <f aca="false">SUM(M26:M30)</f>
        <v>185</v>
      </c>
      <c r="N31" s="27" t="n">
        <f aca="false">SUM(N26:N30)</f>
        <v>159</v>
      </c>
      <c r="O31" s="27" t="n">
        <f aca="false">SUM(O26:O30)</f>
        <v>248</v>
      </c>
      <c r="P31" s="27" t="n">
        <f aca="false">SUM(P26:P30)</f>
        <v>126</v>
      </c>
      <c r="Q31" s="29" t="n">
        <f aca="false">SUM(Q26:Q30)</f>
        <v>118</v>
      </c>
      <c r="R31" s="34"/>
      <c r="S31" s="34"/>
      <c r="T31" s="34"/>
      <c r="U31" s="34"/>
      <c r="V31" s="34"/>
    </row>
    <row r="32" customFormat="false" ht="18" hidden="false" customHeight="false" outlineLevel="0" collapsed="false">
      <c r="A32" s="14" t="s">
        <v>10</v>
      </c>
      <c r="B32" s="35" t="s">
        <v>35</v>
      </c>
      <c r="C32" s="36" t="n">
        <f aca="false">D32/$D$36</f>
        <v>0.691611345805673</v>
      </c>
      <c r="D32" s="17" t="n">
        <f aca="false">SUM(E32:BB32)</f>
        <v>1146</v>
      </c>
      <c r="E32" s="18"/>
      <c r="F32" s="20"/>
      <c r="G32" s="20"/>
      <c r="H32" s="19" t="n">
        <v>273</v>
      </c>
      <c r="I32" s="20"/>
      <c r="J32" s="19" t="n">
        <v>197</v>
      </c>
      <c r="K32" s="19" t="n">
        <v>66</v>
      </c>
      <c r="L32" s="19" t="n">
        <v>113</v>
      </c>
      <c r="M32" s="19" t="n">
        <v>132</v>
      </c>
      <c r="N32" s="19" t="n">
        <v>114</v>
      </c>
      <c r="O32" s="19" t="n">
        <v>163</v>
      </c>
      <c r="P32" s="19" t="n">
        <v>88</v>
      </c>
      <c r="Q32" s="33"/>
      <c r="R32" s="33"/>
      <c r="S32" s="33"/>
      <c r="T32" s="33"/>
      <c r="U32" s="33"/>
      <c r="V32" s="33"/>
    </row>
    <row r="33" customFormat="false" ht="18" hidden="false" customHeight="false" outlineLevel="0" collapsed="false">
      <c r="A33" s="14" t="s">
        <v>12</v>
      </c>
      <c r="B33" s="35" t="s">
        <v>36</v>
      </c>
      <c r="C33" s="36" t="n">
        <f aca="false">D33/$D$36</f>
        <v>0.130959565479783</v>
      </c>
      <c r="D33" s="17" t="n">
        <f aca="false">SUM(E33:BB33)</f>
        <v>217</v>
      </c>
      <c r="E33" s="18"/>
      <c r="F33" s="20"/>
      <c r="G33" s="20"/>
      <c r="H33" s="19" t="n">
        <v>53</v>
      </c>
      <c r="I33" s="20"/>
      <c r="J33" s="19" t="n">
        <v>35</v>
      </c>
      <c r="K33" s="19" t="n">
        <v>12</v>
      </c>
      <c r="L33" s="19" t="n">
        <v>25</v>
      </c>
      <c r="M33" s="19" t="n">
        <v>22</v>
      </c>
      <c r="N33" s="19" t="n">
        <v>19</v>
      </c>
      <c r="O33" s="19" t="n">
        <v>34</v>
      </c>
      <c r="P33" s="19" t="n">
        <v>17</v>
      </c>
      <c r="Q33" s="33"/>
      <c r="R33" s="33"/>
      <c r="S33" s="33"/>
      <c r="T33" s="33"/>
      <c r="U33" s="33"/>
      <c r="V33" s="33"/>
    </row>
    <row r="34" customFormat="false" ht="18" hidden="false" customHeight="false" outlineLevel="0" collapsed="false">
      <c r="A34" s="14" t="s">
        <v>17</v>
      </c>
      <c r="B34" s="35" t="s">
        <v>37</v>
      </c>
      <c r="C34" s="36" t="n">
        <f aca="false">D34/$D$36</f>
        <v>0.135184067592034</v>
      </c>
      <c r="D34" s="17" t="n">
        <f aca="false">SUM(E34:BB34)</f>
        <v>224</v>
      </c>
      <c r="E34" s="18"/>
      <c r="F34" s="20"/>
      <c r="G34" s="20"/>
      <c r="H34" s="19" t="n">
        <v>52</v>
      </c>
      <c r="I34" s="20"/>
      <c r="J34" s="19" t="n">
        <v>42</v>
      </c>
      <c r="K34" s="19" t="n">
        <v>12</v>
      </c>
      <c r="L34" s="19" t="n">
        <v>25</v>
      </c>
      <c r="M34" s="19" t="n">
        <v>21</v>
      </c>
      <c r="N34" s="19" t="n">
        <v>17</v>
      </c>
      <c r="O34" s="19" t="n">
        <v>39</v>
      </c>
      <c r="P34" s="19" t="n">
        <v>16</v>
      </c>
      <c r="Q34" s="33"/>
      <c r="R34" s="33"/>
      <c r="S34" s="33"/>
      <c r="T34" s="33"/>
      <c r="U34" s="33"/>
      <c r="V34" s="33"/>
    </row>
    <row r="35" customFormat="false" ht="18" hidden="false" customHeight="false" outlineLevel="0" collapsed="false">
      <c r="A35" s="37"/>
      <c r="B35" s="35" t="s">
        <v>14</v>
      </c>
      <c r="C35" s="36" t="n">
        <f aca="false">D35/$D$36</f>
        <v>0.0422450211225106</v>
      </c>
      <c r="D35" s="17" t="n">
        <f aca="false">SUM(E35:BB35)</f>
        <v>70</v>
      </c>
      <c r="E35" s="18"/>
      <c r="F35" s="20"/>
      <c r="G35" s="20"/>
      <c r="H35" s="19" t="n">
        <v>22</v>
      </c>
      <c r="I35" s="20"/>
      <c r="J35" s="19" t="n">
        <v>10</v>
      </c>
      <c r="K35" s="19" t="n">
        <v>4</v>
      </c>
      <c r="L35" s="19" t="n">
        <v>6</v>
      </c>
      <c r="M35" s="19" t="n">
        <v>10</v>
      </c>
      <c r="N35" s="19" t="n">
        <v>1</v>
      </c>
      <c r="O35" s="19" t="n">
        <v>12</v>
      </c>
      <c r="P35" s="19" t="n">
        <v>5</v>
      </c>
      <c r="Q35" s="33"/>
      <c r="R35" s="33"/>
      <c r="S35" s="33"/>
      <c r="T35" s="33"/>
      <c r="U35" s="33"/>
      <c r="V35" s="33"/>
    </row>
    <row r="36" customFormat="false" ht="18" hidden="false" customHeight="false" outlineLevel="0" collapsed="false">
      <c r="A36" s="38"/>
      <c r="B36" s="23" t="s">
        <v>1</v>
      </c>
      <c r="C36" s="39"/>
      <c r="D36" s="25" t="n">
        <f aca="false">SUM(E36:BB36)</f>
        <v>1657</v>
      </c>
      <c r="E36" s="26"/>
      <c r="F36" s="28"/>
      <c r="G36" s="28"/>
      <c r="H36" s="27" t="n">
        <f aca="false">SUM(H32:H35)</f>
        <v>400</v>
      </c>
      <c r="I36" s="28"/>
      <c r="J36" s="27" t="n">
        <f aca="false">SUM(J32:J35)</f>
        <v>284</v>
      </c>
      <c r="K36" s="27" t="n">
        <f aca="false">SUM(K32:K35)</f>
        <v>94</v>
      </c>
      <c r="L36" s="27" t="n">
        <f aca="false">SUM(L32:L35)</f>
        <v>169</v>
      </c>
      <c r="M36" s="27" t="n">
        <f aca="false">SUM(M32:M35)</f>
        <v>185</v>
      </c>
      <c r="N36" s="27" t="n">
        <f aca="false">SUM(N32:N35)</f>
        <v>151</v>
      </c>
      <c r="O36" s="27" t="n">
        <f aca="false">SUM(O32:O35)</f>
        <v>248</v>
      </c>
      <c r="P36" s="27" t="n">
        <f aca="false">SUM(P32:P35)</f>
        <v>126</v>
      </c>
      <c r="Q36" s="34"/>
      <c r="R36" s="34"/>
      <c r="S36" s="34"/>
      <c r="T36" s="34"/>
      <c r="U36" s="34"/>
      <c r="V36" s="34"/>
    </row>
    <row r="37" customFormat="false" ht="18" hidden="false" customHeight="false" outlineLevel="0" collapsed="false">
      <c r="A37" s="14" t="s">
        <v>10</v>
      </c>
      <c r="B37" s="15" t="s">
        <v>38</v>
      </c>
      <c r="C37" s="16" t="n">
        <f aca="false">D37/$D$42</f>
        <v>0.120377655389457</v>
      </c>
      <c r="D37" s="17" t="n">
        <f aca="false">SUM(E37:BB37)</f>
        <v>153</v>
      </c>
      <c r="E37" s="18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33"/>
      <c r="R37" s="40" t="n">
        <f aca="false">38+9</f>
        <v>47</v>
      </c>
      <c r="S37" s="41" t="n">
        <v>8</v>
      </c>
      <c r="T37" s="40" t="n">
        <v>46</v>
      </c>
      <c r="U37" s="40" t="n">
        <v>18</v>
      </c>
      <c r="V37" s="40" t="n">
        <v>34</v>
      </c>
    </row>
    <row r="38" customFormat="false" ht="18" hidden="false" customHeight="false" outlineLevel="0" collapsed="false">
      <c r="A38" s="14" t="s">
        <v>12</v>
      </c>
      <c r="B38" s="15" t="s">
        <v>39</v>
      </c>
      <c r="C38" s="16" t="n">
        <f aca="false">D38/$D$42</f>
        <v>0.272226593233674</v>
      </c>
      <c r="D38" s="17" t="n">
        <f aca="false">SUM(E38:BB38)</f>
        <v>346</v>
      </c>
      <c r="E38" s="18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33"/>
      <c r="R38" s="40" t="n">
        <f aca="false">69+15</f>
        <v>84</v>
      </c>
      <c r="S38" s="41" t="n">
        <v>20</v>
      </c>
      <c r="T38" s="40" t="n">
        <v>94</v>
      </c>
      <c r="U38" s="40" t="n">
        <v>63</v>
      </c>
      <c r="V38" s="40" t="n">
        <v>85</v>
      </c>
    </row>
    <row r="39" customFormat="false" ht="18" hidden="false" customHeight="false" outlineLevel="0" collapsed="false">
      <c r="A39" s="14" t="s">
        <v>17</v>
      </c>
      <c r="B39" s="15" t="s">
        <v>40</v>
      </c>
      <c r="C39" s="16" t="n">
        <f aca="false">D39/$D$42</f>
        <v>0.339889850511408</v>
      </c>
      <c r="D39" s="17" t="n">
        <f aca="false">SUM(E39:BB39)</f>
        <v>432</v>
      </c>
      <c r="E39" s="18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33"/>
      <c r="R39" s="40" t="n">
        <f aca="false">91+29</f>
        <v>120</v>
      </c>
      <c r="S39" s="41" t="n">
        <v>30</v>
      </c>
      <c r="T39" s="40" t="n">
        <v>129</v>
      </c>
      <c r="U39" s="40" t="n">
        <v>75</v>
      </c>
      <c r="V39" s="40" t="n">
        <v>78</v>
      </c>
    </row>
    <row r="40" customFormat="false" ht="18" hidden="false" customHeight="false" outlineLevel="0" collapsed="false">
      <c r="A40" s="14" t="s">
        <v>22</v>
      </c>
      <c r="B40" s="15" t="s">
        <v>31</v>
      </c>
      <c r="C40" s="16" t="n">
        <f aca="false">D40/$D$42</f>
        <v>0.153422501966955</v>
      </c>
      <c r="D40" s="17" t="n">
        <f aca="false">SUM(E40:BB40)</f>
        <v>195</v>
      </c>
      <c r="E40" s="18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33"/>
      <c r="R40" s="40" t="n">
        <f aca="false">22+10</f>
        <v>32</v>
      </c>
      <c r="S40" s="41" t="n">
        <v>10</v>
      </c>
      <c r="T40" s="40" t="n">
        <v>76</v>
      </c>
      <c r="U40" s="40" t="n">
        <v>26</v>
      </c>
      <c r="V40" s="40" t="n">
        <v>51</v>
      </c>
    </row>
    <row r="41" customFormat="false" ht="18" hidden="false" customHeight="false" outlineLevel="0" collapsed="false">
      <c r="A41" s="14"/>
      <c r="B41" s="15" t="s">
        <v>14</v>
      </c>
      <c r="C41" s="16" t="n">
        <f aca="false">D41/$D$42</f>
        <v>0.114083398898505</v>
      </c>
      <c r="D41" s="17" t="n">
        <f aca="false">SUM(E41:BB41)</f>
        <v>145</v>
      </c>
      <c r="E41" s="18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33"/>
      <c r="R41" s="40" t="n">
        <f aca="false">69+21</f>
        <v>90</v>
      </c>
      <c r="S41" s="41" t="n">
        <v>0</v>
      </c>
      <c r="T41" s="40" t="n">
        <v>43</v>
      </c>
      <c r="U41" s="40" t="n">
        <v>12</v>
      </c>
      <c r="V41" s="40" t="n">
        <v>0</v>
      </c>
    </row>
    <row r="42" customFormat="false" ht="18" hidden="false" customHeight="false" outlineLevel="0" collapsed="false">
      <c r="A42" s="22"/>
      <c r="B42" s="23" t="s">
        <v>1</v>
      </c>
      <c r="C42" s="24"/>
      <c r="D42" s="25" t="n">
        <f aca="false">SUM(E42:BB42)</f>
        <v>1271</v>
      </c>
      <c r="E42" s="26" t="n">
        <f aca="false">SUM(E37:E41)</f>
        <v>0</v>
      </c>
      <c r="F42" s="28" t="n">
        <f aca="false">SUM(F37:F41)</f>
        <v>0</v>
      </c>
      <c r="G42" s="28" t="n">
        <f aca="false">SUM(G37:G41)</f>
        <v>0</v>
      </c>
      <c r="H42" s="28" t="n">
        <f aca="false">SUM(H37:H41)</f>
        <v>0</v>
      </c>
      <c r="I42" s="28"/>
      <c r="J42" s="28" t="n">
        <f aca="false">SUM(J37:J41)</f>
        <v>0</v>
      </c>
      <c r="K42" s="28" t="n">
        <f aca="false">SUM(K37:K41)</f>
        <v>0</v>
      </c>
      <c r="L42" s="28" t="n">
        <f aca="false">SUM(L37:L41)</f>
        <v>0</v>
      </c>
      <c r="M42" s="28" t="n">
        <f aca="false">SUM(M37:M41)</f>
        <v>0</v>
      </c>
      <c r="N42" s="28" t="n">
        <f aca="false">SUM(N37:N41)</f>
        <v>0</v>
      </c>
      <c r="O42" s="28" t="n">
        <f aca="false">SUM(O37:O41)</f>
        <v>0</v>
      </c>
      <c r="P42" s="28" t="n">
        <f aca="false">SUM(P37:P41)</f>
        <v>0</v>
      </c>
      <c r="Q42" s="34" t="n">
        <f aca="false">SUM(Q37:Q41)</f>
        <v>0</v>
      </c>
      <c r="R42" s="42" t="n">
        <f aca="false">SUM(R37:R41)</f>
        <v>373</v>
      </c>
      <c r="S42" s="43" t="n">
        <f aca="false">SUM(S37:S41)</f>
        <v>68</v>
      </c>
      <c r="T42" s="42" t="n">
        <f aca="false">SUM(T37:T41)</f>
        <v>388</v>
      </c>
      <c r="U42" s="42" t="n">
        <f aca="false">SUM(U37:U41)</f>
        <v>194</v>
      </c>
      <c r="V42" s="42" t="n">
        <f aca="false">SUM(V37:V41)</f>
        <v>248</v>
      </c>
    </row>
    <row r="43" customFormat="false" ht="18" hidden="false" customHeight="false" outlineLevel="0" collapsed="false">
      <c r="A43" s="14" t="s">
        <v>10</v>
      </c>
      <c r="B43" s="15" t="s">
        <v>41</v>
      </c>
      <c r="C43" s="16" t="n">
        <f aca="false">D43/$D$48</f>
        <v>0.734119187950229</v>
      </c>
      <c r="D43" s="17" t="n">
        <f aca="false">SUM(E43:BB43)</f>
        <v>1121</v>
      </c>
      <c r="E43" s="18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33"/>
      <c r="R43" s="40" t="n">
        <f aca="false">218+62</f>
        <v>280</v>
      </c>
      <c r="S43" s="41" t="n">
        <v>72</v>
      </c>
      <c r="T43" s="40" t="n">
        <v>335</v>
      </c>
      <c r="U43" s="40" t="n">
        <v>164</v>
      </c>
      <c r="V43" s="40" t="n">
        <v>270</v>
      </c>
    </row>
    <row r="44" customFormat="false" ht="18" hidden="false" customHeight="false" outlineLevel="0" collapsed="false">
      <c r="A44" s="14" t="s">
        <v>12</v>
      </c>
      <c r="B44" s="15" t="s">
        <v>42</v>
      </c>
      <c r="C44" s="16" t="n">
        <f aca="false">D44/$D$48</f>
        <v>0.111984282907662</v>
      </c>
      <c r="D44" s="17" t="n">
        <f aca="false">SUM(E44:BB44)</f>
        <v>171</v>
      </c>
      <c r="E44" s="18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33"/>
      <c r="R44" s="40" t="n">
        <f aca="false">31+10</f>
        <v>41</v>
      </c>
      <c r="S44" s="41" t="n">
        <v>16</v>
      </c>
      <c r="T44" s="40" t="n">
        <v>47</v>
      </c>
      <c r="U44" s="40" t="n">
        <v>20</v>
      </c>
      <c r="V44" s="40" t="n">
        <v>47</v>
      </c>
    </row>
    <row r="45" customFormat="false" ht="18" hidden="false" customHeight="false" outlineLevel="0" collapsed="false">
      <c r="A45" s="14" t="s">
        <v>17</v>
      </c>
      <c r="B45" s="15" t="s">
        <v>43</v>
      </c>
      <c r="C45" s="16" t="n">
        <f aca="false">D45/$D$48</f>
        <v>0.0766208251473477</v>
      </c>
      <c r="D45" s="17" t="n">
        <f aca="false">SUM(E45:BB45)</f>
        <v>117</v>
      </c>
      <c r="E45" s="1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33"/>
      <c r="R45" s="40" t="n">
        <f aca="false">17+5</f>
        <v>22</v>
      </c>
      <c r="S45" s="41" t="n">
        <v>11</v>
      </c>
      <c r="T45" s="40" t="n">
        <v>37</v>
      </c>
      <c r="U45" s="40" t="n">
        <v>24</v>
      </c>
      <c r="V45" s="40" t="n">
        <v>23</v>
      </c>
    </row>
    <row r="46" customFormat="false" ht="18" hidden="false" customHeight="false" outlineLevel="0" collapsed="false">
      <c r="A46" s="14" t="s">
        <v>22</v>
      </c>
      <c r="B46" s="15" t="s">
        <v>44</v>
      </c>
      <c r="C46" s="16" t="n">
        <f aca="false">D46/$D$48</f>
        <v>0.0537000654878847</v>
      </c>
      <c r="D46" s="17" t="n">
        <f aca="false">SUM(E46:BB46)</f>
        <v>82</v>
      </c>
      <c r="E46" s="18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33"/>
      <c r="R46" s="40" t="n">
        <f aca="false">8+0</f>
        <v>8</v>
      </c>
      <c r="S46" s="41" t="n">
        <v>3</v>
      </c>
      <c r="T46" s="40" t="n">
        <v>31</v>
      </c>
      <c r="U46" s="40" t="n">
        <v>20</v>
      </c>
      <c r="V46" s="40" t="n">
        <v>20</v>
      </c>
    </row>
    <row r="47" customFormat="false" ht="18" hidden="false" customHeight="false" outlineLevel="0" collapsed="false">
      <c r="A47" s="14"/>
      <c r="B47" s="15" t="s">
        <v>14</v>
      </c>
      <c r="C47" s="16" t="n">
        <f aca="false">D47/$D$48</f>
        <v>0.0235756385068762</v>
      </c>
      <c r="D47" s="17" t="n">
        <f aca="false">SUM(E47:BB47)</f>
        <v>36</v>
      </c>
      <c r="E47" s="18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33"/>
      <c r="R47" s="40" t="n">
        <f aca="false">4+2</f>
        <v>6</v>
      </c>
      <c r="S47" s="41" t="n">
        <v>0</v>
      </c>
      <c r="T47" s="40" t="n">
        <v>25</v>
      </c>
      <c r="U47" s="40" t="n">
        <v>2</v>
      </c>
      <c r="V47" s="40" t="n">
        <v>3</v>
      </c>
    </row>
    <row r="48" customFormat="false" ht="18" hidden="false" customHeight="false" outlineLevel="0" collapsed="false">
      <c r="A48" s="22"/>
      <c r="B48" s="23" t="s">
        <v>1</v>
      </c>
      <c r="C48" s="24"/>
      <c r="D48" s="25" t="n">
        <f aca="false">SUM(E48:BB48)</f>
        <v>1527</v>
      </c>
      <c r="E48" s="26" t="n">
        <f aca="false">SUM(E43:E47)</f>
        <v>0</v>
      </c>
      <c r="F48" s="28" t="n">
        <f aca="false">SUM(F43:F47)</f>
        <v>0</v>
      </c>
      <c r="G48" s="28" t="n">
        <f aca="false">SUM(G43:G47)</f>
        <v>0</v>
      </c>
      <c r="H48" s="28" t="n">
        <f aca="false">SUM(H43:H47)</f>
        <v>0</v>
      </c>
      <c r="I48" s="28"/>
      <c r="J48" s="28" t="n">
        <f aca="false">SUM(J43:J47)</f>
        <v>0</v>
      </c>
      <c r="K48" s="28" t="n">
        <f aca="false">SUM(K43:K47)</f>
        <v>0</v>
      </c>
      <c r="L48" s="28" t="n">
        <f aca="false">SUM(L43:L47)</f>
        <v>0</v>
      </c>
      <c r="M48" s="28" t="n">
        <f aca="false">SUM(M43:M47)</f>
        <v>0</v>
      </c>
      <c r="N48" s="28" t="n">
        <f aca="false">SUM(N43:N47)</f>
        <v>0</v>
      </c>
      <c r="O48" s="28" t="n">
        <f aca="false">SUM(O43:O47)</f>
        <v>0</v>
      </c>
      <c r="P48" s="28" t="n">
        <f aca="false">SUM(P43:P47)</f>
        <v>0</v>
      </c>
      <c r="Q48" s="34" t="n">
        <f aca="false">SUM(Q43:Q47)</f>
        <v>0</v>
      </c>
      <c r="R48" s="42" t="n">
        <f aca="false">SUM(R43:R47)</f>
        <v>357</v>
      </c>
      <c r="S48" s="43" t="n">
        <f aca="false">SUM(S43:S47)</f>
        <v>102</v>
      </c>
      <c r="T48" s="42" t="n">
        <f aca="false">SUM(T43:T47)</f>
        <v>475</v>
      </c>
      <c r="U48" s="42" t="n">
        <f aca="false">SUM(U43:U47)</f>
        <v>230</v>
      </c>
      <c r="V48" s="42" t="n">
        <f aca="false">SUM(V43:V47)</f>
        <v>363</v>
      </c>
    </row>
    <row r="49" customFormat="false" ht="18" hidden="false" customHeight="false" outlineLevel="0" collapsed="false">
      <c r="A49" s="14" t="s">
        <v>10</v>
      </c>
      <c r="B49" s="15" t="s">
        <v>45</v>
      </c>
      <c r="C49" s="16" t="n">
        <f aca="false">D49/$D$55</f>
        <v>0.400464306442252</v>
      </c>
      <c r="D49" s="17" t="n">
        <f aca="false">SUM(E49:BB49)</f>
        <v>690</v>
      </c>
      <c r="E49" s="18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33"/>
      <c r="R49" s="40" t="n">
        <f aca="false">151+44</f>
        <v>195</v>
      </c>
      <c r="S49" s="41" t="n">
        <v>53</v>
      </c>
      <c r="T49" s="40" t="n">
        <v>243</v>
      </c>
      <c r="U49" s="40" t="n">
        <v>122</v>
      </c>
      <c r="V49" s="40" t="n">
        <v>77</v>
      </c>
    </row>
    <row r="50" customFormat="false" ht="18" hidden="false" customHeight="false" outlineLevel="0" collapsed="false">
      <c r="A50" s="14" t="s">
        <v>12</v>
      </c>
      <c r="B50" s="15" t="s">
        <v>46</v>
      </c>
      <c r="C50" s="16" t="n">
        <f aca="false">D50/$D$55</f>
        <v>0.329077190946024</v>
      </c>
      <c r="D50" s="17" t="n">
        <f aca="false">SUM(E50:BB50)</f>
        <v>567</v>
      </c>
      <c r="E50" s="18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33"/>
      <c r="R50" s="40" t="n">
        <f aca="false">74+20</f>
        <v>94</v>
      </c>
      <c r="S50" s="41" t="n">
        <v>40</v>
      </c>
      <c r="T50" s="40" t="n">
        <v>130</v>
      </c>
      <c r="U50" s="40" t="n">
        <v>61</v>
      </c>
      <c r="V50" s="40" t="n">
        <v>242</v>
      </c>
    </row>
    <row r="51" customFormat="false" ht="18" hidden="false" customHeight="false" outlineLevel="0" collapsed="false">
      <c r="A51" s="14" t="s">
        <v>17</v>
      </c>
      <c r="B51" s="15" t="s">
        <v>47</v>
      </c>
      <c r="C51" s="16" t="n">
        <f aca="false">D51/$D$55</f>
        <v>0.0249564712710389</v>
      </c>
      <c r="D51" s="17" t="n">
        <f aca="false">SUM(E51:BB51)</f>
        <v>43</v>
      </c>
      <c r="E51" s="18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33"/>
      <c r="R51" s="40"/>
      <c r="S51" s="41"/>
      <c r="T51" s="40"/>
      <c r="U51" s="40"/>
      <c r="V51" s="40" t="n">
        <v>43</v>
      </c>
    </row>
    <row r="52" customFormat="false" ht="18" hidden="false" customHeight="false" outlineLevel="0" collapsed="false">
      <c r="A52" s="14" t="s">
        <v>22</v>
      </c>
      <c r="B52" s="15" t="s">
        <v>48</v>
      </c>
      <c r="C52" s="16" t="n">
        <f aca="false">D52/$D$55</f>
        <v>0.229251305861869</v>
      </c>
      <c r="D52" s="17" t="n">
        <f aca="false">SUM(E52:BB52)</f>
        <v>395</v>
      </c>
      <c r="E52" s="1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33"/>
      <c r="R52" s="40" t="n">
        <f aca="false">92+22</f>
        <v>114</v>
      </c>
      <c r="S52" s="41" t="n">
        <v>34</v>
      </c>
      <c r="T52" s="40" t="n">
        <v>146</v>
      </c>
      <c r="U52" s="40" t="n">
        <v>72</v>
      </c>
      <c r="V52" s="40" t="n">
        <v>29</v>
      </c>
    </row>
    <row r="53" customFormat="false" ht="18" hidden="false" customHeight="false" outlineLevel="0" collapsed="false">
      <c r="A53" s="14" t="s">
        <v>28</v>
      </c>
      <c r="B53" s="15" t="s">
        <v>31</v>
      </c>
      <c r="C53" s="16" t="n">
        <f aca="false">D53/$D$55</f>
        <v>0.00638421358096344</v>
      </c>
      <c r="D53" s="17" t="n">
        <f aca="false">SUM(E53:BB53)</f>
        <v>11</v>
      </c>
      <c r="E53" s="18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33"/>
      <c r="R53" s="40" t="n">
        <f aca="false">3+0</f>
        <v>3</v>
      </c>
      <c r="S53" s="41" t="n">
        <v>1</v>
      </c>
      <c r="T53" s="40" t="n">
        <v>4</v>
      </c>
      <c r="U53" s="40" t="n">
        <v>1</v>
      </c>
      <c r="V53" s="40" t="n">
        <v>2</v>
      </c>
    </row>
    <row r="54" customFormat="false" ht="18" hidden="false" customHeight="false" outlineLevel="0" collapsed="false">
      <c r="A54" s="14"/>
      <c r="B54" s="15" t="s">
        <v>14</v>
      </c>
      <c r="C54" s="16" t="n">
        <f aca="false">D54/$D$55</f>
        <v>0.00986651189785258</v>
      </c>
      <c r="D54" s="17" t="n">
        <f aca="false">SUM(E54:BB54)</f>
        <v>17</v>
      </c>
      <c r="E54" s="18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33"/>
      <c r="R54" s="40" t="n">
        <f aca="false">3+3</f>
        <v>6</v>
      </c>
      <c r="S54" s="41" t="n">
        <v>0</v>
      </c>
      <c r="T54" s="40" t="n">
        <v>10</v>
      </c>
      <c r="U54" s="40" t="n">
        <v>1</v>
      </c>
      <c r="V54" s="40" t="n">
        <v>0</v>
      </c>
    </row>
    <row r="55" customFormat="false" ht="18" hidden="false" customHeight="false" outlineLevel="0" collapsed="false">
      <c r="A55" s="22"/>
      <c r="B55" s="23" t="s">
        <v>1</v>
      </c>
      <c r="C55" s="24"/>
      <c r="D55" s="25" t="n">
        <f aca="false">SUM(E55:BB55)</f>
        <v>1723</v>
      </c>
      <c r="E55" s="32" t="n">
        <f aca="false">SUM(E49:E54)</f>
        <v>0</v>
      </c>
      <c r="F55" s="27" t="n">
        <f aca="false">SUM(F49:F54)</f>
        <v>0</v>
      </c>
      <c r="G55" s="27" t="n">
        <f aca="false">SUM(G49:G54)</f>
        <v>0</v>
      </c>
      <c r="H55" s="27" t="n">
        <f aca="false">SUM(H49:H54)</f>
        <v>0</v>
      </c>
      <c r="I55" s="28"/>
      <c r="J55" s="27" t="n">
        <f aca="false">SUM(J49:J54)</f>
        <v>0</v>
      </c>
      <c r="K55" s="27" t="n">
        <f aca="false">SUM(K49:K54)</f>
        <v>0</v>
      </c>
      <c r="L55" s="27" t="n">
        <f aca="false">SUM(L49:L54)</f>
        <v>0</v>
      </c>
      <c r="M55" s="27" t="n">
        <f aca="false">SUM(M49:M54)</f>
        <v>0</v>
      </c>
      <c r="N55" s="27" t="n">
        <f aca="false">SUM(N49:N54)</f>
        <v>0</v>
      </c>
      <c r="O55" s="27" t="n">
        <f aca="false">SUM(O49:O54)</f>
        <v>0</v>
      </c>
      <c r="P55" s="27" t="n">
        <f aca="false">SUM(P49:P54)</f>
        <v>0</v>
      </c>
      <c r="Q55" s="29" t="n">
        <f aca="false">SUM(Q49:Q54)</f>
        <v>0</v>
      </c>
      <c r="R55" s="42" t="n">
        <f aca="false">SUM(R49:R54)</f>
        <v>412</v>
      </c>
      <c r="S55" s="29" t="n">
        <f aca="false">SUM(S49:S54)</f>
        <v>128</v>
      </c>
      <c r="T55" s="42" t="n">
        <f aca="false">SUM(T49:T54)</f>
        <v>533</v>
      </c>
      <c r="U55" s="42" t="n">
        <f aca="false">SUM(U49:U54)</f>
        <v>257</v>
      </c>
      <c r="V55" s="42" t="n">
        <f aca="false">SUM(V49:V54)</f>
        <v>393</v>
      </c>
    </row>
    <row r="56" customFormat="false" ht="18" hidden="false" customHeight="false" outlineLevel="0" collapsed="false">
      <c r="A56" s="44" t="s">
        <v>49</v>
      </c>
      <c r="B56" s="45" t="s">
        <v>50</v>
      </c>
      <c r="I56" s="4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0:10:49Z</dcterms:created>
  <dc:creator>垣谷 絢菜</dc:creator>
  <dc:description/>
  <dc:language>en-US</dc:language>
  <cp:lastModifiedBy> </cp:lastModifiedBy>
  <dcterms:modified xsi:type="dcterms:W3CDTF">2021-11-19T00:12:54Z</dcterms:modified>
  <cp:revision>0</cp:revision>
  <dc:subject/>
  <dc:title/>
</cp:coreProperties>
</file>