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事故件数等の推移（10年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Noto Sans"/>
        <family val="2"/>
      </rPr>
      <t xml:space="preserve">　三田市内の交通事故件数等の推移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間）</t>
    </r>
  </si>
  <si>
    <t xml:space="preserve">年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元年
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人身事故</t>
  </si>
  <si>
    <t xml:space="preserve">件数</t>
  </si>
  <si>
    <t xml:space="preserve">死者</t>
  </si>
  <si>
    <t xml:space="preserve">傷者</t>
  </si>
  <si>
    <t xml:space="preserve">物損事故</t>
  </si>
  <si>
    <t xml:space="preserve">※</t>
  </si>
  <si>
    <t xml:space="preserve">事故発生件数、傷者数ともに昨年より減少傾向に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3" xfId="23"/>
    <cellStyle name="桁区切り 3 2" xfId="24"/>
    <cellStyle name="標準 2" xfId="25"/>
    <cellStyle name="標準 2 2" xfId="26"/>
    <cellStyle name="標準 2 3" xfId="27"/>
    <cellStyle name="標準 2_Sheet1" xfId="28"/>
    <cellStyle name="標準 3" xfId="29"/>
    <cellStyle name="標準 4" xfId="30"/>
    <cellStyle name="標準 5" xfId="31"/>
    <cellStyle name="標準 6" xfId="32"/>
    <cellStyle name="標準 7" xfId="33"/>
    <cellStyle name="標準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14.25" hidden="false" customHeight="false" outlineLevel="0" collapsed="false"/>
    <row r="3" customFormat="false" ht="40.5" hidden="false" customHeight="fals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7" t="s">
        <v>11</v>
      </c>
    </row>
    <row r="4" customFormat="false" ht="21.75" hidden="false" customHeight="true" outlineLevel="0" collapsed="false">
      <c r="A4" s="8" t="s">
        <v>12</v>
      </c>
      <c r="B4" s="9" t="s">
        <v>13</v>
      </c>
      <c r="C4" s="10" t="n">
        <v>413</v>
      </c>
      <c r="D4" s="10" t="n">
        <v>483</v>
      </c>
      <c r="E4" s="10" t="n">
        <v>460</v>
      </c>
      <c r="F4" s="10" t="n">
        <v>403</v>
      </c>
      <c r="G4" s="10" t="n">
        <v>355</v>
      </c>
      <c r="H4" s="10" t="n">
        <v>392</v>
      </c>
      <c r="I4" s="11" t="n">
        <v>418</v>
      </c>
      <c r="J4" s="12" t="n">
        <v>282</v>
      </c>
      <c r="K4" s="12" t="n">
        <v>187</v>
      </c>
      <c r="L4" s="13" t="n">
        <v>187</v>
      </c>
    </row>
    <row r="5" customFormat="false" ht="21" hidden="false" customHeight="true" outlineLevel="0" collapsed="false">
      <c r="A5" s="8"/>
      <c r="B5" s="9" t="s">
        <v>14</v>
      </c>
      <c r="C5" s="10" t="n">
        <v>5</v>
      </c>
      <c r="D5" s="10" t="n">
        <v>2</v>
      </c>
      <c r="E5" s="10" t="n">
        <v>3</v>
      </c>
      <c r="F5" s="10" t="n">
        <v>0</v>
      </c>
      <c r="G5" s="10" t="n">
        <v>2</v>
      </c>
      <c r="H5" s="11" t="n">
        <v>3</v>
      </c>
      <c r="I5" s="12" t="n">
        <v>1</v>
      </c>
      <c r="J5" s="12" t="n">
        <v>1</v>
      </c>
      <c r="K5" s="12" t="n">
        <v>0</v>
      </c>
      <c r="L5" s="13" t="n">
        <v>2</v>
      </c>
    </row>
    <row r="6" customFormat="false" ht="21.75" hidden="false" customHeight="true" outlineLevel="0" collapsed="false">
      <c r="A6" s="8"/>
      <c r="B6" s="9" t="s">
        <v>15</v>
      </c>
      <c r="C6" s="10" t="n">
        <v>531</v>
      </c>
      <c r="D6" s="10" t="n">
        <v>577</v>
      </c>
      <c r="E6" s="10" t="n">
        <v>576</v>
      </c>
      <c r="F6" s="10" t="n">
        <v>484</v>
      </c>
      <c r="G6" s="10" t="n">
        <v>413</v>
      </c>
      <c r="H6" s="11" t="n">
        <v>475</v>
      </c>
      <c r="I6" s="12" t="n">
        <v>509</v>
      </c>
      <c r="J6" s="12" t="n">
        <v>339</v>
      </c>
      <c r="K6" s="12" t="n">
        <v>215</v>
      </c>
      <c r="L6" s="13" t="n">
        <v>225</v>
      </c>
    </row>
    <row r="7" customFormat="false" ht="14.25" hidden="false" customHeight="false" outlineLevel="0" collapsed="false">
      <c r="A7" s="14" t="s">
        <v>16</v>
      </c>
      <c r="B7" s="14"/>
      <c r="C7" s="15" t="n">
        <v>2579</v>
      </c>
      <c r="D7" s="15" t="n">
        <v>2504</v>
      </c>
      <c r="E7" s="15" t="n">
        <v>2449</v>
      </c>
      <c r="F7" s="15" t="n">
        <v>2496</v>
      </c>
      <c r="G7" s="15" t="n">
        <v>2433</v>
      </c>
      <c r="H7" s="16" t="n">
        <v>2348</v>
      </c>
      <c r="I7" s="17" t="n">
        <v>2471</v>
      </c>
      <c r="J7" s="17" t="n">
        <v>2359</v>
      </c>
      <c r="K7" s="17" t="n">
        <v>1916</v>
      </c>
      <c r="L7" s="18" t="n">
        <v>2051</v>
      </c>
    </row>
    <row r="8" customFormat="false" ht="13.5" hidden="false" customHeight="true" outlineLevel="0" collapsed="false">
      <c r="A8" s="19" t="s">
        <v>17</v>
      </c>
      <c r="B8" s="20" t="s">
        <v>18</v>
      </c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3.5" hidden="false" customHeight="false" outlineLevel="0" collapsed="false">
      <c r="A9" s="21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</sheetData>
  <mergeCells count="5">
    <mergeCell ref="A1:F1"/>
    <mergeCell ref="A3:B3"/>
    <mergeCell ref="A4:A6"/>
    <mergeCell ref="A7:B7"/>
    <mergeCell ref="B8:L9"/>
  </mergeCells>
  <dataValidations count="1">
    <dataValidation allowBlank="true" errorStyle="stop" operator="between" showDropDown="false" showErrorMessage="true" showInputMessage="false" sqref="C4:L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4:34:25Z</dcterms:created>
  <dc:creator/>
  <dc:description/>
  <cp:keywords/>
  <dc:language>en-US</dc:language>
  <cp:lastModifiedBy/>
  <dcterms:modified xsi:type="dcterms:W3CDTF">2022-09-06T04:34:30Z</dcterms:modified>
  <cp:revision>1</cp:revision>
  <dc:subject/>
  <dc:title/>
</cp:coreProperties>
</file>